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e 1" sheetId="1" state="visible" r:id="rId2"/>
    <sheet name="case 2" sheetId="2" state="visible" r:id="rId3"/>
    <sheet name="case 3" sheetId="3" state="visible" r:id="rId4"/>
    <sheet name="case 4" sheetId="4" state="visible" r:id="rId5"/>
    <sheet name="hyst'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7">
  <si>
    <t xml:space="preserve">Appendix 24-2: Magnetization data for input to OPERA </t>
  </si>
  <si>
    <t xml:space="preserve">Case 1</t>
  </si>
  <si>
    <t xml:space="preserve">Units: B in Tesla, M in A/m</t>
  </si>
  <si>
    <t xml:space="preserve">Cable data</t>
  </si>
  <si>
    <t xml:space="preserve">cable half width</t>
  </si>
  <si>
    <t xml:space="preserve">c</t>
  </si>
  <si>
    <t xml:space="preserve">m</t>
  </si>
  <si>
    <t xml:space="preserve">cable half thickness</t>
  </si>
  <si>
    <t xml:space="preserve">b</t>
  </si>
  <si>
    <t xml:space="preserve">cable twist pitch</t>
  </si>
  <si>
    <t xml:space="preserve">p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wire radius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w</t>
    </r>
  </si>
  <si>
    <t xml:space="preserve">mm</t>
  </si>
  <si>
    <t xml:space="preserve">radius of fil't boundary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fb</t>
    </r>
  </si>
  <si>
    <t xml:space="preserve">permeability free space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 res'y intercept</t>
  </si>
  <si>
    <r>
      <rPr>
        <sz val="10"/>
        <rFont val="Arial"/>
        <family val="2"/>
      </rPr>
      <t xml:space="preserve">C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</t>
  </si>
  <si>
    <t xml:space="preserve">wire trans res'y gradient</t>
  </si>
  <si>
    <r>
      <rPr>
        <sz val="10"/>
        <rFont val="Arial"/>
        <family val="2"/>
      </rPr>
      <t xml:space="preserve">m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/T</t>
  </si>
  <si>
    <t xml:space="preserve">wire twist pitch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</t>
    </r>
  </si>
  <si>
    <t xml:space="preserve">filament diameter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t xml:space="preserve">Mod'd 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cook factor trans Rc</t>
  </si>
  <si>
    <t xml:space="preserve">ftc</t>
  </si>
  <si>
    <t xml:space="preserve">cook factor trans Ra</t>
  </si>
  <si>
    <t xml:space="preserve">fta</t>
  </si>
  <si>
    <t xml:space="preserve">cook factor par'l Ra</t>
  </si>
  <si>
    <t xml:space="preserve">fpa</t>
  </si>
  <si>
    <t xml:space="preserve">cook factor hysteresis</t>
  </si>
  <si>
    <t xml:space="preserve">fh</t>
  </si>
  <si>
    <t xml:space="preserve">central field ramp rate</t>
  </si>
  <si>
    <t xml:space="preserve">T/s</t>
  </si>
  <si>
    <t xml:space="preserve">central measuring field</t>
  </si>
  <si>
    <t xml:space="preserve">T</t>
  </si>
  <si>
    <t xml:space="preserve">ramp time to measuring field</t>
  </si>
  <si>
    <t xml:space="preserve">s</t>
  </si>
  <si>
    <t xml:space="preserve">mo =</t>
  </si>
  <si>
    <t xml:space="preserve">local field </t>
  </si>
  <si>
    <t xml:space="preserve">M in transverse field</t>
  </si>
  <si>
    <t xml:space="preserve">M in radial Field </t>
  </si>
  <si>
    <t xml:space="preserve">B</t>
  </si>
  <si>
    <t xml:space="preserve">B`</t>
  </si>
  <si>
    <r>
      <rPr>
        <sz val="11"/>
        <rFont val="Arial"/>
        <family val="0"/>
      </rPr>
      <t xml:space="preserve">M</t>
    </r>
    <r>
      <rPr>
        <vertAlign val="subscript"/>
        <sz val="11"/>
        <rFont val="Arial"/>
        <family val="2"/>
      </rPr>
      <t xml:space="preserve">tc</t>
    </r>
  </si>
  <si>
    <r>
      <rPr>
        <sz val="11"/>
        <rFont val="Arial"/>
        <family val="0"/>
      </rPr>
      <t xml:space="preserve">M</t>
    </r>
    <r>
      <rPr>
        <vertAlign val="subscript"/>
        <sz val="11"/>
        <rFont val="Arial"/>
        <family val="2"/>
      </rPr>
      <t xml:space="preserve">ta</t>
    </r>
  </si>
  <si>
    <r>
      <rPr>
        <sz val="11"/>
        <rFont val="Arial"/>
        <family val="0"/>
      </rPr>
      <t xml:space="preserve">M</t>
    </r>
    <r>
      <rPr>
        <vertAlign val="subscript"/>
        <sz val="11"/>
        <rFont val="Arial"/>
        <family val="2"/>
      </rPr>
      <t xml:space="preserve">f</t>
    </r>
  </si>
  <si>
    <t xml:space="preserve">Jc</t>
  </si>
  <si>
    <r>
      <rPr>
        <sz val="11"/>
        <rFont val="Arial"/>
        <family val="0"/>
      </rPr>
      <t xml:space="preserve">M</t>
    </r>
    <r>
      <rPr>
        <vertAlign val="subscript"/>
        <sz val="11"/>
        <rFont val="Arial"/>
        <family val="2"/>
      </rPr>
      <t xml:space="preserve">h</t>
    </r>
  </si>
  <si>
    <r>
      <rPr>
        <sz val="11"/>
        <rFont val="Arial"/>
        <family val="2"/>
      </rPr>
      <t xml:space="preserve"> total M</t>
    </r>
    <r>
      <rPr>
        <vertAlign val="subscript"/>
        <sz val="11"/>
        <rFont val="Arial"/>
        <family val="2"/>
      </rPr>
      <t xml:space="preserve">tt</t>
    </r>
  </si>
  <si>
    <r>
      <rPr>
        <sz val="11"/>
        <rFont val="Arial"/>
        <family val="0"/>
      </rPr>
      <t xml:space="preserve">M</t>
    </r>
    <r>
      <rPr>
        <vertAlign val="subscript"/>
        <sz val="11"/>
        <rFont val="Arial"/>
        <family val="2"/>
      </rPr>
      <t xml:space="preserve">p</t>
    </r>
  </si>
  <si>
    <r>
      <rPr>
        <sz val="11"/>
        <rFont val="Arial"/>
        <family val="2"/>
      </rPr>
      <t xml:space="preserve">total M</t>
    </r>
    <r>
      <rPr>
        <vertAlign val="subscript"/>
        <sz val="11"/>
        <rFont val="Arial"/>
        <family val="2"/>
      </rPr>
      <t xml:space="preserve">rt</t>
    </r>
  </si>
  <si>
    <t xml:space="preserve">T/sec</t>
  </si>
  <si>
    <t xml:space="preserve">A/m</t>
  </si>
  <si>
    <t xml:space="preserve">Am^-2</t>
  </si>
  <si>
    <t xml:space="preserve">Case 2</t>
  </si>
  <si>
    <t xml:space="preserve">Case 3</t>
  </si>
  <si>
    <t xml:space="preserve">Case 4</t>
  </si>
  <si>
    <t xml:space="preserve">Appendix 24-2: Magnetization data hysteresis on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E+00"/>
    <numFmt numFmtId="166" formatCode="0.00E+00"/>
    <numFmt numFmtId="167" formatCode="0"/>
    <numFmt numFmtId="168" formatCode="#,##0.0000"/>
    <numFmt numFmtId="169" formatCode="0.000"/>
    <numFmt numFmtId="170" formatCode="0.0"/>
    <numFmt numFmtId="171" formatCode="0.00"/>
    <numFmt numFmtId="172" formatCode="0.00000"/>
    <numFmt numFmtId="173" formatCode="0.0000"/>
    <numFmt numFmtId="174" formatCode="0.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vertAlign val="subscript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51073023189"/>
          <c:y val="0.0275421394733943"/>
          <c:w val="0.956214892697681"/>
          <c:h val="0.896111049906357"/>
        </c:manualLayout>
      </c:layout>
      <c:scatterChart>
        <c:scatterStyle val="line"/>
        <c:varyColors val="0"/>
        <c:ser>
          <c:idx val="0"/>
          <c:order val="0"/>
          <c:tx>
            <c:strRef>
              <c:f>"hysteresis only"</c:f>
              <c:strCache>
                <c:ptCount val="1"/>
                <c:pt idx="0">
                  <c:v>hysteresis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''s'!$A$38:$A$83</c:f>
              <c:numCache>
                <c:formatCode>General</c:formatCode>
                <c:ptCount val="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</c:numCache>
            </c:numRef>
          </c:xVal>
          <c:yVal>
            <c:numRef>
              <c:f>'hyst''s'!$H$38:$H$83</c:f>
              <c:numCache>
                <c:formatCode>General</c:formatCode>
                <c:ptCount val="46"/>
                <c:pt idx="0">
                  <c:v>-11359.7002799593</c:v>
                </c:pt>
                <c:pt idx="1">
                  <c:v>-8846.29338415811</c:v>
                </c:pt>
                <c:pt idx="2">
                  <c:v>-7340.23915364712</c:v>
                </c:pt>
                <c:pt idx="3">
                  <c:v>-6335.36317637642</c:v>
                </c:pt>
                <c:pt idx="4">
                  <c:v>-5615.96230838896</c:v>
                </c:pt>
                <c:pt idx="5">
                  <c:v>-5074.58566380864</c:v>
                </c:pt>
                <c:pt idx="6">
                  <c:v>-4651.69594861318</c:v>
                </c:pt>
                <c:pt idx="7">
                  <c:v>-4311.64151486442</c:v>
                </c:pt>
                <c:pt idx="8">
                  <c:v>-4031.76994332065</c:v>
                </c:pt>
                <c:pt idx="9">
                  <c:v>-3796.99829967077</c:v>
                </c:pt>
                <c:pt idx="10">
                  <c:v>-3596.89514761085</c:v>
                </c:pt>
                <c:pt idx="11">
                  <c:v>-3424.01577841316</c:v>
                </c:pt>
                <c:pt idx="12">
                  <c:v>-3272.90466582778</c:v>
                </c:pt>
                <c:pt idx="13">
                  <c:v>-3139.47269399052</c:v>
                </c:pt>
                <c:pt idx="14">
                  <c:v>-3020.59457077362</c:v>
                </c:pt>
                <c:pt idx="15">
                  <c:v>-2913.84065781127</c:v>
                </c:pt>
                <c:pt idx="16">
                  <c:v>-2817.29361796729</c:v>
                </c:pt>
                <c:pt idx="17">
                  <c:v>-2729.4201501228</c:v>
                </c:pt>
                <c:pt idx="18">
                  <c:v>-2648.9794229152</c:v>
                </c:pt>
                <c:pt idx="19">
                  <c:v>-2574.95651475142</c:v>
                </c:pt>
                <c:pt idx="20">
                  <c:v>-2506.51323967937</c:v>
                </c:pt>
                <c:pt idx="21">
                  <c:v>-2442.95128197804</c:v>
                </c:pt>
                <c:pt idx="22">
                  <c:v>-2383.68418893812</c:v>
                </c:pt>
                <c:pt idx="23">
                  <c:v>-2328.21583421633</c:v>
                </c:pt>
                <c:pt idx="24">
                  <c:v>-2276.12367236564</c:v>
                </c:pt>
                <c:pt idx="25">
                  <c:v>-2227.04558547919</c:v>
                </c:pt>
                <c:pt idx="26">
                  <c:v>-2180.66945399992</c:v>
                </c:pt>
                <c:pt idx="27">
                  <c:v>-2136.72481542897</c:v>
                </c:pt>
                <c:pt idx="28">
                  <c:v>-2094.97613902139</c:v>
                </c:pt>
                <c:pt idx="29">
                  <c:v>-2055.21736264418</c:v>
                </c:pt>
                <c:pt idx="30">
                  <c:v>-2017.26742382507</c:v>
                </c:pt>
                <c:pt idx="31">
                  <c:v>-1980.96658012719</c:v>
                </c:pt>
                <c:pt idx="32">
                  <c:v>-1946.17336085072</c:v>
                </c:pt>
                <c:pt idx="33">
                  <c:v>-1912.76202720254</c:v>
                </c:pt>
                <c:pt idx="34">
                  <c:v>-1880.62044466014</c:v>
                </c:pt>
                <c:pt idx="35">
                  <c:v>-1849.64829154005</c:v>
                </c:pt>
                <c:pt idx="36">
                  <c:v>-1819.75554338054</c:v>
                </c:pt>
                <c:pt idx="37">
                  <c:v>-1790.86118483534</c:v>
                </c:pt>
                <c:pt idx="38">
                  <c:v>-1762.89211020696</c:v>
                </c:pt>
                <c:pt idx="39">
                  <c:v>-1735.7821811575</c:v>
                </c:pt>
                <c:pt idx="40">
                  <c:v>-1709.47141599226</c:v>
                </c:pt>
                <c:pt idx="41">
                  <c:v>-1683.90528957003</c:v>
                </c:pt>
                <c:pt idx="42">
                  <c:v>-1659.03412662021</c:v>
                </c:pt>
                <c:pt idx="43">
                  <c:v>-1634.81257424332</c:v>
                </c:pt>
                <c:pt idx="44">
                  <c:v>-1611.19914179447</c:v>
                </c:pt>
                <c:pt idx="45">
                  <c:v>-1588.15579831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nsverse"</c:f>
              <c:strCache>
                <c:ptCount val="1"/>
                <c:pt idx="0">
                  <c:v>transver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4'!$A$38:$A$83</c:f>
              <c:numCache>
                <c:formatCode>General</c:formatCode>
                <c:ptCount val="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</c:numCache>
            </c:numRef>
          </c:xVal>
          <c:yVal>
            <c:numRef>
              <c:f>'case 4'!$H$38:$H$83</c:f>
              <c:numCache>
                <c:formatCode>General</c:formatCode>
                <c:ptCount val="46"/>
                <c:pt idx="0">
                  <c:v>-11359.7002799593</c:v>
                </c:pt>
                <c:pt idx="1">
                  <c:v>-9047.29472237187</c:v>
                </c:pt>
                <c:pt idx="2">
                  <c:v>-7737.82889542993</c:v>
                </c:pt>
                <c:pt idx="3">
                  <c:v>-6925.56165703049</c:v>
                </c:pt>
                <c:pt idx="4">
                  <c:v>-6395.16821162088</c:v>
                </c:pt>
                <c:pt idx="5">
                  <c:v>-6039.52953523598</c:v>
                </c:pt>
                <c:pt idx="6">
                  <c:v>-5799.40063606653</c:v>
                </c:pt>
                <c:pt idx="7">
                  <c:v>-5639.38833276141</c:v>
                </c:pt>
                <c:pt idx="8">
                  <c:v>-5537.06959517492</c:v>
                </c:pt>
                <c:pt idx="9">
                  <c:v>-5477.56577776538</c:v>
                </c:pt>
                <c:pt idx="10">
                  <c:v>-5450.62797443107</c:v>
                </c:pt>
                <c:pt idx="11">
                  <c:v>-5448.97506979557</c:v>
                </c:pt>
                <c:pt idx="12">
                  <c:v>-5467.29858781237</c:v>
                </c:pt>
                <c:pt idx="13">
                  <c:v>-5501.64195923896</c:v>
                </c:pt>
                <c:pt idx="14">
                  <c:v>-5548.99968007094</c:v>
                </c:pt>
                <c:pt idx="15">
                  <c:v>-5607.0506406078</c:v>
                </c:pt>
                <c:pt idx="16">
                  <c:v>-5673.97606546039</c:v>
                </c:pt>
                <c:pt idx="17">
                  <c:v>-5748.33236682074</c:v>
                </c:pt>
                <c:pt idx="18">
                  <c:v>-5828.96054937082</c:v>
                </c:pt>
                <c:pt idx="19">
                  <c:v>-5914.92049630294</c:v>
                </c:pt>
                <c:pt idx="20">
                  <c:v>-6005.44253445909</c:v>
                </c:pt>
                <c:pt idx="21">
                  <c:v>-6099.89121683779</c:v>
                </c:pt>
                <c:pt idx="22">
                  <c:v>-6197.73788484407</c:v>
                </c:pt>
                <c:pt idx="23">
                  <c:v>-6298.53963352786</c:v>
                </c:pt>
                <c:pt idx="24">
                  <c:v>-6401.92300958932</c:v>
                </c:pt>
                <c:pt idx="25">
                  <c:v>-6507.57125086859</c:v>
                </c:pt>
                <c:pt idx="26">
                  <c:v>-6615.21420598941</c:v>
                </c:pt>
                <c:pt idx="27">
                  <c:v>-6724.620303537</c:v>
                </c:pt>
                <c:pt idx="28">
                  <c:v>-6835.59010369238</c:v>
                </c:pt>
                <c:pt idx="29">
                  <c:v>-6947.9510826487</c:v>
                </c:pt>
                <c:pt idx="30">
                  <c:v>-7061.55338541091</c:v>
                </c:pt>
                <c:pt idx="31">
                  <c:v>-7176.26634519925</c:v>
                </c:pt>
                <c:pt idx="32">
                  <c:v>-7291.97561412841</c:v>
                </c:pt>
                <c:pt idx="33">
                  <c:v>-7408.580784621</c:v>
                </c:pt>
                <c:pt idx="34">
                  <c:v>-7525.99340729846</c:v>
                </c:pt>
                <c:pt idx="35">
                  <c:v>-7644.13533111829</c:v>
                </c:pt>
                <c:pt idx="36">
                  <c:v>-7762.93730690471</c:v>
                </c:pt>
                <c:pt idx="37">
                  <c:v>-7882.33780731633</c:v>
                </c:pt>
                <c:pt idx="38">
                  <c:v>-8002.28202556194</c:v>
                </c:pt>
                <c:pt idx="39">
                  <c:v>-8122.72102244259</c:v>
                </c:pt>
                <c:pt idx="40">
                  <c:v>-8243.61099703248</c:v>
                </c:pt>
                <c:pt idx="41">
                  <c:v>-8364.91266086257</c:v>
                </c:pt>
                <c:pt idx="42">
                  <c:v>-8486.59069910405</c:v>
                </c:pt>
                <c:pt idx="43">
                  <c:v>-8608.61330516399</c:v>
                </c:pt>
                <c:pt idx="44">
                  <c:v>-8730.95177745708</c:v>
                </c:pt>
                <c:pt idx="45">
                  <c:v>-8853.580169023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arallel"</c:f>
              <c:strCache>
                <c:ptCount val="1"/>
                <c:pt idx="0">
                  <c:v>paralle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4'!$A$38:$A$83</c:f>
              <c:numCache>
                <c:formatCode>General</c:formatCode>
                <c:ptCount val="4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</c:numCache>
            </c:numRef>
          </c:xVal>
          <c:yVal>
            <c:numRef>
              <c:f>'case 4'!$M$38:$M$83</c:f>
              <c:numCache>
                <c:formatCode>General</c:formatCode>
                <c:ptCount val="46"/>
                <c:pt idx="0">
                  <c:v>-11359.7002799593</c:v>
                </c:pt>
                <c:pt idx="1">
                  <c:v>-8912.22206692798</c:v>
                </c:pt>
                <c:pt idx="2">
                  <c:v>-7467.68358454215</c:v>
                </c:pt>
                <c:pt idx="3">
                  <c:v>-6520.34369069881</c:v>
                </c:pt>
                <c:pt idx="4">
                  <c:v>-5854.8775898453</c:v>
                </c:pt>
                <c:pt idx="5">
                  <c:v>-5364.16625801651</c:v>
                </c:pt>
                <c:pt idx="6">
                  <c:v>-4988.96470340317</c:v>
                </c:pt>
                <c:pt idx="7">
                  <c:v>-4693.87974465415</c:v>
                </c:pt>
                <c:pt idx="8">
                  <c:v>-4456.48835162378</c:v>
                </c:pt>
                <c:pt idx="9">
                  <c:v>-4261.91187877034</c:v>
                </c:pt>
                <c:pt idx="10">
                  <c:v>-4099.90141999213</c:v>
                </c:pt>
                <c:pt idx="11">
                  <c:v>-3963.17585991275</c:v>
                </c:pt>
                <c:pt idx="12">
                  <c:v>-3846.42672248565</c:v>
                </c:pt>
                <c:pt idx="13">
                  <c:v>-3745.69743846834</c:v>
                </c:pt>
                <c:pt idx="14">
                  <c:v>-3657.98250385643</c:v>
                </c:pt>
                <c:pt idx="15">
                  <c:v>-3580.9608089494</c:v>
                </c:pt>
                <c:pt idx="16">
                  <c:v>-3512.8135783581</c:v>
                </c:pt>
                <c:pt idx="17">
                  <c:v>-3452.09722427455</c:v>
                </c:pt>
                <c:pt idx="18">
                  <c:v>-3397.65275138074</c:v>
                </c:pt>
                <c:pt idx="19">
                  <c:v>-3348.54004286896</c:v>
                </c:pt>
                <c:pt idx="20">
                  <c:v>-3303.98942558122</c:v>
                </c:pt>
                <c:pt idx="21">
                  <c:v>-3263.36545251603</c:v>
                </c:pt>
                <c:pt idx="22">
                  <c:v>-3226.13946507841</c:v>
                </c:pt>
                <c:pt idx="23">
                  <c:v>-3191.86855831831</c:v>
                </c:pt>
                <c:pt idx="24">
                  <c:v>-3160.17927893588</c:v>
                </c:pt>
                <c:pt idx="25">
                  <c:v>-3130.75486477126</c:v>
                </c:pt>
                <c:pt idx="26">
                  <c:v>-3103.32516444818</c:v>
                </c:pt>
                <c:pt idx="27">
                  <c:v>-3077.65860655187</c:v>
                </c:pt>
                <c:pt idx="28">
                  <c:v>-3053.55575126336</c:v>
                </c:pt>
                <c:pt idx="29">
                  <c:v>-3030.84407477579</c:v>
                </c:pt>
                <c:pt idx="30">
                  <c:v>-3009.3737220941</c:v>
                </c:pt>
                <c:pt idx="31">
                  <c:v>-2989.01402643856</c:v>
                </c:pt>
                <c:pt idx="32">
                  <c:v>-2969.65063992382</c:v>
                </c:pt>
                <c:pt idx="33">
                  <c:v>-2951.18315497251</c:v>
                </c:pt>
                <c:pt idx="34">
                  <c:v>-2933.52312220608</c:v>
                </c:pt>
                <c:pt idx="35">
                  <c:v>-2916.59239058202</c:v>
                </c:pt>
                <c:pt idx="36">
                  <c:v>-2900.32171092455</c:v>
                </c:pt>
                <c:pt idx="37">
                  <c:v>-2884.64955589227</c:v>
                </c:pt>
                <c:pt idx="38">
                  <c:v>-2869.52111869399</c:v>
                </c:pt>
                <c:pt idx="39">
                  <c:v>-2854.88746013075</c:v>
                </c:pt>
                <c:pt idx="40">
                  <c:v>-2840.70477927674</c:v>
                </c:pt>
                <c:pt idx="41">
                  <c:v>-2826.93378766293</c:v>
                </c:pt>
                <c:pt idx="42">
                  <c:v>-2813.53917046052</c:v>
                </c:pt>
                <c:pt idx="43">
                  <c:v>-2800.48912107657</c:v>
                </c:pt>
                <c:pt idx="44">
                  <c:v>-2787.75493792577</c:v>
                </c:pt>
                <c:pt idx="45">
                  <c:v>-2775.31067404781</c:v>
                </c:pt>
              </c:numCache>
            </c:numRef>
          </c:yVal>
          <c:smooth val="1"/>
        </c:ser>
        <c:axId val="49482504"/>
        <c:axId val="35697201"/>
      </c:scatterChart>
      <c:valAx>
        <c:axId val="49482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 (T) and dB/dt (T/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7201"/>
        <c:crossesAt val="-12000"/>
        <c:crossBetween val="midCat"/>
      </c:valAx>
      <c:valAx>
        <c:axId val="3569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layout>
            <c:manualLayout>
              <c:xMode val="edge"/>
              <c:yMode val="edge"/>
              <c:x val="0.018003744778914"/>
              <c:y val="-0.115676985788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2504"/>
        <c:crossesAt val="0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583465360795"/>
          <c:y val="0.621901509309243"/>
          <c:w val="0.294685294541265"/>
          <c:h val="0.170981601850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18</xdr:row>
      <xdr:rowOff>56880</xdr:rowOff>
    </xdr:from>
    <xdr:to>
      <xdr:col>12</xdr:col>
      <xdr:colOff>231840</xdr:colOff>
      <xdr:row>20</xdr:row>
      <xdr:rowOff>288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5762520" y="3762000"/>
          <a:ext cx="1307520" cy="4482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0160</xdr:colOff>
      <xdr:row>15</xdr:row>
      <xdr:rowOff>86040</xdr:rowOff>
    </xdr:from>
    <xdr:to>
      <xdr:col>12</xdr:col>
      <xdr:colOff>362880</xdr:colOff>
      <xdr:row>17</xdr:row>
      <xdr:rowOff>1328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219640" y="3105360"/>
          <a:ext cx="1981440" cy="494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10</xdr:col>
      <xdr:colOff>20520</xdr:colOff>
      <xdr:row>20</xdr:row>
      <xdr:rowOff>143280</xdr:rowOff>
    </xdr:from>
    <xdr:to>
      <xdr:col>12</xdr:col>
      <xdr:colOff>262440</xdr:colOff>
      <xdr:row>22</xdr:row>
      <xdr:rowOff>1238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5692320" y="4324680"/>
          <a:ext cx="1408320" cy="4568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7</xdr:col>
      <xdr:colOff>201240</xdr:colOff>
      <xdr:row>22</xdr:row>
      <xdr:rowOff>219600</xdr:rowOff>
    </xdr:from>
    <xdr:to>
      <xdr:col>12</xdr:col>
      <xdr:colOff>312480</xdr:colOff>
      <xdr:row>25</xdr:row>
      <xdr:rowOff>3852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4053240" y="4877280"/>
          <a:ext cx="3097440" cy="504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31120</xdr:colOff>
      <xdr:row>25</xdr:row>
      <xdr:rowOff>162000</xdr:rowOff>
    </xdr:from>
    <xdr:to>
      <xdr:col>12</xdr:col>
      <xdr:colOff>393480</xdr:colOff>
      <xdr:row>28</xdr:row>
      <xdr:rowOff>1908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5430600" y="5505480"/>
          <a:ext cx="1801080" cy="485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50040</xdr:colOff>
      <xdr:row>28</xdr:row>
      <xdr:rowOff>105120</xdr:rowOff>
    </xdr:from>
    <xdr:to>
      <xdr:col>12</xdr:col>
      <xdr:colOff>463680</xdr:colOff>
      <xdr:row>30</xdr:row>
      <xdr:rowOff>17100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5249520" y="6077160"/>
          <a:ext cx="2052360" cy="3805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18</xdr:row>
      <xdr:rowOff>56520</xdr:rowOff>
    </xdr:from>
    <xdr:to>
      <xdr:col>12</xdr:col>
      <xdr:colOff>231840</xdr:colOff>
      <xdr:row>20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62520" y="3828600"/>
          <a:ext cx="1307520" cy="44856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0160</xdr:colOff>
      <xdr:row>15</xdr:row>
      <xdr:rowOff>85680</xdr:rowOff>
    </xdr:from>
    <xdr:to>
      <xdr:col>12</xdr:col>
      <xdr:colOff>362880</xdr:colOff>
      <xdr:row>17</xdr:row>
      <xdr:rowOff>13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19640" y="3171960"/>
          <a:ext cx="1981440" cy="4950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10</xdr:col>
      <xdr:colOff>20520</xdr:colOff>
      <xdr:row>20</xdr:row>
      <xdr:rowOff>143280</xdr:rowOff>
    </xdr:from>
    <xdr:to>
      <xdr:col>12</xdr:col>
      <xdr:colOff>262440</xdr:colOff>
      <xdr:row>22</xdr:row>
      <xdr:rowOff>123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5692320" y="4391280"/>
          <a:ext cx="1408320" cy="4568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7</xdr:col>
      <xdr:colOff>201240</xdr:colOff>
      <xdr:row>22</xdr:row>
      <xdr:rowOff>219600</xdr:rowOff>
    </xdr:from>
    <xdr:to>
      <xdr:col>12</xdr:col>
      <xdr:colOff>312480</xdr:colOff>
      <xdr:row>25</xdr:row>
      <xdr:rowOff>385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053240" y="4943880"/>
          <a:ext cx="3097440" cy="504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31120</xdr:colOff>
      <xdr:row>25</xdr:row>
      <xdr:rowOff>162360</xdr:rowOff>
    </xdr:from>
    <xdr:to>
      <xdr:col>12</xdr:col>
      <xdr:colOff>393480</xdr:colOff>
      <xdr:row>28</xdr:row>
      <xdr:rowOff>187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5430600" y="5572440"/>
          <a:ext cx="1801080" cy="48528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50040</xdr:colOff>
      <xdr:row>28</xdr:row>
      <xdr:rowOff>104760</xdr:rowOff>
    </xdr:from>
    <xdr:to>
      <xdr:col>12</xdr:col>
      <xdr:colOff>463680</xdr:colOff>
      <xdr:row>30</xdr:row>
      <xdr:rowOff>1710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5249520" y="6143760"/>
          <a:ext cx="2052360" cy="3805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18</xdr:row>
      <xdr:rowOff>56880</xdr:rowOff>
    </xdr:from>
    <xdr:to>
      <xdr:col>12</xdr:col>
      <xdr:colOff>231840</xdr:colOff>
      <xdr:row>20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62520" y="3762000"/>
          <a:ext cx="1307520" cy="4482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0160</xdr:colOff>
      <xdr:row>15</xdr:row>
      <xdr:rowOff>86040</xdr:rowOff>
    </xdr:from>
    <xdr:to>
      <xdr:col>12</xdr:col>
      <xdr:colOff>362880</xdr:colOff>
      <xdr:row>17</xdr:row>
      <xdr:rowOff>132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219640" y="3105360"/>
          <a:ext cx="1981440" cy="494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10</xdr:col>
      <xdr:colOff>20520</xdr:colOff>
      <xdr:row>20</xdr:row>
      <xdr:rowOff>143280</xdr:rowOff>
    </xdr:from>
    <xdr:to>
      <xdr:col>12</xdr:col>
      <xdr:colOff>262440</xdr:colOff>
      <xdr:row>22</xdr:row>
      <xdr:rowOff>1238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692320" y="4324680"/>
          <a:ext cx="1408320" cy="4568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7</xdr:col>
      <xdr:colOff>201240</xdr:colOff>
      <xdr:row>22</xdr:row>
      <xdr:rowOff>219600</xdr:rowOff>
    </xdr:from>
    <xdr:to>
      <xdr:col>12</xdr:col>
      <xdr:colOff>312480</xdr:colOff>
      <xdr:row>25</xdr:row>
      <xdr:rowOff>385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053240" y="4877280"/>
          <a:ext cx="3097440" cy="504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31120</xdr:colOff>
      <xdr:row>25</xdr:row>
      <xdr:rowOff>162000</xdr:rowOff>
    </xdr:from>
    <xdr:to>
      <xdr:col>12</xdr:col>
      <xdr:colOff>393480</xdr:colOff>
      <xdr:row>28</xdr:row>
      <xdr:rowOff>190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5430600" y="5505480"/>
          <a:ext cx="1801080" cy="485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50040</xdr:colOff>
      <xdr:row>28</xdr:row>
      <xdr:rowOff>105120</xdr:rowOff>
    </xdr:from>
    <xdr:to>
      <xdr:col>12</xdr:col>
      <xdr:colOff>463680</xdr:colOff>
      <xdr:row>30</xdr:row>
      <xdr:rowOff>1710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5249520" y="6077160"/>
          <a:ext cx="2052360" cy="3805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18</xdr:row>
      <xdr:rowOff>56880</xdr:rowOff>
    </xdr:from>
    <xdr:to>
      <xdr:col>12</xdr:col>
      <xdr:colOff>231840</xdr:colOff>
      <xdr:row>20</xdr:row>
      <xdr:rowOff>28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803200" y="3762000"/>
          <a:ext cx="1307520" cy="4482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0160</xdr:colOff>
      <xdr:row>15</xdr:row>
      <xdr:rowOff>86040</xdr:rowOff>
    </xdr:from>
    <xdr:to>
      <xdr:col>12</xdr:col>
      <xdr:colOff>362880</xdr:colOff>
      <xdr:row>17</xdr:row>
      <xdr:rowOff>132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260320" y="3105360"/>
          <a:ext cx="1981440" cy="494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10</xdr:col>
      <xdr:colOff>20160</xdr:colOff>
      <xdr:row>20</xdr:row>
      <xdr:rowOff>143280</xdr:rowOff>
    </xdr:from>
    <xdr:to>
      <xdr:col>12</xdr:col>
      <xdr:colOff>262440</xdr:colOff>
      <xdr:row>22</xdr:row>
      <xdr:rowOff>1238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5732640" y="4324680"/>
          <a:ext cx="1408680" cy="4568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7</xdr:col>
      <xdr:colOff>201240</xdr:colOff>
      <xdr:row>22</xdr:row>
      <xdr:rowOff>219600</xdr:rowOff>
    </xdr:from>
    <xdr:to>
      <xdr:col>12</xdr:col>
      <xdr:colOff>272520</xdr:colOff>
      <xdr:row>25</xdr:row>
      <xdr:rowOff>3852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4053240" y="4877280"/>
          <a:ext cx="3098160" cy="504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31120</xdr:colOff>
      <xdr:row>25</xdr:row>
      <xdr:rowOff>162000</xdr:rowOff>
    </xdr:from>
    <xdr:to>
      <xdr:col>12</xdr:col>
      <xdr:colOff>393120</xdr:colOff>
      <xdr:row>28</xdr:row>
      <xdr:rowOff>1908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5471280" y="5505480"/>
          <a:ext cx="1800720" cy="485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50040</xdr:colOff>
      <xdr:row>28</xdr:row>
      <xdr:rowOff>105120</xdr:rowOff>
    </xdr:from>
    <xdr:to>
      <xdr:col>12</xdr:col>
      <xdr:colOff>463680</xdr:colOff>
      <xdr:row>30</xdr:row>
      <xdr:rowOff>17100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5290200" y="6077160"/>
          <a:ext cx="2052360" cy="3805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18</xdr:row>
      <xdr:rowOff>56880</xdr:rowOff>
    </xdr:from>
    <xdr:to>
      <xdr:col>12</xdr:col>
      <xdr:colOff>231840</xdr:colOff>
      <xdr:row>20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62520" y="3762000"/>
          <a:ext cx="1307520" cy="4482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0160</xdr:colOff>
      <xdr:row>15</xdr:row>
      <xdr:rowOff>86040</xdr:rowOff>
    </xdr:from>
    <xdr:to>
      <xdr:col>12</xdr:col>
      <xdr:colOff>362880</xdr:colOff>
      <xdr:row>17</xdr:row>
      <xdr:rowOff>132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5219640" y="3105360"/>
          <a:ext cx="1981440" cy="494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10</xdr:col>
      <xdr:colOff>20520</xdr:colOff>
      <xdr:row>20</xdr:row>
      <xdr:rowOff>143280</xdr:rowOff>
    </xdr:from>
    <xdr:to>
      <xdr:col>12</xdr:col>
      <xdr:colOff>262440</xdr:colOff>
      <xdr:row>22</xdr:row>
      <xdr:rowOff>1238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5692320" y="4324680"/>
          <a:ext cx="1408320" cy="4568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7</xdr:col>
      <xdr:colOff>201240</xdr:colOff>
      <xdr:row>22</xdr:row>
      <xdr:rowOff>219600</xdr:rowOff>
    </xdr:from>
    <xdr:to>
      <xdr:col>12</xdr:col>
      <xdr:colOff>312480</xdr:colOff>
      <xdr:row>25</xdr:row>
      <xdr:rowOff>3852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4053240" y="4877280"/>
          <a:ext cx="3097440" cy="5047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231120</xdr:colOff>
      <xdr:row>25</xdr:row>
      <xdr:rowOff>162000</xdr:rowOff>
    </xdr:from>
    <xdr:to>
      <xdr:col>12</xdr:col>
      <xdr:colOff>393480</xdr:colOff>
      <xdr:row>28</xdr:row>
      <xdr:rowOff>1908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5430600" y="5505480"/>
          <a:ext cx="1801080" cy="485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9</xdr:col>
      <xdr:colOff>50040</xdr:colOff>
      <xdr:row>28</xdr:row>
      <xdr:rowOff>105120</xdr:rowOff>
    </xdr:from>
    <xdr:to>
      <xdr:col>12</xdr:col>
      <xdr:colOff>463680</xdr:colOff>
      <xdr:row>30</xdr:row>
      <xdr:rowOff>17100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5249520" y="6077160"/>
          <a:ext cx="2052360" cy="38052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5</xdr:col>
      <xdr:colOff>0</xdr:colOff>
      <xdr:row>85</xdr:row>
      <xdr:rowOff>28440</xdr:rowOff>
    </xdr:from>
    <xdr:to>
      <xdr:col>12</xdr:col>
      <xdr:colOff>724680</xdr:colOff>
      <xdr:row>103</xdr:row>
      <xdr:rowOff>38160</xdr:rowOff>
    </xdr:to>
    <xdr:graphicFrame>
      <xdr:nvGraphicFramePr>
        <xdr:cNvPr id="30" name="Chart 7"/>
        <xdr:cNvGraphicFramePr/>
      </xdr:nvGraphicFramePr>
      <xdr:xfrm>
        <a:off x="2564280" y="16287480"/>
        <a:ext cx="4998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1380" topLeftCell="BM14" activePane="bottomLeft" state="split"/>
      <selection pane="topLeft" activeCell="A34" activeCellId="0" sqref="A34"/>
      <selection pane="bottom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9" min="8" style="3" width="9.56"/>
    <col collapsed="false" customWidth="true" hidden="false" outlineLevel="0" max="10" min="10" style="2" width="6.7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4" width="10.56"/>
    <col collapsed="false" customWidth="true" hidden="false" outlineLevel="0" max="14" min="14" style="4" width="9.41"/>
    <col collapsed="false" customWidth="true" hidden="false" outlineLevel="0" max="16" min="15" style="2" width="9.14"/>
  </cols>
  <sheetData>
    <row r="1" s="6" customFormat="true" ht="16.5" hidden="false" customHeight="false" outlineLevel="0" collapsed="false">
      <c r="A1" s="5" t="s">
        <v>0</v>
      </c>
      <c r="F1" s="7"/>
      <c r="G1" s="8"/>
      <c r="H1" s="9"/>
      <c r="I1" s="10" t="s">
        <v>1</v>
      </c>
      <c r="J1" s="10"/>
      <c r="K1" s="9"/>
      <c r="M1" s="9"/>
      <c r="N1" s="6" t="s">
        <v>2</v>
      </c>
      <c r="O1" s="9"/>
      <c r="P1" s="9"/>
      <c r="Q1" s="9"/>
    </row>
    <row r="2" customFormat="false" ht="6" hidden="false" customHeight="true" outlineLevel="0" collapsed="false">
      <c r="G2" s="11"/>
      <c r="H2" s="4"/>
      <c r="I2" s="4"/>
      <c r="J2" s="12"/>
      <c r="Q2" s="2"/>
    </row>
    <row r="3" customFormat="false" ht="12.75" hidden="false" customHeight="false" outlineLevel="0" collapsed="false">
      <c r="A3" s="13" t="s">
        <v>3</v>
      </c>
      <c r="G3" s="11"/>
      <c r="H3" s="4"/>
      <c r="I3" s="4"/>
      <c r="J3" s="12"/>
      <c r="Q3" s="2"/>
    </row>
    <row r="4" customFormat="false" ht="16.5" hidden="false" customHeight="false" outlineLevel="0" collapsed="false">
      <c r="A4" s="14" t="s">
        <v>4</v>
      </c>
      <c r="B4" s="14"/>
      <c r="C4" s="14"/>
      <c r="D4" s="15" t="s">
        <v>5</v>
      </c>
      <c r="E4" s="8" t="n">
        <f aca="false">0.00973/2</f>
        <v>0.004865</v>
      </c>
      <c r="F4" s="15" t="s">
        <v>6</v>
      </c>
      <c r="G4" s="11"/>
      <c r="H4" s="4"/>
      <c r="I4" s="4"/>
      <c r="J4" s="12"/>
      <c r="Q4" s="2"/>
    </row>
    <row r="5" customFormat="false" ht="16.5" hidden="false" customHeight="false" outlineLevel="0" collapsed="false">
      <c r="A5" s="14" t="s">
        <v>7</v>
      </c>
      <c r="B5" s="14"/>
      <c r="C5" s="14"/>
      <c r="D5" s="15" t="s">
        <v>8</v>
      </c>
      <c r="E5" s="8" t="n">
        <f aca="false">0.001166/2</f>
        <v>0.000583</v>
      </c>
      <c r="F5" s="15" t="s">
        <v>6</v>
      </c>
      <c r="G5" s="11"/>
      <c r="H5" s="4"/>
      <c r="I5" s="4"/>
      <c r="J5" s="12"/>
      <c r="Q5" s="2"/>
    </row>
    <row r="6" customFormat="false" ht="16.5" hidden="false" customHeight="false" outlineLevel="0" collapsed="false">
      <c r="A6" s="14" t="s">
        <v>9</v>
      </c>
      <c r="B6" s="14"/>
      <c r="C6" s="14"/>
      <c r="D6" s="15" t="s">
        <v>10</v>
      </c>
      <c r="E6" s="8" t="n">
        <v>0.074</v>
      </c>
      <c r="F6" s="15" t="s">
        <v>6</v>
      </c>
      <c r="G6" s="11"/>
      <c r="H6" s="4"/>
      <c r="I6" s="4"/>
      <c r="J6" s="12"/>
      <c r="Q6" s="2"/>
    </row>
    <row r="7" customFormat="false" ht="16.5" hidden="false" customHeight="false" outlineLevel="0" collapsed="false">
      <c r="A7" s="14" t="s">
        <v>11</v>
      </c>
      <c r="B7" s="14"/>
      <c r="C7" s="14"/>
      <c r="D7" s="15" t="s">
        <v>12</v>
      </c>
      <c r="E7" s="8" t="n">
        <v>0.0625</v>
      </c>
      <c r="F7" s="9" t="s">
        <v>13</v>
      </c>
      <c r="G7" s="11"/>
      <c r="H7" s="4"/>
      <c r="I7" s="4"/>
      <c r="J7" s="12"/>
      <c r="Q7" s="2"/>
    </row>
    <row r="8" customFormat="false" ht="16.5" hidden="false" customHeight="false" outlineLevel="0" collapsed="false">
      <c r="A8" s="14" t="s">
        <v>14</v>
      </c>
      <c r="B8" s="14"/>
      <c r="C8" s="14"/>
      <c r="D8" s="15" t="s">
        <v>15</v>
      </c>
      <c r="E8" s="8" t="n">
        <v>6.4E-005</v>
      </c>
      <c r="F8" s="9" t="s">
        <v>13</v>
      </c>
      <c r="G8" s="11"/>
      <c r="H8" s="4"/>
      <c r="I8" s="4"/>
      <c r="J8" s="12"/>
      <c r="Q8" s="2"/>
    </row>
    <row r="9" customFormat="false" ht="16.5" hidden="false" customHeight="false" outlineLevel="0" collapsed="false">
      <c r="A9" s="14" t="s">
        <v>16</v>
      </c>
      <c r="B9" s="14"/>
      <c r="C9" s="14"/>
      <c r="D9" s="15" t="s">
        <v>17</v>
      </c>
      <c r="E9" s="16" t="n">
        <v>30</v>
      </c>
      <c r="F9" s="15"/>
      <c r="G9" s="11"/>
      <c r="H9" s="4"/>
      <c r="I9" s="4"/>
      <c r="J9" s="12"/>
      <c r="Q9" s="2"/>
    </row>
    <row r="10" customFormat="false" ht="18" hidden="false" customHeight="false" outlineLevel="0" collapsed="false">
      <c r="A10" s="15" t="s">
        <v>18</v>
      </c>
      <c r="B10" s="17"/>
      <c r="C10" s="17"/>
      <c r="D10" s="15" t="s">
        <v>19</v>
      </c>
      <c r="E10" s="18" t="n">
        <v>0.324</v>
      </c>
      <c r="F10" s="15" t="s">
        <v>20</v>
      </c>
      <c r="G10" s="11"/>
      <c r="H10" s="4"/>
      <c r="I10" s="4"/>
      <c r="J10" s="12"/>
      <c r="Q10" s="2"/>
    </row>
    <row r="11" customFormat="false" ht="18" hidden="false" customHeight="false" outlineLevel="0" collapsed="false">
      <c r="A11" s="15" t="s">
        <v>21</v>
      </c>
      <c r="B11" s="17"/>
      <c r="C11" s="17"/>
      <c r="D11" s="15" t="s">
        <v>22</v>
      </c>
      <c r="E11" s="18" t="n">
        <v>0.2455</v>
      </c>
      <c r="F11" s="15"/>
      <c r="G11" s="11"/>
      <c r="H11" s="4"/>
      <c r="I11" s="4"/>
      <c r="J11" s="12"/>
      <c r="Q11" s="2"/>
    </row>
    <row r="12" customFormat="false" ht="18" hidden="false" customHeight="false" outlineLevel="0" collapsed="false">
      <c r="A12" s="14" t="s">
        <v>23</v>
      </c>
      <c r="B12" s="14"/>
      <c r="C12" s="14"/>
      <c r="D12" s="19" t="s">
        <v>24</v>
      </c>
      <c r="E12" s="8" t="n">
        <f aca="false">4*PI()*10^-7</f>
        <v>1.25663706143592E-006</v>
      </c>
      <c r="F12" s="15" t="s">
        <v>25</v>
      </c>
      <c r="G12" s="11"/>
      <c r="H12" s="4"/>
      <c r="I12" s="4"/>
      <c r="J12" s="12"/>
      <c r="Q12" s="2"/>
    </row>
    <row r="13" customFormat="false" ht="16.5" hidden="false" customHeight="false" outlineLevel="0" collapsed="false">
      <c r="A13" s="14" t="s">
        <v>26</v>
      </c>
      <c r="B13" s="14"/>
      <c r="C13" s="14"/>
      <c r="D13" s="19" t="s">
        <v>27</v>
      </c>
      <c r="E13" s="20" t="n">
        <v>0.826</v>
      </c>
      <c r="F13" s="15"/>
      <c r="G13" s="11"/>
      <c r="H13" s="4"/>
      <c r="I13" s="4"/>
      <c r="J13" s="12"/>
      <c r="Q13" s="2"/>
    </row>
    <row r="14" customFormat="false" ht="16.5" hidden="false" customHeight="false" outlineLevel="0" collapsed="false">
      <c r="A14" s="14" t="s">
        <v>28</v>
      </c>
      <c r="B14" s="14"/>
      <c r="C14" s="14"/>
      <c r="D14" s="19" t="s">
        <v>29</v>
      </c>
      <c r="E14" s="20" t="n">
        <v>0.872</v>
      </c>
      <c r="F14" s="15"/>
      <c r="G14" s="11"/>
      <c r="H14" s="4"/>
      <c r="I14" s="4"/>
      <c r="J14" s="12"/>
      <c r="Q14" s="2"/>
    </row>
    <row r="15" customFormat="false" ht="16.5" hidden="false" customHeight="false" outlineLevel="0" collapsed="false">
      <c r="A15" s="15" t="s">
        <v>30</v>
      </c>
      <c r="B15" s="17"/>
      <c r="C15" s="17"/>
      <c r="D15" s="15" t="s">
        <v>31</v>
      </c>
      <c r="E15" s="20" t="n">
        <v>2.24</v>
      </c>
      <c r="F15" s="15"/>
      <c r="G15" s="11"/>
      <c r="H15" s="4"/>
      <c r="I15" s="4"/>
      <c r="J15" s="12"/>
      <c r="Q15" s="2"/>
    </row>
    <row r="16" customFormat="false" ht="16.5" hidden="false" customHeight="false" outlineLevel="0" collapsed="false">
      <c r="A16" s="14" t="s">
        <v>32</v>
      </c>
      <c r="B16" s="14"/>
      <c r="C16" s="14"/>
      <c r="D16" s="19" t="s">
        <v>33</v>
      </c>
      <c r="E16" s="20" t="n">
        <f aca="false">1/(1+E15)</f>
        <v>0.308641975308642</v>
      </c>
      <c r="F16" s="15"/>
      <c r="G16" s="11"/>
      <c r="H16" s="4"/>
      <c r="I16" s="4"/>
      <c r="J16" s="12"/>
      <c r="Q16" s="2"/>
    </row>
    <row r="17" customFormat="false" ht="18.75" hidden="false" customHeight="false" outlineLevel="0" collapsed="false">
      <c r="A17" s="15" t="s">
        <v>34</v>
      </c>
      <c r="B17" s="21"/>
      <c r="C17" s="21"/>
      <c r="D17" s="22" t="s">
        <v>35</v>
      </c>
      <c r="E17" s="8" t="n">
        <v>1.24E-010</v>
      </c>
      <c r="F17" s="15" t="s">
        <v>36</v>
      </c>
      <c r="G17" s="11"/>
      <c r="H17" s="4"/>
      <c r="I17" s="4"/>
      <c r="J17" s="12"/>
      <c r="Q17" s="2"/>
    </row>
    <row r="18" customFormat="false" ht="18.75" hidden="false" customHeight="false" outlineLevel="0" collapsed="false">
      <c r="A18" s="15" t="s">
        <v>37</v>
      </c>
      <c r="B18" s="21"/>
      <c r="C18" s="21"/>
      <c r="D18" s="22" t="s">
        <v>38</v>
      </c>
      <c r="E18" s="8" t="n">
        <v>9E-011</v>
      </c>
      <c r="F18" s="15" t="s">
        <v>39</v>
      </c>
      <c r="G18" s="11"/>
      <c r="H18" s="4"/>
      <c r="I18" s="4"/>
      <c r="J18" s="12"/>
      <c r="Q18" s="2"/>
    </row>
    <row r="19" customFormat="false" ht="18.75" hidden="false" customHeight="false" outlineLevel="0" collapsed="false">
      <c r="A19" s="14" t="s">
        <v>40</v>
      </c>
      <c r="B19" s="14"/>
      <c r="C19" s="14"/>
      <c r="D19" s="23" t="s">
        <v>41</v>
      </c>
      <c r="E19" s="8" t="n">
        <v>0.004</v>
      </c>
      <c r="F19" s="9" t="s">
        <v>6</v>
      </c>
      <c r="G19" s="11"/>
      <c r="H19" s="4"/>
      <c r="I19" s="4"/>
      <c r="J19" s="12"/>
      <c r="Q19" s="2"/>
    </row>
    <row r="20" customFormat="false" ht="18.75" hidden="false" customHeight="false" outlineLevel="0" collapsed="false">
      <c r="A20" s="14" t="s">
        <v>42</v>
      </c>
      <c r="B20" s="14"/>
      <c r="C20" s="14"/>
      <c r="D20" s="23" t="s">
        <v>43</v>
      </c>
      <c r="E20" s="8" t="n">
        <v>6.02E-006</v>
      </c>
      <c r="F20" s="15" t="s">
        <v>6</v>
      </c>
      <c r="G20" s="11"/>
      <c r="H20" s="4"/>
      <c r="I20" s="4"/>
      <c r="J20" s="12"/>
      <c r="Q20" s="2"/>
    </row>
    <row r="21" customFormat="false" ht="18.75" hidden="false" customHeight="false" outlineLevel="0" collapsed="false">
      <c r="A21" s="14" t="s">
        <v>44</v>
      </c>
      <c r="B21" s="14"/>
      <c r="C21" s="14"/>
      <c r="D21" s="23" t="s">
        <v>45</v>
      </c>
      <c r="E21" s="8" t="n">
        <v>35000000000</v>
      </c>
      <c r="F21" s="15" t="s">
        <v>46</v>
      </c>
      <c r="G21" s="11"/>
      <c r="H21" s="4"/>
      <c r="I21" s="4"/>
      <c r="J21" s="12"/>
      <c r="Q21" s="2"/>
    </row>
    <row r="22" customFormat="false" ht="18.75" hidden="false" customHeight="false" outlineLevel="0" collapsed="false">
      <c r="A22" s="14" t="s">
        <v>44</v>
      </c>
      <c r="B22" s="14"/>
      <c r="C22" s="14"/>
      <c r="D22" s="23" t="s">
        <v>47</v>
      </c>
      <c r="E22" s="20" t="n">
        <v>0.148519435587142</v>
      </c>
      <c r="F22" s="15" t="s">
        <v>48</v>
      </c>
      <c r="G22" s="11"/>
      <c r="H22" s="4"/>
      <c r="I22" s="4"/>
      <c r="J22" s="12"/>
      <c r="Q22" s="2"/>
    </row>
    <row r="23" customFormat="false" ht="18.75" hidden="false" customHeight="false" outlineLevel="0" collapsed="false">
      <c r="A23" s="14" t="s">
        <v>44</v>
      </c>
      <c r="B23" s="14"/>
      <c r="C23" s="14"/>
      <c r="D23" s="23" t="s">
        <v>49</v>
      </c>
      <c r="E23" s="8" t="n">
        <v>5000000000</v>
      </c>
      <c r="F23" s="15" t="s">
        <v>46</v>
      </c>
      <c r="G23" s="11"/>
      <c r="H23" s="4"/>
      <c r="I23" s="4"/>
      <c r="J23" s="12"/>
      <c r="Q23" s="2"/>
    </row>
    <row r="24" customFormat="false" ht="18.75" hidden="false" customHeight="false" outlineLevel="0" collapsed="false">
      <c r="A24" s="14" t="s">
        <v>44</v>
      </c>
      <c r="B24" s="14"/>
      <c r="C24" s="14"/>
      <c r="D24" s="23" t="s">
        <v>50</v>
      </c>
      <c r="E24" s="8" t="n">
        <v>-700000000</v>
      </c>
      <c r="F24" s="15" t="s">
        <v>51</v>
      </c>
      <c r="G24" s="11"/>
      <c r="H24" s="4"/>
      <c r="I24" s="4"/>
      <c r="J24" s="12"/>
      <c r="Q24" s="2"/>
    </row>
    <row r="25" customFormat="false" ht="16.5" hidden="false" customHeight="false" outlineLevel="0" collapsed="false">
      <c r="A25" s="15" t="s">
        <v>52</v>
      </c>
      <c r="B25" s="17"/>
      <c r="C25" s="24"/>
      <c r="D25" s="15" t="s">
        <v>53</v>
      </c>
      <c r="E25" s="25" t="n">
        <v>1</v>
      </c>
      <c r="F25" s="15"/>
      <c r="G25" s="11"/>
      <c r="H25" s="4"/>
      <c r="I25" s="4"/>
      <c r="J25" s="12"/>
      <c r="Q25" s="2"/>
    </row>
    <row r="26" customFormat="false" ht="16.5" hidden="false" customHeight="false" outlineLevel="0" collapsed="false">
      <c r="A26" s="15" t="s">
        <v>54</v>
      </c>
      <c r="B26" s="17"/>
      <c r="C26" s="24"/>
      <c r="D26" s="15" t="s">
        <v>55</v>
      </c>
      <c r="E26" s="25" t="n">
        <v>2</v>
      </c>
      <c r="F26" s="15"/>
      <c r="G26" s="11"/>
      <c r="H26" s="4"/>
      <c r="I26" s="4"/>
      <c r="J26" s="12"/>
      <c r="Q26" s="2"/>
    </row>
    <row r="27" customFormat="false" ht="16.5" hidden="false" customHeight="false" outlineLevel="0" collapsed="false">
      <c r="A27" s="15" t="s">
        <v>56</v>
      </c>
      <c r="B27" s="17"/>
      <c r="C27" s="24"/>
      <c r="D27" s="15" t="s">
        <v>57</v>
      </c>
      <c r="E27" s="25" t="n">
        <v>1</v>
      </c>
      <c r="F27" s="15"/>
      <c r="G27" s="11"/>
      <c r="H27" s="4"/>
      <c r="I27" s="4"/>
      <c r="J27" s="12"/>
      <c r="Q27" s="2"/>
    </row>
    <row r="28" customFormat="false" ht="16.5" hidden="false" customHeight="false" outlineLevel="0" collapsed="false">
      <c r="A28" s="15" t="s">
        <v>58</v>
      </c>
      <c r="B28" s="17"/>
      <c r="C28" s="24"/>
      <c r="D28" s="15" t="s">
        <v>59</v>
      </c>
      <c r="E28" s="25" t="n">
        <v>1</v>
      </c>
      <c r="F28" s="15"/>
      <c r="G28" s="11"/>
      <c r="H28" s="4"/>
      <c r="I28" s="4"/>
      <c r="J28" s="12"/>
      <c r="Q28" s="2"/>
    </row>
    <row r="29" customFormat="false" ht="9.75" hidden="false" customHeight="true" outlineLevel="0" collapsed="false">
      <c r="A29" s="15"/>
      <c r="B29" s="17"/>
      <c r="C29" s="17"/>
      <c r="D29" s="23"/>
      <c r="E29" s="8"/>
      <c r="F29" s="15"/>
      <c r="G29" s="11"/>
      <c r="H29" s="4"/>
      <c r="I29" s="4"/>
      <c r="J29" s="12"/>
      <c r="Q29" s="2"/>
    </row>
    <row r="30" s="26" customFormat="true" ht="15" hidden="false" customHeight="false" outlineLevel="0" collapsed="false">
      <c r="A30" s="26" t="s">
        <v>60</v>
      </c>
      <c r="E30" s="26" t="n">
        <v>1</v>
      </c>
      <c r="F30" s="27" t="s">
        <v>61</v>
      </c>
      <c r="G30" s="28"/>
      <c r="H30" s="29"/>
      <c r="I30" s="29"/>
      <c r="J30" s="30"/>
      <c r="K30" s="29"/>
      <c r="L30" s="29"/>
      <c r="M30" s="29"/>
      <c r="N30" s="29"/>
      <c r="O30" s="29"/>
      <c r="P30" s="29"/>
      <c r="Q30" s="29"/>
    </row>
    <row r="31" s="26" customFormat="true" ht="15" hidden="false" customHeight="false" outlineLevel="0" collapsed="false">
      <c r="A31" s="26" t="s">
        <v>62</v>
      </c>
      <c r="E31" s="26" t="n">
        <v>0.5</v>
      </c>
      <c r="F31" s="27" t="s">
        <v>63</v>
      </c>
      <c r="G31" s="28"/>
      <c r="H31" s="29"/>
      <c r="I31" s="29"/>
      <c r="J31" s="30"/>
      <c r="K31" s="29"/>
      <c r="L31" s="29"/>
      <c r="M31" s="29"/>
      <c r="N31" s="29"/>
      <c r="O31" s="29"/>
      <c r="P31" s="29"/>
      <c r="Q31" s="29"/>
    </row>
    <row r="32" s="26" customFormat="true" ht="15" hidden="false" customHeight="false" outlineLevel="0" collapsed="false">
      <c r="A32" s="26" t="s">
        <v>64</v>
      </c>
      <c r="E32" s="26" t="n">
        <f aca="false">E31/E30</f>
        <v>0.5</v>
      </c>
      <c r="F32" s="27" t="s">
        <v>65</v>
      </c>
      <c r="G32" s="28"/>
      <c r="H32" s="31" t="s">
        <v>66</v>
      </c>
      <c r="I32" s="28" t="n">
        <f aca="false">0.0000004*PI()</f>
        <v>1.25663706143592E-006</v>
      </c>
      <c r="J32" s="30"/>
      <c r="K32" s="29"/>
      <c r="L32" s="29"/>
      <c r="M32" s="29"/>
      <c r="N32" s="29"/>
      <c r="O32" s="29"/>
      <c r="P32" s="29"/>
      <c r="Q32" s="29"/>
    </row>
    <row r="33" s="26" customFormat="true" ht="17.25" hidden="false" customHeight="true" outlineLevel="0" collapsed="false">
      <c r="B33" s="32"/>
      <c r="F33" s="27"/>
      <c r="G33" s="29"/>
      <c r="H33" s="33"/>
      <c r="I33" s="33"/>
      <c r="J33" s="29"/>
      <c r="K33" s="29"/>
      <c r="L33" s="29"/>
      <c r="M33" s="29"/>
      <c r="N33" s="29"/>
      <c r="O33" s="29"/>
      <c r="P33" s="29"/>
    </row>
    <row r="34" s="26" customFormat="true" ht="15" hidden="false" customHeight="false" outlineLevel="0" collapsed="false">
      <c r="A34" s="34" t="s">
        <v>67</v>
      </c>
      <c r="B34" s="34"/>
      <c r="C34" s="35" t="s">
        <v>68</v>
      </c>
      <c r="D34" s="35"/>
      <c r="E34" s="35"/>
      <c r="F34" s="35"/>
      <c r="G34" s="35"/>
      <c r="H34" s="35"/>
      <c r="I34" s="35"/>
      <c r="J34" s="36" t="s">
        <v>69</v>
      </c>
      <c r="K34" s="36"/>
      <c r="L34" s="36"/>
      <c r="M34" s="36"/>
      <c r="N34" s="36"/>
      <c r="O34" s="29"/>
      <c r="P34" s="29"/>
      <c r="Q34" s="29"/>
      <c r="R34" s="29"/>
    </row>
    <row r="35" s="26" customFormat="true" ht="18.75" hidden="false" customHeight="false" outlineLevel="0" collapsed="false">
      <c r="A35" s="37" t="s">
        <v>70</v>
      </c>
      <c r="B35" s="38" t="s">
        <v>71</v>
      </c>
      <c r="C35" s="39" t="s">
        <v>72</v>
      </c>
      <c r="D35" s="39" t="s">
        <v>73</v>
      </c>
      <c r="E35" s="39" t="s">
        <v>74</v>
      </c>
      <c r="F35" s="40" t="s">
        <v>75</v>
      </c>
      <c r="G35" s="39" t="s">
        <v>76</v>
      </c>
      <c r="H35" s="41" t="s">
        <v>77</v>
      </c>
      <c r="I35" s="41"/>
      <c r="J35" s="37" t="s">
        <v>78</v>
      </c>
      <c r="K35" s="39" t="s">
        <v>74</v>
      </c>
      <c r="L35" s="39" t="s">
        <v>76</v>
      </c>
      <c r="M35" s="42" t="s">
        <v>79</v>
      </c>
      <c r="N35" s="42"/>
      <c r="O35" s="29"/>
      <c r="P35" s="29"/>
      <c r="Q35" s="29"/>
      <c r="R35" s="29"/>
    </row>
    <row r="36" s="26" customFormat="true" ht="14.25" hidden="false" customHeight="false" outlineLevel="0" collapsed="false">
      <c r="A36" s="43" t="s">
        <v>48</v>
      </c>
      <c r="B36" s="44" t="s">
        <v>80</v>
      </c>
      <c r="C36" s="43" t="s">
        <v>81</v>
      </c>
      <c r="D36" s="45" t="s">
        <v>81</v>
      </c>
      <c r="E36" s="45" t="s">
        <v>81</v>
      </c>
      <c r="F36" s="46" t="s">
        <v>82</v>
      </c>
      <c r="G36" s="44" t="s">
        <v>81</v>
      </c>
      <c r="H36" s="47" t="s">
        <v>81</v>
      </c>
      <c r="I36" s="48" t="s">
        <v>63</v>
      </c>
      <c r="J36" s="43" t="s">
        <v>81</v>
      </c>
      <c r="K36" s="45" t="s">
        <v>81</v>
      </c>
      <c r="L36" s="44" t="s">
        <v>81</v>
      </c>
      <c r="M36" s="47" t="s">
        <v>81</v>
      </c>
      <c r="N36" s="48" t="s">
        <v>63</v>
      </c>
      <c r="O36" s="29"/>
      <c r="P36" s="29"/>
      <c r="Q36" s="29"/>
      <c r="R36" s="29"/>
    </row>
    <row r="37" s="26" customFormat="true" ht="7.5" hidden="false" customHeight="true" outlineLevel="0" collapsed="false">
      <c r="A37" s="37"/>
      <c r="B37" s="38"/>
      <c r="C37" s="39"/>
      <c r="D37" s="39"/>
      <c r="E37" s="39"/>
      <c r="F37" s="40"/>
      <c r="G37" s="39"/>
      <c r="H37" s="49"/>
      <c r="I37" s="50"/>
      <c r="J37" s="37"/>
      <c r="K37" s="39"/>
      <c r="L37" s="39"/>
      <c r="M37" s="49"/>
      <c r="N37" s="50"/>
      <c r="O37" s="29"/>
      <c r="P37" s="29"/>
      <c r="Q37" s="29"/>
      <c r="R37" s="29"/>
    </row>
    <row r="38" s="58" customFormat="true" ht="14.25" hidden="false" customHeight="false" outlineLevel="0" collapsed="false">
      <c r="A38" s="51" t="n">
        <v>0</v>
      </c>
      <c r="B38" s="52" t="n">
        <f aca="false">A38/E$32</f>
        <v>0</v>
      </c>
      <c r="C38" s="53" t="n">
        <f aca="false">E$25*E$13/120*B38/E$7*E$6*E$9*(E$9-1)*E$4/E$5</f>
        <v>0</v>
      </c>
      <c r="D38" s="53" t="n">
        <f aca="false">E$26*E$13/6*B38/E$8*E$6*E$4/E$5</f>
        <v>0</v>
      </c>
      <c r="E38" s="53" t="n">
        <f aca="false">$E$13*$E$14*($E$11/$E$10)^2*$B38*($E$19/2/PI())^2/($E$17+$E$18*$A38)</f>
        <v>0</v>
      </c>
      <c r="F38" s="40" t="n">
        <f aca="false">E$21*E$22/(A38+E$22)+E$23+E$24*A38</f>
        <v>40000000000</v>
      </c>
      <c r="G38" s="53" t="n">
        <f aca="false">2/3/PI()*$E$13*$E$14*$E$16*$F38*$E$20</f>
        <v>11359.7002799593</v>
      </c>
      <c r="H38" s="54" t="n">
        <f aca="false">-(C38+D38+E38+G38)</f>
        <v>-11359.7002799593</v>
      </c>
      <c r="I38" s="55" t="n">
        <f aca="false">I$32*H38</f>
        <v>-0.0142750203786008</v>
      </c>
      <c r="J38" s="56" t="n">
        <f aca="false">E$27*E$13/8*B38/E$8*E$6*E$5/E$4</f>
        <v>0</v>
      </c>
      <c r="K38" s="53" t="n">
        <f aca="false">$E$13*$E$14*($E$11/$E$10)^2*$B38*($E$19/2/PI())^2/($E$17+$E$18*$A38)</f>
        <v>0</v>
      </c>
      <c r="L38" s="53" t="n">
        <f aca="false">2/3/PI()*$E$13*$E$14*$E$16*$F38*$E$20</f>
        <v>11359.7002799593</v>
      </c>
      <c r="M38" s="54" t="n">
        <f aca="false">-(J38+K38+L38)</f>
        <v>-11359.7002799593</v>
      </c>
      <c r="N38" s="55" t="n">
        <f aca="false">I$32*M38</f>
        <v>-0.0142750203786008</v>
      </c>
      <c r="O38" s="57"/>
      <c r="P38" s="57"/>
      <c r="Q38" s="57"/>
      <c r="R38" s="57"/>
    </row>
    <row r="39" s="26" customFormat="true" ht="14.25" hidden="false" customHeight="false" outlineLevel="0" collapsed="false">
      <c r="A39" s="51" t="n">
        <f aca="false">A38+0.02</f>
        <v>0.02</v>
      </c>
      <c r="B39" s="52" t="n">
        <f aca="false">A39/E$32</f>
        <v>0.04</v>
      </c>
      <c r="C39" s="53" t="n">
        <f aca="false">E$25*E$13/120*B39/E$7*E$6*E$9*(E$9-1)*E$4/E$5</f>
        <v>2.36670450497427</v>
      </c>
      <c r="D39" s="53" t="n">
        <f aca="false">E$26*E$13/6*B39/E$8*E$6*E$4/E$5</f>
        <v>106.263672098342</v>
      </c>
      <c r="E39" s="53" t="n">
        <f aca="false">$E$13*$E$14*($E$11/$E$10)^2*$B39*($E$19/2/PI())^2/($E$17+$E$18*$A39)</f>
        <v>53.2904148265516</v>
      </c>
      <c r="F39" s="40" t="n">
        <f aca="false">E$21*E$22/(A39+E$22)+E$23+E$24*A39</f>
        <v>35832176451.036</v>
      </c>
      <c r="G39" s="53" t="n">
        <f aca="false">2/3/PI()*$E$13*$E$14*$E$16*$F39*$E$20</f>
        <v>10176.0696215596</v>
      </c>
      <c r="H39" s="54" t="n">
        <f aca="false">-(C39+D39+E39+G39)</f>
        <v>-10337.9904129895</v>
      </c>
      <c r="I39" s="55" t="n">
        <f aca="false">I$32*H39</f>
        <v>-0.0129911018937318</v>
      </c>
      <c r="J39" s="56" t="n">
        <f aca="false">E$27*E$13/8*B39/E$8*E$6*E$5/E$4</f>
        <v>0.572252248201439</v>
      </c>
      <c r="K39" s="53" t="n">
        <f aca="false">$E$13*$E$14*($E$11/$E$10)^2*$B39*($E$19/2/PI())^2/($E$17+$E$18*$A39)</f>
        <v>53.2904148265516</v>
      </c>
      <c r="L39" s="53" t="n">
        <f aca="false">2/3/PI()*$E$13*$E$14*$E$16*$F39*$E$20</f>
        <v>10176.0696215596</v>
      </c>
      <c r="M39" s="54" t="n">
        <f aca="false">-(J39+K39+L39)</f>
        <v>-10229.9322886344</v>
      </c>
      <c r="N39" s="55" t="n">
        <f aca="false">I$32*M39</f>
        <v>-0.0128553120498779</v>
      </c>
      <c r="O39" s="29"/>
      <c r="P39" s="29"/>
      <c r="Q39" s="29"/>
      <c r="R39" s="29"/>
    </row>
    <row r="40" s="26" customFormat="true" ht="14.25" hidden="false" customHeight="false" outlineLevel="0" collapsed="false">
      <c r="A40" s="51" t="n">
        <f aca="false">A39+0.02</f>
        <v>0.04</v>
      </c>
      <c r="B40" s="52" t="n">
        <f aca="false">A40/E$32</f>
        <v>0.08</v>
      </c>
      <c r="C40" s="53" t="n">
        <f aca="false">E$25*E$13/120*B40/E$7*E$6*E$9*(E$9-1)*E$4/E$5</f>
        <v>4.73340900994854</v>
      </c>
      <c r="D40" s="53" t="n">
        <f aca="false">E$26*E$13/6*B40/E$8*E$6*E$4/E$5</f>
        <v>212.527344196684</v>
      </c>
      <c r="E40" s="53" t="n">
        <f aca="false">$E$13*$E$14*($E$11/$E$10)^2*$B40*($E$19/2/PI())^2/($E$17+$E$18*$A40)</f>
        <v>105.077338325708</v>
      </c>
      <c r="F40" s="40" t="n">
        <f aca="false">E$21*E$22/(A40+E$22)+E$23+E$24*A40</f>
        <v>32545709996.321</v>
      </c>
      <c r="G40" s="53" t="n">
        <f aca="false">2/3/PI()*$E$13*$E$14*$E$16*$F40*$E$20</f>
        <v>9242.73777391704</v>
      </c>
      <c r="H40" s="54" t="n">
        <f aca="false">-(C40+D40+E40+G40)</f>
        <v>-9565.07586544939</v>
      </c>
      <c r="I40" s="55" t="n">
        <f aca="false">I$32*H40</f>
        <v>-0.0120198288279699</v>
      </c>
      <c r="J40" s="56" t="n">
        <f aca="false">E$27*E$13/8*B40/E$8*E$6*E$5/E$4</f>
        <v>1.14450449640288</v>
      </c>
      <c r="K40" s="53" t="n">
        <f aca="false">$E$13*$E$14*($E$11/$E$10)^2*$B40*($E$19/2/PI())^2/($E$17+$E$18*$A40)</f>
        <v>105.077338325708</v>
      </c>
      <c r="L40" s="53" t="n">
        <f aca="false">2/3/PI()*$E$13*$E$14*$E$16*$F40*$E$20</f>
        <v>9242.73777391704</v>
      </c>
      <c r="M40" s="54" t="n">
        <f aca="false">-(J40+K40+L40)</f>
        <v>-9348.95961673916</v>
      </c>
      <c r="N40" s="55" t="n">
        <f aca="false">I$32*M40</f>
        <v>-0.0117482491402622</v>
      </c>
      <c r="O40" s="29"/>
      <c r="P40" s="29"/>
      <c r="Q40" s="29"/>
      <c r="R40" s="29"/>
    </row>
    <row r="41" s="26" customFormat="true" ht="14.25" hidden="false" customHeight="false" outlineLevel="0" collapsed="false">
      <c r="A41" s="51" t="n">
        <f aca="false">A40+0.02</f>
        <v>0.06</v>
      </c>
      <c r="B41" s="52" t="n">
        <f aca="false">A41/E$32</f>
        <v>0.12</v>
      </c>
      <c r="C41" s="53" t="n">
        <f aca="false">E$25*E$13/120*B41/E$7*E$6*E$9*(E$9-1)*E$4/E$5</f>
        <v>7.10011351492281</v>
      </c>
      <c r="D41" s="53" t="n">
        <f aca="false">E$26*E$13/6*B41/E$8*E$6*E$4/E$5</f>
        <v>318.791016295026</v>
      </c>
      <c r="E41" s="53" t="n">
        <f aca="false">$E$13*$E$14*($E$11/$E$10)^2*$B41*($E$19/2/PI())^2/($E$17+$E$18*$A41)</f>
        <v>155.423512793977</v>
      </c>
      <c r="F41" s="40" t="n">
        <f aca="false">E$21*E$22/(A41+E$22)+E$23+E$24*A41</f>
        <v>29886996335.1047</v>
      </c>
      <c r="G41" s="53" t="n">
        <f aca="false">2/3/PI()*$E$13*$E$14*$E$16*$F41*$E$20</f>
        <v>8487.68301587579</v>
      </c>
      <c r="H41" s="54" t="n">
        <f aca="false">-(C41+D41+E41+G41)</f>
        <v>-8968.99765847972</v>
      </c>
      <c r="I41" s="55" t="n">
        <f aca="false">I$32*H41</f>
        <v>-0.0112707748615776</v>
      </c>
      <c r="J41" s="56" t="n">
        <f aca="false">E$27*E$13/8*B41/E$8*E$6*E$5/E$4</f>
        <v>1.71675674460432</v>
      </c>
      <c r="K41" s="53" t="n">
        <f aca="false">$E$13*$E$14*($E$11/$E$10)^2*$B41*($E$19/2/PI())^2/($E$17+$E$18*$A41)</f>
        <v>155.423512793977</v>
      </c>
      <c r="L41" s="53" t="n">
        <f aca="false">2/3/PI()*$E$13*$E$14*$E$16*$F41*$E$20</f>
        <v>8487.68301587579</v>
      </c>
      <c r="M41" s="54" t="n">
        <f aca="false">-(J41+K41+L41)</f>
        <v>-8644.82328541437</v>
      </c>
      <c r="N41" s="55" t="n">
        <f aca="false">I$32*M41</f>
        <v>-0.0108634053300159</v>
      </c>
      <c r="O41" s="29"/>
      <c r="P41" s="29"/>
      <c r="Q41" s="29"/>
      <c r="R41" s="29"/>
    </row>
    <row r="42" s="26" customFormat="true" ht="14.25" hidden="false" customHeight="false" outlineLevel="0" collapsed="false">
      <c r="A42" s="51" t="n">
        <f aca="false">A41+0.02</f>
        <v>0.08</v>
      </c>
      <c r="B42" s="52" t="n">
        <f aca="false">A42/E$32</f>
        <v>0.16</v>
      </c>
      <c r="C42" s="53" t="n">
        <f aca="false">E$25*E$13/120*B42/E$7*E$6*E$9*(E$9-1)*E$4/E$5</f>
        <v>9.46681801989708</v>
      </c>
      <c r="D42" s="53" t="n">
        <f aca="false">E$26*E$13/6*B42/E$8*E$6*E$4/E$5</f>
        <v>425.054688393368</v>
      </c>
      <c r="E42" s="53" t="n">
        <f aca="false">$E$13*$E$14*($E$11/$E$10)^2*$B42*($E$19/2/PI())^2/($E$17+$E$18*$A42)</f>
        <v>204.388237353055</v>
      </c>
      <c r="F42" s="40" t="n">
        <f aca="false">E$21*E$22/(A42+E$22)+E$23+E$24*A42</f>
        <v>27691212867.0112</v>
      </c>
      <c r="G42" s="53" t="n">
        <f aca="false">2/3/PI()*$E$13*$E$14*$E$16*$F42*$E$20</f>
        <v>7864.09696394499</v>
      </c>
      <c r="H42" s="54" t="n">
        <f aca="false">-(C42+D42+E42+G42)</f>
        <v>-8503.00670771131</v>
      </c>
      <c r="I42" s="55" t="n">
        <f aca="false">I$32*H42</f>
        <v>-0.0106851933625482</v>
      </c>
      <c r="J42" s="56" t="n">
        <f aca="false">E$27*E$13/8*B42/E$8*E$6*E$5/E$4</f>
        <v>2.28900899280576</v>
      </c>
      <c r="K42" s="53" t="n">
        <f aca="false">$E$13*$E$14*($E$11/$E$10)^2*$B42*($E$19/2/PI())^2/($E$17+$E$18*$A42)</f>
        <v>204.388237353055</v>
      </c>
      <c r="L42" s="53" t="n">
        <f aca="false">2/3/PI()*$E$13*$E$14*$E$16*$F42*$E$20</f>
        <v>7864.09696394499</v>
      </c>
      <c r="M42" s="54" t="n">
        <f aca="false">-(J42+K42+L42)</f>
        <v>-8070.77421029085</v>
      </c>
      <c r="N42" s="55" t="n">
        <f aca="false">I$32*M42</f>
        <v>-0.0101420339871327</v>
      </c>
      <c r="O42" s="29"/>
      <c r="P42" s="29"/>
      <c r="Q42" s="29"/>
      <c r="R42" s="29"/>
    </row>
    <row r="43" s="26" customFormat="true" ht="14.25" hidden="false" customHeight="false" outlineLevel="0" collapsed="false">
      <c r="A43" s="51" t="n">
        <f aca="false">A42+0.02</f>
        <v>0.1</v>
      </c>
      <c r="B43" s="52" t="n">
        <f aca="false">A43/E$32</f>
        <v>0.2</v>
      </c>
      <c r="C43" s="53" t="n">
        <f aca="false">E$25*E$13/120*B43/E$7*E$6*E$9*(E$9-1)*E$4/E$5</f>
        <v>11.8335225248714</v>
      </c>
      <c r="D43" s="53" t="n">
        <f aca="false">E$26*E$13/6*B43/E$8*E$6*E$4/E$5</f>
        <v>531.31836049171</v>
      </c>
      <c r="E43" s="53" t="n">
        <f aca="false">$E$13*$E$14*($E$11/$E$10)^2*$B43*($E$19/2/PI())^2/($E$17+$E$18*$A43)</f>
        <v>252.027600946624</v>
      </c>
      <c r="F43" s="40" t="n">
        <f aca="false">E$21*E$22/(A43+E$22)+E$23+E$24*A43</f>
        <v>25846594443.6859</v>
      </c>
      <c r="G43" s="53" t="n">
        <f aca="false">2/3/PI()*$E$13*$E$14*$E$16*$F43*$E$20</f>
        <v>7340.23915344833</v>
      </c>
      <c r="H43" s="54" t="n">
        <f aca="false">-(C43+D43+E43+G43)</f>
        <v>-8135.41863741153</v>
      </c>
      <c r="I43" s="55" t="n">
        <f aca="false">I$32*H43</f>
        <v>-0.0102232685700678</v>
      </c>
      <c r="J43" s="56" t="n">
        <f aca="false">E$27*E$13/8*B43/E$8*E$6*E$5/E$4</f>
        <v>2.86126124100719</v>
      </c>
      <c r="K43" s="53" t="n">
        <f aca="false">$E$13*$E$14*($E$11/$E$10)^2*$B43*($E$19/2/PI())^2/($E$17+$E$18*$A43)</f>
        <v>252.027600946624</v>
      </c>
      <c r="L43" s="53" t="n">
        <f aca="false">2/3/PI()*$E$13*$E$14*$E$16*$F43*$E$20</f>
        <v>7340.23915344833</v>
      </c>
      <c r="M43" s="54" t="n">
        <f aca="false">-(J43+K43+L43)</f>
        <v>-7595.12801563596</v>
      </c>
      <c r="N43" s="55" t="n">
        <f aca="false">I$32*M43</f>
        <v>-0.00954431935079838</v>
      </c>
      <c r="O43" s="29"/>
      <c r="P43" s="29"/>
      <c r="Q43" s="29"/>
      <c r="R43" s="29"/>
    </row>
    <row r="44" s="26" customFormat="true" ht="14.25" hidden="false" customHeight="false" outlineLevel="0" collapsed="false">
      <c r="A44" s="51" t="n">
        <f aca="false">A43+0.02</f>
        <v>0.12</v>
      </c>
      <c r="B44" s="52" t="n">
        <f aca="false">A44/E$32</f>
        <v>0.24</v>
      </c>
      <c r="C44" s="53" t="n">
        <f aca="false">E$25*E$13/120*B44/E$7*E$6*E$9*(E$9-1)*E$4/E$5</f>
        <v>14.2002270298456</v>
      </c>
      <c r="D44" s="53" t="n">
        <f aca="false">E$26*E$13/6*B44/E$8*E$6*E$4/E$5</f>
        <v>637.582032590052</v>
      </c>
      <c r="E44" s="53" t="n">
        <f aca="false">$E$13*$E$14*($E$11/$E$10)^2*$B44*($E$19/2/PI())^2/($E$17+$E$18*$A44)</f>
        <v>298.394696669742</v>
      </c>
      <c r="F44" s="40" t="n">
        <f aca="false">E$21*E$22/(A44+E$22)+E$23+E$24*A44</f>
        <v>24274674109.3198</v>
      </c>
      <c r="G44" s="53" t="n">
        <f aca="false">2/3/PI()*$E$13*$E$14*$E$16*$F44*$E$20</f>
        <v>6893.82555688902</v>
      </c>
      <c r="H44" s="54" t="n">
        <f aca="false">-(C44+D44+E44+G44)</f>
        <v>-7844.00251317866</v>
      </c>
      <c r="I44" s="55" t="n">
        <f aca="false">I$32*H44</f>
        <v>-0.00985706426805678</v>
      </c>
      <c r="J44" s="56" t="n">
        <f aca="false">E$27*E$13/8*B44/E$8*E$6*E$5/E$4</f>
        <v>3.43351348920863</v>
      </c>
      <c r="K44" s="53" t="n">
        <f aca="false">$E$13*$E$14*($E$11/$E$10)^2*$B44*($E$19/2/PI())^2/($E$17+$E$18*$A44)</f>
        <v>298.394696669742</v>
      </c>
      <c r="L44" s="53" t="n">
        <f aca="false">2/3/PI()*$E$13*$E$14*$E$16*$F44*$E$20</f>
        <v>6893.82555688902</v>
      </c>
      <c r="M44" s="54" t="n">
        <f aca="false">-(J44+K44+L44)</f>
        <v>-7195.65376704797</v>
      </c>
      <c r="N44" s="55" t="n">
        <f aca="false">I$32*M44</f>
        <v>-0.00904232520493345</v>
      </c>
      <c r="O44" s="29"/>
      <c r="P44" s="29"/>
      <c r="Q44" s="29"/>
      <c r="R44" s="29"/>
    </row>
    <row r="45" s="26" customFormat="true" ht="14.25" hidden="false" customHeight="false" outlineLevel="0" collapsed="false">
      <c r="A45" s="51" t="n">
        <f aca="false">A44+0.02</f>
        <v>0.14</v>
      </c>
      <c r="B45" s="52" t="n">
        <f aca="false">A45/E$32</f>
        <v>0.28</v>
      </c>
      <c r="C45" s="53" t="n">
        <f aca="false">E$25*E$13/120*B45/E$7*E$6*E$9*(E$9-1)*E$4/E$5</f>
        <v>16.5669315348199</v>
      </c>
      <c r="D45" s="53" t="n">
        <f aca="false">E$26*E$13/6*B45/E$8*E$6*E$4/E$5</f>
        <v>743.845704688394</v>
      </c>
      <c r="E45" s="53" t="n">
        <f aca="false">$E$13*$E$14*($E$11/$E$10)^2*$B45*($E$19/2/PI())^2/($E$17+$E$18*$A45)</f>
        <v>343.539819152719</v>
      </c>
      <c r="F45" s="40" t="n">
        <f aca="false">E$21*E$22/(A45+E$22)+E$23+E$24*A45</f>
        <v>22918742043.6394</v>
      </c>
      <c r="G45" s="53" t="n">
        <f aca="false">2/3/PI()*$E$13*$E$14*$E$16*$F45*$E$20</f>
        <v>6508.75101023614</v>
      </c>
      <c r="H45" s="54" t="n">
        <f aca="false">-(C45+D45+E45+G45)</f>
        <v>-7612.70346561207</v>
      </c>
      <c r="I45" s="55" t="n">
        <f aca="false">I$32*H45</f>
        <v>-0.00956640531260977</v>
      </c>
      <c r="J45" s="56" t="n">
        <f aca="false">E$27*E$13/8*B45/E$8*E$6*E$5/E$4</f>
        <v>4.00576573741007</v>
      </c>
      <c r="K45" s="53" t="n">
        <f aca="false">$E$13*$E$14*($E$11/$E$10)^2*$B45*($E$19/2/PI())^2/($E$17+$E$18*$A45)</f>
        <v>343.539819152719</v>
      </c>
      <c r="L45" s="53" t="n">
        <f aca="false">2/3/PI()*$E$13*$E$14*$E$16*$F45*$E$20</f>
        <v>6508.75101023614</v>
      </c>
      <c r="M45" s="54" t="n">
        <f aca="false">-(J45+K45+L45)</f>
        <v>-6856.29659512627</v>
      </c>
      <c r="N45" s="55" t="n">
        <f aca="false">I$32*M45</f>
        <v>-0.00861587640563256</v>
      </c>
      <c r="O45" s="29"/>
      <c r="P45" s="29"/>
      <c r="Q45" s="29"/>
      <c r="R45" s="29"/>
    </row>
    <row r="46" s="26" customFormat="true" ht="14.25" hidden="false" customHeight="false" outlineLevel="0" collapsed="false">
      <c r="A46" s="51" t="n">
        <f aca="false">A45+0.02</f>
        <v>0.16</v>
      </c>
      <c r="B46" s="52" t="n">
        <f aca="false">A46/E$32</f>
        <v>0.32</v>
      </c>
      <c r="C46" s="53" t="n">
        <f aca="false">E$25*E$13/120*B46/E$7*E$6*E$9*(E$9-1)*E$4/E$5</f>
        <v>18.9336360397942</v>
      </c>
      <c r="D46" s="53" t="n">
        <f aca="false">E$26*E$13/6*B46/E$8*E$6*E$4/E$5</f>
        <v>850.109376786735</v>
      </c>
      <c r="E46" s="53" t="n">
        <f aca="false">$E$13*$E$14*($E$11/$E$10)^2*$B46*($E$19/2/PI())^2/($E$17+$E$18*$A46)</f>
        <v>387.510646542208</v>
      </c>
      <c r="F46" s="40" t="n">
        <f aca="false">E$21*E$22/(A46+E$22)+E$23+E$24*A46</f>
        <v>21736793450.1025</v>
      </c>
      <c r="G46" s="53" t="n">
        <f aca="false">2/3/PI()*$E$13*$E$14*$E$16*$F46*$E$20</f>
        <v>6173.08646601368</v>
      </c>
      <c r="H46" s="54" t="n">
        <f aca="false">-(C46+D46+E46+G46)</f>
        <v>-7429.64012538242</v>
      </c>
      <c r="I46" s="55" t="n">
        <f aca="false">I$32*H46</f>
        <v>-0.00933636113468694</v>
      </c>
      <c r="J46" s="56" t="n">
        <f aca="false">E$27*E$13/8*B46/E$8*E$6*E$5/E$4</f>
        <v>4.57801798561151</v>
      </c>
      <c r="K46" s="53" t="n">
        <f aca="false">$E$13*$E$14*($E$11/$E$10)^2*$B46*($E$19/2/PI())^2/($E$17+$E$18*$A46)</f>
        <v>387.510646542208</v>
      </c>
      <c r="L46" s="53" t="n">
        <f aca="false">2/3/PI()*$E$13*$E$14*$E$16*$F46*$E$20</f>
        <v>6173.08646601368</v>
      </c>
      <c r="M46" s="54" t="n">
        <f aca="false">-(J46+K46+L46)</f>
        <v>-6565.1751305415</v>
      </c>
      <c r="N46" s="55" t="n">
        <f aca="false">I$32*M46</f>
        <v>-0.00825004238385584</v>
      </c>
      <c r="O46" s="29"/>
      <c r="P46" s="29"/>
      <c r="Q46" s="29"/>
      <c r="R46" s="29"/>
    </row>
    <row r="47" s="26" customFormat="true" ht="14.25" hidden="false" customHeight="false" outlineLevel="0" collapsed="false">
      <c r="A47" s="51" t="n">
        <f aca="false">A46+0.02</f>
        <v>0.18</v>
      </c>
      <c r="B47" s="52" t="n">
        <f aca="false">A47/E$32</f>
        <v>0.36</v>
      </c>
      <c r="C47" s="53" t="n">
        <f aca="false">E$25*E$13/120*B47/E$7*E$6*E$9*(E$9-1)*E$4/E$5</f>
        <v>21.3003405447684</v>
      </c>
      <c r="D47" s="53" t="n">
        <f aca="false">E$26*E$13/6*B47/E$8*E$6*E$4/E$5</f>
        <v>956.373048885077</v>
      </c>
      <c r="E47" s="53" t="n">
        <f aca="false">$E$13*$E$14*($E$11/$E$10)^2*$B47*($E$19/2/PI())^2/($E$17+$E$18*$A47)</f>
        <v>430.352408463779</v>
      </c>
      <c r="F47" s="40" t="n">
        <f aca="false">E$21*E$22/(A47+E$22)+E$23+E$24*A47</f>
        <v>20697052405.5893</v>
      </c>
      <c r="G47" s="53" t="n">
        <f aca="false">2/3/PI()*$E$13*$E$14*$E$16*$F47*$E$20</f>
        <v>5877.80780015263</v>
      </c>
      <c r="H47" s="54" t="n">
        <f aca="false">-(C47+D47+E47+G47)</f>
        <v>-7285.83359804625</v>
      </c>
      <c r="I47" s="55" t="n">
        <f aca="false">I$32*H47</f>
        <v>-0.00915564852275992</v>
      </c>
      <c r="J47" s="56" t="n">
        <f aca="false">E$27*E$13/8*B47/E$8*E$6*E$5/E$4</f>
        <v>5.15027023381295</v>
      </c>
      <c r="K47" s="53" t="n">
        <f aca="false">$E$13*$E$14*($E$11/$E$10)^2*$B47*($E$19/2/PI())^2/($E$17+$E$18*$A47)</f>
        <v>430.352408463779</v>
      </c>
      <c r="L47" s="53" t="n">
        <f aca="false">2/3/PI()*$E$13*$E$14*$E$16*$F47*$E$20</f>
        <v>5877.80780015263</v>
      </c>
      <c r="M47" s="54" t="n">
        <f aca="false">-(J47+K47+L47)</f>
        <v>-6313.31047885022</v>
      </c>
      <c r="N47" s="55" t="n">
        <f aca="false">I$32*M47</f>
        <v>-0.00793353992807492</v>
      </c>
      <c r="O47" s="29"/>
      <c r="P47" s="29"/>
      <c r="Q47" s="29"/>
      <c r="R47" s="29"/>
    </row>
    <row r="48" s="26" customFormat="true" ht="14.25" hidden="false" customHeight="false" outlineLevel="0" collapsed="false">
      <c r="A48" s="51" t="n">
        <f aca="false">A47+0.02</f>
        <v>0.2</v>
      </c>
      <c r="B48" s="52" t="n">
        <f aca="false">A48/E$32</f>
        <v>0.4</v>
      </c>
      <c r="C48" s="53" t="n">
        <f aca="false">E$25*E$13/120*B48/E$7*E$6*E$9*(E$9-1)*E$4/E$5</f>
        <v>23.6670450497427</v>
      </c>
      <c r="D48" s="53" t="n">
        <f aca="false">E$26*E$13/6*B48/E$8*E$6*E$4/E$5</f>
        <v>1062.63672098342</v>
      </c>
      <c r="E48" s="53" t="n">
        <f aca="false">$E$13*$E$14*($E$11/$E$10)^2*$B48*($E$19/2/PI())^2/($E$17+$E$18*$A48)</f>
        <v>472.108041209873</v>
      </c>
      <c r="F48" s="40" t="n">
        <f aca="false">E$21*E$22/(A48+E$22)+E$23+E$24*A48</f>
        <v>19775036909.7572</v>
      </c>
      <c r="G48" s="53" t="n">
        <f aca="false">2/3/PI()*$E$13*$E$14*$E$16*$F48*$E$20</f>
        <v>5615.96230799936</v>
      </c>
      <c r="H48" s="54" t="n">
        <f aca="false">-(C48+D48+E48+G48)</f>
        <v>-7174.37411524239</v>
      </c>
      <c r="I48" s="55" t="n">
        <f aca="false">I$32*H48</f>
        <v>-0.00901558440582011</v>
      </c>
      <c r="J48" s="56" t="n">
        <f aca="false">E$27*E$13/8*B48/E$8*E$6*E$5/E$4</f>
        <v>5.72252248201439</v>
      </c>
      <c r="K48" s="53" t="n">
        <f aca="false">$E$13*$E$14*($E$11/$E$10)^2*$B48*($E$19/2/PI())^2/($E$17+$E$18*$A48)</f>
        <v>472.108041209873</v>
      </c>
      <c r="L48" s="53" t="n">
        <f aca="false">2/3/PI()*$E$13*$E$14*$E$16*$F48*$E$20</f>
        <v>5615.96230799936</v>
      </c>
      <c r="M48" s="54" t="n">
        <f aca="false">-(J48+K48+L48)</f>
        <v>-6093.79287169125</v>
      </c>
      <c r="N48" s="55" t="n">
        <f aca="false">I$32*M48</f>
        <v>-0.00765768596728123</v>
      </c>
      <c r="O48" s="29"/>
      <c r="P48" s="29"/>
      <c r="Q48" s="29"/>
      <c r="R48" s="29"/>
    </row>
    <row r="49" s="26" customFormat="true" ht="14.25" hidden="false" customHeight="false" outlineLevel="0" collapsed="false">
      <c r="A49" s="51" t="n">
        <f aca="false">A48+0.02</f>
        <v>0.22</v>
      </c>
      <c r="B49" s="52" t="n">
        <f aca="false">A49/E$32</f>
        <v>0.44</v>
      </c>
      <c r="C49" s="53" t="n">
        <f aca="false">E$25*E$13/120*B49/E$7*E$6*E$9*(E$9-1)*E$4/E$5</f>
        <v>26.033749554717</v>
      </c>
      <c r="D49" s="53" t="n">
        <f aca="false">E$26*E$13/6*B49/E$8*E$6*E$4/E$5</f>
        <v>1168.90039308176</v>
      </c>
      <c r="E49" s="53" t="n">
        <f aca="false">$E$13*$E$14*($E$11/$E$10)^2*$B49*($E$19/2/PI())^2/($E$17+$E$18*$A49)</f>
        <v>512.818331272477</v>
      </c>
      <c r="F49" s="40" t="n">
        <f aca="false">E$21*E$22/(A49+E$22)+E$23+E$24*A49</f>
        <v>18951579634.5395</v>
      </c>
      <c r="G49" s="53" t="n">
        <f aca="false">2/3/PI()*$E$13*$E$14*$E$16*$F49*$E$20</f>
        <v>5382.10661200373</v>
      </c>
      <c r="H49" s="54" t="n">
        <f aca="false">-(C49+D49+E49+G49)</f>
        <v>-7089.85908591268</v>
      </c>
      <c r="I49" s="55" t="n">
        <f aca="false">I$32*H49</f>
        <v>-0.00890937968771605</v>
      </c>
      <c r="J49" s="56" t="n">
        <f aca="false">E$27*E$13/8*B49/E$8*E$6*E$5/E$4</f>
        <v>6.29477473021583</v>
      </c>
      <c r="K49" s="53" t="n">
        <f aca="false">$E$13*$E$14*($E$11/$E$10)^2*$B49*($E$19/2/PI())^2/($E$17+$E$18*$A49)</f>
        <v>512.818331272477</v>
      </c>
      <c r="L49" s="53" t="n">
        <f aca="false">2/3/PI()*$E$13*$E$14*$E$16*$F49*$E$20</f>
        <v>5382.10661200373</v>
      </c>
      <c r="M49" s="54" t="n">
        <f aca="false">-(J49+K49+L49)</f>
        <v>-5901.21971800642</v>
      </c>
      <c r="N49" s="55" t="n">
        <f aca="false">I$32*M49</f>
        <v>-0.00741569140532328</v>
      </c>
      <c r="O49" s="29"/>
      <c r="P49" s="29"/>
      <c r="Q49" s="29"/>
      <c r="R49" s="29"/>
    </row>
    <row r="50" s="26" customFormat="true" ht="14.25" hidden="false" customHeight="false" outlineLevel="0" collapsed="false">
      <c r="A50" s="51" t="n">
        <f aca="false">A49+0.02</f>
        <v>0.24</v>
      </c>
      <c r="B50" s="52" t="n">
        <f aca="false">A50/E$32</f>
        <v>0.48</v>
      </c>
      <c r="C50" s="53" t="n">
        <f aca="false">E$25*E$13/120*B50/E$7*E$6*E$9*(E$9-1)*E$4/E$5</f>
        <v>28.4004540596913</v>
      </c>
      <c r="D50" s="53" t="n">
        <f aca="false">E$26*E$13/6*B50/E$8*E$6*E$4/E$5</f>
        <v>1275.1640651801</v>
      </c>
      <c r="E50" s="53" t="n">
        <f aca="false">$E$13*$E$14*($E$11/$E$10)^2*$B50*($E$19/2/PI())^2/($E$17+$E$18*$A50)</f>
        <v>552.522048229137</v>
      </c>
      <c r="F50" s="40" t="n">
        <f aca="false">E$21*E$22/(A50+E$22)+E$23+E$24*A50</f>
        <v>18211459994.5671</v>
      </c>
      <c r="G50" s="53" t="n">
        <f aca="false">2/3/PI()*$E$13*$E$14*$E$16*$F50*$E$20</f>
        <v>5171.9181799688</v>
      </c>
      <c r="H50" s="54" t="n">
        <f aca="false">-(C50+D50+E50+G50)</f>
        <v>-7028.00474743773</v>
      </c>
      <c r="I50" s="55" t="n">
        <f aca="false">I$32*H50</f>
        <v>-0.00883165123357782</v>
      </c>
      <c r="J50" s="56" t="n">
        <f aca="false">E$27*E$13/8*B50/E$8*E$6*E$5/E$4</f>
        <v>6.86702697841726</v>
      </c>
      <c r="K50" s="53" t="n">
        <f aca="false">$E$13*$E$14*($E$11/$E$10)^2*$B50*($E$19/2/PI())^2/($E$17+$E$18*$A50)</f>
        <v>552.522048229137</v>
      </c>
      <c r="L50" s="53" t="n">
        <f aca="false">2/3/PI()*$E$13*$E$14*$E$16*$F50*$E$20</f>
        <v>5171.9181799688</v>
      </c>
      <c r="M50" s="54" t="n">
        <f aca="false">-(J50+K50+L50)</f>
        <v>-5731.30725517635</v>
      </c>
      <c r="N50" s="55" t="n">
        <f aca="false">I$32*M50</f>
        <v>-0.00720217310733116</v>
      </c>
      <c r="O50" s="29"/>
      <c r="P50" s="29"/>
      <c r="Q50" s="29"/>
      <c r="R50" s="29"/>
    </row>
    <row r="51" s="26" customFormat="true" ht="14.25" hidden="false" customHeight="false" outlineLevel="0" collapsed="false">
      <c r="A51" s="51" t="n">
        <f aca="false">A50+0.02</f>
        <v>0.26</v>
      </c>
      <c r="B51" s="52" t="n">
        <f aca="false">A51/E$32</f>
        <v>0.52</v>
      </c>
      <c r="C51" s="53" t="n">
        <f aca="false">E$25*E$13/120*B51/E$7*E$6*E$9*(E$9-1)*E$4/E$5</f>
        <v>30.7671585646655</v>
      </c>
      <c r="D51" s="53" t="n">
        <f aca="false">E$26*E$13/6*B51/E$8*E$6*E$4/E$5</f>
        <v>1381.42773727844</v>
      </c>
      <c r="E51" s="53" t="n">
        <f aca="false">$E$13*$E$14*($E$11/$E$10)^2*$B51*($E$19/2/PI())^2/($E$17+$E$18*$A51)</f>
        <v>591.256067892419</v>
      </c>
      <c r="F51" s="40" t="n">
        <f aca="false">E$21*E$22/(A51+E$22)+E$23+E$24*A51</f>
        <v>17542438038.2513</v>
      </c>
      <c r="G51" s="53" t="n">
        <f aca="false">2/3/PI()*$E$13*$E$14*$E$16*$F51*$E$20</f>
        <v>4981.92095735729</v>
      </c>
      <c r="H51" s="54" t="n">
        <f aca="false">-(C51+D51+E51+G51)</f>
        <v>-6985.37192109282</v>
      </c>
      <c r="I51" s="55" t="n">
        <f aca="false">I$32*H51</f>
        <v>-0.00877807724395905</v>
      </c>
      <c r="J51" s="56" t="n">
        <f aca="false">E$27*E$13/8*B51/E$8*E$6*E$5/E$4</f>
        <v>7.4392792266187</v>
      </c>
      <c r="K51" s="53" t="n">
        <f aca="false">$E$13*$E$14*($E$11/$E$10)^2*$B51*($E$19/2/PI())^2/($E$17+$E$18*$A51)</f>
        <v>591.256067892419</v>
      </c>
      <c r="L51" s="53" t="n">
        <f aca="false">2/3/PI()*$E$13*$E$14*$E$16*$F51*$E$20</f>
        <v>4981.92095735729</v>
      </c>
      <c r="M51" s="54" t="n">
        <f aca="false">-(J51+K51+L51)</f>
        <v>-5580.61630447633</v>
      </c>
      <c r="N51" s="55" t="n">
        <f aca="false">I$32*M51</f>
        <v>-0.0070128092738585</v>
      </c>
      <c r="O51" s="29"/>
      <c r="P51" s="29"/>
      <c r="Q51" s="29"/>
      <c r="R51" s="29"/>
    </row>
    <row r="52" s="26" customFormat="true" ht="14.25" hidden="false" customHeight="false" outlineLevel="0" collapsed="false">
      <c r="A52" s="51" t="n">
        <f aca="false">A51+0.02</f>
        <v>0.28</v>
      </c>
      <c r="B52" s="52" t="n">
        <f aca="false">A52/E$32</f>
        <v>0.56</v>
      </c>
      <c r="C52" s="53" t="n">
        <f aca="false">E$25*E$13/120*B52/E$7*E$6*E$9*(E$9-1)*E$4/E$5</f>
        <v>33.1338630696398</v>
      </c>
      <c r="D52" s="53" t="n">
        <f aca="false">E$26*E$13/6*B52/E$8*E$6*E$4/E$5</f>
        <v>1487.69140937679</v>
      </c>
      <c r="E52" s="53" t="n">
        <f aca="false">$E$13*$E$14*($E$11/$E$10)^2*$B52*($E$19/2/PI())^2/($E$17+$E$18*$A52)</f>
        <v>629.055486545059</v>
      </c>
      <c r="F52" s="40" t="n">
        <f aca="false">E$21*E$22/(A52+E$22)+E$23+E$24*A52</f>
        <v>16934558882.1837</v>
      </c>
      <c r="G52" s="53" t="n">
        <f aca="false">2/3/PI()*$E$13*$E$14*$E$16*$F52*$E$20</f>
        <v>4809.28783187325</v>
      </c>
      <c r="H52" s="54" t="n">
        <f aca="false">-(C52+D52+E52+G52)</f>
        <v>-6959.16859086473</v>
      </c>
      <c r="I52" s="55" t="n">
        <f aca="false">I$32*H52</f>
        <v>-0.00874514916806139</v>
      </c>
      <c r="J52" s="56" t="n">
        <f aca="false">E$27*E$13/8*B52/E$8*E$6*E$5/E$4</f>
        <v>8.01153147482014</v>
      </c>
      <c r="K52" s="53" t="n">
        <f aca="false">$E$13*$E$14*($E$11/$E$10)^2*$B52*($E$19/2/PI())^2/($E$17+$E$18*$A52)</f>
        <v>629.055486545059</v>
      </c>
      <c r="L52" s="53" t="n">
        <f aca="false">2/3/PI()*$E$13*$E$14*$E$16*$F52*$E$20</f>
        <v>4809.28783187325</v>
      </c>
      <c r="M52" s="54" t="n">
        <f aca="false">-(J52+K52+L52)</f>
        <v>-5446.35484989313</v>
      </c>
      <c r="N52" s="55" t="n">
        <f aca="false">I$32*M52</f>
        <v>-0.00684409135410695</v>
      </c>
      <c r="O52" s="29"/>
      <c r="P52" s="29"/>
      <c r="Q52" s="29"/>
      <c r="R52" s="29"/>
    </row>
    <row r="53" s="26" customFormat="true" ht="14.25" hidden="false" customHeight="false" outlineLevel="0" collapsed="false">
      <c r="A53" s="51" t="n">
        <f aca="false">A52+0.02</f>
        <v>0.3</v>
      </c>
      <c r="B53" s="52" t="n">
        <f aca="false">A53/E$32</f>
        <v>0.6</v>
      </c>
      <c r="C53" s="53" t="n">
        <f aca="false">E$25*E$13/120*B53/E$7*E$6*E$9*(E$9-1)*E$4/E$5</f>
        <v>35.5005675746141</v>
      </c>
      <c r="D53" s="53" t="n">
        <f aca="false">E$26*E$13/6*B53/E$8*E$6*E$4/E$5</f>
        <v>1593.95508147513</v>
      </c>
      <c r="E53" s="53" t="n">
        <f aca="false">$E$13*$E$14*($E$11/$E$10)^2*$B53*($E$19/2/PI())^2/($E$17+$E$18*$A53)</f>
        <v>665.953727004655</v>
      </c>
      <c r="F53" s="40" t="n">
        <f aca="false">E$21*E$22/(A53+E$22)+E$23+E$24*A53</f>
        <v>16379643241.9817</v>
      </c>
      <c r="G53" s="53" t="n">
        <f aca="false">2/3/PI()*$E$13*$E$14*$E$16*$F53*$E$20</f>
        <v>4651.69594803933</v>
      </c>
      <c r="H53" s="54" t="n">
        <f aca="false">-(C53+D53+E53+G53)</f>
        <v>-6947.10532409372</v>
      </c>
      <c r="I53" s="55" t="n">
        <f aca="false">I$32*H53</f>
        <v>-0.00872999001995495</v>
      </c>
      <c r="J53" s="56" t="n">
        <f aca="false">E$27*E$13/8*B53/E$8*E$6*E$5/E$4</f>
        <v>8.58378372302158</v>
      </c>
      <c r="K53" s="53" t="n">
        <f aca="false">$E$13*$E$14*($E$11/$E$10)^2*$B53*($E$19/2/PI())^2/($E$17+$E$18*$A53)</f>
        <v>665.953727004655</v>
      </c>
      <c r="L53" s="53" t="n">
        <f aca="false">2/3/PI()*$E$13*$E$14*$E$16*$F53*$E$20</f>
        <v>4651.69594803933</v>
      </c>
      <c r="M53" s="54" t="n">
        <f aca="false">-(J53+K53+L53)</f>
        <v>-5326.233458767</v>
      </c>
      <c r="N53" s="55" t="n">
        <f aca="false">I$32*M53</f>
        <v>-0.00669314236214663</v>
      </c>
      <c r="O53" s="29"/>
      <c r="P53" s="29"/>
      <c r="Q53" s="29"/>
      <c r="R53" s="29"/>
    </row>
    <row r="54" s="26" customFormat="true" ht="14.25" hidden="false" customHeight="false" outlineLevel="0" collapsed="false">
      <c r="A54" s="51" t="n">
        <f aca="false">A53+0.02</f>
        <v>0.32</v>
      </c>
      <c r="B54" s="52" t="n">
        <f aca="false">A54/E$32</f>
        <v>0.64</v>
      </c>
      <c r="C54" s="53" t="n">
        <f aca="false">E$25*E$13/120*B54/E$7*E$6*E$9*(E$9-1)*E$4/E$5</f>
        <v>37.8672720795883</v>
      </c>
      <c r="D54" s="53" t="n">
        <f aca="false">E$26*E$13/6*B54/E$8*E$6*E$4/E$5</f>
        <v>1700.21875357347</v>
      </c>
      <c r="E54" s="53" t="n">
        <f aca="false">$E$13*$E$14*($E$11/$E$10)^2*$B54*($E$19/2/PI())^2/($E$17+$E$18*$A54)</f>
        <v>701.982637191644</v>
      </c>
      <c r="F54" s="40" t="n">
        <f aca="false">E$21*E$22/(A54+E$22)+E$23+E$24*A54</f>
        <v>15870908451.4193</v>
      </c>
      <c r="G54" s="53" t="n">
        <f aca="false">2/3/PI()*$E$13*$E$14*$E$16*$F54*$E$20</f>
        <v>4507.2190794699</v>
      </c>
      <c r="H54" s="54" t="n">
        <f aca="false">-(C54+D54+E54+G54)</f>
        <v>-6947.2877423146</v>
      </c>
      <c r="I54" s="55" t="n">
        <f aca="false">I$32*H54</f>
        <v>-0.00873021925345199</v>
      </c>
      <c r="J54" s="56" t="n">
        <f aca="false">E$27*E$13/8*B54/E$8*E$6*E$5/E$4</f>
        <v>9.15603597122302</v>
      </c>
      <c r="K54" s="53" t="n">
        <f aca="false">$E$13*$E$14*($E$11/$E$10)^2*$B54*($E$19/2/PI())^2/($E$17+$E$18*$A54)</f>
        <v>701.982637191644</v>
      </c>
      <c r="L54" s="53" t="n">
        <f aca="false">2/3/PI()*$E$13*$E$14*$E$16*$F54*$E$20</f>
        <v>4507.2190794699</v>
      </c>
      <c r="M54" s="54" t="n">
        <f aca="false">-(J54+K54+L54)</f>
        <v>-5218.35775263276</v>
      </c>
      <c r="N54" s="55" t="n">
        <f aca="false">I$32*M54</f>
        <v>-0.00655758175178977</v>
      </c>
      <c r="O54" s="29"/>
      <c r="P54" s="29"/>
      <c r="Q54" s="29"/>
      <c r="R54" s="29"/>
    </row>
    <row r="55" s="26" customFormat="true" ht="14.25" hidden="false" customHeight="false" outlineLevel="0" collapsed="false">
      <c r="A55" s="51" t="n">
        <f aca="false">A54+0.02</f>
        <v>0.34</v>
      </c>
      <c r="B55" s="52" t="n">
        <f aca="false">A55/E$32</f>
        <v>0.68</v>
      </c>
      <c r="C55" s="53" t="n">
        <f aca="false">E$25*E$13/120*B55/E$7*E$6*E$9*(E$9-1)*E$4/E$5</f>
        <v>40.2339765845626</v>
      </c>
      <c r="D55" s="53" t="n">
        <f aca="false">E$26*E$13/6*B55/E$8*E$6*E$4/E$5</f>
        <v>1806.48242567181</v>
      </c>
      <c r="E55" s="53" t="n">
        <f aca="false">$E$13*$E$14*($E$11/$E$10)^2*$B55*($E$19/2/PI())^2/($E$17+$E$18*$A55)</f>
        <v>737.172581811535</v>
      </c>
      <c r="F55" s="40" t="n">
        <f aca="false">E$21*E$22/(A55+E$22)+E$23+E$24*A55</f>
        <v>15402682574.4863</v>
      </c>
      <c r="G55" s="53" t="n">
        <f aca="false">2/3/PI()*$E$13*$E$14*$E$16*$F55*$E$20</f>
        <v>4374.2464388379</v>
      </c>
      <c r="H55" s="54" t="n">
        <f aca="false">-(C55+D55+E55+G55)</f>
        <v>-6958.13542290581</v>
      </c>
      <c r="I55" s="55" t="n">
        <f aca="false">I$32*H55</f>
        <v>-0.00874385085091352</v>
      </c>
      <c r="J55" s="56" t="n">
        <f aca="false">E$27*E$13/8*B55/E$8*E$6*E$5/E$4</f>
        <v>9.72828821942446</v>
      </c>
      <c r="K55" s="53" t="n">
        <f aca="false">$E$13*$E$14*($E$11/$E$10)^2*$B55*($E$19/2/PI())^2/($E$17+$E$18*$A55)</f>
        <v>737.172581811535</v>
      </c>
      <c r="L55" s="53" t="n">
        <f aca="false">2/3/PI()*$E$13*$E$14*$E$16*$F55*$E$20</f>
        <v>4374.2464388379</v>
      </c>
      <c r="M55" s="54" t="n">
        <f aca="false">-(J55+K55+L55)</f>
        <v>-5121.14730886886</v>
      </c>
      <c r="N55" s="55" t="n">
        <f aca="false">I$32*M55</f>
        <v>-0.00643542350539742</v>
      </c>
      <c r="O55" s="29"/>
      <c r="P55" s="29"/>
      <c r="Q55" s="29"/>
      <c r="R55" s="29"/>
    </row>
    <row r="56" s="26" customFormat="true" ht="14.25" hidden="false" customHeight="false" outlineLevel="0" collapsed="false">
      <c r="A56" s="51" t="n">
        <f aca="false">A55+0.02</f>
        <v>0.36</v>
      </c>
      <c r="B56" s="52" t="n">
        <f aca="false">A56/E$32</f>
        <v>0.72</v>
      </c>
      <c r="C56" s="53" t="n">
        <f aca="false">E$25*E$13/120*B56/E$7*E$6*E$9*(E$9-1)*E$4/E$5</f>
        <v>42.6006810895369</v>
      </c>
      <c r="D56" s="53" t="n">
        <f aca="false">E$26*E$13/6*B56/E$8*E$6*E$4/E$5</f>
        <v>1912.74609777015</v>
      </c>
      <c r="E56" s="53" t="n">
        <f aca="false">$E$13*$E$14*($E$11/$E$10)^2*$B56*($E$19/2/PI())^2/($E$17+$E$18*$A56)</f>
        <v>771.552527706161</v>
      </c>
      <c r="F56" s="40" t="n">
        <f aca="false">E$21*E$22/(A56+E$22)+E$23+E$24*A56</f>
        <v>14970185981.0493</v>
      </c>
      <c r="G56" s="53" t="n">
        <f aca="false">2/3/PI()*$E$13*$E$14*$E$16*$F56*$E$20</f>
        <v>4251.4206469992</v>
      </c>
      <c r="H56" s="54" t="n">
        <f aca="false">-(C56+D56+E56+G56)</f>
        <v>-6978.31995356506</v>
      </c>
      <c r="I56" s="55" t="n">
        <f aca="false">I$32*H56</f>
        <v>-0.00876921548020762</v>
      </c>
      <c r="J56" s="56" t="n">
        <f aca="false">E$27*E$13/8*B56/E$8*E$6*E$5/E$4</f>
        <v>10.3005404676259</v>
      </c>
      <c r="K56" s="53" t="n">
        <f aca="false">$E$13*$E$14*($E$11/$E$10)^2*$B56*($E$19/2/PI())^2/($E$17+$E$18*$A56)</f>
        <v>771.552527706161</v>
      </c>
      <c r="L56" s="53" t="n">
        <f aca="false">2/3/PI()*$E$13*$E$14*$E$16*$F56*$E$20</f>
        <v>4251.4206469992</v>
      </c>
      <c r="M56" s="54" t="n">
        <f aca="false">-(J56+K56+L56)</f>
        <v>-5033.27371517299</v>
      </c>
      <c r="N56" s="55" t="n">
        <f aca="false">I$32*M56</f>
        <v>-0.00632499829083763</v>
      </c>
      <c r="O56" s="29"/>
      <c r="P56" s="29"/>
      <c r="Q56" s="29"/>
      <c r="R56" s="29"/>
    </row>
    <row r="57" s="26" customFormat="true" ht="14.25" hidden="false" customHeight="false" outlineLevel="0" collapsed="false">
      <c r="A57" s="51" t="n">
        <f aca="false">A56+0.02</f>
        <v>0.38</v>
      </c>
      <c r="B57" s="52" t="n">
        <f aca="false">A57/E$32</f>
        <v>0.76</v>
      </c>
      <c r="C57" s="53" t="n">
        <f aca="false">E$25*E$13/120*B57/E$7*E$6*E$9*(E$9-1)*E$4/E$5</f>
        <v>44.9673855945112</v>
      </c>
      <c r="D57" s="53" t="n">
        <f aca="false">E$26*E$13/6*B57/E$8*E$6*E$4/E$5</f>
        <v>2019.0097698685</v>
      </c>
      <c r="E57" s="53" t="n">
        <f aca="false">$E$13*$E$14*($E$11/$E$10)^2*$B57*($E$19/2/PI())^2/($E$17+$E$18*$A57)</f>
        <v>805.150123378153</v>
      </c>
      <c r="F57" s="40" t="n">
        <f aca="false">E$21*E$22/(A57+E$22)+E$23+E$24*A57</f>
        <v>14569362515.6192</v>
      </c>
      <c r="G57" s="53" t="n">
        <f aca="false">2/3/PI()*$E$13*$E$14*$E$16*$F57*$E$20</f>
        <v>4137.58978618769</v>
      </c>
      <c r="H57" s="54" t="n">
        <f aca="false">-(C57+D57+E57+G57)</f>
        <v>-7006.71706502885</v>
      </c>
      <c r="I57" s="55" t="n">
        <f aca="false">I$32*H57</f>
        <v>-0.00880490034291075</v>
      </c>
      <c r="J57" s="56" t="n">
        <f aca="false">E$27*E$13/8*B57/E$8*E$6*E$5/E$4</f>
        <v>10.8727927158273</v>
      </c>
      <c r="K57" s="53" t="n">
        <f aca="false">$E$13*$E$14*($E$11/$E$10)^2*$B57*($E$19/2/PI())^2/($E$17+$E$18*$A57)</f>
        <v>805.150123378153</v>
      </c>
      <c r="L57" s="53" t="n">
        <f aca="false">2/3/PI()*$E$13*$E$14*$E$16*$F57*$E$20</f>
        <v>4137.58978618769</v>
      </c>
      <c r="M57" s="54" t="n">
        <f aca="false">-(J57+K57+L57)</f>
        <v>-4953.61270228167</v>
      </c>
      <c r="N57" s="55" t="n">
        <f aca="false">I$32*M57</f>
        <v>-0.00622489330968687</v>
      </c>
      <c r="O57" s="29"/>
      <c r="P57" s="29"/>
      <c r="Q57" s="29"/>
      <c r="R57" s="29"/>
    </row>
    <row r="58" s="26" customFormat="true" ht="14.25" hidden="false" customHeight="false" outlineLevel="0" collapsed="false">
      <c r="A58" s="51" t="n">
        <f aca="false">A57+0.02</f>
        <v>0.4</v>
      </c>
      <c r="B58" s="52" t="n">
        <f aca="false">A58/E$32</f>
        <v>0.8</v>
      </c>
      <c r="C58" s="53" t="n">
        <f aca="false">E$25*E$13/120*B58/E$7*E$6*E$9*(E$9-1)*E$4/E$5</f>
        <v>47.3340900994854</v>
      </c>
      <c r="D58" s="53" t="n">
        <f aca="false">E$26*E$13/6*B58/E$8*E$6*E$4/E$5</f>
        <v>2125.27344196684</v>
      </c>
      <c r="E58" s="53" t="n">
        <f aca="false">$E$13*$E$14*($E$11/$E$10)^2*$B58*($E$19/2/PI())^2/($E$17+$E$18*$A58)</f>
        <v>837.991773147525</v>
      </c>
      <c r="F58" s="40" t="n">
        <f aca="false">E$21*E$22/(A58+E$22)+E$23+E$24*A58</f>
        <v>14196747601.4515</v>
      </c>
      <c r="G58" s="53" t="n">
        <f aca="false">2/3/PI()*$E$13*$E$14*$E$16*$F58*$E$20</f>
        <v>4031.769942568</v>
      </c>
      <c r="H58" s="54" t="n">
        <f aca="false">-(C58+D58+E58+G58)</f>
        <v>-7042.36924778185</v>
      </c>
      <c r="I58" s="55" t="n">
        <f aca="false">I$32*H58</f>
        <v>-0.00884970219707925</v>
      </c>
      <c r="J58" s="56" t="n">
        <f aca="false">E$27*E$13/8*B58/E$8*E$6*E$5/E$4</f>
        <v>11.4450449640288</v>
      </c>
      <c r="K58" s="53" t="n">
        <f aca="false">$E$13*$E$14*($E$11/$E$10)^2*$B58*($E$19/2/PI())^2/($E$17+$E$18*$A58)</f>
        <v>837.991773147525</v>
      </c>
      <c r="L58" s="53" t="n">
        <f aca="false">2/3/PI()*$E$13*$E$14*$E$16*$F58*$E$20</f>
        <v>4031.769942568</v>
      </c>
      <c r="M58" s="54" t="n">
        <f aca="false">-(J58+K58+L58)</f>
        <v>-4881.20676067955</v>
      </c>
      <c r="N58" s="55" t="n">
        <f aca="false">I$32*M58</f>
        <v>-0.00613390532000149</v>
      </c>
      <c r="O58" s="29"/>
      <c r="P58" s="29"/>
      <c r="Q58" s="29"/>
      <c r="R58" s="29"/>
    </row>
    <row r="59" s="26" customFormat="true" ht="14.25" hidden="false" customHeight="false" outlineLevel="0" collapsed="false">
      <c r="A59" s="51" t="n">
        <f aca="false">A58+0.02</f>
        <v>0.42</v>
      </c>
      <c r="B59" s="52" t="n">
        <f aca="false">A59/E$32</f>
        <v>0.84</v>
      </c>
      <c r="C59" s="53" t="n">
        <f aca="false">E$25*E$13/120*B59/E$7*E$6*E$9*(E$9-1)*E$4/E$5</f>
        <v>49.7007946044597</v>
      </c>
      <c r="D59" s="53" t="n">
        <f aca="false">E$26*E$13/6*B59/E$8*E$6*E$4/E$5</f>
        <v>2231.53711406518</v>
      </c>
      <c r="E59" s="53" t="n">
        <f aca="false">$E$13*$E$14*($E$11/$E$10)^2*$B59*($E$19/2/PI())^2/($E$17+$E$18*$A59)</f>
        <v>870.102706358369</v>
      </c>
      <c r="F59" s="40" t="n">
        <f aca="false">E$21*E$22/(A59+E$22)+E$23+E$24*A59</f>
        <v>13849364184.5182</v>
      </c>
      <c r="G59" s="53" t="n">
        <f aca="false">2/3/PI()*$E$13*$E$14*$E$16*$F59*$E$20</f>
        <v>3933.11565510324</v>
      </c>
      <c r="H59" s="54" t="n">
        <f aca="false">-(C59+D59+E59+G59)</f>
        <v>-7084.45627013125</v>
      </c>
      <c r="I59" s="55" t="n">
        <f aca="false">I$32*H59</f>
        <v>-0.00890259030916899</v>
      </c>
      <c r="J59" s="56" t="n">
        <f aca="false">E$27*E$13/8*B59/E$8*E$6*E$5/E$4</f>
        <v>12.0172972122302</v>
      </c>
      <c r="K59" s="53" t="n">
        <f aca="false">$E$13*$E$14*($E$11/$E$10)^2*$B59*($E$19/2/PI())^2/($E$17+$E$18*$A59)</f>
        <v>870.102706358369</v>
      </c>
      <c r="L59" s="53" t="n">
        <f aca="false">2/3/PI()*$E$13*$E$14*$E$16*$F59*$E$20</f>
        <v>3933.11565510324</v>
      </c>
      <c r="M59" s="54" t="n">
        <f aca="false">-(J59+K59+L59)</f>
        <v>-4815.23565867384</v>
      </c>
      <c r="N59" s="55" t="n">
        <f aca="false">I$32*M59</f>
        <v>-0.00605100358823734</v>
      </c>
      <c r="O59" s="29"/>
      <c r="P59" s="29"/>
      <c r="Q59" s="29"/>
      <c r="R59" s="29"/>
    </row>
    <row r="60" s="26" customFormat="true" ht="14.25" hidden="false" customHeight="false" outlineLevel="0" collapsed="false">
      <c r="A60" s="51" t="n">
        <f aca="false">A59+0.02</f>
        <v>0.44</v>
      </c>
      <c r="B60" s="52" t="n">
        <f aca="false">A60/E$32</f>
        <v>0.88</v>
      </c>
      <c r="C60" s="53" t="n">
        <f aca="false">E$25*E$13/120*B60/E$7*E$6*E$9*(E$9-1)*E$4/E$5</f>
        <v>52.067499109434</v>
      </c>
      <c r="D60" s="53" t="n">
        <f aca="false">E$26*E$13/6*B60/E$8*E$6*E$4/E$5</f>
        <v>2337.80078616352</v>
      </c>
      <c r="E60" s="53" t="n">
        <f aca="false">$E$13*$E$14*($E$11/$E$10)^2*$B60*($E$19/2/PI())^2/($E$17+$E$18*$A60)</f>
        <v>901.507042016897</v>
      </c>
      <c r="F60" s="40" t="n">
        <f aca="false">E$21*E$22/(A60+E$22)+E$23+E$24*A60</f>
        <v>13524639894.6603</v>
      </c>
      <c r="G60" s="53" t="n">
        <f aca="false">2/3/PI()*$E$13*$E$14*$E$16*$F60*$E$20</f>
        <v>3840.89638994304</v>
      </c>
      <c r="H60" s="54" t="n">
        <f aca="false">-(C60+D60+E60+G60)</f>
        <v>-7132.27171723289</v>
      </c>
      <c r="I60" s="55" t="n">
        <f aca="false">I$32*H60</f>
        <v>-0.00896267697210605</v>
      </c>
      <c r="J60" s="56" t="n">
        <f aca="false">E$27*E$13/8*B60/E$8*E$6*E$5/E$4</f>
        <v>12.5895494604317</v>
      </c>
      <c r="K60" s="53" t="n">
        <f aca="false">$E$13*$E$14*($E$11/$E$10)^2*$B60*($E$19/2/PI())^2/($E$17+$E$18*$A60)</f>
        <v>901.507042016897</v>
      </c>
      <c r="L60" s="53" t="n">
        <f aca="false">2/3/PI()*$E$13*$E$14*$E$16*$F60*$E$20</f>
        <v>3840.89638994304</v>
      </c>
      <c r="M60" s="54" t="n">
        <f aca="false">-(J60+K60+L60)</f>
        <v>-4754.99298142037</v>
      </c>
      <c r="N60" s="55" t="n">
        <f aca="false">I$32*M60</f>
        <v>-0.0059753004073205</v>
      </c>
      <c r="O60" s="29"/>
      <c r="P60" s="29"/>
      <c r="Q60" s="29"/>
      <c r="R60" s="29"/>
    </row>
    <row r="61" s="26" customFormat="true" ht="14.25" hidden="false" customHeight="false" outlineLevel="0" collapsed="false">
      <c r="A61" s="51" t="n">
        <f aca="false">A60+0.02</f>
        <v>0.46</v>
      </c>
      <c r="B61" s="52" t="n">
        <f aca="false">A61/E$32</f>
        <v>0.92</v>
      </c>
      <c r="C61" s="53" t="n">
        <f aca="false">E$25*E$13/120*B61/E$7*E$6*E$9*(E$9-1)*E$4/E$5</f>
        <v>54.4342036144083</v>
      </c>
      <c r="D61" s="53" t="n">
        <f aca="false">E$26*E$13/6*B61/E$8*E$6*E$4/E$5</f>
        <v>2444.06445826186</v>
      </c>
      <c r="E61" s="53" t="n">
        <f aca="false">$E$13*$E$14*($E$11/$E$10)^2*$B61*($E$19/2/PI())^2/($E$17+$E$18*$A61)</f>
        <v>932.227849208855</v>
      </c>
      <c r="F61" s="40" t="n">
        <f aca="false">E$21*E$22/(A61+E$22)+E$23+E$24*A61</f>
        <v>13220340542.557</v>
      </c>
      <c r="G61" s="53" t="n">
        <f aca="false">2/3/PI()*$E$13*$E$14*$E$16*$F61*$E$20</f>
        <v>3754.47765406106</v>
      </c>
      <c r="H61" s="54" t="n">
        <f aca="false">-(C61+D61+E61+G61)</f>
        <v>-7185.20416514619</v>
      </c>
      <c r="I61" s="55" t="n">
        <f aca="false">I$32*H61</f>
        <v>-0.00902919384790642</v>
      </c>
      <c r="J61" s="56" t="n">
        <f aca="false">E$27*E$13/8*B61/E$8*E$6*E$5/E$4</f>
        <v>13.1618017086331</v>
      </c>
      <c r="K61" s="53" t="n">
        <f aca="false">$E$13*$E$14*($E$11/$E$10)^2*$B61*($E$19/2/PI())^2/($E$17+$E$18*$A61)</f>
        <v>932.227849208855</v>
      </c>
      <c r="L61" s="53" t="n">
        <f aca="false">2/3/PI()*$E$13*$E$14*$E$16*$F61*$E$20</f>
        <v>3754.47765406106</v>
      </c>
      <c r="M61" s="54" t="n">
        <f aca="false">-(J61+K61+L61)</f>
        <v>-4699.86730497855</v>
      </c>
      <c r="N61" s="55" t="n">
        <f aca="false">I$32*M61</f>
        <v>-0.00590602743926699</v>
      </c>
      <c r="O61" s="29"/>
      <c r="P61" s="29"/>
      <c r="Q61" s="29"/>
      <c r="R61" s="29"/>
    </row>
    <row r="62" s="26" customFormat="true" ht="14.25" hidden="false" customHeight="false" outlineLevel="0" collapsed="false">
      <c r="A62" s="51" t="n">
        <f aca="false">A61+0.02</f>
        <v>0.48</v>
      </c>
      <c r="B62" s="52" t="n">
        <f aca="false">A62/E$32</f>
        <v>0.96</v>
      </c>
      <c r="C62" s="53" t="n">
        <f aca="false">E$25*E$13/120*B62/E$7*E$6*E$9*(E$9-1)*E$4/E$5</f>
        <v>56.8009081193825</v>
      </c>
      <c r="D62" s="53" t="n">
        <f aca="false">E$26*E$13/6*B62/E$8*E$6*E$4/E$5</f>
        <v>2550.32813036021</v>
      </c>
      <c r="E62" s="53" t="n">
        <f aca="false">$E$13*$E$14*($E$11/$E$10)^2*$B62*($E$19/2/PI())^2/($E$17+$E$18*$A62)</f>
        <v>962.287203614382</v>
      </c>
      <c r="F62" s="40" t="n">
        <f aca="false">E$21*E$22/(A62+E$22)+E$23+E$24*A62</f>
        <v>12934516313.778</v>
      </c>
      <c r="G62" s="53" t="n">
        <f aca="false">2/3/PI()*$E$13*$E$14*$E$16*$F62*$E$20</f>
        <v>3673.30571476904</v>
      </c>
      <c r="H62" s="54" t="n">
        <f aca="false">-(C62+D62+E62+G62)</f>
        <v>-7242.72195686301</v>
      </c>
      <c r="I62" s="55" t="n">
        <f aca="false">I$32*H62</f>
        <v>-0.00910147283666973</v>
      </c>
      <c r="J62" s="56" t="n">
        <f aca="false">E$27*E$13/8*B62/E$8*E$6*E$5/E$4</f>
        <v>13.7340539568345</v>
      </c>
      <c r="K62" s="53" t="n">
        <f aca="false">$E$13*$E$14*($E$11/$E$10)^2*$B62*($E$19/2/PI())^2/($E$17+$E$18*$A62)</f>
        <v>962.287203614382</v>
      </c>
      <c r="L62" s="53" t="n">
        <f aca="false">2/3/PI()*$E$13*$E$14*$E$16*$F62*$E$20</f>
        <v>3673.30571476904</v>
      </c>
      <c r="M62" s="54" t="n">
        <f aca="false">-(J62+K62+L62)</f>
        <v>-4649.32697234026</v>
      </c>
      <c r="N62" s="55" t="n">
        <f aca="false">I$32*M62</f>
        <v>-0.00584251658417641</v>
      </c>
      <c r="O62" s="29"/>
      <c r="P62" s="29"/>
      <c r="Q62" s="29"/>
      <c r="R62" s="29"/>
    </row>
    <row r="63" s="26" customFormat="true" ht="14.25" hidden="false" customHeight="false" outlineLevel="0" collapsed="false">
      <c r="A63" s="51" t="n">
        <f aca="false">A62+0.02</f>
        <v>0.5</v>
      </c>
      <c r="B63" s="52" t="n">
        <f aca="false">A63/E$32</f>
        <v>1</v>
      </c>
      <c r="C63" s="53" t="n">
        <f aca="false">E$25*E$13/120*B63/E$7*E$6*E$9*(E$9-1)*E$4/E$5</f>
        <v>59.1676126243568</v>
      </c>
      <c r="D63" s="53" t="n">
        <f aca="false">E$26*E$13/6*B63/E$8*E$6*E$4/E$5</f>
        <v>2656.59180245855</v>
      </c>
      <c r="E63" s="53" t="n">
        <f aca="false">$E$13*$E$14*($E$11/$E$10)^2*$B63*($E$19/2/PI())^2/($E$17+$E$18*$A63)</f>
        <v>991.706240411272</v>
      </c>
      <c r="F63" s="40" t="n">
        <f aca="false">E$21*E$22/(A63+E$22)+E$23+E$24*A63</f>
        <v>12665457918.9192</v>
      </c>
      <c r="G63" s="53" t="n">
        <f aca="false">2/3/PI()*$E$13*$E$14*$E$16*$F63*$E$20</f>
        <v>3596.89514668398</v>
      </c>
      <c r="H63" s="54" t="n">
        <f aca="false">-(C63+D63+E63+G63)</f>
        <v>-7304.36080217816</v>
      </c>
      <c r="I63" s="55" t="n">
        <f aca="false">I$32*H63</f>
        <v>-0.00917893049411686</v>
      </c>
      <c r="J63" s="56" t="n">
        <f aca="false">E$27*E$13/8*B63/E$8*E$6*E$5/E$4</f>
        <v>14.306306205036</v>
      </c>
      <c r="K63" s="53" t="n">
        <f aca="false">$E$13*$E$14*($E$11/$E$10)^2*$B63*($E$19/2/PI())^2/($E$17+$E$18*$A63)</f>
        <v>991.706240411272</v>
      </c>
      <c r="L63" s="53" t="n">
        <f aca="false">2/3/PI()*$E$13*$E$14*$E$16*$F63*$E$20</f>
        <v>3596.89514668398</v>
      </c>
      <c r="M63" s="54" t="n">
        <f aca="false">-(J63+K63+L63)</f>
        <v>-4602.90769330029</v>
      </c>
      <c r="N63" s="55" t="n">
        <f aca="false">I$32*M63</f>
        <v>-0.00578418439776965</v>
      </c>
      <c r="O63" s="29"/>
      <c r="P63" s="29"/>
      <c r="Q63" s="29"/>
      <c r="R63" s="29"/>
    </row>
    <row r="64" s="26" customFormat="true" ht="14.25" hidden="false" customHeight="false" outlineLevel="0" collapsed="false">
      <c r="A64" s="51" t="n">
        <f aca="false">A63+0.02</f>
        <v>0.52</v>
      </c>
      <c r="B64" s="52" t="n">
        <f aca="false">A64/E$32</f>
        <v>1.04</v>
      </c>
      <c r="C64" s="53" t="n">
        <f aca="false">E$25*E$13/120*B64/E$7*E$6*E$9*(E$9-1)*E$4/E$5</f>
        <v>61.5343171293311</v>
      </c>
      <c r="D64" s="53" t="n">
        <f aca="false">E$26*E$13/6*B64/E$8*E$6*E$4/E$5</f>
        <v>2762.85547455689</v>
      </c>
      <c r="E64" s="53" t="n">
        <f aca="false">$E$13*$E$14*($E$11/$E$10)^2*$B64*($E$19/2/PI())^2/($E$17+$E$18*$A64)</f>
        <v>1020.50520383305</v>
      </c>
      <c r="F64" s="40" t="n">
        <f aca="false">E$21*E$22/(A64+E$22)+E$23+E$24*A64</f>
        <v>12411660614.8399</v>
      </c>
      <c r="G64" s="53" t="n">
        <f aca="false">2/3/PI()*$E$13*$E$14*$E$16*$F64*$E$20</f>
        <v>3524.81861402893</v>
      </c>
      <c r="H64" s="54" t="n">
        <f aca="false">-(C64+D64+E64+G64)</f>
        <v>-7369.7136095482</v>
      </c>
      <c r="I64" s="55" t="n">
        <f aca="false">I$32*H64</f>
        <v>-0.00926105525392694</v>
      </c>
      <c r="J64" s="56" t="n">
        <f aca="false">E$27*E$13/8*B64/E$8*E$6*E$5/E$4</f>
        <v>14.8785584532374</v>
      </c>
      <c r="K64" s="53" t="n">
        <f aca="false">$E$13*$E$14*($E$11/$E$10)^2*$B64*($E$19/2/PI())^2/($E$17+$E$18*$A64)</f>
        <v>1020.50520383305</v>
      </c>
      <c r="L64" s="53" t="n">
        <f aca="false">2/3/PI()*$E$13*$E$14*$E$16*$F64*$E$20</f>
        <v>3524.81861402893</v>
      </c>
      <c r="M64" s="54" t="n">
        <f aca="false">-(J64+K64+L64)</f>
        <v>-4560.20237631522</v>
      </c>
      <c r="N64" s="55" t="n">
        <f aca="false">I$32*M64</f>
        <v>-0.00573051931372584</v>
      </c>
      <c r="O64" s="29"/>
      <c r="P64" s="29"/>
      <c r="Q64" s="29"/>
      <c r="R64" s="29"/>
    </row>
    <row r="65" s="26" customFormat="true" ht="14.25" hidden="false" customHeight="false" outlineLevel="0" collapsed="false">
      <c r="A65" s="51" t="n">
        <f aca="false">A64+0.02</f>
        <v>0.54</v>
      </c>
      <c r="B65" s="52" t="n">
        <f aca="false">A65/E$32</f>
        <v>1.08</v>
      </c>
      <c r="C65" s="53" t="n">
        <f aca="false">E$25*E$13/120*B65/E$7*E$6*E$9*(E$9-1)*E$4/E$5</f>
        <v>63.9010216343053</v>
      </c>
      <c r="D65" s="53" t="n">
        <f aca="false">E$26*E$13/6*B65/E$8*E$6*E$4/E$5</f>
        <v>2869.11914665523</v>
      </c>
      <c r="E65" s="53" t="n">
        <f aca="false">$E$13*$E$14*($E$11/$E$10)^2*$B65*($E$19/2/PI())^2/($E$17+$E$18*$A65)</f>
        <v>1048.7034936261</v>
      </c>
      <c r="F65" s="40" t="n">
        <f aca="false">E$21*E$22/(A65+E$22)+E$23+E$24*A65</f>
        <v>12171794496.5303</v>
      </c>
      <c r="G65" s="53" t="n">
        <f aca="false">2/3/PI()*$E$13*$E$14*$E$16*$F65*$E$20</f>
        <v>3456.69843374606</v>
      </c>
      <c r="H65" s="54" t="n">
        <f aca="false">-(C65+D65+E65+G65)</f>
        <v>-7438.42209566171</v>
      </c>
      <c r="I65" s="55" t="n">
        <f aca="false">I$32*H65</f>
        <v>-0.00934739688401232</v>
      </c>
      <c r="J65" s="56" t="n">
        <f aca="false">E$27*E$13/8*B65/E$8*E$6*E$5/E$4</f>
        <v>15.4508107014389</v>
      </c>
      <c r="K65" s="53" t="n">
        <f aca="false">$E$13*$E$14*($E$11/$E$10)^2*$B65*($E$19/2/PI())^2/($E$17+$E$18*$A65)</f>
        <v>1048.7034936261</v>
      </c>
      <c r="L65" s="53" t="n">
        <f aca="false">2/3/PI()*$E$13*$E$14*$E$16*$F65*$E$20</f>
        <v>3456.69843374606</v>
      </c>
      <c r="M65" s="54" t="n">
        <f aca="false">-(J65+K65+L65)</f>
        <v>-4520.85273807361</v>
      </c>
      <c r="N65" s="55" t="n">
        <f aca="false">I$32*M65</f>
        <v>-0.00568107109995734</v>
      </c>
      <c r="O65" s="29"/>
      <c r="P65" s="29"/>
      <c r="Q65" s="29"/>
      <c r="R65" s="29"/>
    </row>
    <row r="66" s="26" customFormat="true" ht="14.25" hidden="false" customHeight="false" outlineLevel="0" collapsed="false">
      <c r="A66" s="51" t="n">
        <f aca="false">A65+0.02</f>
        <v>0.56</v>
      </c>
      <c r="B66" s="52" t="n">
        <f aca="false">A66/E$32</f>
        <v>1.12</v>
      </c>
      <c r="C66" s="53" t="n">
        <f aca="false">E$25*E$13/120*B66/E$7*E$6*E$9*(E$9-1)*E$4/E$5</f>
        <v>66.2677261392796</v>
      </c>
      <c r="D66" s="53" t="n">
        <f aca="false">E$26*E$13/6*B66/E$8*E$6*E$4/E$5</f>
        <v>2975.38281875358</v>
      </c>
      <c r="E66" s="53" t="n">
        <f aca="false">$E$13*$E$14*($E$11/$E$10)^2*$B66*($E$19/2/PI())^2/($E$17+$E$18*$A66)</f>
        <v>1076.31970862985</v>
      </c>
      <c r="F66" s="40" t="n">
        <f aca="false">E$21*E$22/(A66+E$22)+E$23+E$24*A66</f>
        <v>11944679820.5646</v>
      </c>
      <c r="G66" s="53" t="n">
        <f aca="false">2/3/PI()*$E$13*$E$14*$E$16*$F66*$E$20</f>
        <v>3392.19956754228</v>
      </c>
      <c r="H66" s="54" t="n">
        <f aca="false">-(C66+D66+E66+G66)</f>
        <v>-7510.16982106499</v>
      </c>
      <c r="I66" s="55" t="n">
        <f aca="false">I$32*H66</f>
        <v>-0.00943755773482781</v>
      </c>
      <c r="J66" s="56" t="n">
        <f aca="false">E$27*E$13/8*B66/E$8*E$6*E$5/E$4</f>
        <v>16.0230629496403</v>
      </c>
      <c r="K66" s="53" t="n">
        <f aca="false">$E$13*$E$14*($E$11/$E$10)^2*$B66*($E$19/2/PI())^2/($E$17+$E$18*$A66)</f>
        <v>1076.31970862985</v>
      </c>
      <c r="L66" s="53" t="n">
        <f aca="false">2/3/PI()*$E$13*$E$14*$E$16*$F66*$E$20</f>
        <v>3392.19956754228</v>
      </c>
      <c r="M66" s="54" t="n">
        <f aca="false">-(J66+K66+L66)</f>
        <v>-4484.54233912177</v>
      </c>
      <c r="N66" s="55" t="n">
        <f aca="false">I$32*M66</f>
        <v>-0.00563544210691894</v>
      </c>
      <c r="O66" s="29"/>
      <c r="P66" s="29"/>
      <c r="Q66" s="29"/>
      <c r="R66" s="29"/>
    </row>
    <row r="67" s="26" customFormat="true" ht="14.25" hidden="false" customHeight="false" outlineLevel="0" collapsed="false">
      <c r="A67" s="51" t="n">
        <f aca="false">A66+0.02</f>
        <v>0.58</v>
      </c>
      <c r="B67" s="52" t="n">
        <f aca="false">A67/E$32</f>
        <v>1.16</v>
      </c>
      <c r="C67" s="53" t="n">
        <f aca="false">E$25*E$13/120*B67/E$7*E$6*E$9*(E$9-1)*E$4/E$5</f>
        <v>68.6344306442539</v>
      </c>
      <c r="D67" s="53" t="n">
        <f aca="false">E$26*E$13/6*B67/E$8*E$6*E$4/E$5</f>
        <v>3081.64649085192</v>
      </c>
      <c r="E67" s="53" t="n">
        <f aca="false">$E$13*$E$14*($E$11/$E$10)^2*$B67*($E$19/2/PI())^2/($E$17+$E$18*$A67)</f>
        <v>1103.37168768573</v>
      </c>
      <c r="F67" s="40" t="n">
        <f aca="false">E$21*E$22/(A67+E$22)+E$23+E$24*A67</f>
        <v>11729266393.2165</v>
      </c>
      <c r="G67" s="53" t="n">
        <f aca="false">2/3/PI()*$E$13*$E$14*$E$16*$F67*$E$20</f>
        <v>3331.02376826846</v>
      </c>
      <c r="H67" s="54" t="n">
        <f aca="false">-(C67+D67+E67+G67)</f>
        <v>-7584.67637745036</v>
      </c>
      <c r="I67" s="55" t="n">
        <f aca="false">I$32*H67</f>
        <v>-0.00953118543490164</v>
      </c>
      <c r="J67" s="56" t="n">
        <f aca="false">E$27*E$13/8*B67/E$8*E$6*E$5/E$4</f>
        <v>16.5953151978417</v>
      </c>
      <c r="K67" s="53" t="n">
        <f aca="false">$E$13*$E$14*($E$11/$E$10)^2*$B67*($E$19/2/PI())^2/($E$17+$E$18*$A67)</f>
        <v>1103.37168768573</v>
      </c>
      <c r="L67" s="53" t="n">
        <f aca="false">2/3/PI()*$E$13*$E$14*$E$16*$F67*$E$20</f>
        <v>3331.02376826846</v>
      </c>
      <c r="M67" s="54" t="n">
        <f aca="false">-(J67+K67+L67)</f>
        <v>-4450.99077115203</v>
      </c>
      <c r="N67" s="55" t="n">
        <f aca="false">I$32*M67</f>
        <v>-0.00559327996313888</v>
      </c>
      <c r="O67" s="29"/>
      <c r="P67" s="29"/>
      <c r="Q67" s="29"/>
      <c r="R67" s="29"/>
    </row>
    <row r="68" s="26" customFormat="true" ht="14.25" hidden="false" customHeight="false" outlineLevel="0" collapsed="false">
      <c r="A68" s="59" t="n">
        <f aca="false">A67+0.02</f>
        <v>0.6</v>
      </c>
      <c r="B68" s="60" t="n">
        <f aca="false">A68/E$32</f>
        <v>1.2</v>
      </c>
      <c r="C68" s="61" t="n">
        <f aca="false">E$25*E$13/120*B68/E$7*E$6*E$9*(E$9-1)*E$4/E$5</f>
        <v>71.0011351492282</v>
      </c>
      <c r="D68" s="61" t="n">
        <f aca="false">E$26*E$13/6*B68/E$8*E$6*E$4/E$5</f>
        <v>3187.91016295026</v>
      </c>
      <c r="E68" s="61" t="n">
        <f aca="false">$E$13*$E$14*($E$11/$E$10)^2*$B68*($E$19/2/PI())^2/($E$17+$E$18*$A68)</f>
        <v>1129.87654806408</v>
      </c>
      <c r="F68" s="46" t="n">
        <f aca="false">E$21*E$22/(A68+E$22)+E$23+E$24*A68</f>
        <v>11524616262.9999</v>
      </c>
      <c r="G68" s="61" t="n">
        <f aca="false">2/3/PI()*$E$13*$E$14*$E$16*$F68*$E$20</f>
        <v>3272.90466473059</v>
      </c>
      <c r="H68" s="62" t="n">
        <f aca="false">-(C68+D68+E68+G68)</f>
        <v>-7661.69251089415</v>
      </c>
      <c r="I68" s="63" t="n">
        <f aca="false">I$32*H68</f>
        <v>-0.0096279667625156</v>
      </c>
      <c r="J68" s="64" t="n">
        <f aca="false">E$27*E$13/8*B68/E$8*E$6*E$5/E$4</f>
        <v>17.1675674460432</v>
      </c>
      <c r="K68" s="61" t="n">
        <f aca="false">$E$13*$E$14*($E$11/$E$10)^2*$B68*($E$19/2/PI())^2/($E$17+$E$18*$A68)</f>
        <v>1129.87654806408</v>
      </c>
      <c r="L68" s="61" t="n">
        <f aca="false">2/3/PI()*$E$13*$E$14*$E$16*$F68*$E$20</f>
        <v>3272.90466473059</v>
      </c>
      <c r="M68" s="62" t="n">
        <f aca="false">-(J68+K68+L68)</f>
        <v>-4419.94878024071</v>
      </c>
      <c r="N68" s="63" t="n">
        <f aca="false">I$32*M68</f>
        <v>-0.00555427144689895</v>
      </c>
      <c r="O68" s="29"/>
      <c r="P68" s="29"/>
      <c r="Q68" s="29"/>
      <c r="R68" s="29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65"/>
      <c r="N69" s="65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65"/>
      <c r="N70" s="65"/>
      <c r="O70" s="0"/>
      <c r="P70" s="0"/>
    </row>
    <row r="71" s="26" customFormat="true" ht="14.25" hidden="false" customHeight="false" outlineLevel="0" collapsed="false">
      <c r="A71" s="39"/>
      <c r="B71" s="39"/>
      <c r="C71" s="40"/>
      <c r="D71" s="66"/>
      <c r="E71" s="40"/>
      <c r="F71" s="40"/>
      <c r="G71" s="39"/>
      <c r="H71" s="67"/>
      <c r="I71" s="67"/>
      <c r="J71" s="40"/>
      <c r="K71" s="40"/>
      <c r="L71" s="40"/>
      <c r="M71" s="67"/>
      <c r="N71" s="39"/>
      <c r="O71" s="29"/>
      <c r="P71" s="29"/>
      <c r="Q71" s="29"/>
    </row>
    <row r="72" s="26" customFormat="true" ht="14.25" hidden="false" customHeight="false" outlineLevel="0" collapsed="false">
      <c r="A72" s="39"/>
      <c r="B72" s="39"/>
      <c r="C72" s="40"/>
      <c r="D72" s="66"/>
      <c r="E72" s="40"/>
      <c r="F72" s="40"/>
      <c r="G72" s="39"/>
      <c r="H72" s="67"/>
      <c r="I72" s="67"/>
      <c r="J72" s="40"/>
      <c r="K72" s="40"/>
      <c r="L72" s="40"/>
      <c r="M72" s="67"/>
      <c r="N72" s="39"/>
      <c r="O72" s="29"/>
      <c r="P72" s="29"/>
      <c r="Q72" s="29"/>
    </row>
    <row r="73" s="26" customFormat="true" ht="14.25" hidden="false" customHeight="false" outlineLevel="0" collapsed="false">
      <c r="A73" s="39"/>
      <c r="B73" s="39"/>
      <c r="C73" s="40"/>
      <c r="D73" s="66"/>
      <c r="E73" s="40"/>
      <c r="F73" s="40"/>
      <c r="G73" s="39"/>
      <c r="H73" s="67"/>
      <c r="I73" s="67"/>
      <c r="J73" s="40"/>
      <c r="K73" s="40"/>
      <c r="L73" s="40"/>
      <c r="M73" s="67"/>
      <c r="N73" s="39"/>
      <c r="O73" s="29"/>
      <c r="P73" s="29"/>
      <c r="Q73" s="29"/>
    </row>
    <row r="74" s="26" customFormat="true" ht="14.25" hidden="false" customHeight="false" outlineLevel="0" collapsed="false">
      <c r="A74" s="39"/>
      <c r="B74" s="39"/>
      <c r="C74" s="40"/>
      <c r="D74" s="66"/>
      <c r="E74" s="40"/>
      <c r="F74" s="40"/>
      <c r="G74" s="39"/>
      <c r="H74" s="67"/>
      <c r="I74" s="67"/>
      <c r="J74" s="40"/>
      <c r="K74" s="40"/>
      <c r="L74" s="40"/>
      <c r="M74" s="67"/>
      <c r="N74" s="39"/>
      <c r="O74" s="29"/>
      <c r="P74" s="29"/>
      <c r="Q74" s="29"/>
    </row>
    <row r="75" s="26" customFormat="true" ht="14.25" hidden="false" customHeight="false" outlineLevel="0" collapsed="false">
      <c r="A75" s="39"/>
      <c r="B75" s="39"/>
      <c r="C75" s="40"/>
      <c r="D75" s="66"/>
      <c r="E75" s="40"/>
      <c r="F75" s="40"/>
      <c r="G75" s="39"/>
      <c r="H75" s="67"/>
      <c r="I75" s="67"/>
      <c r="J75" s="40"/>
      <c r="K75" s="40"/>
      <c r="L75" s="40"/>
      <c r="M75" s="67"/>
      <c r="N75" s="39"/>
      <c r="O75" s="29"/>
      <c r="P75" s="29"/>
      <c r="Q75" s="29"/>
    </row>
    <row r="76" s="26" customFormat="true" ht="14.25" hidden="false" customHeight="false" outlineLevel="0" collapsed="false">
      <c r="A76" s="39"/>
      <c r="B76" s="39"/>
      <c r="C76" s="40"/>
      <c r="D76" s="66"/>
      <c r="E76" s="40"/>
      <c r="F76" s="40"/>
      <c r="G76" s="39"/>
      <c r="H76" s="67"/>
      <c r="I76" s="67"/>
      <c r="J76" s="40"/>
      <c r="K76" s="40"/>
      <c r="L76" s="40"/>
      <c r="M76" s="67"/>
      <c r="N76" s="39"/>
      <c r="O76" s="29"/>
      <c r="P76" s="29"/>
      <c r="Q76" s="29"/>
    </row>
    <row r="77" s="26" customFormat="true" ht="14.25" hidden="false" customHeight="false" outlineLevel="0" collapsed="false">
      <c r="A77" s="39"/>
      <c r="B77" s="39"/>
      <c r="C77" s="40"/>
      <c r="D77" s="40"/>
      <c r="E77" s="40"/>
      <c r="F77" s="40"/>
      <c r="G77" s="39"/>
      <c r="H77" s="67"/>
      <c r="I77" s="67"/>
      <c r="J77" s="40"/>
      <c r="K77" s="40"/>
      <c r="L77" s="40"/>
      <c r="M77" s="67"/>
      <c r="N77" s="39"/>
      <c r="O77" s="29"/>
      <c r="P77" s="29"/>
      <c r="Q77" s="29"/>
    </row>
    <row r="78" s="26" customFormat="true" ht="14.25" hidden="false" customHeight="false" outlineLevel="0" collapsed="false">
      <c r="A78" s="39"/>
      <c r="B78" s="39"/>
      <c r="C78" s="40"/>
      <c r="D78" s="40"/>
      <c r="E78" s="40"/>
      <c r="F78" s="40"/>
      <c r="G78" s="39"/>
      <c r="H78" s="67"/>
      <c r="I78" s="67"/>
      <c r="J78" s="40"/>
      <c r="K78" s="40"/>
      <c r="L78" s="40"/>
      <c r="M78" s="67"/>
      <c r="N78" s="39"/>
      <c r="O78" s="29"/>
      <c r="P78" s="29"/>
      <c r="Q78" s="29"/>
    </row>
    <row r="79" s="26" customFormat="true" ht="14.25" hidden="false" customHeight="false" outlineLevel="0" collapsed="false">
      <c r="A79" s="39"/>
      <c r="B79" s="39"/>
      <c r="C79" s="40"/>
      <c r="D79" s="40"/>
      <c r="E79" s="40"/>
      <c r="F79" s="40"/>
      <c r="G79" s="39"/>
      <c r="H79" s="67"/>
      <c r="I79" s="67"/>
      <c r="J79" s="40"/>
      <c r="K79" s="40"/>
      <c r="L79" s="40"/>
      <c r="M79" s="67"/>
      <c r="N79" s="39"/>
      <c r="O79" s="29"/>
      <c r="P79" s="29"/>
      <c r="Q79" s="29"/>
    </row>
    <row r="80" s="26" customFormat="true" ht="14.25" hidden="false" customHeight="false" outlineLevel="0" collapsed="false">
      <c r="A80" s="39"/>
      <c r="B80" s="39"/>
      <c r="C80" s="40"/>
      <c r="D80" s="40"/>
      <c r="E80" s="40"/>
      <c r="F80" s="40"/>
      <c r="G80" s="39"/>
      <c r="H80" s="67"/>
      <c r="I80" s="67"/>
      <c r="J80" s="40"/>
      <c r="K80" s="40"/>
      <c r="L80" s="40"/>
      <c r="M80" s="67"/>
      <c r="N80" s="39"/>
      <c r="O80" s="29"/>
      <c r="P80" s="29"/>
      <c r="Q80" s="29"/>
    </row>
    <row r="81" s="26" customFormat="true" ht="14.25" hidden="false" customHeight="false" outlineLevel="0" collapsed="false">
      <c r="A81" s="39"/>
      <c r="B81" s="39"/>
      <c r="C81" s="40"/>
      <c r="D81" s="40"/>
      <c r="E81" s="40"/>
      <c r="F81" s="40"/>
      <c r="G81" s="39"/>
      <c r="H81" s="67"/>
      <c r="I81" s="67"/>
      <c r="J81" s="40"/>
      <c r="K81" s="40"/>
      <c r="L81" s="40"/>
      <c r="M81" s="67"/>
      <c r="N81" s="39"/>
      <c r="O81" s="29"/>
      <c r="P81" s="29"/>
      <c r="Q81" s="29"/>
    </row>
    <row r="82" s="26" customFormat="true" ht="14.25" hidden="false" customHeight="false" outlineLevel="0" collapsed="false">
      <c r="A82" s="39"/>
      <c r="B82" s="39"/>
      <c r="C82" s="40"/>
      <c r="D82" s="40"/>
      <c r="E82" s="40"/>
      <c r="F82" s="40"/>
      <c r="G82" s="39"/>
      <c r="H82" s="67"/>
      <c r="I82" s="67"/>
      <c r="J82" s="40"/>
      <c r="K82" s="40"/>
      <c r="L82" s="40"/>
      <c r="M82" s="67"/>
      <c r="N82" s="39"/>
      <c r="O82" s="29"/>
      <c r="P82" s="29"/>
      <c r="Q82" s="29"/>
    </row>
    <row r="83" s="26" customFormat="true" ht="14.25" hidden="false" customHeight="false" outlineLevel="0" collapsed="false">
      <c r="A83" s="39"/>
      <c r="B83" s="39"/>
      <c r="C83" s="40"/>
      <c r="D83" s="40"/>
      <c r="E83" s="40"/>
      <c r="F83" s="40"/>
      <c r="G83" s="39"/>
      <c r="H83" s="67"/>
      <c r="I83" s="67"/>
      <c r="J83" s="40"/>
      <c r="K83" s="40"/>
      <c r="L83" s="40"/>
      <c r="M83" s="67"/>
      <c r="N83" s="39"/>
      <c r="O83" s="29"/>
      <c r="P83" s="29"/>
      <c r="Q83" s="29"/>
    </row>
    <row r="84" s="26" customFormat="true" ht="14.25" hidden="false" customHeight="false" outlineLevel="0" collapsed="false">
      <c r="A84" s="39"/>
      <c r="B84" s="39"/>
      <c r="C84" s="40"/>
      <c r="D84" s="40"/>
      <c r="E84" s="40"/>
      <c r="F84" s="40"/>
      <c r="G84" s="39"/>
      <c r="H84" s="67"/>
      <c r="I84" s="67"/>
      <c r="J84" s="40"/>
      <c r="K84" s="40"/>
      <c r="L84" s="40"/>
      <c r="M84" s="67"/>
      <c r="N84" s="39"/>
      <c r="O84" s="29"/>
      <c r="P84" s="29"/>
      <c r="Q84" s="29"/>
    </row>
    <row r="85" s="26" customFormat="true" ht="14.25" hidden="false" customHeight="false" outlineLevel="0" collapsed="false">
      <c r="A85" s="39"/>
      <c r="B85" s="39"/>
      <c r="C85" s="40"/>
      <c r="D85" s="40"/>
      <c r="E85" s="40"/>
      <c r="F85" s="40"/>
      <c r="G85" s="39"/>
      <c r="H85" s="67"/>
      <c r="I85" s="67"/>
      <c r="J85" s="40"/>
      <c r="K85" s="40"/>
      <c r="L85" s="40"/>
      <c r="M85" s="67"/>
      <c r="N85" s="39"/>
      <c r="O85" s="29"/>
      <c r="P85" s="29"/>
      <c r="Q85" s="29"/>
    </row>
    <row r="86" s="26" customFormat="true" ht="14.25" hidden="false" customHeight="false" outlineLevel="0" collapsed="false">
      <c r="A86" s="39"/>
      <c r="B86" s="39"/>
      <c r="C86" s="40"/>
      <c r="D86" s="40"/>
      <c r="E86" s="40"/>
      <c r="F86" s="40"/>
      <c r="G86" s="39"/>
      <c r="H86" s="67"/>
      <c r="I86" s="67"/>
      <c r="J86" s="40"/>
      <c r="K86" s="40"/>
      <c r="L86" s="40"/>
      <c r="M86" s="67"/>
      <c r="N86" s="39"/>
      <c r="O86" s="29"/>
      <c r="P86" s="29"/>
      <c r="Q86" s="29"/>
    </row>
    <row r="87" s="26" customFormat="true" ht="14.25" hidden="false" customHeight="false" outlineLevel="0" collapsed="false">
      <c r="A87" s="39"/>
      <c r="B87" s="39"/>
      <c r="C87" s="40"/>
      <c r="D87" s="40"/>
      <c r="E87" s="40"/>
      <c r="F87" s="40"/>
      <c r="G87" s="39"/>
      <c r="H87" s="67"/>
      <c r="I87" s="67"/>
      <c r="J87" s="40"/>
      <c r="K87" s="40"/>
      <c r="L87" s="40"/>
      <c r="M87" s="67"/>
      <c r="N87" s="39"/>
      <c r="O87" s="29"/>
      <c r="P87" s="29"/>
      <c r="Q87" s="29"/>
    </row>
    <row r="88" s="26" customFormat="true" ht="14.25" hidden="false" customHeight="false" outlineLevel="0" collapsed="false">
      <c r="A88" s="39"/>
      <c r="B88" s="39"/>
      <c r="C88" s="40"/>
      <c r="D88" s="40"/>
      <c r="E88" s="40"/>
      <c r="F88" s="40"/>
      <c r="G88" s="39"/>
      <c r="H88" s="67"/>
      <c r="I88" s="67"/>
      <c r="J88" s="40"/>
      <c r="K88" s="40"/>
      <c r="L88" s="40"/>
      <c r="M88" s="67"/>
      <c r="N88" s="39"/>
      <c r="O88" s="29"/>
      <c r="P88" s="29"/>
      <c r="Q88" s="29"/>
    </row>
    <row r="89" s="26" customFormat="true" ht="14.25" hidden="false" customHeight="false" outlineLevel="0" collapsed="false">
      <c r="A89" s="39"/>
      <c r="B89" s="39"/>
      <c r="C89" s="40"/>
      <c r="D89" s="40"/>
      <c r="E89" s="40"/>
      <c r="F89" s="40"/>
      <c r="G89" s="39"/>
      <c r="H89" s="67"/>
      <c r="I89" s="67"/>
      <c r="J89" s="40"/>
      <c r="K89" s="40"/>
      <c r="L89" s="40"/>
      <c r="M89" s="67"/>
      <c r="N89" s="39"/>
      <c r="O89" s="29"/>
      <c r="P89" s="29"/>
      <c r="Q89" s="29"/>
    </row>
    <row r="90" s="26" customFormat="true" ht="14.25" hidden="false" customHeight="false" outlineLevel="0" collapsed="false">
      <c r="A90" s="39"/>
      <c r="B90" s="39"/>
      <c r="C90" s="40"/>
      <c r="D90" s="40"/>
      <c r="E90" s="40"/>
      <c r="F90" s="40"/>
      <c r="G90" s="39"/>
      <c r="H90" s="67"/>
      <c r="I90" s="67"/>
      <c r="J90" s="40"/>
      <c r="K90" s="40"/>
      <c r="L90" s="40"/>
      <c r="M90" s="67"/>
      <c r="N90" s="39"/>
      <c r="O90" s="29"/>
      <c r="P90" s="29"/>
      <c r="Q90" s="29"/>
    </row>
    <row r="91" customFormat="false" ht="12.75" hidden="false" customHeight="false" outlineLevel="0" collapsed="false">
      <c r="A91" s="68"/>
      <c r="B91" s="68"/>
      <c r="C91" s="69"/>
      <c r="D91" s="69"/>
      <c r="E91" s="69"/>
      <c r="F91" s="69"/>
      <c r="G91" s="68"/>
      <c r="H91" s="70"/>
      <c r="I91" s="70"/>
      <c r="J91" s="69"/>
      <c r="K91" s="69"/>
      <c r="L91" s="69"/>
      <c r="M91" s="70"/>
      <c r="N91" s="71"/>
      <c r="Q91" s="2"/>
    </row>
    <row r="92" customFormat="false" ht="12.75" hidden="false" customHeight="false" outlineLevel="0" collapsed="false">
      <c r="A92" s="68"/>
      <c r="B92" s="68"/>
      <c r="C92" s="69"/>
      <c r="D92" s="69"/>
      <c r="E92" s="69"/>
      <c r="F92" s="69"/>
      <c r="G92" s="68"/>
      <c r="H92" s="70"/>
      <c r="I92" s="70"/>
      <c r="J92" s="69"/>
      <c r="K92" s="69"/>
      <c r="L92" s="69"/>
      <c r="M92" s="70"/>
      <c r="N92" s="71"/>
      <c r="Q92" s="2"/>
    </row>
    <row r="93" customFormat="false" ht="12.75" hidden="false" customHeight="false" outlineLevel="0" collapsed="false">
      <c r="A93" s="68"/>
      <c r="B93" s="68"/>
      <c r="C93" s="69"/>
      <c r="D93" s="69"/>
      <c r="E93" s="69"/>
      <c r="F93" s="69"/>
      <c r="G93" s="68"/>
      <c r="H93" s="70"/>
      <c r="I93" s="70"/>
      <c r="J93" s="69"/>
      <c r="K93" s="69"/>
      <c r="L93" s="69"/>
      <c r="M93" s="70"/>
      <c r="N93" s="71"/>
      <c r="Q93" s="2"/>
    </row>
    <row r="94" customFormat="false" ht="12.75" hidden="false" customHeight="false" outlineLevel="0" collapsed="false">
      <c r="A94" s="68"/>
      <c r="B94" s="68"/>
      <c r="C94" s="69"/>
      <c r="D94" s="69"/>
      <c r="E94" s="69"/>
      <c r="F94" s="69"/>
      <c r="G94" s="68"/>
      <c r="H94" s="70"/>
      <c r="I94" s="70"/>
      <c r="J94" s="69"/>
      <c r="K94" s="69"/>
      <c r="L94" s="69"/>
      <c r="M94" s="70"/>
      <c r="N94" s="71"/>
      <c r="Q94" s="2"/>
    </row>
    <row r="95" customFormat="false" ht="12.75" hidden="false" customHeight="false" outlineLevel="0" collapsed="false">
      <c r="A95" s="68"/>
      <c r="B95" s="68"/>
      <c r="C95" s="69"/>
      <c r="D95" s="69"/>
      <c r="E95" s="69"/>
      <c r="F95" s="69"/>
      <c r="G95" s="68"/>
      <c r="H95" s="70"/>
      <c r="I95" s="70"/>
      <c r="J95" s="69"/>
      <c r="K95" s="69"/>
      <c r="L95" s="69"/>
      <c r="M95" s="70"/>
      <c r="N95" s="71"/>
      <c r="Q95" s="2"/>
    </row>
    <row r="96" customFormat="false" ht="12.75" hidden="false" customHeight="false" outlineLevel="0" collapsed="false">
      <c r="A96" s="68"/>
      <c r="B96" s="68"/>
      <c r="C96" s="69"/>
      <c r="D96" s="69"/>
      <c r="E96" s="69"/>
      <c r="F96" s="69"/>
      <c r="G96" s="68"/>
      <c r="H96" s="70"/>
      <c r="I96" s="70"/>
      <c r="J96" s="69"/>
      <c r="K96" s="69"/>
      <c r="L96" s="69"/>
      <c r="M96" s="70"/>
      <c r="N96" s="71"/>
      <c r="Q96" s="2"/>
    </row>
    <row r="97" customFormat="false" ht="12.75" hidden="false" customHeight="false" outlineLevel="0" collapsed="false">
      <c r="A97" s="68"/>
      <c r="B97" s="68"/>
      <c r="C97" s="69"/>
      <c r="D97" s="69"/>
      <c r="E97" s="69"/>
      <c r="F97" s="69"/>
      <c r="G97" s="68"/>
      <c r="H97" s="70"/>
      <c r="I97" s="70"/>
      <c r="J97" s="69"/>
      <c r="K97" s="69"/>
      <c r="L97" s="69"/>
      <c r="M97" s="70"/>
      <c r="N97" s="71"/>
      <c r="Q97" s="2"/>
    </row>
    <row r="98" customFormat="false" ht="12.75" hidden="false" customHeight="false" outlineLevel="0" collapsed="false">
      <c r="A98" s="68"/>
      <c r="B98" s="68"/>
      <c r="C98" s="69"/>
      <c r="D98" s="69"/>
      <c r="E98" s="69"/>
      <c r="F98" s="69"/>
      <c r="G98" s="68"/>
      <c r="H98" s="70"/>
      <c r="I98" s="70"/>
      <c r="J98" s="69"/>
      <c r="K98" s="69"/>
      <c r="L98" s="69"/>
      <c r="M98" s="70"/>
      <c r="N98" s="71"/>
      <c r="Q98" s="2"/>
    </row>
    <row r="99" customFormat="false" ht="12.75" hidden="false" customHeight="false" outlineLevel="0" collapsed="false">
      <c r="A99" s="68"/>
      <c r="B99" s="68"/>
      <c r="C99" s="69"/>
      <c r="D99" s="69"/>
      <c r="E99" s="69"/>
      <c r="F99" s="69"/>
      <c r="G99" s="68"/>
      <c r="H99" s="70"/>
      <c r="I99" s="70"/>
      <c r="J99" s="69"/>
      <c r="K99" s="69"/>
      <c r="L99" s="69"/>
      <c r="M99" s="70"/>
      <c r="N99" s="71"/>
      <c r="Q99" s="2"/>
    </row>
    <row r="100" customFormat="false" ht="12.75" hidden="false" customHeight="false" outlineLevel="0" collapsed="false">
      <c r="A100" s="68"/>
      <c r="B100" s="68"/>
      <c r="C100" s="69"/>
      <c r="D100" s="69"/>
      <c r="E100" s="69"/>
      <c r="F100" s="69"/>
      <c r="G100" s="68"/>
      <c r="H100" s="70"/>
      <c r="I100" s="70"/>
      <c r="J100" s="69"/>
      <c r="K100" s="69"/>
      <c r="L100" s="69"/>
      <c r="M100" s="70"/>
      <c r="N100" s="71"/>
      <c r="Q100" s="2"/>
    </row>
    <row r="101" customFormat="false" ht="12.75" hidden="false" customHeight="false" outlineLevel="0" collapsed="false">
      <c r="A101" s="68"/>
      <c r="B101" s="68"/>
      <c r="C101" s="69"/>
      <c r="D101" s="69"/>
      <c r="E101" s="69"/>
      <c r="F101" s="69"/>
      <c r="G101" s="68"/>
      <c r="H101" s="70"/>
      <c r="I101" s="70"/>
      <c r="J101" s="69"/>
      <c r="K101" s="69"/>
      <c r="L101" s="69"/>
      <c r="M101" s="70"/>
      <c r="N101" s="71"/>
      <c r="Q101" s="2"/>
    </row>
    <row r="102" customFormat="false" ht="12.75" hidden="false" customHeight="false" outlineLevel="0" collapsed="false">
      <c r="A102" s="68"/>
      <c r="B102" s="68"/>
      <c r="C102" s="69"/>
      <c r="D102" s="69"/>
      <c r="E102" s="69"/>
      <c r="F102" s="69"/>
      <c r="G102" s="68"/>
      <c r="H102" s="70"/>
      <c r="I102" s="70"/>
      <c r="J102" s="69"/>
      <c r="K102" s="69"/>
      <c r="L102" s="69"/>
      <c r="M102" s="70"/>
      <c r="N102" s="71"/>
      <c r="Q102" s="2"/>
    </row>
    <row r="103" customFormat="false" ht="12.75" hidden="false" customHeight="false" outlineLevel="0" collapsed="false">
      <c r="A103" s="68"/>
      <c r="B103" s="68"/>
      <c r="C103" s="69"/>
      <c r="D103" s="69"/>
      <c r="E103" s="69"/>
      <c r="F103" s="69"/>
      <c r="G103" s="68"/>
      <c r="H103" s="70"/>
      <c r="I103" s="70"/>
      <c r="J103" s="69"/>
      <c r="K103" s="69"/>
      <c r="L103" s="69"/>
      <c r="M103" s="70"/>
      <c r="N103" s="71"/>
      <c r="Q103" s="2"/>
    </row>
    <row r="104" customFormat="false" ht="12.75" hidden="false" customHeight="false" outlineLevel="0" collapsed="false">
      <c r="A104" s="68"/>
      <c r="B104" s="68"/>
      <c r="C104" s="69"/>
      <c r="D104" s="69"/>
      <c r="E104" s="69"/>
      <c r="F104" s="69"/>
      <c r="G104" s="68"/>
      <c r="H104" s="70"/>
      <c r="I104" s="70"/>
      <c r="J104" s="69"/>
      <c r="K104" s="69"/>
      <c r="L104" s="69"/>
      <c r="M104" s="70"/>
      <c r="N104" s="71"/>
      <c r="Q104" s="2"/>
    </row>
    <row r="105" customFormat="false" ht="12.75" hidden="false" customHeight="false" outlineLevel="0" collapsed="false">
      <c r="A105" s="68"/>
      <c r="B105" s="68"/>
      <c r="C105" s="69"/>
      <c r="D105" s="69"/>
      <c r="E105" s="69"/>
      <c r="F105" s="69"/>
      <c r="G105" s="68"/>
      <c r="H105" s="70"/>
      <c r="I105" s="70"/>
      <c r="J105" s="69"/>
      <c r="K105" s="69"/>
      <c r="L105" s="69"/>
      <c r="M105" s="70"/>
      <c r="N105" s="71"/>
      <c r="Q105" s="2"/>
    </row>
    <row r="106" customFormat="false" ht="12.75" hidden="false" customHeight="false" outlineLevel="0" collapsed="false">
      <c r="A106" s="68"/>
      <c r="B106" s="68"/>
      <c r="C106" s="69"/>
      <c r="D106" s="69"/>
      <c r="E106" s="69"/>
      <c r="F106" s="69"/>
      <c r="G106" s="68"/>
      <c r="H106" s="70"/>
      <c r="I106" s="70"/>
      <c r="J106" s="69"/>
      <c r="K106" s="69"/>
      <c r="L106" s="69"/>
      <c r="M106" s="70"/>
      <c r="N106" s="71"/>
      <c r="Q106" s="2"/>
    </row>
    <row r="107" customFormat="false" ht="12.75" hidden="false" customHeight="false" outlineLevel="0" collapsed="false">
      <c r="A107" s="68"/>
      <c r="B107" s="68"/>
      <c r="C107" s="69"/>
      <c r="D107" s="69"/>
      <c r="E107" s="69"/>
      <c r="F107" s="69"/>
      <c r="G107" s="68"/>
      <c r="H107" s="70"/>
      <c r="I107" s="70"/>
      <c r="J107" s="69"/>
      <c r="K107" s="69"/>
      <c r="L107" s="69"/>
      <c r="M107" s="70"/>
      <c r="N107" s="71"/>
      <c r="Q107" s="2"/>
    </row>
    <row r="108" customFormat="false" ht="12.75" hidden="false" customHeight="false" outlineLevel="0" collapsed="false">
      <c r="A108" s="68"/>
      <c r="B108" s="68"/>
      <c r="C108" s="69"/>
      <c r="D108" s="69"/>
      <c r="E108" s="69"/>
      <c r="F108" s="69"/>
      <c r="G108" s="68"/>
      <c r="H108" s="70"/>
      <c r="I108" s="70"/>
      <c r="J108" s="69"/>
      <c r="K108" s="69"/>
      <c r="L108" s="69"/>
      <c r="M108" s="70"/>
      <c r="N108" s="71"/>
      <c r="Q108" s="2"/>
    </row>
    <row r="109" customFormat="false" ht="12.75" hidden="false" customHeight="false" outlineLevel="0" collapsed="false">
      <c r="A109" s="68"/>
      <c r="B109" s="68"/>
      <c r="C109" s="69"/>
      <c r="D109" s="69"/>
      <c r="E109" s="69"/>
      <c r="F109" s="69"/>
      <c r="G109" s="68"/>
      <c r="H109" s="70"/>
      <c r="I109" s="70"/>
      <c r="J109" s="69"/>
      <c r="K109" s="69"/>
      <c r="L109" s="69"/>
      <c r="M109" s="70"/>
      <c r="N109" s="71"/>
      <c r="Q109" s="2"/>
    </row>
    <row r="110" customFormat="false" ht="12.75" hidden="false" customHeight="false" outlineLevel="0" collapsed="false">
      <c r="A110" s="68"/>
      <c r="B110" s="68"/>
      <c r="C110" s="69"/>
      <c r="D110" s="69"/>
      <c r="E110" s="69"/>
      <c r="F110" s="69"/>
      <c r="G110" s="68"/>
      <c r="H110" s="70"/>
      <c r="I110" s="70"/>
      <c r="J110" s="69"/>
      <c r="K110" s="69"/>
      <c r="L110" s="69"/>
      <c r="M110" s="70"/>
      <c r="N110" s="71"/>
      <c r="Q110" s="2"/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68"/>
      <c r="H111" s="70"/>
      <c r="I111" s="70"/>
      <c r="J111" s="69"/>
      <c r="K111" s="69"/>
      <c r="L111" s="69"/>
      <c r="M111" s="70"/>
      <c r="N111" s="71"/>
      <c r="Q111" s="2"/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68"/>
      <c r="H112" s="70"/>
      <c r="I112" s="70"/>
      <c r="J112" s="69"/>
      <c r="K112" s="69"/>
      <c r="L112" s="69"/>
      <c r="M112" s="70"/>
      <c r="N112" s="71"/>
      <c r="Q112" s="2"/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68"/>
      <c r="H113" s="70"/>
      <c r="I113" s="70"/>
      <c r="J113" s="69"/>
      <c r="K113" s="69"/>
      <c r="L113" s="69"/>
      <c r="M113" s="70"/>
      <c r="N113" s="71"/>
      <c r="Q113" s="2"/>
    </row>
    <row r="114" customFormat="false" ht="12.75" hidden="false" customHeight="false" outlineLevel="0" collapsed="false">
      <c r="A114" s="68"/>
      <c r="B114" s="68"/>
      <c r="C114" s="69"/>
      <c r="D114" s="69"/>
      <c r="E114" s="69"/>
      <c r="F114" s="69"/>
      <c r="G114" s="68"/>
      <c r="H114" s="70"/>
      <c r="I114" s="70"/>
      <c r="J114" s="69"/>
      <c r="K114" s="69"/>
      <c r="L114" s="69"/>
      <c r="M114" s="70"/>
      <c r="N114" s="71"/>
      <c r="Q114" s="2"/>
    </row>
    <row r="115" customFormat="false" ht="12.75" hidden="false" customHeight="false" outlineLevel="0" collapsed="false">
      <c r="A115" s="68"/>
      <c r="B115" s="68"/>
      <c r="C115" s="69"/>
      <c r="D115" s="69"/>
      <c r="E115" s="69"/>
      <c r="F115" s="69"/>
      <c r="G115" s="68"/>
      <c r="H115" s="70"/>
      <c r="I115" s="70"/>
      <c r="J115" s="69"/>
      <c r="K115" s="69"/>
      <c r="L115" s="69"/>
      <c r="M115" s="70"/>
      <c r="N115" s="71"/>
      <c r="Q115" s="2"/>
    </row>
    <row r="116" customFormat="false" ht="12.75" hidden="false" customHeight="false" outlineLevel="0" collapsed="false">
      <c r="A116" s="68"/>
      <c r="B116" s="68"/>
      <c r="C116" s="69"/>
      <c r="D116" s="69"/>
      <c r="E116" s="69"/>
      <c r="F116" s="69"/>
      <c r="G116" s="68"/>
      <c r="H116" s="70"/>
      <c r="I116" s="70"/>
      <c r="J116" s="69"/>
      <c r="K116" s="69"/>
      <c r="L116" s="69"/>
      <c r="M116" s="70"/>
      <c r="N116" s="71"/>
      <c r="Q116" s="2"/>
    </row>
    <row r="117" customFormat="false" ht="12.75" hidden="false" customHeight="false" outlineLevel="0" collapsed="false">
      <c r="A117" s="68"/>
      <c r="B117" s="68"/>
      <c r="C117" s="69"/>
      <c r="D117" s="69"/>
      <c r="E117" s="69"/>
      <c r="F117" s="69"/>
      <c r="G117" s="68"/>
      <c r="H117" s="70"/>
      <c r="I117" s="70"/>
      <c r="J117" s="69"/>
      <c r="K117" s="69"/>
      <c r="L117" s="69"/>
      <c r="M117" s="70"/>
      <c r="N117" s="71"/>
      <c r="Q117" s="2"/>
    </row>
    <row r="118" customFormat="false" ht="12.75" hidden="false" customHeight="false" outlineLevel="0" collapsed="false">
      <c r="A118" s="68"/>
      <c r="B118" s="68"/>
      <c r="C118" s="69"/>
      <c r="D118" s="69"/>
      <c r="E118" s="69"/>
      <c r="F118" s="69"/>
      <c r="G118" s="68"/>
      <c r="H118" s="70"/>
      <c r="I118" s="70"/>
      <c r="J118" s="69"/>
      <c r="K118" s="69"/>
      <c r="L118" s="69"/>
      <c r="M118" s="70"/>
      <c r="N118" s="71"/>
      <c r="Q118" s="2"/>
    </row>
    <row r="119" customFormat="false" ht="12.75" hidden="false" customHeight="false" outlineLevel="0" collapsed="false">
      <c r="A119" s="68"/>
      <c r="B119" s="68"/>
      <c r="C119" s="69"/>
      <c r="D119" s="69"/>
      <c r="E119" s="69"/>
      <c r="F119" s="69"/>
      <c r="G119" s="68"/>
      <c r="H119" s="70"/>
      <c r="I119" s="70"/>
      <c r="J119" s="69"/>
      <c r="K119" s="69"/>
      <c r="L119" s="69"/>
      <c r="M119" s="70"/>
      <c r="N119" s="71"/>
      <c r="Q119" s="2"/>
    </row>
    <row r="120" customFormat="false" ht="12.75" hidden="false" customHeight="false" outlineLevel="0" collapsed="false">
      <c r="A120" s="68"/>
      <c r="B120" s="68"/>
      <c r="C120" s="69"/>
      <c r="D120" s="69"/>
      <c r="E120" s="69"/>
      <c r="F120" s="69"/>
      <c r="G120" s="68"/>
      <c r="H120" s="70"/>
      <c r="I120" s="70"/>
      <c r="J120" s="69"/>
      <c r="K120" s="69"/>
      <c r="L120" s="69"/>
      <c r="M120" s="70"/>
      <c r="N120" s="71"/>
      <c r="Q120" s="2"/>
    </row>
    <row r="121" customFormat="false" ht="12.75" hidden="false" customHeight="false" outlineLevel="0" collapsed="false">
      <c r="A121" s="68"/>
      <c r="B121" s="68"/>
      <c r="C121" s="69"/>
      <c r="D121" s="69"/>
      <c r="E121" s="69"/>
      <c r="F121" s="69"/>
      <c r="G121" s="68"/>
      <c r="H121" s="70"/>
      <c r="I121" s="70"/>
      <c r="J121" s="69"/>
      <c r="K121" s="69"/>
      <c r="L121" s="69"/>
      <c r="M121" s="70"/>
      <c r="N121" s="71"/>
      <c r="Q121" s="2"/>
    </row>
    <row r="122" customFormat="false" ht="12.75" hidden="false" customHeight="false" outlineLevel="0" collapsed="false">
      <c r="A122" s="68"/>
      <c r="B122" s="68"/>
      <c r="C122" s="69"/>
      <c r="D122" s="69"/>
      <c r="E122" s="69"/>
      <c r="F122" s="69"/>
      <c r="G122" s="68"/>
      <c r="H122" s="70"/>
      <c r="I122" s="70"/>
      <c r="J122" s="69"/>
      <c r="K122" s="69"/>
      <c r="L122" s="69"/>
      <c r="M122" s="70"/>
      <c r="N122" s="71"/>
      <c r="Q122" s="2"/>
    </row>
    <row r="123" customFormat="false" ht="12.75" hidden="false" customHeight="false" outlineLevel="0" collapsed="false">
      <c r="A123" s="68"/>
      <c r="B123" s="68"/>
      <c r="C123" s="69"/>
      <c r="D123" s="69"/>
      <c r="E123" s="69"/>
      <c r="F123" s="69"/>
      <c r="G123" s="68"/>
      <c r="H123" s="70"/>
      <c r="I123" s="70"/>
      <c r="J123" s="69"/>
      <c r="K123" s="69"/>
      <c r="L123" s="69"/>
      <c r="M123" s="70"/>
      <c r="N123" s="71"/>
      <c r="Q123" s="2"/>
    </row>
    <row r="124" customFormat="false" ht="12.75" hidden="false" customHeight="false" outlineLevel="0" collapsed="false">
      <c r="A124" s="68"/>
      <c r="B124" s="68"/>
      <c r="C124" s="69"/>
      <c r="D124" s="69"/>
      <c r="E124" s="69"/>
      <c r="F124" s="69"/>
      <c r="G124" s="68"/>
      <c r="H124" s="70"/>
      <c r="I124" s="70"/>
      <c r="J124" s="69"/>
      <c r="K124" s="69"/>
      <c r="L124" s="69"/>
      <c r="M124" s="70"/>
      <c r="N124" s="71"/>
      <c r="Q124" s="2"/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68"/>
      <c r="H125" s="70"/>
      <c r="I125" s="70"/>
      <c r="J125" s="69"/>
      <c r="K125" s="69"/>
      <c r="L125" s="69"/>
      <c r="M125" s="70"/>
      <c r="N125" s="71"/>
      <c r="Q125" s="2"/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68"/>
      <c r="H126" s="70"/>
      <c r="I126" s="70"/>
      <c r="J126" s="69"/>
      <c r="K126" s="69"/>
      <c r="L126" s="69"/>
      <c r="M126" s="70"/>
      <c r="N126" s="71"/>
      <c r="Q126" s="2"/>
    </row>
    <row r="127" customFormat="false" ht="12.75" hidden="false" customHeight="false" outlineLevel="0" collapsed="false">
      <c r="A127" s="68"/>
      <c r="B127" s="68"/>
      <c r="C127" s="69"/>
      <c r="D127" s="69"/>
      <c r="E127" s="69"/>
      <c r="F127" s="69"/>
      <c r="G127" s="68"/>
      <c r="H127" s="70"/>
      <c r="I127" s="70"/>
      <c r="J127" s="69"/>
      <c r="K127" s="69"/>
      <c r="L127" s="69"/>
      <c r="M127" s="70"/>
      <c r="N127" s="71"/>
      <c r="Q127" s="2"/>
    </row>
    <row r="128" customFormat="false" ht="12.75" hidden="false" customHeight="false" outlineLevel="0" collapsed="false">
      <c r="A128" s="68"/>
      <c r="B128" s="68"/>
      <c r="C128" s="69"/>
      <c r="D128" s="69"/>
      <c r="E128" s="69"/>
      <c r="F128" s="69"/>
      <c r="G128" s="68"/>
      <c r="H128" s="70"/>
      <c r="I128" s="70"/>
      <c r="J128" s="69"/>
      <c r="K128" s="69"/>
      <c r="L128" s="69"/>
      <c r="M128" s="70"/>
      <c r="N128" s="71"/>
      <c r="Q128" s="2"/>
    </row>
    <row r="129" customFormat="false" ht="12.75" hidden="false" customHeight="false" outlineLevel="0" collapsed="false">
      <c r="A129" s="68"/>
      <c r="B129" s="68"/>
      <c r="C129" s="69"/>
      <c r="D129" s="69"/>
      <c r="E129" s="69"/>
      <c r="F129" s="69"/>
      <c r="G129" s="68"/>
      <c r="H129" s="70"/>
      <c r="I129" s="70"/>
      <c r="J129" s="69"/>
      <c r="K129" s="69"/>
      <c r="L129" s="69"/>
      <c r="M129" s="70"/>
      <c r="N129" s="71"/>
      <c r="Q129" s="2"/>
    </row>
    <row r="130" customFormat="false" ht="12.75" hidden="false" customHeight="false" outlineLevel="0" collapsed="false">
      <c r="A130" s="68"/>
      <c r="B130" s="68"/>
      <c r="C130" s="69"/>
      <c r="D130" s="69"/>
      <c r="E130" s="69"/>
      <c r="F130" s="69"/>
      <c r="G130" s="68"/>
      <c r="H130" s="70"/>
      <c r="I130" s="70"/>
      <c r="J130" s="69"/>
      <c r="K130" s="69"/>
      <c r="L130" s="69"/>
      <c r="M130" s="70"/>
      <c r="N130" s="71"/>
      <c r="Q130" s="2"/>
    </row>
    <row r="131" customFormat="false" ht="12.75" hidden="false" customHeight="false" outlineLevel="0" collapsed="false">
      <c r="A131" s="68"/>
      <c r="B131" s="68"/>
      <c r="C131" s="69"/>
      <c r="D131" s="69"/>
      <c r="E131" s="69"/>
      <c r="F131" s="69"/>
      <c r="G131" s="68"/>
      <c r="H131" s="70"/>
      <c r="I131" s="70"/>
      <c r="J131" s="69"/>
      <c r="K131" s="69"/>
      <c r="L131" s="69"/>
      <c r="M131" s="70"/>
      <c r="N131" s="71"/>
      <c r="Q131" s="2"/>
    </row>
    <row r="132" customFormat="false" ht="12.75" hidden="false" customHeight="false" outlineLevel="0" collapsed="false">
      <c r="A132" s="68"/>
      <c r="B132" s="68"/>
      <c r="C132" s="69"/>
      <c r="D132" s="69"/>
      <c r="E132" s="69"/>
      <c r="F132" s="69"/>
      <c r="G132" s="68"/>
      <c r="H132" s="70"/>
      <c r="I132" s="70"/>
      <c r="J132" s="69"/>
      <c r="K132" s="69"/>
      <c r="L132" s="69"/>
      <c r="M132" s="70"/>
      <c r="N132" s="71"/>
      <c r="Q132" s="2"/>
    </row>
    <row r="133" customFormat="false" ht="12.75" hidden="false" customHeight="false" outlineLevel="0" collapsed="false">
      <c r="A133" s="68"/>
      <c r="B133" s="68"/>
      <c r="C133" s="69"/>
      <c r="D133" s="69"/>
      <c r="E133" s="69"/>
      <c r="F133" s="69"/>
      <c r="G133" s="68"/>
      <c r="H133" s="70"/>
      <c r="I133" s="70"/>
      <c r="J133" s="69"/>
      <c r="K133" s="69"/>
      <c r="L133" s="69"/>
      <c r="M133" s="70"/>
      <c r="N133" s="71"/>
      <c r="Q133" s="2"/>
    </row>
    <row r="134" customFormat="false" ht="12.75" hidden="false" customHeight="false" outlineLevel="0" collapsed="false">
      <c r="A134" s="68"/>
      <c r="B134" s="68"/>
      <c r="C134" s="69"/>
      <c r="D134" s="69"/>
      <c r="E134" s="69"/>
      <c r="F134" s="69"/>
      <c r="G134" s="68"/>
      <c r="H134" s="70"/>
      <c r="I134" s="70"/>
      <c r="J134" s="69"/>
      <c r="K134" s="69"/>
      <c r="L134" s="69"/>
      <c r="M134" s="70"/>
      <c r="N134" s="71"/>
      <c r="Q134" s="2"/>
    </row>
    <row r="135" customFormat="false" ht="12.75" hidden="false" customHeight="false" outlineLevel="0" collapsed="false">
      <c r="A135" s="68"/>
      <c r="B135" s="68"/>
      <c r="C135" s="69"/>
      <c r="D135" s="69"/>
      <c r="E135" s="69"/>
      <c r="F135" s="69"/>
      <c r="G135" s="68"/>
      <c r="H135" s="70"/>
      <c r="I135" s="70"/>
      <c r="J135" s="69"/>
      <c r="K135" s="69"/>
      <c r="L135" s="69"/>
      <c r="M135" s="70"/>
      <c r="N135" s="71"/>
      <c r="Q135" s="2"/>
    </row>
    <row r="136" customFormat="false" ht="12.75" hidden="false" customHeight="false" outlineLevel="0" collapsed="false">
      <c r="A136" s="68"/>
      <c r="B136" s="68"/>
      <c r="C136" s="69"/>
      <c r="D136" s="69"/>
      <c r="E136" s="69"/>
      <c r="F136" s="69"/>
      <c r="G136" s="68"/>
      <c r="H136" s="70"/>
      <c r="I136" s="70"/>
      <c r="J136" s="69"/>
      <c r="K136" s="69"/>
      <c r="L136" s="69"/>
      <c r="M136" s="70"/>
      <c r="N136" s="71"/>
      <c r="Q136" s="2"/>
    </row>
    <row r="137" customFormat="false" ht="12.75" hidden="false" customHeight="false" outlineLevel="0" collapsed="false">
      <c r="A137" s="68"/>
      <c r="B137" s="68"/>
      <c r="C137" s="69"/>
      <c r="D137" s="69"/>
      <c r="E137" s="69"/>
      <c r="F137" s="69"/>
      <c r="G137" s="68"/>
      <c r="H137" s="70"/>
      <c r="I137" s="70"/>
      <c r="J137" s="69"/>
      <c r="K137" s="69"/>
      <c r="L137" s="69"/>
      <c r="M137" s="70"/>
      <c r="N137" s="71"/>
      <c r="Q137" s="2"/>
    </row>
    <row r="138" customFormat="false" ht="12.75" hidden="false" customHeight="false" outlineLevel="0" collapsed="false">
      <c r="A138" s="68"/>
      <c r="B138" s="68"/>
      <c r="C138" s="69"/>
      <c r="D138" s="69"/>
      <c r="E138" s="69"/>
      <c r="F138" s="69"/>
      <c r="G138" s="68"/>
      <c r="H138" s="70"/>
      <c r="I138" s="70"/>
      <c r="J138" s="69"/>
      <c r="K138" s="69"/>
      <c r="L138" s="69"/>
      <c r="M138" s="70"/>
      <c r="N138" s="71"/>
      <c r="Q138" s="2"/>
    </row>
    <row r="139" customFormat="false" ht="12.75" hidden="false" customHeight="false" outlineLevel="0" collapsed="false">
      <c r="A139" s="68"/>
      <c r="B139" s="68"/>
      <c r="C139" s="69"/>
      <c r="D139" s="69"/>
      <c r="E139" s="69"/>
      <c r="F139" s="69"/>
      <c r="G139" s="68"/>
      <c r="H139" s="70"/>
      <c r="I139" s="70"/>
      <c r="J139" s="69"/>
      <c r="K139" s="69"/>
      <c r="L139" s="69"/>
      <c r="M139" s="70"/>
      <c r="N139" s="71"/>
      <c r="Q139" s="2"/>
    </row>
    <row r="140" customFormat="false" ht="12.75" hidden="false" customHeight="false" outlineLevel="0" collapsed="false">
      <c r="A140" s="68"/>
      <c r="B140" s="68"/>
      <c r="C140" s="69"/>
      <c r="D140" s="69"/>
      <c r="E140" s="69"/>
      <c r="F140" s="69"/>
      <c r="G140" s="68"/>
      <c r="H140" s="70"/>
      <c r="I140" s="70"/>
      <c r="J140" s="69"/>
      <c r="K140" s="69"/>
      <c r="L140" s="69"/>
      <c r="M140" s="70"/>
      <c r="N140" s="71"/>
      <c r="Q140" s="2"/>
    </row>
    <row r="141" customFormat="false" ht="12.75" hidden="false" customHeight="false" outlineLevel="0" collapsed="false">
      <c r="A141" s="68"/>
      <c r="B141" s="68"/>
      <c r="C141" s="69"/>
      <c r="D141" s="69"/>
      <c r="E141" s="69"/>
      <c r="F141" s="69"/>
      <c r="G141" s="68"/>
      <c r="H141" s="70"/>
      <c r="I141" s="70"/>
      <c r="J141" s="69"/>
      <c r="K141" s="69"/>
      <c r="L141" s="69"/>
      <c r="M141" s="70"/>
      <c r="N141" s="71"/>
      <c r="Q141" s="2"/>
    </row>
    <row r="142" customFormat="false" ht="12.75" hidden="false" customHeight="false" outlineLevel="0" collapsed="false">
      <c r="A142" s="68"/>
      <c r="B142" s="68"/>
      <c r="C142" s="69"/>
      <c r="D142" s="69"/>
      <c r="E142" s="69"/>
      <c r="F142" s="69"/>
      <c r="G142" s="68"/>
      <c r="H142" s="70"/>
      <c r="I142" s="70"/>
      <c r="J142" s="69"/>
      <c r="K142" s="69"/>
      <c r="L142" s="69"/>
      <c r="M142" s="70"/>
      <c r="N142" s="71"/>
      <c r="Q142" s="2"/>
    </row>
    <row r="143" customFormat="false" ht="12.75" hidden="false" customHeight="false" outlineLevel="0" collapsed="false">
      <c r="A143" s="68"/>
      <c r="B143" s="68"/>
      <c r="C143" s="69"/>
      <c r="D143" s="69"/>
      <c r="E143" s="69"/>
      <c r="F143" s="69"/>
      <c r="G143" s="68"/>
      <c r="H143" s="70"/>
      <c r="I143" s="70"/>
      <c r="J143" s="69"/>
      <c r="K143" s="69"/>
      <c r="L143" s="69"/>
      <c r="M143" s="70"/>
      <c r="N143" s="71"/>
      <c r="Q143" s="2"/>
    </row>
    <row r="144" customFormat="false" ht="12.75" hidden="false" customHeight="false" outlineLevel="0" collapsed="false">
      <c r="A144" s="68"/>
      <c r="B144" s="68"/>
      <c r="C144" s="69"/>
      <c r="D144" s="69"/>
      <c r="E144" s="69"/>
      <c r="F144" s="69"/>
      <c r="G144" s="68"/>
      <c r="H144" s="70"/>
      <c r="I144" s="70"/>
      <c r="J144" s="69"/>
      <c r="K144" s="69"/>
      <c r="L144" s="69"/>
      <c r="M144" s="70"/>
      <c r="N144" s="71"/>
      <c r="Q144" s="2"/>
    </row>
    <row r="145" customFormat="false" ht="12" hidden="false" customHeight="true" outlineLevel="0" collapsed="false">
      <c r="A145" s="68"/>
      <c r="B145" s="68"/>
      <c r="C145" s="69"/>
      <c r="D145" s="69"/>
      <c r="E145" s="69"/>
      <c r="F145" s="69"/>
      <c r="G145" s="68"/>
      <c r="H145" s="70"/>
      <c r="I145" s="70"/>
      <c r="J145" s="69"/>
      <c r="K145" s="69"/>
      <c r="L145" s="69"/>
      <c r="M145" s="70"/>
      <c r="N145" s="71"/>
      <c r="Q145" s="2"/>
    </row>
    <row r="146" customFormat="false" ht="12.75" hidden="true" customHeight="false" outlineLevel="0" collapsed="false">
      <c r="A146" s="68"/>
      <c r="B146" s="68"/>
      <c r="C146" s="69"/>
      <c r="D146" s="69"/>
      <c r="E146" s="69"/>
      <c r="F146" s="69"/>
      <c r="G146" s="68"/>
      <c r="H146" s="70"/>
      <c r="I146" s="70"/>
      <c r="J146" s="69"/>
      <c r="K146" s="69"/>
      <c r="L146" s="69"/>
      <c r="M146" s="70"/>
      <c r="N146" s="71"/>
      <c r="Q146" s="2"/>
    </row>
    <row r="147" customFormat="false" ht="12.75" hidden="false" customHeight="false" outlineLevel="0" collapsed="false">
      <c r="A147" s="68"/>
      <c r="B147" s="68"/>
      <c r="C147" s="69"/>
      <c r="D147" s="69"/>
      <c r="E147" s="69"/>
      <c r="F147" s="69"/>
      <c r="G147" s="68"/>
      <c r="H147" s="70"/>
      <c r="I147" s="70"/>
      <c r="J147" s="69"/>
      <c r="K147" s="69"/>
      <c r="L147" s="69"/>
      <c r="M147" s="70"/>
      <c r="N147" s="71"/>
      <c r="Q147" s="2"/>
    </row>
    <row r="148" customFormat="false" ht="12.75" hidden="false" customHeight="false" outlineLevel="0" collapsed="false">
      <c r="A148" s="68"/>
      <c r="B148" s="68"/>
      <c r="C148" s="69"/>
      <c r="D148" s="69"/>
      <c r="E148" s="69"/>
      <c r="F148" s="69"/>
      <c r="G148" s="68"/>
      <c r="H148" s="70"/>
      <c r="I148" s="70"/>
      <c r="J148" s="69"/>
      <c r="K148" s="69"/>
      <c r="L148" s="69"/>
      <c r="M148" s="70"/>
      <c r="N148" s="71"/>
      <c r="Q148" s="2"/>
    </row>
    <row r="149" customFormat="false" ht="12.75" hidden="false" customHeight="false" outlineLevel="0" collapsed="false">
      <c r="A149" s="68"/>
      <c r="B149" s="68"/>
      <c r="C149" s="69"/>
      <c r="D149" s="69"/>
      <c r="E149" s="69"/>
      <c r="F149" s="69"/>
      <c r="G149" s="68"/>
      <c r="H149" s="70"/>
      <c r="I149" s="70"/>
      <c r="J149" s="69"/>
      <c r="K149" s="69"/>
      <c r="L149" s="69"/>
      <c r="M149" s="70"/>
      <c r="N149" s="71"/>
      <c r="Q149" s="2"/>
    </row>
    <row r="150" customFormat="false" ht="12.75" hidden="false" customHeight="false" outlineLevel="0" collapsed="false">
      <c r="A150" s="68"/>
      <c r="B150" s="68"/>
      <c r="C150" s="69"/>
      <c r="D150" s="69"/>
      <c r="E150" s="69"/>
      <c r="F150" s="69"/>
      <c r="G150" s="68"/>
      <c r="H150" s="70"/>
      <c r="I150" s="70"/>
      <c r="J150" s="69"/>
      <c r="K150" s="69"/>
      <c r="L150" s="69"/>
      <c r="M150" s="70"/>
      <c r="N150" s="71"/>
      <c r="Q150" s="2"/>
    </row>
    <row r="151" customFormat="false" ht="12.75" hidden="false" customHeight="false" outlineLevel="0" collapsed="false">
      <c r="A151" s="68"/>
      <c r="B151" s="68"/>
      <c r="C151" s="69"/>
      <c r="D151" s="69"/>
      <c r="E151" s="69"/>
      <c r="F151" s="69"/>
      <c r="G151" s="68"/>
      <c r="H151" s="70"/>
      <c r="I151" s="70"/>
      <c r="J151" s="69"/>
      <c r="K151" s="69"/>
      <c r="L151" s="69"/>
      <c r="M151" s="70"/>
      <c r="N151" s="71"/>
      <c r="Q151" s="2"/>
    </row>
    <row r="152" customFormat="false" ht="12.75" hidden="false" customHeight="false" outlineLevel="0" collapsed="false">
      <c r="A152" s="68"/>
      <c r="B152" s="68"/>
      <c r="C152" s="69"/>
      <c r="D152" s="69"/>
      <c r="E152" s="69"/>
      <c r="F152" s="69"/>
      <c r="G152" s="68"/>
      <c r="H152" s="70"/>
      <c r="I152" s="70"/>
      <c r="J152" s="69"/>
      <c r="K152" s="69"/>
      <c r="L152" s="69"/>
      <c r="M152" s="70"/>
      <c r="N152" s="71"/>
      <c r="Q152" s="2"/>
    </row>
    <row r="153" customFormat="false" ht="12.75" hidden="false" customHeight="false" outlineLevel="0" collapsed="false">
      <c r="A153" s="68"/>
      <c r="B153" s="68"/>
      <c r="C153" s="69"/>
      <c r="D153" s="69"/>
      <c r="E153" s="69"/>
      <c r="F153" s="69"/>
      <c r="G153" s="68"/>
      <c r="H153" s="70"/>
      <c r="I153" s="70"/>
      <c r="J153" s="69"/>
      <c r="K153" s="69"/>
      <c r="L153" s="69"/>
      <c r="M153" s="70"/>
      <c r="N153" s="71"/>
      <c r="Q153" s="2"/>
    </row>
    <row r="154" customFormat="false" ht="12.75" hidden="false" customHeight="false" outlineLevel="0" collapsed="false">
      <c r="A154" s="68"/>
      <c r="B154" s="68"/>
      <c r="C154" s="69"/>
      <c r="D154" s="69"/>
      <c r="E154" s="69"/>
      <c r="F154" s="69"/>
      <c r="G154" s="68"/>
      <c r="H154" s="70"/>
      <c r="I154" s="70"/>
      <c r="J154" s="69"/>
      <c r="K154" s="69"/>
      <c r="L154" s="69"/>
      <c r="M154" s="70"/>
      <c r="N154" s="71"/>
      <c r="Q154" s="2"/>
    </row>
    <row r="155" customFormat="false" ht="12.75" hidden="false" customHeight="false" outlineLevel="0" collapsed="false">
      <c r="A155" s="68"/>
      <c r="B155" s="68"/>
      <c r="C155" s="69"/>
      <c r="D155" s="69"/>
      <c r="E155" s="69"/>
      <c r="F155" s="69"/>
      <c r="G155" s="68"/>
      <c r="H155" s="70"/>
      <c r="I155" s="70"/>
      <c r="J155" s="69"/>
      <c r="K155" s="69"/>
      <c r="L155" s="69"/>
      <c r="M155" s="70"/>
      <c r="N155" s="71"/>
      <c r="Q155" s="2"/>
    </row>
    <row r="156" customFormat="false" ht="12.75" hidden="false" customHeight="false" outlineLevel="0" collapsed="false">
      <c r="A156" s="68"/>
      <c r="B156" s="68"/>
      <c r="C156" s="69"/>
      <c r="D156" s="69"/>
      <c r="E156" s="69"/>
      <c r="F156" s="69"/>
      <c r="G156" s="68"/>
      <c r="H156" s="70"/>
      <c r="I156" s="70"/>
      <c r="J156" s="69"/>
      <c r="K156" s="69"/>
      <c r="L156" s="69"/>
      <c r="M156" s="70"/>
      <c r="N156" s="71"/>
      <c r="Q156" s="2"/>
    </row>
    <row r="157" customFormat="false" ht="12.75" hidden="false" customHeight="false" outlineLevel="0" collapsed="false">
      <c r="A157" s="68"/>
      <c r="B157" s="68"/>
      <c r="C157" s="69"/>
      <c r="D157" s="69"/>
      <c r="E157" s="69"/>
      <c r="F157" s="69"/>
      <c r="G157" s="68"/>
      <c r="H157" s="70"/>
      <c r="I157" s="70"/>
      <c r="J157" s="69"/>
      <c r="K157" s="69"/>
      <c r="L157" s="69"/>
      <c r="M157" s="70"/>
      <c r="N157" s="71"/>
      <c r="Q157" s="2"/>
    </row>
    <row r="158" customFormat="false" ht="12.75" hidden="false" customHeight="false" outlineLevel="0" collapsed="false">
      <c r="A158" s="68"/>
      <c r="B158" s="68"/>
      <c r="C158" s="69"/>
      <c r="D158" s="69"/>
      <c r="E158" s="69"/>
      <c r="F158" s="69"/>
      <c r="G158" s="68"/>
      <c r="H158" s="70"/>
      <c r="I158" s="70"/>
      <c r="J158" s="69"/>
      <c r="K158" s="69"/>
      <c r="L158" s="69"/>
      <c r="M158" s="70"/>
      <c r="N158" s="71"/>
      <c r="Q158" s="2"/>
    </row>
    <row r="159" customFormat="false" ht="12.75" hidden="false" customHeight="false" outlineLevel="0" collapsed="false">
      <c r="A159" s="68"/>
      <c r="B159" s="68"/>
      <c r="C159" s="69"/>
      <c r="D159" s="69"/>
      <c r="E159" s="69"/>
      <c r="F159" s="69"/>
      <c r="G159" s="68"/>
      <c r="H159" s="70"/>
      <c r="I159" s="70"/>
      <c r="J159" s="69"/>
      <c r="K159" s="69"/>
      <c r="L159" s="69"/>
      <c r="M159" s="70"/>
      <c r="N159" s="71"/>
      <c r="Q159" s="2"/>
    </row>
    <row r="160" customFormat="false" ht="12.75" hidden="false" customHeight="false" outlineLevel="0" collapsed="false">
      <c r="A160" s="68"/>
      <c r="B160" s="68"/>
      <c r="C160" s="69"/>
      <c r="D160" s="69"/>
      <c r="E160" s="69"/>
      <c r="F160" s="69"/>
      <c r="G160" s="68"/>
      <c r="H160" s="70"/>
      <c r="I160" s="70"/>
      <c r="J160" s="69"/>
      <c r="K160" s="69"/>
      <c r="L160" s="69"/>
      <c r="M160" s="70"/>
      <c r="N160" s="71"/>
      <c r="Q160" s="2"/>
    </row>
    <row r="161" customFormat="false" ht="12.75" hidden="false" customHeight="false" outlineLevel="0" collapsed="false">
      <c r="A161" s="68"/>
      <c r="B161" s="68"/>
      <c r="C161" s="69"/>
      <c r="D161" s="69"/>
      <c r="E161" s="69"/>
      <c r="F161" s="69"/>
      <c r="G161" s="68"/>
      <c r="H161" s="70"/>
      <c r="I161" s="70"/>
      <c r="J161" s="69"/>
      <c r="K161" s="69"/>
      <c r="L161" s="69"/>
      <c r="M161" s="70"/>
      <c r="N161" s="71"/>
      <c r="Q161" s="2"/>
    </row>
    <row r="162" customFormat="false" ht="12.75" hidden="false" customHeight="false" outlineLevel="0" collapsed="false">
      <c r="A162" s="68"/>
      <c r="B162" s="68"/>
      <c r="C162" s="69"/>
      <c r="D162" s="69"/>
      <c r="E162" s="69"/>
      <c r="F162" s="69"/>
      <c r="G162" s="68"/>
      <c r="H162" s="70"/>
      <c r="I162" s="70"/>
      <c r="J162" s="69"/>
      <c r="K162" s="69"/>
      <c r="L162" s="69"/>
      <c r="M162" s="70"/>
      <c r="N162" s="71"/>
      <c r="Q162" s="2"/>
    </row>
    <row r="163" customFormat="false" ht="12.75" hidden="false" customHeight="false" outlineLevel="0" collapsed="false">
      <c r="A163" s="68"/>
      <c r="B163" s="68"/>
      <c r="C163" s="69"/>
      <c r="D163" s="69"/>
      <c r="E163" s="69"/>
      <c r="F163" s="69"/>
      <c r="G163" s="68"/>
      <c r="H163" s="70"/>
      <c r="I163" s="70"/>
      <c r="J163" s="69"/>
      <c r="K163" s="69"/>
      <c r="L163" s="69"/>
      <c r="M163" s="70"/>
      <c r="N163" s="71"/>
      <c r="Q163" s="2"/>
    </row>
    <row r="164" customFormat="false" ht="12.75" hidden="false" customHeight="false" outlineLevel="0" collapsed="false">
      <c r="A164" s="68"/>
      <c r="B164" s="68"/>
      <c r="C164" s="69"/>
      <c r="D164" s="69"/>
      <c r="E164" s="69"/>
      <c r="F164" s="69"/>
      <c r="G164" s="68"/>
      <c r="H164" s="70"/>
      <c r="I164" s="70"/>
      <c r="J164" s="69"/>
      <c r="K164" s="69"/>
      <c r="L164" s="69"/>
      <c r="M164" s="70"/>
      <c r="N164" s="71"/>
      <c r="Q164" s="2"/>
    </row>
    <row r="165" customFormat="false" ht="12.75" hidden="false" customHeight="false" outlineLevel="0" collapsed="false">
      <c r="A165" s="68"/>
      <c r="B165" s="68"/>
      <c r="C165" s="69"/>
      <c r="D165" s="69"/>
      <c r="E165" s="69"/>
      <c r="F165" s="69"/>
      <c r="G165" s="68"/>
      <c r="H165" s="70"/>
      <c r="I165" s="70"/>
      <c r="J165" s="69"/>
      <c r="K165" s="69"/>
      <c r="L165" s="69"/>
      <c r="M165" s="70"/>
      <c r="N165" s="71"/>
      <c r="Q165" s="2"/>
    </row>
    <row r="166" customFormat="false" ht="12.75" hidden="false" customHeight="false" outlineLevel="0" collapsed="false">
      <c r="A166" s="68"/>
      <c r="B166" s="68"/>
      <c r="C166" s="69"/>
      <c r="D166" s="69"/>
      <c r="E166" s="69"/>
      <c r="F166" s="69"/>
      <c r="G166" s="68"/>
      <c r="H166" s="72"/>
      <c r="I166" s="72"/>
      <c r="J166" s="68"/>
      <c r="K166" s="68"/>
      <c r="L166" s="68"/>
      <c r="M166" s="71"/>
      <c r="N166" s="71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9"/>
      <c r="G167" s="68"/>
      <c r="H167" s="72"/>
      <c r="I167" s="72"/>
      <c r="J167" s="68"/>
      <c r="K167" s="68"/>
      <c r="L167" s="68"/>
      <c r="M167" s="71"/>
      <c r="N167" s="71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9"/>
      <c r="G168" s="68"/>
      <c r="H168" s="72"/>
      <c r="I168" s="72"/>
      <c r="J168" s="68"/>
      <c r="K168" s="68"/>
      <c r="L168" s="68"/>
      <c r="M168" s="71"/>
      <c r="N168" s="71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9"/>
      <c r="G169" s="68"/>
      <c r="H169" s="72"/>
      <c r="I169" s="72"/>
      <c r="J169" s="68"/>
      <c r="K169" s="68"/>
      <c r="L169" s="68"/>
      <c r="M169" s="71"/>
      <c r="N169" s="71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9"/>
      <c r="G170" s="68"/>
      <c r="H170" s="72"/>
      <c r="I170" s="72"/>
      <c r="J170" s="68"/>
      <c r="K170" s="68"/>
      <c r="L170" s="68"/>
      <c r="M170" s="71"/>
      <c r="N170" s="71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9"/>
      <c r="G171" s="68"/>
      <c r="H171" s="72"/>
      <c r="I171" s="72"/>
      <c r="J171" s="68"/>
      <c r="K171" s="68"/>
      <c r="L171" s="68"/>
      <c r="M171" s="71"/>
      <c r="N171" s="71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9"/>
      <c r="G172" s="68"/>
      <c r="H172" s="72"/>
      <c r="I172" s="72"/>
      <c r="J172" s="68"/>
      <c r="K172" s="68"/>
      <c r="L172" s="68"/>
      <c r="M172" s="71"/>
      <c r="N172" s="71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9"/>
      <c r="G173" s="68"/>
      <c r="H173" s="72"/>
      <c r="I173" s="72"/>
      <c r="J173" s="68"/>
      <c r="K173" s="68"/>
      <c r="L173" s="68"/>
      <c r="M173" s="71"/>
      <c r="N173" s="71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9"/>
      <c r="G174" s="68"/>
      <c r="H174" s="72"/>
      <c r="I174" s="72"/>
      <c r="J174" s="68"/>
      <c r="K174" s="68"/>
      <c r="L174" s="68"/>
      <c r="M174" s="71"/>
      <c r="N174" s="71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9"/>
      <c r="G175" s="68"/>
      <c r="H175" s="72"/>
      <c r="I175" s="72"/>
      <c r="J175" s="68"/>
      <c r="K175" s="68"/>
      <c r="L175" s="68"/>
      <c r="M175" s="71"/>
      <c r="N175" s="71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9"/>
      <c r="G176" s="68"/>
      <c r="H176" s="72"/>
      <c r="I176" s="72"/>
      <c r="J176" s="68"/>
      <c r="K176" s="68"/>
      <c r="L176" s="68"/>
      <c r="M176" s="71"/>
      <c r="N176" s="71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9"/>
      <c r="G177" s="68"/>
      <c r="H177" s="72"/>
      <c r="I177" s="72"/>
      <c r="J177" s="68"/>
      <c r="K177" s="68"/>
      <c r="L177" s="68"/>
      <c r="M177" s="71"/>
      <c r="N177" s="71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9"/>
      <c r="G178" s="68"/>
      <c r="H178" s="72"/>
      <c r="I178" s="72"/>
      <c r="J178" s="68"/>
      <c r="K178" s="68"/>
      <c r="L178" s="68"/>
      <c r="M178" s="71"/>
      <c r="N178" s="71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9"/>
      <c r="G179" s="68"/>
      <c r="H179" s="72"/>
      <c r="I179" s="72"/>
      <c r="J179" s="68"/>
      <c r="K179" s="68"/>
      <c r="L179" s="68"/>
      <c r="M179" s="71"/>
      <c r="N179" s="71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9"/>
      <c r="G180" s="68"/>
      <c r="H180" s="72"/>
      <c r="I180" s="72"/>
      <c r="J180" s="68"/>
      <c r="K180" s="68"/>
      <c r="L180" s="68"/>
      <c r="M180" s="71"/>
      <c r="N180" s="71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9"/>
      <c r="G181" s="68"/>
      <c r="H181" s="72"/>
      <c r="I181" s="72"/>
      <c r="J181" s="68"/>
      <c r="K181" s="68"/>
      <c r="L181" s="68"/>
      <c r="M181" s="71"/>
      <c r="N181" s="71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9"/>
      <c r="G182" s="68"/>
      <c r="H182" s="72"/>
      <c r="I182" s="72"/>
      <c r="J182" s="68"/>
      <c r="K182" s="68"/>
      <c r="L182" s="68"/>
      <c r="M182" s="71"/>
      <c r="N182" s="71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9"/>
      <c r="G183" s="68"/>
      <c r="H183" s="72"/>
      <c r="I183" s="72"/>
      <c r="J183" s="68"/>
      <c r="K183" s="68"/>
      <c r="L183" s="68"/>
      <c r="M183" s="71"/>
      <c r="N183" s="71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9"/>
      <c r="G184" s="68"/>
      <c r="H184" s="72"/>
      <c r="I184" s="72"/>
      <c r="J184" s="68"/>
      <c r="K184" s="68"/>
      <c r="L184" s="68"/>
      <c r="M184" s="71"/>
      <c r="N184" s="71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9"/>
      <c r="G185" s="68"/>
      <c r="H185" s="72"/>
      <c r="I185" s="72"/>
      <c r="J185" s="68"/>
      <c r="K185" s="68"/>
      <c r="L185" s="68"/>
      <c r="M185" s="71"/>
      <c r="N185" s="71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9"/>
      <c r="G186" s="68"/>
      <c r="H186" s="72"/>
      <c r="I186" s="72"/>
      <c r="J186" s="68"/>
      <c r="K186" s="68"/>
      <c r="L186" s="68"/>
      <c r="M186" s="71"/>
      <c r="N186" s="71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9"/>
      <c r="G187" s="68"/>
      <c r="H187" s="72"/>
      <c r="I187" s="72"/>
      <c r="J187" s="68"/>
      <c r="K187" s="68"/>
      <c r="L187" s="68"/>
      <c r="M187" s="71"/>
      <c r="N187" s="71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9"/>
      <c r="G188" s="68"/>
      <c r="H188" s="72"/>
      <c r="I188" s="72"/>
      <c r="J188" s="68"/>
      <c r="K188" s="68"/>
      <c r="L188" s="68"/>
      <c r="M188" s="71"/>
      <c r="N188" s="71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9"/>
      <c r="G189" s="68"/>
      <c r="H189" s="72"/>
      <c r="I189" s="72"/>
      <c r="J189" s="68"/>
      <c r="K189" s="68"/>
      <c r="L189" s="68"/>
      <c r="M189" s="71"/>
      <c r="N189" s="71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9"/>
      <c r="G190" s="68"/>
      <c r="H190" s="72"/>
      <c r="I190" s="72"/>
      <c r="J190" s="68"/>
      <c r="K190" s="68"/>
      <c r="L190" s="68"/>
      <c r="M190" s="71"/>
      <c r="N190" s="71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9"/>
      <c r="G191" s="68"/>
      <c r="H191" s="72"/>
      <c r="I191" s="72"/>
      <c r="J191" s="68"/>
      <c r="K191" s="68"/>
      <c r="L191" s="68"/>
      <c r="M191" s="71"/>
      <c r="N191" s="71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9"/>
      <c r="G192" s="68"/>
      <c r="H192" s="72"/>
      <c r="I192" s="72"/>
      <c r="J192" s="68"/>
      <c r="K192" s="68"/>
      <c r="L192" s="68"/>
      <c r="M192" s="71"/>
      <c r="N192" s="71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9"/>
      <c r="G193" s="68"/>
      <c r="H193" s="72"/>
      <c r="I193" s="72"/>
      <c r="J193" s="68"/>
      <c r="K193" s="68"/>
      <c r="L193" s="68"/>
      <c r="M193" s="71"/>
      <c r="N193" s="71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9"/>
      <c r="G194" s="68"/>
      <c r="H194" s="72"/>
      <c r="I194" s="72"/>
      <c r="J194" s="68"/>
      <c r="K194" s="68"/>
      <c r="L194" s="68"/>
      <c r="M194" s="71"/>
      <c r="N194" s="71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9"/>
      <c r="G195" s="68"/>
      <c r="H195" s="72"/>
      <c r="I195" s="72"/>
      <c r="J195" s="68"/>
      <c r="K195" s="68"/>
      <c r="L195" s="68"/>
      <c r="M195" s="71"/>
      <c r="N195" s="71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9"/>
      <c r="G196" s="68"/>
      <c r="H196" s="72"/>
      <c r="I196" s="72"/>
      <c r="J196" s="68"/>
      <c r="K196" s="68"/>
      <c r="L196" s="68"/>
      <c r="M196" s="71"/>
      <c r="N196" s="71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9"/>
      <c r="G197" s="68"/>
      <c r="H197" s="72"/>
      <c r="I197" s="72"/>
      <c r="J197" s="68"/>
      <c r="K197" s="68"/>
      <c r="L197" s="68"/>
      <c r="M197" s="71"/>
      <c r="N197" s="71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9"/>
      <c r="G198" s="68"/>
      <c r="H198" s="72"/>
      <c r="I198" s="72"/>
      <c r="J198" s="68"/>
      <c r="K198" s="68"/>
      <c r="L198" s="68"/>
      <c r="M198" s="71"/>
      <c r="N198" s="71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9"/>
      <c r="G199" s="68"/>
      <c r="H199" s="72"/>
      <c r="I199" s="72"/>
      <c r="J199" s="68"/>
      <c r="K199" s="68"/>
      <c r="L199" s="68"/>
      <c r="M199" s="71"/>
      <c r="N199" s="71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9"/>
      <c r="G200" s="68"/>
      <c r="H200" s="72"/>
      <c r="I200" s="72"/>
      <c r="J200" s="68"/>
      <c r="K200" s="68"/>
      <c r="L200" s="68"/>
      <c r="M200" s="71"/>
      <c r="N200" s="71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9"/>
      <c r="G201" s="68"/>
      <c r="H201" s="72"/>
      <c r="I201" s="72"/>
      <c r="J201" s="68"/>
      <c r="K201" s="68"/>
      <c r="L201" s="68"/>
      <c r="M201" s="71"/>
      <c r="N201" s="71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9"/>
      <c r="G202" s="68"/>
      <c r="H202" s="72"/>
      <c r="I202" s="72"/>
      <c r="J202" s="68"/>
      <c r="K202" s="68"/>
      <c r="L202" s="68"/>
      <c r="M202" s="71"/>
      <c r="N202" s="71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9"/>
      <c r="G203" s="68"/>
      <c r="H203" s="72"/>
      <c r="I203" s="72"/>
      <c r="J203" s="68"/>
      <c r="K203" s="68"/>
      <c r="L203" s="68"/>
      <c r="M203" s="71"/>
      <c r="N203" s="71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9"/>
      <c r="G204" s="68"/>
      <c r="H204" s="72"/>
      <c r="I204" s="72"/>
      <c r="J204" s="68"/>
      <c r="K204" s="68"/>
      <c r="L204" s="68"/>
      <c r="M204" s="71"/>
      <c r="N204" s="71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9"/>
      <c r="G205" s="68"/>
      <c r="H205" s="72"/>
      <c r="I205" s="72"/>
      <c r="J205" s="68"/>
      <c r="K205" s="68"/>
      <c r="L205" s="68"/>
      <c r="M205" s="71"/>
      <c r="N205" s="71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9"/>
      <c r="G206" s="68"/>
      <c r="H206" s="72"/>
      <c r="I206" s="72"/>
      <c r="J206" s="68"/>
      <c r="K206" s="68"/>
      <c r="L206" s="68"/>
      <c r="M206" s="71"/>
      <c r="N206" s="71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9"/>
      <c r="G207" s="68"/>
      <c r="H207" s="72"/>
      <c r="I207" s="72"/>
      <c r="J207" s="68"/>
      <c r="K207" s="68"/>
      <c r="L207" s="68"/>
      <c r="M207" s="71"/>
      <c r="N207" s="71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9"/>
      <c r="G208" s="68"/>
      <c r="H208" s="72"/>
      <c r="I208" s="72"/>
      <c r="J208" s="68"/>
      <c r="K208" s="68"/>
      <c r="L208" s="68"/>
      <c r="M208" s="71"/>
      <c r="N208" s="71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9"/>
      <c r="G209" s="68"/>
      <c r="H209" s="72"/>
      <c r="I209" s="72"/>
      <c r="J209" s="68"/>
      <c r="K209" s="68"/>
      <c r="L209" s="68"/>
      <c r="M209" s="71"/>
      <c r="N209" s="71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9"/>
      <c r="G210" s="68"/>
      <c r="H210" s="72"/>
      <c r="I210" s="72"/>
      <c r="J210" s="68"/>
      <c r="K210" s="68"/>
      <c r="L210" s="68"/>
      <c r="M210" s="71"/>
      <c r="N210" s="71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9"/>
      <c r="G211" s="68"/>
      <c r="H211" s="72"/>
      <c r="I211" s="72"/>
      <c r="J211" s="68"/>
      <c r="K211" s="68"/>
      <c r="L211" s="68"/>
      <c r="M211" s="71"/>
      <c r="N211" s="71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9"/>
      <c r="G212" s="68"/>
      <c r="H212" s="72"/>
      <c r="I212" s="72"/>
      <c r="J212" s="68"/>
      <c r="K212" s="68"/>
      <c r="L212" s="68"/>
      <c r="M212" s="71"/>
      <c r="N212" s="71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9"/>
      <c r="G213" s="68"/>
      <c r="H213" s="72"/>
      <c r="I213" s="72"/>
      <c r="J213" s="68"/>
      <c r="K213" s="68"/>
      <c r="L213" s="68"/>
      <c r="M213" s="71"/>
      <c r="N213" s="71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9"/>
      <c r="G214" s="68"/>
      <c r="H214" s="72"/>
      <c r="I214" s="72"/>
      <c r="J214" s="68"/>
      <c r="K214" s="68"/>
      <c r="L214" s="68"/>
      <c r="M214" s="71"/>
      <c r="N214" s="71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9"/>
      <c r="G215" s="68"/>
      <c r="H215" s="72"/>
      <c r="I215" s="72"/>
      <c r="J215" s="68"/>
      <c r="K215" s="68"/>
      <c r="L215" s="68"/>
      <c r="M215" s="71"/>
      <c r="N215" s="71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9"/>
      <c r="G216" s="68"/>
      <c r="H216" s="72"/>
      <c r="I216" s="72"/>
      <c r="J216" s="68"/>
      <c r="K216" s="68"/>
      <c r="L216" s="68"/>
      <c r="M216" s="71"/>
      <c r="N216" s="71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9"/>
      <c r="G217" s="68"/>
      <c r="H217" s="72"/>
      <c r="I217" s="72"/>
      <c r="J217" s="68"/>
      <c r="K217" s="68"/>
      <c r="L217" s="68"/>
      <c r="M217" s="71"/>
      <c r="N217" s="71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9"/>
      <c r="G218" s="68"/>
      <c r="H218" s="72"/>
      <c r="I218" s="72"/>
      <c r="J218" s="68"/>
      <c r="K218" s="68"/>
      <c r="L218" s="68"/>
      <c r="M218" s="71"/>
      <c r="N218" s="71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9"/>
      <c r="G219" s="68"/>
      <c r="H219" s="72"/>
      <c r="I219" s="72"/>
      <c r="J219" s="68"/>
      <c r="K219" s="68"/>
      <c r="L219" s="68"/>
      <c r="M219" s="71"/>
      <c r="N219" s="71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9"/>
      <c r="G220" s="68"/>
      <c r="H220" s="72"/>
      <c r="I220" s="72"/>
      <c r="J220" s="68"/>
      <c r="K220" s="68"/>
      <c r="L220" s="68"/>
      <c r="M220" s="71"/>
      <c r="N220" s="71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9"/>
      <c r="G221" s="68"/>
      <c r="H221" s="72"/>
      <c r="I221" s="72"/>
      <c r="J221" s="68"/>
      <c r="K221" s="68"/>
      <c r="L221" s="68"/>
      <c r="M221" s="71"/>
      <c r="N221" s="71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9"/>
      <c r="G222" s="68"/>
      <c r="H222" s="72"/>
      <c r="I222" s="72"/>
      <c r="J222" s="68"/>
      <c r="K222" s="68"/>
      <c r="L222" s="68"/>
      <c r="M222" s="71"/>
      <c r="N222" s="71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9"/>
      <c r="G223" s="68"/>
      <c r="H223" s="72"/>
      <c r="I223" s="72"/>
      <c r="J223" s="68"/>
      <c r="K223" s="68"/>
      <c r="L223" s="68"/>
      <c r="M223" s="71"/>
      <c r="N223" s="71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9"/>
      <c r="G224" s="68"/>
      <c r="H224" s="72"/>
      <c r="I224" s="72"/>
      <c r="J224" s="68"/>
      <c r="K224" s="68"/>
      <c r="L224" s="68"/>
      <c r="M224" s="71"/>
      <c r="N224" s="71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9"/>
      <c r="G225" s="68"/>
      <c r="H225" s="72"/>
      <c r="I225" s="72"/>
      <c r="J225" s="68"/>
      <c r="K225" s="68"/>
      <c r="L225" s="68"/>
      <c r="M225" s="71"/>
      <c r="N225" s="71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9"/>
      <c r="G226" s="68"/>
      <c r="H226" s="72"/>
      <c r="I226" s="72"/>
      <c r="J226" s="68"/>
      <c r="K226" s="68"/>
      <c r="L226" s="68"/>
      <c r="M226" s="71"/>
      <c r="N226" s="71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9"/>
      <c r="G227" s="68"/>
      <c r="H227" s="72"/>
      <c r="I227" s="72"/>
      <c r="J227" s="68"/>
      <c r="K227" s="68"/>
      <c r="L227" s="68"/>
      <c r="M227" s="71"/>
      <c r="N227" s="71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9"/>
      <c r="G228" s="68"/>
      <c r="H228" s="72"/>
      <c r="I228" s="72"/>
      <c r="J228" s="68"/>
      <c r="K228" s="68"/>
      <c r="L228" s="68"/>
      <c r="M228" s="71"/>
      <c r="N228" s="71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9"/>
      <c r="G229" s="68"/>
      <c r="H229" s="72"/>
      <c r="I229" s="72"/>
      <c r="J229" s="68"/>
      <c r="K229" s="68"/>
      <c r="L229" s="68"/>
      <c r="M229" s="71"/>
      <c r="N229" s="71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9"/>
      <c r="G230" s="68"/>
      <c r="H230" s="72"/>
      <c r="I230" s="72"/>
      <c r="J230" s="68"/>
      <c r="K230" s="68"/>
      <c r="L230" s="68"/>
      <c r="M230" s="71"/>
      <c r="N230" s="71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9"/>
      <c r="G231" s="68"/>
      <c r="H231" s="72"/>
      <c r="I231" s="72"/>
      <c r="J231" s="68"/>
      <c r="K231" s="68"/>
      <c r="L231" s="68"/>
      <c r="M231" s="71"/>
      <c r="N231" s="71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9"/>
      <c r="G232" s="68"/>
      <c r="H232" s="72"/>
      <c r="I232" s="72"/>
      <c r="J232" s="68"/>
      <c r="K232" s="68"/>
      <c r="L232" s="68"/>
      <c r="M232" s="71"/>
      <c r="N232" s="71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9"/>
      <c r="G233" s="68"/>
      <c r="H233" s="72"/>
      <c r="I233" s="72"/>
      <c r="J233" s="68"/>
      <c r="K233" s="68"/>
      <c r="L233" s="68"/>
      <c r="M233" s="71"/>
      <c r="N233" s="71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9"/>
      <c r="G234" s="68"/>
      <c r="H234" s="72"/>
      <c r="I234" s="72"/>
      <c r="J234" s="68"/>
      <c r="K234" s="68"/>
      <c r="L234" s="68"/>
      <c r="M234" s="71"/>
      <c r="N234" s="71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9"/>
      <c r="G235" s="68"/>
      <c r="H235" s="72"/>
      <c r="I235" s="72"/>
      <c r="J235" s="68"/>
      <c r="K235" s="68"/>
      <c r="L235" s="68"/>
      <c r="M235" s="71"/>
      <c r="N235" s="71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9"/>
      <c r="G236" s="68"/>
      <c r="H236" s="72"/>
      <c r="I236" s="72"/>
      <c r="J236" s="68"/>
      <c r="K236" s="68"/>
      <c r="L236" s="68"/>
      <c r="M236" s="71"/>
      <c r="N236" s="71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9"/>
      <c r="G237" s="68"/>
      <c r="H237" s="72"/>
      <c r="I237" s="72"/>
      <c r="J237" s="68"/>
      <c r="K237" s="68"/>
      <c r="L237" s="68"/>
      <c r="M237" s="71"/>
      <c r="N237" s="71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9"/>
      <c r="G238" s="68"/>
      <c r="H238" s="72"/>
      <c r="I238" s="72"/>
      <c r="J238" s="68"/>
      <c r="K238" s="68"/>
      <c r="L238" s="68"/>
      <c r="M238" s="71"/>
      <c r="N238" s="71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9"/>
      <c r="G239" s="68"/>
      <c r="H239" s="72"/>
      <c r="I239" s="72"/>
      <c r="J239" s="68"/>
      <c r="K239" s="68"/>
      <c r="L239" s="68"/>
      <c r="M239" s="71"/>
      <c r="N239" s="71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9"/>
      <c r="G240" s="68"/>
      <c r="H240" s="72"/>
      <c r="I240" s="72"/>
      <c r="J240" s="68"/>
      <c r="K240" s="68"/>
      <c r="L240" s="68"/>
      <c r="M240" s="71"/>
      <c r="N240" s="71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9"/>
      <c r="G241" s="68"/>
      <c r="H241" s="72"/>
      <c r="I241" s="72"/>
      <c r="J241" s="68"/>
      <c r="K241" s="68"/>
      <c r="L241" s="68"/>
      <c r="M241" s="71"/>
      <c r="N241" s="71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9"/>
      <c r="G242" s="68"/>
      <c r="H242" s="72"/>
      <c r="I242" s="72"/>
      <c r="J242" s="68"/>
      <c r="K242" s="68"/>
      <c r="L242" s="68"/>
      <c r="M242" s="71"/>
      <c r="N242" s="71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9"/>
      <c r="G243" s="68"/>
      <c r="H243" s="72"/>
      <c r="I243" s="72"/>
      <c r="J243" s="68"/>
      <c r="K243" s="68"/>
      <c r="L243" s="68"/>
      <c r="M243" s="71"/>
      <c r="N243" s="71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9"/>
      <c r="G244" s="68"/>
      <c r="H244" s="72"/>
      <c r="I244" s="72"/>
      <c r="J244" s="68"/>
      <c r="K244" s="68"/>
      <c r="L244" s="68"/>
      <c r="M244" s="71"/>
      <c r="N244" s="71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9"/>
      <c r="G245" s="68"/>
      <c r="H245" s="72"/>
      <c r="I245" s="72"/>
      <c r="J245" s="68"/>
      <c r="K245" s="68"/>
      <c r="L245" s="68"/>
      <c r="M245" s="71"/>
      <c r="N245" s="71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9"/>
      <c r="G246" s="68"/>
      <c r="H246" s="72"/>
      <c r="I246" s="72"/>
      <c r="J246" s="68"/>
      <c r="K246" s="68"/>
      <c r="L246" s="68"/>
      <c r="M246" s="71"/>
      <c r="N246" s="71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9"/>
      <c r="G247" s="68"/>
      <c r="H247" s="72"/>
      <c r="I247" s="72"/>
      <c r="J247" s="68"/>
      <c r="K247" s="68"/>
      <c r="L247" s="68"/>
      <c r="M247" s="71"/>
      <c r="N247" s="71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9"/>
      <c r="G248" s="68"/>
      <c r="H248" s="72"/>
      <c r="I248" s="72"/>
      <c r="J248" s="68"/>
      <c r="K248" s="68"/>
      <c r="L248" s="68"/>
      <c r="M248" s="71"/>
      <c r="N248" s="71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9"/>
      <c r="G249" s="68"/>
      <c r="H249" s="72"/>
      <c r="I249" s="72"/>
      <c r="J249" s="68"/>
      <c r="K249" s="68"/>
      <c r="L249" s="68"/>
      <c r="M249" s="71"/>
      <c r="N249" s="71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9"/>
      <c r="G250" s="68"/>
      <c r="H250" s="72"/>
      <c r="I250" s="72"/>
      <c r="J250" s="68"/>
      <c r="K250" s="68"/>
      <c r="L250" s="68"/>
      <c r="M250" s="71"/>
      <c r="N250" s="71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9"/>
      <c r="G251" s="68"/>
      <c r="H251" s="72"/>
      <c r="I251" s="72"/>
      <c r="J251" s="68"/>
      <c r="K251" s="68"/>
      <c r="L251" s="68"/>
      <c r="M251" s="71"/>
      <c r="N251" s="71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9"/>
      <c r="G252" s="68"/>
      <c r="H252" s="72"/>
      <c r="I252" s="72"/>
      <c r="J252" s="68"/>
      <c r="K252" s="68"/>
      <c r="L252" s="68"/>
      <c r="M252" s="71"/>
      <c r="N252" s="71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9"/>
      <c r="G253" s="68"/>
      <c r="H253" s="72"/>
      <c r="I253" s="72"/>
      <c r="J253" s="68"/>
      <c r="K253" s="68"/>
      <c r="L253" s="68"/>
      <c r="M253" s="71"/>
      <c r="N253" s="71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9"/>
      <c r="G254" s="68"/>
      <c r="H254" s="72"/>
      <c r="I254" s="72"/>
      <c r="J254" s="68"/>
      <c r="K254" s="68"/>
      <c r="L254" s="68"/>
      <c r="M254" s="71"/>
      <c r="N254" s="71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9"/>
      <c r="G255" s="68"/>
      <c r="H255" s="72"/>
      <c r="I255" s="72"/>
      <c r="J255" s="68"/>
      <c r="K255" s="68"/>
      <c r="L255" s="68"/>
      <c r="M255" s="71"/>
      <c r="N255" s="71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9"/>
      <c r="G256" s="68"/>
      <c r="H256" s="72"/>
      <c r="I256" s="72"/>
      <c r="J256" s="68"/>
      <c r="K256" s="68"/>
      <c r="L256" s="68"/>
      <c r="M256" s="71"/>
      <c r="N256" s="71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9"/>
      <c r="G257" s="68"/>
      <c r="H257" s="72"/>
      <c r="I257" s="72"/>
      <c r="J257" s="68"/>
      <c r="K257" s="68"/>
      <c r="L257" s="68"/>
      <c r="M257" s="71"/>
      <c r="N257" s="71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9"/>
      <c r="G258" s="68"/>
      <c r="H258" s="72"/>
      <c r="I258" s="72"/>
      <c r="J258" s="68"/>
      <c r="K258" s="68"/>
      <c r="L258" s="68"/>
      <c r="M258" s="71"/>
      <c r="N258" s="71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9"/>
      <c r="G259" s="68"/>
      <c r="H259" s="72"/>
      <c r="I259" s="72"/>
      <c r="J259" s="68"/>
      <c r="K259" s="68"/>
      <c r="L259" s="68"/>
      <c r="M259" s="71"/>
      <c r="N259" s="71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9"/>
      <c r="G260" s="68"/>
      <c r="H260" s="72"/>
      <c r="I260" s="72"/>
      <c r="J260" s="68"/>
      <c r="K260" s="68"/>
      <c r="L260" s="68"/>
      <c r="M260" s="71"/>
      <c r="N260" s="71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9"/>
      <c r="G261" s="68"/>
      <c r="H261" s="72"/>
      <c r="I261" s="72"/>
      <c r="J261" s="68"/>
      <c r="K261" s="68"/>
      <c r="L261" s="68"/>
      <c r="M261" s="71"/>
      <c r="N261" s="71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9"/>
      <c r="G262" s="68"/>
      <c r="H262" s="72"/>
      <c r="I262" s="72"/>
      <c r="J262" s="68"/>
      <c r="K262" s="68"/>
      <c r="L262" s="68"/>
      <c r="M262" s="71"/>
      <c r="N262" s="71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9"/>
      <c r="G263" s="68"/>
      <c r="H263" s="72"/>
      <c r="I263" s="72"/>
      <c r="J263" s="68"/>
      <c r="K263" s="68"/>
      <c r="L263" s="68"/>
      <c r="M263" s="71"/>
      <c r="N263" s="71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9"/>
      <c r="G264" s="68"/>
      <c r="H264" s="72"/>
      <c r="I264" s="72"/>
      <c r="J264" s="68"/>
      <c r="K264" s="68"/>
      <c r="L264" s="68"/>
      <c r="M264" s="71"/>
      <c r="N264" s="71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9"/>
      <c r="G265" s="68"/>
      <c r="H265" s="72"/>
      <c r="I265" s="72"/>
      <c r="J265" s="68"/>
      <c r="K265" s="68"/>
      <c r="L265" s="68"/>
      <c r="M265" s="71"/>
      <c r="N265" s="71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9"/>
      <c r="G266" s="68"/>
      <c r="H266" s="72"/>
      <c r="I266" s="72"/>
      <c r="J266" s="68"/>
      <c r="K266" s="68"/>
      <c r="L266" s="68"/>
      <c r="M266" s="71"/>
      <c r="N266" s="71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9"/>
      <c r="G267" s="68"/>
      <c r="H267" s="72"/>
      <c r="I267" s="72"/>
      <c r="J267" s="68"/>
      <c r="K267" s="68"/>
      <c r="L267" s="68"/>
      <c r="M267" s="71"/>
      <c r="N267" s="71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9"/>
      <c r="G268" s="68"/>
      <c r="H268" s="72"/>
      <c r="I268" s="72"/>
      <c r="J268" s="68"/>
      <c r="K268" s="68"/>
      <c r="L268" s="68"/>
      <c r="M268" s="71"/>
      <c r="N268" s="71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9"/>
      <c r="G269" s="68"/>
      <c r="H269" s="72"/>
      <c r="I269" s="72"/>
      <c r="J269" s="68"/>
      <c r="K269" s="68"/>
      <c r="L269" s="68"/>
      <c r="M269" s="71"/>
      <c r="N269" s="71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9"/>
      <c r="G270" s="68"/>
      <c r="H270" s="72"/>
      <c r="I270" s="72"/>
      <c r="J270" s="68"/>
      <c r="K270" s="68"/>
      <c r="L270" s="68"/>
      <c r="M270" s="71"/>
      <c r="N270" s="71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9"/>
      <c r="G271" s="68"/>
      <c r="H271" s="72"/>
      <c r="I271" s="72"/>
      <c r="J271" s="68"/>
      <c r="K271" s="68"/>
      <c r="L271" s="68"/>
      <c r="M271" s="71"/>
      <c r="N271" s="71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9"/>
      <c r="G272" s="68"/>
      <c r="H272" s="72"/>
      <c r="I272" s="72"/>
      <c r="J272" s="68"/>
      <c r="K272" s="68"/>
      <c r="L272" s="68"/>
      <c r="M272" s="71"/>
      <c r="N272" s="71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9"/>
      <c r="G273" s="68"/>
      <c r="H273" s="72"/>
      <c r="I273" s="72"/>
      <c r="J273" s="68"/>
      <c r="K273" s="68"/>
      <c r="L273" s="68"/>
      <c r="M273" s="71"/>
      <c r="N273" s="71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9"/>
      <c r="G274" s="68"/>
      <c r="H274" s="72"/>
      <c r="I274" s="72"/>
      <c r="J274" s="68"/>
      <c r="K274" s="68"/>
      <c r="L274" s="68"/>
      <c r="M274" s="71"/>
      <c r="N274" s="71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9"/>
      <c r="G275" s="68"/>
      <c r="H275" s="72"/>
      <c r="I275" s="72"/>
      <c r="J275" s="68"/>
      <c r="K275" s="68"/>
      <c r="L275" s="68"/>
      <c r="M275" s="71"/>
      <c r="N275" s="71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9"/>
      <c r="G276" s="68"/>
      <c r="H276" s="72"/>
      <c r="I276" s="72"/>
      <c r="J276" s="68"/>
      <c r="K276" s="68"/>
      <c r="L276" s="68"/>
      <c r="M276" s="71"/>
      <c r="N276" s="71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9"/>
      <c r="G277" s="68"/>
      <c r="H277" s="72"/>
      <c r="I277" s="72"/>
      <c r="J277" s="68"/>
      <c r="K277" s="68"/>
      <c r="L277" s="68"/>
      <c r="M277" s="71"/>
      <c r="N277" s="71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9"/>
      <c r="G278" s="68"/>
      <c r="H278" s="72"/>
      <c r="I278" s="72"/>
      <c r="J278" s="68"/>
      <c r="K278" s="68"/>
      <c r="L278" s="68"/>
      <c r="M278" s="71"/>
      <c r="N278" s="71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9"/>
      <c r="G279" s="68"/>
      <c r="H279" s="72"/>
      <c r="I279" s="72"/>
      <c r="J279" s="68"/>
      <c r="K279" s="68"/>
      <c r="L279" s="68"/>
      <c r="M279" s="71"/>
      <c r="N279" s="71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9"/>
      <c r="G280" s="68"/>
      <c r="H280" s="72"/>
      <c r="I280" s="72"/>
      <c r="J280" s="68"/>
      <c r="K280" s="68"/>
      <c r="L280" s="68"/>
      <c r="M280" s="71"/>
      <c r="N280" s="71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9"/>
      <c r="G281" s="68"/>
      <c r="H281" s="72"/>
      <c r="I281" s="72"/>
      <c r="J281" s="68"/>
      <c r="K281" s="68"/>
      <c r="L281" s="68"/>
      <c r="M281" s="71"/>
      <c r="N281" s="71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9"/>
      <c r="G282" s="68"/>
      <c r="H282" s="72"/>
      <c r="I282" s="72"/>
      <c r="J282" s="68"/>
      <c r="K282" s="68"/>
      <c r="L282" s="68"/>
      <c r="M282" s="71"/>
      <c r="N282" s="71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9"/>
      <c r="G283" s="68"/>
      <c r="H283" s="72"/>
      <c r="I283" s="72"/>
      <c r="J283" s="68"/>
      <c r="K283" s="68"/>
      <c r="L283" s="68"/>
      <c r="M283" s="71"/>
      <c r="N283" s="71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9"/>
      <c r="G284" s="68"/>
      <c r="H284" s="72"/>
      <c r="I284" s="72"/>
      <c r="J284" s="68"/>
      <c r="K284" s="68"/>
      <c r="L284" s="68"/>
      <c r="M284" s="71"/>
      <c r="N284" s="71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9"/>
      <c r="G285" s="68"/>
      <c r="H285" s="72"/>
      <c r="I285" s="72"/>
      <c r="J285" s="68"/>
      <c r="K285" s="68"/>
      <c r="L285" s="68"/>
      <c r="M285" s="71"/>
      <c r="N285" s="71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9"/>
      <c r="G286" s="68"/>
      <c r="H286" s="72"/>
      <c r="I286" s="72"/>
      <c r="J286" s="68"/>
      <c r="K286" s="68"/>
      <c r="L286" s="68"/>
      <c r="M286" s="71"/>
      <c r="N286" s="71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9"/>
      <c r="G287" s="68"/>
      <c r="H287" s="72"/>
      <c r="I287" s="72"/>
      <c r="J287" s="68"/>
      <c r="K287" s="68"/>
      <c r="L287" s="68"/>
      <c r="M287" s="71"/>
      <c r="N287" s="71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9"/>
      <c r="G288" s="68"/>
      <c r="H288" s="72"/>
      <c r="I288" s="72"/>
      <c r="J288" s="68"/>
      <c r="K288" s="68"/>
      <c r="L288" s="68"/>
      <c r="M288" s="71"/>
      <c r="N288" s="71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9"/>
      <c r="G289" s="68"/>
      <c r="H289" s="72"/>
      <c r="I289" s="72"/>
      <c r="J289" s="68"/>
      <c r="K289" s="68"/>
      <c r="L289" s="68"/>
      <c r="M289" s="71"/>
      <c r="N289" s="71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9"/>
      <c r="G290" s="68"/>
      <c r="H290" s="72"/>
      <c r="I290" s="72"/>
      <c r="J290" s="68"/>
      <c r="K290" s="68"/>
      <c r="L290" s="68"/>
      <c r="M290" s="71"/>
      <c r="N290" s="71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9"/>
      <c r="G291" s="68"/>
      <c r="H291" s="72"/>
      <c r="I291" s="72"/>
      <c r="J291" s="68"/>
      <c r="K291" s="68"/>
      <c r="L291" s="68"/>
      <c r="M291" s="71"/>
      <c r="N291" s="71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9"/>
      <c r="G292" s="68"/>
      <c r="H292" s="72"/>
      <c r="I292" s="72"/>
      <c r="J292" s="68"/>
      <c r="K292" s="68"/>
      <c r="L292" s="68"/>
      <c r="M292" s="71"/>
      <c r="N292" s="71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9"/>
      <c r="G293" s="68"/>
      <c r="H293" s="72"/>
      <c r="I293" s="72"/>
      <c r="J293" s="68"/>
      <c r="K293" s="68"/>
      <c r="L293" s="68"/>
      <c r="M293" s="71"/>
      <c r="N293" s="71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9"/>
      <c r="G294" s="68"/>
      <c r="H294" s="72"/>
      <c r="I294" s="72"/>
      <c r="J294" s="68"/>
      <c r="K294" s="68"/>
      <c r="L294" s="68"/>
      <c r="M294" s="71"/>
      <c r="N294" s="71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9"/>
      <c r="G295" s="68"/>
      <c r="H295" s="72"/>
      <c r="I295" s="72"/>
      <c r="J295" s="68"/>
      <c r="K295" s="68"/>
      <c r="L295" s="68"/>
      <c r="M295" s="71"/>
      <c r="N295" s="71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9"/>
      <c r="G296" s="68"/>
      <c r="H296" s="72"/>
      <c r="I296" s="72"/>
      <c r="J296" s="68"/>
      <c r="K296" s="68"/>
      <c r="L296" s="68"/>
      <c r="M296" s="71"/>
      <c r="N296" s="71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9"/>
      <c r="G297" s="68"/>
      <c r="H297" s="72"/>
      <c r="I297" s="72"/>
      <c r="J297" s="68"/>
      <c r="K297" s="68"/>
      <c r="L297" s="68"/>
      <c r="M297" s="71"/>
      <c r="N297" s="71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9"/>
      <c r="G298" s="68"/>
      <c r="H298" s="72"/>
      <c r="I298" s="72"/>
      <c r="J298" s="68"/>
      <c r="K298" s="68"/>
      <c r="L298" s="68"/>
      <c r="M298" s="71"/>
      <c r="N298" s="71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9"/>
      <c r="G299" s="68"/>
      <c r="H299" s="72"/>
      <c r="I299" s="72"/>
      <c r="J299" s="68"/>
      <c r="K299" s="68"/>
      <c r="L299" s="68"/>
      <c r="M299" s="71"/>
      <c r="N299" s="71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9"/>
      <c r="G300" s="68"/>
      <c r="H300" s="72"/>
      <c r="I300" s="72"/>
      <c r="J300" s="68"/>
      <c r="K300" s="68"/>
      <c r="L300" s="68"/>
      <c r="M300" s="71"/>
      <c r="N300" s="71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9"/>
      <c r="G301" s="68"/>
      <c r="H301" s="72"/>
      <c r="I301" s="72"/>
      <c r="J301" s="68"/>
      <c r="K301" s="68"/>
      <c r="L301" s="68"/>
      <c r="M301" s="71"/>
      <c r="N301" s="71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9"/>
      <c r="G302" s="68"/>
      <c r="H302" s="72"/>
      <c r="I302" s="72"/>
      <c r="J302" s="68"/>
      <c r="K302" s="68"/>
      <c r="L302" s="68"/>
      <c r="M302" s="71"/>
      <c r="N302" s="71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9"/>
      <c r="G303" s="68"/>
      <c r="H303" s="72"/>
      <c r="I303" s="72"/>
      <c r="J303" s="68"/>
      <c r="K303" s="68"/>
      <c r="L303" s="68"/>
      <c r="M303" s="71"/>
      <c r="N303" s="71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9"/>
      <c r="G304" s="68"/>
      <c r="H304" s="72"/>
      <c r="I304" s="72"/>
      <c r="J304" s="68"/>
      <c r="K304" s="68"/>
      <c r="L304" s="68"/>
      <c r="M304" s="71"/>
      <c r="N304" s="71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9"/>
      <c r="G305" s="68"/>
      <c r="H305" s="72"/>
      <c r="I305" s="72"/>
      <c r="J305" s="68"/>
      <c r="K305" s="68"/>
      <c r="L305" s="68"/>
      <c r="M305" s="71"/>
      <c r="N305" s="71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9"/>
      <c r="G306" s="68"/>
      <c r="H306" s="72"/>
      <c r="I306" s="72"/>
      <c r="J306" s="68"/>
      <c r="K306" s="68"/>
      <c r="L306" s="68"/>
      <c r="M306" s="71"/>
      <c r="N306" s="71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9"/>
      <c r="G307" s="68"/>
      <c r="H307" s="72"/>
      <c r="I307" s="72"/>
      <c r="J307" s="68"/>
      <c r="K307" s="68"/>
      <c r="L307" s="68"/>
      <c r="M307" s="71"/>
      <c r="N307" s="71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9"/>
      <c r="G308" s="68"/>
      <c r="H308" s="72"/>
      <c r="I308" s="72"/>
      <c r="J308" s="68"/>
      <c r="K308" s="68"/>
      <c r="L308" s="68"/>
      <c r="M308" s="71"/>
      <c r="N308" s="71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9"/>
      <c r="G309" s="68"/>
      <c r="H309" s="72"/>
      <c r="I309" s="72"/>
      <c r="J309" s="68"/>
      <c r="K309" s="68"/>
      <c r="L309" s="68"/>
      <c r="M309" s="71"/>
      <c r="N309" s="71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9"/>
      <c r="G310" s="68"/>
      <c r="H310" s="72"/>
      <c r="I310" s="72"/>
      <c r="J310" s="68"/>
      <c r="K310" s="68"/>
      <c r="L310" s="68"/>
      <c r="M310" s="71"/>
      <c r="N310" s="71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9"/>
      <c r="G311" s="68"/>
      <c r="H311" s="72"/>
      <c r="I311" s="72"/>
      <c r="J311" s="68"/>
      <c r="K311" s="68"/>
      <c r="L311" s="68"/>
      <c r="M311" s="71"/>
      <c r="N311" s="71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9"/>
      <c r="G312" s="68"/>
      <c r="H312" s="72"/>
      <c r="I312" s="72"/>
      <c r="J312" s="68"/>
      <c r="K312" s="68"/>
      <c r="L312" s="68"/>
      <c r="M312" s="71"/>
      <c r="N312" s="71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9"/>
      <c r="G313" s="68"/>
      <c r="H313" s="72"/>
      <c r="I313" s="72"/>
      <c r="J313" s="68"/>
      <c r="K313" s="68"/>
      <c r="L313" s="68"/>
      <c r="M313" s="71"/>
      <c r="N313" s="71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9"/>
      <c r="G314" s="68"/>
      <c r="H314" s="72"/>
      <c r="I314" s="72"/>
      <c r="J314" s="68"/>
      <c r="K314" s="68"/>
      <c r="L314" s="68"/>
      <c r="M314" s="71"/>
      <c r="N314" s="71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9"/>
      <c r="G315" s="68"/>
      <c r="H315" s="72"/>
      <c r="I315" s="72"/>
      <c r="J315" s="68"/>
      <c r="K315" s="68"/>
      <c r="L315" s="68"/>
      <c r="M315" s="71"/>
      <c r="N315" s="71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9"/>
      <c r="G316" s="68"/>
      <c r="H316" s="72"/>
      <c r="I316" s="72"/>
      <c r="J316" s="68"/>
      <c r="K316" s="68"/>
      <c r="L316" s="68"/>
      <c r="M316" s="71"/>
      <c r="N316" s="71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9"/>
      <c r="G317" s="68"/>
      <c r="H317" s="72"/>
      <c r="I317" s="72"/>
      <c r="J317" s="68"/>
      <c r="K317" s="68"/>
      <c r="L317" s="68"/>
      <c r="M317" s="71"/>
      <c r="N317" s="71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9"/>
      <c r="G318" s="68"/>
      <c r="H318" s="72"/>
      <c r="I318" s="72"/>
      <c r="J318" s="68"/>
      <c r="K318" s="68"/>
      <c r="L318" s="68"/>
      <c r="M318" s="71"/>
      <c r="N318" s="71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9"/>
      <c r="G319" s="68"/>
      <c r="H319" s="72"/>
      <c r="I319" s="72"/>
      <c r="J319" s="68"/>
      <c r="K319" s="68"/>
      <c r="L319" s="68"/>
      <c r="M319" s="71"/>
      <c r="N319" s="71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9"/>
      <c r="G320" s="68"/>
      <c r="H320" s="72"/>
      <c r="I320" s="72"/>
      <c r="J320" s="68"/>
      <c r="K320" s="68"/>
      <c r="L320" s="68"/>
      <c r="M320" s="71"/>
      <c r="N320" s="71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9"/>
      <c r="G321" s="68"/>
      <c r="H321" s="72"/>
      <c r="I321" s="72"/>
      <c r="J321" s="68"/>
      <c r="K321" s="68"/>
      <c r="L321" s="68"/>
      <c r="M321" s="71"/>
      <c r="N321" s="71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9"/>
      <c r="G322" s="68"/>
      <c r="H322" s="72"/>
      <c r="I322" s="72"/>
      <c r="J322" s="68"/>
      <c r="K322" s="68"/>
      <c r="L322" s="68"/>
      <c r="M322" s="71"/>
      <c r="N322" s="71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9"/>
      <c r="G323" s="68"/>
      <c r="H323" s="72"/>
      <c r="I323" s="72"/>
      <c r="J323" s="68"/>
      <c r="K323" s="68"/>
      <c r="L323" s="68"/>
      <c r="M323" s="71"/>
      <c r="N323" s="71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9"/>
      <c r="G324" s="68"/>
      <c r="H324" s="72"/>
      <c r="I324" s="72"/>
      <c r="J324" s="68"/>
      <c r="K324" s="68"/>
      <c r="L324" s="68"/>
      <c r="M324" s="71"/>
      <c r="N324" s="71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9"/>
      <c r="G325" s="68"/>
      <c r="H325" s="72"/>
      <c r="I325" s="72"/>
      <c r="J325" s="68"/>
      <c r="K325" s="68"/>
      <c r="L325" s="68"/>
      <c r="M325" s="71"/>
      <c r="N325" s="71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9"/>
      <c r="G326" s="68"/>
      <c r="H326" s="72"/>
      <c r="I326" s="72"/>
      <c r="J326" s="68"/>
      <c r="K326" s="68"/>
      <c r="L326" s="68"/>
      <c r="M326" s="71"/>
      <c r="N326" s="71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9"/>
      <c r="G327" s="68"/>
      <c r="H327" s="72"/>
      <c r="I327" s="72"/>
      <c r="J327" s="68"/>
      <c r="K327" s="68"/>
      <c r="L327" s="68"/>
      <c r="M327" s="71"/>
      <c r="N327" s="71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9"/>
      <c r="G328" s="68"/>
      <c r="H328" s="72"/>
      <c r="I328" s="72"/>
      <c r="J328" s="68"/>
      <c r="K328" s="68"/>
      <c r="L328" s="68"/>
      <c r="M328" s="71"/>
      <c r="N328" s="71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9"/>
      <c r="G329" s="68"/>
      <c r="H329" s="72"/>
      <c r="I329" s="72"/>
      <c r="J329" s="68"/>
      <c r="K329" s="68"/>
      <c r="L329" s="68"/>
      <c r="M329" s="71"/>
      <c r="N329" s="71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9"/>
      <c r="G330" s="68"/>
      <c r="H330" s="72"/>
      <c r="I330" s="72"/>
      <c r="J330" s="68"/>
      <c r="K330" s="68"/>
      <c r="L330" s="68"/>
      <c r="M330" s="71"/>
      <c r="N330" s="71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9"/>
      <c r="G331" s="68"/>
      <c r="H331" s="72"/>
      <c r="I331" s="72"/>
      <c r="J331" s="68"/>
      <c r="K331" s="68"/>
      <c r="L331" s="68"/>
      <c r="M331" s="71"/>
      <c r="N331" s="71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9"/>
      <c r="G332" s="68"/>
      <c r="H332" s="72"/>
      <c r="I332" s="72"/>
      <c r="J332" s="68"/>
      <c r="K332" s="68"/>
      <c r="L332" s="68"/>
      <c r="M332" s="71"/>
      <c r="N332" s="71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9"/>
      <c r="G333" s="68"/>
      <c r="H333" s="72"/>
      <c r="I333" s="72"/>
      <c r="J333" s="68"/>
      <c r="K333" s="68"/>
      <c r="L333" s="68"/>
      <c r="M333" s="71"/>
      <c r="N333" s="71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9"/>
      <c r="G334" s="68"/>
      <c r="H334" s="72"/>
      <c r="I334" s="72"/>
      <c r="J334" s="68"/>
      <c r="K334" s="68"/>
      <c r="L334" s="68"/>
      <c r="M334" s="71"/>
      <c r="N334" s="71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9"/>
      <c r="G335" s="68"/>
      <c r="H335" s="72"/>
      <c r="I335" s="72"/>
      <c r="J335" s="68"/>
      <c r="K335" s="68"/>
      <c r="L335" s="68"/>
      <c r="M335" s="71"/>
      <c r="N335" s="71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9"/>
      <c r="G336" s="68"/>
      <c r="H336" s="72"/>
      <c r="I336" s="72"/>
      <c r="J336" s="68"/>
      <c r="K336" s="68"/>
      <c r="L336" s="68"/>
      <c r="M336" s="71"/>
      <c r="N336" s="71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9"/>
      <c r="G337" s="68"/>
      <c r="H337" s="72"/>
      <c r="I337" s="72"/>
      <c r="J337" s="68"/>
      <c r="K337" s="68"/>
      <c r="L337" s="68"/>
      <c r="M337" s="71"/>
      <c r="N337" s="71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9"/>
      <c r="G338" s="68"/>
      <c r="H338" s="72"/>
      <c r="I338" s="72"/>
      <c r="J338" s="68"/>
      <c r="K338" s="68"/>
      <c r="L338" s="68"/>
      <c r="M338" s="71"/>
      <c r="N338" s="71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9"/>
      <c r="G339" s="68"/>
      <c r="H339" s="72"/>
      <c r="I339" s="72"/>
      <c r="J339" s="68"/>
      <c r="K339" s="68"/>
      <c r="L339" s="68"/>
      <c r="M339" s="71"/>
      <c r="N339" s="71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9"/>
      <c r="G340" s="68"/>
      <c r="H340" s="72"/>
      <c r="I340" s="72"/>
      <c r="J340" s="68"/>
      <c r="K340" s="68"/>
      <c r="L340" s="68"/>
      <c r="M340" s="71"/>
      <c r="N340" s="71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9"/>
      <c r="G341" s="68"/>
      <c r="H341" s="72"/>
      <c r="I341" s="72"/>
      <c r="J341" s="68"/>
      <c r="K341" s="68"/>
      <c r="L341" s="68"/>
      <c r="M341" s="71"/>
      <c r="N341" s="71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9"/>
      <c r="G342" s="68"/>
      <c r="H342" s="72"/>
      <c r="I342" s="72"/>
      <c r="J342" s="68"/>
      <c r="K342" s="68"/>
      <c r="L342" s="68"/>
      <c r="M342" s="71"/>
      <c r="N342" s="71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9"/>
      <c r="G343" s="68"/>
      <c r="H343" s="72"/>
      <c r="I343" s="72"/>
      <c r="J343" s="68"/>
      <c r="K343" s="68"/>
      <c r="L343" s="68"/>
      <c r="M343" s="71"/>
      <c r="N343" s="71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9"/>
      <c r="G344" s="68"/>
      <c r="H344" s="72"/>
      <c r="I344" s="72"/>
      <c r="J344" s="68"/>
      <c r="K344" s="68"/>
      <c r="L344" s="68"/>
      <c r="M344" s="71"/>
      <c r="N344" s="71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9"/>
      <c r="G345" s="68"/>
      <c r="H345" s="72"/>
      <c r="I345" s="72"/>
      <c r="J345" s="68"/>
      <c r="K345" s="68"/>
      <c r="L345" s="68"/>
      <c r="M345" s="71"/>
      <c r="N345" s="71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9"/>
      <c r="G346" s="68"/>
      <c r="H346" s="72"/>
      <c r="I346" s="72"/>
      <c r="J346" s="68"/>
      <c r="K346" s="68"/>
      <c r="L346" s="68"/>
      <c r="M346" s="71"/>
      <c r="N346" s="71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9"/>
      <c r="G347" s="68"/>
      <c r="H347" s="72"/>
      <c r="I347" s="72"/>
      <c r="J347" s="68"/>
      <c r="K347" s="68"/>
      <c r="L347" s="68"/>
      <c r="M347" s="71"/>
      <c r="N347" s="71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9"/>
      <c r="G348" s="68"/>
      <c r="H348" s="72"/>
      <c r="I348" s="72"/>
      <c r="J348" s="68"/>
      <c r="K348" s="68"/>
      <c r="L348" s="68"/>
      <c r="M348" s="71"/>
      <c r="N348" s="71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9"/>
      <c r="G349" s="68"/>
      <c r="H349" s="72"/>
      <c r="I349" s="72"/>
      <c r="J349" s="68"/>
      <c r="K349" s="68"/>
      <c r="L349" s="68"/>
      <c r="M349" s="71"/>
      <c r="N349" s="71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9"/>
      <c r="G350" s="68"/>
      <c r="H350" s="72"/>
      <c r="I350" s="72"/>
      <c r="J350" s="68"/>
      <c r="K350" s="68"/>
      <c r="L350" s="68"/>
      <c r="M350" s="71"/>
      <c r="N350" s="71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9"/>
      <c r="G351" s="68"/>
      <c r="H351" s="72"/>
      <c r="I351" s="72"/>
      <c r="J351" s="68"/>
      <c r="K351" s="68"/>
      <c r="L351" s="68"/>
      <c r="M351" s="71"/>
      <c r="N351" s="71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9"/>
      <c r="G352" s="68"/>
      <c r="H352" s="72"/>
      <c r="I352" s="72"/>
      <c r="J352" s="68"/>
      <c r="K352" s="68"/>
      <c r="L352" s="68"/>
      <c r="M352" s="71"/>
      <c r="N352" s="71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9"/>
      <c r="G353" s="68"/>
      <c r="H353" s="72"/>
      <c r="I353" s="72"/>
      <c r="J353" s="68"/>
      <c r="K353" s="68"/>
      <c r="L353" s="68"/>
      <c r="M353" s="71"/>
      <c r="N353" s="71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9"/>
      <c r="G354" s="68"/>
      <c r="H354" s="72"/>
      <c r="I354" s="72"/>
      <c r="J354" s="68"/>
      <c r="K354" s="68"/>
      <c r="L354" s="68"/>
      <c r="M354" s="71"/>
      <c r="N354" s="71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9"/>
      <c r="G355" s="68"/>
      <c r="H355" s="72"/>
      <c r="I355" s="72"/>
      <c r="J355" s="68"/>
      <c r="K355" s="68"/>
      <c r="L355" s="68"/>
      <c r="M355" s="71"/>
      <c r="N355" s="71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9"/>
      <c r="G356" s="68"/>
      <c r="H356" s="72"/>
      <c r="I356" s="72"/>
      <c r="J356" s="68"/>
      <c r="K356" s="68"/>
      <c r="L356" s="68"/>
      <c r="M356" s="71"/>
      <c r="N356" s="71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9"/>
      <c r="G357" s="68"/>
      <c r="H357" s="72"/>
      <c r="I357" s="72"/>
      <c r="J357" s="68"/>
      <c r="K357" s="68"/>
      <c r="L357" s="68"/>
      <c r="M357" s="71"/>
      <c r="N357" s="71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9"/>
      <c r="G358" s="68"/>
      <c r="H358" s="72"/>
      <c r="I358" s="72"/>
      <c r="J358" s="68"/>
      <c r="K358" s="68"/>
      <c r="L358" s="68"/>
      <c r="M358" s="71"/>
      <c r="N358" s="71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9"/>
      <c r="G359" s="68"/>
      <c r="H359" s="72"/>
      <c r="I359" s="72"/>
      <c r="J359" s="68"/>
      <c r="K359" s="68"/>
      <c r="L359" s="68"/>
      <c r="M359" s="71"/>
      <c r="N359" s="71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9"/>
      <c r="G360" s="68"/>
      <c r="H360" s="72"/>
      <c r="I360" s="72"/>
      <c r="J360" s="68"/>
      <c r="K360" s="68"/>
      <c r="L360" s="68"/>
      <c r="M360" s="71"/>
      <c r="N360" s="71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9"/>
      <c r="G361" s="68"/>
      <c r="H361" s="72"/>
      <c r="I361" s="72"/>
      <c r="J361" s="68"/>
      <c r="K361" s="68"/>
      <c r="L361" s="68"/>
      <c r="M361" s="71"/>
      <c r="N361" s="71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9"/>
      <c r="G362" s="68"/>
      <c r="H362" s="72"/>
      <c r="I362" s="72"/>
      <c r="J362" s="68"/>
      <c r="K362" s="68"/>
      <c r="L362" s="68"/>
      <c r="M362" s="71"/>
      <c r="N362" s="71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9"/>
      <c r="G363" s="68"/>
      <c r="H363" s="72"/>
      <c r="I363" s="72"/>
      <c r="J363" s="68"/>
      <c r="K363" s="68"/>
      <c r="L363" s="68"/>
      <c r="M363" s="71"/>
      <c r="N363" s="71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9"/>
      <c r="G364" s="68"/>
      <c r="H364" s="72"/>
      <c r="I364" s="72"/>
      <c r="J364" s="68"/>
      <c r="K364" s="68"/>
      <c r="L364" s="68"/>
      <c r="M364" s="71"/>
      <c r="N364" s="71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9"/>
      <c r="G365" s="68"/>
      <c r="H365" s="72"/>
      <c r="I365" s="72"/>
      <c r="J365" s="68"/>
      <c r="K365" s="68"/>
      <c r="L365" s="68"/>
      <c r="M365" s="71"/>
      <c r="N365" s="71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9"/>
      <c r="G366" s="68"/>
      <c r="H366" s="72"/>
      <c r="I366" s="72"/>
      <c r="J366" s="68"/>
      <c r="K366" s="68"/>
      <c r="L366" s="68"/>
      <c r="M366" s="71"/>
      <c r="N366" s="71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9"/>
      <c r="G367" s="68"/>
      <c r="H367" s="72"/>
      <c r="I367" s="72"/>
      <c r="J367" s="68"/>
      <c r="K367" s="68"/>
      <c r="L367" s="68"/>
      <c r="M367" s="71"/>
      <c r="N367" s="71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9"/>
      <c r="G368" s="68"/>
      <c r="H368" s="72"/>
      <c r="I368" s="72"/>
      <c r="J368" s="68"/>
      <c r="K368" s="68"/>
      <c r="L368" s="68"/>
      <c r="M368" s="71"/>
      <c r="N368" s="71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9"/>
      <c r="G369" s="68"/>
      <c r="H369" s="72"/>
      <c r="I369" s="72"/>
      <c r="J369" s="68"/>
      <c r="K369" s="68"/>
      <c r="L369" s="68"/>
      <c r="M369" s="71"/>
      <c r="N369" s="71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9"/>
      <c r="G370" s="68"/>
      <c r="H370" s="72"/>
      <c r="I370" s="72"/>
      <c r="J370" s="68"/>
      <c r="K370" s="68"/>
      <c r="L370" s="68"/>
      <c r="M370" s="71"/>
      <c r="N370" s="71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9"/>
      <c r="G371" s="68"/>
      <c r="H371" s="72"/>
      <c r="I371" s="72"/>
      <c r="J371" s="68"/>
      <c r="K371" s="68"/>
      <c r="L371" s="68"/>
      <c r="M371" s="71"/>
      <c r="N371" s="71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9"/>
      <c r="G372" s="68"/>
      <c r="H372" s="72"/>
      <c r="I372" s="72"/>
      <c r="J372" s="68"/>
      <c r="K372" s="68"/>
      <c r="L372" s="68"/>
      <c r="M372" s="71"/>
      <c r="N372" s="71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9"/>
      <c r="G373" s="68"/>
      <c r="H373" s="72"/>
      <c r="I373" s="72"/>
      <c r="J373" s="68"/>
      <c r="K373" s="68"/>
      <c r="L373" s="68"/>
      <c r="M373" s="71"/>
      <c r="N373" s="71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9"/>
      <c r="G374" s="68"/>
      <c r="H374" s="72"/>
      <c r="I374" s="72"/>
      <c r="J374" s="68"/>
      <c r="K374" s="68"/>
      <c r="L374" s="68"/>
      <c r="M374" s="71"/>
      <c r="N374" s="71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9"/>
      <c r="G375" s="68"/>
      <c r="H375" s="72"/>
      <c r="I375" s="72"/>
      <c r="J375" s="68"/>
      <c r="K375" s="68"/>
      <c r="L375" s="68"/>
      <c r="M375" s="71"/>
      <c r="N375" s="71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9"/>
      <c r="G376" s="68"/>
      <c r="H376" s="72"/>
      <c r="I376" s="72"/>
      <c r="J376" s="68"/>
      <c r="K376" s="68"/>
      <c r="L376" s="68"/>
      <c r="M376" s="71"/>
      <c r="N376" s="71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9"/>
      <c r="G377" s="68"/>
      <c r="H377" s="72"/>
      <c r="I377" s="72"/>
      <c r="J377" s="68"/>
      <c r="K377" s="68"/>
      <c r="L377" s="68"/>
      <c r="M377" s="71"/>
      <c r="N377" s="71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9"/>
      <c r="G378" s="68"/>
      <c r="H378" s="72"/>
      <c r="I378" s="72"/>
      <c r="J378" s="68"/>
      <c r="K378" s="68"/>
      <c r="L378" s="68"/>
      <c r="M378" s="71"/>
      <c r="N378" s="71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9"/>
      <c r="G379" s="68"/>
      <c r="H379" s="72"/>
      <c r="I379" s="72"/>
      <c r="J379" s="68"/>
      <c r="K379" s="68"/>
      <c r="L379" s="68"/>
      <c r="M379" s="71"/>
      <c r="N379" s="71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9"/>
      <c r="G380" s="68"/>
      <c r="H380" s="72"/>
      <c r="I380" s="72"/>
      <c r="J380" s="68"/>
      <c r="K380" s="68"/>
      <c r="L380" s="68"/>
      <c r="M380" s="71"/>
      <c r="N380" s="71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9"/>
      <c r="G381" s="68"/>
      <c r="H381" s="72"/>
      <c r="I381" s="72"/>
      <c r="J381" s="68"/>
      <c r="K381" s="68"/>
      <c r="L381" s="68"/>
      <c r="M381" s="71"/>
      <c r="N381" s="71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9"/>
      <c r="G382" s="68"/>
      <c r="H382" s="72"/>
      <c r="I382" s="72"/>
      <c r="J382" s="68"/>
      <c r="K382" s="68"/>
      <c r="L382" s="68"/>
      <c r="M382" s="71"/>
      <c r="N382" s="71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9"/>
      <c r="G383" s="68"/>
      <c r="H383" s="72"/>
      <c r="I383" s="72"/>
      <c r="J383" s="68"/>
      <c r="K383" s="68"/>
      <c r="L383" s="68"/>
      <c r="M383" s="71"/>
      <c r="N383" s="71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9"/>
      <c r="G384" s="68"/>
      <c r="H384" s="72"/>
      <c r="I384" s="72"/>
      <c r="J384" s="68"/>
      <c r="K384" s="68"/>
      <c r="L384" s="68"/>
      <c r="M384" s="71"/>
      <c r="N384" s="71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9"/>
      <c r="G385" s="68"/>
      <c r="H385" s="72"/>
      <c r="I385" s="72"/>
      <c r="J385" s="68"/>
      <c r="K385" s="68"/>
      <c r="L385" s="68"/>
      <c r="M385" s="71"/>
      <c r="N385" s="71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9"/>
      <c r="G386" s="68"/>
      <c r="H386" s="72"/>
      <c r="I386" s="72"/>
      <c r="J386" s="68"/>
      <c r="K386" s="68"/>
      <c r="L386" s="68"/>
      <c r="M386" s="71"/>
      <c r="N386" s="71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9"/>
      <c r="G387" s="68"/>
      <c r="H387" s="72"/>
      <c r="I387" s="72"/>
      <c r="J387" s="68"/>
      <c r="K387" s="68"/>
      <c r="L387" s="68"/>
      <c r="M387" s="71"/>
      <c r="N387" s="71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9"/>
      <c r="G388" s="68"/>
      <c r="H388" s="72"/>
      <c r="I388" s="72"/>
      <c r="J388" s="68"/>
      <c r="K388" s="68"/>
      <c r="L388" s="68"/>
      <c r="M388" s="71"/>
      <c r="N388" s="71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9"/>
      <c r="G389" s="68"/>
      <c r="H389" s="72"/>
      <c r="I389" s="72"/>
      <c r="J389" s="68"/>
      <c r="K389" s="68"/>
      <c r="L389" s="68"/>
      <c r="M389" s="71"/>
      <c r="N389" s="71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9"/>
      <c r="G390" s="68"/>
      <c r="H390" s="72"/>
      <c r="I390" s="72"/>
      <c r="J390" s="68"/>
      <c r="K390" s="68"/>
      <c r="L390" s="68"/>
      <c r="M390" s="71"/>
      <c r="N390" s="71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9"/>
      <c r="G391" s="68"/>
      <c r="H391" s="72"/>
      <c r="I391" s="72"/>
      <c r="J391" s="68"/>
      <c r="K391" s="68"/>
      <c r="L391" s="68"/>
      <c r="M391" s="71"/>
      <c r="N391" s="71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9"/>
      <c r="G392" s="68"/>
      <c r="H392" s="72"/>
      <c r="I392" s="72"/>
      <c r="J392" s="68"/>
      <c r="K392" s="68"/>
      <c r="L392" s="68"/>
      <c r="M392" s="71"/>
      <c r="N392" s="71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9"/>
      <c r="G393" s="68"/>
      <c r="H393" s="72"/>
      <c r="I393" s="72"/>
      <c r="J393" s="68"/>
      <c r="K393" s="68"/>
      <c r="L393" s="68"/>
      <c r="M393" s="71"/>
      <c r="N393" s="71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9"/>
      <c r="G394" s="68"/>
      <c r="H394" s="72"/>
      <c r="I394" s="72"/>
      <c r="J394" s="68"/>
      <c r="K394" s="68"/>
      <c r="L394" s="68"/>
      <c r="M394" s="71"/>
      <c r="N394" s="71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9"/>
      <c r="G395" s="68"/>
      <c r="H395" s="72"/>
      <c r="I395" s="72"/>
      <c r="J395" s="68"/>
      <c r="K395" s="68"/>
      <c r="L395" s="68"/>
      <c r="M395" s="71"/>
      <c r="N395" s="71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9"/>
      <c r="G396" s="68"/>
      <c r="H396" s="72"/>
      <c r="I396" s="72"/>
      <c r="J396" s="68"/>
      <c r="K396" s="68"/>
      <c r="L396" s="68"/>
      <c r="M396" s="71"/>
      <c r="N396" s="71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9"/>
      <c r="G397" s="68"/>
      <c r="H397" s="72"/>
      <c r="I397" s="72"/>
      <c r="J397" s="68"/>
      <c r="K397" s="68"/>
      <c r="L397" s="68"/>
      <c r="M397" s="71"/>
      <c r="N397" s="71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9"/>
      <c r="G398" s="68"/>
      <c r="H398" s="72"/>
      <c r="I398" s="72"/>
      <c r="J398" s="68"/>
      <c r="K398" s="68"/>
      <c r="L398" s="68"/>
      <c r="M398" s="71"/>
      <c r="N398" s="71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9"/>
      <c r="G399" s="68"/>
      <c r="H399" s="72"/>
      <c r="I399" s="72"/>
      <c r="J399" s="68"/>
      <c r="K399" s="68"/>
      <c r="L399" s="68"/>
      <c r="M399" s="71"/>
      <c r="N399" s="71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9"/>
      <c r="G400" s="68"/>
      <c r="H400" s="72"/>
      <c r="I400" s="72"/>
      <c r="J400" s="68"/>
      <c r="K400" s="68"/>
      <c r="L400" s="68"/>
      <c r="M400" s="71"/>
      <c r="N400" s="71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9"/>
      <c r="G401" s="68"/>
      <c r="H401" s="72"/>
      <c r="I401" s="72"/>
      <c r="J401" s="68"/>
      <c r="K401" s="68"/>
      <c r="L401" s="68"/>
      <c r="M401" s="71"/>
      <c r="N401" s="71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9"/>
      <c r="G402" s="68"/>
      <c r="H402" s="72"/>
      <c r="I402" s="72"/>
      <c r="J402" s="68"/>
      <c r="K402" s="68"/>
      <c r="L402" s="68"/>
      <c r="M402" s="71"/>
      <c r="N402" s="71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9"/>
      <c r="G403" s="68"/>
      <c r="H403" s="72"/>
      <c r="I403" s="72"/>
      <c r="J403" s="68"/>
      <c r="K403" s="68"/>
      <c r="L403" s="68"/>
      <c r="M403" s="71"/>
      <c r="N403" s="71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9"/>
      <c r="G404" s="68"/>
      <c r="H404" s="72"/>
      <c r="I404" s="72"/>
      <c r="J404" s="68"/>
      <c r="K404" s="68"/>
      <c r="L404" s="68"/>
      <c r="M404" s="71"/>
      <c r="N404" s="71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9"/>
      <c r="G405" s="68"/>
      <c r="H405" s="72"/>
      <c r="I405" s="72"/>
      <c r="J405" s="68"/>
      <c r="K405" s="68"/>
      <c r="L405" s="68"/>
      <c r="M405" s="71"/>
      <c r="N405" s="71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9"/>
      <c r="G406" s="68"/>
      <c r="H406" s="72"/>
      <c r="I406" s="72"/>
      <c r="J406" s="68"/>
      <c r="K406" s="68"/>
      <c r="L406" s="68"/>
      <c r="M406" s="71"/>
      <c r="N406" s="71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9"/>
      <c r="G407" s="68"/>
      <c r="H407" s="72"/>
      <c r="I407" s="72"/>
      <c r="J407" s="68"/>
      <c r="K407" s="68"/>
      <c r="L407" s="68"/>
      <c r="M407" s="71"/>
      <c r="N407" s="71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9"/>
      <c r="G408" s="68"/>
      <c r="H408" s="72"/>
      <c r="I408" s="72"/>
      <c r="J408" s="68"/>
      <c r="K408" s="68"/>
      <c r="L408" s="68"/>
      <c r="M408" s="71"/>
      <c r="N408" s="71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9"/>
      <c r="G409" s="68"/>
      <c r="H409" s="72"/>
      <c r="I409" s="72"/>
      <c r="J409" s="68"/>
      <c r="K409" s="68"/>
      <c r="L409" s="68"/>
      <c r="M409" s="71"/>
      <c r="N409" s="71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9"/>
      <c r="G410" s="68"/>
      <c r="H410" s="72"/>
      <c r="I410" s="72"/>
      <c r="J410" s="68"/>
      <c r="K410" s="68"/>
      <c r="L410" s="68"/>
      <c r="M410" s="71"/>
      <c r="N410" s="71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9"/>
      <c r="G411" s="68"/>
      <c r="H411" s="72"/>
      <c r="I411" s="72"/>
      <c r="J411" s="68"/>
      <c r="K411" s="68"/>
      <c r="L411" s="68"/>
      <c r="M411" s="71"/>
      <c r="N411" s="71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9"/>
      <c r="G412" s="68"/>
      <c r="H412" s="72"/>
      <c r="I412" s="72"/>
      <c r="J412" s="68"/>
      <c r="K412" s="68"/>
      <c r="L412" s="68"/>
      <c r="M412" s="71"/>
      <c r="N412" s="71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9"/>
      <c r="G413" s="68"/>
      <c r="H413" s="72"/>
      <c r="I413" s="72"/>
      <c r="J413" s="68"/>
      <c r="K413" s="68"/>
      <c r="L413" s="68"/>
      <c r="M413" s="71"/>
      <c r="N413" s="71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9"/>
      <c r="G414" s="68"/>
      <c r="H414" s="72"/>
      <c r="I414" s="72"/>
      <c r="J414" s="68"/>
      <c r="K414" s="68"/>
      <c r="L414" s="68"/>
      <c r="M414" s="71"/>
      <c r="N414" s="71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9"/>
      <c r="G415" s="68"/>
      <c r="H415" s="72"/>
      <c r="I415" s="72"/>
      <c r="J415" s="68"/>
      <c r="K415" s="68"/>
      <c r="L415" s="68"/>
      <c r="M415" s="71"/>
      <c r="N415" s="71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9"/>
      <c r="G416" s="68"/>
      <c r="H416" s="72"/>
      <c r="I416" s="72"/>
      <c r="J416" s="68"/>
      <c r="K416" s="68"/>
      <c r="L416" s="68"/>
      <c r="M416" s="71"/>
      <c r="N416" s="71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9"/>
      <c r="G417" s="68"/>
      <c r="H417" s="72"/>
      <c r="I417" s="72"/>
      <c r="J417" s="68"/>
      <c r="K417" s="68"/>
      <c r="L417" s="68"/>
      <c r="M417" s="71"/>
      <c r="N417" s="71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9"/>
      <c r="G418" s="68"/>
      <c r="H418" s="72"/>
      <c r="I418" s="72"/>
      <c r="J418" s="68"/>
      <c r="K418" s="68"/>
      <c r="L418" s="68"/>
      <c r="M418" s="71"/>
      <c r="N418" s="71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9"/>
      <c r="G419" s="68"/>
      <c r="H419" s="72"/>
      <c r="I419" s="72"/>
      <c r="J419" s="68"/>
      <c r="K419" s="68"/>
      <c r="L419" s="68"/>
      <c r="M419" s="71"/>
      <c r="N419" s="71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9"/>
      <c r="G420" s="68"/>
      <c r="H420" s="72"/>
      <c r="I420" s="72"/>
      <c r="J420" s="68"/>
      <c r="K420" s="68"/>
      <c r="L420" s="68"/>
      <c r="M420" s="71"/>
      <c r="N420" s="71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9"/>
      <c r="G421" s="68"/>
      <c r="H421" s="72"/>
      <c r="I421" s="72"/>
      <c r="J421" s="68"/>
      <c r="K421" s="68"/>
      <c r="L421" s="68"/>
      <c r="M421" s="71"/>
      <c r="N421" s="71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9"/>
      <c r="G422" s="68"/>
      <c r="H422" s="72"/>
      <c r="I422" s="72"/>
      <c r="J422" s="68"/>
      <c r="K422" s="68"/>
      <c r="L422" s="68"/>
      <c r="M422" s="71"/>
      <c r="N422" s="71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9"/>
      <c r="G423" s="68"/>
      <c r="H423" s="72"/>
      <c r="I423" s="72"/>
      <c r="J423" s="68"/>
      <c r="K423" s="68"/>
      <c r="L423" s="68"/>
      <c r="M423" s="71"/>
      <c r="N423" s="71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9"/>
      <c r="G424" s="68"/>
      <c r="H424" s="72"/>
      <c r="I424" s="72"/>
      <c r="J424" s="68"/>
      <c r="K424" s="68"/>
      <c r="L424" s="68"/>
      <c r="M424" s="71"/>
      <c r="N424" s="71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9"/>
      <c r="G425" s="68"/>
      <c r="H425" s="72"/>
      <c r="I425" s="72"/>
      <c r="J425" s="68"/>
      <c r="K425" s="68"/>
      <c r="L425" s="68"/>
      <c r="M425" s="71"/>
      <c r="N425" s="71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9"/>
      <c r="G426" s="68"/>
      <c r="H426" s="72"/>
      <c r="I426" s="72"/>
      <c r="J426" s="68"/>
      <c r="K426" s="68"/>
      <c r="L426" s="68"/>
      <c r="M426" s="71"/>
      <c r="N426" s="71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9"/>
      <c r="G427" s="68"/>
      <c r="H427" s="72"/>
      <c r="I427" s="72"/>
      <c r="J427" s="68"/>
      <c r="K427" s="68"/>
      <c r="L427" s="68"/>
      <c r="M427" s="71"/>
      <c r="N427" s="71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9"/>
      <c r="G428" s="68"/>
      <c r="H428" s="72"/>
      <c r="I428" s="72"/>
      <c r="J428" s="68"/>
      <c r="K428" s="68"/>
      <c r="L428" s="68"/>
      <c r="M428" s="71"/>
      <c r="N428" s="71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9"/>
      <c r="G429" s="68"/>
      <c r="H429" s="72"/>
      <c r="I429" s="72"/>
      <c r="J429" s="68"/>
      <c r="K429" s="68"/>
      <c r="L429" s="68"/>
      <c r="M429" s="71"/>
      <c r="N429" s="71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9"/>
      <c r="G430" s="68"/>
      <c r="H430" s="72"/>
      <c r="I430" s="72"/>
      <c r="J430" s="68"/>
      <c r="K430" s="68"/>
      <c r="L430" s="68"/>
      <c r="M430" s="71"/>
      <c r="N430" s="71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9"/>
      <c r="G431" s="68"/>
      <c r="H431" s="72"/>
      <c r="I431" s="72"/>
      <c r="J431" s="68"/>
      <c r="K431" s="68"/>
      <c r="L431" s="68"/>
      <c r="M431" s="71"/>
      <c r="N431" s="71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9"/>
      <c r="G432" s="68"/>
      <c r="H432" s="72"/>
      <c r="I432" s="72"/>
      <c r="J432" s="68"/>
      <c r="K432" s="68"/>
      <c r="L432" s="68"/>
      <c r="M432" s="71"/>
      <c r="N432" s="71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9"/>
      <c r="G433" s="68"/>
      <c r="H433" s="72"/>
      <c r="I433" s="72"/>
      <c r="J433" s="68"/>
      <c r="K433" s="68"/>
      <c r="L433" s="68"/>
      <c r="M433" s="71"/>
      <c r="N433" s="71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9"/>
      <c r="G434" s="68"/>
      <c r="H434" s="72"/>
      <c r="I434" s="72"/>
      <c r="J434" s="68"/>
      <c r="K434" s="68"/>
      <c r="L434" s="68"/>
      <c r="M434" s="71"/>
      <c r="N434" s="71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9"/>
      <c r="G435" s="68"/>
      <c r="H435" s="72"/>
      <c r="I435" s="72"/>
      <c r="J435" s="68"/>
      <c r="K435" s="68"/>
      <c r="L435" s="68"/>
      <c r="M435" s="71"/>
      <c r="N435" s="71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9"/>
      <c r="G436" s="68"/>
      <c r="H436" s="72"/>
      <c r="I436" s="72"/>
      <c r="J436" s="68"/>
      <c r="K436" s="68"/>
      <c r="L436" s="68"/>
      <c r="M436" s="71"/>
      <c r="N436" s="71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9"/>
      <c r="G437" s="68"/>
      <c r="H437" s="72"/>
      <c r="I437" s="72"/>
      <c r="J437" s="68"/>
      <c r="K437" s="68"/>
      <c r="L437" s="68"/>
      <c r="M437" s="71"/>
      <c r="N437" s="71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9"/>
      <c r="G438" s="68"/>
      <c r="H438" s="72"/>
      <c r="I438" s="72"/>
      <c r="J438" s="68"/>
      <c r="K438" s="68"/>
      <c r="L438" s="68"/>
      <c r="M438" s="71"/>
      <c r="N438" s="71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9"/>
      <c r="G439" s="68"/>
      <c r="H439" s="72"/>
      <c r="I439" s="72"/>
      <c r="J439" s="68"/>
      <c r="K439" s="68"/>
      <c r="L439" s="68"/>
      <c r="M439" s="71"/>
      <c r="N439" s="71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9"/>
      <c r="G440" s="68"/>
      <c r="H440" s="72"/>
      <c r="I440" s="72"/>
      <c r="J440" s="68"/>
      <c r="K440" s="68"/>
      <c r="L440" s="68"/>
      <c r="M440" s="71"/>
      <c r="N440" s="71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9"/>
      <c r="G441" s="68"/>
      <c r="H441" s="72"/>
      <c r="I441" s="72"/>
      <c r="J441" s="68"/>
      <c r="K441" s="68"/>
      <c r="L441" s="68"/>
      <c r="M441" s="71"/>
      <c r="N441" s="71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9"/>
      <c r="G442" s="68"/>
      <c r="H442" s="72"/>
      <c r="I442" s="72"/>
      <c r="J442" s="68"/>
      <c r="K442" s="68"/>
      <c r="L442" s="68"/>
      <c r="M442" s="71"/>
      <c r="N442" s="71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9"/>
      <c r="G443" s="68"/>
      <c r="H443" s="72"/>
      <c r="I443" s="72"/>
      <c r="J443" s="68"/>
      <c r="K443" s="68"/>
      <c r="L443" s="68"/>
      <c r="M443" s="71"/>
      <c r="N443" s="71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9"/>
      <c r="G444" s="68"/>
      <c r="H444" s="72"/>
      <c r="I444" s="72"/>
      <c r="J444" s="68"/>
      <c r="K444" s="68"/>
      <c r="L444" s="68"/>
      <c r="M444" s="71"/>
      <c r="N444" s="71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9"/>
      <c r="G445" s="68"/>
      <c r="H445" s="72"/>
      <c r="I445" s="72"/>
      <c r="J445" s="68"/>
      <c r="K445" s="68"/>
      <c r="L445" s="68"/>
      <c r="M445" s="71"/>
      <c r="N445" s="71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9"/>
      <c r="G446" s="68"/>
      <c r="H446" s="72"/>
      <c r="I446" s="72"/>
      <c r="J446" s="68"/>
      <c r="K446" s="68"/>
      <c r="L446" s="68"/>
      <c r="M446" s="71"/>
      <c r="N446" s="71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9"/>
      <c r="G447" s="68"/>
      <c r="H447" s="72"/>
      <c r="I447" s="72"/>
      <c r="J447" s="68"/>
      <c r="K447" s="68"/>
      <c r="L447" s="68"/>
      <c r="M447" s="71"/>
      <c r="N447" s="71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9"/>
      <c r="G448" s="68"/>
      <c r="H448" s="72"/>
      <c r="I448" s="72"/>
      <c r="J448" s="68"/>
      <c r="K448" s="68"/>
      <c r="L448" s="68"/>
      <c r="M448" s="71"/>
      <c r="N448" s="71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9"/>
      <c r="G449" s="68"/>
      <c r="H449" s="72"/>
      <c r="I449" s="72"/>
      <c r="J449" s="68"/>
      <c r="K449" s="68"/>
      <c r="L449" s="68"/>
      <c r="M449" s="71"/>
      <c r="N449" s="71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9"/>
      <c r="G450" s="68"/>
      <c r="H450" s="72"/>
      <c r="I450" s="72"/>
      <c r="J450" s="68"/>
      <c r="K450" s="68"/>
      <c r="L450" s="68"/>
      <c r="M450" s="71"/>
      <c r="N450" s="71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9"/>
      <c r="G451" s="68"/>
      <c r="H451" s="72"/>
      <c r="I451" s="72"/>
      <c r="J451" s="68"/>
      <c r="K451" s="68"/>
      <c r="L451" s="68"/>
      <c r="M451" s="71"/>
      <c r="N451" s="71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9"/>
      <c r="G452" s="68"/>
      <c r="H452" s="72"/>
      <c r="I452" s="72"/>
      <c r="J452" s="68"/>
      <c r="K452" s="68"/>
      <c r="L452" s="68"/>
      <c r="M452" s="71"/>
      <c r="N452" s="71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9"/>
      <c r="G453" s="68"/>
      <c r="H453" s="72"/>
      <c r="I453" s="72"/>
      <c r="J453" s="68"/>
      <c r="K453" s="68"/>
      <c r="L453" s="68"/>
      <c r="M453" s="71"/>
      <c r="N453" s="71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9"/>
      <c r="G454" s="68"/>
      <c r="H454" s="72"/>
      <c r="I454" s="72"/>
      <c r="J454" s="68"/>
      <c r="K454" s="68"/>
      <c r="L454" s="68"/>
      <c r="M454" s="71"/>
      <c r="N454" s="71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9"/>
      <c r="G455" s="68"/>
      <c r="H455" s="72"/>
      <c r="I455" s="72"/>
      <c r="J455" s="68"/>
      <c r="K455" s="68"/>
      <c r="L455" s="68"/>
      <c r="M455" s="71"/>
      <c r="N455" s="71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9"/>
      <c r="G456" s="68"/>
      <c r="H456" s="72"/>
      <c r="I456" s="72"/>
      <c r="J456" s="68"/>
      <c r="K456" s="68"/>
      <c r="L456" s="68"/>
      <c r="M456" s="71"/>
      <c r="N456" s="71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9"/>
      <c r="G457" s="68"/>
      <c r="H457" s="72"/>
      <c r="I457" s="72"/>
      <c r="J457" s="68"/>
      <c r="K457" s="68"/>
      <c r="L457" s="68"/>
      <c r="M457" s="71"/>
      <c r="N457" s="71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9"/>
      <c r="G458" s="68"/>
      <c r="H458" s="72"/>
      <c r="I458" s="72"/>
      <c r="J458" s="68"/>
      <c r="K458" s="68"/>
      <c r="L458" s="68"/>
      <c r="M458" s="71"/>
      <c r="N458" s="71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9"/>
      <c r="G459" s="68"/>
      <c r="H459" s="72"/>
      <c r="I459" s="72"/>
      <c r="J459" s="68"/>
      <c r="K459" s="68"/>
      <c r="L459" s="68"/>
      <c r="M459" s="71"/>
      <c r="N459" s="71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9"/>
      <c r="G460" s="68"/>
      <c r="H460" s="72"/>
      <c r="I460" s="72"/>
      <c r="J460" s="68"/>
      <c r="K460" s="68"/>
      <c r="L460" s="68"/>
      <c r="M460" s="71"/>
      <c r="N460" s="71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9"/>
      <c r="G461" s="68"/>
      <c r="H461" s="72"/>
      <c r="I461" s="72"/>
      <c r="J461" s="68"/>
      <c r="K461" s="68"/>
      <c r="L461" s="68"/>
      <c r="M461" s="71"/>
      <c r="N461" s="71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9"/>
      <c r="G462" s="68"/>
      <c r="H462" s="72"/>
      <c r="I462" s="72"/>
      <c r="J462" s="68"/>
      <c r="K462" s="68"/>
      <c r="L462" s="68"/>
      <c r="M462" s="71"/>
      <c r="N462" s="71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9"/>
      <c r="G463" s="68"/>
      <c r="H463" s="72"/>
      <c r="I463" s="72"/>
      <c r="J463" s="68"/>
      <c r="K463" s="68"/>
      <c r="L463" s="68"/>
      <c r="M463" s="71"/>
      <c r="N463" s="71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9"/>
      <c r="G464" s="68"/>
      <c r="H464" s="72"/>
      <c r="I464" s="72"/>
      <c r="J464" s="68"/>
      <c r="K464" s="68"/>
      <c r="L464" s="68"/>
      <c r="M464" s="71"/>
      <c r="N464" s="71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9"/>
      <c r="G465" s="68"/>
      <c r="H465" s="72"/>
      <c r="I465" s="72"/>
      <c r="J465" s="68"/>
      <c r="K465" s="68"/>
      <c r="L465" s="68"/>
      <c r="M465" s="71"/>
      <c r="N465" s="71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9"/>
      <c r="G466" s="68"/>
      <c r="H466" s="72"/>
      <c r="I466" s="72"/>
      <c r="J466" s="68"/>
      <c r="K466" s="68"/>
      <c r="L466" s="68"/>
      <c r="M466" s="71"/>
      <c r="N466" s="71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9"/>
      <c r="G467" s="68"/>
      <c r="H467" s="72"/>
      <c r="I467" s="72"/>
      <c r="J467" s="68"/>
      <c r="K467" s="68"/>
      <c r="L467" s="68"/>
      <c r="M467" s="71"/>
      <c r="N467" s="71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9"/>
      <c r="G468" s="68"/>
      <c r="H468" s="72"/>
      <c r="I468" s="72"/>
      <c r="J468" s="68"/>
      <c r="K468" s="68"/>
      <c r="L468" s="68"/>
      <c r="M468" s="71"/>
      <c r="N468" s="71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9"/>
      <c r="G469" s="68"/>
      <c r="H469" s="72"/>
      <c r="I469" s="72"/>
      <c r="J469" s="68"/>
      <c r="K469" s="68"/>
      <c r="L469" s="68"/>
      <c r="M469" s="71"/>
      <c r="N469" s="71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9"/>
      <c r="G470" s="68"/>
      <c r="H470" s="72"/>
      <c r="I470" s="72"/>
      <c r="J470" s="68"/>
      <c r="K470" s="68"/>
      <c r="L470" s="68"/>
      <c r="M470" s="71"/>
      <c r="N470" s="71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9"/>
      <c r="G471" s="68"/>
      <c r="H471" s="72"/>
      <c r="I471" s="72"/>
      <c r="J471" s="68"/>
      <c r="K471" s="68"/>
      <c r="L471" s="68"/>
      <c r="M471" s="71"/>
      <c r="N471" s="71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9"/>
      <c r="G472" s="68"/>
      <c r="H472" s="72"/>
      <c r="I472" s="72"/>
      <c r="J472" s="68"/>
      <c r="K472" s="68"/>
      <c r="L472" s="68"/>
      <c r="M472" s="71"/>
      <c r="N472" s="71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9"/>
      <c r="G473" s="68"/>
      <c r="H473" s="72"/>
      <c r="I473" s="72"/>
      <c r="J473" s="68"/>
      <c r="K473" s="68"/>
      <c r="L473" s="68"/>
      <c r="M473" s="71"/>
      <c r="N473" s="71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9"/>
      <c r="G474" s="68"/>
      <c r="H474" s="72"/>
      <c r="I474" s="72"/>
      <c r="J474" s="68"/>
      <c r="K474" s="68"/>
      <c r="L474" s="68"/>
      <c r="M474" s="71"/>
      <c r="N474" s="71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9"/>
      <c r="G475" s="68"/>
      <c r="H475" s="72"/>
      <c r="I475" s="72"/>
      <c r="J475" s="68"/>
      <c r="K475" s="68"/>
      <c r="L475" s="68"/>
      <c r="M475" s="71"/>
      <c r="N475" s="71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9"/>
      <c r="G476" s="68"/>
      <c r="H476" s="72"/>
      <c r="I476" s="72"/>
      <c r="J476" s="68"/>
      <c r="K476" s="68"/>
      <c r="L476" s="68"/>
      <c r="M476" s="71"/>
      <c r="N476" s="71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9"/>
      <c r="G477" s="68"/>
      <c r="H477" s="72"/>
      <c r="I477" s="72"/>
      <c r="J477" s="68"/>
      <c r="K477" s="68"/>
      <c r="L477" s="68"/>
      <c r="M477" s="71"/>
      <c r="N477" s="71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9"/>
      <c r="G478" s="68"/>
      <c r="H478" s="72"/>
      <c r="I478" s="72"/>
      <c r="J478" s="68"/>
      <c r="K478" s="68"/>
      <c r="L478" s="68"/>
      <c r="M478" s="71"/>
      <c r="N478" s="71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9"/>
      <c r="G479" s="68"/>
      <c r="H479" s="72"/>
      <c r="I479" s="72"/>
      <c r="J479" s="68"/>
      <c r="K479" s="68"/>
      <c r="L479" s="68"/>
      <c r="M479" s="71"/>
      <c r="N479" s="71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9"/>
      <c r="G480" s="68"/>
      <c r="H480" s="72"/>
      <c r="I480" s="72"/>
      <c r="J480" s="68"/>
      <c r="K480" s="68"/>
      <c r="L480" s="68"/>
      <c r="M480" s="71"/>
      <c r="N480" s="71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9"/>
      <c r="G481" s="68"/>
      <c r="H481" s="72"/>
      <c r="I481" s="72"/>
      <c r="J481" s="68"/>
      <c r="K481" s="68"/>
      <c r="L481" s="68"/>
      <c r="M481" s="71"/>
      <c r="N481" s="71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9"/>
      <c r="G482" s="68"/>
      <c r="H482" s="72"/>
      <c r="I482" s="72"/>
      <c r="J482" s="68"/>
      <c r="K482" s="68"/>
      <c r="L482" s="68"/>
      <c r="M482" s="71"/>
      <c r="N482" s="71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9"/>
      <c r="G483" s="68"/>
      <c r="H483" s="72"/>
      <c r="I483" s="72"/>
      <c r="J483" s="68"/>
      <c r="K483" s="68"/>
      <c r="L483" s="68"/>
      <c r="M483" s="71"/>
      <c r="N483" s="71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9"/>
      <c r="G484" s="68"/>
      <c r="H484" s="72"/>
      <c r="I484" s="72"/>
      <c r="J484" s="68"/>
      <c r="K484" s="68"/>
      <c r="L484" s="68"/>
      <c r="M484" s="71"/>
      <c r="N484" s="71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9"/>
      <c r="G485" s="68"/>
      <c r="H485" s="72"/>
      <c r="I485" s="72"/>
      <c r="J485" s="68"/>
      <c r="K485" s="68"/>
      <c r="L485" s="68"/>
      <c r="M485" s="71"/>
      <c r="N485" s="71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9"/>
      <c r="G486" s="68"/>
      <c r="H486" s="72"/>
      <c r="I486" s="72"/>
      <c r="J486" s="68"/>
      <c r="K486" s="68"/>
      <c r="L486" s="68"/>
      <c r="M486" s="71"/>
      <c r="N486" s="71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9"/>
      <c r="G487" s="68"/>
      <c r="H487" s="72"/>
      <c r="I487" s="72"/>
      <c r="J487" s="68"/>
      <c r="K487" s="68"/>
      <c r="L487" s="68"/>
      <c r="M487" s="71"/>
      <c r="N487" s="71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9"/>
      <c r="G488" s="68"/>
      <c r="H488" s="72"/>
      <c r="I488" s="72"/>
      <c r="J488" s="68"/>
      <c r="K488" s="68"/>
      <c r="L488" s="68"/>
      <c r="M488" s="71"/>
      <c r="N488" s="71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9"/>
      <c r="G489" s="68"/>
      <c r="H489" s="72"/>
      <c r="I489" s="72"/>
      <c r="J489" s="68"/>
      <c r="K489" s="68"/>
      <c r="L489" s="68"/>
      <c r="M489" s="71"/>
      <c r="N489" s="71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9"/>
      <c r="G490" s="68"/>
      <c r="H490" s="72"/>
      <c r="I490" s="72"/>
      <c r="J490" s="68"/>
      <c r="K490" s="68"/>
      <c r="L490" s="68"/>
      <c r="M490" s="71"/>
      <c r="N490" s="71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9"/>
      <c r="G491" s="68"/>
      <c r="H491" s="72"/>
      <c r="I491" s="72"/>
      <c r="J491" s="68"/>
      <c r="K491" s="68"/>
      <c r="L491" s="68"/>
      <c r="M491" s="71"/>
      <c r="N491" s="71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9"/>
      <c r="G492" s="68"/>
      <c r="H492" s="72"/>
      <c r="I492" s="72"/>
      <c r="J492" s="68"/>
      <c r="K492" s="68"/>
      <c r="L492" s="68"/>
      <c r="M492" s="71"/>
      <c r="N492" s="71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9"/>
      <c r="G493" s="68"/>
      <c r="H493" s="72"/>
      <c r="I493" s="72"/>
      <c r="J493" s="68"/>
      <c r="K493" s="68"/>
      <c r="L493" s="68"/>
      <c r="M493" s="71"/>
      <c r="N493" s="71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9"/>
      <c r="G494" s="68"/>
      <c r="H494" s="72"/>
      <c r="I494" s="72"/>
      <c r="J494" s="68"/>
      <c r="K494" s="68"/>
      <c r="L494" s="68"/>
      <c r="M494" s="71"/>
      <c r="N494" s="71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9"/>
      <c r="G495" s="68"/>
      <c r="H495" s="72"/>
      <c r="I495" s="72"/>
      <c r="J495" s="68"/>
      <c r="K495" s="68"/>
      <c r="L495" s="68"/>
      <c r="M495" s="71"/>
      <c r="N495" s="71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9"/>
      <c r="G496" s="68"/>
      <c r="H496" s="72"/>
      <c r="I496" s="72"/>
      <c r="J496" s="68"/>
      <c r="K496" s="68"/>
      <c r="L496" s="68"/>
      <c r="M496" s="71"/>
      <c r="N496" s="71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9"/>
      <c r="G497" s="68"/>
      <c r="H497" s="72"/>
      <c r="I497" s="72"/>
      <c r="J497" s="68"/>
      <c r="K497" s="68"/>
      <c r="L497" s="68"/>
      <c r="M497" s="71"/>
      <c r="N497" s="71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9"/>
      <c r="G498" s="68"/>
      <c r="H498" s="72"/>
      <c r="I498" s="72"/>
      <c r="J498" s="68"/>
      <c r="K498" s="68"/>
      <c r="L498" s="68"/>
      <c r="M498" s="71"/>
      <c r="N498" s="71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9"/>
      <c r="G499" s="68"/>
      <c r="H499" s="72"/>
      <c r="I499" s="72"/>
      <c r="J499" s="68"/>
      <c r="K499" s="68"/>
      <c r="L499" s="68"/>
      <c r="M499" s="71"/>
      <c r="N499" s="71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9"/>
      <c r="G500" s="68"/>
      <c r="H500" s="72"/>
      <c r="I500" s="72"/>
      <c r="J500" s="68"/>
      <c r="K500" s="68"/>
      <c r="L500" s="68"/>
      <c r="M500" s="71"/>
      <c r="N500" s="71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9"/>
      <c r="G501" s="68"/>
      <c r="H501" s="72"/>
      <c r="I501" s="72"/>
      <c r="J501" s="68"/>
      <c r="K501" s="68"/>
      <c r="L501" s="68"/>
      <c r="M501" s="71"/>
      <c r="N501" s="71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9"/>
      <c r="G502" s="68"/>
      <c r="H502" s="72"/>
      <c r="I502" s="72"/>
      <c r="J502" s="68"/>
      <c r="K502" s="68"/>
      <c r="L502" s="68"/>
      <c r="M502" s="71"/>
      <c r="N502" s="71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9"/>
      <c r="G503" s="68"/>
      <c r="H503" s="72"/>
      <c r="I503" s="72"/>
      <c r="J503" s="68"/>
      <c r="K503" s="68"/>
      <c r="L503" s="68"/>
      <c r="M503" s="71"/>
      <c r="N503" s="71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9"/>
      <c r="G504" s="68"/>
      <c r="H504" s="72"/>
      <c r="I504" s="72"/>
      <c r="J504" s="68"/>
      <c r="K504" s="68"/>
      <c r="L504" s="68"/>
      <c r="M504" s="71"/>
      <c r="N504" s="71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9"/>
      <c r="G505" s="68"/>
      <c r="H505" s="72"/>
      <c r="I505" s="72"/>
      <c r="J505" s="68"/>
      <c r="K505" s="68"/>
      <c r="L505" s="68"/>
      <c r="M505" s="71"/>
      <c r="N505" s="71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9"/>
      <c r="G506" s="68"/>
      <c r="H506" s="72"/>
      <c r="I506" s="72"/>
      <c r="J506" s="68"/>
      <c r="K506" s="68"/>
      <c r="L506" s="68"/>
      <c r="M506" s="71"/>
      <c r="N506" s="71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9"/>
      <c r="G507" s="68"/>
      <c r="H507" s="72"/>
      <c r="I507" s="72"/>
      <c r="J507" s="68"/>
      <c r="K507" s="68"/>
      <c r="L507" s="68"/>
      <c r="M507" s="71"/>
      <c r="N507" s="71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9"/>
      <c r="G508" s="68"/>
      <c r="H508" s="72"/>
      <c r="I508" s="72"/>
      <c r="J508" s="68"/>
      <c r="K508" s="68"/>
      <c r="L508" s="68"/>
      <c r="M508" s="71"/>
      <c r="N508" s="71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9"/>
      <c r="G509" s="68"/>
      <c r="H509" s="72"/>
      <c r="I509" s="72"/>
      <c r="J509" s="68"/>
      <c r="K509" s="68"/>
      <c r="L509" s="68"/>
      <c r="M509" s="71"/>
      <c r="N509" s="71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9"/>
      <c r="G510" s="68"/>
      <c r="H510" s="72"/>
      <c r="I510" s="72"/>
      <c r="J510" s="68"/>
      <c r="K510" s="68"/>
      <c r="L510" s="68"/>
      <c r="M510" s="71"/>
      <c r="N510" s="71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9"/>
      <c r="G511" s="68"/>
      <c r="H511" s="72"/>
      <c r="I511" s="72"/>
      <c r="J511" s="68"/>
      <c r="K511" s="68"/>
      <c r="L511" s="68"/>
      <c r="M511" s="71"/>
      <c r="N511" s="71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9"/>
      <c r="G512" s="68"/>
      <c r="H512" s="72"/>
      <c r="I512" s="72"/>
      <c r="J512" s="68"/>
      <c r="K512" s="68"/>
      <c r="L512" s="68"/>
      <c r="M512" s="71"/>
      <c r="N512" s="71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9"/>
      <c r="G513" s="68"/>
      <c r="H513" s="72"/>
      <c r="I513" s="72"/>
      <c r="J513" s="68"/>
      <c r="K513" s="68"/>
      <c r="L513" s="68"/>
      <c r="M513" s="71"/>
      <c r="N513" s="71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9"/>
      <c r="G514" s="68"/>
      <c r="H514" s="72"/>
      <c r="I514" s="72"/>
      <c r="J514" s="68"/>
      <c r="K514" s="68"/>
      <c r="L514" s="68"/>
      <c r="M514" s="71"/>
      <c r="N514" s="71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9"/>
      <c r="G515" s="68"/>
      <c r="H515" s="72"/>
      <c r="I515" s="72"/>
      <c r="J515" s="68"/>
      <c r="K515" s="68"/>
      <c r="L515" s="68"/>
      <c r="M515" s="71"/>
      <c r="N515" s="71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9"/>
      <c r="G516" s="68"/>
      <c r="H516" s="72"/>
      <c r="I516" s="72"/>
      <c r="J516" s="68"/>
      <c r="K516" s="68"/>
      <c r="L516" s="68"/>
      <c r="M516" s="71"/>
      <c r="N516" s="71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9"/>
      <c r="G517" s="68"/>
      <c r="H517" s="72"/>
      <c r="I517" s="72"/>
      <c r="J517" s="68"/>
      <c r="K517" s="68"/>
      <c r="L517" s="68"/>
      <c r="M517" s="71"/>
      <c r="N517" s="71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9"/>
      <c r="G518" s="68"/>
      <c r="H518" s="72"/>
      <c r="I518" s="72"/>
      <c r="J518" s="68"/>
      <c r="K518" s="68"/>
      <c r="L518" s="68"/>
      <c r="M518" s="71"/>
      <c r="N518" s="71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9"/>
      <c r="G519" s="68"/>
      <c r="H519" s="72"/>
      <c r="I519" s="72"/>
      <c r="J519" s="68"/>
      <c r="K519" s="68"/>
      <c r="L519" s="68"/>
      <c r="M519" s="71"/>
      <c r="N519" s="71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9"/>
      <c r="G520" s="68"/>
      <c r="H520" s="72"/>
      <c r="I520" s="72"/>
      <c r="J520" s="68"/>
      <c r="K520" s="68"/>
      <c r="L520" s="68"/>
      <c r="M520" s="71"/>
      <c r="N520" s="71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9"/>
      <c r="G521" s="68"/>
      <c r="H521" s="72"/>
      <c r="I521" s="72"/>
      <c r="J521" s="68"/>
      <c r="K521" s="68"/>
      <c r="L521" s="68"/>
      <c r="M521" s="71"/>
      <c r="N521" s="71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9"/>
      <c r="G522" s="68"/>
      <c r="H522" s="72"/>
      <c r="I522" s="72"/>
      <c r="J522" s="68"/>
      <c r="K522" s="68"/>
      <c r="L522" s="68"/>
      <c r="M522" s="71"/>
      <c r="N522" s="71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9"/>
      <c r="G523" s="68"/>
      <c r="H523" s="72"/>
      <c r="I523" s="72"/>
      <c r="J523" s="68"/>
      <c r="K523" s="68"/>
      <c r="L523" s="68"/>
      <c r="M523" s="71"/>
      <c r="N523" s="71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9"/>
      <c r="G524" s="68"/>
      <c r="H524" s="72"/>
      <c r="I524" s="72"/>
      <c r="J524" s="68"/>
      <c r="K524" s="68"/>
      <c r="L524" s="68"/>
      <c r="M524" s="71"/>
      <c r="N524" s="71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9"/>
      <c r="G525" s="68"/>
      <c r="H525" s="72"/>
      <c r="I525" s="72"/>
      <c r="J525" s="68"/>
      <c r="K525" s="68"/>
      <c r="L525" s="68"/>
      <c r="M525" s="71"/>
      <c r="N525" s="71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9"/>
      <c r="G526" s="68"/>
      <c r="H526" s="72"/>
      <c r="I526" s="72"/>
      <c r="J526" s="68"/>
      <c r="K526" s="68"/>
      <c r="L526" s="68"/>
      <c r="M526" s="71"/>
      <c r="N526" s="71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9"/>
      <c r="G527" s="68"/>
      <c r="H527" s="72"/>
      <c r="I527" s="72"/>
      <c r="J527" s="68"/>
      <c r="K527" s="68"/>
      <c r="L527" s="68"/>
      <c r="M527" s="71"/>
      <c r="N527" s="71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9"/>
      <c r="G528" s="68"/>
      <c r="H528" s="72"/>
      <c r="I528" s="72"/>
      <c r="J528" s="68"/>
      <c r="K528" s="68"/>
      <c r="L528" s="68"/>
      <c r="M528" s="71"/>
      <c r="N528" s="71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9"/>
      <c r="G529" s="68"/>
      <c r="H529" s="72"/>
      <c r="I529" s="72"/>
      <c r="J529" s="68"/>
      <c r="K529" s="68"/>
      <c r="L529" s="68"/>
      <c r="M529" s="71"/>
      <c r="N529" s="71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9"/>
      <c r="G530" s="68"/>
      <c r="H530" s="72"/>
      <c r="I530" s="72"/>
      <c r="J530" s="68"/>
      <c r="K530" s="68"/>
      <c r="L530" s="68"/>
      <c r="M530" s="71"/>
      <c r="N530" s="71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9"/>
      <c r="G531" s="68"/>
      <c r="H531" s="72"/>
      <c r="I531" s="72"/>
      <c r="J531" s="68"/>
      <c r="K531" s="68"/>
      <c r="L531" s="68"/>
      <c r="M531" s="71"/>
      <c r="N531" s="71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9"/>
      <c r="G532" s="68"/>
      <c r="H532" s="72"/>
      <c r="I532" s="72"/>
      <c r="J532" s="68"/>
      <c r="K532" s="68"/>
      <c r="L532" s="68"/>
      <c r="M532" s="71"/>
      <c r="N532" s="71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9"/>
      <c r="G533" s="68"/>
      <c r="H533" s="72"/>
      <c r="I533" s="72"/>
      <c r="J533" s="68"/>
      <c r="K533" s="68"/>
      <c r="L533" s="68"/>
      <c r="M533" s="71"/>
      <c r="N533" s="71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9"/>
      <c r="G534" s="68"/>
      <c r="H534" s="72"/>
      <c r="I534" s="72"/>
      <c r="J534" s="68"/>
      <c r="K534" s="68"/>
      <c r="L534" s="68"/>
      <c r="M534" s="71"/>
      <c r="N534" s="71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9"/>
      <c r="G535" s="68"/>
      <c r="H535" s="72"/>
      <c r="I535" s="72"/>
      <c r="J535" s="68"/>
      <c r="K535" s="68"/>
      <c r="L535" s="68"/>
      <c r="M535" s="71"/>
      <c r="N535" s="71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9"/>
      <c r="G536" s="68"/>
      <c r="H536" s="72"/>
      <c r="I536" s="72"/>
      <c r="J536" s="68"/>
      <c r="K536" s="68"/>
      <c r="L536" s="68"/>
      <c r="M536" s="71"/>
      <c r="N536" s="71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9"/>
      <c r="G537" s="68"/>
      <c r="H537" s="72"/>
      <c r="I537" s="72"/>
      <c r="J537" s="68"/>
      <c r="K537" s="68"/>
      <c r="L537" s="68"/>
      <c r="M537" s="71"/>
      <c r="N537" s="71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9"/>
      <c r="G538" s="68"/>
      <c r="H538" s="72"/>
      <c r="I538" s="72"/>
      <c r="J538" s="68"/>
      <c r="K538" s="68"/>
      <c r="L538" s="68"/>
      <c r="M538" s="71"/>
      <c r="N538" s="71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9"/>
      <c r="G539" s="68"/>
      <c r="H539" s="72"/>
      <c r="I539" s="72"/>
      <c r="J539" s="68"/>
      <c r="K539" s="68"/>
      <c r="L539" s="68"/>
      <c r="M539" s="71"/>
      <c r="N539" s="71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9"/>
      <c r="G540" s="68"/>
      <c r="H540" s="72"/>
      <c r="I540" s="72"/>
      <c r="J540" s="68"/>
      <c r="K540" s="68"/>
      <c r="L540" s="68"/>
      <c r="M540" s="71"/>
      <c r="N540" s="71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9"/>
      <c r="G541" s="68"/>
      <c r="H541" s="72"/>
      <c r="I541" s="72"/>
      <c r="J541" s="68"/>
      <c r="K541" s="68"/>
      <c r="L541" s="68"/>
      <c r="M541" s="71"/>
      <c r="N541" s="71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9"/>
      <c r="G542" s="68"/>
      <c r="H542" s="72"/>
      <c r="I542" s="72"/>
      <c r="J542" s="68"/>
      <c r="K542" s="68"/>
      <c r="L542" s="68"/>
      <c r="M542" s="71"/>
      <c r="N542" s="71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9"/>
      <c r="G543" s="68"/>
      <c r="H543" s="72"/>
      <c r="I543" s="72"/>
      <c r="J543" s="68"/>
      <c r="K543" s="68"/>
      <c r="L543" s="68"/>
      <c r="M543" s="71"/>
      <c r="N543" s="71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9"/>
      <c r="G544" s="68"/>
      <c r="H544" s="72"/>
      <c r="I544" s="72"/>
      <c r="J544" s="68"/>
      <c r="K544" s="68"/>
      <c r="L544" s="68"/>
      <c r="M544" s="71"/>
      <c r="N544" s="71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9"/>
      <c r="G545" s="68"/>
      <c r="H545" s="72"/>
      <c r="I545" s="72"/>
      <c r="J545" s="68"/>
      <c r="K545" s="68"/>
      <c r="L545" s="68"/>
      <c r="M545" s="71"/>
      <c r="N545" s="71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9"/>
      <c r="G546" s="68"/>
      <c r="H546" s="72"/>
      <c r="I546" s="72"/>
      <c r="J546" s="68"/>
      <c r="K546" s="68"/>
      <c r="L546" s="68"/>
      <c r="M546" s="71"/>
      <c r="N546" s="71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9"/>
      <c r="G547" s="68"/>
      <c r="H547" s="72"/>
      <c r="I547" s="72"/>
      <c r="J547" s="68"/>
      <c r="K547" s="68"/>
      <c r="L547" s="68"/>
      <c r="M547" s="71"/>
      <c r="N547" s="71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9"/>
      <c r="G548" s="68"/>
      <c r="H548" s="72"/>
      <c r="I548" s="72"/>
      <c r="J548" s="68"/>
      <c r="K548" s="68"/>
      <c r="L548" s="68"/>
      <c r="M548" s="71"/>
      <c r="N548" s="71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9"/>
      <c r="G549" s="68"/>
      <c r="H549" s="72"/>
      <c r="I549" s="72"/>
      <c r="J549" s="68"/>
      <c r="K549" s="68"/>
      <c r="L549" s="68"/>
      <c r="M549" s="71"/>
      <c r="N549" s="71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9"/>
      <c r="G550" s="68"/>
      <c r="H550" s="72"/>
      <c r="I550" s="72"/>
      <c r="J550" s="68"/>
      <c r="K550" s="68"/>
      <c r="L550" s="68"/>
      <c r="M550" s="71"/>
      <c r="N550" s="71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9"/>
      <c r="G551" s="68"/>
      <c r="H551" s="72"/>
      <c r="I551" s="72"/>
      <c r="J551" s="68"/>
      <c r="K551" s="68"/>
      <c r="L551" s="68"/>
      <c r="M551" s="71"/>
      <c r="N551" s="71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9"/>
      <c r="G552" s="68"/>
      <c r="H552" s="72"/>
      <c r="I552" s="72"/>
      <c r="J552" s="68"/>
      <c r="K552" s="68"/>
      <c r="L552" s="68"/>
      <c r="M552" s="71"/>
      <c r="N552" s="71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9"/>
      <c r="G553" s="68"/>
      <c r="H553" s="72"/>
      <c r="I553" s="72"/>
      <c r="J553" s="68"/>
      <c r="K553" s="68"/>
      <c r="L553" s="68"/>
      <c r="M553" s="71"/>
      <c r="N553" s="71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9"/>
      <c r="G554" s="68"/>
      <c r="H554" s="72"/>
      <c r="I554" s="72"/>
      <c r="J554" s="68"/>
      <c r="K554" s="68"/>
      <c r="L554" s="68"/>
      <c r="M554" s="71"/>
      <c r="N554" s="71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9"/>
      <c r="G555" s="68"/>
      <c r="H555" s="72"/>
      <c r="I555" s="72"/>
      <c r="J555" s="68"/>
      <c r="K555" s="68"/>
      <c r="L555" s="68"/>
      <c r="M555" s="71"/>
      <c r="N555" s="71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9"/>
      <c r="G556" s="68"/>
      <c r="H556" s="72"/>
      <c r="I556" s="72"/>
      <c r="J556" s="68"/>
      <c r="K556" s="68"/>
      <c r="L556" s="68"/>
      <c r="M556" s="71"/>
      <c r="N556" s="71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9"/>
      <c r="G557" s="68"/>
      <c r="H557" s="72"/>
      <c r="I557" s="72"/>
      <c r="J557" s="68"/>
      <c r="K557" s="68"/>
      <c r="L557" s="68"/>
      <c r="M557" s="71"/>
      <c r="N557" s="71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9"/>
      <c r="G558" s="68"/>
      <c r="H558" s="72"/>
      <c r="I558" s="72"/>
      <c r="J558" s="68"/>
      <c r="K558" s="68"/>
      <c r="L558" s="68"/>
      <c r="M558" s="71"/>
      <c r="N558" s="71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9"/>
      <c r="G559" s="68"/>
      <c r="H559" s="72"/>
      <c r="I559" s="72"/>
      <c r="J559" s="68"/>
      <c r="K559" s="68"/>
      <c r="L559" s="68"/>
      <c r="M559" s="71"/>
      <c r="N559" s="71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9"/>
      <c r="G560" s="68"/>
      <c r="H560" s="72"/>
      <c r="I560" s="72"/>
      <c r="J560" s="68"/>
      <c r="K560" s="68"/>
      <c r="L560" s="68"/>
      <c r="M560" s="71"/>
      <c r="N560" s="71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9"/>
      <c r="G561" s="68"/>
      <c r="H561" s="72"/>
      <c r="I561" s="72"/>
      <c r="J561" s="68"/>
      <c r="K561" s="68"/>
      <c r="L561" s="68"/>
      <c r="M561" s="71"/>
      <c r="N561" s="71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9"/>
      <c r="G562" s="68"/>
      <c r="H562" s="72"/>
      <c r="I562" s="72"/>
      <c r="J562" s="68"/>
      <c r="K562" s="68"/>
      <c r="L562" s="68"/>
      <c r="M562" s="71"/>
      <c r="N562" s="71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9"/>
      <c r="G563" s="68"/>
      <c r="H563" s="72"/>
      <c r="I563" s="72"/>
      <c r="J563" s="68"/>
      <c r="K563" s="68"/>
      <c r="L563" s="68"/>
      <c r="M563" s="71"/>
      <c r="N563" s="71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9"/>
      <c r="G564" s="68"/>
      <c r="H564" s="72"/>
      <c r="I564" s="72"/>
      <c r="J564" s="68"/>
      <c r="K564" s="68"/>
      <c r="L564" s="68"/>
      <c r="M564" s="71"/>
      <c r="N564" s="71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9"/>
      <c r="G565" s="68"/>
      <c r="H565" s="72"/>
      <c r="I565" s="72"/>
      <c r="J565" s="68"/>
      <c r="K565" s="68"/>
      <c r="L565" s="68"/>
      <c r="M565" s="71"/>
      <c r="N565" s="71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9"/>
      <c r="G566" s="68"/>
      <c r="H566" s="72"/>
      <c r="I566" s="72"/>
      <c r="J566" s="68"/>
      <c r="K566" s="68"/>
      <c r="L566" s="68"/>
      <c r="M566" s="71"/>
      <c r="N566" s="71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9"/>
      <c r="G567" s="68"/>
      <c r="H567" s="72"/>
      <c r="I567" s="72"/>
      <c r="J567" s="68"/>
      <c r="K567" s="68"/>
      <c r="L567" s="68"/>
      <c r="M567" s="71"/>
      <c r="N567" s="71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9"/>
      <c r="G568" s="68"/>
      <c r="H568" s="72"/>
      <c r="I568" s="72"/>
      <c r="J568" s="68"/>
      <c r="K568" s="68"/>
      <c r="L568" s="68"/>
      <c r="M568" s="71"/>
      <c r="N568" s="71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9"/>
      <c r="G569" s="68"/>
      <c r="H569" s="72"/>
      <c r="I569" s="72"/>
      <c r="J569" s="68"/>
      <c r="K569" s="68"/>
      <c r="L569" s="68"/>
      <c r="M569" s="71"/>
      <c r="N569" s="71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9"/>
      <c r="G570" s="68"/>
      <c r="H570" s="72"/>
      <c r="I570" s="72"/>
      <c r="J570" s="68"/>
      <c r="K570" s="68"/>
      <c r="L570" s="68"/>
      <c r="M570" s="71"/>
      <c r="N570" s="71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9"/>
      <c r="G571" s="68"/>
      <c r="H571" s="72"/>
      <c r="I571" s="72"/>
      <c r="J571" s="68"/>
      <c r="K571" s="68"/>
      <c r="L571" s="68"/>
      <c r="M571" s="71"/>
      <c r="N571" s="71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9"/>
      <c r="G572" s="68"/>
      <c r="H572" s="72"/>
      <c r="I572" s="72"/>
      <c r="J572" s="68"/>
      <c r="K572" s="68"/>
      <c r="L572" s="68"/>
      <c r="M572" s="71"/>
      <c r="N572" s="71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9"/>
      <c r="G573" s="68"/>
      <c r="H573" s="72"/>
      <c r="I573" s="72"/>
      <c r="J573" s="68"/>
      <c r="K573" s="68"/>
      <c r="L573" s="68"/>
      <c r="M573" s="71"/>
      <c r="N573" s="71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9"/>
      <c r="G574" s="68"/>
      <c r="H574" s="72"/>
      <c r="I574" s="72"/>
      <c r="J574" s="68"/>
      <c r="K574" s="68"/>
      <c r="L574" s="68"/>
      <c r="M574" s="71"/>
      <c r="N574" s="71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9"/>
      <c r="G575" s="68"/>
      <c r="H575" s="72"/>
      <c r="I575" s="72"/>
      <c r="J575" s="68"/>
      <c r="K575" s="68"/>
      <c r="L575" s="68"/>
      <c r="M575" s="71"/>
      <c r="N575" s="71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9"/>
      <c r="G576" s="68"/>
      <c r="H576" s="72"/>
      <c r="I576" s="72"/>
      <c r="J576" s="68"/>
      <c r="K576" s="68"/>
      <c r="L576" s="68"/>
      <c r="M576" s="71"/>
      <c r="N576" s="71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9"/>
      <c r="G577" s="68"/>
      <c r="H577" s="72"/>
      <c r="I577" s="72"/>
      <c r="J577" s="68"/>
      <c r="K577" s="68"/>
      <c r="L577" s="68"/>
      <c r="M577" s="71"/>
      <c r="N577" s="71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9"/>
      <c r="G578" s="68"/>
      <c r="H578" s="72"/>
      <c r="I578" s="72"/>
      <c r="J578" s="68"/>
      <c r="K578" s="68"/>
      <c r="L578" s="68"/>
      <c r="M578" s="71"/>
      <c r="N578" s="71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9"/>
      <c r="G579" s="68"/>
      <c r="H579" s="72"/>
      <c r="I579" s="72"/>
      <c r="J579" s="68"/>
      <c r="K579" s="68"/>
      <c r="L579" s="68"/>
      <c r="M579" s="71"/>
      <c r="N579" s="71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9"/>
      <c r="G580" s="68"/>
      <c r="H580" s="72"/>
      <c r="I580" s="72"/>
      <c r="J580" s="68"/>
      <c r="K580" s="68"/>
      <c r="L580" s="68"/>
      <c r="M580" s="71"/>
      <c r="N580" s="71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9"/>
      <c r="G581" s="68"/>
      <c r="H581" s="72"/>
      <c r="I581" s="72"/>
      <c r="J581" s="68"/>
      <c r="K581" s="68"/>
      <c r="L581" s="68"/>
      <c r="M581" s="71"/>
      <c r="N581" s="71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9"/>
      <c r="G582" s="68"/>
      <c r="H582" s="72"/>
      <c r="I582" s="72"/>
      <c r="J582" s="68"/>
      <c r="K582" s="68"/>
      <c r="L582" s="68"/>
      <c r="M582" s="71"/>
      <c r="N582" s="71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9"/>
      <c r="G583" s="68"/>
      <c r="H583" s="72"/>
      <c r="I583" s="72"/>
      <c r="J583" s="68"/>
      <c r="K583" s="68"/>
      <c r="L583" s="68"/>
      <c r="M583" s="71"/>
      <c r="N583" s="71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9"/>
      <c r="G584" s="68"/>
      <c r="H584" s="72"/>
      <c r="I584" s="72"/>
      <c r="J584" s="68"/>
      <c r="K584" s="68"/>
      <c r="L584" s="68"/>
      <c r="M584" s="71"/>
      <c r="N584" s="71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9"/>
      <c r="G585" s="68"/>
      <c r="H585" s="72"/>
      <c r="I585" s="72"/>
      <c r="J585" s="68"/>
      <c r="K585" s="68"/>
      <c r="L585" s="68"/>
      <c r="M585" s="71"/>
      <c r="N585" s="71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9"/>
      <c r="G586" s="68"/>
      <c r="H586" s="72"/>
      <c r="I586" s="72"/>
      <c r="J586" s="68"/>
      <c r="K586" s="68"/>
      <c r="L586" s="68"/>
      <c r="M586" s="71"/>
      <c r="N586" s="71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9"/>
      <c r="G587" s="68"/>
      <c r="H587" s="72"/>
      <c r="I587" s="72"/>
      <c r="J587" s="68"/>
      <c r="K587" s="68"/>
      <c r="L587" s="68"/>
      <c r="M587" s="71"/>
      <c r="N587" s="71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9"/>
      <c r="G588" s="68"/>
      <c r="H588" s="72"/>
      <c r="I588" s="72"/>
      <c r="J588" s="68"/>
      <c r="K588" s="68"/>
      <c r="L588" s="68"/>
      <c r="M588" s="71"/>
      <c r="N588" s="71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9"/>
      <c r="G589" s="68"/>
      <c r="H589" s="72"/>
      <c r="I589" s="72"/>
      <c r="J589" s="68"/>
      <c r="K589" s="68"/>
      <c r="L589" s="68"/>
      <c r="M589" s="71"/>
      <c r="N589" s="71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9"/>
      <c r="G590" s="68"/>
      <c r="H590" s="72"/>
      <c r="I590" s="72"/>
      <c r="J590" s="68"/>
      <c r="K590" s="68"/>
      <c r="L590" s="68"/>
      <c r="M590" s="71"/>
      <c r="N590" s="71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9"/>
      <c r="G591" s="68"/>
      <c r="H591" s="72"/>
      <c r="I591" s="72"/>
      <c r="J591" s="68"/>
      <c r="K591" s="68"/>
      <c r="L591" s="68"/>
      <c r="M591" s="71"/>
      <c r="N591" s="71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9"/>
      <c r="G592" s="68"/>
      <c r="H592" s="72"/>
      <c r="I592" s="72"/>
      <c r="J592" s="68"/>
      <c r="K592" s="68"/>
      <c r="L592" s="68"/>
      <c r="M592" s="71"/>
      <c r="N592" s="71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9"/>
      <c r="G593" s="68"/>
      <c r="H593" s="72"/>
      <c r="I593" s="72"/>
      <c r="J593" s="68"/>
      <c r="K593" s="68"/>
      <c r="L593" s="68"/>
      <c r="M593" s="71"/>
      <c r="N593" s="71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9"/>
      <c r="G594" s="68"/>
      <c r="H594" s="72"/>
      <c r="I594" s="72"/>
      <c r="J594" s="68"/>
      <c r="K594" s="68"/>
      <c r="L594" s="68"/>
      <c r="M594" s="71"/>
      <c r="N594" s="71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9"/>
      <c r="G595" s="68"/>
      <c r="H595" s="72"/>
      <c r="I595" s="72"/>
      <c r="J595" s="68"/>
      <c r="K595" s="68"/>
      <c r="L595" s="68"/>
      <c r="M595" s="71"/>
      <c r="N595" s="71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9"/>
      <c r="G596" s="68"/>
      <c r="H596" s="72"/>
      <c r="I596" s="72"/>
      <c r="J596" s="68"/>
      <c r="K596" s="68"/>
      <c r="L596" s="68"/>
      <c r="M596" s="71"/>
      <c r="N596" s="71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9"/>
      <c r="G597" s="68"/>
      <c r="H597" s="72"/>
      <c r="I597" s="72"/>
      <c r="J597" s="68"/>
      <c r="K597" s="68"/>
      <c r="L597" s="68"/>
      <c r="M597" s="71"/>
      <c r="N597" s="71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9"/>
      <c r="G598" s="68"/>
      <c r="H598" s="72"/>
      <c r="I598" s="72"/>
      <c r="J598" s="68"/>
      <c r="K598" s="68"/>
      <c r="L598" s="68"/>
      <c r="M598" s="71"/>
      <c r="N598" s="71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9"/>
      <c r="G599" s="68"/>
      <c r="H599" s="72"/>
      <c r="I599" s="72"/>
      <c r="J599" s="68"/>
      <c r="K599" s="68"/>
      <c r="L599" s="68"/>
      <c r="M599" s="71"/>
      <c r="N599" s="71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9"/>
      <c r="G600" s="68"/>
      <c r="H600" s="72"/>
      <c r="I600" s="72"/>
      <c r="J600" s="68"/>
      <c r="K600" s="68"/>
      <c r="L600" s="68"/>
      <c r="M600" s="71"/>
      <c r="N600" s="71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9"/>
      <c r="G601" s="68"/>
      <c r="H601" s="72"/>
      <c r="I601" s="72"/>
      <c r="J601" s="68"/>
      <c r="K601" s="68"/>
      <c r="L601" s="68"/>
      <c r="M601" s="71"/>
      <c r="N601" s="71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9"/>
      <c r="G602" s="68"/>
      <c r="H602" s="72"/>
      <c r="I602" s="72"/>
      <c r="J602" s="68"/>
      <c r="K602" s="68"/>
      <c r="L602" s="68"/>
      <c r="M602" s="71"/>
      <c r="N602" s="71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9"/>
      <c r="G603" s="68"/>
      <c r="H603" s="72"/>
      <c r="I603" s="72"/>
      <c r="J603" s="68"/>
      <c r="K603" s="68"/>
      <c r="L603" s="68"/>
      <c r="M603" s="71"/>
      <c r="N603" s="71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9"/>
      <c r="G604" s="68"/>
      <c r="H604" s="72"/>
      <c r="I604" s="72"/>
      <c r="J604" s="68"/>
      <c r="K604" s="68"/>
      <c r="L604" s="68"/>
      <c r="M604" s="71"/>
      <c r="N604" s="71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9"/>
      <c r="G605" s="68"/>
      <c r="H605" s="72"/>
      <c r="I605" s="72"/>
      <c r="J605" s="68"/>
      <c r="K605" s="68"/>
      <c r="L605" s="68"/>
      <c r="M605" s="71"/>
      <c r="N605" s="71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9"/>
      <c r="G606" s="68"/>
      <c r="H606" s="72"/>
      <c r="I606" s="72"/>
      <c r="J606" s="68"/>
      <c r="K606" s="68"/>
      <c r="L606" s="68"/>
      <c r="M606" s="71"/>
      <c r="N606" s="71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9"/>
      <c r="G607" s="68"/>
      <c r="H607" s="72"/>
      <c r="I607" s="72"/>
      <c r="J607" s="68"/>
      <c r="K607" s="68"/>
      <c r="L607" s="68"/>
      <c r="M607" s="71"/>
      <c r="N607" s="71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9"/>
      <c r="G608" s="68"/>
      <c r="H608" s="72"/>
      <c r="I608" s="72"/>
      <c r="J608" s="68"/>
      <c r="K608" s="68"/>
      <c r="L608" s="68"/>
      <c r="M608" s="71"/>
      <c r="N608" s="71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9"/>
      <c r="G609" s="68"/>
      <c r="H609" s="72"/>
      <c r="I609" s="72"/>
      <c r="J609" s="68"/>
      <c r="K609" s="68"/>
      <c r="L609" s="68"/>
      <c r="M609" s="71"/>
      <c r="N609" s="71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9"/>
      <c r="G610" s="68"/>
      <c r="H610" s="72"/>
      <c r="I610" s="72"/>
      <c r="J610" s="68"/>
      <c r="K610" s="68"/>
      <c r="L610" s="68"/>
      <c r="M610" s="71"/>
      <c r="N610" s="71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9"/>
      <c r="G611" s="68"/>
      <c r="H611" s="72"/>
      <c r="I611" s="72"/>
      <c r="J611" s="68"/>
      <c r="K611" s="68"/>
      <c r="L611" s="68"/>
      <c r="M611" s="71"/>
      <c r="N611" s="71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9"/>
      <c r="G612" s="68"/>
      <c r="H612" s="72"/>
      <c r="I612" s="72"/>
      <c r="J612" s="68"/>
      <c r="K612" s="68"/>
      <c r="L612" s="68"/>
      <c r="M612" s="71"/>
      <c r="N612" s="71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9"/>
      <c r="G613" s="68"/>
      <c r="H613" s="72"/>
      <c r="I613" s="72"/>
      <c r="J613" s="68"/>
      <c r="K613" s="68"/>
      <c r="L613" s="68"/>
      <c r="M613" s="71"/>
      <c r="N613" s="71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9"/>
      <c r="G614" s="68"/>
      <c r="H614" s="72"/>
      <c r="I614" s="72"/>
      <c r="J614" s="68"/>
      <c r="K614" s="68"/>
      <c r="L614" s="68"/>
      <c r="M614" s="71"/>
      <c r="N614" s="71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9"/>
      <c r="G615" s="68"/>
      <c r="H615" s="72"/>
      <c r="I615" s="72"/>
      <c r="J615" s="68"/>
      <c r="K615" s="68"/>
      <c r="L615" s="68"/>
      <c r="M615" s="71"/>
      <c r="N615" s="71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9"/>
      <c r="G616" s="68"/>
      <c r="H616" s="72"/>
      <c r="I616" s="72"/>
      <c r="J616" s="68"/>
      <c r="K616" s="68"/>
      <c r="L616" s="68"/>
      <c r="M616" s="71"/>
      <c r="N616" s="71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9"/>
      <c r="G617" s="68"/>
      <c r="H617" s="72"/>
      <c r="I617" s="72"/>
      <c r="J617" s="68"/>
      <c r="K617" s="68"/>
      <c r="L617" s="68"/>
      <c r="M617" s="71"/>
      <c r="N617" s="71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9"/>
      <c r="G618" s="68"/>
      <c r="H618" s="72"/>
      <c r="I618" s="72"/>
      <c r="J618" s="68"/>
      <c r="K618" s="68"/>
      <c r="L618" s="68"/>
      <c r="M618" s="71"/>
      <c r="N618" s="71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9"/>
      <c r="G619" s="68"/>
      <c r="H619" s="72"/>
      <c r="I619" s="72"/>
      <c r="J619" s="68"/>
      <c r="K619" s="68"/>
      <c r="L619" s="68"/>
      <c r="M619" s="71"/>
      <c r="N619" s="71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9"/>
      <c r="G620" s="68"/>
      <c r="H620" s="72"/>
      <c r="I620" s="72"/>
      <c r="J620" s="68"/>
      <c r="K620" s="68"/>
      <c r="L620" s="68"/>
      <c r="M620" s="71"/>
      <c r="N620" s="71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9"/>
      <c r="G621" s="68"/>
      <c r="H621" s="72"/>
      <c r="I621" s="72"/>
      <c r="J621" s="68"/>
      <c r="K621" s="68"/>
      <c r="L621" s="68"/>
      <c r="M621" s="71"/>
      <c r="N621" s="71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9"/>
      <c r="G622" s="68"/>
      <c r="H622" s="72"/>
      <c r="I622" s="72"/>
      <c r="J622" s="68"/>
      <c r="K622" s="68"/>
      <c r="L622" s="68"/>
      <c r="M622" s="71"/>
      <c r="N622" s="71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9"/>
      <c r="G623" s="68"/>
      <c r="H623" s="72"/>
      <c r="I623" s="72"/>
      <c r="J623" s="68"/>
      <c r="K623" s="68"/>
      <c r="L623" s="68"/>
      <c r="M623" s="71"/>
      <c r="N623" s="71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9"/>
      <c r="G624" s="68"/>
      <c r="H624" s="72"/>
      <c r="I624" s="72"/>
      <c r="J624" s="68"/>
      <c r="K624" s="68"/>
      <c r="L624" s="68"/>
      <c r="M624" s="71"/>
      <c r="N624" s="71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69"/>
      <c r="G625" s="68"/>
      <c r="H625" s="72"/>
      <c r="I625" s="72"/>
      <c r="J625" s="68"/>
      <c r="K625" s="68"/>
      <c r="L625" s="68"/>
      <c r="M625" s="71"/>
      <c r="N625" s="71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69"/>
      <c r="G626" s="68"/>
      <c r="H626" s="72"/>
      <c r="I626" s="72"/>
      <c r="J626" s="68"/>
      <c r="K626" s="68"/>
      <c r="L626" s="68"/>
      <c r="M626" s="71"/>
      <c r="N626" s="71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69"/>
      <c r="G627" s="68"/>
      <c r="H627" s="72"/>
      <c r="I627" s="72"/>
      <c r="J627" s="68"/>
      <c r="K627" s="68"/>
      <c r="L627" s="68"/>
      <c r="M627" s="71"/>
      <c r="N627" s="71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69"/>
      <c r="G628" s="68"/>
      <c r="H628" s="72"/>
      <c r="I628" s="72"/>
      <c r="J628" s="68"/>
      <c r="K628" s="68"/>
      <c r="L628" s="68"/>
      <c r="M628" s="71"/>
      <c r="N628" s="71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69"/>
      <c r="G629" s="68"/>
      <c r="H629" s="72"/>
      <c r="I629" s="72"/>
      <c r="J629" s="68"/>
      <c r="K629" s="68"/>
      <c r="L629" s="68"/>
      <c r="M629" s="71"/>
      <c r="N629" s="71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69"/>
      <c r="G630" s="68"/>
      <c r="H630" s="72"/>
      <c r="I630" s="72"/>
      <c r="J630" s="68"/>
      <c r="K630" s="68"/>
      <c r="L630" s="68"/>
      <c r="M630" s="71"/>
      <c r="N630" s="71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69"/>
      <c r="G631" s="68"/>
      <c r="H631" s="72"/>
      <c r="I631" s="72"/>
      <c r="J631" s="68"/>
      <c r="K631" s="68"/>
      <c r="L631" s="68"/>
      <c r="M631" s="71"/>
      <c r="N631" s="71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69"/>
      <c r="G632" s="68"/>
      <c r="H632" s="72"/>
      <c r="I632" s="72"/>
      <c r="J632" s="68"/>
      <c r="K632" s="68"/>
      <c r="L632" s="68"/>
      <c r="M632" s="71"/>
      <c r="N632" s="71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69"/>
      <c r="G633" s="68"/>
      <c r="H633" s="72"/>
      <c r="I633" s="72"/>
      <c r="J633" s="68"/>
      <c r="K633" s="68"/>
      <c r="L633" s="68"/>
      <c r="M633" s="71"/>
      <c r="N633" s="71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69"/>
      <c r="G634" s="68"/>
      <c r="H634" s="72"/>
      <c r="I634" s="72"/>
      <c r="J634" s="68"/>
      <c r="K634" s="68"/>
      <c r="L634" s="68"/>
      <c r="M634" s="71"/>
      <c r="N634" s="71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69"/>
      <c r="G635" s="68"/>
      <c r="H635" s="72"/>
      <c r="I635" s="72"/>
      <c r="J635" s="68"/>
      <c r="K635" s="68"/>
      <c r="L635" s="68"/>
      <c r="M635" s="71"/>
      <c r="N635" s="71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69"/>
      <c r="G636" s="68"/>
      <c r="H636" s="72"/>
      <c r="I636" s="72"/>
      <c r="J636" s="68"/>
      <c r="K636" s="68"/>
      <c r="L636" s="68"/>
      <c r="M636" s="71"/>
      <c r="N636" s="71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69"/>
      <c r="G637" s="68"/>
      <c r="H637" s="72"/>
      <c r="I637" s="72"/>
      <c r="J637" s="68"/>
      <c r="K637" s="68"/>
      <c r="L637" s="68"/>
      <c r="M637" s="71"/>
      <c r="N637" s="71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69"/>
      <c r="G638" s="68"/>
      <c r="H638" s="72"/>
      <c r="I638" s="72"/>
      <c r="J638" s="68"/>
      <c r="K638" s="68"/>
      <c r="L638" s="68"/>
      <c r="M638" s="71"/>
      <c r="N638" s="71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69"/>
      <c r="G639" s="68"/>
      <c r="H639" s="72"/>
      <c r="I639" s="72"/>
      <c r="J639" s="68"/>
      <c r="K639" s="68"/>
      <c r="L639" s="68"/>
      <c r="M639" s="71"/>
      <c r="N639" s="71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69"/>
      <c r="G640" s="68"/>
      <c r="H640" s="72"/>
      <c r="I640" s="72"/>
      <c r="J640" s="68"/>
      <c r="K640" s="68"/>
      <c r="L640" s="68"/>
      <c r="M640" s="71"/>
      <c r="N640" s="71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69"/>
      <c r="G641" s="68"/>
      <c r="H641" s="72"/>
      <c r="I641" s="72"/>
      <c r="J641" s="68"/>
      <c r="K641" s="68"/>
      <c r="L641" s="68"/>
      <c r="M641" s="71"/>
      <c r="N641" s="71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69"/>
      <c r="G642" s="68"/>
      <c r="H642" s="72"/>
      <c r="I642" s="72"/>
      <c r="J642" s="68"/>
      <c r="K642" s="68"/>
      <c r="L642" s="68"/>
      <c r="M642" s="71"/>
      <c r="N642" s="71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69"/>
      <c r="G643" s="68"/>
      <c r="H643" s="72"/>
      <c r="I643" s="72"/>
      <c r="J643" s="68"/>
      <c r="K643" s="68"/>
      <c r="L643" s="68"/>
      <c r="M643" s="71"/>
      <c r="N643" s="71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69"/>
      <c r="G644" s="68"/>
      <c r="H644" s="72"/>
      <c r="I644" s="72"/>
      <c r="J644" s="68"/>
      <c r="K644" s="68"/>
      <c r="L644" s="68"/>
      <c r="M644" s="71"/>
      <c r="N644" s="71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69"/>
      <c r="G645" s="68"/>
      <c r="H645" s="72"/>
      <c r="I645" s="72"/>
      <c r="J645" s="68"/>
      <c r="K645" s="68"/>
      <c r="L645" s="68"/>
      <c r="M645" s="71"/>
      <c r="N645" s="71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69"/>
      <c r="G646" s="68"/>
      <c r="H646" s="72"/>
      <c r="I646" s="72"/>
      <c r="J646" s="68"/>
      <c r="K646" s="68"/>
      <c r="L646" s="68"/>
      <c r="M646" s="71"/>
      <c r="N646" s="71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69"/>
      <c r="G647" s="68"/>
      <c r="H647" s="72"/>
      <c r="I647" s="72"/>
      <c r="J647" s="68"/>
      <c r="K647" s="68"/>
      <c r="L647" s="68"/>
      <c r="M647" s="71"/>
      <c r="N647" s="71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69"/>
      <c r="G648" s="68"/>
      <c r="H648" s="72"/>
      <c r="I648" s="72"/>
      <c r="J648" s="68"/>
      <c r="K648" s="68"/>
      <c r="L648" s="68"/>
      <c r="M648" s="71"/>
      <c r="N648" s="71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69"/>
      <c r="G649" s="68"/>
      <c r="H649" s="72"/>
      <c r="I649" s="72"/>
      <c r="J649" s="68"/>
      <c r="K649" s="68"/>
      <c r="L649" s="68"/>
      <c r="M649" s="71"/>
      <c r="N649" s="71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69"/>
      <c r="G650" s="68"/>
      <c r="H650" s="72"/>
      <c r="I650" s="72"/>
      <c r="J650" s="68"/>
      <c r="K650" s="68"/>
      <c r="L650" s="68"/>
      <c r="M650" s="71"/>
      <c r="N650" s="71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69"/>
      <c r="G651" s="68"/>
      <c r="H651" s="72"/>
      <c r="I651" s="72"/>
      <c r="J651" s="68"/>
      <c r="K651" s="68"/>
      <c r="L651" s="68"/>
      <c r="M651" s="71"/>
      <c r="N651" s="71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69"/>
      <c r="G652" s="68"/>
      <c r="H652" s="72"/>
      <c r="I652" s="72"/>
      <c r="J652" s="68"/>
      <c r="K652" s="68"/>
      <c r="L652" s="68"/>
      <c r="M652" s="71"/>
      <c r="N652" s="71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69"/>
      <c r="G653" s="68"/>
      <c r="H653" s="72"/>
      <c r="I653" s="72"/>
      <c r="J653" s="68"/>
      <c r="K653" s="68"/>
      <c r="L653" s="68"/>
      <c r="M653" s="71"/>
      <c r="N653" s="71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69"/>
      <c r="G654" s="68"/>
      <c r="H654" s="72"/>
      <c r="I654" s="72"/>
      <c r="J654" s="68"/>
      <c r="K654" s="68"/>
      <c r="L654" s="68"/>
      <c r="M654" s="71"/>
      <c r="N654" s="71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69"/>
      <c r="G655" s="68"/>
      <c r="H655" s="72"/>
      <c r="I655" s="72"/>
      <c r="J655" s="68"/>
      <c r="K655" s="68"/>
      <c r="L655" s="68"/>
      <c r="M655" s="71"/>
      <c r="N655" s="71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69"/>
      <c r="G656" s="68"/>
      <c r="H656" s="72"/>
      <c r="I656" s="72"/>
      <c r="J656" s="68"/>
      <c r="K656" s="68"/>
      <c r="L656" s="68"/>
      <c r="M656" s="71"/>
      <c r="N656" s="71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69"/>
      <c r="G657" s="68"/>
      <c r="H657" s="72"/>
      <c r="I657" s="72"/>
      <c r="J657" s="68"/>
      <c r="K657" s="68"/>
      <c r="L657" s="68"/>
      <c r="M657" s="71"/>
      <c r="N657" s="71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69"/>
      <c r="G658" s="68"/>
      <c r="H658" s="72"/>
      <c r="I658" s="72"/>
      <c r="J658" s="68"/>
      <c r="K658" s="68"/>
      <c r="L658" s="68"/>
      <c r="M658" s="71"/>
      <c r="N658" s="71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69"/>
      <c r="G659" s="68"/>
      <c r="H659" s="72"/>
      <c r="I659" s="72"/>
      <c r="J659" s="68"/>
      <c r="K659" s="68"/>
      <c r="L659" s="68"/>
      <c r="M659" s="71"/>
      <c r="N659" s="71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69"/>
      <c r="G660" s="68"/>
      <c r="H660" s="72"/>
      <c r="I660" s="72"/>
      <c r="J660" s="68"/>
      <c r="K660" s="68"/>
      <c r="L660" s="68"/>
      <c r="M660" s="71"/>
      <c r="N660" s="71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69"/>
      <c r="G661" s="68"/>
      <c r="H661" s="72"/>
      <c r="I661" s="72"/>
      <c r="J661" s="68"/>
      <c r="K661" s="68"/>
      <c r="L661" s="68"/>
      <c r="M661" s="71"/>
      <c r="N661" s="71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69"/>
      <c r="G662" s="68"/>
      <c r="H662" s="72"/>
      <c r="I662" s="72"/>
      <c r="J662" s="68"/>
      <c r="K662" s="68"/>
      <c r="L662" s="68"/>
      <c r="M662" s="71"/>
      <c r="N662" s="71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69"/>
      <c r="G663" s="68"/>
      <c r="H663" s="72"/>
      <c r="I663" s="72"/>
      <c r="J663" s="68"/>
      <c r="K663" s="68"/>
      <c r="L663" s="68"/>
      <c r="M663" s="71"/>
      <c r="N663" s="71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69"/>
      <c r="G664" s="68"/>
      <c r="H664" s="72"/>
      <c r="I664" s="72"/>
      <c r="J664" s="68"/>
      <c r="K664" s="68"/>
      <c r="L664" s="68"/>
      <c r="M664" s="71"/>
      <c r="N664" s="71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69"/>
      <c r="G665" s="68"/>
      <c r="H665" s="72"/>
      <c r="I665" s="72"/>
      <c r="J665" s="68"/>
      <c r="K665" s="68"/>
      <c r="L665" s="68"/>
      <c r="M665" s="71"/>
      <c r="N665" s="71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69"/>
      <c r="G666" s="68"/>
      <c r="H666" s="72"/>
      <c r="I666" s="72"/>
      <c r="J666" s="68"/>
      <c r="K666" s="68"/>
      <c r="L666" s="68"/>
      <c r="M666" s="71"/>
      <c r="N666" s="71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69"/>
      <c r="G667" s="68"/>
      <c r="H667" s="72"/>
      <c r="I667" s="72"/>
      <c r="J667" s="68"/>
      <c r="K667" s="68"/>
      <c r="L667" s="68"/>
      <c r="M667" s="71"/>
      <c r="N667" s="71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69"/>
      <c r="G668" s="68"/>
      <c r="H668" s="72"/>
      <c r="I668" s="72"/>
      <c r="J668" s="68"/>
      <c r="K668" s="68"/>
      <c r="L668" s="68"/>
      <c r="M668" s="71"/>
      <c r="N668" s="71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69"/>
      <c r="G669" s="68"/>
      <c r="H669" s="72"/>
      <c r="I669" s="72"/>
      <c r="J669" s="68"/>
      <c r="K669" s="68"/>
      <c r="L669" s="68"/>
      <c r="M669" s="71"/>
      <c r="N669" s="71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69"/>
      <c r="G670" s="68"/>
      <c r="H670" s="72"/>
      <c r="I670" s="72"/>
      <c r="J670" s="68"/>
      <c r="K670" s="68"/>
      <c r="L670" s="68"/>
      <c r="M670" s="71"/>
      <c r="N670" s="71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69"/>
      <c r="G671" s="68"/>
      <c r="H671" s="72"/>
      <c r="I671" s="72"/>
      <c r="J671" s="68"/>
      <c r="K671" s="68"/>
      <c r="L671" s="68"/>
      <c r="M671" s="71"/>
      <c r="N671" s="71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69"/>
      <c r="G672" s="68"/>
      <c r="H672" s="72"/>
      <c r="I672" s="72"/>
      <c r="J672" s="68"/>
      <c r="K672" s="68"/>
      <c r="L672" s="68"/>
      <c r="M672" s="71"/>
      <c r="N672" s="71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69"/>
      <c r="G673" s="68"/>
      <c r="H673" s="72"/>
      <c r="I673" s="72"/>
      <c r="J673" s="68"/>
      <c r="K673" s="68"/>
      <c r="L673" s="68"/>
      <c r="M673" s="71"/>
      <c r="N673" s="71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69"/>
      <c r="G674" s="68"/>
      <c r="H674" s="72"/>
      <c r="I674" s="72"/>
      <c r="J674" s="68"/>
      <c r="K674" s="68"/>
      <c r="L674" s="68"/>
      <c r="M674" s="71"/>
      <c r="N674" s="71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69"/>
      <c r="G675" s="68"/>
      <c r="H675" s="72"/>
      <c r="I675" s="72"/>
      <c r="J675" s="68"/>
      <c r="K675" s="68"/>
      <c r="L675" s="68"/>
      <c r="M675" s="71"/>
      <c r="N675" s="71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69"/>
      <c r="G676" s="68"/>
      <c r="H676" s="72"/>
      <c r="I676" s="72"/>
      <c r="J676" s="68"/>
      <c r="K676" s="68"/>
      <c r="L676" s="68"/>
      <c r="M676" s="71"/>
      <c r="N676" s="71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69"/>
      <c r="G677" s="68"/>
      <c r="H677" s="72"/>
      <c r="I677" s="72"/>
      <c r="J677" s="68"/>
      <c r="K677" s="68"/>
      <c r="L677" s="68"/>
      <c r="M677" s="71"/>
      <c r="N677" s="71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69"/>
      <c r="G678" s="68"/>
      <c r="H678" s="72"/>
      <c r="I678" s="72"/>
      <c r="J678" s="68"/>
      <c r="K678" s="68"/>
      <c r="L678" s="68"/>
      <c r="M678" s="71"/>
      <c r="N678" s="71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69"/>
      <c r="G679" s="68"/>
      <c r="H679" s="72"/>
      <c r="I679" s="72"/>
      <c r="J679" s="68"/>
      <c r="K679" s="68"/>
      <c r="L679" s="68"/>
      <c r="M679" s="71"/>
      <c r="N679" s="71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69"/>
      <c r="G680" s="68"/>
      <c r="H680" s="72"/>
      <c r="I680" s="72"/>
      <c r="J680" s="68"/>
      <c r="K680" s="68"/>
      <c r="L680" s="68"/>
      <c r="M680" s="71"/>
      <c r="N680" s="71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69"/>
      <c r="G681" s="68"/>
      <c r="H681" s="72"/>
      <c r="I681" s="72"/>
      <c r="J681" s="68"/>
      <c r="K681" s="68"/>
      <c r="L681" s="68"/>
      <c r="M681" s="71"/>
      <c r="N681" s="71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69"/>
      <c r="G682" s="68"/>
      <c r="H682" s="72"/>
      <c r="I682" s="72"/>
      <c r="J682" s="68"/>
      <c r="K682" s="68"/>
      <c r="L682" s="68"/>
      <c r="M682" s="71"/>
      <c r="N682" s="71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69"/>
      <c r="G683" s="68"/>
      <c r="H683" s="72"/>
      <c r="I683" s="72"/>
      <c r="J683" s="68"/>
      <c r="K683" s="68"/>
      <c r="L683" s="68"/>
      <c r="M683" s="71"/>
      <c r="N683" s="71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69"/>
      <c r="G684" s="68"/>
      <c r="H684" s="72"/>
      <c r="I684" s="72"/>
      <c r="J684" s="68"/>
      <c r="K684" s="68"/>
      <c r="L684" s="68"/>
      <c r="M684" s="71"/>
      <c r="N684" s="71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69"/>
      <c r="G685" s="68"/>
      <c r="H685" s="72"/>
      <c r="I685" s="72"/>
      <c r="J685" s="68"/>
      <c r="K685" s="68"/>
      <c r="L685" s="68"/>
      <c r="M685" s="71"/>
      <c r="N685" s="71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69"/>
      <c r="G686" s="68"/>
      <c r="H686" s="72"/>
      <c r="I686" s="72"/>
      <c r="J686" s="68"/>
      <c r="K686" s="68"/>
      <c r="L686" s="68"/>
      <c r="M686" s="71"/>
      <c r="N686" s="71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69"/>
      <c r="G687" s="68"/>
      <c r="H687" s="72"/>
      <c r="I687" s="72"/>
      <c r="J687" s="68"/>
      <c r="K687" s="68"/>
      <c r="L687" s="68"/>
      <c r="M687" s="71"/>
      <c r="N687" s="71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69"/>
      <c r="G688" s="68"/>
      <c r="H688" s="72"/>
      <c r="I688" s="72"/>
      <c r="J688" s="68"/>
      <c r="K688" s="68"/>
      <c r="L688" s="68"/>
      <c r="M688" s="71"/>
      <c r="N688" s="71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69"/>
      <c r="G689" s="68"/>
      <c r="H689" s="72"/>
      <c r="I689" s="72"/>
      <c r="J689" s="68"/>
      <c r="K689" s="68"/>
      <c r="L689" s="68"/>
      <c r="M689" s="71"/>
      <c r="N689" s="71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69"/>
      <c r="G690" s="68"/>
      <c r="H690" s="72"/>
      <c r="I690" s="72"/>
      <c r="J690" s="68"/>
      <c r="K690" s="68"/>
      <c r="L690" s="68"/>
      <c r="M690" s="71"/>
      <c r="N690" s="71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69"/>
      <c r="G691" s="68"/>
      <c r="H691" s="72"/>
      <c r="I691" s="72"/>
      <c r="J691" s="68"/>
      <c r="K691" s="68"/>
      <c r="L691" s="68"/>
      <c r="M691" s="71"/>
      <c r="N691" s="71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69"/>
      <c r="G692" s="68"/>
      <c r="H692" s="72"/>
      <c r="I692" s="72"/>
      <c r="J692" s="68"/>
      <c r="K692" s="68"/>
      <c r="L692" s="68"/>
      <c r="M692" s="71"/>
      <c r="N692" s="71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69"/>
      <c r="G693" s="68"/>
      <c r="H693" s="72"/>
      <c r="I693" s="72"/>
      <c r="J693" s="68"/>
      <c r="K693" s="68"/>
      <c r="L693" s="68"/>
      <c r="M693" s="71"/>
      <c r="N693" s="71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69"/>
      <c r="G694" s="68"/>
      <c r="H694" s="72"/>
      <c r="I694" s="72"/>
      <c r="J694" s="68"/>
      <c r="K694" s="68"/>
      <c r="L694" s="68"/>
      <c r="M694" s="71"/>
      <c r="N694" s="71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69"/>
      <c r="G695" s="68"/>
      <c r="H695" s="72"/>
      <c r="I695" s="72"/>
      <c r="J695" s="68"/>
      <c r="K695" s="68"/>
      <c r="L695" s="68"/>
      <c r="M695" s="71"/>
      <c r="N695" s="71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69"/>
      <c r="G696" s="68"/>
      <c r="H696" s="72"/>
      <c r="I696" s="72"/>
      <c r="J696" s="68"/>
      <c r="K696" s="68"/>
      <c r="L696" s="68"/>
      <c r="M696" s="71"/>
      <c r="N696" s="71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69"/>
      <c r="G697" s="68"/>
      <c r="H697" s="72"/>
      <c r="I697" s="72"/>
      <c r="J697" s="68"/>
      <c r="K697" s="68"/>
      <c r="L697" s="68"/>
      <c r="M697" s="71"/>
      <c r="N697" s="71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69"/>
      <c r="G698" s="68"/>
      <c r="H698" s="72"/>
      <c r="I698" s="72"/>
      <c r="J698" s="68"/>
      <c r="K698" s="68"/>
      <c r="L698" s="68"/>
      <c r="M698" s="71"/>
      <c r="N698" s="71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69"/>
      <c r="G699" s="68"/>
      <c r="H699" s="72"/>
      <c r="I699" s="72"/>
      <c r="J699" s="68"/>
      <c r="K699" s="68"/>
      <c r="L699" s="68"/>
      <c r="M699" s="71"/>
      <c r="N699" s="71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69"/>
      <c r="G700" s="68"/>
      <c r="H700" s="72"/>
      <c r="I700" s="72"/>
      <c r="J700" s="68"/>
      <c r="K700" s="68"/>
      <c r="L700" s="68"/>
      <c r="M700" s="71"/>
      <c r="N700" s="71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69"/>
      <c r="G701" s="68"/>
      <c r="H701" s="72"/>
      <c r="I701" s="72"/>
      <c r="J701" s="68"/>
      <c r="K701" s="68"/>
      <c r="L701" s="68"/>
      <c r="M701" s="71"/>
      <c r="N701" s="71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69"/>
      <c r="G702" s="68"/>
      <c r="H702" s="72"/>
      <c r="I702" s="72"/>
      <c r="J702" s="68"/>
      <c r="K702" s="68"/>
      <c r="L702" s="68"/>
      <c r="M702" s="71"/>
      <c r="N702" s="71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69"/>
      <c r="G703" s="68"/>
      <c r="H703" s="72"/>
      <c r="I703" s="72"/>
      <c r="J703" s="68"/>
      <c r="K703" s="68"/>
      <c r="L703" s="68"/>
      <c r="M703" s="71"/>
      <c r="N703" s="71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69"/>
      <c r="G704" s="68"/>
      <c r="H704" s="72"/>
      <c r="I704" s="72"/>
      <c r="J704" s="68"/>
      <c r="K704" s="68"/>
      <c r="L704" s="68"/>
      <c r="M704" s="71"/>
      <c r="N704" s="71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69"/>
      <c r="G705" s="68"/>
      <c r="H705" s="72"/>
      <c r="I705" s="72"/>
      <c r="J705" s="68"/>
      <c r="K705" s="68"/>
      <c r="L705" s="68"/>
      <c r="M705" s="71"/>
      <c r="N705" s="71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69"/>
      <c r="G706" s="68"/>
      <c r="H706" s="72"/>
      <c r="I706" s="72"/>
      <c r="J706" s="68"/>
      <c r="K706" s="68"/>
      <c r="L706" s="68"/>
      <c r="M706" s="71"/>
      <c r="N706" s="71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69"/>
      <c r="G707" s="68"/>
      <c r="H707" s="72"/>
      <c r="I707" s="72"/>
      <c r="J707" s="68"/>
      <c r="K707" s="68"/>
      <c r="L707" s="68"/>
      <c r="M707" s="71"/>
      <c r="N707" s="71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69"/>
      <c r="G708" s="68"/>
      <c r="H708" s="72"/>
      <c r="I708" s="72"/>
      <c r="J708" s="68"/>
      <c r="K708" s="68"/>
      <c r="L708" s="68"/>
      <c r="M708" s="71"/>
      <c r="N708" s="71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69"/>
      <c r="G709" s="68"/>
      <c r="H709" s="72"/>
      <c r="I709" s="72"/>
      <c r="J709" s="68"/>
      <c r="K709" s="68"/>
      <c r="L709" s="68"/>
      <c r="M709" s="71"/>
      <c r="N709" s="71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69"/>
      <c r="G710" s="68"/>
      <c r="H710" s="72"/>
      <c r="I710" s="72"/>
      <c r="J710" s="68"/>
      <c r="K710" s="68"/>
      <c r="L710" s="68"/>
      <c r="M710" s="71"/>
      <c r="N710" s="71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69"/>
      <c r="G711" s="68"/>
      <c r="H711" s="72"/>
      <c r="I711" s="72"/>
      <c r="J711" s="68"/>
      <c r="K711" s="68"/>
      <c r="L711" s="68"/>
      <c r="M711" s="71"/>
      <c r="N711" s="71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69"/>
      <c r="G712" s="68"/>
      <c r="H712" s="72"/>
      <c r="I712" s="72"/>
      <c r="J712" s="68"/>
      <c r="K712" s="68"/>
      <c r="L712" s="68"/>
      <c r="M712" s="71"/>
      <c r="N712" s="71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69"/>
      <c r="G713" s="68"/>
      <c r="H713" s="72"/>
      <c r="I713" s="72"/>
      <c r="J713" s="68"/>
      <c r="K713" s="68"/>
      <c r="L713" s="68"/>
      <c r="M713" s="71"/>
      <c r="N713" s="71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69"/>
      <c r="G714" s="68"/>
      <c r="H714" s="72"/>
      <c r="I714" s="72"/>
      <c r="J714" s="68"/>
      <c r="K714" s="68"/>
      <c r="L714" s="68"/>
      <c r="M714" s="71"/>
      <c r="N714" s="71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69"/>
      <c r="G715" s="68"/>
      <c r="H715" s="72"/>
      <c r="I715" s="72"/>
      <c r="J715" s="68"/>
      <c r="K715" s="68"/>
      <c r="L715" s="68"/>
      <c r="M715" s="71"/>
      <c r="N715" s="71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69"/>
      <c r="G716" s="68"/>
      <c r="H716" s="72"/>
      <c r="I716" s="72"/>
      <c r="J716" s="68"/>
      <c r="K716" s="68"/>
      <c r="L716" s="68"/>
      <c r="M716" s="71"/>
      <c r="N716" s="71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69"/>
      <c r="G717" s="68"/>
      <c r="H717" s="72"/>
      <c r="I717" s="72"/>
      <c r="J717" s="68"/>
      <c r="K717" s="68"/>
      <c r="L717" s="68"/>
      <c r="M717" s="71"/>
      <c r="N717" s="71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69"/>
      <c r="G718" s="68"/>
      <c r="H718" s="72"/>
      <c r="I718" s="72"/>
      <c r="J718" s="68"/>
      <c r="K718" s="68"/>
      <c r="L718" s="68"/>
      <c r="M718" s="71"/>
      <c r="N718" s="71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69"/>
      <c r="G719" s="68"/>
      <c r="H719" s="72"/>
      <c r="I719" s="72"/>
      <c r="J719" s="68"/>
      <c r="K719" s="68"/>
      <c r="L719" s="68"/>
      <c r="M719" s="71"/>
      <c r="N719" s="71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69"/>
      <c r="G720" s="68"/>
      <c r="H720" s="72"/>
      <c r="I720" s="72"/>
      <c r="J720" s="68"/>
      <c r="K720" s="68"/>
      <c r="L720" s="68"/>
      <c r="M720" s="71"/>
      <c r="N720" s="71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69"/>
      <c r="G721" s="68"/>
      <c r="H721" s="72"/>
      <c r="I721" s="72"/>
      <c r="J721" s="68"/>
      <c r="K721" s="68"/>
      <c r="L721" s="68"/>
      <c r="M721" s="71"/>
      <c r="N721" s="71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69"/>
      <c r="G722" s="68"/>
      <c r="H722" s="72"/>
      <c r="I722" s="72"/>
      <c r="J722" s="68"/>
      <c r="K722" s="68"/>
      <c r="L722" s="68"/>
      <c r="M722" s="71"/>
      <c r="N722" s="71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69"/>
      <c r="G723" s="68"/>
      <c r="H723" s="72"/>
      <c r="I723" s="72"/>
      <c r="J723" s="68"/>
      <c r="K723" s="68"/>
      <c r="L723" s="68"/>
      <c r="M723" s="71"/>
      <c r="N723" s="71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69"/>
      <c r="G724" s="68"/>
      <c r="H724" s="72"/>
      <c r="I724" s="72"/>
      <c r="J724" s="68"/>
      <c r="K724" s="68"/>
      <c r="L724" s="68"/>
      <c r="M724" s="71"/>
      <c r="N724" s="71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69"/>
      <c r="G725" s="68"/>
      <c r="H725" s="72"/>
      <c r="I725" s="72"/>
      <c r="J725" s="68"/>
      <c r="K725" s="68"/>
      <c r="L725" s="68"/>
      <c r="M725" s="71"/>
      <c r="N725" s="71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69"/>
      <c r="G726" s="68"/>
      <c r="H726" s="72"/>
      <c r="I726" s="72"/>
      <c r="J726" s="68"/>
      <c r="K726" s="68"/>
      <c r="L726" s="68"/>
      <c r="M726" s="71"/>
      <c r="N726" s="71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69"/>
      <c r="G727" s="68"/>
      <c r="H727" s="72"/>
      <c r="I727" s="72"/>
      <c r="J727" s="68"/>
      <c r="K727" s="68"/>
      <c r="L727" s="68"/>
      <c r="M727" s="71"/>
      <c r="N727" s="71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69"/>
      <c r="G728" s="68"/>
      <c r="H728" s="72"/>
      <c r="I728" s="72"/>
      <c r="J728" s="68"/>
      <c r="K728" s="68"/>
      <c r="L728" s="68"/>
      <c r="M728" s="71"/>
      <c r="N728" s="71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69"/>
      <c r="G729" s="68"/>
      <c r="H729" s="72"/>
      <c r="I729" s="72"/>
      <c r="J729" s="68"/>
      <c r="K729" s="68"/>
      <c r="L729" s="68"/>
      <c r="M729" s="71"/>
      <c r="N729" s="71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69"/>
      <c r="G730" s="68"/>
      <c r="H730" s="72"/>
      <c r="I730" s="72"/>
      <c r="J730" s="68"/>
      <c r="K730" s="68"/>
      <c r="L730" s="68"/>
      <c r="M730" s="71"/>
      <c r="N730" s="71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69"/>
      <c r="G731" s="68"/>
      <c r="H731" s="72"/>
      <c r="I731" s="72"/>
      <c r="J731" s="68"/>
      <c r="K731" s="68"/>
      <c r="L731" s="68"/>
      <c r="M731" s="71"/>
      <c r="N731" s="71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69"/>
      <c r="G732" s="68"/>
      <c r="H732" s="72"/>
      <c r="I732" s="72"/>
      <c r="J732" s="68"/>
      <c r="K732" s="68"/>
      <c r="L732" s="68"/>
      <c r="M732" s="71"/>
      <c r="N732" s="71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69"/>
      <c r="G733" s="68"/>
      <c r="H733" s="72"/>
      <c r="I733" s="72"/>
      <c r="J733" s="68"/>
      <c r="K733" s="68"/>
      <c r="L733" s="68"/>
      <c r="M733" s="71"/>
      <c r="N733" s="71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69"/>
      <c r="G734" s="68"/>
      <c r="H734" s="72"/>
      <c r="I734" s="72"/>
      <c r="J734" s="68"/>
      <c r="K734" s="68"/>
      <c r="L734" s="68"/>
      <c r="M734" s="71"/>
      <c r="N734" s="71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69"/>
      <c r="G735" s="68"/>
      <c r="H735" s="72"/>
      <c r="I735" s="72"/>
      <c r="J735" s="68"/>
      <c r="K735" s="68"/>
      <c r="L735" s="68"/>
      <c r="M735" s="71"/>
      <c r="N735" s="71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69"/>
      <c r="G736" s="68"/>
      <c r="H736" s="72"/>
      <c r="I736" s="72"/>
      <c r="J736" s="68"/>
      <c r="K736" s="68"/>
      <c r="L736" s="68"/>
      <c r="M736" s="71"/>
      <c r="N736" s="71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69"/>
      <c r="G737" s="68"/>
      <c r="H737" s="72"/>
      <c r="I737" s="72"/>
      <c r="J737" s="68"/>
      <c r="K737" s="68"/>
      <c r="L737" s="68"/>
      <c r="M737" s="71"/>
      <c r="N737" s="71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69"/>
      <c r="G738" s="68"/>
      <c r="H738" s="72"/>
      <c r="I738" s="72"/>
      <c r="J738" s="68"/>
      <c r="K738" s="68"/>
      <c r="L738" s="68"/>
      <c r="M738" s="71"/>
      <c r="N738" s="71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69"/>
      <c r="G739" s="68"/>
      <c r="H739" s="72"/>
      <c r="I739" s="72"/>
      <c r="J739" s="68"/>
      <c r="K739" s="68"/>
      <c r="L739" s="68"/>
      <c r="M739" s="71"/>
      <c r="N739" s="71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69"/>
      <c r="G740" s="68"/>
      <c r="H740" s="72"/>
      <c r="I740" s="72"/>
      <c r="J740" s="68"/>
      <c r="K740" s="68"/>
      <c r="L740" s="68"/>
      <c r="M740" s="71"/>
      <c r="N740" s="71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69"/>
      <c r="G741" s="68"/>
      <c r="H741" s="72"/>
      <c r="I741" s="72"/>
      <c r="J741" s="68"/>
      <c r="K741" s="68"/>
      <c r="L741" s="68"/>
      <c r="M741" s="71"/>
      <c r="N741" s="71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69"/>
      <c r="G742" s="68"/>
      <c r="H742" s="72"/>
      <c r="I742" s="72"/>
      <c r="J742" s="68"/>
      <c r="K742" s="68"/>
      <c r="L742" s="68"/>
      <c r="M742" s="71"/>
      <c r="N742" s="71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69"/>
      <c r="G743" s="68"/>
      <c r="H743" s="72"/>
      <c r="I743" s="72"/>
      <c r="J743" s="68"/>
      <c r="K743" s="68"/>
      <c r="L743" s="68"/>
      <c r="M743" s="71"/>
      <c r="N743" s="71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69"/>
      <c r="G744" s="68"/>
      <c r="H744" s="72"/>
      <c r="I744" s="72"/>
      <c r="J744" s="68"/>
      <c r="K744" s="68"/>
      <c r="L744" s="68"/>
      <c r="M744" s="71"/>
      <c r="N744" s="71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69"/>
      <c r="G745" s="68"/>
      <c r="H745" s="72"/>
      <c r="I745" s="72"/>
      <c r="J745" s="68"/>
      <c r="K745" s="68"/>
      <c r="L745" s="68"/>
      <c r="M745" s="71"/>
      <c r="N745" s="71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69"/>
      <c r="G746" s="68"/>
      <c r="H746" s="72"/>
      <c r="I746" s="72"/>
      <c r="J746" s="68"/>
      <c r="K746" s="68"/>
      <c r="L746" s="68"/>
      <c r="M746" s="71"/>
      <c r="N746" s="71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69"/>
      <c r="G747" s="68"/>
      <c r="H747" s="72"/>
      <c r="I747" s="72"/>
      <c r="J747" s="68"/>
      <c r="K747" s="68"/>
      <c r="L747" s="68"/>
      <c r="M747" s="71"/>
      <c r="N747" s="71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69"/>
      <c r="G748" s="68"/>
      <c r="H748" s="72"/>
      <c r="I748" s="72"/>
      <c r="J748" s="68"/>
      <c r="K748" s="68"/>
      <c r="L748" s="68"/>
      <c r="M748" s="71"/>
      <c r="N748" s="71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69"/>
      <c r="G749" s="68"/>
      <c r="H749" s="72"/>
      <c r="I749" s="72"/>
      <c r="J749" s="68"/>
      <c r="K749" s="68"/>
      <c r="L749" s="68"/>
      <c r="M749" s="71"/>
      <c r="N749" s="71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69"/>
      <c r="G750" s="68"/>
      <c r="H750" s="72"/>
      <c r="I750" s="72"/>
      <c r="J750" s="68"/>
      <c r="K750" s="68"/>
      <c r="L750" s="68"/>
      <c r="M750" s="71"/>
      <c r="N750" s="71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69"/>
      <c r="G751" s="68"/>
      <c r="H751" s="72"/>
      <c r="I751" s="72"/>
      <c r="J751" s="68"/>
      <c r="K751" s="68"/>
      <c r="L751" s="68"/>
      <c r="M751" s="71"/>
      <c r="N751" s="71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69"/>
      <c r="G752" s="68"/>
      <c r="H752" s="72"/>
      <c r="I752" s="72"/>
      <c r="J752" s="68"/>
      <c r="K752" s="68"/>
      <c r="L752" s="68"/>
      <c r="M752" s="71"/>
      <c r="N752" s="71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69"/>
      <c r="G753" s="68"/>
      <c r="H753" s="72"/>
      <c r="I753" s="72"/>
      <c r="J753" s="68"/>
      <c r="K753" s="68"/>
      <c r="L753" s="68"/>
      <c r="M753" s="71"/>
      <c r="N753" s="71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69"/>
      <c r="G754" s="68"/>
      <c r="H754" s="72"/>
      <c r="I754" s="72"/>
      <c r="J754" s="68"/>
      <c r="K754" s="68"/>
      <c r="L754" s="68"/>
      <c r="M754" s="71"/>
      <c r="N754" s="71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69"/>
      <c r="G755" s="68"/>
      <c r="H755" s="72"/>
      <c r="I755" s="72"/>
      <c r="J755" s="68"/>
      <c r="K755" s="68"/>
      <c r="L755" s="68"/>
      <c r="M755" s="71"/>
      <c r="N755" s="71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69"/>
      <c r="G756" s="68"/>
      <c r="H756" s="72"/>
      <c r="I756" s="72"/>
      <c r="J756" s="68"/>
      <c r="K756" s="68"/>
      <c r="L756" s="68"/>
      <c r="M756" s="71"/>
      <c r="N756" s="71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69"/>
      <c r="G757" s="68"/>
      <c r="H757" s="72"/>
      <c r="I757" s="72"/>
      <c r="J757" s="68"/>
      <c r="K757" s="68"/>
      <c r="L757" s="68"/>
      <c r="M757" s="71"/>
      <c r="N757" s="71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69"/>
      <c r="G758" s="68"/>
      <c r="H758" s="72"/>
      <c r="I758" s="72"/>
      <c r="J758" s="68"/>
      <c r="K758" s="68"/>
      <c r="L758" s="68"/>
      <c r="M758" s="71"/>
      <c r="N758" s="71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69"/>
      <c r="G759" s="68"/>
      <c r="H759" s="72"/>
      <c r="I759" s="72"/>
      <c r="J759" s="68"/>
      <c r="K759" s="68"/>
      <c r="L759" s="68"/>
      <c r="M759" s="71"/>
      <c r="N759" s="71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69"/>
      <c r="G760" s="68"/>
      <c r="H760" s="72"/>
      <c r="I760" s="72"/>
      <c r="J760" s="68"/>
      <c r="K760" s="68"/>
      <c r="L760" s="68"/>
      <c r="M760" s="71"/>
      <c r="N760" s="71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69"/>
      <c r="G761" s="68"/>
      <c r="H761" s="72"/>
      <c r="I761" s="72"/>
      <c r="J761" s="68"/>
      <c r="K761" s="68"/>
      <c r="L761" s="68"/>
      <c r="M761" s="71"/>
      <c r="N761" s="71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69"/>
      <c r="G762" s="68"/>
      <c r="H762" s="72"/>
      <c r="I762" s="72"/>
      <c r="J762" s="68"/>
      <c r="K762" s="68"/>
      <c r="L762" s="68"/>
      <c r="M762" s="71"/>
      <c r="N762" s="71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69"/>
      <c r="G763" s="68"/>
      <c r="H763" s="72"/>
      <c r="I763" s="72"/>
      <c r="J763" s="68"/>
      <c r="K763" s="68"/>
      <c r="L763" s="68"/>
      <c r="M763" s="71"/>
      <c r="N763" s="71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69"/>
      <c r="G764" s="68"/>
      <c r="H764" s="72"/>
      <c r="I764" s="72"/>
      <c r="J764" s="68"/>
      <c r="K764" s="68"/>
      <c r="L764" s="68"/>
      <c r="M764" s="71"/>
      <c r="N764" s="71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69"/>
      <c r="G765" s="68"/>
      <c r="H765" s="72"/>
      <c r="I765" s="72"/>
      <c r="J765" s="68"/>
      <c r="K765" s="68"/>
      <c r="L765" s="68"/>
      <c r="M765" s="71"/>
      <c r="N765" s="71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69"/>
      <c r="G766" s="68"/>
      <c r="H766" s="72"/>
      <c r="I766" s="72"/>
      <c r="J766" s="68"/>
      <c r="K766" s="68"/>
      <c r="L766" s="68"/>
      <c r="M766" s="71"/>
      <c r="N766" s="71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69"/>
      <c r="G767" s="68"/>
      <c r="H767" s="72"/>
      <c r="I767" s="72"/>
      <c r="J767" s="68"/>
      <c r="K767" s="68"/>
      <c r="L767" s="68"/>
      <c r="M767" s="71"/>
      <c r="N767" s="71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69"/>
      <c r="G768" s="68"/>
      <c r="H768" s="72"/>
      <c r="I768" s="72"/>
      <c r="J768" s="68"/>
      <c r="K768" s="68"/>
      <c r="L768" s="68"/>
      <c r="M768" s="71"/>
      <c r="N768" s="71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69"/>
      <c r="G769" s="68"/>
      <c r="H769" s="72"/>
      <c r="I769" s="72"/>
      <c r="J769" s="68"/>
      <c r="K769" s="68"/>
      <c r="L769" s="68"/>
      <c r="M769" s="71"/>
      <c r="N769" s="71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69"/>
      <c r="G770" s="68"/>
      <c r="H770" s="72"/>
      <c r="I770" s="72"/>
      <c r="J770" s="68"/>
      <c r="K770" s="68"/>
      <c r="L770" s="68"/>
      <c r="M770" s="71"/>
      <c r="N770" s="71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69"/>
      <c r="G771" s="68"/>
      <c r="H771" s="72"/>
      <c r="I771" s="72"/>
      <c r="J771" s="68"/>
      <c r="K771" s="68"/>
      <c r="L771" s="68"/>
      <c r="M771" s="71"/>
      <c r="N771" s="71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69"/>
      <c r="G772" s="68"/>
      <c r="H772" s="72"/>
      <c r="I772" s="72"/>
      <c r="J772" s="68"/>
      <c r="K772" s="68"/>
      <c r="L772" s="68"/>
      <c r="M772" s="71"/>
      <c r="N772" s="71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69"/>
      <c r="G773" s="68"/>
      <c r="H773" s="72"/>
      <c r="I773" s="72"/>
      <c r="J773" s="68"/>
      <c r="K773" s="68"/>
      <c r="L773" s="68"/>
      <c r="M773" s="71"/>
      <c r="N773" s="71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69"/>
      <c r="G774" s="68"/>
      <c r="H774" s="72"/>
      <c r="I774" s="72"/>
      <c r="J774" s="68"/>
      <c r="K774" s="68"/>
      <c r="L774" s="68"/>
      <c r="M774" s="71"/>
      <c r="N774" s="71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69"/>
      <c r="G775" s="68"/>
      <c r="H775" s="72"/>
      <c r="I775" s="72"/>
      <c r="J775" s="68"/>
      <c r="K775" s="68"/>
      <c r="L775" s="68"/>
      <c r="M775" s="71"/>
      <c r="N775" s="71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69"/>
      <c r="G776" s="68"/>
      <c r="H776" s="72"/>
      <c r="I776" s="72"/>
      <c r="J776" s="68"/>
      <c r="K776" s="68"/>
      <c r="L776" s="68"/>
      <c r="M776" s="71"/>
      <c r="N776" s="71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69"/>
      <c r="G777" s="68"/>
      <c r="H777" s="72"/>
      <c r="I777" s="72"/>
      <c r="J777" s="68"/>
      <c r="K777" s="68"/>
      <c r="L777" s="68"/>
      <c r="M777" s="71"/>
      <c r="N777" s="71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69"/>
      <c r="G778" s="68"/>
      <c r="H778" s="72"/>
      <c r="I778" s="72"/>
      <c r="J778" s="68"/>
      <c r="K778" s="68"/>
      <c r="L778" s="68"/>
      <c r="M778" s="71"/>
      <c r="N778" s="71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69"/>
      <c r="G779" s="68"/>
      <c r="H779" s="72"/>
      <c r="I779" s="72"/>
      <c r="J779" s="68"/>
      <c r="K779" s="68"/>
      <c r="L779" s="68"/>
      <c r="M779" s="71"/>
      <c r="N779" s="71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69"/>
      <c r="G780" s="68"/>
      <c r="H780" s="72"/>
      <c r="I780" s="72"/>
      <c r="J780" s="68"/>
      <c r="K780" s="68"/>
      <c r="L780" s="68"/>
      <c r="M780" s="71"/>
      <c r="N780" s="71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69"/>
      <c r="G781" s="68"/>
      <c r="H781" s="72"/>
      <c r="I781" s="72"/>
      <c r="J781" s="68"/>
      <c r="K781" s="68"/>
      <c r="L781" s="68"/>
      <c r="M781" s="71"/>
      <c r="N781" s="71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69"/>
      <c r="G782" s="68"/>
      <c r="H782" s="72"/>
      <c r="I782" s="72"/>
      <c r="J782" s="68"/>
      <c r="K782" s="68"/>
      <c r="L782" s="68"/>
      <c r="M782" s="71"/>
      <c r="N782" s="71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69"/>
      <c r="G783" s="68"/>
      <c r="H783" s="72"/>
      <c r="I783" s="72"/>
      <c r="J783" s="68"/>
      <c r="K783" s="68"/>
      <c r="L783" s="68"/>
      <c r="M783" s="71"/>
      <c r="N783" s="71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69"/>
      <c r="G784" s="68"/>
      <c r="H784" s="72"/>
      <c r="I784" s="72"/>
      <c r="J784" s="68"/>
      <c r="K784" s="68"/>
      <c r="L784" s="68"/>
      <c r="M784" s="71"/>
      <c r="N784" s="71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69"/>
      <c r="G785" s="68"/>
      <c r="H785" s="72"/>
      <c r="I785" s="72"/>
      <c r="J785" s="68"/>
      <c r="K785" s="68"/>
      <c r="L785" s="68"/>
      <c r="M785" s="71"/>
      <c r="N785" s="71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69"/>
      <c r="G786" s="68"/>
      <c r="H786" s="72"/>
      <c r="I786" s="72"/>
      <c r="J786" s="68"/>
      <c r="K786" s="68"/>
      <c r="L786" s="68"/>
      <c r="M786" s="71"/>
      <c r="N786" s="71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69"/>
      <c r="G787" s="68"/>
      <c r="H787" s="72"/>
      <c r="I787" s="72"/>
      <c r="J787" s="68"/>
      <c r="K787" s="68"/>
      <c r="L787" s="68"/>
      <c r="M787" s="71"/>
      <c r="N787" s="71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69"/>
      <c r="G788" s="68"/>
      <c r="H788" s="72"/>
      <c r="I788" s="72"/>
      <c r="J788" s="68"/>
      <c r="K788" s="68"/>
      <c r="L788" s="68"/>
      <c r="M788" s="71"/>
      <c r="N788" s="71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69"/>
      <c r="G789" s="68"/>
      <c r="H789" s="72"/>
      <c r="I789" s="72"/>
      <c r="J789" s="68"/>
      <c r="K789" s="68"/>
      <c r="L789" s="68"/>
      <c r="M789" s="71"/>
      <c r="N789" s="71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69"/>
      <c r="G790" s="68"/>
      <c r="H790" s="72"/>
      <c r="I790" s="72"/>
      <c r="J790" s="68"/>
      <c r="K790" s="68"/>
      <c r="L790" s="68"/>
      <c r="M790" s="71"/>
      <c r="N790" s="71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69"/>
      <c r="G791" s="68"/>
      <c r="H791" s="72"/>
      <c r="I791" s="72"/>
      <c r="J791" s="68"/>
      <c r="K791" s="68"/>
      <c r="L791" s="68"/>
      <c r="M791" s="71"/>
      <c r="N791" s="71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69"/>
      <c r="G792" s="68"/>
      <c r="H792" s="72"/>
      <c r="I792" s="72"/>
      <c r="J792" s="68"/>
      <c r="K792" s="68"/>
      <c r="L792" s="68"/>
      <c r="M792" s="71"/>
      <c r="N792" s="71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69"/>
      <c r="G793" s="68"/>
      <c r="H793" s="72"/>
      <c r="I793" s="72"/>
      <c r="J793" s="68"/>
      <c r="K793" s="68"/>
      <c r="L793" s="68"/>
      <c r="M793" s="71"/>
      <c r="N793" s="71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69"/>
      <c r="G794" s="68"/>
      <c r="H794" s="72"/>
      <c r="I794" s="72"/>
      <c r="J794" s="68"/>
      <c r="K794" s="68"/>
      <c r="L794" s="68"/>
      <c r="M794" s="71"/>
      <c r="N794" s="71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69"/>
      <c r="G795" s="68"/>
      <c r="H795" s="72"/>
      <c r="I795" s="72"/>
      <c r="J795" s="68"/>
      <c r="K795" s="68"/>
      <c r="L795" s="68"/>
      <c r="M795" s="71"/>
      <c r="N795" s="71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69"/>
      <c r="G796" s="68"/>
      <c r="H796" s="72"/>
      <c r="I796" s="72"/>
      <c r="J796" s="68"/>
      <c r="K796" s="68"/>
      <c r="L796" s="68"/>
      <c r="M796" s="71"/>
      <c r="N796" s="71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69"/>
      <c r="G797" s="68"/>
      <c r="H797" s="72"/>
      <c r="I797" s="72"/>
      <c r="J797" s="68"/>
      <c r="K797" s="68"/>
      <c r="L797" s="68"/>
      <c r="M797" s="71"/>
      <c r="N797" s="71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69"/>
      <c r="G798" s="68"/>
      <c r="H798" s="72"/>
      <c r="I798" s="72"/>
      <c r="J798" s="68"/>
      <c r="K798" s="68"/>
      <c r="L798" s="68"/>
      <c r="M798" s="71"/>
      <c r="N798" s="71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69"/>
      <c r="G799" s="68"/>
      <c r="H799" s="72"/>
      <c r="I799" s="72"/>
      <c r="J799" s="68"/>
      <c r="K799" s="68"/>
      <c r="L799" s="68"/>
      <c r="M799" s="71"/>
      <c r="N799" s="71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69"/>
      <c r="G800" s="68"/>
      <c r="H800" s="72"/>
      <c r="I800" s="72"/>
      <c r="J800" s="68"/>
      <c r="K800" s="68"/>
      <c r="L800" s="68"/>
      <c r="M800" s="71"/>
      <c r="N800" s="71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69"/>
      <c r="G801" s="68"/>
      <c r="H801" s="72"/>
      <c r="I801" s="72"/>
      <c r="J801" s="68"/>
      <c r="K801" s="68"/>
      <c r="L801" s="68"/>
      <c r="M801" s="71"/>
      <c r="N801" s="71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69"/>
      <c r="G802" s="68"/>
      <c r="H802" s="72"/>
      <c r="I802" s="72"/>
      <c r="J802" s="68"/>
      <c r="K802" s="68"/>
      <c r="L802" s="68"/>
      <c r="M802" s="71"/>
      <c r="N802" s="71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69"/>
      <c r="G803" s="68"/>
      <c r="H803" s="72"/>
      <c r="I803" s="72"/>
      <c r="J803" s="68"/>
      <c r="K803" s="68"/>
      <c r="L803" s="68"/>
      <c r="M803" s="71"/>
      <c r="N803" s="71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69"/>
      <c r="G804" s="68"/>
      <c r="H804" s="72"/>
      <c r="I804" s="72"/>
      <c r="J804" s="68"/>
      <c r="K804" s="68"/>
      <c r="L804" s="68"/>
      <c r="M804" s="71"/>
      <c r="N804" s="71"/>
    </row>
    <row r="805" customFormat="false" ht="12.75" hidden="false" customHeight="false" outlineLevel="0" collapsed="false">
      <c r="A805" s="73"/>
      <c r="B805" s="73"/>
      <c r="C805" s="73"/>
      <c r="D805" s="73"/>
      <c r="E805" s="73"/>
      <c r="F805" s="69"/>
      <c r="G805" s="68"/>
      <c r="H805" s="72"/>
      <c r="I805" s="72"/>
      <c r="J805" s="68"/>
      <c r="K805" s="68"/>
      <c r="L805" s="68"/>
      <c r="M805" s="71"/>
      <c r="N805" s="71"/>
    </row>
    <row r="806" customFormat="false" ht="12.75" hidden="false" customHeight="false" outlineLevel="0" collapsed="false">
      <c r="A806" s="73"/>
      <c r="B806" s="73"/>
      <c r="C806" s="73"/>
      <c r="D806" s="73"/>
      <c r="E806" s="73"/>
      <c r="F806" s="69"/>
      <c r="G806" s="68"/>
      <c r="H806" s="72"/>
      <c r="I806" s="72"/>
      <c r="J806" s="68"/>
      <c r="K806" s="68"/>
      <c r="L806" s="68"/>
      <c r="M806" s="71"/>
      <c r="N806" s="71"/>
    </row>
    <row r="807" customFormat="false" ht="12.75" hidden="false" customHeight="false" outlineLevel="0" collapsed="false">
      <c r="A807" s="73"/>
      <c r="B807" s="73"/>
      <c r="C807" s="73"/>
      <c r="D807" s="73"/>
      <c r="E807" s="73"/>
      <c r="F807" s="69"/>
      <c r="G807" s="68"/>
      <c r="H807" s="72"/>
      <c r="I807" s="72"/>
      <c r="J807" s="68"/>
      <c r="K807" s="68"/>
      <c r="L807" s="68"/>
      <c r="M807" s="71"/>
      <c r="N807" s="71"/>
    </row>
    <row r="808" customFormat="false" ht="12.75" hidden="false" customHeight="false" outlineLevel="0" collapsed="false">
      <c r="A808" s="73"/>
      <c r="B808" s="73"/>
      <c r="C808" s="73"/>
      <c r="D808" s="73"/>
      <c r="E808" s="73"/>
      <c r="F808" s="69"/>
      <c r="G808" s="68"/>
      <c r="H808" s="72"/>
      <c r="I808" s="72"/>
      <c r="J808" s="68"/>
      <c r="K808" s="68"/>
      <c r="L808" s="68"/>
      <c r="M808" s="71"/>
      <c r="N808" s="71"/>
    </row>
    <row r="809" customFormat="false" ht="12.75" hidden="false" customHeight="false" outlineLevel="0" collapsed="false">
      <c r="A809" s="73"/>
      <c r="B809" s="73"/>
      <c r="C809" s="73"/>
      <c r="D809" s="73"/>
      <c r="E809" s="73"/>
      <c r="F809" s="69"/>
      <c r="G809" s="68"/>
      <c r="H809" s="72"/>
      <c r="I809" s="72"/>
      <c r="J809" s="68"/>
      <c r="K809" s="68"/>
      <c r="L809" s="68"/>
      <c r="M809" s="71"/>
      <c r="N809" s="71"/>
    </row>
    <row r="810" customFormat="false" ht="12.75" hidden="false" customHeight="false" outlineLevel="0" collapsed="false">
      <c r="A810" s="73"/>
      <c r="B810" s="73"/>
      <c r="C810" s="73"/>
      <c r="D810" s="73"/>
      <c r="E810" s="73"/>
      <c r="F810" s="69"/>
      <c r="G810" s="68"/>
      <c r="H810" s="72"/>
      <c r="I810" s="72"/>
      <c r="J810" s="68"/>
      <c r="K810" s="68"/>
      <c r="L810" s="68"/>
      <c r="M810" s="71"/>
      <c r="N810" s="71"/>
    </row>
    <row r="811" customFormat="false" ht="12.75" hidden="false" customHeight="false" outlineLevel="0" collapsed="false">
      <c r="A811" s="73"/>
      <c r="B811" s="73"/>
      <c r="C811" s="73"/>
      <c r="D811" s="73"/>
      <c r="E811" s="73"/>
      <c r="F811" s="69"/>
      <c r="G811" s="68"/>
      <c r="H811" s="72"/>
      <c r="I811" s="72"/>
      <c r="J811" s="68"/>
      <c r="K811" s="68"/>
      <c r="L811" s="68"/>
      <c r="M811" s="71"/>
      <c r="N811" s="71"/>
    </row>
    <row r="812" customFormat="false" ht="12.75" hidden="false" customHeight="false" outlineLevel="0" collapsed="false">
      <c r="A812" s="73"/>
      <c r="B812" s="73"/>
      <c r="C812" s="73"/>
      <c r="D812" s="73"/>
      <c r="E812" s="73"/>
      <c r="F812" s="69"/>
      <c r="G812" s="68"/>
      <c r="H812" s="72"/>
      <c r="I812" s="72"/>
      <c r="J812" s="68"/>
      <c r="K812" s="68"/>
      <c r="L812" s="68"/>
      <c r="M812" s="71"/>
      <c r="N812" s="71"/>
    </row>
    <row r="813" customFormat="false" ht="12.75" hidden="false" customHeight="false" outlineLevel="0" collapsed="false">
      <c r="A813" s="73"/>
      <c r="B813" s="73"/>
      <c r="C813" s="73"/>
      <c r="D813" s="73"/>
      <c r="E813" s="73"/>
      <c r="F813" s="69"/>
      <c r="G813" s="68"/>
      <c r="H813" s="72"/>
      <c r="I813" s="72"/>
      <c r="J813" s="68"/>
      <c r="K813" s="68"/>
      <c r="L813" s="68"/>
      <c r="M813" s="71"/>
      <c r="N813" s="71"/>
    </row>
    <row r="814" customFormat="false" ht="12.75" hidden="false" customHeight="false" outlineLevel="0" collapsed="false">
      <c r="A814" s="73"/>
      <c r="B814" s="73"/>
      <c r="C814" s="73"/>
      <c r="D814" s="73"/>
      <c r="E814" s="73"/>
      <c r="F814" s="69"/>
      <c r="G814" s="68"/>
      <c r="H814" s="72"/>
      <c r="I814" s="72"/>
      <c r="J814" s="68"/>
      <c r="K814" s="68"/>
      <c r="L814" s="68"/>
      <c r="M814" s="71"/>
      <c r="N814" s="71"/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69"/>
      <c r="G815" s="68"/>
      <c r="H815" s="72"/>
      <c r="I815" s="72"/>
      <c r="J815" s="68"/>
      <c r="K815" s="68"/>
      <c r="L815" s="68"/>
      <c r="M815" s="71"/>
      <c r="N815" s="71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69"/>
      <c r="G816" s="68"/>
      <c r="H816" s="72"/>
      <c r="I816" s="72"/>
      <c r="J816" s="68"/>
      <c r="K816" s="68"/>
      <c r="L816" s="68"/>
      <c r="M816" s="71"/>
      <c r="N816" s="71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69"/>
      <c r="G817" s="68"/>
      <c r="H817" s="72"/>
      <c r="I817" s="72"/>
      <c r="J817" s="68"/>
      <c r="K817" s="68"/>
      <c r="L817" s="68"/>
      <c r="M817" s="71"/>
      <c r="N817" s="71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69"/>
      <c r="G818" s="68"/>
      <c r="H818" s="72"/>
      <c r="I818" s="72"/>
      <c r="J818" s="68"/>
      <c r="K818" s="68"/>
      <c r="L818" s="68"/>
      <c r="M818" s="71"/>
      <c r="N818" s="71"/>
    </row>
    <row r="819" customFormat="false" ht="12.75" hidden="false" customHeight="false" outlineLevel="0" collapsed="false">
      <c r="A819" s="73"/>
      <c r="B819" s="73"/>
      <c r="C819" s="73"/>
      <c r="D819" s="73"/>
      <c r="E819" s="73"/>
      <c r="F819" s="69"/>
      <c r="G819" s="68"/>
      <c r="H819" s="72"/>
      <c r="I819" s="72"/>
      <c r="J819" s="68"/>
      <c r="K819" s="68"/>
      <c r="L819" s="68"/>
      <c r="M819" s="71"/>
      <c r="N819" s="71"/>
    </row>
    <row r="820" customFormat="false" ht="12.75" hidden="false" customHeight="false" outlineLevel="0" collapsed="false">
      <c r="A820" s="73"/>
      <c r="B820" s="73"/>
      <c r="C820" s="73"/>
      <c r="D820" s="73"/>
      <c r="E820" s="73"/>
      <c r="F820" s="69"/>
      <c r="G820" s="68"/>
      <c r="H820" s="72"/>
      <c r="I820" s="72"/>
      <c r="J820" s="68"/>
      <c r="K820" s="68"/>
      <c r="L820" s="68"/>
      <c r="M820" s="71"/>
      <c r="N820" s="71"/>
    </row>
    <row r="821" customFormat="false" ht="12.75" hidden="false" customHeight="false" outlineLevel="0" collapsed="false">
      <c r="A821" s="73"/>
      <c r="B821" s="73"/>
      <c r="C821" s="73"/>
      <c r="D821" s="73"/>
      <c r="E821" s="73"/>
      <c r="F821" s="69"/>
      <c r="G821" s="68"/>
      <c r="H821" s="72"/>
      <c r="I821" s="72"/>
      <c r="J821" s="68"/>
      <c r="K821" s="68"/>
      <c r="L821" s="68"/>
      <c r="M821" s="71"/>
      <c r="N821" s="71"/>
    </row>
    <row r="822" customFormat="false" ht="12.75" hidden="false" customHeight="false" outlineLevel="0" collapsed="false">
      <c r="A822" s="73"/>
      <c r="B822" s="73"/>
      <c r="C822" s="73"/>
      <c r="D822" s="73"/>
      <c r="E822" s="73"/>
      <c r="F822" s="69"/>
      <c r="G822" s="68"/>
      <c r="H822" s="72"/>
      <c r="I822" s="72"/>
      <c r="J822" s="68"/>
      <c r="K822" s="68"/>
      <c r="L822" s="68"/>
      <c r="M822" s="71"/>
      <c r="N822" s="71"/>
    </row>
    <row r="823" customFormat="false" ht="12.75" hidden="false" customHeight="false" outlineLevel="0" collapsed="false">
      <c r="A823" s="73"/>
      <c r="B823" s="73"/>
      <c r="C823" s="73"/>
      <c r="D823" s="73"/>
      <c r="E823" s="73"/>
      <c r="F823" s="69"/>
      <c r="G823" s="68"/>
      <c r="H823" s="72"/>
      <c r="I823" s="72"/>
      <c r="J823" s="68"/>
      <c r="K823" s="68"/>
      <c r="L823" s="68"/>
      <c r="M823" s="71"/>
      <c r="N823" s="71"/>
    </row>
    <row r="824" customFormat="false" ht="12.75" hidden="false" customHeight="false" outlineLevel="0" collapsed="false">
      <c r="A824" s="73"/>
      <c r="B824" s="73"/>
      <c r="C824" s="73"/>
      <c r="D824" s="73"/>
      <c r="E824" s="73"/>
      <c r="F824" s="69"/>
      <c r="G824" s="68"/>
      <c r="H824" s="72"/>
      <c r="I824" s="72"/>
      <c r="J824" s="68"/>
      <c r="K824" s="68"/>
      <c r="L824" s="68"/>
      <c r="M824" s="71"/>
      <c r="N824" s="71"/>
    </row>
    <row r="825" customFormat="false" ht="12.75" hidden="false" customHeight="false" outlineLevel="0" collapsed="false">
      <c r="A825" s="73"/>
      <c r="B825" s="73"/>
      <c r="C825" s="73"/>
      <c r="D825" s="73"/>
      <c r="E825" s="73"/>
      <c r="F825" s="69"/>
      <c r="G825" s="68"/>
      <c r="H825" s="72"/>
      <c r="I825" s="72"/>
      <c r="J825" s="68"/>
      <c r="K825" s="68"/>
      <c r="L825" s="68"/>
      <c r="M825" s="71"/>
      <c r="N825" s="71"/>
    </row>
    <row r="826" customFormat="false" ht="12.75" hidden="false" customHeight="false" outlineLevel="0" collapsed="false">
      <c r="A826" s="73"/>
      <c r="B826" s="73"/>
      <c r="C826" s="73"/>
      <c r="D826" s="73"/>
      <c r="E826" s="73"/>
      <c r="F826" s="69"/>
      <c r="G826" s="68"/>
      <c r="H826" s="72"/>
      <c r="I826" s="72"/>
      <c r="J826" s="68"/>
      <c r="K826" s="68"/>
      <c r="L826" s="68"/>
      <c r="M826" s="71"/>
      <c r="N826" s="71"/>
    </row>
    <row r="827" customFormat="false" ht="12.75" hidden="false" customHeight="false" outlineLevel="0" collapsed="false">
      <c r="A827" s="73"/>
      <c r="B827" s="73"/>
      <c r="C827" s="73"/>
      <c r="D827" s="73"/>
      <c r="E827" s="73"/>
      <c r="F827" s="69"/>
      <c r="G827" s="68"/>
      <c r="H827" s="72"/>
      <c r="I827" s="72"/>
      <c r="J827" s="68"/>
      <c r="K827" s="68"/>
      <c r="L827" s="68"/>
      <c r="M827" s="71"/>
      <c r="N827" s="71"/>
    </row>
    <row r="828" customFormat="false" ht="12.75" hidden="false" customHeight="false" outlineLevel="0" collapsed="false">
      <c r="A828" s="73"/>
      <c r="B828" s="73"/>
      <c r="C828" s="73"/>
      <c r="D828" s="73"/>
      <c r="E828" s="73"/>
      <c r="F828" s="69"/>
      <c r="G828" s="68"/>
      <c r="H828" s="72"/>
      <c r="I828" s="72"/>
      <c r="J828" s="68"/>
      <c r="K828" s="68"/>
      <c r="L828" s="68"/>
      <c r="M828" s="71"/>
      <c r="N828" s="71"/>
    </row>
    <row r="829" customFormat="false" ht="12.75" hidden="false" customHeight="false" outlineLevel="0" collapsed="false">
      <c r="A829" s="73"/>
      <c r="B829" s="73"/>
      <c r="C829" s="73"/>
      <c r="D829" s="73"/>
      <c r="E829" s="73"/>
      <c r="F829" s="69"/>
      <c r="G829" s="68"/>
      <c r="H829" s="72"/>
      <c r="I829" s="72"/>
      <c r="J829" s="68"/>
      <c r="K829" s="68"/>
      <c r="L829" s="68"/>
      <c r="M829" s="71"/>
      <c r="N829" s="71"/>
    </row>
    <row r="830" customFormat="false" ht="12.75" hidden="false" customHeight="false" outlineLevel="0" collapsed="false">
      <c r="A830" s="73"/>
      <c r="B830" s="73"/>
      <c r="C830" s="73"/>
      <c r="D830" s="73"/>
      <c r="E830" s="73"/>
      <c r="F830" s="69"/>
      <c r="G830" s="68"/>
      <c r="H830" s="72"/>
      <c r="I830" s="72"/>
      <c r="J830" s="68"/>
      <c r="K830" s="68"/>
      <c r="L830" s="68"/>
      <c r="M830" s="71"/>
      <c r="N830" s="71"/>
    </row>
    <row r="831" customFormat="false" ht="12.75" hidden="false" customHeight="false" outlineLevel="0" collapsed="false">
      <c r="A831" s="73"/>
      <c r="B831" s="73"/>
      <c r="C831" s="73"/>
      <c r="D831" s="73"/>
      <c r="E831" s="73"/>
      <c r="F831" s="69"/>
      <c r="G831" s="68"/>
      <c r="H831" s="72"/>
      <c r="I831" s="72"/>
      <c r="J831" s="68"/>
      <c r="K831" s="68"/>
      <c r="L831" s="68"/>
      <c r="M831" s="71"/>
      <c r="N831" s="71"/>
    </row>
    <row r="832" customFormat="false" ht="12.75" hidden="false" customHeight="false" outlineLevel="0" collapsed="false">
      <c r="A832" s="73"/>
      <c r="B832" s="73"/>
      <c r="C832" s="73"/>
      <c r="D832" s="73"/>
      <c r="E832" s="73"/>
      <c r="F832" s="69"/>
      <c r="G832" s="68"/>
      <c r="H832" s="72"/>
      <c r="I832" s="72"/>
      <c r="J832" s="68"/>
      <c r="K832" s="68"/>
      <c r="L832" s="68"/>
      <c r="M832" s="71"/>
      <c r="N832" s="71"/>
    </row>
    <row r="833" customFormat="false" ht="12.75" hidden="false" customHeight="false" outlineLevel="0" collapsed="false">
      <c r="A833" s="73"/>
      <c r="B833" s="73"/>
      <c r="C833" s="73"/>
      <c r="D833" s="73"/>
      <c r="E833" s="73"/>
      <c r="F833" s="69"/>
      <c r="G833" s="68"/>
      <c r="H833" s="72"/>
      <c r="I833" s="72"/>
      <c r="J833" s="68"/>
      <c r="K833" s="68"/>
      <c r="L833" s="68"/>
      <c r="M833" s="71"/>
      <c r="N833" s="71"/>
    </row>
    <row r="834" customFormat="false" ht="12.75" hidden="false" customHeight="false" outlineLevel="0" collapsed="false">
      <c r="A834" s="73"/>
      <c r="B834" s="73"/>
      <c r="C834" s="73"/>
      <c r="D834" s="73"/>
      <c r="E834" s="73"/>
      <c r="F834" s="69"/>
      <c r="G834" s="68"/>
      <c r="H834" s="72"/>
      <c r="I834" s="72"/>
      <c r="J834" s="68"/>
      <c r="K834" s="68"/>
      <c r="L834" s="68"/>
      <c r="M834" s="71"/>
      <c r="N834" s="71"/>
    </row>
    <row r="835" customFormat="false" ht="12.75" hidden="false" customHeight="false" outlineLevel="0" collapsed="false">
      <c r="A835" s="73"/>
      <c r="B835" s="73"/>
      <c r="C835" s="73"/>
      <c r="D835" s="73"/>
      <c r="E835" s="73"/>
      <c r="F835" s="69"/>
      <c r="G835" s="68"/>
      <c r="H835" s="72"/>
      <c r="I835" s="72"/>
      <c r="J835" s="68"/>
      <c r="K835" s="68"/>
      <c r="L835" s="68"/>
      <c r="M835" s="71"/>
      <c r="N835" s="71"/>
    </row>
    <row r="836" customFormat="false" ht="12.75" hidden="false" customHeight="false" outlineLevel="0" collapsed="false">
      <c r="A836" s="73"/>
      <c r="B836" s="73"/>
      <c r="C836" s="73"/>
      <c r="D836" s="73"/>
      <c r="E836" s="73"/>
      <c r="F836" s="69"/>
      <c r="G836" s="68"/>
      <c r="H836" s="72"/>
      <c r="I836" s="72"/>
      <c r="J836" s="68"/>
      <c r="K836" s="68"/>
      <c r="L836" s="68"/>
      <c r="M836" s="71"/>
      <c r="N836" s="71"/>
    </row>
    <row r="837" customFormat="false" ht="12.75" hidden="false" customHeight="false" outlineLevel="0" collapsed="false">
      <c r="A837" s="73"/>
      <c r="B837" s="73"/>
      <c r="C837" s="73"/>
      <c r="D837" s="73"/>
      <c r="E837" s="73"/>
      <c r="F837" s="69"/>
      <c r="G837" s="68"/>
      <c r="H837" s="72"/>
      <c r="I837" s="72"/>
      <c r="J837" s="68"/>
      <c r="K837" s="68"/>
      <c r="L837" s="68"/>
      <c r="M837" s="71"/>
      <c r="N837" s="71"/>
    </row>
    <row r="838" customFormat="false" ht="12.75" hidden="false" customHeight="false" outlineLevel="0" collapsed="false">
      <c r="A838" s="73"/>
      <c r="B838" s="73"/>
      <c r="C838" s="73"/>
      <c r="D838" s="73"/>
      <c r="E838" s="73"/>
      <c r="F838" s="69"/>
      <c r="G838" s="68"/>
      <c r="H838" s="72"/>
      <c r="I838" s="72"/>
      <c r="J838" s="68"/>
      <c r="K838" s="68"/>
      <c r="L838" s="68"/>
      <c r="M838" s="71"/>
      <c r="N838" s="71"/>
    </row>
    <row r="839" customFormat="false" ht="12.75" hidden="false" customHeight="false" outlineLevel="0" collapsed="false">
      <c r="A839" s="73"/>
      <c r="B839" s="73"/>
      <c r="C839" s="73"/>
      <c r="D839" s="73"/>
      <c r="E839" s="73"/>
      <c r="F839" s="69"/>
      <c r="G839" s="68"/>
      <c r="H839" s="72"/>
      <c r="I839" s="72"/>
      <c r="J839" s="68"/>
      <c r="K839" s="68"/>
      <c r="L839" s="68"/>
      <c r="M839" s="71"/>
      <c r="N839" s="71"/>
    </row>
    <row r="840" customFormat="false" ht="12.75" hidden="false" customHeight="false" outlineLevel="0" collapsed="false">
      <c r="A840" s="73"/>
      <c r="B840" s="73"/>
      <c r="C840" s="73"/>
      <c r="D840" s="73"/>
      <c r="E840" s="73"/>
      <c r="F840" s="69"/>
      <c r="G840" s="68"/>
      <c r="H840" s="72"/>
      <c r="I840" s="72"/>
      <c r="J840" s="68"/>
      <c r="K840" s="68"/>
      <c r="L840" s="68"/>
      <c r="M840" s="71"/>
      <c r="N840" s="71"/>
    </row>
    <row r="841" customFormat="false" ht="12.75" hidden="false" customHeight="false" outlineLevel="0" collapsed="false">
      <c r="A841" s="73"/>
      <c r="B841" s="73"/>
      <c r="C841" s="73"/>
      <c r="D841" s="73"/>
      <c r="E841" s="73"/>
      <c r="F841" s="69"/>
      <c r="G841" s="68"/>
      <c r="H841" s="72"/>
      <c r="I841" s="72"/>
      <c r="J841" s="68"/>
      <c r="K841" s="68"/>
      <c r="L841" s="68"/>
      <c r="M841" s="71"/>
      <c r="N841" s="71"/>
    </row>
    <row r="842" customFormat="false" ht="12.75" hidden="false" customHeight="false" outlineLevel="0" collapsed="false">
      <c r="A842" s="73"/>
      <c r="B842" s="73"/>
      <c r="C842" s="73"/>
      <c r="D842" s="73"/>
      <c r="E842" s="73"/>
      <c r="F842" s="69"/>
      <c r="G842" s="68"/>
      <c r="H842" s="72"/>
      <c r="I842" s="72"/>
      <c r="J842" s="68"/>
      <c r="K842" s="68"/>
      <c r="L842" s="68"/>
      <c r="M842" s="71"/>
      <c r="N842" s="71"/>
    </row>
    <row r="843" customFormat="false" ht="12.75" hidden="false" customHeight="false" outlineLevel="0" collapsed="false">
      <c r="A843" s="73"/>
      <c r="B843" s="73"/>
      <c r="C843" s="73"/>
      <c r="D843" s="73"/>
      <c r="E843" s="73"/>
      <c r="F843" s="69"/>
      <c r="G843" s="68"/>
      <c r="H843" s="72"/>
      <c r="I843" s="72"/>
      <c r="J843" s="68"/>
      <c r="K843" s="68"/>
      <c r="L843" s="68"/>
      <c r="M843" s="71"/>
      <c r="N843" s="71"/>
    </row>
    <row r="844" customFormat="false" ht="12.75" hidden="false" customHeight="false" outlineLevel="0" collapsed="false">
      <c r="A844" s="73"/>
      <c r="B844" s="73"/>
      <c r="C844" s="73"/>
      <c r="D844" s="73"/>
      <c r="E844" s="73"/>
      <c r="F844" s="69"/>
      <c r="G844" s="68"/>
      <c r="H844" s="72"/>
      <c r="I844" s="72"/>
      <c r="J844" s="68"/>
      <c r="K844" s="68"/>
      <c r="L844" s="68"/>
      <c r="M844" s="71"/>
      <c r="N844" s="71"/>
    </row>
    <row r="845" customFormat="false" ht="12.75" hidden="false" customHeight="false" outlineLevel="0" collapsed="false">
      <c r="A845" s="73"/>
      <c r="B845" s="73"/>
      <c r="C845" s="73"/>
      <c r="D845" s="73"/>
      <c r="E845" s="73"/>
      <c r="F845" s="69"/>
      <c r="G845" s="68"/>
      <c r="H845" s="72"/>
      <c r="I845" s="72"/>
      <c r="J845" s="68"/>
      <c r="K845" s="68"/>
      <c r="L845" s="68"/>
      <c r="M845" s="71"/>
      <c r="N845" s="71"/>
    </row>
    <row r="846" customFormat="false" ht="12.75" hidden="false" customHeight="false" outlineLevel="0" collapsed="false">
      <c r="A846" s="73"/>
      <c r="B846" s="73"/>
      <c r="C846" s="73"/>
      <c r="D846" s="73"/>
      <c r="E846" s="73"/>
      <c r="F846" s="69"/>
      <c r="G846" s="68"/>
      <c r="H846" s="72"/>
      <c r="I846" s="72"/>
      <c r="J846" s="68"/>
      <c r="K846" s="68"/>
      <c r="L846" s="68"/>
      <c r="M846" s="71"/>
      <c r="N846" s="71"/>
    </row>
    <row r="847" customFormat="false" ht="12.75" hidden="false" customHeight="false" outlineLevel="0" collapsed="false">
      <c r="A847" s="73"/>
      <c r="B847" s="73"/>
      <c r="C847" s="73"/>
      <c r="D847" s="73"/>
      <c r="E847" s="73"/>
      <c r="F847" s="69"/>
      <c r="G847" s="68"/>
      <c r="H847" s="72"/>
      <c r="I847" s="72"/>
      <c r="J847" s="68"/>
      <c r="K847" s="68"/>
      <c r="L847" s="68"/>
      <c r="M847" s="71"/>
      <c r="N847" s="71"/>
    </row>
    <row r="848" customFormat="false" ht="12.75" hidden="false" customHeight="false" outlineLevel="0" collapsed="false">
      <c r="A848" s="73"/>
      <c r="B848" s="73"/>
      <c r="C848" s="73"/>
      <c r="D848" s="73"/>
      <c r="E848" s="73"/>
      <c r="F848" s="69"/>
      <c r="G848" s="68"/>
      <c r="H848" s="72"/>
      <c r="I848" s="72"/>
      <c r="J848" s="68"/>
      <c r="K848" s="68"/>
      <c r="L848" s="68"/>
      <c r="M848" s="71"/>
      <c r="N848" s="71"/>
    </row>
    <row r="849" customFormat="false" ht="12.75" hidden="false" customHeight="false" outlineLevel="0" collapsed="false">
      <c r="A849" s="73"/>
      <c r="B849" s="73"/>
      <c r="C849" s="73"/>
      <c r="D849" s="73"/>
      <c r="E849" s="73"/>
      <c r="F849" s="69"/>
      <c r="G849" s="68"/>
      <c r="H849" s="72"/>
      <c r="I849" s="72"/>
      <c r="J849" s="68"/>
      <c r="K849" s="68"/>
      <c r="L849" s="68"/>
      <c r="M849" s="71"/>
      <c r="N849" s="71"/>
    </row>
    <row r="850" customFormat="false" ht="12.75" hidden="false" customHeight="false" outlineLevel="0" collapsed="false">
      <c r="A850" s="73"/>
      <c r="B850" s="73"/>
      <c r="C850" s="73"/>
      <c r="D850" s="73"/>
      <c r="E850" s="73"/>
      <c r="F850" s="69"/>
      <c r="G850" s="68"/>
      <c r="H850" s="72"/>
      <c r="I850" s="72"/>
      <c r="J850" s="68"/>
      <c r="K850" s="68"/>
      <c r="L850" s="68"/>
      <c r="M850" s="71"/>
      <c r="N850" s="71"/>
    </row>
    <row r="851" customFormat="false" ht="12.75" hidden="false" customHeight="false" outlineLevel="0" collapsed="false">
      <c r="A851" s="73"/>
      <c r="B851" s="73"/>
      <c r="C851" s="73"/>
      <c r="D851" s="73"/>
      <c r="E851" s="73"/>
      <c r="F851" s="69"/>
      <c r="G851" s="68"/>
      <c r="H851" s="72"/>
      <c r="I851" s="72"/>
      <c r="J851" s="68"/>
      <c r="K851" s="68"/>
      <c r="L851" s="68"/>
      <c r="M851" s="71"/>
      <c r="N851" s="71"/>
    </row>
    <row r="852" customFormat="false" ht="12.75" hidden="false" customHeight="false" outlineLevel="0" collapsed="false">
      <c r="A852" s="73"/>
      <c r="B852" s="73"/>
      <c r="C852" s="73"/>
      <c r="D852" s="73"/>
      <c r="E852" s="73"/>
      <c r="F852" s="69"/>
      <c r="G852" s="68"/>
      <c r="H852" s="72"/>
      <c r="I852" s="72"/>
      <c r="J852" s="68"/>
      <c r="K852" s="68"/>
      <c r="L852" s="68"/>
      <c r="M852" s="71"/>
      <c r="N852" s="71"/>
    </row>
    <row r="853" customFormat="false" ht="12.75" hidden="false" customHeight="false" outlineLevel="0" collapsed="false">
      <c r="A853" s="73"/>
      <c r="B853" s="73"/>
      <c r="C853" s="73"/>
      <c r="D853" s="73"/>
      <c r="E853" s="73"/>
      <c r="F853" s="69"/>
      <c r="G853" s="68"/>
      <c r="H853" s="72"/>
      <c r="I853" s="72"/>
      <c r="J853" s="68"/>
      <c r="K853" s="68"/>
      <c r="L853" s="68"/>
      <c r="M853" s="71"/>
      <c r="N853" s="71"/>
    </row>
    <row r="854" customFormat="false" ht="12.75" hidden="false" customHeight="false" outlineLevel="0" collapsed="false">
      <c r="A854" s="73"/>
      <c r="B854" s="73"/>
      <c r="C854" s="73"/>
      <c r="D854" s="73"/>
      <c r="E854" s="73"/>
      <c r="F854" s="69"/>
      <c r="G854" s="68"/>
      <c r="H854" s="72"/>
      <c r="I854" s="72"/>
      <c r="J854" s="68"/>
      <c r="K854" s="68"/>
      <c r="L854" s="68"/>
      <c r="M854" s="71"/>
      <c r="N854" s="71"/>
    </row>
    <row r="855" customFormat="false" ht="12.75" hidden="false" customHeight="false" outlineLevel="0" collapsed="false">
      <c r="A855" s="73"/>
      <c r="B855" s="73"/>
      <c r="C855" s="73"/>
      <c r="D855" s="73"/>
      <c r="E855" s="73"/>
      <c r="F855" s="69"/>
      <c r="G855" s="68"/>
      <c r="H855" s="72"/>
      <c r="I855" s="72"/>
      <c r="J855" s="68"/>
      <c r="K855" s="68"/>
      <c r="L855" s="68"/>
      <c r="M855" s="71"/>
      <c r="N855" s="71"/>
    </row>
    <row r="856" customFormat="false" ht="12.75" hidden="false" customHeight="false" outlineLevel="0" collapsed="false">
      <c r="A856" s="73"/>
      <c r="B856" s="73"/>
      <c r="C856" s="73"/>
      <c r="D856" s="73"/>
      <c r="E856" s="73"/>
      <c r="F856" s="69"/>
      <c r="G856" s="68"/>
      <c r="H856" s="72"/>
      <c r="I856" s="72"/>
      <c r="J856" s="68"/>
      <c r="K856" s="68"/>
      <c r="L856" s="68"/>
      <c r="M856" s="71"/>
      <c r="N856" s="71"/>
    </row>
    <row r="857" customFormat="false" ht="12.75" hidden="false" customHeight="false" outlineLevel="0" collapsed="false">
      <c r="A857" s="73"/>
      <c r="B857" s="73"/>
      <c r="C857" s="73"/>
      <c r="D857" s="73"/>
      <c r="E857" s="73"/>
      <c r="F857" s="69"/>
      <c r="G857" s="68"/>
      <c r="H857" s="72"/>
      <c r="I857" s="72"/>
      <c r="J857" s="68"/>
      <c r="K857" s="68"/>
      <c r="L857" s="68"/>
      <c r="M857" s="71"/>
      <c r="N857" s="71"/>
    </row>
    <row r="858" customFormat="false" ht="12.75" hidden="false" customHeight="false" outlineLevel="0" collapsed="false">
      <c r="A858" s="73"/>
      <c r="B858" s="73"/>
      <c r="C858" s="73"/>
      <c r="D858" s="73"/>
      <c r="E858" s="73"/>
      <c r="F858" s="69"/>
      <c r="G858" s="68"/>
      <c r="H858" s="72"/>
      <c r="I858" s="72"/>
      <c r="J858" s="68"/>
      <c r="K858" s="68"/>
      <c r="L858" s="68"/>
      <c r="M858" s="71"/>
      <c r="N858" s="71"/>
    </row>
    <row r="859" customFormat="false" ht="12.75" hidden="false" customHeight="false" outlineLevel="0" collapsed="false">
      <c r="A859" s="73"/>
      <c r="B859" s="73"/>
      <c r="C859" s="73"/>
      <c r="D859" s="73"/>
      <c r="E859" s="73"/>
      <c r="F859" s="69"/>
      <c r="G859" s="68"/>
      <c r="H859" s="72"/>
      <c r="I859" s="72"/>
      <c r="J859" s="68"/>
      <c r="K859" s="68"/>
      <c r="L859" s="68"/>
      <c r="M859" s="71"/>
      <c r="N859" s="71"/>
    </row>
    <row r="860" customFormat="false" ht="12.75" hidden="false" customHeight="false" outlineLevel="0" collapsed="false">
      <c r="A860" s="73"/>
      <c r="B860" s="73"/>
      <c r="C860" s="73"/>
      <c r="D860" s="73"/>
      <c r="E860" s="73"/>
      <c r="F860" s="69"/>
      <c r="G860" s="68"/>
      <c r="H860" s="72"/>
      <c r="I860" s="72"/>
      <c r="J860" s="68"/>
      <c r="K860" s="68"/>
      <c r="L860" s="68"/>
      <c r="M860" s="71"/>
      <c r="N860" s="71"/>
    </row>
    <row r="861" customFormat="false" ht="12.75" hidden="false" customHeight="false" outlineLevel="0" collapsed="false">
      <c r="A861" s="73"/>
      <c r="B861" s="73"/>
      <c r="C861" s="73"/>
      <c r="D861" s="73"/>
      <c r="E861" s="73"/>
      <c r="F861" s="69"/>
      <c r="G861" s="68"/>
      <c r="H861" s="72"/>
      <c r="I861" s="72"/>
      <c r="J861" s="68"/>
      <c r="K861" s="68"/>
      <c r="L861" s="68"/>
      <c r="M861" s="71"/>
      <c r="N861" s="71"/>
    </row>
    <row r="862" customFormat="false" ht="12.75" hidden="false" customHeight="false" outlineLevel="0" collapsed="false">
      <c r="A862" s="73"/>
      <c r="B862" s="73"/>
      <c r="C862" s="73"/>
      <c r="D862" s="73"/>
      <c r="E862" s="73"/>
      <c r="F862" s="69"/>
      <c r="G862" s="68"/>
      <c r="H862" s="72"/>
      <c r="I862" s="72"/>
      <c r="J862" s="68"/>
      <c r="K862" s="68"/>
      <c r="L862" s="68"/>
      <c r="M862" s="71"/>
      <c r="N862" s="71"/>
    </row>
    <row r="863" customFormat="false" ht="12.75" hidden="false" customHeight="false" outlineLevel="0" collapsed="false">
      <c r="A863" s="73"/>
      <c r="B863" s="73"/>
      <c r="C863" s="73"/>
      <c r="D863" s="73"/>
      <c r="E863" s="73"/>
      <c r="F863" s="69"/>
      <c r="G863" s="68"/>
      <c r="H863" s="72"/>
      <c r="I863" s="72"/>
      <c r="J863" s="68"/>
      <c r="K863" s="68"/>
      <c r="L863" s="68"/>
      <c r="M863" s="71"/>
      <c r="N863" s="71"/>
    </row>
    <row r="864" customFormat="false" ht="12.75" hidden="false" customHeight="false" outlineLevel="0" collapsed="false">
      <c r="A864" s="73"/>
      <c r="B864" s="73"/>
      <c r="C864" s="73"/>
      <c r="D864" s="73"/>
      <c r="E864" s="73"/>
      <c r="F864" s="69"/>
      <c r="G864" s="68"/>
      <c r="H864" s="72"/>
      <c r="I864" s="72"/>
      <c r="J864" s="68"/>
      <c r="K864" s="68"/>
      <c r="L864" s="68"/>
      <c r="M864" s="71"/>
      <c r="N864" s="71"/>
    </row>
    <row r="865" customFormat="false" ht="12.75" hidden="false" customHeight="false" outlineLevel="0" collapsed="false">
      <c r="A865" s="73"/>
      <c r="B865" s="73"/>
      <c r="C865" s="73"/>
      <c r="D865" s="73"/>
      <c r="E865" s="73"/>
      <c r="F865" s="69"/>
      <c r="G865" s="68"/>
      <c r="H865" s="72"/>
      <c r="I865" s="72"/>
      <c r="J865" s="68"/>
      <c r="K865" s="68"/>
      <c r="L865" s="68"/>
      <c r="M865" s="71"/>
      <c r="N865" s="71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69"/>
      <c r="G866" s="68"/>
      <c r="H866" s="72"/>
      <c r="I866" s="72"/>
      <c r="J866" s="68"/>
      <c r="K866" s="68"/>
      <c r="L866" s="68"/>
      <c r="M866" s="71"/>
      <c r="N866" s="71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69"/>
      <c r="G867" s="68"/>
      <c r="H867" s="72"/>
      <c r="I867" s="72"/>
      <c r="J867" s="68"/>
      <c r="K867" s="68"/>
      <c r="L867" s="68"/>
      <c r="M867" s="71"/>
      <c r="N867" s="71"/>
    </row>
    <row r="868" customFormat="false" ht="12.75" hidden="false" customHeight="false" outlineLevel="0" collapsed="false">
      <c r="A868" s="73"/>
      <c r="B868" s="73"/>
      <c r="C868" s="73"/>
      <c r="D868" s="73"/>
      <c r="E868" s="73"/>
      <c r="F868" s="69"/>
      <c r="G868" s="68"/>
      <c r="H868" s="72"/>
      <c r="I868" s="72"/>
      <c r="J868" s="68"/>
      <c r="K868" s="68"/>
      <c r="L868" s="68"/>
      <c r="M868" s="71"/>
      <c r="N868" s="71"/>
    </row>
    <row r="869" customFormat="false" ht="12.75" hidden="false" customHeight="false" outlineLevel="0" collapsed="false">
      <c r="A869" s="73"/>
      <c r="B869" s="73"/>
      <c r="C869" s="73"/>
      <c r="D869" s="73"/>
      <c r="E869" s="73"/>
      <c r="F869" s="69"/>
      <c r="G869" s="68"/>
      <c r="H869" s="72"/>
      <c r="I869" s="72"/>
      <c r="J869" s="68"/>
      <c r="K869" s="68"/>
      <c r="L869" s="68"/>
      <c r="M869" s="71"/>
      <c r="N869" s="71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69"/>
      <c r="G870" s="68"/>
      <c r="H870" s="72"/>
      <c r="I870" s="72"/>
      <c r="J870" s="68"/>
      <c r="K870" s="68"/>
      <c r="L870" s="68"/>
      <c r="M870" s="71"/>
      <c r="N870" s="71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69"/>
      <c r="G871" s="68"/>
      <c r="H871" s="72"/>
      <c r="I871" s="72"/>
      <c r="J871" s="68"/>
      <c r="K871" s="68"/>
      <c r="L871" s="68"/>
      <c r="M871" s="71"/>
      <c r="N871" s="71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69"/>
      <c r="G872" s="68"/>
      <c r="H872" s="72"/>
      <c r="I872" s="72"/>
      <c r="J872" s="68"/>
      <c r="K872" s="68"/>
      <c r="L872" s="68"/>
      <c r="M872" s="71"/>
      <c r="N872" s="71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69"/>
      <c r="G873" s="68"/>
      <c r="H873" s="72"/>
      <c r="I873" s="72"/>
      <c r="J873" s="68"/>
      <c r="K873" s="68"/>
      <c r="L873" s="68"/>
      <c r="M873" s="71"/>
      <c r="N873" s="71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69"/>
      <c r="G874" s="68"/>
      <c r="H874" s="72"/>
      <c r="I874" s="72"/>
      <c r="J874" s="68"/>
      <c r="K874" s="68"/>
      <c r="L874" s="68"/>
      <c r="M874" s="71"/>
      <c r="N874" s="71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69"/>
      <c r="G875" s="68"/>
      <c r="H875" s="72"/>
      <c r="I875" s="72"/>
      <c r="J875" s="68"/>
      <c r="K875" s="68"/>
      <c r="L875" s="68"/>
      <c r="M875" s="71"/>
      <c r="N875" s="71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69"/>
      <c r="G876" s="68"/>
      <c r="H876" s="72"/>
      <c r="I876" s="72"/>
      <c r="J876" s="68"/>
      <c r="K876" s="68"/>
      <c r="L876" s="68"/>
      <c r="M876" s="71"/>
      <c r="N876" s="71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69"/>
      <c r="G877" s="68"/>
      <c r="H877" s="72"/>
      <c r="I877" s="72"/>
      <c r="J877" s="68"/>
      <c r="K877" s="68"/>
      <c r="L877" s="68"/>
      <c r="M877" s="71"/>
      <c r="N877" s="71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69"/>
      <c r="G878" s="68"/>
      <c r="H878" s="72"/>
      <c r="I878" s="72"/>
      <c r="J878" s="68"/>
      <c r="K878" s="68"/>
      <c r="L878" s="68"/>
      <c r="M878" s="71"/>
      <c r="N878" s="71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69"/>
      <c r="G879" s="68"/>
      <c r="H879" s="72"/>
      <c r="I879" s="72"/>
      <c r="J879" s="68"/>
      <c r="K879" s="68"/>
      <c r="L879" s="68"/>
      <c r="M879" s="71"/>
      <c r="N879" s="71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69"/>
      <c r="G880" s="68"/>
      <c r="H880" s="72"/>
      <c r="I880" s="72"/>
      <c r="J880" s="68"/>
      <c r="K880" s="68"/>
      <c r="L880" s="68"/>
      <c r="M880" s="71"/>
      <c r="N880" s="71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69"/>
      <c r="G881" s="68"/>
      <c r="H881" s="72"/>
      <c r="I881" s="72"/>
      <c r="J881" s="68"/>
      <c r="K881" s="68"/>
      <c r="L881" s="68"/>
      <c r="M881" s="71"/>
      <c r="N881" s="71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69"/>
      <c r="G882" s="68"/>
      <c r="H882" s="72"/>
      <c r="I882" s="72"/>
      <c r="J882" s="68"/>
      <c r="K882" s="68"/>
      <c r="L882" s="68"/>
      <c r="M882" s="71"/>
      <c r="N882" s="71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69"/>
      <c r="G883" s="68"/>
      <c r="H883" s="72"/>
      <c r="I883" s="72"/>
      <c r="J883" s="68"/>
      <c r="K883" s="68"/>
      <c r="L883" s="68"/>
      <c r="M883" s="71"/>
      <c r="N883" s="71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69"/>
      <c r="G884" s="68"/>
      <c r="H884" s="72"/>
      <c r="I884" s="72"/>
      <c r="J884" s="68"/>
      <c r="K884" s="68"/>
      <c r="L884" s="68"/>
      <c r="M884" s="71"/>
      <c r="N884" s="71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69"/>
      <c r="G885" s="68"/>
      <c r="H885" s="72"/>
      <c r="I885" s="72"/>
      <c r="J885" s="68"/>
      <c r="K885" s="68"/>
      <c r="L885" s="68"/>
      <c r="M885" s="71"/>
      <c r="N885" s="71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69"/>
      <c r="G886" s="68"/>
      <c r="H886" s="72"/>
      <c r="I886" s="72"/>
      <c r="J886" s="68"/>
      <c r="K886" s="68"/>
      <c r="L886" s="68"/>
      <c r="M886" s="71"/>
      <c r="N886" s="71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69"/>
      <c r="G887" s="68"/>
      <c r="H887" s="72"/>
      <c r="I887" s="72"/>
      <c r="J887" s="68"/>
      <c r="K887" s="68"/>
      <c r="L887" s="68"/>
      <c r="M887" s="71"/>
      <c r="N887" s="71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69"/>
      <c r="G888" s="68"/>
      <c r="H888" s="72"/>
      <c r="I888" s="72"/>
      <c r="J888" s="68"/>
      <c r="K888" s="68"/>
      <c r="L888" s="68"/>
      <c r="M888" s="71"/>
      <c r="N888" s="71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69"/>
      <c r="G889" s="68"/>
      <c r="H889" s="72"/>
      <c r="I889" s="72"/>
      <c r="J889" s="68"/>
      <c r="K889" s="68"/>
      <c r="L889" s="68"/>
      <c r="M889" s="71"/>
      <c r="N889" s="71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69"/>
      <c r="G890" s="68"/>
      <c r="H890" s="72"/>
      <c r="I890" s="72"/>
      <c r="J890" s="68"/>
      <c r="K890" s="68"/>
      <c r="L890" s="68"/>
      <c r="M890" s="71"/>
      <c r="N890" s="71"/>
    </row>
    <row r="891" customFormat="false" ht="12.75" hidden="false" customHeight="false" outlineLevel="0" collapsed="false">
      <c r="A891" s="73"/>
      <c r="B891" s="73"/>
      <c r="C891" s="73"/>
      <c r="D891" s="73"/>
      <c r="E891" s="73"/>
      <c r="F891" s="69"/>
      <c r="G891" s="68"/>
      <c r="H891" s="72"/>
      <c r="I891" s="72"/>
      <c r="J891" s="68"/>
      <c r="K891" s="68"/>
      <c r="L891" s="68"/>
      <c r="M891" s="71"/>
      <c r="N891" s="71"/>
    </row>
    <row r="892" customFormat="false" ht="12.75" hidden="false" customHeight="false" outlineLevel="0" collapsed="false">
      <c r="A892" s="73"/>
      <c r="B892" s="73"/>
      <c r="C892" s="73"/>
      <c r="D892" s="73"/>
      <c r="E892" s="73"/>
      <c r="F892" s="69"/>
      <c r="G892" s="68"/>
      <c r="H892" s="72"/>
      <c r="I892" s="72"/>
      <c r="J892" s="68"/>
      <c r="K892" s="68"/>
      <c r="L892" s="68"/>
      <c r="M892" s="71"/>
      <c r="N892" s="71"/>
    </row>
    <row r="893" customFormat="false" ht="12.75" hidden="false" customHeight="false" outlineLevel="0" collapsed="false">
      <c r="A893" s="73"/>
      <c r="B893" s="73"/>
      <c r="C893" s="73"/>
      <c r="D893" s="73"/>
      <c r="E893" s="73"/>
      <c r="F893" s="69"/>
      <c r="G893" s="68"/>
      <c r="H893" s="72"/>
      <c r="I893" s="72"/>
      <c r="J893" s="68"/>
      <c r="K893" s="68"/>
      <c r="L893" s="68"/>
      <c r="M893" s="71"/>
      <c r="N893" s="71"/>
    </row>
    <row r="894" customFormat="false" ht="12.75" hidden="false" customHeight="false" outlineLevel="0" collapsed="false">
      <c r="A894" s="73"/>
      <c r="B894" s="73"/>
      <c r="C894" s="73"/>
      <c r="D894" s="73"/>
      <c r="E894" s="73"/>
      <c r="F894" s="69"/>
      <c r="G894" s="68"/>
      <c r="H894" s="72"/>
      <c r="I894" s="72"/>
      <c r="J894" s="68"/>
      <c r="K894" s="68"/>
      <c r="L894" s="68"/>
      <c r="M894" s="71"/>
      <c r="N894" s="71"/>
    </row>
    <row r="895" customFormat="false" ht="12.75" hidden="false" customHeight="false" outlineLevel="0" collapsed="false">
      <c r="A895" s="73"/>
      <c r="B895" s="73"/>
      <c r="C895" s="73"/>
      <c r="D895" s="73"/>
      <c r="E895" s="73"/>
      <c r="F895" s="69"/>
      <c r="G895" s="68"/>
      <c r="H895" s="72"/>
      <c r="I895" s="72"/>
      <c r="J895" s="68"/>
      <c r="K895" s="68"/>
      <c r="L895" s="68"/>
      <c r="M895" s="71"/>
      <c r="N895" s="71"/>
    </row>
    <row r="896" customFormat="false" ht="12.75" hidden="false" customHeight="false" outlineLevel="0" collapsed="false">
      <c r="A896" s="73"/>
      <c r="B896" s="73"/>
      <c r="C896" s="73"/>
      <c r="D896" s="73"/>
      <c r="E896" s="73"/>
      <c r="F896" s="69"/>
      <c r="G896" s="68"/>
      <c r="H896" s="72"/>
      <c r="I896" s="72"/>
      <c r="J896" s="68"/>
      <c r="K896" s="68"/>
      <c r="L896" s="68"/>
      <c r="M896" s="71"/>
      <c r="N896" s="71"/>
    </row>
    <row r="897" customFormat="false" ht="12.75" hidden="false" customHeight="false" outlineLevel="0" collapsed="false">
      <c r="A897" s="73"/>
      <c r="B897" s="73"/>
      <c r="C897" s="73"/>
      <c r="D897" s="73"/>
      <c r="E897" s="73"/>
      <c r="F897" s="69"/>
      <c r="G897" s="68"/>
      <c r="H897" s="72"/>
      <c r="I897" s="72"/>
      <c r="J897" s="68"/>
      <c r="K897" s="68"/>
      <c r="L897" s="68"/>
      <c r="M897" s="71"/>
      <c r="N897" s="71"/>
    </row>
    <row r="898" customFormat="false" ht="12.75" hidden="false" customHeight="false" outlineLevel="0" collapsed="false">
      <c r="A898" s="73"/>
      <c r="B898" s="73"/>
      <c r="C898" s="73"/>
      <c r="D898" s="73"/>
      <c r="E898" s="73"/>
      <c r="F898" s="69"/>
      <c r="G898" s="68"/>
      <c r="H898" s="72"/>
      <c r="I898" s="72"/>
      <c r="J898" s="68"/>
      <c r="K898" s="68"/>
      <c r="L898" s="68"/>
      <c r="M898" s="71"/>
      <c r="N898" s="71"/>
    </row>
    <row r="899" customFormat="false" ht="12.75" hidden="false" customHeight="false" outlineLevel="0" collapsed="false">
      <c r="A899" s="73"/>
      <c r="B899" s="73"/>
      <c r="C899" s="73"/>
      <c r="D899" s="73"/>
      <c r="E899" s="73"/>
      <c r="F899" s="69"/>
      <c r="G899" s="68"/>
      <c r="H899" s="72"/>
      <c r="I899" s="72"/>
      <c r="J899" s="68"/>
      <c r="K899" s="68"/>
      <c r="L899" s="68"/>
      <c r="M899" s="71"/>
      <c r="N899" s="71"/>
    </row>
    <row r="900" customFormat="false" ht="12.75" hidden="false" customHeight="false" outlineLevel="0" collapsed="false">
      <c r="A900" s="73"/>
      <c r="B900" s="73"/>
      <c r="C900" s="73"/>
      <c r="D900" s="73"/>
      <c r="E900" s="73"/>
      <c r="F900" s="69"/>
      <c r="G900" s="68"/>
      <c r="H900" s="72"/>
      <c r="I900" s="72"/>
      <c r="J900" s="68"/>
      <c r="K900" s="68"/>
      <c r="L900" s="68"/>
      <c r="M900" s="71"/>
      <c r="N900" s="71"/>
    </row>
    <row r="901" customFormat="false" ht="12.75" hidden="false" customHeight="false" outlineLevel="0" collapsed="false">
      <c r="A901" s="73"/>
      <c r="B901" s="73"/>
      <c r="C901" s="73"/>
      <c r="D901" s="73"/>
      <c r="E901" s="73"/>
      <c r="F901" s="69"/>
      <c r="G901" s="68"/>
      <c r="H901" s="72"/>
      <c r="I901" s="72"/>
      <c r="J901" s="68"/>
      <c r="K901" s="68"/>
      <c r="L901" s="68"/>
      <c r="M901" s="71"/>
      <c r="N901" s="71"/>
    </row>
    <row r="902" customFormat="false" ht="12.75" hidden="false" customHeight="false" outlineLevel="0" collapsed="false">
      <c r="A902" s="73"/>
      <c r="B902" s="73"/>
      <c r="C902" s="73"/>
      <c r="D902" s="73"/>
      <c r="E902" s="73"/>
      <c r="F902" s="69"/>
      <c r="G902" s="68"/>
      <c r="H902" s="72"/>
      <c r="I902" s="72"/>
      <c r="J902" s="68"/>
      <c r="K902" s="68"/>
      <c r="L902" s="68"/>
      <c r="M902" s="71"/>
      <c r="N902" s="71"/>
    </row>
    <row r="903" customFormat="false" ht="12.75" hidden="false" customHeight="false" outlineLevel="0" collapsed="false">
      <c r="A903" s="73"/>
      <c r="B903" s="73"/>
      <c r="C903" s="73"/>
      <c r="D903" s="73"/>
      <c r="E903" s="73"/>
      <c r="F903" s="69"/>
      <c r="G903" s="68"/>
      <c r="H903" s="72"/>
      <c r="I903" s="72"/>
      <c r="J903" s="68"/>
      <c r="K903" s="68"/>
      <c r="L903" s="68"/>
      <c r="M903" s="71"/>
      <c r="N903" s="71"/>
    </row>
    <row r="904" customFormat="false" ht="12.75" hidden="false" customHeight="false" outlineLevel="0" collapsed="false">
      <c r="A904" s="73"/>
      <c r="B904" s="73"/>
      <c r="C904" s="73"/>
      <c r="D904" s="73"/>
      <c r="E904" s="73"/>
      <c r="F904" s="69"/>
      <c r="G904" s="68"/>
      <c r="H904" s="72"/>
      <c r="I904" s="72"/>
      <c r="J904" s="68"/>
      <c r="K904" s="68"/>
      <c r="L904" s="68"/>
      <c r="M904" s="71"/>
      <c r="N904" s="71"/>
    </row>
    <row r="905" customFormat="false" ht="12.75" hidden="false" customHeight="false" outlineLevel="0" collapsed="false">
      <c r="A905" s="73"/>
      <c r="B905" s="73"/>
      <c r="C905" s="73"/>
      <c r="D905" s="73"/>
      <c r="E905" s="73"/>
      <c r="F905" s="69"/>
      <c r="G905" s="68"/>
      <c r="H905" s="72"/>
      <c r="I905" s="72"/>
      <c r="J905" s="68"/>
      <c r="K905" s="68"/>
      <c r="L905" s="68"/>
      <c r="M905" s="71"/>
      <c r="N905" s="71"/>
    </row>
    <row r="906" customFormat="false" ht="12.75" hidden="false" customHeight="false" outlineLevel="0" collapsed="false">
      <c r="A906" s="73"/>
      <c r="B906" s="73"/>
      <c r="C906" s="73"/>
      <c r="D906" s="73"/>
      <c r="E906" s="73"/>
      <c r="F906" s="69"/>
      <c r="G906" s="68"/>
      <c r="H906" s="72"/>
      <c r="I906" s="72"/>
      <c r="J906" s="68"/>
      <c r="K906" s="68"/>
      <c r="L906" s="68"/>
      <c r="M906" s="71"/>
      <c r="N906" s="71"/>
    </row>
    <row r="907" customFormat="false" ht="12.75" hidden="false" customHeight="false" outlineLevel="0" collapsed="false">
      <c r="A907" s="73"/>
      <c r="B907" s="73"/>
      <c r="C907" s="73"/>
      <c r="D907" s="73"/>
      <c r="E907" s="73"/>
      <c r="F907" s="69"/>
      <c r="G907" s="68"/>
      <c r="H907" s="72"/>
      <c r="I907" s="72"/>
      <c r="J907" s="68"/>
      <c r="K907" s="68"/>
      <c r="L907" s="68"/>
      <c r="M907" s="71"/>
      <c r="N907" s="71"/>
    </row>
    <row r="908" customFormat="false" ht="12.75" hidden="false" customHeight="false" outlineLevel="0" collapsed="false">
      <c r="A908" s="73"/>
      <c r="B908" s="73"/>
      <c r="C908" s="73"/>
      <c r="D908" s="73"/>
      <c r="E908" s="73"/>
      <c r="F908" s="69"/>
      <c r="G908" s="68"/>
      <c r="H908" s="72"/>
      <c r="I908" s="72"/>
      <c r="J908" s="68"/>
      <c r="K908" s="68"/>
      <c r="L908" s="68"/>
      <c r="M908" s="71"/>
      <c r="N908" s="71"/>
    </row>
    <row r="909" customFormat="false" ht="12.75" hidden="false" customHeight="false" outlineLevel="0" collapsed="false">
      <c r="A909" s="73"/>
      <c r="B909" s="73"/>
      <c r="C909" s="73"/>
      <c r="D909" s="73"/>
      <c r="E909" s="73"/>
      <c r="F909" s="69"/>
      <c r="G909" s="68"/>
      <c r="H909" s="72"/>
      <c r="I909" s="72"/>
      <c r="J909" s="68"/>
      <c r="K909" s="68"/>
      <c r="L909" s="68"/>
      <c r="M909" s="71"/>
      <c r="N909" s="71"/>
    </row>
    <row r="910" customFormat="false" ht="12.75" hidden="false" customHeight="false" outlineLevel="0" collapsed="false">
      <c r="A910" s="73"/>
      <c r="B910" s="73"/>
      <c r="C910" s="73"/>
      <c r="D910" s="73"/>
      <c r="E910" s="73"/>
      <c r="F910" s="69"/>
      <c r="G910" s="68"/>
      <c r="H910" s="72"/>
      <c r="I910" s="72"/>
      <c r="J910" s="68"/>
      <c r="K910" s="68"/>
      <c r="L910" s="68"/>
      <c r="M910" s="71"/>
      <c r="N910" s="71"/>
    </row>
    <row r="911" customFormat="false" ht="12.75" hidden="false" customHeight="false" outlineLevel="0" collapsed="false">
      <c r="A911" s="73"/>
      <c r="B911" s="73"/>
      <c r="C911" s="73"/>
      <c r="D911" s="73"/>
      <c r="E911" s="73"/>
      <c r="F911" s="69"/>
      <c r="G911" s="68"/>
      <c r="H911" s="72"/>
      <c r="I911" s="72"/>
      <c r="J911" s="68"/>
      <c r="K911" s="68"/>
      <c r="L911" s="68"/>
      <c r="M911" s="71"/>
      <c r="N911" s="71"/>
    </row>
    <row r="912" customFormat="false" ht="12.75" hidden="false" customHeight="false" outlineLevel="0" collapsed="false">
      <c r="A912" s="73"/>
      <c r="B912" s="73"/>
      <c r="C912" s="73"/>
      <c r="D912" s="73"/>
      <c r="E912" s="73"/>
      <c r="F912" s="69"/>
      <c r="G912" s="68"/>
      <c r="H912" s="72"/>
      <c r="I912" s="72"/>
      <c r="J912" s="68"/>
      <c r="K912" s="68"/>
      <c r="L912" s="68"/>
      <c r="M912" s="71"/>
      <c r="N912" s="71"/>
    </row>
    <row r="913" customFormat="false" ht="12.75" hidden="false" customHeight="false" outlineLevel="0" collapsed="false">
      <c r="A913" s="73"/>
      <c r="B913" s="73"/>
      <c r="C913" s="73"/>
      <c r="D913" s="73"/>
      <c r="E913" s="73"/>
      <c r="F913" s="69"/>
      <c r="G913" s="68"/>
      <c r="H913" s="72"/>
      <c r="I913" s="72"/>
      <c r="J913" s="68"/>
      <c r="K913" s="68"/>
      <c r="L913" s="68"/>
      <c r="M913" s="71"/>
      <c r="N913" s="71"/>
    </row>
    <row r="914" customFormat="false" ht="12.75" hidden="false" customHeight="false" outlineLevel="0" collapsed="false">
      <c r="A914" s="73"/>
      <c r="B914" s="73"/>
      <c r="C914" s="73"/>
      <c r="D914" s="73"/>
      <c r="E914" s="73"/>
      <c r="F914" s="69"/>
      <c r="G914" s="68"/>
      <c r="H914" s="72"/>
      <c r="I914" s="72"/>
      <c r="J914" s="68"/>
      <c r="K914" s="68"/>
      <c r="L914" s="68"/>
      <c r="M914" s="71"/>
      <c r="N914" s="71"/>
    </row>
    <row r="915" customFormat="false" ht="12.75" hidden="false" customHeight="false" outlineLevel="0" collapsed="false">
      <c r="A915" s="73"/>
      <c r="B915" s="73"/>
      <c r="C915" s="73"/>
      <c r="D915" s="73"/>
      <c r="E915" s="73"/>
      <c r="F915" s="69"/>
      <c r="G915" s="68"/>
      <c r="H915" s="72"/>
      <c r="I915" s="72"/>
      <c r="J915" s="68"/>
      <c r="K915" s="68"/>
      <c r="L915" s="68"/>
      <c r="M915" s="71"/>
      <c r="N915" s="71"/>
    </row>
    <row r="916" customFormat="false" ht="12.75" hidden="false" customHeight="false" outlineLevel="0" collapsed="false">
      <c r="A916" s="73"/>
      <c r="B916" s="73"/>
      <c r="C916" s="73"/>
      <c r="D916" s="73"/>
      <c r="E916" s="73"/>
      <c r="F916" s="69"/>
      <c r="G916" s="68"/>
      <c r="H916" s="72"/>
      <c r="I916" s="72"/>
      <c r="J916" s="68"/>
      <c r="K916" s="68"/>
      <c r="L916" s="68"/>
      <c r="M916" s="71"/>
      <c r="N916" s="71"/>
    </row>
    <row r="917" customFormat="false" ht="12.75" hidden="false" customHeight="false" outlineLevel="0" collapsed="false">
      <c r="A917" s="73"/>
      <c r="B917" s="73"/>
      <c r="C917" s="73"/>
      <c r="D917" s="73"/>
      <c r="E917" s="73"/>
      <c r="F917" s="69"/>
      <c r="G917" s="68"/>
      <c r="H917" s="72"/>
      <c r="I917" s="72"/>
      <c r="J917" s="68"/>
      <c r="K917" s="68"/>
      <c r="L917" s="68"/>
      <c r="M917" s="71"/>
      <c r="N917" s="71"/>
    </row>
    <row r="918" customFormat="false" ht="12.75" hidden="false" customHeight="false" outlineLevel="0" collapsed="false">
      <c r="A918" s="73"/>
      <c r="B918" s="73"/>
      <c r="C918" s="73"/>
      <c r="D918" s="73"/>
      <c r="E918" s="73"/>
      <c r="F918" s="69"/>
      <c r="G918" s="68"/>
      <c r="H918" s="72"/>
      <c r="I918" s="72"/>
      <c r="J918" s="68"/>
      <c r="K918" s="68"/>
      <c r="L918" s="68"/>
      <c r="M918" s="71"/>
      <c r="N918" s="71"/>
    </row>
    <row r="919" customFormat="false" ht="12.75" hidden="false" customHeight="false" outlineLevel="0" collapsed="false">
      <c r="A919" s="73"/>
      <c r="B919" s="73"/>
      <c r="C919" s="73"/>
      <c r="D919" s="73"/>
      <c r="E919" s="73"/>
      <c r="F919" s="69"/>
      <c r="G919" s="68"/>
      <c r="H919" s="72"/>
      <c r="I919" s="72"/>
      <c r="J919" s="68"/>
      <c r="K919" s="68"/>
      <c r="L919" s="68"/>
      <c r="M919" s="71"/>
      <c r="N919" s="71"/>
    </row>
    <row r="920" customFormat="false" ht="12.75" hidden="false" customHeight="false" outlineLevel="0" collapsed="false">
      <c r="A920" s="73"/>
      <c r="B920" s="73"/>
      <c r="C920" s="73"/>
      <c r="D920" s="73"/>
      <c r="E920" s="73"/>
      <c r="F920" s="69"/>
      <c r="G920" s="68"/>
      <c r="H920" s="72"/>
      <c r="I920" s="72"/>
      <c r="J920" s="68"/>
      <c r="K920" s="68"/>
      <c r="L920" s="68"/>
      <c r="M920" s="71"/>
      <c r="N920" s="71"/>
    </row>
    <row r="921" customFormat="false" ht="12.75" hidden="false" customHeight="false" outlineLevel="0" collapsed="false">
      <c r="A921" s="73"/>
      <c r="B921" s="73"/>
      <c r="C921" s="73"/>
      <c r="D921" s="73"/>
      <c r="E921" s="73"/>
      <c r="F921" s="69"/>
      <c r="G921" s="68"/>
      <c r="H921" s="72"/>
      <c r="I921" s="72"/>
      <c r="J921" s="68"/>
      <c r="K921" s="68"/>
      <c r="L921" s="68"/>
      <c r="M921" s="71"/>
      <c r="N921" s="71"/>
    </row>
    <row r="922" customFormat="false" ht="12.75" hidden="false" customHeight="false" outlineLevel="0" collapsed="false">
      <c r="A922" s="73"/>
      <c r="B922" s="73"/>
      <c r="C922" s="73"/>
      <c r="D922" s="73"/>
      <c r="E922" s="73"/>
      <c r="F922" s="69"/>
      <c r="G922" s="68"/>
      <c r="H922" s="72"/>
      <c r="I922" s="72"/>
      <c r="J922" s="68"/>
      <c r="K922" s="68"/>
      <c r="L922" s="68"/>
      <c r="M922" s="71"/>
      <c r="N922" s="71"/>
    </row>
    <row r="923" customFormat="false" ht="12.75" hidden="false" customHeight="false" outlineLevel="0" collapsed="false">
      <c r="A923" s="73"/>
      <c r="B923" s="73"/>
      <c r="C923" s="73"/>
      <c r="D923" s="73"/>
      <c r="E923" s="73"/>
      <c r="F923" s="69"/>
      <c r="G923" s="68"/>
      <c r="H923" s="72"/>
      <c r="I923" s="72"/>
      <c r="J923" s="68"/>
      <c r="K923" s="68"/>
      <c r="L923" s="68"/>
      <c r="M923" s="71"/>
      <c r="N923" s="71"/>
    </row>
    <row r="924" customFormat="false" ht="12.75" hidden="false" customHeight="false" outlineLevel="0" collapsed="false">
      <c r="A924" s="73"/>
      <c r="B924" s="73"/>
      <c r="C924" s="73"/>
      <c r="D924" s="73"/>
      <c r="E924" s="73"/>
      <c r="F924" s="69"/>
      <c r="G924" s="68"/>
      <c r="H924" s="72"/>
      <c r="I924" s="72"/>
      <c r="J924" s="68"/>
      <c r="K924" s="68"/>
      <c r="L924" s="68"/>
      <c r="M924" s="71"/>
      <c r="N924" s="71"/>
    </row>
    <row r="925" customFormat="false" ht="12.75" hidden="false" customHeight="false" outlineLevel="0" collapsed="false">
      <c r="A925" s="73"/>
      <c r="B925" s="73"/>
      <c r="C925" s="73"/>
      <c r="D925" s="73"/>
      <c r="E925" s="73"/>
      <c r="F925" s="69"/>
      <c r="G925" s="68"/>
      <c r="H925" s="72"/>
      <c r="I925" s="72"/>
      <c r="J925" s="68"/>
      <c r="K925" s="68"/>
      <c r="L925" s="68"/>
      <c r="M925" s="71"/>
      <c r="N925" s="71"/>
    </row>
    <row r="926" customFormat="false" ht="12.75" hidden="false" customHeight="false" outlineLevel="0" collapsed="false">
      <c r="A926" s="73"/>
      <c r="B926" s="73"/>
      <c r="C926" s="73"/>
      <c r="D926" s="73"/>
      <c r="E926" s="73"/>
      <c r="F926" s="69"/>
      <c r="G926" s="68"/>
      <c r="H926" s="72"/>
      <c r="I926" s="72"/>
      <c r="J926" s="68"/>
      <c r="K926" s="68"/>
      <c r="L926" s="68"/>
      <c r="M926" s="71"/>
      <c r="N926" s="71"/>
    </row>
    <row r="927" customFormat="false" ht="12.75" hidden="false" customHeight="false" outlineLevel="0" collapsed="false">
      <c r="A927" s="73"/>
      <c r="B927" s="73"/>
      <c r="C927" s="73"/>
      <c r="D927" s="73"/>
      <c r="E927" s="73"/>
      <c r="F927" s="69"/>
      <c r="G927" s="68"/>
      <c r="H927" s="72"/>
      <c r="I927" s="72"/>
      <c r="J927" s="68"/>
      <c r="K927" s="68"/>
      <c r="L927" s="68"/>
      <c r="M927" s="71"/>
      <c r="N927" s="71"/>
    </row>
    <row r="928" customFormat="false" ht="12.75" hidden="false" customHeight="false" outlineLevel="0" collapsed="false">
      <c r="A928" s="73"/>
      <c r="B928" s="73"/>
      <c r="C928" s="73"/>
      <c r="D928" s="73"/>
      <c r="E928" s="73"/>
      <c r="F928" s="69"/>
      <c r="G928" s="68"/>
      <c r="H928" s="72"/>
      <c r="I928" s="72"/>
      <c r="J928" s="68"/>
      <c r="K928" s="68"/>
      <c r="L928" s="68"/>
      <c r="M928" s="71"/>
      <c r="N928" s="71"/>
    </row>
    <row r="929" customFormat="false" ht="12.75" hidden="false" customHeight="false" outlineLevel="0" collapsed="false">
      <c r="A929" s="73"/>
      <c r="B929" s="73"/>
      <c r="C929" s="73"/>
      <c r="D929" s="73"/>
      <c r="E929" s="73"/>
      <c r="F929" s="69"/>
      <c r="G929" s="68"/>
      <c r="H929" s="72"/>
      <c r="I929" s="72"/>
      <c r="J929" s="68"/>
      <c r="K929" s="68"/>
      <c r="L929" s="68"/>
      <c r="M929" s="71"/>
      <c r="N929" s="71"/>
    </row>
    <row r="930" customFormat="false" ht="12.75" hidden="false" customHeight="false" outlineLevel="0" collapsed="false">
      <c r="A930" s="73"/>
      <c r="B930" s="73"/>
      <c r="C930" s="73"/>
      <c r="D930" s="73"/>
      <c r="E930" s="73"/>
      <c r="F930" s="69"/>
      <c r="G930" s="68"/>
      <c r="H930" s="72"/>
      <c r="I930" s="72"/>
      <c r="J930" s="68"/>
      <c r="K930" s="68"/>
      <c r="L930" s="68"/>
      <c r="M930" s="71"/>
      <c r="N930" s="71"/>
    </row>
    <row r="931" customFormat="false" ht="12.75" hidden="false" customHeight="false" outlineLevel="0" collapsed="false">
      <c r="A931" s="73"/>
      <c r="B931" s="73"/>
      <c r="C931" s="73"/>
      <c r="D931" s="73"/>
      <c r="E931" s="73"/>
      <c r="F931" s="69"/>
      <c r="G931" s="68"/>
      <c r="H931" s="72"/>
      <c r="I931" s="72"/>
      <c r="J931" s="68"/>
      <c r="K931" s="68"/>
      <c r="L931" s="68"/>
      <c r="M931" s="71"/>
      <c r="N931" s="71"/>
    </row>
    <row r="932" customFormat="false" ht="12.75" hidden="false" customHeight="false" outlineLevel="0" collapsed="false">
      <c r="A932" s="73"/>
      <c r="B932" s="73"/>
      <c r="C932" s="73"/>
      <c r="D932" s="73"/>
      <c r="E932" s="73"/>
      <c r="F932" s="69"/>
      <c r="G932" s="68"/>
      <c r="H932" s="72"/>
      <c r="I932" s="72"/>
      <c r="J932" s="68"/>
      <c r="K932" s="68"/>
      <c r="L932" s="68"/>
      <c r="M932" s="71"/>
      <c r="N932" s="71"/>
    </row>
    <row r="933" customFormat="false" ht="12.75" hidden="false" customHeight="false" outlineLevel="0" collapsed="false">
      <c r="A933" s="73"/>
      <c r="B933" s="73"/>
      <c r="C933" s="73"/>
      <c r="D933" s="73"/>
      <c r="E933" s="73"/>
      <c r="F933" s="69"/>
      <c r="G933" s="68"/>
      <c r="H933" s="72"/>
      <c r="I933" s="72"/>
      <c r="J933" s="68"/>
      <c r="K933" s="68"/>
      <c r="L933" s="68"/>
      <c r="M933" s="71"/>
      <c r="N933" s="71"/>
    </row>
    <row r="934" customFormat="false" ht="12.75" hidden="false" customHeight="false" outlineLevel="0" collapsed="false">
      <c r="A934" s="73"/>
      <c r="B934" s="73"/>
      <c r="C934" s="73"/>
      <c r="D934" s="73"/>
      <c r="E934" s="73"/>
      <c r="F934" s="69"/>
      <c r="G934" s="68"/>
      <c r="H934" s="72"/>
      <c r="I934" s="72"/>
      <c r="J934" s="68"/>
      <c r="K934" s="68"/>
      <c r="L934" s="68"/>
      <c r="M934" s="71"/>
      <c r="N934" s="71"/>
    </row>
    <row r="935" customFormat="false" ht="12.75" hidden="false" customHeight="false" outlineLevel="0" collapsed="false">
      <c r="A935" s="73"/>
      <c r="B935" s="73"/>
      <c r="C935" s="73"/>
      <c r="D935" s="73"/>
      <c r="E935" s="73"/>
      <c r="F935" s="69"/>
      <c r="G935" s="68"/>
      <c r="H935" s="72"/>
      <c r="I935" s="72"/>
      <c r="J935" s="68"/>
      <c r="K935" s="68"/>
      <c r="L935" s="68"/>
      <c r="M935" s="71"/>
      <c r="N935" s="71"/>
    </row>
    <row r="936" customFormat="false" ht="12.75" hidden="false" customHeight="false" outlineLevel="0" collapsed="false">
      <c r="A936" s="73"/>
      <c r="B936" s="73"/>
      <c r="C936" s="73"/>
      <c r="D936" s="73"/>
      <c r="E936" s="73"/>
      <c r="F936" s="69"/>
      <c r="G936" s="68"/>
      <c r="H936" s="72"/>
      <c r="I936" s="72"/>
      <c r="J936" s="68"/>
      <c r="K936" s="68"/>
      <c r="L936" s="68"/>
      <c r="M936" s="71"/>
      <c r="N936" s="71"/>
    </row>
    <row r="937" customFormat="false" ht="12.75" hidden="false" customHeight="false" outlineLevel="0" collapsed="false">
      <c r="A937" s="73"/>
      <c r="B937" s="73"/>
      <c r="C937" s="73"/>
      <c r="D937" s="73"/>
      <c r="E937" s="73"/>
      <c r="F937" s="69"/>
      <c r="G937" s="68"/>
      <c r="H937" s="72"/>
      <c r="I937" s="72"/>
      <c r="J937" s="68"/>
      <c r="K937" s="68"/>
      <c r="L937" s="68"/>
      <c r="M937" s="71"/>
      <c r="N937" s="71"/>
    </row>
    <row r="938" customFormat="false" ht="12.75" hidden="false" customHeight="false" outlineLevel="0" collapsed="false">
      <c r="A938" s="73"/>
      <c r="B938" s="73"/>
      <c r="C938" s="73"/>
      <c r="D938" s="73"/>
      <c r="E938" s="73"/>
      <c r="F938" s="69"/>
      <c r="G938" s="68"/>
      <c r="H938" s="72"/>
      <c r="I938" s="72"/>
      <c r="J938" s="68"/>
      <c r="K938" s="68"/>
      <c r="L938" s="68"/>
      <c r="M938" s="71"/>
      <c r="N938" s="71"/>
    </row>
    <row r="939" customFormat="false" ht="12.75" hidden="false" customHeight="false" outlineLevel="0" collapsed="false">
      <c r="A939" s="73"/>
      <c r="B939" s="73"/>
      <c r="C939" s="73"/>
      <c r="D939" s="73"/>
      <c r="E939" s="73"/>
      <c r="F939" s="69"/>
      <c r="G939" s="68"/>
      <c r="H939" s="72"/>
      <c r="I939" s="72"/>
      <c r="J939" s="68"/>
      <c r="K939" s="68"/>
      <c r="L939" s="68"/>
      <c r="M939" s="71"/>
      <c r="N939" s="71"/>
    </row>
    <row r="940" customFormat="false" ht="12.75" hidden="false" customHeight="false" outlineLevel="0" collapsed="false">
      <c r="A940" s="73"/>
      <c r="B940" s="73"/>
      <c r="C940" s="73"/>
      <c r="D940" s="73"/>
      <c r="E940" s="73"/>
      <c r="F940" s="69"/>
      <c r="G940" s="68"/>
      <c r="H940" s="72"/>
      <c r="I940" s="72"/>
      <c r="J940" s="68"/>
      <c r="K940" s="68"/>
      <c r="L940" s="68"/>
      <c r="M940" s="71"/>
      <c r="N940" s="71"/>
    </row>
    <row r="941" customFormat="false" ht="12.75" hidden="false" customHeight="false" outlineLevel="0" collapsed="false">
      <c r="A941" s="73"/>
      <c r="B941" s="73"/>
      <c r="C941" s="73"/>
      <c r="D941" s="73"/>
      <c r="E941" s="73"/>
      <c r="F941" s="69"/>
      <c r="G941" s="68"/>
      <c r="H941" s="72"/>
      <c r="I941" s="72"/>
      <c r="J941" s="68"/>
      <c r="K941" s="68"/>
      <c r="L941" s="68"/>
      <c r="M941" s="71"/>
      <c r="N941" s="71"/>
    </row>
    <row r="942" customFormat="false" ht="12.75" hidden="false" customHeight="false" outlineLevel="0" collapsed="false">
      <c r="A942" s="73"/>
      <c r="B942" s="73"/>
      <c r="C942" s="73"/>
      <c r="D942" s="73"/>
      <c r="E942" s="73"/>
      <c r="F942" s="69"/>
      <c r="G942" s="68"/>
      <c r="H942" s="72"/>
      <c r="I942" s="72"/>
      <c r="J942" s="68"/>
      <c r="K942" s="68"/>
      <c r="L942" s="68"/>
      <c r="M942" s="71"/>
      <c r="N942" s="71"/>
    </row>
    <row r="943" customFormat="false" ht="12.75" hidden="false" customHeight="false" outlineLevel="0" collapsed="false">
      <c r="A943" s="73"/>
      <c r="B943" s="73"/>
      <c r="C943" s="73"/>
      <c r="D943" s="73"/>
      <c r="E943" s="73"/>
      <c r="F943" s="69"/>
      <c r="G943" s="68"/>
      <c r="H943" s="72"/>
      <c r="I943" s="72"/>
      <c r="J943" s="68"/>
      <c r="K943" s="68"/>
      <c r="L943" s="68"/>
      <c r="M943" s="71"/>
      <c r="N943" s="71"/>
    </row>
    <row r="944" customFormat="false" ht="12.75" hidden="false" customHeight="false" outlineLevel="0" collapsed="false">
      <c r="A944" s="73"/>
      <c r="B944" s="73"/>
      <c r="C944" s="73"/>
      <c r="D944" s="73"/>
      <c r="E944" s="73"/>
      <c r="F944" s="69"/>
      <c r="G944" s="68"/>
      <c r="H944" s="72"/>
      <c r="I944" s="72"/>
      <c r="J944" s="68"/>
      <c r="K944" s="68"/>
      <c r="L944" s="68"/>
      <c r="M944" s="71"/>
      <c r="N944" s="71"/>
    </row>
    <row r="945" customFormat="false" ht="12.75" hidden="false" customHeight="false" outlineLevel="0" collapsed="false">
      <c r="A945" s="73"/>
      <c r="B945" s="73"/>
      <c r="C945" s="73"/>
      <c r="D945" s="73"/>
      <c r="E945" s="73"/>
      <c r="F945" s="69"/>
      <c r="G945" s="68"/>
      <c r="H945" s="72"/>
      <c r="I945" s="72"/>
      <c r="J945" s="68"/>
      <c r="K945" s="68"/>
      <c r="L945" s="68"/>
      <c r="M945" s="71"/>
      <c r="N945" s="71"/>
    </row>
    <row r="946" customFormat="false" ht="12.75" hidden="false" customHeight="false" outlineLevel="0" collapsed="false">
      <c r="A946" s="73"/>
      <c r="B946" s="73"/>
      <c r="C946" s="73"/>
      <c r="D946" s="73"/>
      <c r="E946" s="73"/>
      <c r="F946" s="69"/>
      <c r="G946" s="68"/>
      <c r="H946" s="72"/>
      <c r="I946" s="72"/>
      <c r="J946" s="68"/>
      <c r="K946" s="68"/>
      <c r="L946" s="68"/>
      <c r="M946" s="71"/>
      <c r="N946" s="71"/>
    </row>
    <row r="947" customFormat="false" ht="12.75" hidden="false" customHeight="false" outlineLevel="0" collapsed="false">
      <c r="A947" s="73"/>
      <c r="B947" s="73"/>
      <c r="C947" s="73"/>
      <c r="D947" s="73"/>
      <c r="E947" s="73"/>
      <c r="F947" s="69"/>
      <c r="G947" s="68"/>
      <c r="H947" s="72"/>
      <c r="I947" s="72"/>
      <c r="J947" s="68"/>
      <c r="K947" s="68"/>
      <c r="L947" s="68"/>
      <c r="M947" s="71"/>
      <c r="N947" s="71"/>
    </row>
    <row r="948" customFormat="false" ht="12.75" hidden="false" customHeight="false" outlineLevel="0" collapsed="false">
      <c r="A948" s="73"/>
      <c r="B948" s="73"/>
      <c r="C948" s="73"/>
      <c r="D948" s="73"/>
      <c r="E948" s="73"/>
      <c r="F948" s="69"/>
      <c r="G948" s="68"/>
      <c r="H948" s="72"/>
      <c r="I948" s="72"/>
      <c r="J948" s="68"/>
      <c r="K948" s="68"/>
      <c r="L948" s="68"/>
      <c r="M948" s="71"/>
      <c r="N948" s="71"/>
    </row>
    <row r="949" customFormat="false" ht="12.75" hidden="false" customHeight="false" outlineLevel="0" collapsed="false">
      <c r="A949" s="73"/>
      <c r="B949" s="73"/>
      <c r="C949" s="73"/>
      <c r="D949" s="73"/>
      <c r="E949" s="73"/>
      <c r="F949" s="69"/>
      <c r="G949" s="68"/>
      <c r="H949" s="72"/>
      <c r="I949" s="72"/>
      <c r="J949" s="68"/>
      <c r="K949" s="68"/>
      <c r="L949" s="68"/>
      <c r="M949" s="71"/>
      <c r="N949" s="71"/>
    </row>
    <row r="950" customFormat="false" ht="12.75" hidden="false" customHeight="false" outlineLevel="0" collapsed="false">
      <c r="A950" s="73"/>
      <c r="B950" s="73"/>
      <c r="C950" s="73"/>
      <c r="D950" s="73"/>
      <c r="E950" s="73"/>
      <c r="F950" s="69"/>
      <c r="G950" s="68"/>
      <c r="H950" s="72"/>
      <c r="I950" s="72"/>
      <c r="J950" s="68"/>
      <c r="K950" s="68"/>
      <c r="L950" s="68"/>
      <c r="M950" s="71"/>
      <c r="N950" s="71"/>
    </row>
    <row r="951" customFormat="false" ht="12.75" hidden="false" customHeight="false" outlineLevel="0" collapsed="false">
      <c r="A951" s="73"/>
      <c r="B951" s="73"/>
      <c r="C951" s="73"/>
      <c r="D951" s="73"/>
      <c r="E951" s="73"/>
      <c r="F951" s="69"/>
      <c r="G951" s="68"/>
      <c r="H951" s="72"/>
      <c r="I951" s="72"/>
      <c r="J951" s="68"/>
      <c r="K951" s="68"/>
      <c r="L951" s="68"/>
      <c r="M951" s="71"/>
      <c r="N951" s="71"/>
    </row>
    <row r="952" customFormat="false" ht="12.75" hidden="false" customHeight="false" outlineLevel="0" collapsed="false">
      <c r="A952" s="73"/>
      <c r="B952" s="73"/>
      <c r="C952" s="73"/>
      <c r="D952" s="73"/>
      <c r="E952" s="73"/>
      <c r="F952" s="69"/>
      <c r="G952" s="68"/>
      <c r="H952" s="72"/>
      <c r="I952" s="72"/>
      <c r="J952" s="68"/>
      <c r="K952" s="68"/>
      <c r="L952" s="68"/>
      <c r="M952" s="71"/>
      <c r="N952" s="71"/>
    </row>
    <row r="953" customFormat="false" ht="12.75" hidden="false" customHeight="false" outlineLevel="0" collapsed="false">
      <c r="A953" s="73"/>
      <c r="B953" s="73"/>
      <c r="C953" s="73"/>
      <c r="D953" s="73"/>
      <c r="E953" s="73"/>
      <c r="F953" s="69"/>
      <c r="G953" s="68"/>
      <c r="H953" s="72"/>
      <c r="I953" s="72"/>
      <c r="J953" s="68"/>
      <c r="K953" s="68"/>
      <c r="L953" s="68"/>
      <c r="M953" s="71"/>
      <c r="N953" s="71"/>
    </row>
    <row r="954" customFormat="false" ht="12.75" hidden="false" customHeight="false" outlineLevel="0" collapsed="false">
      <c r="A954" s="73"/>
      <c r="B954" s="73"/>
      <c r="C954" s="73"/>
      <c r="D954" s="73"/>
      <c r="E954" s="73"/>
      <c r="F954" s="69"/>
      <c r="G954" s="68"/>
      <c r="H954" s="72"/>
      <c r="I954" s="72"/>
      <c r="J954" s="68"/>
      <c r="K954" s="68"/>
      <c r="L954" s="68"/>
      <c r="M954" s="71"/>
      <c r="N954" s="71"/>
    </row>
    <row r="955" customFormat="false" ht="12.75" hidden="false" customHeight="false" outlineLevel="0" collapsed="false">
      <c r="A955" s="73"/>
      <c r="B955" s="73"/>
      <c r="C955" s="73"/>
      <c r="D955" s="73"/>
      <c r="E955" s="73"/>
      <c r="F955" s="69"/>
      <c r="G955" s="68"/>
      <c r="H955" s="72"/>
      <c r="I955" s="72"/>
      <c r="J955" s="68"/>
      <c r="K955" s="68"/>
      <c r="L955" s="68"/>
      <c r="M955" s="71"/>
      <c r="N955" s="71"/>
    </row>
    <row r="956" customFormat="false" ht="12.75" hidden="false" customHeight="false" outlineLevel="0" collapsed="false">
      <c r="A956" s="73"/>
      <c r="B956" s="73"/>
      <c r="C956" s="73"/>
      <c r="D956" s="73"/>
      <c r="E956" s="73"/>
      <c r="F956" s="69"/>
      <c r="G956" s="68"/>
      <c r="H956" s="72"/>
      <c r="I956" s="72"/>
      <c r="J956" s="68"/>
      <c r="K956" s="68"/>
      <c r="L956" s="68"/>
      <c r="M956" s="71"/>
      <c r="N956" s="71"/>
    </row>
    <row r="957" customFormat="false" ht="12.75" hidden="false" customHeight="false" outlineLevel="0" collapsed="false">
      <c r="A957" s="73"/>
      <c r="B957" s="73"/>
      <c r="C957" s="73"/>
      <c r="D957" s="73"/>
      <c r="E957" s="73"/>
      <c r="F957" s="69"/>
      <c r="G957" s="68"/>
      <c r="H957" s="72"/>
      <c r="I957" s="72"/>
      <c r="J957" s="68"/>
      <c r="K957" s="68"/>
      <c r="L957" s="68"/>
      <c r="M957" s="71"/>
      <c r="N957" s="71"/>
    </row>
    <row r="958" customFormat="false" ht="12.75" hidden="false" customHeight="false" outlineLevel="0" collapsed="false">
      <c r="A958" s="73"/>
      <c r="B958" s="73"/>
      <c r="C958" s="73"/>
      <c r="D958" s="73"/>
      <c r="E958" s="73"/>
      <c r="F958" s="69"/>
      <c r="G958" s="68"/>
      <c r="H958" s="72"/>
      <c r="I958" s="72"/>
      <c r="J958" s="68"/>
      <c r="K958" s="68"/>
      <c r="L958" s="68"/>
      <c r="M958" s="71"/>
      <c r="N958" s="71"/>
    </row>
    <row r="959" customFormat="false" ht="12.75" hidden="false" customHeight="false" outlineLevel="0" collapsed="false">
      <c r="A959" s="73"/>
      <c r="B959" s="73"/>
      <c r="C959" s="73"/>
      <c r="D959" s="73"/>
      <c r="E959" s="73"/>
      <c r="F959" s="69"/>
      <c r="G959" s="68"/>
      <c r="H959" s="72"/>
      <c r="I959" s="72"/>
      <c r="J959" s="68"/>
      <c r="K959" s="68"/>
      <c r="L959" s="68"/>
      <c r="M959" s="71"/>
      <c r="N959" s="71"/>
    </row>
    <row r="960" customFormat="false" ht="12.75" hidden="false" customHeight="false" outlineLevel="0" collapsed="false">
      <c r="A960" s="73"/>
      <c r="B960" s="73"/>
      <c r="C960" s="73"/>
      <c r="D960" s="73"/>
      <c r="E960" s="73"/>
      <c r="F960" s="69"/>
      <c r="G960" s="68"/>
      <c r="H960" s="72"/>
      <c r="I960" s="72"/>
      <c r="J960" s="68"/>
      <c r="K960" s="68"/>
      <c r="L960" s="68"/>
      <c r="M960" s="71"/>
      <c r="N960" s="71"/>
    </row>
    <row r="961" customFormat="false" ht="12.75" hidden="false" customHeight="false" outlineLevel="0" collapsed="false">
      <c r="A961" s="73"/>
      <c r="B961" s="73"/>
      <c r="C961" s="73"/>
      <c r="D961" s="73"/>
      <c r="E961" s="73"/>
      <c r="F961" s="69"/>
      <c r="G961" s="68"/>
      <c r="H961" s="72"/>
      <c r="I961" s="72"/>
      <c r="J961" s="68"/>
      <c r="K961" s="68"/>
      <c r="L961" s="68"/>
      <c r="M961" s="71"/>
      <c r="N961" s="71"/>
    </row>
    <row r="962" customFormat="false" ht="12.75" hidden="false" customHeight="false" outlineLevel="0" collapsed="false">
      <c r="A962" s="73"/>
      <c r="B962" s="73"/>
      <c r="C962" s="73"/>
      <c r="D962" s="73"/>
      <c r="E962" s="73"/>
      <c r="F962" s="69"/>
      <c r="G962" s="68"/>
      <c r="H962" s="72"/>
      <c r="I962" s="72"/>
      <c r="J962" s="68"/>
      <c r="K962" s="68"/>
      <c r="L962" s="68"/>
      <c r="M962" s="71"/>
      <c r="N962" s="71"/>
    </row>
    <row r="963" customFormat="false" ht="12.75" hidden="false" customHeight="false" outlineLevel="0" collapsed="false">
      <c r="A963" s="73"/>
      <c r="B963" s="73"/>
      <c r="C963" s="73"/>
      <c r="D963" s="73"/>
      <c r="E963" s="73"/>
      <c r="F963" s="69"/>
      <c r="G963" s="68"/>
      <c r="H963" s="72"/>
      <c r="I963" s="72"/>
      <c r="J963" s="68"/>
      <c r="K963" s="68"/>
      <c r="L963" s="68"/>
      <c r="M963" s="71"/>
      <c r="N963" s="71"/>
    </row>
    <row r="964" customFormat="false" ht="12.75" hidden="false" customHeight="false" outlineLevel="0" collapsed="false">
      <c r="A964" s="73"/>
      <c r="B964" s="73"/>
      <c r="C964" s="73"/>
      <c r="D964" s="73"/>
      <c r="E964" s="73"/>
      <c r="F964" s="69"/>
      <c r="G964" s="68"/>
      <c r="H964" s="72"/>
      <c r="I964" s="72"/>
      <c r="J964" s="68"/>
      <c r="K964" s="68"/>
      <c r="L964" s="68"/>
      <c r="M964" s="71"/>
      <c r="N964" s="71"/>
    </row>
    <row r="965" customFormat="false" ht="12.75" hidden="false" customHeight="false" outlineLevel="0" collapsed="false">
      <c r="A965" s="73"/>
      <c r="B965" s="73"/>
      <c r="C965" s="73"/>
      <c r="D965" s="73"/>
      <c r="E965" s="73"/>
      <c r="F965" s="69"/>
      <c r="G965" s="68"/>
      <c r="H965" s="72"/>
      <c r="I965" s="72"/>
      <c r="J965" s="68"/>
      <c r="K965" s="68"/>
      <c r="L965" s="68"/>
      <c r="M965" s="71"/>
      <c r="N965" s="71"/>
    </row>
    <row r="966" customFormat="false" ht="12.75" hidden="false" customHeight="false" outlineLevel="0" collapsed="false">
      <c r="A966" s="73"/>
      <c r="B966" s="73"/>
      <c r="C966" s="73"/>
      <c r="D966" s="73"/>
      <c r="E966" s="73"/>
      <c r="F966" s="69"/>
      <c r="G966" s="68"/>
      <c r="H966" s="72"/>
      <c r="I966" s="72"/>
      <c r="J966" s="68"/>
      <c r="K966" s="68"/>
      <c r="L966" s="68"/>
      <c r="M966" s="71"/>
      <c r="N966" s="71"/>
    </row>
    <row r="967" customFormat="false" ht="12.75" hidden="false" customHeight="false" outlineLevel="0" collapsed="false">
      <c r="A967" s="73"/>
      <c r="B967" s="73"/>
      <c r="C967" s="73"/>
      <c r="D967" s="73"/>
      <c r="E967" s="73"/>
      <c r="F967" s="69"/>
      <c r="G967" s="68"/>
      <c r="H967" s="72"/>
      <c r="I967" s="72"/>
      <c r="J967" s="68"/>
      <c r="K967" s="68"/>
      <c r="L967" s="68"/>
      <c r="M967" s="71"/>
      <c r="N967" s="71"/>
    </row>
    <row r="968" customFormat="false" ht="12.75" hidden="false" customHeight="false" outlineLevel="0" collapsed="false">
      <c r="A968" s="73"/>
      <c r="B968" s="73"/>
      <c r="C968" s="73"/>
      <c r="D968" s="73"/>
      <c r="E968" s="73"/>
      <c r="F968" s="69"/>
      <c r="G968" s="68"/>
      <c r="H968" s="72"/>
      <c r="I968" s="72"/>
      <c r="J968" s="68"/>
      <c r="K968" s="68"/>
      <c r="L968" s="68"/>
      <c r="M968" s="71"/>
      <c r="N968" s="71"/>
    </row>
    <row r="969" customFormat="false" ht="12.75" hidden="false" customHeight="false" outlineLevel="0" collapsed="false">
      <c r="A969" s="73"/>
      <c r="B969" s="73"/>
      <c r="C969" s="73"/>
      <c r="D969" s="73"/>
      <c r="E969" s="73"/>
      <c r="F969" s="69"/>
      <c r="G969" s="68"/>
      <c r="H969" s="72"/>
      <c r="I969" s="72"/>
      <c r="J969" s="68"/>
      <c r="K969" s="68"/>
      <c r="L969" s="68"/>
      <c r="M969" s="71"/>
      <c r="N969" s="71"/>
    </row>
    <row r="970" customFormat="false" ht="12.75" hidden="false" customHeight="false" outlineLevel="0" collapsed="false">
      <c r="A970" s="73"/>
      <c r="B970" s="73"/>
      <c r="C970" s="73"/>
      <c r="D970" s="73"/>
      <c r="E970" s="73"/>
      <c r="F970" s="69"/>
      <c r="G970" s="68"/>
      <c r="H970" s="72"/>
      <c r="I970" s="72"/>
      <c r="J970" s="68"/>
      <c r="K970" s="68"/>
      <c r="L970" s="68"/>
      <c r="M970" s="71"/>
      <c r="N970" s="71"/>
    </row>
    <row r="971" customFormat="false" ht="12.75" hidden="false" customHeight="false" outlineLevel="0" collapsed="false">
      <c r="A971" s="73"/>
      <c r="B971" s="73"/>
      <c r="C971" s="73"/>
      <c r="D971" s="73"/>
      <c r="E971" s="73"/>
      <c r="F971" s="69"/>
      <c r="G971" s="68"/>
      <c r="H971" s="72"/>
      <c r="I971" s="72"/>
      <c r="J971" s="68"/>
      <c r="K971" s="68"/>
      <c r="L971" s="68"/>
      <c r="M971" s="71"/>
      <c r="N971" s="71"/>
    </row>
    <row r="972" customFormat="false" ht="12.75" hidden="false" customHeight="false" outlineLevel="0" collapsed="false">
      <c r="A972" s="73"/>
      <c r="B972" s="73"/>
      <c r="C972" s="73"/>
      <c r="D972" s="73"/>
      <c r="E972" s="73"/>
      <c r="F972" s="69"/>
      <c r="G972" s="68"/>
      <c r="H972" s="72"/>
      <c r="I972" s="72"/>
      <c r="J972" s="68"/>
      <c r="K972" s="68"/>
      <c r="L972" s="68"/>
      <c r="M972" s="71"/>
      <c r="N972" s="71"/>
    </row>
    <row r="973" customFormat="false" ht="12.75" hidden="false" customHeight="false" outlineLevel="0" collapsed="false">
      <c r="A973" s="73"/>
      <c r="B973" s="73"/>
      <c r="C973" s="73"/>
      <c r="D973" s="73"/>
      <c r="E973" s="73"/>
      <c r="F973" s="69"/>
      <c r="G973" s="68"/>
      <c r="H973" s="72"/>
      <c r="I973" s="72"/>
      <c r="J973" s="68"/>
      <c r="K973" s="68"/>
      <c r="L973" s="68"/>
      <c r="M973" s="71"/>
      <c r="N973" s="71"/>
    </row>
    <row r="974" customFormat="false" ht="12.75" hidden="false" customHeight="false" outlineLevel="0" collapsed="false">
      <c r="A974" s="73"/>
      <c r="B974" s="73"/>
      <c r="C974" s="73"/>
      <c r="D974" s="73"/>
      <c r="E974" s="73"/>
      <c r="F974" s="69"/>
      <c r="G974" s="68"/>
      <c r="H974" s="72"/>
      <c r="I974" s="72"/>
      <c r="J974" s="68"/>
      <c r="K974" s="68"/>
      <c r="L974" s="68"/>
      <c r="M974" s="71"/>
      <c r="N974" s="71"/>
    </row>
    <row r="975" customFormat="false" ht="12.75" hidden="false" customHeight="false" outlineLevel="0" collapsed="false">
      <c r="A975" s="73"/>
      <c r="B975" s="73"/>
      <c r="C975" s="73"/>
      <c r="D975" s="73"/>
      <c r="E975" s="73"/>
      <c r="F975" s="69"/>
      <c r="G975" s="68"/>
      <c r="H975" s="72"/>
      <c r="I975" s="72"/>
      <c r="J975" s="68"/>
      <c r="K975" s="68"/>
      <c r="L975" s="68"/>
      <c r="M975" s="71"/>
      <c r="N975" s="71"/>
    </row>
    <row r="976" customFormat="false" ht="12.75" hidden="false" customHeight="false" outlineLevel="0" collapsed="false">
      <c r="A976" s="73"/>
      <c r="B976" s="73"/>
      <c r="C976" s="73"/>
      <c r="D976" s="73"/>
      <c r="E976" s="73"/>
      <c r="F976" s="69"/>
      <c r="G976" s="68"/>
      <c r="H976" s="72"/>
      <c r="I976" s="72"/>
      <c r="J976" s="68"/>
      <c r="K976" s="68"/>
      <c r="L976" s="68"/>
      <c r="M976" s="71"/>
      <c r="N976" s="71"/>
    </row>
    <row r="977" customFormat="false" ht="12.75" hidden="false" customHeight="false" outlineLevel="0" collapsed="false">
      <c r="A977" s="73"/>
      <c r="B977" s="73"/>
      <c r="C977" s="73"/>
      <c r="D977" s="73"/>
      <c r="E977" s="73"/>
      <c r="F977" s="69"/>
      <c r="G977" s="68"/>
      <c r="H977" s="72"/>
      <c r="I977" s="72"/>
      <c r="J977" s="68"/>
      <c r="K977" s="68"/>
      <c r="L977" s="68"/>
      <c r="M977" s="71"/>
      <c r="N977" s="71"/>
    </row>
    <row r="978" customFormat="false" ht="12.75" hidden="false" customHeight="false" outlineLevel="0" collapsed="false">
      <c r="A978" s="73"/>
      <c r="B978" s="73"/>
      <c r="C978" s="73"/>
      <c r="D978" s="73"/>
      <c r="E978" s="73"/>
      <c r="F978" s="69"/>
      <c r="G978" s="68"/>
      <c r="H978" s="72"/>
      <c r="I978" s="72"/>
      <c r="J978" s="68"/>
      <c r="K978" s="68"/>
      <c r="L978" s="68"/>
      <c r="M978" s="71"/>
      <c r="N978" s="71"/>
    </row>
    <row r="979" customFormat="false" ht="12.75" hidden="false" customHeight="false" outlineLevel="0" collapsed="false">
      <c r="A979" s="73"/>
      <c r="B979" s="73"/>
      <c r="C979" s="73"/>
      <c r="D979" s="73"/>
      <c r="E979" s="73"/>
      <c r="F979" s="69"/>
      <c r="G979" s="68"/>
      <c r="H979" s="72"/>
      <c r="I979" s="72"/>
      <c r="J979" s="68"/>
      <c r="K979" s="68"/>
      <c r="L979" s="68"/>
      <c r="M979" s="71"/>
      <c r="N979" s="71"/>
    </row>
    <row r="980" customFormat="false" ht="12.75" hidden="false" customHeight="false" outlineLevel="0" collapsed="false">
      <c r="A980" s="73"/>
      <c r="B980" s="73"/>
      <c r="C980" s="73"/>
      <c r="D980" s="73"/>
      <c r="E980" s="73"/>
      <c r="F980" s="69"/>
      <c r="G980" s="68"/>
      <c r="H980" s="72"/>
      <c r="I980" s="72"/>
      <c r="J980" s="68"/>
      <c r="K980" s="68"/>
      <c r="L980" s="68"/>
      <c r="M980" s="71"/>
      <c r="N980" s="71"/>
    </row>
    <row r="981" customFormat="false" ht="12.75" hidden="false" customHeight="false" outlineLevel="0" collapsed="false">
      <c r="A981" s="73"/>
      <c r="B981" s="73"/>
      <c r="C981" s="73"/>
      <c r="D981" s="73"/>
      <c r="E981" s="73"/>
      <c r="F981" s="69"/>
      <c r="G981" s="68"/>
      <c r="H981" s="72"/>
      <c r="I981" s="72"/>
      <c r="J981" s="68"/>
      <c r="K981" s="68"/>
      <c r="L981" s="68"/>
      <c r="M981" s="71"/>
      <c r="N981" s="71"/>
    </row>
    <row r="982" customFormat="false" ht="12.75" hidden="false" customHeight="false" outlineLevel="0" collapsed="false">
      <c r="A982" s="73"/>
      <c r="B982" s="73"/>
      <c r="C982" s="73"/>
      <c r="D982" s="73"/>
      <c r="E982" s="73"/>
      <c r="F982" s="69"/>
      <c r="G982" s="68"/>
      <c r="H982" s="72"/>
      <c r="I982" s="72"/>
      <c r="J982" s="68"/>
      <c r="K982" s="68"/>
      <c r="L982" s="68"/>
      <c r="M982" s="71"/>
      <c r="N982" s="71"/>
    </row>
    <row r="983" customFormat="false" ht="12.75" hidden="false" customHeight="false" outlineLevel="0" collapsed="false">
      <c r="A983" s="73"/>
      <c r="B983" s="73"/>
      <c r="C983" s="73"/>
      <c r="D983" s="73"/>
      <c r="E983" s="73"/>
      <c r="F983" s="69"/>
      <c r="G983" s="68"/>
      <c r="H983" s="72"/>
      <c r="I983" s="72"/>
      <c r="J983" s="68"/>
      <c r="K983" s="68"/>
      <c r="L983" s="68"/>
      <c r="M983" s="71"/>
      <c r="N983" s="71"/>
    </row>
    <row r="984" customFormat="false" ht="12.75" hidden="false" customHeight="false" outlineLevel="0" collapsed="false">
      <c r="A984" s="73"/>
      <c r="B984" s="73"/>
      <c r="C984" s="73"/>
      <c r="D984" s="73"/>
      <c r="E984" s="73"/>
      <c r="F984" s="69"/>
      <c r="G984" s="68"/>
      <c r="H984" s="72"/>
      <c r="I984" s="72"/>
      <c r="J984" s="68"/>
      <c r="K984" s="68"/>
      <c r="L984" s="68"/>
      <c r="M984" s="71"/>
      <c r="N984" s="71"/>
    </row>
    <row r="985" customFormat="false" ht="12.75" hidden="false" customHeight="false" outlineLevel="0" collapsed="false">
      <c r="A985" s="73"/>
      <c r="B985" s="73"/>
      <c r="C985" s="73"/>
      <c r="D985" s="73"/>
      <c r="E985" s="73"/>
      <c r="F985" s="69"/>
      <c r="G985" s="68"/>
      <c r="H985" s="72"/>
      <c r="I985" s="72"/>
      <c r="J985" s="68"/>
      <c r="K985" s="68"/>
      <c r="L985" s="68"/>
      <c r="M985" s="71"/>
      <c r="N985" s="71"/>
    </row>
    <row r="986" customFormat="false" ht="12.75" hidden="false" customHeight="false" outlineLevel="0" collapsed="false">
      <c r="A986" s="73"/>
      <c r="B986" s="73"/>
      <c r="C986" s="73"/>
      <c r="D986" s="73"/>
      <c r="E986" s="73"/>
      <c r="F986" s="69"/>
      <c r="G986" s="68"/>
      <c r="H986" s="72"/>
      <c r="I986" s="72"/>
      <c r="J986" s="68"/>
      <c r="K986" s="68"/>
      <c r="L986" s="68"/>
      <c r="M986" s="71"/>
      <c r="N986" s="71"/>
    </row>
    <row r="987" customFormat="false" ht="12.75" hidden="false" customHeight="false" outlineLevel="0" collapsed="false">
      <c r="A987" s="73"/>
      <c r="B987" s="73"/>
      <c r="C987" s="73"/>
      <c r="D987" s="73"/>
      <c r="E987" s="73"/>
      <c r="F987" s="69"/>
      <c r="G987" s="68"/>
      <c r="H987" s="72"/>
      <c r="I987" s="72"/>
      <c r="J987" s="68"/>
      <c r="K987" s="68"/>
      <c r="L987" s="68"/>
      <c r="M987" s="71"/>
      <c r="N987" s="71"/>
    </row>
    <row r="988" customFormat="false" ht="12.75" hidden="false" customHeight="false" outlineLevel="0" collapsed="false">
      <c r="A988" s="73"/>
      <c r="B988" s="73"/>
      <c r="C988" s="73"/>
      <c r="D988" s="73"/>
      <c r="E988" s="73"/>
      <c r="F988" s="69"/>
      <c r="G988" s="68"/>
      <c r="H988" s="72"/>
      <c r="I988" s="72"/>
      <c r="J988" s="68"/>
      <c r="K988" s="68"/>
      <c r="L988" s="68"/>
      <c r="M988" s="71"/>
      <c r="N988" s="71"/>
    </row>
    <row r="989" customFormat="false" ht="12.75" hidden="false" customHeight="false" outlineLevel="0" collapsed="false">
      <c r="A989" s="73"/>
      <c r="B989" s="73"/>
      <c r="C989" s="73"/>
      <c r="D989" s="73"/>
      <c r="E989" s="73"/>
      <c r="F989" s="69"/>
      <c r="G989" s="68"/>
      <c r="H989" s="72"/>
      <c r="I989" s="72"/>
      <c r="J989" s="68"/>
      <c r="K989" s="68"/>
      <c r="L989" s="68"/>
      <c r="M989" s="71"/>
      <c r="N989" s="71"/>
    </row>
    <row r="990" customFormat="false" ht="12.75" hidden="false" customHeight="false" outlineLevel="0" collapsed="false">
      <c r="A990" s="73"/>
      <c r="B990" s="73"/>
      <c r="C990" s="73"/>
      <c r="D990" s="73"/>
      <c r="E990" s="73"/>
      <c r="F990" s="69"/>
      <c r="G990" s="68"/>
      <c r="H990" s="72"/>
      <c r="I990" s="72"/>
      <c r="J990" s="68"/>
      <c r="K990" s="68"/>
      <c r="L990" s="68"/>
      <c r="M990" s="71"/>
      <c r="N990" s="71"/>
    </row>
    <row r="991" customFormat="false" ht="12.75" hidden="false" customHeight="false" outlineLevel="0" collapsed="false">
      <c r="A991" s="73"/>
      <c r="B991" s="73"/>
      <c r="C991" s="73"/>
      <c r="D991" s="73"/>
      <c r="E991" s="73"/>
      <c r="F991" s="69"/>
      <c r="G991" s="68"/>
      <c r="H991" s="72"/>
      <c r="I991" s="72"/>
      <c r="J991" s="68"/>
      <c r="K991" s="68"/>
      <c r="L991" s="68"/>
      <c r="M991" s="71"/>
      <c r="N991" s="71"/>
    </row>
    <row r="992" customFormat="false" ht="12.75" hidden="false" customHeight="false" outlineLevel="0" collapsed="false">
      <c r="A992" s="73"/>
      <c r="B992" s="73"/>
      <c r="C992" s="73"/>
      <c r="D992" s="73"/>
      <c r="E992" s="73"/>
      <c r="F992" s="69"/>
      <c r="G992" s="68"/>
      <c r="H992" s="72"/>
      <c r="I992" s="72"/>
      <c r="J992" s="68"/>
      <c r="K992" s="68"/>
      <c r="L992" s="68"/>
      <c r="M992" s="71"/>
      <c r="N992" s="71"/>
    </row>
    <row r="993" customFormat="false" ht="12.75" hidden="false" customHeight="false" outlineLevel="0" collapsed="false">
      <c r="A993" s="73"/>
      <c r="B993" s="73"/>
      <c r="C993" s="73"/>
      <c r="D993" s="73"/>
      <c r="E993" s="73"/>
      <c r="F993" s="69"/>
      <c r="G993" s="68"/>
      <c r="H993" s="72"/>
      <c r="I993" s="72"/>
      <c r="J993" s="68"/>
      <c r="K993" s="68"/>
      <c r="L993" s="68"/>
      <c r="M993" s="71"/>
      <c r="N993" s="71"/>
    </row>
    <row r="994" customFormat="false" ht="12.75" hidden="false" customHeight="false" outlineLevel="0" collapsed="false">
      <c r="A994" s="73"/>
      <c r="B994" s="73"/>
      <c r="C994" s="73"/>
      <c r="D994" s="73"/>
      <c r="E994" s="73"/>
      <c r="F994" s="69"/>
      <c r="G994" s="68"/>
      <c r="H994" s="72"/>
      <c r="I994" s="72"/>
      <c r="J994" s="68"/>
      <c r="K994" s="68"/>
      <c r="L994" s="68"/>
      <c r="M994" s="71"/>
      <c r="N994" s="71"/>
    </row>
    <row r="995" customFormat="false" ht="12.75" hidden="false" customHeight="false" outlineLevel="0" collapsed="false">
      <c r="A995" s="73"/>
      <c r="B995" s="73"/>
      <c r="C995" s="73"/>
      <c r="D995" s="73"/>
      <c r="E995" s="73"/>
      <c r="F995" s="69"/>
      <c r="G995" s="68"/>
      <c r="H995" s="72"/>
      <c r="I995" s="72"/>
      <c r="J995" s="68"/>
      <c r="K995" s="68"/>
      <c r="L995" s="68"/>
      <c r="M995" s="71"/>
      <c r="N995" s="71"/>
    </row>
    <row r="996" customFormat="false" ht="12.75" hidden="false" customHeight="false" outlineLevel="0" collapsed="false">
      <c r="A996" s="73"/>
      <c r="B996" s="73"/>
      <c r="C996" s="73"/>
      <c r="D996" s="73"/>
      <c r="E996" s="73"/>
      <c r="F996" s="69"/>
      <c r="G996" s="68"/>
      <c r="H996" s="72"/>
      <c r="I996" s="72"/>
      <c r="J996" s="68"/>
      <c r="K996" s="68"/>
      <c r="L996" s="68"/>
      <c r="M996" s="71"/>
      <c r="N996" s="71"/>
    </row>
    <row r="997" customFormat="false" ht="12.75" hidden="false" customHeight="false" outlineLevel="0" collapsed="false">
      <c r="A997" s="73"/>
      <c r="B997" s="73"/>
      <c r="C997" s="73"/>
      <c r="D997" s="73"/>
      <c r="E997" s="73"/>
      <c r="F997" s="69"/>
      <c r="G997" s="68"/>
      <c r="H997" s="72"/>
      <c r="I997" s="72"/>
      <c r="J997" s="68"/>
      <c r="K997" s="68"/>
      <c r="L997" s="68"/>
      <c r="M997" s="71"/>
      <c r="N997" s="71"/>
    </row>
    <row r="998" customFormat="false" ht="12.75" hidden="false" customHeight="false" outlineLevel="0" collapsed="false">
      <c r="A998" s="73"/>
      <c r="B998" s="73"/>
      <c r="C998" s="73"/>
      <c r="D998" s="73"/>
      <c r="E998" s="73"/>
      <c r="F998" s="69"/>
      <c r="G998" s="68"/>
      <c r="H998" s="72"/>
      <c r="I998" s="72"/>
      <c r="J998" s="68"/>
      <c r="K998" s="68"/>
      <c r="L998" s="68"/>
      <c r="M998" s="71"/>
      <c r="N998" s="71"/>
    </row>
    <row r="999" customFormat="false" ht="12.75" hidden="false" customHeight="false" outlineLevel="0" collapsed="false">
      <c r="A999" s="73"/>
      <c r="B999" s="73"/>
      <c r="C999" s="73"/>
      <c r="D999" s="73"/>
      <c r="E999" s="73"/>
      <c r="F999" s="69"/>
      <c r="G999" s="68"/>
      <c r="H999" s="72"/>
      <c r="I999" s="72"/>
      <c r="J999" s="68"/>
      <c r="K999" s="68"/>
      <c r="L999" s="68"/>
      <c r="M999" s="71"/>
      <c r="N999" s="71"/>
    </row>
    <row r="1000" customFormat="false" ht="12.75" hidden="false" customHeight="false" outlineLevel="0" collapsed="false">
      <c r="A1000" s="73"/>
      <c r="B1000" s="73"/>
      <c r="C1000" s="73"/>
      <c r="D1000" s="73"/>
      <c r="E1000" s="73"/>
      <c r="F1000" s="69"/>
      <c r="G1000" s="68"/>
      <c r="H1000" s="72"/>
      <c r="I1000" s="72"/>
      <c r="J1000" s="68"/>
      <c r="K1000" s="68"/>
      <c r="L1000" s="68"/>
      <c r="M1000" s="71"/>
      <c r="N1000" s="71"/>
    </row>
    <row r="1001" customFormat="false" ht="12.75" hidden="false" customHeight="false" outlineLevel="0" collapsed="false">
      <c r="A1001" s="73"/>
      <c r="B1001" s="73"/>
      <c r="C1001" s="73"/>
      <c r="D1001" s="73"/>
      <c r="E1001" s="73"/>
      <c r="F1001" s="69"/>
      <c r="G1001" s="68"/>
      <c r="H1001" s="72"/>
      <c r="I1001" s="72"/>
      <c r="J1001" s="68"/>
      <c r="K1001" s="68"/>
      <c r="L1001" s="68"/>
      <c r="M1001" s="71"/>
      <c r="N1001" s="71"/>
    </row>
    <row r="1002" customFormat="false" ht="12.75" hidden="false" customHeight="false" outlineLevel="0" collapsed="false">
      <c r="A1002" s="73"/>
      <c r="B1002" s="73"/>
      <c r="C1002" s="73"/>
      <c r="D1002" s="73"/>
      <c r="E1002" s="73"/>
      <c r="F1002" s="69"/>
      <c r="G1002" s="68"/>
      <c r="H1002" s="72"/>
      <c r="I1002" s="72"/>
      <c r="J1002" s="68"/>
      <c r="K1002" s="68"/>
      <c r="L1002" s="68"/>
      <c r="M1002" s="71"/>
      <c r="N1002" s="71"/>
    </row>
    <row r="1003" customFormat="false" ht="12.75" hidden="false" customHeight="false" outlineLevel="0" collapsed="false">
      <c r="A1003" s="73"/>
      <c r="B1003" s="73"/>
      <c r="C1003" s="73"/>
      <c r="D1003" s="73"/>
      <c r="E1003" s="73"/>
      <c r="F1003" s="69"/>
      <c r="G1003" s="68"/>
      <c r="H1003" s="72"/>
      <c r="I1003" s="72"/>
      <c r="J1003" s="68"/>
      <c r="K1003" s="68"/>
      <c r="L1003" s="68"/>
      <c r="M1003" s="71"/>
      <c r="N1003" s="71"/>
    </row>
    <row r="1004" customFormat="false" ht="12.75" hidden="false" customHeight="false" outlineLevel="0" collapsed="false">
      <c r="A1004" s="73"/>
      <c r="B1004" s="73"/>
      <c r="C1004" s="73"/>
      <c r="D1004" s="73"/>
      <c r="E1004" s="73"/>
      <c r="F1004" s="69"/>
      <c r="G1004" s="68"/>
      <c r="H1004" s="72"/>
      <c r="I1004" s="72"/>
      <c r="J1004" s="68"/>
      <c r="K1004" s="68"/>
      <c r="L1004" s="68"/>
      <c r="M1004" s="71"/>
      <c r="N1004" s="71"/>
    </row>
    <row r="1005" customFormat="false" ht="12.75" hidden="false" customHeight="false" outlineLevel="0" collapsed="false">
      <c r="A1005" s="73"/>
      <c r="B1005" s="73"/>
      <c r="C1005" s="73"/>
      <c r="D1005" s="73"/>
      <c r="E1005" s="73"/>
      <c r="F1005" s="69"/>
      <c r="G1005" s="68"/>
      <c r="H1005" s="72"/>
      <c r="I1005" s="72"/>
      <c r="J1005" s="68"/>
      <c r="K1005" s="68"/>
      <c r="L1005" s="68"/>
      <c r="M1005" s="71"/>
      <c r="N1005" s="71"/>
    </row>
    <row r="1006" customFormat="false" ht="12.75" hidden="false" customHeight="false" outlineLevel="0" collapsed="false">
      <c r="A1006" s="73"/>
      <c r="B1006" s="73"/>
      <c r="C1006" s="73"/>
      <c r="D1006" s="73"/>
      <c r="E1006" s="73"/>
      <c r="F1006" s="69"/>
      <c r="G1006" s="68"/>
      <c r="H1006" s="72"/>
      <c r="I1006" s="72"/>
      <c r="J1006" s="68"/>
      <c r="K1006" s="68"/>
      <c r="L1006" s="68"/>
      <c r="M1006" s="71"/>
      <c r="N1006" s="71"/>
    </row>
    <row r="1007" customFormat="false" ht="12.75" hidden="false" customHeight="false" outlineLevel="0" collapsed="false">
      <c r="A1007" s="73"/>
      <c r="B1007" s="73"/>
      <c r="C1007" s="73"/>
      <c r="D1007" s="73"/>
      <c r="E1007" s="73"/>
      <c r="F1007" s="69"/>
      <c r="G1007" s="68"/>
      <c r="H1007" s="72"/>
      <c r="I1007" s="72"/>
      <c r="J1007" s="68"/>
      <c r="K1007" s="68"/>
      <c r="L1007" s="68"/>
      <c r="M1007" s="71"/>
      <c r="N1007" s="71"/>
    </row>
    <row r="1008" customFormat="false" ht="12.75" hidden="false" customHeight="false" outlineLevel="0" collapsed="false">
      <c r="A1008" s="73"/>
      <c r="B1008" s="73"/>
      <c r="C1008" s="73"/>
      <c r="D1008" s="73"/>
      <c r="E1008" s="73"/>
      <c r="F1008" s="69"/>
      <c r="G1008" s="68"/>
      <c r="H1008" s="72"/>
      <c r="I1008" s="72"/>
      <c r="J1008" s="68"/>
      <c r="K1008" s="68"/>
      <c r="L1008" s="68"/>
      <c r="M1008" s="71"/>
      <c r="N1008" s="71"/>
    </row>
    <row r="1009" customFormat="false" ht="12.75" hidden="false" customHeight="false" outlineLevel="0" collapsed="false">
      <c r="A1009" s="73"/>
      <c r="B1009" s="73"/>
      <c r="C1009" s="73"/>
      <c r="D1009" s="73"/>
      <c r="E1009" s="73"/>
      <c r="F1009" s="69"/>
      <c r="G1009" s="68"/>
      <c r="H1009" s="72"/>
      <c r="I1009" s="72"/>
      <c r="J1009" s="68"/>
      <c r="K1009" s="68"/>
      <c r="L1009" s="68"/>
      <c r="M1009" s="71"/>
      <c r="N1009" s="71"/>
    </row>
    <row r="1010" customFormat="false" ht="12.75" hidden="false" customHeight="false" outlineLevel="0" collapsed="false">
      <c r="A1010" s="73"/>
      <c r="B1010" s="73"/>
      <c r="C1010" s="73"/>
      <c r="D1010" s="73"/>
      <c r="E1010" s="73"/>
      <c r="F1010" s="69"/>
      <c r="G1010" s="68"/>
      <c r="H1010" s="72"/>
      <c r="I1010" s="72"/>
      <c r="J1010" s="68"/>
      <c r="K1010" s="68"/>
      <c r="L1010" s="68"/>
      <c r="M1010" s="71"/>
      <c r="N1010" s="71"/>
    </row>
    <row r="1011" customFormat="false" ht="12.75" hidden="false" customHeight="false" outlineLevel="0" collapsed="false">
      <c r="A1011" s="73"/>
      <c r="B1011" s="73"/>
      <c r="C1011" s="73"/>
      <c r="D1011" s="73"/>
      <c r="E1011" s="73"/>
      <c r="F1011" s="69"/>
      <c r="G1011" s="68"/>
      <c r="H1011" s="72"/>
      <c r="I1011" s="72"/>
      <c r="J1011" s="68"/>
      <c r="K1011" s="68"/>
      <c r="L1011" s="68"/>
      <c r="M1011" s="71"/>
      <c r="N1011" s="71"/>
    </row>
    <row r="1012" customFormat="false" ht="12.75" hidden="false" customHeight="false" outlineLevel="0" collapsed="false">
      <c r="A1012" s="73"/>
      <c r="B1012" s="73"/>
      <c r="C1012" s="73"/>
      <c r="D1012" s="73"/>
      <c r="E1012" s="73"/>
      <c r="F1012" s="69"/>
      <c r="G1012" s="68"/>
      <c r="H1012" s="72"/>
      <c r="I1012" s="72"/>
      <c r="J1012" s="68"/>
      <c r="K1012" s="68"/>
      <c r="L1012" s="68"/>
      <c r="M1012" s="71"/>
      <c r="N1012" s="71"/>
    </row>
    <row r="1013" customFormat="false" ht="12.75" hidden="false" customHeight="false" outlineLevel="0" collapsed="false">
      <c r="A1013" s="73"/>
      <c r="B1013" s="73"/>
      <c r="C1013" s="73"/>
      <c r="D1013" s="73"/>
      <c r="E1013" s="73"/>
      <c r="F1013" s="69"/>
      <c r="G1013" s="68"/>
      <c r="H1013" s="72"/>
      <c r="I1013" s="72"/>
      <c r="J1013" s="68"/>
      <c r="K1013" s="68"/>
      <c r="L1013" s="68"/>
      <c r="M1013" s="71"/>
      <c r="N1013" s="71"/>
    </row>
    <row r="1014" customFormat="false" ht="12.75" hidden="false" customHeight="false" outlineLevel="0" collapsed="false">
      <c r="A1014" s="73"/>
      <c r="B1014" s="73"/>
      <c r="C1014" s="73"/>
      <c r="D1014" s="73"/>
      <c r="E1014" s="73"/>
      <c r="F1014" s="69"/>
      <c r="G1014" s="68"/>
      <c r="H1014" s="72"/>
      <c r="I1014" s="72"/>
      <c r="J1014" s="68"/>
      <c r="K1014" s="68"/>
      <c r="L1014" s="68"/>
      <c r="M1014" s="71"/>
      <c r="N1014" s="71"/>
    </row>
    <row r="1015" customFormat="false" ht="12.75" hidden="false" customHeight="false" outlineLevel="0" collapsed="false">
      <c r="A1015" s="73"/>
      <c r="B1015" s="73"/>
      <c r="C1015" s="73"/>
      <c r="D1015" s="73"/>
      <c r="E1015" s="73"/>
      <c r="F1015" s="69"/>
      <c r="G1015" s="68"/>
      <c r="H1015" s="72"/>
      <c r="I1015" s="72"/>
      <c r="J1015" s="68"/>
      <c r="K1015" s="68"/>
      <c r="L1015" s="68"/>
      <c r="M1015" s="71"/>
      <c r="N1015" s="71"/>
    </row>
    <row r="1016" customFormat="false" ht="12.75" hidden="false" customHeight="false" outlineLevel="0" collapsed="false">
      <c r="A1016" s="73"/>
      <c r="B1016" s="73"/>
      <c r="C1016" s="73"/>
      <c r="D1016" s="73"/>
      <c r="E1016" s="73"/>
      <c r="F1016" s="69"/>
      <c r="G1016" s="68"/>
      <c r="H1016" s="72"/>
      <c r="I1016" s="72"/>
      <c r="J1016" s="68"/>
      <c r="K1016" s="68"/>
      <c r="L1016" s="68"/>
      <c r="M1016" s="71"/>
      <c r="N1016" s="71"/>
    </row>
    <row r="1017" customFormat="false" ht="12.75" hidden="false" customHeight="false" outlineLevel="0" collapsed="false">
      <c r="A1017" s="73"/>
      <c r="B1017" s="73"/>
      <c r="C1017" s="73"/>
      <c r="D1017" s="73"/>
      <c r="E1017" s="73"/>
      <c r="F1017" s="69"/>
      <c r="G1017" s="68"/>
      <c r="H1017" s="72"/>
      <c r="I1017" s="72"/>
      <c r="J1017" s="68"/>
      <c r="K1017" s="68"/>
      <c r="L1017" s="68"/>
      <c r="M1017" s="71"/>
      <c r="N1017" s="71"/>
    </row>
    <row r="1018" customFormat="false" ht="12.75" hidden="false" customHeight="false" outlineLevel="0" collapsed="false">
      <c r="A1018" s="73"/>
      <c r="B1018" s="73"/>
      <c r="C1018" s="73"/>
      <c r="D1018" s="73"/>
      <c r="E1018" s="73"/>
      <c r="F1018" s="69"/>
      <c r="G1018" s="68"/>
      <c r="H1018" s="72"/>
      <c r="I1018" s="72"/>
      <c r="J1018" s="68"/>
      <c r="K1018" s="68"/>
      <c r="L1018" s="68"/>
      <c r="M1018" s="71"/>
      <c r="N1018" s="71"/>
    </row>
    <row r="1019" customFormat="false" ht="12.75" hidden="false" customHeight="false" outlineLevel="0" collapsed="false">
      <c r="A1019" s="73"/>
      <c r="B1019" s="73"/>
      <c r="C1019" s="73"/>
      <c r="D1019" s="73"/>
      <c r="E1019" s="73"/>
      <c r="F1019" s="69"/>
      <c r="G1019" s="68"/>
      <c r="H1019" s="72"/>
      <c r="I1019" s="72"/>
      <c r="J1019" s="68"/>
      <c r="K1019" s="68"/>
      <c r="L1019" s="68"/>
      <c r="M1019" s="71"/>
      <c r="N1019" s="71"/>
    </row>
    <row r="1020" customFormat="false" ht="12.75" hidden="false" customHeight="false" outlineLevel="0" collapsed="false">
      <c r="A1020" s="73"/>
      <c r="B1020" s="73"/>
      <c r="C1020" s="73"/>
      <c r="D1020" s="73"/>
      <c r="E1020" s="73"/>
      <c r="F1020" s="69"/>
      <c r="G1020" s="68"/>
      <c r="H1020" s="72"/>
      <c r="I1020" s="72"/>
      <c r="J1020" s="68"/>
      <c r="K1020" s="68"/>
      <c r="L1020" s="68"/>
      <c r="M1020" s="71"/>
      <c r="N1020" s="71"/>
    </row>
    <row r="1021" customFormat="false" ht="12.75" hidden="false" customHeight="false" outlineLevel="0" collapsed="false">
      <c r="A1021" s="73"/>
      <c r="B1021" s="73"/>
      <c r="C1021" s="73"/>
      <c r="D1021" s="73"/>
      <c r="E1021" s="73"/>
      <c r="F1021" s="69"/>
      <c r="G1021" s="68"/>
      <c r="H1021" s="72"/>
      <c r="I1021" s="72"/>
      <c r="J1021" s="68"/>
      <c r="K1021" s="68"/>
      <c r="L1021" s="68"/>
      <c r="M1021" s="71"/>
      <c r="N1021" s="71"/>
    </row>
    <row r="1022" customFormat="false" ht="12.75" hidden="false" customHeight="false" outlineLevel="0" collapsed="false">
      <c r="A1022" s="73"/>
      <c r="B1022" s="73"/>
      <c r="C1022" s="73"/>
      <c r="D1022" s="73"/>
      <c r="E1022" s="73"/>
      <c r="F1022" s="69"/>
      <c r="G1022" s="68"/>
      <c r="H1022" s="72"/>
      <c r="I1022" s="72"/>
      <c r="J1022" s="68"/>
      <c r="K1022" s="68"/>
      <c r="L1022" s="68"/>
      <c r="M1022" s="71"/>
      <c r="N1022" s="71"/>
    </row>
    <row r="1023" customFormat="false" ht="12.75" hidden="false" customHeight="false" outlineLevel="0" collapsed="false">
      <c r="A1023" s="73"/>
      <c r="B1023" s="73"/>
      <c r="C1023" s="73"/>
      <c r="D1023" s="73"/>
      <c r="E1023" s="73"/>
      <c r="F1023" s="69"/>
      <c r="G1023" s="68"/>
      <c r="H1023" s="72"/>
      <c r="I1023" s="72"/>
      <c r="J1023" s="68"/>
      <c r="K1023" s="68"/>
      <c r="L1023" s="68"/>
      <c r="M1023" s="71"/>
      <c r="N1023" s="71"/>
    </row>
    <row r="1024" customFormat="false" ht="12.75" hidden="false" customHeight="false" outlineLevel="0" collapsed="false">
      <c r="A1024" s="73"/>
      <c r="B1024" s="73"/>
      <c r="C1024" s="73"/>
      <c r="D1024" s="73"/>
      <c r="E1024" s="73"/>
      <c r="F1024" s="69"/>
      <c r="G1024" s="68"/>
      <c r="H1024" s="72"/>
      <c r="I1024" s="72"/>
      <c r="J1024" s="68"/>
      <c r="K1024" s="68"/>
      <c r="L1024" s="68"/>
      <c r="M1024" s="71"/>
      <c r="N1024" s="71"/>
    </row>
    <row r="1025" customFormat="false" ht="12.75" hidden="false" customHeight="false" outlineLevel="0" collapsed="false">
      <c r="A1025" s="73"/>
      <c r="B1025" s="73"/>
      <c r="C1025" s="73"/>
      <c r="D1025" s="73"/>
      <c r="E1025" s="73"/>
      <c r="F1025" s="69"/>
      <c r="G1025" s="68"/>
      <c r="H1025" s="72"/>
      <c r="I1025" s="72"/>
      <c r="J1025" s="68"/>
      <c r="K1025" s="68"/>
      <c r="L1025" s="68"/>
      <c r="M1025" s="71"/>
      <c r="N1025" s="71"/>
    </row>
    <row r="1026" customFormat="false" ht="12.75" hidden="false" customHeight="false" outlineLevel="0" collapsed="false">
      <c r="A1026" s="73"/>
      <c r="B1026" s="73"/>
      <c r="C1026" s="73"/>
      <c r="D1026" s="73"/>
      <c r="E1026" s="73"/>
      <c r="F1026" s="69"/>
      <c r="G1026" s="68"/>
      <c r="H1026" s="72"/>
      <c r="I1026" s="72"/>
      <c r="J1026" s="68"/>
      <c r="K1026" s="68"/>
      <c r="L1026" s="68"/>
      <c r="M1026" s="71"/>
      <c r="N1026" s="71"/>
    </row>
    <row r="1027" customFormat="false" ht="12.75" hidden="false" customHeight="false" outlineLevel="0" collapsed="false">
      <c r="A1027" s="73"/>
      <c r="B1027" s="73"/>
      <c r="C1027" s="73"/>
      <c r="D1027" s="73"/>
      <c r="E1027" s="73"/>
      <c r="F1027" s="69"/>
      <c r="G1027" s="68"/>
      <c r="H1027" s="72"/>
      <c r="I1027" s="72"/>
      <c r="J1027" s="68"/>
      <c r="K1027" s="68"/>
      <c r="L1027" s="68"/>
      <c r="M1027" s="71"/>
      <c r="N1027" s="71"/>
    </row>
    <row r="1028" customFormat="false" ht="12.75" hidden="false" customHeight="false" outlineLevel="0" collapsed="false">
      <c r="A1028" s="73"/>
      <c r="B1028" s="73"/>
      <c r="C1028" s="73"/>
      <c r="D1028" s="73"/>
      <c r="E1028" s="73"/>
      <c r="F1028" s="69"/>
      <c r="G1028" s="68"/>
      <c r="H1028" s="72"/>
      <c r="I1028" s="72"/>
      <c r="J1028" s="68"/>
      <c r="K1028" s="68"/>
      <c r="L1028" s="68"/>
      <c r="M1028" s="71"/>
      <c r="N1028" s="71"/>
    </row>
    <row r="1029" customFormat="false" ht="12.75" hidden="false" customHeight="false" outlineLevel="0" collapsed="false">
      <c r="A1029" s="73"/>
      <c r="B1029" s="73"/>
      <c r="C1029" s="73"/>
      <c r="D1029" s="73"/>
      <c r="E1029" s="73"/>
      <c r="F1029" s="69"/>
      <c r="G1029" s="68"/>
      <c r="H1029" s="72"/>
      <c r="I1029" s="72"/>
      <c r="J1029" s="68"/>
      <c r="K1029" s="68"/>
      <c r="L1029" s="68"/>
      <c r="M1029" s="71"/>
      <c r="N1029" s="71"/>
    </row>
    <row r="1030" customFormat="false" ht="12.75" hidden="false" customHeight="false" outlineLevel="0" collapsed="false">
      <c r="A1030" s="73"/>
      <c r="B1030" s="73"/>
      <c r="C1030" s="73"/>
      <c r="D1030" s="73"/>
      <c r="E1030" s="73"/>
      <c r="F1030" s="69"/>
      <c r="G1030" s="68"/>
      <c r="H1030" s="72"/>
      <c r="I1030" s="72"/>
      <c r="J1030" s="68"/>
      <c r="K1030" s="68"/>
      <c r="L1030" s="68"/>
      <c r="M1030" s="71"/>
      <c r="N1030" s="71"/>
    </row>
    <row r="1031" customFormat="false" ht="12.75" hidden="false" customHeight="false" outlineLevel="0" collapsed="false">
      <c r="A1031" s="73"/>
      <c r="B1031" s="73"/>
      <c r="C1031" s="73"/>
      <c r="D1031" s="73"/>
      <c r="E1031" s="73"/>
      <c r="F1031" s="69"/>
      <c r="G1031" s="68"/>
      <c r="H1031" s="72"/>
      <c r="I1031" s="72"/>
      <c r="J1031" s="68"/>
      <c r="K1031" s="68"/>
      <c r="L1031" s="68"/>
      <c r="M1031" s="71"/>
      <c r="N1031" s="71"/>
    </row>
    <row r="1032" customFormat="false" ht="12.75" hidden="false" customHeight="false" outlineLevel="0" collapsed="false">
      <c r="A1032" s="73"/>
      <c r="B1032" s="73"/>
      <c r="C1032" s="73"/>
      <c r="D1032" s="73"/>
      <c r="E1032" s="73"/>
      <c r="F1032" s="69"/>
      <c r="G1032" s="68"/>
      <c r="H1032" s="72"/>
      <c r="I1032" s="72"/>
      <c r="J1032" s="68"/>
      <c r="K1032" s="68"/>
      <c r="L1032" s="68"/>
      <c r="M1032" s="71"/>
      <c r="N1032" s="71"/>
    </row>
    <row r="1033" customFormat="false" ht="12.75" hidden="false" customHeight="false" outlineLevel="0" collapsed="false">
      <c r="A1033" s="73"/>
      <c r="B1033" s="73"/>
      <c r="C1033" s="73"/>
      <c r="D1033" s="73"/>
      <c r="E1033" s="73"/>
      <c r="F1033" s="69"/>
      <c r="G1033" s="68"/>
      <c r="H1033" s="72"/>
      <c r="I1033" s="72"/>
      <c r="J1033" s="68"/>
      <c r="K1033" s="68"/>
      <c r="L1033" s="68"/>
      <c r="M1033" s="71"/>
      <c r="N1033" s="71"/>
    </row>
    <row r="1034" customFormat="false" ht="12.75" hidden="false" customHeight="false" outlineLevel="0" collapsed="false">
      <c r="A1034" s="73"/>
      <c r="B1034" s="73"/>
      <c r="C1034" s="73"/>
      <c r="D1034" s="73"/>
      <c r="E1034" s="73"/>
      <c r="F1034" s="69"/>
      <c r="G1034" s="68"/>
      <c r="H1034" s="72"/>
      <c r="I1034" s="72"/>
      <c r="J1034" s="68"/>
      <c r="K1034" s="68"/>
      <c r="L1034" s="68"/>
      <c r="M1034" s="71"/>
      <c r="N1034" s="71"/>
    </row>
    <row r="1035" customFormat="false" ht="12.75" hidden="false" customHeight="false" outlineLevel="0" collapsed="false">
      <c r="A1035" s="73"/>
      <c r="B1035" s="73"/>
      <c r="C1035" s="73"/>
      <c r="D1035" s="73"/>
      <c r="E1035" s="73"/>
      <c r="F1035" s="69"/>
      <c r="G1035" s="68"/>
      <c r="H1035" s="72"/>
      <c r="I1035" s="72"/>
      <c r="J1035" s="68"/>
      <c r="K1035" s="68"/>
      <c r="L1035" s="68"/>
      <c r="M1035" s="71"/>
      <c r="N1035" s="71"/>
    </row>
    <row r="1036" customFormat="false" ht="12.75" hidden="false" customHeight="false" outlineLevel="0" collapsed="false">
      <c r="A1036" s="73"/>
      <c r="B1036" s="73"/>
      <c r="C1036" s="73"/>
      <c r="D1036" s="73"/>
      <c r="E1036" s="73"/>
      <c r="F1036" s="69"/>
      <c r="G1036" s="68"/>
      <c r="H1036" s="72"/>
      <c r="I1036" s="72"/>
      <c r="J1036" s="68"/>
      <c r="K1036" s="68"/>
      <c r="L1036" s="68"/>
      <c r="M1036" s="71"/>
      <c r="N1036" s="71"/>
    </row>
    <row r="1037" customFormat="false" ht="12.75" hidden="false" customHeight="false" outlineLevel="0" collapsed="false">
      <c r="A1037" s="73"/>
      <c r="B1037" s="73"/>
      <c r="C1037" s="73"/>
      <c r="D1037" s="73"/>
      <c r="E1037" s="73"/>
      <c r="F1037" s="69"/>
      <c r="G1037" s="68"/>
      <c r="H1037" s="72"/>
      <c r="I1037" s="72"/>
      <c r="J1037" s="68"/>
      <c r="K1037" s="68"/>
      <c r="L1037" s="68"/>
      <c r="M1037" s="71"/>
      <c r="N1037" s="71"/>
    </row>
    <row r="1038" customFormat="false" ht="12.75" hidden="false" customHeight="false" outlineLevel="0" collapsed="false">
      <c r="A1038" s="73"/>
      <c r="B1038" s="73"/>
      <c r="C1038" s="73"/>
      <c r="D1038" s="73"/>
      <c r="E1038" s="73"/>
      <c r="F1038" s="69"/>
      <c r="G1038" s="68"/>
      <c r="H1038" s="72"/>
      <c r="I1038" s="72"/>
      <c r="J1038" s="68"/>
      <c r="K1038" s="68"/>
      <c r="L1038" s="68"/>
      <c r="M1038" s="71"/>
      <c r="N1038" s="71"/>
    </row>
    <row r="1039" customFormat="false" ht="12.75" hidden="false" customHeight="false" outlineLevel="0" collapsed="false">
      <c r="A1039" s="73"/>
      <c r="B1039" s="73"/>
      <c r="C1039" s="73"/>
      <c r="D1039" s="73"/>
      <c r="E1039" s="73"/>
      <c r="F1039" s="69"/>
      <c r="G1039" s="68"/>
      <c r="H1039" s="72"/>
      <c r="I1039" s="72"/>
      <c r="J1039" s="68"/>
      <c r="K1039" s="68"/>
      <c r="L1039" s="68"/>
      <c r="M1039" s="71"/>
      <c r="N1039" s="71"/>
    </row>
    <row r="1040" customFormat="false" ht="12.75" hidden="false" customHeight="false" outlineLevel="0" collapsed="false">
      <c r="A1040" s="73"/>
      <c r="B1040" s="73"/>
      <c r="C1040" s="73"/>
      <c r="D1040" s="73"/>
      <c r="E1040" s="73"/>
      <c r="F1040" s="69"/>
      <c r="G1040" s="68"/>
      <c r="H1040" s="72"/>
      <c r="I1040" s="72"/>
      <c r="J1040" s="68"/>
      <c r="K1040" s="68"/>
      <c r="L1040" s="68"/>
      <c r="M1040" s="71"/>
      <c r="N1040" s="71"/>
    </row>
    <row r="1041" customFormat="false" ht="12.75" hidden="false" customHeight="false" outlineLevel="0" collapsed="false">
      <c r="A1041" s="73"/>
      <c r="B1041" s="73"/>
      <c r="C1041" s="73"/>
      <c r="D1041" s="73"/>
      <c r="E1041" s="73"/>
      <c r="F1041" s="69"/>
      <c r="G1041" s="68"/>
      <c r="H1041" s="72"/>
      <c r="I1041" s="72"/>
      <c r="J1041" s="68"/>
      <c r="K1041" s="68"/>
      <c r="L1041" s="68"/>
      <c r="M1041" s="71"/>
      <c r="N1041" s="71"/>
    </row>
    <row r="1042" customFormat="false" ht="12.75" hidden="false" customHeight="false" outlineLevel="0" collapsed="false">
      <c r="A1042" s="73"/>
      <c r="B1042" s="73"/>
      <c r="C1042" s="73"/>
      <c r="D1042" s="73"/>
      <c r="E1042" s="73"/>
      <c r="F1042" s="69"/>
      <c r="G1042" s="68"/>
      <c r="H1042" s="72"/>
      <c r="I1042" s="72"/>
      <c r="J1042" s="68"/>
      <c r="K1042" s="68"/>
      <c r="L1042" s="68"/>
      <c r="M1042" s="71"/>
      <c r="N1042" s="71"/>
    </row>
    <row r="1043" customFormat="false" ht="12.75" hidden="false" customHeight="false" outlineLevel="0" collapsed="false">
      <c r="A1043" s="73"/>
      <c r="B1043" s="73"/>
      <c r="C1043" s="73"/>
      <c r="D1043" s="73"/>
      <c r="E1043" s="73"/>
      <c r="F1043" s="69"/>
      <c r="G1043" s="68"/>
      <c r="H1043" s="72"/>
      <c r="I1043" s="72"/>
      <c r="J1043" s="68"/>
      <c r="K1043" s="68"/>
      <c r="L1043" s="68"/>
      <c r="M1043" s="71"/>
      <c r="N1043" s="71"/>
    </row>
    <row r="1044" customFormat="false" ht="12.75" hidden="false" customHeight="false" outlineLevel="0" collapsed="false">
      <c r="A1044" s="73"/>
      <c r="B1044" s="73"/>
      <c r="C1044" s="73"/>
      <c r="D1044" s="73"/>
      <c r="E1044" s="73"/>
      <c r="F1044" s="69"/>
      <c r="G1044" s="68"/>
      <c r="H1044" s="72"/>
      <c r="I1044" s="72"/>
      <c r="J1044" s="68"/>
      <c r="K1044" s="68"/>
      <c r="L1044" s="68"/>
      <c r="M1044" s="71"/>
      <c r="N1044" s="71"/>
    </row>
    <row r="1045" customFormat="false" ht="12.75" hidden="false" customHeight="false" outlineLevel="0" collapsed="false">
      <c r="A1045" s="73"/>
      <c r="B1045" s="73"/>
      <c r="C1045" s="73"/>
      <c r="D1045" s="73"/>
      <c r="E1045" s="73"/>
      <c r="F1045" s="69"/>
      <c r="G1045" s="68"/>
      <c r="H1045" s="72"/>
      <c r="I1045" s="72"/>
      <c r="J1045" s="68"/>
      <c r="K1045" s="68"/>
      <c r="L1045" s="68"/>
      <c r="M1045" s="71"/>
      <c r="N1045" s="71"/>
    </row>
    <row r="1046" customFormat="false" ht="12.75" hidden="false" customHeight="false" outlineLevel="0" collapsed="false">
      <c r="A1046" s="73"/>
      <c r="B1046" s="73"/>
      <c r="C1046" s="73"/>
      <c r="D1046" s="73"/>
      <c r="E1046" s="73"/>
      <c r="F1046" s="69"/>
      <c r="G1046" s="68"/>
      <c r="H1046" s="72"/>
      <c r="I1046" s="72"/>
      <c r="J1046" s="68"/>
      <c r="K1046" s="68"/>
      <c r="L1046" s="68"/>
      <c r="M1046" s="71"/>
      <c r="N1046" s="71"/>
    </row>
    <row r="1047" customFormat="false" ht="12.75" hidden="false" customHeight="false" outlineLevel="0" collapsed="false">
      <c r="A1047" s="73"/>
      <c r="B1047" s="73"/>
      <c r="C1047" s="73"/>
      <c r="D1047" s="73"/>
      <c r="E1047" s="73"/>
      <c r="F1047" s="69"/>
      <c r="G1047" s="68"/>
      <c r="H1047" s="72"/>
      <c r="I1047" s="72"/>
      <c r="J1047" s="68"/>
      <c r="K1047" s="68"/>
      <c r="L1047" s="68"/>
      <c r="M1047" s="71"/>
      <c r="N1047" s="71"/>
    </row>
    <row r="1048" customFormat="false" ht="12.75" hidden="false" customHeight="false" outlineLevel="0" collapsed="false">
      <c r="A1048" s="73"/>
      <c r="B1048" s="73"/>
      <c r="C1048" s="73"/>
      <c r="D1048" s="73"/>
      <c r="E1048" s="73"/>
      <c r="F1048" s="69"/>
      <c r="G1048" s="68"/>
      <c r="H1048" s="72"/>
      <c r="I1048" s="72"/>
      <c r="J1048" s="68"/>
      <c r="K1048" s="68"/>
      <c r="L1048" s="68"/>
      <c r="M1048" s="71"/>
      <c r="N1048" s="71"/>
    </row>
    <row r="1049" customFormat="false" ht="12.75" hidden="false" customHeight="false" outlineLevel="0" collapsed="false">
      <c r="A1049" s="73"/>
      <c r="B1049" s="73"/>
      <c r="C1049" s="73"/>
      <c r="D1049" s="73"/>
      <c r="E1049" s="73"/>
      <c r="F1049" s="69"/>
      <c r="G1049" s="68"/>
      <c r="H1049" s="72"/>
      <c r="I1049" s="72"/>
      <c r="J1049" s="68"/>
      <c r="K1049" s="68"/>
      <c r="L1049" s="68"/>
      <c r="M1049" s="71"/>
      <c r="N1049" s="71"/>
    </row>
    <row r="1050" customFormat="false" ht="12.75" hidden="false" customHeight="false" outlineLevel="0" collapsed="false">
      <c r="A1050" s="73"/>
      <c r="B1050" s="73"/>
      <c r="C1050" s="73"/>
      <c r="D1050" s="73"/>
      <c r="E1050" s="73"/>
      <c r="F1050" s="69"/>
      <c r="G1050" s="68"/>
      <c r="H1050" s="72"/>
      <c r="I1050" s="72"/>
      <c r="J1050" s="68"/>
      <c r="K1050" s="68"/>
      <c r="L1050" s="68"/>
      <c r="M1050" s="71"/>
      <c r="N1050" s="71"/>
    </row>
    <row r="1051" customFormat="false" ht="12.75" hidden="false" customHeight="false" outlineLevel="0" collapsed="false">
      <c r="A1051" s="73"/>
      <c r="B1051" s="73"/>
      <c r="C1051" s="73"/>
      <c r="D1051" s="73"/>
      <c r="E1051" s="73"/>
      <c r="F1051" s="69"/>
      <c r="G1051" s="68"/>
      <c r="H1051" s="72"/>
      <c r="I1051" s="72"/>
      <c r="J1051" s="68"/>
      <c r="K1051" s="68"/>
      <c r="L1051" s="68"/>
      <c r="M1051" s="71"/>
      <c r="N1051" s="71"/>
    </row>
    <row r="1052" customFormat="false" ht="12.75" hidden="false" customHeight="false" outlineLevel="0" collapsed="false">
      <c r="A1052" s="73"/>
      <c r="B1052" s="73"/>
      <c r="C1052" s="73"/>
      <c r="D1052" s="73"/>
      <c r="E1052" s="73"/>
      <c r="F1052" s="69"/>
      <c r="G1052" s="68"/>
      <c r="H1052" s="72"/>
      <c r="I1052" s="72"/>
      <c r="J1052" s="68"/>
      <c r="K1052" s="68"/>
      <c r="L1052" s="68"/>
      <c r="M1052" s="71"/>
      <c r="N1052" s="71"/>
    </row>
    <row r="1053" customFormat="false" ht="12.75" hidden="false" customHeight="false" outlineLevel="0" collapsed="false">
      <c r="A1053" s="73"/>
      <c r="B1053" s="73"/>
      <c r="C1053" s="73"/>
      <c r="D1053" s="73"/>
      <c r="E1053" s="73"/>
      <c r="F1053" s="69"/>
      <c r="G1053" s="68"/>
      <c r="H1053" s="72"/>
      <c r="I1053" s="72"/>
      <c r="J1053" s="68"/>
      <c r="K1053" s="68"/>
      <c r="L1053" s="68"/>
      <c r="M1053" s="71"/>
      <c r="N1053" s="71"/>
    </row>
    <row r="1054" customFormat="false" ht="12.75" hidden="false" customHeight="false" outlineLevel="0" collapsed="false">
      <c r="A1054" s="73"/>
      <c r="B1054" s="73"/>
      <c r="C1054" s="73"/>
      <c r="D1054" s="73"/>
      <c r="E1054" s="73"/>
      <c r="F1054" s="69"/>
      <c r="G1054" s="68"/>
      <c r="H1054" s="72"/>
      <c r="I1054" s="72"/>
      <c r="J1054" s="68"/>
      <c r="K1054" s="68"/>
      <c r="L1054" s="68"/>
      <c r="M1054" s="71"/>
      <c r="N1054" s="71"/>
    </row>
    <row r="1055" customFormat="false" ht="12.75" hidden="false" customHeight="false" outlineLevel="0" collapsed="false">
      <c r="A1055" s="73"/>
      <c r="B1055" s="73"/>
      <c r="C1055" s="73"/>
      <c r="D1055" s="73"/>
      <c r="E1055" s="73"/>
      <c r="F1055" s="69"/>
      <c r="G1055" s="68"/>
      <c r="H1055" s="72"/>
      <c r="I1055" s="72"/>
      <c r="J1055" s="68"/>
      <c r="K1055" s="68"/>
      <c r="L1055" s="68"/>
      <c r="M1055" s="71"/>
      <c r="N1055" s="71"/>
    </row>
    <row r="1056" customFormat="false" ht="12.75" hidden="false" customHeight="false" outlineLevel="0" collapsed="false">
      <c r="A1056" s="73"/>
      <c r="B1056" s="73"/>
      <c r="C1056" s="73"/>
      <c r="D1056" s="73"/>
      <c r="E1056" s="73"/>
      <c r="F1056" s="69"/>
      <c r="G1056" s="68"/>
      <c r="H1056" s="72"/>
      <c r="I1056" s="72"/>
      <c r="J1056" s="68"/>
      <c r="K1056" s="68"/>
      <c r="L1056" s="68"/>
      <c r="M1056" s="71"/>
      <c r="N1056" s="71"/>
    </row>
    <row r="1057" customFormat="false" ht="12.75" hidden="false" customHeight="false" outlineLevel="0" collapsed="false">
      <c r="A1057" s="73"/>
      <c r="B1057" s="73"/>
      <c r="C1057" s="73"/>
      <c r="D1057" s="73"/>
      <c r="E1057" s="73"/>
      <c r="F1057" s="69"/>
      <c r="G1057" s="68"/>
      <c r="H1057" s="72"/>
      <c r="I1057" s="72"/>
      <c r="J1057" s="68"/>
      <c r="K1057" s="68"/>
      <c r="L1057" s="68"/>
      <c r="M1057" s="71"/>
      <c r="N1057" s="71"/>
    </row>
    <row r="1058" customFormat="false" ht="12.75" hidden="false" customHeight="false" outlineLevel="0" collapsed="false">
      <c r="A1058" s="73"/>
      <c r="B1058" s="73"/>
      <c r="C1058" s="73"/>
      <c r="D1058" s="73"/>
      <c r="E1058" s="73"/>
      <c r="F1058" s="69"/>
      <c r="G1058" s="68"/>
      <c r="H1058" s="72"/>
      <c r="I1058" s="72"/>
      <c r="J1058" s="68"/>
      <c r="K1058" s="68"/>
      <c r="L1058" s="68"/>
      <c r="M1058" s="71"/>
      <c r="N1058" s="71"/>
    </row>
    <row r="1059" customFormat="false" ht="12.75" hidden="false" customHeight="false" outlineLevel="0" collapsed="false">
      <c r="A1059" s="73"/>
      <c r="B1059" s="73"/>
      <c r="C1059" s="73"/>
      <c r="D1059" s="73"/>
      <c r="E1059" s="73"/>
      <c r="F1059" s="69"/>
      <c r="G1059" s="68"/>
      <c r="H1059" s="72"/>
      <c r="I1059" s="72"/>
      <c r="J1059" s="68"/>
      <c r="K1059" s="68"/>
      <c r="L1059" s="68"/>
      <c r="M1059" s="71"/>
      <c r="N1059" s="71"/>
    </row>
    <row r="1060" customFormat="false" ht="12.75" hidden="false" customHeight="false" outlineLevel="0" collapsed="false">
      <c r="A1060" s="73"/>
      <c r="B1060" s="73"/>
      <c r="C1060" s="73"/>
      <c r="D1060" s="73"/>
      <c r="E1060" s="73"/>
      <c r="F1060" s="69"/>
      <c r="G1060" s="68"/>
      <c r="H1060" s="72"/>
      <c r="I1060" s="72"/>
      <c r="J1060" s="68"/>
      <c r="K1060" s="68"/>
      <c r="L1060" s="68"/>
      <c r="M1060" s="71"/>
      <c r="N1060" s="71"/>
    </row>
    <row r="1061" customFormat="false" ht="12.75" hidden="false" customHeight="false" outlineLevel="0" collapsed="false">
      <c r="A1061" s="73"/>
      <c r="B1061" s="73"/>
      <c r="C1061" s="73"/>
      <c r="D1061" s="73"/>
      <c r="E1061" s="73"/>
      <c r="F1061" s="69"/>
      <c r="G1061" s="68"/>
      <c r="H1061" s="72"/>
      <c r="I1061" s="72"/>
      <c r="J1061" s="68"/>
      <c r="K1061" s="68"/>
      <c r="L1061" s="68"/>
      <c r="M1061" s="71"/>
      <c r="N1061" s="71"/>
    </row>
    <row r="1062" customFormat="false" ht="12.75" hidden="false" customHeight="false" outlineLevel="0" collapsed="false">
      <c r="A1062" s="73"/>
      <c r="B1062" s="73"/>
      <c r="C1062" s="73"/>
      <c r="D1062" s="73"/>
      <c r="E1062" s="73"/>
      <c r="F1062" s="69"/>
      <c r="G1062" s="68"/>
      <c r="H1062" s="72"/>
      <c r="I1062" s="72"/>
      <c r="J1062" s="68"/>
      <c r="K1062" s="68"/>
      <c r="L1062" s="68"/>
      <c r="M1062" s="71"/>
      <c r="N1062" s="71"/>
    </row>
    <row r="1063" customFormat="false" ht="12.75" hidden="false" customHeight="false" outlineLevel="0" collapsed="false">
      <c r="A1063" s="73"/>
      <c r="B1063" s="73"/>
      <c r="C1063" s="73"/>
      <c r="D1063" s="73"/>
      <c r="E1063" s="73"/>
      <c r="F1063" s="69"/>
      <c r="G1063" s="68"/>
      <c r="H1063" s="72"/>
      <c r="I1063" s="72"/>
      <c r="J1063" s="68"/>
      <c r="K1063" s="68"/>
      <c r="L1063" s="68"/>
      <c r="M1063" s="71"/>
      <c r="N1063" s="71"/>
    </row>
    <row r="1064" customFormat="false" ht="12.75" hidden="false" customHeight="false" outlineLevel="0" collapsed="false">
      <c r="A1064" s="73"/>
      <c r="B1064" s="73"/>
      <c r="C1064" s="73"/>
      <c r="D1064" s="73"/>
      <c r="E1064" s="73"/>
      <c r="F1064" s="69"/>
      <c r="G1064" s="68"/>
      <c r="H1064" s="72"/>
      <c r="I1064" s="72"/>
      <c r="J1064" s="68"/>
      <c r="K1064" s="68"/>
      <c r="L1064" s="68"/>
      <c r="M1064" s="71"/>
      <c r="N1064" s="71"/>
    </row>
    <row r="1065" customFormat="false" ht="12.75" hidden="false" customHeight="false" outlineLevel="0" collapsed="false">
      <c r="A1065" s="73"/>
      <c r="B1065" s="73"/>
      <c r="C1065" s="73"/>
      <c r="D1065" s="73"/>
      <c r="E1065" s="73"/>
      <c r="F1065" s="69"/>
      <c r="G1065" s="68"/>
      <c r="H1065" s="72"/>
      <c r="I1065" s="72"/>
      <c r="J1065" s="68"/>
      <c r="K1065" s="68"/>
      <c r="L1065" s="68"/>
      <c r="M1065" s="71"/>
      <c r="N1065" s="71"/>
    </row>
    <row r="1066" customFormat="false" ht="12.75" hidden="false" customHeight="false" outlineLevel="0" collapsed="false">
      <c r="A1066" s="73"/>
      <c r="B1066" s="73"/>
      <c r="C1066" s="73"/>
      <c r="D1066" s="73"/>
      <c r="E1066" s="73"/>
      <c r="F1066" s="69"/>
      <c r="G1066" s="68"/>
      <c r="H1066" s="72"/>
      <c r="I1066" s="72"/>
      <c r="J1066" s="68"/>
      <c r="K1066" s="68"/>
      <c r="L1066" s="68"/>
      <c r="M1066" s="71"/>
      <c r="N1066" s="71"/>
    </row>
    <row r="1067" customFormat="false" ht="12.75" hidden="false" customHeight="false" outlineLevel="0" collapsed="false">
      <c r="A1067" s="73"/>
      <c r="B1067" s="73"/>
      <c r="C1067" s="73"/>
      <c r="D1067" s="73"/>
      <c r="E1067" s="73"/>
      <c r="F1067" s="69"/>
      <c r="G1067" s="68"/>
      <c r="H1067" s="72"/>
      <c r="I1067" s="72"/>
      <c r="J1067" s="68"/>
      <c r="K1067" s="68"/>
      <c r="L1067" s="68"/>
      <c r="M1067" s="71"/>
      <c r="N1067" s="71"/>
    </row>
    <row r="1068" customFormat="false" ht="12.75" hidden="false" customHeight="false" outlineLevel="0" collapsed="false">
      <c r="A1068" s="73"/>
      <c r="B1068" s="73"/>
      <c r="C1068" s="73"/>
      <c r="D1068" s="73"/>
      <c r="E1068" s="73"/>
      <c r="F1068" s="69"/>
      <c r="G1068" s="68"/>
      <c r="H1068" s="72"/>
      <c r="I1068" s="72"/>
      <c r="J1068" s="68"/>
      <c r="K1068" s="68"/>
      <c r="L1068" s="68"/>
      <c r="M1068" s="71"/>
      <c r="N1068" s="71"/>
    </row>
  </sheetData>
  <mergeCells count="21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A20:C20"/>
    <mergeCell ref="A21:C21"/>
    <mergeCell ref="A22:C22"/>
    <mergeCell ref="A23:C23"/>
    <mergeCell ref="A24:C24"/>
    <mergeCell ref="A34:B34"/>
    <mergeCell ref="C34:I34"/>
    <mergeCell ref="J34:N34"/>
    <mergeCell ref="H35:I35"/>
    <mergeCell ref="M35:N35"/>
  </mergeCells>
  <printOptions headings="false" gridLines="false" gridLinesSet="true" horizontalCentered="false" verticalCentered="false"/>
  <pageMargins left="0.354166666666667" right="0.35416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1380" topLeftCell="BM25" activePane="bottomLeft" state="split"/>
      <selection pane="topLeft" activeCell="A34" activeCellId="0" sqref="A34"/>
      <selection pane="bottom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9" min="8" style="3" width="9.56"/>
    <col collapsed="false" customWidth="true" hidden="false" outlineLevel="0" max="10" min="10" style="2" width="6.7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4" width="10.56"/>
    <col collapsed="false" customWidth="true" hidden="false" outlineLevel="0" max="14" min="14" style="4" width="9.41"/>
    <col collapsed="false" customWidth="true" hidden="false" outlineLevel="0" max="16" min="15" style="2" width="9.14"/>
  </cols>
  <sheetData>
    <row r="1" s="6" customFormat="true" ht="16.5" hidden="false" customHeight="false" outlineLevel="0" collapsed="false">
      <c r="A1" s="5" t="s">
        <v>0</v>
      </c>
      <c r="F1" s="7"/>
      <c r="G1" s="8"/>
      <c r="H1" s="9"/>
      <c r="I1" s="10" t="s">
        <v>83</v>
      </c>
      <c r="J1" s="10"/>
      <c r="K1" s="9"/>
      <c r="M1" s="9"/>
      <c r="N1" s="6" t="s">
        <v>2</v>
      </c>
      <c r="O1" s="9"/>
      <c r="P1" s="9"/>
      <c r="Q1" s="9"/>
    </row>
    <row r="2" customFormat="false" ht="11.25" hidden="false" customHeight="true" outlineLevel="0" collapsed="false">
      <c r="G2" s="11"/>
      <c r="H2" s="4"/>
      <c r="I2" s="4"/>
      <c r="J2" s="12"/>
      <c r="Q2" s="2"/>
    </row>
    <row r="3" customFormat="false" ht="12.75" hidden="false" customHeight="false" outlineLevel="0" collapsed="false">
      <c r="A3" s="13" t="s">
        <v>3</v>
      </c>
      <c r="G3" s="11"/>
      <c r="H3" s="4"/>
      <c r="I3" s="4"/>
      <c r="J3" s="12"/>
      <c r="Q3" s="2"/>
    </row>
    <row r="4" customFormat="false" ht="16.5" hidden="false" customHeight="false" outlineLevel="0" collapsed="false">
      <c r="A4" s="14" t="s">
        <v>4</v>
      </c>
      <c r="B4" s="14"/>
      <c r="C4" s="14"/>
      <c r="D4" s="15" t="s">
        <v>5</v>
      </c>
      <c r="E4" s="8" t="n">
        <f aca="false">0.00973/2</f>
        <v>0.004865</v>
      </c>
      <c r="F4" s="15" t="s">
        <v>6</v>
      </c>
      <c r="G4" s="11"/>
      <c r="H4" s="4"/>
      <c r="I4" s="4"/>
      <c r="J4" s="12"/>
      <c r="Q4" s="2"/>
    </row>
    <row r="5" customFormat="false" ht="16.5" hidden="false" customHeight="false" outlineLevel="0" collapsed="false">
      <c r="A5" s="14" t="s">
        <v>7</v>
      </c>
      <c r="B5" s="14"/>
      <c r="C5" s="14"/>
      <c r="D5" s="15" t="s">
        <v>8</v>
      </c>
      <c r="E5" s="8" t="n">
        <f aca="false">0.001166/2</f>
        <v>0.000583</v>
      </c>
      <c r="F5" s="15" t="s">
        <v>6</v>
      </c>
      <c r="G5" s="11"/>
      <c r="H5" s="4"/>
      <c r="I5" s="4"/>
      <c r="J5" s="12"/>
      <c r="Q5" s="2"/>
    </row>
    <row r="6" customFormat="false" ht="16.5" hidden="false" customHeight="false" outlineLevel="0" collapsed="false">
      <c r="A6" s="14" t="s">
        <v>9</v>
      </c>
      <c r="B6" s="14"/>
      <c r="C6" s="14"/>
      <c r="D6" s="15" t="s">
        <v>10</v>
      </c>
      <c r="E6" s="8" t="n">
        <v>0.074</v>
      </c>
      <c r="F6" s="15" t="s">
        <v>6</v>
      </c>
      <c r="G6" s="11"/>
      <c r="H6" s="4"/>
      <c r="I6" s="4"/>
      <c r="J6" s="12"/>
      <c r="Q6" s="2"/>
    </row>
    <row r="7" customFormat="false" ht="16.5" hidden="false" customHeight="false" outlineLevel="0" collapsed="false">
      <c r="A7" s="14" t="s">
        <v>11</v>
      </c>
      <c r="B7" s="14"/>
      <c r="C7" s="14"/>
      <c r="D7" s="15" t="s">
        <v>12</v>
      </c>
      <c r="E7" s="8" t="n">
        <v>0.0625</v>
      </c>
      <c r="F7" s="9" t="s">
        <v>13</v>
      </c>
      <c r="G7" s="11"/>
      <c r="H7" s="4"/>
      <c r="I7" s="4"/>
      <c r="J7" s="12"/>
      <c r="Q7" s="2"/>
    </row>
    <row r="8" customFormat="false" ht="16.5" hidden="false" customHeight="false" outlineLevel="0" collapsed="false">
      <c r="A8" s="14" t="s">
        <v>14</v>
      </c>
      <c r="B8" s="14"/>
      <c r="C8" s="14"/>
      <c r="D8" s="15" t="s">
        <v>15</v>
      </c>
      <c r="E8" s="8" t="n">
        <v>6.4E-005</v>
      </c>
      <c r="F8" s="9" t="s">
        <v>13</v>
      </c>
      <c r="G8" s="11"/>
      <c r="H8" s="4"/>
      <c r="I8" s="4"/>
      <c r="J8" s="12"/>
      <c r="Q8" s="2"/>
    </row>
    <row r="9" customFormat="false" ht="16.5" hidden="false" customHeight="false" outlineLevel="0" collapsed="false">
      <c r="A9" s="14" t="s">
        <v>16</v>
      </c>
      <c r="B9" s="14"/>
      <c r="C9" s="14"/>
      <c r="D9" s="15" t="s">
        <v>17</v>
      </c>
      <c r="E9" s="16" t="n">
        <v>30</v>
      </c>
      <c r="F9" s="15"/>
      <c r="G9" s="11"/>
      <c r="H9" s="4"/>
      <c r="I9" s="4"/>
      <c r="J9" s="12"/>
      <c r="Q9" s="2"/>
    </row>
    <row r="10" customFormat="false" ht="18" hidden="false" customHeight="false" outlineLevel="0" collapsed="false">
      <c r="A10" s="15" t="s">
        <v>18</v>
      </c>
      <c r="B10" s="17"/>
      <c r="C10" s="17"/>
      <c r="D10" s="15" t="s">
        <v>19</v>
      </c>
      <c r="E10" s="18" t="n">
        <v>0.324</v>
      </c>
      <c r="F10" s="15" t="s">
        <v>20</v>
      </c>
      <c r="G10" s="11"/>
      <c r="H10" s="4"/>
      <c r="I10" s="4"/>
      <c r="J10" s="12"/>
      <c r="Q10" s="2"/>
    </row>
    <row r="11" customFormat="false" ht="18" hidden="false" customHeight="false" outlineLevel="0" collapsed="false">
      <c r="A11" s="15" t="s">
        <v>21</v>
      </c>
      <c r="B11" s="17"/>
      <c r="C11" s="17"/>
      <c r="D11" s="15" t="s">
        <v>22</v>
      </c>
      <c r="E11" s="18" t="n">
        <v>0.2455</v>
      </c>
      <c r="F11" s="15"/>
      <c r="G11" s="11"/>
      <c r="H11" s="4"/>
      <c r="I11" s="4"/>
      <c r="J11" s="12"/>
      <c r="Q11" s="2"/>
    </row>
    <row r="12" customFormat="false" ht="18" hidden="false" customHeight="false" outlineLevel="0" collapsed="false">
      <c r="A12" s="14" t="s">
        <v>23</v>
      </c>
      <c r="B12" s="14"/>
      <c r="C12" s="14"/>
      <c r="D12" s="19" t="s">
        <v>24</v>
      </c>
      <c r="E12" s="8" t="n">
        <f aca="false">4*PI()*10^-7</f>
        <v>1.25663706143592E-006</v>
      </c>
      <c r="F12" s="15" t="s">
        <v>25</v>
      </c>
      <c r="G12" s="11"/>
      <c r="H12" s="4"/>
      <c r="I12" s="4"/>
      <c r="J12" s="12"/>
      <c r="Q12" s="2"/>
    </row>
    <row r="13" customFormat="false" ht="16.5" hidden="false" customHeight="false" outlineLevel="0" collapsed="false">
      <c r="A13" s="14" t="s">
        <v>26</v>
      </c>
      <c r="B13" s="14"/>
      <c r="C13" s="14"/>
      <c r="D13" s="19" t="s">
        <v>27</v>
      </c>
      <c r="E13" s="20" t="n">
        <v>0.826</v>
      </c>
      <c r="F13" s="15"/>
      <c r="G13" s="11"/>
      <c r="H13" s="4"/>
      <c r="I13" s="4"/>
      <c r="J13" s="12"/>
      <c r="Q13" s="2"/>
    </row>
    <row r="14" customFormat="false" ht="16.5" hidden="false" customHeight="false" outlineLevel="0" collapsed="false">
      <c r="A14" s="14" t="s">
        <v>28</v>
      </c>
      <c r="B14" s="14"/>
      <c r="C14" s="14"/>
      <c r="D14" s="19" t="s">
        <v>29</v>
      </c>
      <c r="E14" s="20" t="n">
        <v>0.872</v>
      </c>
      <c r="F14" s="15"/>
      <c r="G14" s="11"/>
      <c r="H14" s="4"/>
      <c r="I14" s="4"/>
      <c r="J14" s="12"/>
      <c r="Q14" s="2"/>
    </row>
    <row r="15" customFormat="false" ht="16.5" hidden="false" customHeight="false" outlineLevel="0" collapsed="false">
      <c r="A15" s="15" t="s">
        <v>30</v>
      </c>
      <c r="B15" s="17"/>
      <c r="C15" s="17"/>
      <c r="D15" s="15" t="s">
        <v>31</v>
      </c>
      <c r="E15" s="20" t="n">
        <v>2.24</v>
      </c>
      <c r="F15" s="15"/>
      <c r="G15" s="11"/>
      <c r="H15" s="4"/>
      <c r="I15" s="4"/>
      <c r="J15" s="12"/>
      <c r="Q15" s="2"/>
    </row>
    <row r="16" customFormat="false" ht="16.5" hidden="false" customHeight="false" outlineLevel="0" collapsed="false">
      <c r="A16" s="14" t="s">
        <v>32</v>
      </c>
      <c r="B16" s="14"/>
      <c r="C16" s="14"/>
      <c r="D16" s="19" t="s">
        <v>33</v>
      </c>
      <c r="E16" s="20" t="n">
        <f aca="false">1/(1+E15)</f>
        <v>0.308641975308642</v>
      </c>
      <c r="F16" s="15"/>
      <c r="G16" s="11"/>
      <c r="H16" s="4"/>
      <c r="I16" s="4"/>
      <c r="J16" s="12"/>
      <c r="Q16" s="2"/>
    </row>
    <row r="17" customFormat="false" ht="18.75" hidden="false" customHeight="false" outlineLevel="0" collapsed="false">
      <c r="A17" s="15" t="s">
        <v>34</v>
      </c>
      <c r="B17" s="21"/>
      <c r="C17" s="21"/>
      <c r="D17" s="22" t="s">
        <v>35</v>
      </c>
      <c r="E17" s="8" t="n">
        <v>1.24E-010</v>
      </c>
      <c r="F17" s="15" t="s">
        <v>36</v>
      </c>
      <c r="G17" s="11"/>
      <c r="H17" s="4"/>
      <c r="I17" s="4"/>
      <c r="J17" s="12"/>
      <c r="Q17" s="2"/>
    </row>
    <row r="18" customFormat="false" ht="18.75" hidden="false" customHeight="false" outlineLevel="0" collapsed="false">
      <c r="A18" s="15" t="s">
        <v>37</v>
      </c>
      <c r="B18" s="21"/>
      <c r="C18" s="21"/>
      <c r="D18" s="22" t="s">
        <v>38</v>
      </c>
      <c r="E18" s="8" t="n">
        <v>9E-011</v>
      </c>
      <c r="F18" s="15" t="s">
        <v>39</v>
      </c>
      <c r="G18" s="11"/>
      <c r="H18" s="4"/>
      <c r="I18" s="4"/>
      <c r="J18" s="12"/>
      <c r="Q18" s="2"/>
    </row>
    <row r="19" customFormat="false" ht="18.75" hidden="false" customHeight="false" outlineLevel="0" collapsed="false">
      <c r="A19" s="14" t="s">
        <v>40</v>
      </c>
      <c r="B19" s="14"/>
      <c r="C19" s="14"/>
      <c r="D19" s="23" t="s">
        <v>41</v>
      </c>
      <c r="E19" s="8" t="n">
        <v>0.004</v>
      </c>
      <c r="F19" s="9" t="s">
        <v>6</v>
      </c>
      <c r="G19" s="11"/>
      <c r="H19" s="4"/>
      <c r="I19" s="4"/>
      <c r="J19" s="12"/>
      <c r="Q19" s="2"/>
    </row>
    <row r="20" customFormat="false" ht="18.75" hidden="false" customHeight="false" outlineLevel="0" collapsed="false">
      <c r="A20" s="14" t="s">
        <v>42</v>
      </c>
      <c r="B20" s="14"/>
      <c r="C20" s="14"/>
      <c r="D20" s="23" t="s">
        <v>43</v>
      </c>
      <c r="E20" s="8" t="n">
        <v>6.02E-006</v>
      </c>
      <c r="F20" s="15" t="s">
        <v>6</v>
      </c>
      <c r="G20" s="11"/>
      <c r="H20" s="4"/>
      <c r="I20" s="4"/>
      <c r="J20" s="12"/>
      <c r="Q20" s="2"/>
    </row>
    <row r="21" customFormat="false" ht="18.75" hidden="false" customHeight="false" outlineLevel="0" collapsed="false">
      <c r="A21" s="14" t="s">
        <v>44</v>
      </c>
      <c r="B21" s="14"/>
      <c r="C21" s="14"/>
      <c r="D21" s="23" t="s">
        <v>45</v>
      </c>
      <c r="E21" s="8" t="n">
        <v>35000000000</v>
      </c>
      <c r="F21" s="15" t="s">
        <v>46</v>
      </c>
      <c r="G21" s="11"/>
      <c r="H21" s="4"/>
      <c r="I21" s="4"/>
      <c r="J21" s="12"/>
      <c r="Q21" s="2"/>
    </row>
    <row r="22" customFormat="false" ht="18.75" hidden="false" customHeight="false" outlineLevel="0" collapsed="false">
      <c r="A22" s="14" t="s">
        <v>44</v>
      </c>
      <c r="B22" s="14"/>
      <c r="C22" s="14"/>
      <c r="D22" s="23" t="s">
        <v>47</v>
      </c>
      <c r="E22" s="20" t="n">
        <v>0.148519435587142</v>
      </c>
      <c r="F22" s="15" t="s">
        <v>48</v>
      </c>
      <c r="G22" s="11"/>
      <c r="H22" s="4"/>
      <c r="I22" s="4"/>
      <c r="J22" s="12"/>
      <c r="Q22" s="2"/>
    </row>
    <row r="23" customFormat="false" ht="18.75" hidden="false" customHeight="false" outlineLevel="0" collapsed="false">
      <c r="A23" s="14" t="s">
        <v>44</v>
      </c>
      <c r="B23" s="14"/>
      <c r="C23" s="14"/>
      <c r="D23" s="23" t="s">
        <v>49</v>
      </c>
      <c r="E23" s="8" t="n">
        <v>5000000000</v>
      </c>
      <c r="F23" s="15" t="s">
        <v>46</v>
      </c>
      <c r="G23" s="11"/>
      <c r="H23" s="4"/>
      <c r="I23" s="4"/>
      <c r="J23" s="12"/>
      <c r="Q23" s="2"/>
    </row>
    <row r="24" customFormat="false" ht="18.75" hidden="false" customHeight="false" outlineLevel="0" collapsed="false">
      <c r="A24" s="14" t="s">
        <v>44</v>
      </c>
      <c r="B24" s="14"/>
      <c r="C24" s="14"/>
      <c r="D24" s="23" t="s">
        <v>50</v>
      </c>
      <c r="E24" s="8" t="n">
        <v>-700000000</v>
      </c>
      <c r="F24" s="15" t="s">
        <v>51</v>
      </c>
      <c r="G24" s="11"/>
      <c r="H24" s="4"/>
      <c r="I24" s="4"/>
      <c r="J24" s="12"/>
      <c r="Q24" s="2"/>
    </row>
    <row r="25" customFormat="false" ht="16.5" hidden="false" customHeight="false" outlineLevel="0" collapsed="false">
      <c r="A25" s="15" t="s">
        <v>52</v>
      </c>
      <c r="B25" s="17"/>
      <c r="C25" s="24"/>
      <c r="D25" s="15" t="s">
        <v>53</v>
      </c>
      <c r="E25" s="25" t="n">
        <v>1</v>
      </c>
      <c r="F25" s="15"/>
      <c r="G25" s="11"/>
      <c r="H25" s="4"/>
      <c r="I25" s="4"/>
      <c r="J25" s="12"/>
      <c r="Q25" s="2"/>
    </row>
    <row r="26" customFormat="false" ht="16.5" hidden="false" customHeight="false" outlineLevel="0" collapsed="false">
      <c r="A26" s="15" t="s">
        <v>54</v>
      </c>
      <c r="B26" s="17"/>
      <c r="C26" s="24"/>
      <c r="D26" s="15" t="s">
        <v>55</v>
      </c>
      <c r="E26" s="25" t="n">
        <v>2</v>
      </c>
      <c r="F26" s="15"/>
      <c r="G26" s="11"/>
      <c r="H26" s="4"/>
      <c r="I26" s="4"/>
      <c r="J26" s="12"/>
      <c r="Q26" s="2"/>
    </row>
    <row r="27" customFormat="false" ht="16.5" hidden="false" customHeight="false" outlineLevel="0" collapsed="false">
      <c r="A27" s="15" t="s">
        <v>56</v>
      </c>
      <c r="B27" s="17"/>
      <c r="C27" s="24"/>
      <c r="D27" s="15" t="s">
        <v>57</v>
      </c>
      <c r="E27" s="25" t="n">
        <v>1</v>
      </c>
      <c r="F27" s="15"/>
      <c r="G27" s="11"/>
      <c r="H27" s="4"/>
      <c r="I27" s="4"/>
      <c r="J27" s="12"/>
      <c r="Q27" s="2"/>
    </row>
    <row r="28" customFormat="false" ht="16.5" hidden="false" customHeight="false" outlineLevel="0" collapsed="false">
      <c r="A28" s="15" t="s">
        <v>58</v>
      </c>
      <c r="B28" s="17"/>
      <c r="C28" s="24"/>
      <c r="D28" s="15" t="s">
        <v>59</v>
      </c>
      <c r="E28" s="25" t="n">
        <v>1</v>
      </c>
      <c r="F28" s="15"/>
      <c r="G28" s="11"/>
      <c r="H28" s="4"/>
      <c r="I28" s="4"/>
      <c r="J28" s="12"/>
      <c r="Q28" s="2"/>
    </row>
    <row r="29" customFormat="false" ht="9.75" hidden="false" customHeight="true" outlineLevel="0" collapsed="false">
      <c r="A29" s="15"/>
      <c r="B29" s="17"/>
      <c r="C29" s="17"/>
      <c r="D29" s="23"/>
      <c r="E29" s="8"/>
      <c r="F29" s="15"/>
      <c r="G29" s="11"/>
      <c r="H29" s="4"/>
      <c r="I29" s="4"/>
      <c r="J29" s="12"/>
      <c r="Q29" s="2"/>
    </row>
    <row r="30" s="26" customFormat="true" ht="15" hidden="false" customHeight="false" outlineLevel="0" collapsed="false">
      <c r="A30" s="26" t="s">
        <v>60</v>
      </c>
      <c r="E30" s="26" t="n">
        <v>2</v>
      </c>
      <c r="F30" s="27" t="s">
        <v>61</v>
      </c>
      <c r="G30" s="28"/>
      <c r="H30" s="29"/>
      <c r="I30" s="29"/>
      <c r="J30" s="30"/>
      <c r="K30" s="29"/>
      <c r="L30" s="29"/>
      <c r="M30" s="29"/>
      <c r="N30" s="29"/>
      <c r="O30" s="29"/>
      <c r="P30" s="29"/>
      <c r="Q30" s="29"/>
    </row>
    <row r="31" s="26" customFormat="true" ht="15" hidden="false" customHeight="false" outlineLevel="0" collapsed="false">
      <c r="A31" s="26" t="s">
        <v>62</v>
      </c>
      <c r="E31" s="26" t="n">
        <v>0.5</v>
      </c>
      <c r="F31" s="27" t="s">
        <v>63</v>
      </c>
      <c r="G31" s="28"/>
      <c r="H31" s="29"/>
      <c r="I31" s="29"/>
      <c r="J31" s="30"/>
      <c r="K31" s="29"/>
      <c r="L31" s="29"/>
      <c r="M31" s="29"/>
      <c r="N31" s="29"/>
      <c r="O31" s="29"/>
      <c r="P31" s="29"/>
      <c r="Q31" s="29"/>
    </row>
    <row r="32" s="26" customFormat="true" ht="15" hidden="false" customHeight="false" outlineLevel="0" collapsed="false">
      <c r="A32" s="26" t="s">
        <v>64</v>
      </c>
      <c r="E32" s="26" t="n">
        <f aca="false">E31/E30</f>
        <v>0.25</v>
      </c>
      <c r="F32" s="27" t="s">
        <v>65</v>
      </c>
      <c r="G32" s="28"/>
      <c r="H32" s="31" t="s">
        <v>66</v>
      </c>
      <c r="I32" s="28" t="n">
        <f aca="false">0.0000004*PI()</f>
        <v>1.25663706143592E-006</v>
      </c>
      <c r="J32" s="30"/>
      <c r="K32" s="29"/>
      <c r="L32" s="29"/>
      <c r="M32" s="29"/>
      <c r="N32" s="29"/>
      <c r="O32" s="29"/>
      <c r="P32" s="29"/>
      <c r="Q32" s="29"/>
    </row>
    <row r="33" s="26" customFormat="true" ht="17.25" hidden="false" customHeight="true" outlineLevel="0" collapsed="false">
      <c r="F33" s="27"/>
      <c r="G33" s="29"/>
      <c r="H33" s="33"/>
      <c r="I33" s="33"/>
      <c r="J33" s="29"/>
      <c r="K33" s="29"/>
      <c r="L33" s="29"/>
      <c r="M33" s="29"/>
      <c r="N33" s="29"/>
      <c r="O33" s="29"/>
      <c r="P33" s="29"/>
    </row>
    <row r="34" s="26" customFormat="true" ht="15" hidden="false" customHeight="false" outlineLevel="0" collapsed="false">
      <c r="A34" s="34" t="s">
        <v>67</v>
      </c>
      <c r="B34" s="34"/>
      <c r="C34" s="35" t="s">
        <v>68</v>
      </c>
      <c r="D34" s="35"/>
      <c r="E34" s="35"/>
      <c r="F34" s="35"/>
      <c r="G34" s="35"/>
      <c r="H34" s="35"/>
      <c r="I34" s="35"/>
      <c r="J34" s="36" t="s">
        <v>69</v>
      </c>
      <c r="K34" s="36"/>
      <c r="L34" s="36"/>
      <c r="M34" s="36"/>
      <c r="N34" s="36"/>
      <c r="O34" s="29"/>
      <c r="P34" s="29"/>
      <c r="Q34" s="29"/>
      <c r="R34" s="29"/>
    </row>
    <row r="35" s="26" customFormat="true" ht="18.75" hidden="false" customHeight="false" outlineLevel="0" collapsed="false">
      <c r="A35" s="37" t="s">
        <v>70</v>
      </c>
      <c r="B35" s="38" t="s">
        <v>71</v>
      </c>
      <c r="C35" s="39" t="s">
        <v>72</v>
      </c>
      <c r="D35" s="39" t="s">
        <v>73</v>
      </c>
      <c r="E35" s="39" t="s">
        <v>74</v>
      </c>
      <c r="F35" s="40" t="s">
        <v>75</v>
      </c>
      <c r="G35" s="39" t="s">
        <v>76</v>
      </c>
      <c r="H35" s="41" t="s">
        <v>77</v>
      </c>
      <c r="I35" s="41"/>
      <c r="J35" s="37" t="s">
        <v>78</v>
      </c>
      <c r="K35" s="39" t="s">
        <v>74</v>
      </c>
      <c r="L35" s="39" t="s">
        <v>76</v>
      </c>
      <c r="M35" s="42" t="s">
        <v>79</v>
      </c>
      <c r="N35" s="42"/>
      <c r="O35" s="29"/>
      <c r="P35" s="29"/>
      <c r="Q35" s="29"/>
      <c r="R35" s="29"/>
    </row>
    <row r="36" s="26" customFormat="true" ht="14.25" hidden="false" customHeight="false" outlineLevel="0" collapsed="false">
      <c r="A36" s="43" t="s">
        <v>48</v>
      </c>
      <c r="B36" s="44" t="s">
        <v>80</v>
      </c>
      <c r="C36" s="43" t="s">
        <v>81</v>
      </c>
      <c r="D36" s="45" t="s">
        <v>81</v>
      </c>
      <c r="E36" s="45" t="s">
        <v>81</v>
      </c>
      <c r="F36" s="46" t="s">
        <v>82</v>
      </c>
      <c r="G36" s="44" t="s">
        <v>81</v>
      </c>
      <c r="H36" s="47" t="s">
        <v>81</v>
      </c>
      <c r="I36" s="48" t="s">
        <v>63</v>
      </c>
      <c r="J36" s="43" t="s">
        <v>81</v>
      </c>
      <c r="K36" s="45" t="s">
        <v>81</v>
      </c>
      <c r="L36" s="44" t="s">
        <v>81</v>
      </c>
      <c r="M36" s="47" t="s">
        <v>81</v>
      </c>
      <c r="N36" s="48" t="s">
        <v>63</v>
      </c>
      <c r="O36" s="29"/>
      <c r="P36" s="29"/>
      <c r="Q36" s="29"/>
      <c r="R36" s="29"/>
    </row>
    <row r="37" s="26" customFormat="true" ht="7.5" hidden="false" customHeight="true" outlineLevel="0" collapsed="false">
      <c r="A37" s="37"/>
      <c r="B37" s="38"/>
      <c r="C37" s="39"/>
      <c r="D37" s="39"/>
      <c r="E37" s="39"/>
      <c r="F37" s="40"/>
      <c r="G37" s="39"/>
      <c r="H37" s="49"/>
      <c r="I37" s="50"/>
      <c r="J37" s="37"/>
      <c r="K37" s="39"/>
      <c r="L37" s="39"/>
      <c r="M37" s="49"/>
      <c r="N37" s="50"/>
      <c r="O37" s="29"/>
      <c r="P37" s="29"/>
      <c r="Q37" s="29"/>
      <c r="R37" s="29"/>
    </row>
    <row r="38" s="58" customFormat="true" ht="14.25" hidden="false" customHeight="false" outlineLevel="0" collapsed="false">
      <c r="A38" s="51" t="n">
        <v>0</v>
      </c>
      <c r="B38" s="52" t="n">
        <f aca="false">A38/E$32</f>
        <v>0</v>
      </c>
      <c r="C38" s="53" t="n">
        <f aca="false">E$25*E$13/120*B38/E$7*E$6*E$9*(E$9-1)*E$4/E$5</f>
        <v>0</v>
      </c>
      <c r="D38" s="53" t="n">
        <f aca="false">E$26*E$13/6*B38/E$8*E$6*E$4/E$5</f>
        <v>0</v>
      </c>
      <c r="E38" s="53" t="n">
        <f aca="false">$E$13*$E$14*($E$11/$E$10)^2*$B38*($E$19/2/PI())^2/($E$17+$E$18*$A38)</f>
        <v>0</v>
      </c>
      <c r="F38" s="40" t="n">
        <f aca="false">E$21*E$22/(A38+E$22)+E$23+E$24*A38</f>
        <v>40000000000</v>
      </c>
      <c r="G38" s="53" t="n">
        <f aca="false">2/3/PI()*$E$13*$E$14*$E$16*$F38*$E$20</f>
        <v>11359.7002799593</v>
      </c>
      <c r="H38" s="54" t="n">
        <f aca="false">-(C38+D38+E38+G38)</f>
        <v>-11359.7002799593</v>
      </c>
      <c r="I38" s="55" t="n">
        <f aca="false">I$32*H38</f>
        <v>-0.0142750203786008</v>
      </c>
      <c r="J38" s="56" t="n">
        <f aca="false">E$27*E$13/8*B38/E$8*E$6*E$5/E$4</f>
        <v>0</v>
      </c>
      <c r="K38" s="53" t="n">
        <f aca="false">$E$13*$E$14*($E$11/$E$10)^2*$B38*($E$19/2/PI())^2/($E$17+$E$18*$A38)</f>
        <v>0</v>
      </c>
      <c r="L38" s="53" t="n">
        <f aca="false">2/3/PI()*$E$13*$E$14*$E$16*$F38*$E$20</f>
        <v>11359.7002799593</v>
      </c>
      <c r="M38" s="54" t="n">
        <f aca="false">-(J38+K38+L38)</f>
        <v>-11359.7002799593</v>
      </c>
      <c r="N38" s="55" t="n">
        <f aca="false">I$32*M38</f>
        <v>-0.0142750203786008</v>
      </c>
      <c r="O38" s="57"/>
      <c r="P38" s="57"/>
      <c r="Q38" s="57"/>
      <c r="R38" s="57"/>
    </row>
    <row r="39" s="26" customFormat="true" ht="14.25" hidden="false" customHeight="false" outlineLevel="0" collapsed="false">
      <c r="A39" s="51" t="n">
        <f aca="false">A38+0.02</f>
        <v>0.02</v>
      </c>
      <c r="B39" s="52" t="n">
        <f aca="false">A39/E$32</f>
        <v>0.08</v>
      </c>
      <c r="C39" s="53" t="n">
        <f aca="false">E$25*E$13/120*B39/E$7*E$6*E$9*(E$9-1)*E$4/E$5</f>
        <v>4.73340900994854</v>
      </c>
      <c r="D39" s="53" t="n">
        <f aca="false">E$26*E$13/6*B39/E$8*E$6*E$4/E$5</f>
        <v>212.527344196684</v>
      </c>
      <c r="E39" s="53" t="n">
        <f aca="false">$E$13*$E$14*($E$11/$E$10)^2*$B39*($E$19/2/PI())^2/($E$17+$E$18*$A39)</f>
        <v>106.580829653103</v>
      </c>
      <c r="F39" s="40" t="n">
        <f aca="false">E$21*E$22/(A39+E$22)+E$23+E$24*A39</f>
        <v>35832176451.036</v>
      </c>
      <c r="G39" s="53" t="n">
        <f aca="false">2/3/PI()*$E$13*$E$14*$E$16*$F39*$E$20</f>
        <v>10176.0696215596</v>
      </c>
      <c r="H39" s="54" t="n">
        <f aca="false">-(C39+D39+E39+G39)</f>
        <v>-10499.9112044193</v>
      </c>
      <c r="I39" s="55" t="n">
        <f aca="false">I$32*H39</f>
        <v>-0.0131945775612596</v>
      </c>
      <c r="J39" s="56" t="n">
        <f aca="false">E$27*E$13/8*B39/E$8*E$6*E$5/E$4</f>
        <v>1.14450449640288</v>
      </c>
      <c r="K39" s="53" t="n">
        <f aca="false">$E$13*$E$14*($E$11/$E$10)^2*$B39*($E$19/2/PI())^2/($E$17+$E$18*$A39)</f>
        <v>106.580829653103</v>
      </c>
      <c r="L39" s="53" t="n">
        <f aca="false">2/3/PI()*$E$13*$E$14*$E$16*$F39*$E$20</f>
        <v>10176.0696215596</v>
      </c>
      <c r="M39" s="54" t="n">
        <f aca="false">-(J39+K39+L39)</f>
        <v>-10283.7949557091</v>
      </c>
      <c r="N39" s="55" t="n">
        <f aca="false">I$32*M39</f>
        <v>-0.0129229978735518</v>
      </c>
      <c r="O39" s="29"/>
      <c r="P39" s="29"/>
      <c r="Q39" s="29"/>
      <c r="R39" s="29"/>
    </row>
    <row r="40" s="26" customFormat="true" ht="14.25" hidden="false" customHeight="false" outlineLevel="0" collapsed="false">
      <c r="A40" s="51" t="n">
        <f aca="false">A39+0.02</f>
        <v>0.04</v>
      </c>
      <c r="B40" s="52" t="n">
        <f aca="false">A40/E$32</f>
        <v>0.16</v>
      </c>
      <c r="C40" s="53" t="n">
        <f aca="false">E$25*E$13/120*B40/E$7*E$6*E$9*(E$9-1)*E$4/E$5</f>
        <v>9.46681801989708</v>
      </c>
      <c r="D40" s="53" t="n">
        <f aca="false">E$26*E$13/6*B40/E$8*E$6*E$4/E$5</f>
        <v>425.054688393368</v>
      </c>
      <c r="E40" s="53" t="n">
        <f aca="false">$E$13*$E$14*($E$11/$E$10)^2*$B40*($E$19/2/PI())^2/($E$17+$E$18*$A40)</f>
        <v>210.154676651417</v>
      </c>
      <c r="F40" s="40" t="n">
        <f aca="false">E$21*E$22/(A40+E$22)+E$23+E$24*A40</f>
        <v>32545709996.321</v>
      </c>
      <c r="G40" s="53" t="n">
        <f aca="false">2/3/PI()*$E$13*$E$14*$E$16*$F40*$E$20</f>
        <v>9242.73777391704</v>
      </c>
      <c r="H40" s="54" t="n">
        <f aca="false">-(C40+D40+E40+G40)</f>
        <v>-9887.41395698173</v>
      </c>
      <c r="I40" s="55" t="n">
        <f aca="false">I$32*H40</f>
        <v>-0.012424890820102</v>
      </c>
      <c r="J40" s="56" t="n">
        <f aca="false">E$27*E$13/8*B40/E$8*E$6*E$5/E$4</f>
        <v>2.28900899280576</v>
      </c>
      <c r="K40" s="53" t="n">
        <f aca="false">$E$13*$E$14*($E$11/$E$10)^2*$B40*($E$19/2/PI())^2/($E$17+$E$18*$A40)</f>
        <v>210.154676651417</v>
      </c>
      <c r="L40" s="53" t="n">
        <f aca="false">2/3/PI()*$E$13*$E$14*$E$16*$F40*$E$20</f>
        <v>9242.73777391704</v>
      </c>
      <c r="M40" s="54" t="n">
        <f aca="false">-(J40+K40+L40)</f>
        <v>-9455.18145956127</v>
      </c>
      <c r="N40" s="55" t="n">
        <f aca="false">I$32*M40</f>
        <v>-0.0118817314446864</v>
      </c>
      <c r="O40" s="29"/>
      <c r="P40" s="29"/>
      <c r="Q40" s="29"/>
      <c r="R40" s="29"/>
    </row>
    <row r="41" s="26" customFormat="true" ht="14.25" hidden="false" customHeight="false" outlineLevel="0" collapsed="false">
      <c r="A41" s="51" t="n">
        <f aca="false">A40+0.02</f>
        <v>0.06</v>
      </c>
      <c r="B41" s="52" t="n">
        <f aca="false">A41/E$32</f>
        <v>0.24</v>
      </c>
      <c r="C41" s="53" t="n">
        <f aca="false">E$25*E$13/120*B41/E$7*E$6*E$9*(E$9-1)*E$4/E$5</f>
        <v>14.2002270298456</v>
      </c>
      <c r="D41" s="53" t="n">
        <f aca="false">E$26*E$13/6*B41/E$8*E$6*E$4/E$5</f>
        <v>637.582032590052</v>
      </c>
      <c r="E41" s="53" t="n">
        <f aca="false">$E$13*$E$14*($E$11/$E$10)^2*$B41*($E$19/2/PI())^2/($E$17+$E$18*$A41)</f>
        <v>310.847025587953</v>
      </c>
      <c r="F41" s="40" t="n">
        <f aca="false">E$21*E$22/(A41+E$22)+E$23+E$24*A41</f>
        <v>29886996335.1047</v>
      </c>
      <c r="G41" s="53" t="n">
        <f aca="false">2/3/PI()*$E$13*$E$14*$E$16*$F41*$E$20</f>
        <v>8487.68301587579</v>
      </c>
      <c r="H41" s="54" t="n">
        <f aca="false">-(C41+D41+E41+G41)</f>
        <v>-9450.31230108364</v>
      </c>
      <c r="I41" s="55" t="n">
        <f aca="false">I$32*H41</f>
        <v>-0.0118756126796855</v>
      </c>
      <c r="J41" s="56" t="n">
        <f aca="false">E$27*E$13/8*B41/E$8*E$6*E$5/E$4</f>
        <v>3.43351348920863</v>
      </c>
      <c r="K41" s="53" t="n">
        <f aca="false">$E$13*$E$14*($E$11/$E$10)^2*$B41*($E$19/2/PI())^2/($E$17+$E$18*$A41)</f>
        <v>310.847025587953</v>
      </c>
      <c r="L41" s="53" t="n">
        <f aca="false">2/3/PI()*$E$13*$E$14*$E$16*$F41*$E$20</f>
        <v>8487.68301587579</v>
      </c>
      <c r="M41" s="54" t="n">
        <f aca="false">-(J41+K41+L41)</f>
        <v>-8801.96355495296</v>
      </c>
      <c r="N41" s="55" t="n">
        <f aca="false">I$32*M41</f>
        <v>-0.0110608736165621</v>
      </c>
      <c r="O41" s="29"/>
      <c r="P41" s="29"/>
      <c r="Q41" s="29"/>
      <c r="R41" s="29"/>
    </row>
    <row r="42" s="26" customFormat="true" ht="14.25" hidden="false" customHeight="false" outlineLevel="0" collapsed="false">
      <c r="A42" s="51" t="n">
        <f aca="false">A41+0.02</f>
        <v>0.08</v>
      </c>
      <c r="B42" s="52" t="n">
        <f aca="false">A42/E$32</f>
        <v>0.32</v>
      </c>
      <c r="C42" s="53" t="n">
        <f aca="false">E$25*E$13/120*B42/E$7*E$6*E$9*(E$9-1)*E$4/E$5</f>
        <v>18.9336360397942</v>
      </c>
      <c r="D42" s="53" t="n">
        <f aca="false">E$26*E$13/6*B42/E$8*E$6*E$4/E$5</f>
        <v>850.109376786735</v>
      </c>
      <c r="E42" s="53" t="n">
        <f aca="false">$E$13*$E$14*($E$11/$E$10)^2*$B42*($E$19/2/PI())^2/($E$17+$E$18*$A42)</f>
        <v>408.77647470611</v>
      </c>
      <c r="F42" s="40" t="n">
        <f aca="false">E$21*E$22/(A42+E$22)+E$23+E$24*A42</f>
        <v>27691212867.0112</v>
      </c>
      <c r="G42" s="53" t="n">
        <f aca="false">2/3/PI()*$E$13*$E$14*$E$16*$F42*$E$20</f>
        <v>7864.09696394499</v>
      </c>
      <c r="H42" s="54" t="n">
        <f aca="false">-(C42+D42+E42+G42)</f>
        <v>-9141.91645147763</v>
      </c>
      <c r="I42" s="55" t="n">
        <f aca="false">I$32*H42</f>
        <v>-0.0114880710254775</v>
      </c>
      <c r="J42" s="56" t="n">
        <f aca="false">E$27*E$13/8*B42/E$8*E$6*E$5/E$4</f>
        <v>4.57801798561151</v>
      </c>
      <c r="K42" s="53" t="n">
        <f aca="false">$E$13*$E$14*($E$11/$E$10)^2*$B42*($E$19/2/PI())^2/($E$17+$E$18*$A42)</f>
        <v>408.77647470611</v>
      </c>
      <c r="L42" s="53" t="n">
        <f aca="false">2/3/PI()*$E$13*$E$14*$E$16*$F42*$E$20</f>
        <v>7864.09696394499</v>
      </c>
      <c r="M42" s="54" t="n">
        <f aca="false">-(J42+K42+L42)</f>
        <v>-8277.45145663671</v>
      </c>
      <c r="N42" s="55" t="n">
        <f aca="false">I$32*M42</f>
        <v>-0.0104017522746464</v>
      </c>
      <c r="O42" s="29"/>
      <c r="P42" s="29"/>
      <c r="Q42" s="29"/>
      <c r="R42" s="29"/>
    </row>
    <row r="43" s="26" customFormat="true" ht="14.25" hidden="false" customHeight="false" outlineLevel="0" collapsed="false">
      <c r="A43" s="51" t="n">
        <f aca="false">A42+0.02</f>
        <v>0.1</v>
      </c>
      <c r="B43" s="52" t="n">
        <f aca="false">A43/E$32</f>
        <v>0.4</v>
      </c>
      <c r="C43" s="53" t="n">
        <f aca="false">E$25*E$13/120*B43/E$7*E$6*E$9*(E$9-1)*E$4/E$5</f>
        <v>23.6670450497427</v>
      </c>
      <c r="D43" s="53" t="n">
        <f aca="false">E$26*E$13/6*B43/E$8*E$6*E$4/E$5</f>
        <v>1062.63672098342</v>
      </c>
      <c r="E43" s="53" t="n">
        <f aca="false">$E$13*$E$14*($E$11/$E$10)^2*$B43*($E$19/2/PI())^2/($E$17+$E$18*$A43)</f>
        <v>504.055201893248</v>
      </c>
      <c r="F43" s="40" t="n">
        <f aca="false">E$21*E$22/(A43+E$22)+E$23+E$24*A43</f>
        <v>25846594443.6859</v>
      </c>
      <c r="G43" s="53" t="n">
        <f aca="false">2/3/PI()*$E$13*$E$14*$E$16*$F43*$E$20</f>
        <v>7340.23915344833</v>
      </c>
      <c r="H43" s="54" t="n">
        <f aca="false">-(C43+D43+E43+G43)</f>
        <v>-8930.59812137474</v>
      </c>
      <c r="I43" s="55" t="n">
        <f aca="false">I$32*H43</f>
        <v>-0.0112225205801095</v>
      </c>
      <c r="J43" s="56" t="n">
        <f aca="false">E$27*E$13/8*B43/E$8*E$6*E$5/E$4</f>
        <v>5.72252248201439</v>
      </c>
      <c r="K43" s="53" t="n">
        <f aca="false">$E$13*$E$14*($E$11/$E$10)^2*$B43*($E$19/2/PI())^2/($E$17+$E$18*$A43)</f>
        <v>504.055201893248</v>
      </c>
      <c r="L43" s="53" t="n">
        <f aca="false">2/3/PI()*$E$13*$E$14*$E$16*$F43*$E$20</f>
        <v>7340.23915344833</v>
      </c>
      <c r="M43" s="54" t="n">
        <f aca="false">-(J43+K43+L43)</f>
        <v>-7850.01687782359</v>
      </c>
      <c r="N43" s="55" t="n">
        <f aca="false">I$32*M43</f>
        <v>-0.00986462214157059</v>
      </c>
      <c r="O43" s="29"/>
      <c r="P43" s="29"/>
      <c r="Q43" s="29"/>
      <c r="R43" s="29"/>
    </row>
    <row r="44" s="26" customFormat="true" ht="14.25" hidden="false" customHeight="false" outlineLevel="0" collapsed="false">
      <c r="A44" s="51" t="n">
        <f aca="false">A43+0.02</f>
        <v>0.12</v>
      </c>
      <c r="B44" s="52" t="n">
        <f aca="false">A44/E$32</f>
        <v>0.48</v>
      </c>
      <c r="C44" s="53" t="n">
        <f aca="false">E$25*E$13/120*B44/E$7*E$6*E$9*(E$9-1)*E$4/E$5</f>
        <v>28.4004540596913</v>
      </c>
      <c r="D44" s="53" t="n">
        <f aca="false">E$26*E$13/6*B44/E$8*E$6*E$4/E$5</f>
        <v>1275.1640651801</v>
      </c>
      <c r="E44" s="53" t="n">
        <f aca="false">$E$13*$E$14*($E$11/$E$10)^2*$B44*($E$19/2/PI())^2/($E$17+$E$18*$A44)</f>
        <v>596.789393339483</v>
      </c>
      <c r="F44" s="40" t="n">
        <f aca="false">E$21*E$22/(A44+E$22)+E$23+E$24*A44</f>
        <v>24274674109.3198</v>
      </c>
      <c r="G44" s="53" t="n">
        <f aca="false">2/3/PI()*$E$13*$E$14*$E$16*$F44*$E$20</f>
        <v>6893.82555688902</v>
      </c>
      <c r="H44" s="54" t="n">
        <f aca="false">-(C44+D44+E44+G44)</f>
        <v>-8794.1794694683</v>
      </c>
      <c r="I44" s="55" t="n">
        <f aca="false">I$32*H44</f>
        <v>-0.0110510918462527</v>
      </c>
      <c r="J44" s="56" t="n">
        <f aca="false">E$27*E$13/8*B44/E$8*E$6*E$5/E$4</f>
        <v>6.86702697841727</v>
      </c>
      <c r="K44" s="53" t="n">
        <f aca="false">$E$13*$E$14*($E$11/$E$10)^2*$B44*($E$19/2/PI())^2/($E$17+$E$18*$A44)</f>
        <v>596.789393339483</v>
      </c>
      <c r="L44" s="53" t="n">
        <f aca="false">2/3/PI()*$E$13*$E$14*$E$16*$F44*$E$20</f>
        <v>6893.82555688902</v>
      </c>
      <c r="M44" s="54" t="n">
        <f aca="false">-(J44+K44+L44)</f>
        <v>-7497.48197720692</v>
      </c>
      <c r="N44" s="55" t="n">
        <f aca="false">I$32*M44</f>
        <v>-0.00942161372000606</v>
      </c>
      <c r="O44" s="29"/>
      <c r="P44" s="29"/>
      <c r="Q44" s="29"/>
      <c r="R44" s="29"/>
    </row>
    <row r="45" s="26" customFormat="true" ht="14.25" hidden="false" customHeight="false" outlineLevel="0" collapsed="false">
      <c r="A45" s="51" t="n">
        <f aca="false">A44+0.02</f>
        <v>0.14</v>
      </c>
      <c r="B45" s="52" t="n">
        <f aca="false">A45/E$32</f>
        <v>0.56</v>
      </c>
      <c r="C45" s="53" t="n">
        <f aca="false">E$25*E$13/120*B45/E$7*E$6*E$9*(E$9-1)*E$4/E$5</f>
        <v>33.1338630696398</v>
      </c>
      <c r="D45" s="53" t="n">
        <f aca="false">E$26*E$13/6*B45/E$8*E$6*E$4/E$5</f>
        <v>1487.69140937679</v>
      </c>
      <c r="E45" s="53" t="n">
        <f aca="false">$E$13*$E$14*($E$11/$E$10)^2*$B45*($E$19/2/PI())^2/($E$17+$E$18*$A45)</f>
        <v>687.079638305438</v>
      </c>
      <c r="F45" s="40" t="n">
        <f aca="false">E$21*E$22/(A45+E$22)+E$23+E$24*A45</f>
        <v>22918742043.6394</v>
      </c>
      <c r="G45" s="53" t="n">
        <f aca="false">2/3/PI()*$E$13*$E$14*$E$16*$F45*$E$20</f>
        <v>6508.75101023614</v>
      </c>
      <c r="H45" s="54" t="n">
        <f aca="false">-(C45+D45+E45+G45)</f>
        <v>-8716.655920988</v>
      </c>
      <c r="I45" s="55" t="n">
        <f aca="false">I$32*H45</f>
        <v>-0.0109536728820983</v>
      </c>
      <c r="J45" s="56" t="n">
        <f aca="false">E$27*E$13/8*B45/E$8*E$6*E$5/E$4</f>
        <v>8.01153147482014</v>
      </c>
      <c r="K45" s="53" t="n">
        <f aca="false">$E$13*$E$14*($E$11/$E$10)^2*$B45*($E$19/2/PI())^2/($E$17+$E$18*$A45)</f>
        <v>687.079638305438</v>
      </c>
      <c r="L45" s="53" t="n">
        <f aca="false">2/3/PI()*$E$13*$E$14*$E$16*$F45*$E$20</f>
        <v>6508.75101023614</v>
      </c>
      <c r="M45" s="54" t="n">
        <f aca="false">-(J45+K45+L45)</f>
        <v>-7203.84218001639</v>
      </c>
      <c r="N45" s="55" t="n">
        <f aca="false">I$32*M45</f>
        <v>-0.00905261506814391</v>
      </c>
      <c r="O45" s="29"/>
      <c r="P45" s="29"/>
      <c r="Q45" s="29"/>
      <c r="R45" s="29"/>
    </row>
    <row r="46" s="26" customFormat="true" ht="14.25" hidden="false" customHeight="false" outlineLevel="0" collapsed="false">
      <c r="A46" s="51" t="n">
        <f aca="false">A45+0.02</f>
        <v>0.16</v>
      </c>
      <c r="B46" s="52" t="n">
        <f aca="false">A46/E$32</f>
        <v>0.64</v>
      </c>
      <c r="C46" s="53" t="n">
        <f aca="false">E$25*E$13/120*B46/E$7*E$6*E$9*(E$9-1)*E$4/E$5</f>
        <v>37.8672720795883</v>
      </c>
      <c r="D46" s="53" t="n">
        <f aca="false">E$26*E$13/6*B46/E$8*E$6*E$4/E$5</f>
        <v>1700.21875357347</v>
      </c>
      <c r="E46" s="53" t="n">
        <f aca="false">$E$13*$E$14*($E$11/$E$10)^2*$B46*($E$19/2/PI())^2/($E$17+$E$18*$A46)</f>
        <v>775.021293084416</v>
      </c>
      <c r="F46" s="40" t="n">
        <f aca="false">E$21*E$22/(A46+E$22)+E$23+E$24*A46</f>
        <v>21736793450.1025</v>
      </c>
      <c r="G46" s="53" t="n">
        <f aca="false">2/3/PI()*$E$13*$E$14*$E$16*$F46*$E$20</f>
        <v>6173.08646601368</v>
      </c>
      <c r="H46" s="54" t="n">
        <f aca="false">-(C46+D46+E46+G46)</f>
        <v>-8686.19378475116</v>
      </c>
      <c r="I46" s="55" t="n">
        <f aca="false">I$32*H46</f>
        <v>-0.0109153930327326</v>
      </c>
      <c r="J46" s="56" t="n">
        <f aca="false">E$27*E$13/8*B46/E$8*E$6*E$5/E$4</f>
        <v>9.15603597122302</v>
      </c>
      <c r="K46" s="53" t="n">
        <f aca="false">$E$13*$E$14*($E$11/$E$10)^2*$B46*($E$19/2/PI())^2/($E$17+$E$18*$A46)</f>
        <v>775.021293084416</v>
      </c>
      <c r="L46" s="53" t="n">
        <f aca="false">2/3/PI()*$E$13*$E$14*$E$16*$F46*$E$20</f>
        <v>6173.08646601368</v>
      </c>
      <c r="M46" s="54" t="n">
        <f aca="false">-(J46+K46+L46)</f>
        <v>-6957.26379506932</v>
      </c>
      <c r="N46" s="55" t="n">
        <f aca="false">I$32*M46</f>
        <v>-0.00874275553107041</v>
      </c>
      <c r="O46" s="29"/>
      <c r="P46" s="29"/>
      <c r="Q46" s="29"/>
      <c r="R46" s="29"/>
    </row>
    <row r="47" s="26" customFormat="true" ht="14.25" hidden="false" customHeight="false" outlineLevel="0" collapsed="false">
      <c r="A47" s="51" t="n">
        <f aca="false">A46+0.02</f>
        <v>0.18</v>
      </c>
      <c r="B47" s="52" t="n">
        <f aca="false">A47/E$32</f>
        <v>0.72</v>
      </c>
      <c r="C47" s="53" t="n">
        <f aca="false">E$25*E$13/120*B47/E$7*E$6*E$9*(E$9-1)*E$4/E$5</f>
        <v>42.6006810895369</v>
      </c>
      <c r="D47" s="53" t="n">
        <f aca="false">E$26*E$13/6*B47/E$8*E$6*E$4/E$5</f>
        <v>1912.74609777015</v>
      </c>
      <c r="E47" s="53" t="n">
        <f aca="false">$E$13*$E$14*($E$11/$E$10)^2*$B47*($E$19/2/PI())^2/($E$17+$E$18*$A47)</f>
        <v>860.704816927557</v>
      </c>
      <c r="F47" s="40" t="n">
        <f aca="false">E$21*E$22/(A47+E$22)+E$23+E$24*A47</f>
        <v>20697052405.5893</v>
      </c>
      <c r="G47" s="53" t="n">
        <f aca="false">2/3/PI()*$E$13*$E$14*$E$16*$F47*$E$20</f>
        <v>5877.80780015263</v>
      </c>
      <c r="H47" s="54" t="n">
        <f aca="false">-(C47+D47+E47+G47)</f>
        <v>-8693.85939593988</v>
      </c>
      <c r="I47" s="55" t="n">
        <f aca="false">I$32*H47</f>
        <v>-0.0109250259238509</v>
      </c>
      <c r="J47" s="56" t="n">
        <f aca="false">E$27*E$13/8*B47/E$8*E$6*E$5/E$4</f>
        <v>10.3005404676259</v>
      </c>
      <c r="K47" s="53" t="n">
        <f aca="false">$E$13*$E$14*($E$11/$E$10)^2*$B47*($E$19/2/PI())^2/($E$17+$E$18*$A47)</f>
        <v>860.704816927557</v>
      </c>
      <c r="L47" s="53" t="n">
        <f aca="false">2/3/PI()*$E$13*$E$14*$E$16*$F47*$E$20</f>
        <v>5877.80780015263</v>
      </c>
      <c r="M47" s="54" t="n">
        <f aca="false">-(J47+K47+L47)</f>
        <v>-6748.81315754781</v>
      </c>
      <c r="N47" s="55" t="n">
        <f aca="false">I$32*M47</f>
        <v>-0.00848080873448094</v>
      </c>
      <c r="O47" s="29"/>
      <c r="P47" s="29"/>
      <c r="Q47" s="29"/>
      <c r="R47" s="29"/>
    </row>
    <row r="48" s="26" customFormat="true" ht="14.25" hidden="false" customHeight="false" outlineLevel="0" collapsed="false">
      <c r="A48" s="51" t="n">
        <f aca="false">A47+0.02</f>
        <v>0.2</v>
      </c>
      <c r="B48" s="52" t="n">
        <f aca="false">A48/E$32</f>
        <v>0.8</v>
      </c>
      <c r="C48" s="53" t="n">
        <f aca="false">E$25*E$13/120*B48/E$7*E$6*E$9*(E$9-1)*E$4/E$5</f>
        <v>47.3340900994854</v>
      </c>
      <c r="D48" s="53" t="n">
        <f aca="false">E$26*E$13/6*B48/E$8*E$6*E$4/E$5</f>
        <v>2125.27344196684</v>
      </c>
      <c r="E48" s="53" t="n">
        <f aca="false">$E$13*$E$14*($E$11/$E$10)^2*$B48*($E$19/2/PI())^2/($E$17+$E$18*$A48)</f>
        <v>944.216082419746</v>
      </c>
      <c r="F48" s="40" t="n">
        <f aca="false">E$21*E$22/(A48+E$22)+E$23+E$24*A48</f>
        <v>19775036909.7572</v>
      </c>
      <c r="G48" s="53" t="n">
        <f aca="false">2/3/PI()*$E$13*$E$14*$E$16*$F48*$E$20</f>
        <v>5615.96230799936</v>
      </c>
      <c r="H48" s="54" t="n">
        <f aca="false">-(C48+D48+E48+G48)</f>
        <v>-8732.78592248543</v>
      </c>
      <c r="I48" s="55" t="n">
        <f aca="false">I$32*H48</f>
        <v>-0.010973942439781</v>
      </c>
      <c r="J48" s="56" t="n">
        <f aca="false">E$27*E$13/8*B48/E$8*E$6*E$5/E$4</f>
        <v>11.4450449640288</v>
      </c>
      <c r="K48" s="53" t="n">
        <f aca="false">$E$13*$E$14*($E$11/$E$10)^2*$B48*($E$19/2/PI())^2/($E$17+$E$18*$A48)</f>
        <v>944.216082419746</v>
      </c>
      <c r="L48" s="53" t="n">
        <f aca="false">2/3/PI()*$E$13*$E$14*$E$16*$F48*$E$20</f>
        <v>5615.96230799936</v>
      </c>
      <c r="M48" s="54" t="n">
        <f aca="false">-(J48+K48+L48)</f>
        <v>-6571.62343538313</v>
      </c>
      <c r="N48" s="55" t="n">
        <f aca="false">I$32*M48</f>
        <v>-0.00825814556270327</v>
      </c>
      <c r="O48" s="29"/>
      <c r="P48" s="29"/>
      <c r="Q48" s="29"/>
      <c r="R48" s="29"/>
    </row>
    <row r="49" s="26" customFormat="true" ht="14.25" hidden="false" customHeight="false" outlineLevel="0" collapsed="false">
      <c r="A49" s="51" t="n">
        <f aca="false">A48+0.02</f>
        <v>0.22</v>
      </c>
      <c r="B49" s="52" t="n">
        <f aca="false">A49/E$32</f>
        <v>0.88</v>
      </c>
      <c r="C49" s="53" t="n">
        <f aca="false">E$25*E$13/120*B49/E$7*E$6*E$9*(E$9-1)*E$4/E$5</f>
        <v>52.067499109434</v>
      </c>
      <c r="D49" s="53" t="n">
        <f aca="false">E$26*E$13/6*B49/E$8*E$6*E$4/E$5</f>
        <v>2337.80078616352</v>
      </c>
      <c r="E49" s="53" t="n">
        <f aca="false">$E$13*$E$14*($E$11/$E$10)^2*$B49*($E$19/2/PI())^2/($E$17+$E$18*$A49)</f>
        <v>1025.63666254495</v>
      </c>
      <c r="F49" s="40" t="n">
        <f aca="false">E$21*E$22/(A49+E$22)+E$23+E$24*A49</f>
        <v>18951579634.5395</v>
      </c>
      <c r="G49" s="53" t="n">
        <f aca="false">2/3/PI()*$E$13*$E$14*$E$16*$F49*$E$20</f>
        <v>5382.10661200373</v>
      </c>
      <c r="H49" s="54" t="n">
        <f aca="false">-(C49+D49+E49+G49)</f>
        <v>-8797.61155982164</v>
      </c>
      <c r="I49" s="55" t="n">
        <f aca="false">I$32*H49</f>
        <v>-0.0110554047381889</v>
      </c>
      <c r="J49" s="56" t="n">
        <f aca="false">E$27*E$13/8*B49/E$8*E$6*E$5/E$4</f>
        <v>12.5895494604317</v>
      </c>
      <c r="K49" s="53" t="n">
        <f aca="false">$E$13*$E$14*($E$11/$E$10)^2*$B49*($E$19/2/PI())^2/($E$17+$E$18*$A49)</f>
        <v>1025.63666254495</v>
      </c>
      <c r="L49" s="53" t="n">
        <f aca="false">2/3/PI()*$E$13*$E$14*$E$16*$F49*$E$20</f>
        <v>5382.10661200373</v>
      </c>
      <c r="M49" s="54" t="n">
        <f aca="false">-(J49+K49+L49)</f>
        <v>-6420.33282400911</v>
      </c>
      <c r="N49" s="55" t="n">
        <f aca="false">I$32*M49</f>
        <v>-0.00806802817340337</v>
      </c>
      <c r="O49" s="29"/>
      <c r="P49" s="29"/>
      <c r="Q49" s="29"/>
      <c r="R49" s="29"/>
    </row>
    <row r="50" s="26" customFormat="true" ht="14.25" hidden="false" customHeight="false" outlineLevel="0" collapsed="false">
      <c r="A50" s="51" t="n">
        <f aca="false">A49+0.02</f>
        <v>0.24</v>
      </c>
      <c r="B50" s="52" t="n">
        <f aca="false">A50/E$32</f>
        <v>0.96</v>
      </c>
      <c r="C50" s="53" t="n">
        <f aca="false">E$25*E$13/120*B50/E$7*E$6*E$9*(E$9-1)*E$4/E$5</f>
        <v>56.8009081193825</v>
      </c>
      <c r="D50" s="53" t="n">
        <f aca="false">E$26*E$13/6*B50/E$8*E$6*E$4/E$5</f>
        <v>2550.32813036021</v>
      </c>
      <c r="E50" s="53" t="n">
        <f aca="false">$E$13*$E$14*($E$11/$E$10)^2*$B50*($E$19/2/PI())^2/($E$17+$E$18*$A50)</f>
        <v>1105.04409645827</v>
      </c>
      <c r="F50" s="40" t="n">
        <f aca="false">E$21*E$22/(A50+E$22)+E$23+E$24*A50</f>
        <v>18211459994.5671</v>
      </c>
      <c r="G50" s="53" t="n">
        <f aca="false">2/3/PI()*$E$13*$E$14*$E$16*$F50*$E$20</f>
        <v>5171.9181799688</v>
      </c>
      <c r="H50" s="54" t="n">
        <f aca="false">-(C50+D50+E50+G50)</f>
        <v>-8884.09131490666</v>
      </c>
      <c r="I50" s="55" t="n">
        <f aca="false">I$32*H50</f>
        <v>-0.0111640784034927</v>
      </c>
      <c r="J50" s="56" t="n">
        <f aca="false">E$27*E$13/8*B50/E$8*E$6*E$5/E$4</f>
        <v>13.7340539568345</v>
      </c>
      <c r="K50" s="53" t="n">
        <f aca="false">$E$13*$E$14*($E$11/$E$10)^2*$B50*($E$19/2/PI())^2/($E$17+$E$18*$A50)</f>
        <v>1105.04409645827</v>
      </c>
      <c r="L50" s="53" t="n">
        <f aca="false">2/3/PI()*$E$13*$E$14*$E$16*$F50*$E$20</f>
        <v>5171.9181799688</v>
      </c>
      <c r="M50" s="54" t="n">
        <f aca="false">-(J50+K50+L50)</f>
        <v>-6290.69633038391</v>
      </c>
      <c r="N50" s="55" t="n">
        <f aca="false">I$32*M50</f>
        <v>-0.00790512215099934</v>
      </c>
      <c r="O50" s="29"/>
      <c r="P50" s="29"/>
      <c r="Q50" s="29"/>
      <c r="R50" s="29"/>
    </row>
    <row r="51" s="26" customFormat="true" ht="14.25" hidden="false" customHeight="false" outlineLevel="0" collapsed="false">
      <c r="A51" s="51" t="n">
        <f aca="false">A50+0.02</f>
        <v>0.26</v>
      </c>
      <c r="B51" s="52" t="n">
        <f aca="false">A51/E$32</f>
        <v>1.04</v>
      </c>
      <c r="C51" s="53" t="n">
        <f aca="false">E$25*E$13/120*B51/E$7*E$6*E$9*(E$9-1)*E$4/E$5</f>
        <v>61.534317129331</v>
      </c>
      <c r="D51" s="53" t="n">
        <f aca="false">E$26*E$13/6*B51/E$8*E$6*E$4/E$5</f>
        <v>2762.85547455689</v>
      </c>
      <c r="E51" s="53" t="n">
        <f aca="false">$E$13*$E$14*($E$11/$E$10)^2*$B51*($E$19/2/PI())^2/($E$17+$E$18*$A51)</f>
        <v>1182.51213578484</v>
      </c>
      <c r="F51" s="40" t="n">
        <f aca="false">E$21*E$22/(A51+E$22)+E$23+E$24*A51</f>
        <v>17542438038.2513</v>
      </c>
      <c r="G51" s="53" t="n">
        <f aca="false">2/3/PI()*$E$13*$E$14*$E$16*$F51*$E$20</f>
        <v>4981.92095735729</v>
      </c>
      <c r="H51" s="54" t="n">
        <f aca="false">-(C51+D51+E51+G51)</f>
        <v>-8988.82288482835</v>
      </c>
      <c r="I51" s="55" t="n">
        <f aca="false">I$32*H51</f>
        <v>-0.0112956879757586</v>
      </c>
      <c r="J51" s="56" t="n">
        <f aca="false">E$27*E$13/8*B51/E$8*E$6*E$5/E$4</f>
        <v>14.8785584532374</v>
      </c>
      <c r="K51" s="53" t="n">
        <f aca="false">$E$13*$E$14*($E$11/$E$10)^2*$B51*($E$19/2/PI())^2/($E$17+$E$18*$A51)</f>
        <v>1182.51213578484</v>
      </c>
      <c r="L51" s="53" t="n">
        <f aca="false">2/3/PI()*$E$13*$E$14*$E$16*$F51*$E$20</f>
        <v>4981.92095735729</v>
      </c>
      <c r="M51" s="54" t="n">
        <f aca="false">-(J51+K51+L51)</f>
        <v>-6179.31165159537</v>
      </c>
      <c r="N51" s="55" t="n">
        <f aca="false">I$32*M51</f>
        <v>-0.00776515203555753</v>
      </c>
      <c r="O51" s="29"/>
      <c r="P51" s="29"/>
      <c r="Q51" s="29"/>
      <c r="R51" s="29"/>
    </row>
    <row r="52" s="26" customFormat="true" ht="14.25" hidden="false" customHeight="false" outlineLevel="0" collapsed="false">
      <c r="A52" s="51" t="n">
        <f aca="false">A51+0.02</f>
        <v>0.28</v>
      </c>
      <c r="B52" s="52" t="n">
        <f aca="false">A52/E$32</f>
        <v>1.12</v>
      </c>
      <c r="C52" s="53" t="n">
        <f aca="false">E$25*E$13/120*B52/E$7*E$6*E$9*(E$9-1)*E$4/E$5</f>
        <v>66.2677261392796</v>
      </c>
      <c r="D52" s="53" t="n">
        <f aca="false">E$26*E$13/6*B52/E$8*E$6*E$4/E$5</f>
        <v>2975.38281875357</v>
      </c>
      <c r="E52" s="53" t="n">
        <f aca="false">$E$13*$E$14*($E$11/$E$10)^2*$B52*($E$19/2/PI())^2/($E$17+$E$18*$A52)</f>
        <v>1258.11097309012</v>
      </c>
      <c r="F52" s="40" t="n">
        <f aca="false">E$21*E$22/(A52+E$22)+E$23+E$24*A52</f>
        <v>16934558882.1837</v>
      </c>
      <c r="G52" s="53" t="n">
        <f aca="false">2/3/PI()*$E$13*$E$14*$E$16*$F52*$E$20</f>
        <v>4809.28783187325</v>
      </c>
      <c r="H52" s="54" t="n">
        <f aca="false">-(C52+D52+E52+G52)</f>
        <v>-9109.04934985622</v>
      </c>
      <c r="I52" s="55" t="n">
        <f aca="false">I$32*H52</f>
        <v>-0.0114467690074781</v>
      </c>
      <c r="J52" s="56" t="n">
        <f aca="false">E$27*E$13/8*B52/E$8*E$6*E$5/E$4</f>
        <v>16.0230629496403</v>
      </c>
      <c r="K52" s="53" t="n">
        <f aca="false">$E$13*$E$14*($E$11/$E$10)^2*$B52*($E$19/2/PI())^2/($E$17+$E$18*$A52)</f>
        <v>1258.11097309012</v>
      </c>
      <c r="L52" s="53" t="n">
        <f aca="false">2/3/PI()*$E$13*$E$14*$E$16*$F52*$E$20</f>
        <v>4809.28783187325</v>
      </c>
      <c r="M52" s="54" t="n">
        <f aca="false">-(J52+K52+L52)</f>
        <v>-6083.421867913</v>
      </c>
      <c r="N52" s="55" t="n">
        <f aca="false">I$32*M52</f>
        <v>-0.0076446533795692</v>
      </c>
      <c r="O52" s="29"/>
      <c r="P52" s="29"/>
      <c r="Q52" s="29"/>
      <c r="R52" s="29"/>
    </row>
    <row r="53" s="26" customFormat="true" ht="14.25" hidden="false" customHeight="false" outlineLevel="0" collapsed="false">
      <c r="A53" s="51" t="n">
        <f aca="false">A52+0.02</f>
        <v>0.3</v>
      </c>
      <c r="B53" s="52" t="n">
        <f aca="false">A53/E$32</f>
        <v>1.2</v>
      </c>
      <c r="C53" s="53" t="n">
        <f aca="false">E$25*E$13/120*B53/E$7*E$6*E$9*(E$9-1)*E$4/E$5</f>
        <v>71.0011351492281</v>
      </c>
      <c r="D53" s="53" t="n">
        <f aca="false">E$26*E$13/6*B53/E$8*E$6*E$4/E$5</f>
        <v>3187.91016295026</v>
      </c>
      <c r="E53" s="53" t="n">
        <f aca="false">$E$13*$E$14*($E$11/$E$10)^2*$B53*($E$19/2/PI())^2/($E$17+$E$18*$A53)</f>
        <v>1331.90745400931</v>
      </c>
      <c r="F53" s="40" t="n">
        <f aca="false">E$21*E$22/(A53+E$22)+E$23+E$24*A53</f>
        <v>16379643241.9817</v>
      </c>
      <c r="G53" s="53" t="n">
        <f aca="false">2/3/PI()*$E$13*$E$14*$E$16*$F53*$E$20</f>
        <v>4651.69594803933</v>
      </c>
      <c r="H53" s="54" t="n">
        <f aca="false">-(C53+D53+E53+G53)</f>
        <v>-9242.51470014812</v>
      </c>
      <c r="I53" s="55" t="n">
        <f aca="false">I$32*H53</f>
        <v>-0.0116144865130724</v>
      </c>
      <c r="J53" s="56" t="n">
        <f aca="false">E$27*E$13/8*B53/E$8*E$6*E$5/E$4</f>
        <v>17.1675674460432</v>
      </c>
      <c r="K53" s="53" t="n">
        <f aca="false">$E$13*$E$14*($E$11/$E$10)^2*$B53*($E$19/2/PI())^2/($E$17+$E$18*$A53)</f>
        <v>1331.90745400931</v>
      </c>
      <c r="L53" s="53" t="n">
        <f aca="false">2/3/PI()*$E$13*$E$14*$E$16*$F53*$E$20</f>
        <v>4651.69594803933</v>
      </c>
      <c r="M53" s="54" t="n">
        <f aca="false">-(J53+K53+L53)</f>
        <v>-6000.77096949468</v>
      </c>
      <c r="N53" s="55" t="n">
        <f aca="false">I$32*M53</f>
        <v>-0.00754079119745576</v>
      </c>
      <c r="O53" s="29"/>
      <c r="P53" s="29"/>
      <c r="Q53" s="29"/>
      <c r="R53" s="29"/>
    </row>
    <row r="54" s="26" customFormat="true" ht="14.25" hidden="false" customHeight="false" outlineLevel="0" collapsed="false">
      <c r="A54" s="51" t="n">
        <f aca="false">A53+0.02</f>
        <v>0.32</v>
      </c>
      <c r="B54" s="52" t="n">
        <f aca="false">A54/E$32</f>
        <v>1.28</v>
      </c>
      <c r="C54" s="53" t="n">
        <f aca="false">E$25*E$13/120*B54/E$7*E$6*E$9*(E$9-1)*E$4/E$5</f>
        <v>75.7345441591767</v>
      </c>
      <c r="D54" s="53" t="n">
        <f aca="false">E$26*E$13/6*B54/E$8*E$6*E$4/E$5</f>
        <v>3400.43750714694</v>
      </c>
      <c r="E54" s="53" t="n">
        <f aca="false">$E$13*$E$14*($E$11/$E$10)^2*$B54*($E$19/2/PI())^2/($E$17+$E$18*$A54)</f>
        <v>1403.96527438329</v>
      </c>
      <c r="F54" s="40" t="n">
        <f aca="false">E$21*E$22/(A54+E$22)+E$23+E$24*A54</f>
        <v>15870908451.4193</v>
      </c>
      <c r="G54" s="53" t="n">
        <f aca="false">2/3/PI()*$E$13*$E$14*$E$16*$F54*$E$20</f>
        <v>4507.2190794699</v>
      </c>
      <c r="H54" s="54" t="n">
        <f aca="false">-(C54+D54+E54+G54)</f>
        <v>-9387.3564051593</v>
      </c>
      <c r="I54" s="55" t="n">
        <f aca="false">I$32*H54</f>
        <v>-0.011796499967631</v>
      </c>
      <c r="J54" s="56" t="n">
        <f aca="false">E$27*E$13/8*B54/E$8*E$6*E$5/E$4</f>
        <v>18.312071942446</v>
      </c>
      <c r="K54" s="53" t="n">
        <f aca="false">$E$13*$E$14*($E$11/$E$10)^2*$B54*($E$19/2/PI())^2/($E$17+$E$18*$A54)</f>
        <v>1403.96527438329</v>
      </c>
      <c r="L54" s="53" t="n">
        <f aca="false">2/3/PI()*$E$13*$E$14*$E$16*$F54*$E$20</f>
        <v>4507.2190794699</v>
      </c>
      <c r="M54" s="54" t="n">
        <f aca="false">-(J54+K54+L54)</f>
        <v>-5929.49642579563</v>
      </c>
      <c r="N54" s="55" t="n">
        <f aca="false">I$32*M54</f>
        <v>-0.0074512249643066</v>
      </c>
      <c r="O54" s="29"/>
      <c r="P54" s="29"/>
      <c r="Q54" s="29"/>
      <c r="R54" s="29"/>
    </row>
    <row r="55" s="26" customFormat="true" ht="14.25" hidden="false" customHeight="false" outlineLevel="0" collapsed="false">
      <c r="A55" s="51" t="n">
        <f aca="false">A54+0.02</f>
        <v>0.34</v>
      </c>
      <c r="B55" s="52" t="n">
        <f aca="false">A55/E$32</f>
        <v>1.36</v>
      </c>
      <c r="C55" s="53" t="n">
        <f aca="false">E$25*E$13/120*B55/E$7*E$6*E$9*(E$9-1)*E$4/E$5</f>
        <v>80.4679531691252</v>
      </c>
      <c r="D55" s="53" t="n">
        <f aca="false">E$26*E$13/6*B55/E$8*E$6*E$4/E$5</f>
        <v>3612.96485134363</v>
      </c>
      <c r="E55" s="53" t="n">
        <f aca="false">$E$13*$E$14*($E$11/$E$10)^2*$B55*($E$19/2/PI())^2/($E$17+$E$18*$A55)</f>
        <v>1474.34516362307</v>
      </c>
      <c r="F55" s="40" t="n">
        <f aca="false">E$21*E$22/(A55+E$22)+E$23+E$24*A55</f>
        <v>15402682574.4863</v>
      </c>
      <c r="G55" s="53" t="n">
        <f aca="false">2/3/PI()*$E$13*$E$14*$E$16*$F55*$E$20</f>
        <v>4374.2464388379</v>
      </c>
      <c r="H55" s="54" t="n">
        <f aca="false">-(C55+D55+E55+G55)</f>
        <v>-9542.02440697372</v>
      </c>
      <c r="I55" s="55" t="n">
        <f aca="false">I$32*H55</f>
        <v>-0.0119908615109293</v>
      </c>
      <c r="J55" s="56" t="n">
        <f aca="false">E$27*E$13/8*B55/E$8*E$6*E$5/E$4</f>
        <v>19.4565764388489</v>
      </c>
      <c r="K55" s="53" t="n">
        <f aca="false">$E$13*$E$14*($E$11/$E$10)^2*$B55*($E$19/2/PI())^2/($E$17+$E$18*$A55)</f>
        <v>1474.34516362307</v>
      </c>
      <c r="L55" s="53" t="n">
        <f aca="false">2/3/PI()*$E$13*$E$14*$E$16*$F55*$E$20</f>
        <v>4374.2464388379</v>
      </c>
      <c r="M55" s="54" t="n">
        <f aca="false">-(J55+K55+L55)</f>
        <v>-5868.04817889982</v>
      </c>
      <c r="N55" s="55" t="n">
        <f aca="false">I$32*M55</f>
        <v>-0.00737400681989705</v>
      </c>
      <c r="O55" s="29"/>
      <c r="P55" s="29"/>
      <c r="Q55" s="29"/>
      <c r="R55" s="29"/>
    </row>
    <row r="56" s="26" customFormat="true" ht="14.25" hidden="false" customHeight="false" outlineLevel="0" collapsed="false">
      <c r="A56" s="51" t="n">
        <f aca="false">A55+0.02</f>
        <v>0.36</v>
      </c>
      <c r="B56" s="52" t="n">
        <f aca="false">A56/E$32</f>
        <v>1.44</v>
      </c>
      <c r="C56" s="53" t="n">
        <f aca="false">E$25*E$13/120*B56/E$7*E$6*E$9*(E$9-1)*E$4/E$5</f>
        <v>85.2013621790738</v>
      </c>
      <c r="D56" s="53" t="n">
        <f aca="false">E$26*E$13/6*B56/E$8*E$6*E$4/E$5</f>
        <v>3825.49219554031</v>
      </c>
      <c r="E56" s="53" t="n">
        <f aca="false">$E$13*$E$14*($E$11/$E$10)^2*$B56*($E$19/2/PI())^2/($E$17+$E$18*$A56)</f>
        <v>1543.10505541232</v>
      </c>
      <c r="F56" s="40" t="n">
        <f aca="false">E$21*E$22/(A56+E$22)+E$23+E$24*A56</f>
        <v>14970185981.0493</v>
      </c>
      <c r="G56" s="53" t="n">
        <f aca="false">2/3/PI()*$E$13*$E$14*$E$16*$F56*$E$20</f>
        <v>4251.4206469992</v>
      </c>
      <c r="H56" s="54" t="n">
        <f aca="false">-(C56+D56+E56+G56)</f>
        <v>-9705.21926013091</v>
      </c>
      <c r="I56" s="55" t="n">
        <f aca="false">I$32*H56</f>
        <v>-0.0121959382116422</v>
      </c>
      <c r="J56" s="56" t="n">
        <f aca="false">E$27*E$13/8*B56/E$8*E$6*E$5/E$4</f>
        <v>20.6010809352518</v>
      </c>
      <c r="K56" s="53" t="n">
        <f aca="false">$E$13*$E$14*($E$11/$E$10)^2*$B56*($E$19/2/PI())^2/($E$17+$E$18*$A56)</f>
        <v>1543.10505541232</v>
      </c>
      <c r="L56" s="53" t="n">
        <f aca="false">2/3/PI()*$E$13*$E$14*$E$16*$F56*$E$20</f>
        <v>4251.4206469992</v>
      </c>
      <c r="M56" s="54" t="n">
        <f aca="false">-(J56+K56+L56)</f>
        <v>-5815.12678334678</v>
      </c>
      <c r="N56" s="55" t="n">
        <f aca="false">I$32*M56</f>
        <v>-0.00730750383290219</v>
      </c>
      <c r="O56" s="29"/>
      <c r="P56" s="29"/>
      <c r="Q56" s="29"/>
      <c r="R56" s="29"/>
    </row>
    <row r="57" s="26" customFormat="true" ht="14.25" hidden="false" customHeight="false" outlineLevel="0" collapsed="false">
      <c r="A57" s="51" t="n">
        <f aca="false">A56+0.02</f>
        <v>0.38</v>
      </c>
      <c r="B57" s="52" t="n">
        <f aca="false">A57/E$32</f>
        <v>1.52</v>
      </c>
      <c r="C57" s="53" t="n">
        <f aca="false">E$25*E$13/120*B57/E$7*E$6*E$9*(E$9-1)*E$4/E$5</f>
        <v>89.9347711890223</v>
      </c>
      <c r="D57" s="53" t="n">
        <f aca="false">E$26*E$13/6*B57/E$8*E$6*E$4/E$5</f>
        <v>4038.01953973699</v>
      </c>
      <c r="E57" s="53" t="n">
        <f aca="false">$E$13*$E$14*($E$11/$E$10)^2*$B57*($E$19/2/PI())^2/($E$17+$E$18*$A57)</f>
        <v>1610.30024675631</v>
      </c>
      <c r="F57" s="40" t="n">
        <f aca="false">E$21*E$22/(A57+E$22)+E$23+E$24*A57</f>
        <v>14569362515.6192</v>
      </c>
      <c r="G57" s="53" t="n">
        <f aca="false">2/3/PI()*$E$13*$E$14*$E$16*$F57*$E$20</f>
        <v>4137.58978618769</v>
      </c>
      <c r="H57" s="54" t="n">
        <f aca="false">-(C57+D57+E57+G57)</f>
        <v>-9875.84434387001</v>
      </c>
      <c r="I57" s="55" t="n">
        <f aca="false">I$32*H57</f>
        <v>-0.0124103520154793</v>
      </c>
      <c r="J57" s="56" t="n">
        <f aca="false">E$27*E$13/8*B57/E$8*E$6*E$5/E$4</f>
        <v>21.7455854316547</v>
      </c>
      <c r="K57" s="53" t="n">
        <f aca="false">$E$13*$E$14*($E$11/$E$10)^2*$B57*($E$19/2/PI())^2/($E$17+$E$18*$A57)</f>
        <v>1610.30024675631</v>
      </c>
      <c r="L57" s="53" t="n">
        <f aca="false">2/3/PI()*$E$13*$E$14*$E$16*$F57*$E$20</f>
        <v>4137.58978618769</v>
      </c>
      <c r="M57" s="54" t="n">
        <f aca="false">-(J57+K57+L57)</f>
        <v>-5769.63561837565</v>
      </c>
      <c r="N57" s="55" t="n">
        <f aca="false">I$32*M57</f>
        <v>-0.00725033794903158</v>
      </c>
      <c r="O57" s="29"/>
      <c r="P57" s="29"/>
      <c r="Q57" s="29"/>
      <c r="R57" s="29"/>
    </row>
    <row r="58" s="26" customFormat="true" ht="14.25" hidden="false" customHeight="false" outlineLevel="0" collapsed="false">
      <c r="A58" s="51" t="n">
        <f aca="false">A57+0.02</f>
        <v>0.4</v>
      </c>
      <c r="B58" s="52" t="n">
        <f aca="false">A58/E$32</f>
        <v>1.6</v>
      </c>
      <c r="C58" s="53" t="n">
        <f aca="false">E$25*E$13/120*B58/E$7*E$6*E$9*(E$9-1)*E$4/E$5</f>
        <v>94.6681801989709</v>
      </c>
      <c r="D58" s="53" t="n">
        <f aca="false">E$26*E$13/6*B58/E$8*E$6*E$4/E$5</f>
        <v>4250.54688393368</v>
      </c>
      <c r="E58" s="53" t="n">
        <f aca="false">$E$13*$E$14*($E$11/$E$10)^2*$B58*($E$19/2/PI())^2/($E$17+$E$18*$A58)</f>
        <v>1675.98354629505</v>
      </c>
      <c r="F58" s="40" t="n">
        <f aca="false">E$21*E$22/(A58+E$22)+E$23+E$24*A58</f>
        <v>14196747601.4515</v>
      </c>
      <c r="G58" s="53" t="n">
        <f aca="false">2/3/PI()*$E$13*$E$14*$E$16*$F58*$E$20</f>
        <v>4031.769942568</v>
      </c>
      <c r="H58" s="54" t="n">
        <f aca="false">-(C58+D58+E58+G58)</f>
        <v>-10052.9685529957</v>
      </c>
      <c r="I58" s="55" t="n">
        <f aca="false">I$32*H58</f>
        <v>-0.0126329328611442</v>
      </c>
      <c r="J58" s="56" t="n">
        <f aca="false">E$27*E$13/8*B58/E$8*E$6*E$5/E$4</f>
        <v>22.8900899280576</v>
      </c>
      <c r="K58" s="53" t="n">
        <f aca="false">$E$13*$E$14*($E$11/$E$10)^2*$B58*($E$19/2/PI())^2/($E$17+$E$18*$A58)</f>
        <v>1675.98354629505</v>
      </c>
      <c r="L58" s="53" t="n">
        <f aca="false">2/3/PI()*$E$13*$E$14*$E$16*$F58*$E$20</f>
        <v>4031.769942568</v>
      </c>
      <c r="M58" s="54" t="n">
        <f aca="false">-(J58+K58+L58)</f>
        <v>-5730.64357879111</v>
      </c>
      <c r="N58" s="55" t="n">
        <f aca="false">I$32*M58</f>
        <v>-0.00720133910698866</v>
      </c>
      <c r="O58" s="29"/>
      <c r="P58" s="29"/>
      <c r="Q58" s="29"/>
      <c r="R58" s="29"/>
    </row>
    <row r="59" s="26" customFormat="true" ht="14.25" hidden="false" customHeight="false" outlineLevel="0" collapsed="false">
      <c r="A59" s="51" t="n">
        <f aca="false">A58+0.02</f>
        <v>0.42</v>
      </c>
      <c r="B59" s="52" t="n">
        <f aca="false">A59/E$32</f>
        <v>1.68</v>
      </c>
      <c r="C59" s="53" t="n">
        <f aca="false">E$25*E$13/120*B59/E$7*E$6*E$9*(E$9-1)*E$4/E$5</f>
        <v>99.4015892089194</v>
      </c>
      <c r="D59" s="53" t="n">
        <f aca="false">E$26*E$13/6*B59/E$8*E$6*E$4/E$5</f>
        <v>4463.07422813036</v>
      </c>
      <c r="E59" s="53" t="n">
        <f aca="false">$E$13*$E$14*($E$11/$E$10)^2*$B59*($E$19/2/PI())^2/($E$17+$E$18*$A59)</f>
        <v>1740.20541271674</v>
      </c>
      <c r="F59" s="40" t="n">
        <f aca="false">E$21*E$22/(A59+E$22)+E$23+E$24*A59</f>
        <v>13849364184.5182</v>
      </c>
      <c r="G59" s="53" t="n">
        <f aca="false">2/3/PI()*$E$13*$E$14*$E$16*$F59*$E$20</f>
        <v>3933.11565510324</v>
      </c>
      <c r="H59" s="54" t="n">
        <f aca="false">-(C59+D59+E59+G59)</f>
        <v>-10235.7968851593</v>
      </c>
      <c r="I59" s="55" t="n">
        <f aca="false">I$32*H59</f>
        <v>-0.0128626817192214</v>
      </c>
      <c r="J59" s="56" t="n">
        <f aca="false">E$27*E$13/8*B59/E$8*E$6*E$5/E$4</f>
        <v>24.0345944244604</v>
      </c>
      <c r="K59" s="53" t="n">
        <f aca="false">$E$13*$E$14*($E$11/$E$10)^2*$B59*($E$19/2/PI())^2/($E$17+$E$18*$A59)</f>
        <v>1740.20541271674</v>
      </c>
      <c r="L59" s="53" t="n">
        <f aca="false">2/3/PI()*$E$13*$E$14*$E$16*$F59*$E$20</f>
        <v>3933.11565510324</v>
      </c>
      <c r="M59" s="54" t="n">
        <f aca="false">-(J59+K59+L59)</f>
        <v>-5697.35566224444</v>
      </c>
      <c r="N59" s="55" t="n">
        <f aca="false">I$32*M59</f>
        <v>-0.00715950827735814</v>
      </c>
      <c r="O59" s="29"/>
      <c r="P59" s="29"/>
      <c r="Q59" s="29"/>
      <c r="R59" s="29"/>
    </row>
    <row r="60" s="26" customFormat="true" ht="14.25" hidden="false" customHeight="false" outlineLevel="0" collapsed="false">
      <c r="A60" s="51" t="n">
        <f aca="false">A59+0.02</f>
        <v>0.44</v>
      </c>
      <c r="B60" s="52" t="n">
        <f aca="false">A60/E$32</f>
        <v>1.76</v>
      </c>
      <c r="C60" s="53" t="n">
        <f aca="false">E$25*E$13/120*B60/E$7*E$6*E$9*(E$9-1)*E$4/E$5</f>
        <v>104.134998218868</v>
      </c>
      <c r="D60" s="53" t="n">
        <f aca="false">E$26*E$13/6*B60/E$8*E$6*E$4/E$5</f>
        <v>4675.60157232705</v>
      </c>
      <c r="E60" s="53" t="n">
        <f aca="false">$E$13*$E$14*($E$11/$E$10)^2*$B60*($E$19/2/PI())^2/($E$17+$E$18*$A60)</f>
        <v>1803.01408403379</v>
      </c>
      <c r="F60" s="40" t="n">
        <f aca="false">E$21*E$22/(A60+E$22)+E$23+E$24*A60</f>
        <v>13524639894.6603</v>
      </c>
      <c r="G60" s="53" t="n">
        <f aca="false">2/3/PI()*$E$13*$E$14*$E$16*$F60*$E$20</f>
        <v>3840.89638994304</v>
      </c>
      <c r="H60" s="54" t="n">
        <f aca="false">-(C60+D60+E60+G60)</f>
        <v>-10423.6470445227</v>
      </c>
      <c r="I60" s="55" t="n">
        <f aca="false">I$32*H60</f>
        <v>-0.0130987411914743</v>
      </c>
      <c r="J60" s="56" t="n">
        <f aca="false">E$27*E$13/8*B60/E$8*E$6*E$5/E$4</f>
        <v>25.1790989208633</v>
      </c>
      <c r="K60" s="53" t="n">
        <f aca="false">$E$13*$E$14*($E$11/$E$10)^2*$B60*($E$19/2/PI())^2/($E$17+$E$18*$A60)</f>
        <v>1803.01408403379</v>
      </c>
      <c r="L60" s="53" t="n">
        <f aca="false">2/3/PI()*$E$13*$E$14*$E$16*$F60*$E$20</f>
        <v>3840.89638994304</v>
      </c>
      <c r="M60" s="54" t="n">
        <f aca="false">-(J60+K60+L60)</f>
        <v>-5669.0895728977</v>
      </c>
      <c r="N60" s="55" t="n">
        <f aca="false">I$32*M60</f>
        <v>-0.00712398806190316</v>
      </c>
      <c r="O60" s="29"/>
      <c r="P60" s="29"/>
      <c r="Q60" s="29"/>
      <c r="R60" s="29"/>
    </row>
    <row r="61" s="26" customFormat="true" ht="14.25" hidden="false" customHeight="false" outlineLevel="0" collapsed="false">
      <c r="A61" s="51" t="n">
        <f aca="false">A60+0.02</f>
        <v>0.46</v>
      </c>
      <c r="B61" s="52" t="n">
        <f aca="false">A61/E$32</f>
        <v>1.84</v>
      </c>
      <c r="C61" s="53" t="n">
        <f aca="false">E$25*E$13/120*B61/E$7*E$6*E$9*(E$9-1)*E$4/E$5</f>
        <v>108.868407228817</v>
      </c>
      <c r="D61" s="53" t="n">
        <f aca="false">E$26*E$13/6*B61/E$8*E$6*E$4/E$5</f>
        <v>4888.12891652373</v>
      </c>
      <c r="E61" s="53" t="n">
        <f aca="false">$E$13*$E$14*($E$11/$E$10)^2*$B61*($E$19/2/PI())^2/($E$17+$E$18*$A61)</f>
        <v>1864.45569841771</v>
      </c>
      <c r="F61" s="40" t="n">
        <f aca="false">E$21*E$22/(A61+E$22)+E$23+E$24*A61</f>
        <v>13220340542.557</v>
      </c>
      <c r="G61" s="53" t="n">
        <f aca="false">2/3/PI()*$E$13*$E$14*$E$16*$F61*$E$20</f>
        <v>3754.47765406106</v>
      </c>
      <c r="H61" s="54" t="n">
        <f aca="false">-(C61+D61+E61+G61)</f>
        <v>-10615.9306762313</v>
      </c>
      <c r="I61" s="55" t="n">
        <f aca="false">I$32*H61</f>
        <v>-0.0133403719293867</v>
      </c>
      <c r="J61" s="56" t="n">
        <f aca="false">E$27*E$13/8*B61/E$8*E$6*E$5/E$4</f>
        <v>26.3236034172662</v>
      </c>
      <c r="K61" s="53" t="n">
        <f aca="false">$E$13*$E$14*($E$11/$E$10)^2*$B61*($E$19/2/PI())^2/($E$17+$E$18*$A61)</f>
        <v>1864.45569841771</v>
      </c>
      <c r="L61" s="53" t="n">
        <f aca="false">2/3/PI()*$E$13*$E$14*$E$16*$F61*$E$20</f>
        <v>3754.47765406106</v>
      </c>
      <c r="M61" s="54" t="n">
        <f aca="false">-(J61+K61+L61)</f>
        <v>-5645.25695589604</v>
      </c>
      <c r="N61" s="55" t="n">
        <f aca="false">I$32*M61</f>
        <v>-0.00709403911210787</v>
      </c>
      <c r="O61" s="29"/>
      <c r="P61" s="29"/>
      <c r="Q61" s="29"/>
      <c r="R61" s="29"/>
    </row>
    <row r="62" s="26" customFormat="true" ht="14.25" hidden="false" customHeight="false" outlineLevel="0" collapsed="false">
      <c r="A62" s="51" t="n">
        <f aca="false">A61+0.02</f>
        <v>0.48</v>
      </c>
      <c r="B62" s="52" t="n">
        <f aca="false">A62/E$32</f>
        <v>1.92</v>
      </c>
      <c r="C62" s="53" t="n">
        <f aca="false">E$25*E$13/120*B62/E$7*E$6*E$9*(E$9-1)*E$4/E$5</f>
        <v>113.601816238765</v>
      </c>
      <c r="D62" s="53" t="n">
        <f aca="false">E$26*E$13/6*B62/E$8*E$6*E$4/E$5</f>
        <v>5100.65626072041</v>
      </c>
      <c r="E62" s="53" t="n">
        <f aca="false">$E$13*$E$14*($E$11/$E$10)^2*$B62*($E$19/2/PI())^2/($E$17+$E$18*$A62)</f>
        <v>1924.57440722876</v>
      </c>
      <c r="F62" s="40" t="n">
        <f aca="false">E$21*E$22/(A62+E$22)+E$23+E$24*A62</f>
        <v>12934516313.778</v>
      </c>
      <c r="G62" s="53" t="n">
        <f aca="false">2/3/PI()*$E$13*$E$14*$E$16*$F62*$E$20</f>
        <v>3673.30571476904</v>
      </c>
      <c r="H62" s="54" t="n">
        <f aca="false">-(C62+D62+E62+G62)</f>
        <v>-10812.138198957</v>
      </c>
      <c r="I62" s="55" t="n">
        <f aca="false">I$32*H62</f>
        <v>-0.0135869335741763</v>
      </c>
      <c r="J62" s="56" t="n">
        <f aca="false">E$27*E$13/8*B62/E$8*E$6*E$5/E$4</f>
        <v>27.4681079136691</v>
      </c>
      <c r="K62" s="53" t="n">
        <f aca="false">$E$13*$E$14*($E$11/$E$10)^2*$B62*($E$19/2/PI())^2/($E$17+$E$18*$A62)</f>
        <v>1924.57440722876</v>
      </c>
      <c r="L62" s="53" t="n">
        <f aca="false">2/3/PI()*$E$13*$E$14*$E$16*$F62*$E$20</f>
        <v>3673.30571476904</v>
      </c>
      <c r="M62" s="54" t="n">
        <f aca="false">-(J62+K62+L62)</f>
        <v>-5625.34822991147</v>
      </c>
      <c r="N62" s="55" t="n">
        <f aca="false">I$32*M62</f>
        <v>-0.00706902106918969</v>
      </c>
      <c r="O62" s="29"/>
      <c r="P62" s="29"/>
      <c r="Q62" s="29"/>
      <c r="R62" s="29"/>
    </row>
    <row r="63" s="26" customFormat="true" ht="14.25" hidden="false" customHeight="false" outlineLevel="0" collapsed="false">
      <c r="A63" s="51" t="n">
        <f aca="false">A62+0.02</f>
        <v>0.5</v>
      </c>
      <c r="B63" s="52" t="n">
        <f aca="false">A63/E$32</f>
        <v>2</v>
      </c>
      <c r="C63" s="53" t="n">
        <f aca="false">E$25*E$13/120*B63/E$7*E$6*E$9*(E$9-1)*E$4/E$5</f>
        <v>118.335225248714</v>
      </c>
      <c r="D63" s="53" t="n">
        <f aca="false">E$26*E$13/6*B63/E$8*E$6*E$4/E$5</f>
        <v>5313.1836049171</v>
      </c>
      <c r="E63" s="53" t="n">
        <f aca="false">$E$13*$E$14*($E$11/$E$10)^2*$B63*($E$19/2/PI())^2/($E$17+$E$18*$A63)</f>
        <v>1983.41248082254</v>
      </c>
      <c r="F63" s="40" t="n">
        <f aca="false">E$21*E$22/(A63+E$22)+E$23+E$24*A63</f>
        <v>12665457918.9192</v>
      </c>
      <c r="G63" s="53" t="n">
        <f aca="false">2/3/PI()*$E$13*$E$14*$E$16*$F63*$E$20</f>
        <v>3596.89514668398</v>
      </c>
      <c r="H63" s="54" t="n">
        <f aca="false">-(C63+D63+E63+G63)</f>
        <v>-11011.8264576723</v>
      </c>
      <c r="I63" s="55" t="n">
        <f aca="false">I$32*H63</f>
        <v>-0.0138378692408116</v>
      </c>
      <c r="J63" s="56" t="n">
        <f aca="false">E$27*E$13/8*B63/E$8*E$6*E$5/E$4</f>
        <v>28.6126124100719</v>
      </c>
      <c r="K63" s="53" t="n">
        <f aca="false">$E$13*$E$14*($E$11/$E$10)^2*$B63*($E$19/2/PI())^2/($E$17+$E$18*$A63)</f>
        <v>1983.41248082254</v>
      </c>
      <c r="L63" s="53" t="n">
        <f aca="false">2/3/PI()*$E$13*$E$14*$E$16*$F63*$E$20</f>
        <v>3596.89514668398</v>
      </c>
      <c r="M63" s="54" t="n">
        <f aca="false">-(J63+K63+L63)</f>
        <v>-5608.9202399166</v>
      </c>
      <c r="N63" s="55" t="n">
        <f aca="false">I$32*M63</f>
        <v>-0.00704837704811723</v>
      </c>
      <c r="O63" s="29"/>
      <c r="P63" s="29"/>
      <c r="Q63" s="29"/>
      <c r="R63" s="29"/>
    </row>
    <row r="64" s="26" customFormat="true" ht="14.25" hidden="false" customHeight="false" outlineLevel="0" collapsed="false">
      <c r="A64" s="51" t="n">
        <f aca="false">A63+0.02</f>
        <v>0.52</v>
      </c>
      <c r="B64" s="52" t="n">
        <f aca="false">A64/E$32</f>
        <v>2.08</v>
      </c>
      <c r="C64" s="53" t="n">
        <f aca="false">E$25*E$13/120*B64/E$7*E$6*E$9*(E$9-1)*E$4/E$5</f>
        <v>123.068634258662</v>
      </c>
      <c r="D64" s="53" t="n">
        <f aca="false">E$26*E$13/6*B64/E$8*E$6*E$4/E$5</f>
        <v>5525.71094911378</v>
      </c>
      <c r="E64" s="53" t="n">
        <f aca="false">$E$13*$E$14*($E$11/$E$10)^2*$B64*($E$19/2/PI())^2/($E$17+$E$18*$A64)</f>
        <v>2041.0104076661</v>
      </c>
      <c r="F64" s="40" t="n">
        <f aca="false">E$21*E$22/(A64+E$22)+E$23+E$24*A64</f>
        <v>12411660614.8399</v>
      </c>
      <c r="G64" s="53" t="n">
        <f aca="false">2/3/PI()*$E$13*$E$14*$E$16*$F64*$E$20</f>
        <v>3524.81861402893</v>
      </c>
      <c r="H64" s="54" t="n">
        <f aca="false">-(C64+D64+E64+G64)</f>
        <v>-11214.6086050675</v>
      </c>
      <c r="I64" s="55" t="n">
        <f aca="false">I$32*H64</f>
        <v>-0.0140926928026259</v>
      </c>
      <c r="J64" s="56" t="n">
        <f aca="false">E$27*E$13/8*B64/E$8*E$6*E$5/E$4</f>
        <v>29.7571169064748</v>
      </c>
      <c r="K64" s="53" t="n">
        <f aca="false">$E$13*$E$14*($E$11/$E$10)^2*$B64*($E$19/2/PI())^2/($E$17+$E$18*$A64)</f>
        <v>2041.0104076661</v>
      </c>
      <c r="L64" s="53" t="n">
        <f aca="false">2/3/PI()*$E$13*$E$14*$E$16*$F64*$E$20</f>
        <v>3524.81861402893</v>
      </c>
      <c r="M64" s="54" t="n">
        <f aca="false">-(J64+K64+L64)</f>
        <v>-5595.58613860151</v>
      </c>
      <c r="N64" s="55" t="n">
        <f aca="false">I$32*M64</f>
        <v>-0.00703162092222375</v>
      </c>
      <c r="O64" s="29"/>
      <c r="P64" s="29"/>
      <c r="Q64" s="29"/>
      <c r="R64" s="29"/>
    </row>
    <row r="65" s="26" customFormat="true" ht="14.25" hidden="false" customHeight="false" outlineLevel="0" collapsed="false">
      <c r="A65" s="51" t="n">
        <f aca="false">A64+0.02</f>
        <v>0.54</v>
      </c>
      <c r="B65" s="52" t="n">
        <f aca="false">A65/E$32</f>
        <v>2.16</v>
      </c>
      <c r="C65" s="53" t="n">
        <f aca="false">E$25*E$13/120*B65/E$7*E$6*E$9*(E$9-1)*E$4/E$5</f>
        <v>127.802043268611</v>
      </c>
      <c r="D65" s="53" t="n">
        <f aca="false">E$26*E$13/6*B65/E$8*E$6*E$4/E$5</f>
        <v>5738.23829331047</v>
      </c>
      <c r="E65" s="53" t="n">
        <f aca="false">$E$13*$E$14*($E$11/$E$10)^2*$B65*($E$19/2/PI())^2/($E$17+$E$18*$A65)</f>
        <v>2097.40698725221</v>
      </c>
      <c r="F65" s="40" t="n">
        <f aca="false">E$21*E$22/(A65+E$22)+E$23+E$24*A65</f>
        <v>12171794496.5303</v>
      </c>
      <c r="G65" s="53" t="n">
        <f aca="false">2/3/PI()*$E$13*$E$14*$E$16*$F65*$E$20</f>
        <v>3456.69843374606</v>
      </c>
      <c r="H65" s="54" t="n">
        <f aca="false">-(C65+D65+E65+G65)</f>
        <v>-11420.1457575773</v>
      </c>
      <c r="I65" s="55" t="n">
        <f aca="false">I$32*H65</f>
        <v>-0.0143509784059719</v>
      </c>
      <c r="J65" s="56" t="n">
        <f aca="false">E$27*E$13/8*B65/E$8*E$6*E$5/E$4</f>
        <v>30.9016214028777</v>
      </c>
      <c r="K65" s="53" t="n">
        <f aca="false">$E$13*$E$14*($E$11/$E$10)^2*$B65*($E$19/2/PI())^2/($E$17+$E$18*$A65)</f>
        <v>2097.40698725221</v>
      </c>
      <c r="L65" s="53" t="n">
        <f aca="false">2/3/PI()*$E$13*$E$14*$E$16*$F65*$E$20</f>
        <v>3456.69843374606</v>
      </c>
      <c r="M65" s="54" t="n">
        <f aca="false">-(J65+K65+L65)</f>
        <v>-5585.00704240115</v>
      </c>
      <c r="N65" s="55" t="n">
        <f aca="false">I$32*M65</f>
        <v>-0.00701832683786188</v>
      </c>
      <c r="O65" s="29"/>
      <c r="P65" s="29"/>
      <c r="Q65" s="29"/>
      <c r="R65" s="29"/>
    </row>
    <row r="66" s="26" customFormat="true" ht="14.25" hidden="false" customHeight="false" outlineLevel="0" collapsed="false">
      <c r="A66" s="51" t="n">
        <f aca="false">A65+0.02</f>
        <v>0.56</v>
      </c>
      <c r="B66" s="52" t="n">
        <f aca="false">A66/E$32</f>
        <v>2.24</v>
      </c>
      <c r="C66" s="53" t="n">
        <f aca="false">E$25*E$13/120*B66/E$7*E$6*E$9*(E$9-1)*E$4/E$5</f>
        <v>132.535452278559</v>
      </c>
      <c r="D66" s="53" t="n">
        <f aca="false">E$26*E$13/6*B66/E$8*E$6*E$4/E$5</f>
        <v>5950.76563750715</v>
      </c>
      <c r="E66" s="53" t="n">
        <f aca="false">$E$13*$E$14*($E$11/$E$10)^2*$B66*($E$19/2/PI())^2/($E$17+$E$18*$A66)</f>
        <v>2152.6394172597</v>
      </c>
      <c r="F66" s="40" t="n">
        <f aca="false">E$21*E$22/(A66+E$22)+E$23+E$24*A66</f>
        <v>11944679820.5646</v>
      </c>
      <c r="G66" s="53" t="n">
        <f aca="false">2/3/PI()*$E$13*$E$14*$E$16*$F66*$E$20</f>
        <v>3392.19956754228</v>
      </c>
      <c r="H66" s="54" t="n">
        <f aca="false">-(C66+D66+E66+G66)</f>
        <v>-11628.1400745877</v>
      </c>
      <c r="I66" s="55" t="n">
        <f aca="false">I$32*H66</f>
        <v>-0.0146123517732951</v>
      </c>
      <c r="J66" s="56" t="n">
        <f aca="false">E$27*E$13/8*B66/E$8*E$6*E$5/E$4</f>
        <v>32.0461258992806</v>
      </c>
      <c r="K66" s="53" t="n">
        <f aca="false">$E$13*$E$14*($E$11/$E$10)^2*$B66*($E$19/2/PI())^2/($E$17+$E$18*$A66)</f>
        <v>2152.6394172597</v>
      </c>
      <c r="L66" s="53" t="n">
        <f aca="false">2/3/PI()*$E$13*$E$14*$E$16*$F66*$E$20</f>
        <v>3392.19956754228</v>
      </c>
      <c r="M66" s="54" t="n">
        <f aca="false">-(J66+K66+L66)</f>
        <v>-5576.88511070126</v>
      </c>
      <c r="N66" s="55" t="n">
        <f aca="false">I$32*M66</f>
        <v>-0.00700812051747735</v>
      </c>
      <c r="O66" s="29"/>
      <c r="P66" s="29"/>
      <c r="Q66" s="29"/>
      <c r="R66" s="29"/>
    </row>
    <row r="67" s="26" customFormat="true" ht="14.25" hidden="false" customHeight="false" outlineLevel="0" collapsed="false">
      <c r="A67" s="51" t="n">
        <f aca="false">A66+0.02</f>
        <v>0.58</v>
      </c>
      <c r="B67" s="52" t="n">
        <f aca="false">A67/E$32</f>
        <v>2.32</v>
      </c>
      <c r="C67" s="53" t="n">
        <f aca="false">E$25*E$13/120*B67/E$7*E$6*E$9*(E$9-1)*E$4/E$5</f>
        <v>137.268861288508</v>
      </c>
      <c r="D67" s="53" t="n">
        <f aca="false">E$26*E$13/6*B67/E$8*E$6*E$4/E$5</f>
        <v>6163.29298170383</v>
      </c>
      <c r="E67" s="53" t="n">
        <f aca="false">$E$13*$E$14*($E$11/$E$10)^2*$B67*($E$19/2/PI())^2/($E$17+$E$18*$A67)</f>
        <v>2206.74337537146</v>
      </c>
      <c r="F67" s="40" t="n">
        <f aca="false">E$21*E$22/(A67+E$22)+E$23+E$24*A67</f>
        <v>11729266393.2165</v>
      </c>
      <c r="G67" s="53" t="n">
        <f aca="false">2/3/PI()*$E$13*$E$14*$E$16*$F67*$E$20</f>
        <v>3331.02376826846</v>
      </c>
      <c r="H67" s="54" t="n">
        <f aca="false">-(C67+D67+E67+G67)</f>
        <v>-11838.3289866323</v>
      </c>
      <c r="I67" s="55" t="n">
        <f aca="false">I$32*H67</f>
        <v>-0.0148764829500732</v>
      </c>
      <c r="J67" s="56" t="n">
        <f aca="false">E$27*E$13/8*B67/E$8*E$6*E$5/E$4</f>
        <v>33.1906303956835</v>
      </c>
      <c r="K67" s="53" t="n">
        <f aca="false">$E$13*$E$14*($E$11/$E$10)^2*$B67*($E$19/2/PI())^2/($E$17+$E$18*$A67)</f>
        <v>2206.74337537146</v>
      </c>
      <c r="L67" s="53" t="n">
        <f aca="false">2/3/PI()*$E$13*$E$14*$E$16*$F67*$E$20</f>
        <v>3331.02376826846</v>
      </c>
      <c r="M67" s="54" t="n">
        <f aca="false">-(J67+K67+L67)</f>
        <v>-5570.9577740356</v>
      </c>
      <c r="N67" s="55" t="n">
        <f aca="false">I$32*M67</f>
        <v>-0.00700067200654768</v>
      </c>
      <c r="O67" s="29"/>
      <c r="P67" s="29"/>
      <c r="Q67" s="29"/>
      <c r="R67" s="29"/>
    </row>
    <row r="68" s="26" customFormat="true" ht="14.25" hidden="false" customHeight="false" outlineLevel="0" collapsed="false">
      <c r="A68" s="59" t="n">
        <f aca="false">A67+0.02</f>
        <v>0.6</v>
      </c>
      <c r="B68" s="60" t="n">
        <f aca="false">A68/E$32</f>
        <v>2.4</v>
      </c>
      <c r="C68" s="61" t="n">
        <f aca="false">E$25*E$13/120*B68/E$7*E$6*E$9*(E$9-1)*E$4/E$5</f>
        <v>142.002270298456</v>
      </c>
      <c r="D68" s="61" t="n">
        <f aca="false">E$26*E$13/6*B68/E$8*E$6*E$4/E$5</f>
        <v>6375.82032590052</v>
      </c>
      <c r="E68" s="61" t="n">
        <f aca="false">$E$13*$E$14*($E$11/$E$10)^2*$B68*($E$19/2/PI())^2/($E$17+$E$18*$A68)</f>
        <v>2259.75309612816</v>
      </c>
      <c r="F68" s="46" t="n">
        <f aca="false">E$21*E$22/(A68+E$22)+E$23+E$24*A68</f>
        <v>11524616262.9999</v>
      </c>
      <c r="G68" s="61" t="n">
        <f aca="false">2/3/PI()*$E$13*$E$14*$E$16*$F68*$E$20</f>
        <v>3272.90466473059</v>
      </c>
      <c r="H68" s="62" t="n">
        <f aca="false">-(C68+D68+E68+G68)</f>
        <v>-12050.4803570577</v>
      </c>
      <c r="I68" s="63" t="n">
        <f aca="false">I$32*H68</f>
        <v>-0.0151430802247843</v>
      </c>
      <c r="J68" s="64" t="n">
        <f aca="false">E$27*E$13/8*B68/E$8*E$6*E$5/E$4</f>
        <v>34.3351348920863</v>
      </c>
      <c r="K68" s="61" t="n">
        <f aca="false">$E$13*$E$14*($E$11/$E$10)^2*$B68*($E$19/2/PI())^2/($E$17+$E$18*$A68)</f>
        <v>2259.75309612816</v>
      </c>
      <c r="L68" s="61" t="n">
        <f aca="false">2/3/PI()*$E$13*$E$14*$E$16*$F68*$E$20</f>
        <v>3272.90466473059</v>
      </c>
      <c r="M68" s="62" t="n">
        <f aca="false">-(J68+K68+L68)</f>
        <v>-5566.99289575083</v>
      </c>
      <c r="N68" s="63" t="n">
        <f aca="false">I$32*M68</f>
        <v>-0.00699568959355095</v>
      </c>
      <c r="O68" s="29"/>
      <c r="P68" s="29"/>
      <c r="Q68" s="29"/>
      <c r="R68" s="29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65"/>
      <c r="N69" s="65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65"/>
      <c r="N70" s="65"/>
      <c r="O70" s="0"/>
      <c r="P70" s="0"/>
    </row>
    <row r="71" s="26" customFormat="true" ht="14.25" hidden="false" customHeight="false" outlineLevel="0" collapsed="false">
      <c r="A71" s="39"/>
      <c r="B71" s="39"/>
      <c r="C71" s="40"/>
      <c r="D71" s="66"/>
      <c r="E71" s="40"/>
      <c r="F71" s="40"/>
      <c r="G71" s="39"/>
      <c r="H71" s="67"/>
      <c r="I71" s="67"/>
      <c r="J71" s="40"/>
      <c r="K71" s="40"/>
      <c r="L71" s="40"/>
      <c r="M71" s="67"/>
      <c r="N71" s="39"/>
      <c r="O71" s="29"/>
      <c r="P71" s="29"/>
      <c r="Q71" s="29"/>
    </row>
    <row r="72" s="26" customFormat="true" ht="14.25" hidden="false" customHeight="false" outlineLevel="0" collapsed="false">
      <c r="A72" s="39"/>
      <c r="B72" s="39"/>
      <c r="C72" s="40"/>
      <c r="D72" s="66"/>
      <c r="E72" s="40"/>
      <c r="F72" s="40"/>
      <c r="G72" s="39"/>
      <c r="H72" s="67"/>
      <c r="I72" s="67"/>
      <c r="J72" s="40"/>
      <c r="K72" s="40"/>
      <c r="L72" s="40"/>
      <c r="M72" s="67"/>
      <c r="N72" s="39"/>
      <c r="O72" s="29"/>
      <c r="P72" s="29"/>
      <c r="Q72" s="29"/>
    </row>
    <row r="73" s="26" customFormat="true" ht="14.25" hidden="false" customHeight="false" outlineLevel="0" collapsed="false">
      <c r="A73" s="39"/>
      <c r="B73" s="39"/>
      <c r="C73" s="40"/>
      <c r="D73" s="66"/>
      <c r="E73" s="40"/>
      <c r="F73" s="40"/>
      <c r="G73" s="39"/>
      <c r="H73" s="67"/>
      <c r="I73" s="67"/>
      <c r="J73" s="40"/>
      <c r="K73" s="40"/>
      <c r="L73" s="40"/>
      <c r="M73" s="67"/>
      <c r="N73" s="39"/>
      <c r="O73" s="29"/>
      <c r="P73" s="29"/>
      <c r="Q73" s="29"/>
    </row>
    <row r="74" s="26" customFormat="true" ht="14.25" hidden="false" customHeight="false" outlineLevel="0" collapsed="false">
      <c r="A74" s="39"/>
      <c r="B74" s="39"/>
      <c r="C74" s="40"/>
      <c r="D74" s="66"/>
      <c r="E74" s="40"/>
      <c r="F74" s="40"/>
      <c r="G74" s="39"/>
      <c r="H74" s="67"/>
      <c r="I74" s="67"/>
      <c r="J74" s="40"/>
      <c r="K74" s="40"/>
      <c r="L74" s="40"/>
      <c r="M74" s="67"/>
      <c r="N74" s="39"/>
      <c r="O74" s="29"/>
      <c r="P74" s="29"/>
      <c r="Q74" s="29"/>
    </row>
    <row r="75" s="26" customFormat="true" ht="14.25" hidden="false" customHeight="false" outlineLevel="0" collapsed="false">
      <c r="A75" s="39"/>
      <c r="B75" s="39"/>
      <c r="C75" s="40"/>
      <c r="D75" s="66"/>
      <c r="E75" s="40"/>
      <c r="F75" s="40"/>
      <c r="G75" s="39"/>
      <c r="H75" s="67"/>
      <c r="I75" s="67"/>
      <c r="J75" s="40"/>
      <c r="K75" s="40"/>
      <c r="L75" s="40"/>
      <c r="M75" s="67"/>
      <c r="N75" s="39"/>
      <c r="O75" s="29"/>
      <c r="P75" s="29"/>
      <c r="Q75" s="29"/>
    </row>
    <row r="76" s="26" customFormat="true" ht="14.25" hidden="false" customHeight="false" outlineLevel="0" collapsed="false">
      <c r="A76" s="39"/>
      <c r="B76" s="39"/>
      <c r="C76" s="40"/>
      <c r="D76" s="66"/>
      <c r="E76" s="40"/>
      <c r="F76" s="40"/>
      <c r="G76" s="39"/>
      <c r="H76" s="67"/>
      <c r="I76" s="67"/>
      <c r="J76" s="40"/>
      <c r="K76" s="40"/>
      <c r="L76" s="40"/>
      <c r="M76" s="67"/>
      <c r="N76" s="39"/>
      <c r="O76" s="29"/>
      <c r="P76" s="29"/>
      <c r="Q76" s="29"/>
    </row>
    <row r="77" s="26" customFormat="true" ht="14.25" hidden="false" customHeight="false" outlineLevel="0" collapsed="false">
      <c r="A77" s="39"/>
      <c r="B77" s="39"/>
      <c r="C77" s="40"/>
      <c r="D77" s="40"/>
      <c r="E77" s="40"/>
      <c r="F77" s="40"/>
      <c r="G77" s="39"/>
      <c r="H77" s="67"/>
      <c r="I77" s="67"/>
      <c r="J77" s="40"/>
      <c r="K77" s="40"/>
      <c r="L77" s="40"/>
      <c r="M77" s="67"/>
      <c r="N77" s="39"/>
      <c r="O77" s="29"/>
      <c r="P77" s="29"/>
      <c r="Q77" s="29"/>
    </row>
    <row r="78" s="26" customFormat="true" ht="14.25" hidden="false" customHeight="false" outlineLevel="0" collapsed="false">
      <c r="A78" s="39"/>
      <c r="B78" s="39"/>
      <c r="C78" s="40"/>
      <c r="D78" s="40"/>
      <c r="E78" s="40"/>
      <c r="F78" s="40"/>
      <c r="G78" s="39"/>
      <c r="H78" s="67"/>
      <c r="I78" s="67"/>
      <c r="J78" s="40"/>
      <c r="K78" s="40"/>
      <c r="L78" s="40"/>
      <c r="M78" s="67"/>
      <c r="N78" s="39"/>
      <c r="O78" s="29"/>
      <c r="P78" s="29"/>
      <c r="Q78" s="29"/>
    </row>
    <row r="79" s="26" customFormat="true" ht="14.25" hidden="false" customHeight="false" outlineLevel="0" collapsed="false">
      <c r="A79" s="39"/>
      <c r="B79" s="39"/>
      <c r="C79" s="40"/>
      <c r="D79" s="40"/>
      <c r="E79" s="40"/>
      <c r="F79" s="40"/>
      <c r="G79" s="39"/>
      <c r="H79" s="67"/>
      <c r="I79" s="67"/>
      <c r="J79" s="40"/>
      <c r="K79" s="40"/>
      <c r="L79" s="40"/>
      <c r="M79" s="67"/>
      <c r="N79" s="39"/>
      <c r="O79" s="29"/>
      <c r="P79" s="29"/>
      <c r="Q79" s="29"/>
    </row>
    <row r="80" s="26" customFormat="true" ht="14.25" hidden="false" customHeight="false" outlineLevel="0" collapsed="false">
      <c r="A80" s="39"/>
      <c r="B80" s="39"/>
      <c r="C80" s="40"/>
      <c r="D80" s="40"/>
      <c r="E80" s="40"/>
      <c r="F80" s="40"/>
      <c r="G80" s="39"/>
      <c r="H80" s="67"/>
      <c r="I80" s="67"/>
      <c r="J80" s="40"/>
      <c r="K80" s="40"/>
      <c r="L80" s="40"/>
      <c r="M80" s="67"/>
      <c r="N80" s="39"/>
      <c r="O80" s="29"/>
      <c r="P80" s="29"/>
      <c r="Q80" s="29"/>
    </row>
    <row r="81" s="26" customFormat="true" ht="14.25" hidden="false" customHeight="false" outlineLevel="0" collapsed="false">
      <c r="A81" s="39"/>
      <c r="B81" s="39"/>
      <c r="C81" s="40"/>
      <c r="D81" s="40"/>
      <c r="E81" s="40"/>
      <c r="F81" s="40"/>
      <c r="G81" s="39"/>
      <c r="H81" s="67"/>
      <c r="I81" s="67"/>
      <c r="J81" s="40"/>
      <c r="K81" s="40"/>
      <c r="L81" s="40"/>
      <c r="M81" s="67"/>
      <c r="N81" s="39"/>
      <c r="O81" s="29"/>
      <c r="P81" s="29"/>
      <c r="Q81" s="29"/>
    </row>
    <row r="82" s="26" customFormat="true" ht="14.25" hidden="false" customHeight="false" outlineLevel="0" collapsed="false">
      <c r="A82" s="39"/>
      <c r="B82" s="39"/>
      <c r="C82" s="40"/>
      <c r="D82" s="40"/>
      <c r="E82" s="40"/>
      <c r="F82" s="40"/>
      <c r="G82" s="39"/>
      <c r="H82" s="67"/>
      <c r="I82" s="67"/>
      <c r="J82" s="40"/>
      <c r="K82" s="40"/>
      <c r="L82" s="40"/>
      <c r="M82" s="67"/>
      <c r="N82" s="39"/>
      <c r="O82" s="29"/>
      <c r="P82" s="29"/>
      <c r="Q82" s="29"/>
    </row>
    <row r="83" s="26" customFormat="true" ht="14.25" hidden="false" customHeight="false" outlineLevel="0" collapsed="false">
      <c r="A83" s="39"/>
      <c r="B83" s="39"/>
      <c r="C83" s="40"/>
      <c r="D83" s="40"/>
      <c r="E83" s="40"/>
      <c r="F83" s="40"/>
      <c r="G83" s="39"/>
      <c r="H83" s="67"/>
      <c r="I83" s="67"/>
      <c r="J83" s="40"/>
      <c r="K83" s="40"/>
      <c r="L83" s="40"/>
      <c r="M83" s="67"/>
      <c r="N83" s="39"/>
      <c r="O83" s="29"/>
      <c r="P83" s="29"/>
      <c r="Q83" s="29"/>
    </row>
    <row r="84" s="26" customFormat="true" ht="14.25" hidden="false" customHeight="false" outlineLevel="0" collapsed="false">
      <c r="A84" s="39"/>
      <c r="B84" s="39"/>
      <c r="C84" s="40"/>
      <c r="D84" s="40"/>
      <c r="E84" s="40"/>
      <c r="F84" s="40"/>
      <c r="G84" s="39"/>
      <c r="H84" s="67"/>
      <c r="I84" s="67"/>
      <c r="J84" s="40"/>
      <c r="K84" s="40"/>
      <c r="L84" s="40"/>
      <c r="M84" s="67"/>
      <c r="N84" s="39"/>
      <c r="O84" s="29"/>
      <c r="P84" s="29"/>
      <c r="Q84" s="29"/>
    </row>
    <row r="85" s="26" customFormat="true" ht="14.25" hidden="false" customHeight="false" outlineLevel="0" collapsed="false">
      <c r="A85" s="39"/>
      <c r="B85" s="39"/>
      <c r="C85" s="40"/>
      <c r="D85" s="40"/>
      <c r="E85" s="40"/>
      <c r="F85" s="40"/>
      <c r="G85" s="39"/>
      <c r="H85" s="67"/>
      <c r="I85" s="67"/>
      <c r="J85" s="40"/>
      <c r="K85" s="40"/>
      <c r="L85" s="40"/>
      <c r="M85" s="67"/>
      <c r="N85" s="39"/>
      <c r="O85" s="29"/>
      <c r="P85" s="29"/>
      <c r="Q85" s="29"/>
    </row>
    <row r="86" s="26" customFormat="true" ht="14.25" hidden="false" customHeight="false" outlineLevel="0" collapsed="false">
      <c r="A86" s="39"/>
      <c r="B86" s="39"/>
      <c r="C86" s="40"/>
      <c r="D86" s="40"/>
      <c r="E86" s="40"/>
      <c r="F86" s="40"/>
      <c r="G86" s="39"/>
      <c r="H86" s="67"/>
      <c r="I86" s="67"/>
      <c r="J86" s="40"/>
      <c r="K86" s="40"/>
      <c r="L86" s="40"/>
      <c r="M86" s="67"/>
      <c r="N86" s="39"/>
      <c r="O86" s="29"/>
      <c r="P86" s="29"/>
      <c r="Q86" s="29"/>
    </row>
    <row r="87" s="26" customFormat="true" ht="14.25" hidden="false" customHeight="false" outlineLevel="0" collapsed="false">
      <c r="A87" s="39"/>
      <c r="B87" s="39"/>
      <c r="C87" s="40"/>
      <c r="D87" s="40"/>
      <c r="E87" s="40"/>
      <c r="F87" s="40"/>
      <c r="G87" s="39"/>
      <c r="H87" s="67"/>
      <c r="I87" s="67"/>
      <c r="J87" s="40"/>
      <c r="K87" s="40"/>
      <c r="L87" s="40"/>
      <c r="M87" s="67"/>
      <c r="N87" s="39"/>
      <c r="O87" s="29"/>
      <c r="P87" s="29"/>
      <c r="Q87" s="29"/>
    </row>
    <row r="88" s="26" customFormat="true" ht="14.25" hidden="false" customHeight="false" outlineLevel="0" collapsed="false">
      <c r="A88" s="39"/>
      <c r="B88" s="39"/>
      <c r="C88" s="40"/>
      <c r="D88" s="40"/>
      <c r="E88" s="40"/>
      <c r="F88" s="40"/>
      <c r="G88" s="39"/>
      <c r="H88" s="67"/>
      <c r="I88" s="67"/>
      <c r="J88" s="40"/>
      <c r="K88" s="40"/>
      <c r="L88" s="40"/>
      <c r="M88" s="67"/>
      <c r="N88" s="39"/>
      <c r="O88" s="29"/>
      <c r="P88" s="29"/>
      <c r="Q88" s="29"/>
    </row>
    <row r="89" s="26" customFormat="true" ht="14.25" hidden="false" customHeight="false" outlineLevel="0" collapsed="false">
      <c r="A89" s="39"/>
      <c r="B89" s="39"/>
      <c r="C89" s="40"/>
      <c r="D89" s="40"/>
      <c r="E89" s="40"/>
      <c r="F89" s="40"/>
      <c r="G89" s="39"/>
      <c r="H89" s="67"/>
      <c r="I89" s="67"/>
      <c r="J89" s="40"/>
      <c r="K89" s="40"/>
      <c r="L89" s="40"/>
      <c r="M89" s="67"/>
      <c r="N89" s="39"/>
      <c r="O89" s="29"/>
      <c r="P89" s="29"/>
      <c r="Q89" s="29"/>
    </row>
    <row r="90" s="26" customFormat="true" ht="14.25" hidden="false" customHeight="false" outlineLevel="0" collapsed="false">
      <c r="A90" s="39"/>
      <c r="B90" s="39"/>
      <c r="C90" s="40"/>
      <c r="D90" s="40"/>
      <c r="E90" s="40"/>
      <c r="F90" s="40"/>
      <c r="G90" s="39"/>
      <c r="H90" s="67"/>
      <c r="I90" s="67"/>
      <c r="J90" s="40"/>
      <c r="K90" s="40"/>
      <c r="L90" s="40"/>
      <c r="M90" s="67"/>
      <c r="N90" s="39"/>
      <c r="O90" s="29"/>
      <c r="P90" s="29"/>
      <c r="Q90" s="29"/>
    </row>
    <row r="91" customFormat="false" ht="12.75" hidden="false" customHeight="false" outlineLevel="0" collapsed="false">
      <c r="A91" s="68"/>
      <c r="B91" s="68"/>
      <c r="C91" s="69"/>
      <c r="D91" s="69"/>
      <c r="E91" s="69"/>
      <c r="F91" s="69"/>
      <c r="G91" s="68"/>
      <c r="H91" s="70"/>
      <c r="I91" s="70"/>
      <c r="J91" s="69"/>
      <c r="K91" s="69"/>
      <c r="L91" s="69"/>
      <c r="M91" s="70"/>
      <c r="N91" s="71"/>
      <c r="Q91" s="2"/>
    </row>
    <row r="92" customFormat="false" ht="12.75" hidden="false" customHeight="false" outlineLevel="0" collapsed="false">
      <c r="A92" s="68"/>
      <c r="B92" s="68"/>
      <c r="C92" s="69"/>
      <c r="D92" s="69"/>
      <c r="E92" s="69"/>
      <c r="F92" s="69"/>
      <c r="G92" s="68"/>
      <c r="H92" s="70"/>
      <c r="I92" s="70"/>
      <c r="J92" s="69"/>
      <c r="K92" s="69"/>
      <c r="L92" s="69"/>
      <c r="M92" s="70"/>
      <c r="N92" s="71"/>
      <c r="Q92" s="2"/>
    </row>
    <row r="93" customFormat="false" ht="12.75" hidden="false" customHeight="false" outlineLevel="0" collapsed="false">
      <c r="A93" s="68"/>
      <c r="B93" s="68"/>
      <c r="C93" s="69"/>
      <c r="D93" s="69"/>
      <c r="E93" s="69"/>
      <c r="F93" s="69"/>
      <c r="G93" s="68"/>
      <c r="H93" s="70"/>
      <c r="I93" s="70"/>
      <c r="J93" s="69"/>
      <c r="K93" s="69"/>
      <c r="L93" s="69"/>
      <c r="M93" s="70"/>
      <c r="N93" s="71"/>
      <c r="Q93" s="2"/>
    </row>
    <row r="94" customFormat="false" ht="12.75" hidden="false" customHeight="false" outlineLevel="0" collapsed="false">
      <c r="A94" s="68"/>
      <c r="B94" s="68"/>
      <c r="C94" s="69"/>
      <c r="D94" s="69"/>
      <c r="E94" s="69"/>
      <c r="F94" s="69"/>
      <c r="G94" s="68"/>
      <c r="H94" s="70"/>
      <c r="I94" s="70"/>
      <c r="J94" s="69"/>
      <c r="K94" s="69"/>
      <c r="L94" s="69"/>
      <c r="M94" s="70"/>
      <c r="N94" s="71"/>
      <c r="Q94" s="2"/>
    </row>
    <row r="95" customFormat="false" ht="12.75" hidden="false" customHeight="false" outlineLevel="0" collapsed="false">
      <c r="A95" s="68"/>
      <c r="B95" s="68"/>
      <c r="C95" s="69"/>
      <c r="D95" s="69"/>
      <c r="E95" s="69"/>
      <c r="F95" s="69"/>
      <c r="G95" s="68"/>
      <c r="H95" s="70"/>
      <c r="I95" s="70"/>
      <c r="J95" s="69"/>
      <c r="K95" s="69"/>
      <c r="L95" s="69"/>
      <c r="M95" s="70"/>
      <c r="N95" s="71"/>
      <c r="Q95" s="2"/>
    </row>
    <row r="96" customFormat="false" ht="12.75" hidden="false" customHeight="false" outlineLevel="0" collapsed="false">
      <c r="A96" s="68"/>
      <c r="B96" s="68"/>
      <c r="C96" s="69"/>
      <c r="D96" s="69"/>
      <c r="E96" s="69"/>
      <c r="F96" s="69"/>
      <c r="G96" s="68"/>
      <c r="H96" s="70"/>
      <c r="I96" s="70"/>
      <c r="J96" s="69"/>
      <c r="K96" s="69"/>
      <c r="L96" s="69"/>
      <c r="M96" s="70"/>
      <c r="N96" s="71"/>
      <c r="Q96" s="2"/>
    </row>
    <row r="97" customFormat="false" ht="12.75" hidden="false" customHeight="false" outlineLevel="0" collapsed="false">
      <c r="A97" s="68"/>
      <c r="B97" s="68"/>
      <c r="C97" s="69"/>
      <c r="D97" s="69"/>
      <c r="E97" s="69"/>
      <c r="F97" s="69"/>
      <c r="G97" s="68"/>
      <c r="H97" s="70"/>
      <c r="I97" s="70"/>
      <c r="J97" s="69"/>
      <c r="K97" s="69"/>
      <c r="L97" s="69"/>
      <c r="M97" s="70"/>
      <c r="N97" s="71"/>
      <c r="Q97" s="2"/>
    </row>
    <row r="98" customFormat="false" ht="12.75" hidden="false" customHeight="false" outlineLevel="0" collapsed="false">
      <c r="A98" s="68"/>
      <c r="B98" s="68"/>
      <c r="C98" s="69"/>
      <c r="D98" s="69"/>
      <c r="E98" s="69"/>
      <c r="F98" s="69"/>
      <c r="G98" s="68"/>
      <c r="H98" s="70"/>
      <c r="I98" s="70"/>
      <c r="J98" s="69"/>
      <c r="K98" s="69"/>
      <c r="L98" s="69"/>
      <c r="M98" s="70"/>
      <c r="N98" s="71"/>
      <c r="Q98" s="2"/>
    </row>
    <row r="99" customFormat="false" ht="12.75" hidden="false" customHeight="false" outlineLevel="0" collapsed="false">
      <c r="A99" s="68"/>
      <c r="B99" s="68"/>
      <c r="C99" s="69"/>
      <c r="D99" s="69"/>
      <c r="E99" s="69"/>
      <c r="F99" s="69"/>
      <c r="G99" s="68"/>
      <c r="H99" s="70"/>
      <c r="I99" s="70"/>
      <c r="J99" s="69"/>
      <c r="K99" s="69"/>
      <c r="L99" s="69"/>
      <c r="M99" s="70"/>
      <c r="N99" s="71"/>
      <c r="Q99" s="2"/>
    </row>
    <row r="100" customFormat="false" ht="12.75" hidden="false" customHeight="false" outlineLevel="0" collapsed="false">
      <c r="A100" s="68"/>
      <c r="B100" s="68"/>
      <c r="C100" s="69"/>
      <c r="D100" s="69"/>
      <c r="E100" s="69"/>
      <c r="F100" s="69"/>
      <c r="G100" s="68"/>
      <c r="H100" s="70"/>
      <c r="I100" s="70"/>
      <c r="J100" s="69"/>
      <c r="K100" s="69"/>
      <c r="L100" s="69"/>
      <c r="M100" s="70"/>
      <c r="N100" s="71"/>
      <c r="Q100" s="2"/>
    </row>
    <row r="101" customFormat="false" ht="12.75" hidden="false" customHeight="false" outlineLevel="0" collapsed="false">
      <c r="A101" s="68"/>
      <c r="B101" s="68"/>
      <c r="C101" s="69"/>
      <c r="D101" s="69"/>
      <c r="E101" s="69"/>
      <c r="F101" s="69"/>
      <c r="G101" s="68"/>
      <c r="H101" s="70"/>
      <c r="I101" s="70"/>
      <c r="J101" s="69"/>
      <c r="K101" s="69"/>
      <c r="L101" s="69"/>
      <c r="M101" s="70"/>
      <c r="N101" s="71"/>
      <c r="Q101" s="2"/>
    </row>
    <row r="102" customFormat="false" ht="12.75" hidden="false" customHeight="false" outlineLevel="0" collapsed="false">
      <c r="A102" s="68"/>
      <c r="B102" s="68"/>
      <c r="C102" s="69"/>
      <c r="D102" s="69"/>
      <c r="E102" s="69"/>
      <c r="F102" s="69"/>
      <c r="G102" s="68"/>
      <c r="H102" s="70"/>
      <c r="I102" s="70"/>
      <c r="J102" s="69"/>
      <c r="K102" s="69"/>
      <c r="L102" s="69"/>
      <c r="M102" s="70"/>
      <c r="N102" s="71"/>
      <c r="Q102" s="2"/>
    </row>
    <row r="103" customFormat="false" ht="12.75" hidden="false" customHeight="false" outlineLevel="0" collapsed="false">
      <c r="A103" s="68"/>
      <c r="B103" s="68"/>
      <c r="C103" s="69"/>
      <c r="D103" s="69"/>
      <c r="E103" s="69"/>
      <c r="F103" s="69"/>
      <c r="G103" s="68"/>
      <c r="H103" s="70"/>
      <c r="I103" s="70"/>
      <c r="J103" s="69"/>
      <c r="K103" s="69"/>
      <c r="L103" s="69"/>
      <c r="M103" s="70"/>
      <c r="N103" s="71"/>
      <c r="Q103" s="2"/>
    </row>
    <row r="104" customFormat="false" ht="12.75" hidden="false" customHeight="false" outlineLevel="0" collapsed="false">
      <c r="A104" s="68"/>
      <c r="B104" s="68"/>
      <c r="C104" s="69"/>
      <c r="D104" s="69"/>
      <c r="E104" s="69"/>
      <c r="F104" s="69"/>
      <c r="G104" s="68"/>
      <c r="H104" s="70"/>
      <c r="I104" s="70"/>
      <c r="J104" s="69"/>
      <c r="K104" s="69"/>
      <c r="L104" s="69"/>
      <c r="M104" s="70"/>
      <c r="N104" s="71"/>
      <c r="Q104" s="2"/>
    </row>
    <row r="105" customFormat="false" ht="12.75" hidden="false" customHeight="false" outlineLevel="0" collapsed="false">
      <c r="A105" s="68"/>
      <c r="B105" s="68"/>
      <c r="C105" s="69"/>
      <c r="D105" s="69"/>
      <c r="E105" s="69"/>
      <c r="F105" s="69"/>
      <c r="G105" s="68"/>
      <c r="H105" s="70"/>
      <c r="I105" s="70"/>
      <c r="J105" s="69"/>
      <c r="K105" s="69"/>
      <c r="L105" s="69"/>
      <c r="M105" s="70"/>
      <c r="N105" s="71"/>
      <c r="Q105" s="2"/>
    </row>
    <row r="106" customFormat="false" ht="12.75" hidden="false" customHeight="false" outlineLevel="0" collapsed="false">
      <c r="A106" s="68"/>
      <c r="B106" s="68"/>
      <c r="C106" s="69"/>
      <c r="D106" s="69"/>
      <c r="E106" s="69"/>
      <c r="F106" s="69"/>
      <c r="G106" s="68"/>
      <c r="H106" s="70"/>
      <c r="I106" s="70"/>
      <c r="J106" s="69"/>
      <c r="K106" s="69"/>
      <c r="L106" s="69"/>
      <c r="M106" s="70"/>
      <c r="N106" s="71"/>
      <c r="Q106" s="2"/>
    </row>
    <row r="107" customFormat="false" ht="12.75" hidden="false" customHeight="false" outlineLevel="0" collapsed="false">
      <c r="A107" s="68"/>
      <c r="B107" s="68"/>
      <c r="C107" s="69"/>
      <c r="D107" s="69"/>
      <c r="E107" s="69"/>
      <c r="F107" s="69"/>
      <c r="G107" s="68"/>
      <c r="H107" s="70"/>
      <c r="I107" s="70"/>
      <c r="J107" s="69"/>
      <c r="K107" s="69"/>
      <c r="L107" s="69"/>
      <c r="M107" s="70"/>
      <c r="N107" s="71"/>
      <c r="Q107" s="2"/>
    </row>
    <row r="108" customFormat="false" ht="12.75" hidden="false" customHeight="false" outlineLevel="0" collapsed="false">
      <c r="A108" s="68"/>
      <c r="B108" s="68"/>
      <c r="C108" s="69"/>
      <c r="D108" s="69"/>
      <c r="E108" s="69"/>
      <c r="F108" s="69"/>
      <c r="G108" s="68"/>
      <c r="H108" s="70"/>
      <c r="I108" s="70"/>
      <c r="J108" s="69"/>
      <c r="K108" s="69"/>
      <c r="L108" s="69"/>
      <c r="M108" s="70"/>
      <c r="N108" s="71"/>
      <c r="Q108" s="2"/>
    </row>
    <row r="109" customFormat="false" ht="12.75" hidden="false" customHeight="false" outlineLevel="0" collapsed="false">
      <c r="A109" s="68"/>
      <c r="B109" s="68"/>
      <c r="C109" s="69"/>
      <c r="D109" s="69"/>
      <c r="E109" s="69"/>
      <c r="F109" s="69"/>
      <c r="G109" s="68"/>
      <c r="H109" s="70"/>
      <c r="I109" s="70"/>
      <c r="J109" s="69"/>
      <c r="K109" s="69"/>
      <c r="L109" s="69"/>
      <c r="M109" s="70"/>
      <c r="N109" s="71"/>
      <c r="Q109" s="2"/>
    </row>
    <row r="110" customFormat="false" ht="12.75" hidden="false" customHeight="false" outlineLevel="0" collapsed="false">
      <c r="A110" s="68"/>
      <c r="B110" s="68"/>
      <c r="C110" s="69"/>
      <c r="D110" s="69"/>
      <c r="E110" s="69"/>
      <c r="F110" s="69"/>
      <c r="G110" s="68"/>
      <c r="H110" s="70"/>
      <c r="I110" s="70"/>
      <c r="J110" s="69"/>
      <c r="K110" s="69"/>
      <c r="L110" s="69"/>
      <c r="M110" s="70"/>
      <c r="N110" s="71"/>
      <c r="Q110" s="2"/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68"/>
      <c r="H111" s="70"/>
      <c r="I111" s="70"/>
      <c r="J111" s="69"/>
      <c r="K111" s="69"/>
      <c r="L111" s="69"/>
      <c r="M111" s="70"/>
      <c r="N111" s="71"/>
      <c r="Q111" s="2"/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68"/>
      <c r="H112" s="70"/>
      <c r="I112" s="70"/>
      <c r="J112" s="69"/>
      <c r="K112" s="69"/>
      <c r="L112" s="69"/>
      <c r="M112" s="70"/>
      <c r="N112" s="71"/>
      <c r="Q112" s="2"/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68"/>
      <c r="H113" s="70"/>
      <c r="I113" s="70"/>
      <c r="J113" s="69"/>
      <c r="K113" s="69"/>
      <c r="L113" s="69"/>
      <c r="M113" s="70"/>
      <c r="N113" s="71"/>
      <c r="Q113" s="2"/>
    </row>
    <row r="114" customFormat="false" ht="12.75" hidden="false" customHeight="false" outlineLevel="0" collapsed="false">
      <c r="A114" s="68"/>
      <c r="B114" s="68"/>
      <c r="C114" s="69"/>
      <c r="D114" s="69"/>
      <c r="E114" s="69"/>
      <c r="F114" s="69"/>
      <c r="G114" s="68"/>
      <c r="H114" s="70"/>
      <c r="I114" s="70"/>
      <c r="J114" s="69"/>
      <c r="K114" s="69"/>
      <c r="L114" s="69"/>
      <c r="M114" s="70"/>
      <c r="N114" s="71"/>
      <c r="Q114" s="2"/>
    </row>
    <row r="115" customFormat="false" ht="12.75" hidden="false" customHeight="false" outlineLevel="0" collapsed="false">
      <c r="A115" s="68"/>
      <c r="B115" s="68"/>
      <c r="C115" s="69"/>
      <c r="D115" s="69"/>
      <c r="E115" s="69"/>
      <c r="F115" s="69"/>
      <c r="G115" s="68"/>
      <c r="H115" s="70"/>
      <c r="I115" s="70"/>
      <c r="J115" s="69"/>
      <c r="K115" s="69"/>
      <c r="L115" s="69"/>
      <c r="M115" s="70"/>
      <c r="N115" s="71"/>
      <c r="Q115" s="2"/>
    </row>
    <row r="116" customFormat="false" ht="12.75" hidden="false" customHeight="false" outlineLevel="0" collapsed="false">
      <c r="A116" s="68"/>
      <c r="B116" s="68"/>
      <c r="C116" s="69"/>
      <c r="D116" s="69"/>
      <c r="E116" s="69"/>
      <c r="F116" s="69"/>
      <c r="G116" s="68"/>
      <c r="H116" s="70"/>
      <c r="I116" s="70"/>
      <c r="J116" s="69"/>
      <c r="K116" s="69"/>
      <c r="L116" s="69"/>
      <c r="M116" s="70"/>
      <c r="N116" s="71"/>
      <c r="Q116" s="2"/>
    </row>
    <row r="117" customFormat="false" ht="12.75" hidden="false" customHeight="false" outlineLevel="0" collapsed="false">
      <c r="A117" s="68"/>
      <c r="B117" s="68"/>
      <c r="C117" s="69"/>
      <c r="D117" s="69"/>
      <c r="E117" s="69"/>
      <c r="F117" s="69"/>
      <c r="G117" s="68"/>
      <c r="H117" s="70"/>
      <c r="I117" s="70"/>
      <c r="J117" s="69"/>
      <c r="K117" s="69"/>
      <c r="L117" s="69"/>
      <c r="M117" s="70"/>
      <c r="N117" s="71"/>
      <c r="Q117" s="2"/>
    </row>
    <row r="118" customFormat="false" ht="12.75" hidden="false" customHeight="false" outlineLevel="0" collapsed="false">
      <c r="A118" s="68"/>
      <c r="B118" s="68"/>
      <c r="C118" s="69"/>
      <c r="D118" s="69"/>
      <c r="E118" s="69"/>
      <c r="F118" s="69"/>
      <c r="G118" s="68"/>
      <c r="H118" s="70"/>
      <c r="I118" s="70"/>
      <c r="J118" s="69"/>
      <c r="K118" s="69"/>
      <c r="L118" s="69"/>
      <c r="M118" s="70"/>
      <c r="N118" s="71"/>
      <c r="Q118" s="2"/>
    </row>
    <row r="119" customFormat="false" ht="12.75" hidden="false" customHeight="false" outlineLevel="0" collapsed="false">
      <c r="A119" s="68"/>
      <c r="B119" s="68"/>
      <c r="C119" s="69"/>
      <c r="D119" s="69"/>
      <c r="E119" s="69"/>
      <c r="F119" s="69"/>
      <c r="G119" s="68"/>
      <c r="H119" s="70"/>
      <c r="I119" s="70"/>
      <c r="J119" s="69"/>
      <c r="K119" s="69"/>
      <c r="L119" s="69"/>
      <c r="M119" s="70"/>
      <c r="N119" s="71"/>
      <c r="Q119" s="2"/>
    </row>
    <row r="120" customFormat="false" ht="12.75" hidden="false" customHeight="false" outlineLevel="0" collapsed="false">
      <c r="A120" s="68"/>
      <c r="B120" s="68"/>
      <c r="C120" s="69"/>
      <c r="D120" s="69"/>
      <c r="E120" s="69"/>
      <c r="F120" s="69"/>
      <c r="G120" s="68"/>
      <c r="H120" s="70"/>
      <c r="I120" s="70"/>
      <c r="J120" s="69"/>
      <c r="K120" s="69"/>
      <c r="L120" s="69"/>
      <c r="M120" s="70"/>
      <c r="N120" s="71"/>
      <c r="Q120" s="2"/>
    </row>
    <row r="121" customFormat="false" ht="12.75" hidden="false" customHeight="false" outlineLevel="0" collapsed="false">
      <c r="A121" s="68"/>
      <c r="B121" s="68"/>
      <c r="C121" s="69"/>
      <c r="D121" s="69"/>
      <c r="E121" s="69"/>
      <c r="F121" s="69"/>
      <c r="G121" s="68"/>
      <c r="H121" s="70"/>
      <c r="I121" s="70"/>
      <c r="J121" s="69"/>
      <c r="K121" s="69"/>
      <c r="L121" s="69"/>
      <c r="M121" s="70"/>
      <c r="N121" s="71"/>
      <c r="Q121" s="2"/>
    </row>
    <row r="122" customFormat="false" ht="12.75" hidden="false" customHeight="false" outlineLevel="0" collapsed="false">
      <c r="A122" s="68"/>
      <c r="B122" s="68"/>
      <c r="C122" s="69"/>
      <c r="D122" s="69"/>
      <c r="E122" s="69"/>
      <c r="F122" s="69"/>
      <c r="G122" s="68"/>
      <c r="H122" s="70"/>
      <c r="I122" s="70"/>
      <c r="J122" s="69"/>
      <c r="K122" s="69"/>
      <c r="L122" s="69"/>
      <c r="M122" s="70"/>
      <c r="N122" s="71"/>
      <c r="Q122" s="2"/>
    </row>
    <row r="123" customFormat="false" ht="12.75" hidden="false" customHeight="false" outlineLevel="0" collapsed="false">
      <c r="A123" s="68"/>
      <c r="B123" s="68"/>
      <c r="C123" s="69"/>
      <c r="D123" s="69"/>
      <c r="E123" s="69"/>
      <c r="F123" s="69"/>
      <c r="G123" s="68"/>
      <c r="H123" s="70"/>
      <c r="I123" s="70"/>
      <c r="J123" s="69"/>
      <c r="K123" s="69"/>
      <c r="L123" s="69"/>
      <c r="M123" s="70"/>
      <c r="N123" s="71"/>
      <c r="Q123" s="2"/>
    </row>
    <row r="124" customFormat="false" ht="12.75" hidden="false" customHeight="false" outlineLevel="0" collapsed="false">
      <c r="A124" s="68"/>
      <c r="B124" s="68"/>
      <c r="C124" s="69"/>
      <c r="D124" s="69"/>
      <c r="E124" s="69"/>
      <c r="F124" s="69"/>
      <c r="G124" s="68"/>
      <c r="H124" s="70"/>
      <c r="I124" s="70"/>
      <c r="J124" s="69"/>
      <c r="K124" s="69"/>
      <c r="L124" s="69"/>
      <c r="M124" s="70"/>
      <c r="N124" s="71"/>
      <c r="Q124" s="2"/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68"/>
      <c r="H125" s="70"/>
      <c r="I125" s="70"/>
      <c r="J125" s="69"/>
      <c r="K125" s="69"/>
      <c r="L125" s="69"/>
      <c r="M125" s="70"/>
      <c r="N125" s="71"/>
      <c r="Q125" s="2"/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68"/>
      <c r="H126" s="70"/>
      <c r="I126" s="70"/>
      <c r="J126" s="69"/>
      <c r="K126" s="69"/>
      <c r="L126" s="69"/>
      <c r="M126" s="70"/>
      <c r="N126" s="71"/>
      <c r="Q126" s="2"/>
    </row>
    <row r="127" customFormat="false" ht="12.75" hidden="false" customHeight="false" outlineLevel="0" collapsed="false">
      <c r="A127" s="68"/>
      <c r="B127" s="68"/>
      <c r="C127" s="69"/>
      <c r="D127" s="69"/>
      <c r="E127" s="69"/>
      <c r="F127" s="69"/>
      <c r="G127" s="68"/>
      <c r="H127" s="70"/>
      <c r="I127" s="70"/>
      <c r="J127" s="69"/>
      <c r="K127" s="69"/>
      <c r="L127" s="69"/>
      <c r="M127" s="70"/>
      <c r="N127" s="71"/>
      <c r="Q127" s="2"/>
    </row>
    <row r="128" customFormat="false" ht="12.75" hidden="false" customHeight="false" outlineLevel="0" collapsed="false">
      <c r="A128" s="68"/>
      <c r="B128" s="68"/>
      <c r="C128" s="69"/>
      <c r="D128" s="69"/>
      <c r="E128" s="69"/>
      <c r="F128" s="69"/>
      <c r="G128" s="68"/>
      <c r="H128" s="70"/>
      <c r="I128" s="70"/>
      <c r="J128" s="69"/>
      <c r="K128" s="69"/>
      <c r="L128" s="69"/>
      <c r="M128" s="70"/>
      <c r="N128" s="71"/>
      <c r="Q128" s="2"/>
    </row>
    <row r="129" customFormat="false" ht="12.75" hidden="false" customHeight="false" outlineLevel="0" collapsed="false">
      <c r="A129" s="68"/>
      <c r="B129" s="68"/>
      <c r="C129" s="69"/>
      <c r="D129" s="69"/>
      <c r="E129" s="69"/>
      <c r="F129" s="69"/>
      <c r="G129" s="68"/>
      <c r="H129" s="70"/>
      <c r="I129" s="70"/>
      <c r="J129" s="69"/>
      <c r="K129" s="69"/>
      <c r="L129" s="69"/>
      <c r="M129" s="70"/>
      <c r="N129" s="71"/>
      <c r="Q129" s="2"/>
    </row>
    <row r="130" customFormat="false" ht="12.75" hidden="false" customHeight="false" outlineLevel="0" collapsed="false">
      <c r="A130" s="68"/>
      <c r="B130" s="68"/>
      <c r="C130" s="69"/>
      <c r="D130" s="69"/>
      <c r="E130" s="69"/>
      <c r="F130" s="69"/>
      <c r="G130" s="68"/>
      <c r="H130" s="70"/>
      <c r="I130" s="70"/>
      <c r="J130" s="69"/>
      <c r="K130" s="69"/>
      <c r="L130" s="69"/>
      <c r="M130" s="70"/>
      <c r="N130" s="71"/>
      <c r="Q130" s="2"/>
    </row>
    <row r="131" customFormat="false" ht="12.75" hidden="false" customHeight="false" outlineLevel="0" collapsed="false">
      <c r="A131" s="68"/>
      <c r="B131" s="68"/>
      <c r="C131" s="69"/>
      <c r="D131" s="69"/>
      <c r="E131" s="69"/>
      <c r="F131" s="69"/>
      <c r="G131" s="68"/>
      <c r="H131" s="70"/>
      <c r="I131" s="70"/>
      <c r="J131" s="69"/>
      <c r="K131" s="69"/>
      <c r="L131" s="69"/>
      <c r="M131" s="70"/>
      <c r="N131" s="71"/>
      <c r="Q131" s="2"/>
    </row>
    <row r="132" customFormat="false" ht="12.75" hidden="false" customHeight="false" outlineLevel="0" collapsed="false">
      <c r="A132" s="68"/>
      <c r="B132" s="68"/>
      <c r="C132" s="69"/>
      <c r="D132" s="69"/>
      <c r="E132" s="69"/>
      <c r="F132" s="69"/>
      <c r="G132" s="68"/>
      <c r="H132" s="70"/>
      <c r="I132" s="70"/>
      <c r="J132" s="69"/>
      <c r="K132" s="69"/>
      <c r="L132" s="69"/>
      <c r="M132" s="70"/>
      <c r="N132" s="71"/>
      <c r="Q132" s="2"/>
    </row>
    <row r="133" customFormat="false" ht="12.75" hidden="false" customHeight="false" outlineLevel="0" collapsed="false">
      <c r="A133" s="68"/>
      <c r="B133" s="68"/>
      <c r="C133" s="69"/>
      <c r="D133" s="69"/>
      <c r="E133" s="69"/>
      <c r="F133" s="69"/>
      <c r="G133" s="68"/>
      <c r="H133" s="70"/>
      <c r="I133" s="70"/>
      <c r="J133" s="69"/>
      <c r="K133" s="69"/>
      <c r="L133" s="69"/>
      <c r="M133" s="70"/>
      <c r="N133" s="71"/>
      <c r="Q133" s="2"/>
    </row>
    <row r="134" customFormat="false" ht="12.75" hidden="false" customHeight="false" outlineLevel="0" collapsed="false">
      <c r="A134" s="68"/>
      <c r="B134" s="68"/>
      <c r="C134" s="69"/>
      <c r="D134" s="69"/>
      <c r="E134" s="69"/>
      <c r="F134" s="69"/>
      <c r="G134" s="68"/>
      <c r="H134" s="70"/>
      <c r="I134" s="70"/>
      <c r="J134" s="69"/>
      <c r="K134" s="69"/>
      <c r="L134" s="69"/>
      <c r="M134" s="70"/>
      <c r="N134" s="71"/>
      <c r="Q134" s="2"/>
    </row>
    <row r="135" customFormat="false" ht="12.75" hidden="false" customHeight="false" outlineLevel="0" collapsed="false">
      <c r="A135" s="68"/>
      <c r="B135" s="68"/>
      <c r="C135" s="69"/>
      <c r="D135" s="69"/>
      <c r="E135" s="69"/>
      <c r="F135" s="69"/>
      <c r="G135" s="68"/>
      <c r="H135" s="70"/>
      <c r="I135" s="70"/>
      <c r="J135" s="69"/>
      <c r="K135" s="69"/>
      <c r="L135" s="69"/>
      <c r="M135" s="70"/>
      <c r="N135" s="71"/>
      <c r="Q135" s="2"/>
    </row>
    <row r="136" customFormat="false" ht="12.75" hidden="false" customHeight="false" outlineLevel="0" collapsed="false">
      <c r="A136" s="68"/>
      <c r="B136" s="68"/>
      <c r="C136" s="69"/>
      <c r="D136" s="69"/>
      <c r="E136" s="69"/>
      <c r="F136" s="69"/>
      <c r="G136" s="68"/>
      <c r="H136" s="70"/>
      <c r="I136" s="70"/>
      <c r="J136" s="69"/>
      <c r="K136" s="69"/>
      <c r="L136" s="69"/>
      <c r="M136" s="70"/>
      <c r="N136" s="71"/>
      <c r="Q136" s="2"/>
    </row>
    <row r="137" customFormat="false" ht="12.75" hidden="false" customHeight="false" outlineLevel="0" collapsed="false">
      <c r="A137" s="68"/>
      <c r="B137" s="68"/>
      <c r="C137" s="69"/>
      <c r="D137" s="69"/>
      <c r="E137" s="69"/>
      <c r="F137" s="69"/>
      <c r="G137" s="68"/>
      <c r="H137" s="70"/>
      <c r="I137" s="70"/>
      <c r="J137" s="69"/>
      <c r="K137" s="69"/>
      <c r="L137" s="69"/>
      <c r="M137" s="70"/>
      <c r="N137" s="71"/>
      <c r="Q137" s="2"/>
    </row>
    <row r="138" customFormat="false" ht="12.75" hidden="false" customHeight="false" outlineLevel="0" collapsed="false">
      <c r="A138" s="68"/>
      <c r="B138" s="68"/>
      <c r="C138" s="69"/>
      <c r="D138" s="69"/>
      <c r="E138" s="69"/>
      <c r="F138" s="69"/>
      <c r="G138" s="68"/>
      <c r="H138" s="70"/>
      <c r="I138" s="70"/>
      <c r="J138" s="69"/>
      <c r="K138" s="69"/>
      <c r="L138" s="69"/>
      <c r="M138" s="70"/>
      <c r="N138" s="71"/>
      <c r="Q138" s="2"/>
    </row>
    <row r="139" customFormat="false" ht="12.75" hidden="false" customHeight="false" outlineLevel="0" collapsed="false">
      <c r="A139" s="68"/>
      <c r="B139" s="68"/>
      <c r="C139" s="69"/>
      <c r="D139" s="69"/>
      <c r="E139" s="69"/>
      <c r="F139" s="69"/>
      <c r="G139" s="68"/>
      <c r="H139" s="70"/>
      <c r="I139" s="70"/>
      <c r="J139" s="69"/>
      <c r="K139" s="69"/>
      <c r="L139" s="69"/>
      <c r="M139" s="70"/>
      <c r="N139" s="71"/>
      <c r="Q139" s="2"/>
    </row>
    <row r="140" customFormat="false" ht="12.75" hidden="false" customHeight="false" outlineLevel="0" collapsed="false">
      <c r="A140" s="68"/>
      <c r="B140" s="68"/>
      <c r="C140" s="69"/>
      <c r="D140" s="69"/>
      <c r="E140" s="69"/>
      <c r="F140" s="69"/>
      <c r="G140" s="68"/>
      <c r="H140" s="70"/>
      <c r="I140" s="70"/>
      <c r="J140" s="69"/>
      <c r="K140" s="69"/>
      <c r="L140" s="69"/>
      <c r="M140" s="70"/>
      <c r="N140" s="71"/>
      <c r="Q140" s="2"/>
    </row>
    <row r="141" customFormat="false" ht="12.75" hidden="false" customHeight="false" outlineLevel="0" collapsed="false">
      <c r="A141" s="68"/>
      <c r="B141" s="68"/>
      <c r="C141" s="69"/>
      <c r="D141" s="69"/>
      <c r="E141" s="69"/>
      <c r="F141" s="69"/>
      <c r="G141" s="68"/>
      <c r="H141" s="70"/>
      <c r="I141" s="70"/>
      <c r="J141" s="69"/>
      <c r="K141" s="69"/>
      <c r="L141" s="69"/>
      <c r="M141" s="70"/>
      <c r="N141" s="71"/>
      <c r="Q141" s="2"/>
    </row>
    <row r="142" customFormat="false" ht="12.75" hidden="false" customHeight="false" outlineLevel="0" collapsed="false">
      <c r="A142" s="68"/>
      <c r="B142" s="68"/>
      <c r="C142" s="69"/>
      <c r="D142" s="69"/>
      <c r="E142" s="69"/>
      <c r="F142" s="69"/>
      <c r="G142" s="68"/>
      <c r="H142" s="70"/>
      <c r="I142" s="70"/>
      <c r="J142" s="69"/>
      <c r="K142" s="69"/>
      <c r="L142" s="69"/>
      <c r="M142" s="70"/>
      <c r="N142" s="71"/>
      <c r="Q142" s="2"/>
    </row>
    <row r="143" customFormat="false" ht="12.75" hidden="false" customHeight="false" outlineLevel="0" collapsed="false">
      <c r="A143" s="68"/>
      <c r="B143" s="68"/>
      <c r="C143" s="69"/>
      <c r="D143" s="69"/>
      <c r="E143" s="69"/>
      <c r="F143" s="69"/>
      <c r="G143" s="68"/>
      <c r="H143" s="70"/>
      <c r="I143" s="70"/>
      <c r="J143" s="69"/>
      <c r="K143" s="69"/>
      <c r="L143" s="69"/>
      <c r="M143" s="70"/>
      <c r="N143" s="71"/>
      <c r="Q143" s="2"/>
    </row>
    <row r="144" customFormat="false" ht="12.75" hidden="false" customHeight="false" outlineLevel="0" collapsed="false">
      <c r="A144" s="68"/>
      <c r="B144" s="68"/>
      <c r="C144" s="69"/>
      <c r="D144" s="69"/>
      <c r="E144" s="69"/>
      <c r="F144" s="69"/>
      <c r="G144" s="68"/>
      <c r="H144" s="70"/>
      <c r="I144" s="70"/>
      <c r="J144" s="69"/>
      <c r="K144" s="69"/>
      <c r="L144" s="69"/>
      <c r="M144" s="70"/>
      <c r="N144" s="71"/>
      <c r="Q144" s="2"/>
    </row>
    <row r="145" customFormat="false" ht="12" hidden="false" customHeight="true" outlineLevel="0" collapsed="false">
      <c r="A145" s="68"/>
      <c r="B145" s="68"/>
      <c r="C145" s="69"/>
      <c r="D145" s="69"/>
      <c r="E145" s="69"/>
      <c r="F145" s="69"/>
      <c r="G145" s="68"/>
      <c r="H145" s="70"/>
      <c r="I145" s="70"/>
      <c r="J145" s="69"/>
      <c r="K145" s="69"/>
      <c r="L145" s="69"/>
      <c r="M145" s="70"/>
      <c r="N145" s="71"/>
      <c r="Q145" s="2"/>
    </row>
    <row r="146" customFormat="false" ht="12.75" hidden="true" customHeight="false" outlineLevel="0" collapsed="false">
      <c r="A146" s="68"/>
      <c r="B146" s="68"/>
      <c r="C146" s="69"/>
      <c r="D146" s="69"/>
      <c r="E146" s="69"/>
      <c r="F146" s="69"/>
      <c r="G146" s="68"/>
      <c r="H146" s="70"/>
      <c r="I146" s="70"/>
      <c r="J146" s="69"/>
      <c r="K146" s="69"/>
      <c r="L146" s="69"/>
      <c r="M146" s="70"/>
      <c r="N146" s="71"/>
      <c r="Q146" s="2"/>
    </row>
    <row r="147" customFormat="false" ht="12.75" hidden="false" customHeight="false" outlineLevel="0" collapsed="false">
      <c r="A147" s="68"/>
      <c r="B147" s="68"/>
      <c r="C147" s="69"/>
      <c r="D147" s="69"/>
      <c r="E147" s="69"/>
      <c r="F147" s="69"/>
      <c r="G147" s="68"/>
      <c r="H147" s="70"/>
      <c r="I147" s="70"/>
      <c r="J147" s="69"/>
      <c r="K147" s="69"/>
      <c r="L147" s="69"/>
      <c r="M147" s="70"/>
      <c r="N147" s="71"/>
      <c r="Q147" s="2"/>
    </row>
    <row r="148" customFormat="false" ht="12.75" hidden="false" customHeight="false" outlineLevel="0" collapsed="false">
      <c r="A148" s="68"/>
      <c r="B148" s="68"/>
      <c r="C148" s="69"/>
      <c r="D148" s="69"/>
      <c r="E148" s="69"/>
      <c r="F148" s="69"/>
      <c r="G148" s="68"/>
      <c r="H148" s="70"/>
      <c r="I148" s="70"/>
      <c r="J148" s="69"/>
      <c r="K148" s="69"/>
      <c r="L148" s="69"/>
      <c r="M148" s="70"/>
      <c r="N148" s="71"/>
      <c r="Q148" s="2"/>
    </row>
    <row r="149" customFormat="false" ht="12.75" hidden="false" customHeight="false" outlineLevel="0" collapsed="false">
      <c r="A149" s="68"/>
      <c r="B149" s="68"/>
      <c r="C149" s="69"/>
      <c r="D149" s="69"/>
      <c r="E149" s="69"/>
      <c r="F149" s="69"/>
      <c r="G149" s="68"/>
      <c r="H149" s="70"/>
      <c r="I149" s="70"/>
      <c r="J149" s="69"/>
      <c r="K149" s="69"/>
      <c r="L149" s="69"/>
      <c r="M149" s="70"/>
      <c r="N149" s="71"/>
      <c r="Q149" s="2"/>
    </row>
    <row r="150" customFormat="false" ht="12.75" hidden="false" customHeight="false" outlineLevel="0" collapsed="false">
      <c r="A150" s="68"/>
      <c r="B150" s="68"/>
      <c r="C150" s="69"/>
      <c r="D150" s="69"/>
      <c r="E150" s="69"/>
      <c r="F150" s="69"/>
      <c r="G150" s="68"/>
      <c r="H150" s="70"/>
      <c r="I150" s="70"/>
      <c r="J150" s="69"/>
      <c r="K150" s="69"/>
      <c r="L150" s="69"/>
      <c r="M150" s="70"/>
      <c r="N150" s="71"/>
      <c r="Q150" s="2"/>
    </row>
    <row r="151" customFormat="false" ht="12.75" hidden="false" customHeight="false" outlineLevel="0" collapsed="false">
      <c r="A151" s="68"/>
      <c r="B151" s="68"/>
      <c r="C151" s="69"/>
      <c r="D151" s="69"/>
      <c r="E151" s="69"/>
      <c r="F151" s="69"/>
      <c r="G151" s="68"/>
      <c r="H151" s="70"/>
      <c r="I151" s="70"/>
      <c r="J151" s="69"/>
      <c r="K151" s="69"/>
      <c r="L151" s="69"/>
      <c r="M151" s="70"/>
      <c r="N151" s="71"/>
      <c r="Q151" s="2"/>
    </row>
    <row r="152" customFormat="false" ht="12.75" hidden="false" customHeight="false" outlineLevel="0" collapsed="false">
      <c r="A152" s="68"/>
      <c r="B152" s="68"/>
      <c r="C152" s="69"/>
      <c r="D152" s="69"/>
      <c r="E152" s="69"/>
      <c r="F152" s="69"/>
      <c r="G152" s="68"/>
      <c r="H152" s="70"/>
      <c r="I152" s="70"/>
      <c r="J152" s="69"/>
      <c r="K152" s="69"/>
      <c r="L152" s="69"/>
      <c r="M152" s="70"/>
      <c r="N152" s="71"/>
      <c r="Q152" s="2"/>
    </row>
    <row r="153" customFormat="false" ht="12.75" hidden="false" customHeight="false" outlineLevel="0" collapsed="false">
      <c r="A153" s="68"/>
      <c r="B153" s="68"/>
      <c r="C153" s="69"/>
      <c r="D153" s="69"/>
      <c r="E153" s="69"/>
      <c r="F153" s="69"/>
      <c r="G153" s="68"/>
      <c r="H153" s="70"/>
      <c r="I153" s="70"/>
      <c r="J153" s="69"/>
      <c r="K153" s="69"/>
      <c r="L153" s="69"/>
      <c r="M153" s="70"/>
      <c r="N153" s="71"/>
      <c r="Q153" s="2"/>
    </row>
    <row r="154" customFormat="false" ht="12.75" hidden="false" customHeight="false" outlineLevel="0" collapsed="false">
      <c r="A154" s="68"/>
      <c r="B154" s="68"/>
      <c r="C154" s="69"/>
      <c r="D154" s="69"/>
      <c r="E154" s="69"/>
      <c r="F154" s="69"/>
      <c r="G154" s="68"/>
      <c r="H154" s="70"/>
      <c r="I154" s="70"/>
      <c r="J154" s="69"/>
      <c r="K154" s="69"/>
      <c r="L154" s="69"/>
      <c r="M154" s="70"/>
      <c r="N154" s="71"/>
      <c r="Q154" s="2"/>
    </row>
    <row r="155" customFormat="false" ht="12.75" hidden="false" customHeight="false" outlineLevel="0" collapsed="false">
      <c r="A155" s="68"/>
      <c r="B155" s="68"/>
      <c r="C155" s="69"/>
      <c r="D155" s="69"/>
      <c r="E155" s="69"/>
      <c r="F155" s="69"/>
      <c r="G155" s="68"/>
      <c r="H155" s="70"/>
      <c r="I155" s="70"/>
      <c r="J155" s="69"/>
      <c r="K155" s="69"/>
      <c r="L155" s="69"/>
      <c r="M155" s="70"/>
      <c r="N155" s="71"/>
      <c r="Q155" s="2"/>
    </row>
    <row r="156" customFormat="false" ht="12.75" hidden="false" customHeight="false" outlineLevel="0" collapsed="false">
      <c r="A156" s="68"/>
      <c r="B156" s="68"/>
      <c r="C156" s="69"/>
      <c r="D156" s="69"/>
      <c r="E156" s="69"/>
      <c r="F156" s="69"/>
      <c r="G156" s="68"/>
      <c r="H156" s="70"/>
      <c r="I156" s="70"/>
      <c r="J156" s="69"/>
      <c r="K156" s="69"/>
      <c r="L156" s="69"/>
      <c r="M156" s="70"/>
      <c r="N156" s="71"/>
      <c r="Q156" s="2"/>
    </row>
    <row r="157" customFormat="false" ht="12.75" hidden="false" customHeight="false" outlineLevel="0" collapsed="false">
      <c r="A157" s="68"/>
      <c r="B157" s="68"/>
      <c r="C157" s="69"/>
      <c r="D157" s="69"/>
      <c r="E157" s="69"/>
      <c r="F157" s="69"/>
      <c r="G157" s="68"/>
      <c r="H157" s="70"/>
      <c r="I157" s="70"/>
      <c r="J157" s="69"/>
      <c r="K157" s="69"/>
      <c r="L157" s="69"/>
      <c r="M157" s="70"/>
      <c r="N157" s="71"/>
      <c r="Q157" s="2"/>
    </row>
    <row r="158" customFormat="false" ht="12.75" hidden="false" customHeight="false" outlineLevel="0" collapsed="false">
      <c r="A158" s="68"/>
      <c r="B158" s="68"/>
      <c r="C158" s="69"/>
      <c r="D158" s="69"/>
      <c r="E158" s="69"/>
      <c r="F158" s="69"/>
      <c r="G158" s="68"/>
      <c r="H158" s="70"/>
      <c r="I158" s="70"/>
      <c r="J158" s="69"/>
      <c r="K158" s="69"/>
      <c r="L158" s="69"/>
      <c r="M158" s="70"/>
      <c r="N158" s="71"/>
      <c r="Q158" s="2"/>
    </row>
    <row r="159" customFormat="false" ht="12.75" hidden="false" customHeight="false" outlineLevel="0" collapsed="false">
      <c r="A159" s="68"/>
      <c r="B159" s="68"/>
      <c r="C159" s="69"/>
      <c r="D159" s="69"/>
      <c r="E159" s="69"/>
      <c r="F159" s="69"/>
      <c r="G159" s="68"/>
      <c r="H159" s="70"/>
      <c r="I159" s="70"/>
      <c r="J159" s="69"/>
      <c r="K159" s="69"/>
      <c r="L159" s="69"/>
      <c r="M159" s="70"/>
      <c r="N159" s="71"/>
      <c r="Q159" s="2"/>
    </row>
    <row r="160" customFormat="false" ht="12.75" hidden="false" customHeight="false" outlineLevel="0" collapsed="false">
      <c r="A160" s="68"/>
      <c r="B160" s="68"/>
      <c r="C160" s="69"/>
      <c r="D160" s="69"/>
      <c r="E160" s="69"/>
      <c r="F160" s="69"/>
      <c r="G160" s="68"/>
      <c r="H160" s="70"/>
      <c r="I160" s="70"/>
      <c r="J160" s="69"/>
      <c r="K160" s="69"/>
      <c r="L160" s="69"/>
      <c r="M160" s="70"/>
      <c r="N160" s="71"/>
      <c r="Q160" s="2"/>
    </row>
    <row r="161" customFormat="false" ht="12.75" hidden="false" customHeight="false" outlineLevel="0" collapsed="false">
      <c r="A161" s="68"/>
      <c r="B161" s="68"/>
      <c r="C161" s="69"/>
      <c r="D161" s="69"/>
      <c r="E161" s="69"/>
      <c r="F161" s="69"/>
      <c r="G161" s="68"/>
      <c r="H161" s="70"/>
      <c r="I161" s="70"/>
      <c r="J161" s="69"/>
      <c r="K161" s="69"/>
      <c r="L161" s="69"/>
      <c r="M161" s="70"/>
      <c r="N161" s="71"/>
      <c r="Q161" s="2"/>
    </row>
    <row r="162" customFormat="false" ht="12.75" hidden="false" customHeight="false" outlineLevel="0" collapsed="false">
      <c r="A162" s="68"/>
      <c r="B162" s="68"/>
      <c r="C162" s="69"/>
      <c r="D162" s="69"/>
      <c r="E162" s="69"/>
      <c r="F162" s="69"/>
      <c r="G162" s="68"/>
      <c r="H162" s="70"/>
      <c r="I162" s="70"/>
      <c r="J162" s="69"/>
      <c r="K162" s="69"/>
      <c r="L162" s="69"/>
      <c r="M162" s="70"/>
      <c r="N162" s="71"/>
      <c r="Q162" s="2"/>
    </row>
    <row r="163" customFormat="false" ht="12.75" hidden="false" customHeight="false" outlineLevel="0" collapsed="false">
      <c r="A163" s="68"/>
      <c r="B163" s="68"/>
      <c r="C163" s="69"/>
      <c r="D163" s="69"/>
      <c r="E163" s="69"/>
      <c r="F163" s="69"/>
      <c r="G163" s="68"/>
      <c r="H163" s="70"/>
      <c r="I163" s="70"/>
      <c r="J163" s="69"/>
      <c r="K163" s="69"/>
      <c r="L163" s="69"/>
      <c r="M163" s="70"/>
      <c r="N163" s="71"/>
      <c r="Q163" s="2"/>
    </row>
    <row r="164" customFormat="false" ht="12.75" hidden="false" customHeight="false" outlineLevel="0" collapsed="false">
      <c r="A164" s="68"/>
      <c r="B164" s="68"/>
      <c r="C164" s="69"/>
      <c r="D164" s="69"/>
      <c r="E164" s="69"/>
      <c r="F164" s="69"/>
      <c r="G164" s="68"/>
      <c r="H164" s="70"/>
      <c r="I164" s="70"/>
      <c r="J164" s="69"/>
      <c r="K164" s="69"/>
      <c r="L164" s="69"/>
      <c r="M164" s="70"/>
      <c r="N164" s="71"/>
      <c r="Q164" s="2"/>
    </row>
    <row r="165" customFormat="false" ht="12.75" hidden="false" customHeight="false" outlineLevel="0" collapsed="false">
      <c r="A165" s="68"/>
      <c r="B165" s="68"/>
      <c r="C165" s="69"/>
      <c r="D165" s="69"/>
      <c r="E165" s="69"/>
      <c r="F165" s="69"/>
      <c r="G165" s="68"/>
      <c r="H165" s="70"/>
      <c r="I165" s="70"/>
      <c r="J165" s="69"/>
      <c r="K165" s="69"/>
      <c r="L165" s="69"/>
      <c r="M165" s="70"/>
      <c r="N165" s="71"/>
      <c r="Q165" s="2"/>
    </row>
    <row r="166" customFormat="false" ht="12.75" hidden="false" customHeight="false" outlineLevel="0" collapsed="false">
      <c r="A166" s="68"/>
      <c r="B166" s="68"/>
      <c r="C166" s="69"/>
      <c r="D166" s="69"/>
      <c r="E166" s="69"/>
      <c r="F166" s="69"/>
      <c r="G166" s="68"/>
      <c r="H166" s="72"/>
      <c r="I166" s="72"/>
      <c r="J166" s="68"/>
      <c r="K166" s="68"/>
      <c r="L166" s="68"/>
      <c r="M166" s="71"/>
      <c r="N166" s="71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9"/>
      <c r="G167" s="68"/>
      <c r="H167" s="72"/>
      <c r="I167" s="72"/>
      <c r="J167" s="68"/>
      <c r="K167" s="68"/>
      <c r="L167" s="68"/>
      <c r="M167" s="71"/>
      <c r="N167" s="71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9"/>
      <c r="G168" s="68"/>
      <c r="H168" s="72"/>
      <c r="I168" s="72"/>
      <c r="J168" s="68"/>
      <c r="K168" s="68"/>
      <c r="L168" s="68"/>
      <c r="M168" s="71"/>
      <c r="N168" s="71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9"/>
      <c r="G169" s="68"/>
      <c r="H169" s="72"/>
      <c r="I169" s="72"/>
      <c r="J169" s="68"/>
      <c r="K169" s="68"/>
      <c r="L169" s="68"/>
      <c r="M169" s="71"/>
      <c r="N169" s="71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9"/>
      <c r="G170" s="68"/>
      <c r="H170" s="72"/>
      <c r="I170" s="72"/>
      <c r="J170" s="68"/>
      <c r="K170" s="68"/>
      <c r="L170" s="68"/>
      <c r="M170" s="71"/>
      <c r="N170" s="71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9"/>
      <c r="G171" s="68"/>
      <c r="H171" s="72"/>
      <c r="I171" s="72"/>
      <c r="J171" s="68"/>
      <c r="K171" s="68"/>
      <c r="L171" s="68"/>
      <c r="M171" s="71"/>
      <c r="N171" s="71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9"/>
      <c r="G172" s="68"/>
      <c r="H172" s="72"/>
      <c r="I172" s="72"/>
      <c r="J172" s="68"/>
      <c r="K172" s="68"/>
      <c r="L172" s="68"/>
      <c r="M172" s="71"/>
      <c r="N172" s="71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9"/>
      <c r="G173" s="68"/>
      <c r="H173" s="72"/>
      <c r="I173" s="72"/>
      <c r="J173" s="68"/>
      <c r="K173" s="68"/>
      <c r="L173" s="68"/>
      <c r="M173" s="71"/>
      <c r="N173" s="71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9"/>
      <c r="G174" s="68"/>
      <c r="H174" s="72"/>
      <c r="I174" s="72"/>
      <c r="J174" s="68"/>
      <c r="K174" s="68"/>
      <c r="L174" s="68"/>
      <c r="M174" s="71"/>
      <c r="N174" s="71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9"/>
      <c r="G175" s="68"/>
      <c r="H175" s="72"/>
      <c r="I175" s="72"/>
      <c r="J175" s="68"/>
      <c r="K175" s="68"/>
      <c r="L175" s="68"/>
      <c r="M175" s="71"/>
      <c r="N175" s="71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9"/>
      <c r="G176" s="68"/>
      <c r="H176" s="72"/>
      <c r="I176" s="72"/>
      <c r="J176" s="68"/>
      <c r="K176" s="68"/>
      <c r="L176" s="68"/>
      <c r="M176" s="71"/>
      <c r="N176" s="71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9"/>
      <c r="G177" s="68"/>
      <c r="H177" s="72"/>
      <c r="I177" s="72"/>
      <c r="J177" s="68"/>
      <c r="K177" s="68"/>
      <c r="L177" s="68"/>
      <c r="M177" s="71"/>
      <c r="N177" s="71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9"/>
      <c r="G178" s="68"/>
      <c r="H178" s="72"/>
      <c r="I178" s="72"/>
      <c r="J178" s="68"/>
      <c r="K178" s="68"/>
      <c r="L178" s="68"/>
      <c r="M178" s="71"/>
      <c r="N178" s="71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9"/>
      <c r="G179" s="68"/>
      <c r="H179" s="72"/>
      <c r="I179" s="72"/>
      <c r="J179" s="68"/>
      <c r="K179" s="68"/>
      <c r="L179" s="68"/>
      <c r="M179" s="71"/>
      <c r="N179" s="71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9"/>
      <c r="G180" s="68"/>
      <c r="H180" s="72"/>
      <c r="I180" s="72"/>
      <c r="J180" s="68"/>
      <c r="K180" s="68"/>
      <c r="L180" s="68"/>
      <c r="M180" s="71"/>
      <c r="N180" s="71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9"/>
      <c r="G181" s="68"/>
      <c r="H181" s="72"/>
      <c r="I181" s="72"/>
      <c r="J181" s="68"/>
      <c r="K181" s="68"/>
      <c r="L181" s="68"/>
      <c r="M181" s="71"/>
      <c r="N181" s="71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9"/>
      <c r="G182" s="68"/>
      <c r="H182" s="72"/>
      <c r="I182" s="72"/>
      <c r="J182" s="68"/>
      <c r="K182" s="68"/>
      <c r="L182" s="68"/>
      <c r="M182" s="71"/>
      <c r="N182" s="71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9"/>
      <c r="G183" s="68"/>
      <c r="H183" s="72"/>
      <c r="I183" s="72"/>
      <c r="J183" s="68"/>
      <c r="K183" s="68"/>
      <c r="L183" s="68"/>
      <c r="M183" s="71"/>
      <c r="N183" s="71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9"/>
      <c r="G184" s="68"/>
      <c r="H184" s="72"/>
      <c r="I184" s="72"/>
      <c r="J184" s="68"/>
      <c r="K184" s="68"/>
      <c r="L184" s="68"/>
      <c r="M184" s="71"/>
      <c r="N184" s="71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9"/>
      <c r="G185" s="68"/>
      <c r="H185" s="72"/>
      <c r="I185" s="72"/>
      <c r="J185" s="68"/>
      <c r="K185" s="68"/>
      <c r="L185" s="68"/>
      <c r="M185" s="71"/>
      <c r="N185" s="71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9"/>
      <c r="G186" s="68"/>
      <c r="H186" s="72"/>
      <c r="I186" s="72"/>
      <c r="J186" s="68"/>
      <c r="K186" s="68"/>
      <c r="L186" s="68"/>
      <c r="M186" s="71"/>
      <c r="N186" s="71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9"/>
      <c r="G187" s="68"/>
      <c r="H187" s="72"/>
      <c r="I187" s="72"/>
      <c r="J187" s="68"/>
      <c r="K187" s="68"/>
      <c r="L187" s="68"/>
      <c r="M187" s="71"/>
      <c r="N187" s="71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9"/>
      <c r="G188" s="68"/>
      <c r="H188" s="72"/>
      <c r="I188" s="72"/>
      <c r="J188" s="68"/>
      <c r="K188" s="68"/>
      <c r="L188" s="68"/>
      <c r="M188" s="71"/>
      <c r="N188" s="71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9"/>
      <c r="G189" s="68"/>
      <c r="H189" s="72"/>
      <c r="I189" s="72"/>
      <c r="J189" s="68"/>
      <c r="K189" s="68"/>
      <c r="L189" s="68"/>
      <c r="M189" s="71"/>
      <c r="N189" s="71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9"/>
      <c r="G190" s="68"/>
      <c r="H190" s="72"/>
      <c r="I190" s="72"/>
      <c r="J190" s="68"/>
      <c r="K190" s="68"/>
      <c r="L190" s="68"/>
      <c r="M190" s="71"/>
      <c r="N190" s="71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9"/>
      <c r="G191" s="68"/>
      <c r="H191" s="72"/>
      <c r="I191" s="72"/>
      <c r="J191" s="68"/>
      <c r="K191" s="68"/>
      <c r="L191" s="68"/>
      <c r="M191" s="71"/>
      <c r="N191" s="71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9"/>
      <c r="G192" s="68"/>
      <c r="H192" s="72"/>
      <c r="I192" s="72"/>
      <c r="J192" s="68"/>
      <c r="K192" s="68"/>
      <c r="L192" s="68"/>
      <c r="M192" s="71"/>
      <c r="N192" s="71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9"/>
      <c r="G193" s="68"/>
      <c r="H193" s="72"/>
      <c r="I193" s="72"/>
      <c r="J193" s="68"/>
      <c r="K193" s="68"/>
      <c r="L193" s="68"/>
      <c r="M193" s="71"/>
      <c r="N193" s="71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9"/>
      <c r="G194" s="68"/>
      <c r="H194" s="72"/>
      <c r="I194" s="72"/>
      <c r="J194" s="68"/>
      <c r="K194" s="68"/>
      <c r="L194" s="68"/>
      <c r="M194" s="71"/>
      <c r="N194" s="71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9"/>
      <c r="G195" s="68"/>
      <c r="H195" s="72"/>
      <c r="I195" s="72"/>
      <c r="J195" s="68"/>
      <c r="K195" s="68"/>
      <c r="L195" s="68"/>
      <c r="M195" s="71"/>
      <c r="N195" s="71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9"/>
      <c r="G196" s="68"/>
      <c r="H196" s="72"/>
      <c r="I196" s="72"/>
      <c r="J196" s="68"/>
      <c r="K196" s="68"/>
      <c r="L196" s="68"/>
      <c r="M196" s="71"/>
      <c r="N196" s="71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9"/>
      <c r="G197" s="68"/>
      <c r="H197" s="72"/>
      <c r="I197" s="72"/>
      <c r="J197" s="68"/>
      <c r="K197" s="68"/>
      <c r="L197" s="68"/>
      <c r="M197" s="71"/>
      <c r="N197" s="71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9"/>
      <c r="G198" s="68"/>
      <c r="H198" s="72"/>
      <c r="I198" s="72"/>
      <c r="J198" s="68"/>
      <c r="K198" s="68"/>
      <c r="L198" s="68"/>
      <c r="M198" s="71"/>
      <c r="N198" s="71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9"/>
      <c r="G199" s="68"/>
      <c r="H199" s="72"/>
      <c r="I199" s="72"/>
      <c r="J199" s="68"/>
      <c r="K199" s="68"/>
      <c r="L199" s="68"/>
      <c r="M199" s="71"/>
      <c r="N199" s="71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9"/>
      <c r="G200" s="68"/>
      <c r="H200" s="72"/>
      <c r="I200" s="72"/>
      <c r="J200" s="68"/>
      <c r="K200" s="68"/>
      <c r="L200" s="68"/>
      <c r="M200" s="71"/>
      <c r="N200" s="71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9"/>
      <c r="G201" s="68"/>
      <c r="H201" s="72"/>
      <c r="I201" s="72"/>
      <c r="J201" s="68"/>
      <c r="K201" s="68"/>
      <c r="L201" s="68"/>
      <c r="M201" s="71"/>
      <c r="N201" s="71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9"/>
      <c r="G202" s="68"/>
      <c r="H202" s="72"/>
      <c r="I202" s="72"/>
      <c r="J202" s="68"/>
      <c r="K202" s="68"/>
      <c r="L202" s="68"/>
      <c r="M202" s="71"/>
      <c r="N202" s="71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9"/>
      <c r="G203" s="68"/>
      <c r="H203" s="72"/>
      <c r="I203" s="72"/>
      <c r="J203" s="68"/>
      <c r="K203" s="68"/>
      <c r="L203" s="68"/>
      <c r="M203" s="71"/>
      <c r="N203" s="71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9"/>
      <c r="G204" s="68"/>
      <c r="H204" s="72"/>
      <c r="I204" s="72"/>
      <c r="J204" s="68"/>
      <c r="K204" s="68"/>
      <c r="L204" s="68"/>
      <c r="M204" s="71"/>
      <c r="N204" s="71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9"/>
      <c r="G205" s="68"/>
      <c r="H205" s="72"/>
      <c r="I205" s="72"/>
      <c r="J205" s="68"/>
      <c r="K205" s="68"/>
      <c r="L205" s="68"/>
      <c r="M205" s="71"/>
      <c r="N205" s="71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9"/>
      <c r="G206" s="68"/>
      <c r="H206" s="72"/>
      <c r="I206" s="72"/>
      <c r="J206" s="68"/>
      <c r="K206" s="68"/>
      <c r="L206" s="68"/>
      <c r="M206" s="71"/>
      <c r="N206" s="71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9"/>
      <c r="G207" s="68"/>
      <c r="H207" s="72"/>
      <c r="I207" s="72"/>
      <c r="J207" s="68"/>
      <c r="K207" s="68"/>
      <c r="L207" s="68"/>
      <c r="M207" s="71"/>
      <c r="N207" s="71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9"/>
      <c r="G208" s="68"/>
      <c r="H208" s="72"/>
      <c r="I208" s="72"/>
      <c r="J208" s="68"/>
      <c r="K208" s="68"/>
      <c r="L208" s="68"/>
      <c r="M208" s="71"/>
      <c r="N208" s="71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9"/>
      <c r="G209" s="68"/>
      <c r="H209" s="72"/>
      <c r="I209" s="72"/>
      <c r="J209" s="68"/>
      <c r="K209" s="68"/>
      <c r="L209" s="68"/>
      <c r="M209" s="71"/>
      <c r="N209" s="71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9"/>
      <c r="G210" s="68"/>
      <c r="H210" s="72"/>
      <c r="I210" s="72"/>
      <c r="J210" s="68"/>
      <c r="K210" s="68"/>
      <c r="L210" s="68"/>
      <c r="M210" s="71"/>
      <c r="N210" s="71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9"/>
      <c r="G211" s="68"/>
      <c r="H211" s="72"/>
      <c r="I211" s="72"/>
      <c r="J211" s="68"/>
      <c r="K211" s="68"/>
      <c r="L211" s="68"/>
      <c r="M211" s="71"/>
      <c r="N211" s="71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9"/>
      <c r="G212" s="68"/>
      <c r="H212" s="72"/>
      <c r="I212" s="72"/>
      <c r="J212" s="68"/>
      <c r="K212" s="68"/>
      <c r="L212" s="68"/>
      <c r="M212" s="71"/>
      <c r="N212" s="71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9"/>
      <c r="G213" s="68"/>
      <c r="H213" s="72"/>
      <c r="I213" s="72"/>
      <c r="J213" s="68"/>
      <c r="K213" s="68"/>
      <c r="L213" s="68"/>
      <c r="M213" s="71"/>
      <c r="N213" s="71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9"/>
      <c r="G214" s="68"/>
      <c r="H214" s="72"/>
      <c r="I214" s="72"/>
      <c r="J214" s="68"/>
      <c r="K214" s="68"/>
      <c r="L214" s="68"/>
      <c r="M214" s="71"/>
      <c r="N214" s="71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9"/>
      <c r="G215" s="68"/>
      <c r="H215" s="72"/>
      <c r="I215" s="72"/>
      <c r="J215" s="68"/>
      <c r="K215" s="68"/>
      <c r="L215" s="68"/>
      <c r="M215" s="71"/>
      <c r="N215" s="71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9"/>
      <c r="G216" s="68"/>
      <c r="H216" s="72"/>
      <c r="I216" s="72"/>
      <c r="J216" s="68"/>
      <c r="K216" s="68"/>
      <c r="L216" s="68"/>
      <c r="M216" s="71"/>
      <c r="N216" s="71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9"/>
      <c r="G217" s="68"/>
      <c r="H217" s="72"/>
      <c r="I217" s="72"/>
      <c r="J217" s="68"/>
      <c r="K217" s="68"/>
      <c r="L217" s="68"/>
      <c r="M217" s="71"/>
      <c r="N217" s="71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9"/>
      <c r="G218" s="68"/>
      <c r="H218" s="72"/>
      <c r="I218" s="72"/>
      <c r="J218" s="68"/>
      <c r="K218" s="68"/>
      <c r="L218" s="68"/>
      <c r="M218" s="71"/>
      <c r="N218" s="71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9"/>
      <c r="G219" s="68"/>
      <c r="H219" s="72"/>
      <c r="I219" s="72"/>
      <c r="J219" s="68"/>
      <c r="K219" s="68"/>
      <c r="L219" s="68"/>
      <c r="M219" s="71"/>
      <c r="N219" s="71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9"/>
      <c r="G220" s="68"/>
      <c r="H220" s="72"/>
      <c r="I220" s="72"/>
      <c r="J220" s="68"/>
      <c r="K220" s="68"/>
      <c r="L220" s="68"/>
      <c r="M220" s="71"/>
      <c r="N220" s="71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9"/>
      <c r="G221" s="68"/>
      <c r="H221" s="72"/>
      <c r="I221" s="72"/>
      <c r="J221" s="68"/>
      <c r="K221" s="68"/>
      <c r="L221" s="68"/>
      <c r="M221" s="71"/>
      <c r="N221" s="71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9"/>
      <c r="G222" s="68"/>
      <c r="H222" s="72"/>
      <c r="I222" s="72"/>
      <c r="J222" s="68"/>
      <c r="K222" s="68"/>
      <c r="L222" s="68"/>
      <c r="M222" s="71"/>
      <c r="N222" s="71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9"/>
      <c r="G223" s="68"/>
      <c r="H223" s="72"/>
      <c r="I223" s="72"/>
      <c r="J223" s="68"/>
      <c r="K223" s="68"/>
      <c r="L223" s="68"/>
      <c r="M223" s="71"/>
      <c r="N223" s="71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9"/>
      <c r="G224" s="68"/>
      <c r="H224" s="72"/>
      <c r="I224" s="72"/>
      <c r="J224" s="68"/>
      <c r="K224" s="68"/>
      <c r="L224" s="68"/>
      <c r="M224" s="71"/>
      <c r="N224" s="71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9"/>
      <c r="G225" s="68"/>
      <c r="H225" s="72"/>
      <c r="I225" s="72"/>
      <c r="J225" s="68"/>
      <c r="K225" s="68"/>
      <c r="L225" s="68"/>
      <c r="M225" s="71"/>
      <c r="N225" s="71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9"/>
      <c r="G226" s="68"/>
      <c r="H226" s="72"/>
      <c r="I226" s="72"/>
      <c r="J226" s="68"/>
      <c r="K226" s="68"/>
      <c r="L226" s="68"/>
      <c r="M226" s="71"/>
      <c r="N226" s="71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9"/>
      <c r="G227" s="68"/>
      <c r="H227" s="72"/>
      <c r="I227" s="72"/>
      <c r="J227" s="68"/>
      <c r="K227" s="68"/>
      <c r="L227" s="68"/>
      <c r="M227" s="71"/>
      <c r="N227" s="71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9"/>
      <c r="G228" s="68"/>
      <c r="H228" s="72"/>
      <c r="I228" s="72"/>
      <c r="J228" s="68"/>
      <c r="K228" s="68"/>
      <c r="L228" s="68"/>
      <c r="M228" s="71"/>
      <c r="N228" s="71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9"/>
      <c r="G229" s="68"/>
      <c r="H229" s="72"/>
      <c r="I229" s="72"/>
      <c r="J229" s="68"/>
      <c r="K229" s="68"/>
      <c r="L229" s="68"/>
      <c r="M229" s="71"/>
      <c r="N229" s="71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9"/>
      <c r="G230" s="68"/>
      <c r="H230" s="72"/>
      <c r="I230" s="72"/>
      <c r="J230" s="68"/>
      <c r="K230" s="68"/>
      <c r="L230" s="68"/>
      <c r="M230" s="71"/>
      <c r="N230" s="71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9"/>
      <c r="G231" s="68"/>
      <c r="H231" s="72"/>
      <c r="I231" s="72"/>
      <c r="J231" s="68"/>
      <c r="K231" s="68"/>
      <c r="L231" s="68"/>
      <c r="M231" s="71"/>
      <c r="N231" s="71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9"/>
      <c r="G232" s="68"/>
      <c r="H232" s="72"/>
      <c r="I232" s="72"/>
      <c r="J232" s="68"/>
      <c r="K232" s="68"/>
      <c r="L232" s="68"/>
      <c r="M232" s="71"/>
      <c r="N232" s="71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9"/>
      <c r="G233" s="68"/>
      <c r="H233" s="72"/>
      <c r="I233" s="72"/>
      <c r="J233" s="68"/>
      <c r="K233" s="68"/>
      <c r="L233" s="68"/>
      <c r="M233" s="71"/>
      <c r="N233" s="71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9"/>
      <c r="G234" s="68"/>
      <c r="H234" s="72"/>
      <c r="I234" s="72"/>
      <c r="J234" s="68"/>
      <c r="K234" s="68"/>
      <c r="L234" s="68"/>
      <c r="M234" s="71"/>
      <c r="N234" s="71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9"/>
      <c r="G235" s="68"/>
      <c r="H235" s="72"/>
      <c r="I235" s="72"/>
      <c r="J235" s="68"/>
      <c r="K235" s="68"/>
      <c r="L235" s="68"/>
      <c r="M235" s="71"/>
      <c r="N235" s="71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9"/>
      <c r="G236" s="68"/>
      <c r="H236" s="72"/>
      <c r="I236" s="72"/>
      <c r="J236" s="68"/>
      <c r="K236" s="68"/>
      <c r="L236" s="68"/>
      <c r="M236" s="71"/>
      <c r="N236" s="71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9"/>
      <c r="G237" s="68"/>
      <c r="H237" s="72"/>
      <c r="I237" s="72"/>
      <c r="J237" s="68"/>
      <c r="K237" s="68"/>
      <c r="L237" s="68"/>
      <c r="M237" s="71"/>
      <c r="N237" s="71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9"/>
      <c r="G238" s="68"/>
      <c r="H238" s="72"/>
      <c r="I238" s="72"/>
      <c r="J238" s="68"/>
      <c r="K238" s="68"/>
      <c r="L238" s="68"/>
      <c r="M238" s="71"/>
      <c r="N238" s="71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9"/>
      <c r="G239" s="68"/>
      <c r="H239" s="72"/>
      <c r="I239" s="72"/>
      <c r="J239" s="68"/>
      <c r="K239" s="68"/>
      <c r="L239" s="68"/>
      <c r="M239" s="71"/>
      <c r="N239" s="71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9"/>
      <c r="G240" s="68"/>
      <c r="H240" s="72"/>
      <c r="I240" s="72"/>
      <c r="J240" s="68"/>
      <c r="K240" s="68"/>
      <c r="L240" s="68"/>
      <c r="M240" s="71"/>
      <c r="N240" s="71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9"/>
      <c r="G241" s="68"/>
      <c r="H241" s="72"/>
      <c r="I241" s="72"/>
      <c r="J241" s="68"/>
      <c r="K241" s="68"/>
      <c r="L241" s="68"/>
      <c r="M241" s="71"/>
      <c r="N241" s="71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9"/>
      <c r="G242" s="68"/>
      <c r="H242" s="72"/>
      <c r="I242" s="72"/>
      <c r="J242" s="68"/>
      <c r="K242" s="68"/>
      <c r="L242" s="68"/>
      <c r="M242" s="71"/>
      <c r="N242" s="71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9"/>
      <c r="G243" s="68"/>
      <c r="H243" s="72"/>
      <c r="I243" s="72"/>
      <c r="J243" s="68"/>
      <c r="K243" s="68"/>
      <c r="L243" s="68"/>
      <c r="M243" s="71"/>
      <c r="N243" s="71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9"/>
      <c r="G244" s="68"/>
      <c r="H244" s="72"/>
      <c r="I244" s="72"/>
      <c r="J244" s="68"/>
      <c r="K244" s="68"/>
      <c r="L244" s="68"/>
      <c r="M244" s="71"/>
      <c r="N244" s="71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9"/>
      <c r="G245" s="68"/>
      <c r="H245" s="72"/>
      <c r="I245" s="72"/>
      <c r="J245" s="68"/>
      <c r="K245" s="68"/>
      <c r="L245" s="68"/>
      <c r="M245" s="71"/>
      <c r="N245" s="71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9"/>
      <c r="G246" s="68"/>
      <c r="H246" s="72"/>
      <c r="I246" s="72"/>
      <c r="J246" s="68"/>
      <c r="K246" s="68"/>
      <c r="L246" s="68"/>
      <c r="M246" s="71"/>
      <c r="N246" s="71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9"/>
      <c r="G247" s="68"/>
      <c r="H247" s="72"/>
      <c r="I247" s="72"/>
      <c r="J247" s="68"/>
      <c r="K247" s="68"/>
      <c r="L247" s="68"/>
      <c r="M247" s="71"/>
      <c r="N247" s="71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9"/>
      <c r="G248" s="68"/>
      <c r="H248" s="72"/>
      <c r="I248" s="72"/>
      <c r="J248" s="68"/>
      <c r="K248" s="68"/>
      <c r="L248" s="68"/>
      <c r="M248" s="71"/>
      <c r="N248" s="71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9"/>
      <c r="G249" s="68"/>
      <c r="H249" s="72"/>
      <c r="I249" s="72"/>
      <c r="J249" s="68"/>
      <c r="K249" s="68"/>
      <c r="L249" s="68"/>
      <c r="M249" s="71"/>
      <c r="N249" s="71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9"/>
      <c r="G250" s="68"/>
      <c r="H250" s="72"/>
      <c r="I250" s="72"/>
      <c r="J250" s="68"/>
      <c r="K250" s="68"/>
      <c r="L250" s="68"/>
      <c r="M250" s="71"/>
      <c r="N250" s="71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9"/>
      <c r="G251" s="68"/>
      <c r="H251" s="72"/>
      <c r="I251" s="72"/>
      <c r="J251" s="68"/>
      <c r="K251" s="68"/>
      <c r="L251" s="68"/>
      <c r="M251" s="71"/>
      <c r="N251" s="71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9"/>
      <c r="G252" s="68"/>
      <c r="H252" s="72"/>
      <c r="I252" s="72"/>
      <c r="J252" s="68"/>
      <c r="K252" s="68"/>
      <c r="L252" s="68"/>
      <c r="M252" s="71"/>
      <c r="N252" s="71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9"/>
      <c r="G253" s="68"/>
      <c r="H253" s="72"/>
      <c r="I253" s="72"/>
      <c r="J253" s="68"/>
      <c r="K253" s="68"/>
      <c r="L253" s="68"/>
      <c r="M253" s="71"/>
      <c r="N253" s="71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9"/>
      <c r="G254" s="68"/>
      <c r="H254" s="72"/>
      <c r="I254" s="72"/>
      <c r="J254" s="68"/>
      <c r="K254" s="68"/>
      <c r="L254" s="68"/>
      <c r="M254" s="71"/>
      <c r="N254" s="71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9"/>
      <c r="G255" s="68"/>
      <c r="H255" s="72"/>
      <c r="I255" s="72"/>
      <c r="J255" s="68"/>
      <c r="K255" s="68"/>
      <c r="L255" s="68"/>
      <c r="M255" s="71"/>
      <c r="N255" s="71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9"/>
      <c r="G256" s="68"/>
      <c r="H256" s="72"/>
      <c r="I256" s="72"/>
      <c r="J256" s="68"/>
      <c r="K256" s="68"/>
      <c r="L256" s="68"/>
      <c r="M256" s="71"/>
      <c r="N256" s="71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9"/>
      <c r="G257" s="68"/>
      <c r="H257" s="72"/>
      <c r="I257" s="72"/>
      <c r="J257" s="68"/>
      <c r="K257" s="68"/>
      <c r="L257" s="68"/>
      <c r="M257" s="71"/>
      <c r="N257" s="71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9"/>
      <c r="G258" s="68"/>
      <c r="H258" s="72"/>
      <c r="I258" s="72"/>
      <c r="J258" s="68"/>
      <c r="K258" s="68"/>
      <c r="L258" s="68"/>
      <c r="M258" s="71"/>
      <c r="N258" s="71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9"/>
      <c r="G259" s="68"/>
      <c r="H259" s="72"/>
      <c r="I259" s="72"/>
      <c r="J259" s="68"/>
      <c r="K259" s="68"/>
      <c r="L259" s="68"/>
      <c r="M259" s="71"/>
      <c r="N259" s="71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9"/>
      <c r="G260" s="68"/>
      <c r="H260" s="72"/>
      <c r="I260" s="72"/>
      <c r="J260" s="68"/>
      <c r="K260" s="68"/>
      <c r="L260" s="68"/>
      <c r="M260" s="71"/>
      <c r="N260" s="71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9"/>
      <c r="G261" s="68"/>
      <c r="H261" s="72"/>
      <c r="I261" s="72"/>
      <c r="J261" s="68"/>
      <c r="K261" s="68"/>
      <c r="L261" s="68"/>
      <c r="M261" s="71"/>
      <c r="N261" s="71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9"/>
      <c r="G262" s="68"/>
      <c r="H262" s="72"/>
      <c r="I262" s="72"/>
      <c r="J262" s="68"/>
      <c r="K262" s="68"/>
      <c r="L262" s="68"/>
      <c r="M262" s="71"/>
      <c r="N262" s="71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9"/>
      <c r="G263" s="68"/>
      <c r="H263" s="72"/>
      <c r="I263" s="72"/>
      <c r="J263" s="68"/>
      <c r="K263" s="68"/>
      <c r="L263" s="68"/>
      <c r="M263" s="71"/>
      <c r="N263" s="71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9"/>
      <c r="G264" s="68"/>
      <c r="H264" s="72"/>
      <c r="I264" s="72"/>
      <c r="J264" s="68"/>
      <c r="K264" s="68"/>
      <c r="L264" s="68"/>
      <c r="M264" s="71"/>
      <c r="N264" s="71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9"/>
      <c r="G265" s="68"/>
      <c r="H265" s="72"/>
      <c r="I265" s="72"/>
      <c r="J265" s="68"/>
      <c r="K265" s="68"/>
      <c r="L265" s="68"/>
      <c r="M265" s="71"/>
      <c r="N265" s="71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9"/>
      <c r="G266" s="68"/>
      <c r="H266" s="72"/>
      <c r="I266" s="72"/>
      <c r="J266" s="68"/>
      <c r="K266" s="68"/>
      <c r="L266" s="68"/>
      <c r="M266" s="71"/>
      <c r="N266" s="71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9"/>
      <c r="G267" s="68"/>
      <c r="H267" s="72"/>
      <c r="I267" s="72"/>
      <c r="J267" s="68"/>
      <c r="K267" s="68"/>
      <c r="L267" s="68"/>
      <c r="M267" s="71"/>
      <c r="N267" s="71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9"/>
      <c r="G268" s="68"/>
      <c r="H268" s="72"/>
      <c r="I268" s="72"/>
      <c r="J268" s="68"/>
      <c r="K268" s="68"/>
      <c r="L268" s="68"/>
      <c r="M268" s="71"/>
      <c r="N268" s="71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9"/>
      <c r="G269" s="68"/>
      <c r="H269" s="72"/>
      <c r="I269" s="72"/>
      <c r="J269" s="68"/>
      <c r="K269" s="68"/>
      <c r="L269" s="68"/>
      <c r="M269" s="71"/>
      <c r="N269" s="71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9"/>
      <c r="G270" s="68"/>
      <c r="H270" s="72"/>
      <c r="I270" s="72"/>
      <c r="J270" s="68"/>
      <c r="K270" s="68"/>
      <c r="L270" s="68"/>
      <c r="M270" s="71"/>
      <c r="N270" s="71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9"/>
      <c r="G271" s="68"/>
      <c r="H271" s="72"/>
      <c r="I271" s="72"/>
      <c r="J271" s="68"/>
      <c r="K271" s="68"/>
      <c r="L271" s="68"/>
      <c r="M271" s="71"/>
      <c r="N271" s="71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9"/>
      <c r="G272" s="68"/>
      <c r="H272" s="72"/>
      <c r="I272" s="72"/>
      <c r="J272" s="68"/>
      <c r="K272" s="68"/>
      <c r="L272" s="68"/>
      <c r="M272" s="71"/>
      <c r="N272" s="71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9"/>
      <c r="G273" s="68"/>
      <c r="H273" s="72"/>
      <c r="I273" s="72"/>
      <c r="J273" s="68"/>
      <c r="K273" s="68"/>
      <c r="L273" s="68"/>
      <c r="M273" s="71"/>
      <c r="N273" s="71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9"/>
      <c r="G274" s="68"/>
      <c r="H274" s="72"/>
      <c r="I274" s="72"/>
      <c r="J274" s="68"/>
      <c r="K274" s="68"/>
      <c r="L274" s="68"/>
      <c r="M274" s="71"/>
      <c r="N274" s="71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9"/>
      <c r="G275" s="68"/>
      <c r="H275" s="72"/>
      <c r="I275" s="72"/>
      <c r="J275" s="68"/>
      <c r="K275" s="68"/>
      <c r="L275" s="68"/>
      <c r="M275" s="71"/>
      <c r="N275" s="71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9"/>
      <c r="G276" s="68"/>
      <c r="H276" s="72"/>
      <c r="I276" s="72"/>
      <c r="J276" s="68"/>
      <c r="K276" s="68"/>
      <c r="L276" s="68"/>
      <c r="M276" s="71"/>
      <c r="N276" s="71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9"/>
      <c r="G277" s="68"/>
      <c r="H277" s="72"/>
      <c r="I277" s="72"/>
      <c r="J277" s="68"/>
      <c r="K277" s="68"/>
      <c r="L277" s="68"/>
      <c r="M277" s="71"/>
      <c r="N277" s="71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9"/>
      <c r="G278" s="68"/>
      <c r="H278" s="72"/>
      <c r="I278" s="72"/>
      <c r="J278" s="68"/>
      <c r="K278" s="68"/>
      <c r="L278" s="68"/>
      <c r="M278" s="71"/>
      <c r="N278" s="71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9"/>
      <c r="G279" s="68"/>
      <c r="H279" s="72"/>
      <c r="I279" s="72"/>
      <c r="J279" s="68"/>
      <c r="K279" s="68"/>
      <c r="L279" s="68"/>
      <c r="M279" s="71"/>
      <c r="N279" s="71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9"/>
      <c r="G280" s="68"/>
      <c r="H280" s="72"/>
      <c r="I280" s="72"/>
      <c r="J280" s="68"/>
      <c r="K280" s="68"/>
      <c r="L280" s="68"/>
      <c r="M280" s="71"/>
      <c r="N280" s="71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9"/>
      <c r="G281" s="68"/>
      <c r="H281" s="72"/>
      <c r="I281" s="72"/>
      <c r="J281" s="68"/>
      <c r="K281" s="68"/>
      <c r="L281" s="68"/>
      <c r="M281" s="71"/>
      <c r="N281" s="71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9"/>
      <c r="G282" s="68"/>
      <c r="H282" s="72"/>
      <c r="I282" s="72"/>
      <c r="J282" s="68"/>
      <c r="K282" s="68"/>
      <c r="L282" s="68"/>
      <c r="M282" s="71"/>
      <c r="N282" s="71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9"/>
      <c r="G283" s="68"/>
      <c r="H283" s="72"/>
      <c r="I283" s="72"/>
      <c r="J283" s="68"/>
      <c r="K283" s="68"/>
      <c r="L283" s="68"/>
      <c r="M283" s="71"/>
      <c r="N283" s="71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9"/>
      <c r="G284" s="68"/>
      <c r="H284" s="72"/>
      <c r="I284" s="72"/>
      <c r="J284" s="68"/>
      <c r="K284" s="68"/>
      <c r="L284" s="68"/>
      <c r="M284" s="71"/>
      <c r="N284" s="71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9"/>
      <c r="G285" s="68"/>
      <c r="H285" s="72"/>
      <c r="I285" s="72"/>
      <c r="J285" s="68"/>
      <c r="K285" s="68"/>
      <c r="L285" s="68"/>
      <c r="M285" s="71"/>
      <c r="N285" s="71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9"/>
      <c r="G286" s="68"/>
      <c r="H286" s="72"/>
      <c r="I286" s="72"/>
      <c r="J286" s="68"/>
      <c r="K286" s="68"/>
      <c r="L286" s="68"/>
      <c r="M286" s="71"/>
      <c r="N286" s="71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9"/>
      <c r="G287" s="68"/>
      <c r="H287" s="72"/>
      <c r="I287" s="72"/>
      <c r="J287" s="68"/>
      <c r="K287" s="68"/>
      <c r="L287" s="68"/>
      <c r="M287" s="71"/>
      <c r="N287" s="71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9"/>
      <c r="G288" s="68"/>
      <c r="H288" s="72"/>
      <c r="I288" s="72"/>
      <c r="J288" s="68"/>
      <c r="K288" s="68"/>
      <c r="L288" s="68"/>
      <c r="M288" s="71"/>
      <c r="N288" s="71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9"/>
      <c r="G289" s="68"/>
      <c r="H289" s="72"/>
      <c r="I289" s="72"/>
      <c r="J289" s="68"/>
      <c r="K289" s="68"/>
      <c r="L289" s="68"/>
      <c r="M289" s="71"/>
      <c r="N289" s="71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9"/>
      <c r="G290" s="68"/>
      <c r="H290" s="72"/>
      <c r="I290" s="72"/>
      <c r="J290" s="68"/>
      <c r="K290" s="68"/>
      <c r="L290" s="68"/>
      <c r="M290" s="71"/>
      <c r="N290" s="71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9"/>
      <c r="G291" s="68"/>
      <c r="H291" s="72"/>
      <c r="I291" s="72"/>
      <c r="J291" s="68"/>
      <c r="K291" s="68"/>
      <c r="L291" s="68"/>
      <c r="M291" s="71"/>
      <c r="N291" s="71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9"/>
      <c r="G292" s="68"/>
      <c r="H292" s="72"/>
      <c r="I292" s="72"/>
      <c r="J292" s="68"/>
      <c r="K292" s="68"/>
      <c r="L292" s="68"/>
      <c r="M292" s="71"/>
      <c r="N292" s="71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9"/>
      <c r="G293" s="68"/>
      <c r="H293" s="72"/>
      <c r="I293" s="72"/>
      <c r="J293" s="68"/>
      <c r="K293" s="68"/>
      <c r="L293" s="68"/>
      <c r="M293" s="71"/>
      <c r="N293" s="71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9"/>
      <c r="G294" s="68"/>
      <c r="H294" s="72"/>
      <c r="I294" s="72"/>
      <c r="J294" s="68"/>
      <c r="K294" s="68"/>
      <c r="L294" s="68"/>
      <c r="M294" s="71"/>
      <c r="N294" s="71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9"/>
      <c r="G295" s="68"/>
      <c r="H295" s="72"/>
      <c r="I295" s="72"/>
      <c r="J295" s="68"/>
      <c r="K295" s="68"/>
      <c r="L295" s="68"/>
      <c r="M295" s="71"/>
      <c r="N295" s="71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9"/>
      <c r="G296" s="68"/>
      <c r="H296" s="72"/>
      <c r="I296" s="72"/>
      <c r="J296" s="68"/>
      <c r="K296" s="68"/>
      <c r="L296" s="68"/>
      <c r="M296" s="71"/>
      <c r="N296" s="71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9"/>
      <c r="G297" s="68"/>
      <c r="H297" s="72"/>
      <c r="I297" s="72"/>
      <c r="J297" s="68"/>
      <c r="K297" s="68"/>
      <c r="L297" s="68"/>
      <c r="M297" s="71"/>
      <c r="N297" s="71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9"/>
      <c r="G298" s="68"/>
      <c r="H298" s="72"/>
      <c r="I298" s="72"/>
      <c r="J298" s="68"/>
      <c r="K298" s="68"/>
      <c r="L298" s="68"/>
      <c r="M298" s="71"/>
      <c r="N298" s="71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9"/>
      <c r="G299" s="68"/>
      <c r="H299" s="72"/>
      <c r="I299" s="72"/>
      <c r="J299" s="68"/>
      <c r="K299" s="68"/>
      <c r="L299" s="68"/>
      <c r="M299" s="71"/>
      <c r="N299" s="71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9"/>
      <c r="G300" s="68"/>
      <c r="H300" s="72"/>
      <c r="I300" s="72"/>
      <c r="J300" s="68"/>
      <c r="K300" s="68"/>
      <c r="L300" s="68"/>
      <c r="M300" s="71"/>
      <c r="N300" s="71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9"/>
      <c r="G301" s="68"/>
      <c r="H301" s="72"/>
      <c r="I301" s="72"/>
      <c r="J301" s="68"/>
      <c r="K301" s="68"/>
      <c r="L301" s="68"/>
      <c r="M301" s="71"/>
      <c r="N301" s="71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9"/>
      <c r="G302" s="68"/>
      <c r="H302" s="72"/>
      <c r="I302" s="72"/>
      <c r="J302" s="68"/>
      <c r="K302" s="68"/>
      <c r="L302" s="68"/>
      <c r="M302" s="71"/>
      <c r="N302" s="71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9"/>
      <c r="G303" s="68"/>
      <c r="H303" s="72"/>
      <c r="I303" s="72"/>
      <c r="J303" s="68"/>
      <c r="K303" s="68"/>
      <c r="L303" s="68"/>
      <c r="M303" s="71"/>
      <c r="N303" s="71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9"/>
      <c r="G304" s="68"/>
      <c r="H304" s="72"/>
      <c r="I304" s="72"/>
      <c r="J304" s="68"/>
      <c r="K304" s="68"/>
      <c r="L304" s="68"/>
      <c r="M304" s="71"/>
      <c r="N304" s="71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9"/>
      <c r="G305" s="68"/>
      <c r="H305" s="72"/>
      <c r="I305" s="72"/>
      <c r="J305" s="68"/>
      <c r="K305" s="68"/>
      <c r="L305" s="68"/>
      <c r="M305" s="71"/>
      <c r="N305" s="71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9"/>
      <c r="G306" s="68"/>
      <c r="H306" s="72"/>
      <c r="I306" s="72"/>
      <c r="J306" s="68"/>
      <c r="K306" s="68"/>
      <c r="L306" s="68"/>
      <c r="M306" s="71"/>
      <c r="N306" s="71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9"/>
      <c r="G307" s="68"/>
      <c r="H307" s="72"/>
      <c r="I307" s="72"/>
      <c r="J307" s="68"/>
      <c r="K307" s="68"/>
      <c r="L307" s="68"/>
      <c r="M307" s="71"/>
      <c r="N307" s="71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9"/>
      <c r="G308" s="68"/>
      <c r="H308" s="72"/>
      <c r="I308" s="72"/>
      <c r="J308" s="68"/>
      <c r="K308" s="68"/>
      <c r="L308" s="68"/>
      <c r="M308" s="71"/>
      <c r="N308" s="71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9"/>
      <c r="G309" s="68"/>
      <c r="H309" s="72"/>
      <c r="I309" s="72"/>
      <c r="J309" s="68"/>
      <c r="K309" s="68"/>
      <c r="L309" s="68"/>
      <c r="M309" s="71"/>
      <c r="N309" s="71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9"/>
      <c r="G310" s="68"/>
      <c r="H310" s="72"/>
      <c r="I310" s="72"/>
      <c r="J310" s="68"/>
      <c r="K310" s="68"/>
      <c r="L310" s="68"/>
      <c r="M310" s="71"/>
      <c r="N310" s="71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9"/>
      <c r="G311" s="68"/>
      <c r="H311" s="72"/>
      <c r="I311" s="72"/>
      <c r="J311" s="68"/>
      <c r="K311" s="68"/>
      <c r="L311" s="68"/>
      <c r="M311" s="71"/>
      <c r="N311" s="71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9"/>
      <c r="G312" s="68"/>
      <c r="H312" s="72"/>
      <c r="I312" s="72"/>
      <c r="J312" s="68"/>
      <c r="K312" s="68"/>
      <c r="L312" s="68"/>
      <c r="M312" s="71"/>
      <c r="N312" s="71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9"/>
      <c r="G313" s="68"/>
      <c r="H313" s="72"/>
      <c r="I313" s="72"/>
      <c r="J313" s="68"/>
      <c r="K313" s="68"/>
      <c r="L313" s="68"/>
      <c r="M313" s="71"/>
      <c r="N313" s="71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9"/>
      <c r="G314" s="68"/>
      <c r="H314" s="72"/>
      <c r="I314" s="72"/>
      <c r="J314" s="68"/>
      <c r="K314" s="68"/>
      <c r="L314" s="68"/>
      <c r="M314" s="71"/>
      <c r="N314" s="71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9"/>
      <c r="G315" s="68"/>
      <c r="H315" s="72"/>
      <c r="I315" s="72"/>
      <c r="J315" s="68"/>
      <c r="K315" s="68"/>
      <c r="L315" s="68"/>
      <c r="M315" s="71"/>
      <c r="N315" s="71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9"/>
      <c r="G316" s="68"/>
      <c r="H316" s="72"/>
      <c r="I316" s="72"/>
      <c r="J316" s="68"/>
      <c r="K316" s="68"/>
      <c r="L316" s="68"/>
      <c r="M316" s="71"/>
      <c r="N316" s="71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9"/>
      <c r="G317" s="68"/>
      <c r="H317" s="72"/>
      <c r="I317" s="72"/>
      <c r="J317" s="68"/>
      <c r="K317" s="68"/>
      <c r="L317" s="68"/>
      <c r="M317" s="71"/>
      <c r="N317" s="71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9"/>
      <c r="G318" s="68"/>
      <c r="H318" s="72"/>
      <c r="I318" s="72"/>
      <c r="J318" s="68"/>
      <c r="K318" s="68"/>
      <c r="L318" s="68"/>
      <c r="M318" s="71"/>
      <c r="N318" s="71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9"/>
      <c r="G319" s="68"/>
      <c r="H319" s="72"/>
      <c r="I319" s="72"/>
      <c r="J319" s="68"/>
      <c r="K319" s="68"/>
      <c r="L319" s="68"/>
      <c r="M319" s="71"/>
      <c r="N319" s="71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9"/>
      <c r="G320" s="68"/>
      <c r="H320" s="72"/>
      <c r="I320" s="72"/>
      <c r="J320" s="68"/>
      <c r="K320" s="68"/>
      <c r="L320" s="68"/>
      <c r="M320" s="71"/>
      <c r="N320" s="71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9"/>
      <c r="G321" s="68"/>
      <c r="H321" s="72"/>
      <c r="I321" s="72"/>
      <c r="J321" s="68"/>
      <c r="K321" s="68"/>
      <c r="L321" s="68"/>
      <c r="M321" s="71"/>
      <c r="N321" s="71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9"/>
      <c r="G322" s="68"/>
      <c r="H322" s="72"/>
      <c r="I322" s="72"/>
      <c r="J322" s="68"/>
      <c r="K322" s="68"/>
      <c r="L322" s="68"/>
      <c r="M322" s="71"/>
      <c r="N322" s="71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9"/>
      <c r="G323" s="68"/>
      <c r="H323" s="72"/>
      <c r="I323" s="72"/>
      <c r="J323" s="68"/>
      <c r="K323" s="68"/>
      <c r="L323" s="68"/>
      <c r="M323" s="71"/>
      <c r="N323" s="71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9"/>
      <c r="G324" s="68"/>
      <c r="H324" s="72"/>
      <c r="I324" s="72"/>
      <c r="J324" s="68"/>
      <c r="K324" s="68"/>
      <c r="L324" s="68"/>
      <c r="M324" s="71"/>
      <c r="N324" s="71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9"/>
      <c r="G325" s="68"/>
      <c r="H325" s="72"/>
      <c r="I325" s="72"/>
      <c r="J325" s="68"/>
      <c r="K325" s="68"/>
      <c r="L325" s="68"/>
      <c r="M325" s="71"/>
      <c r="N325" s="71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9"/>
      <c r="G326" s="68"/>
      <c r="H326" s="72"/>
      <c r="I326" s="72"/>
      <c r="J326" s="68"/>
      <c r="K326" s="68"/>
      <c r="L326" s="68"/>
      <c r="M326" s="71"/>
      <c r="N326" s="71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9"/>
      <c r="G327" s="68"/>
      <c r="H327" s="72"/>
      <c r="I327" s="72"/>
      <c r="J327" s="68"/>
      <c r="K327" s="68"/>
      <c r="L327" s="68"/>
      <c r="M327" s="71"/>
      <c r="N327" s="71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9"/>
      <c r="G328" s="68"/>
      <c r="H328" s="72"/>
      <c r="I328" s="72"/>
      <c r="J328" s="68"/>
      <c r="K328" s="68"/>
      <c r="L328" s="68"/>
      <c r="M328" s="71"/>
      <c r="N328" s="71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9"/>
      <c r="G329" s="68"/>
      <c r="H329" s="72"/>
      <c r="I329" s="72"/>
      <c r="J329" s="68"/>
      <c r="K329" s="68"/>
      <c r="L329" s="68"/>
      <c r="M329" s="71"/>
      <c r="N329" s="71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9"/>
      <c r="G330" s="68"/>
      <c r="H330" s="72"/>
      <c r="I330" s="72"/>
      <c r="J330" s="68"/>
      <c r="K330" s="68"/>
      <c r="L330" s="68"/>
      <c r="M330" s="71"/>
      <c r="N330" s="71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9"/>
      <c r="G331" s="68"/>
      <c r="H331" s="72"/>
      <c r="I331" s="72"/>
      <c r="J331" s="68"/>
      <c r="K331" s="68"/>
      <c r="L331" s="68"/>
      <c r="M331" s="71"/>
      <c r="N331" s="71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9"/>
      <c r="G332" s="68"/>
      <c r="H332" s="72"/>
      <c r="I332" s="72"/>
      <c r="J332" s="68"/>
      <c r="K332" s="68"/>
      <c r="L332" s="68"/>
      <c r="M332" s="71"/>
      <c r="N332" s="71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9"/>
      <c r="G333" s="68"/>
      <c r="H333" s="72"/>
      <c r="I333" s="72"/>
      <c r="J333" s="68"/>
      <c r="K333" s="68"/>
      <c r="L333" s="68"/>
      <c r="M333" s="71"/>
      <c r="N333" s="71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9"/>
      <c r="G334" s="68"/>
      <c r="H334" s="72"/>
      <c r="I334" s="72"/>
      <c r="J334" s="68"/>
      <c r="K334" s="68"/>
      <c r="L334" s="68"/>
      <c r="M334" s="71"/>
      <c r="N334" s="71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9"/>
      <c r="G335" s="68"/>
      <c r="H335" s="72"/>
      <c r="I335" s="72"/>
      <c r="J335" s="68"/>
      <c r="K335" s="68"/>
      <c r="L335" s="68"/>
      <c r="M335" s="71"/>
      <c r="N335" s="71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9"/>
      <c r="G336" s="68"/>
      <c r="H336" s="72"/>
      <c r="I336" s="72"/>
      <c r="J336" s="68"/>
      <c r="K336" s="68"/>
      <c r="L336" s="68"/>
      <c r="M336" s="71"/>
      <c r="N336" s="71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9"/>
      <c r="G337" s="68"/>
      <c r="H337" s="72"/>
      <c r="I337" s="72"/>
      <c r="J337" s="68"/>
      <c r="K337" s="68"/>
      <c r="L337" s="68"/>
      <c r="M337" s="71"/>
      <c r="N337" s="71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9"/>
      <c r="G338" s="68"/>
      <c r="H338" s="72"/>
      <c r="I338" s="72"/>
      <c r="J338" s="68"/>
      <c r="K338" s="68"/>
      <c r="L338" s="68"/>
      <c r="M338" s="71"/>
      <c r="N338" s="71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9"/>
      <c r="G339" s="68"/>
      <c r="H339" s="72"/>
      <c r="I339" s="72"/>
      <c r="J339" s="68"/>
      <c r="K339" s="68"/>
      <c r="L339" s="68"/>
      <c r="M339" s="71"/>
      <c r="N339" s="71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9"/>
      <c r="G340" s="68"/>
      <c r="H340" s="72"/>
      <c r="I340" s="72"/>
      <c r="J340" s="68"/>
      <c r="K340" s="68"/>
      <c r="L340" s="68"/>
      <c r="M340" s="71"/>
      <c r="N340" s="71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9"/>
      <c r="G341" s="68"/>
      <c r="H341" s="72"/>
      <c r="I341" s="72"/>
      <c r="J341" s="68"/>
      <c r="K341" s="68"/>
      <c r="L341" s="68"/>
      <c r="M341" s="71"/>
      <c r="N341" s="71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9"/>
      <c r="G342" s="68"/>
      <c r="H342" s="72"/>
      <c r="I342" s="72"/>
      <c r="J342" s="68"/>
      <c r="K342" s="68"/>
      <c r="L342" s="68"/>
      <c r="M342" s="71"/>
      <c r="N342" s="71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9"/>
      <c r="G343" s="68"/>
      <c r="H343" s="72"/>
      <c r="I343" s="72"/>
      <c r="J343" s="68"/>
      <c r="K343" s="68"/>
      <c r="L343" s="68"/>
      <c r="M343" s="71"/>
      <c r="N343" s="71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9"/>
      <c r="G344" s="68"/>
      <c r="H344" s="72"/>
      <c r="I344" s="72"/>
      <c r="J344" s="68"/>
      <c r="K344" s="68"/>
      <c r="L344" s="68"/>
      <c r="M344" s="71"/>
      <c r="N344" s="71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9"/>
      <c r="G345" s="68"/>
      <c r="H345" s="72"/>
      <c r="I345" s="72"/>
      <c r="J345" s="68"/>
      <c r="K345" s="68"/>
      <c r="L345" s="68"/>
      <c r="M345" s="71"/>
      <c r="N345" s="71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9"/>
      <c r="G346" s="68"/>
      <c r="H346" s="72"/>
      <c r="I346" s="72"/>
      <c r="J346" s="68"/>
      <c r="K346" s="68"/>
      <c r="L346" s="68"/>
      <c r="M346" s="71"/>
      <c r="N346" s="71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9"/>
      <c r="G347" s="68"/>
      <c r="H347" s="72"/>
      <c r="I347" s="72"/>
      <c r="J347" s="68"/>
      <c r="K347" s="68"/>
      <c r="L347" s="68"/>
      <c r="M347" s="71"/>
      <c r="N347" s="71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9"/>
      <c r="G348" s="68"/>
      <c r="H348" s="72"/>
      <c r="I348" s="72"/>
      <c r="J348" s="68"/>
      <c r="K348" s="68"/>
      <c r="L348" s="68"/>
      <c r="M348" s="71"/>
      <c r="N348" s="71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9"/>
      <c r="G349" s="68"/>
      <c r="H349" s="72"/>
      <c r="I349" s="72"/>
      <c r="J349" s="68"/>
      <c r="K349" s="68"/>
      <c r="L349" s="68"/>
      <c r="M349" s="71"/>
      <c r="N349" s="71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9"/>
      <c r="G350" s="68"/>
      <c r="H350" s="72"/>
      <c r="I350" s="72"/>
      <c r="J350" s="68"/>
      <c r="K350" s="68"/>
      <c r="L350" s="68"/>
      <c r="M350" s="71"/>
      <c r="N350" s="71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9"/>
      <c r="G351" s="68"/>
      <c r="H351" s="72"/>
      <c r="I351" s="72"/>
      <c r="J351" s="68"/>
      <c r="K351" s="68"/>
      <c r="L351" s="68"/>
      <c r="M351" s="71"/>
      <c r="N351" s="71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9"/>
      <c r="G352" s="68"/>
      <c r="H352" s="72"/>
      <c r="I352" s="72"/>
      <c r="J352" s="68"/>
      <c r="K352" s="68"/>
      <c r="L352" s="68"/>
      <c r="M352" s="71"/>
      <c r="N352" s="71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9"/>
      <c r="G353" s="68"/>
      <c r="H353" s="72"/>
      <c r="I353" s="72"/>
      <c r="J353" s="68"/>
      <c r="K353" s="68"/>
      <c r="L353" s="68"/>
      <c r="M353" s="71"/>
      <c r="N353" s="71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9"/>
      <c r="G354" s="68"/>
      <c r="H354" s="72"/>
      <c r="I354" s="72"/>
      <c r="J354" s="68"/>
      <c r="K354" s="68"/>
      <c r="L354" s="68"/>
      <c r="M354" s="71"/>
      <c r="N354" s="71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9"/>
      <c r="G355" s="68"/>
      <c r="H355" s="72"/>
      <c r="I355" s="72"/>
      <c r="J355" s="68"/>
      <c r="K355" s="68"/>
      <c r="L355" s="68"/>
      <c r="M355" s="71"/>
      <c r="N355" s="71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9"/>
      <c r="G356" s="68"/>
      <c r="H356" s="72"/>
      <c r="I356" s="72"/>
      <c r="J356" s="68"/>
      <c r="K356" s="68"/>
      <c r="L356" s="68"/>
      <c r="M356" s="71"/>
      <c r="N356" s="71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9"/>
      <c r="G357" s="68"/>
      <c r="H357" s="72"/>
      <c r="I357" s="72"/>
      <c r="J357" s="68"/>
      <c r="K357" s="68"/>
      <c r="L357" s="68"/>
      <c r="M357" s="71"/>
      <c r="N357" s="71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9"/>
      <c r="G358" s="68"/>
      <c r="H358" s="72"/>
      <c r="I358" s="72"/>
      <c r="J358" s="68"/>
      <c r="K358" s="68"/>
      <c r="L358" s="68"/>
      <c r="M358" s="71"/>
      <c r="N358" s="71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9"/>
      <c r="G359" s="68"/>
      <c r="H359" s="72"/>
      <c r="I359" s="72"/>
      <c r="J359" s="68"/>
      <c r="K359" s="68"/>
      <c r="L359" s="68"/>
      <c r="M359" s="71"/>
      <c r="N359" s="71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9"/>
      <c r="G360" s="68"/>
      <c r="H360" s="72"/>
      <c r="I360" s="72"/>
      <c r="J360" s="68"/>
      <c r="K360" s="68"/>
      <c r="L360" s="68"/>
      <c r="M360" s="71"/>
      <c r="N360" s="71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9"/>
      <c r="G361" s="68"/>
      <c r="H361" s="72"/>
      <c r="I361" s="72"/>
      <c r="J361" s="68"/>
      <c r="K361" s="68"/>
      <c r="L361" s="68"/>
      <c r="M361" s="71"/>
      <c r="N361" s="71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9"/>
      <c r="G362" s="68"/>
      <c r="H362" s="72"/>
      <c r="I362" s="72"/>
      <c r="J362" s="68"/>
      <c r="K362" s="68"/>
      <c r="L362" s="68"/>
      <c r="M362" s="71"/>
      <c r="N362" s="71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9"/>
      <c r="G363" s="68"/>
      <c r="H363" s="72"/>
      <c r="I363" s="72"/>
      <c r="J363" s="68"/>
      <c r="K363" s="68"/>
      <c r="L363" s="68"/>
      <c r="M363" s="71"/>
      <c r="N363" s="71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9"/>
      <c r="G364" s="68"/>
      <c r="H364" s="72"/>
      <c r="I364" s="72"/>
      <c r="J364" s="68"/>
      <c r="K364" s="68"/>
      <c r="L364" s="68"/>
      <c r="M364" s="71"/>
      <c r="N364" s="71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9"/>
      <c r="G365" s="68"/>
      <c r="H365" s="72"/>
      <c r="I365" s="72"/>
      <c r="J365" s="68"/>
      <c r="K365" s="68"/>
      <c r="L365" s="68"/>
      <c r="M365" s="71"/>
      <c r="N365" s="71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9"/>
      <c r="G366" s="68"/>
      <c r="H366" s="72"/>
      <c r="I366" s="72"/>
      <c r="J366" s="68"/>
      <c r="K366" s="68"/>
      <c r="L366" s="68"/>
      <c r="M366" s="71"/>
      <c r="N366" s="71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9"/>
      <c r="G367" s="68"/>
      <c r="H367" s="72"/>
      <c r="I367" s="72"/>
      <c r="J367" s="68"/>
      <c r="K367" s="68"/>
      <c r="L367" s="68"/>
      <c r="M367" s="71"/>
      <c r="N367" s="71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9"/>
      <c r="G368" s="68"/>
      <c r="H368" s="72"/>
      <c r="I368" s="72"/>
      <c r="J368" s="68"/>
      <c r="K368" s="68"/>
      <c r="L368" s="68"/>
      <c r="M368" s="71"/>
      <c r="N368" s="71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9"/>
      <c r="G369" s="68"/>
      <c r="H369" s="72"/>
      <c r="I369" s="72"/>
      <c r="J369" s="68"/>
      <c r="K369" s="68"/>
      <c r="L369" s="68"/>
      <c r="M369" s="71"/>
      <c r="N369" s="71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9"/>
      <c r="G370" s="68"/>
      <c r="H370" s="72"/>
      <c r="I370" s="72"/>
      <c r="J370" s="68"/>
      <c r="K370" s="68"/>
      <c r="L370" s="68"/>
      <c r="M370" s="71"/>
      <c r="N370" s="71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9"/>
      <c r="G371" s="68"/>
      <c r="H371" s="72"/>
      <c r="I371" s="72"/>
      <c r="J371" s="68"/>
      <c r="K371" s="68"/>
      <c r="L371" s="68"/>
      <c r="M371" s="71"/>
      <c r="N371" s="71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9"/>
      <c r="G372" s="68"/>
      <c r="H372" s="72"/>
      <c r="I372" s="72"/>
      <c r="J372" s="68"/>
      <c r="K372" s="68"/>
      <c r="L372" s="68"/>
      <c r="M372" s="71"/>
      <c r="N372" s="71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9"/>
      <c r="G373" s="68"/>
      <c r="H373" s="72"/>
      <c r="I373" s="72"/>
      <c r="J373" s="68"/>
      <c r="K373" s="68"/>
      <c r="L373" s="68"/>
      <c r="M373" s="71"/>
      <c r="N373" s="71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9"/>
      <c r="G374" s="68"/>
      <c r="H374" s="72"/>
      <c r="I374" s="72"/>
      <c r="J374" s="68"/>
      <c r="K374" s="68"/>
      <c r="L374" s="68"/>
      <c r="M374" s="71"/>
      <c r="N374" s="71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9"/>
      <c r="G375" s="68"/>
      <c r="H375" s="72"/>
      <c r="I375" s="72"/>
      <c r="J375" s="68"/>
      <c r="K375" s="68"/>
      <c r="L375" s="68"/>
      <c r="M375" s="71"/>
      <c r="N375" s="71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9"/>
      <c r="G376" s="68"/>
      <c r="H376" s="72"/>
      <c r="I376" s="72"/>
      <c r="J376" s="68"/>
      <c r="K376" s="68"/>
      <c r="L376" s="68"/>
      <c r="M376" s="71"/>
      <c r="N376" s="71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9"/>
      <c r="G377" s="68"/>
      <c r="H377" s="72"/>
      <c r="I377" s="72"/>
      <c r="J377" s="68"/>
      <c r="K377" s="68"/>
      <c r="L377" s="68"/>
      <c r="M377" s="71"/>
      <c r="N377" s="71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9"/>
      <c r="G378" s="68"/>
      <c r="H378" s="72"/>
      <c r="I378" s="72"/>
      <c r="J378" s="68"/>
      <c r="K378" s="68"/>
      <c r="L378" s="68"/>
      <c r="M378" s="71"/>
      <c r="N378" s="71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9"/>
      <c r="G379" s="68"/>
      <c r="H379" s="72"/>
      <c r="I379" s="72"/>
      <c r="J379" s="68"/>
      <c r="K379" s="68"/>
      <c r="L379" s="68"/>
      <c r="M379" s="71"/>
      <c r="N379" s="71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9"/>
      <c r="G380" s="68"/>
      <c r="H380" s="72"/>
      <c r="I380" s="72"/>
      <c r="J380" s="68"/>
      <c r="K380" s="68"/>
      <c r="L380" s="68"/>
      <c r="M380" s="71"/>
      <c r="N380" s="71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9"/>
      <c r="G381" s="68"/>
      <c r="H381" s="72"/>
      <c r="I381" s="72"/>
      <c r="J381" s="68"/>
      <c r="K381" s="68"/>
      <c r="L381" s="68"/>
      <c r="M381" s="71"/>
      <c r="N381" s="71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9"/>
      <c r="G382" s="68"/>
      <c r="H382" s="72"/>
      <c r="I382" s="72"/>
      <c r="J382" s="68"/>
      <c r="K382" s="68"/>
      <c r="L382" s="68"/>
      <c r="M382" s="71"/>
      <c r="N382" s="71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9"/>
      <c r="G383" s="68"/>
      <c r="H383" s="72"/>
      <c r="I383" s="72"/>
      <c r="J383" s="68"/>
      <c r="K383" s="68"/>
      <c r="L383" s="68"/>
      <c r="M383" s="71"/>
      <c r="N383" s="71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9"/>
      <c r="G384" s="68"/>
      <c r="H384" s="72"/>
      <c r="I384" s="72"/>
      <c r="J384" s="68"/>
      <c r="K384" s="68"/>
      <c r="L384" s="68"/>
      <c r="M384" s="71"/>
      <c r="N384" s="71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9"/>
      <c r="G385" s="68"/>
      <c r="H385" s="72"/>
      <c r="I385" s="72"/>
      <c r="J385" s="68"/>
      <c r="K385" s="68"/>
      <c r="L385" s="68"/>
      <c r="M385" s="71"/>
      <c r="N385" s="71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9"/>
      <c r="G386" s="68"/>
      <c r="H386" s="72"/>
      <c r="I386" s="72"/>
      <c r="J386" s="68"/>
      <c r="K386" s="68"/>
      <c r="L386" s="68"/>
      <c r="M386" s="71"/>
      <c r="N386" s="71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9"/>
      <c r="G387" s="68"/>
      <c r="H387" s="72"/>
      <c r="I387" s="72"/>
      <c r="J387" s="68"/>
      <c r="K387" s="68"/>
      <c r="L387" s="68"/>
      <c r="M387" s="71"/>
      <c r="N387" s="71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9"/>
      <c r="G388" s="68"/>
      <c r="H388" s="72"/>
      <c r="I388" s="72"/>
      <c r="J388" s="68"/>
      <c r="K388" s="68"/>
      <c r="L388" s="68"/>
      <c r="M388" s="71"/>
      <c r="N388" s="71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9"/>
      <c r="G389" s="68"/>
      <c r="H389" s="72"/>
      <c r="I389" s="72"/>
      <c r="J389" s="68"/>
      <c r="K389" s="68"/>
      <c r="L389" s="68"/>
      <c r="M389" s="71"/>
      <c r="N389" s="71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9"/>
      <c r="G390" s="68"/>
      <c r="H390" s="72"/>
      <c r="I390" s="72"/>
      <c r="J390" s="68"/>
      <c r="K390" s="68"/>
      <c r="L390" s="68"/>
      <c r="M390" s="71"/>
      <c r="N390" s="71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9"/>
      <c r="G391" s="68"/>
      <c r="H391" s="72"/>
      <c r="I391" s="72"/>
      <c r="J391" s="68"/>
      <c r="K391" s="68"/>
      <c r="L391" s="68"/>
      <c r="M391" s="71"/>
      <c r="N391" s="71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9"/>
      <c r="G392" s="68"/>
      <c r="H392" s="72"/>
      <c r="I392" s="72"/>
      <c r="J392" s="68"/>
      <c r="K392" s="68"/>
      <c r="L392" s="68"/>
      <c r="M392" s="71"/>
      <c r="N392" s="71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9"/>
      <c r="G393" s="68"/>
      <c r="H393" s="72"/>
      <c r="I393" s="72"/>
      <c r="J393" s="68"/>
      <c r="K393" s="68"/>
      <c r="L393" s="68"/>
      <c r="M393" s="71"/>
      <c r="N393" s="71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9"/>
      <c r="G394" s="68"/>
      <c r="H394" s="72"/>
      <c r="I394" s="72"/>
      <c r="J394" s="68"/>
      <c r="K394" s="68"/>
      <c r="L394" s="68"/>
      <c r="M394" s="71"/>
      <c r="N394" s="71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9"/>
      <c r="G395" s="68"/>
      <c r="H395" s="72"/>
      <c r="I395" s="72"/>
      <c r="J395" s="68"/>
      <c r="K395" s="68"/>
      <c r="L395" s="68"/>
      <c r="M395" s="71"/>
      <c r="N395" s="71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9"/>
      <c r="G396" s="68"/>
      <c r="H396" s="72"/>
      <c r="I396" s="72"/>
      <c r="J396" s="68"/>
      <c r="K396" s="68"/>
      <c r="L396" s="68"/>
      <c r="M396" s="71"/>
      <c r="N396" s="71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9"/>
      <c r="G397" s="68"/>
      <c r="H397" s="72"/>
      <c r="I397" s="72"/>
      <c r="J397" s="68"/>
      <c r="K397" s="68"/>
      <c r="L397" s="68"/>
      <c r="M397" s="71"/>
      <c r="N397" s="71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9"/>
      <c r="G398" s="68"/>
      <c r="H398" s="72"/>
      <c r="I398" s="72"/>
      <c r="J398" s="68"/>
      <c r="K398" s="68"/>
      <c r="L398" s="68"/>
      <c r="M398" s="71"/>
      <c r="N398" s="71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9"/>
      <c r="G399" s="68"/>
      <c r="H399" s="72"/>
      <c r="I399" s="72"/>
      <c r="J399" s="68"/>
      <c r="K399" s="68"/>
      <c r="L399" s="68"/>
      <c r="M399" s="71"/>
      <c r="N399" s="71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9"/>
      <c r="G400" s="68"/>
      <c r="H400" s="72"/>
      <c r="I400" s="72"/>
      <c r="J400" s="68"/>
      <c r="K400" s="68"/>
      <c r="L400" s="68"/>
      <c r="M400" s="71"/>
      <c r="N400" s="71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9"/>
      <c r="G401" s="68"/>
      <c r="H401" s="72"/>
      <c r="I401" s="72"/>
      <c r="J401" s="68"/>
      <c r="K401" s="68"/>
      <c r="L401" s="68"/>
      <c r="M401" s="71"/>
      <c r="N401" s="71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9"/>
      <c r="G402" s="68"/>
      <c r="H402" s="72"/>
      <c r="I402" s="72"/>
      <c r="J402" s="68"/>
      <c r="K402" s="68"/>
      <c r="L402" s="68"/>
      <c r="M402" s="71"/>
      <c r="N402" s="71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9"/>
      <c r="G403" s="68"/>
      <c r="H403" s="72"/>
      <c r="I403" s="72"/>
      <c r="J403" s="68"/>
      <c r="K403" s="68"/>
      <c r="L403" s="68"/>
      <c r="M403" s="71"/>
      <c r="N403" s="71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9"/>
      <c r="G404" s="68"/>
      <c r="H404" s="72"/>
      <c r="I404" s="72"/>
      <c r="J404" s="68"/>
      <c r="K404" s="68"/>
      <c r="L404" s="68"/>
      <c r="M404" s="71"/>
      <c r="N404" s="71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9"/>
      <c r="G405" s="68"/>
      <c r="H405" s="72"/>
      <c r="I405" s="72"/>
      <c r="J405" s="68"/>
      <c r="K405" s="68"/>
      <c r="L405" s="68"/>
      <c r="M405" s="71"/>
      <c r="N405" s="71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9"/>
      <c r="G406" s="68"/>
      <c r="H406" s="72"/>
      <c r="I406" s="72"/>
      <c r="J406" s="68"/>
      <c r="K406" s="68"/>
      <c r="L406" s="68"/>
      <c r="M406" s="71"/>
      <c r="N406" s="71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9"/>
      <c r="G407" s="68"/>
      <c r="H407" s="72"/>
      <c r="I407" s="72"/>
      <c r="J407" s="68"/>
      <c r="K407" s="68"/>
      <c r="L407" s="68"/>
      <c r="M407" s="71"/>
      <c r="N407" s="71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9"/>
      <c r="G408" s="68"/>
      <c r="H408" s="72"/>
      <c r="I408" s="72"/>
      <c r="J408" s="68"/>
      <c r="K408" s="68"/>
      <c r="L408" s="68"/>
      <c r="M408" s="71"/>
      <c r="N408" s="71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9"/>
      <c r="G409" s="68"/>
      <c r="H409" s="72"/>
      <c r="I409" s="72"/>
      <c r="J409" s="68"/>
      <c r="K409" s="68"/>
      <c r="L409" s="68"/>
      <c r="M409" s="71"/>
      <c r="N409" s="71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9"/>
      <c r="G410" s="68"/>
      <c r="H410" s="72"/>
      <c r="I410" s="72"/>
      <c r="J410" s="68"/>
      <c r="K410" s="68"/>
      <c r="L410" s="68"/>
      <c r="M410" s="71"/>
      <c r="N410" s="71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9"/>
      <c r="G411" s="68"/>
      <c r="H411" s="72"/>
      <c r="I411" s="72"/>
      <c r="J411" s="68"/>
      <c r="K411" s="68"/>
      <c r="L411" s="68"/>
      <c r="M411" s="71"/>
      <c r="N411" s="71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9"/>
      <c r="G412" s="68"/>
      <c r="H412" s="72"/>
      <c r="I412" s="72"/>
      <c r="J412" s="68"/>
      <c r="K412" s="68"/>
      <c r="L412" s="68"/>
      <c r="M412" s="71"/>
      <c r="N412" s="71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9"/>
      <c r="G413" s="68"/>
      <c r="H413" s="72"/>
      <c r="I413" s="72"/>
      <c r="J413" s="68"/>
      <c r="K413" s="68"/>
      <c r="L413" s="68"/>
      <c r="M413" s="71"/>
      <c r="N413" s="71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9"/>
      <c r="G414" s="68"/>
      <c r="H414" s="72"/>
      <c r="I414" s="72"/>
      <c r="J414" s="68"/>
      <c r="K414" s="68"/>
      <c r="L414" s="68"/>
      <c r="M414" s="71"/>
      <c r="N414" s="71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9"/>
      <c r="G415" s="68"/>
      <c r="H415" s="72"/>
      <c r="I415" s="72"/>
      <c r="J415" s="68"/>
      <c r="K415" s="68"/>
      <c r="L415" s="68"/>
      <c r="M415" s="71"/>
      <c r="N415" s="71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9"/>
      <c r="G416" s="68"/>
      <c r="H416" s="72"/>
      <c r="I416" s="72"/>
      <c r="J416" s="68"/>
      <c r="K416" s="68"/>
      <c r="L416" s="68"/>
      <c r="M416" s="71"/>
      <c r="N416" s="71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9"/>
      <c r="G417" s="68"/>
      <c r="H417" s="72"/>
      <c r="I417" s="72"/>
      <c r="J417" s="68"/>
      <c r="K417" s="68"/>
      <c r="L417" s="68"/>
      <c r="M417" s="71"/>
      <c r="N417" s="71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9"/>
      <c r="G418" s="68"/>
      <c r="H418" s="72"/>
      <c r="I418" s="72"/>
      <c r="J418" s="68"/>
      <c r="K418" s="68"/>
      <c r="L418" s="68"/>
      <c r="M418" s="71"/>
      <c r="N418" s="71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9"/>
      <c r="G419" s="68"/>
      <c r="H419" s="72"/>
      <c r="I419" s="72"/>
      <c r="J419" s="68"/>
      <c r="K419" s="68"/>
      <c r="L419" s="68"/>
      <c r="M419" s="71"/>
      <c r="N419" s="71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9"/>
      <c r="G420" s="68"/>
      <c r="H420" s="72"/>
      <c r="I420" s="72"/>
      <c r="J420" s="68"/>
      <c r="K420" s="68"/>
      <c r="L420" s="68"/>
      <c r="M420" s="71"/>
      <c r="N420" s="71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9"/>
      <c r="G421" s="68"/>
      <c r="H421" s="72"/>
      <c r="I421" s="72"/>
      <c r="J421" s="68"/>
      <c r="K421" s="68"/>
      <c r="L421" s="68"/>
      <c r="M421" s="71"/>
      <c r="N421" s="71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9"/>
      <c r="G422" s="68"/>
      <c r="H422" s="72"/>
      <c r="I422" s="72"/>
      <c r="J422" s="68"/>
      <c r="K422" s="68"/>
      <c r="L422" s="68"/>
      <c r="M422" s="71"/>
      <c r="N422" s="71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9"/>
      <c r="G423" s="68"/>
      <c r="H423" s="72"/>
      <c r="I423" s="72"/>
      <c r="J423" s="68"/>
      <c r="K423" s="68"/>
      <c r="L423" s="68"/>
      <c r="M423" s="71"/>
      <c r="N423" s="71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9"/>
      <c r="G424" s="68"/>
      <c r="H424" s="72"/>
      <c r="I424" s="72"/>
      <c r="J424" s="68"/>
      <c r="K424" s="68"/>
      <c r="L424" s="68"/>
      <c r="M424" s="71"/>
      <c r="N424" s="71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9"/>
      <c r="G425" s="68"/>
      <c r="H425" s="72"/>
      <c r="I425" s="72"/>
      <c r="J425" s="68"/>
      <c r="K425" s="68"/>
      <c r="L425" s="68"/>
      <c r="M425" s="71"/>
      <c r="N425" s="71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9"/>
      <c r="G426" s="68"/>
      <c r="H426" s="72"/>
      <c r="I426" s="72"/>
      <c r="J426" s="68"/>
      <c r="K426" s="68"/>
      <c r="L426" s="68"/>
      <c r="M426" s="71"/>
      <c r="N426" s="71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9"/>
      <c r="G427" s="68"/>
      <c r="H427" s="72"/>
      <c r="I427" s="72"/>
      <c r="J427" s="68"/>
      <c r="K427" s="68"/>
      <c r="L427" s="68"/>
      <c r="M427" s="71"/>
      <c r="N427" s="71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9"/>
      <c r="G428" s="68"/>
      <c r="H428" s="72"/>
      <c r="I428" s="72"/>
      <c r="J428" s="68"/>
      <c r="K428" s="68"/>
      <c r="L428" s="68"/>
      <c r="M428" s="71"/>
      <c r="N428" s="71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9"/>
      <c r="G429" s="68"/>
      <c r="H429" s="72"/>
      <c r="I429" s="72"/>
      <c r="J429" s="68"/>
      <c r="K429" s="68"/>
      <c r="L429" s="68"/>
      <c r="M429" s="71"/>
      <c r="N429" s="71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9"/>
      <c r="G430" s="68"/>
      <c r="H430" s="72"/>
      <c r="I430" s="72"/>
      <c r="J430" s="68"/>
      <c r="K430" s="68"/>
      <c r="L430" s="68"/>
      <c r="M430" s="71"/>
      <c r="N430" s="71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9"/>
      <c r="G431" s="68"/>
      <c r="H431" s="72"/>
      <c r="I431" s="72"/>
      <c r="J431" s="68"/>
      <c r="K431" s="68"/>
      <c r="L431" s="68"/>
      <c r="M431" s="71"/>
      <c r="N431" s="71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9"/>
      <c r="G432" s="68"/>
      <c r="H432" s="72"/>
      <c r="I432" s="72"/>
      <c r="J432" s="68"/>
      <c r="K432" s="68"/>
      <c r="L432" s="68"/>
      <c r="M432" s="71"/>
      <c r="N432" s="71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9"/>
      <c r="G433" s="68"/>
      <c r="H433" s="72"/>
      <c r="I433" s="72"/>
      <c r="J433" s="68"/>
      <c r="K433" s="68"/>
      <c r="L433" s="68"/>
      <c r="M433" s="71"/>
      <c r="N433" s="71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9"/>
      <c r="G434" s="68"/>
      <c r="H434" s="72"/>
      <c r="I434" s="72"/>
      <c r="J434" s="68"/>
      <c r="K434" s="68"/>
      <c r="L434" s="68"/>
      <c r="M434" s="71"/>
      <c r="N434" s="71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9"/>
      <c r="G435" s="68"/>
      <c r="H435" s="72"/>
      <c r="I435" s="72"/>
      <c r="J435" s="68"/>
      <c r="K435" s="68"/>
      <c r="L435" s="68"/>
      <c r="M435" s="71"/>
      <c r="N435" s="71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9"/>
      <c r="G436" s="68"/>
      <c r="H436" s="72"/>
      <c r="I436" s="72"/>
      <c r="J436" s="68"/>
      <c r="K436" s="68"/>
      <c r="L436" s="68"/>
      <c r="M436" s="71"/>
      <c r="N436" s="71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9"/>
      <c r="G437" s="68"/>
      <c r="H437" s="72"/>
      <c r="I437" s="72"/>
      <c r="J437" s="68"/>
      <c r="K437" s="68"/>
      <c r="L437" s="68"/>
      <c r="M437" s="71"/>
      <c r="N437" s="71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9"/>
      <c r="G438" s="68"/>
      <c r="H438" s="72"/>
      <c r="I438" s="72"/>
      <c r="J438" s="68"/>
      <c r="K438" s="68"/>
      <c r="L438" s="68"/>
      <c r="M438" s="71"/>
      <c r="N438" s="71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9"/>
      <c r="G439" s="68"/>
      <c r="H439" s="72"/>
      <c r="I439" s="72"/>
      <c r="J439" s="68"/>
      <c r="K439" s="68"/>
      <c r="L439" s="68"/>
      <c r="M439" s="71"/>
      <c r="N439" s="71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9"/>
      <c r="G440" s="68"/>
      <c r="H440" s="72"/>
      <c r="I440" s="72"/>
      <c r="J440" s="68"/>
      <c r="K440" s="68"/>
      <c r="L440" s="68"/>
      <c r="M440" s="71"/>
      <c r="N440" s="71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9"/>
      <c r="G441" s="68"/>
      <c r="H441" s="72"/>
      <c r="I441" s="72"/>
      <c r="J441" s="68"/>
      <c r="K441" s="68"/>
      <c r="L441" s="68"/>
      <c r="M441" s="71"/>
      <c r="N441" s="71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9"/>
      <c r="G442" s="68"/>
      <c r="H442" s="72"/>
      <c r="I442" s="72"/>
      <c r="J442" s="68"/>
      <c r="K442" s="68"/>
      <c r="L442" s="68"/>
      <c r="M442" s="71"/>
      <c r="N442" s="71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9"/>
      <c r="G443" s="68"/>
      <c r="H443" s="72"/>
      <c r="I443" s="72"/>
      <c r="J443" s="68"/>
      <c r="K443" s="68"/>
      <c r="L443" s="68"/>
      <c r="M443" s="71"/>
      <c r="N443" s="71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9"/>
      <c r="G444" s="68"/>
      <c r="H444" s="72"/>
      <c r="I444" s="72"/>
      <c r="J444" s="68"/>
      <c r="K444" s="68"/>
      <c r="L444" s="68"/>
      <c r="M444" s="71"/>
      <c r="N444" s="71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9"/>
      <c r="G445" s="68"/>
      <c r="H445" s="72"/>
      <c r="I445" s="72"/>
      <c r="J445" s="68"/>
      <c r="K445" s="68"/>
      <c r="L445" s="68"/>
      <c r="M445" s="71"/>
      <c r="N445" s="71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9"/>
      <c r="G446" s="68"/>
      <c r="H446" s="72"/>
      <c r="I446" s="72"/>
      <c r="J446" s="68"/>
      <c r="K446" s="68"/>
      <c r="L446" s="68"/>
      <c r="M446" s="71"/>
      <c r="N446" s="71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9"/>
      <c r="G447" s="68"/>
      <c r="H447" s="72"/>
      <c r="I447" s="72"/>
      <c r="J447" s="68"/>
      <c r="K447" s="68"/>
      <c r="L447" s="68"/>
      <c r="M447" s="71"/>
      <c r="N447" s="71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9"/>
      <c r="G448" s="68"/>
      <c r="H448" s="72"/>
      <c r="I448" s="72"/>
      <c r="J448" s="68"/>
      <c r="K448" s="68"/>
      <c r="L448" s="68"/>
      <c r="M448" s="71"/>
      <c r="N448" s="71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9"/>
      <c r="G449" s="68"/>
      <c r="H449" s="72"/>
      <c r="I449" s="72"/>
      <c r="J449" s="68"/>
      <c r="K449" s="68"/>
      <c r="L449" s="68"/>
      <c r="M449" s="71"/>
      <c r="N449" s="71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9"/>
      <c r="G450" s="68"/>
      <c r="H450" s="72"/>
      <c r="I450" s="72"/>
      <c r="J450" s="68"/>
      <c r="K450" s="68"/>
      <c r="L450" s="68"/>
      <c r="M450" s="71"/>
      <c r="N450" s="71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9"/>
      <c r="G451" s="68"/>
      <c r="H451" s="72"/>
      <c r="I451" s="72"/>
      <c r="J451" s="68"/>
      <c r="K451" s="68"/>
      <c r="L451" s="68"/>
      <c r="M451" s="71"/>
      <c r="N451" s="71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9"/>
      <c r="G452" s="68"/>
      <c r="H452" s="72"/>
      <c r="I452" s="72"/>
      <c r="J452" s="68"/>
      <c r="K452" s="68"/>
      <c r="L452" s="68"/>
      <c r="M452" s="71"/>
      <c r="N452" s="71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9"/>
      <c r="G453" s="68"/>
      <c r="H453" s="72"/>
      <c r="I453" s="72"/>
      <c r="J453" s="68"/>
      <c r="K453" s="68"/>
      <c r="L453" s="68"/>
      <c r="M453" s="71"/>
      <c r="N453" s="71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9"/>
      <c r="G454" s="68"/>
      <c r="H454" s="72"/>
      <c r="I454" s="72"/>
      <c r="J454" s="68"/>
      <c r="K454" s="68"/>
      <c r="L454" s="68"/>
      <c r="M454" s="71"/>
      <c r="N454" s="71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9"/>
      <c r="G455" s="68"/>
      <c r="H455" s="72"/>
      <c r="I455" s="72"/>
      <c r="J455" s="68"/>
      <c r="K455" s="68"/>
      <c r="L455" s="68"/>
      <c r="M455" s="71"/>
      <c r="N455" s="71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9"/>
      <c r="G456" s="68"/>
      <c r="H456" s="72"/>
      <c r="I456" s="72"/>
      <c r="J456" s="68"/>
      <c r="K456" s="68"/>
      <c r="L456" s="68"/>
      <c r="M456" s="71"/>
      <c r="N456" s="71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9"/>
      <c r="G457" s="68"/>
      <c r="H457" s="72"/>
      <c r="I457" s="72"/>
      <c r="J457" s="68"/>
      <c r="K457" s="68"/>
      <c r="L457" s="68"/>
      <c r="M457" s="71"/>
      <c r="N457" s="71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9"/>
      <c r="G458" s="68"/>
      <c r="H458" s="72"/>
      <c r="I458" s="72"/>
      <c r="J458" s="68"/>
      <c r="K458" s="68"/>
      <c r="L458" s="68"/>
      <c r="M458" s="71"/>
      <c r="N458" s="71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9"/>
      <c r="G459" s="68"/>
      <c r="H459" s="72"/>
      <c r="I459" s="72"/>
      <c r="J459" s="68"/>
      <c r="K459" s="68"/>
      <c r="L459" s="68"/>
      <c r="M459" s="71"/>
      <c r="N459" s="71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9"/>
      <c r="G460" s="68"/>
      <c r="H460" s="72"/>
      <c r="I460" s="72"/>
      <c r="J460" s="68"/>
      <c r="K460" s="68"/>
      <c r="L460" s="68"/>
      <c r="M460" s="71"/>
      <c r="N460" s="71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9"/>
      <c r="G461" s="68"/>
      <c r="H461" s="72"/>
      <c r="I461" s="72"/>
      <c r="J461" s="68"/>
      <c r="K461" s="68"/>
      <c r="L461" s="68"/>
      <c r="M461" s="71"/>
      <c r="N461" s="71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9"/>
      <c r="G462" s="68"/>
      <c r="H462" s="72"/>
      <c r="I462" s="72"/>
      <c r="J462" s="68"/>
      <c r="K462" s="68"/>
      <c r="L462" s="68"/>
      <c r="M462" s="71"/>
      <c r="N462" s="71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9"/>
      <c r="G463" s="68"/>
      <c r="H463" s="72"/>
      <c r="I463" s="72"/>
      <c r="J463" s="68"/>
      <c r="K463" s="68"/>
      <c r="L463" s="68"/>
      <c r="M463" s="71"/>
      <c r="N463" s="71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9"/>
      <c r="G464" s="68"/>
      <c r="H464" s="72"/>
      <c r="I464" s="72"/>
      <c r="J464" s="68"/>
      <c r="K464" s="68"/>
      <c r="L464" s="68"/>
      <c r="M464" s="71"/>
      <c r="N464" s="71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9"/>
      <c r="G465" s="68"/>
      <c r="H465" s="72"/>
      <c r="I465" s="72"/>
      <c r="J465" s="68"/>
      <c r="K465" s="68"/>
      <c r="L465" s="68"/>
      <c r="M465" s="71"/>
      <c r="N465" s="71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9"/>
      <c r="G466" s="68"/>
      <c r="H466" s="72"/>
      <c r="I466" s="72"/>
      <c r="J466" s="68"/>
      <c r="K466" s="68"/>
      <c r="L466" s="68"/>
      <c r="M466" s="71"/>
      <c r="N466" s="71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9"/>
      <c r="G467" s="68"/>
      <c r="H467" s="72"/>
      <c r="I467" s="72"/>
      <c r="J467" s="68"/>
      <c r="K467" s="68"/>
      <c r="L467" s="68"/>
      <c r="M467" s="71"/>
      <c r="N467" s="71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9"/>
      <c r="G468" s="68"/>
      <c r="H468" s="72"/>
      <c r="I468" s="72"/>
      <c r="J468" s="68"/>
      <c r="K468" s="68"/>
      <c r="L468" s="68"/>
      <c r="M468" s="71"/>
      <c r="N468" s="71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9"/>
      <c r="G469" s="68"/>
      <c r="H469" s="72"/>
      <c r="I469" s="72"/>
      <c r="J469" s="68"/>
      <c r="K469" s="68"/>
      <c r="L469" s="68"/>
      <c r="M469" s="71"/>
      <c r="N469" s="71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9"/>
      <c r="G470" s="68"/>
      <c r="H470" s="72"/>
      <c r="I470" s="72"/>
      <c r="J470" s="68"/>
      <c r="K470" s="68"/>
      <c r="L470" s="68"/>
      <c r="M470" s="71"/>
      <c r="N470" s="71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9"/>
      <c r="G471" s="68"/>
      <c r="H471" s="72"/>
      <c r="I471" s="72"/>
      <c r="J471" s="68"/>
      <c r="K471" s="68"/>
      <c r="L471" s="68"/>
      <c r="M471" s="71"/>
      <c r="N471" s="71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9"/>
      <c r="G472" s="68"/>
      <c r="H472" s="72"/>
      <c r="I472" s="72"/>
      <c r="J472" s="68"/>
      <c r="K472" s="68"/>
      <c r="L472" s="68"/>
      <c r="M472" s="71"/>
      <c r="N472" s="71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9"/>
      <c r="G473" s="68"/>
      <c r="H473" s="72"/>
      <c r="I473" s="72"/>
      <c r="J473" s="68"/>
      <c r="K473" s="68"/>
      <c r="L473" s="68"/>
      <c r="M473" s="71"/>
      <c r="N473" s="71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9"/>
      <c r="G474" s="68"/>
      <c r="H474" s="72"/>
      <c r="I474" s="72"/>
      <c r="J474" s="68"/>
      <c r="K474" s="68"/>
      <c r="L474" s="68"/>
      <c r="M474" s="71"/>
      <c r="N474" s="71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9"/>
      <c r="G475" s="68"/>
      <c r="H475" s="72"/>
      <c r="I475" s="72"/>
      <c r="J475" s="68"/>
      <c r="K475" s="68"/>
      <c r="L475" s="68"/>
      <c r="M475" s="71"/>
      <c r="N475" s="71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9"/>
      <c r="G476" s="68"/>
      <c r="H476" s="72"/>
      <c r="I476" s="72"/>
      <c r="J476" s="68"/>
      <c r="K476" s="68"/>
      <c r="L476" s="68"/>
      <c r="M476" s="71"/>
      <c r="N476" s="71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9"/>
      <c r="G477" s="68"/>
      <c r="H477" s="72"/>
      <c r="I477" s="72"/>
      <c r="J477" s="68"/>
      <c r="K477" s="68"/>
      <c r="L477" s="68"/>
      <c r="M477" s="71"/>
      <c r="N477" s="71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9"/>
      <c r="G478" s="68"/>
      <c r="H478" s="72"/>
      <c r="I478" s="72"/>
      <c r="J478" s="68"/>
      <c r="K478" s="68"/>
      <c r="L478" s="68"/>
      <c r="M478" s="71"/>
      <c r="N478" s="71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9"/>
      <c r="G479" s="68"/>
      <c r="H479" s="72"/>
      <c r="I479" s="72"/>
      <c r="J479" s="68"/>
      <c r="K479" s="68"/>
      <c r="L479" s="68"/>
      <c r="M479" s="71"/>
      <c r="N479" s="71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9"/>
      <c r="G480" s="68"/>
      <c r="H480" s="72"/>
      <c r="I480" s="72"/>
      <c r="J480" s="68"/>
      <c r="K480" s="68"/>
      <c r="L480" s="68"/>
      <c r="M480" s="71"/>
      <c r="N480" s="71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9"/>
      <c r="G481" s="68"/>
      <c r="H481" s="72"/>
      <c r="I481" s="72"/>
      <c r="J481" s="68"/>
      <c r="K481" s="68"/>
      <c r="L481" s="68"/>
      <c r="M481" s="71"/>
      <c r="N481" s="71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9"/>
      <c r="G482" s="68"/>
      <c r="H482" s="72"/>
      <c r="I482" s="72"/>
      <c r="J482" s="68"/>
      <c r="K482" s="68"/>
      <c r="L482" s="68"/>
      <c r="M482" s="71"/>
      <c r="N482" s="71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9"/>
      <c r="G483" s="68"/>
      <c r="H483" s="72"/>
      <c r="I483" s="72"/>
      <c r="J483" s="68"/>
      <c r="K483" s="68"/>
      <c r="L483" s="68"/>
      <c r="M483" s="71"/>
      <c r="N483" s="71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9"/>
      <c r="G484" s="68"/>
      <c r="H484" s="72"/>
      <c r="I484" s="72"/>
      <c r="J484" s="68"/>
      <c r="K484" s="68"/>
      <c r="L484" s="68"/>
      <c r="M484" s="71"/>
      <c r="N484" s="71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9"/>
      <c r="G485" s="68"/>
      <c r="H485" s="72"/>
      <c r="I485" s="72"/>
      <c r="J485" s="68"/>
      <c r="K485" s="68"/>
      <c r="L485" s="68"/>
      <c r="M485" s="71"/>
      <c r="N485" s="71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9"/>
      <c r="G486" s="68"/>
      <c r="H486" s="72"/>
      <c r="I486" s="72"/>
      <c r="J486" s="68"/>
      <c r="K486" s="68"/>
      <c r="L486" s="68"/>
      <c r="M486" s="71"/>
      <c r="N486" s="71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9"/>
      <c r="G487" s="68"/>
      <c r="H487" s="72"/>
      <c r="I487" s="72"/>
      <c r="J487" s="68"/>
      <c r="K487" s="68"/>
      <c r="L487" s="68"/>
      <c r="M487" s="71"/>
      <c r="N487" s="71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9"/>
      <c r="G488" s="68"/>
      <c r="H488" s="72"/>
      <c r="I488" s="72"/>
      <c r="J488" s="68"/>
      <c r="K488" s="68"/>
      <c r="L488" s="68"/>
      <c r="M488" s="71"/>
      <c r="N488" s="71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9"/>
      <c r="G489" s="68"/>
      <c r="H489" s="72"/>
      <c r="I489" s="72"/>
      <c r="J489" s="68"/>
      <c r="K489" s="68"/>
      <c r="L489" s="68"/>
      <c r="M489" s="71"/>
      <c r="N489" s="71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9"/>
      <c r="G490" s="68"/>
      <c r="H490" s="72"/>
      <c r="I490" s="72"/>
      <c r="J490" s="68"/>
      <c r="K490" s="68"/>
      <c r="L490" s="68"/>
      <c r="M490" s="71"/>
      <c r="N490" s="71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9"/>
      <c r="G491" s="68"/>
      <c r="H491" s="72"/>
      <c r="I491" s="72"/>
      <c r="J491" s="68"/>
      <c r="K491" s="68"/>
      <c r="L491" s="68"/>
      <c r="M491" s="71"/>
      <c r="N491" s="71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9"/>
      <c r="G492" s="68"/>
      <c r="H492" s="72"/>
      <c r="I492" s="72"/>
      <c r="J492" s="68"/>
      <c r="K492" s="68"/>
      <c r="L492" s="68"/>
      <c r="M492" s="71"/>
      <c r="N492" s="71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9"/>
      <c r="G493" s="68"/>
      <c r="H493" s="72"/>
      <c r="I493" s="72"/>
      <c r="J493" s="68"/>
      <c r="K493" s="68"/>
      <c r="L493" s="68"/>
      <c r="M493" s="71"/>
      <c r="N493" s="71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9"/>
      <c r="G494" s="68"/>
      <c r="H494" s="72"/>
      <c r="I494" s="72"/>
      <c r="J494" s="68"/>
      <c r="K494" s="68"/>
      <c r="L494" s="68"/>
      <c r="M494" s="71"/>
      <c r="N494" s="71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9"/>
      <c r="G495" s="68"/>
      <c r="H495" s="72"/>
      <c r="I495" s="72"/>
      <c r="J495" s="68"/>
      <c r="K495" s="68"/>
      <c r="L495" s="68"/>
      <c r="M495" s="71"/>
      <c r="N495" s="71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9"/>
      <c r="G496" s="68"/>
      <c r="H496" s="72"/>
      <c r="I496" s="72"/>
      <c r="J496" s="68"/>
      <c r="K496" s="68"/>
      <c r="L496" s="68"/>
      <c r="M496" s="71"/>
      <c r="N496" s="71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9"/>
      <c r="G497" s="68"/>
      <c r="H497" s="72"/>
      <c r="I497" s="72"/>
      <c r="J497" s="68"/>
      <c r="K497" s="68"/>
      <c r="L497" s="68"/>
      <c r="M497" s="71"/>
      <c r="N497" s="71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9"/>
      <c r="G498" s="68"/>
      <c r="H498" s="72"/>
      <c r="I498" s="72"/>
      <c r="J498" s="68"/>
      <c r="K498" s="68"/>
      <c r="L498" s="68"/>
      <c r="M498" s="71"/>
      <c r="N498" s="71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9"/>
      <c r="G499" s="68"/>
      <c r="H499" s="72"/>
      <c r="I499" s="72"/>
      <c r="J499" s="68"/>
      <c r="K499" s="68"/>
      <c r="L499" s="68"/>
      <c r="M499" s="71"/>
      <c r="N499" s="71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9"/>
      <c r="G500" s="68"/>
      <c r="H500" s="72"/>
      <c r="I500" s="72"/>
      <c r="J500" s="68"/>
      <c r="K500" s="68"/>
      <c r="L500" s="68"/>
      <c r="M500" s="71"/>
      <c r="N500" s="71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9"/>
      <c r="G501" s="68"/>
      <c r="H501" s="72"/>
      <c r="I501" s="72"/>
      <c r="J501" s="68"/>
      <c r="K501" s="68"/>
      <c r="L501" s="68"/>
      <c r="M501" s="71"/>
      <c r="N501" s="71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9"/>
      <c r="G502" s="68"/>
      <c r="H502" s="72"/>
      <c r="I502" s="72"/>
      <c r="J502" s="68"/>
      <c r="K502" s="68"/>
      <c r="L502" s="68"/>
      <c r="M502" s="71"/>
      <c r="N502" s="71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9"/>
      <c r="G503" s="68"/>
      <c r="H503" s="72"/>
      <c r="I503" s="72"/>
      <c r="J503" s="68"/>
      <c r="K503" s="68"/>
      <c r="L503" s="68"/>
      <c r="M503" s="71"/>
      <c r="N503" s="71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9"/>
      <c r="G504" s="68"/>
      <c r="H504" s="72"/>
      <c r="I504" s="72"/>
      <c r="J504" s="68"/>
      <c r="K504" s="68"/>
      <c r="L504" s="68"/>
      <c r="M504" s="71"/>
      <c r="N504" s="71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9"/>
      <c r="G505" s="68"/>
      <c r="H505" s="72"/>
      <c r="I505" s="72"/>
      <c r="J505" s="68"/>
      <c r="K505" s="68"/>
      <c r="L505" s="68"/>
      <c r="M505" s="71"/>
      <c r="N505" s="71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9"/>
      <c r="G506" s="68"/>
      <c r="H506" s="72"/>
      <c r="I506" s="72"/>
      <c r="J506" s="68"/>
      <c r="K506" s="68"/>
      <c r="L506" s="68"/>
      <c r="M506" s="71"/>
      <c r="N506" s="71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9"/>
      <c r="G507" s="68"/>
      <c r="H507" s="72"/>
      <c r="I507" s="72"/>
      <c r="J507" s="68"/>
      <c r="K507" s="68"/>
      <c r="L507" s="68"/>
      <c r="M507" s="71"/>
      <c r="N507" s="71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9"/>
      <c r="G508" s="68"/>
      <c r="H508" s="72"/>
      <c r="I508" s="72"/>
      <c r="J508" s="68"/>
      <c r="K508" s="68"/>
      <c r="L508" s="68"/>
      <c r="M508" s="71"/>
      <c r="N508" s="71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9"/>
      <c r="G509" s="68"/>
      <c r="H509" s="72"/>
      <c r="I509" s="72"/>
      <c r="J509" s="68"/>
      <c r="K509" s="68"/>
      <c r="L509" s="68"/>
      <c r="M509" s="71"/>
      <c r="N509" s="71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9"/>
      <c r="G510" s="68"/>
      <c r="H510" s="72"/>
      <c r="I510" s="72"/>
      <c r="J510" s="68"/>
      <c r="K510" s="68"/>
      <c r="L510" s="68"/>
      <c r="M510" s="71"/>
      <c r="N510" s="71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9"/>
      <c r="G511" s="68"/>
      <c r="H511" s="72"/>
      <c r="I511" s="72"/>
      <c r="J511" s="68"/>
      <c r="K511" s="68"/>
      <c r="L511" s="68"/>
      <c r="M511" s="71"/>
      <c r="N511" s="71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9"/>
      <c r="G512" s="68"/>
      <c r="H512" s="72"/>
      <c r="I512" s="72"/>
      <c r="J512" s="68"/>
      <c r="K512" s="68"/>
      <c r="L512" s="68"/>
      <c r="M512" s="71"/>
      <c r="N512" s="71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9"/>
      <c r="G513" s="68"/>
      <c r="H513" s="72"/>
      <c r="I513" s="72"/>
      <c r="J513" s="68"/>
      <c r="K513" s="68"/>
      <c r="L513" s="68"/>
      <c r="M513" s="71"/>
      <c r="N513" s="71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9"/>
      <c r="G514" s="68"/>
      <c r="H514" s="72"/>
      <c r="I514" s="72"/>
      <c r="J514" s="68"/>
      <c r="K514" s="68"/>
      <c r="L514" s="68"/>
      <c r="M514" s="71"/>
      <c r="N514" s="71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9"/>
      <c r="G515" s="68"/>
      <c r="H515" s="72"/>
      <c r="I515" s="72"/>
      <c r="J515" s="68"/>
      <c r="K515" s="68"/>
      <c r="L515" s="68"/>
      <c r="M515" s="71"/>
      <c r="N515" s="71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9"/>
      <c r="G516" s="68"/>
      <c r="H516" s="72"/>
      <c r="I516" s="72"/>
      <c r="J516" s="68"/>
      <c r="K516" s="68"/>
      <c r="L516" s="68"/>
      <c r="M516" s="71"/>
      <c r="N516" s="71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9"/>
      <c r="G517" s="68"/>
      <c r="H517" s="72"/>
      <c r="I517" s="72"/>
      <c r="J517" s="68"/>
      <c r="K517" s="68"/>
      <c r="L517" s="68"/>
      <c r="M517" s="71"/>
      <c r="N517" s="71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9"/>
      <c r="G518" s="68"/>
      <c r="H518" s="72"/>
      <c r="I518" s="72"/>
      <c r="J518" s="68"/>
      <c r="K518" s="68"/>
      <c r="L518" s="68"/>
      <c r="M518" s="71"/>
      <c r="N518" s="71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9"/>
      <c r="G519" s="68"/>
      <c r="H519" s="72"/>
      <c r="I519" s="72"/>
      <c r="J519" s="68"/>
      <c r="K519" s="68"/>
      <c r="L519" s="68"/>
      <c r="M519" s="71"/>
      <c r="N519" s="71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9"/>
      <c r="G520" s="68"/>
      <c r="H520" s="72"/>
      <c r="I520" s="72"/>
      <c r="J520" s="68"/>
      <c r="K520" s="68"/>
      <c r="L520" s="68"/>
      <c r="M520" s="71"/>
      <c r="N520" s="71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9"/>
      <c r="G521" s="68"/>
      <c r="H521" s="72"/>
      <c r="I521" s="72"/>
      <c r="J521" s="68"/>
      <c r="K521" s="68"/>
      <c r="L521" s="68"/>
      <c r="M521" s="71"/>
      <c r="N521" s="71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9"/>
      <c r="G522" s="68"/>
      <c r="H522" s="72"/>
      <c r="I522" s="72"/>
      <c r="J522" s="68"/>
      <c r="K522" s="68"/>
      <c r="L522" s="68"/>
      <c r="M522" s="71"/>
      <c r="N522" s="71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9"/>
      <c r="G523" s="68"/>
      <c r="H523" s="72"/>
      <c r="I523" s="72"/>
      <c r="J523" s="68"/>
      <c r="K523" s="68"/>
      <c r="L523" s="68"/>
      <c r="M523" s="71"/>
      <c r="N523" s="71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9"/>
      <c r="G524" s="68"/>
      <c r="H524" s="72"/>
      <c r="I524" s="72"/>
      <c r="J524" s="68"/>
      <c r="K524" s="68"/>
      <c r="L524" s="68"/>
      <c r="M524" s="71"/>
      <c r="N524" s="71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9"/>
      <c r="G525" s="68"/>
      <c r="H525" s="72"/>
      <c r="I525" s="72"/>
      <c r="J525" s="68"/>
      <c r="K525" s="68"/>
      <c r="L525" s="68"/>
      <c r="M525" s="71"/>
      <c r="N525" s="71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9"/>
      <c r="G526" s="68"/>
      <c r="H526" s="72"/>
      <c r="I526" s="72"/>
      <c r="J526" s="68"/>
      <c r="K526" s="68"/>
      <c r="L526" s="68"/>
      <c r="M526" s="71"/>
      <c r="N526" s="71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9"/>
      <c r="G527" s="68"/>
      <c r="H527" s="72"/>
      <c r="I527" s="72"/>
      <c r="J527" s="68"/>
      <c r="K527" s="68"/>
      <c r="L527" s="68"/>
      <c r="M527" s="71"/>
      <c r="N527" s="71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9"/>
      <c r="G528" s="68"/>
      <c r="H528" s="72"/>
      <c r="I528" s="72"/>
      <c r="J528" s="68"/>
      <c r="K528" s="68"/>
      <c r="L528" s="68"/>
      <c r="M528" s="71"/>
      <c r="N528" s="71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9"/>
      <c r="G529" s="68"/>
      <c r="H529" s="72"/>
      <c r="I529" s="72"/>
      <c r="J529" s="68"/>
      <c r="K529" s="68"/>
      <c r="L529" s="68"/>
      <c r="M529" s="71"/>
      <c r="N529" s="71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9"/>
      <c r="G530" s="68"/>
      <c r="H530" s="72"/>
      <c r="I530" s="72"/>
      <c r="J530" s="68"/>
      <c r="K530" s="68"/>
      <c r="L530" s="68"/>
      <c r="M530" s="71"/>
      <c r="N530" s="71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9"/>
      <c r="G531" s="68"/>
      <c r="H531" s="72"/>
      <c r="I531" s="72"/>
      <c r="J531" s="68"/>
      <c r="K531" s="68"/>
      <c r="L531" s="68"/>
      <c r="M531" s="71"/>
      <c r="N531" s="71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9"/>
      <c r="G532" s="68"/>
      <c r="H532" s="72"/>
      <c r="I532" s="72"/>
      <c r="J532" s="68"/>
      <c r="K532" s="68"/>
      <c r="L532" s="68"/>
      <c r="M532" s="71"/>
      <c r="N532" s="71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9"/>
      <c r="G533" s="68"/>
      <c r="H533" s="72"/>
      <c r="I533" s="72"/>
      <c r="J533" s="68"/>
      <c r="K533" s="68"/>
      <c r="L533" s="68"/>
      <c r="M533" s="71"/>
      <c r="N533" s="71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9"/>
      <c r="G534" s="68"/>
      <c r="H534" s="72"/>
      <c r="I534" s="72"/>
      <c r="J534" s="68"/>
      <c r="K534" s="68"/>
      <c r="L534" s="68"/>
      <c r="M534" s="71"/>
      <c r="N534" s="71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9"/>
      <c r="G535" s="68"/>
      <c r="H535" s="72"/>
      <c r="I535" s="72"/>
      <c r="J535" s="68"/>
      <c r="K535" s="68"/>
      <c r="L535" s="68"/>
      <c r="M535" s="71"/>
      <c r="N535" s="71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9"/>
      <c r="G536" s="68"/>
      <c r="H536" s="72"/>
      <c r="I536" s="72"/>
      <c r="J536" s="68"/>
      <c r="K536" s="68"/>
      <c r="L536" s="68"/>
      <c r="M536" s="71"/>
      <c r="N536" s="71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9"/>
      <c r="G537" s="68"/>
      <c r="H537" s="72"/>
      <c r="I537" s="72"/>
      <c r="J537" s="68"/>
      <c r="K537" s="68"/>
      <c r="L537" s="68"/>
      <c r="M537" s="71"/>
      <c r="N537" s="71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9"/>
      <c r="G538" s="68"/>
      <c r="H538" s="72"/>
      <c r="I538" s="72"/>
      <c r="J538" s="68"/>
      <c r="K538" s="68"/>
      <c r="L538" s="68"/>
      <c r="M538" s="71"/>
      <c r="N538" s="71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9"/>
      <c r="G539" s="68"/>
      <c r="H539" s="72"/>
      <c r="I539" s="72"/>
      <c r="J539" s="68"/>
      <c r="K539" s="68"/>
      <c r="L539" s="68"/>
      <c r="M539" s="71"/>
      <c r="N539" s="71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9"/>
      <c r="G540" s="68"/>
      <c r="H540" s="72"/>
      <c r="I540" s="72"/>
      <c r="J540" s="68"/>
      <c r="K540" s="68"/>
      <c r="L540" s="68"/>
      <c r="M540" s="71"/>
      <c r="N540" s="71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9"/>
      <c r="G541" s="68"/>
      <c r="H541" s="72"/>
      <c r="I541" s="72"/>
      <c r="J541" s="68"/>
      <c r="K541" s="68"/>
      <c r="L541" s="68"/>
      <c r="M541" s="71"/>
      <c r="N541" s="71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9"/>
      <c r="G542" s="68"/>
      <c r="H542" s="72"/>
      <c r="I542" s="72"/>
      <c r="J542" s="68"/>
      <c r="K542" s="68"/>
      <c r="L542" s="68"/>
      <c r="M542" s="71"/>
      <c r="N542" s="71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9"/>
      <c r="G543" s="68"/>
      <c r="H543" s="72"/>
      <c r="I543" s="72"/>
      <c r="J543" s="68"/>
      <c r="K543" s="68"/>
      <c r="L543" s="68"/>
      <c r="M543" s="71"/>
      <c r="N543" s="71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9"/>
      <c r="G544" s="68"/>
      <c r="H544" s="72"/>
      <c r="I544" s="72"/>
      <c r="J544" s="68"/>
      <c r="K544" s="68"/>
      <c r="L544" s="68"/>
      <c r="M544" s="71"/>
      <c r="N544" s="71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9"/>
      <c r="G545" s="68"/>
      <c r="H545" s="72"/>
      <c r="I545" s="72"/>
      <c r="J545" s="68"/>
      <c r="K545" s="68"/>
      <c r="L545" s="68"/>
      <c r="M545" s="71"/>
      <c r="N545" s="71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9"/>
      <c r="G546" s="68"/>
      <c r="H546" s="72"/>
      <c r="I546" s="72"/>
      <c r="J546" s="68"/>
      <c r="K546" s="68"/>
      <c r="L546" s="68"/>
      <c r="M546" s="71"/>
      <c r="N546" s="71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9"/>
      <c r="G547" s="68"/>
      <c r="H547" s="72"/>
      <c r="I547" s="72"/>
      <c r="J547" s="68"/>
      <c r="K547" s="68"/>
      <c r="L547" s="68"/>
      <c r="M547" s="71"/>
      <c r="N547" s="71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9"/>
      <c r="G548" s="68"/>
      <c r="H548" s="72"/>
      <c r="I548" s="72"/>
      <c r="J548" s="68"/>
      <c r="K548" s="68"/>
      <c r="L548" s="68"/>
      <c r="M548" s="71"/>
      <c r="N548" s="71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9"/>
      <c r="G549" s="68"/>
      <c r="H549" s="72"/>
      <c r="I549" s="72"/>
      <c r="J549" s="68"/>
      <c r="K549" s="68"/>
      <c r="L549" s="68"/>
      <c r="M549" s="71"/>
      <c r="N549" s="71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9"/>
      <c r="G550" s="68"/>
      <c r="H550" s="72"/>
      <c r="I550" s="72"/>
      <c r="J550" s="68"/>
      <c r="K550" s="68"/>
      <c r="L550" s="68"/>
      <c r="M550" s="71"/>
      <c r="N550" s="71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9"/>
      <c r="G551" s="68"/>
      <c r="H551" s="72"/>
      <c r="I551" s="72"/>
      <c r="J551" s="68"/>
      <c r="K551" s="68"/>
      <c r="L551" s="68"/>
      <c r="M551" s="71"/>
      <c r="N551" s="71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9"/>
      <c r="G552" s="68"/>
      <c r="H552" s="72"/>
      <c r="I552" s="72"/>
      <c r="J552" s="68"/>
      <c r="K552" s="68"/>
      <c r="L552" s="68"/>
      <c r="M552" s="71"/>
      <c r="N552" s="71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9"/>
      <c r="G553" s="68"/>
      <c r="H553" s="72"/>
      <c r="I553" s="72"/>
      <c r="J553" s="68"/>
      <c r="K553" s="68"/>
      <c r="L553" s="68"/>
      <c r="M553" s="71"/>
      <c r="N553" s="71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9"/>
      <c r="G554" s="68"/>
      <c r="H554" s="72"/>
      <c r="I554" s="72"/>
      <c r="J554" s="68"/>
      <c r="K554" s="68"/>
      <c r="L554" s="68"/>
      <c r="M554" s="71"/>
      <c r="N554" s="71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9"/>
      <c r="G555" s="68"/>
      <c r="H555" s="72"/>
      <c r="I555" s="72"/>
      <c r="J555" s="68"/>
      <c r="K555" s="68"/>
      <c r="L555" s="68"/>
      <c r="M555" s="71"/>
      <c r="N555" s="71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9"/>
      <c r="G556" s="68"/>
      <c r="H556" s="72"/>
      <c r="I556" s="72"/>
      <c r="J556" s="68"/>
      <c r="K556" s="68"/>
      <c r="L556" s="68"/>
      <c r="M556" s="71"/>
      <c r="N556" s="71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9"/>
      <c r="G557" s="68"/>
      <c r="H557" s="72"/>
      <c r="I557" s="72"/>
      <c r="J557" s="68"/>
      <c r="K557" s="68"/>
      <c r="L557" s="68"/>
      <c r="M557" s="71"/>
      <c r="N557" s="71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9"/>
      <c r="G558" s="68"/>
      <c r="H558" s="72"/>
      <c r="I558" s="72"/>
      <c r="J558" s="68"/>
      <c r="K558" s="68"/>
      <c r="L558" s="68"/>
      <c r="M558" s="71"/>
      <c r="N558" s="71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9"/>
      <c r="G559" s="68"/>
      <c r="H559" s="72"/>
      <c r="I559" s="72"/>
      <c r="J559" s="68"/>
      <c r="K559" s="68"/>
      <c r="L559" s="68"/>
      <c r="M559" s="71"/>
      <c r="N559" s="71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9"/>
      <c r="G560" s="68"/>
      <c r="H560" s="72"/>
      <c r="I560" s="72"/>
      <c r="J560" s="68"/>
      <c r="K560" s="68"/>
      <c r="L560" s="68"/>
      <c r="M560" s="71"/>
      <c r="N560" s="71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9"/>
      <c r="G561" s="68"/>
      <c r="H561" s="72"/>
      <c r="I561" s="72"/>
      <c r="J561" s="68"/>
      <c r="K561" s="68"/>
      <c r="L561" s="68"/>
      <c r="M561" s="71"/>
      <c r="N561" s="71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9"/>
      <c r="G562" s="68"/>
      <c r="H562" s="72"/>
      <c r="I562" s="72"/>
      <c r="J562" s="68"/>
      <c r="K562" s="68"/>
      <c r="L562" s="68"/>
      <c r="M562" s="71"/>
      <c r="N562" s="71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9"/>
      <c r="G563" s="68"/>
      <c r="H563" s="72"/>
      <c r="I563" s="72"/>
      <c r="J563" s="68"/>
      <c r="K563" s="68"/>
      <c r="L563" s="68"/>
      <c r="M563" s="71"/>
      <c r="N563" s="71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9"/>
      <c r="G564" s="68"/>
      <c r="H564" s="72"/>
      <c r="I564" s="72"/>
      <c r="J564" s="68"/>
      <c r="K564" s="68"/>
      <c r="L564" s="68"/>
      <c r="M564" s="71"/>
      <c r="N564" s="71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9"/>
      <c r="G565" s="68"/>
      <c r="H565" s="72"/>
      <c r="I565" s="72"/>
      <c r="J565" s="68"/>
      <c r="K565" s="68"/>
      <c r="L565" s="68"/>
      <c r="M565" s="71"/>
      <c r="N565" s="71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9"/>
      <c r="G566" s="68"/>
      <c r="H566" s="72"/>
      <c r="I566" s="72"/>
      <c r="J566" s="68"/>
      <c r="K566" s="68"/>
      <c r="L566" s="68"/>
      <c r="M566" s="71"/>
      <c r="N566" s="71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9"/>
      <c r="G567" s="68"/>
      <c r="H567" s="72"/>
      <c r="I567" s="72"/>
      <c r="J567" s="68"/>
      <c r="K567" s="68"/>
      <c r="L567" s="68"/>
      <c r="M567" s="71"/>
      <c r="N567" s="71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9"/>
      <c r="G568" s="68"/>
      <c r="H568" s="72"/>
      <c r="I568" s="72"/>
      <c r="J568" s="68"/>
      <c r="K568" s="68"/>
      <c r="L568" s="68"/>
      <c r="M568" s="71"/>
      <c r="N568" s="71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9"/>
      <c r="G569" s="68"/>
      <c r="H569" s="72"/>
      <c r="I569" s="72"/>
      <c r="J569" s="68"/>
      <c r="K569" s="68"/>
      <c r="L569" s="68"/>
      <c r="M569" s="71"/>
      <c r="N569" s="71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9"/>
      <c r="G570" s="68"/>
      <c r="H570" s="72"/>
      <c r="I570" s="72"/>
      <c r="J570" s="68"/>
      <c r="K570" s="68"/>
      <c r="L570" s="68"/>
      <c r="M570" s="71"/>
      <c r="N570" s="71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9"/>
      <c r="G571" s="68"/>
      <c r="H571" s="72"/>
      <c r="I571" s="72"/>
      <c r="J571" s="68"/>
      <c r="K571" s="68"/>
      <c r="L571" s="68"/>
      <c r="M571" s="71"/>
      <c r="N571" s="71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9"/>
      <c r="G572" s="68"/>
      <c r="H572" s="72"/>
      <c r="I572" s="72"/>
      <c r="J572" s="68"/>
      <c r="K572" s="68"/>
      <c r="L572" s="68"/>
      <c r="M572" s="71"/>
      <c r="N572" s="71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9"/>
      <c r="G573" s="68"/>
      <c r="H573" s="72"/>
      <c r="I573" s="72"/>
      <c r="J573" s="68"/>
      <c r="K573" s="68"/>
      <c r="L573" s="68"/>
      <c r="M573" s="71"/>
      <c r="N573" s="71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9"/>
      <c r="G574" s="68"/>
      <c r="H574" s="72"/>
      <c r="I574" s="72"/>
      <c r="J574" s="68"/>
      <c r="K574" s="68"/>
      <c r="L574" s="68"/>
      <c r="M574" s="71"/>
      <c r="N574" s="71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9"/>
      <c r="G575" s="68"/>
      <c r="H575" s="72"/>
      <c r="I575" s="72"/>
      <c r="J575" s="68"/>
      <c r="K575" s="68"/>
      <c r="L575" s="68"/>
      <c r="M575" s="71"/>
      <c r="N575" s="71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9"/>
      <c r="G576" s="68"/>
      <c r="H576" s="72"/>
      <c r="I576" s="72"/>
      <c r="J576" s="68"/>
      <c r="K576" s="68"/>
      <c r="L576" s="68"/>
      <c r="M576" s="71"/>
      <c r="N576" s="71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9"/>
      <c r="G577" s="68"/>
      <c r="H577" s="72"/>
      <c r="I577" s="72"/>
      <c r="J577" s="68"/>
      <c r="K577" s="68"/>
      <c r="L577" s="68"/>
      <c r="M577" s="71"/>
      <c r="N577" s="71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9"/>
      <c r="G578" s="68"/>
      <c r="H578" s="72"/>
      <c r="I578" s="72"/>
      <c r="J578" s="68"/>
      <c r="K578" s="68"/>
      <c r="L578" s="68"/>
      <c r="M578" s="71"/>
      <c r="N578" s="71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9"/>
      <c r="G579" s="68"/>
      <c r="H579" s="72"/>
      <c r="I579" s="72"/>
      <c r="J579" s="68"/>
      <c r="K579" s="68"/>
      <c r="L579" s="68"/>
      <c r="M579" s="71"/>
      <c r="N579" s="71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9"/>
      <c r="G580" s="68"/>
      <c r="H580" s="72"/>
      <c r="I580" s="72"/>
      <c r="J580" s="68"/>
      <c r="K580" s="68"/>
      <c r="L580" s="68"/>
      <c r="M580" s="71"/>
      <c r="N580" s="71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9"/>
      <c r="G581" s="68"/>
      <c r="H581" s="72"/>
      <c r="I581" s="72"/>
      <c r="J581" s="68"/>
      <c r="K581" s="68"/>
      <c r="L581" s="68"/>
      <c r="M581" s="71"/>
      <c r="N581" s="71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9"/>
      <c r="G582" s="68"/>
      <c r="H582" s="72"/>
      <c r="I582" s="72"/>
      <c r="J582" s="68"/>
      <c r="K582" s="68"/>
      <c r="L582" s="68"/>
      <c r="M582" s="71"/>
      <c r="N582" s="71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9"/>
      <c r="G583" s="68"/>
      <c r="H583" s="72"/>
      <c r="I583" s="72"/>
      <c r="J583" s="68"/>
      <c r="K583" s="68"/>
      <c r="L583" s="68"/>
      <c r="M583" s="71"/>
      <c r="N583" s="71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9"/>
      <c r="G584" s="68"/>
      <c r="H584" s="72"/>
      <c r="I584" s="72"/>
      <c r="J584" s="68"/>
      <c r="K584" s="68"/>
      <c r="L584" s="68"/>
      <c r="M584" s="71"/>
      <c r="N584" s="71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9"/>
      <c r="G585" s="68"/>
      <c r="H585" s="72"/>
      <c r="I585" s="72"/>
      <c r="J585" s="68"/>
      <c r="K585" s="68"/>
      <c r="L585" s="68"/>
      <c r="M585" s="71"/>
      <c r="N585" s="71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9"/>
      <c r="G586" s="68"/>
      <c r="H586" s="72"/>
      <c r="I586" s="72"/>
      <c r="J586" s="68"/>
      <c r="K586" s="68"/>
      <c r="L586" s="68"/>
      <c r="M586" s="71"/>
      <c r="N586" s="71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9"/>
      <c r="G587" s="68"/>
      <c r="H587" s="72"/>
      <c r="I587" s="72"/>
      <c r="J587" s="68"/>
      <c r="K587" s="68"/>
      <c r="L587" s="68"/>
      <c r="M587" s="71"/>
      <c r="N587" s="71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9"/>
      <c r="G588" s="68"/>
      <c r="H588" s="72"/>
      <c r="I588" s="72"/>
      <c r="J588" s="68"/>
      <c r="K588" s="68"/>
      <c r="L588" s="68"/>
      <c r="M588" s="71"/>
      <c r="N588" s="71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9"/>
      <c r="G589" s="68"/>
      <c r="H589" s="72"/>
      <c r="I589" s="72"/>
      <c r="J589" s="68"/>
      <c r="K589" s="68"/>
      <c r="L589" s="68"/>
      <c r="M589" s="71"/>
      <c r="N589" s="71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9"/>
      <c r="G590" s="68"/>
      <c r="H590" s="72"/>
      <c r="I590" s="72"/>
      <c r="J590" s="68"/>
      <c r="K590" s="68"/>
      <c r="L590" s="68"/>
      <c r="M590" s="71"/>
      <c r="N590" s="71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9"/>
      <c r="G591" s="68"/>
      <c r="H591" s="72"/>
      <c r="I591" s="72"/>
      <c r="J591" s="68"/>
      <c r="K591" s="68"/>
      <c r="L591" s="68"/>
      <c r="M591" s="71"/>
      <c r="N591" s="71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9"/>
      <c r="G592" s="68"/>
      <c r="H592" s="72"/>
      <c r="I592" s="72"/>
      <c r="J592" s="68"/>
      <c r="K592" s="68"/>
      <c r="L592" s="68"/>
      <c r="M592" s="71"/>
      <c r="N592" s="71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9"/>
      <c r="G593" s="68"/>
      <c r="H593" s="72"/>
      <c r="I593" s="72"/>
      <c r="J593" s="68"/>
      <c r="K593" s="68"/>
      <c r="L593" s="68"/>
      <c r="M593" s="71"/>
      <c r="N593" s="71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9"/>
      <c r="G594" s="68"/>
      <c r="H594" s="72"/>
      <c r="I594" s="72"/>
      <c r="J594" s="68"/>
      <c r="K594" s="68"/>
      <c r="L594" s="68"/>
      <c r="M594" s="71"/>
      <c r="N594" s="71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9"/>
      <c r="G595" s="68"/>
      <c r="H595" s="72"/>
      <c r="I595" s="72"/>
      <c r="J595" s="68"/>
      <c r="K595" s="68"/>
      <c r="L595" s="68"/>
      <c r="M595" s="71"/>
      <c r="N595" s="71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9"/>
      <c r="G596" s="68"/>
      <c r="H596" s="72"/>
      <c r="I596" s="72"/>
      <c r="J596" s="68"/>
      <c r="K596" s="68"/>
      <c r="L596" s="68"/>
      <c r="M596" s="71"/>
      <c r="N596" s="71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9"/>
      <c r="G597" s="68"/>
      <c r="H597" s="72"/>
      <c r="I597" s="72"/>
      <c r="J597" s="68"/>
      <c r="K597" s="68"/>
      <c r="L597" s="68"/>
      <c r="M597" s="71"/>
      <c r="N597" s="71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9"/>
      <c r="G598" s="68"/>
      <c r="H598" s="72"/>
      <c r="I598" s="72"/>
      <c r="J598" s="68"/>
      <c r="K598" s="68"/>
      <c r="L598" s="68"/>
      <c r="M598" s="71"/>
      <c r="N598" s="71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9"/>
      <c r="G599" s="68"/>
      <c r="H599" s="72"/>
      <c r="I599" s="72"/>
      <c r="J599" s="68"/>
      <c r="K599" s="68"/>
      <c r="L599" s="68"/>
      <c r="M599" s="71"/>
      <c r="N599" s="71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9"/>
      <c r="G600" s="68"/>
      <c r="H600" s="72"/>
      <c r="I600" s="72"/>
      <c r="J600" s="68"/>
      <c r="K600" s="68"/>
      <c r="L600" s="68"/>
      <c r="M600" s="71"/>
      <c r="N600" s="71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9"/>
      <c r="G601" s="68"/>
      <c r="H601" s="72"/>
      <c r="I601" s="72"/>
      <c r="J601" s="68"/>
      <c r="K601" s="68"/>
      <c r="L601" s="68"/>
      <c r="M601" s="71"/>
      <c r="N601" s="71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9"/>
      <c r="G602" s="68"/>
      <c r="H602" s="72"/>
      <c r="I602" s="72"/>
      <c r="J602" s="68"/>
      <c r="K602" s="68"/>
      <c r="L602" s="68"/>
      <c r="M602" s="71"/>
      <c r="N602" s="71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9"/>
      <c r="G603" s="68"/>
      <c r="H603" s="72"/>
      <c r="I603" s="72"/>
      <c r="J603" s="68"/>
      <c r="K603" s="68"/>
      <c r="L603" s="68"/>
      <c r="M603" s="71"/>
      <c r="N603" s="71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9"/>
      <c r="G604" s="68"/>
      <c r="H604" s="72"/>
      <c r="I604" s="72"/>
      <c r="J604" s="68"/>
      <c r="K604" s="68"/>
      <c r="L604" s="68"/>
      <c r="M604" s="71"/>
      <c r="N604" s="71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9"/>
      <c r="G605" s="68"/>
      <c r="H605" s="72"/>
      <c r="I605" s="72"/>
      <c r="J605" s="68"/>
      <c r="K605" s="68"/>
      <c r="L605" s="68"/>
      <c r="M605" s="71"/>
      <c r="N605" s="71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9"/>
      <c r="G606" s="68"/>
      <c r="H606" s="72"/>
      <c r="I606" s="72"/>
      <c r="J606" s="68"/>
      <c r="K606" s="68"/>
      <c r="L606" s="68"/>
      <c r="M606" s="71"/>
      <c r="N606" s="71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9"/>
      <c r="G607" s="68"/>
      <c r="H607" s="72"/>
      <c r="I607" s="72"/>
      <c r="J607" s="68"/>
      <c r="K607" s="68"/>
      <c r="L607" s="68"/>
      <c r="M607" s="71"/>
      <c r="N607" s="71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9"/>
      <c r="G608" s="68"/>
      <c r="H608" s="72"/>
      <c r="I608" s="72"/>
      <c r="J608" s="68"/>
      <c r="K608" s="68"/>
      <c r="L608" s="68"/>
      <c r="M608" s="71"/>
      <c r="N608" s="71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9"/>
      <c r="G609" s="68"/>
      <c r="H609" s="72"/>
      <c r="I609" s="72"/>
      <c r="J609" s="68"/>
      <c r="K609" s="68"/>
      <c r="L609" s="68"/>
      <c r="M609" s="71"/>
      <c r="N609" s="71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9"/>
      <c r="G610" s="68"/>
      <c r="H610" s="72"/>
      <c r="I610" s="72"/>
      <c r="J610" s="68"/>
      <c r="K610" s="68"/>
      <c r="L610" s="68"/>
      <c r="M610" s="71"/>
      <c r="N610" s="71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9"/>
      <c r="G611" s="68"/>
      <c r="H611" s="72"/>
      <c r="I611" s="72"/>
      <c r="J611" s="68"/>
      <c r="K611" s="68"/>
      <c r="L611" s="68"/>
      <c r="M611" s="71"/>
      <c r="N611" s="71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9"/>
      <c r="G612" s="68"/>
      <c r="H612" s="72"/>
      <c r="I612" s="72"/>
      <c r="J612" s="68"/>
      <c r="K612" s="68"/>
      <c r="L612" s="68"/>
      <c r="M612" s="71"/>
      <c r="N612" s="71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9"/>
      <c r="G613" s="68"/>
      <c r="H613" s="72"/>
      <c r="I613" s="72"/>
      <c r="J613" s="68"/>
      <c r="K613" s="68"/>
      <c r="L613" s="68"/>
      <c r="M613" s="71"/>
      <c r="N613" s="71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9"/>
      <c r="G614" s="68"/>
      <c r="H614" s="72"/>
      <c r="I614" s="72"/>
      <c r="J614" s="68"/>
      <c r="K614" s="68"/>
      <c r="L614" s="68"/>
      <c r="M614" s="71"/>
      <c r="N614" s="71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9"/>
      <c r="G615" s="68"/>
      <c r="H615" s="72"/>
      <c r="I615" s="72"/>
      <c r="J615" s="68"/>
      <c r="K615" s="68"/>
      <c r="L615" s="68"/>
      <c r="M615" s="71"/>
      <c r="N615" s="71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9"/>
      <c r="G616" s="68"/>
      <c r="H616" s="72"/>
      <c r="I616" s="72"/>
      <c r="J616" s="68"/>
      <c r="K616" s="68"/>
      <c r="L616" s="68"/>
      <c r="M616" s="71"/>
      <c r="N616" s="71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9"/>
      <c r="G617" s="68"/>
      <c r="H617" s="72"/>
      <c r="I617" s="72"/>
      <c r="J617" s="68"/>
      <c r="K617" s="68"/>
      <c r="L617" s="68"/>
      <c r="M617" s="71"/>
      <c r="N617" s="71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9"/>
      <c r="G618" s="68"/>
      <c r="H618" s="72"/>
      <c r="I618" s="72"/>
      <c r="J618" s="68"/>
      <c r="K618" s="68"/>
      <c r="L618" s="68"/>
      <c r="M618" s="71"/>
      <c r="N618" s="71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9"/>
      <c r="G619" s="68"/>
      <c r="H619" s="72"/>
      <c r="I619" s="72"/>
      <c r="J619" s="68"/>
      <c r="K619" s="68"/>
      <c r="L619" s="68"/>
      <c r="M619" s="71"/>
      <c r="N619" s="71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9"/>
      <c r="G620" s="68"/>
      <c r="H620" s="72"/>
      <c r="I620" s="72"/>
      <c r="J620" s="68"/>
      <c r="K620" s="68"/>
      <c r="L620" s="68"/>
      <c r="M620" s="71"/>
      <c r="N620" s="71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9"/>
      <c r="G621" s="68"/>
      <c r="H621" s="72"/>
      <c r="I621" s="72"/>
      <c r="J621" s="68"/>
      <c r="K621" s="68"/>
      <c r="L621" s="68"/>
      <c r="M621" s="71"/>
      <c r="N621" s="71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9"/>
      <c r="G622" s="68"/>
      <c r="H622" s="72"/>
      <c r="I622" s="72"/>
      <c r="J622" s="68"/>
      <c r="K622" s="68"/>
      <c r="L622" s="68"/>
      <c r="M622" s="71"/>
      <c r="N622" s="71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9"/>
      <c r="G623" s="68"/>
      <c r="H623" s="72"/>
      <c r="I623" s="72"/>
      <c r="J623" s="68"/>
      <c r="K623" s="68"/>
      <c r="L623" s="68"/>
      <c r="M623" s="71"/>
      <c r="N623" s="71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9"/>
      <c r="G624" s="68"/>
      <c r="H624" s="72"/>
      <c r="I624" s="72"/>
      <c r="J624" s="68"/>
      <c r="K624" s="68"/>
      <c r="L624" s="68"/>
      <c r="M624" s="71"/>
      <c r="N624" s="71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69"/>
      <c r="G625" s="68"/>
      <c r="H625" s="72"/>
      <c r="I625" s="72"/>
      <c r="J625" s="68"/>
      <c r="K625" s="68"/>
      <c r="L625" s="68"/>
      <c r="M625" s="71"/>
      <c r="N625" s="71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69"/>
      <c r="G626" s="68"/>
      <c r="H626" s="72"/>
      <c r="I626" s="72"/>
      <c r="J626" s="68"/>
      <c r="K626" s="68"/>
      <c r="L626" s="68"/>
      <c r="M626" s="71"/>
      <c r="N626" s="71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69"/>
      <c r="G627" s="68"/>
      <c r="H627" s="72"/>
      <c r="I627" s="72"/>
      <c r="J627" s="68"/>
      <c r="K627" s="68"/>
      <c r="L627" s="68"/>
      <c r="M627" s="71"/>
      <c r="N627" s="71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69"/>
      <c r="G628" s="68"/>
      <c r="H628" s="72"/>
      <c r="I628" s="72"/>
      <c r="J628" s="68"/>
      <c r="K628" s="68"/>
      <c r="L628" s="68"/>
      <c r="M628" s="71"/>
      <c r="N628" s="71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69"/>
      <c r="G629" s="68"/>
      <c r="H629" s="72"/>
      <c r="I629" s="72"/>
      <c r="J629" s="68"/>
      <c r="K629" s="68"/>
      <c r="L629" s="68"/>
      <c r="M629" s="71"/>
      <c r="N629" s="71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69"/>
      <c r="G630" s="68"/>
      <c r="H630" s="72"/>
      <c r="I630" s="72"/>
      <c r="J630" s="68"/>
      <c r="K630" s="68"/>
      <c r="L630" s="68"/>
      <c r="M630" s="71"/>
      <c r="N630" s="71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69"/>
      <c r="G631" s="68"/>
      <c r="H631" s="72"/>
      <c r="I631" s="72"/>
      <c r="J631" s="68"/>
      <c r="K631" s="68"/>
      <c r="L631" s="68"/>
      <c r="M631" s="71"/>
      <c r="N631" s="71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69"/>
      <c r="G632" s="68"/>
      <c r="H632" s="72"/>
      <c r="I632" s="72"/>
      <c r="J632" s="68"/>
      <c r="K632" s="68"/>
      <c r="L632" s="68"/>
      <c r="M632" s="71"/>
      <c r="N632" s="71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69"/>
      <c r="G633" s="68"/>
      <c r="H633" s="72"/>
      <c r="I633" s="72"/>
      <c r="J633" s="68"/>
      <c r="K633" s="68"/>
      <c r="L633" s="68"/>
      <c r="M633" s="71"/>
      <c r="N633" s="71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69"/>
      <c r="G634" s="68"/>
      <c r="H634" s="72"/>
      <c r="I634" s="72"/>
      <c r="J634" s="68"/>
      <c r="K634" s="68"/>
      <c r="L634" s="68"/>
      <c r="M634" s="71"/>
      <c r="N634" s="71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69"/>
      <c r="G635" s="68"/>
      <c r="H635" s="72"/>
      <c r="I635" s="72"/>
      <c r="J635" s="68"/>
      <c r="K635" s="68"/>
      <c r="L635" s="68"/>
      <c r="M635" s="71"/>
      <c r="N635" s="71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69"/>
      <c r="G636" s="68"/>
      <c r="H636" s="72"/>
      <c r="I636" s="72"/>
      <c r="J636" s="68"/>
      <c r="K636" s="68"/>
      <c r="L636" s="68"/>
      <c r="M636" s="71"/>
      <c r="N636" s="71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69"/>
      <c r="G637" s="68"/>
      <c r="H637" s="72"/>
      <c r="I637" s="72"/>
      <c r="J637" s="68"/>
      <c r="K637" s="68"/>
      <c r="L637" s="68"/>
      <c r="M637" s="71"/>
      <c r="N637" s="71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69"/>
      <c r="G638" s="68"/>
      <c r="H638" s="72"/>
      <c r="I638" s="72"/>
      <c r="J638" s="68"/>
      <c r="K638" s="68"/>
      <c r="L638" s="68"/>
      <c r="M638" s="71"/>
      <c r="N638" s="71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69"/>
      <c r="G639" s="68"/>
      <c r="H639" s="72"/>
      <c r="I639" s="72"/>
      <c r="J639" s="68"/>
      <c r="K639" s="68"/>
      <c r="L639" s="68"/>
      <c r="M639" s="71"/>
      <c r="N639" s="71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69"/>
      <c r="G640" s="68"/>
      <c r="H640" s="72"/>
      <c r="I640" s="72"/>
      <c r="J640" s="68"/>
      <c r="K640" s="68"/>
      <c r="L640" s="68"/>
      <c r="M640" s="71"/>
      <c r="N640" s="71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69"/>
      <c r="G641" s="68"/>
      <c r="H641" s="72"/>
      <c r="I641" s="72"/>
      <c r="J641" s="68"/>
      <c r="K641" s="68"/>
      <c r="L641" s="68"/>
      <c r="M641" s="71"/>
      <c r="N641" s="71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69"/>
      <c r="G642" s="68"/>
      <c r="H642" s="72"/>
      <c r="I642" s="72"/>
      <c r="J642" s="68"/>
      <c r="K642" s="68"/>
      <c r="L642" s="68"/>
      <c r="M642" s="71"/>
      <c r="N642" s="71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69"/>
      <c r="G643" s="68"/>
      <c r="H643" s="72"/>
      <c r="I643" s="72"/>
      <c r="J643" s="68"/>
      <c r="K643" s="68"/>
      <c r="L643" s="68"/>
      <c r="M643" s="71"/>
      <c r="N643" s="71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69"/>
      <c r="G644" s="68"/>
      <c r="H644" s="72"/>
      <c r="I644" s="72"/>
      <c r="J644" s="68"/>
      <c r="K644" s="68"/>
      <c r="L644" s="68"/>
      <c r="M644" s="71"/>
      <c r="N644" s="71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69"/>
      <c r="G645" s="68"/>
      <c r="H645" s="72"/>
      <c r="I645" s="72"/>
      <c r="J645" s="68"/>
      <c r="K645" s="68"/>
      <c r="L645" s="68"/>
      <c r="M645" s="71"/>
      <c r="N645" s="71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69"/>
      <c r="G646" s="68"/>
      <c r="H646" s="72"/>
      <c r="I646" s="72"/>
      <c r="J646" s="68"/>
      <c r="K646" s="68"/>
      <c r="L646" s="68"/>
      <c r="M646" s="71"/>
      <c r="N646" s="71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69"/>
      <c r="G647" s="68"/>
      <c r="H647" s="72"/>
      <c r="I647" s="72"/>
      <c r="J647" s="68"/>
      <c r="K647" s="68"/>
      <c r="L647" s="68"/>
      <c r="M647" s="71"/>
      <c r="N647" s="71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69"/>
      <c r="G648" s="68"/>
      <c r="H648" s="72"/>
      <c r="I648" s="72"/>
      <c r="J648" s="68"/>
      <c r="K648" s="68"/>
      <c r="L648" s="68"/>
      <c r="M648" s="71"/>
      <c r="N648" s="71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69"/>
      <c r="G649" s="68"/>
      <c r="H649" s="72"/>
      <c r="I649" s="72"/>
      <c r="J649" s="68"/>
      <c r="K649" s="68"/>
      <c r="L649" s="68"/>
      <c r="M649" s="71"/>
      <c r="N649" s="71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69"/>
      <c r="G650" s="68"/>
      <c r="H650" s="72"/>
      <c r="I650" s="72"/>
      <c r="J650" s="68"/>
      <c r="K650" s="68"/>
      <c r="L650" s="68"/>
      <c r="M650" s="71"/>
      <c r="N650" s="71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69"/>
      <c r="G651" s="68"/>
      <c r="H651" s="72"/>
      <c r="I651" s="72"/>
      <c r="J651" s="68"/>
      <c r="K651" s="68"/>
      <c r="L651" s="68"/>
      <c r="M651" s="71"/>
      <c r="N651" s="71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69"/>
      <c r="G652" s="68"/>
      <c r="H652" s="72"/>
      <c r="I652" s="72"/>
      <c r="J652" s="68"/>
      <c r="K652" s="68"/>
      <c r="L652" s="68"/>
      <c r="M652" s="71"/>
      <c r="N652" s="71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69"/>
      <c r="G653" s="68"/>
      <c r="H653" s="72"/>
      <c r="I653" s="72"/>
      <c r="J653" s="68"/>
      <c r="K653" s="68"/>
      <c r="L653" s="68"/>
      <c r="M653" s="71"/>
      <c r="N653" s="71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69"/>
      <c r="G654" s="68"/>
      <c r="H654" s="72"/>
      <c r="I654" s="72"/>
      <c r="J654" s="68"/>
      <c r="K654" s="68"/>
      <c r="L654" s="68"/>
      <c r="M654" s="71"/>
      <c r="N654" s="71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69"/>
      <c r="G655" s="68"/>
      <c r="H655" s="72"/>
      <c r="I655" s="72"/>
      <c r="J655" s="68"/>
      <c r="K655" s="68"/>
      <c r="L655" s="68"/>
      <c r="M655" s="71"/>
      <c r="N655" s="71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69"/>
      <c r="G656" s="68"/>
      <c r="H656" s="72"/>
      <c r="I656" s="72"/>
      <c r="J656" s="68"/>
      <c r="K656" s="68"/>
      <c r="L656" s="68"/>
      <c r="M656" s="71"/>
      <c r="N656" s="71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69"/>
      <c r="G657" s="68"/>
      <c r="H657" s="72"/>
      <c r="I657" s="72"/>
      <c r="J657" s="68"/>
      <c r="K657" s="68"/>
      <c r="L657" s="68"/>
      <c r="M657" s="71"/>
      <c r="N657" s="71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69"/>
      <c r="G658" s="68"/>
      <c r="H658" s="72"/>
      <c r="I658" s="72"/>
      <c r="J658" s="68"/>
      <c r="K658" s="68"/>
      <c r="L658" s="68"/>
      <c r="M658" s="71"/>
      <c r="N658" s="71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69"/>
      <c r="G659" s="68"/>
      <c r="H659" s="72"/>
      <c r="I659" s="72"/>
      <c r="J659" s="68"/>
      <c r="K659" s="68"/>
      <c r="L659" s="68"/>
      <c r="M659" s="71"/>
      <c r="N659" s="71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69"/>
      <c r="G660" s="68"/>
      <c r="H660" s="72"/>
      <c r="I660" s="72"/>
      <c r="J660" s="68"/>
      <c r="K660" s="68"/>
      <c r="L660" s="68"/>
      <c r="M660" s="71"/>
      <c r="N660" s="71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69"/>
      <c r="G661" s="68"/>
      <c r="H661" s="72"/>
      <c r="I661" s="72"/>
      <c r="J661" s="68"/>
      <c r="K661" s="68"/>
      <c r="L661" s="68"/>
      <c r="M661" s="71"/>
      <c r="N661" s="71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69"/>
      <c r="G662" s="68"/>
      <c r="H662" s="72"/>
      <c r="I662" s="72"/>
      <c r="J662" s="68"/>
      <c r="K662" s="68"/>
      <c r="L662" s="68"/>
      <c r="M662" s="71"/>
      <c r="N662" s="71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69"/>
      <c r="G663" s="68"/>
      <c r="H663" s="72"/>
      <c r="I663" s="72"/>
      <c r="J663" s="68"/>
      <c r="K663" s="68"/>
      <c r="L663" s="68"/>
      <c r="M663" s="71"/>
      <c r="N663" s="71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69"/>
      <c r="G664" s="68"/>
      <c r="H664" s="72"/>
      <c r="I664" s="72"/>
      <c r="J664" s="68"/>
      <c r="K664" s="68"/>
      <c r="L664" s="68"/>
      <c r="M664" s="71"/>
      <c r="N664" s="71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69"/>
      <c r="G665" s="68"/>
      <c r="H665" s="72"/>
      <c r="I665" s="72"/>
      <c r="J665" s="68"/>
      <c r="K665" s="68"/>
      <c r="L665" s="68"/>
      <c r="M665" s="71"/>
      <c r="N665" s="71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69"/>
      <c r="G666" s="68"/>
      <c r="H666" s="72"/>
      <c r="I666" s="72"/>
      <c r="J666" s="68"/>
      <c r="K666" s="68"/>
      <c r="L666" s="68"/>
      <c r="M666" s="71"/>
      <c r="N666" s="71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69"/>
      <c r="G667" s="68"/>
      <c r="H667" s="72"/>
      <c r="I667" s="72"/>
      <c r="J667" s="68"/>
      <c r="K667" s="68"/>
      <c r="L667" s="68"/>
      <c r="M667" s="71"/>
      <c r="N667" s="71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69"/>
      <c r="G668" s="68"/>
      <c r="H668" s="72"/>
      <c r="I668" s="72"/>
      <c r="J668" s="68"/>
      <c r="K668" s="68"/>
      <c r="L668" s="68"/>
      <c r="M668" s="71"/>
      <c r="N668" s="71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69"/>
      <c r="G669" s="68"/>
      <c r="H669" s="72"/>
      <c r="I669" s="72"/>
      <c r="J669" s="68"/>
      <c r="K669" s="68"/>
      <c r="L669" s="68"/>
      <c r="M669" s="71"/>
      <c r="N669" s="71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69"/>
      <c r="G670" s="68"/>
      <c r="H670" s="72"/>
      <c r="I670" s="72"/>
      <c r="J670" s="68"/>
      <c r="K670" s="68"/>
      <c r="L670" s="68"/>
      <c r="M670" s="71"/>
      <c r="N670" s="71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69"/>
      <c r="G671" s="68"/>
      <c r="H671" s="72"/>
      <c r="I671" s="72"/>
      <c r="J671" s="68"/>
      <c r="K671" s="68"/>
      <c r="L671" s="68"/>
      <c r="M671" s="71"/>
      <c r="N671" s="71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69"/>
      <c r="G672" s="68"/>
      <c r="H672" s="72"/>
      <c r="I672" s="72"/>
      <c r="J672" s="68"/>
      <c r="K672" s="68"/>
      <c r="L672" s="68"/>
      <c r="M672" s="71"/>
      <c r="N672" s="71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69"/>
      <c r="G673" s="68"/>
      <c r="H673" s="72"/>
      <c r="I673" s="72"/>
      <c r="J673" s="68"/>
      <c r="K673" s="68"/>
      <c r="L673" s="68"/>
      <c r="M673" s="71"/>
      <c r="N673" s="71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69"/>
      <c r="G674" s="68"/>
      <c r="H674" s="72"/>
      <c r="I674" s="72"/>
      <c r="J674" s="68"/>
      <c r="K674" s="68"/>
      <c r="L674" s="68"/>
      <c r="M674" s="71"/>
      <c r="N674" s="71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69"/>
      <c r="G675" s="68"/>
      <c r="H675" s="72"/>
      <c r="I675" s="72"/>
      <c r="J675" s="68"/>
      <c r="K675" s="68"/>
      <c r="L675" s="68"/>
      <c r="M675" s="71"/>
      <c r="N675" s="71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69"/>
      <c r="G676" s="68"/>
      <c r="H676" s="72"/>
      <c r="I676" s="72"/>
      <c r="J676" s="68"/>
      <c r="K676" s="68"/>
      <c r="L676" s="68"/>
      <c r="M676" s="71"/>
      <c r="N676" s="71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69"/>
      <c r="G677" s="68"/>
      <c r="H677" s="72"/>
      <c r="I677" s="72"/>
      <c r="J677" s="68"/>
      <c r="K677" s="68"/>
      <c r="L677" s="68"/>
      <c r="M677" s="71"/>
      <c r="N677" s="71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69"/>
      <c r="G678" s="68"/>
      <c r="H678" s="72"/>
      <c r="I678" s="72"/>
      <c r="J678" s="68"/>
      <c r="K678" s="68"/>
      <c r="L678" s="68"/>
      <c r="M678" s="71"/>
      <c r="N678" s="71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69"/>
      <c r="G679" s="68"/>
      <c r="H679" s="72"/>
      <c r="I679" s="72"/>
      <c r="J679" s="68"/>
      <c r="K679" s="68"/>
      <c r="L679" s="68"/>
      <c r="M679" s="71"/>
      <c r="N679" s="71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69"/>
      <c r="G680" s="68"/>
      <c r="H680" s="72"/>
      <c r="I680" s="72"/>
      <c r="J680" s="68"/>
      <c r="K680" s="68"/>
      <c r="L680" s="68"/>
      <c r="M680" s="71"/>
      <c r="N680" s="71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69"/>
      <c r="G681" s="68"/>
      <c r="H681" s="72"/>
      <c r="I681" s="72"/>
      <c r="J681" s="68"/>
      <c r="K681" s="68"/>
      <c r="L681" s="68"/>
      <c r="M681" s="71"/>
      <c r="N681" s="71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69"/>
      <c r="G682" s="68"/>
      <c r="H682" s="72"/>
      <c r="I682" s="72"/>
      <c r="J682" s="68"/>
      <c r="K682" s="68"/>
      <c r="L682" s="68"/>
      <c r="M682" s="71"/>
      <c r="N682" s="71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69"/>
      <c r="G683" s="68"/>
      <c r="H683" s="72"/>
      <c r="I683" s="72"/>
      <c r="J683" s="68"/>
      <c r="K683" s="68"/>
      <c r="L683" s="68"/>
      <c r="M683" s="71"/>
      <c r="N683" s="71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69"/>
      <c r="G684" s="68"/>
      <c r="H684" s="72"/>
      <c r="I684" s="72"/>
      <c r="J684" s="68"/>
      <c r="K684" s="68"/>
      <c r="L684" s="68"/>
      <c r="M684" s="71"/>
      <c r="N684" s="71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69"/>
      <c r="G685" s="68"/>
      <c r="H685" s="72"/>
      <c r="I685" s="72"/>
      <c r="J685" s="68"/>
      <c r="K685" s="68"/>
      <c r="L685" s="68"/>
      <c r="M685" s="71"/>
      <c r="N685" s="71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69"/>
      <c r="G686" s="68"/>
      <c r="H686" s="72"/>
      <c r="I686" s="72"/>
      <c r="J686" s="68"/>
      <c r="K686" s="68"/>
      <c r="L686" s="68"/>
      <c r="M686" s="71"/>
      <c r="N686" s="71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69"/>
      <c r="G687" s="68"/>
      <c r="H687" s="72"/>
      <c r="I687" s="72"/>
      <c r="J687" s="68"/>
      <c r="K687" s="68"/>
      <c r="L687" s="68"/>
      <c r="M687" s="71"/>
      <c r="N687" s="71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69"/>
      <c r="G688" s="68"/>
      <c r="H688" s="72"/>
      <c r="I688" s="72"/>
      <c r="J688" s="68"/>
      <c r="K688" s="68"/>
      <c r="L688" s="68"/>
      <c r="M688" s="71"/>
      <c r="N688" s="71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69"/>
      <c r="G689" s="68"/>
      <c r="H689" s="72"/>
      <c r="I689" s="72"/>
      <c r="J689" s="68"/>
      <c r="K689" s="68"/>
      <c r="L689" s="68"/>
      <c r="M689" s="71"/>
      <c r="N689" s="71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69"/>
      <c r="G690" s="68"/>
      <c r="H690" s="72"/>
      <c r="I690" s="72"/>
      <c r="J690" s="68"/>
      <c r="K690" s="68"/>
      <c r="L690" s="68"/>
      <c r="M690" s="71"/>
      <c r="N690" s="71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69"/>
      <c r="G691" s="68"/>
      <c r="H691" s="72"/>
      <c r="I691" s="72"/>
      <c r="J691" s="68"/>
      <c r="K691" s="68"/>
      <c r="L691" s="68"/>
      <c r="M691" s="71"/>
      <c r="N691" s="71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69"/>
      <c r="G692" s="68"/>
      <c r="H692" s="72"/>
      <c r="I692" s="72"/>
      <c r="J692" s="68"/>
      <c r="K692" s="68"/>
      <c r="L692" s="68"/>
      <c r="M692" s="71"/>
      <c r="N692" s="71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69"/>
      <c r="G693" s="68"/>
      <c r="H693" s="72"/>
      <c r="I693" s="72"/>
      <c r="J693" s="68"/>
      <c r="K693" s="68"/>
      <c r="L693" s="68"/>
      <c r="M693" s="71"/>
      <c r="N693" s="71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69"/>
      <c r="G694" s="68"/>
      <c r="H694" s="72"/>
      <c r="I694" s="72"/>
      <c r="J694" s="68"/>
      <c r="K694" s="68"/>
      <c r="L694" s="68"/>
      <c r="M694" s="71"/>
      <c r="N694" s="71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69"/>
      <c r="G695" s="68"/>
      <c r="H695" s="72"/>
      <c r="I695" s="72"/>
      <c r="J695" s="68"/>
      <c r="K695" s="68"/>
      <c r="L695" s="68"/>
      <c r="M695" s="71"/>
      <c r="N695" s="71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69"/>
      <c r="G696" s="68"/>
      <c r="H696" s="72"/>
      <c r="I696" s="72"/>
      <c r="J696" s="68"/>
      <c r="K696" s="68"/>
      <c r="L696" s="68"/>
      <c r="M696" s="71"/>
      <c r="N696" s="71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69"/>
      <c r="G697" s="68"/>
      <c r="H697" s="72"/>
      <c r="I697" s="72"/>
      <c r="J697" s="68"/>
      <c r="K697" s="68"/>
      <c r="L697" s="68"/>
      <c r="M697" s="71"/>
      <c r="N697" s="71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69"/>
      <c r="G698" s="68"/>
      <c r="H698" s="72"/>
      <c r="I698" s="72"/>
      <c r="J698" s="68"/>
      <c r="K698" s="68"/>
      <c r="L698" s="68"/>
      <c r="M698" s="71"/>
      <c r="N698" s="71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69"/>
      <c r="G699" s="68"/>
      <c r="H699" s="72"/>
      <c r="I699" s="72"/>
      <c r="J699" s="68"/>
      <c r="K699" s="68"/>
      <c r="L699" s="68"/>
      <c r="M699" s="71"/>
      <c r="N699" s="71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69"/>
      <c r="G700" s="68"/>
      <c r="H700" s="72"/>
      <c r="I700" s="72"/>
      <c r="J700" s="68"/>
      <c r="K700" s="68"/>
      <c r="L700" s="68"/>
      <c r="M700" s="71"/>
      <c r="N700" s="71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69"/>
      <c r="G701" s="68"/>
      <c r="H701" s="72"/>
      <c r="I701" s="72"/>
      <c r="J701" s="68"/>
      <c r="K701" s="68"/>
      <c r="L701" s="68"/>
      <c r="M701" s="71"/>
      <c r="N701" s="71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69"/>
      <c r="G702" s="68"/>
      <c r="H702" s="72"/>
      <c r="I702" s="72"/>
      <c r="J702" s="68"/>
      <c r="K702" s="68"/>
      <c r="L702" s="68"/>
      <c r="M702" s="71"/>
      <c r="N702" s="71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69"/>
      <c r="G703" s="68"/>
      <c r="H703" s="72"/>
      <c r="I703" s="72"/>
      <c r="J703" s="68"/>
      <c r="K703" s="68"/>
      <c r="L703" s="68"/>
      <c r="M703" s="71"/>
      <c r="N703" s="71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69"/>
      <c r="G704" s="68"/>
      <c r="H704" s="72"/>
      <c r="I704" s="72"/>
      <c r="J704" s="68"/>
      <c r="K704" s="68"/>
      <c r="L704" s="68"/>
      <c r="M704" s="71"/>
      <c r="N704" s="71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69"/>
      <c r="G705" s="68"/>
      <c r="H705" s="72"/>
      <c r="I705" s="72"/>
      <c r="J705" s="68"/>
      <c r="K705" s="68"/>
      <c r="L705" s="68"/>
      <c r="M705" s="71"/>
      <c r="N705" s="71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69"/>
      <c r="G706" s="68"/>
      <c r="H706" s="72"/>
      <c r="I706" s="72"/>
      <c r="J706" s="68"/>
      <c r="K706" s="68"/>
      <c r="L706" s="68"/>
      <c r="M706" s="71"/>
      <c r="N706" s="71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69"/>
      <c r="G707" s="68"/>
      <c r="H707" s="72"/>
      <c r="I707" s="72"/>
      <c r="J707" s="68"/>
      <c r="K707" s="68"/>
      <c r="L707" s="68"/>
      <c r="M707" s="71"/>
      <c r="N707" s="71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69"/>
      <c r="G708" s="68"/>
      <c r="H708" s="72"/>
      <c r="I708" s="72"/>
      <c r="J708" s="68"/>
      <c r="K708" s="68"/>
      <c r="L708" s="68"/>
      <c r="M708" s="71"/>
      <c r="N708" s="71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69"/>
      <c r="G709" s="68"/>
      <c r="H709" s="72"/>
      <c r="I709" s="72"/>
      <c r="J709" s="68"/>
      <c r="K709" s="68"/>
      <c r="L709" s="68"/>
      <c r="M709" s="71"/>
      <c r="N709" s="71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69"/>
      <c r="G710" s="68"/>
      <c r="H710" s="72"/>
      <c r="I710" s="72"/>
      <c r="J710" s="68"/>
      <c r="K710" s="68"/>
      <c r="L710" s="68"/>
      <c r="M710" s="71"/>
      <c r="N710" s="71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69"/>
      <c r="G711" s="68"/>
      <c r="H711" s="72"/>
      <c r="I711" s="72"/>
      <c r="J711" s="68"/>
      <c r="K711" s="68"/>
      <c r="L711" s="68"/>
      <c r="M711" s="71"/>
      <c r="N711" s="71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69"/>
      <c r="G712" s="68"/>
      <c r="H712" s="72"/>
      <c r="I712" s="72"/>
      <c r="J712" s="68"/>
      <c r="K712" s="68"/>
      <c r="L712" s="68"/>
      <c r="M712" s="71"/>
      <c r="N712" s="71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69"/>
      <c r="G713" s="68"/>
      <c r="H713" s="72"/>
      <c r="I713" s="72"/>
      <c r="J713" s="68"/>
      <c r="K713" s="68"/>
      <c r="L713" s="68"/>
      <c r="M713" s="71"/>
      <c r="N713" s="71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69"/>
      <c r="G714" s="68"/>
      <c r="H714" s="72"/>
      <c r="I714" s="72"/>
      <c r="J714" s="68"/>
      <c r="K714" s="68"/>
      <c r="L714" s="68"/>
      <c r="M714" s="71"/>
      <c r="N714" s="71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69"/>
      <c r="G715" s="68"/>
      <c r="H715" s="72"/>
      <c r="I715" s="72"/>
      <c r="J715" s="68"/>
      <c r="K715" s="68"/>
      <c r="L715" s="68"/>
      <c r="M715" s="71"/>
      <c r="N715" s="71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69"/>
      <c r="G716" s="68"/>
      <c r="H716" s="72"/>
      <c r="I716" s="72"/>
      <c r="J716" s="68"/>
      <c r="K716" s="68"/>
      <c r="L716" s="68"/>
      <c r="M716" s="71"/>
      <c r="N716" s="71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69"/>
      <c r="G717" s="68"/>
      <c r="H717" s="72"/>
      <c r="I717" s="72"/>
      <c r="J717" s="68"/>
      <c r="K717" s="68"/>
      <c r="L717" s="68"/>
      <c r="M717" s="71"/>
      <c r="N717" s="71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69"/>
      <c r="G718" s="68"/>
      <c r="H718" s="72"/>
      <c r="I718" s="72"/>
      <c r="J718" s="68"/>
      <c r="K718" s="68"/>
      <c r="L718" s="68"/>
      <c r="M718" s="71"/>
      <c r="N718" s="71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69"/>
      <c r="G719" s="68"/>
      <c r="H719" s="72"/>
      <c r="I719" s="72"/>
      <c r="J719" s="68"/>
      <c r="K719" s="68"/>
      <c r="L719" s="68"/>
      <c r="M719" s="71"/>
      <c r="N719" s="71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69"/>
      <c r="G720" s="68"/>
      <c r="H720" s="72"/>
      <c r="I720" s="72"/>
      <c r="J720" s="68"/>
      <c r="K720" s="68"/>
      <c r="L720" s="68"/>
      <c r="M720" s="71"/>
      <c r="N720" s="71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69"/>
      <c r="G721" s="68"/>
      <c r="H721" s="72"/>
      <c r="I721" s="72"/>
      <c r="J721" s="68"/>
      <c r="K721" s="68"/>
      <c r="L721" s="68"/>
      <c r="M721" s="71"/>
      <c r="N721" s="71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69"/>
      <c r="G722" s="68"/>
      <c r="H722" s="72"/>
      <c r="I722" s="72"/>
      <c r="J722" s="68"/>
      <c r="K722" s="68"/>
      <c r="L722" s="68"/>
      <c r="M722" s="71"/>
      <c r="N722" s="71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69"/>
      <c r="G723" s="68"/>
      <c r="H723" s="72"/>
      <c r="I723" s="72"/>
      <c r="J723" s="68"/>
      <c r="K723" s="68"/>
      <c r="L723" s="68"/>
      <c r="M723" s="71"/>
      <c r="N723" s="71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69"/>
      <c r="G724" s="68"/>
      <c r="H724" s="72"/>
      <c r="I724" s="72"/>
      <c r="J724" s="68"/>
      <c r="K724" s="68"/>
      <c r="L724" s="68"/>
      <c r="M724" s="71"/>
      <c r="N724" s="71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69"/>
      <c r="G725" s="68"/>
      <c r="H725" s="72"/>
      <c r="I725" s="72"/>
      <c r="J725" s="68"/>
      <c r="K725" s="68"/>
      <c r="L725" s="68"/>
      <c r="M725" s="71"/>
      <c r="N725" s="71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69"/>
      <c r="G726" s="68"/>
      <c r="H726" s="72"/>
      <c r="I726" s="72"/>
      <c r="J726" s="68"/>
      <c r="K726" s="68"/>
      <c r="L726" s="68"/>
      <c r="M726" s="71"/>
      <c r="N726" s="71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69"/>
      <c r="G727" s="68"/>
      <c r="H727" s="72"/>
      <c r="I727" s="72"/>
      <c r="J727" s="68"/>
      <c r="K727" s="68"/>
      <c r="L727" s="68"/>
      <c r="M727" s="71"/>
      <c r="N727" s="71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69"/>
      <c r="G728" s="68"/>
      <c r="H728" s="72"/>
      <c r="I728" s="72"/>
      <c r="J728" s="68"/>
      <c r="K728" s="68"/>
      <c r="L728" s="68"/>
      <c r="M728" s="71"/>
      <c r="N728" s="71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69"/>
      <c r="G729" s="68"/>
      <c r="H729" s="72"/>
      <c r="I729" s="72"/>
      <c r="J729" s="68"/>
      <c r="K729" s="68"/>
      <c r="L729" s="68"/>
      <c r="M729" s="71"/>
      <c r="N729" s="71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69"/>
      <c r="G730" s="68"/>
      <c r="H730" s="72"/>
      <c r="I730" s="72"/>
      <c r="J730" s="68"/>
      <c r="K730" s="68"/>
      <c r="L730" s="68"/>
      <c r="M730" s="71"/>
      <c r="N730" s="71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69"/>
      <c r="G731" s="68"/>
      <c r="H731" s="72"/>
      <c r="I731" s="72"/>
      <c r="J731" s="68"/>
      <c r="K731" s="68"/>
      <c r="L731" s="68"/>
      <c r="M731" s="71"/>
      <c r="N731" s="71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69"/>
      <c r="G732" s="68"/>
      <c r="H732" s="72"/>
      <c r="I732" s="72"/>
      <c r="J732" s="68"/>
      <c r="K732" s="68"/>
      <c r="L732" s="68"/>
      <c r="M732" s="71"/>
      <c r="N732" s="71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69"/>
      <c r="G733" s="68"/>
      <c r="H733" s="72"/>
      <c r="I733" s="72"/>
      <c r="J733" s="68"/>
      <c r="K733" s="68"/>
      <c r="L733" s="68"/>
      <c r="M733" s="71"/>
      <c r="N733" s="71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69"/>
      <c r="G734" s="68"/>
      <c r="H734" s="72"/>
      <c r="I734" s="72"/>
      <c r="J734" s="68"/>
      <c r="K734" s="68"/>
      <c r="L734" s="68"/>
      <c r="M734" s="71"/>
      <c r="N734" s="71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69"/>
      <c r="G735" s="68"/>
      <c r="H735" s="72"/>
      <c r="I735" s="72"/>
      <c r="J735" s="68"/>
      <c r="K735" s="68"/>
      <c r="L735" s="68"/>
      <c r="M735" s="71"/>
      <c r="N735" s="71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69"/>
      <c r="G736" s="68"/>
      <c r="H736" s="72"/>
      <c r="I736" s="72"/>
      <c r="J736" s="68"/>
      <c r="K736" s="68"/>
      <c r="L736" s="68"/>
      <c r="M736" s="71"/>
      <c r="N736" s="71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69"/>
      <c r="G737" s="68"/>
      <c r="H737" s="72"/>
      <c r="I737" s="72"/>
      <c r="J737" s="68"/>
      <c r="K737" s="68"/>
      <c r="L737" s="68"/>
      <c r="M737" s="71"/>
      <c r="N737" s="71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69"/>
      <c r="G738" s="68"/>
      <c r="H738" s="72"/>
      <c r="I738" s="72"/>
      <c r="J738" s="68"/>
      <c r="K738" s="68"/>
      <c r="L738" s="68"/>
      <c r="M738" s="71"/>
      <c r="N738" s="71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69"/>
      <c r="G739" s="68"/>
      <c r="H739" s="72"/>
      <c r="I739" s="72"/>
      <c r="J739" s="68"/>
      <c r="K739" s="68"/>
      <c r="L739" s="68"/>
      <c r="M739" s="71"/>
      <c r="N739" s="71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69"/>
      <c r="G740" s="68"/>
      <c r="H740" s="72"/>
      <c r="I740" s="72"/>
      <c r="J740" s="68"/>
      <c r="K740" s="68"/>
      <c r="L740" s="68"/>
      <c r="M740" s="71"/>
      <c r="N740" s="71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69"/>
      <c r="G741" s="68"/>
      <c r="H741" s="72"/>
      <c r="I741" s="72"/>
      <c r="J741" s="68"/>
      <c r="K741" s="68"/>
      <c r="L741" s="68"/>
      <c r="M741" s="71"/>
      <c r="N741" s="71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69"/>
      <c r="G742" s="68"/>
      <c r="H742" s="72"/>
      <c r="I742" s="72"/>
      <c r="J742" s="68"/>
      <c r="K742" s="68"/>
      <c r="L742" s="68"/>
      <c r="M742" s="71"/>
      <c r="N742" s="71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69"/>
      <c r="G743" s="68"/>
      <c r="H743" s="72"/>
      <c r="I743" s="72"/>
      <c r="J743" s="68"/>
      <c r="K743" s="68"/>
      <c r="L743" s="68"/>
      <c r="M743" s="71"/>
      <c r="N743" s="71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69"/>
      <c r="G744" s="68"/>
      <c r="H744" s="72"/>
      <c r="I744" s="72"/>
      <c r="J744" s="68"/>
      <c r="K744" s="68"/>
      <c r="L744" s="68"/>
      <c r="M744" s="71"/>
      <c r="N744" s="71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69"/>
      <c r="G745" s="68"/>
      <c r="H745" s="72"/>
      <c r="I745" s="72"/>
      <c r="J745" s="68"/>
      <c r="K745" s="68"/>
      <c r="L745" s="68"/>
      <c r="M745" s="71"/>
      <c r="N745" s="71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69"/>
      <c r="G746" s="68"/>
      <c r="H746" s="72"/>
      <c r="I746" s="72"/>
      <c r="J746" s="68"/>
      <c r="K746" s="68"/>
      <c r="L746" s="68"/>
      <c r="M746" s="71"/>
      <c r="N746" s="71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69"/>
      <c r="G747" s="68"/>
      <c r="H747" s="72"/>
      <c r="I747" s="72"/>
      <c r="J747" s="68"/>
      <c r="K747" s="68"/>
      <c r="L747" s="68"/>
      <c r="M747" s="71"/>
      <c r="N747" s="71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69"/>
      <c r="G748" s="68"/>
      <c r="H748" s="72"/>
      <c r="I748" s="72"/>
      <c r="J748" s="68"/>
      <c r="K748" s="68"/>
      <c r="L748" s="68"/>
      <c r="M748" s="71"/>
      <c r="N748" s="71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69"/>
      <c r="G749" s="68"/>
      <c r="H749" s="72"/>
      <c r="I749" s="72"/>
      <c r="J749" s="68"/>
      <c r="K749" s="68"/>
      <c r="L749" s="68"/>
      <c r="M749" s="71"/>
      <c r="N749" s="71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69"/>
      <c r="G750" s="68"/>
      <c r="H750" s="72"/>
      <c r="I750" s="72"/>
      <c r="J750" s="68"/>
      <c r="K750" s="68"/>
      <c r="L750" s="68"/>
      <c r="M750" s="71"/>
      <c r="N750" s="71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69"/>
      <c r="G751" s="68"/>
      <c r="H751" s="72"/>
      <c r="I751" s="72"/>
      <c r="J751" s="68"/>
      <c r="K751" s="68"/>
      <c r="L751" s="68"/>
      <c r="M751" s="71"/>
      <c r="N751" s="71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69"/>
      <c r="G752" s="68"/>
      <c r="H752" s="72"/>
      <c r="I752" s="72"/>
      <c r="J752" s="68"/>
      <c r="K752" s="68"/>
      <c r="L752" s="68"/>
      <c r="M752" s="71"/>
      <c r="N752" s="71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69"/>
      <c r="G753" s="68"/>
      <c r="H753" s="72"/>
      <c r="I753" s="72"/>
      <c r="J753" s="68"/>
      <c r="K753" s="68"/>
      <c r="L753" s="68"/>
      <c r="M753" s="71"/>
      <c r="N753" s="71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69"/>
      <c r="G754" s="68"/>
      <c r="H754" s="72"/>
      <c r="I754" s="72"/>
      <c r="J754" s="68"/>
      <c r="K754" s="68"/>
      <c r="L754" s="68"/>
      <c r="M754" s="71"/>
      <c r="N754" s="71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69"/>
      <c r="G755" s="68"/>
      <c r="H755" s="72"/>
      <c r="I755" s="72"/>
      <c r="J755" s="68"/>
      <c r="K755" s="68"/>
      <c r="L755" s="68"/>
      <c r="M755" s="71"/>
      <c r="N755" s="71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69"/>
      <c r="G756" s="68"/>
      <c r="H756" s="72"/>
      <c r="I756" s="72"/>
      <c r="J756" s="68"/>
      <c r="K756" s="68"/>
      <c r="L756" s="68"/>
      <c r="M756" s="71"/>
      <c r="N756" s="71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69"/>
      <c r="G757" s="68"/>
      <c r="H757" s="72"/>
      <c r="I757" s="72"/>
      <c r="J757" s="68"/>
      <c r="K757" s="68"/>
      <c r="L757" s="68"/>
      <c r="M757" s="71"/>
      <c r="N757" s="71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69"/>
      <c r="G758" s="68"/>
      <c r="H758" s="72"/>
      <c r="I758" s="72"/>
      <c r="J758" s="68"/>
      <c r="K758" s="68"/>
      <c r="L758" s="68"/>
      <c r="M758" s="71"/>
      <c r="N758" s="71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69"/>
      <c r="G759" s="68"/>
      <c r="H759" s="72"/>
      <c r="I759" s="72"/>
      <c r="J759" s="68"/>
      <c r="K759" s="68"/>
      <c r="L759" s="68"/>
      <c r="M759" s="71"/>
      <c r="N759" s="71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69"/>
      <c r="G760" s="68"/>
      <c r="H760" s="72"/>
      <c r="I760" s="72"/>
      <c r="J760" s="68"/>
      <c r="K760" s="68"/>
      <c r="L760" s="68"/>
      <c r="M760" s="71"/>
      <c r="N760" s="71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69"/>
      <c r="G761" s="68"/>
      <c r="H761" s="72"/>
      <c r="I761" s="72"/>
      <c r="J761" s="68"/>
      <c r="K761" s="68"/>
      <c r="L761" s="68"/>
      <c r="M761" s="71"/>
      <c r="N761" s="71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69"/>
      <c r="G762" s="68"/>
      <c r="H762" s="72"/>
      <c r="I762" s="72"/>
      <c r="J762" s="68"/>
      <c r="K762" s="68"/>
      <c r="L762" s="68"/>
      <c r="M762" s="71"/>
      <c r="N762" s="71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69"/>
      <c r="G763" s="68"/>
      <c r="H763" s="72"/>
      <c r="I763" s="72"/>
      <c r="J763" s="68"/>
      <c r="K763" s="68"/>
      <c r="L763" s="68"/>
      <c r="M763" s="71"/>
      <c r="N763" s="71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69"/>
      <c r="G764" s="68"/>
      <c r="H764" s="72"/>
      <c r="I764" s="72"/>
      <c r="J764" s="68"/>
      <c r="K764" s="68"/>
      <c r="L764" s="68"/>
      <c r="M764" s="71"/>
      <c r="N764" s="71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69"/>
      <c r="G765" s="68"/>
      <c r="H765" s="72"/>
      <c r="I765" s="72"/>
      <c r="J765" s="68"/>
      <c r="K765" s="68"/>
      <c r="L765" s="68"/>
      <c r="M765" s="71"/>
      <c r="N765" s="71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69"/>
      <c r="G766" s="68"/>
      <c r="H766" s="72"/>
      <c r="I766" s="72"/>
      <c r="J766" s="68"/>
      <c r="K766" s="68"/>
      <c r="L766" s="68"/>
      <c r="M766" s="71"/>
      <c r="N766" s="71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69"/>
      <c r="G767" s="68"/>
      <c r="H767" s="72"/>
      <c r="I767" s="72"/>
      <c r="J767" s="68"/>
      <c r="K767" s="68"/>
      <c r="L767" s="68"/>
      <c r="M767" s="71"/>
      <c r="N767" s="71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69"/>
      <c r="G768" s="68"/>
      <c r="H768" s="72"/>
      <c r="I768" s="72"/>
      <c r="J768" s="68"/>
      <c r="K768" s="68"/>
      <c r="L768" s="68"/>
      <c r="M768" s="71"/>
      <c r="N768" s="71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69"/>
      <c r="G769" s="68"/>
      <c r="H769" s="72"/>
      <c r="I769" s="72"/>
      <c r="J769" s="68"/>
      <c r="K769" s="68"/>
      <c r="L769" s="68"/>
      <c r="M769" s="71"/>
      <c r="N769" s="71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69"/>
      <c r="G770" s="68"/>
      <c r="H770" s="72"/>
      <c r="I770" s="72"/>
      <c r="J770" s="68"/>
      <c r="K770" s="68"/>
      <c r="L770" s="68"/>
      <c r="M770" s="71"/>
      <c r="N770" s="71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69"/>
      <c r="G771" s="68"/>
      <c r="H771" s="72"/>
      <c r="I771" s="72"/>
      <c r="J771" s="68"/>
      <c r="K771" s="68"/>
      <c r="L771" s="68"/>
      <c r="M771" s="71"/>
      <c r="N771" s="71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69"/>
      <c r="G772" s="68"/>
      <c r="H772" s="72"/>
      <c r="I772" s="72"/>
      <c r="J772" s="68"/>
      <c r="K772" s="68"/>
      <c r="L772" s="68"/>
      <c r="M772" s="71"/>
      <c r="N772" s="71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69"/>
      <c r="G773" s="68"/>
      <c r="H773" s="72"/>
      <c r="I773" s="72"/>
      <c r="J773" s="68"/>
      <c r="K773" s="68"/>
      <c r="L773" s="68"/>
      <c r="M773" s="71"/>
      <c r="N773" s="71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69"/>
      <c r="G774" s="68"/>
      <c r="H774" s="72"/>
      <c r="I774" s="72"/>
      <c r="J774" s="68"/>
      <c r="K774" s="68"/>
      <c r="L774" s="68"/>
      <c r="M774" s="71"/>
      <c r="N774" s="71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69"/>
      <c r="G775" s="68"/>
      <c r="H775" s="72"/>
      <c r="I775" s="72"/>
      <c r="J775" s="68"/>
      <c r="K775" s="68"/>
      <c r="L775" s="68"/>
      <c r="M775" s="71"/>
      <c r="N775" s="71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69"/>
      <c r="G776" s="68"/>
      <c r="H776" s="72"/>
      <c r="I776" s="72"/>
      <c r="J776" s="68"/>
      <c r="K776" s="68"/>
      <c r="L776" s="68"/>
      <c r="M776" s="71"/>
      <c r="N776" s="71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69"/>
      <c r="G777" s="68"/>
      <c r="H777" s="72"/>
      <c r="I777" s="72"/>
      <c r="J777" s="68"/>
      <c r="K777" s="68"/>
      <c r="L777" s="68"/>
      <c r="M777" s="71"/>
      <c r="N777" s="71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69"/>
      <c r="G778" s="68"/>
      <c r="H778" s="72"/>
      <c r="I778" s="72"/>
      <c r="J778" s="68"/>
      <c r="K778" s="68"/>
      <c r="L778" s="68"/>
      <c r="M778" s="71"/>
      <c r="N778" s="71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69"/>
      <c r="G779" s="68"/>
      <c r="H779" s="72"/>
      <c r="I779" s="72"/>
      <c r="J779" s="68"/>
      <c r="K779" s="68"/>
      <c r="L779" s="68"/>
      <c r="M779" s="71"/>
      <c r="N779" s="71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69"/>
      <c r="G780" s="68"/>
      <c r="H780" s="72"/>
      <c r="I780" s="72"/>
      <c r="J780" s="68"/>
      <c r="K780" s="68"/>
      <c r="L780" s="68"/>
      <c r="M780" s="71"/>
      <c r="N780" s="71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69"/>
      <c r="G781" s="68"/>
      <c r="H781" s="72"/>
      <c r="I781" s="72"/>
      <c r="J781" s="68"/>
      <c r="K781" s="68"/>
      <c r="L781" s="68"/>
      <c r="M781" s="71"/>
      <c r="N781" s="71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69"/>
      <c r="G782" s="68"/>
      <c r="H782" s="72"/>
      <c r="I782" s="72"/>
      <c r="J782" s="68"/>
      <c r="K782" s="68"/>
      <c r="L782" s="68"/>
      <c r="M782" s="71"/>
      <c r="N782" s="71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69"/>
      <c r="G783" s="68"/>
      <c r="H783" s="72"/>
      <c r="I783" s="72"/>
      <c r="J783" s="68"/>
      <c r="K783" s="68"/>
      <c r="L783" s="68"/>
      <c r="M783" s="71"/>
      <c r="N783" s="71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69"/>
      <c r="G784" s="68"/>
      <c r="H784" s="72"/>
      <c r="I784" s="72"/>
      <c r="J784" s="68"/>
      <c r="K784" s="68"/>
      <c r="L784" s="68"/>
      <c r="M784" s="71"/>
      <c r="N784" s="71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69"/>
      <c r="G785" s="68"/>
      <c r="H785" s="72"/>
      <c r="I785" s="72"/>
      <c r="J785" s="68"/>
      <c r="K785" s="68"/>
      <c r="L785" s="68"/>
      <c r="M785" s="71"/>
      <c r="N785" s="71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69"/>
      <c r="G786" s="68"/>
      <c r="H786" s="72"/>
      <c r="I786" s="72"/>
      <c r="J786" s="68"/>
      <c r="K786" s="68"/>
      <c r="L786" s="68"/>
      <c r="M786" s="71"/>
      <c r="N786" s="71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69"/>
      <c r="G787" s="68"/>
      <c r="H787" s="72"/>
      <c r="I787" s="72"/>
      <c r="J787" s="68"/>
      <c r="K787" s="68"/>
      <c r="L787" s="68"/>
      <c r="M787" s="71"/>
      <c r="N787" s="71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69"/>
      <c r="G788" s="68"/>
      <c r="H788" s="72"/>
      <c r="I788" s="72"/>
      <c r="J788" s="68"/>
      <c r="K788" s="68"/>
      <c r="L788" s="68"/>
      <c r="M788" s="71"/>
      <c r="N788" s="71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69"/>
      <c r="G789" s="68"/>
      <c r="H789" s="72"/>
      <c r="I789" s="72"/>
      <c r="J789" s="68"/>
      <c r="K789" s="68"/>
      <c r="L789" s="68"/>
      <c r="M789" s="71"/>
      <c r="N789" s="71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69"/>
      <c r="G790" s="68"/>
      <c r="H790" s="72"/>
      <c r="I790" s="72"/>
      <c r="J790" s="68"/>
      <c r="K790" s="68"/>
      <c r="L790" s="68"/>
      <c r="M790" s="71"/>
      <c r="N790" s="71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69"/>
      <c r="G791" s="68"/>
      <c r="H791" s="72"/>
      <c r="I791" s="72"/>
      <c r="J791" s="68"/>
      <c r="K791" s="68"/>
      <c r="L791" s="68"/>
      <c r="M791" s="71"/>
      <c r="N791" s="71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69"/>
      <c r="G792" s="68"/>
      <c r="H792" s="72"/>
      <c r="I792" s="72"/>
      <c r="J792" s="68"/>
      <c r="K792" s="68"/>
      <c r="L792" s="68"/>
      <c r="M792" s="71"/>
      <c r="N792" s="71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69"/>
      <c r="G793" s="68"/>
      <c r="H793" s="72"/>
      <c r="I793" s="72"/>
      <c r="J793" s="68"/>
      <c r="K793" s="68"/>
      <c r="L793" s="68"/>
      <c r="M793" s="71"/>
      <c r="N793" s="71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69"/>
      <c r="G794" s="68"/>
      <c r="H794" s="72"/>
      <c r="I794" s="72"/>
      <c r="J794" s="68"/>
      <c r="K794" s="68"/>
      <c r="L794" s="68"/>
      <c r="M794" s="71"/>
      <c r="N794" s="71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69"/>
      <c r="G795" s="68"/>
      <c r="H795" s="72"/>
      <c r="I795" s="72"/>
      <c r="J795" s="68"/>
      <c r="K795" s="68"/>
      <c r="L795" s="68"/>
      <c r="M795" s="71"/>
      <c r="N795" s="71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69"/>
      <c r="G796" s="68"/>
      <c r="H796" s="72"/>
      <c r="I796" s="72"/>
      <c r="J796" s="68"/>
      <c r="K796" s="68"/>
      <c r="L796" s="68"/>
      <c r="M796" s="71"/>
      <c r="N796" s="71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69"/>
      <c r="G797" s="68"/>
      <c r="H797" s="72"/>
      <c r="I797" s="72"/>
      <c r="J797" s="68"/>
      <c r="K797" s="68"/>
      <c r="L797" s="68"/>
      <c r="M797" s="71"/>
      <c r="N797" s="71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69"/>
      <c r="G798" s="68"/>
      <c r="H798" s="72"/>
      <c r="I798" s="72"/>
      <c r="J798" s="68"/>
      <c r="K798" s="68"/>
      <c r="L798" s="68"/>
      <c r="M798" s="71"/>
      <c r="N798" s="71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69"/>
      <c r="G799" s="68"/>
      <c r="H799" s="72"/>
      <c r="I799" s="72"/>
      <c r="J799" s="68"/>
      <c r="K799" s="68"/>
      <c r="L799" s="68"/>
      <c r="M799" s="71"/>
      <c r="N799" s="71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69"/>
      <c r="G800" s="68"/>
      <c r="H800" s="72"/>
      <c r="I800" s="72"/>
      <c r="J800" s="68"/>
      <c r="K800" s="68"/>
      <c r="L800" s="68"/>
      <c r="M800" s="71"/>
      <c r="N800" s="71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69"/>
      <c r="G801" s="68"/>
      <c r="H801" s="72"/>
      <c r="I801" s="72"/>
      <c r="J801" s="68"/>
      <c r="K801" s="68"/>
      <c r="L801" s="68"/>
      <c r="M801" s="71"/>
      <c r="N801" s="71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69"/>
      <c r="G802" s="68"/>
      <c r="H802" s="72"/>
      <c r="I802" s="72"/>
      <c r="J802" s="68"/>
      <c r="K802" s="68"/>
      <c r="L802" s="68"/>
      <c r="M802" s="71"/>
      <c r="N802" s="71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69"/>
      <c r="G803" s="68"/>
      <c r="H803" s="72"/>
      <c r="I803" s="72"/>
      <c r="J803" s="68"/>
      <c r="K803" s="68"/>
      <c r="L803" s="68"/>
      <c r="M803" s="71"/>
      <c r="N803" s="71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69"/>
      <c r="G804" s="68"/>
      <c r="H804" s="72"/>
      <c r="I804" s="72"/>
      <c r="J804" s="68"/>
      <c r="K804" s="68"/>
      <c r="L804" s="68"/>
      <c r="M804" s="71"/>
      <c r="N804" s="71"/>
    </row>
    <row r="805" customFormat="false" ht="12.75" hidden="false" customHeight="false" outlineLevel="0" collapsed="false">
      <c r="A805" s="73"/>
      <c r="B805" s="73"/>
      <c r="C805" s="73"/>
      <c r="D805" s="73"/>
      <c r="E805" s="73"/>
      <c r="F805" s="69"/>
      <c r="G805" s="68"/>
      <c r="H805" s="72"/>
      <c r="I805" s="72"/>
      <c r="J805" s="68"/>
      <c r="K805" s="68"/>
      <c r="L805" s="68"/>
      <c r="M805" s="71"/>
      <c r="N805" s="71"/>
    </row>
    <row r="806" customFormat="false" ht="12.75" hidden="false" customHeight="false" outlineLevel="0" collapsed="false">
      <c r="A806" s="73"/>
      <c r="B806" s="73"/>
      <c r="C806" s="73"/>
      <c r="D806" s="73"/>
      <c r="E806" s="73"/>
      <c r="F806" s="69"/>
      <c r="G806" s="68"/>
      <c r="H806" s="72"/>
      <c r="I806" s="72"/>
      <c r="J806" s="68"/>
      <c r="K806" s="68"/>
      <c r="L806" s="68"/>
      <c r="M806" s="71"/>
      <c r="N806" s="71"/>
    </row>
    <row r="807" customFormat="false" ht="12.75" hidden="false" customHeight="false" outlineLevel="0" collapsed="false">
      <c r="A807" s="73"/>
      <c r="B807" s="73"/>
      <c r="C807" s="73"/>
      <c r="D807" s="73"/>
      <c r="E807" s="73"/>
      <c r="F807" s="69"/>
      <c r="G807" s="68"/>
      <c r="H807" s="72"/>
      <c r="I807" s="72"/>
      <c r="J807" s="68"/>
      <c r="K807" s="68"/>
      <c r="L807" s="68"/>
      <c r="M807" s="71"/>
      <c r="N807" s="71"/>
    </row>
    <row r="808" customFormat="false" ht="12.75" hidden="false" customHeight="false" outlineLevel="0" collapsed="false">
      <c r="A808" s="73"/>
      <c r="B808" s="73"/>
      <c r="C808" s="73"/>
      <c r="D808" s="73"/>
      <c r="E808" s="73"/>
      <c r="F808" s="69"/>
      <c r="G808" s="68"/>
      <c r="H808" s="72"/>
      <c r="I808" s="72"/>
      <c r="J808" s="68"/>
      <c r="K808" s="68"/>
      <c r="L808" s="68"/>
      <c r="M808" s="71"/>
      <c r="N808" s="71"/>
    </row>
    <row r="809" customFormat="false" ht="12.75" hidden="false" customHeight="false" outlineLevel="0" collapsed="false">
      <c r="A809" s="73"/>
      <c r="B809" s="73"/>
      <c r="C809" s="73"/>
      <c r="D809" s="73"/>
      <c r="E809" s="73"/>
      <c r="F809" s="69"/>
      <c r="G809" s="68"/>
      <c r="H809" s="72"/>
      <c r="I809" s="72"/>
      <c r="J809" s="68"/>
      <c r="K809" s="68"/>
      <c r="L809" s="68"/>
      <c r="M809" s="71"/>
      <c r="N809" s="71"/>
    </row>
    <row r="810" customFormat="false" ht="12.75" hidden="false" customHeight="false" outlineLevel="0" collapsed="false">
      <c r="A810" s="73"/>
      <c r="B810" s="73"/>
      <c r="C810" s="73"/>
      <c r="D810" s="73"/>
      <c r="E810" s="73"/>
      <c r="F810" s="69"/>
      <c r="G810" s="68"/>
      <c r="H810" s="72"/>
      <c r="I810" s="72"/>
      <c r="J810" s="68"/>
      <c r="K810" s="68"/>
      <c r="L810" s="68"/>
      <c r="M810" s="71"/>
      <c r="N810" s="71"/>
    </row>
    <row r="811" customFormat="false" ht="12.75" hidden="false" customHeight="false" outlineLevel="0" collapsed="false">
      <c r="A811" s="73"/>
      <c r="B811" s="73"/>
      <c r="C811" s="73"/>
      <c r="D811" s="73"/>
      <c r="E811" s="73"/>
      <c r="F811" s="69"/>
      <c r="G811" s="68"/>
      <c r="H811" s="72"/>
      <c r="I811" s="72"/>
      <c r="J811" s="68"/>
      <c r="K811" s="68"/>
      <c r="L811" s="68"/>
      <c r="M811" s="71"/>
      <c r="N811" s="71"/>
    </row>
    <row r="812" customFormat="false" ht="12.75" hidden="false" customHeight="false" outlineLevel="0" collapsed="false">
      <c r="A812" s="73"/>
      <c r="B812" s="73"/>
      <c r="C812" s="73"/>
      <c r="D812" s="73"/>
      <c r="E812" s="73"/>
      <c r="F812" s="69"/>
      <c r="G812" s="68"/>
      <c r="H812" s="72"/>
      <c r="I812" s="72"/>
      <c r="J812" s="68"/>
      <c r="K812" s="68"/>
      <c r="L812" s="68"/>
      <c r="M812" s="71"/>
      <c r="N812" s="71"/>
    </row>
    <row r="813" customFormat="false" ht="12.75" hidden="false" customHeight="false" outlineLevel="0" collapsed="false">
      <c r="A813" s="73"/>
      <c r="B813" s="73"/>
      <c r="C813" s="73"/>
      <c r="D813" s="73"/>
      <c r="E813" s="73"/>
      <c r="F813" s="69"/>
      <c r="G813" s="68"/>
      <c r="H813" s="72"/>
      <c r="I813" s="72"/>
      <c r="J813" s="68"/>
      <c r="K813" s="68"/>
      <c r="L813" s="68"/>
      <c r="M813" s="71"/>
      <c r="N813" s="71"/>
    </row>
    <row r="814" customFormat="false" ht="12.75" hidden="false" customHeight="false" outlineLevel="0" collapsed="false">
      <c r="A814" s="73"/>
      <c r="B814" s="73"/>
      <c r="C814" s="73"/>
      <c r="D814" s="73"/>
      <c r="E814" s="73"/>
      <c r="F814" s="69"/>
      <c r="G814" s="68"/>
      <c r="H814" s="72"/>
      <c r="I814" s="72"/>
      <c r="J814" s="68"/>
      <c r="K814" s="68"/>
      <c r="L814" s="68"/>
      <c r="M814" s="71"/>
      <c r="N814" s="71"/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69"/>
      <c r="G815" s="68"/>
      <c r="H815" s="72"/>
      <c r="I815" s="72"/>
      <c r="J815" s="68"/>
      <c r="K815" s="68"/>
      <c r="L815" s="68"/>
      <c r="M815" s="71"/>
      <c r="N815" s="71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69"/>
      <c r="G816" s="68"/>
      <c r="H816" s="72"/>
      <c r="I816" s="72"/>
      <c r="J816" s="68"/>
      <c r="K816" s="68"/>
      <c r="L816" s="68"/>
      <c r="M816" s="71"/>
      <c r="N816" s="71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69"/>
      <c r="G817" s="68"/>
      <c r="H817" s="72"/>
      <c r="I817" s="72"/>
      <c r="J817" s="68"/>
      <c r="K817" s="68"/>
      <c r="L817" s="68"/>
      <c r="M817" s="71"/>
      <c r="N817" s="71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69"/>
      <c r="G818" s="68"/>
      <c r="H818" s="72"/>
      <c r="I818" s="72"/>
      <c r="J818" s="68"/>
      <c r="K818" s="68"/>
      <c r="L818" s="68"/>
      <c r="M818" s="71"/>
      <c r="N818" s="71"/>
    </row>
    <row r="819" customFormat="false" ht="12.75" hidden="false" customHeight="false" outlineLevel="0" collapsed="false">
      <c r="A819" s="73"/>
      <c r="B819" s="73"/>
      <c r="C819" s="73"/>
      <c r="D819" s="73"/>
      <c r="E819" s="73"/>
      <c r="F819" s="69"/>
      <c r="G819" s="68"/>
      <c r="H819" s="72"/>
      <c r="I819" s="72"/>
      <c r="J819" s="68"/>
      <c r="K819" s="68"/>
      <c r="L819" s="68"/>
      <c r="M819" s="71"/>
      <c r="N819" s="71"/>
    </row>
    <row r="820" customFormat="false" ht="12.75" hidden="false" customHeight="false" outlineLevel="0" collapsed="false">
      <c r="A820" s="73"/>
      <c r="B820" s="73"/>
      <c r="C820" s="73"/>
      <c r="D820" s="73"/>
      <c r="E820" s="73"/>
      <c r="F820" s="69"/>
      <c r="G820" s="68"/>
      <c r="H820" s="72"/>
      <c r="I820" s="72"/>
      <c r="J820" s="68"/>
      <c r="K820" s="68"/>
      <c r="L820" s="68"/>
      <c r="M820" s="71"/>
      <c r="N820" s="71"/>
    </row>
    <row r="821" customFormat="false" ht="12.75" hidden="false" customHeight="false" outlineLevel="0" collapsed="false">
      <c r="A821" s="73"/>
      <c r="B821" s="73"/>
      <c r="C821" s="73"/>
      <c r="D821" s="73"/>
      <c r="E821" s="73"/>
      <c r="F821" s="69"/>
      <c r="G821" s="68"/>
      <c r="H821" s="72"/>
      <c r="I821" s="72"/>
      <c r="J821" s="68"/>
      <c r="K821" s="68"/>
      <c r="L821" s="68"/>
      <c r="M821" s="71"/>
      <c r="N821" s="71"/>
    </row>
    <row r="822" customFormat="false" ht="12.75" hidden="false" customHeight="false" outlineLevel="0" collapsed="false">
      <c r="A822" s="73"/>
      <c r="B822" s="73"/>
      <c r="C822" s="73"/>
      <c r="D822" s="73"/>
      <c r="E822" s="73"/>
      <c r="F822" s="69"/>
      <c r="G822" s="68"/>
      <c r="H822" s="72"/>
      <c r="I822" s="72"/>
      <c r="J822" s="68"/>
      <c r="K822" s="68"/>
      <c r="L822" s="68"/>
      <c r="M822" s="71"/>
      <c r="N822" s="71"/>
    </row>
    <row r="823" customFormat="false" ht="12.75" hidden="false" customHeight="false" outlineLevel="0" collapsed="false">
      <c r="A823" s="73"/>
      <c r="B823" s="73"/>
      <c r="C823" s="73"/>
      <c r="D823" s="73"/>
      <c r="E823" s="73"/>
      <c r="F823" s="69"/>
      <c r="G823" s="68"/>
      <c r="H823" s="72"/>
      <c r="I823" s="72"/>
      <c r="J823" s="68"/>
      <c r="K823" s="68"/>
      <c r="L823" s="68"/>
      <c r="M823" s="71"/>
      <c r="N823" s="71"/>
    </row>
    <row r="824" customFormat="false" ht="12.75" hidden="false" customHeight="false" outlineLevel="0" collapsed="false">
      <c r="A824" s="73"/>
      <c r="B824" s="73"/>
      <c r="C824" s="73"/>
      <c r="D824" s="73"/>
      <c r="E824" s="73"/>
      <c r="F824" s="69"/>
      <c r="G824" s="68"/>
      <c r="H824" s="72"/>
      <c r="I824" s="72"/>
      <c r="J824" s="68"/>
      <c r="K824" s="68"/>
      <c r="L824" s="68"/>
      <c r="M824" s="71"/>
      <c r="N824" s="71"/>
    </row>
    <row r="825" customFormat="false" ht="12.75" hidden="false" customHeight="false" outlineLevel="0" collapsed="false">
      <c r="A825" s="73"/>
      <c r="B825" s="73"/>
      <c r="C825" s="73"/>
      <c r="D825" s="73"/>
      <c r="E825" s="73"/>
      <c r="F825" s="69"/>
      <c r="G825" s="68"/>
      <c r="H825" s="72"/>
      <c r="I825" s="72"/>
      <c r="J825" s="68"/>
      <c r="K825" s="68"/>
      <c r="L825" s="68"/>
      <c r="M825" s="71"/>
      <c r="N825" s="71"/>
    </row>
    <row r="826" customFormat="false" ht="12.75" hidden="false" customHeight="false" outlineLevel="0" collapsed="false">
      <c r="A826" s="73"/>
      <c r="B826" s="73"/>
      <c r="C826" s="73"/>
      <c r="D826" s="73"/>
      <c r="E826" s="73"/>
      <c r="F826" s="69"/>
      <c r="G826" s="68"/>
      <c r="H826" s="72"/>
      <c r="I826" s="72"/>
      <c r="J826" s="68"/>
      <c r="K826" s="68"/>
      <c r="L826" s="68"/>
      <c r="M826" s="71"/>
      <c r="N826" s="71"/>
    </row>
    <row r="827" customFormat="false" ht="12.75" hidden="false" customHeight="false" outlineLevel="0" collapsed="false">
      <c r="A827" s="73"/>
      <c r="B827" s="73"/>
      <c r="C827" s="73"/>
      <c r="D827" s="73"/>
      <c r="E827" s="73"/>
      <c r="F827" s="69"/>
      <c r="G827" s="68"/>
      <c r="H827" s="72"/>
      <c r="I827" s="72"/>
      <c r="J827" s="68"/>
      <c r="K827" s="68"/>
      <c r="L827" s="68"/>
      <c r="M827" s="71"/>
      <c r="N827" s="71"/>
    </row>
    <row r="828" customFormat="false" ht="12.75" hidden="false" customHeight="false" outlineLevel="0" collapsed="false">
      <c r="A828" s="73"/>
      <c r="B828" s="73"/>
      <c r="C828" s="73"/>
      <c r="D828" s="73"/>
      <c r="E828" s="73"/>
      <c r="F828" s="69"/>
      <c r="G828" s="68"/>
      <c r="H828" s="72"/>
      <c r="I828" s="72"/>
      <c r="J828" s="68"/>
      <c r="K828" s="68"/>
      <c r="L828" s="68"/>
      <c r="M828" s="71"/>
      <c r="N828" s="71"/>
    </row>
    <row r="829" customFormat="false" ht="12.75" hidden="false" customHeight="false" outlineLevel="0" collapsed="false">
      <c r="A829" s="73"/>
      <c r="B829" s="73"/>
      <c r="C829" s="73"/>
      <c r="D829" s="73"/>
      <c r="E829" s="73"/>
      <c r="F829" s="69"/>
      <c r="G829" s="68"/>
      <c r="H829" s="72"/>
      <c r="I829" s="72"/>
      <c r="J829" s="68"/>
      <c r="K829" s="68"/>
      <c r="L829" s="68"/>
      <c r="M829" s="71"/>
      <c r="N829" s="71"/>
    </row>
    <row r="830" customFormat="false" ht="12.75" hidden="false" customHeight="false" outlineLevel="0" collapsed="false">
      <c r="A830" s="73"/>
      <c r="B830" s="73"/>
      <c r="C830" s="73"/>
      <c r="D830" s="73"/>
      <c r="E830" s="73"/>
      <c r="F830" s="69"/>
      <c r="G830" s="68"/>
      <c r="H830" s="72"/>
      <c r="I830" s="72"/>
      <c r="J830" s="68"/>
      <c r="K830" s="68"/>
      <c r="L830" s="68"/>
      <c r="M830" s="71"/>
      <c r="N830" s="71"/>
    </row>
    <row r="831" customFormat="false" ht="12.75" hidden="false" customHeight="false" outlineLevel="0" collapsed="false">
      <c r="A831" s="73"/>
      <c r="B831" s="73"/>
      <c r="C831" s="73"/>
      <c r="D831" s="73"/>
      <c r="E831" s="73"/>
      <c r="F831" s="69"/>
      <c r="G831" s="68"/>
      <c r="H831" s="72"/>
      <c r="I831" s="72"/>
      <c r="J831" s="68"/>
      <c r="K831" s="68"/>
      <c r="L831" s="68"/>
      <c r="M831" s="71"/>
      <c r="N831" s="71"/>
    </row>
    <row r="832" customFormat="false" ht="12.75" hidden="false" customHeight="false" outlineLevel="0" collapsed="false">
      <c r="A832" s="73"/>
      <c r="B832" s="73"/>
      <c r="C832" s="73"/>
      <c r="D832" s="73"/>
      <c r="E832" s="73"/>
      <c r="F832" s="69"/>
      <c r="G832" s="68"/>
      <c r="H832" s="72"/>
      <c r="I832" s="72"/>
      <c r="J832" s="68"/>
      <c r="K832" s="68"/>
      <c r="L832" s="68"/>
      <c r="M832" s="71"/>
      <c r="N832" s="71"/>
    </row>
    <row r="833" customFormat="false" ht="12.75" hidden="false" customHeight="false" outlineLevel="0" collapsed="false">
      <c r="A833" s="73"/>
      <c r="B833" s="73"/>
      <c r="C833" s="73"/>
      <c r="D833" s="73"/>
      <c r="E833" s="73"/>
      <c r="F833" s="69"/>
      <c r="G833" s="68"/>
      <c r="H833" s="72"/>
      <c r="I833" s="72"/>
      <c r="J833" s="68"/>
      <c r="K833" s="68"/>
      <c r="L833" s="68"/>
      <c r="M833" s="71"/>
      <c r="N833" s="71"/>
    </row>
    <row r="834" customFormat="false" ht="12.75" hidden="false" customHeight="false" outlineLevel="0" collapsed="false">
      <c r="A834" s="73"/>
      <c r="B834" s="73"/>
      <c r="C834" s="73"/>
      <c r="D834" s="73"/>
      <c r="E834" s="73"/>
      <c r="F834" s="69"/>
      <c r="G834" s="68"/>
      <c r="H834" s="72"/>
      <c r="I834" s="72"/>
      <c r="J834" s="68"/>
      <c r="K834" s="68"/>
      <c r="L834" s="68"/>
      <c r="M834" s="71"/>
      <c r="N834" s="71"/>
    </row>
    <row r="835" customFormat="false" ht="12.75" hidden="false" customHeight="false" outlineLevel="0" collapsed="false">
      <c r="A835" s="73"/>
      <c r="B835" s="73"/>
      <c r="C835" s="73"/>
      <c r="D835" s="73"/>
      <c r="E835" s="73"/>
      <c r="F835" s="69"/>
      <c r="G835" s="68"/>
      <c r="H835" s="72"/>
      <c r="I835" s="72"/>
      <c r="J835" s="68"/>
      <c r="K835" s="68"/>
      <c r="L835" s="68"/>
      <c r="M835" s="71"/>
      <c r="N835" s="71"/>
    </row>
    <row r="836" customFormat="false" ht="12.75" hidden="false" customHeight="false" outlineLevel="0" collapsed="false">
      <c r="A836" s="73"/>
      <c r="B836" s="73"/>
      <c r="C836" s="73"/>
      <c r="D836" s="73"/>
      <c r="E836" s="73"/>
      <c r="F836" s="69"/>
      <c r="G836" s="68"/>
      <c r="H836" s="72"/>
      <c r="I836" s="72"/>
      <c r="J836" s="68"/>
      <c r="K836" s="68"/>
      <c r="L836" s="68"/>
      <c r="M836" s="71"/>
      <c r="N836" s="71"/>
    </row>
    <row r="837" customFormat="false" ht="12.75" hidden="false" customHeight="false" outlineLevel="0" collapsed="false">
      <c r="A837" s="73"/>
      <c r="B837" s="73"/>
      <c r="C837" s="73"/>
      <c r="D837" s="73"/>
      <c r="E837" s="73"/>
      <c r="F837" s="69"/>
      <c r="G837" s="68"/>
      <c r="H837" s="72"/>
      <c r="I837" s="72"/>
      <c r="J837" s="68"/>
      <c r="K837" s="68"/>
      <c r="L837" s="68"/>
      <c r="M837" s="71"/>
      <c r="N837" s="71"/>
    </row>
    <row r="838" customFormat="false" ht="12.75" hidden="false" customHeight="false" outlineLevel="0" collapsed="false">
      <c r="A838" s="73"/>
      <c r="B838" s="73"/>
      <c r="C838" s="73"/>
      <c r="D838" s="73"/>
      <c r="E838" s="73"/>
      <c r="F838" s="69"/>
      <c r="G838" s="68"/>
      <c r="H838" s="72"/>
      <c r="I838" s="72"/>
      <c r="J838" s="68"/>
      <c r="K838" s="68"/>
      <c r="L838" s="68"/>
      <c r="M838" s="71"/>
      <c r="N838" s="71"/>
    </row>
    <row r="839" customFormat="false" ht="12.75" hidden="false" customHeight="false" outlineLevel="0" collapsed="false">
      <c r="A839" s="73"/>
      <c r="B839" s="73"/>
      <c r="C839" s="73"/>
      <c r="D839" s="73"/>
      <c r="E839" s="73"/>
      <c r="F839" s="69"/>
      <c r="G839" s="68"/>
      <c r="H839" s="72"/>
      <c r="I839" s="72"/>
      <c r="J839" s="68"/>
      <c r="K839" s="68"/>
      <c r="L839" s="68"/>
      <c r="M839" s="71"/>
      <c r="N839" s="71"/>
    </row>
    <row r="840" customFormat="false" ht="12.75" hidden="false" customHeight="false" outlineLevel="0" collapsed="false">
      <c r="A840" s="73"/>
      <c r="B840" s="73"/>
      <c r="C840" s="73"/>
      <c r="D840" s="73"/>
      <c r="E840" s="73"/>
      <c r="F840" s="69"/>
      <c r="G840" s="68"/>
      <c r="H840" s="72"/>
      <c r="I840" s="72"/>
      <c r="J840" s="68"/>
      <c r="K840" s="68"/>
      <c r="L840" s="68"/>
      <c r="M840" s="71"/>
      <c r="N840" s="71"/>
    </row>
    <row r="841" customFormat="false" ht="12.75" hidden="false" customHeight="false" outlineLevel="0" collapsed="false">
      <c r="A841" s="73"/>
      <c r="B841" s="73"/>
      <c r="C841" s="73"/>
      <c r="D841" s="73"/>
      <c r="E841" s="73"/>
      <c r="F841" s="69"/>
      <c r="G841" s="68"/>
      <c r="H841" s="72"/>
      <c r="I841" s="72"/>
      <c r="J841" s="68"/>
      <c r="K841" s="68"/>
      <c r="L841" s="68"/>
      <c r="M841" s="71"/>
      <c r="N841" s="71"/>
    </row>
    <row r="842" customFormat="false" ht="12.75" hidden="false" customHeight="false" outlineLevel="0" collapsed="false">
      <c r="A842" s="73"/>
      <c r="B842" s="73"/>
      <c r="C842" s="73"/>
      <c r="D842" s="73"/>
      <c r="E842" s="73"/>
      <c r="F842" s="69"/>
      <c r="G842" s="68"/>
      <c r="H842" s="72"/>
      <c r="I842" s="72"/>
      <c r="J842" s="68"/>
      <c r="K842" s="68"/>
      <c r="L842" s="68"/>
      <c r="M842" s="71"/>
      <c r="N842" s="71"/>
    </row>
    <row r="843" customFormat="false" ht="12.75" hidden="false" customHeight="false" outlineLevel="0" collapsed="false">
      <c r="A843" s="73"/>
      <c r="B843" s="73"/>
      <c r="C843" s="73"/>
      <c r="D843" s="73"/>
      <c r="E843" s="73"/>
      <c r="F843" s="69"/>
      <c r="G843" s="68"/>
      <c r="H843" s="72"/>
      <c r="I843" s="72"/>
      <c r="J843" s="68"/>
      <c r="K843" s="68"/>
      <c r="L843" s="68"/>
      <c r="M843" s="71"/>
      <c r="N843" s="71"/>
    </row>
    <row r="844" customFormat="false" ht="12.75" hidden="false" customHeight="false" outlineLevel="0" collapsed="false">
      <c r="A844" s="73"/>
      <c r="B844" s="73"/>
      <c r="C844" s="73"/>
      <c r="D844" s="73"/>
      <c r="E844" s="73"/>
      <c r="F844" s="69"/>
      <c r="G844" s="68"/>
      <c r="H844" s="72"/>
      <c r="I844" s="72"/>
      <c r="J844" s="68"/>
      <c r="K844" s="68"/>
      <c r="L844" s="68"/>
      <c r="M844" s="71"/>
      <c r="N844" s="71"/>
    </row>
    <row r="845" customFormat="false" ht="12.75" hidden="false" customHeight="false" outlineLevel="0" collapsed="false">
      <c r="A845" s="73"/>
      <c r="B845" s="73"/>
      <c r="C845" s="73"/>
      <c r="D845" s="73"/>
      <c r="E845" s="73"/>
      <c r="F845" s="69"/>
      <c r="G845" s="68"/>
      <c r="H845" s="72"/>
      <c r="I845" s="72"/>
      <c r="J845" s="68"/>
      <c r="K845" s="68"/>
      <c r="L845" s="68"/>
      <c r="M845" s="71"/>
      <c r="N845" s="71"/>
    </row>
    <row r="846" customFormat="false" ht="12.75" hidden="false" customHeight="false" outlineLevel="0" collapsed="false">
      <c r="A846" s="73"/>
      <c r="B846" s="73"/>
      <c r="C846" s="73"/>
      <c r="D846" s="73"/>
      <c r="E846" s="73"/>
      <c r="F846" s="69"/>
      <c r="G846" s="68"/>
      <c r="H846" s="72"/>
      <c r="I846" s="72"/>
      <c r="J846" s="68"/>
      <c r="K846" s="68"/>
      <c r="L846" s="68"/>
      <c r="M846" s="71"/>
      <c r="N846" s="71"/>
    </row>
    <row r="847" customFormat="false" ht="12.75" hidden="false" customHeight="false" outlineLevel="0" collapsed="false">
      <c r="A847" s="73"/>
      <c r="B847" s="73"/>
      <c r="C847" s="73"/>
      <c r="D847" s="73"/>
      <c r="E847" s="73"/>
      <c r="F847" s="69"/>
      <c r="G847" s="68"/>
      <c r="H847" s="72"/>
      <c r="I847" s="72"/>
      <c r="J847" s="68"/>
      <c r="K847" s="68"/>
      <c r="L847" s="68"/>
      <c r="M847" s="71"/>
      <c r="N847" s="71"/>
    </row>
    <row r="848" customFormat="false" ht="12.75" hidden="false" customHeight="false" outlineLevel="0" collapsed="false">
      <c r="A848" s="73"/>
      <c r="B848" s="73"/>
      <c r="C848" s="73"/>
      <c r="D848" s="73"/>
      <c r="E848" s="73"/>
      <c r="F848" s="69"/>
      <c r="G848" s="68"/>
      <c r="H848" s="72"/>
      <c r="I848" s="72"/>
      <c r="J848" s="68"/>
      <c r="K848" s="68"/>
      <c r="L848" s="68"/>
      <c r="M848" s="71"/>
      <c r="N848" s="71"/>
    </row>
    <row r="849" customFormat="false" ht="12.75" hidden="false" customHeight="false" outlineLevel="0" collapsed="false">
      <c r="A849" s="73"/>
      <c r="B849" s="73"/>
      <c r="C849" s="73"/>
      <c r="D849" s="73"/>
      <c r="E849" s="73"/>
      <c r="F849" s="69"/>
      <c r="G849" s="68"/>
      <c r="H849" s="72"/>
      <c r="I849" s="72"/>
      <c r="J849" s="68"/>
      <c r="K849" s="68"/>
      <c r="L849" s="68"/>
      <c r="M849" s="71"/>
      <c r="N849" s="71"/>
    </row>
    <row r="850" customFormat="false" ht="12.75" hidden="false" customHeight="false" outlineLevel="0" collapsed="false">
      <c r="A850" s="73"/>
      <c r="B850" s="73"/>
      <c r="C850" s="73"/>
      <c r="D850" s="73"/>
      <c r="E850" s="73"/>
      <c r="F850" s="69"/>
      <c r="G850" s="68"/>
      <c r="H850" s="72"/>
      <c r="I850" s="72"/>
      <c r="J850" s="68"/>
      <c r="K850" s="68"/>
      <c r="L850" s="68"/>
      <c r="M850" s="71"/>
      <c r="N850" s="71"/>
    </row>
    <row r="851" customFormat="false" ht="12.75" hidden="false" customHeight="false" outlineLevel="0" collapsed="false">
      <c r="A851" s="73"/>
      <c r="B851" s="73"/>
      <c r="C851" s="73"/>
      <c r="D851" s="73"/>
      <c r="E851" s="73"/>
      <c r="F851" s="69"/>
      <c r="G851" s="68"/>
      <c r="H851" s="72"/>
      <c r="I851" s="72"/>
      <c r="J851" s="68"/>
      <c r="K851" s="68"/>
      <c r="L851" s="68"/>
      <c r="M851" s="71"/>
      <c r="N851" s="71"/>
    </row>
    <row r="852" customFormat="false" ht="12.75" hidden="false" customHeight="false" outlineLevel="0" collapsed="false">
      <c r="A852" s="73"/>
      <c r="B852" s="73"/>
      <c r="C852" s="73"/>
      <c r="D852" s="73"/>
      <c r="E852" s="73"/>
      <c r="F852" s="69"/>
      <c r="G852" s="68"/>
      <c r="H852" s="72"/>
      <c r="I852" s="72"/>
      <c r="J852" s="68"/>
      <c r="K852" s="68"/>
      <c r="L852" s="68"/>
      <c r="M852" s="71"/>
      <c r="N852" s="71"/>
    </row>
    <row r="853" customFormat="false" ht="12.75" hidden="false" customHeight="false" outlineLevel="0" collapsed="false">
      <c r="A853" s="73"/>
      <c r="B853" s="73"/>
      <c r="C853" s="73"/>
      <c r="D853" s="73"/>
      <c r="E853" s="73"/>
      <c r="F853" s="69"/>
      <c r="G853" s="68"/>
      <c r="H853" s="72"/>
      <c r="I853" s="72"/>
      <c r="J853" s="68"/>
      <c r="K853" s="68"/>
      <c r="L853" s="68"/>
      <c r="M853" s="71"/>
      <c r="N853" s="71"/>
    </row>
    <row r="854" customFormat="false" ht="12.75" hidden="false" customHeight="false" outlineLevel="0" collapsed="false">
      <c r="A854" s="73"/>
      <c r="B854" s="73"/>
      <c r="C854" s="73"/>
      <c r="D854" s="73"/>
      <c r="E854" s="73"/>
      <c r="F854" s="69"/>
      <c r="G854" s="68"/>
      <c r="H854" s="72"/>
      <c r="I854" s="72"/>
      <c r="J854" s="68"/>
      <c r="K854" s="68"/>
      <c r="L854" s="68"/>
      <c r="M854" s="71"/>
      <c r="N854" s="71"/>
    </row>
    <row r="855" customFormat="false" ht="12.75" hidden="false" customHeight="false" outlineLevel="0" collapsed="false">
      <c r="A855" s="73"/>
      <c r="B855" s="73"/>
      <c r="C855" s="73"/>
      <c r="D855" s="73"/>
      <c r="E855" s="73"/>
      <c r="F855" s="69"/>
      <c r="G855" s="68"/>
      <c r="H855" s="72"/>
      <c r="I855" s="72"/>
      <c r="J855" s="68"/>
      <c r="K855" s="68"/>
      <c r="L855" s="68"/>
      <c r="M855" s="71"/>
      <c r="N855" s="71"/>
    </row>
    <row r="856" customFormat="false" ht="12.75" hidden="false" customHeight="false" outlineLevel="0" collapsed="false">
      <c r="A856" s="73"/>
      <c r="B856" s="73"/>
      <c r="C856" s="73"/>
      <c r="D856" s="73"/>
      <c r="E856" s="73"/>
      <c r="F856" s="69"/>
      <c r="G856" s="68"/>
      <c r="H856" s="72"/>
      <c r="I856" s="72"/>
      <c r="J856" s="68"/>
      <c r="K856" s="68"/>
      <c r="L856" s="68"/>
      <c r="M856" s="71"/>
      <c r="N856" s="71"/>
    </row>
    <row r="857" customFormat="false" ht="12.75" hidden="false" customHeight="false" outlineLevel="0" collapsed="false">
      <c r="A857" s="73"/>
      <c r="B857" s="73"/>
      <c r="C857" s="73"/>
      <c r="D857" s="73"/>
      <c r="E857" s="73"/>
      <c r="F857" s="69"/>
      <c r="G857" s="68"/>
      <c r="H857" s="72"/>
      <c r="I857" s="72"/>
      <c r="J857" s="68"/>
      <c r="K857" s="68"/>
      <c r="L857" s="68"/>
      <c r="M857" s="71"/>
      <c r="N857" s="71"/>
    </row>
    <row r="858" customFormat="false" ht="12.75" hidden="false" customHeight="false" outlineLevel="0" collapsed="false">
      <c r="A858" s="73"/>
      <c r="B858" s="73"/>
      <c r="C858" s="73"/>
      <c r="D858" s="73"/>
      <c r="E858" s="73"/>
      <c r="F858" s="69"/>
      <c r="G858" s="68"/>
      <c r="H858" s="72"/>
      <c r="I858" s="72"/>
      <c r="J858" s="68"/>
      <c r="K858" s="68"/>
      <c r="L858" s="68"/>
      <c r="M858" s="71"/>
      <c r="N858" s="71"/>
    </row>
    <row r="859" customFormat="false" ht="12.75" hidden="false" customHeight="false" outlineLevel="0" collapsed="false">
      <c r="A859" s="73"/>
      <c r="B859" s="73"/>
      <c r="C859" s="73"/>
      <c r="D859" s="73"/>
      <c r="E859" s="73"/>
      <c r="F859" s="69"/>
      <c r="G859" s="68"/>
      <c r="H859" s="72"/>
      <c r="I859" s="72"/>
      <c r="J859" s="68"/>
      <c r="K859" s="68"/>
      <c r="L859" s="68"/>
      <c r="M859" s="71"/>
      <c r="N859" s="71"/>
    </row>
    <row r="860" customFormat="false" ht="12.75" hidden="false" customHeight="false" outlineLevel="0" collapsed="false">
      <c r="A860" s="73"/>
      <c r="B860" s="73"/>
      <c r="C860" s="73"/>
      <c r="D860" s="73"/>
      <c r="E860" s="73"/>
      <c r="F860" s="69"/>
      <c r="G860" s="68"/>
      <c r="H860" s="72"/>
      <c r="I860" s="72"/>
      <c r="J860" s="68"/>
      <c r="K860" s="68"/>
      <c r="L860" s="68"/>
      <c r="M860" s="71"/>
      <c r="N860" s="71"/>
    </row>
    <row r="861" customFormat="false" ht="12.75" hidden="false" customHeight="false" outlineLevel="0" collapsed="false">
      <c r="A861" s="73"/>
      <c r="B861" s="73"/>
      <c r="C861" s="73"/>
      <c r="D861" s="73"/>
      <c r="E861" s="73"/>
      <c r="F861" s="69"/>
      <c r="G861" s="68"/>
      <c r="H861" s="72"/>
      <c r="I861" s="72"/>
      <c r="J861" s="68"/>
      <c r="K861" s="68"/>
      <c r="L861" s="68"/>
      <c r="M861" s="71"/>
      <c r="N861" s="71"/>
    </row>
    <row r="862" customFormat="false" ht="12.75" hidden="false" customHeight="false" outlineLevel="0" collapsed="false">
      <c r="A862" s="73"/>
      <c r="B862" s="73"/>
      <c r="C862" s="73"/>
      <c r="D862" s="73"/>
      <c r="E862" s="73"/>
      <c r="F862" s="69"/>
      <c r="G862" s="68"/>
      <c r="H862" s="72"/>
      <c r="I862" s="72"/>
      <c r="J862" s="68"/>
      <c r="K862" s="68"/>
      <c r="L862" s="68"/>
      <c r="M862" s="71"/>
      <c r="N862" s="71"/>
    </row>
    <row r="863" customFormat="false" ht="12.75" hidden="false" customHeight="false" outlineLevel="0" collapsed="false">
      <c r="A863" s="73"/>
      <c r="B863" s="73"/>
      <c r="C863" s="73"/>
      <c r="D863" s="73"/>
      <c r="E863" s="73"/>
      <c r="F863" s="69"/>
      <c r="G863" s="68"/>
      <c r="H863" s="72"/>
      <c r="I863" s="72"/>
      <c r="J863" s="68"/>
      <c r="K863" s="68"/>
      <c r="L863" s="68"/>
      <c r="M863" s="71"/>
      <c r="N863" s="71"/>
    </row>
    <row r="864" customFormat="false" ht="12.75" hidden="false" customHeight="false" outlineLevel="0" collapsed="false">
      <c r="A864" s="73"/>
      <c r="B864" s="73"/>
      <c r="C864" s="73"/>
      <c r="D864" s="73"/>
      <c r="E864" s="73"/>
      <c r="F864" s="69"/>
      <c r="G864" s="68"/>
      <c r="H864" s="72"/>
      <c r="I864" s="72"/>
      <c r="J864" s="68"/>
      <c r="K864" s="68"/>
      <c r="L864" s="68"/>
      <c r="M864" s="71"/>
      <c r="N864" s="71"/>
    </row>
    <row r="865" customFormat="false" ht="12.75" hidden="false" customHeight="false" outlineLevel="0" collapsed="false">
      <c r="A865" s="73"/>
      <c r="B865" s="73"/>
      <c r="C865" s="73"/>
      <c r="D865" s="73"/>
      <c r="E865" s="73"/>
      <c r="F865" s="69"/>
      <c r="G865" s="68"/>
      <c r="H865" s="72"/>
      <c r="I865" s="72"/>
      <c r="J865" s="68"/>
      <c r="K865" s="68"/>
      <c r="L865" s="68"/>
      <c r="M865" s="71"/>
      <c r="N865" s="71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69"/>
      <c r="G866" s="68"/>
      <c r="H866" s="72"/>
      <c r="I866" s="72"/>
      <c r="J866" s="68"/>
      <c r="K866" s="68"/>
      <c r="L866" s="68"/>
      <c r="M866" s="71"/>
      <c r="N866" s="71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69"/>
      <c r="G867" s="68"/>
      <c r="H867" s="72"/>
      <c r="I867" s="72"/>
      <c r="J867" s="68"/>
      <c r="K867" s="68"/>
      <c r="L867" s="68"/>
      <c r="M867" s="71"/>
      <c r="N867" s="71"/>
    </row>
    <row r="868" customFormat="false" ht="12.75" hidden="false" customHeight="false" outlineLevel="0" collapsed="false">
      <c r="A868" s="73"/>
      <c r="B868" s="73"/>
      <c r="C868" s="73"/>
      <c r="D868" s="73"/>
      <c r="E868" s="73"/>
      <c r="F868" s="69"/>
      <c r="G868" s="68"/>
      <c r="H868" s="72"/>
      <c r="I868" s="72"/>
      <c r="J868" s="68"/>
      <c r="K868" s="68"/>
      <c r="L868" s="68"/>
      <c r="M868" s="71"/>
      <c r="N868" s="71"/>
    </row>
    <row r="869" customFormat="false" ht="12.75" hidden="false" customHeight="false" outlineLevel="0" collapsed="false">
      <c r="A869" s="73"/>
      <c r="B869" s="73"/>
      <c r="C869" s="73"/>
      <c r="D869" s="73"/>
      <c r="E869" s="73"/>
      <c r="F869" s="69"/>
      <c r="G869" s="68"/>
      <c r="H869" s="72"/>
      <c r="I869" s="72"/>
      <c r="J869" s="68"/>
      <c r="K869" s="68"/>
      <c r="L869" s="68"/>
      <c r="M869" s="71"/>
      <c r="N869" s="71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69"/>
      <c r="G870" s="68"/>
      <c r="H870" s="72"/>
      <c r="I870" s="72"/>
      <c r="J870" s="68"/>
      <c r="K870" s="68"/>
      <c r="L870" s="68"/>
      <c r="M870" s="71"/>
      <c r="N870" s="71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69"/>
      <c r="G871" s="68"/>
      <c r="H871" s="72"/>
      <c r="I871" s="72"/>
      <c r="J871" s="68"/>
      <c r="K871" s="68"/>
      <c r="L871" s="68"/>
      <c r="M871" s="71"/>
      <c r="N871" s="71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69"/>
      <c r="G872" s="68"/>
      <c r="H872" s="72"/>
      <c r="I872" s="72"/>
      <c r="J872" s="68"/>
      <c r="K872" s="68"/>
      <c r="L872" s="68"/>
      <c r="M872" s="71"/>
      <c r="N872" s="71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69"/>
      <c r="G873" s="68"/>
      <c r="H873" s="72"/>
      <c r="I873" s="72"/>
      <c r="J873" s="68"/>
      <c r="K873" s="68"/>
      <c r="L873" s="68"/>
      <c r="M873" s="71"/>
      <c r="N873" s="71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69"/>
      <c r="G874" s="68"/>
      <c r="H874" s="72"/>
      <c r="I874" s="72"/>
      <c r="J874" s="68"/>
      <c r="K874" s="68"/>
      <c r="L874" s="68"/>
      <c r="M874" s="71"/>
      <c r="N874" s="71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69"/>
      <c r="G875" s="68"/>
      <c r="H875" s="72"/>
      <c r="I875" s="72"/>
      <c r="J875" s="68"/>
      <c r="K875" s="68"/>
      <c r="L875" s="68"/>
      <c r="M875" s="71"/>
      <c r="N875" s="71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69"/>
      <c r="G876" s="68"/>
      <c r="H876" s="72"/>
      <c r="I876" s="72"/>
      <c r="J876" s="68"/>
      <c r="K876" s="68"/>
      <c r="L876" s="68"/>
      <c r="M876" s="71"/>
      <c r="N876" s="71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69"/>
      <c r="G877" s="68"/>
      <c r="H877" s="72"/>
      <c r="I877" s="72"/>
      <c r="J877" s="68"/>
      <c r="K877" s="68"/>
      <c r="L877" s="68"/>
      <c r="M877" s="71"/>
      <c r="N877" s="71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69"/>
      <c r="G878" s="68"/>
      <c r="H878" s="72"/>
      <c r="I878" s="72"/>
      <c r="J878" s="68"/>
      <c r="K878" s="68"/>
      <c r="L878" s="68"/>
      <c r="M878" s="71"/>
      <c r="N878" s="71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69"/>
      <c r="G879" s="68"/>
      <c r="H879" s="72"/>
      <c r="I879" s="72"/>
      <c r="J879" s="68"/>
      <c r="K879" s="68"/>
      <c r="L879" s="68"/>
      <c r="M879" s="71"/>
      <c r="N879" s="71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69"/>
      <c r="G880" s="68"/>
      <c r="H880" s="72"/>
      <c r="I880" s="72"/>
      <c r="J880" s="68"/>
      <c r="K880" s="68"/>
      <c r="L880" s="68"/>
      <c r="M880" s="71"/>
      <c r="N880" s="71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69"/>
      <c r="G881" s="68"/>
      <c r="H881" s="72"/>
      <c r="I881" s="72"/>
      <c r="J881" s="68"/>
      <c r="K881" s="68"/>
      <c r="L881" s="68"/>
      <c r="M881" s="71"/>
      <c r="N881" s="71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69"/>
      <c r="G882" s="68"/>
      <c r="H882" s="72"/>
      <c r="I882" s="72"/>
      <c r="J882" s="68"/>
      <c r="K882" s="68"/>
      <c r="L882" s="68"/>
      <c r="M882" s="71"/>
      <c r="N882" s="71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69"/>
      <c r="G883" s="68"/>
      <c r="H883" s="72"/>
      <c r="I883" s="72"/>
      <c r="J883" s="68"/>
      <c r="K883" s="68"/>
      <c r="L883" s="68"/>
      <c r="M883" s="71"/>
      <c r="N883" s="71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69"/>
      <c r="G884" s="68"/>
      <c r="H884" s="72"/>
      <c r="I884" s="72"/>
      <c r="J884" s="68"/>
      <c r="K884" s="68"/>
      <c r="L884" s="68"/>
      <c r="M884" s="71"/>
      <c r="N884" s="71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69"/>
      <c r="G885" s="68"/>
      <c r="H885" s="72"/>
      <c r="I885" s="72"/>
      <c r="J885" s="68"/>
      <c r="K885" s="68"/>
      <c r="L885" s="68"/>
      <c r="M885" s="71"/>
      <c r="N885" s="71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69"/>
      <c r="G886" s="68"/>
      <c r="H886" s="72"/>
      <c r="I886" s="72"/>
      <c r="J886" s="68"/>
      <c r="K886" s="68"/>
      <c r="L886" s="68"/>
      <c r="M886" s="71"/>
      <c r="N886" s="71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69"/>
      <c r="G887" s="68"/>
      <c r="H887" s="72"/>
      <c r="I887" s="72"/>
      <c r="J887" s="68"/>
      <c r="K887" s="68"/>
      <c r="L887" s="68"/>
      <c r="M887" s="71"/>
      <c r="N887" s="71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69"/>
      <c r="G888" s="68"/>
      <c r="H888" s="72"/>
      <c r="I888" s="72"/>
      <c r="J888" s="68"/>
      <c r="K888" s="68"/>
      <c r="L888" s="68"/>
      <c r="M888" s="71"/>
      <c r="N888" s="71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69"/>
      <c r="G889" s="68"/>
      <c r="H889" s="72"/>
      <c r="I889" s="72"/>
      <c r="J889" s="68"/>
      <c r="K889" s="68"/>
      <c r="L889" s="68"/>
      <c r="M889" s="71"/>
      <c r="N889" s="71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69"/>
      <c r="G890" s="68"/>
      <c r="H890" s="72"/>
      <c r="I890" s="72"/>
      <c r="J890" s="68"/>
      <c r="K890" s="68"/>
      <c r="L890" s="68"/>
      <c r="M890" s="71"/>
      <c r="N890" s="71"/>
    </row>
    <row r="891" customFormat="false" ht="12.75" hidden="false" customHeight="false" outlineLevel="0" collapsed="false">
      <c r="A891" s="73"/>
      <c r="B891" s="73"/>
      <c r="C891" s="73"/>
      <c r="D891" s="73"/>
      <c r="E891" s="73"/>
      <c r="F891" s="69"/>
      <c r="G891" s="68"/>
      <c r="H891" s="72"/>
      <c r="I891" s="72"/>
      <c r="J891" s="68"/>
      <c r="K891" s="68"/>
      <c r="L891" s="68"/>
      <c r="M891" s="71"/>
      <c r="N891" s="71"/>
    </row>
    <row r="892" customFormat="false" ht="12.75" hidden="false" customHeight="false" outlineLevel="0" collapsed="false">
      <c r="A892" s="73"/>
      <c r="B892" s="73"/>
      <c r="C892" s="73"/>
      <c r="D892" s="73"/>
      <c r="E892" s="73"/>
      <c r="F892" s="69"/>
      <c r="G892" s="68"/>
      <c r="H892" s="72"/>
      <c r="I892" s="72"/>
      <c r="J892" s="68"/>
      <c r="K892" s="68"/>
      <c r="L892" s="68"/>
      <c r="M892" s="71"/>
      <c r="N892" s="71"/>
    </row>
    <row r="893" customFormat="false" ht="12.75" hidden="false" customHeight="false" outlineLevel="0" collapsed="false">
      <c r="A893" s="73"/>
      <c r="B893" s="73"/>
      <c r="C893" s="73"/>
      <c r="D893" s="73"/>
      <c r="E893" s="73"/>
      <c r="F893" s="69"/>
      <c r="G893" s="68"/>
      <c r="H893" s="72"/>
      <c r="I893" s="72"/>
      <c r="J893" s="68"/>
      <c r="K893" s="68"/>
      <c r="L893" s="68"/>
      <c r="M893" s="71"/>
      <c r="N893" s="71"/>
    </row>
    <row r="894" customFormat="false" ht="12.75" hidden="false" customHeight="false" outlineLevel="0" collapsed="false">
      <c r="A894" s="73"/>
      <c r="B894" s="73"/>
      <c r="C894" s="73"/>
      <c r="D894" s="73"/>
      <c r="E894" s="73"/>
      <c r="F894" s="69"/>
      <c r="G894" s="68"/>
      <c r="H894" s="72"/>
      <c r="I894" s="72"/>
      <c r="J894" s="68"/>
      <c r="K894" s="68"/>
      <c r="L894" s="68"/>
      <c r="M894" s="71"/>
      <c r="N894" s="71"/>
    </row>
    <row r="895" customFormat="false" ht="12.75" hidden="false" customHeight="false" outlineLevel="0" collapsed="false">
      <c r="A895" s="73"/>
      <c r="B895" s="73"/>
      <c r="C895" s="73"/>
      <c r="D895" s="73"/>
      <c r="E895" s="73"/>
      <c r="F895" s="69"/>
      <c r="G895" s="68"/>
      <c r="H895" s="72"/>
      <c r="I895" s="72"/>
      <c r="J895" s="68"/>
      <c r="K895" s="68"/>
      <c r="L895" s="68"/>
      <c r="M895" s="71"/>
      <c r="N895" s="71"/>
    </row>
    <row r="896" customFormat="false" ht="12.75" hidden="false" customHeight="false" outlineLevel="0" collapsed="false">
      <c r="A896" s="73"/>
      <c r="B896" s="73"/>
      <c r="C896" s="73"/>
      <c r="D896" s="73"/>
      <c r="E896" s="73"/>
      <c r="F896" s="69"/>
      <c r="G896" s="68"/>
      <c r="H896" s="72"/>
      <c r="I896" s="72"/>
      <c r="J896" s="68"/>
      <c r="K896" s="68"/>
      <c r="L896" s="68"/>
      <c r="M896" s="71"/>
      <c r="N896" s="71"/>
    </row>
    <row r="897" customFormat="false" ht="12.75" hidden="false" customHeight="false" outlineLevel="0" collapsed="false">
      <c r="A897" s="73"/>
      <c r="B897" s="73"/>
      <c r="C897" s="73"/>
      <c r="D897" s="73"/>
      <c r="E897" s="73"/>
      <c r="F897" s="69"/>
      <c r="G897" s="68"/>
      <c r="H897" s="72"/>
      <c r="I897" s="72"/>
      <c r="J897" s="68"/>
      <c r="K897" s="68"/>
      <c r="L897" s="68"/>
      <c r="M897" s="71"/>
      <c r="N897" s="71"/>
    </row>
    <row r="898" customFormat="false" ht="12.75" hidden="false" customHeight="false" outlineLevel="0" collapsed="false">
      <c r="A898" s="73"/>
      <c r="B898" s="73"/>
      <c r="C898" s="73"/>
      <c r="D898" s="73"/>
      <c r="E898" s="73"/>
      <c r="F898" s="69"/>
      <c r="G898" s="68"/>
      <c r="H898" s="72"/>
      <c r="I898" s="72"/>
      <c r="J898" s="68"/>
      <c r="K898" s="68"/>
      <c r="L898" s="68"/>
      <c r="M898" s="71"/>
      <c r="N898" s="71"/>
    </row>
    <row r="899" customFormat="false" ht="12.75" hidden="false" customHeight="false" outlineLevel="0" collapsed="false">
      <c r="A899" s="73"/>
      <c r="B899" s="73"/>
      <c r="C899" s="73"/>
      <c r="D899" s="73"/>
      <c r="E899" s="73"/>
      <c r="F899" s="69"/>
      <c r="G899" s="68"/>
      <c r="H899" s="72"/>
      <c r="I899" s="72"/>
      <c r="J899" s="68"/>
      <c r="K899" s="68"/>
      <c r="L899" s="68"/>
      <c r="M899" s="71"/>
      <c r="N899" s="71"/>
    </row>
    <row r="900" customFormat="false" ht="12.75" hidden="false" customHeight="false" outlineLevel="0" collapsed="false">
      <c r="A900" s="73"/>
      <c r="B900" s="73"/>
      <c r="C900" s="73"/>
      <c r="D900" s="73"/>
      <c r="E900" s="73"/>
      <c r="F900" s="69"/>
      <c r="G900" s="68"/>
      <c r="H900" s="72"/>
      <c r="I900" s="72"/>
      <c r="J900" s="68"/>
      <c r="K900" s="68"/>
      <c r="L900" s="68"/>
      <c r="M900" s="71"/>
      <c r="N900" s="71"/>
    </row>
    <row r="901" customFormat="false" ht="12.75" hidden="false" customHeight="false" outlineLevel="0" collapsed="false">
      <c r="A901" s="73"/>
      <c r="B901" s="73"/>
      <c r="C901" s="73"/>
      <c r="D901" s="73"/>
      <c r="E901" s="73"/>
      <c r="F901" s="69"/>
      <c r="G901" s="68"/>
      <c r="H901" s="72"/>
      <c r="I901" s="72"/>
      <c r="J901" s="68"/>
      <c r="K901" s="68"/>
      <c r="L901" s="68"/>
      <c r="M901" s="71"/>
      <c r="N901" s="71"/>
    </row>
    <row r="902" customFormat="false" ht="12.75" hidden="false" customHeight="false" outlineLevel="0" collapsed="false">
      <c r="A902" s="73"/>
      <c r="B902" s="73"/>
      <c r="C902" s="73"/>
      <c r="D902" s="73"/>
      <c r="E902" s="73"/>
      <c r="F902" s="69"/>
      <c r="G902" s="68"/>
      <c r="H902" s="72"/>
      <c r="I902" s="72"/>
      <c r="J902" s="68"/>
      <c r="K902" s="68"/>
      <c r="L902" s="68"/>
      <c r="M902" s="71"/>
      <c r="N902" s="71"/>
    </row>
    <row r="903" customFormat="false" ht="12.75" hidden="false" customHeight="false" outlineLevel="0" collapsed="false">
      <c r="A903" s="73"/>
      <c r="B903" s="73"/>
      <c r="C903" s="73"/>
      <c r="D903" s="73"/>
      <c r="E903" s="73"/>
      <c r="F903" s="69"/>
      <c r="G903" s="68"/>
      <c r="H903" s="72"/>
      <c r="I903" s="72"/>
      <c r="J903" s="68"/>
      <c r="K903" s="68"/>
      <c r="L903" s="68"/>
      <c r="M903" s="71"/>
      <c r="N903" s="71"/>
    </row>
    <row r="904" customFormat="false" ht="12.75" hidden="false" customHeight="false" outlineLevel="0" collapsed="false">
      <c r="A904" s="73"/>
      <c r="B904" s="73"/>
      <c r="C904" s="73"/>
      <c r="D904" s="73"/>
      <c r="E904" s="73"/>
      <c r="F904" s="69"/>
      <c r="G904" s="68"/>
      <c r="H904" s="72"/>
      <c r="I904" s="72"/>
      <c r="J904" s="68"/>
      <c r="K904" s="68"/>
      <c r="L904" s="68"/>
      <c r="M904" s="71"/>
      <c r="N904" s="71"/>
    </row>
    <row r="905" customFormat="false" ht="12.75" hidden="false" customHeight="false" outlineLevel="0" collapsed="false">
      <c r="A905" s="73"/>
      <c r="B905" s="73"/>
      <c r="C905" s="73"/>
      <c r="D905" s="73"/>
      <c r="E905" s="73"/>
      <c r="F905" s="69"/>
      <c r="G905" s="68"/>
      <c r="H905" s="72"/>
      <c r="I905" s="72"/>
      <c r="J905" s="68"/>
      <c r="K905" s="68"/>
      <c r="L905" s="68"/>
      <c r="M905" s="71"/>
      <c r="N905" s="71"/>
    </row>
    <row r="906" customFormat="false" ht="12.75" hidden="false" customHeight="false" outlineLevel="0" collapsed="false">
      <c r="A906" s="73"/>
      <c r="B906" s="73"/>
      <c r="C906" s="73"/>
      <c r="D906" s="73"/>
      <c r="E906" s="73"/>
      <c r="F906" s="69"/>
      <c r="G906" s="68"/>
      <c r="H906" s="72"/>
      <c r="I906" s="72"/>
      <c r="J906" s="68"/>
      <c r="K906" s="68"/>
      <c r="L906" s="68"/>
      <c r="M906" s="71"/>
      <c r="N906" s="71"/>
    </row>
    <row r="907" customFormat="false" ht="12.75" hidden="false" customHeight="false" outlineLevel="0" collapsed="false">
      <c r="A907" s="73"/>
      <c r="B907" s="73"/>
      <c r="C907" s="73"/>
      <c r="D907" s="73"/>
      <c r="E907" s="73"/>
      <c r="F907" s="69"/>
      <c r="G907" s="68"/>
      <c r="H907" s="72"/>
      <c r="I907" s="72"/>
      <c r="J907" s="68"/>
      <c r="K907" s="68"/>
      <c r="L907" s="68"/>
      <c r="M907" s="71"/>
      <c r="N907" s="71"/>
    </row>
    <row r="908" customFormat="false" ht="12.75" hidden="false" customHeight="false" outlineLevel="0" collapsed="false">
      <c r="A908" s="73"/>
      <c r="B908" s="73"/>
      <c r="C908" s="73"/>
      <c r="D908" s="73"/>
      <c r="E908" s="73"/>
      <c r="F908" s="69"/>
      <c r="G908" s="68"/>
      <c r="H908" s="72"/>
      <c r="I908" s="72"/>
      <c r="J908" s="68"/>
      <c r="K908" s="68"/>
      <c r="L908" s="68"/>
      <c r="M908" s="71"/>
      <c r="N908" s="71"/>
    </row>
    <row r="909" customFormat="false" ht="12.75" hidden="false" customHeight="false" outlineLevel="0" collapsed="false">
      <c r="A909" s="73"/>
      <c r="B909" s="73"/>
      <c r="C909" s="73"/>
      <c r="D909" s="73"/>
      <c r="E909" s="73"/>
      <c r="F909" s="69"/>
      <c r="G909" s="68"/>
      <c r="H909" s="72"/>
      <c r="I909" s="72"/>
      <c r="J909" s="68"/>
      <c r="K909" s="68"/>
      <c r="L909" s="68"/>
      <c r="M909" s="71"/>
      <c r="N909" s="71"/>
    </row>
    <row r="910" customFormat="false" ht="12.75" hidden="false" customHeight="false" outlineLevel="0" collapsed="false">
      <c r="A910" s="73"/>
      <c r="B910" s="73"/>
      <c r="C910" s="73"/>
      <c r="D910" s="73"/>
      <c r="E910" s="73"/>
      <c r="F910" s="69"/>
      <c r="G910" s="68"/>
      <c r="H910" s="72"/>
      <c r="I910" s="72"/>
      <c r="J910" s="68"/>
      <c r="K910" s="68"/>
      <c r="L910" s="68"/>
      <c r="M910" s="71"/>
      <c r="N910" s="71"/>
    </row>
    <row r="911" customFormat="false" ht="12.75" hidden="false" customHeight="false" outlineLevel="0" collapsed="false">
      <c r="A911" s="73"/>
      <c r="B911" s="73"/>
      <c r="C911" s="73"/>
      <c r="D911" s="73"/>
      <c r="E911" s="73"/>
      <c r="F911" s="69"/>
      <c r="G911" s="68"/>
      <c r="H911" s="72"/>
      <c r="I911" s="72"/>
      <c r="J911" s="68"/>
      <c r="K911" s="68"/>
      <c r="L911" s="68"/>
      <c r="M911" s="71"/>
      <c r="N911" s="71"/>
    </row>
    <row r="912" customFormat="false" ht="12.75" hidden="false" customHeight="false" outlineLevel="0" collapsed="false">
      <c r="A912" s="73"/>
      <c r="B912" s="73"/>
      <c r="C912" s="73"/>
      <c r="D912" s="73"/>
      <c r="E912" s="73"/>
      <c r="F912" s="69"/>
      <c r="G912" s="68"/>
      <c r="H912" s="72"/>
      <c r="I912" s="72"/>
      <c r="J912" s="68"/>
      <c r="K912" s="68"/>
      <c r="L912" s="68"/>
      <c r="M912" s="71"/>
      <c r="N912" s="71"/>
    </row>
    <row r="913" customFormat="false" ht="12.75" hidden="false" customHeight="false" outlineLevel="0" collapsed="false">
      <c r="A913" s="73"/>
      <c r="B913" s="73"/>
      <c r="C913" s="73"/>
      <c r="D913" s="73"/>
      <c r="E913" s="73"/>
      <c r="F913" s="69"/>
      <c r="G913" s="68"/>
      <c r="H913" s="72"/>
      <c r="I913" s="72"/>
      <c r="J913" s="68"/>
      <c r="K913" s="68"/>
      <c r="L913" s="68"/>
      <c r="M913" s="71"/>
      <c r="N913" s="71"/>
    </row>
    <row r="914" customFormat="false" ht="12.75" hidden="false" customHeight="false" outlineLevel="0" collapsed="false">
      <c r="A914" s="73"/>
      <c r="B914" s="73"/>
      <c r="C914" s="73"/>
      <c r="D914" s="73"/>
      <c r="E914" s="73"/>
      <c r="F914" s="69"/>
      <c r="G914" s="68"/>
      <c r="H914" s="72"/>
      <c r="I914" s="72"/>
      <c r="J914" s="68"/>
      <c r="K914" s="68"/>
      <c r="L914" s="68"/>
      <c r="M914" s="71"/>
      <c r="N914" s="71"/>
    </row>
    <row r="915" customFormat="false" ht="12.75" hidden="false" customHeight="false" outlineLevel="0" collapsed="false">
      <c r="A915" s="73"/>
      <c r="B915" s="73"/>
      <c r="C915" s="73"/>
      <c r="D915" s="73"/>
      <c r="E915" s="73"/>
      <c r="F915" s="69"/>
      <c r="G915" s="68"/>
      <c r="H915" s="72"/>
      <c r="I915" s="72"/>
      <c r="J915" s="68"/>
      <c r="K915" s="68"/>
      <c r="L915" s="68"/>
      <c r="M915" s="71"/>
      <c r="N915" s="71"/>
    </row>
    <row r="916" customFormat="false" ht="12.75" hidden="false" customHeight="false" outlineLevel="0" collapsed="false">
      <c r="A916" s="73"/>
      <c r="B916" s="73"/>
      <c r="C916" s="73"/>
      <c r="D916" s="73"/>
      <c r="E916" s="73"/>
      <c r="F916" s="69"/>
      <c r="G916" s="68"/>
      <c r="H916" s="72"/>
      <c r="I916" s="72"/>
      <c r="J916" s="68"/>
      <c r="K916" s="68"/>
      <c r="L916" s="68"/>
      <c r="M916" s="71"/>
      <c r="N916" s="71"/>
    </row>
    <row r="917" customFormat="false" ht="12.75" hidden="false" customHeight="false" outlineLevel="0" collapsed="false">
      <c r="A917" s="73"/>
      <c r="B917" s="73"/>
      <c r="C917" s="73"/>
      <c r="D917" s="73"/>
      <c r="E917" s="73"/>
      <c r="F917" s="69"/>
      <c r="G917" s="68"/>
      <c r="H917" s="72"/>
      <c r="I917" s="72"/>
      <c r="J917" s="68"/>
      <c r="K917" s="68"/>
      <c r="L917" s="68"/>
      <c r="M917" s="71"/>
      <c r="N917" s="71"/>
    </row>
    <row r="918" customFormat="false" ht="12.75" hidden="false" customHeight="false" outlineLevel="0" collapsed="false">
      <c r="A918" s="73"/>
      <c r="B918" s="73"/>
      <c r="C918" s="73"/>
      <c r="D918" s="73"/>
      <c r="E918" s="73"/>
      <c r="F918" s="69"/>
      <c r="G918" s="68"/>
      <c r="H918" s="72"/>
      <c r="I918" s="72"/>
      <c r="J918" s="68"/>
      <c r="K918" s="68"/>
      <c r="L918" s="68"/>
      <c r="M918" s="71"/>
      <c r="N918" s="71"/>
    </row>
    <row r="919" customFormat="false" ht="12.75" hidden="false" customHeight="false" outlineLevel="0" collapsed="false">
      <c r="A919" s="73"/>
      <c r="B919" s="73"/>
      <c r="C919" s="73"/>
      <c r="D919" s="73"/>
      <c r="E919" s="73"/>
      <c r="F919" s="69"/>
      <c r="G919" s="68"/>
      <c r="H919" s="72"/>
      <c r="I919" s="72"/>
      <c r="J919" s="68"/>
      <c r="K919" s="68"/>
      <c r="L919" s="68"/>
      <c r="M919" s="71"/>
      <c r="N919" s="71"/>
    </row>
    <row r="920" customFormat="false" ht="12.75" hidden="false" customHeight="false" outlineLevel="0" collapsed="false">
      <c r="A920" s="73"/>
      <c r="B920" s="73"/>
      <c r="C920" s="73"/>
      <c r="D920" s="73"/>
      <c r="E920" s="73"/>
      <c r="F920" s="69"/>
      <c r="G920" s="68"/>
      <c r="H920" s="72"/>
      <c r="I920" s="72"/>
      <c r="J920" s="68"/>
      <c r="K920" s="68"/>
      <c r="L920" s="68"/>
      <c r="M920" s="71"/>
      <c r="N920" s="71"/>
    </row>
    <row r="921" customFormat="false" ht="12.75" hidden="false" customHeight="false" outlineLevel="0" collapsed="false">
      <c r="A921" s="73"/>
      <c r="B921" s="73"/>
      <c r="C921" s="73"/>
      <c r="D921" s="73"/>
      <c r="E921" s="73"/>
      <c r="F921" s="69"/>
      <c r="G921" s="68"/>
      <c r="H921" s="72"/>
      <c r="I921" s="72"/>
      <c r="J921" s="68"/>
      <c r="K921" s="68"/>
      <c r="L921" s="68"/>
      <c r="M921" s="71"/>
      <c r="N921" s="71"/>
    </row>
    <row r="922" customFormat="false" ht="12.75" hidden="false" customHeight="false" outlineLevel="0" collapsed="false">
      <c r="A922" s="73"/>
      <c r="B922" s="73"/>
      <c r="C922" s="73"/>
      <c r="D922" s="73"/>
      <c r="E922" s="73"/>
      <c r="F922" s="69"/>
      <c r="G922" s="68"/>
      <c r="H922" s="72"/>
      <c r="I922" s="72"/>
      <c r="J922" s="68"/>
      <c r="K922" s="68"/>
      <c r="L922" s="68"/>
      <c r="M922" s="71"/>
      <c r="N922" s="71"/>
    </row>
    <row r="923" customFormat="false" ht="12.75" hidden="false" customHeight="false" outlineLevel="0" collapsed="false">
      <c r="A923" s="73"/>
      <c r="B923" s="73"/>
      <c r="C923" s="73"/>
      <c r="D923" s="73"/>
      <c r="E923" s="73"/>
      <c r="F923" s="69"/>
      <c r="G923" s="68"/>
      <c r="H923" s="72"/>
      <c r="I923" s="72"/>
      <c r="J923" s="68"/>
      <c r="K923" s="68"/>
      <c r="L923" s="68"/>
      <c r="M923" s="71"/>
      <c r="N923" s="71"/>
    </row>
    <row r="924" customFormat="false" ht="12.75" hidden="false" customHeight="false" outlineLevel="0" collapsed="false">
      <c r="A924" s="73"/>
      <c r="B924" s="73"/>
      <c r="C924" s="73"/>
      <c r="D924" s="73"/>
      <c r="E924" s="73"/>
      <c r="F924" s="69"/>
      <c r="G924" s="68"/>
      <c r="H924" s="72"/>
      <c r="I924" s="72"/>
      <c r="J924" s="68"/>
      <c r="K924" s="68"/>
      <c r="L924" s="68"/>
      <c r="M924" s="71"/>
      <c r="N924" s="71"/>
    </row>
    <row r="925" customFormat="false" ht="12.75" hidden="false" customHeight="false" outlineLevel="0" collapsed="false">
      <c r="A925" s="73"/>
      <c r="B925" s="73"/>
      <c r="C925" s="73"/>
      <c r="D925" s="73"/>
      <c r="E925" s="73"/>
      <c r="F925" s="69"/>
      <c r="G925" s="68"/>
      <c r="H925" s="72"/>
      <c r="I925" s="72"/>
      <c r="J925" s="68"/>
      <c r="K925" s="68"/>
      <c r="L925" s="68"/>
      <c r="M925" s="71"/>
      <c r="N925" s="71"/>
    </row>
    <row r="926" customFormat="false" ht="12.75" hidden="false" customHeight="false" outlineLevel="0" collapsed="false">
      <c r="A926" s="73"/>
      <c r="B926" s="73"/>
      <c r="C926" s="73"/>
      <c r="D926" s="73"/>
      <c r="E926" s="73"/>
      <c r="F926" s="69"/>
      <c r="G926" s="68"/>
      <c r="H926" s="72"/>
      <c r="I926" s="72"/>
      <c r="J926" s="68"/>
      <c r="K926" s="68"/>
      <c r="L926" s="68"/>
      <c r="M926" s="71"/>
      <c r="N926" s="71"/>
    </row>
    <row r="927" customFormat="false" ht="12.75" hidden="false" customHeight="false" outlineLevel="0" collapsed="false">
      <c r="A927" s="73"/>
      <c r="B927" s="73"/>
      <c r="C927" s="73"/>
      <c r="D927" s="73"/>
      <c r="E927" s="73"/>
      <c r="F927" s="69"/>
      <c r="G927" s="68"/>
      <c r="H927" s="72"/>
      <c r="I927" s="72"/>
      <c r="J927" s="68"/>
      <c r="K927" s="68"/>
      <c r="L927" s="68"/>
      <c r="M927" s="71"/>
      <c r="N927" s="71"/>
    </row>
    <row r="928" customFormat="false" ht="12.75" hidden="false" customHeight="false" outlineLevel="0" collapsed="false">
      <c r="A928" s="73"/>
      <c r="B928" s="73"/>
      <c r="C928" s="73"/>
      <c r="D928" s="73"/>
      <c r="E928" s="73"/>
      <c r="F928" s="69"/>
      <c r="G928" s="68"/>
      <c r="H928" s="72"/>
      <c r="I928" s="72"/>
      <c r="J928" s="68"/>
      <c r="K928" s="68"/>
      <c r="L928" s="68"/>
      <c r="M928" s="71"/>
      <c r="N928" s="71"/>
    </row>
    <row r="929" customFormat="false" ht="12.75" hidden="false" customHeight="false" outlineLevel="0" collapsed="false">
      <c r="A929" s="73"/>
      <c r="B929" s="73"/>
      <c r="C929" s="73"/>
      <c r="D929" s="73"/>
      <c r="E929" s="73"/>
      <c r="F929" s="69"/>
      <c r="G929" s="68"/>
      <c r="H929" s="72"/>
      <c r="I929" s="72"/>
      <c r="J929" s="68"/>
      <c r="K929" s="68"/>
      <c r="L929" s="68"/>
      <c r="M929" s="71"/>
      <c r="N929" s="71"/>
    </row>
    <row r="930" customFormat="false" ht="12.75" hidden="false" customHeight="false" outlineLevel="0" collapsed="false">
      <c r="A930" s="73"/>
      <c r="B930" s="73"/>
      <c r="C930" s="73"/>
      <c r="D930" s="73"/>
      <c r="E930" s="73"/>
      <c r="F930" s="69"/>
      <c r="G930" s="68"/>
      <c r="H930" s="72"/>
      <c r="I930" s="72"/>
      <c r="J930" s="68"/>
      <c r="K930" s="68"/>
      <c r="L930" s="68"/>
      <c r="M930" s="71"/>
      <c r="N930" s="71"/>
    </row>
    <row r="931" customFormat="false" ht="12.75" hidden="false" customHeight="false" outlineLevel="0" collapsed="false">
      <c r="A931" s="73"/>
      <c r="B931" s="73"/>
      <c r="C931" s="73"/>
      <c r="D931" s="73"/>
      <c r="E931" s="73"/>
      <c r="F931" s="69"/>
      <c r="G931" s="68"/>
      <c r="H931" s="72"/>
      <c r="I931" s="72"/>
      <c r="J931" s="68"/>
      <c r="K931" s="68"/>
      <c r="L931" s="68"/>
      <c r="M931" s="71"/>
      <c r="N931" s="71"/>
    </row>
    <row r="932" customFormat="false" ht="12.75" hidden="false" customHeight="false" outlineLevel="0" collapsed="false">
      <c r="A932" s="73"/>
      <c r="B932" s="73"/>
      <c r="C932" s="73"/>
      <c r="D932" s="73"/>
      <c r="E932" s="73"/>
      <c r="F932" s="69"/>
      <c r="G932" s="68"/>
      <c r="H932" s="72"/>
      <c r="I932" s="72"/>
      <c r="J932" s="68"/>
      <c r="K932" s="68"/>
      <c r="L932" s="68"/>
      <c r="M932" s="71"/>
      <c r="N932" s="71"/>
    </row>
    <row r="933" customFormat="false" ht="12.75" hidden="false" customHeight="false" outlineLevel="0" collapsed="false">
      <c r="A933" s="73"/>
      <c r="B933" s="73"/>
      <c r="C933" s="73"/>
      <c r="D933" s="73"/>
      <c r="E933" s="73"/>
      <c r="F933" s="69"/>
      <c r="G933" s="68"/>
      <c r="H933" s="72"/>
      <c r="I933" s="72"/>
      <c r="J933" s="68"/>
      <c r="K933" s="68"/>
      <c r="L933" s="68"/>
      <c r="M933" s="71"/>
      <c r="N933" s="71"/>
    </row>
    <row r="934" customFormat="false" ht="12.75" hidden="false" customHeight="false" outlineLevel="0" collapsed="false">
      <c r="A934" s="73"/>
      <c r="B934" s="73"/>
      <c r="C934" s="73"/>
      <c r="D934" s="73"/>
      <c r="E934" s="73"/>
      <c r="F934" s="69"/>
      <c r="G934" s="68"/>
      <c r="H934" s="72"/>
      <c r="I934" s="72"/>
      <c r="J934" s="68"/>
      <c r="K934" s="68"/>
      <c r="L934" s="68"/>
      <c r="M934" s="71"/>
      <c r="N934" s="71"/>
    </row>
    <row r="935" customFormat="false" ht="12.75" hidden="false" customHeight="false" outlineLevel="0" collapsed="false">
      <c r="A935" s="73"/>
      <c r="B935" s="73"/>
      <c r="C935" s="73"/>
      <c r="D935" s="73"/>
      <c r="E935" s="73"/>
      <c r="F935" s="69"/>
      <c r="G935" s="68"/>
      <c r="H935" s="72"/>
      <c r="I935" s="72"/>
      <c r="J935" s="68"/>
      <c r="K935" s="68"/>
      <c r="L935" s="68"/>
      <c r="M935" s="71"/>
      <c r="N935" s="71"/>
    </row>
    <row r="936" customFormat="false" ht="12.75" hidden="false" customHeight="false" outlineLevel="0" collapsed="false">
      <c r="A936" s="73"/>
      <c r="B936" s="73"/>
      <c r="C936" s="73"/>
      <c r="D936" s="73"/>
      <c r="E936" s="73"/>
      <c r="F936" s="69"/>
      <c r="G936" s="68"/>
      <c r="H936" s="72"/>
      <c r="I936" s="72"/>
      <c r="J936" s="68"/>
      <c r="K936" s="68"/>
      <c r="L936" s="68"/>
      <c r="M936" s="71"/>
      <c r="N936" s="71"/>
    </row>
    <row r="937" customFormat="false" ht="12.75" hidden="false" customHeight="false" outlineLevel="0" collapsed="false">
      <c r="A937" s="73"/>
      <c r="B937" s="73"/>
      <c r="C937" s="73"/>
      <c r="D937" s="73"/>
      <c r="E937" s="73"/>
      <c r="F937" s="69"/>
      <c r="G937" s="68"/>
      <c r="H937" s="72"/>
      <c r="I937" s="72"/>
      <c r="J937" s="68"/>
      <c r="K937" s="68"/>
      <c r="L937" s="68"/>
      <c r="M937" s="71"/>
      <c r="N937" s="71"/>
    </row>
    <row r="938" customFormat="false" ht="12.75" hidden="false" customHeight="false" outlineLevel="0" collapsed="false">
      <c r="A938" s="73"/>
      <c r="B938" s="73"/>
      <c r="C938" s="73"/>
      <c r="D938" s="73"/>
      <c r="E938" s="73"/>
      <c r="F938" s="69"/>
      <c r="G938" s="68"/>
      <c r="H938" s="72"/>
      <c r="I938" s="72"/>
      <c r="J938" s="68"/>
      <c r="K938" s="68"/>
      <c r="L938" s="68"/>
      <c r="M938" s="71"/>
      <c r="N938" s="71"/>
    </row>
    <row r="939" customFormat="false" ht="12.75" hidden="false" customHeight="false" outlineLevel="0" collapsed="false">
      <c r="A939" s="73"/>
      <c r="B939" s="73"/>
      <c r="C939" s="73"/>
      <c r="D939" s="73"/>
      <c r="E939" s="73"/>
      <c r="F939" s="69"/>
      <c r="G939" s="68"/>
      <c r="H939" s="72"/>
      <c r="I939" s="72"/>
      <c r="J939" s="68"/>
      <c r="K939" s="68"/>
      <c r="L939" s="68"/>
      <c r="M939" s="71"/>
      <c r="N939" s="71"/>
    </row>
    <row r="940" customFormat="false" ht="12.75" hidden="false" customHeight="false" outlineLevel="0" collapsed="false">
      <c r="A940" s="73"/>
      <c r="B940" s="73"/>
      <c r="C940" s="73"/>
      <c r="D940" s="73"/>
      <c r="E940" s="73"/>
      <c r="F940" s="69"/>
      <c r="G940" s="68"/>
      <c r="H940" s="72"/>
      <c r="I940" s="72"/>
      <c r="J940" s="68"/>
      <c r="K940" s="68"/>
      <c r="L940" s="68"/>
      <c r="M940" s="71"/>
      <c r="N940" s="71"/>
    </row>
    <row r="941" customFormat="false" ht="12.75" hidden="false" customHeight="false" outlineLevel="0" collapsed="false">
      <c r="A941" s="73"/>
      <c r="B941" s="73"/>
      <c r="C941" s="73"/>
      <c r="D941" s="73"/>
      <c r="E941" s="73"/>
      <c r="F941" s="69"/>
      <c r="G941" s="68"/>
      <c r="H941" s="72"/>
      <c r="I941" s="72"/>
      <c r="J941" s="68"/>
      <c r="K941" s="68"/>
      <c r="L941" s="68"/>
      <c r="M941" s="71"/>
      <c r="N941" s="71"/>
    </row>
    <row r="942" customFormat="false" ht="12.75" hidden="false" customHeight="false" outlineLevel="0" collapsed="false">
      <c r="A942" s="73"/>
      <c r="B942" s="73"/>
      <c r="C942" s="73"/>
      <c r="D942" s="73"/>
      <c r="E942" s="73"/>
      <c r="F942" s="69"/>
      <c r="G942" s="68"/>
      <c r="H942" s="72"/>
      <c r="I942" s="72"/>
      <c r="J942" s="68"/>
      <c r="K942" s="68"/>
      <c r="L942" s="68"/>
      <c r="M942" s="71"/>
      <c r="N942" s="71"/>
    </row>
    <row r="943" customFormat="false" ht="12.75" hidden="false" customHeight="false" outlineLevel="0" collapsed="false">
      <c r="A943" s="73"/>
      <c r="B943" s="73"/>
      <c r="C943" s="73"/>
      <c r="D943" s="73"/>
      <c r="E943" s="73"/>
      <c r="F943" s="69"/>
      <c r="G943" s="68"/>
      <c r="H943" s="72"/>
      <c r="I943" s="72"/>
      <c r="J943" s="68"/>
      <c r="K943" s="68"/>
      <c r="L943" s="68"/>
      <c r="M943" s="71"/>
      <c r="N943" s="71"/>
    </row>
    <row r="944" customFormat="false" ht="12.75" hidden="false" customHeight="false" outlineLevel="0" collapsed="false">
      <c r="A944" s="73"/>
      <c r="B944" s="73"/>
      <c r="C944" s="73"/>
      <c r="D944" s="73"/>
      <c r="E944" s="73"/>
      <c r="F944" s="69"/>
      <c r="G944" s="68"/>
      <c r="H944" s="72"/>
      <c r="I944" s="72"/>
      <c r="J944" s="68"/>
      <c r="K944" s="68"/>
      <c r="L944" s="68"/>
      <c r="M944" s="71"/>
      <c r="N944" s="71"/>
    </row>
    <row r="945" customFormat="false" ht="12.75" hidden="false" customHeight="false" outlineLevel="0" collapsed="false">
      <c r="A945" s="73"/>
      <c r="B945" s="73"/>
      <c r="C945" s="73"/>
      <c r="D945" s="73"/>
      <c r="E945" s="73"/>
      <c r="F945" s="69"/>
      <c r="G945" s="68"/>
      <c r="H945" s="72"/>
      <c r="I945" s="72"/>
      <c r="J945" s="68"/>
      <c r="K945" s="68"/>
      <c r="L945" s="68"/>
      <c r="M945" s="71"/>
      <c r="N945" s="71"/>
    </row>
    <row r="946" customFormat="false" ht="12.75" hidden="false" customHeight="false" outlineLevel="0" collapsed="false">
      <c r="A946" s="73"/>
      <c r="B946" s="73"/>
      <c r="C946" s="73"/>
      <c r="D946" s="73"/>
      <c r="E946" s="73"/>
      <c r="F946" s="69"/>
      <c r="G946" s="68"/>
      <c r="H946" s="72"/>
      <c r="I946" s="72"/>
      <c r="J946" s="68"/>
      <c r="K946" s="68"/>
      <c r="L946" s="68"/>
      <c r="M946" s="71"/>
      <c r="N946" s="71"/>
    </row>
    <row r="947" customFormat="false" ht="12.75" hidden="false" customHeight="false" outlineLevel="0" collapsed="false">
      <c r="A947" s="73"/>
      <c r="B947" s="73"/>
      <c r="C947" s="73"/>
      <c r="D947" s="73"/>
      <c r="E947" s="73"/>
      <c r="F947" s="69"/>
      <c r="G947" s="68"/>
      <c r="H947" s="72"/>
      <c r="I947" s="72"/>
      <c r="J947" s="68"/>
      <c r="K947" s="68"/>
      <c r="L947" s="68"/>
      <c r="M947" s="71"/>
      <c r="N947" s="71"/>
    </row>
    <row r="948" customFormat="false" ht="12.75" hidden="false" customHeight="false" outlineLevel="0" collapsed="false">
      <c r="A948" s="73"/>
      <c r="B948" s="73"/>
      <c r="C948" s="73"/>
      <c r="D948" s="73"/>
      <c r="E948" s="73"/>
      <c r="F948" s="69"/>
      <c r="G948" s="68"/>
      <c r="H948" s="72"/>
      <c r="I948" s="72"/>
      <c r="J948" s="68"/>
      <c r="K948" s="68"/>
      <c r="L948" s="68"/>
      <c r="M948" s="71"/>
      <c r="N948" s="71"/>
    </row>
    <row r="949" customFormat="false" ht="12.75" hidden="false" customHeight="false" outlineLevel="0" collapsed="false">
      <c r="A949" s="73"/>
      <c r="B949" s="73"/>
      <c r="C949" s="73"/>
      <c r="D949" s="73"/>
      <c r="E949" s="73"/>
      <c r="F949" s="69"/>
      <c r="G949" s="68"/>
      <c r="H949" s="72"/>
      <c r="I949" s="72"/>
      <c r="J949" s="68"/>
      <c r="K949" s="68"/>
      <c r="L949" s="68"/>
      <c r="M949" s="71"/>
      <c r="N949" s="71"/>
    </row>
    <row r="950" customFormat="false" ht="12.75" hidden="false" customHeight="false" outlineLevel="0" collapsed="false">
      <c r="A950" s="73"/>
      <c r="B950" s="73"/>
      <c r="C950" s="73"/>
      <c r="D950" s="73"/>
      <c r="E950" s="73"/>
      <c r="F950" s="69"/>
      <c r="G950" s="68"/>
      <c r="H950" s="72"/>
      <c r="I950" s="72"/>
      <c r="J950" s="68"/>
      <c r="K950" s="68"/>
      <c r="L950" s="68"/>
      <c r="M950" s="71"/>
      <c r="N950" s="71"/>
    </row>
    <row r="951" customFormat="false" ht="12.75" hidden="false" customHeight="false" outlineLevel="0" collapsed="false">
      <c r="A951" s="73"/>
      <c r="B951" s="73"/>
      <c r="C951" s="73"/>
      <c r="D951" s="73"/>
      <c r="E951" s="73"/>
      <c r="F951" s="69"/>
      <c r="G951" s="68"/>
      <c r="H951" s="72"/>
      <c r="I951" s="72"/>
      <c r="J951" s="68"/>
      <c r="K951" s="68"/>
      <c r="L951" s="68"/>
      <c r="M951" s="71"/>
      <c r="N951" s="71"/>
    </row>
    <row r="952" customFormat="false" ht="12.75" hidden="false" customHeight="false" outlineLevel="0" collapsed="false">
      <c r="A952" s="73"/>
      <c r="B952" s="73"/>
      <c r="C952" s="73"/>
      <c r="D952" s="73"/>
      <c r="E952" s="73"/>
      <c r="F952" s="69"/>
      <c r="G952" s="68"/>
      <c r="H952" s="72"/>
      <c r="I952" s="72"/>
      <c r="J952" s="68"/>
      <c r="K952" s="68"/>
      <c r="L952" s="68"/>
      <c r="M952" s="71"/>
      <c r="N952" s="71"/>
    </row>
    <row r="953" customFormat="false" ht="12.75" hidden="false" customHeight="false" outlineLevel="0" collapsed="false">
      <c r="A953" s="73"/>
      <c r="B953" s="73"/>
      <c r="C953" s="73"/>
      <c r="D953" s="73"/>
      <c r="E953" s="73"/>
      <c r="F953" s="69"/>
      <c r="G953" s="68"/>
      <c r="H953" s="72"/>
      <c r="I953" s="72"/>
      <c r="J953" s="68"/>
      <c r="K953" s="68"/>
      <c r="L953" s="68"/>
      <c r="M953" s="71"/>
      <c r="N953" s="71"/>
    </row>
    <row r="954" customFormat="false" ht="12.75" hidden="false" customHeight="false" outlineLevel="0" collapsed="false">
      <c r="A954" s="73"/>
      <c r="B954" s="73"/>
      <c r="C954" s="73"/>
      <c r="D954" s="73"/>
      <c r="E954" s="73"/>
      <c r="F954" s="69"/>
      <c r="G954" s="68"/>
      <c r="H954" s="72"/>
      <c r="I954" s="72"/>
      <c r="J954" s="68"/>
      <c r="K954" s="68"/>
      <c r="L954" s="68"/>
      <c r="M954" s="71"/>
      <c r="N954" s="71"/>
    </row>
    <row r="955" customFormat="false" ht="12.75" hidden="false" customHeight="false" outlineLevel="0" collapsed="false">
      <c r="A955" s="73"/>
      <c r="B955" s="73"/>
      <c r="C955" s="73"/>
      <c r="D955" s="73"/>
      <c r="E955" s="73"/>
      <c r="F955" s="69"/>
      <c r="G955" s="68"/>
      <c r="H955" s="72"/>
      <c r="I955" s="72"/>
      <c r="J955" s="68"/>
      <c r="K955" s="68"/>
      <c r="L955" s="68"/>
      <c r="M955" s="71"/>
      <c r="N955" s="71"/>
    </row>
    <row r="956" customFormat="false" ht="12.75" hidden="false" customHeight="false" outlineLevel="0" collapsed="false">
      <c r="A956" s="73"/>
      <c r="B956" s="73"/>
      <c r="C956" s="73"/>
      <c r="D956" s="73"/>
      <c r="E956" s="73"/>
      <c r="F956" s="69"/>
      <c r="G956" s="68"/>
      <c r="H956" s="72"/>
      <c r="I956" s="72"/>
      <c r="J956" s="68"/>
      <c r="K956" s="68"/>
      <c r="L956" s="68"/>
      <c r="M956" s="71"/>
      <c r="N956" s="71"/>
    </row>
    <row r="957" customFormat="false" ht="12.75" hidden="false" customHeight="false" outlineLevel="0" collapsed="false">
      <c r="A957" s="73"/>
      <c r="B957" s="73"/>
      <c r="C957" s="73"/>
      <c r="D957" s="73"/>
      <c r="E957" s="73"/>
      <c r="F957" s="69"/>
      <c r="G957" s="68"/>
      <c r="H957" s="72"/>
      <c r="I957" s="72"/>
      <c r="J957" s="68"/>
      <c r="K957" s="68"/>
      <c r="L957" s="68"/>
      <c r="M957" s="71"/>
      <c r="N957" s="71"/>
    </row>
    <row r="958" customFormat="false" ht="12.75" hidden="false" customHeight="false" outlineLevel="0" collapsed="false">
      <c r="A958" s="73"/>
      <c r="B958" s="73"/>
      <c r="C958" s="73"/>
      <c r="D958" s="73"/>
      <c r="E958" s="73"/>
      <c r="F958" s="69"/>
      <c r="G958" s="68"/>
      <c r="H958" s="72"/>
      <c r="I958" s="72"/>
      <c r="J958" s="68"/>
      <c r="K958" s="68"/>
      <c r="L958" s="68"/>
      <c r="M958" s="71"/>
      <c r="N958" s="71"/>
    </row>
    <row r="959" customFormat="false" ht="12.75" hidden="false" customHeight="false" outlineLevel="0" collapsed="false">
      <c r="A959" s="73"/>
      <c r="B959" s="73"/>
      <c r="C959" s="73"/>
      <c r="D959" s="73"/>
      <c r="E959" s="73"/>
      <c r="F959" s="69"/>
      <c r="G959" s="68"/>
      <c r="H959" s="72"/>
      <c r="I959" s="72"/>
      <c r="J959" s="68"/>
      <c r="K959" s="68"/>
      <c r="L959" s="68"/>
      <c r="M959" s="71"/>
      <c r="N959" s="71"/>
    </row>
    <row r="960" customFormat="false" ht="12.75" hidden="false" customHeight="false" outlineLevel="0" collapsed="false">
      <c r="A960" s="73"/>
      <c r="B960" s="73"/>
      <c r="C960" s="73"/>
      <c r="D960" s="73"/>
      <c r="E960" s="73"/>
      <c r="F960" s="69"/>
      <c r="G960" s="68"/>
      <c r="H960" s="72"/>
      <c r="I960" s="72"/>
      <c r="J960" s="68"/>
      <c r="K960" s="68"/>
      <c r="L960" s="68"/>
      <c r="M960" s="71"/>
      <c r="N960" s="71"/>
    </row>
    <row r="961" customFormat="false" ht="12.75" hidden="false" customHeight="false" outlineLevel="0" collapsed="false">
      <c r="A961" s="73"/>
      <c r="B961" s="73"/>
      <c r="C961" s="73"/>
      <c r="D961" s="73"/>
      <c r="E961" s="73"/>
      <c r="F961" s="69"/>
      <c r="G961" s="68"/>
      <c r="H961" s="72"/>
      <c r="I961" s="72"/>
      <c r="J961" s="68"/>
      <c r="K961" s="68"/>
      <c r="L961" s="68"/>
      <c r="M961" s="71"/>
      <c r="N961" s="71"/>
    </row>
    <row r="962" customFormat="false" ht="12.75" hidden="false" customHeight="false" outlineLevel="0" collapsed="false">
      <c r="A962" s="73"/>
      <c r="B962" s="73"/>
      <c r="C962" s="73"/>
      <c r="D962" s="73"/>
      <c r="E962" s="73"/>
      <c r="F962" s="69"/>
      <c r="G962" s="68"/>
      <c r="H962" s="72"/>
      <c r="I962" s="72"/>
      <c r="J962" s="68"/>
      <c r="K962" s="68"/>
      <c r="L962" s="68"/>
      <c r="M962" s="71"/>
      <c r="N962" s="71"/>
    </row>
    <row r="963" customFormat="false" ht="12.75" hidden="false" customHeight="false" outlineLevel="0" collapsed="false">
      <c r="A963" s="73"/>
      <c r="B963" s="73"/>
      <c r="C963" s="73"/>
      <c r="D963" s="73"/>
      <c r="E963" s="73"/>
      <c r="F963" s="69"/>
      <c r="G963" s="68"/>
      <c r="H963" s="72"/>
      <c r="I963" s="72"/>
      <c r="J963" s="68"/>
      <c r="K963" s="68"/>
      <c r="L963" s="68"/>
      <c r="M963" s="71"/>
      <c r="N963" s="71"/>
    </row>
    <row r="964" customFormat="false" ht="12.75" hidden="false" customHeight="false" outlineLevel="0" collapsed="false">
      <c r="A964" s="73"/>
      <c r="B964" s="73"/>
      <c r="C964" s="73"/>
      <c r="D964" s="73"/>
      <c r="E964" s="73"/>
      <c r="F964" s="69"/>
      <c r="G964" s="68"/>
      <c r="H964" s="72"/>
      <c r="I964" s="72"/>
      <c r="J964" s="68"/>
      <c r="K964" s="68"/>
      <c r="L964" s="68"/>
      <c r="M964" s="71"/>
      <c r="N964" s="71"/>
    </row>
    <row r="965" customFormat="false" ht="12.75" hidden="false" customHeight="false" outlineLevel="0" collapsed="false">
      <c r="A965" s="73"/>
      <c r="B965" s="73"/>
      <c r="C965" s="73"/>
      <c r="D965" s="73"/>
      <c r="E965" s="73"/>
      <c r="F965" s="69"/>
      <c r="G965" s="68"/>
      <c r="H965" s="72"/>
      <c r="I965" s="72"/>
      <c r="J965" s="68"/>
      <c r="K965" s="68"/>
      <c r="L965" s="68"/>
      <c r="M965" s="71"/>
      <c r="N965" s="71"/>
    </row>
    <row r="966" customFormat="false" ht="12.75" hidden="false" customHeight="false" outlineLevel="0" collapsed="false">
      <c r="A966" s="73"/>
      <c r="B966" s="73"/>
      <c r="C966" s="73"/>
      <c r="D966" s="73"/>
      <c r="E966" s="73"/>
      <c r="F966" s="69"/>
      <c r="G966" s="68"/>
      <c r="H966" s="72"/>
      <c r="I966" s="72"/>
      <c r="J966" s="68"/>
      <c r="K966" s="68"/>
      <c r="L966" s="68"/>
      <c r="M966" s="71"/>
      <c r="N966" s="71"/>
    </row>
    <row r="967" customFormat="false" ht="12.75" hidden="false" customHeight="false" outlineLevel="0" collapsed="false">
      <c r="A967" s="73"/>
      <c r="B967" s="73"/>
      <c r="C967" s="73"/>
      <c r="D967" s="73"/>
      <c r="E967" s="73"/>
      <c r="F967" s="69"/>
      <c r="G967" s="68"/>
      <c r="H967" s="72"/>
      <c r="I967" s="72"/>
      <c r="J967" s="68"/>
      <c r="K967" s="68"/>
      <c r="L967" s="68"/>
      <c r="M967" s="71"/>
      <c r="N967" s="71"/>
    </row>
    <row r="968" customFormat="false" ht="12.75" hidden="false" customHeight="false" outlineLevel="0" collapsed="false">
      <c r="A968" s="73"/>
      <c r="B968" s="73"/>
      <c r="C968" s="73"/>
      <c r="D968" s="73"/>
      <c r="E968" s="73"/>
      <c r="F968" s="69"/>
      <c r="G968" s="68"/>
      <c r="H968" s="72"/>
      <c r="I968" s="72"/>
      <c r="J968" s="68"/>
      <c r="K968" s="68"/>
      <c r="L968" s="68"/>
      <c r="M968" s="71"/>
      <c r="N968" s="71"/>
    </row>
    <row r="969" customFormat="false" ht="12.75" hidden="false" customHeight="false" outlineLevel="0" collapsed="false">
      <c r="A969" s="73"/>
      <c r="B969" s="73"/>
      <c r="C969" s="73"/>
      <c r="D969" s="73"/>
      <c r="E969" s="73"/>
      <c r="F969" s="69"/>
      <c r="G969" s="68"/>
      <c r="H969" s="72"/>
      <c r="I969" s="72"/>
      <c r="J969" s="68"/>
      <c r="K969" s="68"/>
      <c r="L969" s="68"/>
      <c r="M969" s="71"/>
      <c r="N969" s="71"/>
    </row>
    <row r="970" customFormat="false" ht="12.75" hidden="false" customHeight="false" outlineLevel="0" collapsed="false">
      <c r="A970" s="73"/>
      <c r="B970" s="73"/>
      <c r="C970" s="73"/>
      <c r="D970" s="73"/>
      <c r="E970" s="73"/>
      <c r="F970" s="69"/>
      <c r="G970" s="68"/>
      <c r="H970" s="72"/>
      <c r="I970" s="72"/>
      <c r="J970" s="68"/>
      <c r="K970" s="68"/>
      <c r="L970" s="68"/>
      <c r="M970" s="71"/>
      <c r="N970" s="71"/>
    </row>
    <row r="971" customFormat="false" ht="12.75" hidden="false" customHeight="false" outlineLevel="0" collapsed="false">
      <c r="A971" s="73"/>
      <c r="B971" s="73"/>
      <c r="C971" s="73"/>
      <c r="D971" s="73"/>
      <c r="E971" s="73"/>
      <c r="F971" s="69"/>
      <c r="G971" s="68"/>
      <c r="H971" s="72"/>
      <c r="I971" s="72"/>
      <c r="J971" s="68"/>
      <c r="K971" s="68"/>
      <c r="L971" s="68"/>
      <c r="M971" s="71"/>
      <c r="N971" s="71"/>
    </row>
    <row r="972" customFormat="false" ht="12.75" hidden="false" customHeight="false" outlineLevel="0" collapsed="false">
      <c r="A972" s="73"/>
      <c r="B972" s="73"/>
      <c r="C972" s="73"/>
      <c r="D972" s="73"/>
      <c r="E972" s="73"/>
      <c r="F972" s="69"/>
      <c r="G972" s="68"/>
      <c r="H972" s="72"/>
      <c r="I972" s="72"/>
      <c r="J972" s="68"/>
      <c r="K972" s="68"/>
      <c r="L972" s="68"/>
      <c r="M972" s="71"/>
      <c r="N972" s="71"/>
    </row>
    <row r="973" customFormat="false" ht="12.75" hidden="false" customHeight="false" outlineLevel="0" collapsed="false">
      <c r="A973" s="73"/>
      <c r="B973" s="73"/>
      <c r="C973" s="73"/>
      <c r="D973" s="73"/>
      <c r="E973" s="73"/>
      <c r="F973" s="69"/>
      <c r="G973" s="68"/>
      <c r="H973" s="72"/>
      <c r="I973" s="72"/>
      <c r="J973" s="68"/>
      <c r="K973" s="68"/>
      <c r="L973" s="68"/>
      <c r="M973" s="71"/>
      <c r="N973" s="71"/>
    </row>
    <row r="974" customFormat="false" ht="12.75" hidden="false" customHeight="false" outlineLevel="0" collapsed="false">
      <c r="A974" s="73"/>
      <c r="B974" s="73"/>
      <c r="C974" s="73"/>
      <c r="D974" s="73"/>
      <c r="E974" s="73"/>
      <c r="F974" s="69"/>
      <c r="G974" s="68"/>
      <c r="H974" s="72"/>
      <c r="I974" s="72"/>
      <c r="J974" s="68"/>
      <c r="K974" s="68"/>
      <c r="L974" s="68"/>
      <c r="M974" s="71"/>
      <c r="N974" s="71"/>
    </row>
    <row r="975" customFormat="false" ht="12.75" hidden="false" customHeight="false" outlineLevel="0" collapsed="false">
      <c r="A975" s="73"/>
      <c r="B975" s="73"/>
      <c r="C975" s="73"/>
      <c r="D975" s="73"/>
      <c r="E975" s="73"/>
      <c r="F975" s="69"/>
      <c r="G975" s="68"/>
      <c r="H975" s="72"/>
      <c r="I975" s="72"/>
      <c r="J975" s="68"/>
      <c r="K975" s="68"/>
      <c r="L975" s="68"/>
      <c r="M975" s="71"/>
      <c r="N975" s="71"/>
    </row>
    <row r="976" customFormat="false" ht="12.75" hidden="false" customHeight="false" outlineLevel="0" collapsed="false">
      <c r="A976" s="73"/>
      <c r="B976" s="73"/>
      <c r="C976" s="73"/>
      <c r="D976" s="73"/>
      <c r="E976" s="73"/>
      <c r="F976" s="69"/>
      <c r="G976" s="68"/>
      <c r="H976" s="72"/>
      <c r="I976" s="72"/>
      <c r="J976" s="68"/>
      <c r="K976" s="68"/>
      <c r="L976" s="68"/>
      <c r="M976" s="71"/>
      <c r="N976" s="71"/>
    </row>
    <row r="977" customFormat="false" ht="12.75" hidden="false" customHeight="false" outlineLevel="0" collapsed="false">
      <c r="A977" s="73"/>
      <c r="B977" s="73"/>
      <c r="C977" s="73"/>
      <c r="D977" s="73"/>
      <c r="E977" s="73"/>
      <c r="F977" s="69"/>
      <c r="G977" s="68"/>
      <c r="H977" s="72"/>
      <c r="I977" s="72"/>
      <c r="J977" s="68"/>
      <c r="K977" s="68"/>
      <c r="L977" s="68"/>
      <c r="M977" s="71"/>
      <c r="N977" s="71"/>
    </row>
    <row r="978" customFormat="false" ht="12.75" hidden="false" customHeight="false" outlineLevel="0" collapsed="false">
      <c r="A978" s="73"/>
      <c r="B978" s="73"/>
      <c r="C978" s="73"/>
      <c r="D978" s="73"/>
      <c r="E978" s="73"/>
      <c r="F978" s="69"/>
      <c r="G978" s="68"/>
      <c r="H978" s="72"/>
      <c r="I978" s="72"/>
      <c r="J978" s="68"/>
      <c r="K978" s="68"/>
      <c r="L978" s="68"/>
      <c r="M978" s="71"/>
      <c r="N978" s="71"/>
    </row>
    <row r="979" customFormat="false" ht="12.75" hidden="false" customHeight="false" outlineLevel="0" collapsed="false">
      <c r="A979" s="73"/>
      <c r="B979" s="73"/>
      <c r="C979" s="73"/>
      <c r="D979" s="73"/>
      <c r="E979" s="73"/>
      <c r="F979" s="69"/>
      <c r="G979" s="68"/>
      <c r="H979" s="72"/>
      <c r="I979" s="72"/>
      <c r="J979" s="68"/>
      <c r="K979" s="68"/>
      <c r="L979" s="68"/>
      <c r="M979" s="71"/>
      <c r="N979" s="71"/>
    </row>
    <row r="980" customFormat="false" ht="12.75" hidden="false" customHeight="false" outlineLevel="0" collapsed="false">
      <c r="A980" s="73"/>
      <c r="B980" s="73"/>
      <c r="C980" s="73"/>
      <c r="D980" s="73"/>
      <c r="E980" s="73"/>
      <c r="F980" s="69"/>
      <c r="G980" s="68"/>
      <c r="H980" s="72"/>
      <c r="I980" s="72"/>
      <c r="J980" s="68"/>
      <c r="K980" s="68"/>
      <c r="L980" s="68"/>
      <c r="M980" s="71"/>
      <c r="N980" s="71"/>
    </row>
    <row r="981" customFormat="false" ht="12.75" hidden="false" customHeight="false" outlineLevel="0" collapsed="false">
      <c r="A981" s="73"/>
      <c r="B981" s="73"/>
      <c r="C981" s="73"/>
      <c r="D981" s="73"/>
      <c r="E981" s="73"/>
      <c r="F981" s="69"/>
      <c r="G981" s="68"/>
      <c r="H981" s="72"/>
      <c r="I981" s="72"/>
      <c r="J981" s="68"/>
      <c r="K981" s="68"/>
      <c r="L981" s="68"/>
      <c r="M981" s="71"/>
      <c r="N981" s="71"/>
    </row>
    <row r="982" customFormat="false" ht="12.75" hidden="false" customHeight="false" outlineLevel="0" collapsed="false">
      <c r="A982" s="73"/>
      <c r="B982" s="73"/>
      <c r="C982" s="73"/>
      <c r="D982" s="73"/>
      <c r="E982" s="73"/>
      <c r="F982" s="69"/>
      <c r="G982" s="68"/>
      <c r="H982" s="72"/>
      <c r="I982" s="72"/>
      <c r="J982" s="68"/>
      <c r="K982" s="68"/>
      <c r="L982" s="68"/>
      <c r="M982" s="71"/>
      <c r="N982" s="71"/>
    </row>
    <row r="983" customFormat="false" ht="12.75" hidden="false" customHeight="false" outlineLevel="0" collapsed="false">
      <c r="A983" s="73"/>
      <c r="B983" s="73"/>
      <c r="C983" s="73"/>
      <c r="D983" s="73"/>
      <c r="E983" s="73"/>
      <c r="F983" s="69"/>
      <c r="G983" s="68"/>
      <c r="H983" s="72"/>
      <c r="I983" s="72"/>
      <c r="J983" s="68"/>
      <c r="K983" s="68"/>
      <c r="L983" s="68"/>
      <c r="M983" s="71"/>
      <c r="N983" s="71"/>
    </row>
    <row r="984" customFormat="false" ht="12.75" hidden="false" customHeight="false" outlineLevel="0" collapsed="false">
      <c r="A984" s="73"/>
      <c r="B984" s="73"/>
      <c r="C984" s="73"/>
      <c r="D984" s="73"/>
      <c r="E984" s="73"/>
      <c r="F984" s="69"/>
      <c r="G984" s="68"/>
      <c r="H984" s="72"/>
      <c r="I984" s="72"/>
      <c r="J984" s="68"/>
      <c r="K984" s="68"/>
      <c r="L984" s="68"/>
      <c r="M984" s="71"/>
      <c r="N984" s="71"/>
    </row>
    <row r="985" customFormat="false" ht="12.75" hidden="false" customHeight="false" outlineLevel="0" collapsed="false">
      <c r="A985" s="73"/>
      <c r="B985" s="73"/>
      <c r="C985" s="73"/>
      <c r="D985" s="73"/>
      <c r="E985" s="73"/>
      <c r="F985" s="69"/>
      <c r="G985" s="68"/>
      <c r="H985" s="72"/>
      <c r="I985" s="72"/>
      <c r="J985" s="68"/>
      <c r="K985" s="68"/>
      <c r="L985" s="68"/>
      <c r="M985" s="71"/>
      <c r="N985" s="71"/>
    </row>
    <row r="986" customFormat="false" ht="12.75" hidden="false" customHeight="false" outlineLevel="0" collapsed="false">
      <c r="A986" s="73"/>
      <c r="B986" s="73"/>
      <c r="C986" s="73"/>
      <c r="D986" s="73"/>
      <c r="E986" s="73"/>
      <c r="F986" s="69"/>
      <c r="G986" s="68"/>
      <c r="H986" s="72"/>
      <c r="I986" s="72"/>
      <c r="J986" s="68"/>
      <c r="K986" s="68"/>
      <c r="L986" s="68"/>
      <c r="M986" s="71"/>
      <c r="N986" s="71"/>
    </row>
    <row r="987" customFormat="false" ht="12.75" hidden="false" customHeight="false" outlineLevel="0" collapsed="false">
      <c r="A987" s="73"/>
      <c r="B987" s="73"/>
      <c r="C987" s="73"/>
      <c r="D987" s="73"/>
      <c r="E987" s="73"/>
      <c r="F987" s="69"/>
      <c r="G987" s="68"/>
      <c r="H987" s="72"/>
      <c r="I987" s="72"/>
      <c r="J987" s="68"/>
      <c r="K987" s="68"/>
      <c r="L987" s="68"/>
      <c r="M987" s="71"/>
      <c r="N987" s="71"/>
    </row>
    <row r="988" customFormat="false" ht="12.75" hidden="false" customHeight="false" outlineLevel="0" collapsed="false">
      <c r="A988" s="73"/>
      <c r="B988" s="73"/>
      <c r="C988" s="73"/>
      <c r="D988" s="73"/>
      <c r="E988" s="73"/>
      <c r="F988" s="69"/>
      <c r="G988" s="68"/>
      <c r="H988" s="72"/>
      <c r="I988" s="72"/>
      <c r="J988" s="68"/>
      <c r="K988" s="68"/>
      <c r="L988" s="68"/>
      <c r="M988" s="71"/>
      <c r="N988" s="71"/>
    </row>
    <row r="989" customFormat="false" ht="12.75" hidden="false" customHeight="false" outlineLevel="0" collapsed="false">
      <c r="A989" s="73"/>
      <c r="B989" s="73"/>
      <c r="C989" s="73"/>
      <c r="D989" s="73"/>
      <c r="E989" s="73"/>
      <c r="F989" s="69"/>
      <c r="G989" s="68"/>
      <c r="H989" s="72"/>
      <c r="I989" s="72"/>
      <c r="J989" s="68"/>
      <c r="K989" s="68"/>
      <c r="L989" s="68"/>
      <c r="M989" s="71"/>
      <c r="N989" s="71"/>
    </row>
    <row r="990" customFormat="false" ht="12.75" hidden="false" customHeight="false" outlineLevel="0" collapsed="false">
      <c r="A990" s="73"/>
      <c r="B990" s="73"/>
      <c r="C990" s="73"/>
      <c r="D990" s="73"/>
      <c r="E990" s="73"/>
      <c r="F990" s="69"/>
      <c r="G990" s="68"/>
      <c r="H990" s="72"/>
      <c r="I990" s="72"/>
      <c r="J990" s="68"/>
      <c r="K990" s="68"/>
      <c r="L990" s="68"/>
      <c r="M990" s="71"/>
      <c r="N990" s="71"/>
    </row>
    <row r="991" customFormat="false" ht="12.75" hidden="false" customHeight="false" outlineLevel="0" collapsed="false">
      <c r="A991" s="73"/>
      <c r="B991" s="73"/>
      <c r="C991" s="73"/>
      <c r="D991" s="73"/>
      <c r="E991" s="73"/>
      <c r="F991" s="69"/>
      <c r="G991" s="68"/>
      <c r="H991" s="72"/>
      <c r="I991" s="72"/>
      <c r="J991" s="68"/>
      <c r="K991" s="68"/>
      <c r="L991" s="68"/>
      <c r="M991" s="71"/>
      <c r="N991" s="71"/>
    </row>
    <row r="992" customFormat="false" ht="12.75" hidden="false" customHeight="false" outlineLevel="0" collapsed="false">
      <c r="A992" s="73"/>
      <c r="B992" s="73"/>
      <c r="C992" s="73"/>
      <c r="D992" s="73"/>
      <c r="E992" s="73"/>
      <c r="F992" s="69"/>
      <c r="G992" s="68"/>
      <c r="H992" s="72"/>
      <c r="I992" s="72"/>
      <c r="J992" s="68"/>
      <c r="K992" s="68"/>
      <c r="L992" s="68"/>
      <c r="M992" s="71"/>
      <c r="N992" s="71"/>
    </row>
    <row r="993" customFormat="false" ht="12.75" hidden="false" customHeight="false" outlineLevel="0" collapsed="false">
      <c r="A993" s="73"/>
      <c r="B993" s="73"/>
      <c r="C993" s="73"/>
      <c r="D993" s="73"/>
      <c r="E993" s="73"/>
      <c r="F993" s="69"/>
      <c r="G993" s="68"/>
      <c r="H993" s="72"/>
      <c r="I993" s="72"/>
      <c r="J993" s="68"/>
      <c r="K993" s="68"/>
      <c r="L993" s="68"/>
      <c r="M993" s="71"/>
      <c r="N993" s="71"/>
    </row>
    <row r="994" customFormat="false" ht="12.75" hidden="false" customHeight="false" outlineLevel="0" collapsed="false">
      <c r="A994" s="73"/>
      <c r="B994" s="73"/>
      <c r="C994" s="73"/>
      <c r="D994" s="73"/>
      <c r="E994" s="73"/>
      <c r="F994" s="69"/>
      <c r="G994" s="68"/>
      <c r="H994" s="72"/>
      <c r="I994" s="72"/>
      <c r="J994" s="68"/>
      <c r="K994" s="68"/>
      <c r="L994" s="68"/>
      <c r="M994" s="71"/>
      <c r="N994" s="71"/>
    </row>
    <row r="995" customFormat="false" ht="12.75" hidden="false" customHeight="false" outlineLevel="0" collapsed="false">
      <c r="A995" s="73"/>
      <c r="B995" s="73"/>
      <c r="C995" s="73"/>
      <c r="D995" s="73"/>
      <c r="E995" s="73"/>
      <c r="F995" s="69"/>
      <c r="G995" s="68"/>
      <c r="H995" s="72"/>
      <c r="I995" s="72"/>
      <c r="J995" s="68"/>
      <c r="K995" s="68"/>
      <c r="L995" s="68"/>
      <c r="M995" s="71"/>
      <c r="N995" s="71"/>
    </row>
    <row r="996" customFormat="false" ht="12.75" hidden="false" customHeight="false" outlineLevel="0" collapsed="false">
      <c r="A996" s="73"/>
      <c r="B996" s="73"/>
      <c r="C996" s="73"/>
      <c r="D996" s="73"/>
      <c r="E996" s="73"/>
      <c r="F996" s="69"/>
      <c r="G996" s="68"/>
      <c r="H996" s="72"/>
      <c r="I996" s="72"/>
      <c r="J996" s="68"/>
      <c r="K996" s="68"/>
      <c r="L996" s="68"/>
      <c r="M996" s="71"/>
      <c r="N996" s="71"/>
    </row>
    <row r="997" customFormat="false" ht="12.75" hidden="false" customHeight="false" outlineLevel="0" collapsed="false">
      <c r="A997" s="73"/>
      <c r="B997" s="73"/>
      <c r="C997" s="73"/>
      <c r="D997" s="73"/>
      <c r="E997" s="73"/>
      <c r="F997" s="69"/>
      <c r="G997" s="68"/>
      <c r="H997" s="72"/>
      <c r="I997" s="72"/>
      <c r="J997" s="68"/>
      <c r="K997" s="68"/>
      <c r="L997" s="68"/>
      <c r="M997" s="71"/>
      <c r="N997" s="71"/>
    </row>
    <row r="998" customFormat="false" ht="12.75" hidden="false" customHeight="false" outlineLevel="0" collapsed="false">
      <c r="A998" s="73"/>
      <c r="B998" s="73"/>
      <c r="C998" s="73"/>
      <c r="D998" s="73"/>
      <c r="E998" s="73"/>
      <c r="F998" s="69"/>
      <c r="G998" s="68"/>
      <c r="H998" s="72"/>
      <c r="I998" s="72"/>
      <c r="J998" s="68"/>
      <c r="K998" s="68"/>
      <c r="L998" s="68"/>
      <c r="M998" s="71"/>
      <c r="N998" s="71"/>
    </row>
    <row r="999" customFormat="false" ht="12.75" hidden="false" customHeight="false" outlineLevel="0" collapsed="false">
      <c r="A999" s="73"/>
      <c r="B999" s="73"/>
      <c r="C999" s="73"/>
      <c r="D999" s="73"/>
      <c r="E999" s="73"/>
      <c r="F999" s="69"/>
      <c r="G999" s="68"/>
      <c r="H999" s="72"/>
      <c r="I999" s="72"/>
      <c r="J999" s="68"/>
      <c r="K999" s="68"/>
      <c r="L999" s="68"/>
      <c r="M999" s="71"/>
      <c r="N999" s="71"/>
    </row>
    <row r="1000" customFormat="false" ht="12.75" hidden="false" customHeight="false" outlineLevel="0" collapsed="false">
      <c r="A1000" s="73"/>
      <c r="B1000" s="73"/>
      <c r="C1000" s="73"/>
      <c r="D1000" s="73"/>
      <c r="E1000" s="73"/>
      <c r="F1000" s="69"/>
      <c r="G1000" s="68"/>
      <c r="H1000" s="72"/>
      <c r="I1000" s="72"/>
      <c r="J1000" s="68"/>
      <c r="K1000" s="68"/>
      <c r="L1000" s="68"/>
      <c r="M1000" s="71"/>
      <c r="N1000" s="71"/>
    </row>
    <row r="1001" customFormat="false" ht="12.75" hidden="false" customHeight="false" outlineLevel="0" collapsed="false">
      <c r="A1001" s="73"/>
      <c r="B1001" s="73"/>
      <c r="C1001" s="73"/>
      <c r="D1001" s="73"/>
      <c r="E1001" s="73"/>
      <c r="F1001" s="69"/>
      <c r="G1001" s="68"/>
      <c r="H1001" s="72"/>
      <c r="I1001" s="72"/>
      <c r="J1001" s="68"/>
      <c r="K1001" s="68"/>
      <c r="L1001" s="68"/>
      <c r="M1001" s="71"/>
      <c r="N1001" s="71"/>
    </row>
    <row r="1002" customFormat="false" ht="12.75" hidden="false" customHeight="false" outlineLevel="0" collapsed="false">
      <c r="A1002" s="73"/>
      <c r="B1002" s="73"/>
      <c r="C1002" s="73"/>
      <c r="D1002" s="73"/>
      <c r="E1002" s="73"/>
      <c r="F1002" s="69"/>
      <c r="G1002" s="68"/>
      <c r="H1002" s="72"/>
      <c r="I1002" s="72"/>
      <c r="J1002" s="68"/>
      <c r="K1002" s="68"/>
      <c r="L1002" s="68"/>
      <c r="M1002" s="71"/>
      <c r="N1002" s="71"/>
    </row>
    <row r="1003" customFormat="false" ht="12.75" hidden="false" customHeight="false" outlineLevel="0" collapsed="false">
      <c r="A1003" s="73"/>
      <c r="B1003" s="73"/>
      <c r="C1003" s="73"/>
      <c r="D1003" s="73"/>
      <c r="E1003" s="73"/>
      <c r="F1003" s="69"/>
      <c r="G1003" s="68"/>
      <c r="H1003" s="72"/>
      <c r="I1003" s="72"/>
      <c r="J1003" s="68"/>
      <c r="K1003" s="68"/>
      <c r="L1003" s="68"/>
      <c r="M1003" s="71"/>
      <c r="N1003" s="71"/>
    </row>
    <row r="1004" customFormat="false" ht="12.75" hidden="false" customHeight="false" outlineLevel="0" collapsed="false">
      <c r="A1004" s="73"/>
      <c r="B1004" s="73"/>
      <c r="C1004" s="73"/>
      <c r="D1004" s="73"/>
      <c r="E1004" s="73"/>
      <c r="F1004" s="69"/>
      <c r="G1004" s="68"/>
      <c r="H1004" s="72"/>
      <c r="I1004" s="72"/>
      <c r="J1004" s="68"/>
      <c r="K1004" s="68"/>
      <c r="L1004" s="68"/>
      <c r="M1004" s="71"/>
      <c r="N1004" s="71"/>
    </row>
    <row r="1005" customFormat="false" ht="12.75" hidden="false" customHeight="false" outlineLevel="0" collapsed="false">
      <c r="A1005" s="73"/>
      <c r="B1005" s="73"/>
      <c r="C1005" s="73"/>
      <c r="D1005" s="73"/>
      <c r="E1005" s="73"/>
      <c r="F1005" s="69"/>
      <c r="G1005" s="68"/>
      <c r="H1005" s="72"/>
      <c r="I1005" s="72"/>
      <c r="J1005" s="68"/>
      <c r="K1005" s="68"/>
      <c r="L1005" s="68"/>
      <c r="M1005" s="71"/>
      <c r="N1005" s="71"/>
    </row>
    <row r="1006" customFormat="false" ht="12.75" hidden="false" customHeight="false" outlineLevel="0" collapsed="false">
      <c r="A1006" s="73"/>
      <c r="B1006" s="73"/>
      <c r="C1006" s="73"/>
      <c r="D1006" s="73"/>
      <c r="E1006" s="73"/>
      <c r="F1006" s="69"/>
      <c r="G1006" s="68"/>
      <c r="H1006" s="72"/>
      <c r="I1006" s="72"/>
      <c r="J1006" s="68"/>
      <c r="K1006" s="68"/>
      <c r="L1006" s="68"/>
      <c r="M1006" s="71"/>
      <c r="N1006" s="71"/>
    </row>
    <row r="1007" customFormat="false" ht="12.75" hidden="false" customHeight="false" outlineLevel="0" collapsed="false">
      <c r="A1007" s="73"/>
      <c r="B1007" s="73"/>
      <c r="C1007" s="73"/>
      <c r="D1007" s="73"/>
      <c r="E1007" s="73"/>
      <c r="F1007" s="69"/>
      <c r="G1007" s="68"/>
      <c r="H1007" s="72"/>
      <c r="I1007" s="72"/>
      <c r="J1007" s="68"/>
      <c r="K1007" s="68"/>
      <c r="L1007" s="68"/>
      <c r="M1007" s="71"/>
      <c r="N1007" s="71"/>
    </row>
    <row r="1008" customFormat="false" ht="12.75" hidden="false" customHeight="false" outlineLevel="0" collapsed="false">
      <c r="A1008" s="73"/>
      <c r="B1008" s="73"/>
      <c r="C1008" s="73"/>
      <c r="D1008" s="73"/>
      <c r="E1008" s="73"/>
      <c r="F1008" s="69"/>
      <c r="G1008" s="68"/>
      <c r="H1008" s="72"/>
      <c r="I1008" s="72"/>
      <c r="J1008" s="68"/>
      <c r="K1008" s="68"/>
      <c r="L1008" s="68"/>
      <c r="M1008" s="71"/>
      <c r="N1008" s="71"/>
    </row>
    <row r="1009" customFormat="false" ht="12.75" hidden="false" customHeight="false" outlineLevel="0" collapsed="false">
      <c r="A1009" s="73"/>
      <c r="B1009" s="73"/>
      <c r="C1009" s="73"/>
      <c r="D1009" s="73"/>
      <c r="E1009" s="73"/>
      <c r="F1009" s="69"/>
      <c r="G1009" s="68"/>
      <c r="H1009" s="72"/>
      <c r="I1009" s="72"/>
      <c r="J1009" s="68"/>
      <c r="K1009" s="68"/>
      <c r="L1009" s="68"/>
      <c r="M1009" s="71"/>
      <c r="N1009" s="71"/>
    </row>
    <row r="1010" customFormat="false" ht="12.75" hidden="false" customHeight="false" outlineLevel="0" collapsed="false">
      <c r="A1010" s="73"/>
      <c r="B1010" s="73"/>
      <c r="C1010" s="73"/>
      <c r="D1010" s="73"/>
      <c r="E1010" s="73"/>
      <c r="F1010" s="69"/>
      <c r="G1010" s="68"/>
      <c r="H1010" s="72"/>
      <c r="I1010" s="72"/>
      <c r="J1010" s="68"/>
      <c r="K1010" s="68"/>
      <c r="L1010" s="68"/>
      <c r="M1010" s="71"/>
      <c r="N1010" s="71"/>
    </row>
    <row r="1011" customFormat="false" ht="12.75" hidden="false" customHeight="false" outlineLevel="0" collapsed="false">
      <c r="A1011" s="73"/>
      <c r="B1011" s="73"/>
      <c r="C1011" s="73"/>
      <c r="D1011" s="73"/>
      <c r="E1011" s="73"/>
      <c r="F1011" s="69"/>
      <c r="G1011" s="68"/>
      <c r="H1011" s="72"/>
      <c r="I1011" s="72"/>
      <c r="J1011" s="68"/>
      <c r="K1011" s="68"/>
      <c r="L1011" s="68"/>
      <c r="M1011" s="71"/>
      <c r="N1011" s="71"/>
    </row>
    <row r="1012" customFormat="false" ht="12.75" hidden="false" customHeight="false" outlineLevel="0" collapsed="false">
      <c r="A1012" s="73"/>
      <c r="B1012" s="73"/>
      <c r="C1012" s="73"/>
      <c r="D1012" s="73"/>
      <c r="E1012" s="73"/>
      <c r="F1012" s="69"/>
      <c r="G1012" s="68"/>
      <c r="H1012" s="72"/>
      <c r="I1012" s="72"/>
      <c r="J1012" s="68"/>
      <c r="K1012" s="68"/>
      <c r="L1012" s="68"/>
      <c r="M1012" s="71"/>
      <c r="N1012" s="71"/>
    </row>
    <row r="1013" customFormat="false" ht="12.75" hidden="false" customHeight="false" outlineLevel="0" collapsed="false">
      <c r="A1013" s="73"/>
      <c r="B1013" s="73"/>
      <c r="C1013" s="73"/>
      <c r="D1013" s="73"/>
      <c r="E1013" s="73"/>
      <c r="F1013" s="69"/>
      <c r="G1013" s="68"/>
      <c r="H1013" s="72"/>
      <c r="I1013" s="72"/>
      <c r="J1013" s="68"/>
      <c r="K1013" s="68"/>
      <c r="L1013" s="68"/>
      <c r="M1013" s="71"/>
      <c r="N1013" s="71"/>
    </row>
    <row r="1014" customFormat="false" ht="12.75" hidden="false" customHeight="false" outlineLevel="0" collapsed="false">
      <c r="A1014" s="73"/>
      <c r="B1014" s="73"/>
      <c r="C1014" s="73"/>
      <c r="D1014" s="73"/>
      <c r="E1014" s="73"/>
      <c r="F1014" s="69"/>
      <c r="G1014" s="68"/>
      <c r="H1014" s="72"/>
      <c r="I1014" s="72"/>
      <c r="J1014" s="68"/>
      <c r="K1014" s="68"/>
      <c r="L1014" s="68"/>
      <c r="M1014" s="71"/>
      <c r="N1014" s="71"/>
    </row>
    <row r="1015" customFormat="false" ht="12.75" hidden="false" customHeight="false" outlineLevel="0" collapsed="false">
      <c r="A1015" s="73"/>
      <c r="B1015" s="73"/>
      <c r="C1015" s="73"/>
      <c r="D1015" s="73"/>
      <c r="E1015" s="73"/>
      <c r="F1015" s="69"/>
      <c r="G1015" s="68"/>
      <c r="H1015" s="72"/>
      <c r="I1015" s="72"/>
      <c r="J1015" s="68"/>
      <c r="K1015" s="68"/>
      <c r="L1015" s="68"/>
      <c r="M1015" s="71"/>
      <c r="N1015" s="71"/>
    </row>
    <row r="1016" customFormat="false" ht="12.75" hidden="false" customHeight="false" outlineLevel="0" collapsed="false">
      <c r="A1016" s="73"/>
      <c r="B1016" s="73"/>
      <c r="C1016" s="73"/>
      <c r="D1016" s="73"/>
      <c r="E1016" s="73"/>
      <c r="F1016" s="69"/>
      <c r="G1016" s="68"/>
      <c r="H1016" s="72"/>
      <c r="I1016" s="72"/>
      <c r="J1016" s="68"/>
      <c r="K1016" s="68"/>
      <c r="L1016" s="68"/>
      <c r="M1016" s="71"/>
      <c r="N1016" s="71"/>
    </row>
    <row r="1017" customFormat="false" ht="12.75" hidden="false" customHeight="false" outlineLevel="0" collapsed="false">
      <c r="A1017" s="73"/>
      <c r="B1017" s="73"/>
      <c r="C1017" s="73"/>
      <c r="D1017" s="73"/>
      <c r="E1017" s="73"/>
      <c r="F1017" s="69"/>
      <c r="G1017" s="68"/>
      <c r="H1017" s="72"/>
      <c r="I1017" s="72"/>
      <c r="J1017" s="68"/>
      <c r="K1017" s="68"/>
      <c r="L1017" s="68"/>
      <c r="M1017" s="71"/>
      <c r="N1017" s="71"/>
    </row>
    <row r="1018" customFormat="false" ht="12.75" hidden="false" customHeight="false" outlineLevel="0" collapsed="false">
      <c r="A1018" s="73"/>
      <c r="B1018" s="73"/>
      <c r="C1018" s="73"/>
      <c r="D1018" s="73"/>
      <c r="E1018" s="73"/>
      <c r="F1018" s="69"/>
      <c r="G1018" s="68"/>
      <c r="H1018" s="72"/>
      <c r="I1018" s="72"/>
      <c r="J1018" s="68"/>
      <c r="K1018" s="68"/>
      <c r="L1018" s="68"/>
      <c r="M1018" s="71"/>
      <c r="N1018" s="71"/>
    </row>
    <row r="1019" customFormat="false" ht="12.75" hidden="false" customHeight="false" outlineLevel="0" collapsed="false">
      <c r="A1019" s="73"/>
      <c r="B1019" s="73"/>
      <c r="C1019" s="73"/>
      <c r="D1019" s="73"/>
      <c r="E1019" s="73"/>
      <c r="F1019" s="69"/>
      <c r="G1019" s="68"/>
      <c r="H1019" s="72"/>
      <c r="I1019" s="72"/>
      <c r="J1019" s="68"/>
      <c r="K1019" s="68"/>
      <c r="L1019" s="68"/>
      <c r="M1019" s="71"/>
      <c r="N1019" s="71"/>
    </row>
    <row r="1020" customFormat="false" ht="12.75" hidden="false" customHeight="false" outlineLevel="0" collapsed="false">
      <c r="A1020" s="73"/>
      <c r="B1020" s="73"/>
      <c r="C1020" s="73"/>
      <c r="D1020" s="73"/>
      <c r="E1020" s="73"/>
      <c r="F1020" s="69"/>
      <c r="G1020" s="68"/>
      <c r="H1020" s="72"/>
      <c r="I1020" s="72"/>
      <c r="J1020" s="68"/>
      <c r="K1020" s="68"/>
      <c r="L1020" s="68"/>
      <c r="M1020" s="71"/>
      <c r="N1020" s="71"/>
    </row>
    <row r="1021" customFormat="false" ht="12.75" hidden="false" customHeight="false" outlineLevel="0" collapsed="false">
      <c r="A1021" s="73"/>
      <c r="B1021" s="73"/>
      <c r="C1021" s="73"/>
      <c r="D1021" s="73"/>
      <c r="E1021" s="73"/>
      <c r="F1021" s="69"/>
      <c r="G1021" s="68"/>
      <c r="H1021" s="72"/>
      <c r="I1021" s="72"/>
      <c r="J1021" s="68"/>
      <c r="K1021" s="68"/>
      <c r="L1021" s="68"/>
      <c r="M1021" s="71"/>
      <c r="N1021" s="71"/>
    </row>
    <row r="1022" customFormat="false" ht="12.75" hidden="false" customHeight="false" outlineLevel="0" collapsed="false">
      <c r="A1022" s="73"/>
      <c r="B1022" s="73"/>
      <c r="C1022" s="73"/>
      <c r="D1022" s="73"/>
      <c r="E1022" s="73"/>
      <c r="F1022" s="69"/>
      <c r="G1022" s="68"/>
      <c r="H1022" s="72"/>
      <c r="I1022" s="72"/>
      <c r="J1022" s="68"/>
      <c r="K1022" s="68"/>
      <c r="L1022" s="68"/>
      <c r="M1022" s="71"/>
      <c r="N1022" s="71"/>
    </row>
    <row r="1023" customFormat="false" ht="12.75" hidden="false" customHeight="false" outlineLevel="0" collapsed="false">
      <c r="A1023" s="73"/>
      <c r="B1023" s="73"/>
      <c r="C1023" s="73"/>
      <c r="D1023" s="73"/>
      <c r="E1023" s="73"/>
      <c r="F1023" s="69"/>
      <c r="G1023" s="68"/>
      <c r="H1023" s="72"/>
      <c r="I1023" s="72"/>
      <c r="J1023" s="68"/>
      <c r="K1023" s="68"/>
      <c r="L1023" s="68"/>
      <c r="M1023" s="71"/>
      <c r="N1023" s="71"/>
    </row>
    <row r="1024" customFormat="false" ht="12.75" hidden="false" customHeight="false" outlineLevel="0" collapsed="false">
      <c r="A1024" s="73"/>
      <c r="B1024" s="73"/>
      <c r="C1024" s="73"/>
      <c r="D1024" s="73"/>
      <c r="E1024" s="73"/>
      <c r="F1024" s="69"/>
      <c r="G1024" s="68"/>
      <c r="H1024" s="72"/>
      <c r="I1024" s="72"/>
      <c r="J1024" s="68"/>
      <c r="K1024" s="68"/>
      <c r="L1024" s="68"/>
      <c r="M1024" s="71"/>
      <c r="N1024" s="71"/>
    </row>
    <row r="1025" customFormat="false" ht="12.75" hidden="false" customHeight="false" outlineLevel="0" collapsed="false">
      <c r="A1025" s="73"/>
      <c r="B1025" s="73"/>
      <c r="C1025" s="73"/>
      <c r="D1025" s="73"/>
      <c r="E1025" s="73"/>
      <c r="F1025" s="69"/>
      <c r="G1025" s="68"/>
      <c r="H1025" s="72"/>
      <c r="I1025" s="72"/>
      <c r="J1025" s="68"/>
      <c r="K1025" s="68"/>
      <c r="L1025" s="68"/>
      <c r="M1025" s="71"/>
      <c r="N1025" s="71"/>
    </row>
    <row r="1026" customFormat="false" ht="12.75" hidden="false" customHeight="false" outlineLevel="0" collapsed="false">
      <c r="A1026" s="73"/>
      <c r="B1026" s="73"/>
      <c r="C1026" s="73"/>
      <c r="D1026" s="73"/>
      <c r="E1026" s="73"/>
      <c r="F1026" s="69"/>
      <c r="G1026" s="68"/>
      <c r="H1026" s="72"/>
      <c r="I1026" s="72"/>
      <c r="J1026" s="68"/>
      <c r="K1026" s="68"/>
      <c r="L1026" s="68"/>
      <c r="M1026" s="71"/>
      <c r="N1026" s="71"/>
    </row>
    <row r="1027" customFormat="false" ht="12.75" hidden="false" customHeight="false" outlineLevel="0" collapsed="false">
      <c r="A1027" s="73"/>
      <c r="B1027" s="73"/>
      <c r="C1027" s="73"/>
      <c r="D1027" s="73"/>
      <c r="E1027" s="73"/>
      <c r="F1027" s="69"/>
      <c r="G1027" s="68"/>
      <c r="H1027" s="72"/>
      <c r="I1027" s="72"/>
      <c r="J1027" s="68"/>
      <c r="K1027" s="68"/>
      <c r="L1027" s="68"/>
      <c r="M1027" s="71"/>
      <c r="N1027" s="71"/>
    </row>
    <row r="1028" customFormat="false" ht="12.75" hidden="false" customHeight="false" outlineLevel="0" collapsed="false">
      <c r="A1028" s="73"/>
      <c r="B1028" s="73"/>
      <c r="C1028" s="73"/>
      <c r="D1028" s="73"/>
      <c r="E1028" s="73"/>
      <c r="F1028" s="69"/>
      <c r="G1028" s="68"/>
      <c r="H1028" s="72"/>
      <c r="I1028" s="72"/>
      <c r="J1028" s="68"/>
      <c r="K1028" s="68"/>
      <c r="L1028" s="68"/>
      <c r="M1028" s="71"/>
      <c r="N1028" s="71"/>
    </row>
    <row r="1029" customFormat="false" ht="12.75" hidden="false" customHeight="false" outlineLevel="0" collapsed="false">
      <c r="A1029" s="73"/>
      <c r="B1029" s="73"/>
      <c r="C1029" s="73"/>
      <c r="D1029" s="73"/>
      <c r="E1029" s="73"/>
      <c r="F1029" s="69"/>
      <c r="G1029" s="68"/>
      <c r="H1029" s="72"/>
      <c r="I1029" s="72"/>
      <c r="J1029" s="68"/>
      <c r="K1029" s="68"/>
      <c r="L1029" s="68"/>
      <c r="M1029" s="71"/>
      <c r="N1029" s="71"/>
    </row>
    <row r="1030" customFormat="false" ht="12.75" hidden="false" customHeight="false" outlineLevel="0" collapsed="false">
      <c r="A1030" s="73"/>
      <c r="B1030" s="73"/>
      <c r="C1030" s="73"/>
      <c r="D1030" s="73"/>
      <c r="E1030" s="73"/>
      <c r="F1030" s="69"/>
      <c r="G1030" s="68"/>
      <c r="H1030" s="72"/>
      <c r="I1030" s="72"/>
      <c r="J1030" s="68"/>
      <c r="K1030" s="68"/>
      <c r="L1030" s="68"/>
      <c r="M1030" s="71"/>
      <c r="N1030" s="71"/>
    </row>
    <row r="1031" customFormat="false" ht="12.75" hidden="false" customHeight="false" outlineLevel="0" collapsed="false">
      <c r="A1031" s="73"/>
      <c r="B1031" s="73"/>
      <c r="C1031" s="73"/>
      <c r="D1031" s="73"/>
      <c r="E1031" s="73"/>
      <c r="F1031" s="69"/>
      <c r="G1031" s="68"/>
      <c r="H1031" s="72"/>
      <c r="I1031" s="72"/>
      <c r="J1031" s="68"/>
      <c r="K1031" s="68"/>
      <c r="L1031" s="68"/>
      <c r="M1031" s="71"/>
      <c r="N1031" s="71"/>
    </row>
    <row r="1032" customFormat="false" ht="12.75" hidden="false" customHeight="false" outlineLevel="0" collapsed="false">
      <c r="A1032" s="73"/>
      <c r="B1032" s="73"/>
      <c r="C1032" s="73"/>
      <c r="D1032" s="73"/>
      <c r="E1032" s="73"/>
      <c r="F1032" s="69"/>
      <c r="G1032" s="68"/>
      <c r="H1032" s="72"/>
      <c r="I1032" s="72"/>
      <c r="J1032" s="68"/>
      <c r="K1032" s="68"/>
      <c r="L1032" s="68"/>
      <c r="M1032" s="71"/>
      <c r="N1032" s="71"/>
    </row>
    <row r="1033" customFormat="false" ht="12.75" hidden="false" customHeight="false" outlineLevel="0" collapsed="false">
      <c r="A1033" s="73"/>
      <c r="B1033" s="73"/>
      <c r="C1033" s="73"/>
      <c r="D1033" s="73"/>
      <c r="E1033" s="73"/>
      <c r="F1033" s="69"/>
      <c r="G1033" s="68"/>
      <c r="H1033" s="72"/>
      <c r="I1033" s="72"/>
      <c r="J1033" s="68"/>
      <c r="K1033" s="68"/>
      <c r="L1033" s="68"/>
      <c r="M1033" s="71"/>
      <c r="N1033" s="71"/>
    </row>
    <row r="1034" customFormat="false" ht="12.75" hidden="false" customHeight="false" outlineLevel="0" collapsed="false">
      <c r="A1034" s="73"/>
      <c r="B1034" s="73"/>
      <c r="C1034" s="73"/>
      <c r="D1034" s="73"/>
      <c r="E1034" s="73"/>
      <c r="F1034" s="69"/>
      <c r="G1034" s="68"/>
      <c r="H1034" s="72"/>
      <c r="I1034" s="72"/>
      <c r="J1034" s="68"/>
      <c r="K1034" s="68"/>
      <c r="L1034" s="68"/>
      <c r="M1034" s="71"/>
      <c r="N1034" s="71"/>
    </row>
    <row r="1035" customFormat="false" ht="12.75" hidden="false" customHeight="false" outlineLevel="0" collapsed="false">
      <c r="A1035" s="73"/>
      <c r="B1035" s="73"/>
      <c r="C1035" s="73"/>
      <c r="D1035" s="73"/>
      <c r="E1035" s="73"/>
      <c r="F1035" s="69"/>
      <c r="G1035" s="68"/>
      <c r="H1035" s="72"/>
      <c r="I1035" s="72"/>
      <c r="J1035" s="68"/>
      <c r="K1035" s="68"/>
      <c r="L1035" s="68"/>
      <c r="M1035" s="71"/>
      <c r="N1035" s="71"/>
    </row>
    <row r="1036" customFormat="false" ht="12.75" hidden="false" customHeight="false" outlineLevel="0" collapsed="false">
      <c r="A1036" s="73"/>
      <c r="B1036" s="73"/>
      <c r="C1036" s="73"/>
      <c r="D1036" s="73"/>
      <c r="E1036" s="73"/>
      <c r="F1036" s="69"/>
      <c r="G1036" s="68"/>
      <c r="H1036" s="72"/>
      <c r="I1036" s="72"/>
      <c r="J1036" s="68"/>
      <c r="K1036" s="68"/>
      <c r="L1036" s="68"/>
      <c r="M1036" s="71"/>
      <c r="N1036" s="71"/>
    </row>
    <row r="1037" customFormat="false" ht="12.75" hidden="false" customHeight="false" outlineLevel="0" collapsed="false">
      <c r="A1037" s="73"/>
      <c r="B1037" s="73"/>
      <c r="C1037" s="73"/>
      <c r="D1037" s="73"/>
      <c r="E1037" s="73"/>
      <c r="F1037" s="69"/>
      <c r="G1037" s="68"/>
      <c r="H1037" s="72"/>
      <c r="I1037" s="72"/>
      <c r="J1037" s="68"/>
      <c r="K1037" s="68"/>
      <c r="L1037" s="68"/>
      <c r="M1037" s="71"/>
      <c r="N1037" s="71"/>
    </row>
    <row r="1038" customFormat="false" ht="12.75" hidden="false" customHeight="false" outlineLevel="0" collapsed="false">
      <c r="A1038" s="73"/>
      <c r="B1038" s="73"/>
      <c r="C1038" s="73"/>
      <c r="D1038" s="73"/>
      <c r="E1038" s="73"/>
      <c r="F1038" s="69"/>
      <c r="G1038" s="68"/>
      <c r="H1038" s="72"/>
      <c r="I1038" s="72"/>
      <c r="J1038" s="68"/>
      <c r="K1038" s="68"/>
      <c r="L1038" s="68"/>
      <c r="M1038" s="71"/>
      <c r="N1038" s="71"/>
    </row>
    <row r="1039" customFormat="false" ht="12.75" hidden="false" customHeight="false" outlineLevel="0" collapsed="false">
      <c r="A1039" s="73"/>
      <c r="B1039" s="73"/>
      <c r="C1039" s="73"/>
      <c r="D1039" s="73"/>
      <c r="E1039" s="73"/>
      <c r="F1039" s="69"/>
      <c r="G1039" s="68"/>
      <c r="H1039" s="72"/>
      <c r="I1039" s="72"/>
      <c r="J1039" s="68"/>
      <c r="K1039" s="68"/>
      <c r="L1039" s="68"/>
      <c r="M1039" s="71"/>
      <c r="N1039" s="71"/>
    </row>
    <row r="1040" customFormat="false" ht="12.75" hidden="false" customHeight="false" outlineLevel="0" collapsed="false">
      <c r="A1040" s="73"/>
      <c r="B1040" s="73"/>
      <c r="C1040" s="73"/>
      <c r="D1040" s="73"/>
      <c r="E1040" s="73"/>
      <c r="F1040" s="69"/>
      <c r="G1040" s="68"/>
      <c r="H1040" s="72"/>
      <c r="I1040" s="72"/>
      <c r="J1040" s="68"/>
      <c r="K1040" s="68"/>
      <c r="L1040" s="68"/>
      <c r="M1040" s="71"/>
      <c r="N1040" s="71"/>
    </row>
    <row r="1041" customFormat="false" ht="12.75" hidden="false" customHeight="false" outlineLevel="0" collapsed="false">
      <c r="A1041" s="73"/>
      <c r="B1041" s="73"/>
      <c r="C1041" s="73"/>
      <c r="D1041" s="73"/>
      <c r="E1041" s="73"/>
      <c r="F1041" s="69"/>
      <c r="G1041" s="68"/>
      <c r="H1041" s="72"/>
      <c r="I1041" s="72"/>
      <c r="J1041" s="68"/>
      <c r="K1041" s="68"/>
      <c r="L1041" s="68"/>
      <c r="M1041" s="71"/>
      <c r="N1041" s="71"/>
    </row>
    <row r="1042" customFormat="false" ht="12.75" hidden="false" customHeight="false" outlineLevel="0" collapsed="false">
      <c r="A1042" s="73"/>
      <c r="B1042" s="73"/>
      <c r="C1042" s="73"/>
      <c r="D1042" s="73"/>
      <c r="E1042" s="73"/>
      <c r="F1042" s="69"/>
      <c r="G1042" s="68"/>
      <c r="H1042" s="72"/>
      <c r="I1042" s="72"/>
      <c r="J1042" s="68"/>
      <c r="K1042" s="68"/>
      <c r="L1042" s="68"/>
      <c r="M1042" s="71"/>
      <c r="N1042" s="71"/>
    </row>
    <row r="1043" customFormat="false" ht="12.75" hidden="false" customHeight="false" outlineLevel="0" collapsed="false">
      <c r="A1043" s="73"/>
      <c r="B1043" s="73"/>
      <c r="C1043" s="73"/>
      <c r="D1043" s="73"/>
      <c r="E1043" s="73"/>
      <c r="F1043" s="69"/>
      <c r="G1043" s="68"/>
      <c r="H1043" s="72"/>
      <c r="I1043" s="72"/>
      <c r="J1043" s="68"/>
      <c r="K1043" s="68"/>
      <c r="L1043" s="68"/>
      <c r="M1043" s="71"/>
      <c r="N1043" s="71"/>
    </row>
    <row r="1044" customFormat="false" ht="12.75" hidden="false" customHeight="false" outlineLevel="0" collapsed="false">
      <c r="A1044" s="73"/>
      <c r="B1044" s="73"/>
      <c r="C1044" s="73"/>
      <c r="D1044" s="73"/>
      <c r="E1044" s="73"/>
      <c r="F1044" s="69"/>
      <c r="G1044" s="68"/>
      <c r="H1044" s="72"/>
      <c r="I1044" s="72"/>
      <c r="J1044" s="68"/>
      <c r="K1044" s="68"/>
      <c r="L1044" s="68"/>
      <c r="M1044" s="71"/>
      <c r="N1044" s="71"/>
    </row>
    <row r="1045" customFormat="false" ht="12.75" hidden="false" customHeight="false" outlineLevel="0" collapsed="false">
      <c r="A1045" s="73"/>
      <c r="B1045" s="73"/>
      <c r="C1045" s="73"/>
      <c r="D1045" s="73"/>
      <c r="E1045" s="73"/>
      <c r="F1045" s="69"/>
      <c r="G1045" s="68"/>
      <c r="H1045" s="72"/>
      <c r="I1045" s="72"/>
      <c r="J1045" s="68"/>
      <c r="K1045" s="68"/>
      <c r="L1045" s="68"/>
      <c r="M1045" s="71"/>
      <c r="N1045" s="71"/>
    </row>
    <row r="1046" customFormat="false" ht="12.75" hidden="false" customHeight="false" outlineLevel="0" collapsed="false">
      <c r="A1046" s="73"/>
      <c r="B1046" s="73"/>
      <c r="C1046" s="73"/>
      <c r="D1046" s="73"/>
      <c r="E1046" s="73"/>
      <c r="F1046" s="69"/>
      <c r="G1046" s="68"/>
      <c r="H1046" s="72"/>
      <c r="I1046" s="72"/>
      <c r="J1046" s="68"/>
      <c r="K1046" s="68"/>
      <c r="L1046" s="68"/>
      <c r="M1046" s="71"/>
      <c r="N1046" s="71"/>
    </row>
    <row r="1047" customFormat="false" ht="12.75" hidden="false" customHeight="false" outlineLevel="0" collapsed="false">
      <c r="A1047" s="73"/>
      <c r="B1047" s="73"/>
      <c r="C1047" s="73"/>
      <c r="D1047" s="73"/>
      <c r="E1047" s="73"/>
      <c r="F1047" s="69"/>
      <c r="G1047" s="68"/>
      <c r="H1047" s="72"/>
      <c r="I1047" s="72"/>
      <c r="J1047" s="68"/>
      <c r="K1047" s="68"/>
      <c r="L1047" s="68"/>
      <c r="M1047" s="71"/>
      <c r="N1047" s="71"/>
    </row>
    <row r="1048" customFormat="false" ht="12.75" hidden="false" customHeight="false" outlineLevel="0" collapsed="false">
      <c r="A1048" s="73"/>
      <c r="B1048" s="73"/>
      <c r="C1048" s="73"/>
      <c r="D1048" s="73"/>
      <c r="E1048" s="73"/>
      <c r="F1048" s="69"/>
      <c r="G1048" s="68"/>
      <c r="H1048" s="72"/>
      <c r="I1048" s="72"/>
      <c r="J1048" s="68"/>
      <c r="K1048" s="68"/>
      <c r="L1048" s="68"/>
      <c r="M1048" s="71"/>
      <c r="N1048" s="71"/>
    </row>
    <row r="1049" customFormat="false" ht="12.75" hidden="false" customHeight="false" outlineLevel="0" collapsed="false">
      <c r="A1049" s="73"/>
      <c r="B1049" s="73"/>
      <c r="C1049" s="73"/>
      <c r="D1049" s="73"/>
      <c r="E1049" s="73"/>
      <c r="F1049" s="69"/>
      <c r="G1049" s="68"/>
      <c r="H1049" s="72"/>
      <c r="I1049" s="72"/>
      <c r="J1049" s="68"/>
      <c r="K1049" s="68"/>
      <c r="L1049" s="68"/>
      <c r="M1049" s="71"/>
      <c r="N1049" s="71"/>
    </row>
    <row r="1050" customFormat="false" ht="12.75" hidden="false" customHeight="false" outlineLevel="0" collapsed="false">
      <c r="A1050" s="73"/>
      <c r="B1050" s="73"/>
      <c r="C1050" s="73"/>
      <c r="D1050" s="73"/>
      <c r="E1050" s="73"/>
      <c r="F1050" s="69"/>
      <c r="G1050" s="68"/>
      <c r="H1050" s="72"/>
      <c r="I1050" s="72"/>
      <c r="J1050" s="68"/>
      <c r="K1050" s="68"/>
      <c r="L1050" s="68"/>
      <c r="M1050" s="71"/>
      <c r="N1050" s="71"/>
    </row>
    <row r="1051" customFormat="false" ht="12.75" hidden="false" customHeight="false" outlineLevel="0" collapsed="false">
      <c r="A1051" s="73"/>
      <c r="B1051" s="73"/>
      <c r="C1051" s="73"/>
      <c r="D1051" s="73"/>
      <c r="E1051" s="73"/>
      <c r="F1051" s="69"/>
      <c r="G1051" s="68"/>
      <c r="H1051" s="72"/>
      <c r="I1051" s="72"/>
      <c r="J1051" s="68"/>
      <c r="K1051" s="68"/>
      <c r="L1051" s="68"/>
      <c r="M1051" s="71"/>
      <c r="N1051" s="71"/>
    </row>
    <row r="1052" customFormat="false" ht="12.75" hidden="false" customHeight="false" outlineLevel="0" collapsed="false">
      <c r="A1052" s="73"/>
      <c r="B1052" s="73"/>
      <c r="C1052" s="73"/>
      <c r="D1052" s="73"/>
      <c r="E1052" s="73"/>
      <c r="F1052" s="69"/>
      <c r="G1052" s="68"/>
      <c r="H1052" s="72"/>
      <c r="I1052" s="72"/>
      <c r="J1052" s="68"/>
      <c r="K1052" s="68"/>
      <c r="L1052" s="68"/>
      <c r="M1052" s="71"/>
      <c r="N1052" s="71"/>
    </row>
    <row r="1053" customFormat="false" ht="12.75" hidden="false" customHeight="false" outlineLevel="0" collapsed="false">
      <c r="A1053" s="73"/>
      <c r="B1053" s="73"/>
      <c r="C1053" s="73"/>
      <c r="D1053" s="73"/>
      <c r="E1053" s="73"/>
      <c r="F1053" s="69"/>
      <c r="G1053" s="68"/>
      <c r="H1053" s="72"/>
      <c r="I1053" s="72"/>
      <c r="J1053" s="68"/>
      <c r="K1053" s="68"/>
      <c r="L1053" s="68"/>
      <c r="M1053" s="71"/>
      <c r="N1053" s="71"/>
    </row>
    <row r="1054" customFormat="false" ht="12.75" hidden="false" customHeight="false" outlineLevel="0" collapsed="false">
      <c r="A1054" s="73"/>
      <c r="B1054" s="73"/>
      <c r="C1054" s="73"/>
      <c r="D1054" s="73"/>
      <c r="E1054" s="73"/>
      <c r="F1054" s="69"/>
      <c r="G1054" s="68"/>
      <c r="H1054" s="72"/>
      <c r="I1054" s="72"/>
      <c r="J1054" s="68"/>
      <c r="K1054" s="68"/>
      <c r="L1054" s="68"/>
      <c r="M1054" s="71"/>
      <c r="N1054" s="71"/>
    </row>
    <row r="1055" customFormat="false" ht="12.75" hidden="false" customHeight="false" outlineLevel="0" collapsed="false">
      <c r="A1055" s="73"/>
      <c r="B1055" s="73"/>
      <c r="C1055" s="73"/>
      <c r="D1055" s="73"/>
      <c r="E1055" s="73"/>
      <c r="F1055" s="69"/>
      <c r="G1055" s="68"/>
      <c r="H1055" s="72"/>
      <c r="I1055" s="72"/>
      <c r="J1055" s="68"/>
      <c r="K1055" s="68"/>
      <c r="L1055" s="68"/>
      <c r="M1055" s="71"/>
      <c r="N1055" s="71"/>
    </row>
    <row r="1056" customFormat="false" ht="12.75" hidden="false" customHeight="false" outlineLevel="0" collapsed="false">
      <c r="A1056" s="73"/>
      <c r="B1056" s="73"/>
      <c r="C1056" s="73"/>
      <c r="D1056" s="73"/>
      <c r="E1056" s="73"/>
      <c r="F1056" s="69"/>
      <c r="G1056" s="68"/>
      <c r="H1056" s="72"/>
      <c r="I1056" s="72"/>
      <c r="J1056" s="68"/>
      <c r="K1056" s="68"/>
      <c r="L1056" s="68"/>
      <c r="M1056" s="71"/>
      <c r="N1056" s="71"/>
    </row>
    <row r="1057" customFormat="false" ht="12.75" hidden="false" customHeight="false" outlineLevel="0" collapsed="false">
      <c r="A1057" s="73"/>
      <c r="B1057" s="73"/>
      <c r="C1057" s="73"/>
      <c r="D1057" s="73"/>
      <c r="E1057" s="73"/>
      <c r="F1057" s="69"/>
      <c r="G1057" s="68"/>
      <c r="H1057" s="72"/>
      <c r="I1057" s="72"/>
      <c r="J1057" s="68"/>
      <c r="K1057" s="68"/>
      <c r="L1057" s="68"/>
      <c r="M1057" s="71"/>
      <c r="N1057" s="71"/>
    </row>
    <row r="1058" customFormat="false" ht="12.75" hidden="false" customHeight="false" outlineLevel="0" collapsed="false">
      <c r="A1058" s="73"/>
      <c r="B1058" s="73"/>
      <c r="C1058" s="73"/>
      <c r="D1058" s="73"/>
      <c r="E1058" s="73"/>
      <c r="F1058" s="69"/>
      <c r="G1058" s="68"/>
      <c r="H1058" s="72"/>
      <c r="I1058" s="72"/>
      <c r="J1058" s="68"/>
      <c r="K1058" s="68"/>
      <c r="L1058" s="68"/>
      <c r="M1058" s="71"/>
      <c r="N1058" s="71"/>
    </row>
    <row r="1059" customFormat="false" ht="12.75" hidden="false" customHeight="false" outlineLevel="0" collapsed="false">
      <c r="A1059" s="73"/>
      <c r="B1059" s="73"/>
      <c r="C1059" s="73"/>
      <c r="D1059" s="73"/>
      <c r="E1059" s="73"/>
      <c r="F1059" s="69"/>
      <c r="G1059" s="68"/>
      <c r="H1059" s="72"/>
      <c r="I1059" s="72"/>
      <c r="J1059" s="68"/>
      <c r="K1059" s="68"/>
      <c r="L1059" s="68"/>
      <c r="M1059" s="71"/>
      <c r="N1059" s="71"/>
    </row>
    <row r="1060" customFormat="false" ht="12.75" hidden="false" customHeight="false" outlineLevel="0" collapsed="false">
      <c r="A1060" s="73"/>
      <c r="B1060" s="73"/>
      <c r="C1060" s="73"/>
      <c r="D1060" s="73"/>
      <c r="E1060" s="73"/>
      <c r="F1060" s="69"/>
      <c r="G1060" s="68"/>
      <c r="H1060" s="72"/>
      <c r="I1060" s="72"/>
      <c r="J1060" s="68"/>
      <c r="K1060" s="68"/>
      <c r="L1060" s="68"/>
      <c r="M1060" s="71"/>
      <c r="N1060" s="71"/>
    </row>
    <row r="1061" customFormat="false" ht="12.75" hidden="false" customHeight="false" outlineLevel="0" collapsed="false">
      <c r="A1061" s="73"/>
      <c r="B1061" s="73"/>
      <c r="C1061" s="73"/>
      <c r="D1061" s="73"/>
      <c r="E1061" s="73"/>
      <c r="F1061" s="69"/>
      <c r="G1061" s="68"/>
      <c r="H1061" s="72"/>
      <c r="I1061" s="72"/>
      <c r="J1061" s="68"/>
      <c r="K1061" s="68"/>
      <c r="L1061" s="68"/>
      <c r="M1061" s="71"/>
      <c r="N1061" s="71"/>
    </row>
    <row r="1062" customFormat="false" ht="12.75" hidden="false" customHeight="false" outlineLevel="0" collapsed="false">
      <c r="A1062" s="73"/>
      <c r="B1062" s="73"/>
      <c r="C1062" s="73"/>
      <c r="D1062" s="73"/>
      <c r="E1062" s="73"/>
      <c r="F1062" s="69"/>
      <c r="G1062" s="68"/>
      <c r="H1062" s="72"/>
      <c r="I1062" s="72"/>
      <c r="J1062" s="68"/>
      <c r="K1062" s="68"/>
      <c r="L1062" s="68"/>
      <c r="M1062" s="71"/>
      <c r="N1062" s="71"/>
    </row>
    <row r="1063" customFormat="false" ht="12.75" hidden="false" customHeight="false" outlineLevel="0" collapsed="false">
      <c r="A1063" s="73"/>
      <c r="B1063" s="73"/>
      <c r="C1063" s="73"/>
      <c r="D1063" s="73"/>
      <c r="E1063" s="73"/>
      <c r="F1063" s="69"/>
      <c r="G1063" s="68"/>
      <c r="H1063" s="72"/>
      <c r="I1063" s="72"/>
      <c r="J1063" s="68"/>
      <c r="K1063" s="68"/>
      <c r="L1063" s="68"/>
      <c r="M1063" s="71"/>
      <c r="N1063" s="71"/>
    </row>
    <row r="1064" customFormat="false" ht="12.75" hidden="false" customHeight="false" outlineLevel="0" collapsed="false">
      <c r="A1064" s="73"/>
      <c r="B1064" s="73"/>
      <c r="C1064" s="73"/>
      <c r="D1064" s="73"/>
      <c r="E1064" s="73"/>
      <c r="F1064" s="69"/>
      <c r="G1064" s="68"/>
      <c r="H1064" s="72"/>
      <c r="I1064" s="72"/>
      <c r="J1064" s="68"/>
      <c r="K1064" s="68"/>
      <c r="L1064" s="68"/>
      <c r="M1064" s="71"/>
      <c r="N1064" s="71"/>
    </row>
    <row r="1065" customFormat="false" ht="12.75" hidden="false" customHeight="false" outlineLevel="0" collapsed="false">
      <c r="A1065" s="73"/>
      <c r="B1065" s="73"/>
      <c r="C1065" s="73"/>
      <c r="D1065" s="73"/>
      <c r="E1065" s="73"/>
      <c r="F1065" s="69"/>
      <c r="G1065" s="68"/>
      <c r="H1065" s="72"/>
      <c r="I1065" s="72"/>
      <c r="J1065" s="68"/>
      <c r="K1065" s="68"/>
      <c r="L1065" s="68"/>
      <c r="M1065" s="71"/>
      <c r="N1065" s="71"/>
    </row>
    <row r="1066" customFormat="false" ht="12.75" hidden="false" customHeight="false" outlineLevel="0" collapsed="false">
      <c r="A1066" s="73"/>
      <c r="B1066" s="73"/>
      <c r="C1066" s="73"/>
      <c r="D1066" s="73"/>
      <c r="E1066" s="73"/>
      <c r="F1066" s="69"/>
      <c r="G1066" s="68"/>
      <c r="H1066" s="72"/>
      <c r="I1066" s="72"/>
      <c r="J1066" s="68"/>
      <c r="K1066" s="68"/>
      <c r="L1066" s="68"/>
      <c r="M1066" s="71"/>
      <c r="N1066" s="71"/>
    </row>
    <row r="1067" customFormat="false" ht="12.75" hidden="false" customHeight="false" outlineLevel="0" collapsed="false">
      <c r="A1067" s="73"/>
      <c r="B1067" s="73"/>
      <c r="C1067" s="73"/>
      <c r="D1067" s="73"/>
      <c r="E1067" s="73"/>
      <c r="F1067" s="69"/>
      <c r="G1067" s="68"/>
      <c r="H1067" s="72"/>
      <c r="I1067" s="72"/>
      <c r="J1067" s="68"/>
      <c r="K1067" s="68"/>
      <c r="L1067" s="68"/>
      <c r="M1067" s="71"/>
      <c r="N1067" s="71"/>
    </row>
    <row r="1068" customFormat="false" ht="12.75" hidden="false" customHeight="false" outlineLevel="0" collapsed="false">
      <c r="A1068" s="73"/>
      <c r="B1068" s="73"/>
      <c r="C1068" s="73"/>
      <c r="D1068" s="73"/>
      <c r="E1068" s="73"/>
      <c r="F1068" s="69"/>
      <c r="G1068" s="68"/>
      <c r="H1068" s="72"/>
      <c r="I1068" s="72"/>
      <c r="J1068" s="68"/>
      <c r="K1068" s="68"/>
      <c r="L1068" s="68"/>
      <c r="M1068" s="71"/>
      <c r="N1068" s="71"/>
    </row>
  </sheetData>
  <mergeCells count="21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A20:C20"/>
    <mergeCell ref="A21:C21"/>
    <mergeCell ref="A22:C22"/>
    <mergeCell ref="A23:C23"/>
    <mergeCell ref="A24:C24"/>
    <mergeCell ref="A34:B34"/>
    <mergeCell ref="C34:I34"/>
    <mergeCell ref="J34:N34"/>
    <mergeCell ref="H35:I35"/>
    <mergeCell ref="M35:N35"/>
  </mergeCells>
  <printOptions headings="false" gridLines="false" gridLinesSet="true" horizontalCentered="false" verticalCentered="false"/>
  <pageMargins left="0.354166666666667" right="0.35416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1380" topLeftCell="BM52" activePane="bottomLeft" state="split"/>
      <selection pane="topLeft" activeCell="A34" activeCellId="0" sqref="A34"/>
      <selection pane="bottom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9" min="8" style="3" width="9.56"/>
    <col collapsed="false" customWidth="true" hidden="false" outlineLevel="0" max="10" min="10" style="2" width="6.7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4" width="10.56"/>
    <col collapsed="false" customWidth="true" hidden="false" outlineLevel="0" max="14" min="14" style="4" width="9.41"/>
    <col collapsed="false" customWidth="true" hidden="false" outlineLevel="0" max="16" min="15" style="2" width="9.14"/>
  </cols>
  <sheetData>
    <row r="1" s="6" customFormat="true" ht="16.5" hidden="false" customHeight="false" outlineLevel="0" collapsed="false">
      <c r="A1" s="5" t="s">
        <v>0</v>
      </c>
      <c r="F1" s="7"/>
      <c r="G1" s="8"/>
      <c r="H1" s="9"/>
      <c r="I1" s="10" t="s">
        <v>84</v>
      </c>
      <c r="J1" s="10"/>
      <c r="K1" s="9"/>
      <c r="M1" s="9"/>
      <c r="N1" s="6" t="s">
        <v>2</v>
      </c>
      <c r="O1" s="9"/>
      <c r="P1" s="9"/>
      <c r="Q1" s="9"/>
    </row>
    <row r="2" customFormat="false" ht="6" hidden="false" customHeight="true" outlineLevel="0" collapsed="false">
      <c r="G2" s="11"/>
      <c r="H2" s="4"/>
      <c r="I2" s="4"/>
      <c r="J2" s="12"/>
      <c r="Q2" s="2"/>
    </row>
    <row r="3" customFormat="false" ht="12.75" hidden="false" customHeight="false" outlineLevel="0" collapsed="false">
      <c r="A3" s="13" t="s">
        <v>3</v>
      </c>
      <c r="G3" s="11"/>
      <c r="H3" s="4"/>
      <c r="I3" s="4"/>
      <c r="J3" s="12"/>
      <c r="Q3" s="2"/>
    </row>
    <row r="4" customFormat="false" ht="16.5" hidden="false" customHeight="false" outlineLevel="0" collapsed="false">
      <c r="A4" s="14" t="s">
        <v>4</v>
      </c>
      <c r="B4" s="14"/>
      <c r="C4" s="14"/>
      <c r="D4" s="15" t="s">
        <v>5</v>
      </c>
      <c r="E4" s="8" t="n">
        <f aca="false">0.00973/2</f>
        <v>0.004865</v>
      </c>
      <c r="F4" s="15" t="s">
        <v>6</v>
      </c>
      <c r="G4" s="11"/>
      <c r="H4" s="4"/>
      <c r="I4" s="4"/>
      <c r="J4" s="12"/>
      <c r="Q4" s="2"/>
    </row>
    <row r="5" customFormat="false" ht="16.5" hidden="false" customHeight="false" outlineLevel="0" collapsed="false">
      <c r="A5" s="14" t="s">
        <v>7</v>
      </c>
      <c r="B5" s="14"/>
      <c r="C5" s="14"/>
      <c r="D5" s="15" t="s">
        <v>8</v>
      </c>
      <c r="E5" s="8" t="n">
        <f aca="false">0.001166/2</f>
        <v>0.000583</v>
      </c>
      <c r="F5" s="15" t="s">
        <v>6</v>
      </c>
      <c r="G5" s="11"/>
      <c r="H5" s="4"/>
      <c r="I5" s="4"/>
      <c r="J5" s="12"/>
      <c r="Q5" s="2"/>
    </row>
    <row r="6" customFormat="false" ht="16.5" hidden="false" customHeight="false" outlineLevel="0" collapsed="false">
      <c r="A6" s="14" t="s">
        <v>9</v>
      </c>
      <c r="B6" s="14"/>
      <c r="C6" s="14"/>
      <c r="D6" s="15" t="s">
        <v>10</v>
      </c>
      <c r="E6" s="8" t="n">
        <v>0.074</v>
      </c>
      <c r="F6" s="15" t="s">
        <v>6</v>
      </c>
      <c r="G6" s="11"/>
      <c r="H6" s="4"/>
      <c r="I6" s="4"/>
      <c r="J6" s="12"/>
      <c r="Q6" s="2"/>
    </row>
    <row r="7" customFormat="false" ht="16.5" hidden="false" customHeight="false" outlineLevel="0" collapsed="false">
      <c r="A7" s="14" t="s">
        <v>11</v>
      </c>
      <c r="B7" s="14"/>
      <c r="C7" s="14"/>
      <c r="D7" s="15" t="s">
        <v>12</v>
      </c>
      <c r="E7" s="8" t="n">
        <v>0.0625</v>
      </c>
      <c r="F7" s="9" t="s">
        <v>13</v>
      </c>
      <c r="G7" s="11"/>
      <c r="H7" s="4"/>
      <c r="I7" s="4"/>
      <c r="J7" s="12"/>
      <c r="Q7" s="2"/>
    </row>
    <row r="8" customFormat="false" ht="16.5" hidden="false" customHeight="false" outlineLevel="0" collapsed="false">
      <c r="A8" s="14" t="s">
        <v>14</v>
      </c>
      <c r="B8" s="14"/>
      <c r="C8" s="14"/>
      <c r="D8" s="15" t="s">
        <v>15</v>
      </c>
      <c r="E8" s="8" t="n">
        <v>6.4E-005</v>
      </c>
      <c r="F8" s="9" t="s">
        <v>13</v>
      </c>
      <c r="G8" s="11"/>
      <c r="H8" s="4"/>
      <c r="I8" s="4"/>
      <c r="J8" s="12"/>
      <c r="Q8" s="2"/>
    </row>
    <row r="9" customFormat="false" ht="16.5" hidden="false" customHeight="false" outlineLevel="0" collapsed="false">
      <c r="A9" s="14" t="s">
        <v>16</v>
      </c>
      <c r="B9" s="14"/>
      <c r="C9" s="14"/>
      <c r="D9" s="15" t="s">
        <v>17</v>
      </c>
      <c r="E9" s="16" t="n">
        <v>30</v>
      </c>
      <c r="F9" s="15"/>
      <c r="G9" s="11"/>
      <c r="H9" s="4"/>
      <c r="I9" s="4"/>
      <c r="J9" s="12"/>
      <c r="Q9" s="2"/>
    </row>
    <row r="10" customFormat="false" ht="18" hidden="false" customHeight="false" outlineLevel="0" collapsed="false">
      <c r="A10" s="15" t="s">
        <v>18</v>
      </c>
      <c r="B10" s="17"/>
      <c r="C10" s="17"/>
      <c r="D10" s="15" t="s">
        <v>19</v>
      </c>
      <c r="E10" s="18" t="n">
        <v>0.324</v>
      </c>
      <c r="F10" s="15" t="s">
        <v>20</v>
      </c>
      <c r="G10" s="11"/>
      <c r="H10" s="4"/>
      <c r="I10" s="4"/>
      <c r="J10" s="12"/>
      <c r="Q10" s="2"/>
    </row>
    <row r="11" customFormat="false" ht="18" hidden="false" customHeight="false" outlineLevel="0" collapsed="false">
      <c r="A11" s="15" t="s">
        <v>21</v>
      </c>
      <c r="B11" s="17"/>
      <c r="C11" s="17"/>
      <c r="D11" s="15" t="s">
        <v>22</v>
      </c>
      <c r="E11" s="18" t="n">
        <v>0.2455</v>
      </c>
      <c r="F11" s="15"/>
      <c r="G11" s="11"/>
      <c r="H11" s="4"/>
      <c r="I11" s="4"/>
      <c r="J11" s="12"/>
      <c r="Q11" s="2"/>
    </row>
    <row r="12" customFormat="false" ht="18" hidden="false" customHeight="false" outlineLevel="0" collapsed="false">
      <c r="A12" s="14" t="s">
        <v>23</v>
      </c>
      <c r="B12" s="14"/>
      <c r="C12" s="14"/>
      <c r="D12" s="19" t="s">
        <v>24</v>
      </c>
      <c r="E12" s="8" t="n">
        <f aca="false">4*PI()*10^-7</f>
        <v>1.25663706143592E-006</v>
      </c>
      <c r="F12" s="15" t="s">
        <v>25</v>
      </c>
      <c r="G12" s="11"/>
      <c r="H12" s="4"/>
      <c r="I12" s="4"/>
      <c r="J12" s="12"/>
      <c r="Q12" s="2"/>
    </row>
    <row r="13" customFormat="false" ht="16.5" hidden="false" customHeight="false" outlineLevel="0" collapsed="false">
      <c r="A13" s="14" t="s">
        <v>26</v>
      </c>
      <c r="B13" s="14"/>
      <c r="C13" s="14"/>
      <c r="D13" s="19" t="s">
        <v>27</v>
      </c>
      <c r="E13" s="20" t="n">
        <v>0.826</v>
      </c>
      <c r="F13" s="15"/>
      <c r="G13" s="11"/>
      <c r="H13" s="4"/>
      <c r="I13" s="4"/>
      <c r="J13" s="12"/>
      <c r="Q13" s="2"/>
    </row>
    <row r="14" customFormat="false" ht="16.5" hidden="false" customHeight="false" outlineLevel="0" collapsed="false">
      <c r="A14" s="14" t="s">
        <v>28</v>
      </c>
      <c r="B14" s="14"/>
      <c r="C14" s="14"/>
      <c r="D14" s="19" t="s">
        <v>29</v>
      </c>
      <c r="E14" s="20" t="n">
        <v>0.872</v>
      </c>
      <c r="F14" s="15"/>
      <c r="G14" s="11"/>
      <c r="H14" s="4"/>
      <c r="I14" s="4"/>
      <c r="J14" s="12"/>
      <c r="Q14" s="2"/>
    </row>
    <row r="15" customFormat="false" ht="16.5" hidden="false" customHeight="false" outlineLevel="0" collapsed="false">
      <c r="A15" s="15" t="s">
        <v>30</v>
      </c>
      <c r="B15" s="17"/>
      <c r="C15" s="17"/>
      <c r="D15" s="15" t="s">
        <v>31</v>
      </c>
      <c r="E15" s="20" t="n">
        <v>2.24</v>
      </c>
      <c r="F15" s="15"/>
      <c r="G15" s="11"/>
      <c r="H15" s="4"/>
      <c r="I15" s="4"/>
      <c r="J15" s="12"/>
      <c r="Q15" s="2"/>
    </row>
    <row r="16" customFormat="false" ht="16.5" hidden="false" customHeight="false" outlineLevel="0" collapsed="false">
      <c r="A16" s="14" t="s">
        <v>32</v>
      </c>
      <c r="B16" s="14"/>
      <c r="C16" s="14"/>
      <c r="D16" s="19" t="s">
        <v>33</v>
      </c>
      <c r="E16" s="20" t="n">
        <f aca="false">1/(1+E15)</f>
        <v>0.308641975308642</v>
      </c>
      <c r="F16" s="15"/>
      <c r="G16" s="11"/>
      <c r="H16" s="4"/>
      <c r="I16" s="4"/>
      <c r="J16" s="12"/>
      <c r="Q16" s="2"/>
    </row>
    <row r="17" customFormat="false" ht="18.75" hidden="false" customHeight="false" outlineLevel="0" collapsed="false">
      <c r="A17" s="15" t="s">
        <v>34</v>
      </c>
      <c r="B17" s="21"/>
      <c r="C17" s="21"/>
      <c r="D17" s="22" t="s">
        <v>35</v>
      </c>
      <c r="E17" s="8" t="n">
        <v>1.24E-010</v>
      </c>
      <c r="F17" s="15" t="s">
        <v>36</v>
      </c>
      <c r="G17" s="11"/>
      <c r="H17" s="4"/>
      <c r="I17" s="4"/>
      <c r="J17" s="12"/>
      <c r="Q17" s="2"/>
    </row>
    <row r="18" customFormat="false" ht="18.75" hidden="false" customHeight="false" outlineLevel="0" collapsed="false">
      <c r="A18" s="15" t="s">
        <v>37</v>
      </c>
      <c r="B18" s="21"/>
      <c r="C18" s="21"/>
      <c r="D18" s="22" t="s">
        <v>38</v>
      </c>
      <c r="E18" s="8" t="n">
        <v>9E-011</v>
      </c>
      <c r="F18" s="15" t="s">
        <v>39</v>
      </c>
      <c r="G18" s="11"/>
      <c r="H18" s="4"/>
      <c r="I18" s="4"/>
      <c r="J18" s="12"/>
      <c r="Q18" s="2"/>
    </row>
    <row r="19" customFormat="false" ht="18.75" hidden="false" customHeight="false" outlineLevel="0" collapsed="false">
      <c r="A19" s="14" t="s">
        <v>40</v>
      </c>
      <c r="B19" s="14"/>
      <c r="C19" s="14"/>
      <c r="D19" s="23" t="s">
        <v>41</v>
      </c>
      <c r="E19" s="8" t="n">
        <v>0.004</v>
      </c>
      <c r="F19" s="9" t="s">
        <v>6</v>
      </c>
      <c r="G19" s="11"/>
      <c r="H19" s="4"/>
      <c r="I19" s="4"/>
      <c r="J19" s="12"/>
      <c r="Q19" s="2"/>
    </row>
    <row r="20" customFormat="false" ht="18.75" hidden="false" customHeight="false" outlineLevel="0" collapsed="false">
      <c r="A20" s="14" t="s">
        <v>42</v>
      </c>
      <c r="B20" s="14"/>
      <c r="C20" s="14"/>
      <c r="D20" s="23" t="s">
        <v>43</v>
      </c>
      <c r="E20" s="8" t="n">
        <v>6.02E-006</v>
      </c>
      <c r="F20" s="15" t="s">
        <v>6</v>
      </c>
      <c r="G20" s="11"/>
      <c r="H20" s="4"/>
      <c r="I20" s="4"/>
      <c r="J20" s="12"/>
      <c r="Q20" s="2"/>
    </row>
    <row r="21" customFormat="false" ht="18.75" hidden="false" customHeight="false" outlineLevel="0" collapsed="false">
      <c r="A21" s="14" t="s">
        <v>44</v>
      </c>
      <c r="B21" s="14"/>
      <c r="C21" s="14"/>
      <c r="D21" s="23" t="s">
        <v>45</v>
      </c>
      <c r="E21" s="8" t="n">
        <v>35000000000</v>
      </c>
      <c r="F21" s="15" t="s">
        <v>46</v>
      </c>
      <c r="G21" s="11"/>
      <c r="H21" s="4"/>
      <c r="I21" s="4"/>
      <c r="J21" s="12"/>
      <c r="Q21" s="2"/>
    </row>
    <row r="22" customFormat="false" ht="18.75" hidden="false" customHeight="false" outlineLevel="0" collapsed="false">
      <c r="A22" s="14" t="s">
        <v>44</v>
      </c>
      <c r="B22" s="14"/>
      <c r="C22" s="14"/>
      <c r="D22" s="23" t="s">
        <v>47</v>
      </c>
      <c r="E22" s="20" t="n">
        <v>0.148519435587142</v>
      </c>
      <c r="F22" s="15" t="s">
        <v>48</v>
      </c>
      <c r="G22" s="11"/>
      <c r="H22" s="4"/>
      <c r="I22" s="4"/>
      <c r="J22" s="12"/>
      <c r="Q22" s="2"/>
    </row>
    <row r="23" customFormat="false" ht="18.75" hidden="false" customHeight="false" outlineLevel="0" collapsed="false">
      <c r="A23" s="14" t="s">
        <v>44</v>
      </c>
      <c r="B23" s="14"/>
      <c r="C23" s="14"/>
      <c r="D23" s="23" t="s">
        <v>49</v>
      </c>
      <c r="E23" s="8" t="n">
        <v>5000000000</v>
      </c>
      <c r="F23" s="15" t="s">
        <v>46</v>
      </c>
      <c r="G23" s="11"/>
      <c r="H23" s="4"/>
      <c r="I23" s="4"/>
      <c r="J23" s="12"/>
      <c r="Q23" s="2"/>
    </row>
    <row r="24" customFormat="false" ht="18.75" hidden="false" customHeight="false" outlineLevel="0" collapsed="false">
      <c r="A24" s="14" t="s">
        <v>44</v>
      </c>
      <c r="B24" s="14"/>
      <c r="C24" s="14"/>
      <c r="D24" s="23" t="s">
        <v>50</v>
      </c>
      <c r="E24" s="8" t="n">
        <v>-700000000</v>
      </c>
      <c r="F24" s="15" t="s">
        <v>51</v>
      </c>
      <c r="G24" s="11"/>
      <c r="H24" s="4"/>
      <c r="I24" s="4"/>
      <c r="J24" s="12"/>
      <c r="Q24" s="2"/>
    </row>
    <row r="25" customFormat="false" ht="16.5" hidden="false" customHeight="false" outlineLevel="0" collapsed="false">
      <c r="A25" s="15" t="s">
        <v>52</v>
      </c>
      <c r="B25" s="17"/>
      <c r="C25" s="24"/>
      <c r="D25" s="15" t="s">
        <v>53</v>
      </c>
      <c r="E25" s="25" t="n">
        <v>1</v>
      </c>
      <c r="F25" s="15"/>
      <c r="G25" s="11"/>
      <c r="H25" s="4"/>
      <c r="I25" s="4"/>
      <c r="J25" s="12"/>
      <c r="Q25" s="2"/>
    </row>
    <row r="26" customFormat="false" ht="16.5" hidden="false" customHeight="false" outlineLevel="0" collapsed="false">
      <c r="A26" s="15" t="s">
        <v>54</v>
      </c>
      <c r="B26" s="17"/>
      <c r="C26" s="24"/>
      <c r="D26" s="15" t="s">
        <v>55</v>
      </c>
      <c r="E26" s="25" t="n">
        <v>2</v>
      </c>
      <c r="F26" s="15"/>
      <c r="G26" s="11"/>
      <c r="H26" s="4"/>
      <c r="I26" s="4"/>
      <c r="J26" s="12"/>
      <c r="Q26" s="2"/>
    </row>
    <row r="27" customFormat="false" ht="16.5" hidden="false" customHeight="false" outlineLevel="0" collapsed="false">
      <c r="A27" s="15" t="s">
        <v>56</v>
      </c>
      <c r="B27" s="17"/>
      <c r="C27" s="24"/>
      <c r="D27" s="15" t="s">
        <v>57</v>
      </c>
      <c r="E27" s="25" t="n">
        <v>1</v>
      </c>
      <c r="F27" s="15"/>
      <c r="G27" s="11"/>
      <c r="H27" s="4"/>
      <c r="I27" s="4"/>
      <c r="J27" s="12"/>
      <c r="Q27" s="2"/>
    </row>
    <row r="28" customFormat="false" ht="16.5" hidden="false" customHeight="false" outlineLevel="0" collapsed="false">
      <c r="A28" s="15" t="s">
        <v>58</v>
      </c>
      <c r="B28" s="17"/>
      <c r="C28" s="24"/>
      <c r="D28" s="15" t="s">
        <v>59</v>
      </c>
      <c r="E28" s="25" t="n">
        <v>1</v>
      </c>
      <c r="F28" s="15"/>
      <c r="G28" s="11"/>
      <c r="H28" s="4"/>
      <c r="I28" s="4"/>
      <c r="J28" s="12"/>
      <c r="Q28" s="2"/>
    </row>
    <row r="29" customFormat="false" ht="9.75" hidden="false" customHeight="true" outlineLevel="0" collapsed="false">
      <c r="A29" s="15"/>
      <c r="B29" s="17"/>
      <c r="C29" s="17"/>
      <c r="D29" s="23"/>
      <c r="E29" s="8"/>
      <c r="F29" s="15"/>
      <c r="G29" s="11"/>
      <c r="H29" s="4"/>
      <c r="I29" s="4"/>
      <c r="J29" s="12"/>
      <c r="Q29" s="2"/>
    </row>
    <row r="30" s="26" customFormat="true" ht="15" hidden="false" customHeight="false" outlineLevel="0" collapsed="false">
      <c r="A30" s="26" t="s">
        <v>60</v>
      </c>
      <c r="E30" s="26" t="n">
        <v>1</v>
      </c>
      <c r="F30" s="27" t="s">
        <v>61</v>
      </c>
      <c r="G30" s="28"/>
      <c r="H30" s="29"/>
      <c r="I30" s="29"/>
      <c r="J30" s="30"/>
      <c r="K30" s="29"/>
      <c r="L30" s="29"/>
      <c r="M30" s="29"/>
      <c r="N30" s="29"/>
      <c r="O30" s="29"/>
      <c r="P30" s="29"/>
      <c r="Q30" s="29"/>
    </row>
    <row r="31" s="26" customFormat="true" ht="15" hidden="false" customHeight="false" outlineLevel="0" collapsed="false">
      <c r="A31" s="26" t="s">
        <v>62</v>
      </c>
      <c r="E31" s="26" t="n">
        <v>2</v>
      </c>
      <c r="F31" s="27" t="s">
        <v>63</v>
      </c>
      <c r="G31" s="28"/>
      <c r="H31" s="29"/>
      <c r="I31" s="29"/>
      <c r="J31" s="30"/>
      <c r="K31" s="29"/>
      <c r="L31" s="29"/>
      <c r="M31" s="29"/>
      <c r="N31" s="29"/>
      <c r="O31" s="29"/>
      <c r="P31" s="29"/>
      <c r="Q31" s="29"/>
    </row>
    <row r="32" s="26" customFormat="true" ht="15" hidden="false" customHeight="false" outlineLevel="0" collapsed="false">
      <c r="A32" s="26" t="s">
        <v>64</v>
      </c>
      <c r="E32" s="26" t="n">
        <f aca="false">E31/E30</f>
        <v>2</v>
      </c>
      <c r="F32" s="27" t="s">
        <v>65</v>
      </c>
      <c r="G32" s="28"/>
      <c r="H32" s="31" t="s">
        <v>66</v>
      </c>
      <c r="I32" s="28" t="n">
        <f aca="false">0.0000004*PI()</f>
        <v>1.25663706143592E-006</v>
      </c>
      <c r="J32" s="30"/>
      <c r="K32" s="29"/>
      <c r="L32" s="29"/>
      <c r="M32" s="29"/>
      <c r="N32" s="29"/>
      <c r="O32" s="29"/>
      <c r="P32" s="29"/>
      <c r="Q32" s="29"/>
    </row>
    <row r="33" s="26" customFormat="true" ht="17.25" hidden="false" customHeight="true" outlineLevel="0" collapsed="false">
      <c r="F33" s="27"/>
      <c r="G33" s="29"/>
      <c r="H33" s="33"/>
      <c r="I33" s="33"/>
      <c r="J33" s="29"/>
      <c r="K33" s="29"/>
      <c r="L33" s="29"/>
      <c r="M33" s="29"/>
      <c r="N33" s="29"/>
      <c r="O33" s="29"/>
      <c r="P33" s="29"/>
    </row>
    <row r="34" s="26" customFormat="true" ht="15" hidden="false" customHeight="false" outlineLevel="0" collapsed="false">
      <c r="A34" s="34" t="s">
        <v>67</v>
      </c>
      <c r="B34" s="34"/>
      <c r="C34" s="35" t="s">
        <v>68</v>
      </c>
      <c r="D34" s="35"/>
      <c r="E34" s="35"/>
      <c r="F34" s="35"/>
      <c r="G34" s="35"/>
      <c r="H34" s="35"/>
      <c r="I34" s="35"/>
      <c r="J34" s="36" t="s">
        <v>69</v>
      </c>
      <c r="K34" s="36"/>
      <c r="L34" s="36"/>
      <c r="M34" s="36"/>
      <c r="N34" s="36"/>
      <c r="O34" s="29"/>
      <c r="P34" s="29"/>
      <c r="Q34" s="29"/>
      <c r="R34" s="29"/>
    </row>
    <row r="35" s="26" customFormat="true" ht="18.75" hidden="false" customHeight="false" outlineLevel="0" collapsed="false">
      <c r="A35" s="37" t="s">
        <v>70</v>
      </c>
      <c r="B35" s="38" t="s">
        <v>71</v>
      </c>
      <c r="C35" s="39" t="s">
        <v>72</v>
      </c>
      <c r="D35" s="39" t="s">
        <v>73</v>
      </c>
      <c r="E35" s="39" t="s">
        <v>74</v>
      </c>
      <c r="F35" s="40" t="s">
        <v>75</v>
      </c>
      <c r="G35" s="39" t="s">
        <v>76</v>
      </c>
      <c r="H35" s="41" t="s">
        <v>77</v>
      </c>
      <c r="I35" s="41"/>
      <c r="J35" s="37" t="s">
        <v>78</v>
      </c>
      <c r="K35" s="39" t="s">
        <v>74</v>
      </c>
      <c r="L35" s="39" t="s">
        <v>76</v>
      </c>
      <c r="M35" s="42" t="s">
        <v>79</v>
      </c>
      <c r="N35" s="42"/>
      <c r="O35" s="29"/>
      <c r="P35" s="29"/>
      <c r="Q35" s="29"/>
      <c r="R35" s="29"/>
    </row>
    <row r="36" s="26" customFormat="true" ht="14.25" hidden="false" customHeight="false" outlineLevel="0" collapsed="false">
      <c r="A36" s="43" t="s">
        <v>48</v>
      </c>
      <c r="B36" s="44" t="s">
        <v>80</v>
      </c>
      <c r="C36" s="43" t="s">
        <v>81</v>
      </c>
      <c r="D36" s="45" t="s">
        <v>81</v>
      </c>
      <c r="E36" s="45" t="s">
        <v>81</v>
      </c>
      <c r="F36" s="46" t="s">
        <v>82</v>
      </c>
      <c r="G36" s="44" t="s">
        <v>81</v>
      </c>
      <c r="H36" s="47" t="s">
        <v>81</v>
      </c>
      <c r="I36" s="48" t="s">
        <v>63</v>
      </c>
      <c r="J36" s="43" t="s">
        <v>81</v>
      </c>
      <c r="K36" s="45" t="s">
        <v>81</v>
      </c>
      <c r="L36" s="44" t="s">
        <v>81</v>
      </c>
      <c r="M36" s="47" t="s">
        <v>81</v>
      </c>
      <c r="N36" s="48" t="s">
        <v>63</v>
      </c>
      <c r="O36" s="29"/>
      <c r="P36" s="29"/>
      <c r="Q36" s="29"/>
      <c r="R36" s="29"/>
    </row>
    <row r="37" s="26" customFormat="true" ht="7.5" hidden="false" customHeight="true" outlineLevel="0" collapsed="false">
      <c r="A37" s="37"/>
      <c r="B37" s="38"/>
      <c r="C37" s="39"/>
      <c r="D37" s="39"/>
      <c r="E37" s="39"/>
      <c r="F37" s="40"/>
      <c r="G37" s="39"/>
      <c r="H37" s="49"/>
      <c r="I37" s="50"/>
      <c r="J37" s="37"/>
      <c r="K37" s="39"/>
      <c r="L37" s="39"/>
      <c r="M37" s="49"/>
      <c r="N37" s="50"/>
      <c r="O37" s="29"/>
      <c r="P37" s="29"/>
      <c r="Q37" s="29"/>
      <c r="R37" s="29"/>
    </row>
    <row r="38" s="58" customFormat="true" ht="14.25" hidden="false" customHeight="false" outlineLevel="0" collapsed="false">
      <c r="A38" s="51" t="n">
        <v>0</v>
      </c>
      <c r="B38" s="52" t="n">
        <f aca="false">A38/E$32</f>
        <v>0</v>
      </c>
      <c r="C38" s="53" t="n">
        <f aca="false">E$25*E$13/120*B38/E$7*E$6*E$9*(E$9-1)*E$4/E$5</f>
        <v>0</v>
      </c>
      <c r="D38" s="53" t="n">
        <f aca="false">E$26*E$13/6*B38/E$8*E$6*E$4/E$5</f>
        <v>0</v>
      </c>
      <c r="E38" s="53" t="n">
        <f aca="false">$E$13*$E$14*($E$11/$E$10)^2*$B38*($E$19/2/PI())^2/($E$17+$E$18*$A38)</f>
        <v>0</v>
      </c>
      <c r="F38" s="40" t="n">
        <f aca="false">E$21*E$22/(A38+E$22)+E$23+E$24*A38</f>
        <v>40000000000</v>
      </c>
      <c r="G38" s="53" t="n">
        <f aca="false">2/3/PI()*$E$13*$E$14*$E$16*$F38*$E$20</f>
        <v>11359.7002799593</v>
      </c>
      <c r="H38" s="54" t="n">
        <f aca="false">-(C38+D38+E38+G38)</f>
        <v>-11359.7002799593</v>
      </c>
      <c r="I38" s="55" t="n">
        <f aca="false">I$32*H38</f>
        <v>-0.0142750203786008</v>
      </c>
      <c r="J38" s="56" t="n">
        <f aca="false">E$27*E$13/8*B38/E$8*E$6*E$5/E$4</f>
        <v>0</v>
      </c>
      <c r="K38" s="53" t="n">
        <f aca="false">$E$13*$E$14*($E$11/$E$10)^2*$B38*($E$19/2/PI())^2/($E$17+$E$18*$A38)</f>
        <v>0</v>
      </c>
      <c r="L38" s="53" t="n">
        <f aca="false">2/3/PI()*$E$13*$E$14*$E$16*$F38*$E$20</f>
        <v>11359.7002799593</v>
      </c>
      <c r="M38" s="54" t="n">
        <f aca="false">-(J38+K38+L38)</f>
        <v>-11359.7002799593</v>
      </c>
      <c r="N38" s="55" t="n">
        <f aca="false">I$32*M38</f>
        <v>-0.0142750203786008</v>
      </c>
      <c r="O38" s="57"/>
      <c r="P38" s="57"/>
      <c r="Q38" s="57"/>
      <c r="R38" s="57"/>
    </row>
    <row r="39" s="26" customFormat="true" ht="14.25" hidden="false" customHeight="false" outlineLevel="0" collapsed="false">
      <c r="A39" s="51" t="n">
        <f aca="false">A38+0.05</f>
        <v>0.05</v>
      </c>
      <c r="B39" s="52" t="n">
        <f aca="false">A39/E$32</f>
        <v>0.025</v>
      </c>
      <c r="C39" s="53" t="n">
        <f aca="false">E$25*E$13/120*B39/E$7*E$6*E$9*(E$9-1)*E$4/E$5</f>
        <v>1.47919031560892</v>
      </c>
      <c r="D39" s="53" t="n">
        <f aca="false">E$26*E$13/6*B39/E$8*E$6*E$4/E$5</f>
        <v>66.4147950614637</v>
      </c>
      <c r="E39" s="53" t="n">
        <f aca="false">$E$13*$E$14*($E$11/$E$10)^2*$B39*($E$19/2/PI())^2/($E$17+$E$18*$A39)</f>
        <v>32.6066837800593</v>
      </c>
      <c r="F39" s="40" t="n">
        <f aca="false">E$21*E$22/(A39+E$22)+E$23+E$24*A39</f>
        <v>31149742215.168</v>
      </c>
      <c r="G39" s="53" t="n">
        <f aca="false">2/3/PI()*$E$13*$E$14*$E$16*$F39*$E$20</f>
        <v>8846.29338405761</v>
      </c>
      <c r="H39" s="54" t="n">
        <f aca="false">-(C39+D39+E39+G39)</f>
        <v>-8946.79405321474</v>
      </c>
      <c r="I39" s="55" t="n">
        <f aca="false">I$32*H39</f>
        <v>-0.0112428729883041</v>
      </c>
      <c r="J39" s="56" t="n">
        <f aca="false">E$27*E$13/8*B39/E$8*E$6*E$5/E$4</f>
        <v>0.357657655125899</v>
      </c>
      <c r="K39" s="53" t="n">
        <f aca="false">$E$13*$E$14*($E$11/$E$10)^2*$B39*($E$19/2/PI())^2/($E$17+$E$18*$A39)</f>
        <v>32.6066837800593</v>
      </c>
      <c r="L39" s="53" t="n">
        <f aca="false">2/3/PI()*$E$13*$E$14*$E$16*$F39*$E$20</f>
        <v>8846.29338405761</v>
      </c>
      <c r="M39" s="54" t="n">
        <f aca="false">-(J39+K39+L39)</f>
        <v>-8879.2577254928</v>
      </c>
      <c r="N39" s="55" t="n">
        <f aca="false">I$32*M39</f>
        <v>-0.0111580043358954</v>
      </c>
      <c r="O39" s="29"/>
      <c r="P39" s="29"/>
      <c r="Q39" s="29"/>
      <c r="R39" s="29"/>
    </row>
    <row r="40" s="26" customFormat="true" ht="14.25" hidden="false" customHeight="false" outlineLevel="0" collapsed="false">
      <c r="A40" s="51" t="n">
        <f aca="false">A39+0.05</f>
        <v>0.1</v>
      </c>
      <c r="B40" s="52" t="n">
        <f aca="false">A40/E$32</f>
        <v>0.05</v>
      </c>
      <c r="C40" s="53" t="n">
        <f aca="false">E$25*E$13/120*B40/E$7*E$6*E$9*(E$9-1)*E$4/E$5</f>
        <v>2.95838063121784</v>
      </c>
      <c r="D40" s="53" t="n">
        <f aca="false">E$26*E$13/6*B40/E$8*E$6*E$4/E$5</f>
        <v>132.829590122927</v>
      </c>
      <c r="E40" s="53" t="n">
        <f aca="false">$E$13*$E$14*($E$11/$E$10)^2*$B40*($E$19/2/PI())^2/($E$17+$E$18*$A40)</f>
        <v>63.006900236656</v>
      </c>
      <c r="F40" s="40" t="n">
        <f aca="false">E$21*E$22/(A40+E$22)+E$23+E$24*A40</f>
        <v>25846594443.6859</v>
      </c>
      <c r="G40" s="53" t="n">
        <f aca="false">2/3/PI()*$E$13*$E$14*$E$16*$F40*$E$20</f>
        <v>7340.23915344833</v>
      </c>
      <c r="H40" s="54" t="n">
        <f aca="false">-(C40+D40+E40+G40)</f>
        <v>-7539.03402443913</v>
      </c>
      <c r="I40" s="55" t="n">
        <f aca="false">I$32*H40</f>
        <v>-0.00947382956253659</v>
      </c>
      <c r="J40" s="56" t="n">
        <f aca="false">E$27*E$13/8*B40/E$8*E$6*E$5/E$4</f>
        <v>0.715315310251799</v>
      </c>
      <c r="K40" s="53" t="n">
        <f aca="false">$E$13*$E$14*($E$11/$E$10)^2*$B40*($E$19/2/PI())^2/($E$17+$E$18*$A40)</f>
        <v>63.006900236656</v>
      </c>
      <c r="L40" s="53" t="n">
        <f aca="false">2/3/PI()*$E$13*$E$14*$E$16*$F40*$E$20</f>
        <v>7340.23915344833</v>
      </c>
      <c r="M40" s="54" t="n">
        <f aca="false">-(J40+K40+L40)</f>
        <v>-7403.96136899524</v>
      </c>
      <c r="N40" s="55" t="n">
        <f aca="false">I$32*M40</f>
        <v>-0.00930409225771923</v>
      </c>
      <c r="O40" s="29"/>
      <c r="P40" s="29"/>
      <c r="Q40" s="29"/>
      <c r="R40" s="29"/>
    </row>
    <row r="41" s="26" customFormat="true" ht="14.25" hidden="false" customHeight="false" outlineLevel="0" collapsed="false">
      <c r="A41" s="51" t="n">
        <f aca="false">A40+0.05</f>
        <v>0.15</v>
      </c>
      <c r="B41" s="52" t="n">
        <f aca="false">A41/E$32</f>
        <v>0.075</v>
      </c>
      <c r="C41" s="53" t="n">
        <f aca="false">E$25*E$13/120*B41/E$7*E$6*E$9*(E$9-1)*E$4/E$5</f>
        <v>4.43757094682676</v>
      </c>
      <c r="D41" s="53" t="n">
        <f aca="false">E$26*E$13/6*B41/E$8*E$6*E$4/E$5</f>
        <v>199.244385184391</v>
      </c>
      <c r="E41" s="53" t="n">
        <f aca="false">$E$13*$E$14*($E$11/$E$10)^2*$B41*($E$19/2/PI())^2/($E$17+$E$18*$A41)</f>
        <v>91.4172843433663</v>
      </c>
      <c r="F41" s="40" t="n">
        <f aca="false">E$21*E$22/(A41+E$22)+E$23+E$24*A41</f>
        <v>22308205392.5599</v>
      </c>
      <c r="G41" s="53" t="n">
        <f aca="false">2/3/PI()*$E$13*$E$14*$E$16*$F41*$E$20</f>
        <v>6335.36317608132</v>
      </c>
      <c r="H41" s="54" t="n">
        <f aca="false">-(C41+D41+E41+G41)</f>
        <v>-6630.4624165559</v>
      </c>
      <c r="I41" s="55" t="n">
        <f aca="false">I$32*H41</f>
        <v>-0.0083320848071021</v>
      </c>
      <c r="J41" s="56" t="n">
        <f aca="false">E$27*E$13/8*B41/E$8*E$6*E$5/E$4</f>
        <v>1.0729729653777</v>
      </c>
      <c r="K41" s="53" t="n">
        <f aca="false">$E$13*$E$14*($E$11/$E$10)^2*$B41*($E$19/2/PI())^2/($E$17+$E$18*$A41)</f>
        <v>91.4172843433663</v>
      </c>
      <c r="L41" s="53" t="n">
        <f aca="false">2/3/PI()*$E$13*$E$14*$E$16*$F41*$E$20</f>
        <v>6335.36317608132</v>
      </c>
      <c r="M41" s="54" t="n">
        <f aca="false">-(J41+K41+L41)</f>
        <v>-6427.85343339006</v>
      </c>
      <c r="N41" s="55" t="n">
        <f aca="false">I$32*M41</f>
        <v>-0.00807747884987606</v>
      </c>
      <c r="O41" s="29"/>
      <c r="P41" s="29"/>
      <c r="Q41" s="29"/>
      <c r="R41" s="29"/>
    </row>
    <row r="42" s="26" customFormat="true" ht="14.25" hidden="false" customHeight="false" outlineLevel="0" collapsed="false">
      <c r="A42" s="51" t="n">
        <f aca="false">A41+0.05</f>
        <v>0.2</v>
      </c>
      <c r="B42" s="52" t="n">
        <f aca="false">A42/E$32</f>
        <v>0.1</v>
      </c>
      <c r="C42" s="53" t="n">
        <f aca="false">E$25*E$13/120*B42/E$7*E$6*E$9*(E$9-1)*E$4/E$5</f>
        <v>5.91676126243568</v>
      </c>
      <c r="D42" s="53" t="n">
        <f aca="false">E$26*E$13/6*B42/E$8*E$6*E$4/E$5</f>
        <v>265.659180245855</v>
      </c>
      <c r="E42" s="53" t="n">
        <f aca="false">$E$13*$E$14*($E$11/$E$10)^2*$B42*($E$19/2/PI())^2/($E$17+$E$18*$A42)</f>
        <v>118.027010302468</v>
      </c>
      <c r="F42" s="40" t="n">
        <f aca="false">E$21*E$22/(A42+E$22)+E$23+E$24*A42</f>
        <v>19775036909.7572</v>
      </c>
      <c r="G42" s="53" t="n">
        <f aca="false">2/3/PI()*$E$13*$E$14*$E$16*$F42*$E$20</f>
        <v>5615.96230799936</v>
      </c>
      <c r="H42" s="54" t="n">
        <f aca="false">-(C42+D42+E42+G42)</f>
        <v>-6005.56525981012</v>
      </c>
      <c r="I42" s="55" t="n">
        <f aca="false">I$32*H42</f>
        <v>-0.00754681588034942</v>
      </c>
      <c r="J42" s="56" t="n">
        <f aca="false">E$27*E$13/8*B42/E$8*E$6*E$5/E$4</f>
        <v>1.4306306205036</v>
      </c>
      <c r="K42" s="53" t="n">
        <f aca="false">$E$13*$E$14*($E$11/$E$10)^2*$B42*($E$19/2/PI())^2/($E$17+$E$18*$A42)</f>
        <v>118.027010302468</v>
      </c>
      <c r="L42" s="53" t="n">
        <f aca="false">2/3/PI()*$E$13*$E$14*$E$16*$F42*$E$20</f>
        <v>5615.96230799936</v>
      </c>
      <c r="M42" s="54" t="n">
        <f aca="false">-(J42+K42+L42)</f>
        <v>-5735.41994892233</v>
      </c>
      <c r="N42" s="55" t="n">
        <f aca="false">I$32*M42</f>
        <v>-0.0072073412707147</v>
      </c>
      <c r="O42" s="29"/>
      <c r="P42" s="29"/>
      <c r="Q42" s="29"/>
      <c r="R42" s="29"/>
    </row>
    <row r="43" s="26" customFormat="true" ht="14.25" hidden="false" customHeight="false" outlineLevel="0" collapsed="false">
      <c r="A43" s="51" t="n">
        <f aca="false">A42+0.05</f>
        <v>0.25</v>
      </c>
      <c r="B43" s="52" t="n">
        <f aca="false">A43/E$32</f>
        <v>0.125</v>
      </c>
      <c r="C43" s="53" t="n">
        <f aca="false">E$25*E$13/120*B43/E$7*E$6*E$9*(E$9-1)*E$4/E$5</f>
        <v>7.3959515780446</v>
      </c>
      <c r="D43" s="53" t="n">
        <f aca="false">E$26*E$13/6*B43/E$8*E$6*E$4/E$5</f>
        <v>332.073975307319</v>
      </c>
      <c r="E43" s="53" t="n">
        <f aca="false">$E$13*$E$14*($E$11/$E$10)^2*$B43*($E$19/2/PI())^2/($E$17+$E$18*$A43)</f>
        <v>143.002009069543</v>
      </c>
      <c r="F43" s="40" t="n">
        <f aca="false">E$21*E$22/(A43+E$22)+E$23+E$24*A43</f>
        <v>17868730823.0437</v>
      </c>
      <c r="G43" s="53" t="n">
        <f aca="false">2/3/PI()*$E$13*$E$14*$E$16*$F43*$E$20</f>
        <v>5074.58566332616</v>
      </c>
      <c r="H43" s="54" t="n">
        <f aca="false">-(C43+D43+E43+G43)</f>
        <v>-5557.05759928107</v>
      </c>
      <c r="I43" s="55" t="n">
        <f aca="false">I$32*H43</f>
        <v>-0.0069832045317907</v>
      </c>
      <c r="J43" s="56" t="n">
        <f aca="false">E$27*E$13/8*B43/E$8*E$6*E$5/E$4</f>
        <v>1.7882882756295</v>
      </c>
      <c r="K43" s="53" t="n">
        <f aca="false">$E$13*$E$14*($E$11/$E$10)^2*$B43*($E$19/2/PI())^2/($E$17+$E$18*$A43)</f>
        <v>143.002009069543</v>
      </c>
      <c r="L43" s="53" t="n">
        <f aca="false">2/3/PI()*$E$13*$E$14*$E$16*$F43*$E$20</f>
        <v>5074.58566332616</v>
      </c>
      <c r="M43" s="54" t="n">
        <f aca="false">-(J43+K43+L43)</f>
        <v>-5219.37596067134</v>
      </c>
      <c r="N43" s="55" t="n">
        <f aca="false">I$32*M43</f>
        <v>-0.0065588612697473</v>
      </c>
      <c r="O43" s="29"/>
      <c r="P43" s="29"/>
      <c r="Q43" s="29"/>
      <c r="R43" s="29"/>
    </row>
    <row r="44" s="26" customFormat="true" ht="14.25" hidden="false" customHeight="false" outlineLevel="0" collapsed="false">
      <c r="A44" s="51" t="n">
        <f aca="false">A43+0.05</f>
        <v>0.3</v>
      </c>
      <c r="B44" s="52" t="n">
        <f aca="false">A44/E$32</f>
        <v>0.15</v>
      </c>
      <c r="C44" s="53" t="n">
        <f aca="false">E$25*E$13/120*B44/E$7*E$6*E$9*(E$9-1)*E$4/E$5</f>
        <v>8.87514189365352</v>
      </c>
      <c r="D44" s="53" t="n">
        <f aca="false">E$26*E$13/6*B44/E$8*E$6*E$4/E$5</f>
        <v>398.488770368782</v>
      </c>
      <c r="E44" s="53" t="n">
        <f aca="false">$E$13*$E$14*($E$11/$E$10)^2*$B44*($E$19/2/PI())^2/($E$17+$E$18*$A44)</f>
        <v>166.488431751164</v>
      </c>
      <c r="F44" s="40" t="n">
        <f aca="false">E$21*E$22/(A44+E$22)+E$23+E$24*A44</f>
        <v>16379643241.9817</v>
      </c>
      <c r="G44" s="53" t="n">
        <f aca="false">2/3/PI()*$E$13*$E$14*$E$16*$F44*$E$20</f>
        <v>4651.69594803933</v>
      </c>
      <c r="H44" s="54" t="n">
        <f aca="false">-(C44+D44+E44+G44)</f>
        <v>-5225.54829205293</v>
      </c>
      <c r="I44" s="55" t="n">
        <f aca="false">I$32*H44</f>
        <v>-0.00656661765011687</v>
      </c>
      <c r="J44" s="56" t="n">
        <f aca="false">E$27*E$13/8*B44/E$8*E$6*E$5/E$4</f>
        <v>2.14594593075539</v>
      </c>
      <c r="K44" s="53" t="n">
        <f aca="false">$E$13*$E$14*($E$11/$E$10)^2*$B44*($E$19/2/PI())^2/($E$17+$E$18*$A44)</f>
        <v>166.488431751164</v>
      </c>
      <c r="L44" s="53" t="n">
        <f aca="false">2/3/PI()*$E$13*$E$14*$E$16*$F44*$E$20</f>
        <v>4651.69594803933</v>
      </c>
      <c r="M44" s="54" t="n">
        <f aca="false">-(J44+K44+L44)</f>
        <v>-4820.33032572125</v>
      </c>
      <c r="N44" s="55" t="n">
        <f aca="false">I$32*M44</f>
        <v>-0.00605740573566478</v>
      </c>
      <c r="O44" s="29"/>
      <c r="P44" s="29"/>
      <c r="Q44" s="29"/>
      <c r="R44" s="29"/>
    </row>
    <row r="45" s="26" customFormat="true" ht="14.25" hidden="false" customHeight="false" outlineLevel="0" collapsed="false">
      <c r="A45" s="51" t="n">
        <f aca="false">A44+0.05</f>
        <v>0.35</v>
      </c>
      <c r="B45" s="52" t="n">
        <f aca="false">A45/E$32</f>
        <v>0.175</v>
      </c>
      <c r="C45" s="53" t="n">
        <f aca="false">E$25*E$13/120*B45/E$7*E$6*E$9*(E$9-1)*E$4/E$5</f>
        <v>10.3543322092624</v>
      </c>
      <c r="D45" s="53" t="n">
        <f aca="false">E$26*E$13/6*B45/E$8*E$6*E$4/E$5</f>
        <v>464.903565430246</v>
      </c>
      <c r="E45" s="53" t="n">
        <f aca="false">$E$13*$E$14*($E$11/$E$10)^2*$B45*($E$19/2/PI())^2/($E$17+$E$18*$A45)</f>
        <v>188.615511640922</v>
      </c>
      <c r="F45" s="40" t="n">
        <f aca="false">E$21*E$22/(A45+E$22)+E$23+E$24*A45</f>
        <v>15182236882.8062</v>
      </c>
      <c r="G45" s="53" t="n">
        <f aca="false">2/3/PI()*$E$13*$E$14*$E$16*$F45*$E$20</f>
        <v>4311.64151420055</v>
      </c>
      <c r="H45" s="54" t="n">
        <f aca="false">-(C45+D45+E45+G45)</f>
        <v>-4975.51492348098</v>
      </c>
      <c r="I45" s="55" t="n">
        <f aca="false">I$32*H45</f>
        <v>-0.00625241645257369</v>
      </c>
      <c r="J45" s="56" t="n">
        <f aca="false">E$27*E$13/8*B45/E$8*E$6*E$5/E$4</f>
        <v>2.50360358588129</v>
      </c>
      <c r="K45" s="53" t="n">
        <f aca="false">$E$13*$E$14*($E$11/$E$10)^2*$B45*($E$19/2/PI())^2/($E$17+$E$18*$A45)</f>
        <v>188.615511640922</v>
      </c>
      <c r="L45" s="53" t="n">
        <f aca="false">2/3/PI()*$E$13*$E$14*$E$16*$F45*$E$20</f>
        <v>4311.64151420055</v>
      </c>
      <c r="M45" s="54" t="n">
        <f aca="false">-(J45+K45+L45)</f>
        <v>-4502.76062942735</v>
      </c>
      <c r="N45" s="55" t="n">
        <f aca="false">I$32*M45</f>
        <v>-0.00565833588571293</v>
      </c>
      <c r="O45" s="29"/>
      <c r="P45" s="29"/>
      <c r="Q45" s="29"/>
      <c r="R45" s="29"/>
    </row>
    <row r="46" s="26" customFormat="true" ht="14.25" hidden="false" customHeight="false" outlineLevel="0" collapsed="false">
      <c r="A46" s="51" t="n">
        <f aca="false">A45+0.05</f>
        <v>0.4</v>
      </c>
      <c r="B46" s="52" t="n">
        <f aca="false">A46/E$32</f>
        <v>0.2</v>
      </c>
      <c r="C46" s="53" t="n">
        <f aca="false">E$25*E$13/120*B46/E$7*E$6*E$9*(E$9-1)*E$4/E$5</f>
        <v>11.8335225248714</v>
      </c>
      <c r="D46" s="53" t="n">
        <f aca="false">E$26*E$13/6*B46/E$8*E$6*E$4/E$5</f>
        <v>531.31836049171</v>
      </c>
      <c r="E46" s="53" t="n">
        <f aca="false">$E$13*$E$14*($E$11/$E$10)^2*$B46*($E$19/2/PI())^2/($E$17+$E$18*$A46)</f>
        <v>209.497943286881</v>
      </c>
      <c r="F46" s="40" t="n">
        <f aca="false">E$21*E$22/(A46+E$22)+E$23+E$24*A46</f>
        <v>14196747601.4515</v>
      </c>
      <c r="G46" s="53" t="n">
        <f aca="false">2/3/PI()*$E$13*$E$14*$E$16*$F46*$E$20</f>
        <v>4031.769942568</v>
      </c>
      <c r="H46" s="54" t="n">
        <f aca="false">-(C46+D46+E46+G46)</f>
        <v>-4784.41976887146</v>
      </c>
      <c r="I46" s="55" t="n">
        <f aca="false">I$32*H46</f>
        <v>-0.00601227919903054</v>
      </c>
      <c r="J46" s="56" t="n">
        <f aca="false">E$27*E$13/8*B46/E$8*E$6*E$5/E$4</f>
        <v>2.86126124100719</v>
      </c>
      <c r="K46" s="53" t="n">
        <f aca="false">$E$13*$E$14*($E$11/$E$10)^2*$B46*($E$19/2/PI())^2/($E$17+$E$18*$A46)</f>
        <v>209.497943286881</v>
      </c>
      <c r="L46" s="53" t="n">
        <f aca="false">2/3/PI()*$E$13*$E$14*$E$16*$F46*$E$20</f>
        <v>4031.769942568</v>
      </c>
      <c r="M46" s="54" t="n">
        <f aca="false">-(J46+K46+L46)</f>
        <v>-4244.12914709589</v>
      </c>
      <c r="N46" s="55" t="n">
        <f aca="false">I$32*M46</f>
        <v>-0.0053333299797611</v>
      </c>
      <c r="O46" s="29"/>
      <c r="P46" s="29"/>
      <c r="Q46" s="29"/>
      <c r="R46" s="29"/>
    </row>
    <row r="47" s="26" customFormat="true" ht="14.25" hidden="false" customHeight="false" outlineLevel="0" collapsed="false">
      <c r="A47" s="51" t="n">
        <f aca="false">A46+0.05</f>
        <v>0.45</v>
      </c>
      <c r="B47" s="52" t="n">
        <f aca="false">A47/E$32</f>
        <v>0.225</v>
      </c>
      <c r="C47" s="53" t="n">
        <f aca="false">E$25*E$13/120*B47/E$7*E$6*E$9*(E$9-1)*E$4/E$5</f>
        <v>13.3127128404803</v>
      </c>
      <c r="D47" s="53" t="n">
        <f aca="false">E$26*E$13/6*B47/E$8*E$6*E$4/E$5</f>
        <v>597.733155553173</v>
      </c>
      <c r="E47" s="53" t="n">
        <f aca="false">$E$13*$E$14*($E$11/$E$10)^2*$B47*($E$19/2/PI())^2/($E$17+$E$18*$A47)</f>
        <v>229.237871073791</v>
      </c>
      <c r="F47" s="40" t="n">
        <f aca="false">E$21*E$22/(A47+E$22)+E$23+E$24*A47</f>
        <v>13370065073.0341</v>
      </c>
      <c r="G47" s="53" t="n">
        <f aca="false">2/3/PI()*$E$13*$E$14*$E$16*$F47*$E$20</f>
        <v>3796.99829883049</v>
      </c>
      <c r="H47" s="54" t="n">
        <f aca="false">-(C47+D47+E47+G47)</f>
        <v>-4637.28203829793</v>
      </c>
      <c r="I47" s="55" t="n">
        <f aca="false">I$32*H47</f>
        <v>-0.00582738047365627</v>
      </c>
      <c r="J47" s="56" t="n">
        <f aca="false">E$27*E$13/8*B47/E$8*E$6*E$5/E$4</f>
        <v>3.21891889613309</v>
      </c>
      <c r="K47" s="53" t="n">
        <f aca="false">$E$13*$E$14*($E$11/$E$10)^2*$B47*($E$19/2/PI())^2/($E$17+$E$18*$A47)</f>
        <v>229.237871073791</v>
      </c>
      <c r="L47" s="53" t="n">
        <f aca="false">2/3/PI()*$E$13*$E$14*$E$16*$F47*$E$20</f>
        <v>3796.99829883049</v>
      </c>
      <c r="M47" s="54" t="n">
        <f aca="false">-(J47+K47+L47)</f>
        <v>-4029.45508880041</v>
      </c>
      <c r="N47" s="55" t="n">
        <f aca="false">I$32*M47</f>
        <v>-0.00506356260197815</v>
      </c>
      <c r="O47" s="29"/>
      <c r="P47" s="29"/>
      <c r="Q47" s="29"/>
      <c r="R47" s="29"/>
    </row>
    <row r="48" s="26" customFormat="true" ht="14.25" hidden="false" customHeight="false" outlineLevel="0" collapsed="false">
      <c r="A48" s="51" t="n">
        <f aca="false">A47+0.05</f>
        <v>0.5</v>
      </c>
      <c r="B48" s="52" t="n">
        <f aca="false">A48/E$32</f>
        <v>0.25</v>
      </c>
      <c r="C48" s="53" t="n">
        <f aca="false">E$25*E$13/120*B48/E$7*E$6*E$9*(E$9-1)*E$4/E$5</f>
        <v>14.7919031560892</v>
      </c>
      <c r="D48" s="53" t="n">
        <f aca="false">E$26*E$13/6*B48/E$8*E$6*E$4/E$5</f>
        <v>664.147950614637</v>
      </c>
      <c r="E48" s="53" t="n">
        <f aca="false">$E$13*$E$14*($E$11/$E$10)^2*$B48*($E$19/2/PI())^2/($E$17+$E$18*$A48)</f>
        <v>247.926560102818</v>
      </c>
      <c r="F48" s="40" t="n">
        <f aca="false">E$21*E$22/(A48+E$22)+E$23+E$24*A48</f>
        <v>12665457918.9192</v>
      </c>
      <c r="G48" s="53" t="n">
        <f aca="false">2/3/PI()*$E$13*$E$14*$E$16*$F48*$E$20</f>
        <v>3596.89514668398</v>
      </c>
      <c r="H48" s="54" t="n">
        <f aca="false">-(C48+D48+E48+G48)</f>
        <v>-4523.76156055752</v>
      </c>
      <c r="I48" s="55" t="n">
        <f aca="false">I$32*H48</f>
        <v>-0.00568472643409577</v>
      </c>
      <c r="J48" s="56" t="n">
        <f aca="false">E$27*E$13/8*B48/E$8*E$6*E$5/E$4</f>
        <v>3.57657655125899</v>
      </c>
      <c r="K48" s="53" t="n">
        <f aca="false">$E$13*$E$14*($E$11/$E$10)^2*$B48*($E$19/2/PI())^2/($E$17+$E$18*$A48)</f>
        <v>247.926560102818</v>
      </c>
      <c r="L48" s="53" t="n">
        <f aca="false">2/3/PI()*$E$13*$E$14*$E$16*$F48*$E$20</f>
        <v>3596.89514668398</v>
      </c>
      <c r="M48" s="54" t="n">
        <f aca="false">-(J48+K48+L48)</f>
        <v>-3848.39828333806</v>
      </c>
      <c r="N48" s="55" t="n">
        <f aca="false">I$32*M48</f>
        <v>-0.00483603991000896</v>
      </c>
      <c r="O48" s="29"/>
      <c r="P48" s="29"/>
      <c r="Q48" s="29"/>
      <c r="R48" s="29"/>
    </row>
    <row r="49" s="26" customFormat="true" ht="14.25" hidden="false" customHeight="false" outlineLevel="0" collapsed="false">
      <c r="A49" s="51" t="n">
        <f aca="false">A48+0.05</f>
        <v>0.55</v>
      </c>
      <c r="B49" s="52" t="n">
        <f aca="false">A49/E$32</f>
        <v>0.275</v>
      </c>
      <c r="C49" s="53" t="n">
        <f aca="false">E$25*E$13/120*B49/E$7*E$6*E$9*(E$9-1)*E$4/E$5</f>
        <v>16.2710934716981</v>
      </c>
      <c r="D49" s="53" t="n">
        <f aca="false">E$26*E$13/6*B49/E$8*E$6*E$4/E$5</f>
        <v>730.562745676101</v>
      </c>
      <c r="E49" s="53" t="n">
        <f aca="false">$E$13*$E$14*($E$11/$E$10)^2*$B49*($E$19/2/PI())^2/($E$17+$E$18*$A49)</f>
        <v>265.645807049648</v>
      </c>
      <c r="F49" s="40" t="n">
        <f aca="false">E$21*E$22/(A49+E$22)+E$23+E$24*A49</f>
        <v>12056711684.3437</v>
      </c>
      <c r="G49" s="53" t="n">
        <f aca="false">2/3/PI()*$E$13*$E$14*$E$16*$F49*$E$20</f>
        <v>3424.01577740068</v>
      </c>
      <c r="H49" s="54" t="n">
        <f aca="false">-(C49+D49+E49+G49)</f>
        <v>-4436.49542359813</v>
      </c>
      <c r="I49" s="55" t="n">
        <f aca="false">I$32*H49</f>
        <v>-0.00557506457218425</v>
      </c>
      <c r="J49" s="56" t="n">
        <f aca="false">E$27*E$13/8*B49/E$8*E$6*E$5/E$4</f>
        <v>3.93423420638489</v>
      </c>
      <c r="K49" s="53" t="n">
        <f aca="false">$E$13*$E$14*($E$11/$E$10)^2*$B49*($E$19/2/PI())^2/($E$17+$E$18*$A49)</f>
        <v>265.645807049648</v>
      </c>
      <c r="L49" s="53" t="n">
        <f aca="false">2/3/PI()*$E$13*$E$14*$E$16*$F49*$E$20</f>
        <v>3424.01577740068</v>
      </c>
      <c r="M49" s="54" t="n">
        <f aca="false">-(J49+K49+L49)</f>
        <v>-3693.59581865671</v>
      </c>
      <c r="N49" s="55" t="n">
        <f aca="false">I$32*M49</f>
        <v>-0.00464150939568876</v>
      </c>
      <c r="O49" s="29"/>
      <c r="P49" s="29"/>
      <c r="Q49" s="29"/>
      <c r="R49" s="29"/>
    </row>
    <row r="50" s="26" customFormat="true" ht="14.25" hidden="false" customHeight="false" outlineLevel="0" collapsed="false">
      <c r="A50" s="51" t="n">
        <f aca="false">A49+0.05</f>
        <v>0.6</v>
      </c>
      <c r="B50" s="52" t="n">
        <f aca="false">A50/E$32</f>
        <v>0.3</v>
      </c>
      <c r="C50" s="53" t="n">
        <f aca="false">E$25*E$13/120*B50/E$7*E$6*E$9*(E$9-1)*E$4/E$5</f>
        <v>17.750283787307</v>
      </c>
      <c r="D50" s="53" t="n">
        <f aca="false">E$26*E$13/6*B50/E$8*E$6*E$4/E$5</f>
        <v>796.977540737564</v>
      </c>
      <c r="E50" s="53" t="n">
        <f aca="false">$E$13*$E$14*($E$11/$E$10)^2*$B50*($E$19/2/PI())^2/($E$17+$E$18*$A50)</f>
        <v>282.46913701602</v>
      </c>
      <c r="F50" s="40" t="n">
        <f aca="false">E$21*E$22/(A50+E$22)+E$23+E$24*A50</f>
        <v>11524616262.9999</v>
      </c>
      <c r="G50" s="53" t="n">
        <f aca="false">2/3/PI()*$E$13*$E$14*$E$16*$F50*$E$20</f>
        <v>3272.90466473059</v>
      </c>
      <c r="H50" s="54" t="n">
        <f aca="false">-(C50+D50+E50+G50)</f>
        <v>-4370.10162627148</v>
      </c>
      <c r="I50" s="55" t="n">
        <f aca="false">I$32*H50</f>
        <v>-0.00549163166581411</v>
      </c>
      <c r="J50" s="56" t="n">
        <f aca="false">E$27*E$13/8*B50/E$8*E$6*E$5/E$4</f>
        <v>4.29189186151079</v>
      </c>
      <c r="K50" s="53" t="n">
        <f aca="false">$E$13*$E$14*($E$11/$E$10)^2*$B50*($E$19/2/PI())^2/($E$17+$E$18*$A50)</f>
        <v>282.46913701602</v>
      </c>
      <c r="L50" s="53" t="n">
        <f aca="false">2/3/PI()*$E$13*$E$14*$E$16*$F50*$E$20</f>
        <v>3272.90466473059</v>
      </c>
      <c r="M50" s="54" t="n">
        <f aca="false">-(J50+K50+L50)</f>
        <v>-3559.66569360812</v>
      </c>
      <c r="N50" s="55" t="n">
        <f aca="false">I$32*M50</f>
        <v>-0.00447320783690995</v>
      </c>
      <c r="O50" s="29"/>
      <c r="P50" s="29"/>
      <c r="Q50" s="29"/>
      <c r="R50" s="29"/>
    </row>
    <row r="51" s="26" customFormat="true" ht="14.25" hidden="false" customHeight="false" outlineLevel="0" collapsed="false">
      <c r="A51" s="51" t="n">
        <f aca="false">A50+0.05</f>
        <v>0.65</v>
      </c>
      <c r="B51" s="52" t="n">
        <f aca="false">A51/E$32</f>
        <v>0.325</v>
      </c>
      <c r="C51" s="53" t="n">
        <f aca="false">E$25*E$13/120*B51/E$7*E$6*E$9*(E$9-1)*E$4/E$5</f>
        <v>19.229474102916</v>
      </c>
      <c r="D51" s="53" t="n">
        <f aca="false">E$26*E$13/6*B51/E$8*E$6*E$4/E$5</f>
        <v>863.392335799028</v>
      </c>
      <c r="E51" s="53" t="n">
        <f aca="false">$E$13*$E$14*($E$11/$E$10)^2*$B51*($E$19/2/PI())^2/($E$17+$E$18*$A51)</f>
        <v>298.462823312817</v>
      </c>
      <c r="F51" s="40" t="n">
        <f aca="false">E$21*E$22/(A51+E$22)+E$23+E$24*A51</f>
        <v>11054772979.6994</v>
      </c>
      <c r="G51" s="53" t="n">
        <f aca="false">2/3/PI()*$E$13*$E$14*$E$16*$F51*$E$20</f>
        <v>3139.47269280944</v>
      </c>
      <c r="H51" s="54" t="n">
        <f aca="false">-(C51+D51+E51+G51)</f>
        <v>-4320.5573260242</v>
      </c>
      <c r="I51" s="55" t="n">
        <f aca="false">I$32*H51</f>
        <v>-0.00542937246194047</v>
      </c>
      <c r="J51" s="56" t="n">
        <f aca="false">E$27*E$13/8*B51/E$8*E$6*E$5/E$4</f>
        <v>4.64954951663669</v>
      </c>
      <c r="K51" s="53" t="n">
        <f aca="false">$E$13*$E$14*($E$11/$E$10)^2*$B51*($E$19/2/PI())^2/($E$17+$E$18*$A51)</f>
        <v>298.462823312817</v>
      </c>
      <c r="L51" s="53" t="n">
        <f aca="false">2/3/PI()*$E$13*$E$14*$E$16*$F51*$E$20</f>
        <v>3139.47269280944</v>
      </c>
      <c r="M51" s="54" t="n">
        <f aca="false">-(J51+K51+L51)</f>
        <v>-3442.58506563889</v>
      </c>
      <c r="N51" s="55" t="n">
        <f aca="false">I$32*M51</f>
        <v>-0.00432607998062763</v>
      </c>
      <c r="O51" s="29"/>
      <c r="P51" s="29"/>
      <c r="Q51" s="29"/>
      <c r="R51" s="29"/>
    </row>
    <row r="52" s="26" customFormat="true" ht="14.25" hidden="false" customHeight="false" outlineLevel="0" collapsed="false">
      <c r="A52" s="51" t="n">
        <f aca="false">A51+0.05</f>
        <v>0.7</v>
      </c>
      <c r="B52" s="52" t="n">
        <f aca="false">A52/E$32</f>
        <v>0.35</v>
      </c>
      <c r="C52" s="53" t="n">
        <f aca="false">E$25*E$13/120*B52/E$7*E$6*E$9*(E$9-1)*E$4/E$5</f>
        <v>20.7086644185249</v>
      </c>
      <c r="D52" s="53" t="n">
        <f aca="false">E$26*E$13/6*B52/E$8*E$6*E$4/E$5</f>
        <v>929.807130860492</v>
      </c>
      <c r="E52" s="53" t="n">
        <f aca="false">$E$13*$E$14*($E$11/$E$10)^2*$B52*($E$19/2/PI())^2/($E$17+$E$18*$A52)</f>
        <v>313.686760001747</v>
      </c>
      <c r="F52" s="40" t="n">
        <f aca="false">E$21*E$22/(A52+E$22)+E$23+E$24*A52</f>
        <v>10636176994.3467</v>
      </c>
      <c r="G52" s="53" t="n">
        <f aca="false">2/3/PI()*$E$13*$E$14*$E$16*$F52*$E$20</f>
        <v>3020.59456950941</v>
      </c>
      <c r="H52" s="54" t="n">
        <f aca="false">-(C52+D52+E52+G52)</f>
        <v>-4284.79712479018</v>
      </c>
      <c r="I52" s="55" t="n">
        <f aca="false">I$32*H52</f>
        <v>-0.0053844348677454</v>
      </c>
      <c r="J52" s="56" t="n">
        <f aca="false">E$27*E$13/8*B52/E$8*E$6*E$5/E$4</f>
        <v>5.00720717176259</v>
      </c>
      <c r="K52" s="53" t="n">
        <f aca="false">$E$13*$E$14*($E$11/$E$10)^2*$B52*($E$19/2/PI())^2/($E$17+$E$18*$A52)</f>
        <v>313.686760001747</v>
      </c>
      <c r="L52" s="53" t="n">
        <f aca="false">2/3/PI()*$E$13*$E$14*$E$16*$F52*$E$20</f>
        <v>3020.59456950941</v>
      </c>
      <c r="M52" s="54" t="n">
        <f aca="false">-(J52+K52+L52)</f>
        <v>-3339.28853668292</v>
      </c>
      <c r="N52" s="55" t="n">
        <f aca="false">I$32*M52</f>
        <v>-0.00419627373402387</v>
      </c>
      <c r="O52" s="29"/>
      <c r="P52" s="29"/>
      <c r="Q52" s="29"/>
      <c r="R52" s="29"/>
    </row>
    <row r="53" s="26" customFormat="true" ht="14.25" hidden="false" customHeight="false" outlineLevel="0" collapsed="false">
      <c r="A53" s="51" t="n">
        <f aca="false">A52+0.05</f>
        <v>0.75</v>
      </c>
      <c r="B53" s="52" t="n">
        <f aca="false">A53/E$32</f>
        <v>0.375</v>
      </c>
      <c r="C53" s="53" t="n">
        <f aca="false">E$25*E$13/120*B53/E$7*E$6*E$9*(E$9-1)*E$4/E$5</f>
        <v>22.1878547341338</v>
      </c>
      <c r="D53" s="53" t="n">
        <f aca="false">E$26*E$13/6*B53/E$8*E$6*E$4/E$5</f>
        <v>996.221925921956</v>
      </c>
      <c r="E53" s="53" t="n">
        <f aca="false">$E$13*$E$14*($E$11/$E$10)^2*$B53*($E$19/2/PI())^2/($E$17+$E$18*$A53)</f>
        <v>328.19521141548</v>
      </c>
      <c r="F53" s="40" t="n">
        <f aca="false">E$21*E$22/(A53+E$22)+E$23+E$24*A53</f>
        <v>10260273016.5522</v>
      </c>
      <c r="G53" s="53" t="n">
        <f aca="false">2/3/PI()*$E$13*$E$14*$E$16*$F53*$E$20</f>
        <v>2913.84065646466</v>
      </c>
      <c r="H53" s="54" t="n">
        <f aca="false">-(C53+D53+E53+G53)</f>
        <v>-4260.44564853623</v>
      </c>
      <c r="I53" s="55" t="n">
        <f aca="false">I$32*H53</f>
        <v>-0.00535383390018401</v>
      </c>
      <c r="J53" s="56" t="n">
        <f aca="false">E$27*E$13/8*B53/E$8*E$6*E$5/E$4</f>
        <v>5.36486482688849</v>
      </c>
      <c r="K53" s="53" t="n">
        <f aca="false">$E$13*$E$14*($E$11/$E$10)^2*$B53*($E$19/2/PI())^2/($E$17+$E$18*$A53)</f>
        <v>328.19521141548</v>
      </c>
      <c r="L53" s="53" t="n">
        <f aca="false">2/3/PI()*$E$13*$E$14*$E$16*$F53*$E$20</f>
        <v>2913.84065646466</v>
      </c>
      <c r="M53" s="54" t="n">
        <f aca="false">-(J53+K53+L53)</f>
        <v>-3247.40073270703</v>
      </c>
      <c r="N53" s="55" t="n">
        <f aca="false">I$32*M53</f>
        <v>-0.00408080411405381</v>
      </c>
      <c r="O53" s="29"/>
      <c r="P53" s="29"/>
      <c r="Q53" s="29"/>
      <c r="R53" s="29"/>
    </row>
    <row r="54" s="26" customFormat="true" ht="14.25" hidden="false" customHeight="false" outlineLevel="0" collapsed="false">
      <c r="A54" s="51" t="n">
        <f aca="false">A53+0.05</f>
        <v>0.8</v>
      </c>
      <c r="B54" s="52" t="n">
        <f aca="false">A54/E$32</f>
        <v>0.4</v>
      </c>
      <c r="C54" s="53" t="n">
        <f aca="false">E$25*E$13/120*B54/E$7*E$6*E$9*(E$9-1)*E$4/E$5</f>
        <v>23.6670450497427</v>
      </c>
      <c r="D54" s="53" t="n">
        <f aca="false">E$26*E$13/6*B54/E$8*E$6*E$4/E$5</f>
        <v>1062.63672098342</v>
      </c>
      <c r="E54" s="53" t="n">
        <f aca="false">$E$13*$E$14*($E$11/$E$10)^2*$B54*($E$19/2/PI())^2/($E$17+$E$18*$A54)</f>
        <v>342.037458427561</v>
      </c>
      <c r="F54" s="40" t="n">
        <f aca="false">E$21*E$22/(A54+E$22)+E$23+E$24*A54</f>
        <v>9920309681.08972</v>
      </c>
      <c r="G54" s="53" t="n">
        <f aca="false">2/3/PI()*$E$13*$E$14*$E$16*$F54*$E$20</f>
        <v>2817.29361653895</v>
      </c>
      <c r="H54" s="54" t="n">
        <f aca="false">-(C54+D54+E54+G54)</f>
        <v>-4245.63484099967</v>
      </c>
      <c r="I54" s="55" t="n">
        <f aca="false">I$32*H54</f>
        <v>-0.00533522209052377</v>
      </c>
      <c r="J54" s="56" t="n">
        <f aca="false">E$27*E$13/8*B54/E$8*E$6*E$5/E$4</f>
        <v>5.72252248201439</v>
      </c>
      <c r="K54" s="53" t="n">
        <f aca="false">$E$13*$E$14*($E$11/$E$10)^2*$B54*($E$19/2/PI())^2/($E$17+$E$18*$A54)</f>
        <v>342.037458427561</v>
      </c>
      <c r="L54" s="53" t="n">
        <f aca="false">2/3/PI()*$E$13*$E$14*$E$16*$F54*$E$20</f>
        <v>2817.29361653895</v>
      </c>
      <c r="M54" s="54" t="n">
        <f aca="false">-(J54+K54+L54)</f>
        <v>-3165.05359744852</v>
      </c>
      <c r="N54" s="55" t="n">
        <f aca="false">I$32*M54</f>
        <v>-0.00397732365198489</v>
      </c>
      <c r="O54" s="29"/>
      <c r="P54" s="29"/>
      <c r="Q54" s="29"/>
      <c r="R54" s="29"/>
    </row>
    <row r="55" s="26" customFormat="true" ht="14.25" hidden="false" customHeight="false" outlineLevel="0" collapsed="false">
      <c r="A55" s="51" t="n">
        <f aca="false">A54+0.05</f>
        <v>0.85</v>
      </c>
      <c r="B55" s="52" t="n">
        <f aca="false">A55/E$32</f>
        <v>0.425</v>
      </c>
      <c r="C55" s="53" t="n">
        <f aca="false">E$25*E$13/120*B55/E$7*E$6*E$9*(E$9-1)*E$4/E$5</f>
        <v>25.1462353653516</v>
      </c>
      <c r="D55" s="53" t="n">
        <f aca="false">E$26*E$13/6*B55/E$8*E$6*E$4/E$5</f>
        <v>1129.05151604488</v>
      </c>
      <c r="E55" s="53" t="n">
        <f aca="false">$E$13*$E$14*($E$11/$E$10)^2*$B55*($E$19/2/PI())^2/($E$17+$E$18*$A55)</f>
        <v>355.258357693464</v>
      </c>
      <c r="F55" s="40" t="n">
        <f aca="false">E$21*E$22/(A55+E$22)+E$23+E$24*A55</f>
        <v>9610887897.90894</v>
      </c>
      <c r="G55" s="53" t="n">
        <f aca="false">2/3/PI()*$E$13*$E$14*$E$16*$F55*$E$20</f>
        <v>2729.42014861334</v>
      </c>
      <c r="H55" s="54" t="n">
        <f aca="false">-(C55+D55+E55+G55)</f>
        <v>-4238.87625771704</v>
      </c>
      <c r="I55" s="55" t="n">
        <f aca="false">I$32*H55</f>
        <v>-0.00532672900428802</v>
      </c>
      <c r="J55" s="56" t="n">
        <f aca="false">E$27*E$13/8*B55/E$8*E$6*E$5/E$4</f>
        <v>6.08018013714029</v>
      </c>
      <c r="K55" s="53" t="n">
        <f aca="false">$E$13*$E$14*($E$11/$E$10)^2*$B55*($E$19/2/PI())^2/($E$17+$E$18*$A55)</f>
        <v>355.258357693464</v>
      </c>
      <c r="L55" s="53" t="n">
        <f aca="false">2/3/PI()*$E$13*$E$14*$E$16*$F55*$E$20</f>
        <v>2729.42014861334</v>
      </c>
      <c r="M55" s="54" t="n">
        <f aca="false">-(J55+K55+L55)</f>
        <v>-3090.75868644395</v>
      </c>
      <c r="N55" s="55" t="n">
        <f aca="false">I$32*M55</f>
        <v>-0.00388396191334046</v>
      </c>
      <c r="O55" s="29"/>
      <c r="P55" s="29"/>
      <c r="Q55" s="29"/>
      <c r="R55" s="29"/>
    </row>
    <row r="56" s="26" customFormat="true" ht="14.25" hidden="false" customHeight="false" outlineLevel="0" collapsed="false">
      <c r="A56" s="51" t="n">
        <f aca="false">A55+0.05</f>
        <v>0.9</v>
      </c>
      <c r="B56" s="52" t="n">
        <f aca="false">A56/E$32</f>
        <v>0.45</v>
      </c>
      <c r="C56" s="53" t="n">
        <f aca="false">E$25*E$13/120*B56/E$7*E$6*E$9*(E$9-1)*E$4/E$5</f>
        <v>26.6254256809606</v>
      </c>
      <c r="D56" s="53" t="n">
        <f aca="false">E$26*E$13/6*B56/E$8*E$6*E$4/E$5</f>
        <v>1195.46631110635</v>
      </c>
      <c r="E56" s="53" t="n">
        <f aca="false">$E$13*$E$14*($E$11/$E$10)^2*$B56*($E$19/2/PI())^2/($E$17+$E$18*$A56)</f>
        <v>367.898827235499</v>
      </c>
      <c r="F56" s="40" t="n">
        <f aca="false">E$21*E$22/(A56+E$22)+E$23+E$24*A56</f>
        <v>9327638427.21631</v>
      </c>
      <c r="G56" s="53" t="n">
        <f aca="false">2/3/PI()*$E$13*$E$14*$E$16*$F56*$E$20</f>
        <v>2648.97942132521</v>
      </c>
      <c r="H56" s="54" t="n">
        <f aca="false">-(C56+D56+E56+G56)</f>
        <v>-4238.96998534801</v>
      </c>
      <c r="I56" s="55" t="n">
        <f aca="false">I$32*H56</f>
        <v>-0.00532684678590278</v>
      </c>
      <c r="J56" s="56" t="n">
        <f aca="false">E$27*E$13/8*B56/E$8*E$6*E$5/E$4</f>
        <v>6.43783779226619</v>
      </c>
      <c r="K56" s="53" t="n">
        <f aca="false">$E$13*$E$14*($E$11/$E$10)^2*$B56*($E$19/2/PI())^2/($E$17+$E$18*$A56)</f>
        <v>367.898827235499</v>
      </c>
      <c r="L56" s="53" t="n">
        <f aca="false">2/3/PI()*$E$13*$E$14*$E$16*$F56*$E$20</f>
        <v>2648.97942132521</v>
      </c>
      <c r="M56" s="54" t="n">
        <f aca="false">-(J56+K56+L56)</f>
        <v>-3023.31608635297</v>
      </c>
      <c r="N56" s="55" t="n">
        <f aca="false">I$32*M56</f>
        <v>-0.00379921104254653</v>
      </c>
      <c r="O56" s="29"/>
      <c r="P56" s="29"/>
      <c r="Q56" s="29"/>
      <c r="R56" s="29"/>
    </row>
    <row r="57" s="26" customFormat="true" ht="14.25" hidden="false" customHeight="false" outlineLevel="0" collapsed="false">
      <c r="A57" s="51" t="n">
        <f aca="false">A56+0.05</f>
        <v>0.95</v>
      </c>
      <c r="B57" s="52" t="n">
        <f aca="false">A57/E$32</f>
        <v>0.475</v>
      </c>
      <c r="C57" s="53" t="n">
        <f aca="false">E$25*E$13/120*B57/E$7*E$6*E$9*(E$9-1)*E$4/E$5</f>
        <v>28.1046159965695</v>
      </c>
      <c r="D57" s="53" t="n">
        <f aca="false">E$26*E$13/6*B57/E$8*E$6*E$4/E$5</f>
        <v>1261.88110616781</v>
      </c>
      <c r="E57" s="53" t="n">
        <f aca="false">$E$13*$E$14*($E$11/$E$10)^2*$B57*($E$19/2/PI())^2/($E$17+$E$18*$A57)</f>
        <v>379.996269446372</v>
      </c>
      <c r="F57" s="40" t="n">
        <f aca="false">E$21*E$22/(A57+E$22)+E$23+E$24*A57</f>
        <v>9066987507.14103</v>
      </c>
      <c r="G57" s="53" t="n">
        <f aca="false">2/3/PI()*$E$13*$E$14*$E$16*$F57*$E$20</f>
        <v>2574.95651308144</v>
      </c>
      <c r="H57" s="54" t="n">
        <f aca="false">-(C57+D57+E57+G57)</f>
        <v>-4244.93850469219</v>
      </c>
      <c r="I57" s="55" t="n">
        <f aca="false">I$32*H57</f>
        <v>-0.00533434704851257</v>
      </c>
      <c r="J57" s="56" t="n">
        <f aca="false">E$27*E$13/8*B57/E$8*E$6*E$5/E$4</f>
        <v>6.79549544739209</v>
      </c>
      <c r="K57" s="53" t="n">
        <f aca="false">$E$13*$E$14*($E$11/$E$10)^2*$B57*($E$19/2/PI())^2/($E$17+$E$18*$A57)</f>
        <v>379.996269446372</v>
      </c>
      <c r="L57" s="53" t="n">
        <f aca="false">2/3/PI()*$E$13*$E$14*$E$16*$F57*$E$20</f>
        <v>2574.95651308144</v>
      </c>
      <c r="M57" s="54" t="n">
        <f aca="false">-(J57+K57+L57)</f>
        <v>-2961.7482779752</v>
      </c>
      <c r="N57" s="55" t="n">
        <f aca="false">I$32*M57</f>
        <v>-0.00372184265274764</v>
      </c>
      <c r="O57" s="29"/>
      <c r="P57" s="29"/>
      <c r="Q57" s="29"/>
      <c r="R57" s="29"/>
    </row>
    <row r="58" s="26" customFormat="true" ht="14.25" hidden="false" customHeight="false" outlineLevel="0" collapsed="false">
      <c r="A58" s="51" t="n">
        <f aca="false">A57+0.05</f>
        <v>1</v>
      </c>
      <c r="B58" s="52" t="n">
        <f aca="false">A58/E$32</f>
        <v>0.5</v>
      </c>
      <c r="C58" s="53" t="n">
        <f aca="false">E$25*E$13/120*B58/E$7*E$6*E$9*(E$9-1)*E$4/E$5</f>
        <v>29.5838063121784</v>
      </c>
      <c r="D58" s="53" t="n">
        <f aca="false">E$26*E$13/6*B58/E$8*E$6*E$4/E$5</f>
        <v>1328.29590122927</v>
      </c>
      <c r="E58" s="53" t="n">
        <f aca="false">$E$13*$E$14*($E$11/$E$10)^2*$B58*($E$19/2/PI())^2/($E$17+$E$18*$A58)</f>
        <v>391.584940723142</v>
      </c>
      <c r="F58" s="40" t="n">
        <f aca="false">E$21*E$22/(A58+E$22)+E$23+E$24*A58</f>
        <v>8825983700.8266</v>
      </c>
      <c r="G58" s="53" t="n">
        <f aca="false">2/3/PI()*$E$13*$E$14*$E$16*$F58*$E$20</f>
        <v>2506.5132379299</v>
      </c>
      <c r="H58" s="54" t="n">
        <f aca="false">-(C58+D58+E58+G58)</f>
        <v>-4255.9778861945</v>
      </c>
      <c r="I58" s="55" t="n">
        <f aca="false">I$32*H58</f>
        <v>-0.0053482195444437</v>
      </c>
      <c r="J58" s="56" t="n">
        <f aca="false">E$27*E$13/8*B58/E$8*E$6*E$5/E$4</f>
        <v>7.15315310251799</v>
      </c>
      <c r="K58" s="53" t="n">
        <f aca="false">$E$13*$E$14*($E$11/$E$10)^2*$B58*($E$19/2/PI())^2/($E$17+$E$18*$A58)</f>
        <v>391.584940723142</v>
      </c>
      <c r="L58" s="53" t="n">
        <f aca="false">2/3/PI()*$E$13*$E$14*$E$16*$F58*$E$20</f>
        <v>2506.5132379299</v>
      </c>
      <c r="M58" s="54" t="n">
        <f aca="false">-(J58+K58+L58)</f>
        <v>-2905.25133175556</v>
      </c>
      <c r="N58" s="55" t="n">
        <f aca="false">I$32*M58</f>
        <v>-0.0036508464962701</v>
      </c>
      <c r="O58" s="29"/>
      <c r="P58" s="29"/>
      <c r="Q58" s="29"/>
      <c r="R58" s="29"/>
    </row>
    <row r="59" s="26" customFormat="true" ht="14.25" hidden="false" customHeight="false" outlineLevel="0" collapsed="false">
      <c r="A59" s="51" t="n">
        <f aca="false">A58+0.05</f>
        <v>1.05</v>
      </c>
      <c r="B59" s="52" t="n">
        <f aca="false">A59/E$32</f>
        <v>0.525</v>
      </c>
      <c r="C59" s="53" t="n">
        <f aca="false">E$25*E$13/120*B59/E$7*E$6*E$9*(E$9-1)*E$4/E$5</f>
        <v>31.0629966277873</v>
      </c>
      <c r="D59" s="53" t="n">
        <f aca="false">E$26*E$13/6*B59/E$8*E$6*E$4/E$5</f>
        <v>1394.71069629074</v>
      </c>
      <c r="E59" s="53" t="n">
        <f aca="false">$E$13*$E$14*($E$11/$E$10)^2*$B59*($E$19/2/PI())^2/($E$17+$E$18*$A59)</f>
        <v>402.696275425584</v>
      </c>
      <c r="F59" s="40" t="n">
        <f aca="false">E$21*E$22/(A59+E$22)+E$23+E$24*A59</f>
        <v>8602168085.22461</v>
      </c>
      <c r="G59" s="53" t="n">
        <f aca="false">2/3/PI()*$E$13*$E$14*$E$16*$F59*$E$20</f>
        <v>2442.95128014957</v>
      </c>
      <c r="H59" s="54" t="n">
        <f aca="false">-(C59+D59+E59+G59)</f>
        <v>-4271.42124849368</v>
      </c>
      <c r="I59" s="55" t="n">
        <f aca="false">I$32*H59</f>
        <v>-0.00536762624586204</v>
      </c>
      <c r="J59" s="56" t="n">
        <f aca="false">E$27*E$13/8*B59/E$8*E$6*E$5/E$4</f>
        <v>7.51081075764389</v>
      </c>
      <c r="K59" s="53" t="n">
        <f aca="false">$E$13*$E$14*($E$11/$E$10)^2*$B59*($E$19/2/PI())^2/($E$17+$E$18*$A59)</f>
        <v>402.696275425584</v>
      </c>
      <c r="L59" s="53" t="n">
        <f aca="false">2/3/PI()*$E$13*$E$14*$E$16*$F59*$E$20</f>
        <v>2442.95128014957</v>
      </c>
      <c r="M59" s="54" t="n">
        <f aca="false">-(J59+K59+L59)</f>
        <v>-2853.1583663328</v>
      </c>
      <c r="N59" s="55" t="n">
        <f aca="false">I$32*M59</f>
        <v>-0.00358538454527975</v>
      </c>
      <c r="O59" s="29"/>
      <c r="P59" s="29"/>
      <c r="Q59" s="29"/>
      <c r="R59" s="29"/>
    </row>
    <row r="60" s="26" customFormat="true" ht="14.25" hidden="false" customHeight="false" outlineLevel="0" collapsed="false">
      <c r="A60" s="51" t="n">
        <f aca="false">A59+0.05</f>
        <v>1.1</v>
      </c>
      <c r="B60" s="52" t="n">
        <f aca="false">A60/E$32</f>
        <v>0.55</v>
      </c>
      <c r="C60" s="53" t="n">
        <f aca="false">E$25*E$13/120*B60/E$7*E$6*E$9*(E$9-1)*E$4/E$5</f>
        <v>32.5421869433962</v>
      </c>
      <c r="D60" s="53" t="n">
        <f aca="false">E$26*E$13/6*B60/E$8*E$6*E$4/E$5</f>
        <v>1461.1254913522</v>
      </c>
      <c r="E60" s="53" t="n">
        <f aca="false">$E$13*$E$14*($E$11/$E$10)^2*$B60*($E$19/2/PI())^2/($E$17+$E$18*$A60)</f>
        <v>413.359170610887</v>
      </c>
      <c r="F60" s="40" t="n">
        <f aca="false">E$21*E$22/(A60+E$22)+E$23+E$24*A60</f>
        <v>8393475631.52304</v>
      </c>
      <c r="G60" s="53" t="n">
        <f aca="false">2/3/PI()*$E$13*$E$14*$E$16*$F60*$E$20</f>
        <v>2383.6841870311</v>
      </c>
      <c r="H60" s="54" t="n">
        <f aca="false">-(C60+D60+E60+G60)</f>
        <v>-4290.71103593758</v>
      </c>
      <c r="I60" s="55" t="n">
        <f aca="false">I$32*H60</f>
        <v>-0.00539186650767126</v>
      </c>
      <c r="J60" s="56" t="n">
        <f aca="false">E$27*E$13/8*B60/E$8*E$6*E$5/E$4</f>
        <v>7.86846841276979</v>
      </c>
      <c r="K60" s="53" t="n">
        <f aca="false">$E$13*$E$14*($E$11/$E$10)^2*$B60*($E$19/2/PI())^2/($E$17+$E$18*$A60)</f>
        <v>413.359170610887</v>
      </c>
      <c r="L60" s="53" t="n">
        <f aca="false">2/3/PI()*$E$13*$E$14*$E$16*$F60*$E$20</f>
        <v>2383.6841870311</v>
      </c>
      <c r="M60" s="54" t="n">
        <f aca="false">-(J60+K60+L60)</f>
        <v>-2804.91182605475</v>
      </c>
      <c r="N60" s="55" t="n">
        <f aca="false">I$32*M60</f>
        <v>-0.0035247561546803</v>
      </c>
      <c r="O60" s="29"/>
      <c r="P60" s="29"/>
      <c r="Q60" s="29"/>
      <c r="R60" s="29"/>
    </row>
    <row r="61" s="26" customFormat="true" ht="14.25" hidden="false" customHeight="false" outlineLevel="0" collapsed="false">
      <c r="A61" s="51" t="n">
        <f aca="false">A60+0.05</f>
        <v>1.15</v>
      </c>
      <c r="B61" s="52" t="n">
        <f aca="false">A61/E$32</f>
        <v>0.575</v>
      </c>
      <c r="C61" s="53" t="n">
        <f aca="false">E$25*E$13/120*B61/E$7*E$6*E$9*(E$9-1)*E$4/E$5</f>
        <v>34.0213772590052</v>
      </c>
      <c r="D61" s="53" t="n">
        <f aca="false">E$26*E$13/6*B61/E$8*E$6*E$4/E$5</f>
        <v>1527.54028641367</v>
      </c>
      <c r="E61" s="53" t="n">
        <f aca="false">$E$13*$E$14*($E$11/$E$10)^2*$B61*($E$19/2/PI())^2/($E$17+$E$18*$A61)</f>
        <v>423.600236975672</v>
      </c>
      <c r="F61" s="40" t="n">
        <f aca="false">E$21*E$22/(A61+E$22)+E$23+E$24*A61</f>
        <v>8198159369.88617</v>
      </c>
      <c r="G61" s="53" t="n">
        <f aca="false">2/3/PI()*$E$13*$E$14*$E$16*$F61*$E$20</f>
        <v>2328.21583223117</v>
      </c>
      <c r="H61" s="54" t="n">
        <f aca="false">-(C61+D61+E61+G61)</f>
        <v>-4313.37773287951</v>
      </c>
      <c r="I61" s="55" t="n">
        <f aca="false">I$32*H61</f>
        <v>-0.00542035031910883</v>
      </c>
      <c r="J61" s="56" t="n">
        <f aca="false">E$27*E$13/8*B61/E$8*E$6*E$5/E$4</f>
        <v>8.22612606789568</v>
      </c>
      <c r="K61" s="53" t="n">
        <f aca="false">$E$13*$E$14*($E$11/$E$10)^2*$B61*($E$19/2/PI())^2/($E$17+$E$18*$A61)</f>
        <v>423.600236975672</v>
      </c>
      <c r="L61" s="53" t="n">
        <f aca="false">2/3/PI()*$E$13*$E$14*$E$16*$F61*$E$20</f>
        <v>2328.21583223117</v>
      </c>
      <c r="M61" s="54" t="n">
        <f aca="false">-(J61+K61+L61)</f>
        <v>-2760.04219527474</v>
      </c>
      <c r="N61" s="55" t="n">
        <f aca="false">I$32*M61</f>
        <v>-0.00346837131370919</v>
      </c>
      <c r="O61" s="29"/>
      <c r="P61" s="29"/>
      <c r="Q61" s="29"/>
      <c r="R61" s="29"/>
    </row>
    <row r="62" s="26" customFormat="true" ht="14.25" hidden="false" customHeight="false" outlineLevel="0" collapsed="false">
      <c r="A62" s="51" t="n">
        <f aca="false">A61+0.05</f>
        <v>1.2</v>
      </c>
      <c r="B62" s="52" t="n">
        <f aca="false">A62/E$32</f>
        <v>0.6</v>
      </c>
      <c r="C62" s="53" t="n">
        <f aca="false">E$25*E$13/120*B62/E$7*E$6*E$9*(E$9-1)*E$4/E$5</f>
        <v>35.5005675746141</v>
      </c>
      <c r="D62" s="53" t="n">
        <f aca="false">E$26*E$13/6*B62/E$8*E$6*E$4/E$5</f>
        <v>1593.95508147513</v>
      </c>
      <c r="E62" s="53" t="n">
        <f aca="false">$E$13*$E$14*($E$11/$E$10)^2*$B62*($E$19/2/PI())^2/($E$17+$E$18*$A62)</f>
        <v>433.444020593547</v>
      </c>
      <c r="F62" s="40" t="n">
        <f aca="false">E$21*E$22/(A62+E$22)+E$23+E$24*A62</f>
        <v>8014731424.97697</v>
      </c>
      <c r="G62" s="53" t="n">
        <f aca="false">2/3/PI()*$E$13*$E$14*$E$16*$F62*$E$20</f>
        <v>2276.12367030274</v>
      </c>
      <c r="H62" s="54" t="n">
        <f aca="false">-(C62+D62+E62+G62)</f>
        <v>-4339.02333994603</v>
      </c>
      <c r="I62" s="55" t="n">
        <f aca="false">I$32*H62</f>
        <v>-0.00545257753941164</v>
      </c>
      <c r="J62" s="56" t="n">
        <f aca="false">E$27*E$13/8*B62/E$8*E$6*E$5/E$4</f>
        <v>8.58378372302158</v>
      </c>
      <c r="K62" s="53" t="n">
        <f aca="false">$E$13*$E$14*($E$11/$E$10)^2*$B62*($E$19/2/PI())^2/($E$17+$E$18*$A62)</f>
        <v>433.444020593547</v>
      </c>
      <c r="L62" s="53" t="n">
        <f aca="false">2/3/PI()*$E$13*$E$14*$E$16*$F62*$E$20</f>
        <v>2276.12367030274</v>
      </c>
      <c r="M62" s="54" t="n">
        <f aca="false">-(J62+K62+L62)</f>
        <v>-2718.15147461931</v>
      </c>
      <c r="N62" s="55" t="n">
        <f aca="false">I$32*M62</f>
        <v>-0.00341572988160331</v>
      </c>
      <c r="O62" s="29"/>
      <c r="P62" s="29"/>
      <c r="Q62" s="29"/>
      <c r="R62" s="29"/>
    </row>
    <row r="63" s="26" customFormat="true" ht="14.25" hidden="false" customHeight="false" outlineLevel="0" collapsed="false">
      <c r="A63" s="51" t="n">
        <f aca="false">A62+0.05</f>
        <v>1.25</v>
      </c>
      <c r="B63" s="52" t="n">
        <f aca="false">A63/E$32</f>
        <v>0.625</v>
      </c>
      <c r="C63" s="53" t="n">
        <f aca="false">E$25*E$13/120*B63/E$7*E$6*E$9*(E$9-1)*E$4/E$5</f>
        <v>36.979757890223</v>
      </c>
      <c r="D63" s="53" t="n">
        <f aca="false">E$26*E$13/6*B63/E$8*E$6*E$4/E$5</f>
        <v>1660.36987653659</v>
      </c>
      <c r="E63" s="53" t="n">
        <f aca="false">$E$13*$E$14*($E$11/$E$10)^2*$B63*($E$19/2/PI())^2/($E$17+$E$18*$A63)</f>
        <v>442.913199338015</v>
      </c>
      <c r="F63" s="40" t="n">
        <f aca="false">E$21*E$22/(A63+E$22)+E$23+E$24*A63</f>
        <v>7841916700.10121</v>
      </c>
      <c r="G63" s="53" t="n">
        <f aca="false">2/3/PI()*$E$13*$E$14*$E$16*$F63*$E$20</f>
        <v>2227.04558333893</v>
      </c>
      <c r="H63" s="54" t="n">
        <f aca="false">-(C63+D63+E63+G63)</f>
        <v>-4367.30841710376</v>
      </c>
      <c r="I63" s="55" t="n">
        <f aca="false">I$32*H63</f>
        <v>-0.00548812161565362</v>
      </c>
      <c r="J63" s="56" t="n">
        <f aca="false">E$27*E$13/8*B63/E$8*E$6*E$5/E$4</f>
        <v>8.94144137814748</v>
      </c>
      <c r="K63" s="53" t="n">
        <f aca="false">$E$13*$E$14*($E$11/$E$10)^2*$B63*($E$19/2/PI())^2/($E$17+$E$18*$A63)</f>
        <v>442.913199338015</v>
      </c>
      <c r="L63" s="53" t="n">
        <f aca="false">2/3/PI()*$E$13*$E$14*$E$16*$F63*$E$20</f>
        <v>2227.04558333893</v>
      </c>
      <c r="M63" s="54" t="n">
        <f aca="false">-(J63+K63+L63)</f>
        <v>-2678.90022405509</v>
      </c>
      <c r="N63" s="55" t="n">
        <f aca="false">I$32*M63</f>
        <v>-0.00336640530543661</v>
      </c>
      <c r="O63" s="29"/>
      <c r="P63" s="29"/>
      <c r="Q63" s="29"/>
      <c r="R63" s="29"/>
    </row>
    <row r="64" s="26" customFormat="true" ht="14.25" hidden="false" customHeight="false" outlineLevel="0" collapsed="false">
      <c r="A64" s="51" t="n">
        <f aca="false">A63+0.05</f>
        <v>1.3</v>
      </c>
      <c r="B64" s="52" t="n">
        <f aca="false">A64/E$32</f>
        <v>0.65</v>
      </c>
      <c r="C64" s="53" t="n">
        <f aca="false">E$25*E$13/120*B64/E$7*E$6*E$9*(E$9-1)*E$4/E$5</f>
        <v>38.4589482058319</v>
      </c>
      <c r="D64" s="53" t="n">
        <f aca="false">E$26*E$13/6*B64/E$8*E$6*E$4/E$5</f>
        <v>1726.78467159806</v>
      </c>
      <c r="E64" s="53" t="n">
        <f aca="false">$E$13*$E$14*($E$11/$E$10)^2*$B64*($E$19/2/PI())^2/($E$17+$E$18*$A64)</f>
        <v>452.028757299495</v>
      </c>
      <c r="F64" s="40" t="n">
        <f aca="false">E$21*E$22/(A64+E$22)+E$23+E$24*A64</f>
        <v>7678616153.73697</v>
      </c>
      <c r="G64" s="53" t="n">
        <f aca="false">2/3/PI()*$E$13*$E$14*$E$16*$F64*$E$20</f>
        <v>2180.66945178265</v>
      </c>
      <c r="H64" s="54" t="n">
        <f aca="false">-(C64+D64+E64+G64)</f>
        <v>-4397.94182888603</v>
      </c>
      <c r="I64" s="55" t="n">
        <f aca="false">I$32*H64</f>
        <v>-0.00552661669621744</v>
      </c>
      <c r="J64" s="56" t="n">
        <f aca="false">E$27*E$13/8*B64/E$8*E$6*E$5/E$4</f>
        <v>9.29909903327338</v>
      </c>
      <c r="K64" s="53" t="n">
        <f aca="false">$E$13*$E$14*($E$11/$E$10)^2*$B64*($E$19/2/PI())^2/($E$17+$E$18*$A64)</f>
        <v>452.028757299495</v>
      </c>
      <c r="L64" s="53" t="n">
        <f aca="false">2/3/PI()*$E$13*$E$14*$E$16*$F64*$E$20</f>
        <v>2180.66945178265</v>
      </c>
      <c r="M64" s="54" t="n">
        <f aca="false">-(J64+K64+L64)</f>
        <v>-2641.99730811541</v>
      </c>
      <c r="N64" s="55" t="n">
        <f aca="false">I$32*M64</f>
        <v>-0.00332003173359176</v>
      </c>
      <c r="O64" s="29"/>
      <c r="P64" s="29"/>
      <c r="Q64" s="29"/>
      <c r="R64" s="29"/>
    </row>
    <row r="65" s="26" customFormat="true" ht="14.25" hidden="false" customHeight="false" outlineLevel="0" collapsed="false">
      <c r="A65" s="51" t="n">
        <f aca="false">A64+0.05</f>
        <v>1.35</v>
      </c>
      <c r="B65" s="52" t="n">
        <f aca="false">A65/E$32</f>
        <v>0.675</v>
      </c>
      <c r="C65" s="53" t="n">
        <f aca="false">E$25*E$13/120*B65/E$7*E$6*E$9*(E$9-1)*E$4/E$5</f>
        <v>39.9381385214409</v>
      </c>
      <c r="D65" s="53" t="n">
        <f aca="false">E$26*E$13/6*B65/E$8*E$6*E$4/E$5</f>
        <v>1793.19946665952</v>
      </c>
      <c r="E65" s="53" t="n">
        <f aca="false">$E$13*$E$14*($E$11/$E$10)^2*$B65*($E$19/2/PI())^2/($E$17+$E$18*$A65)</f>
        <v>460.810140020024</v>
      </c>
      <c r="F65" s="40" t="n">
        <f aca="false">E$21*E$22/(A65+E$22)+E$23+E$24*A65</f>
        <v>7523877428.01497</v>
      </c>
      <c r="G65" s="53" t="n">
        <f aca="false">2/3/PI()*$E$13*$E$14*$E$16*$F65*$E$20</f>
        <v>2136.72481313503</v>
      </c>
      <c r="H65" s="54" t="n">
        <f aca="false">-(C65+D65+E65+G65)</f>
        <v>-4430.67255833601</v>
      </c>
      <c r="I65" s="55" t="n">
        <f aca="false">I$32*H65</f>
        <v>-0.00556774734389212</v>
      </c>
      <c r="J65" s="56" t="n">
        <f aca="false">E$27*E$13/8*B65/E$8*E$6*E$5/E$4</f>
        <v>9.65675668839928</v>
      </c>
      <c r="K65" s="53" t="n">
        <f aca="false">$E$13*$E$14*($E$11/$E$10)^2*$B65*($E$19/2/PI())^2/($E$17+$E$18*$A65)</f>
        <v>460.810140020024</v>
      </c>
      <c r="L65" s="53" t="n">
        <f aca="false">2/3/PI()*$E$13*$E$14*$E$16*$F65*$E$20</f>
        <v>2136.72481313503</v>
      </c>
      <c r="M65" s="54" t="n">
        <f aca="false">-(J65+K65+L65)</f>
        <v>-2607.19170984345</v>
      </c>
      <c r="N65" s="55" t="n">
        <f aca="false">I$32*M65</f>
        <v>-0.00327629372885776</v>
      </c>
      <c r="O65" s="29"/>
      <c r="P65" s="29"/>
      <c r="Q65" s="29"/>
      <c r="R65" s="29"/>
    </row>
    <row r="66" s="26" customFormat="true" ht="14.25" hidden="false" customHeight="false" outlineLevel="0" collapsed="false">
      <c r="A66" s="51" t="n">
        <f aca="false">A65+0.05</f>
        <v>1.4</v>
      </c>
      <c r="B66" s="52" t="n">
        <f aca="false">A66/E$32</f>
        <v>0.7</v>
      </c>
      <c r="C66" s="53" t="n">
        <f aca="false">E$25*E$13/120*B66/E$7*E$6*E$9*(E$9-1)*E$4/E$5</f>
        <v>41.4173288370498</v>
      </c>
      <c r="D66" s="53" t="n">
        <f aca="false">E$26*E$13/6*B66/E$8*E$6*E$4/E$5</f>
        <v>1859.61426172098</v>
      </c>
      <c r="E66" s="53" t="n">
        <f aca="false">$E$13*$E$14*($E$11/$E$10)^2*$B66*($E$19/2/PI())^2/($E$17+$E$18*$A66)</f>
        <v>469.275392962614</v>
      </c>
      <c r="F66" s="40" t="n">
        <f aca="false">E$21*E$22/(A66+E$22)+E$23+E$24*A66</f>
        <v>7376871167.44454</v>
      </c>
      <c r="G66" s="53" t="n">
        <f aca="false">2/3/PI()*$E$13*$E$14*$E$16*$F66*$E$20</f>
        <v>2094.97613665109</v>
      </c>
      <c r="H66" s="54" t="n">
        <f aca="false">-(C66+D66+E66+G66)</f>
        <v>-4465.28312017173</v>
      </c>
      <c r="I66" s="55" t="n">
        <f aca="false">I$32*H66</f>
        <v>-0.00561124025861201</v>
      </c>
      <c r="J66" s="56" t="n">
        <f aca="false">E$27*E$13/8*B66/E$8*E$6*E$5/E$4</f>
        <v>10.0144143435252</v>
      </c>
      <c r="K66" s="53" t="n">
        <f aca="false">$E$13*$E$14*($E$11/$E$10)^2*$B66*($E$19/2/PI())^2/($E$17+$E$18*$A66)</f>
        <v>469.275392962614</v>
      </c>
      <c r="L66" s="53" t="n">
        <f aca="false">2/3/PI()*$E$13*$E$14*$E$16*$F66*$E$20</f>
        <v>2094.97613665109</v>
      </c>
      <c r="M66" s="54" t="n">
        <f aca="false">-(J66+K66+L66)</f>
        <v>-2574.26594395723</v>
      </c>
      <c r="N66" s="55" t="n">
        <f aca="false">I$32*M66</f>
        <v>-0.00323491799116897</v>
      </c>
      <c r="O66" s="29"/>
      <c r="P66" s="29"/>
      <c r="Q66" s="29"/>
      <c r="R66" s="29"/>
    </row>
    <row r="67" s="26" customFormat="true" ht="14.25" hidden="false" customHeight="false" outlineLevel="0" collapsed="false">
      <c r="A67" s="51" t="n">
        <f aca="false">A66+0.05</f>
        <v>1.45</v>
      </c>
      <c r="B67" s="52" t="n">
        <f aca="false">A67/E$32</f>
        <v>0.725</v>
      </c>
      <c r="C67" s="53" t="n">
        <f aca="false">E$25*E$13/120*B67/E$7*E$6*E$9*(E$9-1)*E$4/E$5</f>
        <v>42.8965191526587</v>
      </c>
      <c r="D67" s="53" t="n">
        <f aca="false">E$26*E$13/6*B67/E$8*E$6*E$4/E$5</f>
        <v>1926.02905678245</v>
      </c>
      <c r="E67" s="53" t="n">
        <f aca="false">$E$13*$E$14*($E$11/$E$10)^2*$B67*($E$19/2/PI())^2/($E$17+$E$18*$A67)</f>
        <v>477.441285290338</v>
      </c>
      <c r="F67" s="40" t="n">
        <f aca="false">E$21*E$22/(A67+E$22)+E$23+E$24*A67</f>
        <v>7236871781.99098</v>
      </c>
      <c r="G67" s="53" t="n">
        <f aca="false">2/3/PI()*$E$13*$E$14*$E$16*$F67*$E$20</f>
        <v>2055.21736019781</v>
      </c>
      <c r="H67" s="54" t="n">
        <f aca="false">-(C67+D67+E67+G67)</f>
        <v>-4501.58422142326</v>
      </c>
      <c r="I67" s="55" t="n">
        <f aca="false">I$32*H67</f>
        <v>-0.00565685756781561</v>
      </c>
      <c r="J67" s="56" t="n">
        <f aca="false">E$27*E$13/8*B67/E$8*E$6*E$5/E$4</f>
        <v>10.3720719986511</v>
      </c>
      <c r="K67" s="53" t="n">
        <f aca="false">$E$13*$E$14*($E$11/$E$10)^2*$B67*($E$19/2/PI())^2/($E$17+$E$18*$A67)</f>
        <v>477.441285290338</v>
      </c>
      <c r="L67" s="53" t="n">
        <f aca="false">2/3/PI()*$E$13*$E$14*$E$16*$F67*$E$20</f>
        <v>2055.21736019781</v>
      </c>
      <c r="M67" s="54" t="n">
        <f aca="false">-(J67+K67+L67)</f>
        <v>-2543.0307174868</v>
      </c>
      <c r="N67" s="55" t="n">
        <f aca="false">I$32*M67</f>
        <v>-0.00319566664796389</v>
      </c>
      <c r="O67" s="29"/>
      <c r="P67" s="29"/>
      <c r="Q67" s="29"/>
      <c r="R67" s="29"/>
    </row>
    <row r="68" s="26" customFormat="true" ht="14.25" hidden="false" customHeight="false" outlineLevel="0" collapsed="false">
      <c r="A68" s="51" t="n">
        <f aca="false">A67+0.05</f>
        <v>1.5</v>
      </c>
      <c r="B68" s="52" t="n">
        <f aca="false">A68/E$32</f>
        <v>0.75</v>
      </c>
      <c r="C68" s="53" t="n">
        <f aca="false">E$25*E$13/120*B68/E$7*E$6*E$9*(E$9-1)*E$4/E$5</f>
        <v>44.3757094682676</v>
      </c>
      <c r="D68" s="53" t="n">
        <f aca="false">E$26*E$13/6*B68/E$8*E$6*E$4/E$5</f>
        <v>1992.44385184391</v>
      </c>
      <c r="E68" s="53" t="n">
        <f aca="false">$E$13*$E$14*($E$11/$E$10)^2*$B68*($E$19/2/PI())^2/($E$17+$E$18*$A68)</f>
        <v>485.32342074181</v>
      </c>
      <c r="F68" s="40" t="n">
        <f aca="false">E$21*E$22/(A68+E$22)+E$23+E$24*A68</f>
        <v>7103241710.91654</v>
      </c>
      <c r="G68" s="53" t="n">
        <f aca="false">2/3/PI()*$E$13*$E$14*$E$16*$F68*$E$20</f>
        <v>2017.26742130293</v>
      </c>
      <c r="H68" s="54" t="n">
        <f aca="false">-(C68+D68+E68+G68)</f>
        <v>-4539.41040335692</v>
      </c>
      <c r="I68" s="55" t="n">
        <f aca="false">I$32*H68</f>
        <v>-0.00570439134992607</v>
      </c>
      <c r="J68" s="56" t="n">
        <f aca="false">E$27*E$13/8*B68/E$8*E$6*E$5/E$4</f>
        <v>10.729729653777</v>
      </c>
      <c r="K68" s="53" t="n">
        <f aca="false">$E$13*$E$14*($E$11/$E$10)^2*$B68*($E$19/2/PI())^2/($E$17+$E$18*$A68)</f>
        <v>485.32342074181</v>
      </c>
      <c r="L68" s="53" t="n">
        <f aca="false">2/3/PI()*$E$13*$E$14*$E$16*$F68*$E$20</f>
        <v>2017.26742130293</v>
      </c>
      <c r="M68" s="54" t="n">
        <f aca="false">-(J68+K68+L68)</f>
        <v>-2513.32057169852</v>
      </c>
      <c r="N68" s="55" t="n">
        <f aca="false">I$32*M68</f>
        <v>-0.00315833177766566</v>
      </c>
      <c r="O68" s="29"/>
      <c r="P68" s="29"/>
      <c r="Q68" s="29"/>
      <c r="R68" s="29"/>
    </row>
    <row r="69" s="26" customFormat="true" ht="14.25" hidden="false" customHeight="false" outlineLevel="0" collapsed="false">
      <c r="A69" s="51" t="n">
        <f aca="false">A68+0.05</f>
        <v>1.55</v>
      </c>
      <c r="B69" s="52" t="n">
        <f aca="false">A69/E$32</f>
        <v>0.775</v>
      </c>
      <c r="C69" s="53" t="n">
        <f aca="false">E$25*E$13/120*B69/E$7*E$6*E$9*(E$9-1)*E$4/E$5</f>
        <v>45.8548997838765</v>
      </c>
      <c r="D69" s="53" t="n">
        <f aca="false">E$26*E$13/6*B69/E$8*E$6*E$4/E$5</f>
        <v>2058.85864690538</v>
      </c>
      <c r="E69" s="53" t="n">
        <f aca="false">$E$13*$E$14*($E$11/$E$10)^2*$B69*($E$19/2/PI())^2/($E$17+$E$18*$A69)</f>
        <v>492.936337145603</v>
      </c>
      <c r="F69" s="40" t="n">
        <f aca="false">E$21*E$22/(A69+E$22)+E$23+E$24*A69</f>
        <v>6975418466.01129</v>
      </c>
      <c r="G69" s="53" t="n">
        <f aca="false">2/3/PI()*$E$13*$E$14*$E$16*$F69*$E$20</f>
        <v>1980.96657752954</v>
      </c>
      <c r="H69" s="54" t="n">
        <f aca="false">-(C69+D69+E69+G69)</f>
        <v>-4578.6164613644</v>
      </c>
      <c r="I69" s="55" t="n">
        <f aca="false">I$32*H69</f>
        <v>-0.00575365913545108</v>
      </c>
      <c r="J69" s="56" t="n">
        <f aca="false">E$27*E$13/8*B69/E$8*E$6*E$5/E$4</f>
        <v>11.0873873089029</v>
      </c>
      <c r="K69" s="53" t="n">
        <f aca="false">$E$13*$E$14*($E$11/$E$10)^2*$B69*($E$19/2/PI())^2/($E$17+$E$18*$A69)</f>
        <v>492.936337145603</v>
      </c>
      <c r="L69" s="53" t="n">
        <f aca="false">2/3/PI()*$E$13*$E$14*$E$16*$F69*$E$20</f>
        <v>1980.96657752954</v>
      </c>
      <c r="M69" s="54" t="n">
        <f aca="false">-(J69+K69+L69)</f>
        <v>-2484.99030198405</v>
      </c>
      <c r="N69" s="55" t="n">
        <f aca="false">I$32*M69</f>
        <v>-0.00312273091078199</v>
      </c>
      <c r="O69" s="29"/>
      <c r="P69" s="29"/>
      <c r="Q69" s="29"/>
      <c r="R69" s="29"/>
    </row>
    <row r="70" s="26" customFormat="true" ht="14.25" hidden="false" customHeight="false" outlineLevel="0" collapsed="false">
      <c r="A70" s="51" t="n">
        <f aca="false">A69+0.05</f>
        <v>1.6</v>
      </c>
      <c r="B70" s="52" t="n">
        <f aca="false">A70/E$32</f>
        <v>0.8</v>
      </c>
      <c r="C70" s="53" t="n">
        <f aca="false">E$25*E$13/120*B70/E$7*E$6*E$9*(E$9-1)*E$4/E$5</f>
        <v>47.3340900994855</v>
      </c>
      <c r="D70" s="53" t="n">
        <f aca="false">E$26*E$13/6*B70/E$8*E$6*E$4/E$5</f>
        <v>2125.27344196684</v>
      </c>
      <c r="E70" s="53" t="n">
        <f aca="false">$E$13*$E$14*($E$11/$E$10)^2*$B70*($E$19/2/PI())^2/($E$17+$E$18*$A70)</f>
        <v>500.29359590897</v>
      </c>
      <c r="F70" s="40" t="n">
        <f aca="false">E$21*E$22/(A70+E$22)+E$23+E$24*A70</f>
        <v>6852903897.86514</v>
      </c>
      <c r="G70" s="53" t="n">
        <f aca="false">2/3/PI()*$E$13*$E$14*$E$16*$F70*$E$20</f>
        <v>1946.17335817782</v>
      </c>
      <c r="H70" s="54" t="n">
        <f aca="false">-(C70+D70+E70+G70)</f>
        <v>-4619.07448615312</v>
      </c>
      <c r="I70" s="55" t="n">
        <f aca="false">I$32*H70</f>
        <v>-0.00580450018883307</v>
      </c>
      <c r="J70" s="56" t="n">
        <f aca="false">E$27*E$13/8*B70/E$8*E$6*E$5/E$4</f>
        <v>11.4450449640288</v>
      </c>
      <c r="K70" s="53" t="n">
        <f aca="false">$E$13*$E$14*($E$11/$E$10)^2*$B70*($E$19/2/PI())^2/($E$17+$E$18*$A70)</f>
        <v>500.29359590897</v>
      </c>
      <c r="L70" s="53" t="n">
        <f aca="false">2/3/PI()*$E$13*$E$14*$E$16*$F70*$E$20</f>
        <v>1946.17335817782</v>
      </c>
      <c r="M70" s="54" t="n">
        <f aca="false">-(J70+K70+L70)</f>
        <v>-2457.91199905082</v>
      </c>
      <c r="N70" s="55" t="n">
        <f aca="false">I$32*M70</f>
        <v>-0.0030887033117553</v>
      </c>
      <c r="O70" s="29"/>
      <c r="P70" s="29"/>
      <c r="Q70" s="29"/>
      <c r="R70" s="29"/>
    </row>
    <row r="71" s="26" customFormat="true" ht="14.25" hidden="false" customHeight="false" outlineLevel="0" collapsed="false">
      <c r="A71" s="51" t="n">
        <f aca="false">A70+0.05</f>
        <v>1.65</v>
      </c>
      <c r="B71" s="52" t="n">
        <f aca="false">A71/E$32</f>
        <v>0.825</v>
      </c>
      <c r="C71" s="53" t="n">
        <f aca="false">E$25*E$13/120*B71/E$7*E$6*E$9*(E$9-1)*E$4/E$5</f>
        <v>48.8132804150944</v>
      </c>
      <c r="D71" s="53" t="n">
        <f aca="false">E$26*E$13/6*B71/E$8*E$6*E$4/E$5</f>
        <v>2191.6882370283</v>
      </c>
      <c r="E71" s="53" t="n">
        <f aca="false">$E$13*$E$14*($E$11/$E$10)^2*$B71*($E$19/2/PI())^2/($E$17+$E$18*$A71)</f>
        <v>507.407862639786</v>
      </c>
      <c r="F71" s="40" t="n">
        <f aca="false">E$21*E$22/(A71+E$22)+E$23+E$24*A71</f>
        <v>6735255252.56722</v>
      </c>
      <c r="G71" s="53" t="n">
        <f aca="false">2/3/PI()*$E$13*$E$14*$E$16*$F71*$E$20</f>
        <v>1912.76202445463</v>
      </c>
      <c r="H71" s="54" t="n">
        <f aca="false">-(C71+D71+E71+G71)</f>
        <v>-4660.67140453781</v>
      </c>
      <c r="I71" s="55" t="n">
        <f aca="false">I$32*H71</f>
        <v>-0.00585677241811681</v>
      </c>
      <c r="J71" s="56" t="n">
        <f aca="false">E$27*E$13/8*B71/E$8*E$6*E$5/E$4</f>
        <v>11.8027026191547</v>
      </c>
      <c r="K71" s="53" t="n">
        <f aca="false">$E$13*$E$14*($E$11/$E$10)^2*$B71*($E$19/2/PI())^2/($E$17+$E$18*$A71)</f>
        <v>507.407862639786</v>
      </c>
      <c r="L71" s="53" t="n">
        <f aca="false">2/3/PI()*$E$13*$E$14*$E$16*$F71*$E$20</f>
        <v>1912.76202445463</v>
      </c>
      <c r="M71" s="54" t="n">
        <f aca="false">-(J71+K71+L71)</f>
        <v>-2431.97258971357</v>
      </c>
      <c r="N71" s="55" t="n">
        <f aca="false">I$32*M71</f>
        <v>-0.00305610688863036</v>
      </c>
      <c r="O71" s="29"/>
      <c r="P71" s="29"/>
      <c r="Q71" s="29"/>
      <c r="R71" s="29"/>
    </row>
    <row r="72" s="26" customFormat="true" ht="14.25" hidden="false" customHeight="false" outlineLevel="0" collapsed="false">
      <c r="A72" s="51" t="n">
        <f aca="false">A71+0.05</f>
        <v>1.7</v>
      </c>
      <c r="B72" s="52" t="n">
        <f aca="false">A72/E$32</f>
        <v>0.85</v>
      </c>
      <c r="C72" s="53" t="n">
        <f aca="false">E$25*E$13/120*B72/E$7*E$6*E$9*(E$9-1)*E$4/E$5</f>
        <v>50.2924707307033</v>
      </c>
      <c r="D72" s="53" t="n">
        <f aca="false">E$26*E$13/6*B72/E$8*E$6*E$4/E$5</f>
        <v>2258.10303208977</v>
      </c>
      <c r="E72" s="53" t="n">
        <f aca="false">$E$13*$E$14*($E$11/$E$10)^2*$B72*($E$19/2/PI())^2/($E$17+$E$18*$A72)</f>
        <v>514.290979910033</v>
      </c>
      <c r="F72" s="40" t="n">
        <f aca="false">E$21*E$22/(A72+E$22)+E$23+E$24*A72</f>
        <v>6622077679.83185</v>
      </c>
      <c r="G72" s="53" t="n">
        <f aca="false">2/3/PI()*$E$13*$E$14*$E$16*$F72*$E$20</f>
        <v>1880.62044183745</v>
      </c>
      <c r="H72" s="54" t="n">
        <f aca="false">-(C72+D72+E72+G72)</f>
        <v>-4703.30692456796</v>
      </c>
      <c r="I72" s="55" t="n">
        <f aca="false">I$32*H72</f>
        <v>-0.00591034979272028</v>
      </c>
      <c r="J72" s="56" t="n">
        <f aca="false">E$27*E$13/8*B72/E$8*E$6*E$5/E$4</f>
        <v>12.1603602742806</v>
      </c>
      <c r="K72" s="53" t="n">
        <f aca="false">$E$13*$E$14*($E$11/$E$10)^2*$B72*($E$19/2/PI())^2/($E$17+$E$18*$A72)</f>
        <v>514.290979910033</v>
      </c>
      <c r="L72" s="53" t="n">
        <f aca="false">2/3/PI()*$E$13*$E$14*$E$16*$F72*$E$20</f>
        <v>1880.62044183745</v>
      </c>
      <c r="M72" s="54" t="n">
        <f aca="false">-(J72+K72+L72)</f>
        <v>-2407.07178202177</v>
      </c>
      <c r="N72" s="55" t="n">
        <f aca="false">I$32*M72</f>
        <v>-0.00302481561082515</v>
      </c>
      <c r="O72" s="29"/>
      <c r="P72" s="29"/>
      <c r="Q72" s="29"/>
      <c r="R72" s="29"/>
    </row>
    <row r="73" s="26" customFormat="true" ht="14.25" hidden="false" customHeight="false" outlineLevel="0" collapsed="false">
      <c r="A73" s="51" t="n">
        <f aca="false">A72+0.05</f>
        <v>1.75</v>
      </c>
      <c r="B73" s="52" t="n">
        <f aca="false">A73/E$32</f>
        <v>0.875</v>
      </c>
      <c r="C73" s="53" t="n">
        <f aca="false">E$25*E$13/120*B73/E$7*E$6*E$9*(E$9-1)*E$4/E$5</f>
        <v>51.7716610463122</v>
      </c>
      <c r="D73" s="53" t="n">
        <f aca="false">E$26*E$13/6*B73/E$8*E$6*E$4/E$5</f>
        <v>2324.51782715123</v>
      </c>
      <c r="E73" s="53" t="n">
        <f aca="false">$E$13*$E$14*($E$11/$E$10)^2*$B73*($E$19/2/PI())^2/($E$17+$E$18*$A73)</f>
        <v>520.954033040202</v>
      </c>
      <c r="F73" s="40" t="n">
        <f aca="false">E$21*E$22/(A73+E$22)+E$23+E$24*A73</f>
        <v>6513017924.97445</v>
      </c>
      <c r="G73" s="53" t="n">
        <f aca="false">2/3/PI()*$E$13*$E$14*$E$16*$F73*$E$20</f>
        <v>1849.6482886428</v>
      </c>
      <c r="H73" s="54" t="n">
        <f aca="false">-(C73+D73+E73+G73)</f>
        <v>-4746.89180988055</v>
      </c>
      <c r="I73" s="55" t="n">
        <f aca="false">I$32*H73</f>
        <v>-0.00596512017492252</v>
      </c>
      <c r="J73" s="56" t="n">
        <f aca="false">E$27*E$13/8*B73/E$8*E$6*E$5/E$4</f>
        <v>12.5180179294065</v>
      </c>
      <c r="K73" s="53" t="n">
        <f aca="false">$E$13*$E$14*($E$11/$E$10)^2*$B73*($E$19/2/PI())^2/($E$17+$E$18*$A73)</f>
        <v>520.954033040202</v>
      </c>
      <c r="L73" s="53" t="n">
        <f aca="false">2/3/PI()*$E$13*$E$14*$E$16*$F73*$E$20</f>
        <v>1849.6482886428</v>
      </c>
      <c r="M73" s="54" t="n">
        <f aca="false">-(J73+K73+L73)</f>
        <v>-2383.12033961241</v>
      </c>
      <c r="N73" s="55" t="n">
        <f aca="false">I$32*M73</f>
        <v>-0.00299471734061871</v>
      </c>
      <c r="O73" s="29"/>
      <c r="P73" s="29"/>
      <c r="Q73" s="29"/>
      <c r="R73" s="29"/>
    </row>
    <row r="74" s="26" customFormat="true" ht="14.25" hidden="false" customHeight="false" outlineLevel="0" collapsed="false">
      <c r="A74" s="51" t="n">
        <f aca="false">A73+0.05</f>
        <v>1.8</v>
      </c>
      <c r="B74" s="52" t="n">
        <f aca="false">A74/E$32</f>
        <v>0.900000000000001</v>
      </c>
      <c r="C74" s="53" t="n">
        <f aca="false">E$25*E$13/120*B74/E$7*E$6*E$9*(E$9-1)*E$4/E$5</f>
        <v>53.2508513619211</v>
      </c>
      <c r="D74" s="53" t="n">
        <f aca="false">E$26*E$13/6*B74/E$8*E$6*E$4/E$5</f>
        <v>2390.93262221269</v>
      </c>
      <c r="E74" s="53" t="n">
        <f aca="false">$E$13*$E$14*($E$11/$E$10)^2*$B74*($E$19/2/PI())^2/($E$17+$E$18*$A74)</f>
        <v>527.407409673267</v>
      </c>
      <c r="F74" s="40" t="n">
        <f aca="false">E$21*E$22/(A74+E$22)+E$23+E$24*A74</f>
        <v>6407758992.09012</v>
      </c>
      <c r="G74" s="53" t="n">
        <f aca="false">2/3/PI()*$E$13*$E$14*$E$16*$F74*$E$20</f>
        <v>1819.75554040895</v>
      </c>
      <c r="H74" s="54" t="n">
        <f aca="false">-(C74+D74+E74+G74)</f>
        <v>-4791.34642365683</v>
      </c>
      <c r="I74" s="55" t="n">
        <f aca="false">I$32*H74</f>
        <v>-0.00602098349014561</v>
      </c>
      <c r="J74" s="56" t="n">
        <f aca="false">E$27*E$13/8*B74/E$8*E$6*E$5/E$4</f>
        <v>12.8756755845324</v>
      </c>
      <c r="K74" s="53" t="n">
        <f aca="false">$E$13*$E$14*($E$11/$E$10)^2*$B74*($E$19/2/PI())^2/($E$17+$E$18*$A74)</f>
        <v>527.407409673267</v>
      </c>
      <c r="L74" s="53" t="n">
        <f aca="false">2/3/PI()*$E$13*$E$14*$E$16*$F74*$E$20</f>
        <v>1819.75554040895</v>
      </c>
      <c r="M74" s="54" t="n">
        <f aca="false">-(J74+K74+L74)</f>
        <v>-2360.03862566675</v>
      </c>
      <c r="N74" s="55" t="n">
        <f aca="false">I$32*M74</f>
        <v>-0.00296571200343312</v>
      </c>
      <c r="O74" s="29"/>
      <c r="P74" s="29"/>
      <c r="Q74" s="29"/>
      <c r="R74" s="29"/>
    </row>
    <row r="75" s="26" customFormat="true" ht="14.25" hidden="false" customHeight="false" outlineLevel="0" collapsed="false">
      <c r="A75" s="51" t="n">
        <f aca="false">A74+0.05</f>
        <v>1.85</v>
      </c>
      <c r="B75" s="52" t="n">
        <f aca="false">A75/E$32</f>
        <v>0.925000000000001</v>
      </c>
      <c r="C75" s="53" t="n">
        <f aca="false">E$25*E$13/120*B75/E$7*E$6*E$9*(E$9-1)*E$4/E$5</f>
        <v>54.7300416775301</v>
      </c>
      <c r="D75" s="53" t="n">
        <f aca="false">E$26*E$13/6*B75/E$8*E$6*E$4/E$5</f>
        <v>2457.34741727416</v>
      </c>
      <c r="E75" s="53" t="n">
        <f aca="false">$E$13*$E$14*($E$11/$E$10)^2*$B75*($E$19/2/PI())^2/($E$17+$E$18*$A75)</f>
        <v>533.660853811677</v>
      </c>
      <c r="F75" s="40" t="n">
        <f aca="false">E$21*E$22/(A75+E$22)+E$23+E$24*A75</f>
        <v>6306015608.34849</v>
      </c>
      <c r="G75" s="53" t="n">
        <f aca="false">2/3/PI()*$E$13*$E$14*$E$16*$F75*$E$20</f>
        <v>1790.8611817896</v>
      </c>
      <c r="H75" s="54" t="n">
        <f aca="false">-(C75+D75+E75+G75)</f>
        <v>-4836.59949455297</v>
      </c>
      <c r="I75" s="55" t="n">
        <f aca="false">I$32*H75</f>
        <v>-0.00607785017617748</v>
      </c>
      <c r="J75" s="56" t="n">
        <f aca="false">E$27*E$13/8*B75/E$8*E$6*E$5/E$4</f>
        <v>13.2333332396583</v>
      </c>
      <c r="K75" s="53" t="n">
        <f aca="false">$E$13*$E$14*($E$11/$E$10)^2*$B75*($E$19/2/PI())^2/($E$17+$E$18*$A75)</f>
        <v>533.660853811677</v>
      </c>
      <c r="L75" s="53" t="n">
        <f aca="false">2/3/PI()*$E$13*$E$14*$E$16*$F75*$E$20</f>
        <v>1790.8611817896</v>
      </c>
      <c r="M75" s="54" t="n">
        <f aca="false">-(J75+K75+L75)</f>
        <v>-2337.75536884094</v>
      </c>
      <c r="N75" s="55" t="n">
        <f aca="false">I$32*M75</f>
        <v>-0.00293771003705631</v>
      </c>
      <c r="O75" s="29"/>
      <c r="P75" s="29"/>
      <c r="Q75" s="29"/>
      <c r="R75" s="29"/>
    </row>
    <row r="76" s="26" customFormat="true" ht="14.25" hidden="false" customHeight="false" outlineLevel="0" collapsed="false">
      <c r="A76" s="51" t="n">
        <f aca="false">A75+0.05</f>
        <v>1.9</v>
      </c>
      <c r="B76" s="52" t="n">
        <f aca="false">A76/E$32</f>
        <v>0.950000000000001</v>
      </c>
      <c r="C76" s="53" t="n">
        <f aca="false">E$25*E$13/120*B76/E$7*E$6*E$9*(E$9-1)*E$4/E$5</f>
        <v>56.209231993139</v>
      </c>
      <c r="D76" s="53" t="n">
        <f aca="false">E$26*E$13/6*B76/E$8*E$6*E$4/E$5</f>
        <v>2523.76221233562</v>
      </c>
      <c r="E76" s="53" t="n">
        <f aca="false">$E$13*$E$14*($E$11/$E$10)^2*$B76*($E$19/2/PI())^2/($E$17+$E$18*$A76)</f>
        <v>539.723514908575</v>
      </c>
      <c r="F76" s="40" t="n">
        <f aca="false">E$21*E$22/(A76+E$22)+E$23+E$24*A76</f>
        <v>6207530352.52998</v>
      </c>
      <c r="G76" s="53" t="n">
        <f aca="false">2/3/PI()*$E$13*$E$14*$E$16*$F76*$E$20</f>
        <v>1762.89210708727</v>
      </c>
      <c r="H76" s="54" t="n">
        <f aca="false">-(C76+D76+E76+G76)</f>
        <v>-4882.5870663246</v>
      </c>
      <c r="I76" s="55" t="n">
        <f aca="false">I$32*H76</f>
        <v>-0.00613563986323117</v>
      </c>
      <c r="J76" s="56" t="n">
        <f aca="false">E$27*E$13/8*B76/E$8*E$6*E$5/E$4</f>
        <v>13.5909908947842</v>
      </c>
      <c r="K76" s="53" t="n">
        <f aca="false">$E$13*$E$14*($E$11/$E$10)^2*$B76*($E$19/2/PI())^2/($E$17+$E$18*$A76)</f>
        <v>539.723514908575</v>
      </c>
      <c r="L76" s="53" t="n">
        <f aca="false">2/3/PI()*$E$13*$E$14*$E$16*$F76*$E$20</f>
        <v>1762.89210708727</v>
      </c>
      <c r="M76" s="54" t="n">
        <f aca="false">-(J76+K76+L76)</f>
        <v>-2316.20661289063</v>
      </c>
      <c r="N76" s="55" t="n">
        <f aca="false">I$32*M76</f>
        <v>-0.00291063107170132</v>
      </c>
      <c r="O76" s="29"/>
      <c r="P76" s="29"/>
      <c r="Q76" s="29"/>
      <c r="R76" s="29"/>
    </row>
    <row r="77" s="26" customFormat="true" ht="14.25" hidden="false" customHeight="false" outlineLevel="0" collapsed="false">
      <c r="A77" s="51" t="n">
        <f aca="false">A76+0.05</f>
        <v>1.95</v>
      </c>
      <c r="B77" s="52" t="n">
        <f aca="false">A77/E$32</f>
        <v>0.975000000000001</v>
      </c>
      <c r="C77" s="53" t="n">
        <f aca="false">E$25*E$13/120*B77/E$7*E$6*E$9*(E$9-1)*E$4/E$5</f>
        <v>57.6884223087479</v>
      </c>
      <c r="D77" s="53" t="n">
        <f aca="false">E$26*E$13/6*B77/E$8*E$6*E$4/E$5</f>
        <v>2590.17700739709</v>
      </c>
      <c r="E77" s="53" t="n">
        <f aca="false">$E$13*$E$14*($E$11/$E$10)^2*$B77*($E$19/2/PI())^2/($E$17+$E$18*$A77)</f>
        <v>545.603992533447</v>
      </c>
      <c r="F77" s="40" t="n">
        <f aca="false">E$21*E$22/(A77+E$22)+E$23+E$24*A77</f>
        <v>6112070337.01862</v>
      </c>
      <c r="G77" s="53" t="n">
        <f aca="false">2/3/PI()*$E$13*$E$14*$E$16*$F77*$E$20</f>
        <v>1735.78217796403</v>
      </c>
      <c r="H77" s="54" t="n">
        <f aca="false">-(C77+D77+E77+G77)</f>
        <v>-4929.25160020331</v>
      </c>
      <c r="I77" s="55" t="n">
        <f aca="false">I$32*H77</f>
        <v>-0.00619428024595778</v>
      </c>
      <c r="J77" s="56" t="n">
        <f aca="false">E$27*E$13/8*B77/E$8*E$6*E$5/E$4</f>
        <v>13.9486485499101</v>
      </c>
      <c r="K77" s="53" t="n">
        <f aca="false">$E$13*$E$14*($E$11/$E$10)^2*$B77*($E$19/2/PI())^2/($E$17+$E$18*$A77)</f>
        <v>545.603992533447</v>
      </c>
      <c r="L77" s="53" t="n">
        <f aca="false">2/3/PI()*$E$13*$E$14*$E$16*$F77*$E$20</f>
        <v>1735.78217796403</v>
      </c>
      <c r="M77" s="54" t="n">
        <f aca="false">-(J77+K77+L77)</f>
        <v>-2295.33481904739</v>
      </c>
      <c r="N77" s="55" t="n">
        <f aca="false">I$32*M77</f>
        <v>-0.00288440280201926</v>
      </c>
      <c r="O77" s="29"/>
      <c r="P77" s="29"/>
      <c r="Q77" s="29"/>
      <c r="R77" s="29"/>
    </row>
    <row r="78" s="26" customFormat="true" ht="14.25" hidden="false" customHeight="false" outlineLevel="0" collapsed="false">
      <c r="A78" s="51" t="n">
        <f aca="false">A77+0.05</f>
        <v>2</v>
      </c>
      <c r="B78" s="52" t="n">
        <f aca="false">A78/E$32</f>
        <v>1</v>
      </c>
      <c r="C78" s="53" t="n">
        <f aca="false">E$25*E$13/120*B78/E$7*E$6*E$9*(E$9-1)*E$4/E$5</f>
        <v>59.1676126243568</v>
      </c>
      <c r="D78" s="53" t="n">
        <f aca="false">E$26*E$13/6*B78/E$8*E$6*E$4/E$5</f>
        <v>2656.59180245855</v>
      </c>
      <c r="E78" s="53" t="n">
        <f aca="false">$E$13*$E$14*($E$11/$E$10)^2*$B78*($E$19/2/PI())^2/($E$17+$E$18*$A78)</f>
        <v>551.31037707074</v>
      </c>
      <c r="F78" s="40" t="n">
        <f aca="false">E$21*E$22/(A78+E$22)+E$23+E$24*A78</f>
        <v>6019424353.09151</v>
      </c>
      <c r="G78" s="53" t="n">
        <f aca="false">2/3/PI()*$E$13*$E$14*$E$16*$F78*$E$20</f>
        <v>1709.47141272519</v>
      </c>
      <c r="H78" s="54" t="n">
        <f aca="false">-(C78+D78+E78+G78)</f>
        <v>-4976.54120487883</v>
      </c>
      <c r="I78" s="55" t="n">
        <f aca="false">I$32*H78</f>
        <v>-0.0062537061158137</v>
      </c>
      <c r="J78" s="56" t="n">
        <f aca="false">E$27*E$13/8*B78/E$8*E$6*E$5/E$4</f>
        <v>14.306306205036</v>
      </c>
      <c r="K78" s="53" t="n">
        <f aca="false">$E$13*$E$14*($E$11/$E$10)^2*$B78*($E$19/2/PI())^2/($E$17+$E$18*$A78)</f>
        <v>551.31037707074</v>
      </c>
      <c r="L78" s="53" t="n">
        <f aca="false">2/3/PI()*$E$13*$E$14*$E$16*$F78*$E$20</f>
        <v>1709.47141272519</v>
      </c>
      <c r="M78" s="54" t="n">
        <f aca="false">-(J78+K78+L78)</f>
        <v>-2275.08809600096</v>
      </c>
      <c r="N78" s="55" t="n">
        <f aca="false">I$32*M78</f>
        <v>-0.00285896001946649</v>
      </c>
      <c r="O78" s="29"/>
      <c r="P78" s="29"/>
      <c r="Q78" s="29"/>
      <c r="R78" s="29"/>
    </row>
    <row r="79" s="26" customFormat="true" ht="14.25" hidden="false" customHeight="false" outlineLevel="0" collapsed="false">
      <c r="A79" s="51" t="n">
        <f aca="false">A78+0.05</f>
        <v>2.05</v>
      </c>
      <c r="B79" s="52" t="n">
        <f aca="false">A79/E$32</f>
        <v>1.025</v>
      </c>
      <c r="C79" s="53" t="n">
        <f aca="false">E$25*E$13/120*B79/E$7*E$6*E$9*(E$9-1)*E$4/E$5</f>
        <v>60.6468029399657</v>
      </c>
      <c r="D79" s="53" t="n">
        <f aca="false">E$26*E$13/6*B79/E$8*E$6*E$4/E$5</f>
        <v>2723.00659752001</v>
      </c>
      <c r="E79" s="53" t="n">
        <f aca="false">$E$13*$E$14*($E$11/$E$10)^2*$B79*($E$19/2/PI())^2/($E$17+$E$18*$A79)</f>
        <v>556.85028685654</v>
      </c>
      <c r="F79" s="40" t="n">
        <f aca="false">E$21*E$22/(A79+E$22)+E$23+E$24*A79</f>
        <v>5929400405.7493</v>
      </c>
      <c r="G79" s="53" t="n">
        <f aca="false">2/3/PI()*$E$13*$E$14*$E$16*$F79*$E$20</f>
        <v>1683.90528622953</v>
      </c>
      <c r="H79" s="54" t="n">
        <f aca="false">-(C79+D79+E79+G79)</f>
        <v>-5024.40897354605</v>
      </c>
      <c r="I79" s="55" t="n">
        <f aca="false">I$32*H79</f>
        <v>-0.00631385852796916</v>
      </c>
      <c r="J79" s="56" t="n">
        <f aca="false">E$27*E$13/8*B79/E$8*E$6*E$5/E$4</f>
        <v>14.6639638601619</v>
      </c>
      <c r="K79" s="53" t="n">
        <f aca="false">$E$13*$E$14*($E$11/$E$10)^2*$B79*($E$19/2/PI())^2/($E$17+$E$18*$A79)</f>
        <v>556.85028685654</v>
      </c>
      <c r="L79" s="53" t="n">
        <f aca="false">2/3/PI()*$E$13*$E$14*$E$16*$F79*$E$20</f>
        <v>1683.90528622953</v>
      </c>
      <c r="M79" s="54" t="n">
        <f aca="false">-(J79+K79+L79)</f>
        <v>-2255.41953694623</v>
      </c>
      <c r="N79" s="55" t="n">
        <f aca="false">I$32*M79</f>
        <v>-0.00283424377921327</v>
      </c>
      <c r="O79" s="29"/>
      <c r="P79" s="29"/>
      <c r="Q79" s="29"/>
      <c r="R79" s="29"/>
    </row>
    <row r="80" s="26" customFormat="true" ht="14.25" hidden="false" customHeight="false" outlineLevel="0" collapsed="false">
      <c r="A80" s="51" t="n">
        <f aca="false">A79+0.05</f>
        <v>2.1</v>
      </c>
      <c r="B80" s="52" t="n">
        <f aca="false">A80/E$32</f>
        <v>1.05</v>
      </c>
      <c r="C80" s="53" t="n">
        <f aca="false">E$25*E$13/120*B80/E$7*E$6*E$9*(E$9-1)*E$4/E$5</f>
        <v>62.1259932555746</v>
      </c>
      <c r="D80" s="53" t="n">
        <f aca="false">E$26*E$13/6*B80/E$8*E$6*E$4/E$5</f>
        <v>2789.42139258148</v>
      </c>
      <c r="E80" s="53" t="n">
        <f aca="false">$E$13*$E$14*($E$11/$E$10)^2*$B80*($E$19/2/PI())^2/($E$17+$E$18*$A80)</f>
        <v>562.230902111758</v>
      </c>
      <c r="F80" s="40" t="n">
        <f aca="false">E$21*E$22/(A80+E$22)+E$23+E$24*A80</f>
        <v>5841823577.45224</v>
      </c>
      <c r="G80" s="53" t="n">
        <f aca="false">2/3/PI()*$E$13*$E$14*$E$16*$F80*$E$20</f>
        <v>1659.03412320643</v>
      </c>
      <c r="H80" s="54" t="n">
        <f aca="false">-(C80+D80+E80+G80)</f>
        <v>-5072.81241115524</v>
      </c>
      <c r="I80" s="55" t="n">
        <f aca="false">I$32*H80</f>
        <v>-0.00637468408156977</v>
      </c>
      <c r="J80" s="56" t="n">
        <f aca="false">E$27*E$13/8*B80/E$8*E$6*E$5/E$4</f>
        <v>15.0216215152878</v>
      </c>
      <c r="K80" s="53" t="n">
        <f aca="false">$E$13*$E$14*($E$11/$E$10)^2*$B80*($E$19/2/PI())^2/($E$17+$E$18*$A80)</f>
        <v>562.230902111758</v>
      </c>
      <c r="L80" s="53" t="n">
        <f aca="false">2/3/PI()*$E$13*$E$14*$E$16*$F80*$E$20</f>
        <v>1659.03412320643</v>
      </c>
      <c r="M80" s="54" t="n">
        <f aca="false">-(J80+K80+L80)</f>
        <v>-2236.28664683347</v>
      </c>
      <c r="N80" s="55" t="n">
        <f aca="false">I$32*M80</f>
        <v>-0.0028102006804052</v>
      </c>
      <c r="O80" s="29"/>
      <c r="P80" s="29"/>
      <c r="Q80" s="29"/>
      <c r="R80" s="29"/>
    </row>
    <row r="81" s="26" customFormat="true" ht="14.25" hidden="false" customHeight="false" outlineLevel="0" collapsed="false">
      <c r="A81" s="51" t="n">
        <f aca="false">A80+0.05</f>
        <v>2.15</v>
      </c>
      <c r="B81" s="52" t="n">
        <f aca="false">A81/E$32</f>
        <v>1.075</v>
      </c>
      <c r="C81" s="53" t="n">
        <f aca="false">E$25*E$13/120*B81/E$7*E$6*E$9*(E$9-1)*E$4/E$5</f>
        <v>63.6051835711836</v>
      </c>
      <c r="D81" s="53" t="n">
        <f aca="false">E$26*E$13/6*B81/E$8*E$6*E$4/E$5</f>
        <v>2855.83618764294</v>
      </c>
      <c r="E81" s="53" t="n">
        <f aca="false">$E$13*$E$14*($E$11/$E$10)^2*$B81*($E$19/2/PI())^2/($E$17+$E$18*$A81)</f>
        <v>567.458995989662</v>
      </c>
      <c r="F81" s="40" t="n">
        <f aca="false">E$21*E$22/(A81+E$22)+E$23+E$24*A81</f>
        <v>5756534170.67893</v>
      </c>
      <c r="G81" s="53" t="n">
        <f aca="false">2/3/PI()*$E$13*$E$14*$E$16*$F81*$E$20</f>
        <v>1634.81257075642</v>
      </c>
      <c r="H81" s="54" t="n">
        <f aca="false">-(C81+D81+E81+G81)</f>
        <v>-5121.7129379602</v>
      </c>
      <c r="I81" s="55" t="n">
        <f aca="false">I$32*H81</f>
        <v>-0.00643613429587663</v>
      </c>
      <c r="J81" s="56" t="n">
        <f aca="false">E$27*E$13/8*B81/E$8*E$6*E$5/E$4</f>
        <v>15.3792791704137</v>
      </c>
      <c r="K81" s="53" t="n">
        <f aca="false">$E$13*$E$14*($E$11/$E$10)^2*$B81*($E$19/2/PI())^2/($E$17+$E$18*$A81)</f>
        <v>567.458995989662</v>
      </c>
      <c r="L81" s="53" t="n">
        <f aca="false">2/3/PI()*$E$13*$E$14*$E$16*$F81*$E$20</f>
        <v>1634.81257075642</v>
      </c>
      <c r="M81" s="54" t="n">
        <f aca="false">-(J81+K81+L81)</f>
        <v>-2217.65084591649</v>
      </c>
      <c r="N81" s="55" t="n">
        <f aca="false">I$32*M81</f>
        <v>-0.00278678224230338</v>
      </c>
      <c r="O81" s="29"/>
      <c r="P81" s="29"/>
      <c r="Q81" s="29"/>
      <c r="R81" s="29"/>
    </row>
    <row r="82" s="26" customFormat="true" ht="14.25" hidden="false" customHeight="false" outlineLevel="0" collapsed="false">
      <c r="A82" s="51" t="n">
        <f aca="false">A81+0.05</f>
        <v>2.2</v>
      </c>
      <c r="B82" s="52" t="n">
        <f aca="false">A82/E$32</f>
        <v>1.1</v>
      </c>
      <c r="C82" s="53" t="n">
        <f aca="false">E$25*E$13/120*B82/E$7*E$6*E$9*(E$9-1)*E$4/E$5</f>
        <v>65.0843738867925</v>
      </c>
      <c r="D82" s="53" t="n">
        <f aca="false">E$26*E$13/6*B82/E$8*E$6*E$4/E$5</f>
        <v>2922.2509827044</v>
      </c>
      <c r="E82" s="53" t="n">
        <f aca="false">$E$13*$E$14*($E$11/$E$10)^2*$B82*($E$19/2/PI())^2/($E$17+$E$18*$A82)</f>
        <v>572.540963020048</v>
      </c>
      <c r="F82" s="40" t="n">
        <f aca="false">E$21*E$22/(A82+E$22)+E$23+E$24*A82</f>
        <v>5673386087.75464</v>
      </c>
      <c r="G82" s="53" t="n">
        <f aca="false">2/3/PI()*$E$13*$E$14*$E$16*$F82*$E$20</f>
        <v>1611.19913823459</v>
      </c>
      <c r="H82" s="54" t="n">
        <f aca="false">-(C82+D82+E82+G82)</f>
        <v>-5171.07545784583</v>
      </c>
      <c r="I82" s="55" t="n">
        <f aca="false">I$32*H82</f>
        <v>-0.00649816506781078</v>
      </c>
      <c r="J82" s="56" t="n">
        <f aca="false">E$27*E$13/8*B82/E$8*E$6*E$5/E$4</f>
        <v>15.7369368255396</v>
      </c>
      <c r="K82" s="53" t="n">
        <f aca="false">$E$13*$E$14*($E$11/$E$10)^2*$B82*($E$19/2/PI())^2/($E$17+$E$18*$A82)</f>
        <v>572.540963020048</v>
      </c>
      <c r="L82" s="53" t="n">
        <f aca="false">2/3/PI()*$E$13*$E$14*$E$16*$F82*$E$20</f>
        <v>1611.19913823459</v>
      </c>
      <c r="M82" s="54" t="n">
        <f aca="false">-(J82+K82+L82)</f>
        <v>-2199.47703808018</v>
      </c>
      <c r="N82" s="55" t="n">
        <f aca="false">I$32*M82</f>
        <v>-0.00276394436182885</v>
      </c>
      <c r="O82" s="29"/>
      <c r="P82" s="29"/>
      <c r="Q82" s="29"/>
      <c r="R82" s="29"/>
    </row>
    <row r="83" customFormat="false" ht="14.25" hidden="false" customHeight="false" outlineLevel="0" collapsed="false">
      <c r="A83" s="59" t="n">
        <f aca="false">A82+0.05</f>
        <v>2.25</v>
      </c>
      <c r="B83" s="60" t="n">
        <f aca="false">A83/E$32</f>
        <v>1.125</v>
      </c>
      <c r="C83" s="61" t="n">
        <f aca="false">E$25*E$13/120*B83/E$7*E$6*E$9*(E$9-1)*E$4/E$5</f>
        <v>66.5635642024014</v>
      </c>
      <c r="D83" s="61" t="n">
        <f aca="false">E$26*E$13/6*B83/E$8*E$6*E$4/E$5</f>
        <v>2988.66577776587</v>
      </c>
      <c r="E83" s="61" t="n">
        <f aca="false">$E$13*$E$14*($E$11/$E$10)^2*$B83*($E$19/2/PI())^2/($E$17+$E$18*$A83)</f>
        <v>577.482845201204</v>
      </c>
      <c r="F83" s="46" t="n">
        <f aca="false">E$21*E$22/(A83+E$22)+E$23+E$24*A83</f>
        <v>5592245413.3262</v>
      </c>
      <c r="G83" s="61" t="n">
        <f aca="false">2/3/PI()*$E$13*$E$14*$E$16*$F83*$E$20</f>
        <v>1588.15579468407</v>
      </c>
      <c r="H83" s="62" t="n">
        <f aca="false">-(C83+D83+E83+G83)</f>
        <v>-5220.86798185354</v>
      </c>
      <c r="I83" s="63" t="n">
        <f aca="false">I$32*H83</f>
        <v>-0.0065607361988613</v>
      </c>
      <c r="J83" s="64" t="n">
        <f aca="false">E$27*E$13/8*B83/E$8*E$6*E$5/E$4</f>
        <v>16.0945944806655</v>
      </c>
      <c r="K83" s="61" t="n">
        <f aca="false">$E$13*$E$14*($E$11/$E$10)^2*$B83*($E$19/2/PI())^2/($E$17+$E$18*$A83)</f>
        <v>577.482845201204</v>
      </c>
      <c r="L83" s="61" t="n">
        <f aca="false">2/3/PI()*$E$13*$E$14*$E$16*$F83*$E$20</f>
        <v>1588.15579468407</v>
      </c>
      <c r="M83" s="62" t="n">
        <f aca="false">-(J83+K83+L83)</f>
        <v>-2181.73323436594</v>
      </c>
      <c r="N83" s="63" t="n">
        <f aca="false">I$32*M83</f>
        <v>-0.00274164684047069</v>
      </c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65"/>
      <c r="N84" s="65"/>
      <c r="O84" s="0"/>
      <c r="P84" s="0"/>
    </row>
    <row r="85" s="26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65"/>
      <c r="N85" s="65"/>
      <c r="O85" s="29"/>
      <c r="P85" s="29"/>
      <c r="Q85" s="29"/>
    </row>
    <row r="86" s="26" customFormat="true" ht="14.25" hidden="false" customHeight="false" outlineLevel="0" collapsed="false">
      <c r="A86" s="39"/>
      <c r="B86" s="39"/>
      <c r="C86" s="40"/>
      <c r="D86" s="66"/>
      <c r="E86" s="40"/>
      <c r="F86" s="40"/>
      <c r="G86" s="39"/>
      <c r="H86" s="67"/>
      <c r="I86" s="67"/>
      <c r="J86" s="40"/>
      <c r="K86" s="40"/>
      <c r="L86" s="40"/>
      <c r="M86" s="67"/>
      <c r="N86" s="39"/>
      <c r="O86" s="29"/>
      <c r="P86" s="29"/>
      <c r="Q86" s="29"/>
    </row>
    <row r="87" s="26" customFormat="true" ht="14.25" hidden="false" customHeight="false" outlineLevel="0" collapsed="false">
      <c r="A87" s="39"/>
      <c r="B87" s="39"/>
      <c r="C87" s="40"/>
      <c r="D87" s="66"/>
      <c r="E87" s="40"/>
      <c r="F87" s="40"/>
      <c r="G87" s="39"/>
      <c r="H87" s="67"/>
      <c r="I87" s="67"/>
      <c r="J87" s="40"/>
      <c r="K87" s="40"/>
      <c r="L87" s="40"/>
      <c r="M87" s="67"/>
      <c r="N87" s="39"/>
      <c r="O87" s="29"/>
      <c r="P87" s="29"/>
      <c r="Q87" s="29"/>
    </row>
    <row r="88" s="26" customFormat="true" ht="14.25" hidden="false" customHeight="false" outlineLevel="0" collapsed="false">
      <c r="A88" s="39"/>
      <c r="B88" s="39"/>
      <c r="C88" s="40"/>
      <c r="D88" s="66"/>
      <c r="E88" s="40"/>
      <c r="F88" s="40"/>
      <c r="G88" s="39"/>
      <c r="H88" s="67"/>
      <c r="I88" s="67"/>
      <c r="J88" s="40"/>
      <c r="K88" s="40"/>
      <c r="L88" s="40"/>
      <c r="M88" s="67"/>
      <c r="N88" s="39"/>
      <c r="O88" s="29"/>
      <c r="P88" s="29"/>
      <c r="Q88" s="29"/>
    </row>
    <row r="89" s="26" customFormat="true" ht="14.25" hidden="false" customHeight="false" outlineLevel="0" collapsed="false">
      <c r="A89" s="39"/>
      <c r="B89" s="39"/>
      <c r="C89" s="40"/>
      <c r="D89" s="66"/>
      <c r="E89" s="40"/>
      <c r="F89" s="40"/>
      <c r="G89" s="39"/>
      <c r="H89" s="67"/>
      <c r="I89" s="67"/>
      <c r="J89" s="40"/>
      <c r="K89" s="40"/>
      <c r="L89" s="40"/>
      <c r="M89" s="67"/>
      <c r="N89" s="39"/>
      <c r="O89" s="29"/>
      <c r="P89" s="29"/>
      <c r="Q89" s="29"/>
    </row>
    <row r="90" s="26" customFormat="true" ht="14.25" hidden="false" customHeight="false" outlineLevel="0" collapsed="false">
      <c r="A90" s="39"/>
      <c r="B90" s="39"/>
      <c r="C90" s="40"/>
      <c r="D90" s="66"/>
      <c r="E90" s="40"/>
      <c r="F90" s="40"/>
      <c r="G90" s="39"/>
      <c r="H90" s="67"/>
      <c r="I90" s="67"/>
      <c r="J90" s="40"/>
      <c r="K90" s="40"/>
      <c r="L90" s="40"/>
      <c r="M90" s="67"/>
      <c r="N90" s="39"/>
      <c r="O90" s="29"/>
      <c r="P90" s="29"/>
      <c r="Q90" s="29"/>
    </row>
    <row r="91" s="26" customFormat="true" ht="14.25" hidden="false" customHeight="false" outlineLevel="0" collapsed="false">
      <c r="A91" s="39"/>
      <c r="B91" s="39"/>
      <c r="C91" s="40"/>
      <c r="D91" s="66"/>
      <c r="E91" s="40"/>
      <c r="F91" s="40"/>
      <c r="G91" s="39"/>
      <c r="H91" s="67"/>
      <c r="I91" s="67"/>
      <c r="J91" s="40"/>
      <c r="K91" s="40"/>
      <c r="L91" s="40"/>
      <c r="M91" s="67"/>
      <c r="N91" s="39"/>
      <c r="O91" s="29"/>
      <c r="P91" s="29"/>
      <c r="Q91" s="29"/>
    </row>
    <row r="92" s="26" customFormat="true" ht="14.25" hidden="false" customHeight="false" outlineLevel="0" collapsed="false">
      <c r="A92" s="39"/>
      <c r="B92" s="39"/>
      <c r="C92" s="40"/>
      <c r="D92" s="40"/>
      <c r="E92" s="40"/>
      <c r="F92" s="40"/>
      <c r="G92" s="39"/>
      <c r="H92" s="67"/>
      <c r="I92" s="67"/>
      <c r="J92" s="40"/>
      <c r="K92" s="40"/>
      <c r="L92" s="40"/>
      <c r="M92" s="67"/>
      <c r="N92" s="39"/>
      <c r="O92" s="29"/>
      <c r="P92" s="29"/>
      <c r="Q92" s="29"/>
    </row>
    <row r="93" s="26" customFormat="true" ht="14.25" hidden="false" customHeight="false" outlineLevel="0" collapsed="false">
      <c r="A93" s="39"/>
      <c r="B93" s="39"/>
      <c r="C93" s="40"/>
      <c r="D93" s="40"/>
      <c r="E93" s="40"/>
      <c r="F93" s="40"/>
      <c r="G93" s="39"/>
      <c r="H93" s="67"/>
      <c r="I93" s="67"/>
      <c r="J93" s="40"/>
      <c r="K93" s="40"/>
      <c r="L93" s="40"/>
      <c r="M93" s="67"/>
      <c r="N93" s="39"/>
      <c r="O93" s="29"/>
      <c r="P93" s="29"/>
      <c r="Q93" s="29"/>
    </row>
    <row r="94" s="26" customFormat="true" ht="14.25" hidden="false" customHeight="false" outlineLevel="0" collapsed="false">
      <c r="A94" s="39"/>
      <c r="B94" s="39"/>
      <c r="C94" s="40"/>
      <c r="D94" s="40"/>
      <c r="E94" s="40"/>
      <c r="F94" s="40"/>
      <c r="G94" s="39"/>
      <c r="H94" s="67"/>
      <c r="I94" s="67"/>
      <c r="J94" s="40"/>
      <c r="K94" s="40"/>
      <c r="L94" s="40"/>
      <c r="M94" s="67"/>
      <c r="N94" s="39"/>
      <c r="O94" s="29"/>
      <c r="P94" s="29"/>
      <c r="Q94" s="29"/>
    </row>
    <row r="95" s="26" customFormat="true" ht="14.25" hidden="false" customHeight="false" outlineLevel="0" collapsed="false">
      <c r="A95" s="39"/>
      <c r="B95" s="39"/>
      <c r="C95" s="40"/>
      <c r="D95" s="40"/>
      <c r="E95" s="40"/>
      <c r="F95" s="40"/>
      <c r="G95" s="39"/>
      <c r="H95" s="67"/>
      <c r="I95" s="67"/>
      <c r="J95" s="40"/>
      <c r="K95" s="40"/>
      <c r="L95" s="40"/>
      <c r="M95" s="67"/>
      <c r="N95" s="39"/>
      <c r="O95" s="29"/>
      <c r="P95" s="29"/>
      <c r="Q95" s="29"/>
    </row>
    <row r="96" s="26" customFormat="true" ht="14.25" hidden="false" customHeight="false" outlineLevel="0" collapsed="false">
      <c r="A96" s="39"/>
      <c r="B96" s="39"/>
      <c r="C96" s="40"/>
      <c r="D96" s="40"/>
      <c r="E96" s="40"/>
      <c r="F96" s="40"/>
      <c r="G96" s="39"/>
      <c r="H96" s="67"/>
      <c r="I96" s="67"/>
      <c r="J96" s="40"/>
      <c r="K96" s="40"/>
      <c r="L96" s="40"/>
      <c r="M96" s="67"/>
      <c r="N96" s="39"/>
      <c r="O96" s="29"/>
      <c r="P96" s="29"/>
      <c r="Q96" s="29"/>
    </row>
    <row r="97" s="26" customFormat="true" ht="14.25" hidden="false" customHeight="false" outlineLevel="0" collapsed="false">
      <c r="A97" s="39"/>
      <c r="B97" s="39"/>
      <c r="C97" s="40"/>
      <c r="D97" s="40"/>
      <c r="E97" s="40"/>
      <c r="F97" s="40"/>
      <c r="G97" s="39"/>
      <c r="H97" s="67"/>
      <c r="I97" s="67"/>
      <c r="J97" s="40"/>
      <c r="K97" s="40"/>
      <c r="L97" s="40"/>
      <c r="M97" s="67"/>
      <c r="N97" s="39"/>
      <c r="O97" s="29"/>
      <c r="P97" s="29"/>
      <c r="Q97" s="29"/>
    </row>
    <row r="98" s="26" customFormat="true" ht="14.25" hidden="false" customHeight="false" outlineLevel="0" collapsed="false">
      <c r="A98" s="39"/>
      <c r="B98" s="39"/>
      <c r="C98" s="40"/>
      <c r="D98" s="40"/>
      <c r="E98" s="40"/>
      <c r="F98" s="40"/>
      <c r="G98" s="39"/>
      <c r="H98" s="67"/>
      <c r="I98" s="67"/>
      <c r="J98" s="40"/>
      <c r="K98" s="40"/>
      <c r="L98" s="40"/>
      <c r="M98" s="67"/>
      <c r="N98" s="39"/>
      <c r="O98" s="29"/>
      <c r="P98" s="29"/>
      <c r="Q98" s="29"/>
    </row>
    <row r="99" s="26" customFormat="true" ht="14.25" hidden="false" customHeight="false" outlineLevel="0" collapsed="false">
      <c r="A99" s="39"/>
      <c r="B99" s="39"/>
      <c r="C99" s="40"/>
      <c r="D99" s="40"/>
      <c r="E99" s="40"/>
      <c r="F99" s="40"/>
      <c r="G99" s="39"/>
      <c r="H99" s="67"/>
      <c r="I99" s="67"/>
      <c r="J99" s="40"/>
      <c r="K99" s="40"/>
      <c r="L99" s="40"/>
      <c r="M99" s="67"/>
      <c r="N99" s="39"/>
      <c r="O99" s="29"/>
      <c r="P99" s="29"/>
      <c r="Q99" s="29"/>
    </row>
    <row r="100" s="26" customFormat="true" ht="14.25" hidden="false" customHeight="false" outlineLevel="0" collapsed="false">
      <c r="A100" s="39"/>
      <c r="B100" s="39"/>
      <c r="C100" s="40"/>
      <c r="D100" s="40"/>
      <c r="E100" s="40"/>
      <c r="F100" s="40"/>
      <c r="G100" s="39"/>
      <c r="H100" s="67"/>
      <c r="I100" s="67"/>
      <c r="J100" s="40"/>
      <c r="K100" s="40"/>
      <c r="L100" s="40"/>
      <c r="M100" s="67"/>
      <c r="N100" s="39"/>
      <c r="O100" s="29"/>
      <c r="P100" s="29"/>
      <c r="Q100" s="29"/>
    </row>
    <row r="101" s="26" customFormat="true" ht="14.25" hidden="false" customHeight="false" outlineLevel="0" collapsed="false">
      <c r="A101" s="39"/>
      <c r="B101" s="39"/>
      <c r="C101" s="40"/>
      <c r="D101" s="40"/>
      <c r="E101" s="40"/>
      <c r="F101" s="40"/>
      <c r="G101" s="39"/>
      <c r="H101" s="67"/>
      <c r="I101" s="67"/>
      <c r="J101" s="40"/>
      <c r="K101" s="40"/>
      <c r="L101" s="40"/>
      <c r="M101" s="67"/>
      <c r="N101" s="39"/>
      <c r="O101" s="29"/>
      <c r="P101" s="29"/>
      <c r="Q101" s="29"/>
    </row>
    <row r="102" s="26" customFormat="true" ht="14.25" hidden="false" customHeight="false" outlineLevel="0" collapsed="false">
      <c r="A102" s="39"/>
      <c r="B102" s="39"/>
      <c r="C102" s="40"/>
      <c r="D102" s="40"/>
      <c r="E102" s="40"/>
      <c r="F102" s="40"/>
      <c r="G102" s="39"/>
      <c r="H102" s="67"/>
      <c r="I102" s="67"/>
      <c r="J102" s="40"/>
      <c r="K102" s="40"/>
      <c r="L102" s="40"/>
      <c r="M102" s="67"/>
      <c r="N102" s="39"/>
      <c r="O102" s="29"/>
      <c r="P102" s="29"/>
      <c r="Q102" s="29"/>
    </row>
    <row r="103" s="26" customFormat="true" ht="14.25" hidden="false" customHeight="false" outlineLevel="0" collapsed="false">
      <c r="A103" s="39"/>
      <c r="B103" s="39"/>
      <c r="C103" s="40"/>
      <c r="D103" s="40"/>
      <c r="E103" s="40"/>
      <c r="F103" s="40"/>
      <c r="G103" s="39"/>
      <c r="H103" s="67"/>
      <c r="I103" s="67"/>
      <c r="J103" s="40"/>
      <c r="K103" s="40"/>
      <c r="L103" s="40"/>
      <c r="M103" s="67"/>
      <c r="N103" s="39"/>
      <c r="O103" s="29"/>
      <c r="P103" s="29"/>
      <c r="Q103" s="29"/>
    </row>
    <row r="104" s="26" customFormat="true" ht="14.25" hidden="false" customHeight="false" outlineLevel="0" collapsed="false">
      <c r="A104" s="39"/>
      <c r="B104" s="39"/>
      <c r="C104" s="40"/>
      <c r="D104" s="40"/>
      <c r="E104" s="40"/>
      <c r="F104" s="40"/>
      <c r="G104" s="39"/>
      <c r="H104" s="67"/>
      <c r="I104" s="67"/>
      <c r="J104" s="40"/>
      <c r="K104" s="40"/>
      <c r="L104" s="40"/>
      <c r="M104" s="67"/>
      <c r="N104" s="39"/>
      <c r="O104" s="29"/>
      <c r="P104" s="29"/>
      <c r="Q104" s="29"/>
    </row>
    <row r="105" customFormat="false" ht="14.25" hidden="false" customHeight="false" outlineLevel="0" collapsed="false">
      <c r="A105" s="39"/>
      <c r="B105" s="39"/>
      <c r="C105" s="40"/>
      <c r="D105" s="40"/>
      <c r="E105" s="40"/>
      <c r="F105" s="40"/>
      <c r="G105" s="39"/>
      <c r="H105" s="67"/>
      <c r="I105" s="67"/>
      <c r="J105" s="40"/>
      <c r="K105" s="40"/>
      <c r="L105" s="40"/>
      <c r="M105" s="67"/>
      <c r="N105" s="39"/>
      <c r="Q105" s="2"/>
    </row>
    <row r="106" customFormat="false" ht="12.75" hidden="false" customHeight="false" outlineLevel="0" collapsed="false">
      <c r="A106" s="68"/>
      <c r="B106" s="68"/>
      <c r="C106" s="69"/>
      <c r="D106" s="69"/>
      <c r="E106" s="69"/>
      <c r="F106" s="69"/>
      <c r="G106" s="68"/>
      <c r="H106" s="70"/>
      <c r="I106" s="70"/>
      <c r="J106" s="69"/>
      <c r="K106" s="69"/>
      <c r="L106" s="69"/>
      <c r="M106" s="70"/>
      <c r="N106" s="71"/>
      <c r="Q106" s="2"/>
    </row>
    <row r="107" customFormat="false" ht="12.75" hidden="false" customHeight="false" outlineLevel="0" collapsed="false">
      <c r="A107" s="68"/>
      <c r="B107" s="68"/>
      <c r="C107" s="69"/>
      <c r="D107" s="69"/>
      <c r="E107" s="69"/>
      <c r="F107" s="69"/>
      <c r="G107" s="68"/>
      <c r="H107" s="70"/>
      <c r="I107" s="70"/>
      <c r="J107" s="69"/>
      <c r="K107" s="69"/>
      <c r="L107" s="69"/>
      <c r="M107" s="70"/>
      <c r="N107" s="71"/>
      <c r="Q107" s="2"/>
    </row>
    <row r="108" customFormat="false" ht="12.75" hidden="false" customHeight="false" outlineLevel="0" collapsed="false">
      <c r="A108" s="68"/>
      <c r="B108" s="68"/>
      <c r="C108" s="69"/>
      <c r="D108" s="69"/>
      <c r="E108" s="69"/>
      <c r="F108" s="69"/>
      <c r="G108" s="68"/>
      <c r="H108" s="70"/>
      <c r="I108" s="70"/>
      <c r="J108" s="69"/>
      <c r="K108" s="69"/>
      <c r="L108" s="69"/>
      <c r="M108" s="70"/>
      <c r="N108" s="71"/>
      <c r="Q108" s="2"/>
    </row>
    <row r="109" customFormat="false" ht="12.75" hidden="false" customHeight="false" outlineLevel="0" collapsed="false">
      <c r="A109" s="68"/>
      <c r="B109" s="68"/>
      <c r="C109" s="69"/>
      <c r="D109" s="69"/>
      <c r="E109" s="69"/>
      <c r="F109" s="69"/>
      <c r="G109" s="68"/>
      <c r="H109" s="70"/>
      <c r="I109" s="70"/>
      <c r="J109" s="69"/>
      <c r="K109" s="69"/>
      <c r="L109" s="69"/>
      <c r="M109" s="70"/>
      <c r="N109" s="71"/>
      <c r="Q109" s="2"/>
    </row>
    <row r="110" customFormat="false" ht="12.75" hidden="false" customHeight="false" outlineLevel="0" collapsed="false">
      <c r="A110" s="68"/>
      <c r="B110" s="68"/>
      <c r="C110" s="69"/>
      <c r="D110" s="69"/>
      <c r="E110" s="69"/>
      <c r="F110" s="69"/>
      <c r="G110" s="68"/>
      <c r="H110" s="70"/>
      <c r="I110" s="70"/>
      <c r="J110" s="69"/>
      <c r="K110" s="69"/>
      <c r="L110" s="69"/>
      <c r="M110" s="70"/>
      <c r="N110" s="71"/>
      <c r="Q110" s="2"/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68"/>
      <c r="H111" s="70"/>
      <c r="I111" s="70"/>
      <c r="J111" s="69"/>
      <c r="K111" s="69"/>
      <c r="L111" s="69"/>
      <c r="M111" s="70"/>
      <c r="N111" s="71"/>
      <c r="Q111" s="2"/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68"/>
      <c r="H112" s="70"/>
      <c r="I112" s="70"/>
      <c r="J112" s="69"/>
      <c r="K112" s="69"/>
      <c r="L112" s="69"/>
      <c r="M112" s="70"/>
      <c r="N112" s="71"/>
      <c r="Q112" s="2"/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68"/>
      <c r="H113" s="70"/>
      <c r="I113" s="70"/>
      <c r="J113" s="69"/>
      <c r="K113" s="69"/>
      <c r="L113" s="69"/>
      <c r="M113" s="70"/>
      <c r="N113" s="71"/>
      <c r="Q113" s="2"/>
    </row>
    <row r="114" customFormat="false" ht="12.75" hidden="false" customHeight="false" outlineLevel="0" collapsed="false">
      <c r="A114" s="68"/>
      <c r="B114" s="68"/>
      <c r="C114" s="69"/>
      <c r="D114" s="69"/>
      <c r="E114" s="69"/>
      <c r="F114" s="69"/>
      <c r="G114" s="68"/>
      <c r="H114" s="70"/>
      <c r="I114" s="70"/>
      <c r="J114" s="69"/>
      <c r="K114" s="69"/>
      <c r="L114" s="69"/>
      <c r="M114" s="70"/>
      <c r="N114" s="71"/>
      <c r="Q114" s="2"/>
    </row>
    <row r="115" customFormat="false" ht="12.75" hidden="false" customHeight="false" outlineLevel="0" collapsed="false">
      <c r="A115" s="68"/>
      <c r="B115" s="68"/>
      <c r="C115" s="69"/>
      <c r="D115" s="69"/>
      <c r="E115" s="69"/>
      <c r="F115" s="69"/>
      <c r="G115" s="68"/>
      <c r="H115" s="70"/>
      <c r="I115" s="70"/>
      <c r="J115" s="69"/>
      <c r="K115" s="69"/>
      <c r="L115" s="69"/>
      <c r="M115" s="70"/>
      <c r="N115" s="71"/>
      <c r="Q115" s="2"/>
    </row>
    <row r="116" customFormat="false" ht="12.75" hidden="false" customHeight="false" outlineLevel="0" collapsed="false">
      <c r="A116" s="68"/>
      <c r="B116" s="68"/>
      <c r="C116" s="69"/>
      <c r="D116" s="69"/>
      <c r="E116" s="69"/>
      <c r="F116" s="69"/>
      <c r="G116" s="68"/>
      <c r="H116" s="70"/>
      <c r="I116" s="70"/>
      <c r="J116" s="69"/>
      <c r="K116" s="69"/>
      <c r="L116" s="69"/>
      <c r="M116" s="70"/>
      <c r="N116" s="71"/>
      <c r="Q116" s="2"/>
    </row>
    <row r="117" customFormat="false" ht="12.75" hidden="false" customHeight="false" outlineLevel="0" collapsed="false">
      <c r="A117" s="68"/>
      <c r="B117" s="68"/>
      <c r="C117" s="69"/>
      <c r="D117" s="69"/>
      <c r="E117" s="69"/>
      <c r="F117" s="69"/>
      <c r="G117" s="68"/>
      <c r="H117" s="70"/>
      <c r="I117" s="70"/>
      <c r="J117" s="69"/>
      <c r="K117" s="69"/>
      <c r="L117" s="69"/>
      <c r="M117" s="70"/>
      <c r="N117" s="71"/>
      <c r="Q117" s="2"/>
    </row>
    <row r="118" customFormat="false" ht="12.75" hidden="false" customHeight="false" outlineLevel="0" collapsed="false">
      <c r="A118" s="68"/>
      <c r="B118" s="68"/>
      <c r="C118" s="69"/>
      <c r="D118" s="69"/>
      <c r="E118" s="69"/>
      <c r="F118" s="69"/>
      <c r="G118" s="68"/>
      <c r="H118" s="70"/>
      <c r="I118" s="70"/>
      <c r="J118" s="69"/>
      <c r="K118" s="69"/>
      <c r="L118" s="69"/>
      <c r="M118" s="70"/>
      <c r="N118" s="71"/>
      <c r="Q118" s="2"/>
    </row>
    <row r="119" customFormat="false" ht="12.75" hidden="false" customHeight="false" outlineLevel="0" collapsed="false">
      <c r="A119" s="68"/>
      <c r="B119" s="68"/>
      <c r="C119" s="69"/>
      <c r="D119" s="69"/>
      <c r="E119" s="69"/>
      <c r="F119" s="69"/>
      <c r="G119" s="68"/>
      <c r="H119" s="70"/>
      <c r="I119" s="70"/>
      <c r="J119" s="69"/>
      <c r="K119" s="69"/>
      <c r="L119" s="69"/>
      <c r="M119" s="70"/>
      <c r="N119" s="71"/>
      <c r="Q119" s="2"/>
    </row>
    <row r="120" customFormat="false" ht="12.75" hidden="false" customHeight="false" outlineLevel="0" collapsed="false">
      <c r="A120" s="68"/>
      <c r="B120" s="68"/>
      <c r="C120" s="69"/>
      <c r="D120" s="69"/>
      <c r="E120" s="69"/>
      <c r="F120" s="69"/>
      <c r="G120" s="68"/>
      <c r="H120" s="70"/>
      <c r="I120" s="70"/>
      <c r="J120" s="69"/>
      <c r="K120" s="69"/>
      <c r="L120" s="69"/>
      <c r="M120" s="70"/>
      <c r="N120" s="71"/>
      <c r="Q120" s="2"/>
    </row>
    <row r="121" customFormat="false" ht="12.75" hidden="false" customHeight="false" outlineLevel="0" collapsed="false">
      <c r="A121" s="68"/>
      <c r="B121" s="68"/>
      <c r="C121" s="69"/>
      <c r="D121" s="69"/>
      <c r="E121" s="69"/>
      <c r="F121" s="69"/>
      <c r="G121" s="68"/>
      <c r="H121" s="70"/>
      <c r="I121" s="70"/>
      <c r="J121" s="69"/>
      <c r="K121" s="69"/>
      <c r="L121" s="69"/>
      <c r="M121" s="70"/>
      <c r="N121" s="71"/>
      <c r="Q121" s="2"/>
    </row>
    <row r="122" customFormat="false" ht="12.75" hidden="false" customHeight="false" outlineLevel="0" collapsed="false">
      <c r="A122" s="68"/>
      <c r="B122" s="68"/>
      <c r="C122" s="69"/>
      <c r="D122" s="69"/>
      <c r="E122" s="69"/>
      <c r="F122" s="69"/>
      <c r="G122" s="68"/>
      <c r="H122" s="70"/>
      <c r="I122" s="70"/>
      <c r="J122" s="69"/>
      <c r="K122" s="69"/>
      <c r="L122" s="69"/>
      <c r="M122" s="70"/>
      <c r="N122" s="71"/>
      <c r="Q122" s="2"/>
    </row>
    <row r="123" customFormat="false" ht="12.75" hidden="false" customHeight="false" outlineLevel="0" collapsed="false">
      <c r="A123" s="68"/>
      <c r="B123" s="68"/>
      <c r="C123" s="69"/>
      <c r="D123" s="69"/>
      <c r="E123" s="69"/>
      <c r="F123" s="69"/>
      <c r="G123" s="68"/>
      <c r="H123" s="70"/>
      <c r="I123" s="70"/>
      <c r="J123" s="69"/>
      <c r="K123" s="69"/>
      <c r="L123" s="69"/>
      <c r="M123" s="70"/>
      <c r="N123" s="71"/>
      <c r="Q123" s="2"/>
    </row>
    <row r="124" customFormat="false" ht="12.75" hidden="false" customHeight="false" outlineLevel="0" collapsed="false">
      <c r="A124" s="68"/>
      <c r="B124" s="68"/>
      <c r="C124" s="69"/>
      <c r="D124" s="69"/>
      <c r="E124" s="69"/>
      <c r="F124" s="69"/>
      <c r="G124" s="68"/>
      <c r="H124" s="70"/>
      <c r="I124" s="70"/>
      <c r="J124" s="69"/>
      <c r="K124" s="69"/>
      <c r="L124" s="69"/>
      <c r="M124" s="70"/>
      <c r="N124" s="71"/>
      <c r="Q124" s="2"/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68"/>
      <c r="H125" s="70"/>
      <c r="I125" s="70"/>
      <c r="J125" s="69"/>
      <c r="K125" s="69"/>
      <c r="L125" s="69"/>
      <c r="M125" s="70"/>
      <c r="N125" s="71"/>
      <c r="Q125" s="2"/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68"/>
      <c r="H126" s="70"/>
      <c r="I126" s="70"/>
      <c r="J126" s="69"/>
      <c r="K126" s="69"/>
      <c r="L126" s="69"/>
      <c r="M126" s="70"/>
      <c r="N126" s="71"/>
      <c r="Q126" s="2"/>
    </row>
    <row r="127" customFormat="false" ht="12.75" hidden="false" customHeight="false" outlineLevel="0" collapsed="false">
      <c r="A127" s="68"/>
      <c r="B127" s="68"/>
      <c r="C127" s="69"/>
      <c r="D127" s="69"/>
      <c r="E127" s="69"/>
      <c r="F127" s="69"/>
      <c r="G127" s="68"/>
      <c r="H127" s="70"/>
      <c r="I127" s="70"/>
      <c r="J127" s="69"/>
      <c r="K127" s="69"/>
      <c r="L127" s="69"/>
      <c r="M127" s="70"/>
      <c r="N127" s="71"/>
      <c r="Q127" s="2"/>
    </row>
    <row r="128" customFormat="false" ht="12.75" hidden="false" customHeight="false" outlineLevel="0" collapsed="false">
      <c r="A128" s="68"/>
      <c r="B128" s="68"/>
      <c r="C128" s="69"/>
      <c r="D128" s="69"/>
      <c r="E128" s="69"/>
      <c r="F128" s="69"/>
      <c r="G128" s="68"/>
      <c r="H128" s="70"/>
      <c r="I128" s="70"/>
      <c r="J128" s="69"/>
      <c r="K128" s="69"/>
      <c r="L128" s="69"/>
      <c r="M128" s="70"/>
      <c r="N128" s="71"/>
      <c r="Q128" s="2"/>
    </row>
    <row r="129" customFormat="false" ht="12.75" hidden="false" customHeight="false" outlineLevel="0" collapsed="false">
      <c r="A129" s="68"/>
      <c r="B129" s="68"/>
      <c r="C129" s="69"/>
      <c r="D129" s="69"/>
      <c r="E129" s="69"/>
      <c r="F129" s="69"/>
      <c r="G129" s="68"/>
      <c r="H129" s="70"/>
      <c r="I129" s="70"/>
      <c r="J129" s="69"/>
      <c r="K129" s="69"/>
      <c r="L129" s="69"/>
      <c r="M129" s="70"/>
      <c r="N129" s="71"/>
      <c r="Q129" s="2"/>
    </row>
    <row r="130" customFormat="false" ht="12.75" hidden="false" customHeight="false" outlineLevel="0" collapsed="false">
      <c r="A130" s="68"/>
      <c r="B130" s="68"/>
      <c r="C130" s="69"/>
      <c r="D130" s="69"/>
      <c r="E130" s="69"/>
      <c r="F130" s="69"/>
      <c r="G130" s="68"/>
      <c r="H130" s="70"/>
      <c r="I130" s="70"/>
      <c r="J130" s="69"/>
      <c r="K130" s="69"/>
      <c r="L130" s="69"/>
      <c r="M130" s="70"/>
      <c r="N130" s="71"/>
      <c r="Q130" s="2"/>
    </row>
    <row r="131" customFormat="false" ht="12.75" hidden="false" customHeight="false" outlineLevel="0" collapsed="false">
      <c r="A131" s="68"/>
      <c r="B131" s="68"/>
      <c r="C131" s="69"/>
      <c r="D131" s="69"/>
      <c r="E131" s="69"/>
      <c r="F131" s="69"/>
      <c r="G131" s="68"/>
      <c r="H131" s="70"/>
      <c r="I131" s="70"/>
      <c r="J131" s="69"/>
      <c r="K131" s="69"/>
      <c r="L131" s="69"/>
      <c r="M131" s="70"/>
      <c r="N131" s="71"/>
      <c r="Q131" s="2"/>
    </row>
    <row r="132" customFormat="false" ht="12.75" hidden="false" customHeight="false" outlineLevel="0" collapsed="false">
      <c r="A132" s="68"/>
      <c r="B132" s="68"/>
      <c r="C132" s="69"/>
      <c r="D132" s="69"/>
      <c r="E132" s="69"/>
      <c r="F132" s="69"/>
      <c r="G132" s="68"/>
      <c r="H132" s="70"/>
      <c r="I132" s="70"/>
      <c r="J132" s="69"/>
      <c r="K132" s="69"/>
      <c r="L132" s="69"/>
      <c r="M132" s="70"/>
      <c r="N132" s="71"/>
      <c r="Q132" s="2"/>
    </row>
    <row r="133" customFormat="false" ht="12.75" hidden="false" customHeight="false" outlineLevel="0" collapsed="false">
      <c r="A133" s="68"/>
      <c r="B133" s="68"/>
      <c r="C133" s="69"/>
      <c r="D133" s="69"/>
      <c r="E133" s="69"/>
      <c r="F133" s="69"/>
      <c r="G133" s="68"/>
      <c r="H133" s="70"/>
      <c r="I133" s="70"/>
      <c r="J133" s="69"/>
      <c r="K133" s="69"/>
      <c r="L133" s="69"/>
      <c r="M133" s="70"/>
      <c r="N133" s="71"/>
      <c r="Q133" s="2"/>
    </row>
    <row r="134" customFormat="false" ht="12.75" hidden="false" customHeight="false" outlineLevel="0" collapsed="false">
      <c r="A134" s="68"/>
      <c r="B134" s="68"/>
      <c r="C134" s="69"/>
      <c r="D134" s="69"/>
      <c r="E134" s="69"/>
      <c r="F134" s="69"/>
      <c r="G134" s="68"/>
      <c r="H134" s="70"/>
      <c r="I134" s="70"/>
      <c r="J134" s="69"/>
      <c r="K134" s="69"/>
      <c r="L134" s="69"/>
      <c r="M134" s="70"/>
      <c r="N134" s="71"/>
      <c r="Q134" s="2"/>
    </row>
    <row r="135" customFormat="false" ht="12.75" hidden="false" customHeight="false" outlineLevel="0" collapsed="false">
      <c r="A135" s="68"/>
      <c r="B135" s="68"/>
      <c r="C135" s="69"/>
      <c r="D135" s="69"/>
      <c r="E135" s="69"/>
      <c r="F135" s="69"/>
      <c r="G135" s="68"/>
      <c r="H135" s="70"/>
      <c r="I135" s="70"/>
      <c r="J135" s="69"/>
      <c r="K135" s="69"/>
      <c r="L135" s="69"/>
      <c r="M135" s="70"/>
      <c r="N135" s="71"/>
      <c r="Q135" s="2"/>
    </row>
    <row r="136" customFormat="false" ht="12.75" hidden="false" customHeight="false" outlineLevel="0" collapsed="false">
      <c r="A136" s="68"/>
      <c r="B136" s="68"/>
      <c r="C136" s="69"/>
      <c r="D136" s="69"/>
      <c r="E136" s="69"/>
      <c r="F136" s="69"/>
      <c r="G136" s="68"/>
      <c r="H136" s="70"/>
      <c r="I136" s="70"/>
      <c r="J136" s="69"/>
      <c r="K136" s="69"/>
      <c r="L136" s="69"/>
      <c r="M136" s="70"/>
      <c r="N136" s="71"/>
      <c r="Q136" s="2"/>
    </row>
    <row r="137" customFormat="false" ht="12.75" hidden="false" customHeight="false" outlineLevel="0" collapsed="false">
      <c r="A137" s="68"/>
      <c r="B137" s="68"/>
      <c r="C137" s="69"/>
      <c r="D137" s="69"/>
      <c r="E137" s="69"/>
      <c r="F137" s="69"/>
      <c r="G137" s="68"/>
      <c r="H137" s="70"/>
      <c r="I137" s="70"/>
      <c r="J137" s="69"/>
      <c r="K137" s="69"/>
      <c r="L137" s="69"/>
      <c r="M137" s="70"/>
      <c r="N137" s="71"/>
      <c r="Q137" s="2"/>
    </row>
    <row r="138" customFormat="false" ht="12.75" hidden="false" customHeight="false" outlineLevel="0" collapsed="false">
      <c r="A138" s="68"/>
      <c r="B138" s="68"/>
      <c r="C138" s="69"/>
      <c r="D138" s="69"/>
      <c r="E138" s="69"/>
      <c r="F138" s="69"/>
      <c r="G138" s="68"/>
      <c r="H138" s="70"/>
      <c r="I138" s="70"/>
      <c r="J138" s="69"/>
      <c r="K138" s="69"/>
      <c r="L138" s="69"/>
      <c r="M138" s="70"/>
      <c r="N138" s="71"/>
      <c r="Q138" s="2"/>
    </row>
    <row r="139" customFormat="false" ht="12.75" hidden="false" customHeight="false" outlineLevel="0" collapsed="false">
      <c r="A139" s="68"/>
      <c r="B139" s="68"/>
      <c r="C139" s="69"/>
      <c r="D139" s="69"/>
      <c r="E139" s="69"/>
      <c r="F139" s="69"/>
      <c r="G139" s="68"/>
      <c r="H139" s="70"/>
      <c r="I139" s="70"/>
      <c r="J139" s="69"/>
      <c r="K139" s="69"/>
      <c r="L139" s="69"/>
      <c r="M139" s="70"/>
      <c r="N139" s="71"/>
      <c r="Q139" s="2"/>
    </row>
    <row r="140" customFormat="false" ht="12.75" hidden="false" customHeight="false" outlineLevel="0" collapsed="false">
      <c r="A140" s="68"/>
      <c r="B140" s="68"/>
      <c r="C140" s="69"/>
      <c r="D140" s="69"/>
      <c r="E140" s="69"/>
      <c r="F140" s="69"/>
      <c r="G140" s="68"/>
      <c r="H140" s="70"/>
      <c r="I140" s="70"/>
      <c r="J140" s="69"/>
      <c r="K140" s="69"/>
      <c r="L140" s="69"/>
      <c r="M140" s="70"/>
      <c r="N140" s="71"/>
      <c r="Q140" s="2"/>
    </row>
    <row r="141" customFormat="false" ht="12.75" hidden="false" customHeight="false" outlineLevel="0" collapsed="false">
      <c r="A141" s="68"/>
      <c r="B141" s="68"/>
      <c r="C141" s="69"/>
      <c r="D141" s="69"/>
      <c r="E141" s="69"/>
      <c r="F141" s="69"/>
      <c r="G141" s="68"/>
      <c r="H141" s="70"/>
      <c r="I141" s="70"/>
      <c r="J141" s="69"/>
      <c r="K141" s="69"/>
      <c r="L141" s="69"/>
      <c r="M141" s="70"/>
      <c r="N141" s="71"/>
      <c r="Q141" s="2"/>
    </row>
    <row r="142" customFormat="false" ht="12.75" hidden="false" customHeight="false" outlineLevel="0" collapsed="false">
      <c r="A142" s="68"/>
      <c r="B142" s="68"/>
      <c r="C142" s="69"/>
      <c r="D142" s="69"/>
      <c r="E142" s="69"/>
      <c r="F142" s="69"/>
      <c r="G142" s="68"/>
      <c r="H142" s="70"/>
      <c r="I142" s="70"/>
      <c r="J142" s="69"/>
      <c r="K142" s="69"/>
      <c r="L142" s="69"/>
      <c r="M142" s="70"/>
      <c r="N142" s="71"/>
      <c r="Q142" s="2"/>
    </row>
    <row r="143" customFormat="false" ht="12.75" hidden="false" customHeight="false" outlineLevel="0" collapsed="false">
      <c r="A143" s="68"/>
      <c r="B143" s="68"/>
      <c r="C143" s="69"/>
      <c r="D143" s="69"/>
      <c r="E143" s="69"/>
      <c r="F143" s="69"/>
      <c r="G143" s="68"/>
      <c r="H143" s="70"/>
      <c r="I143" s="70"/>
      <c r="J143" s="69"/>
      <c r="K143" s="69"/>
      <c r="L143" s="69"/>
      <c r="M143" s="70"/>
      <c r="N143" s="71"/>
      <c r="Q143" s="2"/>
    </row>
    <row r="144" customFormat="false" ht="12.75" hidden="false" customHeight="false" outlineLevel="0" collapsed="false">
      <c r="A144" s="68"/>
      <c r="B144" s="68"/>
      <c r="C144" s="69"/>
      <c r="D144" s="69"/>
      <c r="E144" s="69"/>
      <c r="F144" s="69"/>
      <c r="G144" s="68"/>
      <c r="H144" s="70"/>
      <c r="I144" s="70"/>
      <c r="J144" s="69"/>
      <c r="K144" s="69"/>
      <c r="L144" s="69"/>
      <c r="M144" s="70"/>
      <c r="N144" s="71"/>
      <c r="Q144" s="2"/>
    </row>
    <row r="145" customFormat="false" ht="12.75" hidden="false" customHeight="false" outlineLevel="0" collapsed="false">
      <c r="A145" s="68"/>
      <c r="B145" s="68"/>
      <c r="C145" s="69"/>
      <c r="D145" s="69"/>
      <c r="E145" s="69"/>
      <c r="F145" s="69"/>
      <c r="G145" s="68"/>
      <c r="H145" s="70"/>
      <c r="I145" s="70"/>
      <c r="J145" s="69"/>
      <c r="K145" s="69"/>
      <c r="L145" s="69"/>
      <c r="M145" s="70"/>
      <c r="N145" s="71"/>
      <c r="Q145" s="2"/>
    </row>
    <row r="146" customFormat="false" ht="12.75" hidden="false" customHeight="false" outlineLevel="0" collapsed="false">
      <c r="A146" s="68"/>
      <c r="B146" s="68"/>
      <c r="C146" s="69"/>
      <c r="D146" s="69"/>
      <c r="E146" s="69"/>
      <c r="F146" s="69"/>
      <c r="G146" s="68"/>
      <c r="H146" s="70"/>
      <c r="I146" s="70"/>
      <c r="J146" s="69"/>
      <c r="K146" s="69"/>
      <c r="L146" s="69"/>
      <c r="M146" s="70"/>
      <c r="N146" s="71"/>
      <c r="Q146" s="2"/>
    </row>
    <row r="147" customFormat="false" ht="12.75" hidden="false" customHeight="false" outlineLevel="0" collapsed="false">
      <c r="A147" s="68"/>
      <c r="B147" s="68"/>
      <c r="C147" s="69"/>
      <c r="D147" s="69"/>
      <c r="E147" s="69"/>
      <c r="F147" s="69"/>
      <c r="G147" s="68"/>
      <c r="H147" s="70"/>
      <c r="I147" s="70"/>
      <c r="J147" s="69"/>
      <c r="K147" s="69"/>
      <c r="L147" s="69"/>
      <c r="M147" s="70"/>
      <c r="N147" s="71"/>
      <c r="Q147" s="2"/>
    </row>
    <row r="148" customFormat="false" ht="12.75" hidden="false" customHeight="false" outlineLevel="0" collapsed="false">
      <c r="A148" s="68"/>
      <c r="B148" s="68"/>
      <c r="C148" s="69"/>
      <c r="D148" s="69"/>
      <c r="E148" s="69"/>
      <c r="F148" s="69"/>
      <c r="G148" s="68"/>
      <c r="H148" s="70"/>
      <c r="I148" s="70"/>
      <c r="J148" s="69"/>
      <c r="K148" s="69"/>
      <c r="L148" s="69"/>
      <c r="M148" s="70"/>
      <c r="N148" s="71"/>
      <c r="Q148" s="2"/>
    </row>
    <row r="149" customFormat="false" ht="12.75" hidden="false" customHeight="false" outlineLevel="0" collapsed="false">
      <c r="A149" s="68"/>
      <c r="B149" s="68"/>
      <c r="C149" s="69"/>
      <c r="D149" s="69"/>
      <c r="E149" s="69"/>
      <c r="F149" s="69"/>
      <c r="G149" s="68"/>
      <c r="H149" s="70"/>
      <c r="I149" s="70"/>
      <c r="J149" s="69"/>
      <c r="K149" s="69"/>
      <c r="L149" s="69"/>
      <c r="M149" s="70"/>
      <c r="N149" s="71"/>
      <c r="Q149" s="2"/>
    </row>
    <row r="150" customFormat="false" ht="12.75" hidden="false" customHeight="false" outlineLevel="0" collapsed="false">
      <c r="A150" s="68"/>
      <c r="B150" s="68"/>
      <c r="C150" s="69"/>
      <c r="D150" s="69"/>
      <c r="E150" s="69"/>
      <c r="F150" s="69"/>
      <c r="G150" s="68"/>
      <c r="H150" s="70"/>
      <c r="I150" s="70"/>
      <c r="J150" s="69"/>
      <c r="K150" s="69"/>
      <c r="L150" s="69"/>
      <c r="M150" s="70"/>
      <c r="N150" s="71"/>
      <c r="Q150" s="2"/>
    </row>
    <row r="151" customFormat="false" ht="12.75" hidden="false" customHeight="false" outlineLevel="0" collapsed="false">
      <c r="A151" s="68"/>
      <c r="B151" s="68"/>
      <c r="C151" s="69"/>
      <c r="D151" s="69"/>
      <c r="E151" s="69"/>
      <c r="F151" s="69"/>
      <c r="G151" s="68"/>
      <c r="H151" s="70"/>
      <c r="I151" s="70"/>
      <c r="J151" s="69"/>
      <c r="K151" s="69"/>
      <c r="L151" s="69"/>
      <c r="M151" s="70"/>
      <c r="N151" s="71"/>
      <c r="Q151" s="2"/>
    </row>
    <row r="152" customFormat="false" ht="12.75" hidden="false" customHeight="false" outlineLevel="0" collapsed="false">
      <c r="A152" s="68"/>
      <c r="B152" s="68"/>
      <c r="C152" s="69"/>
      <c r="D152" s="69"/>
      <c r="E152" s="69"/>
      <c r="F152" s="69"/>
      <c r="G152" s="68"/>
      <c r="H152" s="70"/>
      <c r="I152" s="70"/>
      <c r="J152" s="69"/>
      <c r="K152" s="69"/>
      <c r="L152" s="69"/>
      <c r="M152" s="70"/>
      <c r="N152" s="71"/>
      <c r="Q152" s="2"/>
    </row>
    <row r="153" customFormat="false" ht="12.75" hidden="false" customHeight="false" outlineLevel="0" collapsed="false">
      <c r="A153" s="68"/>
      <c r="B153" s="68"/>
      <c r="C153" s="69"/>
      <c r="D153" s="69"/>
      <c r="E153" s="69"/>
      <c r="F153" s="69"/>
      <c r="G153" s="68"/>
      <c r="H153" s="70"/>
      <c r="I153" s="70"/>
      <c r="J153" s="69"/>
      <c r="K153" s="69"/>
      <c r="L153" s="69"/>
      <c r="M153" s="70"/>
      <c r="N153" s="71"/>
      <c r="Q153" s="2"/>
    </row>
    <row r="154" customFormat="false" ht="12.75" hidden="false" customHeight="false" outlineLevel="0" collapsed="false">
      <c r="A154" s="68"/>
      <c r="B154" s="68"/>
      <c r="C154" s="69"/>
      <c r="D154" s="69"/>
      <c r="E154" s="69"/>
      <c r="F154" s="69"/>
      <c r="G154" s="68"/>
      <c r="H154" s="70"/>
      <c r="I154" s="70"/>
      <c r="J154" s="69"/>
      <c r="K154" s="69"/>
      <c r="L154" s="69"/>
      <c r="M154" s="70"/>
      <c r="N154" s="71"/>
      <c r="Q154" s="2"/>
    </row>
    <row r="155" customFormat="false" ht="12.75" hidden="false" customHeight="false" outlineLevel="0" collapsed="false">
      <c r="A155" s="68"/>
      <c r="B155" s="68"/>
      <c r="C155" s="69"/>
      <c r="D155" s="69"/>
      <c r="E155" s="69"/>
      <c r="F155" s="69"/>
      <c r="G155" s="68"/>
      <c r="H155" s="70"/>
      <c r="I155" s="70"/>
      <c r="J155" s="69"/>
      <c r="K155" s="69"/>
      <c r="L155" s="69"/>
      <c r="M155" s="70"/>
      <c r="N155" s="71"/>
      <c r="Q155" s="2"/>
    </row>
    <row r="156" customFormat="false" ht="12.75" hidden="false" customHeight="false" outlineLevel="0" collapsed="false">
      <c r="A156" s="68"/>
      <c r="B156" s="68"/>
      <c r="C156" s="69"/>
      <c r="D156" s="69"/>
      <c r="E156" s="69"/>
      <c r="F156" s="69"/>
      <c r="G156" s="68"/>
      <c r="H156" s="70"/>
      <c r="I156" s="70"/>
      <c r="J156" s="69"/>
      <c r="K156" s="69"/>
      <c r="L156" s="69"/>
      <c r="M156" s="70"/>
      <c r="N156" s="71"/>
      <c r="Q156" s="2"/>
    </row>
    <row r="157" customFormat="false" ht="12.75" hidden="false" customHeight="false" outlineLevel="0" collapsed="false">
      <c r="A157" s="68"/>
      <c r="B157" s="68"/>
      <c r="C157" s="69"/>
      <c r="D157" s="69"/>
      <c r="E157" s="69"/>
      <c r="F157" s="69"/>
      <c r="G157" s="68"/>
      <c r="H157" s="70"/>
      <c r="I157" s="70"/>
      <c r="J157" s="69"/>
      <c r="K157" s="69"/>
      <c r="L157" s="69"/>
      <c r="M157" s="70"/>
      <c r="N157" s="71"/>
      <c r="Q157" s="2"/>
    </row>
    <row r="158" customFormat="false" ht="12.75" hidden="false" customHeight="false" outlineLevel="0" collapsed="false">
      <c r="A158" s="68"/>
      <c r="B158" s="68"/>
      <c r="C158" s="69"/>
      <c r="D158" s="69"/>
      <c r="E158" s="69"/>
      <c r="F158" s="69"/>
      <c r="G158" s="68"/>
      <c r="H158" s="70"/>
      <c r="I158" s="70"/>
      <c r="J158" s="69"/>
      <c r="K158" s="69"/>
      <c r="L158" s="69"/>
      <c r="M158" s="70"/>
      <c r="N158" s="71"/>
      <c r="Q158" s="2"/>
    </row>
    <row r="159" customFormat="false" ht="12" hidden="false" customHeight="true" outlineLevel="0" collapsed="false">
      <c r="A159" s="68"/>
      <c r="B159" s="68"/>
      <c r="C159" s="69"/>
      <c r="D159" s="69"/>
      <c r="E159" s="69"/>
      <c r="F159" s="69"/>
      <c r="G159" s="68"/>
      <c r="H159" s="70"/>
      <c r="I159" s="70"/>
      <c r="J159" s="69"/>
      <c r="K159" s="69"/>
      <c r="L159" s="69"/>
      <c r="M159" s="70"/>
      <c r="N159" s="71"/>
      <c r="Q159" s="2"/>
    </row>
    <row r="160" customFormat="false" ht="12.75" hidden="true" customHeight="false" outlineLevel="0" collapsed="false">
      <c r="A160" s="68"/>
      <c r="B160" s="68"/>
      <c r="C160" s="69"/>
      <c r="D160" s="69"/>
      <c r="E160" s="69"/>
      <c r="F160" s="69"/>
      <c r="G160" s="68"/>
      <c r="H160" s="70"/>
      <c r="I160" s="70"/>
      <c r="J160" s="69"/>
      <c r="K160" s="69"/>
      <c r="L160" s="69"/>
      <c r="M160" s="70"/>
      <c r="N160" s="71"/>
      <c r="Q160" s="2"/>
    </row>
    <row r="161" customFormat="false" ht="12.75" hidden="false" customHeight="false" outlineLevel="0" collapsed="false">
      <c r="A161" s="68"/>
      <c r="B161" s="68"/>
      <c r="C161" s="69"/>
      <c r="D161" s="69"/>
      <c r="E161" s="69"/>
      <c r="F161" s="69"/>
      <c r="G161" s="68"/>
      <c r="H161" s="70"/>
      <c r="I161" s="70"/>
      <c r="J161" s="69"/>
      <c r="K161" s="69"/>
      <c r="L161" s="69"/>
      <c r="M161" s="70"/>
      <c r="N161" s="71"/>
      <c r="Q161" s="2"/>
    </row>
    <row r="162" customFormat="false" ht="12.75" hidden="false" customHeight="false" outlineLevel="0" collapsed="false">
      <c r="A162" s="68"/>
      <c r="B162" s="68"/>
      <c r="C162" s="69"/>
      <c r="D162" s="69"/>
      <c r="E162" s="69"/>
      <c r="F162" s="69"/>
      <c r="G162" s="68"/>
      <c r="H162" s="70"/>
      <c r="I162" s="70"/>
      <c r="J162" s="69"/>
      <c r="K162" s="69"/>
      <c r="L162" s="69"/>
      <c r="M162" s="70"/>
      <c r="N162" s="71"/>
      <c r="Q162" s="2"/>
    </row>
    <row r="163" customFormat="false" ht="12.75" hidden="false" customHeight="false" outlineLevel="0" collapsed="false">
      <c r="A163" s="68"/>
      <c r="B163" s="68"/>
      <c r="C163" s="69"/>
      <c r="D163" s="69"/>
      <c r="E163" s="69"/>
      <c r="F163" s="69"/>
      <c r="G163" s="68"/>
      <c r="H163" s="70"/>
      <c r="I163" s="70"/>
      <c r="J163" s="69"/>
      <c r="K163" s="69"/>
      <c r="L163" s="69"/>
      <c r="M163" s="70"/>
      <c r="N163" s="71"/>
      <c r="Q163" s="2"/>
    </row>
    <row r="164" customFormat="false" ht="12.75" hidden="false" customHeight="false" outlineLevel="0" collapsed="false">
      <c r="A164" s="68"/>
      <c r="B164" s="68"/>
      <c r="C164" s="69"/>
      <c r="D164" s="69"/>
      <c r="E164" s="69"/>
      <c r="F164" s="69"/>
      <c r="G164" s="68"/>
      <c r="H164" s="70"/>
      <c r="I164" s="70"/>
      <c r="J164" s="69"/>
      <c r="K164" s="69"/>
      <c r="L164" s="69"/>
      <c r="M164" s="70"/>
      <c r="N164" s="71"/>
      <c r="Q164" s="2"/>
    </row>
    <row r="165" customFormat="false" ht="12.75" hidden="false" customHeight="false" outlineLevel="0" collapsed="false">
      <c r="A165" s="68"/>
      <c r="B165" s="68"/>
      <c r="C165" s="69"/>
      <c r="D165" s="69"/>
      <c r="E165" s="69"/>
      <c r="F165" s="69"/>
      <c r="G165" s="68"/>
      <c r="H165" s="70"/>
      <c r="I165" s="70"/>
      <c r="J165" s="69"/>
      <c r="K165" s="69"/>
      <c r="L165" s="69"/>
      <c r="M165" s="70"/>
      <c r="N165" s="71"/>
      <c r="Q165" s="2"/>
    </row>
    <row r="166" customFormat="false" ht="12.75" hidden="false" customHeight="false" outlineLevel="0" collapsed="false">
      <c r="A166" s="68"/>
      <c r="B166" s="68"/>
      <c r="C166" s="69"/>
      <c r="D166" s="69"/>
      <c r="E166" s="69"/>
      <c r="F166" s="69"/>
      <c r="G166" s="68"/>
      <c r="H166" s="70"/>
      <c r="I166" s="70"/>
      <c r="J166" s="69"/>
      <c r="K166" s="69"/>
      <c r="L166" s="69"/>
      <c r="M166" s="70"/>
      <c r="N166" s="71"/>
      <c r="Q166" s="2"/>
    </row>
    <row r="167" customFormat="false" ht="12.75" hidden="false" customHeight="false" outlineLevel="0" collapsed="false">
      <c r="A167" s="68"/>
      <c r="B167" s="68"/>
      <c r="C167" s="69"/>
      <c r="D167" s="69"/>
      <c r="E167" s="69"/>
      <c r="F167" s="69"/>
      <c r="G167" s="68"/>
      <c r="H167" s="70"/>
      <c r="I167" s="70"/>
      <c r="J167" s="69"/>
      <c r="K167" s="69"/>
      <c r="L167" s="69"/>
      <c r="M167" s="70"/>
      <c r="N167" s="71"/>
      <c r="Q167" s="2"/>
    </row>
    <row r="168" customFormat="false" ht="12.75" hidden="false" customHeight="false" outlineLevel="0" collapsed="false">
      <c r="A168" s="68"/>
      <c r="B168" s="68"/>
      <c r="C168" s="69"/>
      <c r="D168" s="69"/>
      <c r="E168" s="69"/>
      <c r="F168" s="69"/>
      <c r="G168" s="68"/>
      <c r="H168" s="70"/>
      <c r="I168" s="70"/>
      <c r="J168" s="69"/>
      <c r="K168" s="69"/>
      <c r="L168" s="69"/>
      <c r="M168" s="70"/>
      <c r="N168" s="71"/>
      <c r="Q168" s="2"/>
    </row>
    <row r="169" customFormat="false" ht="12.75" hidden="false" customHeight="false" outlineLevel="0" collapsed="false">
      <c r="A169" s="68"/>
      <c r="B169" s="68"/>
      <c r="C169" s="69"/>
      <c r="D169" s="69"/>
      <c r="E169" s="69"/>
      <c r="F169" s="69"/>
      <c r="G169" s="68"/>
      <c r="H169" s="70"/>
      <c r="I169" s="70"/>
      <c r="J169" s="69"/>
      <c r="K169" s="69"/>
      <c r="L169" s="69"/>
      <c r="M169" s="70"/>
      <c r="N169" s="71"/>
      <c r="Q169" s="2"/>
    </row>
    <row r="170" customFormat="false" ht="12.75" hidden="false" customHeight="false" outlineLevel="0" collapsed="false">
      <c r="A170" s="68"/>
      <c r="B170" s="68"/>
      <c r="C170" s="69"/>
      <c r="D170" s="69"/>
      <c r="E170" s="69"/>
      <c r="F170" s="69"/>
      <c r="G170" s="68"/>
      <c r="H170" s="70"/>
      <c r="I170" s="70"/>
      <c r="J170" s="69"/>
      <c r="K170" s="69"/>
      <c r="L170" s="69"/>
      <c r="M170" s="70"/>
      <c r="N170" s="71"/>
      <c r="Q170" s="2"/>
    </row>
    <row r="171" customFormat="false" ht="12.75" hidden="false" customHeight="false" outlineLevel="0" collapsed="false">
      <c r="A171" s="68"/>
      <c r="B171" s="68"/>
      <c r="C171" s="69"/>
      <c r="D171" s="69"/>
      <c r="E171" s="69"/>
      <c r="F171" s="69"/>
      <c r="G171" s="68"/>
      <c r="H171" s="70"/>
      <c r="I171" s="70"/>
      <c r="J171" s="69"/>
      <c r="K171" s="69"/>
      <c r="L171" s="69"/>
      <c r="M171" s="70"/>
      <c r="N171" s="71"/>
      <c r="Q171" s="2"/>
    </row>
    <row r="172" customFormat="false" ht="12.75" hidden="false" customHeight="false" outlineLevel="0" collapsed="false">
      <c r="A172" s="68"/>
      <c r="B172" s="68"/>
      <c r="C172" s="69"/>
      <c r="D172" s="69"/>
      <c r="E172" s="69"/>
      <c r="F172" s="69"/>
      <c r="G172" s="68"/>
      <c r="H172" s="70"/>
      <c r="I172" s="70"/>
      <c r="J172" s="69"/>
      <c r="K172" s="69"/>
      <c r="L172" s="69"/>
      <c r="M172" s="70"/>
      <c r="N172" s="71"/>
      <c r="Q172" s="2"/>
    </row>
    <row r="173" customFormat="false" ht="12.75" hidden="false" customHeight="false" outlineLevel="0" collapsed="false">
      <c r="A173" s="68"/>
      <c r="B173" s="68"/>
      <c r="C173" s="69"/>
      <c r="D173" s="69"/>
      <c r="E173" s="69"/>
      <c r="F173" s="69"/>
      <c r="G173" s="68"/>
      <c r="H173" s="70"/>
      <c r="I173" s="70"/>
      <c r="J173" s="69"/>
      <c r="K173" s="69"/>
      <c r="L173" s="69"/>
      <c r="M173" s="70"/>
      <c r="N173" s="71"/>
      <c r="Q173" s="2"/>
    </row>
    <row r="174" customFormat="false" ht="12.75" hidden="false" customHeight="false" outlineLevel="0" collapsed="false">
      <c r="A174" s="68"/>
      <c r="B174" s="68"/>
      <c r="C174" s="69"/>
      <c r="D174" s="69"/>
      <c r="E174" s="69"/>
      <c r="F174" s="69"/>
      <c r="G174" s="68"/>
      <c r="H174" s="70"/>
      <c r="I174" s="70"/>
      <c r="J174" s="69"/>
      <c r="K174" s="69"/>
      <c r="L174" s="69"/>
      <c r="M174" s="70"/>
      <c r="N174" s="71"/>
      <c r="Q174" s="2"/>
    </row>
    <row r="175" customFormat="false" ht="12.75" hidden="false" customHeight="false" outlineLevel="0" collapsed="false">
      <c r="A175" s="68"/>
      <c r="B175" s="68"/>
      <c r="C175" s="69"/>
      <c r="D175" s="69"/>
      <c r="E175" s="69"/>
      <c r="F175" s="69"/>
      <c r="G175" s="68"/>
      <c r="H175" s="70"/>
      <c r="I175" s="70"/>
      <c r="J175" s="69"/>
      <c r="K175" s="69"/>
      <c r="L175" s="69"/>
      <c r="M175" s="70"/>
      <c r="N175" s="71"/>
      <c r="Q175" s="2"/>
    </row>
    <row r="176" customFormat="false" ht="12.75" hidden="false" customHeight="false" outlineLevel="0" collapsed="false">
      <c r="A176" s="68"/>
      <c r="B176" s="68"/>
      <c r="C176" s="69"/>
      <c r="D176" s="69"/>
      <c r="E176" s="69"/>
      <c r="F176" s="69"/>
      <c r="G176" s="68"/>
      <c r="H176" s="70"/>
      <c r="I176" s="70"/>
      <c r="J176" s="69"/>
      <c r="K176" s="69"/>
      <c r="L176" s="69"/>
      <c r="M176" s="70"/>
      <c r="N176" s="71"/>
      <c r="Q176" s="2"/>
    </row>
    <row r="177" customFormat="false" ht="12.75" hidden="false" customHeight="false" outlineLevel="0" collapsed="false">
      <c r="A177" s="68"/>
      <c r="B177" s="68"/>
      <c r="C177" s="69"/>
      <c r="D177" s="69"/>
      <c r="E177" s="69"/>
      <c r="F177" s="69"/>
      <c r="G177" s="68"/>
      <c r="H177" s="70"/>
      <c r="I177" s="70"/>
      <c r="J177" s="69"/>
      <c r="K177" s="69"/>
      <c r="L177" s="69"/>
      <c r="M177" s="70"/>
      <c r="N177" s="71"/>
      <c r="Q177" s="2"/>
    </row>
    <row r="178" customFormat="false" ht="12.75" hidden="false" customHeight="false" outlineLevel="0" collapsed="false">
      <c r="A178" s="68"/>
      <c r="B178" s="68"/>
      <c r="C178" s="69"/>
      <c r="D178" s="69"/>
      <c r="E178" s="69"/>
      <c r="F178" s="69"/>
      <c r="G178" s="68"/>
      <c r="H178" s="70"/>
      <c r="I178" s="70"/>
      <c r="J178" s="69"/>
      <c r="K178" s="69"/>
      <c r="L178" s="69"/>
      <c r="M178" s="70"/>
      <c r="N178" s="71"/>
      <c r="Q178" s="2"/>
    </row>
    <row r="179" customFormat="false" ht="12.75" hidden="false" customHeight="false" outlineLevel="0" collapsed="false">
      <c r="A179" s="68"/>
      <c r="B179" s="68"/>
      <c r="C179" s="69"/>
      <c r="D179" s="69"/>
      <c r="E179" s="69"/>
      <c r="F179" s="69"/>
      <c r="G179" s="68"/>
      <c r="H179" s="70"/>
      <c r="I179" s="70"/>
      <c r="J179" s="69"/>
      <c r="K179" s="69"/>
      <c r="L179" s="69"/>
      <c r="M179" s="70"/>
      <c r="N179" s="71"/>
      <c r="Q179" s="2"/>
    </row>
    <row r="180" customFormat="false" ht="12.75" hidden="false" customHeight="false" outlineLevel="0" collapsed="false">
      <c r="A180" s="68"/>
      <c r="B180" s="68"/>
      <c r="C180" s="69"/>
      <c r="D180" s="69"/>
      <c r="E180" s="69"/>
      <c r="F180" s="69"/>
      <c r="G180" s="68"/>
      <c r="H180" s="70"/>
      <c r="I180" s="70"/>
      <c r="J180" s="69"/>
      <c r="K180" s="69"/>
      <c r="L180" s="69"/>
      <c r="M180" s="70"/>
      <c r="N180" s="71"/>
    </row>
    <row r="181" customFormat="false" ht="12.75" hidden="false" customHeight="false" outlineLevel="0" collapsed="false">
      <c r="A181" s="68"/>
      <c r="B181" s="68"/>
      <c r="C181" s="69"/>
      <c r="D181" s="69"/>
      <c r="E181" s="69"/>
      <c r="F181" s="69"/>
      <c r="G181" s="68"/>
      <c r="H181" s="72"/>
      <c r="I181" s="72"/>
      <c r="J181" s="68"/>
      <c r="K181" s="68"/>
      <c r="L181" s="68"/>
      <c r="M181" s="71"/>
      <c r="N181" s="71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9"/>
      <c r="G182" s="68"/>
      <c r="H182" s="72"/>
      <c r="I182" s="72"/>
      <c r="J182" s="68"/>
      <c r="K182" s="68"/>
      <c r="L182" s="68"/>
      <c r="M182" s="71"/>
      <c r="N182" s="71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9"/>
      <c r="G183" s="68"/>
      <c r="H183" s="72"/>
      <c r="I183" s="72"/>
      <c r="J183" s="68"/>
      <c r="K183" s="68"/>
      <c r="L183" s="68"/>
      <c r="M183" s="71"/>
      <c r="N183" s="71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9"/>
      <c r="G184" s="68"/>
      <c r="H184" s="72"/>
      <c r="I184" s="72"/>
      <c r="J184" s="68"/>
      <c r="K184" s="68"/>
      <c r="L184" s="68"/>
      <c r="M184" s="71"/>
      <c r="N184" s="71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9"/>
      <c r="G185" s="68"/>
      <c r="H185" s="72"/>
      <c r="I185" s="72"/>
      <c r="J185" s="68"/>
      <c r="K185" s="68"/>
      <c r="L185" s="68"/>
      <c r="M185" s="71"/>
      <c r="N185" s="71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9"/>
      <c r="G186" s="68"/>
      <c r="H186" s="72"/>
      <c r="I186" s="72"/>
      <c r="J186" s="68"/>
      <c r="K186" s="68"/>
      <c r="L186" s="68"/>
      <c r="M186" s="71"/>
      <c r="N186" s="71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9"/>
      <c r="G187" s="68"/>
      <c r="H187" s="72"/>
      <c r="I187" s="72"/>
      <c r="J187" s="68"/>
      <c r="K187" s="68"/>
      <c r="L187" s="68"/>
      <c r="M187" s="71"/>
      <c r="N187" s="71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9"/>
      <c r="G188" s="68"/>
      <c r="H188" s="72"/>
      <c r="I188" s="72"/>
      <c r="J188" s="68"/>
      <c r="K188" s="68"/>
      <c r="L188" s="68"/>
      <c r="M188" s="71"/>
      <c r="N188" s="71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9"/>
      <c r="G189" s="68"/>
      <c r="H189" s="72"/>
      <c r="I189" s="72"/>
      <c r="J189" s="68"/>
      <c r="K189" s="68"/>
      <c r="L189" s="68"/>
      <c r="M189" s="71"/>
      <c r="N189" s="71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9"/>
      <c r="G190" s="68"/>
      <c r="H190" s="72"/>
      <c r="I190" s="72"/>
      <c r="J190" s="68"/>
      <c r="K190" s="68"/>
      <c r="L190" s="68"/>
      <c r="M190" s="71"/>
      <c r="N190" s="71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9"/>
      <c r="G191" s="68"/>
      <c r="H191" s="72"/>
      <c r="I191" s="72"/>
      <c r="J191" s="68"/>
      <c r="K191" s="68"/>
      <c r="L191" s="68"/>
      <c r="M191" s="71"/>
      <c r="N191" s="71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9"/>
      <c r="G192" s="68"/>
      <c r="H192" s="72"/>
      <c r="I192" s="72"/>
      <c r="J192" s="68"/>
      <c r="K192" s="68"/>
      <c r="L192" s="68"/>
      <c r="M192" s="71"/>
      <c r="N192" s="71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9"/>
      <c r="G193" s="68"/>
      <c r="H193" s="72"/>
      <c r="I193" s="72"/>
      <c r="J193" s="68"/>
      <c r="K193" s="68"/>
      <c r="L193" s="68"/>
      <c r="M193" s="71"/>
      <c r="N193" s="71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9"/>
      <c r="G194" s="68"/>
      <c r="H194" s="72"/>
      <c r="I194" s="72"/>
      <c r="J194" s="68"/>
      <c r="K194" s="68"/>
      <c r="L194" s="68"/>
      <c r="M194" s="71"/>
      <c r="N194" s="71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9"/>
      <c r="G195" s="68"/>
      <c r="H195" s="72"/>
      <c r="I195" s="72"/>
      <c r="J195" s="68"/>
      <c r="K195" s="68"/>
      <c r="L195" s="68"/>
      <c r="M195" s="71"/>
      <c r="N195" s="71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9"/>
      <c r="G196" s="68"/>
      <c r="H196" s="72"/>
      <c r="I196" s="72"/>
      <c r="J196" s="68"/>
      <c r="K196" s="68"/>
      <c r="L196" s="68"/>
      <c r="M196" s="71"/>
      <c r="N196" s="71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9"/>
      <c r="G197" s="68"/>
      <c r="H197" s="72"/>
      <c r="I197" s="72"/>
      <c r="J197" s="68"/>
      <c r="K197" s="68"/>
      <c r="L197" s="68"/>
      <c r="M197" s="71"/>
      <c r="N197" s="71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9"/>
      <c r="G198" s="68"/>
      <c r="H198" s="72"/>
      <c r="I198" s="72"/>
      <c r="J198" s="68"/>
      <c r="K198" s="68"/>
      <c r="L198" s="68"/>
      <c r="M198" s="71"/>
      <c r="N198" s="71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9"/>
      <c r="G199" s="68"/>
      <c r="H199" s="72"/>
      <c r="I199" s="72"/>
      <c r="J199" s="68"/>
      <c r="K199" s="68"/>
      <c r="L199" s="68"/>
      <c r="M199" s="71"/>
      <c r="N199" s="71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9"/>
      <c r="G200" s="68"/>
      <c r="H200" s="72"/>
      <c r="I200" s="72"/>
      <c r="J200" s="68"/>
      <c r="K200" s="68"/>
      <c r="L200" s="68"/>
      <c r="M200" s="71"/>
      <c r="N200" s="71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9"/>
      <c r="G201" s="68"/>
      <c r="H201" s="72"/>
      <c r="I201" s="72"/>
      <c r="J201" s="68"/>
      <c r="K201" s="68"/>
      <c r="L201" s="68"/>
      <c r="M201" s="71"/>
      <c r="N201" s="71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9"/>
      <c r="G202" s="68"/>
      <c r="H202" s="72"/>
      <c r="I202" s="72"/>
      <c r="J202" s="68"/>
      <c r="K202" s="68"/>
      <c r="L202" s="68"/>
      <c r="M202" s="71"/>
      <c r="N202" s="71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9"/>
      <c r="G203" s="68"/>
      <c r="H203" s="72"/>
      <c r="I203" s="72"/>
      <c r="J203" s="68"/>
      <c r="K203" s="68"/>
      <c r="L203" s="68"/>
      <c r="M203" s="71"/>
      <c r="N203" s="71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9"/>
      <c r="G204" s="68"/>
      <c r="H204" s="72"/>
      <c r="I204" s="72"/>
      <c r="J204" s="68"/>
      <c r="K204" s="68"/>
      <c r="L204" s="68"/>
      <c r="M204" s="71"/>
      <c r="N204" s="71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9"/>
      <c r="G205" s="68"/>
      <c r="H205" s="72"/>
      <c r="I205" s="72"/>
      <c r="J205" s="68"/>
      <c r="K205" s="68"/>
      <c r="L205" s="68"/>
      <c r="M205" s="71"/>
      <c r="N205" s="71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9"/>
      <c r="G206" s="68"/>
      <c r="H206" s="72"/>
      <c r="I206" s="72"/>
      <c r="J206" s="68"/>
      <c r="K206" s="68"/>
      <c r="L206" s="68"/>
      <c r="M206" s="71"/>
      <c r="N206" s="71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9"/>
      <c r="G207" s="68"/>
      <c r="H207" s="72"/>
      <c r="I207" s="72"/>
      <c r="J207" s="68"/>
      <c r="K207" s="68"/>
      <c r="L207" s="68"/>
      <c r="M207" s="71"/>
      <c r="N207" s="71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9"/>
      <c r="G208" s="68"/>
      <c r="H208" s="72"/>
      <c r="I208" s="72"/>
      <c r="J208" s="68"/>
      <c r="K208" s="68"/>
      <c r="L208" s="68"/>
      <c r="M208" s="71"/>
      <c r="N208" s="71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9"/>
      <c r="G209" s="68"/>
      <c r="H209" s="72"/>
      <c r="I209" s="72"/>
      <c r="J209" s="68"/>
      <c r="K209" s="68"/>
      <c r="L209" s="68"/>
      <c r="M209" s="71"/>
      <c r="N209" s="71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9"/>
      <c r="G210" s="68"/>
      <c r="H210" s="72"/>
      <c r="I210" s="72"/>
      <c r="J210" s="68"/>
      <c r="K210" s="68"/>
      <c r="L210" s="68"/>
      <c r="M210" s="71"/>
      <c r="N210" s="71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9"/>
      <c r="G211" s="68"/>
      <c r="H211" s="72"/>
      <c r="I211" s="72"/>
      <c r="J211" s="68"/>
      <c r="K211" s="68"/>
      <c r="L211" s="68"/>
      <c r="M211" s="71"/>
      <c r="N211" s="71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9"/>
      <c r="G212" s="68"/>
      <c r="H212" s="72"/>
      <c r="I212" s="72"/>
      <c r="J212" s="68"/>
      <c r="K212" s="68"/>
      <c r="L212" s="68"/>
      <c r="M212" s="71"/>
      <c r="N212" s="71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9"/>
      <c r="G213" s="68"/>
      <c r="H213" s="72"/>
      <c r="I213" s="72"/>
      <c r="J213" s="68"/>
      <c r="K213" s="68"/>
      <c r="L213" s="68"/>
      <c r="M213" s="71"/>
      <c r="N213" s="71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9"/>
      <c r="G214" s="68"/>
      <c r="H214" s="72"/>
      <c r="I214" s="72"/>
      <c r="J214" s="68"/>
      <c r="K214" s="68"/>
      <c r="L214" s="68"/>
      <c r="M214" s="71"/>
      <c r="N214" s="71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9"/>
      <c r="G215" s="68"/>
      <c r="H215" s="72"/>
      <c r="I215" s="72"/>
      <c r="J215" s="68"/>
      <c r="K215" s="68"/>
      <c r="L215" s="68"/>
      <c r="M215" s="71"/>
      <c r="N215" s="71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9"/>
      <c r="G216" s="68"/>
      <c r="H216" s="72"/>
      <c r="I216" s="72"/>
      <c r="J216" s="68"/>
      <c r="K216" s="68"/>
      <c r="L216" s="68"/>
      <c r="M216" s="71"/>
      <c r="N216" s="71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9"/>
      <c r="G217" s="68"/>
      <c r="H217" s="72"/>
      <c r="I217" s="72"/>
      <c r="J217" s="68"/>
      <c r="K217" s="68"/>
      <c r="L217" s="68"/>
      <c r="M217" s="71"/>
      <c r="N217" s="71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9"/>
      <c r="G218" s="68"/>
      <c r="H218" s="72"/>
      <c r="I218" s="72"/>
      <c r="J218" s="68"/>
      <c r="K218" s="68"/>
      <c r="L218" s="68"/>
      <c r="M218" s="71"/>
      <c r="N218" s="71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9"/>
      <c r="G219" s="68"/>
      <c r="H219" s="72"/>
      <c r="I219" s="72"/>
      <c r="J219" s="68"/>
      <c r="K219" s="68"/>
      <c r="L219" s="68"/>
      <c r="M219" s="71"/>
      <c r="N219" s="71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9"/>
      <c r="G220" s="68"/>
      <c r="H220" s="72"/>
      <c r="I220" s="72"/>
      <c r="J220" s="68"/>
      <c r="K220" s="68"/>
      <c r="L220" s="68"/>
      <c r="M220" s="71"/>
      <c r="N220" s="71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9"/>
      <c r="G221" s="68"/>
      <c r="H221" s="72"/>
      <c r="I221" s="72"/>
      <c r="J221" s="68"/>
      <c r="K221" s="68"/>
      <c r="L221" s="68"/>
      <c r="M221" s="71"/>
      <c r="N221" s="71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9"/>
      <c r="G222" s="68"/>
      <c r="H222" s="72"/>
      <c r="I222" s="72"/>
      <c r="J222" s="68"/>
      <c r="K222" s="68"/>
      <c r="L222" s="68"/>
      <c r="M222" s="71"/>
      <c r="N222" s="71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9"/>
      <c r="G223" s="68"/>
      <c r="H223" s="72"/>
      <c r="I223" s="72"/>
      <c r="J223" s="68"/>
      <c r="K223" s="68"/>
      <c r="L223" s="68"/>
      <c r="M223" s="71"/>
      <c r="N223" s="71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9"/>
      <c r="G224" s="68"/>
      <c r="H224" s="72"/>
      <c r="I224" s="72"/>
      <c r="J224" s="68"/>
      <c r="K224" s="68"/>
      <c r="L224" s="68"/>
      <c r="M224" s="71"/>
      <c r="N224" s="71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9"/>
      <c r="G225" s="68"/>
      <c r="H225" s="72"/>
      <c r="I225" s="72"/>
      <c r="J225" s="68"/>
      <c r="K225" s="68"/>
      <c r="L225" s="68"/>
      <c r="M225" s="71"/>
      <c r="N225" s="71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9"/>
      <c r="G226" s="68"/>
      <c r="H226" s="72"/>
      <c r="I226" s="72"/>
      <c r="J226" s="68"/>
      <c r="K226" s="68"/>
      <c r="L226" s="68"/>
      <c r="M226" s="71"/>
      <c r="N226" s="71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9"/>
      <c r="G227" s="68"/>
      <c r="H227" s="72"/>
      <c r="I227" s="72"/>
      <c r="J227" s="68"/>
      <c r="K227" s="68"/>
      <c r="L227" s="68"/>
      <c r="M227" s="71"/>
      <c r="N227" s="71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9"/>
      <c r="G228" s="68"/>
      <c r="H228" s="72"/>
      <c r="I228" s="72"/>
      <c r="J228" s="68"/>
      <c r="K228" s="68"/>
      <c r="L228" s="68"/>
      <c r="M228" s="71"/>
      <c r="N228" s="71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9"/>
      <c r="G229" s="68"/>
      <c r="H229" s="72"/>
      <c r="I229" s="72"/>
      <c r="J229" s="68"/>
      <c r="K229" s="68"/>
      <c r="L229" s="68"/>
      <c r="M229" s="71"/>
      <c r="N229" s="71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9"/>
      <c r="G230" s="68"/>
      <c r="H230" s="72"/>
      <c r="I230" s="72"/>
      <c r="J230" s="68"/>
      <c r="K230" s="68"/>
      <c r="L230" s="68"/>
      <c r="M230" s="71"/>
      <c r="N230" s="71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9"/>
      <c r="G231" s="68"/>
      <c r="H231" s="72"/>
      <c r="I231" s="72"/>
      <c r="J231" s="68"/>
      <c r="K231" s="68"/>
      <c r="L231" s="68"/>
      <c r="M231" s="71"/>
      <c r="N231" s="71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9"/>
      <c r="G232" s="68"/>
      <c r="H232" s="72"/>
      <c r="I232" s="72"/>
      <c r="J232" s="68"/>
      <c r="K232" s="68"/>
      <c r="L232" s="68"/>
      <c r="M232" s="71"/>
      <c r="N232" s="71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9"/>
      <c r="G233" s="68"/>
      <c r="H233" s="72"/>
      <c r="I233" s="72"/>
      <c r="J233" s="68"/>
      <c r="K233" s="68"/>
      <c r="L233" s="68"/>
      <c r="M233" s="71"/>
      <c r="N233" s="71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9"/>
      <c r="G234" s="68"/>
      <c r="H234" s="72"/>
      <c r="I234" s="72"/>
      <c r="J234" s="68"/>
      <c r="K234" s="68"/>
      <c r="L234" s="68"/>
      <c r="M234" s="71"/>
      <c r="N234" s="71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9"/>
      <c r="G235" s="68"/>
      <c r="H235" s="72"/>
      <c r="I235" s="72"/>
      <c r="J235" s="68"/>
      <c r="K235" s="68"/>
      <c r="L235" s="68"/>
      <c r="M235" s="71"/>
      <c r="N235" s="71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9"/>
      <c r="G236" s="68"/>
      <c r="H236" s="72"/>
      <c r="I236" s="72"/>
      <c r="J236" s="68"/>
      <c r="K236" s="68"/>
      <c r="L236" s="68"/>
      <c r="M236" s="71"/>
      <c r="N236" s="71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9"/>
      <c r="G237" s="68"/>
      <c r="H237" s="72"/>
      <c r="I237" s="72"/>
      <c r="J237" s="68"/>
      <c r="K237" s="68"/>
      <c r="L237" s="68"/>
      <c r="M237" s="71"/>
      <c r="N237" s="71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9"/>
      <c r="G238" s="68"/>
      <c r="H238" s="72"/>
      <c r="I238" s="72"/>
      <c r="J238" s="68"/>
      <c r="K238" s="68"/>
      <c r="L238" s="68"/>
      <c r="M238" s="71"/>
      <c r="N238" s="71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9"/>
      <c r="G239" s="68"/>
      <c r="H239" s="72"/>
      <c r="I239" s="72"/>
      <c r="J239" s="68"/>
      <c r="K239" s="68"/>
      <c r="L239" s="68"/>
      <c r="M239" s="71"/>
      <c r="N239" s="71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9"/>
      <c r="G240" s="68"/>
      <c r="H240" s="72"/>
      <c r="I240" s="72"/>
      <c r="J240" s="68"/>
      <c r="K240" s="68"/>
      <c r="L240" s="68"/>
      <c r="M240" s="71"/>
      <c r="N240" s="71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9"/>
      <c r="G241" s="68"/>
      <c r="H241" s="72"/>
      <c r="I241" s="72"/>
      <c r="J241" s="68"/>
      <c r="K241" s="68"/>
      <c r="L241" s="68"/>
      <c r="M241" s="71"/>
      <c r="N241" s="71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9"/>
      <c r="G242" s="68"/>
      <c r="H242" s="72"/>
      <c r="I242" s="72"/>
      <c r="J242" s="68"/>
      <c r="K242" s="68"/>
      <c r="L242" s="68"/>
      <c r="M242" s="71"/>
      <c r="N242" s="71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9"/>
      <c r="G243" s="68"/>
      <c r="H243" s="72"/>
      <c r="I243" s="72"/>
      <c r="J243" s="68"/>
      <c r="K243" s="68"/>
      <c r="L243" s="68"/>
      <c r="M243" s="71"/>
      <c r="N243" s="71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9"/>
      <c r="G244" s="68"/>
      <c r="H244" s="72"/>
      <c r="I244" s="72"/>
      <c r="J244" s="68"/>
      <c r="K244" s="68"/>
      <c r="L244" s="68"/>
      <c r="M244" s="71"/>
      <c r="N244" s="71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9"/>
      <c r="G245" s="68"/>
      <c r="H245" s="72"/>
      <c r="I245" s="72"/>
      <c r="J245" s="68"/>
      <c r="K245" s="68"/>
      <c r="L245" s="68"/>
      <c r="M245" s="71"/>
      <c r="N245" s="71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9"/>
      <c r="G246" s="68"/>
      <c r="H246" s="72"/>
      <c r="I246" s="72"/>
      <c r="J246" s="68"/>
      <c r="K246" s="68"/>
      <c r="L246" s="68"/>
      <c r="M246" s="71"/>
      <c r="N246" s="71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9"/>
      <c r="G247" s="68"/>
      <c r="H247" s="72"/>
      <c r="I247" s="72"/>
      <c r="J247" s="68"/>
      <c r="K247" s="68"/>
      <c r="L247" s="68"/>
      <c r="M247" s="71"/>
      <c r="N247" s="71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9"/>
      <c r="G248" s="68"/>
      <c r="H248" s="72"/>
      <c r="I248" s="72"/>
      <c r="J248" s="68"/>
      <c r="K248" s="68"/>
      <c r="L248" s="68"/>
      <c r="M248" s="71"/>
      <c r="N248" s="71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9"/>
      <c r="G249" s="68"/>
      <c r="H249" s="72"/>
      <c r="I249" s="72"/>
      <c r="J249" s="68"/>
      <c r="K249" s="68"/>
      <c r="L249" s="68"/>
      <c r="M249" s="71"/>
      <c r="N249" s="71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9"/>
      <c r="G250" s="68"/>
      <c r="H250" s="72"/>
      <c r="I250" s="72"/>
      <c r="J250" s="68"/>
      <c r="K250" s="68"/>
      <c r="L250" s="68"/>
      <c r="M250" s="71"/>
      <c r="N250" s="71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9"/>
      <c r="G251" s="68"/>
      <c r="H251" s="72"/>
      <c r="I251" s="72"/>
      <c r="J251" s="68"/>
      <c r="K251" s="68"/>
      <c r="L251" s="68"/>
      <c r="M251" s="71"/>
      <c r="N251" s="71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9"/>
      <c r="G252" s="68"/>
      <c r="H252" s="72"/>
      <c r="I252" s="72"/>
      <c r="J252" s="68"/>
      <c r="K252" s="68"/>
      <c r="L252" s="68"/>
      <c r="M252" s="71"/>
      <c r="N252" s="71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9"/>
      <c r="G253" s="68"/>
      <c r="H253" s="72"/>
      <c r="I253" s="72"/>
      <c r="J253" s="68"/>
      <c r="K253" s="68"/>
      <c r="L253" s="68"/>
      <c r="M253" s="71"/>
      <c r="N253" s="71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9"/>
      <c r="G254" s="68"/>
      <c r="H254" s="72"/>
      <c r="I254" s="72"/>
      <c r="J254" s="68"/>
      <c r="K254" s="68"/>
      <c r="L254" s="68"/>
      <c r="M254" s="71"/>
      <c r="N254" s="71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9"/>
      <c r="G255" s="68"/>
      <c r="H255" s="72"/>
      <c r="I255" s="72"/>
      <c r="J255" s="68"/>
      <c r="K255" s="68"/>
      <c r="L255" s="68"/>
      <c r="M255" s="71"/>
      <c r="N255" s="71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9"/>
      <c r="G256" s="68"/>
      <c r="H256" s="72"/>
      <c r="I256" s="72"/>
      <c r="J256" s="68"/>
      <c r="K256" s="68"/>
      <c r="L256" s="68"/>
      <c r="M256" s="71"/>
      <c r="N256" s="71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9"/>
      <c r="G257" s="68"/>
      <c r="H257" s="72"/>
      <c r="I257" s="72"/>
      <c r="J257" s="68"/>
      <c r="K257" s="68"/>
      <c r="L257" s="68"/>
      <c r="M257" s="71"/>
      <c r="N257" s="71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9"/>
      <c r="G258" s="68"/>
      <c r="H258" s="72"/>
      <c r="I258" s="72"/>
      <c r="J258" s="68"/>
      <c r="K258" s="68"/>
      <c r="L258" s="68"/>
      <c r="M258" s="71"/>
      <c r="N258" s="71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9"/>
      <c r="G259" s="68"/>
      <c r="H259" s="72"/>
      <c r="I259" s="72"/>
      <c r="J259" s="68"/>
      <c r="K259" s="68"/>
      <c r="L259" s="68"/>
      <c r="M259" s="71"/>
      <c r="N259" s="71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9"/>
      <c r="G260" s="68"/>
      <c r="H260" s="72"/>
      <c r="I260" s="72"/>
      <c r="J260" s="68"/>
      <c r="K260" s="68"/>
      <c r="L260" s="68"/>
      <c r="M260" s="71"/>
      <c r="N260" s="71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9"/>
      <c r="G261" s="68"/>
      <c r="H261" s="72"/>
      <c r="I261" s="72"/>
      <c r="J261" s="68"/>
      <c r="K261" s="68"/>
      <c r="L261" s="68"/>
      <c r="M261" s="71"/>
      <c r="N261" s="71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9"/>
      <c r="G262" s="68"/>
      <c r="H262" s="72"/>
      <c r="I262" s="72"/>
      <c r="J262" s="68"/>
      <c r="K262" s="68"/>
      <c r="L262" s="68"/>
      <c r="M262" s="71"/>
      <c r="N262" s="71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9"/>
      <c r="G263" s="68"/>
      <c r="H263" s="72"/>
      <c r="I263" s="72"/>
      <c r="J263" s="68"/>
      <c r="K263" s="68"/>
      <c r="L263" s="68"/>
      <c r="M263" s="71"/>
      <c r="N263" s="71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9"/>
      <c r="G264" s="68"/>
      <c r="H264" s="72"/>
      <c r="I264" s="72"/>
      <c r="J264" s="68"/>
      <c r="K264" s="68"/>
      <c r="L264" s="68"/>
      <c r="M264" s="71"/>
      <c r="N264" s="71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9"/>
      <c r="G265" s="68"/>
      <c r="H265" s="72"/>
      <c r="I265" s="72"/>
      <c r="J265" s="68"/>
      <c r="K265" s="68"/>
      <c r="L265" s="68"/>
      <c r="M265" s="71"/>
      <c r="N265" s="71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9"/>
      <c r="G266" s="68"/>
      <c r="H266" s="72"/>
      <c r="I266" s="72"/>
      <c r="J266" s="68"/>
      <c r="K266" s="68"/>
      <c r="L266" s="68"/>
      <c r="M266" s="71"/>
      <c r="N266" s="71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9"/>
      <c r="G267" s="68"/>
      <c r="H267" s="72"/>
      <c r="I267" s="72"/>
      <c r="J267" s="68"/>
      <c r="K267" s="68"/>
      <c r="L267" s="68"/>
      <c r="M267" s="71"/>
      <c r="N267" s="71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9"/>
      <c r="G268" s="68"/>
      <c r="H268" s="72"/>
      <c r="I268" s="72"/>
      <c r="J268" s="68"/>
      <c r="K268" s="68"/>
      <c r="L268" s="68"/>
      <c r="M268" s="71"/>
      <c r="N268" s="71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9"/>
      <c r="G269" s="68"/>
      <c r="H269" s="72"/>
      <c r="I269" s="72"/>
      <c r="J269" s="68"/>
      <c r="K269" s="68"/>
      <c r="L269" s="68"/>
      <c r="M269" s="71"/>
      <c r="N269" s="71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9"/>
      <c r="G270" s="68"/>
      <c r="H270" s="72"/>
      <c r="I270" s="72"/>
      <c r="J270" s="68"/>
      <c r="K270" s="68"/>
      <c r="L270" s="68"/>
      <c r="M270" s="71"/>
      <c r="N270" s="71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9"/>
      <c r="G271" s="68"/>
      <c r="H271" s="72"/>
      <c r="I271" s="72"/>
      <c r="J271" s="68"/>
      <c r="K271" s="68"/>
      <c r="L271" s="68"/>
      <c r="M271" s="71"/>
      <c r="N271" s="71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9"/>
      <c r="G272" s="68"/>
      <c r="H272" s="72"/>
      <c r="I272" s="72"/>
      <c r="J272" s="68"/>
      <c r="K272" s="68"/>
      <c r="L272" s="68"/>
      <c r="M272" s="71"/>
      <c r="N272" s="71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9"/>
      <c r="G273" s="68"/>
      <c r="H273" s="72"/>
      <c r="I273" s="72"/>
      <c r="J273" s="68"/>
      <c r="K273" s="68"/>
      <c r="L273" s="68"/>
      <c r="M273" s="71"/>
      <c r="N273" s="71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9"/>
      <c r="G274" s="68"/>
      <c r="H274" s="72"/>
      <c r="I274" s="72"/>
      <c r="J274" s="68"/>
      <c r="K274" s="68"/>
      <c r="L274" s="68"/>
      <c r="M274" s="71"/>
      <c r="N274" s="71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9"/>
      <c r="G275" s="68"/>
      <c r="H275" s="72"/>
      <c r="I275" s="72"/>
      <c r="J275" s="68"/>
      <c r="K275" s="68"/>
      <c r="L275" s="68"/>
      <c r="M275" s="71"/>
      <c r="N275" s="71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9"/>
      <c r="G276" s="68"/>
      <c r="H276" s="72"/>
      <c r="I276" s="72"/>
      <c r="J276" s="68"/>
      <c r="K276" s="68"/>
      <c r="L276" s="68"/>
      <c r="M276" s="71"/>
      <c r="N276" s="71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9"/>
      <c r="G277" s="68"/>
      <c r="H277" s="72"/>
      <c r="I277" s="72"/>
      <c r="J277" s="68"/>
      <c r="K277" s="68"/>
      <c r="L277" s="68"/>
      <c r="M277" s="71"/>
      <c r="N277" s="71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9"/>
      <c r="G278" s="68"/>
      <c r="H278" s="72"/>
      <c r="I278" s="72"/>
      <c r="J278" s="68"/>
      <c r="K278" s="68"/>
      <c r="L278" s="68"/>
      <c r="M278" s="71"/>
      <c r="N278" s="71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9"/>
      <c r="G279" s="68"/>
      <c r="H279" s="72"/>
      <c r="I279" s="72"/>
      <c r="J279" s="68"/>
      <c r="K279" s="68"/>
      <c r="L279" s="68"/>
      <c r="M279" s="71"/>
      <c r="N279" s="71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9"/>
      <c r="G280" s="68"/>
      <c r="H280" s="72"/>
      <c r="I280" s="72"/>
      <c r="J280" s="68"/>
      <c r="K280" s="68"/>
      <c r="L280" s="68"/>
      <c r="M280" s="71"/>
      <c r="N280" s="71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9"/>
      <c r="G281" s="68"/>
      <c r="H281" s="72"/>
      <c r="I281" s="72"/>
      <c r="J281" s="68"/>
      <c r="K281" s="68"/>
      <c r="L281" s="68"/>
      <c r="M281" s="71"/>
      <c r="N281" s="71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9"/>
      <c r="G282" s="68"/>
      <c r="H282" s="72"/>
      <c r="I282" s="72"/>
      <c r="J282" s="68"/>
      <c r="K282" s="68"/>
      <c r="L282" s="68"/>
      <c r="M282" s="71"/>
      <c r="N282" s="71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9"/>
      <c r="G283" s="68"/>
      <c r="H283" s="72"/>
      <c r="I283" s="72"/>
      <c r="J283" s="68"/>
      <c r="K283" s="68"/>
      <c r="L283" s="68"/>
      <c r="M283" s="71"/>
      <c r="N283" s="71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9"/>
      <c r="G284" s="68"/>
      <c r="H284" s="72"/>
      <c r="I284" s="72"/>
      <c r="J284" s="68"/>
      <c r="K284" s="68"/>
      <c r="L284" s="68"/>
      <c r="M284" s="71"/>
      <c r="N284" s="71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9"/>
      <c r="G285" s="68"/>
      <c r="H285" s="72"/>
      <c r="I285" s="72"/>
      <c r="J285" s="68"/>
      <c r="K285" s="68"/>
      <c r="L285" s="68"/>
      <c r="M285" s="71"/>
      <c r="N285" s="71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9"/>
      <c r="G286" s="68"/>
      <c r="H286" s="72"/>
      <c r="I286" s="72"/>
      <c r="J286" s="68"/>
      <c r="K286" s="68"/>
      <c r="L286" s="68"/>
      <c r="M286" s="71"/>
      <c r="N286" s="71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9"/>
      <c r="G287" s="68"/>
      <c r="H287" s="72"/>
      <c r="I287" s="72"/>
      <c r="J287" s="68"/>
      <c r="K287" s="68"/>
      <c r="L287" s="68"/>
      <c r="M287" s="71"/>
      <c r="N287" s="71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9"/>
      <c r="G288" s="68"/>
      <c r="H288" s="72"/>
      <c r="I288" s="72"/>
      <c r="J288" s="68"/>
      <c r="K288" s="68"/>
      <c r="L288" s="68"/>
      <c r="M288" s="71"/>
      <c r="N288" s="71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9"/>
      <c r="G289" s="68"/>
      <c r="H289" s="72"/>
      <c r="I289" s="72"/>
      <c r="J289" s="68"/>
      <c r="K289" s="68"/>
      <c r="L289" s="68"/>
      <c r="M289" s="71"/>
      <c r="N289" s="71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9"/>
      <c r="G290" s="68"/>
      <c r="H290" s="72"/>
      <c r="I290" s="72"/>
      <c r="J290" s="68"/>
      <c r="K290" s="68"/>
      <c r="L290" s="68"/>
      <c r="M290" s="71"/>
      <c r="N290" s="71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9"/>
      <c r="G291" s="68"/>
      <c r="H291" s="72"/>
      <c r="I291" s="72"/>
      <c r="J291" s="68"/>
      <c r="K291" s="68"/>
      <c r="L291" s="68"/>
      <c r="M291" s="71"/>
      <c r="N291" s="71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9"/>
      <c r="G292" s="68"/>
      <c r="H292" s="72"/>
      <c r="I292" s="72"/>
      <c r="J292" s="68"/>
      <c r="K292" s="68"/>
      <c r="L292" s="68"/>
      <c r="M292" s="71"/>
      <c r="N292" s="71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9"/>
      <c r="G293" s="68"/>
      <c r="H293" s="72"/>
      <c r="I293" s="72"/>
      <c r="J293" s="68"/>
      <c r="K293" s="68"/>
      <c r="L293" s="68"/>
      <c r="M293" s="71"/>
      <c r="N293" s="71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9"/>
      <c r="G294" s="68"/>
      <c r="H294" s="72"/>
      <c r="I294" s="72"/>
      <c r="J294" s="68"/>
      <c r="K294" s="68"/>
      <c r="L294" s="68"/>
      <c r="M294" s="71"/>
      <c r="N294" s="71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9"/>
      <c r="G295" s="68"/>
      <c r="H295" s="72"/>
      <c r="I295" s="72"/>
      <c r="J295" s="68"/>
      <c r="K295" s="68"/>
      <c r="L295" s="68"/>
      <c r="M295" s="71"/>
      <c r="N295" s="71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9"/>
      <c r="G296" s="68"/>
      <c r="H296" s="72"/>
      <c r="I296" s="72"/>
      <c r="J296" s="68"/>
      <c r="K296" s="68"/>
      <c r="L296" s="68"/>
      <c r="M296" s="71"/>
      <c r="N296" s="71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9"/>
      <c r="G297" s="68"/>
      <c r="H297" s="72"/>
      <c r="I297" s="72"/>
      <c r="J297" s="68"/>
      <c r="K297" s="68"/>
      <c r="L297" s="68"/>
      <c r="M297" s="71"/>
      <c r="N297" s="71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9"/>
      <c r="G298" s="68"/>
      <c r="H298" s="72"/>
      <c r="I298" s="72"/>
      <c r="J298" s="68"/>
      <c r="K298" s="68"/>
      <c r="L298" s="68"/>
      <c r="M298" s="71"/>
      <c r="N298" s="71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9"/>
      <c r="G299" s="68"/>
      <c r="H299" s="72"/>
      <c r="I299" s="72"/>
      <c r="J299" s="68"/>
      <c r="K299" s="68"/>
      <c r="L299" s="68"/>
      <c r="M299" s="71"/>
      <c r="N299" s="71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9"/>
      <c r="G300" s="68"/>
      <c r="H300" s="72"/>
      <c r="I300" s="72"/>
      <c r="J300" s="68"/>
      <c r="K300" s="68"/>
      <c r="L300" s="68"/>
      <c r="M300" s="71"/>
      <c r="N300" s="71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9"/>
      <c r="G301" s="68"/>
      <c r="H301" s="72"/>
      <c r="I301" s="72"/>
      <c r="J301" s="68"/>
      <c r="K301" s="68"/>
      <c r="L301" s="68"/>
      <c r="M301" s="71"/>
      <c r="N301" s="71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9"/>
      <c r="G302" s="68"/>
      <c r="H302" s="72"/>
      <c r="I302" s="72"/>
      <c r="J302" s="68"/>
      <c r="K302" s="68"/>
      <c r="L302" s="68"/>
      <c r="M302" s="71"/>
      <c r="N302" s="71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9"/>
      <c r="G303" s="68"/>
      <c r="H303" s="72"/>
      <c r="I303" s="72"/>
      <c r="J303" s="68"/>
      <c r="K303" s="68"/>
      <c r="L303" s="68"/>
      <c r="M303" s="71"/>
      <c r="N303" s="71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9"/>
      <c r="G304" s="68"/>
      <c r="H304" s="72"/>
      <c r="I304" s="72"/>
      <c r="J304" s="68"/>
      <c r="K304" s="68"/>
      <c r="L304" s="68"/>
      <c r="M304" s="71"/>
      <c r="N304" s="71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9"/>
      <c r="G305" s="68"/>
      <c r="H305" s="72"/>
      <c r="I305" s="72"/>
      <c r="J305" s="68"/>
      <c r="K305" s="68"/>
      <c r="L305" s="68"/>
      <c r="M305" s="71"/>
      <c r="N305" s="71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9"/>
      <c r="G306" s="68"/>
      <c r="H306" s="72"/>
      <c r="I306" s="72"/>
      <c r="J306" s="68"/>
      <c r="K306" s="68"/>
      <c r="L306" s="68"/>
      <c r="M306" s="71"/>
      <c r="N306" s="71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9"/>
      <c r="G307" s="68"/>
      <c r="H307" s="72"/>
      <c r="I307" s="72"/>
      <c r="J307" s="68"/>
      <c r="K307" s="68"/>
      <c r="L307" s="68"/>
      <c r="M307" s="71"/>
      <c r="N307" s="71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9"/>
      <c r="G308" s="68"/>
      <c r="H308" s="72"/>
      <c r="I308" s="72"/>
      <c r="J308" s="68"/>
      <c r="K308" s="68"/>
      <c r="L308" s="68"/>
      <c r="M308" s="71"/>
      <c r="N308" s="71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9"/>
      <c r="G309" s="68"/>
      <c r="H309" s="72"/>
      <c r="I309" s="72"/>
      <c r="J309" s="68"/>
      <c r="K309" s="68"/>
      <c r="L309" s="68"/>
      <c r="M309" s="71"/>
      <c r="N309" s="71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9"/>
      <c r="G310" s="68"/>
      <c r="H310" s="72"/>
      <c r="I310" s="72"/>
      <c r="J310" s="68"/>
      <c r="K310" s="68"/>
      <c r="L310" s="68"/>
      <c r="M310" s="71"/>
      <c r="N310" s="71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9"/>
      <c r="G311" s="68"/>
      <c r="H311" s="72"/>
      <c r="I311" s="72"/>
      <c r="J311" s="68"/>
      <c r="K311" s="68"/>
      <c r="L311" s="68"/>
      <c r="M311" s="71"/>
      <c r="N311" s="71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9"/>
      <c r="G312" s="68"/>
      <c r="H312" s="72"/>
      <c r="I312" s="72"/>
      <c r="J312" s="68"/>
      <c r="K312" s="68"/>
      <c r="L312" s="68"/>
      <c r="M312" s="71"/>
      <c r="N312" s="71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9"/>
      <c r="G313" s="68"/>
      <c r="H313" s="72"/>
      <c r="I313" s="72"/>
      <c r="J313" s="68"/>
      <c r="K313" s="68"/>
      <c r="L313" s="68"/>
      <c r="M313" s="71"/>
      <c r="N313" s="71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9"/>
      <c r="G314" s="68"/>
      <c r="H314" s="72"/>
      <c r="I314" s="72"/>
      <c r="J314" s="68"/>
      <c r="K314" s="68"/>
      <c r="L314" s="68"/>
      <c r="M314" s="71"/>
      <c r="N314" s="71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9"/>
      <c r="G315" s="68"/>
      <c r="H315" s="72"/>
      <c r="I315" s="72"/>
      <c r="J315" s="68"/>
      <c r="K315" s="68"/>
      <c r="L315" s="68"/>
      <c r="M315" s="71"/>
      <c r="N315" s="71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9"/>
      <c r="G316" s="68"/>
      <c r="H316" s="72"/>
      <c r="I316" s="72"/>
      <c r="J316" s="68"/>
      <c r="K316" s="68"/>
      <c r="L316" s="68"/>
      <c r="M316" s="71"/>
      <c r="N316" s="71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9"/>
      <c r="G317" s="68"/>
      <c r="H317" s="72"/>
      <c r="I317" s="72"/>
      <c r="J317" s="68"/>
      <c r="K317" s="68"/>
      <c r="L317" s="68"/>
      <c r="M317" s="71"/>
      <c r="N317" s="71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9"/>
      <c r="G318" s="68"/>
      <c r="H318" s="72"/>
      <c r="I318" s="72"/>
      <c r="J318" s="68"/>
      <c r="K318" s="68"/>
      <c r="L318" s="68"/>
      <c r="M318" s="71"/>
      <c r="N318" s="71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9"/>
      <c r="G319" s="68"/>
      <c r="H319" s="72"/>
      <c r="I319" s="72"/>
      <c r="J319" s="68"/>
      <c r="K319" s="68"/>
      <c r="L319" s="68"/>
      <c r="M319" s="71"/>
      <c r="N319" s="71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9"/>
      <c r="G320" s="68"/>
      <c r="H320" s="72"/>
      <c r="I320" s="72"/>
      <c r="J320" s="68"/>
      <c r="K320" s="68"/>
      <c r="L320" s="68"/>
      <c r="M320" s="71"/>
      <c r="N320" s="71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9"/>
      <c r="G321" s="68"/>
      <c r="H321" s="72"/>
      <c r="I321" s="72"/>
      <c r="J321" s="68"/>
      <c r="K321" s="68"/>
      <c r="L321" s="68"/>
      <c r="M321" s="71"/>
      <c r="N321" s="71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9"/>
      <c r="G322" s="68"/>
      <c r="H322" s="72"/>
      <c r="I322" s="72"/>
      <c r="J322" s="68"/>
      <c r="K322" s="68"/>
      <c r="L322" s="68"/>
      <c r="M322" s="71"/>
      <c r="N322" s="71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9"/>
      <c r="G323" s="68"/>
      <c r="H323" s="72"/>
      <c r="I323" s="72"/>
      <c r="J323" s="68"/>
      <c r="K323" s="68"/>
      <c r="L323" s="68"/>
      <c r="M323" s="71"/>
      <c r="N323" s="71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9"/>
      <c r="G324" s="68"/>
      <c r="H324" s="72"/>
      <c r="I324" s="72"/>
      <c r="J324" s="68"/>
      <c r="K324" s="68"/>
      <c r="L324" s="68"/>
      <c r="M324" s="71"/>
      <c r="N324" s="71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9"/>
      <c r="G325" s="68"/>
      <c r="H325" s="72"/>
      <c r="I325" s="72"/>
      <c r="J325" s="68"/>
      <c r="K325" s="68"/>
      <c r="L325" s="68"/>
      <c r="M325" s="71"/>
      <c r="N325" s="71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9"/>
      <c r="G326" s="68"/>
      <c r="H326" s="72"/>
      <c r="I326" s="72"/>
      <c r="J326" s="68"/>
      <c r="K326" s="68"/>
      <c r="L326" s="68"/>
      <c r="M326" s="71"/>
      <c r="N326" s="71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9"/>
      <c r="G327" s="68"/>
      <c r="H327" s="72"/>
      <c r="I327" s="72"/>
      <c r="J327" s="68"/>
      <c r="K327" s="68"/>
      <c r="L327" s="68"/>
      <c r="M327" s="71"/>
      <c r="N327" s="71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9"/>
      <c r="G328" s="68"/>
      <c r="H328" s="72"/>
      <c r="I328" s="72"/>
      <c r="J328" s="68"/>
      <c r="K328" s="68"/>
      <c r="L328" s="68"/>
      <c r="M328" s="71"/>
      <c r="N328" s="71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9"/>
      <c r="G329" s="68"/>
      <c r="H329" s="72"/>
      <c r="I329" s="72"/>
      <c r="J329" s="68"/>
      <c r="K329" s="68"/>
      <c r="L329" s="68"/>
      <c r="M329" s="71"/>
      <c r="N329" s="71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9"/>
      <c r="G330" s="68"/>
      <c r="H330" s="72"/>
      <c r="I330" s="72"/>
      <c r="J330" s="68"/>
      <c r="K330" s="68"/>
      <c r="L330" s="68"/>
      <c r="M330" s="71"/>
      <c r="N330" s="71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9"/>
      <c r="G331" s="68"/>
      <c r="H331" s="72"/>
      <c r="I331" s="72"/>
      <c r="J331" s="68"/>
      <c r="K331" s="68"/>
      <c r="L331" s="68"/>
      <c r="M331" s="71"/>
      <c r="N331" s="71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9"/>
      <c r="G332" s="68"/>
      <c r="H332" s="72"/>
      <c r="I332" s="72"/>
      <c r="J332" s="68"/>
      <c r="K332" s="68"/>
      <c r="L332" s="68"/>
      <c r="M332" s="71"/>
      <c r="N332" s="71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9"/>
      <c r="G333" s="68"/>
      <c r="H333" s="72"/>
      <c r="I333" s="72"/>
      <c r="J333" s="68"/>
      <c r="K333" s="68"/>
      <c r="L333" s="68"/>
      <c r="M333" s="71"/>
      <c r="N333" s="71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9"/>
      <c r="G334" s="68"/>
      <c r="H334" s="72"/>
      <c r="I334" s="72"/>
      <c r="J334" s="68"/>
      <c r="K334" s="68"/>
      <c r="L334" s="68"/>
      <c r="M334" s="71"/>
      <c r="N334" s="71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9"/>
      <c r="G335" s="68"/>
      <c r="H335" s="72"/>
      <c r="I335" s="72"/>
      <c r="J335" s="68"/>
      <c r="K335" s="68"/>
      <c r="L335" s="68"/>
      <c r="M335" s="71"/>
      <c r="N335" s="71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9"/>
      <c r="G336" s="68"/>
      <c r="H336" s="72"/>
      <c r="I336" s="72"/>
      <c r="J336" s="68"/>
      <c r="K336" s="68"/>
      <c r="L336" s="68"/>
      <c r="M336" s="71"/>
      <c r="N336" s="71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9"/>
      <c r="G337" s="68"/>
      <c r="H337" s="72"/>
      <c r="I337" s="72"/>
      <c r="J337" s="68"/>
      <c r="K337" s="68"/>
      <c r="L337" s="68"/>
      <c r="M337" s="71"/>
      <c r="N337" s="71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9"/>
      <c r="G338" s="68"/>
      <c r="H338" s="72"/>
      <c r="I338" s="72"/>
      <c r="J338" s="68"/>
      <c r="K338" s="68"/>
      <c r="L338" s="68"/>
      <c r="M338" s="71"/>
      <c r="N338" s="71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9"/>
      <c r="G339" s="68"/>
      <c r="H339" s="72"/>
      <c r="I339" s="72"/>
      <c r="J339" s="68"/>
      <c r="K339" s="68"/>
      <c r="L339" s="68"/>
      <c r="M339" s="71"/>
      <c r="N339" s="71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9"/>
      <c r="G340" s="68"/>
      <c r="H340" s="72"/>
      <c r="I340" s="72"/>
      <c r="J340" s="68"/>
      <c r="K340" s="68"/>
      <c r="L340" s="68"/>
      <c r="M340" s="71"/>
      <c r="N340" s="71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9"/>
      <c r="G341" s="68"/>
      <c r="H341" s="72"/>
      <c r="I341" s="72"/>
      <c r="J341" s="68"/>
      <c r="K341" s="68"/>
      <c r="L341" s="68"/>
      <c r="M341" s="71"/>
      <c r="N341" s="71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9"/>
      <c r="G342" s="68"/>
      <c r="H342" s="72"/>
      <c r="I342" s="72"/>
      <c r="J342" s="68"/>
      <c r="K342" s="68"/>
      <c r="L342" s="68"/>
      <c r="M342" s="71"/>
      <c r="N342" s="71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9"/>
      <c r="G343" s="68"/>
      <c r="H343" s="72"/>
      <c r="I343" s="72"/>
      <c r="J343" s="68"/>
      <c r="K343" s="68"/>
      <c r="L343" s="68"/>
      <c r="M343" s="71"/>
      <c r="N343" s="71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9"/>
      <c r="G344" s="68"/>
      <c r="H344" s="72"/>
      <c r="I344" s="72"/>
      <c r="J344" s="68"/>
      <c r="K344" s="68"/>
      <c r="L344" s="68"/>
      <c r="M344" s="71"/>
      <c r="N344" s="71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9"/>
      <c r="G345" s="68"/>
      <c r="H345" s="72"/>
      <c r="I345" s="72"/>
      <c r="J345" s="68"/>
      <c r="K345" s="68"/>
      <c r="L345" s="68"/>
      <c r="M345" s="71"/>
      <c r="N345" s="71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9"/>
      <c r="G346" s="68"/>
      <c r="H346" s="72"/>
      <c r="I346" s="72"/>
      <c r="J346" s="68"/>
      <c r="K346" s="68"/>
      <c r="L346" s="68"/>
      <c r="M346" s="71"/>
      <c r="N346" s="71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9"/>
      <c r="G347" s="68"/>
      <c r="H347" s="72"/>
      <c r="I347" s="72"/>
      <c r="J347" s="68"/>
      <c r="K347" s="68"/>
      <c r="L347" s="68"/>
      <c r="M347" s="71"/>
      <c r="N347" s="71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9"/>
      <c r="G348" s="68"/>
      <c r="H348" s="72"/>
      <c r="I348" s="72"/>
      <c r="J348" s="68"/>
      <c r="K348" s="68"/>
      <c r="L348" s="68"/>
      <c r="M348" s="71"/>
      <c r="N348" s="71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9"/>
      <c r="G349" s="68"/>
      <c r="H349" s="72"/>
      <c r="I349" s="72"/>
      <c r="J349" s="68"/>
      <c r="K349" s="68"/>
      <c r="L349" s="68"/>
      <c r="M349" s="71"/>
      <c r="N349" s="71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9"/>
      <c r="G350" s="68"/>
      <c r="H350" s="72"/>
      <c r="I350" s="72"/>
      <c r="J350" s="68"/>
      <c r="K350" s="68"/>
      <c r="L350" s="68"/>
      <c r="M350" s="71"/>
      <c r="N350" s="71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9"/>
      <c r="G351" s="68"/>
      <c r="H351" s="72"/>
      <c r="I351" s="72"/>
      <c r="J351" s="68"/>
      <c r="K351" s="68"/>
      <c r="L351" s="68"/>
      <c r="M351" s="71"/>
      <c r="N351" s="71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9"/>
      <c r="G352" s="68"/>
      <c r="H352" s="72"/>
      <c r="I352" s="72"/>
      <c r="J352" s="68"/>
      <c r="K352" s="68"/>
      <c r="L352" s="68"/>
      <c r="M352" s="71"/>
      <c r="N352" s="71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9"/>
      <c r="G353" s="68"/>
      <c r="H353" s="72"/>
      <c r="I353" s="72"/>
      <c r="J353" s="68"/>
      <c r="K353" s="68"/>
      <c r="L353" s="68"/>
      <c r="M353" s="71"/>
      <c r="N353" s="71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9"/>
      <c r="G354" s="68"/>
      <c r="H354" s="72"/>
      <c r="I354" s="72"/>
      <c r="J354" s="68"/>
      <c r="K354" s="68"/>
      <c r="L354" s="68"/>
      <c r="M354" s="71"/>
      <c r="N354" s="71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9"/>
      <c r="G355" s="68"/>
      <c r="H355" s="72"/>
      <c r="I355" s="72"/>
      <c r="J355" s="68"/>
      <c r="K355" s="68"/>
      <c r="L355" s="68"/>
      <c r="M355" s="71"/>
      <c r="N355" s="71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9"/>
      <c r="G356" s="68"/>
      <c r="H356" s="72"/>
      <c r="I356" s="72"/>
      <c r="J356" s="68"/>
      <c r="K356" s="68"/>
      <c r="L356" s="68"/>
      <c r="M356" s="71"/>
      <c r="N356" s="71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9"/>
      <c r="G357" s="68"/>
      <c r="H357" s="72"/>
      <c r="I357" s="72"/>
      <c r="J357" s="68"/>
      <c r="K357" s="68"/>
      <c r="L357" s="68"/>
      <c r="M357" s="71"/>
      <c r="N357" s="71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9"/>
      <c r="G358" s="68"/>
      <c r="H358" s="72"/>
      <c r="I358" s="72"/>
      <c r="J358" s="68"/>
      <c r="K358" s="68"/>
      <c r="L358" s="68"/>
      <c r="M358" s="71"/>
      <c r="N358" s="71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9"/>
      <c r="G359" s="68"/>
      <c r="H359" s="72"/>
      <c r="I359" s="72"/>
      <c r="J359" s="68"/>
      <c r="K359" s="68"/>
      <c r="L359" s="68"/>
      <c r="M359" s="71"/>
      <c r="N359" s="71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9"/>
      <c r="G360" s="68"/>
      <c r="H360" s="72"/>
      <c r="I360" s="72"/>
      <c r="J360" s="68"/>
      <c r="K360" s="68"/>
      <c r="L360" s="68"/>
      <c r="M360" s="71"/>
      <c r="N360" s="71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9"/>
      <c r="G361" s="68"/>
      <c r="H361" s="72"/>
      <c r="I361" s="72"/>
      <c r="J361" s="68"/>
      <c r="K361" s="68"/>
      <c r="L361" s="68"/>
      <c r="M361" s="71"/>
      <c r="N361" s="71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9"/>
      <c r="G362" s="68"/>
      <c r="H362" s="72"/>
      <c r="I362" s="72"/>
      <c r="J362" s="68"/>
      <c r="K362" s="68"/>
      <c r="L362" s="68"/>
      <c r="M362" s="71"/>
      <c r="N362" s="71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9"/>
      <c r="G363" s="68"/>
      <c r="H363" s="72"/>
      <c r="I363" s="72"/>
      <c r="J363" s="68"/>
      <c r="K363" s="68"/>
      <c r="L363" s="68"/>
      <c r="M363" s="71"/>
      <c r="N363" s="71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9"/>
      <c r="G364" s="68"/>
      <c r="H364" s="72"/>
      <c r="I364" s="72"/>
      <c r="J364" s="68"/>
      <c r="K364" s="68"/>
      <c r="L364" s="68"/>
      <c r="M364" s="71"/>
      <c r="N364" s="71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9"/>
      <c r="G365" s="68"/>
      <c r="H365" s="72"/>
      <c r="I365" s="72"/>
      <c r="J365" s="68"/>
      <c r="K365" s="68"/>
      <c r="L365" s="68"/>
      <c r="M365" s="71"/>
      <c r="N365" s="71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9"/>
      <c r="G366" s="68"/>
      <c r="H366" s="72"/>
      <c r="I366" s="72"/>
      <c r="J366" s="68"/>
      <c r="K366" s="68"/>
      <c r="L366" s="68"/>
      <c r="M366" s="71"/>
      <c r="N366" s="71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9"/>
      <c r="G367" s="68"/>
      <c r="H367" s="72"/>
      <c r="I367" s="72"/>
      <c r="J367" s="68"/>
      <c r="K367" s="68"/>
      <c r="L367" s="68"/>
      <c r="M367" s="71"/>
      <c r="N367" s="71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9"/>
      <c r="G368" s="68"/>
      <c r="H368" s="72"/>
      <c r="I368" s="72"/>
      <c r="J368" s="68"/>
      <c r="K368" s="68"/>
      <c r="L368" s="68"/>
      <c r="M368" s="71"/>
      <c r="N368" s="71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9"/>
      <c r="G369" s="68"/>
      <c r="H369" s="72"/>
      <c r="I369" s="72"/>
      <c r="J369" s="68"/>
      <c r="K369" s="68"/>
      <c r="L369" s="68"/>
      <c r="M369" s="71"/>
      <c r="N369" s="71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9"/>
      <c r="G370" s="68"/>
      <c r="H370" s="72"/>
      <c r="I370" s="72"/>
      <c r="J370" s="68"/>
      <c r="K370" s="68"/>
      <c r="L370" s="68"/>
      <c r="M370" s="71"/>
      <c r="N370" s="71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9"/>
      <c r="G371" s="68"/>
      <c r="H371" s="72"/>
      <c r="I371" s="72"/>
      <c r="J371" s="68"/>
      <c r="K371" s="68"/>
      <c r="L371" s="68"/>
      <c r="M371" s="71"/>
      <c r="N371" s="71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9"/>
      <c r="G372" s="68"/>
      <c r="H372" s="72"/>
      <c r="I372" s="72"/>
      <c r="J372" s="68"/>
      <c r="K372" s="68"/>
      <c r="L372" s="68"/>
      <c r="M372" s="71"/>
      <c r="N372" s="71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9"/>
      <c r="G373" s="68"/>
      <c r="H373" s="72"/>
      <c r="I373" s="72"/>
      <c r="J373" s="68"/>
      <c r="K373" s="68"/>
      <c r="L373" s="68"/>
      <c r="M373" s="71"/>
      <c r="N373" s="71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9"/>
      <c r="G374" s="68"/>
      <c r="H374" s="72"/>
      <c r="I374" s="72"/>
      <c r="J374" s="68"/>
      <c r="K374" s="68"/>
      <c r="L374" s="68"/>
      <c r="M374" s="71"/>
      <c r="N374" s="71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9"/>
      <c r="G375" s="68"/>
      <c r="H375" s="72"/>
      <c r="I375" s="72"/>
      <c r="J375" s="68"/>
      <c r="K375" s="68"/>
      <c r="L375" s="68"/>
      <c r="M375" s="71"/>
      <c r="N375" s="71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9"/>
      <c r="G376" s="68"/>
      <c r="H376" s="72"/>
      <c r="I376" s="72"/>
      <c r="J376" s="68"/>
      <c r="K376" s="68"/>
      <c r="L376" s="68"/>
      <c r="M376" s="71"/>
      <c r="N376" s="71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9"/>
      <c r="G377" s="68"/>
      <c r="H377" s="72"/>
      <c r="I377" s="72"/>
      <c r="J377" s="68"/>
      <c r="K377" s="68"/>
      <c r="L377" s="68"/>
      <c r="M377" s="71"/>
      <c r="N377" s="71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9"/>
      <c r="G378" s="68"/>
      <c r="H378" s="72"/>
      <c r="I378" s="72"/>
      <c r="J378" s="68"/>
      <c r="K378" s="68"/>
      <c r="L378" s="68"/>
      <c r="M378" s="71"/>
      <c r="N378" s="71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9"/>
      <c r="G379" s="68"/>
      <c r="H379" s="72"/>
      <c r="I379" s="72"/>
      <c r="J379" s="68"/>
      <c r="K379" s="68"/>
      <c r="L379" s="68"/>
      <c r="M379" s="71"/>
      <c r="N379" s="71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9"/>
      <c r="G380" s="68"/>
      <c r="H380" s="72"/>
      <c r="I380" s="72"/>
      <c r="J380" s="68"/>
      <c r="K380" s="68"/>
      <c r="L380" s="68"/>
      <c r="M380" s="71"/>
      <c r="N380" s="71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9"/>
      <c r="G381" s="68"/>
      <c r="H381" s="72"/>
      <c r="I381" s="72"/>
      <c r="J381" s="68"/>
      <c r="K381" s="68"/>
      <c r="L381" s="68"/>
      <c r="M381" s="71"/>
      <c r="N381" s="71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9"/>
      <c r="G382" s="68"/>
      <c r="H382" s="72"/>
      <c r="I382" s="72"/>
      <c r="J382" s="68"/>
      <c r="K382" s="68"/>
      <c r="L382" s="68"/>
      <c r="M382" s="71"/>
      <c r="N382" s="71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9"/>
      <c r="G383" s="68"/>
      <c r="H383" s="72"/>
      <c r="I383" s="72"/>
      <c r="J383" s="68"/>
      <c r="K383" s="68"/>
      <c r="L383" s="68"/>
      <c r="M383" s="71"/>
      <c r="N383" s="71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9"/>
      <c r="G384" s="68"/>
      <c r="H384" s="72"/>
      <c r="I384" s="72"/>
      <c r="J384" s="68"/>
      <c r="K384" s="68"/>
      <c r="L384" s="68"/>
      <c r="M384" s="71"/>
      <c r="N384" s="71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9"/>
      <c r="G385" s="68"/>
      <c r="H385" s="72"/>
      <c r="I385" s="72"/>
      <c r="J385" s="68"/>
      <c r="K385" s="68"/>
      <c r="L385" s="68"/>
      <c r="M385" s="71"/>
      <c r="N385" s="71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9"/>
      <c r="G386" s="68"/>
      <c r="H386" s="72"/>
      <c r="I386" s="72"/>
      <c r="J386" s="68"/>
      <c r="K386" s="68"/>
      <c r="L386" s="68"/>
      <c r="M386" s="71"/>
      <c r="N386" s="71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9"/>
      <c r="G387" s="68"/>
      <c r="H387" s="72"/>
      <c r="I387" s="72"/>
      <c r="J387" s="68"/>
      <c r="K387" s="68"/>
      <c r="L387" s="68"/>
      <c r="M387" s="71"/>
      <c r="N387" s="71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9"/>
      <c r="G388" s="68"/>
      <c r="H388" s="72"/>
      <c r="I388" s="72"/>
      <c r="J388" s="68"/>
      <c r="K388" s="68"/>
      <c r="L388" s="68"/>
      <c r="M388" s="71"/>
      <c r="N388" s="71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9"/>
      <c r="G389" s="68"/>
      <c r="H389" s="72"/>
      <c r="I389" s="72"/>
      <c r="J389" s="68"/>
      <c r="K389" s="68"/>
      <c r="L389" s="68"/>
      <c r="M389" s="71"/>
      <c r="N389" s="71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9"/>
      <c r="G390" s="68"/>
      <c r="H390" s="72"/>
      <c r="I390" s="72"/>
      <c r="J390" s="68"/>
      <c r="K390" s="68"/>
      <c r="L390" s="68"/>
      <c r="M390" s="71"/>
      <c r="N390" s="71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9"/>
      <c r="G391" s="68"/>
      <c r="H391" s="72"/>
      <c r="I391" s="72"/>
      <c r="J391" s="68"/>
      <c r="K391" s="68"/>
      <c r="L391" s="68"/>
      <c r="M391" s="71"/>
      <c r="N391" s="71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9"/>
      <c r="G392" s="68"/>
      <c r="H392" s="72"/>
      <c r="I392" s="72"/>
      <c r="J392" s="68"/>
      <c r="K392" s="68"/>
      <c r="L392" s="68"/>
      <c r="M392" s="71"/>
      <c r="N392" s="71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9"/>
      <c r="G393" s="68"/>
      <c r="H393" s="72"/>
      <c r="I393" s="72"/>
      <c r="J393" s="68"/>
      <c r="K393" s="68"/>
      <c r="L393" s="68"/>
      <c r="M393" s="71"/>
      <c r="N393" s="71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9"/>
      <c r="G394" s="68"/>
      <c r="H394" s="72"/>
      <c r="I394" s="72"/>
      <c r="J394" s="68"/>
      <c r="K394" s="68"/>
      <c r="L394" s="68"/>
      <c r="M394" s="71"/>
      <c r="N394" s="71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9"/>
      <c r="G395" s="68"/>
      <c r="H395" s="72"/>
      <c r="I395" s="72"/>
      <c r="J395" s="68"/>
      <c r="K395" s="68"/>
      <c r="L395" s="68"/>
      <c r="M395" s="71"/>
      <c r="N395" s="71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9"/>
      <c r="G396" s="68"/>
      <c r="H396" s="72"/>
      <c r="I396" s="72"/>
      <c r="J396" s="68"/>
      <c r="K396" s="68"/>
      <c r="L396" s="68"/>
      <c r="M396" s="71"/>
      <c r="N396" s="71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9"/>
      <c r="G397" s="68"/>
      <c r="H397" s="72"/>
      <c r="I397" s="72"/>
      <c r="J397" s="68"/>
      <c r="K397" s="68"/>
      <c r="L397" s="68"/>
      <c r="M397" s="71"/>
      <c r="N397" s="71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9"/>
      <c r="G398" s="68"/>
      <c r="H398" s="72"/>
      <c r="I398" s="72"/>
      <c r="J398" s="68"/>
      <c r="K398" s="68"/>
      <c r="L398" s="68"/>
      <c r="M398" s="71"/>
      <c r="N398" s="71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9"/>
      <c r="G399" s="68"/>
      <c r="H399" s="72"/>
      <c r="I399" s="72"/>
      <c r="J399" s="68"/>
      <c r="K399" s="68"/>
      <c r="L399" s="68"/>
      <c r="M399" s="71"/>
      <c r="N399" s="71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9"/>
      <c r="G400" s="68"/>
      <c r="H400" s="72"/>
      <c r="I400" s="72"/>
      <c r="J400" s="68"/>
      <c r="K400" s="68"/>
      <c r="L400" s="68"/>
      <c r="M400" s="71"/>
      <c r="N400" s="71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9"/>
      <c r="G401" s="68"/>
      <c r="H401" s="72"/>
      <c r="I401" s="72"/>
      <c r="J401" s="68"/>
      <c r="K401" s="68"/>
      <c r="L401" s="68"/>
      <c r="M401" s="71"/>
      <c r="N401" s="71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9"/>
      <c r="G402" s="68"/>
      <c r="H402" s="72"/>
      <c r="I402" s="72"/>
      <c r="J402" s="68"/>
      <c r="K402" s="68"/>
      <c r="L402" s="68"/>
      <c r="M402" s="71"/>
      <c r="N402" s="71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9"/>
      <c r="G403" s="68"/>
      <c r="H403" s="72"/>
      <c r="I403" s="72"/>
      <c r="J403" s="68"/>
      <c r="K403" s="68"/>
      <c r="L403" s="68"/>
      <c r="M403" s="71"/>
      <c r="N403" s="71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9"/>
      <c r="G404" s="68"/>
      <c r="H404" s="72"/>
      <c r="I404" s="72"/>
      <c r="J404" s="68"/>
      <c r="K404" s="68"/>
      <c r="L404" s="68"/>
      <c r="M404" s="71"/>
      <c r="N404" s="71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9"/>
      <c r="G405" s="68"/>
      <c r="H405" s="72"/>
      <c r="I405" s="72"/>
      <c r="J405" s="68"/>
      <c r="K405" s="68"/>
      <c r="L405" s="68"/>
      <c r="M405" s="71"/>
      <c r="N405" s="71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9"/>
      <c r="G406" s="68"/>
      <c r="H406" s="72"/>
      <c r="I406" s="72"/>
      <c r="J406" s="68"/>
      <c r="K406" s="68"/>
      <c r="L406" s="68"/>
      <c r="M406" s="71"/>
      <c r="N406" s="71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9"/>
      <c r="G407" s="68"/>
      <c r="H407" s="72"/>
      <c r="I407" s="72"/>
      <c r="J407" s="68"/>
      <c r="K407" s="68"/>
      <c r="L407" s="68"/>
      <c r="M407" s="71"/>
      <c r="N407" s="71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9"/>
      <c r="G408" s="68"/>
      <c r="H408" s="72"/>
      <c r="I408" s="72"/>
      <c r="J408" s="68"/>
      <c r="K408" s="68"/>
      <c r="L408" s="68"/>
      <c r="M408" s="71"/>
      <c r="N408" s="71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9"/>
      <c r="G409" s="68"/>
      <c r="H409" s="72"/>
      <c r="I409" s="72"/>
      <c r="J409" s="68"/>
      <c r="K409" s="68"/>
      <c r="L409" s="68"/>
      <c r="M409" s="71"/>
      <c r="N409" s="71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9"/>
      <c r="G410" s="68"/>
      <c r="H410" s="72"/>
      <c r="I410" s="72"/>
      <c r="J410" s="68"/>
      <c r="K410" s="68"/>
      <c r="L410" s="68"/>
      <c r="M410" s="71"/>
      <c r="N410" s="71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9"/>
      <c r="G411" s="68"/>
      <c r="H411" s="72"/>
      <c r="I411" s="72"/>
      <c r="J411" s="68"/>
      <c r="K411" s="68"/>
      <c r="L411" s="68"/>
      <c r="M411" s="71"/>
      <c r="N411" s="71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9"/>
      <c r="G412" s="68"/>
      <c r="H412" s="72"/>
      <c r="I412" s="72"/>
      <c r="J412" s="68"/>
      <c r="K412" s="68"/>
      <c r="L412" s="68"/>
      <c r="M412" s="71"/>
      <c r="N412" s="71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9"/>
      <c r="G413" s="68"/>
      <c r="H413" s="72"/>
      <c r="I413" s="72"/>
      <c r="J413" s="68"/>
      <c r="K413" s="68"/>
      <c r="L413" s="68"/>
      <c r="M413" s="71"/>
      <c r="N413" s="71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9"/>
      <c r="G414" s="68"/>
      <c r="H414" s="72"/>
      <c r="I414" s="72"/>
      <c r="J414" s="68"/>
      <c r="K414" s="68"/>
      <c r="L414" s="68"/>
      <c r="M414" s="71"/>
      <c r="N414" s="71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9"/>
      <c r="G415" s="68"/>
      <c r="H415" s="72"/>
      <c r="I415" s="72"/>
      <c r="J415" s="68"/>
      <c r="K415" s="68"/>
      <c r="L415" s="68"/>
      <c r="M415" s="71"/>
      <c r="N415" s="71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9"/>
      <c r="G416" s="68"/>
      <c r="H416" s="72"/>
      <c r="I416" s="72"/>
      <c r="J416" s="68"/>
      <c r="K416" s="68"/>
      <c r="L416" s="68"/>
      <c r="M416" s="71"/>
      <c r="N416" s="71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9"/>
      <c r="G417" s="68"/>
      <c r="H417" s="72"/>
      <c r="I417" s="72"/>
      <c r="J417" s="68"/>
      <c r="K417" s="68"/>
      <c r="L417" s="68"/>
      <c r="M417" s="71"/>
      <c r="N417" s="71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9"/>
      <c r="G418" s="68"/>
      <c r="H418" s="72"/>
      <c r="I418" s="72"/>
      <c r="J418" s="68"/>
      <c r="K418" s="68"/>
      <c r="L418" s="68"/>
      <c r="M418" s="71"/>
      <c r="N418" s="71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9"/>
      <c r="G419" s="68"/>
      <c r="H419" s="72"/>
      <c r="I419" s="72"/>
      <c r="J419" s="68"/>
      <c r="K419" s="68"/>
      <c r="L419" s="68"/>
      <c r="M419" s="71"/>
      <c r="N419" s="71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9"/>
      <c r="G420" s="68"/>
      <c r="H420" s="72"/>
      <c r="I420" s="72"/>
      <c r="J420" s="68"/>
      <c r="K420" s="68"/>
      <c r="L420" s="68"/>
      <c r="M420" s="71"/>
      <c r="N420" s="71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9"/>
      <c r="G421" s="68"/>
      <c r="H421" s="72"/>
      <c r="I421" s="72"/>
      <c r="J421" s="68"/>
      <c r="K421" s="68"/>
      <c r="L421" s="68"/>
      <c r="M421" s="71"/>
      <c r="N421" s="71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9"/>
      <c r="G422" s="68"/>
      <c r="H422" s="72"/>
      <c r="I422" s="72"/>
      <c r="J422" s="68"/>
      <c r="K422" s="68"/>
      <c r="L422" s="68"/>
      <c r="M422" s="71"/>
      <c r="N422" s="71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9"/>
      <c r="G423" s="68"/>
      <c r="H423" s="72"/>
      <c r="I423" s="72"/>
      <c r="J423" s="68"/>
      <c r="K423" s="68"/>
      <c r="L423" s="68"/>
      <c r="M423" s="71"/>
      <c r="N423" s="71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9"/>
      <c r="G424" s="68"/>
      <c r="H424" s="72"/>
      <c r="I424" s="72"/>
      <c r="J424" s="68"/>
      <c r="K424" s="68"/>
      <c r="L424" s="68"/>
      <c r="M424" s="71"/>
      <c r="N424" s="71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9"/>
      <c r="G425" s="68"/>
      <c r="H425" s="72"/>
      <c r="I425" s="72"/>
      <c r="J425" s="68"/>
      <c r="K425" s="68"/>
      <c r="L425" s="68"/>
      <c r="M425" s="71"/>
      <c r="N425" s="71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9"/>
      <c r="G426" s="68"/>
      <c r="H426" s="72"/>
      <c r="I426" s="72"/>
      <c r="J426" s="68"/>
      <c r="K426" s="68"/>
      <c r="L426" s="68"/>
      <c r="M426" s="71"/>
      <c r="N426" s="71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9"/>
      <c r="G427" s="68"/>
      <c r="H427" s="72"/>
      <c r="I427" s="72"/>
      <c r="J427" s="68"/>
      <c r="K427" s="68"/>
      <c r="L427" s="68"/>
      <c r="M427" s="71"/>
      <c r="N427" s="71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9"/>
      <c r="G428" s="68"/>
      <c r="H428" s="72"/>
      <c r="I428" s="72"/>
      <c r="J428" s="68"/>
      <c r="K428" s="68"/>
      <c r="L428" s="68"/>
      <c r="M428" s="71"/>
      <c r="N428" s="71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9"/>
      <c r="G429" s="68"/>
      <c r="H429" s="72"/>
      <c r="I429" s="72"/>
      <c r="J429" s="68"/>
      <c r="K429" s="68"/>
      <c r="L429" s="68"/>
      <c r="M429" s="71"/>
      <c r="N429" s="71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9"/>
      <c r="G430" s="68"/>
      <c r="H430" s="72"/>
      <c r="I430" s="72"/>
      <c r="J430" s="68"/>
      <c r="K430" s="68"/>
      <c r="L430" s="68"/>
      <c r="M430" s="71"/>
      <c r="N430" s="71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9"/>
      <c r="G431" s="68"/>
      <c r="H431" s="72"/>
      <c r="I431" s="72"/>
      <c r="J431" s="68"/>
      <c r="K431" s="68"/>
      <c r="L431" s="68"/>
      <c r="M431" s="71"/>
      <c r="N431" s="71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9"/>
      <c r="G432" s="68"/>
      <c r="H432" s="72"/>
      <c r="I432" s="72"/>
      <c r="J432" s="68"/>
      <c r="K432" s="68"/>
      <c r="L432" s="68"/>
      <c r="M432" s="71"/>
      <c r="N432" s="71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9"/>
      <c r="G433" s="68"/>
      <c r="H433" s="72"/>
      <c r="I433" s="72"/>
      <c r="J433" s="68"/>
      <c r="K433" s="68"/>
      <c r="L433" s="68"/>
      <c r="M433" s="71"/>
      <c r="N433" s="71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9"/>
      <c r="G434" s="68"/>
      <c r="H434" s="72"/>
      <c r="I434" s="72"/>
      <c r="J434" s="68"/>
      <c r="K434" s="68"/>
      <c r="L434" s="68"/>
      <c r="M434" s="71"/>
      <c r="N434" s="71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9"/>
      <c r="G435" s="68"/>
      <c r="H435" s="72"/>
      <c r="I435" s="72"/>
      <c r="J435" s="68"/>
      <c r="K435" s="68"/>
      <c r="L435" s="68"/>
      <c r="M435" s="71"/>
      <c r="N435" s="71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9"/>
      <c r="G436" s="68"/>
      <c r="H436" s="72"/>
      <c r="I436" s="72"/>
      <c r="J436" s="68"/>
      <c r="K436" s="68"/>
      <c r="L436" s="68"/>
      <c r="M436" s="71"/>
      <c r="N436" s="71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9"/>
      <c r="G437" s="68"/>
      <c r="H437" s="72"/>
      <c r="I437" s="72"/>
      <c r="J437" s="68"/>
      <c r="K437" s="68"/>
      <c r="L437" s="68"/>
      <c r="M437" s="71"/>
      <c r="N437" s="71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9"/>
      <c r="G438" s="68"/>
      <c r="H438" s="72"/>
      <c r="I438" s="72"/>
      <c r="J438" s="68"/>
      <c r="K438" s="68"/>
      <c r="L438" s="68"/>
      <c r="M438" s="71"/>
      <c r="N438" s="71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9"/>
      <c r="G439" s="68"/>
      <c r="H439" s="72"/>
      <c r="I439" s="72"/>
      <c r="J439" s="68"/>
      <c r="K439" s="68"/>
      <c r="L439" s="68"/>
      <c r="M439" s="71"/>
      <c r="N439" s="71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9"/>
      <c r="G440" s="68"/>
      <c r="H440" s="72"/>
      <c r="I440" s="72"/>
      <c r="J440" s="68"/>
      <c r="K440" s="68"/>
      <c r="L440" s="68"/>
      <c r="M440" s="71"/>
      <c r="N440" s="71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9"/>
      <c r="G441" s="68"/>
      <c r="H441" s="72"/>
      <c r="I441" s="72"/>
      <c r="J441" s="68"/>
      <c r="K441" s="68"/>
      <c r="L441" s="68"/>
      <c r="M441" s="71"/>
      <c r="N441" s="71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9"/>
      <c r="G442" s="68"/>
      <c r="H442" s="72"/>
      <c r="I442" s="72"/>
      <c r="J442" s="68"/>
      <c r="K442" s="68"/>
      <c r="L442" s="68"/>
      <c r="M442" s="71"/>
      <c r="N442" s="71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9"/>
      <c r="G443" s="68"/>
      <c r="H443" s="72"/>
      <c r="I443" s="72"/>
      <c r="J443" s="68"/>
      <c r="K443" s="68"/>
      <c r="L443" s="68"/>
      <c r="M443" s="71"/>
      <c r="N443" s="71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9"/>
      <c r="G444" s="68"/>
      <c r="H444" s="72"/>
      <c r="I444" s="72"/>
      <c r="J444" s="68"/>
      <c r="K444" s="68"/>
      <c r="L444" s="68"/>
      <c r="M444" s="71"/>
      <c r="N444" s="71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9"/>
      <c r="G445" s="68"/>
      <c r="H445" s="72"/>
      <c r="I445" s="72"/>
      <c r="J445" s="68"/>
      <c r="K445" s="68"/>
      <c r="L445" s="68"/>
      <c r="M445" s="71"/>
      <c r="N445" s="71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9"/>
      <c r="G446" s="68"/>
      <c r="H446" s="72"/>
      <c r="I446" s="72"/>
      <c r="J446" s="68"/>
      <c r="K446" s="68"/>
      <c r="L446" s="68"/>
      <c r="M446" s="71"/>
      <c r="N446" s="71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9"/>
      <c r="G447" s="68"/>
      <c r="H447" s="72"/>
      <c r="I447" s="72"/>
      <c r="J447" s="68"/>
      <c r="K447" s="68"/>
      <c r="L447" s="68"/>
      <c r="M447" s="71"/>
      <c r="N447" s="71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9"/>
      <c r="G448" s="68"/>
      <c r="H448" s="72"/>
      <c r="I448" s="72"/>
      <c r="J448" s="68"/>
      <c r="K448" s="68"/>
      <c r="L448" s="68"/>
      <c r="M448" s="71"/>
      <c r="N448" s="71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9"/>
      <c r="G449" s="68"/>
      <c r="H449" s="72"/>
      <c r="I449" s="72"/>
      <c r="J449" s="68"/>
      <c r="K449" s="68"/>
      <c r="L449" s="68"/>
      <c r="M449" s="71"/>
      <c r="N449" s="71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9"/>
      <c r="G450" s="68"/>
      <c r="H450" s="72"/>
      <c r="I450" s="72"/>
      <c r="J450" s="68"/>
      <c r="K450" s="68"/>
      <c r="L450" s="68"/>
      <c r="M450" s="71"/>
      <c r="N450" s="71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9"/>
      <c r="G451" s="68"/>
      <c r="H451" s="72"/>
      <c r="I451" s="72"/>
      <c r="J451" s="68"/>
      <c r="K451" s="68"/>
      <c r="L451" s="68"/>
      <c r="M451" s="71"/>
      <c r="N451" s="71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9"/>
      <c r="G452" s="68"/>
      <c r="H452" s="72"/>
      <c r="I452" s="72"/>
      <c r="J452" s="68"/>
      <c r="K452" s="68"/>
      <c r="L452" s="68"/>
      <c r="M452" s="71"/>
      <c r="N452" s="71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9"/>
      <c r="G453" s="68"/>
      <c r="H453" s="72"/>
      <c r="I453" s="72"/>
      <c r="J453" s="68"/>
      <c r="K453" s="68"/>
      <c r="L453" s="68"/>
      <c r="M453" s="71"/>
      <c r="N453" s="71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9"/>
      <c r="G454" s="68"/>
      <c r="H454" s="72"/>
      <c r="I454" s="72"/>
      <c r="J454" s="68"/>
      <c r="K454" s="68"/>
      <c r="L454" s="68"/>
      <c r="M454" s="71"/>
      <c r="N454" s="71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9"/>
      <c r="G455" s="68"/>
      <c r="H455" s="72"/>
      <c r="I455" s="72"/>
      <c r="J455" s="68"/>
      <c r="K455" s="68"/>
      <c r="L455" s="68"/>
      <c r="M455" s="71"/>
      <c r="N455" s="71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9"/>
      <c r="G456" s="68"/>
      <c r="H456" s="72"/>
      <c r="I456" s="72"/>
      <c r="J456" s="68"/>
      <c r="K456" s="68"/>
      <c r="L456" s="68"/>
      <c r="M456" s="71"/>
      <c r="N456" s="71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9"/>
      <c r="G457" s="68"/>
      <c r="H457" s="72"/>
      <c r="I457" s="72"/>
      <c r="J457" s="68"/>
      <c r="K457" s="68"/>
      <c r="L457" s="68"/>
      <c r="M457" s="71"/>
      <c r="N457" s="71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9"/>
      <c r="G458" s="68"/>
      <c r="H458" s="72"/>
      <c r="I458" s="72"/>
      <c r="J458" s="68"/>
      <c r="K458" s="68"/>
      <c r="L458" s="68"/>
      <c r="M458" s="71"/>
      <c r="N458" s="71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9"/>
      <c r="G459" s="68"/>
      <c r="H459" s="72"/>
      <c r="I459" s="72"/>
      <c r="J459" s="68"/>
      <c r="K459" s="68"/>
      <c r="L459" s="68"/>
      <c r="M459" s="71"/>
      <c r="N459" s="71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9"/>
      <c r="G460" s="68"/>
      <c r="H460" s="72"/>
      <c r="I460" s="72"/>
      <c r="J460" s="68"/>
      <c r="K460" s="68"/>
      <c r="L460" s="68"/>
      <c r="M460" s="71"/>
      <c r="N460" s="71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9"/>
      <c r="G461" s="68"/>
      <c r="H461" s="72"/>
      <c r="I461" s="72"/>
      <c r="J461" s="68"/>
      <c r="K461" s="68"/>
      <c r="L461" s="68"/>
      <c r="M461" s="71"/>
      <c r="N461" s="71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9"/>
      <c r="G462" s="68"/>
      <c r="H462" s="72"/>
      <c r="I462" s="72"/>
      <c r="J462" s="68"/>
      <c r="K462" s="68"/>
      <c r="L462" s="68"/>
      <c r="M462" s="71"/>
      <c r="N462" s="71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9"/>
      <c r="G463" s="68"/>
      <c r="H463" s="72"/>
      <c r="I463" s="72"/>
      <c r="J463" s="68"/>
      <c r="K463" s="68"/>
      <c r="L463" s="68"/>
      <c r="M463" s="71"/>
      <c r="N463" s="71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9"/>
      <c r="G464" s="68"/>
      <c r="H464" s="72"/>
      <c r="I464" s="72"/>
      <c r="J464" s="68"/>
      <c r="K464" s="68"/>
      <c r="L464" s="68"/>
      <c r="M464" s="71"/>
      <c r="N464" s="71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9"/>
      <c r="G465" s="68"/>
      <c r="H465" s="72"/>
      <c r="I465" s="72"/>
      <c r="J465" s="68"/>
      <c r="K465" s="68"/>
      <c r="L465" s="68"/>
      <c r="M465" s="71"/>
      <c r="N465" s="71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9"/>
      <c r="G466" s="68"/>
      <c r="H466" s="72"/>
      <c r="I466" s="72"/>
      <c r="J466" s="68"/>
      <c r="K466" s="68"/>
      <c r="L466" s="68"/>
      <c r="M466" s="71"/>
      <c r="N466" s="71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9"/>
      <c r="G467" s="68"/>
      <c r="H467" s="72"/>
      <c r="I467" s="72"/>
      <c r="J467" s="68"/>
      <c r="K467" s="68"/>
      <c r="L467" s="68"/>
      <c r="M467" s="71"/>
      <c r="N467" s="71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9"/>
      <c r="G468" s="68"/>
      <c r="H468" s="72"/>
      <c r="I468" s="72"/>
      <c r="J468" s="68"/>
      <c r="K468" s="68"/>
      <c r="L468" s="68"/>
      <c r="M468" s="71"/>
      <c r="N468" s="71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9"/>
      <c r="G469" s="68"/>
      <c r="H469" s="72"/>
      <c r="I469" s="72"/>
      <c r="J469" s="68"/>
      <c r="K469" s="68"/>
      <c r="L469" s="68"/>
      <c r="M469" s="71"/>
      <c r="N469" s="71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9"/>
      <c r="G470" s="68"/>
      <c r="H470" s="72"/>
      <c r="I470" s="72"/>
      <c r="J470" s="68"/>
      <c r="K470" s="68"/>
      <c r="L470" s="68"/>
      <c r="M470" s="71"/>
      <c r="N470" s="71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9"/>
      <c r="G471" s="68"/>
      <c r="H471" s="72"/>
      <c r="I471" s="72"/>
      <c r="J471" s="68"/>
      <c r="K471" s="68"/>
      <c r="L471" s="68"/>
      <c r="M471" s="71"/>
      <c r="N471" s="71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9"/>
      <c r="G472" s="68"/>
      <c r="H472" s="72"/>
      <c r="I472" s="72"/>
      <c r="J472" s="68"/>
      <c r="K472" s="68"/>
      <c r="L472" s="68"/>
      <c r="M472" s="71"/>
      <c r="N472" s="71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9"/>
      <c r="G473" s="68"/>
      <c r="H473" s="72"/>
      <c r="I473" s="72"/>
      <c r="J473" s="68"/>
      <c r="K473" s="68"/>
      <c r="L473" s="68"/>
      <c r="M473" s="71"/>
      <c r="N473" s="71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9"/>
      <c r="G474" s="68"/>
      <c r="H474" s="72"/>
      <c r="I474" s="72"/>
      <c r="J474" s="68"/>
      <c r="K474" s="68"/>
      <c r="L474" s="68"/>
      <c r="M474" s="71"/>
      <c r="N474" s="71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9"/>
      <c r="G475" s="68"/>
      <c r="H475" s="72"/>
      <c r="I475" s="72"/>
      <c r="J475" s="68"/>
      <c r="K475" s="68"/>
      <c r="L475" s="68"/>
      <c r="M475" s="71"/>
      <c r="N475" s="71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9"/>
      <c r="G476" s="68"/>
      <c r="H476" s="72"/>
      <c r="I476" s="72"/>
      <c r="J476" s="68"/>
      <c r="K476" s="68"/>
      <c r="L476" s="68"/>
      <c r="M476" s="71"/>
      <c r="N476" s="71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9"/>
      <c r="G477" s="68"/>
      <c r="H477" s="72"/>
      <c r="I477" s="72"/>
      <c r="J477" s="68"/>
      <c r="K477" s="68"/>
      <c r="L477" s="68"/>
      <c r="M477" s="71"/>
      <c r="N477" s="71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9"/>
      <c r="G478" s="68"/>
      <c r="H478" s="72"/>
      <c r="I478" s="72"/>
      <c r="J478" s="68"/>
      <c r="K478" s="68"/>
      <c r="L478" s="68"/>
      <c r="M478" s="71"/>
      <c r="N478" s="71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9"/>
      <c r="G479" s="68"/>
      <c r="H479" s="72"/>
      <c r="I479" s="72"/>
      <c r="J479" s="68"/>
      <c r="K479" s="68"/>
      <c r="L479" s="68"/>
      <c r="M479" s="71"/>
      <c r="N479" s="71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9"/>
      <c r="G480" s="68"/>
      <c r="H480" s="72"/>
      <c r="I480" s="72"/>
      <c r="J480" s="68"/>
      <c r="K480" s="68"/>
      <c r="L480" s="68"/>
      <c r="M480" s="71"/>
      <c r="N480" s="71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9"/>
      <c r="G481" s="68"/>
      <c r="H481" s="72"/>
      <c r="I481" s="72"/>
      <c r="J481" s="68"/>
      <c r="K481" s="68"/>
      <c r="L481" s="68"/>
      <c r="M481" s="71"/>
      <c r="N481" s="71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9"/>
      <c r="G482" s="68"/>
      <c r="H482" s="72"/>
      <c r="I482" s="72"/>
      <c r="J482" s="68"/>
      <c r="K482" s="68"/>
      <c r="L482" s="68"/>
      <c r="M482" s="71"/>
      <c r="N482" s="71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9"/>
      <c r="G483" s="68"/>
      <c r="H483" s="72"/>
      <c r="I483" s="72"/>
      <c r="J483" s="68"/>
      <c r="K483" s="68"/>
      <c r="L483" s="68"/>
      <c r="M483" s="71"/>
      <c r="N483" s="71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9"/>
      <c r="G484" s="68"/>
      <c r="H484" s="72"/>
      <c r="I484" s="72"/>
      <c r="J484" s="68"/>
      <c r="K484" s="68"/>
      <c r="L484" s="68"/>
      <c r="M484" s="71"/>
      <c r="N484" s="71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9"/>
      <c r="G485" s="68"/>
      <c r="H485" s="72"/>
      <c r="I485" s="72"/>
      <c r="J485" s="68"/>
      <c r="K485" s="68"/>
      <c r="L485" s="68"/>
      <c r="M485" s="71"/>
      <c r="N485" s="71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9"/>
      <c r="G486" s="68"/>
      <c r="H486" s="72"/>
      <c r="I486" s="72"/>
      <c r="J486" s="68"/>
      <c r="K486" s="68"/>
      <c r="L486" s="68"/>
      <c r="M486" s="71"/>
      <c r="N486" s="71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9"/>
      <c r="G487" s="68"/>
      <c r="H487" s="72"/>
      <c r="I487" s="72"/>
      <c r="J487" s="68"/>
      <c r="K487" s="68"/>
      <c r="L487" s="68"/>
      <c r="M487" s="71"/>
      <c r="N487" s="71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9"/>
      <c r="G488" s="68"/>
      <c r="H488" s="72"/>
      <c r="I488" s="72"/>
      <c r="J488" s="68"/>
      <c r="K488" s="68"/>
      <c r="L488" s="68"/>
      <c r="M488" s="71"/>
      <c r="N488" s="71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9"/>
      <c r="G489" s="68"/>
      <c r="H489" s="72"/>
      <c r="I489" s="72"/>
      <c r="J489" s="68"/>
      <c r="K489" s="68"/>
      <c r="L489" s="68"/>
      <c r="M489" s="71"/>
      <c r="N489" s="71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9"/>
      <c r="G490" s="68"/>
      <c r="H490" s="72"/>
      <c r="I490" s="72"/>
      <c r="J490" s="68"/>
      <c r="K490" s="68"/>
      <c r="L490" s="68"/>
      <c r="M490" s="71"/>
      <c r="N490" s="71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9"/>
      <c r="G491" s="68"/>
      <c r="H491" s="72"/>
      <c r="I491" s="72"/>
      <c r="J491" s="68"/>
      <c r="K491" s="68"/>
      <c r="L491" s="68"/>
      <c r="M491" s="71"/>
      <c r="N491" s="71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9"/>
      <c r="G492" s="68"/>
      <c r="H492" s="72"/>
      <c r="I492" s="72"/>
      <c r="J492" s="68"/>
      <c r="K492" s="68"/>
      <c r="L492" s="68"/>
      <c r="M492" s="71"/>
      <c r="N492" s="71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9"/>
      <c r="G493" s="68"/>
      <c r="H493" s="72"/>
      <c r="I493" s="72"/>
      <c r="J493" s="68"/>
      <c r="K493" s="68"/>
      <c r="L493" s="68"/>
      <c r="M493" s="71"/>
      <c r="N493" s="71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9"/>
      <c r="G494" s="68"/>
      <c r="H494" s="72"/>
      <c r="I494" s="72"/>
      <c r="J494" s="68"/>
      <c r="K494" s="68"/>
      <c r="L494" s="68"/>
      <c r="M494" s="71"/>
      <c r="N494" s="71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9"/>
      <c r="G495" s="68"/>
      <c r="H495" s="72"/>
      <c r="I495" s="72"/>
      <c r="J495" s="68"/>
      <c r="K495" s="68"/>
      <c r="L495" s="68"/>
      <c r="M495" s="71"/>
      <c r="N495" s="71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9"/>
      <c r="G496" s="68"/>
      <c r="H496" s="72"/>
      <c r="I496" s="72"/>
      <c r="J496" s="68"/>
      <c r="K496" s="68"/>
      <c r="L496" s="68"/>
      <c r="M496" s="71"/>
      <c r="N496" s="71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9"/>
      <c r="G497" s="68"/>
      <c r="H497" s="72"/>
      <c r="I497" s="72"/>
      <c r="J497" s="68"/>
      <c r="K497" s="68"/>
      <c r="L497" s="68"/>
      <c r="M497" s="71"/>
      <c r="N497" s="71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9"/>
      <c r="G498" s="68"/>
      <c r="H498" s="72"/>
      <c r="I498" s="72"/>
      <c r="J498" s="68"/>
      <c r="K498" s="68"/>
      <c r="L498" s="68"/>
      <c r="M498" s="71"/>
      <c r="N498" s="71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9"/>
      <c r="G499" s="68"/>
      <c r="H499" s="72"/>
      <c r="I499" s="72"/>
      <c r="J499" s="68"/>
      <c r="K499" s="68"/>
      <c r="L499" s="68"/>
      <c r="M499" s="71"/>
      <c r="N499" s="71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9"/>
      <c r="G500" s="68"/>
      <c r="H500" s="72"/>
      <c r="I500" s="72"/>
      <c r="J500" s="68"/>
      <c r="K500" s="68"/>
      <c r="L500" s="68"/>
      <c r="M500" s="71"/>
      <c r="N500" s="71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9"/>
      <c r="G501" s="68"/>
      <c r="H501" s="72"/>
      <c r="I501" s="72"/>
      <c r="J501" s="68"/>
      <c r="K501" s="68"/>
      <c r="L501" s="68"/>
      <c r="M501" s="71"/>
      <c r="N501" s="71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9"/>
      <c r="G502" s="68"/>
      <c r="H502" s="72"/>
      <c r="I502" s="72"/>
      <c r="J502" s="68"/>
      <c r="K502" s="68"/>
      <c r="L502" s="68"/>
      <c r="M502" s="71"/>
      <c r="N502" s="71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9"/>
      <c r="G503" s="68"/>
      <c r="H503" s="72"/>
      <c r="I503" s="72"/>
      <c r="J503" s="68"/>
      <c r="K503" s="68"/>
      <c r="L503" s="68"/>
      <c r="M503" s="71"/>
      <c r="N503" s="71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9"/>
      <c r="G504" s="68"/>
      <c r="H504" s="72"/>
      <c r="I504" s="72"/>
      <c r="J504" s="68"/>
      <c r="K504" s="68"/>
      <c r="L504" s="68"/>
      <c r="M504" s="71"/>
      <c r="N504" s="71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9"/>
      <c r="G505" s="68"/>
      <c r="H505" s="72"/>
      <c r="I505" s="72"/>
      <c r="J505" s="68"/>
      <c r="K505" s="68"/>
      <c r="L505" s="68"/>
      <c r="M505" s="71"/>
      <c r="N505" s="71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9"/>
      <c r="G506" s="68"/>
      <c r="H506" s="72"/>
      <c r="I506" s="72"/>
      <c r="J506" s="68"/>
      <c r="K506" s="68"/>
      <c r="L506" s="68"/>
      <c r="M506" s="71"/>
      <c r="N506" s="71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9"/>
      <c r="G507" s="68"/>
      <c r="H507" s="72"/>
      <c r="I507" s="72"/>
      <c r="J507" s="68"/>
      <c r="K507" s="68"/>
      <c r="L507" s="68"/>
      <c r="M507" s="71"/>
      <c r="N507" s="71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9"/>
      <c r="G508" s="68"/>
      <c r="H508" s="72"/>
      <c r="I508" s="72"/>
      <c r="J508" s="68"/>
      <c r="K508" s="68"/>
      <c r="L508" s="68"/>
      <c r="M508" s="71"/>
      <c r="N508" s="71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9"/>
      <c r="G509" s="68"/>
      <c r="H509" s="72"/>
      <c r="I509" s="72"/>
      <c r="J509" s="68"/>
      <c r="K509" s="68"/>
      <c r="L509" s="68"/>
      <c r="M509" s="71"/>
      <c r="N509" s="71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9"/>
      <c r="G510" s="68"/>
      <c r="H510" s="72"/>
      <c r="I510" s="72"/>
      <c r="J510" s="68"/>
      <c r="K510" s="68"/>
      <c r="L510" s="68"/>
      <c r="M510" s="71"/>
      <c r="N510" s="71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9"/>
      <c r="G511" s="68"/>
      <c r="H511" s="72"/>
      <c r="I511" s="72"/>
      <c r="J511" s="68"/>
      <c r="K511" s="68"/>
      <c r="L511" s="68"/>
      <c r="M511" s="71"/>
      <c r="N511" s="71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9"/>
      <c r="G512" s="68"/>
      <c r="H512" s="72"/>
      <c r="I512" s="72"/>
      <c r="J512" s="68"/>
      <c r="K512" s="68"/>
      <c r="L512" s="68"/>
      <c r="M512" s="71"/>
      <c r="N512" s="71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9"/>
      <c r="G513" s="68"/>
      <c r="H513" s="72"/>
      <c r="I513" s="72"/>
      <c r="J513" s="68"/>
      <c r="K513" s="68"/>
      <c r="L513" s="68"/>
      <c r="M513" s="71"/>
      <c r="N513" s="71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9"/>
      <c r="G514" s="68"/>
      <c r="H514" s="72"/>
      <c r="I514" s="72"/>
      <c r="J514" s="68"/>
      <c r="K514" s="68"/>
      <c r="L514" s="68"/>
      <c r="M514" s="71"/>
      <c r="N514" s="71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9"/>
      <c r="G515" s="68"/>
      <c r="H515" s="72"/>
      <c r="I515" s="72"/>
      <c r="J515" s="68"/>
      <c r="K515" s="68"/>
      <c r="L515" s="68"/>
      <c r="M515" s="71"/>
      <c r="N515" s="71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9"/>
      <c r="G516" s="68"/>
      <c r="H516" s="72"/>
      <c r="I516" s="72"/>
      <c r="J516" s="68"/>
      <c r="K516" s="68"/>
      <c r="L516" s="68"/>
      <c r="M516" s="71"/>
      <c r="N516" s="71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9"/>
      <c r="G517" s="68"/>
      <c r="H517" s="72"/>
      <c r="I517" s="72"/>
      <c r="J517" s="68"/>
      <c r="K517" s="68"/>
      <c r="L517" s="68"/>
      <c r="M517" s="71"/>
      <c r="N517" s="71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9"/>
      <c r="G518" s="68"/>
      <c r="H518" s="72"/>
      <c r="I518" s="72"/>
      <c r="J518" s="68"/>
      <c r="K518" s="68"/>
      <c r="L518" s="68"/>
      <c r="M518" s="71"/>
      <c r="N518" s="71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9"/>
      <c r="G519" s="68"/>
      <c r="H519" s="72"/>
      <c r="I519" s="72"/>
      <c r="J519" s="68"/>
      <c r="K519" s="68"/>
      <c r="L519" s="68"/>
      <c r="M519" s="71"/>
      <c r="N519" s="71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9"/>
      <c r="G520" s="68"/>
      <c r="H520" s="72"/>
      <c r="I520" s="72"/>
      <c r="J520" s="68"/>
      <c r="K520" s="68"/>
      <c r="L520" s="68"/>
      <c r="M520" s="71"/>
      <c r="N520" s="71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9"/>
      <c r="G521" s="68"/>
      <c r="H521" s="72"/>
      <c r="I521" s="72"/>
      <c r="J521" s="68"/>
      <c r="K521" s="68"/>
      <c r="L521" s="68"/>
      <c r="M521" s="71"/>
      <c r="N521" s="71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9"/>
      <c r="G522" s="68"/>
      <c r="H522" s="72"/>
      <c r="I522" s="72"/>
      <c r="J522" s="68"/>
      <c r="K522" s="68"/>
      <c r="L522" s="68"/>
      <c r="M522" s="71"/>
      <c r="N522" s="71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9"/>
      <c r="G523" s="68"/>
      <c r="H523" s="72"/>
      <c r="I523" s="72"/>
      <c r="J523" s="68"/>
      <c r="K523" s="68"/>
      <c r="L523" s="68"/>
      <c r="M523" s="71"/>
      <c r="N523" s="71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9"/>
      <c r="G524" s="68"/>
      <c r="H524" s="72"/>
      <c r="I524" s="72"/>
      <c r="J524" s="68"/>
      <c r="K524" s="68"/>
      <c r="L524" s="68"/>
      <c r="M524" s="71"/>
      <c r="N524" s="71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9"/>
      <c r="G525" s="68"/>
      <c r="H525" s="72"/>
      <c r="I525" s="72"/>
      <c r="J525" s="68"/>
      <c r="K525" s="68"/>
      <c r="L525" s="68"/>
      <c r="M525" s="71"/>
      <c r="N525" s="71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9"/>
      <c r="G526" s="68"/>
      <c r="H526" s="72"/>
      <c r="I526" s="72"/>
      <c r="J526" s="68"/>
      <c r="K526" s="68"/>
      <c r="L526" s="68"/>
      <c r="M526" s="71"/>
      <c r="N526" s="71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9"/>
      <c r="G527" s="68"/>
      <c r="H527" s="72"/>
      <c r="I527" s="72"/>
      <c r="J527" s="68"/>
      <c r="K527" s="68"/>
      <c r="L527" s="68"/>
      <c r="M527" s="71"/>
      <c r="N527" s="71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9"/>
      <c r="G528" s="68"/>
      <c r="H528" s="72"/>
      <c r="I528" s="72"/>
      <c r="J528" s="68"/>
      <c r="K528" s="68"/>
      <c r="L528" s="68"/>
      <c r="M528" s="71"/>
      <c r="N528" s="71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9"/>
      <c r="G529" s="68"/>
      <c r="H529" s="72"/>
      <c r="I529" s="72"/>
      <c r="J529" s="68"/>
      <c r="K529" s="68"/>
      <c r="L529" s="68"/>
      <c r="M529" s="71"/>
      <c r="N529" s="71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9"/>
      <c r="G530" s="68"/>
      <c r="H530" s="72"/>
      <c r="I530" s="72"/>
      <c r="J530" s="68"/>
      <c r="K530" s="68"/>
      <c r="L530" s="68"/>
      <c r="M530" s="71"/>
      <c r="N530" s="71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9"/>
      <c r="G531" s="68"/>
      <c r="H531" s="72"/>
      <c r="I531" s="72"/>
      <c r="J531" s="68"/>
      <c r="K531" s="68"/>
      <c r="L531" s="68"/>
      <c r="M531" s="71"/>
      <c r="N531" s="71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9"/>
      <c r="G532" s="68"/>
      <c r="H532" s="72"/>
      <c r="I532" s="72"/>
      <c r="J532" s="68"/>
      <c r="K532" s="68"/>
      <c r="L532" s="68"/>
      <c r="M532" s="71"/>
      <c r="N532" s="71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9"/>
      <c r="G533" s="68"/>
      <c r="H533" s="72"/>
      <c r="I533" s="72"/>
      <c r="J533" s="68"/>
      <c r="K533" s="68"/>
      <c r="L533" s="68"/>
      <c r="M533" s="71"/>
      <c r="N533" s="71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9"/>
      <c r="G534" s="68"/>
      <c r="H534" s="72"/>
      <c r="I534" s="72"/>
      <c r="J534" s="68"/>
      <c r="K534" s="68"/>
      <c r="L534" s="68"/>
      <c r="M534" s="71"/>
      <c r="N534" s="71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9"/>
      <c r="G535" s="68"/>
      <c r="H535" s="72"/>
      <c r="I535" s="72"/>
      <c r="J535" s="68"/>
      <c r="K535" s="68"/>
      <c r="L535" s="68"/>
      <c r="M535" s="71"/>
      <c r="N535" s="71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9"/>
      <c r="G536" s="68"/>
      <c r="H536" s="72"/>
      <c r="I536" s="72"/>
      <c r="J536" s="68"/>
      <c r="K536" s="68"/>
      <c r="L536" s="68"/>
      <c r="M536" s="71"/>
      <c r="N536" s="71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9"/>
      <c r="G537" s="68"/>
      <c r="H537" s="72"/>
      <c r="I537" s="72"/>
      <c r="J537" s="68"/>
      <c r="K537" s="68"/>
      <c r="L537" s="68"/>
      <c r="M537" s="71"/>
      <c r="N537" s="71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9"/>
      <c r="G538" s="68"/>
      <c r="H538" s="72"/>
      <c r="I538" s="72"/>
      <c r="J538" s="68"/>
      <c r="K538" s="68"/>
      <c r="L538" s="68"/>
      <c r="M538" s="71"/>
      <c r="N538" s="71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9"/>
      <c r="G539" s="68"/>
      <c r="H539" s="72"/>
      <c r="I539" s="72"/>
      <c r="J539" s="68"/>
      <c r="K539" s="68"/>
      <c r="L539" s="68"/>
      <c r="M539" s="71"/>
      <c r="N539" s="71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9"/>
      <c r="G540" s="68"/>
      <c r="H540" s="72"/>
      <c r="I540" s="72"/>
      <c r="J540" s="68"/>
      <c r="K540" s="68"/>
      <c r="L540" s="68"/>
      <c r="M540" s="71"/>
      <c r="N540" s="71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9"/>
      <c r="G541" s="68"/>
      <c r="H541" s="72"/>
      <c r="I541" s="72"/>
      <c r="J541" s="68"/>
      <c r="K541" s="68"/>
      <c r="L541" s="68"/>
      <c r="M541" s="71"/>
      <c r="N541" s="71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9"/>
      <c r="G542" s="68"/>
      <c r="H542" s="72"/>
      <c r="I542" s="72"/>
      <c r="J542" s="68"/>
      <c r="K542" s="68"/>
      <c r="L542" s="68"/>
      <c r="M542" s="71"/>
      <c r="N542" s="71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9"/>
      <c r="G543" s="68"/>
      <c r="H543" s="72"/>
      <c r="I543" s="72"/>
      <c r="J543" s="68"/>
      <c r="K543" s="68"/>
      <c r="L543" s="68"/>
      <c r="M543" s="71"/>
      <c r="N543" s="71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9"/>
      <c r="G544" s="68"/>
      <c r="H544" s="72"/>
      <c r="I544" s="72"/>
      <c r="J544" s="68"/>
      <c r="K544" s="68"/>
      <c r="L544" s="68"/>
      <c r="M544" s="71"/>
      <c r="N544" s="71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9"/>
      <c r="G545" s="68"/>
      <c r="H545" s="72"/>
      <c r="I545" s="72"/>
      <c r="J545" s="68"/>
      <c r="K545" s="68"/>
      <c r="L545" s="68"/>
      <c r="M545" s="71"/>
      <c r="N545" s="71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9"/>
      <c r="G546" s="68"/>
      <c r="H546" s="72"/>
      <c r="I546" s="72"/>
      <c r="J546" s="68"/>
      <c r="K546" s="68"/>
      <c r="L546" s="68"/>
      <c r="M546" s="71"/>
      <c r="N546" s="71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9"/>
      <c r="G547" s="68"/>
      <c r="H547" s="72"/>
      <c r="I547" s="72"/>
      <c r="J547" s="68"/>
      <c r="K547" s="68"/>
      <c r="L547" s="68"/>
      <c r="M547" s="71"/>
      <c r="N547" s="71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9"/>
      <c r="G548" s="68"/>
      <c r="H548" s="72"/>
      <c r="I548" s="72"/>
      <c r="J548" s="68"/>
      <c r="K548" s="68"/>
      <c r="L548" s="68"/>
      <c r="M548" s="71"/>
      <c r="N548" s="71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9"/>
      <c r="G549" s="68"/>
      <c r="H549" s="72"/>
      <c r="I549" s="72"/>
      <c r="J549" s="68"/>
      <c r="K549" s="68"/>
      <c r="L549" s="68"/>
      <c r="M549" s="71"/>
      <c r="N549" s="71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9"/>
      <c r="G550" s="68"/>
      <c r="H550" s="72"/>
      <c r="I550" s="72"/>
      <c r="J550" s="68"/>
      <c r="K550" s="68"/>
      <c r="L550" s="68"/>
      <c r="M550" s="71"/>
      <c r="N550" s="71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9"/>
      <c r="G551" s="68"/>
      <c r="H551" s="72"/>
      <c r="I551" s="72"/>
      <c r="J551" s="68"/>
      <c r="K551" s="68"/>
      <c r="L551" s="68"/>
      <c r="M551" s="71"/>
      <c r="N551" s="71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9"/>
      <c r="G552" s="68"/>
      <c r="H552" s="72"/>
      <c r="I552" s="72"/>
      <c r="J552" s="68"/>
      <c r="K552" s="68"/>
      <c r="L552" s="68"/>
      <c r="M552" s="71"/>
      <c r="N552" s="71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9"/>
      <c r="G553" s="68"/>
      <c r="H553" s="72"/>
      <c r="I553" s="72"/>
      <c r="J553" s="68"/>
      <c r="K553" s="68"/>
      <c r="L553" s="68"/>
      <c r="M553" s="71"/>
      <c r="N553" s="71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9"/>
      <c r="G554" s="68"/>
      <c r="H554" s="72"/>
      <c r="I554" s="72"/>
      <c r="J554" s="68"/>
      <c r="K554" s="68"/>
      <c r="L554" s="68"/>
      <c r="M554" s="71"/>
      <c r="N554" s="71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9"/>
      <c r="G555" s="68"/>
      <c r="H555" s="72"/>
      <c r="I555" s="72"/>
      <c r="J555" s="68"/>
      <c r="K555" s="68"/>
      <c r="L555" s="68"/>
      <c r="M555" s="71"/>
      <c r="N555" s="71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9"/>
      <c r="G556" s="68"/>
      <c r="H556" s="72"/>
      <c r="I556" s="72"/>
      <c r="J556" s="68"/>
      <c r="K556" s="68"/>
      <c r="L556" s="68"/>
      <c r="M556" s="71"/>
      <c r="N556" s="71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9"/>
      <c r="G557" s="68"/>
      <c r="H557" s="72"/>
      <c r="I557" s="72"/>
      <c r="J557" s="68"/>
      <c r="K557" s="68"/>
      <c r="L557" s="68"/>
      <c r="M557" s="71"/>
      <c r="N557" s="71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9"/>
      <c r="G558" s="68"/>
      <c r="H558" s="72"/>
      <c r="I558" s="72"/>
      <c r="J558" s="68"/>
      <c r="K558" s="68"/>
      <c r="L558" s="68"/>
      <c r="M558" s="71"/>
      <c r="N558" s="71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9"/>
      <c r="G559" s="68"/>
      <c r="H559" s="72"/>
      <c r="I559" s="72"/>
      <c r="J559" s="68"/>
      <c r="K559" s="68"/>
      <c r="L559" s="68"/>
      <c r="M559" s="71"/>
      <c r="N559" s="71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9"/>
      <c r="G560" s="68"/>
      <c r="H560" s="72"/>
      <c r="I560" s="72"/>
      <c r="J560" s="68"/>
      <c r="K560" s="68"/>
      <c r="L560" s="68"/>
      <c r="M560" s="71"/>
      <c r="N560" s="71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9"/>
      <c r="G561" s="68"/>
      <c r="H561" s="72"/>
      <c r="I561" s="72"/>
      <c r="J561" s="68"/>
      <c r="K561" s="68"/>
      <c r="L561" s="68"/>
      <c r="M561" s="71"/>
      <c r="N561" s="71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9"/>
      <c r="G562" s="68"/>
      <c r="H562" s="72"/>
      <c r="I562" s="72"/>
      <c r="J562" s="68"/>
      <c r="K562" s="68"/>
      <c r="L562" s="68"/>
      <c r="M562" s="71"/>
      <c r="N562" s="71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9"/>
      <c r="G563" s="68"/>
      <c r="H563" s="72"/>
      <c r="I563" s="72"/>
      <c r="J563" s="68"/>
      <c r="K563" s="68"/>
      <c r="L563" s="68"/>
      <c r="M563" s="71"/>
      <c r="N563" s="71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9"/>
      <c r="G564" s="68"/>
      <c r="H564" s="72"/>
      <c r="I564" s="72"/>
      <c r="J564" s="68"/>
      <c r="K564" s="68"/>
      <c r="L564" s="68"/>
      <c r="M564" s="71"/>
      <c r="N564" s="71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9"/>
      <c r="G565" s="68"/>
      <c r="H565" s="72"/>
      <c r="I565" s="72"/>
      <c r="J565" s="68"/>
      <c r="K565" s="68"/>
      <c r="L565" s="68"/>
      <c r="M565" s="71"/>
      <c r="N565" s="71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9"/>
      <c r="G566" s="68"/>
      <c r="H566" s="72"/>
      <c r="I566" s="72"/>
      <c r="J566" s="68"/>
      <c r="K566" s="68"/>
      <c r="L566" s="68"/>
      <c r="M566" s="71"/>
      <c r="N566" s="71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9"/>
      <c r="G567" s="68"/>
      <c r="H567" s="72"/>
      <c r="I567" s="72"/>
      <c r="J567" s="68"/>
      <c r="K567" s="68"/>
      <c r="L567" s="68"/>
      <c r="M567" s="71"/>
      <c r="N567" s="71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9"/>
      <c r="G568" s="68"/>
      <c r="H568" s="72"/>
      <c r="I568" s="72"/>
      <c r="J568" s="68"/>
      <c r="K568" s="68"/>
      <c r="L568" s="68"/>
      <c r="M568" s="71"/>
      <c r="N568" s="71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9"/>
      <c r="G569" s="68"/>
      <c r="H569" s="72"/>
      <c r="I569" s="72"/>
      <c r="J569" s="68"/>
      <c r="K569" s="68"/>
      <c r="L569" s="68"/>
      <c r="M569" s="71"/>
      <c r="N569" s="71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9"/>
      <c r="G570" s="68"/>
      <c r="H570" s="72"/>
      <c r="I570" s="72"/>
      <c r="J570" s="68"/>
      <c r="K570" s="68"/>
      <c r="L570" s="68"/>
      <c r="M570" s="71"/>
      <c r="N570" s="71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9"/>
      <c r="G571" s="68"/>
      <c r="H571" s="72"/>
      <c r="I571" s="72"/>
      <c r="J571" s="68"/>
      <c r="K571" s="68"/>
      <c r="L571" s="68"/>
      <c r="M571" s="71"/>
      <c r="N571" s="71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9"/>
      <c r="G572" s="68"/>
      <c r="H572" s="72"/>
      <c r="I572" s="72"/>
      <c r="J572" s="68"/>
      <c r="K572" s="68"/>
      <c r="L572" s="68"/>
      <c r="M572" s="71"/>
      <c r="N572" s="71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9"/>
      <c r="G573" s="68"/>
      <c r="H573" s="72"/>
      <c r="I573" s="72"/>
      <c r="J573" s="68"/>
      <c r="K573" s="68"/>
      <c r="L573" s="68"/>
      <c r="M573" s="71"/>
      <c r="N573" s="71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9"/>
      <c r="G574" s="68"/>
      <c r="H574" s="72"/>
      <c r="I574" s="72"/>
      <c r="J574" s="68"/>
      <c r="K574" s="68"/>
      <c r="L574" s="68"/>
      <c r="M574" s="71"/>
      <c r="N574" s="71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9"/>
      <c r="G575" s="68"/>
      <c r="H575" s="72"/>
      <c r="I575" s="72"/>
      <c r="J575" s="68"/>
      <c r="K575" s="68"/>
      <c r="L575" s="68"/>
      <c r="M575" s="71"/>
      <c r="N575" s="71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9"/>
      <c r="G576" s="68"/>
      <c r="H576" s="72"/>
      <c r="I576" s="72"/>
      <c r="J576" s="68"/>
      <c r="K576" s="68"/>
      <c r="L576" s="68"/>
      <c r="M576" s="71"/>
      <c r="N576" s="71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9"/>
      <c r="G577" s="68"/>
      <c r="H577" s="72"/>
      <c r="I577" s="72"/>
      <c r="J577" s="68"/>
      <c r="K577" s="68"/>
      <c r="L577" s="68"/>
      <c r="M577" s="71"/>
      <c r="N577" s="71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9"/>
      <c r="G578" s="68"/>
      <c r="H578" s="72"/>
      <c r="I578" s="72"/>
      <c r="J578" s="68"/>
      <c r="K578" s="68"/>
      <c r="L578" s="68"/>
      <c r="M578" s="71"/>
      <c r="N578" s="71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9"/>
      <c r="G579" s="68"/>
      <c r="H579" s="72"/>
      <c r="I579" s="72"/>
      <c r="J579" s="68"/>
      <c r="K579" s="68"/>
      <c r="L579" s="68"/>
      <c r="M579" s="71"/>
      <c r="N579" s="71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9"/>
      <c r="G580" s="68"/>
      <c r="H580" s="72"/>
      <c r="I580" s="72"/>
      <c r="J580" s="68"/>
      <c r="K580" s="68"/>
      <c r="L580" s="68"/>
      <c r="M580" s="71"/>
      <c r="N580" s="71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9"/>
      <c r="G581" s="68"/>
      <c r="H581" s="72"/>
      <c r="I581" s="72"/>
      <c r="J581" s="68"/>
      <c r="K581" s="68"/>
      <c r="L581" s="68"/>
      <c r="M581" s="71"/>
      <c r="N581" s="71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9"/>
      <c r="G582" s="68"/>
      <c r="H582" s="72"/>
      <c r="I582" s="72"/>
      <c r="J582" s="68"/>
      <c r="K582" s="68"/>
      <c r="L582" s="68"/>
      <c r="M582" s="71"/>
      <c r="N582" s="71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9"/>
      <c r="G583" s="68"/>
      <c r="H583" s="72"/>
      <c r="I583" s="72"/>
      <c r="J583" s="68"/>
      <c r="K583" s="68"/>
      <c r="L583" s="68"/>
      <c r="M583" s="71"/>
      <c r="N583" s="71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9"/>
      <c r="G584" s="68"/>
      <c r="H584" s="72"/>
      <c r="I584" s="72"/>
      <c r="J584" s="68"/>
      <c r="K584" s="68"/>
      <c r="L584" s="68"/>
      <c r="M584" s="71"/>
      <c r="N584" s="71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9"/>
      <c r="G585" s="68"/>
      <c r="H585" s="72"/>
      <c r="I585" s="72"/>
      <c r="J585" s="68"/>
      <c r="K585" s="68"/>
      <c r="L585" s="68"/>
      <c r="M585" s="71"/>
      <c r="N585" s="71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9"/>
      <c r="G586" s="68"/>
      <c r="H586" s="72"/>
      <c r="I586" s="72"/>
      <c r="J586" s="68"/>
      <c r="K586" s="68"/>
      <c r="L586" s="68"/>
      <c r="M586" s="71"/>
      <c r="N586" s="71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9"/>
      <c r="G587" s="68"/>
      <c r="H587" s="72"/>
      <c r="I587" s="72"/>
      <c r="J587" s="68"/>
      <c r="K587" s="68"/>
      <c r="L587" s="68"/>
      <c r="M587" s="71"/>
      <c r="N587" s="71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9"/>
      <c r="G588" s="68"/>
      <c r="H588" s="72"/>
      <c r="I588" s="72"/>
      <c r="J588" s="68"/>
      <c r="K588" s="68"/>
      <c r="L588" s="68"/>
      <c r="M588" s="71"/>
      <c r="N588" s="71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9"/>
      <c r="G589" s="68"/>
      <c r="H589" s="72"/>
      <c r="I589" s="72"/>
      <c r="J589" s="68"/>
      <c r="K589" s="68"/>
      <c r="L589" s="68"/>
      <c r="M589" s="71"/>
      <c r="N589" s="71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9"/>
      <c r="G590" s="68"/>
      <c r="H590" s="72"/>
      <c r="I590" s="72"/>
      <c r="J590" s="68"/>
      <c r="K590" s="68"/>
      <c r="L590" s="68"/>
      <c r="M590" s="71"/>
      <c r="N590" s="71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9"/>
      <c r="G591" s="68"/>
      <c r="H591" s="72"/>
      <c r="I591" s="72"/>
      <c r="J591" s="68"/>
      <c r="K591" s="68"/>
      <c r="L591" s="68"/>
      <c r="M591" s="71"/>
      <c r="N591" s="71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9"/>
      <c r="G592" s="68"/>
      <c r="H592" s="72"/>
      <c r="I592" s="72"/>
      <c r="J592" s="68"/>
      <c r="K592" s="68"/>
      <c r="L592" s="68"/>
      <c r="M592" s="71"/>
      <c r="N592" s="71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9"/>
      <c r="G593" s="68"/>
      <c r="H593" s="72"/>
      <c r="I593" s="72"/>
      <c r="J593" s="68"/>
      <c r="K593" s="68"/>
      <c r="L593" s="68"/>
      <c r="M593" s="71"/>
      <c r="N593" s="71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9"/>
      <c r="G594" s="68"/>
      <c r="H594" s="72"/>
      <c r="I594" s="72"/>
      <c r="J594" s="68"/>
      <c r="K594" s="68"/>
      <c r="L594" s="68"/>
      <c r="M594" s="71"/>
      <c r="N594" s="71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9"/>
      <c r="G595" s="68"/>
      <c r="H595" s="72"/>
      <c r="I595" s="72"/>
      <c r="J595" s="68"/>
      <c r="K595" s="68"/>
      <c r="L595" s="68"/>
      <c r="M595" s="71"/>
      <c r="N595" s="71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9"/>
      <c r="G596" s="68"/>
      <c r="H596" s="72"/>
      <c r="I596" s="72"/>
      <c r="J596" s="68"/>
      <c r="K596" s="68"/>
      <c r="L596" s="68"/>
      <c r="M596" s="71"/>
      <c r="N596" s="71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9"/>
      <c r="G597" s="68"/>
      <c r="H597" s="72"/>
      <c r="I597" s="72"/>
      <c r="J597" s="68"/>
      <c r="K597" s="68"/>
      <c r="L597" s="68"/>
      <c r="M597" s="71"/>
      <c r="N597" s="71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9"/>
      <c r="G598" s="68"/>
      <c r="H598" s="72"/>
      <c r="I598" s="72"/>
      <c r="J598" s="68"/>
      <c r="K598" s="68"/>
      <c r="L598" s="68"/>
      <c r="M598" s="71"/>
      <c r="N598" s="71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9"/>
      <c r="G599" s="68"/>
      <c r="H599" s="72"/>
      <c r="I599" s="72"/>
      <c r="J599" s="68"/>
      <c r="K599" s="68"/>
      <c r="L599" s="68"/>
      <c r="M599" s="71"/>
      <c r="N599" s="71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9"/>
      <c r="G600" s="68"/>
      <c r="H600" s="72"/>
      <c r="I600" s="72"/>
      <c r="J600" s="68"/>
      <c r="K600" s="68"/>
      <c r="L600" s="68"/>
      <c r="M600" s="71"/>
      <c r="N600" s="71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9"/>
      <c r="G601" s="68"/>
      <c r="H601" s="72"/>
      <c r="I601" s="72"/>
      <c r="J601" s="68"/>
      <c r="K601" s="68"/>
      <c r="L601" s="68"/>
      <c r="M601" s="71"/>
      <c r="N601" s="71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9"/>
      <c r="G602" s="68"/>
      <c r="H602" s="72"/>
      <c r="I602" s="72"/>
      <c r="J602" s="68"/>
      <c r="K602" s="68"/>
      <c r="L602" s="68"/>
      <c r="M602" s="71"/>
      <c r="N602" s="71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9"/>
      <c r="G603" s="68"/>
      <c r="H603" s="72"/>
      <c r="I603" s="72"/>
      <c r="J603" s="68"/>
      <c r="K603" s="68"/>
      <c r="L603" s="68"/>
      <c r="M603" s="71"/>
      <c r="N603" s="71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9"/>
      <c r="G604" s="68"/>
      <c r="H604" s="72"/>
      <c r="I604" s="72"/>
      <c r="J604" s="68"/>
      <c r="K604" s="68"/>
      <c r="L604" s="68"/>
      <c r="M604" s="71"/>
      <c r="N604" s="71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9"/>
      <c r="G605" s="68"/>
      <c r="H605" s="72"/>
      <c r="I605" s="72"/>
      <c r="J605" s="68"/>
      <c r="K605" s="68"/>
      <c r="L605" s="68"/>
      <c r="M605" s="71"/>
      <c r="N605" s="71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9"/>
      <c r="G606" s="68"/>
      <c r="H606" s="72"/>
      <c r="I606" s="72"/>
      <c r="J606" s="68"/>
      <c r="K606" s="68"/>
      <c r="L606" s="68"/>
      <c r="M606" s="71"/>
      <c r="N606" s="71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9"/>
      <c r="G607" s="68"/>
      <c r="H607" s="72"/>
      <c r="I607" s="72"/>
      <c r="J607" s="68"/>
      <c r="K607" s="68"/>
      <c r="L607" s="68"/>
      <c r="M607" s="71"/>
      <c r="N607" s="71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9"/>
      <c r="G608" s="68"/>
      <c r="H608" s="72"/>
      <c r="I608" s="72"/>
      <c r="J608" s="68"/>
      <c r="K608" s="68"/>
      <c r="L608" s="68"/>
      <c r="M608" s="71"/>
      <c r="N608" s="71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9"/>
      <c r="G609" s="68"/>
      <c r="H609" s="72"/>
      <c r="I609" s="72"/>
      <c r="J609" s="68"/>
      <c r="K609" s="68"/>
      <c r="L609" s="68"/>
      <c r="M609" s="71"/>
      <c r="N609" s="71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9"/>
      <c r="G610" s="68"/>
      <c r="H610" s="72"/>
      <c r="I610" s="72"/>
      <c r="J610" s="68"/>
      <c r="K610" s="68"/>
      <c r="L610" s="68"/>
      <c r="M610" s="71"/>
      <c r="N610" s="71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9"/>
      <c r="G611" s="68"/>
      <c r="H611" s="72"/>
      <c r="I611" s="72"/>
      <c r="J611" s="68"/>
      <c r="K611" s="68"/>
      <c r="L611" s="68"/>
      <c r="M611" s="71"/>
      <c r="N611" s="71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9"/>
      <c r="G612" s="68"/>
      <c r="H612" s="72"/>
      <c r="I612" s="72"/>
      <c r="J612" s="68"/>
      <c r="K612" s="68"/>
      <c r="L612" s="68"/>
      <c r="M612" s="71"/>
      <c r="N612" s="71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9"/>
      <c r="G613" s="68"/>
      <c r="H613" s="72"/>
      <c r="I613" s="72"/>
      <c r="J613" s="68"/>
      <c r="K613" s="68"/>
      <c r="L613" s="68"/>
      <c r="M613" s="71"/>
      <c r="N613" s="71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9"/>
      <c r="G614" s="68"/>
      <c r="H614" s="72"/>
      <c r="I614" s="72"/>
      <c r="J614" s="68"/>
      <c r="K614" s="68"/>
      <c r="L614" s="68"/>
      <c r="M614" s="71"/>
      <c r="N614" s="71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9"/>
      <c r="G615" s="68"/>
      <c r="H615" s="72"/>
      <c r="I615" s="72"/>
      <c r="J615" s="68"/>
      <c r="K615" s="68"/>
      <c r="L615" s="68"/>
      <c r="M615" s="71"/>
      <c r="N615" s="71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9"/>
      <c r="G616" s="68"/>
      <c r="H616" s="72"/>
      <c r="I616" s="72"/>
      <c r="J616" s="68"/>
      <c r="K616" s="68"/>
      <c r="L616" s="68"/>
      <c r="M616" s="71"/>
      <c r="N616" s="71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9"/>
      <c r="G617" s="68"/>
      <c r="H617" s="72"/>
      <c r="I617" s="72"/>
      <c r="J617" s="68"/>
      <c r="K617" s="68"/>
      <c r="L617" s="68"/>
      <c r="M617" s="71"/>
      <c r="N617" s="71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9"/>
      <c r="G618" s="68"/>
      <c r="H618" s="72"/>
      <c r="I618" s="72"/>
      <c r="J618" s="68"/>
      <c r="K618" s="68"/>
      <c r="L618" s="68"/>
      <c r="M618" s="71"/>
      <c r="N618" s="71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9"/>
      <c r="G619" s="68"/>
      <c r="H619" s="72"/>
      <c r="I619" s="72"/>
      <c r="J619" s="68"/>
      <c r="K619" s="68"/>
      <c r="L619" s="68"/>
      <c r="M619" s="71"/>
      <c r="N619" s="71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9"/>
      <c r="G620" s="68"/>
      <c r="H620" s="72"/>
      <c r="I620" s="72"/>
      <c r="J620" s="68"/>
      <c r="K620" s="68"/>
      <c r="L620" s="68"/>
      <c r="M620" s="71"/>
      <c r="N620" s="71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9"/>
      <c r="G621" s="68"/>
      <c r="H621" s="72"/>
      <c r="I621" s="72"/>
      <c r="J621" s="68"/>
      <c r="K621" s="68"/>
      <c r="L621" s="68"/>
      <c r="M621" s="71"/>
      <c r="N621" s="71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9"/>
      <c r="G622" s="68"/>
      <c r="H622" s="72"/>
      <c r="I622" s="72"/>
      <c r="J622" s="68"/>
      <c r="K622" s="68"/>
      <c r="L622" s="68"/>
      <c r="M622" s="71"/>
      <c r="N622" s="71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9"/>
      <c r="G623" s="68"/>
      <c r="H623" s="72"/>
      <c r="I623" s="72"/>
      <c r="J623" s="68"/>
      <c r="K623" s="68"/>
      <c r="L623" s="68"/>
      <c r="M623" s="71"/>
      <c r="N623" s="71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9"/>
      <c r="G624" s="68"/>
      <c r="H624" s="72"/>
      <c r="I624" s="72"/>
      <c r="J624" s="68"/>
      <c r="K624" s="68"/>
      <c r="L624" s="68"/>
      <c r="M624" s="71"/>
      <c r="N624" s="71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9"/>
      <c r="G625" s="68"/>
      <c r="H625" s="72"/>
      <c r="I625" s="72"/>
      <c r="J625" s="68"/>
      <c r="K625" s="68"/>
      <c r="L625" s="68"/>
      <c r="M625" s="71"/>
      <c r="N625" s="71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9"/>
      <c r="G626" s="68"/>
      <c r="H626" s="72"/>
      <c r="I626" s="72"/>
      <c r="J626" s="68"/>
      <c r="K626" s="68"/>
      <c r="L626" s="68"/>
      <c r="M626" s="71"/>
      <c r="N626" s="71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9"/>
      <c r="G627" s="68"/>
      <c r="H627" s="72"/>
      <c r="I627" s="72"/>
      <c r="J627" s="68"/>
      <c r="K627" s="68"/>
      <c r="L627" s="68"/>
      <c r="M627" s="71"/>
      <c r="N627" s="71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9"/>
      <c r="G628" s="68"/>
      <c r="H628" s="72"/>
      <c r="I628" s="72"/>
      <c r="J628" s="68"/>
      <c r="K628" s="68"/>
      <c r="L628" s="68"/>
      <c r="M628" s="71"/>
      <c r="N628" s="71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9"/>
      <c r="G629" s="68"/>
      <c r="H629" s="72"/>
      <c r="I629" s="72"/>
      <c r="J629" s="68"/>
      <c r="K629" s="68"/>
      <c r="L629" s="68"/>
      <c r="M629" s="71"/>
      <c r="N629" s="71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9"/>
      <c r="G630" s="68"/>
      <c r="H630" s="72"/>
      <c r="I630" s="72"/>
      <c r="J630" s="68"/>
      <c r="K630" s="68"/>
      <c r="L630" s="68"/>
      <c r="M630" s="71"/>
      <c r="N630" s="71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9"/>
      <c r="G631" s="68"/>
      <c r="H631" s="72"/>
      <c r="I631" s="72"/>
      <c r="J631" s="68"/>
      <c r="K631" s="68"/>
      <c r="L631" s="68"/>
      <c r="M631" s="71"/>
      <c r="N631" s="71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9"/>
      <c r="G632" s="68"/>
      <c r="H632" s="72"/>
      <c r="I632" s="72"/>
      <c r="J632" s="68"/>
      <c r="K632" s="68"/>
      <c r="L632" s="68"/>
      <c r="M632" s="71"/>
      <c r="N632" s="71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9"/>
      <c r="G633" s="68"/>
      <c r="H633" s="72"/>
      <c r="I633" s="72"/>
      <c r="J633" s="68"/>
      <c r="K633" s="68"/>
      <c r="L633" s="68"/>
      <c r="M633" s="71"/>
      <c r="N633" s="71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9"/>
      <c r="G634" s="68"/>
      <c r="H634" s="72"/>
      <c r="I634" s="72"/>
      <c r="J634" s="68"/>
      <c r="K634" s="68"/>
      <c r="L634" s="68"/>
      <c r="M634" s="71"/>
      <c r="N634" s="71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9"/>
      <c r="G635" s="68"/>
      <c r="H635" s="72"/>
      <c r="I635" s="72"/>
      <c r="J635" s="68"/>
      <c r="K635" s="68"/>
      <c r="L635" s="68"/>
      <c r="M635" s="71"/>
      <c r="N635" s="71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9"/>
      <c r="G636" s="68"/>
      <c r="H636" s="72"/>
      <c r="I636" s="72"/>
      <c r="J636" s="68"/>
      <c r="K636" s="68"/>
      <c r="L636" s="68"/>
      <c r="M636" s="71"/>
      <c r="N636" s="71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9"/>
      <c r="G637" s="68"/>
      <c r="H637" s="72"/>
      <c r="I637" s="72"/>
      <c r="J637" s="68"/>
      <c r="K637" s="68"/>
      <c r="L637" s="68"/>
      <c r="M637" s="71"/>
      <c r="N637" s="71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9"/>
      <c r="G638" s="68"/>
      <c r="H638" s="72"/>
      <c r="I638" s="72"/>
      <c r="J638" s="68"/>
      <c r="K638" s="68"/>
      <c r="L638" s="68"/>
      <c r="M638" s="71"/>
      <c r="N638" s="71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9"/>
      <c r="G639" s="68"/>
      <c r="H639" s="72"/>
      <c r="I639" s="72"/>
      <c r="J639" s="68"/>
      <c r="K639" s="68"/>
      <c r="L639" s="68"/>
      <c r="M639" s="71"/>
      <c r="N639" s="71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69"/>
      <c r="G640" s="68"/>
      <c r="H640" s="72"/>
      <c r="I640" s="72"/>
      <c r="J640" s="68"/>
      <c r="K640" s="68"/>
      <c r="L640" s="68"/>
      <c r="M640" s="71"/>
      <c r="N640" s="71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69"/>
      <c r="G641" s="68"/>
      <c r="H641" s="72"/>
      <c r="I641" s="72"/>
      <c r="J641" s="68"/>
      <c r="K641" s="68"/>
      <c r="L641" s="68"/>
      <c r="M641" s="71"/>
      <c r="N641" s="71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69"/>
      <c r="G642" s="68"/>
      <c r="H642" s="72"/>
      <c r="I642" s="72"/>
      <c r="J642" s="68"/>
      <c r="K642" s="68"/>
      <c r="L642" s="68"/>
      <c r="M642" s="71"/>
      <c r="N642" s="71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69"/>
      <c r="G643" s="68"/>
      <c r="H643" s="72"/>
      <c r="I643" s="72"/>
      <c r="J643" s="68"/>
      <c r="K643" s="68"/>
      <c r="L643" s="68"/>
      <c r="M643" s="71"/>
      <c r="N643" s="71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69"/>
      <c r="G644" s="68"/>
      <c r="H644" s="72"/>
      <c r="I644" s="72"/>
      <c r="J644" s="68"/>
      <c r="K644" s="68"/>
      <c r="L644" s="68"/>
      <c r="M644" s="71"/>
      <c r="N644" s="71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69"/>
      <c r="G645" s="68"/>
      <c r="H645" s="72"/>
      <c r="I645" s="72"/>
      <c r="J645" s="68"/>
      <c r="K645" s="68"/>
      <c r="L645" s="68"/>
      <c r="M645" s="71"/>
      <c r="N645" s="71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69"/>
      <c r="G646" s="68"/>
      <c r="H646" s="72"/>
      <c r="I646" s="72"/>
      <c r="J646" s="68"/>
      <c r="K646" s="68"/>
      <c r="L646" s="68"/>
      <c r="M646" s="71"/>
      <c r="N646" s="71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69"/>
      <c r="G647" s="68"/>
      <c r="H647" s="72"/>
      <c r="I647" s="72"/>
      <c r="J647" s="68"/>
      <c r="K647" s="68"/>
      <c r="L647" s="68"/>
      <c r="M647" s="71"/>
      <c r="N647" s="71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69"/>
      <c r="G648" s="68"/>
      <c r="H648" s="72"/>
      <c r="I648" s="72"/>
      <c r="J648" s="68"/>
      <c r="K648" s="68"/>
      <c r="L648" s="68"/>
      <c r="M648" s="71"/>
      <c r="N648" s="71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69"/>
      <c r="G649" s="68"/>
      <c r="H649" s="72"/>
      <c r="I649" s="72"/>
      <c r="J649" s="68"/>
      <c r="K649" s="68"/>
      <c r="L649" s="68"/>
      <c r="M649" s="71"/>
      <c r="N649" s="71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69"/>
      <c r="G650" s="68"/>
      <c r="H650" s="72"/>
      <c r="I650" s="72"/>
      <c r="J650" s="68"/>
      <c r="K650" s="68"/>
      <c r="L650" s="68"/>
      <c r="M650" s="71"/>
      <c r="N650" s="71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69"/>
      <c r="G651" s="68"/>
      <c r="H651" s="72"/>
      <c r="I651" s="72"/>
      <c r="J651" s="68"/>
      <c r="K651" s="68"/>
      <c r="L651" s="68"/>
      <c r="M651" s="71"/>
      <c r="N651" s="71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69"/>
      <c r="G652" s="68"/>
      <c r="H652" s="72"/>
      <c r="I652" s="72"/>
      <c r="J652" s="68"/>
      <c r="K652" s="68"/>
      <c r="L652" s="68"/>
      <c r="M652" s="71"/>
      <c r="N652" s="71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69"/>
      <c r="G653" s="68"/>
      <c r="H653" s="72"/>
      <c r="I653" s="72"/>
      <c r="J653" s="68"/>
      <c r="K653" s="68"/>
      <c r="L653" s="68"/>
      <c r="M653" s="71"/>
      <c r="N653" s="71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69"/>
      <c r="G654" s="68"/>
      <c r="H654" s="72"/>
      <c r="I654" s="72"/>
      <c r="J654" s="68"/>
      <c r="K654" s="68"/>
      <c r="L654" s="68"/>
      <c r="M654" s="71"/>
      <c r="N654" s="71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69"/>
      <c r="G655" s="68"/>
      <c r="H655" s="72"/>
      <c r="I655" s="72"/>
      <c r="J655" s="68"/>
      <c r="K655" s="68"/>
      <c r="L655" s="68"/>
      <c r="M655" s="71"/>
      <c r="N655" s="71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69"/>
      <c r="G656" s="68"/>
      <c r="H656" s="72"/>
      <c r="I656" s="72"/>
      <c r="J656" s="68"/>
      <c r="K656" s="68"/>
      <c r="L656" s="68"/>
      <c r="M656" s="71"/>
      <c r="N656" s="71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69"/>
      <c r="G657" s="68"/>
      <c r="H657" s="72"/>
      <c r="I657" s="72"/>
      <c r="J657" s="68"/>
      <c r="K657" s="68"/>
      <c r="L657" s="68"/>
      <c r="M657" s="71"/>
      <c r="N657" s="71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69"/>
      <c r="G658" s="68"/>
      <c r="H658" s="72"/>
      <c r="I658" s="72"/>
      <c r="J658" s="68"/>
      <c r="K658" s="68"/>
      <c r="L658" s="68"/>
      <c r="M658" s="71"/>
      <c r="N658" s="71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69"/>
      <c r="G659" s="68"/>
      <c r="H659" s="72"/>
      <c r="I659" s="72"/>
      <c r="J659" s="68"/>
      <c r="K659" s="68"/>
      <c r="L659" s="68"/>
      <c r="M659" s="71"/>
      <c r="N659" s="71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69"/>
      <c r="G660" s="68"/>
      <c r="H660" s="72"/>
      <c r="I660" s="72"/>
      <c r="J660" s="68"/>
      <c r="K660" s="68"/>
      <c r="L660" s="68"/>
      <c r="M660" s="71"/>
      <c r="N660" s="71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69"/>
      <c r="G661" s="68"/>
      <c r="H661" s="72"/>
      <c r="I661" s="72"/>
      <c r="J661" s="68"/>
      <c r="K661" s="68"/>
      <c r="L661" s="68"/>
      <c r="M661" s="71"/>
      <c r="N661" s="71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69"/>
      <c r="G662" s="68"/>
      <c r="H662" s="72"/>
      <c r="I662" s="72"/>
      <c r="J662" s="68"/>
      <c r="K662" s="68"/>
      <c r="L662" s="68"/>
      <c r="M662" s="71"/>
      <c r="N662" s="71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69"/>
      <c r="G663" s="68"/>
      <c r="H663" s="72"/>
      <c r="I663" s="72"/>
      <c r="J663" s="68"/>
      <c r="K663" s="68"/>
      <c r="L663" s="68"/>
      <c r="M663" s="71"/>
      <c r="N663" s="71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69"/>
      <c r="G664" s="68"/>
      <c r="H664" s="72"/>
      <c r="I664" s="72"/>
      <c r="J664" s="68"/>
      <c r="K664" s="68"/>
      <c r="L664" s="68"/>
      <c r="M664" s="71"/>
      <c r="N664" s="71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69"/>
      <c r="G665" s="68"/>
      <c r="H665" s="72"/>
      <c r="I665" s="72"/>
      <c r="J665" s="68"/>
      <c r="K665" s="68"/>
      <c r="L665" s="68"/>
      <c r="M665" s="71"/>
      <c r="N665" s="71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69"/>
      <c r="G666" s="68"/>
      <c r="H666" s="72"/>
      <c r="I666" s="72"/>
      <c r="J666" s="68"/>
      <c r="K666" s="68"/>
      <c r="L666" s="68"/>
      <c r="M666" s="71"/>
      <c r="N666" s="71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69"/>
      <c r="G667" s="68"/>
      <c r="H667" s="72"/>
      <c r="I667" s="72"/>
      <c r="J667" s="68"/>
      <c r="K667" s="68"/>
      <c r="L667" s="68"/>
      <c r="M667" s="71"/>
      <c r="N667" s="71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69"/>
      <c r="G668" s="68"/>
      <c r="H668" s="72"/>
      <c r="I668" s="72"/>
      <c r="J668" s="68"/>
      <c r="K668" s="68"/>
      <c r="L668" s="68"/>
      <c r="M668" s="71"/>
      <c r="N668" s="71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69"/>
      <c r="G669" s="68"/>
      <c r="H669" s="72"/>
      <c r="I669" s="72"/>
      <c r="J669" s="68"/>
      <c r="K669" s="68"/>
      <c r="L669" s="68"/>
      <c r="M669" s="71"/>
      <c r="N669" s="71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69"/>
      <c r="G670" s="68"/>
      <c r="H670" s="72"/>
      <c r="I670" s="72"/>
      <c r="J670" s="68"/>
      <c r="K670" s="68"/>
      <c r="L670" s="68"/>
      <c r="M670" s="71"/>
      <c r="N670" s="71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69"/>
      <c r="G671" s="68"/>
      <c r="H671" s="72"/>
      <c r="I671" s="72"/>
      <c r="J671" s="68"/>
      <c r="K671" s="68"/>
      <c r="L671" s="68"/>
      <c r="M671" s="71"/>
      <c r="N671" s="71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69"/>
      <c r="G672" s="68"/>
      <c r="H672" s="72"/>
      <c r="I672" s="72"/>
      <c r="J672" s="68"/>
      <c r="K672" s="68"/>
      <c r="L672" s="68"/>
      <c r="M672" s="71"/>
      <c r="N672" s="71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69"/>
      <c r="G673" s="68"/>
      <c r="H673" s="72"/>
      <c r="I673" s="72"/>
      <c r="J673" s="68"/>
      <c r="K673" s="68"/>
      <c r="L673" s="68"/>
      <c r="M673" s="71"/>
      <c r="N673" s="71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69"/>
      <c r="G674" s="68"/>
      <c r="H674" s="72"/>
      <c r="I674" s="72"/>
      <c r="J674" s="68"/>
      <c r="K674" s="68"/>
      <c r="L674" s="68"/>
      <c r="M674" s="71"/>
      <c r="N674" s="71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69"/>
      <c r="G675" s="68"/>
      <c r="H675" s="72"/>
      <c r="I675" s="72"/>
      <c r="J675" s="68"/>
      <c r="K675" s="68"/>
      <c r="L675" s="68"/>
      <c r="M675" s="71"/>
      <c r="N675" s="71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69"/>
      <c r="G676" s="68"/>
      <c r="H676" s="72"/>
      <c r="I676" s="72"/>
      <c r="J676" s="68"/>
      <c r="K676" s="68"/>
      <c r="L676" s="68"/>
      <c r="M676" s="71"/>
      <c r="N676" s="71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69"/>
      <c r="G677" s="68"/>
      <c r="H677" s="72"/>
      <c r="I677" s="72"/>
      <c r="J677" s="68"/>
      <c r="K677" s="68"/>
      <c r="L677" s="68"/>
      <c r="M677" s="71"/>
      <c r="N677" s="71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69"/>
      <c r="G678" s="68"/>
      <c r="H678" s="72"/>
      <c r="I678" s="72"/>
      <c r="J678" s="68"/>
      <c r="K678" s="68"/>
      <c r="L678" s="68"/>
      <c r="M678" s="71"/>
      <c r="N678" s="71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69"/>
      <c r="G679" s="68"/>
      <c r="H679" s="72"/>
      <c r="I679" s="72"/>
      <c r="J679" s="68"/>
      <c r="K679" s="68"/>
      <c r="L679" s="68"/>
      <c r="M679" s="71"/>
      <c r="N679" s="71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69"/>
      <c r="G680" s="68"/>
      <c r="H680" s="72"/>
      <c r="I680" s="72"/>
      <c r="J680" s="68"/>
      <c r="K680" s="68"/>
      <c r="L680" s="68"/>
      <c r="M680" s="71"/>
      <c r="N680" s="71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69"/>
      <c r="G681" s="68"/>
      <c r="H681" s="72"/>
      <c r="I681" s="72"/>
      <c r="J681" s="68"/>
      <c r="K681" s="68"/>
      <c r="L681" s="68"/>
      <c r="M681" s="71"/>
      <c r="N681" s="71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69"/>
      <c r="G682" s="68"/>
      <c r="H682" s="72"/>
      <c r="I682" s="72"/>
      <c r="J682" s="68"/>
      <c r="K682" s="68"/>
      <c r="L682" s="68"/>
      <c r="M682" s="71"/>
      <c r="N682" s="71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69"/>
      <c r="G683" s="68"/>
      <c r="H683" s="72"/>
      <c r="I683" s="72"/>
      <c r="J683" s="68"/>
      <c r="K683" s="68"/>
      <c r="L683" s="68"/>
      <c r="M683" s="71"/>
      <c r="N683" s="71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69"/>
      <c r="G684" s="68"/>
      <c r="H684" s="72"/>
      <c r="I684" s="72"/>
      <c r="J684" s="68"/>
      <c r="K684" s="68"/>
      <c r="L684" s="68"/>
      <c r="M684" s="71"/>
      <c r="N684" s="71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69"/>
      <c r="G685" s="68"/>
      <c r="H685" s="72"/>
      <c r="I685" s="72"/>
      <c r="J685" s="68"/>
      <c r="K685" s="68"/>
      <c r="L685" s="68"/>
      <c r="M685" s="71"/>
      <c r="N685" s="71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69"/>
      <c r="G686" s="68"/>
      <c r="H686" s="72"/>
      <c r="I686" s="72"/>
      <c r="J686" s="68"/>
      <c r="K686" s="68"/>
      <c r="L686" s="68"/>
      <c r="M686" s="71"/>
      <c r="N686" s="71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69"/>
      <c r="G687" s="68"/>
      <c r="H687" s="72"/>
      <c r="I687" s="72"/>
      <c r="J687" s="68"/>
      <c r="K687" s="68"/>
      <c r="L687" s="68"/>
      <c r="M687" s="71"/>
      <c r="N687" s="71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69"/>
      <c r="G688" s="68"/>
      <c r="H688" s="72"/>
      <c r="I688" s="72"/>
      <c r="J688" s="68"/>
      <c r="K688" s="68"/>
      <c r="L688" s="68"/>
      <c r="M688" s="71"/>
      <c r="N688" s="71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69"/>
      <c r="G689" s="68"/>
      <c r="H689" s="72"/>
      <c r="I689" s="72"/>
      <c r="J689" s="68"/>
      <c r="K689" s="68"/>
      <c r="L689" s="68"/>
      <c r="M689" s="71"/>
      <c r="N689" s="71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69"/>
      <c r="G690" s="68"/>
      <c r="H690" s="72"/>
      <c r="I690" s="72"/>
      <c r="J690" s="68"/>
      <c r="K690" s="68"/>
      <c r="L690" s="68"/>
      <c r="M690" s="71"/>
      <c r="N690" s="71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69"/>
      <c r="G691" s="68"/>
      <c r="H691" s="72"/>
      <c r="I691" s="72"/>
      <c r="J691" s="68"/>
      <c r="K691" s="68"/>
      <c r="L691" s="68"/>
      <c r="M691" s="71"/>
      <c r="N691" s="71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69"/>
      <c r="G692" s="68"/>
      <c r="H692" s="72"/>
      <c r="I692" s="72"/>
      <c r="J692" s="68"/>
      <c r="K692" s="68"/>
      <c r="L692" s="68"/>
      <c r="M692" s="71"/>
      <c r="N692" s="71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69"/>
      <c r="G693" s="68"/>
      <c r="H693" s="72"/>
      <c r="I693" s="72"/>
      <c r="J693" s="68"/>
      <c r="K693" s="68"/>
      <c r="L693" s="68"/>
      <c r="M693" s="71"/>
      <c r="N693" s="71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69"/>
      <c r="G694" s="68"/>
      <c r="H694" s="72"/>
      <c r="I694" s="72"/>
      <c r="J694" s="68"/>
      <c r="K694" s="68"/>
      <c r="L694" s="68"/>
      <c r="M694" s="71"/>
      <c r="N694" s="71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69"/>
      <c r="G695" s="68"/>
      <c r="H695" s="72"/>
      <c r="I695" s="72"/>
      <c r="J695" s="68"/>
      <c r="K695" s="68"/>
      <c r="L695" s="68"/>
      <c r="M695" s="71"/>
      <c r="N695" s="71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69"/>
      <c r="G696" s="68"/>
      <c r="H696" s="72"/>
      <c r="I696" s="72"/>
      <c r="J696" s="68"/>
      <c r="K696" s="68"/>
      <c r="L696" s="68"/>
      <c r="M696" s="71"/>
      <c r="N696" s="71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69"/>
      <c r="G697" s="68"/>
      <c r="H697" s="72"/>
      <c r="I697" s="72"/>
      <c r="J697" s="68"/>
      <c r="K697" s="68"/>
      <c r="L697" s="68"/>
      <c r="M697" s="71"/>
      <c r="N697" s="71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69"/>
      <c r="G698" s="68"/>
      <c r="H698" s="72"/>
      <c r="I698" s="72"/>
      <c r="J698" s="68"/>
      <c r="K698" s="68"/>
      <c r="L698" s="68"/>
      <c r="M698" s="71"/>
      <c r="N698" s="71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69"/>
      <c r="G699" s="68"/>
      <c r="H699" s="72"/>
      <c r="I699" s="72"/>
      <c r="J699" s="68"/>
      <c r="K699" s="68"/>
      <c r="L699" s="68"/>
      <c r="M699" s="71"/>
      <c r="N699" s="71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69"/>
      <c r="G700" s="68"/>
      <c r="H700" s="72"/>
      <c r="I700" s="72"/>
      <c r="J700" s="68"/>
      <c r="K700" s="68"/>
      <c r="L700" s="68"/>
      <c r="M700" s="71"/>
      <c r="N700" s="71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69"/>
      <c r="G701" s="68"/>
      <c r="H701" s="72"/>
      <c r="I701" s="72"/>
      <c r="J701" s="68"/>
      <c r="K701" s="68"/>
      <c r="L701" s="68"/>
      <c r="M701" s="71"/>
      <c r="N701" s="71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69"/>
      <c r="G702" s="68"/>
      <c r="H702" s="72"/>
      <c r="I702" s="72"/>
      <c r="J702" s="68"/>
      <c r="K702" s="68"/>
      <c r="L702" s="68"/>
      <c r="M702" s="71"/>
      <c r="N702" s="71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69"/>
      <c r="G703" s="68"/>
      <c r="H703" s="72"/>
      <c r="I703" s="72"/>
      <c r="J703" s="68"/>
      <c r="K703" s="68"/>
      <c r="L703" s="68"/>
      <c r="M703" s="71"/>
      <c r="N703" s="71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69"/>
      <c r="G704" s="68"/>
      <c r="H704" s="72"/>
      <c r="I704" s="72"/>
      <c r="J704" s="68"/>
      <c r="K704" s="68"/>
      <c r="L704" s="68"/>
      <c r="M704" s="71"/>
      <c r="N704" s="71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69"/>
      <c r="G705" s="68"/>
      <c r="H705" s="72"/>
      <c r="I705" s="72"/>
      <c r="J705" s="68"/>
      <c r="K705" s="68"/>
      <c r="L705" s="68"/>
      <c r="M705" s="71"/>
      <c r="N705" s="71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69"/>
      <c r="G706" s="68"/>
      <c r="H706" s="72"/>
      <c r="I706" s="72"/>
      <c r="J706" s="68"/>
      <c r="K706" s="68"/>
      <c r="L706" s="68"/>
      <c r="M706" s="71"/>
      <c r="N706" s="71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69"/>
      <c r="G707" s="68"/>
      <c r="H707" s="72"/>
      <c r="I707" s="72"/>
      <c r="J707" s="68"/>
      <c r="K707" s="68"/>
      <c r="L707" s="68"/>
      <c r="M707" s="71"/>
      <c r="N707" s="71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69"/>
      <c r="G708" s="68"/>
      <c r="H708" s="72"/>
      <c r="I708" s="72"/>
      <c r="J708" s="68"/>
      <c r="K708" s="68"/>
      <c r="L708" s="68"/>
      <c r="M708" s="71"/>
      <c r="N708" s="71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69"/>
      <c r="G709" s="68"/>
      <c r="H709" s="72"/>
      <c r="I709" s="72"/>
      <c r="J709" s="68"/>
      <c r="K709" s="68"/>
      <c r="L709" s="68"/>
      <c r="M709" s="71"/>
      <c r="N709" s="71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69"/>
      <c r="G710" s="68"/>
      <c r="H710" s="72"/>
      <c r="I710" s="72"/>
      <c r="J710" s="68"/>
      <c r="K710" s="68"/>
      <c r="L710" s="68"/>
      <c r="M710" s="71"/>
      <c r="N710" s="71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69"/>
      <c r="G711" s="68"/>
      <c r="H711" s="72"/>
      <c r="I711" s="72"/>
      <c r="J711" s="68"/>
      <c r="K711" s="68"/>
      <c r="L711" s="68"/>
      <c r="M711" s="71"/>
      <c r="N711" s="71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69"/>
      <c r="G712" s="68"/>
      <c r="H712" s="72"/>
      <c r="I712" s="72"/>
      <c r="J712" s="68"/>
      <c r="K712" s="68"/>
      <c r="L712" s="68"/>
      <c r="M712" s="71"/>
      <c r="N712" s="71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69"/>
      <c r="G713" s="68"/>
      <c r="H713" s="72"/>
      <c r="I713" s="72"/>
      <c r="J713" s="68"/>
      <c r="K713" s="68"/>
      <c r="L713" s="68"/>
      <c r="M713" s="71"/>
      <c r="N713" s="71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69"/>
      <c r="G714" s="68"/>
      <c r="H714" s="72"/>
      <c r="I714" s="72"/>
      <c r="J714" s="68"/>
      <c r="K714" s="68"/>
      <c r="L714" s="68"/>
      <c r="M714" s="71"/>
      <c r="N714" s="71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69"/>
      <c r="G715" s="68"/>
      <c r="H715" s="72"/>
      <c r="I715" s="72"/>
      <c r="J715" s="68"/>
      <c r="K715" s="68"/>
      <c r="L715" s="68"/>
      <c r="M715" s="71"/>
      <c r="N715" s="71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69"/>
      <c r="G716" s="68"/>
      <c r="H716" s="72"/>
      <c r="I716" s="72"/>
      <c r="J716" s="68"/>
      <c r="K716" s="68"/>
      <c r="L716" s="68"/>
      <c r="M716" s="71"/>
      <c r="N716" s="71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69"/>
      <c r="G717" s="68"/>
      <c r="H717" s="72"/>
      <c r="I717" s="72"/>
      <c r="J717" s="68"/>
      <c r="K717" s="68"/>
      <c r="L717" s="68"/>
      <c r="M717" s="71"/>
      <c r="N717" s="71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69"/>
      <c r="G718" s="68"/>
      <c r="H718" s="72"/>
      <c r="I718" s="72"/>
      <c r="J718" s="68"/>
      <c r="K718" s="68"/>
      <c r="L718" s="68"/>
      <c r="M718" s="71"/>
      <c r="N718" s="71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69"/>
      <c r="G719" s="68"/>
      <c r="H719" s="72"/>
      <c r="I719" s="72"/>
      <c r="J719" s="68"/>
      <c r="K719" s="68"/>
      <c r="L719" s="68"/>
      <c r="M719" s="71"/>
      <c r="N719" s="71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69"/>
      <c r="G720" s="68"/>
      <c r="H720" s="72"/>
      <c r="I720" s="72"/>
      <c r="J720" s="68"/>
      <c r="K720" s="68"/>
      <c r="L720" s="68"/>
      <c r="M720" s="71"/>
      <c r="N720" s="71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69"/>
      <c r="G721" s="68"/>
      <c r="H721" s="72"/>
      <c r="I721" s="72"/>
      <c r="J721" s="68"/>
      <c r="K721" s="68"/>
      <c r="L721" s="68"/>
      <c r="M721" s="71"/>
      <c r="N721" s="71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69"/>
      <c r="G722" s="68"/>
      <c r="H722" s="72"/>
      <c r="I722" s="72"/>
      <c r="J722" s="68"/>
      <c r="K722" s="68"/>
      <c r="L722" s="68"/>
      <c r="M722" s="71"/>
      <c r="N722" s="71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69"/>
      <c r="G723" s="68"/>
      <c r="H723" s="72"/>
      <c r="I723" s="72"/>
      <c r="J723" s="68"/>
      <c r="K723" s="68"/>
      <c r="L723" s="68"/>
      <c r="M723" s="71"/>
      <c r="N723" s="71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69"/>
      <c r="G724" s="68"/>
      <c r="H724" s="72"/>
      <c r="I724" s="72"/>
      <c r="J724" s="68"/>
      <c r="K724" s="68"/>
      <c r="L724" s="68"/>
      <c r="M724" s="71"/>
      <c r="N724" s="71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69"/>
      <c r="G725" s="68"/>
      <c r="H725" s="72"/>
      <c r="I725" s="72"/>
      <c r="J725" s="68"/>
      <c r="K725" s="68"/>
      <c r="L725" s="68"/>
      <c r="M725" s="71"/>
      <c r="N725" s="71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69"/>
      <c r="G726" s="68"/>
      <c r="H726" s="72"/>
      <c r="I726" s="72"/>
      <c r="J726" s="68"/>
      <c r="K726" s="68"/>
      <c r="L726" s="68"/>
      <c r="M726" s="71"/>
      <c r="N726" s="71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69"/>
      <c r="G727" s="68"/>
      <c r="H727" s="72"/>
      <c r="I727" s="72"/>
      <c r="J727" s="68"/>
      <c r="K727" s="68"/>
      <c r="L727" s="68"/>
      <c r="M727" s="71"/>
      <c r="N727" s="71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69"/>
      <c r="G728" s="68"/>
      <c r="H728" s="72"/>
      <c r="I728" s="72"/>
      <c r="J728" s="68"/>
      <c r="K728" s="68"/>
      <c r="L728" s="68"/>
      <c r="M728" s="71"/>
      <c r="N728" s="71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69"/>
      <c r="G729" s="68"/>
      <c r="H729" s="72"/>
      <c r="I729" s="72"/>
      <c r="J729" s="68"/>
      <c r="K729" s="68"/>
      <c r="L729" s="68"/>
      <c r="M729" s="71"/>
      <c r="N729" s="71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69"/>
      <c r="G730" s="68"/>
      <c r="H730" s="72"/>
      <c r="I730" s="72"/>
      <c r="J730" s="68"/>
      <c r="K730" s="68"/>
      <c r="L730" s="68"/>
      <c r="M730" s="71"/>
      <c r="N730" s="71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69"/>
      <c r="G731" s="68"/>
      <c r="H731" s="72"/>
      <c r="I731" s="72"/>
      <c r="J731" s="68"/>
      <c r="K731" s="68"/>
      <c r="L731" s="68"/>
      <c r="M731" s="71"/>
      <c r="N731" s="71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69"/>
      <c r="G732" s="68"/>
      <c r="H732" s="72"/>
      <c r="I732" s="72"/>
      <c r="J732" s="68"/>
      <c r="K732" s="68"/>
      <c r="L732" s="68"/>
      <c r="M732" s="71"/>
      <c r="N732" s="71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69"/>
      <c r="G733" s="68"/>
      <c r="H733" s="72"/>
      <c r="I733" s="72"/>
      <c r="J733" s="68"/>
      <c r="K733" s="68"/>
      <c r="L733" s="68"/>
      <c r="M733" s="71"/>
      <c r="N733" s="71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69"/>
      <c r="G734" s="68"/>
      <c r="H734" s="72"/>
      <c r="I734" s="72"/>
      <c r="J734" s="68"/>
      <c r="K734" s="68"/>
      <c r="L734" s="68"/>
      <c r="M734" s="71"/>
      <c r="N734" s="71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69"/>
      <c r="G735" s="68"/>
      <c r="H735" s="72"/>
      <c r="I735" s="72"/>
      <c r="J735" s="68"/>
      <c r="K735" s="68"/>
      <c r="L735" s="68"/>
      <c r="M735" s="71"/>
      <c r="N735" s="71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69"/>
      <c r="G736" s="68"/>
      <c r="H736" s="72"/>
      <c r="I736" s="72"/>
      <c r="J736" s="68"/>
      <c r="K736" s="68"/>
      <c r="L736" s="68"/>
      <c r="M736" s="71"/>
      <c r="N736" s="71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69"/>
      <c r="G737" s="68"/>
      <c r="H737" s="72"/>
      <c r="I737" s="72"/>
      <c r="J737" s="68"/>
      <c r="K737" s="68"/>
      <c r="L737" s="68"/>
      <c r="M737" s="71"/>
      <c r="N737" s="71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69"/>
      <c r="G738" s="68"/>
      <c r="H738" s="72"/>
      <c r="I738" s="72"/>
      <c r="J738" s="68"/>
      <c r="K738" s="68"/>
      <c r="L738" s="68"/>
      <c r="M738" s="71"/>
      <c r="N738" s="71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69"/>
      <c r="G739" s="68"/>
      <c r="H739" s="72"/>
      <c r="I739" s="72"/>
      <c r="J739" s="68"/>
      <c r="K739" s="68"/>
      <c r="L739" s="68"/>
      <c r="M739" s="71"/>
      <c r="N739" s="71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69"/>
      <c r="G740" s="68"/>
      <c r="H740" s="72"/>
      <c r="I740" s="72"/>
      <c r="J740" s="68"/>
      <c r="K740" s="68"/>
      <c r="L740" s="68"/>
      <c r="M740" s="71"/>
      <c r="N740" s="71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69"/>
      <c r="G741" s="68"/>
      <c r="H741" s="72"/>
      <c r="I741" s="72"/>
      <c r="J741" s="68"/>
      <c r="K741" s="68"/>
      <c r="L741" s="68"/>
      <c r="M741" s="71"/>
      <c r="N741" s="71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69"/>
      <c r="G742" s="68"/>
      <c r="H742" s="72"/>
      <c r="I742" s="72"/>
      <c r="J742" s="68"/>
      <c r="K742" s="68"/>
      <c r="L742" s="68"/>
      <c r="M742" s="71"/>
      <c r="N742" s="71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69"/>
      <c r="G743" s="68"/>
      <c r="H743" s="72"/>
      <c r="I743" s="72"/>
      <c r="J743" s="68"/>
      <c r="K743" s="68"/>
      <c r="L743" s="68"/>
      <c r="M743" s="71"/>
      <c r="N743" s="71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69"/>
      <c r="G744" s="68"/>
      <c r="H744" s="72"/>
      <c r="I744" s="72"/>
      <c r="J744" s="68"/>
      <c r="K744" s="68"/>
      <c r="L744" s="68"/>
      <c r="M744" s="71"/>
      <c r="N744" s="71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69"/>
      <c r="G745" s="68"/>
      <c r="H745" s="72"/>
      <c r="I745" s="72"/>
      <c r="J745" s="68"/>
      <c r="K745" s="68"/>
      <c r="L745" s="68"/>
      <c r="M745" s="71"/>
      <c r="N745" s="71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69"/>
      <c r="G746" s="68"/>
      <c r="H746" s="72"/>
      <c r="I746" s="72"/>
      <c r="J746" s="68"/>
      <c r="K746" s="68"/>
      <c r="L746" s="68"/>
      <c r="M746" s="71"/>
      <c r="N746" s="71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69"/>
      <c r="G747" s="68"/>
      <c r="H747" s="72"/>
      <c r="I747" s="72"/>
      <c r="J747" s="68"/>
      <c r="K747" s="68"/>
      <c r="L747" s="68"/>
      <c r="M747" s="71"/>
      <c r="N747" s="71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69"/>
      <c r="G748" s="68"/>
      <c r="H748" s="72"/>
      <c r="I748" s="72"/>
      <c r="J748" s="68"/>
      <c r="K748" s="68"/>
      <c r="L748" s="68"/>
      <c r="M748" s="71"/>
      <c r="N748" s="71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69"/>
      <c r="G749" s="68"/>
      <c r="H749" s="72"/>
      <c r="I749" s="72"/>
      <c r="J749" s="68"/>
      <c r="K749" s="68"/>
      <c r="L749" s="68"/>
      <c r="M749" s="71"/>
      <c r="N749" s="71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69"/>
      <c r="G750" s="68"/>
      <c r="H750" s="72"/>
      <c r="I750" s="72"/>
      <c r="J750" s="68"/>
      <c r="K750" s="68"/>
      <c r="L750" s="68"/>
      <c r="M750" s="71"/>
      <c r="N750" s="71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69"/>
      <c r="G751" s="68"/>
      <c r="H751" s="72"/>
      <c r="I751" s="72"/>
      <c r="J751" s="68"/>
      <c r="K751" s="68"/>
      <c r="L751" s="68"/>
      <c r="M751" s="71"/>
      <c r="N751" s="71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69"/>
      <c r="G752" s="68"/>
      <c r="H752" s="72"/>
      <c r="I752" s="72"/>
      <c r="J752" s="68"/>
      <c r="K752" s="68"/>
      <c r="L752" s="68"/>
      <c r="M752" s="71"/>
      <c r="N752" s="71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69"/>
      <c r="G753" s="68"/>
      <c r="H753" s="72"/>
      <c r="I753" s="72"/>
      <c r="J753" s="68"/>
      <c r="K753" s="68"/>
      <c r="L753" s="68"/>
      <c r="M753" s="71"/>
      <c r="N753" s="71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69"/>
      <c r="G754" s="68"/>
      <c r="H754" s="72"/>
      <c r="I754" s="72"/>
      <c r="J754" s="68"/>
      <c r="K754" s="68"/>
      <c r="L754" s="68"/>
      <c r="M754" s="71"/>
      <c r="N754" s="71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69"/>
      <c r="G755" s="68"/>
      <c r="H755" s="72"/>
      <c r="I755" s="72"/>
      <c r="J755" s="68"/>
      <c r="K755" s="68"/>
      <c r="L755" s="68"/>
      <c r="M755" s="71"/>
      <c r="N755" s="71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69"/>
      <c r="G756" s="68"/>
      <c r="H756" s="72"/>
      <c r="I756" s="72"/>
      <c r="J756" s="68"/>
      <c r="K756" s="68"/>
      <c r="L756" s="68"/>
      <c r="M756" s="71"/>
      <c r="N756" s="71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69"/>
      <c r="G757" s="68"/>
      <c r="H757" s="72"/>
      <c r="I757" s="72"/>
      <c r="J757" s="68"/>
      <c r="K757" s="68"/>
      <c r="L757" s="68"/>
      <c r="M757" s="71"/>
      <c r="N757" s="71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69"/>
      <c r="G758" s="68"/>
      <c r="H758" s="72"/>
      <c r="I758" s="72"/>
      <c r="J758" s="68"/>
      <c r="K758" s="68"/>
      <c r="L758" s="68"/>
      <c r="M758" s="71"/>
      <c r="N758" s="71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69"/>
      <c r="G759" s="68"/>
      <c r="H759" s="72"/>
      <c r="I759" s="72"/>
      <c r="J759" s="68"/>
      <c r="K759" s="68"/>
      <c r="L759" s="68"/>
      <c r="M759" s="71"/>
      <c r="N759" s="71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69"/>
      <c r="G760" s="68"/>
      <c r="H760" s="72"/>
      <c r="I760" s="72"/>
      <c r="J760" s="68"/>
      <c r="K760" s="68"/>
      <c r="L760" s="68"/>
      <c r="M760" s="71"/>
      <c r="N760" s="71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69"/>
      <c r="G761" s="68"/>
      <c r="H761" s="72"/>
      <c r="I761" s="72"/>
      <c r="J761" s="68"/>
      <c r="K761" s="68"/>
      <c r="L761" s="68"/>
      <c r="M761" s="71"/>
      <c r="N761" s="71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69"/>
      <c r="G762" s="68"/>
      <c r="H762" s="72"/>
      <c r="I762" s="72"/>
      <c r="J762" s="68"/>
      <c r="K762" s="68"/>
      <c r="L762" s="68"/>
      <c r="M762" s="71"/>
      <c r="N762" s="71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69"/>
      <c r="G763" s="68"/>
      <c r="H763" s="72"/>
      <c r="I763" s="72"/>
      <c r="J763" s="68"/>
      <c r="K763" s="68"/>
      <c r="L763" s="68"/>
      <c r="M763" s="71"/>
      <c r="N763" s="71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69"/>
      <c r="G764" s="68"/>
      <c r="H764" s="72"/>
      <c r="I764" s="72"/>
      <c r="J764" s="68"/>
      <c r="K764" s="68"/>
      <c r="L764" s="68"/>
      <c r="M764" s="71"/>
      <c r="N764" s="71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69"/>
      <c r="G765" s="68"/>
      <c r="H765" s="72"/>
      <c r="I765" s="72"/>
      <c r="J765" s="68"/>
      <c r="K765" s="68"/>
      <c r="L765" s="68"/>
      <c r="M765" s="71"/>
      <c r="N765" s="71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69"/>
      <c r="G766" s="68"/>
      <c r="H766" s="72"/>
      <c r="I766" s="72"/>
      <c r="J766" s="68"/>
      <c r="K766" s="68"/>
      <c r="L766" s="68"/>
      <c r="M766" s="71"/>
      <c r="N766" s="71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69"/>
      <c r="G767" s="68"/>
      <c r="H767" s="72"/>
      <c r="I767" s="72"/>
      <c r="J767" s="68"/>
      <c r="K767" s="68"/>
      <c r="L767" s="68"/>
      <c r="M767" s="71"/>
      <c r="N767" s="71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69"/>
      <c r="G768" s="68"/>
      <c r="H768" s="72"/>
      <c r="I768" s="72"/>
      <c r="J768" s="68"/>
      <c r="K768" s="68"/>
      <c r="L768" s="68"/>
      <c r="M768" s="71"/>
      <c r="N768" s="71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69"/>
      <c r="G769" s="68"/>
      <c r="H769" s="72"/>
      <c r="I769" s="72"/>
      <c r="J769" s="68"/>
      <c r="K769" s="68"/>
      <c r="L769" s="68"/>
      <c r="M769" s="71"/>
      <c r="N769" s="71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69"/>
      <c r="G770" s="68"/>
      <c r="H770" s="72"/>
      <c r="I770" s="72"/>
      <c r="J770" s="68"/>
      <c r="K770" s="68"/>
      <c r="L770" s="68"/>
      <c r="M770" s="71"/>
      <c r="N770" s="71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69"/>
      <c r="G771" s="68"/>
      <c r="H771" s="72"/>
      <c r="I771" s="72"/>
      <c r="J771" s="68"/>
      <c r="K771" s="68"/>
      <c r="L771" s="68"/>
      <c r="M771" s="71"/>
      <c r="N771" s="71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69"/>
      <c r="G772" s="68"/>
      <c r="H772" s="72"/>
      <c r="I772" s="72"/>
      <c r="J772" s="68"/>
      <c r="K772" s="68"/>
      <c r="L772" s="68"/>
      <c r="M772" s="71"/>
      <c r="N772" s="71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69"/>
      <c r="G773" s="68"/>
      <c r="H773" s="72"/>
      <c r="I773" s="72"/>
      <c r="J773" s="68"/>
      <c r="K773" s="68"/>
      <c r="L773" s="68"/>
      <c r="M773" s="71"/>
      <c r="N773" s="71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69"/>
      <c r="G774" s="68"/>
      <c r="H774" s="72"/>
      <c r="I774" s="72"/>
      <c r="J774" s="68"/>
      <c r="K774" s="68"/>
      <c r="L774" s="68"/>
      <c r="M774" s="71"/>
      <c r="N774" s="71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69"/>
      <c r="G775" s="68"/>
      <c r="H775" s="72"/>
      <c r="I775" s="72"/>
      <c r="J775" s="68"/>
      <c r="K775" s="68"/>
      <c r="L775" s="68"/>
      <c r="M775" s="71"/>
      <c r="N775" s="71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69"/>
      <c r="G776" s="68"/>
      <c r="H776" s="72"/>
      <c r="I776" s="72"/>
      <c r="J776" s="68"/>
      <c r="K776" s="68"/>
      <c r="L776" s="68"/>
      <c r="M776" s="71"/>
      <c r="N776" s="71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69"/>
      <c r="G777" s="68"/>
      <c r="H777" s="72"/>
      <c r="I777" s="72"/>
      <c r="J777" s="68"/>
      <c r="K777" s="68"/>
      <c r="L777" s="68"/>
      <c r="M777" s="71"/>
      <c r="N777" s="71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69"/>
      <c r="G778" s="68"/>
      <c r="H778" s="72"/>
      <c r="I778" s="72"/>
      <c r="J778" s="68"/>
      <c r="K778" s="68"/>
      <c r="L778" s="68"/>
      <c r="M778" s="71"/>
      <c r="N778" s="71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69"/>
      <c r="G779" s="68"/>
      <c r="H779" s="72"/>
      <c r="I779" s="72"/>
      <c r="J779" s="68"/>
      <c r="K779" s="68"/>
      <c r="L779" s="68"/>
      <c r="M779" s="71"/>
      <c r="N779" s="71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69"/>
      <c r="G780" s="68"/>
      <c r="H780" s="72"/>
      <c r="I780" s="72"/>
      <c r="J780" s="68"/>
      <c r="K780" s="68"/>
      <c r="L780" s="68"/>
      <c r="M780" s="71"/>
      <c r="N780" s="71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69"/>
      <c r="G781" s="68"/>
      <c r="H781" s="72"/>
      <c r="I781" s="72"/>
      <c r="J781" s="68"/>
      <c r="K781" s="68"/>
      <c r="L781" s="68"/>
      <c r="M781" s="71"/>
      <c r="N781" s="71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69"/>
      <c r="G782" s="68"/>
      <c r="H782" s="72"/>
      <c r="I782" s="72"/>
      <c r="J782" s="68"/>
      <c r="K782" s="68"/>
      <c r="L782" s="68"/>
      <c r="M782" s="71"/>
      <c r="N782" s="71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69"/>
      <c r="G783" s="68"/>
      <c r="H783" s="72"/>
      <c r="I783" s="72"/>
      <c r="J783" s="68"/>
      <c r="K783" s="68"/>
      <c r="L783" s="68"/>
      <c r="M783" s="71"/>
      <c r="N783" s="71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69"/>
      <c r="G784" s="68"/>
      <c r="H784" s="72"/>
      <c r="I784" s="72"/>
      <c r="J784" s="68"/>
      <c r="K784" s="68"/>
      <c r="L784" s="68"/>
      <c r="M784" s="71"/>
      <c r="N784" s="71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69"/>
      <c r="G785" s="68"/>
      <c r="H785" s="72"/>
      <c r="I785" s="72"/>
      <c r="J785" s="68"/>
      <c r="K785" s="68"/>
      <c r="L785" s="68"/>
      <c r="M785" s="71"/>
      <c r="N785" s="71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69"/>
      <c r="G786" s="68"/>
      <c r="H786" s="72"/>
      <c r="I786" s="72"/>
      <c r="J786" s="68"/>
      <c r="K786" s="68"/>
      <c r="L786" s="68"/>
      <c r="M786" s="71"/>
      <c r="N786" s="71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69"/>
      <c r="G787" s="68"/>
      <c r="H787" s="72"/>
      <c r="I787" s="72"/>
      <c r="J787" s="68"/>
      <c r="K787" s="68"/>
      <c r="L787" s="68"/>
      <c r="M787" s="71"/>
      <c r="N787" s="71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69"/>
      <c r="G788" s="68"/>
      <c r="H788" s="72"/>
      <c r="I788" s="72"/>
      <c r="J788" s="68"/>
      <c r="K788" s="68"/>
      <c r="L788" s="68"/>
      <c r="M788" s="71"/>
      <c r="N788" s="71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69"/>
      <c r="G789" s="68"/>
      <c r="H789" s="72"/>
      <c r="I789" s="72"/>
      <c r="J789" s="68"/>
      <c r="K789" s="68"/>
      <c r="L789" s="68"/>
      <c r="M789" s="71"/>
      <c r="N789" s="71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69"/>
      <c r="G790" s="68"/>
      <c r="H790" s="72"/>
      <c r="I790" s="72"/>
      <c r="J790" s="68"/>
      <c r="K790" s="68"/>
      <c r="L790" s="68"/>
      <c r="M790" s="71"/>
      <c r="N790" s="71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69"/>
      <c r="G791" s="68"/>
      <c r="H791" s="72"/>
      <c r="I791" s="72"/>
      <c r="J791" s="68"/>
      <c r="K791" s="68"/>
      <c r="L791" s="68"/>
      <c r="M791" s="71"/>
      <c r="N791" s="71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69"/>
      <c r="G792" s="68"/>
      <c r="H792" s="72"/>
      <c r="I792" s="72"/>
      <c r="J792" s="68"/>
      <c r="K792" s="68"/>
      <c r="L792" s="68"/>
      <c r="M792" s="71"/>
      <c r="N792" s="71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69"/>
      <c r="G793" s="68"/>
      <c r="H793" s="72"/>
      <c r="I793" s="72"/>
      <c r="J793" s="68"/>
      <c r="K793" s="68"/>
      <c r="L793" s="68"/>
      <c r="M793" s="71"/>
      <c r="N793" s="71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69"/>
      <c r="G794" s="68"/>
      <c r="H794" s="72"/>
      <c r="I794" s="72"/>
      <c r="J794" s="68"/>
      <c r="K794" s="68"/>
      <c r="L794" s="68"/>
      <c r="M794" s="71"/>
      <c r="N794" s="71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69"/>
      <c r="G795" s="68"/>
      <c r="H795" s="72"/>
      <c r="I795" s="72"/>
      <c r="J795" s="68"/>
      <c r="K795" s="68"/>
      <c r="L795" s="68"/>
      <c r="M795" s="71"/>
      <c r="N795" s="71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69"/>
      <c r="G796" s="68"/>
      <c r="H796" s="72"/>
      <c r="I796" s="72"/>
      <c r="J796" s="68"/>
      <c r="K796" s="68"/>
      <c r="L796" s="68"/>
      <c r="M796" s="71"/>
      <c r="N796" s="71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69"/>
      <c r="G797" s="68"/>
      <c r="H797" s="72"/>
      <c r="I797" s="72"/>
      <c r="J797" s="68"/>
      <c r="K797" s="68"/>
      <c r="L797" s="68"/>
      <c r="M797" s="71"/>
      <c r="N797" s="71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69"/>
      <c r="G798" s="68"/>
      <c r="H798" s="72"/>
      <c r="I798" s="72"/>
      <c r="J798" s="68"/>
      <c r="K798" s="68"/>
      <c r="L798" s="68"/>
      <c r="M798" s="71"/>
      <c r="N798" s="71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69"/>
      <c r="G799" s="68"/>
      <c r="H799" s="72"/>
      <c r="I799" s="72"/>
      <c r="J799" s="68"/>
      <c r="K799" s="68"/>
      <c r="L799" s="68"/>
      <c r="M799" s="71"/>
      <c r="N799" s="71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69"/>
      <c r="G800" s="68"/>
      <c r="H800" s="72"/>
      <c r="I800" s="72"/>
      <c r="J800" s="68"/>
      <c r="K800" s="68"/>
      <c r="L800" s="68"/>
      <c r="M800" s="71"/>
      <c r="N800" s="71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69"/>
      <c r="G801" s="68"/>
      <c r="H801" s="72"/>
      <c r="I801" s="72"/>
      <c r="J801" s="68"/>
      <c r="K801" s="68"/>
      <c r="L801" s="68"/>
      <c r="M801" s="71"/>
      <c r="N801" s="71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69"/>
      <c r="G802" s="68"/>
      <c r="H802" s="72"/>
      <c r="I802" s="72"/>
      <c r="J802" s="68"/>
      <c r="K802" s="68"/>
      <c r="L802" s="68"/>
      <c r="M802" s="71"/>
      <c r="N802" s="71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69"/>
      <c r="G803" s="68"/>
      <c r="H803" s="72"/>
      <c r="I803" s="72"/>
      <c r="J803" s="68"/>
      <c r="K803" s="68"/>
      <c r="L803" s="68"/>
      <c r="M803" s="71"/>
      <c r="N803" s="71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69"/>
      <c r="G804" s="68"/>
      <c r="H804" s="72"/>
      <c r="I804" s="72"/>
      <c r="J804" s="68"/>
      <c r="K804" s="68"/>
      <c r="L804" s="68"/>
      <c r="M804" s="71"/>
      <c r="N804" s="71"/>
    </row>
    <row r="805" customFormat="false" ht="12.75" hidden="false" customHeight="false" outlineLevel="0" collapsed="false">
      <c r="A805" s="73"/>
      <c r="B805" s="73"/>
      <c r="C805" s="73"/>
      <c r="D805" s="73"/>
      <c r="E805" s="73"/>
      <c r="F805" s="69"/>
      <c r="G805" s="68"/>
      <c r="H805" s="72"/>
      <c r="I805" s="72"/>
      <c r="J805" s="68"/>
      <c r="K805" s="68"/>
      <c r="L805" s="68"/>
      <c r="M805" s="71"/>
      <c r="N805" s="71"/>
    </row>
    <row r="806" customFormat="false" ht="12.75" hidden="false" customHeight="false" outlineLevel="0" collapsed="false">
      <c r="A806" s="73"/>
      <c r="B806" s="73"/>
      <c r="C806" s="73"/>
      <c r="D806" s="73"/>
      <c r="E806" s="73"/>
      <c r="F806" s="69"/>
      <c r="G806" s="68"/>
      <c r="H806" s="72"/>
      <c r="I806" s="72"/>
      <c r="J806" s="68"/>
      <c r="K806" s="68"/>
      <c r="L806" s="68"/>
      <c r="M806" s="71"/>
      <c r="N806" s="71"/>
    </row>
    <row r="807" customFormat="false" ht="12.75" hidden="false" customHeight="false" outlineLevel="0" collapsed="false">
      <c r="A807" s="73"/>
      <c r="B807" s="73"/>
      <c r="C807" s="73"/>
      <c r="D807" s="73"/>
      <c r="E807" s="73"/>
      <c r="F807" s="69"/>
      <c r="G807" s="68"/>
      <c r="H807" s="72"/>
      <c r="I807" s="72"/>
      <c r="J807" s="68"/>
      <c r="K807" s="68"/>
      <c r="L807" s="68"/>
      <c r="M807" s="71"/>
      <c r="N807" s="71"/>
    </row>
    <row r="808" customFormat="false" ht="12.75" hidden="false" customHeight="false" outlineLevel="0" collapsed="false">
      <c r="A808" s="73"/>
      <c r="B808" s="73"/>
      <c r="C808" s="73"/>
      <c r="D808" s="73"/>
      <c r="E808" s="73"/>
      <c r="F808" s="69"/>
      <c r="G808" s="68"/>
      <c r="H808" s="72"/>
      <c r="I808" s="72"/>
      <c r="J808" s="68"/>
      <c r="K808" s="68"/>
      <c r="L808" s="68"/>
      <c r="M808" s="71"/>
      <c r="N808" s="71"/>
    </row>
    <row r="809" customFormat="false" ht="12.75" hidden="false" customHeight="false" outlineLevel="0" collapsed="false">
      <c r="A809" s="73"/>
      <c r="B809" s="73"/>
      <c r="C809" s="73"/>
      <c r="D809" s="73"/>
      <c r="E809" s="73"/>
      <c r="F809" s="69"/>
      <c r="G809" s="68"/>
      <c r="H809" s="72"/>
      <c r="I809" s="72"/>
      <c r="J809" s="68"/>
      <c r="K809" s="68"/>
      <c r="L809" s="68"/>
      <c r="M809" s="71"/>
      <c r="N809" s="71"/>
    </row>
    <row r="810" customFormat="false" ht="12.75" hidden="false" customHeight="false" outlineLevel="0" collapsed="false">
      <c r="A810" s="73"/>
      <c r="B810" s="73"/>
      <c r="C810" s="73"/>
      <c r="D810" s="73"/>
      <c r="E810" s="73"/>
      <c r="F810" s="69"/>
      <c r="G810" s="68"/>
      <c r="H810" s="72"/>
      <c r="I810" s="72"/>
      <c r="J810" s="68"/>
      <c r="K810" s="68"/>
      <c r="L810" s="68"/>
      <c r="M810" s="71"/>
      <c r="N810" s="71"/>
    </row>
    <row r="811" customFormat="false" ht="12.75" hidden="false" customHeight="false" outlineLevel="0" collapsed="false">
      <c r="A811" s="73"/>
      <c r="B811" s="73"/>
      <c r="C811" s="73"/>
      <c r="D811" s="73"/>
      <c r="E811" s="73"/>
      <c r="F811" s="69"/>
      <c r="G811" s="68"/>
      <c r="H811" s="72"/>
      <c r="I811" s="72"/>
      <c r="J811" s="68"/>
      <c r="K811" s="68"/>
      <c r="L811" s="68"/>
      <c r="M811" s="71"/>
      <c r="N811" s="71"/>
    </row>
    <row r="812" customFormat="false" ht="12.75" hidden="false" customHeight="false" outlineLevel="0" collapsed="false">
      <c r="A812" s="73"/>
      <c r="B812" s="73"/>
      <c r="C812" s="73"/>
      <c r="D812" s="73"/>
      <c r="E812" s="73"/>
      <c r="F812" s="69"/>
      <c r="G812" s="68"/>
      <c r="H812" s="72"/>
      <c r="I812" s="72"/>
      <c r="J812" s="68"/>
      <c r="K812" s="68"/>
      <c r="L812" s="68"/>
      <c r="M812" s="71"/>
      <c r="N812" s="71"/>
    </row>
    <row r="813" customFormat="false" ht="12.75" hidden="false" customHeight="false" outlineLevel="0" collapsed="false">
      <c r="A813" s="73"/>
      <c r="B813" s="73"/>
      <c r="C813" s="73"/>
      <c r="D813" s="73"/>
      <c r="E813" s="73"/>
      <c r="F813" s="69"/>
      <c r="G813" s="68"/>
      <c r="H813" s="72"/>
      <c r="I813" s="72"/>
      <c r="J813" s="68"/>
      <c r="K813" s="68"/>
      <c r="L813" s="68"/>
      <c r="M813" s="71"/>
      <c r="N813" s="71"/>
    </row>
    <row r="814" customFormat="false" ht="12.75" hidden="false" customHeight="false" outlineLevel="0" collapsed="false">
      <c r="A814" s="73"/>
      <c r="B814" s="73"/>
      <c r="C814" s="73"/>
      <c r="D814" s="73"/>
      <c r="E814" s="73"/>
      <c r="F814" s="69"/>
      <c r="G814" s="68"/>
      <c r="H814" s="72"/>
      <c r="I814" s="72"/>
      <c r="J814" s="68"/>
      <c r="K814" s="68"/>
      <c r="L814" s="68"/>
      <c r="M814" s="71"/>
      <c r="N814" s="71"/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69"/>
      <c r="G815" s="68"/>
      <c r="H815" s="72"/>
      <c r="I815" s="72"/>
      <c r="J815" s="68"/>
      <c r="K815" s="68"/>
      <c r="L815" s="68"/>
      <c r="M815" s="71"/>
      <c r="N815" s="71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69"/>
      <c r="G816" s="68"/>
      <c r="H816" s="72"/>
      <c r="I816" s="72"/>
      <c r="J816" s="68"/>
      <c r="K816" s="68"/>
      <c r="L816" s="68"/>
      <c r="M816" s="71"/>
      <c r="N816" s="71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69"/>
      <c r="G817" s="68"/>
      <c r="H817" s="72"/>
      <c r="I817" s="72"/>
      <c r="J817" s="68"/>
      <c r="K817" s="68"/>
      <c r="L817" s="68"/>
      <c r="M817" s="71"/>
      <c r="N817" s="71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69"/>
      <c r="G818" s="68"/>
      <c r="H818" s="72"/>
      <c r="I818" s="72"/>
      <c r="J818" s="68"/>
      <c r="K818" s="68"/>
      <c r="L818" s="68"/>
      <c r="M818" s="71"/>
      <c r="N818" s="71"/>
    </row>
    <row r="819" customFormat="false" ht="12.75" hidden="false" customHeight="false" outlineLevel="0" collapsed="false">
      <c r="A819" s="73"/>
      <c r="B819" s="73"/>
      <c r="C819" s="73"/>
      <c r="D819" s="73"/>
      <c r="E819" s="73"/>
      <c r="F819" s="69"/>
      <c r="G819" s="68"/>
      <c r="H819" s="72"/>
      <c r="I819" s="72"/>
      <c r="J819" s="68"/>
      <c r="K819" s="68"/>
      <c r="L819" s="68"/>
      <c r="M819" s="71"/>
      <c r="N819" s="71"/>
    </row>
    <row r="820" customFormat="false" ht="12.75" hidden="false" customHeight="false" outlineLevel="0" collapsed="false">
      <c r="A820" s="73"/>
      <c r="B820" s="73"/>
      <c r="C820" s="73"/>
      <c r="D820" s="73"/>
      <c r="E820" s="73"/>
      <c r="F820" s="69"/>
      <c r="G820" s="68"/>
      <c r="H820" s="72"/>
      <c r="I820" s="72"/>
      <c r="J820" s="68"/>
      <c r="K820" s="68"/>
      <c r="L820" s="68"/>
      <c r="M820" s="71"/>
      <c r="N820" s="71"/>
    </row>
    <row r="821" customFormat="false" ht="12.75" hidden="false" customHeight="false" outlineLevel="0" collapsed="false">
      <c r="A821" s="73"/>
      <c r="B821" s="73"/>
      <c r="C821" s="73"/>
      <c r="D821" s="73"/>
      <c r="E821" s="73"/>
      <c r="F821" s="69"/>
      <c r="G821" s="68"/>
      <c r="H821" s="72"/>
      <c r="I821" s="72"/>
      <c r="J821" s="68"/>
      <c r="K821" s="68"/>
      <c r="L821" s="68"/>
      <c r="M821" s="71"/>
      <c r="N821" s="71"/>
    </row>
    <row r="822" customFormat="false" ht="12.75" hidden="false" customHeight="false" outlineLevel="0" collapsed="false">
      <c r="A822" s="73"/>
      <c r="B822" s="73"/>
      <c r="C822" s="73"/>
      <c r="D822" s="73"/>
      <c r="E822" s="73"/>
      <c r="F822" s="69"/>
      <c r="G822" s="68"/>
      <c r="H822" s="72"/>
      <c r="I822" s="72"/>
      <c r="J822" s="68"/>
      <c r="K822" s="68"/>
      <c r="L822" s="68"/>
      <c r="M822" s="71"/>
      <c r="N822" s="71"/>
    </row>
    <row r="823" customFormat="false" ht="12.75" hidden="false" customHeight="false" outlineLevel="0" collapsed="false">
      <c r="A823" s="73"/>
      <c r="B823" s="73"/>
      <c r="C823" s="73"/>
      <c r="D823" s="73"/>
      <c r="E823" s="73"/>
      <c r="F823" s="69"/>
      <c r="G823" s="68"/>
      <c r="H823" s="72"/>
      <c r="I823" s="72"/>
      <c r="J823" s="68"/>
      <c r="K823" s="68"/>
      <c r="L823" s="68"/>
      <c r="M823" s="71"/>
      <c r="N823" s="71"/>
    </row>
    <row r="824" customFormat="false" ht="12.75" hidden="false" customHeight="false" outlineLevel="0" collapsed="false">
      <c r="A824" s="73"/>
      <c r="B824" s="73"/>
      <c r="C824" s="73"/>
      <c r="D824" s="73"/>
      <c r="E824" s="73"/>
      <c r="F824" s="69"/>
      <c r="G824" s="68"/>
      <c r="H824" s="72"/>
      <c r="I824" s="72"/>
      <c r="J824" s="68"/>
      <c r="K824" s="68"/>
      <c r="L824" s="68"/>
      <c r="M824" s="71"/>
      <c r="N824" s="71"/>
    </row>
    <row r="825" customFormat="false" ht="12.75" hidden="false" customHeight="false" outlineLevel="0" collapsed="false">
      <c r="A825" s="73"/>
      <c r="B825" s="73"/>
      <c r="C825" s="73"/>
      <c r="D825" s="73"/>
      <c r="E825" s="73"/>
      <c r="F825" s="69"/>
      <c r="G825" s="68"/>
      <c r="H825" s="72"/>
      <c r="I825" s="72"/>
      <c r="J825" s="68"/>
      <c r="K825" s="68"/>
      <c r="L825" s="68"/>
      <c r="M825" s="71"/>
      <c r="N825" s="71"/>
    </row>
    <row r="826" customFormat="false" ht="12.75" hidden="false" customHeight="false" outlineLevel="0" collapsed="false">
      <c r="A826" s="73"/>
      <c r="B826" s="73"/>
      <c r="C826" s="73"/>
      <c r="D826" s="73"/>
      <c r="E826" s="73"/>
      <c r="F826" s="69"/>
      <c r="G826" s="68"/>
      <c r="H826" s="72"/>
      <c r="I826" s="72"/>
      <c r="J826" s="68"/>
      <c r="K826" s="68"/>
      <c r="L826" s="68"/>
      <c r="M826" s="71"/>
      <c r="N826" s="71"/>
    </row>
    <row r="827" customFormat="false" ht="12.75" hidden="false" customHeight="false" outlineLevel="0" collapsed="false">
      <c r="A827" s="73"/>
      <c r="B827" s="73"/>
      <c r="C827" s="73"/>
      <c r="D827" s="73"/>
      <c r="E827" s="73"/>
      <c r="F827" s="69"/>
      <c r="G827" s="68"/>
      <c r="H827" s="72"/>
      <c r="I827" s="72"/>
      <c r="J827" s="68"/>
      <c r="K827" s="68"/>
      <c r="L827" s="68"/>
      <c r="M827" s="71"/>
      <c r="N827" s="71"/>
    </row>
    <row r="828" customFormat="false" ht="12.75" hidden="false" customHeight="false" outlineLevel="0" collapsed="false">
      <c r="A828" s="73"/>
      <c r="B828" s="73"/>
      <c r="C828" s="73"/>
      <c r="D828" s="73"/>
      <c r="E828" s="73"/>
      <c r="F828" s="69"/>
      <c r="G828" s="68"/>
      <c r="H828" s="72"/>
      <c r="I828" s="72"/>
      <c r="J828" s="68"/>
      <c r="K828" s="68"/>
      <c r="L828" s="68"/>
      <c r="M828" s="71"/>
      <c r="N828" s="71"/>
    </row>
    <row r="829" customFormat="false" ht="12.75" hidden="false" customHeight="false" outlineLevel="0" collapsed="false">
      <c r="A829" s="73"/>
      <c r="B829" s="73"/>
      <c r="C829" s="73"/>
      <c r="D829" s="73"/>
      <c r="E829" s="73"/>
      <c r="F829" s="69"/>
      <c r="G829" s="68"/>
      <c r="H829" s="72"/>
      <c r="I829" s="72"/>
      <c r="J829" s="68"/>
      <c r="K829" s="68"/>
      <c r="L829" s="68"/>
      <c r="M829" s="71"/>
      <c r="N829" s="71"/>
    </row>
    <row r="830" customFormat="false" ht="12.75" hidden="false" customHeight="false" outlineLevel="0" collapsed="false">
      <c r="A830" s="73"/>
      <c r="B830" s="73"/>
      <c r="C830" s="73"/>
      <c r="D830" s="73"/>
      <c r="E830" s="73"/>
      <c r="F830" s="69"/>
      <c r="G830" s="68"/>
      <c r="H830" s="72"/>
      <c r="I830" s="72"/>
      <c r="J830" s="68"/>
      <c r="K830" s="68"/>
      <c r="L830" s="68"/>
      <c r="M830" s="71"/>
      <c r="N830" s="71"/>
    </row>
    <row r="831" customFormat="false" ht="12.75" hidden="false" customHeight="false" outlineLevel="0" collapsed="false">
      <c r="A831" s="73"/>
      <c r="B831" s="73"/>
      <c r="C831" s="73"/>
      <c r="D831" s="73"/>
      <c r="E831" s="73"/>
      <c r="F831" s="69"/>
      <c r="G831" s="68"/>
      <c r="H831" s="72"/>
      <c r="I831" s="72"/>
      <c r="J831" s="68"/>
      <c r="K831" s="68"/>
      <c r="L831" s="68"/>
      <c r="M831" s="71"/>
      <c r="N831" s="71"/>
    </row>
    <row r="832" customFormat="false" ht="12.75" hidden="false" customHeight="false" outlineLevel="0" collapsed="false">
      <c r="A832" s="73"/>
      <c r="B832" s="73"/>
      <c r="C832" s="73"/>
      <c r="D832" s="73"/>
      <c r="E832" s="73"/>
      <c r="F832" s="69"/>
      <c r="G832" s="68"/>
      <c r="H832" s="72"/>
      <c r="I832" s="72"/>
      <c r="J832" s="68"/>
      <c r="K832" s="68"/>
      <c r="L832" s="68"/>
      <c r="M832" s="71"/>
      <c r="N832" s="71"/>
    </row>
    <row r="833" customFormat="false" ht="12.75" hidden="false" customHeight="false" outlineLevel="0" collapsed="false">
      <c r="A833" s="73"/>
      <c r="B833" s="73"/>
      <c r="C833" s="73"/>
      <c r="D833" s="73"/>
      <c r="E833" s="73"/>
      <c r="F833" s="69"/>
      <c r="G833" s="68"/>
      <c r="H833" s="72"/>
      <c r="I833" s="72"/>
      <c r="J833" s="68"/>
      <c r="K833" s="68"/>
      <c r="L833" s="68"/>
      <c r="M833" s="71"/>
      <c r="N833" s="71"/>
    </row>
    <row r="834" customFormat="false" ht="12.75" hidden="false" customHeight="false" outlineLevel="0" collapsed="false">
      <c r="A834" s="73"/>
      <c r="B834" s="73"/>
      <c r="C834" s="73"/>
      <c r="D834" s="73"/>
      <c r="E834" s="73"/>
      <c r="F834" s="69"/>
      <c r="G834" s="68"/>
      <c r="H834" s="72"/>
      <c r="I834" s="72"/>
      <c r="J834" s="68"/>
      <c r="K834" s="68"/>
      <c r="L834" s="68"/>
      <c r="M834" s="71"/>
      <c r="N834" s="71"/>
    </row>
    <row r="835" customFormat="false" ht="12.75" hidden="false" customHeight="false" outlineLevel="0" collapsed="false">
      <c r="A835" s="73"/>
      <c r="B835" s="73"/>
      <c r="C835" s="73"/>
      <c r="D835" s="73"/>
      <c r="E835" s="73"/>
      <c r="F835" s="69"/>
      <c r="G835" s="68"/>
      <c r="H835" s="72"/>
      <c r="I835" s="72"/>
      <c r="J835" s="68"/>
      <c r="K835" s="68"/>
      <c r="L835" s="68"/>
      <c r="M835" s="71"/>
      <c r="N835" s="71"/>
    </row>
    <row r="836" customFormat="false" ht="12.75" hidden="false" customHeight="false" outlineLevel="0" collapsed="false">
      <c r="A836" s="73"/>
      <c r="B836" s="73"/>
      <c r="C836" s="73"/>
      <c r="D836" s="73"/>
      <c r="E836" s="73"/>
      <c r="F836" s="69"/>
      <c r="G836" s="68"/>
      <c r="H836" s="72"/>
      <c r="I836" s="72"/>
      <c r="J836" s="68"/>
      <c r="K836" s="68"/>
      <c r="L836" s="68"/>
      <c r="M836" s="71"/>
      <c r="N836" s="71"/>
    </row>
    <row r="837" customFormat="false" ht="12.75" hidden="false" customHeight="false" outlineLevel="0" collapsed="false">
      <c r="A837" s="73"/>
      <c r="B837" s="73"/>
      <c r="C837" s="73"/>
      <c r="D837" s="73"/>
      <c r="E837" s="73"/>
      <c r="F837" s="69"/>
      <c r="G837" s="68"/>
      <c r="H837" s="72"/>
      <c r="I837" s="72"/>
      <c r="J837" s="68"/>
      <c r="K837" s="68"/>
      <c r="L837" s="68"/>
      <c r="M837" s="71"/>
      <c r="N837" s="71"/>
    </row>
    <row r="838" customFormat="false" ht="12.75" hidden="false" customHeight="false" outlineLevel="0" collapsed="false">
      <c r="A838" s="73"/>
      <c r="B838" s="73"/>
      <c r="C838" s="73"/>
      <c r="D838" s="73"/>
      <c r="E838" s="73"/>
      <c r="F838" s="69"/>
      <c r="G838" s="68"/>
      <c r="H838" s="72"/>
      <c r="I838" s="72"/>
      <c r="J838" s="68"/>
      <c r="K838" s="68"/>
      <c r="L838" s="68"/>
      <c r="M838" s="71"/>
      <c r="N838" s="71"/>
    </row>
    <row r="839" customFormat="false" ht="12.75" hidden="false" customHeight="false" outlineLevel="0" collapsed="false">
      <c r="A839" s="73"/>
      <c r="B839" s="73"/>
      <c r="C839" s="73"/>
      <c r="D839" s="73"/>
      <c r="E839" s="73"/>
      <c r="F839" s="69"/>
      <c r="G839" s="68"/>
      <c r="H839" s="72"/>
      <c r="I839" s="72"/>
      <c r="J839" s="68"/>
      <c r="K839" s="68"/>
      <c r="L839" s="68"/>
      <c r="M839" s="71"/>
      <c r="N839" s="71"/>
    </row>
    <row r="840" customFormat="false" ht="12.75" hidden="false" customHeight="false" outlineLevel="0" collapsed="false">
      <c r="A840" s="73"/>
      <c r="B840" s="73"/>
      <c r="C840" s="73"/>
      <c r="D840" s="73"/>
      <c r="E840" s="73"/>
      <c r="F840" s="69"/>
      <c r="G840" s="68"/>
      <c r="H840" s="72"/>
      <c r="I840" s="72"/>
      <c r="J840" s="68"/>
      <c r="K840" s="68"/>
      <c r="L840" s="68"/>
      <c r="M840" s="71"/>
      <c r="N840" s="71"/>
    </row>
    <row r="841" customFormat="false" ht="12.75" hidden="false" customHeight="false" outlineLevel="0" collapsed="false">
      <c r="A841" s="73"/>
      <c r="B841" s="73"/>
      <c r="C841" s="73"/>
      <c r="D841" s="73"/>
      <c r="E841" s="73"/>
      <c r="F841" s="69"/>
      <c r="G841" s="68"/>
      <c r="H841" s="72"/>
      <c r="I841" s="72"/>
      <c r="J841" s="68"/>
      <c r="K841" s="68"/>
      <c r="L841" s="68"/>
      <c r="M841" s="71"/>
      <c r="N841" s="71"/>
    </row>
    <row r="842" customFormat="false" ht="12.75" hidden="false" customHeight="false" outlineLevel="0" collapsed="false">
      <c r="A842" s="73"/>
      <c r="B842" s="73"/>
      <c r="C842" s="73"/>
      <c r="D842" s="73"/>
      <c r="E842" s="73"/>
      <c r="F842" s="69"/>
      <c r="G842" s="68"/>
      <c r="H842" s="72"/>
      <c r="I842" s="72"/>
      <c r="J842" s="68"/>
      <c r="K842" s="68"/>
      <c r="L842" s="68"/>
      <c r="M842" s="71"/>
      <c r="N842" s="71"/>
    </row>
    <row r="843" customFormat="false" ht="12.75" hidden="false" customHeight="false" outlineLevel="0" collapsed="false">
      <c r="A843" s="73"/>
      <c r="B843" s="73"/>
      <c r="C843" s="73"/>
      <c r="D843" s="73"/>
      <c r="E843" s="73"/>
      <c r="F843" s="69"/>
      <c r="G843" s="68"/>
      <c r="H843" s="72"/>
      <c r="I843" s="72"/>
      <c r="J843" s="68"/>
      <c r="K843" s="68"/>
      <c r="L843" s="68"/>
      <c r="M843" s="71"/>
      <c r="N843" s="71"/>
    </row>
    <row r="844" customFormat="false" ht="12.75" hidden="false" customHeight="false" outlineLevel="0" collapsed="false">
      <c r="A844" s="73"/>
      <c r="B844" s="73"/>
      <c r="C844" s="73"/>
      <c r="D844" s="73"/>
      <c r="E844" s="73"/>
      <c r="F844" s="69"/>
      <c r="G844" s="68"/>
      <c r="H844" s="72"/>
      <c r="I844" s="72"/>
      <c r="J844" s="68"/>
      <c r="K844" s="68"/>
      <c r="L844" s="68"/>
      <c r="M844" s="71"/>
      <c r="N844" s="71"/>
    </row>
    <row r="845" customFormat="false" ht="12.75" hidden="false" customHeight="false" outlineLevel="0" collapsed="false">
      <c r="A845" s="73"/>
      <c r="B845" s="73"/>
      <c r="C845" s="73"/>
      <c r="D845" s="73"/>
      <c r="E845" s="73"/>
      <c r="F845" s="69"/>
      <c r="G845" s="68"/>
      <c r="H845" s="72"/>
      <c r="I845" s="72"/>
      <c r="J845" s="68"/>
      <c r="K845" s="68"/>
      <c r="L845" s="68"/>
      <c r="M845" s="71"/>
      <c r="N845" s="71"/>
    </row>
    <row r="846" customFormat="false" ht="12.75" hidden="false" customHeight="false" outlineLevel="0" collapsed="false">
      <c r="A846" s="73"/>
      <c r="B846" s="73"/>
      <c r="C846" s="73"/>
      <c r="D846" s="73"/>
      <c r="E846" s="73"/>
      <c r="F846" s="69"/>
      <c r="G846" s="68"/>
      <c r="H846" s="72"/>
      <c r="I846" s="72"/>
      <c r="J846" s="68"/>
      <c r="K846" s="68"/>
      <c r="L846" s="68"/>
      <c r="M846" s="71"/>
      <c r="N846" s="71"/>
    </row>
    <row r="847" customFormat="false" ht="12.75" hidden="false" customHeight="false" outlineLevel="0" collapsed="false">
      <c r="A847" s="73"/>
      <c r="B847" s="73"/>
      <c r="C847" s="73"/>
      <c r="D847" s="73"/>
      <c r="E847" s="73"/>
      <c r="F847" s="69"/>
      <c r="G847" s="68"/>
      <c r="H847" s="72"/>
      <c r="I847" s="72"/>
      <c r="J847" s="68"/>
      <c r="K847" s="68"/>
      <c r="L847" s="68"/>
      <c r="M847" s="71"/>
      <c r="N847" s="71"/>
    </row>
    <row r="848" customFormat="false" ht="12.75" hidden="false" customHeight="false" outlineLevel="0" collapsed="false">
      <c r="A848" s="73"/>
      <c r="B848" s="73"/>
      <c r="C848" s="73"/>
      <c r="D848" s="73"/>
      <c r="E848" s="73"/>
      <c r="F848" s="69"/>
      <c r="G848" s="68"/>
      <c r="H848" s="72"/>
      <c r="I848" s="72"/>
      <c r="J848" s="68"/>
      <c r="K848" s="68"/>
      <c r="L848" s="68"/>
      <c r="M848" s="71"/>
      <c r="N848" s="71"/>
    </row>
    <row r="849" customFormat="false" ht="12.75" hidden="false" customHeight="false" outlineLevel="0" collapsed="false">
      <c r="A849" s="73"/>
      <c r="B849" s="73"/>
      <c r="C849" s="73"/>
      <c r="D849" s="73"/>
      <c r="E849" s="73"/>
      <c r="F849" s="69"/>
      <c r="G849" s="68"/>
      <c r="H849" s="72"/>
      <c r="I849" s="72"/>
      <c r="J849" s="68"/>
      <c r="K849" s="68"/>
      <c r="L849" s="68"/>
      <c r="M849" s="71"/>
      <c r="N849" s="71"/>
    </row>
    <row r="850" customFormat="false" ht="12.75" hidden="false" customHeight="false" outlineLevel="0" collapsed="false">
      <c r="A850" s="73"/>
      <c r="B850" s="73"/>
      <c r="C850" s="73"/>
      <c r="D850" s="73"/>
      <c r="E850" s="73"/>
      <c r="F850" s="69"/>
      <c r="G850" s="68"/>
      <c r="H850" s="72"/>
      <c r="I850" s="72"/>
      <c r="J850" s="68"/>
      <c r="K850" s="68"/>
      <c r="L850" s="68"/>
      <c r="M850" s="71"/>
      <c r="N850" s="71"/>
    </row>
    <row r="851" customFormat="false" ht="12.75" hidden="false" customHeight="false" outlineLevel="0" collapsed="false">
      <c r="A851" s="73"/>
      <c r="B851" s="73"/>
      <c r="C851" s="73"/>
      <c r="D851" s="73"/>
      <c r="E851" s="73"/>
      <c r="F851" s="69"/>
      <c r="G851" s="68"/>
      <c r="H851" s="72"/>
      <c r="I851" s="72"/>
      <c r="J851" s="68"/>
      <c r="K851" s="68"/>
      <c r="L851" s="68"/>
      <c r="M851" s="71"/>
      <c r="N851" s="71"/>
    </row>
    <row r="852" customFormat="false" ht="12.75" hidden="false" customHeight="false" outlineLevel="0" collapsed="false">
      <c r="A852" s="73"/>
      <c r="B852" s="73"/>
      <c r="C852" s="73"/>
      <c r="D852" s="73"/>
      <c r="E852" s="73"/>
      <c r="F852" s="69"/>
      <c r="G852" s="68"/>
      <c r="H852" s="72"/>
      <c r="I852" s="72"/>
      <c r="J852" s="68"/>
      <c r="K852" s="68"/>
      <c r="L852" s="68"/>
      <c r="M852" s="71"/>
      <c r="N852" s="71"/>
    </row>
    <row r="853" customFormat="false" ht="12.75" hidden="false" customHeight="false" outlineLevel="0" collapsed="false">
      <c r="A853" s="73"/>
      <c r="B853" s="73"/>
      <c r="C853" s="73"/>
      <c r="D853" s="73"/>
      <c r="E853" s="73"/>
      <c r="F853" s="69"/>
      <c r="G853" s="68"/>
      <c r="H853" s="72"/>
      <c r="I853" s="72"/>
      <c r="J853" s="68"/>
      <c r="K853" s="68"/>
      <c r="L853" s="68"/>
      <c r="M853" s="71"/>
      <c r="N853" s="71"/>
    </row>
    <row r="854" customFormat="false" ht="12.75" hidden="false" customHeight="false" outlineLevel="0" collapsed="false">
      <c r="A854" s="73"/>
      <c r="B854" s="73"/>
      <c r="C854" s="73"/>
      <c r="D854" s="73"/>
      <c r="E854" s="73"/>
      <c r="F854" s="69"/>
      <c r="G854" s="68"/>
      <c r="H854" s="72"/>
      <c r="I854" s="72"/>
      <c r="J854" s="68"/>
      <c r="K854" s="68"/>
      <c r="L854" s="68"/>
      <c r="M854" s="71"/>
      <c r="N854" s="71"/>
    </row>
    <row r="855" customFormat="false" ht="12.75" hidden="false" customHeight="false" outlineLevel="0" collapsed="false">
      <c r="A855" s="73"/>
      <c r="B855" s="73"/>
      <c r="C855" s="73"/>
      <c r="D855" s="73"/>
      <c r="E855" s="73"/>
      <c r="F855" s="69"/>
      <c r="G855" s="68"/>
      <c r="H855" s="72"/>
      <c r="I855" s="72"/>
      <c r="J855" s="68"/>
      <c r="K855" s="68"/>
      <c r="L855" s="68"/>
      <c r="M855" s="71"/>
      <c r="N855" s="71"/>
    </row>
    <row r="856" customFormat="false" ht="12.75" hidden="false" customHeight="false" outlineLevel="0" collapsed="false">
      <c r="A856" s="73"/>
      <c r="B856" s="73"/>
      <c r="C856" s="73"/>
      <c r="D856" s="73"/>
      <c r="E856" s="73"/>
      <c r="F856" s="69"/>
      <c r="G856" s="68"/>
      <c r="H856" s="72"/>
      <c r="I856" s="72"/>
      <c r="J856" s="68"/>
      <c r="K856" s="68"/>
      <c r="L856" s="68"/>
      <c r="M856" s="71"/>
      <c r="N856" s="71"/>
    </row>
    <row r="857" customFormat="false" ht="12.75" hidden="false" customHeight="false" outlineLevel="0" collapsed="false">
      <c r="A857" s="73"/>
      <c r="B857" s="73"/>
      <c r="C857" s="73"/>
      <c r="D857" s="73"/>
      <c r="E857" s="73"/>
      <c r="F857" s="69"/>
      <c r="G857" s="68"/>
      <c r="H857" s="72"/>
      <c r="I857" s="72"/>
      <c r="J857" s="68"/>
      <c r="K857" s="68"/>
      <c r="L857" s="68"/>
      <c r="M857" s="71"/>
      <c r="N857" s="71"/>
    </row>
    <row r="858" customFormat="false" ht="12.75" hidden="false" customHeight="false" outlineLevel="0" collapsed="false">
      <c r="A858" s="73"/>
      <c r="B858" s="73"/>
      <c r="C858" s="73"/>
      <c r="D858" s="73"/>
      <c r="E858" s="73"/>
      <c r="F858" s="69"/>
      <c r="G858" s="68"/>
      <c r="H858" s="72"/>
      <c r="I858" s="72"/>
      <c r="J858" s="68"/>
      <c r="K858" s="68"/>
      <c r="L858" s="68"/>
      <c r="M858" s="71"/>
      <c r="N858" s="71"/>
    </row>
    <row r="859" customFormat="false" ht="12.75" hidden="false" customHeight="false" outlineLevel="0" collapsed="false">
      <c r="A859" s="73"/>
      <c r="B859" s="73"/>
      <c r="C859" s="73"/>
      <c r="D859" s="73"/>
      <c r="E859" s="73"/>
      <c r="F859" s="69"/>
      <c r="G859" s="68"/>
      <c r="H859" s="72"/>
      <c r="I859" s="72"/>
      <c r="J859" s="68"/>
      <c r="K859" s="68"/>
      <c r="L859" s="68"/>
      <c r="M859" s="71"/>
      <c r="N859" s="71"/>
    </row>
    <row r="860" customFormat="false" ht="12.75" hidden="false" customHeight="false" outlineLevel="0" collapsed="false">
      <c r="A860" s="73"/>
      <c r="B860" s="73"/>
      <c r="C860" s="73"/>
      <c r="D860" s="73"/>
      <c r="E860" s="73"/>
      <c r="F860" s="69"/>
      <c r="G860" s="68"/>
      <c r="H860" s="72"/>
      <c r="I860" s="72"/>
      <c r="J860" s="68"/>
      <c r="K860" s="68"/>
      <c r="L860" s="68"/>
      <c r="M860" s="71"/>
      <c r="N860" s="71"/>
    </row>
    <row r="861" customFormat="false" ht="12.75" hidden="false" customHeight="false" outlineLevel="0" collapsed="false">
      <c r="A861" s="73"/>
      <c r="B861" s="73"/>
      <c r="C861" s="73"/>
      <c r="D861" s="73"/>
      <c r="E861" s="73"/>
      <c r="F861" s="69"/>
      <c r="G861" s="68"/>
      <c r="H861" s="72"/>
      <c r="I861" s="72"/>
      <c r="J861" s="68"/>
      <c r="K861" s="68"/>
      <c r="L861" s="68"/>
      <c r="M861" s="71"/>
      <c r="N861" s="71"/>
    </row>
    <row r="862" customFormat="false" ht="12.75" hidden="false" customHeight="false" outlineLevel="0" collapsed="false">
      <c r="A862" s="73"/>
      <c r="B862" s="73"/>
      <c r="C862" s="73"/>
      <c r="D862" s="73"/>
      <c r="E862" s="73"/>
      <c r="F862" s="69"/>
      <c r="G862" s="68"/>
      <c r="H862" s="72"/>
      <c r="I862" s="72"/>
      <c r="J862" s="68"/>
      <c r="K862" s="68"/>
      <c r="L862" s="68"/>
      <c r="M862" s="71"/>
      <c r="N862" s="71"/>
    </row>
    <row r="863" customFormat="false" ht="12.75" hidden="false" customHeight="false" outlineLevel="0" collapsed="false">
      <c r="A863" s="73"/>
      <c r="B863" s="73"/>
      <c r="C863" s="73"/>
      <c r="D863" s="73"/>
      <c r="E863" s="73"/>
      <c r="F863" s="69"/>
      <c r="G863" s="68"/>
      <c r="H863" s="72"/>
      <c r="I863" s="72"/>
      <c r="J863" s="68"/>
      <c r="K863" s="68"/>
      <c r="L863" s="68"/>
      <c r="M863" s="71"/>
      <c r="N863" s="71"/>
    </row>
    <row r="864" customFormat="false" ht="12.75" hidden="false" customHeight="false" outlineLevel="0" collapsed="false">
      <c r="A864" s="73"/>
      <c r="B864" s="73"/>
      <c r="C864" s="73"/>
      <c r="D864" s="73"/>
      <c r="E864" s="73"/>
      <c r="F864" s="69"/>
      <c r="G864" s="68"/>
      <c r="H864" s="72"/>
      <c r="I864" s="72"/>
      <c r="J864" s="68"/>
      <c r="K864" s="68"/>
      <c r="L864" s="68"/>
      <c r="M864" s="71"/>
      <c r="N864" s="71"/>
    </row>
    <row r="865" customFormat="false" ht="12.75" hidden="false" customHeight="false" outlineLevel="0" collapsed="false">
      <c r="A865" s="73"/>
      <c r="B865" s="73"/>
      <c r="C865" s="73"/>
      <c r="D865" s="73"/>
      <c r="E865" s="73"/>
      <c r="F865" s="69"/>
      <c r="G865" s="68"/>
      <c r="H865" s="72"/>
      <c r="I865" s="72"/>
      <c r="J865" s="68"/>
      <c r="K865" s="68"/>
      <c r="L865" s="68"/>
      <c r="M865" s="71"/>
      <c r="N865" s="71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69"/>
      <c r="G866" s="68"/>
      <c r="H866" s="72"/>
      <c r="I866" s="72"/>
      <c r="J866" s="68"/>
      <c r="K866" s="68"/>
      <c r="L866" s="68"/>
      <c r="M866" s="71"/>
      <c r="N866" s="71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69"/>
      <c r="G867" s="68"/>
      <c r="H867" s="72"/>
      <c r="I867" s="72"/>
      <c r="J867" s="68"/>
      <c r="K867" s="68"/>
      <c r="L867" s="68"/>
      <c r="M867" s="71"/>
      <c r="N867" s="71"/>
    </row>
    <row r="868" customFormat="false" ht="12.75" hidden="false" customHeight="false" outlineLevel="0" collapsed="false">
      <c r="A868" s="73"/>
      <c r="B868" s="73"/>
      <c r="C868" s="73"/>
      <c r="D868" s="73"/>
      <c r="E868" s="73"/>
      <c r="F868" s="69"/>
      <c r="G868" s="68"/>
      <c r="H868" s="72"/>
      <c r="I868" s="72"/>
      <c r="J868" s="68"/>
      <c r="K868" s="68"/>
      <c r="L868" s="68"/>
      <c r="M868" s="71"/>
      <c r="N868" s="71"/>
    </row>
    <row r="869" customFormat="false" ht="12.75" hidden="false" customHeight="false" outlineLevel="0" collapsed="false">
      <c r="A869" s="73"/>
      <c r="B869" s="73"/>
      <c r="C869" s="73"/>
      <c r="D869" s="73"/>
      <c r="E869" s="73"/>
      <c r="F869" s="69"/>
      <c r="G869" s="68"/>
      <c r="H869" s="72"/>
      <c r="I869" s="72"/>
      <c r="J869" s="68"/>
      <c r="K869" s="68"/>
      <c r="L869" s="68"/>
      <c r="M869" s="71"/>
      <c r="N869" s="71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69"/>
      <c r="G870" s="68"/>
      <c r="H870" s="72"/>
      <c r="I870" s="72"/>
      <c r="J870" s="68"/>
      <c r="K870" s="68"/>
      <c r="L870" s="68"/>
      <c r="M870" s="71"/>
      <c r="N870" s="71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69"/>
      <c r="G871" s="68"/>
      <c r="H871" s="72"/>
      <c r="I871" s="72"/>
      <c r="J871" s="68"/>
      <c r="K871" s="68"/>
      <c r="L871" s="68"/>
      <c r="M871" s="71"/>
      <c r="N871" s="71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69"/>
      <c r="G872" s="68"/>
      <c r="H872" s="72"/>
      <c r="I872" s="72"/>
      <c r="J872" s="68"/>
      <c r="K872" s="68"/>
      <c r="L872" s="68"/>
      <c r="M872" s="71"/>
      <c r="N872" s="71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69"/>
      <c r="G873" s="68"/>
      <c r="H873" s="72"/>
      <c r="I873" s="72"/>
      <c r="J873" s="68"/>
      <c r="K873" s="68"/>
      <c r="L873" s="68"/>
      <c r="M873" s="71"/>
      <c r="N873" s="71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69"/>
      <c r="G874" s="68"/>
      <c r="H874" s="72"/>
      <c r="I874" s="72"/>
      <c r="J874" s="68"/>
      <c r="K874" s="68"/>
      <c r="L874" s="68"/>
      <c r="M874" s="71"/>
      <c r="N874" s="71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69"/>
      <c r="G875" s="68"/>
      <c r="H875" s="72"/>
      <c r="I875" s="72"/>
      <c r="J875" s="68"/>
      <c r="K875" s="68"/>
      <c r="L875" s="68"/>
      <c r="M875" s="71"/>
      <c r="N875" s="71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69"/>
      <c r="G876" s="68"/>
      <c r="H876" s="72"/>
      <c r="I876" s="72"/>
      <c r="J876" s="68"/>
      <c r="K876" s="68"/>
      <c r="L876" s="68"/>
      <c r="M876" s="71"/>
      <c r="N876" s="71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69"/>
      <c r="G877" s="68"/>
      <c r="H877" s="72"/>
      <c r="I877" s="72"/>
      <c r="J877" s="68"/>
      <c r="K877" s="68"/>
      <c r="L877" s="68"/>
      <c r="M877" s="71"/>
      <c r="N877" s="71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69"/>
      <c r="G878" s="68"/>
      <c r="H878" s="72"/>
      <c r="I878" s="72"/>
      <c r="J878" s="68"/>
      <c r="K878" s="68"/>
      <c r="L878" s="68"/>
      <c r="M878" s="71"/>
      <c r="N878" s="71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69"/>
      <c r="G879" s="68"/>
      <c r="H879" s="72"/>
      <c r="I879" s="72"/>
      <c r="J879" s="68"/>
      <c r="K879" s="68"/>
      <c r="L879" s="68"/>
      <c r="M879" s="71"/>
      <c r="N879" s="71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69"/>
      <c r="G880" s="68"/>
      <c r="H880" s="72"/>
      <c r="I880" s="72"/>
      <c r="J880" s="68"/>
      <c r="K880" s="68"/>
      <c r="L880" s="68"/>
      <c r="M880" s="71"/>
      <c r="N880" s="71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69"/>
      <c r="G881" s="68"/>
      <c r="H881" s="72"/>
      <c r="I881" s="72"/>
      <c r="J881" s="68"/>
      <c r="K881" s="68"/>
      <c r="L881" s="68"/>
      <c r="M881" s="71"/>
      <c r="N881" s="71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69"/>
      <c r="G882" s="68"/>
      <c r="H882" s="72"/>
      <c r="I882" s="72"/>
      <c r="J882" s="68"/>
      <c r="K882" s="68"/>
      <c r="L882" s="68"/>
      <c r="M882" s="71"/>
      <c r="N882" s="71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69"/>
      <c r="G883" s="68"/>
      <c r="H883" s="72"/>
      <c r="I883" s="72"/>
      <c r="J883" s="68"/>
      <c r="K883" s="68"/>
      <c r="L883" s="68"/>
      <c r="M883" s="71"/>
      <c r="N883" s="71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69"/>
      <c r="G884" s="68"/>
      <c r="H884" s="72"/>
      <c r="I884" s="72"/>
      <c r="J884" s="68"/>
      <c r="K884" s="68"/>
      <c r="L884" s="68"/>
      <c r="M884" s="71"/>
      <c r="N884" s="71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69"/>
      <c r="G885" s="68"/>
      <c r="H885" s="72"/>
      <c r="I885" s="72"/>
      <c r="J885" s="68"/>
      <c r="K885" s="68"/>
      <c r="L885" s="68"/>
      <c r="M885" s="71"/>
      <c r="N885" s="71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69"/>
      <c r="G886" s="68"/>
      <c r="H886" s="72"/>
      <c r="I886" s="72"/>
      <c r="J886" s="68"/>
      <c r="K886" s="68"/>
      <c r="L886" s="68"/>
      <c r="M886" s="71"/>
      <c r="N886" s="71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69"/>
      <c r="G887" s="68"/>
      <c r="H887" s="72"/>
      <c r="I887" s="72"/>
      <c r="J887" s="68"/>
      <c r="K887" s="68"/>
      <c r="L887" s="68"/>
      <c r="M887" s="71"/>
      <c r="N887" s="71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69"/>
      <c r="G888" s="68"/>
      <c r="H888" s="72"/>
      <c r="I888" s="72"/>
      <c r="J888" s="68"/>
      <c r="K888" s="68"/>
      <c r="L888" s="68"/>
      <c r="M888" s="71"/>
      <c r="N888" s="71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69"/>
      <c r="G889" s="68"/>
      <c r="H889" s="72"/>
      <c r="I889" s="72"/>
      <c r="J889" s="68"/>
      <c r="K889" s="68"/>
      <c r="L889" s="68"/>
      <c r="M889" s="71"/>
      <c r="N889" s="71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69"/>
      <c r="G890" s="68"/>
      <c r="H890" s="72"/>
      <c r="I890" s="72"/>
      <c r="J890" s="68"/>
      <c r="K890" s="68"/>
      <c r="L890" s="68"/>
      <c r="M890" s="71"/>
      <c r="N890" s="71"/>
    </row>
    <row r="891" customFormat="false" ht="12.75" hidden="false" customHeight="false" outlineLevel="0" collapsed="false">
      <c r="A891" s="73"/>
      <c r="B891" s="73"/>
      <c r="C891" s="73"/>
      <c r="D891" s="73"/>
      <c r="E891" s="73"/>
      <c r="F891" s="69"/>
      <c r="G891" s="68"/>
      <c r="H891" s="72"/>
      <c r="I891" s="72"/>
      <c r="J891" s="68"/>
      <c r="K891" s="68"/>
      <c r="L891" s="68"/>
      <c r="M891" s="71"/>
      <c r="N891" s="71"/>
    </row>
    <row r="892" customFormat="false" ht="12.75" hidden="false" customHeight="false" outlineLevel="0" collapsed="false">
      <c r="A892" s="73"/>
      <c r="B892" s="73"/>
      <c r="C892" s="73"/>
      <c r="D892" s="73"/>
      <c r="E892" s="73"/>
      <c r="F892" s="69"/>
      <c r="G892" s="68"/>
      <c r="H892" s="72"/>
      <c r="I892" s="72"/>
      <c r="J892" s="68"/>
      <c r="K892" s="68"/>
      <c r="L892" s="68"/>
      <c r="M892" s="71"/>
      <c r="N892" s="71"/>
    </row>
    <row r="893" customFormat="false" ht="12.75" hidden="false" customHeight="false" outlineLevel="0" collapsed="false">
      <c r="A893" s="73"/>
      <c r="B893" s="73"/>
      <c r="C893" s="73"/>
      <c r="D893" s="73"/>
      <c r="E893" s="73"/>
      <c r="F893" s="69"/>
      <c r="G893" s="68"/>
      <c r="H893" s="72"/>
      <c r="I893" s="72"/>
      <c r="J893" s="68"/>
      <c r="K893" s="68"/>
      <c r="L893" s="68"/>
      <c r="M893" s="71"/>
      <c r="N893" s="71"/>
    </row>
    <row r="894" customFormat="false" ht="12.75" hidden="false" customHeight="false" outlineLevel="0" collapsed="false">
      <c r="A894" s="73"/>
      <c r="B894" s="73"/>
      <c r="C894" s="73"/>
      <c r="D894" s="73"/>
      <c r="E894" s="73"/>
      <c r="F894" s="69"/>
      <c r="G894" s="68"/>
      <c r="H894" s="72"/>
      <c r="I894" s="72"/>
      <c r="J894" s="68"/>
      <c r="K894" s="68"/>
      <c r="L894" s="68"/>
      <c r="M894" s="71"/>
      <c r="N894" s="71"/>
    </row>
    <row r="895" customFormat="false" ht="12.75" hidden="false" customHeight="false" outlineLevel="0" collapsed="false">
      <c r="A895" s="73"/>
      <c r="B895" s="73"/>
      <c r="C895" s="73"/>
      <c r="D895" s="73"/>
      <c r="E895" s="73"/>
      <c r="F895" s="69"/>
      <c r="G895" s="68"/>
      <c r="H895" s="72"/>
      <c r="I895" s="72"/>
      <c r="J895" s="68"/>
      <c r="K895" s="68"/>
      <c r="L895" s="68"/>
      <c r="M895" s="71"/>
      <c r="N895" s="71"/>
    </row>
    <row r="896" customFormat="false" ht="12.75" hidden="false" customHeight="false" outlineLevel="0" collapsed="false">
      <c r="A896" s="73"/>
      <c r="B896" s="73"/>
      <c r="C896" s="73"/>
      <c r="D896" s="73"/>
      <c r="E896" s="73"/>
      <c r="F896" s="69"/>
      <c r="G896" s="68"/>
      <c r="H896" s="72"/>
      <c r="I896" s="72"/>
      <c r="J896" s="68"/>
      <c r="K896" s="68"/>
      <c r="L896" s="68"/>
      <c r="M896" s="71"/>
      <c r="N896" s="71"/>
    </row>
    <row r="897" customFormat="false" ht="12.75" hidden="false" customHeight="false" outlineLevel="0" collapsed="false">
      <c r="A897" s="73"/>
      <c r="B897" s="73"/>
      <c r="C897" s="73"/>
      <c r="D897" s="73"/>
      <c r="E897" s="73"/>
      <c r="F897" s="69"/>
      <c r="G897" s="68"/>
      <c r="H897" s="72"/>
      <c r="I897" s="72"/>
      <c r="J897" s="68"/>
      <c r="K897" s="68"/>
      <c r="L897" s="68"/>
      <c r="M897" s="71"/>
      <c r="N897" s="71"/>
    </row>
    <row r="898" customFormat="false" ht="12.75" hidden="false" customHeight="false" outlineLevel="0" collapsed="false">
      <c r="A898" s="73"/>
      <c r="B898" s="73"/>
      <c r="C898" s="73"/>
      <c r="D898" s="73"/>
      <c r="E898" s="73"/>
      <c r="F898" s="69"/>
      <c r="G898" s="68"/>
      <c r="H898" s="72"/>
      <c r="I898" s="72"/>
      <c r="J898" s="68"/>
      <c r="K898" s="68"/>
      <c r="L898" s="68"/>
      <c r="M898" s="71"/>
      <c r="N898" s="71"/>
    </row>
    <row r="899" customFormat="false" ht="12.75" hidden="false" customHeight="false" outlineLevel="0" collapsed="false">
      <c r="A899" s="73"/>
      <c r="B899" s="73"/>
      <c r="C899" s="73"/>
      <c r="D899" s="73"/>
      <c r="E899" s="73"/>
      <c r="F899" s="69"/>
      <c r="G899" s="68"/>
      <c r="H899" s="72"/>
      <c r="I899" s="72"/>
      <c r="J899" s="68"/>
      <c r="K899" s="68"/>
      <c r="L899" s="68"/>
      <c r="M899" s="71"/>
      <c r="N899" s="71"/>
    </row>
    <row r="900" customFormat="false" ht="12.75" hidden="false" customHeight="false" outlineLevel="0" collapsed="false">
      <c r="A900" s="73"/>
      <c r="B900" s="73"/>
      <c r="C900" s="73"/>
      <c r="D900" s="73"/>
      <c r="E900" s="73"/>
      <c r="F900" s="69"/>
      <c r="G900" s="68"/>
      <c r="H900" s="72"/>
      <c r="I900" s="72"/>
      <c r="J900" s="68"/>
      <c r="K900" s="68"/>
      <c r="L900" s="68"/>
      <c r="M900" s="71"/>
      <c r="N900" s="71"/>
    </row>
    <row r="901" customFormat="false" ht="12.75" hidden="false" customHeight="false" outlineLevel="0" collapsed="false">
      <c r="A901" s="73"/>
      <c r="B901" s="73"/>
      <c r="C901" s="73"/>
      <c r="D901" s="73"/>
      <c r="E901" s="73"/>
      <c r="F901" s="69"/>
      <c r="G901" s="68"/>
      <c r="H901" s="72"/>
      <c r="I901" s="72"/>
      <c r="J901" s="68"/>
      <c r="K901" s="68"/>
      <c r="L901" s="68"/>
      <c r="M901" s="71"/>
      <c r="N901" s="71"/>
    </row>
    <row r="902" customFormat="false" ht="12.75" hidden="false" customHeight="false" outlineLevel="0" collapsed="false">
      <c r="A902" s="73"/>
      <c r="B902" s="73"/>
      <c r="C902" s="73"/>
      <c r="D902" s="73"/>
      <c r="E902" s="73"/>
      <c r="F902" s="69"/>
      <c r="G902" s="68"/>
      <c r="H902" s="72"/>
      <c r="I902" s="72"/>
      <c r="J902" s="68"/>
      <c r="K902" s="68"/>
      <c r="L902" s="68"/>
      <c r="M902" s="71"/>
      <c r="N902" s="71"/>
    </row>
    <row r="903" customFormat="false" ht="12.75" hidden="false" customHeight="false" outlineLevel="0" collapsed="false">
      <c r="A903" s="73"/>
      <c r="B903" s="73"/>
      <c r="C903" s="73"/>
      <c r="D903" s="73"/>
      <c r="E903" s="73"/>
      <c r="F903" s="69"/>
      <c r="G903" s="68"/>
      <c r="H903" s="72"/>
      <c r="I903" s="72"/>
      <c r="J903" s="68"/>
      <c r="K903" s="68"/>
      <c r="L903" s="68"/>
      <c r="M903" s="71"/>
      <c r="N903" s="71"/>
    </row>
    <row r="904" customFormat="false" ht="12.75" hidden="false" customHeight="false" outlineLevel="0" collapsed="false">
      <c r="A904" s="73"/>
      <c r="B904" s="73"/>
      <c r="C904" s="73"/>
      <c r="D904" s="73"/>
      <c r="E904" s="73"/>
      <c r="F904" s="69"/>
      <c r="G904" s="68"/>
      <c r="H904" s="72"/>
      <c r="I904" s="72"/>
      <c r="J904" s="68"/>
      <c r="K904" s="68"/>
      <c r="L904" s="68"/>
      <c r="M904" s="71"/>
      <c r="N904" s="71"/>
    </row>
    <row r="905" customFormat="false" ht="12.75" hidden="false" customHeight="false" outlineLevel="0" collapsed="false">
      <c r="A905" s="73"/>
      <c r="B905" s="73"/>
      <c r="C905" s="73"/>
      <c r="D905" s="73"/>
      <c r="E905" s="73"/>
      <c r="F905" s="69"/>
      <c r="G905" s="68"/>
      <c r="H905" s="72"/>
      <c r="I905" s="72"/>
      <c r="J905" s="68"/>
      <c r="K905" s="68"/>
      <c r="L905" s="68"/>
      <c r="M905" s="71"/>
      <c r="N905" s="71"/>
    </row>
    <row r="906" customFormat="false" ht="12.75" hidden="false" customHeight="false" outlineLevel="0" collapsed="false">
      <c r="A906" s="73"/>
      <c r="B906" s="73"/>
      <c r="C906" s="73"/>
      <c r="D906" s="73"/>
      <c r="E906" s="73"/>
      <c r="F906" s="69"/>
      <c r="G906" s="68"/>
      <c r="H906" s="72"/>
      <c r="I906" s="72"/>
      <c r="J906" s="68"/>
      <c r="K906" s="68"/>
      <c r="L906" s="68"/>
      <c r="M906" s="71"/>
      <c r="N906" s="71"/>
    </row>
    <row r="907" customFormat="false" ht="12.75" hidden="false" customHeight="false" outlineLevel="0" collapsed="false">
      <c r="A907" s="73"/>
      <c r="B907" s="73"/>
      <c r="C907" s="73"/>
      <c r="D907" s="73"/>
      <c r="E907" s="73"/>
      <c r="F907" s="69"/>
      <c r="G907" s="68"/>
      <c r="H907" s="72"/>
      <c r="I907" s="72"/>
      <c r="J907" s="68"/>
      <c r="K907" s="68"/>
      <c r="L907" s="68"/>
      <c r="M907" s="71"/>
      <c r="N907" s="71"/>
    </row>
    <row r="908" customFormat="false" ht="12.75" hidden="false" customHeight="false" outlineLevel="0" collapsed="false">
      <c r="A908" s="73"/>
      <c r="B908" s="73"/>
      <c r="C908" s="73"/>
      <c r="D908" s="73"/>
      <c r="E908" s="73"/>
      <c r="F908" s="69"/>
      <c r="G908" s="68"/>
      <c r="H908" s="72"/>
      <c r="I908" s="72"/>
      <c r="J908" s="68"/>
      <c r="K908" s="68"/>
      <c r="L908" s="68"/>
      <c r="M908" s="71"/>
      <c r="N908" s="71"/>
    </row>
    <row r="909" customFormat="false" ht="12.75" hidden="false" customHeight="false" outlineLevel="0" collapsed="false">
      <c r="A909" s="73"/>
      <c r="B909" s="73"/>
      <c r="C909" s="73"/>
      <c r="D909" s="73"/>
      <c r="E909" s="73"/>
      <c r="F909" s="69"/>
      <c r="G909" s="68"/>
      <c r="H909" s="72"/>
      <c r="I909" s="72"/>
      <c r="J909" s="68"/>
      <c r="K909" s="68"/>
      <c r="L909" s="68"/>
      <c r="M909" s="71"/>
      <c r="N909" s="71"/>
    </row>
    <row r="910" customFormat="false" ht="12.75" hidden="false" customHeight="false" outlineLevel="0" collapsed="false">
      <c r="A910" s="73"/>
      <c r="B910" s="73"/>
      <c r="C910" s="73"/>
      <c r="D910" s="73"/>
      <c r="E910" s="73"/>
      <c r="F910" s="69"/>
      <c r="G910" s="68"/>
      <c r="H910" s="72"/>
      <c r="I910" s="72"/>
      <c r="J910" s="68"/>
      <c r="K910" s="68"/>
      <c r="L910" s="68"/>
      <c r="M910" s="71"/>
      <c r="N910" s="71"/>
    </row>
    <row r="911" customFormat="false" ht="12.75" hidden="false" customHeight="false" outlineLevel="0" collapsed="false">
      <c r="A911" s="73"/>
      <c r="B911" s="73"/>
      <c r="C911" s="73"/>
      <c r="D911" s="73"/>
      <c r="E911" s="73"/>
      <c r="F911" s="69"/>
      <c r="G911" s="68"/>
      <c r="H911" s="72"/>
      <c r="I911" s="72"/>
      <c r="J911" s="68"/>
      <c r="K911" s="68"/>
      <c r="L911" s="68"/>
      <c r="M911" s="71"/>
      <c r="N911" s="71"/>
    </row>
    <row r="912" customFormat="false" ht="12.75" hidden="false" customHeight="false" outlineLevel="0" collapsed="false">
      <c r="A912" s="73"/>
      <c r="B912" s="73"/>
      <c r="C912" s="73"/>
      <c r="D912" s="73"/>
      <c r="E912" s="73"/>
      <c r="F912" s="69"/>
      <c r="G912" s="68"/>
      <c r="H912" s="72"/>
      <c r="I912" s="72"/>
      <c r="J912" s="68"/>
      <c r="K912" s="68"/>
      <c r="L912" s="68"/>
      <c r="M912" s="71"/>
      <c r="N912" s="71"/>
    </row>
    <row r="913" customFormat="false" ht="12.75" hidden="false" customHeight="false" outlineLevel="0" collapsed="false">
      <c r="A913" s="73"/>
      <c r="B913" s="73"/>
      <c r="C913" s="73"/>
      <c r="D913" s="73"/>
      <c r="E913" s="73"/>
      <c r="F913" s="69"/>
      <c r="G913" s="68"/>
      <c r="H913" s="72"/>
      <c r="I913" s="72"/>
      <c r="J913" s="68"/>
      <c r="K913" s="68"/>
      <c r="L913" s="68"/>
      <c r="M913" s="71"/>
      <c r="N913" s="71"/>
    </row>
    <row r="914" customFormat="false" ht="12.75" hidden="false" customHeight="false" outlineLevel="0" collapsed="false">
      <c r="A914" s="73"/>
      <c r="B914" s="73"/>
      <c r="C914" s="73"/>
      <c r="D914" s="73"/>
      <c r="E914" s="73"/>
      <c r="F914" s="69"/>
      <c r="G914" s="68"/>
      <c r="H914" s="72"/>
      <c r="I914" s="72"/>
      <c r="J914" s="68"/>
      <c r="K914" s="68"/>
      <c r="L914" s="68"/>
      <c r="M914" s="71"/>
      <c r="N914" s="71"/>
    </row>
    <row r="915" customFormat="false" ht="12.75" hidden="false" customHeight="false" outlineLevel="0" collapsed="false">
      <c r="A915" s="73"/>
      <c r="B915" s="73"/>
      <c r="C915" s="73"/>
      <c r="D915" s="73"/>
      <c r="E915" s="73"/>
      <c r="F915" s="69"/>
      <c r="G915" s="68"/>
      <c r="H915" s="72"/>
      <c r="I915" s="72"/>
      <c r="J915" s="68"/>
      <c r="K915" s="68"/>
      <c r="L915" s="68"/>
      <c r="M915" s="71"/>
      <c r="N915" s="71"/>
    </row>
    <row r="916" customFormat="false" ht="12.75" hidden="false" customHeight="false" outlineLevel="0" collapsed="false">
      <c r="A916" s="73"/>
      <c r="B916" s="73"/>
      <c r="C916" s="73"/>
      <c r="D916" s="73"/>
      <c r="E916" s="73"/>
      <c r="F916" s="69"/>
      <c r="G916" s="68"/>
      <c r="H916" s="72"/>
      <c r="I916" s="72"/>
      <c r="J916" s="68"/>
      <c r="K916" s="68"/>
      <c r="L916" s="68"/>
      <c r="M916" s="71"/>
      <c r="N916" s="71"/>
    </row>
    <row r="917" customFormat="false" ht="12.75" hidden="false" customHeight="false" outlineLevel="0" collapsed="false">
      <c r="A917" s="73"/>
      <c r="B917" s="73"/>
      <c r="C917" s="73"/>
      <c r="D917" s="73"/>
      <c r="E917" s="73"/>
      <c r="F917" s="69"/>
      <c r="G917" s="68"/>
      <c r="H917" s="72"/>
      <c r="I917" s="72"/>
      <c r="J917" s="68"/>
      <c r="K917" s="68"/>
      <c r="L917" s="68"/>
      <c r="M917" s="71"/>
      <c r="N917" s="71"/>
    </row>
    <row r="918" customFormat="false" ht="12.75" hidden="false" customHeight="false" outlineLevel="0" collapsed="false">
      <c r="A918" s="73"/>
      <c r="B918" s="73"/>
      <c r="C918" s="73"/>
      <c r="D918" s="73"/>
      <c r="E918" s="73"/>
      <c r="F918" s="69"/>
      <c r="G918" s="68"/>
      <c r="H918" s="72"/>
      <c r="I918" s="72"/>
      <c r="J918" s="68"/>
      <c r="K918" s="68"/>
      <c r="L918" s="68"/>
      <c r="M918" s="71"/>
      <c r="N918" s="71"/>
    </row>
    <row r="919" customFormat="false" ht="12.75" hidden="false" customHeight="false" outlineLevel="0" collapsed="false">
      <c r="A919" s="73"/>
      <c r="B919" s="73"/>
      <c r="C919" s="73"/>
      <c r="D919" s="73"/>
      <c r="E919" s="73"/>
      <c r="F919" s="69"/>
      <c r="G919" s="68"/>
      <c r="H919" s="72"/>
      <c r="I919" s="72"/>
      <c r="J919" s="68"/>
      <c r="K919" s="68"/>
      <c r="L919" s="68"/>
      <c r="M919" s="71"/>
      <c r="N919" s="71"/>
    </row>
    <row r="920" customFormat="false" ht="12.75" hidden="false" customHeight="false" outlineLevel="0" collapsed="false">
      <c r="A920" s="73"/>
      <c r="B920" s="73"/>
      <c r="C920" s="73"/>
      <c r="D920" s="73"/>
      <c r="E920" s="73"/>
      <c r="F920" s="69"/>
      <c r="G920" s="68"/>
      <c r="H920" s="72"/>
      <c r="I920" s="72"/>
      <c r="J920" s="68"/>
      <c r="K920" s="68"/>
      <c r="L920" s="68"/>
      <c r="M920" s="71"/>
      <c r="N920" s="71"/>
    </row>
    <row r="921" customFormat="false" ht="12.75" hidden="false" customHeight="false" outlineLevel="0" collapsed="false">
      <c r="A921" s="73"/>
      <c r="B921" s="73"/>
      <c r="C921" s="73"/>
      <c r="D921" s="73"/>
      <c r="E921" s="73"/>
      <c r="F921" s="69"/>
      <c r="G921" s="68"/>
      <c r="H921" s="72"/>
      <c r="I921" s="72"/>
      <c r="J921" s="68"/>
      <c r="K921" s="68"/>
      <c r="L921" s="68"/>
      <c r="M921" s="71"/>
      <c r="N921" s="71"/>
    </row>
    <row r="922" customFormat="false" ht="12.75" hidden="false" customHeight="false" outlineLevel="0" collapsed="false">
      <c r="A922" s="73"/>
      <c r="B922" s="73"/>
      <c r="C922" s="73"/>
      <c r="D922" s="73"/>
      <c r="E922" s="73"/>
      <c r="F922" s="69"/>
      <c r="G922" s="68"/>
      <c r="H922" s="72"/>
      <c r="I922" s="72"/>
      <c r="J922" s="68"/>
      <c r="K922" s="68"/>
      <c r="L922" s="68"/>
      <c r="M922" s="71"/>
      <c r="N922" s="71"/>
    </row>
    <row r="923" customFormat="false" ht="12.75" hidden="false" customHeight="false" outlineLevel="0" collapsed="false">
      <c r="A923" s="73"/>
      <c r="B923" s="73"/>
      <c r="C923" s="73"/>
      <c r="D923" s="73"/>
      <c r="E923" s="73"/>
      <c r="F923" s="69"/>
      <c r="G923" s="68"/>
      <c r="H923" s="72"/>
      <c r="I923" s="72"/>
      <c r="J923" s="68"/>
      <c r="K923" s="68"/>
      <c r="L923" s="68"/>
      <c r="M923" s="71"/>
      <c r="N923" s="71"/>
    </row>
    <row r="924" customFormat="false" ht="12.75" hidden="false" customHeight="false" outlineLevel="0" collapsed="false">
      <c r="A924" s="73"/>
      <c r="B924" s="73"/>
      <c r="C924" s="73"/>
      <c r="D924" s="73"/>
      <c r="E924" s="73"/>
      <c r="F924" s="69"/>
      <c r="G924" s="68"/>
      <c r="H924" s="72"/>
      <c r="I924" s="72"/>
      <c r="J924" s="68"/>
      <c r="K924" s="68"/>
      <c r="L924" s="68"/>
      <c r="M924" s="71"/>
      <c r="N924" s="71"/>
    </row>
    <row r="925" customFormat="false" ht="12.75" hidden="false" customHeight="false" outlineLevel="0" collapsed="false">
      <c r="A925" s="73"/>
      <c r="B925" s="73"/>
      <c r="C925" s="73"/>
      <c r="D925" s="73"/>
      <c r="E925" s="73"/>
      <c r="F925" s="69"/>
      <c r="G925" s="68"/>
      <c r="H925" s="72"/>
      <c r="I925" s="72"/>
      <c r="J925" s="68"/>
      <c r="K925" s="68"/>
      <c r="L925" s="68"/>
      <c r="M925" s="71"/>
      <c r="N925" s="71"/>
    </row>
    <row r="926" customFormat="false" ht="12.75" hidden="false" customHeight="false" outlineLevel="0" collapsed="false">
      <c r="A926" s="73"/>
      <c r="B926" s="73"/>
      <c r="C926" s="73"/>
      <c r="D926" s="73"/>
      <c r="E926" s="73"/>
      <c r="F926" s="69"/>
      <c r="G926" s="68"/>
      <c r="H926" s="72"/>
      <c r="I926" s="72"/>
      <c r="J926" s="68"/>
      <c r="K926" s="68"/>
      <c r="L926" s="68"/>
      <c r="M926" s="71"/>
      <c r="N926" s="71"/>
    </row>
    <row r="927" customFormat="false" ht="12.75" hidden="false" customHeight="false" outlineLevel="0" collapsed="false">
      <c r="A927" s="73"/>
      <c r="B927" s="73"/>
      <c r="C927" s="73"/>
      <c r="D927" s="73"/>
      <c r="E927" s="73"/>
      <c r="F927" s="69"/>
      <c r="G927" s="68"/>
      <c r="H927" s="72"/>
      <c r="I927" s="72"/>
      <c r="J927" s="68"/>
      <c r="K927" s="68"/>
      <c r="L927" s="68"/>
      <c r="M927" s="71"/>
      <c r="N927" s="71"/>
    </row>
    <row r="928" customFormat="false" ht="12.75" hidden="false" customHeight="false" outlineLevel="0" collapsed="false">
      <c r="A928" s="73"/>
      <c r="B928" s="73"/>
      <c r="C928" s="73"/>
      <c r="D928" s="73"/>
      <c r="E928" s="73"/>
      <c r="F928" s="69"/>
      <c r="G928" s="68"/>
      <c r="H928" s="72"/>
      <c r="I928" s="72"/>
      <c r="J928" s="68"/>
      <c r="K928" s="68"/>
      <c r="L928" s="68"/>
      <c r="M928" s="71"/>
      <c r="N928" s="71"/>
    </row>
    <row r="929" customFormat="false" ht="12.75" hidden="false" customHeight="false" outlineLevel="0" collapsed="false">
      <c r="A929" s="73"/>
      <c r="B929" s="73"/>
      <c r="C929" s="73"/>
      <c r="D929" s="73"/>
      <c r="E929" s="73"/>
      <c r="F929" s="69"/>
      <c r="G929" s="68"/>
      <c r="H929" s="72"/>
      <c r="I929" s="72"/>
      <c r="J929" s="68"/>
      <c r="K929" s="68"/>
      <c r="L929" s="68"/>
      <c r="M929" s="71"/>
      <c r="N929" s="71"/>
    </row>
    <row r="930" customFormat="false" ht="12.75" hidden="false" customHeight="false" outlineLevel="0" collapsed="false">
      <c r="A930" s="73"/>
      <c r="B930" s="73"/>
      <c r="C930" s="73"/>
      <c r="D930" s="73"/>
      <c r="E930" s="73"/>
      <c r="F930" s="69"/>
      <c r="G930" s="68"/>
      <c r="H930" s="72"/>
      <c r="I930" s="72"/>
      <c r="J930" s="68"/>
      <c r="K930" s="68"/>
      <c r="L930" s="68"/>
      <c r="M930" s="71"/>
      <c r="N930" s="71"/>
    </row>
    <row r="931" customFormat="false" ht="12.75" hidden="false" customHeight="false" outlineLevel="0" collapsed="false">
      <c r="A931" s="73"/>
      <c r="B931" s="73"/>
      <c r="C931" s="73"/>
      <c r="D931" s="73"/>
      <c r="E931" s="73"/>
      <c r="F931" s="69"/>
      <c r="G931" s="68"/>
      <c r="H931" s="72"/>
      <c r="I931" s="72"/>
      <c r="J931" s="68"/>
      <c r="K931" s="68"/>
      <c r="L931" s="68"/>
      <c r="M931" s="71"/>
      <c r="N931" s="71"/>
    </row>
    <row r="932" customFormat="false" ht="12.75" hidden="false" customHeight="false" outlineLevel="0" collapsed="false">
      <c r="A932" s="73"/>
      <c r="B932" s="73"/>
      <c r="C932" s="73"/>
      <c r="D932" s="73"/>
      <c r="E932" s="73"/>
      <c r="F932" s="69"/>
      <c r="G932" s="68"/>
      <c r="H932" s="72"/>
      <c r="I932" s="72"/>
      <c r="J932" s="68"/>
      <c r="K932" s="68"/>
      <c r="L932" s="68"/>
      <c r="M932" s="71"/>
      <c r="N932" s="71"/>
    </row>
    <row r="933" customFormat="false" ht="12.75" hidden="false" customHeight="false" outlineLevel="0" collapsed="false">
      <c r="A933" s="73"/>
      <c r="B933" s="73"/>
      <c r="C933" s="73"/>
      <c r="D933" s="73"/>
      <c r="E933" s="73"/>
      <c r="F933" s="69"/>
      <c r="G933" s="68"/>
      <c r="H933" s="72"/>
      <c r="I933" s="72"/>
      <c r="J933" s="68"/>
      <c r="K933" s="68"/>
      <c r="L933" s="68"/>
      <c r="M933" s="71"/>
      <c r="N933" s="71"/>
    </row>
    <row r="934" customFormat="false" ht="12.75" hidden="false" customHeight="false" outlineLevel="0" collapsed="false">
      <c r="A934" s="73"/>
      <c r="B934" s="73"/>
      <c r="C934" s="73"/>
      <c r="D934" s="73"/>
      <c r="E934" s="73"/>
      <c r="F934" s="69"/>
      <c r="G934" s="68"/>
      <c r="H934" s="72"/>
      <c r="I934" s="72"/>
      <c r="J934" s="68"/>
      <c r="K934" s="68"/>
      <c r="L934" s="68"/>
      <c r="M934" s="71"/>
      <c r="N934" s="71"/>
    </row>
    <row r="935" customFormat="false" ht="12.75" hidden="false" customHeight="false" outlineLevel="0" collapsed="false">
      <c r="A935" s="73"/>
      <c r="B935" s="73"/>
      <c r="C935" s="73"/>
      <c r="D935" s="73"/>
      <c r="E935" s="73"/>
      <c r="F935" s="69"/>
      <c r="G935" s="68"/>
      <c r="H935" s="72"/>
      <c r="I935" s="72"/>
      <c r="J935" s="68"/>
      <c r="K935" s="68"/>
      <c r="L935" s="68"/>
      <c r="M935" s="71"/>
      <c r="N935" s="71"/>
    </row>
    <row r="936" customFormat="false" ht="12.75" hidden="false" customHeight="false" outlineLevel="0" collapsed="false">
      <c r="A936" s="73"/>
      <c r="B936" s="73"/>
      <c r="C936" s="73"/>
      <c r="D936" s="73"/>
      <c r="E936" s="73"/>
      <c r="F936" s="69"/>
      <c r="G936" s="68"/>
      <c r="H936" s="72"/>
      <c r="I936" s="72"/>
      <c r="J936" s="68"/>
      <c r="K936" s="68"/>
      <c r="L936" s="68"/>
      <c r="M936" s="71"/>
      <c r="N936" s="71"/>
    </row>
    <row r="937" customFormat="false" ht="12.75" hidden="false" customHeight="false" outlineLevel="0" collapsed="false">
      <c r="A937" s="73"/>
      <c r="B937" s="73"/>
      <c r="C937" s="73"/>
      <c r="D937" s="73"/>
      <c r="E937" s="73"/>
      <c r="F937" s="69"/>
      <c r="G937" s="68"/>
      <c r="H937" s="72"/>
      <c r="I937" s="72"/>
      <c r="J937" s="68"/>
      <c r="K937" s="68"/>
      <c r="L937" s="68"/>
      <c r="M937" s="71"/>
      <c r="N937" s="71"/>
    </row>
    <row r="938" customFormat="false" ht="12.75" hidden="false" customHeight="false" outlineLevel="0" collapsed="false">
      <c r="A938" s="73"/>
      <c r="B938" s="73"/>
      <c r="C938" s="73"/>
      <c r="D938" s="73"/>
      <c r="E938" s="73"/>
      <c r="F938" s="69"/>
      <c r="G938" s="68"/>
      <c r="H938" s="72"/>
      <c r="I938" s="72"/>
      <c r="J938" s="68"/>
      <c r="K938" s="68"/>
      <c r="L938" s="68"/>
      <c r="M938" s="71"/>
      <c r="N938" s="71"/>
    </row>
    <row r="939" customFormat="false" ht="12.75" hidden="false" customHeight="false" outlineLevel="0" collapsed="false">
      <c r="A939" s="73"/>
      <c r="B939" s="73"/>
      <c r="C939" s="73"/>
      <c r="D939" s="73"/>
      <c r="E939" s="73"/>
      <c r="F939" s="69"/>
      <c r="G939" s="68"/>
      <c r="H939" s="72"/>
      <c r="I939" s="72"/>
      <c r="J939" s="68"/>
      <c r="K939" s="68"/>
      <c r="L939" s="68"/>
      <c r="M939" s="71"/>
      <c r="N939" s="71"/>
    </row>
    <row r="940" customFormat="false" ht="12.75" hidden="false" customHeight="false" outlineLevel="0" collapsed="false">
      <c r="A940" s="73"/>
      <c r="B940" s="73"/>
      <c r="C940" s="73"/>
      <c r="D940" s="73"/>
      <c r="E940" s="73"/>
      <c r="F940" s="69"/>
      <c r="G940" s="68"/>
      <c r="H940" s="72"/>
      <c r="I940" s="72"/>
      <c r="J940" s="68"/>
      <c r="K940" s="68"/>
      <c r="L940" s="68"/>
      <c r="M940" s="71"/>
      <c r="N940" s="71"/>
    </row>
    <row r="941" customFormat="false" ht="12.75" hidden="false" customHeight="false" outlineLevel="0" collapsed="false">
      <c r="A941" s="73"/>
      <c r="B941" s="73"/>
      <c r="C941" s="73"/>
      <c r="D941" s="73"/>
      <c r="E941" s="73"/>
      <c r="F941" s="69"/>
      <c r="G941" s="68"/>
      <c r="H941" s="72"/>
      <c r="I941" s="72"/>
      <c r="J941" s="68"/>
      <c r="K941" s="68"/>
      <c r="L941" s="68"/>
      <c r="M941" s="71"/>
      <c r="N941" s="71"/>
    </row>
    <row r="942" customFormat="false" ht="12.75" hidden="false" customHeight="false" outlineLevel="0" collapsed="false">
      <c r="A942" s="73"/>
      <c r="B942" s="73"/>
      <c r="C942" s="73"/>
      <c r="D942" s="73"/>
      <c r="E942" s="73"/>
      <c r="F942" s="69"/>
      <c r="G942" s="68"/>
      <c r="H942" s="72"/>
      <c r="I942" s="72"/>
      <c r="J942" s="68"/>
      <c r="K942" s="68"/>
      <c r="L942" s="68"/>
      <c r="M942" s="71"/>
      <c r="N942" s="71"/>
    </row>
    <row r="943" customFormat="false" ht="12.75" hidden="false" customHeight="false" outlineLevel="0" collapsed="false">
      <c r="A943" s="73"/>
      <c r="B943" s="73"/>
      <c r="C943" s="73"/>
      <c r="D943" s="73"/>
      <c r="E943" s="73"/>
      <c r="F943" s="69"/>
      <c r="G943" s="68"/>
      <c r="H943" s="72"/>
      <c r="I943" s="72"/>
      <c r="J943" s="68"/>
      <c r="K943" s="68"/>
      <c r="L943" s="68"/>
      <c r="M943" s="71"/>
      <c r="N943" s="71"/>
    </row>
    <row r="944" customFormat="false" ht="12.75" hidden="false" customHeight="false" outlineLevel="0" collapsed="false">
      <c r="A944" s="73"/>
      <c r="B944" s="73"/>
      <c r="C944" s="73"/>
      <c r="D944" s="73"/>
      <c r="E944" s="73"/>
      <c r="F944" s="69"/>
      <c r="G944" s="68"/>
      <c r="H944" s="72"/>
      <c r="I944" s="72"/>
      <c r="J944" s="68"/>
      <c r="K944" s="68"/>
      <c r="L944" s="68"/>
      <c r="M944" s="71"/>
      <c r="N944" s="71"/>
    </row>
    <row r="945" customFormat="false" ht="12.75" hidden="false" customHeight="false" outlineLevel="0" collapsed="false">
      <c r="A945" s="73"/>
      <c r="B945" s="73"/>
      <c r="C945" s="73"/>
      <c r="D945" s="73"/>
      <c r="E945" s="73"/>
      <c r="F945" s="69"/>
      <c r="G945" s="68"/>
      <c r="H945" s="72"/>
      <c r="I945" s="72"/>
      <c r="J945" s="68"/>
      <c r="K945" s="68"/>
      <c r="L945" s="68"/>
      <c r="M945" s="71"/>
      <c r="N945" s="71"/>
    </row>
    <row r="946" customFormat="false" ht="12.75" hidden="false" customHeight="false" outlineLevel="0" collapsed="false">
      <c r="A946" s="73"/>
      <c r="B946" s="73"/>
      <c r="C946" s="73"/>
      <c r="D946" s="73"/>
      <c r="E946" s="73"/>
      <c r="F946" s="69"/>
      <c r="G946" s="68"/>
      <c r="H946" s="72"/>
      <c r="I946" s="72"/>
      <c r="J946" s="68"/>
      <c r="K946" s="68"/>
      <c r="L946" s="68"/>
      <c r="M946" s="71"/>
      <c r="N946" s="71"/>
    </row>
    <row r="947" customFormat="false" ht="12.75" hidden="false" customHeight="false" outlineLevel="0" collapsed="false">
      <c r="A947" s="73"/>
      <c r="B947" s="73"/>
      <c r="C947" s="73"/>
      <c r="D947" s="73"/>
      <c r="E947" s="73"/>
      <c r="F947" s="69"/>
      <c r="G947" s="68"/>
      <c r="H947" s="72"/>
      <c r="I947" s="72"/>
      <c r="J947" s="68"/>
      <c r="K947" s="68"/>
      <c r="L947" s="68"/>
      <c r="M947" s="71"/>
      <c r="N947" s="71"/>
    </row>
    <row r="948" customFormat="false" ht="12.75" hidden="false" customHeight="false" outlineLevel="0" collapsed="false">
      <c r="A948" s="73"/>
      <c r="B948" s="73"/>
      <c r="C948" s="73"/>
      <c r="D948" s="73"/>
      <c r="E948" s="73"/>
      <c r="F948" s="69"/>
      <c r="G948" s="68"/>
      <c r="H948" s="72"/>
      <c r="I948" s="72"/>
      <c r="J948" s="68"/>
      <c r="K948" s="68"/>
      <c r="L948" s="68"/>
      <c r="M948" s="71"/>
      <c r="N948" s="71"/>
    </row>
    <row r="949" customFormat="false" ht="12.75" hidden="false" customHeight="false" outlineLevel="0" collapsed="false">
      <c r="A949" s="73"/>
      <c r="B949" s="73"/>
      <c r="C949" s="73"/>
      <c r="D949" s="73"/>
      <c r="E949" s="73"/>
      <c r="F949" s="69"/>
      <c r="G949" s="68"/>
      <c r="H949" s="72"/>
      <c r="I949" s="72"/>
      <c r="J949" s="68"/>
      <c r="K949" s="68"/>
      <c r="L949" s="68"/>
      <c r="M949" s="71"/>
      <c r="N949" s="71"/>
    </row>
    <row r="950" customFormat="false" ht="12.75" hidden="false" customHeight="false" outlineLevel="0" collapsed="false">
      <c r="A950" s="73"/>
      <c r="B950" s="73"/>
      <c r="C950" s="73"/>
      <c r="D950" s="73"/>
      <c r="E950" s="73"/>
      <c r="F950" s="69"/>
      <c r="G950" s="68"/>
      <c r="H950" s="72"/>
      <c r="I950" s="72"/>
      <c r="J950" s="68"/>
      <c r="K950" s="68"/>
      <c r="L950" s="68"/>
      <c r="M950" s="71"/>
      <c r="N950" s="71"/>
    </row>
    <row r="951" customFormat="false" ht="12.75" hidden="false" customHeight="false" outlineLevel="0" collapsed="false">
      <c r="A951" s="73"/>
      <c r="B951" s="73"/>
      <c r="C951" s="73"/>
      <c r="D951" s="73"/>
      <c r="E951" s="73"/>
      <c r="F951" s="69"/>
      <c r="G951" s="68"/>
      <c r="H951" s="72"/>
      <c r="I951" s="72"/>
      <c r="J951" s="68"/>
      <c r="K951" s="68"/>
      <c r="L951" s="68"/>
      <c r="M951" s="71"/>
      <c r="N951" s="71"/>
    </row>
    <row r="952" customFormat="false" ht="12.75" hidden="false" customHeight="false" outlineLevel="0" collapsed="false">
      <c r="A952" s="73"/>
      <c r="B952" s="73"/>
      <c r="C952" s="73"/>
      <c r="D952" s="73"/>
      <c r="E952" s="73"/>
      <c r="F952" s="69"/>
      <c r="G952" s="68"/>
      <c r="H952" s="72"/>
      <c r="I952" s="72"/>
      <c r="J952" s="68"/>
      <c r="K952" s="68"/>
      <c r="L952" s="68"/>
      <c r="M952" s="71"/>
      <c r="N952" s="71"/>
    </row>
    <row r="953" customFormat="false" ht="12.75" hidden="false" customHeight="false" outlineLevel="0" collapsed="false">
      <c r="A953" s="73"/>
      <c r="B953" s="73"/>
      <c r="C953" s="73"/>
      <c r="D953" s="73"/>
      <c r="E953" s="73"/>
      <c r="F953" s="69"/>
      <c r="G953" s="68"/>
      <c r="H953" s="72"/>
      <c r="I953" s="72"/>
      <c r="J953" s="68"/>
      <c r="K953" s="68"/>
      <c r="L953" s="68"/>
      <c r="M953" s="71"/>
      <c r="N953" s="71"/>
    </row>
    <row r="954" customFormat="false" ht="12.75" hidden="false" customHeight="false" outlineLevel="0" collapsed="false">
      <c r="A954" s="73"/>
      <c r="B954" s="73"/>
      <c r="C954" s="73"/>
      <c r="D954" s="73"/>
      <c r="E954" s="73"/>
      <c r="F954" s="69"/>
      <c r="G954" s="68"/>
      <c r="H954" s="72"/>
      <c r="I954" s="72"/>
      <c r="J954" s="68"/>
      <c r="K954" s="68"/>
      <c r="L954" s="68"/>
      <c r="M954" s="71"/>
      <c r="N954" s="71"/>
    </row>
    <row r="955" customFormat="false" ht="12.75" hidden="false" customHeight="false" outlineLevel="0" collapsed="false">
      <c r="A955" s="73"/>
      <c r="B955" s="73"/>
      <c r="C955" s="73"/>
      <c r="D955" s="73"/>
      <c r="E955" s="73"/>
      <c r="F955" s="69"/>
      <c r="G955" s="68"/>
      <c r="H955" s="72"/>
      <c r="I955" s="72"/>
      <c r="J955" s="68"/>
      <c r="K955" s="68"/>
      <c r="L955" s="68"/>
      <c r="M955" s="71"/>
      <c r="N955" s="71"/>
    </row>
    <row r="956" customFormat="false" ht="12.75" hidden="false" customHeight="false" outlineLevel="0" collapsed="false">
      <c r="A956" s="73"/>
      <c r="B956" s="73"/>
      <c r="C956" s="73"/>
      <c r="D956" s="73"/>
      <c r="E956" s="73"/>
      <c r="F956" s="69"/>
      <c r="G956" s="68"/>
      <c r="H956" s="72"/>
      <c r="I956" s="72"/>
      <c r="J956" s="68"/>
      <c r="K956" s="68"/>
      <c r="L956" s="68"/>
      <c r="M956" s="71"/>
      <c r="N956" s="71"/>
    </row>
    <row r="957" customFormat="false" ht="12.75" hidden="false" customHeight="false" outlineLevel="0" collapsed="false">
      <c r="A957" s="73"/>
      <c r="B957" s="73"/>
      <c r="C957" s="73"/>
      <c r="D957" s="73"/>
      <c r="E957" s="73"/>
      <c r="F957" s="69"/>
      <c r="G957" s="68"/>
      <c r="H957" s="72"/>
      <c r="I957" s="72"/>
      <c r="J957" s="68"/>
      <c r="K957" s="68"/>
      <c r="L957" s="68"/>
      <c r="M957" s="71"/>
      <c r="N957" s="71"/>
    </row>
    <row r="958" customFormat="false" ht="12.75" hidden="false" customHeight="false" outlineLevel="0" collapsed="false">
      <c r="A958" s="73"/>
      <c r="B958" s="73"/>
      <c r="C958" s="73"/>
      <c r="D958" s="73"/>
      <c r="E958" s="73"/>
      <c r="F958" s="69"/>
      <c r="G958" s="68"/>
      <c r="H958" s="72"/>
      <c r="I958" s="72"/>
      <c r="J958" s="68"/>
      <c r="K958" s="68"/>
      <c r="L958" s="68"/>
      <c r="M958" s="71"/>
      <c r="N958" s="71"/>
    </row>
    <row r="959" customFormat="false" ht="12.75" hidden="false" customHeight="false" outlineLevel="0" collapsed="false">
      <c r="A959" s="73"/>
      <c r="B959" s="73"/>
      <c r="C959" s="73"/>
      <c r="D959" s="73"/>
      <c r="E959" s="73"/>
      <c r="F959" s="69"/>
      <c r="G959" s="68"/>
      <c r="H959" s="72"/>
      <c r="I959" s="72"/>
      <c r="J959" s="68"/>
      <c r="K959" s="68"/>
      <c r="L959" s="68"/>
      <c r="M959" s="71"/>
      <c r="N959" s="71"/>
    </row>
    <row r="960" customFormat="false" ht="12.75" hidden="false" customHeight="false" outlineLevel="0" collapsed="false">
      <c r="A960" s="73"/>
      <c r="B960" s="73"/>
      <c r="C960" s="73"/>
      <c r="D960" s="73"/>
      <c r="E960" s="73"/>
      <c r="F960" s="69"/>
      <c r="G960" s="68"/>
      <c r="H960" s="72"/>
      <c r="I960" s="72"/>
      <c r="J960" s="68"/>
      <c r="K960" s="68"/>
      <c r="L960" s="68"/>
      <c r="M960" s="71"/>
      <c r="N960" s="71"/>
    </row>
    <row r="961" customFormat="false" ht="12.75" hidden="false" customHeight="false" outlineLevel="0" collapsed="false">
      <c r="A961" s="73"/>
      <c r="B961" s="73"/>
      <c r="C961" s="73"/>
      <c r="D961" s="73"/>
      <c r="E961" s="73"/>
      <c r="F961" s="69"/>
      <c r="G961" s="68"/>
      <c r="H961" s="72"/>
      <c r="I961" s="72"/>
      <c r="J961" s="68"/>
      <c r="K961" s="68"/>
      <c r="L961" s="68"/>
      <c r="M961" s="71"/>
      <c r="N961" s="71"/>
    </row>
    <row r="962" customFormat="false" ht="12.75" hidden="false" customHeight="false" outlineLevel="0" collapsed="false">
      <c r="A962" s="73"/>
      <c r="B962" s="73"/>
      <c r="C962" s="73"/>
      <c r="D962" s="73"/>
      <c r="E962" s="73"/>
      <c r="F962" s="69"/>
      <c r="G962" s="68"/>
      <c r="H962" s="72"/>
      <c r="I962" s="72"/>
      <c r="J962" s="68"/>
      <c r="K962" s="68"/>
      <c r="L962" s="68"/>
      <c r="M962" s="71"/>
      <c r="N962" s="71"/>
    </row>
    <row r="963" customFormat="false" ht="12.75" hidden="false" customHeight="false" outlineLevel="0" collapsed="false">
      <c r="A963" s="73"/>
      <c r="B963" s="73"/>
      <c r="C963" s="73"/>
      <c r="D963" s="73"/>
      <c r="E963" s="73"/>
      <c r="F963" s="69"/>
      <c r="G963" s="68"/>
      <c r="H963" s="72"/>
      <c r="I963" s="72"/>
      <c r="J963" s="68"/>
      <c r="K963" s="68"/>
      <c r="L963" s="68"/>
      <c r="M963" s="71"/>
      <c r="N963" s="71"/>
    </row>
    <row r="964" customFormat="false" ht="12.75" hidden="false" customHeight="false" outlineLevel="0" collapsed="false">
      <c r="A964" s="73"/>
      <c r="B964" s="73"/>
      <c r="C964" s="73"/>
      <c r="D964" s="73"/>
      <c r="E964" s="73"/>
      <c r="F964" s="69"/>
      <c r="G964" s="68"/>
      <c r="H964" s="72"/>
      <c r="I964" s="72"/>
      <c r="J964" s="68"/>
      <c r="K964" s="68"/>
      <c r="L964" s="68"/>
      <c r="M964" s="71"/>
      <c r="N964" s="71"/>
    </row>
    <row r="965" customFormat="false" ht="12.75" hidden="false" customHeight="false" outlineLevel="0" collapsed="false">
      <c r="A965" s="73"/>
      <c r="B965" s="73"/>
      <c r="C965" s="73"/>
      <c r="D965" s="73"/>
      <c r="E965" s="73"/>
      <c r="F965" s="69"/>
      <c r="G965" s="68"/>
      <c r="H965" s="72"/>
      <c r="I965" s="72"/>
      <c r="J965" s="68"/>
      <c r="K965" s="68"/>
      <c r="L965" s="68"/>
      <c r="M965" s="71"/>
      <c r="N965" s="71"/>
    </row>
    <row r="966" customFormat="false" ht="12.75" hidden="false" customHeight="false" outlineLevel="0" collapsed="false">
      <c r="A966" s="73"/>
      <c r="B966" s="73"/>
      <c r="C966" s="73"/>
      <c r="D966" s="73"/>
      <c r="E966" s="73"/>
      <c r="F966" s="69"/>
      <c r="G966" s="68"/>
      <c r="H966" s="72"/>
      <c r="I966" s="72"/>
      <c r="J966" s="68"/>
      <c r="K966" s="68"/>
      <c r="L966" s="68"/>
      <c r="M966" s="71"/>
      <c r="N966" s="71"/>
    </row>
    <row r="967" customFormat="false" ht="12.75" hidden="false" customHeight="false" outlineLevel="0" collapsed="false">
      <c r="A967" s="73"/>
      <c r="B967" s="73"/>
      <c r="C967" s="73"/>
      <c r="D967" s="73"/>
      <c r="E967" s="73"/>
      <c r="F967" s="69"/>
      <c r="G967" s="68"/>
      <c r="H967" s="72"/>
      <c r="I967" s="72"/>
      <c r="J967" s="68"/>
      <c r="K967" s="68"/>
      <c r="L967" s="68"/>
      <c r="M967" s="71"/>
      <c r="N967" s="71"/>
    </row>
    <row r="968" customFormat="false" ht="12.75" hidden="false" customHeight="false" outlineLevel="0" collapsed="false">
      <c r="A968" s="73"/>
      <c r="B968" s="73"/>
      <c r="C968" s="73"/>
      <c r="D968" s="73"/>
      <c r="E968" s="73"/>
      <c r="F968" s="69"/>
      <c r="G968" s="68"/>
      <c r="H968" s="72"/>
      <c r="I968" s="72"/>
      <c r="J968" s="68"/>
      <c r="K968" s="68"/>
      <c r="L968" s="68"/>
      <c r="M968" s="71"/>
      <c r="N968" s="71"/>
    </row>
    <row r="969" customFormat="false" ht="12.75" hidden="false" customHeight="false" outlineLevel="0" collapsed="false">
      <c r="A969" s="73"/>
      <c r="B969" s="73"/>
      <c r="C969" s="73"/>
      <c r="D969" s="73"/>
      <c r="E969" s="73"/>
      <c r="F969" s="69"/>
      <c r="G969" s="68"/>
      <c r="H969" s="72"/>
      <c r="I969" s="72"/>
      <c r="J969" s="68"/>
      <c r="K969" s="68"/>
      <c r="L969" s="68"/>
      <c r="M969" s="71"/>
      <c r="N969" s="71"/>
    </row>
    <row r="970" customFormat="false" ht="12.75" hidden="false" customHeight="false" outlineLevel="0" collapsed="false">
      <c r="A970" s="73"/>
      <c r="B970" s="73"/>
      <c r="C970" s="73"/>
      <c r="D970" s="73"/>
      <c r="E970" s="73"/>
      <c r="F970" s="69"/>
      <c r="G970" s="68"/>
      <c r="H970" s="72"/>
      <c r="I970" s="72"/>
      <c r="J970" s="68"/>
      <c r="K970" s="68"/>
      <c r="L970" s="68"/>
      <c r="M970" s="71"/>
      <c r="N970" s="71"/>
    </row>
    <row r="971" customFormat="false" ht="12.75" hidden="false" customHeight="false" outlineLevel="0" collapsed="false">
      <c r="A971" s="73"/>
      <c r="B971" s="73"/>
      <c r="C971" s="73"/>
      <c r="D971" s="73"/>
      <c r="E971" s="73"/>
      <c r="F971" s="69"/>
      <c r="G971" s="68"/>
      <c r="H971" s="72"/>
      <c r="I971" s="72"/>
      <c r="J971" s="68"/>
      <c r="K971" s="68"/>
      <c r="L971" s="68"/>
      <c r="M971" s="71"/>
      <c r="N971" s="71"/>
    </row>
    <row r="972" customFormat="false" ht="12.75" hidden="false" customHeight="false" outlineLevel="0" collapsed="false">
      <c r="A972" s="73"/>
      <c r="B972" s="73"/>
      <c r="C972" s="73"/>
      <c r="D972" s="73"/>
      <c r="E972" s="73"/>
      <c r="F972" s="69"/>
      <c r="G972" s="68"/>
      <c r="H972" s="72"/>
      <c r="I972" s="72"/>
      <c r="J972" s="68"/>
      <c r="K972" s="68"/>
      <c r="L972" s="68"/>
      <c r="M972" s="71"/>
      <c r="N972" s="71"/>
    </row>
    <row r="973" customFormat="false" ht="12.75" hidden="false" customHeight="false" outlineLevel="0" collapsed="false">
      <c r="A973" s="73"/>
      <c r="B973" s="73"/>
      <c r="C973" s="73"/>
      <c r="D973" s="73"/>
      <c r="E973" s="73"/>
      <c r="F973" s="69"/>
      <c r="G973" s="68"/>
      <c r="H973" s="72"/>
      <c r="I973" s="72"/>
      <c r="J973" s="68"/>
      <c r="K973" s="68"/>
      <c r="L973" s="68"/>
      <c r="M973" s="71"/>
      <c r="N973" s="71"/>
    </row>
    <row r="974" customFormat="false" ht="12.75" hidden="false" customHeight="false" outlineLevel="0" collapsed="false">
      <c r="A974" s="73"/>
      <c r="B974" s="73"/>
      <c r="C974" s="73"/>
      <c r="D974" s="73"/>
      <c r="E974" s="73"/>
      <c r="F974" s="69"/>
      <c r="G974" s="68"/>
      <c r="H974" s="72"/>
      <c r="I974" s="72"/>
      <c r="J974" s="68"/>
      <c r="K974" s="68"/>
      <c r="L974" s="68"/>
      <c r="M974" s="71"/>
      <c r="N974" s="71"/>
    </row>
    <row r="975" customFormat="false" ht="12.75" hidden="false" customHeight="false" outlineLevel="0" collapsed="false">
      <c r="A975" s="73"/>
      <c r="B975" s="73"/>
      <c r="C975" s="73"/>
      <c r="D975" s="73"/>
      <c r="E975" s="73"/>
      <c r="F975" s="69"/>
      <c r="G975" s="68"/>
      <c r="H975" s="72"/>
      <c r="I975" s="72"/>
      <c r="J975" s="68"/>
      <c r="K975" s="68"/>
      <c r="L975" s="68"/>
      <c r="M975" s="71"/>
      <c r="N975" s="71"/>
    </row>
    <row r="976" customFormat="false" ht="12.75" hidden="false" customHeight="false" outlineLevel="0" collapsed="false">
      <c r="A976" s="73"/>
      <c r="B976" s="73"/>
      <c r="C976" s="73"/>
      <c r="D976" s="73"/>
      <c r="E976" s="73"/>
      <c r="F976" s="69"/>
      <c r="G976" s="68"/>
      <c r="H976" s="72"/>
      <c r="I976" s="72"/>
      <c r="J976" s="68"/>
      <c r="K976" s="68"/>
      <c r="L976" s="68"/>
      <c r="M976" s="71"/>
      <c r="N976" s="71"/>
    </row>
    <row r="977" customFormat="false" ht="12.75" hidden="false" customHeight="false" outlineLevel="0" collapsed="false">
      <c r="A977" s="73"/>
      <c r="B977" s="73"/>
      <c r="C977" s="73"/>
      <c r="D977" s="73"/>
      <c r="E977" s="73"/>
      <c r="F977" s="69"/>
      <c r="G977" s="68"/>
      <c r="H977" s="72"/>
      <c r="I977" s="72"/>
      <c r="J977" s="68"/>
      <c r="K977" s="68"/>
      <c r="L977" s="68"/>
      <c r="M977" s="71"/>
      <c r="N977" s="71"/>
    </row>
    <row r="978" customFormat="false" ht="12.75" hidden="false" customHeight="false" outlineLevel="0" collapsed="false">
      <c r="A978" s="73"/>
      <c r="B978" s="73"/>
      <c r="C978" s="73"/>
      <c r="D978" s="73"/>
      <c r="E978" s="73"/>
      <c r="F978" s="69"/>
      <c r="G978" s="68"/>
      <c r="H978" s="72"/>
      <c r="I978" s="72"/>
      <c r="J978" s="68"/>
      <c r="K978" s="68"/>
      <c r="L978" s="68"/>
      <c r="M978" s="71"/>
      <c r="N978" s="71"/>
    </row>
    <row r="979" customFormat="false" ht="12.75" hidden="false" customHeight="false" outlineLevel="0" collapsed="false">
      <c r="A979" s="73"/>
      <c r="B979" s="73"/>
      <c r="C979" s="73"/>
      <c r="D979" s="73"/>
      <c r="E979" s="73"/>
      <c r="F979" s="69"/>
      <c r="G979" s="68"/>
      <c r="H979" s="72"/>
      <c r="I979" s="72"/>
      <c r="J979" s="68"/>
      <c r="K979" s="68"/>
      <c r="L979" s="68"/>
      <c r="M979" s="71"/>
      <c r="N979" s="71"/>
    </row>
    <row r="980" customFormat="false" ht="12.75" hidden="false" customHeight="false" outlineLevel="0" collapsed="false">
      <c r="A980" s="73"/>
      <c r="B980" s="73"/>
      <c r="C980" s="73"/>
      <c r="D980" s="73"/>
      <c r="E980" s="73"/>
      <c r="F980" s="69"/>
      <c r="G980" s="68"/>
      <c r="H980" s="72"/>
      <c r="I980" s="72"/>
      <c r="J980" s="68"/>
      <c r="K980" s="68"/>
      <c r="L980" s="68"/>
      <c r="M980" s="71"/>
      <c r="N980" s="71"/>
    </row>
    <row r="981" customFormat="false" ht="12.75" hidden="false" customHeight="false" outlineLevel="0" collapsed="false">
      <c r="A981" s="73"/>
      <c r="B981" s="73"/>
      <c r="C981" s="73"/>
      <c r="D981" s="73"/>
      <c r="E981" s="73"/>
      <c r="F981" s="69"/>
      <c r="G981" s="68"/>
      <c r="H981" s="72"/>
      <c r="I981" s="72"/>
      <c r="J981" s="68"/>
      <c r="K981" s="68"/>
      <c r="L981" s="68"/>
      <c r="M981" s="71"/>
      <c r="N981" s="71"/>
    </row>
    <row r="982" customFormat="false" ht="12.75" hidden="false" customHeight="false" outlineLevel="0" collapsed="false">
      <c r="A982" s="73"/>
      <c r="B982" s="73"/>
      <c r="C982" s="73"/>
      <c r="D982" s="73"/>
      <c r="E982" s="73"/>
      <c r="F982" s="69"/>
      <c r="G982" s="68"/>
      <c r="H982" s="72"/>
      <c r="I982" s="72"/>
      <c r="J982" s="68"/>
      <c r="K982" s="68"/>
      <c r="L982" s="68"/>
      <c r="M982" s="71"/>
      <c r="N982" s="71"/>
    </row>
    <row r="983" customFormat="false" ht="12.75" hidden="false" customHeight="false" outlineLevel="0" collapsed="false">
      <c r="A983" s="73"/>
      <c r="B983" s="73"/>
      <c r="C983" s="73"/>
      <c r="D983" s="73"/>
      <c r="E983" s="73"/>
      <c r="F983" s="69"/>
      <c r="G983" s="68"/>
      <c r="H983" s="72"/>
      <c r="I983" s="72"/>
      <c r="J983" s="68"/>
      <c r="K983" s="68"/>
      <c r="L983" s="68"/>
      <c r="M983" s="71"/>
      <c r="N983" s="71"/>
    </row>
    <row r="984" customFormat="false" ht="12.75" hidden="false" customHeight="false" outlineLevel="0" collapsed="false">
      <c r="A984" s="73"/>
      <c r="B984" s="73"/>
      <c r="C984" s="73"/>
      <c r="D984" s="73"/>
      <c r="E984" s="73"/>
      <c r="F984" s="69"/>
      <c r="G984" s="68"/>
      <c r="H984" s="72"/>
      <c r="I984" s="72"/>
      <c r="J984" s="68"/>
      <c r="K984" s="68"/>
      <c r="L984" s="68"/>
      <c r="M984" s="71"/>
      <c r="N984" s="71"/>
    </row>
    <row r="985" customFormat="false" ht="12.75" hidden="false" customHeight="false" outlineLevel="0" collapsed="false">
      <c r="A985" s="73"/>
      <c r="B985" s="73"/>
      <c r="C985" s="73"/>
      <c r="D985" s="73"/>
      <c r="E985" s="73"/>
      <c r="F985" s="69"/>
      <c r="G985" s="68"/>
      <c r="H985" s="72"/>
      <c r="I985" s="72"/>
      <c r="J985" s="68"/>
      <c r="K985" s="68"/>
      <c r="L985" s="68"/>
      <c r="M985" s="71"/>
      <c r="N985" s="71"/>
    </row>
    <row r="986" customFormat="false" ht="12.75" hidden="false" customHeight="false" outlineLevel="0" collapsed="false">
      <c r="A986" s="73"/>
      <c r="B986" s="73"/>
      <c r="C986" s="73"/>
      <c r="D986" s="73"/>
      <c r="E986" s="73"/>
      <c r="F986" s="69"/>
      <c r="G986" s="68"/>
      <c r="H986" s="72"/>
      <c r="I986" s="72"/>
      <c r="J986" s="68"/>
      <c r="K986" s="68"/>
      <c r="L986" s="68"/>
      <c r="M986" s="71"/>
      <c r="N986" s="71"/>
    </row>
    <row r="987" customFormat="false" ht="12.75" hidden="false" customHeight="false" outlineLevel="0" collapsed="false">
      <c r="A987" s="73"/>
      <c r="B987" s="73"/>
      <c r="C987" s="73"/>
      <c r="D987" s="73"/>
      <c r="E987" s="73"/>
      <c r="F987" s="69"/>
      <c r="G987" s="68"/>
      <c r="H987" s="72"/>
      <c r="I987" s="72"/>
      <c r="J987" s="68"/>
      <c r="K987" s="68"/>
      <c r="L987" s="68"/>
      <c r="M987" s="71"/>
      <c r="N987" s="71"/>
    </row>
    <row r="988" customFormat="false" ht="12.75" hidden="false" customHeight="false" outlineLevel="0" collapsed="false">
      <c r="A988" s="73"/>
      <c r="B988" s="73"/>
      <c r="C988" s="73"/>
      <c r="D988" s="73"/>
      <c r="E988" s="73"/>
      <c r="F988" s="69"/>
      <c r="G988" s="68"/>
      <c r="H988" s="72"/>
      <c r="I988" s="72"/>
      <c r="J988" s="68"/>
      <c r="K988" s="68"/>
      <c r="L988" s="68"/>
      <c r="M988" s="71"/>
      <c r="N988" s="71"/>
    </row>
    <row r="989" customFormat="false" ht="12.75" hidden="false" customHeight="false" outlineLevel="0" collapsed="false">
      <c r="A989" s="73"/>
      <c r="B989" s="73"/>
      <c r="C989" s="73"/>
      <c r="D989" s="73"/>
      <c r="E989" s="73"/>
      <c r="F989" s="69"/>
      <c r="G989" s="68"/>
      <c r="H989" s="72"/>
      <c r="I989" s="72"/>
      <c r="J989" s="68"/>
      <c r="K989" s="68"/>
      <c r="L989" s="68"/>
      <c r="M989" s="71"/>
      <c r="N989" s="71"/>
    </row>
    <row r="990" customFormat="false" ht="12.75" hidden="false" customHeight="false" outlineLevel="0" collapsed="false">
      <c r="A990" s="73"/>
      <c r="B990" s="73"/>
      <c r="C990" s="73"/>
      <c r="D990" s="73"/>
      <c r="E990" s="73"/>
      <c r="F990" s="69"/>
      <c r="G990" s="68"/>
      <c r="H990" s="72"/>
      <c r="I990" s="72"/>
      <c r="J990" s="68"/>
      <c r="K990" s="68"/>
      <c r="L990" s="68"/>
      <c r="M990" s="71"/>
      <c r="N990" s="71"/>
    </row>
    <row r="991" customFormat="false" ht="12.75" hidden="false" customHeight="false" outlineLevel="0" collapsed="false">
      <c r="A991" s="73"/>
      <c r="B991" s="73"/>
      <c r="C991" s="73"/>
      <c r="D991" s="73"/>
      <c r="E991" s="73"/>
      <c r="F991" s="69"/>
      <c r="G991" s="68"/>
      <c r="H991" s="72"/>
      <c r="I991" s="72"/>
      <c r="J991" s="68"/>
      <c r="K991" s="68"/>
      <c r="L991" s="68"/>
      <c r="M991" s="71"/>
      <c r="N991" s="71"/>
    </row>
    <row r="992" customFormat="false" ht="12.75" hidden="false" customHeight="false" outlineLevel="0" collapsed="false">
      <c r="A992" s="73"/>
      <c r="B992" s="73"/>
      <c r="C992" s="73"/>
      <c r="D992" s="73"/>
      <c r="E992" s="73"/>
      <c r="F992" s="69"/>
      <c r="G992" s="68"/>
      <c r="H992" s="72"/>
      <c r="I992" s="72"/>
      <c r="J992" s="68"/>
      <c r="K992" s="68"/>
      <c r="L992" s="68"/>
      <c r="M992" s="71"/>
      <c r="N992" s="71"/>
    </row>
    <row r="993" customFormat="false" ht="12.75" hidden="false" customHeight="false" outlineLevel="0" collapsed="false">
      <c r="A993" s="73"/>
      <c r="B993" s="73"/>
      <c r="C993" s="73"/>
      <c r="D993" s="73"/>
      <c r="E993" s="73"/>
      <c r="F993" s="69"/>
      <c r="G993" s="68"/>
      <c r="H993" s="72"/>
      <c r="I993" s="72"/>
      <c r="J993" s="68"/>
      <c r="K993" s="68"/>
      <c r="L993" s="68"/>
      <c r="M993" s="71"/>
      <c r="N993" s="71"/>
    </row>
    <row r="994" customFormat="false" ht="12.75" hidden="false" customHeight="false" outlineLevel="0" collapsed="false">
      <c r="A994" s="73"/>
      <c r="B994" s="73"/>
      <c r="C994" s="73"/>
      <c r="D994" s="73"/>
      <c r="E994" s="73"/>
      <c r="F994" s="69"/>
      <c r="G994" s="68"/>
      <c r="H994" s="72"/>
      <c r="I994" s="72"/>
      <c r="J994" s="68"/>
      <c r="K994" s="68"/>
      <c r="L994" s="68"/>
      <c r="M994" s="71"/>
      <c r="N994" s="71"/>
    </row>
    <row r="995" customFormat="false" ht="12.75" hidden="false" customHeight="false" outlineLevel="0" collapsed="false">
      <c r="A995" s="73"/>
      <c r="B995" s="73"/>
      <c r="C995" s="73"/>
      <c r="D995" s="73"/>
      <c r="E995" s="73"/>
      <c r="F995" s="69"/>
      <c r="G995" s="68"/>
      <c r="H995" s="72"/>
      <c r="I995" s="72"/>
      <c r="J995" s="68"/>
      <c r="K995" s="68"/>
      <c r="L995" s="68"/>
      <c r="M995" s="71"/>
      <c r="N995" s="71"/>
    </row>
    <row r="996" customFormat="false" ht="12.75" hidden="false" customHeight="false" outlineLevel="0" collapsed="false">
      <c r="A996" s="73"/>
      <c r="B996" s="73"/>
      <c r="C996" s="73"/>
      <c r="D996" s="73"/>
      <c r="E996" s="73"/>
      <c r="F996" s="69"/>
      <c r="G996" s="68"/>
      <c r="H996" s="72"/>
      <c r="I996" s="72"/>
      <c r="J996" s="68"/>
      <c r="K996" s="68"/>
      <c r="L996" s="68"/>
      <c r="M996" s="71"/>
      <c r="N996" s="71"/>
    </row>
    <row r="997" customFormat="false" ht="12.75" hidden="false" customHeight="false" outlineLevel="0" collapsed="false">
      <c r="A997" s="73"/>
      <c r="B997" s="73"/>
      <c r="C997" s="73"/>
      <c r="D997" s="73"/>
      <c r="E997" s="73"/>
      <c r="F997" s="69"/>
      <c r="G997" s="68"/>
      <c r="H997" s="72"/>
      <c r="I997" s="72"/>
      <c r="J997" s="68"/>
      <c r="K997" s="68"/>
      <c r="L997" s="68"/>
      <c r="M997" s="71"/>
      <c r="N997" s="71"/>
    </row>
    <row r="998" customFormat="false" ht="12.75" hidden="false" customHeight="false" outlineLevel="0" collapsed="false">
      <c r="A998" s="73"/>
      <c r="B998" s="73"/>
      <c r="C998" s="73"/>
      <c r="D998" s="73"/>
      <c r="E998" s="73"/>
      <c r="F998" s="69"/>
      <c r="G998" s="68"/>
      <c r="H998" s="72"/>
      <c r="I998" s="72"/>
      <c r="J998" s="68"/>
      <c r="K998" s="68"/>
      <c r="L998" s="68"/>
      <c r="M998" s="71"/>
      <c r="N998" s="71"/>
    </row>
    <row r="999" customFormat="false" ht="12.75" hidden="false" customHeight="false" outlineLevel="0" collapsed="false">
      <c r="A999" s="73"/>
      <c r="B999" s="73"/>
      <c r="C999" s="73"/>
      <c r="D999" s="73"/>
      <c r="E999" s="73"/>
      <c r="F999" s="69"/>
      <c r="G999" s="68"/>
      <c r="H999" s="72"/>
      <c r="I999" s="72"/>
      <c r="J999" s="68"/>
      <c r="K999" s="68"/>
      <c r="L999" s="68"/>
      <c r="M999" s="71"/>
      <c r="N999" s="71"/>
    </row>
    <row r="1000" customFormat="false" ht="12.75" hidden="false" customHeight="false" outlineLevel="0" collapsed="false">
      <c r="A1000" s="73"/>
      <c r="B1000" s="73"/>
      <c r="C1000" s="73"/>
      <c r="D1000" s="73"/>
      <c r="E1000" s="73"/>
      <c r="F1000" s="69"/>
      <c r="G1000" s="68"/>
      <c r="H1000" s="72"/>
      <c r="I1000" s="72"/>
      <c r="J1000" s="68"/>
      <c r="K1000" s="68"/>
      <c r="L1000" s="68"/>
      <c r="M1000" s="71"/>
      <c r="N1000" s="71"/>
    </row>
    <row r="1001" customFormat="false" ht="12.75" hidden="false" customHeight="false" outlineLevel="0" collapsed="false">
      <c r="A1001" s="73"/>
      <c r="B1001" s="73"/>
      <c r="C1001" s="73"/>
      <c r="D1001" s="73"/>
      <c r="E1001" s="73"/>
      <c r="F1001" s="69"/>
      <c r="G1001" s="68"/>
      <c r="H1001" s="72"/>
      <c r="I1001" s="72"/>
      <c r="J1001" s="68"/>
      <c r="K1001" s="68"/>
      <c r="L1001" s="68"/>
      <c r="M1001" s="71"/>
      <c r="N1001" s="71"/>
    </row>
    <row r="1002" customFormat="false" ht="12.75" hidden="false" customHeight="false" outlineLevel="0" collapsed="false">
      <c r="A1002" s="73"/>
      <c r="B1002" s="73"/>
      <c r="C1002" s="73"/>
      <c r="D1002" s="73"/>
      <c r="E1002" s="73"/>
      <c r="F1002" s="69"/>
      <c r="G1002" s="68"/>
      <c r="H1002" s="72"/>
      <c r="I1002" s="72"/>
      <c r="J1002" s="68"/>
      <c r="K1002" s="68"/>
      <c r="L1002" s="68"/>
      <c r="M1002" s="71"/>
      <c r="N1002" s="71"/>
    </row>
    <row r="1003" customFormat="false" ht="12.75" hidden="false" customHeight="false" outlineLevel="0" collapsed="false">
      <c r="A1003" s="73"/>
      <c r="B1003" s="73"/>
      <c r="C1003" s="73"/>
      <c r="D1003" s="73"/>
      <c r="E1003" s="73"/>
      <c r="F1003" s="69"/>
      <c r="G1003" s="68"/>
      <c r="H1003" s="72"/>
      <c r="I1003" s="72"/>
      <c r="J1003" s="68"/>
      <c r="K1003" s="68"/>
      <c r="L1003" s="68"/>
      <c r="M1003" s="71"/>
      <c r="N1003" s="71"/>
    </row>
    <row r="1004" customFormat="false" ht="12.75" hidden="false" customHeight="false" outlineLevel="0" collapsed="false">
      <c r="A1004" s="73"/>
      <c r="B1004" s="73"/>
      <c r="C1004" s="73"/>
      <c r="D1004" s="73"/>
      <c r="E1004" s="73"/>
      <c r="F1004" s="69"/>
      <c r="G1004" s="68"/>
      <c r="H1004" s="72"/>
      <c r="I1004" s="72"/>
      <c r="J1004" s="68"/>
      <c r="K1004" s="68"/>
      <c r="L1004" s="68"/>
      <c r="M1004" s="71"/>
      <c r="N1004" s="71"/>
    </row>
    <row r="1005" customFormat="false" ht="12.75" hidden="false" customHeight="false" outlineLevel="0" collapsed="false">
      <c r="A1005" s="73"/>
      <c r="B1005" s="73"/>
      <c r="C1005" s="73"/>
      <c r="D1005" s="73"/>
      <c r="E1005" s="73"/>
      <c r="F1005" s="69"/>
      <c r="G1005" s="68"/>
      <c r="H1005" s="72"/>
      <c r="I1005" s="72"/>
      <c r="J1005" s="68"/>
      <c r="K1005" s="68"/>
      <c r="L1005" s="68"/>
      <c r="M1005" s="71"/>
      <c r="N1005" s="71"/>
    </row>
    <row r="1006" customFormat="false" ht="12.75" hidden="false" customHeight="false" outlineLevel="0" collapsed="false">
      <c r="A1006" s="73"/>
      <c r="B1006" s="73"/>
      <c r="C1006" s="73"/>
      <c r="D1006" s="73"/>
      <c r="E1006" s="73"/>
      <c r="F1006" s="69"/>
      <c r="G1006" s="68"/>
      <c r="H1006" s="72"/>
      <c r="I1006" s="72"/>
      <c r="J1006" s="68"/>
      <c r="K1006" s="68"/>
      <c r="L1006" s="68"/>
      <c r="M1006" s="71"/>
      <c r="N1006" s="71"/>
    </row>
    <row r="1007" customFormat="false" ht="12.75" hidden="false" customHeight="false" outlineLevel="0" collapsed="false">
      <c r="A1007" s="73"/>
      <c r="B1007" s="73"/>
      <c r="C1007" s="73"/>
      <c r="D1007" s="73"/>
      <c r="E1007" s="73"/>
      <c r="F1007" s="69"/>
      <c r="G1007" s="68"/>
      <c r="H1007" s="72"/>
      <c r="I1007" s="72"/>
      <c r="J1007" s="68"/>
      <c r="K1007" s="68"/>
      <c r="L1007" s="68"/>
      <c r="M1007" s="71"/>
      <c r="N1007" s="71"/>
    </row>
    <row r="1008" customFormat="false" ht="12.75" hidden="false" customHeight="false" outlineLevel="0" collapsed="false">
      <c r="A1008" s="73"/>
      <c r="B1008" s="73"/>
      <c r="C1008" s="73"/>
      <c r="D1008" s="73"/>
      <c r="E1008" s="73"/>
      <c r="F1008" s="69"/>
      <c r="G1008" s="68"/>
      <c r="H1008" s="72"/>
      <c r="I1008" s="72"/>
      <c r="J1008" s="68"/>
      <c r="K1008" s="68"/>
      <c r="L1008" s="68"/>
      <c r="M1008" s="71"/>
      <c r="N1008" s="71"/>
    </row>
    <row r="1009" customFormat="false" ht="12.75" hidden="false" customHeight="false" outlineLevel="0" collapsed="false">
      <c r="A1009" s="73"/>
      <c r="B1009" s="73"/>
      <c r="C1009" s="73"/>
      <c r="D1009" s="73"/>
      <c r="E1009" s="73"/>
      <c r="F1009" s="69"/>
      <c r="G1009" s="68"/>
      <c r="H1009" s="72"/>
      <c r="I1009" s="72"/>
      <c r="J1009" s="68"/>
      <c r="K1009" s="68"/>
      <c r="L1009" s="68"/>
      <c r="M1009" s="71"/>
      <c r="N1009" s="71"/>
    </row>
    <row r="1010" customFormat="false" ht="12.75" hidden="false" customHeight="false" outlineLevel="0" collapsed="false">
      <c r="A1010" s="73"/>
      <c r="B1010" s="73"/>
      <c r="C1010" s="73"/>
      <c r="D1010" s="73"/>
      <c r="E1010" s="73"/>
      <c r="F1010" s="69"/>
      <c r="G1010" s="68"/>
      <c r="H1010" s="72"/>
      <c r="I1010" s="72"/>
      <c r="J1010" s="68"/>
      <c r="K1010" s="68"/>
      <c r="L1010" s="68"/>
      <c r="M1010" s="71"/>
      <c r="N1010" s="71"/>
    </row>
    <row r="1011" customFormat="false" ht="12.75" hidden="false" customHeight="false" outlineLevel="0" collapsed="false">
      <c r="A1011" s="73"/>
      <c r="B1011" s="73"/>
      <c r="C1011" s="73"/>
      <c r="D1011" s="73"/>
      <c r="E1011" s="73"/>
      <c r="F1011" s="69"/>
      <c r="G1011" s="68"/>
      <c r="H1011" s="72"/>
      <c r="I1011" s="72"/>
      <c r="J1011" s="68"/>
      <c r="K1011" s="68"/>
      <c r="L1011" s="68"/>
      <c r="M1011" s="71"/>
      <c r="N1011" s="71"/>
    </row>
    <row r="1012" customFormat="false" ht="12.75" hidden="false" customHeight="false" outlineLevel="0" collapsed="false">
      <c r="A1012" s="73"/>
      <c r="B1012" s="73"/>
      <c r="C1012" s="73"/>
      <c r="D1012" s="73"/>
      <c r="E1012" s="73"/>
      <c r="F1012" s="69"/>
      <c r="G1012" s="68"/>
      <c r="H1012" s="72"/>
      <c r="I1012" s="72"/>
      <c r="J1012" s="68"/>
      <c r="K1012" s="68"/>
      <c r="L1012" s="68"/>
      <c r="M1012" s="71"/>
      <c r="N1012" s="71"/>
    </row>
    <row r="1013" customFormat="false" ht="12.75" hidden="false" customHeight="false" outlineLevel="0" collapsed="false">
      <c r="A1013" s="73"/>
      <c r="B1013" s="73"/>
      <c r="C1013" s="73"/>
      <c r="D1013" s="73"/>
      <c r="E1013" s="73"/>
      <c r="F1013" s="69"/>
      <c r="G1013" s="68"/>
      <c r="H1013" s="72"/>
      <c r="I1013" s="72"/>
      <c r="J1013" s="68"/>
      <c r="K1013" s="68"/>
      <c r="L1013" s="68"/>
      <c r="M1013" s="71"/>
      <c r="N1013" s="71"/>
    </row>
    <row r="1014" customFormat="false" ht="12.75" hidden="false" customHeight="false" outlineLevel="0" collapsed="false">
      <c r="A1014" s="73"/>
      <c r="B1014" s="73"/>
      <c r="C1014" s="73"/>
      <c r="D1014" s="73"/>
      <c r="E1014" s="73"/>
      <c r="F1014" s="69"/>
      <c r="G1014" s="68"/>
      <c r="H1014" s="72"/>
      <c r="I1014" s="72"/>
      <c r="J1014" s="68"/>
      <c r="K1014" s="68"/>
      <c r="L1014" s="68"/>
      <c r="M1014" s="71"/>
      <c r="N1014" s="71"/>
    </row>
    <row r="1015" customFormat="false" ht="12.75" hidden="false" customHeight="false" outlineLevel="0" collapsed="false">
      <c r="A1015" s="73"/>
      <c r="B1015" s="73"/>
      <c r="C1015" s="73"/>
      <c r="D1015" s="73"/>
      <c r="E1015" s="73"/>
      <c r="F1015" s="69"/>
      <c r="G1015" s="68"/>
      <c r="H1015" s="72"/>
      <c r="I1015" s="72"/>
      <c r="J1015" s="68"/>
      <c r="K1015" s="68"/>
      <c r="L1015" s="68"/>
      <c r="M1015" s="71"/>
      <c r="N1015" s="71"/>
    </row>
    <row r="1016" customFormat="false" ht="12.75" hidden="false" customHeight="false" outlineLevel="0" collapsed="false">
      <c r="A1016" s="73"/>
      <c r="B1016" s="73"/>
      <c r="C1016" s="73"/>
      <c r="D1016" s="73"/>
      <c r="E1016" s="73"/>
      <c r="F1016" s="69"/>
      <c r="G1016" s="68"/>
      <c r="H1016" s="72"/>
      <c r="I1016" s="72"/>
      <c r="J1016" s="68"/>
      <c r="K1016" s="68"/>
      <c r="L1016" s="68"/>
      <c r="M1016" s="71"/>
      <c r="N1016" s="71"/>
    </row>
    <row r="1017" customFormat="false" ht="12.75" hidden="false" customHeight="false" outlineLevel="0" collapsed="false">
      <c r="A1017" s="73"/>
      <c r="B1017" s="73"/>
      <c r="C1017" s="73"/>
      <c r="D1017" s="73"/>
      <c r="E1017" s="73"/>
      <c r="F1017" s="69"/>
      <c r="G1017" s="68"/>
      <c r="H1017" s="72"/>
      <c r="I1017" s="72"/>
      <c r="J1017" s="68"/>
      <c r="K1017" s="68"/>
      <c r="L1017" s="68"/>
      <c r="M1017" s="71"/>
      <c r="N1017" s="71"/>
    </row>
    <row r="1018" customFormat="false" ht="12.75" hidden="false" customHeight="false" outlineLevel="0" collapsed="false">
      <c r="A1018" s="73"/>
      <c r="B1018" s="73"/>
      <c r="C1018" s="73"/>
      <c r="D1018" s="73"/>
      <c r="E1018" s="73"/>
      <c r="F1018" s="69"/>
      <c r="G1018" s="68"/>
      <c r="H1018" s="72"/>
      <c r="I1018" s="72"/>
      <c r="J1018" s="68"/>
      <c r="K1018" s="68"/>
      <c r="L1018" s="68"/>
      <c r="M1018" s="71"/>
      <c r="N1018" s="71"/>
    </row>
    <row r="1019" customFormat="false" ht="12.75" hidden="false" customHeight="false" outlineLevel="0" collapsed="false">
      <c r="A1019" s="73"/>
      <c r="B1019" s="73"/>
      <c r="C1019" s="73"/>
      <c r="D1019" s="73"/>
      <c r="E1019" s="73"/>
      <c r="F1019" s="69"/>
      <c r="G1019" s="68"/>
      <c r="H1019" s="72"/>
      <c r="I1019" s="72"/>
      <c r="J1019" s="68"/>
      <c r="K1019" s="68"/>
      <c r="L1019" s="68"/>
      <c r="M1019" s="71"/>
      <c r="N1019" s="71"/>
    </row>
    <row r="1020" customFormat="false" ht="12.75" hidden="false" customHeight="false" outlineLevel="0" collapsed="false">
      <c r="A1020" s="73"/>
      <c r="B1020" s="73"/>
      <c r="C1020" s="73"/>
      <c r="D1020" s="73"/>
      <c r="E1020" s="73"/>
      <c r="F1020" s="69"/>
      <c r="G1020" s="68"/>
      <c r="H1020" s="72"/>
      <c r="I1020" s="72"/>
      <c r="J1020" s="68"/>
      <c r="K1020" s="68"/>
      <c r="L1020" s="68"/>
      <c r="M1020" s="71"/>
      <c r="N1020" s="71"/>
    </row>
    <row r="1021" customFormat="false" ht="12.75" hidden="false" customHeight="false" outlineLevel="0" collapsed="false">
      <c r="A1021" s="73"/>
      <c r="B1021" s="73"/>
      <c r="C1021" s="73"/>
      <c r="D1021" s="73"/>
      <c r="E1021" s="73"/>
      <c r="F1021" s="69"/>
      <c r="G1021" s="68"/>
      <c r="H1021" s="72"/>
      <c r="I1021" s="72"/>
      <c r="J1021" s="68"/>
      <c r="K1021" s="68"/>
      <c r="L1021" s="68"/>
      <c r="M1021" s="71"/>
      <c r="N1021" s="71"/>
    </row>
    <row r="1022" customFormat="false" ht="12.75" hidden="false" customHeight="false" outlineLevel="0" collapsed="false">
      <c r="A1022" s="73"/>
      <c r="B1022" s="73"/>
      <c r="C1022" s="73"/>
      <c r="D1022" s="73"/>
      <c r="E1022" s="73"/>
      <c r="F1022" s="69"/>
      <c r="G1022" s="68"/>
      <c r="H1022" s="72"/>
      <c r="I1022" s="72"/>
      <c r="J1022" s="68"/>
      <c r="K1022" s="68"/>
      <c r="L1022" s="68"/>
      <c r="M1022" s="71"/>
      <c r="N1022" s="71"/>
    </row>
    <row r="1023" customFormat="false" ht="12.75" hidden="false" customHeight="false" outlineLevel="0" collapsed="false">
      <c r="A1023" s="73"/>
      <c r="B1023" s="73"/>
      <c r="C1023" s="73"/>
      <c r="D1023" s="73"/>
      <c r="E1023" s="73"/>
      <c r="F1023" s="69"/>
      <c r="G1023" s="68"/>
      <c r="H1023" s="72"/>
      <c r="I1023" s="72"/>
      <c r="J1023" s="68"/>
      <c r="K1023" s="68"/>
      <c r="L1023" s="68"/>
      <c r="M1023" s="71"/>
      <c r="N1023" s="71"/>
    </row>
    <row r="1024" customFormat="false" ht="12.75" hidden="false" customHeight="false" outlineLevel="0" collapsed="false">
      <c r="A1024" s="73"/>
      <c r="B1024" s="73"/>
      <c r="C1024" s="73"/>
      <c r="D1024" s="73"/>
      <c r="E1024" s="73"/>
      <c r="F1024" s="69"/>
      <c r="G1024" s="68"/>
      <c r="H1024" s="72"/>
      <c r="I1024" s="72"/>
      <c r="J1024" s="68"/>
      <c r="K1024" s="68"/>
      <c r="L1024" s="68"/>
      <c r="M1024" s="71"/>
      <c r="N1024" s="71"/>
    </row>
    <row r="1025" customFormat="false" ht="12.75" hidden="false" customHeight="false" outlineLevel="0" collapsed="false">
      <c r="A1025" s="73"/>
      <c r="B1025" s="73"/>
      <c r="C1025" s="73"/>
      <c r="D1025" s="73"/>
      <c r="E1025" s="73"/>
      <c r="F1025" s="69"/>
      <c r="G1025" s="68"/>
      <c r="H1025" s="72"/>
      <c r="I1025" s="72"/>
      <c r="J1025" s="68"/>
      <c r="K1025" s="68"/>
      <c r="L1025" s="68"/>
      <c r="M1025" s="71"/>
      <c r="N1025" s="71"/>
    </row>
    <row r="1026" customFormat="false" ht="12.75" hidden="false" customHeight="false" outlineLevel="0" collapsed="false">
      <c r="A1026" s="73"/>
      <c r="B1026" s="73"/>
      <c r="C1026" s="73"/>
      <c r="D1026" s="73"/>
      <c r="E1026" s="73"/>
      <c r="F1026" s="69"/>
      <c r="G1026" s="68"/>
      <c r="H1026" s="72"/>
      <c r="I1026" s="72"/>
      <c r="J1026" s="68"/>
      <c r="K1026" s="68"/>
      <c r="L1026" s="68"/>
      <c r="M1026" s="71"/>
      <c r="N1026" s="71"/>
    </row>
    <row r="1027" customFormat="false" ht="12.75" hidden="false" customHeight="false" outlineLevel="0" collapsed="false">
      <c r="A1027" s="73"/>
      <c r="B1027" s="73"/>
      <c r="C1027" s="73"/>
      <c r="D1027" s="73"/>
      <c r="E1027" s="73"/>
      <c r="F1027" s="69"/>
      <c r="G1027" s="68"/>
      <c r="H1027" s="72"/>
      <c r="I1027" s="72"/>
      <c r="J1027" s="68"/>
      <c r="K1027" s="68"/>
      <c r="L1027" s="68"/>
      <c r="M1027" s="71"/>
      <c r="N1027" s="71"/>
    </row>
    <row r="1028" customFormat="false" ht="12.75" hidden="false" customHeight="false" outlineLevel="0" collapsed="false">
      <c r="A1028" s="73"/>
      <c r="B1028" s="73"/>
      <c r="C1028" s="73"/>
      <c r="D1028" s="73"/>
      <c r="E1028" s="73"/>
      <c r="F1028" s="69"/>
      <c r="G1028" s="68"/>
      <c r="H1028" s="72"/>
      <c r="I1028" s="72"/>
      <c r="J1028" s="68"/>
      <c r="K1028" s="68"/>
      <c r="L1028" s="68"/>
      <c r="M1028" s="71"/>
      <c r="N1028" s="71"/>
    </row>
    <row r="1029" customFormat="false" ht="12.75" hidden="false" customHeight="false" outlineLevel="0" collapsed="false">
      <c r="A1029" s="73"/>
      <c r="B1029" s="73"/>
      <c r="C1029" s="73"/>
      <c r="D1029" s="73"/>
      <c r="E1029" s="73"/>
      <c r="F1029" s="69"/>
      <c r="G1029" s="68"/>
      <c r="H1029" s="72"/>
      <c r="I1029" s="72"/>
      <c r="J1029" s="68"/>
      <c r="K1029" s="68"/>
      <c r="L1029" s="68"/>
      <c r="M1029" s="71"/>
      <c r="N1029" s="71"/>
    </row>
    <row r="1030" customFormat="false" ht="12.75" hidden="false" customHeight="false" outlineLevel="0" collapsed="false">
      <c r="A1030" s="73"/>
      <c r="B1030" s="73"/>
      <c r="C1030" s="73"/>
      <c r="D1030" s="73"/>
      <c r="E1030" s="73"/>
      <c r="F1030" s="69"/>
      <c r="G1030" s="68"/>
      <c r="H1030" s="72"/>
      <c r="I1030" s="72"/>
      <c r="J1030" s="68"/>
      <c r="K1030" s="68"/>
      <c r="L1030" s="68"/>
      <c r="M1030" s="71"/>
      <c r="N1030" s="71"/>
    </row>
    <row r="1031" customFormat="false" ht="12.75" hidden="false" customHeight="false" outlineLevel="0" collapsed="false">
      <c r="A1031" s="73"/>
      <c r="B1031" s="73"/>
      <c r="C1031" s="73"/>
      <c r="D1031" s="73"/>
      <c r="E1031" s="73"/>
      <c r="F1031" s="69"/>
      <c r="G1031" s="68"/>
      <c r="H1031" s="72"/>
      <c r="I1031" s="72"/>
      <c r="J1031" s="68"/>
      <c r="K1031" s="68"/>
      <c r="L1031" s="68"/>
      <c r="M1031" s="71"/>
      <c r="N1031" s="71"/>
    </row>
    <row r="1032" customFormat="false" ht="12.75" hidden="false" customHeight="false" outlineLevel="0" collapsed="false">
      <c r="A1032" s="73"/>
      <c r="B1032" s="73"/>
      <c r="C1032" s="73"/>
      <c r="D1032" s="73"/>
      <c r="E1032" s="73"/>
      <c r="F1032" s="69"/>
      <c r="G1032" s="68"/>
      <c r="H1032" s="72"/>
      <c r="I1032" s="72"/>
      <c r="J1032" s="68"/>
      <c r="K1032" s="68"/>
      <c r="L1032" s="68"/>
      <c r="M1032" s="71"/>
      <c r="N1032" s="71"/>
    </row>
    <row r="1033" customFormat="false" ht="12.75" hidden="false" customHeight="false" outlineLevel="0" collapsed="false">
      <c r="A1033" s="73"/>
      <c r="B1033" s="73"/>
      <c r="C1033" s="73"/>
      <c r="D1033" s="73"/>
      <c r="E1033" s="73"/>
      <c r="F1033" s="69"/>
      <c r="G1033" s="68"/>
      <c r="H1033" s="72"/>
      <c r="I1033" s="72"/>
      <c r="J1033" s="68"/>
      <c r="K1033" s="68"/>
      <c r="L1033" s="68"/>
      <c r="M1033" s="71"/>
      <c r="N1033" s="71"/>
    </row>
    <row r="1034" customFormat="false" ht="12.75" hidden="false" customHeight="false" outlineLevel="0" collapsed="false">
      <c r="A1034" s="73"/>
      <c r="B1034" s="73"/>
      <c r="C1034" s="73"/>
      <c r="D1034" s="73"/>
      <c r="E1034" s="73"/>
      <c r="F1034" s="69"/>
      <c r="G1034" s="68"/>
      <c r="H1034" s="72"/>
      <c r="I1034" s="72"/>
      <c r="J1034" s="68"/>
      <c r="K1034" s="68"/>
      <c r="L1034" s="68"/>
      <c r="M1034" s="71"/>
      <c r="N1034" s="71"/>
    </row>
    <row r="1035" customFormat="false" ht="12.75" hidden="false" customHeight="false" outlineLevel="0" collapsed="false">
      <c r="A1035" s="73"/>
      <c r="B1035" s="73"/>
      <c r="C1035" s="73"/>
      <c r="D1035" s="73"/>
      <c r="E1035" s="73"/>
      <c r="F1035" s="69"/>
      <c r="G1035" s="68"/>
      <c r="H1035" s="72"/>
      <c r="I1035" s="72"/>
      <c r="J1035" s="68"/>
      <c r="K1035" s="68"/>
      <c r="L1035" s="68"/>
      <c r="M1035" s="71"/>
      <c r="N1035" s="71"/>
    </row>
    <row r="1036" customFormat="false" ht="12.75" hidden="false" customHeight="false" outlineLevel="0" collapsed="false">
      <c r="A1036" s="73"/>
      <c r="B1036" s="73"/>
      <c r="C1036" s="73"/>
      <c r="D1036" s="73"/>
      <c r="E1036" s="73"/>
      <c r="F1036" s="69"/>
      <c r="G1036" s="68"/>
      <c r="H1036" s="72"/>
      <c r="I1036" s="72"/>
      <c r="J1036" s="68"/>
      <c r="K1036" s="68"/>
      <c r="L1036" s="68"/>
      <c r="M1036" s="71"/>
      <c r="N1036" s="71"/>
    </row>
    <row r="1037" customFormat="false" ht="12.75" hidden="false" customHeight="false" outlineLevel="0" collapsed="false">
      <c r="A1037" s="73"/>
      <c r="B1037" s="73"/>
      <c r="C1037" s="73"/>
      <c r="D1037" s="73"/>
      <c r="E1037" s="73"/>
      <c r="F1037" s="69"/>
      <c r="G1037" s="68"/>
      <c r="H1037" s="72"/>
      <c r="I1037" s="72"/>
      <c r="J1037" s="68"/>
      <c r="K1037" s="68"/>
      <c r="L1037" s="68"/>
      <c r="M1037" s="71"/>
      <c r="N1037" s="71"/>
    </row>
    <row r="1038" customFormat="false" ht="12.75" hidden="false" customHeight="false" outlineLevel="0" collapsed="false">
      <c r="A1038" s="73"/>
      <c r="B1038" s="73"/>
      <c r="C1038" s="73"/>
      <c r="D1038" s="73"/>
      <c r="E1038" s="73"/>
      <c r="F1038" s="69"/>
      <c r="G1038" s="68"/>
      <c r="H1038" s="72"/>
      <c r="I1038" s="72"/>
      <c r="J1038" s="68"/>
      <c r="K1038" s="68"/>
      <c r="L1038" s="68"/>
      <c r="M1038" s="71"/>
      <c r="N1038" s="71"/>
    </row>
    <row r="1039" customFormat="false" ht="12.75" hidden="false" customHeight="false" outlineLevel="0" collapsed="false">
      <c r="A1039" s="73"/>
      <c r="B1039" s="73"/>
      <c r="C1039" s="73"/>
      <c r="D1039" s="73"/>
      <c r="E1039" s="73"/>
      <c r="F1039" s="69"/>
      <c r="G1039" s="68"/>
      <c r="H1039" s="72"/>
      <c r="I1039" s="72"/>
      <c r="J1039" s="68"/>
      <c r="K1039" s="68"/>
      <c r="L1039" s="68"/>
      <c r="M1039" s="71"/>
      <c r="N1039" s="71"/>
    </row>
    <row r="1040" customFormat="false" ht="12.75" hidden="false" customHeight="false" outlineLevel="0" collapsed="false">
      <c r="A1040" s="73"/>
      <c r="B1040" s="73"/>
      <c r="C1040" s="73"/>
      <c r="D1040" s="73"/>
      <c r="E1040" s="73"/>
      <c r="F1040" s="69"/>
      <c r="G1040" s="68"/>
      <c r="H1040" s="72"/>
      <c r="I1040" s="72"/>
      <c r="J1040" s="68"/>
      <c r="K1040" s="68"/>
      <c r="L1040" s="68"/>
      <c r="M1040" s="71"/>
      <c r="N1040" s="71"/>
    </row>
    <row r="1041" customFormat="false" ht="12.75" hidden="false" customHeight="false" outlineLevel="0" collapsed="false">
      <c r="A1041" s="73"/>
      <c r="B1041" s="73"/>
      <c r="C1041" s="73"/>
      <c r="D1041" s="73"/>
      <c r="E1041" s="73"/>
      <c r="F1041" s="69"/>
      <c r="G1041" s="68"/>
      <c r="H1041" s="72"/>
      <c r="I1041" s="72"/>
      <c r="J1041" s="68"/>
      <c r="K1041" s="68"/>
      <c r="L1041" s="68"/>
      <c r="M1041" s="71"/>
      <c r="N1041" s="71"/>
    </row>
    <row r="1042" customFormat="false" ht="12.75" hidden="false" customHeight="false" outlineLevel="0" collapsed="false">
      <c r="A1042" s="73"/>
      <c r="B1042" s="73"/>
      <c r="C1042" s="73"/>
      <c r="D1042" s="73"/>
      <c r="E1042" s="73"/>
      <c r="F1042" s="69"/>
      <c r="G1042" s="68"/>
      <c r="H1042" s="72"/>
      <c r="I1042" s="72"/>
      <c r="J1042" s="68"/>
      <c r="K1042" s="68"/>
      <c r="L1042" s="68"/>
      <c r="M1042" s="71"/>
      <c r="N1042" s="71"/>
    </row>
    <row r="1043" customFormat="false" ht="12.75" hidden="false" customHeight="false" outlineLevel="0" collapsed="false">
      <c r="A1043" s="73"/>
      <c r="B1043" s="73"/>
      <c r="C1043" s="73"/>
      <c r="D1043" s="73"/>
      <c r="E1043" s="73"/>
      <c r="F1043" s="69"/>
      <c r="G1043" s="68"/>
      <c r="H1043" s="72"/>
      <c r="I1043" s="72"/>
      <c r="J1043" s="68"/>
      <c r="K1043" s="68"/>
      <c r="L1043" s="68"/>
      <c r="M1043" s="71"/>
      <c r="N1043" s="71"/>
    </row>
    <row r="1044" customFormat="false" ht="12.75" hidden="false" customHeight="false" outlineLevel="0" collapsed="false">
      <c r="A1044" s="73"/>
      <c r="B1044" s="73"/>
      <c r="C1044" s="73"/>
      <c r="D1044" s="73"/>
      <c r="E1044" s="73"/>
      <c r="F1044" s="69"/>
      <c r="G1044" s="68"/>
      <c r="H1044" s="72"/>
      <c r="I1044" s="72"/>
      <c r="J1044" s="68"/>
      <c r="K1044" s="68"/>
      <c r="L1044" s="68"/>
      <c r="M1044" s="71"/>
      <c r="N1044" s="71"/>
    </row>
    <row r="1045" customFormat="false" ht="12.75" hidden="false" customHeight="false" outlineLevel="0" collapsed="false">
      <c r="A1045" s="73"/>
      <c r="B1045" s="73"/>
      <c r="C1045" s="73"/>
      <c r="D1045" s="73"/>
      <c r="E1045" s="73"/>
      <c r="F1045" s="69"/>
      <c r="G1045" s="68"/>
      <c r="H1045" s="72"/>
      <c r="I1045" s="72"/>
      <c r="J1045" s="68"/>
      <c r="K1045" s="68"/>
      <c r="L1045" s="68"/>
      <c r="M1045" s="71"/>
      <c r="N1045" s="71"/>
    </row>
    <row r="1046" customFormat="false" ht="12.75" hidden="false" customHeight="false" outlineLevel="0" collapsed="false">
      <c r="A1046" s="73"/>
      <c r="B1046" s="73"/>
      <c r="C1046" s="73"/>
      <c r="D1046" s="73"/>
      <c r="E1046" s="73"/>
      <c r="F1046" s="69"/>
      <c r="G1046" s="68"/>
      <c r="H1046" s="72"/>
      <c r="I1046" s="72"/>
      <c r="J1046" s="68"/>
      <c r="K1046" s="68"/>
      <c r="L1046" s="68"/>
      <c r="M1046" s="71"/>
      <c r="N1046" s="71"/>
    </row>
    <row r="1047" customFormat="false" ht="12.75" hidden="false" customHeight="false" outlineLevel="0" collapsed="false">
      <c r="A1047" s="73"/>
      <c r="B1047" s="73"/>
      <c r="C1047" s="73"/>
      <c r="D1047" s="73"/>
      <c r="E1047" s="73"/>
      <c r="F1047" s="69"/>
      <c r="G1047" s="68"/>
      <c r="H1047" s="72"/>
      <c r="I1047" s="72"/>
      <c r="J1047" s="68"/>
      <c r="K1047" s="68"/>
      <c r="L1047" s="68"/>
      <c r="M1047" s="71"/>
      <c r="N1047" s="71"/>
    </row>
    <row r="1048" customFormat="false" ht="12.75" hidden="false" customHeight="false" outlineLevel="0" collapsed="false">
      <c r="A1048" s="73"/>
      <c r="B1048" s="73"/>
      <c r="C1048" s="73"/>
      <c r="D1048" s="73"/>
      <c r="E1048" s="73"/>
      <c r="F1048" s="69"/>
      <c r="G1048" s="68"/>
      <c r="H1048" s="72"/>
      <c r="I1048" s="72"/>
      <c r="J1048" s="68"/>
      <c r="K1048" s="68"/>
      <c r="L1048" s="68"/>
      <c r="M1048" s="71"/>
      <c r="N1048" s="71"/>
    </row>
    <row r="1049" customFormat="false" ht="12.75" hidden="false" customHeight="false" outlineLevel="0" collapsed="false">
      <c r="A1049" s="73"/>
      <c r="B1049" s="73"/>
      <c r="C1049" s="73"/>
      <c r="D1049" s="73"/>
      <c r="E1049" s="73"/>
      <c r="F1049" s="69"/>
      <c r="G1049" s="68"/>
      <c r="H1049" s="72"/>
      <c r="I1049" s="72"/>
      <c r="J1049" s="68"/>
      <c r="K1049" s="68"/>
      <c r="L1049" s="68"/>
      <c r="M1049" s="71"/>
      <c r="N1049" s="71"/>
    </row>
    <row r="1050" customFormat="false" ht="12.75" hidden="false" customHeight="false" outlineLevel="0" collapsed="false">
      <c r="A1050" s="73"/>
      <c r="B1050" s="73"/>
      <c r="C1050" s="73"/>
      <c r="D1050" s="73"/>
      <c r="E1050" s="73"/>
      <c r="F1050" s="69"/>
      <c r="G1050" s="68"/>
      <c r="H1050" s="72"/>
      <c r="I1050" s="72"/>
      <c r="J1050" s="68"/>
      <c r="K1050" s="68"/>
      <c r="L1050" s="68"/>
      <c r="M1050" s="71"/>
      <c r="N1050" s="71"/>
    </row>
    <row r="1051" customFormat="false" ht="12.75" hidden="false" customHeight="false" outlineLevel="0" collapsed="false">
      <c r="A1051" s="73"/>
      <c r="B1051" s="73"/>
      <c r="C1051" s="73"/>
      <c r="D1051" s="73"/>
      <c r="E1051" s="73"/>
      <c r="F1051" s="69"/>
      <c r="G1051" s="68"/>
      <c r="H1051" s="72"/>
      <c r="I1051" s="72"/>
      <c r="J1051" s="68"/>
      <c r="K1051" s="68"/>
      <c r="L1051" s="68"/>
      <c r="M1051" s="71"/>
      <c r="N1051" s="71"/>
    </row>
    <row r="1052" customFormat="false" ht="12.75" hidden="false" customHeight="false" outlineLevel="0" collapsed="false">
      <c r="A1052" s="73"/>
      <c r="B1052" s="73"/>
      <c r="C1052" s="73"/>
      <c r="D1052" s="73"/>
      <c r="E1052" s="73"/>
      <c r="F1052" s="69"/>
      <c r="G1052" s="68"/>
      <c r="H1052" s="72"/>
      <c r="I1052" s="72"/>
      <c r="J1052" s="68"/>
      <c r="K1052" s="68"/>
      <c r="L1052" s="68"/>
      <c r="M1052" s="71"/>
      <c r="N1052" s="71"/>
    </row>
    <row r="1053" customFormat="false" ht="12.75" hidden="false" customHeight="false" outlineLevel="0" collapsed="false">
      <c r="A1053" s="73"/>
      <c r="B1053" s="73"/>
      <c r="C1053" s="73"/>
      <c r="D1053" s="73"/>
      <c r="E1053" s="73"/>
      <c r="F1053" s="69"/>
      <c r="G1053" s="68"/>
      <c r="H1053" s="72"/>
      <c r="I1053" s="72"/>
      <c r="J1053" s="68"/>
      <c r="K1053" s="68"/>
      <c r="L1053" s="68"/>
      <c r="M1053" s="71"/>
      <c r="N1053" s="71"/>
    </row>
    <row r="1054" customFormat="false" ht="12.75" hidden="false" customHeight="false" outlineLevel="0" collapsed="false">
      <c r="A1054" s="73"/>
      <c r="B1054" s="73"/>
      <c r="C1054" s="73"/>
      <c r="D1054" s="73"/>
      <c r="E1054" s="73"/>
      <c r="F1054" s="69"/>
      <c r="G1054" s="68"/>
      <c r="H1054" s="72"/>
      <c r="I1054" s="72"/>
      <c r="J1054" s="68"/>
      <c r="K1054" s="68"/>
      <c r="L1054" s="68"/>
      <c r="M1054" s="71"/>
      <c r="N1054" s="71"/>
    </row>
    <row r="1055" customFormat="false" ht="12.75" hidden="false" customHeight="false" outlineLevel="0" collapsed="false">
      <c r="A1055" s="73"/>
      <c r="B1055" s="73"/>
      <c r="C1055" s="73"/>
      <c r="D1055" s="73"/>
      <c r="E1055" s="73"/>
      <c r="F1055" s="69"/>
      <c r="G1055" s="68"/>
      <c r="H1055" s="72"/>
      <c r="I1055" s="72"/>
      <c r="J1055" s="68"/>
      <c r="K1055" s="68"/>
      <c r="L1055" s="68"/>
      <c r="M1055" s="71"/>
      <c r="N1055" s="71"/>
    </row>
    <row r="1056" customFormat="false" ht="12.75" hidden="false" customHeight="false" outlineLevel="0" collapsed="false">
      <c r="A1056" s="73"/>
      <c r="B1056" s="73"/>
      <c r="C1056" s="73"/>
      <c r="D1056" s="73"/>
      <c r="E1056" s="73"/>
      <c r="F1056" s="69"/>
      <c r="G1056" s="68"/>
      <c r="H1056" s="72"/>
      <c r="I1056" s="72"/>
      <c r="J1056" s="68"/>
      <c r="K1056" s="68"/>
      <c r="L1056" s="68"/>
      <c r="M1056" s="71"/>
      <c r="N1056" s="71"/>
    </row>
    <row r="1057" customFormat="false" ht="12.75" hidden="false" customHeight="false" outlineLevel="0" collapsed="false">
      <c r="A1057" s="73"/>
      <c r="B1057" s="73"/>
      <c r="C1057" s="73"/>
      <c r="D1057" s="73"/>
      <c r="E1057" s="73"/>
      <c r="F1057" s="69"/>
      <c r="G1057" s="68"/>
      <c r="H1057" s="72"/>
      <c r="I1057" s="72"/>
      <c r="J1057" s="68"/>
      <c r="K1057" s="68"/>
      <c r="L1057" s="68"/>
      <c r="M1057" s="71"/>
      <c r="N1057" s="71"/>
    </row>
    <row r="1058" customFormat="false" ht="12.75" hidden="false" customHeight="false" outlineLevel="0" collapsed="false">
      <c r="A1058" s="73"/>
      <c r="B1058" s="73"/>
      <c r="C1058" s="73"/>
      <c r="D1058" s="73"/>
      <c r="E1058" s="73"/>
      <c r="F1058" s="69"/>
      <c r="G1058" s="68"/>
      <c r="H1058" s="72"/>
      <c r="I1058" s="72"/>
      <c r="J1058" s="68"/>
      <c r="K1058" s="68"/>
      <c r="L1058" s="68"/>
      <c r="M1058" s="71"/>
      <c r="N1058" s="71"/>
    </row>
    <row r="1059" customFormat="false" ht="12.75" hidden="false" customHeight="false" outlineLevel="0" collapsed="false">
      <c r="A1059" s="73"/>
      <c r="B1059" s="73"/>
      <c r="C1059" s="73"/>
      <c r="D1059" s="73"/>
      <c r="E1059" s="73"/>
      <c r="F1059" s="69"/>
      <c r="G1059" s="68"/>
      <c r="H1059" s="72"/>
      <c r="I1059" s="72"/>
      <c r="J1059" s="68"/>
      <c r="K1059" s="68"/>
      <c r="L1059" s="68"/>
      <c r="M1059" s="71"/>
      <c r="N1059" s="71"/>
    </row>
    <row r="1060" customFormat="false" ht="12.75" hidden="false" customHeight="false" outlineLevel="0" collapsed="false">
      <c r="A1060" s="73"/>
      <c r="B1060" s="73"/>
      <c r="C1060" s="73"/>
      <c r="D1060" s="73"/>
      <c r="E1060" s="73"/>
      <c r="F1060" s="69"/>
      <c r="G1060" s="68"/>
      <c r="H1060" s="72"/>
      <c r="I1060" s="72"/>
      <c r="J1060" s="68"/>
      <c r="K1060" s="68"/>
      <c r="L1060" s="68"/>
      <c r="M1060" s="71"/>
      <c r="N1060" s="71"/>
    </row>
    <row r="1061" customFormat="false" ht="12.75" hidden="false" customHeight="false" outlineLevel="0" collapsed="false">
      <c r="A1061" s="73"/>
      <c r="B1061" s="73"/>
      <c r="C1061" s="73"/>
      <c r="D1061" s="73"/>
      <c r="E1061" s="73"/>
      <c r="F1061" s="69"/>
      <c r="G1061" s="68"/>
      <c r="H1061" s="72"/>
      <c r="I1061" s="72"/>
      <c r="J1061" s="68"/>
      <c r="K1061" s="68"/>
      <c r="L1061" s="68"/>
      <c r="M1061" s="71"/>
      <c r="N1061" s="71"/>
    </row>
    <row r="1062" customFormat="false" ht="12.75" hidden="false" customHeight="false" outlineLevel="0" collapsed="false">
      <c r="A1062" s="73"/>
      <c r="B1062" s="73"/>
      <c r="C1062" s="73"/>
      <c r="D1062" s="73"/>
      <c r="E1062" s="73"/>
      <c r="F1062" s="69"/>
      <c r="G1062" s="68"/>
      <c r="H1062" s="72"/>
      <c r="I1062" s="72"/>
      <c r="J1062" s="68"/>
      <c r="K1062" s="68"/>
      <c r="L1062" s="68"/>
      <c r="M1062" s="71"/>
      <c r="N1062" s="71"/>
    </row>
    <row r="1063" customFormat="false" ht="12.75" hidden="false" customHeight="false" outlineLevel="0" collapsed="false">
      <c r="A1063" s="73"/>
      <c r="B1063" s="73"/>
      <c r="C1063" s="73"/>
      <c r="D1063" s="73"/>
      <c r="E1063" s="73"/>
      <c r="F1063" s="69"/>
      <c r="G1063" s="68"/>
      <c r="H1063" s="72"/>
      <c r="I1063" s="72"/>
      <c r="J1063" s="68"/>
      <c r="K1063" s="68"/>
      <c r="L1063" s="68"/>
      <c r="M1063" s="71"/>
      <c r="N1063" s="71"/>
    </row>
    <row r="1064" customFormat="false" ht="12.75" hidden="false" customHeight="false" outlineLevel="0" collapsed="false">
      <c r="A1064" s="73"/>
      <c r="B1064" s="73"/>
      <c r="C1064" s="73"/>
      <c r="D1064" s="73"/>
      <c r="E1064" s="73"/>
      <c r="F1064" s="69"/>
      <c r="G1064" s="68"/>
      <c r="H1064" s="72"/>
      <c r="I1064" s="72"/>
      <c r="J1064" s="68"/>
      <c r="K1064" s="68"/>
      <c r="L1064" s="68"/>
      <c r="M1064" s="71"/>
      <c r="N1064" s="71"/>
    </row>
    <row r="1065" customFormat="false" ht="12.75" hidden="false" customHeight="false" outlineLevel="0" collapsed="false">
      <c r="A1065" s="73"/>
      <c r="B1065" s="73"/>
      <c r="C1065" s="73"/>
      <c r="D1065" s="73"/>
      <c r="E1065" s="73"/>
      <c r="F1065" s="69"/>
      <c r="G1065" s="68"/>
      <c r="H1065" s="72"/>
      <c r="I1065" s="72"/>
      <c r="J1065" s="68"/>
      <c r="K1065" s="68"/>
      <c r="L1065" s="68"/>
      <c r="M1065" s="71"/>
      <c r="N1065" s="71"/>
    </row>
    <row r="1066" customFormat="false" ht="12.75" hidden="false" customHeight="false" outlineLevel="0" collapsed="false">
      <c r="A1066" s="73"/>
      <c r="B1066" s="73"/>
      <c r="C1066" s="73"/>
      <c r="D1066" s="73"/>
      <c r="E1066" s="73"/>
      <c r="F1066" s="69"/>
      <c r="G1066" s="68"/>
      <c r="H1066" s="72"/>
      <c r="I1066" s="72"/>
      <c r="J1066" s="68"/>
      <c r="K1066" s="68"/>
      <c r="L1066" s="68"/>
      <c r="M1066" s="71"/>
      <c r="N1066" s="71"/>
    </row>
    <row r="1067" customFormat="false" ht="12.75" hidden="false" customHeight="false" outlineLevel="0" collapsed="false">
      <c r="A1067" s="73"/>
      <c r="B1067" s="73"/>
      <c r="C1067" s="73"/>
      <c r="D1067" s="73"/>
      <c r="E1067" s="73"/>
      <c r="F1067" s="69"/>
      <c r="G1067" s="68"/>
      <c r="H1067" s="72"/>
      <c r="I1067" s="72"/>
      <c r="J1067" s="68"/>
      <c r="K1067" s="68"/>
      <c r="L1067" s="68"/>
      <c r="M1067" s="71"/>
      <c r="N1067" s="71"/>
    </row>
    <row r="1068" customFormat="false" ht="12.75" hidden="false" customHeight="false" outlineLevel="0" collapsed="false">
      <c r="A1068" s="73"/>
      <c r="B1068" s="73"/>
      <c r="C1068" s="73"/>
      <c r="D1068" s="73"/>
      <c r="E1068" s="73"/>
      <c r="F1068" s="69"/>
      <c r="G1068" s="68"/>
      <c r="H1068" s="72"/>
      <c r="I1068" s="72"/>
      <c r="J1068" s="68"/>
      <c r="K1068" s="68"/>
      <c r="L1068" s="68"/>
      <c r="M1068" s="71"/>
      <c r="N1068" s="71"/>
    </row>
    <row r="1069" customFormat="false" ht="12.75" hidden="false" customHeight="false" outlineLevel="0" collapsed="false">
      <c r="A1069" s="73"/>
      <c r="B1069" s="73"/>
      <c r="C1069" s="73"/>
      <c r="D1069" s="73"/>
      <c r="E1069" s="73"/>
      <c r="F1069" s="69"/>
      <c r="G1069" s="68"/>
      <c r="H1069" s="72"/>
      <c r="I1069" s="72"/>
      <c r="J1069" s="68"/>
      <c r="K1069" s="68"/>
      <c r="L1069" s="68"/>
      <c r="M1069" s="71"/>
      <c r="N1069" s="71"/>
    </row>
    <row r="1070" customFormat="false" ht="12.75" hidden="false" customHeight="false" outlineLevel="0" collapsed="false">
      <c r="A1070" s="73"/>
      <c r="B1070" s="73"/>
      <c r="C1070" s="73"/>
      <c r="D1070" s="73"/>
      <c r="E1070" s="73"/>
      <c r="F1070" s="69"/>
      <c r="G1070" s="68"/>
      <c r="H1070" s="72"/>
      <c r="I1070" s="72"/>
      <c r="J1070" s="68"/>
      <c r="K1070" s="68"/>
      <c r="L1070" s="68"/>
      <c r="M1070" s="71"/>
      <c r="N1070" s="71"/>
    </row>
    <row r="1071" customFormat="false" ht="12.75" hidden="false" customHeight="false" outlineLevel="0" collapsed="false">
      <c r="A1071" s="73"/>
      <c r="B1071" s="73"/>
      <c r="C1071" s="73"/>
      <c r="D1071" s="73"/>
      <c r="E1071" s="73"/>
      <c r="F1071" s="69"/>
      <c r="G1071" s="68"/>
      <c r="H1071" s="72"/>
      <c r="I1071" s="72"/>
      <c r="J1071" s="68"/>
      <c r="K1071" s="68"/>
      <c r="L1071" s="68"/>
      <c r="M1071" s="71"/>
      <c r="N1071" s="71"/>
    </row>
    <row r="1072" customFormat="false" ht="12.75" hidden="false" customHeight="false" outlineLevel="0" collapsed="false">
      <c r="A1072" s="73"/>
      <c r="B1072" s="73"/>
      <c r="C1072" s="73"/>
      <c r="D1072" s="73"/>
      <c r="E1072" s="73"/>
      <c r="F1072" s="69"/>
      <c r="G1072" s="68"/>
      <c r="H1072" s="72"/>
      <c r="I1072" s="72"/>
      <c r="J1072" s="68"/>
      <c r="K1072" s="68"/>
      <c r="L1072" s="68"/>
      <c r="M1072" s="71"/>
      <c r="N1072" s="71"/>
    </row>
    <row r="1073" customFormat="false" ht="12.75" hidden="false" customHeight="false" outlineLevel="0" collapsed="false">
      <c r="A1073" s="73"/>
      <c r="B1073" s="73"/>
      <c r="C1073" s="73"/>
      <c r="D1073" s="73"/>
      <c r="E1073" s="73"/>
      <c r="F1073" s="69"/>
      <c r="G1073" s="68"/>
      <c r="H1073" s="72"/>
      <c r="I1073" s="72"/>
      <c r="J1073" s="68"/>
      <c r="K1073" s="68"/>
      <c r="L1073" s="68"/>
      <c r="M1073" s="71"/>
      <c r="N1073" s="71"/>
    </row>
    <row r="1074" customFormat="false" ht="12.75" hidden="false" customHeight="false" outlineLevel="0" collapsed="false">
      <c r="A1074" s="73"/>
      <c r="B1074" s="73"/>
      <c r="C1074" s="73"/>
      <c r="D1074" s="73"/>
      <c r="E1074" s="73"/>
      <c r="F1074" s="69"/>
      <c r="G1074" s="68"/>
      <c r="H1074" s="72"/>
      <c r="I1074" s="72"/>
      <c r="J1074" s="68"/>
      <c r="K1074" s="68"/>
      <c r="L1074" s="68"/>
      <c r="M1074" s="71"/>
      <c r="N1074" s="71"/>
    </row>
    <row r="1075" customFormat="false" ht="12.75" hidden="false" customHeight="false" outlineLevel="0" collapsed="false">
      <c r="A1075" s="73"/>
      <c r="B1075" s="73"/>
      <c r="C1075" s="73"/>
      <c r="D1075" s="73"/>
      <c r="E1075" s="73"/>
      <c r="F1075" s="69"/>
      <c r="G1075" s="68"/>
      <c r="H1075" s="72"/>
      <c r="I1075" s="72"/>
      <c r="J1075" s="68"/>
      <c r="K1075" s="68"/>
      <c r="L1075" s="68"/>
      <c r="M1075" s="71"/>
      <c r="N1075" s="71"/>
    </row>
    <row r="1076" customFormat="false" ht="12.75" hidden="false" customHeight="false" outlineLevel="0" collapsed="false">
      <c r="A1076" s="73"/>
      <c r="B1076" s="73"/>
      <c r="C1076" s="73"/>
      <c r="D1076" s="73"/>
      <c r="E1076" s="73"/>
      <c r="F1076" s="69"/>
      <c r="G1076" s="68"/>
      <c r="H1076" s="72"/>
      <c r="I1076" s="72"/>
      <c r="J1076" s="68"/>
      <c r="K1076" s="68"/>
      <c r="L1076" s="68"/>
      <c r="M1076" s="71"/>
      <c r="N1076" s="71"/>
    </row>
    <row r="1077" customFormat="false" ht="12.75" hidden="false" customHeight="false" outlineLevel="0" collapsed="false">
      <c r="A1077" s="73"/>
      <c r="B1077" s="73"/>
      <c r="C1077" s="73"/>
      <c r="D1077" s="73"/>
      <c r="E1077" s="73"/>
      <c r="F1077" s="69"/>
      <c r="G1077" s="68"/>
      <c r="H1077" s="72"/>
      <c r="I1077" s="72"/>
      <c r="J1077" s="68"/>
      <c r="K1077" s="68"/>
      <c r="L1077" s="68"/>
      <c r="M1077" s="71"/>
      <c r="N1077" s="71"/>
    </row>
    <row r="1078" customFormat="false" ht="12.75" hidden="false" customHeight="false" outlineLevel="0" collapsed="false">
      <c r="A1078" s="73"/>
      <c r="B1078" s="73"/>
      <c r="C1078" s="73"/>
      <c r="D1078" s="73"/>
      <c r="E1078" s="73"/>
      <c r="F1078" s="69"/>
      <c r="G1078" s="68"/>
      <c r="H1078" s="72"/>
      <c r="I1078" s="72"/>
      <c r="J1078" s="68"/>
      <c r="K1078" s="68"/>
      <c r="L1078" s="68"/>
      <c r="M1078" s="71"/>
      <c r="N1078" s="71"/>
    </row>
    <row r="1079" customFormat="false" ht="12.75" hidden="false" customHeight="false" outlineLevel="0" collapsed="false">
      <c r="A1079" s="73"/>
      <c r="B1079" s="73"/>
      <c r="C1079" s="73"/>
      <c r="D1079" s="73"/>
      <c r="E1079" s="73"/>
      <c r="F1079" s="69"/>
      <c r="G1079" s="68"/>
      <c r="H1079" s="72"/>
      <c r="I1079" s="72"/>
      <c r="J1079" s="68"/>
      <c r="K1079" s="68"/>
      <c r="L1079" s="68"/>
      <c r="M1079" s="71"/>
      <c r="N1079" s="71"/>
    </row>
    <row r="1080" customFormat="false" ht="12.75" hidden="false" customHeight="false" outlineLevel="0" collapsed="false">
      <c r="A1080" s="73"/>
      <c r="B1080" s="73"/>
      <c r="C1080" s="73"/>
      <c r="D1080" s="73"/>
      <c r="E1080" s="73"/>
      <c r="F1080" s="69"/>
      <c r="G1080" s="68"/>
      <c r="H1080" s="72"/>
      <c r="I1080" s="72"/>
      <c r="J1080" s="68"/>
      <c r="K1080" s="68"/>
      <c r="L1080" s="68"/>
      <c r="M1080" s="71"/>
      <c r="N1080" s="71"/>
    </row>
    <row r="1081" customFormat="false" ht="12.75" hidden="false" customHeight="false" outlineLevel="0" collapsed="false">
      <c r="A1081" s="73"/>
      <c r="B1081" s="73"/>
      <c r="C1081" s="73"/>
      <c r="D1081" s="73"/>
      <c r="E1081" s="73"/>
      <c r="F1081" s="69"/>
      <c r="G1081" s="68"/>
      <c r="H1081" s="72"/>
      <c r="I1081" s="72"/>
      <c r="J1081" s="68"/>
      <c r="K1081" s="68"/>
      <c r="L1081" s="68"/>
      <c r="M1081" s="71"/>
      <c r="N1081" s="71"/>
    </row>
    <row r="1082" customFormat="false" ht="12.75" hidden="false" customHeight="false" outlineLevel="0" collapsed="false">
      <c r="A1082" s="73"/>
      <c r="B1082" s="73"/>
      <c r="C1082" s="73"/>
      <c r="D1082" s="73"/>
      <c r="E1082" s="73"/>
      <c r="F1082" s="69"/>
      <c r="G1082" s="68"/>
      <c r="H1082" s="72"/>
      <c r="I1082" s="72"/>
      <c r="J1082" s="68"/>
      <c r="K1082" s="68"/>
      <c r="L1082" s="68"/>
      <c r="M1082" s="71"/>
      <c r="N1082" s="71"/>
    </row>
    <row r="1083" customFormat="false" ht="12.75" hidden="false" customHeight="false" outlineLevel="0" collapsed="false">
      <c r="A1083" s="73"/>
      <c r="B1083" s="73"/>
      <c r="C1083" s="73"/>
      <c r="D1083" s="73"/>
      <c r="E1083" s="73"/>
      <c r="F1083" s="69"/>
      <c r="G1083" s="68"/>
      <c r="H1083" s="72"/>
      <c r="I1083" s="72"/>
      <c r="J1083" s="68"/>
      <c r="K1083" s="68"/>
      <c r="L1083" s="68"/>
      <c r="M1083" s="71"/>
      <c r="N1083" s="71"/>
    </row>
  </sheetData>
  <mergeCells count="21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A20:C20"/>
    <mergeCell ref="A21:C21"/>
    <mergeCell ref="A22:C22"/>
    <mergeCell ref="A23:C23"/>
    <mergeCell ref="A24:C24"/>
    <mergeCell ref="A34:B34"/>
    <mergeCell ref="C34:I34"/>
    <mergeCell ref="J34:N34"/>
    <mergeCell ref="H35:I35"/>
    <mergeCell ref="M35:N35"/>
  </mergeCells>
  <printOptions headings="false" gridLines="false" gridLinesSet="true" horizontalCentered="false" verticalCentered="false"/>
  <pageMargins left="0.354166666666667" right="0.35416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0" ySplit="1380" topLeftCell="BM33" activePane="bottomLeft" state="split"/>
      <selection pane="topLeft" activeCell="A34" activeCellId="0" sqref="A34"/>
      <selection pane="bottom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3" width="9.56"/>
    <col collapsed="false" customWidth="true" hidden="false" outlineLevel="0" max="9" min="9" style="74" width="10.13"/>
    <col collapsed="false" customWidth="true" hidden="false" outlineLevel="0" max="10" min="10" style="2" width="6.7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4" width="10.56"/>
    <col collapsed="false" customWidth="true" hidden="false" outlineLevel="0" max="14" min="14" style="75" width="21.99"/>
    <col collapsed="false" customWidth="true" hidden="false" outlineLevel="0" max="16" min="15" style="2" width="9.14"/>
  </cols>
  <sheetData>
    <row r="1" s="6" customFormat="true" ht="16.5" hidden="false" customHeight="false" outlineLevel="0" collapsed="false">
      <c r="A1" s="5" t="s">
        <v>0</v>
      </c>
      <c r="F1" s="7"/>
      <c r="G1" s="8"/>
      <c r="H1" s="9"/>
      <c r="I1" s="76" t="s">
        <v>85</v>
      </c>
      <c r="J1" s="10"/>
      <c r="K1" s="9"/>
      <c r="M1" s="9"/>
      <c r="N1" s="77" t="s">
        <v>2</v>
      </c>
      <c r="O1" s="9"/>
      <c r="P1" s="9"/>
      <c r="Q1" s="9"/>
    </row>
    <row r="2" customFormat="false" ht="6" hidden="false" customHeight="true" outlineLevel="0" collapsed="false">
      <c r="G2" s="11"/>
      <c r="H2" s="4"/>
      <c r="I2" s="75"/>
      <c r="J2" s="12"/>
      <c r="Q2" s="2"/>
    </row>
    <row r="3" customFormat="false" ht="12.75" hidden="false" customHeight="false" outlineLevel="0" collapsed="false">
      <c r="A3" s="13" t="s">
        <v>3</v>
      </c>
      <c r="G3" s="11"/>
      <c r="H3" s="4"/>
      <c r="I3" s="75"/>
      <c r="J3" s="12"/>
      <c r="Q3" s="2"/>
    </row>
    <row r="4" customFormat="false" ht="16.5" hidden="false" customHeight="false" outlineLevel="0" collapsed="false">
      <c r="A4" s="14" t="s">
        <v>4</v>
      </c>
      <c r="B4" s="14"/>
      <c r="C4" s="14"/>
      <c r="D4" s="15" t="s">
        <v>5</v>
      </c>
      <c r="E4" s="8" t="n">
        <f aca="false">0.00973/2</f>
        <v>0.004865</v>
      </c>
      <c r="F4" s="15" t="s">
        <v>6</v>
      </c>
      <c r="G4" s="11"/>
      <c r="H4" s="4"/>
      <c r="I4" s="75"/>
      <c r="J4" s="12"/>
      <c r="Q4" s="2"/>
    </row>
    <row r="5" customFormat="false" ht="16.5" hidden="false" customHeight="false" outlineLevel="0" collapsed="false">
      <c r="A5" s="14" t="s">
        <v>7</v>
      </c>
      <c r="B5" s="14"/>
      <c r="C5" s="14"/>
      <c r="D5" s="15" t="s">
        <v>8</v>
      </c>
      <c r="E5" s="8" t="n">
        <f aca="false">0.001166/2</f>
        <v>0.000583</v>
      </c>
      <c r="F5" s="15" t="s">
        <v>6</v>
      </c>
      <c r="G5" s="11"/>
      <c r="H5" s="4"/>
      <c r="I5" s="75"/>
      <c r="J5" s="12"/>
      <c r="Q5" s="2"/>
    </row>
    <row r="6" customFormat="false" ht="16.5" hidden="false" customHeight="false" outlineLevel="0" collapsed="false">
      <c r="A6" s="14" t="s">
        <v>9</v>
      </c>
      <c r="B6" s="14"/>
      <c r="C6" s="14"/>
      <c r="D6" s="15" t="s">
        <v>10</v>
      </c>
      <c r="E6" s="8" t="n">
        <v>0.074</v>
      </c>
      <c r="F6" s="15" t="s">
        <v>6</v>
      </c>
      <c r="G6" s="11"/>
      <c r="H6" s="4"/>
      <c r="I6" s="75"/>
      <c r="J6" s="12"/>
      <c r="Q6" s="2"/>
    </row>
    <row r="7" customFormat="false" ht="16.5" hidden="false" customHeight="false" outlineLevel="0" collapsed="false">
      <c r="A7" s="14" t="s">
        <v>11</v>
      </c>
      <c r="B7" s="14"/>
      <c r="C7" s="14"/>
      <c r="D7" s="15" t="s">
        <v>12</v>
      </c>
      <c r="E7" s="8" t="n">
        <v>0.0625</v>
      </c>
      <c r="F7" s="9" t="s">
        <v>13</v>
      </c>
      <c r="G7" s="11"/>
      <c r="H7" s="4"/>
      <c r="I7" s="75"/>
      <c r="J7" s="12"/>
      <c r="Q7" s="2"/>
    </row>
    <row r="8" customFormat="false" ht="16.5" hidden="false" customHeight="false" outlineLevel="0" collapsed="false">
      <c r="A8" s="14" t="s">
        <v>14</v>
      </c>
      <c r="B8" s="14"/>
      <c r="C8" s="14"/>
      <c r="D8" s="15" t="s">
        <v>15</v>
      </c>
      <c r="E8" s="8" t="n">
        <v>6.4E-005</v>
      </c>
      <c r="F8" s="9" t="s">
        <v>13</v>
      </c>
      <c r="G8" s="11"/>
      <c r="H8" s="4"/>
      <c r="I8" s="75"/>
      <c r="J8" s="12"/>
      <c r="Q8" s="2"/>
    </row>
    <row r="9" customFormat="false" ht="16.5" hidden="false" customHeight="false" outlineLevel="0" collapsed="false">
      <c r="A9" s="14" t="s">
        <v>16</v>
      </c>
      <c r="B9" s="14"/>
      <c r="C9" s="14"/>
      <c r="D9" s="15" t="s">
        <v>17</v>
      </c>
      <c r="E9" s="16" t="n">
        <v>30</v>
      </c>
      <c r="F9" s="15"/>
      <c r="G9" s="11"/>
      <c r="H9" s="4"/>
      <c r="I9" s="75"/>
      <c r="J9" s="12"/>
      <c r="Q9" s="2"/>
    </row>
    <row r="10" customFormat="false" ht="18" hidden="false" customHeight="false" outlineLevel="0" collapsed="false">
      <c r="A10" s="15" t="s">
        <v>18</v>
      </c>
      <c r="B10" s="17"/>
      <c r="C10" s="17"/>
      <c r="D10" s="15" t="s">
        <v>19</v>
      </c>
      <c r="E10" s="18" t="n">
        <v>0.324</v>
      </c>
      <c r="F10" s="15" t="s">
        <v>20</v>
      </c>
      <c r="G10" s="11"/>
      <c r="H10" s="4"/>
      <c r="I10" s="75"/>
      <c r="J10" s="12"/>
      <c r="Q10" s="2"/>
    </row>
    <row r="11" customFormat="false" ht="18" hidden="false" customHeight="false" outlineLevel="0" collapsed="false">
      <c r="A11" s="15" t="s">
        <v>21</v>
      </c>
      <c r="B11" s="17"/>
      <c r="C11" s="17"/>
      <c r="D11" s="15" t="s">
        <v>22</v>
      </c>
      <c r="E11" s="18" t="n">
        <v>0.2455</v>
      </c>
      <c r="F11" s="15"/>
      <c r="G11" s="11"/>
      <c r="H11" s="4"/>
      <c r="I11" s="75"/>
      <c r="J11" s="12"/>
      <c r="Q11" s="2"/>
    </row>
    <row r="12" customFormat="false" ht="18" hidden="false" customHeight="false" outlineLevel="0" collapsed="false">
      <c r="A12" s="14" t="s">
        <v>23</v>
      </c>
      <c r="B12" s="14"/>
      <c r="C12" s="14"/>
      <c r="D12" s="19" t="s">
        <v>24</v>
      </c>
      <c r="E12" s="8" t="n">
        <f aca="false">4*PI()*10^-7</f>
        <v>1.25663706143592E-006</v>
      </c>
      <c r="F12" s="15" t="s">
        <v>25</v>
      </c>
      <c r="G12" s="11"/>
      <c r="H12" s="4"/>
      <c r="I12" s="75"/>
      <c r="J12" s="12"/>
      <c r="Q12" s="2"/>
    </row>
    <row r="13" customFormat="false" ht="16.5" hidden="false" customHeight="false" outlineLevel="0" collapsed="false">
      <c r="A13" s="14" t="s">
        <v>26</v>
      </c>
      <c r="B13" s="14"/>
      <c r="C13" s="14"/>
      <c r="D13" s="19" t="s">
        <v>27</v>
      </c>
      <c r="E13" s="20" t="n">
        <v>0.826</v>
      </c>
      <c r="F13" s="15"/>
      <c r="G13" s="11"/>
      <c r="H13" s="4"/>
      <c r="I13" s="75"/>
      <c r="J13" s="12"/>
      <c r="Q13" s="2"/>
    </row>
    <row r="14" customFormat="false" ht="16.5" hidden="false" customHeight="false" outlineLevel="0" collapsed="false">
      <c r="A14" s="14" t="s">
        <v>28</v>
      </c>
      <c r="B14" s="14"/>
      <c r="C14" s="14"/>
      <c r="D14" s="19" t="s">
        <v>29</v>
      </c>
      <c r="E14" s="20" t="n">
        <v>0.872</v>
      </c>
      <c r="F14" s="15"/>
      <c r="G14" s="11"/>
      <c r="H14" s="4"/>
      <c r="I14" s="75"/>
      <c r="J14" s="12"/>
      <c r="Q14" s="2"/>
    </row>
    <row r="15" customFormat="false" ht="16.5" hidden="false" customHeight="false" outlineLevel="0" collapsed="false">
      <c r="A15" s="15" t="s">
        <v>30</v>
      </c>
      <c r="B15" s="17"/>
      <c r="C15" s="17"/>
      <c r="D15" s="15" t="s">
        <v>31</v>
      </c>
      <c r="E15" s="20" t="n">
        <v>2.24</v>
      </c>
      <c r="F15" s="15"/>
      <c r="G15" s="11"/>
      <c r="H15" s="4"/>
      <c r="I15" s="75"/>
      <c r="J15" s="12"/>
      <c r="Q15" s="2"/>
    </row>
    <row r="16" customFormat="false" ht="16.5" hidden="false" customHeight="false" outlineLevel="0" collapsed="false">
      <c r="A16" s="14" t="s">
        <v>32</v>
      </c>
      <c r="B16" s="14"/>
      <c r="C16" s="14"/>
      <c r="D16" s="19" t="s">
        <v>33</v>
      </c>
      <c r="E16" s="20" t="n">
        <f aca="false">1/(1+E15)</f>
        <v>0.308641975308642</v>
      </c>
      <c r="F16" s="15"/>
      <c r="G16" s="11"/>
      <c r="H16" s="4"/>
      <c r="I16" s="75"/>
      <c r="J16" s="12"/>
      <c r="Q16" s="2"/>
    </row>
    <row r="17" customFormat="false" ht="18.75" hidden="false" customHeight="false" outlineLevel="0" collapsed="false">
      <c r="A17" s="15" t="s">
        <v>34</v>
      </c>
      <c r="B17" s="21"/>
      <c r="C17" s="21"/>
      <c r="D17" s="22" t="s">
        <v>35</v>
      </c>
      <c r="E17" s="8" t="n">
        <v>1.24E-010</v>
      </c>
      <c r="F17" s="15" t="s">
        <v>36</v>
      </c>
      <c r="G17" s="11"/>
      <c r="H17" s="4"/>
      <c r="I17" s="75"/>
      <c r="J17" s="12"/>
      <c r="Q17" s="2"/>
    </row>
    <row r="18" customFormat="false" ht="18.75" hidden="false" customHeight="false" outlineLevel="0" collapsed="false">
      <c r="A18" s="15" t="s">
        <v>37</v>
      </c>
      <c r="B18" s="21"/>
      <c r="C18" s="21"/>
      <c r="D18" s="22" t="s">
        <v>38</v>
      </c>
      <c r="E18" s="8" t="n">
        <v>9E-011</v>
      </c>
      <c r="F18" s="15" t="s">
        <v>39</v>
      </c>
      <c r="G18" s="11"/>
      <c r="H18" s="4"/>
      <c r="I18" s="75"/>
      <c r="J18" s="12"/>
      <c r="Q18" s="2"/>
    </row>
    <row r="19" customFormat="false" ht="18.75" hidden="false" customHeight="false" outlineLevel="0" collapsed="false">
      <c r="A19" s="14" t="s">
        <v>40</v>
      </c>
      <c r="B19" s="14"/>
      <c r="C19" s="14"/>
      <c r="D19" s="23" t="s">
        <v>41</v>
      </c>
      <c r="E19" s="8" t="n">
        <v>0.004</v>
      </c>
      <c r="F19" s="9" t="s">
        <v>6</v>
      </c>
      <c r="G19" s="11"/>
      <c r="H19" s="4"/>
      <c r="I19" s="75"/>
      <c r="J19" s="12"/>
      <c r="Q19" s="2"/>
    </row>
    <row r="20" customFormat="false" ht="18.75" hidden="false" customHeight="false" outlineLevel="0" collapsed="false">
      <c r="A20" s="14" t="s">
        <v>42</v>
      </c>
      <c r="B20" s="14"/>
      <c r="C20" s="14"/>
      <c r="D20" s="23" t="s">
        <v>43</v>
      </c>
      <c r="E20" s="8" t="n">
        <v>6.02E-006</v>
      </c>
      <c r="F20" s="15" t="s">
        <v>6</v>
      </c>
      <c r="G20" s="11"/>
      <c r="H20" s="4"/>
      <c r="I20" s="75"/>
      <c r="J20" s="12"/>
      <c r="Q20" s="2"/>
    </row>
    <row r="21" customFormat="false" ht="18.75" hidden="false" customHeight="false" outlineLevel="0" collapsed="false">
      <c r="A21" s="14" t="s">
        <v>44</v>
      </c>
      <c r="B21" s="14"/>
      <c r="C21" s="14"/>
      <c r="D21" s="23" t="s">
        <v>45</v>
      </c>
      <c r="E21" s="8" t="n">
        <v>35000000000</v>
      </c>
      <c r="F21" s="15" t="s">
        <v>46</v>
      </c>
      <c r="G21" s="11"/>
      <c r="H21" s="4"/>
      <c r="I21" s="75"/>
      <c r="J21" s="12"/>
      <c r="Q21" s="2"/>
    </row>
    <row r="22" customFormat="false" ht="18.75" hidden="false" customHeight="false" outlineLevel="0" collapsed="false">
      <c r="A22" s="14" t="s">
        <v>44</v>
      </c>
      <c r="B22" s="14"/>
      <c r="C22" s="14"/>
      <c r="D22" s="23" t="s">
        <v>47</v>
      </c>
      <c r="E22" s="20" t="n">
        <v>0.148519435587142</v>
      </c>
      <c r="F22" s="15" t="s">
        <v>48</v>
      </c>
      <c r="G22" s="11"/>
      <c r="H22" s="4"/>
      <c r="I22" s="75"/>
      <c r="J22" s="12"/>
      <c r="Q22" s="2"/>
    </row>
    <row r="23" customFormat="false" ht="18.75" hidden="false" customHeight="false" outlineLevel="0" collapsed="false">
      <c r="A23" s="14" t="s">
        <v>44</v>
      </c>
      <c r="B23" s="14"/>
      <c r="C23" s="14"/>
      <c r="D23" s="23" t="s">
        <v>49</v>
      </c>
      <c r="E23" s="8" t="n">
        <v>5000000000</v>
      </c>
      <c r="F23" s="15" t="s">
        <v>46</v>
      </c>
      <c r="G23" s="11"/>
      <c r="H23" s="4"/>
      <c r="I23" s="75"/>
      <c r="J23" s="12"/>
      <c r="Q23" s="2"/>
    </row>
    <row r="24" customFormat="false" ht="18.75" hidden="false" customHeight="false" outlineLevel="0" collapsed="false">
      <c r="A24" s="14" t="s">
        <v>44</v>
      </c>
      <c r="B24" s="14"/>
      <c r="C24" s="14"/>
      <c r="D24" s="23" t="s">
        <v>50</v>
      </c>
      <c r="E24" s="8" t="n">
        <v>-700000000</v>
      </c>
      <c r="F24" s="15" t="s">
        <v>51</v>
      </c>
      <c r="G24" s="11"/>
      <c r="H24" s="4"/>
      <c r="I24" s="75"/>
      <c r="J24" s="12"/>
      <c r="Q24" s="2"/>
    </row>
    <row r="25" customFormat="false" ht="16.5" hidden="false" customHeight="false" outlineLevel="0" collapsed="false">
      <c r="A25" s="15" t="s">
        <v>52</v>
      </c>
      <c r="B25" s="17"/>
      <c r="C25" s="24"/>
      <c r="D25" s="15" t="s">
        <v>53</v>
      </c>
      <c r="E25" s="25" t="n">
        <v>1</v>
      </c>
      <c r="F25" s="15"/>
      <c r="G25" s="11"/>
      <c r="H25" s="4"/>
      <c r="I25" s="75"/>
      <c r="J25" s="12"/>
      <c r="Q25" s="2"/>
    </row>
    <row r="26" customFormat="false" ht="16.5" hidden="false" customHeight="false" outlineLevel="0" collapsed="false">
      <c r="A26" s="15" t="s">
        <v>54</v>
      </c>
      <c r="B26" s="17"/>
      <c r="C26" s="24"/>
      <c r="D26" s="15" t="s">
        <v>55</v>
      </c>
      <c r="E26" s="25" t="n">
        <v>2</v>
      </c>
      <c r="F26" s="15"/>
      <c r="G26" s="11"/>
      <c r="H26" s="4"/>
      <c r="I26" s="75"/>
      <c r="J26" s="12"/>
      <c r="Q26" s="2"/>
    </row>
    <row r="27" customFormat="false" ht="16.5" hidden="false" customHeight="false" outlineLevel="0" collapsed="false">
      <c r="A27" s="15" t="s">
        <v>56</v>
      </c>
      <c r="B27" s="17"/>
      <c r="C27" s="24"/>
      <c r="D27" s="15" t="s">
        <v>57</v>
      </c>
      <c r="E27" s="25" t="n">
        <v>1</v>
      </c>
      <c r="F27" s="15"/>
      <c r="G27" s="11"/>
      <c r="H27" s="4"/>
      <c r="I27" s="75"/>
      <c r="J27" s="12"/>
      <c r="Q27" s="2"/>
    </row>
    <row r="28" customFormat="false" ht="16.5" hidden="false" customHeight="false" outlineLevel="0" collapsed="false">
      <c r="A28" s="15" t="s">
        <v>58</v>
      </c>
      <c r="B28" s="17"/>
      <c r="C28" s="24"/>
      <c r="D28" s="15" t="s">
        <v>59</v>
      </c>
      <c r="E28" s="25" t="n">
        <v>1</v>
      </c>
      <c r="F28" s="15"/>
      <c r="G28" s="11"/>
      <c r="H28" s="4"/>
      <c r="I28" s="75"/>
      <c r="J28" s="12"/>
      <c r="Q28" s="2"/>
    </row>
    <row r="29" customFormat="false" ht="9.75" hidden="false" customHeight="true" outlineLevel="0" collapsed="false">
      <c r="A29" s="15"/>
      <c r="B29" s="17"/>
      <c r="C29" s="17"/>
      <c r="D29" s="23"/>
      <c r="E29" s="8"/>
      <c r="F29" s="15"/>
      <c r="G29" s="11"/>
      <c r="H29" s="4"/>
      <c r="I29" s="75"/>
      <c r="J29" s="12"/>
      <c r="Q29" s="2"/>
    </row>
    <row r="30" s="26" customFormat="true" ht="15" hidden="false" customHeight="false" outlineLevel="0" collapsed="false">
      <c r="A30" s="26" t="s">
        <v>60</v>
      </c>
      <c r="E30" s="26" t="n">
        <v>2</v>
      </c>
      <c r="F30" s="27" t="s">
        <v>61</v>
      </c>
      <c r="G30" s="28"/>
      <c r="H30" s="29"/>
      <c r="I30" s="28"/>
      <c r="J30" s="30"/>
      <c r="K30" s="29"/>
      <c r="L30" s="29"/>
      <c r="M30" s="29"/>
      <c r="N30" s="28"/>
      <c r="O30" s="29"/>
      <c r="P30" s="29"/>
      <c r="Q30" s="29"/>
    </row>
    <row r="31" s="26" customFormat="true" ht="15" hidden="false" customHeight="false" outlineLevel="0" collapsed="false">
      <c r="A31" s="26" t="s">
        <v>62</v>
      </c>
      <c r="E31" s="26" t="n">
        <v>2</v>
      </c>
      <c r="F31" s="27" t="s">
        <v>63</v>
      </c>
      <c r="G31" s="28"/>
      <c r="H31" s="29"/>
      <c r="I31" s="28"/>
      <c r="J31" s="30"/>
      <c r="K31" s="29"/>
      <c r="L31" s="29"/>
      <c r="M31" s="29"/>
      <c r="N31" s="28"/>
      <c r="O31" s="29"/>
      <c r="P31" s="29"/>
      <c r="Q31" s="29"/>
    </row>
    <row r="32" s="26" customFormat="true" ht="15" hidden="false" customHeight="false" outlineLevel="0" collapsed="false">
      <c r="A32" s="26" t="s">
        <v>64</v>
      </c>
      <c r="E32" s="26" t="n">
        <f aca="false">E31/E30</f>
        <v>1</v>
      </c>
      <c r="F32" s="27" t="s">
        <v>65</v>
      </c>
      <c r="G32" s="28"/>
      <c r="H32" s="31" t="s">
        <v>66</v>
      </c>
      <c r="I32" s="28" t="n">
        <f aca="false">0.0000004*PI()</f>
        <v>1.25663706143592E-006</v>
      </c>
      <c r="J32" s="30"/>
      <c r="K32" s="29"/>
      <c r="L32" s="29"/>
      <c r="M32" s="29"/>
      <c r="N32" s="28"/>
      <c r="O32" s="29"/>
      <c r="P32" s="29"/>
      <c r="Q32" s="29"/>
    </row>
    <row r="33" s="26" customFormat="true" ht="17.25" hidden="false" customHeight="true" outlineLevel="0" collapsed="false">
      <c r="F33" s="27"/>
      <c r="G33" s="29"/>
      <c r="H33" s="33"/>
      <c r="I33" s="78"/>
      <c r="J33" s="29"/>
      <c r="K33" s="29"/>
      <c r="L33" s="29"/>
      <c r="M33" s="29"/>
      <c r="N33" s="28"/>
      <c r="O33" s="29"/>
      <c r="P33" s="29"/>
    </row>
    <row r="34" s="26" customFormat="true" ht="15" hidden="false" customHeight="false" outlineLevel="0" collapsed="false">
      <c r="A34" s="34" t="s">
        <v>67</v>
      </c>
      <c r="B34" s="34"/>
      <c r="C34" s="35" t="s">
        <v>68</v>
      </c>
      <c r="D34" s="35"/>
      <c r="E34" s="35"/>
      <c r="F34" s="35"/>
      <c r="G34" s="35"/>
      <c r="H34" s="35"/>
      <c r="I34" s="35"/>
      <c r="J34" s="36" t="s">
        <v>69</v>
      </c>
      <c r="K34" s="36"/>
      <c r="L34" s="36"/>
      <c r="M34" s="36"/>
      <c r="N34" s="36"/>
      <c r="O34" s="29"/>
      <c r="P34" s="29"/>
      <c r="Q34" s="29"/>
      <c r="R34" s="29"/>
    </row>
    <row r="35" s="26" customFormat="true" ht="18.75" hidden="false" customHeight="false" outlineLevel="0" collapsed="false">
      <c r="A35" s="37" t="s">
        <v>70</v>
      </c>
      <c r="B35" s="38" t="s">
        <v>71</v>
      </c>
      <c r="C35" s="39" t="s">
        <v>72</v>
      </c>
      <c r="D35" s="39" t="s">
        <v>73</v>
      </c>
      <c r="E35" s="39" t="s">
        <v>74</v>
      </c>
      <c r="F35" s="40" t="s">
        <v>75</v>
      </c>
      <c r="G35" s="39" t="s">
        <v>76</v>
      </c>
      <c r="H35" s="41" t="s">
        <v>77</v>
      </c>
      <c r="I35" s="41"/>
      <c r="J35" s="37" t="s">
        <v>78</v>
      </c>
      <c r="K35" s="39" t="s">
        <v>74</v>
      </c>
      <c r="L35" s="39" t="s">
        <v>76</v>
      </c>
      <c r="M35" s="42" t="s">
        <v>79</v>
      </c>
      <c r="N35" s="42"/>
      <c r="O35" s="29"/>
      <c r="P35" s="29"/>
      <c r="Q35" s="29"/>
      <c r="R35" s="29"/>
    </row>
    <row r="36" s="26" customFormat="true" ht="14.25" hidden="false" customHeight="false" outlineLevel="0" collapsed="false">
      <c r="A36" s="43" t="s">
        <v>48</v>
      </c>
      <c r="B36" s="44" t="s">
        <v>80</v>
      </c>
      <c r="C36" s="43" t="s">
        <v>81</v>
      </c>
      <c r="D36" s="45" t="s">
        <v>81</v>
      </c>
      <c r="E36" s="45" t="s">
        <v>81</v>
      </c>
      <c r="F36" s="46" t="s">
        <v>82</v>
      </c>
      <c r="G36" s="44" t="s">
        <v>81</v>
      </c>
      <c r="H36" s="47" t="s">
        <v>81</v>
      </c>
      <c r="I36" s="79" t="s">
        <v>63</v>
      </c>
      <c r="J36" s="43" t="s">
        <v>81</v>
      </c>
      <c r="K36" s="45" t="s">
        <v>81</v>
      </c>
      <c r="L36" s="44" t="s">
        <v>81</v>
      </c>
      <c r="M36" s="47" t="s">
        <v>81</v>
      </c>
      <c r="N36" s="79" t="s">
        <v>63</v>
      </c>
      <c r="O36" s="29"/>
      <c r="P36" s="29"/>
      <c r="Q36" s="29"/>
      <c r="R36" s="29"/>
    </row>
    <row r="37" s="26" customFormat="true" ht="7.5" hidden="false" customHeight="true" outlineLevel="0" collapsed="false">
      <c r="A37" s="37"/>
      <c r="B37" s="38"/>
      <c r="C37" s="39"/>
      <c r="D37" s="39"/>
      <c r="E37" s="39"/>
      <c r="F37" s="40"/>
      <c r="G37" s="39"/>
      <c r="H37" s="49"/>
      <c r="I37" s="80"/>
      <c r="J37" s="37"/>
      <c r="K37" s="39"/>
      <c r="L37" s="39"/>
      <c r="M37" s="49"/>
      <c r="N37" s="80"/>
      <c r="O37" s="29"/>
      <c r="P37" s="29"/>
      <c r="Q37" s="29"/>
      <c r="R37" s="29"/>
    </row>
    <row r="38" s="58" customFormat="true" ht="14.25" hidden="false" customHeight="false" outlineLevel="0" collapsed="false">
      <c r="A38" s="51" t="n">
        <v>0</v>
      </c>
      <c r="B38" s="52" t="n">
        <f aca="false">A38/E$32</f>
        <v>0</v>
      </c>
      <c r="C38" s="53" t="n">
        <f aca="false">E$25*E$13/120*B38/E$7*E$6*E$9*(E$9-1)*E$4/E$5</f>
        <v>0</v>
      </c>
      <c r="D38" s="53" t="n">
        <f aca="false">E$26*E$13/6*B38/E$8*E$6*E$4/E$5</f>
        <v>0</v>
      </c>
      <c r="E38" s="53" t="n">
        <f aca="false">$E$13*$E$14*($E$11/$E$10)^2*$B38*($E$19/2/PI())^2/($E$17+$E$18*$A38)</f>
        <v>0</v>
      </c>
      <c r="F38" s="40" t="n">
        <f aca="false">E$21*E$22/(A38+E$22)+E$23+E$24*A38</f>
        <v>40000000000</v>
      </c>
      <c r="G38" s="53" t="n">
        <f aca="false">2/3/PI()*$E$13*$E$14*$E$16*$F38*$E$20</f>
        <v>11359.7002799593</v>
      </c>
      <c r="H38" s="54" t="n">
        <f aca="false">-(C38+D38+E38+G38)</f>
        <v>-11359.7002799593</v>
      </c>
      <c r="I38" s="80" t="n">
        <f aca="false">I$32*H38</f>
        <v>-0.0142750203786008</v>
      </c>
      <c r="J38" s="56" t="n">
        <f aca="false">E$27*E$13/8*B38/E$8*E$6*E$5/E$4</f>
        <v>0</v>
      </c>
      <c r="K38" s="53" t="n">
        <f aca="false">$E$13*$E$14*($E$11/$E$10)^2*$B38*($E$19/2/PI())^2/($E$17+$E$18*$A38)</f>
        <v>0</v>
      </c>
      <c r="L38" s="53" t="n">
        <f aca="false">2/3/PI()*$E$13*$E$14*$E$16*$F38*$E$20</f>
        <v>11359.7002799593</v>
      </c>
      <c r="M38" s="54" t="n">
        <f aca="false">-(J38+K38+L38)</f>
        <v>-11359.7002799593</v>
      </c>
      <c r="N38" s="80" t="n">
        <f aca="false">I$32*M38</f>
        <v>-0.0142750203786008</v>
      </c>
      <c r="O38" s="57"/>
      <c r="P38" s="57"/>
      <c r="Q38" s="57"/>
      <c r="R38" s="57"/>
    </row>
    <row r="39" s="26" customFormat="true" ht="14.25" hidden="false" customHeight="false" outlineLevel="0" collapsed="false">
      <c r="A39" s="51" t="n">
        <f aca="false">A38+0.05</f>
        <v>0.05</v>
      </c>
      <c r="B39" s="52" t="n">
        <f aca="false">A39/E$32</f>
        <v>0.05</v>
      </c>
      <c r="C39" s="53" t="n">
        <f aca="false">E$25*E$13/120*B39/E$7*E$6*E$9*(E$9-1)*E$4/E$5</f>
        <v>2.95838063121784</v>
      </c>
      <c r="D39" s="53" t="n">
        <f aca="false">E$26*E$13/6*B39/E$8*E$6*E$4/E$5</f>
        <v>132.829590122927</v>
      </c>
      <c r="E39" s="53" t="n">
        <f aca="false">$E$13*$E$14*($E$11/$E$10)^2*$B39*($E$19/2/PI())^2/($E$17+$E$18*$A39)</f>
        <v>65.2133675601186</v>
      </c>
      <c r="F39" s="40" t="n">
        <f aca="false">E$21*E$22/(A39+E$22)+E$23+E$24*A39</f>
        <v>31149742215.168</v>
      </c>
      <c r="G39" s="53" t="n">
        <f aca="false">2/3/PI()*$E$13*$E$14*$E$16*$F39*$E$20</f>
        <v>8846.29338405761</v>
      </c>
      <c r="H39" s="54" t="n">
        <f aca="false">-(C39+D39+E39+G39)</f>
        <v>-9047.29472237187</v>
      </c>
      <c r="I39" s="80" t="n">
        <f aca="false">I$32*H39</f>
        <v>-0.0113691658538661</v>
      </c>
      <c r="J39" s="56" t="n">
        <f aca="false">E$27*E$13/8*B39/E$8*E$6*E$5/E$4</f>
        <v>0.715315310251799</v>
      </c>
      <c r="K39" s="53" t="n">
        <f aca="false">$E$13*$E$14*($E$11/$E$10)^2*$B39*($E$19/2/PI())^2/($E$17+$E$18*$A39)</f>
        <v>65.2133675601186</v>
      </c>
      <c r="L39" s="53" t="n">
        <f aca="false">2/3/PI()*$E$13*$E$14*$E$16*$F39*$E$20</f>
        <v>8846.29338405761</v>
      </c>
      <c r="M39" s="54" t="n">
        <f aca="false">-(J39+K39+L39)</f>
        <v>-8912.22206692798</v>
      </c>
      <c r="N39" s="80" t="n">
        <f aca="false">I$32*M39</f>
        <v>-0.0111994285490487</v>
      </c>
      <c r="O39" s="29"/>
      <c r="P39" s="29"/>
      <c r="Q39" s="29"/>
      <c r="R39" s="29"/>
    </row>
    <row r="40" s="26" customFormat="true" ht="14.25" hidden="false" customHeight="false" outlineLevel="0" collapsed="false">
      <c r="A40" s="51" t="n">
        <f aca="false">A39+0.05</f>
        <v>0.1</v>
      </c>
      <c r="B40" s="52" t="n">
        <f aca="false">A40/E$32</f>
        <v>0.1</v>
      </c>
      <c r="C40" s="53" t="n">
        <f aca="false">E$25*E$13/120*B40/E$7*E$6*E$9*(E$9-1)*E$4/E$5</f>
        <v>5.91676126243568</v>
      </c>
      <c r="D40" s="53" t="n">
        <f aca="false">E$26*E$13/6*B40/E$8*E$6*E$4/E$5</f>
        <v>265.659180245855</v>
      </c>
      <c r="E40" s="53" t="n">
        <f aca="false">$E$13*$E$14*($E$11/$E$10)^2*$B40*($E$19/2/PI())^2/($E$17+$E$18*$A40)</f>
        <v>126.013800473312</v>
      </c>
      <c r="F40" s="40" t="n">
        <f aca="false">E$21*E$22/(A40+E$22)+E$23+E$24*A40</f>
        <v>25846594443.6859</v>
      </c>
      <c r="G40" s="53" t="n">
        <f aca="false">2/3/PI()*$E$13*$E$14*$E$16*$F40*$E$20</f>
        <v>7340.23915344833</v>
      </c>
      <c r="H40" s="54" t="n">
        <f aca="false">-(C40+D40+E40+G40)</f>
        <v>-7737.82889542993</v>
      </c>
      <c r="I40" s="80" t="n">
        <f aca="false">I$32*H40</f>
        <v>-0.009723642565047</v>
      </c>
      <c r="J40" s="56" t="n">
        <f aca="false">E$27*E$13/8*B40/E$8*E$6*E$5/E$4</f>
        <v>1.4306306205036</v>
      </c>
      <c r="K40" s="53" t="n">
        <f aca="false">$E$13*$E$14*($E$11/$E$10)^2*$B40*($E$19/2/PI())^2/($E$17+$E$18*$A40)</f>
        <v>126.013800473312</v>
      </c>
      <c r="L40" s="53" t="n">
        <f aca="false">2/3/PI()*$E$13*$E$14*$E$16*$F40*$E$20</f>
        <v>7340.23915344833</v>
      </c>
      <c r="M40" s="54" t="n">
        <f aca="false">-(J40+K40+L40)</f>
        <v>-7467.68358454215</v>
      </c>
      <c r="N40" s="80" t="n">
        <f aca="false">I$32*M40</f>
        <v>-0.00938416795541228</v>
      </c>
      <c r="O40" s="29"/>
      <c r="P40" s="29"/>
      <c r="Q40" s="29"/>
      <c r="R40" s="29"/>
    </row>
    <row r="41" s="26" customFormat="true" ht="14.25" hidden="false" customHeight="false" outlineLevel="0" collapsed="false">
      <c r="A41" s="51" t="n">
        <f aca="false">A40+0.05</f>
        <v>0.15</v>
      </c>
      <c r="B41" s="52" t="n">
        <f aca="false">A41/E$32</f>
        <v>0.15</v>
      </c>
      <c r="C41" s="53" t="n">
        <f aca="false">E$25*E$13/120*B41/E$7*E$6*E$9*(E$9-1)*E$4/E$5</f>
        <v>8.87514189365352</v>
      </c>
      <c r="D41" s="53" t="n">
        <f aca="false">E$26*E$13/6*B41/E$8*E$6*E$4/E$5</f>
        <v>398.488770368782</v>
      </c>
      <c r="E41" s="53" t="n">
        <f aca="false">$E$13*$E$14*($E$11/$E$10)^2*$B41*($E$19/2/PI())^2/($E$17+$E$18*$A41)</f>
        <v>182.834568686733</v>
      </c>
      <c r="F41" s="40" t="n">
        <f aca="false">E$21*E$22/(A41+E$22)+E$23+E$24*A41</f>
        <v>22308205392.5599</v>
      </c>
      <c r="G41" s="53" t="n">
        <f aca="false">2/3/PI()*$E$13*$E$14*$E$16*$F41*$E$20</f>
        <v>6335.36317608132</v>
      </c>
      <c r="H41" s="54" t="n">
        <f aca="false">-(C41+D41+E41+G41)</f>
        <v>-6925.56165703049</v>
      </c>
      <c r="I41" s="80" t="n">
        <f aca="false">I$32*H41</f>
        <v>-0.00870291744948405</v>
      </c>
      <c r="J41" s="56" t="n">
        <f aca="false">E$27*E$13/8*B41/E$8*E$6*E$5/E$4</f>
        <v>2.1459459307554</v>
      </c>
      <c r="K41" s="53" t="n">
        <f aca="false">$E$13*$E$14*($E$11/$E$10)^2*$B41*($E$19/2/PI())^2/($E$17+$E$18*$A41)</f>
        <v>182.834568686733</v>
      </c>
      <c r="L41" s="53" t="n">
        <f aca="false">2/3/PI()*$E$13*$E$14*$E$16*$F41*$E$20</f>
        <v>6335.36317608132</v>
      </c>
      <c r="M41" s="54" t="n">
        <f aca="false">-(J41+K41+L41)</f>
        <v>-6520.34369069881</v>
      </c>
      <c r="N41" s="80" t="n">
        <f aca="false">I$32*M41</f>
        <v>-0.00819370553503197</v>
      </c>
      <c r="O41" s="29"/>
      <c r="P41" s="29"/>
      <c r="Q41" s="29"/>
      <c r="R41" s="29"/>
    </row>
    <row r="42" s="26" customFormat="true" ht="14.25" hidden="false" customHeight="false" outlineLevel="0" collapsed="false">
      <c r="A42" s="51" t="n">
        <f aca="false">A41+0.05</f>
        <v>0.2</v>
      </c>
      <c r="B42" s="52" t="n">
        <f aca="false">A42/E$32</f>
        <v>0.2</v>
      </c>
      <c r="C42" s="53" t="n">
        <f aca="false">E$25*E$13/120*B42/E$7*E$6*E$9*(E$9-1)*E$4/E$5</f>
        <v>11.8335225248714</v>
      </c>
      <c r="D42" s="53" t="n">
        <f aca="false">E$26*E$13/6*B42/E$8*E$6*E$4/E$5</f>
        <v>531.31836049171</v>
      </c>
      <c r="E42" s="53" t="n">
        <f aca="false">$E$13*$E$14*($E$11/$E$10)^2*$B42*($E$19/2/PI())^2/($E$17+$E$18*$A42)</f>
        <v>236.054020604936</v>
      </c>
      <c r="F42" s="40" t="n">
        <f aca="false">E$21*E$22/(A42+E$22)+E$23+E$24*A42</f>
        <v>19775036909.7572</v>
      </c>
      <c r="G42" s="53" t="n">
        <f aca="false">2/3/PI()*$E$13*$E$14*$E$16*$F42*$E$20</f>
        <v>5615.96230799936</v>
      </c>
      <c r="H42" s="54" t="n">
        <f aca="false">-(C42+D42+E42+G42)</f>
        <v>-6395.16821162088</v>
      </c>
      <c r="I42" s="80" t="n">
        <f aca="false">I$32*H42</f>
        <v>-0.00803640538883965</v>
      </c>
      <c r="J42" s="56" t="n">
        <f aca="false">E$27*E$13/8*B42/E$8*E$6*E$5/E$4</f>
        <v>2.86126124100719</v>
      </c>
      <c r="K42" s="53" t="n">
        <f aca="false">$E$13*$E$14*($E$11/$E$10)^2*$B42*($E$19/2/PI())^2/($E$17+$E$18*$A42)</f>
        <v>236.054020604936</v>
      </c>
      <c r="L42" s="53" t="n">
        <f aca="false">2/3/PI()*$E$13*$E$14*$E$16*$F42*$E$20</f>
        <v>5615.96230799936</v>
      </c>
      <c r="M42" s="54" t="n">
        <f aca="false">-(J42+K42+L42)</f>
        <v>-5854.8775898453</v>
      </c>
      <c r="N42" s="80" t="n">
        <f aca="false">I$32*M42</f>
        <v>-0.00735745616957021</v>
      </c>
      <c r="O42" s="29"/>
      <c r="P42" s="29"/>
      <c r="Q42" s="29"/>
      <c r="R42" s="29"/>
    </row>
    <row r="43" s="26" customFormat="true" ht="14.25" hidden="false" customHeight="false" outlineLevel="0" collapsed="false">
      <c r="A43" s="51" t="n">
        <f aca="false">A42+0.05</f>
        <v>0.25</v>
      </c>
      <c r="B43" s="52" t="n">
        <f aca="false">A43/E$32</f>
        <v>0.25</v>
      </c>
      <c r="C43" s="53" t="n">
        <f aca="false">E$25*E$13/120*B43/E$7*E$6*E$9*(E$9-1)*E$4/E$5</f>
        <v>14.7919031560892</v>
      </c>
      <c r="D43" s="53" t="n">
        <f aca="false">E$26*E$13/6*B43/E$8*E$6*E$4/E$5</f>
        <v>664.147950614637</v>
      </c>
      <c r="E43" s="53" t="n">
        <f aca="false">$E$13*$E$14*($E$11/$E$10)^2*$B43*($E$19/2/PI())^2/($E$17+$E$18*$A43)</f>
        <v>286.004018139087</v>
      </c>
      <c r="F43" s="40" t="n">
        <f aca="false">E$21*E$22/(A43+E$22)+E$23+E$24*A43</f>
        <v>17868730823.0437</v>
      </c>
      <c r="G43" s="53" t="n">
        <f aca="false">2/3/PI()*$E$13*$E$14*$E$16*$F43*$E$20</f>
        <v>5074.58566332616</v>
      </c>
      <c r="H43" s="54" t="n">
        <f aca="false">-(C43+D43+E43+G43)</f>
        <v>-6039.52953523598</v>
      </c>
      <c r="I43" s="80" t="n">
        <f aca="false">I$32*H43</f>
        <v>-0.00758949664761437</v>
      </c>
      <c r="J43" s="56" t="n">
        <f aca="false">E$27*E$13/8*B43/E$8*E$6*E$5/E$4</f>
        <v>3.57657655125899</v>
      </c>
      <c r="K43" s="53" t="n">
        <f aca="false">$E$13*$E$14*($E$11/$E$10)^2*$B43*($E$19/2/PI())^2/($E$17+$E$18*$A43)</f>
        <v>286.004018139087</v>
      </c>
      <c r="L43" s="53" t="n">
        <f aca="false">2/3/PI()*$E$13*$E$14*$E$16*$F43*$E$20</f>
        <v>5074.58566332616</v>
      </c>
      <c r="M43" s="54" t="n">
        <f aca="false">-(J43+K43+L43)</f>
        <v>-5364.16625801651</v>
      </c>
      <c r="N43" s="80" t="n">
        <f aca="false">I$32*M43</f>
        <v>-0.00674081012352757</v>
      </c>
      <c r="O43" s="29"/>
      <c r="P43" s="29"/>
      <c r="Q43" s="29"/>
      <c r="R43" s="29"/>
    </row>
    <row r="44" s="26" customFormat="true" ht="14.25" hidden="false" customHeight="false" outlineLevel="0" collapsed="false">
      <c r="A44" s="51" t="n">
        <f aca="false">A43+0.05</f>
        <v>0.3</v>
      </c>
      <c r="B44" s="52" t="n">
        <f aca="false">A44/E$32</f>
        <v>0.3</v>
      </c>
      <c r="C44" s="53" t="n">
        <f aca="false">E$25*E$13/120*B44/E$7*E$6*E$9*(E$9-1)*E$4/E$5</f>
        <v>17.750283787307</v>
      </c>
      <c r="D44" s="53" t="n">
        <f aca="false">E$26*E$13/6*B44/E$8*E$6*E$4/E$5</f>
        <v>796.977540737564</v>
      </c>
      <c r="E44" s="53" t="n">
        <f aca="false">$E$13*$E$14*($E$11/$E$10)^2*$B44*($E$19/2/PI())^2/($E$17+$E$18*$A44)</f>
        <v>332.976863502328</v>
      </c>
      <c r="F44" s="40" t="n">
        <f aca="false">E$21*E$22/(A44+E$22)+E$23+E$24*A44</f>
        <v>16379643241.9817</v>
      </c>
      <c r="G44" s="53" t="n">
        <f aca="false">2/3/PI()*$E$13*$E$14*$E$16*$F44*$E$20</f>
        <v>4651.69594803933</v>
      </c>
      <c r="H44" s="54" t="n">
        <f aca="false">-(C44+D44+E44+G44)</f>
        <v>-5799.40063606653</v>
      </c>
      <c r="I44" s="80" t="n">
        <f aca="false">I$32*H44</f>
        <v>-0.00728774177339623</v>
      </c>
      <c r="J44" s="56" t="n">
        <f aca="false">E$27*E$13/8*B44/E$8*E$6*E$5/E$4</f>
        <v>4.29189186151079</v>
      </c>
      <c r="K44" s="53" t="n">
        <f aca="false">$E$13*$E$14*($E$11/$E$10)^2*$B44*($E$19/2/PI())^2/($E$17+$E$18*$A44)</f>
        <v>332.976863502328</v>
      </c>
      <c r="L44" s="53" t="n">
        <f aca="false">2/3/PI()*$E$13*$E$14*$E$16*$F44*$E$20</f>
        <v>4651.69594803933</v>
      </c>
      <c r="M44" s="54" t="n">
        <f aca="false">-(J44+K44+L44)</f>
        <v>-4988.96470340317</v>
      </c>
      <c r="N44" s="80" t="n">
        <f aca="false">I$32*M44</f>
        <v>-0.00626931794449207</v>
      </c>
      <c r="O44" s="29"/>
      <c r="P44" s="29"/>
      <c r="Q44" s="29"/>
      <c r="R44" s="29"/>
    </row>
    <row r="45" s="26" customFormat="true" ht="14.25" hidden="false" customHeight="false" outlineLevel="0" collapsed="false">
      <c r="A45" s="51" t="n">
        <f aca="false">A44+0.05</f>
        <v>0.35</v>
      </c>
      <c r="B45" s="52" t="n">
        <f aca="false">A45/E$32</f>
        <v>0.35</v>
      </c>
      <c r="C45" s="53" t="n">
        <f aca="false">E$25*E$13/120*B45/E$7*E$6*E$9*(E$9-1)*E$4/E$5</f>
        <v>20.7086644185249</v>
      </c>
      <c r="D45" s="53" t="n">
        <f aca="false">E$26*E$13/6*B45/E$8*E$6*E$4/E$5</f>
        <v>929.807130860492</v>
      </c>
      <c r="E45" s="53" t="n">
        <f aca="false">$E$13*$E$14*($E$11/$E$10)^2*$B45*($E$19/2/PI())^2/($E$17+$E$18*$A45)</f>
        <v>377.231023281844</v>
      </c>
      <c r="F45" s="40" t="n">
        <f aca="false">E$21*E$22/(A45+E$22)+E$23+E$24*A45</f>
        <v>15182236882.8062</v>
      </c>
      <c r="G45" s="53" t="n">
        <f aca="false">2/3/PI()*$E$13*$E$14*$E$16*$F45*$E$20</f>
        <v>4311.64151420055</v>
      </c>
      <c r="H45" s="54" t="n">
        <f aca="false">-(C45+D45+E45+G45)</f>
        <v>-5639.38833276141</v>
      </c>
      <c r="I45" s="80" t="n">
        <f aca="false">I$32*H45</f>
        <v>-0.00708666438277729</v>
      </c>
      <c r="J45" s="56" t="n">
        <f aca="false">E$27*E$13/8*B45/E$8*E$6*E$5/E$4</f>
        <v>5.00720717176259</v>
      </c>
      <c r="K45" s="53" t="n">
        <f aca="false">$E$13*$E$14*($E$11/$E$10)^2*$B45*($E$19/2/PI())^2/($E$17+$E$18*$A45)</f>
        <v>377.231023281844</v>
      </c>
      <c r="L45" s="53" t="n">
        <f aca="false">2/3/PI()*$E$13*$E$14*$E$16*$F45*$E$20</f>
        <v>4311.64151420055</v>
      </c>
      <c r="M45" s="54" t="n">
        <f aca="false">-(J45+K45+L45)</f>
        <v>-4693.87974465415</v>
      </c>
      <c r="N45" s="80" t="n">
        <f aca="false">I$32*M45</f>
        <v>-0.00589850324905577</v>
      </c>
      <c r="O45" s="29"/>
      <c r="P45" s="29"/>
      <c r="Q45" s="29"/>
      <c r="R45" s="29"/>
    </row>
    <row r="46" s="26" customFormat="true" ht="14.25" hidden="false" customHeight="false" outlineLevel="0" collapsed="false">
      <c r="A46" s="51" t="n">
        <f aca="false">A45+0.05</f>
        <v>0.4</v>
      </c>
      <c r="B46" s="52" t="n">
        <f aca="false">A46/E$32</f>
        <v>0.4</v>
      </c>
      <c r="C46" s="53" t="n">
        <f aca="false">E$25*E$13/120*B46/E$7*E$6*E$9*(E$9-1)*E$4/E$5</f>
        <v>23.6670450497427</v>
      </c>
      <c r="D46" s="53" t="n">
        <f aca="false">E$26*E$13/6*B46/E$8*E$6*E$4/E$5</f>
        <v>1062.63672098342</v>
      </c>
      <c r="E46" s="53" t="n">
        <f aca="false">$E$13*$E$14*($E$11/$E$10)^2*$B46*($E$19/2/PI())^2/($E$17+$E$18*$A46)</f>
        <v>418.995886573762</v>
      </c>
      <c r="F46" s="40" t="n">
        <f aca="false">E$21*E$22/(A46+E$22)+E$23+E$24*A46</f>
        <v>14196747601.4515</v>
      </c>
      <c r="G46" s="53" t="n">
        <f aca="false">2/3/PI()*$E$13*$E$14*$E$16*$F46*$E$20</f>
        <v>4031.769942568</v>
      </c>
      <c r="H46" s="54" t="n">
        <f aca="false">-(C46+D46+E46+G46)</f>
        <v>-5537.06959517492</v>
      </c>
      <c r="I46" s="80" t="n">
        <f aca="false">I$32*H46</f>
        <v>-0.00695808686504678</v>
      </c>
      <c r="J46" s="56" t="n">
        <f aca="false">E$27*E$13/8*B46/E$8*E$6*E$5/E$4</f>
        <v>5.72252248201439</v>
      </c>
      <c r="K46" s="53" t="n">
        <f aca="false">$E$13*$E$14*($E$11/$E$10)^2*$B46*($E$19/2/PI())^2/($E$17+$E$18*$A46)</f>
        <v>418.995886573762</v>
      </c>
      <c r="L46" s="53" t="n">
        <f aca="false">2/3/PI()*$E$13*$E$14*$E$16*$F46*$E$20</f>
        <v>4031.769942568</v>
      </c>
      <c r="M46" s="54" t="n">
        <f aca="false">-(J46+K46+L46)</f>
        <v>-4456.48835162378</v>
      </c>
      <c r="N46" s="80" t="n">
        <f aca="false">I$32*M46</f>
        <v>-0.0056001884265079</v>
      </c>
      <c r="O46" s="29"/>
      <c r="P46" s="29"/>
      <c r="Q46" s="29"/>
      <c r="R46" s="29"/>
    </row>
    <row r="47" s="26" customFormat="true" ht="14.25" hidden="false" customHeight="false" outlineLevel="0" collapsed="false">
      <c r="A47" s="51" t="n">
        <f aca="false">A46+0.05</f>
        <v>0.45</v>
      </c>
      <c r="B47" s="52" t="n">
        <f aca="false">A47/E$32</f>
        <v>0.45</v>
      </c>
      <c r="C47" s="53" t="n">
        <f aca="false">E$25*E$13/120*B47/E$7*E$6*E$9*(E$9-1)*E$4/E$5</f>
        <v>26.6254256809605</v>
      </c>
      <c r="D47" s="53" t="n">
        <f aca="false">E$26*E$13/6*B47/E$8*E$6*E$4/E$5</f>
        <v>1195.46631110635</v>
      </c>
      <c r="E47" s="53" t="n">
        <f aca="false">$E$13*$E$14*($E$11/$E$10)^2*$B47*($E$19/2/PI())^2/($E$17+$E$18*$A47)</f>
        <v>458.475742147582</v>
      </c>
      <c r="F47" s="40" t="n">
        <f aca="false">E$21*E$22/(A47+E$22)+E$23+E$24*A47</f>
        <v>13370065073.0341</v>
      </c>
      <c r="G47" s="53" t="n">
        <f aca="false">2/3/PI()*$E$13*$E$14*$E$16*$F47*$E$20</f>
        <v>3796.99829883049</v>
      </c>
      <c r="H47" s="54" t="n">
        <f aca="false">-(C47+D47+E47+G47)</f>
        <v>-5477.56577776538</v>
      </c>
      <c r="I47" s="80" t="n">
        <f aca="false">I$32*H47</f>
        <v>-0.00688331216279303</v>
      </c>
      <c r="J47" s="56" t="n">
        <f aca="false">E$27*E$13/8*B47/E$8*E$6*E$5/E$4</f>
        <v>6.43783779226619</v>
      </c>
      <c r="K47" s="53" t="n">
        <f aca="false">$E$13*$E$14*($E$11/$E$10)^2*$B47*($E$19/2/PI())^2/($E$17+$E$18*$A47)</f>
        <v>458.475742147582</v>
      </c>
      <c r="L47" s="53" t="n">
        <f aca="false">2/3/PI()*$E$13*$E$14*$E$16*$F47*$E$20</f>
        <v>3796.99829883049</v>
      </c>
      <c r="M47" s="54" t="n">
        <f aca="false">-(J47+K47+L47)</f>
        <v>-4261.91187877034</v>
      </c>
      <c r="N47" s="80" t="n">
        <f aca="false">I$32*M47</f>
        <v>-0.00535567641943678</v>
      </c>
      <c r="O47" s="29"/>
      <c r="P47" s="29"/>
      <c r="Q47" s="29"/>
      <c r="R47" s="29"/>
    </row>
    <row r="48" s="26" customFormat="true" ht="14.25" hidden="false" customHeight="false" outlineLevel="0" collapsed="false">
      <c r="A48" s="51" t="n">
        <f aca="false">A47+0.05</f>
        <v>0.5</v>
      </c>
      <c r="B48" s="52" t="n">
        <f aca="false">A48/E$32</f>
        <v>0.5</v>
      </c>
      <c r="C48" s="53" t="n">
        <f aca="false">E$25*E$13/120*B48/E$7*E$6*E$9*(E$9-1)*E$4/E$5</f>
        <v>29.5838063121784</v>
      </c>
      <c r="D48" s="53" t="n">
        <f aca="false">E$26*E$13/6*B48/E$8*E$6*E$4/E$5</f>
        <v>1328.29590122927</v>
      </c>
      <c r="E48" s="53" t="n">
        <f aca="false">$E$13*$E$14*($E$11/$E$10)^2*$B48*($E$19/2/PI())^2/($E$17+$E$18*$A48)</f>
        <v>495.853120205636</v>
      </c>
      <c r="F48" s="40" t="n">
        <f aca="false">E$21*E$22/(A48+E$22)+E$23+E$24*A48</f>
        <v>12665457918.9192</v>
      </c>
      <c r="G48" s="53" t="n">
        <f aca="false">2/3/PI()*$E$13*$E$14*$E$16*$F48*$E$20</f>
        <v>3596.89514668398</v>
      </c>
      <c r="H48" s="54" t="n">
        <f aca="false">-(C48+D48+E48+G48)</f>
        <v>-5450.62797443107</v>
      </c>
      <c r="I48" s="80" t="n">
        <f aca="false">I$32*H48</f>
        <v>-0.00684946112076946</v>
      </c>
      <c r="J48" s="56" t="n">
        <f aca="false">E$27*E$13/8*B48/E$8*E$6*E$5/E$4</f>
        <v>7.15315310251798</v>
      </c>
      <c r="K48" s="53" t="n">
        <f aca="false">$E$13*$E$14*($E$11/$E$10)^2*$B48*($E$19/2/PI())^2/($E$17+$E$18*$A48)</f>
        <v>495.853120205636</v>
      </c>
      <c r="L48" s="53" t="n">
        <f aca="false">2/3/PI()*$E$13*$E$14*$E$16*$F48*$E$20</f>
        <v>3596.89514668398</v>
      </c>
      <c r="M48" s="54" t="n">
        <f aca="false">-(J48+K48+L48)</f>
        <v>-4099.90141999213</v>
      </c>
      <c r="N48" s="80" t="n">
        <f aca="false">I$32*M48</f>
        <v>-0.00515208807259586</v>
      </c>
      <c r="O48" s="29"/>
      <c r="P48" s="29"/>
      <c r="Q48" s="29"/>
      <c r="R48" s="29"/>
    </row>
    <row r="49" s="26" customFormat="true" ht="14.25" hidden="false" customHeight="false" outlineLevel="0" collapsed="false">
      <c r="A49" s="51" t="n">
        <f aca="false">A48+0.05</f>
        <v>0.55</v>
      </c>
      <c r="B49" s="52" t="n">
        <f aca="false">A49/E$32</f>
        <v>0.55</v>
      </c>
      <c r="C49" s="53" t="n">
        <f aca="false">E$25*E$13/120*B49/E$7*E$6*E$9*(E$9-1)*E$4/E$5</f>
        <v>32.5421869433962</v>
      </c>
      <c r="D49" s="53" t="n">
        <f aca="false">E$26*E$13/6*B49/E$8*E$6*E$4/E$5</f>
        <v>1461.1254913522</v>
      </c>
      <c r="E49" s="53" t="n">
        <f aca="false">$E$13*$E$14*($E$11/$E$10)^2*$B49*($E$19/2/PI())^2/($E$17+$E$18*$A49)</f>
        <v>531.291614099295</v>
      </c>
      <c r="F49" s="40" t="n">
        <f aca="false">E$21*E$22/(A49+E$22)+E$23+E$24*A49</f>
        <v>12056711684.3437</v>
      </c>
      <c r="G49" s="53" t="n">
        <f aca="false">2/3/PI()*$E$13*$E$14*$E$16*$F49*$E$20</f>
        <v>3424.01577740068</v>
      </c>
      <c r="H49" s="54" t="n">
        <f aca="false">-(C49+D49+E49+G49)</f>
        <v>-5448.97506979557</v>
      </c>
      <c r="I49" s="80" t="n">
        <f aca="false">I$32*H49</f>
        <v>-0.00684738401954548</v>
      </c>
      <c r="J49" s="56" t="n">
        <f aca="false">E$27*E$13/8*B49/E$8*E$6*E$5/E$4</f>
        <v>7.86846841276978</v>
      </c>
      <c r="K49" s="53" t="n">
        <f aca="false">$E$13*$E$14*($E$11/$E$10)^2*$B49*($E$19/2/PI())^2/($E$17+$E$18*$A49)</f>
        <v>531.291614099295</v>
      </c>
      <c r="L49" s="53" t="n">
        <f aca="false">2/3/PI()*$E$13*$E$14*$E$16*$F49*$E$20</f>
        <v>3424.01577740068</v>
      </c>
      <c r="M49" s="54" t="n">
        <f aca="false">-(J49+K49+L49)</f>
        <v>-3963.17585991275</v>
      </c>
      <c r="N49" s="80" t="n">
        <f aca="false">I$32*M49</f>
        <v>-0.00498027366655452</v>
      </c>
      <c r="O49" s="29"/>
      <c r="P49" s="29"/>
      <c r="Q49" s="29"/>
      <c r="R49" s="29"/>
    </row>
    <row r="50" s="26" customFormat="true" ht="14.25" hidden="false" customHeight="false" outlineLevel="0" collapsed="false">
      <c r="A50" s="51" t="n">
        <f aca="false">A49+0.05</f>
        <v>0.6</v>
      </c>
      <c r="B50" s="52" t="n">
        <f aca="false">A50/E$32</f>
        <v>0.6</v>
      </c>
      <c r="C50" s="53" t="n">
        <f aca="false">E$25*E$13/120*B50/E$7*E$6*E$9*(E$9-1)*E$4/E$5</f>
        <v>35.5005675746141</v>
      </c>
      <c r="D50" s="53" t="n">
        <f aca="false">E$26*E$13/6*B50/E$8*E$6*E$4/E$5</f>
        <v>1593.95508147513</v>
      </c>
      <c r="E50" s="53" t="n">
        <f aca="false">$E$13*$E$14*($E$11/$E$10)^2*$B50*($E$19/2/PI())^2/($E$17+$E$18*$A50)</f>
        <v>564.938274032039</v>
      </c>
      <c r="F50" s="40" t="n">
        <f aca="false">E$21*E$22/(A50+E$22)+E$23+E$24*A50</f>
        <v>11524616262.9999</v>
      </c>
      <c r="G50" s="53" t="n">
        <f aca="false">2/3/PI()*$E$13*$E$14*$E$16*$F50*$E$20</f>
        <v>3272.90466473059</v>
      </c>
      <c r="H50" s="54" t="n">
        <f aca="false">-(C50+D50+E50+G50)</f>
        <v>-5467.29858781237</v>
      </c>
      <c r="I50" s="80" t="n">
        <f aca="false">I$32*H50</f>
        <v>-0.00687041003138127</v>
      </c>
      <c r="J50" s="56" t="n">
        <f aca="false">E$27*E$13/8*B50/E$8*E$6*E$5/E$4</f>
        <v>8.58378372302158</v>
      </c>
      <c r="K50" s="53" t="n">
        <f aca="false">$E$13*$E$14*($E$11/$E$10)^2*$B50*($E$19/2/PI())^2/($E$17+$E$18*$A50)</f>
        <v>564.938274032039</v>
      </c>
      <c r="L50" s="53" t="n">
        <f aca="false">2/3/PI()*$E$13*$E$14*$E$16*$F50*$E$20</f>
        <v>3272.90466473059</v>
      </c>
      <c r="M50" s="54" t="n">
        <f aca="false">-(J50+K50+L50)</f>
        <v>-3846.42672248565</v>
      </c>
      <c r="N50" s="80" t="n">
        <f aca="false">I$32*M50</f>
        <v>-0.00483356237357295</v>
      </c>
      <c r="O50" s="29"/>
      <c r="P50" s="29"/>
      <c r="Q50" s="29"/>
      <c r="R50" s="29"/>
    </row>
    <row r="51" s="26" customFormat="true" ht="14.25" hidden="false" customHeight="false" outlineLevel="0" collapsed="false">
      <c r="A51" s="51" t="n">
        <f aca="false">A50+0.05</f>
        <v>0.65</v>
      </c>
      <c r="B51" s="52" t="n">
        <f aca="false">A51/E$32</f>
        <v>0.65</v>
      </c>
      <c r="C51" s="53" t="n">
        <f aca="false">E$25*E$13/120*B51/E$7*E$6*E$9*(E$9-1)*E$4/E$5</f>
        <v>38.4589482058319</v>
      </c>
      <c r="D51" s="53" t="n">
        <f aca="false">E$26*E$13/6*B51/E$8*E$6*E$4/E$5</f>
        <v>1726.78467159806</v>
      </c>
      <c r="E51" s="53" t="n">
        <f aca="false">$E$13*$E$14*($E$11/$E$10)^2*$B51*($E$19/2/PI())^2/($E$17+$E$18*$A51)</f>
        <v>596.925646625634</v>
      </c>
      <c r="F51" s="40" t="n">
        <f aca="false">E$21*E$22/(A51+E$22)+E$23+E$24*A51</f>
        <v>11054772979.6994</v>
      </c>
      <c r="G51" s="53" t="n">
        <f aca="false">2/3/PI()*$E$13*$E$14*$E$16*$F51*$E$20</f>
        <v>3139.47269280944</v>
      </c>
      <c r="H51" s="54" t="n">
        <f aca="false">-(C51+D51+E51+G51)</f>
        <v>-5501.64195923896</v>
      </c>
      <c r="I51" s="80" t="n">
        <f aca="false">I$32*H51</f>
        <v>-0.00691356718473059</v>
      </c>
      <c r="J51" s="56" t="n">
        <f aca="false">E$27*E$13/8*B51/E$8*E$6*E$5/E$4</f>
        <v>9.29909903327338</v>
      </c>
      <c r="K51" s="53" t="n">
        <f aca="false">$E$13*$E$14*($E$11/$E$10)^2*$B51*($E$19/2/PI())^2/($E$17+$E$18*$A51)</f>
        <v>596.925646625634</v>
      </c>
      <c r="L51" s="53" t="n">
        <f aca="false">2/3/PI()*$E$13*$E$14*$E$16*$F51*$E$20</f>
        <v>3139.47269280944</v>
      </c>
      <c r="M51" s="54" t="n">
        <f aca="false">-(J51+K51+L51)</f>
        <v>-3745.69743846834</v>
      </c>
      <c r="N51" s="80" t="n">
        <f aca="false">I$32*M51</f>
        <v>-0.0047069822221049</v>
      </c>
      <c r="O51" s="29"/>
      <c r="P51" s="29"/>
      <c r="Q51" s="29"/>
      <c r="R51" s="29"/>
    </row>
    <row r="52" s="26" customFormat="true" ht="14.25" hidden="false" customHeight="false" outlineLevel="0" collapsed="false">
      <c r="A52" s="51" t="n">
        <f aca="false">A51+0.05</f>
        <v>0.7</v>
      </c>
      <c r="B52" s="52" t="n">
        <f aca="false">A52/E$32</f>
        <v>0.7</v>
      </c>
      <c r="C52" s="53" t="n">
        <f aca="false">E$25*E$13/120*B52/E$7*E$6*E$9*(E$9-1)*E$4/E$5</f>
        <v>41.4173288370498</v>
      </c>
      <c r="D52" s="53" t="n">
        <f aca="false">E$26*E$13/6*B52/E$8*E$6*E$4/E$5</f>
        <v>1859.61426172098</v>
      </c>
      <c r="E52" s="53" t="n">
        <f aca="false">$E$13*$E$14*($E$11/$E$10)^2*$B52*($E$19/2/PI())^2/($E$17+$E$18*$A52)</f>
        <v>627.373520003494</v>
      </c>
      <c r="F52" s="40" t="n">
        <f aca="false">E$21*E$22/(A52+E$22)+E$23+E$24*A52</f>
        <v>10636176994.3467</v>
      </c>
      <c r="G52" s="53" t="n">
        <f aca="false">2/3/PI()*$E$13*$E$14*$E$16*$F52*$E$20</f>
        <v>3020.59456950941</v>
      </c>
      <c r="H52" s="54" t="n">
        <f aca="false">-(C52+D52+E52+G52)</f>
        <v>-5548.99968007094</v>
      </c>
      <c r="I52" s="80" t="n">
        <f aca="false">I$32*H52</f>
        <v>-0.00697307865187319</v>
      </c>
      <c r="J52" s="56" t="n">
        <f aca="false">E$27*E$13/8*B52/E$8*E$6*E$5/E$4</f>
        <v>10.0144143435252</v>
      </c>
      <c r="K52" s="53" t="n">
        <f aca="false">$E$13*$E$14*($E$11/$E$10)^2*$B52*($E$19/2/PI())^2/($E$17+$E$18*$A52)</f>
        <v>627.373520003494</v>
      </c>
      <c r="L52" s="53" t="n">
        <f aca="false">2/3/PI()*$E$13*$E$14*$E$16*$F52*$E$20</f>
        <v>3020.59456950941</v>
      </c>
      <c r="M52" s="54" t="n">
        <f aca="false">-(J52+K52+L52)</f>
        <v>-3657.98250385643</v>
      </c>
      <c r="N52" s="80" t="n">
        <f aca="false">I$32*M52</f>
        <v>-0.00459675638443015</v>
      </c>
      <c r="O52" s="29"/>
      <c r="P52" s="29"/>
      <c r="Q52" s="29"/>
      <c r="R52" s="29"/>
    </row>
    <row r="53" s="26" customFormat="true" ht="14.25" hidden="false" customHeight="false" outlineLevel="0" collapsed="false">
      <c r="A53" s="51" t="n">
        <f aca="false">A52+0.05</f>
        <v>0.75</v>
      </c>
      <c r="B53" s="52" t="n">
        <f aca="false">A53/E$32</f>
        <v>0.75</v>
      </c>
      <c r="C53" s="53" t="n">
        <f aca="false">E$25*E$13/120*B53/E$7*E$6*E$9*(E$9-1)*E$4/E$5</f>
        <v>44.3757094682676</v>
      </c>
      <c r="D53" s="53" t="n">
        <f aca="false">E$26*E$13/6*B53/E$8*E$6*E$4/E$5</f>
        <v>1992.44385184391</v>
      </c>
      <c r="E53" s="53" t="n">
        <f aca="false">$E$13*$E$14*($E$11/$E$10)^2*$B53*($E$19/2/PI())^2/($E$17+$E$18*$A53)</f>
        <v>656.390422830959</v>
      </c>
      <c r="F53" s="40" t="n">
        <f aca="false">E$21*E$22/(A53+E$22)+E$23+E$24*A53</f>
        <v>10260273016.5522</v>
      </c>
      <c r="G53" s="53" t="n">
        <f aca="false">2/3/PI()*$E$13*$E$14*$E$16*$F53*$E$20</f>
        <v>2913.84065646466</v>
      </c>
      <c r="H53" s="54" t="n">
        <f aca="false">-(C53+D53+E53+G53)</f>
        <v>-5607.0506406078</v>
      </c>
      <c r="I53" s="80" t="n">
        <f aca="false">I$32*H53</f>
        <v>-0.00704602764033576</v>
      </c>
      <c r="J53" s="56" t="n">
        <f aca="false">E$27*E$13/8*B53/E$8*E$6*E$5/E$4</f>
        <v>10.729729653777</v>
      </c>
      <c r="K53" s="53" t="n">
        <f aca="false">$E$13*$E$14*($E$11/$E$10)^2*$B53*($E$19/2/PI())^2/($E$17+$E$18*$A53)</f>
        <v>656.390422830959</v>
      </c>
      <c r="L53" s="53" t="n">
        <f aca="false">2/3/PI()*$E$13*$E$14*$E$16*$F53*$E$20</f>
        <v>2913.84065646466</v>
      </c>
      <c r="M53" s="54" t="n">
        <f aca="false">-(J53+K53+L53)</f>
        <v>-3580.9608089494</v>
      </c>
      <c r="N53" s="80" t="n">
        <f aca="false">I$32*M53</f>
        <v>-0.00449996806807536</v>
      </c>
      <c r="O53" s="29"/>
      <c r="P53" s="29"/>
      <c r="Q53" s="29"/>
      <c r="R53" s="29"/>
    </row>
    <row r="54" s="26" customFormat="true" ht="14.25" hidden="false" customHeight="false" outlineLevel="0" collapsed="false">
      <c r="A54" s="51" t="n">
        <f aca="false">A53+0.05</f>
        <v>0.8</v>
      </c>
      <c r="B54" s="52" t="n">
        <f aca="false">A54/E$32</f>
        <v>0.8</v>
      </c>
      <c r="C54" s="53" t="n">
        <f aca="false">E$25*E$13/120*B54/E$7*E$6*E$9*(E$9-1)*E$4/E$5</f>
        <v>47.3340900994854</v>
      </c>
      <c r="D54" s="53" t="n">
        <f aca="false">E$26*E$13/6*B54/E$8*E$6*E$4/E$5</f>
        <v>2125.27344196684</v>
      </c>
      <c r="E54" s="53" t="n">
        <f aca="false">$E$13*$E$14*($E$11/$E$10)^2*$B54*($E$19/2/PI())^2/($E$17+$E$18*$A54)</f>
        <v>684.074916855122</v>
      </c>
      <c r="F54" s="40" t="n">
        <f aca="false">E$21*E$22/(A54+E$22)+E$23+E$24*A54</f>
        <v>9920309681.08972</v>
      </c>
      <c r="G54" s="53" t="n">
        <f aca="false">2/3/PI()*$E$13*$E$14*$E$16*$F54*$E$20</f>
        <v>2817.29361653895</v>
      </c>
      <c r="H54" s="54" t="n">
        <f aca="false">-(C54+D54+E54+G54)</f>
        <v>-5673.97606546039</v>
      </c>
      <c r="I54" s="80" t="n">
        <f aca="false">I$32*H54</f>
        <v>-0.00713012860955787</v>
      </c>
      <c r="J54" s="56" t="n">
        <f aca="false">E$27*E$13/8*B54/E$8*E$6*E$5/E$4</f>
        <v>11.4450449640288</v>
      </c>
      <c r="K54" s="53" t="n">
        <f aca="false">$E$13*$E$14*($E$11/$E$10)^2*$B54*($E$19/2/PI())^2/($E$17+$E$18*$A54)</f>
        <v>684.074916855122</v>
      </c>
      <c r="L54" s="53" t="n">
        <f aca="false">2/3/PI()*$E$13*$E$14*$E$16*$F54*$E$20</f>
        <v>2817.29361653895</v>
      </c>
      <c r="M54" s="54" t="n">
        <f aca="false">-(J54+K54+L54)</f>
        <v>-3512.8135783581</v>
      </c>
      <c r="N54" s="80" t="n">
        <f aca="false">I$32*M54</f>
        <v>-0.00441433173248011</v>
      </c>
      <c r="O54" s="29"/>
      <c r="P54" s="29"/>
      <c r="Q54" s="29"/>
      <c r="R54" s="29"/>
    </row>
    <row r="55" s="26" customFormat="true" ht="14.25" hidden="false" customHeight="false" outlineLevel="0" collapsed="false">
      <c r="A55" s="51" t="n">
        <f aca="false">A54+0.05</f>
        <v>0.85</v>
      </c>
      <c r="B55" s="52" t="n">
        <f aca="false">A55/E$32</f>
        <v>0.85</v>
      </c>
      <c r="C55" s="53" t="n">
        <f aca="false">E$25*E$13/120*B55/E$7*E$6*E$9*(E$9-1)*E$4/E$5</f>
        <v>50.2924707307033</v>
      </c>
      <c r="D55" s="53" t="n">
        <f aca="false">E$26*E$13/6*B55/E$8*E$6*E$4/E$5</f>
        <v>2258.10303208977</v>
      </c>
      <c r="E55" s="53" t="n">
        <f aca="false">$E$13*$E$14*($E$11/$E$10)^2*$B55*($E$19/2/PI())^2/($E$17+$E$18*$A55)</f>
        <v>710.516715386929</v>
      </c>
      <c r="F55" s="40" t="n">
        <f aca="false">E$21*E$22/(A55+E$22)+E$23+E$24*A55</f>
        <v>9610887897.90894</v>
      </c>
      <c r="G55" s="53" t="n">
        <f aca="false">2/3/PI()*$E$13*$E$14*$E$16*$F55*$E$20</f>
        <v>2729.42014861334</v>
      </c>
      <c r="H55" s="54" t="n">
        <f aca="false">-(C55+D55+E55+G55)</f>
        <v>-5748.33236682074</v>
      </c>
      <c r="I55" s="80" t="n">
        <f aca="false">I$32*H55</f>
        <v>-0.00722356749359859</v>
      </c>
      <c r="J55" s="56" t="n">
        <f aca="false">E$27*E$13/8*B55/E$8*E$6*E$5/E$4</f>
        <v>12.1603602742806</v>
      </c>
      <c r="K55" s="53" t="n">
        <f aca="false">$E$13*$E$14*($E$11/$E$10)^2*$B55*($E$19/2/PI())^2/($E$17+$E$18*$A55)</f>
        <v>710.516715386929</v>
      </c>
      <c r="L55" s="53" t="n">
        <f aca="false">2/3/PI()*$E$13*$E$14*$E$16*$F55*$E$20</f>
        <v>2729.42014861334</v>
      </c>
      <c r="M55" s="54" t="n">
        <f aca="false">-(J55+K55+L55)</f>
        <v>-3452.09722427455</v>
      </c>
      <c r="N55" s="80" t="n">
        <f aca="false">I$32*M55</f>
        <v>-0.00433803331170346</v>
      </c>
      <c r="O55" s="29"/>
      <c r="P55" s="29"/>
      <c r="Q55" s="29"/>
      <c r="R55" s="29"/>
    </row>
    <row r="56" s="26" customFormat="true" ht="14.25" hidden="false" customHeight="false" outlineLevel="0" collapsed="false">
      <c r="A56" s="51" t="n">
        <f aca="false">A55+0.05</f>
        <v>0.9</v>
      </c>
      <c r="B56" s="52" t="n">
        <f aca="false">A56/E$32</f>
        <v>0.9</v>
      </c>
      <c r="C56" s="53" t="n">
        <f aca="false">E$25*E$13/120*B56/E$7*E$6*E$9*(E$9-1)*E$4/E$5</f>
        <v>53.2508513619211</v>
      </c>
      <c r="D56" s="53" t="n">
        <f aca="false">E$26*E$13/6*B56/E$8*E$6*E$4/E$5</f>
        <v>2390.93262221269</v>
      </c>
      <c r="E56" s="53" t="n">
        <f aca="false">$E$13*$E$14*($E$11/$E$10)^2*$B56*($E$19/2/PI())^2/($E$17+$E$18*$A56)</f>
        <v>735.797654470997</v>
      </c>
      <c r="F56" s="40" t="n">
        <f aca="false">E$21*E$22/(A56+E$22)+E$23+E$24*A56</f>
        <v>9327638427.21631</v>
      </c>
      <c r="G56" s="53" t="n">
        <f aca="false">2/3/PI()*$E$13*$E$14*$E$16*$F56*$E$20</f>
        <v>2648.97942132521</v>
      </c>
      <c r="H56" s="54" t="n">
        <f aca="false">-(C56+D56+E56+G56)</f>
        <v>-5828.96054937082</v>
      </c>
      <c r="I56" s="80" t="n">
        <f aca="false">I$32*H56</f>
        <v>-0.00732488785598723</v>
      </c>
      <c r="J56" s="56" t="n">
        <f aca="false">E$27*E$13/8*B56/E$8*E$6*E$5/E$4</f>
        <v>12.8756755845324</v>
      </c>
      <c r="K56" s="53" t="n">
        <f aca="false">$E$13*$E$14*($E$11/$E$10)^2*$B56*($E$19/2/PI())^2/($E$17+$E$18*$A56)</f>
        <v>735.797654470997</v>
      </c>
      <c r="L56" s="53" t="n">
        <f aca="false">2/3/PI()*$E$13*$E$14*$E$16*$F56*$E$20</f>
        <v>2648.97942132521</v>
      </c>
      <c r="M56" s="54" t="n">
        <f aca="false">-(J56+K56+L56)</f>
        <v>-3397.65275138074</v>
      </c>
      <c r="N56" s="80" t="n">
        <f aca="false">I$32*M56</f>
        <v>-0.00426961636927475</v>
      </c>
      <c r="O56" s="29"/>
      <c r="P56" s="29"/>
      <c r="Q56" s="29"/>
      <c r="R56" s="29"/>
    </row>
    <row r="57" s="26" customFormat="true" ht="14.25" hidden="false" customHeight="false" outlineLevel="0" collapsed="false">
      <c r="A57" s="51" t="n">
        <f aca="false">A56+0.05</f>
        <v>0.95</v>
      </c>
      <c r="B57" s="52" t="n">
        <f aca="false">A57/E$32</f>
        <v>0.95</v>
      </c>
      <c r="C57" s="53" t="n">
        <f aca="false">E$25*E$13/120*B57/E$7*E$6*E$9*(E$9-1)*E$4/E$5</f>
        <v>56.209231993139</v>
      </c>
      <c r="D57" s="53" t="n">
        <f aca="false">E$26*E$13/6*B57/E$8*E$6*E$4/E$5</f>
        <v>2523.76221233562</v>
      </c>
      <c r="E57" s="53" t="n">
        <f aca="false">$E$13*$E$14*($E$11/$E$10)^2*$B57*($E$19/2/PI())^2/($E$17+$E$18*$A57)</f>
        <v>759.992538892743</v>
      </c>
      <c r="F57" s="40" t="n">
        <f aca="false">E$21*E$22/(A57+E$22)+E$23+E$24*A57</f>
        <v>9066987507.14103</v>
      </c>
      <c r="G57" s="53" t="n">
        <f aca="false">2/3/PI()*$E$13*$E$14*$E$16*$F57*$E$20</f>
        <v>2574.95651308144</v>
      </c>
      <c r="H57" s="54" t="n">
        <f aca="false">-(C57+D57+E57+G57)</f>
        <v>-5914.92049630294</v>
      </c>
      <c r="I57" s="80" t="n">
        <f aca="false">I$32*H57</f>
        <v>-0.0074329083111012</v>
      </c>
      <c r="J57" s="56" t="n">
        <f aca="false">E$27*E$13/8*B57/E$8*E$6*E$5/E$4</f>
        <v>13.5909908947842</v>
      </c>
      <c r="K57" s="53" t="n">
        <f aca="false">$E$13*$E$14*($E$11/$E$10)^2*$B57*($E$19/2/PI())^2/($E$17+$E$18*$A57)</f>
        <v>759.992538892743</v>
      </c>
      <c r="L57" s="53" t="n">
        <f aca="false">2/3/PI()*$E$13*$E$14*$E$16*$F57*$E$20</f>
        <v>2574.95651308144</v>
      </c>
      <c r="M57" s="54" t="n">
        <f aca="false">-(J57+K57+L57)</f>
        <v>-3348.54004286896</v>
      </c>
      <c r="N57" s="80" t="n">
        <f aca="false">I$32*M57</f>
        <v>-0.00420789951957135</v>
      </c>
      <c r="O57" s="29"/>
      <c r="P57" s="29"/>
      <c r="Q57" s="29"/>
      <c r="R57" s="29"/>
    </row>
    <row r="58" s="26" customFormat="true" ht="14.25" hidden="false" customHeight="false" outlineLevel="0" collapsed="false">
      <c r="A58" s="51" t="n">
        <f aca="false">A57+0.05</f>
        <v>1</v>
      </c>
      <c r="B58" s="52" t="n">
        <f aca="false">A58/E$32</f>
        <v>1</v>
      </c>
      <c r="C58" s="53" t="n">
        <f aca="false">E$25*E$13/120*B58/E$7*E$6*E$9*(E$9-1)*E$4/E$5</f>
        <v>59.1676126243568</v>
      </c>
      <c r="D58" s="53" t="n">
        <f aca="false">E$26*E$13/6*B58/E$8*E$6*E$4/E$5</f>
        <v>2656.59180245855</v>
      </c>
      <c r="E58" s="53" t="n">
        <f aca="false">$E$13*$E$14*($E$11/$E$10)^2*$B58*($E$19/2/PI())^2/($E$17+$E$18*$A58)</f>
        <v>783.169881446285</v>
      </c>
      <c r="F58" s="40" t="n">
        <f aca="false">E$21*E$22/(A58+E$22)+E$23+E$24*A58</f>
        <v>8825983700.8266</v>
      </c>
      <c r="G58" s="53" t="n">
        <f aca="false">2/3/PI()*$E$13*$E$14*$E$16*$F58*$E$20</f>
        <v>2506.5132379299</v>
      </c>
      <c r="H58" s="54" t="n">
        <f aca="false">-(C58+D58+E58+G58)</f>
        <v>-6005.44253445909</v>
      </c>
      <c r="I58" s="80" t="n">
        <f aca="false">I$32*H58</f>
        <v>-0.00754666165912494</v>
      </c>
      <c r="J58" s="56" t="n">
        <f aca="false">E$27*E$13/8*B58/E$8*E$6*E$5/E$4</f>
        <v>14.306306205036</v>
      </c>
      <c r="K58" s="53" t="n">
        <f aca="false">$E$13*$E$14*($E$11/$E$10)^2*$B58*($E$19/2/PI())^2/($E$17+$E$18*$A58)</f>
        <v>783.169881446285</v>
      </c>
      <c r="L58" s="53" t="n">
        <f aca="false">2/3/PI()*$E$13*$E$14*$E$16*$F58*$E$20</f>
        <v>2506.5132379299</v>
      </c>
      <c r="M58" s="54" t="n">
        <f aca="false">-(J58+K58+L58)</f>
        <v>-3303.98942558122</v>
      </c>
      <c r="N58" s="80" t="n">
        <f aca="false">I$32*M58</f>
        <v>-0.00415191556277773</v>
      </c>
      <c r="O58" s="29"/>
      <c r="P58" s="29"/>
      <c r="Q58" s="29"/>
      <c r="R58" s="29"/>
    </row>
    <row r="59" s="26" customFormat="true" ht="14.25" hidden="false" customHeight="false" outlineLevel="0" collapsed="false">
      <c r="A59" s="51" t="n">
        <f aca="false">A58+0.05</f>
        <v>1.05</v>
      </c>
      <c r="B59" s="52" t="n">
        <f aca="false">A59/E$32</f>
        <v>1.05</v>
      </c>
      <c r="C59" s="53" t="n">
        <f aca="false">E$25*E$13/120*B59/E$7*E$6*E$9*(E$9-1)*E$4/E$5</f>
        <v>62.1259932555746</v>
      </c>
      <c r="D59" s="53" t="n">
        <f aca="false">E$26*E$13/6*B59/E$8*E$6*E$4/E$5</f>
        <v>2789.42139258148</v>
      </c>
      <c r="E59" s="53" t="n">
        <f aca="false">$E$13*$E$14*($E$11/$E$10)^2*$B59*($E$19/2/PI())^2/($E$17+$E$18*$A59)</f>
        <v>805.392550851168</v>
      </c>
      <c r="F59" s="40" t="n">
        <f aca="false">E$21*E$22/(A59+E$22)+E$23+E$24*A59</f>
        <v>8602168085.22461</v>
      </c>
      <c r="G59" s="53" t="n">
        <f aca="false">2/3/PI()*$E$13*$E$14*$E$16*$F59*$E$20</f>
        <v>2442.95128014957</v>
      </c>
      <c r="H59" s="54" t="n">
        <f aca="false">-(C59+D59+E59+G59)</f>
        <v>-6099.89121683779</v>
      </c>
      <c r="I59" s="80" t="n">
        <f aca="false">I$32*H59</f>
        <v>-0.00766534937380581</v>
      </c>
      <c r="J59" s="56" t="n">
        <f aca="false">E$27*E$13/8*B59/E$8*E$6*E$5/E$4</f>
        <v>15.0216215152878</v>
      </c>
      <c r="K59" s="53" t="n">
        <f aca="false">$E$13*$E$14*($E$11/$E$10)^2*$B59*($E$19/2/PI())^2/($E$17+$E$18*$A59)</f>
        <v>805.392550851168</v>
      </c>
      <c r="L59" s="53" t="n">
        <f aca="false">2/3/PI()*$E$13*$E$14*$E$16*$F59*$E$20</f>
        <v>2442.95128014957</v>
      </c>
      <c r="M59" s="54" t="n">
        <f aca="false">-(J59+K59+L59)</f>
        <v>-3263.36545251603</v>
      </c>
      <c r="N59" s="80" t="n">
        <f aca="false">I$32*M59</f>
        <v>-0.00410086597264124</v>
      </c>
      <c r="O59" s="29"/>
      <c r="P59" s="29"/>
      <c r="Q59" s="29"/>
      <c r="R59" s="29"/>
    </row>
    <row r="60" s="26" customFormat="true" ht="14.25" hidden="false" customHeight="false" outlineLevel="0" collapsed="false">
      <c r="A60" s="51" t="n">
        <f aca="false">A59+0.05</f>
        <v>1.1</v>
      </c>
      <c r="B60" s="52" t="n">
        <f aca="false">A60/E$32</f>
        <v>1.1</v>
      </c>
      <c r="C60" s="53" t="n">
        <f aca="false">E$25*E$13/120*B60/E$7*E$6*E$9*(E$9-1)*E$4/E$5</f>
        <v>65.0843738867925</v>
      </c>
      <c r="D60" s="53" t="n">
        <f aca="false">E$26*E$13/6*B60/E$8*E$6*E$4/E$5</f>
        <v>2922.2509827044</v>
      </c>
      <c r="E60" s="53" t="n">
        <f aca="false">$E$13*$E$14*($E$11/$E$10)^2*$B60*($E$19/2/PI())^2/($E$17+$E$18*$A60)</f>
        <v>826.718341221773</v>
      </c>
      <c r="F60" s="40" t="n">
        <f aca="false">E$21*E$22/(A60+E$22)+E$23+E$24*A60</f>
        <v>8393475631.52304</v>
      </c>
      <c r="G60" s="53" t="n">
        <f aca="false">2/3/PI()*$E$13*$E$14*$E$16*$F60*$E$20</f>
        <v>2383.6841870311</v>
      </c>
      <c r="H60" s="54" t="n">
        <f aca="false">-(C60+D60+E60+G60)</f>
        <v>-6197.73788484407</v>
      </c>
      <c r="I60" s="80" t="n">
        <f aca="false">I$32*H60</f>
        <v>-0.00778830712316051</v>
      </c>
      <c r="J60" s="56" t="n">
        <f aca="false">E$27*E$13/8*B60/E$8*E$6*E$5/E$4</f>
        <v>15.7369368255396</v>
      </c>
      <c r="K60" s="53" t="n">
        <f aca="false">$E$13*$E$14*($E$11/$E$10)^2*$B60*($E$19/2/PI())^2/($E$17+$E$18*$A60)</f>
        <v>826.718341221773</v>
      </c>
      <c r="L60" s="53" t="n">
        <f aca="false">2/3/PI()*$E$13*$E$14*$E$16*$F60*$E$20</f>
        <v>2383.6841870311</v>
      </c>
      <c r="M60" s="54" t="n">
        <f aca="false">-(J60+K60+L60)</f>
        <v>-3226.13946507841</v>
      </c>
      <c r="N60" s="80" t="n">
        <f aca="false">I$32*M60</f>
        <v>-0.00405408641717857</v>
      </c>
      <c r="O60" s="29"/>
      <c r="P60" s="29"/>
      <c r="Q60" s="29"/>
      <c r="R60" s="29"/>
    </row>
    <row r="61" s="26" customFormat="true" ht="14.25" hidden="false" customHeight="false" outlineLevel="0" collapsed="false">
      <c r="A61" s="51" t="n">
        <f aca="false">A60+0.05</f>
        <v>1.15</v>
      </c>
      <c r="B61" s="52" t="n">
        <f aca="false">A61/E$32</f>
        <v>1.15</v>
      </c>
      <c r="C61" s="53" t="n">
        <f aca="false">E$25*E$13/120*B61/E$7*E$6*E$9*(E$9-1)*E$4/E$5</f>
        <v>68.0427545180103</v>
      </c>
      <c r="D61" s="53" t="n">
        <f aca="false">E$26*E$13/6*B61/E$8*E$6*E$4/E$5</f>
        <v>3055.08057282733</v>
      </c>
      <c r="E61" s="53" t="n">
        <f aca="false">$E$13*$E$14*($E$11/$E$10)^2*$B61*($E$19/2/PI())^2/($E$17+$E$18*$A61)</f>
        <v>847.200473951344</v>
      </c>
      <c r="F61" s="40" t="n">
        <f aca="false">E$21*E$22/(A61+E$22)+E$23+E$24*A61</f>
        <v>8198159369.88617</v>
      </c>
      <c r="G61" s="53" t="n">
        <f aca="false">2/3/PI()*$E$13*$E$14*$E$16*$F61*$E$20</f>
        <v>2328.21583223117</v>
      </c>
      <c r="H61" s="54" t="n">
        <f aca="false">-(C61+D61+E61+G61)</f>
        <v>-6298.53963352786</v>
      </c>
      <c r="I61" s="80" t="n">
        <f aca="false">I$32*H61</f>
        <v>-0.00791497833641411</v>
      </c>
      <c r="J61" s="56" t="n">
        <f aca="false">E$27*E$13/8*B61/E$8*E$6*E$5/E$4</f>
        <v>16.4522521357914</v>
      </c>
      <c r="K61" s="53" t="n">
        <f aca="false">$E$13*$E$14*($E$11/$E$10)^2*$B61*($E$19/2/PI())^2/($E$17+$E$18*$A61)</f>
        <v>847.200473951344</v>
      </c>
      <c r="L61" s="53" t="n">
        <f aca="false">2/3/PI()*$E$13*$E$14*$E$16*$F61*$E$20</f>
        <v>2328.21583223117</v>
      </c>
      <c r="M61" s="54" t="n">
        <f aca="false">-(J61+K61+L61)</f>
        <v>-3191.86855831831</v>
      </c>
      <c r="N61" s="80" t="n">
        <f aca="false">I$32*M61</f>
        <v>-0.00401102032561481</v>
      </c>
      <c r="O61" s="29"/>
      <c r="P61" s="29"/>
      <c r="Q61" s="29"/>
      <c r="R61" s="29"/>
    </row>
    <row r="62" s="26" customFormat="true" ht="14.25" hidden="false" customHeight="false" outlineLevel="0" collapsed="false">
      <c r="A62" s="51" t="n">
        <f aca="false">A61+0.05</f>
        <v>1.2</v>
      </c>
      <c r="B62" s="52" t="n">
        <f aca="false">A62/E$32</f>
        <v>1.2</v>
      </c>
      <c r="C62" s="53" t="n">
        <f aca="false">E$25*E$13/120*B62/E$7*E$6*E$9*(E$9-1)*E$4/E$5</f>
        <v>71.0011351492282</v>
      </c>
      <c r="D62" s="53" t="n">
        <f aca="false">E$26*E$13/6*B62/E$8*E$6*E$4/E$5</f>
        <v>3187.91016295026</v>
      </c>
      <c r="E62" s="53" t="n">
        <f aca="false">$E$13*$E$14*($E$11/$E$10)^2*$B62*($E$19/2/PI())^2/($E$17+$E$18*$A62)</f>
        <v>866.888041187095</v>
      </c>
      <c r="F62" s="40" t="n">
        <f aca="false">E$21*E$22/(A62+E$22)+E$23+E$24*A62</f>
        <v>8014731424.97697</v>
      </c>
      <c r="G62" s="53" t="n">
        <f aca="false">2/3/PI()*$E$13*$E$14*$E$16*$F62*$E$20</f>
        <v>2276.12367030274</v>
      </c>
      <c r="H62" s="54" t="n">
        <f aca="false">-(C62+D62+E62+G62)</f>
        <v>-6401.92300958932</v>
      </c>
      <c r="I62" s="80" t="n">
        <f aca="false">I$32*H62</f>
        <v>-0.00804489371830931</v>
      </c>
      <c r="J62" s="56" t="n">
        <f aca="false">E$27*E$13/8*B62/E$8*E$6*E$5/E$4</f>
        <v>17.1675674460432</v>
      </c>
      <c r="K62" s="53" t="n">
        <f aca="false">$E$13*$E$14*($E$11/$E$10)^2*$B62*($E$19/2/PI())^2/($E$17+$E$18*$A62)</f>
        <v>866.888041187095</v>
      </c>
      <c r="L62" s="53" t="n">
        <f aca="false">2/3/PI()*$E$13*$E$14*$E$16*$F62*$E$20</f>
        <v>2276.12367030274</v>
      </c>
      <c r="M62" s="54" t="n">
        <f aca="false">-(J62+K62+L62)</f>
        <v>-3160.17927893588</v>
      </c>
      <c r="N62" s="80" t="n">
        <f aca="false">I$32*M62</f>
        <v>-0.00397119840269266</v>
      </c>
      <c r="O62" s="29"/>
      <c r="P62" s="29"/>
      <c r="Q62" s="29"/>
      <c r="R62" s="29"/>
    </row>
    <row r="63" s="26" customFormat="true" ht="14.25" hidden="false" customHeight="false" outlineLevel="0" collapsed="false">
      <c r="A63" s="51" t="n">
        <f aca="false">A62+0.05</f>
        <v>1.25</v>
      </c>
      <c r="B63" s="52" t="n">
        <f aca="false">A63/E$32</f>
        <v>1.25</v>
      </c>
      <c r="C63" s="53" t="n">
        <f aca="false">E$25*E$13/120*B63/E$7*E$6*E$9*(E$9-1)*E$4/E$5</f>
        <v>73.959515780446</v>
      </c>
      <c r="D63" s="53" t="n">
        <f aca="false">E$26*E$13/6*B63/E$8*E$6*E$4/E$5</f>
        <v>3320.73975307319</v>
      </c>
      <c r="E63" s="53" t="n">
        <f aca="false">$E$13*$E$14*($E$11/$E$10)^2*$B63*($E$19/2/PI())^2/($E$17+$E$18*$A63)</f>
        <v>885.82639867603</v>
      </c>
      <c r="F63" s="40" t="n">
        <f aca="false">E$21*E$22/(A63+E$22)+E$23+E$24*A63</f>
        <v>7841916700.10121</v>
      </c>
      <c r="G63" s="53" t="n">
        <f aca="false">2/3/PI()*$E$13*$E$14*$E$16*$F63*$E$20</f>
        <v>2227.04558333893</v>
      </c>
      <c r="H63" s="54" t="n">
        <f aca="false">-(C63+D63+E63+G63)</f>
        <v>-6507.57125086859</v>
      </c>
      <c r="I63" s="80" t="n">
        <f aca="false">I$32*H63</f>
        <v>-0.00817765521377637</v>
      </c>
      <c r="J63" s="56" t="n">
        <f aca="false">E$27*E$13/8*B63/E$8*E$6*E$5/E$4</f>
        <v>17.882882756295</v>
      </c>
      <c r="K63" s="53" t="n">
        <f aca="false">$E$13*$E$14*($E$11/$E$10)^2*$B63*($E$19/2/PI())^2/($E$17+$E$18*$A63)</f>
        <v>885.82639867603</v>
      </c>
      <c r="L63" s="53" t="n">
        <f aca="false">2/3/PI()*$E$13*$E$14*$E$16*$F63*$E$20</f>
        <v>2227.04558333893</v>
      </c>
      <c r="M63" s="54" t="n">
        <f aca="false">-(J63+K63+L63)</f>
        <v>-3130.75486477126</v>
      </c>
      <c r="N63" s="80" t="n">
        <f aca="false">I$32*M63</f>
        <v>-0.00393422259334236</v>
      </c>
      <c r="O63" s="29"/>
      <c r="P63" s="29"/>
      <c r="Q63" s="29"/>
      <c r="R63" s="29"/>
    </row>
    <row r="64" s="26" customFormat="true" ht="14.25" hidden="false" customHeight="false" outlineLevel="0" collapsed="false">
      <c r="A64" s="51" t="n">
        <f aca="false">A63+0.05</f>
        <v>1.3</v>
      </c>
      <c r="B64" s="52" t="n">
        <f aca="false">A64/E$32</f>
        <v>1.3</v>
      </c>
      <c r="C64" s="53" t="n">
        <f aca="false">E$25*E$13/120*B64/E$7*E$6*E$9*(E$9-1)*E$4/E$5</f>
        <v>76.9178964116639</v>
      </c>
      <c r="D64" s="53" t="n">
        <f aca="false">E$26*E$13/6*B64/E$8*E$6*E$4/E$5</f>
        <v>3453.56934319611</v>
      </c>
      <c r="E64" s="53" t="n">
        <f aca="false">$E$13*$E$14*($E$11/$E$10)^2*$B64*($E$19/2/PI())^2/($E$17+$E$18*$A64)</f>
        <v>904.057514598989</v>
      </c>
      <c r="F64" s="40" t="n">
        <f aca="false">E$21*E$22/(A64+E$22)+E$23+E$24*A64</f>
        <v>7678616153.73697</v>
      </c>
      <c r="G64" s="53" t="n">
        <f aca="false">2/3/PI()*$E$13*$E$14*$E$16*$F64*$E$20</f>
        <v>2180.66945178265</v>
      </c>
      <c r="H64" s="54" t="n">
        <f aca="false">-(C64+D64+E64+G64)</f>
        <v>-6615.21420598941</v>
      </c>
      <c r="I64" s="80" t="n">
        <f aca="false">I$32*H64</f>
        <v>-0.00831292334058367</v>
      </c>
      <c r="J64" s="56" t="n">
        <f aca="false">E$27*E$13/8*B64/E$8*E$6*E$5/E$4</f>
        <v>18.5981980665468</v>
      </c>
      <c r="K64" s="53" t="n">
        <f aca="false">$E$13*$E$14*($E$11/$E$10)^2*$B64*($E$19/2/PI())^2/($E$17+$E$18*$A64)</f>
        <v>904.057514598989</v>
      </c>
      <c r="L64" s="53" t="n">
        <f aca="false">2/3/PI()*$E$13*$E$14*$E$16*$F64*$E$20</f>
        <v>2180.66945178265</v>
      </c>
      <c r="M64" s="54" t="n">
        <f aca="false">-(J64+K64+L64)</f>
        <v>-3103.32516444818</v>
      </c>
      <c r="N64" s="80" t="n">
        <f aca="false">I$32*M64</f>
        <v>-0.0038997534153323</v>
      </c>
      <c r="O64" s="29"/>
      <c r="P64" s="29"/>
      <c r="Q64" s="29"/>
      <c r="R64" s="29"/>
    </row>
    <row r="65" s="26" customFormat="true" ht="14.25" hidden="false" customHeight="false" outlineLevel="0" collapsed="false">
      <c r="A65" s="51" t="n">
        <f aca="false">A64+0.05</f>
        <v>1.35</v>
      </c>
      <c r="B65" s="52" t="n">
        <f aca="false">A65/E$32</f>
        <v>1.35</v>
      </c>
      <c r="C65" s="53" t="n">
        <f aca="false">E$25*E$13/120*B65/E$7*E$6*E$9*(E$9-1)*E$4/E$5</f>
        <v>79.8762770428817</v>
      </c>
      <c r="D65" s="53" t="n">
        <f aca="false">E$26*E$13/6*B65/E$8*E$6*E$4/E$5</f>
        <v>3586.39893331904</v>
      </c>
      <c r="E65" s="53" t="n">
        <f aca="false">$E$13*$E$14*($E$11/$E$10)^2*$B65*($E$19/2/PI())^2/($E$17+$E$18*$A65)</f>
        <v>921.620280040048</v>
      </c>
      <c r="F65" s="40" t="n">
        <f aca="false">E$21*E$22/(A65+E$22)+E$23+E$24*A65</f>
        <v>7523877428.01497</v>
      </c>
      <c r="G65" s="53" t="n">
        <f aca="false">2/3/PI()*$E$13*$E$14*$E$16*$F65*$E$20</f>
        <v>2136.72481313503</v>
      </c>
      <c r="H65" s="54" t="n">
        <f aca="false">-(C65+D65+E65+G65)</f>
        <v>-6724.620303537</v>
      </c>
      <c r="I65" s="80" t="n">
        <f aca="false">I$32*H65</f>
        <v>-0.00845040709750904</v>
      </c>
      <c r="J65" s="56" t="n">
        <f aca="false">E$27*E$13/8*B65/E$8*E$6*E$5/E$4</f>
        <v>19.3135133767986</v>
      </c>
      <c r="K65" s="53" t="n">
        <f aca="false">$E$13*$E$14*($E$11/$E$10)^2*$B65*($E$19/2/PI())^2/($E$17+$E$18*$A65)</f>
        <v>921.620280040048</v>
      </c>
      <c r="L65" s="53" t="n">
        <f aca="false">2/3/PI()*$E$13*$E$14*$E$16*$F65*$E$20</f>
        <v>2136.72481313503</v>
      </c>
      <c r="M65" s="54" t="n">
        <f aca="false">-(J65+K65+L65)</f>
        <v>-3077.65860655187</v>
      </c>
      <c r="N65" s="80" t="n">
        <f aca="false">I$32*M65</f>
        <v>-0.00386749986744031</v>
      </c>
      <c r="O65" s="29"/>
      <c r="P65" s="29"/>
      <c r="Q65" s="29"/>
      <c r="R65" s="29"/>
    </row>
    <row r="66" s="26" customFormat="true" ht="14.25" hidden="false" customHeight="false" outlineLevel="0" collapsed="false">
      <c r="A66" s="51" t="n">
        <f aca="false">A65+0.05</f>
        <v>1.4</v>
      </c>
      <c r="B66" s="52" t="n">
        <f aca="false">A66/E$32</f>
        <v>1.4</v>
      </c>
      <c r="C66" s="53" t="n">
        <f aca="false">E$25*E$13/120*B66/E$7*E$6*E$9*(E$9-1)*E$4/E$5</f>
        <v>82.8346576740995</v>
      </c>
      <c r="D66" s="53" t="n">
        <f aca="false">E$26*E$13/6*B66/E$8*E$6*E$4/E$5</f>
        <v>3719.22852344197</v>
      </c>
      <c r="E66" s="53" t="n">
        <f aca="false">$E$13*$E$14*($E$11/$E$10)^2*$B66*($E$19/2/PI())^2/($E$17+$E$18*$A66)</f>
        <v>938.550785925228</v>
      </c>
      <c r="F66" s="40" t="n">
        <f aca="false">E$21*E$22/(A66+E$22)+E$23+E$24*A66</f>
        <v>7376871167.44454</v>
      </c>
      <c r="G66" s="53" t="n">
        <f aca="false">2/3/PI()*$E$13*$E$14*$E$16*$F66*$E$20</f>
        <v>2094.97613665109</v>
      </c>
      <c r="H66" s="54" t="n">
        <f aca="false">-(C66+D66+E66+G66)</f>
        <v>-6835.59010369238</v>
      </c>
      <c r="I66" s="80" t="n">
        <f aca="false">I$32*H66</f>
        <v>-0.00858985586108443</v>
      </c>
      <c r="J66" s="56" t="n">
        <f aca="false">E$27*E$13/8*B66/E$8*E$6*E$5/E$4</f>
        <v>20.0288286870504</v>
      </c>
      <c r="K66" s="53" t="n">
        <f aca="false">$E$13*$E$14*($E$11/$E$10)^2*$B66*($E$19/2/PI())^2/($E$17+$E$18*$A66)</f>
        <v>938.550785925228</v>
      </c>
      <c r="L66" s="53" t="n">
        <f aca="false">2/3/PI()*$E$13*$E$14*$E$16*$F66*$E$20</f>
        <v>2094.97613665109</v>
      </c>
      <c r="M66" s="54" t="n">
        <f aca="false">-(J66+K66+L66)</f>
        <v>-3053.55575126336</v>
      </c>
      <c r="N66" s="80" t="n">
        <f aca="false">I$32*M66</f>
        <v>-0.00383721132619834</v>
      </c>
      <c r="O66" s="29"/>
      <c r="P66" s="29"/>
      <c r="Q66" s="29"/>
      <c r="R66" s="29"/>
    </row>
    <row r="67" s="26" customFormat="true" ht="14.25" hidden="false" customHeight="false" outlineLevel="0" collapsed="false">
      <c r="A67" s="51" t="n">
        <f aca="false">A66+0.05</f>
        <v>1.45</v>
      </c>
      <c r="B67" s="52" t="n">
        <f aca="false">A67/E$32</f>
        <v>1.45</v>
      </c>
      <c r="C67" s="53" t="n">
        <f aca="false">E$25*E$13/120*B67/E$7*E$6*E$9*(E$9-1)*E$4/E$5</f>
        <v>85.7930383053174</v>
      </c>
      <c r="D67" s="53" t="n">
        <f aca="false">E$26*E$13/6*B67/E$8*E$6*E$4/E$5</f>
        <v>3852.0581135649</v>
      </c>
      <c r="E67" s="53" t="n">
        <f aca="false">$E$13*$E$14*($E$11/$E$10)^2*$B67*($E$19/2/PI())^2/($E$17+$E$18*$A67)</f>
        <v>954.882570580676</v>
      </c>
      <c r="F67" s="40" t="n">
        <f aca="false">E$21*E$22/(A67+E$22)+E$23+E$24*A67</f>
        <v>7236871781.99098</v>
      </c>
      <c r="G67" s="53" t="n">
        <f aca="false">2/3/PI()*$E$13*$E$14*$E$16*$F67*$E$20</f>
        <v>2055.21736019781</v>
      </c>
      <c r="H67" s="54" t="n">
        <f aca="false">-(C67+D67+E67+G67)</f>
        <v>-6947.9510826487</v>
      </c>
      <c r="I67" s="80" t="n">
        <f aca="false">I$32*H67</f>
        <v>-0.00873105283150016</v>
      </c>
      <c r="J67" s="56" t="n">
        <f aca="false">E$27*E$13/8*B67/E$8*E$6*E$5/E$4</f>
        <v>20.7441439973022</v>
      </c>
      <c r="K67" s="53" t="n">
        <f aca="false">$E$13*$E$14*($E$11/$E$10)^2*$B67*($E$19/2/PI())^2/($E$17+$E$18*$A67)</f>
        <v>954.882570580676</v>
      </c>
      <c r="L67" s="53" t="n">
        <f aca="false">2/3/PI()*$E$13*$E$14*$E$16*$F67*$E$20</f>
        <v>2055.21736019781</v>
      </c>
      <c r="M67" s="54" t="n">
        <f aca="false">-(J67+K67+L67)</f>
        <v>-3030.84407477579</v>
      </c>
      <c r="N67" s="80" t="n">
        <f aca="false">I$32*M67</f>
        <v>-0.00380867099179671</v>
      </c>
      <c r="O67" s="29"/>
      <c r="P67" s="29"/>
      <c r="Q67" s="29"/>
      <c r="R67" s="29"/>
    </row>
    <row r="68" s="26" customFormat="true" ht="14.25" hidden="false" customHeight="false" outlineLevel="0" collapsed="false">
      <c r="A68" s="51" t="n">
        <f aca="false">A67+0.05</f>
        <v>1.5</v>
      </c>
      <c r="B68" s="52" t="n">
        <f aca="false">A68/E$32</f>
        <v>1.5</v>
      </c>
      <c r="C68" s="53" t="n">
        <f aca="false">E$25*E$13/120*B68/E$7*E$6*E$9*(E$9-1)*E$4/E$5</f>
        <v>88.7514189365352</v>
      </c>
      <c r="D68" s="53" t="n">
        <f aca="false">E$26*E$13/6*B68/E$8*E$6*E$4/E$5</f>
        <v>3984.88770368782</v>
      </c>
      <c r="E68" s="53" t="n">
        <f aca="false">$E$13*$E$14*($E$11/$E$10)^2*$B68*($E$19/2/PI())^2/($E$17+$E$18*$A68)</f>
        <v>970.64684148362</v>
      </c>
      <c r="F68" s="40" t="n">
        <f aca="false">E$21*E$22/(A68+E$22)+E$23+E$24*A68</f>
        <v>7103241710.91654</v>
      </c>
      <c r="G68" s="53" t="n">
        <f aca="false">2/3/PI()*$E$13*$E$14*$E$16*$F68*$E$20</f>
        <v>2017.26742130293</v>
      </c>
      <c r="H68" s="54" t="n">
        <f aca="false">-(C68+D68+E68+G68)</f>
        <v>-7061.55338541091</v>
      </c>
      <c r="I68" s="80" t="n">
        <f aca="false">I$32*H68</f>
        <v>-0.00887380969541562</v>
      </c>
      <c r="J68" s="56" t="n">
        <f aca="false">E$27*E$13/8*B68/E$8*E$6*E$5/E$4</f>
        <v>21.459459307554</v>
      </c>
      <c r="K68" s="53" t="n">
        <f aca="false">$E$13*$E$14*($E$11/$E$10)^2*$B68*($E$19/2/PI())^2/($E$17+$E$18*$A68)</f>
        <v>970.64684148362</v>
      </c>
      <c r="L68" s="53" t="n">
        <f aca="false">2/3/PI()*$E$13*$E$14*$E$16*$F68*$E$20</f>
        <v>2017.26742130293</v>
      </c>
      <c r="M68" s="54" t="n">
        <f aca="false">-(J68+K68+L68)</f>
        <v>-3009.3737220941</v>
      </c>
      <c r="N68" s="80" t="n">
        <f aca="false">I$32*M68</f>
        <v>-0.0037816905508948</v>
      </c>
      <c r="O68" s="29"/>
      <c r="P68" s="29"/>
      <c r="Q68" s="29"/>
      <c r="R68" s="29"/>
    </row>
    <row r="69" s="26" customFormat="true" ht="14.25" hidden="false" customHeight="false" outlineLevel="0" collapsed="false">
      <c r="A69" s="51" t="n">
        <f aca="false">A68+0.05</f>
        <v>1.55</v>
      </c>
      <c r="B69" s="52" t="n">
        <f aca="false">A69/E$32</f>
        <v>1.55</v>
      </c>
      <c r="C69" s="53" t="n">
        <f aca="false">E$25*E$13/120*B69/E$7*E$6*E$9*(E$9-1)*E$4/E$5</f>
        <v>91.7097995677531</v>
      </c>
      <c r="D69" s="53" t="n">
        <f aca="false">E$26*E$13/6*B69/E$8*E$6*E$4/E$5</f>
        <v>4117.71729381075</v>
      </c>
      <c r="E69" s="53" t="n">
        <f aca="false">$E$13*$E$14*($E$11/$E$10)^2*$B69*($E$19/2/PI())^2/($E$17+$E$18*$A69)</f>
        <v>985.872674291206</v>
      </c>
      <c r="F69" s="40" t="n">
        <f aca="false">E$21*E$22/(A69+E$22)+E$23+E$24*A69</f>
        <v>6975418466.01129</v>
      </c>
      <c r="G69" s="53" t="n">
        <f aca="false">2/3/PI()*$E$13*$E$14*$E$16*$F69*$E$20</f>
        <v>1980.96657752954</v>
      </c>
      <c r="H69" s="54" t="n">
        <f aca="false">-(C69+D69+E69+G69)</f>
        <v>-7176.26634519925</v>
      </c>
      <c r="I69" s="80" t="n">
        <f aca="false">I$32*H69</f>
        <v>-0.00901796225211266</v>
      </c>
      <c r="J69" s="56" t="n">
        <f aca="false">E$27*E$13/8*B69/E$8*E$6*E$5/E$4</f>
        <v>22.1747746178058</v>
      </c>
      <c r="K69" s="53" t="n">
        <f aca="false">$E$13*$E$14*($E$11/$E$10)^2*$B69*($E$19/2/PI())^2/($E$17+$E$18*$A69)</f>
        <v>985.872674291206</v>
      </c>
      <c r="L69" s="53" t="n">
        <f aca="false">2/3/PI()*$E$13*$E$14*$E$16*$F69*$E$20</f>
        <v>1980.96657752954</v>
      </c>
      <c r="M69" s="54" t="n">
        <f aca="false">-(J69+K69+L69)</f>
        <v>-2989.01402643856</v>
      </c>
      <c r="N69" s="80" t="n">
        <f aca="false">I$32*M69</f>
        <v>-0.00375610580277449</v>
      </c>
      <c r="O69" s="29"/>
      <c r="P69" s="29"/>
      <c r="Q69" s="29"/>
      <c r="R69" s="29"/>
    </row>
    <row r="70" s="26" customFormat="true" ht="14.25" hidden="false" customHeight="false" outlineLevel="0" collapsed="false">
      <c r="A70" s="51" t="n">
        <f aca="false">A69+0.05</f>
        <v>1.6</v>
      </c>
      <c r="B70" s="52" t="n">
        <f aca="false">A70/E$32</f>
        <v>1.6</v>
      </c>
      <c r="C70" s="53" t="n">
        <f aca="false">E$25*E$13/120*B70/E$7*E$6*E$9*(E$9-1)*E$4/E$5</f>
        <v>94.6681801989709</v>
      </c>
      <c r="D70" s="53" t="n">
        <f aca="false">E$26*E$13/6*B70/E$8*E$6*E$4/E$5</f>
        <v>4250.54688393368</v>
      </c>
      <c r="E70" s="53" t="n">
        <f aca="false">$E$13*$E$14*($E$11/$E$10)^2*$B70*($E$19/2/PI())^2/($E$17+$E$18*$A70)</f>
        <v>1000.58719181794</v>
      </c>
      <c r="F70" s="40" t="n">
        <f aca="false">E$21*E$22/(A70+E$22)+E$23+E$24*A70</f>
        <v>6852903897.86514</v>
      </c>
      <c r="G70" s="53" t="n">
        <f aca="false">2/3/PI()*$E$13*$E$14*$E$16*$F70*$E$20</f>
        <v>1946.17335817782</v>
      </c>
      <c r="H70" s="54" t="n">
        <f aca="false">-(C70+D70+E70+G70)</f>
        <v>-7291.97561412841</v>
      </c>
      <c r="I70" s="80" t="n">
        <f aca="false">I$32*H70</f>
        <v>-0.00916336680780069</v>
      </c>
      <c r="J70" s="56" t="n">
        <f aca="false">E$27*E$13/8*B70/E$8*E$6*E$5/E$4</f>
        <v>22.8900899280576</v>
      </c>
      <c r="K70" s="53" t="n">
        <f aca="false">$E$13*$E$14*($E$11/$E$10)^2*$B70*($E$19/2/PI())^2/($E$17+$E$18*$A70)</f>
        <v>1000.58719181794</v>
      </c>
      <c r="L70" s="53" t="n">
        <f aca="false">2/3/PI()*$E$13*$E$14*$E$16*$F70*$E$20</f>
        <v>1946.17335817782</v>
      </c>
      <c r="M70" s="54" t="n">
        <f aca="false">-(J70+K70+L70)</f>
        <v>-2969.65063992382</v>
      </c>
      <c r="N70" s="80" t="n">
        <f aca="false">I$32*M70</f>
        <v>-0.00373177305364516</v>
      </c>
      <c r="O70" s="29"/>
      <c r="P70" s="29"/>
      <c r="Q70" s="29"/>
      <c r="R70" s="29"/>
    </row>
    <row r="71" s="26" customFormat="true" ht="14.25" hidden="false" customHeight="false" outlineLevel="0" collapsed="false">
      <c r="A71" s="51" t="n">
        <f aca="false">A70+0.05</f>
        <v>1.65</v>
      </c>
      <c r="B71" s="52" t="n">
        <f aca="false">A71/E$32</f>
        <v>1.65</v>
      </c>
      <c r="C71" s="53" t="n">
        <f aca="false">E$25*E$13/120*B71/E$7*E$6*E$9*(E$9-1)*E$4/E$5</f>
        <v>97.6265608301887</v>
      </c>
      <c r="D71" s="53" t="n">
        <f aca="false">E$26*E$13/6*B71/E$8*E$6*E$4/E$5</f>
        <v>4383.37647405661</v>
      </c>
      <c r="E71" s="53" t="n">
        <f aca="false">$E$13*$E$14*($E$11/$E$10)^2*$B71*($E$19/2/PI())^2/($E$17+$E$18*$A71)</f>
        <v>1014.81572527957</v>
      </c>
      <c r="F71" s="40" t="n">
        <f aca="false">E$21*E$22/(A71+E$22)+E$23+E$24*A71</f>
        <v>6735255252.56722</v>
      </c>
      <c r="G71" s="53" t="n">
        <f aca="false">2/3/PI()*$E$13*$E$14*$E$16*$F71*$E$20</f>
        <v>1912.76202445463</v>
      </c>
      <c r="H71" s="54" t="n">
        <f aca="false">-(C71+D71+E71+G71)</f>
        <v>-7408.580784621</v>
      </c>
      <c r="I71" s="80" t="n">
        <f aca="false">I$32*H71</f>
        <v>-0.00930989718659673</v>
      </c>
      <c r="J71" s="56" t="n">
        <f aca="false">E$27*E$13/8*B71/E$8*E$6*E$5/E$4</f>
        <v>23.6054052383094</v>
      </c>
      <c r="K71" s="53" t="n">
        <f aca="false">$E$13*$E$14*($E$11/$E$10)^2*$B71*($E$19/2/PI())^2/($E$17+$E$18*$A71)</f>
        <v>1014.81572527957</v>
      </c>
      <c r="L71" s="53" t="n">
        <f aca="false">2/3/PI()*$E$13*$E$14*$E$16*$F71*$E$20</f>
        <v>1912.76202445463</v>
      </c>
      <c r="M71" s="54" t="n">
        <f aca="false">-(J71+K71+L71)</f>
        <v>-2951.18315497251</v>
      </c>
      <c r="N71" s="80" t="n">
        <f aca="false">I$32*M71</f>
        <v>-0.00370856612762383</v>
      </c>
      <c r="O71" s="29"/>
      <c r="P71" s="29"/>
      <c r="Q71" s="29"/>
      <c r="R71" s="29"/>
    </row>
    <row r="72" s="26" customFormat="true" ht="14.25" hidden="false" customHeight="false" outlineLevel="0" collapsed="false">
      <c r="A72" s="51" t="n">
        <f aca="false">A71+0.05</f>
        <v>1.7</v>
      </c>
      <c r="B72" s="52" t="n">
        <f aca="false">A72/E$32</f>
        <v>1.7</v>
      </c>
      <c r="C72" s="53" t="n">
        <f aca="false">E$25*E$13/120*B72/E$7*E$6*E$9*(E$9-1)*E$4/E$5</f>
        <v>100.584941461407</v>
      </c>
      <c r="D72" s="53" t="n">
        <f aca="false">E$26*E$13/6*B72/E$8*E$6*E$4/E$5</f>
        <v>4516.20606417953</v>
      </c>
      <c r="E72" s="53" t="n">
        <f aca="false">$E$13*$E$14*($E$11/$E$10)^2*$B72*($E$19/2/PI())^2/($E$17+$E$18*$A72)</f>
        <v>1028.58195982007</v>
      </c>
      <c r="F72" s="40" t="n">
        <f aca="false">E$21*E$22/(A72+E$22)+E$23+E$24*A72</f>
        <v>6622077679.83185</v>
      </c>
      <c r="G72" s="53" t="n">
        <f aca="false">2/3/PI()*$E$13*$E$14*$E$16*$F72*$E$20</f>
        <v>1880.62044183745</v>
      </c>
      <c r="H72" s="54" t="n">
        <f aca="false">-(C72+D72+E72+G72)</f>
        <v>-7525.99340729846</v>
      </c>
      <c r="I72" s="80" t="n">
        <f aca="false">I$32*H72</f>
        <v>-0.00945744223973362</v>
      </c>
      <c r="J72" s="56" t="n">
        <f aca="false">E$27*E$13/8*B72/E$8*E$6*E$5/E$4</f>
        <v>24.3207205485612</v>
      </c>
      <c r="K72" s="53" t="n">
        <f aca="false">$E$13*$E$14*($E$11/$E$10)^2*$B72*($E$19/2/PI())^2/($E$17+$E$18*$A72)</f>
        <v>1028.58195982007</v>
      </c>
      <c r="L72" s="53" t="n">
        <f aca="false">2/3/PI()*$E$13*$E$14*$E$16*$F72*$E$20</f>
        <v>1880.62044183745</v>
      </c>
      <c r="M72" s="54" t="n">
        <f aca="false">-(J72+K72+L72)</f>
        <v>-2933.52312220608</v>
      </c>
      <c r="N72" s="80" t="n">
        <f aca="false">I$32*M72</f>
        <v>-0.00368637387594337</v>
      </c>
      <c r="O72" s="29"/>
      <c r="P72" s="29"/>
      <c r="Q72" s="29"/>
      <c r="R72" s="29"/>
    </row>
    <row r="73" s="26" customFormat="true" ht="14.25" hidden="false" customHeight="false" outlineLevel="0" collapsed="false">
      <c r="A73" s="51" t="n">
        <f aca="false">A72+0.05</f>
        <v>1.75</v>
      </c>
      <c r="B73" s="52" t="n">
        <f aca="false">A73/E$32</f>
        <v>1.75</v>
      </c>
      <c r="C73" s="53" t="n">
        <f aca="false">E$25*E$13/120*B73/E$7*E$6*E$9*(E$9-1)*E$4/E$5</f>
        <v>103.543322092624</v>
      </c>
      <c r="D73" s="53" t="n">
        <f aca="false">E$26*E$13/6*B73/E$8*E$6*E$4/E$5</f>
        <v>4649.03565430246</v>
      </c>
      <c r="E73" s="53" t="n">
        <f aca="false">$E$13*$E$14*($E$11/$E$10)^2*$B73*($E$19/2/PI())^2/($E$17+$E$18*$A73)</f>
        <v>1041.9080660804</v>
      </c>
      <c r="F73" s="40" t="n">
        <f aca="false">E$21*E$22/(A73+E$22)+E$23+E$24*A73</f>
        <v>6513017924.97445</v>
      </c>
      <c r="G73" s="53" t="n">
        <f aca="false">2/3/PI()*$E$13*$E$14*$E$16*$F73*$E$20</f>
        <v>1849.6482886428</v>
      </c>
      <c r="H73" s="54" t="n">
        <f aca="false">-(C73+D73+E73+G73)</f>
        <v>-7644.13533111829</v>
      </c>
      <c r="I73" s="80" t="n">
        <f aca="false">I$32*H73</f>
        <v>-0.00960590375971497</v>
      </c>
      <c r="J73" s="56" t="n">
        <f aca="false">E$27*E$13/8*B73/E$8*E$6*E$5/E$4</f>
        <v>25.036035858813</v>
      </c>
      <c r="K73" s="53" t="n">
        <f aca="false">$E$13*$E$14*($E$11/$E$10)^2*$B73*($E$19/2/PI())^2/($E$17+$E$18*$A73)</f>
        <v>1041.9080660804</v>
      </c>
      <c r="L73" s="53" t="n">
        <f aca="false">2/3/PI()*$E$13*$E$14*$E$16*$F73*$E$20</f>
        <v>1849.6482886428</v>
      </c>
      <c r="M73" s="54" t="n">
        <f aca="false">-(J73+K73+L73)</f>
        <v>-2916.59239058202</v>
      </c>
      <c r="N73" s="80" t="n">
        <f aca="false">I$32*M73</f>
        <v>-0.00366509809110735</v>
      </c>
      <c r="O73" s="29"/>
      <c r="P73" s="29"/>
      <c r="Q73" s="29"/>
      <c r="R73" s="29"/>
    </row>
    <row r="74" s="26" customFormat="true" ht="14.25" hidden="false" customHeight="false" outlineLevel="0" collapsed="false">
      <c r="A74" s="51" t="n">
        <f aca="false">A73+0.05</f>
        <v>1.8</v>
      </c>
      <c r="B74" s="52" t="n">
        <f aca="false">A74/E$32</f>
        <v>1.8</v>
      </c>
      <c r="C74" s="53" t="n">
        <f aca="false">E$25*E$13/120*B74/E$7*E$6*E$9*(E$9-1)*E$4/E$5</f>
        <v>106.501702723842</v>
      </c>
      <c r="D74" s="53" t="n">
        <f aca="false">E$26*E$13/6*B74/E$8*E$6*E$4/E$5</f>
        <v>4781.86524442539</v>
      </c>
      <c r="E74" s="53" t="n">
        <f aca="false">$E$13*$E$14*($E$11/$E$10)^2*$B74*($E$19/2/PI())^2/($E$17+$E$18*$A74)</f>
        <v>1054.81481934653</v>
      </c>
      <c r="F74" s="40" t="n">
        <f aca="false">E$21*E$22/(A74+E$22)+E$23+E$24*A74</f>
        <v>6407758992.09012</v>
      </c>
      <c r="G74" s="53" t="n">
        <f aca="false">2/3/PI()*$E$13*$E$14*$E$16*$F74*$E$20</f>
        <v>1819.75554040895</v>
      </c>
      <c r="H74" s="54" t="n">
        <f aca="false">-(C74+D74+E74+G74)</f>
        <v>-7762.93730690471</v>
      </c>
      <c r="I74" s="80" t="n">
        <f aca="false">I$32*H74</f>
        <v>-0.00975519472545999</v>
      </c>
      <c r="J74" s="56" t="n">
        <f aca="false">E$27*E$13/8*B74/E$8*E$6*E$5/E$4</f>
        <v>25.7513511690648</v>
      </c>
      <c r="K74" s="53" t="n">
        <f aca="false">$E$13*$E$14*($E$11/$E$10)^2*$B74*($E$19/2/PI())^2/($E$17+$E$18*$A74)</f>
        <v>1054.81481934653</v>
      </c>
      <c r="L74" s="53" t="n">
        <f aca="false">2/3/PI()*$E$13*$E$14*$E$16*$F74*$E$20</f>
        <v>1819.75554040895</v>
      </c>
      <c r="M74" s="54" t="n">
        <f aca="false">-(J74+K74+L74)</f>
        <v>-2900.32171092455</v>
      </c>
      <c r="N74" s="80" t="n">
        <f aca="false">I$32*M74</f>
        <v>-0.00364465175203501</v>
      </c>
      <c r="O74" s="29"/>
      <c r="P74" s="29"/>
      <c r="Q74" s="29"/>
      <c r="R74" s="29"/>
    </row>
    <row r="75" s="26" customFormat="true" ht="14.25" hidden="false" customHeight="false" outlineLevel="0" collapsed="false">
      <c r="A75" s="51" t="n">
        <f aca="false">A74+0.05</f>
        <v>1.85</v>
      </c>
      <c r="B75" s="52" t="n">
        <f aca="false">A75/E$32</f>
        <v>1.85</v>
      </c>
      <c r="C75" s="53" t="n">
        <f aca="false">E$25*E$13/120*B75/E$7*E$6*E$9*(E$9-1)*E$4/E$5</f>
        <v>109.46008335506</v>
      </c>
      <c r="D75" s="53" t="n">
        <f aca="false">E$26*E$13/6*B75/E$8*E$6*E$4/E$5</f>
        <v>4914.69483454832</v>
      </c>
      <c r="E75" s="53" t="n">
        <f aca="false">$E$13*$E$14*($E$11/$E$10)^2*$B75*($E$19/2/PI())^2/($E$17+$E$18*$A75)</f>
        <v>1067.32170762335</v>
      </c>
      <c r="F75" s="40" t="n">
        <f aca="false">E$21*E$22/(A75+E$22)+E$23+E$24*A75</f>
        <v>6306015608.34849</v>
      </c>
      <c r="G75" s="53" t="n">
        <f aca="false">2/3/PI()*$E$13*$E$14*$E$16*$F75*$E$20</f>
        <v>1790.8611817896</v>
      </c>
      <c r="H75" s="54" t="n">
        <f aca="false">-(C75+D75+E75+G75)</f>
        <v>-7882.33780731633</v>
      </c>
      <c r="I75" s="80" t="n">
        <f aca="false">I$32*H75</f>
        <v>-0.00990523781943122</v>
      </c>
      <c r="J75" s="56" t="n">
        <f aca="false">E$27*E$13/8*B75/E$8*E$6*E$5/E$4</f>
        <v>26.4666664793166</v>
      </c>
      <c r="K75" s="53" t="n">
        <f aca="false">$E$13*$E$14*($E$11/$E$10)^2*$B75*($E$19/2/PI())^2/($E$17+$E$18*$A75)</f>
        <v>1067.32170762335</v>
      </c>
      <c r="L75" s="53" t="n">
        <f aca="false">2/3/PI()*$E$13*$E$14*$E$16*$F75*$E$20</f>
        <v>1790.8611817896</v>
      </c>
      <c r="M75" s="54" t="n">
        <f aca="false">-(J75+K75+L75)</f>
        <v>-2884.64955589227</v>
      </c>
      <c r="N75" s="80" t="n">
        <f aca="false">I$32*M75</f>
        <v>-0.00362495754118889</v>
      </c>
      <c r="O75" s="29"/>
      <c r="P75" s="29"/>
      <c r="Q75" s="29"/>
      <c r="R75" s="29"/>
    </row>
    <row r="76" s="26" customFormat="true" ht="14.25" hidden="false" customHeight="false" outlineLevel="0" collapsed="false">
      <c r="A76" s="51" t="n">
        <f aca="false">A75+0.05</f>
        <v>1.9</v>
      </c>
      <c r="B76" s="52" t="n">
        <f aca="false">A76/E$32</f>
        <v>1.9</v>
      </c>
      <c r="C76" s="53" t="n">
        <f aca="false">E$25*E$13/120*B76/E$7*E$6*E$9*(E$9-1)*E$4/E$5</f>
        <v>112.418463986278</v>
      </c>
      <c r="D76" s="53" t="n">
        <f aca="false">E$26*E$13/6*B76/E$8*E$6*E$4/E$5</f>
        <v>5047.52442467124</v>
      </c>
      <c r="E76" s="53" t="n">
        <f aca="false">$E$13*$E$14*($E$11/$E$10)^2*$B76*($E$19/2/PI())^2/($E$17+$E$18*$A76)</f>
        <v>1079.44702981715</v>
      </c>
      <c r="F76" s="40" t="n">
        <f aca="false">E$21*E$22/(A76+E$22)+E$23+E$24*A76</f>
        <v>6207530352.52998</v>
      </c>
      <c r="G76" s="53" t="n">
        <f aca="false">2/3/PI()*$E$13*$E$14*$E$16*$F76*$E$20</f>
        <v>1762.89210708727</v>
      </c>
      <c r="H76" s="54" t="n">
        <f aca="false">-(C76+D76+E76+G76)</f>
        <v>-8002.28202556194</v>
      </c>
      <c r="I76" s="80" t="n">
        <f aca="false">I$32*H76</f>
        <v>-0.0100559641693836</v>
      </c>
      <c r="J76" s="56" t="n">
        <f aca="false">E$27*E$13/8*B76/E$8*E$6*E$5/E$4</f>
        <v>27.1819817895684</v>
      </c>
      <c r="K76" s="53" t="n">
        <f aca="false">$E$13*$E$14*($E$11/$E$10)^2*$B76*($E$19/2/PI())^2/($E$17+$E$18*$A76)</f>
        <v>1079.44702981715</v>
      </c>
      <c r="L76" s="53" t="n">
        <f aca="false">2/3/PI()*$E$13*$E$14*$E$16*$F76*$E$20</f>
        <v>1762.89210708727</v>
      </c>
      <c r="M76" s="54" t="n">
        <f aca="false">-(J76+K76+L76)</f>
        <v>-2869.52111869399</v>
      </c>
      <c r="N76" s="80" t="n">
        <f aca="false">I$32*M76</f>
        <v>-0.00360594658632392</v>
      </c>
      <c r="O76" s="29"/>
      <c r="P76" s="29"/>
      <c r="Q76" s="29"/>
      <c r="R76" s="29"/>
    </row>
    <row r="77" s="26" customFormat="true" ht="14.25" hidden="false" customHeight="false" outlineLevel="0" collapsed="false">
      <c r="A77" s="51" t="n">
        <f aca="false">A76+0.05</f>
        <v>1.95</v>
      </c>
      <c r="B77" s="52" t="n">
        <f aca="false">A77/E$32</f>
        <v>1.95</v>
      </c>
      <c r="C77" s="53" t="n">
        <f aca="false">E$25*E$13/120*B77/E$7*E$6*E$9*(E$9-1)*E$4/E$5</f>
        <v>115.376844617496</v>
      </c>
      <c r="D77" s="53" t="n">
        <f aca="false">E$26*E$13/6*B77/E$8*E$6*E$4/E$5</f>
        <v>5180.35401479417</v>
      </c>
      <c r="E77" s="53" t="n">
        <f aca="false">$E$13*$E$14*($E$11/$E$10)^2*$B77*($E$19/2/PI())^2/($E$17+$E$18*$A77)</f>
        <v>1091.20798506689</v>
      </c>
      <c r="F77" s="40" t="n">
        <f aca="false">E$21*E$22/(A77+E$22)+E$23+E$24*A77</f>
        <v>6112070337.01862</v>
      </c>
      <c r="G77" s="53" t="n">
        <f aca="false">2/3/PI()*$E$13*$E$14*$E$16*$F77*$E$20</f>
        <v>1735.78217796403</v>
      </c>
      <c r="H77" s="54" t="n">
        <f aca="false">-(C77+D77+E77+G77)</f>
        <v>-8122.72102244259</v>
      </c>
      <c r="I77" s="80" t="n">
        <f aca="false">I$32*H77</f>
        <v>-0.010207312276506</v>
      </c>
      <c r="J77" s="56" t="n">
        <f aca="false">E$27*E$13/8*B77/E$8*E$6*E$5/E$4</f>
        <v>27.8972970998202</v>
      </c>
      <c r="K77" s="53" t="n">
        <f aca="false">$E$13*$E$14*($E$11/$E$10)^2*$B77*($E$19/2/PI())^2/($E$17+$E$18*$A77)</f>
        <v>1091.20798506689</v>
      </c>
      <c r="L77" s="53" t="n">
        <f aca="false">2/3/PI()*$E$13*$E$14*$E$16*$F77*$E$20</f>
        <v>1735.78217796403</v>
      </c>
      <c r="M77" s="54" t="n">
        <f aca="false">-(J77+K77+L77)</f>
        <v>-2854.88746013075</v>
      </c>
      <c r="N77" s="80" t="n">
        <f aca="false">I$32*M77</f>
        <v>-0.00358755738862895</v>
      </c>
      <c r="O77" s="29"/>
      <c r="P77" s="29"/>
      <c r="Q77" s="29"/>
      <c r="R77" s="29"/>
    </row>
    <row r="78" s="26" customFormat="true" ht="14.25" hidden="false" customHeight="false" outlineLevel="0" collapsed="false">
      <c r="A78" s="51" t="n">
        <f aca="false">A77+0.05</f>
        <v>2</v>
      </c>
      <c r="B78" s="52" t="n">
        <f aca="false">A78/E$32</f>
        <v>2</v>
      </c>
      <c r="C78" s="53" t="n">
        <f aca="false">E$25*E$13/120*B78/E$7*E$6*E$9*(E$9-1)*E$4/E$5</f>
        <v>118.335225248714</v>
      </c>
      <c r="D78" s="53" t="n">
        <f aca="false">E$26*E$13/6*B78/E$8*E$6*E$4/E$5</f>
        <v>5313.1836049171</v>
      </c>
      <c r="E78" s="53" t="n">
        <f aca="false">$E$13*$E$14*($E$11/$E$10)^2*$B78*($E$19/2/PI())^2/($E$17+$E$18*$A78)</f>
        <v>1102.62075414148</v>
      </c>
      <c r="F78" s="40" t="n">
        <f aca="false">E$21*E$22/(A78+E$22)+E$23+E$24*A78</f>
        <v>6019424353.09151</v>
      </c>
      <c r="G78" s="53" t="n">
        <f aca="false">2/3/PI()*$E$13*$E$14*$E$16*$F78*$E$20</f>
        <v>1709.47141272519</v>
      </c>
      <c r="H78" s="54" t="n">
        <f aca="false">-(C78+D78+E78+G78)</f>
        <v>-8243.61099703248</v>
      </c>
      <c r="I78" s="80" t="n">
        <f aca="false">I$32*H78</f>
        <v>-0.0103592270989317</v>
      </c>
      <c r="J78" s="56" t="n">
        <f aca="false">E$27*E$13/8*B78/E$8*E$6*E$5/E$4</f>
        <v>28.612612410072</v>
      </c>
      <c r="K78" s="53" t="n">
        <f aca="false">$E$13*$E$14*($E$11/$E$10)^2*$B78*($E$19/2/PI())^2/($E$17+$E$18*$A78)</f>
        <v>1102.62075414148</v>
      </c>
      <c r="L78" s="53" t="n">
        <f aca="false">2/3/PI()*$E$13*$E$14*$E$16*$F78*$E$20</f>
        <v>1709.47141272519</v>
      </c>
      <c r="M78" s="54" t="n">
        <f aca="false">-(J78+K78+L78)</f>
        <v>-2840.70477927674</v>
      </c>
      <c r="N78" s="80" t="n">
        <f aca="false">I$32*M78</f>
        <v>-0.00356973490623729</v>
      </c>
      <c r="O78" s="29"/>
      <c r="P78" s="29"/>
      <c r="Q78" s="29"/>
      <c r="R78" s="29"/>
    </row>
    <row r="79" s="26" customFormat="true" ht="14.25" hidden="false" customHeight="false" outlineLevel="0" collapsed="false">
      <c r="A79" s="51" t="n">
        <f aca="false">A78+0.05</f>
        <v>2.05</v>
      </c>
      <c r="B79" s="52" t="n">
        <f aca="false">A79/E$32</f>
        <v>2.05</v>
      </c>
      <c r="C79" s="53" t="n">
        <f aca="false">E$25*E$13/120*B79/E$7*E$6*E$9*(E$9-1)*E$4/E$5</f>
        <v>121.293605879931</v>
      </c>
      <c r="D79" s="53" t="n">
        <f aca="false">E$26*E$13/6*B79/E$8*E$6*E$4/E$5</f>
        <v>5446.01319504003</v>
      </c>
      <c r="E79" s="53" t="n">
        <f aca="false">$E$13*$E$14*($E$11/$E$10)^2*$B79*($E$19/2/PI())^2/($E$17+$E$18*$A79)</f>
        <v>1113.70057371308</v>
      </c>
      <c r="F79" s="40" t="n">
        <f aca="false">E$21*E$22/(A79+E$22)+E$23+E$24*A79</f>
        <v>5929400405.7493</v>
      </c>
      <c r="G79" s="53" t="n">
        <f aca="false">2/3/PI()*$E$13*$E$14*$E$16*$F79*$E$20</f>
        <v>1683.90528622953</v>
      </c>
      <c r="H79" s="54" t="n">
        <f aca="false">-(C79+D79+E79+G79)</f>
        <v>-8364.91266086257</v>
      </c>
      <c r="I79" s="80" t="n">
        <f aca="false">I$32*H79</f>
        <v>-0.0105116592653144</v>
      </c>
      <c r="J79" s="56" t="n">
        <f aca="false">E$27*E$13/8*B79/E$8*E$6*E$5/E$4</f>
        <v>29.3279277203237</v>
      </c>
      <c r="K79" s="53" t="n">
        <f aca="false">$E$13*$E$14*($E$11/$E$10)^2*$B79*($E$19/2/PI())^2/($E$17+$E$18*$A79)</f>
        <v>1113.70057371308</v>
      </c>
      <c r="L79" s="53" t="n">
        <f aca="false">2/3/PI()*$E$13*$E$14*$E$16*$F79*$E$20</f>
        <v>1683.90528622953</v>
      </c>
      <c r="M79" s="54" t="n">
        <f aca="false">-(J79+K79+L79)</f>
        <v>-2826.93378766293</v>
      </c>
      <c r="N79" s="80" t="n">
        <f aca="false">I$32*M79</f>
        <v>-0.00355242976780265</v>
      </c>
      <c r="O79" s="29"/>
      <c r="P79" s="29"/>
      <c r="Q79" s="29"/>
      <c r="R79" s="29"/>
    </row>
    <row r="80" s="26" customFormat="true" ht="14.25" hidden="false" customHeight="false" outlineLevel="0" collapsed="false">
      <c r="A80" s="51" t="n">
        <f aca="false">A79+0.05</f>
        <v>2.1</v>
      </c>
      <c r="B80" s="52" t="n">
        <f aca="false">A80/E$32</f>
        <v>2.1</v>
      </c>
      <c r="C80" s="53" t="n">
        <f aca="false">E$25*E$13/120*B80/E$7*E$6*E$9*(E$9-1)*E$4/E$5</f>
        <v>124.251986511149</v>
      </c>
      <c r="D80" s="53" t="n">
        <f aca="false">E$26*E$13/6*B80/E$8*E$6*E$4/E$5</f>
        <v>5578.84278516295</v>
      </c>
      <c r="E80" s="53" t="n">
        <f aca="false">$E$13*$E$14*($E$11/$E$10)^2*$B80*($E$19/2/PI())^2/($E$17+$E$18*$A80)</f>
        <v>1124.46180422352</v>
      </c>
      <c r="F80" s="40" t="n">
        <f aca="false">E$21*E$22/(A80+E$22)+E$23+E$24*A80</f>
        <v>5841823577.45224</v>
      </c>
      <c r="G80" s="53" t="n">
        <f aca="false">2/3/PI()*$E$13*$E$14*$E$16*$F80*$E$20</f>
        <v>1659.03412320643</v>
      </c>
      <c r="H80" s="54" t="n">
        <f aca="false">-(C80+D80+E80+G80)</f>
        <v>-8486.59069910405</v>
      </c>
      <c r="I80" s="80" t="n">
        <f aca="false">I$32*H80</f>
        <v>-0.0106645643977315</v>
      </c>
      <c r="J80" s="56" t="n">
        <f aca="false">E$27*E$13/8*B80/E$8*E$6*E$5/E$4</f>
        <v>30.0432430305755</v>
      </c>
      <c r="K80" s="53" t="n">
        <f aca="false">$E$13*$E$14*($E$11/$E$10)^2*$B80*($E$19/2/PI())^2/($E$17+$E$18*$A80)</f>
        <v>1124.46180422352</v>
      </c>
      <c r="L80" s="53" t="n">
        <f aca="false">2/3/PI()*$E$13*$E$14*$E$16*$F80*$E$20</f>
        <v>1659.03412320643</v>
      </c>
      <c r="M80" s="54" t="n">
        <f aca="false">-(J80+K80+L80)</f>
        <v>-2813.53917046052</v>
      </c>
      <c r="N80" s="80" t="n">
        <f aca="false">I$32*M80</f>
        <v>-0.00353559759540235</v>
      </c>
      <c r="O80" s="29"/>
      <c r="P80" s="29"/>
      <c r="Q80" s="29"/>
      <c r="R80" s="29"/>
    </row>
    <row r="81" s="26" customFormat="true" ht="14.25" hidden="false" customHeight="false" outlineLevel="0" collapsed="false">
      <c r="A81" s="51" t="n">
        <f aca="false">A80+0.05</f>
        <v>2.15</v>
      </c>
      <c r="B81" s="52" t="n">
        <f aca="false">A81/E$32</f>
        <v>2.15</v>
      </c>
      <c r="C81" s="53" t="n">
        <f aca="false">E$25*E$13/120*B81/E$7*E$6*E$9*(E$9-1)*E$4/E$5</f>
        <v>127.210367142367</v>
      </c>
      <c r="D81" s="53" t="n">
        <f aca="false">E$26*E$13/6*B81/E$8*E$6*E$4/E$5</f>
        <v>5711.67237528588</v>
      </c>
      <c r="E81" s="53" t="n">
        <f aca="false">$E$13*$E$14*($E$11/$E$10)^2*$B81*($E$19/2/PI())^2/($E$17+$E$18*$A81)</f>
        <v>1134.91799197932</v>
      </c>
      <c r="F81" s="40" t="n">
        <f aca="false">E$21*E$22/(A81+E$22)+E$23+E$24*A81</f>
        <v>5756534170.67893</v>
      </c>
      <c r="G81" s="53" t="n">
        <f aca="false">2/3/PI()*$E$13*$E$14*$E$16*$F81*$E$20</f>
        <v>1634.81257075642</v>
      </c>
      <c r="H81" s="54" t="n">
        <f aca="false">-(C81+D81+E81+G81)</f>
        <v>-8608.61330516399</v>
      </c>
      <c r="I81" s="80" t="n">
        <f aca="false">I$32*H81</f>
        <v>-0.0108179025268394</v>
      </c>
      <c r="J81" s="56" t="n">
        <f aca="false">E$27*E$13/8*B81/E$8*E$6*E$5/E$4</f>
        <v>30.7585583408273</v>
      </c>
      <c r="K81" s="53" t="n">
        <f aca="false">$E$13*$E$14*($E$11/$E$10)^2*$B81*($E$19/2/PI())^2/($E$17+$E$18*$A81)</f>
        <v>1134.91799197932</v>
      </c>
      <c r="L81" s="53" t="n">
        <f aca="false">2/3/PI()*$E$13*$E$14*$E$16*$F81*$E$20</f>
        <v>1634.81257075642</v>
      </c>
      <c r="M81" s="54" t="n">
        <f aca="false">-(J81+K81+L81)</f>
        <v>-2800.48912107657</v>
      </c>
      <c r="N81" s="80" t="n">
        <f aca="false">I$32*M81</f>
        <v>-0.00351919841969292</v>
      </c>
      <c r="O81" s="29"/>
      <c r="P81" s="29"/>
      <c r="Q81" s="29"/>
      <c r="R81" s="29"/>
    </row>
    <row r="82" s="26" customFormat="true" ht="14.25" hidden="false" customHeight="false" outlineLevel="0" collapsed="false">
      <c r="A82" s="51" t="n">
        <f aca="false">A81+0.05</f>
        <v>2.2</v>
      </c>
      <c r="B82" s="52" t="n">
        <f aca="false">A82/E$32</f>
        <v>2.2</v>
      </c>
      <c r="C82" s="53" t="n">
        <f aca="false">E$25*E$13/120*B82/E$7*E$6*E$9*(E$9-1)*E$4/E$5</f>
        <v>130.168747773585</v>
      </c>
      <c r="D82" s="53" t="n">
        <f aca="false">E$26*E$13/6*B82/E$8*E$6*E$4/E$5</f>
        <v>5844.50196540881</v>
      </c>
      <c r="E82" s="53" t="n">
        <f aca="false">$E$13*$E$14*($E$11/$E$10)^2*$B82*($E$19/2/PI())^2/($E$17+$E$18*$A82)</f>
        <v>1145.0819260401</v>
      </c>
      <c r="F82" s="40" t="n">
        <f aca="false">E$21*E$22/(A82+E$22)+E$23+E$24*A82</f>
        <v>5673386087.75464</v>
      </c>
      <c r="G82" s="53" t="n">
        <f aca="false">2/3/PI()*$E$13*$E$14*$E$16*$F82*$E$20</f>
        <v>1611.19913823459</v>
      </c>
      <c r="H82" s="54" t="n">
        <f aca="false">-(C82+D82+E82+G82)</f>
        <v>-8730.95177745708</v>
      </c>
      <c r="I82" s="80" t="n">
        <f aca="false">I$32*H82</f>
        <v>-0.0109716375851624</v>
      </c>
      <c r="J82" s="56" t="n">
        <f aca="false">E$27*E$13/8*B82/E$8*E$6*E$5/E$4</f>
        <v>31.4738736510791</v>
      </c>
      <c r="K82" s="53" t="n">
        <f aca="false">$E$13*$E$14*($E$11/$E$10)^2*$B82*($E$19/2/PI())^2/($E$17+$E$18*$A82)</f>
        <v>1145.0819260401</v>
      </c>
      <c r="L82" s="53" t="n">
        <f aca="false">2/3/PI()*$E$13*$E$14*$E$16*$F82*$E$20</f>
        <v>1611.19913823459</v>
      </c>
      <c r="M82" s="54" t="n">
        <f aca="false">-(J82+K82+L82)</f>
        <v>-2787.75493792577</v>
      </c>
      <c r="N82" s="80" t="n">
        <f aca="false">I$32*M82</f>
        <v>-0.0035031961731985</v>
      </c>
      <c r="O82" s="29"/>
      <c r="P82" s="29"/>
      <c r="Q82" s="29"/>
      <c r="R82" s="29"/>
    </row>
    <row r="83" customFormat="false" ht="14.25" hidden="false" customHeight="false" outlineLevel="0" collapsed="false">
      <c r="A83" s="59" t="n">
        <f aca="false">A82+0.05</f>
        <v>2.25</v>
      </c>
      <c r="B83" s="60" t="n">
        <f aca="false">A83/E$32</f>
        <v>2.25</v>
      </c>
      <c r="C83" s="61" t="n">
        <f aca="false">E$25*E$13/120*B83/E$7*E$6*E$9*(E$9-1)*E$4/E$5</f>
        <v>133.127128404803</v>
      </c>
      <c r="D83" s="61" t="n">
        <f aca="false">E$26*E$13/6*B83/E$8*E$6*E$4/E$5</f>
        <v>5977.33155553173</v>
      </c>
      <c r="E83" s="61" t="n">
        <f aca="false">$E$13*$E$14*($E$11/$E$10)^2*$B83*($E$19/2/PI())^2/($E$17+$E$18*$A83)</f>
        <v>1154.96569040241</v>
      </c>
      <c r="F83" s="46" t="n">
        <f aca="false">E$21*E$22/(A83+E$22)+E$23+E$24*A83</f>
        <v>5592245413.3262</v>
      </c>
      <c r="G83" s="61" t="n">
        <f aca="false">2/3/PI()*$E$13*$E$14*$E$16*$F83*$E$20</f>
        <v>1588.15579468407</v>
      </c>
      <c r="H83" s="62" t="n">
        <f aca="false">-(C83+D83+E83+G83)</f>
        <v>-8853.58016902301</v>
      </c>
      <c r="I83" s="81" t="n">
        <f aca="false">I$32*H83</f>
        <v>-0.0111257369667884</v>
      </c>
      <c r="J83" s="64" t="n">
        <f aca="false">E$27*E$13/8*B83/E$8*E$6*E$5/E$4</f>
        <v>32.1891889613309</v>
      </c>
      <c r="K83" s="61" t="n">
        <f aca="false">$E$13*$E$14*($E$11/$E$10)^2*$B83*($E$19/2/PI())^2/($E$17+$E$18*$A83)</f>
        <v>1154.96569040241</v>
      </c>
      <c r="L83" s="61" t="n">
        <f aca="false">2/3/PI()*$E$13*$E$14*$E$16*$F83*$E$20</f>
        <v>1588.15579468407</v>
      </c>
      <c r="M83" s="62" t="n">
        <f aca="false">-(J83+K83+L83)</f>
        <v>-2775.31067404781</v>
      </c>
      <c r="N83" s="81" t="n">
        <f aca="false">I$32*M83</f>
        <v>-0.00348755825000717</v>
      </c>
      <c r="O83" s="0"/>
      <c r="P83" s="0"/>
    </row>
    <row r="84" customFormat="false" ht="12.75" hidden="false" customHeight="false" outlineLevel="0" collapsed="false">
      <c r="F84" s="0"/>
      <c r="G84" s="0"/>
      <c r="H84" s="0"/>
      <c r="I84" s="82"/>
      <c r="J84" s="0"/>
      <c r="K84" s="0"/>
      <c r="L84" s="0"/>
      <c r="M84" s="65"/>
      <c r="N84" s="83"/>
      <c r="O84" s="0"/>
      <c r="P84" s="0"/>
    </row>
    <row r="85" s="26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82"/>
      <c r="J85" s="0"/>
      <c r="K85" s="0"/>
      <c r="L85" s="0"/>
      <c r="M85" s="65"/>
      <c r="N85" s="83"/>
      <c r="O85" s="29"/>
      <c r="P85" s="29"/>
      <c r="Q85" s="29"/>
    </row>
    <row r="86" s="26" customFormat="true" ht="14.25" hidden="false" customHeight="false" outlineLevel="0" collapsed="false">
      <c r="A86" s="39"/>
      <c r="B86" s="39"/>
      <c r="C86" s="40"/>
      <c r="D86" s="66"/>
      <c r="E86" s="40"/>
      <c r="F86" s="40"/>
      <c r="G86" s="39"/>
      <c r="H86" s="67"/>
      <c r="I86" s="84"/>
      <c r="J86" s="40"/>
      <c r="K86" s="40"/>
      <c r="L86" s="40"/>
      <c r="M86" s="67"/>
      <c r="N86" s="85"/>
      <c r="O86" s="29"/>
      <c r="P86" s="29"/>
      <c r="Q86" s="29"/>
    </row>
    <row r="87" s="26" customFormat="true" ht="14.25" hidden="false" customHeight="false" outlineLevel="0" collapsed="false">
      <c r="A87" s="39"/>
      <c r="B87" s="39"/>
      <c r="C87" s="40"/>
      <c r="D87" s="66"/>
      <c r="E87" s="40"/>
      <c r="F87" s="40"/>
      <c r="G87" s="39"/>
      <c r="H87" s="67"/>
      <c r="I87" s="84"/>
      <c r="J87" s="40"/>
      <c r="K87" s="40"/>
      <c r="L87" s="40"/>
      <c r="M87" s="67"/>
      <c r="N87" s="85"/>
      <c r="O87" s="29"/>
      <c r="P87" s="29"/>
      <c r="Q87" s="29"/>
    </row>
    <row r="88" s="26" customFormat="true" ht="14.25" hidden="false" customHeight="false" outlineLevel="0" collapsed="false">
      <c r="A88" s="39"/>
      <c r="B88" s="39"/>
      <c r="C88" s="40"/>
      <c r="D88" s="66"/>
      <c r="E88" s="40"/>
      <c r="F88" s="40"/>
      <c r="G88" s="39"/>
      <c r="H88" s="67"/>
      <c r="I88" s="84"/>
      <c r="J88" s="40"/>
      <c r="K88" s="40"/>
      <c r="L88" s="40"/>
      <c r="M88" s="67"/>
      <c r="N88" s="85"/>
      <c r="O88" s="29"/>
      <c r="P88" s="29"/>
      <c r="Q88" s="29"/>
    </row>
    <row r="89" s="26" customFormat="true" ht="14.25" hidden="false" customHeight="false" outlineLevel="0" collapsed="false">
      <c r="A89" s="39"/>
      <c r="B89" s="39"/>
      <c r="C89" s="40"/>
      <c r="D89" s="66"/>
      <c r="E89" s="40"/>
      <c r="F89" s="40"/>
      <c r="G89" s="39"/>
      <c r="H89" s="67"/>
      <c r="I89" s="84"/>
      <c r="J89" s="40"/>
      <c r="K89" s="40"/>
      <c r="L89" s="40"/>
      <c r="M89" s="67"/>
      <c r="N89" s="85"/>
      <c r="O89" s="29"/>
      <c r="P89" s="29"/>
      <c r="Q89" s="29"/>
    </row>
    <row r="90" s="26" customFormat="true" ht="14.25" hidden="false" customHeight="false" outlineLevel="0" collapsed="false">
      <c r="A90" s="39"/>
      <c r="B90" s="39"/>
      <c r="C90" s="40"/>
      <c r="D90" s="66"/>
      <c r="E90" s="40"/>
      <c r="F90" s="40"/>
      <c r="G90" s="39"/>
      <c r="H90" s="67"/>
      <c r="I90" s="84"/>
      <c r="J90" s="40"/>
      <c r="K90" s="40"/>
      <c r="L90" s="40"/>
      <c r="M90" s="67"/>
      <c r="N90" s="85"/>
      <c r="O90" s="29"/>
      <c r="P90" s="29"/>
      <c r="Q90" s="29"/>
    </row>
    <row r="91" s="26" customFormat="true" ht="14.25" hidden="false" customHeight="false" outlineLevel="0" collapsed="false">
      <c r="A91" s="39"/>
      <c r="B91" s="39"/>
      <c r="C91" s="40"/>
      <c r="D91" s="66"/>
      <c r="E91" s="40"/>
      <c r="F91" s="40"/>
      <c r="G91" s="39"/>
      <c r="H91" s="67"/>
      <c r="I91" s="84"/>
      <c r="J91" s="40"/>
      <c r="K91" s="40"/>
      <c r="L91" s="40"/>
      <c r="M91" s="67"/>
      <c r="N91" s="85"/>
      <c r="O91" s="29"/>
      <c r="P91" s="29"/>
      <c r="Q91" s="29"/>
    </row>
    <row r="92" s="26" customFormat="true" ht="14.25" hidden="false" customHeight="false" outlineLevel="0" collapsed="false">
      <c r="A92" s="39"/>
      <c r="B92" s="39"/>
      <c r="C92" s="40"/>
      <c r="D92" s="40"/>
      <c r="E92" s="40"/>
      <c r="F92" s="40"/>
      <c r="G92" s="39"/>
      <c r="H92" s="67"/>
      <c r="I92" s="84"/>
      <c r="J92" s="40"/>
      <c r="K92" s="40"/>
      <c r="L92" s="40"/>
      <c r="M92" s="67"/>
      <c r="N92" s="85"/>
      <c r="O92" s="29"/>
      <c r="P92" s="29"/>
      <c r="Q92" s="29"/>
    </row>
    <row r="93" s="26" customFormat="true" ht="14.25" hidden="false" customHeight="false" outlineLevel="0" collapsed="false">
      <c r="A93" s="39"/>
      <c r="B93" s="39"/>
      <c r="C93" s="40"/>
      <c r="D93" s="40"/>
      <c r="E93" s="40"/>
      <c r="F93" s="40"/>
      <c r="G93" s="39"/>
      <c r="H93" s="67"/>
      <c r="I93" s="84"/>
      <c r="J93" s="40"/>
      <c r="K93" s="40"/>
      <c r="L93" s="40"/>
      <c r="M93" s="67"/>
      <c r="N93" s="85"/>
      <c r="O93" s="29"/>
      <c r="P93" s="29"/>
      <c r="Q93" s="29"/>
    </row>
    <row r="94" s="26" customFormat="true" ht="14.25" hidden="false" customHeight="false" outlineLevel="0" collapsed="false">
      <c r="A94" s="39"/>
      <c r="B94" s="39"/>
      <c r="C94" s="40"/>
      <c r="D94" s="40"/>
      <c r="E94" s="40"/>
      <c r="F94" s="40"/>
      <c r="G94" s="39"/>
      <c r="H94" s="67"/>
      <c r="I94" s="84"/>
      <c r="J94" s="40"/>
      <c r="K94" s="40"/>
      <c r="L94" s="40"/>
      <c r="M94" s="67"/>
      <c r="N94" s="85"/>
      <c r="O94" s="29"/>
      <c r="P94" s="29"/>
      <c r="Q94" s="29"/>
    </row>
    <row r="95" s="26" customFormat="true" ht="14.25" hidden="false" customHeight="false" outlineLevel="0" collapsed="false">
      <c r="A95" s="39"/>
      <c r="B95" s="39"/>
      <c r="C95" s="40"/>
      <c r="D95" s="40"/>
      <c r="E95" s="40"/>
      <c r="F95" s="40"/>
      <c r="G95" s="39"/>
      <c r="H95" s="67"/>
      <c r="I95" s="84"/>
      <c r="J95" s="40"/>
      <c r="K95" s="40"/>
      <c r="L95" s="40"/>
      <c r="M95" s="67"/>
      <c r="N95" s="85"/>
      <c r="O95" s="29"/>
      <c r="P95" s="29"/>
      <c r="Q95" s="29"/>
    </row>
    <row r="96" s="26" customFormat="true" ht="14.25" hidden="false" customHeight="false" outlineLevel="0" collapsed="false">
      <c r="A96" s="39"/>
      <c r="B96" s="39"/>
      <c r="C96" s="40"/>
      <c r="D96" s="40"/>
      <c r="E96" s="40"/>
      <c r="F96" s="40"/>
      <c r="G96" s="39"/>
      <c r="H96" s="67"/>
      <c r="I96" s="84"/>
      <c r="J96" s="40"/>
      <c r="K96" s="40"/>
      <c r="L96" s="40"/>
      <c r="M96" s="67"/>
      <c r="N96" s="85"/>
      <c r="O96" s="29"/>
      <c r="P96" s="29"/>
      <c r="Q96" s="29"/>
    </row>
    <row r="97" s="26" customFormat="true" ht="14.25" hidden="false" customHeight="false" outlineLevel="0" collapsed="false">
      <c r="A97" s="39"/>
      <c r="B97" s="39"/>
      <c r="C97" s="40"/>
      <c r="D97" s="40"/>
      <c r="E97" s="40"/>
      <c r="F97" s="40"/>
      <c r="G97" s="39"/>
      <c r="H97" s="67"/>
      <c r="I97" s="84"/>
      <c r="J97" s="40"/>
      <c r="K97" s="40"/>
      <c r="L97" s="40"/>
      <c r="M97" s="67"/>
      <c r="N97" s="85"/>
      <c r="O97" s="29"/>
      <c r="P97" s="29"/>
      <c r="Q97" s="29"/>
    </row>
    <row r="98" s="26" customFormat="true" ht="14.25" hidden="false" customHeight="false" outlineLevel="0" collapsed="false">
      <c r="A98" s="39"/>
      <c r="B98" s="39"/>
      <c r="C98" s="40"/>
      <c r="D98" s="40"/>
      <c r="E98" s="40"/>
      <c r="F98" s="40"/>
      <c r="G98" s="39"/>
      <c r="H98" s="67"/>
      <c r="I98" s="84"/>
      <c r="J98" s="40"/>
      <c r="K98" s="40"/>
      <c r="L98" s="40"/>
      <c r="M98" s="67"/>
      <c r="N98" s="85"/>
      <c r="O98" s="29"/>
      <c r="P98" s="29"/>
      <c r="Q98" s="29"/>
    </row>
    <row r="99" s="26" customFormat="true" ht="14.25" hidden="false" customHeight="false" outlineLevel="0" collapsed="false">
      <c r="A99" s="39"/>
      <c r="B99" s="39"/>
      <c r="C99" s="40"/>
      <c r="D99" s="40"/>
      <c r="E99" s="40"/>
      <c r="F99" s="40"/>
      <c r="G99" s="39"/>
      <c r="H99" s="67"/>
      <c r="I99" s="84"/>
      <c r="J99" s="40"/>
      <c r="K99" s="40"/>
      <c r="L99" s="40"/>
      <c r="M99" s="67"/>
      <c r="N99" s="85"/>
      <c r="O99" s="29"/>
      <c r="P99" s="29"/>
      <c r="Q99" s="29"/>
    </row>
    <row r="100" s="26" customFormat="true" ht="14.25" hidden="false" customHeight="false" outlineLevel="0" collapsed="false">
      <c r="A100" s="39"/>
      <c r="B100" s="39"/>
      <c r="C100" s="40"/>
      <c r="D100" s="40"/>
      <c r="E100" s="40"/>
      <c r="F100" s="40"/>
      <c r="G100" s="39"/>
      <c r="H100" s="67"/>
      <c r="I100" s="84"/>
      <c r="J100" s="40"/>
      <c r="K100" s="40"/>
      <c r="L100" s="40"/>
      <c r="M100" s="67"/>
      <c r="N100" s="85"/>
      <c r="O100" s="29"/>
      <c r="P100" s="29"/>
      <c r="Q100" s="29"/>
    </row>
    <row r="101" s="26" customFormat="true" ht="14.25" hidden="false" customHeight="false" outlineLevel="0" collapsed="false">
      <c r="A101" s="39"/>
      <c r="B101" s="39"/>
      <c r="C101" s="40"/>
      <c r="D101" s="40"/>
      <c r="E101" s="40"/>
      <c r="F101" s="40"/>
      <c r="G101" s="39"/>
      <c r="H101" s="67"/>
      <c r="I101" s="84"/>
      <c r="J101" s="40"/>
      <c r="K101" s="40"/>
      <c r="L101" s="40"/>
      <c r="M101" s="67"/>
      <c r="N101" s="85"/>
      <c r="O101" s="29"/>
      <c r="P101" s="29"/>
      <c r="Q101" s="29"/>
    </row>
    <row r="102" s="26" customFormat="true" ht="14.25" hidden="false" customHeight="false" outlineLevel="0" collapsed="false">
      <c r="A102" s="39"/>
      <c r="B102" s="39"/>
      <c r="C102" s="40"/>
      <c r="D102" s="40"/>
      <c r="E102" s="40"/>
      <c r="F102" s="40"/>
      <c r="G102" s="39"/>
      <c r="H102" s="67"/>
      <c r="I102" s="84"/>
      <c r="J102" s="40"/>
      <c r="K102" s="40"/>
      <c r="L102" s="40"/>
      <c r="M102" s="67"/>
      <c r="N102" s="85"/>
      <c r="O102" s="29"/>
      <c r="P102" s="29"/>
      <c r="Q102" s="29"/>
    </row>
    <row r="103" s="26" customFormat="true" ht="14.25" hidden="false" customHeight="false" outlineLevel="0" collapsed="false">
      <c r="A103" s="39"/>
      <c r="B103" s="39"/>
      <c r="C103" s="40"/>
      <c r="D103" s="40"/>
      <c r="E103" s="40"/>
      <c r="F103" s="40"/>
      <c r="G103" s="39"/>
      <c r="H103" s="67"/>
      <c r="I103" s="84"/>
      <c r="J103" s="40"/>
      <c r="K103" s="40"/>
      <c r="L103" s="40"/>
      <c r="M103" s="67"/>
      <c r="N103" s="85"/>
      <c r="O103" s="29"/>
      <c r="P103" s="29"/>
      <c r="Q103" s="29"/>
    </row>
    <row r="104" s="26" customFormat="true" ht="14.25" hidden="false" customHeight="false" outlineLevel="0" collapsed="false">
      <c r="A104" s="39"/>
      <c r="B104" s="39"/>
      <c r="C104" s="40"/>
      <c r="D104" s="40"/>
      <c r="E104" s="40"/>
      <c r="F104" s="40"/>
      <c r="G104" s="39"/>
      <c r="H104" s="67"/>
      <c r="I104" s="84"/>
      <c r="J104" s="40"/>
      <c r="K104" s="40"/>
      <c r="L104" s="40"/>
      <c r="M104" s="67"/>
      <c r="N104" s="85"/>
      <c r="O104" s="29"/>
      <c r="P104" s="29"/>
      <c r="Q104" s="29"/>
    </row>
    <row r="105" customFormat="false" ht="14.25" hidden="false" customHeight="false" outlineLevel="0" collapsed="false">
      <c r="A105" s="39"/>
      <c r="B105" s="39"/>
      <c r="C105" s="40"/>
      <c r="D105" s="40"/>
      <c r="E105" s="40"/>
      <c r="F105" s="40"/>
      <c r="G105" s="39"/>
      <c r="H105" s="67"/>
      <c r="I105" s="84"/>
      <c r="J105" s="40"/>
      <c r="K105" s="40"/>
      <c r="L105" s="40"/>
      <c r="M105" s="67"/>
      <c r="N105" s="85"/>
      <c r="Q105" s="2"/>
    </row>
    <row r="106" customFormat="false" ht="12.75" hidden="false" customHeight="false" outlineLevel="0" collapsed="false">
      <c r="A106" s="68"/>
      <c r="B106" s="68"/>
      <c r="C106" s="69"/>
      <c r="D106" s="69"/>
      <c r="E106" s="69"/>
      <c r="F106" s="69"/>
      <c r="G106" s="68"/>
      <c r="H106" s="70"/>
      <c r="I106" s="86"/>
      <c r="J106" s="69"/>
      <c r="K106" s="69"/>
      <c r="L106" s="69"/>
      <c r="M106" s="70"/>
      <c r="N106" s="87"/>
      <c r="Q106" s="2"/>
    </row>
    <row r="107" customFormat="false" ht="12.75" hidden="false" customHeight="false" outlineLevel="0" collapsed="false">
      <c r="A107" s="68"/>
      <c r="B107" s="68"/>
      <c r="C107" s="69"/>
      <c r="D107" s="69"/>
      <c r="E107" s="69"/>
      <c r="F107" s="69"/>
      <c r="G107" s="68"/>
      <c r="H107" s="70"/>
      <c r="I107" s="86"/>
      <c r="J107" s="69"/>
      <c r="K107" s="69"/>
      <c r="L107" s="69"/>
      <c r="M107" s="70"/>
      <c r="N107" s="87"/>
      <c r="Q107" s="2"/>
    </row>
    <row r="108" customFormat="false" ht="12.75" hidden="false" customHeight="false" outlineLevel="0" collapsed="false">
      <c r="A108" s="68"/>
      <c r="B108" s="68"/>
      <c r="C108" s="69"/>
      <c r="D108" s="69"/>
      <c r="E108" s="69"/>
      <c r="F108" s="69"/>
      <c r="G108" s="68"/>
      <c r="H108" s="70"/>
      <c r="I108" s="86"/>
      <c r="J108" s="69"/>
      <c r="K108" s="69"/>
      <c r="L108" s="69"/>
      <c r="M108" s="70"/>
      <c r="N108" s="87"/>
      <c r="Q108" s="2"/>
    </row>
    <row r="109" customFormat="false" ht="12.75" hidden="false" customHeight="false" outlineLevel="0" collapsed="false">
      <c r="A109" s="68"/>
      <c r="B109" s="68"/>
      <c r="C109" s="69"/>
      <c r="D109" s="69"/>
      <c r="E109" s="69"/>
      <c r="F109" s="69"/>
      <c r="G109" s="68"/>
      <c r="H109" s="70"/>
      <c r="I109" s="86"/>
      <c r="J109" s="69"/>
      <c r="K109" s="69"/>
      <c r="L109" s="69"/>
      <c r="M109" s="70"/>
      <c r="N109" s="87"/>
      <c r="Q109" s="2"/>
    </row>
    <row r="110" customFormat="false" ht="12.75" hidden="false" customHeight="false" outlineLevel="0" collapsed="false">
      <c r="A110" s="68"/>
      <c r="B110" s="68"/>
      <c r="C110" s="69"/>
      <c r="D110" s="69"/>
      <c r="E110" s="69"/>
      <c r="F110" s="69"/>
      <c r="G110" s="68"/>
      <c r="H110" s="70"/>
      <c r="I110" s="86"/>
      <c r="J110" s="69"/>
      <c r="K110" s="69"/>
      <c r="L110" s="69"/>
      <c r="M110" s="70"/>
      <c r="N110" s="87"/>
      <c r="Q110" s="2"/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68"/>
      <c r="H111" s="70"/>
      <c r="I111" s="86"/>
      <c r="J111" s="69"/>
      <c r="K111" s="69"/>
      <c r="L111" s="69"/>
      <c r="M111" s="70"/>
      <c r="N111" s="87"/>
      <c r="Q111" s="2"/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68"/>
      <c r="H112" s="70"/>
      <c r="I112" s="86"/>
      <c r="J112" s="69"/>
      <c r="K112" s="69"/>
      <c r="L112" s="69"/>
      <c r="M112" s="70"/>
      <c r="N112" s="87"/>
      <c r="Q112" s="2"/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68"/>
      <c r="H113" s="70"/>
      <c r="I113" s="86"/>
      <c r="J113" s="69"/>
      <c r="K113" s="69"/>
      <c r="L113" s="69"/>
      <c r="M113" s="70"/>
      <c r="N113" s="87"/>
      <c r="Q113" s="2"/>
    </row>
    <row r="114" customFormat="false" ht="12.75" hidden="false" customHeight="false" outlineLevel="0" collapsed="false">
      <c r="A114" s="68"/>
      <c r="B114" s="68"/>
      <c r="C114" s="69"/>
      <c r="D114" s="69"/>
      <c r="E114" s="69"/>
      <c r="F114" s="69"/>
      <c r="G114" s="68"/>
      <c r="H114" s="70"/>
      <c r="I114" s="86"/>
      <c r="J114" s="69"/>
      <c r="K114" s="69"/>
      <c r="L114" s="69"/>
      <c r="M114" s="70"/>
      <c r="N114" s="87"/>
      <c r="Q114" s="2"/>
    </row>
    <row r="115" customFormat="false" ht="12.75" hidden="false" customHeight="false" outlineLevel="0" collapsed="false">
      <c r="A115" s="68"/>
      <c r="B115" s="68"/>
      <c r="C115" s="69"/>
      <c r="D115" s="69"/>
      <c r="E115" s="69"/>
      <c r="F115" s="69"/>
      <c r="G115" s="68"/>
      <c r="H115" s="70"/>
      <c r="I115" s="86"/>
      <c r="J115" s="69"/>
      <c r="K115" s="69"/>
      <c r="L115" s="69"/>
      <c r="M115" s="70"/>
      <c r="N115" s="87"/>
      <c r="Q115" s="2"/>
    </row>
    <row r="116" customFormat="false" ht="12.75" hidden="false" customHeight="false" outlineLevel="0" collapsed="false">
      <c r="A116" s="68"/>
      <c r="B116" s="68"/>
      <c r="C116" s="69"/>
      <c r="D116" s="69"/>
      <c r="E116" s="69"/>
      <c r="F116" s="69"/>
      <c r="G116" s="68"/>
      <c r="H116" s="70"/>
      <c r="I116" s="86"/>
      <c r="J116" s="69"/>
      <c r="K116" s="69"/>
      <c r="L116" s="69"/>
      <c r="M116" s="70"/>
      <c r="N116" s="87"/>
      <c r="Q116" s="2"/>
    </row>
    <row r="117" customFormat="false" ht="12.75" hidden="false" customHeight="false" outlineLevel="0" collapsed="false">
      <c r="A117" s="68"/>
      <c r="B117" s="68"/>
      <c r="C117" s="69"/>
      <c r="D117" s="69"/>
      <c r="E117" s="69"/>
      <c r="F117" s="69"/>
      <c r="G117" s="68"/>
      <c r="H117" s="70"/>
      <c r="I117" s="86"/>
      <c r="J117" s="69"/>
      <c r="K117" s="69"/>
      <c r="L117" s="69"/>
      <c r="M117" s="70"/>
      <c r="N117" s="87"/>
      <c r="Q117" s="2"/>
    </row>
    <row r="118" customFormat="false" ht="12.75" hidden="false" customHeight="false" outlineLevel="0" collapsed="false">
      <c r="A118" s="68"/>
      <c r="B118" s="68"/>
      <c r="C118" s="69"/>
      <c r="D118" s="69"/>
      <c r="E118" s="69"/>
      <c r="F118" s="69"/>
      <c r="G118" s="68"/>
      <c r="H118" s="70"/>
      <c r="I118" s="86"/>
      <c r="J118" s="69"/>
      <c r="K118" s="69"/>
      <c r="L118" s="69"/>
      <c r="M118" s="70"/>
      <c r="N118" s="87"/>
      <c r="Q118" s="2"/>
    </row>
    <row r="119" customFormat="false" ht="12.75" hidden="false" customHeight="false" outlineLevel="0" collapsed="false">
      <c r="A119" s="68"/>
      <c r="B119" s="68"/>
      <c r="C119" s="69"/>
      <c r="D119" s="69"/>
      <c r="E119" s="69"/>
      <c r="F119" s="69"/>
      <c r="G119" s="68"/>
      <c r="H119" s="70"/>
      <c r="I119" s="86"/>
      <c r="J119" s="69"/>
      <c r="K119" s="69"/>
      <c r="L119" s="69"/>
      <c r="M119" s="70"/>
      <c r="N119" s="87"/>
      <c r="Q119" s="2"/>
    </row>
    <row r="120" customFormat="false" ht="12.75" hidden="false" customHeight="false" outlineLevel="0" collapsed="false">
      <c r="A120" s="68"/>
      <c r="B120" s="68"/>
      <c r="C120" s="69"/>
      <c r="D120" s="69"/>
      <c r="E120" s="69"/>
      <c r="F120" s="69"/>
      <c r="G120" s="68"/>
      <c r="H120" s="70"/>
      <c r="I120" s="86"/>
      <c r="J120" s="69"/>
      <c r="K120" s="69"/>
      <c r="L120" s="69"/>
      <c r="M120" s="70"/>
      <c r="N120" s="87"/>
      <c r="Q120" s="2"/>
    </row>
    <row r="121" customFormat="false" ht="12.75" hidden="false" customHeight="false" outlineLevel="0" collapsed="false">
      <c r="A121" s="68"/>
      <c r="B121" s="68"/>
      <c r="C121" s="69"/>
      <c r="D121" s="69"/>
      <c r="E121" s="69"/>
      <c r="F121" s="69"/>
      <c r="G121" s="68"/>
      <c r="H121" s="70"/>
      <c r="I121" s="86"/>
      <c r="J121" s="69"/>
      <c r="K121" s="69"/>
      <c r="L121" s="69"/>
      <c r="M121" s="70"/>
      <c r="N121" s="87"/>
      <c r="Q121" s="2"/>
    </row>
    <row r="122" customFormat="false" ht="12.75" hidden="false" customHeight="false" outlineLevel="0" collapsed="false">
      <c r="A122" s="68"/>
      <c r="B122" s="68"/>
      <c r="C122" s="69"/>
      <c r="D122" s="69"/>
      <c r="E122" s="69"/>
      <c r="F122" s="69"/>
      <c r="G122" s="68"/>
      <c r="H122" s="70"/>
      <c r="I122" s="86"/>
      <c r="J122" s="69"/>
      <c r="K122" s="69"/>
      <c r="L122" s="69"/>
      <c r="M122" s="70"/>
      <c r="N122" s="87"/>
      <c r="Q122" s="2"/>
    </row>
    <row r="123" customFormat="false" ht="12.75" hidden="false" customHeight="false" outlineLevel="0" collapsed="false">
      <c r="A123" s="68"/>
      <c r="B123" s="68"/>
      <c r="C123" s="69"/>
      <c r="D123" s="69"/>
      <c r="E123" s="69"/>
      <c r="F123" s="69"/>
      <c r="G123" s="68"/>
      <c r="H123" s="70"/>
      <c r="I123" s="86"/>
      <c r="J123" s="69"/>
      <c r="K123" s="69"/>
      <c r="L123" s="69"/>
      <c r="M123" s="70"/>
      <c r="N123" s="87"/>
      <c r="Q123" s="2"/>
    </row>
    <row r="124" customFormat="false" ht="12.75" hidden="false" customHeight="false" outlineLevel="0" collapsed="false">
      <c r="A124" s="68"/>
      <c r="B124" s="68"/>
      <c r="C124" s="69"/>
      <c r="D124" s="69"/>
      <c r="E124" s="69"/>
      <c r="F124" s="69"/>
      <c r="G124" s="68"/>
      <c r="H124" s="70"/>
      <c r="I124" s="86"/>
      <c r="J124" s="69"/>
      <c r="K124" s="69"/>
      <c r="L124" s="69"/>
      <c r="M124" s="70"/>
      <c r="N124" s="87"/>
      <c r="Q124" s="2"/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68"/>
      <c r="H125" s="70"/>
      <c r="I125" s="86"/>
      <c r="J125" s="69"/>
      <c r="K125" s="69"/>
      <c r="L125" s="69"/>
      <c r="M125" s="70"/>
      <c r="N125" s="87"/>
      <c r="Q125" s="2"/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68"/>
      <c r="H126" s="70"/>
      <c r="I126" s="86"/>
      <c r="J126" s="69"/>
      <c r="K126" s="69"/>
      <c r="L126" s="69"/>
      <c r="M126" s="70"/>
      <c r="N126" s="87"/>
      <c r="Q126" s="2"/>
    </row>
    <row r="127" customFormat="false" ht="12.75" hidden="false" customHeight="false" outlineLevel="0" collapsed="false">
      <c r="A127" s="68"/>
      <c r="B127" s="68"/>
      <c r="C127" s="69"/>
      <c r="D127" s="69"/>
      <c r="E127" s="69"/>
      <c r="F127" s="69"/>
      <c r="G127" s="68"/>
      <c r="H127" s="70"/>
      <c r="I127" s="86"/>
      <c r="J127" s="69"/>
      <c r="K127" s="69"/>
      <c r="L127" s="69"/>
      <c r="M127" s="70"/>
      <c r="N127" s="87"/>
      <c r="Q127" s="2"/>
    </row>
    <row r="128" customFormat="false" ht="12.75" hidden="false" customHeight="false" outlineLevel="0" collapsed="false">
      <c r="A128" s="68"/>
      <c r="B128" s="68"/>
      <c r="C128" s="69"/>
      <c r="D128" s="69"/>
      <c r="E128" s="69"/>
      <c r="F128" s="69"/>
      <c r="G128" s="68"/>
      <c r="H128" s="70"/>
      <c r="I128" s="86"/>
      <c r="J128" s="69"/>
      <c r="K128" s="69"/>
      <c r="L128" s="69"/>
      <c r="M128" s="70"/>
      <c r="N128" s="87"/>
      <c r="Q128" s="2"/>
    </row>
    <row r="129" customFormat="false" ht="12.75" hidden="false" customHeight="false" outlineLevel="0" collapsed="false">
      <c r="A129" s="68"/>
      <c r="B129" s="68"/>
      <c r="C129" s="69"/>
      <c r="D129" s="69"/>
      <c r="E129" s="69"/>
      <c r="F129" s="69"/>
      <c r="G129" s="68"/>
      <c r="H129" s="70"/>
      <c r="I129" s="86"/>
      <c r="J129" s="69"/>
      <c r="K129" s="69"/>
      <c r="L129" s="69"/>
      <c r="M129" s="70"/>
      <c r="N129" s="87"/>
      <c r="Q129" s="2"/>
    </row>
    <row r="130" customFormat="false" ht="12.75" hidden="false" customHeight="false" outlineLevel="0" collapsed="false">
      <c r="A130" s="68"/>
      <c r="B130" s="68"/>
      <c r="C130" s="69"/>
      <c r="D130" s="69"/>
      <c r="E130" s="69"/>
      <c r="F130" s="69"/>
      <c r="G130" s="68"/>
      <c r="H130" s="70"/>
      <c r="I130" s="86"/>
      <c r="J130" s="69"/>
      <c r="K130" s="69"/>
      <c r="L130" s="69"/>
      <c r="M130" s="70"/>
      <c r="N130" s="87"/>
      <c r="Q130" s="2"/>
    </row>
    <row r="131" customFormat="false" ht="12.75" hidden="false" customHeight="false" outlineLevel="0" collapsed="false">
      <c r="A131" s="68"/>
      <c r="B131" s="68"/>
      <c r="C131" s="69"/>
      <c r="D131" s="69"/>
      <c r="E131" s="69"/>
      <c r="F131" s="69"/>
      <c r="G131" s="68"/>
      <c r="H131" s="70"/>
      <c r="I131" s="86"/>
      <c r="J131" s="69"/>
      <c r="K131" s="69"/>
      <c r="L131" s="69"/>
      <c r="M131" s="70"/>
      <c r="N131" s="87"/>
      <c r="Q131" s="2"/>
    </row>
    <row r="132" customFormat="false" ht="12.75" hidden="false" customHeight="false" outlineLevel="0" collapsed="false">
      <c r="A132" s="68"/>
      <c r="B132" s="68"/>
      <c r="C132" s="69"/>
      <c r="D132" s="69"/>
      <c r="E132" s="69"/>
      <c r="F132" s="69"/>
      <c r="G132" s="68"/>
      <c r="H132" s="70"/>
      <c r="I132" s="86"/>
      <c r="J132" s="69"/>
      <c r="K132" s="69"/>
      <c r="L132" s="69"/>
      <c r="M132" s="70"/>
      <c r="N132" s="87"/>
      <c r="Q132" s="2"/>
    </row>
    <row r="133" customFormat="false" ht="12.75" hidden="false" customHeight="false" outlineLevel="0" collapsed="false">
      <c r="A133" s="68"/>
      <c r="B133" s="68"/>
      <c r="C133" s="69"/>
      <c r="D133" s="69"/>
      <c r="E133" s="69"/>
      <c r="F133" s="69"/>
      <c r="G133" s="68"/>
      <c r="H133" s="70"/>
      <c r="I133" s="86"/>
      <c r="J133" s="69"/>
      <c r="K133" s="69"/>
      <c r="L133" s="69"/>
      <c r="M133" s="70"/>
      <c r="N133" s="87"/>
      <c r="Q133" s="2"/>
    </row>
    <row r="134" customFormat="false" ht="12.75" hidden="false" customHeight="false" outlineLevel="0" collapsed="false">
      <c r="A134" s="68"/>
      <c r="B134" s="68"/>
      <c r="C134" s="69"/>
      <c r="D134" s="69"/>
      <c r="E134" s="69"/>
      <c r="F134" s="69"/>
      <c r="G134" s="68"/>
      <c r="H134" s="70"/>
      <c r="I134" s="86"/>
      <c r="J134" s="69"/>
      <c r="K134" s="69"/>
      <c r="L134" s="69"/>
      <c r="M134" s="70"/>
      <c r="N134" s="87"/>
      <c r="Q134" s="2"/>
    </row>
    <row r="135" customFormat="false" ht="12.75" hidden="false" customHeight="false" outlineLevel="0" collapsed="false">
      <c r="A135" s="68"/>
      <c r="B135" s="68"/>
      <c r="C135" s="69"/>
      <c r="D135" s="69"/>
      <c r="E135" s="69"/>
      <c r="F135" s="69"/>
      <c r="G135" s="68"/>
      <c r="H135" s="70"/>
      <c r="I135" s="86"/>
      <c r="J135" s="69"/>
      <c r="K135" s="69"/>
      <c r="L135" s="69"/>
      <c r="M135" s="70"/>
      <c r="N135" s="87"/>
      <c r="Q135" s="2"/>
    </row>
    <row r="136" customFormat="false" ht="12.75" hidden="false" customHeight="false" outlineLevel="0" collapsed="false">
      <c r="A136" s="68"/>
      <c r="B136" s="68"/>
      <c r="C136" s="69"/>
      <c r="D136" s="69"/>
      <c r="E136" s="69"/>
      <c r="F136" s="69"/>
      <c r="G136" s="68"/>
      <c r="H136" s="70"/>
      <c r="I136" s="86"/>
      <c r="J136" s="69"/>
      <c r="K136" s="69"/>
      <c r="L136" s="69"/>
      <c r="M136" s="70"/>
      <c r="N136" s="87"/>
      <c r="Q136" s="2"/>
    </row>
    <row r="137" customFormat="false" ht="12.75" hidden="false" customHeight="false" outlineLevel="0" collapsed="false">
      <c r="A137" s="68"/>
      <c r="B137" s="68"/>
      <c r="C137" s="69"/>
      <c r="D137" s="69"/>
      <c r="E137" s="69"/>
      <c r="F137" s="69"/>
      <c r="G137" s="68"/>
      <c r="H137" s="70"/>
      <c r="I137" s="86"/>
      <c r="J137" s="69"/>
      <c r="K137" s="69"/>
      <c r="L137" s="69"/>
      <c r="M137" s="70"/>
      <c r="N137" s="87"/>
      <c r="Q137" s="2"/>
    </row>
    <row r="138" customFormat="false" ht="12.75" hidden="false" customHeight="false" outlineLevel="0" collapsed="false">
      <c r="A138" s="68"/>
      <c r="B138" s="68"/>
      <c r="C138" s="69"/>
      <c r="D138" s="69"/>
      <c r="E138" s="69"/>
      <c r="F138" s="69"/>
      <c r="G138" s="68"/>
      <c r="H138" s="70"/>
      <c r="I138" s="86"/>
      <c r="J138" s="69"/>
      <c r="K138" s="69"/>
      <c r="L138" s="69"/>
      <c r="M138" s="70"/>
      <c r="N138" s="87"/>
      <c r="Q138" s="2"/>
    </row>
    <row r="139" customFormat="false" ht="12.75" hidden="false" customHeight="false" outlineLevel="0" collapsed="false">
      <c r="A139" s="68"/>
      <c r="B139" s="68"/>
      <c r="C139" s="69"/>
      <c r="D139" s="69"/>
      <c r="E139" s="69"/>
      <c r="F139" s="69"/>
      <c r="G139" s="68"/>
      <c r="H139" s="70"/>
      <c r="I139" s="86"/>
      <c r="J139" s="69"/>
      <c r="K139" s="69"/>
      <c r="L139" s="69"/>
      <c r="M139" s="70"/>
      <c r="N139" s="87"/>
      <c r="Q139" s="2"/>
    </row>
    <row r="140" customFormat="false" ht="12.75" hidden="false" customHeight="false" outlineLevel="0" collapsed="false">
      <c r="A140" s="68"/>
      <c r="B140" s="68"/>
      <c r="C140" s="69"/>
      <c r="D140" s="69"/>
      <c r="E140" s="69"/>
      <c r="F140" s="69"/>
      <c r="G140" s="68"/>
      <c r="H140" s="70"/>
      <c r="I140" s="86"/>
      <c r="J140" s="69"/>
      <c r="K140" s="69"/>
      <c r="L140" s="69"/>
      <c r="M140" s="70"/>
      <c r="N140" s="87"/>
      <c r="Q140" s="2"/>
    </row>
    <row r="141" customFormat="false" ht="12.75" hidden="false" customHeight="false" outlineLevel="0" collapsed="false">
      <c r="A141" s="68"/>
      <c r="B141" s="68"/>
      <c r="C141" s="69"/>
      <c r="D141" s="69"/>
      <c r="E141" s="69"/>
      <c r="F141" s="69"/>
      <c r="G141" s="68"/>
      <c r="H141" s="70"/>
      <c r="I141" s="86"/>
      <c r="J141" s="69"/>
      <c r="K141" s="69"/>
      <c r="L141" s="69"/>
      <c r="M141" s="70"/>
      <c r="N141" s="87"/>
      <c r="Q141" s="2"/>
    </row>
    <row r="142" customFormat="false" ht="12.75" hidden="false" customHeight="false" outlineLevel="0" collapsed="false">
      <c r="A142" s="68"/>
      <c r="B142" s="68"/>
      <c r="C142" s="69"/>
      <c r="D142" s="69"/>
      <c r="E142" s="69"/>
      <c r="F142" s="69"/>
      <c r="G142" s="68"/>
      <c r="H142" s="70"/>
      <c r="I142" s="86"/>
      <c r="J142" s="69"/>
      <c r="K142" s="69"/>
      <c r="L142" s="69"/>
      <c r="M142" s="70"/>
      <c r="N142" s="87"/>
      <c r="Q142" s="2"/>
    </row>
    <row r="143" customFormat="false" ht="12.75" hidden="false" customHeight="false" outlineLevel="0" collapsed="false">
      <c r="A143" s="68"/>
      <c r="B143" s="68"/>
      <c r="C143" s="69"/>
      <c r="D143" s="69"/>
      <c r="E143" s="69"/>
      <c r="F143" s="69"/>
      <c r="G143" s="68"/>
      <c r="H143" s="70"/>
      <c r="I143" s="86"/>
      <c r="J143" s="69"/>
      <c r="K143" s="69"/>
      <c r="L143" s="69"/>
      <c r="M143" s="70"/>
      <c r="N143" s="87"/>
      <c r="Q143" s="2"/>
    </row>
    <row r="144" customFormat="false" ht="12.75" hidden="false" customHeight="false" outlineLevel="0" collapsed="false">
      <c r="A144" s="68"/>
      <c r="B144" s="68"/>
      <c r="C144" s="69"/>
      <c r="D144" s="69"/>
      <c r="E144" s="69"/>
      <c r="F144" s="69"/>
      <c r="G144" s="68"/>
      <c r="H144" s="70"/>
      <c r="I144" s="86"/>
      <c r="J144" s="69"/>
      <c r="K144" s="69"/>
      <c r="L144" s="69"/>
      <c r="M144" s="70"/>
      <c r="N144" s="87"/>
      <c r="Q144" s="2"/>
    </row>
    <row r="145" customFormat="false" ht="12.75" hidden="false" customHeight="false" outlineLevel="0" collapsed="false">
      <c r="A145" s="68"/>
      <c r="B145" s="68"/>
      <c r="C145" s="69"/>
      <c r="D145" s="69"/>
      <c r="E145" s="69"/>
      <c r="F145" s="69"/>
      <c r="G145" s="68"/>
      <c r="H145" s="70"/>
      <c r="I145" s="86"/>
      <c r="J145" s="69"/>
      <c r="K145" s="69"/>
      <c r="L145" s="69"/>
      <c r="M145" s="70"/>
      <c r="N145" s="87"/>
      <c r="Q145" s="2"/>
    </row>
    <row r="146" customFormat="false" ht="12.75" hidden="false" customHeight="false" outlineLevel="0" collapsed="false">
      <c r="A146" s="68"/>
      <c r="B146" s="68"/>
      <c r="C146" s="69"/>
      <c r="D146" s="69"/>
      <c r="E146" s="69"/>
      <c r="F146" s="69"/>
      <c r="G146" s="68"/>
      <c r="H146" s="70"/>
      <c r="I146" s="86"/>
      <c r="J146" s="69"/>
      <c r="K146" s="69"/>
      <c r="L146" s="69"/>
      <c r="M146" s="70"/>
      <c r="N146" s="87"/>
      <c r="Q146" s="2"/>
    </row>
    <row r="147" customFormat="false" ht="12.75" hidden="false" customHeight="false" outlineLevel="0" collapsed="false">
      <c r="A147" s="68"/>
      <c r="B147" s="68"/>
      <c r="C147" s="69"/>
      <c r="D147" s="69"/>
      <c r="E147" s="69"/>
      <c r="F147" s="69"/>
      <c r="G147" s="68"/>
      <c r="H147" s="70"/>
      <c r="I147" s="86"/>
      <c r="J147" s="69"/>
      <c r="K147" s="69"/>
      <c r="L147" s="69"/>
      <c r="M147" s="70"/>
      <c r="N147" s="87"/>
      <c r="Q147" s="2"/>
    </row>
    <row r="148" customFormat="false" ht="12.75" hidden="false" customHeight="false" outlineLevel="0" collapsed="false">
      <c r="A148" s="68"/>
      <c r="B148" s="68"/>
      <c r="C148" s="69"/>
      <c r="D148" s="69"/>
      <c r="E148" s="69"/>
      <c r="F148" s="69"/>
      <c r="G148" s="68"/>
      <c r="H148" s="70"/>
      <c r="I148" s="86"/>
      <c r="J148" s="69"/>
      <c r="K148" s="69"/>
      <c r="L148" s="69"/>
      <c r="M148" s="70"/>
      <c r="N148" s="87"/>
      <c r="Q148" s="2"/>
    </row>
    <row r="149" customFormat="false" ht="12.75" hidden="false" customHeight="false" outlineLevel="0" collapsed="false">
      <c r="A149" s="68"/>
      <c r="B149" s="68"/>
      <c r="C149" s="69"/>
      <c r="D149" s="69"/>
      <c r="E149" s="69"/>
      <c r="F149" s="69"/>
      <c r="G149" s="68"/>
      <c r="H149" s="70"/>
      <c r="I149" s="86"/>
      <c r="J149" s="69"/>
      <c r="K149" s="69"/>
      <c r="L149" s="69"/>
      <c r="M149" s="70"/>
      <c r="N149" s="87"/>
      <c r="Q149" s="2"/>
    </row>
    <row r="150" customFormat="false" ht="12.75" hidden="false" customHeight="false" outlineLevel="0" collapsed="false">
      <c r="A150" s="68"/>
      <c r="B150" s="68"/>
      <c r="C150" s="69"/>
      <c r="D150" s="69"/>
      <c r="E150" s="69"/>
      <c r="F150" s="69"/>
      <c r="G150" s="68"/>
      <c r="H150" s="70"/>
      <c r="I150" s="86"/>
      <c r="J150" s="69"/>
      <c r="K150" s="69"/>
      <c r="L150" s="69"/>
      <c r="M150" s="70"/>
      <c r="N150" s="87"/>
      <c r="Q150" s="2"/>
    </row>
    <row r="151" customFormat="false" ht="12.75" hidden="false" customHeight="false" outlineLevel="0" collapsed="false">
      <c r="A151" s="68"/>
      <c r="B151" s="68"/>
      <c r="C151" s="69"/>
      <c r="D151" s="69"/>
      <c r="E151" s="69"/>
      <c r="F151" s="69"/>
      <c r="G151" s="68"/>
      <c r="H151" s="70"/>
      <c r="I151" s="86"/>
      <c r="J151" s="69"/>
      <c r="K151" s="69"/>
      <c r="L151" s="69"/>
      <c r="M151" s="70"/>
      <c r="N151" s="87"/>
      <c r="Q151" s="2"/>
    </row>
    <row r="152" customFormat="false" ht="12.75" hidden="false" customHeight="false" outlineLevel="0" collapsed="false">
      <c r="A152" s="68"/>
      <c r="B152" s="68"/>
      <c r="C152" s="69"/>
      <c r="D152" s="69"/>
      <c r="E152" s="69"/>
      <c r="F152" s="69"/>
      <c r="G152" s="68"/>
      <c r="H152" s="70"/>
      <c r="I152" s="86"/>
      <c r="J152" s="69"/>
      <c r="K152" s="69"/>
      <c r="L152" s="69"/>
      <c r="M152" s="70"/>
      <c r="N152" s="87"/>
      <c r="Q152" s="2"/>
    </row>
    <row r="153" customFormat="false" ht="12.75" hidden="false" customHeight="false" outlineLevel="0" collapsed="false">
      <c r="A153" s="68"/>
      <c r="B153" s="68"/>
      <c r="C153" s="69"/>
      <c r="D153" s="69"/>
      <c r="E153" s="69"/>
      <c r="F153" s="69"/>
      <c r="G153" s="68"/>
      <c r="H153" s="70"/>
      <c r="I153" s="86"/>
      <c r="J153" s="69"/>
      <c r="K153" s="69"/>
      <c r="L153" s="69"/>
      <c r="M153" s="70"/>
      <c r="N153" s="87"/>
      <c r="Q153" s="2"/>
    </row>
    <row r="154" customFormat="false" ht="12.75" hidden="false" customHeight="false" outlineLevel="0" collapsed="false">
      <c r="A154" s="68"/>
      <c r="B154" s="68"/>
      <c r="C154" s="69"/>
      <c r="D154" s="69"/>
      <c r="E154" s="69"/>
      <c r="F154" s="69"/>
      <c r="G154" s="68"/>
      <c r="H154" s="70"/>
      <c r="I154" s="86"/>
      <c r="J154" s="69"/>
      <c r="K154" s="69"/>
      <c r="L154" s="69"/>
      <c r="M154" s="70"/>
      <c r="N154" s="87"/>
      <c r="Q154" s="2"/>
    </row>
    <row r="155" customFormat="false" ht="12.75" hidden="false" customHeight="false" outlineLevel="0" collapsed="false">
      <c r="A155" s="68"/>
      <c r="B155" s="68"/>
      <c r="C155" s="69"/>
      <c r="D155" s="69"/>
      <c r="E155" s="69"/>
      <c r="F155" s="69"/>
      <c r="G155" s="68"/>
      <c r="H155" s="70"/>
      <c r="I155" s="86"/>
      <c r="J155" s="69"/>
      <c r="K155" s="69"/>
      <c r="L155" s="69"/>
      <c r="M155" s="70"/>
      <c r="N155" s="87"/>
      <c r="Q155" s="2"/>
    </row>
    <row r="156" customFormat="false" ht="12.75" hidden="false" customHeight="false" outlineLevel="0" collapsed="false">
      <c r="A156" s="68"/>
      <c r="B156" s="68"/>
      <c r="C156" s="69"/>
      <c r="D156" s="69"/>
      <c r="E156" s="69"/>
      <c r="F156" s="69"/>
      <c r="G156" s="68"/>
      <c r="H156" s="70"/>
      <c r="I156" s="86"/>
      <c r="J156" s="69"/>
      <c r="K156" s="69"/>
      <c r="L156" s="69"/>
      <c r="M156" s="70"/>
      <c r="N156" s="87"/>
      <c r="Q156" s="2"/>
    </row>
    <row r="157" customFormat="false" ht="12.75" hidden="false" customHeight="false" outlineLevel="0" collapsed="false">
      <c r="A157" s="68"/>
      <c r="B157" s="68"/>
      <c r="C157" s="69"/>
      <c r="D157" s="69"/>
      <c r="E157" s="69"/>
      <c r="F157" s="69"/>
      <c r="G157" s="68"/>
      <c r="H157" s="70"/>
      <c r="I157" s="86"/>
      <c r="J157" s="69"/>
      <c r="K157" s="69"/>
      <c r="L157" s="69"/>
      <c r="M157" s="70"/>
      <c r="N157" s="87"/>
      <c r="Q157" s="2"/>
    </row>
    <row r="158" customFormat="false" ht="12.75" hidden="false" customHeight="false" outlineLevel="0" collapsed="false">
      <c r="A158" s="68"/>
      <c r="B158" s="68"/>
      <c r="C158" s="69"/>
      <c r="D158" s="69"/>
      <c r="E158" s="69"/>
      <c r="F158" s="69"/>
      <c r="G158" s="68"/>
      <c r="H158" s="70"/>
      <c r="I158" s="86"/>
      <c r="J158" s="69"/>
      <c r="K158" s="69"/>
      <c r="L158" s="69"/>
      <c r="M158" s="70"/>
      <c r="N158" s="87"/>
      <c r="Q158" s="2"/>
    </row>
    <row r="159" customFormat="false" ht="12" hidden="false" customHeight="true" outlineLevel="0" collapsed="false">
      <c r="A159" s="68"/>
      <c r="B159" s="68"/>
      <c r="C159" s="69"/>
      <c r="D159" s="69"/>
      <c r="E159" s="69"/>
      <c r="F159" s="69"/>
      <c r="G159" s="68"/>
      <c r="H159" s="70"/>
      <c r="I159" s="86"/>
      <c r="J159" s="69"/>
      <c r="K159" s="69"/>
      <c r="L159" s="69"/>
      <c r="M159" s="70"/>
      <c r="N159" s="87"/>
      <c r="Q159" s="2"/>
    </row>
    <row r="160" customFormat="false" ht="12.75" hidden="true" customHeight="false" outlineLevel="0" collapsed="false">
      <c r="A160" s="68"/>
      <c r="B160" s="68"/>
      <c r="C160" s="69"/>
      <c r="D160" s="69"/>
      <c r="E160" s="69"/>
      <c r="F160" s="69"/>
      <c r="G160" s="68"/>
      <c r="H160" s="70"/>
      <c r="I160" s="86"/>
      <c r="J160" s="69"/>
      <c r="K160" s="69"/>
      <c r="L160" s="69"/>
      <c r="M160" s="70"/>
      <c r="N160" s="87"/>
      <c r="Q160" s="2"/>
    </row>
    <row r="161" customFormat="false" ht="12.75" hidden="false" customHeight="false" outlineLevel="0" collapsed="false">
      <c r="A161" s="68"/>
      <c r="B161" s="68"/>
      <c r="C161" s="69"/>
      <c r="D161" s="69"/>
      <c r="E161" s="69"/>
      <c r="F161" s="69"/>
      <c r="G161" s="68"/>
      <c r="H161" s="70"/>
      <c r="I161" s="86"/>
      <c r="J161" s="69"/>
      <c r="K161" s="69"/>
      <c r="L161" s="69"/>
      <c r="M161" s="70"/>
      <c r="N161" s="87"/>
      <c r="Q161" s="2"/>
    </row>
    <row r="162" customFormat="false" ht="12.75" hidden="false" customHeight="false" outlineLevel="0" collapsed="false">
      <c r="A162" s="68"/>
      <c r="B162" s="68"/>
      <c r="C162" s="69"/>
      <c r="D162" s="69"/>
      <c r="E162" s="69"/>
      <c r="F162" s="69"/>
      <c r="G162" s="68"/>
      <c r="H162" s="70"/>
      <c r="I162" s="86"/>
      <c r="J162" s="69"/>
      <c r="K162" s="69"/>
      <c r="L162" s="69"/>
      <c r="M162" s="70"/>
      <c r="N162" s="87"/>
      <c r="Q162" s="2"/>
    </row>
    <row r="163" customFormat="false" ht="12.75" hidden="false" customHeight="false" outlineLevel="0" collapsed="false">
      <c r="A163" s="68"/>
      <c r="B163" s="68"/>
      <c r="C163" s="69"/>
      <c r="D163" s="69"/>
      <c r="E163" s="69"/>
      <c r="F163" s="69"/>
      <c r="G163" s="68"/>
      <c r="H163" s="70"/>
      <c r="I163" s="86"/>
      <c r="J163" s="69"/>
      <c r="K163" s="69"/>
      <c r="L163" s="69"/>
      <c r="M163" s="70"/>
      <c r="N163" s="87"/>
      <c r="Q163" s="2"/>
    </row>
    <row r="164" customFormat="false" ht="12.75" hidden="false" customHeight="false" outlineLevel="0" collapsed="false">
      <c r="A164" s="68"/>
      <c r="B164" s="68"/>
      <c r="C164" s="69"/>
      <c r="D164" s="69"/>
      <c r="E164" s="69"/>
      <c r="F164" s="69"/>
      <c r="G164" s="68"/>
      <c r="H164" s="70"/>
      <c r="I164" s="86"/>
      <c r="J164" s="69"/>
      <c r="K164" s="69"/>
      <c r="L164" s="69"/>
      <c r="M164" s="70"/>
      <c r="N164" s="87"/>
      <c r="Q164" s="2"/>
    </row>
    <row r="165" customFormat="false" ht="12.75" hidden="false" customHeight="false" outlineLevel="0" collapsed="false">
      <c r="A165" s="68"/>
      <c r="B165" s="68"/>
      <c r="C165" s="69"/>
      <c r="D165" s="69"/>
      <c r="E165" s="69"/>
      <c r="F165" s="69"/>
      <c r="G165" s="68"/>
      <c r="H165" s="70"/>
      <c r="I165" s="86"/>
      <c r="J165" s="69"/>
      <c r="K165" s="69"/>
      <c r="L165" s="69"/>
      <c r="M165" s="70"/>
      <c r="N165" s="87"/>
      <c r="Q165" s="2"/>
    </row>
    <row r="166" customFormat="false" ht="12.75" hidden="false" customHeight="false" outlineLevel="0" collapsed="false">
      <c r="A166" s="68"/>
      <c r="B166" s="68"/>
      <c r="C166" s="69"/>
      <c r="D166" s="69"/>
      <c r="E166" s="69"/>
      <c r="F166" s="69"/>
      <c r="G166" s="68"/>
      <c r="H166" s="70"/>
      <c r="I166" s="86"/>
      <c r="J166" s="69"/>
      <c r="K166" s="69"/>
      <c r="L166" s="69"/>
      <c r="M166" s="70"/>
      <c r="N166" s="87"/>
      <c r="Q166" s="2"/>
    </row>
    <row r="167" customFormat="false" ht="12.75" hidden="false" customHeight="false" outlineLevel="0" collapsed="false">
      <c r="A167" s="68"/>
      <c r="B167" s="68"/>
      <c r="C167" s="69"/>
      <c r="D167" s="69"/>
      <c r="E167" s="69"/>
      <c r="F167" s="69"/>
      <c r="G167" s="68"/>
      <c r="H167" s="70"/>
      <c r="I167" s="86"/>
      <c r="J167" s="69"/>
      <c r="K167" s="69"/>
      <c r="L167" s="69"/>
      <c r="M167" s="70"/>
      <c r="N167" s="87"/>
      <c r="Q167" s="2"/>
    </row>
    <row r="168" customFormat="false" ht="12.75" hidden="false" customHeight="false" outlineLevel="0" collapsed="false">
      <c r="A168" s="68"/>
      <c r="B168" s="68"/>
      <c r="C168" s="69"/>
      <c r="D168" s="69"/>
      <c r="E168" s="69"/>
      <c r="F168" s="69"/>
      <c r="G168" s="68"/>
      <c r="H168" s="70"/>
      <c r="I168" s="86"/>
      <c r="J168" s="69"/>
      <c r="K168" s="69"/>
      <c r="L168" s="69"/>
      <c r="M168" s="70"/>
      <c r="N168" s="87"/>
      <c r="Q168" s="2"/>
    </row>
    <row r="169" customFormat="false" ht="12.75" hidden="false" customHeight="false" outlineLevel="0" collapsed="false">
      <c r="A169" s="68"/>
      <c r="B169" s="68"/>
      <c r="C169" s="69"/>
      <c r="D169" s="69"/>
      <c r="E169" s="69"/>
      <c r="F169" s="69"/>
      <c r="G169" s="68"/>
      <c r="H169" s="70"/>
      <c r="I169" s="86"/>
      <c r="J169" s="69"/>
      <c r="K169" s="69"/>
      <c r="L169" s="69"/>
      <c r="M169" s="70"/>
      <c r="N169" s="87"/>
      <c r="Q169" s="2"/>
    </row>
    <row r="170" customFormat="false" ht="12.75" hidden="false" customHeight="false" outlineLevel="0" collapsed="false">
      <c r="A170" s="68"/>
      <c r="B170" s="68"/>
      <c r="C170" s="69"/>
      <c r="D170" s="69"/>
      <c r="E170" s="69"/>
      <c r="F170" s="69"/>
      <c r="G170" s="68"/>
      <c r="H170" s="70"/>
      <c r="I170" s="86"/>
      <c r="J170" s="69"/>
      <c r="K170" s="69"/>
      <c r="L170" s="69"/>
      <c r="M170" s="70"/>
      <c r="N170" s="87"/>
      <c r="Q170" s="2"/>
    </row>
    <row r="171" customFormat="false" ht="12.75" hidden="false" customHeight="false" outlineLevel="0" collapsed="false">
      <c r="A171" s="68"/>
      <c r="B171" s="68"/>
      <c r="C171" s="69"/>
      <c r="D171" s="69"/>
      <c r="E171" s="69"/>
      <c r="F171" s="69"/>
      <c r="G171" s="68"/>
      <c r="H171" s="70"/>
      <c r="I171" s="86"/>
      <c r="J171" s="69"/>
      <c r="K171" s="69"/>
      <c r="L171" s="69"/>
      <c r="M171" s="70"/>
      <c r="N171" s="87"/>
      <c r="Q171" s="2"/>
    </row>
    <row r="172" customFormat="false" ht="12.75" hidden="false" customHeight="false" outlineLevel="0" collapsed="false">
      <c r="A172" s="68"/>
      <c r="B172" s="68"/>
      <c r="C172" s="69"/>
      <c r="D172" s="69"/>
      <c r="E172" s="69"/>
      <c r="F172" s="69"/>
      <c r="G172" s="68"/>
      <c r="H172" s="70"/>
      <c r="I172" s="86"/>
      <c r="J172" s="69"/>
      <c r="K172" s="69"/>
      <c r="L172" s="69"/>
      <c r="M172" s="70"/>
      <c r="N172" s="87"/>
      <c r="Q172" s="2"/>
    </row>
    <row r="173" customFormat="false" ht="12.75" hidden="false" customHeight="false" outlineLevel="0" collapsed="false">
      <c r="A173" s="68"/>
      <c r="B173" s="68"/>
      <c r="C173" s="69"/>
      <c r="D173" s="69"/>
      <c r="E173" s="69"/>
      <c r="F173" s="69"/>
      <c r="G173" s="68"/>
      <c r="H173" s="70"/>
      <c r="I173" s="86"/>
      <c r="J173" s="69"/>
      <c r="K173" s="69"/>
      <c r="L173" s="69"/>
      <c r="M173" s="70"/>
      <c r="N173" s="87"/>
      <c r="Q173" s="2"/>
    </row>
    <row r="174" customFormat="false" ht="12.75" hidden="false" customHeight="false" outlineLevel="0" collapsed="false">
      <c r="A174" s="68"/>
      <c r="B174" s="68"/>
      <c r="C174" s="69"/>
      <c r="D174" s="69"/>
      <c r="E174" s="69"/>
      <c r="F174" s="69"/>
      <c r="G174" s="68"/>
      <c r="H174" s="70"/>
      <c r="I174" s="86"/>
      <c r="J174" s="69"/>
      <c r="K174" s="69"/>
      <c r="L174" s="69"/>
      <c r="M174" s="70"/>
      <c r="N174" s="87"/>
      <c r="Q174" s="2"/>
    </row>
    <row r="175" customFormat="false" ht="12.75" hidden="false" customHeight="false" outlineLevel="0" collapsed="false">
      <c r="A175" s="68"/>
      <c r="B175" s="68"/>
      <c r="C175" s="69"/>
      <c r="D175" s="69"/>
      <c r="E175" s="69"/>
      <c r="F175" s="69"/>
      <c r="G175" s="68"/>
      <c r="H175" s="70"/>
      <c r="I175" s="86"/>
      <c r="J175" s="69"/>
      <c r="K175" s="69"/>
      <c r="L175" s="69"/>
      <c r="M175" s="70"/>
      <c r="N175" s="87"/>
      <c r="Q175" s="2"/>
    </row>
    <row r="176" customFormat="false" ht="12.75" hidden="false" customHeight="false" outlineLevel="0" collapsed="false">
      <c r="A176" s="68"/>
      <c r="B176" s="68"/>
      <c r="C176" s="69"/>
      <c r="D176" s="69"/>
      <c r="E176" s="69"/>
      <c r="F176" s="69"/>
      <c r="G176" s="68"/>
      <c r="H176" s="70"/>
      <c r="I176" s="86"/>
      <c r="J176" s="69"/>
      <c r="K176" s="69"/>
      <c r="L176" s="69"/>
      <c r="M176" s="70"/>
      <c r="N176" s="87"/>
      <c r="Q176" s="2"/>
    </row>
    <row r="177" customFormat="false" ht="12.75" hidden="false" customHeight="false" outlineLevel="0" collapsed="false">
      <c r="A177" s="68"/>
      <c r="B177" s="68"/>
      <c r="C177" s="69"/>
      <c r="D177" s="69"/>
      <c r="E177" s="69"/>
      <c r="F177" s="69"/>
      <c r="G177" s="68"/>
      <c r="H177" s="70"/>
      <c r="I177" s="86"/>
      <c r="J177" s="69"/>
      <c r="K177" s="69"/>
      <c r="L177" s="69"/>
      <c r="M177" s="70"/>
      <c r="N177" s="87"/>
      <c r="Q177" s="2"/>
    </row>
    <row r="178" customFormat="false" ht="12.75" hidden="false" customHeight="false" outlineLevel="0" collapsed="false">
      <c r="A178" s="68"/>
      <c r="B178" s="68"/>
      <c r="C178" s="69"/>
      <c r="D178" s="69"/>
      <c r="E178" s="69"/>
      <c r="F178" s="69"/>
      <c r="G178" s="68"/>
      <c r="H178" s="70"/>
      <c r="I178" s="86"/>
      <c r="J178" s="69"/>
      <c r="K178" s="69"/>
      <c r="L178" s="69"/>
      <c r="M178" s="70"/>
      <c r="N178" s="87"/>
      <c r="Q178" s="2"/>
    </row>
    <row r="179" customFormat="false" ht="12.75" hidden="false" customHeight="false" outlineLevel="0" collapsed="false">
      <c r="A179" s="68"/>
      <c r="B179" s="68"/>
      <c r="C179" s="69"/>
      <c r="D179" s="69"/>
      <c r="E179" s="69"/>
      <c r="F179" s="69"/>
      <c r="G179" s="68"/>
      <c r="H179" s="70"/>
      <c r="I179" s="86"/>
      <c r="J179" s="69"/>
      <c r="K179" s="69"/>
      <c r="L179" s="69"/>
      <c r="M179" s="70"/>
      <c r="N179" s="87"/>
      <c r="Q179" s="2"/>
    </row>
    <row r="180" customFormat="false" ht="12.75" hidden="false" customHeight="false" outlineLevel="0" collapsed="false">
      <c r="A180" s="68"/>
      <c r="B180" s="68"/>
      <c r="C180" s="69"/>
      <c r="D180" s="69"/>
      <c r="E180" s="69"/>
      <c r="F180" s="69"/>
      <c r="G180" s="68"/>
      <c r="H180" s="70"/>
      <c r="I180" s="86"/>
      <c r="J180" s="69"/>
      <c r="K180" s="69"/>
      <c r="L180" s="69"/>
      <c r="M180" s="70"/>
      <c r="N180" s="87"/>
    </row>
    <row r="181" customFormat="false" ht="12.75" hidden="false" customHeight="false" outlineLevel="0" collapsed="false">
      <c r="A181" s="68"/>
      <c r="B181" s="68"/>
      <c r="C181" s="69"/>
      <c r="D181" s="69"/>
      <c r="E181" s="69"/>
      <c r="F181" s="69"/>
      <c r="G181" s="68"/>
      <c r="H181" s="72"/>
      <c r="I181" s="86"/>
      <c r="J181" s="68"/>
      <c r="K181" s="68"/>
      <c r="L181" s="68"/>
      <c r="M181" s="71"/>
      <c r="N181" s="87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9"/>
      <c r="G182" s="68"/>
      <c r="H182" s="72"/>
      <c r="I182" s="86"/>
      <c r="J182" s="68"/>
      <c r="K182" s="68"/>
      <c r="L182" s="68"/>
      <c r="M182" s="71"/>
      <c r="N182" s="87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9"/>
      <c r="G183" s="68"/>
      <c r="H183" s="72"/>
      <c r="I183" s="86"/>
      <c r="J183" s="68"/>
      <c r="K183" s="68"/>
      <c r="L183" s="68"/>
      <c r="M183" s="71"/>
      <c r="N183" s="87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9"/>
      <c r="G184" s="68"/>
      <c r="H184" s="72"/>
      <c r="I184" s="86"/>
      <c r="J184" s="68"/>
      <c r="K184" s="68"/>
      <c r="L184" s="68"/>
      <c r="M184" s="71"/>
      <c r="N184" s="87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9"/>
      <c r="G185" s="68"/>
      <c r="H185" s="72"/>
      <c r="I185" s="86"/>
      <c r="J185" s="68"/>
      <c r="K185" s="68"/>
      <c r="L185" s="68"/>
      <c r="M185" s="71"/>
      <c r="N185" s="87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9"/>
      <c r="G186" s="68"/>
      <c r="H186" s="72"/>
      <c r="I186" s="86"/>
      <c r="J186" s="68"/>
      <c r="K186" s="68"/>
      <c r="L186" s="68"/>
      <c r="M186" s="71"/>
      <c r="N186" s="87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9"/>
      <c r="G187" s="68"/>
      <c r="H187" s="72"/>
      <c r="I187" s="86"/>
      <c r="J187" s="68"/>
      <c r="K187" s="68"/>
      <c r="L187" s="68"/>
      <c r="M187" s="71"/>
      <c r="N187" s="87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9"/>
      <c r="G188" s="68"/>
      <c r="H188" s="72"/>
      <c r="I188" s="86"/>
      <c r="J188" s="68"/>
      <c r="K188" s="68"/>
      <c r="L188" s="68"/>
      <c r="M188" s="71"/>
      <c r="N188" s="87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9"/>
      <c r="G189" s="68"/>
      <c r="H189" s="72"/>
      <c r="I189" s="86"/>
      <c r="J189" s="68"/>
      <c r="K189" s="68"/>
      <c r="L189" s="68"/>
      <c r="M189" s="71"/>
      <c r="N189" s="87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9"/>
      <c r="G190" s="68"/>
      <c r="H190" s="72"/>
      <c r="I190" s="86"/>
      <c r="J190" s="68"/>
      <c r="K190" s="68"/>
      <c r="L190" s="68"/>
      <c r="M190" s="71"/>
      <c r="N190" s="87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9"/>
      <c r="G191" s="68"/>
      <c r="H191" s="72"/>
      <c r="I191" s="86"/>
      <c r="J191" s="68"/>
      <c r="K191" s="68"/>
      <c r="L191" s="68"/>
      <c r="M191" s="71"/>
      <c r="N191" s="87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9"/>
      <c r="G192" s="68"/>
      <c r="H192" s="72"/>
      <c r="I192" s="86"/>
      <c r="J192" s="68"/>
      <c r="K192" s="68"/>
      <c r="L192" s="68"/>
      <c r="M192" s="71"/>
      <c r="N192" s="87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9"/>
      <c r="G193" s="68"/>
      <c r="H193" s="72"/>
      <c r="I193" s="86"/>
      <c r="J193" s="68"/>
      <c r="K193" s="68"/>
      <c r="L193" s="68"/>
      <c r="M193" s="71"/>
      <c r="N193" s="87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9"/>
      <c r="G194" s="68"/>
      <c r="H194" s="72"/>
      <c r="I194" s="86"/>
      <c r="J194" s="68"/>
      <c r="K194" s="68"/>
      <c r="L194" s="68"/>
      <c r="M194" s="71"/>
      <c r="N194" s="87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9"/>
      <c r="G195" s="68"/>
      <c r="H195" s="72"/>
      <c r="I195" s="86"/>
      <c r="J195" s="68"/>
      <c r="K195" s="68"/>
      <c r="L195" s="68"/>
      <c r="M195" s="71"/>
      <c r="N195" s="87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9"/>
      <c r="G196" s="68"/>
      <c r="H196" s="72"/>
      <c r="I196" s="86"/>
      <c r="J196" s="68"/>
      <c r="K196" s="68"/>
      <c r="L196" s="68"/>
      <c r="M196" s="71"/>
      <c r="N196" s="87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9"/>
      <c r="G197" s="68"/>
      <c r="H197" s="72"/>
      <c r="I197" s="86"/>
      <c r="J197" s="68"/>
      <c r="K197" s="68"/>
      <c r="L197" s="68"/>
      <c r="M197" s="71"/>
      <c r="N197" s="87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9"/>
      <c r="G198" s="68"/>
      <c r="H198" s="72"/>
      <c r="I198" s="86"/>
      <c r="J198" s="68"/>
      <c r="K198" s="68"/>
      <c r="L198" s="68"/>
      <c r="M198" s="71"/>
      <c r="N198" s="87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9"/>
      <c r="G199" s="68"/>
      <c r="H199" s="72"/>
      <c r="I199" s="86"/>
      <c r="J199" s="68"/>
      <c r="K199" s="68"/>
      <c r="L199" s="68"/>
      <c r="M199" s="71"/>
      <c r="N199" s="87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9"/>
      <c r="G200" s="68"/>
      <c r="H200" s="72"/>
      <c r="I200" s="86"/>
      <c r="J200" s="68"/>
      <c r="K200" s="68"/>
      <c r="L200" s="68"/>
      <c r="M200" s="71"/>
      <c r="N200" s="87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9"/>
      <c r="G201" s="68"/>
      <c r="H201" s="72"/>
      <c r="I201" s="86"/>
      <c r="J201" s="68"/>
      <c r="K201" s="68"/>
      <c r="L201" s="68"/>
      <c r="M201" s="71"/>
      <c r="N201" s="87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9"/>
      <c r="G202" s="68"/>
      <c r="H202" s="72"/>
      <c r="I202" s="86"/>
      <c r="J202" s="68"/>
      <c r="K202" s="68"/>
      <c r="L202" s="68"/>
      <c r="M202" s="71"/>
      <c r="N202" s="87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9"/>
      <c r="G203" s="68"/>
      <c r="H203" s="72"/>
      <c r="I203" s="86"/>
      <c r="J203" s="68"/>
      <c r="K203" s="68"/>
      <c r="L203" s="68"/>
      <c r="M203" s="71"/>
      <c r="N203" s="87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9"/>
      <c r="G204" s="68"/>
      <c r="H204" s="72"/>
      <c r="I204" s="86"/>
      <c r="J204" s="68"/>
      <c r="K204" s="68"/>
      <c r="L204" s="68"/>
      <c r="M204" s="71"/>
      <c r="N204" s="87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9"/>
      <c r="G205" s="68"/>
      <c r="H205" s="72"/>
      <c r="I205" s="86"/>
      <c r="J205" s="68"/>
      <c r="K205" s="68"/>
      <c r="L205" s="68"/>
      <c r="M205" s="71"/>
      <c r="N205" s="87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9"/>
      <c r="G206" s="68"/>
      <c r="H206" s="72"/>
      <c r="I206" s="86"/>
      <c r="J206" s="68"/>
      <c r="K206" s="68"/>
      <c r="L206" s="68"/>
      <c r="M206" s="71"/>
      <c r="N206" s="87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9"/>
      <c r="G207" s="68"/>
      <c r="H207" s="72"/>
      <c r="I207" s="86"/>
      <c r="J207" s="68"/>
      <c r="K207" s="68"/>
      <c r="L207" s="68"/>
      <c r="M207" s="71"/>
      <c r="N207" s="87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9"/>
      <c r="G208" s="68"/>
      <c r="H208" s="72"/>
      <c r="I208" s="86"/>
      <c r="J208" s="68"/>
      <c r="K208" s="68"/>
      <c r="L208" s="68"/>
      <c r="M208" s="71"/>
      <c r="N208" s="87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9"/>
      <c r="G209" s="68"/>
      <c r="H209" s="72"/>
      <c r="I209" s="86"/>
      <c r="J209" s="68"/>
      <c r="K209" s="68"/>
      <c r="L209" s="68"/>
      <c r="M209" s="71"/>
      <c r="N209" s="87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9"/>
      <c r="G210" s="68"/>
      <c r="H210" s="72"/>
      <c r="I210" s="86"/>
      <c r="J210" s="68"/>
      <c r="K210" s="68"/>
      <c r="L210" s="68"/>
      <c r="M210" s="71"/>
      <c r="N210" s="87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9"/>
      <c r="G211" s="68"/>
      <c r="H211" s="72"/>
      <c r="I211" s="86"/>
      <c r="J211" s="68"/>
      <c r="K211" s="68"/>
      <c r="L211" s="68"/>
      <c r="M211" s="71"/>
      <c r="N211" s="87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9"/>
      <c r="G212" s="68"/>
      <c r="H212" s="72"/>
      <c r="I212" s="86"/>
      <c r="J212" s="68"/>
      <c r="K212" s="68"/>
      <c r="L212" s="68"/>
      <c r="M212" s="71"/>
      <c r="N212" s="87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9"/>
      <c r="G213" s="68"/>
      <c r="H213" s="72"/>
      <c r="I213" s="86"/>
      <c r="J213" s="68"/>
      <c r="K213" s="68"/>
      <c r="L213" s="68"/>
      <c r="M213" s="71"/>
      <c r="N213" s="87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9"/>
      <c r="G214" s="68"/>
      <c r="H214" s="72"/>
      <c r="I214" s="86"/>
      <c r="J214" s="68"/>
      <c r="K214" s="68"/>
      <c r="L214" s="68"/>
      <c r="M214" s="71"/>
      <c r="N214" s="87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9"/>
      <c r="G215" s="68"/>
      <c r="H215" s="72"/>
      <c r="I215" s="86"/>
      <c r="J215" s="68"/>
      <c r="K215" s="68"/>
      <c r="L215" s="68"/>
      <c r="M215" s="71"/>
      <c r="N215" s="87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9"/>
      <c r="G216" s="68"/>
      <c r="H216" s="72"/>
      <c r="I216" s="86"/>
      <c r="J216" s="68"/>
      <c r="K216" s="68"/>
      <c r="L216" s="68"/>
      <c r="M216" s="71"/>
      <c r="N216" s="87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9"/>
      <c r="G217" s="68"/>
      <c r="H217" s="72"/>
      <c r="I217" s="86"/>
      <c r="J217" s="68"/>
      <c r="K217" s="68"/>
      <c r="L217" s="68"/>
      <c r="M217" s="71"/>
      <c r="N217" s="87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9"/>
      <c r="G218" s="68"/>
      <c r="H218" s="72"/>
      <c r="I218" s="86"/>
      <c r="J218" s="68"/>
      <c r="K218" s="68"/>
      <c r="L218" s="68"/>
      <c r="M218" s="71"/>
      <c r="N218" s="87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9"/>
      <c r="G219" s="68"/>
      <c r="H219" s="72"/>
      <c r="I219" s="86"/>
      <c r="J219" s="68"/>
      <c r="K219" s="68"/>
      <c r="L219" s="68"/>
      <c r="M219" s="71"/>
      <c r="N219" s="87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9"/>
      <c r="G220" s="68"/>
      <c r="H220" s="72"/>
      <c r="I220" s="86"/>
      <c r="J220" s="68"/>
      <c r="K220" s="68"/>
      <c r="L220" s="68"/>
      <c r="M220" s="71"/>
      <c r="N220" s="87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9"/>
      <c r="G221" s="68"/>
      <c r="H221" s="72"/>
      <c r="I221" s="86"/>
      <c r="J221" s="68"/>
      <c r="K221" s="68"/>
      <c r="L221" s="68"/>
      <c r="M221" s="71"/>
      <c r="N221" s="87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9"/>
      <c r="G222" s="68"/>
      <c r="H222" s="72"/>
      <c r="I222" s="86"/>
      <c r="J222" s="68"/>
      <c r="K222" s="68"/>
      <c r="L222" s="68"/>
      <c r="M222" s="71"/>
      <c r="N222" s="87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9"/>
      <c r="G223" s="68"/>
      <c r="H223" s="72"/>
      <c r="I223" s="86"/>
      <c r="J223" s="68"/>
      <c r="K223" s="68"/>
      <c r="L223" s="68"/>
      <c r="M223" s="71"/>
      <c r="N223" s="87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9"/>
      <c r="G224" s="68"/>
      <c r="H224" s="72"/>
      <c r="I224" s="86"/>
      <c r="J224" s="68"/>
      <c r="K224" s="68"/>
      <c r="L224" s="68"/>
      <c r="M224" s="71"/>
      <c r="N224" s="87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9"/>
      <c r="G225" s="68"/>
      <c r="H225" s="72"/>
      <c r="I225" s="86"/>
      <c r="J225" s="68"/>
      <c r="K225" s="68"/>
      <c r="L225" s="68"/>
      <c r="M225" s="71"/>
      <c r="N225" s="87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9"/>
      <c r="G226" s="68"/>
      <c r="H226" s="72"/>
      <c r="I226" s="86"/>
      <c r="J226" s="68"/>
      <c r="K226" s="68"/>
      <c r="L226" s="68"/>
      <c r="M226" s="71"/>
      <c r="N226" s="87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9"/>
      <c r="G227" s="68"/>
      <c r="H227" s="72"/>
      <c r="I227" s="86"/>
      <c r="J227" s="68"/>
      <c r="K227" s="68"/>
      <c r="L227" s="68"/>
      <c r="M227" s="71"/>
      <c r="N227" s="87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9"/>
      <c r="G228" s="68"/>
      <c r="H228" s="72"/>
      <c r="I228" s="86"/>
      <c r="J228" s="68"/>
      <c r="K228" s="68"/>
      <c r="L228" s="68"/>
      <c r="M228" s="71"/>
      <c r="N228" s="87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9"/>
      <c r="G229" s="68"/>
      <c r="H229" s="72"/>
      <c r="I229" s="86"/>
      <c r="J229" s="68"/>
      <c r="K229" s="68"/>
      <c r="L229" s="68"/>
      <c r="M229" s="71"/>
      <c r="N229" s="87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9"/>
      <c r="G230" s="68"/>
      <c r="H230" s="72"/>
      <c r="I230" s="86"/>
      <c r="J230" s="68"/>
      <c r="K230" s="68"/>
      <c r="L230" s="68"/>
      <c r="M230" s="71"/>
      <c r="N230" s="87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9"/>
      <c r="G231" s="68"/>
      <c r="H231" s="72"/>
      <c r="I231" s="86"/>
      <c r="J231" s="68"/>
      <c r="K231" s="68"/>
      <c r="L231" s="68"/>
      <c r="M231" s="71"/>
      <c r="N231" s="87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9"/>
      <c r="G232" s="68"/>
      <c r="H232" s="72"/>
      <c r="I232" s="86"/>
      <c r="J232" s="68"/>
      <c r="K232" s="68"/>
      <c r="L232" s="68"/>
      <c r="M232" s="71"/>
      <c r="N232" s="87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9"/>
      <c r="G233" s="68"/>
      <c r="H233" s="72"/>
      <c r="I233" s="86"/>
      <c r="J233" s="68"/>
      <c r="K233" s="68"/>
      <c r="L233" s="68"/>
      <c r="M233" s="71"/>
      <c r="N233" s="87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9"/>
      <c r="G234" s="68"/>
      <c r="H234" s="72"/>
      <c r="I234" s="86"/>
      <c r="J234" s="68"/>
      <c r="K234" s="68"/>
      <c r="L234" s="68"/>
      <c r="M234" s="71"/>
      <c r="N234" s="87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9"/>
      <c r="G235" s="68"/>
      <c r="H235" s="72"/>
      <c r="I235" s="86"/>
      <c r="J235" s="68"/>
      <c r="K235" s="68"/>
      <c r="L235" s="68"/>
      <c r="M235" s="71"/>
      <c r="N235" s="87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9"/>
      <c r="G236" s="68"/>
      <c r="H236" s="72"/>
      <c r="I236" s="86"/>
      <c r="J236" s="68"/>
      <c r="K236" s="68"/>
      <c r="L236" s="68"/>
      <c r="M236" s="71"/>
      <c r="N236" s="87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9"/>
      <c r="G237" s="68"/>
      <c r="H237" s="72"/>
      <c r="I237" s="86"/>
      <c r="J237" s="68"/>
      <c r="K237" s="68"/>
      <c r="L237" s="68"/>
      <c r="M237" s="71"/>
      <c r="N237" s="87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9"/>
      <c r="G238" s="68"/>
      <c r="H238" s="72"/>
      <c r="I238" s="86"/>
      <c r="J238" s="68"/>
      <c r="K238" s="68"/>
      <c r="L238" s="68"/>
      <c r="M238" s="71"/>
      <c r="N238" s="87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9"/>
      <c r="G239" s="68"/>
      <c r="H239" s="72"/>
      <c r="I239" s="86"/>
      <c r="J239" s="68"/>
      <c r="K239" s="68"/>
      <c r="L239" s="68"/>
      <c r="M239" s="71"/>
      <c r="N239" s="87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9"/>
      <c r="G240" s="68"/>
      <c r="H240" s="72"/>
      <c r="I240" s="86"/>
      <c r="J240" s="68"/>
      <c r="K240" s="68"/>
      <c r="L240" s="68"/>
      <c r="M240" s="71"/>
      <c r="N240" s="87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9"/>
      <c r="G241" s="68"/>
      <c r="H241" s="72"/>
      <c r="I241" s="86"/>
      <c r="J241" s="68"/>
      <c r="K241" s="68"/>
      <c r="L241" s="68"/>
      <c r="M241" s="71"/>
      <c r="N241" s="87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9"/>
      <c r="G242" s="68"/>
      <c r="H242" s="72"/>
      <c r="I242" s="86"/>
      <c r="J242" s="68"/>
      <c r="K242" s="68"/>
      <c r="L242" s="68"/>
      <c r="M242" s="71"/>
      <c r="N242" s="87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9"/>
      <c r="G243" s="68"/>
      <c r="H243" s="72"/>
      <c r="I243" s="86"/>
      <c r="J243" s="68"/>
      <c r="K243" s="68"/>
      <c r="L243" s="68"/>
      <c r="M243" s="71"/>
      <c r="N243" s="87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9"/>
      <c r="G244" s="68"/>
      <c r="H244" s="72"/>
      <c r="I244" s="86"/>
      <c r="J244" s="68"/>
      <c r="K244" s="68"/>
      <c r="L244" s="68"/>
      <c r="M244" s="71"/>
      <c r="N244" s="87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9"/>
      <c r="G245" s="68"/>
      <c r="H245" s="72"/>
      <c r="I245" s="86"/>
      <c r="J245" s="68"/>
      <c r="K245" s="68"/>
      <c r="L245" s="68"/>
      <c r="M245" s="71"/>
      <c r="N245" s="87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9"/>
      <c r="G246" s="68"/>
      <c r="H246" s="72"/>
      <c r="I246" s="86"/>
      <c r="J246" s="68"/>
      <c r="K246" s="68"/>
      <c r="L246" s="68"/>
      <c r="M246" s="71"/>
      <c r="N246" s="87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9"/>
      <c r="G247" s="68"/>
      <c r="H247" s="72"/>
      <c r="I247" s="86"/>
      <c r="J247" s="68"/>
      <c r="K247" s="68"/>
      <c r="L247" s="68"/>
      <c r="M247" s="71"/>
      <c r="N247" s="87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9"/>
      <c r="G248" s="68"/>
      <c r="H248" s="72"/>
      <c r="I248" s="86"/>
      <c r="J248" s="68"/>
      <c r="K248" s="68"/>
      <c r="L248" s="68"/>
      <c r="M248" s="71"/>
      <c r="N248" s="87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9"/>
      <c r="G249" s="68"/>
      <c r="H249" s="72"/>
      <c r="I249" s="86"/>
      <c r="J249" s="68"/>
      <c r="K249" s="68"/>
      <c r="L249" s="68"/>
      <c r="M249" s="71"/>
      <c r="N249" s="8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9"/>
      <c r="G250" s="68"/>
      <c r="H250" s="72"/>
      <c r="I250" s="86"/>
      <c r="J250" s="68"/>
      <c r="K250" s="68"/>
      <c r="L250" s="68"/>
      <c r="M250" s="71"/>
      <c r="N250" s="87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9"/>
      <c r="G251" s="68"/>
      <c r="H251" s="72"/>
      <c r="I251" s="86"/>
      <c r="J251" s="68"/>
      <c r="K251" s="68"/>
      <c r="L251" s="68"/>
      <c r="M251" s="71"/>
      <c r="N251" s="87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9"/>
      <c r="G252" s="68"/>
      <c r="H252" s="72"/>
      <c r="I252" s="86"/>
      <c r="J252" s="68"/>
      <c r="K252" s="68"/>
      <c r="L252" s="68"/>
      <c r="M252" s="71"/>
      <c r="N252" s="87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9"/>
      <c r="G253" s="68"/>
      <c r="H253" s="72"/>
      <c r="I253" s="86"/>
      <c r="J253" s="68"/>
      <c r="K253" s="68"/>
      <c r="L253" s="68"/>
      <c r="M253" s="71"/>
      <c r="N253" s="87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9"/>
      <c r="G254" s="68"/>
      <c r="H254" s="72"/>
      <c r="I254" s="86"/>
      <c r="J254" s="68"/>
      <c r="K254" s="68"/>
      <c r="L254" s="68"/>
      <c r="M254" s="71"/>
      <c r="N254" s="87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9"/>
      <c r="G255" s="68"/>
      <c r="H255" s="72"/>
      <c r="I255" s="86"/>
      <c r="J255" s="68"/>
      <c r="K255" s="68"/>
      <c r="L255" s="68"/>
      <c r="M255" s="71"/>
      <c r="N255" s="87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9"/>
      <c r="G256" s="68"/>
      <c r="H256" s="72"/>
      <c r="I256" s="86"/>
      <c r="J256" s="68"/>
      <c r="K256" s="68"/>
      <c r="L256" s="68"/>
      <c r="M256" s="71"/>
      <c r="N256" s="87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9"/>
      <c r="G257" s="68"/>
      <c r="H257" s="72"/>
      <c r="I257" s="86"/>
      <c r="J257" s="68"/>
      <c r="K257" s="68"/>
      <c r="L257" s="68"/>
      <c r="M257" s="71"/>
      <c r="N257" s="87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9"/>
      <c r="G258" s="68"/>
      <c r="H258" s="72"/>
      <c r="I258" s="86"/>
      <c r="J258" s="68"/>
      <c r="K258" s="68"/>
      <c r="L258" s="68"/>
      <c r="M258" s="71"/>
      <c r="N258" s="87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9"/>
      <c r="G259" s="68"/>
      <c r="H259" s="72"/>
      <c r="I259" s="86"/>
      <c r="J259" s="68"/>
      <c r="K259" s="68"/>
      <c r="L259" s="68"/>
      <c r="M259" s="71"/>
      <c r="N259" s="87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9"/>
      <c r="G260" s="68"/>
      <c r="H260" s="72"/>
      <c r="I260" s="86"/>
      <c r="J260" s="68"/>
      <c r="K260" s="68"/>
      <c r="L260" s="68"/>
      <c r="M260" s="71"/>
      <c r="N260" s="87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9"/>
      <c r="G261" s="68"/>
      <c r="H261" s="72"/>
      <c r="I261" s="86"/>
      <c r="J261" s="68"/>
      <c r="K261" s="68"/>
      <c r="L261" s="68"/>
      <c r="M261" s="71"/>
      <c r="N261" s="87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9"/>
      <c r="G262" s="68"/>
      <c r="H262" s="72"/>
      <c r="I262" s="86"/>
      <c r="J262" s="68"/>
      <c r="K262" s="68"/>
      <c r="L262" s="68"/>
      <c r="M262" s="71"/>
      <c r="N262" s="87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9"/>
      <c r="G263" s="68"/>
      <c r="H263" s="72"/>
      <c r="I263" s="86"/>
      <c r="J263" s="68"/>
      <c r="K263" s="68"/>
      <c r="L263" s="68"/>
      <c r="M263" s="71"/>
      <c r="N263" s="87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9"/>
      <c r="G264" s="68"/>
      <c r="H264" s="72"/>
      <c r="I264" s="86"/>
      <c r="J264" s="68"/>
      <c r="K264" s="68"/>
      <c r="L264" s="68"/>
      <c r="M264" s="71"/>
      <c r="N264" s="87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9"/>
      <c r="G265" s="68"/>
      <c r="H265" s="72"/>
      <c r="I265" s="86"/>
      <c r="J265" s="68"/>
      <c r="K265" s="68"/>
      <c r="L265" s="68"/>
      <c r="M265" s="71"/>
      <c r="N265" s="87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9"/>
      <c r="G266" s="68"/>
      <c r="H266" s="72"/>
      <c r="I266" s="86"/>
      <c r="J266" s="68"/>
      <c r="K266" s="68"/>
      <c r="L266" s="68"/>
      <c r="M266" s="71"/>
      <c r="N266" s="87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9"/>
      <c r="G267" s="68"/>
      <c r="H267" s="72"/>
      <c r="I267" s="86"/>
      <c r="J267" s="68"/>
      <c r="K267" s="68"/>
      <c r="L267" s="68"/>
      <c r="M267" s="71"/>
      <c r="N267" s="87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9"/>
      <c r="G268" s="68"/>
      <c r="H268" s="72"/>
      <c r="I268" s="86"/>
      <c r="J268" s="68"/>
      <c r="K268" s="68"/>
      <c r="L268" s="68"/>
      <c r="M268" s="71"/>
      <c r="N268" s="87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9"/>
      <c r="G269" s="68"/>
      <c r="H269" s="72"/>
      <c r="I269" s="86"/>
      <c r="J269" s="68"/>
      <c r="K269" s="68"/>
      <c r="L269" s="68"/>
      <c r="M269" s="71"/>
      <c r="N269" s="87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9"/>
      <c r="G270" s="68"/>
      <c r="H270" s="72"/>
      <c r="I270" s="86"/>
      <c r="J270" s="68"/>
      <c r="K270" s="68"/>
      <c r="L270" s="68"/>
      <c r="M270" s="71"/>
      <c r="N270" s="87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9"/>
      <c r="G271" s="68"/>
      <c r="H271" s="72"/>
      <c r="I271" s="86"/>
      <c r="J271" s="68"/>
      <c r="K271" s="68"/>
      <c r="L271" s="68"/>
      <c r="M271" s="71"/>
      <c r="N271" s="87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9"/>
      <c r="G272" s="68"/>
      <c r="H272" s="72"/>
      <c r="I272" s="86"/>
      <c r="J272" s="68"/>
      <c r="K272" s="68"/>
      <c r="L272" s="68"/>
      <c r="M272" s="71"/>
      <c r="N272" s="87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9"/>
      <c r="G273" s="68"/>
      <c r="H273" s="72"/>
      <c r="I273" s="86"/>
      <c r="J273" s="68"/>
      <c r="K273" s="68"/>
      <c r="L273" s="68"/>
      <c r="M273" s="71"/>
      <c r="N273" s="87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9"/>
      <c r="G274" s="68"/>
      <c r="H274" s="72"/>
      <c r="I274" s="86"/>
      <c r="J274" s="68"/>
      <c r="K274" s="68"/>
      <c r="L274" s="68"/>
      <c r="M274" s="71"/>
      <c r="N274" s="87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9"/>
      <c r="G275" s="68"/>
      <c r="H275" s="72"/>
      <c r="I275" s="86"/>
      <c r="J275" s="68"/>
      <c r="K275" s="68"/>
      <c r="L275" s="68"/>
      <c r="M275" s="71"/>
      <c r="N275" s="87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9"/>
      <c r="G276" s="68"/>
      <c r="H276" s="72"/>
      <c r="I276" s="86"/>
      <c r="J276" s="68"/>
      <c r="K276" s="68"/>
      <c r="L276" s="68"/>
      <c r="M276" s="71"/>
      <c r="N276" s="87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9"/>
      <c r="G277" s="68"/>
      <c r="H277" s="72"/>
      <c r="I277" s="86"/>
      <c r="J277" s="68"/>
      <c r="K277" s="68"/>
      <c r="L277" s="68"/>
      <c r="M277" s="71"/>
      <c r="N277" s="8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9"/>
      <c r="G278" s="68"/>
      <c r="H278" s="72"/>
      <c r="I278" s="86"/>
      <c r="J278" s="68"/>
      <c r="K278" s="68"/>
      <c r="L278" s="68"/>
      <c r="M278" s="71"/>
      <c r="N278" s="87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9"/>
      <c r="G279" s="68"/>
      <c r="H279" s="72"/>
      <c r="I279" s="86"/>
      <c r="J279" s="68"/>
      <c r="K279" s="68"/>
      <c r="L279" s="68"/>
      <c r="M279" s="71"/>
      <c r="N279" s="87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9"/>
      <c r="G280" s="68"/>
      <c r="H280" s="72"/>
      <c r="I280" s="86"/>
      <c r="J280" s="68"/>
      <c r="K280" s="68"/>
      <c r="L280" s="68"/>
      <c r="M280" s="71"/>
      <c r="N280" s="87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9"/>
      <c r="G281" s="68"/>
      <c r="H281" s="72"/>
      <c r="I281" s="86"/>
      <c r="J281" s="68"/>
      <c r="K281" s="68"/>
      <c r="L281" s="68"/>
      <c r="M281" s="71"/>
      <c r="N281" s="87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9"/>
      <c r="G282" s="68"/>
      <c r="H282" s="72"/>
      <c r="I282" s="86"/>
      <c r="J282" s="68"/>
      <c r="K282" s="68"/>
      <c r="L282" s="68"/>
      <c r="M282" s="71"/>
      <c r="N282" s="87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9"/>
      <c r="G283" s="68"/>
      <c r="H283" s="72"/>
      <c r="I283" s="86"/>
      <c r="J283" s="68"/>
      <c r="K283" s="68"/>
      <c r="L283" s="68"/>
      <c r="M283" s="71"/>
      <c r="N283" s="87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9"/>
      <c r="G284" s="68"/>
      <c r="H284" s="72"/>
      <c r="I284" s="86"/>
      <c r="J284" s="68"/>
      <c r="K284" s="68"/>
      <c r="L284" s="68"/>
      <c r="M284" s="71"/>
      <c r="N284" s="87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9"/>
      <c r="G285" s="68"/>
      <c r="H285" s="72"/>
      <c r="I285" s="86"/>
      <c r="J285" s="68"/>
      <c r="K285" s="68"/>
      <c r="L285" s="68"/>
      <c r="M285" s="71"/>
      <c r="N285" s="87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9"/>
      <c r="G286" s="68"/>
      <c r="H286" s="72"/>
      <c r="I286" s="86"/>
      <c r="J286" s="68"/>
      <c r="K286" s="68"/>
      <c r="L286" s="68"/>
      <c r="M286" s="71"/>
      <c r="N286" s="87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9"/>
      <c r="G287" s="68"/>
      <c r="H287" s="72"/>
      <c r="I287" s="86"/>
      <c r="J287" s="68"/>
      <c r="K287" s="68"/>
      <c r="L287" s="68"/>
      <c r="M287" s="71"/>
      <c r="N287" s="87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9"/>
      <c r="G288" s="68"/>
      <c r="H288" s="72"/>
      <c r="I288" s="86"/>
      <c r="J288" s="68"/>
      <c r="K288" s="68"/>
      <c r="L288" s="68"/>
      <c r="M288" s="71"/>
      <c r="N288" s="87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9"/>
      <c r="G289" s="68"/>
      <c r="H289" s="72"/>
      <c r="I289" s="86"/>
      <c r="J289" s="68"/>
      <c r="K289" s="68"/>
      <c r="L289" s="68"/>
      <c r="M289" s="71"/>
      <c r="N289" s="87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9"/>
      <c r="G290" s="68"/>
      <c r="H290" s="72"/>
      <c r="I290" s="86"/>
      <c r="J290" s="68"/>
      <c r="K290" s="68"/>
      <c r="L290" s="68"/>
      <c r="M290" s="71"/>
      <c r="N290" s="87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9"/>
      <c r="G291" s="68"/>
      <c r="H291" s="72"/>
      <c r="I291" s="86"/>
      <c r="J291" s="68"/>
      <c r="K291" s="68"/>
      <c r="L291" s="68"/>
      <c r="M291" s="71"/>
      <c r="N291" s="87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9"/>
      <c r="G292" s="68"/>
      <c r="H292" s="72"/>
      <c r="I292" s="86"/>
      <c r="J292" s="68"/>
      <c r="K292" s="68"/>
      <c r="L292" s="68"/>
      <c r="M292" s="71"/>
      <c r="N292" s="87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9"/>
      <c r="G293" s="68"/>
      <c r="H293" s="72"/>
      <c r="I293" s="86"/>
      <c r="J293" s="68"/>
      <c r="K293" s="68"/>
      <c r="L293" s="68"/>
      <c r="M293" s="71"/>
      <c r="N293" s="87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9"/>
      <c r="G294" s="68"/>
      <c r="H294" s="72"/>
      <c r="I294" s="86"/>
      <c r="J294" s="68"/>
      <c r="K294" s="68"/>
      <c r="L294" s="68"/>
      <c r="M294" s="71"/>
      <c r="N294" s="87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9"/>
      <c r="G295" s="68"/>
      <c r="H295" s="72"/>
      <c r="I295" s="86"/>
      <c r="J295" s="68"/>
      <c r="K295" s="68"/>
      <c r="L295" s="68"/>
      <c r="M295" s="71"/>
      <c r="N295" s="87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9"/>
      <c r="G296" s="68"/>
      <c r="H296" s="72"/>
      <c r="I296" s="86"/>
      <c r="J296" s="68"/>
      <c r="K296" s="68"/>
      <c r="L296" s="68"/>
      <c r="M296" s="71"/>
      <c r="N296" s="87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9"/>
      <c r="G297" s="68"/>
      <c r="H297" s="72"/>
      <c r="I297" s="86"/>
      <c r="J297" s="68"/>
      <c r="K297" s="68"/>
      <c r="L297" s="68"/>
      <c r="M297" s="71"/>
      <c r="N297" s="87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9"/>
      <c r="G298" s="68"/>
      <c r="H298" s="72"/>
      <c r="I298" s="86"/>
      <c r="J298" s="68"/>
      <c r="K298" s="68"/>
      <c r="L298" s="68"/>
      <c r="M298" s="71"/>
      <c r="N298" s="87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9"/>
      <c r="G299" s="68"/>
      <c r="H299" s="72"/>
      <c r="I299" s="86"/>
      <c r="J299" s="68"/>
      <c r="K299" s="68"/>
      <c r="L299" s="68"/>
      <c r="M299" s="71"/>
      <c r="N299" s="87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9"/>
      <c r="G300" s="68"/>
      <c r="H300" s="72"/>
      <c r="I300" s="86"/>
      <c r="J300" s="68"/>
      <c r="K300" s="68"/>
      <c r="L300" s="68"/>
      <c r="M300" s="71"/>
      <c r="N300" s="87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9"/>
      <c r="G301" s="68"/>
      <c r="H301" s="72"/>
      <c r="I301" s="86"/>
      <c r="J301" s="68"/>
      <c r="K301" s="68"/>
      <c r="L301" s="68"/>
      <c r="M301" s="71"/>
      <c r="N301" s="87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9"/>
      <c r="G302" s="68"/>
      <c r="H302" s="72"/>
      <c r="I302" s="86"/>
      <c r="J302" s="68"/>
      <c r="K302" s="68"/>
      <c r="L302" s="68"/>
      <c r="M302" s="71"/>
      <c r="N302" s="87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9"/>
      <c r="G303" s="68"/>
      <c r="H303" s="72"/>
      <c r="I303" s="86"/>
      <c r="J303" s="68"/>
      <c r="K303" s="68"/>
      <c r="L303" s="68"/>
      <c r="M303" s="71"/>
      <c r="N303" s="87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9"/>
      <c r="G304" s="68"/>
      <c r="H304" s="72"/>
      <c r="I304" s="86"/>
      <c r="J304" s="68"/>
      <c r="K304" s="68"/>
      <c r="L304" s="68"/>
      <c r="M304" s="71"/>
      <c r="N304" s="87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9"/>
      <c r="G305" s="68"/>
      <c r="H305" s="72"/>
      <c r="I305" s="86"/>
      <c r="J305" s="68"/>
      <c r="K305" s="68"/>
      <c r="L305" s="68"/>
      <c r="M305" s="71"/>
      <c r="N305" s="87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9"/>
      <c r="G306" s="68"/>
      <c r="H306" s="72"/>
      <c r="I306" s="86"/>
      <c r="J306" s="68"/>
      <c r="K306" s="68"/>
      <c r="L306" s="68"/>
      <c r="M306" s="71"/>
      <c r="N306" s="87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9"/>
      <c r="G307" s="68"/>
      <c r="H307" s="72"/>
      <c r="I307" s="86"/>
      <c r="J307" s="68"/>
      <c r="K307" s="68"/>
      <c r="L307" s="68"/>
      <c r="M307" s="71"/>
      <c r="N307" s="87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9"/>
      <c r="G308" s="68"/>
      <c r="H308" s="72"/>
      <c r="I308" s="86"/>
      <c r="J308" s="68"/>
      <c r="K308" s="68"/>
      <c r="L308" s="68"/>
      <c r="M308" s="71"/>
      <c r="N308" s="87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9"/>
      <c r="G309" s="68"/>
      <c r="H309" s="72"/>
      <c r="I309" s="86"/>
      <c r="J309" s="68"/>
      <c r="K309" s="68"/>
      <c r="L309" s="68"/>
      <c r="M309" s="71"/>
      <c r="N309" s="87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9"/>
      <c r="G310" s="68"/>
      <c r="H310" s="72"/>
      <c r="I310" s="86"/>
      <c r="J310" s="68"/>
      <c r="K310" s="68"/>
      <c r="L310" s="68"/>
      <c r="M310" s="71"/>
      <c r="N310" s="87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9"/>
      <c r="G311" s="68"/>
      <c r="H311" s="72"/>
      <c r="I311" s="86"/>
      <c r="J311" s="68"/>
      <c r="K311" s="68"/>
      <c r="L311" s="68"/>
      <c r="M311" s="71"/>
      <c r="N311" s="87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9"/>
      <c r="G312" s="68"/>
      <c r="H312" s="72"/>
      <c r="I312" s="86"/>
      <c r="J312" s="68"/>
      <c r="K312" s="68"/>
      <c r="L312" s="68"/>
      <c r="M312" s="71"/>
      <c r="N312" s="87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9"/>
      <c r="G313" s="68"/>
      <c r="H313" s="72"/>
      <c r="I313" s="86"/>
      <c r="J313" s="68"/>
      <c r="K313" s="68"/>
      <c r="L313" s="68"/>
      <c r="M313" s="71"/>
      <c r="N313" s="87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9"/>
      <c r="G314" s="68"/>
      <c r="H314" s="72"/>
      <c r="I314" s="86"/>
      <c r="J314" s="68"/>
      <c r="K314" s="68"/>
      <c r="L314" s="68"/>
      <c r="M314" s="71"/>
      <c r="N314" s="87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9"/>
      <c r="G315" s="68"/>
      <c r="H315" s="72"/>
      <c r="I315" s="86"/>
      <c r="J315" s="68"/>
      <c r="K315" s="68"/>
      <c r="L315" s="68"/>
      <c r="M315" s="71"/>
      <c r="N315" s="87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9"/>
      <c r="G316" s="68"/>
      <c r="H316" s="72"/>
      <c r="I316" s="86"/>
      <c r="J316" s="68"/>
      <c r="K316" s="68"/>
      <c r="L316" s="68"/>
      <c r="M316" s="71"/>
      <c r="N316" s="87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9"/>
      <c r="G317" s="68"/>
      <c r="H317" s="72"/>
      <c r="I317" s="86"/>
      <c r="J317" s="68"/>
      <c r="K317" s="68"/>
      <c r="L317" s="68"/>
      <c r="M317" s="71"/>
      <c r="N317" s="87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9"/>
      <c r="G318" s="68"/>
      <c r="H318" s="72"/>
      <c r="I318" s="86"/>
      <c r="J318" s="68"/>
      <c r="K318" s="68"/>
      <c r="L318" s="68"/>
      <c r="M318" s="71"/>
      <c r="N318" s="87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9"/>
      <c r="G319" s="68"/>
      <c r="H319" s="72"/>
      <c r="I319" s="86"/>
      <c r="J319" s="68"/>
      <c r="K319" s="68"/>
      <c r="L319" s="68"/>
      <c r="M319" s="71"/>
      <c r="N319" s="87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9"/>
      <c r="G320" s="68"/>
      <c r="H320" s="72"/>
      <c r="I320" s="86"/>
      <c r="J320" s="68"/>
      <c r="K320" s="68"/>
      <c r="L320" s="68"/>
      <c r="M320" s="71"/>
      <c r="N320" s="87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9"/>
      <c r="G321" s="68"/>
      <c r="H321" s="72"/>
      <c r="I321" s="86"/>
      <c r="J321" s="68"/>
      <c r="K321" s="68"/>
      <c r="L321" s="68"/>
      <c r="M321" s="71"/>
      <c r="N321" s="87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9"/>
      <c r="G322" s="68"/>
      <c r="H322" s="72"/>
      <c r="I322" s="86"/>
      <c r="J322" s="68"/>
      <c r="K322" s="68"/>
      <c r="L322" s="68"/>
      <c r="M322" s="71"/>
      <c r="N322" s="87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9"/>
      <c r="G323" s="68"/>
      <c r="H323" s="72"/>
      <c r="I323" s="86"/>
      <c r="J323" s="68"/>
      <c r="K323" s="68"/>
      <c r="L323" s="68"/>
      <c r="M323" s="71"/>
      <c r="N323" s="87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9"/>
      <c r="G324" s="68"/>
      <c r="H324" s="72"/>
      <c r="I324" s="86"/>
      <c r="J324" s="68"/>
      <c r="K324" s="68"/>
      <c r="L324" s="68"/>
      <c r="M324" s="71"/>
      <c r="N324" s="87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9"/>
      <c r="G325" s="68"/>
      <c r="H325" s="72"/>
      <c r="I325" s="86"/>
      <c r="J325" s="68"/>
      <c r="K325" s="68"/>
      <c r="L325" s="68"/>
      <c r="M325" s="71"/>
      <c r="N325" s="87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9"/>
      <c r="G326" s="68"/>
      <c r="H326" s="72"/>
      <c r="I326" s="86"/>
      <c r="J326" s="68"/>
      <c r="K326" s="68"/>
      <c r="L326" s="68"/>
      <c r="M326" s="71"/>
      <c r="N326" s="87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9"/>
      <c r="G327" s="68"/>
      <c r="H327" s="72"/>
      <c r="I327" s="86"/>
      <c r="J327" s="68"/>
      <c r="K327" s="68"/>
      <c r="L327" s="68"/>
      <c r="M327" s="71"/>
      <c r="N327" s="87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9"/>
      <c r="G328" s="68"/>
      <c r="H328" s="72"/>
      <c r="I328" s="86"/>
      <c r="J328" s="68"/>
      <c r="K328" s="68"/>
      <c r="L328" s="68"/>
      <c r="M328" s="71"/>
      <c r="N328" s="87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9"/>
      <c r="G329" s="68"/>
      <c r="H329" s="72"/>
      <c r="I329" s="86"/>
      <c r="J329" s="68"/>
      <c r="K329" s="68"/>
      <c r="L329" s="68"/>
      <c r="M329" s="71"/>
      <c r="N329" s="87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9"/>
      <c r="G330" s="68"/>
      <c r="H330" s="72"/>
      <c r="I330" s="86"/>
      <c r="J330" s="68"/>
      <c r="K330" s="68"/>
      <c r="L330" s="68"/>
      <c r="M330" s="71"/>
      <c r="N330" s="87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9"/>
      <c r="G331" s="68"/>
      <c r="H331" s="72"/>
      <c r="I331" s="86"/>
      <c r="J331" s="68"/>
      <c r="K331" s="68"/>
      <c r="L331" s="68"/>
      <c r="M331" s="71"/>
      <c r="N331" s="87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9"/>
      <c r="G332" s="68"/>
      <c r="H332" s="72"/>
      <c r="I332" s="86"/>
      <c r="J332" s="68"/>
      <c r="K332" s="68"/>
      <c r="L332" s="68"/>
      <c r="M332" s="71"/>
      <c r="N332" s="87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9"/>
      <c r="G333" s="68"/>
      <c r="H333" s="72"/>
      <c r="I333" s="86"/>
      <c r="J333" s="68"/>
      <c r="K333" s="68"/>
      <c r="L333" s="68"/>
      <c r="M333" s="71"/>
      <c r="N333" s="87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9"/>
      <c r="G334" s="68"/>
      <c r="H334" s="72"/>
      <c r="I334" s="86"/>
      <c r="J334" s="68"/>
      <c r="K334" s="68"/>
      <c r="L334" s="68"/>
      <c r="M334" s="71"/>
      <c r="N334" s="87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9"/>
      <c r="G335" s="68"/>
      <c r="H335" s="72"/>
      <c r="I335" s="86"/>
      <c r="J335" s="68"/>
      <c r="K335" s="68"/>
      <c r="L335" s="68"/>
      <c r="M335" s="71"/>
      <c r="N335" s="87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9"/>
      <c r="G336" s="68"/>
      <c r="H336" s="72"/>
      <c r="I336" s="86"/>
      <c r="J336" s="68"/>
      <c r="K336" s="68"/>
      <c r="L336" s="68"/>
      <c r="M336" s="71"/>
      <c r="N336" s="87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9"/>
      <c r="G337" s="68"/>
      <c r="H337" s="72"/>
      <c r="I337" s="86"/>
      <c r="J337" s="68"/>
      <c r="K337" s="68"/>
      <c r="L337" s="68"/>
      <c r="M337" s="71"/>
      <c r="N337" s="87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9"/>
      <c r="G338" s="68"/>
      <c r="H338" s="72"/>
      <c r="I338" s="86"/>
      <c r="J338" s="68"/>
      <c r="K338" s="68"/>
      <c r="L338" s="68"/>
      <c r="M338" s="71"/>
      <c r="N338" s="87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9"/>
      <c r="G339" s="68"/>
      <c r="H339" s="72"/>
      <c r="I339" s="86"/>
      <c r="J339" s="68"/>
      <c r="K339" s="68"/>
      <c r="L339" s="68"/>
      <c r="M339" s="71"/>
      <c r="N339" s="87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9"/>
      <c r="G340" s="68"/>
      <c r="H340" s="72"/>
      <c r="I340" s="86"/>
      <c r="J340" s="68"/>
      <c r="K340" s="68"/>
      <c r="L340" s="68"/>
      <c r="M340" s="71"/>
      <c r="N340" s="87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9"/>
      <c r="G341" s="68"/>
      <c r="H341" s="72"/>
      <c r="I341" s="86"/>
      <c r="J341" s="68"/>
      <c r="K341" s="68"/>
      <c r="L341" s="68"/>
      <c r="M341" s="71"/>
      <c r="N341" s="87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9"/>
      <c r="G342" s="68"/>
      <c r="H342" s="72"/>
      <c r="I342" s="86"/>
      <c r="J342" s="68"/>
      <c r="K342" s="68"/>
      <c r="L342" s="68"/>
      <c r="M342" s="71"/>
      <c r="N342" s="87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9"/>
      <c r="G343" s="68"/>
      <c r="H343" s="72"/>
      <c r="I343" s="86"/>
      <c r="J343" s="68"/>
      <c r="K343" s="68"/>
      <c r="L343" s="68"/>
      <c r="M343" s="71"/>
      <c r="N343" s="87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9"/>
      <c r="G344" s="68"/>
      <c r="H344" s="72"/>
      <c r="I344" s="86"/>
      <c r="J344" s="68"/>
      <c r="K344" s="68"/>
      <c r="L344" s="68"/>
      <c r="M344" s="71"/>
      <c r="N344" s="87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9"/>
      <c r="G345" s="68"/>
      <c r="H345" s="72"/>
      <c r="I345" s="86"/>
      <c r="J345" s="68"/>
      <c r="K345" s="68"/>
      <c r="L345" s="68"/>
      <c r="M345" s="71"/>
      <c r="N345" s="87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9"/>
      <c r="G346" s="68"/>
      <c r="H346" s="72"/>
      <c r="I346" s="86"/>
      <c r="J346" s="68"/>
      <c r="K346" s="68"/>
      <c r="L346" s="68"/>
      <c r="M346" s="71"/>
      <c r="N346" s="87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9"/>
      <c r="G347" s="68"/>
      <c r="H347" s="72"/>
      <c r="I347" s="86"/>
      <c r="J347" s="68"/>
      <c r="K347" s="68"/>
      <c r="L347" s="68"/>
      <c r="M347" s="71"/>
      <c r="N347" s="87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9"/>
      <c r="G348" s="68"/>
      <c r="H348" s="72"/>
      <c r="I348" s="86"/>
      <c r="J348" s="68"/>
      <c r="K348" s="68"/>
      <c r="L348" s="68"/>
      <c r="M348" s="71"/>
      <c r="N348" s="87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9"/>
      <c r="G349" s="68"/>
      <c r="H349" s="72"/>
      <c r="I349" s="86"/>
      <c r="J349" s="68"/>
      <c r="K349" s="68"/>
      <c r="L349" s="68"/>
      <c r="M349" s="71"/>
      <c r="N349" s="87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9"/>
      <c r="G350" s="68"/>
      <c r="H350" s="72"/>
      <c r="I350" s="86"/>
      <c r="J350" s="68"/>
      <c r="K350" s="68"/>
      <c r="L350" s="68"/>
      <c r="M350" s="71"/>
      <c r="N350" s="87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9"/>
      <c r="G351" s="68"/>
      <c r="H351" s="72"/>
      <c r="I351" s="86"/>
      <c r="J351" s="68"/>
      <c r="K351" s="68"/>
      <c r="L351" s="68"/>
      <c r="M351" s="71"/>
      <c r="N351" s="87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9"/>
      <c r="G352" s="68"/>
      <c r="H352" s="72"/>
      <c r="I352" s="86"/>
      <c r="J352" s="68"/>
      <c r="K352" s="68"/>
      <c r="L352" s="68"/>
      <c r="M352" s="71"/>
      <c r="N352" s="87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9"/>
      <c r="G353" s="68"/>
      <c r="H353" s="72"/>
      <c r="I353" s="86"/>
      <c r="J353" s="68"/>
      <c r="K353" s="68"/>
      <c r="L353" s="68"/>
      <c r="M353" s="71"/>
      <c r="N353" s="87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9"/>
      <c r="G354" s="68"/>
      <c r="H354" s="72"/>
      <c r="I354" s="86"/>
      <c r="J354" s="68"/>
      <c r="K354" s="68"/>
      <c r="L354" s="68"/>
      <c r="M354" s="71"/>
      <c r="N354" s="87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9"/>
      <c r="G355" s="68"/>
      <c r="H355" s="72"/>
      <c r="I355" s="86"/>
      <c r="J355" s="68"/>
      <c r="K355" s="68"/>
      <c r="L355" s="68"/>
      <c r="M355" s="71"/>
      <c r="N355" s="87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9"/>
      <c r="G356" s="68"/>
      <c r="H356" s="72"/>
      <c r="I356" s="86"/>
      <c r="J356" s="68"/>
      <c r="K356" s="68"/>
      <c r="L356" s="68"/>
      <c r="M356" s="71"/>
      <c r="N356" s="87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9"/>
      <c r="G357" s="68"/>
      <c r="H357" s="72"/>
      <c r="I357" s="86"/>
      <c r="J357" s="68"/>
      <c r="K357" s="68"/>
      <c r="L357" s="68"/>
      <c r="M357" s="71"/>
      <c r="N357" s="87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9"/>
      <c r="G358" s="68"/>
      <c r="H358" s="72"/>
      <c r="I358" s="86"/>
      <c r="J358" s="68"/>
      <c r="K358" s="68"/>
      <c r="L358" s="68"/>
      <c r="M358" s="71"/>
      <c r="N358" s="87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9"/>
      <c r="G359" s="68"/>
      <c r="H359" s="72"/>
      <c r="I359" s="86"/>
      <c r="J359" s="68"/>
      <c r="K359" s="68"/>
      <c r="L359" s="68"/>
      <c r="M359" s="71"/>
      <c r="N359" s="87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9"/>
      <c r="G360" s="68"/>
      <c r="H360" s="72"/>
      <c r="I360" s="86"/>
      <c r="J360" s="68"/>
      <c r="K360" s="68"/>
      <c r="L360" s="68"/>
      <c r="M360" s="71"/>
      <c r="N360" s="87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9"/>
      <c r="G361" s="68"/>
      <c r="H361" s="72"/>
      <c r="I361" s="86"/>
      <c r="J361" s="68"/>
      <c r="K361" s="68"/>
      <c r="L361" s="68"/>
      <c r="M361" s="71"/>
      <c r="N361" s="87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9"/>
      <c r="G362" s="68"/>
      <c r="H362" s="72"/>
      <c r="I362" s="86"/>
      <c r="J362" s="68"/>
      <c r="K362" s="68"/>
      <c r="L362" s="68"/>
      <c r="M362" s="71"/>
      <c r="N362" s="87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9"/>
      <c r="G363" s="68"/>
      <c r="H363" s="72"/>
      <c r="I363" s="86"/>
      <c r="J363" s="68"/>
      <c r="K363" s="68"/>
      <c r="L363" s="68"/>
      <c r="M363" s="71"/>
      <c r="N363" s="87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9"/>
      <c r="G364" s="68"/>
      <c r="H364" s="72"/>
      <c r="I364" s="86"/>
      <c r="J364" s="68"/>
      <c r="K364" s="68"/>
      <c r="L364" s="68"/>
      <c r="M364" s="71"/>
      <c r="N364" s="87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9"/>
      <c r="G365" s="68"/>
      <c r="H365" s="72"/>
      <c r="I365" s="86"/>
      <c r="J365" s="68"/>
      <c r="K365" s="68"/>
      <c r="L365" s="68"/>
      <c r="M365" s="71"/>
      <c r="N365" s="87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9"/>
      <c r="G366" s="68"/>
      <c r="H366" s="72"/>
      <c r="I366" s="86"/>
      <c r="J366" s="68"/>
      <c r="K366" s="68"/>
      <c r="L366" s="68"/>
      <c r="M366" s="71"/>
      <c r="N366" s="87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9"/>
      <c r="G367" s="68"/>
      <c r="H367" s="72"/>
      <c r="I367" s="86"/>
      <c r="J367" s="68"/>
      <c r="K367" s="68"/>
      <c r="L367" s="68"/>
      <c r="M367" s="71"/>
      <c r="N367" s="87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9"/>
      <c r="G368" s="68"/>
      <c r="H368" s="72"/>
      <c r="I368" s="86"/>
      <c r="J368" s="68"/>
      <c r="K368" s="68"/>
      <c r="L368" s="68"/>
      <c r="M368" s="71"/>
      <c r="N368" s="87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9"/>
      <c r="G369" s="68"/>
      <c r="H369" s="72"/>
      <c r="I369" s="86"/>
      <c r="J369" s="68"/>
      <c r="K369" s="68"/>
      <c r="L369" s="68"/>
      <c r="M369" s="71"/>
      <c r="N369" s="87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9"/>
      <c r="G370" s="68"/>
      <c r="H370" s="72"/>
      <c r="I370" s="86"/>
      <c r="J370" s="68"/>
      <c r="K370" s="68"/>
      <c r="L370" s="68"/>
      <c r="M370" s="71"/>
      <c r="N370" s="87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9"/>
      <c r="G371" s="68"/>
      <c r="H371" s="72"/>
      <c r="I371" s="86"/>
      <c r="J371" s="68"/>
      <c r="K371" s="68"/>
      <c r="L371" s="68"/>
      <c r="M371" s="71"/>
      <c r="N371" s="87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9"/>
      <c r="G372" s="68"/>
      <c r="H372" s="72"/>
      <c r="I372" s="86"/>
      <c r="J372" s="68"/>
      <c r="K372" s="68"/>
      <c r="L372" s="68"/>
      <c r="M372" s="71"/>
      <c r="N372" s="87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9"/>
      <c r="G373" s="68"/>
      <c r="H373" s="72"/>
      <c r="I373" s="86"/>
      <c r="J373" s="68"/>
      <c r="K373" s="68"/>
      <c r="L373" s="68"/>
      <c r="M373" s="71"/>
      <c r="N373" s="87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9"/>
      <c r="G374" s="68"/>
      <c r="H374" s="72"/>
      <c r="I374" s="86"/>
      <c r="J374" s="68"/>
      <c r="K374" s="68"/>
      <c r="L374" s="68"/>
      <c r="M374" s="71"/>
      <c r="N374" s="87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9"/>
      <c r="G375" s="68"/>
      <c r="H375" s="72"/>
      <c r="I375" s="86"/>
      <c r="J375" s="68"/>
      <c r="K375" s="68"/>
      <c r="L375" s="68"/>
      <c r="M375" s="71"/>
      <c r="N375" s="87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9"/>
      <c r="G376" s="68"/>
      <c r="H376" s="72"/>
      <c r="I376" s="86"/>
      <c r="J376" s="68"/>
      <c r="K376" s="68"/>
      <c r="L376" s="68"/>
      <c r="M376" s="71"/>
      <c r="N376" s="87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9"/>
      <c r="G377" s="68"/>
      <c r="H377" s="72"/>
      <c r="I377" s="86"/>
      <c r="J377" s="68"/>
      <c r="K377" s="68"/>
      <c r="L377" s="68"/>
      <c r="M377" s="71"/>
      <c r="N377" s="87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9"/>
      <c r="G378" s="68"/>
      <c r="H378" s="72"/>
      <c r="I378" s="86"/>
      <c r="J378" s="68"/>
      <c r="K378" s="68"/>
      <c r="L378" s="68"/>
      <c r="M378" s="71"/>
      <c r="N378" s="87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9"/>
      <c r="G379" s="68"/>
      <c r="H379" s="72"/>
      <c r="I379" s="86"/>
      <c r="J379" s="68"/>
      <c r="K379" s="68"/>
      <c r="L379" s="68"/>
      <c r="M379" s="71"/>
      <c r="N379" s="87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9"/>
      <c r="G380" s="68"/>
      <c r="H380" s="72"/>
      <c r="I380" s="86"/>
      <c r="J380" s="68"/>
      <c r="K380" s="68"/>
      <c r="L380" s="68"/>
      <c r="M380" s="71"/>
      <c r="N380" s="87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9"/>
      <c r="G381" s="68"/>
      <c r="H381" s="72"/>
      <c r="I381" s="86"/>
      <c r="J381" s="68"/>
      <c r="K381" s="68"/>
      <c r="L381" s="68"/>
      <c r="M381" s="71"/>
      <c r="N381" s="87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9"/>
      <c r="G382" s="68"/>
      <c r="H382" s="72"/>
      <c r="I382" s="86"/>
      <c r="J382" s="68"/>
      <c r="K382" s="68"/>
      <c r="L382" s="68"/>
      <c r="M382" s="71"/>
      <c r="N382" s="87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9"/>
      <c r="G383" s="68"/>
      <c r="H383" s="72"/>
      <c r="I383" s="86"/>
      <c r="J383" s="68"/>
      <c r="K383" s="68"/>
      <c r="L383" s="68"/>
      <c r="M383" s="71"/>
      <c r="N383" s="87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9"/>
      <c r="G384" s="68"/>
      <c r="H384" s="72"/>
      <c r="I384" s="86"/>
      <c r="J384" s="68"/>
      <c r="K384" s="68"/>
      <c r="L384" s="68"/>
      <c r="M384" s="71"/>
      <c r="N384" s="87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9"/>
      <c r="G385" s="68"/>
      <c r="H385" s="72"/>
      <c r="I385" s="86"/>
      <c r="J385" s="68"/>
      <c r="K385" s="68"/>
      <c r="L385" s="68"/>
      <c r="M385" s="71"/>
      <c r="N385" s="87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9"/>
      <c r="G386" s="68"/>
      <c r="H386" s="72"/>
      <c r="I386" s="86"/>
      <c r="J386" s="68"/>
      <c r="K386" s="68"/>
      <c r="L386" s="68"/>
      <c r="M386" s="71"/>
      <c r="N386" s="87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9"/>
      <c r="G387" s="68"/>
      <c r="H387" s="72"/>
      <c r="I387" s="86"/>
      <c r="J387" s="68"/>
      <c r="K387" s="68"/>
      <c r="L387" s="68"/>
      <c r="M387" s="71"/>
      <c r="N387" s="87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9"/>
      <c r="G388" s="68"/>
      <c r="H388" s="72"/>
      <c r="I388" s="86"/>
      <c r="J388" s="68"/>
      <c r="K388" s="68"/>
      <c r="L388" s="68"/>
      <c r="M388" s="71"/>
      <c r="N388" s="87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9"/>
      <c r="G389" s="68"/>
      <c r="H389" s="72"/>
      <c r="I389" s="86"/>
      <c r="J389" s="68"/>
      <c r="K389" s="68"/>
      <c r="L389" s="68"/>
      <c r="M389" s="71"/>
      <c r="N389" s="87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9"/>
      <c r="G390" s="68"/>
      <c r="H390" s="72"/>
      <c r="I390" s="86"/>
      <c r="J390" s="68"/>
      <c r="K390" s="68"/>
      <c r="L390" s="68"/>
      <c r="M390" s="71"/>
      <c r="N390" s="87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9"/>
      <c r="G391" s="68"/>
      <c r="H391" s="72"/>
      <c r="I391" s="86"/>
      <c r="J391" s="68"/>
      <c r="K391" s="68"/>
      <c r="L391" s="68"/>
      <c r="M391" s="71"/>
      <c r="N391" s="87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9"/>
      <c r="G392" s="68"/>
      <c r="H392" s="72"/>
      <c r="I392" s="86"/>
      <c r="J392" s="68"/>
      <c r="K392" s="68"/>
      <c r="L392" s="68"/>
      <c r="M392" s="71"/>
      <c r="N392" s="87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9"/>
      <c r="G393" s="68"/>
      <c r="H393" s="72"/>
      <c r="I393" s="86"/>
      <c r="J393" s="68"/>
      <c r="K393" s="68"/>
      <c r="L393" s="68"/>
      <c r="M393" s="71"/>
      <c r="N393" s="87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9"/>
      <c r="G394" s="68"/>
      <c r="H394" s="72"/>
      <c r="I394" s="86"/>
      <c r="J394" s="68"/>
      <c r="K394" s="68"/>
      <c r="L394" s="68"/>
      <c r="M394" s="71"/>
      <c r="N394" s="87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9"/>
      <c r="G395" s="68"/>
      <c r="H395" s="72"/>
      <c r="I395" s="86"/>
      <c r="J395" s="68"/>
      <c r="K395" s="68"/>
      <c r="L395" s="68"/>
      <c r="M395" s="71"/>
      <c r="N395" s="87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9"/>
      <c r="G396" s="68"/>
      <c r="H396" s="72"/>
      <c r="I396" s="86"/>
      <c r="J396" s="68"/>
      <c r="K396" s="68"/>
      <c r="L396" s="68"/>
      <c r="M396" s="71"/>
      <c r="N396" s="87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9"/>
      <c r="G397" s="68"/>
      <c r="H397" s="72"/>
      <c r="I397" s="86"/>
      <c r="J397" s="68"/>
      <c r="K397" s="68"/>
      <c r="L397" s="68"/>
      <c r="M397" s="71"/>
      <c r="N397" s="87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9"/>
      <c r="G398" s="68"/>
      <c r="H398" s="72"/>
      <c r="I398" s="86"/>
      <c r="J398" s="68"/>
      <c r="K398" s="68"/>
      <c r="L398" s="68"/>
      <c r="M398" s="71"/>
      <c r="N398" s="87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9"/>
      <c r="G399" s="68"/>
      <c r="H399" s="72"/>
      <c r="I399" s="86"/>
      <c r="J399" s="68"/>
      <c r="K399" s="68"/>
      <c r="L399" s="68"/>
      <c r="M399" s="71"/>
      <c r="N399" s="87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9"/>
      <c r="G400" s="68"/>
      <c r="H400" s="72"/>
      <c r="I400" s="86"/>
      <c r="J400" s="68"/>
      <c r="K400" s="68"/>
      <c r="L400" s="68"/>
      <c r="M400" s="71"/>
      <c r="N400" s="87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9"/>
      <c r="G401" s="68"/>
      <c r="H401" s="72"/>
      <c r="I401" s="86"/>
      <c r="J401" s="68"/>
      <c r="K401" s="68"/>
      <c r="L401" s="68"/>
      <c r="M401" s="71"/>
      <c r="N401" s="87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9"/>
      <c r="G402" s="68"/>
      <c r="H402" s="72"/>
      <c r="I402" s="86"/>
      <c r="J402" s="68"/>
      <c r="K402" s="68"/>
      <c r="L402" s="68"/>
      <c r="M402" s="71"/>
      <c r="N402" s="87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9"/>
      <c r="G403" s="68"/>
      <c r="H403" s="72"/>
      <c r="I403" s="86"/>
      <c r="J403" s="68"/>
      <c r="K403" s="68"/>
      <c r="L403" s="68"/>
      <c r="M403" s="71"/>
      <c r="N403" s="87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9"/>
      <c r="G404" s="68"/>
      <c r="H404" s="72"/>
      <c r="I404" s="86"/>
      <c r="J404" s="68"/>
      <c r="K404" s="68"/>
      <c r="L404" s="68"/>
      <c r="M404" s="71"/>
      <c r="N404" s="87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9"/>
      <c r="G405" s="68"/>
      <c r="H405" s="72"/>
      <c r="I405" s="86"/>
      <c r="J405" s="68"/>
      <c r="K405" s="68"/>
      <c r="L405" s="68"/>
      <c r="M405" s="71"/>
      <c r="N405" s="87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9"/>
      <c r="G406" s="68"/>
      <c r="H406" s="72"/>
      <c r="I406" s="86"/>
      <c r="J406" s="68"/>
      <c r="K406" s="68"/>
      <c r="L406" s="68"/>
      <c r="M406" s="71"/>
      <c r="N406" s="87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9"/>
      <c r="G407" s="68"/>
      <c r="H407" s="72"/>
      <c r="I407" s="86"/>
      <c r="J407" s="68"/>
      <c r="K407" s="68"/>
      <c r="L407" s="68"/>
      <c r="M407" s="71"/>
      <c r="N407" s="87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9"/>
      <c r="G408" s="68"/>
      <c r="H408" s="72"/>
      <c r="I408" s="86"/>
      <c r="J408" s="68"/>
      <c r="K408" s="68"/>
      <c r="L408" s="68"/>
      <c r="M408" s="71"/>
      <c r="N408" s="87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9"/>
      <c r="G409" s="68"/>
      <c r="H409" s="72"/>
      <c r="I409" s="86"/>
      <c r="J409" s="68"/>
      <c r="K409" s="68"/>
      <c r="L409" s="68"/>
      <c r="M409" s="71"/>
      <c r="N409" s="87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9"/>
      <c r="G410" s="68"/>
      <c r="H410" s="72"/>
      <c r="I410" s="86"/>
      <c r="J410" s="68"/>
      <c r="K410" s="68"/>
      <c r="L410" s="68"/>
      <c r="M410" s="71"/>
      <c r="N410" s="87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9"/>
      <c r="G411" s="68"/>
      <c r="H411" s="72"/>
      <c r="I411" s="86"/>
      <c r="J411" s="68"/>
      <c r="K411" s="68"/>
      <c r="L411" s="68"/>
      <c r="M411" s="71"/>
      <c r="N411" s="87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9"/>
      <c r="G412" s="68"/>
      <c r="H412" s="72"/>
      <c r="I412" s="86"/>
      <c r="J412" s="68"/>
      <c r="K412" s="68"/>
      <c r="L412" s="68"/>
      <c r="M412" s="71"/>
      <c r="N412" s="87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9"/>
      <c r="G413" s="68"/>
      <c r="H413" s="72"/>
      <c r="I413" s="86"/>
      <c r="J413" s="68"/>
      <c r="K413" s="68"/>
      <c r="L413" s="68"/>
      <c r="M413" s="71"/>
      <c r="N413" s="87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9"/>
      <c r="G414" s="68"/>
      <c r="H414" s="72"/>
      <c r="I414" s="86"/>
      <c r="J414" s="68"/>
      <c r="K414" s="68"/>
      <c r="L414" s="68"/>
      <c r="M414" s="71"/>
      <c r="N414" s="87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9"/>
      <c r="G415" s="68"/>
      <c r="H415" s="72"/>
      <c r="I415" s="86"/>
      <c r="J415" s="68"/>
      <c r="K415" s="68"/>
      <c r="L415" s="68"/>
      <c r="M415" s="71"/>
      <c r="N415" s="87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9"/>
      <c r="G416" s="68"/>
      <c r="H416" s="72"/>
      <c r="I416" s="86"/>
      <c r="J416" s="68"/>
      <c r="K416" s="68"/>
      <c r="L416" s="68"/>
      <c r="M416" s="71"/>
      <c r="N416" s="87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9"/>
      <c r="G417" s="68"/>
      <c r="H417" s="72"/>
      <c r="I417" s="86"/>
      <c r="J417" s="68"/>
      <c r="K417" s="68"/>
      <c r="L417" s="68"/>
      <c r="M417" s="71"/>
      <c r="N417" s="87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9"/>
      <c r="G418" s="68"/>
      <c r="H418" s="72"/>
      <c r="I418" s="86"/>
      <c r="J418" s="68"/>
      <c r="K418" s="68"/>
      <c r="L418" s="68"/>
      <c r="M418" s="71"/>
      <c r="N418" s="87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9"/>
      <c r="G419" s="68"/>
      <c r="H419" s="72"/>
      <c r="I419" s="86"/>
      <c r="J419" s="68"/>
      <c r="K419" s="68"/>
      <c r="L419" s="68"/>
      <c r="M419" s="71"/>
      <c r="N419" s="87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9"/>
      <c r="G420" s="68"/>
      <c r="H420" s="72"/>
      <c r="I420" s="86"/>
      <c r="J420" s="68"/>
      <c r="K420" s="68"/>
      <c r="L420" s="68"/>
      <c r="M420" s="71"/>
      <c r="N420" s="87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9"/>
      <c r="G421" s="68"/>
      <c r="H421" s="72"/>
      <c r="I421" s="86"/>
      <c r="J421" s="68"/>
      <c r="K421" s="68"/>
      <c r="L421" s="68"/>
      <c r="M421" s="71"/>
      <c r="N421" s="87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9"/>
      <c r="G422" s="68"/>
      <c r="H422" s="72"/>
      <c r="I422" s="86"/>
      <c r="J422" s="68"/>
      <c r="K422" s="68"/>
      <c r="L422" s="68"/>
      <c r="M422" s="71"/>
      <c r="N422" s="87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9"/>
      <c r="G423" s="68"/>
      <c r="H423" s="72"/>
      <c r="I423" s="86"/>
      <c r="J423" s="68"/>
      <c r="K423" s="68"/>
      <c r="L423" s="68"/>
      <c r="M423" s="71"/>
      <c r="N423" s="87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9"/>
      <c r="G424" s="68"/>
      <c r="H424" s="72"/>
      <c r="I424" s="86"/>
      <c r="J424" s="68"/>
      <c r="K424" s="68"/>
      <c r="L424" s="68"/>
      <c r="M424" s="71"/>
      <c r="N424" s="87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9"/>
      <c r="G425" s="68"/>
      <c r="H425" s="72"/>
      <c r="I425" s="86"/>
      <c r="J425" s="68"/>
      <c r="K425" s="68"/>
      <c r="L425" s="68"/>
      <c r="M425" s="71"/>
      <c r="N425" s="87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9"/>
      <c r="G426" s="68"/>
      <c r="H426" s="72"/>
      <c r="I426" s="86"/>
      <c r="J426" s="68"/>
      <c r="K426" s="68"/>
      <c r="L426" s="68"/>
      <c r="M426" s="71"/>
      <c r="N426" s="87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9"/>
      <c r="G427" s="68"/>
      <c r="H427" s="72"/>
      <c r="I427" s="86"/>
      <c r="J427" s="68"/>
      <c r="K427" s="68"/>
      <c r="L427" s="68"/>
      <c r="M427" s="71"/>
      <c r="N427" s="87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9"/>
      <c r="G428" s="68"/>
      <c r="H428" s="72"/>
      <c r="I428" s="86"/>
      <c r="J428" s="68"/>
      <c r="K428" s="68"/>
      <c r="L428" s="68"/>
      <c r="M428" s="71"/>
      <c r="N428" s="87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9"/>
      <c r="G429" s="68"/>
      <c r="H429" s="72"/>
      <c r="I429" s="86"/>
      <c r="J429" s="68"/>
      <c r="K429" s="68"/>
      <c r="L429" s="68"/>
      <c r="M429" s="71"/>
      <c r="N429" s="87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9"/>
      <c r="G430" s="68"/>
      <c r="H430" s="72"/>
      <c r="I430" s="86"/>
      <c r="J430" s="68"/>
      <c r="K430" s="68"/>
      <c r="L430" s="68"/>
      <c r="M430" s="71"/>
      <c r="N430" s="87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9"/>
      <c r="G431" s="68"/>
      <c r="H431" s="72"/>
      <c r="I431" s="86"/>
      <c r="J431" s="68"/>
      <c r="K431" s="68"/>
      <c r="L431" s="68"/>
      <c r="M431" s="71"/>
      <c r="N431" s="87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9"/>
      <c r="G432" s="68"/>
      <c r="H432" s="72"/>
      <c r="I432" s="86"/>
      <c r="J432" s="68"/>
      <c r="K432" s="68"/>
      <c r="L432" s="68"/>
      <c r="M432" s="71"/>
      <c r="N432" s="87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9"/>
      <c r="G433" s="68"/>
      <c r="H433" s="72"/>
      <c r="I433" s="86"/>
      <c r="J433" s="68"/>
      <c r="K433" s="68"/>
      <c r="L433" s="68"/>
      <c r="M433" s="71"/>
      <c r="N433" s="87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9"/>
      <c r="G434" s="68"/>
      <c r="H434" s="72"/>
      <c r="I434" s="86"/>
      <c r="J434" s="68"/>
      <c r="K434" s="68"/>
      <c r="L434" s="68"/>
      <c r="M434" s="71"/>
      <c r="N434" s="87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9"/>
      <c r="G435" s="68"/>
      <c r="H435" s="72"/>
      <c r="I435" s="86"/>
      <c r="J435" s="68"/>
      <c r="K435" s="68"/>
      <c r="L435" s="68"/>
      <c r="M435" s="71"/>
      <c r="N435" s="87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9"/>
      <c r="G436" s="68"/>
      <c r="H436" s="72"/>
      <c r="I436" s="86"/>
      <c r="J436" s="68"/>
      <c r="K436" s="68"/>
      <c r="L436" s="68"/>
      <c r="M436" s="71"/>
      <c r="N436" s="87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9"/>
      <c r="G437" s="68"/>
      <c r="H437" s="72"/>
      <c r="I437" s="86"/>
      <c r="J437" s="68"/>
      <c r="K437" s="68"/>
      <c r="L437" s="68"/>
      <c r="M437" s="71"/>
      <c r="N437" s="87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9"/>
      <c r="G438" s="68"/>
      <c r="H438" s="72"/>
      <c r="I438" s="86"/>
      <c r="J438" s="68"/>
      <c r="K438" s="68"/>
      <c r="L438" s="68"/>
      <c r="M438" s="71"/>
      <c r="N438" s="87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9"/>
      <c r="G439" s="68"/>
      <c r="H439" s="72"/>
      <c r="I439" s="86"/>
      <c r="J439" s="68"/>
      <c r="K439" s="68"/>
      <c r="L439" s="68"/>
      <c r="M439" s="71"/>
      <c r="N439" s="87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9"/>
      <c r="G440" s="68"/>
      <c r="H440" s="72"/>
      <c r="I440" s="86"/>
      <c r="J440" s="68"/>
      <c r="K440" s="68"/>
      <c r="L440" s="68"/>
      <c r="M440" s="71"/>
      <c r="N440" s="87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9"/>
      <c r="G441" s="68"/>
      <c r="H441" s="72"/>
      <c r="I441" s="86"/>
      <c r="J441" s="68"/>
      <c r="K441" s="68"/>
      <c r="L441" s="68"/>
      <c r="M441" s="71"/>
      <c r="N441" s="87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9"/>
      <c r="G442" s="68"/>
      <c r="H442" s="72"/>
      <c r="I442" s="86"/>
      <c r="J442" s="68"/>
      <c r="K442" s="68"/>
      <c r="L442" s="68"/>
      <c r="M442" s="71"/>
      <c r="N442" s="87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9"/>
      <c r="G443" s="68"/>
      <c r="H443" s="72"/>
      <c r="I443" s="86"/>
      <c r="J443" s="68"/>
      <c r="K443" s="68"/>
      <c r="L443" s="68"/>
      <c r="M443" s="71"/>
      <c r="N443" s="87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9"/>
      <c r="G444" s="68"/>
      <c r="H444" s="72"/>
      <c r="I444" s="86"/>
      <c r="J444" s="68"/>
      <c r="K444" s="68"/>
      <c r="L444" s="68"/>
      <c r="M444" s="71"/>
      <c r="N444" s="87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9"/>
      <c r="G445" s="68"/>
      <c r="H445" s="72"/>
      <c r="I445" s="86"/>
      <c r="J445" s="68"/>
      <c r="K445" s="68"/>
      <c r="L445" s="68"/>
      <c r="M445" s="71"/>
      <c r="N445" s="87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9"/>
      <c r="G446" s="68"/>
      <c r="H446" s="72"/>
      <c r="I446" s="86"/>
      <c r="J446" s="68"/>
      <c r="K446" s="68"/>
      <c r="L446" s="68"/>
      <c r="M446" s="71"/>
      <c r="N446" s="87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9"/>
      <c r="G447" s="68"/>
      <c r="H447" s="72"/>
      <c r="I447" s="86"/>
      <c r="J447" s="68"/>
      <c r="K447" s="68"/>
      <c r="L447" s="68"/>
      <c r="M447" s="71"/>
      <c r="N447" s="87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9"/>
      <c r="G448" s="68"/>
      <c r="H448" s="72"/>
      <c r="I448" s="86"/>
      <c r="J448" s="68"/>
      <c r="K448" s="68"/>
      <c r="L448" s="68"/>
      <c r="M448" s="71"/>
      <c r="N448" s="87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9"/>
      <c r="G449" s="68"/>
      <c r="H449" s="72"/>
      <c r="I449" s="86"/>
      <c r="J449" s="68"/>
      <c r="K449" s="68"/>
      <c r="L449" s="68"/>
      <c r="M449" s="71"/>
      <c r="N449" s="87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9"/>
      <c r="G450" s="68"/>
      <c r="H450" s="72"/>
      <c r="I450" s="86"/>
      <c r="J450" s="68"/>
      <c r="K450" s="68"/>
      <c r="L450" s="68"/>
      <c r="M450" s="71"/>
      <c r="N450" s="87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9"/>
      <c r="G451" s="68"/>
      <c r="H451" s="72"/>
      <c r="I451" s="86"/>
      <c r="J451" s="68"/>
      <c r="K451" s="68"/>
      <c r="L451" s="68"/>
      <c r="M451" s="71"/>
      <c r="N451" s="87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9"/>
      <c r="G452" s="68"/>
      <c r="H452" s="72"/>
      <c r="I452" s="86"/>
      <c r="J452" s="68"/>
      <c r="K452" s="68"/>
      <c r="L452" s="68"/>
      <c r="M452" s="71"/>
      <c r="N452" s="87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9"/>
      <c r="G453" s="68"/>
      <c r="H453" s="72"/>
      <c r="I453" s="86"/>
      <c r="J453" s="68"/>
      <c r="K453" s="68"/>
      <c r="L453" s="68"/>
      <c r="M453" s="71"/>
      <c r="N453" s="87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9"/>
      <c r="G454" s="68"/>
      <c r="H454" s="72"/>
      <c r="I454" s="86"/>
      <c r="J454" s="68"/>
      <c r="K454" s="68"/>
      <c r="L454" s="68"/>
      <c r="M454" s="71"/>
      <c r="N454" s="87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9"/>
      <c r="G455" s="68"/>
      <c r="H455" s="72"/>
      <c r="I455" s="86"/>
      <c r="J455" s="68"/>
      <c r="K455" s="68"/>
      <c r="L455" s="68"/>
      <c r="M455" s="71"/>
      <c r="N455" s="87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9"/>
      <c r="G456" s="68"/>
      <c r="H456" s="72"/>
      <c r="I456" s="86"/>
      <c r="J456" s="68"/>
      <c r="K456" s="68"/>
      <c r="L456" s="68"/>
      <c r="M456" s="71"/>
      <c r="N456" s="87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9"/>
      <c r="G457" s="68"/>
      <c r="H457" s="72"/>
      <c r="I457" s="86"/>
      <c r="J457" s="68"/>
      <c r="K457" s="68"/>
      <c r="L457" s="68"/>
      <c r="M457" s="71"/>
      <c r="N457" s="87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9"/>
      <c r="G458" s="68"/>
      <c r="H458" s="72"/>
      <c r="I458" s="86"/>
      <c r="J458" s="68"/>
      <c r="K458" s="68"/>
      <c r="L458" s="68"/>
      <c r="M458" s="71"/>
      <c r="N458" s="87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9"/>
      <c r="G459" s="68"/>
      <c r="H459" s="72"/>
      <c r="I459" s="86"/>
      <c r="J459" s="68"/>
      <c r="K459" s="68"/>
      <c r="L459" s="68"/>
      <c r="M459" s="71"/>
      <c r="N459" s="87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9"/>
      <c r="G460" s="68"/>
      <c r="H460" s="72"/>
      <c r="I460" s="86"/>
      <c r="J460" s="68"/>
      <c r="K460" s="68"/>
      <c r="L460" s="68"/>
      <c r="M460" s="71"/>
      <c r="N460" s="87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9"/>
      <c r="G461" s="68"/>
      <c r="H461" s="72"/>
      <c r="I461" s="86"/>
      <c r="J461" s="68"/>
      <c r="K461" s="68"/>
      <c r="L461" s="68"/>
      <c r="M461" s="71"/>
      <c r="N461" s="87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9"/>
      <c r="G462" s="68"/>
      <c r="H462" s="72"/>
      <c r="I462" s="86"/>
      <c r="J462" s="68"/>
      <c r="K462" s="68"/>
      <c r="L462" s="68"/>
      <c r="M462" s="71"/>
      <c r="N462" s="87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9"/>
      <c r="G463" s="68"/>
      <c r="H463" s="72"/>
      <c r="I463" s="86"/>
      <c r="J463" s="68"/>
      <c r="K463" s="68"/>
      <c r="L463" s="68"/>
      <c r="M463" s="71"/>
      <c r="N463" s="87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9"/>
      <c r="G464" s="68"/>
      <c r="H464" s="72"/>
      <c r="I464" s="86"/>
      <c r="J464" s="68"/>
      <c r="K464" s="68"/>
      <c r="L464" s="68"/>
      <c r="M464" s="71"/>
      <c r="N464" s="87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9"/>
      <c r="G465" s="68"/>
      <c r="H465" s="72"/>
      <c r="I465" s="86"/>
      <c r="J465" s="68"/>
      <c r="K465" s="68"/>
      <c r="L465" s="68"/>
      <c r="M465" s="71"/>
      <c r="N465" s="87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9"/>
      <c r="G466" s="68"/>
      <c r="H466" s="72"/>
      <c r="I466" s="86"/>
      <c r="J466" s="68"/>
      <c r="K466" s="68"/>
      <c r="L466" s="68"/>
      <c r="M466" s="71"/>
      <c r="N466" s="87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9"/>
      <c r="G467" s="68"/>
      <c r="H467" s="72"/>
      <c r="I467" s="86"/>
      <c r="J467" s="68"/>
      <c r="K467" s="68"/>
      <c r="L467" s="68"/>
      <c r="M467" s="71"/>
      <c r="N467" s="87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9"/>
      <c r="G468" s="68"/>
      <c r="H468" s="72"/>
      <c r="I468" s="86"/>
      <c r="J468" s="68"/>
      <c r="K468" s="68"/>
      <c r="L468" s="68"/>
      <c r="M468" s="71"/>
      <c r="N468" s="87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9"/>
      <c r="G469" s="68"/>
      <c r="H469" s="72"/>
      <c r="I469" s="86"/>
      <c r="J469" s="68"/>
      <c r="K469" s="68"/>
      <c r="L469" s="68"/>
      <c r="M469" s="71"/>
      <c r="N469" s="87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9"/>
      <c r="G470" s="68"/>
      <c r="H470" s="72"/>
      <c r="I470" s="86"/>
      <c r="J470" s="68"/>
      <c r="K470" s="68"/>
      <c r="L470" s="68"/>
      <c r="M470" s="71"/>
      <c r="N470" s="87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9"/>
      <c r="G471" s="68"/>
      <c r="H471" s="72"/>
      <c r="I471" s="86"/>
      <c r="J471" s="68"/>
      <c r="K471" s="68"/>
      <c r="L471" s="68"/>
      <c r="M471" s="71"/>
      <c r="N471" s="87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9"/>
      <c r="G472" s="68"/>
      <c r="H472" s="72"/>
      <c r="I472" s="86"/>
      <c r="J472" s="68"/>
      <c r="K472" s="68"/>
      <c r="L472" s="68"/>
      <c r="M472" s="71"/>
      <c r="N472" s="87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9"/>
      <c r="G473" s="68"/>
      <c r="H473" s="72"/>
      <c r="I473" s="86"/>
      <c r="J473" s="68"/>
      <c r="K473" s="68"/>
      <c r="L473" s="68"/>
      <c r="M473" s="71"/>
      <c r="N473" s="87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9"/>
      <c r="G474" s="68"/>
      <c r="H474" s="72"/>
      <c r="I474" s="86"/>
      <c r="J474" s="68"/>
      <c r="K474" s="68"/>
      <c r="L474" s="68"/>
      <c r="M474" s="71"/>
      <c r="N474" s="87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9"/>
      <c r="G475" s="68"/>
      <c r="H475" s="72"/>
      <c r="I475" s="86"/>
      <c r="J475" s="68"/>
      <c r="K475" s="68"/>
      <c r="L475" s="68"/>
      <c r="M475" s="71"/>
      <c r="N475" s="87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9"/>
      <c r="G476" s="68"/>
      <c r="H476" s="72"/>
      <c r="I476" s="86"/>
      <c r="J476" s="68"/>
      <c r="K476" s="68"/>
      <c r="L476" s="68"/>
      <c r="M476" s="71"/>
      <c r="N476" s="87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9"/>
      <c r="G477" s="68"/>
      <c r="H477" s="72"/>
      <c r="I477" s="86"/>
      <c r="J477" s="68"/>
      <c r="K477" s="68"/>
      <c r="L477" s="68"/>
      <c r="M477" s="71"/>
      <c r="N477" s="87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9"/>
      <c r="G478" s="68"/>
      <c r="H478" s="72"/>
      <c r="I478" s="86"/>
      <c r="J478" s="68"/>
      <c r="K478" s="68"/>
      <c r="L478" s="68"/>
      <c r="M478" s="71"/>
      <c r="N478" s="87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9"/>
      <c r="G479" s="68"/>
      <c r="H479" s="72"/>
      <c r="I479" s="86"/>
      <c r="J479" s="68"/>
      <c r="K479" s="68"/>
      <c r="L479" s="68"/>
      <c r="M479" s="71"/>
      <c r="N479" s="87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9"/>
      <c r="G480" s="68"/>
      <c r="H480" s="72"/>
      <c r="I480" s="86"/>
      <c r="J480" s="68"/>
      <c r="K480" s="68"/>
      <c r="L480" s="68"/>
      <c r="M480" s="71"/>
      <c r="N480" s="87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9"/>
      <c r="G481" s="68"/>
      <c r="H481" s="72"/>
      <c r="I481" s="86"/>
      <c r="J481" s="68"/>
      <c r="K481" s="68"/>
      <c r="L481" s="68"/>
      <c r="M481" s="71"/>
      <c r="N481" s="87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9"/>
      <c r="G482" s="68"/>
      <c r="H482" s="72"/>
      <c r="I482" s="86"/>
      <c r="J482" s="68"/>
      <c r="K482" s="68"/>
      <c r="L482" s="68"/>
      <c r="M482" s="71"/>
      <c r="N482" s="87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9"/>
      <c r="G483" s="68"/>
      <c r="H483" s="72"/>
      <c r="I483" s="86"/>
      <c r="J483" s="68"/>
      <c r="K483" s="68"/>
      <c r="L483" s="68"/>
      <c r="M483" s="71"/>
      <c r="N483" s="87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9"/>
      <c r="G484" s="68"/>
      <c r="H484" s="72"/>
      <c r="I484" s="86"/>
      <c r="J484" s="68"/>
      <c r="K484" s="68"/>
      <c r="L484" s="68"/>
      <c r="M484" s="71"/>
      <c r="N484" s="87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9"/>
      <c r="G485" s="68"/>
      <c r="H485" s="72"/>
      <c r="I485" s="86"/>
      <c r="J485" s="68"/>
      <c r="K485" s="68"/>
      <c r="L485" s="68"/>
      <c r="M485" s="71"/>
      <c r="N485" s="87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9"/>
      <c r="G486" s="68"/>
      <c r="H486" s="72"/>
      <c r="I486" s="86"/>
      <c r="J486" s="68"/>
      <c r="K486" s="68"/>
      <c r="L486" s="68"/>
      <c r="M486" s="71"/>
      <c r="N486" s="87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9"/>
      <c r="G487" s="68"/>
      <c r="H487" s="72"/>
      <c r="I487" s="86"/>
      <c r="J487" s="68"/>
      <c r="K487" s="68"/>
      <c r="L487" s="68"/>
      <c r="M487" s="71"/>
      <c r="N487" s="87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9"/>
      <c r="G488" s="68"/>
      <c r="H488" s="72"/>
      <c r="I488" s="86"/>
      <c r="J488" s="68"/>
      <c r="K488" s="68"/>
      <c r="L488" s="68"/>
      <c r="M488" s="71"/>
      <c r="N488" s="87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9"/>
      <c r="G489" s="68"/>
      <c r="H489" s="72"/>
      <c r="I489" s="86"/>
      <c r="J489" s="68"/>
      <c r="K489" s="68"/>
      <c r="L489" s="68"/>
      <c r="M489" s="71"/>
      <c r="N489" s="87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9"/>
      <c r="G490" s="68"/>
      <c r="H490" s="72"/>
      <c r="I490" s="86"/>
      <c r="J490" s="68"/>
      <c r="K490" s="68"/>
      <c r="L490" s="68"/>
      <c r="M490" s="71"/>
      <c r="N490" s="87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9"/>
      <c r="G491" s="68"/>
      <c r="H491" s="72"/>
      <c r="I491" s="86"/>
      <c r="J491" s="68"/>
      <c r="K491" s="68"/>
      <c r="L491" s="68"/>
      <c r="M491" s="71"/>
      <c r="N491" s="87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9"/>
      <c r="G492" s="68"/>
      <c r="H492" s="72"/>
      <c r="I492" s="86"/>
      <c r="J492" s="68"/>
      <c r="K492" s="68"/>
      <c r="L492" s="68"/>
      <c r="M492" s="71"/>
      <c r="N492" s="87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9"/>
      <c r="G493" s="68"/>
      <c r="H493" s="72"/>
      <c r="I493" s="86"/>
      <c r="J493" s="68"/>
      <c r="K493" s="68"/>
      <c r="L493" s="68"/>
      <c r="M493" s="71"/>
      <c r="N493" s="87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9"/>
      <c r="G494" s="68"/>
      <c r="H494" s="72"/>
      <c r="I494" s="86"/>
      <c r="J494" s="68"/>
      <c r="K494" s="68"/>
      <c r="L494" s="68"/>
      <c r="M494" s="71"/>
      <c r="N494" s="87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9"/>
      <c r="G495" s="68"/>
      <c r="H495" s="72"/>
      <c r="I495" s="86"/>
      <c r="J495" s="68"/>
      <c r="K495" s="68"/>
      <c r="L495" s="68"/>
      <c r="M495" s="71"/>
      <c r="N495" s="87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9"/>
      <c r="G496" s="68"/>
      <c r="H496" s="72"/>
      <c r="I496" s="86"/>
      <c r="J496" s="68"/>
      <c r="K496" s="68"/>
      <c r="L496" s="68"/>
      <c r="M496" s="71"/>
      <c r="N496" s="87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9"/>
      <c r="G497" s="68"/>
      <c r="H497" s="72"/>
      <c r="I497" s="86"/>
      <c r="J497" s="68"/>
      <c r="K497" s="68"/>
      <c r="L497" s="68"/>
      <c r="M497" s="71"/>
      <c r="N497" s="87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9"/>
      <c r="G498" s="68"/>
      <c r="H498" s="72"/>
      <c r="I498" s="86"/>
      <c r="J498" s="68"/>
      <c r="K498" s="68"/>
      <c r="L498" s="68"/>
      <c r="M498" s="71"/>
      <c r="N498" s="87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9"/>
      <c r="G499" s="68"/>
      <c r="H499" s="72"/>
      <c r="I499" s="86"/>
      <c r="J499" s="68"/>
      <c r="K499" s="68"/>
      <c r="L499" s="68"/>
      <c r="M499" s="71"/>
      <c r="N499" s="87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9"/>
      <c r="G500" s="68"/>
      <c r="H500" s="72"/>
      <c r="I500" s="86"/>
      <c r="J500" s="68"/>
      <c r="K500" s="68"/>
      <c r="L500" s="68"/>
      <c r="M500" s="71"/>
      <c r="N500" s="87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9"/>
      <c r="G501" s="68"/>
      <c r="H501" s="72"/>
      <c r="I501" s="86"/>
      <c r="J501" s="68"/>
      <c r="K501" s="68"/>
      <c r="L501" s="68"/>
      <c r="M501" s="71"/>
      <c r="N501" s="87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9"/>
      <c r="G502" s="68"/>
      <c r="H502" s="72"/>
      <c r="I502" s="86"/>
      <c r="J502" s="68"/>
      <c r="K502" s="68"/>
      <c r="L502" s="68"/>
      <c r="M502" s="71"/>
      <c r="N502" s="87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9"/>
      <c r="G503" s="68"/>
      <c r="H503" s="72"/>
      <c r="I503" s="86"/>
      <c r="J503" s="68"/>
      <c r="K503" s="68"/>
      <c r="L503" s="68"/>
      <c r="M503" s="71"/>
      <c r="N503" s="87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9"/>
      <c r="G504" s="68"/>
      <c r="H504" s="72"/>
      <c r="I504" s="86"/>
      <c r="J504" s="68"/>
      <c r="K504" s="68"/>
      <c r="L504" s="68"/>
      <c r="M504" s="71"/>
      <c r="N504" s="87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9"/>
      <c r="G505" s="68"/>
      <c r="H505" s="72"/>
      <c r="I505" s="86"/>
      <c r="J505" s="68"/>
      <c r="K505" s="68"/>
      <c r="L505" s="68"/>
      <c r="M505" s="71"/>
      <c r="N505" s="87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9"/>
      <c r="G506" s="68"/>
      <c r="H506" s="72"/>
      <c r="I506" s="86"/>
      <c r="J506" s="68"/>
      <c r="K506" s="68"/>
      <c r="L506" s="68"/>
      <c r="M506" s="71"/>
      <c r="N506" s="87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9"/>
      <c r="G507" s="68"/>
      <c r="H507" s="72"/>
      <c r="I507" s="86"/>
      <c r="J507" s="68"/>
      <c r="K507" s="68"/>
      <c r="L507" s="68"/>
      <c r="M507" s="71"/>
      <c r="N507" s="87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9"/>
      <c r="G508" s="68"/>
      <c r="H508" s="72"/>
      <c r="I508" s="86"/>
      <c r="J508" s="68"/>
      <c r="K508" s="68"/>
      <c r="L508" s="68"/>
      <c r="M508" s="71"/>
      <c r="N508" s="87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9"/>
      <c r="G509" s="68"/>
      <c r="H509" s="72"/>
      <c r="I509" s="86"/>
      <c r="J509" s="68"/>
      <c r="K509" s="68"/>
      <c r="L509" s="68"/>
      <c r="M509" s="71"/>
      <c r="N509" s="87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9"/>
      <c r="G510" s="68"/>
      <c r="H510" s="72"/>
      <c r="I510" s="86"/>
      <c r="J510" s="68"/>
      <c r="K510" s="68"/>
      <c r="L510" s="68"/>
      <c r="M510" s="71"/>
      <c r="N510" s="87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9"/>
      <c r="G511" s="68"/>
      <c r="H511" s="72"/>
      <c r="I511" s="86"/>
      <c r="J511" s="68"/>
      <c r="K511" s="68"/>
      <c r="L511" s="68"/>
      <c r="M511" s="71"/>
      <c r="N511" s="87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9"/>
      <c r="G512" s="68"/>
      <c r="H512" s="72"/>
      <c r="I512" s="86"/>
      <c r="J512" s="68"/>
      <c r="K512" s="68"/>
      <c r="L512" s="68"/>
      <c r="M512" s="71"/>
      <c r="N512" s="87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9"/>
      <c r="G513" s="68"/>
      <c r="H513" s="72"/>
      <c r="I513" s="86"/>
      <c r="J513" s="68"/>
      <c r="K513" s="68"/>
      <c r="L513" s="68"/>
      <c r="M513" s="71"/>
      <c r="N513" s="87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9"/>
      <c r="G514" s="68"/>
      <c r="H514" s="72"/>
      <c r="I514" s="86"/>
      <c r="J514" s="68"/>
      <c r="K514" s="68"/>
      <c r="L514" s="68"/>
      <c r="M514" s="71"/>
      <c r="N514" s="87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9"/>
      <c r="G515" s="68"/>
      <c r="H515" s="72"/>
      <c r="I515" s="86"/>
      <c r="J515" s="68"/>
      <c r="K515" s="68"/>
      <c r="L515" s="68"/>
      <c r="M515" s="71"/>
      <c r="N515" s="87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9"/>
      <c r="G516" s="68"/>
      <c r="H516" s="72"/>
      <c r="I516" s="86"/>
      <c r="J516" s="68"/>
      <c r="K516" s="68"/>
      <c r="L516" s="68"/>
      <c r="M516" s="71"/>
      <c r="N516" s="87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9"/>
      <c r="G517" s="68"/>
      <c r="H517" s="72"/>
      <c r="I517" s="86"/>
      <c r="J517" s="68"/>
      <c r="K517" s="68"/>
      <c r="L517" s="68"/>
      <c r="M517" s="71"/>
      <c r="N517" s="87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9"/>
      <c r="G518" s="68"/>
      <c r="H518" s="72"/>
      <c r="I518" s="86"/>
      <c r="J518" s="68"/>
      <c r="K518" s="68"/>
      <c r="L518" s="68"/>
      <c r="M518" s="71"/>
      <c r="N518" s="87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9"/>
      <c r="G519" s="68"/>
      <c r="H519" s="72"/>
      <c r="I519" s="86"/>
      <c r="J519" s="68"/>
      <c r="K519" s="68"/>
      <c r="L519" s="68"/>
      <c r="M519" s="71"/>
      <c r="N519" s="87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9"/>
      <c r="G520" s="68"/>
      <c r="H520" s="72"/>
      <c r="I520" s="86"/>
      <c r="J520" s="68"/>
      <c r="K520" s="68"/>
      <c r="L520" s="68"/>
      <c r="M520" s="71"/>
      <c r="N520" s="87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9"/>
      <c r="G521" s="68"/>
      <c r="H521" s="72"/>
      <c r="I521" s="86"/>
      <c r="J521" s="68"/>
      <c r="K521" s="68"/>
      <c r="L521" s="68"/>
      <c r="M521" s="71"/>
      <c r="N521" s="87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9"/>
      <c r="G522" s="68"/>
      <c r="H522" s="72"/>
      <c r="I522" s="86"/>
      <c r="J522" s="68"/>
      <c r="K522" s="68"/>
      <c r="L522" s="68"/>
      <c r="M522" s="71"/>
      <c r="N522" s="87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9"/>
      <c r="G523" s="68"/>
      <c r="H523" s="72"/>
      <c r="I523" s="86"/>
      <c r="J523" s="68"/>
      <c r="K523" s="68"/>
      <c r="L523" s="68"/>
      <c r="M523" s="71"/>
      <c r="N523" s="87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9"/>
      <c r="G524" s="68"/>
      <c r="H524" s="72"/>
      <c r="I524" s="86"/>
      <c r="J524" s="68"/>
      <c r="K524" s="68"/>
      <c r="L524" s="68"/>
      <c r="M524" s="71"/>
      <c r="N524" s="87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9"/>
      <c r="G525" s="68"/>
      <c r="H525" s="72"/>
      <c r="I525" s="86"/>
      <c r="J525" s="68"/>
      <c r="K525" s="68"/>
      <c r="L525" s="68"/>
      <c r="M525" s="71"/>
      <c r="N525" s="87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9"/>
      <c r="G526" s="68"/>
      <c r="H526" s="72"/>
      <c r="I526" s="86"/>
      <c r="J526" s="68"/>
      <c r="K526" s="68"/>
      <c r="L526" s="68"/>
      <c r="M526" s="71"/>
      <c r="N526" s="87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9"/>
      <c r="G527" s="68"/>
      <c r="H527" s="72"/>
      <c r="I527" s="86"/>
      <c r="J527" s="68"/>
      <c r="K527" s="68"/>
      <c r="L527" s="68"/>
      <c r="M527" s="71"/>
      <c r="N527" s="87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9"/>
      <c r="G528" s="68"/>
      <c r="H528" s="72"/>
      <c r="I528" s="86"/>
      <c r="J528" s="68"/>
      <c r="K528" s="68"/>
      <c r="L528" s="68"/>
      <c r="M528" s="71"/>
      <c r="N528" s="87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9"/>
      <c r="G529" s="68"/>
      <c r="H529" s="72"/>
      <c r="I529" s="86"/>
      <c r="J529" s="68"/>
      <c r="K529" s="68"/>
      <c r="L529" s="68"/>
      <c r="M529" s="71"/>
      <c r="N529" s="87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9"/>
      <c r="G530" s="68"/>
      <c r="H530" s="72"/>
      <c r="I530" s="86"/>
      <c r="J530" s="68"/>
      <c r="K530" s="68"/>
      <c r="L530" s="68"/>
      <c r="M530" s="71"/>
      <c r="N530" s="87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9"/>
      <c r="G531" s="68"/>
      <c r="H531" s="72"/>
      <c r="I531" s="86"/>
      <c r="J531" s="68"/>
      <c r="K531" s="68"/>
      <c r="L531" s="68"/>
      <c r="M531" s="71"/>
      <c r="N531" s="87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9"/>
      <c r="G532" s="68"/>
      <c r="H532" s="72"/>
      <c r="I532" s="86"/>
      <c r="J532" s="68"/>
      <c r="K532" s="68"/>
      <c r="L532" s="68"/>
      <c r="M532" s="71"/>
      <c r="N532" s="87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9"/>
      <c r="G533" s="68"/>
      <c r="H533" s="72"/>
      <c r="I533" s="86"/>
      <c r="J533" s="68"/>
      <c r="K533" s="68"/>
      <c r="L533" s="68"/>
      <c r="M533" s="71"/>
      <c r="N533" s="87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9"/>
      <c r="G534" s="68"/>
      <c r="H534" s="72"/>
      <c r="I534" s="86"/>
      <c r="J534" s="68"/>
      <c r="K534" s="68"/>
      <c r="L534" s="68"/>
      <c r="M534" s="71"/>
      <c r="N534" s="87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9"/>
      <c r="G535" s="68"/>
      <c r="H535" s="72"/>
      <c r="I535" s="86"/>
      <c r="J535" s="68"/>
      <c r="K535" s="68"/>
      <c r="L535" s="68"/>
      <c r="M535" s="71"/>
      <c r="N535" s="87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9"/>
      <c r="G536" s="68"/>
      <c r="H536" s="72"/>
      <c r="I536" s="86"/>
      <c r="J536" s="68"/>
      <c r="K536" s="68"/>
      <c r="L536" s="68"/>
      <c r="M536" s="71"/>
      <c r="N536" s="87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9"/>
      <c r="G537" s="68"/>
      <c r="H537" s="72"/>
      <c r="I537" s="86"/>
      <c r="J537" s="68"/>
      <c r="K537" s="68"/>
      <c r="L537" s="68"/>
      <c r="M537" s="71"/>
      <c r="N537" s="87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9"/>
      <c r="G538" s="68"/>
      <c r="H538" s="72"/>
      <c r="I538" s="86"/>
      <c r="J538" s="68"/>
      <c r="K538" s="68"/>
      <c r="L538" s="68"/>
      <c r="M538" s="71"/>
      <c r="N538" s="87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9"/>
      <c r="G539" s="68"/>
      <c r="H539" s="72"/>
      <c r="I539" s="86"/>
      <c r="J539" s="68"/>
      <c r="K539" s="68"/>
      <c r="L539" s="68"/>
      <c r="M539" s="71"/>
      <c r="N539" s="87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9"/>
      <c r="G540" s="68"/>
      <c r="H540" s="72"/>
      <c r="I540" s="86"/>
      <c r="J540" s="68"/>
      <c r="K540" s="68"/>
      <c r="L540" s="68"/>
      <c r="M540" s="71"/>
      <c r="N540" s="87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9"/>
      <c r="G541" s="68"/>
      <c r="H541" s="72"/>
      <c r="I541" s="86"/>
      <c r="J541" s="68"/>
      <c r="K541" s="68"/>
      <c r="L541" s="68"/>
      <c r="M541" s="71"/>
      <c r="N541" s="87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9"/>
      <c r="G542" s="68"/>
      <c r="H542" s="72"/>
      <c r="I542" s="86"/>
      <c r="J542" s="68"/>
      <c r="K542" s="68"/>
      <c r="L542" s="68"/>
      <c r="M542" s="71"/>
      <c r="N542" s="87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9"/>
      <c r="G543" s="68"/>
      <c r="H543" s="72"/>
      <c r="I543" s="86"/>
      <c r="J543" s="68"/>
      <c r="K543" s="68"/>
      <c r="L543" s="68"/>
      <c r="M543" s="71"/>
      <c r="N543" s="87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9"/>
      <c r="G544" s="68"/>
      <c r="H544" s="72"/>
      <c r="I544" s="86"/>
      <c r="J544" s="68"/>
      <c r="K544" s="68"/>
      <c r="L544" s="68"/>
      <c r="M544" s="71"/>
      <c r="N544" s="87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9"/>
      <c r="G545" s="68"/>
      <c r="H545" s="72"/>
      <c r="I545" s="86"/>
      <c r="J545" s="68"/>
      <c r="K545" s="68"/>
      <c r="L545" s="68"/>
      <c r="M545" s="71"/>
      <c r="N545" s="87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9"/>
      <c r="G546" s="68"/>
      <c r="H546" s="72"/>
      <c r="I546" s="86"/>
      <c r="J546" s="68"/>
      <c r="K546" s="68"/>
      <c r="L546" s="68"/>
      <c r="M546" s="71"/>
      <c r="N546" s="87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9"/>
      <c r="G547" s="68"/>
      <c r="H547" s="72"/>
      <c r="I547" s="86"/>
      <c r="J547" s="68"/>
      <c r="K547" s="68"/>
      <c r="L547" s="68"/>
      <c r="M547" s="71"/>
      <c r="N547" s="87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9"/>
      <c r="G548" s="68"/>
      <c r="H548" s="72"/>
      <c r="I548" s="86"/>
      <c r="J548" s="68"/>
      <c r="K548" s="68"/>
      <c r="L548" s="68"/>
      <c r="M548" s="71"/>
      <c r="N548" s="87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9"/>
      <c r="G549" s="68"/>
      <c r="H549" s="72"/>
      <c r="I549" s="86"/>
      <c r="J549" s="68"/>
      <c r="K549" s="68"/>
      <c r="L549" s="68"/>
      <c r="M549" s="71"/>
      <c r="N549" s="87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9"/>
      <c r="G550" s="68"/>
      <c r="H550" s="72"/>
      <c r="I550" s="86"/>
      <c r="J550" s="68"/>
      <c r="K550" s="68"/>
      <c r="L550" s="68"/>
      <c r="M550" s="71"/>
      <c r="N550" s="87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9"/>
      <c r="G551" s="68"/>
      <c r="H551" s="72"/>
      <c r="I551" s="86"/>
      <c r="J551" s="68"/>
      <c r="K551" s="68"/>
      <c r="L551" s="68"/>
      <c r="M551" s="71"/>
      <c r="N551" s="87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9"/>
      <c r="G552" s="68"/>
      <c r="H552" s="72"/>
      <c r="I552" s="86"/>
      <c r="J552" s="68"/>
      <c r="K552" s="68"/>
      <c r="L552" s="68"/>
      <c r="M552" s="71"/>
      <c r="N552" s="87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9"/>
      <c r="G553" s="68"/>
      <c r="H553" s="72"/>
      <c r="I553" s="86"/>
      <c r="J553" s="68"/>
      <c r="K553" s="68"/>
      <c r="L553" s="68"/>
      <c r="M553" s="71"/>
      <c r="N553" s="87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9"/>
      <c r="G554" s="68"/>
      <c r="H554" s="72"/>
      <c r="I554" s="86"/>
      <c r="J554" s="68"/>
      <c r="K554" s="68"/>
      <c r="L554" s="68"/>
      <c r="M554" s="71"/>
      <c r="N554" s="87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9"/>
      <c r="G555" s="68"/>
      <c r="H555" s="72"/>
      <c r="I555" s="86"/>
      <c r="J555" s="68"/>
      <c r="K555" s="68"/>
      <c r="L555" s="68"/>
      <c r="M555" s="71"/>
      <c r="N555" s="87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9"/>
      <c r="G556" s="68"/>
      <c r="H556" s="72"/>
      <c r="I556" s="86"/>
      <c r="J556" s="68"/>
      <c r="K556" s="68"/>
      <c r="L556" s="68"/>
      <c r="M556" s="71"/>
      <c r="N556" s="87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9"/>
      <c r="G557" s="68"/>
      <c r="H557" s="72"/>
      <c r="I557" s="86"/>
      <c r="J557" s="68"/>
      <c r="K557" s="68"/>
      <c r="L557" s="68"/>
      <c r="M557" s="71"/>
      <c r="N557" s="87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9"/>
      <c r="G558" s="68"/>
      <c r="H558" s="72"/>
      <c r="I558" s="86"/>
      <c r="J558" s="68"/>
      <c r="K558" s="68"/>
      <c r="L558" s="68"/>
      <c r="M558" s="71"/>
      <c r="N558" s="87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9"/>
      <c r="G559" s="68"/>
      <c r="H559" s="72"/>
      <c r="I559" s="86"/>
      <c r="J559" s="68"/>
      <c r="K559" s="68"/>
      <c r="L559" s="68"/>
      <c r="M559" s="71"/>
      <c r="N559" s="87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9"/>
      <c r="G560" s="68"/>
      <c r="H560" s="72"/>
      <c r="I560" s="86"/>
      <c r="J560" s="68"/>
      <c r="K560" s="68"/>
      <c r="L560" s="68"/>
      <c r="M560" s="71"/>
      <c r="N560" s="87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9"/>
      <c r="G561" s="68"/>
      <c r="H561" s="72"/>
      <c r="I561" s="86"/>
      <c r="J561" s="68"/>
      <c r="K561" s="68"/>
      <c r="L561" s="68"/>
      <c r="M561" s="71"/>
      <c r="N561" s="87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9"/>
      <c r="G562" s="68"/>
      <c r="H562" s="72"/>
      <c r="I562" s="86"/>
      <c r="J562" s="68"/>
      <c r="K562" s="68"/>
      <c r="L562" s="68"/>
      <c r="M562" s="71"/>
      <c r="N562" s="87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9"/>
      <c r="G563" s="68"/>
      <c r="H563" s="72"/>
      <c r="I563" s="86"/>
      <c r="J563" s="68"/>
      <c r="K563" s="68"/>
      <c r="L563" s="68"/>
      <c r="M563" s="71"/>
      <c r="N563" s="87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9"/>
      <c r="G564" s="68"/>
      <c r="H564" s="72"/>
      <c r="I564" s="86"/>
      <c r="J564" s="68"/>
      <c r="K564" s="68"/>
      <c r="L564" s="68"/>
      <c r="M564" s="71"/>
      <c r="N564" s="87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9"/>
      <c r="G565" s="68"/>
      <c r="H565" s="72"/>
      <c r="I565" s="86"/>
      <c r="J565" s="68"/>
      <c r="K565" s="68"/>
      <c r="L565" s="68"/>
      <c r="M565" s="71"/>
      <c r="N565" s="87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9"/>
      <c r="G566" s="68"/>
      <c r="H566" s="72"/>
      <c r="I566" s="86"/>
      <c r="J566" s="68"/>
      <c r="K566" s="68"/>
      <c r="L566" s="68"/>
      <c r="M566" s="71"/>
      <c r="N566" s="87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9"/>
      <c r="G567" s="68"/>
      <c r="H567" s="72"/>
      <c r="I567" s="86"/>
      <c r="J567" s="68"/>
      <c r="K567" s="68"/>
      <c r="L567" s="68"/>
      <c r="M567" s="71"/>
      <c r="N567" s="87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9"/>
      <c r="G568" s="68"/>
      <c r="H568" s="72"/>
      <c r="I568" s="86"/>
      <c r="J568" s="68"/>
      <c r="K568" s="68"/>
      <c r="L568" s="68"/>
      <c r="M568" s="71"/>
      <c r="N568" s="87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9"/>
      <c r="G569" s="68"/>
      <c r="H569" s="72"/>
      <c r="I569" s="86"/>
      <c r="J569" s="68"/>
      <c r="K569" s="68"/>
      <c r="L569" s="68"/>
      <c r="M569" s="71"/>
      <c r="N569" s="87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9"/>
      <c r="G570" s="68"/>
      <c r="H570" s="72"/>
      <c r="I570" s="86"/>
      <c r="J570" s="68"/>
      <c r="K570" s="68"/>
      <c r="L570" s="68"/>
      <c r="M570" s="71"/>
      <c r="N570" s="87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9"/>
      <c r="G571" s="68"/>
      <c r="H571" s="72"/>
      <c r="I571" s="86"/>
      <c r="J571" s="68"/>
      <c r="K571" s="68"/>
      <c r="L571" s="68"/>
      <c r="M571" s="71"/>
      <c r="N571" s="87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9"/>
      <c r="G572" s="68"/>
      <c r="H572" s="72"/>
      <c r="I572" s="86"/>
      <c r="J572" s="68"/>
      <c r="K572" s="68"/>
      <c r="L572" s="68"/>
      <c r="M572" s="71"/>
      <c r="N572" s="87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9"/>
      <c r="G573" s="68"/>
      <c r="H573" s="72"/>
      <c r="I573" s="86"/>
      <c r="J573" s="68"/>
      <c r="K573" s="68"/>
      <c r="L573" s="68"/>
      <c r="M573" s="71"/>
      <c r="N573" s="87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9"/>
      <c r="G574" s="68"/>
      <c r="H574" s="72"/>
      <c r="I574" s="86"/>
      <c r="J574" s="68"/>
      <c r="K574" s="68"/>
      <c r="L574" s="68"/>
      <c r="M574" s="71"/>
      <c r="N574" s="87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9"/>
      <c r="G575" s="68"/>
      <c r="H575" s="72"/>
      <c r="I575" s="86"/>
      <c r="J575" s="68"/>
      <c r="K575" s="68"/>
      <c r="L575" s="68"/>
      <c r="M575" s="71"/>
      <c r="N575" s="87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9"/>
      <c r="G576" s="68"/>
      <c r="H576" s="72"/>
      <c r="I576" s="86"/>
      <c r="J576" s="68"/>
      <c r="K576" s="68"/>
      <c r="L576" s="68"/>
      <c r="M576" s="71"/>
      <c r="N576" s="87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9"/>
      <c r="G577" s="68"/>
      <c r="H577" s="72"/>
      <c r="I577" s="86"/>
      <c r="J577" s="68"/>
      <c r="K577" s="68"/>
      <c r="L577" s="68"/>
      <c r="M577" s="71"/>
      <c r="N577" s="87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9"/>
      <c r="G578" s="68"/>
      <c r="H578" s="72"/>
      <c r="I578" s="86"/>
      <c r="J578" s="68"/>
      <c r="K578" s="68"/>
      <c r="L578" s="68"/>
      <c r="M578" s="71"/>
      <c r="N578" s="87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9"/>
      <c r="G579" s="68"/>
      <c r="H579" s="72"/>
      <c r="I579" s="86"/>
      <c r="J579" s="68"/>
      <c r="K579" s="68"/>
      <c r="L579" s="68"/>
      <c r="M579" s="71"/>
      <c r="N579" s="87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9"/>
      <c r="G580" s="68"/>
      <c r="H580" s="72"/>
      <c r="I580" s="86"/>
      <c r="J580" s="68"/>
      <c r="K580" s="68"/>
      <c r="L580" s="68"/>
      <c r="M580" s="71"/>
      <c r="N580" s="87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9"/>
      <c r="G581" s="68"/>
      <c r="H581" s="72"/>
      <c r="I581" s="86"/>
      <c r="J581" s="68"/>
      <c r="K581" s="68"/>
      <c r="L581" s="68"/>
      <c r="M581" s="71"/>
      <c r="N581" s="87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9"/>
      <c r="G582" s="68"/>
      <c r="H582" s="72"/>
      <c r="I582" s="86"/>
      <c r="J582" s="68"/>
      <c r="K582" s="68"/>
      <c r="L582" s="68"/>
      <c r="M582" s="71"/>
      <c r="N582" s="87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9"/>
      <c r="G583" s="68"/>
      <c r="H583" s="72"/>
      <c r="I583" s="86"/>
      <c r="J583" s="68"/>
      <c r="K583" s="68"/>
      <c r="L583" s="68"/>
      <c r="M583" s="71"/>
      <c r="N583" s="87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9"/>
      <c r="G584" s="68"/>
      <c r="H584" s="72"/>
      <c r="I584" s="86"/>
      <c r="J584" s="68"/>
      <c r="K584" s="68"/>
      <c r="L584" s="68"/>
      <c r="M584" s="71"/>
      <c r="N584" s="87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9"/>
      <c r="G585" s="68"/>
      <c r="H585" s="72"/>
      <c r="I585" s="86"/>
      <c r="J585" s="68"/>
      <c r="K585" s="68"/>
      <c r="L585" s="68"/>
      <c r="M585" s="71"/>
      <c r="N585" s="87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9"/>
      <c r="G586" s="68"/>
      <c r="H586" s="72"/>
      <c r="I586" s="86"/>
      <c r="J586" s="68"/>
      <c r="K586" s="68"/>
      <c r="L586" s="68"/>
      <c r="M586" s="71"/>
      <c r="N586" s="87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9"/>
      <c r="G587" s="68"/>
      <c r="H587" s="72"/>
      <c r="I587" s="86"/>
      <c r="J587" s="68"/>
      <c r="K587" s="68"/>
      <c r="L587" s="68"/>
      <c r="M587" s="71"/>
      <c r="N587" s="87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9"/>
      <c r="G588" s="68"/>
      <c r="H588" s="72"/>
      <c r="I588" s="86"/>
      <c r="J588" s="68"/>
      <c r="K588" s="68"/>
      <c r="L588" s="68"/>
      <c r="M588" s="71"/>
      <c r="N588" s="87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9"/>
      <c r="G589" s="68"/>
      <c r="H589" s="72"/>
      <c r="I589" s="86"/>
      <c r="J589" s="68"/>
      <c r="K589" s="68"/>
      <c r="L589" s="68"/>
      <c r="M589" s="71"/>
      <c r="N589" s="87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9"/>
      <c r="G590" s="68"/>
      <c r="H590" s="72"/>
      <c r="I590" s="86"/>
      <c r="J590" s="68"/>
      <c r="K590" s="68"/>
      <c r="L590" s="68"/>
      <c r="M590" s="71"/>
      <c r="N590" s="87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9"/>
      <c r="G591" s="68"/>
      <c r="H591" s="72"/>
      <c r="I591" s="86"/>
      <c r="J591" s="68"/>
      <c r="K591" s="68"/>
      <c r="L591" s="68"/>
      <c r="M591" s="71"/>
      <c r="N591" s="87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9"/>
      <c r="G592" s="68"/>
      <c r="H592" s="72"/>
      <c r="I592" s="86"/>
      <c r="J592" s="68"/>
      <c r="K592" s="68"/>
      <c r="L592" s="68"/>
      <c r="M592" s="71"/>
      <c r="N592" s="87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9"/>
      <c r="G593" s="68"/>
      <c r="H593" s="72"/>
      <c r="I593" s="86"/>
      <c r="J593" s="68"/>
      <c r="K593" s="68"/>
      <c r="L593" s="68"/>
      <c r="M593" s="71"/>
      <c r="N593" s="87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9"/>
      <c r="G594" s="68"/>
      <c r="H594" s="72"/>
      <c r="I594" s="86"/>
      <c r="J594" s="68"/>
      <c r="K594" s="68"/>
      <c r="L594" s="68"/>
      <c r="M594" s="71"/>
      <c r="N594" s="87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9"/>
      <c r="G595" s="68"/>
      <c r="H595" s="72"/>
      <c r="I595" s="86"/>
      <c r="J595" s="68"/>
      <c r="K595" s="68"/>
      <c r="L595" s="68"/>
      <c r="M595" s="71"/>
      <c r="N595" s="87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9"/>
      <c r="G596" s="68"/>
      <c r="H596" s="72"/>
      <c r="I596" s="86"/>
      <c r="J596" s="68"/>
      <c r="K596" s="68"/>
      <c r="L596" s="68"/>
      <c r="M596" s="71"/>
      <c r="N596" s="87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9"/>
      <c r="G597" s="68"/>
      <c r="H597" s="72"/>
      <c r="I597" s="86"/>
      <c r="J597" s="68"/>
      <c r="K597" s="68"/>
      <c r="L597" s="68"/>
      <c r="M597" s="71"/>
      <c r="N597" s="87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9"/>
      <c r="G598" s="68"/>
      <c r="H598" s="72"/>
      <c r="I598" s="86"/>
      <c r="J598" s="68"/>
      <c r="K598" s="68"/>
      <c r="L598" s="68"/>
      <c r="M598" s="71"/>
      <c r="N598" s="87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9"/>
      <c r="G599" s="68"/>
      <c r="H599" s="72"/>
      <c r="I599" s="86"/>
      <c r="J599" s="68"/>
      <c r="K599" s="68"/>
      <c r="L599" s="68"/>
      <c r="M599" s="71"/>
      <c r="N599" s="87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9"/>
      <c r="G600" s="68"/>
      <c r="H600" s="72"/>
      <c r="I600" s="86"/>
      <c r="J600" s="68"/>
      <c r="K600" s="68"/>
      <c r="L600" s="68"/>
      <c r="M600" s="71"/>
      <c r="N600" s="87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9"/>
      <c r="G601" s="68"/>
      <c r="H601" s="72"/>
      <c r="I601" s="86"/>
      <c r="J601" s="68"/>
      <c r="K601" s="68"/>
      <c r="L601" s="68"/>
      <c r="M601" s="71"/>
      <c r="N601" s="87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9"/>
      <c r="G602" s="68"/>
      <c r="H602" s="72"/>
      <c r="I602" s="86"/>
      <c r="J602" s="68"/>
      <c r="K602" s="68"/>
      <c r="L602" s="68"/>
      <c r="M602" s="71"/>
      <c r="N602" s="87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9"/>
      <c r="G603" s="68"/>
      <c r="H603" s="72"/>
      <c r="I603" s="86"/>
      <c r="J603" s="68"/>
      <c r="K603" s="68"/>
      <c r="L603" s="68"/>
      <c r="M603" s="71"/>
      <c r="N603" s="87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9"/>
      <c r="G604" s="68"/>
      <c r="H604" s="72"/>
      <c r="I604" s="86"/>
      <c r="J604" s="68"/>
      <c r="K604" s="68"/>
      <c r="L604" s="68"/>
      <c r="M604" s="71"/>
      <c r="N604" s="87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9"/>
      <c r="G605" s="68"/>
      <c r="H605" s="72"/>
      <c r="I605" s="86"/>
      <c r="J605" s="68"/>
      <c r="K605" s="68"/>
      <c r="L605" s="68"/>
      <c r="M605" s="71"/>
      <c r="N605" s="87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9"/>
      <c r="G606" s="68"/>
      <c r="H606" s="72"/>
      <c r="I606" s="86"/>
      <c r="J606" s="68"/>
      <c r="K606" s="68"/>
      <c r="L606" s="68"/>
      <c r="M606" s="71"/>
      <c r="N606" s="87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9"/>
      <c r="G607" s="68"/>
      <c r="H607" s="72"/>
      <c r="I607" s="86"/>
      <c r="J607" s="68"/>
      <c r="K607" s="68"/>
      <c r="L607" s="68"/>
      <c r="M607" s="71"/>
      <c r="N607" s="87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9"/>
      <c r="G608" s="68"/>
      <c r="H608" s="72"/>
      <c r="I608" s="86"/>
      <c r="J608" s="68"/>
      <c r="K608" s="68"/>
      <c r="L608" s="68"/>
      <c r="M608" s="71"/>
      <c r="N608" s="87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9"/>
      <c r="G609" s="68"/>
      <c r="H609" s="72"/>
      <c r="I609" s="86"/>
      <c r="J609" s="68"/>
      <c r="K609" s="68"/>
      <c r="L609" s="68"/>
      <c r="M609" s="71"/>
      <c r="N609" s="87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9"/>
      <c r="G610" s="68"/>
      <c r="H610" s="72"/>
      <c r="I610" s="86"/>
      <c r="J610" s="68"/>
      <c r="K610" s="68"/>
      <c r="L610" s="68"/>
      <c r="M610" s="71"/>
      <c r="N610" s="87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9"/>
      <c r="G611" s="68"/>
      <c r="H611" s="72"/>
      <c r="I611" s="86"/>
      <c r="J611" s="68"/>
      <c r="K611" s="68"/>
      <c r="L611" s="68"/>
      <c r="M611" s="71"/>
      <c r="N611" s="87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9"/>
      <c r="G612" s="68"/>
      <c r="H612" s="72"/>
      <c r="I612" s="86"/>
      <c r="J612" s="68"/>
      <c r="K612" s="68"/>
      <c r="L612" s="68"/>
      <c r="M612" s="71"/>
      <c r="N612" s="87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9"/>
      <c r="G613" s="68"/>
      <c r="H613" s="72"/>
      <c r="I613" s="86"/>
      <c r="J613" s="68"/>
      <c r="K613" s="68"/>
      <c r="L613" s="68"/>
      <c r="M613" s="71"/>
      <c r="N613" s="87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9"/>
      <c r="G614" s="68"/>
      <c r="H614" s="72"/>
      <c r="I614" s="86"/>
      <c r="J614" s="68"/>
      <c r="K614" s="68"/>
      <c r="L614" s="68"/>
      <c r="M614" s="71"/>
      <c r="N614" s="87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9"/>
      <c r="G615" s="68"/>
      <c r="H615" s="72"/>
      <c r="I615" s="86"/>
      <c r="J615" s="68"/>
      <c r="K615" s="68"/>
      <c r="L615" s="68"/>
      <c r="M615" s="71"/>
      <c r="N615" s="87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9"/>
      <c r="G616" s="68"/>
      <c r="H616" s="72"/>
      <c r="I616" s="86"/>
      <c r="J616" s="68"/>
      <c r="K616" s="68"/>
      <c r="L616" s="68"/>
      <c r="M616" s="71"/>
      <c r="N616" s="87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9"/>
      <c r="G617" s="68"/>
      <c r="H617" s="72"/>
      <c r="I617" s="86"/>
      <c r="J617" s="68"/>
      <c r="K617" s="68"/>
      <c r="L617" s="68"/>
      <c r="M617" s="71"/>
      <c r="N617" s="87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9"/>
      <c r="G618" s="68"/>
      <c r="H618" s="72"/>
      <c r="I618" s="86"/>
      <c r="J618" s="68"/>
      <c r="K618" s="68"/>
      <c r="L618" s="68"/>
      <c r="M618" s="71"/>
      <c r="N618" s="87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9"/>
      <c r="G619" s="68"/>
      <c r="H619" s="72"/>
      <c r="I619" s="86"/>
      <c r="J619" s="68"/>
      <c r="K619" s="68"/>
      <c r="L619" s="68"/>
      <c r="M619" s="71"/>
      <c r="N619" s="87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9"/>
      <c r="G620" s="68"/>
      <c r="H620" s="72"/>
      <c r="I620" s="86"/>
      <c r="J620" s="68"/>
      <c r="K620" s="68"/>
      <c r="L620" s="68"/>
      <c r="M620" s="71"/>
      <c r="N620" s="87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9"/>
      <c r="G621" s="68"/>
      <c r="H621" s="72"/>
      <c r="I621" s="86"/>
      <c r="J621" s="68"/>
      <c r="K621" s="68"/>
      <c r="L621" s="68"/>
      <c r="M621" s="71"/>
      <c r="N621" s="87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9"/>
      <c r="G622" s="68"/>
      <c r="H622" s="72"/>
      <c r="I622" s="86"/>
      <c r="J622" s="68"/>
      <c r="K622" s="68"/>
      <c r="L622" s="68"/>
      <c r="M622" s="71"/>
      <c r="N622" s="87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9"/>
      <c r="G623" s="68"/>
      <c r="H623" s="72"/>
      <c r="I623" s="86"/>
      <c r="J623" s="68"/>
      <c r="K623" s="68"/>
      <c r="L623" s="68"/>
      <c r="M623" s="71"/>
      <c r="N623" s="87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9"/>
      <c r="G624" s="68"/>
      <c r="H624" s="72"/>
      <c r="I624" s="86"/>
      <c r="J624" s="68"/>
      <c r="K624" s="68"/>
      <c r="L624" s="68"/>
      <c r="M624" s="71"/>
      <c r="N624" s="87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9"/>
      <c r="G625" s="68"/>
      <c r="H625" s="72"/>
      <c r="I625" s="86"/>
      <c r="J625" s="68"/>
      <c r="K625" s="68"/>
      <c r="L625" s="68"/>
      <c r="M625" s="71"/>
      <c r="N625" s="87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9"/>
      <c r="G626" s="68"/>
      <c r="H626" s="72"/>
      <c r="I626" s="86"/>
      <c r="J626" s="68"/>
      <c r="K626" s="68"/>
      <c r="L626" s="68"/>
      <c r="M626" s="71"/>
      <c r="N626" s="87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9"/>
      <c r="G627" s="68"/>
      <c r="H627" s="72"/>
      <c r="I627" s="86"/>
      <c r="J627" s="68"/>
      <c r="K627" s="68"/>
      <c r="L627" s="68"/>
      <c r="M627" s="71"/>
      <c r="N627" s="87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9"/>
      <c r="G628" s="68"/>
      <c r="H628" s="72"/>
      <c r="I628" s="86"/>
      <c r="J628" s="68"/>
      <c r="K628" s="68"/>
      <c r="L628" s="68"/>
      <c r="M628" s="71"/>
      <c r="N628" s="87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9"/>
      <c r="G629" s="68"/>
      <c r="H629" s="72"/>
      <c r="I629" s="86"/>
      <c r="J629" s="68"/>
      <c r="K629" s="68"/>
      <c r="L629" s="68"/>
      <c r="M629" s="71"/>
      <c r="N629" s="87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9"/>
      <c r="G630" s="68"/>
      <c r="H630" s="72"/>
      <c r="I630" s="86"/>
      <c r="J630" s="68"/>
      <c r="K630" s="68"/>
      <c r="L630" s="68"/>
      <c r="M630" s="71"/>
      <c r="N630" s="87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9"/>
      <c r="G631" s="68"/>
      <c r="H631" s="72"/>
      <c r="I631" s="86"/>
      <c r="J631" s="68"/>
      <c r="K631" s="68"/>
      <c r="L631" s="68"/>
      <c r="M631" s="71"/>
      <c r="N631" s="87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9"/>
      <c r="G632" s="68"/>
      <c r="H632" s="72"/>
      <c r="I632" s="86"/>
      <c r="J632" s="68"/>
      <c r="K632" s="68"/>
      <c r="L632" s="68"/>
      <c r="M632" s="71"/>
      <c r="N632" s="87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9"/>
      <c r="G633" s="68"/>
      <c r="H633" s="72"/>
      <c r="I633" s="86"/>
      <c r="J633" s="68"/>
      <c r="K633" s="68"/>
      <c r="L633" s="68"/>
      <c r="M633" s="71"/>
      <c r="N633" s="87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9"/>
      <c r="G634" s="68"/>
      <c r="H634" s="72"/>
      <c r="I634" s="86"/>
      <c r="J634" s="68"/>
      <c r="K634" s="68"/>
      <c r="L634" s="68"/>
      <c r="M634" s="71"/>
      <c r="N634" s="87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9"/>
      <c r="G635" s="68"/>
      <c r="H635" s="72"/>
      <c r="I635" s="86"/>
      <c r="J635" s="68"/>
      <c r="K635" s="68"/>
      <c r="L635" s="68"/>
      <c r="M635" s="71"/>
      <c r="N635" s="87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9"/>
      <c r="G636" s="68"/>
      <c r="H636" s="72"/>
      <c r="I636" s="86"/>
      <c r="J636" s="68"/>
      <c r="K636" s="68"/>
      <c r="L636" s="68"/>
      <c r="M636" s="71"/>
      <c r="N636" s="87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9"/>
      <c r="G637" s="68"/>
      <c r="H637" s="72"/>
      <c r="I637" s="86"/>
      <c r="J637" s="68"/>
      <c r="K637" s="68"/>
      <c r="L637" s="68"/>
      <c r="M637" s="71"/>
      <c r="N637" s="87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9"/>
      <c r="G638" s="68"/>
      <c r="H638" s="72"/>
      <c r="I638" s="86"/>
      <c r="J638" s="68"/>
      <c r="K638" s="68"/>
      <c r="L638" s="68"/>
      <c r="M638" s="71"/>
      <c r="N638" s="87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9"/>
      <c r="G639" s="68"/>
      <c r="H639" s="72"/>
      <c r="I639" s="86"/>
      <c r="J639" s="68"/>
      <c r="K639" s="68"/>
      <c r="L639" s="68"/>
      <c r="M639" s="71"/>
      <c r="N639" s="87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69"/>
      <c r="G640" s="68"/>
      <c r="H640" s="72"/>
      <c r="I640" s="86"/>
      <c r="J640" s="68"/>
      <c r="K640" s="68"/>
      <c r="L640" s="68"/>
      <c r="M640" s="71"/>
      <c r="N640" s="87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69"/>
      <c r="G641" s="68"/>
      <c r="H641" s="72"/>
      <c r="I641" s="86"/>
      <c r="J641" s="68"/>
      <c r="K641" s="68"/>
      <c r="L641" s="68"/>
      <c r="M641" s="71"/>
      <c r="N641" s="87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69"/>
      <c r="G642" s="68"/>
      <c r="H642" s="72"/>
      <c r="I642" s="86"/>
      <c r="J642" s="68"/>
      <c r="K642" s="68"/>
      <c r="L642" s="68"/>
      <c r="M642" s="71"/>
      <c r="N642" s="87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69"/>
      <c r="G643" s="68"/>
      <c r="H643" s="72"/>
      <c r="I643" s="86"/>
      <c r="J643" s="68"/>
      <c r="K643" s="68"/>
      <c r="L643" s="68"/>
      <c r="M643" s="71"/>
      <c r="N643" s="87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69"/>
      <c r="G644" s="68"/>
      <c r="H644" s="72"/>
      <c r="I644" s="86"/>
      <c r="J644" s="68"/>
      <c r="K644" s="68"/>
      <c r="L644" s="68"/>
      <c r="M644" s="71"/>
      <c r="N644" s="87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69"/>
      <c r="G645" s="68"/>
      <c r="H645" s="72"/>
      <c r="I645" s="86"/>
      <c r="J645" s="68"/>
      <c r="K645" s="68"/>
      <c r="L645" s="68"/>
      <c r="M645" s="71"/>
      <c r="N645" s="87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69"/>
      <c r="G646" s="68"/>
      <c r="H646" s="72"/>
      <c r="I646" s="86"/>
      <c r="J646" s="68"/>
      <c r="K646" s="68"/>
      <c r="L646" s="68"/>
      <c r="M646" s="71"/>
      <c r="N646" s="87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69"/>
      <c r="G647" s="68"/>
      <c r="H647" s="72"/>
      <c r="I647" s="86"/>
      <c r="J647" s="68"/>
      <c r="K647" s="68"/>
      <c r="L647" s="68"/>
      <c r="M647" s="71"/>
      <c r="N647" s="87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69"/>
      <c r="G648" s="68"/>
      <c r="H648" s="72"/>
      <c r="I648" s="86"/>
      <c r="J648" s="68"/>
      <c r="K648" s="68"/>
      <c r="L648" s="68"/>
      <c r="M648" s="71"/>
      <c r="N648" s="87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69"/>
      <c r="G649" s="68"/>
      <c r="H649" s="72"/>
      <c r="I649" s="86"/>
      <c r="J649" s="68"/>
      <c r="K649" s="68"/>
      <c r="L649" s="68"/>
      <c r="M649" s="71"/>
      <c r="N649" s="87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69"/>
      <c r="G650" s="68"/>
      <c r="H650" s="72"/>
      <c r="I650" s="86"/>
      <c r="J650" s="68"/>
      <c r="K650" s="68"/>
      <c r="L650" s="68"/>
      <c r="M650" s="71"/>
      <c r="N650" s="87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69"/>
      <c r="G651" s="68"/>
      <c r="H651" s="72"/>
      <c r="I651" s="86"/>
      <c r="J651" s="68"/>
      <c r="K651" s="68"/>
      <c r="L651" s="68"/>
      <c r="M651" s="71"/>
      <c r="N651" s="87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69"/>
      <c r="G652" s="68"/>
      <c r="H652" s="72"/>
      <c r="I652" s="86"/>
      <c r="J652" s="68"/>
      <c r="K652" s="68"/>
      <c r="L652" s="68"/>
      <c r="M652" s="71"/>
      <c r="N652" s="87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69"/>
      <c r="G653" s="68"/>
      <c r="H653" s="72"/>
      <c r="I653" s="86"/>
      <c r="J653" s="68"/>
      <c r="K653" s="68"/>
      <c r="L653" s="68"/>
      <c r="M653" s="71"/>
      <c r="N653" s="87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69"/>
      <c r="G654" s="68"/>
      <c r="H654" s="72"/>
      <c r="I654" s="86"/>
      <c r="J654" s="68"/>
      <c r="K654" s="68"/>
      <c r="L654" s="68"/>
      <c r="M654" s="71"/>
      <c r="N654" s="87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69"/>
      <c r="G655" s="68"/>
      <c r="H655" s="72"/>
      <c r="I655" s="86"/>
      <c r="J655" s="68"/>
      <c r="K655" s="68"/>
      <c r="L655" s="68"/>
      <c r="M655" s="71"/>
      <c r="N655" s="87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69"/>
      <c r="G656" s="68"/>
      <c r="H656" s="72"/>
      <c r="I656" s="86"/>
      <c r="J656" s="68"/>
      <c r="K656" s="68"/>
      <c r="L656" s="68"/>
      <c r="M656" s="71"/>
      <c r="N656" s="87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69"/>
      <c r="G657" s="68"/>
      <c r="H657" s="72"/>
      <c r="I657" s="86"/>
      <c r="J657" s="68"/>
      <c r="K657" s="68"/>
      <c r="L657" s="68"/>
      <c r="M657" s="71"/>
      <c r="N657" s="87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69"/>
      <c r="G658" s="68"/>
      <c r="H658" s="72"/>
      <c r="I658" s="86"/>
      <c r="J658" s="68"/>
      <c r="K658" s="68"/>
      <c r="L658" s="68"/>
      <c r="M658" s="71"/>
      <c r="N658" s="87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69"/>
      <c r="G659" s="68"/>
      <c r="H659" s="72"/>
      <c r="I659" s="86"/>
      <c r="J659" s="68"/>
      <c r="K659" s="68"/>
      <c r="L659" s="68"/>
      <c r="M659" s="71"/>
      <c r="N659" s="87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69"/>
      <c r="G660" s="68"/>
      <c r="H660" s="72"/>
      <c r="I660" s="86"/>
      <c r="J660" s="68"/>
      <c r="K660" s="68"/>
      <c r="L660" s="68"/>
      <c r="M660" s="71"/>
      <c r="N660" s="87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69"/>
      <c r="G661" s="68"/>
      <c r="H661" s="72"/>
      <c r="I661" s="86"/>
      <c r="J661" s="68"/>
      <c r="K661" s="68"/>
      <c r="L661" s="68"/>
      <c r="M661" s="71"/>
      <c r="N661" s="87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69"/>
      <c r="G662" s="68"/>
      <c r="H662" s="72"/>
      <c r="I662" s="86"/>
      <c r="J662" s="68"/>
      <c r="K662" s="68"/>
      <c r="L662" s="68"/>
      <c r="M662" s="71"/>
      <c r="N662" s="87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69"/>
      <c r="G663" s="68"/>
      <c r="H663" s="72"/>
      <c r="I663" s="86"/>
      <c r="J663" s="68"/>
      <c r="K663" s="68"/>
      <c r="L663" s="68"/>
      <c r="M663" s="71"/>
      <c r="N663" s="87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69"/>
      <c r="G664" s="68"/>
      <c r="H664" s="72"/>
      <c r="I664" s="86"/>
      <c r="J664" s="68"/>
      <c r="K664" s="68"/>
      <c r="L664" s="68"/>
      <c r="M664" s="71"/>
      <c r="N664" s="87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69"/>
      <c r="G665" s="68"/>
      <c r="H665" s="72"/>
      <c r="I665" s="86"/>
      <c r="J665" s="68"/>
      <c r="K665" s="68"/>
      <c r="L665" s="68"/>
      <c r="M665" s="71"/>
      <c r="N665" s="87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69"/>
      <c r="G666" s="68"/>
      <c r="H666" s="72"/>
      <c r="I666" s="86"/>
      <c r="J666" s="68"/>
      <c r="K666" s="68"/>
      <c r="L666" s="68"/>
      <c r="M666" s="71"/>
      <c r="N666" s="87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69"/>
      <c r="G667" s="68"/>
      <c r="H667" s="72"/>
      <c r="I667" s="86"/>
      <c r="J667" s="68"/>
      <c r="K667" s="68"/>
      <c r="L667" s="68"/>
      <c r="M667" s="71"/>
      <c r="N667" s="87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69"/>
      <c r="G668" s="68"/>
      <c r="H668" s="72"/>
      <c r="I668" s="86"/>
      <c r="J668" s="68"/>
      <c r="K668" s="68"/>
      <c r="L668" s="68"/>
      <c r="M668" s="71"/>
      <c r="N668" s="87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69"/>
      <c r="G669" s="68"/>
      <c r="H669" s="72"/>
      <c r="I669" s="86"/>
      <c r="J669" s="68"/>
      <c r="K669" s="68"/>
      <c r="L669" s="68"/>
      <c r="M669" s="71"/>
      <c r="N669" s="87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69"/>
      <c r="G670" s="68"/>
      <c r="H670" s="72"/>
      <c r="I670" s="86"/>
      <c r="J670" s="68"/>
      <c r="K670" s="68"/>
      <c r="L670" s="68"/>
      <c r="M670" s="71"/>
      <c r="N670" s="87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69"/>
      <c r="G671" s="68"/>
      <c r="H671" s="72"/>
      <c r="I671" s="86"/>
      <c r="J671" s="68"/>
      <c r="K671" s="68"/>
      <c r="L671" s="68"/>
      <c r="M671" s="71"/>
      <c r="N671" s="87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69"/>
      <c r="G672" s="68"/>
      <c r="H672" s="72"/>
      <c r="I672" s="86"/>
      <c r="J672" s="68"/>
      <c r="K672" s="68"/>
      <c r="L672" s="68"/>
      <c r="M672" s="71"/>
      <c r="N672" s="87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69"/>
      <c r="G673" s="68"/>
      <c r="H673" s="72"/>
      <c r="I673" s="86"/>
      <c r="J673" s="68"/>
      <c r="K673" s="68"/>
      <c r="L673" s="68"/>
      <c r="M673" s="71"/>
      <c r="N673" s="87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69"/>
      <c r="G674" s="68"/>
      <c r="H674" s="72"/>
      <c r="I674" s="86"/>
      <c r="J674" s="68"/>
      <c r="K674" s="68"/>
      <c r="L674" s="68"/>
      <c r="M674" s="71"/>
      <c r="N674" s="87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69"/>
      <c r="G675" s="68"/>
      <c r="H675" s="72"/>
      <c r="I675" s="86"/>
      <c r="J675" s="68"/>
      <c r="K675" s="68"/>
      <c r="L675" s="68"/>
      <c r="M675" s="71"/>
      <c r="N675" s="87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69"/>
      <c r="G676" s="68"/>
      <c r="H676" s="72"/>
      <c r="I676" s="86"/>
      <c r="J676" s="68"/>
      <c r="K676" s="68"/>
      <c r="L676" s="68"/>
      <c r="M676" s="71"/>
      <c r="N676" s="87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69"/>
      <c r="G677" s="68"/>
      <c r="H677" s="72"/>
      <c r="I677" s="86"/>
      <c r="J677" s="68"/>
      <c r="K677" s="68"/>
      <c r="L677" s="68"/>
      <c r="M677" s="71"/>
      <c r="N677" s="87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69"/>
      <c r="G678" s="68"/>
      <c r="H678" s="72"/>
      <c r="I678" s="86"/>
      <c r="J678" s="68"/>
      <c r="K678" s="68"/>
      <c r="L678" s="68"/>
      <c r="M678" s="71"/>
      <c r="N678" s="87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69"/>
      <c r="G679" s="68"/>
      <c r="H679" s="72"/>
      <c r="I679" s="86"/>
      <c r="J679" s="68"/>
      <c r="K679" s="68"/>
      <c r="L679" s="68"/>
      <c r="M679" s="71"/>
      <c r="N679" s="87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69"/>
      <c r="G680" s="68"/>
      <c r="H680" s="72"/>
      <c r="I680" s="86"/>
      <c r="J680" s="68"/>
      <c r="K680" s="68"/>
      <c r="L680" s="68"/>
      <c r="M680" s="71"/>
      <c r="N680" s="87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69"/>
      <c r="G681" s="68"/>
      <c r="H681" s="72"/>
      <c r="I681" s="86"/>
      <c r="J681" s="68"/>
      <c r="K681" s="68"/>
      <c r="L681" s="68"/>
      <c r="M681" s="71"/>
      <c r="N681" s="87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69"/>
      <c r="G682" s="68"/>
      <c r="H682" s="72"/>
      <c r="I682" s="86"/>
      <c r="J682" s="68"/>
      <c r="K682" s="68"/>
      <c r="L682" s="68"/>
      <c r="M682" s="71"/>
      <c r="N682" s="87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69"/>
      <c r="G683" s="68"/>
      <c r="H683" s="72"/>
      <c r="I683" s="86"/>
      <c r="J683" s="68"/>
      <c r="K683" s="68"/>
      <c r="L683" s="68"/>
      <c r="M683" s="71"/>
      <c r="N683" s="87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69"/>
      <c r="G684" s="68"/>
      <c r="H684" s="72"/>
      <c r="I684" s="86"/>
      <c r="J684" s="68"/>
      <c r="K684" s="68"/>
      <c r="L684" s="68"/>
      <c r="M684" s="71"/>
      <c r="N684" s="87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69"/>
      <c r="G685" s="68"/>
      <c r="H685" s="72"/>
      <c r="I685" s="86"/>
      <c r="J685" s="68"/>
      <c r="K685" s="68"/>
      <c r="L685" s="68"/>
      <c r="M685" s="71"/>
      <c r="N685" s="87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69"/>
      <c r="G686" s="68"/>
      <c r="H686" s="72"/>
      <c r="I686" s="86"/>
      <c r="J686" s="68"/>
      <c r="K686" s="68"/>
      <c r="L686" s="68"/>
      <c r="M686" s="71"/>
      <c r="N686" s="87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69"/>
      <c r="G687" s="68"/>
      <c r="H687" s="72"/>
      <c r="I687" s="86"/>
      <c r="J687" s="68"/>
      <c r="K687" s="68"/>
      <c r="L687" s="68"/>
      <c r="M687" s="71"/>
      <c r="N687" s="87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69"/>
      <c r="G688" s="68"/>
      <c r="H688" s="72"/>
      <c r="I688" s="86"/>
      <c r="J688" s="68"/>
      <c r="K688" s="68"/>
      <c r="L688" s="68"/>
      <c r="M688" s="71"/>
      <c r="N688" s="87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69"/>
      <c r="G689" s="68"/>
      <c r="H689" s="72"/>
      <c r="I689" s="86"/>
      <c r="J689" s="68"/>
      <c r="K689" s="68"/>
      <c r="L689" s="68"/>
      <c r="M689" s="71"/>
      <c r="N689" s="87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69"/>
      <c r="G690" s="68"/>
      <c r="H690" s="72"/>
      <c r="I690" s="86"/>
      <c r="J690" s="68"/>
      <c r="K690" s="68"/>
      <c r="L690" s="68"/>
      <c r="M690" s="71"/>
      <c r="N690" s="87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69"/>
      <c r="G691" s="68"/>
      <c r="H691" s="72"/>
      <c r="I691" s="86"/>
      <c r="J691" s="68"/>
      <c r="K691" s="68"/>
      <c r="L691" s="68"/>
      <c r="M691" s="71"/>
      <c r="N691" s="87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69"/>
      <c r="G692" s="68"/>
      <c r="H692" s="72"/>
      <c r="I692" s="86"/>
      <c r="J692" s="68"/>
      <c r="K692" s="68"/>
      <c r="L692" s="68"/>
      <c r="M692" s="71"/>
      <c r="N692" s="87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69"/>
      <c r="G693" s="68"/>
      <c r="H693" s="72"/>
      <c r="I693" s="86"/>
      <c r="J693" s="68"/>
      <c r="K693" s="68"/>
      <c r="L693" s="68"/>
      <c r="M693" s="71"/>
      <c r="N693" s="87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69"/>
      <c r="G694" s="68"/>
      <c r="H694" s="72"/>
      <c r="I694" s="86"/>
      <c r="J694" s="68"/>
      <c r="K694" s="68"/>
      <c r="L694" s="68"/>
      <c r="M694" s="71"/>
      <c r="N694" s="87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69"/>
      <c r="G695" s="68"/>
      <c r="H695" s="72"/>
      <c r="I695" s="86"/>
      <c r="J695" s="68"/>
      <c r="K695" s="68"/>
      <c r="L695" s="68"/>
      <c r="M695" s="71"/>
      <c r="N695" s="87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69"/>
      <c r="G696" s="68"/>
      <c r="H696" s="72"/>
      <c r="I696" s="86"/>
      <c r="J696" s="68"/>
      <c r="K696" s="68"/>
      <c r="L696" s="68"/>
      <c r="M696" s="71"/>
      <c r="N696" s="87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69"/>
      <c r="G697" s="68"/>
      <c r="H697" s="72"/>
      <c r="I697" s="86"/>
      <c r="J697" s="68"/>
      <c r="K697" s="68"/>
      <c r="L697" s="68"/>
      <c r="M697" s="71"/>
      <c r="N697" s="87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69"/>
      <c r="G698" s="68"/>
      <c r="H698" s="72"/>
      <c r="I698" s="86"/>
      <c r="J698" s="68"/>
      <c r="K698" s="68"/>
      <c r="L698" s="68"/>
      <c r="M698" s="71"/>
      <c r="N698" s="87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69"/>
      <c r="G699" s="68"/>
      <c r="H699" s="72"/>
      <c r="I699" s="86"/>
      <c r="J699" s="68"/>
      <c r="K699" s="68"/>
      <c r="L699" s="68"/>
      <c r="M699" s="71"/>
      <c r="N699" s="87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69"/>
      <c r="G700" s="68"/>
      <c r="H700" s="72"/>
      <c r="I700" s="86"/>
      <c r="J700" s="68"/>
      <c r="K700" s="68"/>
      <c r="L700" s="68"/>
      <c r="M700" s="71"/>
      <c r="N700" s="87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69"/>
      <c r="G701" s="68"/>
      <c r="H701" s="72"/>
      <c r="I701" s="86"/>
      <c r="J701" s="68"/>
      <c r="K701" s="68"/>
      <c r="L701" s="68"/>
      <c r="M701" s="71"/>
      <c r="N701" s="87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69"/>
      <c r="G702" s="68"/>
      <c r="H702" s="72"/>
      <c r="I702" s="86"/>
      <c r="J702" s="68"/>
      <c r="K702" s="68"/>
      <c r="L702" s="68"/>
      <c r="M702" s="71"/>
      <c r="N702" s="87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69"/>
      <c r="G703" s="68"/>
      <c r="H703" s="72"/>
      <c r="I703" s="86"/>
      <c r="J703" s="68"/>
      <c r="K703" s="68"/>
      <c r="L703" s="68"/>
      <c r="M703" s="71"/>
      <c r="N703" s="87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69"/>
      <c r="G704" s="68"/>
      <c r="H704" s="72"/>
      <c r="I704" s="86"/>
      <c r="J704" s="68"/>
      <c r="K704" s="68"/>
      <c r="L704" s="68"/>
      <c r="M704" s="71"/>
      <c r="N704" s="87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69"/>
      <c r="G705" s="68"/>
      <c r="H705" s="72"/>
      <c r="I705" s="86"/>
      <c r="J705" s="68"/>
      <c r="K705" s="68"/>
      <c r="L705" s="68"/>
      <c r="M705" s="71"/>
      <c r="N705" s="87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69"/>
      <c r="G706" s="68"/>
      <c r="H706" s="72"/>
      <c r="I706" s="86"/>
      <c r="J706" s="68"/>
      <c r="K706" s="68"/>
      <c r="L706" s="68"/>
      <c r="M706" s="71"/>
      <c r="N706" s="87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69"/>
      <c r="G707" s="68"/>
      <c r="H707" s="72"/>
      <c r="I707" s="86"/>
      <c r="J707" s="68"/>
      <c r="K707" s="68"/>
      <c r="L707" s="68"/>
      <c r="M707" s="71"/>
      <c r="N707" s="87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69"/>
      <c r="G708" s="68"/>
      <c r="H708" s="72"/>
      <c r="I708" s="86"/>
      <c r="J708" s="68"/>
      <c r="K708" s="68"/>
      <c r="L708" s="68"/>
      <c r="M708" s="71"/>
      <c r="N708" s="87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69"/>
      <c r="G709" s="68"/>
      <c r="H709" s="72"/>
      <c r="I709" s="86"/>
      <c r="J709" s="68"/>
      <c r="K709" s="68"/>
      <c r="L709" s="68"/>
      <c r="M709" s="71"/>
      <c r="N709" s="87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69"/>
      <c r="G710" s="68"/>
      <c r="H710" s="72"/>
      <c r="I710" s="86"/>
      <c r="J710" s="68"/>
      <c r="K710" s="68"/>
      <c r="L710" s="68"/>
      <c r="M710" s="71"/>
      <c r="N710" s="87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69"/>
      <c r="G711" s="68"/>
      <c r="H711" s="72"/>
      <c r="I711" s="86"/>
      <c r="J711" s="68"/>
      <c r="K711" s="68"/>
      <c r="L711" s="68"/>
      <c r="M711" s="71"/>
      <c r="N711" s="87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69"/>
      <c r="G712" s="68"/>
      <c r="H712" s="72"/>
      <c r="I712" s="86"/>
      <c r="J712" s="68"/>
      <c r="K712" s="68"/>
      <c r="L712" s="68"/>
      <c r="M712" s="71"/>
      <c r="N712" s="87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69"/>
      <c r="G713" s="68"/>
      <c r="H713" s="72"/>
      <c r="I713" s="86"/>
      <c r="J713" s="68"/>
      <c r="K713" s="68"/>
      <c r="L713" s="68"/>
      <c r="M713" s="71"/>
      <c r="N713" s="87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69"/>
      <c r="G714" s="68"/>
      <c r="H714" s="72"/>
      <c r="I714" s="86"/>
      <c r="J714" s="68"/>
      <c r="K714" s="68"/>
      <c r="L714" s="68"/>
      <c r="M714" s="71"/>
      <c r="N714" s="87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69"/>
      <c r="G715" s="68"/>
      <c r="H715" s="72"/>
      <c r="I715" s="86"/>
      <c r="J715" s="68"/>
      <c r="K715" s="68"/>
      <c r="L715" s="68"/>
      <c r="M715" s="71"/>
      <c r="N715" s="87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69"/>
      <c r="G716" s="68"/>
      <c r="H716" s="72"/>
      <c r="I716" s="86"/>
      <c r="J716" s="68"/>
      <c r="K716" s="68"/>
      <c r="L716" s="68"/>
      <c r="M716" s="71"/>
      <c r="N716" s="87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69"/>
      <c r="G717" s="68"/>
      <c r="H717" s="72"/>
      <c r="I717" s="86"/>
      <c r="J717" s="68"/>
      <c r="K717" s="68"/>
      <c r="L717" s="68"/>
      <c r="M717" s="71"/>
      <c r="N717" s="87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69"/>
      <c r="G718" s="68"/>
      <c r="H718" s="72"/>
      <c r="I718" s="86"/>
      <c r="J718" s="68"/>
      <c r="K718" s="68"/>
      <c r="L718" s="68"/>
      <c r="M718" s="71"/>
      <c r="N718" s="87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69"/>
      <c r="G719" s="68"/>
      <c r="H719" s="72"/>
      <c r="I719" s="86"/>
      <c r="J719" s="68"/>
      <c r="K719" s="68"/>
      <c r="L719" s="68"/>
      <c r="M719" s="71"/>
      <c r="N719" s="87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69"/>
      <c r="G720" s="68"/>
      <c r="H720" s="72"/>
      <c r="I720" s="86"/>
      <c r="J720" s="68"/>
      <c r="K720" s="68"/>
      <c r="L720" s="68"/>
      <c r="M720" s="71"/>
      <c r="N720" s="87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69"/>
      <c r="G721" s="68"/>
      <c r="H721" s="72"/>
      <c r="I721" s="86"/>
      <c r="J721" s="68"/>
      <c r="K721" s="68"/>
      <c r="L721" s="68"/>
      <c r="M721" s="71"/>
      <c r="N721" s="87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69"/>
      <c r="G722" s="68"/>
      <c r="H722" s="72"/>
      <c r="I722" s="86"/>
      <c r="J722" s="68"/>
      <c r="K722" s="68"/>
      <c r="L722" s="68"/>
      <c r="M722" s="71"/>
      <c r="N722" s="87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69"/>
      <c r="G723" s="68"/>
      <c r="H723" s="72"/>
      <c r="I723" s="86"/>
      <c r="J723" s="68"/>
      <c r="K723" s="68"/>
      <c r="L723" s="68"/>
      <c r="M723" s="71"/>
      <c r="N723" s="87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69"/>
      <c r="G724" s="68"/>
      <c r="H724" s="72"/>
      <c r="I724" s="86"/>
      <c r="J724" s="68"/>
      <c r="K724" s="68"/>
      <c r="L724" s="68"/>
      <c r="M724" s="71"/>
      <c r="N724" s="87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69"/>
      <c r="G725" s="68"/>
      <c r="H725" s="72"/>
      <c r="I725" s="86"/>
      <c r="J725" s="68"/>
      <c r="K725" s="68"/>
      <c r="L725" s="68"/>
      <c r="M725" s="71"/>
      <c r="N725" s="87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69"/>
      <c r="G726" s="68"/>
      <c r="H726" s="72"/>
      <c r="I726" s="86"/>
      <c r="J726" s="68"/>
      <c r="K726" s="68"/>
      <c r="L726" s="68"/>
      <c r="M726" s="71"/>
      <c r="N726" s="87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69"/>
      <c r="G727" s="68"/>
      <c r="H727" s="72"/>
      <c r="I727" s="86"/>
      <c r="J727" s="68"/>
      <c r="K727" s="68"/>
      <c r="L727" s="68"/>
      <c r="M727" s="71"/>
      <c r="N727" s="87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69"/>
      <c r="G728" s="68"/>
      <c r="H728" s="72"/>
      <c r="I728" s="86"/>
      <c r="J728" s="68"/>
      <c r="K728" s="68"/>
      <c r="L728" s="68"/>
      <c r="M728" s="71"/>
      <c r="N728" s="87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69"/>
      <c r="G729" s="68"/>
      <c r="H729" s="72"/>
      <c r="I729" s="86"/>
      <c r="J729" s="68"/>
      <c r="K729" s="68"/>
      <c r="L729" s="68"/>
      <c r="M729" s="71"/>
      <c r="N729" s="87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69"/>
      <c r="G730" s="68"/>
      <c r="H730" s="72"/>
      <c r="I730" s="86"/>
      <c r="J730" s="68"/>
      <c r="K730" s="68"/>
      <c r="L730" s="68"/>
      <c r="M730" s="71"/>
      <c r="N730" s="87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69"/>
      <c r="G731" s="68"/>
      <c r="H731" s="72"/>
      <c r="I731" s="86"/>
      <c r="J731" s="68"/>
      <c r="K731" s="68"/>
      <c r="L731" s="68"/>
      <c r="M731" s="71"/>
      <c r="N731" s="87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69"/>
      <c r="G732" s="68"/>
      <c r="H732" s="72"/>
      <c r="I732" s="86"/>
      <c r="J732" s="68"/>
      <c r="K732" s="68"/>
      <c r="L732" s="68"/>
      <c r="M732" s="71"/>
      <c r="N732" s="87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69"/>
      <c r="G733" s="68"/>
      <c r="H733" s="72"/>
      <c r="I733" s="86"/>
      <c r="J733" s="68"/>
      <c r="K733" s="68"/>
      <c r="L733" s="68"/>
      <c r="M733" s="71"/>
      <c r="N733" s="87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69"/>
      <c r="G734" s="68"/>
      <c r="H734" s="72"/>
      <c r="I734" s="86"/>
      <c r="J734" s="68"/>
      <c r="K734" s="68"/>
      <c r="L734" s="68"/>
      <c r="M734" s="71"/>
      <c r="N734" s="87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69"/>
      <c r="G735" s="68"/>
      <c r="H735" s="72"/>
      <c r="I735" s="86"/>
      <c r="J735" s="68"/>
      <c r="K735" s="68"/>
      <c r="L735" s="68"/>
      <c r="M735" s="71"/>
      <c r="N735" s="87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69"/>
      <c r="G736" s="68"/>
      <c r="H736" s="72"/>
      <c r="I736" s="86"/>
      <c r="J736" s="68"/>
      <c r="K736" s="68"/>
      <c r="L736" s="68"/>
      <c r="M736" s="71"/>
      <c r="N736" s="87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69"/>
      <c r="G737" s="68"/>
      <c r="H737" s="72"/>
      <c r="I737" s="86"/>
      <c r="J737" s="68"/>
      <c r="K737" s="68"/>
      <c r="L737" s="68"/>
      <c r="M737" s="71"/>
      <c r="N737" s="87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69"/>
      <c r="G738" s="68"/>
      <c r="H738" s="72"/>
      <c r="I738" s="86"/>
      <c r="J738" s="68"/>
      <c r="K738" s="68"/>
      <c r="L738" s="68"/>
      <c r="M738" s="71"/>
      <c r="N738" s="87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69"/>
      <c r="G739" s="68"/>
      <c r="H739" s="72"/>
      <c r="I739" s="86"/>
      <c r="J739" s="68"/>
      <c r="K739" s="68"/>
      <c r="L739" s="68"/>
      <c r="M739" s="71"/>
      <c r="N739" s="87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69"/>
      <c r="G740" s="68"/>
      <c r="H740" s="72"/>
      <c r="I740" s="86"/>
      <c r="J740" s="68"/>
      <c r="K740" s="68"/>
      <c r="L740" s="68"/>
      <c r="M740" s="71"/>
      <c r="N740" s="87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69"/>
      <c r="G741" s="68"/>
      <c r="H741" s="72"/>
      <c r="I741" s="86"/>
      <c r="J741" s="68"/>
      <c r="K741" s="68"/>
      <c r="L741" s="68"/>
      <c r="M741" s="71"/>
      <c r="N741" s="87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69"/>
      <c r="G742" s="68"/>
      <c r="H742" s="72"/>
      <c r="I742" s="86"/>
      <c r="J742" s="68"/>
      <c r="K742" s="68"/>
      <c r="L742" s="68"/>
      <c r="M742" s="71"/>
      <c r="N742" s="87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69"/>
      <c r="G743" s="68"/>
      <c r="H743" s="72"/>
      <c r="I743" s="86"/>
      <c r="J743" s="68"/>
      <c r="K743" s="68"/>
      <c r="L743" s="68"/>
      <c r="M743" s="71"/>
      <c r="N743" s="87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69"/>
      <c r="G744" s="68"/>
      <c r="H744" s="72"/>
      <c r="I744" s="86"/>
      <c r="J744" s="68"/>
      <c r="K744" s="68"/>
      <c r="L744" s="68"/>
      <c r="M744" s="71"/>
      <c r="N744" s="87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69"/>
      <c r="G745" s="68"/>
      <c r="H745" s="72"/>
      <c r="I745" s="86"/>
      <c r="J745" s="68"/>
      <c r="K745" s="68"/>
      <c r="L745" s="68"/>
      <c r="M745" s="71"/>
      <c r="N745" s="87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69"/>
      <c r="G746" s="68"/>
      <c r="H746" s="72"/>
      <c r="I746" s="86"/>
      <c r="J746" s="68"/>
      <c r="K746" s="68"/>
      <c r="L746" s="68"/>
      <c r="M746" s="71"/>
      <c r="N746" s="87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69"/>
      <c r="G747" s="68"/>
      <c r="H747" s="72"/>
      <c r="I747" s="86"/>
      <c r="J747" s="68"/>
      <c r="K747" s="68"/>
      <c r="L747" s="68"/>
      <c r="M747" s="71"/>
      <c r="N747" s="87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69"/>
      <c r="G748" s="68"/>
      <c r="H748" s="72"/>
      <c r="I748" s="86"/>
      <c r="J748" s="68"/>
      <c r="K748" s="68"/>
      <c r="L748" s="68"/>
      <c r="M748" s="71"/>
      <c r="N748" s="87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69"/>
      <c r="G749" s="68"/>
      <c r="H749" s="72"/>
      <c r="I749" s="86"/>
      <c r="J749" s="68"/>
      <c r="K749" s="68"/>
      <c r="L749" s="68"/>
      <c r="M749" s="71"/>
      <c r="N749" s="87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69"/>
      <c r="G750" s="68"/>
      <c r="H750" s="72"/>
      <c r="I750" s="86"/>
      <c r="J750" s="68"/>
      <c r="K750" s="68"/>
      <c r="L750" s="68"/>
      <c r="M750" s="71"/>
      <c r="N750" s="87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69"/>
      <c r="G751" s="68"/>
      <c r="H751" s="72"/>
      <c r="I751" s="86"/>
      <c r="J751" s="68"/>
      <c r="K751" s="68"/>
      <c r="L751" s="68"/>
      <c r="M751" s="71"/>
      <c r="N751" s="87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69"/>
      <c r="G752" s="68"/>
      <c r="H752" s="72"/>
      <c r="I752" s="86"/>
      <c r="J752" s="68"/>
      <c r="K752" s="68"/>
      <c r="L752" s="68"/>
      <c r="M752" s="71"/>
      <c r="N752" s="87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69"/>
      <c r="G753" s="68"/>
      <c r="H753" s="72"/>
      <c r="I753" s="86"/>
      <c r="J753" s="68"/>
      <c r="K753" s="68"/>
      <c r="L753" s="68"/>
      <c r="M753" s="71"/>
      <c r="N753" s="87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69"/>
      <c r="G754" s="68"/>
      <c r="H754" s="72"/>
      <c r="I754" s="86"/>
      <c r="J754" s="68"/>
      <c r="K754" s="68"/>
      <c r="L754" s="68"/>
      <c r="M754" s="71"/>
      <c r="N754" s="87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69"/>
      <c r="G755" s="68"/>
      <c r="H755" s="72"/>
      <c r="I755" s="86"/>
      <c r="J755" s="68"/>
      <c r="K755" s="68"/>
      <c r="L755" s="68"/>
      <c r="M755" s="71"/>
      <c r="N755" s="87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69"/>
      <c r="G756" s="68"/>
      <c r="H756" s="72"/>
      <c r="I756" s="86"/>
      <c r="J756" s="68"/>
      <c r="K756" s="68"/>
      <c r="L756" s="68"/>
      <c r="M756" s="71"/>
      <c r="N756" s="87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69"/>
      <c r="G757" s="68"/>
      <c r="H757" s="72"/>
      <c r="I757" s="86"/>
      <c r="J757" s="68"/>
      <c r="K757" s="68"/>
      <c r="L757" s="68"/>
      <c r="M757" s="71"/>
      <c r="N757" s="87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69"/>
      <c r="G758" s="68"/>
      <c r="H758" s="72"/>
      <c r="I758" s="86"/>
      <c r="J758" s="68"/>
      <c r="K758" s="68"/>
      <c r="L758" s="68"/>
      <c r="M758" s="71"/>
      <c r="N758" s="87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69"/>
      <c r="G759" s="68"/>
      <c r="H759" s="72"/>
      <c r="I759" s="86"/>
      <c r="J759" s="68"/>
      <c r="K759" s="68"/>
      <c r="L759" s="68"/>
      <c r="M759" s="71"/>
      <c r="N759" s="87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69"/>
      <c r="G760" s="68"/>
      <c r="H760" s="72"/>
      <c r="I760" s="86"/>
      <c r="J760" s="68"/>
      <c r="K760" s="68"/>
      <c r="L760" s="68"/>
      <c r="M760" s="71"/>
      <c r="N760" s="87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69"/>
      <c r="G761" s="68"/>
      <c r="H761" s="72"/>
      <c r="I761" s="86"/>
      <c r="J761" s="68"/>
      <c r="K761" s="68"/>
      <c r="L761" s="68"/>
      <c r="M761" s="71"/>
      <c r="N761" s="87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69"/>
      <c r="G762" s="68"/>
      <c r="H762" s="72"/>
      <c r="I762" s="86"/>
      <c r="J762" s="68"/>
      <c r="K762" s="68"/>
      <c r="L762" s="68"/>
      <c r="M762" s="71"/>
      <c r="N762" s="87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69"/>
      <c r="G763" s="68"/>
      <c r="H763" s="72"/>
      <c r="I763" s="86"/>
      <c r="J763" s="68"/>
      <c r="K763" s="68"/>
      <c r="L763" s="68"/>
      <c r="M763" s="71"/>
      <c r="N763" s="87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69"/>
      <c r="G764" s="68"/>
      <c r="H764" s="72"/>
      <c r="I764" s="86"/>
      <c r="J764" s="68"/>
      <c r="K764" s="68"/>
      <c r="L764" s="68"/>
      <c r="M764" s="71"/>
      <c r="N764" s="87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69"/>
      <c r="G765" s="68"/>
      <c r="H765" s="72"/>
      <c r="I765" s="86"/>
      <c r="J765" s="68"/>
      <c r="K765" s="68"/>
      <c r="L765" s="68"/>
      <c r="M765" s="71"/>
      <c r="N765" s="87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69"/>
      <c r="G766" s="68"/>
      <c r="H766" s="72"/>
      <c r="I766" s="86"/>
      <c r="J766" s="68"/>
      <c r="K766" s="68"/>
      <c r="L766" s="68"/>
      <c r="M766" s="71"/>
      <c r="N766" s="87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69"/>
      <c r="G767" s="68"/>
      <c r="H767" s="72"/>
      <c r="I767" s="86"/>
      <c r="J767" s="68"/>
      <c r="K767" s="68"/>
      <c r="L767" s="68"/>
      <c r="M767" s="71"/>
      <c r="N767" s="87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69"/>
      <c r="G768" s="68"/>
      <c r="H768" s="72"/>
      <c r="I768" s="86"/>
      <c r="J768" s="68"/>
      <c r="K768" s="68"/>
      <c r="L768" s="68"/>
      <c r="M768" s="71"/>
      <c r="N768" s="87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69"/>
      <c r="G769" s="68"/>
      <c r="H769" s="72"/>
      <c r="I769" s="86"/>
      <c r="J769" s="68"/>
      <c r="K769" s="68"/>
      <c r="L769" s="68"/>
      <c r="M769" s="71"/>
      <c r="N769" s="87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69"/>
      <c r="G770" s="68"/>
      <c r="H770" s="72"/>
      <c r="I770" s="86"/>
      <c r="J770" s="68"/>
      <c r="K770" s="68"/>
      <c r="L770" s="68"/>
      <c r="M770" s="71"/>
      <c r="N770" s="87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69"/>
      <c r="G771" s="68"/>
      <c r="H771" s="72"/>
      <c r="I771" s="86"/>
      <c r="J771" s="68"/>
      <c r="K771" s="68"/>
      <c r="L771" s="68"/>
      <c r="M771" s="71"/>
      <c r="N771" s="87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69"/>
      <c r="G772" s="68"/>
      <c r="H772" s="72"/>
      <c r="I772" s="86"/>
      <c r="J772" s="68"/>
      <c r="K772" s="68"/>
      <c r="L772" s="68"/>
      <c r="M772" s="71"/>
      <c r="N772" s="87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69"/>
      <c r="G773" s="68"/>
      <c r="H773" s="72"/>
      <c r="I773" s="86"/>
      <c r="J773" s="68"/>
      <c r="K773" s="68"/>
      <c r="L773" s="68"/>
      <c r="M773" s="71"/>
      <c r="N773" s="87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69"/>
      <c r="G774" s="68"/>
      <c r="H774" s="72"/>
      <c r="I774" s="86"/>
      <c r="J774" s="68"/>
      <c r="K774" s="68"/>
      <c r="L774" s="68"/>
      <c r="M774" s="71"/>
      <c r="N774" s="87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69"/>
      <c r="G775" s="68"/>
      <c r="H775" s="72"/>
      <c r="I775" s="86"/>
      <c r="J775" s="68"/>
      <c r="K775" s="68"/>
      <c r="L775" s="68"/>
      <c r="M775" s="71"/>
      <c r="N775" s="87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69"/>
      <c r="G776" s="68"/>
      <c r="H776" s="72"/>
      <c r="I776" s="86"/>
      <c r="J776" s="68"/>
      <c r="K776" s="68"/>
      <c r="L776" s="68"/>
      <c r="M776" s="71"/>
      <c r="N776" s="87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69"/>
      <c r="G777" s="68"/>
      <c r="H777" s="72"/>
      <c r="I777" s="86"/>
      <c r="J777" s="68"/>
      <c r="K777" s="68"/>
      <c r="L777" s="68"/>
      <c r="M777" s="71"/>
      <c r="N777" s="87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69"/>
      <c r="G778" s="68"/>
      <c r="H778" s="72"/>
      <c r="I778" s="86"/>
      <c r="J778" s="68"/>
      <c r="K778" s="68"/>
      <c r="L778" s="68"/>
      <c r="M778" s="71"/>
      <c r="N778" s="87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69"/>
      <c r="G779" s="68"/>
      <c r="H779" s="72"/>
      <c r="I779" s="86"/>
      <c r="J779" s="68"/>
      <c r="K779" s="68"/>
      <c r="L779" s="68"/>
      <c r="M779" s="71"/>
      <c r="N779" s="87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69"/>
      <c r="G780" s="68"/>
      <c r="H780" s="72"/>
      <c r="I780" s="86"/>
      <c r="J780" s="68"/>
      <c r="K780" s="68"/>
      <c r="L780" s="68"/>
      <c r="M780" s="71"/>
      <c r="N780" s="87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69"/>
      <c r="G781" s="68"/>
      <c r="H781" s="72"/>
      <c r="I781" s="86"/>
      <c r="J781" s="68"/>
      <c r="K781" s="68"/>
      <c r="L781" s="68"/>
      <c r="M781" s="71"/>
      <c r="N781" s="87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69"/>
      <c r="G782" s="68"/>
      <c r="H782" s="72"/>
      <c r="I782" s="86"/>
      <c r="J782" s="68"/>
      <c r="K782" s="68"/>
      <c r="L782" s="68"/>
      <c r="M782" s="71"/>
      <c r="N782" s="87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69"/>
      <c r="G783" s="68"/>
      <c r="H783" s="72"/>
      <c r="I783" s="86"/>
      <c r="J783" s="68"/>
      <c r="K783" s="68"/>
      <c r="L783" s="68"/>
      <c r="M783" s="71"/>
      <c r="N783" s="87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69"/>
      <c r="G784" s="68"/>
      <c r="H784" s="72"/>
      <c r="I784" s="86"/>
      <c r="J784" s="68"/>
      <c r="K784" s="68"/>
      <c r="L784" s="68"/>
      <c r="M784" s="71"/>
      <c r="N784" s="87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69"/>
      <c r="G785" s="68"/>
      <c r="H785" s="72"/>
      <c r="I785" s="86"/>
      <c r="J785" s="68"/>
      <c r="K785" s="68"/>
      <c r="L785" s="68"/>
      <c r="M785" s="71"/>
      <c r="N785" s="87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69"/>
      <c r="G786" s="68"/>
      <c r="H786" s="72"/>
      <c r="I786" s="86"/>
      <c r="J786" s="68"/>
      <c r="K786" s="68"/>
      <c r="L786" s="68"/>
      <c r="M786" s="71"/>
      <c r="N786" s="87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69"/>
      <c r="G787" s="68"/>
      <c r="H787" s="72"/>
      <c r="I787" s="86"/>
      <c r="J787" s="68"/>
      <c r="K787" s="68"/>
      <c r="L787" s="68"/>
      <c r="M787" s="71"/>
      <c r="N787" s="87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69"/>
      <c r="G788" s="68"/>
      <c r="H788" s="72"/>
      <c r="I788" s="86"/>
      <c r="J788" s="68"/>
      <c r="K788" s="68"/>
      <c r="L788" s="68"/>
      <c r="M788" s="71"/>
      <c r="N788" s="87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69"/>
      <c r="G789" s="68"/>
      <c r="H789" s="72"/>
      <c r="I789" s="86"/>
      <c r="J789" s="68"/>
      <c r="K789" s="68"/>
      <c r="L789" s="68"/>
      <c r="M789" s="71"/>
      <c r="N789" s="87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69"/>
      <c r="G790" s="68"/>
      <c r="H790" s="72"/>
      <c r="I790" s="86"/>
      <c r="J790" s="68"/>
      <c r="K790" s="68"/>
      <c r="L790" s="68"/>
      <c r="M790" s="71"/>
      <c r="N790" s="87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69"/>
      <c r="G791" s="68"/>
      <c r="H791" s="72"/>
      <c r="I791" s="86"/>
      <c r="J791" s="68"/>
      <c r="K791" s="68"/>
      <c r="L791" s="68"/>
      <c r="M791" s="71"/>
      <c r="N791" s="87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69"/>
      <c r="G792" s="68"/>
      <c r="H792" s="72"/>
      <c r="I792" s="86"/>
      <c r="J792" s="68"/>
      <c r="K792" s="68"/>
      <c r="L792" s="68"/>
      <c r="M792" s="71"/>
      <c r="N792" s="87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69"/>
      <c r="G793" s="68"/>
      <c r="H793" s="72"/>
      <c r="I793" s="86"/>
      <c r="J793" s="68"/>
      <c r="K793" s="68"/>
      <c r="L793" s="68"/>
      <c r="M793" s="71"/>
      <c r="N793" s="87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69"/>
      <c r="G794" s="68"/>
      <c r="H794" s="72"/>
      <c r="I794" s="86"/>
      <c r="J794" s="68"/>
      <c r="K794" s="68"/>
      <c r="L794" s="68"/>
      <c r="M794" s="71"/>
      <c r="N794" s="87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69"/>
      <c r="G795" s="68"/>
      <c r="H795" s="72"/>
      <c r="I795" s="86"/>
      <c r="J795" s="68"/>
      <c r="K795" s="68"/>
      <c r="L795" s="68"/>
      <c r="M795" s="71"/>
      <c r="N795" s="87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69"/>
      <c r="G796" s="68"/>
      <c r="H796" s="72"/>
      <c r="I796" s="86"/>
      <c r="J796" s="68"/>
      <c r="K796" s="68"/>
      <c r="L796" s="68"/>
      <c r="M796" s="71"/>
      <c r="N796" s="87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69"/>
      <c r="G797" s="68"/>
      <c r="H797" s="72"/>
      <c r="I797" s="86"/>
      <c r="J797" s="68"/>
      <c r="K797" s="68"/>
      <c r="L797" s="68"/>
      <c r="M797" s="71"/>
      <c r="N797" s="87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69"/>
      <c r="G798" s="68"/>
      <c r="H798" s="72"/>
      <c r="I798" s="86"/>
      <c r="J798" s="68"/>
      <c r="K798" s="68"/>
      <c r="L798" s="68"/>
      <c r="M798" s="71"/>
      <c r="N798" s="87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69"/>
      <c r="G799" s="68"/>
      <c r="H799" s="72"/>
      <c r="I799" s="86"/>
      <c r="J799" s="68"/>
      <c r="K799" s="68"/>
      <c r="L799" s="68"/>
      <c r="M799" s="71"/>
      <c r="N799" s="87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69"/>
      <c r="G800" s="68"/>
      <c r="H800" s="72"/>
      <c r="I800" s="86"/>
      <c r="J800" s="68"/>
      <c r="K800" s="68"/>
      <c r="L800" s="68"/>
      <c r="M800" s="71"/>
      <c r="N800" s="87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69"/>
      <c r="G801" s="68"/>
      <c r="H801" s="72"/>
      <c r="I801" s="86"/>
      <c r="J801" s="68"/>
      <c r="K801" s="68"/>
      <c r="L801" s="68"/>
      <c r="M801" s="71"/>
      <c r="N801" s="87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69"/>
      <c r="G802" s="68"/>
      <c r="H802" s="72"/>
      <c r="I802" s="86"/>
      <c r="J802" s="68"/>
      <c r="K802" s="68"/>
      <c r="L802" s="68"/>
      <c r="M802" s="71"/>
      <c r="N802" s="87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69"/>
      <c r="G803" s="68"/>
      <c r="H803" s="72"/>
      <c r="I803" s="86"/>
      <c r="J803" s="68"/>
      <c r="K803" s="68"/>
      <c r="L803" s="68"/>
      <c r="M803" s="71"/>
      <c r="N803" s="87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69"/>
      <c r="G804" s="68"/>
      <c r="H804" s="72"/>
      <c r="I804" s="86"/>
      <c r="J804" s="68"/>
      <c r="K804" s="68"/>
      <c r="L804" s="68"/>
      <c r="M804" s="71"/>
      <c r="N804" s="87"/>
    </row>
    <row r="805" customFormat="false" ht="12.75" hidden="false" customHeight="false" outlineLevel="0" collapsed="false">
      <c r="A805" s="73"/>
      <c r="B805" s="73"/>
      <c r="C805" s="73"/>
      <c r="D805" s="73"/>
      <c r="E805" s="73"/>
      <c r="F805" s="69"/>
      <c r="G805" s="68"/>
      <c r="H805" s="72"/>
      <c r="I805" s="86"/>
      <c r="J805" s="68"/>
      <c r="K805" s="68"/>
      <c r="L805" s="68"/>
      <c r="M805" s="71"/>
      <c r="N805" s="87"/>
    </row>
    <row r="806" customFormat="false" ht="12.75" hidden="false" customHeight="false" outlineLevel="0" collapsed="false">
      <c r="A806" s="73"/>
      <c r="B806" s="73"/>
      <c r="C806" s="73"/>
      <c r="D806" s="73"/>
      <c r="E806" s="73"/>
      <c r="F806" s="69"/>
      <c r="G806" s="68"/>
      <c r="H806" s="72"/>
      <c r="I806" s="86"/>
      <c r="J806" s="68"/>
      <c r="K806" s="68"/>
      <c r="L806" s="68"/>
      <c r="M806" s="71"/>
      <c r="N806" s="87"/>
    </row>
    <row r="807" customFormat="false" ht="12.75" hidden="false" customHeight="false" outlineLevel="0" collapsed="false">
      <c r="A807" s="73"/>
      <c r="B807" s="73"/>
      <c r="C807" s="73"/>
      <c r="D807" s="73"/>
      <c r="E807" s="73"/>
      <c r="F807" s="69"/>
      <c r="G807" s="68"/>
      <c r="H807" s="72"/>
      <c r="I807" s="86"/>
      <c r="J807" s="68"/>
      <c r="K807" s="68"/>
      <c r="L807" s="68"/>
      <c r="M807" s="71"/>
      <c r="N807" s="87"/>
    </row>
    <row r="808" customFormat="false" ht="12.75" hidden="false" customHeight="false" outlineLevel="0" collapsed="false">
      <c r="A808" s="73"/>
      <c r="B808" s="73"/>
      <c r="C808" s="73"/>
      <c r="D808" s="73"/>
      <c r="E808" s="73"/>
      <c r="F808" s="69"/>
      <c r="G808" s="68"/>
      <c r="H808" s="72"/>
      <c r="I808" s="86"/>
      <c r="J808" s="68"/>
      <c r="K808" s="68"/>
      <c r="L808" s="68"/>
      <c r="M808" s="71"/>
      <c r="N808" s="87"/>
    </row>
    <row r="809" customFormat="false" ht="12.75" hidden="false" customHeight="false" outlineLevel="0" collapsed="false">
      <c r="A809" s="73"/>
      <c r="B809" s="73"/>
      <c r="C809" s="73"/>
      <c r="D809" s="73"/>
      <c r="E809" s="73"/>
      <c r="F809" s="69"/>
      <c r="G809" s="68"/>
      <c r="H809" s="72"/>
      <c r="I809" s="86"/>
      <c r="J809" s="68"/>
      <c r="K809" s="68"/>
      <c r="L809" s="68"/>
      <c r="M809" s="71"/>
      <c r="N809" s="87"/>
    </row>
    <row r="810" customFormat="false" ht="12.75" hidden="false" customHeight="false" outlineLevel="0" collapsed="false">
      <c r="A810" s="73"/>
      <c r="B810" s="73"/>
      <c r="C810" s="73"/>
      <c r="D810" s="73"/>
      <c r="E810" s="73"/>
      <c r="F810" s="69"/>
      <c r="G810" s="68"/>
      <c r="H810" s="72"/>
      <c r="I810" s="86"/>
      <c r="J810" s="68"/>
      <c r="K810" s="68"/>
      <c r="L810" s="68"/>
      <c r="M810" s="71"/>
      <c r="N810" s="87"/>
    </row>
    <row r="811" customFormat="false" ht="12.75" hidden="false" customHeight="false" outlineLevel="0" collapsed="false">
      <c r="A811" s="73"/>
      <c r="B811" s="73"/>
      <c r="C811" s="73"/>
      <c r="D811" s="73"/>
      <c r="E811" s="73"/>
      <c r="F811" s="69"/>
      <c r="G811" s="68"/>
      <c r="H811" s="72"/>
      <c r="I811" s="86"/>
      <c r="J811" s="68"/>
      <c r="K811" s="68"/>
      <c r="L811" s="68"/>
      <c r="M811" s="71"/>
      <c r="N811" s="87"/>
    </row>
    <row r="812" customFormat="false" ht="12.75" hidden="false" customHeight="false" outlineLevel="0" collapsed="false">
      <c r="A812" s="73"/>
      <c r="B812" s="73"/>
      <c r="C812" s="73"/>
      <c r="D812" s="73"/>
      <c r="E812" s="73"/>
      <c r="F812" s="69"/>
      <c r="G812" s="68"/>
      <c r="H812" s="72"/>
      <c r="I812" s="86"/>
      <c r="J812" s="68"/>
      <c r="K812" s="68"/>
      <c r="L812" s="68"/>
      <c r="M812" s="71"/>
      <c r="N812" s="87"/>
    </row>
    <row r="813" customFormat="false" ht="12.75" hidden="false" customHeight="false" outlineLevel="0" collapsed="false">
      <c r="A813" s="73"/>
      <c r="B813" s="73"/>
      <c r="C813" s="73"/>
      <c r="D813" s="73"/>
      <c r="E813" s="73"/>
      <c r="F813" s="69"/>
      <c r="G813" s="68"/>
      <c r="H813" s="72"/>
      <c r="I813" s="86"/>
      <c r="J813" s="68"/>
      <c r="K813" s="68"/>
      <c r="L813" s="68"/>
      <c r="M813" s="71"/>
      <c r="N813" s="87"/>
    </row>
    <row r="814" customFormat="false" ht="12.75" hidden="false" customHeight="false" outlineLevel="0" collapsed="false">
      <c r="A814" s="73"/>
      <c r="B814" s="73"/>
      <c r="C814" s="73"/>
      <c r="D814" s="73"/>
      <c r="E814" s="73"/>
      <c r="F814" s="69"/>
      <c r="G814" s="68"/>
      <c r="H814" s="72"/>
      <c r="I814" s="86"/>
      <c r="J814" s="68"/>
      <c r="K814" s="68"/>
      <c r="L814" s="68"/>
      <c r="M814" s="71"/>
      <c r="N814" s="87"/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69"/>
      <c r="G815" s="68"/>
      <c r="H815" s="72"/>
      <c r="I815" s="86"/>
      <c r="J815" s="68"/>
      <c r="K815" s="68"/>
      <c r="L815" s="68"/>
      <c r="M815" s="71"/>
      <c r="N815" s="87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69"/>
      <c r="G816" s="68"/>
      <c r="H816" s="72"/>
      <c r="I816" s="86"/>
      <c r="J816" s="68"/>
      <c r="K816" s="68"/>
      <c r="L816" s="68"/>
      <c r="M816" s="71"/>
      <c r="N816" s="87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69"/>
      <c r="G817" s="68"/>
      <c r="H817" s="72"/>
      <c r="I817" s="86"/>
      <c r="J817" s="68"/>
      <c r="K817" s="68"/>
      <c r="L817" s="68"/>
      <c r="M817" s="71"/>
      <c r="N817" s="87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69"/>
      <c r="G818" s="68"/>
      <c r="H818" s="72"/>
      <c r="I818" s="86"/>
      <c r="J818" s="68"/>
      <c r="K818" s="68"/>
      <c r="L818" s="68"/>
      <c r="M818" s="71"/>
      <c r="N818" s="87"/>
    </row>
    <row r="819" customFormat="false" ht="12.75" hidden="false" customHeight="false" outlineLevel="0" collapsed="false">
      <c r="A819" s="73"/>
      <c r="B819" s="73"/>
      <c r="C819" s="73"/>
      <c r="D819" s="73"/>
      <c r="E819" s="73"/>
      <c r="F819" s="69"/>
      <c r="G819" s="68"/>
      <c r="H819" s="72"/>
      <c r="I819" s="86"/>
      <c r="J819" s="68"/>
      <c r="K819" s="68"/>
      <c r="L819" s="68"/>
      <c r="M819" s="71"/>
      <c r="N819" s="87"/>
    </row>
    <row r="820" customFormat="false" ht="12.75" hidden="false" customHeight="false" outlineLevel="0" collapsed="false">
      <c r="A820" s="73"/>
      <c r="B820" s="73"/>
      <c r="C820" s="73"/>
      <c r="D820" s="73"/>
      <c r="E820" s="73"/>
      <c r="F820" s="69"/>
      <c r="G820" s="68"/>
      <c r="H820" s="72"/>
      <c r="I820" s="86"/>
      <c r="J820" s="68"/>
      <c r="K820" s="68"/>
      <c r="L820" s="68"/>
      <c r="M820" s="71"/>
      <c r="N820" s="87"/>
    </row>
    <row r="821" customFormat="false" ht="12.75" hidden="false" customHeight="false" outlineLevel="0" collapsed="false">
      <c r="A821" s="73"/>
      <c r="B821" s="73"/>
      <c r="C821" s="73"/>
      <c r="D821" s="73"/>
      <c r="E821" s="73"/>
      <c r="F821" s="69"/>
      <c r="G821" s="68"/>
      <c r="H821" s="72"/>
      <c r="I821" s="86"/>
      <c r="J821" s="68"/>
      <c r="K821" s="68"/>
      <c r="L821" s="68"/>
      <c r="M821" s="71"/>
      <c r="N821" s="87"/>
    </row>
    <row r="822" customFormat="false" ht="12.75" hidden="false" customHeight="false" outlineLevel="0" collapsed="false">
      <c r="A822" s="73"/>
      <c r="B822" s="73"/>
      <c r="C822" s="73"/>
      <c r="D822" s="73"/>
      <c r="E822" s="73"/>
      <c r="F822" s="69"/>
      <c r="G822" s="68"/>
      <c r="H822" s="72"/>
      <c r="I822" s="86"/>
      <c r="J822" s="68"/>
      <c r="K822" s="68"/>
      <c r="L822" s="68"/>
      <c r="M822" s="71"/>
      <c r="N822" s="87"/>
    </row>
    <row r="823" customFormat="false" ht="12.75" hidden="false" customHeight="false" outlineLevel="0" collapsed="false">
      <c r="A823" s="73"/>
      <c r="B823" s="73"/>
      <c r="C823" s="73"/>
      <c r="D823" s="73"/>
      <c r="E823" s="73"/>
      <c r="F823" s="69"/>
      <c r="G823" s="68"/>
      <c r="H823" s="72"/>
      <c r="I823" s="86"/>
      <c r="J823" s="68"/>
      <c r="K823" s="68"/>
      <c r="L823" s="68"/>
      <c r="M823" s="71"/>
      <c r="N823" s="87"/>
    </row>
    <row r="824" customFormat="false" ht="12.75" hidden="false" customHeight="false" outlineLevel="0" collapsed="false">
      <c r="A824" s="73"/>
      <c r="B824" s="73"/>
      <c r="C824" s="73"/>
      <c r="D824" s="73"/>
      <c r="E824" s="73"/>
      <c r="F824" s="69"/>
      <c r="G824" s="68"/>
      <c r="H824" s="72"/>
      <c r="I824" s="86"/>
      <c r="J824" s="68"/>
      <c r="K824" s="68"/>
      <c r="L824" s="68"/>
      <c r="M824" s="71"/>
      <c r="N824" s="87"/>
    </row>
    <row r="825" customFormat="false" ht="12.75" hidden="false" customHeight="false" outlineLevel="0" collapsed="false">
      <c r="A825" s="73"/>
      <c r="B825" s="73"/>
      <c r="C825" s="73"/>
      <c r="D825" s="73"/>
      <c r="E825" s="73"/>
      <c r="F825" s="69"/>
      <c r="G825" s="68"/>
      <c r="H825" s="72"/>
      <c r="I825" s="86"/>
      <c r="J825" s="68"/>
      <c r="K825" s="68"/>
      <c r="L825" s="68"/>
      <c r="M825" s="71"/>
      <c r="N825" s="87"/>
    </row>
    <row r="826" customFormat="false" ht="12.75" hidden="false" customHeight="false" outlineLevel="0" collapsed="false">
      <c r="A826" s="73"/>
      <c r="B826" s="73"/>
      <c r="C826" s="73"/>
      <c r="D826" s="73"/>
      <c r="E826" s="73"/>
      <c r="F826" s="69"/>
      <c r="G826" s="68"/>
      <c r="H826" s="72"/>
      <c r="I826" s="86"/>
      <c r="J826" s="68"/>
      <c r="K826" s="68"/>
      <c r="L826" s="68"/>
      <c r="M826" s="71"/>
      <c r="N826" s="87"/>
    </row>
    <row r="827" customFormat="false" ht="12.75" hidden="false" customHeight="false" outlineLevel="0" collapsed="false">
      <c r="A827" s="73"/>
      <c r="B827" s="73"/>
      <c r="C827" s="73"/>
      <c r="D827" s="73"/>
      <c r="E827" s="73"/>
      <c r="F827" s="69"/>
      <c r="G827" s="68"/>
      <c r="H827" s="72"/>
      <c r="I827" s="86"/>
      <c r="J827" s="68"/>
      <c r="K827" s="68"/>
      <c r="L827" s="68"/>
      <c r="M827" s="71"/>
      <c r="N827" s="87"/>
    </row>
    <row r="828" customFormat="false" ht="12.75" hidden="false" customHeight="false" outlineLevel="0" collapsed="false">
      <c r="A828" s="73"/>
      <c r="B828" s="73"/>
      <c r="C828" s="73"/>
      <c r="D828" s="73"/>
      <c r="E828" s="73"/>
      <c r="F828" s="69"/>
      <c r="G828" s="68"/>
      <c r="H828" s="72"/>
      <c r="I828" s="86"/>
      <c r="J828" s="68"/>
      <c r="K828" s="68"/>
      <c r="L828" s="68"/>
      <c r="M828" s="71"/>
      <c r="N828" s="87"/>
    </row>
    <row r="829" customFormat="false" ht="12.75" hidden="false" customHeight="false" outlineLevel="0" collapsed="false">
      <c r="A829" s="73"/>
      <c r="B829" s="73"/>
      <c r="C829" s="73"/>
      <c r="D829" s="73"/>
      <c r="E829" s="73"/>
      <c r="F829" s="69"/>
      <c r="G829" s="68"/>
      <c r="H829" s="72"/>
      <c r="I829" s="86"/>
      <c r="J829" s="68"/>
      <c r="K829" s="68"/>
      <c r="L829" s="68"/>
      <c r="M829" s="71"/>
      <c r="N829" s="87"/>
    </row>
    <row r="830" customFormat="false" ht="12.75" hidden="false" customHeight="false" outlineLevel="0" collapsed="false">
      <c r="A830" s="73"/>
      <c r="B830" s="73"/>
      <c r="C830" s="73"/>
      <c r="D830" s="73"/>
      <c r="E830" s="73"/>
      <c r="F830" s="69"/>
      <c r="G830" s="68"/>
      <c r="H830" s="72"/>
      <c r="I830" s="86"/>
      <c r="J830" s="68"/>
      <c r="K830" s="68"/>
      <c r="L830" s="68"/>
      <c r="M830" s="71"/>
      <c r="N830" s="87"/>
    </row>
    <row r="831" customFormat="false" ht="12.75" hidden="false" customHeight="false" outlineLevel="0" collapsed="false">
      <c r="A831" s="73"/>
      <c r="B831" s="73"/>
      <c r="C831" s="73"/>
      <c r="D831" s="73"/>
      <c r="E831" s="73"/>
      <c r="F831" s="69"/>
      <c r="G831" s="68"/>
      <c r="H831" s="72"/>
      <c r="I831" s="86"/>
      <c r="J831" s="68"/>
      <c r="K831" s="68"/>
      <c r="L831" s="68"/>
      <c r="M831" s="71"/>
      <c r="N831" s="87"/>
    </row>
    <row r="832" customFormat="false" ht="12.75" hidden="false" customHeight="false" outlineLevel="0" collapsed="false">
      <c r="A832" s="73"/>
      <c r="B832" s="73"/>
      <c r="C832" s="73"/>
      <c r="D832" s="73"/>
      <c r="E832" s="73"/>
      <c r="F832" s="69"/>
      <c r="G832" s="68"/>
      <c r="H832" s="72"/>
      <c r="I832" s="86"/>
      <c r="J832" s="68"/>
      <c r="K832" s="68"/>
      <c r="L832" s="68"/>
      <c r="M832" s="71"/>
      <c r="N832" s="87"/>
    </row>
    <row r="833" customFormat="false" ht="12.75" hidden="false" customHeight="false" outlineLevel="0" collapsed="false">
      <c r="A833" s="73"/>
      <c r="B833" s="73"/>
      <c r="C833" s="73"/>
      <c r="D833" s="73"/>
      <c r="E833" s="73"/>
      <c r="F833" s="69"/>
      <c r="G833" s="68"/>
      <c r="H833" s="72"/>
      <c r="I833" s="86"/>
      <c r="J833" s="68"/>
      <c r="K833" s="68"/>
      <c r="L833" s="68"/>
      <c r="M833" s="71"/>
      <c r="N833" s="87"/>
    </row>
    <row r="834" customFormat="false" ht="12.75" hidden="false" customHeight="false" outlineLevel="0" collapsed="false">
      <c r="A834" s="73"/>
      <c r="B834" s="73"/>
      <c r="C834" s="73"/>
      <c r="D834" s="73"/>
      <c r="E834" s="73"/>
      <c r="F834" s="69"/>
      <c r="G834" s="68"/>
      <c r="H834" s="72"/>
      <c r="I834" s="86"/>
      <c r="J834" s="68"/>
      <c r="K834" s="68"/>
      <c r="L834" s="68"/>
      <c r="M834" s="71"/>
      <c r="N834" s="87"/>
    </row>
    <row r="835" customFormat="false" ht="12.75" hidden="false" customHeight="false" outlineLevel="0" collapsed="false">
      <c r="A835" s="73"/>
      <c r="B835" s="73"/>
      <c r="C835" s="73"/>
      <c r="D835" s="73"/>
      <c r="E835" s="73"/>
      <c r="F835" s="69"/>
      <c r="G835" s="68"/>
      <c r="H835" s="72"/>
      <c r="I835" s="86"/>
      <c r="J835" s="68"/>
      <c r="K835" s="68"/>
      <c r="L835" s="68"/>
      <c r="M835" s="71"/>
      <c r="N835" s="87"/>
    </row>
    <row r="836" customFormat="false" ht="12.75" hidden="false" customHeight="false" outlineLevel="0" collapsed="false">
      <c r="A836" s="73"/>
      <c r="B836" s="73"/>
      <c r="C836" s="73"/>
      <c r="D836" s="73"/>
      <c r="E836" s="73"/>
      <c r="F836" s="69"/>
      <c r="G836" s="68"/>
      <c r="H836" s="72"/>
      <c r="I836" s="86"/>
      <c r="J836" s="68"/>
      <c r="K836" s="68"/>
      <c r="L836" s="68"/>
      <c r="M836" s="71"/>
      <c r="N836" s="87"/>
    </row>
    <row r="837" customFormat="false" ht="12.75" hidden="false" customHeight="false" outlineLevel="0" collapsed="false">
      <c r="A837" s="73"/>
      <c r="B837" s="73"/>
      <c r="C837" s="73"/>
      <c r="D837" s="73"/>
      <c r="E837" s="73"/>
      <c r="F837" s="69"/>
      <c r="G837" s="68"/>
      <c r="H837" s="72"/>
      <c r="I837" s="86"/>
      <c r="J837" s="68"/>
      <c r="K837" s="68"/>
      <c r="L837" s="68"/>
      <c r="M837" s="71"/>
      <c r="N837" s="87"/>
    </row>
    <row r="838" customFormat="false" ht="12.75" hidden="false" customHeight="false" outlineLevel="0" collapsed="false">
      <c r="A838" s="73"/>
      <c r="B838" s="73"/>
      <c r="C838" s="73"/>
      <c r="D838" s="73"/>
      <c r="E838" s="73"/>
      <c r="F838" s="69"/>
      <c r="G838" s="68"/>
      <c r="H838" s="72"/>
      <c r="I838" s="86"/>
      <c r="J838" s="68"/>
      <c r="K838" s="68"/>
      <c r="L838" s="68"/>
      <c r="M838" s="71"/>
      <c r="N838" s="87"/>
    </row>
    <row r="839" customFormat="false" ht="12.75" hidden="false" customHeight="false" outlineLevel="0" collapsed="false">
      <c r="A839" s="73"/>
      <c r="B839" s="73"/>
      <c r="C839" s="73"/>
      <c r="D839" s="73"/>
      <c r="E839" s="73"/>
      <c r="F839" s="69"/>
      <c r="G839" s="68"/>
      <c r="H839" s="72"/>
      <c r="I839" s="86"/>
      <c r="J839" s="68"/>
      <c r="K839" s="68"/>
      <c r="L839" s="68"/>
      <c r="M839" s="71"/>
      <c r="N839" s="87"/>
    </row>
    <row r="840" customFormat="false" ht="12.75" hidden="false" customHeight="false" outlineLevel="0" collapsed="false">
      <c r="A840" s="73"/>
      <c r="B840" s="73"/>
      <c r="C840" s="73"/>
      <c r="D840" s="73"/>
      <c r="E840" s="73"/>
      <c r="F840" s="69"/>
      <c r="G840" s="68"/>
      <c r="H840" s="72"/>
      <c r="I840" s="86"/>
      <c r="J840" s="68"/>
      <c r="K840" s="68"/>
      <c r="L840" s="68"/>
      <c r="M840" s="71"/>
      <c r="N840" s="87"/>
    </row>
    <row r="841" customFormat="false" ht="12.75" hidden="false" customHeight="false" outlineLevel="0" collapsed="false">
      <c r="A841" s="73"/>
      <c r="B841" s="73"/>
      <c r="C841" s="73"/>
      <c r="D841" s="73"/>
      <c r="E841" s="73"/>
      <c r="F841" s="69"/>
      <c r="G841" s="68"/>
      <c r="H841" s="72"/>
      <c r="I841" s="86"/>
      <c r="J841" s="68"/>
      <c r="K841" s="68"/>
      <c r="L841" s="68"/>
      <c r="M841" s="71"/>
      <c r="N841" s="87"/>
    </row>
    <row r="842" customFormat="false" ht="12.75" hidden="false" customHeight="false" outlineLevel="0" collapsed="false">
      <c r="A842" s="73"/>
      <c r="B842" s="73"/>
      <c r="C842" s="73"/>
      <c r="D842" s="73"/>
      <c r="E842" s="73"/>
      <c r="F842" s="69"/>
      <c r="G842" s="68"/>
      <c r="H842" s="72"/>
      <c r="I842" s="86"/>
      <c r="J842" s="68"/>
      <c r="K842" s="68"/>
      <c r="L842" s="68"/>
      <c r="M842" s="71"/>
      <c r="N842" s="87"/>
    </row>
    <row r="843" customFormat="false" ht="12.75" hidden="false" customHeight="false" outlineLevel="0" collapsed="false">
      <c r="A843" s="73"/>
      <c r="B843" s="73"/>
      <c r="C843" s="73"/>
      <c r="D843" s="73"/>
      <c r="E843" s="73"/>
      <c r="F843" s="69"/>
      <c r="G843" s="68"/>
      <c r="H843" s="72"/>
      <c r="I843" s="86"/>
      <c r="J843" s="68"/>
      <c r="K843" s="68"/>
      <c r="L843" s="68"/>
      <c r="M843" s="71"/>
      <c r="N843" s="87"/>
    </row>
    <row r="844" customFormat="false" ht="12.75" hidden="false" customHeight="false" outlineLevel="0" collapsed="false">
      <c r="A844" s="73"/>
      <c r="B844" s="73"/>
      <c r="C844" s="73"/>
      <c r="D844" s="73"/>
      <c r="E844" s="73"/>
      <c r="F844" s="69"/>
      <c r="G844" s="68"/>
      <c r="H844" s="72"/>
      <c r="I844" s="86"/>
      <c r="J844" s="68"/>
      <c r="K844" s="68"/>
      <c r="L844" s="68"/>
      <c r="M844" s="71"/>
      <c r="N844" s="87"/>
    </row>
    <row r="845" customFormat="false" ht="12.75" hidden="false" customHeight="false" outlineLevel="0" collapsed="false">
      <c r="A845" s="73"/>
      <c r="B845" s="73"/>
      <c r="C845" s="73"/>
      <c r="D845" s="73"/>
      <c r="E845" s="73"/>
      <c r="F845" s="69"/>
      <c r="G845" s="68"/>
      <c r="H845" s="72"/>
      <c r="I845" s="86"/>
      <c r="J845" s="68"/>
      <c r="K845" s="68"/>
      <c r="L845" s="68"/>
      <c r="M845" s="71"/>
      <c r="N845" s="87"/>
    </row>
    <row r="846" customFormat="false" ht="12.75" hidden="false" customHeight="false" outlineLevel="0" collapsed="false">
      <c r="A846" s="73"/>
      <c r="B846" s="73"/>
      <c r="C846" s="73"/>
      <c r="D846" s="73"/>
      <c r="E846" s="73"/>
      <c r="F846" s="69"/>
      <c r="G846" s="68"/>
      <c r="H846" s="72"/>
      <c r="I846" s="86"/>
      <c r="J846" s="68"/>
      <c r="K846" s="68"/>
      <c r="L846" s="68"/>
      <c r="M846" s="71"/>
      <c r="N846" s="87"/>
    </row>
    <row r="847" customFormat="false" ht="12.75" hidden="false" customHeight="false" outlineLevel="0" collapsed="false">
      <c r="A847" s="73"/>
      <c r="B847" s="73"/>
      <c r="C847" s="73"/>
      <c r="D847" s="73"/>
      <c r="E847" s="73"/>
      <c r="F847" s="69"/>
      <c r="G847" s="68"/>
      <c r="H847" s="72"/>
      <c r="I847" s="86"/>
      <c r="J847" s="68"/>
      <c r="K847" s="68"/>
      <c r="L847" s="68"/>
      <c r="M847" s="71"/>
      <c r="N847" s="87"/>
    </row>
    <row r="848" customFormat="false" ht="12.75" hidden="false" customHeight="false" outlineLevel="0" collapsed="false">
      <c r="A848" s="73"/>
      <c r="B848" s="73"/>
      <c r="C848" s="73"/>
      <c r="D848" s="73"/>
      <c r="E848" s="73"/>
      <c r="F848" s="69"/>
      <c r="G848" s="68"/>
      <c r="H848" s="72"/>
      <c r="I848" s="86"/>
      <c r="J848" s="68"/>
      <c r="K848" s="68"/>
      <c r="L848" s="68"/>
      <c r="M848" s="71"/>
      <c r="N848" s="87"/>
    </row>
    <row r="849" customFormat="false" ht="12.75" hidden="false" customHeight="false" outlineLevel="0" collapsed="false">
      <c r="A849" s="73"/>
      <c r="B849" s="73"/>
      <c r="C849" s="73"/>
      <c r="D849" s="73"/>
      <c r="E849" s="73"/>
      <c r="F849" s="69"/>
      <c r="G849" s="68"/>
      <c r="H849" s="72"/>
      <c r="I849" s="86"/>
      <c r="J849" s="68"/>
      <c r="K849" s="68"/>
      <c r="L849" s="68"/>
      <c r="M849" s="71"/>
      <c r="N849" s="87"/>
    </row>
    <row r="850" customFormat="false" ht="12.75" hidden="false" customHeight="false" outlineLevel="0" collapsed="false">
      <c r="A850" s="73"/>
      <c r="B850" s="73"/>
      <c r="C850" s="73"/>
      <c r="D850" s="73"/>
      <c r="E850" s="73"/>
      <c r="F850" s="69"/>
      <c r="G850" s="68"/>
      <c r="H850" s="72"/>
      <c r="I850" s="86"/>
      <c r="J850" s="68"/>
      <c r="K850" s="68"/>
      <c r="L850" s="68"/>
      <c r="M850" s="71"/>
      <c r="N850" s="87"/>
    </row>
    <row r="851" customFormat="false" ht="12.75" hidden="false" customHeight="false" outlineLevel="0" collapsed="false">
      <c r="A851" s="73"/>
      <c r="B851" s="73"/>
      <c r="C851" s="73"/>
      <c r="D851" s="73"/>
      <c r="E851" s="73"/>
      <c r="F851" s="69"/>
      <c r="G851" s="68"/>
      <c r="H851" s="72"/>
      <c r="I851" s="86"/>
      <c r="J851" s="68"/>
      <c r="K851" s="68"/>
      <c r="L851" s="68"/>
      <c r="M851" s="71"/>
      <c r="N851" s="87"/>
    </row>
    <row r="852" customFormat="false" ht="12.75" hidden="false" customHeight="false" outlineLevel="0" collapsed="false">
      <c r="A852" s="73"/>
      <c r="B852" s="73"/>
      <c r="C852" s="73"/>
      <c r="D852" s="73"/>
      <c r="E852" s="73"/>
      <c r="F852" s="69"/>
      <c r="G852" s="68"/>
      <c r="H852" s="72"/>
      <c r="I852" s="86"/>
      <c r="J852" s="68"/>
      <c r="K852" s="68"/>
      <c r="L852" s="68"/>
      <c r="M852" s="71"/>
      <c r="N852" s="87"/>
    </row>
    <row r="853" customFormat="false" ht="12.75" hidden="false" customHeight="false" outlineLevel="0" collapsed="false">
      <c r="A853" s="73"/>
      <c r="B853" s="73"/>
      <c r="C853" s="73"/>
      <c r="D853" s="73"/>
      <c r="E853" s="73"/>
      <c r="F853" s="69"/>
      <c r="G853" s="68"/>
      <c r="H853" s="72"/>
      <c r="I853" s="86"/>
      <c r="J853" s="68"/>
      <c r="K853" s="68"/>
      <c r="L853" s="68"/>
      <c r="M853" s="71"/>
      <c r="N853" s="87"/>
    </row>
    <row r="854" customFormat="false" ht="12.75" hidden="false" customHeight="false" outlineLevel="0" collapsed="false">
      <c r="A854" s="73"/>
      <c r="B854" s="73"/>
      <c r="C854" s="73"/>
      <c r="D854" s="73"/>
      <c r="E854" s="73"/>
      <c r="F854" s="69"/>
      <c r="G854" s="68"/>
      <c r="H854" s="72"/>
      <c r="I854" s="86"/>
      <c r="J854" s="68"/>
      <c r="K854" s="68"/>
      <c r="L854" s="68"/>
      <c r="M854" s="71"/>
      <c r="N854" s="87"/>
    </row>
    <row r="855" customFormat="false" ht="12.75" hidden="false" customHeight="false" outlineLevel="0" collapsed="false">
      <c r="A855" s="73"/>
      <c r="B855" s="73"/>
      <c r="C855" s="73"/>
      <c r="D855" s="73"/>
      <c r="E855" s="73"/>
      <c r="F855" s="69"/>
      <c r="G855" s="68"/>
      <c r="H855" s="72"/>
      <c r="I855" s="86"/>
      <c r="J855" s="68"/>
      <c r="K855" s="68"/>
      <c r="L855" s="68"/>
      <c r="M855" s="71"/>
      <c r="N855" s="87"/>
    </row>
    <row r="856" customFormat="false" ht="12.75" hidden="false" customHeight="false" outlineLevel="0" collapsed="false">
      <c r="A856" s="73"/>
      <c r="B856" s="73"/>
      <c r="C856" s="73"/>
      <c r="D856" s="73"/>
      <c r="E856" s="73"/>
      <c r="F856" s="69"/>
      <c r="G856" s="68"/>
      <c r="H856" s="72"/>
      <c r="I856" s="86"/>
      <c r="J856" s="68"/>
      <c r="K856" s="68"/>
      <c r="L856" s="68"/>
      <c r="M856" s="71"/>
      <c r="N856" s="87"/>
    </row>
    <row r="857" customFormat="false" ht="12.75" hidden="false" customHeight="false" outlineLevel="0" collapsed="false">
      <c r="A857" s="73"/>
      <c r="B857" s="73"/>
      <c r="C857" s="73"/>
      <c r="D857" s="73"/>
      <c r="E857" s="73"/>
      <c r="F857" s="69"/>
      <c r="G857" s="68"/>
      <c r="H857" s="72"/>
      <c r="I857" s="86"/>
      <c r="J857" s="68"/>
      <c r="K857" s="68"/>
      <c r="L857" s="68"/>
      <c r="M857" s="71"/>
      <c r="N857" s="87"/>
    </row>
    <row r="858" customFormat="false" ht="12.75" hidden="false" customHeight="false" outlineLevel="0" collapsed="false">
      <c r="A858" s="73"/>
      <c r="B858" s="73"/>
      <c r="C858" s="73"/>
      <c r="D858" s="73"/>
      <c r="E858" s="73"/>
      <c r="F858" s="69"/>
      <c r="G858" s="68"/>
      <c r="H858" s="72"/>
      <c r="I858" s="86"/>
      <c r="J858" s="68"/>
      <c r="K858" s="68"/>
      <c r="L858" s="68"/>
      <c r="M858" s="71"/>
      <c r="N858" s="87"/>
    </row>
    <row r="859" customFormat="false" ht="12.75" hidden="false" customHeight="false" outlineLevel="0" collapsed="false">
      <c r="A859" s="73"/>
      <c r="B859" s="73"/>
      <c r="C859" s="73"/>
      <c r="D859" s="73"/>
      <c r="E859" s="73"/>
      <c r="F859" s="69"/>
      <c r="G859" s="68"/>
      <c r="H859" s="72"/>
      <c r="I859" s="86"/>
      <c r="J859" s="68"/>
      <c r="K859" s="68"/>
      <c r="L859" s="68"/>
      <c r="M859" s="71"/>
      <c r="N859" s="87"/>
    </row>
    <row r="860" customFormat="false" ht="12.75" hidden="false" customHeight="false" outlineLevel="0" collapsed="false">
      <c r="A860" s="73"/>
      <c r="B860" s="73"/>
      <c r="C860" s="73"/>
      <c r="D860" s="73"/>
      <c r="E860" s="73"/>
      <c r="F860" s="69"/>
      <c r="G860" s="68"/>
      <c r="H860" s="72"/>
      <c r="I860" s="86"/>
      <c r="J860" s="68"/>
      <c r="K860" s="68"/>
      <c r="L860" s="68"/>
      <c r="M860" s="71"/>
      <c r="N860" s="87"/>
    </row>
    <row r="861" customFormat="false" ht="12.75" hidden="false" customHeight="false" outlineLevel="0" collapsed="false">
      <c r="A861" s="73"/>
      <c r="B861" s="73"/>
      <c r="C861" s="73"/>
      <c r="D861" s="73"/>
      <c r="E861" s="73"/>
      <c r="F861" s="69"/>
      <c r="G861" s="68"/>
      <c r="H861" s="72"/>
      <c r="I861" s="86"/>
      <c r="J861" s="68"/>
      <c r="K861" s="68"/>
      <c r="L861" s="68"/>
      <c r="M861" s="71"/>
      <c r="N861" s="87"/>
    </row>
    <row r="862" customFormat="false" ht="12.75" hidden="false" customHeight="false" outlineLevel="0" collapsed="false">
      <c r="A862" s="73"/>
      <c r="B862" s="73"/>
      <c r="C862" s="73"/>
      <c r="D862" s="73"/>
      <c r="E862" s="73"/>
      <c r="F862" s="69"/>
      <c r="G862" s="68"/>
      <c r="H862" s="72"/>
      <c r="I862" s="86"/>
      <c r="J862" s="68"/>
      <c r="K862" s="68"/>
      <c r="L862" s="68"/>
      <c r="M862" s="71"/>
      <c r="N862" s="87"/>
    </row>
    <row r="863" customFormat="false" ht="12.75" hidden="false" customHeight="false" outlineLevel="0" collapsed="false">
      <c r="A863" s="73"/>
      <c r="B863" s="73"/>
      <c r="C863" s="73"/>
      <c r="D863" s="73"/>
      <c r="E863" s="73"/>
      <c r="F863" s="69"/>
      <c r="G863" s="68"/>
      <c r="H863" s="72"/>
      <c r="I863" s="86"/>
      <c r="J863" s="68"/>
      <c r="K863" s="68"/>
      <c r="L863" s="68"/>
      <c r="M863" s="71"/>
      <c r="N863" s="87"/>
    </row>
    <row r="864" customFormat="false" ht="12.75" hidden="false" customHeight="false" outlineLevel="0" collapsed="false">
      <c r="A864" s="73"/>
      <c r="B864" s="73"/>
      <c r="C864" s="73"/>
      <c r="D864" s="73"/>
      <c r="E864" s="73"/>
      <c r="F864" s="69"/>
      <c r="G864" s="68"/>
      <c r="H864" s="72"/>
      <c r="I864" s="86"/>
      <c r="J864" s="68"/>
      <c r="K864" s="68"/>
      <c r="L864" s="68"/>
      <c r="M864" s="71"/>
      <c r="N864" s="87"/>
    </row>
    <row r="865" customFormat="false" ht="12.75" hidden="false" customHeight="false" outlineLevel="0" collapsed="false">
      <c r="A865" s="73"/>
      <c r="B865" s="73"/>
      <c r="C865" s="73"/>
      <c r="D865" s="73"/>
      <c r="E865" s="73"/>
      <c r="F865" s="69"/>
      <c r="G865" s="68"/>
      <c r="H865" s="72"/>
      <c r="I865" s="86"/>
      <c r="J865" s="68"/>
      <c r="K865" s="68"/>
      <c r="L865" s="68"/>
      <c r="M865" s="71"/>
      <c r="N865" s="87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69"/>
      <c r="G866" s="68"/>
      <c r="H866" s="72"/>
      <c r="I866" s="86"/>
      <c r="J866" s="68"/>
      <c r="K866" s="68"/>
      <c r="L866" s="68"/>
      <c r="M866" s="71"/>
      <c r="N866" s="87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69"/>
      <c r="G867" s="68"/>
      <c r="H867" s="72"/>
      <c r="I867" s="86"/>
      <c r="J867" s="68"/>
      <c r="K867" s="68"/>
      <c r="L867" s="68"/>
      <c r="M867" s="71"/>
      <c r="N867" s="87"/>
    </row>
    <row r="868" customFormat="false" ht="12.75" hidden="false" customHeight="false" outlineLevel="0" collapsed="false">
      <c r="A868" s="73"/>
      <c r="B868" s="73"/>
      <c r="C868" s="73"/>
      <c r="D868" s="73"/>
      <c r="E868" s="73"/>
      <c r="F868" s="69"/>
      <c r="G868" s="68"/>
      <c r="H868" s="72"/>
      <c r="I868" s="86"/>
      <c r="J868" s="68"/>
      <c r="K868" s="68"/>
      <c r="L868" s="68"/>
      <c r="M868" s="71"/>
      <c r="N868" s="87"/>
    </row>
    <row r="869" customFormat="false" ht="12.75" hidden="false" customHeight="false" outlineLevel="0" collapsed="false">
      <c r="A869" s="73"/>
      <c r="B869" s="73"/>
      <c r="C869" s="73"/>
      <c r="D869" s="73"/>
      <c r="E869" s="73"/>
      <c r="F869" s="69"/>
      <c r="G869" s="68"/>
      <c r="H869" s="72"/>
      <c r="I869" s="86"/>
      <c r="J869" s="68"/>
      <c r="K869" s="68"/>
      <c r="L869" s="68"/>
      <c r="M869" s="71"/>
      <c r="N869" s="87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69"/>
      <c r="G870" s="68"/>
      <c r="H870" s="72"/>
      <c r="I870" s="86"/>
      <c r="J870" s="68"/>
      <c r="K870" s="68"/>
      <c r="L870" s="68"/>
      <c r="M870" s="71"/>
      <c r="N870" s="87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69"/>
      <c r="G871" s="68"/>
      <c r="H871" s="72"/>
      <c r="I871" s="86"/>
      <c r="J871" s="68"/>
      <c r="K871" s="68"/>
      <c r="L871" s="68"/>
      <c r="M871" s="71"/>
      <c r="N871" s="87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69"/>
      <c r="G872" s="68"/>
      <c r="H872" s="72"/>
      <c r="I872" s="86"/>
      <c r="J872" s="68"/>
      <c r="K872" s="68"/>
      <c r="L872" s="68"/>
      <c r="M872" s="71"/>
      <c r="N872" s="87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69"/>
      <c r="G873" s="68"/>
      <c r="H873" s="72"/>
      <c r="I873" s="86"/>
      <c r="J873" s="68"/>
      <c r="K873" s="68"/>
      <c r="L873" s="68"/>
      <c r="M873" s="71"/>
      <c r="N873" s="87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69"/>
      <c r="G874" s="68"/>
      <c r="H874" s="72"/>
      <c r="I874" s="86"/>
      <c r="J874" s="68"/>
      <c r="K874" s="68"/>
      <c r="L874" s="68"/>
      <c r="M874" s="71"/>
      <c r="N874" s="87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69"/>
      <c r="G875" s="68"/>
      <c r="H875" s="72"/>
      <c r="I875" s="86"/>
      <c r="J875" s="68"/>
      <c r="K875" s="68"/>
      <c r="L875" s="68"/>
      <c r="M875" s="71"/>
      <c r="N875" s="87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69"/>
      <c r="G876" s="68"/>
      <c r="H876" s="72"/>
      <c r="I876" s="86"/>
      <c r="J876" s="68"/>
      <c r="K876" s="68"/>
      <c r="L876" s="68"/>
      <c r="M876" s="71"/>
      <c r="N876" s="87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69"/>
      <c r="G877" s="68"/>
      <c r="H877" s="72"/>
      <c r="I877" s="86"/>
      <c r="J877" s="68"/>
      <c r="K877" s="68"/>
      <c r="L877" s="68"/>
      <c r="M877" s="71"/>
      <c r="N877" s="87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69"/>
      <c r="G878" s="68"/>
      <c r="H878" s="72"/>
      <c r="I878" s="86"/>
      <c r="J878" s="68"/>
      <c r="K878" s="68"/>
      <c r="L878" s="68"/>
      <c r="M878" s="71"/>
      <c r="N878" s="87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69"/>
      <c r="G879" s="68"/>
      <c r="H879" s="72"/>
      <c r="I879" s="86"/>
      <c r="J879" s="68"/>
      <c r="K879" s="68"/>
      <c r="L879" s="68"/>
      <c r="M879" s="71"/>
      <c r="N879" s="87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69"/>
      <c r="G880" s="68"/>
      <c r="H880" s="72"/>
      <c r="I880" s="86"/>
      <c r="J880" s="68"/>
      <c r="K880" s="68"/>
      <c r="L880" s="68"/>
      <c r="M880" s="71"/>
      <c r="N880" s="87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69"/>
      <c r="G881" s="68"/>
      <c r="H881" s="72"/>
      <c r="I881" s="86"/>
      <c r="J881" s="68"/>
      <c r="K881" s="68"/>
      <c r="L881" s="68"/>
      <c r="M881" s="71"/>
      <c r="N881" s="87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69"/>
      <c r="G882" s="68"/>
      <c r="H882" s="72"/>
      <c r="I882" s="86"/>
      <c r="J882" s="68"/>
      <c r="K882" s="68"/>
      <c r="L882" s="68"/>
      <c r="M882" s="71"/>
      <c r="N882" s="87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69"/>
      <c r="G883" s="68"/>
      <c r="H883" s="72"/>
      <c r="I883" s="86"/>
      <c r="J883" s="68"/>
      <c r="K883" s="68"/>
      <c r="L883" s="68"/>
      <c r="M883" s="71"/>
      <c r="N883" s="87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69"/>
      <c r="G884" s="68"/>
      <c r="H884" s="72"/>
      <c r="I884" s="86"/>
      <c r="J884" s="68"/>
      <c r="K884" s="68"/>
      <c r="L884" s="68"/>
      <c r="M884" s="71"/>
      <c r="N884" s="87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69"/>
      <c r="G885" s="68"/>
      <c r="H885" s="72"/>
      <c r="I885" s="86"/>
      <c r="J885" s="68"/>
      <c r="K885" s="68"/>
      <c r="L885" s="68"/>
      <c r="M885" s="71"/>
      <c r="N885" s="87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69"/>
      <c r="G886" s="68"/>
      <c r="H886" s="72"/>
      <c r="I886" s="86"/>
      <c r="J886" s="68"/>
      <c r="K886" s="68"/>
      <c r="L886" s="68"/>
      <c r="M886" s="71"/>
      <c r="N886" s="87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69"/>
      <c r="G887" s="68"/>
      <c r="H887" s="72"/>
      <c r="I887" s="86"/>
      <c r="J887" s="68"/>
      <c r="K887" s="68"/>
      <c r="L887" s="68"/>
      <c r="M887" s="71"/>
      <c r="N887" s="87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69"/>
      <c r="G888" s="68"/>
      <c r="H888" s="72"/>
      <c r="I888" s="86"/>
      <c r="J888" s="68"/>
      <c r="K888" s="68"/>
      <c r="L888" s="68"/>
      <c r="M888" s="71"/>
      <c r="N888" s="87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69"/>
      <c r="G889" s="68"/>
      <c r="H889" s="72"/>
      <c r="I889" s="86"/>
      <c r="J889" s="68"/>
      <c r="K889" s="68"/>
      <c r="L889" s="68"/>
      <c r="M889" s="71"/>
      <c r="N889" s="87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69"/>
      <c r="G890" s="68"/>
      <c r="H890" s="72"/>
      <c r="I890" s="86"/>
      <c r="J890" s="68"/>
      <c r="K890" s="68"/>
      <c r="L890" s="68"/>
      <c r="M890" s="71"/>
      <c r="N890" s="87"/>
    </row>
    <row r="891" customFormat="false" ht="12.75" hidden="false" customHeight="false" outlineLevel="0" collapsed="false">
      <c r="A891" s="73"/>
      <c r="B891" s="73"/>
      <c r="C891" s="73"/>
      <c r="D891" s="73"/>
      <c r="E891" s="73"/>
      <c r="F891" s="69"/>
      <c r="G891" s="68"/>
      <c r="H891" s="72"/>
      <c r="I891" s="86"/>
      <c r="J891" s="68"/>
      <c r="K891" s="68"/>
      <c r="L891" s="68"/>
      <c r="M891" s="71"/>
      <c r="N891" s="87"/>
    </row>
    <row r="892" customFormat="false" ht="12.75" hidden="false" customHeight="false" outlineLevel="0" collapsed="false">
      <c r="A892" s="73"/>
      <c r="B892" s="73"/>
      <c r="C892" s="73"/>
      <c r="D892" s="73"/>
      <c r="E892" s="73"/>
      <c r="F892" s="69"/>
      <c r="G892" s="68"/>
      <c r="H892" s="72"/>
      <c r="I892" s="86"/>
      <c r="J892" s="68"/>
      <c r="K892" s="68"/>
      <c r="L892" s="68"/>
      <c r="M892" s="71"/>
      <c r="N892" s="87"/>
    </row>
    <row r="893" customFormat="false" ht="12.75" hidden="false" customHeight="false" outlineLevel="0" collapsed="false">
      <c r="A893" s="73"/>
      <c r="B893" s="73"/>
      <c r="C893" s="73"/>
      <c r="D893" s="73"/>
      <c r="E893" s="73"/>
      <c r="F893" s="69"/>
      <c r="G893" s="68"/>
      <c r="H893" s="72"/>
      <c r="I893" s="86"/>
      <c r="J893" s="68"/>
      <c r="K893" s="68"/>
      <c r="L893" s="68"/>
      <c r="M893" s="71"/>
      <c r="N893" s="87"/>
    </row>
    <row r="894" customFormat="false" ht="12.75" hidden="false" customHeight="false" outlineLevel="0" collapsed="false">
      <c r="A894" s="73"/>
      <c r="B894" s="73"/>
      <c r="C894" s="73"/>
      <c r="D894" s="73"/>
      <c r="E894" s="73"/>
      <c r="F894" s="69"/>
      <c r="G894" s="68"/>
      <c r="H894" s="72"/>
      <c r="I894" s="86"/>
      <c r="J894" s="68"/>
      <c r="K894" s="68"/>
      <c r="L894" s="68"/>
      <c r="M894" s="71"/>
      <c r="N894" s="87"/>
    </row>
    <row r="895" customFormat="false" ht="12.75" hidden="false" customHeight="false" outlineLevel="0" collapsed="false">
      <c r="A895" s="73"/>
      <c r="B895" s="73"/>
      <c r="C895" s="73"/>
      <c r="D895" s="73"/>
      <c r="E895" s="73"/>
      <c r="F895" s="69"/>
      <c r="G895" s="68"/>
      <c r="H895" s="72"/>
      <c r="I895" s="86"/>
      <c r="J895" s="68"/>
      <c r="K895" s="68"/>
      <c r="L895" s="68"/>
      <c r="M895" s="71"/>
      <c r="N895" s="87"/>
    </row>
    <row r="896" customFormat="false" ht="12.75" hidden="false" customHeight="false" outlineLevel="0" collapsed="false">
      <c r="A896" s="73"/>
      <c r="B896" s="73"/>
      <c r="C896" s="73"/>
      <c r="D896" s="73"/>
      <c r="E896" s="73"/>
      <c r="F896" s="69"/>
      <c r="G896" s="68"/>
      <c r="H896" s="72"/>
      <c r="I896" s="86"/>
      <c r="J896" s="68"/>
      <c r="K896" s="68"/>
      <c r="L896" s="68"/>
      <c r="M896" s="71"/>
      <c r="N896" s="87"/>
    </row>
    <row r="897" customFormat="false" ht="12.75" hidden="false" customHeight="false" outlineLevel="0" collapsed="false">
      <c r="A897" s="73"/>
      <c r="B897" s="73"/>
      <c r="C897" s="73"/>
      <c r="D897" s="73"/>
      <c r="E897" s="73"/>
      <c r="F897" s="69"/>
      <c r="G897" s="68"/>
      <c r="H897" s="72"/>
      <c r="I897" s="86"/>
      <c r="J897" s="68"/>
      <c r="K897" s="68"/>
      <c r="L897" s="68"/>
      <c r="M897" s="71"/>
      <c r="N897" s="87"/>
    </row>
    <row r="898" customFormat="false" ht="12.75" hidden="false" customHeight="false" outlineLevel="0" collapsed="false">
      <c r="A898" s="73"/>
      <c r="B898" s="73"/>
      <c r="C898" s="73"/>
      <c r="D898" s="73"/>
      <c r="E898" s="73"/>
      <c r="F898" s="69"/>
      <c r="G898" s="68"/>
      <c r="H898" s="72"/>
      <c r="I898" s="86"/>
      <c r="J898" s="68"/>
      <c r="K898" s="68"/>
      <c r="L898" s="68"/>
      <c r="M898" s="71"/>
      <c r="N898" s="87"/>
    </row>
    <row r="899" customFormat="false" ht="12.75" hidden="false" customHeight="false" outlineLevel="0" collapsed="false">
      <c r="A899" s="73"/>
      <c r="B899" s="73"/>
      <c r="C899" s="73"/>
      <c r="D899" s="73"/>
      <c r="E899" s="73"/>
      <c r="F899" s="69"/>
      <c r="G899" s="68"/>
      <c r="H899" s="72"/>
      <c r="I899" s="86"/>
      <c r="J899" s="68"/>
      <c r="K899" s="68"/>
      <c r="L899" s="68"/>
      <c r="M899" s="71"/>
      <c r="N899" s="87"/>
    </row>
    <row r="900" customFormat="false" ht="12.75" hidden="false" customHeight="false" outlineLevel="0" collapsed="false">
      <c r="A900" s="73"/>
      <c r="B900" s="73"/>
      <c r="C900" s="73"/>
      <c r="D900" s="73"/>
      <c r="E900" s="73"/>
      <c r="F900" s="69"/>
      <c r="G900" s="68"/>
      <c r="H900" s="72"/>
      <c r="I900" s="86"/>
      <c r="J900" s="68"/>
      <c r="K900" s="68"/>
      <c r="L900" s="68"/>
      <c r="M900" s="71"/>
      <c r="N900" s="87"/>
    </row>
    <row r="901" customFormat="false" ht="12.75" hidden="false" customHeight="false" outlineLevel="0" collapsed="false">
      <c r="A901" s="73"/>
      <c r="B901" s="73"/>
      <c r="C901" s="73"/>
      <c r="D901" s="73"/>
      <c r="E901" s="73"/>
      <c r="F901" s="69"/>
      <c r="G901" s="68"/>
      <c r="H901" s="72"/>
      <c r="I901" s="86"/>
      <c r="J901" s="68"/>
      <c r="K901" s="68"/>
      <c r="L901" s="68"/>
      <c r="M901" s="71"/>
      <c r="N901" s="87"/>
    </row>
    <row r="902" customFormat="false" ht="12.75" hidden="false" customHeight="false" outlineLevel="0" collapsed="false">
      <c r="A902" s="73"/>
      <c r="B902" s="73"/>
      <c r="C902" s="73"/>
      <c r="D902" s="73"/>
      <c r="E902" s="73"/>
      <c r="F902" s="69"/>
      <c r="G902" s="68"/>
      <c r="H902" s="72"/>
      <c r="I902" s="86"/>
      <c r="J902" s="68"/>
      <c r="K902" s="68"/>
      <c r="L902" s="68"/>
      <c r="M902" s="71"/>
      <c r="N902" s="87"/>
    </row>
    <row r="903" customFormat="false" ht="12.75" hidden="false" customHeight="false" outlineLevel="0" collapsed="false">
      <c r="A903" s="73"/>
      <c r="B903" s="73"/>
      <c r="C903" s="73"/>
      <c r="D903" s="73"/>
      <c r="E903" s="73"/>
      <c r="F903" s="69"/>
      <c r="G903" s="68"/>
      <c r="H903" s="72"/>
      <c r="I903" s="86"/>
      <c r="J903" s="68"/>
      <c r="K903" s="68"/>
      <c r="L903" s="68"/>
      <c r="M903" s="71"/>
      <c r="N903" s="87"/>
    </row>
    <row r="904" customFormat="false" ht="12.75" hidden="false" customHeight="false" outlineLevel="0" collapsed="false">
      <c r="A904" s="73"/>
      <c r="B904" s="73"/>
      <c r="C904" s="73"/>
      <c r="D904" s="73"/>
      <c r="E904" s="73"/>
      <c r="F904" s="69"/>
      <c r="G904" s="68"/>
      <c r="H904" s="72"/>
      <c r="I904" s="86"/>
      <c r="J904" s="68"/>
      <c r="K904" s="68"/>
      <c r="L904" s="68"/>
      <c r="M904" s="71"/>
      <c r="N904" s="87"/>
    </row>
    <row r="905" customFormat="false" ht="12.75" hidden="false" customHeight="false" outlineLevel="0" collapsed="false">
      <c r="A905" s="73"/>
      <c r="B905" s="73"/>
      <c r="C905" s="73"/>
      <c r="D905" s="73"/>
      <c r="E905" s="73"/>
      <c r="F905" s="69"/>
      <c r="G905" s="68"/>
      <c r="H905" s="72"/>
      <c r="I905" s="86"/>
      <c r="J905" s="68"/>
      <c r="K905" s="68"/>
      <c r="L905" s="68"/>
      <c r="M905" s="71"/>
      <c r="N905" s="87"/>
    </row>
    <row r="906" customFormat="false" ht="12.75" hidden="false" customHeight="false" outlineLevel="0" collapsed="false">
      <c r="A906" s="73"/>
      <c r="B906" s="73"/>
      <c r="C906" s="73"/>
      <c r="D906" s="73"/>
      <c r="E906" s="73"/>
      <c r="F906" s="69"/>
      <c r="G906" s="68"/>
      <c r="H906" s="72"/>
      <c r="I906" s="86"/>
      <c r="J906" s="68"/>
      <c r="K906" s="68"/>
      <c r="L906" s="68"/>
      <c r="M906" s="71"/>
      <c r="N906" s="87"/>
    </row>
    <row r="907" customFormat="false" ht="12.75" hidden="false" customHeight="false" outlineLevel="0" collapsed="false">
      <c r="A907" s="73"/>
      <c r="B907" s="73"/>
      <c r="C907" s="73"/>
      <c r="D907" s="73"/>
      <c r="E907" s="73"/>
      <c r="F907" s="69"/>
      <c r="G907" s="68"/>
      <c r="H907" s="72"/>
      <c r="I907" s="86"/>
      <c r="J907" s="68"/>
      <c r="K907" s="68"/>
      <c r="L907" s="68"/>
      <c r="M907" s="71"/>
      <c r="N907" s="87"/>
    </row>
    <row r="908" customFormat="false" ht="12.75" hidden="false" customHeight="false" outlineLevel="0" collapsed="false">
      <c r="A908" s="73"/>
      <c r="B908" s="73"/>
      <c r="C908" s="73"/>
      <c r="D908" s="73"/>
      <c r="E908" s="73"/>
      <c r="F908" s="69"/>
      <c r="G908" s="68"/>
      <c r="H908" s="72"/>
      <c r="I908" s="86"/>
      <c r="J908" s="68"/>
      <c r="K908" s="68"/>
      <c r="L908" s="68"/>
      <c r="M908" s="71"/>
      <c r="N908" s="87"/>
    </row>
    <row r="909" customFormat="false" ht="12.75" hidden="false" customHeight="false" outlineLevel="0" collapsed="false">
      <c r="A909" s="73"/>
      <c r="B909" s="73"/>
      <c r="C909" s="73"/>
      <c r="D909" s="73"/>
      <c r="E909" s="73"/>
      <c r="F909" s="69"/>
      <c r="G909" s="68"/>
      <c r="H909" s="72"/>
      <c r="I909" s="86"/>
      <c r="J909" s="68"/>
      <c r="K909" s="68"/>
      <c r="L909" s="68"/>
      <c r="M909" s="71"/>
      <c r="N909" s="87"/>
    </row>
    <row r="910" customFormat="false" ht="12.75" hidden="false" customHeight="false" outlineLevel="0" collapsed="false">
      <c r="A910" s="73"/>
      <c r="B910" s="73"/>
      <c r="C910" s="73"/>
      <c r="D910" s="73"/>
      <c r="E910" s="73"/>
      <c r="F910" s="69"/>
      <c r="G910" s="68"/>
      <c r="H910" s="72"/>
      <c r="I910" s="86"/>
      <c r="J910" s="68"/>
      <c r="K910" s="68"/>
      <c r="L910" s="68"/>
      <c r="M910" s="71"/>
      <c r="N910" s="87"/>
    </row>
    <row r="911" customFormat="false" ht="12.75" hidden="false" customHeight="false" outlineLevel="0" collapsed="false">
      <c r="A911" s="73"/>
      <c r="B911" s="73"/>
      <c r="C911" s="73"/>
      <c r="D911" s="73"/>
      <c r="E911" s="73"/>
      <c r="F911" s="69"/>
      <c r="G911" s="68"/>
      <c r="H911" s="72"/>
      <c r="I911" s="86"/>
      <c r="J911" s="68"/>
      <c r="K911" s="68"/>
      <c r="L911" s="68"/>
      <c r="M911" s="71"/>
      <c r="N911" s="87"/>
    </row>
    <row r="912" customFormat="false" ht="12.75" hidden="false" customHeight="false" outlineLevel="0" collapsed="false">
      <c r="A912" s="73"/>
      <c r="B912" s="73"/>
      <c r="C912" s="73"/>
      <c r="D912" s="73"/>
      <c r="E912" s="73"/>
      <c r="F912" s="69"/>
      <c r="G912" s="68"/>
      <c r="H912" s="72"/>
      <c r="I912" s="86"/>
      <c r="J912" s="68"/>
      <c r="K912" s="68"/>
      <c r="L912" s="68"/>
      <c r="M912" s="71"/>
      <c r="N912" s="87"/>
    </row>
    <row r="913" customFormat="false" ht="12.75" hidden="false" customHeight="false" outlineLevel="0" collapsed="false">
      <c r="A913" s="73"/>
      <c r="B913" s="73"/>
      <c r="C913" s="73"/>
      <c r="D913" s="73"/>
      <c r="E913" s="73"/>
      <c r="F913" s="69"/>
      <c r="G913" s="68"/>
      <c r="H913" s="72"/>
      <c r="I913" s="86"/>
      <c r="J913" s="68"/>
      <c r="K913" s="68"/>
      <c r="L913" s="68"/>
      <c r="M913" s="71"/>
      <c r="N913" s="87"/>
    </row>
    <row r="914" customFormat="false" ht="12.75" hidden="false" customHeight="false" outlineLevel="0" collapsed="false">
      <c r="A914" s="73"/>
      <c r="B914" s="73"/>
      <c r="C914" s="73"/>
      <c r="D914" s="73"/>
      <c r="E914" s="73"/>
      <c r="F914" s="69"/>
      <c r="G914" s="68"/>
      <c r="H914" s="72"/>
      <c r="I914" s="86"/>
      <c r="J914" s="68"/>
      <c r="K914" s="68"/>
      <c r="L914" s="68"/>
      <c r="M914" s="71"/>
      <c r="N914" s="87"/>
    </row>
    <row r="915" customFormat="false" ht="12.75" hidden="false" customHeight="false" outlineLevel="0" collapsed="false">
      <c r="A915" s="73"/>
      <c r="B915" s="73"/>
      <c r="C915" s="73"/>
      <c r="D915" s="73"/>
      <c r="E915" s="73"/>
      <c r="F915" s="69"/>
      <c r="G915" s="68"/>
      <c r="H915" s="72"/>
      <c r="I915" s="86"/>
      <c r="J915" s="68"/>
      <c r="K915" s="68"/>
      <c r="L915" s="68"/>
      <c r="M915" s="71"/>
      <c r="N915" s="87"/>
    </row>
    <row r="916" customFormat="false" ht="12.75" hidden="false" customHeight="false" outlineLevel="0" collapsed="false">
      <c r="A916" s="73"/>
      <c r="B916" s="73"/>
      <c r="C916" s="73"/>
      <c r="D916" s="73"/>
      <c r="E916" s="73"/>
      <c r="F916" s="69"/>
      <c r="G916" s="68"/>
      <c r="H916" s="72"/>
      <c r="I916" s="86"/>
      <c r="J916" s="68"/>
      <c r="K916" s="68"/>
      <c r="L916" s="68"/>
      <c r="M916" s="71"/>
      <c r="N916" s="87"/>
    </row>
    <row r="917" customFormat="false" ht="12.75" hidden="false" customHeight="false" outlineLevel="0" collapsed="false">
      <c r="A917" s="73"/>
      <c r="B917" s="73"/>
      <c r="C917" s="73"/>
      <c r="D917" s="73"/>
      <c r="E917" s="73"/>
      <c r="F917" s="69"/>
      <c r="G917" s="68"/>
      <c r="H917" s="72"/>
      <c r="I917" s="86"/>
      <c r="J917" s="68"/>
      <c r="K917" s="68"/>
      <c r="L917" s="68"/>
      <c r="M917" s="71"/>
      <c r="N917" s="87"/>
    </row>
    <row r="918" customFormat="false" ht="12.75" hidden="false" customHeight="false" outlineLevel="0" collapsed="false">
      <c r="A918" s="73"/>
      <c r="B918" s="73"/>
      <c r="C918" s="73"/>
      <c r="D918" s="73"/>
      <c r="E918" s="73"/>
      <c r="F918" s="69"/>
      <c r="G918" s="68"/>
      <c r="H918" s="72"/>
      <c r="I918" s="86"/>
      <c r="J918" s="68"/>
      <c r="K918" s="68"/>
      <c r="L918" s="68"/>
      <c r="M918" s="71"/>
      <c r="N918" s="87"/>
    </row>
    <row r="919" customFormat="false" ht="12.75" hidden="false" customHeight="false" outlineLevel="0" collapsed="false">
      <c r="A919" s="73"/>
      <c r="B919" s="73"/>
      <c r="C919" s="73"/>
      <c r="D919" s="73"/>
      <c r="E919" s="73"/>
      <c r="F919" s="69"/>
      <c r="G919" s="68"/>
      <c r="H919" s="72"/>
      <c r="I919" s="86"/>
      <c r="J919" s="68"/>
      <c r="K919" s="68"/>
      <c r="L919" s="68"/>
      <c r="M919" s="71"/>
      <c r="N919" s="87"/>
    </row>
    <row r="920" customFormat="false" ht="12.75" hidden="false" customHeight="false" outlineLevel="0" collapsed="false">
      <c r="A920" s="73"/>
      <c r="B920" s="73"/>
      <c r="C920" s="73"/>
      <c r="D920" s="73"/>
      <c r="E920" s="73"/>
      <c r="F920" s="69"/>
      <c r="G920" s="68"/>
      <c r="H920" s="72"/>
      <c r="I920" s="86"/>
      <c r="J920" s="68"/>
      <c r="K920" s="68"/>
      <c r="L920" s="68"/>
      <c r="M920" s="71"/>
      <c r="N920" s="87"/>
    </row>
    <row r="921" customFormat="false" ht="12.75" hidden="false" customHeight="false" outlineLevel="0" collapsed="false">
      <c r="A921" s="73"/>
      <c r="B921" s="73"/>
      <c r="C921" s="73"/>
      <c r="D921" s="73"/>
      <c r="E921" s="73"/>
      <c r="F921" s="69"/>
      <c r="G921" s="68"/>
      <c r="H921" s="72"/>
      <c r="I921" s="86"/>
      <c r="J921" s="68"/>
      <c r="K921" s="68"/>
      <c r="L921" s="68"/>
      <c r="M921" s="71"/>
      <c r="N921" s="87"/>
    </row>
    <row r="922" customFormat="false" ht="12.75" hidden="false" customHeight="false" outlineLevel="0" collapsed="false">
      <c r="A922" s="73"/>
      <c r="B922" s="73"/>
      <c r="C922" s="73"/>
      <c r="D922" s="73"/>
      <c r="E922" s="73"/>
      <c r="F922" s="69"/>
      <c r="G922" s="68"/>
      <c r="H922" s="72"/>
      <c r="I922" s="86"/>
      <c r="J922" s="68"/>
      <c r="K922" s="68"/>
      <c r="L922" s="68"/>
      <c r="M922" s="71"/>
      <c r="N922" s="87"/>
    </row>
    <row r="923" customFormat="false" ht="12.75" hidden="false" customHeight="false" outlineLevel="0" collapsed="false">
      <c r="A923" s="73"/>
      <c r="B923" s="73"/>
      <c r="C923" s="73"/>
      <c r="D923" s="73"/>
      <c r="E923" s="73"/>
      <c r="F923" s="69"/>
      <c r="G923" s="68"/>
      <c r="H923" s="72"/>
      <c r="I923" s="86"/>
      <c r="J923" s="68"/>
      <c r="K923" s="68"/>
      <c r="L923" s="68"/>
      <c r="M923" s="71"/>
      <c r="N923" s="87"/>
    </row>
    <row r="924" customFormat="false" ht="12.75" hidden="false" customHeight="false" outlineLevel="0" collapsed="false">
      <c r="A924" s="73"/>
      <c r="B924" s="73"/>
      <c r="C924" s="73"/>
      <c r="D924" s="73"/>
      <c r="E924" s="73"/>
      <c r="F924" s="69"/>
      <c r="G924" s="68"/>
      <c r="H924" s="72"/>
      <c r="I924" s="86"/>
      <c r="J924" s="68"/>
      <c r="K924" s="68"/>
      <c r="L924" s="68"/>
      <c r="M924" s="71"/>
      <c r="N924" s="87"/>
    </row>
    <row r="925" customFormat="false" ht="12.75" hidden="false" customHeight="false" outlineLevel="0" collapsed="false">
      <c r="A925" s="73"/>
      <c r="B925" s="73"/>
      <c r="C925" s="73"/>
      <c r="D925" s="73"/>
      <c r="E925" s="73"/>
      <c r="F925" s="69"/>
      <c r="G925" s="68"/>
      <c r="H925" s="72"/>
      <c r="I925" s="86"/>
      <c r="J925" s="68"/>
      <c r="K925" s="68"/>
      <c r="L925" s="68"/>
      <c r="M925" s="71"/>
      <c r="N925" s="87"/>
    </row>
    <row r="926" customFormat="false" ht="12.75" hidden="false" customHeight="false" outlineLevel="0" collapsed="false">
      <c r="A926" s="73"/>
      <c r="B926" s="73"/>
      <c r="C926" s="73"/>
      <c r="D926" s="73"/>
      <c r="E926" s="73"/>
      <c r="F926" s="69"/>
      <c r="G926" s="68"/>
      <c r="H926" s="72"/>
      <c r="I926" s="86"/>
      <c r="J926" s="68"/>
      <c r="K926" s="68"/>
      <c r="L926" s="68"/>
      <c r="M926" s="71"/>
      <c r="N926" s="87"/>
    </row>
    <row r="927" customFormat="false" ht="12.75" hidden="false" customHeight="false" outlineLevel="0" collapsed="false">
      <c r="A927" s="73"/>
      <c r="B927" s="73"/>
      <c r="C927" s="73"/>
      <c r="D927" s="73"/>
      <c r="E927" s="73"/>
      <c r="F927" s="69"/>
      <c r="G927" s="68"/>
      <c r="H927" s="72"/>
      <c r="I927" s="86"/>
      <c r="J927" s="68"/>
      <c r="K927" s="68"/>
      <c r="L927" s="68"/>
      <c r="M927" s="71"/>
      <c r="N927" s="87"/>
    </row>
    <row r="928" customFormat="false" ht="12.75" hidden="false" customHeight="false" outlineLevel="0" collapsed="false">
      <c r="A928" s="73"/>
      <c r="B928" s="73"/>
      <c r="C928" s="73"/>
      <c r="D928" s="73"/>
      <c r="E928" s="73"/>
      <c r="F928" s="69"/>
      <c r="G928" s="68"/>
      <c r="H928" s="72"/>
      <c r="I928" s="86"/>
      <c r="J928" s="68"/>
      <c r="K928" s="68"/>
      <c r="L928" s="68"/>
      <c r="M928" s="71"/>
      <c r="N928" s="87"/>
    </row>
    <row r="929" customFormat="false" ht="12.75" hidden="false" customHeight="false" outlineLevel="0" collapsed="false">
      <c r="A929" s="73"/>
      <c r="B929" s="73"/>
      <c r="C929" s="73"/>
      <c r="D929" s="73"/>
      <c r="E929" s="73"/>
      <c r="F929" s="69"/>
      <c r="G929" s="68"/>
      <c r="H929" s="72"/>
      <c r="I929" s="86"/>
      <c r="J929" s="68"/>
      <c r="K929" s="68"/>
      <c r="L929" s="68"/>
      <c r="M929" s="71"/>
      <c r="N929" s="87"/>
    </row>
    <row r="930" customFormat="false" ht="12.75" hidden="false" customHeight="false" outlineLevel="0" collapsed="false">
      <c r="A930" s="73"/>
      <c r="B930" s="73"/>
      <c r="C930" s="73"/>
      <c r="D930" s="73"/>
      <c r="E930" s="73"/>
      <c r="F930" s="69"/>
      <c r="G930" s="68"/>
      <c r="H930" s="72"/>
      <c r="I930" s="86"/>
      <c r="J930" s="68"/>
      <c r="K930" s="68"/>
      <c r="L930" s="68"/>
      <c r="M930" s="71"/>
      <c r="N930" s="87"/>
    </row>
    <row r="931" customFormat="false" ht="12.75" hidden="false" customHeight="false" outlineLevel="0" collapsed="false">
      <c r="A931" s="73"/>
      <c r="B931" s="73"/>
      <c r="C931" s="73"/>
      <c r="D931" s="73"/>
      <c r="E931" s="73"/>
      <c r="F931" s="69"/>
      <c r="G931" s="68"/>
      <c r="H931" s="72"/>
      <c r="I931" s="86"/>
      <c r="J931" s="68"/>
      <c r="K931" s="68"/>
      <c r="L931" s="68"/>
      <c r="M931" s="71"/>
      <c r="N931" s="87"/>
    </row>
    <row r="932" customFormat="false" ht="12.75" hidden="false" customHeight="false" outlineLevel="0" collapsed="false">
      <c r="A932" s="73"/>
      <c r="B932" s="73"/>
      <c r="C932" s="73"/>
      <c r="D932" s="73"/>
      <c r="E932" s="73"/>
      <c r="F932" s="69"/>
      <c r="G932" s="68"/>
      <c r="H932" s="72"/>
      <c r="I932" s="86"/>
      <c r="J932" s="68"/>
      <c r="K932" s="68"/>
      <c r="L932" s="68"/>
      <c r="M932" s="71"/>
      <c r="N932" s="87"/>
    </row>
    <row r="933" customFormat="false" ht="12.75" hidden="false" customHeight="false" outlineLevel="0" collapsed="false">
      <c r="A933" s="73"/>
      <c r="B933" s="73"/>
      <c r="C933" s="73"/>
      <c r="D933" s="73"/>
      <c r="E933" s="73"/>
      <c r="F933" s="69"/>
      <c r="G933" s="68"/>
      <c r="H933" s="72"/>
      <c r="I933" s="86"/>
      <c r="J933" s="68"/>
      <c r="K933" s="68"/>
      <c r="L933" s="68"/>
      <c r="M933" s="71"/>
      <c r="N933" s="87"/>
    </row>
    <row r="934" customFormat="false" ht="12.75" hidden="false" customHeight="false" outlineLevel="0" collapsed="false">
      <c r="A934" s="73"/>
      <c r="B934" s="73"/>
      <c r="C934" s="73"/>
      <c r="D934" s="73"/>
      <c r="E934" s="73"/>
      <c r="F934" s="69"/>
      <c r="G934" s="68"/>
      <c r="H934" s="72"/>
      <c r="I934" s="86"/>
      <c r="J934" s="68"/>
      <c r="K934" s="68"/>
      <c r="L934" s="68"/>
      <c r="M934" s="71"/>
      <c r="N934" s="87"/>
    </row>
    <row r="935" customFormat="false" ht="12.75" hidden="false" customHeight="false" outlineLevel="0" collapsed="false">
      <c r="A935" s="73"/>
      <c r="B935" s="73"/>
      <c r="C935" s="73"/>
      <c r="D935" s="73"/>
      <c r="E935" s="73"/>
      <c r="F935" s="69"/>
      <c r="G935" s="68"/>
      <c r="H935" s="72"/>
      <c r="I935" s="86"/>
      <c r="J935" s="68"/>
      <c r="K935" s="68"/>
      <c r="L935" s="68"/>
      <c r="M935" s="71"/>
      <c r="N935" s="87"/>
    </row>
    <row r="936" customFormat="false" ht="12.75" hidden="false" customHeight="false" outlineLevel="0" collapsed="false">
      <c r="A936" s="73"/>
      <c r="B936" s="73"/>
      <c r="C936" s="73"/>
      <c r="D936" s="73"/>
      <c r="E936" s="73"/>
      <c r="F936" s="69"/>
      <c r="G936" s="68"/>
      <c r="H936" s="72"/>
      <c r="I936" s="86"/>
      <c r="J936" s="68"/>
      <c r="K936" s="68"/>
      <c r="L936" s="68"/>
      <c r="M936" s="71"/>
      <c r="N936" s="87"/>
    </row>
    <row r="937" customFormat="false" ht="12.75" hidden="false" customHeight="false" outlineLevel="0" collapsed="false">
      <c r="A937" s="73"/>
      <c r="B937" s="73"/>
      <c r="C937" s="73"/>
      <c r="D937" s="73"/>
      <c r="E937" s="73"/>
      <c r="F937" s="69"/>
      <c r="G937" s="68"/>
      <c r="H937" s="72"/>
      <c r="I937" s="86"/>
      <c r="J937" s="68"/>
      <c r="K937" s="68"/>
      <c r="L937" s="68"/>
      <c r="M937" s="71"/>
      <c r="N937" s="87"/>
    </row>
    <row r="938" customFormat="false" ht="12.75" hidden="false" customHeight="false" outlineLevel="0" collapsed="false">
      <c r="A938" s="73"/>
      <c r="B938" s="73"/>
      <c r="C938" s="73"/>
      <c r="D938" s="73"/>
      <c r="E938" s="73"/>
      <c r="F938" s="69"/>
      <c r="G938" s="68"/>
      <c r="H938" s="72"/>
      <c r="I938" s="86"/>
      <c r="J938" s="68"/>
      <c r="K938" s="68"/>
      <c r="L938" s="68"/>
      <c r="M938" s="71"/>
      <c r="N938" s="87"/>
    </row>
    <row r="939" customFormat="false" ht="12.75" hidden="false" customHeight="false" outlineLevel="0" collapsed="false">
      <c r="A939" s="73"/>
      <c r="B939" s="73"/>
      <c r="C939" s="73"/>
      <c r="D939" s="73"/>
      <c r="E939" s="73"/>
      <c r="F939" s="69"/>
      <c r="G939" s="68"/>
      <c r="H939" s="72"/>
      <c r="I939" s="86"/>
      <c r="J939" s="68"/>
      <c r="K939" s="68"/>
      <c r="L939" s="68"/>
      <c r="M939" s="71"/>
      <c r="N939" s="87"/>
    </row>
    <row r="940" customFormat="false" ht="12.75" hidden="false" customHeight="false" outlineLevel="0" collapsed="false">
      <c r="A940" s="73"/>
      <c r="B940" s="73"/>
      <c r="C940" s="73"/>
      <c r="D940" s="73"/>
      <c r="E940" s="73"/>
      <c r="F940" s="69"/>
      <c r="G940" s="68"/>
      <c r="H940" s="72"/>
      <c r="I940" s="86"/>
      <c r="J940" s="68"/>
      <c r="K940" s="68"/>
      <c r="L940" s="68"/>
      <c r="M940" s="71"/>
      <c r="N940" s="87"/>
    </row>
    <row r="941" customFormat="false" ht="12.75" hidden="false" customHeight="false" outlineLevel="0" collapsed="false">
      <c r="A941" s="73"/>
      <c r="B941" s="73"/>
      <c r="C941" s="73"/>
      <c r="D941" s="73"/>
      <c r="E941" s="73"/>
      <c r="F941" s="69"/>
      <c r="G941" s="68"/>
      <c r="H941" s="72"/>
      <c r="I941" s="86"/>
      <c r="J941" s="68"/>
      <c r="K941" s="68"/>
      <c r="L941" s="68"/>
      <c r="M941" s="71"/>
      <c r="N941" s="87"/>
    </row>
    <row r="942" customFormat="false" ht="12.75" hidden="false" customHeight="false" outlineLevel="0" collapsed="false">
      <c r="A942" s="73"/>
      <c r="B942" s="73"/>
      <c r="C942" s="73"/>
      <c r="D942" s="73"/>
      <c r="E942" s="73"/>
      <c r="F942" s="69"/>
      <c r="G942" s="68"/>
      <c r="H942" s="72"/>
      <c r="I942" s="86"/>
      <c r="J942" s="68"/>
      <c r="K942" s="68"/>
      <c r="L942" s="68"/>
      <c r="M942" s="71"/>
      <c r="N942" s="87"/>
    </row>
    <row r="943" customFormat="false" ht="12.75" hidden="false" customHeight="false" outlineLevel="0" collapsed="false">
      <c r="A943" s="73"/>
      <c r="B943" s="73"/>
      <c r="C943" s="73"/>
      <c r="D943" s="73"/>
      <c r="E943" s="73"/>
      <c r="F943" s="69"/>
      <c r="G943" s="68"/>
      <c r="H943" s="72"/>
      <c r="I943" s="86"/>
      <c r="J943" s="68"/>
      <c r="K943" s="68"/>
      <c r="L943" s="68"/>
      <c r="M943" s="71"/>
      <c r="N943" s="87"/>
    </row>
    <row r="944" customFormat="false" ht="12.75" hidden="false" customHeight="false" outlineLevel="0" collapsed="false">
      <c r="A944" s="73"/>
      <c r="B944" s="73"/>
      <c r="C944" s="73"/>
      <c r="D944" s="73"/>
      <c r="E944" s="73"/>
      <c r="F944" s="69"/>
      <c r="G944" s="68"/>
      <c r="H944" s="72"/>
      <c r="I944" s="86"/>
      <c r="J944" s="68"/>
      <c r="K944" s="68"/>
      <c r="L944" s="68"/>
      <c r="M944" s="71"/>
      <c r="N944" s="87"/>
    </row>
    <row r="945" customFormat="false" ht="12.75" hidden="false" customHeight="false" outlineLevel="0" collapsed="false">
      <c r="A945" s="73"/>
      <c r="B945" s="73"/>
      <c r="C945" s="73"/>
      <c r="D945" s="73"/>
      <c r="E945" s="73"/>
      <c r="F945" s="69"/>
      <c r="G945" s="68"/>
      <c r="H945" s="72"/>
      <c r="I945" s="86"/>
      <c r="J945" s="68"/>
      <c r="K945" s="68"/>
      <c r="L945" s="68"/>
      <c r="M945" s="71"/>
      <c r="N945" s="87"/>
    </row>
    <row r="946" customFormat="false" ht="12.75" hidden="false" customHeight="false" outlineLevel="0" collapsed="false">
      <c r="A946" s="73"/>
      <c r="B946" s="73"/>
      <c r="C946" s="73"/>
      <c r="D946" s="73"/>
      <c r="E946" s="73"/>
      <c r="F946" s="69"/>
      <c r="G946" s="68"/>
      <c r="H946" s="72"/>
      <c r="I946" s="86"/>
      <c r="J946" s="68"/>
      <c r="K946" s="68"/>
      <c r="L946" s="68"/>
      <c r="M946" s="71"/>
      <c r="N946" s="87"/>
    </row>
    <row r="947" customFormat="false" ht="12.75" hidden="false" customHeight="false" outlineLevel="0" collapsed="false">
      <c r="A947" s="73"/>
      <c r="B947" s="73"/>
      <c r="C947" s="73"/>
      <c r="D947" s="73"/>
      <c r="E947" s="73"/>
      <c r="F947" s="69"/>
      <c r="G947" s="68"/>
      <c r="H947" s="72"/>
      <c r="I947" s="86"/>
      <c r="J947" s="68"/>
      <c r="K947" s="68"/>
      <c r="L947" s="68"/>
      <c r="M947" s="71"/>
      <c r="N947" s="87"/>
    </row>
    <row r="948" customFormat="false" ht="12.75" hidden="false" customHeight="false" outlineLevel="0" collapsed="false">
      <c r="A948" s="73"/>
      <c r="B948" s="73"/>
      <c r="C948" s="73"/>
      <c r="D948" s="73"/>
      <c r="E948" s="73"/>
      <c r="F948" s="69"/>
      <c r="G948" s="68"/>
      <c r="H948" s="72"/>
      <c r="I948" s="86"/>
      <c r="J948" s="68"/>
      <c r="K948" s="68"/>
      <c r="L948" s="68"/>
      <c r="M948" s="71"/>
      <c r="N948" s="87"/>
    </row>
    <row r="949" customFormat="false" ht="12.75" hidden="false" customHeight="false" outlineLevel="0" collapsed="false">
      <c r="A949" s="73"/>
      <c r="B949" s="73"/>
      <c r="C949" s="73"/>
      <c r="D949" s="73"/>
      <c r="E949" s="73"/>
      <c r="F949" s="69"/>
      <c r="G949" s="68"/>
      <c r="H949" s="72"/>
      <c r="I949" s="86"/>
      <c r="J949" s="68"/>
      <c r="K949" s="68"/>
      <c r="L949" s="68"/>
      <c r="M949" s="71"/>
      <c r="N949" s="87"/>
    </row>
    <row r="950" customFormat="false" ht="12.75" hidden="false" customHeight="false" outlineLevel="0" collapsed="false">
      <c r="A950" s="73"/>
      <c r="B950" s="73"/>
      <c r="C950" s="73"/>
      <c r="D950" s="73"/>
      <c r="E950" s="73"/>
      <c r="F950" s="69"/>
      <c r="G950" s="68"/>
      <c r="H950" s="72"/>
      <c r="I950" s="86"/>
      <c r="J950" s="68"/>
      <c r="K950" s="68"/>
      <c r="L950" s="68"/>
      <c r="M950" s="71"/>
      <c r="N950" s="87"/>
    </row>
    <row r="951" customFormat="false" ht="12.75" hidden="false" customHeight="false" outlineLevel="0" collapsed="false">
      <c r="A951" s="73"/>
      <c r="B951" s="73"/>
      <c r="C951" s="73"/>
      <c r="D951" s="73"/>
      <c r="E951" s="73"/>
      <c r="F951" s="69"/>
      <c r="G951" s="68"/>
      <c r="H951" s="72"/>
      <c r="I951" s="86"/>
      <c r="J951" s="68"/>
      <c r="K951" s="68"/>
      <c r="L951" s="68"/>
      <c r="M951" s="71"/>
      <c r="N951" s="87"/>
    </row>
    <row r="952" customFormat="false" ht="12.75" hidden="false" customHeight="false" outlineLevel="0" collapsed="false">
      <c r="A952" s="73"/>
      <c r="B952" s="73"/>
      <c r="C952" s="73"/>
      <c r="D952" s="73"/>
      <c r="E952" s="73"/>
      <c r="F952" s="69"/>
      <c r="G952" s="68"/>
      <c r="H952" s="72"/>
      <c r="I952" s="86"/>
      <c r="J952" s="68"/>
      <c r="K952" s="68"/>
      <c r="L952" s="68"/>
      <c r="M952" s="71"/>
      <c r="N952" s="87"/>
    </row>
    <row r="953" customFormat="false" ht="12.75" hidden="false" customHeight="false" outlineLevel="0" collapsed="false">
      <c r="A953" s="73"/>
      <c r="B953" s="73"/>
      <c r="C953" s="73"/>
      <c r="D953" s="73"/>
      <c r="E953" s="73"/>
      <c r="F953" s="69"/>
      <c r="G953" s="68"/>
      <c r="H953" s="72"/>
      <c r="I953" s="86"/>
      <c r="J953" s="68"/>
      <c r="K953" s="68"/>
      <c r="L953" s="68"/>
      <c r="M953" s="71"/>
      <c r="N953" s="87"/>
    </row>
    <row r="954" customFormat="false" ht="12.75" hidden="false" customHeight="false" outlineLevel="0" collapsed="false">
      <c r="A954" s="73"/>
      <c r="B954" s="73"/>
      <c r="C954" s="73"/>
      <c r="D954" s="73"/>
      <c r="E954" s="73"/>
      <c r="F954" s="69"/>
      <c r="G954" s="68"/>
      <c r="H954" s="72"/>
      <c r="I954" s="86"/>
      <c r="J954" s="68"/>
      <c r="K954" s="68"/>
      <c r="L954" s="68"/>
      <c r="M954" s="71"/>
      <c r="N954" s="87"/>
    </row>
    <row r="955" customFormat="false" ht="12.75" hidden="false" customHeight="false" outlineLevel="0" collapsed="false">
      <c r="A955" s="73"/>
      <c r="B955" s="73"/>
      <c r="C955" s="73"/>
      <c r="D955" s="73"/>
      <c r="E955" s="73"/>
      <c r="F955" s="69"/>
      <c r="G955" s="68"/>
      <c r="H955" s="72"/>
      <c r="I955" s="86"/>
      <c r="J955" s="68"/>
      <c r="K955" s="68"/>
      <c r="L955" s="68"/>
      <c r="M955" s="71"/>
      <c r="N955" s="87"/>
    </row>
    <row r="956" customFormat="false" ht="12.75" hidden="false" customHeight="false" outlineLevel="0" collapsed="false">
      <c r="A956" s="73"/>
      <c r="B956" s="73"/>
      <c r="C956" s="73"/>
      <c r="D956" s="73"/>
      <c r="E956" s="73"/>
      <c r="F956" s="69"/>
      <c r="G956" s="68"/>
      <c r="H956" s="72"/>
      <c r="I956" s="86"/>
      <c r="J956" s="68"/>
      <c r="K956" s="68"/>
      <c r="L956" s="68"/>
      <c r="M956" s="71"/>
      <c r="N956" s="87"/>
    </row>
    <row r="957" customFormat="false" ht="12.75" hidden="false" customHeight="false" outlineLevel="0" collapsed="false">
      <c r="A957" s="73"/>
      <c r="B957" s="73"/>
      <c r="C957" s="73"/>
      <c r="D957" s="73"/>
      <c r="E957" s="73"/>
      <c r="F957" s="69"/>
      <c r="G957" s="68"/>
      <c r="H957" s="72"/>
      <c r="I957" s="86"/>
      <c r="J957" s="68"/>
      <c r="K957" s="68"/>
      <c r="L957" s="68"/>
      <c r="M957" s="71"/>
      <c r="N957" s="87"/>
    </row>
    <row r="958" customFormat="false" ht="12.75" hidden="false" customHeight="false" outlineLevel="0" collapsed="false">
      <c r="A958" s="73"/>
      <c r="B958" s="73"/>
      <c r="C958" s="73"/>
      <c r="D958" s="73"/>
      <c r="E958" s="73"/>
      <c r="F958" s="69"/>
      <c r="G958" s="68"/>
      <c r="H958" s="72"/>
      <c r="I958" s="86"/>
      <c r="J958" s="68"/>
      <c r="K958" s="68"/>
      <c r="L958" s="68"/>
      <c r="M958" s="71"/>
      <c r="N958" s="87"/>
    </row>
    <row r="959" customFormat="false" ht="12.75" hidden="false" customHeight="false" outlineLevel="0" collapsed="false">
      <c r="A959" s="73"/>
      <c r="B959" s="73"/>
      <c r="C959" s="73"/>
      <c r="D959" s="73"/>
      <c r="E959" s="73"/>
      <c r="F959" s="69"/>
      <c r="G959" s="68"/>
      <c r="H959" s="72"/>
      <c r="I959" s="86"/>
      <c r="J959" s="68"/>
      <c r="K959" s="68"/>
      <c r="L959" s="68"/>
      <c r="M959" s="71"/>
      <c r="N959" s="87"/>
    </row>
    <row r="960" customFormat="false" ht="12.75" hidden="false" customHeight="false" outlineLevel="0" collapsed="false">
      <c r="A960" s="73"/>
      <c r="B960" s="73"/>
      <c r="C960" s="73"/>
      <c r="D960" s="73"/>
      <c r="E960" s="73"/>
      <c r="F960" s="69"/>
      <c r="G960" s="68"/>
      <c r="H960" s="72"/>
      <c r="I960" s="86"/>
      <c r="J960" s="68"/>
      <c r="K960" s="68"/>
      <c r="L960" s="68"/>
      <c r="M960" s="71"/>
      <c r="N960" s="87"/>
    </row>
    <row r="961" customFormat="false" ht="12.75" hidden="false" customHeight="false" outlineLevel="0" collapsed="false">
      <c r="A961" s="73"/>
      <c r="B961" s="73"/>
      <c r="C961" s="73"/>
      <c r="D961" s="73"/>
      <c r="E961" s="73"/>
      <c r="F961" s="69"/>
      <c r="G961" s="68"/>
      <c r="H961" s="72"/>
      <c r="I961" s="86"/>
      <c r="J961" s="68"/>
      <c r="K961" s="68"/>
      <c r="L961" s="68"/>
      <c r="M961" s="71"/>
      <c r="N961" s="87"/>
    </row>
    <row r="962" customFormat="false" ht="12.75" hidden="false" customHeight="false" outlineLevel="0" collapsed="false">
      <c r="A962" s="73"/>
      <c r="B962" s="73"/>
      <c r="C962" s="73"/>
      <c r="D962" s="73"/>
      <c r="E962" s="73"/>
      <c r="F962" s="69"/>
      <c r="G962" s="68"/>
      <c r="H962" s="72"/>
      <c r="I962" s="86"/>
      <c r="J962" s="68"/>
      <c r="K962" s="68"/>
      <c r="L962" s="68"/>
      <c r="M962" s="71"/>
      <c r="N962" s="87"/>
    </row>
    <row r="963" customFormat="false" ht="12.75" hidden="false" customHeight="false" outlineLevel="0" collapsed="false">
      <c r="A963" s="73"/>
      <c r="B963" s="73"/>
      <c r="C963" s="73"/>
      <c r="D963" s="73"/>
      <c r="E963" s="73"/>
      <c r="F963" s="69"/>
      <c r="G963" s="68"/>
      <c r="H963" s="72"/>
      <c r="I963" s="86"/>
      <c r="J963" s="68"/>
      <c r="K963" s="68"/>
      <c r="L963" s="68"/>
      <c r="M963" s="71"/>
      <c r="N963" s="87"/>
    </row>
    <row r="964" customFormat="false" ht="12.75" hidden="false" customHeight="false" outlineLevel="0" collapsed="false">
      <c r="A964" s="73"/>
      <c r="B964" s="73"/>
      <c r="C964" s="73"/>
      <c r="D964" s="73"/>
      <c r="E964" s="73"/>
      <c r="F964" s="69"/>
      <c r="G964" s="68"/>
      <c r="H964" s="72"/>
      <c r="I964" s="86"/>
      <c r="J964" s="68"/>
      <c r="K964" s="68"/>
      <c r="L964" s="68"/>
      <c r="M964" s="71"/>
      <c r="N964" s="87"/>
    </row>
    <row r="965" customFormat="false" ht="12.75" hidden="false" customHeight="false" outlineLevel="0" collapsed="false">
      <c r="A965" s="73"/>
      <c r="B965" s="73"/>
      <c r="C965" s="73"/>
      <c r="D965" s="73"/>
      <c r="E965" s="73"/>
      <c r="F965" s="69"/>
      <c r="G965" s="68"/>
      <c r="H965" s="72"/>
      <c r="I965" s="86"/>
      <c r="J965" s="68"/>
      <c r="K965" s="68"/>
      <c r="L965" s="68"/>
      <c r="M965" s="71"/>
      <c r="N965" s="87"/>
    </row>
    <row r="966" customFormat="false" ht="12.75" hidden="false" customHeight="false" outlineLevel="0" collapsed="false">
      <c r="A966" s="73"/>
      <c r="B966" s="73"/>
      <c r="C966" s="73"/>
      <c r="D966" s="73"/>
      <c r="E966" s="73"/>
      <c r="F966" s="69"/>
      <c r="G966" s="68"/>
      <c r="H966" s="72"/>
      <c r="I966" s="86"/>
      <c r="J966" s="68"/>
      <c r="K966" s="68"/>
      <c r="L966" s="68"/>
      <c r="M966" s="71"/>
      <c r="N966" s="87"/>
    </row>
    <row r="967" customFormat="false" ht="12.75" hidden="false" customHeight="false" outlineLevel="0" collapsed="false">
      <c r="A967" s="73"/>
      <c r="B967" s="73"/>
      <c r="C967" s="73"/>
      <c r="D967" s="73"/>
      <c r="E967" s="73"/>
      <c r="F967" s="69"/>
      <c r="G967" s="68"/>
      <c r="H967" s="72"/>
      <c r="I967" s="86"/>
      <c r="J967" s="68"/>
      <c r="K967" s="68"/>
      <c r="L967" s="68"/>
      <c r="M967" s="71"/>
      <c r="N967" s="87"/>
    </row>
    <row r="968" customFormat="false" ht="12.75" hidden="false" customHeight="false" outlineLevel="0" collapsed="false">
      <c r="A968" s="73"/>
      <c r="B968" s="73"/>
      <c r="C968" s="73"/>
      <c r="D968" s="73"/>
      <c r="E968" s="73"/>
      <c r="F968" s="69"/>
      <c r="G968" s="68"/>
      <c r="H968" s="72"/>
      <c r="I968" s="86"/>
      <c r="J968" s="68"/>
      <c r="K968" s="68"/>
      <c r="L968" s="68"/>
      <c r="M968" s="71"/>
      <c r="N968" s="87"/>
    </row>
    <row r="969" customFormat="false" ht="12.75" hidden="false" customHeight="false" outlineLevel="0" collapsed="false">
      <c r="A969" s="73"/>
      <c r="B969" s="73"/>
      <c r="C969" s="73"/>
      <c r="D969" s="73"/>
      <c r="E969" s="73"/>
      <c r="F969" s="69"/>
      <c r="G969" s="68"/>
      <c r="H969" s="72"/>
      <c r="I969" s="86"/>
      <c r="J969" s="68"/>
      <c r="K969" s="68"/>
      <c r="L969" s="68"/>
      <c r="M969" s="71"/>
      <c r="N969" s="87"/>
    </row>
    <row r="970" customFormat="false" ht="12.75" hidden="false" customHeight="false" outlineLevel="0" collapsed="false">
      <c r="A970" s="73"/>
      <c r="B970" s="73"/>
      <c r="C970" s="73"/>
      <c r="D970" s="73"/>
      <c r="E970" s="73"/>
      <c r="F970" s="69"/>
      <c r="G970" s="68"/>
      <c r="H970" s="72"/>
      <c r="I970" s="86"/>
      <c r="J970" s="68"/>
      <c r="K970" s="68"/>
      <c r="L970" s="68"/>
      <c r="M970" s="71"/>
      <c r="N970" s="87"/>
    </row>
    <row r="971" customFormat="false" ht="12.75" hidden="false" customHeight="false" outlineLevel="0" collapsed="false">
      <c r="A971" s="73"/>
      <c r="B971" s="73"/>
      <c r="C971" s="73"/>
      <c r="D971" s="73"/>
      <c r="E971" s="73"/>
      <c r="F971" s="69"/>
      <c r="G971" s="68"/>
      <c r="H971" s="72"/>
      <c r="I971" s="86"/>
      <c r="J971" s="68"/>
      <c r="K971" s="68"/>
      <c r="L971" s="68"/>
      <c r="M971" s="71"/>
      <c r="N971" s="87"/>
    </row>
    <row r="972" customFormat="false" ht="12.75" hidden="false" customHeight="false" outlineLevel="0" collapsed="false">
      <c r="A972" s="73"/>
      <c r="B972" s="73"/>
      <c r="C972" s="73"/>
      <c r="D972" s="73"/>
      <c r="E972" s="73"/>
      <c r="F972" s="69"/>
      <c r="G972" s="68"/>
      <c r="H972" s="72"/>
      <c r="I972" s="86"/>
      <c r="J972" s="68"/>
      <c r="K972" s="68"/>
      <c r="L972" s="68"/>
      <c r="M972" s="71"/>
      <c r="N972" s="87"/>
    </row>
    <row r="973" customFormat="false" ht="12.75" hidden="false" customHeight="false" outlineLevel="0" collapsed="false">
      <c r="A973" s="73"/>
      <c r="B973" s="73"/>
      <c r="C973" s="73"/>
      <c r="D973" s="73"/>
      <c r="E973" s="73"/>
      <c r="F973" s="69"/>
      <c r="G973" s="68"/>
      <c r="H973" s="72"/>
      <c r="I973" s="86"/>
      <c r="J973" s="68"/>
      <c r="K973" s="68"/>
      <c r="L973" s="68"/>
      <c r="M973" s="71"/>
      <c r="N973" s="87"/>
    </row>
    <row r="974" customFormat="false" ht="12.75" hidden="false" customHeight="false" outlineLevel="0" collapsed="false">
      <c r="A974" s="73"/>
      <c r="B974" s="73"/>
      <c r="C974" s="73"/>
      <c r="D974" s="73"/>
      <c r="E974" s="73"/>
      <c r="F974" s="69"/>
      <c r="G974" s="68"/>
      <c r="H974" s="72"/>
      <c r="I974" s="86"/>
      <c r="J974" s="68"/>
      <c r="K974" s="68"/>
      <c r="L974" s="68"/>
      <c r="M974" s="71"/>
      <c r="N974" s="87"/>
    </row>
    <row r="975" customFormat="false" ht="12.75" hidden="false" customHeight="false" outlineLevel="0" collapsed="false">
      <c r="A975" s="73"/>
      <c r="B975" s="73"/>
      <c r="C975" s="73"/>
      <c r="D975" s="73"/>
      <c r="E975" s="73"/>
      <c r="F975" s="69"/>
      <c r="G975" s="68"/>
      <c r="H975" s="72"/>
      <c r="I975" s="86"/>
      <c r="J975" s="68"/>
      <c r="K975" s="68"/>
      <c r="L975" s="68"/>
      <c r="M975" s="71"/>
      <c r="N975" s="87"/>
    </row>
    <row r="976" customFormat="false" ht="12.75" hidden="false" customHeight="false" outlineLevel="0" collapsed="false">
      <c r="A976" s="73"/>
      <c r="B976" s="73"/>
      <c r="C976" s="73"/>
      <c r="D976" s="73"/>
      <c r="E976" s="73"/>
      <c r="F976" s="69"/>
      <c r="G976" s="68"/>
      <c r="H976" s="72"/>
      <c r="I976" s="86"/>
      <c r="J976" s="68"/>
      <c r="K976" s="68"/>
      <c r="L976" s="68"/>
      <c r="M976" s="71"/>
      <c r="N976" s="87"/>
    </row>
    <row r="977" customFormat="false" ht="12.75" hidden="false" customHeight="false" outlineLevel="0" collapsed="false">
      <c r="A977" s="73"/>
      <c r="B977" s="73"/>
      <c r="C977" s="73"/>
      <c r="D977" s="73"/>
      <c r="E977" s="73"/>
      <c r="F977" s="69"/>
      <c r="G977" s="68"/>
      <c r="H977" s="72"/>
      <c r="I977" s="86"/>
      <c r="J977" s="68"/>
      <c r="K977" s="68"/>
      <c r="L977" s="68"/>
      <c r="M977" s="71"/>
      <c r="N977" s="87"/>
    </row>
    <row r="978" customFormat="false" ht="12.75" hidden="false" customHeight="false" outlineLevel="0" collapsed="false">
      <c r="A978" s="73"/>
      <c r="B978" s="73"/>
      <c r="C978" s="73"/>
      <c r="D978" s="73"/>
      <c r="E978" s="73"/>
      <c r="F978" s="69"/>
      <c r="G978" s="68"/>
      <c r="H978" s="72"/>
      <c r="I978" s="86"/>
      <c r="J978" s="68"/>
      <c r="K978" s="68"/>
      <c r="L978" s="68"/>
      <c r="M978" s="71"/>
      <c r="N978" s="87"/>
    </row>
    <row r="979" customFormat="false" ht="12.75" hidden="false" customHeight="false" outlineLevel="0" collapsed="false">
      <c r="A979" s="73"/>
      <c r="B979" s="73"/>
      <c r="C979" s="73"/>
      <c r="D979" s="73"/>
      <c r="E979" s="73"/>
      <c r="F979" s="69"/>
      <c r="G979" s="68"/>
      <c r="H979" s="72"/>
      <c r="I979" s="86"/>
      <c r="J979" s="68"/>
      <c r="K979" s="68"/>
      <c r="L979" s="68"/>
      <c r="M979" s="71"/>
      <c r="N979" s="87"/>
    </row>
    <row r="980" customFormat="false" ht="12.75" hidden="false" customHeight="false" outlineLevel="0" collapsed="false">
      <c r="A980" s="73"/>
      <c r="B980" s="73"/>
      <c r="C980" s="73"/>
      <c r="D980" s="73"/>
      <c r="E980" s="73"/>
      <c r="F980" s="69"/>
      <c r="G980" s="68"/>
      <c r="H980" s="72"/>
      <c r="I980" s="86"/>
      <c r="J980" s="68"/>
      <c r="K980" s="68"/>
      <c r="L980" s="68"/>
      <c r="M980" s="71"/>
      <c r="N980" s="87"/>
    </row>
    <row r="981" customFormat="false" ht="12.75" hidden="false" customHeight="false" outlineLevel="0" collapsed="false">
      <c r="A981" s="73"/>
      <c r="B981" s="73"/>
      <c r="C981" s="73"/>
      <c r="D981" s="73"/>
      <c r="E981" s="73"/>
      <c r="F981" s="69"/>
      <c r="G981" s="68"/>
      <c r="H981" s="72"/>
      <c r="I981" s="86"/>
      <c r="J981" s="68"/>
      <c r="K981" s="68"/>
      <c r="L981" s="68"/>
      <c r="M981" s="71"/>
      <c r="N981" s="87"/>
    </row>
    <row r="982" customFormat="false" ht="12.75" hidden="false" customHeight="false" outlineLevel="0" collapsed="false">
      <c r="A982" s="73"/>
      <c r="B982" s="73"/>
      <c r="C982" s="73"/>
      <c r="D982" s="73"/>
      <c r="E982" s="73"/>
      <c r="F982" s="69"/>
      <c r="G982" s="68"/>
      <c r="H982" s="72"/>
      <c r="I982" s="86"/>
      <c r="J982" s="68"/>
      <c r="K982" s="68"/>
      <c r="L982" s="68"/>
      <c r="M982" s="71"/>
      <c r="N982" s="87"/>
    </row>
    <row r="983" customFormat="false" ht="12.75" hidden="false" customHeight="false" outlineLevel="0" collapsed="false">
      <c r="A983" s="73"/>
      <c r="B983" s="73"/>
      <c r="C983" s="73"/>
      <c r="D983" s="73"/>
      <c r="E983" s="73"/>
      <c r="F983" s="69"/>
      <c r="G983" s="68"/>
      <c r="H983" s="72"/>
      <c r="I983" s="86"/>
      <c r="J983" s="68"/>
      <c r="K983" s="68"/>
      <c r="L983" s="68"/>
      <c r="M983" s="71"/>
      <c r="N983" s="87"/>
    </row>
    <row r="984" customFormat="false" ht="12.75" hidden="false" customHeight="false" outlineLevel="0" collapsed="false">
      <c r="A984" s="73"/>
      <c r="B984" s="73"/>
      <c r="C984" s="73"/>
      <c r="D984" s="73"/>
      <c r="E984" s="73"/>
      <c r="F984" s="69"/>
      <c r="G984" s="68"/>
      <c r="H984" s="72"/>
      <c r="I984" s="86"/>
      <c r="J984" s="68"/>
      <c r="K984" s="68"/>
      <c r="L984" s="68"/>
      <c r="M984" s="71"/>
      <c r="N984" s="87"/>
    </row>
    <row r="985" customFormat="false" ht="12.75" hidden="false" customHeight="false" outlineLevel="0" collapsed="false">
      <c r="A985" s="73"/>
      <c r="B985" s="73"/>
      <c r="C985" s="73"/>
      <c r="D985" s="73"/>
      <c r="E985" s="73"/>
      <c r="F985" s="69"/>
      <c r="G985" s="68"/>
      <c r="H985" s="72"/>
      <c r="I985" s="86"/>
      <c r="J985" s="68"/>
      <c r="K985" s="68"/>
      <c r="L985" s="68"/>
      <c r="M985" s="71"/>
      <c r="N985" s="87"/>
    </row>
    <row r="986" customFormat="false" ht="12.75" hidden="false" customHeight="false" outlineLevel="0" collapsed="false">
      <c r="A986" s="73"/>
      <c r="B986" s="73"/>
      <c r="C986" s="73"/>
      <c r="D986" s="73"/>
      <c r="E986" s="73"/>
      <c r="F986" s="69"/>
      <c r="G986" s="68"/>
      <c r="H986" s="72"/>
      <c r="I986" s="86"/>
      <c r="J986" s="68"/>
      <c r="K986" s="68"/>
      <c r="L986" s="68"/>
      <c r="M986" s="71"/>
      <c r="N986" s="87"/>
    </row>
    <row r="987" customFormat="false" ht="12.75" hidden="false" customHeight="false" outlineLevel="0" collapsed="false">
      <c r="A987" s="73"/>
      <c r="B987" s="73"/>
      <c r="C987" s="73"/>
      <c r="D987" s="73"/>
      <c r="E987" s="73"/>
      <c r="F987" s="69"/>
      <c r="G987" s="68"/>
      <c r="H987" s="72"/>
      <c r="I987" s="86"/>
      <c r="J987" s="68"/>
      <c r="K987" s="68"/>
      <c r="L987" s="68"/>
      <c r="M987" s="71"/>
      <c r="N987" s="87"/>
    </row>
    <row r="988" customFormat="false" ht="12.75" hidden="false" customHeight="false" outlineLevel="0" collapsed="false">
      <c r="A988" s="73"/>
      <c r="B988" s="73"/>
      <c r="C988" s="73"/>
      <c r="D988" s="73"/>
      <c r="E988" s="73"/>
      <c r="F988" s="69"/>
      <c r="G988" s="68"/>
      <c r="H988" s="72"/>
      <c r="I988" s="86"/>
      <c r="J988" s="68"/>
      <c r="K988" s="68"/>
      <c r="L988" s="68"/>
      <c r="M988" s="71"/>
      <c r="N988" s="87"/>
    </row>
    <row r="989" customFormat="false" ht="12.75" hidden="false" customHeight="false" outlineLevel="0" collapsed="false">
      <c r="A989" s="73"/>
      <c r="B989" s="73"/>
      <c r="C989" s="73"/>
      <c r="D989" s="73"/>
      <c r="E989" s="73"/>
      <c r="F989" s="69"/>
      <c r="G989" s="68"/>
      <c r="H989" s="72"/>
      <c r="I989" s="86"/>
      <c r="J989" s="68"/>
      <c r="K989" s="68"/>
      <c r="L989" s="68"/>
      <c r="M989" s="71"/>
      <c r="N989" s="87"/>
    </row>
    <row r="990" customFormat="false" ht="12.75" hidden="false" customHeight="false" outlineLevel="0" collapsed="false">
      <c r="A990" s="73"/>
      <c r="B990" s="73"/>
      <c r="C990" s="73"/>
      <c r="D990" s="73"/>
      <c r="E990" s="73"/>
      <c r="F990" s="69"/>
      <c r="G990" s="68"/>
      <c r="H990" s="72"/>
      <c r="I990" s="86"/>
      <c r="J990" s="68"/>
      <c r="K990" s="68"/>
      <c r="L990" s="68"/>
      <c r="M990" s="71"/>
      <c r="N990" s="87"/>
    </row>
    <row r="991" customFormat="false" ht="12.75" hidden="false" customHeight="false" outlineLevel="0" collapsed="false">
      <c r="A991" s="73"/>
      <c r="B991" s="73"/>
      <c r="C991" s="73"/>
      <c r="D991" s="73"/>
      <c r="E991" s="73"/>
      <c r="F991" s="69"/>
      <c r="G991" s="68"/>
      <c r="H991" s="72"/>
      <c r="I991" s="86"/>
      <c r="J991" s="68"/>
      <c r="K991" s="68"/>
      <c r="L991" s="68"/>
      <c r="M991" s="71"/>
      <c r="N991" s="87"/>
    </row>
    <row r="992" customFormat="false" ht="12.75" hidden="false" customHeight="false" outlineLevel="0" collapsed="false">
      <c r="A992" s="73"/>
      <c r="B992" s="73"/>
      <c r="C992" s="73"/>
      <c r="D992" s="73"/>
      <c r="E992" s="73"/>
      <c r="F992" s="69"/>
      <c r="G992" s="68"/>
      <c r="H992" s="72"/>
      <c r="I992" s="86"/>
      <c r="J992" s="68"/>
      <c r="K992" s="68"/>
      <c r="L992" s="68"/>
      <c r="M992" s="71"/>
      <c r="N992" s="87"/>
    </row>
    <row r="993" customFormat="false" ht="12.75" hidden="false" customHeight="false" outlineLevel="0" collapsed="false">
      <c r="A993" s="73"/>
      <c r="B993" s="73"/>
      <c r="C993" s="73"/>
      <c r="D993" s="73"/>
      <c r="E993" s="73"/>
      <c r="F993" s="69"/>
      <c r="G993" s="68"/>
      <c r="H993" s="72"/>
      <c r="I993" s="86"/>
      <c r="J993" s="68"/>
      <c r="K993" s="68"/>
      <c r="L993" s="68"/>
      <c r="M993" s="71"/>
      <c r="N993" s="87"/>
    </row>
    <row r="994" customFormat="false" ht="12.75" hidden="false" customHeight="false" outlineLevel="0" collapsed="false">
      <c r="A994" s="73"/>
      <c r="B994" s="73"/>
      <c r="C994" s="73"/>
      <c r="D994" s="73"/>
      <c r="E994" s="73"/>
      <c r="F994" s="69"/>
      <c r="G994" s="68"/>
      <c r="H994" s="72"/>
      <c r="I994" s="86"/>
      <c r="J994" s="68"/>
      <c r="K994" s="68"/>
      <c r="L994" s="68"/>
      <c r="M994" s="71"/>
      <c r="N994" s="87"/>
    </row>
    <row r="995" customFormat="false" ht="12.75" hidden="false" customHeight="false" outlineLevel="0" collapsed="false">
      <c r="A995" s="73"/>
      <c r="B995" s="73"/>
      <c r="C995" s="73"/>
      <c r="D995" s="73"/>
      <c r="E995" s="73"/>
      <c r="F995" s="69"/>
      <c r="G995" s="68"/>
      <c r="H995" s="72"/>
      <c r="I995" s="86"/>
      <c r="J995" s="68"/>
      <c r="K995" s="68"/>
      <c r="L995" s="68"/>
      <c r="M995" s="71"/>
      <c r="N995" s="87"/>
    </row>
    <row r="996" customFormat="false" ht="12.75" hidden="false" customHeight="false" outlineLevel="0" collapsed="false">
      <c r="A996" s="73"/>
      <c r="B996" s="73"/>
      <c r="C996" s="73"/>
      <c r="D996" s="73"/>
      <c r="E996" s="73"/>
      <c r="F996" s="69"/>
      <c r="G996" s="68"/>
      <c r="H996" s="72"/>
      <c r="I996" s="86"/>
      <c r="J996" s="68"/>
      <c r="K996" s="68"/>
      <c r="L996" s="68"/>
      <c r="M996" s="71"/>
      <c r="N996" s="87"/>
    </row>
    <row r="997" customFormat="false" ht="12.75" hidden="false" customHeight="false" outlineLevel="0" collapsed="false">
      <c r="A997" s="73"/>
      <c r="B997" s="73"/>
      <c r="C997" s="73"/>
      <c r="D997" s="73"/>
      <c r="E997" s="73"/>
      <c r="F997" s="69"/>
      <c r="G997" s="68"/>
      <c r="H997" s="72"/>
      <c r="I997" s="86"/>
      <c r="J997" s="68"/>
      <c r="K997" s="68"/>
      <c r="L997" s="68"/>
      <c r="M997" s="71"/>
      <c r="N997" s="87"/>
    </row>
    <row r="998" customFormat="false" ht="12.75" hidden="false" customHeight="false" outlineLevel="0" collapsed="false">
      <c r="A998" s="73"/>
      <c r="B998" s="73"/>
      <c r="C998" s="73"/>
      <c r="D998" s="73"/>
      <c r="E998" s="73"/>
      <c r="F998" s="69"/>
      <c r="G998" s="68"/>
      <c r="H998" s="72"/>
      <c r="I998" s="86"/>
      <c r="J998" s="68"/>
      <c r="K998" s="68"/>
      <c r="L998" s="68"/>
      <c r="M998" s="71"/>
      <c r="N998" s="87"/>
    </row>
    <row r="999" customFormat="false" ht="12.75" hidden="false" customHeight="false" outlineLevel="0" collapsed="false">
      <c r="A999" s="73"/>
      <c r="B999" s="73"/>
      <c r="C999" s="73"/>
      <c r="D999" s="73"/>
      <c r="E999" s="73"/>
      <c r="F999" s="69"/>
      <c r="G999" s="68"/>
      <c r="H999" s="72"/>
      <c r="I999" s="86"/>
      <c r="J999" s="68"/>
      <c r="K999" s="68"/>
      <c r="L999" s="68"/>
      <c r="M999" s="71"/>
      <c r="N999" s="87"/>
    </row>
    <row r="1000" customFormat="false" ht="12.75" hidden="false" customHeight="false" outlineLevel="0" collapsed="false">
      <c r="A1000" s="73"/>
      <c r="B1000" s="73"/>
      <c r="C1000" s="73"/>
      <c r="D1000" s="73"/>
      <c r="E1000" s="73"/>
      <c r="F1000" s="69"/>
      <c r="G1000" s="68"/>
      <c r="H1000" s="72"/>
      <c r="I1000" s="86"/>
      <c r="J1000" s="68"/>
      <c r="K1000" s="68"/>
      <c r="L1000" s="68"/>
      <c r="M1000" s="71"/>
      <c r="N1000" s="87"/>
    </row>
    <row r="1001" customFormat="false" ht="12.75" hidden="false" customHeight="false" outlineLevel="0" collapsed="false">
      <c r="A1001" s="73"/>
      <c r="B1001" s="73"/>
      <c r="C1001" s="73"/>
      <c r="D1001" s="73"/>
      <c r="E1001" s="73"/>
      <c r="F1001" s="69"/>
      <c r="G1001" s="68"/>
      <c r="H1001" s="72"/>
      <c r="I1001" s="86"/>
      <c r="J1001" s="68"/>
      <c r="K1001" s="68"/>
      <c r="L1001" s="68"/>
      <c r="M1001" s="71"/>
      <c r="N1001" s="87"/>
    </row>
    <row r="1002" customFormat="false" ht="12.75" hidden="false" customHeight="false" outlineLevel="0" collapsed="false">
      <c r="A1002" s="73"/>
      <c r="B1002" s="73"/>
      <c r="C1002" s="73"/>
      <c r="D1002" s="73"/>
      <c r="E1002" s="73"/>
      <c r="F1002" s="69"/>
      <c r="G1002" s="68"/>
      <c r="H1002" s="72"/>
      <c r="I1002" s="86"/>
      <c r="J1002" s="68"/>
      <c r="K1002" s="68"/>
      <c r="L1002" s="68"/>
      <c r="M1002" s="71"/>
      <c r="N1002" s="87"/>
    </row>
    <row r="1003" customFormat="false" ht="12.75" hidden="false" customHeight="false" outlineLevel="0" collapsed="false">
      <c r="A1003" s="73"/>
      <c r="B1003" s="73"/>
      <c r="C1003" s="73"/>
      <c r="D1003" s="73"/>
      <c r="E1003" s="73"/>
      <c r="F1003" s="69"/>
      <c r="G1003" s="68"/>
      <c r="H1003" s="72"/>
      <c r="I1003" s="86"/>
      <c r="J1003" s="68"/>
      <c r="K1003" s="68"/>
      <c r="L1003" s="68"/>
      <c r="M1003" s="71"/>
      <c r="N1003" s="87"/>
    </row>
    <row r="1004" customFormat="false" ht="12.75" hidden="false" customHeight="false" outlineLevel="0" collapsed="false">
      <c r="A1004" s="73"/>
      <c r="B1004" s="73"/>
      <c r="C1004" s="73"/>
      <c r="D1004" s="73"/>
      <c r="E1004" s="73"/>
      <c r="F1004" s="69"/>
      <c r="G1004" s="68"/>
      <c r="H1004" s="72"/>
      <c r="I1004" s="86"/>
      <c r="J1004" s="68"/>
      <c r="K1004" s="68"/>
      <c r="L1004" s="68"/>
      <c r="M1004" s="71"/>
      <c r="N1004" s="87"/>
    </row>
    <row r="1005" customFormat="false" ht="12.75" hidden="false" customHeight="false" outlineLevel="0" collapsed="false">
      <c r="A1005" s="73"/>
      <c r="B1005" s="73"/>
      <c r="C1005" s="73"/>
      <c r="D1005" s="73"/>
      <c r="E1005" s="73"/>
      <c r="F1005" s="69"/>
      <c r="G1005" s="68"/>
      <c r="H1005" s="72"/>
      <c r="I1005" s="86"/>
      <c r="J1005" s="68"/>
      <c r="K1005" s="68"/>
      <c r="L1005" s="68"/>
      <c r="M1005" s="71"/>
      <c r="N1005" s="87"/>
    </row>
    <row r="1006" customFormat="false" ht="12.75" hidden="false" customHeight="false" outlineLevel="0" collapsed="false">
      <c r="A1006" s="73"/>
      <c r="B1006" s="73"/>
      <c r="C1006" s="73"/>
      <c r="D1006" s="73"/>
      <c r="E1006" s="73"/>
      <c r="F1006" s="69"/>
      <c r="G1006" s="68"/>
      <c r="H1006" s="72"/>
      <c r="I1006" s="86"/>
      <c r="J1006" s="68"/>
      <c r="K1006" s="68"/>
      <c r="L1006" s="68"/>
      <c r="M1006" s="71"/>
      <c r="N1006" s="87"/>
    </row>
    <row r="1007" customFormat="false" ht="12.75" hidden="false" customHeight="false" outlineLevel="0" collapsed="false">
      <c r="A1007" s="73"/>
      <c r="B1007" s="73"/>
      <c r="C1007" s="73"/>
      <c r="D1007" s="73"/>
      <c r="E1007" s="73"/>
      <c r="F1007" s="69"/>
      <c r="G1007" s="68"/>
      <c r="H1007" s="72"/>
      <c r="I1007" s="86"/>
      <c r="J1007" s="68"/>
      <c r="K1007" s="68"/>
      <c r="L1007" s="68"/>
      <c r="M1007" s="71"/>
      <c r="N1007" s="87"/>
    </row>
    <row r="1008" customFormat="false" ht="12.75" hidden="false" customHeight="false" outlineLevel="0" collapsed="false">
      <c r="A1008" s="73"/>
      <c r="B1008" s="73"/>
      <c r="C1008" s="73"/>
      <c r="D1008" s="73"/>
      <c r="E1008" s="73"/>
      <c r="F1008" s="69"/>
      <c r="G1008" s="68"/>
      <c r="H1008" s="72"/>
      <c r="I1008" s="86"/>
      <c r="J1008" s="68"/>
      <c r="K1008" s="68"/>
      <c r="L1008" s="68"/>
      <c r="M1008" s="71"/>
      <c r="N1008" s="87"/>
    </row>
    <row r="1009" customFormat="false" ht="12.75" hidden="false" customHeight="false" outlineLevel="0" collapsed="false">
      <c r="A1009" s="73"/>
      <c r="B1009" s="73"/>
      <c r="C1009" s="73"/>
      <c r="D1009" s="73"/>
      <c r="E1009" s="73"/>
      <c r="F1009" s="69"/>
      <c r="G1009" s="68"/>
      <c r="H1009" s="72"/>
      <c r="I1009" s="86"/>
      <c r="J1009" s="68"/>
      <c r="K1009" s="68"/>
      <c r="L1009" s="68"/>
      <c r="M1009" s="71"/>
      <c r="N1009" s="87"/>
    </row>
    <row r="1010" customFormat="false" ht="12.75" hidden="false" customHeight="false" outlineLevel="0" collapsed="false">
      <c r="A1010" s="73"/>
      <c r="B1010" s="73"/>
      <c r="C1010" s="73"/>
      <c r="D1010" s="73"/>
      <c r="E1010" s="73"/>
      <c r="F1010" s="69"/>
      <c r="G1010" s="68"/>
      <c r="H1010" s="72"/>
      <c r="I1010" s="86"/>
      <c r="J1010" s="68"/>
      <c r="K1010" s="68"/>
      <c r="L1010" s="68"/>
      <c r="M1010" s="71"/>
      <c r="N1010" s="87"/>
    </row>
    <row r="1011" customFormat="false" ht="12.75" hidden="false" customHeight="false" outlineLevel="0" collapsed="false">
      <c r="A1011" s="73"/>
      <c r="B1011" s="73"/>
      <c r="C1011" s="73"/>
      <c r="D1011" s="73"/>
      <c r="E1011" s="73"/>
      <c r="F1011" s="69"/>
      <c r="G1011" s="68"/>
      <c r="H1011" s="72"/>
      <c r="I1011" s="86"/>
      <c r="J1011" s="68"/>
      <c r="K1011" s="68"/>
      <c r="L1011" s="68"/>
      <c r="M1011" s="71"/>
      <c r="N1011" s="87"/>
    </row>
    <row r="1012" customFormat="false" ht="12.75" hidden="false" customHeight="false" outlineLevel="0" collapsed="false">
      <c r="A1012" s="73"/>
      <c r="B1012" s="73"/>
      <c r="C1012" s="73"/>
      <c r="D1012" s="73"/>
      <c r="E1012" s="73"/>
      <c r="F1012" s="69"/>
      <c r="G1012" s="68"/>
      <c r="H1012" s="72"/>
      <c r="I1012" s="86"/>
      <c r="J1012" s="68"/>
      <c r="K1012" s="68"/>
      <c r="L1012" s="68"/>
      <c r="M1012" s="71"/>
      <c r="N1012" s="87"/>
    </row>
    <row r="1013" customFormat="false" ht="12.75" hidden="false" customHeight="false" outlineLevel="0" collapsed="false">
      <c r="A1013" s="73"/>
      <c r="B1013" s="73"/>
      <c r="C1013" s="73"/>
      <c r="D1013" s="73"/>
      <c r="E1013" s="73"/>
      <c r="F1013" s="69"/>
      <c r="G1013" s="68"/>
      <c r="H1013" s="72"/>
      <c r="I1013" s="86"/>
      <c r="J1013" s="68"/>
      <c r="K1013" s="68"/>
      <c r="L1013" s="68"/>
      <c r="M1013" s="71"/>
      <c r="N1013" s="87"/>
    </row>
    <row r="1014" customFormat="false" ht="12.75" hidden="false" customHeight="false" outlineLevel="0" collapsed="false">
      <c r="A1014" s="73"/>
      <c r="B1014" s="73"/>
      <c r="C1014" s="73"/>
      <c r="D1014" s="73"/>
      <c r="E1014" s="73"/>
      <c r="F1014" s="69"/>
      <c r="G1014" s="68"/>
      <c r="H1014" s="72"/>
      <c r="I1014" s="86"/>
      <c r="J1014" s="68"/>
      <c r="K1014" s="68"/>
      <c r="L1014" s="68"/>
      <c r="M1014" s="71"/>
      <c r="N1014" s="87"/>
    </row>
    <row r="1015" customFormat="false" ht="12.75" hidden="false" customHeight="false" outlineLevel="0" collapsed="false">
      <c r="A1015" s="73"/>
      <c r="B1015" s="73"/>
      <c r="C1015" s="73"/>
      <c r="D1015" s="73"/>
      <c r="E1015" s="73"/>
      <c r="F1015" s="69"/>
      <c r="G1015" s="68"/>
      <c r="H1015" s="72"/>
      <c r="I1015" s="86"/>
      <c r="J1015" s="68"/>
      <c r="K1015" s="68"/>
      <c r="L1015" s="68"/>
      <c r="M1015" s="71"/>
      <c r="N1015" s="87"/>
    </row>
    <row r="1016" customFormat="false" ht="12.75" hidden="false" customHeight="false" outlineLevel="0" collapsed="false">
      <c r="A1016" s="73"/>
      <c r="B1016" s="73"/>
      <c r="C1016" s="73"/>
      <c r="D1016" s="73"/>
      <c r="E1016" s="73"/>
      <c r="F1016" s="69"/>
      <c r="G1016" s="68"/>
      <c r="H1016" s="72"/>
      <c r="I1016" s="86"/>
      <c r="J1016" s="68"/>
      <c r="K1016" s="68"/>
      <c r="L1016" s="68"/>
      <c r="M1016" s="71"/>
      <c r="N1016" s="87"/>
    </row>
    <row r="1017" customFormat="false" ht="12.75" hidden="false" customHeight="false" outlineLevel="0" collapsed="false">
      <c r="A1017" s="73"/>
      <c r="B1017" s="73"/>
      <c r="C1017" s="73"/>
      <c r="D1017" s="73"/>
      <c r="E1017" s="73"/>
      <c r="F1017" s="69"/>
      <c r="G1017" s="68"/>
      <c r="H1017" s="72"/>
      <c r="I1017" s="86"/>
      <c r="J1017" s="68"/>
      <c r="K1017" s="68"/>
      <c r="L1017" s="68"/>
      <c r="M1017" s="71"/>
      <c r="N1017" s="87"/>
    </row>
    <row r="1018" customFormat="false" ht="12.75" hidden="false" customHeight="false" outlineLevel="0" collapsed="false">
      <c r="A1018" s="73"/>
      <c r="B1018" s="73"/>
      <c r="C1018" s="73"/>
      <c r="D1018" s="73"/>
      <c r="E1018" s="73"/>
      <c r="F1018" s="69"/>
      <c r="G1018" s="68"/>
      <c r="H1018" s="72"/>
      <c r="I1018" s="86"/>
      <c r="J1018" s="68"/>
      <c r="K1018" s="68"/>
      <c r="L1018" s="68"/>
      <c r="M1018" s="71"/>
      <c r="N1018" s="87"/>
    </row>
    <row r="1019" customFormat="false" ht="12.75" hidden="false" customHeight="false" outlineLevel="0" collapsed="false">
      <c r="A1019" s="73"/>
      <c r="B1019" s="73"/>
      <c r="C1019" s="73"/>
      <c r="D1019" s="73"/>
      <c r="E1019" s="73"/>
      <c r="F1019" s="69"/>
      <c r="G1019" s="68"/>
      <c r="H1019" s="72"/>
      <c r="I1019" s="86"/>
      <c r="J1019" s="68"/>
      <c r="K1019" s="68"/>
      <c r="L1019" s="68"/>
      <c r="M1019" s="71"/>
      <c r="N1019" s="87"/>
    </row>
    <row r="1020" customFormat="false" ht="12.75" hidden="false" customHeight="false" outlineLevel="0" collapsed="false">
      <c r="A1020" s="73"/>
      <c r="B1020" s="73"/>
      <c r="C1020" s="73"/>
      <c r="D1020" s="73"/>
      <c r="E1020" s="73"/>
      <c r="F1020" s="69"/>
      <c r="G1020" s="68"/>
      <c r="H1020" s="72"/>
      <c r="I1020" s="86"/>
      <c r="J1020" s="68"/>
      <c r="K1020" s="68"/>
      <c r="L1020" s="68"/>
      <c r="M1020" s="71"/>
      <c r="N1020" s="87"/>
    </row>
    <row r="1021" customFormat="false" ht="12.75" hidden="false" customHeight="false" outlineLevel="0" collapsed="false">
      <c r="A1021" s="73"/>
      <c r="B1021" s="73"/>
      <c r="C1021" s="73"/>
      <c r="D1021" s="73"/>
      <c r="E1021" s="73"/>
      <c r="F1021" s="69"/>
      <c r="G1021" s="68"/>
      <c r="H1021" s="72"/>
      <c r="I1021" s="86"/>
      <c r="J1021" s="68"/>
      <c r="K1021" s="68"/>
      <c r="L1021" s="68"/>
      <c r="M1021" s="71"/>
      <c r="N1021" s="87"/>
    </row>
    <row r="1022" customFormat="false" ht="12.75" hidden="false" customHeight="false" outlineLevel="0" collapsed="false">
      <c r="A1022" s="73"/>
      <c r="B1022" s="73"/>
      <c r="C1022" s="73"/>
      <c r="D1022" s="73"/>
      <c r="E1022" s="73"/>
      <c r="F1022" s="69"/>
      <c r="G1022" s="68"/>
      <c r="H1022" s="72"/>
      <c r="I1022" s="86"/>
      <c r="J1022" s="68"/>
      <c r="K1022" s="68"/>
      <c r="L1022" s="68"/>
      <c r="M1022" s="71"/>
      <c r="N1022" s="87"/>
    </row>
    <row r="1023" customFormat="false" ht="12.75" hidden="false" customHeight="false" outlineLevel="0" collapsed="false">
      <c r="A1023" s="73"/>
      <c r="B1023" s="73"/>
      <c r="C1023" s="73"/>
      <c r="D1023" s="73"/>
      <c r="E1023" s="73"/>
      <c r="F1023" s="69"/>
      <c r="G1023" s="68"/>
      <c r="H1023" s="72"/>
      <c r="I1023" s="86"/>
      <c r="J1023" s="68"/>
      <c r="K1023" s="68"/>
      <c r="L1023" s="68"/>
      <c r="M1023" s="71"/>
      <c r="N1023" s="87"/>
    </row>
    <row r="1024" customFormat="false" ht="12.75" hidden="false" customHeight="false" outlineLevel="0" collapsed="false">
      <c r="A1024" s="73"/>
      <c r="B1024" s="73"/>
      <c r="C1024" s="73"/>
      <c r="D1024" s="73"/>
      <c r="E1024" s="73"/>
      <c r="F1024" s="69"/>
      <c r="G1024" s="68"/>
      <c r="H1024" s="72"/>
      <c r="I1024" s="86"/>
      <c r="J1024" s="68"/>
      <c r="K1024" s="68"/>
      <c r="L1024" s="68"/>
      <c r="M1024" s="71"/>
      <c r="N1024" s="87"/>
    </row>
    <row r="1025" customFormat="false" ht="12.75" hidden="false" customHeight="false" outlineLevel="0" collapsed="false">
      <c r="A1025" s="73"/>
      <c r="B1025" s="73"/>
      <c r="C1025" s="73"/>
      <c r="D1025" s="73"/>
      <c r="E1025" s="73"/>
      <c r="F1025" s="69"/>
      <c r="G1025" s="68"/>
      <c r="H1025" s="72"/>
      <c r="I1025" s="86"/>
      <c r="J1025" s="68"/>
      <c r="K1025" s="68"/>
      <c r="L1025" s="68"/>
      <c r="M1025" s="71"/>
      <c r="N1025" s="87"/>
    </row>
    <row r="1026" customFormat="false" ht="12.75" hidden="false" customHeight="false" outlineLevel="0" collapsed="false">
      <c r="A1026" s="73"/>
      <c r="B1026" s="73"/>
      <c r="C1026" s="73"/>
      <c r="D1026" s="73"/>
      <c r="E1026" s="73"/>
      <c r="F1026" s="69"/>
      <c r="G1026" s="68"/>
      <c r="H1026" s="72"/>
      <c r="I1026" s="86"/>
      <c r="J1026" s="68"/>
      <c r="K1026" s="68"/>
      <c r="L1026" s="68"/>
      <c r="M1026" s="71"/>
      <c r="N1026" s="87"/>
    </row>
    <row r="1027" customFormat="false" ht="12.75" hidden="false" customHeight="false" outlineLevel="0" collapsed="false">
      <c r="A1027" s="73"/>
      <c r="B1027" s="73"/>
      <c r="C1027" s="73"/>
      <c r="D1027" s="73"/>
      <c r="E1027" s="73"/>
      <c r="F1027" s="69"/>
      <c r="G1027" s="68"/>
      <c r="H1027" s="72"/>
      <c r="I1027" s="86"/>
      <c r="J1027" s="68"/>
      <c r="K1027" s="68"/>
      <c r="L1027" s="68"/>
      <c r="M1027" s="71"/>
      <c r="N1027" s="87"/>
    </row>
    <row r="1028" customFormat="false" ht="12.75" hidden="false" customHeight="false" outlineLevel="0" collapsed="false">
      <c r="A1028" s="73"/>
      <c r="B1028" s="73"/>
      <c r="C1028" s="73"/>
      <c r="D1028" s="73"/>
      <c r="E1028" s="73"/>
      <c r="F1028" s="69"/>
      <c r="G1028" s="68"/>
      <c r="H1028" s="72"/>
      <c r="I1028" s="86"/>
      <c r="J1028" s="68"/>
      <c r="K1028" s="68"/>
      <c r="L1028" s="68"/>
      <c r="M1028" s="71"/>
      <c r="N1028" s="87"/>
    </row>
    <row r="1029" customFormat="false" ht="12.75" hidden="false" customHeight="false" outlineLevel="0" collapsed="false">
      <c r="A1029" s="73"/>
      <c r="B1029" s="73"/>
      <c r="C1029" s="73"/>
      <c r="D1029" s="73"/>
      <c r="E1029" s="73"/>
      <c r="F1029" s="69"/>
      <c r="G1029" s="68"/>
      <c r="H1029" s="72"/>
      <c r="I1029" s="86"/>
      <c r="J1029" s="68"/>
      <c r="K1029" s="68"/>
      <c r="L1029" s="68"/>
      <c r="M1029" s="71"/>
      <c r="N1029" s="87"/>
    </row>
    <row r="1030" customFormat="false" ht="12.75" hidden="false" customHeight="false" outlineLevel="0" collapsed="false">
      <c r="A1030" s="73"/>
      <c r="B1030" s="73"/>
      <c r="C1030" s="73"/>
      <c r="D1030" s="73"/>
      <c r="E1030" s="73"/>
      <c r="F1030" s="69"/>
      <c r="G1030" s="68"/>
      <c r="H1030" s="72"/>
      <c r="I1030" s="86"/>
      <c r="J1030" s="68"/>
      <c r="K1030" s="68"/>
      <c r="L1030" s="68"/>
      <c r="M1030" s="71"/>
      <c r="N1030" s="87"/>
    </row>
    <row r="1031" customFormat="false" ht="12.75" hidden="false" customHeight="false" outlineLevel="0" collapsed="false">
      <c r="A1031" s="73"/>
      <c r="B1031" s="73"/>
      <c r="C1031" s="73"/>
      <c r="D1031" s="73"/>
      <c r="E1031" s="73"/>
      <c r="F1031" s="69"/>
      <c r="G1031" s="68"/>
      <c r="H1031" s="72"/>
      <c r="I1031" s="86"/>
      <c r="J1031" s="68"/>
      <c r="K1031" s="68"/>
      <c r="L1031" s="68"/>
      <c r="M1031" s="71"/>
      <c r="N1031" s="87"/>
    </row>
    <row r="1032" customFormat="false" ht="12.75" hidden="false" customHeight="false" outlineLevel="0" collapsed="false">
      <c r="A1032" s="73"/>
      <c r="B1032" s="73"/>
      <c r="C1032" s="73"/>
      <c r="D1032" s="73"/>
      <c r="E1032" s="73"/>
      <c r="F1032" s="69"/>
      <c r="G1032" s="68"/>
      <c r="H1032" s="72"/>
      <c r="I1032" s="86"/>
      <c r="J1032" s="68"/>
      <c r="K1032" s="68"/>
      <c r="L1032" s="68"/>
      <c r="M1032" s="71"/>
      <c r="N1032" s="87"/>
    </row>
    <row r="1033" customFormat="false" ht="12.75" hidden="false" customHeight="false" outlineLevel="0" collapsed="false">
      <c r="A1033" s="73"/>
      <c r="B1033" s="73"/>
      <c r="C1033" s="73"/>
      <c r="D1033" s="73"/>
      <c r="E1033" s="73"/>
      <c r="F1033" s="69"/>
      <c r="G1033" s="68"/>
      <c r="H1033" s="72"/>
      <c r="I1033" s="86"/>
      <c r="J1033" s="68"/>
      <c r="K1033" s="68"/>
      <c r="L1033" s="68"/>
      <c r="M1033" s="71"/>
      <c r="N1033" s="87"/>
    </row>
    <row r="1034" customFormat="false" ht="12.75" hidden="false" customHeight="false" outlineLevel="0" collapsed="false">
      <c r="A1034" s="73"/>
      <c r="B1034" s="73"/>
      <c r="C1034" s="73"/>
      <c r="D1034" s="73"/>
      <c r="E1034" s="73"/>
      <c r="F1034" s="69"/>
      <c r="G1034" s="68"/>
      <c r="H1034" s="72"/>
      <c r="I1034" s="86"/>
      <c r="J1034" s="68"/>
      <c r="K1034" s="68"/>
      <c r="L1034" s="68"/>
      <c r="M1034" s="71"/>
      <c r="N1034" s="87"/>
    </row>
    <row r="1035" customFormat="false" ht="12.75" hidden="false" customHeight="false" outlineLevel="0" collapsed="false">
      <c r="A1035" s="73"/>
      <c r="B1035" s="73"/>
      <c r="C1035" s="73"/>
      <c r="D1035" s="73"/>
      <c r="E1035" s="73"/>
      <c r="F1035" s="69"/>
      <c r="G1035" s="68"/>
      <c r="H1035" s="72"/>
      <c r="I1035" s="86"/>
      <c r="J1035" s="68"/>
      <c r="K1035" s="68"/>
      <c r="L1035" s="68"/>
      <c r="M1035" s="71"/>
      <c r="N1035" s="87"/>
    </row>
    <row r="1036" customFormat="false" ht="12.75" hidden="false" customHeight="false" outlineLevel="0" collapsed="false">
      <c r="A1036" s="73"/>
      <c r="B1036" s="73"/>
      <c r="C1036" s="73"/>
      <c r="D1036" s="73"/>
      <c r="E1036" s="73"/>
      <c r="F1036" s="69"/>
      <c r="G1036" s="68"/>
      <c r="H1036" s="72"/>
      <c r="I1036" s="86"/>
      <c r="J1036" s="68"/>
      <c r="K1036" s="68"/>
      <c r="L1036" s="68"/>
      <c r="M1036" s="71"/>
      <c r="N1036" s="87"/>
    </row>
    <row r="1037" customFormat="false" ht="12.75" hidden="false" customHeight="false" outlineLevel="0" collapsed="false">
      <c r="A1037" s="73"/>
      <c r="B1037" s="73"/>
      <c r="C1037" s="73"/>
      <c r="D1037" s="73"/>
      <c r="E1037" s="73"/>
      <c r="F1037" s="69"/>
      <c r="G1037" s="68"/>
      <c r="H1037" s="72"/>
      <c r="I1037" s="86"/>
      <c r="J1037" s="68"/>
      <c r="K1037" s="68"/>
      <c r="L1037" s="68"/>
      <c r="M1037" s="71"/>
      <c r="N1037" s="87"/>
    </row>
    <row r="1038" customFormat="false" ht="12.75" hidden="false" customHeight="false" outlineLevel="0" collapsed="false">
      <c r="A1038" s="73"/>
      <c r="B1038" s="73"/>
      <c r="C1038" s="73"/>
      <c r="D1038" s="73"/>
      <c r="E1038" s="73"/>
      <c r="F1038" s="69"/>
      <c r="G1038" s="68"/>
      <c r="H1038" s="72"/>
      <c r="I1038" s="86"/>
      <c r="J1038" s="68"/>
      <c r="K1038" s="68"/>
      <c r="L1038" s="68"/>
      <c r="M1038" s="71"/>
      <c r="N1038" s="87"/>
    </row>
    <row r="1039" customFormat="false" ht="12.75" hidden="false" customHeight="false" outlineLevel="0" collapsed="false">
      <c r="A1039" s="73"/>
      <c r="B1039" s="73"/>
      <c r="C1039" s="73"/>
      <c r="D1039" s="73"/>
      <c r="E1039" s="73"/>
      <c r="F1039" s="69"/>
      <c r="G1039" s="68"/>
      <c r="H1039" s="72"/>
      <c r="I1039" s="86"/>
      <c r="J1039" s="68"/>
      <c r="K1039" s="68"/>
      <c r="L1039" s="68"/>
      <c r="M1039" s="71"/>
      <c r="N1039" s="87"/>
    </row>
    <row r="1040" customFormat="false" ht="12.75" hidden="false" customHeight="false" outlineLevel="0" collapsed="false">
      <c r="A1040" s="73"/>
      <c r="B1040" s="73"/>
      <c r="C1040" s="73"/>
      <c r="D1040" s="73"/>
      <c r="E1040" s="73"/>
      <c r="F1040" s="69"/>
      <c r="G1040" s="68"/>
      <c r="H1040" s="72"/>
      <c r="I1040" s="86"/>
      <c r="J1040" s="68"/>
      <c r="K1040" s="68"/>
      <c r="L1040" s="68"/>
      <c r="M1040" s="71"/>
      <c r="N1040" s="87"/>
    </row>
    <row r="1041" customFormat="false" ht="12.75" hidden="false" customHeight="false" outlineLevel="0" collapsed="false">
      <c r="A1041" s="73"/>
      <c r="B1041" s="73"/>
      <c r="C1041" s="73"/>
      <c r="D1041" s="73"/>
      <c r="E1041" s="73"/>
      <c r="F1041" s="69"/>
      <c r="G1041" s="68"/>
      <c r="H1041" s="72"/>
      <c r="I1041" s="86"/>
      <c r="J1041" s="68"/>
      <c r="K1041" s="68"/>
      <c r="L1041" s="68"/>
      <c r="M1041" s="71"/>
      <c r="N1041" s="87"/>
    </row>
    <row r="1042" customFormat="false" ht="12.75" hidden="false" customHeight="false" outlineLevel="0" collapsed="false">
      <c r="A1042" s="73"/>
      <c r="B1042" s="73"/>
      <c r="C1042" s="73"/>
      <c r="D1042" s="73"/>
      <c r="E1042" s="73"/>
      <c r="F1042" s="69"/>
      <c r="G1042" s="68"/>
      <c r="H1042" s="72"/>
      <c r="I1042" s="86"/>
      <c r="J1042" s="68"/>
      <c r="K1042" s="68"/>
      <c r="L1042" s="68"/>
      <c r="M1042" s="71"/>
      <c r="N1042" s="87"/>
    </row>
    <row r="1043" customFormat="false" ht="12.75" hidden="false" customHeight="false" outlineLevel="0" collapsed="false">
      <c r="A1043" s="73"/>
      <c r="B1043" s="73"/>
      <c r="C1043" s="73"/>
      <c r="D1043" s="73"/>
      <c r="E1043" s="73"/>
      <c r="F1043" s="69"/>
      <c r="G1043" s="68"/>
      <c r="H1043" s="72"/>
      <c r="I1043" s="86"/>
      <c r="J1043" s="68"/>
      <c r="K1043" s="68"/>
      <c r="L1043" s="68"/>
      <c r="M1043" s="71"/>
      <c r="N1043" s="87"/>
    </row>
    <row r="1044" customFormat="false" ht="12.75" hidden="false" customHeight="false" outlineLevel="0" collapsed="false">
      <c r="A1044" s="73"/>
      <c r="B1044" s="73"/>
      <c r="C1044" s="73"/>
      <c r="D1044" s="73"/>
      <c r="E1044" s="73"/>
      <c r="F1044" s="69"/>
      <c r="G1044" s="68"/>
      <c r="H1044" s="72"/>
      <c r="I1044" s="86"/>
      <c r="J1044" s="68"/>
      <c r="K1044" s="68"/>
      <c r="L1044" s="68"/>
      <c r="M1044" s="71"/>
      <c r="N1044" s="87"/>
    </row>
    <row r="1045" customFormat="false" ht="12.75" hidden="false" customHeight="false" outlineLevel="0" collapsed="false">
      <c r="A1045" s="73"/>
      <c r="B1045" s="73"/>
      <c r="C1045" s="73"/>
      <c r="D1045" s="73"/>
      <c r="E1045" s="73"/>
      <c r="F1045" s="69"/>
      <c r="G1045" s="68"/>
      <c r="H1045" s="72"/>
      <c r="I1045" s="86"/>
      <c r="J1045" s="68"/>
      <c r="K1045" s="68"/>
      <c r="L1045" s="68"/>
      <c r="M1045" s="71"/>
      <c r="N1045" s="87"/>
    </row>
    <row r="1046" customFormat="false" ht="12.75" hidden="false" customHeight="false" outlineLevel="0" collapsed="false">
      <c r="A1046" s="73"/>
      <c r="B1046" s="73"/>
      <c r="C1046" s="73"/>
      <c r="D1046" s="73"/>
      <c r="E1046" s="73"/>
      <c r="F1046" s="69"/>
      <c r="G1046" s="68"/>
      <c r="H1046" s="72"/>
      <c r="I1046" s="86"/>
      <c r="J1046" s="68"/>
      <c r="K1046" s="68"/>
      <c r="L1046" s="68"/>
      <c r="M1046" s="71"/>
      <c r="N1046" s="87"/>
    </row>
    <row r="1047" customFormat="false" ht="12.75" hidden="false" customHeight="false" outlineLevel="0" collapsed="false">
      <c r="A1047" s="73"/>
      <c r="B1047" s="73"/>
      <c r="C1047" s="73"/>
      <c r="D1047" s="73"/>
      <c r="E1047" s="73"/>
      <c r="F1047" s="69"/>
      <c r="G1047" s="68"/>
      <c r="H1047" s="72"/>
      <c r="I1047" s="86"/>
      <c r="J1047" s="68"/>
      <c r="K1047" s="68"/>
      <c r="L1047" s="68"/>
      <c r="M1047" s="71"/>
      <c r="N1047" s="87"/>
    </row>
    <row r="1048" customFormat="false" ht="12.75" hidden="false" customHeight="false" outlineLevel="0" collapsed="false">
      <c r="A1048" s="73"/>
      <c r="B1048" s="73"/>
      <c r="C1048" s="73"/>
      <c r="D1048" s="73"/>
      <c r="E1048" s="73"/>
      <c r="F1048" s="69"/>
      <c r="G1048" s="68"/>
      <c r="H1048" s="72"/>
      <c r="I1048" s="86"/>
      <c r="J1048" s="68"/>
      <c r="K1048" s="68"/>
      <c r="L1048" s="68"/>
      <c r="M1048" s="71"/>
      <c r="N1048" s="87"/>
    </row>
    <row r="1049" customFormat="false" ht="12.75" hidden="false" customHeight="false" outlineLevel="0" collapsed="false">
      <c r="A1049" s="73"/>
      <c r="B1049" s="73"/>
      <c r="C1049" s="73"/>
      <c r="D1049" s="73"/>
      <c r="E1049" s="73"/>
      <c r="F1049" s="69"/>
      <c r="G1049" s="68"/>
      <c r="H1049" s="72"/>
      <c r="I1049" s="86"/>
      <c r="J1049" s="68"/>
      <c r="K1049" s="68"/>
      <c r="L1049" s="68"/>
      <c r="M1049" s="71"/>
      <c r="N1049" s="87"/>
    </row>
    <row r="1050" customFormat="false" ht="12.75" hidden="false" customHeight="false" outlineLevel="0" collapsed="false">
      <c r="A1050" s="73"/>
      <c r="B1050" s="73"/>
      <c r="C1050" s="73"/>
      <c r="D1050" s="73"/>
      <c r="E1050" s="73"/>
      <c r="F1050" s="69"/>
      <c r="G1050" s="68"/>
      <c r="H1050" s="72"/>
      <c r="I1050" s="86"/>
      <c r="J1050" s="68"/>
      <c r="K1050" s="68"/>
      <c r="L1050" s="68"/>
      <c r="M1050" s="71"/>
      <c r="N1050" s="87"/>
    </row>
    <row r="1051" customFormat="false" ht="12.75" hidden="false" customHeight="false" outlineLevel="0" collapsed="false">
      <c r="A1051" s="73"/>
      <c r="B1051" s="73"/>
      <c r="C1051" s="73"/>
      <c r="D1051" s="73"/>
      <c r="E1051" s="73"/>
      <c r="F1051" s="69"/>
      <c r="G1051" s="68"/>
      <c r="H1051" s="72"/>
      <c r="I1051" s="86"/>
      <c r="J1051" s="68"/>
      <c r="K1051" s="68"/>
      <c r="L1051" s="68"/>
      <c r="M1051" s="71"/>
      <c r="N1051" s="87"/>
    </row>
    <row r="1052" customFormat="false" ht="12.75" hidden="false" customHeight="false" outlineLevel="0" collapsed="false">
      <c r="A1052" s="73"/>
      <c r="B1052" s="73"/>
      <c r="C1052" s="73"/>
      <c r="D1052" s="73"/>
      <c r="E1052" s="73"/>
      <c r="F1052" s="69"/>
      <c r="G1052" s="68"/>
      <c r="H1052" s="72"/>
      <c r="I1052" s="86"/>
      <c r="J1052" s="68"/>
      <c r="K1052" s="68"/>
      <c r="L1052" s="68"/>
      <c r="M1052" s="71"/>
      <c r="N1052" s="87"/>
    </row>
    <row r="1053" customFormat="false" ht="12.75" hidden="false" customHeight="false" outlineLevel="0" collapsed="false">
      <c r="A1053" s="73"/>
      <c r="B1053" s="73"/>
      <c r="C1053" s="73"/>
      <c r="D1053" s="73"/>
      <c r="E1053" s="73"/>
      <c r="F1053" s="69"/>
      <c r="G1053" s="68"/>
      <c r="H1053" s="72"/>
      <c r="I1053" s="86"/>
      <c r="J1053" s="68"/>
      <c r="K1053" s="68"/>
      <c r="L1053" s="68"/>
      <c r="M1053" s="71"/>
      <c r="N1053" s="87"/>
    </row>
    <row r="1054" customFormat="false" ht="12.75" hidden="false" customHeight="false" outlineLevel="0" collapsed="false">
      <c r="A1054" s="73"/>
      <c r="B1054" s="73"/>
      <c r="C1054" s="73"/>
      <c r="D1054" s="73"/>
      <c r="E1054" s="73"/>
      <c r="F1054" s="69"/>
      <c r="G1054" s="68"/>
      <c r="H1054" s="72"/>
      <c r="I1054" s="86"/>
      <c r="J1054" s="68"/>
      <c r="K1054" s="68"/>
      <c r="L1054" s="68"/>
      <c r="M1054" s="71"/>
      <c r="N1054" s="87"/>
    </row>
    <row r="1055" customFormat="false" ht="12.75" hidden="false" customHeight="false" outlineLevel="0" collapsed="false">
      <c r="A1055" s="73"/>
      <c r="B1055" s="73"/>
      <c r="C1055" s="73"/>
      <c r="D1055" s="73"/>
      <c r="E1055" s="73"/>
      <c r="F1055" s="69"/>
      <c r="G1055" s="68"/>
      <c r="H1055" s="72"/>
      <c r="I1055" s="86"/>
      <c r="J1055" s="68"/>
      <c r="K1055" s="68"/>
      <c r="L1055" s="68"/>
      <c r="M1055" s="71"/>
      <c r="N1055" s="87"/>
    </row>
    <row r="1056" customFormat="false" ht="12.75" hidden="false" customHeight="false" outlineLevel="0" collapsed="false">
      <c r="A1056" s="73"/>
      <c r="B1056" s="73"/>
      <c r="C1056" s="73"/>
      <c r="D1056" s="73"/>
      <c r="E1056" s="73"/>
      <c r="F1056" s="69"/>
      <c r="G1056" s="68"/>
      <c r="H1056" s="72"/>
      <c r="I1056" s="86"/>
      <c r="J1056" s="68"/>
      <c r="K1056" s="68"/>
      <c r="L1056" s="68"/>
      <c r="M1056" s="71"/>
      <c r="N1056" s="87"/>
    </row>
    <row r="1057" customFormat="false" ht="12.75" hidden="false" customHeight="false" outlineLevel="0" collapsed="false">
      <c r="A1057" s="73"/>
      <c r="B1057" s="73"/>
      <c r="C1057" s="73"/>
      <c r="D1057" s="73"/>
      <c r="E1057" s="73"/>
      <c r="F1057" s="69"/>
      <c r="G1057" s="68"/>
      <c r="H1057" s="72"/>
      <c r="I1057" s="86"/>
      <c r="J1057" s="68"/>
      <c r="K1057" s="68"/>
      <c r="L1057" s="68"/>
      <c r="M1057" s="71"/>
      <c r="N1057" s="87"/>
    </row>
    <row r="1058" customFormat="false" ht="12.75" hidden="false" customHeight="false" outlineLevel="0" collapsed="false">
      <c r="A1058" s="73"/>
      <c r="B1058" s="73"/>
      <c r="C1058" s="73"/>
      <c r="D1058" s="73"/>
      <c r="E1058" s="73"/>
      <c r="F1058" s="69"/>
      <c r="G1058" s="68"/>
      <c r="H1058" s="72"/>
      <c r="I1058" s="86"/>
      <c r="J1058" s="68"/>
      <c r="K1058" s="68"/>
      <c r="L1058" s="68"/>
      <c r="M1058" s="71"/>
      <c r="N1058" s="87"/>
    </row>
    <row r="1059" customFormat="false" ht="12.75" hidden="false" customHeight="false" outlineLevel="0" collapsed="false">
      <c r="A1059" s="73"/>
      <c r="B1059" s="73"/>
      <c r="C1059" s="73"/>
      <c r="D1059" s="73"/>
      <c r="E1059" s="73"/>
      <c r="F1059" s="69"/>
      <c r="G1059" s="68"/>
      <c r="H1059" s="72"/>
      <c r="I1059" s="86"/>
      <c r="J1059" s="68"/>
      <c r="K1059" s="68"/>
      <c r="L1059" s="68"/>
      <c r="M1059" s="71"/>
      <c r="N1059" s="87"/>
    </row>
    <row r="1060" customFormat="false" ht="12.75" hidden="false" customHeight="false" outlineLevel="0" collapsed="false">
      <c r="A1060" s="73"/>
      <c r="B1060" s="73"/>
      <c r="C1060" s="73"/>
      <c r="D1060" s="73"/>
      <c r="E1060" s="73"/>
      <c r="F1060" s="69"/>
      <c r="G1060" s="68"/>
      <c r="H1060" s="72"/>
      <c r="I1060" s="86"/>
      <c r="J1060" s="68"/>
      <c r="K1060" s="68"/>
      <c r="L1060" s="68"/>
      <c r="M1060" s="71"/>
      <c r="N1060" s="87"/>
    </row>
    <row r="1061" customFormat="false" ht="12.75" hidden="false" customHeight="false" outlineLevel="0" collapsed="false">
      <c r="A1061" s="73"/>
      <c r="B1061" s="73"/>
      <c r="C1061" s="73"/>
      <c r="D1061" s="73"/>
      <c r="E1061" s="73"/>
      <c r="F1061" s="69"/>
      <c r="G1061" s="68"/>
      <c r="H1061" s="72"/>
      <c r="I1061" s="86"/>
      <c r="J1061" s="68"/>
      <c r="K1061" s="68"/>
      <c r="L1061" s="68"/>
      <c r="M1061" s="71"/>
      <c r="N1061" s="87"/>
    </row>
    <row r="1062" customFormat="false" ht="12.75" hidden="false" customHeight="false" outlineLevel="0" collapsed="false">
      <c r="A1062" s="73"/>
      <c r="B1062" s="73"/>
      <c r="C1062" s="73"/>
      <c r="D1062" s="73"/>
      <c r="E1062" s="73"/>
      <c r="F1062" s="69"/>
      <c r="G1062" s="68"/>
      <c r="H1062" s="72"/>
      <c r="I1062" s="86"/>
      <c r="J1062" s="68"/>
      <c r="K1062" s="68"/>
      <c r="L1062" s="68"/>
      <c r="M1062" s="71"/>
      <c r="N1062" s="87"/>
    </row>
    <row r="1063" customFormat="false" ht="12.75" hidden="false" customHeight="false" outlineLevel="0" collapsed="false">
      <c r="A1063" s="73"/>
      <c r="B1063" s="73"/>
      <c r="C1063" s="73"/>
      <c r="D1063" s="73"/>
      <c r="E1063" s="73"/>
      <c r="F1063" s="69"/>
      <c r="G1063" s="68"/>
      <c r="H1063" s="72"/>
      <c r="I1063" s="86"/>
      <c r="J1063" s="68"/>
      <c r="K1063" s="68"/>
      <c r="L1063" s="68"/>
      <c r="M1063" s="71"/>
      <c r="N1063" s="87"/>
    </row>
    <row r="1064" customFormat="false" ht="12.75" hidden="false" customHeight="false" outlineLevel="0" collapsed="false">
      <c r="A1064" s="73"/>
      <c r="B1064" s="73"/>
      <c r="C1064" s="73"/>
      <c r="D1064" s="73"/>
      <c r="E1064" s="73"/>
      <c r="F1064" s="69"/>
      <c r="G1064" s="68"/>
      <c r="H1064" s="72"/>
      <c r="I1064" s="86"/>
      <c r="J1064" s="68"/>
      <c r="K1064" s="68"/>
      <c r="L1064" s="68"/>
      <c r="M1064" s="71"/>
      <c r="N1064" s="87"/>
    </row>
    <row r="1065" customFormat="false" ht="12.75" hidden="false" customHeight="false" outlineLevel="0" collapsed="false">
      <c r="A1065" s="73"/>
      <c r="B1065" s="73"/>
      <c r="C1065" s="73"/>
      <c r="D1065" s="73"/>
      <c r="E1065" s="73"/>
      <c r="F1065" s="69"/>
      <c r="G1065" s="68"/>
      <c r="H1065" s="72"/>
      <c r="I1065" s="86"/>
      <c r="J1065" s="68"/>
      <c r="K1065" s="68"/>
      <c r="L1065" s="68"/>
      <c r="M1065" s="71"/>
      <c r="N1065" s="87"/>
    </row>
    <row r="1066" customFormat="false" ht="12.75" hidden="false" customHeight="false" outlineLevel="0" collapsed="false">
      <c r="A1066" s="73"/>
      <c r="B1066" s="73"/>
      <c r="C1066" s="73"/>
      <c r="D1066" s="73"/>
      <c r="E1066" s="73"/>
      <c r="F1066" s="69"/>
      <c r="G1066" s="68"/>
      <c r="H1066" s="72"/>
      <c r="I1066" s="86"/>
      <c r="J1066" s="68"/>
      <c r="K1066" s="68"/>
      <c r="L1066" s="68"/>
      <c r="M1066" s="71"/>
      <c r="N1066" s="87"/>
    </row>
    <row r="1067" customFormat="false" ht="12.75" hidden="false" customHeight="false" outlineLevel="0" collapsed="false">
      <c r="A1067" s="73"/>
      <c r="B1067" s="73"/>
      <c r="C1067" s="73"/>
      <c r="D1067" s="73"/>
      <c r="E1067" s="73"/>
      <c r="F1067" s="69"/>
      <c r="G1067" s="68"/>
      <c r="H1067" s="72"/>
      <c r="I1067" s="86"/>
      <c r="J1067" s="68"/>
      <c r="K1067" s="68"/>
      <c r="L1067" s="68"/>
      <c r="M1067" s="71"/>
      <c r="N1067" s="87"/>
    </row>
    <row r="1068" customFormat="false" ht="12.75" hidden="false" customHeight="false" outlineLevel="0" collapsed="false">
      <c r="A1068" s="73"/>
      <c r="B1068" s="73"/>
      <c r="C1068" s="73"/>
      <c r="D1068" s="73"/>
      <c r="E1068" s="73"/>
      <c r="F1068" s="69"/>
      <c r="G1068" s="68"/>
      <c r="H1068" s="72"/>
      <c r="I1068" s="86"/>
      <c r="J1068" s="68"/>
      <c r="K1068" s="68"/>
      <c r="L1068" s="68"/>
      <c r="M1068" s="71"/>
      <c r="N1068" s="87"/>
    </row>
    <row r="1069" customFormat="false" ht="12.75" hidden="false" customHeight="false" outlineLevel="0" collapsed="false">
      <c r="A1069" s="73"/>
      <c r="B1069" s="73"/>
      <c r="C1069" s="73"/>
      <c r="D1069" s="73"/>
      <c r="E1069" s="73"/>
      <c r="F1069" s="69"/>
      <c r="G1069" s="68"/>
      <c r="H1069" s="72"/>
      <c r="I1069" s="86"/>
      <c r="J1069" s="68"/>
      <c r="K1069" s="68"/>
      <c r="L1069" s="68"/>
      <c r="M1069" s="71"/>
      <c r="N1069" s="87"/>
    </row>
    <row r="1070" customFormat="false" ht="12.75" hidden="false" customHeight="false" outlineLevel="0" collapsed="false">
      <c r="A1070" s="73"/>
      <c r="B1070" s="73"/>
      <c r="C1070" s="73"/>
      <c r="D1070" s="73"/>
      <c r="E1070" s="73"/>
      <c r="F1070" s="69"/>
      <c r="G1070" s="68"/>
      <c r="H1070" s="72"/>
      <c r="I1070" s="86"/>
      <c r="J1070" s="68"/>
      <c r="K1070" s="68"/>
      <c r="L1070" s="68"/>
      <c r="M1070" s="71"/>
      <c r="N1070" s="87"/>
    </row>
    <row r="1071" customFormat="false" ht="12.75" hidden="false" customHeight="false" outlineLevel="0" collapsed="false">
      <c r="A1071" s="73"/>
      <c r="B1071" s="73"/>
      <c r="C1071" s="73"/>
      <c r="D1071" s="73"/>
      <c r="E1071" s="73"/>
      <c r="F1071" s="69"/>
      <c r="G1071" s="68"/>
      <c r="H1071" s="72"/>
      <c r="I1071" s="86"/>
      <c r="J1071" s="68"/>
      <c r="K1071" s="68"/>
      <c r="L1071" s="68"/>
      <c r="M1071" s="71"/>
      <c r="N1071" s="87"/>
    </row>
    <row r="1072" customFormat="false" ht="12.75" hidden="false" customHeight="false" outlineLevel="0" collapsed="false">
      <c r="A1072" s="73"/>
      <c r="B1072" s="73"/>
      <c r="C1072" s="73"/>
      <c r="D1072" s="73"/>
      <c r="E1072" s="73"/>
      <c r="F1072" s="69"/>
      <c r="G1072" s="68"/>
      <c r="H1072" s="72"/>
      <c r="I1072" s="86"/>
      <c r="J1072" s="68"/>
      <c r="K1072" s="68"/>
      <c r="L1072" s="68"/>
      <c r="M1072" s="71"/>
      <c r="N1072" s="87"/>
    </row>
    <row r="1073" customFormat="false" ht="12.75" hidden="false" customHeight="false" outlineLevel="0" collapsed="false">
      <c r="A1073" s="73"/>
      <c r="B1073" s="73"/>
      <c r="C1073" s="73"/>
      <c r="D1073" s="73"/>
      <c r="E1073" s="73"/>
      <c r="F1073" s="69"/>
      <c r="G1073" s="68"/>
      <c r="H1073" s="72"/>
      <c r="I1073" s="86"/>
      <c r="J1073" s="68"/>
      <c r="K1073" s="68"/>
      <c r="L1073" s="68"/>
      <c r="M1073" s="71"/>
      <c r="N1073" s="87"/>
    </row>
    <row r="1074" customFormat="false" ht="12.75" hidden="false" customHeight="false" outlineLevel="0" collapsed="false">
      <c r="A1074" s="73"/>
      <c r="B1074" s="73"/>
      <c r="C1074" s="73"/>
      <c r="D1074" s="73"/>
      <c r="E1074" s="73"/>
      <c r="F1074" s="69"/>
      <c r="G1074" s="68"/>
      <c r="H1074" s="72"/>
      <c r="I1074" s="86"/>
      <c r="J1074" s="68"/>
      <c r="K1074" s="68"/>
      <c r="L1074" s="68"/>
      <c r="M1074" s="71"/>
      <c r="N1074" s="87"/>
    </row>
    <row r="1075" customFormat="false" ht="12.75" hidden="false" customHeight="false" outlineLevel="0" collapsed="false">
      <c r="A1075" s="73"/>
      <c r="B1075" s="73"/>
      <c r="C1075" s="73"/>
      <c r="D1075" s="73"/>
      <c r="E1075" s="73"/>
      <c r="F1075" s="69"/>
      <c r="G1075" s="68"/>
      <c r="H1075" s="72"/>
      <c r="I1075" s="86"/>
      <c r="J1075" s="68"/>
      <c r="K1075" s="68"/>
      <c r="L1075" s="68"/>
      <c r="M1075" s="71"/>
      <c r="N1075" s="87"/>
    </row>
    <row r="1076" customFormat="false" ht="12.75" hidden="false" customHeight="false" outlineLevel="0" collapsed="false">
      <c r="A1076" s="73"/>
      <c r="B1076" s="73"/>
      <c r="C1076" s="73"/>
      <c r="D1076" s="73"/>
      <c r="E1076" s="73"/>
      <c r="F1076" s="69"/>
      <c r="G1076" s="68"/>
      <c r="H1076" s="72"/>
      <c r="I1076" s="86"/>
      <c r="J1076" s="68"/>
      <c r="K1076" s="68"/>
      <c r="L1076" s="68"/>
      <c r="M1076" s="71"/>
      <c r="N1076" s="87"/>
    </row>
    <row r="1077" customFormat="false" ht="12.75" hidden="false" customHeight="false" outlineLevel="0" collapsed="false">
      <c r="A1077" s="73"/>
      <c r="B1077" s="73"/>
      <c r="C1077" s="73"/>
      <c r="D1077" s="73"/>
      <c r="E1077" s="73"/>
      <c r="F1077" s="69"/>
      <c r="G1077" s="68"/>
      <c r="H1077" s="72"/>
      <c r="I1077" s="86"/>
      <c r="J1077" s="68"/>
      <c r="K1077" s="68"/>
      <c r="L1077" s="68"/>
      <c r="M1077" s="71"/>
      <c r="N1077" s="87"/>
    </row>
    <row r="1078" customFormat="false" ht="12.75" hidden="false" customHeight="false" outlineLevel="0" collapsed="false">
      <c r="A1078" s="73"/>
      <c r="B1078" s="73"/>
      <c r="C1078" s="73"/>
      <c r="D1078" s="73"/>
      <c r="E1078" s="73"/>
      <c r="F1078" s="69"/>
      <c r="G1078" s="68"/>
      <c r="H1078" s="72"/>
      <c r="I1078" s="86"/>
      <c r="J1078" s="68"/>
      <c r="K1078" s="68"/>
      <c r="L1078" s="68"/>
      <c r="M1078" s="71"/>
      <c r="N1078" s="87"/>
    </row>
    <row r="1079" customFormat="false" ht="12.75" hidden="false" customHeight="false" outlineLevel="0" collapsed="false">
      <c r="A1079" s="73"/>
      <c r="B1079" s="73"/>
      <c r="C1079" s="73"/>
      <c r="D1079" s="73"/>
      <c r="E1079" s="73"/>
      <c r="F1079" s="69"/>
      <c r="G1079" s="68"/>
      <c r="H1079" s="72"/>
      <c r="I1079" s="86"/>
      <c r="J1079" s="68"/>
      <c r="K1079" s="68"/>
      <c r="L1079" s="68"/>
      <c r="M1079" s="71"/>
      <c r="N1079" s="87"/>
    </row>
    <row r="1080" customFormat="false" ht="12.75" hidden="false" customHeight="false" outlineLevel="0" collapsed="false">
      <c r="A1080" s="73"/>
      <c r="B1080" s="73"/>
      <c r="C1080" s="73"/>
      <c r="D1080" s="73"/>
      <c r="E1080" s="73"/>
      <c r="F1080" s="69"/>
      <c r="G1080" s="68"/>
      <c r="H1080" s="72"/>
      <c r="I1080" s="86"/>
      <c r="J1080" s="68"/>
      <c r="K1080" s="68"/>
      <c r="L1080" s="68"/>
      <c r="M1080" s="71"/>
      <c r="N1080" s="87"/>
    </row>
    <row r="1081" customFormat="false" ht="12.75" hidden="false" customHeight="false" outlineLevel="0" collapsed="false">
      <c r="A1081" s="73"/>
      <c r="B1081" s="73"/>
      <c r="C1081" s="73"/>
      <c r="D1081" s="73"/>
      <c r="E1081" s="73"/>
      <c r="F1081" s="69"/>
      <c r="G1081" s="68"/>
      <c r="H1081" s="72"/>
      <c r="I1081" s="86"/>
      <c r="J1081" s="68"/>
      <c r="K1081" s="68"/>
      <c r="L1081" s="68"/>
      <c r="M1081" s="71"/>
      <c r="N1081" s="87"/>
    </row>
    <row r="1082" customFormat="false" ht="12.75" hidden="false" customHeight="false" outlineLevel="0" collapsed="false">
      <c r="A1082" s="73"/>
      <c r="B1082" s="73"/>
      <c r="C1082" s="73"/>
      <c r="D1082" s="73"/>
      <c r="E1082" s="73"/>
      <c r="F1082" s="69"/>
      <c r="G1082" s="68"/>
      <c r="H1082" s="72"/>
      <c r="I1082" s="86"/>
      <c r="J1082" s="68"/>
      <c r="K1082" s="68"/>
      <c r="L1082" s="68"/>
      <c r="M1082" s="71"/>
      <c r="N1082" s="87"/>
    </row>
    <row r="1083" customFormat="false" ht="12.75" hidden="false" customHeight="false" outlineLevel="0" collapsed="false">
      <c r="A1083" s="73"/>
      <c r="B1083" s="73"/>
      <c r="C1083" s="73"/>
      <c r="D1083" s="73"/>
      <c r="E1083" s="73"/>
      <c r="F1083" s="69"/>
      <c r="G1083" s="68"/>
      <c r="H1083" s="72"/>
      <c r="I1083" s="86"/>
      <c r="J1083" s="68"/>
      <c r="K1083" s="68"/>
      <c r="L1083" s="68"/>
      <c r="M1083" s="71"/>
      <c r="N1083" s="87"/>
    </row>
  </sheetData>
  <mergeCells count="21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A20:C20"/>
    <mergeCell ref="A21:C21"/>
    <mergeCell ref="A22:C22"/>
    <mergeCell ref="A23:C23"/>
    <mergeCell ref="A24:C24"/>
    <mergeCell ref="A34:B34"/>
    <mergeCell ref="C34:I34"/>
    <mergeCell ref="J34:N34"/>
    <mergeCell ref="H35:I35"/>
    <mergeCell ref="M35:N35"/>
  </mergeCells>
  <printOptions headings="false" gridLines="false" gridLinesSet="true" horizontalCentered="false" verticalCentered="false"/>
  <pageMargins left="0.354166666666667" right="0.35416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O96" activeCellId="0" sqref="O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9" min="8" style="3" width="9.56"/>
    <col collapsed="false" customWidth="true" hidden="false" outlineLevel="0" max="10" min="10" style="2" width="6.7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4" width="10.56"/>
    <col collapsed="false" customWidth="true" hidden="false" outlineLevel="0" max="14" min="14" style="4" width="9.41"/>
    <col collapsed="false" customWidth="true" hidden="false" outlineLevel="0" max="16" min="15" style="2" width="9.14"/>
  </cols>
  <sheetData>
    <row r="1" s="6" customFormat="true" ht="16.5" hidden="false" customHeight="false" outlineLevel="0" collapsed="false">
      <c r="A1" s="5" t="s">
        <v>86</v>
      </c>
      <c r="F1" s="7"/>
      <c r="G1" s="8"/>
      <c r="H1" s="9"/>
      <c r="I1" s="10" t="s">
        <v>85</v>
      </c>
      <c r="J1" s="10"/>
      <c r="K1" s="9"/>
      <c r="M1" s="9"/>
      <c r="N1" s="6" t="s">
        <v>2</v>
      </c>
      <c r="O1" s="9"/>
      <c r="P1" s="9"/>
      <c r="Q1" s="9"/>
    </row>
    <row r="2" customFormat="false" ht="6" hidden="false" customHeight="true" outlineLevel="0" collapsed="false">
      <c r="G2" s="11"/>
      <c r="H2" s="4"/>
      <c r="I2" s="4"/>
      <c r="J2" s="12"/>
      <c r="Q2" s="2"/>
    </row>
    <row r="3" customFormat="false" ht="12.75" hidden="false" customHeight="false" outlineLevel="0" collapsed="false">
      <c r="A3" s="13" t="s">
        <v>3</v>
      </c>
      <c r="G3" s="11"/>
      <c r="H3" s="4"/>
      <c r="I3" s="4"/>
      <c r="J3" s="12"/>
      <c r="Q3" s="2"/>
    </row>
    <row r="4" customFormat="false" ht="16.5" hidden="false" customHeight="false" outlineLevel="0" collapsed="false">
      <c r="A4" s="14" t="s">
        <v>4</v>
      </c>
      <c r="B4" s="14"/>
      <c r="C4" s="14"/>
      <c r="D4" s="15" t="s">
        <v>5</v>
      </c>
      <c r="E4" s="8" t="n">
        <f aca="false">0.00973/2</f>
        <v>0.004865</v>
      </c>
      <c r="F4" s="15" t="s">
        <v>6</v>
      </c>
      <c r="G4" s="11"/>
      <c r="H4" s="4"/>
      <c r="I4" s="4"/>
      <c r="J4" s="12"/>
      <c r="Q4" s="2"/>
    </row>
    <row r="5" customFormat="false" ht="16.5" hidden="false" customHeight="false" outlineLevel="0" collapsed="false">
      <c r="A5" s="14" t="s">
        <v>7</v>
      </c>
      <c r="B5" s="14"/>
      <c r="C5" s="14"/>
      <c r="D5" s="15" t="s">
        <v>8</v>
      </c>
      <c r="E5" s="8" t="n">
        <f aca="false">0.001166/2</f>
        <v>0.000583</v>
      </c>
      <c r="F5" s="15" t="s">
        <v>6</v>
      </c>
      <c r="G5" s="11"/>
      <c r="H5" s="4"/>
      <c r="I5" s="4"/>
      <c r="J5" s="12"/>
      <c r="Q5" s="2"/>
    </row>
    <row r="6" customFormat="false" ht="16.5" hidden="false" customHeight="false" outlineLevel="0" collapsed="false">
      <c r="A6" s="14" t="s">
        <v>9</v>
      </c>
      <c r="B6" s="14"/>
      <c r="C6" s="14"/>
      <c r="D6" s="15" t="s">
        <v>10</v>
      </c>
      <c r="E6" s="8" t="n">
        <v>0.074</v>
      </c>
      <c r="F6" s="15" t="s">
        <v>6</v>
      </c>
      <c r="G6" s="11"/>
      <c r="H6" s="4"/>
      <c r="I6" s="4"/>
      <c r="J6" s="12"/>
      <c r="Q6" s="2"/>
    </row>
    <row r="7" customFormat="false" ht="16.5" hidden="false" customHeight="false" outlineLevel="0" collapsed="false">
      <c r="A7" s="14" t="s">
        <v>11</v>
      </c>
      <c r="B7" s="14"/>
      <c r="C7" s="14"/>
      <c r="D7" s="15" t="s">
        <v>12</v>
      </c>
      <c r="E7" s="8" t="n">
        <v>0.0625</v>
      </c>
      <c r="F7" s="9" t="s">
        <v>13</v>
      </c>
      <c r="G7" s="11"/>
      <c r="H7" s="4"/>
      <c r="I7" s="4"/>
      <c r="J7" s="12"/>
      <c r="Q7" s="2"/>
    </row>
    <row r="8" customFormat="false" ht="16.5" hidden="false" customHeight="false" outlineLevel="0" collapsed="false">
      <c r="A8" s="14" t="s">
        <v>14</v>
      </c>
      <c r="B8" s="14"/>
      <c r="C8" s="14"/>
      <c r="D8" s="15" t="s">
        <v>15</v>
      </c>
      <c r="E8" s="8" t="n">
        <v>6.4E-005</v>
      </c>
      <c r="F8" s="9" t="s">
        <v>13</v>
      </c>
      <c r="G8" s="11"/>
      <c r="H8" s="4"/>
      <c r="I8" s="4"/>
      <c r="J8" s="12"/>
      <c r="Q8" s="2"/>
    </row>
    <row r="9" customFormat="false" ht="16.5" hidden="false" customHeight="false" outlineLevel="0" collapsed="false">
      <c r="A9" s="14" t="s">
        <v>16</v>
      </c>
      <c r="B9" s="14"/>
      <c r="C9" s="14"/>
      <c r="D9" s="15" t="s">
        <v>17</v>
      </c>
      <c r="E9" s="16" t="n">
        <v>30</v>
      </c>
      <c r="F9" s="15"/>
      <c r="G9" s="11"/>
      <c r="H9" s="4"/>
      <c r="I9" s="4"/>
      <c r="J9" s="12"/>
      <c r="Q9" s="2"/>
    </row>
    <row r="10" customFormat="false" ht="18" hidden="false" customHeight="false" outlineLevel="0" collapsed="false">
      <c r="A10" s="15" t="s">
        <v>18</v>
      </c>
      <c r="B10" s="17"/>
      <c r="C10" s="17"/>
      <c r="D10" s="15" t="s">
        <v>19</v>
      </c>
      <c r="E10" s="18" t="n">
        <v>0.324</v>
      </c>
      <c r="F10" s="15" t="s">
        <v>20</v>
      </c>
      <c r="G10" s="11"/>
      <c r="H10" s="4"/>
      <c r="I10" s="4"/>
      <c r="J10" s="12"/>
      <c r="Q10" s="2"/>
    </row>
    <row r="11" customFormat="false" ht="18" hidden="false" customHeight="false" outlineLevel="0" collapsed="false">
      <c r="A11" s="15" t="s">
        <v>21</v>
      </c>
      <c r="B11" s="17"/>
      <c r="C11" s="17"/>
      <c r="D11" s="15" t="s">
        <v>22</v>
      </c>
      <c r="E11" s="18" t="n">
        <v>0.2455</v>
      </c>
      <c r="F11" s="15"/>
      <c r="G11" s="11"/>
      <c r="H11" s="4"/>
      <c r="I11" s="4"/>
      <c r="J11" s="12"/>
      <c r="Q11" s="2"/>
    </row>
    <row r="12" customFormat="false" ht="18" hidden="false" customHeight="false" outlineLevel="0" collapsed="false">
      <c r="A12" s="14" t="s">
        <v>23</v>
      </c>
      <c r="B12" s="14"/>
      <c r="C12" s="14"/>
      <c r="D12" s="19" t="s">
        <v>24</v>
      </c>
      <c r="E12" s="8" t="n">
        <f aca="false">4*PI()*10^-7</f>
        <v>1.25663706143592E-006</v>
      </c>
      <c r="F12" s="15" t="s">
        <v>25</v>
      </c>
      <c r="G12" s="11"/>
      <c r="H12" s="4"/>
      <c r="I12" s="4"/>
      <c r="J12" s="12"/>
      <c r="Q12" s="2"/>
    </row>
    <row r="13" customFormat="false" ht="16.5" hidden="false" customHeight="false" outlineLevel="0" collapsed="false">
      <c r="A13" s="14" t="s">
        <v>26</v>
      </c>
      <c r="B13" s="14"/>
      <c r="C13" s="14"/>
      <c r="D13" s="19" t="s">
        <v>27</v>
      </c>
      <c r="E13" s="20" t="n">
        <v>0.826</v>
      </c>
      <c r="F13" s="15"/>
      <c r="G13" s="11"/>
      <c r="H13" s="4"/>
      <c r="I13" s="4"/>
      <c r="J13" s="12"/>
      <c r="Q13" s="2"/>
    </row>
    <row r="14" customFormat="false" ht="16.5" hidden="false" customHeight="false" outlineLevel="0" collapsed="false">
      <c r="A14" s="14" t="s">
        <v>28</v>
      </c>
      <c r="B14" s="14"/>
      <c r="C14" s="14"/>
      <c r="D14" s="19" t="s">
        <v>29</v>
      </c>
      <c r="E14" s="20" t="n">
        <v>0.872</v>
      </c>
      <c r="F14" s="15"/>
      <c r="G14" s="11"/>
      <c r="H14" s="4"/>
      <c r="I14" s="4"/>
      <c r="J14" s="12"/>
      <c r="Q14" s="2"/>
    </row>
    <row r="15" customFormat="false" ht="16.5" hidden="false" customHeight="false" outlineLevel="0" collapsed="false">
      <c r="A15" s="15" t="s">
        <v>30</v>
      </c>
      <c r="B15" s="17"/>
      <c r="C15" s="17"/>
      <c r="D15" s="15" t="s">
        <v>31</v>
      </c>
      <c r="E15" s="20" t="n">
        <v>2.24</v>
      </c>
      <c r="F15" s="15"/>
      <c r="G15" s="11"/>
      <c r="H15" s="4"/>
      <c r="I15" s="4"/>
      <c r="J15" s="12"/>
      <c r="Q15" s="2"/>
    </row>
    <row r="16" customFormat="false" ht="16.5" hidden="false" customHeight="false" outlineLevel="0" collapsed="false">
      <c r="A16" s="14" t="s">
        <v>32</v>
      </c>
      <c r="B16" s="14"/>
      <c r="C16" s="14"/>
      <c r="D16" s="19" t="s">
        <v>33</v>
      </c>
      <c r="E16" s="20" t="n">
        <f aca="false">1/(1+E15)</f>
        <v>0.308641975308642</v>
      </c>
      <c r="F16" s="15"/>
      <c r="G16" s="11"/>
      <c r="H16" s="4"/>
      <c r="I16" s="4"/>
      <c r="J16" s="12"/>
      <c r="Q16" s="2"/>
    </row>
    <row r="17" customFormat="false" ht="18.75" hidden="false" customHeight="false" outlineLevel="0" collapsed="false">
      <c r="A17" s="15" t="s">
        <v>34</v>
      </c>
      <c r="B17" s="21"/>
      <c r="C17" s="21"/>
      <c r="D17" s="22" t="s">
        <v>35</v>
      </c>
      <c r="E17" s="8" t="n">
        <v>1.24E-010</v>
      </c>
      <c r="F17" s="15" t="s">
        <v>36</v>
      </c>
      <c r="G17" s="11"/>
      <c r="H17" s="4"/>
      <c r="I17" s="4"/>
      <c r="J17" s="12"/>
      <c r="Q17" s="2"/>
    </row>
    <row r="18" customFormat="false" ht="18.75" hidden="false" customHeight="false" outlineLevel="0" collapsed="false">
      <c r="A18" s="15" t="s">
        <v>37</v>
      </c>
      <c r="B18" s="21"/>
      <c r="C18" s="21"/>
      <c r="D18" s="22" t="s">
        <v>38</v>
      </c>
      <c r="E18" s="8" t="n">
        <v>9E-011</v>
      </c>
      <c r="F18" s="15" t="s">
        <v>39</v>
      </c>
      <c r="G18" s="11"/>
      <c r="H18" s="4"/>
      <c r="I18" s="4"/>
      <c r="J18" s="12"/>
      <c r="Q18" s="2"/>
    </row>
    <row r="19" customFormat="false" ht="18.75" hidden="false" customHeight="false" outlineLevel="0" collapsed="false">
      <c r="A19" s="14" t="s">
        <v>40</v>
      </c>
      <c r="B19" s="14"/>
      <c r="C19" s="14"/>
      <c r="D19" s="23" t="s">
        <v>41</v>
      </c>
      <c r="E19" s="8" t="n">
        <v>0.004</v>
      </c>
      <c r="F19" s="9" t="s">
        <v>6</v>
      </c>
      <c r="G19" s="11"/>
      <c r="H19" s="4"/>
      <c r="I19" s="4"/>
      <c r="J19" s="12"/>
      <c r="Q19" s="2"/>
    </row>
    <row r="20" customFormat="false" ht="18.75" hidden="false" customHeight="false" outlineLevel="0" collapsed="false">
      <c r="A20" s="14" t="s">
        <v>42</v>
      </c>
      <c r="B20" s="14"/>
      <c r="C20" s="14"/>
      <c r="D20" s="23" t="s">
        <v>43</v>
      </c>
      <c r="E20" s="8" t="n">
        <v>6.02E-006</v>
      </c>
      <c r="F20" s="15" t="s">
        <v>6</v>
      </c>
      <c r="G20" s="11"/>
      <c r="H20" s="4"/>
      <c r="I20" s="4"/>
      <c r="J20" s="12"/>
      <c r="Q20" s="2"/>
    </row>
    <row r="21" customFormat="false" ht="18.75" hidden="false" customHeight="false" outlineLevel="0" collapsed="false">
      <c r="A21" s="14" t="s">
        <v>44</v>
      </c>
      <c r="B21" s="14"/>
      <c r="C21" s="14"/>
      <c r="D21" s="23" t="s">
        <v>45</v>
      </c>
      <c r="E21" s="8" t="n">
        <v>35000000000</v>
      </c>
      <c r="F21" s="15" t="s">
        <v>46</v>
      </c>
      <c r="G21" s="11"/>
      <c r="H21" s="4"/>
      <c r="I21" s="4"/>
      <c r="J21" s="12"/>
      <c r="Q21" s="2"/>
    </row>
    <row r="22" customFormat="false" ht="18.75" hidden="false" customHeight="false" outlineLevel="0" collapsed="false">
      <c r="A22" s="14" t="s">
        <v>44</v>
      </c>
      <c r="B22" s="14"/>
      <c r="C22" s="14"/>
      <c r="D22" s="23" t="s">
        <v>47</v>
      </c>
      <c r="E22" s="20" t="n">
        <v>0.148519435587142</v>
      </c>
      <c r="F22" s="15" t="s">
        <v>48</v>
      </c>
      <c r="G22" s="11"/>
      <c r="H22" s="4"/>
      <c r="I22" s="4"/>
      <c r="J22" s="12"/>
      <c r="Q22" s="2"/>
    </row>
    <row r="23" customFormat="false" ht="18.75" hidden="false" customHeight="false" outlineLevel="0" collapsed="false">
      <c r="A23" s="14" t="s">
        <v>44</v>
      </c>
      <c r="B23" s="14"/>
      <c r="C23" s="14"/>
      <c r="D23" s="23" t="s">
        <v>49</v>
      </c>
      <c r="E23" s="8" t="n">
        <v>5000000000</v>
      </c>
      <c r="F23" s="15" t="s">
        <v>46</v>
      </c>
      <c r="G23" s="11"/>
      <c r="H23" s="4"/>
      <c r="I23" s="4"/>
      <c r="J23" s="12"/>
      <c r="Q23" s="2"/>
    </row>
    <row r="24" customFormat="false" ht="18.75" hidden="false" customHeight="false" outlineLevel="0" collapsed="false">
      <c r="A24" s="14" t="s">
        <v>44</v>
      </c>
      <c r="B24" s="14"/>
      <c r="C24" s="14"/>
      <c r="D24" s="23" t="s">
        <v>50</v>
      </c>
      <c r="E24" s="8" t="n">
        <v>-700000000</v>
      </c>
      <c r="F24" s="15" t="s">
        <v>51</v>
      </c>
      <c r="G24" s="11"/>
      <c r="H24" s="4"/>
      <c r="I24" s="4"/>
      <c r="J24" s="12"/>
      <c r="Q24" s="2"/>
    </row>
    <row r="25" customFormat="false" ht="16.5" hidden="false" customHeight="false" outlineLevel="0" collapsed="false">
      <c r="A25" s="15" t="s">
        <v>52</v>
      </c>
      <c r="B25" s="17"/>
      <c r="C25" s="24"/>
      <c r="D25" s="15" t="s">
        <v>53</v>
      </c>
      <c r="E25" s="25" t="n">
        <v>1</v>
      </c>
      <c r="F25" s="15"/>
      <c r="G25" s="11"/>
      <c r="H25" s="4"/>
      <c r="I25" s="4"/>
      <c r="J25" s="12"/>
      <c r="Q25" s="2"/>
    </row>
    <row r="26" customFormat="false" ht="16.5" hidden="false" customHeight="false" outlineLevel="0" collapsed="false">
      <c r="A26" s="15" t="s">
        <v>54</v>
      </c>
      <c r="B26" s="17"/>
      <c r="C26" s="24"/>
      <c r="D26" s="15" t="s">
        <v>55</v>
      </c>
      <c r="E26" s="25" t="n">
        <v>2</v>
      </c>
      <c r="F26" s="15"/>
      <c r="G26" s="11"/>
      <c r="H26" s="4"/>
      <c r="I26" s="4"/>
      <c r="J26" s="12"/>
      <c r="Q26" s="2"/>
    </row>
    <row r="27" customFormat="false" ht="16.5" hidden="false" customHeight="false" outlineLevel="0" collapsed="false">
      <c r="A27" s="15" t="s">
        <v>56</v>
      </c>
      <c r="B27" s="17"/>
      <c r="C27" s="24"/>
      <c r="D27" s="15" t="s">
        <v>57</v>
      </c>
      <c r="E27" s="25" t="n">
        <v>1</v>
      </c>
      <c r="F27" s="15"/>
      <c r="G27" s="11"/>
      <c r="H27" s="4"/>
      <c r="I27" s="4"/>
      <c r="J27" s="12"/>
      <c r="Q27" s="2"/>
    </row>
    <row r="28" customFormat="false" ht="16.5" hidden="false" customHeight="false" outlineLevel="0" collapsed="false">
      <c r="A28" s="15" t="s">
        <v>58</v>
      </c>
      <c r="B28" s="17"/>
      <c r="C28" s="24"/>
      <c r="D28" s="15" t="s">
        <v>59</v>
      </c>
      <c r="E28" s="25" t="n">
        <v>1</v>
      </c>
      <c r="F28" s="15"/>
      <c r="G28" s="11"/>
      <c r="H28" s="4"/>
      <c r="I28" s="4"/>
      <c r="J28" s="12"/>
      <c r="Q28" s="2"/>
    </row>
    <row r="29" customFormat="false" ht="9.75" hidden="false" customHeight="true" outlineLevel="0" collapsed="false">
      <c r="A29" s="15"/>
      <c r="B29" s="17"/>
      <c r="C29" s="17"/>
      <c r="D29" s="23"/>
      <c r="E29" s="8"/>
      <c r="F29" s="15"/>
      <c r="G29" s="11"/>
      <c r="H29" s="4"/>
      <c r="I29" s="4"/>
      <c r="J29" s="12"/>
      <c r="Q29" s="2"/>
    </row>
    <row r="30" s="26" customFormat="true" ht="15" hidden="false" customHeight="false" outlineLevel="0" collapsed="false">
      <c r="A30" s="26" t="s">
        <v>60</v>
      </c>
      <c r="E30" s="88" t="n">
        <v>1E-009</v>
      </c>
      <c r="F30" s="27" t="s">
        <v>61</v>
      </c>
      <c r="G30" s="28"/>
      <c r="H30" s="29"/>
      <c r="I30" s="29"/>
      <c r="J30" s="30"/>
      <c r="K30" s="29"/>
      <c r="L30" s="29"/>
      <c r="M30" s="29"/>
      <c r="N30" s="29"/>
      <c r="O30" s="29"/>
      <c r="P30" s="29"/>
      <c r="Q30" s="29"/>
    </row>
    <row r="31" s="26" customFormat="true" ht="15" hidden="false" customHeight="false" outlineLevel="0" collapsed="false">
      <c r="A31" s="26" t="s">
        <v>62</v>
      </c>
      <c r="E31" s="26" t="n">
        <v>2</v>
      </c>
      <c r="F31" s="27" t="s">
        <v>63</v>
      </c>
      <c r="G31" s="28"/>
      <c r="H31" s="29"/>
      <c r="I31" s="29"/>
      <c r="J31" s="30"/>
      <c r="K31" s="29"/>
      <c r="L31" s="29"/>
      <c r="M31" s="29"/>
      <c r="N31" s="29"/>
      <c r="O31" s="29"/>
      <c r="P31" s="29"/>
      <c r="Q31" s="29"/>
    </row>
    <row r="32" s="26" customFormat="true" ht="15" hidden="false" customHeight="false" outlineLevel="0" collapsed="false">
      <c r="A32" s="26" t="s">
        <v>64</v>
      </c>
      <c r="E32" s="26" t="n">
        <f aca="false">E31/E30</f>
        <v>2000000000</v>
      </c>
      <c r="F32" s="27" t="s">
        <v>65</v>
      </c>
      <c r="G32" s="28"/>
      <c r="H32" s="31" t="s">
        <v>66</v>
      </c>
      <c r="I32" s="28" t="n">
        <f aca="false">0.0000004*PI()</f>
        <v>1.25663706143592E-006</v>
      </c>
      <c r="J32" s="30"/>
      <c r="K32" s="29"/>
      <c r="L32" s="29"/>
      <c r="M32" s="29"/>
      <c r="N32" s="29"/>
      <c r="O32" s="29"/>
      <c r="P32" s="29"/>
      <c r="Q32" s="29"/>
    </row>
    <row r="33" s="26" customFormat="true" ht="17.25" hidden="false" customHeight="true" outlineLevel="0" collapsed="false">
      <c r="F33" s="27"/>
      <c r="G33" s="29"/>
      <c r="H33" s="33"/>
      <c r="I33" s="33"/>
      <c r="J33" s="29"/>
      <c r="K33" s="29"/>
      <c r="L33" s="29"/>
      <c r="M33" s="29"/>
      <c r="N33" s="29"/>
      <c r="O33" s="29"/>
      <c r="P33" s="29"/>
    </row>
    <row r="34" s="26" customFormat="true" ht="15" hidden="false" customHeight="false" outlineLevel="0" collapsed="false">
      <c r="A34" s="34" t="s">
        <v>67</v>
      </c>
      <c r="B34" s="34"/>
      <c r="C34" s="35" t="s">
        <v>68</v>
      </c>
      <c r="D34" s="35"/>
      <c r="E34" s="35"/>
      <c r="F34" s="35"/>
      <c r="G34" s="35"/>
      <c r="H34" s="35"/>
      <c r="I34" s="35"/>
      <c r="J34" s="36" t="s">
        <v>69</v>
      </c>
      <c r="K34" s="36"/>
      <c r="L34" s="36"/>
      <c r="M34" s="36"/>
      <c r="N34" s="36"/>
      <c r="O34" s="29"/>
      <c r="P34" s="29"/>
      <c r="Q34" s="29"/>
      <c r="R34" s="29"/>
    </row>
    <row r="35" s="26" customFormat="true" ht="18.75" hidden="false" customHeight="false" outlineLevel="0" collapsed="false">
      <c r="A35" s="37" t="s">
        <v>70</v>
      </c>
      <c r="B35" s="38" t="s">
        <v>71</v>
      </c>
      <c r="C35" s="39" t="s">
        <v>72</v>
      </c>
      <c r="D35" s="39" t="s">
        <v>73</v>
      </c>
      <c r="E35" s="39" t="s">
        <v>74</v>
      </c>
      <c r="F35" s="40" t="s">
        <v>75</v>
      </c>
      <c r="G35" s="39" t="s">
        <v>76</v>
      </c>
      <c r="H35" s="41" t="s">
        <v>77</v>
      </c>
      <c r="I35" s="41"/>
      <c r="J35" s="37" t="s">
        <v>78</v>
      </c>
      <c r="K35" s="39" t="s">
        <v>74</v>
      </c>
      <c r="L35" s="39" t="s">
        <v>76</v>
      </c>
      <c r="M35" s="42" t="s">
        <v>79</v>
      </c>
      <c r="N35" s="42"/>
      <c r="O35" s="29"/>
      <c r="P35" s="29"/>
      <c r="Q35" s="29"/>
      <c r="R35" s="29"/>
    </row>
    <row r="36" s="26" customFormat="true" ht="14.25" hidden="false" customHeight="false" outlineLevel="0" collapsed="false">
      <c r="A36" s="43" t="s">
        <v>48</v>
      </c>
      <c r="B36" s="44" t="s">
        <v>80</v>
      </c>
      <c r="C36" s="43" t="s">
        <v>81</v>
      </c>
      <c r="D36" s="45" t="s">
        <v>81</v>
      </c>
      <c r="E36" s="45" t="s">
        <v>81</v>
      </c>
      <c r="F36" s="46" t="s">
        <v>82</v>
      </c>
      <c r="G36" s="44" t="s">
        <v>81</v>
      </c>
      <c r="H36" s="47" t="s">
        <v>81</v>
      </c>
      <c r="I36" s="48" t="s">
        <v>63</v>
      </c>
      <c r="J36" s="43" t="s">
        <v>81</v>
      </c>
      <c r="K36" s="45" t="s">
        <v>81</v>
      </c>
      <c r="L36" s="44" t="s">
        <v>81</v>
      </c>
      <c r="M36" s="47" t="s">
        <v>81</v>
      </c>
      <c r="N36" s="48" t="s">
        <v>63</v>
      </c>
      <c r="O36" s="29"/>
      <c r="P36" s="29"/>
      <c r="Q36" s="29"/>
      <c r="R36" s="29"/>
    </row>
    <row r="37" s="26" customFormat="true" ht="7.5" hidden="false" customHeight="true" outlineLevel="0" collapsed="false">
      <c r="A37" s="37"/>
      <c r="B37" s="38"/>
      <c r="C37" s="39"/>
      <c r="D37" s="39"/>
      <c r="E37" s="39"/>
      <c r="F37" s="40"/>
      <c r="G37" s="39"/>
      <c r="H37" s="49"/>
      <c r="I37" s="50"/>
      <c r="J37" s="37"/>
      <c r="K37" s="39"/>
      <c r="L37" s="39"/>
      <c r="M37" s="49"/>
      <c r="N37" s="50"/>
      <c r="O37" s="29"/>
      <c r="P37" s="29"/>
      <c r="Q37" s="29"/>
      <c r="R37" s="29"/>
    </row>
    <row r="38" s="58" customFormat="true" ht="14.25" hidden="false" customHeight="false" outlineLevel="0" collapsed="false">
      <c r="A38" s="51" t="n">
        <v>0</v>
      </c>
      <c r="B38" s="52" t="n">
        <f aca="false">A38/E$32</f>
        <v>0</v>
      </c>
      <c r="C38" s="53" t="n">
        <f aca="false">E$25*E$13/120*B38/E$7*E$6*E$9*(E$9-1)*E$4/E$5</f>
        <v>0</v>
      </c>
      <c r="D38" s="53" t="n">
        <f aca="false">E$26*E$13/6*B38/E$8*E$6*E$4/E$5</f>
        <v>0</v>
      </c>
      <c r="E38" s="53" t="n">
        <f aca="false">$E$13*$E$14*($E$11/$E$10)^2*$B38*($E$19/2/PI())^2/($E$17+$E$18*$A38)</f>
        <v>0</v>
      </c>
      <c r="F38" s="40" t="n">
        <f aca="false">E$21*E$22/(A38+E$22)+E$23+E$24*A38</f>
        <v>40000000000</v>
      </c>
      <c r="G38" s="53" t="n">
        <f aca="false">2/3/PI()*$E$13*$E$14*$E$16*$F38*$E$20</f>
        <v>11359.7002799593</v>
      </c>
      <c r="H38" s="54" t="n">
        <f aca="false">-(C38+D38+E38+G38)</f>
        <v>-11359.7002799593</v>
      </c>
      <c r="I38" s="55" t="n">
        <f aca="false">I$32*H38</f>
        <v>-0.0142750203786008</v>
      </c>
      <c r="J38" s="56" t="n">
        <f aca="false">E$27*E$13/8*B38/E$8*E$6*E$5/E$4</f>
        <v>0</v>
      </c>
      <c r="K38" s="53" t="n">
        <f aca="false">$E$13*$E$14*($E$11/$E$10)^2*$B38*($E$19/2/PI())^2/($E$17+$E$18*$A38)</f>
        <v>0</v>
      </c>
      <c r="L38" s="53" t="n">
        <f aca="false">2/3/PI()*$E$13*$E$14*$E$16*$F38*$E$20</f>
        <v>11359.7002799593</v>
      </c>
      <c r="M38" s="54" t="n">
        <f aca="false">-(J38+K38+L38)</f>
        <v>-11359.7002799593</v>
      </c>
      <c r="N38" s="55" t="n">
        <f aca="false">I$32*M38</f>
        <v>-0.0142750203786008</v>
      </c>
      <c r="O38" s="57"/>
      <c r="P38" s="57"/>
      <c r="Q38" s="57"/>
      <c r="R38" s="57"/>
    </row>
    <row r="39" s="26" customFormat="true" ht="14.25" hidden="false" customHeight="false" outlineLevel="0" collapsed="false">
      <c r="A39" s="51" t="n">
        <f aca="false">A38+0.05</f>
        <v>0.05</v>
      </c>
      <c r="B39" s="52" t="n">
        <f aca="false">A39/E$32</f>
        <v>2.5E-011</v>
      </c>
      <c r="C39" s="53" t="n">
        <f aca="false">E$25*E$13/120*B39/E$7*E$6*E$9*(E$9-1)*E$4/E$5</f>
        <v>1.47919031560892E-009</v>
      </c>
      <c r="D39" s="53" t="n">
        <f aca="false">E$26*E$13/6*B39/E$8*E$6*E$4/E$5</f>
        <v>6.64147950614637E-008</v>
      </c>
      <c r="E39" s="53" t="n">
        <f aca="false">$E$13*$E$14*($E$11/$E$10)^2*$B39*($E$19/2/PI())^2/($E$17+$E$18*$A39)</f>
        <v>3.26066837800593E-008</v>
      </c>
      <c r="F39" s="40" t="n">
        <f aca="false">E$21*E$22/(A39+E$22)+E$23+E$24*A39</f>
        <v>31149742215.168</v>
      </c>
      <c r="G39" s="53" t="n">
        <f aca="false">2/3/PI()*$E$13*$E$14*$E$16*$F39*$E$20</f>
        <v>8846.29338405761</v>
      </c>
      <c r="H39" s="54" t="n">
        <f aca="false">-(C39+D39+E39+G39)</f>
        <v>-8846.29338415811</v>
      </c>
      <c r="I39" s="55" t="n">
        <f aca="false">I$32*H39</f>
        <v>-0.0111165801228684</v>
      </c>
      <c r="J39" s="56" t="n">
        <f aca="false">E$27*E$13/8*B39/E$8*E$6*E$5/E$4</f>
        <v>3.57657655125899E-010</v>
      </c>
      <c r="K39" s="53" t="n">
        <f aca="false">$E$13*$E$14*($E$11/$E$10)^2*$B39*($E$19/2/PI())^2/($E$17+$E$18*$A39)</f>
        <v>3.26066837800593E-008</v>
      </c>
      <c r="L39" s="53" t="n">
        <f aca="false">2/3/PI()*$E$13*$E$14*$E$16*$F39*$E$20</f>
        <v>8846.29338405761</v>
      </c>
      <c r="M39" s="54" t="n">
        <f aca="false">-(J39+K39+L39)</f>
        <v>-8846.29338409057</v>
      </c>
      <c r="N39" s="55" t="n">
        <f aca="false">I$32*M39</f>
        <v>-0.0111165801227836</v>
      </c>
      <c r="O39" s="29"/>
      <c r="P39" s="29"/>
      <c r="Q39" s="29"/>
      <c r="R39" s="29"/>
    </row>
    <row r="40" s="26" customFormat="true" ht="14.25" hidden="false" customHeight="false" outlineLevel="0" collapsed="false">
      <c r="A40" s="51" t="n">
        <f aca="false">A39+0.05</f>
        <v>0.1</v>
      </c>
      <c r="B40" s="52" t="n">
        <f aca="false">A40/E$32</f>
        <v>5E-011</v>
      </c>
      <c r="C40" s="53" t="n">
        <f aca="false">E$25*E$13/120*B40/E$7*E$6*E$9*(E$9-1)*E$4/E$5</f>
        <v>2.95838063121784E-009</v>
      </c>
      <c r="D40" s="53" t="n">
        <f aca="false">E$26*E$13/6*B40/E$8*E$6*E$4/E$5</f>
        <v>1.32829590122927E-007</v>
      </c>
      <c r="E40" s="53" t="n">
        <f aca="false">$E$13*$E$14*($E$11/$E$10)^2*$B40*($E$19/2/PI())^2/($E$17+$E$18*$A40)</f>
        <v>6.3006900236656E-008</v>
      </c>
      <c r="F40" s="40" t="n">
        <f aca="false">E$21*E$22/(A40+E$22)+E$23+E$24*A40</f>
        <v>25846594443.6859</v>
      </c>
      <c r="G40" s="53" t="n">
        <f aca="false">2/3/PI()*$E$13*$E$14*$E$16*$F40*$E$20</f>
        <v>7340.23915344833</v>
      </c>
      <c r="H40" s="54" t="n">
        <f aca="false">-(C40+D40+E40+G40)</f>
        <v>-7340.23915364712</v>
      </c>
      <c r="I40" s="55" t="n">
        <f aca="false">I$32*H40</f>
        <v>-0.00922401656027599</v>
      </c>
      <c r="J40" s="56" t="n">
        <f aca="false">E$27*E$13/8*B40/E$8*E$6*E$5/E$4</f>
        <v>7.15315310251799E-010</v>
      </c>
      <c r="K40" s="53" t="n">
        <f aca="false">$E$13*$E$14*($E$11/$E$10)^2*$B40*($E$19/2/PI())^2/($E$17+$E$18*$A40)</f>
        <v>6.3006900236656E-008</v>
      </c>
      <c r="L40" s="53" t="n">
        <f aca="false">2/3/PI()*$E$13*$E$14*$E$16*$F40*$E$20</f>
        <v>7340.23915344833</v>
      </c>
      <c r="M40" s="54" t="n">
        <f aca="false">-(J40+K40+L40)</f>
        <v>-7340.23915351205</v>
      </c>
      <c r="N40" s="55" t="n">
        <f aca="false">I$32*M40</f>
        <v>-0.00922401656010625</v>
      </c>
      <c r="O40" s="29"/>
      <c r="P40" s="29"/>
      <c r="Q40" s="29"/>
      <c r="R40" s="29"/>
    </row>
    <row r="41" s="26" customFormat="true" ht="14.25" hidden="false" customHeight="false" outlineLevel="0" collapsed="false">
      <c r="A41" s="51" t="n">
        <f aca="false">A40+0.05</f>
        <v>0.15</v>
      </c>
      <c r="B41" s="52" t="n">
        <f aca="false">A41/E$32</f>
        <v>7.5E-011</v>
      </c>
      <c r="C41" s="53" t="n">
        <f aca="false">E$25*E$13/120*B41/E$7*E$6*E$9*(E$9-1)*E$4/E$5</f>
        <v>4.43757094682676E-009</v>
      </c>
      <c r="D41" s="53" t="n">
        <f aca="false">E$26*E$13/6*B41/E$8*E$6*E$4/E$5</f>
        <v>1.99244385184391E-007</v>
      </c>
      <c r="E41" s="53" t="n">
        <f aca="false">$E$13*$E$14*($E$11/$E$10)^2*$B41*($E$19/2/PI())^2/($E$17+$E$18*$A41)</f>
        <v>9.14172843433663E-008</v>
      </c>
      <c r="F41" s="40" t="n">
        <f aca="false">E$21*E$22/(A41+E$22)+E$23+E$24*A41</f>
        <v>22308205392.5599</v>
      </c>
      <c r="G41" s="53" t="n">
        <f aca="false">2/3/PI()*$E$13*$E$14*$E$16*$F41*$E$20</f>
        <v>6335.36317608132</v>
      </c>
      <c r="H41" s="54" t="n">
        <f aca="false">-(C41+D41+E41+G41)</f>
        <v>-6335.36317637642</v>
      </c>
      <c r="I41" s="55" t="n">
        <f aca="false">I$32*H41</f>
        <v>-0.00796125216509098</v>
      </c>
      <c r="J41" s="56" t="n">
        <f aca="false">E$27*E$13/8*B41/E$8*E$6*E$5/E$4</f>
        <v>1.0729729653777E-009</v>
      </c>
      <c r="K41" s="53" t="n">
        <f aca="false">$E$13*$E$14*($E$11/$E$10)^2*$B41*($E$19/2/PI())^2/($E$17+$E$18*$A41)</f>
        <v>9.14172843433663E-008</v>
      </c>
      <c r="L41" s="53" t="n">
        <f aca="false">2/3/PI()*$E$13*$E$14*$E$16*$F41*$E$20</f>
        <v>6335.36317608132</v>
      </c>
      <c r="M41" s="54" t="n">
        <f aca="false">-(J41+K41+L41)</f>
        <v>-6335.36317617381</v>
      </c>
      <c r="N41" s="55" t="n">
        <f aca="false">I$32*M41</f>
        <v>-0.00796125216483637</v>
      </c>
      <c r="O41" s="29"/>
      <c r="P41" s="29"/>
      <c r="Q41" s="29"/>
      <c r="R41" s="29"/>
    </row>
    <row r="42" s="26" customFormat="true" ht="14.25" hidden="false" customHeight="false" outlineLevel="0" collapsed="false">
      <c r="A42" s="51" t="n">
        <f aca="false">A41+0.05</f>
        <v>0.2</v>
      </c>
      <c r="B42" s="52" t="n">
        <f aca="false">A42/E$32</f>
        <v>1E-010</v>
      </c>
      <c r="C42" s="53" t="n">
        <f aca="false">E$25*E$13/120*B42/E$7*E$6*E$9*(E$9-1)*E$4/E$5</f>
        <v>5.91676126243568E-009</v>
      </c>
      <c r="D42" s="53" t="n">
        <f aca="false">E$26*E$13/6*B42/E$8*E$6*E$4/E$5</f>
        <v>2.65659180245855E-007</v>
      </c>
      <c r="E42" s="53" t="n">
        <f aca="false">$E$13*$E$14*($E$11/$E$10)^2*$B42*($E$19/2/PI())^2/($E$17+$E$18*$A42)</f>
        <v>1.18027010302468E-007</v>
      </c>
      <c r="F42" s="40" t="n">
        <f aca="false">E$21*E$22/(A42+E$22)+E$23+E$24*A42</f>
        <v>19775036909.7572</v>
      </c>
      <c r="G42" s="53" t="n">
        <f aca="false">2/3/PI()*$E$13*$E$14*$E$16*$F42*$E$20</f>
        <v>5615.96230799936</v>
      </c>
      <c r="H42" s="54" t="n">
        <f aca="false">-(C42+D42+E42+G42)</f>
        <v>-5615.96230838896</v>
      </c>
      <c r="I42" s="55" t="n">
        <f aca="false">I$32*H42</f>
        <v>-0.00705722637234878</v>
      </c>
      <c r="J42" s="56" t="n">
        <f aca="false">E$27*E$13/8*B42/E$8*E$6*E$5/E$4</f>
        <v>1.4306306205036E-009</v>
      </c>
      <c r="K42" s="53" t="n">
        <f aca="false">$E$13*$E$14*($E$11/$E$10)^2*$B42*($E$19/2/PI())^2/($E$17+$E$18*$A42)</f>
        <v>1.18027010302468E-007</v>
      </c>
      <c r="L42" s="53" t="n">
        <f aca="false">2/3/PI()*$E$13*$E$14*$E$16*$F42*$E$20</f>
        <v>5615.96230799936</v>
      </c>
      <c r="M42" s="54" t="n">
        <f aca="false">-(J42+K42+L42)</f>
        <v>-5615.96230811882</v>
      </c>
      <c r="N42" s="55" t="n">
        <f aca="false">I$32*M42</f>
        <v>-0.0070572263720093</v>
      </c>
      <c r="O42" s="29"/>
      <c r="P42" s="29"/>
      <c r="Q42" s="29"/>
      <c r="R42" s="29"/>
    </row>
    <row r="43" s="26" customFormat="true" ht="14.25" hidden="false" customHeight="false" outlineLevel="0" collapsed="false">
      <c r="A43" s="51" t="n">
        <f aca="false">A42+0.05</f>
        <v>0.25</v>
      </c>
      <c r="B43" s="52" t="n">
        <f aca="false">A43/E$32</f>
        <v>1.25E-010</v>
      </c>
      <c r="C43" s="53" t="n">
        <f aca="false">E$25*E$13/120*B43/E$7*E$6*E$9*(E$9-1)*E$4/E$5</f>
        <v>7.3959515780446E-009</v>
      </c>
      <c r="D43" s="53" t="n">
        <f aca="false">E$26*E$13/6*B43/E$8*E$6*E$4/E$5</f>
        <v>3.32073975307318E-007</v>
      </c>
      <c r="E43" s="53" t="n">
        <f aca="false">$E$13*$E$14*($E$11/$E$10)^2*$B43*($E$19/2/PI())^2/($E$17+$E$18*$A43)</f>
        <v>1.43002009069543E-007</v>
      </c>
      <c r="F43" s="40" t="n">
        <f aca="false">E$21*E$22/(A43+E$22)+E$23+E$24*A43</f>
        <v>17868730823.0437</v>
      </c>
      <c r="G43" s="53" t="n">
        <f aca="false">2/3/PI()*$E$13*$E$14*$E$16*$F43*$E$20</f>
        <v>5074.58566332616</v>
      </c>
      <c r="H43" s="54" t="n">
        <f aca="false">-(C43+D43+E43+G43)</f>
        <v>-5074.58566380864</v>
      </c>
      <c r="I43" s="55" t="n">
        <f aca="false">I$32*H43</f>
        <v>-0.00637691241657332</v>
      </c>
      <c r="J43" s="56" t="n">
        <f aca="false">E$27*E$13/8*B43/E$8*E$6*E$5/E$4</f>
        <v>1.7882882756295E-009</v>
      </c>
      <c r="K43" s="53" t="n">
        <f aca="false">$E$13*$E$14*($E$11/$E$10)^2*$B43*($E$19/2/PI())^2/($E$17+$E$18*$A43)</f>
        <v>1.43002009069543E-007</v>
      </c>
      <c r="L43" s="53" t="n">
        <f aca="false">2/3/PI()*$E$13*$E$14*$E$16*$F43*$E$20</f>
        <v>5074.58566332616</v>
      </c>
      <c r="M43" s="54" t="n">
        <f aca="false">-(J43+K43+L43)</f>
        <v>-5074.58566347095</v>
      </c>
      <c r="N43" s="55" t="n">
        <f aca="false">I$32*M43</f>
        <v>-0.00637691241614897</v>
      </c>
      <c r="O43" s="29"/>
      <c r="P43" s="29"/>
      <c r="Q43" s="29"/>
      <c r="R43" s="29"/>
    </row>
    <row r="44" s="26" customFormat="true" ht="14.25" hidden="false" customHeight="false" outlineLevel="0" collapsed="false">
      <c r="A44" s="51" t="n">
        <f aca="false">A43+0.05</f>
        <v>0.3</v>
      </c>
      <c r="B44" s="52" t="n">
        <f aca="false">A44/E$32</f>
        <v>1.5E-010</v>
      </c>
      <c r="C44" s="53" t="n">
        <f aca="false">E$25*E$13/120*B44/E$7*E$6*E$9*(E$9-1)*E$4/E$5</f>
        <v>8.87514189365352E-009</v>
      </c>
      <c r="D44" s="53" t="n">
        <f aca="false">E$26*E$13/6*B44/E$8*E$6*E$4/E$5</f>
        <v>3.98488770368782E-007</v>
      </c>
      <c r="E44" s="53" t="n">
        <f aca="false">$E$13*$E$14*($E$11/$E$10)^2*$B44*($E$19/2/PI())^2/($E$17+$E$18*$A44)</f>
        <v>1.66488431751164E-007</v>
      </c>
      <c r="F44" s="40" t="n">
        <f aca="false">E$21*E$22/(A44+E$22)+E$23+E$24*A44</f>
        <v>16379643241.9817</v>
      </c>
      <c r="G44" s="53" t="n">
        <f aca="false">2/3/PI()*$E$13*$E$14*$E$16*$F44*$E$20</f>
        <v>4651.69594803933</v>
      </c>
      <c r="H44" s="54" t="n">
        <f aca="false">-(C44+D44+E44+G44)</f>
        <v>-4651.69594861318</v>
      </c>
      <c r="I44" s="55" t="n">
        <f aca="false">I$32*H44</f>
        <v>-0.00584549352755863</v>
      </c>
      <c r="J44" s="56" t="n">
        <f aca="false">E$27*E$13/8*B44/E$8*E$6*E$5/E$4</f>
        <v>2.1459459307554E-009</v>
      </c>
      <c r="K44" s="53" t="n">
        <f aca="false">$E$13*$E$14*($E$11/$E$10)^2*$B44*($E$19/2/PI())^2/($E$17+$E$18*$A44)</f>
        <v>1.66488431751164E-007</v>
      </c>
      <c r="L44" s="53" t="n">
        <f aca="false">2/3/PI()*$E$13*$E$14*$E$16*$F44*$E$20</f>
        <v>4651.69594803933</v>
      </c>
      <c r="M44" s="54" t="n">
        <f aca="false">-(J44+K44+L44)</f>
        <v>-4651.69594820796</v>
      </c>
      <c r="N44" s="55" t="n">
        <f aca="false">I$32*M44</f>
        <v>-0.00584549352704941</v>
      </c>
      <c r="O44" s="29"/>
      <c r="P44" s="29"/>
      <c r="Q44" s="29"/>
      <c r="R44" s="29"/>
    </row>
    <row r="45" s="26" customFormat="true" ht="14.25" hidden="false" customHeight="false" outlineLevel="0" collapsed="false">
      <c r="A45" s="51" t="n">
        <f aca="false">A44+0.05</f>
        <v>0.35</v>
      </c>
      <c r="B45" s="52" t="n">
        <f aca="false">A45/E$32</f>
        <v>1.75E-010</v>
      </c>
      <c r="C45" s="53" t="n">
        <f aca="false">E$25*E$13/120*B45/E$7*E$6*E$9*(E$9-1)*E$4/E$5</f>
        <v>1.03543322092624E-008</v>
      </c>
      <c r="D45" s="53" t="n">
        <f aca="false">E$26*E$13/6*B45/E$8*E$6*E$4/E$5</f>
        <v>4.64903565430246E-007</v>
      </c>
      <c r="E45" s="53" t="n">
        <f aca="false">$E$13*$E$14*($E$11/$E$10)^2*$B45*($E$19/2/PI())^2/($E$17+$E$18*$A45)</f>
        <v>1.88615511640922E-007</v>
      </c>
      <c r="F45" s="40" t="n">
        <f aca="false">E$21*E$22/(A45+E$22)+E$23+E$24*A45</f>
        <v>15182236882.8062</v>
      </c>
      <c r="G45" s="53" t="n">
        <f aca="false">2/3/PI()*$E$13*$E$14*$E$16*$F45*$E$20</f>
        <v>4311.64151420055</v>
      </c>
      <c r="H45" s="54" t="n">
        <f aca="false">-(C45+D45+E45+G45)</f>
        <v>-4311.64151486442</v>
      </c>
      <c r="I45" s="55" t="n">
        <f aca="false">I$32*H45</f>
        <v>-0.00541816852320433</v>
      </c>
      <c r="J45" s="56" t="n">
        <f aca="false">E$27*E$13/8*B45/E$8*E$6*E$5/E$4</f>
        <v>2.5036035858813E-009</v>
      </c>
      <c r="K45" s="53" t="n">
        <f aca="false">$E$13*$E$14*($E$11/$E$10)^2*$B45*($E$19/2/PI())^2/($E$17+$E$18*$A45)</f>
        <v>1.88615511640922E-007</v>
      </c>
      <c r="L45" s="53" t="n">
        <f aca="false">2/3/PI()*$E$13*$E$14*$E$16*$F45*$E$20</f>
        <v>4311.64151420055</v>
      </c>
      <c r="M45" s="54" t="n">
        <f aca="false">-(J45+K45+L45)</f>
        <v>-4311.64151439167</v>
      </c>
      <c r="N45" s="55" t="n">
        <f aca="false">I$32*M45</f>
        <v>-0.00541816852261025</v>
      </c>
      <c r="O45" s="29"/>
      <c r="P45" s="29"/>
      <c r="Q45" s="29"/>
      <c r="R45" s="29"/>
    </row>
    <row r="46" s="26" customFormat="true" ht="14.25" hidden="false" customHeight="false" outlineLevel="0" collapsed="false">
      <c r="A46" s="51" t="n">
        <f aca="false">A45+0.05</f>
        <v>0.4</v>
      </c>
      <c r="B46" s="52" t="n">
        <f aca="false">A46/E$32</f>
        <v>2E-010</v>
      </c>
      <c r="C46" s="53" t="n">
        <f aca="false">E$25*E$13/120*B46/E$7*E$6*E$9*(E$9-1)*E$4/E$5</f>
        <v>1.18335225248714E-008</v>
      </c>
      <c r="D46" s="53" t="n">
        <f aca="false">E$26*E$13/6*B46/E$8*E$6*E$4/E$5</f>
        <v>5.3131836049171E-007</v>
      </c>
      <c r="E46" s="53" t="n">
        <f aca="false">$E$13*$E$14*($E$11/$E$10)^2*$B46*($E$19/2/PI())^2/($E$17+$E$18*$A46)</f>
        <v>2.09497943286881E-007</v>
      </c>
      <c r="F46" s="40" t="n">
        <f aca="false">E$21*E$22/(A46+E$22)+E$23+E$24*A46</f>
        <v>14196747601.4515</v>
      </c>
      <c r="G46" s="53" t="n">
        <f aca="false">2/3/PI()*$E$13*$E$14*$E$16*$F46*$E$20</f>
        <v>4031.769942568</v>
      </c>
      <c r="H46" s="54" t="n">
        <f aca="false">-(C46+D46+E46+G46)</f>
        <v>-4031.76994332065</v>
      </c>
      <c r="I46" s="55" t="n">
        <f aca="false">I$32*H46</f>
        <v>-0.00506647153396011</v>
      </c>
      <c r="J46" s="56" t="n">
        <f aca="false">E$27*E$13/8*B46/E$8*E$6*E$5/E$4</f>
        <v>2.86126124100719E-009</v>
      </c>
      <c r="K46" s="53" t="n">
        <f aca="false">$E$13*$E$14*($E$11/$E$10)^2*$B46*($E$19/2/PI())^2/($E$17+$E$18*$A46)</f>
        <v>2.09497943286881E-007</v>
      </c>
      <c r="L46" s="53" t="n">
        <f aca="false">2/3/PI()*$E$13*$E$14*$E$16*$F46*$E$20</f>
        <v>4031.769942568</v>
      </c>
      <c r="M46" s="54" t="n">
        <f aca="false">-(J46+K46+L46)</f>
        <v>-4031.76994278036</v>
      </c>
      <c r="N46" s="55" t="n">
        <f aca="false">I$32*M46</f>
        <v>-0.00506647153328116</v>
      </c>
      <c r="O46" s="29"/>
      <c r="P46" s="29"/>
      <c r="Q46" s="29"/>
      <c r="R46" s="29"/>
    </row>
    <row r="47" s="26" customFormat="true" ht="14.25" hidden="false" customHeight="false" outlineLevel="0" collapsed="false">
      <c r="A47" s="51" t="n">
        <f aca="false">A46+0.05</f>
        <v>0.45</v>
      </c>
      <c r="B47" s="52" t="n">
        <f aca="false">A47/E$32</f>
        <v>2.25E-010</v>
      </c>
      <c r="C47" s="53" t="n">
        <f aca="false">E$25*E$13/120*B47/E$7*E$6*E$9*(E$9-1)*E$4/E$5</f>
        <v>1.33127128404803E-008</v>
      </c>
      <c r="D47" s="53" t="n">
        <f aca="false">E$26*E$13/6*B47/E$8*E$6*E$4/E$5</f>
        <v>5.97733155553173E-007</v>
      </c>
      <c r="E47" s="53" t="n">
        <f aca="false">$E$13*$E$14*($E$11/$E$10)^2*$B47*($E$19/2/PI())^2/($E$17+$E$18*$A47)</f>
        <v>2.29237871073791E-007</v>
      </c>
      <c r="F47" s="40" t="n">
        <f aca="false">E$21*E$22/(A47+E$22)+E$23+E$24*A47</f>
        <v>13370065073.0341</v>
      </c>
      <c r="G47" s="53" t="n">
        <f aca="false">2/3/PI()*$E$13*$E$14*$E$16*$F47*$E$20</f>
        <v>3796.99829883049</v>
      </c>
      <c r="H47" s="54" t="n">
        <f aca="false">-(C47+D47+E47+G47)</f>
        <v>-3796.99829967077</v>
      </c>
      <c r="I47" s="55" t="n">
        <f aca="false">I$32*H47</f>
        <v>-0.00477144878557545</v>
      </c>
      <c r="J47" s="56" t="n">
        <f aca="false">E$27*E$13/8*B47/E$8*E$6*E$5/E$4</f>
        <v>3.21891889613309E-009</v>
      </c>
      <c r="K47" s="53" t="n">
        <f aca="false">$E$13*$E$14*($E$11/$E$10)^2*$B47*($E$19/2/PI())^2/($E$17+$E$18*$A47)</f>
        <v>2.29237871073791E-007</v>
      </c>
      <c r="L47" s="53" t="n">
        <f aca="false">2/3/PI()*$E$13*$E$14*$E$16*$F47*$E$20</f>
        <v>3796.99829883049</v>
      </c>
      <c r="M47" s="54" t="n">
        <f aca="false">-(J47+K47+L47)</f>
        <v>-3796.99829906294</v>
      </c>
      <c r="N47" s="55" t="n">
        <f aca="false">I$32*M47</f>
        <v>-0.00477144878481164</v>
      </c>
      <c r="O47" s="29"/>
      <c r="P47" s="29"/>
      <c r="Q47" s="29"/>
      <c r="R47" s="29"/>
    </row>
    <row r="48" s="26" customFormat="true" ht="14.25" hidden="false" customHeight="false" outlineLevel="0" collapsed="false">
      <c r="A48" s="51" t="n">
        <f aca="false">A47+0.05</f>
        <v>0.5</v>
      </c>
      <c r="B48" s="52" t="n">
        <f aca="false">A48/E$32</f>
        <v>2.5E-010</v>
      </c>
      <c r="C48" s="53" t="n">
        <f aca="false">E$25*E$13/120*B48/E$7*E$6*E$9*(E$9-1)*E$4/E$5</f>
        <v>1.47919031560892E-008</v>
      </c>
      <c r="D48" s="53" t="n">
        <f aca="false">E$26*E$13/6*B48/E$8*E$6*E$4/E$5</f>
        <v>6.64147950614637E-007</v>
      </c>
      <c r="E48" s="53" t="n">
        <f aca="false">$E$13*$E$14*($E$11/$E$10)^2*$B48*($E$19/2/PI())^2/($E$17+$E$18*$A48)</f>
        <v>2.47926560102818E-007</v>
      </c>
      <c r="F48" s="40" t="n">
        <f aca="false">E$21*E$22/(A48+E$22)+E$23+E$24*A48</f>
        <v>12665457918.9192</v>
      </c>
      <c r="G48" s="53" t="n">
        <f aca="false">2/3/PI()*$E$13*$E$14*$E$16*$F48*$E$20</f>
        <v>3596.89514668398</v>
      </c>
      <c r="H48" s="54" t="n">
        <f aca="false">-(C48+D48+E48+G48)</f>
        <v>-3596.89514761085</v>
      </c>
      <c r="I48" s="55" t="n">
        <f aca="false">I$32*H48</f>
        <v>-0.0045199917485868</v>
      </c>
      <c r="J48" s="56" t="n">
        <f aca="false">E$27*E$13/8*B48/E$8*E$6*E$5/E$4</f>
        <v>3.57657655125899E-009</v>
      </c>
      <c r="K48" s="53" t="n">
        <f aca="false">$E$13*$E$14*($E$11/$E$10)^2*$B48*($E$19/2/PI())^2/($E$17+$E$18*$A48)</f>
        <v>2.47926560102818E-007</v>
      </c>
      <c r="L48" s="53" t="n">
        <f aca="false">2/3/PI()*$E$13*$E$14*$E$16*$F48*$E$20</f>
        <v>3596.89514668398</v>
      </c>
      <c r="M48" s="54" t="n">
        <f aca="false">-(J48+K48+L48)</f>
        <v>-3596.89514693548</v>
      </c>
      <c r="N48" s="55" t="n">
        <f aca="false">I$32*M48</f>
        <v>-0.00451999174773812</v>
      </c>
      <c r="O48" s="29"/>
      <c r="P48" s="29"/>
      <c r="Q48" s="29"/>
      <c r="R48" s="29"/>
    </row>
    <row r="49" s="26" customFormat="true" ht="14.25" hidden="false" customHeight="false" outlineLevel="0" collapsed="false">
      <c r="A49" s="51" t="n">
        <f aca="false">A48+0.05</f>
        <v>0.55</v>
      </c>
      <c r="B49" s="52" t="n">
        <f aca="false">A49/E$32</f>
        <v>2.75E-010</v>
      </c>
      <c r="C49" s="53" t="n">
        <f aca="false">E$25*E$13/120*B49/E$7*E$6*E$9*(E$9-1)*E$4/E$5</f>
        <v>1.62710934716981E-008</v>
      </c>
      <c r="D49" s="53" t="n">
        <f aca="false">E$26*E$13/6*B49/E$8*E$6*E$4/E$5</f>
        <v>7.30562745676101E-007</v>
      </c>
      <c r="E49" s="53" t="n">
        <f aca="false">$E$13*$E$14*($E$11/$E$10)^2*$B49*($E$19/2/PI())^2/($E$17+$E$18*$A49)</f>
        <v>2.65645807049648E-007</v>
      </c>
      <c r="F49" s="40" t="n">
        <f aca="false">E$21*E$22/(A49+E$22)+E$23+E$24*A49</f>
        <v>12056711684.3437</v>
      </c>
      <c r="G49" s="53" t="n">
        <f aca="false">2/3/PI()*$E$13*$E$14*$E$16*$F49*$E$20</f>
        <v>3424.01577740068</v>
      </c>
      <c r="H49" s="54" t="n">
        <f aca="false">-(C49+D49+E49+G49)</f>
        <v>-3424.01577841316</v>
      </c>
      <c r="I49" s="55" t="n">
        <f aca="false">I$32*H49</f>
        <v>-0.00430274512609533</v>
      </c>
      <c r="J49" s="56" t="n">
        <f aca="false">E$27*E$13/8*B49/E$8*E$6*E$5/E$4</f>
        <v>3.93423420638489E-009</v>
      </c>
      <c r="K49" s="53" t="n">
        <f aca="false">$E$13*$E$14*($E$11/$E$10)^2*$B49*($E$19/2/PI())^2/($E$17+$E$18*$A49)</f>
        <v>2.65645807049648E-007</v>
      </c>
      <c r="L49" s="53" t="n">
        <f aca="false">2/3/PI()*$E$13*$E$14*$E$16*$F49*$E$20</f>
        <v>3424.01577740068</v>
      </c>
      <c r="M49" s="54" t="n">
        <f aca="false">-(J49+K49+L49)</f>
        <v>-3424.01577767026</v>
      </c>
      <c r="N49" s="55" t="n">
        <f aca="false">I$32*M49</f>
        <v>-0.00430274512516177</v>
      </c>
      <c r="O49" s="29"/>
      <c r="P49" s="29"/>
      <c r="Q49" s="29"/>
      <c r="R49" s="29"/>
    </row>
    <row r="50" s="26" customFormat="true" ht="14.25" hidden="false" customHeight="false" outlineLevel="0" collapsed="false">
      <c r="A50" s="51" t="n">
        <f aca="false">A49+0.05</f>
        <v>0.6</v>
      </c>
      <c r="B50" s="52" t="n">
        <f aca="false">A50/E$32</f>
        <v>3E-010</v>
      </c>
      <c r="C50" s="53" t="n">
        <f aca="false">E$25*E$13/120*B50/E$7*E$6*E$9*(E$9-1)*E$4/E$5</f>
        <v>1.7750283787307E-008</v>
      </c>
      <c r="D50" s="53" t="n">
        <f aca="false">E$26*E$13/6*B50/E$8*E$6*E$4/E$5</f>
        <v>7.96977540737565E-007</v>
      </c>
      <c r="E50" s="53" t="n">
        <f aca="false">$E$13*$E$14*($E$11/$E$10)^2*$B50*($E$19/2/PI())^2/($E$17+$E$18*$A50)</f>
        <v>2.8246913701602E-007</v>
      </c>
      <c r="F50" s="40" t="n">
        <f aca="false">E$21*E$22/(A50+E$22)+E$23+E$24*A50</f>
        <v>11524616262.9999</v>
      </c>
      <c r="G50" s="53" t="n">
        <f aca="false">2/3/PI()*$E$13*$E$14*$E$16*$F50*$E$20</f>
        <v>3272.90466473059</v>
      </c>
      <c r="H50" s="54" t="n">
        <f aca="false">-(C50+D50+E50+G50)</f>
        <v>-3272.90466582778</v>
      </c>
      <c r="I50" s="55" t="n">
        <f aca="false">I$32*H50</f>
        <v>-0.00411285330162573</v>
      </c>
      <c r="J50" s="56" t="n">
        <f aca="false">E$27*E$13/8*B50/E$8*E$6*E$5/E$4</f>
        <v>4.29189186151079E-009</v>
      </c>
      <c r="K50" s="53" t="n">
        <f aca="false">$E$13*$E$14*($E$11/$E$10)^2*$B50*($E$19/2/PI())^2/($E$17+$E$18*$A50)</f>
        <v>2.8246913701602E-007</v>
      </c>
      <c r="L50" s="53" t="n">
        <f aca="false">2/3/PI()*$E$13*$E$14*$E$16*$F50*$E$20</f>
        <v>3272.90466473059</v>
      </c>
      <c r="M50" s="54" t="n">
        <f aca="false">-(J50+K50+L50)</f>
        <v>-3272.90466501735</v>
      </c>
      <c r="N50" s="55" t="n">
        <f aca="false">I$32*M50</f>
        <v>-0.0041128533006073</v>
      </c>
      <c r="O50" s="29"/>
      <c r="P50" s="29"/>
      <c r="Q50" s="29"/>
      <c r="R50" s="29"/>
    </row>
    <row r="51" s="26" customFormat="true" ht="14.25" hidden="false" customHeight="false" outlineLevel="0" collapsed="false">
      <c r="A51" s="51" t="n">
        <f aca="false">A50+0.05</f>
        <v>0.65</v>
      </c>
      <c r="B51" s="52" t="n">
        <f aca="false">A51/E$32</f>
        <v>3.25E-010</v>
      </c>
      <c r="C51" s="53" t="n">
        <f aca="false">E$25*E$13/120*B51/E$7*E$6*E$9*(E$9-1)*E$4/E$5</f>
        <v>1.9229474102916E-008</v>
      </c>
      <c r="D51" s="53" t="n">
        <f aca="false">E$26*E$13/6*B51/E$8*E$6*E$4/E$5</f>
        <v>8.63392335799028E-007</v>
      </c>
      <c r="E51" s="53" t="n">
        <f aca="false">$E$13*$E$14*($E$11/$E$10)^2*$B51*($E$19/2/PI())^2/($E$17+$E$18*$A51)</f>
        <v>2.98462823312817E-007</v>
      </c>
      <c r="F51" s="40" t="n">
        <f aca="false">E$21*E$22/(A51+E$22)+E$23+E$24*A51</f>
        <v>11054772979.6994</v>
      </c>
      <c r="G51" s="53" t="n">
        <f aca="false">2/3/PI()*$E$13*$E$14*$E$16*$F51*$E$20</f>
        <v>3139.47269280944</v>
      </c>
      <c r="H51" s="54" t="n">
        <f aca="false">-(C51+D51+E51+G51)</f>
        <v>-3139.47269399052</v>
      </c>
      <c r="I51" s="55" t="n">
        <f aca="false">I$32*H51</f>
        <v>-0.00394517774063455</v>
      </c>
      <c r="J51" s="56" t="n">
        <f aca="false">E$27*E$13/8*B51/E$8*E$6*E$5/E$4</f>
        <v>4.64954951663669E-009</v>
      </c>
      <c r="K51" s="53" t="n">
        <f aca="false">$E$13*$E$14*($E$11/$E$10)^2*$B51*($E$19/2/PI())^2/($E$17+$E$18*$A51)</f>
        <v>2.98462823312817E-007</v>
      </c>
      <c r="L51" s="53" t="n">
        <f aca="false">2/3/PI()*$E$13*$E$14*$E$16*$F51*$E$20</f>
        <v>3139.47269280944</v>
      </c>
      <c r="M51" s="54" t="n">
        <f aca="false">-(J51+K51+L51)</f>
        <v>-3139.47269311255</v>
      </c>
      <c r="N51" s="55" t="n">
        <f aca="false">I$32*M51</f>
        <v>-0.00394517773953126</v>
      </c>
      <c r="O51" s="29"/>
      <c r="P51" s="29"/>
      <c r="Q51" s="29"/>
      <c r="R51" s="29"/>
    </row>
    <row r="52" s="26" customFormat="true" ht="14.25" hidden="false" customHeight="false" outlineLevel="0" collapsed="false">
      <c r="A52" s="51" t="n">
        <f aca="false">A51+0.05</f>
        <v>0.7</v>
      </c>
      <c r="B52" s="52" t="n">
        <f aca="false">A52/E$32</f>
        <v>3.5E-010</v>
      </c>
      <c r="C52" s="53" t="n">
        <f aca="false">E$25*E$13/120*B52/E$7*E$6*E$9*(E$9-1)*E$4/E$5</f>
        <v>2.07086644185249E-008</v>
      </c>
      <c r="D52" s="53" t="n">
        <f aca="false">E$26*E$13/6*B52/E$8*E$6*E$4/E$5</f>
        <v>9.29807130860492E-007</v>
      </c>
      <c r="E52" s="53" t="n">
        <f aca="false">$E$13*$E$14*($E$11/$E$10)^2*$B52*($E$19/2/PI())^2/($E$17+$E$18*$A52)</f>
        <v>3.13686760001747E-007</v>
      </c>
      <c r="F52" s="40" t="n">
        <f aca="false">E$21*E$22/(A52+E$22)+E$23+E$24*A52</f>
        <v>10636176994.3467</v>
      </c>
      <c r="G52" s="53" t="n">
        <f aca="false">2/3/PI()*$E$13*$E$14*$E$16*$F52*$E$20</f>
        <v>3020.59456950941</v>
      </c>
      <c r="H52" s="54" t="n">
        <f aca="false">-(C52+D52+E52+G52)</f>
        <v>-3020.59457077362</v>
      </c>
      <c r="I52" s="55" t="n">
        <f aca="false">I$32*H52</f>
        <v>-0.00379579108520624</v>
      </c>
      <c r="J52" s="56" t="n">
        <f aca="false">E$27*E$13/8*B52/E$8*E$6*E$5/E$4</f>
        <v>5.00720717176259E-009</v>
      </c>
      <c r="K52" s="53" t="n">
        <f aca="false">$E$13*$E$14*($E$11/$E$10)^2*$B52*($E$19/2/PI())^2/($E$17+$E$18*$A52)</f>
        <v>3.13686760001747E-007</v>
      </c>
      <c r="L52" s="53" t="n">
        <f aca="false">2/3/PI()*$E$13*$E$14*$E$16*$F52*$E$20</f>
        <v>3020.59456950941</v>
      </c>
      <c r="M52" s="54" t="n">
        <f aca="false">-(J52+K52+L52)</f>
        <v>-3020.59456982811</v>
      </c>
      <c r="N52" s="55" t="n">
        <f aca="false">I$32*M52</f>
        <v>-0.00379579108401808</v>
      </c>
      <c r="O52" s="29"/>
      <c r="P52" s="29"/>
      <c r="Q52" s="29"/>
      <c r="R52" s="29"/>
    </row>
    <row r="53" s="26" customFormat="true" ht="14.25" hidden="false" customHeight="false" outlineLevel="0" collapsed="false">
      <c r="A53" s="51" t="n">
        <f aca="false">A52+0.05</f>
        <v>0.75</v>
      </c>
      <c r="B53" s="52" t="n">
        <f aca="false">A53/E$32</f>
        <v>3.75E-010</v>
      </c>
      <c r="C53" s="53" t="n">
        <f aca="false">E$25*E$13/120*B53/E$7*E$6*E$9*(E$9-1)*E$4/E$5</f>
        <v>2.21878547341338E-008</v>
      </c>
      <c r="D53" s="53" t="n">
        <f aca="false">E$26*E$13/6*B53/E$8*E$6*E$4/E$5</f>
        <v>9.96221925921956E-007</v>
      </c>
      <c r="E53" s="53" t="n">
        <f aca="false">$E$13*$E$14*($E$11/$E$10)^2*$B53*($E$19/2/PI())^2/($E$17+$E$18*$A53)</f>
        <v>3.2819521141548E-007</v>
      </c>
      <c r="F53" s="40" t="n">
        <f aca="false">E$21*E$22/(A53+E$22)+E$23+E$24*A53</f>
        <v>10260273016.5522</v>
      </c>
      <c r="G53" s="53" t="n">
        <f aca="false">2/3/PI()*$E$13*$E$14*$E$16*$F53*$E$20</f>
        <v>2913.84065646466</v>
      </c>
      <c r="H53" s="54" t="n">
        <f aca="false">-(C53+D53+E53+G53)</f>
        <v>-2913.84065781127</v>
      </c>
      <c r="I53" s="55" t="n">
        <f aca="false">I$32*H53</f>
        <v>-0.00366164016172445</v>
      </c>
      <c r="J53" s="56" t="n">
        <f aca="false">E$27*E$13/8*B53/E$8*E$6*E$5/E$4</f>
        <v>5.36486482688849E-009</v>
      </c>
      <c r="K53" s="53" t="n">
        <f aca="false">$E$13*$E$14*($E$11/$E$10)^2*$B53*($E$19/2/PI())^2/($E$17+$E$18*$A53)</f>
        <v>3.2819521141548E-007</v>
      </c>
      <c r="L53" s="53" t="n">
        <f aca="false">2/3/PI()*$E$13*$E$14*$E$16*$F53*$E$20</f>
        <v>2913.84065646466</v>
      </c>
      <c r="M53" s="54" t="n">
        <f aca="false">-(J53+K53+L53)</f>
        <v>-2913.84065679822</v>
      </c>
      <c r="N53" s="55" t="n">
        <f aca="false">I$32*M53</f>
        <v>-0.00366164016045142</v>
      </c>
      <c r="O53" s="29"/>
      <c r="P53" s="29"/>
      <c r="Q53" s="29"/>
      <c r="R53" s="29"/>
    </row>
    <row r="54" s="26" customFormat="true" ht="14.25" hidden="false" customHeight="false" outlineLevel="0" collapsed="false">
      <c r="A54" s="51" t="n">
        <f aca="false">A53+0.05</f>
        <v>0.8</v>
      </c>
      <c r="B54" s="52" t="n">
        <f aca="false">A54/E$32</f>
        <v>4E-010</v>
      </c>
      <c r="C54" s="53" t="n">
        <f aca="false">E$25*E$13/120*B54/E$7*E$6*E$9*(E$9-1)*E$4/E$5</f>
        <v>2.36670450497427E-008</v>
      </c>
      <c r="D54" s="53" t="n">
        <f aca="false">E$26*E$13/6*B54/E$8*E$6*E$4/E$5</f>
        <v>1.06263672098342E-006</v>
      </c>
      <c r="E54" s="53" t="n">
        <f aca="false">$E$13*$E$14*($E$11/$E$10)^2*$B54*($E$19/2/PI())^2/($E$17+$E$18*$A54)</f>
        <v>3.42037458427561E-007</v>
      </c>
      <c r="F54" s="40" t="n">
        <f aca="false">E$21*E$22/(A54+E$22)+E$23+E$24*A54</f>
        <v>9920309681.08972</v>
      </c>
      <c r="G54" s="53" t="n">
        <f aca="false">2/3/PI()*$E$13*$E$14*$E$16*$F54*$E$20</f>
        <v>2817.29361653895</v>
      </c>
      <c r="H54" s="54" t="n">
        <f aca="false">-(C54+D54+E54+G54)</f>
        <v>-2817.29361796729</v>
      </c>
      <c r="I54" s="55" t="n">
        <f aca="false">I$32*H54</f>
        <v>-0.00354031557328458</v>
      </c>
      <c r="J54" s="56" t="n">
        <f aca="false">E$27*E$13/8*B54/E$8*E$6*E$5/E$4</f>
        <v>5.72252248201439E-009</v>
      </c>
      <c r="K54" s="53" t="n">
        <f aca="false">$E$13*$E$14*($E$11/$E$10)^2*$B54*($E$19/2/PI())^2/($E$17+$E$18*$A54)</f>
        <v>3.42037458427561E-007</v>
      </c>
      <c r="L54" s="53" t="n">
        <f aca="false">2/3/PI()*$E$13*$E$14*$E$16*$F54*$E$20</f>
        <v>2817.29361653895</v>
      </c>
      <c r="M54" s="54" t="n">
        <f aca="false">-(J54+K54+L54)</f>
        <v>-2817.29361688671</v>
      </c>
      <c r="N54" s="55" t="n">
        <f aca="false">I$32*M54</f>
        <v>-0.00354031557192668</v>
      </c>
      <c r="O54" s="29"/>
      <c r="P54" s="29"/>
      <c r="Q54" s="29"/>
      <c r="R54" s="29"/>
    </row>
    <row r="55" s="26" customFormat="true" ht="14.25" hidden="false" customHeight="false" outlineLevel="0" collapsed="false">
      <c r="A55" s="51" t="n">
        <f aca="false">A54+0.05</f>
        <v>0.85</v>
      </c>
      <c r="B55" s="52" t="n">
        <f aca="false">A55/E$32</f>
        <v>4.25E-010</v>
      </c>
      <c r="C55" s="53" t="n">
        <f aca="false">E$25*E$13/120*B55/E$7*E$6*E$9*(E$9-1)*E$4/E$5</f>
        <v>2.51462353653516E-008</v>
      </c>
      <c r="D55" s="53" t="n">
        <f aca="false">E$26*E$13/6*B55/E$8*E$6*E$4/E$5</f>
        <v>1.12905151604488E-006</v>
      </c>
      <c r="E55" s="53" t="n">
        <f aca="false">$E$13*$E$14*($E$11/$E$10)^2*$B55*($E$19/2/PI())^2/($E$17+$E$18*$A55)</f>
        <v>3.55258357693464E-007</v>
      </c>
      <c r="F55" s="40" t="n">
        <f aca="false">E$21*E$22/(A55+E$22)+E$23+E$24*A55</f>
        <v>9610887897.90894</v>
      </c>
      <c r="G55" s="53" t="n">
        <f aca="false">2/3/PI()*$E$13*$E$14*$E$16*$F55*$E$20</f>
        <v>2729.42014861334</v>
      </c>
      <c r="H55" s="54" t="n">
        <f aca="false">-(C55+D55+E55+G55)</f>
        <v>-2729.4201501228</v>
      </c>
      <c r="I55" s="55" t="n">
        <f aca="false">I$32*H55</f>
        <v>-0.00342989051687429</v>
      </c>
      <c r="J55" s="56" t="n">
        <f aca="false">E$27*E$13/8*B55/E$8*E$6*E$5/E$4</f>
        <v>6.08018013714029E-009</v>
      </c>
      <c r="K55" s="53" t="n">
        <f aca="false">$E$13*$E$14*($E$11/$E$10)^2*$B55*($E$19/2/PI())^2/($E$17+$E$18*$A55)</f>
        <v>3.55258357693464E-007</v>
      </c>
      <c r="L55" s="53" t="n">
        <f aca="false">2/3/PI()*$E$13*$E$14*$E$16*$F55*$E$20</f>
        <v>2729.42014861334</v>
      </c>
      <c r="M55" s="54" t="n">
        <f aca="false">-(J55+K55+L55)</f>
        <v>-2729.42014897468</v>
      </c>
      <c r="N55" s="55" t="n">
        <f aca="false">I$32*M55</f>
        <v>-0.00342989051543153</v>
      </c>
      <c r="O55" s="29"/>
      <c r="P55" s="29"/>
      <c r="Q55" s="29"/>
      <c r="R55" s="29"/>
    </row>
    <row r="56" s="26" customFormat="true" ht="14.25" hidden="false" customHeight="false" outlineLevel="0" collapsed="false">
      <c r="A56" s="51" t="n">
        <f aca="false">A55+0.05</f>
        <v>0.9</v>
      </c>
      <c r="B56" s="52" t="n">
        <f aca="false">A56/E$32</f>
        <v>4.5E-010</v>
      </c>
      <c r="C56" s="53" t="n">
        <f aca="false">E$25*E$13/120*B56/E$7*E$6*E$9*(E$9-1)*E$4/E$5</f>
        <v>2.66254256809606E-008</v>
      </c>
      <c r="D56" s="53" t="n">
        <f aca="false">E$26*E$13/6*B56/E$8*E$6*E$4/E$5</f>
        <v>1.19546631110635E-006</v>
      </c>
      <c r="E56" s="53" t="n">
        <f aca="false">$E$13*$E$14*($E$11/$E$10)^2*$B56*($E$19/2/PI())^2/($E$17+$E$18*$A56)</f>
        <v>3.67898827235499E-007</v>
      </c>
      <c r="F56" s="40" t="n">
        <f aca="false">E$21*E$22/(A56+E$22)+E$23+E$24*A56</f>
        <v>9327638427.21631</v>
      </c>
      <c r="G56" s="53" t="n">
        <f aca="false">2/3/PI()*$E$13*$E$14*$E$16*$F56*$E$20</f>
        <v>2648.97942132521</v>
      </c>
      <c r="H56" s="54" t="n">
        <f aca="false">-(C56+D56+E56+G56)</f>
        <v>-2648.9794229152</v>
      </c>
      <c r="I56" s="55" t="n">
        <f aca="false">I$32*H56</f>
        <v>-0.00332880571781636</v>
      </c>
      <c r="J56" s="56" t="n">
        <f aca="false">E$27*E$13/8*B56/E$8*E$6*E$5/E$4</f>
        <v>6.43783779226619E-009</v>
      </c>
      <c r="K56" s="53" t="n">
        <f aca="false">$E$13*$E$14*($E$11/$E$10)^2*$B56*($E$19/2/PI())^2/($E$17+$E$18*$A56)</f>
        <v>3.67898827235499E-007</v>
      </c>
      <c r="L56" s="53" t="n">
        <f aca="false">2/3/PI()*$E$13*$E$14*$E$16*$F56*$E$20</f>
        <v>2648.97942132521</v>
      </c>
      <c r="M56" s="54" t="n">
        <f aca="false">-(J56+K56+L56)</f>
        <v>-2648.97942169954</v>
      </c>
      <c r="N56" s="55" t="n">
        <f aca="false">I$32*M56</f>
        <v>-0.00332880571628873</v>
      </c>
      <c r="O56" s="29"/>
      <c r="P56" s="29"/>
      <c r="Q56" s="29"/>
      <c r="R56" s="29"/>
    </row>
    <row r="57" s="26" customFormat="true" ht="14.25" hidden="false" customHeight="false" outlineLevel="0" collapsed="false">
      <c r="A57" s="51" t="n">
        <f aca="false">A56+0.05</f>
        <v>0.95</v>
      </c>
      <c r="B57" s="52" t="n">
        <f aca="false">A57/E$32</f>
        <v>4.75E-010</v>
      </c>
      <c r="C57" s="53" t="n">
        <f aca="false">E$25*E$13/120*B57/E$7*E$6*E$9*(E$9-1)*E$4/E$5</f>
        <v>2.81046159965695E-008</v>
      </c>
      <c r="D57" s="53" t="n">
        <f aca="false">E$26*E$13/6*B57/E$8*E$6*E$4/E$5</f>
        <v>1.26188110616781E-006</v>
      </c>
      <c r="E57" s="53" t="n">
        <f aca="false">$E$13*$E$14*($E$11/$E$10)^2*$B57*($E$19/2/PI())^2/($E$17+$E$18*$A57)</f>
        <v>3.79996269446372E-007</v>
      </c>
      <c r="F57" s="40" t="n">
        <f aca="false">E$21*E$22/(A57+E$22)+E$23+E$24*A57</f>
        <v>9066987507.14103</v>
      </c>
      <c r="G57" s="53" t="n">
        <f aca="false">2/3/PI()*$E$13*$E$14*$E$16*$F57*$E$20</f>
        <v>2574.95651308144</v>
      </c>
      <c r="H57" s="54" t="n">
        <f aca="false">-(C57+D57+E57+G57)</f>
        <v>-2574.95651475142</v>
      </c>
      <c r="I57" s="55" t="n">
        <f aca="false">I$32*H57</f>
        <v>-0.00323578578802249</v>
      </c>
      <c r="J57" s="56" t="n">
        <f aca="false">E$27*E$13/8*B57/E$8*E$6*E$5/E$4</f>
        <v>6.79549544739209E-009</v>
      </c>
      <c r="K57" s="53" t="n">
        <f aca="false">$E$13*$E$14*($E$11/$E$10)^2*$B57*($E$19/2/PI())^2/($E$17+$E$18*$A57)</f>
        <v>3.79996269446372E-007</v>
      </c>
      <c r="L57" s="53" t="n">
        <f aca="false">2/3/PI()*$E$13*$E$14*$E$16*$F57*$E$20</f>
        <v>2574.95651308144</v>
      </c>
      <c r="M57" s="54" t="n">
        <f aca="false">-(J57+K57+L57)</f>
        <v>-2574.95651346823</v>
      </c>
      <c r="N57" s="55" t="n">
        <f aca="false">I$32*M57</f>
        <v>-0.00323578578640999</v>
      </c>
      <c r="O57" s="29"/>
      <c r="P57" s="29"/>
      <c r="Q57" s="29"/>
      <c r="R57" s="29"/>
    </row>
    <row r="58" s="26" customFormat="true" ht="14.25" hidden="false" customHeight="false" outlineLevel="0" collapsed="false">
      <c r="A58" s="51" t="n">
        <f aca="false">A57+0.05</f>
        <v>1</v>
      </c>
      <c r="B58" s="52" t="n">
        <f aca="false">A58/E$32</f>
        <v>5E-010</v>
      </c>
      <c r="C58" s="53" t="n">
        <f aca="false">E$25*E$13/120*B58/E$7*E$6*E$9*(E$9-1)*E$4/E$5</f>
        <v>2.95838063121784E-008</v>
      </c>
      <c r="D58" s="53" t="n">
        <f aca="false">E$26*E$13/6*B58/E$8*E$6*E$4/E$5</f>
        <v>1.32829590122927E-006</v>
      </c>
      <c r="E58" s="53" t="n">
        <f aca="false">$E$13*$E$14*($E$11/$E$10)^2*$B58*($E$19/2/PI())^2/($E$17+$E$18*$A58)</f>
        <v>3.91584940723142E-007</v>
      </c>
      <c r="F58" s="40" t="n">
        <f aca="false">E$21*E$22/(A58+E$22)+E$23+E$24*A58</f>
        <v>8825983700.8266</v>
      </c>
      <c r="G58" s="53" t="n">
        <f aca="false">2/3/PI()*$E$13*$E$14*$E$16*$F58*$E$20</f>
        <v>2506.5132379299</v>
      </c>
      <c r="H58" s="54" t="n">
        <f aca="false">-(C58+D58+E58+G58)</f>
        <v>-2506.51323967937</v>
      </c>
      <c r="I58" s="55" t="n">
        <f aca="false">I$32*H58</f>
        <v>-0.0031497774319609</v>
      </c>
      <c r="J58" s="56" t="n">
        <f aca="false">E$27*E$13/8*B58/E$8*E$6*E$5/E$4</f>
        <v>7.15315310251799E-009</v>
      </c>
      <c r="K58" s="53" t="n">
        <f aca="false">$E$13*$E$14*($E$11/$E$10)^2*$B58*($E$19/2/PI())^2/($E$17+$E$18*$A58)</f>
        <v>3.91584940723142E-007</v>
      </c>
      <c r="L58" s="53" t="n">
        <f aca="false">2/3/PI()*$E$13*$E$14*$E$16*$F58*$E$20</f>
        <v>2506.5132379299</v>
      </c>
      <c r="M58" s="54" t="n">
        <f aca="false">-(J58+K58+L58)</f>
        <v>-2506.51323832864</v>
      </c>
      <c r="N58" s="55" t="n">
        <f aca="false">I$32*M58</f>
        <v>-0.00314977743026353</v>
      </c>
      <c r="O58" s="29"/>
      <c r="P58" s="29"/>
      <c r="Q58" s="29"/>
      <c r="R58" s="29"/>
    </row>
    <row r="59" s="26" customFormat="true" ht="14.25" hidden="false" customHeight="false" outlineLevel="0" collapsed="false">
      <c r="A59" s="51" t="n">
        <f aca="false">A58+0.05</f>
        <v>1.05</v>
      </c>
      <c r="B59" s="52" t="n">
        <f aca="false">A59/E$32</f>
        <v>5.25E-010</v>
      </c>
      <c r="C59" s="53" t="n">
        <f aca="false">E$25*E$13/120*B59/E$7*E$6*E$9*(E$9-1)*E$4/E$5</f>
        <v>3.10629966277873E-008</v>
      </c>
      <c r="D59" s="53" t="n">
        <f aca="false">E$26*E$13/6*B59/E$8*E$6*E$4/E$5</f>
        <v>1.39471069629074E-006</v>
      </c>
      <c r="E59" s="53" t="n">
        <f aca="false">$E$13*$E$14*($E$11/$E$10)^2*$B59*($E$19/2/PI())^2/($E$17+$E$18*$A59)</f>
        <v>4.02696275425584E-007</v>
      </c>
      <c r="F59" s="40" t="n">
        <f aca="false">E$21*E$22/(A59+E$22)+E$23+E$24*A59</f>
        <v>8602168085.22461</v>
      </c>
      <c r="G59" s="53" t="n">
        <f aca="false">2/3/PI()*$E$13*$E$14*$E$16*$F59*$E$20</f>
        <v>2442.95128014957</v>
      </c>
      <c r="H59" s="54" t="n">
        <f aca="false">-(C59+D59+E59+G59)</f>
        <v>-2442.95128197804</v>
      </c>
      <c r="I59" s="55" t="n">
        <f aca="false">I$32*H59</f>
        <v>-0.003069903120216</v>
      </c>
      <c r="J59" s="56" t="n">
        <f aca="false">E$27*E$13/8*B59/E$8*E$6*E$5/E$4</f>
        <v>7.51081075764389E-009</v>
      </c>
      <c r="K59" s="53" t="n">
        <f aca="false">$E$13*$E$14*($E$11/$E$10)^2*$B59*($E$19/2/PI())^2/($E$17+$E$18*$A59)</f>
        <v>4.02696275425584E-007</v>
      </c>
      <c r="L59" s="53" t="n">
        <f aca="false">2/3/PI()*$E$13*$E$14*$E$16*$F59*$E$20</f>
        <v>2442.95128014957</v>
      </c>
      <c r="M59" s="54" t="n">
        <f aca="false">-(J59+K59+L59)</f>
        <v>-2442.95128055978</v>
      </c>
      <c r="N59" s="55" t="n">
        <f aca="false">I$32*M59</f>
        <v>-0.00306990311843376</v>
      </c>
      <c r="O59" s="29"/>
      <c r="P59" s="29"/>
      <c r="Q59" s="29"/>
      <c r="R59" s="29"/>
    </row>
    <row r="60" s="26" customFormat="true" ht="14.25" hidden="false" customHeight="false" outlineLevel="0" collapsed="false">
      <c r="A60" s="51" t="n">
        <f aca="false">A59+0.05</f>
        <v>1.1</v>
      </c>
      <c r="B60" s="52" t="n">
        <f aca="false">A60/E$32</f>
        <v>5.5E-010</v>
      </c>
      <c r="C60" s="53" t="n">
        <f aca="false">E$25*E$13/120*B60/E$7*E$6*E$9*(E$9-1)*E$4/E$5</f>
        <v>3.25421869433962E-008</v>
      </c>
      <c r="D60" s="53" t="n">
        <f aca="false">E$26*E$13/6*B60/E$8*E$6*E$4/E$5</f>
        <v>1.4611254913522E-006</v>
      </c>
      <c r="E60" s="53" t="n">
        <f aca="false">$E$13*$E$14*($E$11/$E$10)^2*$B60*($E$19/2/PI())^2/($E$17+$E$18*$A60)</f>
        <v>4.13359170610887E-007</v>
      </c>
      <c r="F60" s="40" t="n">
        <f aca="false">E$21*E$22/(A60+E$22)+E$23+E$24*A60</f>
        <v>8393475631.52304</v>
      </c>
      <c r="G60" s="53" t="n">
        <f aca="false">2/3/PI()*$E$13*$E$14*$E$16*$F60*$E$20</f>
        <v>2383.6841870311</v>
      </c>
      <c r="H60" s="54" t="n">
        <f aca="false">-(C60+D60+E60+G60)</f>
        <v>-2383.68418893812</v>
      </c>
      <c r="I60" s="55" t="n">
        <f aca="false">I$32*H60</f>
        <v>-0.00299542589457846</v>
      </c>
      <c r="J60" s="56" t="n">
        <f aca="false">E$27*E$13/8*B60/E$8*E$6*E$5/E$4</f>
        <v>7.86846841276979E-009</v>
      </c>
      <c r="K60" s="53" t="n">
        <f aca="false">$E$13*$E$14*($E$11/$E$10)^2*$B60*($E$19/2/PI())^2/($E$17+$E$18*$A60)</f>
        <v>4.13359170610887E-007</v>
      </c>
      <c r="L60" s="53" t="n">
        <f aca="false">2/3/PI()*$E$13*$E$14*$E$16*$F60*$E$20</f>
        <v>2383.6841870311</v>
      </c>
      <c r="M60" s="54" t="n">
        <f aca="false">-(J60+K60+L60)</f>
        <v>-2383.68418745232</v>
      </c>
      <c r="N60" s="55" t="n">
        <f aca="false">I$32*M60</f>
        <v>-0.00299542589271135</v>
      </c>
      <c r="O60" s="29"/>
      <c r="P60" s="29"/>
      <c r="Q60" s="29"/>
      <c r="R60" s="29"/>
    </row>
    <row r="61" s="26" customFormat="true" ht="14.25" hidden="false" customHeight="false" outlineLevel="0" collapsed="false">
      <c r="A61" s="51" t="n">
        <f aca="false">A60+0.05</f>
        <v>1.15</v>
      </c>
      <c r="B61" s="52" t="n">
        <f aca="false">A61/E$32</f>
        <v>5.75E-010</v>
      </c>
      <c r="C61" s="53" t="n">
        <f aca="false">E$25*E$13/120*B61/E$7*E$6*E$9*(E$9-1)*E$4/E$5</f>
        <v>3.40213772590052E-008</v>
      </c>
      <c r="D61" s="53" t="n">
        <f aca="false">E$26*E$13/6*B61/E$8*E$6*E$4/E$5</f>
        <v>1.52754028641367E-006</v>
      </c>
      <c r="E61" s="53" t="n">
        <f aca="false">$E$13*$E$14*($E$11/$E$10)^2*$B61*($E$19/2/PI())^2/($E$17+$E$18*$A61)</f>
        <v>4.23600236975672E-007</v>
      </c>
      <c r="F61" s="40" t="n">
        <f aca="false">E$21*E$22/(A61+E$22)+E$23+E$24*A61</f>
        <v>8198159369.88617</v>
      </c>
      <c r="G61" s="53" t="n">
        <f aca="false">2/3/PI()*$E$13*$E$14*$E$16*$F61*$E$20</f>
        <v>2328.21583223117</v>
      </c>
      <c r="H61" s="54" t="n">
        <f aca="false">-(C61+D61+E61+G61)</f>
        <v>-2328.21583421633</v>
      </c>
      <c r="I61" s="55" t="n">
        <f aca="false">I$32*H61</f>
        <v>-0.00292572230429819</v>
      </c>
      <c r="J61" s="56" t="n">
        <f aca="false">E$27*E$13/8*B61/E$8*E$6*E$5/E$4</f>
        <v>8.22612606789569E-009</v>
      </c>
      <c r="K61" s="53" t="n">
        <f aca="false">$E$13*$E$14*($E$11/$E$10)^2*$B61*($E$19/2/PI())^2/($E$17+$E$18*$A61)</f>
        <v>4.23600236975672E-007</v>
      </c>
      <c r="L61" s="53" t="n">
        <f aca="false">2/3/PI()*$E$13*$E$14*$E$16*$F61*$E$20</f>
        <v>2328.21583223117</v>
      </c>
      <c r="M61" s="54" t="n">
        <f aca="false">-(J61+K61+L61)</f>
        <v>-2328.215832663</v>
      </c>
      <c r="N61" s="55" t="n">
        <f aca="false">I$32*M61</f>
        <v>-0.00292572230234621</v>
      </c>
      <c r="O61" s="29"/>
      <c r="P61" s="29"/>
      <c r="Q61" s="29"/>
      <c r="R61" s="29"/>
    </row>
    <row r="62" s="26" customFormat="true" ht="14.25" hidden="false" customHeight="false" outlineLevel="0" collapsed="false">
      <c r="A62" s="51" t="n">
        <f aca="false">A61+0.05</f>
        <v>1.2</v>
      </c>
      <c r="B62" s="52" t="n">
        <f aca="false">A62/E$32</f>
        <v>6E-010</v>
      </c>
      <c r="C62" s="53" t="n">
        <f aca="false">E$25*E$13/120*B62/E$7*E$6*E$9*(E$9-1)*E$4/E$5</f>
        <v>3.55005675746141E-008</v>
      </c>
      <c r="D62" s="53" t="n">
        <f aca="false">E$26*E$13/6*B62/E$8*E$6*E$4/E$5</f>
        <v>1.59395508147513E-006</v>
      </c>
      <c r="E62" s="53" t="n">
        <f aca="false">$E$13*$E$14*($E$11/$E$10)^2*$B62*($E$19/2/PI())^2/($E$17+$E$18*$A62)</f>
        <v>4.33444020593547E-007</v>
      </c>
      <c r="F62" s="40" t="n">
        <f aca="false">E$21*E$22/(A62+E$22)+E$23+E$24*A62</f>
        <v>8014731424.97697</v>
      </c>
      <c r="G62" s="53" t="n">
        <f aca="false">2/3/PI()*$E$13*$E$14*$E$16*$F62*$E$20</f>
        <v>2276.12367030274</v>
      </c>
      <c r="H62" s="54" t="n">
        <f aca="false">-(C62+D62+E62+G62)</f>
        <v>-2276.12367236564</v>
      </c>
      <c r="I62" s="55" t="n">
        <f aca="false">I$32*H62</f>
        <v>-0.00286026136310628</v>
      </c>
      <c r="J62" s="56" t="n">
        <f aca="false">E$27*E$13/8*B62/E$8*E$6*E$5/E$4</f>
        <v>8.58378372302158E-009</v>
      </c>
      <c r="K62" s="53" t="n">
        <f aca="false">$E$13*$E$14*($E$11/$E$10)^2*$B62*($E$19/2/PI())^2/($E$17+$E$18*$A62)</f>
        <v>4.33444020593547E-007</v>
      </c>
      <c r="L62" s="53" t="n">
        <f aca="false">2/3/PI()*$E$13*$E$14*$E$16*$F62*$E$20</f>
        <v>2276.12367030274</v>
      </c>
      <c r="M62" s="54" t="n">
        <f aca="false">-(J62+K62+L62)</f>
        <v>-2276.12367074477</v>
      </c>
      <c r="N62" s="55" t="n">
        <f aca="false">I$32*M62</f>
        <v>-0.00286026136106944</v>
      </c>
      <c r="O62" s="29"/>
      <c r="P62" s="29"/>
      <c r="Q62" s="29"/>
      <c r="R62" s="29"/>
    </row>
    <row r="63" s="26" customFormat="true" ht="14.25" hidden="false" customHeight="false" outlineLevel="0" collapsed="false">
      <c r="A63" s="51" t="n">
        <f aca="false">A62+0.05</f>
        <v>1.25</v>
      </c>
      <c r="B63" s="52" t="n">
        <f aca="false">A63/E$32</f>
        <v>6.25E-010</v>
      </c>
      <c r="C63" s="53" t="n">
        <f aca="false">E$25*E$13/120*B63/E$7*E$6*E$9*(E$9-1)*E$4/E$5</f>
        <v>3.6979757890223E-008</v>
      </c>
      <c r="D63" s="53" t="n">
        <f aca="false">E$26*E$13/6*B63/E$8*E$6*E$4/E$5</f>
        <v>1.66036987653659E-006</v>
      </c>
      <c r="E63" s="53" t="n">
        <f aca="false">$E$13*$E$14*($E$11/$E$10)^2*$B63*($E$19/2/PI())^2/($E$17+$E$18*$A63)</f>
        <v>4.42913199338015E-007</v>
      </c>
      <c r="F63" s="40" t="n">
        <f aca="false">E$21*E$22/(A63+E$22)+E$23+E$24*A63</f>
        <v>7841916700.10121</v>
      </c>
      <c r="G63" s="53" t="n">
        <f aca="false">2/3/PI()*$E$13*$E$14*$E$16*$F63*$E$20</f>
        <v>2227.04558333893</v>
      </c>
      <c r="H63" s="54" t="n">
        <f aca="false">-(C63+D63+E63+G63)</f>
        <v>-2227.04558547919</v>
      </c>
      <c r="I63" s="55" t="n">
        <f aca="false">I$32*H63</f>
        <v>-0.00279858802022041</v>
      </c>
      <c r="J63" s="56" t="n">
        <f aca="false">E$27*E$13/8*B63/E$8*E$6*E$5/E$4</f>
        <v>8.94144137814749E-009</v>
      </c>
      <c r="K63" s="53" t="n">
        <f aca="false">$E$13*$E$14*($E$11/$E$10)^2*$B63*($E$19/2/PI())^2/($E$17+$E$18*$A63)</f>
        <v>4.42913199338015E-007</v>
      </c>
      <c r="L63" s="53" t="n">
        <f aca="false">2/3/PI()*$E$13*$E$14*$E$16*$F63*$E$20</f>
        <v>2227.04558333893</v>
      </c>
      <c r="M63" s="54" t="n">
        <f aca="false">-(J63+K63+L63)</f>
        <v>-2227.04558379079</v>
      </c>
      <c r="N63" s="55" t="n">
        <f aca="false">I$32*M63</f>
        <v>-0.00279858801809869</v>
      </c>
      <c r="O63" s="29"/>
      <c r="P63" s="29"/>
      <c r="Q63" s="29"/>
      <c r="R63" s="29"/>
    </row>
    <row r="64" s="26" customFormat="true" ht="14.25" hidden="false" customHeight="false" outlineLevel="0" collapsed="false">
      <c r="A64" s="51" t="n">
        <f aca="false">A63+0.05</f>
        <v>1.3</v>
      </c>
      <c r="B64" s="52" t="n">
        <f aca="false">A64/E$32</f>
        <v>6.5E-010</v>
      </c>
      <c r="C64" s="53" t="n">
        <f aca="false">E$25*E$13/120*B64/E$7*E$6*E$9*(E$9-1)*E$4/E$5</f>
        <v>3.84589482058319E-008</v>
      </c>
      <c r="D64" s="53" t="n">
        <f aca="false">E$26*E$13/6*B64/E$8*E$6*E$4/E$5</f>
        <v>1.72678467159806E-006</v>
      </c>
      <c r="E64" s="53" t="n">
        <f aca="false">$E$13*$E$14*($E$11/$E$10)^2*$B64*($E$19/2/PI())^2/($E$17+$E$18*$A64)</f>
        <v>4.52028757299495E-007</v>
      </c>
      <c r="F64" s="40" t="n">
        <f aca="false">E$21*E$22/(A64+E$22)+E$23+E$24*A64</f>
        <v>7678616153.73697</v>
      </c>
      <c r="G64" s="53" t="n">
        <f aca="false">2/3/PI()*$E$13*$E$14*$E$16*$F64*$E$20</f>
        <v>2180.66945178265</v>
      </c>
      <c r="H64" s="54" t="n">
        <f aca="false">-(C64+D64+E64+G64)</f>
        <v>-2180.66945399992</v>
      </c>
      <c r="I64" s="55" t="n">
        <f aca="false">I$32*H64</f>
        <v>-0.00274031005463752</v>
      </c>
      <c r="J64" s="56" t="n">
        <f aca="false">E$27*E$13/8*B64/E$8*E$6*E$5/E$4</f>
        <v>9.29909903327338E-009</v>
      </c>
      <c r="K64" s="53" t="n">
        <f aca="false">$E$13*$E$14*($E$11/$E$10)^2*$B64*($E$19/2/PI())^2/($E$17+$E$18*$A64)</f>
        <v>4.52028757299495E-007</v>
      </c>
      <c r="L64" s="53" t="n">
        <f aca="false">2/3/PI()*$E$13*$E$14*$E$16*$F64*$E$20</f>
        <v>2180.66945178265</v>
      </c>
      <c r="M64" s="54" t="n">
        <f aca="false">-(J64+K64+L64)</f>
        <v>-2180.66945224397</v>
      </c>
      <c r="N64" s="55" t="n">
        <f aca="false">I$32*M64</f>
        <v>-0.00274031005243094</v>
      </c>
      <c r="O64" s="29"/>
      <c r="P64" s="29"/>
      <c r="Q64" s="29"/>
      <c r="R64" s="29"/>
    </row>
    <row r="65" s="26" customFormat="true" ht="14.25" hidden="false" customHeight="false" outlineLevel="0" collapsed="false">
      <c r="A65" s="51" t="n">
        <f aca="false">A64+0.05</f>
        <v>1.35</v>
      </c>
      <c r="B65" s="52" t="n">
        <f aca="false">A65/E$32</f>
        <v>6.75E-010</v>
      </c>
      <c r="C65" s="53" t="n">
        <f aca="false">E$25*E$13/120*B65/E$7*E$6*E$9*(E$9-1)*E$4/E$5</f>
        <v>3.99381385214408E-008</v>
      </c>
      <c r="D65" s="53" t="n">
        <f aca="false">E$26*E$13/6*B65/E$8*E$6*E$4/E$5</f>
        <v>1.79319946665952E-006</v>
      </c>
      <c r="E65" s="53" t="n">
        <f aca="false">$E$13*$E$14*($E$11/$E$10)^2*$B65*($E$19/2/PI())^2/($E$17+$E$18*$A65)</f>
        <v>4.60810140020024E-007</v>
      </c>
      <c r="F65" s="40" t="n">
        <f aca="false">E$21*E$22/(A65+E$22)+E$23+E$24*A65</f>
        <v>7523877428.01497</v>
      </c>
      <c r="G65" s="53" t="n">
        <f aca="false">2/3/PI()*$E$13*$E$14*$E$16*$F65*$E$20</f>
        <v>2136.72481313503</v>
      </c>
      <c r="H65" s="54" t="n">
        <f aca="false">-(C65+D65+E65+G65)</f>
        <v>-2136.72481542897</v>
      </c>
      <c r="I65" s="55" t="n">
        <f aca="false">I$32*H65</f>
        <v>-0.00268508759315787</v>
      </c>
      <c r="J65" s="56" t="n">
        <f aca="false">E$27*E$13/8*B65/E$8*E$6*E$5/E$4</f>
        <v>9.65675668839928E-009</v>
      </c>
      <c r="K65" s="53" t="n">
        <f aca="false">$E$13*$E$14*($E$11/$E$10)^2*$B65*($E$19/2/PI())^2/($E$17+$E$18*$A65)</f>
        <v>4.60810140020024E-007</v>
      </c>
      <c r="L65" s="53" t="n">
        <f aca="false">2/3/PI()*$E$13*$E$14*$E$16*$F65*$E$20</f>
        <v>2136.72481313503</v>
      </c>
      <c r="M65" s="54" t="n">
        <f aca="false">-(J65+K65+L65)</f>
        <v>-2136.72481360549</v>
      </c>
      <c r="N65" s="55" t="n">
        <f aca="false">I$32*M65</f>
        <v>-0.00268508759086642</v>
      </c>
      <c r="O65" s="29"/>
      <c r="P65" s="29"/>
      <c r="Q65" s="29"/>
      <c r="R65" s="29"/>
    </row>
    <row r="66" s="26" customFormat="true" ht="14.25" hidden="false" customHeight="false" outlineLevel="0" collapsed="false">
      <c r="A66" s="51" t="n">
        <f aca="false">A65+0.05</f>
        <v>1.4</v>
      </c>
      <c r="B66" s="52" t="n">
        <f aca="false">A66/E$32</f>
        <v>7E-010</v>
      </c>
      <c r="C66" s="53" t="n">
        <f aca="false">E$25*E$13/120*B66/E$7*E$6*E$9*(E$9-1)*E$4/E$5</f>
        <v>4.14173288370498E-008</v>
      </c>
      <c r="D66" s="53" t="n">
        <f aca="false">E$26*E$13/6*B66/E$8*E$6*E$4/E$5</f>
        <v>1.85961426172099E-006</v>
      </c>
      <c r="E66" s="53" t="n">
        <f aca="false">$E$13*$E$14*($E$11/$E$10)^2*$B66*($E$19/2/PI())^2/($E$17+$E$18*$A66)</f>
        <v>4.69275392962614E-007</v>
      </c>
      <c r="F66" s="40" t="n">
        <f aca="false">E$21*E$22/(A66+E$22)+E$23+E$24*A66</f>
        <v>7376871167.44454</v>
      </c>
      <c r="G66" s="53" t="n">
        <f aca="false">2/3/PI()*$E$13*$E$14*$E$16*$F66*$E$20</f>
        <v>2094.97613665109</v>
      </c>
      <c r="H66" s="54" t="n">
        <f aca="false">-(C66+D66+E66+G66)</f>
        <v>-2094.97613902139</v>
      </c>
      <c r="I66" s="55" t="n">
        <f aca="false">I$32*H66</f>
        <v>-0.00263262465911821</v>
      </c>
      <c r="J66" s="56" t="n">
        <f aca="false">E$27*E$13/8*B66/E$8*E$6*E$5/E$4</f>
        <v>1.00144143435252E-008</v>
      </c>
      <c r="K66" s="53" t="n">
        <f aca="false">$E$13*$E$14*($E$11/$E$10)^2*$B66*($E$19/2/PI())^2/($E$17+$E$18*$A66)</f>
        <v>4.69275392962614E-007</v>
      </c>
      <c r="L66" s="53" t="n">
        <f aca="false">2/3/PI()*$E$13*$E$14*$E$16*$F66*$E$20</f>
        <v>2094.97613665109</v>
      </c>
      <c r="M66" s="54" t="n">
        <f aca="false">-(J66+K66+L66)</f>
        <v>-2094.97613713038</v>
      </c>
      <c r="N66" s="55" t="n">
        <f aca="false">I$32*M66</f>
        <v>-0.00263262465674188</v>
      </c>
      <c r="O66" s="29"/>
      <c r="P66" s="29"/>
      <c r="Q66" s="29"/>
      <c r="R66" s="29"/>
    </row>
    <row r="67" s="26" customFormat="true" ht="14.25" hidden="false" customHeight="false" outlineLevel="0" collapsed="false">
      <c r="A67" s="51" t="n">
        <f aca="false">A66+0.05</f>
        <v>1.45</v>
      </c>
      <c r="B67" s="52" t="n">
        <f aca="false">A67/E$32</f>
        <v>7.25E-010</v>
      </c>
      <c r="C67" s="53" t="n">
        <f aca="false">E$25*E$13/120*B67/E$7*E$6*E$9*(E$9-1)*E$4/E$5</f>
        <v>4.28965191526587E-008</v>
      </c>
      <c r="D67" s="53" t="n">
        <f aca="false">E$26*E$13/6*B67/E$8*E$6*E$4/E$5</f>
        <v>1.92602905678245E-006</v>
      </c>
      <c r="E67" s="53" t="n">
        <f aca="false">$E$13*$E$14*($E$11/$E$10)^2*$B67*($E$19/2/PI())^2/($E$17+$E$18*$A67)</f>
        <v>4.77441285290338E-007</v>
      </c>
      <c r="F67" s="40" t="n">
        <f aca="false">E$21*E$22/(A67+E$22)+E$23+E$24*A67</f>
        <v>7236871781.99098</v>
      </c>
      <c r="G67" s="53" t="n">
        <f aca="false">2/3/PI()*$E$13*$E$14*$E$16*$F67*$E$20</f>
        <v>2055.21736019781</v>
      </c>
      <c r="H67" s="54" t="n">
        <f aca="false">-(C67+D67+E67+G67)</f>
        <v>-2055.21736264418</v>
      </c>
      <c r="I67" s="55" t="n">
        <f aca="false">I$32*H67</f>
        <v>-0.00258266230720526</v>
      </c>
      <c r="J67" s="56" t="n">
        <f aca="false">E$27*E$13/8*B67/E$8*E$6*E$5/E$4</f>
        <v>1.03720719986511E-008</v>
      </c>
      <c r="K67" s="53" t="n">
        <f aca="false">$E$13*$E$14*($E$11/$E$10)^2*$B67*($E$19/2/PI())^2/($E$17+$E$18*$A67)</f>
        <v>4.77441285290338E-007</v>
      </c>
      <c r="L67" s="53" t="n">
        <f aca="false">2/3/PI()*$E$13*$E$14*$E$16*$F67*$E$20</f>
        <v>2055.21736019781</v>
      </c>
      <c r="M67" s="54" t="n">
        <f aca="false">-(J67+K67+L67)</f>
        <v>-2055.21736068562</v>
      </c>
      <c r="N67" s="55" t="n">
        <f aca="false">I$32*M67</f>
        <v>-0.00258266230474407</v>
      </c>
      <c r="O67" s="29"/>
      <c r="P67" s="29"/>
      <c r="Q67" s="29"/>
      <c r="R67" s="29"/>
    </row>
    <row r="68" s="26" customFormat="true" ht="14.25" hidden="false" customHeight="false" outlineLevel="0" collapsed="false">
      <c r="A68" s="51" t="n">
        <f aca="false">A67+0.05</f>
        <v>1.5</v>
      </c>
      <c r="B68" s="52" t="n">
        <f aca="false">A68/E$32</f>
        <v>7.5E-010</v>
      </c>
      <c r="C68" s="53" t="n">
        <f aca="false">E$25*E$13/120*B68/E$7*E$6*E$9*(E$9-1)*E$4/E$5</f>
        <v>4.43757094682676E-008</v>
      </c>
      <c r="D68" s="53" t="n">
        <f aca="false">E$26*E$13/6*B68/E$8*E$6*E$4/E$5</f>
        <v>1.99244385184391E-006</v>
      </c>
      <c r="E68" s="53" t="n">
        <f aca="false">$E$13*$E$14*($E$11/$E$10)^2*$B68*($E$19/2/PI())^2/($E$17+$E$18*$A68)</f>
        <v>4.8532342074181E-007</v>
      </c>
      <c r="F68" s="40" t="n">
        <f aca="false">E$21*E$22/(A68+E$22)+E$23+E$24*A68</f>
        <v>7103241710.91654</v>
      </c>
      <c r="G68" s="53" t="n">
        <f aca="false">2/3/PI()*$E$13*$E$14*$E$16*$F68*$E$20</f>
        <v>2017.26742130293</v>
      </c>
      <c r="H68" s="54" t="n">
        <f aca="false">-(C68+D68+E68+G68)</f>
        <v>-2017.26742382507</v>
      </c>
      <c r="I68" s="55" t="n">
        <f aca="false">I$32*H68</f>
        <v>-0.00253497300760594</v>
      </c>
      <c r="J68" s="56" t="n">
        <f aca="false">E$27*E$13/8*B68/E$8*E$6*E$5/E$4</f>
        <v>1.0729729653777E-008</v>
      </c>
      <c r="K68" s="53" t="n">
        <f aca="false">$E$13*$E$14*($E$11/$E$10)^2*$B68*($E$19/2/PI())^2/($E$17+$E$18*$A68)</f>
        <v>4.8532342074181E-007</v>
      </c>
      <c r="L68" s="53" t="n">
        <f aca="false">2/3/PI()*$E$13*$E$14*$E$16*$F68*$E$20</f>
        <v>2017.26742130293</v>
      </c>
      <c r="M68" s="54" t="n">
        <f aca="false">-(J68+K68+L68)</f>
        <v>-2017.26742179898</v>
      </c>
      <c r="N68" s="55" t="n">
        <f aca="false">I$32*M68</f>
        <v>-0.00253497300505988</v>
      </c>
      <c r="O68" s="29"/>
      <c r="P68" s="29"/>
      <c r="Q68" s="29"/>
      <c r="R68" s="29"/>
    </row>
    <row r="69" s="26" customFormat="true" ht="14.25" hidden="false" customHeight="false" outlineLevel="0" collapsed="false">
      <c r="A69" s="51" t="n">
        <f aca="false">A68+0.05</f>
        <v>1.55</v>
      </c>
      <c r="B69" s="52" t="n">
        <f aca="false">A69/E$32</f>
        <v>7.75E-010</v>
      </c>
      <c r="C69" s="53" t="n">
        <f aca="false">E$25*E$13/120*B69/E$7*E$6*E$9*(E$9-1)*E$4/E$5</f>
        <v>4.58548997838765E-008</v>
      </c>
      <c r="D69" s="53" t="n">
        <f aca="false">E$26*E$13/6*B69/E$8*E$6*E$4/E$5</f>
        <v>2.05885864690538E-006</v>
      </c>
      <c r="E69" s="53" t="n">
        <f aca="false">$E$13*$E$14*($E$11/$E$10)^2*$B69*($E$19/2/PI())^2/($E$17+$E$18*$A69)</f>
        <v>4.92936337145603E-007</v>
      </c>
      <c r="F69" s="40" t="n">
        <f aca="false">E$21*E$22/(A69+E$22)+E$23+E$24*A69</f>
        <v>6975418466.01129</v>
      </c>
      <c r="G69" s="53" t="n">
        <f aca="false">2/3/PI()*$E$13*$E$14*$E$16*$F69*$E$20</f>
        <v>1980.96657752954</v>
      </c>
      <c r="H69" s="54" t="n">
        <f aca="false">-(C69+D69+E69+G69)</f>
        <v>-1980.96658012719</v>
      </c>
      <c r="I69" s="55" t="n">
        <f aca="false">I$32*H69</f>
        <v>-0.0024893560220538</v>
      </c>
      <c r="J69" s="56" t="n">
        <f aca="false">E$27*E$13/8*B69/E$8*E$6*E$5/E$4</f>
        <v>1.10873873089029E-008</v>
      </c>
      <c r="K69" s="53" t="n">
        <f aca="false">$E$13*$E$14*($E$11/$E$10)^2*$B69*($E$19/2/PI())^2/($E$17+$E$18*$A69)</f>
        <v>4.92936337145603E-007</v>
      </c>
      <c r="L69" s="53" t="n">
        <f aca="false">2/3/PI()*$E$13*$E$14*$E$16*$F69*$E$20</f>
        <v>1980.96657752954</v>
      </c>
      <c r="M69" s="54" t="n">
        <f aca="false">-(J69+K69+L69)</f>
        <v>-1980.96657803357</v>
      </c>
      <c r="N69" s="55" t="n">
        <f aca="false">I$32*M69</f>
        <v>-0.00248935601942287</v>
      </c>
      <c r="O69" s="29"/>
      <c r="P69" s="29"/>
      <c r="Q69" s="29"/>
      <c r="R69" s="29"/>
    </row>
    <row r="70" s="26" customFormat="true" ht="14.25" hidden="false" customHeight="false" outlineLevel="0" collapsed="false">
      <c r="A70" s="51" t="n">
        <f aca="false">A69+0.05</f>
        <v>1.6</v>
      </c>
      <c r="B70" s="52" t="n">
        <f aca="false">A70/E$32</f>
        <v>8E-010</v>
      </c>
      <c r="C70" s="53" t="n">
        <f aca="false">E$25*E$13/120*B70/E$7*E$6*E$9*(E$9-1)*E$4/E$5</f>
        <v>4.73340900994855E-008</v>
      </c>
      <c r="D70" s="53" t="n">
        <f aca="false">E$26*E$13/6*B70/E$8*E$6*E$4/E$5</f>
        <v>2.12527344196684E-006</v>
      </c>
      <c r="E70" s="53" t="n">
        <f aca="false">$E$13*$E$14*($E$11/$E$10)^2*$B70*($E$19/2/PI())^2/($E$17+$E$18*$A70)</f>
        <v>5.0029359590897E-007</v>
      </c>
      <c r="F70" s="40" t="n">
        <f aca="false">E$21*E$22/(A70+E$22)+E$23+E$24*A70</f>
        <v>6852903897.86514</v>
      </c>
      <c r="G70" s="53" t="n">
        <f aca="false">2/3/PI()*$E$13*$E$14*$E$16*$F70*$E$20</f>
        <v>1946.17335817782</v>
      </c>
      <c r="H70" s="54" t="n">
        <f aca="false">-(C70+D70+E70+G70)</f>
        <v>-1946.17336085072</v>
      </c>
      <c r="I70" s="55" t="n">
        <f aca="false">I$32*H70</f>
        <v>-0.00244563357322431</v>
      </c>
      <c r="J70" s="56" t="n">
        <f aca="false">E$27*E$13/8*B70/E$8*E$6*E$5/E$4</f>
        <v>1.14450449640288E-008</v>
      </c>
      <c r="K70" s="53" t="n">
        <f aca="false">$E$13*$E$14*($E$11/$E$10)^2*$B70*($E$19/2/PI())^2/($E$17+$E$18*$A70)</f>
        <v>5.0029359590897E-007</v>
      </c>
      <c r="L70" s="53" t="n">
        <f aca="false">2/3/PI()*$E$13*$E$14*$E$16*$F70*$E$20</f>
        <v>1946.17335817782</v>
      </c>
      <c r="M70" s="54" t="n">
        <f aca="false">-(J70+K70+L70)</f>
        <v>-1946.17335868956</v>
      </c>
      <c r="N70" s="55" t="n">
        <f aca="false">I$32*M70</f>
        <v>-0.00244563357050852</v>
      </c>
      <c r="O70" s="29"/>
      <c r="P70" s="29"/>
      <c r="Q70" s="29"/>
      <c r="R70" s="29"/>
    </row>
    <row r="71" s="26" customFormat="true" ht="14.25" hidden="false" customHeight="false" outlineLevel="0" collapsed="false">
      <c r="A71" s="51" t="n">
        <f aca="false">A70+0.05</f>
        <v>1.65</v>
      </c>
      <c r="B71" s="52" t="n">
        <f aca="false">A71/E$32</f>
        <v>8.25000000000001E-010</v>
      </c>
      <c r="C71" s="53" t="n">
        <f aca="false">E$25*E$13/120*B71/E$7*E$6*E$9*(E$9-1)*E$4/E$5</f>
        <v>4.88132804150944E-008</v>
      </c>
      <c r="D71" s="53" t="n">
        <f aca="false">E$26*E$13/6*B71/E$8*E$6*E$4/E$5</f>
        <v>2.1916882370283E-006</v>
      </c>
      <c r="E71" s="53" t="n">
        <f aca="false">$E$13*$E$14*($E$11/$E$10)^2*$B71*($E$19/2/PI())^2/($E$17+$E$18*$A71)</f>
        <v>5.07407862639786E-007</v>
      </c>
      <c r="F71" s="40" t="n">
        <f aca="false">E$21*E$22/(A71+E$22)+E$23+E$24*A71</f>
        <v>6735255252.56722</v>
      </c>
      <c r="G71" s="53" t="n">
        <f aca="false">2/3/PI()*$E$13*$E$14*$E$16*$F71*$E$20</f>
        <v>1912.76202445463</v>
      </c>
      <c r="H71" s="54" t="n">
        <f aca="false">-(C71+D71+E71+G71)</f>
        <v>-1912.76202720254</v>
      </c>
      <c r="I71" s="55" t="n">
        <f aca="false">I$32*H71</f>
        <v>-0.00240364765309001</v>
      </c>
      <c r="J71" s="56" t="n">
        <f aca="false">E$27*E$13/8*B71/E$8*E$6*E$5/E$4</f>
        <v>1.18027026191547E-008</v>
      </c>
      <c r="K71" s="53" t="n">
        <f aca="false">$E$13*$E$14*($E$11/$E$10)^2*$B71*($E$19/2/PI())^2/($E$17+$E$18*$A71)</f>
        <v>5.07407862639786E-007</v>
      </c>
      <c r="L71" s="53" t="n">
        <f aca="false">2/3/PI()*$E$13*$E$14*$E$16*$F71*$E$20</f>
        <v>1912.76202445463</v>
      </c>
      <c r="M71" s="54" t="n">
        <f aca="false">-(J71+K71+L71)</f>
        <v>-1912.76202497384</v>
      </c>
      <c r="N71" s="55" t="n">
        <f aca="false">I$32*M71</f>
        <v>-0.00240364765028934</v>
      </c>
      <c r="O71" s="29"/>
      <c r="P71" s="29"/>
      <c r="Q71" s="29"/>
      <c r="R71" s="29"/>
    </row>
    <row r="72" s="26" customFormat="true" ht="14.25" hidden="false" customHeight="false" outlineLevel="0" collapsed="false">
      <c r="A72" s="51" t="n">
        <f aca="false">A71+0.05</f>
        <v>1.7</v>
      </c>
      <c r="B72" s="52" t="n">
        <f aca="false">A72/E$32</f>
        <v>8.50000000000001E-010</v>
      </c>
      <c r="C72" s="53" t="n">
        <f aca="false">E$25*E$13/120*B72/E$7*E$6*E$9*(E$9-1)*E$4/E$5</f>
        <v>5.02924707307033E-008</v>
      </c>
      <c r="D72" s="53" t="n">
        <f aca="false">E$26*E$13/6*B72/E$8*E$6*E$4/E$5</f>
        <v>2.25810303208977E-006</v>
      </c>
      <c r="E72" s="53" t="n">
        <f aca="false">$E$13*$E$14*($E$11/$E$10)^2*$B72*($E$19/2/PI())^2/($E$17+$E$18*$A72)</f>
        <v>5.14290979910033E-007</v>
      </c>
      <c r="F72" s="40" t="n">
        <f aca="false">E$21*E$22/(A72+E$22)+E$23+E$24*A72</f>
        <v>6622077679.83185</v>
      </c>
      <c r="G72" s="53" t="n">
        <f aca="false">2/3/PI()*$E$13*$E$14*$E$16*$F72*$E$20</f>
        <v>1880.62044183745</v>
      </c>
      <c r="H72" s="54" t="n">
        <f aca="false">-(C72+D72+E72+G72)</f>
        <v>-1880.62044466014</v>
      </c>
      <c r="I72" s="55" t="n">
        <f aca="false">I$32*H72</f>
        <v>-0.00236325734925402</v>
      </c>
      <c r="J72" s="56" t="n">
        <f aca="false">E$27*E$13/8*B72/E$8*E$6*E$5/E$4</f>
        <v>1.21603602742806E-008</v>
      </c>
      <c r="K72" s="53" t="n">
        <f aca="false">$E$13*$E$14*($E$11/$E$10)^2*$B72*($E$19/2/PI())^2/($E$17+$E$18*$A72)</f>
        <v>5.14290979910033E-007</v>
      </c>
      <c r="L72" s="53" t="n">
        <f aca="false">2/3/PI()*$E$13*$E$14*$E$16*$F72*$E$20</f>
        <v>1880.62044183745</v>
      </c>
      <c r="M72" s="54" t="n">
        <f aca="false">-(J72+K72+L72)</f>
        <v>-1880.6204423639</v>
      </c>
      <c r="N72" s="55" t="n">
        <f aca="false">I$32*M72</f>
        <v>-0.00236325734636849</v>
      </c>
      <c r="O72" s="29"/>
      <c r="P72" s="29"/>
      <c r="Q72" s="29"/>
      <c r="R72" s="29"/>
    </row>
    <row r="73" s="26" customFormat="true" ht="14.25" hidden="false" customHeight="false" outlineLevel="0" collapsed="false">
      <c r="A73" s="51" t="n">
        <f aca="false">A72+0.05</f>
        <v>1.75</v>
      </c>
      <c r="B73" s="52" t="n">
        <f aca="false">A73/E$32</f>
        <v>8.75000000000001E-010</v>
      </c>
      <c r="C73" s="53" t="n">
        <f aca="false">E$25*E$13/120*B73/E$7*E$6*E$9*(E$9-1)*E$4/E$5</f>
        <v>5.17716610463122E-008</v>
      </c>
      <c r="D73" s="53" t="n">
        <f aca="false">E$26*E$13/6*B73/E$8*E$6*E$4/E$5</f>
        <v>2.32451782715123E-006</v>
      </c>
      <c r="E73" s="53" t="n">
        <f aca="false">$E$13*$E$14*($E$11/$E$10)^2*$B73*($E$19/2/PI())^2/($E$17+$E$18*$A73)</f>
        <v>5.20954033040202E-007</v>
      </c>
      <c r="F73" s="40" t="n">
        <f aca="false">E$21*E$22/(A73+E$22)+E$23+E$24*A73</f>
        <v>6513017924.97445</v>
      </c>
      <c r="G73" s="53" t="n">
        <f aca="false">2/3/PI()*$E$13*$E$14*$E$16*$F73*$E$20</f>
        <v>1849.6482886428</v>
      </c>
      <c r="H73" s="54" t="n">
        <f aca="false">-(C73+D73+E73+G73)</f>
        <v>-1849.64829154005</v>
      </c>
      <c r="I73" s="55" t="n">
        <f aca="false">I$32*H73</f>
        <v>-0.00232433659377085</v>
      </c>
      <c r="J73" s="56" t="n">
        <f aca="false">E$27*E$13/8*B73/E$8*E$6*E$5/E$4</f>
        <v>1.25180179294065E-008</v>
      </c>
      <c r="K73" s="53" t="n">
        <f aca="false">$E$13*$E$14*($E$11/$E$10)^2*$B73*($E$19/2/PI())^2/($E$17+$E$18*$A73)</f>
        <v>5.20954033040202E-007</v>
      </c>
      <c r="L73" s="53" t="n">
        <f aca="false">2/3/PI()*$E$13*$E$14*$E$16*$F73*$E$20</f>
        <v>1849.6482886428</v>
      </c>
      <c r="M73" s="54" t="n">
        <f aca="false">-(J73+K73+L73)</f>
        <v>-1849.64828917628</v>
      </c>
      <c r="N73" s="55" t="n">
        <f aca="false">I$32*M73</f>
        <v>-0.00232433659080045</v>
      </c>
      <c r="O73" s="29"/>
      <c r="P73" s="29"/>
      <c r="Q73" s="29"/>
      <c r="R73" s="29"/>
    </row>
    <row r="74" s="26" customFormat="true" ht="14.25" hidden="false" customHeight="false" outlineLevel="0" collapsed="false">
      <c r="A74" s="51" t="n">
        <f aca="false">A73+0.05</f>
        <v>1.8</v>
      </c>
      <c r="B74" s="52" t="n">
        <f aca="false">A74/E$32</f>
        <v>9.00000000000001E-010</v>
      </c>
      <c r="C74" s="53" t="n">
        <f aca="false">E$25*E$13/120*B74/E$7*E$6*E$9*(E$9-1)*E$4/E$5</f>
        <v>5.32508513619211E-008</v>
      </c>
      <c r="D74" s="53" t="n">
        <f aca="false">E$26*E$13/6*B74/E$8*E$6*E$4/E$5</f>
        <v>2.3909326222127E-006</v>
      </c>
      <c r="E74" s="53" t="n">
        <f aca="false">$E$13*$E$14*($E$11/$E$10)^2*$B74*($E$19/2/PI())^2/($E$17+$E$18*$A74)</f>
        <v>5.27407409673267E-007</v>
      </c>
      <c r="F74" s="40" t="n">
        <f aca="false">E$21*E$22/(A74+E$22)+E$23+E$24*A74</f>
        <v>6407758992.09012</v>
      </c>
      <c r="G74" s="53" t="n">
        <f aca="false">2/3/PI()*$E$13*$E$14*$E$16*$F74*$E$20</f>
        <v>1819.75554040895</v>
      </c>
      <c r="H74" s="54" t="n">
        <f aca="false">-(C74+D74+E74+G74)</f>
        <v>-1819.75554338054</v>
      </c>
      <c r="I74" s="55" t="n">
        <f aca="false">I$32*H74</f>
        <v>-0.00228677225856544</v>
      </c>
      <c r="J74" s="56" t="n">
        <f aca="false">E$27*E$13/8*B74/E$8*E$6*E$5/E$4</f>
        <v>1.28756755845324E-008</v>
      </c>
      <c r="K74" s="53" t="n">
        <f aca="false">$E$13*$E$14*($E$11/$E$10)^2*$B74*($E$19/2/PI())^2/($E$17+$E$18*$A74)</f>
        <v>5.27407409673267E-007</v>
      </c>
      <c r="L74" s="53" t="n">
        <f aca="false">2/3/PI()*$E$13*$E$14*$E$16*$F74*$E$20</f>
        <v>1819.75554040895</v>
      </c>
      <c r="M74" s="54" t="n">
        <f aca="false">-(J74+K74+L74)</f>
        <v>-1819.75554094923</v>
      </c>
      <c r="N74" s="55" t="n">
        <f aca="false">I$32*M74</f>
        <v>-0.00228677225551017</v>
      </c>
      <c r="O74" s="29"/>
      <c r="P74" s="29"/>
      <c r="Q74" s="29"/>
      <c r="R74" s="29"/>
    </row>
    <row r="75" s="26" customFormat="true" ht="14.25" hidden="false" customHeight="false" outlineLevel="0" collapsed="false">
      <c r="A75" s="51" t="n">
        <f aca="false">A74+0.05</f>
        <v>1.85</v>
      </c>
      <c r="B75" s="52" t="n">
        <f aca="false">A75/E$32</f>
        <v>9.25000000000001E-010</v>
      </c>
      <c r="C75" s="53" t="n">
        <f aca="false">E$25*E$13/120*B75/E$7*E$6*E$9*(E$9-1)*E$4/E$5</f>
        <v>5.47300416775301E-008</v>
      </c>
      <c r="D75" s="53" t="n">
        <f aca="false">E$26*E$13/6*B75/E$8*E$6*E$4/E$5</f>
        <v>2.45734741727416E-006</v>
      </c>
      <c r="E75" s="53" t="n">
        <f aca="false">$E$13*$E$14*($E$11/$E$10)^2*$B75*($E$19/2/PI())^2/($E$17+$E$18*$A75)</f>
        <v>5.33660853811677E-007</v>
      </c>
      <c r="F75" s="40" t="n">
        <f aca="false">E$21*E$22/(A75+E$22)+E$23+E$24*A75</f>
        <v>6306015608.34849</v>
      </c>
      <c r="G75" s="53" t="n">
        <f aca="false">2/3/PI()*$E$13*$E$14*$E$16*$F75*$E$20</f>
        <v>1790.8611817896</v>
      </c>
      <c r="H75" s="54" t="n">
        <f aca="false">-(C75+D75+E75+G75)</f>
        <v>-1790.86118483534</v>
      </c>
      <c r="I75" s="55" t="n">
        <f aca="false">I$32*H75</f>
        <v>-0.00225046253675113</v>
      </c>
      <c r="J75" s="56" t="n">
        <f aca="false">E$27*E$13/8*B75/E$8*E$6*E$5/E$4</f>
        <v>1.32333332396583E-008</v>
      </c>
      <c r="K75" s="53" t="n">
        <f aca="false">$E$13*$E$14*($E$11/$E$10)^2*$B75*($E$19/2/PI())^2/($E$17+$E$18*$A75)</f>
        <v>5.33660853811677E-007</v>
      </c>
      <c r="L75" s="53" t="n">
        <f aca="false">2/3/PI()*$E$13*$E$14*$E$16*$F75*$E$20</f>
        <v>1790.8611817896</v>
      </c>
      <c r="M75" s="54" t="n">
        <f aca="false">-(J75+K75+L75)</f>
        <v>-1790.86118233649</v>
      </c>
      <c r="N75" s="55" t="n">
        <f aca="false">I$32*M75</f>
        <v>-0.00225046253361098</v>
      </c>
      <c r="O75" s="29"/>
      <c r="P75" s="29"/>
      <c r="Q75" s="29"/>
      <c r="R75" s="29"/>
    </row>
    <row r="76" s="26" customFormat="true" ht="14.25" hidden="false" customHeight="false" outlineLevel="0" collapsed="false">
      <c r="A76" s="51" t="n">
        <f aca="false">A75+0.05</f>
        <v>1.9</v>
      </c>
      <c r="B76" s="52" t="n">
        <f aca="false">A76/E$32</f>
        <v>9.50000000000001E-010</v>
      </c>
      <c r="C76" s="53" t="n">
        <f aca="false">E$25*E$13/120*B76/E$7*E$6*E$9*(E$9-1)*E$4/E$5</f>
        <v>5.6209231993139E-008</v>
      </c>
      <c r="D76" s="53" t="n">
        <f aca="false">E$26*E$13/6*B76/E$8*E$6*E$4/E$5</f>
        <v>2.52376221233562E-006</v>
      </c>
      <c r="E76" s="53" t="n">
        <f aca="false">$E$13*$E$14*($E$11/$E$10)^2*$B76*($E$19/2/PI())^2/($E$17+$E$18*$A76)</f>
        <v>5.39723514908575E-007</v>
      </c>
      <c r="F76" s="40" t="n">
        <f aca="false">E$21*E$22/(A76+E$22)+E$23+E$24*A76</f>
        <v>6207530352.52998</v>
      </c>
      <c r="G76" s="53" t="n">
        <f aca="false">2/3/PI()*$E$13*$E$14*$E$16*$F76*$E$20</f>
        <v>1762.89210708727</v>
      </c>
      <c r="H76" s="54" t="n">
        <f aca="false">-(C76+D76+E76+G76)</f>
        <v>-1762.89211020696</v>
      </c>
      <c r="I76" s="55" t="n">
        <f aca="false">I$32*H76</f>
        <v>-0.00221531556099904</v>
      </c>
      <c r="J76" s="56" t="n">
        <f aca="false">E$27*E$13/8*B76/E$8*E$6*E$5/E$4</f>
        <v>1.35909908947842E-008</v>
      </c>
      <c r="K76" s="53" t="n">
        <f aca="false">$E$13*$E$14*($E$11/$E$10)^2*$B76*($E$19/2/PI())^2/($E$17+$E$18*$A76)</f>
        <v>5.39723514908575E-007</v>
      </c>
      <c r="L76" s="53" t="n">
        <f aca="false">2/3/PI()*$E$13*$E$14*$E$16*$F76*$E$20</f>
        <v>1762.89210708727</v>
      </c>
      <c r="M76" s="54" t="n">
        <f aca="false">-(J76+K76+L76)</f>
        <v>-1762.89210764058</v>
      </c>
      <c r="N76" s="55" t="n">
        <f aca="false">I$32*M76</f>
        <v>-0.00221531555777403</v>
      </c>
      <c r="O76" s="29"/>
      <c r="P76" s="29"/>
      <c r="Q76" s="29"/>
      <c r="R76" s="29"/>
    </row>
    <row r="77" s="26" customFormat="true" ht="14.25" hidden="false" customHeight="false" outlineLevel="0" collapsed="false">
      <c r="A77" s="51" t="n">
        <f aca="false">A76+0.05</f>
        <v>1.95</v>
      </c>
      <c r="B77" s="52" t="n">
        <f aca="false">A77/E$32</f>
        <v>9.75000000000001E-010</v>
      </c>
      <c r="C77" s="53" t="n">
        <f aca="false">E$25*E$13/120*B77/E$7*E$6*E$9*(E$9-1)*E$4/E$5</f>
        <v>5.76884223087479E-008</v>
      </c>
      <c r="D77" s="53" t="n">
        <f aca="false">E$26*E$13/6*B77/E$8*E$6*E$4/E$5</f>
        <v>2.59017700739709E-006</v>
      </c>
      <c r="E77" s="53" t="n">
        <f aca="false">$E$13*$E$14*($E$11/$E$10)^2*$B77*($E$19/2/PI())^2/($E$17+$E$18*$A77)</f>
        <v>5.45603992533447E-007</v>
      </c>
      <c r="F77" s="40" t="n">
        <f aca="false">E$21*E$22/(A77+E$22)+E$23+E$24*A77</f>
        <v>6112070337.01862</v>
      </c>
      <c r="G77" s="53" t="n">
        <f aca="false">2/3/PI()*$E$13*$E$14*$E$16*$F77*$E$20</f>
        <v>1735.78217796403</v>
      </c>
      <c r="H77" s="54" t="n">
        <f aca="false">-(C77+D77+E77+G77)</f>
        <v>-1735.7821811575</v>
      </c>
      <c r="I77" s="55" t="n">
        <f aca="false">I$32*H77</f>
        <v>-0.00218124821942259</v>
      </c>
      <c r="J77" s="56" t="n">
        <f aca="false">E$27*E$13/8*B77/E$8*E$6*E$5/E$4</f>
        <v>1.39486485499101E-008</v>
      </c>
      <c r="K77" s="53" t="n">
        <f aca="false">$E$13*$E$14*($E$11/$E$10)^2*$B77*($E$19/2/PI())^2/($E$17+$E$18*$A77)</f>
        <v>5.45603992533447E-007</v>
      </c>
      <c r="L77" s="53" t="n">
        <f aca="false">2/3/PI()*$E$13*$E$14*$E$16*$F77*$E$20</f>
        <v>1735.78217796403</v>
      </c>
      <c r="M77" s="54" t="n">
        <f aca="false">-(J77+K77+L77)</f>
        <v>-1735.78217852359</v>
      </c>
      <c r="N77" s="55" t="n">
        <f aca="false">I$32*M77</f>
        <v>-0.00218124821611271</v>
      </c>
      <c r="O77" s="29"/>
      <c r="P77" s="29"/>
      <c r="Q77" s="29"/>
      <c r="R77" s="29"/>
    </row>
    <row r="78" s="26" customFormat="true" ht="14.25" hidden="false" customHeight="false" outlineLevel="0" collapsed="false">
      <c r="A78" s="51" t="n">
        <f aca="false">A77+0.05</f>
        <v>2</v>
      </c>
      <c r="B78" s="52" t="n">
        <f aca="false">A78/E$32</f>
        <v>1E-009</v>
      </c>
      <c r="C78" s="53" t="n">
        <f aca="false">E$25*E$13/120*B78/E$7*E$6*E$9*(E$9-1)*E$4/E$5</f>
        <v>5.91676126243568E-008</v>
      </c>
      <c r="D78" s="53" t="n">
        <f aca="false">E$26*E$13/6*B78/E$8*E$6*E$4/E$5</f>
        <v>2.65659180245855E-006</v>
      </c>
      <c r="E78" s="53" t="n">
        <f aca="false">$E$13*$E$14*($E$11/$E$10)^2*$B78*($E$19/2/PI())^2/($E$17+$E$18*$A78)</f>
        <v>5.5131037707074E-007</v>
      </c>
      <c r="F78" s="40" t="n">
        <f aca="false">E$21*E$22/(A78+E$22)+E$23+E$24*A78</f>
        <v>6019424353.09151</v>
      </c>
      <c r="G78" s="53" t="n">
        <f aca="false">2/3/PI()*$E$13*$E$14*$E$16*$F78*$E$20</f>
        <v>1709.47141272519</v>
      </c>
      <c r="H78" s="54" t="n">
        <f aca="false">-(C78+D78+E78+G78)</f>
        <v>-1709.47141599226</v>
      </c>
      <c r="I78" s="55" t="n">
        <f aca="false">I$32*H78</f>
        <v>-0.00214818513680121</v>
      </c>
      <c r="J78" s="56" t="n">
        <f aca="false">E$27*E$13/8*B78/E$8*E$6*E$5/E$4</f>
        <v>1.4306306205036E-008</v>
      </c>
      <c r="K78" s="53" t="n">
        <f aca="false">$E$13*$E$14*($E$11/$E$10)^2*$B78*($E$19/2/PI())^2/($E$17+$E$18*$A78)</f>
        <v>5.5131037707074E-007</v>
      </c>
      <c r="L78" s="53" t="n">
        <f aca="false">2/3/PI()*$E$13*$E$14*$E$16*$F78*$E$20</f>
        <v>1709.47141272519</v>
      </c>
      <c r="M78" s="54" t="n">
        <f aca="false">-(J78+K78+L78)</f>
        <v>-1709.4714132908</v>
      </c>
      <c r="N78" s="55" t="n">
        <f aca="false">I$32*M78</f>
        <v>-0.00214818513340646</v>
      </c>
      <c r="O78" s="29"/>
      <c r="P78" s="29"/>
      <c r="Q78" s="29"/>
      <c r="R78" s="29"/>
    </row>
    <row r="79" s="26" customFormat="true" ht="14.25" hidden="false" customHeight="false" outlineLevel="0" collapsed="false">
      <c r="A79" s="51" t="n">
        <f aca="false">A78+0.05</f>
        <v>2.05</v>
      </c>
      <c r="B79" s="52" t="n">
        <f aca="false">A79/E$32</f>
        <v>1.025E-009</v>
      </c>
      <c r="C79" s="53" t="n">
        <f aca="false">E$25*E$13/120*B79/E$7*E$6*E$9*(E$9-1)*E$4/E$5</f>
        <v>6.06468029399657E-008</v>
      </c>
      <c r="D79" s="53" t="n">
        <f aca="false">E$26*E$13/6*B79/E$8*E$6*E$4/E$5</f>
        <v>2.72300659752001E-006</v>
      </c>
      <c r="E79" s="53" t="n">
        <f aca="false">$E$13*$E$14*($E$11/$E$10)^2*$B79*($E$19/2/PI())^2/($E$17+$E$18*$A79)</f>
        <v>5.5685028685654E-007</v>
      </c>
      <c r="F79" s="40" t="n">
        <f aca="false">E$21*E$22/(A79+E$22)+E$23+E$24*A79</f>
        <v>5929400405.7493</v>
      </c>
      <c r="G79" s="53" t="n">
        <f aca="false">2/3/PI()*$E$13*$E$14*$E$16*$F79*$E$20</f>
        <v>1683.90528622953</v>
      </c>
      <c r="H79" s="54" t="n">
        <f aca="false">-(C79+D79+E79+G79)</f>
        <v>-1683.90528957003</v>
      </c>
      <c r="I79" s="55" t="n">
        <f aca="false">I$32*H79</f>
        <v>-0.00211605779482168</v>
      </c>
      <c r="J79" s="56" t="n">
        <f aca="false">E$27*E$13/8*B79/E$8*E$6*E$5/E$4</f>
        <v>1.46639638601619E-008</v>
      </c>
      <c r="K79" s="53" t="n">
        <f aca="false">$E$13*$E$14*($E$11/$E$10)^2*$B79*($E$19/2/PI())^2/($E$17+$E$18*$A79)</f>
        <v>5.5685028685654E-007</v>
      </c>
      <c r="L79" s="53" t="n">
        <f aca="false">2/3/PI()*$E$13*$E$14*$E$16*$F79*$E$20</f>
        <v>1683.90528622953</v>
      </c>
      <c r="M79" s="54" t="n">
        <f aca="false">-(J79+K79+L79)</f>
        <v>-1683.90528680104</v>
      </c>
      <c r="N79" s="55" t="n">
        <f aca="false">I$32*M79</f>
        <v>-0.00211605779134207</v>
      </c>
      <c r="O79" s="29"/>
      <c r="P79" s="29"/>
      <c r="Q79" s="29"/>
      <c r="R79" s="29"/>
    </row>
    <row r="80" s="26" customFormat="true" ht="14.25" hidden="false" customHeight="false" outlineLevel="0" collapsed="false">
      <c r="A80" s="51" t="n">
        <f aca="false">A79+0.05</f>
        <v>2.1</v>
      </c>
      <c r="B80" s="52" t="n">
        <f aca="false">A80/E$32</f>
        <v>1.05E-009</v>
      </c>
      <c r="C80" s="53" t="n">
        <f aca="false">E$25*E$13/120*B80/E$7*E$6*E$9*(E$9-1)*E$4/E$5</f>
        <v>6.21259932555746E-008</v>
      </c>
      <c r="D80" s="53" t="n">
        <f aca="false">E$26*E$13/6*B80/E$8*E$6*E$4/E$5</f>
        <v>2.78942139258148E-006</v>
      </c>
      <c r="E80" s="53" t="n">
        <f aca="false">$E$13*$E$14*($E$11/$E$10)^2*$B80*($E$19/2/PI())^2/($E$17+$E$18*$A80)</f>
        <v>5.62230902111758E-007</v>
      </c>
      <c r="F80" s="40" t="n">
        <f aca="false">E$21*E$22/(A80+E$22)+E$23+E$24*A80</f>
        <v>5841823577.45224</v>
      </c>
      <c r="G80" s="53" t="n">
        <f aca="false">2/3/PI()*$E$13*$E$14*$E$16*$F80*$E$20</f>
        <v>1659.03412320643</v>
      </c>
      <c r="H80" s="54" t="n">
        <f aca="false">-(C80+D80+E80+G80)</f>
        <v>-1659.03412662021</v>
      </c>
      <c r="I80" s="55" t="n">
        <f aca="false">I$32*H80</f>
        <v>-0.00208480376969792</v>
      </c>
      <c r="J80" s="56" t="n">
        <f aca="false">E$27*E$13/8*B80/E$8*E$6*E$5/E$4</f>
        <v>1.50216215152878E-008</v>
      </c>
      <c r="K80" s="53" t="n">
        <f aca="false">$E$13*$E$14*($E$11/$E$10)^2*$B80*($E$19/2/PI())^2/($E$17+$E$18*$A80)</f>
        <v>5.62230902111758E-007</v>
      </c>
      <c r="L80" s="53" t="n">
        <f aca="false">2/3/PI()*$E$13*$E$14*$E$16*$F80*$E$20</f>
        <v>1659.03412320643</v>
      </c>
      <c r="M80" s="54" t="n">
        <f aca="false">-(J80+K80+L80)</f>
        <v>-1659.03412378368</v>
      </c>
      <c r="N80" s="55" t="n">
        <f aca="false">I$32*M80</f>
        <v>-0.00208480376613344</v>
      </c>
      <c r="O80" s="29"/>
      <c r="P80" s="29"/>
      <c r="Q80" s="29"/>
      <c r="R80" s="29"/>
    </row>
    <row r="81" s="26" customFormat="true" ht="14.25" hidden="false" customHeight="false" outlineLevel="0" collapsed="false">
      <c r="A81" s="51" t="n">
        <f aca="false">A80+0.05</f>
        <v>2.15</v>
      </c>
      <c r="B81" s="52" t="n">
        <f aca="false">A81/E$32</f>
        <v>1.075E-009</v>
      </c>
      <c r="C81" s="53" t="n">
        <f aca="false">E$25*E$13/120*B81/E$7*E$6*E$9*(E$9-1)*E$4/E$5</f>
        <v>6.36051835711836E-008</v>
      </c>
      <c r="D81" s="53" t="n">
        <f aca="false">E$26*E$13/6*B81/E$8*E$6*E$4/E$5</f>
        <v>2.85583618764294E-006</v>
      </c>
      <c r="E81" s="53" t="n">
        <f aca="false">$E$13*$E$14*($E$11/$E$10)^2*$B81*($E$19/2/PI())^2/($E$17+$E$18*$A81)</f>
        <v>5.67458995989662E-007</v>
      </c>
      <c r="F81" s="40" t="n">
        <f aca="false">E$21*E$22/(A81+E$22)+E$23+E$24*A81</f>
        <v>5756534170.67893</v>
      </c>
      <c r="G81" s="53" t="n">
        <f aca="false">2/3/PI()*$E$13*$E$14*$E$16*$F81*$E$20</f>
        <v>1634.81257075642</v>
      </c>
      <c r="H81" s="54" t="n">
        <f aca="false">-(C81+D81+E81+G81)</f>
        <v>-1634.81257424332</v>
      </c>
      <c r="I81" s="55" t="n">
        <f aca="false">I$32*H81</f>
        <v>-0.00205436606929561</v>
      </c>
      <c r="J81" s="56" t="n">
        <f aca="false">E$27*E$13/8*B81/E$8*E$6*E$5/E$4</f>
        <v>1.53792791704137E-008</v>
      </c>
      <c r="K81" s="53" t="n">
        <f aca="false">$E$13*$E$14*($E$11/$E$10)^2*$B81*($E$19/2/PI())^2/($E$17+$E$18*$A81)</f>
        <v>5.67458995989662E-007</v>
      </c>
      <c r="L81" s="53" t="n">
        <f aca="false">2/3/PI()*$E$13*$E$14*$E$16*$F81*$E$20</f>
        <v>1634.81257075642</v>
      </c>
      <c r="M81" s="54" t="n">
        <f aca="false">-(J81+K81+L81)</f>
        <v>-1634.81257133926</v>
      </c>
      <c r="N81" s="55" t="n">
        <f aca="false">I$32*M81</f>
        <v>-0.00205436606564626</v>
      </c>
      <c r="O81" s="29"/>
      <c r="P81" s="29"/>
      <c r="Q81" s="29"/>
      <c r="R81" s="29"/>
    </row>
    <row r="82" s="26" customFormat="true" ht="14.25" hidden="false" customHeight="false" outlineLevel="0" collapsed="false">
      <c r="A82" s="51" t="n">
        <f aca="false">A81+0.05</f>
        <v>2.2</v>
      </c>
      <c r="B82" s="52" t="n">
        <f aca="false">A82/E$32</f>
        <v>1.1E-009</v>
      </c>
      <c r="C82" s="53" t="n">
        <f aca="false">E$25*E$13/120*B82/E$7*E$6*E$9*(E$9-1)*E$4/E$5</f>
        <v>6.50843738867925E-008</v>
      </c>
      <c r="D82" s="53" t="n">
        <f aca="false">E$26*E$13/6*B82/E$8*E$6*E$4/E$5</f>
        <v>2.9222509827044E-006</v>
      </c>
      <c r="E82" s="53" t="n">
        <f aca="false">$E$13*$E$14*($E$11/$E$10)^2*$B82*($E$19/2/PI())^2/($E$17+$E$18*$A82)</f>
        <v>5.72540963020048E-007</v>
      </c>
      <c r="F82" s="40" t="n">
        <f aca="false">E$21*E$22/(A82+E$22)+E$23+E$24*A82</f>
        <v>5673386087.75464</v>
      </c>
      <c r="G82" s="53" t="n">
        <f aca="false">2/3/PI()*$E$13*$E$14*$E$16*$F82*$E$20</f>
        <v>1611.19913823459</v>
      </c>
      <c r="H82" s="54" t="n">
        <f aca="false">-(C82+D82+E82+G82)</f>
        <v>-1611.19914179447</v>
      </c>
      <c r="I82" s="55" t="n">
        <f aca="false">I$32*H82</f>
        <v>-0.00202469255493267</v>
      </c>
      <c r="J82" s="56" t="n">
        <f aca="false">E$27*E$13/8*B82/E$8*E$6*E$5/E$4</f>
        <v>1.57369368255396E-008</v>
      </c>
      <c r="K82" s="53" t="n">
        <f aca="false">$E$13*$E$14*($E$11/$E$10)^2*$B82*($E$19/2/PI())^2/($E$17+$E$18*$A82)</f>
        <v>5.72540963020048E-007</v>
      </c>
      <c r="L82" s="53" t="n">
        <f aca="false">2/3/PI()*$E$13*$E$14*$E$16*$F82*$E$20</f>
        <v>1611.19913823459</v>
      </c>
      <c r="M82" s="54" t="n">
        <f aca="false">-(J82+K82+L82)</f>
        <v>-1611.19913882287</v>
      </c>
      <c r="N82" s="55" t="n">
        <f aca="false">I$32*M82</f>
        <v>-0.00202469255119845</v>
      </c>
      <c r="O82" s="29"/>
      <c r="P82" s="29"/>
      <c r="Q82" s="29"/>
      <c r="R82" s="29"/>
    </row>
    <row r="83" customFormat="false" ht="14.25" hidden="false" customHeight="false" outlineLevel="0" collapsed="false">
      <c r="A83" s="59" t="n">
        <f aca="false">A82+0.05</f>
        <v>2.25</v>
      </c>
      <c r="B83" s="60" t="n">
        <f aca="false">A83/E$32</f>
        <v>1.125E-009</v>
      </c>
      <c r="C83" s="61" t="n">
        <f aca="false">E$25*E$13/120*B83/E$7*E$6*E$9*(E$9-1)*E$4/E$5</f>
        <v>6.65635642024014E-008</v>
      </c>
      <c r="D83" s="61" t="n">
        <f aca="false">E$26*E$13/6*B83/E$8*E$6*E$4/E$5</f>
        <v>2.98866577776587E-006</v>
      </c>
      <c r="E83" s="61" t="n">
        <f aca="false">$E$13*$E$14*($E$11/$E$10)^2*$B83*($E$19/2/PI())^2/($E$17+$E$18*$A83)</f>
        <v>5.77482845201204E-007</v>
      </c>
      <c r="F83" s="46" t="n">
        <f aca="false">E$21*E$22/(A83+E$22)+E$23+E$24*A83</f>
        <v>5592245413.3262</v>
      </c>
      <c r="G83" s="61" t="n">
        <f aca="false">2/3/PI()*$E$13*$E$14*$E$16*$F83*$E$20</f>
        <v>1588.15579468407</v>
      </c>
      <c r="H83" s="62" t="n">
        <f aca="false">-(C83+D83+E83+G83)</f>
        <v>-1588.15579831678</v>
      </c>
      <c r="I83" s="63" t="n">
        <f aca="false">I$32*H83</f>
        <v>-0.00199573543549921</v>
      </c>
      <c r="J83" s="64" t="n">
        <f aca="false">E$27*E$13/8*B83/E$8*E$6*E$5/E$4</f>
        <v>1.60945944806655E-008</v>
      </c>
      <c r="K83" s="61" t="n">
        <f aca="false">$E$13*$E$14*($E$11/$E$10)^2*$B83*($E$19/2/PI())^2/($E$17+$E$18*$A83)</f>
        <v>5.77482845201204E-007</v>
      </c>
      <c r="L83" s="61" t="n">
        <f aca="false">2/3/PI()*$E$13*$E$14*$E$16*$F83*$E$20</f>
        <v>1588.15579468407</v>
      </c>
      <c r="M83" s="62" t="n">
        <f aca="false">-(J83+K83+L83)</f>
        <v>-1588.15579527765</v>
      </c>
      <c r="N83" s="63" t="n">
        <f aca="false">I$32*M83</f>
        <v>-0.00199573543168012</v>
      </c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65"/>
      <c r="N84" s="65"/>
      <c r="O84" s="0"/>
      <c r="P84" s="0"/>
    </row>
    <row r="85" s="26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65"/>
      <c r="N85" s="65"/>
      <c r="O85" s="29"/>
      <c r="P85" s="29"/>
      <c r="Q85" s="29"/>
    </row>
    <row r="86" s="26" customFormat="true" ht="14.25" hidden="false" customHeight="false" outlineLevel="0" collapsed="false">
      <c r="A86" s="39"/>
      <c r="B86" s="39"/>
      <c r="C86" s="40"/>
      <c r="D86" s="66"/>
      <c r="E86" s="40"/>
      <c r="F86" s="40"/>
      <c r="G86" s="39"/>
      <c r="H86" s="67"/>
      <c r="I86" s="67"/>
      <c r="J86" s="40"/>
      <c r="K86" s="40"/>
      <c r="L86" s="40"/>
      <c r="M86" s="67"/>
      <c r="N86" s="39"/>
      <c r="O86" s="29"/>
      <c r="P86" s="29"/>
      <c r="Q86" s="29"/>
    </row>
    <row r="87" s="26" customFormat="true" ht="14.25" hidden="false" customHeight="false" outlineLevel="0" collapsed="false">
      <c r="A87" s="39"/>
      <c r="B87" s="39"/>
      <c r="C87" s="40"/>
      <c r="D87" s="66"/>
      <c r="E87" s="40"/>
      <c r="F87" s="40"/>
      <c r="G87" s="39"/>
      <c r="H87" s="67"/>
      <c r="I87" s="67"/>
      <c r="J87" s="40"/>
      <c r="K87" s="40"/>
      <c r="L87" s="40"/>
      <c r="M87" s="67"/>
      <c r="N87" s="39"/>
      <c r="O87" s="29"/>
      <c r="P87" s="29"/>
      <c r="Q87" s="29"/>
    </row>
    <row r="88" s="26" customFormat="true" ht="14.25" hidden="false" customHeight="false" outlineLevel="0" collapsed="false">
      <c r="A88" s="39"/>
      <c r="B88" s="39"/>
      <c r="C88" s="40"/>
      <c r="D88" s="66"/>
      <c r="E88" s="40"/>
      <c r="F88" s="40"/>
      <c r="G88" s="39"/>
      <c r="H88" s="67"/>
      <c r="I88" s="67"/>
      <c r="J88" s="40"/>
      <c r="K88" s="40"/>
      <c r="L88" s="40"/>
      <c r="M88" s="67"/>
      <c r="N88" s="39"/>
      <c r="O88" s="29"/>
      <c r="P88" s="29"/>
      <c r="Q88" s="29"/>
    </row>
    <row r="89" s="26" customFormat="true" ht="14.25" hidden="false" customHeight="false" outlineLevel="0" collapsed="false">
      <c r="A89" s="39"/>
      <c r="B89" s="39"/>
      <c r="C89" s="40"/>
      <c r="D89" s="66"/>
      <c r="E89" s="40"/>
      <c r="F89" s="40"/>
      <c r="G89" s="39"/>
      <c r="H89" s="67"/>
      <c r="I89" s="67"/>
      <c r="J89" s="40"/>
      <c r="K89" s="40"/>
      <c r="L89" s="40"/>
      <c r="M89" s="67"/>
      <c r="N89" s="39"/>
      <c r="O89" s="29"/>
      <c r="P89" s="29"/>
      <c r="Q89" s="29"/>
    </row>
    <row r="90" s="26" customFormat="true" ht="14.25" hidden="false" customHeight="false" outlineLevel="0" collapsed="false">
      <c r="A90" s="39"/>
      <c r="B90" s="39"/>
      <c r="C90" s="40"/>
      <c r="D90" s="66"/>
      <c r="E90" s="40"/>
      <c r="F90" s="40"/>
      <c r="G90" s="39"/>
      <c r="H90" s="67"/>
      <c r="I90" s="67"/>
      <c r="J90" s="40"/>
      <c r="K90" s="40"/>
      <c r="L90" s="40"/>
      <c r="M90" s="67"/>
      <c r="N90" s="39"/>
      <c r="O90" s="29"/>
      <c r="P90" s="29"/>
      <c r="Q90" s="29"/>
    </row>
    <row r="91" s="26" customFormat="true" ht="14.25" hidden="false" customHeight="false" outlineLevel="0" collapsed="false">
      <c r="A91" s="39"/>
      <c r="B91" s="39"/>
      <c r="C91" s="40"/>
      <c r="D91" s="66"/>
      <c r="E91" s="40"/>
      <c r="F91" s="40"/>
      <c r="G91" s="39"/>
      <c r="H91" s="67"/>
      <c r="I91" s="67"/>
      <c r="J91" s="40"/>
      <c r="K91" s="40"/>
      <c r="L91" s="40"/>
      <c r="M91" s="67"/>
      <c r="N91" s="39"/>
      <c r="O91" s="29"/>
      <c r="P91" s="29"/>
      <c r="Q91" s="29"/>
    </row>
    <row r="92" s="26" customFormat="true" ht="14.25" hidden="false" customHeight="false" outlineLevel="0" collapsed="false">
      <c r="A92" s="39"/>
      <c r="B92" s="39"/>
      <c r="C92" s="40"/>
      <c r="D92" s="40"/>
      <c r="E92" s="40"/>
      <c r="F92" s="40"/>
      <c r="G92" s="39"/>
      <c r="H92" s="67"/>
      <c r="I92" s="67"/>
      <c r="J92" s="40"/>
      <c r="K92" s="40"/>
      <c r="L92" s="40"/>
      <c r="M92" s="67"/>
      <c r="N92" s="39"/>
      <c r="O92" s="29"/>
      <c r="P92" s="29"/>
      <c r="Q92" s="29"/>
    </row>
    <row r="93" s="26" customFormat="true" ht="14.25" hidden="false" customHeight="false" outlineLevel="0" collapsed="false">
      <c r="A93" s="39"/>
      <c r="B93" s="39"/>
      <c r="C93" s="40"/>
      <c r="D93" s="40"/>
      <c r="E93" s="40"/>
      <c r="F93" s="40"/>
      <c r="G93" s="39"/>
      <c r="H93" s="67"/>
      <c r="I93" s="67"/>
      <c r="J93" s="40"/>
      <c r="K93" s="40"/>
      <c r="L93" s="40"/>
      <c r="M93" s="67"/>
      <c r="N93" s="39"/>
      <c r="O93" s="29"/>
      <c r="P93" s="29"/>
      <c r="Q93" s="29"/>
    </row>
    <row r="94" s="26" customFormat="true" ht="14.25" hidden="false" customHeight="false" outlineLevel="0" collapsed="false">
      <c r="A94" s="39"/>
      <c r="B94" s="39"/>
      <c r="C94" s="40"/>
      <c r="D94" s="40"/>
      <c r="E94" s="40"/>
      <c r="F94" s="40"/>
      <c r="G94" s="39"/>
      <c r="H94" s="67"/>
      <c r="I94" s="67"/>
      <c r="J94" s="40"/>
      <c r="K94" s="40"/>
      <c r="L94" s="40"/>
      <c r="M94" s="67"/>
      <c r="N94" s="39"/>
      <c r="O94" s="29"/>
      <c r="P94" s="29"/>
      <c r="Q94" s="29"/>
    </row>
    <row r="95" s="26" customFormat="true" ht="14.25" hidden="false" customHeight="false" outlineLevel="0" collapsed="false">
      <c r="A95" s="39"/>
      <c r="B95" s="39"/>
      <c r="C95" s="40"/>
      <c r="D95" s="40"/>
      <c r="E95" s="40"/>
      <c r="F95" s="40"/>
      <c r="G95" s="39"/>
      <c r="H95" s="67"/>
      <c r="I95" s="67"/>
      <c r="J95" s="40"/>
      <c r="K95" s="40"/>
      <c r="L95" s="40"/>
      <c r="M95" s="67"/>
      <c r="N95" s="39"/>
      <c r="O95" s="29"/>
      <c r="P95" s="29"/>
      <c r="Q95" s="29"/>
    </row>
    <row r="96" s="26" customFormat="true" ht="14.25" hidden="false" customHeight="false" outlineLevel="0" collapsed="false">
      <c r="A96" s="39"/>
      <c r="B96" s="39"/>
      <c r="C96" s="40"/>
      <c r="D96" s="40"/>
      <c r="E96" s="40"/>
      <c r="F96" s="40"/>
      <c r="G96" s="39"/>
      <c r="H96" s="67"/>
      <c r="I96" s="67"/>
      <c r="J96" s="40"/>
      <c r="K96" s="40"/>
      <c r="L96" s="40"/>
      <c r="M96" s="67"/>
      <c r="N96" s="39"/>
      <c r="O96" s="29"/>
      <c r="P96" s="29"/>
      <c r="Q96" s="29"/>
    </row>
    <row r="97" s="26" customFormat="true" ht="14.25" hidden="false" customHeight="false" outlineLevel="0" collapsed="false">
      <c r="A97" s="39"/>
      <c r="B97" s="39"/>
      <c r="C97" s="40"/>
      <c r="D97" s="40"/>
      <c r="E97" s="40"/>
      <c r="F97" s="40"/>
      <c r="G97" s="39"/>
      <c r="H97" s="67"/>
      <c r="I97" s="67"/>
      <c r="J97" s="40"/>
      <c r="K97" s="40"/>
      <c r="L97" s="40"/>
      <c r="M97" s="67"/>
      <c r="N97" s="39"/>
      <c r="O97" s="29"/>
      <c r="P97" s="29"/>
      <c r="Q97" s="29"/>
    </row>
    <row r="98" s="26" customFormat="true" ht="14.25" hidden="false" customHeight="false" outlineLevel="0" collapsed="false">
      <c r="A98" s="39"/>
      <c r="B98" s="39"/>
      <c r="C98" s="40"/>
      <c r="D98" s="40"/>
      <c r="E98" s="40"/>
      <c r="F98" s="40"/>
      <c r="G98" s="39"/>
      <c r="H98" s="67"/>
      <c r="I98" s="67"/>
      <c r="J98" s="40"/>
      <c r="K98" s="40"/>
      <c r="L98" s="40"/>
      <c r="M98" s="67"/>
      <c r="N98" s="39"/>
      <c r="O98" s="29"/>
      <c r="P98" s="29"/>
      <c r="Q98" s="29"/>
    </row>
    <row r="99" s="26" customFormat="true" ht="14.25" hidden="false" customHeight="false" outlineLevel="0" collapsed="false">
      <c r="A99" s="39"/>
      <c r="B99" s="39"/>
      <c r="C99" s="40"/>
      <c r="D99" s="40"/>
      <c r="E99" s="40"/>
      <c r="F99" s="40"/>
      <c r="G99" s="39"/>
      <c r="H99" s="67"/>
      <c r="I99" s="67"/>
      <c r="J99" s="40"/>
      <c r="K99" s="40"/>
      <c r="L99" s="40"/>
      <c r="M99" s="67"/>
      <c r="N99" s="39"/>
      <c r="O99" s="29"/>
      <c r="P99" s="29"/>
      <c r="Q99" s="29"/>
    </row>
    <row r="100" s="26" customFormat="true" ht="14.25" hidden="false" customHeight="false" outlineLevel="0" collapsed="false">
      <c r="A100" s="39"/>
      <c r="B100" s="39"/>
      <c r="C100" s="40"/>
      <c r="D100" s="40"/>
      <c r="E100" s="40"/>
      <c r="F100" s="40"/>
      <c r="G100" s="39"/>
      <c r="H100" s="67"/>
      <c r="I100" s="67"/>
      <c r="J100" s="40"/>
      <c r="K100" s="40"/>
      <c r="L100" s="40"/>
      <c r="M100" s="67"/>
      <c r="N100" s="39"/>
      <c r="O100" s="29"/>
      <c r="P100" s="29"/>
      <c r="Q100" s="29"/>
    </row>
    <row r="101" s="26" customFormat="true" ht="14.25" hidden="false" customHeight="false" outlineLevel="0" collapsed="false">
      <c r="A101" s="39"/>
      <c r="B101" s="39"/>
      <c r="C101" s="40"/>
      <c r="D101" s="40"/>
      <c r="E101" s="40"/>
      <c r="F101" s="40"/>
      <c r="G101" s="39"/>
      <c r="H101" s="67"/>
      <c r="I101" s="67"/>
      <c r="J101" s="40"/>
      <c r="K101" s="40"/>
      <c r="L101" s="40"/>
      <c r="M101" s="67"/>
      <c r="N101" s="39"/>
      <c r="O101" s="29"/>
      <c r="P101" s="29"/>
      <c r="Q101" s="29"/>
    </row>
    <row r="102" s="26" customFormat="true" ht="14.25" hidden="false" customHeight="false" outlineLevel="0" collapsed="false">
      <c r="A102" s="39"/>
      <c r="B102" s="39"/>
      <c r="C102" s="40"/>
      <c r="D102" s="40"/>
      <c r="E102" s="40"/>
      <c r="F102" s="40"/>
      <c r="G102" s="39"/>
      <c r="H102" s="67"/>
      <c r="I102" s="67"/>
      <c r="J102" s="40"/>
      <c r="K102" s="40"/>
      <c r="L102" s="40"/>
      <c r="M102" s="67"/>
      <c r="N102" s="39"/>
      <c r="O102" s="29"/>
      <c r="P102" s="29"/>
      <c r="Q102" s="29"/>
    </row>
    <row r="103" s="26" customFormat="true" ht="14.25" hidden="false" customHeight="false" outlineLevel="0" collapsed="false">
      <c r="A103" s="39"/>
      <c r="B103" s="39"/>
      <c r="C103" s="40"/>
      <c r="D103" s="40"/>
      <c r="E103" s="40"/>
      <c r="F103" s="40"/>
      <c r="G103" s="39"/>
      <c r="H103" s="67"/>
      <c r="I103" s="67"/>
      <c r="J103" s="40"/>
      <c r="K103" s="40"/>
      <c r="L103" s="40"/>
      <c r="M103" s="67"/>
      <c r="N103" s="39"/>
      <c r="O103" s="29"/>
      <c r="P103" s="29"/>
      <c r="Q103" s="29"/>
    </row>
    <row r="104" s="26" customFormat="true" ht="14.25" hidden="false" customHeight="false" outlineLevel="0" collapsed="false">
      <c r="A104" s="39"/>
      <c r="B104" s="39"/>
      <c r="C104" s="40"/>
      <c r="D104" s="40"/>
      <c r="E104" s="40"/>
      <c r="F104" s="40"/>
      <c r="G104" s="39"/>
      <c r="H104" s="67"/>
      <c r="I104" s="67"/>
      <c r="J104" s="40"/>
      <c r="K104" s="40"/>
      <c r="L104" s="40"/>
      <c r="M104" s="67"/>
      <c r="N104" s="39"/>
      <c r="O104" s="29"/>
      <c r="P104" s="29"/>
      <c r="Q104" s="29"/>
    </row>
    <row r="105" customFormat="false" ht="14.25" hidden="false" customHeight="false" outlineLevel="0" collapsed="false">
      <c r="A105" s="39"/>
      <c r="B105" s="39"/>
      <c r="C105" s="40"/>
      <c r="D105" s="40"/>
      <c r="E105" s="40"/>
      <c r="F105" s="40"/>
      <c r="G105" s="39"/>
      <c r="H105" s="67"/>
      <c r="I105" s="67"/>
      <c r="J105" s="40"/>
      <c r="K105" s="40"/>
      <c r="L105" s="40"/>
      <c r="M105" s="67"/>
      <c r="N105" s="39"/>
      <c r="Q105" s="2"/>
    </row>
    <row r="106" customFormat="false" ht="12.75" hidden="false" customHeight="false" outlineLevel="0" collapsed="false">
      <c r="A106" s="68"/>
      <c r="B106" s="68"/>
      <c r="C106" s="69"/>
      <c r="D106" s="69"/>
      <c r="E106" s="69"/>
      <c r="F106" s="69"/>
      <c r="G106" s="68"/>
      <c r="H106" s="70"/>
      <c r="I106" s="70"/>
      <c r="J106" s="69"/>
      <c r="K106" s="69"/>
      <c r="L106" s="69"/>
      <c r="M106" s="70"/>
      <c r="N106" s="71"/>
      <c r="Q106" s="2"/>
    </row>
    <row r="107" customFormat="false" ht="12.75" hidden="false" customHeight="false" outlineLevel="0" collapsed="false">
      <c r="A107" s="68"/>
      <c r="B107" s="68"/>
      <c r="C107" s="69"/>
      <c r="D107" s="69"/>
      <c r="E107" s="69"/>
      <c r="F107" s="69"/>
      <c r="G107" s="68"/>
      <c r="H107" s="70"/>
      <c r="I107" s="70"/>
      <c r="J107" s="69"/>
      <c r="K107" s="69"/>
      <c r="L107" s="69"/>
      <c r="M107" s="70"/>
      <c r="N107" s="71"/>
      <c r="Q107" s="2"/>
    </row>
    <row r="108" customFormat="false" ht="12.75" hidden="false" customHeight="false" outlineLevel="0" collapsed="false">
      <c r="A108" s="68"/>
      <c r="B108" s="68"/>
      <c r="C108" s="69"/>
      <c r="D108" s="69"/>
      <c r="E108" s="69"/>
      <c r="F108" s="69"/>
      <c r="G108" s="68"/>
      <c r="H108" s="70"/>
      <c r="I108" s="70"/>
      <c r="J108" s="69"/>
      <c r="K108" s="69"/>
      <c r="L108" s="69"/>
      <c r="M108" s="70"/>
      <c r="N108" s="71"/>
      <c r="Q108" s="2"/>
    </row>
    <row r="109" customFormat="false" ht="12.75" hidden="false" customHeight="false" outlineLevel="0" collapsed="false">
      <c r="A109" s="68"/>
      <c r="B109" s="68"/>
      <c r="C109" s="69"/>
      <c r="D109" s="69"/>
      <c r="E109" s="69"/>
      <c r="F109" s="69"/>
      <c r="G109" s="68"/>
      <c r="H109" s="70"/>
      <c r="I109" s="70"/>
      <c r="J109" s="69"/>
      <c r="K109" s="69"/>
      <c r="L109" s="69"/>
      <c r="M109" s="70"/>
      <c r="N109" s="71"/>
      <c r="Q109" s="2"/>
    </row>
    <row r="110" customFormat="false" ht="12.75" hidden="false" customHeight="false" outlineLevel="0" collapsed="false">
      <c r="A110" s="68"/>
      <c r="B110" s="68"/>
      <c r="C110" s="69"/>
      <c r="D110" s="69"/>
      <c r="E110" s="69"/>
      <c r="F110" s="69"/>
      <c r="G110" s="68"/>
      <c r="H110" s="70"/>
      <c r="I110" s="70"/>
      <c r="J110" s="69"/>
      <c r="K110" s="69"/>
      <c r="L110" s="69"/>
      <c r="M110" s="70"/>
      <c r="N110" s="71"/>
      <c r="Q110" s="2"/>
    </row>
    <row r="111" customFormat="false" ht="12.75" hidden="false" customHeight="false" outlineLevel="0" collapsed="false">
      <c r="A111" s="68"/>
      <c r="B111" s="68"/>
      <c r="C111" s="69"/>
      <c r="D111" s="69"/>
      <c r="E111" s="69"/>
      <c r="F111" s="69"/>
      <c r="G111" s="68"/>
      <c r="H111" s="70"/>
      <c r="I111" s="70"/>
      <c r="J111" s="69"/>
      <c r="K111" s="69"/>
      <c r="L111" s="69"/>
      <c r="M111" s="70"/>
      <c r="N111" s="71"/>
      <c r="Q111" s="2"/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68"/>
      <c r="H112" s="70"/>
      <c r="I112" s="70"/>
      <c r="J112" s="69"/>
      <c r="K112" s="69"/>
      <c r="L112" s="69"/>
      <c r="M112" s="70"/>
      <c r="N112" s="71"/>
      <c r="Q112" s="2"/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68"/>
      <c r="H113" s="70"/>
      <c r="I113" s="70"/>
      <c r="J113" s="69"/>
      <c r="K113" s="69"/>
      <c r="L113" s="69"/>
      <c r="M113" s="70"/>
      <c r="N113" s="71"/>
      <c r="Q113" s="2"/>
    </row>
    <row r="114" customFormat="false" ht="12.75" hidden="false" customHeight="false" outlineLevel="0" collapsed="false">
      <c r="A114" s="68"/>
      <c r="B114" s="68"/>
      <c r="C114" s="69"/>
      <c r="D114" s="69"/>
      <c r="E114" s="69"/>
      <c r="F114" s="69"/>
      <c r="G114" s="68"/>
      <c r="H114" s="70"/>
      <c r="I114" s="70"/>
      <c r="J114" s="69"/>
      <c r="K114" s="69"/>
      <c r="L114" s="69"/>
      <c r="M114" s="70"/>
      <c r="N114" s="71"/>
      <c r="Q114" s="2"/>
    </row>
    <row r="115" customFormat="false" ht="12.75" hidden="false" customHeight="false" outlineLevel="0" collapsed="false">
      <c r="A115" s="68"/>
      <c r="B115" s="68"/>
      <c r="C115" s="69"/>
      <c r="D115" s="69"/>
      <c r="E115" s="69"/>
      <c r="F115" s="69"/>
      <c r="G115" s="68"/>
      <c r="H115" s="70"/>
      <c r="I115" s="70"/>
      <c r="J115" s="69"/>
      <c r="K115" s="69"/>
      <c r="L115" s="69"/>
      <c r="M115" s="70"/>
      <c r="N115" s="71"/>
      <c r="Q115" s="2"/>
    </row>
    <row r="116" customFormat="false" ht="12.75" hidden="false" customHeight="false" outlineLevel="0" collapsed="false">
      <c r="A116" s="68"/>
      <c r="B116" s="68"/>
      <c r="C116" s="69"/>
      <c r="D116" s="69"/>
      <c r="E116" s="69"/>
      <c r="F116" s="69"/>
      <c r="G116" s="68"/>
      <c r="H116" s="70"/>
      <c r="I116" s="70"/>
      <c r="J116" s="69"/>
      <c r="K116" s="69"/>
      <c r="L116" s="69"/>
      <c r="M116" s="70"/>
      <c r="N116" s="71"/>
      <c r="Q116" s="2"/>
    </row>
    <row r="117" customFormat="false" ht="12.75" hidden="false" customHeight="false" outlineLevel="0" collapsed="false">
      <c r="A117" s="68"/>
      <c r="B117" s="68"/>
      <c r="C117" s="69"/>
      <c r="D117" s="69"/>
      <c r="E117" s="69"/>
      <c r="F117" s="69"/>
      <c r="G117" s="68"/>
      <c r="H117" s="70"/>
      <c r="I117" s="70"/>
      <c r="J117" s="69"/>
      <c r="K117" s="69"/>
      <c r="L117" s="69"/>
      <c r="M117" s="70"/>
      <c r="N117" s="71"/>
      <c r="Q117" s="2"/>
    </row>
    <row r="118" customFormat="false" ht="12.75" hidden="false" customHeight="false" outlineLevel="0" collapsed="false">
      <c r="A118" s="68"/>
      <c r="B118" s="68"/>
      <c r="C118" s="69"/>
      <c r="D118" s="69"/>
      <c r="E118" s="69"/>
      <c r="F118" s="69"/>
      <c r="G118" s="68"/>
      <c r="H118" s="70"/>
      <c r="I118" s="70"/>
      <c r="J118" s="69"/>
      <c r="K118" s="69"/>
      <c r="L118" s="69"/>
      <c r="M118" s="70"/>
      <c r="N118" s="71"/>
      <c r="Q118" s="2"/>
    </row>
    <row r="119" customFormat="false" ht="12.75" hidden="false" customHeight="false" outlineLevel="0" collapsed="false">
      <c r="A119" s="68"/>
      <c r="B119" s="68"/>
      <c r="C119" s="69"/>
      <c r="D119" s="69"/>
      <c r="E119" s="69"/>
      <c r="F119" s="69"/>
      <c r="G119" s="68"/>
      <c r="H119" s="70"/>
      <c r="I119" s="70"/>
      <c r="J119" s="69"/>
      <c r="K119" s="69"/>
      <c r="L119" s="69"/>
      <c r="M119" s="70"/>
      <c r="N119" s="71"/>
      <c r="Q119" s="2"/>
    </row>
    <row r="120" customFormat="false" ht="12.75" hidden="false" customHeight="false" outlineLevel="0" collapsed="false">
      <c r="A120" s="68"/>
      <c r="B120" s="68"/>
      <c r="C120" s="69"/>
      <c r="D120" s="69"/>
      <c r="E120" s="69"/>
      <c r="F120" s="69"/>
      <c r="G120" s="68"/>
      <c r="H120" s="70"/>
      <c r="I120" s="70"/>
      <c r="J120" s="69"/>
      <c r="K120" s="69"/>
      <c r="L120" s="69"/>
      <c r="M120" s="70"/>
      <c r="N120" s="71"/>
      <c r="Q120" s="2"/>
    </row>
    <row r="121" customFormat="false" ht="12.75" hidden="false" customHeight="false" outlineLevel="0" collapsed="false">
      <c r="A121" s="68"/>
      <c r="B121" s="68"/>
      <c r="C121" s="69"/>
      <c r="D121" s="69"/>
      <c r="E121" s="69"/>
      <c r="F121" s="69"/>
      <c r="G121" s="68"/>
      <c r="H121" s="70"/>
      <c r="I121" s="70"/>
      <c r="J121" s="69"/>
      <c r="K121" s="69"/>
      <c r="L121" s="69"/>
      <c r="M121" s="70"/>
      <c r="N121" s="71"/>
      <c r="Q121" s="2"/>
    </row>
    <row r="122" customFormat="false" ht="12.75" hidden="false" customHeight="false" outlineLevel="0" collapsed="false">
      <c r="A122" s="68"/>
      <c r="B122" s="68"/>
      <c r="C122" s="69"/>
      <c r="D122" s="69"/>
      <c r="E122" s="69"/>
      <c r="F122" s="69"/>
      <c r="G122" s="68"/>
      <c r="H122" s="70"/>
      <c r="I122" s="70"/>
      <c r="J122" s="69"/>
      <c r="K122" s="69"/>
      <c r="L122" s="69"/>
      <c r="M122" s="70"/>
      <c r="N122" s="71"/>
      <c r="Q122" s="2"/>
    </row>
    <row r="123" customFormat="false" ht="12.75" hidden="false" customHeight="false" outlineLevel="0" collapsed="false">
      <c r="A123" s="68"/>
      <c r="B123" s="68"/>
      <c r="C123" s="69"/>
      <c r="D123" s="69"/>
      <c r="E123" s="69"/>
      <c r="F123" s="69"/>
      <c r="G123" s="68"/>
      <c r="H123" s="70"/>
      <c r="I123" s="70"/>
      <c r="J123" s="69"/>
      <c r="K123" s="69"/>
      <c r="L123" s="69"/>
      <c r="M123" s="70"/>
      <c r="N123" s="71"/>
      <c r="Q123" s="2"/>
    </row>
    <row r="124" customFormat="false" ht="12.75" hidden="false" customHeight="false" outlineLevel="0" collapsed="false">
      <c r="A124" s="68"/>
      <c r="B124" s="68"/>
      <c r="C124" s="69"/>
      <c r="D124" s="69"/>
      <c r="E124" s="69"/>
      <c r="F124" s="69"/>
      <c r="G124" s="68"/>
      <c r="H124" s="70"/>
      <c r="I124" s="70"/>
      <c r="J124" s="69"/>
      <c r="K124" s="69"/>
      <c r="L124" s="69"/>
      <c r="M124" s="70"/>
      <c r="N124" s="71"/>
      <c r="Q124" s="2"/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68"/>
      <c r="H125" s="70"/>
      <c r="I125" s="70"/>
      <c r="J125" s="69"/>
      <c r="K125" s="69"/>
      <c r="L125" s="69"/>
      <c r="M125" s="70"/>
      <c r="N125" s="71"/>
      <c r="Q125" s="2"/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68"/>
      <c r="H126" s="70"/>
      <c r="I126" s="70"/>
      <c r="J126" s="69"/>
      <c r="K126" s="69"/>
      <c r="L126" s="69"/>
      <c r="M126" s="70"/>
      <c r="N126" s="71"/>
      <c r="Q126" s="2"/>
    </row>
    <row r="127" customFormat="false" ht="12.75" hidden="false" customHeight="false" outlineLevel="0" collapsed="false">
      <c r="A127" s="68"/>
      <c r="B127" s="68"/>
      <c r="C127" s="69"/>
      <c r="D127" s="69"/>
      <c r="E127" s="69"/>
      <c r="F127" s="69"/>
      <c r="G127" s="68"/>
      <c r="H127" s="70"/>
      <c r="I127" s="70"/>
      <c r="J127" s="69"/>
      <c r="K127" s="69"/>
      <c r="L127" s="69"/>
      <c r="M127" s="70"/>
      <c r="N127" s="71"/>
      <c r="Q127" s="2"/>
    </row>
    <row r="128" customFormat="false" ht="12.75" hidden="false" customHeight="false" outlineLevel="0" collapsed="false">
      <c r="A128" s="68"/>
      <c r="B128" s="68"/>
      <c r="C128" s="69"/>
      <c r="D128" s="69"/>
      <c r="E128" s="69"/>
      <c r="F128" s="69"/>
      <c r="G128" s="68"/>
      <c r="H128" s="70"/>
      <c r="I128" s="70"/>
      <c r="J128" s="69"/>
      <c r="K128" s="69"/>
      <c r="L128" s="69"/>
      <c r="M128" s="70"/>
      <c r="N128" s="71"/>
      <c r="Q128" s="2"/>
    </row>
    <row r="129" customFormat="false" ht="12.75" hidden="false" customHeight="false" outlineLevel="0" collapsed="false">
      <c r="A129" s="68"/>
      <c r="B129" s="68"/>
      <c r="C129" s="69"/>
      <c r="D129" s="69"/>
      <c r="E129" s="69"/>
      <c r="F129" s="69"/>
      <c r="G129" s="68"/>
      <c r="H129" s="70"/>
      <c r="I129" s="70"/>
      <c r="J129" s="69"/>
      <c r="K129" s="69"/>
      <c r="L129" s="69"/>
      <c r="M129" s="70"/>
      <c r="N129" s="71"/>
      <c r="Q129" s="2"/>
    </row>
    <row r="130" customFormat="false" ht="12.75" hidden="false" customHeight="false" outlineLevel="0" collapsed="false">
      <c r="A130" s="68"/>
      <c r="B130" s="68"/>
      <c r="C130" s="69"/>
      <c r="D130" s="69"/>
      <c r="E130" s="69"/>
      <c r="F130" s="69"/>
      <c r="G130" s="68"/>
      <c r="H130" s="70"/>
      <c r="I130" s="70"/>
      <c r="J130" s="69"/>
      <c r="K130" s="69"/>
      <c r="L130" s="69"/>
      <c r="M130" s="70"/>
      <c r="N130" s="71"/>
      <c r="Q130" s="2"/>
    </row>
    <row r="131" customFormat="false" ht="12.75" hidden="false" customHeight="false" outlineLevel="0" collapsed="false">
      <c r="A131" s="68"/>
      <c r="B131" s="68"/>
      <c r="C131" s="69"/>
      <c r="D131" s="69"/>
      <c r="E131" s="69"/>
      <c r="F131" s="69"/>
      <c r="G131" s="68"/>
      <c r="H131" s="70"/>
      <c r="I131" s="70"/>
      <c r="J131" s="69"/>
      <c r="K131" s="69"/>
      <c r="L131" s="69"/>
      <c r="M131" s="70"/>
      <c r="N131" s="71"/>
      <c r="Q131" s="2"/>
    </row>
    <row r="132" customFormat="false" ht="12.75" hidden="false" customHeight="false" outlineLevel="0" collapsed="false">
      <c r="A132" s="68"/>
      <c r="B132" s="68"/>
      <c r="C132" s="69"/>
      <c r="D132" s="69"/>
      <c r="E132" s="69"/>
      <c r="F132" s="69"/>
      <c r="G132" s="68"/>
      <c r="H132" s="70"/>
      <c r="I132" s="70"/>
      <c r="J132" s="69"/>
      <c r="K132" s="69"/>
      <c r="L132" s="69"/>
      <c r="M132" s="70"/>
      <c r="N132" s="71"/>
      <c r="Q132" s="2"/>
    </row>
    <row r="133" customFormat="false" ht="12.75" hidden="false" customHeight="false" outlineLevel="0" collapsed="false">
      <c r="A133" s="68"/>
      <c r="B133" s="68"/>
      <c r="C133" s="69"/>
      <c r="D133" s="69"/>
      <c r="E133" s="69"/>
      <c r="F133" s="69"/>
      <c r="G133" s="68"/>
      <c r="H133" s="70"/>
      <c r="I133" s="70"/>
      <c r="J133" s="69"/>
      <c r="K133" s="69"/>
      <c r="L133" s="69"/>
      <c r="M133" s="70"/>
      <c r="N133" s="71"/>
      <c r="Q133" s="2"/>
    </row>
    <row r="134" customFormat="false" ht="12.75" hidden="false" customHeight="false" outlineLevel="0" collapsed="false">
      <c r="A134" s="68"/>
      <c r="B134" s="68"/>
      <c r="C134" s="69"/>
      <c r="D134" s="69"/>
      <c r="E134" s="69"/>
      <c r="F134" s="69"/>
      <c r="G134" s="68"/>
      <c r="H134" s="70"/>
      <c r="I134" s="70"/>
      <c r="J134" s="69"/>
      <c r="K134" s="69"/>
      <c r="L134" s="69"/>
      <c r="M134" s="70"/>
      <c r="N134" s="71"/>
      <c r="Q134" s="2"/>
    </row>
    <row r="135" customFormat="false" ht="12.75" hidden="false" customHeight="false" outlineLevel="0" collapsed="false">
      <c r="A135" s="68"/>
      <c r="B135" s="68"/>
      <c r="C135" s="69"/>
      <c r="D135" s="69"/>
      <c r="E135" s="69"/>
      <c r="F135" s="69"/>
      <c r="G135" s="68"/>
      <c r="H135" s="70"/>
      <c r="I135" s="70"/>
      <c r="J135" s="69"/>
      <c r="K135" s="69"/>
      <c r="L135" s="69"/>
      <c r="M135" s="70"/>
      <c r="N135" s="71"/>
      <c r="Q135" s="2"/>
    </row>
    <row r="136" customFormat="false" ht="12.75" hidden="false" customHeight="false" outlineLevel="0" collapsed="false">
      <c r="A136" s="68"/>
      <c r="B136" s="68"/>
      <c r="C136" s="69"/>
      <c r="D136" s="69"/>
      <c r="E136" s="69"/>
      <c r="F136" s="69"/>
      <c r="G136" s="68"/>
      <c r="H136" s="70"/>
      <c r="I136" s="70"/>
      <c r="J136" s="69"/>
      <c r="K136" s="69"/>
      <c r="L136" s="69"/>
      <c r="M136" s="70"/>
      <c r="N136" s="71"/>
      <c r="Q136" s="2"/>
    </row>
    <row r="137" customFormat="false" ht="12.75" hidden="false" customHeight="false" outlineLevel="0" collapsed="false">
      <c r="A137" s="68"/>
      <c r="B137" s="68"/>
      <c r="C137" s="69"/>
      <c r="D137" s="69"/>
      <c r="E137" s="69"/>
      <c r="F137" s="69"/>
      <c r="G137" s="68"/>
      <c r="H137" s="70"/>
      <c r="I137" s="70"/>
      <c r="J137" s="69"/>
      <c r="K137" s="69"/>
      <c r="L137" s="69"/>
      <c r="M137" s="70"/>
      <c r="N137" s="71"/>
      <c r="Q137" s="2"/>
    </row>
    <row r="138" customFormat="false" ht="12.75" hidden="false" customHeight="false" outlineLevel="0" collapsed="false">
      <c r="A138" s="68"/>
      <c r="B138" s="68"/>
      <c r="C138" s="69"/>
      <c r="D138" s="69"/>
      <c r="E138" s="69"/>
      <c r="F138" s="69"/>
      <c r="G138" s="68"/>
      <c r="H138" s="70"/>
      <c r="I138" s="70"/>
      <c r="J138" s="69"/>
      <c r="K138" s="69"/>
      <c r="L138" s="69"/>
      <c r="M138" s="70"/>
      <c r="N138" s="71"/>
      <c r="Q138" s="2"/>
    </row>
    <row r="139" customFormat="false" ht="12.75" hidden="false" customHeight="false" outlineLevel="0" collapsed="false">
      <c r="A139" s="68"/>
      <c r="B139" s="68"/>
      <c r="C139" s="69"/>
      <c r="D139" s="69"/>
      <c r="E139" s="69"/>
      <c r="F139" s="69"/>
      <c r="G139" s="68"/>
      <c r="H139" s="70"/>
      <c r="I139" s="70"/>
      <c r="J139" s="69"/>
      <c r="K139" s="69"/>
      <c r="L139" s="69"/>
      <c r="M139" s="70"/>
      <c r="N139" s="71"/>
      <c r="Q139" s="2"/>
    </row>
    <row r="140" customFormat="false" ht="12.75" hidden="false" customHeight="false" outlineLevel="0" collapsed="false">
      <c r="A140" s="68"/>
      <c r="B140" s="68"/>
      <c r="C140" s="69"/>
      <c r="D140" s="69"/>
      <c r="E140" s="69"/>
      <c r="F140" s="69"/>
      <c r="G140" s="68"/>
      <c r="H140" s="70"/>
      <c r="I140" s="70"/>
      <c r="J140" s="69"/>
      <c r="K140" s="69"/>
      <c r="L140" s="69"/>
      <c r="M140" s="70"/>
      <c r="N140" s="71"/>
      <c r="Q140" s="2"/>
    </row>
    <row r="141" customFormat="false" ht="12.75" hidden="false" customHeight="false" outlineLevel="0" collapsed="false">
      <c r="A141" s="68"/>
      <c r="B141" s="68"/>
      <c r="C141" s="69"/>
      <c r="D141" s="69"/>
      <c r="E141" s="69"/>
      <c r="F141" s="69"/>
      <c r="G141" s="68"/>
      <c r="H141" s="70"/>
      <c r="I141" s="70"/>
      <c r="J141" s="69"/>
      <c r="K141" s="69"/>
      <c r="L141" s="69"/>
      <c r="M141" s="70"/>
      <c r="N141" s="71"/>
      <c r="Q141" s="2"/>
    </row>
    <row r="142" customFormat="false" ht="12.75" hidden="false" customHeight="false" outlineLevel="0" collapsed="false">
      <c r="A142" s="68"/>
      <c r="B142" s="68"/>
      <c r="C142" s="69"/>
      <c r="D142" s="69"/>
      <c r="E142" s="69"/>
      <c r="F142" s="69"/>
      <c r="G142" s="68"/>
      <c r="H142" s="70"/>
      <c r="I142" s="70"/>
      <c r="J142" s="69"/>
      <c r="K142" s="69"/>
      <c r="L142" s="69"/>
      <c r="M142" s="70"/>
      <c r="N142" s="71"/>
      <c r="Q142" s="2"/>
    </row>
    <row r="143" customFormat="false" ht="12.75" hidden="false" customHeight="false" outlineLevel="0" collapsed="false">
      <c r="A143" s="68"/>
      <c r="B143" s="68"/>
      <c r="C143" s="69"/>
      <c r="D143" s="69"/>
      <c r="E143" s="69"/>
      <c r="F143" s="69"/>
      <c r="G143" s="68"/>
      <c r="H143" s="70"/>
      <c r="I143" s="70"/>
      <c r="J143" s="69"/>
      <c r="K143" s="69"/>
      <c r="L143" s="69"/>
      <c r="M143" s="70"/>
      <c r="N143" s="71"/>
      <c r="Q143" s="2"/>
    </row>
    <row r="144" customFormat="false" ht="12.75" hidden="false" customHeight="false" outlineLevel="0" collapsed="false">
      <c r="A144" s="68"/>
      <c r="B144" s="68"/>
      <c r="C144" s="69"/>
      <c r="D144" s="69"/>
      <c r="E144" s="69"/>
      <c r="F144" s="69"/>
      <c r="G144" s="68"/>
      <c r="H144" s="70"/>
      <c r="I144" s="70"/>
      <c r="J144" s="69"/>
      <c r="K144" s="69"/>
      <c r="L144" s="69"/>
      <c r="M144" s="70"/>
      <c r="N144" s="71"/>
      <c r="Q144" s="2"/>
    </row>
    <row r="145" customFormat="false" ht="12.75" hidden="false" customHeight="false" outlineLevel="0" collapsed="false">
      <c r="A145" s="68"/>
      <c r="B145" s="68"/>
      <c r="C145" s="69"/>
      <c r="D145" s="69"/>
      <c r="E145" s="69"/>
      <c r="F145" s="69"/>
      <c r="G145" s="68"/>
      <c r="H145" s="70"/>
      <c r="I145" s="70"/>
      <c r="J145" s="69"/>
      <c r="K145" s="69"/>
      <c r="L145" s="69"/>
      <c r="M145" s="70"/>
      <c r="N145" s="71"/>
      <c r="Q145" s="2"/>
    </row>
    <row r="146" customFormat="false" ht="12.75" hidden="false" customHeight="false" outlineLevel="0" collapsed="false">
      <c r="A146" s="68"/>
      <c r="B146" s="68"/>
      <c r="C146" s="69"/>
      <c r="D146" s="69"/>
      <c r="E146" s="69"/>
      <c r="F146" s="69"/>
      <c r="G146" s="68"/>
      <c r="H146" s="70"/>
      <c r="I146" s="70"/>
      <c r="J146" s="69"/>
      <c r="K146" s="69"/>
      <c r="L146" s="69"/>
      <c r="M146" s="70"/>
      <c r="N146" s="71"/>
      <c r="Q146" s="2"/>
    </row>
    <row r="147" customFormat="false" ht="12.75" hidden="false" customHeight="false" outlineLevel="0" collapsed="false">
      <c r="A147" s="68"/>
      <c r="B147" s="68"/>
      <c r="C147" s="69"/>
      <c r="D147" s="69"/>
      <c r="E147" s="69"/>
      <c r="F147" s="69"/>
      <c r="G147" s="68"/>
      <c r="H147" s="70"/>
      <c r="I147" s="70"/>
      <c r="J147" s="69"/>
      <c r="K147" s="69"/>
      <c r="L147" s="69"/>
      <c r="M147" s="70"/>
      <c r="N147" s="71"/>
      <c r="Q147" s="2"/>
    </row>
    <row r="148" customFormat="false" ht="12.75" hidden="false" customHeight="false" outlineLevel="0" collapsed="false">
      <c r="A148" s="68"/>
      <c r="B148" s="68"/>
      <c r="C148" s="69"/>
      <c r="D148" s="69"/>
      <c r="E148" s="69"/>
      <c r="F148" s="69"/>
      <c r="G148" s="68"/>
      <c r="H148" s="70"/>
      <c r="I148" s="70"/>
      <c r="J148" s="69"/>
      <c r="K148" s="69"/>
      <c r="L148" s="69"/>
      <c r="M148" s="70"/>
      <c r="N148" s="71"/>
      <c r="Q148" s="2"/>
    </row>
    <row r="149" customFormat="false" ht="12.75" hidden="false" customHeight="false" outlineLevel="0" collapsed="false">
      <c r="A149" s="68"/>
      <c r="B149" s="68"/>
      <c r="C149" s="69"/>
      <c r="D149" s="69"/>
      <c r="E149" s="69"/>
      <c r="F149" s="69"/>
      <c r="G149" s="68"/>
      <c r="H149" s="70"/>
      <c r="I149" s="70"/>
      <c r="J149" s="69"/>
      <c r="K149" s="69"/>
      <c r="L149" s="69"/>
      <c r="M149" s="70"/>
      <c r="N149" s="71"/>
      <c r="Q149" s="2"/>
    </row>
    <row r="150" customFormat="false" ht="12.75" hidden="false" customHeight="false" outlineLevel="0" collapsed="false">
      <c r="A150" s="68"/>
      <c r="B150" s="68"/>
      <c r="C150" s="69"/>
      <c r="D150" s="69"/>
      <c r="E150" s="69"/>
      <c r="F150" s="69"/>
      <c r="G150" s="68"/>
      <c r="H150" s="70"/>
      <c r="I150" s="70"/>
      <c r="J150" s="69"/>
      <c r="K150" s="69"/>
      <c r="L150" s="69"/>
      <c r="M150" s="70"/>
      <c r="N150" s="71"/>
      <c r="Q150" s="2"/>
    </row>
    <row r="151" customFormat="false" ht="12.75" hidden="false" customHeight="false" outlineLevel="0" collapsed="false">
      <c r="A151" s="68"/>
      <c r="B151" s="68"/>
      <c r="C151" s="69"/>
      <c r="D151" s="69"/>
      <c r="E151" s="69"/>
      <c r="F151" s="69"/>
      <c r="G151" s="68"/>
      <c r="H151" s="70"/>
      <c r="I151" s="70"/>
      <c r="J151" s="69"/>
      <c r="K151" s="69"/>
      <c r="L151" s="69"/>
      <c r="M151" s="70"/>
      <c r="N151" s="71"/>
      <c r="Q151" s="2"/>
    </row>
    <row r="152" customFormat="false" ht="12.75" hidden="false" customHeight="false" outlineLevel="0" collapsed="false">
      <c r="A152" s="68"/>
      <c r="B152" s="68"/>
      <c r="C152" s="69"/>
      <c r="D152" s="69"/>
      <c r="E152" s="69"/>
      <c r="F152" s="69"/>
      <c r="G152" s="68"/>
      <c r="H152" s="70"/>
      <c r="I152" s="70"/>
      <c r="J152" s="69"/>
      <c r="K152" s="69"/>
      <c r="L152" s="69"/>
      <c r="M152" s="70"/>
      <c r="N152" s="71"/>
      <c r="Q152" s="2"/>
    </row>
    <row r="153" customFormat="false" ht="12.75" hidden="false" customHeight="false" outlineLevel="0" collapsed="false">
      <c r="A153" s="68"/>
      <c r="B153" s="68"/>
      <c r="C153" s="69"/>
      <c r="D153" s="69"/>
      <c r="E153" s="69"/>
      <c r="F153" s="69"/>
      <c r="G153" s="68"/>
      <c r="H153" s="70"/>
      <c r="I153" s="70"/>
      <c r="J153" s="69"/>
      <c r="K153" s="69"/>
      <c r="L153" s="69"/>
      <c r="M153" s="70"/>
      <c r="N153" s="71"/>
      <c r="Q153" s="2"/>
    </row>
    <row r="154" customFormat="false" ht="12.75" hidden="false" customHeight="false" outlineLevel="0" collapsed="false">
      <c r="A154" s="68"/>
      <c r="B154" s="68"/>
      <c r="C154" s="69"/>
      <c r="D154" s="69"/>
      <c r="E154" s="69"/>
      <c r="F154" s="69"/>
      <c r="G154" s="68"/>
      <c r="H154" s="70"/>
      <c r="I154" s="70"/>
      <c r="J154" s="69"/>
      <c r="K154" s="69"/>
      <c r="L154" s="69"/>
      <c r="M154" s="70"/>
      <c r="N154" s="71"/>
      <c r="Q154" s="2"/>
    </row>
    <row r="155" customFormat="false" ht="12.75" hidden="false" customHeight="false" outlineLevel="0" collapsed="false">
      <c r="A155" s="68"/>
      <c r="B155" s="68"/>
      <c r="C155" s="69"/>
      <c r="D155" s="69"/>
      <c r="E155" s="69"/>
      <c r="F155" s="69"/>
      <c r="G155" s="68"/>
      <c r="H155" s="70"/>
      <c r="I155" s="70"/>
      <c r="J155" s="69"/>
      <c r="K155" s="69"/>
      <c r="L155" s="69"/>
      <c r="M155" s="70"/>
      <c r="N155" s="71"/>
      <c r="Q155" s="2"/>
    </row>
    <row r="156" customFormat="false" ht="12.75" hidden="false" customHeight="false" outlineLevel="0" collapsed="false">
      <c r="A156" s="68"/>
      <c r="B156" s="68"/>
      <c r="C156" s="69"/>
      <c r="D156" s="69"/>
      <c r="E156" s="69"/>
      <c r="F156" s="69"/>
      <c r="G156" s="68"/>
      <c r="H156" s="70"/>
      <c r="I156" s="70"/>
      <c r="J156" s="69"/>
      <c r="K156" s="69"/>
      <c r="L156" s="69"/>
      <c r="M156" s="70"/>
      <c r="N156" s="71"/>
      <c r="Q156" s="2"/>
    </row>
    <row r="157" customFormat="false" ht="12.75" hidden="false" customHeight="false" outlineLevel="0" collapsed="false">
      <c r="A157" s="68"/>
      <c r="B157" s="68"/>
      <c r="C157" s="69"/>
      <c r="D157" s="69"/>
      <c r="E157" s="69"/>
      <c r="F157" s="69"/>
      <c r="G157" s="68"/>
      <c r="H157" s="70"/>
      <c r="I157" s="70"/>
      <c r="J157" s="69"/>
      <c r="K157" s="69"/>
      <c r="L157" s="69"/>
      <c r="M157" s="70"/>
      <c r="N157" s="71"/>
      <c r="Q157" s="2"/>
    </row>
    <row r="158" customFormat="false" ht="12.75" hidden="false" customHeight="false" outlineLevel="0" collapsed="false">
      <c r="A158" s="68"/>
      <c r="B158" s="68"/>
      <c r="C158" s="69"/>
      <c r="D158" s="69"/>
      <c r="E158" s="69"/>
      <c r="F158" s="69"/>
      <c r="G158" s="68"/>
      <c r="H158" s="70"/>
      <c r="I158" s="70"/>
      <c r="J158" s="69"/>
      <c r="K158" s="69"/>
      <c r="L158" s="69"/>
      <c r="M158" s="70"/>
      <c r="N158" s="71"/>
      <c r="Q158" s="2"/>
    </row>
    <row r="159" customFormat="false" ht="12" hidden="false" customHeight="true" outlineLevel="0" collapsed="false">
      <c r="A159" s="68"/>
      <c r="B159" s="68"/>
      <c r="C159" s="69"/>
      <c r="D159" s="69"/>
      <c r="E159" s="69"/>
      <c r="F159" s="69"/>
      <c r="G159" s="68"/>
      <c r="H159" s="70"/>
      <c r="I159" s="70"/>
      <c r="J159" s="69"/>
      <c r="K159" s="69"/>
      <c r="L159" s="69"/>
      <c r="M159" s="70"/>
      <c r="N159" s="71"/>
      <c r="Q159" s="2"/>
    </row>
    <row r="160" customFormat="false" ht="12.75" hidden="true" customHeight="false" outlineLevel="0" collapsed="false">
      <c r="A160" s="68"/>
      <c r="B160" s="68"/>
      <c r="C160" s="69"/>
      <c r="D160" s="69"/>
      <c r="E160" s="69"/>
      <c r="F160" s="69"/>
      <c r="G160" s="68"/>
      <c r="H160" s="70"/>
      <c r="I160" s="70"/>
      <c r="J160" s="69"/>
      <c r="K160" s="69"/>
      <c r="L160" s="69"/>
      <c r="M160" s="70"/>
      <c r="N160" s="71"/>
      <c r="Q160" s="2"/>
    </row>
    <row r="161" customFormat="false" ht="12.75" hidden="false" customHeight="false" outlineLevel="0" collapsed="false">
      <c r="A161" s="68"/>
      <c r="B161" s="68"/>
      <c r="C161" s="69"/>
      <c r="D161" s="69"/>
      <c r="E161" s="69"/>
      <c r="F161" s="69"/>
      <c r="G161" s="68"/>
      <c r="H161" s="70"/>
      <c r="I161" s="70"/>
      <c r="J161" s="69"/>
      <c r="K161" s="69"/>
      <c r="L161" s="69"/>
      <c r="M161" s="70"/>
      <c r="N161" s="71"/>
      <c r="Q161" s="2"/>
    </row>
    <row r="162" customFormat="false" ht="12.75" hidden="false" customHeight="false" outlineLevel="0" collapsed="false">
      <c r="A162" s="68"/>
      <c r="B162" s="68"/>
      <c r="C162" s="69"/>
      <c r="D162" s="69"/>
      <c r="E162" s="69"/>
      <c r="F162" s="69"/>
      <c r="G162" s="68"/>
      <c r="H162" s="70"/>
      <c r="I162" s="70"/>
      <c r="J162" s="69"/>
      <c r="K162" s="69"/>
      <c r="L162" s="69"/>
      <c r="M162" s="70"/>
      <c r="N162" s="71"/>
      <c r="Q162" s="2"/>
    </row>
    <row r="163" customFormat="false" ht="12.75" hidden="false" customHeight="false" outlineLevel="0" collapsed="false">
      <c r="A163" s="68"/>
      <c r="B163" s="68"/>
      <c r="C163" s="69"/>
      <c r="D163" s="69"/>
      <c r="E163" s="69"/>
      <c r="F163" s="69"/>
      <c r="G163" s="68"/>
      <c r="H163" s="70"/>
      <c r="I163" s="70"/>
      <c r="J163" s="69"/>
      <c r="K163" s="69"/>
      <c r="L163" s="69"/>
      <c r="M163" s="70"/>
      <c r="N163" s="71"/>
      <c r="Q163" s="2"/>
    </row>
    <row r="164" customFormat="false" ht="12.75" hidden="false" customHeight="false" outlineLevel="0" collapsed="false">
      <c r="A164" s="68"/>
      <c r="B164" s="68"/>
      <c r="C164" s="69"/>
      <c r="D164" s="69"/>
      <c r="E164" s="69"/>
      <c r="F164" s="69"/>
      <c r="G164" s="68"/>
      <c r="H164" s="70"/>
      <c r="I164" s="70"/>
      <c r="J164" s="69"/>
      <c r="K164" s="69"/>
      <c r="L164" s="69"/>
      <c r="M164" s="70"/>
      <c r="N164" s="71"/>
      <c r="Q164" s="2"/>
    </row>
    <row r="165" customFormat="false" ht="12.75" hidden="false" customHeight="false" outlineLevel="0" collapsed="false">
      <c r="A165" s="68"/>
      <c r="B165" s="68"/>
      <c r="C165" s="69"/>
      <c r="D165" s="69"/>
      <c r="E165" s="69"/>
      <c r="F165" s="69"/>
      <c r="G165" s="68"/>
      <c r="H165" s="70"/>
      <c r="I165" s="70"/>
      <c r="J165" s="69"/>
      <c r="K165" s="69"/>
      <c r="L165" s="69"/>
      <c r="M165" s="70"/>
      <c r="N165" s="71"/>
      <c r="Q165" s="2"/>
    </row>
    <row r="166" customFormat="false" ht="12.75" hidden="false" customHeight="false" outlineLevel="0" collapsed="false">
      <c r="A166" s="68"/>
      <c r="B166" s="68"/>
      <c r="C166" s="69"/>
      <c r="D166" s="69"/>
      <c r="E166" s="69"/>
      <c r="F166" s="69"/>
      <c r="G166" s="68"/>
      <c r="H166" s="70"/>
      <c r="I166" s="70"/>
      <c r="J166" s="69"/>
      <c r="K166" s="69"/>
      <c r="L166" s="69"/>
      <c r="M166" s="70"/>
      <c r="N166" s="71"/>
      <c r="Q166" s="2"/>
    </row>
    <row r="167" customFormat="false" ht="12.75" hidden="false" customHeight="false" outlineLevel="0" collapsed="false">
      <c r="A167" s="68"/>
      <c r="B167" s="68"/>
      <c r="C167" s="69"/>
      <c r="D167" s="69"/>
      <c r="E167" s="69"/>
      <c r="F167" s="69"/>
      <c r="G167" s="68"/>
      <c r="H167" s="70"/>
      <c r="I167" s="70"/>
      <c r="J167" s="69"/>
      <c r="K167" s="69"/>
      <c r="L167" s="69"/>
      <c r="M167" s="70"/>
      <c r="N167" s="71"/>
      <c r="Q167" s="2"/>
    </row>
    <row r="168" customFormat="false" ht="12.75" hidden="false" customHeight="false" outlineLevel="0" collapsed="false">
      <c r="A168" s="68"/>
      <c r="B168" s="68"/>
      <c r="C168" s="69"/>
      <c r="D168" s="69"/>
      <c r="E168" s="69"/>
      <c r="F168" s="69"/>
      <c r="G168" s="68"/>
      <c r="H168" s="70"/>
      <c r="I168" s="70"/>
      <c r="J168" s="69"/>
      <c r="K168" s="69"/>
      <c r="L168" s="69"/>
      <c r="M168" s="70"/>
      <c r="N168" s="71"/>
      <c r="Q168" s="2"/>
    </row>
    <row r="169" customFormat="false" ht="12.75" hidden="false" customHeight="false" outlineLevel="0" collapsed="false">
      <c r="A169" s="68"/>
      <c r="B169" s="68"/>
      <c r="C169" s="69"/>
      <c r="D169" s="69"/>
      <c r="E169" s="69"/>
      <c r="F169" s="69"/>
      <c r="G169" s="68"/>
      <c r="H169" s="70"/>
      <c r="I169" s="70"/>
      <c r="J169" s="69"/>
      <c r="K169" s="69"/>
      <c r="L169" s="69"/>
      <c r="M169" s="70"/>
      <c r="N169" s="71"/>
      <c r="Q169" s="2"/>
    </row>
    <row r="170" customFormat="false" ht="12.75" hidden="false" customHeight="false" outlineLevel="0" collapsed="false">
      <c r="A170" s="68"/>
      <c r="B170" s="68"/>
      <c r="C170" s="69"/>
      <c r="D170" s="69"/>
      <c r="E170" s="69"/>
      <c r="F170" s="69"/>
      <c r="G170" s="68"/>
      <c r="H170" s="70"/>
      <c r="I170" s="70"/>
      <c r="J170" s="69"/>
      <c r="K170" s="69"/>
      <c r="L170" s="69"/>
      <c r="M170" s="70"/>
      <c r="N170" s="71"/>
      <c r="Q170" s="2"/>
    </row>
    <row r="171" customFormat="false" ht="12.75" hidden="false" customHeight="false" outlineLevel="0" collapsed="false">
      <c r="A171" s="68"/>
      <c r="B171" s="68"/>
      <c r="C171" s="69"/>
      <c r="D171" s="69"/>
      <c r="E171" s="69"/>
      <c r="F171" s="69"/>
      <c r="G171" s="68"/>
      <c r="H171" s="70"/>
      <c r="I171" s="70"/>
      <c r="J171" s="69"/>
      <c r="K171" s="69"/>
      <c r="L171" s="69"/>
      <c r="M171" s="70"/>
      <c r="N171" s="71"/>
      <c r="Q171" s="2"/>
    </row>
    <row r="172" customFormat="false" ht="12.75" hidden="false" customHeight="false" outlineLevel="0" collapsed="false">
      <c r="A172" s="68"/>
      <c r="B172" s="68"/>
      <c r="C172" s="69"/>
      <c r="D172" s="69"/>
      <c r="E172" s="69"/>
      <c r="F172" s="69"/>
      <c r="G172" s="68"/>
      <c r="H172" s="70"/>
      <c r="I172" s="70"/>
      <c r="J172" s="69"/>
      <c r="K172" s="69"/>
      <c r="L172" s="69"/>
      <c r="M172" s="70"/>
      <c r="N172" s="71"/>
      <c r="Q172" s="2"/>
    </row>
    <row r="173" customFormat="false" ht="12.75" hidden="false" customHeight="false" outlineLevel="0" collapsed="false">
      <c r="A173" s="68"/>
      <c r="B173" s="68"/>
      <c r="C173" s="69"/>
      <c r="D173" s="69"/>
      <c r="E173" s="69"/>
      <c r="F173" s="69"/>
      <c r="G173" s="68"/>
      <c r="H173" s="70"/>
      <c r="I173" s="70"/>
      <c r="J173" s="69"/>
      <c r="K173" s="69"/>
      <c r="L173" s="69"/>
      <c r="M173" s="70"/>
      <c r="N173" s="71"/>
      <c r="Q173" s="2"/>
    </row>
    <row r="174" customFormat="false" ht="12.75" hidden="false" customHeight="false" outlineLevel="0" collapsed="false">
      <c r="A174" s="68"/>
      <c r="B174" s="68"/>
      <c r="C174" s="69"/>
      <c r="D174" s="69"/>
      <c r="E174" s="69"/>
      <c r="F174" s="69"/>
      <c r="G174" s="68"/>
      <c r="H174" s="70"/>
      <c r="I174" s="70"/>
      <c r="J174" s="69"/>
      <c r="K174" s="69"/>
      <c r="L174" s="69"/>
      <c r="M174" s="70"/>
      <c r="N174" s="71"/>
      <c r="Q174" s="2"/>
    </row>
    <row r="175" customFormat="false" ht="12.75" hidden="false" customHeight="false" outlineLevel="0" collapsed="false">
      <c r="A175" s="68"/>
      <c r="B175" s="68"/>
      <c r="C175" s="69"/>
      <c r="D175" s="69"/>
      <c r="E175" s="69"/>
      <c r="F175" s="69"/>
      <c r="G175" s="68"/>
      <c r="H175" s="70"/>
      <c r="I175" s="70"/>
      <c r="J175" s="69"/>
      <c r="K175" s="69"/>
      <c r="L175" s="69"/>
      <c r="M175" s="70"/>
      <c r="N175" s="71"/>
      <c r="Q175" s="2"/>
    </row>
    <row r="176" customFormat="false" ht="12.75" hidden="false" customHeight="false" outlineLevel="0" collapsed="false">
      <c r="A176" s="68"/>
      <c r="B176" s="68"/>
      <c r="C176" s="69"/>
      <c r="D176" s="69"/>
      <c r="E176" s="69"/>
      <c r="F176" s="69"/>
      <c r="G176" s="68"/>
      <c r="H176" s="70"/>
      <c r="I176" s="70"/>
      <c r="J176" s="69"/>
      <c r="K176" s="69"/>
      <c r="L176" s="69"/>
      <c r="M176" s="70"/>
      <c r="N176" s="71"/>
      <c r="Q176" s="2"/>
    </row>
    <row r="177" customFormat="false" ht="12.75" hidden="false" customHeight="false" outlineLevel="0" collapsed="false">
      <c r="A177" s="68"/>
      <c r="B177" s="68"/>
      <c r="C177" s="69"/>
      <c r="D177" s="69"/>
      <c r="E177" s="69"/>
      <c r="F177" s="69"/>
      <c r="G177" s="68"/>
      <c r="H177" s="70"/>
      <c r="I177" s="70"/>
      <c r="J177" s="69"/>
      <c r="K177" s="69"/>
      <c r="L177" s="69"/>
      <c r="M177" s="70"/>
      <c r="N177" s="71"/>
      <c r="Q177" s="2"/>
    </row>
    <row r="178" customFormat="false" ht="12.75" hidden="false" customHeight="false" outlineLevel="0" collapsed="false">
      <c r="A178" s="68"/>
      <c r="B178" s="68"/>
      <c r="C178" s="69"/>
      <c r="D178" s="69"/>
      <c r="E178" s="69"/>
      <c r="F178" s="69"/>
      <c r="G178" s="68"/>
      <c r="H178" s="70"/>
      <c r="I178" s="70"/>
      <c r="J178" s="69"/>
      <c r="K178" s="69"/>
      <c r="L178" s="69"/>
      <c r="M178" s="70"/>
      <c r="N178" s="71"/>
      <c r="Q178" s="2"/>
    </row>
    <row r="179" customFormat="false" ht="12.75" hidden="false" customHeight="false" outlineLevel="0" collapsed="false">
      <c r="A179" s="68"/>
      <c r="B179" s="68"/>
      <c r="C179" s="69"/>
      <c r="D179" s="69"/>
      <c r="E179" s="69"/>
      <c r="F179" s="69"/>
      <c r="G179" s="68"/>
      <c r="H179" s="70"/>
      <c r="I179" s="70"/>
      <c r="J179" s="69"/>
      <c r="K179" s="69"/>
      <c r="L179" s="69"/>
      <c r="M179" s="70"/>
      <c r="N179" s="71"/>
      <c r="Q179" s="2"/>
    </row>
    <row r="180" customFormat="false" ht="12.75" hidden="false" customHeight="false" outlineLevel="0" collapsed="false">
      <c r="A180" s="68"/>
      <c r="B180" s="68"/>
      <c r="C180" s="69"/>
      <c r="D180" s="69"/>
      <c r="E180" s="69"/>
      <c r="F180" s="69"/>
      <c r="G180" s="68"/>
      <c r="H180" s="70"/>
      <c r="I180" s="70"/>
      <c r="J180" s="69"/>
      <c r="K180" s="69"/>
      <c r="L180" s="69"/>
      <c r="M180" s="70"/>
      <c r="N180" s="71"/>
    </row>
    <row r="181" customFormat="false" ht="12.75" hidden="false" customHeight="false" outlineLevel="0" collapsed="false">
      <c r="A181" s="68"/>
      <c r="B181" s="68"/>
      <c r="C181" s="69"/>
      <c r="D181" s="69"/>
      <c r="E181" s="69"/>
      <c r="F181" s="69"/>
      <c r="G181" s="68"/>
      <c r="H181" s="72"/>
      <c r="I181" s="72"/>
      <c r="J181" s="68"/>
      <c r="K181" s="68"/>
      <c r="L181" s="68"/>
      <c r="M181" s="71"/>
      <c r="N181" s="71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9"/>
      <c r="G182" s="68"/>
      <c r="H182" s="72"/>
      <c r="I182" s="72"/>
      <c r="J182" s="68"/>
      <c r="K182" s="68"/>
      <c r="L182" s="68"/>
      <c r="M182" s="71"/>
      <c r="N182" s="71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9"/>
      <c r="G183" s="68"/>
      <c r="H183" s="72"/>
      <c r="I183" s="72"/>
      <c r="J183" s="68"/>
      <c r="K183" s="68"/>
      <c r="L183" s="68"/>
      <c r="M183" s="71"/>
      <c r="N183" s="71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9"/>
      <c r="G184" s="68"/>
      <c r="H184" s="72"/>
      <c r="I184" s="72"/>
      <c r="J184" s="68"/>
      <c r="K184" s="68"/>
      <c r="L184" s="68"/>
      <c r="M184" s="71"/>
      <c r="N184" s="71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9"/>
      <c r="G185" s="68"/>
      <c r="H185" s="72"/>
      <c r="I185" s="72"/>
      <c r="J185" s="68"/>
      <c r="K185" s="68"/>
      <c r="L185" s="68"/>
      <c r="M185" s="71"/>
      <c r="N185" s="71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9"/>
      <c r="G186" s="68"/>
      <c r="H186" s="72"/>
      <c r="I186" s="72"/>
      <c r="J186" s="68"/>
      <c r="K186" s="68"/>
      <c r="L186" s="68"/>
      <c r="M186" s="71"/>
      <c r="N186" s="71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9"/>
      <c r="G187" s="68"/>
      <c r="H187" s="72"/>
      <c r="I187" s="72"/>
      <c r="J187" s="68"/>
      <c r="K187" s="68"/>
      <c r="L187" s="68"/>
      <c r="M187" s="71"/>
      <c r="N187" s="71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9"/>
      <c r="G188" s="68"/>
      <c r="H188" s="72"/>
      <c r="I188" s="72"/>
      <c r="J188" s="68"/>
      <c r="K188" s="68"/>
      <c r="L188" s="68"/>
      <c r="M188" s="71"/>
      <c r="N188" s="71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9"/>
      <c r="G189" s="68"/>
      <c r="H189" s="72"/>
      <c r="I189" s="72"/>
      <c r="J189" s="68"/>
      <c r="K189" s="68"/>
      <c r="L189" s="68"/>
      <c r="M189" s="71"/>
      <c r="N189" s="71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9"/>
      <c r="G190" s="68"/>
      <c r="H190" s="72"/>
      <c r="I190" s="72"/>
      <c r="J190" s="68"/>
      <c r="K190" s="68"/>
      <c r="L190" s="68"/>
      <c r="M190" s="71"/>
      <c r="N190" s="71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9"/>
      <c r="G191" s="68"/>
      <c r="H191" s="72"/>
      <c r="I191" s="72"/>
      <c r="J191" s="68"/>
      <c r="K191" s="68"/>
      <c r="L191" s="68"/>
      <c r="M191" s="71"/>
      <c r="N191" s="71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9"/>
      <c r="G192" s="68"/>
      <c r="H192" s="72"/>
      <c r="I192" s="72"/>
      <c r="J192" s="68"/>
      <c r="K192" s="68"/>
      <c r="L192" s="68"/>
      <c r="M192" s="71"/>
      <c r="N192" s="71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9"/>
      <c r="G193" s="68"/>
      <c r="H193" s="72"/>
      <c r="I193" s="72"/>
      <c r="J193" s="68"/>
      <c r="K193" s="68"/>
      <c r="L193" s="68"/>
      <c r="M193" s="71"/>
      <c r="N193" s="71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9"/>
      <c r="G194" s="68"/>
      <c r="H194" s="72"/>
      <c r="I194" s="72"/>
      <c r="J194" s="68"/>
      <c r="K194" s="68"/>
      <c r="L194" s="68"/>
      <c r="M194" s="71"/>
      <c r="N194" s="71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9"/>
      <c r="G195" s="68"/>
      <c r="H195" s="72"/>
      <c r="I195" s="72"/>
      <c r="J195" s="68"/>
      <c r="K195" s="68"/>
      <c r="L195" s="68"/>
      <c r="M195" s="71"/>
      <c r="N195" s="71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9"/>
      <c r="G196" s="68"/>
      <c r="H196" s="72"/>
      <c r="I196" s="72"/>
      <c r="J196" s="68"/>
      <c r="K196" s="68"/>
      <c r="L196" s="68"/>
      <c r="M196" s="71"/>
      <c r="N196" s="71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9"/>
      <c r="G197" s="68"/>
      <c r="H197" s="72"/>
      <c r="I197" s="72"/>
      <c r="J197" s="68"/>
      <c r="K197" s="68"/>
      <c r="L197" s="68"/>
      <c r="M197" s="71"/>
      <c r="N197" s="71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9"/>
      <c r="G198" s="68"/>
      <c r="H198" s="72"/>
      <c r="I198" s="72"/>
      <c r="J198" s="68"/>
      <c r="K198" s="68"/>
      <c r="L198" s="68"/>
      <c r="M198" s="71"/>
      <c r="N198" s="71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9"/>
      <c r="G199" s="68"/>
      <c r="H199" s="72"/>
      <c r="I199" s="72"/>
      <c r="J199" s="68"/>
      <c r="K199" s="68"/>
      <c r="L199" s="68"/>
      <c r="M199" s="71"/>
      <c r="N199" s="71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9"/>
      <c r="G200" s="68"/>
      <c r="H200" s="72"/>
      <c r="I200" s="72"/>
      <c r="J200" s="68"/>
      <c r="K200" s="68"/>
      <c r="L200" s="68"/>
      <c r="M200" s="71"/>
      <c r="N200" s="71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9"/>
      <c r="G201" s="68"/>
      <c r="H201" s="72"/>
      <c r="I201" s="72"/>
      <c r="J201" s="68"/>
      <c r="K201" s="68"/>
      <c r="L201" s="68"/>
      <c r="M201" s="71"/>
      <c r="N201" s="71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9"/>
      <c r="G202" s="68"/>
      <c r="H202" s="72"/>
      <c r="I202" s="72"/>
      <c r="J202" s="68"/>
      <c r="K202" s="68"/>
      <c r="L202" s="68"/>
      <c r="M202" s="71"/>
      <c r="N202" s="71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9"/>
      <c r="G203" s="68"/>
      <c r="H203" s="72"/>
      <c r="I203" s="72"/>
      <c r="J203" s="68"/>
      <c r="K203" s="68"/>
      <c r="L203" s="68"/>
      <c r="M203" s="71"/>
      <c r="N203" s="71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9"/>
      <c r="G204" s="68"/>
      <c r="H204" s="72"/>
      <c r="I204" s="72"/>
      <c r="J204" s="68"/>
      <c r="K204" s="68"/>
      <c r="L204" s="68"/>
      <c r="M204" s="71"/>
      <c r="N204" s="71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9"/>
      <c r="G205" s="68"/>
      <c r="H205" s="72"/>
      <c r="I205" s="72"/>
      <c r="J205" s="68"/>
      <c r="K205" s="68"/>
      <c r="L205" s="68"/>
      <c r="M205" s="71"/>
      <c r="N205" s="71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9"/>
      <c r="G206" s="68"/>
      <c r="H206" s="72"/>
      <c r="I206" s="72"/>
      <c r="J206" s="68"/>
      <c r="K206" s="68"/>
      <c r="L206" s="68"/>
      <c r="M206" s="71"/>
      <c r="N206" s="71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9"/>
      <c r="G207" s="68"/>
      <c r="H207" s="72"/>
      <c r="I207" s="72"/>
      <c r="J207" s="68"/>
      <c r="K207" s="68"/>
      <c r="L207" s="68"/>
      <c r="M207" s="71"/>
      <c r="N207" s="71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9"/>
      <c r="G208" s="68"/>
      <c r="H208" s="72"/>
      <c r="I208" s="72"/>
      <c r="J208" s="68"/>
      <c r="K208" s="68"/>
      <c r="L208" s="68"/>
      <c r="M208" s="71"/>
      <c r="N208" s="71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9"/>
      <c r="G209" s="68"/>
      <c r="H209" s="72"/>
      <c r="I209" s="72"/>
      <c r="J209" s="68"/>
      <c r="K209" s="68"/>
      <c r="L209" s="68"/>
      <c r="M209" s="71"/>
      <c r="N209" s="71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9"/>
      <c r="G210" s="68"/>
      <c r="H210" s="72"/>
      <c r="I210" s="72"/>
      <c r="J210" s="68"/>
      <c r="K210" s="68"/>
      <c r="L210" s="68"/>
      <c r="M210" s="71"/>
      <c r="N210" s="71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9"/>
      <c r="G211" s="68"/>
      <c r="H211" s="72"/>
      <c r="I211" s="72"/>
      <c r="J211" s="68"/>
      <c r="K211" s="68"/>
      <c r="L211" s="68"/>
      <c r="M211" s="71"/>
      <c r="N211" s="71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9"/>
      <c r="G212" s="68"/>
      <c r="H212" s="72"/>
      <c r="I212" s="72"/>
      <c r="J212" s="68"/>
      <c r="K212" s="68"/>
      <c r="L212" s="68"/>
      <c r="M212" s="71"/>
      <c r="N212" s="71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9"/>
      <c r="G213" s="68"/>
      <c r="H213" s="72"/>
      <c r="I213" s="72"/>
      <c r="J213" s="68"/>
      <c r="K213" s="68"/>
      <c r="L213" s="68"/>
      <c r="M213" s="71"/>
      <c r="N213" s="71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9"/>
      <c r="G214" s="68"/>
      <c r="H214" s="72"/>
      <c r="I214" s="72"/>
      <c r="J214" s="68"/>
      <c r="K214" s="68"/>
      <c r="L214" s="68"/>
      <c r="M214" s="71"/>
      <c r="N214" s="71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9"/>
      <c r="G215" s="68"/>
      <c r="H215" s="72"/>
      <c r="I215" s="72"/>
      <c r="J215" s="68"/>
      <c r="K215" s="68"/>
      <c r="L215" s="68"/>
      <c r="M215" s="71"/>
      <c r="N215" s="71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9"/>
      <c r="G216" s="68"/>
      <c r="H216" s="72"/>
      <c r="I216" s="72"/>
      <c r="J216" s="68"/>
      <c r="K216" s="68"/>
      <c r="L216" s="68"/>
      <c r="M216" s="71"/>
      <c r="N216" s="71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9"/>
      <c r="G217" s="68"/>
      <c r="H217" s="72"/>
      <c r="I217" s="72"/>
      <c r="J217" s="68"/>
      <c r="K217" s="68"/>
      <c r="L217" s="68"/>
      <c r="M217" s="71"/>
      <c r="N217" s="71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9"/>
      <c r="G218" s="68"/>
      <c r="H218" s="72"/>
      <c r="I218" s="72"/>
      <c r="J218" s="68"/>
      <c r="K218" s="68"/>
      <c r="L218" s="68"/>
      <c r="M218" s="71"/>
      <c r="N218" s="71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9"/>
      <c r="G219" s="68"/>
      <c r="H219" s="72"/>
      <c r="I219" s="72"/>
      <c r="J219" s="68"/>
      <c r="K219" s="68"/>
      <c r="L219" s="68"/>
      <c r="M219" s="71"/>
      <c r="N219" s="71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9"/>
      <c r="G220" s="68"/>
      <c r="H220" s="72"/>
      <c r="I220" s="72"/>
      <c r="J220" s="68"/>
      <c r="K220" s="68"/>
      <c r="L220" s="68"/>
      <c r="M220" s="71"/>
      <c r="N220" s="71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9"/>
      <c r="G221" s="68"/>
      <c r="H221" s="72"/>
      <c r="I221" s="72"/>
      <c r="J221" s="68"/>
      <c r="K221" s="68"/>
      <c r="L221" s="68"/>
      <c r="M221" s="71"/>
      <c r="N221" s="71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9"/>
      <c r="G222" s="68"/>
      <c r="H222" s="72"/>
      <c r="I222" s="72"/>
      <c r="J222" s="68"/>
      <c r="K222" s="68"/>
      <c r="L222" s="68"/>
      <c r="M222" s="71"/>
      <c r="N222" s="71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9"/>
      <c r="G223" s="68"/>
      <c r="H223" s="72"/>
      <c r="I223" s="72"/>
      <c r="J223" s="68"/>
      <c r="K223" s="68"/>
      <c r="L223" s="68"/>
      <c r="M223" s="71"/>
      <c r="N223" s="71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9"/>
      <c r="G224" s="68"/>
      <c r="H224" s="72"/>
      <c r="I224" s="72"/>
      <c r="J224" s="68"/>
      <c r="K224" s="68"/>
      <c r="L224" s="68"/>
      <c r="M224" s="71"/>
      <c r="N224" s="71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9"/>
      <c r="G225" s="68"/>
      <c r="H225" s="72"/>
      <c r="I225" s="72"/>
      <c r="J225" s="68"/>
      <c r="K225" s="68"/>
      <c r="L225" s="68"/>
      <c r="M225" s="71"/>
      <c r="N225" s="71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9"/>
      <c r="G226" s="68"/>
      <c r="H226" s="72"/>
      <c r="I226" s="72"/>
      <c r="J226" s="68"/>
      <c r="K226" s="68"/>
      <c r="L226" s="68"/>
      <c r="M226" s="71"/>
      <c r="N226" s="71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9"/>
      <c r="G227" s="68"/>
      <c r="H227" s="72"/>
      <c r="I227" s="72"/>
      <c r="J227" s="68"/>
      <c r="K227" s="68"/>
      <c r="L227" s="68"/>
      <c r="M227" s="71"/>
      <c r="N227" s="71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9"/>
      <c r="G228" s="68"/>
      <c r="H228" s="72"/>
      <c r="I228" s="72"/>
      <c r="J228" s="68"/>
      <c r="K228" s="68"/>
      <c r="L228" s="68"/>
      <c r="M228" s="71"/>
      <c r="N228" s="71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9"/>
      <c r="G229" s="68"/>
      <c r="H229" s="72"/>
      <c r="I229" s="72"/>
      <c r="J229" s="68"/>
      <c r="K229" s="68"/>
      <c r="L229" s="68"/>
      <c r="M229" s="71"/>
      <c r="N229" s="71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9"/>
      <c r="G230" s="68"/>
      <c r="H230" s="72"/>
      <c r="I230" s="72"/>
      <c r="J230" s="68"/>
      <c r="K230" s="68"/>
      <c r="L230" s="68"/>
      <c r="M230" s="71"/>
      <c r="N230" s="71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9"/>
      <c r="G231" s="68"/>
      <c r="H231" s="72"/>
      <c r="I231" s="72"/>
      <c r="J231" s="68"/>
      <c r="K231" s="68"/>
      <c r="L231" s="68"/>
      <c r="M231" s="71"/>
      <c r="N231" s="71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9"/>
      <c r="G232" s="68"/>
      <c r="H232" s="72"/>
      <c r="I232" s="72"/>
      <c r="J232" s="68"/>
      <c r="K232" s="68"/>
      <c r="L232" s="68"/>
      <c r="M232" s="71"/>
      <c r="N232" s="71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9"/>
      <c r="G233" s="68"/>
      <c r="H233" s="72"/>
      <c r="I233" s="72"/>
      <c r="J233" s="68"/>
      <c r="K233" s="68"/>
      <c r="L233" s="68"/>
      <c r="M233" s="71"/>
      <c r="N233" s="71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9"/>
      <c r="G234" s="68"/>
      <c r="H234" s="72"/>
      <c r="I234" s="72"/>
      <c r="J234" s="68"/>
      <c r="K234" s="68"/>
      <c r="L234" s="68"/>
      <c r="M234" s="71"/>
      <c r="N234" s="71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9"/>
      <c r="G235" s="68"/>
      <c r="H235" s="72"/>
      <c r="I235" s="72"/>
      <c r="J235" s="68"/>
      <c r="K235" s="68"/>
      <c r="L235" s="68"/>
      <c r="M235" s="71"/>
      <c r="N235" s="71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9"/>
      <c r="G236" s="68"/>
      <c r="H236" s="72"/>
      <c r="I236" s="72"/>
      <c r="J236" s="68"/>
      <c r="K236" s="68"/>
      <c r="L236" s="68"/>
      <c r="M236" s="71"/>
      <c r="N236" s="71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9"/>
      <c r="G237" s="68"/>
      <c r="H237" s="72"/>
      <c r="I237" s="72"/>
      <c r="J237" s="68"/>
      <c r="K237" s="68"/>
      <c r="L237" s="68"/>
      <c r="M237" s="71"/>
      <c r="N237" s="71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9"/>
      <c r="G238" s="68"/>
      <c r="H238" s="72"/>
      <c r="I238" s="72"/>
      <c r="J238" s="68"/>
      <c r="K238" s="68"/>
      <c r="L238" s="68"/>
      <c r="M238" s="71"/>
      <c r="N238" s="71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9"/>
      <c r="G239" s="68"/>
      <c r="H239" s="72"/>
      <c r="I239" s="72"/>
      <c r="J239" s="68"/>
      <c r="K239" s="68"/>
      <c r="L239" s="68"/>
      <c r="M239" s="71"/>
      <c r="N239" s="71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9"/>
      <c r="G240" s="68"/>
      <c r="H240" s="72"/>
      <c r="I240" s="72"/>
      <c r="J240" s="68"/>
      <c r="K240" s="68"/>
      <c r="L240" s="68"/>
      <c r="M240" s="71"/>
      <c r="N240" s="71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9"/>
      <c r="G241" s="68"/>
      <c r="H241" s="72"/>
      <c r="I241" s="72"/>
      <c r="J241" s="68"/>
      <c r="K241" s="68"/>
      <c r="L241" s="68"/>
      <c r="M241" s="71"/>
      <c r="N241" s="71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9"/>
      <c r="G242" s="68"/>
      <c r="H242" s="72"/>
      <c r="I242" s="72"/>
      <c r="J242" s="68"/>
      <c r="K242" s="68"/>
      <c r="L242" s="68"/>
      <c r="M242" s="71"/>
      <c r="N242" s="71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9"/>
      <c r="G243" s="68"/>
      <c r="H243" s="72"/>
      <c r="I243" s="72"/>
      <c r="J243" s="68"/>
      <c r="K243" s="68"/>
      <c r="L243" s="68"/>
      <c r="M243" s="71"/>
      <c r="N243" s="71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9"/>
      <c r="G244" s="68"/>
      <c r="H244" s="72"/>
      <c r="I244" s="72"/>
      <c r="J244" s="68"/>
      <c r="K244" s="68"/>
      <c r="L244" s="68"/>
      <c r="M244" s="71"/>
      <c r="N244" s="71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9"/>
      <c r="G245" s="68"/>
      <c r="H245" s="72"/>
      <c r="I245" s="72"/>
      <c r="J245" s="68"/>
      <c r="K245" s="68"/>
      <c r="L245" s="68"/>
      <c r="M245" s="71"/>
      <c r="N245" s="71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9"/>
      <c r="G246" s="68"/>
      <c r="H246" s="72"/>
      <c r="I246" s="72"/>
      <c r="J246" s="68"/>
      <c r="K246" s="68"/>
      <c r="L246" s="68"/>
      <c r="M246" s="71"/>
      <c r="N246" s="71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9"/>
      <c r="G247" s="68"/>
      <c r="H247" s="72"/>
      <c r="I247" s="72"/>
      <c r="J247" s="68"/>
      <c r="K247" s="68"/>
      <c r="L247" s="68"/>
      <c r="M247" s="71"/>
      <c r="N247" s="71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9"/>
      <c r="G248" s="68"/>
      <c r="H248" s="72"/>
      <c r="I248" s="72"/>
      <c r="J248" s="68"/>
      <c r="K248" s="68"/>
      <c r="L248" s="68"/>
      <c r="M248" s="71"/>
      <c r="N248" s="71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9"/>
      <c r="G249" s="68"/>
      <c r="H249" s="72"/>
      <c r="I249" s="72"/>
      <c r="J249" s="68"/>
      <c r="K249" s="68"/>
      <c r="L249" s="68"/>
      <c r="M249" s="71"/>
      <c r="N249" s="71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9"/>
      <c r="G250" s="68"/>
      <c r="H250" s="72"/>
      <c r="I250" s="72"/>
      <c r="J250" s="68"/>
      <c r="K250" s="68"/>
      <c r="L250" s="68"/>
      <c r="M250" s="71"/>
      <c r="N250" s="71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9"/>
      <c r="G251" s="68"/>
      <c r="H251" s="72"/>
      <c r="I251" s="72"/>
      <c r="J251" s="68"/>
      <c r="K251" s="68"/>
      <c r="L251" s="68"/>
      <c r="M251" s="71"/>
      <c r="N251" s="71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9"/>
      <c r="G252" s="68"/>
      <c r="H252" s="72"/>
      <c r="I252" s="72"/>
      <c r="J252" s="68"/>
      <c r="K252" s="68"/>
      <c r="L252" s="68"/>
      <c r="M252" s="71"/>
      <c r="N252" s="71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9"/>
      <c r="G253" s="68"/>
      <c r="H253" s="72"/>
      <c r="I253" s="72"/>
      <c r="J253" s="68"/>
      <c r="K253" s="68"/>
      <c r="L253" s="68"/>
      <c r="M253" s="71"/>
      <c r="N253" s="71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9"/>
      <c r="G254" s="68"/>
      <c r="H254" s="72"/>
      <c r="I254" s="72"/>
      <c r="J254" s="68"/>
      <c r="K254" s="68"/>
      <c r="L254" s="68"/>
      <c r="M254" s="71"/>
      <c r="N254" s="71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9"/>
      <c r="G255" s="68"/>
      <c r="H255" s="72"/>
      <c r="I255" s="72"/>
      <c r="J255" s="68"/>
      <c r="K255" s="68"/>
      <c r="L255" s="68"/>
      <c r="M255" s="71"/>
      <c r="N255" s="71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9"/>
      <c r="G256" s="68"/>
      <c r="H256" s="72"/>
      <c r="I256" s="72"/>
      <c r="J256" s="68"/>
      <c r="K256" s="68"/>
      <c r="L256" s="68"/>
      <c r="M256" s="71"/>
      <c r="N256" s="71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9"/>
      <c r="G257" s="68"/>
      <c r="H257" s="72"/>
      <c r="I257" s="72"/>
      <c r="J257" s="68"/>
      <c r="K257" s="68"/>
      <c r="L257" s="68"/>
      <c r="M257" s="71"/>
      <c r="N257" s="71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9"/>
      <c r="G258" s="68"/>
      <c r="H258" s="72"/>
      <c r="I258" s="72"/>
      <c r="J258" s="68"/>
      <c r="K258" s="68"/>
      <c r="L258" s="68"/>
      <c r="M258" s="71"/>
      <c r="N258" s="71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9"/>
      <c r="G259" s="68"/>
      <c r="H259" s="72"/>
      <c r="I259" s="72"/>
      <c r="J259" s="68"/>
      <c r="K259" s="68"/>
      <c r="L259" s="68"/>
      <c r="M259" s="71"/>
      <c r="N259" s="71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9"/>
      <c r="G260" s="68"/>
      <c r="H260" s="72"/>
      <c r="I260" s="72"/>
      <c r="J260" s="68"/>
      <c r="K260" s="68"/>
      <c r="L260" s="68"/>
      <c r="M260" s="71"/>
      <c r="N260" s="71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9"/>
      <c r="G261" s="68"/>
      <c r="H261" s="72"/>
      <c r="I261" s="72"/>
      <c r="J261" s="68"/>
      <c r="K261" s="68"/>
      <c r="L261" s="68"/>
      <c r="M261" s="71"/>
      <c r="N261" s="71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9"/>
      <c r="G262" s="68"/>
      <c r="H262" s="72"/>
      <c r="I262" s="72"/>
      <c r="J262" s="68"/>
      <c r="K262" s="68"/>
      <c r="L262" s="68"/>
      <c r="M262" s="71"/>
      <c r="N262" s="71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9"/>
      <c r="G263" s="68"/>
      <c r="H263" s="72"/>
      <c r="I263" s="72"/>
      <c r="J263" s="68"/>
      <c r="K263" s="68"/>
      <c r="L263" s="68"/>
      <c r="M263" s="71"/>
      <c r="N263" s="71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9"/>
      <c r="G264" s="68"/>
      <c r="H264" s="72"/>
      <c r="I264" s="72"/>
      <c r="J264" s="68"/>
      <c r="K264" s="68"/>
      <c r="L264" s="68"/>
      <c r="M264" s="71"/>
      <c r="N264" s="71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9"/>
      <c r="G265" s="68"/>
      <c r="H265" s="72"/>
      <c r="I265" s="72"/>
      <c r="J265" s="68"/>
      <c r="K265" s="68"/>
      <c r="L265" s="68"/>
      <c r="M265" s="71"/>
      <c r="N265" s="71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9"/>
      <c r="G266" s="68"/>
      <c r="H266" s="72"/>
      <c r="I266" s="72"/>
      <c r="J266" s="68"/>
      <c r="K266" s="68"/>
      <c r="L266" s="68"/>
      <c r="M266" s="71"/>
      <c r="N266" s="71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9"/>
      <c r="G267" s="68"/>
      <c r="H267" s="72"/>
      <c r="I267" s="72"/>
      <c r="J267" s="68"/>
      <c r="K267" s="68"/>
      <c r="L267" s="68"/>
      <c r="M267" s="71"/>
      <c r="N267" s="71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9"/>
      <c r="G268" s="68"/>
      <c r="H268" s="72"/>
      <c r="I268" s="72"/>
      <c r="J268" s="68"/>
      <c r="K268" s="68"/>
      <c r="L268" s="68"/>
      <c r="M268" s="71"/>
      <c r="N268" s="71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9"/>
      <c r="G269" s="68"/>
      <c r="H269" s="72"/>
      <c r="I269" s="72"/>
      <c r="J269" s="68"/>
      <c r="K269" s="68"/>
      <c r="L269" s="68"/>
      <c r="M269" s="71"/>
      <c r="N269" s="71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9"/>
      <c r="G270" s="68"/>
      <c r="H270" s="72"/>
      <c r="I270" s="72"/>
      <c r="J270" s="68"/>
      <c r="K270" s="68"/>
      <c r="L270" s="68"/>
      <c r="M270" s="71"/>
      <c r="N270" s="71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9"/>
      <c r="G271" s="68"/>
      <c r="H271" s="72"/>
      <c r="I271" s="72"/>
      <c r="J271" s="68"/>
      <c r="K271" s="68"/>
      <c r="L271" s="68"/>
      <c r="M271" s="71"/>
      <c r="N271" s="71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9"/>
      <c r="G272" s="68"/>
      <c r="H272" s="72"/>
      <c r="I272" s="72"/>
      <c r="J272" s="68"/>
      <c r="K272" s="68"/>
      <c r="L272" s="68"/>
      <c r="M272" s="71"/>
      <c r="N272" s="71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9"/>
      <c r="G273" s="68"/>
      <c r="H273" s="72"/>
      <c r="I273" s="72"/>
      <c r="J273" s="68"/>
      <c r="K273" s="68"/>
      <c r="L273" s="68"/>
      <c r="M273" s="71"/>
      <c r="N273" s="71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9"/>
      <c r="G274" s="68"/>
      <c r="H274" s="72"/>
      <c r="I274" s="72"/>
      <c r="J274" s="68"/>
      <c r="K274" s="68"/>
      <c r="L274" s="68"/>
      <c r="M274" s="71"/>
      <c r="N274" s="71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9"/>
      <c r="G275" s="68"/>
      <c r="H275" s="72"/>
      <c r="I275" s="72"/>
      <c r="J275" s="68"/>
      <c r="K275" s="68"/>
      <c r="L275" s="68"/>
      <c r="M275" s="71"/>
      <c r="N275" s="71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9"/>
      <c r="G276" s="68"/>
      <c r="H276" s="72"/>
      <c r="I276" s="72"/>
      <c r="J276" s="68"/>
      <c r="K276" s="68"/>
      <c r="L276" s="68"/>
      <c r="M276" s="71"/>
      <c r="N276" s="71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9"/>
      <c r="G277" s="68"/>
      <c r="H277" s="72"/>
      <c r="I277" s="72"/>
      <c r="J277" s="68"/>
      <c r="K277" s="68"/>
      <c r="L277" s="68"/>
      <c r="M277" s="71"/>
      <c r="N277" s="71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9"/>
      <c r="G278" s="68"/>
      <c r="H278" s="72"/>
      <c r="I278" s="72"/>
      <c r="J278" s="68"/>
      <c r="K278" s="68"/>
      <c r="L278" s="68"/>
      <c r="M278" s="71"/>
      <c r="N278" s="71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9"/>
      <c r="G279" s="68"/>
      <c r="H279" s="72"/>
      <c r="I279" s="72"/>
      <c r="J279" s="68"/>
      <c r="K279" s="68"/>
      <c r="L279" s="68"/>
      <c r="M279" s="71"/>
      <c r="N279" s="71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9"/>
      <c r="G280" s="68"/>
      <c r="H280" s="72"/>
      <c r="I280" s="72"/>
      <c r="J280" s="68"/>
      <c r="K280" s="68"/>
      <c r="L280" s="68"/>
      <c r="M280" s="71"/>
      <c r="N280" s="71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9"/>
      <c r="G281" s="68"/>
      <c r="H281" s="72"/>
      <c r="I281" s="72"/>
      <c r="J281" s="68"/>
      <c r="K281" s="68"/>
      <c r="L281" s="68"/>
      <c r="M281" s="71"/>
      <c r="N281" s="71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9"/>
      <c r="G282" s="68"/>
      <c r="H282" s="72"/>
      <c r="I282" s="72"/>
      <c r="J282" s="68"/>
      <c r="K282" s="68"/>
      <c r="L282" s="68"/>
      <c r="M282" s="71"/>
      <c r="N282" s="71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9"/>
      <c r="G283" s="68"/>
      <c r="H283" s="72"/>
      <c r="I283" s="72"/>
      <c r="J283" s="68"/>
      <c r="K283" s="68"/>
      <c r="L283" s="68"/>
      <c r="M283" s="71"/>
      <c r="N283" s="71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9"/>
      <c r="G284" s="68"/>
      <c r="H284" s="72"/>
      <c r="I284" s="72"/>
      <c r="J284" s="68"/>
      <c r="K284" s="68"/>
      <c r="L284" s="68"/>
      <c r="M284" s="71"/>
      <c r="N284" s="71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9"/>
      <c r="G285" s="68"/>
      <c r="H285" s="72"/>
      <c r="I285" s="72"/>
      <c r="J285" s="68"/>
      <c r="K285" s="68"/>
      <c r="L285" s="68"/>
      <c r="M285" s="71"/>
      <c r="N285" s="71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9"/>
      <c r="G286" s="68"/>
      <c r="H286" s="72"/>
      <c r="I286" s="72"/>
      <c r="J286" s="68"/>
      <c r="K286" s="68"/>
      <c r="L286" s="68"/>
      <c r="M286" s="71"/>
      <c r="N286" s="71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9"/>
      <c r="G287" s="68"/>
      <c r="H287" s="72"/>
      <c r="I287" s="72"/>
      <c r="J287" s="68"/>
      <c r="K287" s="68"/>
      <c r="L287" s="68"/>
      <c r="M287" s="71"/>
      <c r="N287" s="71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9"/>
      <c r="G288" s="68"/>
      <c r="H288" s="72"/>
      <c r="I288" s="72"/>
      <c r="J288" s="68"/>
      <c r="K288" s="68"/>
      <c r="L288" s="68"/>
      <c r="M288" s="71"/>
      <c r="N288" s="71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9"/>
      <c r="G289" s="68"/>
      <c r="H289" s="72"/>
      <c r="I289" s="72"/>
      <c r="J289" s="68"/>
      <c r="K289" s="68"/>
      <c r="L289" s="68"/>
      <c r="M289" s="71"/>
      <c r="N289" s="71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9"/>
      <c r="G290" s="68"/>
      <c r="H290" s="72"/>
      <c r="I290" s="72"/>
      <c r="J290" s="68"/>
      <c r="K290" s="68"/>
      <c r="L290" s="68"/>
      <c r="M290" s="71"/>
      <c r="N290" s="71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9"/>
      <c r="G291" s="68"/>
      <c r="H291" s="72"/>
      <c r="I291" s="72"/>
      <c r="J291" s="68"/>
      <c r="K291" s="68"/>
      <c r="L291" s="68"/>
      <c r="M291" s="71"/>
      <c r="N291" s="71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9"/>
      <c r="G292" s="68"/>
      <c r="H292" s="72"/>
      <c r="I292" s="72"/>
      <c r="J292" s="68"/>
      <c r="K292" s="68"/>
      <c r="L292" s="68"/>
      <c r="M292" s="71"/>
      <c r="N292" s="71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9"/>
      <c r="G293" s="68"/>
      <c r="H293" s="72"/>
      <c r="I293" s="72"/>
      <c r="J293" s="68"/>
      <c r="K293" s="68"/>
      <c r="L293" s="68"/>
      <c r="M293" s="71"/>
      <c r="N293" s="71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9"/>
      <c r="G294" s="68"/>
      <c r="H294" s="72"/>
      <c r="I294" s="72"/>
      <c r="J294" s="68"/>
      <c r="K294" s="68"/>
      <c r="L294" s="68"/>
      <c r="M294" s="71"/>
      <c r="N294" s="71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9"/>
      <c r="G295" s="68"/>
      <c r="H295" s="72"/>
      <c r="I295" s="72"/>
      <c r="J295" s="68"/>
      <c r="K295" s="68"/>
      <c r="L295" s="68"/>
      <c r="M295" s="71"/>
      <c r="N295" s="71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9"/>
      <c r="G296" s="68"/>
      <c r="H296" s="72"/>
      <c r="I296" s="72"/>
      <c r="J296" s="68"/>
      <c r="K296" s="68"/>
      <c r="L296" s="68"/>
      <c r="M296" s="71"/>
      <c r="N296" s="71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9"/>
      <c r="G297" s="68"/>
      <c r="H297" s="72"/>
      <c r="I297" s="72"/>
      <c r="J297" s="68"/>
      <c r="K297" s="68"/>
      <c r="L297" s="68"/>
      <c r="M297" s="71"/>
      <c r="N297" s="71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9"/>
      <c r="G298" s="68"/>
      <c r="H298" s="72"/>
      <c r="I298" s="72"/>
      <c r="J298" s="68"/>
      <c r="K298" s="68"/>
      <c r="L298" s="68"/>
      <c r="M298" s="71"/>
      <c r="N298" s="71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9"/>
      <c r="G299" s="68"/>
      <c r="H299" s="72"/>
      <c r="I299" s="72"/>
      <c r="J299" s="68"/>
      <c r="K299" s="68"/>
      <c r="L299" s="68"/>
      <c r="M299" s="71"/>
      <c r="N299" s="71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9"/>
      <c r="G300" s="68"/>
      <c r="H300" s="72"/>
      <c r="I300" s="72"/>
      <c r="J300" s="68"/>
      <c r="K300" s="68"/>
      <c r="L300" s="68"/>
      <c r="M300" s="71"/>
      <c r="N300" s="71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9"/>
      <c r="G301" s="68"/>
      <c r="H301" s="72"/>
      <c r="I301" s="72"/>
      <c r="J301" s="68"/>
      <c r="K301" s="68"/>
      <c r="L301" s="68"/>
      <c r="M301" s="71"/>
      <c r="N301" s="71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9"/>
      <c r="G302" s="68"/>
      <c r="H302" s="72"/>
      <c r="I302" s="72"/>
      <c r="J302" s="68"/>
      <c r="K302" s="68"/>
      <c r="L302" s="68"/>
      <c r="M302" s="71"/>
      <c r="N302" s="71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9"/>
      <c r="G303" s="68"/>
      <c r="H303" s="72"/>
      <c r="I303" s="72"/>
      <c r="J303" s="68"/>
      <c r="K303" s="68"/>
      <c r="L303" s="68"/>
      <c r="M303" s="71"/>
      <c r="N303" s="71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9"/>
      <c r="G304" s="68"/>
      <c r="H304" s="72"/>
      <c r="I304" s="72"/>
      <c r="J304" s="68"/>
      <c r="K304" s="68"/>
      <c r="L304" s="68"/>
      <c r="M304" s="71"/>
      <c r="N304" s="71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9"/>
      <c r="G305" s="68"/>
      <c r="H305" s="72"/>
      <c r="I305" s="72"/>
      <c r="J305" s="68"/>
      <c r="K305" s="68"/>
      <c r="L305" s="68"/>
      <c r="M305" s="71"/>
      <c r="N305" s="71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9"/>
      <c r="G306" s="68"/>
      <c r="H306" s="72"/>
      <c r="I306" s="72"/>
      <c r="J306" s="68"/>
      <c r="K306" s="68"/>
      <c r="L306" s="68"/>
      <c r="M306" s="71"/>
      <c r="N306" s="71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9"/>
      <c r="G307" s="68"/>
      <c r="H307" s="72"/>
      <c r="I307" s="72"/>
      <c r="J307" s="68"/>
      <c r="K307" s="68"/>
      <c r="L307" s="68"/>
      <c r="M307" s="71"/>
      <c r="N307" s="71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9"/>
      <c r="G308" s="68"/>
      <c r="H308" s="72"/>
      <c r="I308" s="72"/>
      <c r="J308" s="68"/>
      <c r="K308" s="68"/>
      <c r="L308" s="68"/>
      <c r="M308" s="71"/>
      <c r="N308" s="71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9"/>
      <c r="G309" s="68"/>
      <c r="H309" s="72"/>
      <c r="I309" s="72"/>
      <c r="J309" s="68"/>
      <c r="K309" s="68"/>
      <c r="L309" s="68"/>
      <c r="M309" s="71"/>
      <c r="N309" s="71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9"/>
      <c r="G310" s="68"/>
      <c r="H310" s="72"/>
      <c r="I310" s="72"/>
      <c r="J310" s="68"/>
      <c r="K310" s="68"/>
      <c r="L310" s="68"/>
      <c r="M310" s="71"/>
      <c r="N310" s="71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9"/>
      <c r="G311" s="68"/>
      <c r="H311" s="72"/>
      <c r="I311" s="72"/>
      <c r="J311" s="68"/>
      <c r="K311" s="68"/>
      <c r="L311" s="68"/>
      <c r="M311" s="71"/>
      <c r="N311" s="71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9"/>
      <c r="G312" s="68"/>
      <c r="H312" s="72"/>
      <c r="I312" s="72"/>
      <c r="J312" s="68"/>
      <c r="K312" s="68"/>
      <c r="L312" s="68"/>
      <c r="M312" s="71"/>
      <c r="N312" s="71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9"/>
      <c r="G313" s="68"/>
      <c r="H313" s="72"/>
      <c r="I313" s="72"/>
      <c r="J313" s="68"/>
      <c r="K313" s="68"/>
      <c r="L313" s="68"/>
      <c r="M313" s="71"/>
      <c r="N313" s="71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9"/>
      <c r="G314" s="68"/>
      <c r="H314" s="72"/>
      <c r="I314" s="72"/>
      <c r="J314" s="68"/>
      <c r="K314" s="68"/>
      <c r="L314" s="68"/>
      <c r="M314" s="71"/>
      <c r="N314" s="71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9"/>
      <c r="G315" s="68"/>
      <c r="H315" s="72"/>
      <c r="I315" s="72"/>
      <c r="J315" s="68"/>
      <c r="K315" s="68"/>
      <c r="L315" s="68"/>
      <c r="M315" s="71"/>
      <c r="N315" s="71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9"/>
      <c r="G316" s="68"/>
      <c r="H316" s="72"/>
      <c r="I316" s="72"/>
      <c r="J316" s="68"/>
      <c r="K316" s="68"/>
      <c r="L316" s="68"/>
      <c r="M316" s="71"/>
      <c r="N316" s="71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9"/>
      <c r="G317" s="68"/>
      <c r="H317" s="72"/>
      <c r="I317" s="72"/>
      <c r="J317" s="68"/>
      <c r="K317" s="68"/>
      <c r="L317" s="68"/>
      <c r="M317" s="71"/>
      <c r="N317" s="71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9"/>
      <c r="G318" s="68"/>
      <c r="H318" s="72"/>
      <c r="I318" s="72"/>
      <c r="J318" s="68"/>
      <c r="K318" s="68"/>
      <c r="L318" s="68"/>
      <c r="M318" s="71"/>
      <c r="N318" s="71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9"/>
      <c r="G319" s="68"/>
      <c r="H319" s="72"/>
      <c r="I319" s="72"/>
      <c r="J319" s="68"/>
      <c r="K319" s="68"/>
      <c r="L319" s="68"/>
      <c r="M319" s="71"/>
      <c r="N319" s="71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9"/>
      <c r="G320" s="68"/>
      <c r="H320" s="72"/>
      <c r="I320" s="72"/>
      <c r="J320" s="68"/>
      <c r="K320" s="68"/>
      <c r="L320" s="68"/>
      <c r="M320" s="71"/>
      <c r="N320" s="71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9"/>
      <c r="G321" s="68"/>
      <c r="H321" s="72"/>
      <c r="I321" s="72"/>
      <c r="J321" s="68"/>
      <c r="K321" s="68"/>
      <c r="L321" s="68"/>
      <c r="M321" s="71"/>
      <c r="N321" s="71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9"/>
      <c r="G322" s="68"/>
      <c r="H322" s="72"/>
      <c r="I322" s="72"/>
      <c r="J322" s="68"/>
      <c r="K322" s="68"/>
      <c r="L322" s="68"/>
      <c r="M322" s="71"/>
      <c r="N322" s="71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9"/>
      <c r="G323" s="68"/>
      <c r="H323" s="72"/>
      <c r="I323" s="72"/>
      <c r="J323" s="68"/>
      <c r="K323" s="68"/>
      <c r="L323" s="68"/>
      <c r="M323" s="71"/>
      <c r="N323" s="71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9"/>
      <c r="G324" s="68"/>
      <c r="H324" s="72"/>
      <c r="I324" s="72"/>
      <c r="J324" s="68"/>
      <c r="K324" s="68"/>
      <c r="L324" s="68"/>
      <c r="M324" s="71"/>
      <c r="N324" s="71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9"/>
      <c r="G325" s="68"/>
      <c r="H325" s="72"/>
      <c r="I325" s="72"/>
      <c r="J325" s="68"/>
      <c r="K325" s="68"/>
      <c r="L325" s="68"/>
      <c r="M325" s="71"/>
      <c r="N325" s="71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9"/>
      <c r="G326" s="68"/>
      <c r="H326" s="72"/>
      <c r="I326" s="72"/>
      <c r="J326" s="68"/>
      <c r="K326" s="68"/>
      <c r="L326" s="68"/>
      <c r="M326" s="71"/>
      <c r="N326" s="71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9"/>
      <c r="G327" s="68"/>
      <c r="H327" s="72"/>
      <c r="I327" s="72"/>
      <c r="J327" s="68"/>
      <c r="K327" s="68"/>
      <c r="L327" s="68"/>
      <c r="M327" s="71"/>
      <c r="N327" s="71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9"/>
      <c r="G328" s="68"/>
      <c r="H328" s="72"/>
      <c r="I328" s="72"/>
      <c r="J328" s="68"/>
      <c r="K328" s="68"/>
      <c r="L328" s="68"/>
      <c r="M328" s="71"/>
      <c r="N328" s="71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9"/>
      <c r="G329" s="68"/>
      <c r="H329" s="72"/>
      <c r="I329" s="72"/>
      <c r="J329" s="68"/>
      <c r="K329" s="68"/>
      <c r="L329" s="68"/>
      <c r="M329" s="71"/>
      <c r="N329" s="71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9"/>
      <c r="G330" s="68"/>
      <c r="H330" s="72"/>
      <c r="I330" s="72"/>
      <c r="J330" s="68"/>
      <c r="K330" s="68"/>
      <c r="L330" s="68"/>
      <c r="M330" s="71"/>
      <c r="N330" s="71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9"/>
      <c r="G331" s="68"/>
      <c r="H331" s="72"/>
      <c r="I331" s="72"/>
      <c r="J331" s="68"/>
      <c r="K331" s="68"/>
      <c r="L331" s="68"/>
      <c r="M331" s="71"/>
      <c r="N331" s="71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9"/>
      <c r="G332" s="68"/>
      <c r="H332" s="72"/>
      <c r="I332" s="72"/>
      <c r="J332" s="68"/>
      <c r="K332" s="68"/>
      <c r="L332" s="68"/>
      <c r="M332" s="71"/>
      <c r="N332" s="71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9"/>
      <c r="G333" s="68"/>
      <c r="H333" s="72"/>
      <c r="I333" s="72"/>
      <c r="J333" s="68"/>
      <c r="K333" s="68"/>
      <c r="L333" s="68"/>
      <c r="M333" s="71"/>
      <c r="N333" s="71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9"/>
      <c r="G334" s="68"/>
      <c r="H334" s="72"/>
      <c r="I334" s="72"/>
      <c r="J334" s="68"/>
      <c r="K334" s="68"/>
      <c r="L334" s="68"/>
      <c r="M334" s="71"/>
      <c r="N334" s="71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9"/>
      <c r="G335" s="68"/>
      <c r="H335" s="72"/>
      <c r="I335" s="72"/>
      <c r="J335" s="68"/>
      <c r="K335" s="68"/>
      <c r="L335" s="68"/>
      <c r="M335" s="71"/>
      <c r="N335" s="71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9"/>
      <c r="G336" s="68"/>
      <c r="H336" s="72"/>
      <c r="I336" s="72"/>
      <c r="J336" s="68"/>
      <c r="K336" s="68"/>
      <c r="L336" s="68"/>
      <c r="M336" s="71"/>
      <c r="N336" s="71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9"/>
      <c r="G337" s="68"/>
      <c r="H337" s="72"/>
      <c r="I337" s="72"/>
      <c r="J337" s="68"/>
      <c r="K337" s="68"/>
      <c r="L337" s="68"/>
      <c r="M337" s="71"/>
      <c r="N337" s="71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9"/>
      <c r="G338" s="68"/>
      <c r="H338" s="72"/>
      <c r="I338" s="72"/>
      <c r="J338" s="68"/>
      <c r="K338" s="68"/>
      <c r="L338" s="68"/>
      <c r="M338" s="71"/>
      <c r="N338" s="71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9"/>
      <c r="G339" s="68"/>
      <c r="H339" s="72"/>
      <c r="I339" s="72"/>
      <c r="J339" s="68"/>
      <c r="K339" s="68"/>
      <c r="L339" s="68"/>
      <c r="M339" s="71"/>
      <c r="N339" s="71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9"/>
      <c r="G340" s="68"/>
      <c r="H340" s="72"/>
      <c r="I340" s="72"/>
      <c r="J340" s="68"/>
      <c r="K340" s="68"/>
      <c r="L340" s="68"/>
      <c r="M340" s="71"/>
      <c r="N340" s="71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9"/>
      <c r="G341" s="68"/>
      <c r="H341" s="72"/>
      <c r="I341" s="72"/>
      <c r="J341" s="68"/>
      <c r="K341" s="68"/>
      <c r="L341" s="68"/>
      <c r="M341" s="71"/>
      <c r="N341" s="71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9"/>
      <c r="G342" s="68"/>
      <c r="H342" s="72"/>
      <c r="I342" s="72"/>
      <c r="J342" s="68"/>
      <c r="K342" s="68"/>
      <c r="L342" s="68"/>
      <c r="M342" s="71"/>
      <c r="N342" s="71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9"/>
      <c r="G343" s="68"/>
      <c r="H343" s="72"/>
      <c r="I343" s="72"/>
      <c r="J343" s="68"/>
      <c r="K343" s="68"/>
      <c r="L343" s="68"/>
      <c r="M343" s="71"/>
      <c r="N343" s="71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9"/>
      <c r="G344" s="68"/>
      <c r="H344" s="72"/>
      <c r="I344" s="72"/>
      <c r="J344" s="68"/>
      <c r="K344" s="68"/>
      <c r="L344" s="68"/>
      <c r="M344" s="71"/>
      <c r="N344" s="71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9"/>
      <c r="G345" s="68"/>
      <c r="H345" s="72"/>
      <c r="I345" s="72"/>
      <c r="J345" s="68"/>
      <c r="K345" s="68"/>
      <c r="L345" s="68"/>
      <c r="M345" s="71"/>
      <c r="N345" s="71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9"/>
      <c r="G346" s="68"/>
      <c r="H346" s="72"/>
      <c r="I346" s="72"/>
      <c r="J346" s="68"/>
      <c r="K346" s="68"/>
      <c r="L346" s="68"/>
      <c r="M346" s="71"/>
      <c r="N346" s="71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9"/>
      <c r="G347" s="68"/>
      <c r="H347" s="72"/>
      <c r="I347" s="72"/>
      <c r="J347" s="68"/>
      <c r="K347" s="68"/>
      <c r="L347" s="68"/>
      <c r="M347" s="71"/>
      <c r="N347" s="71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9"/>
      <c r="G348" s="68"/>
      <c r="H348" s="72"/>
      <c r="I348" s="72"/>
      <c r="J348" s="68"/>
      <c r="K348" s="68"/>
      <c r="L348" s="68"/>
      <c r="M348" s="71"/>
      <c r="N348" s="71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9"/>
      <c r="G349" s="68"/>
      <c r="H349" s="72"/>
      <c r="I349" s="72"/>
      <c r="J349" s="68"/>
      <c r="K349" s="68"/>
      <c r="L349" s="68"/>
      <c r="M349" s="71"/>
      <c r="N349" s="71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9"/>
      <c r="G350" s="68"/>
      <c r="H350" s="72"/>
      <c r="I350" s="72"/>
      <c r="J350" s="68"/>
      <c r="K350" s="68"/>
      <c r="L350" s="68"/>
      <c r="M350" s="71"/>
      <c r="N350" s="71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9"/>
      <c r="G351" s="68"/>
      <c r="H351" s="72"/>
      <c r="I351" s="72"/>
      <c r="J351" s="68"/>
      <c r="K351" s="68"/>
      <c r="L351" s="68"/>
      <c r="M351" s="71"/>
      <c r="N351" s="71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9"/>
      <c r="G352" s="68"/>
      <c r="H352" s="72"/>
      <c r="I352" s="72"/>
      <c r="J352" s="68"/>
      <c r="K352" s="68"/>
      <c r="L352" s="68"/>
      <c r="M352" s="71"/>
      <c r="N352" s="71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9"/>
      <c r="G353" s="68"/>
      <c r="H353" s="72"/>
      <c r="I353" s="72"/>
      <c r="J353" s="68"/>
      <c r="K353" s="68"/>
      <c r="L353" s="68"/>
      <c r="M353" s="71"/>
      <c r="N353" s="71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9"/>
      <c r="G354" s="68"/>
      <c r="H354" s="72"/>
      <c r="I354" s="72"/>
      <c r="J354" s="68"/>
      <c r="K354" s="68"/>
      <c r="L354" s="68"/>
      <c r="M354" s="71"/>
      <c r="N354" s="71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9"/>
      <c r="G355" s="68"/>
      <c r="H355" s="72"/>
      <c r="I355" s="72"/>
      <c r="J355" s="68"/>
      <c r="K355" s="68"/>
      <c r="L355" s="68"/>
      <c r="M355" s="71"/>
      <c r="N355" s="71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9"/>
      <c r="G356" s="68"/>
      <c r="H356" s="72"/>
      <c r="I356" s="72"/>
      <c r="J356" s="68"/>
      <c r="K356" s="68"/>
      <c r="L356" s="68"/>
      <c r="M356" s="71"/>
      <c r="N356" s="71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9"/>
      <c r="G357" s="68"/>
      <c r="H357" s="72"/>
      <c r="I357" s="72"/>
      <c r="J357" s="68"/>
      <c r="K357" s="68"/>
      <c r="L357" s="68"/>
      <c r="M357" s="71"/>
      <c r="N357" s="71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9"/>
      <c r="G358" s="68"/>
      <c r="H358" s="72"/>
      <c r="I358" s="72"/>
      <c r="J358" s="68"/>
      <c r="K358" s="68"/>
      <c r="L358" s="68"/>
      <c r="M358" s="71"/>
      <c r="N358" s="71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9"/>
      <c r="G359" s="68"/>
      <c r="H359" s="72"/>
      <c r="I359" s="72"/>
      <c r="J359" s="68"/>
      <c r="K359" s="68"/>
      <c r="L359" s="68"/>
      <c r="M359" s="71"/>
      <c r="N359" s="71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9"/>
      <c r="G360" s="68"/>
      <c r="H360" s="72"/>
      <c r="I360" s="72"/>
      <c r="J360" s="68"/>
      <c r="K360" s="68"/>
      <c r="L360" s="68"/>
      <c r="M360" s="71"/>
      <c r="N360" s="71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9"/>
      <c r="G361" s="68"/>
      <c r="H361" s="72"/>
      <c r="I361" s="72"/>
      <c r="J361" s="68"/>
      <c r="K361" s="68"/>
      <c r="L361" s="68"/>
      <c r="M361" s="71"/>
      <c r="N361" s="71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9"/>
      <c r="G362" s="68"/>
      <c r="H362" s="72"/>
      <c r="I362" s="72"/>
      <c r="J362" s="68"/>
      <c r="K362" s="68"/>
      <c r="L362" s="68"/>
      <c r="M362" s="71"/>
      <c r="N362" s="71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9"/>
      <c r="G363" s="68"/>
      <c r="H363" s="72"/>
      <c r="I363" s="72"/>
      <c r="J363" s="68"/>
      <c r="K363" s="68"/>
      <c r="L363" s="68"/>
      <c r="M363" s="71"/>
      <c r="N363" s="71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9"/>
      <c r="G364" s="68"/>
      <c r="H364" s="72"/>
      <c r="I364" s="72"/>
      <c r="J364" s="68"/>
      <c r="K364" s="68"/>
      <c r="L364" s="68"/>
      <c r="M364" s="71"/>
      <c r="N364" s="71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9"/>
      <c r="G365" s="68"/>
      <c r="H365" s="72"/>
      <c r="I365" s="72"/>
      <c r="J365" s="68"/>
      <c r="K365" s="68"/>
      <c r="L365" s="68"/>
      <c r="M365" s="71"/>
      <c r="N365" s="71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9"/>
      <c r="G366" s="68"/>
      <c r="H366" s="72"/>
      <c r="I366" s="72"/>
      <c r="J366" s="68"/>
      <c r="K366" s="68"/>
      <c r="L366" s="68"/>
      <c r="M366" s="71"/>
      <c r="N366" s="71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9"/>
      <c r="G367" s="68"/>
      <c r="H367" s="72"/>
      <c r="I367" s="72"/>
      <c r="J367" s="68"/>
      <c r="K367" s="68"/>
      <c r="L367" s="68"/>
      <c r="M367" s="71"/>
      <c r="N367" s="71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9"/>
      <c r="G368" s="68"/>
      <c r="H368" s="72"/>
      <c r="I368" s="72"/>
      <c r="J368" s="68"/>
      <c r="K368" s="68"/>
      <c r="L368" s="68"/>
      <c r="M368" s="71"/>
      <c r="N368" s="71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9"/>
      <c r="G369" s="68"/>
      <c r="H369" s="72"/>
      <c r="I369" s="72"/>
      <c r="J369" s="68"/>
      <c r="K369" s="68"/>
      <c r="L369" s="68"/>
      <c r="M369" s="71"/>
      <c r="N369" s="71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9"/>
      <c r="G370" s="68"/>
      <c r="H370" s="72"/>
      <c r="I370" s="72"/>
      <c r="J370" s="68"/>
      <c r="K370" s="68"/>
      <c r="L370" s="68"/>
      <c r="M370" s="71"/>
      <c r="N370" s="71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9"/>
      <c r="G371" s="68"/>
      <c r="H371" s="72"/>
      <c r="I371" s="72"/>
      <c r="J371" s="68"/>
      <c r="K371" s="68"/>
      <c r="L371" s="68"/>
      <c r="M371" s="71"/>
      <c r="N371" s="71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9"/>
      <c r="G372" s="68"/>
      <c r="H372" s="72"/>
      <c r="I372" s="72"/>
      <c r="J372" s="68"/>
      <c r="K372" s="68"/>
      <c r="L372" s="68"/>
      <c r="M372" s="71"/>
      <c r="N372" s="71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9"/>
      <c r="G373" s="68"/>
      <c r="H373" s="72"/>
      <c r="I373" s="72"/>
      <c r="J373" s="68"/>
      <c r="K373" s="68"/>
      <c r="L373" s="68"/>
      <c r="M373" s="71"/>
      <c r="N373" s="71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9"/>
      <c r="G374" s="68"/>
      <c r="H374" s="72"/>
      <c r="I374" s="72"/>
      <c r="J374" s="68"/>
      <c r="K374" s="68"/>
      <c r="L374" s="68"/>
      <c r="M374" s="71"/>
      <c r="N374" s="71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9"/>
      <c r="G375" s="68"/>
      <c r="H375" s="72"/>
      <c r="I375" s="72"/>
      <c r="J375" s="68"/>
      <c r="K375" s="68"/>
      <c r="L375" s="68"/>
      <c r="M375" s="71"/>
      <c r="N375" s="71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9"/>
      <c r="G376" s="68"/>
      <c r="H376" s="72"/>
      <c r="I376" s="72"/>
      <c r="J376" s="68"/>
      <c r="K376" s="68"/>
      <c r="L376" s="68"/>
      <c r="M376" s="71"/>
      <c r="N376" s="71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9"/>
      <c r="G377" s="68"/>
      <c r="H377" s="72"/>
      <c r="I377" s="72"/>
      <c r="J377" s="68"/>
      <c r="K377" s="68"/>
      <c r="L377" s="68"/>
      <c r="M377" s="71"/>
      <c r="N377" s="71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9"/>
      <c r="G378" s="68"/>
      <c r="H378" s="72"/>
      <c r="I378" s="72"/>
      <c r="J378" s="68"/>
      <c r="K378" s="68"/>
      <c r="L378" s="68"/>
      <c r="M378" s="71"/>
      <c r="N378" s="71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9"/>
      <c r="G379" s="68"/>
      <c r="H379" s="72"/>
      <c r="I379" s="72"/>
      <c r="J379" s="68"/>
      <c r="K379" s="68"/>
      <c r="L379" s="68"/>
      <c r="M379" s="71"/>
      <c r="N379" s="71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9"/>
      <c r="G380" s="68"/>
      <c r="H380" s="72"/>
      <c r="I380" s="72"/>
      <c r="J380" s="68"/>
      <c r="K380" s="68"/>
      <c r="L380" s="68"/>
      <c r="M380" s="71"/>
      <c r="N380" s="71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9"/>
      <c r="G381" s="68"/>
      <c r="H381" s="72"/>
      <c r="I381" s="72"/>
      <c r="J381" s="68"/>
      <c r="K381" s="68"/>
      <c r="L381" s="68"/>
      <c r="M381" s="71"/>
      <c r="N381" s="71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9"/>
      <c r="G382" s="68"/>
      <c r="H382" s="72"/>
      <c r="I382" s="72"/>
      <c r="J382" s="68"/>
      <c r="K382" s="68"/>
      <c r="L382" s="68"/>
      <c r="M382" s="71"/>
      <c r="N382" s="71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9"/>
      <c r="G383" s="68"/>
      <c r="H383" s="72"/>
      <c r="I383" s="72"/>
      <c r="J383" s="68"/>
      <c r="K383" s="68"/>
      <c r="L383" s="68"/>
      <c r="M383" s="71"/>
      <c r="N383" s="71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9"/>
      <c r="G384" s="68"/>
      <c r="H384" s="72"/>
      <c r="I384" s="72"/>
      <c r="J384" s="68"/>
      <c r="K384" s="68"/>
      <c r="L384" s="68"/>
      <c r="M384" s="71"/>
      <c r="N384" s="71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9"/>
      <c r="G385" s="68"/>
      <c r="H385" s="72"/>
      <c r="I385" s="72"/>
      <c r="J385" s="68"/>
      <c r="K385" s="68"/>
      <c r="L385" s="68"/>
      <c r="M385" s="71"/>
      <c r="N385" s="71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9"/>
      <c r="G386" s="68"/>
      <c r="H386" s="72"/>
      <c r="I386" s="72"/>
      <c r="J386" s="68"/>
      <c r="K386" s="68"/>
      <c r="L386" s="68"/>
      <c r="M386" s="71"/>
      <c r="N386" s="71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9"/>
      <c r="G387" s="68"/>
      <c r="H387" s="72"/>
      <c r="I387" s="72"/>
      <c r="J387" s="68"/>
      <c r="K387" s="68"/>
      <c r="L387" s="68"/>
      <c r="M387" s="71"/>
      <c r="N387" s="71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9"/>
      <c r="G388" s="68"/>
      <c r="H388" s="72"/>
      <c r="I388" s="72"/>
      <c r="J388" s="68"/>
      <c r="K388" s="68"/>
      <c r="L388" s="68"/>
      <c r="M388" s="71"/>
      <c r="N388" s="71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9"/>
      <c r="G389" s="68"/>
      <c r="H389" s="72"/>
      <c r="I389" s="72"/>
      <c r="J389" s="68"/>
      <c r="K389" s="68"/>
      <c r="L389" s="68"/>
      <c r="M389" s="71"/>
      <c r="N389" s="71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9"/>
      <c r="G390" s="68"/>
      <c r="H390" s="72"/>
      <c r="I390" s="72"/>
      <c r="J390" s="68"/>
      <c r="K390" s="68"/>
      <c r="L390" s="68"/>
      <c r="M390" s="71"/>
      <c r="N390" s="71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9"/>
      <c r="G391" s="68"/>
      <c r="H391" s="72"/>
      <c r="I391" s="72"/>
      <c r="J391" s="68"/>
      <c r="K391" s="68"/>
      <c r="L391" s="68"/>
      <c r="M391" s="71"/>
      <c r="N391" s="71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9"/>
      <c r="G392" s="68"/>
      <c r="H392" s="72"/>
      <c r="I392" s="72"/>
      <c r="J392" s="68"/>
      <c r="K392" s="68"/>
      <c r="L392" s="68"/>
      <c r="M392" s="71"/>
      <c r="N392" s="71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9"/>
      <c r="G393" s="68"/>
      <c r="H393" s="72"/>
      <c r="I393" s="72"/>
      <c r="J393" s="68"/>
      <c r="K393" s="68"/>
      <c r="L393" s="68"/>
      <c r="M393" s="71"/>
      <c r="N393" s="71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9"/>
      <c r="G394" s="68"/>
      <c r="H394" s="72"/>
      <c r="I394" s="72"/>
      <c r="J394" s="68"/>
      <c r="K394" s="68"/>
      <c r="L394" s="68"/>
      <c r="M394" s="71"/>
      <c r="N394" s="71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9"/>
      <c r="G395" s="68"/>
      <c r="H395" s="72"/>
      <c r="I395" s="72"/>
      <c r="J395" s="68"/>
      <c r="K395" s="68"/>
      <c r="L395" s="68"/>
      <c r="M395" s="71"/>
      <c r="N395" s="71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9"/>
      <c r="G396" s="68"/>
      <c r="H396" s="72"/>
      <c r="I396" s="72"/>
      <c r="J396" s="68"/>
      <c r="K396" s="68"/>
      <c r="L396" s="68"/>
      <c r="M396" s="71"/>
      <c r="N396" s="71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9"/>
      <c r="G397" s="68"/>
      <c r="H397" s="72"/>
      <c r="I397" s="72"/>
      <c r="J397" s="68"/>
      <c r="K397" s="68"/>
      <c r="L397" s="68"/>
      <c r="M397" s="71"/>
      <c r="N397" s="71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9"/>
      <c r="G398" s="68"/>
      <c r="H398" s="72"/>
      <c r="I398" s="72"/>
      <c r="J398" s="68"/>
      <c r="K398" s="68"/>
      <c r="L398" s="68"/>
      <c r="M398" s="71"/>
      <c r="N398" s="71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9"/>
      <c r="G399" s="68"/>
      <c r="H399" s="72"/>
      <c r="I399" s="72"/>
      <c r="J399" s="68"/>
      <c r="K399" s="68"/>
      <c r="L399" s="68"/>
      <c r="M399" s="71"/>
      <c r="N399" s="71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9"/>
      <c r="G400" s="68"/>
      <c r="H400" s="72"/>
      <c r="I400" s="72"/>
      <c r="J400" s="68"/>
      <c r="K400" s="68"/>
      <c r="L400" s="68"/>
      <c r="M400" s="71"/>
      <c r="N400" s="71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9"/>
      <c r="G401" s="68"/>
      <c r="H401" s="72"/>
      <c r="I401" s="72"/>
      <c r="J401" s="68"/>
      <c r="K401" s="68"/>
      <c r="L401" s="68"/>
      <c r="M401" s="71"/>
      <c r="N401" s="71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9"/>
      <c r="G402" s="68"/>
      <c r="H402" s="72"/>
      <c r="I402" s="72"/>
      <c r="J402" s="68"/>
      <c r="K402" s="68"/>
      <c r="L402" s="68"/>
      <c r="M402" s="71"/>
      <c r="N402" s="71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9"/>
      <c r="G403" s="68"/>
      <c r="H403" s="72"/>
      <c r="I403" s="72"/>
      <c r="J403" s="68"/>
      <c r="K403" s="68"/>
      <c r="L403" s="68"/>
      <c r="M403" s="71"/>
      <c r="N403" s="71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9"/>
      <c r="G404" s="68"/>
      <c r="H404" s="72"/>
      <c r="I404" s="72"/>
      <c r="J404" s="68"/>
      <c r="K404" s="68"/>
      <c r="L404" s="68"/>
      <c r="M404" s="71"/>
      <c r="N404" s="71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9"/>
      <c r="G405" s="68"/>
      <c r="H405" s="72"/>
      <c r="I405" s="72"/>
      <c r="J405" s="68"/>
      <c r="K405" s="68"/>
      <c r="L405" s="68"/>
      <c r="M405" s="71"/>
      <c r="N405" s="71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9"/>
      <c r="G406" s="68"/>
      <c r="H406" s="72"/>
      <c r="I406" s="72"/>
      <c r="J406" s="68"/>
      <c r="K406" s="68"/>
      <c r="L406" s="68"/>
      <c r="M406" s="71"/>
      <c r="N406" s="71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9"/>
      <c r="G407" s="68"/>
      <c r="H407" s="72"/>
      <c r="I407" s="72"/>
      <c r="J407" s="68"/>
      <c r="K407" s="68"/>
      <c r="L407" s="68"/>
      <c r="M407" s="71"/>
      <c r="N407" s="71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9"/>
      <c r="G408" s="68"/>
      <c r="H408" s="72"/>
      <c r="I408" s="72"/>
      <c r="J408" s="68"/>
      <c r="K408" s="68"/>
      <c r="L408" s="68"/>
      <c r="M408" s="71"/>
      <c r="N408" s="71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9"/>
      <c r="G409" s="68"/>
      <c r="H409" s="72"/>
      <c r="I409" s="72"/>
      <c r="J409" s="68"/>
      <c r="K409" s="68"/>
      <c r="L409" s="68"/>
      <c r="M409" s="71"/>
      <c r="N409" s="71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9"/>
      <c r="G410" s="68"/>
      <c r="H410" s="72"/>
      <c r="I410" s="72"/>
      <c r="J410" s="68"/>
      <c r="K410" s="68"/>
      <c r="L410" s="68"/>
      <c r="M410" s="71"/>
      <c r="N410" s="71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9"/>
      <c r="G411" s="68"/>
      <c r="H411" s="72"/>
      <c r="I411" s="72"/>
      <c r="J411" s="68"/>
      <c r="K411" s="68"/>
      <c r="L411" s="68"/>
      <c r="M411" s="71"/>
      <c r="N411" s="71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9"/>
      <c r="G412" s="68"/>
      <c r="H412" s="72"/>
      <c r="I412" s="72"/>
      <c r="J412" s="68"/>
      <c r="K412" s="68"/>
      <c r="L412" s="68"/>
      <c r="M412" s="71"/>
      <c r="N412" s="71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9"/>
      <c r="G413" s="68"/>
      <c r="H413" s="72"/>
      <c r="I413" s="72"/>
      <c r="J413" s="68"/>
      <c r="K413" s="68"/>
      <c r="L413" s="68"/>
      <c r="M413" s="71"/>
      <c r="N413" s="71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9"/>
      <c r="G414" s="68"/>
      <c r="H414" s="72"/>
      <c r="I414" s="72"/>
      <c r="J414" s="68"/>
      <c r="K414" s="68"/>
      <c r="L414" s="68"/>
      <c r="M414" s="71"/>
      <c r="N414" s="71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9"/>
      <c r="G415" s="68"/>
      <c r="H415" s="72"/>
      <c r="I415" s="72"/>
      <c r="J415" s="68"/>
      <c r="K415" s="68"/>
      <c r="L415" s="68"/>
      <c r="M415" s="71"/>
      <c r="N415" s="71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9"/>
      <c r="G416" s="68"/>
      <c r="H416" s="72"/>
      <c r="I416" s="72"/>
      <c r="J416" s="68"/>
      <c r="K416" s="68"/>
      <c r="L416" s="68"/>
      <c r="M416" s="71"/>
      <c r="N416" s="71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9"/>
      <c r="G417" s="68"/>
      <c r="H417" s="72"/>
      <c r="I417" s="72"/>
      <c r="J417" s="68"/>
      <c r="K417" s="68"/>
      <c r="L417" s="68"/>
      <c r="M417" s="71"/>
      <c r="N417" s="71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9"/>
      <c r="G418" s="68"/>
      <c r="H418" s="72"/>
      <c r="I418" s="72"/>
      <c r="J418" s="68"/>
      <c r="K418" s="68"/>
      <c r="L418" s="68"/>
      <c r="M418" s="71"/>
      <c r="N418" s="71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9"/>
      <c r="G419" s="68"/>
      <c r="H419" s="72"/>
      <c r="I419" s="72"/>
      <c r="J419" s="68"/>
      <c r="K419" s="68"/>
      <c r="L419" s="68"/>
      <c r="M419" s="71"/>
      <c r="N419" s="71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9"/>
      <c r="G420" s="68"/>
      <c r="H420" s="72"/>
      <c r="I420" s="72"/>
      <c r="J420" s="68"/>
      <c r="K420" s="68"/>
      <c r="L420" s="68"/>
      <c r="M420" s="71"/>
      <c r="N420" s="71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9"/>
      <c r="G421" s="68"/>
      <c r="H421" s="72"/>
      <c r="I421" s="72"/>
      <c r="J421" s="68"/>
      <c r="K421" s="68"/>
      <c r="L421" s="68"/>
      <c r="M421" s="71"/>
      <c r="N421" s="71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9"/>
      <c r="G422" s="68"/>
      <c r="H422" s="72"/>
      <c r="I422" s="72"/>
      <c r="J422" s="68"/>
      <c r="K422" s="68"/>
      <c r="L422" s="68"/>
      <c r="M422" s="71"/>
      <c r="N422" s="71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9"/>
      <c r="G423" s="68"/>
      <c r="H423" s="72"/>
      <c r="I423" s="72"/>
      <c r="J423" s="68"/>
      <c r="K423" s="68"/>
      <c r="L423" s="68"/>
      <c r="M423" s="71"/>
      <c r="N423" s="71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9"/>
      <c r="G424" s="68"/>
      <c r="H424" s="72"/>
      <c r="I424" s="72"/>
      <c r="J424" s="68"/>
      <c r="K424" s="68"/>
      <c r="L424" s="68"/>
      <c r="M424" s="71"/>
      <c r="N424" s="71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9"/>
      <c r="G425" s="68"/>
      <c r="H425" s="72"/>
      <c r="I425" s="72"/>
      <c r="J425" s="68"/>
      <c r="K425" s="68"/>
      <c r="L425" s="68"/>
      <c r="M425" s="71"/>
      <c r="N425" s="71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9"/>
      <c r="G426" s="68"/>
      <c r="H426" s="72"/>
      <c r="I426" s="72"/>
      <c r="J426" s="68"/>
      <c r="K426" s="68"/>
      <c r="L426" s="68"/>
      <c r="M426" s="71"/>
      <c r="N426" s="71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9"/>
      <c r="G427" s="68"/>
      <c r="H427" s="72"/>
      <c r="I427" s="72"/>
      <c r="J427" s="68"/>
      <c r="K427" s="68"/>
      <c r="L427" s="68"/>
      <c r="M427" s="71"/>
      <c r="N427" s="71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9"/>
      <c r="G428" s="68"/>
      <c r="H428" s="72"/>
      <c r="I428" s="72"/>
      <c r="J428" s="68"/>
      <c r="K428" s="68"/>
      <c r="L428" s="68"/>
      <c r="M428" s="71"/>
      <c r="N428" s="71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9"/>
      <c r="G429" s="68"/>
      <c r="H429" s="72"/>
      <c r="I429" s="72"/>
      <c r="J429" s="68"/>
      <c r="K429" s="68"/>
      <c r="L429" s="68"/>
      <c r="M429" s="71"/>
      <c r="N429" s="71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9"/>
      <c r="G430" s="68"/>
      <c r="H430" s="72"/>
      <c r="I430" s="72"/>
      <c r="J430" s="68"/>
      <c r="K430" s="68"/>
      <c r="L430" s="68"/>
      <c r="M430" s="71"/>
      <c r="N430" s="71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9"/>
      <c r="G431" s="68"/>
      <c r="H431" s="72"/>
      <c r="I431" s="72"/>
      <c r="J431" s="68"/>
      <c r="K431" s="68"/>
      <c r="L431" s="68"/>
      <c r="M431" s="71"/>
      <c r="N431" s="71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9"/>
      <c r="G432" s="68"/>
      <c r="H432" s="72"/>
      <c r="I432" s="72"/>
      <c r="J432" s="68"/>
      <c r="K432" s="68"/>
      <c r="L432" s="68"/>
      <c r="M432" s="71"/>
      <c r="N432" s="71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9"/>
      <c r="G433" s="68"/>
      <c r="H433" s="72"/>
      <c r="I433" s="72"/>
      <c r="J433" s="68"/>
      <c r="K433" s="68"/>
      <c r="L433" s="68"/>
      <c r="M433" s="71"/>
      <c r="N433" s="71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9"/>
      <c r="G434" s="68"/>
      <c r="H434" s="72"/>
      <c r="I434" s="72"/>
      <c r="J434" s="68"/>
      <c r="K434" s="68"/>
      <c r="L434" s="68"/>
      <c r="M434" s="71"/>
      <c r="N434" s="71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9"/>
      <c r="G435" s="68"/>
      <c r="H435" s="72"/>
      <c r="I435" s="72"/>
      <c r="J435" s="68"/>
      <c r="K435" s="68"/>
      <c r="L435" s="68"/>
      <c r="M435" s="71"/>
      <c r="N435" s="71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9"/>
      <c r="G436" s="68"/>
      <c r="H436" s="72"/>
      <c r="I436" s="72"/>
      <c r="J436" s="68"/>
      <c r="K436" s="68"/>
      <c r="L436" s="68"/>
      <c r="M436" s="71"/>
      <c r="N436" s="71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9"/>
      <c r="G437" s="68"/>
      <c r="H437" s="72"/>
      <c r="I437" s="72"/>
      <c r="J437" s="68"/>
      <c r="K437" s="68"/>
      <c r="L437" s="68"/>
      <c r="M437" s="71"/>
      <c r="N437" s="71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9"/>
      <c r="G438" s="68"/>
      <c r="H438" s="72"/>
      <c r="I438" s="72"/>
      <c r="J438" s="68"/>
      <c r="K438" s="68"/>
      <c r="L438" s="68"/>
      <c r="M438" s="71"/>
      <c r="N438" s="71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9"/>
      <c r="G439" s="68"/>
      <c r="H439" s="72"/>
      <c r="I439" s="72"/>
      <c r="J439" s="68"/>
      <c r="K439" s="68"/>
      <c r="L439" s="68"/>
      <c r="M439" s="71"/>
      <c r="N439" s="71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9"/>
      <c r="G440" s="68"/>
      <c r="H440" s="72"/>
      <c r="I440" s="72"/>
      <c r="J440" s="68"/>
      <c r="K440" s="68"/>
      <c r="L440" s="68"/>
      <c r="M440" s="71"/>
      <c r="N440" s="71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9"/>
      <c r="G441" s="68"/>
      <c r="H441" s="72"/>
      <c r="I441" s="72"/>
      <c r="J441" s="68"/>
      <c r="K441" s="68"/>
      <c r="L441" s="68"/>
      <c r="M441" s="71"/>
      <c r="N441" s="71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9"/>
      <c r="G442" s="68"/>
      <c r="H442" s="72"/>
      <c r="I442" s="72"/>
      <c r="J442" s="68"/>
      <c r="K442" s="68"/>
      <c r="L442" s="68"/>
      <c r="M442" s="71"/>
      <c r="N442" s="71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9"/>
      <c r="G443" s="68"/>
      <c r="H443" s="72"/>
      <c r="I443" s="72"/>
      <c r="J443" s="68"/>
      <c r="K443" s="68"/>
      <c r="L443" s="68"/>
      <c r="M443" s="71"/>
      <c r="N443" s="71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9"/>
      <c r="G444" s="68"/>
      <c r="H444" s="72"/>
      <c r="I444" s="72"/>
      <c r="J444" s="68"/>
      <c r="K444" s="68"/>
      <c r="L444" s="68"/>
      <c r="M444" s="71"/>
      <c r="N444" s="71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9"/>
      <c r="G445" s="68"/>
      <c r="H445" s="72"/>
      <c r="I445" s="72"/>
      <c r="J445" s="68"/>
      <c r="K445" s="68"/>
      <c r="L445" s="68"/>
      <c r="M445" s="71"/>
      <c r="N445" s="71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9"/>
      <c r="G446" s="68"/>
      <c r="H446" s="72"/>
      <c r="I446" s="72"/>
      <c r="J446" s="68"/>
      <c r="K446" s="68"/>
      <c r="L446" s="68"/>
      <c r="M446" s="71"/>
      <c r="N446" s="71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9"/>
      <c r="G447" s="68"/>
      <c r="H447" s="72"/>
      <c r="I447" s="72"/>
      <c r="J447" s="68"/>
      <c r="K447" s="68"/>
      <c r="L447" s="68"/>
      <c r="M447" s="71"/>
      <c r="N447" s="71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9"/>
      <c r="G448" s="68"/>
      <c r="H448" s="72"/>
      <c r="I448" s="72"/>
      <c r="J448" s="68"/>
      <c r="K448" s="68"/>
      <c r="L448" s="68"/>
      <c r="M448" s="71"/>
      <c r="N448" s="71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9"/>
      <c r="G449" s="68"/>
      <c r="H449" s="72"/>
      <c r="I449" s="72"/>
      <c r="J449" s="68"/>
      <c r="K449" s="68"/>
      <c r="L449" s="68"/>
      <c r="M449" s="71"/>
      <c r="N449" s="71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9"/>
      <c r="G450" s="68"/>
      <c r="H450" s="72"/>
      <c r="I450" s="72"/>
      <c r="J450" s="68"/>
      <c r="K450" s="68"/>
      <c r="L450" s="68"/>
      <c r="M450" s="71"/>
      <c r="N450" s="71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9"/>
      <c r="G451" s="68"/>
      <c r="H451" s="72"/>
      <c r="I451" s="72"/>
      <c r="J451" s="68"/>
      <c r="K451" s="68"/>
      <c r="L451" s="68"/>
      <c r="M451" s="71"/>
      <c r="N451" s="71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9"/>
      <c r="G452" s="68"/>
      <c r="H452" s="72"/>
      <c r="I452" s="72"/>
      <c r="J452" s="68"/>
      <c r="K452" s="68"/>
      <c r="L452" s="68"/>
      <c r="M452" s="71"/>
      <c r="N452" s="71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9"/>
      <c r="G453" s="68"/>
      <c r="H453" s="72"/>
      <c r="I453" s="72"/>
      <c r="J453" s="68"/>
      <c r="K453" s="68"/>
      <c r="L453" s="68"/>
      <c r="M453" s="71"/>
      <c r="N453" s="71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9"/>
      <c r="G454" s="68"/>
      <c r="H454" s="72"/>
      <c r="I454" s="72"/>
      <c r="J454" s="68"/>
      <c r="K454" s="68"/>
      <c r="L454" s="68"/>
      <c r="M454" s="71"/>
      <c r="N454" s="71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9"/>
      <c r="G455" s="68"/>
      <c r="H455" s="72"/>
      <c r="I455" s="72"/>
      <c r="J455" s="68"/>
      <c r="K455" s="68"/>
      <c r="L455" s="68"/>
      <c r="M455" s="71"/>
      <c r="N455" s="71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9"/>
      <c r="G456" s="68"/>
      <c r="H456" s="72"/>
      <c r="I456" s="72"/>
      <c r="J456" s="68"/>
      <c r="K456" s="68"/>
      <c r="L456" s="68"/>
      <c r="M456" s="71"/>
      <c r="N456" s="71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9"/>
      <c r="G457" s="68"/>
      <c r="H457" s="72"/>
      <c r="I457" s="72"/>
      <c r="J457" s="68"/>
      <c r="K457" s="68"/>
      <c r="L457" s="68"/>
      <c r="M457" s="71"/>
      <c r="N457" s="71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9"/>
      <c r="G458" s="68"/>
      <c r="H458" s="72"/>
      <c r="I458" s="72"/>
      <c r="J458" s="68"/>
      <c r="K458" s="68"/>
      <c r="L458" s="68"/>
      <c r="M458" s="71"/>
      <c r="N458" s="71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9"/>
      <c r="G459" s="68"/>
      <c r="H459" s="72"/>
      <c r="I459" s="72"/>
      <c r="J459" s="68"/>
      <c r="K459" s="68"/>
      <c r="L459" s="68"/>
      <c r="M459" s="71"/>
      <c r="N459" s="71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9"/>
      <c r="G460" s="68"/>
      <c r="H460" s="72"/>
      <c r="I460" s="72"/>
      <c r="J460" s="68"/>
      <c r="K460" s="68"/>
      <c r="L460" s="68"/>
      <c r="M460" s="71"/>
      <c r="N460" s="71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9"/>
      <c r="G461" s="68"/>
      <c r="H461" s="72"/>
      <c r="I461" s="72"/>
      <c r="J461" s="68"/>
      <c r="K461" s="68"/>
      <c r="L461" s="68"/>
      <c r="M461" s="71"/>
      <c r="N461" s="71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9"/>
      <c r="G462" s="68"/>
      <c r="H462" s="72"/>
      <c r="I462" s="72"/>
      <c r="J462" s="68"/>
      <c r="K462" s="68"/>
      <c r="L462" s="68"/>
      <c r="M462" s="71"/>
      <c r="N462" s="71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9"/>
      <c r="G463" s="68"/>
      <c r="H463" s="72"/>
      <c r="I463" s="72"/>
      <c r="J463" s="68"/>
      <c r="K463" s="68"/>
      <c r="L463" s="68"/>
      <c r="M463" s="71"/>
      <c r="N463" s="71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9"/>
      <c r="G464" s="68"/>
      <c r="H464" s="72"/>
      <c r="I464" s="72"/>
      <c r="J464" s="68"/>
      <c r="K464" s="68"/>
      <c r="L464" s="68"/>
      <c r="M464" s="71"/>
      <c r="N464" s="71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9"/>
      <c r="G465" s="68"/>
      <c r="H465" s="72"/>
      <c r="I465" s="72"/>
      <c r="J465" s="68"/>
      <c r="K465" s="68"/>
      <c r="L465" s="68"/>
      <c r="M465" s="71"/>
      <c r="N465" s="71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9"/>
      <c r="G466" s="68"/>
      <c r="H466" s="72"/>
      <c r="I466" s="72"/>
      <c r="J466" s="68"/>
      <c r="K466" s="68"/>
      <c r="L466" s="68"/>
      <c r="M466" s="71"/>
      <c r="N466" s="71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9"/>
      <c r="G467" s="68"/>
      <c r="H467" s="72"/>
      <c r="I467" s="72"/>
      <c r="J467" s="68"/>
      <c r="K467" s="68"/>
      <c r="L467" s="68"/>
      <c r="M467" s="71"/>
      <c r="N467" s="71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9"/>
      <c r="G468" s="68"/>
      <c r="H468" s="72"/>
      <c r="I468" s="72"/>
      <c r="J468" s="68"/>
      <c r="K468" s="68"/>
      <c r="L468" s="68"/>
      <c r="M468" s="71"/>
      <c r="N468" s="71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9"/>
      <c r="G469" s="68"/>
      <c r="H469" s="72"/>
      <c r="I469" s="72"/>
      <c r="J469" s="68"/>
      <c r="K469" s="68"/>
      <c r="L469" s="68"/>
      <c r="M469" s="71"/>
      <c r="N469" s="71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9"/>
      <c r="G470" s="68"/>
      <c r="H470" s="72"/>
      <c r="I470" s="72"/>
      <c r="J470" s="68"/>
      <c r="K470" s="68"/>
      <c r="L470" s="68"/>
      <c r="M470" s="71"/>
      <c r="N470" s="71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9"/>
      <c r="G471" s="68"/>
      <c r="H471" s="72"/>
      <c r="I471" s="72"/>
      <c r="J471" s="68"/>
      <c r="K471" s="68"/>
      <c r="L471" s="68"/>
      <c r="M471" s="71"/>
      <c r="N471" s="71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9"/>
      <c r="G472" s="68"/>
      <c r="H472" s="72"/>
      <c r="I472" s="72"/>
      <c r="J472" s="68"/>
      <c r="K472" s="68"/>
      <c r="L472" s="68"/>
      <c r="M472" s="71"/>
      <c r="N472" s="71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9"/>
      <c r="G473" s="68"/>
      <c r="H473" s="72"/>
      <c r="I473" s="72"/>
      <c r="J473" s="68"/>
      <c r="K473" s="68"/>
      <c r="L473" s="68"/>
      <c r="M473" s="71"/>
      <c r="N473" s="71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9"/>
      <c r="G474" s="68"/>
      <c r="H474" s="72"/>
      <c r="I474" s="72"/>
      <c r="J474" s="68"/>
      <c r="K474" s="68"/>
      <c r="L474" s="68"/>
      <c r="M474" s="71"/>
      <c r="N474" s="71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9"/>
      <c r="G475" s="68"/>
      <c r="H475" s="72"/>
      <c r="I475" s="72"/>
      <c r="J475" s="68"/>
      <c r="K475" s="68"/>
      <c r="L475" s="68"/>
      <c r="M475" s="71"/>
      <c r="N475" s="71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9"/>
      <c r="G476" s="68"/>
      <c r="H476" s="72"/>
      <c r="I476" s="72"/>
      <c r="J476" s="68"/>
      <c r="K476" s="68"/>
      <c r="L476" s="68"/>
      <c r="M476" s="71"/>
      <c r="N476" s="71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9"/>
      <c r="G477" s="68"/>
      <c r="H477" s="72"/>
      <c r="I477" s="72"/>
      <c r="J477" s="68"/>
      <c r="K477" s="68"/>
      <c r="L477" s="68"/>
      <c r="M477" s="71"/>
      <c r="N477" s="71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9"/>
      <c r="G478" s="68"/>
      <c r="H478" s="72"/>
      <c r="I478" s="72"/>
      <c r="J478" s="68"/>
      <c r="K478" s="68"/>
      <c r="L478" s="68"/>
      <c r="M478" s="71"/>
      <c r="N478" s="71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9"/>
      <c r="G479" s="68"/>
      <c r="H479" s="72"/>
      <c r="I479" s="72"/>
      <c r="J479" s="68"/>
      <c r="K479" s="68"/>
      <c r="L479" s="68"/>
      <c r="M479" s="71"/>
      <c r="N479" s="71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9"/>
      <c r="G480" s="68"/>
      <c r="H480" s="72"/>
      <c r="I480" s="72"/>
      <c r="J480" s="68"/>
      <c r="K480" s="68"/>
      <c r="L480" s="68"/>
      <c r="M480" s="71"/>
      <c r="N480" s="71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9"/>
      <c r="G481" s="68"/>
      <c r="H481" s="72"/>
      <c r="I481" s="72"/>
      <c r="J481" s="68"/>
      <c r="K481" s="68"/>
      <c r="L481" s="68"/>
      <c r="M481" s="71"/>
      <c r="N481" s="71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9"/>
      <c r="G482" s="68"/>
      <c r="H482" s="72"/>
      <c r="I482" s="72"/>
      <c r="J482" s="68"/>
      <c r="K482" s="68"/>
      <c r="L482" s="68"/>
      <c r="M482" s="71"/>
      <c r="N482" s="71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9"/>
      <c r="G483" s="68"/>
      <c r="H483" s="72"/>
      <c r="I483" s="72"/>
      <c r="J483" s="68"/>
      <c r="K483" s="68"/>
      <c r="L483" s="68"/>
      <c r="M483" s="71"/>
      <c r="N483" s="71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9"/>
      <c r="G484" s="68"/>
      <c r="H484" s="72"/>
      <c r="I484" s="72"/>
      <c r="J484" s="68"/>
      <c r="K484" s="68"/>
      <c r="L484" s="68"/>
      <c r="M484" s="71"/>
      <c r="N484" s="71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9"/>
      <c r="G485" s="68"/>
      <c r="H485" s="72"/>
      <c r="I485" s="72"/>
      <c r="J485" s="68"/>
      <c r="K485" s="68"/>
      <c r="L485" s="68"/>
      <c r="M485" s="71"/>
      <c r="N485" s="71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9"/>
      <c r="G486" s="68"/>
      <c r="H486" s="72"/>
      <c r="I486" s="72"/>
      <c r="J486" s="68"/>
      <c r="K486" s="68"/>
      <c r="L486" s="68"/>
      <c r="M486" s="71"/>
      <c r="N486" s="71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9"/>
      <c r="G487" s="68"/>
      <c r="H487" s="72"/>
      <c r="I487" s="72"/>
      <c r="J487" s="68"/>
      <c r="K487" s="68"/>
      <c r="L487" s="68"/>
      <c r="M487" s="71"/>
      <c r="N487" s="71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9"/>
      <c r="G488" s="68"/>
      <c r="H488" s="72"/>
      <c r="I488" s="72"/>
      <c r="J488" s="68"/>
      <c r="K488" s="68"/>
      <c r="L488" s="68"/>
      <c r="M488" s="71"/>
      <c r="N488" s="71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9"/>
      <c r="G489" s="68"/>
      <c r="H489" s="72"/>
      <c r="I489" s="72"/>
      <c r="J489" s="68"/>
      <c r="K489" s="68"/>
      <c r="L489" s="68"/>
      <c r="M489" s="71"/>
      <c r="N489" s="71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9"/>
      <c r="G490" s="68"/>
      <c r="H490" s="72"/>
      <c r="I490" s="72"/>
      <c r="J490" s="68"/>
      <c r="K490" s="68"/>
      <c r="L490" s="68"/>
      <c r="M490" s="71"/>
      <c r="N490" s="71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9"/>
      <c r="G491" s="68"/>
      <c r="H491" s="72"/>
      <c r="I491" s="72"/>
      <c r="J491" s="68"/>
      <c r="K491" s="68"/>
      <c r="L491" s="68"/>
      <c r="M491" s="71"/>
      <c r="N491" s="71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9"/>
      <c r="G492" s="68"/>
      <c r="H492" s="72"/>
      <c r="I492" s="72"/>
      <c r="J492" s="68"/>
      <c r="K492" s="68"/>
      <c r="L492" s="68"/>
      <c r="M492" s="71"/>
      <c r="N492" s="71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9"/>
      <c r="G493" s="68"/>
      <c r="H493" s="72"/>
      <c r="I493" s="72"/>
      <c r="J493" s="68"/>
      <c r="K493" s="68"/>
      <c r="L493" s="68"/>
      <c r="M493" s="71"/>
      <c r="N493" s="71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9"/>
      <c r="G494" s="68"/>
      <c r="H494" s="72"/>
      <c r="I494" s="72"/>
      <c r="J494" s="68"/>
      <c r="K494" s="68"/>
      <c r="L494" s="68"/>
      <c r="M494" s="71"/>
      <c r="N494" s="71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9"/>
      <c r="G495" s="68"/>
      <c r="H495" s="72"/>
      <c r="I495" s="72"/>
      <c r="J495" s="68"/>
      <c r="K495" s="68"/>
      <c r="L495" s="68"/>
      <c r="M495" s="71"/>
      <c r="N495" s="71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9"/>
      <c r="G496" s="68"/>
      <c r="H496" s="72"/>
      <c r="I496" s="72"/>
      <c r="J496" s="68"/>
      <c r="K496" s="68"/>
      <c r="L496" s="68"/>
      <c r="M496" s="71"/>
      <c r="N496" s="71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9"/>
      <c r="G497" s="68"/>
      <c r="H497" s="72"/>
      <c r="I497" s="72"/>
      <c r="J497" s="68"/>
      <c r="K497" s="68"/>
      <c r="L497" s="68"/>
      <c r="M497" s="71"/>
      <c r="N497" s="71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9"/>
      <c r="G498" s="68"/>
      <c r="H498" s="72"/>
      <c r="I498" s="72"/>
      <c r="J498" s="68"/>
      <c r="K498" s="68"/>
      <c r="L498" s="68"/>
      <c r="M498" s="71"/>
      <c r="N498" s="71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9"/>
      <c r="G499" s="68"/>
      <c r="H499" s="72"/>
      <c r="I499" s="72"/>
      <c r="J499" s="68"/>
      <c r="K499" s="68"/>
      <c r="L499" s="68"/>
      <c r="M499" s="71"/>
      <c r="N499" s="71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9"/>
      <c r="G500" s="68"/>
      <c r="H500" s="72"/>
      <c r="I500" s="72"/>
      <c r="J500" s="68"/>
      <c r="K500" s="68"/>
      <c r="L500" s="68"/>
      <c r="M500" s="71"/>
      <c r="N500" s="71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9"/>
      <c r="G501" s="68"/>
      <c r="H501" s="72"/>
      <c r="I501" s="72"/>
      <c r="J501" s="68"/>
      <c r="K501" s="68"/>
      <c r="L501" s="68"/>
      <c r="M501" s="71"/>
      <c r="N501" s="71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9"/>
      <c r="G502" s="68"/>
      <c r="H502" s="72"/>
      <c r="I502" s="72"/>
      <c r="J502" s="68"/>
      <c r="K502" s="68"/>
      <c r="L502" s="68"/>
      <c r="M502" s="71"/>
      <c r="N502" s="71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9"/>
      <c r="G503" s="68"/>
      <c r="H503" s="72"/>
      <c r="I503" s="72"/>
      <c r="J503" s="68"/>
      <c r="K503" s="68"/>
      <c r="L503" s="68"/>
      <c r="M503" s="71"/>
      <c r="N503" s="71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9"/>
      <c r="G504" s="68"/>
      <c r="H504" s="72"/>
      <c r="I504" s="72"/>
      <c r="J504" s="68"/>
      <c r="K504" s="68"/>
      <c r="L504" s="68"/>
      <c r="M504" s="71"/>
      <c r="N504" s="71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9"/>
      <c r="G505" s="68"/>
      <c r="H505" s="72"/>
      <c r="I505" s="72"/>
      <c r="J505" s="68"/>
      <c r="K505" s="68"/>
      <c r="L505" s="68"/>
      <c r="M505" s="71"/>
      <c r="N505" s="71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9"/>
      <c r="G506" s="68"/>
      <c r="H506" s="72"/>
      <c r="I506" s="72"/>
      <c r="J506" s="68"/>
      <c r="K506" s="68"/>
      <c r="L506" s="68"/>
      <c r="M506" s="71"/>
      <c r="N506" s="71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9"/>
      <c r="G507" s="68"/>
      <c r="H507" s="72"/>
      <c r="I507" s="72"/>
      <c r="J507" s="68"/>
      <c r="K507" s="68"/>
      <c r="L507" s="68"/>
      <c r="M507" s="71"/>
      <c r="N507" s="71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9"/>
      <c r="G508" s="68"/>
      <c r="H508" s="72"/>
      <c r="I508" s="72"/>
      <c r="J508" s="68"/>
      <c r="K508" s="68"/>
      <c r="L508" s="68"/>
      <c r="M508" s="71"/>
      <c r="N508" s="71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9"/>
      <c r="G509" s="68"/>
      <c r="H509" s="72"/>
      <c r="I509" s="72"/>
      <c r="J509" s="68"/>
      <c r="K509" s="68"/>
      <c r="L509" s="68"/>
      <c r="M509" s="71"/>
      <c r="N509" s="71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9"/>
      <c r="G510" s="68"/>
      <c r="H510" s="72"/>
      <c r="I510" s="72"/>
      <c r="J510" s="68"/>
      <c r="K510" s="68"/>
      <c r="L510" s="68"/>
      <c r="M510" s="71"/>
      <c r="N510" s="71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9"/>
      <c r="G511" s="68"/>
      <c r="H511" s="72"/>
      <c r="I511" s="72"/>
      <c r="J511" s="68"/>
      <c r="K511" s="68"/>
      <c r="L511" s="68"/>
      <c r="M511" s="71"/>
      <c r="N511" s="71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9"/>
      <c r="G512" s="68"/>
      <c r="H512" s="72"/>
      <c r="I512" s="72"/>
      <c r="J512" s="68"/>
      <c r="K512" s="68"/>
      <c r="L512" s="68"/>
      <c r="M512" s="71"/>
      <c r="N512" s="71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9"/>
      <c r="G513" s="68"/>
      <c r="H513" s="72"/>
      <c r="I513" s="72"/>
      <c r="J513" s="68"/>
      <c r="K513" s="68"/>
      <c r="L513" s="68"/>
      <c r="M513" s="71"/>
      <c r="N513" s="71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9"/>
      <c r="G514" s="68"/>
      <c r="H514" s="72"/>
      <c r="I514" s="72"/>
      <c r="J514" s="68"/>
      <c r="K514" s="68"/>
      <c r="L514" s="68"/>
      <c r="M514" s="71"/>
      <c r="N514" s="71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9"/>
      <c r="G515" s="68"/>
      <c r="H515" s="72"/>
      <c r="I515" s="72"/>
      <c r="J515" s="68"/>
      <c r="K515" s="68"/>
      <c r="L515" s="68"/>
      <c r="M515" s="71"/>
      <c r="N515" s="71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9"/>
      <c r="G516" s="68"/>
      <c r="H516" s="72"/>
      <c r="I516" s="72"/>
      <c r="J516" s="68"/>
      <c r="K516" s="68"/>
      <c r="L516" s="68"/>
      <c r="M516" s="71"/>
      <c r="N516" s="71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9"/>
      <c r="G517" s="68"/>
      <c r="H517" s="72"/>
      <c r="I517" s="72"/>
      <c r="J517" s="68"/>
      <c r="K517" s="68"/>
      <c r="L517" s="68"/>
      <c r="M517" s="71"/>
      <c r="N517" s="71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9"/>
      <c r="G518" s="68"/>
      <c r="H518" s="72"/>
      <c r="I518" s="72"/>
      <c r="J518" s="68"/>
      <c r="K518" s="68"/>
      <c r="L518" s="68"/>
      <c r="M518" s="71"/>
      <c r="N518" s="71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9"/>
      <c r="G519" s="68"/>
      <c r="H519" s="72"/>
      <c r="I519" s="72"/>
      <c r="J519" s="68"/>
      <c r="K519" s="68"/>
      <c r="L519" s="68"/>
      <c r="M519" s="71"/>
      <c r="N519" s="71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9"/>
      <c r="G520" s="68"/>
      <c r="H520" s="72"/>
      <c r="I520" s="72"/>
      <c r="J520" s="68"/>
      <c r="K520" s="68"/>
      <c r="L520" s="68"/>
      <c r="M520" s="71"/>
      <c r="N520" s="71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9"/>
      <c r="G521" s="68"/>
      <c r="H521" s="72"/>
      <c r="I521" s="72"/>
      <c r="J521" s="68"/>
      <c r="K521" s="68"/>
      <c r="L521" s="68"/>
      <c r="M521" s="71"/>
      <c r="N521" s="71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9"/>
      <c r="G522" s="68"/>
      <c r="H522" s="72"/>
      <c r="I522" s="72"/>
      <c r="J522" s="68"/>
      <c r="K522" s="68"/>
      <c r="L522" s="68"/>
      <c r="M522" s="71"/>
      <c r="N522" s="71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9"/>
      <c r="G523" s="68"/>
      <c r="H523" s="72"/>
      <c r="I523" s="72"/>
      <c r="J523" s="68"/>
      <c r="K523" s="68"/>
      <c r="L523" s="68"/>
      <c r="M523" s="71"/>
      <c r="N523" s="71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9"/>
      <c r="G524" s="68"/>
      <c r="H524" s="72"/>
      <c r="I524" s="72"/>
      <c r="J524" s="68"/>
      <c r="K524" s="68"/>
      <c r="L524" s="68"/>
      <c r="M524" s="71"/>
      <c r="N524" s="71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9"/>
      <c r="G525" s="68"/>
      <c r="H525" s="72"/>
      <c r="I525" s="72"/>
      <c r="J525" s="68"/>
      <c r="K525" s="68"/>
      <c r="L525" s="68"/>
      <c r="M525" s="71"/>
      <c r="N525" s="71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9"/>
      <c r="G526" s="68"/>
      <c r="H526" s="72"/>
      <c r="I526" s="72"/>
      <c r="J526" s="68"/>
      <c r="K526" s="68"/>
      <c r="L526" s="68"/>
      <c r="M526" s="71"/>
      <c r="N526" s="71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9"/>
      <c r="G527" s="68"/>
      <c r="H527" s="72"/>
      <c r="I527" s="72"/>
      <c r="J527" s="68"/>
      <c r="K527" s="68"/>
      <c r="L527" s="68"/>
      <c r="M527" s="71"/>
      <c r="N527" s="71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9"/>
      <c r="G528" s="68"/>
      <c r="H528" s="72"/>
      <c r="I528" s="72"/>
      <c r="J528" s="68"/>
      <c r="K528" s="68"/>
      <c r="L528" s="68"/>
      <c r="M528" s="71"/>
      <c r="N528" s="71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9"/>
      <c r="G529" s="68"/>
      <c r="H529" s="72"/>
      <c r="I529" s="72"/>
      <c r="J529" s="68"/>
      <c r="K529" s="68"/>
      <c r="L529" s="68"/>
      <c r="M529" s="71"/>
      <c r="N529" s="71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9"/>
      <c r="G530" s="68"/>
      <c r="H530" s="72"/>
      <c r="I530" s="72"/>
      <c r="J530" s="68"/>
      <c r="K530" s="68"/>
      <c r="L530" s="68"/>
      <c r="M530" s="71"/>
      <c r="N530" s="71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9"/>
      <c r="G531" s="68"/>
      <c r="H531" s="72"/>
      <c r="I531" s="72"/>
      <c r="J531" s="68"/>
      <c r="K531" s="68"/>
      <c r="L531" s="68"/>
      <c r="M531" s="71"/>
      <c r="N531" s="71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9"/>
      <c r="G532" s="68"/>
      <c r="H532" s="72"/>
      <c r="I532" s="72"/>
      <c r="J532" s="68"/>
      <c r="K532" s="68"/>
      <c r="L532" s="68"/>
      <c r="M532" s="71"/>
      <c r="N532" s="71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9"/>
      <c r="G533" s="68"/>
      <c r="H533" s="72"/>
      <c r="I533" s="72"/>
      <c r="J533" s="68"/>
      <c r="K533" s="68"/>
      <c r="L533" s="68"/>
      <c r="M533" s="71"/>
      <c r="N533" s="71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9"/>
      <c r="G534" s="68"/>
      <c r="H534" s="72"/>
      <c r="I534" s="72"/>
      <c r="J534" s="68"/>
      <c r="K534" s="68"/>
      <c r="L534" s="68"/>
      <c r="M534" s="71"/>
      <c r="N534" s="71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9"/>
      <c r="G535" s="68"/>
      <c r="H535" s="72"/>
      <c r="I535" s="72"/>
      <c r="J535" s="68"/>
      <c r="K535" s="68"/>
      <c r="L535" s="68"/>
      <c r="M535" s="71"/>
      <c r="N535" s="71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9"/>
      <c r="G536" s="68"/>
      <c r="H536" s="72"/>
      <c r="I536" s="72"/>
      <c r="J536" s="68"/>
      <c r="K536" s="68"/>
      <c r="L536" s="68"/>
      <c r="M536" s="71"/>
      <c r="N536" s="71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9"/>
      <c r="G537" s="68"/>
      <c r="H537" s="72"/>
      <c r="I537" s="72"/>
      <c r="J537" s="68"/>
      <c r="K537" s="68"/>
      <c r="L537" s="68"/>
      <c r="M537" s="71"/>
      <c r="N537" s="71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9"/>
      <c r="G538" s="68"/>
      <c r="H538" s="72"/>
      <c r="I538" s="72"/>
      <c r="J538" s="68"/>
      <c r="K538" s="68"/>
      <c r="L538" s="68"/>
      <c r="M538" s="71"/>
      <c r="N538" s="71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9"/>
      <c r="G539" s="68"/>
      <c r="H539" s="72"/>
      <c r="I539" s="72"/>
      <c r="J539" s="68"/>
      <c r="K539" s="68"/>
      <c r="L539" s="68"/>
      <c r="M539" s="71"/>
      <c r="N539" s="71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9"/>
      <c r="G540" s="68"/>
      <c r="H540" s="72"/>
      <c r="I540" s="72"/>
      <c r="J540" s="68"/>
      <c r="K540" s="68"/>
      <c r="L540" s="68"/>
      <c r="M540" s="71"/>
      <c r="N540" s="71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9"/>
      <c r="G541" s="68"/>
      <c r="H541" s="72"/>
      <c r="I541" s="72"/>
      <c r="J541" s="68"/>
      <c r="K541" s="68"/>
      <c r="L541" s="68"/>
      <c r="M541" s="71"/>
      <c r="N541" s="71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9"/>
      <c r="G542" s="68"/>
      <c r="H542" s="72"/>
      <c r="I542" s="72"/>
      <c r="J542" s="68"/>
      <c r="K542" s="68"/>
      <c r="L542" s="68"/>
      <c r="M542" s="71"/>
      <c r="N542" s="71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9"/>
      <c r="G543" s="68"/>
      <c r="H543" s="72"/>
      <c r="I543" s="72"/>
      <c r="J543" s="68"/>
      <c r="K543" s="68"/>
      <c r="L543" s="68"/>
      <c r="M543" s="71"/>
      <c r="N543" s="71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9"/>
      <c r="G544" s="68"/>
      <c r="H544" s="72"/>
      <c r="I544" s="72"/>
      <c r="J544" s="68"/>
      <c r="K544" s="68"/>
      <c r="L544" s="68"/>
      <c r="M544" s="71"/>
      <c r="N544" s="71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9"/>
      <c r="G545" s="68"/>
      <c r="H545" s="72"/>
      <c r="I545" s="72"/>
      <c r="J545" s="68"/>
      <c r="K545" s="68"/>
      <c r="L545" s="68"/>
      <c r="M545" s="71"/>
      <c r="N545" s="71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9"/>
      <c r="G546" s="68"/>
      <c r="H546" s="72"/>
      <c r="I546" s="72"/>
      <c r="J546" s="68"/>
      <c r="K546" s="68"/>
      <c r="L546" s="68"/>
      <c r="M546" s="71"/>
      <c r="N546" s="71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9"/>
      <c r="G547" s="68"/>
      <c r="H547" s="72"/>
      <c r="I547" s="72"/>
      <c r="J547" s="68"/>
      <c r="K547" s="68"/>
      <c r="L547" s="68"/>
      <c r="M547" s="71"/>
      <c r="N547" s="71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9"/>
      <c r="G548" s="68"/>
      <c r="H548" s="72"/>
      <c r="I548" s="72"/>
      <c r="J548" s="68"/>
      <c r="K548" s="68"/>
      <c r="L548" s="68"/>
      <c r="M548" s="71"/>
      <c r="N548" s="71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9"/>
      <c r="G549" s="68"/>
      <c r="H549" s="72"/>
      <c r="I549" s="72"/>
      <c r="J549" s="68"/>
      <c r="K549" s="68"/>
      <c r="L549" s="68"/>
      <c r="M549" s="71"/>
      <c r="N549" s="71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9"/>
      <c r="G550" s="68"/>
      <c r="H550" s="72"/>
      <c r="I550" s="72"/>
      <c r="J550" s="68"/>
      <c r="K550" s="68"/>
      <c r="L550" s="68"/>
      <c r="M550" s="71"/>
      <c r="N550" s="71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9"/>
      <c r="G551" s="68"/>
      <c r="H551" s="72"/>
      <c r="I551" s="72"/>
      <c r="J551" s="68"/>
      <c r="K551" s="68"/>
      <c r="L551" s="68"/>
      <c r="M551" s="71"/>
      <c r="N551" s="71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9"/>
      <c r="G552" s="68"/>
      <c r="H552" s="72"/>
      <c r="I552" s="72"/>
      <c r="J552" s="68"/>
      <c r="K552" s="68"/>
      <c r="L552" s="68"/>
      <c r="M552" s="71"/>
      <c r="N552" s="71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9"/>
      <c r="G553" s="68"/>
      <c r="H553" s="72"/>
      <c r="I553" s="72"/>
      <c r="J553" s="68"/>
      <c r="K553" s="68"/>
      <c r="L553" s="68"/>
      <c r="M553" s="71"/>
      <c r="N553" s="71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9"/>
      <c r="G554" s="68"/>
      <c r="H554" s="72"/>
      <c r="I554" s="72"/>
      <c r="J554" s="68"/>
      <c r="K554" s="68"/>
      <c r="L554" s="68"/>
      <c r="M554" s="71"/>
      <c r="N554" s="71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9"/>
      <c r="G555" s="68"/>
      <c r="H555" s="72"/>
      <c r="I555" s="72"/>
      <c r="J555" s="68"/>
      <c r="K555" s="68"/>
      <c r="L555" s="68"/>
      <c r="M555" s="71"/>
      <c r="N555" s="71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9"/>
      <c r="G556" s="68"/>
      <c r="H556" s="72"/>
      <c r="I556" s="72"/>
      <c r="J556" s="68"/>
      <c r="K556" s="68"/>
      <c r="L556" s="68"/>
      <c r="M556" s="71"/>
      <c r="N556" s="71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9"/>
      <c r="G557" s="68"/>
      <c r="H557" s="72"/>
      <c r="I557" s="72"/>
      <c r="J557" s="68"/>
      <c r="K557" s="68"/>
      <c r="L557" s="68"/>
      <c r="M557" s="71"/>
      <c r="N557" s="71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9"/>
      <c r="G558" s="68"/>
      <c r="H558" s="72"/>
      <c r="I558" s="72"/>
      <c r="J558" s="68"/>
      <c r="K558" s="68"/>
      <c r="L558" s="68"/>
      <c r="M558" s="71"/>
      <c r="N558" s="71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9"/>
      <c r="G559" s="68"/>
      <c r="H559" s="72"/>
      <c r="I559" s="72"/>
      <c r="J559" s="68"/>
      <c r="K559" s="68"/>
      <c r="L559" s="68"/>
      <c r="M559" s="71"/>
      <c r="N559" s="71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9"/>
      <c r="G560" s="68"/>
      <c r="H560" s="72"/>
      <c r="I560" s="72"/>
      <c r="J560" s="68"/>
      <c r="K560" s="68"/>
      <c r="L560" s="68"/>
      <c r="M560" s="71"/>
      <c r="N560" s="71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9"/>
      <c r="G561" s="68"/>
      <c r="H561" s="72"/>
      <c r="I561" s="72"/>
      <c r="J561" s="68"/>
      <c r="K561" s="68"/>
      <c r="L561" s="68"/>
      <c r="M561" s="71"/>
      <c r="N561" s="71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9"/>
      <c r="G562" s="68"/>
      <c r="H562" s="72"/>
      <c r="I562" s="72"/>
      <c r="J562" s="68"/>
      <c r="K562" s="68"/>
      <c r="L562" s="68"/>
      <c r="M562" s="71"/>
      <c r="N562" s="71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9"/>
      <c r="G563" s="68"/>
      <c r="H563" s="72"/>
      <c r="I563" s="72"/>
      <c r="J563" s="68"/>
      <c r="K563" s="68"/>
      <c r="L563" s="68"/>
      <c r="M563" s="71"/>
      <c r="N563" s="71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9"/>
      <c r="G564" s="68"/>
      <c r="H564" s="72"/>
      <c r="I564" s="72"/>
      <c r="J564" s="68"/>
      <c r="K564" s="68"/>
      <c r="L564" s="68"/>
      <c r="M564" s="71"/>
      <c r="N564" s="71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9"/>
      <c r="G565" s="68"/>
      <c r="H565" s="72"/>
      <c r="I565" s="72"/>
      <c r="J565" s="68"/>
      <c r="K565" s="68"/>
      <c r="L565" s="68"/>
      <c r="M565" s="71"/>
      <c r="N565" s="71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9"/>
      <c r="G566" s="68"/>
      <c r="H566" s="72"/>
      <c r="I566" s="72"/>
      <c r="J566" s="68"/>
      <c r="K566" s="68"/>
      <c r="L566" s="68"/>
      <c r="M566" s="71"/>
      <c r="N566" s="71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9"/>
      <c r="G567" s="68"/>
      <c r="H567" s="72"/>
      <c r="I567" s="72"/>
      <c r="J567" s="68"/>
      <c r="K567" s="68"/>
      <c r="L567" s="68"/>
      <c r="M567" s="71"/>
      <c r="N567" s="71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9"/>
      <c r="G568" s="68"/>
      <c r="H568" s="72"/>
      <c r="I568" s="72"/>
      <c r="J568" s="68"/>
      <c r="K568" s="68"/>
      <c r="L568" s="68"/>
      <c r="M568" s="71"/>
      <c r="N568" s="71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9"/>
      <c r="G569" s="68"/>
      <c r="H569" s="72"/>
      <c r="I569" s="72"/>
      <c r="J569" s="68"/>
      <c r="K569" s="68"/>
      <c r="L569" s="68"/>
      <c r="M569" s="71"/>
      <c r="N569" s="71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9"/>
      <c r="G570" s="68"/>
      <c r="H570" s="72"/>
      <c r="I570" s="72"/>
      <c r="J570" s="68"/>
      <c r="K570" s="68"/>
      <c r="L570" s="68"/>
      <c r="M570" s="71"/>
      <c r="N570" s="71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9"/>
      <c r="G571" s="68"/>
      <c r="H571" s="72"/>
      <c r="I571" s="72"/>
      <c r="J571" s="68"/>
      <c r="K571" s="68"/>
      <c r="L571" s="68"/>
      <c r="M571" s="71"/>
      <c r="N571" s="71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9"/>
      <c r="G572" s="68"/>
      <c r="H572" s="72"/>
      <c r="I572" s="72"/>
      <c r="J572" s="68"/>
      <c r="K572" s="68"/>
      <c r="L572" s="68"/>
      <c r="M572" s="71"/>
      <c r="N572" s="71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9"/>
      <c r="G573" s="68"/>
      <c r="H573" s="72"/>
      <c r="I573" s="72"/>
      <c r="J573" s="68"/>
      <c r="K573" s="68"/>
      <c r="L573" s="68"/>
      <c r="M573" s="71"/>
      <c r="N573" s="71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9"/>
      <c r="G574" s="68"/>
      <c r="H574" s="72"/>
      <c r="I574" s="72"/>
      <c r="J574" s="68"/>
      <c r="K574" s="68"/>
      <c r="L574" s="68"/>
      <c r="M574" s="71"/>
      <c r="N574" s="71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9"/>
      <c r="G575" s="68"/>
      <c r="H575" s="72"/>
      <c r="I575" s="72"/>
      <c r="J575" s="68"/>
      <c r="K575" s="68"/>
      <c r="L575" s="68"/>
      <c r="M575" s="71"/>
      <c r="N575" s="71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9"/>
      <c r="G576" s="68"/>
      <c r="H576" s="72"/>
      <c r="I576" s="72"/>
      <c r="J576" s="68"/>
      <c r="K576" s="68"/>
      <c r="L576" s="68"/>
      <c r="M576" s="71"/>
      <c r="N576" s="71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9"/>
      <c r="G577" s="68"/>
      <c r="H577" s="72"/>
      <c r="I577" s="72"/>
      <c r="J577" s="68"/>
      <c r="K577" s="68"/>
      <c r="L577" s="68"/>
      <c r="M577" s="71"/>
      <c r="N577" s="71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9"/>
      <c r="G578" s="68"/>
      <c r="H578" s="72"/>
      <c r="I578" s="72"/>
      <c r="J578" s="68"/>
      <c r="K578" s="68"/>
      <c r="L578" s="68"/>
      <c r="M578" s="71"/>
      <c r="N578" s="71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9"/>
      <c r="G579" s="68"/>
      <c r="H579" s="72"/>
      <c r="I579" s="72"/>
      <c r="J579" s="68"/>
      <c r="K579" s="68"/>
      <c r="L579" s="68"/>
      <c r="M579" s="71"/>
      <c r="N579" s="71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9"/>
      <c r="G580" s="68"/>
      <c r="H580" s="72"/>
      <c r="I580" s="72"/>
      <c r="J580" s="68"/>
      <c r="K580" s="68"/>
      <c r="L580" s="68"/>
      <c r="M580" s="71"/>
      <c r="N580" s="71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9"/>
      <c r="G581" s="68"/>
      <c r="H581" s="72"/>
      <c r="I581" s="72"/>
      <c r="J581" s="68"/>
      <c r="K581" s="68"/>
      <c r="L581" s="68"/>
      <c r="M581" s="71"/>
      <c r="N581" s="71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9"/>
      <c r="G582" s="68"/>
      <c r="H582" s="72"/>
      <c r="I582" s="72"/>
      <c r="J582" s="68"/>
      <c r="K582" s="68"/>
      <c r="L582" s="68"/>
      <c r="M582" s="71"/>
      <c r="N582" s="71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9"/>
      <c r="G583" s="68"/>
      <c r="H583" s="72"/>
      <c r="I583" s="72"/>
      <c r="J583" s="68"/>
      <c r="K583" s="68"/>
      <c r="L583" s="68"/>
      <c r="M583" s="71"/>
      <c r="N583" s="71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9"/>
      <c r="G584" s="68"/>
      <c r="H584" s="72"/>
      <c r="I584" s="72"/>
      <c r="J584" s="68"/>
      <c r="K584" s="68"/>
      <c r="L584" s="68"/>
      <c r="M584" s="71"/>
      <c r="N584" s="71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9"/>
      <c r="G585" s="68"/>
      <c r="H585" s="72"/>
      <c r="I585" s="72"/>
      <c r="J585" s="68"/>
      <c r="K585" s="68"/>
      <c r="L585" s="68"/>
      <c r="M585" s="71"/>
      <c r="N585" s="71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9"/>
      <c r="G586" s="68"/>
      <c r="H586" s="72"/>
      <c r="I586" s="72"/>
      <c r="J586" s="68"/>
      <c r="K586" s="68"/>
      <c r="L586" s="68"/>
      <c r="M586" s="71"/>
      <c r="N586" s="71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9"/>
      <c r="G587" s="68"/>
      <c r="H587" s="72"/>
      <c r="I587" s="72"/>
      <c r="J587" s="68"/>
      <c r="K587" s="68"/>
      <c r="L587" s="68"/>
      <c r="M587" s="71"/>
      <c r="N587" s="71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9"/>
      <c r="G588" s="68"/>
      <c r="H588" s="72"/>
      <c r="I588" s="72"/>
      <c r="J588" s="68"/>
      <c r="K588" s="68"/>
      <c r="L588" s="68"/>
      <c r="M588" s="71"/>
      <c r="N588" s="71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9"/>
      <c r="G589" s="68"/>
      <c r="H589" s="72"/>
      <c r="I589" s="72"/>
      <c r="J589" s="68"/>
      <c r="K589" s="68"/>
      <c r="L589" s="68"/>
      <c r="M589" s="71"/>
      <c r="N589" s="71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9"/>
      <c r="G590" s="68"/>
      <c r="H590" s="72"/>
      <c r="I590" s="72"/>
      <c r="J590" s="68"/>
      <c r="K590" s="68"/>
      <c r="L590" s="68"/>
      <c r="M590" s="71"/>
      <c r="N590" s="71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9"/>
      <c r="G591" s="68"/>
      <c r="H591" s="72"/>
      <c r="I591" s="72"/>
      <c r="J591" s="68"/>
      <c r="K591" s="68"/>
      <c r="L591" s="68"/>
      <c r="M591" s="71"/>
      <c r="N591" s="71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9"/>
      <c r="G592" s="68"/>
      <c r="H592" s="72"/>
      <c r="I592" s="72"/>
      <c r="J592" s="68"/>
      <c r="K592" s="68"/>
      <c r="L592" s="68"/>
      <c r="M592" s="71"/>
      <c r="N592" s="71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9"/>
      <c r="G593" s="68"/>
      <c r="H593" s="72"/>
      <c r="I593" s="72"/>
      <c r="J593" s="68"/>
      <c r="K593" s="68"/>
      <c r="L593" s="68"/>
      <c r="M593" s="71"/>
      <c r="N593" s="71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9"/>
      <c r="G594" s="68"/>
      <c r="H594" s="72"/>
      <c r="I594" s="72"/>
      <c r="J594" s="68"/>
      <c r="K594" s="68"/>
      <c r="L594" s="68"/>
      <c r="M594" s="71"/>
      <c r="N594" s="71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9"/>
      <c r="G595" s="68"/>
      <c r="H595" s="72"/>
      <c r="I595" s="72"/>
      <c r="J595" s="68"/>
      <c r="K595" s="68"/>
      <c r="L595" s="68"/>
      <c r="M595" s="71"/>
      <c r="N595" s="71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9"/>
      <c r="G596" s="68"/>
      <c r="H596" s="72"/>
      <c r="I596" s="72"/>
      <c r="J596" s="68"/>
      <c r="K596" s="68"/>
      <c r="L596" s="68"/>
      <c r="M596" s="71"/>
      <c r="N596" s="71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9"/>
      <c r="G597" s="68"/>
      <c r="H597" s="72"/>
      <c r="I597" s="72"/>
      <c r="J597" s="68"/>
      <c r="K597" s="68"/>
      <c r="L597" s="68"/>
      <c r="M597" s="71"/>
      <c r="N597" s="71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9"/>
      <c r="G598" s="68"/>
      <c r="H598" s="72"/>
      <c r="I598" s="72"/>
      <c r="J598" s="68"/>
      <c r="K598" s="68"/>
      <c r="L598" s="68"/>
      <c r="M598" s="71"/>
      <c r="N598" s="71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9"/>
      <c r="G599" s="68"/>
      <c r="H599" s="72"/>
      <c r="I599" s="72"/>
      <c r="J599" s="68"/>
      <c r="K599" s="68"/>
      <c r="L599" s="68"/>
      <c r="M599" s="71"/>
      <c r="N599" s="71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9"/>
      <c r="G600" s="68"/>
      <c r="H600" s="72"/>
      <c r="I600" s="72"/>
      <c r="J600" s="68"/>
      <c r="K600" s="68"/>
      <c r="L600" s="68"/>
      <c r="M600" s="71"/>
      <c r="N600" s="71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9"/>
      <c r="G601" s="68"/>
      <c r="H601" s="72"/>
      <c r="I601" s="72"/>
      <c r="J601" s="68"/>
      <c r="K601" s="68"/>
      <c r="L601" s="68"/>
      <c r="M601" s="71"/>
      <c r="N601" s="71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9"/>
      <c r="G602" s="68"/>
      <c r="H602" s="72"/>
      <c r="I602" s="72"/>
      <c r="J602" s="68"/>
      <c r="K602" s="68"/>
      <c r="L602" s="68"/>
      <c r="M602" s="71"/>
      <c r="N602" s="71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9"/>
      <c r="G603" s="68"/>
      <c r="H603" s="72"/>
      <c r="I603" s="72"/>
      <c r="J603" s="68"/>
      <c r="K603" s="68"/>
      <c r="L603" s="68"/>
      <c r="M603" s="71"/>
      <c r="N603" s="71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9"/>
      <c r="G604" s="68"/>
      <c r="H604" s="72"/>
      <c r="I604" s="72"/>
      <c r="J604" s="68"/>
      <c r="K604" s="68"/>
      <c r="L604" s="68"/>
      <c r="M604" s="71"/>
      <c r="N604" s="71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9"/>
      <c r="G605" s="68"/>
      <c r="H605" s="72"/>
      <c r="I605" s="72"/>
      <c r="J605" s="68"/>
      <c r="K605" s="68"/>
      <c r="L605" s="68"/>
      <c r="M605" s="71"/>
      <c r="N605" s="71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9"/>
      <c r="G606" s="68"/>
      <c r="H606" s="72"/>
      <c r="I606" s="72"/>
      <c r="J606" s="68"/>
      <c r="K606" s="68"/>
      <c r="L606" s="68"/>
      <c r="M606" s="71"/>
      <c r="N606" s="71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9"/>
      <c r="G607" s="68"/>
      <c r="H607" s="72"/>
      <c r="I607" s="72"/>
      <c r="J607" s="68"/>
      <c r="K607" s="68"/>
      <c r="L607" s="68"/>
      <c r="M607" s="71"/>
      <c r="N607" s="71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9"/>
      <c r="G608" s="68"/>
      <c r="H608" s="72"/>
      <c r="I608" s="72"/>
      <c r="J608" s="68"/>
      <c r="K608" s="68"/>
      <c r="L608" s="68"/>
      <c r="M608" s="71"/>
      <c r="N608" s="71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9"/>
      <c r="G609" s="68"/>
      <c r="H609" s="72"/>
      <c r="I609" s="72"/>
      <c r="J609" s="68"/>
      <c r="K609" s="68"/>
      <c r="L609" s="68"/>
      <c r="M609" s="71"/>
      <c r="N609" s="71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9"/>
      <c r="G610" s="68"/>
      <c r="H610" s="72"/>
      <c r="I610" s="72"/>
      <c r="J610" s="68"/>
      <c r="K610" s="68"/>
      <c r="L610" s="68"/>
      <c r="M610" s="71"/>
      <c r="N610" s="71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9"/>
      <c r="G611" s="68"/>
      <c r="H611" s="72"/>
      <c r="I611" s="72"/>
      <c r="J611" s="68"/>
      <c r="K611" s="68"/>
      <c r="L611" s="68"/>
      <c r="M611" s="71"/>
      <c r="N611" s="71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9"/>
      <c r="G612" s="68"/>
      <c r="H612" s="72"/>
      <c r="I612" s="72"/>
      <c r="J612" s="68"/>
      <c r="K612" s="68"/>
      <c r="L612" s="68"/>
      <c r="M612" s="71"/>
      <c r="N612" s="71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9"/>
      <c r="G613" s="68"/>
      <c r="H613" s="72"/>
      <c r="I613" s="72"/>
      <c r="J613" s="68"/>
      <c r="K613" s="68"/>
      <c r="L613" s="68"/>
      <c r="M613" s="71"/>
      <c r="N613" s="71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9"/>
      <c r="G614" s="68"/>
      <c r="H614" s="72"/>
      <c r="I614" s="72"/>
      <c r="J614" s="68"/>
      <c r="K614" s="68"/>
      <c r="L614" s="68"/>
      <c r="M614" s="71"/>
      <c r="N614" s="71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9"/>
      <c r="G615" s="68"/>
      <c r="H615" s="72"/>
      <c r="I615" s="72"/>
      <c r="J615" s="68"/>
      <c r="K615" s="68"/>
      <c r="L615" s="68"/>
      <c r="M615" s="71"/>
      <c r="N615" s="71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9"/>
      <c r="G616" s="68"/>
      <c r="H616" s="72"/>
      <c r="I616" s="72"/>
      <c r="J616" s="68"/>
      <c r="K616" s="68"/>
      <c r="L616" s="68"/>
      <c r="M616" s="71"/>
      <c r="N616" s="71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9"/>
      <c r="G617" s="68"/>
      <c r="H617" s="72"/>
      <c r="I617" s="72"/>
      <c r="J617" s="68"/>
      <c r="K617" s="68"/>
      <c r="L617" s="68"/>
      <c r="M617" s="71"/>
      <c r="N617" s="71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9"/>
      <c r="G618" s="68"/>
      <c r="H618" s="72"/>
      <c r="I618" s="72"/>
      <c r="J618" s="68"/>
      <c r="K618" s="68"/>
      <c r="L618" s="68"/>
      <c r="M618" s="71"/>
      <c r="N618" s="71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9"/>
      <c r="G619" s="68"/>
      <c r="H619" s="72"/>
      <c r="I619" s="72"/>
      <c r="J619" s="68"/>
      <c r="K619" s="68"/>
      <c r="L619" s="68"/>
      <c r="M619" s="71"/>
      <c r="N619" s="71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9"/>
      <c r="G620" s="68"/>
      <c r="H620" s="72"/>
      <c r="I620" s="72"/>
      <c r="J620" s="68"/>
      <c r="K620" s="68"/>
      <c r="L620" s="68"/>
      <c r="M620" s="71"/>
      <c r="N620" s="71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9"/>
      <c r="G621" s="68"/>
      <c r="H621" s="72"/>
      <c r="I621" s="72"/>
      <c r="J621" s="68"/>
      <c r="K621" s="68"/>
      <c r="L621" s="68"/>
      <c r="M621" s="71"/>
      <c r="N621" s="71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9"/>
      <c r="G622" s="68"/>
      <c r="H622" s="72"/>
      <c r="I622" s="72"/>
      <c r="J622" s="68"/>
      <c r="K622" s="68"/>
      <c r="L622" s="68"/>
      <c r="M622" s="71"/>
      <c r="N622" s="71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9"/>
      <c r="G623" s="68"/>
      <c r="H623" s="72"/>
      <c r="I623" s="72"/>
      <c r="J623" s="68"/>
      <c r="K623" s="68"/>
      <c r="L623" s="68"/>
      <c r="M623" s="71"/>
      <c r="N623" s="71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9"/>
      <c r="G624" s="68"/>
      <c r="H624" s="72"/>
      <c r="I624" s="72"/>
      <c r="J624" s="68"/>
      <c r="K624" s="68"/>
      <c r="L624" s="68"/>
      <c r="M624" s="71"/>
      <c r="N624" s="71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9"/>
      <c r="G625" s="68"/>
      <c r="H625" s="72"/>
      <c r="I625" s="72"/>
      <c r="J625" s="68"/>
      <c r="K625" s="68"/>
      <c r="L625" s="68"/>
      <c r="M625" s="71"/>
      <c r="N625" s="71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9"/>
      <c r="G626" s="68"/>
      <c r="H626" s="72"/>
      <c r="I626" s="72"/>
      <c r="J626" s="68"/>
      <c r="K626" s="68"/>
      <c r="L626" s="68"/>
      <c r="M626" s="71"/>
      <c r="N626" s="71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9"/>
      <c r="G627" s="68"/>
      <c r="H627" s="72"/>
      <c r="I627" s="72"/>
      <c r="J627" s="68"/>
      <c r="K627" s="68"/>
      <c r="L627" s="68"/>
      <c r="M627" s="71"/>
      <c r="N627" s="71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9"/>
      <c r="G628" s="68"/>
      <c r="H628" s="72"/>
      <c r="I628" s="72"/>
      <c r="J628" s="68"/>
      <c r="K628" s="68"/>
      <c r="L628" s="68"/>
      <c r="M628" s="71"/>
      <c r="N628" s="71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9"/>
      <c r="G629" s="68"/>
      <c r="H629" s="72"/>
      <c r="I629" s="72"/>
      <c r="J629" s="68"/>
      <c r="K629" s="68"/>
      <c r="L629" s="68"/>
      <c r="M629" s="71"/>
      <c r="N629" s="71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9"/>
      <c r="G630" s="68"/>
      <c r="H630" s="72"/>
      <c r="I630" s="72"/>
      <c r="J630" s="68"/>
      <c r="K630" s="68"/>
      <c r="L630" s="68"/>
      <c r="M630" s="71"/>
      <c r="N630" s="71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9"/>
      <c r="G631" s="68"/>
      <c r="H631" s="72"/>
      <c r="I631" s="72"/>
      <c r="J631" s="68"/>
      <c r="K631" s="68"/>
      <c r="L631" s="68"/>
      <c r="M631" s="71"/>
      <c r="N631" s="71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9"/>
      <c r="G632" s="68"/>
      <c r="H632" s="72"/>
      <c r="I632" s="72"/>
      <c r="J632" s="68"/>
      <c r="K632" s="68"/>
      <c r="L632" s="68"/>
      <c r="M632" s="71"/>
      <c r="N632" s="71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9"/>
      <c r="G633" s="68"/>
      <c r="H633" s="72"/>
      <c r="I633" s="72"/>
      <c r="J633" s="68"/>
      <c r="K633" s="68"/>
      <c r="L633" s="68"/>
      <c r="M633" s="71"/>
      <c r="N633" s="71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9"/>
      <c r="G634" s="68"/>
      <c r="H634" s="72"/>
      <c r="I634" s="72"/>
      <c r="J634" s="68"/>
      <c r="K634" s="68"/>
      <c r="L634" s="68"/>
      <c r="M634" s="71"/>
      <c r="N634" s="71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9"/>
      <c r="G635" s="68"/>
      <c r="H635" s="72"/>
      <c r="I635" s="72"/>
      <c r="J635" s="68"/>
      <c r="K635" s="68"/>
      <c r="L635" s="68"/>
      <c r="M635" s="71"/>
      <c r="N635" s="71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9"/>
      <c r="G636" s="68"/>
      <c r="H636" s="72"/>
      <c r="I636" s="72"/>
      <c r="J636" s="68"/>
      <c r="K636" s="68"/>
      <c r="L636" s="68"/>
      <c r="M636" s="71"/>
      <c r="N636" s="71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9"/>
      <c r="G637" s="68"/>
      <c r="H637" s="72"/>
      <c r="I637" s="72"/>
      <c r="J637" s="68"/>
      <c r="K637" s="68"/>
      <c r="L637" s="68"/>
      <c r="M637" s="71"/>
      <c r="N637" s="71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9"/>
      <c r="G638" s="68"/>
      <c r="H638" s="72"/>
      <c r="I638" s="72"/>
      <c r="J638" s="68"/>
      <c r="K638" s="68"/>
      <c r="L638" s="68"/>
      <c r="M638" s="71"/>
      <c r="N638" s="71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9"/>
      <c r="G639" s="68"/>
      <c r="H639" s="72"/>
      <c r="I639" s="72"/>
      <c r="J639" s="68"/>
      <c r="K639" s="68"/>
      <c r="L639" s="68"/>
      <c r="M639" s="71"/>
      <c r="N639" s="71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69"/>
      <c r="G640" s="68"/>
      <c r="H640" s="72"/>
      <c r="I640" s="72"/>
      <c r="J640" s="68"/>
      <c r="K640" s="68"/>
      <c r="L640" s="68"/>
      <c r="M640" s="71"/>
      <c r="N640" s="71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69"/>
      <c r="G641" s="68"/>
      <c r="H641" s="72"/>
      <c r="I641" s="72"/>
      <c r="J641" s="68"/>
      <c r="K641" s="68"/>
      <c r="L641" s="68"/>
      <c r="M641" s="71"/>
      <c r="N641" s="71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69"/>
      <c r="G642" s="68"/>
      <c r="H642" s="72"/>
      <c r="I642" s="72"/>
      <c r="J642" s="68"/>
      <c r="K642" s="68"/>
      <c r="L642" s="68"/>
      <c r="M642" s="71"/>
      <c r="N642" s="71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69"/>
      <c r="G643" s="68"/>
      <c r="H643" s="72"/>
      <c r="I643" s="72"/>
      <c r="J643" s="68"/>
      <c r="K643" s="68"/>
      <c r="L643" s="68"/>
      <c r="M643" s="71"/>
      <c r="N643" s="71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69"/>
      <c r="G644" s="68"/>
      <c r="H644" s="72"/>
      <c r="I644" s="72"/>
      <c r="J644" s="68"/>
      <c r="K644" s="68"/>
      <c r="L644" s="68"/>
      <c r="M644" s="71"/>
      <c r="N644" s="71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69"/>
      <c r="G645" s="68"/>
      <c r="H645" s="72"/>
      <c r="I645" s="72"/>
      <c r="J645" s="68"/>
      <c r="K645" s="68"/>
      <c r="L645" s="68"/>
      <c r="M645" s="71"/>
      <c r="N645" s="71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69"/>
      <c r="G646" s="68"/>
      <c r="H646" s="72"/>
      <c r="I646" s="72"/>
      <c r="J646" s="68"/>
      <c r="K646" s="68"/>
      <c r="L646" s="68"/>
      <c r="M646" s="71"/>
      <c r="N646" s="71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69"/>
      <c r="G647" s="68"/>
      <c r="H647" s="72"/>
      <c r="I647" s="72"/>
      <c r="J647" s="68"/>
      <c r="K647" s="68"/>
      <c r="L647" s="68"/>
      <c r="M647" s="71"/>
      <c r="N647" s="71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69"/>
      <c r="G648" s="68"/>
      <c r="H648" s="72"/>
      <c r="I648" s="72"/>
      <c r="J648" s="68"/>
      <c r="K648" s="68"/>
      <c r="L648" s="68"/>
      <c r="M648" s="71"/>
      <c r="N648" s="71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69"/>
      <c r="G649" s="68"/>
      <c r="H649" s="72"/>
      <c r="I649" s="72"/>
      <c r="J649" s="68"/>
      <c r="K649" s="68"/>
      <c r="L649" s="68"/>
      <c r="M649" s="71"/>
      <c r="N649" s="71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69"/>
      <c r="G650" s="68"/>
      <c r="H650" s="72"/>
      <c r="I650" s="72"/>
      <c r="J650" s="68"/>
      <c r="K650" s="68"/>
      <c r="L650" s="68"/>
      <c r="M650" s="71"/>
      <c r="N650" s="71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69"/>
      <c r="G651" s="68"/>
      <c r="H651" s="72"/>
      <c r="I651" s="72"/>
      <c r="J651" s="68"/>
      <c r="K651" s="68"/>
      <c r="L651" s="68"/>
      <c r="M651" s="71"/>
      <c r="N651" s="71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69"/>
      <c r="G652" s="68"/>
      <c r="H652" s="72"/>
      <c r="I652" s="72"/>
      <c r="J652" s="68"/>
      <c r="K652" s="68"/>
      <c r="L652" s="68"/>
      <c r="M652" s="71"/>
      <c r="N652" s="71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69"/>
      <c r="G653" s="68"/>
      <c r="H653" s="72"/>
      <c r="I653" s="72"/>
      <c r="J653" s="68"/>
      <c r="K653" s="68"/>
      <c r="L653" s="68"/>
      <c r="M653" s="71"/>
      <c r="N653" s="71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69"/>
      <c r="G654" s="68"/>
      <c r="H654" s="72"/>
      <c r="I654" s="72"/>
      <c r="J654" s="68"/>
      <c r="K654" s="68"/>
      <c r="L654" s="68"/>
      <c r="M654" s="71"/>
      <c r="N654" s="71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69"/>
      <c r="G655" s="68"/>
      <c r="H655" s="72"/>
      <c r="I655" s="72"/>
      <c r="J655" s="68"/>
      <c r="K655" s="68"/>
      <c r="L655" s="68"/>
      <c r="M655" s="71"/>
      <c r="N655" s="71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69"/>
      <c r="G656" s="68"/>
      <c r="H656" s="72"/>
      <c r="I656" s="72"/>
      <c r="J656" s="68"/>
      <c r="K656" s="68"/>
      <c r="L656" s="68"/>
      <c r="M656" s="71"/>
      <c r="N656" s="71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69"/>
      <c r="G657" s="68"/>
      <c r="H657" s="72"/>
      <c r="I657" s="72"/>
      <c r="J657" s="68"/>
      <c r="K657" s="68"/>
      <c r="L657" s="68"/>
      <c r="M657" s="71"/>
      <c r="N657" s="71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69"/>
      <c r="G658" s="68"/>
      <c r="H658" s="72"/>
      <c r="I658" s="72"/>
      <c r="J658" s="68"/>
      <c r="K658" s="68"/>
      <c r="L658" s="68"/>
      <c r="M658" s="71"/>
      <c r="N658" s="71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69"/>
      <c r="G659" s="68"/>
      <c r="H659" s="72"/>
      <c r="I659" s="72"/>
      <c r="J659" s="68"/>
      <c r="K659" s="68"/>
      <c r="L659" s="68"/>
      <c r="M659" s="71"/>
      <c r="N659" s="71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69"/>
      <c r="G660" s="68"/>
      <c r="H660" s="72"/>
      <c r="I660" s="72"/>
      <c r="J660" s="68"/>
      <c r="K660" s="68"/>
      <c r="L660" s="68"/>
      <c r="M660" s="71"/>
      <c r="N660" s="71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69"/>
      <c r="G661" s="68"/>
      <c r="H661" s="72"/>
      <c r="I661" s="72"/>
      <c r="J661" s="68"/>
      <c r="K661" s="68"/>
      <c r="L661" s="68"/>
      <c r="M661" s="71"/>
      <c r="N661" s="71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69"/>
      <c r="G662" s="68"/>
      <c r="H662" s="72"/>
      <c r="I662" s="72"/>
      <c r="J662" s="68"/>
      <c r="K662" s="68"/>
      <c r="L662" s="68"/>
      <c r="M662" s="71"/>
      <c r="N662" s="71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69"/>
      <c r="G663" s="68"/>
      <c r="H663" s="72"/>
      <c r="I663" s="72"/>
      <c r="J663" s="68"/>
      <c r="K663" s="68"/>
      <c r="L663" s="68"/>
      <c r="M663" s="71"/>
      <c r="N663" s="71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69"/>
      <c r="G664" s="68"/>
      <c r="H664" s="72"/>
      <c r="I664" s="72"/>
      <c r="J664" s="68"/>
      <c r="K664" s="68"/>
      <c r="L664" s="68"/>
      <c r="M664" s="71"/>
      <c r="N664" s="71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69"/>
      <c r="G665" s="68"/>
      <c r="H665" s="72"/>
      <c r="I665" s="72"/>
      <c r="J665" s="68"/>
      <c r="K665" s="68"/>
      <c r="L665" s="68"/>
      <c r="M665" s="71"/>
      <c r="N665" s="71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69"/>
      <c r="G666" s="68"/>
      <c r="H666" s="72"/>
      <c r="I666" s="72"/>
      <c r="J666" s="68"/>
      <c r="K666" s="68"/>
      <c r="L666" s="68"/>
      <c r="M666" s="71"/>
      <c r="N666" s="71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69"/>
      <c r="G667" s="68"/>
      <c r="H667" s="72"/>
      <c r="I667" s="72"/>
      <c r="J667" s="68"/>
      <c r="K667" s="68"/>
      <c r="L667" s="68"/>
      <c r="M667" s="71"/>
      <c r="N667" s="71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69"/>
      <c r="G668" s="68"/>
      <c r="H668" s="72"/>
      <c r="I668" s="72"/>
      <c r="J668" s="68"/>
      <c r="K668" s="68"/>
      <c r="L668" s="68"/>
      <c r="M668" s="71"/>
      <c r="N668" s="71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69"/>
      <c r="G669" s="68"/>
      <c r="H669" s="72"/>
      <c r="I669" s="72"/>
      <c r="J669" s="68"/>
      <c r="K669" s="68"/>
      <c r="L669" s="68"/>
      <c r="M669" s="71"/>
      <c r="N669" s="71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69"/>
      <c r="G670" s="68"/>
      <c r="H670" s="72"/>
      <c r="I670" s="72"/>
      <c r="J670" s="68"/>
      <c r="K670" s="68"/>
      <c r="L670" s="68"/>
      <c r="M670" s="71"/>
      <c r="N670" s="71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69"/>
      <c r="G671" s="68"/>
      <c r="H671" s="72"/>
      <c r="I671" s="72"/>
      <c r="J671" s="68"/>
      <c r="K671" s="68"/>
      <c r="L671" s="68"/>
      <c r="M671" s="71"/>
      <c r="N671" s="71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69"/>
      <c r="G672" s="68"/>
      <c r="H672" s="72"/>
      <c r="I672" s="72"/>
      <c r="J672" s="68"/>
      <c r="K672" s="68"/>
      <c r="L672" s="68"/>
      <c r="M672" s="71"/>
      <c r="N672" s="71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69"/>
      <c r="G673" s="68"/>
      <c r="H673" s="72"/>
      <c r="I673" s="72"/>
      <c r="J673" s="68"/>
      <c r="K673" s="68"/>
      <c r="L673" s="68"/>
      <c r="M673" s="71"/>
      <c r="N673" s="71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69"/>
      <c r="G674" s="68"/>
      <c r="H674" s="72"/>
      <c r="I674" s="72"/>
      <c r="J674" s="68"/>
      <c r="K674" s="68"/>
      <c r="L674" s="68"/>
      <c r="M674" s="71"/>
      <c r="N674" s="71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69"/>
      <c r="G675" s="68"/>
      <c r="H675" s="72"/>
      <c r="I675" s="72"/>
      <c r="J675" s="68"/>
      <c r="K675" s="68"/>
      <c r="L675" s="68"/>
      <c r="M675" s="71"/>
      <c r="N675" s="71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69"/>
      <c r="G676" s="68"/>
      <c r="H676" s="72"/>
      <c r="I676" s="72"/>
      <c r="J676" s="68"/>
      <c r="K676" s="68"/>
      <c r="L676" s="68"/>
      <c r="M676" s="71"/>
      <c r="N676" s="71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69"/>
      <c r="G677" s="68"/>
      <c r="H677" s="72"/>
      <c r="I677" s="72"/>
      <c r="J677" s="68"/>
      <c r="K677" s="68"/>
      <c r="L677" s="68"/>
      <c r="M677" s="71"/>
      <c r="N677" s="71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69"/>
      <c r="G678" s="68"/>
      <c r="H678" s="72"/>
      <c r="I678" s="72"/>
      <c r="J678" s="68"/>
      <c r="K678" s="68"/>
      <c r="L678" s="68"/>
      <c r="M678" s="71"/>
      <c r="N678" s="71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69"/>
      <c r="G679" s="68"/>
      <c r="H679" s="72"/>
      <c r="I679" s="72"/>
      <c r="J679" s="68"/>
      <c r="K679" s="68"/>
      <c r="L679" s="68"/>
      <c r="M679" s="71"/>
      <c r="N679" s="71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69"/>
      <c r="G680" s="68"/>
      <c r="H680" s="72"/>
      <c r="I680" s="72"/>
      <c r="J680" s="68"/>
      <c r="K680" s="68"/>
      <c r="L680" s="68"/>
      <c r="M680" s="71"/>
      <c r="N680" s="71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69"/>
      <c r="G681" s="68"/>
      <c r="H681" s="72"/>
      <c r="I681" s="72"/>
      <c r="J681" s="68"/>
      <c r="K681" s="68"/>
      <c r="L681" s="68"/>
      <c r="M681" s="71"/>
      <c r="N681" s="71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69"/>
      <c r="G682" s="68"/>
      <c r="H682" s="72"/>
      <c r="I682" s="72"/>
      <c r="J682" s="68"/>
      <c r="K682" s="68"/>
      <c r="L682" s="68"/>
      <c r="M682" s="71"/>
      <c r="N682" s="71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69"/>
      <c r="G683" s="68"/>
      <c r="H683" s="72"/>
      <c r="I683" s="72"/>
      <c r="J683" s="68"/>
      <c r="K683" s="68"/>
      <c r="L683" s="68"/>
      <c r="M683" s="71"/>
      <c r="N683" s="71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69"/>
      <c r="G684" s="68"/>
      <c r="H684" s="72"/>
      <c r="I684" s="72"/>
      <c r="J684" s="68"/>
      <c r="K684" s="68"/>
      <c r="L684" s="68"/>
      <c r="M684" s="71"/>
      <c r="N684" s="71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69"/>
      <c r="G685" s="68"/>
      <c r="H685" s="72"/>
      <c r="I685" s="72"/>
      <c r="J685" s="68"/>
      <c r="K685" s="68"/>
      <c r="L685" s="68"/>
      <c r="M685" s="71"/>
      <c r="N685" s="71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69"/>
      <c r="G686" s="68"/>
      <c r="H686" s="72"/>
      <c r="I686" s="72"/>
      <c r="J686" s="68"/>
      <c r="K686" s="68"/>
      <c r="L686" s="68"/>
      <c r="M686" s="71"/>
      <c r="N686" s="71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69"/>
      <c r="G687" s="68"/>
      <c r="H687" s="72"/>
      <c r="I687" s="72"/>
      <c r="J687" s="68"/>
      <c r="K687" s="68"/>
      <c r="L687" s="68"/>
      <c r="M687" s="71"/>
      <c r="N687" s="71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69"/>
      <c r="G688" s="68"/>
      <c r="H688" s="72"/>
      <c r="I688" s="72"/>
      <c r="J688" s="68"/>
      <c r="K688" s="68"/>
      <c r="L688" s="68"/>
      <c r="M688" s="71"/>
      <c r="N688" s="71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69"/>
      <c r="G689" s="68"/>
      <c r="H689" s="72"/>
      <c r="I689" s="72"/>
      <c r="J689" s="68"/>
      <c r="K689" s="68"/>
      <c r="L689" s="68"/>
      <c r="M689" s="71"/>
      <c r="N689" s="71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69"/>
      <c r="G690" s="68"/>
      <c r="H690" s="72"/>
      <c r="I690" s="72"/>
      <c r="J690" s="68"/>
      <c r="K690" s="68"/>
      <c r="L690" s="68"/>
      <c r="M690" s="71"/>
      <c r="N690" s="71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69"/>
      <c r="G691" s="68"/>
      <c r="H691" s="72"/>
      <c r="I691" s="72"/>
      <c r="J691" s="68"/>
      <c r="K691" s="68"/>
      <c r="L691" s="68"/>
      <c r="M691" s="71"/>
      <c r="N691" s="71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69"/>
      <c r="G692" s="68"/>
      <c r="H692" s="72"/>
      <c r="I692" s="72"/>
      <c r="J692" s="68"/>
      <c r="K692" s="68"/>
      <c r="L692" s="68"/>
      <c r="M692" s="71"/>
      <c r="N692" s="71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69"/>
      <c r="G693" s="68"/>
      <c r="H693" s="72"/>
      <c r="I693" s="72"/>
      <c r="J693" s="68"/>
      <c r="K693" s="68"/>
      <c r="L693" s="68"/>
      <c r="M693" s="71"/>
      <c r="N693" s="71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69"/>
      <c r="G694" s="68"/>
      <c r="H694" s="72"/>
      <c r="I694" s="72"/>
      <c r="J694" s="68"/>
      <c r="K694" s="68"/>
      <c r="L694" s="68"/>
      <c r="M694" s="71"/>
      <c r="N694" s="71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69"/>
      <c r="G695" s="68"/>
      <c r="H695" s="72"/>
      <c r="I695" s="72"/>
      <c r="J695" s="68"/>
      <c r="K695" s="68"/>
      <c r="L695" s="68"/>
      <c r="M695" s="71"/>
      <c r="N695" s="71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69"/>
      <c r="G696" s="68"/>
      <c r="H696" s="72"/>
      <c r="I696" s="72"/>
      <c r="J696" s="68"/>
      <c r="K696" s="68"/>
      <c r="L696" s="68"/>
      <c r="M696" s="71"/>
      <c r="N696" s="71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69"/>
      <c r="G697" s="68"/>
      <c r="H697" s="72"/>
      <c r="I697" s="72"/>
      <c r="J697" s="68"/>
      <c r="K697" s="68"/>
      <c r="L697" s="68"/>
      <c r="M697" s="71"/>
      <c r="N697" s="71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69"/>
      <c r="G698" s="68"/>
      <c r="H698" s="72"/>
      <c r="I698" s="72"/>
      <c r="J698" s="68"/>
      <c r="K698" s="68"/>
      <c r="L698" s="68"/>
      <c r="M698" s="71"/>
      <c r="N698" s="71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69"/>
      <c r="G699" s="68"/>
      <c r="H699" s="72"/>
      <c r="I699" s="72"/>
      <c r="J699" s="68"/>
      <c r="K699" s="68"/>
      <c r="L699" s="68"/>
      <c r="M699" s="71"/>
      <c r="N699" s="71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69"/>
      <c r="G700" s="68"/>
      <c r="H700" s="72"/>
      <c r="I700" s="72"/>
      <c r="J700" s="68"/>
      <c r="K700" s="68"/>
      <c r="L700" s="68"/>
      <c r="M700" s="71"/>
      <c r="N700" s="71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69"/>
      <c r="G701" s="68"/>
      <c r="H701" s="72"/>
      <c r="I701" s="72"/>
      <c r="J701" s="68"/>
      <c r="K701" s="68"/>
      <c r="L701" s="68"/>
      <c r="M701" s="71"/>
      <c r="N701" s="71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69"/>
      <c r="G702" s="68"/>
      <c r="H702" s="72"/>
      <c r="I702" s="72"/>
      <c r="J702" s="68"/>
      <c r="K702" s="68"/>
      <c r="L702" s="68"/>
      <c r="M702" s="71"/>
      <c r="N702" s="71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69"/>
      <c r="G703" s="68"/>
      <c r="H703" s="72"/>
      <c r="I703" s="72"/>
      <c r="J703" s="68"/>
      <c r="K703" s="68"/>
      <c r="L703" s="68"/>
      <c r="M703" s="71"/>
      <c r="N703" s="71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69"/>
      <c r="G704" s="68"/>
      <c r="H704" s="72"/>
      <c r="I704" s="72"/>
      <c r="J704" s="68"/>
      <c r="K704" s="68"/>
      <c r="L704" s="68"/>
      <c r="M704" s="71"/>
      <c r="N704" s="71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69"/>
      <c r="G705" s="68"/>
      <c r="H705" s="72"/>
      <c r="I705" s="72"/>
      <c r="J705" s="68"/>
      <c r="K705" s="68"/>
      <c r="L705" s="68"/>
      <c r="M705" s="71"/>
      <c r="N705" s="71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69"/>
      <c r="G706" s="68"/>
      <c r="H706" s="72"/>
      <c r="I706" s="72"/>
      <c r="J706" s="68"/>
      <c r="K706" s="68"/>
      <c r="L706" s="68"/>
      <c r="M706" s="71"/>
      <c r="N706" s="71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69"/>
      <c r="G707" s="68"/>
      <c r="H707" s="72"/>
      <c r="I707" s="72"/>
      <c r="J707" s="68"/>
      <c r="K707" s="68"/>
      <c r="L707" s="68"/>
      <c r="M707" s="71"/>
      <c r="N707" s="71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69"/>
      <c r="G708" s="68"/>
      <c r="H708" s="72"/>
      <c r="I708" s="72"/>
      <c r="J708" s="68"/>
      <c r="K708" s="68"/>
      <c r="L708" s="68"/>
      <c r="M708" s="71"/>
      <c r="N708" s="71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69"/>
      <c r="G709" s="68"/>
      <c r="H709" s="72"/>
      <c r="I709" s="72"/>
      <c r="J709" s="68"/>
      <c r="K709" s="68"/>
      <c r="L709" s="68"/>
      <c r="M709" s="71"/>
      <c r="N709" s="71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69"/>
      <c r="G710" s="68"/>
      <c r="H710" s="72"/>
      <c r="I710" s="72"/>
      <c r="J710" s="68"/>
      <c r="K710" s="68"/>
      <c r="L710" s="68"/>
      <c r="M710" s="71"/>
      <c r="N710" s="71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69"/>
      <c r="G711" s="68"/>
      <c r="H711" s="72"/>
      <c r="I711" s="72"/>
      <c r="J711" s="68"/>
      <c r="K711" s="68"/>
      <c r="L711" s="68"/>
      <c r="M711" s="71"/>
      <c r="N711" s="71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69"/>
      <c r="G712" s="68"/>
      <c r="H712" s="72"/>
      <c r="I712" s="72"/>
      <c r="J712" s="68"/>
      <c r="K712" s="68"/>
      <c r="L712" s="68"/>
      <c r="M712" s="71"/>
      <c r="N712" s="71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69"/>
      <c r="G713" s="68"/>
      <c r="H713" s="72"/>
      <c r="I713" s="72"/>
      <c r="J713" s="68"/>
      <c r="K713" s="68"/>
      <c r="L713" s="68"/>
      <c r="M713" s="71"/>
      <c r="N713" s="71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69"/>
      <c r="G714" s="68"/>
      <c r="H714" s="72"/>
      <c r="I714" s="72"/>
      <c r="J714" s="68"/>
      <c r="K714" s="68"/>
      <c r="L714" s="68"/>
      <c r="M714" s="71"/>
      <c r="N714" s="71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69"/>
      <c r="G715" s="68"/>
      <c r="H715" s="72"/>
      <c r="I715" s="72"/>
      <c r="J715" s="68"/>
      <c r="K715" s="68"/>
      <c r="L715" s="68"/>
      <c r="M715" s="71"/>
      <c r="N715" s="71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69"/>
      <c r="G716" s="68"/>
      <c r="H716" s="72"/>
      <c r="I716" s="72"/>
      <c r="J716" s="68"/>
      <c r="K716" s="68"/>
      <c r="L716" s="68"/>
      <c r="M716" s="71"/>
      <c r="N716" s="71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69"/>
      <c r="G717" s="68"/>
      <c r="H717" s="72"/>
      <c r="I717" s="72"/>
      <c r="J717" s="68"/>
      <c r="K717" s="68"/>
      <c r="L717" s="68"/>
      <c r="M717" s="71"/>
      <c r="N717" s="71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69"/>
      <c r="G718" s="68"/>
      <c r="H718" s="72"/>
      <c r="I718" s="72"/>
      <c r="J718" s="68"/>
      <c r="K718" s="68"/>
      <c r="L718" s="68"/>
      <c r="M718" s="71"/>
      <c r="N718" s="71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69"/>
      <c r="G719" s="68"/>
      <c r="H719" s="72"/>
      <c r="I719" s="72"/>
      <c r="J719" s="68"/>
      <c r="K719" s="68"/>
      <c r="L719" s="68"/>
      <c r="M719" s="71"/>
      <c r="N719" s="71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69"/>
      <c r="G720" s="68"/>
      <c r="H720" s="72"/>
      <c r="I720" s="72"/>
      <c r="J720" s="68"/>
      <c r="K720" s="68"/>
      <c r="L720" s="68"/>
      <c r="M720" s="71"/>
      <c r="N720" s="71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69"/>
      <c r="G721" s="68"/>
      <c r="H721" s="72"/>
      <c r="I721" s="72"/>
      <c r="J721" s="68"/>
      <c r="K721" s="68"/>
      <c r="L721" s="68"/>
      <c r="M721" s="71"/>
      <c r="N721" s="71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69"/>
      <c r="G722" s="68"/>
      <c r="H722" s="72"/>
      <c r="I722" s="72"/>
      <c r="J722" s="68"/>
      <c r="K722" s="68"/>
      <c r="L722" s="68"/>
      <c r="M722" s="71"/>
      <c r="N722" s="71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69"/>
      <c r="G723" s="68"/>
      <c r="H723" s="72"/>
      <c r="I723" s="72"/>
      <c r="J723" s="68"/>
      <c r="K723" s="68"/>
      <c r="L723" s="68"/>
      <c r="M723" s="71"/>
      <c r="N723" s="71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69"/>
      <c r="G724" s="68"/>
      <c r="H724" s="72"/>
      <c r="I724" s="72"/>
      <c r="J724" s="68"/>
      <c r="K724" s="68"/>
      <c r="L724" s="68"/>
      <c r="M724" s="71"/>
      <c r="N724" s="71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69"/>
      <c r="G725" s="68"/>
      <c r="H725" s="72"/>
      <c r="I725" s="72"/>
      <c r="J725" s="68"/>
      <c r="K725" s="68"/>
      <c r="L725" s="68"/>
      <c r="M725" s="71"/>
      <c r="N725" s="71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69"/>
      <c r="G726" s="68"/>
      <c r="H726" s="72"/>
      <c r="I726" s="72"/>
      <c r="J726" s="68"/>
      <c r="K726" s="68"/>
      <c r="L726" s="68"/>
      <c r="M726" s="71"/>
      <c r="N726" s="71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69"/>
      <c r="G727" s="68"/>
      <c r="H727" s="72"/>
      <c r="I727" s="72"/>
      <c r="J727" s="68"/>
      <c r="K727" s="68"/>
      <c r="L727" s="68"/>
      <c r="M727" s="71"/>
      <c r="N727" s="71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69"/>
      <c r="G728" s="68"/>
      <c r="H728" s="72"/>
      <c r="I728" s="72"/>
      <c r="J728" s="68"/>
      <c r="K728" s="68"/>
      <c r="L728" s="68"/>
      <c r="M728" s="71"/>
      <c r="N728" s="71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69"/>
      <c r="G729" s="68"/>
      <c r="H729" s="72"/>
      <c r="I729" s="72"/>
      <c r="J729" s="68"/>
      <c r="K729" s="68"/>
      <c r="L729" s="68"/>
      <c r="M729" s="71"/>
      <c r="N729" s="71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69"/>
      <c r="G730" s="68"/>
      <c r="H730" s="72"/>
      <c r="I730" s="72"/>
      <c r="J730" s="68"/>
      <c r="K730" s="68"/>
      <c r="L730" s="68"/>
      <c r="M730" s="71"/>
      <c r="N730" s="71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69"/>
      <c r="G731" s="68"/>
      <c r="H731" s="72"/>
      <c r="I731" s="72"/>
      <c r="J731" s="68"/>
      <c r="K731" s="68"/>
      <c r="L731" s="68"/>
      <c r="M731" s="71"/>
      <c r="N731" s="71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69"/>
      <c r="G732" s="68"/>
      <c r="H732" s="72"/>
      <c r="I732" s="72"/>
      <c r="J732" s="68"/>
      <c r="K732" s="68"/>
      <c r="L732" s="68"/>
      <c r="M732" s="71"/>
      <c r="N732" s="71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69"/>
      <c r="G733" s="68"/>
      <c r="H733" s="72"/>
      <c r="I733" s="72"/>
      <c r="J733" s="68"/>
      <c r="K733" s="68"/>
      <c r="L733" s="68"/>
      <c r="M733" s="71"/>
      <c r="N733" s="71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69"/>
      <c r="G734" s="68"/>
      <c r="H734" s="72"/>
      <c r="I734" s="72"/>
      <c r="J734" s="68"/>
      <c r="K734" s="68"/>
      <c r="L734" s="68"/>
      <c r="M734" s="71"/>
      <c r="N734" s="71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69"/>
      <c r="G735" s="68"/>
      <c r="H735" s="72"/>
      <c r="I735" s="72"/>
      <c r="J735" s="68"/>
      <c r="K735" s="68"/>
      <c r="L735" s="68"/>
      <c r="M735" s="71"/>
      <c r="N735" s="71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69"/>
      <c r="G736" s="68"/>
      <c r="H736" s="72"/>
      <c r="I736" s="72"/>
      <c r="J736" s="68"/>
      <c r="K736" s="68"/>
      <c r="L736" s="68"/>
      <c r="M736" s="71"/>
      <c r="N736" s="71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69"/>
      <c r="G737" s="68"/>
      <c r="H737" s="72"/>
      <c r="I737" s="72"/>
      <c r="J737" s="68"/>
      <c r="K737" s="68"/>
      <c r="L737" s="68"/>
      <c r="M737" s="71"/>
      <c r="N737" s="71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69"/>
      <c r="G738" s="68"/>
      <c r="H738" s="72"/>
      <c r="I738" s="72"/>
      <c r="J738" s="68"/>
      <c r="K738" s="68"/>
      <c r="L738" s="68"/>
      <c r="M738" s="71"/>
      <c r="N738" s="71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69"/>
      <c r="G739" s="68"/>
      <c r="H739" s="72"/>
      <c r="I739" s="72"/>
      <c r="J739" s="68"/>
      <c r="K739" s="68"/>
      <c r="L739" s="68"/>
      <c r="M739" s="71"/>
      <c r="N739" s="71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69"/>
      <c r="G740" s="68"/>
      <c r="H740" s="72"/>
      <c r="I740" s="72"/>
      <c r="J740" s="68"/>
      <c r="K740" s="68"/>
      <c r="L740" s="68"/>
      <c r="M740" s="71"/>
      <c r="N740" s="71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69"/>
      <c r="G741" s="68"/>
      <c r="H741" s="72"/>
      <c r="I741" s="72"/>
      <c r="J741" s="68"/>
      <c r="K741" s="68"/>
      <c r="L741" s="68"/>
      <c r="M741" s="71"/>
      <c r="N741" s="71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69"/>
      <c r="G742" s="68"/>
      <c r="H742" s="72"/>
      <c r="I742" s="72"/>
      <c r="J742" s="68"/>
      <c r="K742" s="68"/>
      <c r="L742" s="68"/>
      <c r="M742" s="71"/>
      <c r="N742" s="71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69"/>
      <c r="G743" s="68"/>
      <c r="H743" s="72"/>
      <c r="I743" s="72"/>
      <c r="J743" s="68"/>
      <c r="K743" s="68"/>
      <c r="L743" s="68"/>
      <c r="M743" s="71"/>
      <c r="N743" s="71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69"/>
      <c r="G744" s="68"/>
      <c r="H744" s="72"/>
      <c r="I744" s="72"/>
      <c r="J744" s="68"/>
      <c r="K744" s="68"/>
      <c r="L744" s="68"/>
      <c r="M744" s="71"/>
      <c r="N744" s="71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69"/>
      <c r="G745" s="68"/>
      <c r="H745" s="72"/>
      <c r="I745" s="72"/>
      <c r="J745" s="68"/>
      <c r="K745" s="68"/>
      <c r="L745" s="68"/>
      <c r="M745" s="71"/>
      <c r="N745" s="71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69"/>
      <c r="G746" s="68"/>
      <c r="H746" s="72"/>
      <c r="I746" s="72"/>
      <c r="J746" s="68"/>
      <c r="K746" s="68"/>
      <c r="L746" s="68"/>
      <c r="M746" s="71"/>
      <c r="N746" s="71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69"/>
      <c r="G747" s="68"/>
      <c r="H747" s="72"/>
      <c r="I747" s="72"/>
      <c r="J747" s="68"/>
      <c r="K747" s="68"/>
      <c r="L747" s="68"/>
      <c r="M747" s="71"/>
      <c r="N747" s="71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69"/>
      <c r="G748" s="68"/>
      <c r="H748" s="72"/>
      <c r="I748" s="72"/>
      <c r="J748" s="68"/>
      <c r="K748" s="68"/>
      <c r="L748" s="68"/>
      <c r="M748" s="71"/>
      <c r="N748" s="71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69"/>
      <c r="G749" s="68"/>
      <c r="H749" s="72"/>
      <c r="I749" s="72"/>
      <c r="J749" s="68"/>
      <c r="K749" s="68"/>
      <c r="L749" s="68"/>
      <c r="M749" s="71"/>
      <c r="N749" s="71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69"/>
      <c r="G750" s="68"/>
      <c r="H750" s="72"/>
      <c r="I750" s="72"/>
      <c r="J750" s="68"/>
      <c r="K750" s="68"/>
      <c r="L750" s="68"/>
      <c r="M750" s="71"/>
      <c r="N750" s="71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69"/>
      <c r="G751" s="68"/>
      <c r="H751" s="72"/>
      <c r="I751" s="72"/>
      <c r="J751" s="68"/>
      <c r="K751" s="68"/>
      <c r="L751" s="68"/>
      <c r="M751" s="71"/>
      <c r="N751" s="71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69"/>
      <c r="G752" s="68"/>
      <c r="H752" s="72"/>
      <c r="I752" s="72"/>
      <c r="J752" s="68"/>
      <c r="K752" s="68"/>
      <c r="L752" s="68"/>
      <c r="M752" s="71"/>
      <c r="N752" s="71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69"/>
      <c r="G753" s="68"/>
      <c r="H753" s="72"/>
      <c r="I753" s="72"/>
      <c r="J753" s="68"/>
      <c r="K753" s="68"/>
      <c r="L753" s="68"/>
      <c r="M753" s="71"/>
      <c r="N753" s="71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69"/>
      <c r="G754" s="68"/>
      <c r="H754" s="72"/>
      <c r="I754" s="72"/>
      <c r="J754" s="68"/>
      <c r="K754" s="68"/>
      <c r="L754" s="68"/>
      <c r="M754" s="71"/>
      <c r="N754" s="71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69"/>
      <c r="G755" s="68"/>
      <c r="H755" s="72"/>
      <c r="I755" s="72"/>
      <c r="J755" s="68"/>
      <c r="K755" s="68"/>
      <c r="L755" s="68"/>
      <c r="M755" s="71"/>
      <c r="N755" s="71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69"/>
      <c r="G756" s="68"/>
      <c r="H756" s="72"/>
      <c r="I756" s="72"/>
      <c r="J756" s="68"/>
      <c r="K756" s="68"/>
      <c r="L756" s="68"/>
      <c r="M756" s="71"/>
      <c r="N756" s="71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69"/>
      <c r="G757" s="68"/>
      <c r="H757" s="72"/>
      <c r="I757" s="72"/>
      <c r="J757" s="68"/>
      <c r="K757" s="68"/>
      <c r="L757" s="68"/>
      <c r="M757" s="71"/>
      <c r="N757" s="71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69"/>
      <c r="G758" s="68"/>
      <c r="H758" s="72"/>
      <c r="I758" s="72"/>
      <c r="J758" s="68"/>
      <c r="K758" s="68"/>
      <c r="L758" s="68"/>
      <c r="M758" s="71"/>
      <c r="N758" s="71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69"/>
      <c r="G759" s="68"/>
      <c r="H759" s="72"/>
      <c r="I759" s="72"/>
      <c r="J759" s="68"/>
      <c r="K759" s="68"/>
      <c r="L759" s="68"/>
      <c r="M759" s="71"/>
      <c r="N759" s="71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69"/>
      <c r="G760" s="68"/>
      <c r="H760" s="72"/>
      <c r="I760" s="72"/>
      <c r="J760" s="68"/>
      <c r="K760" s="68"/>
      <c r="L760" s="68"/>
      <c r="M760" s="71"/>
      <c r="N760" s="71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69"/>
      <c r="G761" s="68"/>
      <c r="H761" s="72"/>
      <c r="I761" s="72"/>
      <c r="J761" s="68"/>
      <c r="K761" s="68"/>
      <c r="L761" s="68"/>
      <c r="M761" s="71"/>
      <c r="N761" s="71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69"/>
      <c r="G762" s="68"/>
      <c r="H762" s="72"/>
      <c r="I762" s="72"/>
      <c r="J762" s="68"/>
      <c r="K762" s="68"/>
      <c r="L762" s="68"/>
      <c r="M762" s="71"/>
      <c r="N762" s="71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69"/>
      <c r="G763" s="68"/>
      <c r="H763" s="72"/>
      <c r="I763" s="72"/>
      <c r="J763" s="68"/>
      <c r="K763" s="68"/>
      <c r="L763" s="68"/>
      <c r="M763" s="71"/>
      <c r="N763" s="71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69"/>
      <c r="G764" s="68"/>
      <c r="H764" s="72"/>
      <c r="I764" s="72"/>
      <c r="J764" s="68"/>
      <c r="K764" s="68"/>
      <c r="L764" s="68"/>
      <c r="M764" s="71"/>
      <c r="N764" s="71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69"/>
      <c r="G765" s="68"/>
      <c r="H765" s="72"/>
      <c r="I765" s="72"/>
      <c r="J765" s="68"/>
      <c r="K765" s="68"/>
      <c r="L765" s="68"/>
      <c r="M765" s="71"/>
      <c r="N765" s="71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69"/>
      <c r="G766" s="68"/>
      <c r="H766" s="72"/>
      <c r="I766" s="72"/>
      <c r="J766" s="68"/>
      <c r="K766" s="68"/>
      <c r="L766" s="68"/>
      <c r="M766" s="71"/>
      <c r="N766" s="71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69"/>
      <c r="G767" s="68"/>
      <c r="H767" s="72"/>
      <c r="I767" s="72"/>
      <c r="J767" s="68"/>
      <c r="K767" s="68"/>
      <c r="L767" s="68"/>
      <c r="M767" s="71"/>
      <c r="N767" s="71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69"/>
      <c r="G768" s="68"/>
      <c r="H768" s="72"/>
      <c r="I768" s="72"/>
      <c r="J768" s="68"/>
      <c r="K768" s="68"/>
      <c r="L768" s="68"/>
      <c r="M768" s="71"/>
      <c r="N768" s="71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69"/>
      <c r="G769" s="68"/>
      <c r="H769" s="72"/>
      <c r="I769" s="72"/>
      <c r="J769" s="68"/>
      <c r="K769" s="68"/>
      <c r="L769" s="68"/>
      <c r="M769" s="71"/>
      <c r="N769" s="71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69"/>
      <c r="G770" s="68"/>
      <c r="H770" s="72"/>
      <c r="I770" s="72"/>
      <c r="J770" s="68"/>
      <c r="K770" s="68"/>
      <c r="L770" s="68"/>
      <c r="M770" s="71"/>
      <c r="N770" s="71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69"/>
      <c r="G771" s="68"/>
      <c r="H771" s="72"/>
      <c r="I771" s="72"/>
      <c r="J771" s="68"/>
      <c r="K771" s="68"/>
      <c r="L771" s="68"/>
      <c r="M771" s="71"/>
      <c r="N771" s="71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69"/>
      <c r="G772" s="68"/>
      <c r="H772" s="72"/>
      <c r="I772" s="72"/>
      <c r="J772" s="68"/>
      <c r="K772" s="68"/>
      <c r="L772" s="68"/>
      <c r="M772" s="71"/>
      <c r="N772" s="71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69"/>
      <c r="G773" s="68"/>
      <c r="H773" s="72"/>
      <c r="I773" s="72"/>
      <c r="J773" s="68"/>
      <c r="K773" s="68"/>
      <c r="L773" s="68"/>
      <c r="M773" s="71"/>
      <c r="N773" s="71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69"/>
      <c r="G774" s="68"/>
      <c r="H774" s="72"/>
      <c r="I774" s="72"/>
      <c r="J774" s="68"/>
      <c r="K774" s="68"/>
      <c r="L774" s="68"/>
      <c r="M774" s="71"/>
      <c r="N774" s="71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69"/>
      <c r="G775" s="68"/>
      <c r="H775" s="72"/>
      <c r="I775" s="72"/>
      <c r="J775" s="68"/>
      <c r="K775" s="68"/>
      <c r="L775" s="68"/>
      <c r="M775" s="71"/>
      <c r="N775" s="71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69"/>
      <c r="G776" s="68"/>
      <c r="H776" s="72"/>
      <c r="I776" s="72"/>
      <c r="J776" s="68"/>
      <c r="K776" s="68"/>
      <c r="L776" s="68"/>
      <c r="M776" s="71"/>
      <c r="N776" s="71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69"/>
      <c r="G777" s="68"/>
      <c r="H777" s="72"/>
      <c r="I777" s="72"/>
      <c r="J777" s="68"/>
      <c r="K777" s="68"/>
      <c r="L777" s="68"/>
      <c r="M777" s="71"/>
      <c r="N777" s="71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69"/>
      <c r="G778" s="68"/>
      <c r="H778" s="72"/>
      <c r="I778" s="72"/>
      <c r="J778" s="68"/>
      <c r="K778" s="68"/>
      <c r="L778" s="68"/>
      <c r="M778" s="71"/>
      <c r="N778" s="71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69"/>
      <c r="G779" s="68"/>
      <c r="H779" s="72"/>
      <c r="I779" s="72"/>
      <c r="J779" s="68"/>
      <c r="K779" s="68"/>
      <c r="L779" s="68"/>
      <c r="M779" s="71"/>
      <c r="N779" s="71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69"/>
      <c r="G780" s="68"/>
      <c r="H780" s="72"/>
      <c r="I780" s="72"/>
      <c r="J780" s="68"/>
      <c r="K780" s="68"/>
      <c r="L780" s="68"/>
      <c r="M780" s="71"/>
      <c r="N780" s="71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69"/>
      <c r="G781" s="68"/>
      <c r="H781" s="72"/>
      <c r="I781" s="72"/>
      <c r="J781" s="68"/>
      <c r="K781" s="68"/>
      <c r="L781" s="68"/>
      <c r="M781" s="71"/>
      <c r="N781" s="71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69"/>
      <c r="G782" s="68"/>
      <c r="H782" s="72"/>
      <c r="I782" s="72"/>
      <c r="J782" s="68"/>
      <c r="K782" s="68"/>
      <c r="L782" s="68"/>
      <c r="M782" s="71"/>
      <c r="N782" s="71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69"/>
      <c r="G783" s="68"/>
      <c r="H783" s="72"/>
      <c r="I783" s="72"/>
      <c r="J783" s="68"/>
      <c r="K783" s="68"/>
      <c r="L783" s="68"/>
      <c r="M783" s="71"/>
      <c r="N783" s="71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69"/>
      <c r="G784" s="68"/>
      <c r="H784" s="72"/>
      <c r="I784" s="72"/>
      <c r="J784" s="68"/>
      <c r="K784" s="68"/>
      <c r="L784" s="68"/>
      <c r="M784" s="71"/>
      <c r="N784" s="71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69"/>
      <c r="G785" s="68"/>
      <c r="H785" s="72"/>
      <c r="I785" s="72"/>
      <c r="J785" s="68"/>
      <c r="K785" s="68"/>
      <c r="L785" s="68"/>
      <c r="M785" s="71"/>
      <c r="N785" s="71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69"/>
      <c r="G786" s="68"/>
      <c r="H786" s="72"/>
      <c r="I786" s="72"/>
      <c r="J786" s="68"/>
      <c r="K786" s="68"/>
      <c r="L786" s="68"/>
      <c r="M786" s="71"/>
      <c r="N786" s="71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69"/>
      <c r="G787" s="68"/>
      <c r="H787" s="72"/>
      <c r="I787" s="72"/>
      <c r="J787" s="68"/>
      <c r="K787" s="68"/>
      <c r="L787" s="68"/>
      <c r="M787" s="71"/>
      <c r="N787" s="71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69"/>
      <c r="G788" s="68"/>
      <c r="H788" s="72"/>
      <c r="I788" s="72"/>
      <c r="J788" s="68"/>
      <c r="K788" s="68"/>
      <c r="L788" s="68"/>
      <c r="M788" s="71"/>
      <c r="N788" s="71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69"/>
      <c r="G789" s="68"/>
      <c r="H789" s="72"/>
      <c r="I789" s="72"/>
      <c r="J789" s="68"/>
      <c r="K789" s="68"/>
      <c r="L789" s="68"/>
      <c r="M789" s="71"/>
      <c r="N789" s="71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69"/>
      <c r="G790" s="68"/>
      <c r="H790" s="72"/>
      <c r="I790" s="72"/>
      <c r="J790" s="68"/>
      <c r="K790" s="68"/>
      <c r="L790" s="68"/>
      <c r="M790" s="71"/>
      <c r="N790" s="71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69"/>
      <c r="G791" s="68"/>
      <c r="H791" s="72"/>
      <c r="I791" s="72"/>
      <c r="J791" s="68"/>
      <c r="K791" s="68"/>
      <c r="L791" s="68"/>
      <c r="M791" s="71"/>
      <c r="N791" s="71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69"/>
      <c r="G792" s="68"/>
      <c r="H792" s="72"/>
      <c r="I792" s="72"/>
      <c r="J792" s="68"/>
      <c r="K792" s="68"/>
      <c r="L792" s="68"/>
      <c r="M792" s="71"/>
      <c r="N792" s="71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69"/>
      <c r="G793" s="68"/>
      <c r="H793" s="72"/>
      <c r="I793" s="72"/>
      <c r="J793" s="68"/>
      <c r="K793" s="68"/>
      <c r="L793" s="68"/>
      <c r="M793" s="71"/>
      <c r="N793" s="71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69"/>
      <c r="G794" s="68"/>
      <c r="H794" s="72"/>
      <c r="I794" s="72"/>
      <c r="J794" s="68"/>
      <c r="K794" s="68"/>
      <c r="L794" s="68"/>
      <c r="M794" s="71"/>
      <c r="N794" s="71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69"/>
      <c r="G795" s="68"/>
      <c r="H795" s="72"/>
      <c r="I795" s="72"/>
      <c r="J795" s="68"/>
      <c r="K795" s="68"/>
      <c r="L795" s="68"/>
      <c r="M795" s="71"/>
      <c r="N795" s="71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69"/>
      <c r="G796" s="68"/>
      <c r="H796" s="72"/>
      <c r="I796" s="72"/>
      <c r="J796" s="68"/>
      <c r="K796" s="68"/>
      <c r="L796" s="68"/>
      <c r="M796" s="71"/>
      <c r="N796" s="71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69"/>
      <c r="G797" s="68"/>
      <c r="H797" s="72"/>
      <c r="I797" s="72"/>
      <c r="J797" s="68"/>
      <c r="K797" s="68"/>
      <c r="L797" s="68"/>
      <c r="M797" s="71"/>
      <c r="N797" s="71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69"/>
      <c r="G798" s="68"/>
      <c r="H798" s="72"/>
      <c r="I798" s="72"/>
      <c r="J798" s="68"/>
      <c r="K798" s="68"/>
      <c r="L798" s="68"/>
      <c r="M798" s="71"/>
      <c r="N798" s="71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69"/>
      <c r="G799" s="68"/>
      <c r="H799" s="72"/>
      <c r="I799" s="72"/>
      <c r="J799" s="68"/>
      <c r="K799" s="68"/>
      <c r="L799" s="68"/>
      <c r="M799" s="71"/>
      <c r="N799" s="71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69"/>
      <c r="G800" s="68"/>
      <c r="H800" s="72"/>
      <c r="I800" s="72"/>
      <c r="J800" s="68"/>
      <c r="K800" s="68"/>
      <c r="L800" s="68"/>
      <c r="M800" s="71"/>
      <c r="N800" s="71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69"/>
      <c r="G801" s="68"/>
      <c r="H801" s="72"/>
      <c r="I801" s="72"/>
      <c r="J801" s="68"/>
      <c r="K801" s="68"/>
      <c r="L801" s="68"/>
      <c r="M801" s="71"/>
      <c r="N801" s="71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69"/>
      <c r="G802" s="68"/>
      <c r="H802" s="72"/>
      <c r="I802" s="72"/>
      <c r="J802" s="68"/>
      <c r="K802" s="68"/>
      <c r="L802" s="68"/>
      <c r="M802" s="71"/>
      <c r="N802" s="71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69"/>
      <c r="G803" s="68"/>
      <c r="H803" s="72"/>
      <c r="I803" s="72"/>
      <c r="J803" s="68"/>
      <c r="K803" s="68"/>
      <c r="L803" s="68"/>
      <c r="M803" s="71"/>
      <c r="N803" s="71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69"/>
      <c r="G804" s="68"/>
      <c r="H804" s="72"/>
      <c r="I804" s="72"/>
      <c r="J804" s="68"/>
      <c r="K804" s="68"/>
      <c r="L804" s="68"/>
      <c r="M804" s="71"/>
      <c r="N804" s="71"/>
    </row>
    <row r="805" customFormat="false" ht="12.75" hidden="false" customHeight="false" outlineLevel="0" collapsed="false">
      <c r="A805" s="73"/>
      <c r="B805" s="73"/>
      <c r="C805" s="73"/>
      <c r="D805" s="73"/>
      <c r="E805" s="73"/>
      <c r="F805" s="69"/>
      <c r="G805" s="68"/>
      <c r="H805" s="72"/>
      <c r="I805" s="72"/>
      <c r="J805" s="68"/>
      <c r="K805" s="68"/>
      <c r="L805" s="68"/>
      <c r="M805" s="71"/>
      <c r="N805" s="71"/>
    </row>
    <row r="806" customFormat="false" ht="12.75" hidden="false" customHeight="false" outlineLevel="0" collapsed="false">
      <c r="A806" s="73"/>
      <c r="B806" s="73"/>
      <c r="C806" s="73"/>
      <c r="D806" s="73"/>
      <c r="E806" s="73"/>
      <c r="F806" s="69"/>
      <c r="G806" s="68"/>
      <c r="H806" s="72"/>
      <c r="I806" s="72"/>
      <c r="J806" s="68"/>
      <c r="K806" s="68"/>
      <c r="L806" s="68"/>
      <c r="M806" s="71"/>
      <c r="N806" s="71"/>
    </row>
    <row r="807" customFormat="false" ht="12.75" hidden="false" customHeight="false" outlineLevel="0" collapsed="false">
      <c r="A807" s="73"/>
      <c r="B807" s="73"/>
      <c r="C807" s="73"/>
      <c r="D807" s="73"/>
      <c r="E807" s="73"/>
      <c r="F807" s="69"/>
      <c r="G807" s="68"/>
      <c r="H807" s="72"/>
      <c r="I807" s="72"/>
      <c r="J807" s="68"/>
      <c r="K807" s="68"/>
      <c r="L807" s="68"/>
      <c r="M807" s="71"/>
      <c r="N807" s="71"/>
    </row>
    <row r="808" customFormat="false" ht="12.75" hidden="false" customHeight="false" outlineLevel="0" collapsed="false">
      <c r="A808" s="73"/>
      <c r="B808" s="73"/>
      <c r="C808" s="73"/>
      <c r="D808" s="73"/>
      <c r="E808" s="73"/>
      <c r="F808" s="69"/>
      <c r="G808" s="68"/>
      <c r="H808" s="72"/>
      <c r="I808" s="72"/>
      <c r="J808" s="68"/>
      <c r="K808" s="68"/>
      <c r="L808" s="68"/>
      <c r="M808" s="71"/>
      <c r="N808" s="71"/>
    </row>
    <row r="809" customFormat="false" ht="12.75" hidden="false" customHeight="false" outlineLevel="0" collapsed="false">
      <c r="A809" s="73"/>
      <c r="B809" s="73"/>
      <c r="C809" s="73"/>
      <c r="D809" s="73"/>
      <c r="E809" s="73"/>
      <c r="F809" s="69"/>
      <c r="G809" s="68"/>
      <c r="H809" s="72"/>
      <c r="I809" s="72"/>
      <c r="J809" s="68"/>
      <c r="K809" s="68"/>
      <c r="L809" s="68"/>
      <c r="M809" s="71"/>
      <c r="N809" s="71"/>
    </row>
    <row r="810" customFormat="false" ht="12.75" hidden="false" customHeight="false" outlineLevel="0" collapsed="false">
      <c r="A810" s="73"/>
      <c r="B810" s="73"/>
      <c r="C810" s="73"/>
      <c r="D810" s="73"/>
      <c r="E810" s="73"/>
      <c r="F810" s="69"/>
      <c r="G810" s="68"/>
      <c r="H810" s="72"/>
      <c r="I810" s="72"/>
      <c r="J810" s="68"/>
      <c r="K810" s="68"/>
      <c r="L810" s="68"/>
      <c r="M810" s="71"/>
      <c r="N810" s="71"/>
    </row>
    <row r="811" customFormat="false" ht="12.75" hidden="false" customHeight="false" outlineLevel="0" collapsed="false">
      <c r="A811" s="73"/>
      <c r="B811" s="73"/>
      <c r="C811" s="73"/>
      <c r="D811" s="73"/>
      <c r="E811" s="73"/>
      <c r="F811" s="69"/>
      <c r="G811" s="68"/>
      <c r="H811" s="72"/>
      <c r="I811" s="72"/>
      <c r="J811" s="68"/>
      <c r="K811" s="68"/>
      <c r="L811" s="68"/>
      <c r="M811" s="71"/>
      <c r="N811" s="71"/>
    </row>
    <row r="812" customFormat="false" ht="12.75" hidden="false" customHeight="false" outlineLevel="0" collapsed="false">
      <c r="A812" s="73"/>
      <c r="B812" s="73"/>
      <c r="C812" s="73"/>
      <c r="D812" s="73"/>
      <c r="E812" s="73"/>
      <c r="F812" s="69"/>
      <c r="G812" s="68"/>
      <c r="H812" s="72"/>
      <c r="I812" s="72"/>
      <c r="J812" s="68"/>
      <c r="K812" s="68"/>
      <c r="L812" s="68"/>
      <c r="M812" s="71"/>
      <c r="N812" s="71"/>
    </row>
    <row r="813" customFormat="false" ht="12.75" hidden="false" customHeight="false" outlineLevel="0" collapsed="false">
      <c r="A813" s="73"/>
      <c r="B813" s="73"/>
      <c r="C813" s="73"/>
      <c r="D813" s="73"/>
      <c r="E813" s="73"/>
      <c r="F813" s="69"/>
      <c r="G813" s="68"/>
      <c r="H813" s="72"/>
      <c r="I813" s="72"/>
      <c r="J813" s="68"/>
      <c r="K813" s="68"/>
      <c r="L813" s="68"/>
      <c r="M813" s="71"/>
      <c r="N813" s="71"/>
    </row>
    <row r="814" customFormat="false" ht="12.75" hidden="false" customHeight="false" outlineLevel="0" collapsed="false">
      <c r="A814" s="73"/>
      <c r="B814" s="73"/>
      <c r="C814" s="73"/>
      <c r="D814" s="73"/>
      <c r="E814" s="73"/>
      <c r="F814" s="69"/>
      <c r="G814" s="68"/>
      <c r="H814" s="72"/>
      <c r="I814" s="72"/>
      <c r="J814" s="68"/>
      <c r="K814" s="68"/>
      <c r="L814" s="68"/>
      <c r="M814" s="71"/>
      <c r="N814" s="71"/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69"/>
      <c r="G815" s="68"/>
      <c r="H815" s="72"/>
      <c r="I815" s="72"/>
      <c r="J815" s="68"/>
      <c r="K815" s="68"/>
      <c r="L815" s="68"/>
      <c r="M815" s="71"/>
      <c r="N815" s="71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69"/>
      <c r="G816" s="68"/>
      <c r="H816" s="72"/>
      <c r="I816" s="72"/>
      <c r="J816" s="68"/>
      <c r="K816" s="68"/>
      <c r="L816" s="68"/>
      <c r="M816" s="71"/>
      <c r="N816" s="71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69"/>
      <c r="G817" s="68"/>
      <c r="H817" s="72"/>
      <c r="I817" s="72"/>
      <c r="J817" s="68"/>
      <c r="K817" s="68"/>
      <c r="L817" s="68"/>
      <c r="M817" s="71"/>
      <c r="N817" s="71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69"/>
      <c r="G818" s="68"/>
      <c r="H818" s="72"/>
      <c r="I818" s="72"/>
      <c r="J818" s="68"/>
      <c r="K818" s="68"/>
      <c r="L818" s="68"/>
      <c r="M818" s="71"/>
      <c r="N818" s="71"/>
    </row>
    <row r="819" customFormat="false" ht="12.75" hidden="false" customHeight="false" outlineLevel="0" collapsed="false">
      <c r="A819" s="73"/>
      <c r="B819" s="73"/>
      <c r="C819" s="73"/>
      <c r="D819" s="73"/>
      <c r="E819" s="73"/>
      <c r="F819" s="69"/>
      <c r="G819" s="68"/>
      <c r="H819" s="72"/>
      <c r="I819" s="72"/>
      <c r="J819" s="68"/>
      <c r="K819" s="68"/>
      <c r="L819" s="68"/>
      <c r="M819" s="71"/>
      <c r="N819" s="71"/>
    </row>
    <row r="820" customFormat="false" ht="12.75" hidden="false" customHeight="false" outlineLevel="0" collapsed="false">
      <c r="A820" s="73"/>
      <c r="B820" s="73"/>
      <c r="C820" s="73"/>
      <c r="D820" s="73"/>
      <c r="E820" s="73"/>
      <c r="F820" s="69"/>
      <c r="G820" s="68"/>
      <c r="H820" s="72"/>
      <c r="I820" s="72"/>
      <c r="J820" s="68"/>
      <c r="K820" s="68"/>
      <c r="L820" s="68"/>
      <c r="M820" s="71"/>
      <c r="N820" s="71"/>
    </row>
    <row r="821" customFormat="false" ht="12.75" hidden="false" customHeight="false" outlineLevel="0" collapsed="false">
      <c r="A821" s="73"/>
      <c r="B821" s="73"/>
      <c r="C821" s="73"/>
      <c r="D821" s="73"/>
      <c r="E821" s="73"/>
      <c r="F821" s="69"/>
      <c r="G821" s="68"/>
      <c r="H821" s="72"/>
      <c r="I821" s="72"/>
      <c r="J821" s="68"/>
      <c r="K821" s="68"/>
      <c r="L821" s="68"/>
      <c r="M821" s="71"/>
      <c r="N821" s="71"/>
    </row>
    <row r="822" customFormat="false" ht="12.75" hidden="false" customHeight="false" outlineLevel="0" collapsed="false">
      <c r="A822" s="73"/>
      <c r="B822" s="73"/>
      <c r="C822" s="73"/>
      <c r="D822" s="73"/>
      <c r="E822" s="73"/>
      <c r="F822" s="69"/>
      <c r="G822" s="68"/>
      <c r="H822" s="72"/>
      <c r="I822" s="72"/>
      <c r="J822" s="68"/>
      <c r="K822" s="68"/>
      <c r="L822" s="68"/>
      <c r="M822" s="71"/>
      <c r="N822" s="71"/>
    </row>
    <row r="823" customFormat="false" ht="12.75" hidden="false" customHeight="false" outlineLevel="0" collapsed="false">
      <c r="A823" s="73"/>
      <c r="B823" s="73"/>
      <c r="C823" s="73"/>
      <c r="D823" s="73"/>
      <c r="E823" s="73"/>
      <c r="F823" s="69"/>
      <c r="G823" s="68"/>
      <c r="H823" s="72"/>
      <c r="I823" s="72"/>
      <c r="J823" s="68"/>
      <c r="K823" s="68"/>
      <c r="L823" s="68"/>
      <c r="M823" s="71"/>
      <c r="N823" s="71"/>
    </row>
    <row r="824" customFormat="false" ht="12.75" hidden="false" customHeight="false" outlineLevel="0" collapsed="false">
      <c r="A824" s="73"/>
      <c r="B824" s="73"/>
      <c r="C824" s="73"/>
      <c r="D824" s="73"/>
      <c r="E824" s="73"/>
      <c r="F824" s="69"/>
      <c r="G824" s="68"/>
      <c r="H824" s="72"/>
      <c r="I824" s="72"/>
      <c r="J824" s="68"/>
      <c r="K824" s="68"/>
      <c r="L824" s="68"/>
      <c r="M824" s="71"/>
      <c r="N824" s="71"/>
    </row>
    <row r="825" customFormat="false" ht="12.75" hidden="false" customHeight="false" outlineLevel="0" collapsed="false">
      <c r="A825" s="73"/>
      <c r="B825" s="73"/>
      <c r="C825" s="73"/>
      <c r="D825" s="73"/>
      <c r="E825" s="73"/>
      <c r="F825" s="69"/>
      <c r="G825" s="68"/>
      <c r="H825" s="72"/>
      <c r="I825" s="72"/>
      <c r="J825" s="68"/>
      <c r="K825" s="68"/>
      <c r="L825" s="68"/>
      <c r="M825" s="71"/>
      <c r="N825" s="71"/>
    </row>
    <row r="826" customFormat="false" ht="12.75" hidden="false" customHeight="false" outlineLevel="0" collapsed="false">
      <c r="A826" s="73"/>
      <c r="B826" s="73"/>
      <c r="C826" s="73"/>
      <c r="D826" s="73"/>
      <c r="E826" s="73"/>
      <c r="F826" s="69"/>
      <c r="G826" s="68"/>
      <c r="H826" s="72"/>
      <c r="I826" s="72"/>
      <c r="J826" s="68"/>
      <c r="K826" s="68"/>
      <c r="L826" s="68"/>
      <c r="M826" s="71"/>
      <c r="N826" s="71"/>
    </row>
    <row r="827" customFormat="false" ht="12.75" hidden="false" customHeight="false" outlineLevel="0" collapsed="false">
      <c r="A827" s="73"/>
      <c r="B827" s="73"/>
      <c r="C827" s="73"/>
      <c r="D827" s="73"/>
      <c r="E827" s="73"/>
      <c r="F827" s="69"/>
      <c r="G827" s="68"/>
      <c r="H827" s="72"/>
      <c r="I827" s="72"/>
      <c r="J827" s="68"/>
      <c r="K827" s="68"/>
      <c r="L827" s="68"/>
      <c r="M827" s="71"/>
      <c r="N827" s="71"/>
    </row>
    <row r="828" customFormat="false" ht="12.75" hidden="false" customHeight="false" outlineLevel="0" collapsed="false">
      <c r="A828" s="73"/>
      <c r="B828" s="73"/>
      <c r="C828" s="73"/>
      <c r="D828" s="73"/>
      <c r="E828" s="73"/>
      <c r="F828" s="69"/>
      <c r="G828" s="68"/>
      <c r="H828" s="72"/>
      <c r="I828" s="72"/>
      <c r="J828" s="68"/>
      <c r="K828" s="68"/>
      <c r="L828" s="68"/>
      <c r="M828" s="71"/>
      <c r="N828" s="71"/>
    </row>
    <row r="829" customFormat="false" ht="12.75" hidden="false" customHeight="false" outlineLevel="0" collapsed="false">
      <c r="A829" s="73"/>
      <c r="B829" s="73"/>
      <c r="C829" s="73"/>
      <c r="D829" s="73"/>
      <c r="E829" s="73"/>
      <c r="F829" s="69"/>
      <c r="G829" s="68"/>
      <c r="H829" s="72"/>
      <c r="I829" s="72"/>
      <c r="J829" s="68"/>
      <c r="K829" s="68"/>
      <c r="L829" s="68"/>
      <c r="M829" s="71"/>
      <c r="N829" s="71"/>
    </row>
    <row r="830" customFormat="false" ht="12.75" hidden="false" customHeight="false" outlineLevel="0" collapsed="false">
      <c r="A830" s="73"/>
      <c r="B830" s="73"/>
      <c r="C830" s="73"/>
      <c r="D830" s="73"/>
      <c r="E830" s="73"/>
      <c r="F830" s="69"/>
      <c r="G830" s="68"/>
      <c r="H830" s="72"/>
      <c r="I830" s="72"/>
      <c r="J830" s="68"/>
      <c r="K830" s="68"/>
      <c r="L830" s="68"/>
      <c r="M830" s="71"/>
      <c r="N830" s="71"/>
    </row>
    <row r="831" customFormat="false" ht="12.75" hidden="false" customHeight="false" outlineLevel="0" collapsed="false">
      <c r="A831" s="73"/>
      <c r="B831" s="73"/>
      <c r="C831" s="73"/>
      <c r="D831" s="73"/>
      <c r="E831" s="73"/>
      <c r="F831" s="69"/>
      <c r="G831" s="68"/>
      <c r="H831" s="72"/>
      <c r="I831" s="72"/>
      <c r="J831" s="68"/>
      <c r="K831" s="68"/>
      <c r="L831" s="68"/>
      <c r="M831" s="71"/>
      <c r="N831" s="71"/>
    </row>
    <row r="832" customFormat="false" ht="12.75" hidden="false" customHeight="false" outlineLevel="0" collapsed="false">
      <c r="A832" s="73"/>
      <c r="B832" s="73"/>
      <c r="C832" s="73"/>
      <c r="D832" s="73"/>
      <c r="E832" s="73"/>
      <c r="F832" s="69"/>
      <c r="G832" s="68"/>
      <c r="H832" s="72"/>
      <c r="I832" s="72"/>
      <c r="J832" s="68"/>
      <c r="K832" s="68"/>
      <c r="L832" s="68"/>
      <c r="M832" s="71"/>
      <c r="N832" s="71"/>
    </row>
    <row r="833" customFormat="false" ht="12.75" hidden="false" customHeight="false" outlineLevel="0" collapsed="false">
      <c r="A833" s="73"/>
      <c r="B833" s="73"/>
      <c r="C833" s="73"/>
      <c r="D833" s="73"/>
      <c r="E833" s="73"/>
      <c r="F833" s="69"/>
      <c r="G833" s="68"/>
      <c r="H833" s="72"/>
      <c r="I833" s="72"/>
      <c r="J833" s="68"/>
      <c r="K833" s="68"/>
      <c r="L833" s="68"/>
      <c r="M833" s="71"/>
      <c r="N833" s="71"/>
    </row>
    <row r="834" customFormat="false" ht="12.75" hidden="false" customHeight="false" outlineLevel="0" collapsed="false">
      <c r="A834" s="73"/>
      <c r="B834" s="73"/>
      <c r="C834" s="73"/>
      <c r="D834" s="73"/>
      <c r="E834" s="73"/>
      <c r="F834" s="69"/>
      <c r="G834" s="68"/>
      <c r="H834" s="72"/>
      <c r="I834" s="72"/>
      <c r="J834" s="68"/>
      <c r="K834" s="68"/>
      <c r="L834" s="68"/>
      <c r="M834" s="71"/>
      <c r="N834" s="71"/>
    </row>
    <row r="835" customFormat="false" ht="12.75" hidden="false" customHeight="false" outlineLevel="0" collapsed="false">
      <c r="A835" s="73"/>
      <c r="B835" s="73"/>
      <c r="C835" s="73"/>
      <c r="D835" s="73"/>
      <c r="E835" s="73"/>
      <c r="F835" s="69"/>
      <c r="G835" s="68"/>
      <c r="H835" s="72"/>
      <c r="I835" s="72"/>
      <c r="J835" s="68"/>
      <c r="K835" s="68"/>
      <c r="L835" s="68"/>
      <c r="M835" s="71"/>
      <c r="N835" s="71"/>
    </row>
    <row r="836" customFormat="false" ht="12.75" hidden="false" customHeight="false" outlineLevel="0" collapsed="false">
      <c r="A836" s="73"/>
      <c r="B836" s="73"/>
      <c r="C836" s="73"/>
      <c r="D836" s="73"/>
      <c r="E836" s="73"/>
      <c r="F836" s="69"/>
      <c r="G836" s="68"/>
      <c r="H836" s="72"/>
      <c r="I836" s="72"/>
      <c r="J836" s="68"/>
      <c r="K836" s="68"/>
      <c r="L836" s="68"/>
      <c r="M836" s="71"/>
      <c r="N836" s="71"/>
    </row>
    <row r="837" customFormat="false" ht="12.75" hidden="false" customHeight="false" outlineLevel="0" collapsed="false">
      <c r="A837" s="73"/>
      <c r="B837" s="73"/>
      <c r="C837" s="73"/>
      <c r="D837" s="73"/>
      <c r="E837" s="73"/>
      <c r="F837" s="69"/>
      <c r="G837" s="68"/>
      <c r="H837" s="72"/>
      <c r="I837" s="72"/>
      <c r="J837" s="68"/>
      <c r="K837" s="68"/>
      <c r="L837" s="68"/>
      <c r="M837" s="71"/>
      <c r="N837" s="71"/>
    </row>
    <row r="838" customFormat="false" ht="12.75" hidden="false" customHeight="false" outlineLevel="0" collapsed="false">
      <c r="A838" s="73"/>
      <c r="B838" s="73"/>
      <c r="C838" s="73"/>
      <c r="D838" s="73"/>
      <c r="E838" s="73"/>
      <c r="F838" s="69"/>
      <c r="G838" s="68"/>
      <c r="H838" s="72"/>
      <c r="I838" s="72"/>
      <c r="J838" s="68"/>
      <c r="K838" s="68"/>
      <c r="L838" s="68"/>
      <c r="M838" s="71"/>
      <c r="N838" s="71"/>
    </row>
    <row r="839" customFormat="false" ht="12.75" hidden="false" customHeight="false" outlineLevel="0" collapsed="false">
      <c r="A839" s="73"/>
      <c r="B839" s="73"/>
      <c r="C839" s="73"/>
      <c r="D839" s="73"/>
      <c r="E839" s="73"/>
      <c r="F839" s="69"/>
      <c r="G839" s="68"/>
      <c r="H839" s="72"/>
      <c r="I839" s="72"/>
      <c r="J839" s="68"/>
      <c r="K839" s="68"/>
      <c r="L839" s="68"/>
      <c r="M839" s="71"/>
      <c r="N839" s="71"/>
    </row>
    <row r="840" customFormat="false" ht="12.75" hidden="false" customHeight="false" outlineLevel="0" collapsed="false">
      <c r="A840" s="73"/>
      <c r="B840" s="73"/>
      <c r="C840" s="73"/>
      <c r="D840" s="73"/>
      <c r="E840" s="73"/>
      <c r="F840" s="69"/>
      <c r="G840" s="68"/>
      <c r="H840" s="72"/>
      <c r="I840" s="72"/>
      <c r="J840" s="68"/>
      <c r="K840" s="68"/>
      <c r="L840" s="68"/>
      <c r="M840" s="71"/>
      <c r="N840" s="71"/>
    </row>
    <row r="841" customFormat="false" ht="12.75" hidden="false" customHeight="false" outlineLevel="0" collapsed="false">
      <c r="A841" s="73"/>
      <c r="B841" s="73"/>
      <c r="C841" s="73"/>
      <c r="D841" s="73"/>
      <c r="E841" s="73"/>
      <c r="F841" s="69"/>
      <c r="G841" s="68"/>
      <c r="H841" s="72"/>
      <c r="I841" s="72"/>
      <c r="J841" s="68"/>
      <c r="K841" s="68"/>
      <c r="L841" s="68"/>
      <c r="M841" s="71"/>
      <c r="N841" s="71"/>
    </row>
    <row r="842" customFormat="false" ht="12.75" hidden="false" customHeight="false" outlineLevel="0" collapsed="false">
      <c r="A842" s="73"/>
      <c r="B842" s="73"/>
      <c r="C842" s="73"/>
      <c r="D842" s="73"/>
      <c r="E842" s="73"/>
      <c r="F842" s="69"/>
      <c r="G842" s="68"/>
      <c r="H842" s="72"/>
      <c r="I842" s="72"/>
      <c r="J842" s="68"/>
      <c r="K842" s="68"/>
      <c r="L842" s="68"/>
      <c r="M842" s="71"/>
      <c r="N842" s="71"/>
    </row>
    <row r="843" customFormat="false" ht="12.75" hidden="false" customHeight="false" outlineLevel="0" collapsed="false">
      <c r="A843" s="73"/>
      <c r="B843" s="73"/>
      <c r="C843" s="73"/>
      <c r="D843" s="73"/>
      <c r="E843" s="73"/>
      <c r="F843" s="69"/>
      <c r="G843" s="68"/>
      <c r="H843" s="72"/>
      <c r="I843" s="72"/>
      <c r="J843" s="68"/>
      <c r="K843" s="68"/>
      <c r="L843" s="68"/>
      <c r="M843" s="71"/>
      <c r="N843" s="71"/>
    </row>
    <row r="844" customFormat="false" ht="12.75" hidden="false" customHeight="false" outlineLevel="0" collapsed="false">
      <c r="A844" s="73"/>
      <c r="B844" s="73"/>
      <c r="C844" s="73"/>
      <c r="D844" s="73"/>
      <c r="E844" s="73"/>
      <c r="F844" s="69"/>
      <c r="G844" s="68"/>
      <c r="H844" s="72"/>
      <c r="I844" s="72"/>
      <c r="J844" s="68"/>
      <c r="K844" s="68"/>
      <c r="L844" s="68"/>
      <c r="M844" s="71"/>
      <c r="N844" s="71"/>
    </row>
    <row r="845" customFormat="false" ht="12.75" hidden="false" customHeight="false" outlineLevel="0" collapsed="false">
      <c r="A845" s="73"/>
      <c r="B845" s="73"/>
      <c r="C845" s="73"/>
      <c r="D845" s="73"/>
      <c r="E845" s="73"/>
      <c r="F845" s="69"/>
      <c r="G845" s="68"/>
      <c r="H845" s="72"/>
      <c r="I845" s="72"/>
      <c r="J845" s="68"/>
      <c r="K845" s="68"/>
      <c r="L845" s="68"/>
      <c r="M845" s="71"/>
      <c r="N845" s="71"/>
    </row>
    <row r="846" customFormat="false" ht="12.75" hidden="false" customHeight="false" outlineLevel="0" collapsed="false">
      <c r="A846" s="73"/>
      <c r="B846" s="73"/>
      <c r="C846" s="73"/>
      <c r="D846" s="73"/>
      <c r="E846" s="73"/>
      <c r="F846" s="69"/>
      <c r="G846" s="68"/>
      <c r="H846" s="72"/>
      <c r="I846" s="72"/>
      <c r="J846" s="68"/>
      <c r="K846" s="68"/>
      <c r="L846" s="68"/>
      <c r="M846" s="71"/>
      <c r="N846" s="71"/>
    </row>
    <row r="847" customFormat="false" ht="12.75" hidden="false" customHeight="false" outlineLevel="0" collapsed="false">
      <c r="A847" s="73"/>
      <c r="B847" s="73"/>
      <c r="C847" s="73"/>
      <c r="D847" s="73"/>
      <c r="E847" s="73"/>
      <c r="F847" s="69"/>
      <c r="G847" s="68"/>
      <c r="H847" s="72"/>
      <c r="I847" s="72"/>
      <c r="J847" s="68"/>
      <c r="K847" s="68"/>
      <c r="L847" s="68"/>
      <c r="M847" s="71"/>
      <c r="N847" s="71"/>
    </row>
    <row r="848" customFormat="false" ht="12.75" hidden="false" customHeight="false" outlineLevel="0" collapsed="false">
      <c r="A848" s="73"/>
      <c r="B848" s="73"/>
      <c r="C848" s="73"/>
      <c r="D848" s="73"/>
      <c r="E848" s="73"/>
      <c r="F848" s="69"/>
      <c r="G848" s="68"/>
      <c r="H848" s="72"/>
      <c r="I848" s="72"/>
      <c r="J848" s="68"/>
      <c r="K848" s="68"/>
      <c r="L848" s="68"/>
      <c r="M848" s="71"/>
      <c r="N848" s="71"/>
    </row>
    <row r="849" customFormat="false" ht="12.75" hidden="false" customHeight="false" outlineLevel="0" collapsed="false">
      <c r="A849" s="73"/>
      <c r="B849" s="73"/>
      <c r="C849" s="73"/>
      <c r="D849" s="73"/>
      <c r="E849" s="73"/>
      <c r="F849" s="69"/>
      <c r="G849" s="68"/>
      <c r="H849" s="72"/>
      <c r="I849" s="72"/>
      <c r="J849" s="68"/>
      <c r="K849" s="68"/>
      <c r="L849" s="68"/>
      <c r="M849" s="71"/>
      <c r="N849" s="71"/>
    </row>
    <row r="850" customFormat="false" ht="12.75" hidden="false" customHeight="false" outlineLevel="0" collapsed="false">
      <c r="A850" s="73"/>
      <c r="B850" s="73"/>
      <c r="C850" s="73"/>
      <c r="D850" s="73"/>
      <c r="E850" s="73"/>
      <c r="F850" s="69"/>
      <c r="G850" s="68"/>
      <c r="H850" s="72"/>
      <c r="I850" s="72"/>
      <c r="J850" s="68"/>
      <c r="K850" s="68"/>
      <c r="L850" s="68"/>
      <c r="M850" s="71"/>
      <c r="N850" s="71"/>
    </row>
    <row r="851" customFormat="false" ht="12.75" hidden="false" customHeight="false" outlineLevel="0" collapsed="false">
      <c r="A851" s="73"/>
      <c r="B851" s="73"/>
      <c r="C851" s="73"/>
      <c r="D851" s="73"/>
      <c r="E851" s="73"/>
      <c r="F851" s="69"/>
      <c r="G851" s="68"/>
      <c r="H851" s="72"/>
      <c r="I851" s="72"/>
      <c r="J851" s="68"/>
      <c r="K851" s="68"/>
      <c r="L851" s="68"/>
      <c r="M851" s="71"/>
      <c r="N851" s="71"/>
    </row>
    <row r="852" customFormat="false" ht="12.75" hidden="false" customHeight="false" outlineLevel="0" collapsed="false">
      <c r="A852" s="73"/>
      <c r="B852" s="73"/>
      <c r="C852" s="73"/>
      <c r="D852" s="73"/>
      <c r="E852" s="73"/>
      <c r="F852" s="69"/>
      <c r="G852" s="68"/>
      <c r="H852" s="72"/>
      <c r="I852" s="72"/>
      <c r="J852" s="68"/>
      <c r="K852" s="68"/>
      <c r="L852" s="68"/>
      <c r="M852" s="71"/>
      <c r="N852" s="71"/>
    </row>
    <row r="853" customFormat="false" ht="12.75" hidden="false" customHeight="false" outlineLevel="0" collapsed="false">
      <c r="A853" s="73"/>
      <c r="B853" s="73"/>
      <c r="C853" s="73"/>
      <c r="D853" s="73"/>
      <c r="E853" s="73"/>
      <c r="F853" s="69"/>
      <c r="G853" s="68"/>
      <c r="H853" s="72"/>
      <c r="I853" s="72"/>
      <c r="J853" s="68"/>
      <c r="K853" s="68"/>
      <c r="L853" s="68"/>
      <c r="M853" s="71"/>
      <c r="N853" s="71"/>
    </row>
    <row r="854" customFormat="false" ht="12.75" hidden="false" customHeight="false" outlineLevel="0" collapsed="false">
      <c r="A854" s="73"/>
      <c r="B854" s="73"/>
      <c r="C854" s="73"/>
      <c r="D854" s="73"/>
      <c r="E854" s="73"/>
      <c r="F854" s="69"/>
      <c r="G854" s="68"/>
      <c r="H854" s="72"/>
      <c r="I854" s="72"/>
      <c r="J854" s="68"/>
      <c r="K854" s="68"/>
      <c r="L854" s="68"/>
      <c r="M854" s="71"/>
      <c r="N854" s="71"/>
    </row>
    <row r="855" customFormat="false" ht="12.75" hidden="false" customHeight="false" outlineLevel="0" collapsed="false">
      <c r="A855" s="73"/>
      <c r="B855" s="73"/>
      <c r="C855" s="73"/>
      <c r="D855" s="73"/>
      <c r="E855" s="73"/>
      <c r="F855" s="69"/>
      <c r="G855" s="68"/>
      <c r="H855" s="72"/>
      <c r="I855" s="72"/>
      <c r="J855" s="68"/>
      <c r="K855" s="68"/>
      <c r="L855" s="68"/>
      <c r="M855" s="71"/>
      <c r="N855" s="71"/>
    </row>
    <row r="856" customFormat="false" ht="12.75" hidden="false" customHeight="false" outlineLevel="0" collapsed="false">
      <c r="A856" s="73"/>
      <c r="B856" s="73"/>
      <c r="C856" s="73"/>
      <c r="D856" s="73"/>
      <c r="E856" s="73"/>
      <c r="F856" s="69"/>
      <c r="G856" s="68"/>
      <c r="H856" s="72"/>
      <c r="I856" s="72"/>
      <c r="J856" s="68"/>
      <c r="K856" s="68"/>
      <c r="L856" s="68"/>
      <c r="M856" s="71"/>
      <c r="N856" s="71"/>
    </row>
    <row r="857" customFormat="false" ht="12.75" hidden="false" customHeight="false" outlineLevel="0" collapsed="false">
      <c r="A857" s="73"/>
      <c r="B857" s="73"/>
      <c r="C857" s="73"/>
      <c r="D857" s="73"/>
      <c r="E857" s="73"/>
      <c r="F857" s="69"/>
      <c r="G857" s="68"/>
      <c r="H857" s="72"/>
      <c r="I857" s="72"/>
      <c r="J857" s="68"/>
      <c r="K857" s="68"/>
      <c r="L857" s="68"/>
      <c r="M857" s="71"/>
      <c r="N857" s="71"/>
    </row>
    <row r="858" customFormat="false" ht="12.75" hidden="false" customHeight="false" outlineLevel="0" collapsed="false">
      <c r="A858" s="73"/>
      <c r="B858" s="73"/>
      <c r="C858" s="73"/>
      <c r="D858" s="73"/>
      <c r="E858" s="73"/>
      <c r="F858" s="69"/>
      <c r="G858" s="68"/>
      <c r="H858" s="72"/>
      <c r="I858" s="72"/>
      <c r="J858" s="68"/>
      <c r="K858" s="68"/>
      <c r="L858" s="68"/>
      <c r="M858" s="71"/>
      <c r="N858" s="71"/>
    </row>
    <row r="859" customFormat="false" ht="12.75" hidden="false" customHeight="false" outlineLevel="0" collapsed="false">
      <c r="A859" s="73"/>
      <c r="B859" s="73"/>
      <c r="C859" s="73"/>
      <c r="D859" s="73"/>
      <c r="E859" s="73"/>
      <c r="F859" s="69"/>
      <c r="G859" s="68"/>
      <c r="H859" s="72"/>
      <c r="I859" s="72"/>
      <c r="J859" s="68"/>
      <c r="K859" s="68"/>
      <c r="L859" s="68"/>
      <c r="M859" s="71"/>
      <c r="N859" s="71"/>
    </row>
    <row r="860" customFormat="false" ht="12.75" hidden="false" customHeight="false" outlineLevel="0" collapsed="false">
      <c r="A860" s="73"/>
      <c r="B860" s="73"/>
      <c r="C860" s="73"/>
      <c r="D860" s="73"/>
      <c r="E860" s="73"/>
      <c r="F860" s="69"/>
      <c r="G860" s="68"/>
      <c r="H860" s="72"/>
      <c r="I860" s="72"/>
      <c r="J860" s="68"/>
      <c r="K860" s="68"/>
      <c r="L860" s="68"/>
      <c r="M860" s="71"/>
      <c r="N860" s="71"/>
    </row>
    <row r="861" customFormat="false" ht="12.75" hidden="false" customHeight="false" outlineLevel="0" collapsed="false">
      <c r="A861" s="73"/>
      <c r="B861" s="73"/>
      <c r="C861" s="73"/>
      <c r="D861" s="73"/>
      <c r="E861" s="73"/>
      <c r="F861" s="69"/>
      <c r="G861" s="68"/>
      <c r="H861" s="72"/>
      <c r="I861" s="72"/>
      <c r="J861" s="68"/>
      <c r="K861" s="68"/>
      <c r="L861" s="68"/>
      <c r="M861" s="71"/>
      <c r="N861" s="71"/>
    </row>
    <row r="862" customFormat="false" ht="12.75" hidden="false" customHeight="false" outlineLevel="0" collapsed="false">
      <c r="A862" s="73"/>
      <c r="B862" s="73"/>
      <c r="C862" s="73"/>
      <c r="D862" s="73"/>
      <c r="E862" s="73"/>
      <c r="F862" s="69"/>
      <c r="G862" s="68"/>
      <c r="H862" s="72"/>
      <c r="I862" s="72"/>
      <c r="J862" s="68"/>
      <c r="K862" s="68"/>
      <c r="L862" s="68"/>
      <c r="M862" s="71"/>
      <c r="N862" s="71"/>
    </row>
    <row r="863" customFormat="false" ht="12.75" hidden="false" customHeight="false" outlineLevel="0" collapsed="false">
      <c r="A863" s="73"/>
      <c r="B863" s="73"/>
      <c r="C863" s="73"/>
      <c r="D863" s="73"/>
      <c r="E863" s="73"/>
      <c r="F863" s="69"/>
      <c r="G863" s="68"/>
      <c r="H863" s="72"/>
      <c r="I863" s="72"/>
      <c r="J863" s="68"/>
      <c r="K863" s="68"/>
      <c r="L863" s="68"/>
      <c r="M863" s="71"/>
      <c r="N863" s="71"/>
    </row>
    <row r="864" customFormat="false" ht="12.75" hidden="false" customHeight="false" outlineLevel="0" collapsed="false">
      <c r="A864" s="73"/>
      <c r="B864" s="73"/>
      <c r="C864" s="73"/>
      <c r="D864" s="73"/>
      <c r="E864" s="73"/>
      <c r="F864" s="69"/>
      <c r="G864" s="68"/>
      <c r="H864" s="72"/>
      <c r="I864" s="72"/>
      <c r="J864" s="68"/>
      <c r="K864" s="68"/>
      <c r="L864" s="68"/>
      <c r="M864" s="71"/>
      <c r="N864" s="71"/>
    </row>
    <row r="865" customFormat="false" ht="12.75" hidden="false" customHeight="false" outlineLevel="0" collapsed="false">
      <c r="A865" s="73"/>
      <c r="B865" s="73"/>
      <c r="C865" s="73"/>
      <c r="D865" s="73"/>
      <c r="E865" s="73"/>
      <c r="F865" s="69"/>
      <c r="G865" s="68"/>
      <c r="H865" s="72"/>
      <c r="I865" s="72"/>
      <c r="J865" s="68"/>
      <c r="K865" s="68"/>
      <c r="L865" s="68"/>
      <c r="M865" s="71"/>
      <c r="N865" s="71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69"/>
      <c r="G866" s="68"/>
      <c r="H866" s="72"/>
      <c r="I866" s="72"/>
      <c r="J866" s="68"/>
      <c r="K866" s="68"/>
      <c r="L866" s="68"/>
      <c r="M866" s="71"/>
      <c r="N866" s="71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69"/>
      <c r="G867" s="68"/>
      <c r="H867" s="72"/>
      <c r="I867" s="72"/>
      <c r="J867" s="68"/>
      <c r="K867" s="68"/>
      <c r="L867" s="68"/>
      <c r="M867" s="71"/>
      <c r="N867" s="71"/>
    </row>
    <row r="868" customFormat="false" ht="12.75" hidden="false" customHeight="false" outlineLevel="0" collapsed="false">
      <c r="A868" s="73"/>
      <c r="B868" s="73"/>
      <c r="C868" s="73"/>
      <c r="D868" s="73"/>
      <c r="E868" s="73"/>
      <c r="F868" s="69"/>
      <c r="G868" s="68"/>
      <c r="H868" s="72"/>
      <c r="I868" s="72"/>
      <c r="J868" s="68"/>
      <c r="K868" s="68"/>
      <c r="L868" s="68"/>
      <c r="M868" s="71"/>
      <c r="N868" s="71"/>
    </row>
    <row r="869" customFormat="false" ht="12.75" hidden="false" customHeight="false" outlineLevel="0" collapsed="false">
      <c r="A869" s="73"/>
      <c r="B869" s="73"/>
      <c r="C869" s="73"/>
      <c r="D869" s="73"/>
      <c r="E869" s="73"/>
      <c r="F869" s="69"/>
      <c r="G869" s="68"/>
      <c r="H869" s="72"/>
      <c r="I869" s="72"/>
      <c r="J869" s="68"/>
      <c r="K869" s="68"/>
      <c r="L869" s="68"/>
      <c r="M869" s="71"/>
      <c r="N869" s="71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69"/>
      <c r="G870" s="68"/>
      <c r="H870" s="72"/>
      <c r="I870" s="72"/>
      <c r="J870" s="68"/>
      <c r="K870" s="68"/>
      <c r="L870" s="68"/>
      <c r="M870" s="71"/>
      <c r="N870" s="71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69"/>
      <c r="G871" s="68"/>
      <c r="H871" s="72"/>
      <c r="I871" s="72"/>
      <c r="J871" s="68"/>
      <c r="K871" s="68"/>
      <c r="L871" s="68"/>
      <c r="M871" s="71"/>
      <c r="N871" s="71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69"/>
      <c r="G872" s="68"/>
      <c r="H872" s="72"/>
      <c r="I872" s="72"/>
      <c r="J872" s="68"/>
      <c r="K872" s="68"/>
      <c r="L872" s="68"/>
      <c r="M872" s="71"/>
      <c r="N872" s="71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69"/>
      <c r="G873" s="68"/>
      <c r="H873" s="72"/>
      <c r="I873" s="72"/>
      <c r="J873" s="68"/>
      <c r="K873" s="68"/>
      <c r="L873" s="68"/>
      <c r="M873" s="71"/>
      <c r="N873" s="71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69"/>
      <c r="G874" s="68"/>
      <c r="H874" s="72"/>
      <c r="I874" s="72"/>
      <c r="J874" s="68"/>
      <c r="K874" s="68"/>
      <c r="L874" s="68"/>
      <c r="M874" s="71"/>
      <c r="N874" s="71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69"/>
      <c r="G875" s="68"/>
      <c r="H875" s="72"/>
      <c r="I875" s="72"/>
      <c r="J875" s="68"/>
      <c r="K875" s="68"/>
      <c r="L875" s="68"/>
      <c r="M875" s="71"/>
      <c r="N875" s="71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69"/>
      <c r="G876" s="68"/>
      <c r="H876" s="72"/>
      <c r="I876" s="72"/>
      <c r="J876" s="68"/>
      <c r="K876" s="68"/>
      <c r="L876" s="68"/>
      <c r="M876" s="71"/>
      <c r="N876" s="71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69"/>
      <c r="G877" s="68"/>
      <c r="H877" s="72"/>
      <c r="I877" s="72"/>
      <c r="J877" s="68"/>
      <c r="K877" s="68"/>
      <c r="L877" s="68"/>
      <c r="M877" s="71"/>
      <c r="N877" s="71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69"/>
      <c r="G878" s="68"/>
      <c r="H878" s="72"/>
      <c r="I878" s="72"/>
      <c r="J878" s="68"/>
      <c r="K878" s="68"/>
      <c r="L878" s="68"/>
      <c r="M878" s="71"/>
      <c r="N878" s="71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69"/>
      <c r="G879" s="68"/>
      <c r="H879" s="72"/>
      <c r="I879" s="72"/>
      <c r="J879" s="68"/>
      <c r="K879" s="68"/>
      <c r="L879" s="68"/>
      <c r="M879" s="71"/>
      <c r="N879" s="71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69"/>
      <c r="G880" s="68"/>
      <c r="H880" s="72"/>
      <c r="I880" s="72"/>
      <c r="J880" s="68"/>
      <c r="K880" s="68"/>
      <c r="L880" s="68"/>
      <c r="M880" s="71"/>
      <c r="N880" s="71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69"/>
      <c r="G881" s="68"/>
      <c r="H881" s="72"/>
      <c r="I881" s="72"/>
      <c r="J881" s="68"/>
      <c r="K881" s="68"/>
      <c r="L881" s="68"/>
      <c r="M881" s="71"/>
      <c r="N881" s="71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69"/>
      <c r="G882" s="68"/>
      <c r="H882" s="72"/>
      <c r="I882" s="72"/>
      <c r="J882" s="68"/>
      <c r="K882" s="68"/>
      <c r="L882" s="68"/>
      <c r="M882" s="71"/>
      <c r="N882" s="71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69"/>
      <c r="G883" s="68"/>
      <c r="H883" s="72"/>
      <c r="I883" s="72"/>
      <c r="J883" s="68"/>
      <c r="K883" s="68"/>
      <c r="L883" s="68"/>
      <c r="M883" s="71"/>
      <c r="N883" s="71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69"/>
      <c r="G884" s="68"/>
      <c r="H884" s="72"/>
      <c r="I884" s="72"/>
      <c r="J884" s="68"/>
      <c r="K884" s="68"/>
      <c r="L884" s="68"/>
      <c r="M884" s="71"/>
      <c r="N884" s="71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69"/>
      <c r="G885" s="68"/>
      <c r="H885" s="72"/>
      <c r="I885" s="72"/>
      <c r="J885" s="68"/>
      <c r="K885" s="68"/>
      <c r="L885" s="68"/>
      <c r="M885" s="71"/>
      <c r="N885" s="71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69"/>
      <c r="G886" s="68"/>
      <c r="H886" s="72"/>
      <c r="I886" s="72"/>
      <c r="J886" s="68"/>
      <c r="K886" s="68"/>
      <c r="L886" s="68"/>
      <c r="M886" s="71"/>
      <c r="N886" s="71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69"/>
      <c r="G887" s="68"/>
      <c r="H887" s="72"/>
      <c r="I887" s="72"/>
      <c r="J887" s="68"/>
      <c r="K887" s="68"/>
      <c r="L887" s="68"/>
      <c r="M887" s="71"/>
      <c r="N887" s="71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69"/>
      <c r="G888" s="68"/>
      <c r="H888" s="72"/>
      <c r="I888" s="72"/>
      <c r="J888" s="68"/>
      <c r="K888" s="68"/>
      <c r="L888" s="68"/>
      <c r="M888" s="71"/>
      <c r="N888" s="71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69"/>
      <c r="G889" s="68"/>
      <c r="H889" s="72"/>
      <c r="I889" s="72"/>
      <c r="J889" s="68"/>
      <c r="K889" s="68"/>
      <c r="L889" s="68"/>
      <c r="M889" s="71"/>
      <c r="N889" s="71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69"/>
      <c r="G890" s="68"/>
      <c r="H890" s="72"/>
      <c r="I890" s="72"/>
      <c r="J890" s="68"/>
      <c r="K890" s="68"/>
      <c r="L890" s="68"/>
      <c r="M890" s="71"/>
      <c r="N890" s="71"/>
    </row>
    <row r="891" customFormat="false" ht="12.75" hidden="false" customHeight="false" outlineLevel="0" collapsed="false">
      <c r="A891" s="73"/>
      <c r="B891" s="73"/>
      <c r="C891" s="73"/>
      <c r="D891" s="73"/>
      <c r="E891" s="73"/>
      <c r="F891" s="69"/>
      <c r="G891" s="68"/>
      <c r="H891" s="72"/>
      <c r="I891" s="72"/>
      <c r="J891" s="68"/>
      <c r="K891" s="68"/>
      <c r="L891" s="68"/>
      <c r="M891" s="71"/>
      <c r="N891" s="71"/>
    </row>
    <row r="892" customFormat="false" ht="12.75" hidden="false" customHeight="false" outlineLevel="0" collapsed="false">
      <c r="A892" s="73"/>
      <c r="B892" s="73"/>
      <c r="C892" s="73"/>
      <c r="D892" s="73"/>
      <c r="E892" s="73"/>
      <c r="F892" s="69"/>
      <c r="G892" s="68"/>
      <c r="H892" s="72"/>
      <c r="I892" s="72"/>
      <c r="J892" s="68"/>
      <c r="K892" s="68"/>
      <c r="L892" s="68"/>
      <c r="M892" s="71"/>
      <c r="N892" s="71"/>
    </row>
    <row r="893" customFormat="false" ht="12.75" hidden="false" customHeight="false" outlineLevel="0" collapsed="false">
      <c r="A893" s="73"/>
      <c r="B893" s="73"/>
      <c r="C893" s="73"/>
      <c r="D893" s="73"/>
      <c r="E893" s="73"/>
      <c r="F893" s="69"/>
      <c r="G893" s="68"/>
      <c r="H893" s="72"/>
      <c r="I893" s="72"/>
      <c r="J893" s="68"/>
      <c r="K893" s="68"/>
      <c r="L893" s="68"/>
      <c r="M893" s="71"/>
      <c r="N893" s="71"/>
    </row>
    <row r="894" customFormat="false" ht="12.75" hidden="false" customHeight="false" outlineLevel="0" collapsed="false">
      <c r="A894" s="73"/>
      <c r="B894" s="73"/>
      <c r="C894" s="73"/>
      <c r="D894" s="73"/>
      <c r="E894" s="73"/>
      <c r="F894" s="69"/>
      <c r="G894" s="68"/>
      <c r="H894" s="72"/>
      <c r="I894" s="72"/>
      <c r="J894" s="68"/>
      <c r="K894" s="68"/>
      <c r="L894" s="68"/>
      <c r="M894" s="71"/>
      <c r="N894" s="71"/>
    </row>
    <row r="895" customFormat="false" ht="12.75" hidden="false" customHeight="false" outlineLevel="0" collapsed="false">
      <c r="A895" s="73"/>
      <c r="B895" s="73"/>
      <c r="C895" s="73"/>
      <c r="D895" s="73"/>
      <c r="E895" s="73"/>
      <c r="F895" s="69"/>
      <c r="G895" s="68"/>
      <c r="H895" s="72"/>
      <c r="I895" s="72"/>
      <c r="J895" s="68"/>
      <c r="K895" s="68"/>
      <c r="L895" s="68"/>
      <c r="M895" s="71"/>
      <c r="N895" s="71"/>
    </row>
    <row r="896" customFormat="false" ht="12.75" hidden="false" customHeight="false" outlineLevel="0" collapsed="false">
      <c r="A896" s="73"/>
      <c r="B896" s="73"/>
      <c r="C896" s="73"/>
      <c r="D896" s="73"/>
      <c r="E896" s="73"/>
      <c r="F896" s="69"/>
      <c r="G896" s="68"/>
      <c r="H896" s="72"/>
      <c r="I896" s="72"/>
      <c r="J896" s="68"/>
      <c r="K896" s="68"/>
      <c r="L896" s="68"/>
      <c r="M896" s="71"/>
      <c r="N896" s="71"/>
    </row>
    <row r="897" customFormat="false" ht="12.75" hidden="false" customHeight="false" outlineLevel="0" collapsed="false">
      <c r="A897" s="73"/>
      <c r="B897" s="73"/>
      <c r="C897" s="73"/>
      <c r="D897" s="73"/>
      <c r="E897" s="73"/>
      <c r="F897" s="69"/>
      <c r="G897" s="68"/>
      <c r="H897" s="72"/>
      <c r="I897" s="72"/>
      <c r="J897" s="68"/>
      <c r="K897" s="68"/>
      <c r="L897" s="68"/>
      <c r="M897" s="71"/>
      <c r="N897" s="71"/>
    </row>
    <row r="898" customFormat="false" ht="12.75" hidden="false" customHeight="false" outlineLevel="0" collapsed="false">
      <c r="A898" s="73"/>
      <c r="B898" s="73"/>
      <c r="C898" s="73"/>
      <c r="D898" s="73"/>
      <c r="E898" s="73"/>
      <c r="F898" s="69"/>
      <c r="G898" s="68"/>
      <c r="H898" s="72"/>
      <c r="I898" s="72"/>
      <c r="J898" s="68"/>
      <c r="K898" s="68"/>
      <c r="L898" s="68"/>
      <c r="M898" s="71"/>
      <c r="N898" s="71"/>
    </row>
    <row r="899" customFormat="false" ht="12.75" hidden="false" customHeight="false" outlineLevel="0" collapsed="false">
      <c r="A899" s="73"/>
      <c r="B899" s="73"/>
      <c r="C899" s="73"/>
      <c r="D899" s="73"/>
      <c r="E899" s="73"/>
      <c r="F899" s="69"/>
      <c r="G899" s="68"/>
      <c r="H899" s="72"/>
      <c r="I899" s="72"/>
      <c r="J899" s="68"/>
      <c r="K899" s="68"/>
      <c r="L899" s="68"/>
      <c r="M899" s="71"/>
      <c r="N899" s="71"/>
    </row>
    <row r="900" customFormat="false" ht="12.75" hidden="false" customHeight="false" outlineLevel="0" collapsed="false">
      <c r="A900" s="73"/>
      <c r="B900" s="73"/>
      <c r="C900" s="73"/>
      <c r="D900" s="73"/>
      <c r="E900" s="73"/>
      <c r="F900" s="69"/>
      <c r="G900" s="68"/>
      <c r="H900" s="72"/>
      <c r="I900" s="72"/>
      <c r="J900" s="68"/>
      <c r="K900" s="68"/>
      <c r="L900" s="68"/>
      <c r="M900" s="71"/>
      <c r="N900" s="71"/>
    </row>
    <row r="901" customFormat="false" ht="12.75" hidden="false" customHeight="false" outlineLevel="0" collapsed="false">
      <c r="A901" s="73"/>
      <c r="B901" s="73"/>
      <c r="C901" s="73"/>
      <c r="D901" s="73"/>
      <c r="E901" s="73"/>
      <c r="F901" s="69"/>
      <c r="G901" s="68"/>
      <c r="H901" s="72"/>
      <c r="I901" s="72"/>
      <c r="J901" s="68"/>
      <c r="K901" s="68"/>
      <c r="L901" s="68"/>
      <c r="M901" s="71"/>
      <c r="N901" s="71"/>
    </row>
    <row r="902" customFormat="false" ht="12.75" hidden="false" customHeight="false" outlineLevel="0" collapsed="false">
      <c r="A902" s="73"/>
      <c r="B902" s="73"/>
      <c r="C902" s="73"/>
      <c r="D902" s="73"/>
      <c r="E902" s="73"/>
      <c r="F902" s="69"/>
      <c r="G902" s="68"/>
      <c r="H902" s="72"/>
      <c r="I902" s="72"/>
      <c r="J902" s="68"/>
      <c r="K902" s="68"/>
      <c r="L902" s="68"/>
      <c r="M902" s="71"/>
      <c r="N902" s="71"/>
    </row>
    <row r="903" customFormat="false" ht="12.75" hidden="false" customHeight="false" outlineLevel="0" collapsed="false">
      <c r="A903" s="73"/>
      <c r="B903" s="73"/>
      <c r="C903" s="73"/>
      <c r="D903" s="73"/>
      <c r="E903" s="73"/>
      <c r="F903" s="69"/>
      <c r="G903" s="68"/>
      <c r="H903" s="72"/>
      <c r="I903" s="72"/>
      <c r="J903" s="68"/>
      <c r="K903" s="68"/>
      <c r="L903" s="68"/>
      <c r="M903" s="71"/>
      <c r="N903" s="71"/>
    </row>
    <row r="904" customFormat="false" ht="12.75" hidden="false" customHeight="false" outlineLevel="0" collapsed="false">
      <c r="A904" s="73"/>
      <c r="B904" s="73"/>
      <c r="C904" s="73"/>
      <c r="D904" s="73"/>
      <c r="E904" s="73"/>
      <c r="F904" s="69"/>
      <c r="G904" s="68"/>
      <c r="H904" s="72"/>
      <c r="I904" s="72"/>
      <c r="J904" s="68"/>
      <c r="K904" s="68"/>
      <c r="L904" s="68"/>
      <c r="M904" s="71"/>
      <c r="N904" s="71"/>
    </row>
    <row r="905" customFormat="false" ht="12.75" hidden="false" customHeight="false" outlineLevel="0" collapsed="false">
      <c r="A905" s="73"/>
      <c r="B905" s="73"/>
      <c r="C905" s="73"/>
      <c r="D905" s="73"/>
      <c r="E905" s="73"/>
      <c r="F905" s="69"/>
      <c r="G905" s="68"/>
      <c r="H905" s="72"/>
      <c r="I905" s="72"/>
      <c r="J905" s="68"/>
      <c r="K905" s="68"/>
      <c r="L905" s="68"/>
      <c r="M905" s="71"/>
      <c r="N905" s="71"/>
    </row>
    <row r="906" customFormat="false" ht="12.75" hidden="false" customHeight="false" outlineLevel="0" collapsed="false">
      <c r="A906" s="73"/>
      <c r="B906" s="73"/>
      <c r="C906" s="73"/>
      <c r="D906" s="73"/>
      <c r="E906" s="73"/>
      <c r="F906" s="69"/>
      <c r="G906" s="68"/>
      <c r="H906" s="72"/>
      <c r="I906" s="72"/>
      <c r="J906" s="68"/>
      <c r="K906" s="68"/>
      <c r="L906" s="68"/>
      <c r="M906" s="71"/>
      <c r="N906" s="71"/>
    </row>
    <row r="907" customFormat="false" ht="12.75" hidden="false" customHeight="false" outlineLevel="0" collapsed="false">
      <c r="A907" s="73"/>
      <c r="B907" s="73"/>
      <c r="C907" s="73"/>
      <c r="D907" s="73"/>
      <c r="E907" s="73"/>
      <c r="F907" s="69"/>
      <c r="G907" s="68"/>
      <c r="H907" s="72"/>
      <c r="I907" s="72"/>
      <c r="J907" s="68"/>
      <c r="K907" s="68"/>
      <c r="L907" s="68"/>
      <c r="M907" s="71"/>
      <c r="N907" s="71"/>
    </row>
    <row r="908" customFormat="false" ht="12.75" hidden="false" customHeight="false" outlineLevel="0" collapsed="false">
      <c r="A908" s="73"/>
      <c r="B908" s="73"/>
      <c r="C908" s="73"/>
      <c r="D908" s="73"/>
      <c r="E908" s="73"/>
      <c r="F908" s="69"/>
      <c r="G908" s="68"/>
      <c r="H908" s="72"/>
      <c r="I908" s="72"/>
      <c r="J908" s="68"/>
      <c r="K908" s="68"/>
      <c r="L908" s="68"/>
      <c r="M908" s="71"/>
      <c r="N908" s="71"/>
    </row>
    <row r="909" customFormat="false" ht="12.75" hidden="false" customHeight="false" outlineLevel="0" collapsed="false">
      <c r="A909" s="73"/>
      <c r="B909" s="73"/>
      <c r="C909" s="73"/>
      <c r="D909" s="73"/>
      <c r="E909" s="73"/>
      <c r="F909" s="69"/>
      <c r="G909" s="68"/>
      <c r="H909" s="72"/>
      <c r="I909" s="72"/>
      <c r="J909" s="68"/>
      <c r="K909" s="68"/>
      <c r="L909" s="68"/>
      <c r="M909" s="71"/>
      <c r="N909" s="71"/>
    </row>
    <row r="910" customFormat="false" ht="12.75" hidden="false" customHeight="false" outlineLevel="0" collapsed="false">
      <c r="A910" s="73"/>
      <c r="B910" s="73"/>
      <c r="C910" s="73"/>
      <c r="D910" s="73"/>
      <c r="E910" s="73"/>
      <c r="F910" s="69"/>
      <c r="G910" s="68"/>
      <c r="H910" s="72"/>
      <c r="I910" s="72"/>
      <c r="J910" s="68"/>
      <c r="K910" s="68"/>
      <c r="L910" s="68"/>
      <c r="M910" s="71"/>
      <c r="N910" s="71"/>
    </row>
    <row r="911" customFormat="false" ht="12.75" hidden="false" customHeight="false" outlineLevel="0" collapsed="false">
      <c r="A911" s="73"/>
      <c r="B911" s="73"/>
      <c r="C911" s="73"/>
      <c r="D911" s="73"/>
      <c r="E911" s="73"/>
      <c r="F911" s="69"/>
      <c r="G911" s="68"/>
      <c r="H911" s="72"/>
      <c r="I911" s="72"/>
      <c r="J911" s="68"/>
      <c r="K911" s="68"/>
      <c r="L911" s="68"/>
      <c r="M911" s="71"/>
      <c r="N911" s="71"/>
    </row>
    <row r="912" customFormat="false" ht="12.75" hidden="false" customHeight="false" outlineLevel="0" collapsed="false">
      <c r="A912" s="73"/>
      <c r="B912" s="73"/>
      <c r="C912" s="73"/>
      <c r="D912" s="73"/>
      <c r="E912" s="73"/>
      <c r="F912" s="69"/>
      <c r="G912" s="68"/>
      <c r="H912" s="72"/>
      <c r="I912" s="72"/>
      <c r="J912" s="68"/>
      <c r="K912" s="68"/>
      <c r="L912" s="68"/>
      <c r="M912" s="71"/>
      <c r="N912" s="71"/>
    </row>
    <row r="913" customFormat="false" ht="12.75" hidden="false" customHeight="false" outlineLevel="0" collapsed="false">
      <c r="A913" s="73"/>
      <c r="B913" s="73"/>
      <c r="C913" s="73"/>
      <c r="D913" s="73"/>
      <c r="E913" s="73"/>
      <c r="F913" s="69"/>
      <c r="G913" s="68"/>
      <c r="H913" s="72"/>
      <c r="I913" s="72"/>
      <c r="J913" s="68"/>
      <c r="K913" s="68"/>
      <c r="L913" s="68"/>
      <c r="M913" s="71"/>
      <c r="N913" s="71"/>
    </row>
    <row r="914" customFormat="false" ht="12.75" hidden="false" customHeight="false" outlineLevel="0" collapsed="false">
      <c r="A914" s="73"/>
      <c r="B914" s="73"/>
      <c r="C914" s="73"/>
      <c r="D914" s="73"/>
      <c r="E914" s="73"/>
      <c r="F914" s="69"/>
      <c r="G914" s="68"/>
      <c r="H914" s="72"/>
      <c r="I914" s="72"/>
      <c r="J914" s="68"/>
      <c r="K914" s="68"/>
      <c r="L914" s="68"/>
      <c r="M914" s="71"/>
      <c r="N914" s="71"/>
    </row>
    <row r="915" customFormat="false" ht="12.75" hidden="false" customHeight="false" outlineLevel="0" collapsed="false">
      <c r="A915" s="73"/>
      <c r="B915" s="73"/>
      <c r="C915" s="73"/>
      <c r="D915" s="73"/>
      <c r="E915" s="73"/>
      <c r="F915" s="69"/>
      <c r="G915" s="68"/>
      <c r="H915" s="72"/>
      <c r="I915" s="72"/>
      <c r="J915" s="68"/>
      <c r="K915" s="68"/>
      <c r="L915" s="68"/>
      <c r="M915" s="71"/>
      <c r="N915" s="71"/>
    </row>
    <row r="916" customFormat="false" ht="12.75" hidden="false" customHeight="false" outlineLevel="0" collapsed="false">
      <c r="A916" s="73"/>
      <c r="B916" s="73"/>
      <c r="C916" s="73"/>
      <c r="D916" s="73"/>
      <c r="E916" s="73"/>
      <c r="F916" s="69"/>
      <c r="G916" s="68"/>
      <c r="H916" s="72"/>
      <c r="I916" s="72"/>
      <c r="J916" s="68"/>
      <c r="K916" s="68"/>
      <c r="L916" s="68"/>
      <c r="M916" s="71"/>
      <c r="N916" s="71"/>
    </row>
    <row r="917" customFormat="false" ht="12.75" hidden="false" customHeight="false" outlineLevel="0" collapsed="false">
      <c r="A917" s="73"/>
      <c r="B917" s="73"/>
      <c r="C917" s="73"/>
      <c r="D917" s="73"/>
      <c r="E917" s="73"/>
      <c r="F917" s="69"/>
      <c r="G917" s="68"/>
      <c r="H917" s="72"/>
      <c r="I917" s="72"/>
      <c r="J917" s="68"/>
      <c r="K917" s="68"/>
      <c r="L917" s="68"/>
      <c r="M917" s="71"/>
      <c r="N917" s="71"/>
    </row>
    <row r="918" customFormat="false" ht="12.75" hidden="false" customHeight="false" outlineLevel="0" collapsed="false">
      <c r="A918" s="73"/>
      <c r="B918" s="73"/>
      <c r="C918" s="73"/>
      <c r="D918" s="73"/>
      <c r="E918" s="73"/>
      <c r="F918" s="69"/>
      <c r="G918" s="68"/>
      <c r="H918" s="72"/>
      <c r="I918" s="72"/>
      <c r="J918" s="68"/>
      <c r="K918" s="68"/>
      <c r="L918" s="68"/>
      <c r="M918" s="71"/>
      <c r="N918" s="71"/>
    </row>
    <row r="919" customFormat="false" ht="12.75" hidden="false" customHeight="false" outlineLevel="0" collapsed="false">
      <c r="A919" s="73"/>
      <c r="B919" s="73"/>
      <c r="C919" s="73"/>
      <c r="D919" s="73"/>
      <c r="E919" s="73"/>
      <c r="F919" s="69"/>
      <c r="G919" s="68"/>
      <c r="H919" s="72"/>
      <c r="I919" s="72"/>
      <c r="J919" s="68"/>
      <c r="K919" s="68"/>
      <c r="L919" s="68"/>
      <c r="M919" s="71"/>
      <c r="N919" s="71"/>
    </row>
    <row r="920" customFormat="false" ht="12.75" hidden="false" customHeight="false" outlineLevel="0" collapsed="false">
      <c r="A920" s="73"/>
      <c r="B920" s="73"/>
      <c r="C920" s="73"/>
      <c r="D920" s="73"/>
      <c r="E920" s="73"/>
      <c r="F920" s="69"/>
      <c r="G920" s="68"/>
      <c r="H920" s="72"/>
      <c r="I920" s="72"/>
      <c r="J920" s="68"/>
      <c r="K920" s="68"/>
      <c r="L920" s="68"/>
      <c r="M920" s="71"/>
      <c r="N920" s="71"/>
    </row>
    <row r="921" customFormat="false" ht="12.75" hidden="false" customHeight="false" outlineLevel="0" collapsed="false">
      <c r="A921" s="73"/>
      <c r="B921" s="73"/>
      <c r="C921" s="73"/>
      <c r="D921" s="73"/>
      <c r="E921" s="73"/>
      <c r="F921" s="69"/>
      <c r="G921" s="68"/>
      <c r="H921" s="72"/>
      <c r="I921" s="72"/>
      <c r="J921" s="68"/>
      <c r="K921" s="68"/>
      <c r="L921" s="68"/>
      <c r="M921" s="71"/>
      <c r="N921" s="71"/>
    </row>
    <row r="922" customFormat="false" ht="12.75" hidden="false" customHeight="false" outlineLevel="0" collapsed="false">
      <c r="A922" s="73"/>
      <c r="B922" s="73"/>
      <c r="C922" s="73"/>
      <c r="D922" s="73"/>
      <c r="E922" s="73"/>
      <c r="F922" s="69"/>
      <c r="G922" s="68"/>
      <c r="H922" s="72"/>
      <c r="I922" s="72"/>
      <c r="J922" s="68"/>
      <c r="K922" s="68"/>
      <c r="L922" s="68"/>
      <c r="M922" s="71"/>
      <c r="N922" s="71"/>
    </row>
    <row r="923" customFormat="false" ht="12.75" hidden="false" customHeight="false" outlineLevel="0" collapsed="false">
      <c r="A923" s="73"/>
      <c r="B923" s="73"/>
      <c r="C923" s="73"/>
      <c r="D923" s="73"/>
      <c r="E923" s="73"/>
      <c r="F923" s="69"/>
      <c r="G923" s="68"/>
      <c r="H923" s="72"/>
      <c r="I923" s="72"/>
      <c r="J923" s="68"/>
      <c r="K923" s="68"/>
      <c r="L923" s="68"/>
      <c r="M923" s="71"/>
      <c r="N923" s="71"/>
    </row>
    <row r="924" customFormat="false" ht="12.75" hidden="false" customHeight="false" outlineLevel="0" collapsed="false">
      <c r="A924" s="73"/>
      <c r="B924" s="73"/>
      <c r="C924" s="73"/>
      <c r="D924" s="73"/>
      <c r="E924" s="73"/>
      <c r="F924" s="69"/>
      <c r="G924" s="68"/>
      <c r="H924" s="72"/>
      <c r="I924" s="72"/>
      <c r="J924" s="68"/>
      <c r="K924" s="68"/>
      <c r="L924" s="68"/>
      <c r="M924" s="71"/>
      <c r="N924" s="71"/>
    </row>
    <row r="925" customFormat="false" ht="12.75" hidden="false" customHeight="false" outlineLevel="0" collapsed="false">
      <c r="A925" s="73"/>
      <c r="B925" s="73"/>
      <c r="C925" s="73"/>
      <c r="D925" s="73"/>
      <c r="E925" s="73"/>
      <c r="F925" s="69"/>
      <c r="G925" s="68"/>
      <c r="H925" s="72"/>
      <c r="I925" s="72"/>
      <c r="J925" s="68"/>
      <c r="K925" s="68"/>
      <c r="L925" s="68"/>
      <c r="M925" s="71"/>
      <c r="N925" s="71"/>
    </row>
    <row r="926" customFormat="false" ht="12.75" hidden="false" customHeight="false" outlineLevel="0" collapsed="false">
      <c r="A926" s="73"/>
      <c r="B926" s="73"/>
      <c r="C926" s="73"/>
      <c r="D926" s="73"/>
      <c r="E926" s="73"/>
      <c r="F926" s="69"/>
      <c r="G926" s="68"/>
      <c r="H926" s="72"/>
      <c r="I926" s="72"/>
      <c r="J926" s="68"/>
      <c r="K926" s="68"/>
      <c r="L926" s="68"/>
      <c r="M926" s="71"/>
      <c r="N926" s="71"/>
    </row>
    <row r="927" customFormat="false" ht="12.75" hidden="false" customHeight="false" outlineLevel="0" collapsed="false">
      <c r="A927" s="73"/>
      <c r="B927" s="73"/>
      <c r="C927" s="73"/>
      <c r="D927" s="73"/>
      <c r="E927" s="73"/>
      <c r="F927" s="69"/>
      <c r="G927" s="68"/>
      <c r="H927" s="72"/>
      <c r="I927" s="72"/>
      <c r="J927" s="68"/>
      <c r="K927" s="68"/>
      <c r="L927" s="68"/>
      <c r="M927" s="71"/>
      <c r="N927" s="71"/>
    </row>
    <row r="928" customFormat="false" ht="12.75" hidden="false" customHeight="false" outlineLevel="0" collapsed="false">
      <c r="A928" s="73"/>
      <c r="B928" s="73"/>
      <c r="C928" s="73"/>
      <c r="D928" s="73"/>
      <c r="E928" s="73"/>
      <c r="F928" s="69"/>
      <c r="G928" s="68"/>
      <c r="H928" s="72"/>
      <c r="I928" s="72"/>
      <c r="J928" s="68"/>
      <c r="K928" s="68"/>
      <c r="L928" s="68"/>
      <c r="M928" s="71"/>
      <c r="N928" s="71"/>
    </row>
    <row r="929" customFormat="false" ht="12.75" hidden="false" customHeight="false" outlineLevel="0" collapsed="false">
      <c r="A929" s="73"/>
      <c r="B929" s="73"/>
      <c r="C929" s="73"/>
      <c r="D929" s="73"/>
      <c r="E929" s="73"/>
      <c r="F929" s="69"/>
      <c r="G929" s="68"/>
      <c r="H929" s="72"/>
      <c r="I929" s="72"/>
      <c r="J929" s="68"/>
      <c r="K929" s="68"/>
      <c r="L929" s="68"/>
      <c r="M929" s="71"/>
      <c r="N929" s="71"/>
    </row>
    <row r="930" customFormat="false" ht="12.75" hidden="false" customHeight="false" outlineLevel="0" collapsed="false">
      <c r="A930" s="73"/>
      <c r="B930" s="73"/>
      <c r="C930" s="73"/>
      <c r="D930" s="73"/>
      <c r="E930" s="73"/>
      <c r="F930" s="69"/>
      <c r="G930" s="68"/>
      <c r="H930" s="72"/>
      <c r="I930" s="72"/>
      <c r="J930" s="68"/>
      <c r="K930" s="68"/>
      <c r="L930" s="68"/>
      <c r="M930" s="71"/>
      <c r="N930" s="71"/>
    </row>
    <row r="931" customFormat="false" ht="12.75" hidden="false" customHeight="false" outlineLevel="0" collapsed="false">
      <c r="A931" s="73"/>
      <c r="B931" s="73"/>
      <c r="C931" s="73"/>
      <c r="D931" s="73"/>
      <c r="E931" s="73"/>
      <c r="F931" s="69"/>
      <c r="G931" s="68"/>
      <c r="H931" s="72"/>
      <c r="I931" s="72"/>
      <c r="J931" s="68"/>
      <c r="K931" s="68"/>
      <c r="L931" s="68"/>
      <c r="M931" s="71"/>
      <c r="N931" s="71"/>
    </row>
    <row r="932" customFormat="false" ht="12.75" hidden="false" customHeight="false" outlineLevel="0" collapsed="false">
      <c r="A932" s="73"/>
      <c r="B932" s="73"/>
      <c r="C932" s="73"/>
      <c r="D932" s="73"/>
      <c r="E932" s="73"/>
      <c r="F932" s="69"/>
      <c r="G932" s="68"/>
      <c r="H932" s="72"/>
      <c r="I932" s="72"/>
      <c r="J932" s="68"/>
      <c r="K932" s="68"/>
      <c r="L932" s="68"/>
      <c r="M932" s="71"/>
      <c r="N932" s="71"/>
    </row>
    <row r="933" customFormat="false" ht="12.75" hidden="false" customHeight="false" outlineLevel="0" collapsed="false">
      <c r="A933" s="73"/>
      <c r="B933" s="73"/>
      <c r="C933" s="73"/>
      <c r="D933" s="73"/>
      <c r="E933" s="73"/>
      <c r="F933" s="69"/>
      <c r="G933" s="68"/>
      <c r="H933" s="72"/>
      <c r="I933" s="72"/>
      <c r="J933" s="68"/>
      <c r="K933" s="68"/>
      <c r="L933" s="68"/>
      <c r="M933" s="71"/>
      <c r="N933" s="71"/>
    </row>
    <row r="934" customFormat="false" ht="12.75" hidden="false" customHeight="false" outlineLevel="0" collapsed="false">
      <c r="A934" s="73"/>
      <c r="B934" s="73"/>
      <c r="C934" s="73"/>
      <c r="D934" s="73"/>
      <c r="E934" s="73"/>
      <c r="F934" s="69"/>
      <c r="G934" s="68"/>
      <c r="H934" s="72"/>
      <c r="I934" s="72"/>
      <c r="J934" s="68"/>
      <c r="K934" s="68"/>
      <c r="L934" s="68"/>
      <c r="M934" s="71"/>
      <c r="N934" s="71"/>
    </row>
    <row r="935" customFormat="false" ht="12.75" hidden="false" customHeight="false" outlineLevel="0" collapsed="false">
      <c r="A935" s="73"/>
      <c r="B935" s="73"/>
      <c r="C935" s="73"/>
      <c r="D935" s="73"/>
      <c r="E935" s="73"/>
      <c r="F935" s="69"/>
      <c r="G935" s="68"/>
      <c r="H935" s="72"/>
      <c r="I935" s="72"/>
      <c r="J935" s="68"/>
      <c r="K935" s="68"/>
      <c r="L935" s="68"/>
      <c r="M935" s="71"/>
      <c r="N935" s="71"/>
    </row>
    <row r="936" customFormat="false" ht="12.75" hidden="false" customHeight="false" outlineLevel="0" collapsed="false">
      <c r="A936" s="73"/>
      <c r="B936" s="73"/>
      <c r="C936" s="73"/>
      <c r="D936" s="73"/>
      <c r="E936" s="73"/>
      <c r="F936" s="69"/>
      <c r="G936" s="68"/>
      <c r="H936" s="72"/>
      <c r="I936" s="72"/>
      <c r="J936" s="68"/>
      <c r="K936" s="68"/>
      <c r="L936" s="68"/>
      <c r="M936" s="71"/>
      <c r="N936" s="71"/>
    </row>
    <row r="937" customFormat="false" ht="12.75" hidden="false" customHeight="false" outlineLevel="0" collapsed="false">
      <c r="A937" s="73"/>
      <c r="B937" s="73"/>
      <c r="C937" s="73"/>
      <c r="D937" s="73"/>
      <c r="E937" s="73"/>
      <c r="F937" s="69"/>
      <c r="G937" s="68"/>
      <c r="H937" s="72"/>
      <c r="I937" s="72"/>
      <c r="J937" s="68"/>
      <c r="K937" s="68"/>
      <c r="L937" s="68"/>
      <c r="M937" s="71"/>
      <c r="N937" s="71"/>
    </row>
    <row r="938" customFormat="false" ht="12.75" hidden="false" customHeight="false" outlineLevel="0" collapsed="false">
      <c r="A938" s="73"/>
      <c r="B938" s="73"/>
      <c r="C938" s="73"/>
      <c r="D938" s="73"/>
      <c r="E938" s="73"/>
      <c r="F938" s="69"/>
      <c r="G938" s="68"/>
      <c r="H938" s="72"/>
      <c r="I938" s="72"/>
      <c r="J938" s="68"/>
      <c r="K938" s="68"/>
      <c r="L938" s="68"/>
      <c r="M938" s="71"/>
      <c r="N938" s="71"/>
    </row>
    <row r="939" customFormat="false" ht="12.75" hidden="false" customHeight="false" outlineLevel="0" collapsed="false">
      <c r="A939" s="73"/>
      <c r="B939" s="73"/>
      <c r="C939" s="73"/>
      <c r="D939" s="73"/>
      <c r="E939" s="73"/>
      <c r="F939" s="69"/>
      <c r="G939" s="68"/>
      <c r="H939" s="72"/>
      <c r="I939" s="72"/>
      <c r="J939" s="68"/>
      <c r="K939" s="68"/>
      <c r="L939" s="68"/>
      <c r="M939" s="71"/>
      <c r="N939" s="71"/>
    </row>
    <row r="940" customFormat="false" ht="12.75" hidden="false" customHeight="false" outlineLevel="0" collapsed="false">
      <c r="A940" s="73"/>
      <c r="B940" s="73"/>
      <c r="C940" s="73"/>
      <c r="D940" s="73"/>
      <c r="E940" s="73"/>
      <c r="F940" s="69"/>
      <c r="G940" s="68"/>
      <c r="H940" s="72"/>
      <c r="I940" s="72"/>
      <c r="J940" s="68"/>
      <c r="K940" s="68"/>
      <c r="L940" s="68"/>
      <c r="M940" s="71"/>
      <c r="N940" s="71"/>
    </row>
    <row r="941" customFormat="false" ht="12.75" hidden="false" customHeight="false" outlineLevel="0" collapsed="false">
      <c r="A941" s="73"/>
      <c r="B941" s="73"/>
      <c r="C941" s="73"/>
      <c r="D941" s="73"/>
      <c r="E941" s="73"/>
      <c r="F941" s="69"/>
      <c r="G941" s="68"/>
      <c r="H941" s="72"/>
      <c r="I941" s="72"/>
      <c r="J941" s="68"/>
      <c r="K941" s="68"/>
      <c r="L941" s="68"/>
      <c r="M941" s="71"/>
      <c r="N941" s="71"/>
    </row>
    <row r="942" customFormat="false" ht="12.75" hidden="false" customHeight="false" outlineLevel="0" collapsed="false">
      <c r="A942" s="73"/>
      <c r="B942" s="73"/>
      <c r="C942" s="73"/>
      <c r="D942" s="73"/>
      <c r="E942" s="73"/>
      <c r="F942" s="69"/>
      <c r="G942" s="68"/>
      <c r="H942" s="72"/>
      <c r="I942" s="72"/>
      <c r="J942" s="68"/>
      <c r="K942" s="68"/>
      <c r="L942" s="68"/>
      <c r="M942" s="71"/>
      <c r="N942" s="71"/>
    </row>
    <row r="943" customFormat="false" ht="12.75" hidden="false" customHeight="false" outlineLevel="0" collapsed="false">
      <c r="A943" s="73"/>
      <c r="B943" s="73"/>
      <c r="C943" s="73"/>
      <c r="D943" s="73"/>
      <c r="E943" s="73"/>
      <c r="F943" s="69"/>
      <c r="G943" s="68"/>
      <c r="H943" s="72"/>
      <c r="I943" s="72"/>
      <c r="J943" s="68"/>
      <c r="K943" s="68"/>
      <c r="L943" s="68"/>
      <c r="M943" s="71"/>
      <c r="N943" s="71"/>
    </row>
    <row r="944" customFormat="false" ht="12.75" hidden="false" customHeight="false" outlineLevel="0" collapsed="false">
      <c r="A944" s="73"/>
      <c r="B944" s="73"/>
      <c r="C944" s="73"/>
      <c r="D944" s="73"/>
      <c r="E944" s="73"/>
      <c r="F944" s="69"/>
      <c r="G944" s="68"/>
      <c r="H944" s="72"/>
      <c r="I944" s="72"/>
      <c r="J944" s="68"/>
      <c r="K944" s="68"/>
      <c r="L944" s="68"/>
      <c r="M944" s="71"/>
      <c r="N944" s="71"/>
    </row>
    <row r="945" customFormat="false" ht="12.75" hidden="false" customHeight="false" outlineLevel="0" collapsed="false">
      <c r="A945" s="73"/>
      <c r="B945" s="73"/>
      <c r="C945" s="73"/>
      <c r="D945" s="73"/>
      <c r="E945" s="73"/>
      <c r="F945" s="69"/>
      <c r="G945" s="68"/>
      <c r="H945" s="72"/>
      <c r="I945" s="72"/>
      <c r="J945" s="68"/>
      <c r="K945" s="68"/>
      <c r="L945" s="68"/>
      <c r="M945" s="71"/>
      <c r="N945" s="71"/>
    </row>
    <row r="946" customFormat="false" ht="12.75" hidden="false" customHeight="false" outlineLevel="0" collapsed="false">
      <c r="A946" s="73"/>
      <c r="B946" s="73"/>
      <c r="C946" s="73"/>
      <c r="D946" s="73"/>
      <c r="E946" s="73"/>
      <c r="F946" s="69"/>
      <c r="G946" s="68"/>
      <c r="H946" s="72"/>
      <c r="I946" s="72"/>
      <c r="J946" s="68"/>
      <c r="K946" s="68"/>
      <c r="L946" s="68"/>
      <c r="M946" s="71"/>
      <c r="N946" s="71"/>
    </row>
    <row r="947" customFormat="false" ht="12.75" hidden="false" customHeight="false" outlineLevel="0" collapsed="false">
      <c r="A947" s="73"/>
      <c r="B947" s="73"/>
      <c r="C947" s="73"/>
      <c r="D947" s="73"/>
      <c r="E947" s="73"/>
      <c r="F947" s="69"/>
      <c r="G947" s="68"/>
      <c r="H947" s="72"/>
      <c r="I947" s="72"/>
      <c r="J947" s="68"/>
      <c r="K947" s="68"/>
      <c r="L947" s="68"/>
      <c r="M947" s="71"/>
      <c r="N947" s="71"/>
    </row>
    <row r="948" customFormat="false" ht="12.75" hidden="false" customHeight="false" outlineLevel="0" collapsed="false">
      <c r="A948" s="73"/>
      <c r="B948" s="73"/>
      <c r="C948" s="73"/>
      <c r="D948" s="73"/>
      <c r="E948" s="73"/>
      <c r="F948" s="69"/>
      <c r="G948" s="68"/>
      <c r="H948" s="72"/>
      <c r="I948" s="72"/>
      <c r="J948" s="68"/>
      <c r="K948" s="68"/>
      <c r="L948" s="68"/>
      <c r="M948" s="71"/>
      <c r="N948" s="71"/>
    </row>
    <row r="949" customFormat="false" ht="12.75" hidden="false" customHeight="false" outlineLevel="0" collapsed="false">
      <c r="A949" s="73"/>
      <c r="B949" s="73"/>
      <c r="C949" s="73"/>
      <c r="D949" s="73"/>
      <c r="E949" s="73"/>
      <c r="F949" s="69"/>
      <c r="G949" s="68"/>
      <c r="H949" s="72"/>
      <c r="I949" s="72"/>
      <c r="J949" s="68"/>
      <c r="K949" s="68"/>
      <c r="L949" s="68"/>
      <c r="M949" s="71"/>
      <c r="N949" s="71"/>
    </row>
    <row r="950" customFormat="false" ht="12.75" hidden="false" customHeight="false" outlineLevel="0" collapsed="false">
      <c r="A950" s="73"/>
      <c r="B950" s="73"/>
      <c r="C950" s="73"/>
      <c r="D950" s="73"/>
      <c r="E950" s="73"/>
      <c r="F950" s="69"/>
      <c r="G950" s="68"/>
      <c r="H950" s="72"/>
      <c r="I950" s="72"/>
      <c r="J950" s="68"/>
      <c r="K950" s="68"/>
      <c r="L950" s="68"/>
      <c r="M950" s="71"/>
      <c r="N950" s="71"/>
    </row>
    <row r="951" customFormat="false" ht="12.75" hidden="false" customHeight="false" outlineLevel="0" collapsed="false">
      <c r="A951" s="73"/>
      <c r="B951" s="73"/>
      <c r="C951" s="73"/>
      <c r="D951" s="73"/>
      <c r="E951" s="73"/>
      <c r="F951" s="69"/>
      <c r="G951" s="68"/>
      <c r="H951" s="72"/>
      <c r="I951" s="72"/>
      <c r="J951" s="68"/>
      <c r="K951" s="68"/>
      <c r="L951" s="68"/>
      <c r="M951" s="71"/>
      <c r="N951" s="71"/>
    </row>
    <row r="952" customFormat="false" ht="12.75" hidden="false" customHeight="false" outlineLevel="0" collapsed="false">
      <c r="A952" s="73"/>
      <c r="B952" s="73"/>
      <c r="C952" s="73"/>
      <c r="D952" s="73"/>
      <c r="E952" s="73"/>
      <c r="F952" s="69"/>
      <c r="G952" s="68"/>
      <c r="H952" s="72"/>
      <c r="I952" s="72"/>
      <c r="J952" s="68"/>
      <c r="K952" s="68"/>
      <c r="L952" s="68"/>
      <c r="M952" s="71"/>
      <c r="N952" s="71"/>
    </row>
    <row r="953" customFormat="false" ht="12.75" hidden="false" customHeight="false" outlineLevel="0" collapsed="false">
      <c r="A953" s="73"/>
      <c r="B953" s="73"/>
      <c r="C953" s="73"/>
      <c r="D953" s="73"/>
      <c r="E953" s="73"/>
      <c r="F953" s="69"/>
      <c r="G953" s="68"/>
      <c r="H953" s="72"/>
      <c r="I953" s="72"/>
      <c r="J953" s="68"/>
      <c r="K953" s="68"/>
      <c r="L953" s="68"/>
      <c r="M953" s="71"/>
      <c r="N953" s="71"/>
    </row>
    <row r="954" customFormat="false" ht="12.75" hidden="false" customHeight="false" outlineLevel="0" collapsed="false">
      <c r="A954" s="73"/>
      <c r="B954" s="73"/>
      <c r="C954" s="73"/>
      <c r="D954" s="73"/>
      <c r="E954" s="73"/>
      <c r="F954" s="69"/>
      <c r="G954" s="68"/>
      <c r="H954" s="72"/>
      <c r="I954" s="72"/>
      <c r="J954" s="68"/>
      <c r="K954" s="68"/>
      <c r="L954" s="68"/>
      <c r="M954" s="71"/>
      <c r="N954" s="71"/>
    </row>
    <row r="955" customFormat="false" ht="12.75" hidden="false" customHeight="false" outlineLevel="0" collapsed="false">
      <c r="A955" s="73"/>
      <c r="B955" s="73"/>
      <c r="C955" s="73"/>
      <c r="D955" s="73"/>
      <c r="E955" s="73"/>
      <c r="F955" s="69"/>
      <c r="G955" s="68"/>
      <c r="H955" s="72"/>
      <c r="I955" s="72"/>
      <c r="J955" s="68"/>
      <c r="K955" s="68"/>
      <c r="L955" s="68"/>
      <c r="M955" s="71"/>
      <c r="N955" s="71"/>
    </row>
    <row r="956" customFormat="false" ht="12.75" hidden="false" customHeight="false" outlineLevel="0" collapsed="false">
      <c r="A956" s="73"/>
      <c r="B956" s="73"/>
      <c r="C956" s="73"/>
      <c r="D956" s="73"/>
      <c r="E956" s="73"/>
      <c r="F956" s="69"/>
      <c r="G956" s="68"/>
      <c r="H956" s="72"/>
      <c r="I956" s="72"/>
      <c r="J956" s="68"/>
      <c r="K956" s="68"/>
      <c r="L956" s="68"/>
      <c r="M956" s="71"/>
      <c r="N956" s="71"/>
    </row>
    <row r="957" customFormat="false" ht="12.75" hidden="false" customHeight="false" outlineLevel="0" collapsed="false">
      <c r="A957" s="73"/>
      <c r="B957" s="73"/>
      <c r="C957" s="73"/>
      <c r="D957" s="73"/>
      <c r="E957" s="73"/>
      <c r="F957" s="69"/>
      <c r="G957" s="68"/>
      <c r="H957" s="72"/>
      <c r="I957" s="72"/>
      <c r="J957" s="68"/>
      <c r="K957" s="68"/>
      <c r="L957" s="68"/>
      <c r="M957" s="71"/>
      <c r="N957" s="71"/>
    </row>
    <row r="958" customFormat="false" ht="12.75" hidden="false" customHeight="false" outlineLevel="0" collapsed="false">
      <c r="A958" s="73"/>
      <c r="B958" s="73"/>
      <c r="C958" s="73"/>
      <c r="D958" s="73"/>
      <c r="E958" s="73"/>
      <c r="F958" s="69"/>
      <c r="G958" s="68"/>
      <c r="H958" s="72"/>
      <c r="I958" s="72"/>
      <c r="J958" s="68"/>
      <c r="K958" s="68"/>
      <c r="L958" s="68"/>
      <c r="M958" s="71"/>
      <c r="N958" s="71"/>
    </row>
    <row r="959" customFormat="false" ht="12.75" hidden="false" customHeight="false" outlineLevel="0" collapsed="false">
      <c r="A959" s="73"/>
      <c r="B959" s="73"/>
      <c r="C959" s="73"/>
      <c r="D959" s="73"/>
      <c r="E959" s="73"/>
      <c r="F959" s="69"/>
      <c r="G959" s="68"/>
      <c r="H959" s="72"/>
      <c r="I959" s="72"/>
      <c r="J959" s="68"/>
      <c r="K959" s="68"/>
      <c r="L959" s="68"/>
      <c r="M959" s="71"/>
      <c r="N959" s="71"/>
    </row>
    <row r="960" customFormat="false" ht="12.75" hidden="false" customHeight="false" outlineLevel="0" collapsed="false">
      <c r="A960" s="73"/>
      <c r="B960" s="73"/>
      <c r="C960" s="73"/>
      <c r="D960" s="73"/>
      <c r="E960" s="73"/>
      <c r="F960" s="69"/>
      <c r="G960" s="68"/>
      <c r="H960" s="72"/>
      <c r="I960" s="72"/>
      <c r="J960" s="68"/>
      <c r="K960" s="68"/>
      <c r="L960" s="68"/>
      <c r="M960" s="71"/>
      <c r="N960" s="71"/>
    </row>
    <row r="961" customFormat="false" ht="12.75" hidden="false" customHeight="false" outlineLevel="0" collapsed="false">
      <c r="A961" s="73"/>
      <c r="B961" s="73"/>
      <c r="C961" s="73"/>
      <c r="D961" s="73"/>
      <c r="E961" s="73"/>
      <c r="F961" s="69"/>
      <c r="G961" s="68"/>
      <c r="H961" s="72"/>
      <c r="I961" s="72"/>
      <c r="J961" s="68"/>
      <c r="K961" s="68"/>
      <c r="L961" s="68"/>
      <c r="M961" s="71"/>
      <c r="N961" s="71"/>
    </row>
    <row r="962" customFormat="false" ht="12.75" hidden="false" customHeight="false" outlineLevel="0" collapsed="false">
      <c r="A962" s="73"/>
      <c r="B962" s="73"/>
      <c r="C962" s="73"/>
      <c r="D962" s="73"/>
      <c r="E962" s="73"/>
      <c r="F962" s="69"/>
      <c r="G962" s="68"/>
      <c r="H962" s="72"/>
      <c r="I962" s="72"/>
      <c r="J962" s="68"/>
      <c r="K962" s="68"/>
      <c r="L962" s="68"/>
      <c r="M962" s="71"/>
      <c r="N962" s="71"/>
    </row>
    <row r="963" customFormat="false" ht="12.75" hidden="false" customHeight="false" outlineLevel="0" collapsed="false">
      <c r="A963" s="73"/>
      <c r="B963" s="73"/>
      <c r="C963" s="73"/>
      <c r="D963" s="73"/>
      <c r="E963" s="73"/>
      <c r="F963" s="69"/>
      <c r="G963" s="68"/>
      <c r="H963" s="72"/>
      <c r="I963" s="72"/>
      <c r="J963" s="68"/>
      <c r="K963" s="68"/>
      <c r="L963" s="68"/>
      <c r="M963" s="71"/>
      <c r="N963" s="71"/>
    </row>
    <row r="964" customFormat="false" ht="12.75" hidden="false" customHeight="false" outlineLevel="0" collapsed="false">
      <c r="A964" s="73"/>
      <c r="B964" s="73"/>
      <c r="C964" s="73"/>
      <c r="D964" s="73"/>
      <c r="E964" s="73"/>
      <c r="F964" s="69"/>
      <c r="G964" s="68"/>
      <c r="H964" s="72"/>
      <c r="I964" s="72"/>
      <c r="J964" s="68"/>
      <c r="K964" s="68"/>
      <c r="L964" s="68"/>
      <c r="M964" s="71"/>
      <c r="N964" s="71"/>
    </row>
    <row r="965" customFormat="false" ht="12.75" hidden="false" customHeight="false" outlineLevel="0" collapsed="false">
      <c r="A965" s="73"/>
      <c r="B965" s="73"/>
      <c r="C965" s="73"/>
      <c r="D965" s="73"/>
      <c r="E965" s="73"/>
      <c r="F965" s="69"/>
      <c r="G965" s="68"/>
      <c r="H965" s="72"/>
      <c r="I965" s="72"/>
      <c r="J965" s="68"/>
      <c r="K965" s="68"/>
      <c r="L965" s="68"/>
      <c r="M965" s="71"/>
      <c r="N965" s="71"/>
    </row>
    <row r="966" customFormat="false" ht="12.75" hidden="false" customHeight="false" outlineLevel="0" collapsed="false">
      <c r="A966" s="73"/>
      <c r="B966" s="73"/>
      <c r="C966" s="73"/>
      <c r="D966" s="73"/>
      <c r="E966" s="73"/>
      <c r="F966" s="69"/>
      <c r="G966" s="68"/>
      <c r="H966" s="72"/>
      <c r="I966" s="72"/>
      <c r="J966" s="68"/>
      <c r="K966" s="68"/>
      <c r="L966" s="68"/>
      <c r="M966" s="71"/>
      <c r="N966" s="71"/>
    </row>
    <row r="967" customFormat="false" ht="12.75" hidden="false" customHeight="false" outlineLevel="0" collapsed="false">
      <c r="A967" s="73"/>
      <c r="B967" s="73"/>
      <c r="C967" s="73"/>
      <c r="D967" s="73"/>
      <c r="E967" s="73"/>
      <c r="F967" s="69"/>
      <c r="G967" s="68"/>
      <c r="H967" s="72"/>
      <c r="I967" s="72"/>
      <c r="J967" s="68"/>
      <c r="K967" s="68"/>
      <c r="L967" s="68"/>
      <c r="M967" s="71"/>
      <c r="N967" s="71"/>
    </row>
    <row r="968" customFormat="false" ht="12.75" hidden="false" customHeight="false" outlineLevel="0" collapsed="false">
      <c r="A968" s="73"/>
      <c r="B968" s="73"/>
      <c r="C968" s="73"/>
      <c r="D968" s="73"/>
      <c r="E968" s="73"/>
      <c r="F968" s="69"/>
      <c r="G968" s="68"/>
      <c r="H968" s="72"/>
      <c r="I968" s="72"/>
      <c r="J968" s="68"/>
      <c r="K968" s="68"/>
      <c r="L968" s="68"/>
      <c r="M968" s="71"/>
      <c r="N968" s="71"/>
    </row>
    <row r="969" customFormat="false" ht="12.75" hidden="false" customHeight="false" outlineLevel="0" collapsed="false">
      <c r="A969" s="73"/>
      <c r="B969" s="73"/>
      <c r="C969" s="73"/>
      <c r="D969" s="73"/>
      <c r="E969" s="73"/>
      <c r="F969" s="69"/>
      <c r="G969" s="68"/>
      <c r="H969" s="72"/>
      <c r="I969" s="72"/>
      <c r="J969" s="68"/>
      <c r="K969" s="68"/>
      <c r="L969" s="68"/>
      <c r="M969" s="71"/>
      <c r="N969" s="71"/>
    </row>
    <row r="970" customFormat="false" ht="12.75" hidden="false" customHeight="false" outlineLevel="0" collapsed="false">
      <c r="A970" s="73"/>
      <c r="B970" s="73"/>
      <c r="C970" s="73"/>
      <c r="D970" s="73"/>
      <c r="E970" s="73"/>
      <c r="F970" s="69"/>
      <c r="G970" s="68"/>
      <c r="H970" s="72"/>
      <c r="I970" s="72"/>
      <c r="J970" s="68"/>
      <c r="K970" s="68"/>
      <c r="L970" s="68"/>
      <c r="M970" s="71"/>
      <c r="N970" s="71"/>
    </row>
    <row r="971" customFormat="false" ht="12.75" hidden="false" customHeight="false" outlineLevel="0" collapsed="false">
      <c r="A971" s="73"/>
      <c r="B971" s="73"/>
      <c r="C971" s="73"/>
      <c r="D971" s="73"/>
      <c r="E971" s="73"/>
      <c r="F971" s="69"/>
      <c r="G971" s="68"/>
      <c r="H971" s="72"/>
      <c r="I971" s="72"/>
      <c r="J971" s="68"/>
      <c r="K971" s="68"/>
      <c r="L971" s="68"/>
      <c r="M971" s="71"/>
      <c r="N971" s="71"/>
    </row>
    <row r="972" customFormat="false" ht="12.75" hidden="false" customHeight="false" outlineLevel="0" collapsed="false">
      <c r="A972" s="73"/>
      <c r="B972" s="73"/>
      <c r="C972" s="73"/>
      <c r="D972" s="73"/>
      <c r="E972" s="73"/>
      <c r="F972" s="69"/>
      <c r="G972" s="68"/>
      <c r="H972" s="72"/>
      <c r="I972" s="72"/>
      <c r="J972" s="68"/>
      <c r="K972" s="68"/>
      <c r="L972" s="68"/>
      <c r="M972" s="71"/>
      <c r="N972" s="71"/>
    </row>
    <row r="973" customFormat="false" ht="12.75" hidden="false" customHeight="false" outlineLevel="0" collapsed="false">
      <c r="A973" s="73"/>
      <c r="B973" s="73"/>
      <c r="C973" s="73"/>
      <c r="D973" s="73"/>
      <c r="E973" s="73"/>
      <c r="F973" s="69"/>
      <c r="G973" s="68"/>
      <c r="H973" s="72"/>
      <c r="I973" s="72"/>
      <c r="J973" s="68"/>
      <c r="K973" s="68"/>
      <c r="L973" s="68"/>
      <c r="M973" s="71"/>
      <c r="N973" s="71"/>
    </row>
    <row r="974" customFormat="false" ht="12.75" hidden="false" customHeight="false" outlineLevel="0" collapsed="false">
      <c r="A974" s="73"/>
      <c r="B974" s="73"/>
      <c r="C974" s="73"/>
      <c r="D974" s="73"/>
      <c r="E974" s="73"/>
      <c r="F974" s="69"/>
      <c r="G974" s="68"/>
      <c r="H974" s="72"/>
      <c r="I974" s="72"/>
      <c r="J974" s="68"/>
      <c r="K974" s="68"/>
      <c r="L974" s="68"/>
      <c r="M974" s="71"/>
      <c r="N974" s="71"/>
    </row>
    <row r="975" customFormat="false" ht="12.75" hidden="false" customHeight="false" outlineLevel="0" collapsed="false">
      <c r="A975" s="73"/>
      <c r="B975" s="73"/>
      <c r="C975" s="73"/>
      <c r="D975" s="73"/>
      <c r="E975" s="73"/>
      <c r="F975" s="69"/>
      <c r="G975" s="68"/>
      <c r="H975" s="72"/>
      <c r="I975" s="72"/>
      <c r="J975" s="68"/>
      <c r="K975" s="68"/>
      <c r="L975" s="68"/>
      <c r="M975" s="71"/>
      <c r="N975" s="71"/>
    </row>
    <row r="976" customFormat="false" ht="12.75" hidden="false" customHeight="false" outlineLevel="0" collapsed="false">
      <c r="A976" s="73"/>
      <c r="B976" s="73"/>
      <c r="C976" s="73"/>
      <c r="D976" s="73"/>
      <c r="E976" s="73"/>
      <c r="F976" s="69"/>
      <c r="G976" s="68"/>
      <c r="H976" s="72"/>
      <c r="I976" s="72"/>
      <c r="J976" s="68"/>
      <c r="K976" s="68"/>
      <c r="L976" s="68"/>
      <c r="M976" s="71"/>
      <c r="N976" s="71"/>
    </row>
    <row r="977" customFormat="false" ht="12.75" hidden="false" customHeight="false" outlineLevel="0" collapsed="false">
      <c r="A977" s="73"/>
      <c r="B977" s="73"/>
      <c r="C977" s="73"/>
      <c r="D977" s="73"/>
      <c r="E977" s="73"/>
      <c r="F977" s="69"/>
      <c r="G977" s="68"/>
      <c r="H977" s="72"/>
      <c r="I977" s="72"/>
      <c r="J977" s="68"/>
      <c r="K977" s="68"/>
      <c r="L977" s="68"/>
      <c r="M977" s="71"/>
      <c r="N977" s="71"/>
    </row>
    <row r="978" customFormat="false" ht="12.75" hidden="false" customHeight="false" outlineLevel="0" collapsed="false">
      <c r="A978" s="73"/>
      <c r="B978" s="73"/>
      <c r="C978" s="73"/>
      <c r="D978" s="73"/>
      <c r="E978" s="73"/>
      <c r="F978" s="69"/>
      <c r="G978" s="68"/>
      <c r="H978" s="72"/>
      <c r="I978" s="72"/>
      <c r="J978" s="68"/>
      <c r="K978" s="68"/>
      <c r="L978" s="68"/>
      <c r="M978" s="71"/>
      <c r="N978" s="71"/>
    </row>
    <row r="979" customFormat="false" ht="12.75" hidden="false" customHeight="false" outlineLevel="0" collapsed="false">
      <c r="A979" s="73"/>
      <c r="B979" s="73"/>
      <c r="C979" s="73"/>
      <c r="D979" s="73"/>
      <c r="E979" s="73"/>
      <c r="F979" s="69"/>
      <c r="G979" s="68"/>
      <c r="H979" s="72"/>
      <c r="I979" s="72"/>
      <c r="J979" s="68"/>
      <c r="K979" s="68"/>
      <c r="L979" s="68"/>
      <c r="M979" s="71"/>
      <c r="N979" s="71"/>
    </row>
    <row r="980" customFormat="false" ht="12.75" hidden="false" customHeight="false" outlineLevel="0" collapsed="false">
      <c r="A980" s="73"/>
      <c r="B980" s="73"/>
      <c r="C980" s="73"/>
      <c r="D980" s="73"/>
      <c r="E980" s="73"/>
      <c r="F980" s="69"/>
      <c r="G980" s="68"/>
      <c r="H980" s="72"/>
      <c r="I980" s="72"/>
      <c r="J980" s="68"/>
      <c r="K980" s="68"/>
      <c r="L980" s="68"/>
      <c r="M980" s="71"/>
      <c r="N980" s="71"/>
    </row>
    <row r="981" customFormat="false" ht="12.75" hidden="false" customHeight="false" outlineLevel="0" collapsed="false">
      <c r="A981" s="73"/>
      <c r="B981" s="73"/>
      <c r="C981" s="73"/>
      <c r="D981" s="73"/>
      <c r="E981" s="73"/>
      <c r="F981" s="69"/>
      <c r="G981" s="68"/>
      <c r="H981" s="72"/>
      <c r="I981" s="72"/>
      <c r="J981" s="68"/>
      <c r="K981" s="68"/>
      <c r="L981" s="68"/>
      <c r="M981" s="71"/>
      <c r="N981" s="71"/>
    </row>
    <row r="982" customFormat="false" ht="12.75" hidden="false" customHeight="false" outlineLevel="0" collapsed="false">
      <c r="A982" s="73"/>
      <c r="B982" s="73"/>
      <c r="C982" s="73"/>
      <c r="D982" s="73"/>
      <c r="E982" s="73"/>
      <c r="F982" s="69"/>
      <c r="G982" s="68"/>
      <c r="H982" s="72"/>
      <c r="I982" s="72"/>
      <c r="J982" s="68"/>
      <c r="K982" s="68"/>
      <c r="L982" s="68"/>
      <c r="M982" s="71"/>
      <c r="N982" s="71"/>
    </row>
    <row r="983" customFormat="false" ht="12.75" hidden="false" customHeight="false" outlineLevel="0" collapsed="false">
      <c r="A983" s="73"/>
      <c r="B983" s="73"/>
      <c r="C983" s="73"/>
      <c r="D983" s="73"/>
      <c r="E983" s="73"/>
      <c r="F983" s="69"/>
      <c r="G983" s="68"/>
      <c r="H983" s="72"/>
      <c r="I983" s="72"/>
      <c r="J983" s="68"/>
      <c r="K983" s="68"/>
      <c r="L983" s="68"/>
      <c r="M983" s="71"/>
      <c r="N983" s="71"/>
    </row>
    <row r="984" customFormat="false" ht="12.75" hidden="false" customHeight="false" outlineLevel="0" collapsed="false">
      <c r="A984" s="73"/>
      <c r="B984" s="73"/>
      <c r="C984" s="73"/>
      <c r="D984" s="73"/>
      <c r="E984" s="73"/>
      <c r="F984" s="69"/>
      <c r="G984" s="68"/>
      <c r="H984" s="72"/>
      <c r="I984" s="72"/>
      <c r="J984" s="68"/>
      <c r="K984" s="68"/>
      <c r="L984" s="68"/>
      <c r="M984" s="71"/>
      <c r="N984" s="71"/>
    </row>
    <row r="985" customFormat="false" ht="12.75" hidden="false" customHeight="false" outlineLevel="0" collapsed="false">
      <c r="A985" s="73"/>
      <c r="B985" s="73"/>
      <c r="C985" s="73"/>
      <c r="D985" s="73"/>
      <c r="E985" s="73"/>
      <c r="F985" s="69"/>
      <c r="G985" s="68"/>
      <c r="H985" s="72"/>
      <c r="I985" s="72"/>
      <c r="J985" s="68"/>
      <c r="K985" s="68"/>
      <c r="L985" s="68"/>
      <c r="M985" s="71"/>
      <c r="N985" s="71"/>
    </row>
    <row r="986" customFormat="false" ht="12.75" hidden="false" customHeight="false" outlineLevel="0" collapsed="false">
      <c r="A986" s="73"/>
      <c r="B986" s="73"/>
      <c r="C986" s="73"/>
      <c r="D986" s="73"/>
      <c r="E986" s="73"/>
      <c r="F986" s="69"/>
      <c r="G986" s="68"/>
      <c r="H986" s="72"/>
      <c r="I986" s="72"/>
      <c r="J986" s="68"/>
      <c r="K986" s="68"/>
      <c r="L986" s="68"/>
      <c r="M986" s="71"/>
      <c r="N986" s="71"/>
    </row>
    <row r="987" customFormat="false" ht="12.75" hidden="false" customHeight="false" outlineLevel="0" collapsed="false">
      <c r="A987" s="73"/>
      <c r="B987" s="73"/>
      <c r="C987" s="73"/>
      <c r="D987" s="73"/>
      <c r="E987" s="73"/>
      <c r="F987" s="69"/>
      <c r="G987" s="68"/>
      <c r="H987" s="72"/>
      <c r="I987" s="72"/>
      <c r="J987" s="68"/>
      <c r="K987" s="68"/>
      <c r="L987" s="68"/>
      <c r="M987" s="71"/>
      <c r="N987" s="71"/>
    </row>
    <row r="988" customFormat="false" ht="12.75" hidden="false" customHeight="false" outlineLevel="0" collapsed="false">
      <c r="A988" s="73"/>
      <c r="B988" s="73"/>
      <c r="C988" s="73"/>
      <c r="D988" s="73"/>
      <c r="E988" s="73"/>
      <c r="F988" s="69"/>
      <c r="G988" s="68"/>
      <c r="H988" s="72"/>
      <c r="I988" s="72"/>
      <c r="J988" s="68"/>
      <c r="K988" s="68"/>
      <c r="L988" s="68"/>
      <c r="M988" s="71"/>
      <c r="N988" s="71"/>
    </row>
    <row r="989" customFormat="false" ht="12.75" hidden="false" customHeight="false" outlineLevel="0" collapsed="false">
      <c r="A989" s="73"/>
      <c r="B989" s="73"/>
      <c r="C989" s="73"/>
      <c r="D989" s="73"/>
      <c r="E989" s="73"/>
      <c r="F989" s="69"/>
      <c r="G989" s="68"/>
      <c r="H989" s="72"/>
      <c r="I989" s="72"/>
      <c r="J989" s="68"/>
      <c r="K989" s="68"/>
      <c r="L989" s="68"/>
      <c r="M989" s="71"/>
      <c r="N989" s="71"/>
    </row>
    <row r="990" customFormat="false" ht="12.75" hidden="false" customHeight="false" outlineLevel="0" collapsed="false">
      <c r="A990" s="73"/>
      <c r="B990" s="73"/>
      <c r="C990" s="73"/>
      <c r="D990" s="73"/>
      <c r="E990" s="73"/>
      <c r="F990" s="69"/>
      <c r="G990" s="68"/>
      <c r="H990" s="72"/>
      <c r="I990" s="72"/>
      <c r="J990" s="68"/>
      <c r="K990" s="68"/>
      <c r="L990" s="68"/>
      <c r="M990" s="71"/>
      <c r="N990" s="71"/>
    </row>
    <row r="991" customFormat="false" ht="12.75" hidden="false" customHeight="false" outlineLevel="0" collapsed="false">
      <c r="A991" s="73"/>
      <c r="B991" s="73"/>
      <c r="C991" s="73"/>
      <c r="D991" s="73"/>
      <c r="E991" s="73"/>
      <c r="F991" s="69"/>
      <c r="G991" s="68"/>
      <c r="H991" s="72"/>
      <c r="I991" s="72"/>
      <c r="J991" s="68"/>
      <c r="K991" s="68"/>
      <c r="L991" s="68"/>
      <c r="M991" s="71"/>
      <c r="N991" s="71"/>
    </row>
    <row r="992" customFormat="false" ht="12.75" hidden="false" customHeight="false" outlineLevel="0" collapsed="false">
      <c r="A992" s="73"/>
      <c r="B992" s="73"/>
      <c r="C992" s="73"/>
      <c r="D992" s="73"/>
      <c r="E992" s="73"/>
      <c r="F992" s="69"/>
      <c r="G992" s="68"/>
      <c r="H992" s="72"/>
      <c r="I992" s="72"/>
      <c r="J992" s="68"/>
      <c r="K992" s="68"/>
      <c r="L992" s="68"/>
      <c r="M992" s="71"/>
      <c r="N992" s="71"/>
    </row>
    <row r="993" customFormat="false" ht="12.75" hidden="false" customHeight="false" outlineLevel="0" collapsed="false">
      <c r="A993" s="73"/>
      <c r="B993" s="73"/>
      <c r="C993" s="73"/>
      <c r="D993" s="73"/>
      <c r="E993" s="73"/>
      <c r="F993" s="69"/>
      <c r="G993" s="68"/>
      <c r="H993" s="72"/>
      <c r="I993" s="72"/>
      <c r="J993" s="68"/>
      <c r="K993" s="68"/>
      <c r="L993" s="68"/>
      <c r="M993" s="71"/>
      <c r="N993" s="71"/>
    </row>
    <row r="994" customFormat="false" ht="12.75" hidden="false" customHeight="false" outlineLevel="0" collapsed="false">
      <c r="A994" s="73"/>
      <c r="B994" s="73"/>
      <c r="C994" s="73"/>
      <c r="D994" s="73"/>
      <c r="E994" s="73"/>
      <c r="F994" s="69"/>
      <c r="G994" s="68"/>
      <c r="H994" s="72"/>
      <c r="I994" s="72"/>
      <c r="J994" s="68"/>
      <c r="K994" s="68"/>
      <c r="L994" s="68"/>
      <c r="M994" s="71"/>
      <c r="N994" s="71"/>
    </row>
    <row r="995" customFormat="false" ht="12.75" hidden="false" customHeight="false" outlineLevel="0" collapsed="false">
      <c r="A995" s="73"/>
      <c r="B995" s="73"/>
      <c r="C995" s="73"/>
      <c r="D995" s="73"/>
      <c r="E995" s="73"/>
      <c r="F995" s="69"/>
      <c r="G995" s="68"/>
      <c r="H995" s="72"/>
      <c r="I995" s="72"/>
      <c r="J995" s="68"/>
      <c r="K995" s="68"/>
      <c r="L995" s="68"/>
      <c r="M995" s="71"/>
      <c r="N995" s="71"/>
    </row>
    <row r="996" customFormat="false" ht="12.75" hidden="false" customHeight="false" outlineLevel="0" collapsed="false">
      <c r="A996" s="73"/>
      <c r="B996" s="73"/>
      <c r="C996" s="73"/>
      <c r="D996" s="73"/>
      <c r="E996" s="73"/>
      <c r="F996" s="69"/>
      <c r="G996" s="68"/>
      <c r="H996" s="72"/>
      <c r="I996" s="72"/>
      <c r="J996" s="68"/>
      <c r="K996" s="68"/>
      <c r="L996" s="68"/>
      <c r="M996" s="71"/>
      <c r="N996" s="71"/>
    </row>
    <row r="997" customFormat="false" ht="12.75" hidden="false" customHeight="false" outlineLevel="0" collapsed="false">
      <c r="A997" s="73"/>
      <c r="B997" s="73"/>
      <c r="C997" s="73"/>
      <c r="D997" s="73"/>
      <c r="E997" s="73"/>
      <c r="F997" s="69"/>
      <c r="G997" s="68"/>
      <c r="H997" s="72"/>
      <c r="I997" s="72"/>
      <c r="J997" s="68"/>
      <c r="K997" s="68"/>
      <c r="L997" s="68"/>
      <c r="M997" s="71"/>
      <c r="N997" s="71"/>
    </row>
    <row r="998" customFormat="false" ht="12.75" hidden="false" customHeight="false" outlineLevel="0" collapsed="false">
      <c r="A998" s="73"/>
      <c r="B998" s="73"/>
      <c r="C998" s="73"/>
      <c r="D998" s="73"/>
      <c r="E998" s="73"/>
      <c r="F998" s="69"/>
      <c r="G998" s="68"/>
      <c r="H998" s="72"/>
      <c r="I998" s="72"/>
      <c r="J998" s="68"/>
      <c r="K998" s="68"/>
      <c r="L998" s="68"/>
      <c r="M998" s="71"/>
      <c r="N998" s="71"/>
    </row>
    <row r="999" customFormat="false" ht="12.75" hidden="false" customHeight="false" outlineLevel="0" collapsed="false">
      <c r="A999" s="73"/>
      <c r="B999" s="73"/>
      <c r="C999" s="73"/>
      <c r="D999" s="73"/>
      <c r="E999" s="73"/>
      <c r="F999" s="69"/>
      <c r="G999" s="68"/>
      <c r="H999" s="72"/>
      <c r="I999" s="72"/>
      <c r="J999" s="68"/>
      <c r="K999" s="68"/>
      <c r="L999" s="68"/>
      <c r="M999" s="71"/>
      <c r="N999" s="71"/>
    </row>
    <row r="1000" customFormat="false" ht="12.75" hidden="false" customHeight="false" outlineLevel="0" collapsed="false">
      <c r="A1000" s="73"/>
      <c r="B1000" s="73"/>
      <c r="C1000" s="73"/>
      <c r="D1000" s="73"/>
      <c r="E1000" s="73"/>
      <c r="F1000" s="69"/>
      <c r="G1000" s="68"/>
      <c r="H1000" s="72"/>
      <c r="I1000" s="72"/>
      <c r="J1000" s="68"/>
      <c r="K1000" s="68"/>
      <c r="L1000" s="68"/>
      <c r="M1000" s="71"/>
      <c r="N1000" s="71"/>
    </row>
    <row r="1001" customFormat="false" ht="12.75" hidden="false" customHeight="false" outlineLevel="0" collapsed="false">
      <c r="A1001" s="73"/>
      <c r="B1001" s="73"/>
      <c r="C1001" s="73"/>
      <c r="D1001" s="73"/>
      <c r="E1001" s="73"/>
      <c r="F1001" s="69"/>
      <c r="G1001" s="68"/>
      <c r="H1001" s="72"/>
      <c r="I1001" s="72"/>
      <c r="J1001" s="68"/>
      <c r="K1001" s="68"/>
      <c r="L1001" s="68"/>
      <c r="M1001" s="71"/>
      <c r="N1001" s="71"/>
    </row>
    <row r="1002" customFormat="false" ht="12.75" hidden="false" customHeight="false" outlineLevel="0" collapsed="false">
      <c r="A1002" s="73"/>
      <c r="B1002" s="73"/>
      <c r="C1002" s="73"/>
      <c r="D1002" s="73"/>
      <c r="E1002" s="73"/>
      <c r="F1002" s="69"/>
      <c r="G1002" s="68"/>
      <c r="H1002" s="72"/>
      <c r="I1002" s="72"/>
      <c r="J1002" s="68"/>
      <c r="K1002" s="68"/>
      <c r="L1002" s="68"/>
      <c r="M1002" s="71"/>
      <c r="N1002" s="71"/>
    </row>
    <row r="1003" customFormat="false" ht="12.75" hidden="false" customHeight="false" outlineLevel="0" collapsed="false">
      <c r="A1003" s="73"/>
      <c r="B1003" s="73"/>
      <c r="C1003" s="73"/>
      <c r="D1003" s="73"/>
      <c r="E1003" s="73"/>
      <c r="F1003" s="69"/>
      <c r="G1003" s="68"/>
      <c r="H1003" s="72"/>
      <c r="I1003" s="72"/>
      <c r="J1003" s="68"/>
      <c r="K1003" s="68"/>
      <c r="L1003" s="68"/>
      <c r="M1003" s="71"/>
      <c r="N1003" s="71"/>
    </row>
    <row r="1004" customFormat="false" ht="12.75" hidden="false" customHeight="false" outlineLevel="0" collapsed="false">
      <c r="A1004" s="73"/>
      <c r="B1004" s="73"/>
      <c r="C1004" s="73"/>
      <c r="D1004" s="73"/>
      <c r="E1004" s="73"/>
      <c r="F1004" s="69"/>
      <c r="G1004" s="68"/>
      <c r="H1004" s="72"/>
      <c r="I1004" s="72"/>
      <c r="J1004" s="68"/>
      <c r="K1004" s="68"/>
      <c r="L1004" s="68"/>
      <c r="M1004" s="71"/>
      <c r="N1004" s="71"/>
    </row>
    <row r="1005" customFormat="false" ht="12.75" hidden="false" customHeight="false" outlineLevel="0" collapsed="false">
      <c r="A1005" s="73"/>
      <c r="B1005" s="73"/>
      <c r="C1005" s="73"/>
      <c r="D1005" s="73"/>
      <c r="E1005" s="73"/>
      <c r="F1005" s="69"/>
      <c r="G1005" s="68"/>
      <c r="H1005" s="72"/>
      <c r="I1005" s="72"/>
      <c r="J1005" s="68"/>
      <c r="K1005" s="68"/>
      <c r="L1005" s="68"/>
      <c r="M1005" s="71"/>
      <c r="N1005" s="71"/>
    </row>
    <row r="1006" customFormat="false" ht="12.75" hidden="false" customHeight="false" outlineLevel="0" collapsed="false">
      <c r="A1006" s="73"/>
      <c r="B1006" s="73"/>
      <c r="C1006" s="73"/>
      <c r="D1006" s="73"/>
      <c r="E1006" s="73"/>
      <c r="F1006" s="69"/>
      <c r="G1006" s="68"/>
      <c r="H1006" s="72"/>
      <c r="I1006" s="72"/>
      <c r="J1006" s="68"/>
      <c r="K1006" s="68"/>
      <c r="L1006" s="68"/>
      <c r="M1006" s="71"/>
      <c r="N1006" s="71"/>
    </row>
    <row r="1007" customFormat="false" ht="12.75" hidden="false" customHeight="false" outlineLevel="0" collapsed="false">
      <c r="A1007" s="73"/>
      <c r="B1007" s="73"/>
      <c r="C1007" s="73"/>
      <c r="D1007" s="73"/>
      <c r="E1007" s="73"/>
      <c r="F1007" s="69"/>
      <c r="G1007" s="68"/>
      <c r="H1007" s="72"/>
      <c r="I1007" s="72"/>
      <c r="J1007" s="68"/>
      <c r="K1007" s="68"/>
      <c r="L1007" s="68"/>
      <c r="M1007" s="71"/>
      <c r="N1007" s="71"/>
    </row>
    <row r="1008" customFormat="false" ht="12.75" hidden="false" customHeight="false" outlineLevel="0" collapsed="false">
      <c r="A1008" s="73"/>
      <c r="B1008" s="73"/>
      <c r="C1008" s="73"/>
      <c r="D1008" s="73"/>
      <c r="E1008" s="73"/>
      <c r="F1008" s="69"/>
      <c r="G1008" s="68"/>
      <c r="H1008" s="72"/>
      <c r="I1008" s="72"/>
      <c r="J1008" s="68"/>
      <c r="K1008" s="68"/>
      <c r="L1008" s="68"/>
      <c r="M1008" s="71"/>
      <c r="N1008" s="71"/>
    </row>
    <row r="1009" customFormat="false" ht="12.75" hidden="false" customHeight="false" outlineLevel="0" collapsed="false">
      <c r="A1009" s="73"/>
      <c r="B1009" s="73"/>
      <c r="C1009" s="73"/>
      <c r="D1009" s="73"/>
      <c r="E1009" s="73"/>
      <c r="F1009" s="69"/>
      <c r="G1009" s="68"/>
      <c r="H1009" s="72"/>
      <c r="I1009" s="72"/>
      <c r="J1009" s="68"/>
      <c r="K1009" s="68"/>
      <c r="L1009" s="68"/>
      <c r="M1009" s="71"/>
      <c r="N1009" s="71"/>
    </row>
    <row r="1010" customFormat="false" ht="12.75" hidden="false" customHeight="false" outlineLevel="0" collapsed="false">
      <c r="A1010" s="73"/>
      <c r="B1010" s="73"/>
      <c r="C1010" s="73"/>
      <c r="D1010" s="73"/>
      <c r="E1010" s="73"/>
      <c r="F1010" s="69"/>
      <c r="G1010" s="68"/>
      <c r="H1010" s="72"/>
      <c r="I1010" s="72"/>
      <c r="J1010" s="68"/>
      <c r="K1010" s="68"/>
      <c r="L1010" s="68"/>
      <c r="M1010" s="71"/>
      <c r="N1010" s="71"/>
    </row>
    <row r="1011" customFormat="false" ht="12.75" hidden="false" customHeight="false" outlineLevel="0" collapsed="false">
      <c r="A1011" s="73"/>
      <c r="B1011" s="73"/>
      <c r="C1011" s="73"/>
      <c r="D1011" s="73"/>
      <c r="E1011" s="73"/>
      <c r="F1011" s="69"/>
      <c r="G1011" s="68"/>
      <c r="H1011" s="72"/>
      <c r="I1011" s="72"/>
      <c r="J1011" s="68"/>
      <c r="K1011" s="68"/>
      <c r="L1011" s="68"/>
      <c r="M1011" s="71"/>
      <c r="N1011" s="71"/>
    </row>
    <row r="1012" customFormat="false" ht="12.75" hidden="false" customHeight="false" outlineLevel="0" collapsed="false">
      <c r="A1012" s="73"/>
      <c r="B1012" s="73"/>
      <c r="C1012" s="73"/>
      <c r="D1012" s="73"/>
      <c r="E1012" s="73"/>
      <c r="F1012" s="69"/>
      <c r="G1012" s="68"/>
      <c r="H1012" s="72"/>
      <c r="I1012" s="72"/>
      <c r="J1012" s="68"/>
      <c r="K1012" s="68"/>
      <c r="L1012" s="68"/>
      <c r="M1012" s="71"/>
      <c r="N1012" s="71"/>
    </row>
    <row r="1013" customFormat="false" ht="12.75" hidden="false" customHeight="false" outlineLevel="0" collapsed="false">
      <c r="A1013" s="73"/>
      <c r="B1013" s="73"/>
      <c r="C1013" s="73"/>
      <c r="D1013" s="73"/>
      <c r="E1013" s="73"/>
      <c r="F1013" s="69"/>
      <c r="G1013" s="68"/>
      <c r="H1013" s="72"/>
      <c r="I1013" s="72"/>
      <c r="J1013" s="68"/>
      <c r="K1013" s="68"/>
      <c r="L1013" s="68"/>
      <c r="M1013" s="71"/>
      <c r="N1013" s="71"/>
    </row>
    <row r="1014" customFormat="false" ht="12.75" hidden="false" customHeight="false" outlineLevel="0" collapsed="false">
      <c r="A1014" s="73"/>
      <c r="B1014" s="73"/>
      <c r="C1014" s="73"/>
      <c r="D1014" s="73"/>
      <c r="E1014" s="73"/>
      <c r="F1014" s="69"/>
      <c r="G1014" s="68"/>
      <c r="H1014" s="72"/>
      <c r="I1014" s="72"/>
      <c r="J1014" s="68"/>
      <c r="K1014" s="68"/>
      <c r="L1014" s="68"/>
      <c r="M1014" s="71"/>
      <c r="N1014" s="71"/>
    </row>
    <row r="1015" customFormat="false" ht="12.75" hidden="false" customHeight="false" outlineLevel="0" collapsed="false">
      <c r="A1015" s="73"/>
      <c r="B1015" s="73"/>
      <c r="C1015" s="73"/>
      <c r="D1015" s="73"/>
      <c r="E1015" s="73"/>
      <c r="F1015" s="69"/>
      <c r="G1015" s="68"/>
      <c r="H1015" s="72"/>
      <c r="I1015" s="72"/>
      <c r="J1015" s="68"/>
      <c r="K1015" s="68"/>
      <c r="L1015" s="68"/>
      <c r="M1015" s="71"/>
      <c r="N1015" s="71"/>
    </row>
    <row r="1016" customFormat="false" ht="12.75" hidden="false" customHeight="false" outlineLevel="0" collapsed="false">
      <c r="A1016" s="73"/>
      <c r="B1016" s="73"/>
      <c r="C1016" s="73"/>
      <c r="D1016" s="73"/>
      <c r="E1016" s="73"/>
      <c r="F1016" s="69"/>
      <c r="G1016" s="68"/>
      <c r="H1016" s="72"/>
      <c r="I1016" s="72"/>
      <c r="J1016" s="68"/>
      <c r="K1016" s="68"/>
      <c r="L1016" s="68"/>
      <c r="M1016" s="71"/>
      <c r="N1016" s="71"/>
    </row>
    <row r="1017" customFormat="false" ht="12.75" hidden="false" customHeight="false" outlineLevel="0" collapsed="false">
      <c r="A1017" s="73"/>
      <c r="B1017" s="73"/>
      <c r="C1017" s="73"/>
      <c r="D1017" s="73"/>
      <c r="E1017" s="73"/>
      <c r="F1017" s="69"/>
      <c r="G1017" s="68"/>
      <c r="H1017" s="72"/>
      <c r="I1017" s="72"/>
      <c r="J1017" s="68"/>
      <c r="K1017" s="68"/>
      <c r="L1017" s="68"/>
      <c r="M1017" s="71"/>
      <c r="N1017" s="71"/>
    </row>
    <row r="1018" customFormat="false" ht="12.75" hidden="false" customHeight="false" outlineLevel="0" collapsed="false">
      <c r="A1018" s="73"/>
      <c r="B1018" s="73"/>
      <c r="C1018" s="73"/>
      <c r="D1018" s="73"/>
      <c r="E1018" s="73"/>
      <c r="F1018" s="69"/>
      <c r="G1018" s="68"/>
      <c r="H1018" s="72"/>
      <c r="I1018" s="72"/>
      <c r="J1018" s="68"/>
      <c r="K1018" s="68"/>
      <c r="L1018" s="68"/>
      <c r="M1018" s="71"/>
      <c r="N1018" s="71"/>
    </row>
    <row r="1019" customFormat="false" ht="12.75" hidden="false" customHeight="false" outlineLevel="0" collapsed="false">
      <c r="A1019" s="73"/>
      <c r="B1019" s="73"/>
      <c r="C1019" s="73"/>
      <c r="D1019" s="73"/>
      <c r="E1019" s="73"/>
      <c r="F1019" s="69"/>
      <c r="G1019" s="68"/>
      <c r="H1019" s="72"/>
      <c r="I1019" s="72"/>
      <c r="J1019" s="68"/>
      <c r="K1019" s="68"/>
      <c r="L1019" s="68"/>
      <c r="M1019" s="71"/>
      <c r="N1019" s="71"/>
    </row>
    <row r="1020" customFormat="false" ht="12.75" hidden="false" customHeight="false" outlineLevel="0" collapsed="false">
      <c r="A1020" s="73"/>
      <c r="B1020" s="73"/>
      <c r="C1020" s="73"/>
      <c r="D1020" s="73"/>
      <c r="E1020" s="73"/>
      <c r="F1020" s="69"/>
      <c r="G1020" s="68"/>
      <c r="H1020" s="72"/>
      <c r="I1020" s="72"/>
      <c r="J1020" s="68"/>
      <c r="K1020" s="68"/>
      <c r="L1020" s="68"/>
      <c r="M1020" s="71"/>
      <c r="N1020" s="71"/>
    </row>
    <row r="1021" customFormat="false" ht="12.75" hidden="false" customHeight="false" outlineLevel="0" collapsed="false">
      <c r="A1021" s="73"/>
      <c r="B1021" s="73"/>
      <c r="C1021" s="73"/>
      <c r="D1021" s="73"/>
      <c r="E1021" s="73"/>
      <c r="F1021" s="69"/>
      <c r="G1021" s="68"/>
      <c r="H1021" s="72"/>
      <c r="I1021" s="72"/>
      <c r="J1021" s="68"/>
      <c r="K1021" s="68"/>
      <c r="L1021" s="68"/>
      <c r="M1021" s="71"/>
      <c r="N1021" s="71"/>
    </row>
    <row r="1022" customFormat="false" ht="12.75" hidden="false" customHeight="false" outlineLevel="0" collapsed="false">
      <c r="A1022" s="73"/>
      <c r="B1022" s="73"/>
      <c r="C1022" s="73"/>
      <c r="D1022" s="73"/>
      <c r="E1022" s="73"/>
      <c r="F1022" s="69"/>
      <c r="G1022" s="68"/>
      <c r="H1022" s="72"/>
      <c r="I1022" s="72"/>
      <c r="J1022" s="68"/>
      <c r="K1022" s="68"/>
      <c r="L1022" s="68"/>
      <c r="M1022" s="71"/>
      <c r="N1022" s="71"/>
    </row>
    <row r="1023" customFormat="false" ht="12.75" hidden="false" customHeight="false" outlineLevel="0" collapsed="false">
      <c r="A1023" s="73"/>
      <c r="B1023" s="73"/>
      <c r="C1023" s="73"/>
      <c r="D1023" s="73"/>
      <c r="E1023" s="73"/>
      <c r="F1023" s="69"/>
      <c r="G1023" s="68"/>
      <c r="H1023" s="72"/>
      <c r="I1023" s="72"/>
      <c r="J1023" s="68"/>
      <c r="K1023" s="68"/>
      <c r="L1023" s="68"/>
      <c r="M1023" s="71"/>
      <c r="N1023" s="71"/>
    </row>
    <row r="1024" customFormat="false" ht="12.75" hidden="false" customHeight="false" outlineLevel="0" collapsed="false">
      <c r="A1024" s="73"/>
      <c r="B1024" s="73"/>
      <c r="C1024" s="73"/>
      <c r="D1024" s="73"/>
      <c r="E1024" s="73"/>
      <c r="F1024" s="69"/>
      <c r="G1024" s="68"/>
      <c r="H1024" s="72"/>
      <c r="I1024" s="72"/>
      <c r="J1024" s="68"/>
      <c r="K1024" s="68"/>
      <c r="L1024" s="68"/>
      <c r="M1024" s="71"/>
      <c r="N1024" s="71"/>
    </row>
    <row r="1025" customFormat="false" ht="12.75" hidden="false" customHeight="false" outlineLevel="0" collapsed="false">
      <c r="A1025" s="73"/>
      <c r="B1025" s="73"/>
      <c r="C1025" s="73"/>
      <c r="D1025" s="73"/>
      <c r="E1025" s="73"/>
      <c r="F1025" s="69"/>
      <c r="G1025" s="68"/>
      <c r="H1025" s="72"/>
      <c r="I1025" s="72"/>
      <c r="J1025" s="68"/>
      <c r="K1025" s="68"/>
      <c r="L1025" s="68"/>
      <c r="M1025" s="71"/>
      <c r="N1025" s="71"/>
    </row>
    <row r="1026" customFormat="false" ht="12.75" hidden="false" customHeight="false" outlineLevel="0" collapsed="false">
      <c r="A1026" s="73"/>
      <c r="B1026" s="73"/>
      <c r="C1026" s="73"/>
      <c r="D1026" s="73"/>
      <c r="E1026" s="73"/>
      <c r="F1026" s="69"/>
      <c r="G1026" s="68"/>
      <c r="H1026" s="72"/>
      <c r="I1026" s="72"/>
      <c r="J1026" s="68"/>
      <c r="K1026" s="68"/>
      <c r="L1026" s="68"/>
      <c r="M1026" s="71"/>
      <c r="N1026" s="71"/>
    </row>
    <row r="1027" customFormat="false" ht="12.75" hidden="false" customHeight="false" outlineLevel="0" collapsed="false">
      <c r="A1027" s="73"/>
      <c r="B1027" s="73"/>
      <c r="C1027" s="73"/>
      <c r="D1027" s="73"/>
      <c r="E1027" s="73"/>
      <c r="F1027" s="69"/>
      <c r="G1027" s="68"/>
      <c r="H1027" s="72"/>
      <c r="I1027" s="72"/>
      <c r="J1027" s="68"/>
      <c r="K1027" s="68"/>
      <c r="L1027" s="68"/>
      <c r="M1027" s="71"/>
      <c r="N1027" s="71"/>
    </row>
    <row r="1028" customFormat="false" ht="12.75" hidden="false" customHeight="false" outlineLevel="0" collapsed="false">
      <c r="A1028" s="73"/>
      <c r="B1028" s="73"/>
      <c r="C1028" s="73"/>
      <c r="D1028" s="73"/>
      <c r="E1028" s="73"/>
      <c r="F1028" s="69"/>
      <c r="G1028" s="68"/>
      <c r="H1028" s="72"/>
      <c r="I1028" s="72"/>
      <c r="J1028" s="68"/>
      <c r="K1028" s="68"/>
      <c r="L1028" s="68"/>
      <c r="M1028" s="71"/>
      <c r="N1028" s="71"/>
    </row>
    <row r="1029" customFormat="false" ht="12.75" hidden="false" customHeight="false" outlineLevel="0" collapsed="false">
      <c r="A1029" s="73"/>
      <c r="B1029" s="73"/>
      <c r="C1029" s="73"/>
      <c r="D1029" s="73"/>
      <c r="E1029" s="73"/>
      <c r="F1029" s="69"/>
      <c r="G1029" s="68"/>
      <c r="H1029" s="72"/>
      <c r="I1029" s="72"/>
      <c r="J1029" s="68"/>
      <c r="K1029" s="68"/>
      <c r="L1029" s="68"/>
      <c r="M1029" s="71"/>
      <c r="N1029" s="71"/>
    </row>
    <row r="1030" customFormat="false" ht="12.75" hidden="false" customHeight="false" outlineLevel="0" collapsed="false">
      <c r="A1030" s="73"/>
      <c r="B1030" s="73"/>
      <c r="C1030" s="73"/>
      <c r="D1030" s="73"/>
      <c r="E1030" s="73"/>
      <c r="F1030" s="69"/>
      <c r="G1030" s="68"/>
      <c r="H1030" s="72"/>
      <c r="I1030" s="72"/>
      <c r="J1030" s="68"/>
      <c r="K1030" s="68"/>
      <c r="L1030" s="68"/>
      <c r="M1030" s="71"/>
      <c r="N1030" s="71"/>
    </row>
    <row r="1031" customFormat="false" ht="12.75" hidden="false" customHeight="false" outlineLevel="0" collapsed="false">
      <c r="A1031" s="73"/>
      <c r="B1031" s="73"/>
      <c r="C1031" s="73"/>
      <c r="D1031" s="73"/>
      <c r="E1031" s="73"/>
      <c r="F1031" s="69"/>
      <c r="G1031" s="68"/>
      <c r="H1031" s="72"/>
      <c r="I1031" s="72"/>
      <c r="J1031" s="68"/>
      <c r="K1031" s="68"/>
      <c r="L1031" s="68"/>
      <c r="M1031" s="71"/>
      <c r="N1031" s="71"/>
    </row>
    <row r="1032" customFormat="false" ht="12.75" hidden="false" customHeight="false" outlineLevel="0" collapsed="false">
      <c r="A1032" s="73"/>
      <c r="B1032" s="73"/>
      <c r="C1032" s="73"/>
      <c r="D1032" s="73"/>
      <c r="E1032" s="73"/>
      <c r="F1032" s="69"/>
      <c r="G1032" s="68"/>
      <c r="H1032" s="72"/>
      <c r="I1032" s="72"/>
      <c r="J1032" s="68"/>
      <c r="K1032" s="68"/>
      <c r="L1032" s="68"/>
      <c r="M1032" s="71"/>
      <c r="N1032" s="71"/>
    </row>
    <row r="1033" customFormat="false" ht="12.75" hidden="false" customHeight="false" outlineLevel="0" collapsed="false">
      <c r="A1033" s="73"/>
      <c r="B1033" s="73"/>
      <c r="C1033" s="73"/>
      <c r="D1033" s="73"/>
      <c r="E1033" s="73"/>
      <c r="F1033" s="69"/>
      <c r="G1033" s="68"/>
      <c r="H1033" s="72"/>
      <c r="I1033" s="72"/>
      <c r="J1033" s="68"/>
      <c r="K1033" s="68"/>
      <c r="L1033" s="68"/>
      <c r="M1033" s="71"/>
      <c r="N1033" s="71"/>
    </row>
    <row r="1034" customFormat="false" ht="12.75" hidden="false" customHeight="false" outlineLevel="0" collapsed="false">
      <c r="A1034" s="73"/>
      <c r="B1034" s="73"/>
      <c r="C1034" s="73"/>
      <c r="D1034" s="73"/>
      <c r="E1034" s="73"/>
      <c r="F1034" s="69"/>
      <c r="G1034" s="68"/>
      <c r="H1034" s="72"/>
      <c r="I1034" s="72"/>
      <c r="J1034" s="68"/>
      <c r="K1034" s="68"/>
      <c r="L1034" s="68"/>
      <c r="M1034" s="71"/>
      <c r="N1034" s="71"/>
    </row>
    <row r="1035" customFormat="false" ht="12.75" hidden="false" customHeight="false" outlineLevel="0" collapsed="false">
      <c r="A1035" s="73"/>
      <c r="B1035" s="73"/>
      <c r="C1035" s="73"/>
      <c r="D1035" s="73"/>
      <c r="E1035" s="73"/>
      <c r="F1035" s="69"/>
      <c r="G1035" s="68"/>
      <c r="H1035" s="72"/>
      <c r="I1035" s="72"/>
      <c r="J1035" s="68"/>
      <c r="K1035" s="68"/>
      <c r="L1035" s="68"/>
      <c r="M1035" s="71"/>
      <c r="N1035" s="71"/>
    </row>
    <row r="1036" customFormat="false" ht="12.75" hidden="false" customHeight="false" outlineLevel="0" collapsed="false">
      <c r="A1036" s="73"/>
      <c r="B1036" s="73"/>
      <c r="C1036" s="73"/>
      <c r="D1036" s="73"/>
      <c r="E1036" s="73"/>
      <c r="F1036" s="69"/>
      <c r="G1036" s="68"/>
      <c r="H1036" s="72"/>
      <c r="I1036" s="72"/>
      <c r="J1036" s="68"/>
      <c r="K1036" s="68"/>
      <c r="L1036" s="68"/>
      <c r="M1036" s="71"/>
      <c r="N1036" s="71"/>
    </row>
    <row r="1037" customFormat="false" ht="12.75" hidden="false" customHeight="false" outlineLevel="0" collapsed="false">
      <c r="A1037" s="73"/>
      <c r="B1037" s="73"/>
      <c r="C1037" s="73"/>
      <c r="D1037" s="73"/>
      <c r="E1037" s="73"/>
      <c r="F1037" s="69"/>
      <c r="G1037" s="68"/>
      <c r="H1037" s="72"/>
      <c r="I1037" s="72"/>
      <c r="J1037" s="68"/>
      <c r="K1037" s="68"/>
      <c r="L1037" s="68"/>
      <c r="M1037" s="71"/>
      <c r="N1037" s="71"/>
    </row>
    <row r="1038" customFormat="false" ht="12.75" hidden="false" customHeight="false" outlineLevel="0" collapsed="false">
      <c r="A1038" s="73"/>
      <c r="B1038" s="73"/>
      <c r="C1038" s="73"/>
      <c r="D1038" s="73"/>
      <c r="E1038" s="73"/>
      <c r="F1038" s="69"/>
      <c r="G1038" s="68"/>
      <c r="H1038" s="72"/>
      <c r="I1038" s="72"/>
      <c r="J1038" s="68"/>
      <c r="K1038" s="68"/>
      <c r="L1038" s="68"/>
      <c r="M1038" s="71"/>
      <c r="N1038" s="71"/>
    </row>
    <row r="1039" customFormat="false" ht="12.75" hidden="false" customHeight="false" outlineLevel="0" collapsed="false">
      <c r="A1039" s="73"/>
      <c r="B1039" s="73"/>
      <c r="C1039" s="73"/>
      <c r="D1039" s="73"/>
      <c r="E1039" s="73"/>
      <c r="F1039" s="69"/>
      <c r="G1039" s="68"/>
      <c r="H1039" s="72"/>
      <c r="I1039" s="72"/>
      <c r="J1039" s="68"/>
      <c r="K1039" s="68"/>
      <c r="L1039" s="68"/>
      <c r="M1039" s="71"/>
      <c r="N1039" s="71"/>
    </row>
    <row r="1040" customFormat="false" ht="12.75" hidden="false" customHeight="false" outlineLevel="0" collapsed="false">
      <c r="A1040" s="73"/>
      <c r="B1040" s="73"/>
      <c r="C1040" s="73"/>
      <c r="D1040" s="73"/>
      <c r="E1040" s="73"/>
      <c r="F1040" s="69"/>
      <c r="G1040" s="68"/>
      <c r="H1040" s="72"/>
      <c r="I1040" s="72"/>
      <c r="J1040" s="68"/>
      <c r="K1040" s="68"/>
      <c r="L1040" s="68"/>
      <c r="M1040" s="71"/>
      <c r="N1040" s="71"/>
    </row>
    <row r="1041" customFormat="false" ht="12.75" hidden="false" customHeight="false" outlineLevel="0" collapsed="false">
      <c r="A1041" s="73"/>
      <c r="B1041" s="73"/>
      <c r="C1041" s="73"/>
      <c r="D1041" s="73"/>
      <c r="E1041" s="73"/>
      <c r="F1041" s="69"/>
      <c r="G1041" s="68"/>
      <c r="H1041" s="72"/>
      <c r="I1041" s="72"/>
      <c r="J1041" s="68"/>
      <c r="K1041" s="68"/>
      <c r="L1041" s="68"/>
      <c r="M1041" s="71"/>
      <c r="N1041" s="71"/>
    </row>
    <row r="1042" customFormat="false" ht="12.75" hidden="false" customHeight="false" outlineLevel="0" collapsed="false">
      <c r="A1042" s="73"/>
      <c r="B1042" s="73"/>
      <c r="C1042" s="73"/>
      <c r="D1042" s="73"/>
      <c r="E1042" s="73"/>
      <c r="F1042" s="69"/>
      <c r="G1042" s="68"/>
      <c r="H1042" s="72"/>
      <c r="I1042" s="72"/>
      <c r="J1042" s="68"/>
      <c r="K1042" s="68"/>
      <c r="L1042" s="68"/>
      <c r="M1042" s="71"/>
      <c r="N1042" s="71"/>
    </row>
    <row r="1043" customFormat="false" ht="12.75" hidden="false" customHeight="false" outlineLevel="0" collapsed="false">
      <c r="A1043" s="73"/>
      <c r="B1043" s="73"/>
      <c r="C1043" s="73"/>
      <c r="D1043" s="73"/>
      <c r="E1043" s="73"/>
      <c r="F1043" s="69"/>
      <c r="G1043" s="68"/>
      <c r="H1043" s="72"/>
      <c r="I1043" s="72"/>
      <c r="J1043" s="68"/>
      <c r="K1043" s="68"/>
      <c r="L1043" s="68"/>
      <c r="M1043" s="71"/>
      <c r="N1043" s="71"/>
    </row>
    <row r="1044" customFormat="false" ht="12.75" hidden="false" customHeight="false" outlineLevel="0" collapsed="false">
      <c r="A1044" s="73"/>
      <c r="B1044" s="73"/>
      <c r="C1044" s="73"/>
      <c r="D1044" s="73"/>
      <c r="E1044" s="73"/>
      <c r="F1044" s="69"/>
      <c r="G1044" s="68"/>
      <c r="H1044" s="72"/>
      <c r="I1044" s="72"/>
      <c r="J1044" s="68"/>
      <c r="K1044" s="68"/>
      <c r="L1044" s="68"/>
      <c r="M1044" s="71"/>
      <c r="N1044" s="71"/>
    </row>
    <row r="1045" customFormat="false" ht="12.75" hidden="false" customHeight="false" outlineLevel="0" collapsed="false">
      <c r="A1045" s="73"/>
      <c r="B1045" s="73"/>
      <c r="C1045" s="73"/>
      <c r="D1045" s="73"/>
      <c r="E1045" s="73"/>
      <c r="F1045" s="69"/>
      <c r="G1045" s="68"/>
      <c r="H1045" s="72"/>
      <c r="I1045" s="72"/>
      <c r="J1045" s="68"/>
      <c r="K1045" s="68"/>
      <c r="L1045" s="68"/>
      <c r="M1045" s="71"/>
      <c r="N1045" s="71"/>
    </row>
    <row r="1046" customFormat="false" ht="12.75" hidden="false" customHeight="false" outlineLevel="0" collapsed="false">
      <c r="A1046" s="73"/>
      <c r="B1046" s="73"/>
      <c r="C1046" s="73"/>
      <c r="D1046" s="73"/>
      <c r="E1046" s="73"/>
      <c r="F1046" s="69"/>
      <c r="G1046" s="68"/>
      <c r="H1046" s="72"/>
      <c r="I1046" s="72"/>
      <c r="J1046" s="68"/>
      <c r="K1046" s="68"/>
      <c r="L1046" s="68"/>
      <c r="M1046" s="71"/>
      <c r="N1046" s="71"/>
    </row>
    <row r="1047" customFormat="false" ht="12.75" hidden="false" customHeight="false" outlineLevel="0" collapsed="false">
      <c r="A1047" s="73"/>
      <c r="B1047" s="73"/>
      <c r="C1047" s="73"/>
      <c r="D1047" s="73"/>
      <c r="E1047" s="73"/>
      <c r="F1047" s="69"/>
      <c r="G1047" s="68"/>
      <c r="H1047" s="72"/>
      <c r="I1047" s="72"/>
      <c r="J1047" s="68"/>
      <c r="K1047" s="68"/>
      <c r="L1047" s="68"/>
      <c r="M1047" s="71"/>
      <c r="N1047" s="71"/>
    </row>
    <row r="1048" customFormat="false" ht="12.75" hidden="false" customHeight="false" outlineLevel="0" collapsed="false">
      <c r="A1048" s="73"/>
      <c r="B1048" s="73"/>
      <c r="C1048" s="73"/>
      <c r="D1048" s="73"/>
      <c r="E1048" s="73"/>
      <c r="F1048" s="69"/>
      <c r="G1048" s="68"/>
      <c r="H1048" s="72"/>
      <c r="I1048" s="72"/>
      <c r="J1048" s="68"/>
      <c r="K1048" s="68"/>
      <c r="L1048" s="68"/>
      <c r="M1048" s="71"/>
      <c r="N1048" s="71"/>
    </row>
    <row r="1049" customFormat="false" ht="12.75" hidden="false" customHeight="false" outlineLevel="0" collapsed="false">
      <c r="A1049" s="73"/>
      <c r="B1049" s="73"/>
      <c r="C1049" s="73"/>
      <c r="D1049" s="73"/>
      <c r="E1049" s="73"/>
      <c r="F1049" s="69"/>
      <c r="G1049" s="68"/>
      <c r="H1049" s="72"/>
      <c r="I1049" s="72"/>
      <c r="J1049" s="68"/>
      <c r="K1049" s="68"/>
      <c r="L1049" s="68"/>
      <c r="M1049" s="71"/>
      <c r="N1049" s="71"/>
    </row>
    <row r="1050" customFormat="false" ht="12.75" hidden="false" customHeight="false" outlineLevel="0" collapsed="false">
      <c r="A1050" s="73"/>
      <c r="B1050" s="73"/>
      <c r="C1050" s="73"/>
      <c r="D1050" s="73"/>
      <c r="E1050" s="73"/>
      <c r="F1050" s="69"/>
      <c r="G1050" s="68"/>
      <c r="H1050" s="72"/>
      <c r="I1050" s="72"/>
      <c r="J1050" s="68"/>
      <c r="K1050" s="68"/>
      <c r="L1050" s="68"/>
      <c r="M1050" s="71"/>
      <c r="N1050" s="71"/>
    </row>
    <row r="1051" customFormat="false" ht="12.75" hidden="false" customHeight="false" outlineLevel="0" collapsed="false">
      <c r="A1051" s="73"/>
      <c r="B1051" s="73"/>
      <c r="C1051" s="73"/>
      <c r="D1051" s="73"/>
      <c r="E1051" s="73"/>
      <c r="F1051" s="69"/>
      <c r="G1051" s="68"/>
      <c r="H1051" s="72"/>
      <c r="I1051" s="72"/>
      <c r="J1051" s="68"/>
      <c r="K1051" s="68"/>
      <c r="L1051" s="68"/>
      <c r="M1051" s="71"/>
      <c r="N1051" s="71"/>
    </row>
    <row r="1052" customFormat="false" ht="12.75" hidden="false" customHeight="false" outlineLevel="0" collapsed="false">
      <c r="A1052" s="73"/>
      <c r="B1052" s="73"/>
      <c r="C1052" s="73"/>
      <c r="D1052" s="73"/>
      <c r="E1052" s="73"/>
      <c r="F1052" s="69"/>
      <c r="G1052" s="68"/>
      <c r="H1052" s="72"/>
      <c r="I1052" s="72"/>
      <c r="J1052" s="68"/>
      <c r="K1052" s="68"/>
      <c r="L1052" s="68"/>
      <c r="M1052" s="71"/>
      <c r="N1052" s="71"/>
    </row>
    <row r="1053" customFormat="false" ht="12.75" hidden="false" customHeight="false" outlineLevel="0" collapsed="false">
      <c r="A1053" s="73"/>
      <c r="B1053" s="73"/>
      <c r="C1053" s="73"/>
      <c r="D1053" s="73"/>
      <c r="E1053" s="73"/>
      <c r="F1053" s="69"/>
      <c r="G1053" s="68"/>
      <c r="H1053" s="72"/>
      <c r="I1053" s="72"/>
      <c r="J1053" s="68"/>
      <c r="K1053" s="68"/>
      <c r="L1053" s="68"/>
      <c r="M1053" s="71"/>
      <c r="N1053" s="71"/>
    </row>
    <row r="1054" customFormat="false" ht="12.75" hidden="false" customHeight="false" outlineLevel="0" collapsed="false">
      <c r="A1054" s="73"/>
      <c r="B1054" s="73"/>
      <c r="C1054" s="73"/>
      <c r="D1054" s="73"/>
      <c r="E1054" s="73"/>
      <c r="F1054" s="69"/>
      <c r="G1054" s="68"/>
      <c r="H1054" s="72"/>
      <c r="I1054" s="72"/>
      <c r="J1054" s="68"/>
      <c r="K1054" s="68"/>
      <c r="L1054" s="68"/>
      <c r="M1054" s="71"/>
      <c r="N1054" s="71"/>
    </row>
    <row r="1055" customFormat="false" ht="12.75" hidden="false" customHeight="false" outlineLevel="0" collapsed="false">
      <c r="A1055" s="73"/>
      <c r="B1055" s="73"/>
      <c r="C1055" s="73"/>
      <c r="D1055" s="73"/>
      <c r="E1055" s="73"/>
      <c r="F1055" s="69"/>
      <c r="G1055" s="68"/>
      <c r="H1055" s="72"/>
      <c r="I1055" s="72"/>
      <c r="J1055" s="68"/>
      <c r="K1055" s="68"/>
      <c r="L1055" s="68"/>
      <c r="M1055" s="71"/>
      <c r="N1055" s="71"/>
    </row>
    <row r="1056" customFormat="false" ht="12.75" hidden="false" customHeight="false" outlineLevel="0" collapsed="false">
      <c r="A1056" s="73"/>
      <c r="B1056" s="73"/>
      <c r="C1056" s="73"/>
      <c r="D1056" s="73"/>
      <c r="E1056" s="73"/>
      <c r="F1056" s="69"/>
      <c r="G1056" s="68"/>
      <c r="H1056" s="72"/>
      <c r="I1056" s="72"/>
      <c r="J1056" s="68"/>
      <c r="K1056" s="68"/>
      <c r="L1056" s="68"/>
      <c r="M1056" s="71"/>
      <c r="N1056" s="71"/>
    </row>
    <row r="1057" customFormat="false" ht="12.75" hidden="false" customHeight="false" outlineLevel="0" collapsed="false">
      <c r="A1057" s="73"/>
      <c r="B1057" s="73"/>
      <c r="C1057" s="73"/>
      <c r="D1057" s="73"/>
      <c r="E1057" s="73"/>
      <c r="F1057" s="69"/>
      <c r="G1057" s="68"/>
      <c r="H1057" s="72"/>
      <c r="I1057" s="72"/>
      <c r="J1057" s="68"/>
      <c r="K1057" s="68"/>
      <c r="L1057" s="68"/>
      <c r="M1057" s="71"/>
      <c r="N1057" s="71"/>
    </row>
    <row r="1058" customFormat="false" ht="12.75" hidden="false" customHeight="false" outlineLevel="0" collapsed="false">
      <c r="A1058" s="73"/>
      <c r="B1058" s="73"/>
      <c r="C1058" s="73"/>
      <c r="D1058" s="73"/>
      <c r="E1058" s="73"/>
      <c r="F1058" s="69"/>
      <c r="G1058" s="68"/>
      <c r="H1058" s="72"/>
      <c r="I1058" s="72"/>
      <c r="J1058" s="68"/>
      <c r="K1058" s="68"/>
      <c r="L1058" s="68"/>
      <c r="M1058" s="71"/>
      <c r="N1058" s="71"/>
    </row>
    <row r="1059" customFormat="false" ht="12.75" hidden="false" customHeight="false" outlineLevel="0" collapsed="false">
      <c r="A1059" s="73"/>
      <c r="B1059" s="73"/>
      <c r="C1059" s="73"/>
      <c r="D1059" s="73"/>
      <c r="E1059" s="73"/>
      <c r="F1059" s="69"/>
      <c r="G1059" s="68"/>
      <c r="H1059" s="72"/>
      <c r="I1059" s="72"/>
      <c r="J1059" s="68"/>
      <c r="K1059" s="68"/>
      <c r="L1059" s="68"/>
      <c r="M1059" s="71"/>
      <c r="N1059" s="71"/>
    </row>
    <row r="1060" customFormat="false" ht="12.75" hidden="false" customHeight="false" outlineLevel="0" collapsed="false">
      <c r="A1060" s="73"/>
      <c r="B1060" s="73"/>
      <c r="C1060" s="73"/>
      <c r="D1060" s="73"/>
      <c r="E1060" s="73"/>
      <c r="F1060" s="69"/>
      <c r="G1060" s="68"/>
      <c r="H1060" s="72"/>
      <c r="I1060" s="72"/>
      <c r="J1060" s="68"/>
      <c r="K1060" s="68"/>
      <c r="L1060" s="68"/>
      <c r="M1060" s="71"/>
      <c r="N1060" s="71"/>
    </row>
    <row r="1061" customFormat="false" ht="12.75" hidden="false" customHeight="false" outlineLevel="0" collapsed="false">
      <c r="A1061" s="73"/>
      <c r="B1061" s="73"/>
      <c r="C1061" s="73"/>
      <c r="D1061" s="73"/>
      <c r="E1061" s="73"/>
      <c r="F1061" s="69"/>
      <c r="G1061" s="68"/>
      <c r="H1061" s="72"/>
      <c r="I1061" s="72"/>
      <c r="J1061" s="68"/>
      <c r="K1061" s="68"/>
      <c r="L1061" s="68"/>
      <c r="M1061" s="71"/>
      <c r="N1061" s="71"/>
    </row>
    <row r="1062" customFormat="false" ht="12.75" hidden="false" customHeight="false" outlineLevel="0" collapsed="false">
      <c r="A1062" s="73"/>
      <c r="B1062" s="73"/>
      <c r="C1062" s="73"/>
      <c r="D1062" s="73"/>
      <c r="E1062" s="73"/>
      <c r="F1062" s="69"/>
      <c r="G1062" s="68"/>
      <c r="H1062" s="72"/>
      <c r="I1062" s="72"/>
      <c r="J1062" s="68"/>
      <c r="K1062" s="68"/>
      <c r="L1062" s="68"/>
      <c r="M1062" s="71"/>
      <c r="N1062" s="71"/>
    </row>
    <row r="1063" customFormat="false" ht="12.75" hidden="false" customHeight="false" outlineLevel="0" collapsed="false">
      <c r="A1063" s="73"/>
      <c r="B1063" s="73"/>
      <c r="C1063" s="73"/>
      <c r="D1063" s="73"/>
      <c r="E1063" s="73"/>
      <c r="F1063" s="69"/>
      <c r="G1063" s="68"/>
      <c r="H1063" s="72"/>
      <c r="I1063" s="72"/>
      <c r="J1063" s="68"/>
      <c r="K1063" s="68"/>
      <c r="L1063" s="68"/>
      <c r="M1063" s="71"/>
      <c r="N1063" s="71"/>
    </row>
    <row r="1064" customFormat="false" ht="12.75" hidden="false" customHeight="false" outlineLevel="0" collapsed="false">
      <c r="A1064" s="73"/>
      <c r="B1064" s="73"/>
      <c r="C1064" s="73"/>
      <c r="D1064" s="73"/>
      <c r="E1064" s="73"/>
      <c r="F1064" s="69"/>
      <c r="G1064" s="68"/>
      <c r="H1064" s="72"/>
      <c r="I1064" s="72"/>
      <c r="J1064" s="68"/>
      <c r="K1064" s="68"/>
      <c r="L1064" s="68"/>
      <c r="M1064" s="71"/>
      <c r="N1064" s="71"/>
    </row>
    <row r="1065" customFormat="false" ht="12.75" hidden="false" customHeight="false" outlineLevel="0" collapsed="false">
      <c r="A1065" s="73"/>
      <c r="B1065" s="73"/>
      <c r="C1065" s="73"/>
      <c r="D1065" s="73"/>
      <c r="E1065" s="73"/>
      <c r="F1065" s="69"/>
      <c r="G1065" s="68"/>
      <c r="H1065" s="72"/>
      <c r="I1065" s="72"/>
      <c r="J1065" s="68"/>
      <c r="K1065" s="68"/>
      <c r="L1065" s="68"/>
      <c r="M1065" s="71"/>
      <c r="N1065" s="71"/>
    </row>
    <row r="1066" customFormat="false" ht="12.75" hidden="false" customHeight="false" outlineLevel="0" collapsed="false">
      <c r="A1066" s="73"/>
      <c r="B1066" s="73"/>
      <c r="C1066" s="73"/>
      <c r="D1066" s="73"/>
      <c r="E1066" s="73"/>
      <c r="F1066" s="69"/>
      <c r="G1066" s="68"/>
      <c r="H1066" s="72"/>
      <c r="I1066" s="72"/>
      <c r="J1066" s="68"/>
      <c r="K1066" s="68"/>
      <c r="L1066" s="68"/>
      <c r="M1066" s="71"/>
      <c r="N1066" s="71"/>
    </row>
    <row r="1067" customFormat="false" ht="12.75" hidden="false" customHeight="false" outlineLevel="0" collapsed="false">
      <c r="A1067" s="73"/>
      <c r="B1067" s="73"/>
      <c r="C1067" s="73"/>
      <c r="D1067" s="73"/>
      <c r="E1067" s="73"/>
      <c r="F1067" s="69"/>
      <c r="G1067" s="68"/>
      <c r="H1067" s="72"/>
      <c r="I1067" s="72"/>
      <c r="J1067" s="68"/>
      <c r="K1067" s="68"/>
      <c r="L1067" s="68"/>
      <c r="M1067" s="71"/>
      <c r="N1067" s="71"/>
    </row>
    <row r="1068" customFormat="false" ht="12.75" hidden="false" customHeight="false" outlineLevel="0" collapsed="false">
      <c r="A1068" s="73"/>
      <c r="B1068" s="73"/>
      <c r="C1068" s="73"/>
      <c r="D1068" s="73"/>
      <c r="E1068" s="73"/>
      <c r="F1068" s="69"/>
      <c r="G1068" s="68"/>
      <c r="H1068" s="72"/>
      <c r="I1068" s="72"/>
      <c r="J1068" s="68"/>
      <c r="K1068" s="68"/>
      <c r="L1068" s="68"/>
      <c r="M1068" s="71"/>
      <c r="N1068" s="71"/>
    </row>
    <row r="1069" customFormat="false" ht="12.75" hidden="false" customHeight="false" outlineLevel="0" collapsed="false">
      <c r="A1069" s="73"/>
      <c r="B1069" s="73"/>
      <c r="C1069" s="73"/>
      <c r="D1069" s="73"/>
      <c r="E1069" s="73"/>
      <c r="F1069" s="69"/>
      <c r="G1069" s="68"/>
      <c r="H1069" s="72"/>
      <c r="I1069" s="72"/>
      <c r="J1069" s="68"/>
      <c r="K1069" s="68"/>
      <c r="L1069" s="68"/>
      <c r="M1069" s="71"/>
      <c r="N1069" s="71"/>
    </row>
    <row r="1070" customFormat="false" ht="12.75" hidden="false" customHeight="false" outlineLevel="0" collapsed="false">
      <c r="A1070" s="73"/>
      <c r="B1070" s="73"/>
      <c r="C1070" s="73"/>
      <c r="D1070" s="73"/>
      <c r="E1070" s="73"/>
      <c r="F1070" s="69"/>
      <c r="G1070" s="68"/>
      <c r="H1070" s="72"/>
      <c r="I1070" s="72"/>
      <c r="J1070" s="68"/>
      <c r="K1070" s="68"/>
      <c r="L1070" s="68"/>
      <c r="M1070" s="71"/>
      <c r="N1070" s="71"/>
    </row>
    <row r="1071" customFormat="false" ht="12.75" hidden="false" customHeight="false" outlineLevel="0" collapsed="false">
      <c r="A1071" s="73"/>
      <c r="B1071" s="73"/>
      <c r="C1071" s="73"/>
      <c r="D1071" s="73"/>
      <c r="E1071" s="73"/>
      <c r="F1071" s="69"/>
      <c r="G1071" s="68"/>
      <c r="H1071" s="72"/>
      <c r="I1071" s="72"/>
      <c r="J1071" s="68"/>
      <c r="K1071" s="68"/>
      <c r="L1071" s="68"/>
      <c r="M1071" s="71"/>
      <c r="N1071" s="71"/>
    </row>
    <row r="1072" customFormat="false" ht="12.75" hidden="false" customHeight="false" outlineLevel="0" collapsed="false">
      <c r="A1072" s="73"/>
      <c r="B1072" s="73"/>
      <c r="C1072" s="73"/>
      <c r="D1072" s="73"/>
      <c r="E1072" s="73"/>
      <c r="F1072" s="69"/>
      <c r="G1072" s="68"/>
      <c r="H1072" s="72"/>
      <c r="I1072" s="72"/>
      <c r="J1072" s="68"/>
      <c r="K1072" s="68"/>
      <c r="L1072" s="68"/>
      <c r="M1072" s="71"/>
      <c r="N1072" s="71"/>
    </row>
    <row r="1073" customFormat="false" ht="12.75" hidden="false" customHeight="false" outlineLevel="0" collapsed="false">
      <c r="A1073" s="73"/>
      <c r="B1073" s="73"/>
      <c r="C1073" s="73"/>
      <c r="D1073" s="73"/>
      <c r="E1073" s="73"/>
      <c r="F1073" s="69"/>
      <c r="G1073" s="68"/>
      <c r="H1073" s="72"/>
      <c r="I1073" s="72"/>
      <c r="J1073" s="68"/>
      <c r="K1073" s="68"/>
      <c r="L1073" s="68"/>
      <c r="M1073" s="71"/>
      <c r="N1073" s="71"/>
    </row>
    <row r="1074" customFormat="false" ht="12.75" hidden="false" customHeight="false" outlineLevel="0" collapsed="false">
      <c r="A1074" s="73"/>
      <c r="B1074" s="73"/>
      <c r="C1074" s="73"/>
      <c r="D1074" s="73"/>
      <c r="E1074" s="73"/>
      <c r="F1074" s="69"/>
      <c r="G1074" s="68"/>
      <c r="H1074" s="72"/>
      <c r="I1074" s="72"/>
      <c r="J1074" s="68"/>
      <c r="K1074" s="68"/>
      <c r="L1074" s="68"/>
      <c r="M1074" s="71"/>
      <c r="N1074" s="71"/>
    </row>
    <row r="1075" customFormat="false" ht="12.75" hidden="false" customHeight="false" outlineLevel="0" collapsed="false">
      <c r="A1075" s="73"/>
      <c r="B1075" s="73"/>
      <c r="C1075" s="73"/>
      <c r="D1075" s="73"/>
      <c r="E1075" s="73"/>
      <c r="F1075" s="69"/>
      <c r="G1075" s="68"/>
      <c r="H1075" s="72"/>
      <c r="I1075" s="72"/>
      <c r="J1075" s="68"/>
      <c r="K1075" s="68"/>
      <c r="L1075" s="68"/>
      <c r="M1075" s="71"/>
      <c r="N1075" s="71"/>
    </row>
    <row r="1076" customFormat="false" ht="12.75" hidden="false" customHeight="false" outlineLevel="0" collapsed="false">
      <c r="A1076" s="73"/>
      <c r="B1076" s="73"/>
      <c r="C1076" s="73"/>
      <c r="D1076" s="73"/>
      <c r="E1076" s="73"/>
      <c r="F1076" s="69"/>
      <c r="G1076" s="68"/>
      <c r="H1076" s="72"/>
      <c r="I1076" s="72"/>
      <c r="J1076" s="68"/>
      <c r="K1076" s="68"/>
      <c r="L1076" s="68"/>
      <c r="M1076" s="71"/>
      <c r="N1076" s="71"/>
    </row>
    <row r="1077" customFormat="false" ht="12.75" hidden="false" customHeight="false" outlineLevel="0" collapsed="false">
      <c r="A1077" s="73"/>
      <c r="B1077" s="73"/>
      <c r="C1077" s="73"/>
      <c r="D1077" s="73"/>
      <c r="E1077" s="73"/>
      <c r="F1077" s="69"/>
      <c r="G1077" s="68"/>
      <c r="H1077" s="72"/>
      <c r="I1077" s="72"/>
      <c r="J1077" s="68"/>
      <c r="K1077" s="68"/>
      <c r="L1077" s="68"/>
      <c r="M1077" s="71"/>
      <c r="N1077" s="71"/>
    </row>
    <row r="1078" customFormat="false" ht="12.75" hidden="false" customHeight="false" outlineLevel="0" collapsed="false">
      <c r="A1078" s="73"/>
      <c r="B1078" s="73"/>
      <c r="C1078" s="73"/>
      <c r="D1078" s="73"/>
      <c r="E1078" s="73"/>
      <c r="F1078" s="69"/>
      <c r="G1078" s="68"/>
      <c r="H1078" s="72"/>
      <c r="I1078" s="72"/>
      <c r="J1078" s="68"/>
      <c r="K1078" s="68"/>
      <c r="L1078" s="68"/>
      <c r="M1078" s="71"/>
      <c r="N1078" s="71"/>
    </row>
    <row r="1079" customFormat="false" ht="12.75" hidden="false" customHeight="false" outlineLevel="0" collapsed="false">
      <c r="A1079" s="73"/>
      <c r="B1079" s="73"/>
      <c r="C1079" s="73"/>
      <c r="D1079" s="73"/>
      <c r="E1079" s="73"/>
      <c r="F1079" s="69"/>
      <c r="G1079" s="68"/>
      <c r="H1079" s="72"/>
      <c r="I1079" s="72"/>
      <c r="J1079" s="68"/>
      <c r="K1079" s="68"/>
      <c r="L1079" s="68"/>
      <c r="M1079" s="71"/>
      <c r="N1079" s="71"/>
    </row>
    <row r="1080" customFormat="false" ht="12.75" hidden="false" customHeight="false" outlineLevel="0" collapsed="false">
      <c r="A1080" s="73"/>
      <c r="B1080" s="73"/>
      <c r="C1080" s="73"/>
      <c r="D1080" s="73"/>
      <c r="E1080" s="73"/>
      <c r="F1080" s="69"/>
      <c r="G1080" s="68"/>
      <c r="H1080" s="72"/>
      <c r="I1080" s="72"/>
      <c r="J1080" s="68"/>
      <c r="K1080" s="68"/>
      <c r="L1080" s="68"/>
      <c r="M1080" s="71"/>
      <c r="N1080" s="71"/>
    </row>
    <row r="1081" customFormat="false" ht="12.75" hidden="false" customHeight="false" outlineLevel="0" collapsed="false">
      <c r="A1081" s="73"/>
      <c r="B1081" s="73"/>
      <c r="C1081" s="73"/>
      <c r="D1081" s="73"/>
      <c r="E1081" s="73"/>
      <c r="F1081" s="69"/>
      <c r="G1081" s="68"/>
      <c r="H1081" s="72"/>
      <c r="I1081" s="72"/>
      <c r="J1081" s="68"/>
      <c r="K1081" s="68"/>
      <c r="L1081" s="68"/>
      <c r="M1081" s="71"/>
      <c r="N1081" s="71"/>
    </row>
    <row r="1082" customFormat="false" ht="12.75" hidden="false" customHeight="false" outlineLevel="0" collapsed="false">
      <c r="A1082" s="73"/>
      <c r="B1082" s="73"/>
      <c r="C1082" s="73"/>
      <c r="D1082" s="73"/>
      <c r="E1082" s="73"/>
      <c r="F1082" s="69"/>
      <c r="G1082" s="68"/>
      <c r="H1082" s="72"/>
      <c r="I1082" s="72"/>
      <c r="J1082" s="68"/>
      <c r="K1082" s="68"/>
      <c r="L1082" s="68"/>
      <c r="M1082" s="71"/>
      <c r="N1082" s="71"/>
    </row>
    <row r="1083" customFormat="false" ht="12.75" hidden="false" customHeight="false" outlineLevel="0" collapsed="false">
      <c r="A1083" s="73"/>
      <c r="B1083" s="73"/>
      <c r="C1083" s="73"/>
      <c r="D1083" s="73"/>
      <c r="E1083" s="73"/>
      <c r="F1083" s="69"/>
      <c r="G1083" s="68"/>
      <c r="H1083" s="72"/>
      <c r="I1083" s="72"/>
      <c r="J1083" s="68"/>
      <c r="K1083" s="68"/>
      <c r="L1083" s="68"/>
      <c r="M1083" s="71"/>
      <c r="N1083" s="71"/>
    </row>
  </sheetData>
  <mergeCells count="21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A20:C20"/>
    <mergeCell ref="A21:C21"/>
    <mergeCell ref="A22:C22"/>
    <mergeCell ref="A23:C23"/>
    <mergeCell ref="A24:C24"/>
    <mergeCell ref="A34:B34"/>
    <mergeCell ref="C34:I34"/>
    <mergeCell ref="J34:N34"/>
    <mergeCell ref="H35:I35"/>
    <mergeCell ref="M35:N35"/>
  </mergeCells>
  <printOptions headings="false" gridLines="false" gridLinesSet="true" horizontalCentered="false" verticalCentered="false"/>
  <pageMargins left="0.354166666666667" right="0.35416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0:51:50Z</dcterms:created>
  <dc:creator>Martin Wilson</dc:creator>
  <dc:description/>
  <dc:language>en-US</dc:language>
  <cp:lastModifiedBy>Martin Wilson</cp:lastModifiedBy>
  <cp:lastPrinted>2004-09-02T17:43:09Z</cp:lastPrinted>
  <dcterms:modified xsi:type="dcterms:W3CDTF">2004-11-12T20:29:42Z</dcterms:modified>
  <cp:revision>0</cp:revision>
  <dc:subject/>
  <dc:title/>
</cp:coreProperties>
</file>