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'ry" sheetId="1" state="visible" r:id="rId2"/>
    <sheet name="VF" sheetId="2" state="visible" r:id="rId3"/>
    <sheet name="Rox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Appendix 27-4(1): Iron Harmonics</t>
  </si>
  <si>
    <t xml:space="preserve">Summary of iron data</t>
  </si>
  <si>
    <t xml:space="preserve">current A</t>
  </si>
  <si>
    <t xml:space="preserve">600A</t>
  </si>
  <si>
    <t xml:space="preserve">1200A</t>
  </si>
  <si>
    <t xml:space="preserve">6000A</t>
  </si>
  <si>
    <t xml:space="preserve">code</t>
  </si>
  <si>
    <t xml:space="preserve">Roxie</t>
  </si>
  <si>
    <t xml:space="preserve">VF</t>
  </si>
  <si>
    <t xml:space="preserve">ramp</t>
  </si>
  <si>
    <t xml:space="preserve">up</t>
  </si>
  <si>
    <t xml:space="preserve">up-down</t>
  </si>
  <si>
    <t xml:space="preserve">central field T</t>
  </si>
  <si>
    <t xml:space="preserve">dip ext1 b0 units</t>
  </si>
  <si>
    <t xml:space="preserve">dip ext2 b0 units </t>
  </si>
  <si>
    <t xml:space="preserve">sext ext1 b3 units </t>
  </si>
  <si>
    <t xml:space="preserve">sext ext2 b3 units </t>
  </si>
  <si>
    <t xml:space="preserve">dec ext1 b5 units </t>
  </si>
  <si>
    <t xml:space="preserve">dec ext2 b5 units</t>
  </si>
  <si>
    <t xml:space="preserve">Sumary of VF results from Appendix 27-6  plus Roxie results</t>
  </si>
  <si>
    <t xml:space="preserve">1) Iron Data Extrapolation 2</t>
  </si>
  <si>
    <t xml:space="preserve">down</t>
  </si>
  <si>
    <t xml:space="preserve">up - down</t>
  </si>
  <si>
    <t xml:space="preserve">Central Field (T)</t>
  </si>
  <si>
    <t xml:space="preserve">Dipole @ 25mm</t>
  </si>
  <si>
    <t xml:space="preserve">Units Norm to B0</t>
  </si>
  <si>
    <t xml:space="preserve">Sext @ 25mm</t>
  </si>
  <si>
    <t xml:space="preserve">Units @ 25mm Norm to B0</t>
  </si>
  <si>
    <t xml:space="preserve">Dec @ 25mm</t>
  </si>
  <si>
    <t xml:space="preserve">14 @ 25mm</t>
  </si>
  <si>
    <t xml:space="preserve">Units @25mm Norm to B0</t>
  </si>
  <si>
    <t xml:space="preserve">2) Iron Data Extrapolation 1</t>
  </si>
  <si>
    <t xml:space="preserve">Summary of Roxie results from Appendix 27-7</t>
  </si>
  <si>
    <t xml:space="preserve">use linear interpolation between nearest currents</t>
  </si>
  <si>
    <t xml:space="preserve">Sextupole</t>
  </si>
  <si>
    <t xml:space="preserve">b3</t>
  </si>
  <si>
    <t xml:space="preserve">B3</t>
  </si>
  <si>
    <t xml:space="preserve">DC Iron only</t>
  </si>
  <si>
    <t xml:space="preserve">I</t>
  </si>
  <si>
    <t xml:space="preserve">units</t>
  </si>
  <si>
    <t xml:space="preserve">Tesla</t>
  </si>
  <si>
    <t xml:space="preserve">point</t>
  </si>
  <si>
    <t xml:space="preserve">Decapo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0.0E+00"/>
    <numFmt numFmtId="170" formatCode="0.000000"/>
    <numFmt numFmtId="171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.28"/>
    <col collapsed="false" customWidth="true" hidden="false" outlineLevel="0" max="3" min="3" style="3" width="7.85"/>
    <col collapsed="false" customWidth="true" hidden="false" outlineLevel="0" max="4" min="4" style="3" width="8.56"/>
    <col collapsed="false" customWidth="true" hidden="false" outlineLevel="0" max="5" min="5" style="2" width="8.28"/>
    <col collapsed="false" customWidth="true" hidden="false" outlineLevel="0" max="6" min="6" style="3" width="10.71"/>
    <col collapsed="false" customWidth="true" hidden="false" outlineLevel="0" max="7" min="7" style="4" width="8.28"/>
    <col collapsed="false" customWidth="true" hidden="false" outlineLevel="0" max="8" min="8" style="4" width="10.13"/>
    <col collapsed="false" customWidth="true" hidden="false" outlineLevel="0" max="9" min="9" style="5" width="10.41"/>
    <col collapsed="false" customWidth="true" hidden="false" outlineLevel="0" max="10" min="10" style="4" width="9.28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s">
        <v>2</v>
      </c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</row>
    <row r="6" customFormat="false" ht="12.75" hidden="false" customHeight="false" outlineLevel="0" collapsed="false">
      <c r="A6" s="1" t="s">
        <v>6</v>
      </c>
      <c r="B6" s="3" t="s">
        <v>7</v>
      </c>
      <c r="C6" s="7" t="s">
        <v>8</v>
      </c>
      <c r="D6" s="7"/>
      <c r="E6" s="3" t="s">
        <v>7</v>
      </c>
      <c r="F6" s="7" t="s">
        <v>8</v>
      </c>
      <c r="G6" s="7"/>
      <c r="H6" s="3" t="s">
        <v>7</v>
      </c>
      <c r="I6" s="7" t="s">
        <v>8</v>
      </c>
      <c r="J6" s="7"/>
    </row>
    <row r="7" s="8" customFormat="true" ht="12.75" hidden="false" customHeight="false" outlineLevel="0" collapsed="false">
      <c r="A7" s="8" t="s">
        <v>9</v>
      </c>
      <c r="B7" s="9" t="s">
        <v>10</v>
      </c>
      <c r="C7" s="10" t="s">
        <v>10</v>
      </c>
      <c r="D7" s="10" t="s">
        <v>11</v>
      </c>
      <c r="E7" s="9" t="s">
        <v>10</v>
      </c>
      <c r="F7" s="10" t="s">
        <v>10</v>
      </c>
      <c r="G7" s="10" t="s">
        <v>11</v>
      </c>
      <c r="H7" s="9" t="s">
        <v>10</v>
      </c>
      <c r="I7" s="10" t="s">
        <v>10</v>
      </c>
      <c r="J7" s="10" t="s">
        <v>11</v>
      </c>
    </row>
    <row r="8" customFormat="false" ht="12.75" hidden="false" customHeight="false" outlineLevel="0" collapsed="false">
      <c r="A8" s="1" t="s">
        <v>12</v>
      </c>
      <c r="C8" s="11" t="n">
        <f aca="false">VF!C8</f>
        <v>0.374784604651925</v>
      </c>
      <c r="D8" s="12" t="n">
        <f aca="false">VF!E8</f>
        <v>-7.55992198170352E-005</v>
      </c>
      <c r="F8" s="11" t="n">
        <f aca="false">VF!H8</f>
        <v>0.749569998563503</v>
      </c>
      <c r="G8" s="12" t="n">
        <f aca="false">VF!J8</f>
        <v>-0.00010684477188394</v>
      </c>
      <c r="I8" s="11" t="n">
        <f aca="false">VF!M8</f>
        <v>3.51403827544938</v>
      </c>
      <c r="J8" s="12" t="n">
        <f aca="false">VF!O8</f>
        <v>-0.00526438984058997</v>
      </c>
      <c r="M8" s="0"/>
      <c r="N8" s="13"/>
      <c r="O8" s="13"/>
      <c r="P8" s="13"/>
      <c r="Q8" s="13"/>
      <c r="R8" s="13"/>
    </row>
    <row r="9" customFormat="false" ht="12.75" hidden="false" customHeight="false" outlineLevel="0" collapsed="false">
      <c r="A9" s="1" t="s">
        <v>13</v>
      </c>
      <c r="C9" s="14"/>
      <c r="D9" s="11" t="n">
        <f aca="false">VF!E29</f>
        <v>-0.210046709661113</v>
      </c>
      <c r="F9" s="14"/>
      <c r="G9" s="5" t="n">
        <f aca="false">VF!J29</f>
        <v>-0.421509894367511</v>
      </c>
      <c r="J9" s="11" t="n">
        <f aca="false">VF!O29</f>
        <v>0.251444293470243</v>
      </c>
      <c r="L9" s="0"/>
      <c r="M9" s="0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" t="s">
        <v>14</v>
      </c>
      <c r="C10" s="14"/>
      <c r="D10" s="11" t="n">
        <f aca="false">VF!E11</f>
        <v>-2.01714250735421</v>
      </c>
      <c r="F10" s="14"/>
      <c r="G10" s="5" t="n">
        <f aca="false">VF!J11</f>
        <v>-1.42541680731273</v>
      </c>
      <c r="J10" s="2" t="n">
        <f aca="false">VF!O11</f>
        <v>-14.9810228302755</v>
      </c>
      <c r="L10" s="0"/>
      <c r="M10" s="0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" t="s">
        <v>15</v>
      </c>
      <c r="B11" s="2" t="n">
        <f aca="false">VF!B14</f>
        <v>-40.4345078249435</v>
      </c>
      <c r="C11" s="2" t="n">
        <f aca="false">VF!C32</f>
        <v>-46.7665667753826</v>
      </c>
      <c r="D11" s="11" t="n">
        <f aca="false">VF!E32</f>
        <v>0.00893123857454725</v>
      </c>
      <c r="E11" s="2" t="n">
        <f aca="false">VF!G14</f>
        <v>-40.6114436895562</v>
      </c>
      <c r="F11" s="2" t="n">
        <f aca="false">VF!H32</f>
        <v>-46.8043413578782</v>
      </c>
      <c r="G11" s="11" t="n">
        <f aca="false">VF!J32</f>
        <v>-0.00560909594933889</v>
      </c>
      <c r="H11" s="2" t="n">
        <f aca="false">VF!L14</f>
        <v>-80.7527420243433</v>
      </c>
      <c r="I11" s="2" t="n">
        <f aca="false">VF!M32</f>
        <v>-88.9763728414338</v>
      </c>
      <c r="J11" s="11" t="n">
        <f aca="false">VF!O32</f>
        <v>-0.0586839613164329</v>
      </c>
      <c r="L11" s="0"/>
      <c r="M11" s="0"/>
      <c r="N11" s="13"/>
      <c r="O11" s="13"/>
      <c r="P11" s="13"/>
      <c r="Q11" s="13"/>
      <c r="R11" s="13"/>
    </row>
    <row r="12" s="15" customFormat="true" ht="12.75" hidden="false" customHeight="false" outlineLevel="0" collapsed="false">
      <c r="A12" s="1" t="s">
        <v>16</v>
      </c>
      <c r="B12" s="2"/>
      <c r="C12" s="2" t="n">
        <f aca="false">VF!C14</f>
        <v>-46.7665667753826</v>
      </c>
      <c r="D12" s="11" t="n">
        <f aca="false">VF!E14</f>
        <v>0.0946636512967984</v>
      </c>
      <c r="E12" s="2"/>
      <c r="F12" s="2" t="n">
        <f aca="false">VF!H14</f>
        <v>-46.8043413578782</v>
      </c>
      <c r="G12" s="11" t="n">
        <f aca="false">VF!J14</f>
        <v>0.0536693167468414</v>
      </c>
      <c r="H12" s="2"/>
      <c r="I12" s="2" t="n">
        <f aca="false">VF!M14</f>
        <v>-88.9763728414338</v>
      </c>
      <c r="J12" s="11" t="n">
        <f aca="false">VF!O14</f>
        <v>-0.929280311859046</v>
      </c>
      <c r="L12" s="0"/>
      <c r="M12" s="0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" t="s">
        <v>17</v>
      </c>
      <c r="B13" s="5" t="n">
        <f aca="false">VF!B17</f>
        <v>6.7526438419042</v>
      </c>
      <c r="C13" s="5" t="n">
        <f aca="false">VF!C35</f>
        <v>6.95652113686442</v>
      </c>
      <c r="D13" s="11" t="n">
        <f aca="false">VF!E35</f>
        <v>0.0226496542340255</v>
      </c>
      <c r="E13" s="5" t="n">
        <f aca="false">VF!G17</f>
        <v>6.57864061492603</v>
      </c>
      <c r="F13" s="5" t="n">
        <f aca="false">VF!H17</f>
        <v>6.95638096340003</v>
      </c>
      <c r="G13" s="11" t="n">
        <f aca="false">VF!J35</f>
        <v>0.0198969411895211</v>
      </c>
      <c r="H13" s="5" t="n">
        <f aca="false">VF!L17</f>
        <v>4.35445685381665</v>
      </c>
      <c r="I13" s="5" t="n">
        <f aca="false">VF!M35</f>
        <v>4.89385898105697</v>
      </c>
      <c r="J13" s="11" t="n">
        <f aca="false">VF!O35</f>
        <v>0.0143582531300996</v>
      </c>
      <c r="L13" s="0"/>
      <c r="M13" s="0"/>
      <c r="N13" s="13"/>
      <c r="O13" s="13"/>
      <c r="P13" s="13"/>
      <c r="Q13" s="13"/>
      <c r="R13" s="13"/>
    </row>
    <row r="14" s="17" customFormat="true" ht="12.75" hidden="false" customHeight="false" outlineLevel="0" collapsed="false">
      <c r="A14" s="1" t="s">
        <v>18</v>
      </c>
      <c r="B14" s="2"/>
      <c r="C14" s="5" t="n">
        <f aca="false">VF!B17</f>
        <v>6.7526438419042</v>
      </c>
      <c r="D14" s="11" t="n">
        <f aca="false">VF!E17</f>
        <v>-0.00733229328881446</v>
      </c>
      <c r="E14" s="5"/>
      <c r="F14" s="5" t="n">
        <f aca="false">VF!H17</f>
        <v>6.95638096340003</v>
      </c>
      <c r="G14" s="11" t="n">
        <f aca="false">VF!J17</f>
        <v>-0.00451272976231554</v>
      </c>
      <c r="H14" s="16"/>
      <c r="I14" s="5" t="n">
        <f aca="false">VF!M17</f>
        <v>4.89385898105697</v>
      </c>
      <c r="J14" s="11" t="n">
        <f aca="false">VF!O17</f>
        <v>-0.0905699685341439</v>
      </c>
      <c r="L14" s="18"/>
      <c r="M14" s="18"/>
      <c r="N14" s="18"/>
      <c r="O14" s="18"/>
      <c r="P14" s="18"/>
      <c r="Q14" s="18"/>
      <c r="R14" s="18"/>
    </row>
    <row r="15" s="19" customFormat="true" ht="12.75" hidden="false" customHeight="false" outlineLevel="0" collapsed="false">
      <c r="B15" s="2"/>
      <c r="C15" s="4"/>
      <c r="D15" s="4"/>
      <c r="E15" s="2"/>
      <c r="F15" s="4"/>
      <c r="G15" s="4"/>
      <c r="H15" s="4"/>
      <c r="I15" s="5"/>
      <c r="J15" s="4"/>
      <c r="L15" s="20"/>
      <c r="M15" s="20"/>
      <c r="N15" s="20"/>
      <c r="O15" s="20"/>
      <c r="P15" s="20"/>
      <c r="Q15" s="20"/>
      <c r="R15" s="20"/>
    </row>
    <row r="16" customFormat="false" ht="12.75" hidden="false" customHeight="false" outlineLevel="0" collapsed="false">
      <c r="C16" s="14"/>
      <c r="D16" s="14"/>
      <c r="F16" s="14"/>
      <c r="L16" s="0"/>
      <c r="M16" s="0"/>
      <c r="N16" s="13"/>
      <c r="O16" s="13"/>
      <c r="P16" s="13"/>
      <c r="Q16" s="13"/>
      <c r="R16" s="13"/>
    </row>
    <row r="17" s="17" customFormat="true" ht="12.75" hidden="false" customHeight="false" outlineLevel="0" collapsed="false">
      <c r="B17" s="2"/>
      <c r="C17" s="16"/>
      <c r="D17" s="16"/>
      <c r="E17" s="2"/>
      <c r="F17" s="16"/>
      <c r="G17" s="4"/>
      <c r="H17" s="16"/>
      <c r="I17" s="5"/>
      <c r="J17" s="4"/>
      <c r="L17" s="18"/>
      <c r="M17" s="18"/>
      <c r="N17" s="18"/>
      <c r="O17" s="18"/>
      <c r="P17" s="18"/>
      <c r="Q17" s="18"/>
      <c r="R17" s="18"/>
    </row>
    <row r="18" s="19" customFormat="true" ht="12.75" hidden="false" customHeight="false" outlineLevel="0" collapsed="false">
      <c r="B18" s="2"/>
      <c r="C18" s="4"/>
      <c r="D18" s="4"/>
      <c r="E18" s="2"/>
      <c r="F18" s="4"/>
      <c r="G18" s="4"/>
      <c r="H18" s="4"/>
      <c r="I18" s="5"/>
      <c r="J18" s="4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C19" s="14"/>
      <c r="D19" s="14"/>
      <c r="F19" s="14"/>
      <c r="L19" s="0"/>
      <c r="M19" s="0"/>
      <c r="N19" s="13"/>
      <c r="O19" s="13"/>
      <c r="P19" s="13"/>
      <c r="Q19" s="13"/>
      <c r="R19" s="13"/>
    </row>
    <row r="20" s="17" customFormat="true" ht="12.75" hidden="false" customHeight="false" outlineLevel="0" collapsed="false">
      <c r="B20" s="2"/>
      <c r="C20" s="16"/>
      <c r="D20" s="16"/>
      <c r="E20" s="2"/>
      <c r="F20" s="16"/>
      <c r="G20" s="4"/>
      <c r="H20" s="16"/>
      <c r="I20" s="5"/>
      <c r="J20" s="4"/>
      <c r="L20" s="18"/>
      <c r="M20" s="18"/>
      <c r="N20" s="18"/>
      <c r="O20" s="18"/>
      <c r="P20" s="18"/>
      <c r="Q20" s="18"/>
      <c r="R20" s="18"/>
    </row>
    <row r="21" s="19" customFormat="true" ht="12.75" hidden="false" customHeight="false" outlineLevel="0" collapsed="false">
      <c r="B21" s="2"/>
      <c r="C21" s="4"/>
      <c r="D21" s="4"/>
      <c r="E21" s="2"/>
      <c r="F21" s="4"/>
      <c r="G21" s="4"/>
      <c r="H21" s="4"/>
      <c r="I21" s="5"/>
      <c r="J21" s="4"/>
    </row>
    <row r="22" customFormat="false" ht="12.75" hidden="false" customHeight="false" outlineLevel="0" collapsed="false">
      <c r="C22" s="14"/>
      <c r="D22" s="14"/>
      <c r="F22" s="14"/>
    </row>
    <row r="23" customFormat="false" ht="12.75" hidden="false" customHeight="false" outlineLevel="0" collapsed="false">
      <c r="C23" s="14"/>
      <c r="D23" s="14"/>
      <c r="F23" s="14"/>
    </row>
    <row r="24" customFormat="false" ht="12.75" hidden="false" customHeight="false" outlineLevel="0" collapsed="false">
      <c r="A24" s="6"/>
      <c r="H24" s="3"/>
    </row>
    <row r="25" s="3" customFormat="true" ht="12.75" hidden="false" customHeight="false" outlineLevel="0" collapsed="false">
      <c r="B25" s="2"/>
      <c r="D25" s="21"/>
      <c r="E25" s="2"/>
      <c r="G25" s="22"/>
      <c r="I25" s="5"/>
      <c r="J25" s="4"/>
    </row>
    <row r="26" s="3" customFormat="true" ht="12.75" hidden="false" customHeight="false" outlineLevel="0" collapsed="false">
      <c r="B26" s="2"/>
      <c r="E26" s="2"/>
      <c r="F26" s="5"/>
      <c r="G26" s="4"/>
      <c r="I26" s="5"/>
      <c r="J26" s="4"/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  <row r="30" s="15" customFormat="true" ht="12.75" hidden="false" customHeight="false" outlineLevel="0" collapsed="false">
      <c r="B30" s="2"/>
      <c r="C30" s="5"/>
      <c r="D30" s="5"/>
      <c r="E30" s="2"/>
      <c r="F30" s="5"/>
      <c r="G30" s="4"/>
      <c r="H30" s="5"/>
      <c r="I30" s="5"/>
      <c r="J30" s="4"/>
    </row>
    <row r="31" customFormat="false" ht="12.75" hidden="false" customHeight="false" outlineLevel="0" collapsed="false">
      <c r="H31" s="3"/>
    </row>
    <row r="32" s="17" customFormat="true" ht="12.75" hidden="false" customHeight="false" outlineLevel="0" collapsed="false">
      <c r="B32" s="2"/>
      <c r="C32" s="16"/>
      <c r="D32" s="16"/>
      <c r="E32" s="2"/>
      <c r="F32" s="16"/>
      <c r="G32" s="4"/>
      <c r="H32" s="16"/>
      <c r="I32" s="5"/>
      <c r="J32" s="4"/>
    </row>
    <row r="33" s="19" customFormat="true" ht="12.75" hidden="false" customHeight="false" outlineLevel="0" collapsed="false">
      <c r="B33" s="2"/>
      <c r="C33" s="4"/>
      <c r="D33" s="4"/>
      <c r="E33" s="2"/>
      <c r="F33" s="4"/>
      <c r="G33" s="4"/>
      <c r="H33" s="4"/>
      <c r="I33" s="5"/>
      <c r="J33" s="4"/>
    </row>
    <row r="34" s="19" customFormat="true" ht="12.75" hidden="false" customHeight="false" outlineLevel="0" collapsed="false">
      <c r="B34" s="2"/>
      <c r="C34" s="4"/>
      <c r="D34" s="4"/>
      <c r="E34" s="2"/>
      <c r="F34" s="4"/>
      <c r="G34" s="4"/>
      <c r="H34" s="4"/>
      <c r="I34" s="5"/>
      <c r="J34" s="4"/>
    </row>
    <row r="35" s="17" customFormat="true" ht="12.75" hidden="false" customHeight="false" outlineLevel="0" collapsed="false">
      <c r="B35" s="2"/>
      <c r="C35" s="16"/>
      <c r="D35" s="16"/>
      <c r="E35" s="2"/>
      <c r="F35" s="16"/>
      <c r="G35" s="4"/>
      <c r="H35" s="16"/>
      <c r="I35" s="5"/>
      <c r="J35" s="4"/>
    </row>
    <row r="36" s="19" customFormat="true" ht="12.75" hidden="false" customHeight="false" outlineLevel="0" collapsed="false">
      <c r="B36" s="2"/>
      <c r="C36" s="4"/>
      <c r="D36" s="4"/>
      <c r="E36" s="2"/>
      <c r="F36" s="4"/>
      <c r="G36" s="4"/>
      <c r="H36" s="4"/>
      <c r="I36" s="5"/>
      <c r="J36" s="4"/>
    </row>
    <row r="37" s="19" customFormat="true" ht="12.75" hidden="false" customHeight="false" outlineLevel="0" collapsed="false">
      <c r="B37" s="2"/>
      <c r="C37" s="4"/>
      <c r="D37" s="4"/>
      <c r="E37" s="2"/>
      <c r="F37" s="4"/>
      <c r="G37" s="4"/>
      <c r="H37" s="4"/>
      <c r="I37" s="5"/>
      <c r="J37" s="4"/>
    </row>
    <row r="38" s="17" customFormat="true" ht="12.75" hidden="false" customHeight="false" outlineLevel="0" collapsed="false">
      <c r="B38" s="2"/>
      <c r="C38" s="16"/>
      <c r="D38" s="16"/>
      <c r="E38" s="2"/>
      <c r="F38" s="16"/>
      <c r="G38" s="4"/>
      <c r="H38" s="16"/>
      <c r="I38" s="5"/>
      <c r="J38" s="4"/>
    </row>
    <row r="39" s="19" customFormat="true" ht="12.75" hidden="false" customHeight="false" outlineLevel="0" collapsed="false">
      <c r="B39" s="2"/>
      <c r="C39" s="4"/>
      <c r="D39" s="4"/>
      <c r="E39" s="2"/>
      <c r="F39" s="4"/>
      <c r="G39" s="4"/>
      <c r="H39" s="4"/>
      <c r="I39" s="5"/>
      <c r="J39" s="4"/>
    </row>
  </sheetData>
  <mergeCells count="6"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85"/>
    <col collapsed="false" customWidth="false" hidden="false" outlineLevel="0" max="3" min="3" style="3" width="9.14"/>
    <col collapsed="false" customWidth="true" hidden="false" outlineLevel="0" max="4" min="4" style="3" width="9.56"/>
    <col collapsed="false" customWidth="true" hidden="false" outlineLevel="0" max="5" min="5" style="3" width="8.99"/>
    <col collapsed="false" customWidth="true" hidden="false" outlineLevel="0" max="6" min="6" style="3" width="1.7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56"/>
    <col collapsed="false" customWidth="false" hidden="false" outlineLevel="0" max="10" min="10" style="3" width="9.14"/>
    <col collapsed="false" customWidth="true" hidden="false" outlineLevel="0" max="11" min="11" style="3" width="1.41"/>
    <col collapsed="false" customWidth="true" hidden="false" outlineLevel="0" max="12" min="12" style="3" width="8.85"/>
    <col collapsed="false" customWidth="true" hidden="false" outlineLevel="0" max="13" min="13" style="4" width="9.41"/>
    <col collapsed="false" customWidth="true" hidden="false" outlineLevel="0" max="14" min="14" style="4" width="8.7"/>
    <col collapsed="false" customWidth="true" hidden="false" outlineLevel="0" max="15" min="15" style="4" width="8.85"/>
    <col collapsed="false" customWidth="false" hidden="false" outlineLevel="0" max="18" min="16" style="1" width="9.14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6" t="s">
        <v>0</v>
      </c>
      <c r="B1" s="6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1" t="s">
        <v>19</v>
      </c>
      <c r="B3" s="6"/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 t="s">
        <v>20</v>
      </c>
      <c r="B5" s="6"/>
    </row>
    <row r="6" s="6" customFormat="true" ht="12.75" hidden="false" customHeight="false" outlineLevel="0" collapsed="false">
      <c r="B6" s="21" t="s">
        <v>7</v>
      </c>
      <c r="C6" s="21" t="s">
        <v>3</v>
      </c>
      <c r="D6" s="21" t="s">
        <v>3</v>
      </c>
      <c r="E6" s="21" t="s">
        <v>3</v>
      </c>
      <c r="F6" s="21"/>
      <c r="G6" s="21" t="s">
        <v>7</v>
      </c>
      <c r="H6" s="21" t="s">
        <v>4</v>
      </c>
      <c r="I6" s="21" t="s">
        <v>4</v>
      </c>
      <c r="J6" s="21" t="s">
        <v>3</v>
      </c>
      <c r="K6" s="21"/>
      <c r="L6" s="21" t="s">
        <v>7</v>
      </c>
      <c r="M6" s="22" t="s">
        <v>5</v>
      </c>
      <c r="N6" s="22" t="s">
        <v>5</v>
      </c>
      <c r="O6" s="22" t="s">
        <v>5</v>
      </c>
      <c r="Q6" s="0"/>
      <c r="R6" s="0"/>
      <c r="T6" s="0"/>
      <c r="V6" s="0"/>
    </row>
    <row r="7" customFormat="false" ht="12.75" hidden="false" customHeight="false" outlineLevel="0" collapsed="false">
      <c r="B7" s="3" t="s">
        <v>10</v>
      </c>
      <c r="C7" s="3" t="s">
        <v>10</v>
      </c>
      <c r="D7" s="3" t="s">
        <v>21</v>
      </c>
      <c r="E7" s="3" t="s">
        <v>22</v>
      </c>
      <c r="F7" s="21"/>
      <c r="G7" s="3" t="s">
        <v>10</v>
      </c>
      <c r="H7" s="3" t="s">
        <v>10</v>
      </c>
      <c r="I7" s="3" t="s">
        <v>21</v>
      </c>
      <c r="J7" s="3" t="s">
        <v>22</v>
      </c>
      <c r="L7" s="3" t="s">
        <v>10</v>
      </c>
      <c r="M7" s="4" t="s">
        <v>10</v>
      </c>
      <c r="N7" s="4" t="s">
        <v>21</v>
      </c>
      <c r="O7" s="3" t="s">
        <v>22</v>
      </c>
      <c r="R7" s="0"/>
      <c r="S7" s="13"/>
      <c r="T7" s="13"/>
      <c r="U7" s="13"/>
      <c r="V7" s="13"/>
      <c r="W7" s="13"/>
    </row>
    <row r="8" customFormat="false" ht="12.75" hidden="false" customHeight="false" outlineLevel="0" collapsed="false">
      <c r="A8" s="1" t="s">
        <v>23</v>
      </c>
      <c r="C8" s="3" t="n">
        <v>0.374784604651925</v>
      </c>
      <c r="D8" s="14" t="n">
        <v>0.374860203871742</v>
      </c>
      <c r="E8" s="12" t="n">
        <v>-7.55992198170352E-005</v>
      </c>
      <c r="F8" s="14"/>
      <c r="G8" s="14"/>
      <c r="H8" s="14" t="n">
        <v>0.749569998563503</v>
      </c>
      <c r="I8" s="14" t="n">
        <v>0.749676843335387</v>
      </c>
      <c r="J8" s="12" t="n">
        <v>-0.00010684477188394</v>
      </c>
      <c r="K8" s="12"/>
      <c r="L8" s="14"/>
      <c r="M8" s="4" t="n">
        <v>3.51403827544938</v>
      </c>
      <c r="N8" s="4" t="n">
        <v>3.51930266528997</v>
      </c>
      <c r="O8" s="12" t="n">
        <v>-0.00526438984058997</v>
      </c>
      <c r="Q8" s="0"/>
      <c r="R8" s="0"/>
      <c r="S8" s="13"/>
      <c r="T8" s="13"/>
      <c r="U8" s="13"/>
      <c r="V8" s="13"/>
      <c r="W8" s="13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O9" s="14"/>
      <c r="Q9" s="0"/>
      <c r="R9" s="0"/>
      <c r="S9" s="13"/>
      <c r="T9" s="13"/>
      <c r="U9" s="13"/>
      <c r="V9" s="13"/>
      <c r="W9" s="13"/>
    </row>
    <row r="10" customFormat="false" ht="12.75" hidden="false" customHeight="false" outlineLevel="0" collapsed="false">
      <c r="A10" s="1" t="s">
        <v>24</v>
      </c>
      <c r="C10" s="3" t="n">
        <v>0.374785452754882</v>
      </c>
      <c r="D10" s="14" t="n">
        <v>0.374861052321671</v>
      </c>
      <c r="E10" s="12" t="n">
        <v>-7.55995667889864E-005</v>
      </c>
      <c r="F10" s="14"/>
      <c r="G10" s="14"/>
      <c r="H10" s="14" t="n">
        <v>0.74957169481141</v>
      </c>
      <c r="I10" s="14" t="n">
        <v>0.749678540020617</v>
      </c>
      <c r="J10" s="12" t="n">
        <v>-0.000106845209207007</v>
      </c>
      <c r="K10" s="12"/>
      <c r="L10" s="14"/>
      <c r="M10" s="4" t="n">
        <v>3.51404650869416</v>
      </c>
      <c r="N10" s="4" t="n">
        <v>3.5193109097915</v>
      </c>
      <c r="O10" s="12" t="n">
        <v>-0.00526440109733972</v>
      </c>
      <c r="Q10" s="0"/>
      <c r="R10" s="0"/>
      <c r="S10" s="13"/>
      <c r="T10" s="13"/>
      <c r="U10" s="13"/>
      <c r="V10" s="13"/>
      <c r="W10" s="13"/>
    </row>
    <row r="11" s="15" customFormat="true" ht="12.75" hidden="false" customHeight="false" outlineLevel="0" collapsed="false">
      <c r="A11" s="15" t="s">
        <v>25</v>
      </c>
      <c r="C11" s="5"/>
      <c r="D11" s="5"/>
      <c r="E11" s="5" t="n">
        <v>-2.01714250735421</v>
      </c>
      <c r="F11" s="5"/>
      <c r="G11" s="5"/>
      <c r="H11" s="5"/>
      <c r="I11" s="5"/>
      <c r="J11" s="5" t="n">
        <v>-1.42541680731273</v>
      </c>
      <c r="K11" s="5"/>
      <c r="L11" s="5"/>
      <c r="M11" s="5"/>
      <c r="N11" s="4"/>
      <c r="O11" s="5" t="n">
        <v>-14.9810228302755</v>
      </c>
      <c r="Q11" s="0"/>
      <c r="R11" s="0"/>
      <c r="S11" s="13"/>
      <c r="T11" s="13"/>
      <c r="U11" s="13"/>
      <c r="V11" s="13"/>
      <c r="W11" s="13"/>
    </row>
    <row r="12" customFormat="false" ht="12.7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O12" s="14"/>
      <c r="Q12" s="0"/>
      <c r="R12" s="0"/>
      <c r="S12" s="13"/>
      <c r="T12" s="13"/>
      <c r="U12" s="13"/>
      <c r="V12" s="13"/>
      <c r="W12" s="13"/>
    </row>
    <row r="13" s="17" customFormat="true" ht="12.75" hidden="false" customHeight="false" outlineLevel="0" collapsed="false">
      <c r="A13" s="17" t="s">
        <v>26</v>
      </c>
      <c r="B13" s="17" t="n">
        <f aca="false">Roxie!E9</f>
        <v>0.00151977839644008</v>
      </c>
      <c r="C13" s="16" t="n">
        <v>-0.00175273892398396</v>
      </c>
      <c r="D13" s="16" t="n">
        <v>-0.00175664103914257</v>
      </c>
      <c r="E13" s="16" t="n">
        <v>3.90211515860993E-006</v>
      </c>
      <c r="F13" s="16"/>
      <c r="G13" s="16" t="n">
        <f aca="false">Roxie!E13</f>
        <v>0.00305307849403763</v>
      </c>
      <c r="H13" s="16" t="n">
        <v>-0.00350831300843905</v>
      </c>
      <c r="I13" s="16" t="n">
        <v>-0.00351283655275288</v>
      </c>
      <c r="J13" s="16" t="n">
        <v>4.52354431382989E-006</v>
      </c>
      <c r="K13" s="16"/>
      <c r="L13" s="16" t="n">
        <f aca="false">Roxie!E17</f>
        <v>0.0285140455832534</v>
      </c>
      <c r="M13" s="16" t="n">
        <v>-0.0312666379775453</v>
      </c>
      <c r="N13" s="16" t="n">
        <v>-0.0309864367410365</v>
      </c>
      <c r="O13" s="16" t="n">
        <v>-0.000280201236508803</v>
      </c>
      <c r="Q13" s="18"/>
      <c r="R13" s="18"/>
      <c r="S13" s="18"/>
      <c r="T13" s="18"/>
      <c r="U13" s="18"/>
      <c r="V13" s="18"/>
      <c r="W13" s="18"/>
    </row>
    <row r="14" s="19" customFormat="true" ht="12.75" hidden="false" customHeight="false" outlineLevel="0" collapsed="false">
      <c r="A14" s="19" t="s">
        <v>27</v>
      </c>
      <c r="B14" s="19" t="n">
        <f aca="false">Roxie!C9</f>
        <v>-40.4345078249435</v>
      </c>
      <c r="C14" s="4" t="n">
        <v>-46.7665667753826</v>
      </c>
      <c r="D14" s="4" t="n">
        <v>-46.8612304266794</v>
      </c>
      <c r="E14" s="4" t="n">
        <v>0.0946636512967984</v>
      </c>
      <c r="F14" s="4"/>
      <c r="G14" s="4" t="n">
        <f aca="false">Roxie!C13</f>
        <v>-40.6114436895562</v>
      </c>
      <c r="H14" s="4" t="n">
        <v>-46.8043413578782</v>
      </c>
      <c r="I14" s="4" t="n">
        <v>-46.8580106746251</v>
      </c>
      <c r="J14" s="4" t="n">
        <v>0.0536693167468414</v>
      </c>
      <c r="K14" s="4"/>
      <c r="L14" s="4" t="n">
        <f aca="false">Roxie!C17</f>
        <v>-80.7527420243433</v>
      </c>
      <c r="M14" s="4" t="n">
        <v>-88.9763728414338</v>
      </c>
      <c r="N14" s="4" t="n">
        <v>-88.0470925295747</v>
      </c>
      <c r="O14" s="4" t="n">
        <v>-0.929280311859046</v>
      </c>
      <c r="Q14" s="20"/>
      <c r="R14" s="20"/>
      <c r="S14" s="20"/>
      <c r="T14" s="20"/>
      <c r="U14" s="20"/>
      <c r="V14" s="20"/>
      <c r="W14" s="20"/>
    </row>
    <row r="15" customFormat="false" ht="12.7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O15" s="14"/>
      <c r="Q15" s="0"/>
      <c r="R15" s="0"/>
      <c r="S15" s="13"/>
      <c r="T15" s="13"/>
      <c r="U15" s="13"/>
      <c r="V15" s="13"/>
      <c r="W15" s="13"/>
    </row>
    <row r="16" s="17" customFormat="true" ht="12.75" hidden="false" customHeight="false" outlineLevel="0" collapsed="false">
      <c r="A16" s="17" t="s">
        <v>28</v>
      </c>
      <c r="B16" s="17" t="n">
        <f aca="false">Roxie!E23</f>
        <v>-0.000253804947723165</v>
      </c>
      <c r="C16" s="16" t="n">
        <v>0.000260719702403249</v>
      </c>
      <c r="D16" s="16" t="n">
        <v>0.000261047151656017</v>
      </c>
      <c r="E16" s="16" t="n">
        <v>-3.27449252768015E-007</v>
      </c>
      <c r="F16" s="16"/>
      <c r="G16" s="16" t="n">
        <f aca="false">Roxie!E27</f>
        <v>-0.000494583780370815</v>
      </c>
      <c r="H16" s="16" t="n">
        <v>0.000521429446874294</v>
      </c>
      <c r="I16" s="16" t="n">
        <v>0.000521842081068315</v>
      </c>
      <c r="J16" s="16" t="n">
        <v>-4.12634194021065E-007</v>
      </c>
      <c r="K16" s="16"/>
      <c r="L16" s="16" t="n">
        <f aca="false">Roxie!E31</f>
        <v>-0.0015365416384254</v>
      </c>
      <c r="M16" s="16" t="n">
        <v>0.00171972077740859</v>
      </c>
      <c r="N16" s="16" t="n">
        <v>0.00175417140872445</v>
      </c>
      <c r="O16" s="16" t="n">
        <v>-3.44506313158599E-005</v>
      </c>
      <c r="Q16" s="18"/>
      <c r="R16" s="18"/>
      <c r="S16" s="18"/>
      <c r="T16" s="18"/>
      <c r="U16" s="18"/>
      <c r="V16" s="18"/>
      <c r="W16" s="18"/>
    </row>
    <row r="17" s="19" customFormat="true" ht="12.75" hidden="false" customHeight="false" outlineLevel="0" collapsed="false">
      <c r="A17" s="19" t="s">
        <v>27</v>
      </c>
      <c r="B17" s="19" t="n">
        <f aca="false">Roxie!C23</f>
        <v>6.7526438419042</v>
      </c>
      <c r="C17" s="4" t="n">
        <v>6.95652113686442</v>
      </c>
      <c r="D17" s="4" t="n">
        <v>6.96385343015323</v>
      </c>
      <c r="E17" s="4" t="n">
        <v>-0.00733229328881446</v>
      </c>
      <c r="F17" s="4"/>
      <c r="G17" s="4" t="n">
        <f aca="false">Roxie!C27</f>
        <v>6.57864061492603</v>
      </c>
      <c r="H17" s="4" t="n">
        <v>6.95638096340003</v>
      </c>
      <c r="I17" s="4" t="n">
        <v>6.96089369316235</v>
      </c>
      <c r="J17" s="4" t="n">
        <v>-0.00451272976231554</v>
      </c>
      <c r="K17" s="4"/>
      <c r="L17" s="4" t="n">
        <f aca="false">Roxie!C31</f>
        <v>4.35445685381665</v>
      </c>
      <c r="M17" s="4" t="n">
        <v>4.89385898105697</v>
      </c>
      <c r="N17" s="4" t="n">
        <v>4.98442894959112</v>
      </c>
      <c r="O17" s="4" t="n">
        <v>-0.0905699685341439</v>
      </c>
      <c r="Q17" s="20"/>
      <c r="R17" s="20"/>
      <c r="S17" s="20"/>
      <c r="T17" s="20"/>
      <c r="U17" s="20"/>
      <c r="V17" s="20"/>
      <c r="W17" s="20"/>
    </row>
    <row r="18" customFormat="false" ht="12.75" hidden="false" customHeight="false" outlineLevel="0" collapsed="false">
      <c r="D18" s="14"/>
      <c r="E18" s="14"/>
      <c r="F18" s="14"/>
      <c r="G18" s="14"/>
      <c r="H18" s="14"/>
      <c r="I18" s="14"/>
      <c r="J18" s="14"/>
      <c r="K18" s="14"/>
      <c r="L18" s="14"/>
      <c r="O18" s="14"/>
      <c r="Q18" s="0"/>
      <c r="R18" s="0"/>
      <c r="S18" s="13"/>
      <c r="T18" s="13"/>
      <c r="U18" s="13"/>
      <c r="V18" s="13"/>
      <c r="W18" s="13"/>
    </row>
    <row r="19" s="17" customFormat="true" ht="12.75" hidden="false" customHeight="false" outlineLevel="0" collapsed="false">
      <c r="A19" s="17" t="s">
        <v>29</v>
      </c>
      <c r="C19" s="16" t="n">
        <v>-9.52207945049087E-005</v>
      </c>
      <c r="D19" s="16" t="n">
        <v>-9.5217323923644E-005</v>
      </c>
      <c r="E19" s="16" t="n">
        <v>-3.47058126469013E-009</v>
      </c>
      <c r="F19" s="16"/>
      <c r="G19" s="16"/>
      <c r="H19" s="16" t="n">
        <v>-0.000190423576220442</v>
      </c>
      <c r="I19" s="16" t="n">
        <v>-0.000190425365426569</v>
      </c>
      <c r="J19" s="16" t="n">
        <v>1.78920612700639E-009</v>
      </c>
      <c r="K19" s="16"/>
      <c r="L19" s="16"/>
      <c r="M19" s="16" t="n">
        <v>-0.000933603441431568</v>
      </c>
      <c r="N19" s="16" t="n">
        <v>-0.000931532944332842</v>
      </c>
      <c r="O19" s="16" t="n">
        <v>-2.07049709872607E-006</v>
      </c>
      <c r="Q19" s="18"/>
      <c r="R19" s="18"/>
      <c r="S19" s="18"/>
      <c r="T19" s="18"/>
      <c r="U19" s="18"/>
      <c r="V19" s="18"/>
      <c r="W19" s="18"/>
    </row>
    <row r="20" s="19" customFormat="true" ht="12.75" hidden="false" customHeight="false" outlineLevel="0" collapsed="false">
      <c r="A20" s="19" t="s">
        <v>30</v>
      </c>
      <c r="C20" s="4" t="n">
        <v>-2.54068052217202</v>
      </c>
      <c r="D20" s="4" t="n">
        <v>-2.54007555190421</v>
      </c>
      <c r="E20" s="4" t="n">
        <v>-0.000604970267809257</v>
      </c>
      <c r="F20" s="4"/>
      <c r="G20" s="4"/>
      <c r="H20" s="4" t="n">
        <v>-2.5404375386605</v>
      </c>
      <c r="I20" s="4" t="n">
        <v>-2.54009933906118</v>
      </c>
      <c r="J20" s="4" t="n">
        <v>-0.000338199599316802</v>
      </c>
      <c r="K20" s="4"/>
      <c r="L20" s="4"/>
      <c r="M20" s="4" t="n">
        <v>-2.65678222105358</v>
      </c>
      <c r="N20" s="4" t="n">
        <v>-2.64692478291318</v>
      </c>
      <c r="O20" s="4" t="n">
        <v>-0.00985743814039841</v>
      </c>
    </row>
    <row r="21" customFormat="false" ht="12.7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6" t="s">
        <v>31</v>
      </c>
      <c r="B23" s="6"/>
      <c r="E23" s="3" t="n">
        <v>0</v>
      </c>
      <c r="J23" s="3" t="n">
        <v>0</v>
      </c>
      <c r="M23" s="3"/>
      <c r="N23" s="3"/>
      <c r="O23" s="3"/>
    </row>
    <row r="24" s="3" customFormat="true" ht="12.75" hidden="false" customHeight="false" outlineLevel="0" collapsed="false">
      <c r="C24" s="3" t="s">
        <v>3</v>
      </c>
      <c r="D24" s="3" t="s">
        <v>3</v>
      </c>
      <c r="E24" s="21" t="s">
        <v>3</v>
      </c>
      <c r="H24" s="3" t="s">
        <v>4</v>
      </c>
      <c r="I24" s="3" t="s">
        <v>4</v>
      </c>
      <c r="J24" s="21" t="s">
        <v>3</v>
      </c>
      <c r="K24" s="21"/>
      <c r="M24" s="3" t="s">
        <v>5</v>
      </c>
      <c r="N24" s="3" t="s">
        <v>5</v>
      </c>
      <c r="O24" s="3" t="s">
        <v>5</v>
      </c>
    </row>
    <row r="25" s="3" customFormat="true" ht="12.75" hidden="false" customHeight="false" outlineLevel="0" collapsed="false">
      <c r="C25" s="3" t="s">
        <v>10</v>
      </c>
      <c r="D25" s="3" t="s">
        <v>21</v>
      </c>
      <c r="E25" s="3" t="s">
        <v>22</v>
      </c>
      <c r="H25" s="3" t="s">
        <v>10</v>
      </c>
      <c r="I25" s="3" t="s">
        <v>21</v>
      </c>
      <c r="J25" s="3" t="s">
        <v>22</v>
      </c>
      <c r="M25" s="3" t="s">
        <v>10</v>
      </c>
      <c r="N25" s="3" t="s">
        <v>21</v>
      </c>
      <c r="O25" s="3" t="s">
        <v>22</v>
      </c>
    </row>
    <row r="26" customFormat="false" ht="12.75" hidden="false" customHeight="false" outlineLevel="0" collapsed="false">
      <c r="A26" s="1" t="s">
        <v>23</v>
      </c>
      <c r="C26" s="3" t="n">
        <v>0.374784604651925</v>
      </c>
      <c r="D26" s="3" t="n">
        <v>0.374796324284803</v>
      </c>
      <c r="E26" s="3" t="n">
        <v>-1.17196328779934E-005</v>
      </c>
      <c r="H26" s="3" t="n">
        <v>0.749569998563503</v>
      </c>
      <c r="I26" s="3" t="n">
        <v>0.749609277715998</v>
      </c>
      <c r="J26" s="3" t="n">
        <v>-3.92791524949088E-005</v>
      </c>
      <c r="M26" s="3" t="n">
        <v>3.51403827544938</v>
      </c>
      <c r="N26" s="3" t="n">
        <v>3.51398830407374</v>
      </c>
      <c r="O26" s="3" t="n">
        <v>4.99713756401121E-005</v>
      </c>
    </row>
    <row r="27" customFormat="false" ht="12.75" hidden="false" customHeight="false" outlineLevel="0" collapsed="false">
      <c r="M27" s="3"/>
      <c r="N27" s="3"/>
      <c r="O27" s="3"/>
    </row>
    <row r="28" customFormat="false" ht="12.75" hidden="false" customHeight="false" outlineLevel="0" collapsed="false">
      <c r="A28" s="1" t="s">
        <v>24</v>
      </c>
      <c r="C28" s="3" t="n">
        <v>0.374785452754882</v>
      </c>
      <c r="D28" s="3" t="n">
        <v>0.374793325</v>
      </c>
      <c r="E28" s="3" t="n">
        <v>-7.87224511800133E-006</v>
      </c>
      <c r="H28" s="3" t="n">
        <v>0.74957169481141</v>
      </c>
      <c r="I28" s="3" t="n">
        <v>0.74960329</v>
      </c>
      <c r="J28" s="3" t="n">
        <v>-3.15951885900834E-005</v>
      </c>
      <c r="M28" s="3" t="n">
        <v>3.51404650869416</v>
      </c>
      <c r="N28" s="3" t="n">
        <v>3.51395815</v>
      </c>
      <c r="O28" s="3" t="n">
        <v>8.83586941600179E-005</v>
      </c>
    </row>
    <row r="29" s="15" customFormat="true" ht="12.75" hidden="false" customHeight="false" outlineLevel="0" collapsed="false">
      <c r="A29" s="15" t="s">
        <v>25</v>
      </c>
      <c r="C29" s="5"/>
      <c r="D29" s="5"/>
      <c r="E29" s="5" t="n">
        <v>-0.210046709661113</v>
      </c>
      <c r="F29" s="5"/>
      <c r="G29" s="5"/>
      <c r="H29" s="5"/>
      <c r="I29" s="5"/>
      <c r="J29" s="5" t="n">
        <v>-0.421509894367511</v>
      </c>
      <c r="K29" s="5"/>
      <c r="L29" s="5"/>
      <c r="M29" s="5"/>
      <c r="N29" s="5"/>
      <c r="O29" s="5" t="n">
        <v>0.251444293470243</v>
      </c>
    </row>
    <row r="30" customFormat="false" ht="12.75" hidden="false" customHeight="false" outlineLevel="0" collapsed="false">
      <c r="M30" s="3"/>
      <c r="N30" s="3"/>
      <c r="O30" s="3"/>
    </row>
    <row r="31" s="17" customFormat="true" ht="12.75" hidden="false" customHeight="false" outlineLevel="0" collapsed="false">
      <c r="A31" s="17" t="s">
        <v>26</v>
      </c>
      <c r="C31" s="16" t="n">
        <v>-0.00175273892398396</v>
      </c>
      <c r="D31" s="16" t="n">
        <v>-0.00175312847222222</v>
      </c>
      <c r="E31" s="16" t="n">
        <v>3.89548238262242E-007</v>
      </c>
      <c r="F31" s="16"/>
      <c r="G31" s="16"/>
      <c r="H31" s="16" t="n">
        <v>-0.00350831300843905</v>
      </c>
      <c r="I31" s="16" t="n">
        <v>-0.00350807638888889</v>
      </c>
      <c r="J31" s="16" t="n">
        <v>-2.36619550160987E-007</v>
      </c>
      <c r="K31" s="16"/>
      <c r="L31" s="16"/>
      <c r="M31" s="16" t="n">
        <v>-0.0312666379775453</v>
      </c>
      <c r="N31" s="16" t="n">
        <v>-0.031245571875</v>
      </c>
      <c r="O31" s="16" t="n">
        <v>-2.10661025452988E-005</v>
      </c>
    </row>
    <row r="32" s="19" customFormat="true" ht="12.75" hidden="false" customHeight="false" outlineLevel="0" collapsed="false">
      <c r="A32" s="19" t="s">
        <v>27</v>
      </c>
      <c r="C32" s="4" t="n">
        <v>-46.7665667753826</v>
      </c>
      <c r="D32" s="4" t="n">
        <v>-46.7754980139571</v>
      </c>
      <c r="E32" s="4" t="n">
        <v>0.00893123857454725</v>
      </c>
      <c r="F32" s="4"/>
      <c r="G32" s="4"/>
      <c r="H32" s="4" t="n">
        <v>-46.8043413578782</v>
      </c>
      <c r="I32" s="4" t="n">
        <v>-46.7987322619289</v>
      </c>
      <c r="J32" s="4" t="n">
        <v>-0.00560909594933889</v>
      </c>
      <c r="K32" s="4"/>
      <c r="L32" s="4"/>
      <c r="M32" s="4" t="n">
        <v>-88.9763728414338</v>
      </c>
      <c r="N32" s="4" t="n">
        <v>-88.9176888801174</v>
      </c>
      <c r="O32" s="4" t="n">
        <v>-0.0586839613164329</v>
      </c>
    </row>
    <row r="33" s="19" customFormat="tru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17" customFormat="true" ht="12.75" hidden="false" customHeight="false" outlineLevel="0" collapsed="false">
      <c r="A34" s="17" t="s">
        <v>28</v>
      </c>
      <c r="C34" s="16" t="n">
        <v>0.000260719702403249</v>
      </c>
      <c r="D34" s="16" t="n">
        <v>0.000259878954475309</v>
      </c>
      <c r="E34" s="16" t="n">
        <v>8.40747927940229E-007</v>
      </c>
      <c r="F34" s="16"/>
      <c r="G34" s="16"/>
      <c r="H34" s="16" t="n">
        <v>0.000521429446874294</v>
      </c>
      <c r="I34" s="16" t="n">
        <v>0.000519965277777778</v>
      </c>
      <c r="J34" s="16" t="n">
        <v>1.46416909651604E-006</v>
      </c>
      <c r="K34" s="16"/>
      <c r="L34" s="16"/>
      <c r="M34" s="16" t="n">
        <v>0.00171972077740859</v>
      </c>
      <c r="N34" s="16" t="n">
        <v>0.00171465084876543</v>
      </c>
      <c r="O34" s="16" t="n">
        <v>5.0699286431575E-006</v>
      </c>
    </row>
    <row r="35" s="19" customFormat="true" ht="12.75" hidden="false" customHeight="false" outlineLevel="0" collapsed="false">
      <c r="A35" s="19" t="s">
        <v>27</v>
      </c>
      <c r="C35" s="4" t="n">
        <v>6.95652113686442</v>
      </c>
      <c r="D35" s="4" t="n">
        <v>6.93387148263039</v>
      </c>
      <c r="E35" s="4" t="n">
        <v>0.0226496542340255</v>
      </c>
      <c r="F35" s="4"/>
      <c r="G35" s="4"/>
      <c r="H35" s="4" t="n">
        <v>6.95638096340003</v>
      </c>
      <c r="I35" s="4" t="n">
        <v>6.93648402221051</v>
      </c>
      <c r="J35" s="4" t="n">
        <v>0.0198969411895211</v>
      </c>
      <c r="K35" s="4"/>
      <c r="L35" s="4"/>
      <c r="M35" s="4" t="n">
        <v>4.89385898105697</v>
      </c>
      <c r="N35" s="4" t="n">
        <v>4.87950072792687</v>
      </c>
      <c r="O35" s="4" t="n">
        <v>0.0143582531300996</v>
      </c>
    </row>
    <row r="36" s="19" customFormat="tru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17" customFormat="true" ht="12.75" hidden="false" customHeight="false" outlineLevel="0" collapsed="false">
      <c r="A37" s="17" t="s">
        <v>29</v>
      </c>
      <c r="C37" s="16" t="n">
        <v>-9.52207945049087E-005</v>
      </c>
      <c r="D37" s="16" t="n">
        <v>-9.46997706618656E-005</v>
      </c>
      <c r="E37" s="16" t="n">
        <v>-5.21023843043077E-007</v>
      </c>
      <c r="F37" s="16"/>
      <c r="G37" s="16"/>
      <c r="H37" s="16" t="n">
        <v>-0.000190423576220442</v>
      </c>
      <c r="I37" s="16" t="n">
        <v>-0.000189393848058128</v>
      </c>
      <c r="J37" s="16" t="n">
        <v>-1.02972816231437E-006</v>
      </c>
      <c r="K37" s="16"/>
      <c r="L37" s="16"/>
      <c r="M37" s="16" t="n">
        <v>-0.000933603441431568</v>
      </c>
      <c r="N37" s="16" t="n">
        <v>-0.000926349571866427</v>
      </c>
      <c r="O37" s="16" t="n">
        <v>-7.25386956514106E-006</v>
      </c>
    </row>
    <row r="38" s="19" customFormat="true" ht="12.75" hidden="false" customHeight="false" outlineLevel="0" collapsed="false">
      <c r="A38" s="19" t="s">
        <v>30</v>
      </c>
      <c r="C38" s="4" t="n">
        <v>-2.54068052217202</v>
      </c>
      <c r="D38" s="4" t="n">
        <v>-2.5266995572215</v>
      </c>
      <c r="E38" s="4" t="n">
        <v>-0.0139809649505231</v>
      </c>
      <c r="F38" s="4"/>
      <c r="G38" s="4"/>
      <c r="H38" s="4" t="n">
        <v>-2.5404375386605</v>
      </c>
      <c r="I38" s="4" t="n">
        <v>-2.5265675557698</v>
      </c>
      <c r="J38" s="4" t="n">
        <v>-0.0138699828906965</v>
      </c>
      <c r="K38" s="4"/>
      <c r="L38" s="4"/>
      <c r="M38" s="4" t="n">
        <v>-2.65678222105358</v>
      </c>
      <c r="N38" s="4" t="n">
        <v>-2.63617716311838</v>
      </c>
      <c r="O38" s="4" t="n">
        <v>-0.020605057935198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6" customFormat="false" ht="12.75" hidden="false" customHeight="false" outlineLevel="0" collapsed="false">
      <c r="A6" s="6" t="s">
        <v>34</v>
      </c>
      <c r="C6" s="0" t="s">
        <v>35</v>
      </c>
      <c r="E6" s="0" t="s">
        <v>36</v>
      </c>
    </row>
    <row r="7" customFormat="false" ht="12.75" hidden="false" customHeight="true" outlineLevel="0" collapsed="false">
      <c r="A7" s="0" t="s">
        <v>3</v>
      </c>
      <c r="B7" s="23" t="s">
        <v>37</v>
      </c>
      <c r="C7" s="23"/>
      <c r="D7" s="23"/>
      <c r="E7" s="23"/>
    </row>
    <row r="8" customFormat="false" ht="12.75" hidden="false" customHeight="false" outlineLevel="0" collapsed="false">
      <c r="B8" s="0" t="s">
        <v>38</v>
      </c>
      <c r="C8" s="0" t="s">
        <v>39</v>
      </c>
      <c r="D8" s="0" t="s">
        <v>38</v>
      </c>
      <c r="E8" s="0" t="s">
        <v>40</v>
      </c>
    </row>
    <row r="9" customFormat="false" ht="12.75" hidden="false" customHeight="false" outlineLevel="0" collapsed="false">
      <c r="A9" s="0" t="s">
        <v>41</v>
      </c>
      <c r="B9" s="0" t="n">
        <v>600</v>
      </c>
      <c r="C9" s="0" t="n">
        <v>-40.4345078249435</v>
      </c>
      <c r="D9" s="0" t="n">
        <v>600</v>
      </c>
      <c r="E9" s="0" t="n">
        <v>0.00151977839644008</v>
      </c>
    </row>
    <row r="11" customFormat="false" ht="12.75" hidden="false" customHeight="false" outlineLevel="0" collapsed="false">
      <c r="A11" s="0" t="s">
        <v>4</v>
      </c>
      <c r="B11" s="23" t="s">
        <v>37</v>
      </c>
      <c r="C11" s="23"/>
      <c r="D11" s="23"/>
      <c r="E11" s="23"/>
    </row>
    <row r="12" customFormat="false" ht="12.75" hidden="false" customHeight="false" outlineLevel="0" collapsed="false">
      <c r="B12" s="0" t="s">
        <v>38</v>
      </c>
      <c r="C12" s="0" t="s">
        <v>39</v>
      </c>
      <c r="D12" s="0" t="s">
        <v>38</v>
      </c>
      <c r="E12" s="0" t="s">
        <v>40</v>
      </c>
    </row>
    <row r="13" customFormat="false" ht="12.75" hidden="false" customHeight="false" outlineLevel="0" collapsed="false">
      <c r="A13" s="0" t="s">
        <v>41</v>
      </c>
      <c r="B13" s="0" t="n">
        <v>1200</v>
      </c>
      <c r="C13" s="0" t="n">
        <v>-40.6114436895562</v>
      </c>
      <c r="D13" s="0" t="n">
        <v>1200</v>
      </c>
      <c r="E13" s="0" t="n">
        <v>0.00305307849403763</v>
      </c>
    </row>
    <row r="15" customFormat="false" ht="12.75" hidden="false" customHeight="false" outlineLevel="0" collapsed="false">
      <c r="A15" s="0" t="s">
        <v>5</v>
      </c>
      <c r="B15" s="23" t="s">
        <v>37</v>
      </c>
      <c r="C15" s="23"/>
      <c r="D15" s="23"/>
      <c r="E15" s="23"/>
    </row>
    <row r="16" customFormat="false" ht="12.75" hidden="false" customHeight="false" outlineLevel="0" collapsed="false">
      <c r="B16" s="0" t="s">
        <v>38</v>
      </c>
      <c r="C16" s="0" t="s">
        <v>39</v>
      </c>
      <c r="D16" s="0" t="s">
        <v>38</v>
      </c>
      <c r="E16" s="0" t="s">
        <v>40</v>
      </c>
    </row>
    <row r="17" customFormat="false" ht="12.75" hidden="false" customHeight="false" outlineLevel="0" collapsed="false">
      <c r="A17" s="0" t="s">
        <v>41</v>
      </c>
      <c r="B17" s="0" t="n">
        <v>6000</v>
      </c>
      <c r="C17" s="0" t="n">
        <v>-80.7527420243433</v>
      </c>
      <c r="D17" s="0" t="n">
        <v>6000</v>
      </c>
      <c r="E17" s="0" t="n">
        <v>0.0285140455832534</v>
      </c>
    </row>
    <row r="20" customFormat="false" ht="12.75" hidden="false" customHeight="false" outlineLevel="0" collapsed="false">
      <c r="A20" s="6" t="s">
        <v>42</v>
      </c>
    </row>
    <row r="21" customFormat="false" ht="12.75" hidden="false" customHeight="false" outlineLevel="0" collapsed="false">
      <c r="A21" s="0" t="s">
        <v>3</v>
      </c>
      <c r="B21" s="23" t="s">
        <v>37</v>
      </c>
      <c r="C21" s="23"/>
      <c r="D21" s="23"/>
      <c r="E21" s="23"/>
    </row>
    <row r="22" customFormat="false" ht="12.75" hidden="false" customHeight="false" outlineLevel="0" collapsed="false">
      <c r="B22" s="0" t="s">
        <v>38</v>
      </c>
      <c r="C22" s="0" t="s">
        <v>39</v>
      </c>
      <c r="D22" s="0" t="s">
        <v>38</v>
      </c>
      <c r="E22" s="0" t="s">
        <v>40</v>
      </c>
    </row>
    <row r="23" customFormat="false" ht="12.75" hidden="false" customHeight="false" outlineLevel="0" collapsed="false">
      <c r="A23" s="0" t="s">
        <v>41</v>
      </c>
      <c r="B23" s="0" t="n">
        <v>600</v>
      </c>
      <c r="C23" s="0" t="n">
        <v>6.7526438419042</v>
      </c>
      <c r="D23" s="0" t="n">
        <v>600</v>
      </c>
      <c r="E23" s="18" t="n">
        <v>-0.000253804947723165</v>
      </c>
    </row>
    <row r="25" customFormat="false" ht="12.75" hidden="false" customHeight="false" outlineLevel="0" collapsed="false">
      <c r="A25" s="0" t="s">
        <v>4</v>
      </c>
      <c r="B25" s="23" t="s">
        <v>37</v>
      </c>
      <c r="C25" s="23"/>
      <c r="D25" s="23"/>
      <c r="E25" s="23"/>
    </row>
    <row r="26" customFormat="false" ht="12.75" hidden="false" customHeight="false" outlineLevel="0" collapsed="false">
      <c r="B26" s="0" t="s">
        <v>38</v>
      </c>
      <c r="C26" s="0" t="s">
        <v>39</v>
      </c>
      <c r="D26" s="0" t="s">
        <v>38</v>
      </c>
      <c r="E26" s="0" t="s">
        <v>40</v>
      </c>
    </row>
    <row r="27" customFormat="false" ht="12.75" hidden="false" customHeight="false" outlineLevel="0" collapsed="false">
      <c r="A27" s="0" t="s">
        <v>41</v>
      </c>
      <c r="B27" s="0" t="n">
        <v>1200</v>
      </c>
      <c r="C27" s="0" t="n">
        <v>6.57864061492603</v>
      </c>
      <c r="D27" s="0" t="n">
        <v>1200</v>
      </c>
      <c r="E27" s="18" t="n">
        <v>-0.000494583780370815</v>
      </c>
    </row>
    <row r="29" customFormat="false" ht="12.75" hidden="false" customHeight="false" outlineLevel="0" collapsed="false">
      <c r="A29" s="0" t="s">
        <v>5</v>
      </c>
      <c r="B29" s="23" t="s">
        <v>37</v>
      </c>
      <c r="C29" s="23"/>
      <c r="D29" s="23"/>
      <c r="E29" s="23"/>
    </row>
    <row r="30" customFormat="false" ht="12.75" hidden="false" customHeight="false" outlineLevel="0" collapsed="false">
      <c r="B30" s="0" t="s">
        <v>38</v>
      </c>
      <c r="C30" s="0" t="s">
        <v>39</v>
      </c>
      <c r="D30" s="0" t="s">
        <v>38</v>
      </c>
      <c r="E30" s="0" t="s">
        <v>40</v>
      </c>
    </row>
    <row r="31" customFormat="false" ht="12.75" hidden="false" customHeight="false" outlineLevel="0" collapsed="false">
      <c r="A31" s="0" t="s">
        <v>41</v>
      </c>
      <c r="B31" s="0" t="n">
        <v>6000</v>
      </c>
      <c r="C31" s="0" t="n">
        <v>4.35445685381665</v>
      </c>
      <c r="D31" s="0" t="n">
        <v>6000</v>
      </c>
      <c r="E31" s="18" t="n">
        <v>-0.0015365416384254</v>
      </c>
    </row>
  </sheetData>
  <mergeCells count="6">
    <mergeCell ref="B7:E7"/>
    <mergeCell ref="B11:E11"/>
    <mergeCell ref="B15:E15"/>
    <mergeCell ref="B21:E21"/>
    <mergeCell ref="B25:E25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8:42:51Z</dcterms:created>
  <dc:creator>Martin Wilson</dc:creator>
  <dc:description/>
  <dc:language>en-US</dc:language>
  <cp:lastModifiedBy>Martin Wilson</cp:lastModifiedBy>
  <cp:lastPrinted>2005-09-15T11:31:12Z</cp:lastPrinted>
  <dcterms:modified xsi:type="dcterms:W3CDTF">2005-09-15T11:31:17Z</dcterms:modified>
  <cp:revision>0</cp:revision>
  <dc:subject/>
  <dc:title/>
</cp:coreProperties>
</file>