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VF" sheetId="2" state="visible" r:id="rId3"/>
    <sheet name="Roxie" sheetId="3" state="visible" r:id="rId4"/>
    <sheet name="me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t xml:space="preserve">Appendix 27-5(1): All harmonics from superconductor magnetization</t>
  </si>
  <si>
    <t xml:space="preserve">Summary of harmonics from superconductor magnetization </t>
  </si>
  <si>
    <t xml:space="preserve">Units</t>
  </si>
  <si>
    <t xml:space="preserve">Current A</t>
  </si>
  <si>
    <t xml:space="preserve">Field T</t>
  </si>
  <si>
    <t xml:space="preserve">DC</t>
  </si>
  <si>
    <t xml:space="preserve">2T/s</t>
  </si>
  <si>
    <t xml:space="preserve">Dipole</t>
  </si>
  <si>
    <t xml:space="preserve">VF hyst </t>
  </si>
  <si>
    <t xml:space="preserve">VF fil coupl</t>
  </si>
  <si>
    <t xml:space="preserve">VF trans </t>
  </si>
  <si>
    <t xml:space="preserve">VF parl</t>
  </si>
  <si>
    <t xml:space="preserve">VF sum</t>
  </si>
  <si>
    <t xml:space="preserve">VF all</t>
  </si>
  <si>
    <t xml:space="preserve">BNL meas</t>
  </si>
  <si>
    <t xml:space="preserve">Sextupole</t>
  </si>
  <si>
    <t xml:space="preserve">VF hys + fil</t>
  </si>
  <si>
    <t xml:space="preserve">Roxie</t>
  </si>
  <si>
    <t xml:space="preserve">Decapole</t>
  </si>
  <si>
    <t xml:space="preserve">14 pole</t>
  </si>
  <si>
    <t xml:space="preserve">VF harmonics from superconductor magnetization </t>
  </si>
  <si>
    <t xml:space="preserve">VF total</t>
  </si>
  <si>
    <t xml:space="preserve">Roxie harmonics from superconductor magnetization </t>
  </si>
  <si>
    <t xml:space="preserve">BNL measured harmonic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i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0"/>
    </font>
    <font>
      <sz val="10"/>
      <color rgb="FF0000FF"/>
      <name val="Verdana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27-7(1)%20Roxie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 fields"/>
      <sheetName val="DC"/>
      <sheetName val="2Tps"/>
      <sheetName val="BNL meas"/>
    </sheetNames>
    <sheetDataSet>
      <sheetData sheetId="0"/>
      <sheetData sheetId="1">
        <row r="11">
          <cell r="H11">
            <v>-6.74792175056505</v>
          </cell>
        </row>
        <row r="11">
          <cell r="M11">
            <v>-8.2552776165572</v>
          </cell>
        </row>
        <row r="17">
          <cell r="H17">
            <v>-2.58873238242528</v>
          </cell>
        </row>
        <row r="17">
          <cell r="M17">
            <v>-3.24166248399316</v>
          </cell>
        </row>
        <row r="23">
          <cell r="H23">
            <v>-0.279839738482055</v>
          </cell>
        </row>
        <row r="23">
          <cell r="M23">
            <v>-0.346562581004755</v>
          </cell>
        </row>
        <row r="31">
          <cell r="H31">
            <v>-0.389418423005459</v>
          </cell>
        </row>
        <row r="31">
          <cell r="M31">
            <v>-0.168373455926195</v>
          </cell>
        </row>
        <row r="37">
          <cell r="H37">
            <v>-0.232989613159707</v>
          </cell>
        </row>
        <row r="37">
          <cell r="M37">
            <v>-0.147800097924525</v>
          </cell>
        </row>
        <row r="43">
          <cell r="H43">
            <v>-0.0450114212613522</v>
          </cell>
        </row>
        <row r="43">
          <cell r="M43">
            <v>-0.042723647526452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1" width="8.7"/>
    <col collapsed="false" customWidth="true" hidden="false" outlineLevel="0" max="7" min="5" style="2" width="8.7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3"/>
      <c r="C3" s="5"/>
      <c r="F3" s="2" t="s">
        <v>2</v>
      </c>
    </row>
    <row r="5" s="6" customFormat="true" ht="12.75" hidden="false" customHeight="false" outlineLevel="0" collapsed="false">
      <c r="A5" s="6" t="s">
        <v>3</v>
      </c>
      <c r="C5" s="7" t="n">
        <v>600</v>
      </c>
      <c r="D5" s="7" t="n">
        <v>600</v>
      </c>
      <c r="E5" s="8" t="n">
        <v>1200</v>
      </c>
      <c r="F5" s="8" t="n">
        <v>1200</v>
      </c>
      <c r="G5" s="8" t="n">
        <v>6000</v>
      </c>
      <c r="H5" s="7" t="n">
        <v>6000</v>
      </c>
    </row>
    <row r="6" s="9" customFormat="true" ht="12.75" hidden="false" customHeight="false" outlineLevel="0" collapsed="false">
      <c r="A6" s="9" t="s">
        <v>4</v>
      </c>
      <c r="C6" s="1" t="n">
        <v>0.374784604651925</v>
      </c>
      <c r="D6" s="1" t="n">
        <v>0.374784604651925</v>
      </c>
      <c r="E6" s="2" t="n">
        <v>0.749569998563503</v>
      </c>
      <c r="F6" s="2" t="n">
        <v>0.749569998563503</v>
      </c>
      <c r="G6" s="2" t="n">
        <v>3.51403827544938</v>
      </c>
      <c r="H6" s="1" t="n">
        <v>3.51403827544938</v>
      </c>
    </row>
    <row r="7" customFormat="false" ht="14.25" hidden="false" customHeight="true" outlineLevel="0" collapsed="false">
      <c r="C7" s="10" t="s">
        <v>5</v>
      </c>
      <c r="D7" s="10" t="s">
        <v>6</v>
      </c>
      <c r="E7" s="11" t="s">
        <v>5</v>
      </c>
      <c r="F7" s="11" t="s">
        <v>6</v>
      </c>
      <c r="G7" s="11" t="s">
        <v>5</v>
      </c>
      <c r="H7" s="10" t="s">
        <v>6</v>
      </c>
    </row>
    <row r="8" customFormat="false" ht="12.75" hidden="false" customHeight="false" outlineLevel="0" collapsed="false">
      <c r="A8" s="12" t="s">
        <v>7</v>
      </c>
      <c r="B8" s="0" t="s">
        <v>8</v>
      </c>
      <c r="C8" s="10" t="n">
        <f aca="false">VF!C8</f>
        <v>-8.86217543432621</v>
      </c>
      <c r="D8" s="10" t="n">
        <f aca="false">VF!D8</f>
        <v>-8.86217543432621</v>
      </c>
      <c r="E8" s="10" t="n">
        <f aca="false">VF!F8</f>
        <v>-3.15642412671692</v>
      </c>
      <c r="F8" s="10" t="n">
        <f aca="false">VF!G8</f>
        <v>-3.15642412671692</v>
      </c>
      <c r="G8" s="1" t="n">
        <f aca="false">VF!I8</f>
        <v>-0.184074169658274</v>
      </c>
      <c r="H8" s="1" t="n">
        <f aca="false">VF!J8</f>
        <v>-0.184074169658274</v>
      </c>
    </row>
    <row r="9" customFormat="false" ht="12.75" hidden="false" customHeight="false" outlineLevel="0" collapsed="false">
      <c r="A9" s="12"/>
      <c r="B9" s="0" t="s">
        <v>9</v>
      </c>
      <c r="C9" s="10"/>
      <c r="D9" s="10" t="n">
        <f aca="false">VF!D9</f>
        <v>-2.89314241980933</v>
      </c>
      <c r="E9" s="10"/>
      <c r="F9" s="10" t="n">
        <f aca="false">VF!G9</f>
        <v>-1.22818007159226</v>
      </c>
      <c r="G9" s="1"/>
      <c r="H9" s="1" t="n">
        <f aca="false">VF!J9</f>
        <v>-0.0770426407965393</v>
      </c>
    </row>
    <row r="10" customFormat="false" ht="12.75" hidden="false" customHeight="false" outlineLevel="0" collapsed="false">
      <c r="A10" s="12"/>
      <c r="B10" s="13" t="s">
        <v>10</v>
      </c>
      <c r="C10" s="10"/>
      <c r="D10" s="10" t="n">
        <f aca="false">VF!D10</f>
        <v>3.80387003069166</v>
      </c>
      <c r="E10" s="10"/>
      <c r="F10" s="10" t="n">
        <f aca="false">VF!G10</f>
        <v>1.91674367784746</v>
      </c>
      <c r="G10" s="1"/>
      <c r="H10" s="1" t="n">
        <f aca="false">VF!J10</f>
        <v>0.479404654601894</v>
      </c>
    </row>
    <row r="11" s="15" customFormat="true" ht="12.75" hidden="false" customHeight="false" outlineLevel="0" collapsed="false">
      <c r="A11" s="14"/>
      <c r="B11" s="0" t="s">
        <v>11</v>
      </c>
      <c r="C11" s="10"/>
      <c r="D11" s="10" t="n">
        <f aca="false">VF!D11</f>
        <v>-0.0577214786619067</v>
      </c>
      <c r="E11" s="10"/>
      <c r="F11" s="10" t="n">
        <f aca="false">VF!G11</f>
        <v>-0.0288556078829167</v>
      </c>
      <c r="G11" s="1"/>
      <c r="H11" s="1" t="n">
        <f aca="false">VF!J11</f>
        <v>-0.00495708630223235</v>
      </c>
    </row>
    <row r="12" customFormat="false" ht="12.75" hidden="false" customHeight="false" outlineLevel="0" collapsed="false">
      <c r="A12" s="16"/>
      <c r="B12" s="0" t="s">
        <v>12</v>
      </c>
      <c r="C12" s="10" t="n">
        <f aca="false">C8</f>
        <v>-8.86217543432621</v>
      </c>
      <c r="D12" s="10" t="n">
        <f aca="false">VF!D13</f>
        <v>-8.00916930210579</v>
      </c>
      <c r="E12" s="10" t="n">
        <f aca="false">E8</f>
        <v>-3.15642412671692</v>
      </c>
      <c r="F12" s="10" t="n">
        <f aca="false">VF!G13</f>
        <v>-2.49671612834464</v>
      </c>
      <c r="G12" s="1" t="n">
        <f aca="false">G8</f>
        <v>-0.184074169658274</v>
      </c>
      <c r="H12" s="1" t="n">
        <f aca="false">VF!J13</f>
        <v>0.213330757844848</v>
      </c>
    </row>
    <row r="13" customFormat="false" ht="12.75" hidden="false" customHeight="false" outlineLevel="0" collapsed="false">
      <c r="A13" s="12"/>
      <c r="B13" s="17" t="s">
        <v>13</v>
      </c>
      <c r="C13" s="18" t="n">
        <f aca="false">VF!C14</f>
        <v>-8.86217543432621</v>
      </c>
      <c r="D13" s="18" t="n">
        <f aca="false">VF!D14</f>
        <v>-8.19689105699376</v>
      </c>
      <c r="E13" s="18" t="n">
        <f aca="false">VF!F14</f>
        <v>-3.15642412671692</v>
      </c>
      <c r="F13" s="18" t="n">
        <f aca="false">VF!G14</f>
        <v>-2.53140218412656</v>
      </c>
      <c r="G13" s="19" t="n">
        <f aca="false">VF!I14</f>
        <v>-0.184074169658274</v>
      </c>
      <c r="H13" s="19" t="n">
        <f aca="false">VF!J14</f>
        <v>0.212711894182075</v>
      </c>
    </row>
    <row r="14" customFormat="false" ht="12.75" hidden="false" customHeight="false" outlineLevel="0" collapsed="false">
      <c r="A14" s="12"/>
      <c r="B14" s="20" t="s">
        <v>14</v>
      </c>
      <c r="C14" s="21" t="n">
        <f aca="false">meas!B9</f>
        <v>-1.70961016106207</v>
      </c>
      <c r="D14" s="21" t="n">
        <f aca="false">meas!C9</f>
        <v>-41.0516107865602</v>
      </c>
      <c r="E14" s="21" t="n">
        <f aca="false">meas!E9</f>
        <v>-2.12372977406859</v>
      </c>
      <c r="F14" s="21" t="n">
        <f aca="false">meas!F9</f>
        <v>-9.82203919061648</v>
      </c>
      <c r="G14" s="21" t="n">
        <f aca="false">meas!H9</f>
        <v>-16.7183410220934</v>
      </c>
      <c r="H14" s="21" t="n">
        <f aca="false">meas!I9</f>
        <v>-4.13747329264749</v>
      </c>
    </row>
    <row r="15" customFormat="false" ht="12.75" hidden="false" customHeight="false" outlineLevel="0" collapsed="false">
      <c r="A15" s="0" t="s">
        <v>15</v>
      </c>
      <c r="B15" s="0" t="s">
        <v>8</v>
      </c>
      <c r="C15" s="10" t="n">
        <f aca="false">VF!C16</f>
        <v>-6.77424987949716</v>
      </c>
      <c r="D15" s="10" t="n">
        <f aca="false">VF!D16</f>
        <v>-6.77424987949716</v>
      </c>
      <c r="E15" s="10" t="n">
        <f aca="false">VF!F16</f>
        <v>-2.45360726314458</v>
      </c>
      <c r="F15" s="10" t="n">
        <f aca="false">VF!G16</f>
        <v>-2.45360726314458</v>
      </c>
      <c r="G15" s="1" t="n">
        <f aca="false">VF!I16</f>
        <v>-0.239766428051553</v>
      </c>
      <c r="H15" s="1" t="n">
        <f aca="false">VF!J16</f>
        <v>-0.239766428051553</v>
      </c>
    </row>
    <row r="16" customFormat="false" ht="12.75" hidden="false" customHeight="false" outlineLevel="0" collapsed="false">
      <c r="B16" s="0" t="s">
        <v>9</v>
      </c>
      <c r="D16" s="10" t="n">
        <f aca="false">VF!D17</f>
        <v>-1.5975395614796</v>
      </c>
      <c r="E16" s="1"/>
      <c r="F16" s="1" t="n">
        <f aca="false">VF!G17</f>
        <v>-0.693268129808814</v>
      </c>
      <c r="G16" s="1"/>
      <c r="H16" s="1" t="n">
        <f aca="false">VF!J17</f>
        <v>-0.076380484923348</v>
      </c>
    </row>
    <row r="17" customFormat="false" ht="12.75" hidden="false" customHeight="false" outlineLevel="0" collapsed="false">
      <c r="B17" s="0" t="s">
        <v>10</v>
      </c>
      <c r="D17" s="10" t="n">
        <f aca="false">VF!D18</f>
        <v>1.02678591365311</v>
      </c>
      <c r="E17" s="1"/>
      <c r="F17" s="1" t="n">
        <f aca="false">VF!G18</f>
        <v>0.518990731990563</v>
      </c>
      <c r="G17" s="1"/>
      <c r="H17" s="1" t="n">
        <f aca="false">VF!J18</f>
        <v>0.0905994401545485</v>
      </c>
    </row>
    <row r="18" customFormat="false" ht="12.75" hidden="false" customHeight="false" outlineLevel="0" collapsed="false">
      <c r="B18" s="0" t="s">
        <v>11</v>
      </c>
      <c r="D18" s="1" t="n">
        <f aca="false">VF!D19</f>
        <v>-0.02551394221355</v>
      </c>
      <c r="E18" s="1"/>
      <c r="F18" s="1" t="n">
        <f aca="false">VF!G19</f>
        <v>-0.0127555945780244</v>
      </c>
      <c r="G18" s="1"/>
      <c r="H18" s="1" t="n">
        <f aca="false">VF!J19</f>
        <v>-0.00255229484479003</v>
      </c>
    </row>
    <row r="19" customFormat="false" ht="12.75" hidden="false" customHeight="false" outlineLevel="0" collapsed="false">
      <c r="B19" s="22" t="s">
        <v>16</v>
      </c>
      <c r="C19" s="23" t="n">
        <f aca="false">VF!C20</f>
        <v>-6.77424987949716</v>
      </c>
      <c r="D19" s="23" t="n">
        <f aca="false">VF!D20</f>
        <v>-8.37178944097676</v>
      </c>
      <c r="E19" s="23" t="n">
        <f aca="false">E15</f>
        <v>-2.45360726314458</v>
      </c>
      <c r="F19" s="23" t="n">
        <f aca="false">VF!G20</f>
        <v>-3.14687539295339</v>
      </c>
      <c r="G19" s="23" t="n">
        <f aca="false">G15</f>
        <v>-0.239766428051553</v>
      </c>
      <c r="H19" s="24" t="n">
        <f aca="false">VF!J20</f>
        <v>-0.316146912974901</v>
      </c>
    </row>
    <row r="20" customFormat="false" ht="12.75" hidden="false" customHeight="false" outlineLevel="0" collapsed="false">
      <c r="A20" s="25"/>
      <c r="B20" s="0" t="s">
        <v>12</v>
      </c>
      <c r="C20" s="10" t="n">
        <f aca="false">C15</f>
        <v>-6.77424987949716</v>
      </c>
      <c r="D20" s="10" t="n">
        <f aca="false">VF!D21</f>
        <v>-7.37051746953721</v>
      </c>
      <c r="E20" s="10" t="n">
        <f aca="false">E15</f>
        <v>-2.45360726314458</v>
      </c>
      <c r="F20" s="10" t="n">
        <f aca="false">VF!G21</f>
        <v>-2.64064025554085</v>
      </c>
      <c r="G20" s="1" t="n">
        <f aca="false">G15</f>
        <v>-0.239766428051553</v>
      </c>
      <c r="H20" s="1" t="n">
        <f aca="false">VF!J21</f>
        <v>-0.228099767665142</v>
      </c>
    </row>
    <row r="21" s="15" customFormat="true" ht="12.75" hidden="false" customHeight="false" outlineLevel="0" collapsed="false">
      <c r="A21" s="0"/>
      <c r="B21" s="17" t="s">
        <v>13</v>
      </c>
      <c r="C21" s="18" t="n">
        <f aca="false">VF!C22</f>
        <v>-6.77424987949716</v>
      </c>
      <c r="D21" s="18" t="n">
        <f aca="false">VF!D22</f>
        <v>-7.49938521335634</v>
      </c>
      <c r="E21" s="18" t="n">
        <f aca="false">VF!F22</f>
        <v>-2.45360726314458</v>
      </c>
      <c r="F21" s="18" t="n">
        <f aca="false">VF!G22</f>
        <v>-2.66451246239368</v>
      </c>
      <c r="G21" s="19" t="n">
        <f aca="false">VF!I22</f>
        <v>-0.239766428051553</v>
      </c>
      <c r="H21" s="19" t="n">
        <f aca="false">VF!J22</f>
        <v>-0.228561038986101</v>
      </c>
    </row>
    <row r="22" s="15" customFormat="true" ht="12.75" hidden="false" customHeight="false" outlineLevel="0" collapsed="false">
      <c r="A22" s="0"/>
      <c r="B22" s="26" t="s">
        <v>17</v>
      </c>
      <c r="C22" s="27" t="n">
        <f aca="false">Roxie!B9</f>
        <v>-6.74792175056505</v>
      </c>
      <c r="D22" s="27" t="n">
        <f aca="false">Roxie!C9</f>
        <v>-8.2552776165572</v>
      </c>
      <c r="E22" s="27" t="n">
        <f aca="false">Roxie!E9</f>
        <v>-2.58873238242528</v>
      </c>
      <c r="F22" s="27" t="n">
        <f aca="false">Roxie!F9</f>
        <v>-3.24166248399316</v>
      </c>
      <c r="G22" s="28" t="n">
        <f aca="false">Roxie!H9</f>
        <v>-0.279839738482055</v>
      </c>
      <c r="H22" s="28" t="n">
        <f aca="false">Roxie!I9</f>
        <v>-0.346562581004755</v>
      </c>
    </row>
    <row r="23" s="15" customFormat="true" ht="12.75" hidden="false" customHeight="false" outlineLevel="0" collapsed="false">
      <c r="A23" s="0"/>
      <c r="B23" s="20" t="s">
        <v>14</v>
      </c>
      <c r="C23" s="21" t="n">
        <f aca="false">meas!B11</f>
        <v>-5.8907</v>
      </c>
      <c r="D23" s="21" t="n">
        <f aca="false">meas!C11</f>
        <v>-9.5987343633117</v>
      </c>
      <c r="E23" s="21" t="n">
        <f aca="false">meas!E11</f>
        <v>-2.12335</v>
      </c>
      <c r="F23" s="21" t="n">
        <f aca="false">meas!F11</f>
        <v>-3.63512645604428</v>
      </c>
      <c r="G23" s="29" t="n">
        <f aca="false">meas!H11</f>
        <v>-0.461150000000004</v>
      </c>
      <c r="H23" s="29" t="n">
        <f aca="false">meas!I11</f>
        <v>-0.563703834384612</v>
      </c>
    </row>
    <row r="24" customFormat="false" ht="12.75" hidden="false" customHeight="false" outlineLevel="0" collapsed="false">
      <c r="A24" s="0" t="s">
        <v>18</v>
      </c>
      <c r="B24" s="0" t="s">
        <v>8</v>
      </c>
      <c r="C24" s="1" t="n">
        <f aca="false">VF!C24</f>
        <v>-0.575440777949954</v>
      </c>
      <c r="D24" s="1" t="n">
        <f aca="false">VF!D24</f>
        <v>-0.575440777949954</v>
      </c>
      <c r="E24" s="1" t="n">
        <f aca="false">VF!F24</f>
        <v>-0.240345602857281</v>
      </c>
      <c r="F24" s="1" t="n">
        <f aca="false">VF!G24</f>
        <v>-0.240345602857281</v>
      </c>
      <c r="G24" s="1" t="n">
        <f aca="false">VF!I24</f>
        <v>-0.032305074188856</v>
      </c>
      <c r="H24" s="1" t="n">
        <f aca="false">VF!J24</f>
        <v>-0.032305074188856</v>
      </c>
    </row>
    <row r="25" s="30" customFormat="true" ht="12.75" hidden="false" customHeight="false" outlineLevel="0" collapsed="false">
      <c r="A25" s="0"/>
      <c r="B25" s="0" t="s">
        <v>9</v>
      </c>
      <c r="C25" s="1"/>
      <c r="D25" s="1" t="n">
        <f aca="false">VF!D25</f>
        <v>0.238256535060629</v>
      </c>
      <c r="E25" s="1"/>
      <c r="F25" s="1" t="n">
        <f aca="false">VF!G25</f>
        <v>0.0924352260631709</v>
      </c>
      <c r="G25" s="1"/>
      <c r="H25" s="1" t="n">
        <f aca="false">VF!J25</f>
        <v>0.00588015887976479</v>
      </c>
    </row>
    <row r="26" customFormat="false" ht="12.75" hidden="false" customHeight="false" outlineLevel="0" collapsed="false">
      <c r="B26" s="0" t="s">
        <v>10</v>
      </c>
      <c r="D26" s="1" t="n">
        <f aca="false">VF!D26</f>
        <v>-0.0865836062788494</v>
      </c>
      <c r="E26" s="1"/>
      <c r="F26" s="1" t="n">
        <f aca="false">VF!G26</f>
        <v>-0.0435284627615662</v>
      </c>
      <c r="G26" s="1"/>
      <c r="H26" s="1" t="n">
        <f aca="false">VF!J26</f>
        <v>-0.0116782473296988</v>
      </c>
    </row>
    <row r="27" customFormat="false" ht="12.75" hidden="false" customHeight="false" outlineLevel="0" collapsed="false">
      <c r="B27" s="0" t="s">
        <v>11</v>
      </c>
      <c r="D27" s="1" t="n">
        <f aca="false">VF!D27</f>
        <v>0.00390017939099074</v>
      </c>
      <c r="E27" s="1"/>
      <c r="F27" s="1" t="n">
        <f aca="false">VF!G27</f>
        <v>0.00195016764283906</v>
      </c>
      <c r="G27" s="1"/>
      <c r="H27" s="1" t="n">
        <f aca="false">VF!J27</f>
        <v>0.000441907781166151</v>
      </c>
    </row>
    <row r="28" customFormat="false" ht="12.75" hidden="false" customHeight="false" outlineLevel="0" collapsed="false">
      <c r="B28" s="22" t="s">
        <v>16</v>
      </c>
      <c r="C28" s="24" t="n">
        <f aca="false">VF!C28</f>
        <v>-0.575440777949954</v>
      </c>
      <c r="D28" s="24" t="n">
        <f aca="false">VF!D28</f>
        <v>-0.337184242889325</v>
      </c>
      <c r="E28" s="24" t="n">
        <f aca="false">VF!F28</f>
        <v>-0.240345602857281</v>
      </c>
      <c r="F28" s="24" t="n">
        <f aca="false">VF!G28</f>
        <v>-0.14791037679411</v>
      </c>
      <c r="G28" s="24" t="n">
        <f aca="false">VF!I28</f>
        <v>-0.032305074188856</v>
      </c>
      <c r="H28" s="24" t="n">
        <f aca="false">VF!J28</f>
        <v>-0.0264249153090912</v>
      </c>
    </row>
    <row r="29" customFormat="false" ht="12.75" hidden="false" customHeight="false" outlineLevel="0" collapsed="false">
      <c r="A29" s="25"/>
      <c r="B29" s="0" t="s">
        <v>12</v>
      </c>
      <c r="C29" s="1" t="n">
        <f aca="false">C24</f>
        <v>-0.575440777949954</v>
      </c>
      <c r="D29" s="1" t="n">
        <f aca="false">VF!D29</f>
        <v>-0.419867669777184</v>
      </c>
      <c r="E29" s="1" t="n">
        <f aca="false">E24</f>
        <v>-0.240345602857281</v>
      </c>
      <c r="F29" s="1" t="n">
        <f aca="false">VF!G29</f>
        <v>-0.189488671912837</v>
      </c>
      <c r="G29" s="1" t="n">
        <f aca="false">G24</f>
        <v>-0.032305074188856</v>
      </c>
      <c r="H29" s="1" t="n">
        <f aca="false">VF!J29</f>
        <v>-0.0376612548576238</v>
      </c>
    </row>
    <row r="30" customFormat="false" ht="12.75" hidden="false" customHeight="false" outlineLevel="0" collapsed="false">
      <c r="B30" s="17" t="s">
        <v>13</v>
      </c>
      <c r="C30" s="19" t="n">
        <f aca="false">VF!C30</f>
        <v>-0.575440777949954</v>
      </c>
      <c r="D30" s="19" t="n">
        <f aca="false">VF!D30</f>
        <v>-0.442452008616781</v>
      </c>
      <c r="E30" s="19" t="n">
        <f aca="false">VF!F30</f>
        <v>-0.240345602857281</v>
      </c>
      <c r="F30" s="19" t="n">
        <f aca="false">VF!G30</f>
        <v>-0.193756790786395</v>
      </c>
      <c r="G30" s="19" t="n">
        <f aca="false">VF!I30</f>
        <v>-0.032305074188856</v>
      </c>
      <c r="H30" s="19" t="n">
        <f aca="false">VF!J30</f>
        <v>-0.0377666733592177</v>
      </c>
    </row>
    <row r="31" customFormat="false" ht="12.75" hidden="false" customHeight="false" outlineLevel="0" collapsed="false">
      <c r="B31" s="31" t="s">
        <v>17</v>
      </c>
      <c r="C31" s="32" t="n">
        <f aca="false">Roxie!B11</f>
        <v>-0.389418423005459</v>
      </c>
      <c r="D31" s="32" t="n">
        <f aca="false">Roxie!C11</f>
        <v>-0.168373455926195</v>
      </c>
      <c r="E31" s="32" t="n">
        <f aca="false">Roxie!E11</f>
        <v>-0.232989613159707</v>
      </c>
      <c r="F31" s="32" t="n">
        <f aca="false">Roxie!F11</f>
        <v>-0.147800097924525</v>
      </c>
      <c r="G31" s="32" t="n">
        <f aca="false">Roxie!H11</f>
        <v>-0.0450114212613522</v>
      </c>
      <c r="H31" s="32" t="n">
        <f aca="false">Roxie!I11</f>
        <v>-0.0427236475264526</v>
      </c>
    </row>
    <row r="32" customFormat="false" ht="12.75" hidden="false" customHeight="false" outlineLevel="0" collapsed="false">
      <c r="B32" s="20" t="s">
        <v>14</v>
      </c>
      <c r="C32" s="29" t="n">
        <f aca="false">meas!B13</f>
        <v>-0.28215</v>
      </c>
      <c r="D32" s="29" t="n">
        <f aca="false">meas!C13</f>
        <v>-1.91681583681343</v>
      </c>
      <c r="E32" s="29" t="n">
        <f aca="false">meas!E13</f>
        <v>-0.1879</v>
      </c>
      <c r="F32" s="29" t="n">
        <f aca="false">meas!F13</f>
        <v>-1.09006812965839</v>
      </c>
      <c r="G32" s="29" t="n">
        <f aca="false">meas!H13</f>
        <v>-0.0188000000000002</v>
      </c>
      <c r="H32" s="29" t="n">
        <f aca="false">meas!I13</f>
        <v>-0.207933887932534</v>
      </c>
    </row>
    <row r="33" s="15" customFormat="true" ht="12.75" hidden="false" customHeight="false" outlineLevel="0" collapsed="false">
      <c r="A33" s="0" t="s">
        <v>19</v>
      </c>
      <c r="B33" s="0" t="s">
        <v>8</v>
      </c>
      <c r="C33" s="1" t="n">
        <f aca="false">VF!C32</f>
        <v>-0.394823272607421</v>
      </c>
      <c r="D33" s="1" t="n">
        <f aca="false">VF!D32</f>
        <v>-0.394823272607421</v>
      </c>
      <c r="E33" s="1" t="n">
        <f aca="false">VF!F32</f>
        <v>-0.150549535789269</v>
      </c>
      <c r="F33" s="1" t="n">
        <f aca="false">VF!G32</f>
        <v>-0.150549535789269</v>
      </c>
      <c r="G33" s="1" t="n">
        <f aca="false">VF!I32</f>
        <v>-0.015315182765498</v>
      </c>
      <c r="H33" s="1" t="n">
        <f aca="false">VF!J32</f>
        <v>-0.015315182765498</v>
      </c>
    </row>
    <row r="34" customFormat="false" ht="12.75" hidden="false" customHeight="false" outlineLevel="0" collapsed="false">
      <c r="B34" s="0" t="s">
        <v>9</v>
      </c>
      <c r="D34" s="1" t="n">
        <f aca="false">VF!D33</f>
        <v>-0.0693247893993494</v>
      </c>
      <c r="E34" s="1"/>
      <c r="F34" s="1" t="n">
        <f aca="false">VF!G33</f>
        <v>-0.0292801100111593</v>
      </c>
      <c r="G34" s="1"/>
      <c r="H34" s="1" t="n">
        <f aca="false">VF!J33</f>
        <v>-0.00315494117750559</v>
      </c>
    </row>
    <row r="35" customFormat="false" ht="12.75" hidden="false" customHeight="false" outlineLevel="0" collapsed="false">
      <c r="B35" s="0" t="s">
        <v>10</v>
      </c>
      <c r="D35" s="1" t="n">
        <f aca="false">VF!D34</f>
        <v>0.0145382653578854</v>
      </c>
      <c r="E35" s="1"/>
      <c r="F35" s="1" t="n">
        <f aca="false">VF!G34</f>
        <v>0.00733211703255998</v>
      </c>
      <c r="G35" s="1"/>
      <c r="H35" s="1" t="n">
        <f aca="false">VF!J34</f>
        <v>0.00157523314276897</v>
      </c>
    </row>
    <row r="36" customFormat="false" ht="12.75" hidden="false" customHeight="false" outlineLevel="0" collapsed="false">
      <c r="B36" s="0" t="s">
        <v>11</v>
      </c>
      <c r="D36" s="1" t="n">
        <f aca="false">VF!D35</f>
        <v>-0.000997190703489359</v>
      </c>
      <c r="E36" s="1"/>
      <c r="F36" s="1" t="n">
        <f aca="false">VF!G35</f>
        <v>-0.000498385012281499</v>
      </c>
      <c r="G36" s="1"/>
      <c r="H36" s="1" t="n">
        <f aca="false">VF!J35</f>
        <v>-0.000106384116401514</v>
      </c>
    </row>
    <row r="37" customFormat="false" ht="12.75" hidden="false" customHeight="false" outlineLevel="0" collapsed="false">
      <c r="B37" s="0" t="s">
        <v>12</v>
      </c>
      <c r="C37" s="1" t="n">
        <f aca="false">C33</f>
        <v>-0.394823272607421</v>
      </c>
      <c r="D37" s="1" t="n">
        <f aca="false">VF!D37</f>
        <v>-0.450606987352374</v>
      </c>
      <c r="E37" s="1" t="n">
        <f aca="false">E33</f>
        <v>-0.150549535789269</v>
      </c>
      <c r="F37" s="1" t="n">
        <f aca="false">VF!G37</f>
        <v>-0.17299591378015</v>
      </c>
      <c r="G37" s="1" t="n">
        <f aca="false">G33</f>
        <v>-0.015315182765498</v>
      </c>
      <c r="H37" s="1" t="n">
        <f aca="false">VF!J37</f>
        <v>-0.0170012749166362</v>
      </c>
    </row>
    <row r="38" customFormat="false" ht="12.75" hidden="false" customHeight="false" outlineLevel="0" collapsed="false">
      <c r="B38" s="17" t="s">
        <v>13</v>
      </c>
      <c r="C38" s="19" t="n">
        <f aca="false">VF!C38</f>
        <v>-0.394823272607421</v>
      </c>
      <c r="D38" s="19" t="n">
        <f aca="false">VF!D38</f>
        <v>-0.456295033591657</v>
      </c>
      <c r="E38" s="19" t="n">
        <f aca="false">VF!F38</f>
        <v>-0.150549535789269</v>
      </c>
      <c r="F38" s="19" t="n">
        <f aca="false">VF!G38</f>
        <v>-0.174152911187258</v>
      </c>
      <c r="G38" s="19" t="n">
        <f aca="false">VF!I38</f>
        <v>-0.015315182765498</v>
      </c>
      <c r="H38" s="19" t="n">
        <f aca="false">VF!J38</f>
        <v>-0.017032838042105</v>
      </c>
    </row>
    <row r="39" customFormat="false" ht="12.75" hidden="false" customHeight="false" outlineLevel="0" collapsed="false">
      <c r="B39" s="20" t="s">
        <v>14</v>
      </c>
      <c r="C39" s="29" t="n">
        <f aca="false">meas!B15</f>
        <v>-0.28245</v>
      </c>
      <c r="D39" s="29" t="n">
        <f aca="false">meas!C15</f>
        <v>-0.546212293202237</v>
      </c>
      <c r="E39" s="29" t="n">
        <f aca="false">meas!E15</f>
        <v>-0.1283</v>
      </c>
      <c r="F39" s="29" t="n">
        <f aca="false">meas!F15</f>
        <v>-0.296443559112038</v>
      </c>
      <c r="G39" s="29" t="n">
        <f aca="false">meas!H15</f>
        <v>-0.00749999999999995</v>
      </c>
      <c r="H39" s="29" t="n">
        <f aca="false">meas!I15</f>
        <v>-0.0773339008254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1" width="8.7"/>
    <col collapsed="false" customWidth="true" hidden="false" outlineLevel="0" max="5" min="5" style="1" width="1.99"/>
    <col collapsed="false" customWidth="true" hidden="false" outlineLevel="0" max="7" min="6" style="2" width="8.7"/>
    <col collapsed="false" customWidth="true" hidden="false" outlineLevel="0" max="8" min="8" style="2" width="2.13"/>
    <col collapsed="false" customWidth="true" hidden="false" outlineLevel="0" max="9" min="9" style="2" width="8.7"/>
    <col collapsed="false" customWidth="true" hidden="false" outlineLevel="0" max="10" min="10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20</v>
      </c>
      <c r="B3" s="3"/>
      <c r="C3" s="5"/>
      <c r="G3" s="2" t="s">
        <v>2</v>
      </c>
    </row>
    <row r="5" s="6" customFormat="true" ht="12.75" hidden="false" customHeight="false" outlineLevel="0" collapsed="false">
      <c r="A5" s="6" t="s">
        <v>3</v>
      </c>
      <c r="C5" s="7" t="n">
        <v>600</v>
      </c>
      <c r="D5" s="7" t="n">
        <v>600</v>
      </c>
      <c r="E5" s="7"/>
      <c r="F5" s="8" t="n">
        <v>1200</v>
      </c>
      <c r="G5" s="8" t="n">
        <v>1200</v>
      </c>
      <c r="H5" s="8"/>
      <c r="I5" s="8" t="n">
        <v>6000</v>
      </c>
      <c r="J5" s="7" t="n">
        <v>6000</v>
      </c>
    </row>
    <row r="6" s="9" customFormat="true" ht="12.75" hidden="false" customHeight="false" outlineLevel="0" collapsed="false">
      <c r="A6" s="9" t="s">
        <v>4</v>
      </c>
      <c r="C6" s="1" t="n">
        <v>0.374784604651925</v>
      </c>
      <c r="D6" s="1" t="n">
        <v>0.374784604651925</v>
      </c>
      <c r="E6" s="1"/>
      <c r="F6" s="2" t="n">
        <v>0.749569998563503</v>
      </c>
      <c r="G6" s="2" t="n">
        <v>0.749569998563503</v>
      </c>
      <c r="H6" s="2"/>
      <c r="I6" s="2" t="n">
        <v>3.51403827544938</v>
      </c>
      <c r="J6" s="1" t="n">
        <v>3.51403827544938</v>
      </c>
    </row>
    <row r="7" customFormat="false" ht="19.5" hidden="false" customHeight="true" outlineLevel="0" collapsed="false">
      <c r="C7" s="10" t="s">
        <v>5</v>
      </c>
      <c r="D7" s="10" t="s">
        <v>6</v>
      </c>
      <c r="E7" s="10"/>
      <c r="F7" s="11" t="s">
        <v>5</v>
      </c>
      <c r="G7" s="11" t="s">
        <v>6</v>
      </c>
      <c r="H7" s="11"/>
      <c r="I7" s="11" t="s">
        <v>5</v>
      </c>
      <c r="J7" s="10" t="s">
        <v>6</v>
      </c>
    </row>
    <row r="8" customFormat="false" ht="12.75" hidden="false" customHeight="false" outlineLevel="0" collapsed="false">
      <c r="A8" s="12" t="s">
        <v>7</v>
      </c>
      <c r="B8" s="0" t="s">
        <v>8</v>
      </c>
      <c r="C8" s="1" t="n">
        <v>-8.86217543432621</v>
      </c>
      <c r="D8" s="1" t="n">
        <v>-8.86217543432621</v>
      </c>
      <c r="F8" s="2" t="n">
        <v>-3.15642412671692</v>
      </c>
      <c r="G8" s="2" t="n">
        <v>-3.15642412671692</v>
      </c>
      <c r="I8" s="2" t="n">
        <v>-0.184074169658274</v>
      </c>
      <c r="J8" s="1" t="n">
        <v>-0.184074169658274</v>
      </c>
    </row>
    <row r="9" customFormat="false" ht="12.75" hidden="false" customHeight="false" outlineLevel="0" collapsed="false">
      <c r="A9" s="12"/>
      <c r="B9" s="0" t="s">
        <v>9</v>
      </c>
      <c r="D9" s="1" t="n">
        <v>-2.89314241980933</v>
      </c>
      <c r="G9" s="2" t="n">
        <v>-1.22818007159226</v>
      </c>
      <c r="J9" s="1" t="n">
        <v>-0.0770426407965393</v>
      </c>
    </row>
    <row r="10" customFormat="false" ht="12.75" hidden="false" customHeight="false" outlineLevel="0" collapsed="false">
      <c r="A10" s="12"/>
      <c r="B10" s="13" t="s">
        <v>10</v>
      </c>
      <c r="C10" s="33"/>
      <c r="D10" s="33" t="n">
        <v>3.80387003069166</v>
      </c>
      <c r="E10" s="33"/>
      <c r="F10" s="34"/>
      <c r="G10" s="33" t="n">
        <v>1.91674367784746</v>
      </c>
      <c r="H10" s="34"/>
      <c r="I10" s="34"/>
      <c r="J10" s="33" t="n">
        <v>0.479404654601894</v>
      </c>
    </row>
    <row r="11" s="15" customFormat="true" ht="12.75" hidden="false" customHeight="false" outlineLevel="0" collapsed="false">
      <c r="A11" s="14"/>
      <c r="B11" s="0" t="s">
        <v>11</v>
      </c>
      <c r="C11" s="1"/>
      <c r="D11" s="1" t="n">
        <v>-0.0577214786619067</v>
      </c>
      <c r="E11" s="1"/>
      <c r="F11" s="2"/>
      <c r="G11" s="1" t="n">
        <v>-0.0288556078829167</v>
      </c>
      <c r="H11" s="2"/>
      <c r="I11" s="2"/>
      <c r="J11" s="1" t="n">
        <v>-0.00495708630223235</v>
      </c>
    </row>
    <row r="12" customFormat="false" ht="12.75" hidden="false" customHeight="false" outlineLevel="0" collapsed="false">
      <c r="A12" s="12"/>
      <c r="B12" s="16" t="s">
        <v>16</v>
      </c>
      <c r="C12" s="35" t="n">
        <v>-8.86217543432621</v>
      </c>
      <c r="D12" s="35" t="n">
        <v>-11.7553178541355</v>
      </c>
      <c r="E12" s="35"/>
      <c r="F12" s="35"/>
      <c r="G12" s="35" t="n">
        <v>-4.38460419830919</v>
      </c>
      <c r="H12" s="36"/>
      <c r="I12" s="35"/>
      <c r="J12" s="35" t="n">
        <v>-0.261116810454813</v>
      </c>
    </row>
    <row r="13" customFormat="false" ht="12.75" hidden="false" customHeight="false" outlineLevel="0" collapsed="false">
      <c r="A13" s="16"/>
      <c r="B13" s="0" t="s">
        <v>12</v>
      </c>
      <c r="D13" s="1" t="n">
        <v>-8.00916930210579</v>
      </c>
      <c r="F13" s="1"/>
      <c r="G13" s="1" t="n">
        <v>-2.49671612834464</v>
      </c>
      <c r="I13" s="1"/>
      <c r="J13" s="1" t="n">
        <v>0.213330757844848</v>
      </c>
    </row>
    <row r="14" customFormat="false" ht="12.75" hidden="false" customHeight="false" outlineLevel="0" collapsed="false">
      <c r="A14" s="12"/>
      <c r="B14" s="0" t="s">
        <v>21</v>
      </c>
      <c r="C14" s="1" t="n">
        <v>-8.86217543432621</v>
      </c>
      <c r="D14" s="1" t="n">
        <v>-8.19689105699376</v>
      </c>
      <c r="F14" s="1" t="n">
        <v>-3.15642412671692</v>
      </c>
      <c r="G14" s="1" t="n">
        <v>-2.53140218412656</v>
      </c>
      <c r="I14" s="1" t="n">
        <v>-0.184074169658274</v>
      </c>
      <c r="J14" s="1" t="n">
        <v>0.212711894182075</v>
      </c>
    </row>
    <row r="16" customFormat="false" ht="12.75" hidden="false" customHeight="false" outlineLevel="0" collapsed="false">
      <c r="A16" s="0" t="s">
        <v>15</v>
      </c>
      <c r="B16" s="0" t="s">
        <v>8</v>
      </c>
      <c r="C16" s="1" t="n">
        <v>-6.77424987949716</v>
      </c>
      <c r="D16" s="1" t="n">
        <v>-6.77424987949716</v>
      </c>
      <c r="F16" s="1" t="n">
        <v>-2.45360726314458</v>
      </c>
      <c r="G16" s="1" t="n">
        <v>-2.45360726314458</v>
      </c>
      <c r="I16" s="1" t="n">
        <v>-0.239766428051553</v>
      </c>
      <c r="J16" s="1" t="n">
        <v>-0.239766428051553</v>
      </c>
    </row>
    <row r="17" customFormat="false" ht="12.75" hidden="false" customHeight="false" outlineLevel="0" collapsed="false">
      <c r="B17" s="0" t="s">
        <v>9</v>
      </c>
      <c r="D17" s="1" t="n">
        <v>-1.5975395614796</v>
      </c>
      <c r="F17" s="1"/>
      <c r="G17" s="1" t="n">
        <v>-0.693268129808814</v>
      </c>
      <c r="I17" s="1"/>
      <c r="J17" s="1" t="n">
        <v>-0.076380484923348</v>
      </c>
    </row>
    <row r="18" customFormat="false" ht="12.75" hidden="false" customHeight="false" outlineLevel="0" collapsed="false">
      <c r="B18" s="0" t="s">
        <v>10</v>
      </c>
      <c r="D18" s="1" t="n">
        <v>1.02678591365311</v>
      </c>
      <c r="F18" s="1"/>
      <c r="G18" s="1" t="n">
        <v>0.518990731990563</v>
      </c>
      <c r="I18" s="1"/>
      <c r="J18" s="1" t="n">
        <v>0.0905994401545485</v>
      </c>
    </row>
    <row r="19" customFormat="false" ht="12.75" hidden="false" customHeight="false" outlineLevel="0" collapsed="false">
      <c r="B19" s="0" t="s">
        <v>11</v>
      </c>
      <c r="D19" s="1" t="n">
        <v>-0.02551394221355</v>
      </c>
      <c r="F19" s="1"/>
      <c r="G19" s="1" t="n">
        <v>-0.0127555945780244</v>
      </c>
      <c r="I19" s="1"/>
      <c r="J19" s="1" t="n">
        <v>-0.00255229484479003</v>
      </c>
    </row>
    <row r="20" customFormat="false" ht="12.75" hidden="false" customHeight="false" outlineLevel="0" collapsed="false">
      <c r="B20" s="25" t="s">
        <v>16</v>
      </c>
      <c r="C20" s="37" t="n">
        <v>-6.77424987949716</v>
      </c>
      <c r="D20" s="37" t="n">
        <v>-8.37178944097676</v>
      </c>
      <c r="E20" s="37"/>
      <c r="F20" s="37"/>
      <c r="G20" s="37" t="n">
        <v>-3.14687539295339</v>
      </c>
      <c r="H20" s="38"/>
      <c r="I20" s="37"/>
      <c r="J20" s="37" t="n">
        <v>-0.316146912974901</v>
      </c>
    </row>
    <row r="21" customFormat="false" ht="12.75" hidden="false" customHeight="false" outlineLevel="0" collapsed="false">
      <c r="A21" s="25"/>
      <c r="B21" s="0" t="s">
        <v>12</v>
      </c>
      <c r="D21" s="1" t="n">
        <v>-7.37051746953721</v>
      </c>
      <c r="F21" s="1"/>
      <c r="G21" s="1" t="n">
        <v>-2.64064025554085</v>
      </c>
      <c r="I21" s="1"/>
      <c r="J21" s="1" t="n">
        <v>-0.228099767665142</v>
      </c>
    </row>
    <row r="22" s="15" customFormat="true" ht="12.75" hidden="false" customHeight="false" outlineLevel="0" collapsed="false">
      <c r="A22" s="0"/>
      <c r="B22" s="0" t="s">
        <v>21</v>
      </c>
      <c r="C22" s="1" t="n">
        <v>-6.77424987949716</v>
      </c>
      <c r="D22" s="1" t="n">
        <v>-7.49938521335634</v>
      </c>
      <c r="E22" s="1"/>
      <c r="F22" s="1" t="n">
        <v>-2.45360726314458</v>
      </c>
      <c r="G22" s="1" t="n">
        <v>-2.66451246239368</v>
      </c>
      <c r="H22" s="2"/>
      <c r="I22" s="1" t="n">
        <v>-0.239766428051553</v>
      </c>
      <c r="J22" s="1" t="n">
        <v>-0.228561038986101</v>
      </c>
    </row>
    <row r="24" customFormat="false" ht="12.75" hidden="false" customHeight="false" outlineLevel="0" collapsed="false">
      <c r="A24" s="0" t="s">
        <v>18</v>
      </c>
      <c r="B24" s="0" t="s">
        <v>8</v>
      </c>
      <c r="C24" s="1" t="n">
        <v>-0.575440777949954</v>
      </c>
      <c r="D24" s="1" t="n">
        <v>-0.575440777949954</v>
      </c>
      <c r="F24" s="1" t="n">
        <v>-0.240345602857281</v>
      </c>
      <c r="G24" s="39" t="n">
        <v>-0.240345602857281</v>
      </c>
      <c r="H24" s="40"/>
      <c r="I24" s="39" t="n">
        <v>-0.032305074188856</v>
      </c>
      <c r="J24" s="39" t="n">
        <v>-0.032305074188856</v>
      </c>
    </row>
    <row r="25" s="30" customFormat="true" ht="12.75" hidden="false" customHeight="false" outlineLevel="0" collapsed="false">
      <c r="A25" s="0"/>
      <c r="B25" s="0" t="s">
        <v>9</v>
      </c>
      <c r="C25" s="1"/>
      <c r="D25" s="1" t="n">
        <v>0.238256535060629</v>
      </c>
      <c r="E25" s="1"/>
      <c r="F25" s="1"/>
      <c r="G25" s="39" t="n">
        <v>0.0924352260631709</v>
      </c>
      <c r="H25" s="40"/>
      <c r="I25" s="39"/>
      <c r="J25" s="39" t="n">
        <v>0.00588015887976479</v>
      </c>
    </row>
    <row r="26" customFormat="false" ht="12.75" hidden="false" customHeight="false" outlineLevel="0" collapsed="false">
      <c r="B26" s="0" t="s">
        <v>10</v>
      </c>
      <c r="D26" s="1" t="n">
        <v>-0.0865836062788494</v>
      </c>
      <c r="F26" s="1"/>
      <c r="G26" s="39" t="n">
        <v>-0.0435284627615662</v>
      </c>
      <c r="H26" s="40"/>
      <c r="I26" s="39"/>
      <c r="J26" s="39" t="n">
        <v>-0.0116782473296988</v>
      </c>
    </row>
    <row r="27" customFormat="false" ht="12.75" hidden="false" customHeight="false" outlineLevel="0" collapsed="false">
      <c r="B27" s="0" t="s">
        <v>11</v>
      </c>
      <c r="D27" s="1" t="n">
        <v>0.00390017939099074</v>
      </c>
      <c r="F27" s="1"/>
      <c r="G27" s="39" t="n">
        <v>0.00195016764283906</v>
      </c>
      <c r="H27" s="40"/>
      <c r="I27" s="39"/>
      <c r="J27" s="39" t="n">
        <v>0.000441907781166151</v>
      </c>
    </row>
    <row r="28" customFormat="false" ht="12.75" hidden="false" customHeight="false" outlineLevel="0" collapsed="false">
      <c r="B28" s="25" t="s">
        <v>16</v>
      </c>
      <c r="C28" s="37" t="n">
        <v>-0.575440777949954</v>
      </c>
      <c r="D28" s="37" t="n">
        <v>-0.337184242889325</v>
      </c>
      <c r="E28" s="37"/>
      <c r="F28" s="37" t="n">
        <v>-0.240345602857281</v>
      </c>
      <c r="G28" s="41" t="n">
        <v>-0.14791037679411</v>
      </c>
      <c r="H28" s="42"/>
      <c r="I28" s="41" t="n">
        <v>-0.032305074188856</v>
      </c>
      <c r="J28" s="41" t="n">
        <v>-0.0264249153090912</v>
      </c>
    </row>
    <row r="29" customFormat="false" ht="12.75" hidden="false" customHeight="false" outlineLevel="0" collapsed="false">
      <c r="A29" s="25"/>
      <c r="B29" s="0" t="s">
        <v>12</v>
      </c>
      <c r="D29" s="1" t="n">
        <v>-0.419867669777184</v>
      </c>
      <c r="F29" s="1"/>
      <c r="G29" s="39" t="n">
        <v>-0.189488671912837</v>
      </c>
      <c r="H29" s="40"/>
      <c r="I29" s="39"/>
      <c r="J29" s="39" t="n">
        <v>-0.0376612548576238</v>
      </c>
    </row>
    <row r="30" customFormat="false" ht="12.75" hidden="false" customHeight="false" outlineLevel="0" collapsed="false">
      <c r="B30" s="0" t="s">
        <v>21</v>
      </c>
      <c r="C30" s="1" t="n">
        <v>-0.575440777949954</v>
      </c>
      <c r="D30" s="1" t="n">
        <v>-0.442452008616781</v>
      </c>
      <c r="F30" s="1" t="n">
        <v>-0.240345602857281</v>
      </c>
      <c r="G30" s="39" t="n">
        <v>-0.193756790786395</v>
      </c>
      <c r="H30" s="40"/>
      <c r="I30" s="39" t="n">
        <v>-0.032305074188856</v>
      </c>
      <c r="J30" s="39" t="n">
        <v>-0.0377666733592177</v>
      </c>
    </row>
    <row r="31" customFormat="false" ht="12.75" hidden="false" customHeight="false" outlineLevel="0" collapsed="false">
      <c r="G31" s="40"/>
      <c r="H31" s="40"/>
      <c r="I31" s="40"/>
      <c r="J31" s="39"/>
    </row>
    <row r="32" s="15" customFormat="true" ht="12.75" hidden="false" customHeight="false" outlineLevel="0" collapsed="false">
      <c r="A32" s="0" t="s">
        <v>19</v>
      </c>
      <c r="B32" s="0" t="s">
        <v>8</v>
      </c>
      <c r="C32" s="1" t="n">
        <v>-0.394823272607421</v>
      </c>
      <c r="D32" s="1" t="n">
        <v>-0.394823272607421</v>
      </c>
      <c r="E32" s="1"/>
      <c r="F32" s="1" t="n">
        <v>-0.150549535789269</v>
      </c>
      <c r="G32" s="39" t="n">
        <v>-0.150549535789269</v>
      </c>
      <c r="H32" s="40"/>
      <c r="I32" s="39" t="n">
        <v>-0.015315182765498</v>
      </c>
      <c r="J32" s="39" t="n">
        <v>-0.015315182765498</v>
      </c>
    </row>
    <row r="33" customFormat="false" ht="12.75" hidden="false" customHeight="false" outlineLevel="0" collapsed="false">
      <c r="B33" s="0" t="s">
        <v>9</v>
      </c>
      <c r="D33" s="1" t="n">
        <v>-0.0693247893993494</v>
      </c>
      <c r="F33" s="1"/>
      <c r="G33" s="39" t="n">
        <v>-0.0292801100111593</v>
      </c>
      <c r="H33" s="40"/>
      <c r="I33" s="39"/>
      <c r="J33" s="39" t="n">
        <v>-0.00315494117750559</v>
      </c>
    </row>
    <row r="34" customFormat="false" ht="12.75" hidden="false" customHeight="false" outlineLevel="0" collapsed="false">
      <c r="B34" s="0" t="s">
        <v>10</v>
      </c>
      <c r="D34" s="1" t="n">
        <v>0.0145382653578854</v>
      </c>
      <c r="F34" s="1"/>
      <c r="G34" s="39" t="n">
        <v>0.00733211703255998</v>
      </c>
      <c r="H34" s="40"/>
      <c r="I34" s="39"/>
      <c r="J34" s="39" t="n">
        <v>0.00157523314276897</v>
      </c>
    </row>
    <row r="35" customFormat="false" ht="12.75" hidden="false" customHeight="false" outlineLevel="0" collapsed="false">
      <c r="B35" s="0" t="s">
        <v>11</v>
      </c>
      <c r="D35" s="1" t="n">
        <v>-0.000997190703489359</v>
      </c>
      <c r="F35" s="1"/>
      <c r="G35" s="39" t="n">
        <v>-0.000498385012281499</v>
      </c>
      <c r="H35" s="40"/>
      <c r="I35" s="39"/>
      <c r="J35" s="39" t="n">
        <v>-0.000106384116401514</v>
      </c>
    </row>
    <row r="36" customFormat="false" ht="12.75" hidden="false" customHeight="false" outlineLevel="0" collapsed="false">
      <c r="B36" s="25" t="s">
        <v>16</v>
      </c>
      <c r="C36" s="37" t="n">
        <v>-0.394823272607421</v>
      </c>
      <c r="D36" s="37" t="n">
        <v>-0.46414806200677</v>
      </c>
      <c r="E36" s="37"/>
      <c r="F36" s="37" t="n">
        <v>-0.150549535789269</v>
      </c>
      <c r="G36" s="41" t="n">
        <v>-0.179829645800428</v>
      </c>
      <c r="H36" s="42"/>
      <c r="I36" s="41" t="n">
        <v>-0.015315182765498</v>
      </c>
      <c r="J36" s="41" t="n">
        <v>-0.0184701239430036</v>
      </c>
    </row>
    <row r="37" customFormat="false" ht="12.75" hidden="false" customHeight="false" outlineLevel="0" collapsed="false">
      <c r="B37" s="0" t="s">
        <v>12</v>
      </c>
      <c r="D37" s="1" t="n">
        <v>-0.450606987352374</v>
      </c>
      <c r="F37" s="1"/>
      <c r="G37" s="39" t="n">
        <v>-0.17299591378015</v>
      </c>
      <c r="H37" s="40"/>
      <c r="I37" s="39"/>
      <c r="J37" s="39" t="n">
        <v>-0.0170012749166362</v>
      </c>
    </row>
    <row r="38" customFormat="false" ht="12.75" hidden="false" customHeight="false" outlineLevel="0" collapsed="false">
      <c r="B38" s="0" t="s">
        <v>21</v>
      </c>
      <c r="C38" s="1" t="n">
        <f aca="false">C32</f>
        <v>-0.394823272607421</v>
      </c>
      <c r="D38" s="1" t="n">
        <v>-0.456295033591657</v>
      </c>
      <c r="F38" s="1" t="n">
        <f aca="false">F32</f>
        <v>-0.150549535789269</v>
      </c>
      <c r="G38" s="39" t="n">
        <v>-0.174152911187258</v>
      </c>
      <c r="H38" s="40"/>
      <c r="I38" s="1" t="n">
        <f aca="false">I32</f>
        <v>-0.015315182765498</v>
      </c>
      <c r="J38" s="39" t="n">
        <v>-0.01703283804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8125" defaultRowHeight="12.75" zeroHeight="false" outlineLevelRow="0" outlineLevelCol="0"/>
  <cols>
    <col collapsed="false" customWidth="true" hidden="false" outlineLevel="0" max="3" min="2" style="1" width="8.7"/>
    <col collapsed="false" customWidth="true" hidden="false" outlineLevel="0" max="4" min="4" style="1" width="1.99"/>
    <col collapsed="false" customWidth="true" hidden="false" outlineLevel="0" max="6" min="5" style="2" width="8.7"/>
    <col collapsed="false" customWidth="true" hidden="false" outlineLevel="0" max="7" min="7" style="2" width="2.13"/>
    <col collapsed="false" customWidth="true" hidden="false" outlineLevel="0" max="8" min="8" style="2" width="8.7"/>
    <col collapsed="false" customWidth="true" hidden="false" outlineLevel="0" max="9" min="9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22</v>
      </c>
      <c r="B3" s="5"/>
      <c r="H3" s="2" t="s">
        <v>2</v>
      </c>
    </row>
    <row r="5" s="6" customFormat="true" ht="12.75" hidden="false" customHeight="false" outlineLevel="0" collapsed="false">
      <c r="A5" s="6" t="s">
        <v>3</v>
      </c>
      <c r="B5" s="7" t="n">
        <v>600</v>
      </c>
      <c r="C5" s="7" t="n">
        <v>600</v>
      </c>
      <c r="D5" s="7"/>
      <c r="E5" s="8" t="n">
        <v>1200</v>
      </c>
      <c r="F5" s="8" t="n">
        <v>1200</v>
      </c>
      <c r="G5" s="8"/>
      <c r="H5" s="8" t="n">
        <v>6000</v>
      </c>
      <c r="I5" s="7" t="n">
        <v>6000</v>
      </c>
    </row>
    <row r="6" s="9" customFormat="true" ht="12.75" hidden="false" customHeight="false" outlineLevel="0" collapsed="false">
      <c r="A6" s="9" t="s">
        <v>4</v>
      </c>
      <c r="B6" s="1" t="n">
        <v>0.374784604651925</v>
      </c>
      <c r="C6" s="1" t="n">
        <v>0.374784604651925</v>
      </c>
      <c r="D6" s="1"/>
      <c r="E6" s="2" t="n">
        <v>0.749569998563503</v>
      </c>
      <c r="F6" s="2" t="n">
        <v>0.749569998563503</v>
      </c>
      <c r="G6" s="2"/>
      <c r="H6" s="2" t="n">
        <v>3.51403827544938</v>
      </c>
      <c r="I6" s="1" t="n">
        <v>3.51403827544938</v>
      </c>
    </row>
    <row r="7" customFormat="false" ht="19.5" hidden="false" customHeight="true" outlineLevel="0" collapsed="false">
      <c r="B7" s="10" t="s">
        <v>5</v>
      </c>
      <c r="C7" s="10" t="s">
        <v>6</v>
      </c>
      <c r="D7" s="10"/>
      <c r="E7" s="11" t="s">
        <v>5</v>
      </c>
      <c r="F7" s="11" t="s">
        <v>6</v>
      </c>
      <c r="G7" s="11"/>
      <c r="H7" s="11" t="s">
        <v>5</v>
      </c>
      <c r="I7" s="10" t="s">
        <v>6</v>
      </c>
    </row>
    <row r="9" customFormat="false" ht="12.75" hidden="false" customHeight="false" outlineLevel="0" collapsed="false">
      <c r="A9" s="0" t="s">
        <v>15</v>
      </c>
      <c r="B9" s="1" t="n">
        <f aca="false">'[1]at fields'!H11</f>
        <v>-6.74792175056505</v>
      </c>
      <c r="C9" s="1" t="n">
        <f aca="false">'[1]at fields'!M11</f>
        <v>-8.2552776165572</v>
      </c>
      <c r="E9" s="1" t="n">
        <f aca="false">'[1]at fields'!H17</f>
        <v>-2.58873238242528</v>
      </c>
      <c r="F9" s="1" t="n">
        <f aca="false">'[1]at fields'!M17</f>
        <v>-3.24166248399316</v>
      </c>
      <c r="H9" s="1" t="n">
        <f aca="false">'[1]at fields'!H23</f>
        <v>-0.279839738482055</v>
      </c>
      <c r="I9" s="1" t="n">
        <f aca="false">'[1]at fields'!M23</f>
        <v>-0.346562581004755</v>
      </c>
    </row>
    <row r="10" customFormat="false" ht="12.75" hidden="false" customHeight="false" outlineLevel="0" collapsed="false">
      <c r="E10" s="1"/>
      <c r="F10" s="1"/>
      <c r="H10" s="1"/>
    </row>
    <row r="11" customFormat="false" ht="12.75" hidden="false" customHeight="false" outlineLevel="0" collapsed="false">
      <c r="A11" s="0" t="s">
        <v>18</v>
      </c>
      <c r="B11" s="1" t="n">
        <f aca="false">'[1]at fields'!H31</f>
        <v>-0.389418423005459</v>
      </c>
      <c r="C11" s="1" t="n">
        <f aca="false">'[1]at fields'!M31</f>
        <v>-0.168373455926195</v>
      </c>
      <c r="E11" s="1" t="n">
        <f aca="false">'[1]at fields'!H37</f>
        <v>-0.232989613159707</v>
      </c>
      <c r="F11" s="39" t="n">
        <f aca="false">'[1]at fields'!M37</f>
        <v>-0.147800097924525</v>
      </c>
      <c r="G11" s="40"/>
      <c r="H11" s="39" t="n">
        <f aca="false">'[1]at fields'!H43</f>
        <v>-0.0450114212613522</v>
      </c>
      <c r="I11" s="39" t="n">
        <f aca="false">'[1]at fields'!M43</f>
        <v>-0.0427236475264526</v>
      </c>
    </row>
    <row r="12" customFormat="false" ht="12" hidden="false" customHeight="true" outlineLevel="0" collapsed="false">
      <c r="F12" s="40"/>
      <c r="G12" s="40"/>
      <c r="H12" s="40"/>
      <c r="I12" s="39"/>
    </row>
    <row r="13" s="15" customFormat="true" ht="12.75" hidden="false" customHeight="false" outlineLevel="0" collapsed="false">
      <c r="A13" s="0"/>
      <c r="B13" s="1"/>
      <c r="C13" s="1"/>
      <c r="D13" s="1"/>
      <c r="E13" s="1"/>
      <c r="F13" s="39"/>
      <c r="G13" s="40"/>
      <c r="H13" s="39"/>
      <c r="I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3" min="2" style="1" width="8.7"/>
    <col collapsed="false" customWidth="true" hidden="false" outlineLevel="0" max="4" min="4" style="1" width="1.99"/>
    <col collapsed="false" customWidth="true" hidden="false" outlineLevel="0" max="6" min="5" style="2" width="8.7"/>
    <col collapsed="false" customWidth="true" hidden="false" outlineLevel="0" max="7" min="7" style="2" width="2.13"/>
    <col collapsed="false" customWidth="true" hidden="false" outlineLevel="0" max="8" min="8" style="2" width="8.7"/>
    <col collapsed="false" customWidth="true" hidden="false" outlineLevel="0" max="9" min="9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23</v>
      </c>
      <c r="B3" s="5"/>
      <c r="I3" s="2" t="s">
        <v>2</v>
      </c>
    </row>
    <row r="5" s="6" customFormat="true" ht="12.75" hidden="false" customHeight="false" outlineLevel="0" collapsed="false">
      <c r="A5" s="6" t="s">
        <v>3</v>
      </c>
      <c r="B5" s="7" t="n">
        <v>600</v>
      </c>
      <c r="C5" s="7" t="n">
        <v>600</v>
      </c>
      <c r="D5" s="7"/>
      <c r="E5" s="8" t="n">
        <v>1200</v>
      </c>
      <c r="F5" s="8" t="n">
        <v>1200</v>
      </c>
      <c r="G5" s="8"/>
      <c r="H5" s="8" t="n">
        <v>6000</v>
      </c>
      <c r="I5" s="7" t="n">
        <v>6000</v>
      </c>
    </row>
    <row r="6" s="9" customFormat="true" ht="12.75" hidden="false" customHeight="false" outlineLevel="0" collapsed="false">
      <c r="A6" s="9" t="s">
        <v>4</v>
      </c>
      <c r="B6" s="1" t="n">
        <v>0.374784604651925</v>
      </c>
      <c r="C6" s="1" t="n">
        <v>0.374784604651925</v>
      </c>
      <c r="D6" s="1"/>
      <c r="E6" s="2" t="n">
        <v>0.749569998563503</v>
      </c>
      <c r="F6" s="2" t="n">
        <v>0.749569998563503</v>
      </c>
      <c r="G6" s="2"/>
      <c r="H6" s="2" t="n">
        <v>3.51403827544938</v>
      </c>
      <c r="I6" s="1" t="n">
        <v>3.51403827544938</v>
      </c>
    </row>
    <row r="7" customFormat="false" ht="12.75" hidden="false" customHeight="false" outlineLevel="0" collapsed="false">
      <c r="B7" s="10" t="s">
        <v>5</v>
      </c>
      <c r="C7" s="10" t="s">
        <v>6</v>
      </c>
      <c r="D7" s="10"/>
      <c r="E7" s="11" t="s">
        <v>5</v>
      </c>
      <c r="F7" s="11" t="s">
        <v>6</v>
      </c>
      <c r="G7" s="11"/>
      <c r="H7" s="11" t="s">
        <v>5</v>
      </c>
      <c r="I7" s="10" t="s">
        <v>6</v>
      </c>
    </row>
    <row r="8" customFormat="false" ht="12.75" hidden="false" customHeight="false" outlineLevel="0" collapsed="false">
      <c r="B8" s="10"/>
      <c r="C8" s="10"/>
      <c r="D8" s="10"/>
      <c r="E8" s="11"/>
      <c r="F8" s="11"/>
      <c r="G8" s="11"/>
      <c r="H8" s="11"/>
      <c r="I8" s="10"/>
    </row>
    <row r="9" customFormat="false" ht="12.75" hidden="false" customHeight="false" outlineLevel="0" collapsed="false">
      <c r="A9" s="0" t="s">
        <v>7</v>
      </c>
      <c r="B9" s="10" t="n">
        <v>-1.70961016106207</v>
      </c>
      <c r="C9" s="10" t="n">
        <v>-41.0516107865602</v>
      </c>
      <c r="D9" s="10"/>
      <c r="E9" s="11" t="n">
        <v>-2.12372977406859</v>
      </c>
      <c r="F9" s="11" t="n">
        <v>-9.82203919061648</v>
      </c>
      <c r="G9" s="11"/>
      <c r="H9" s="11" t="n">
        <v>-16.7183410220934</v>
      </c>
      <c r="I9" s="10" t="n">
        <v>-4.13747329264749</v>
      </c>
    </row>
    <row r="11" customFormat="false" ht="12.75" hidden="false" customHeight="false" outlineLevel="0" collapsed="false">
      <c r="A11" s="0" t="s">
        <v>15</v>
      </c>
      <c r="B11" s="1" t="n">
        <v>-5.8907</v>
      </c>
      <c r="C11" s="1" t="n">
        <v>-9.5987343633117</v>
      </c>
      <c r="E11" s="1" t="n">
        <v>-2.12335</v>
      </c>
      <c r="F11" s="1" t="n">
        <v>-3.63512645604428</v>
      </c>
      <c r="H11" s="1" t="n">
        <v>-0.461150000000004</v>
      </c>
      <c r="I11" s="1" t="n">
        <v>-0.563703834384612</v>
      </c>
    </row>
    <row r="12" customFormat="false" ht="12.75" hidden="false" customHeight="false" outlineLevel="0" collapsed="false">
      <c r="E12" s="1"/>
      <c r="F12" s="1"/>
      <c r="H12" s="1"/>
    </row>
    <row r="13" customFormat="false" ht="12.75" hidden="false" customHeight="false" outlineLevel="0" collapsed="false">
      <c r="A13" s="0" t="s">
        <v>18</v>
      </c>
      <c r="B13" s="1" t="n">
        <v>-0.28215</v>
      </c>
      <c r="C13" s="1" t="n">
        <v>-1.91681583681343</v>
      </c>
      <c r="E13" s="1" t="n">
        <v>-0.1879</v>
      </c>
      <c r="F13" s="39" t="n">
        <v>-1.09006812965839</v>
      </c>
      <c r="G13" s="40"/>
      <c r="H13" s="39" t="n">
        <v>-0.0188000000000002</v>
      </c>
      <c r="I13" s="39" t="n">
        <v>-0.207933887932534</v>
      </c>
    </row>
    <row r="14" customFormat="false" ht="12.75" hidden="false" customHeight="false" outlineLevel="0" collapsed="false">
      <c r="F14" s="40"/>
      <c r="G14" s="40"/>
      <c r="H14" s="40"/>
      <c r="I14" s="39"/>
    </row>
    <row r="15" s="15" customFormat="true" ht="12.75" hidden="false" customHeight="false" outlineLevel="0" collapsed="false">
      <c r="A15" s="0" t="s">
        <v>19</v>
      </c>
      <c r="B15" s="1" t="n">
        <v>-0.28245</v>
      </c>
      <c r="C15" s="1" t="n">
        <v>-0.546212293202237</v>
      </c>
      <c r="D15" s="1"/>
      <c r="E15" s="1" t="n">
        <v>-0.1283</v>
      </c>
      <c r="F15" s="39" t="n">
        <v>-0.296443559112038</v>
      </c>
      <c r="G15" s="40"/>
      <c r="H15" s="39" t="n">
        <v>-0.00749999999999995</v>
      </c>
      <c r="I15" s="39" t="n">
        <v>-0.0773339008254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44:40Z</dcterms:created>
  <dc:creator>Edward Moor</dc:creator>
  <dc:description/>
  <dc:language>en-US</dc:language>
  <cp:lastModifiedBy>Martin Wilson</cp:lastModifiedBy>
  <cp:lastPrinted>2005-09-15T11:31:31Z</cp:lastPrinted>
  <dcterms:modified xsi:type="dcterms:W3CDTF">2005-09-15T1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7214232</vt:r8>
  </property>
  <property fmtid="{D5CDD505-2E9C-101B-9397-08002B2CF9AE}" pid="3" name="_AuthorEmail">
    <vt:lpwstr>eddie.moor@vectorfields.co.uk</vt:lpwstr>
  </property>
  <property fmtid="{D5CDD505-2E9C-101B-9397-08002B2CF9AE}" pid="4" name="_AuthorEmailDisplayName">
    <vt:lpwstr>Edward Moor</vt:lpwstr>
  </property>
  <property fmtid="{D5CDD505-2E9C-101B-9397-08002B2CF9AE}" pid="5" name="_EmailSubject">
    <vt:lpwstr>New results</vt:lpwstr>
  </property>
  <property fmtid="{D5CDD505-2E9C-101B-9397-08002B2CF9AE}" pid="6" name="_PreviousAdHocReviewCycleID">
    <vt:r8>-1141417294</vt:r8>
  </property>
  <property fmtid="{D5CDD505-2E9C-101B-9397-08002B2CF9AE}" pid="7" name="_ReviewingToolsShownOnce">
    <vt:lpwstr/>
  </property>
</Properties>
</file>