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r sum'ry" sheetId="1" state="visible" r:id="rId2"/>
    <sheet name="iron sum'ry" sheetId="2" state="visible" r:id="rId3"/>
    <sheet name="cable mag'n" sheetId="3" state="visible" r:id="rId4"/>
    <sheet name="600A up" sheetId="4" state="visible" r:id="rId5"/>
    <sheet name="1200A up" sheetId="5" state="visible" r:id="rId6"/>
    <sheet name="6000A up" sheetId="6" state="visible" r:id="rId7"/>
    <sheet name="6000A extr1" sheetId="7" state="visible" r:id="rId8"/>
    <sheet name="1200A extr1" sheetId="8" state="visible" r:id="rId9"/>
    <sheet name="600Aextr1" sheetId="9" state="visible" r:id="rId10"/>
    <sheet name="extrap 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90">
  <si>
    <t xml:space="preserve">Appendix 27-6(1): Vector Fields Results </t>
  </si>
  <si>
    <t xml:space="preserve">Summary of harmonics from superconductor magnetization </t>
  </si>
  <si>
    <t xml:space="preserve">Units</t>
  </si>
  <si>
    <t xml:space="preserve">Current A</t>
  </si>
  <si>
    <t xml:space="preserve">Field T</t>
  </si>
  <si>
    <t xml:space="preserve">DC</t>
  </si>
  <si>
    <t xml:space="preserve">2T/s</t>
  </si>
  <si>
    <t xml:space="preserve">Dipole</t>
  </si>
  <si>
    <t xml:space="preserve">VF hyst </t>
  </si>
  <si>
    <t xml:space="preserve">VF fil coupl</t>
  </si>
  <si>
    <t xml:space="preserve">VF trans </t>
  </si>
  <si>
    <t xml:space="preserve">VF parl</t>
  </si>
  <si>
    <t xml:space="preserve">VF hys + fil</t>
  </si>
  <si>
    <t xml:space="preserve">VF sum</t>
  </si>
  <si>
    <t xml:space="preserve">VF total</t>
  </si>
  <si>
    <t xml:space="preserve">Sextupole</t>
  </si>
  <si>
    <t xml:space="preserve">Decapole</t>
  </si>
  <si>
    <t xml:space="preserve">14 pole</t>
  </si>
  <si>
    <t xml:space="preserve">Sumary of Iron Hysteresis</t>
  </si>
  <si>
    <t xml:space="preserve">1) Iron Data Extrapolation 2</t>
  </si>
  <si>
    <t xml:space="preserve">600A</t>
  </si>
  <si>
    <t xml:space="preserve">1200A</t>
  </si>
  <si>
    <t xml:space="preserve">6000A</t>
  </si>
  <si>
    <t xml:space="preserve">up</t>
  </si>
  <si>
    <t xml:space="preserve">down</t>
  </si>
  <si>
    <t xml:space="preserve">up - down</t>
  </si>
  <si>
    <t xml:space="preserve">Central Field (T)</t>
  </si>
  <si>
    <t xml:space="preserve">Dipole @ 25mm</t>
  </si>
  <si>
    <t xml:space="preserve">Units Norm to B0</t>
  </si>
  <si>
    <t xml:space="preserve">Sext @ 25mm</t>
  </si>
  <si>
    <t xml:space="preserve">Units @ 25mm Norm to B0</t>
  </si>
  <si>
    <t xml:space="preserve">Dec @ 25mm</t>
  </si>
  <si>
    <t xml:space="preserve">14 @ 25mm</t>
  </si>
  <si>
    <t xml:space="preserve">Units @25mm Norm to B0</t>
  </si>
  <si>
    <t xml:space="preserve">2) Iron Data Extrapolation 1</t>
  </si>
  <si>
    <t xml:space="preserve">Harmonics with different components of superconductor magnetization </t>
  </si>
  <si>
    <t xml:space="preserve">All models are run using UP iron BH data and with positive ramp rate of 2T/s</t>
  </si>
  <si>
    <t xml:space="preserve">MNW magnetisation components hard coded into special version.</t>
  </si>
  <si>
    <t xml:space="preserve">Component</t>
  </si>
  <si>
    <t xml:space="preserve">None</t>
  </si>
  <si>
    <t xml:space="preserve">Iron</t>
  </si>
  <si>
    <t xml:space="preserve">Only</t>
  </si>
  <si>
    <t xml:space="preserve">Units Norm to B0-10^4</t>
  </si>
  <si>
    <t xml:space="preserve">Mh</t>
  </si>
  <si>
    <t xml:space="preserve">Mf</t>
  </si>
  <si>
    <t xml:space="preserve">Mta + Mtc</t>
  </si>
  <si>
    <t xml:space="preserve">Mpa</t>
  </si>
  <si>
    <t xml:space="preserve">All</t>
  </si>
  <si>
    <t xml:space="preserve">Iron only extrapolation 1 (no superconductor magnetization) at 600A going up</t>
  </si>
  <si>
    <t xml:space="preserve">Fourier Analysis on circle of radius 30mm</t>
  </si>
  <si>
    <t xml:space="preserve">#T=ATAN2(Y;X)</t>
  </si>
  <si>
    <t xml:space="preserve">#BR=BX*COS(#T)+BY*SIN(#T)</t>
  </si>
  <si>
    <t xml:space="preserve">#BT=-BX*SIN(#T)+BY*COS(#T)</t>
  </si>
  <si>
    <t xml:space="preserve">Central field</t>
  </si>
  <si>
    <t xml:space="preserve">Harmonic</t>
  </si>
  <si>
    <t xml:space="preserve">analysis</t>
  </si>
  <si>
    <t xml:space="preserve">of</t>
  </si>
  <si>
    <t xml:space="preserve">#BR</t>
  </si>
  <si>
    <t xml:space="preserve">along</t>
  </si>
  <si>
    <t xml:space="preserve">line</t>
  </si>
  <si>
    <t xml:space="preserve">(30.0</t>
  </si>
  <si>
    <t xml:space="preserve">,0.0</t>
  </si>
  <si>
    <t xml:space="preserve">)</t>
  </si>
  <si>
    <t xml:space="preserve">to</t>
  </si>
  <si>
    <t xml:space="preserve">(0.0</t>
  </si>
  <si>
    <t xml:space="preserve">,30.0</t>
  </si>
  <si>
    <t xml:space="preserve">Curvature</t>
  </si>
  <si>
    <t xml:space="preserve">=</t>
  </si>
  <si>
    <t xml:space="preserve">Fourier</t>
  </si>
  <si>
    <t xml:space="preserve">coefficients</t>
  </si>
  <si>
    <t xml:space="preserve">Quarter</t>
  </si>
  <si>
    <t xml:space="preserve">period</t>
  </si>
  <si>
    <t xml:space="preserve">analysed,</t>
  </si>
  <si>
    <t xml:space="preserve">odd</t>
  </si>
  <si>
    <t xml:space="preserve">terms</t>
  </si>
  <si>
    <t xml:space="preserve">only</t>
  </si>
  <si>
    <t xml:space="preserve">Order</t>
  </si>
  <si>
    <t xml:space="preserve">Sine term</t>
  </si>
  <si>
    <t xml:space="preserve">Cosine term</t>
  </si>
  <si>
    <t xml:space="preserve">Amplitude</t>
  </si>
  <si>
    <t xml:space="preserve">Phase</t>
  </si>
  <si>
    <t xml:space="preserve">#BT</t>
  </si>
  <si>
    <t xml:space="preserve">even</t>
  </si>
  <si>
    <t xml:space="preserve">Iron only extrapolation 1 (no superconductor magnetization) at 600A going down</t>
  </si>
  <si>
    <t xml:space="preserve">Circle of radius 30mm</t>
  </si>
  <si>
    <t xml:space="preserve">Iron Hysteresis Model at a scaling factor of 6000 to give 6000A in each turn (going DOWN)</t>
  </si>
  <si>
    <t xml:space="preserve">Iron Hysteresis Model at a scaling factor of 1200 to give 1200A in each turn (going DOWN)</t>
  </si>
  <si>
    <t xml:space="preserve">Iron Hysteresis Model at a scaling factor of 600 to give 600A in each turn (going DOWN)</t>
  </si>
  <si>
    <t xml:space="preserve">Iron only extrapolation 2 (no superconductor magnetization) at 600A going down</t>
  </si>
  <si>
    <t xml:space="preserve">VF May 200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"/>
    <numFmt numFmtId="167" formatCode="0.00"/>
    <numFmt numFmtId="168" formatCode="0.0000"/>
    <numFmt numFmtId="169" formatCode="0.000000"/>
    <numFmt numFmtId="170" formatCode="0.0E+00"/>
    <numFmt numFmtId="171" formatCode="0.00E+00"/>
    <numFmt numFmtId="172" formatCode="0.00000"/>
    <numFmt numFmtId="173" formatCode="0.0000E+00"/>
    <numFmt numFmtId="174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0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Verdana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21" activeCellId="0" sqref="J21"/>
    </sheetView>
  </sheetViews>
  <sheetFormatPr defaultColWidth="10.2812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3" style="1" width="8.7"/>
    <col collapsed="false" customWidth="true" hidden="false" outlineLevel="0" max="5" min="5" style="1" width="1.99"/>
    <col collapsed="false" customWidth="true" hidden="false" outlineLevel="0" max="7" min="6" style="2" width="8.7"/>
    <col collapsed="false" customWidth="true" hidden="false" outlineLevel="0" max="8" min="8" style="2" width="2.13"/>
    <col collapsed="false" customWidth="true" hidden="false" outlineLevel="0" max="9" min="9" style="2" width="8.7"/>
    <col collapsed="false" customWidth="true" hidden="false" outlineLevel="0" max="10" min="10" style="1" width="8.7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3"/>
      <c r="C3" s="5"/>
      <c r="G3" s="2" t="s">
        <v>2</v>
      </c>
    </row>
    <row r="5" s="6" customFormat="true" ht="12.75" hidden="false" customHeight="false" outlineLevel="0" collapsed="false">
      <c r="A5" s="6" t="s">
        <v>3</v>
      </c>
      <c r="C5" s="7" t="n">
        <v>600</v>
      </c>
      <c r="D5" s="7" t="n">
        <v>600</v>
      </c>
      <c r="E5" s="7"/>
      <c r="F5" s="8" t="n">
        <v>1200</v>
      </c>
      <c r="G5" s="8" t="n">
        <v>1200</v>
      </c>
      <c r="H5" s="8"/>
      <c r="I5" s="8" t="n">
        <v>6000</v>
      </c>
      <c r="J5" s="7" t="n">
        <v>6000</v>
      </c>
    </row>
    <row r="6" s="9" customFormat="true" ht="12.75" hidden="false" customHeight="false" outlineLevel="0" collapsed="false">
      <c r="A6" s="9" t="s">
        <v>4</v>
      </c>
      <c r="C6" s="1" t="n">
        <f aca="false">'iron sum''ry'!B7</f>
        <v>0.374784604651925</v>
      </c>
      <c r="D6" s="1" t="n">
        <f aca="false">'iron sum''ry'!B7</f>
        <v>0.374784604651925</v>
      </c>
      <c r="E6" s="1"/>
      <c r="F6" s="2" t="n">
        <f aca="false">'iron sum''ry'!F7</f>
        <v>0.749569998563503</v>
      </c>
      <c r="G6" s="2" t="n">
        <f aca="false">F6</f>
        <v>0.749569998563503</v>
      </c>
      <c r="H6" s="2"/>
      <c r="I6" s="2" t="n">
        <f aca="false">'iron sum''ry'!J7</f>
        <v>3.51403827544938</v>
      </c>
      <c r="J6" s="1" t="n">
        <f aca="false">I6</f>
        <v>3.51403827544938</v>
      </c>
    </row>
    <row r="7" customFormat="false" ht="19.5" hidden="false" customHeight="true" outlineLevel="0" collapsed="false">
      <c r="C7" s="10" t="s">
        <v>5</v>
      </c>
      <c r="D7" s="10" t="s">
        <v>6</v>
      </c>
      <c r="E7" s="10"/>
      <c r="F7" s="11" t="s">
        <v>5</v>
      </c>
      <c r="G7" s="11" t="s">
        <v>6</v>
      </c>
      <c r="H7" s="11"/>
      <c r="I7" s="11" t="s">
        <v>5</v>
      </c>
      <c r="J7" s="10" t="s">
        <v>6</v>
      </c>
    </row>
    <row r="8" customFormat="false" ht="12.75" hidden="false" customHeight="false" outlineLevel="0" collapsed="false">
      <c r="A8" s="12" t="s">
        <v>7</v>
      </c>
      <c r="B8" s="0" t="s">
        <v>8</v>
      </c>
      <c r="C8" s="1" t="n">
        <f aca="false">('cable mag''n'!D24-'cable mag''n'!D10)/'cable mag''n'!D9*10000</f>
        <v>-8.86217543432621</v>
      </c>
      <c r="D8" s="1" t="n">
        <f aca="false">C8</f>
        <v>-8.86217543432621</v>
      </c>
      <c r="F8" s="2" t="n">
        <f aca="false">('cable mag''n'!G24-'cable mag''n'!G10)/'cable mag''n'!G9*10000</f>
        <v>-3.15642412671692</v>
      </c>
      <c r="G8" s="2" t="n">
        <f aca="false">F8</f>
        <v>-3.15642412671692</v>
      </c>
      <c r="I8" s="2" t="n">
        <f aca="false">('cable mag''n'!J24-'cable mag''n'!J10)/'cable mag''n'!J9*10000</f>
        <v>-0.184074169658274</v>
      </c>
      <c r="J8" s="1" t="n">
        <f aca="false">I8</f>
        <v>-0.184074169658274</v>
      </c>
    </row>
    <row r="9" customFormat="false" ht="12.75" hidden="false" customHeight="false" outlineLevel="0" collapsed="false">
      <c r="A9" s="12"/>
      <c r="B9" s="0" t="s">
        <v>9</v>
      </c>
      <c r="D9" s="1" t="n">
        <f aca="false">('cable mag''n'!D38-'cable mag''n'!D10)/'cable mag''n'!D9*10000</f>
        <v>-2.89314241980933</v>
      </c>
      <c r="G9" s="2" t="n">
        <f aca="false">('cable mag''n'!G38-'cable mag''n'!G10)/'cable mag''n'!G9*10000</f>
        <v>-1.22818007159226</v>
      </c>
      <c r="J9" s="1" t="n">
        <f aca="false">('cable mag''n'!J38-'cable mag''n'!J10)/'cable mag''n'!J9*10000</f>
        <v>-0.0770426407965393</v>
      </c>
    </row>
    <row r="10" customFormat="false" ht="12.75" hidden="false" customHeight="false" outlineLevel="0" collapsed="false">
      <c r="A10" s="12"/>
      <c r="B10" s="13" t="s">
        <v>10</v>
      </c>
      <c r="C10" s="14"/>
      <c r="D10" s="14" t="n">
        <f aca="false">('cable mag''n'!D52-'cable mag''n'!D10)/'cable mag''n'!D9*10000</f>
        <v>3.80387003069166</v>
      </c>
      <c r="E10" s="14"/>
      <c r="F10" s="15"/>
      <c r="G10" s="14" t="n">
        <f aca="false">('cable mag''n'!G52-'cable mag''n'!G10)/'cable mag''n'!G9*10000</f>
        <v>1.91674367784746</v>
      </c>
      <c r="H10" s="15"/>
      <c r="I10" s="15"/>
      <c r="J10" s="14" t="n">
        <f aca="false">('cable mag''n'!J52-'cable mag''n'!J10)/'cable mag''n'!J9*10000</f>
        <v>0.479404654601894</v>
      </c>
    </row>
    <row r="11" s="17" customFormat="true" ht="12.75" hidden="false" customHeight="false" outlineLevel="0" collapsed="false">
      <c r="A11" s="16"/>
      <c r="B11" s="0" t="s">
        <v>11</v>
      </c>
      <c r="C11" s="1"/>
      <c r="D11" s="1" t="n">
        <f aca="false">('cable mag''n'!D66-'cable mag''n'!D10)/'cable mag''n'!D9*10000</f>
        <v>-0.0577214786619067</v>
      </c>
      <c r="E11" s="1"/>
      <c r="F11" s="2"/>
      <c r="G11" s="1" t="n">
        <f aca="false">('cable mag''n'!G66-'cable mag''n'!G10)/'cable mag''n'!G9*10000</f>
        <v>-0.0288556078829167</v>
      </c>
      <c r="H11" s="2"/>
      <c r="I11" s="2"/>
      <c r="J11" s="1" t="n">
        <f aca="false">('cable mag''n'!J66-'cable mag''n'!J10)/'cable mag''n'!J9*10000</f>
        <v>-0.00495708630223235</v>
      </c>
    </row>
    <row r="12" customFormat="false" ht="12.75" hidden="false" customHeight="false" outlineLevel="0" collapsed="false">
      <c r="A12" s="12"/>
      <c r="B12" s="18" t="s">
        <v>12</v>
      </c>
      <c r="C12" s="19" t="n">
        <f aca="false">C8</f>
        <v>-8.86217543432621</v>
      </c>
      <c r="D12" s="19" t="n">
        <f aca="false">D8+D9</f>
        <v>-11.7553178541355</v>
      </c>
      <c r="E12" s="19"/>
      <c r="F12" s="19"/>
      <c r="G12" s="19" t="n">
        <f aca="false">G8+G9</f>
        <v>-4.38460419830919</v>
      </c>
      <c r="H12" s="20"/>
      <c r="I12" s="19"/>
      <c r="J12" s="19" t="n">
        <f aca="false">J8+J9</f>
        <v>-0.261116810454813</v>
      </c>
    </row>
    <row r="13" customFormat="false" ht="12.75" hidden="false" customHeight="false" outlineLevel="0" collapsed="false">
      <c r="A13" s="18"/>
      <c r="B13" s="0" t="s">
        <v>13</v>
      </c>
      <c r="D13" s="1" t="n">
        <f aca="false">SUM(D8:D11)</f>
        <v>-8.00916930210579</v>
      </c>
      <c r="F13" s="1"/>
      <c r="G13" s="1" t="n">
        <f aca="false">SUM(G8:G11)</f>
        <v>-2.49671612834464</v>
      </c>
      <c r="I13" s="1"/>
      <c r="J13" s="1" t="n">
        <f aca="false">SUM(J8:J11)</f>
        <v>0.213330757844848</v>
      </c>
    </row>
    <row r="14" customFormat="false" ht="12.75" hidden="false" customHeight="false" outlineLevel="0" collapsed="false">
      <c r="A14" s="12"/>
      <c r="B14" s="0" t="s">
        <v>14</v>
      </c>
      <c r="C14" s="1" t="n">
        <f aca="false">C8</f>
        <v>-8.86217543432621</v>
      </c>
      <c r="D14" s="1" t="n">
        <f aca="false">('cable mag''n'!D80-'cable mag''n'!D10)/'cable mag''n'!D9*10000</f>
        <v>-8.19689105699376</v>
      </c>
      <c r="F14" s="1" t="n">
        <f aca="false">F8</f>
        <v>-3.15642412671692</v>
      </c>
      <c r="G14" s="1" t="n">
        <f aca="false">('cable mag''n'!G80-'cable mag''n'!G10)/'cable mag''n'!G9*10000</f>
        <v>-2.53140218412656</v>
      </c>
      <c r="I14" s="1" t="n">
        <f aca="false">I8</f>
        <v>-0.184074169658274</v>
      </c>
      <c r="J14" s="1" t="n">
        <f aca="false">('cable mag''n'!J80-'cable mag''n'!J10)/'cable mag''n'!J9*10000</f>
        <v>0.212711894182075</v>
      </c>
    </row>
    <row r="16" customFormat="false" ht="12.75" hidden="false" customHeight="false" outlineLevel="0" collapsed="false">
      <c r="A16" s="0" t="s">
        <v>15</v>
      </c>
      <c r="B16" s="0" t="s">
        <v>8</v>
      </c>
      <c r="C16" s="1" t="n">
        <f aca="false">'cable mag''n'!D28-'cable mag''n'!D14</f>
        <v>-6.77424987949716</v>
      </c>
      <c r="D16" s="1" t="n">
        <f aca="false">C16</f>
        <v>-6.77424987949716</v>
      </c>
      <c r="F16" s="1" t="n">
        <f aca="false">'cable mag''n'!G28-'cable mag''n'!G14</f>
        <v>-2.45360726314458</v>
      </c>
      <c r="G16" s="1" t="n">
        <f aca="false">F16</f>
        <v>-2.45360726314458</v>
      </c>
      <c r="I16" s="1" t="n">
        <f aca="false">'cable mag''n'!J28-'cable mag''n'!J14</f>
        <v>-0.239766428051553</v>
      </c>
      <c r="J16" s="1" t="n">
        <f aca="false">I16</f>
        <v>-0.239766428051553</v>
      </c>
    </row>
    <row r="17" customFormat="false" ht="12.75" hidden="false" customHeight="false" outlineLevel="0" collapsed="false">
      <c r="B17" s="0" t="s">
        <v>9</v>
      </c>
      <c r="D17" s="1" t="n">
        <f aca="false">'cable mag''n'!D42-'cable mag''n'!D14</f>
        <v>-1.5975395614796</v>
      </c>
      <c r="F17" s="1"/>
      <c r="G17" s="1" t="n">
        <f aca="false">'cable mag''n'!G42-'cable mag''n'!G14</f>
        <v>-0.693268129808814</v>
      </c>
      <c r="I17" s="1"/>
      <c r="J17" s="1" t="n">
        <f aca="false">'cable mag''n'!J42-'cable mag''n'!J14</f>
        <v>-0.076380484923348</v>
      </c>
    </row>
    <row r="18" customFormat="false" ht="12.75" hidden="false" customHeight="false" outlineLevel="0" collapsed="false">
      <c r="B18" s="0" t="s">
        <v>10</v>
      </c>
      <c r="D18" s="1" t="n">
        <f aca="false">'cable mag''n'!D56-'cable mag''n'!D14</f>
        <v>1.02678591365311</v>
      </c>
      <c r="F18" s="1"/>
      <c r="G18" s="1" t="n">
        <f aca="false">'cable mag''n'!G56-'cable mag''n'!G14</f>
        <v>0.518990731990563</v>
      </c>
      <c r="I18" s="1"/>
      <c r="J18" s="1" t="n">
        <f aca="false">'cable mag''n'!J56-'cable mag''n'!J14</f>
        <v>0.0905994401545485</v>
      </c>
    </row>
    <row r="19" customFormat="false" ht="12.75" hidden="false" customHeight="false" outlineLevel="0" collapsed="false">
      <c r="B19" s="0" t="s">
        <v>11</v>
      </c>
      <c r="D19" s="1" t="n">
        <f aca="false">'cable mag''n'!D70-'cable mag''n'!D14</f>
        <v>-0.02551394221355</v>
      </c>
      <c r="F19" s="1"/>
      <c r="G19" s="1" t="n">
        <f aca="false">'cable mag''n'!G70-'cable mag''n'!G14</f>
        <v>-0.0127555945780244</v>
      </c>
      <c r="I19" s="1"/>
      <c r="J19" s="1" t="n">
        <f aca="false">'cable mag''n'!J70-'cable mag''n'!J14</f>
        <v>-0.00255229484479003</v>
      </c>
    </row>
    <row r="20" customFormat="false" ht="12.75" hidden="false" customHeight="false" outlineLevel="0" collapsed="false">
      <c r="B20" s="21" t="s">
        <v>12</v>
      </c>
      <c r="C20" s="22" t="n">
        <f aca="false">C16</f>
        <v>-6.77424987949716</v>
      </c>
      <c r="D20" s="22" t="n">
        <f aca="false">D16+D17</f>
        <v>-8.37178944097676</v>
      </c>
      <c r="E20" s="22"/>
      <c r="F20" s="22"/>
      <c r="G20" s="22" t="n">
        <f aca="false">G16+G17</f>
        <v>-3.14687539295339</v>
      </c>
      <c r="H20" s="23"/>
      <c r="I20" s="22"/>
      <c r="J20" s="22" t="n">
        <f aca="false">J16+J17</f>
        <v>-0.316146912974901</v>
      </c>
    </row>
    <row r="21" customFormat="false" ht="12.75" hidden="false" customHeight="false" outlineLevel="0" collapsed="false">
      <c r="A21" s="21"/>
      <c r="B21" s="0" t="s">
        <v>13</v>
      </c>
      <c r="D21" s="1" t="n">
        <f aca="false">SUM(D16:D19)</f>
        <v>-7.37051746953721</v>
      </c>
      <c r="F21" s="1"/>
      <c r="G21" s="1" t="n">
        <f aca="false">SUM(G16:G19)</f>
        <v>-2.64064025554085</v>
      </c>
      <c r="I21" s="1"/>
      <c r="J21" s="1" t="n">
        <f aca="false">SUM(J16:J19)</f>
        <v>-0.228099767665142</v>
      </c>
    </row>
    <row r="22" s="17" customFormat="true" ht="12.75" hidden="false" customHeight="false" outlineLevel="0" collapsed="false">
      <c r="A22" s="0"/>
      <c r="B22" s="0" t="s">
        <v>14</v>
      </c>
      <c r="C22" s="1" t="n">
        <f aca="false">C16</f>
        <v>-6.77424987949716</v>
      </c>
      <c r="D22" s="1" t="n">
        <f aca="false">'cable mag''n'!D84-'cable mag''n'!D14</f>
        <v>-7.49938521335634</v>
      </c>
      <c r="E22" s="1"/>
      <c r="F22" s="1" t="n">
        <f aca="false">F16</f>
        <v>-2.45360726314458</v>
      </c>
      <c r="G22" s="1" t="n">
        <f aca="false">'cable mag''n'!G84-'cable mag''n'!G14</f>
        <v>-2.66451246239368</v>
      </c>
      <c r="H22" s="2"/>
      <c r="I22" s="1" t="n">
        <f aca="false">I16</f>
        <v>-0.239766428051553</v>
      </c>
      <c r="J22" s="1" t="n">
        <f aca="false">'cable mag''n'!J84-'cable mag''n'!J14</f>
        <v>-0.228561038986101</v>
      </c>
    </row>
    <row r="24" customFormat="false" ht="12.75" hidden="false" customHeight="false" outlineLevel="0" collapsed="false">
      <c r="A24" s="0" t="s">
        <v>16</v>
      </c>
      <c r="B24" s="0" t="s">
        <v>8</v>
      </c>
      <c r="C24" s="1" t="n">
        <f aca="false">'cable mag''n'!D31-'cable mag''n'!D17</f>
        <v>-0.575440777949954</v>
      </c>
      <c r="D24" s="1" t="n">
        <f aca="false">C24</f>
        <v>-0.575440777949954</v>
      </c>
      <c r="F24" s="1" t="n">
        <f aca="false">'cable mag''n'!G31-'cable mag''n'!G17</f>
        <v>-0.240345602857281</v>
      </c>
      <c r="G24" s="24" t="n">
        <f aca="false">F24</f>
        <v>-0.240345602857281</v>
      </c>
      <c r="H24" s="25"/>
      <c r="I24" s="24" t="n">
        <f aca="false">'cable mag''n'!J31-'cable mag''n'!J17</f>
        <v>-0.032305074188856</v>
      </c>
      <c r="J24" s="24" t="n">
        <f aca="false">I24</f>
        <v>-0.032305074188856</v>
      </c>
    </row>
    <row r="25" s="26" customFormat="true" ht="12.75" hidden="false" customHeight="false" outlineLevel="0" collapsed="false">
      <c r="A25" s="0"/>
      <c r="B25" s="0" t="s">
        <v>9</v>
      </c>
      <c r="C25" s="1"/>
      <c r="D25" s="1" t="n">
        <f aca="false">'cable mag''n'!D45-'cable mag''n'!D17</f>
        <v>0.238256535060629</v>
      </c>
      <c r="E25" s="1"/>
      <c r="F25" s="1"/>
      <c r="G25" s="24" t="n">
        <f aca="false">'cable mag''n'!G45-'cable mag''n'!G17</f>
        <v>0.0924352260631709</v>
      </c>
      <c r="H25" s="25"/>
      <c r="I25" s="24"/>
      <c r="J25" s="24" t="n">
        <f aca="false">'cable mag''n'!J45-'cable mag''n'!J17</f>
        <v>0.00588015887976479</v>
      </c>
    </row>
    <row r="26" customFormat="false" ht="12.75" hidden="false" customHeight="false" outlineLevel="0" collapsed="false">
      <c r="B26" s="0" t="s">
        <v>10</v>
      </c>
      <c r="D26" s="1" t="n">
        <f aca="false">'cable mag''n'!D59-'cable mag''n'!D17</f>
        <v>-0.0865836062788494</v>
      </c>
      <c r="F26" s="1"/>
      <c r="G26" s="24" t="n">
        <f aca="false">'cable mag''n'!G59-'cable mag''n'!G17</f>
        <v>-0.0435284627615662</v>
      </c>
      <c r="H26" s="25"/>
      <c r="I26" s="24"/>
      <c r="J26" s="24" t="n">
        <f aca="false">'cable mag''n'!J59-'cable mag''n'!J17</f>
        <v>-0.0116782473296988</v>
      </c>
    </row>
    <row r="27" customFormat="false" ht="12.75" hidden="false" customHeight="false" outlineLevel="0" collapsed="false">
      <c r="B27" s="0" t="s">
        <v>11</v>
      </c>
      <c r="D27" s="1" t="n">
        <f aca="false">'cable mag''n'!D73-'cable mag''n'!D17</f>
        <v>0.00390017939099074</v>
      </c>
      <c r="F27" s="1"/>
      <c r="G27" s="24" t="n">
        <f aca="false">'cable mag''n'!G73-'cable mag''n'!G17</f>
        <v>0.00195016764283906</v>
      </c>
      <c r="H27" s="25"/>
      <c r="I27" s="24"/>
      <c r="J27" s="24" t="n">
        <f aca="false">'cable mag''n'!J73-'cable mag''n'!J17</f>
        <v>0.000441907781166151</v>
      </c>
    </row>
    <row r="28" customFormat="false" ht="12.75" hidden="false" customHeight="false" outlineLevel="0" collapsed="false">
      <c r="B28" s="21" t="s">
        <v>12</v>
      </c>
      <c r="C28" s="22" t="n">
        <f aca="false">C24</f>
        <v>-0.575440777949954</v>
      </c>
      <c r="D28" s="22" t="n">
        <f aca="false">D24+D25</f>
        <v>-0.337184242889325</v>
      </c>
      <c r="E28" s="22"/>
      <c r="F28" s="22" t="n">
        <f aca="false">F24</f>
        <v>-0.240345602857281</v>
      </c>
      <c r="G28" s="27" t="n">
        <f aca="false">G24+G25</f>
        <v>-0.14791037679411</v>
      </c>
      <c r="H28" s="28"/>
      <c r="I28" s="27" t="n">
        <f aca="false">I24</f>
        <v>-0.032305074188856</v>
      </c>
      <c r="J28" s="27" t="n">
        <f aca="false">J24+J25</f>
        <v>-0.0264249153090912</v>
      </c>
    </row>
    <row r="29" customFormat="false" ht="12.75" hidden="false" customHeight="false" outlineLevel="0" collapsed="false">
      <c r="A29" s="21"/>
      <c r="B29" s="0" t="s">
        <v>13</v>
      </c>
      <c r="D29" s="1" t="n">
        <f aca="false">SUM(D24:D27)</f>
        <v>-0.419867669777184</v>
      </c>
      <c r="F29" s="1"/>
      <c r="G29" s="24" t="n">
        <f aca="false">SUM(G24:G27)</f>
        <v>-0.189488671912837</v>
      </c>
      <c r="H29" s="25"/>
      <c r="I29" s="24"/>
      <c r="J29" s="24" t="n">
        <f aca="false">SUM(J24:J27)</f>
        <v>-0.0376612548576238</v>
      </c>
    </row>
    <row r="30" customFormat="false" ht="12.75" hidden="false" customHeight="false" outlineLevel="0" collapsed="false">
      <c r="B30" s="0" t="s">
        <v>14</v>
      </c>
      <c r="C30" s="1" t="n">
        <f aca="false">C24</f>
        <v>-0.575440777949954</v>
      </c>
      <c r="D30" s="1" t="n">
        <f aca="false">'cable mag''n'!D87-'cable mag''n'!D17</f>
        <v>-0.442452008616781</v>
      </c>
      <c r="F30" s="1" t="n">
        <f aca="false">F24</f>
        <v>-0.240345602857281</v>
      </c>
      <c r="G30" s="24" t="n">
        <f aca="false">'cable mag''n'!G87-'cable mag''n'!G17</f>
        <v>-0.193756790786395</v>
      </c>
      <c r="H30" s="25"/>
      <c r="I30" s="24" t="n">
        <f aca="false">I24</f>
        <v>-0.032305074188856</v>
      </c>
      <c r="J30" s="24" t="n">
        <f aca="false">'cable mag''n'!J87-'cable mag''n'!J17</f>
        <v>-0.0377666733592177</v>
      </c>
    </row>
    <row r="31" customFormat="false" ht="12.75" hidden="false" customHeight="false" outlineLevel="0" collapsed="false">
      <c r="G31" s="25"/>
      <c r="H31" s="25"/>
      <c r="I31" s="25"/>
      <c r="J31" s="24"/>
    </row>
    <row r="32" s="17" customFormat="true" ht="12.75" hidden="false" customHeight="false" outlineLevel="0" collapsed="false">
      <c r="A32" s="0" t="s">
        <v>17</v>
      </c>
      <c r="B32" s="0" t="s">
        <v>8</v>
      </c>
      <c r="C32" s="1" t="n">
        <f aca="false">'cable mag''n'!D34-'cable mag''n'!D20</f>
        <v>-0.394823272607421</v>
      </c>
      <c r="D32" s="1" t="n">
        <f aca="false">C32</f>
        <v>-0.394823272607421</v>
      </c>
      <c r="E32" s="1"/>
      <c r="F32" s="1" t="n">
        <f aca="false">'cable mag''n'!G34-'cable mag''n'!G20</f>
        <v>-0.150549535789269</v>
      </c>
      <c r="G32" s="24" t="n">
        <f aca="false">F32</f>
        <v>-0.150549535789269</v>
      </c>
      <c r="H32" s="25"/>
      <c r="I32" s="24" t="n">
        <f aca="false">'cable mag''n'!J34-'cable mag''n'!J20</f>
        <v>-0.015315182765498</v>
      </c>
      <c r="J32" s="24" t="n">
        <f aca="false">I32</f>
        <v>-0.015315182765498</v>
      </c>
    </row>
    <row r="33" customFormat="false" ht="12.75" hidden="false" customHeight="false" outlineLevel="0" collapsed="false">
      <c r="B33" s="0" t="s">
        <v>9</v>
      </c>
      <c r="D33" s="1" t="n">
        <f aca="false">'cable mag''n'!D48-'cable mag''n'!D20</f>
        <v>-0.0693247893993494</v>
      </c>
      <c r="F33" s="1"/>
      <c r="G33" s="24" t="n">
        <f aca="false">'cable mag''n'!G48-'cable mag''n'!G20</f>
        <v>-0.0292801100111593</v>
      </c>
      <c r="H33" s="25"/>
      <c r="I33" s="24"/>
      <c r="J33" s="24" t="n">
        <f aca="false">'cable mag''n'!J48-'cable mag''n'!J20</f>
        <v>-0.00315494117750559</v>
      </c>
    </row>
    <row r="34" customFormat="false" ht="12.75" hidden="false" customHeight="false" outlineLevel="0" collapsed="false">
      <c r="B34" s="0" t="s">
        <v>10</v>
      </c>
      <c r="D34" s="1" t="n">
        <f aca="false">'cable mag''n'!D62-'cable mag''n'!D20</f>
        <v>0.0145382653578854</v>
      </c>
      <c r="F34" s="1"/>
      <c r="G34" s="24" t="n">
        <f aca="false">'cable mag''n'!G62-'cable mag''n'!G20</f>
        <v>0.00733211703255998</v>
      </c>
      <c r="H34" s="25"/>
      <c r="I34" s="24"/>
      <c r="J34" s="24" t="n">
        <f aca="false">'cable mag''n'!J62-'cable mag''n'!J20</f>
        <v>0.00157523314276897</v>
      </c>
    </row>
    <row r="35" customFormat="false" ht="12.75" hidden="false" customHeight="false" outlineLevel="0" collapsed="false">
      <c r="B35" s="0" t="s">
        <v>11</v>
      </c>
      <c r="D35" s="1" t="n">
        <f aca="false">'cable mag''n'!D76-'cable mag''n'!D20</f>
        <v>-0.000997190703489359</v>
      </c>
      <c r="F35" s="1"/>
      <c r="G35" s="24" t="n">
        <f aca="false">'cable mag''n'!G76-'cable mag''n'!G20</f>
        <v>-0.000498385012281499</v>
      </c>
      <c r="H35" s="25"/>
      <c r="I35" s="24"/>
      <c r="J35" s="24" t="n">
        <f aca="false">'cable mag''n'!J76-'cable mag''n'!J20</f>
        <v>-0.000106384116401514</v>
      </c>
    </row>
    <row r="36" customFormat="false" ht="12.75" hidden="false" customHeight="false" outlineLevel="0" collapsed="false">
      <c r="B36" s="21" t="s">
        <v>12</v>
      </c>
      <c r="C36" s="22" t="n">
        <f aca="false">C32</f>
        <v>-0.394823272607421</v>
      </c>
      <c r="D36" s="22" t="n">
        <f aca="false">D32+D33</f>
        <v>-0.46414806200677</v>
      </c>
      <c r="E36" s="22"/>
      <c r="F36" s="22" t="n">
        <f aca="false">F32</f>
        <v>-0.150549535789269</v>
      </c>
      <c r="G36" s="27" t="n">
        <f aca="false">G32+G33</f>
        <v>-0.179829645800428</v>
      </c>
      <c r="H36" s="28"/>
      <c r="I36" s="27" t="n">
        <f aca="false">I32</f>
        <v>-0.015315182765498</v>
      </c>
      <c r="J36" s="27" t="n">
        <f aca="false">J32+J33</f>
        <v>-0.0184701239430036</v>
      </c>
    </row>
    <row r="37" customFormat="false" ht="12.75" hidden="false" customHeight="false" outlineLevel="0" collapsed="false">
      <c r="B37" s="0" t="s">
        <v>13</v>
      </c>
      <c r="D37" s="1" t="n">
        <f aca="false">SUM(D32:D35)</f>
        <v>-0.450606987352374</v>
      </c>
      <c r="F37" s="1"/>
      <c r="G37" s="24" t="n">
        <f aca="false">SUM(G32:G35)</f>
        <v>-0.17299591378015</v>
      </c>
      <c r="H37" s="25"/>
      <c r="I37" s="24"/>
      <c r="J37" s="24" t="n">
        <f aca="false">SUM(J32:J35)</f>
        <v>-0.0170012749166362</v>
      </c>
    </row>
    <row r="38" customFormat="false" ht="12.75" hidden="false" customHeight="false" outlineLevel="0" collapsed="false">
      <c r="B38" s="0" t="s">
        <v>14</v>
      </c>
      <c r="D38" s="1" t="n">
        <f aca="false">'cable mag''n'!D90-'cable mag''n'!D20</f>
        <v>-0.456295033591657</v>
      </c>
      <c r="F38" s="1"/>
      <c r="G38" s="24" t="n">
        <f aca="false">'cable mag''n'!G90-'cable mag''n'!G20</f>
        <v>-0.174152911187258</v>
      </c>
      <c r="H38" s="25"/>
      <c r="I38" s="24"/>
      <c r="J38" s="24" t="n">
        <f aca="false">'cable mag''n'!J90-'cable mag''n'!J20</f>
        <v>-0.017032838042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85"/>
    <col collapsed="false" customWidth="true" hidden="false" outlineLevel="0" max="3" min="3" style="0" width="4.7"/>
    <col collapsed="false" customWidth="true" hidden="false" outlineLevel="0" max="4" min="4" style="0" width="11.56"/>
    <col collapsed="false" customWidth="true" hidden="false" outlineLevel="0" max="5" min="5" style="0" width="4.7"/>
    <col collapsed="false" customWidth="true" hidden="false" outlineLevel="0" max="6" min="6" style="0" width="11.56"/>
    <col collapsed="false" customWidth="true" hidden="false" outlineLevel="0" max="7" min="7" style="0" width="4.7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3" t="s">
        <v>88</v>
      </c>
    </row>
    <row r="4" customFormat="false" ht="12.75" hidden="false" customHeight="false" outlineLevel="0" collapsed="false">
      <c r="A4" s="0" t="s">
        <v>89</v>
      </c>
    </row>
    <row r="6" customFormat="false" ht="15.75" hidden="false" customHeight="false" outlineLevel="0" collapsed="false">
      <c r="A6" s="50" t="s">
        <v>38</v>
      </c>
    </row>
    <row r="7" customFormat="false" ht="15.75" hidden="false" customHeight="false" outlineLevel="0" collapsed="false">
      <c r="A7" s="50"/>
      <c r="D7" s="3" t="s">
        <v>20</v>
      </c>
      <c r="F7" s="3" t="s">
        <v>21</v>
      </c>
      <c r="H7" s="3" t="s">
        <v>22</v>
      </c>
    </row>
    <row r="8" customFormat="false" ht="12.75" hidden="false" customHeight="false" outlineLevel="0" collapsed="false">
      <c r="A8" s="31" t="s">
        <v>39</v>
      </c>
      <c r="B8" s="4" t="s">
        <v>26</v>
      </c>
      <c r="D8" s="33" t="n">
        <v>0.374860203871742</v>
      </c>
      <c r="E8" s="33"/>
      <c r="F8" s="33" t="n">
        <v>0.749676843335387</v>
      </c>
      <c r="G8" s="33"/>
      <c r="H8" s="33" t="n">
        <v>3.51930266528997</v>
      </c>
      <c r="M8" s="40"/>
      <c r="N8" s="40"/>
      <c r="O8" s="40"/>
    </row>
    <row r="9" customFormat="false" ht="12.75" hidden="false" customHeight="false" outlineLevel="0" collapsed="false">
      <c r="A9" s="31" t="s">
        <v>40</v>
      </c>
      <c r="B9" s="0" t="s">
        <v>27</v>
      </c>
      <c r="D9" s="33" t="n">
        <v>0.374861052321671</v>
      </c>
      <c r="E9" s="33"/>
      <c r="F9" s="33" t="n">
        <v>0.749678540020617</v>
      </c>
      <c r="G9" s="33"/>
      <c r="H9" s="33" t="n">
        <v>3.5193109097915</v>
      </c>
      <c r="M9" s="40"/>
      <c r="N9" s="40"/>
      <c r="O9" s="40"/>
    </row>
    <row r="10" customFormat="false" ht="12.75" hidden="false" customHeight="false" outlineLevel="0" collapsed="false">
      <c r="A10" s="31" t="s">
        <v>41</v>
      </c>
      <c r="B10" s="0" t="s">
        <v>28</v>
      </c>
      <c r="D10" s="51" t="n">
        <f aca="false">D9/D8*10000</f>
        <v>10000.0226337691</v>
      </c>
      <c r="E10" s="51"/>
      <c r="F10" s="51" t="n">
        <f aca="false">F9/F8*10000</f>
        <v>10000.0226322214</v>
      </c>
      <c r="G10" s="51"/>
      <c r="H10" s="51" t="n">
        <f aca="false">H9/H8*10000</f>
        <v>10000.0234265203</v>
      </c>
      <c r="N10" s="40"/>
      <c r="O10" s="40"/>
    </row>
    <row r="11" customFormat="false" ht="12.75" hidden="false" customHeight="false" outlineLevel="0" collapsed="false">
      <c r="D11" s="33"/>
      <c r="E11" s="33"/>
      <c r="F11" s="33"/>
      <c r="G11" s="33"/>
      <c r="H11" s="33"/>
    </row>
    <row r="12" customFormat="false" ht="12.75" hidden="false" customHeight="false" outlineLevel="0" collapsed="false">
      <c r="B12" s="0" t="s">
        <v>29</v>
      </c>
      <c r="D12" s="33" t="n">
        <v>-0.00175664103914257</v>
      </c>
      <c r="E12" s="33"/>
      <c r="F12" s="33" t="n">
        <v>-0.00351283655275288</v>
      </c>
      <c r="G12" s="33"/>
      <c r="H12" s="33" t="n">
        <v>-0.0309864367410365</v>
      </c>
    </row>
    <row r="13" customFormat="false" ht="12.75" hidden="false" customHeight="false" outlineLevel="0" collapsed="false">
      <c r="B13" s="0" t="s">
        <v>30</v>
      </c>
      <c r="D13" s="33" t="n">
        <f aca="false">D12/D8*10000</f>
        <v>-46.8612304266794</v>
      </c>
      <c r="E13" s="33"/>
      <c r="F13" s="33" t="n">
        <f aca="false">F12/F8*10000</f>
        <v>-46.8580106746251</v>
      </c>
      <c r="G13" s="33"/>
      <c r="H13" s="33" t="n">
        <f aca="false">H12/H8*10000</f>
        <v>-88.0470925295747</v>
      </c>
    </row>
    <row r="14" customFormat="false" ht="12.75" hidden="false" customHeight="false" outlineLevel="0" collapsed="false">
      <c r="D14" s="33"/>
      <c r="E14" s="33"/>
      <c r="F14" s="33"/>
      <c r="G14" s="33"/>
      <c r="H14" s="33"/>
    </row>
    <row r="15" customFormat="false" ht="12.75" hidden="false" customHeight="false" outlineLevel="0" collapsed="false">
      <c r="B15" s="0" t="s">
        <v>31</v>
      </c>
      <c r="D15" s="33" t="n">
        <v>0.000261047151656017</v>
      </c>
      <c r="E15" s="33"/>
      <c r="F15" s="33" t="n">
        <v>0.000521842081068315</v>
      </c>
      <c r="G15" s="33"/>
      <c r="H15" s="33" t="n">
        <v>0.00175417140872445</v>
      </c>
    </row>
    <row r="16" customFormat="false" ht="12.75" hidden="false" customHeight="false" outlineLevel="0" collapsed="false">
      <c r="B16" s="0" t="s">
        <v>30</v>
      </c>
      <c r="D16" s="33" t="n">
        <f aca="false">D15/D8*10000</f>
        <v>6.96385343015323</v>
      </c>
      <c r="E16" s="33"/>
      <c r="F16" s="33" t="n">
        <f aca="false">F15/F8*10000</f>
        <v>6.96089369316235</v>
      </c>
      <c r="G16" s="33"/>
      <c r="H16" s="33" t="n">
        <f aca="false">H15/H8*10000</f>
        <v>4.98442894959112</v>
      </c>
    </row>
    <row r="17" customFormat="false" ht="12.75" hidden="false" customHeight="false" outlineLevel="0" collapsed="false">
      <c r="D17" s="33"/>
      <c r="E17" s="33"/>
      <c r="F17" s="33"/>
      <c r="G17" s="33"/>
      <c r="H17" s="33"/>
    </row>
    <row r="18" customFormat="false" ht="12.75" hidden="false" customHeight="false" outlineLevel="0" collapsed="false">
      <c r="B18" s="0" t="s">
        <v>32</v>
      </c>
      <c r="D18" s="33" t="n">
        <v>-9.5217323923644E-005</v>
      </c>
      <c r="E18" s="33"/>
      <c r="F18" s="33" t="n">
        <v>-0.000190425365426569</v>
      </c>
      <c r="G18" s="33"/>
      <c r="H18" s="33" t="n">
        <v>-0.000931532944332842</v>
      </c>
    </row>
    <row r="19" customFormat="false" ht="12.75" hidden="false" customHeight="false" outlineLevel="0" collapsed="false">
      <c r="B19" s="0" t="s">
        <v>33</v>
      </c>
      <c r="D19" s="33" t="n">
        <f aca="false">D18/D8*10000</f>
        <v>-2.54007555190421</v>
      </c>
      <c r="E19" s="33"/>
      <c r="F19" s="33" t="n">
        <f aca="false">F18/F8*10000</f>
        <v>-2.54009933906118</v>
      </c>
      <c r="G19" s="33"/>
      <c r="H19" s="33" t="n">
        <f aca="false">H18/H8*10000</f>
        <v>-2.64692478291318</v>
      </c>
    </row>
    <row r="20" customFormat="false" ht="12.75" hidden="false" customHeight="false" outlineLevel="0" collapsed="false">
      <c r="D20" s="33"/>
      <c r="E20" s="33"/>
      <c r="F20" s="33"/>
      <c r="G20" s="33"/>
      <c r="H20" s="33"/>
    </row>
    <row r="21" customFormat="false" ht="12.75" hidden="false" customHeight="false" outlineLevel="0" collapsed="false">
      <c r="D21" s="33"/>
      <c r="E21" s="33"/>
      <c r="F21" s="33"/>
      <c r="G21" s="33"/>
      <c r="H2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5.99"/>
    <col collapsed="false" customWidth="true" hidden="false" outlineLevel="0" max="2" min="2" style="29" width="8.7"/>
    <col collapsed="false" customWidth="true" hidden="false" outlineLevel="0" max="3" min="3" style="29" width="9.99"/>
    <col collapsed="false" customWidth="true" hidden="false" outlineLevel="0" max="4" min="4" style="29" width="9.41"/>
    <col collapsed="false" customWidth="true" hidden="false" outlineLevel="0" max="5" min="5" style="29" width="3.14"/>
    <col collapsed="false" customWidth="true" hidden="false" outlineLevel="0" max="6" min="6" style="29" width="9.28"/>
    <col collapsed="false" customWidth="true" hidden="false" outlineLevel="0" max="7" min="7" style="29" width="10.71"/>
    <col collapsed="false" customWidth="true" hidden="false" outlineLevel="0" max="8" min="8" style="29" width="9.85"/>
    <col collapsed="false" customWidth="true" hidden="false" outlineLevel="0" max="9" min="9" style="29" width="2.7"/>
    <col collapsed="false" customWidth="true" hidden="false" outlineLevel="0" max="10" min="10" style="30" width="10.13"/>
    <col collapsed="false" customWidth="true" hidden="false" outlineLevel="0" max="11" min="11" style="30" width="10.41"/>
    <col collapsed="false" customWidth="true" hidden="false" outlineLevel="0" max="12" min="12" style="30" width="11.56"/>
    <col collapsed="false" customWidth="false" hidden="false" outlineLevel="0" max="15" min="13" style="4" width="9.14"/>
    <col collapsed="false" customWidth="true" hidden="false" outlineLevel="0" max="16" min="16" style="4" width="11.56"/>
    <col collapsed="false" customWidth="false" hidden="false" outlineLevel="0" max="17" min="17" style="4" width="9.14"/>
    <col collapsed="false" customWidth="true" hidden="false" outlineLevel="0" max="18" min="18" style="4" width="11.56"/>
    <col collapsed="false" customWidth="false" hidden="false" outlineLevel="0" max="257" min="19" style="4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8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 t="s">
        <v>19</v>
      </c>
    </row>
    <row r="5" s="3" customFormat="true" ht="12.75" hidden="false" customHeight="false" outlineLevel="0" collapsed="false">
      <c r="B5" s="31" t="s">
        <v>20</v>
      </c>
      <c r="C5" s="31" t="s">
        <v>20</v>
      </c>
      <c r="D5" s="31" t="s">
        <v>20</v>
      </c>
      <c r="E5" s="31"/>
      <c r="F5" s="31" t="s">
        <v>21</v>
      </c>
      <c r="G5" s="31" t="s">
        <v>21</v>
      </c>
      <c r="H5" s="31" t="s">
        <v>20</v>
      </c>
      <c r="I5" s="31"/>
      <c r="J5" s="32" t="s">
        <v>22</v>
      </c>
      <c r="K5" s="32" t="s">
        <v>22</v>
      </c>
      <c r="L5" s="32" t="s">
        <v>22</v>
      </c>
      <c r="N5" s="0"/>
      <c r="O5" s="0"/>
      <c r="Q5" s="0"/>
      <c r="S5" s="0"/>
    </row>
    <row r="6" customFormat="false" ht="12.75" hidden="false" customHeight="false" outlineLevel="0" collapsed="false">
      <c r="B6" s="29" t="s">
        <v>23</v>
      </c>
      <c r="C6" s="29" t="s">
        <v>24</v>
      </c>
      <c r="D6" s="29" t="s">
        <v>25</v>
      </c>
      <c r="E6" s="31"/>
      <c r="F6" s="29" t="s">
        <v>23</v>
      </c>
      <c r="G6" s="29" t="s">
        <v>24</v>
      </c>
      <c r="H6" s="29" t="s">
        <v>25</v>
      </c>
      <c r="I6" s="31"/>
      <c r="J6" s="30" t="s">
        <v>23</v>
      </c>
      <c r="K6" s="30" t="s">
        <v>24</v>
      </c>
      <c r="L6" s="29" t="s">
        <v>25</v>
      </c>
      <c r="O6" s="0"/>
      <c r="P6" s="33"/>
      <c r="Q6" s="33"/>
      <c r="R6" s="33"/>
      <c r="S6" s="33"/>
      <c r="T6" s="33"/>
    </row>
    <row r="7" customFormat="false" ht="12.75" hidden="false" customHeight="false" outlineLevel="0" collapsed="false">
      <c r="A7" s="4" t="s">
        <v>26</v>
      </c>
      <c r="B7" s="29" t="n">
        <f aca="false">'cable mag''n'!D9</f>
        <v>0.374784604651925</v>
      </c>
      <c r="C7" s="34" t="n">
        <f aca="false">'extrap 2'!D8</f>
        <v>0.374860203871742</v>
      </c>
      <c r="D7" s="35" t="n">
        <f aca="false">B7-C7</f>
        <v>-7.55992198170352E-005</v>
      </c>
      <c r="E7" s="34"/>
      <c r="F7" s="34" t="n">
        <f aca="false">'cable mag''n'!G9</f>
        <v>0.749569998563503</v>
      </c>
      <c r="G7" s="34" t="n">
        <f aca="false">'extrap 2'!F8</f>
        <v>0.749676843335387</v>
      </c>
      <c r="H7" s="35" t="n">
        <f aca="false">F7-G7</f>
        <v>-0.00010684477188394</v>
      </c>
      <c r="I7" s="34"/>
      <c r="J7" s="30" t="n">
        <f aca="false">'cable mag''n'!J9</f>
        <v>3.51403827544938</v>
      </c>
      <c r="K7" s="30" t="n">
        <f aca="false">'extrap 2'!H8</f>
        <v>3.51930266528997</v>
      </c>
      <c r="L7" s="35" t="n">
        <f aca="false">J7-K7</f>
        <v>-0.00526438984058997</v>
      </c>
      <c r="N7" s="0"/>
      <c r="O7" s="0"/>
      <c r="P7" s="33"/>
      <c r="Q7" s="33"/>
      <c r="R7" s="33"/>
      <c r="S7" s="33"/>
      <c r="T7" s="33"/>
    </row>
    <row r="8" customFormat="false" ht="12.75" hidden="false" customHeight="false" outlineLevel="0" collapsed="false">
      <c r="C8" s="34"/>
      <c r="D8" s="34"/>
      <c r="E8" s="34"/>
      <c r="F8" s="34"/>
      <c r="G8" s="34"/>
      <c r="H8" s="34"/>
      <c r="I8" s="34"/>
      <c r="L8" s="34"/>
      <c r="N8" s="0"/>
      <c r="O8" s="0"/>
      <c r="P8" s="33"/>
      <c r="Q8" s="33"/>
      <c r="R8" s="33"/>
      <c r="S8" s="33"/>
      <c r="T8" s="33"/>
    </row>
    <row r="9" customFormat="false" ht="12.75" hidden="false" customHeight="false" outlineLevel="0" collapsed="false">
      <c r="A9" s="4" t="s">
        <v>27</v>
      </c>
      <c r="B9" s="29" t="n">
        <f aca="false">'cable mag''n'!D10</f>
        <v>0.374785452754882</v>
      </c>
      <c r="C9" s="34" t="n">
        <f aca="false">'extrap 2'!D9</f>
        <v>0.374861052321671</v>
      </c>
      <c r="D9" s="35" t="n">
        <f aca="false">B9-C9</f>
        <v>-7.55995667889864E-005</v>
      </c>
      <c r="E9" s="34"/>
      <c r="F9" s="34" t="n">
        <f aca="false">'cable mag''n'!G10</f>
        <v>0.74957169481141</v>
      </c>
      <c r="G9" s="34" t="n">
        <f aca="false">'extrap 2'!F9</f>
        <v>0.749678540020617</v>
      </c>
      <c r="H9" s="35" t="n">
        <f aca="false">F9-G9</f>
        <v>-0.000106845209207007</v>
      </c>
      <c r="I9" s="34"/>
      <c r="J9" s="30" t="n">
        <f aca="false">'cable mag''n'!J10</f>
        <v>3.51404650869416</v>
      </c>
      <c r="K9" s="30" t="n">
        <f aca="false">'extrap 2'!H9</f>
        <v>3.5193109097915</v>
      </c>
      <c r="L9" s="35" t="n">
        <f aca="false">J9-K9</f>
        <v>-0.00526440109733972</v>
      </c>
      <c r="N9" s="0"/>
      <c r="O9" s="0"/>
      <c r="P9" s="33"/>
      <c r="Q9" s="33"/>
      <c r="R9" s="33"/>
      <c r="S9" s="33"/>
      <c r="T9" s="33"/>
    </row>
    <row r="10" s="36" customFormat="true" ht="12.75" hidden="false" customHeight="false" outlineLevel="0" collapsed="false">
      <c r="A10" s="36" t="s">
        <v>28</v>
      </c>
      <c r="B10" s="37"/>
      <c r="C10" s="37"/>
      <c r="D10" s="37" t="n">
        <f aca="false">D9/B9*10000</f>
        <v>-2.01714250735421</v>
      </c>
      <c r="E10" s="37"/>
      <c r="F10" s="37"/>
      <c r="G10" s="37"/>
      <c r="H10" s="37" t="n">
        <f aca="false">H9/F9*10000</f>
        <v>-1.42541680731273</v>
      </c>
      <c r="I10" s="37"/>
      <c r="J10" s="37"/>
      <c r="K10" s="30"/>
      <c r="L10" s="37" t="n">
        <f aca="false">L9/J9*10000</f>
        <v>-14.9810228302755</v>
      </c>
      <c r="N10" s="0"/>
      <c r="O10" s="0"/>
      <c r="P10" s="33"/>
      <c r="Q10" s="33"/>
      <c r="R10" s="33"/>
      <c r="S10" s="33"/>
      <c r="T10" s="33"/>
    </row>
    <row r="11" customFormat="false" ht="12.75" hidden="false" customHeight="false" outlineLevel="0" collapsed="false">
      <c r="C11" s="34"/>
      <c r="D11" s="34"/>
      <c r="E11" s="34"/>
      <c r="F11" s="34"/>
      <c r="G11" s="34"/>
      <c r="H11" s="34"/>
      <c r="I11" s="34"/>
      <c r="L11" s="34"/>
      <c r="N11" s="0"/>
      <c r="O11" s="0"/>
      <c r="P11" s="33"/>
      <c r="Q11" s="33"/>
      <c r="R11" s="33"/>
      <c r="S11" s="33"/>
      <c r="T11" s="33"/>
    </row>
    <row r="12" s="38" customFormat="true" ht="12.75" hidden="false" customHeight="false" outlineLevel="0" collapsed="false">
      <c r="A12" s="38" t="s">
        <v>29</v>
      </c>
      <c r="B12" s="39" t="n">
        <f aca="false">'cable mag''n'!D13</f>
        <v>-0.00175273892398396</v>
      </c>
      <c r="C12" s="39" t="n">
        <f aca="false">'extrap 2'!D12</f>
        <v>-0.00175664103914257</v>
      </c>
      <c r="D12" s="39" t="n">
        <f aca="false">B12-C12</f>
        <v>3.90211515860993E-006</v>
      </c>
      <c r="E12" s="39"/>
      <c r="F12" s="39" t="n">
        <f aca="false">'cable mag''n'!G13</f>
        <v>-0.00350831300843905</v>
      </c>
      <c r="G12" s="39" t="n">
        <f aca="false">'extrap 2'!F12</f>
        <v>-0.00351283655275288</v>
      </c>
      <c r="H12" s="39" t="n">
        <f aca="false">F12-G12</f>
        <v>4.52354431382989E-006</v>
      </c>
      <c r="I12" s="39"/>
      <c r="J12" s="39" t="n">
        <f aca="false">'cable mag''n'!J13</f>
        <v>-0.0312666379775453</v>
      </c>
      <c r="K12" s="39" t="n">
        <f aca="false">'extrap 2'!H12</f>
        <v>-0.0309864367410365</v>
      </c>
      <c r="L12" s="39" t="n">
        <f aca="false">J12-K12</f>
        <v>-0.000280201236508803</v>
      </c>
      <c r="N12" s="40"/>
      <c r="O12" s="40"/>
      <c r="P12" s="40"/>
      <c r="Q12" s="40"/>
      <c r="R12" s="40"/>
      <c r="S12" s="40"/>
      <c r="T12" s="40"/>
    </row>
    <row r="13" s="41" customFormat="true" ht="12.75" hidden="false" customHeight="false" outlineLevel="0" collapsed="false">
      <c r="A13" s="41" t="s">
        <v>30</v>
      </c>
      <c r="B13" s="30" t="n">
        <f aca="false">'cable mag''n'!D14</f>
        <v>-46.7665667753826</v>
      </c>
      <c r="C13" s="30" t="n">
        <f aca="false">'extrap 2'!D13</f>
        <v>-46.8612304266794</v>
      </c>
      <c r="D13" s="30" t="n">
        <f aca="false">B13-C13</f>
        <v>0.0946636512967984</v>
      </c>
      <c r="E13" s="30"/>
      <c r="F13" s="30" t="n">
        <f aca="false">'cable mag''n'!G14</f>
        <v>-46.8043413578782</v>
      </c>
      <c r="G13" s="30" t="n">
        <f aca="false">'extrap 2'!F13</f>
        <v>-46.8580106746251</v>
      </c>
      <c r="H13" s="30" t="n">
        <f aca="false">F13-G13</f>
        <v>0.0536693167468414</v>
      </c>
      <c r="I13" s="30"/>
      <c r="J13" s="30" t="n">
        <f aca="false">'cable mag''n'!J14</f>
        <v>-88.9763728414338</v>
      </c>
      <c r="K13" s="30" t="n">
        <f aca="false">'extrap 2'!H13</f>
        <v>-88.0470925295747</v>
      </c>
      <c r="L13" s="30" t="n">
        <f aca="false">J13-K13</f>
        <v>-0.929280311859046</v>
      </c>
      <c r="N13" s="42"/>
      <c r="O13" s="42"/>
      <c r="P13" s="42"/>
      <c r="Q13" s="42"/>
      <c r="R13" s="42"/>
      <c r="S13" s="42"/>
      <c r="T13" s="42"/>
    </row>
    <row r="14" customFormat="false" ht="12.75" hidden="false" customHeight="false" outlineLevel="0" collapsed="false">
      <c r="C14" s="34"/>
      <c r="D14" s="34"/>
      <c r="E14" s="34"/>
      <c r="F14" s="34"/>
      <c r="G14" s="34"/>
      <c r="H14" s="34"/>
      <c r="I14" s="34"/>
      <c r="L14" s="34"/>
      <c r="N14" s="0"/>
      <c r="O14" s="0"/>
      <c r="P14" s="33"/>
      <c r="Q14" s="33"/>
      <c r="R14" s="33"/>
      <c r="S14" s="33"/>
      <c r="T14" s="33"/>
    </row>
    <row r="15" s="38" customFormat="true" ht="12.75" hidden="false" customHeight="false" outlineLevel="0" collapsed="false">
      <c r="A15" s="38" t="s">
        <v>31</v>
      </c>
      <c r="B15" s="39" t="n">
        <f aca="false">'cable mag''n'!D16</f>
        <v>0.000260719702403249</v>
      </c>
      <c r="C15" s="39" t="n">
        <f aca="false">'extrap 2'!D15</f>
        <v>0.000261047151656017</v>
      </c>
      <c r="D15" s="39" t="n">
        <f aca="false">B15-C15</f>
        <v>-3.27449252768015E-007</v>
      </c>
      <c r="E15" s="39"/>
      <c r="F15" s="39" t="n">
        <f aca="false">'cable mag''n'!G16</f>
        <v>0.000521429446874294</v>
      </c>
      <c r="G15" s="39" t="n">
        <f aca="false">'extrap 2'!F15</f>
        <v>0.000521842081068315</v>
      </c>
      <c r="H15" s="39" t="n">
        <f aca="false">F15-G15</f>
        <v>-4.12634194021065E-007</v>
      </c>
      <c r="I15" s="39"/>
      <c r="J15" s="39" t="n">
        <f aca="false">'cable mag''n'!J16</f>
        <v>0.00171972077740859</v>
      </c>
      <c r="K15" s="39" t="n">
        <f aca="false">'extrap 2'!H15</f>
        <v>0.00175417140872445</v>
      </c>
      <c r="L15" s="39" t="n">
        <f aca="false">J15-K15</f>
        <v>-3.44506313158599E-005</v>
      </c>
      <c r="N15" s="40"/>
      <c r="O15" s="40"/>
      <c r="P15" s="40"/>
      <c r="Q15" s="40"/>
      <c r="R15" s="40"/>
      <c r="S15" s="40"/>
      <c r="T15" s="40"/>
    </row>
    <row r="16" s="41" customFormat="true" ht="12.75" hidden="false" customHeight="false" outlineLevel="0" collapsed="false">
      <c r="A16" s="41" t="s">
        <v>30</v>
      </c>
      <c r="B16" s="30" t="n">
        <f aca="false">'cable mag''n'!D17</f>
        <v>6.95652113686442</v>
      </c>
      <c r="C16" s="30" t="n">
        <f aca="false">'extrap 2'!D16</f>
        <v>6.96385343015323</v>
      </c>
      <c r="D16" s="30" t="n">
        <f aca="false">B16-C16</f>
        <v>-0.00733229328881446</v>
      </c>
      <c r="E16" s="30"/>
      <c r="F16" s="30" t="n">
        <f aca="false">'cable mag''n'!G17</f>
        <v>6.95638096340003</v>
      </c>
      <c r="G16" s="30" t="n">
        <f aca="false">'extrap 2'!F16</f>
        <v>6.96089369316235</v>
      </c>
      <c r="H16" s="30" t="n">
        <f aca="false">F16-G16</f>
        <v>-0.00451272976231554</v>
      </c>
      <c r="I16" s="30"/>
      <c r="J16" s="30" t="n">
        <f aca="false">'cable mag''n'!J17</f>
        <v>4.89385898105697</v>
      </c>
      <c r="K16" s="30" t="n">
        <f aca="false">'extrap 2'!H16</f>
        <v>4.98442894959112</v>
      </c>
      <c r="L16" s="30" t="n">
        <f aca="false">J16-K16</f>
        <v>-0.0905699685341439</v>
      </c>
      <c r="N16" s="42"/>
      <c r="O16" s="42"/>
      <c r="P16" s="42"/>
      <c r="Q16" s="42"/>
      <c r="R16" s="42"/>
      <c r="S16" s="42"/>
      <c r="T16" s="42"/>
    </row>
    <row r="17" customFormat="false" ht="12.75" hidden="false" customHeight="false" outlineLevel="0" collapsed="false">
      <c r="C17" s="34"/>
      <c r="D17" s="34"/>
      <c r="E17" s="34"/>
      <c r="F17" s="34"/>
      <c r="G17" s="34"/>
      <c r="H17" s="34"/>
      <c r="I17" s="34"/>
      <c r="L17" s="34"/>
      <c r="N17" s="0"/>
      <c r="O17" s="0"/>
      <c r="P17" s="33"/>
      <c r="Q17" s="33"/>
      <c r="R17" s="33"/>
      <c r="S17" s="33"/>
      <c r="T17" s="33"/>
    </row>
    <row r="18" s="38" customFormat="true" ht="12.75" hidden="false" customHeight="false" outlineLevel="0" collapsed="false">
      <c r="A18" s="38" t="s">
        <v>32</v>
      </c>
      <c r="B18" s="39" t="n">
        <f aca="false">'cable mag''n'!D19</f>
        <v>-9.52207945049087E-005</v>
      </c>
      <c r="C18" s="39" t="n">
        <f aca="false">'extrap 2'!D18</f>
        <v>-9.5217323923644E-005</v>
      </c>
      <c r="D18" s="39" t="n">
        <f aca="false">B18-C18</f>
        <v>-3.47058126469013E-009</v>
      </c>
      <c r="E18" s="39"/>
      <c r="F18" s="39" t="n">
        <f aca="false">'cable mag''n'!G19</f>
        <v>-0.000190423576220442</v>
      </c>
      <c r="G18" s="39" t="n">
        <f aca="false">'extrap 2'!F18</f>
        <v>-0.000190425365426569</v>
      </c>
      <c r="H18" s="39" t="n">
        <f aca="false">F18-G18</f>
        <v>1.78920612700639E-009</v>
      </c>
      <c r="I18" s="39"/>
      <c r="J18" s="39" t="n">
        <f aca="false">'cable mag''n'!J19</f>
        <v>-0.000933603441431568</v>
      </c>
      <c r="K18" s="39" t="n">
        <f aca="false">'extrap 2'!H18</f>
        <v>-0.000931532944332842</v>
      </c>
      <c r="L18" s="39" t="n">
        <f aca="false">J18-K18</f>
        <v>-2.07049709872607E-006</v>
      </c>
      <c r="N18" s="40"/>
      <c r="O18" s="40"/>
      <c r="P18" s="40"/>
      <c r="Q18" s="40"/>
      <c r="R18" s="40"/>
      <c r="S18" s="40"/>
      <c r="T18" s="40"/>
    </row>
    <row r="19" s="41" customFormat="true" ht="12.75" hidden="false" customHeight="false" outlineLevel="0" collapsed="false">
      <c r="A19" s="41" t="s">
        <v>33</v>
      </c>
      <c r="B19" s="30" t="n">
        <f aca="false">'cable mag''n'!D20</f>
        <v>-2.54068052217202</v>
      </c>
      <c r="C19" s="30" t="n">
        <f aca="false">'extrap 2'!D19</f>
        <v>-2.54007555190421</v>
      </c>
      <c r="D19" s="30" t="n">
        <f aca="false">B19-C19</f>
        <v>-0.000604970267809257</v>
      </c>
      <c r="E19" s="30"/>
      <c r="F19" s="30" t="n">
        <f aca="false">'cable mag''n'!G20</f>
        <v>-2.5404375386605</v>
      </c>
      <c r="G19" s="30" t="n">
        <f aca="false">'extrap 2'!F19</f>
        <v>-2.54009933906118</v>
      </c>
      <c r="H19" s="30" t="n">
        <f aca="false">F19-G19</f>
        <v>-0.000338199599316802</v>
      </c>
      <c r="I19" s="30"/>
      <c r="J19" s="30" t="n">
        <f aca="false">'cable mag''n'!J20</f>
        <v>-2.65678222105358</v>
      </c>
      <c r="K19" s="30" t="n">
        <f aca="false">'extrap 2'!H19</f>
        <v>-2.64692478291318</v>
      </c>
      <c r="L19" s="30" t="n">
        <f aca="false">J19-K19</f>
        <v>-0.00985743814039841</v>
      </c>
    </row>
    <row r="20" customFormat="false" ht="12.75" hidden="false" customHeight="false" outlineLevel="0" collapsed="false">
      <c r="C20" s="34"/>
      <c r="D20" s="34"/>
      <c r="E20" s="34"/>
      <c r="F20" s="34"/>
      <c r="G20" s="34"/>
      <c r="H20" s="34"/>
      <c r="I20" s="34"/>
    </row>
    <row r="21" customFormat="false" ht="12.75" hidden="false" customHeight="false" outlineLevel="0" collapsed="false">
      <c r="C21" s="34"/>
      <c r="D21" s="34"/>
      <c r="E21" s="34"/>
      <c r="F21" s="34"/>
      <c r="G21" s="34"/>
      <c r="H21" s="34"/>
      <c r="I21" s="34"/>
    </row>
    <row r="22" customFormat="false" ht="12.75" hidden="false" customHeight="false" outlineLevel="0" collapsed="false">
      <c r="A22" s="3" t="s">
        <v>34</v>
      </c>
      <c r="D22" s="29" t="n">
        <f aca="false">B22-C22</f>
        <v>0</v>
      </c>
      <c r="H22" s="29" t="n">
        <f aca="false">F22-G22</f>
        <v>0</v>
      </c>
      <c r="J22" s="29"/>
      <c r="K22" s="29"/>
      <c r="L22" s="29"/>
    </row>
    <row r="23" s="29" customFormat="true" ht="12.75" hidden="false" customHeight="false" outlineLevel="0" collapsed="false">
      <c r="B23" s="29" t="str">
        <f aca="false">B5</f>
        <v>600A</v>
      </c>
      <c r="C23" s="29" t="str">
        <f aca="false">C5</f>
        <v>600A</v>
      </c>
      <c r="D23" s="31" t="s">
        <v>20</v>
      </c>
      <c r="F23" s="29" t="str">
        <f aca="false">F5</f>
        <v>1200A</v>
      </c>
      <c r="G23" s="29" t="str">
        <f aca="false">G5</f>
        <v>1200A</v>
      </c>
      <c r="H23" s="31" t="s">
        <v>20</v>
      </c>
      <c r="J23" s="29" t="str">
        <f aca="false">J5</f>
        <v>6000A</v>
      </c>
      <c r="K23" s="29" t="str">
        <f aca="false">K5</f>
        <v>6000A</v>
      </c>
      <c r="L23" s="29" t="str">
        <f aca="false">L5</f>
        <v>6000A</v>
      </c>
    </row>
    <row r="24" s="29" customFormat="true" ht="12.75" hidden="false" customHeight="false" outlineLevel="0" collapsed="false">
      <c r="B24" s="29" t="str">
        <f aca="false">B6</f>
        <v>up</v>
      </c>
      <c r="C24" s="29" t="str">
        <f aca="false">C6</f>
        <v>down</v>
      </c>
      <c r="D24" s="29" t="s">
        <v>25</v>
      </c>
      <c r="F24" s="29" t="str">
        <f aca="false">F6</f>
        <v>up</v>
      </c>
      <c r="G24" s="29" t="str">
        <f aca="false">G6</f>
        <v>down</v>
      </c>
      <c r="H24" s="29" t="s">
        <v>25</v>
      </c>
      <c r="J24" s="29" t="str">
        <f aca="false">J6</f>
        <v>up</v>
      </c>
      <c r="K24" s="29" t="str">
        <f aca="false">K6</f>
        <v>down</v>
      </c>
      <c r="L24" s="29" t="str">
        <f aca="false">L6</f>
        <v>up - down</v>
      </c>
    </row>
    <row r="25" customFormat="false" ht="12.75" hidden="false" customHeight="false" outlineLevel="0" collapsed="false">
      <c r="A25" s="4" t="str">
        <f aca="false">A7</f>
        <v>Central Field (T)</v>
      </c>
      <c r="B25" s="29" t="n">
        <f aca="false">B7</f>
        <v>0.374784604651925</v>
      </c>
      <c r="C25" s="29" t="n">
        <f aca="false">-600Aextr1!B11</f>
        <v>0.374796324284803</v>
      </c>
      <c r="D25" s="29" t="n">
        <f aca="false">B25-C25</f>
        <v>-1.17196328779934E-005</v>
      </c>
      <c r="F25" s="29" t="n">
        <f aca="false">F7</f>
        <v>0.749569998563503</v>
      </c>
      <c r="G25" s="29" t="n">
        <f aca="false">-'1200A extr1'!B11</f>
        <v>0.749609277715998</v>
      </c>
      <c r="H25" s="29" t="n">
        <f aca="false">F25-G25</f>
        <v>-3.92791524949088E-005</v>
      </c>
      <c r="J25" s="29" t="n">
        <f aca="false">J7</f>
        <v>3.51403827544938</v>
      </c>
      <c r="K25" s="29" t="n">
        <f aca="false">-'6000A extr1'!B11</f>
        <v>3.51398830407374</v>
      </c>
      <c r="L25" s="29" t="n">
        <f aca="false">J25-K25</f>
        <v>4.99713756401121E-005</v>
      </c>
    </row>
    <row r="26" customFormat="false" ht="12.75" hidden="false" customHeight="false" outlineLevel="0" collapsed="false">
      <c r="J26" s="29"/>
      <c r="K26" s="29"/>
      <c r="L26" s="29"/>
    </row>
    <row r="27" customFormat="false" ht="12.75" hidden="false" customHeight="false" outlineLevel="0" collapsed="false">
      <c r="A27" s="4" t="str">
        <f aca="false">A9</f>
        <v>Dipole @ 25mm</v>
      </c>
      <c r="B27" s="29" t="n">
        <f aca="false">B9</f>
        <v>0.374785452754882</v>
      </c>
      <c r="C27" s="29" t="n">
        <f aca="false">-(600Aextr1!B20+600Aextr1!C42)/2</f>
        <v>0.374793325</v>
      </c>
      <c r="D27" s="29" t="n">
        <f aca="false">B27-C27</f>
        <v>-7.87224511800133E-006</v>
      </c>
      <c r="F27" s="29" t="n">
        <f aca="false">F9</f>
        <v>0.74957169481141</v>
      </c>
      <c r="G27" s="29" t="n">
        <f aca="false">-('1200A extr1'!B20+'1200A extr1'!C42)/2</f>
        <v>0.74960329</v>
      </c>
      <c r="H27" s="29" t="n">
        <f aca="false">F27-G27</f>
        <v>-3.15951885900834E-005</v>
      </c>
      <c r="J27" s="29" t="n">
        <f aca="false">J9</f>
        <v>3.51404650869416</v>
      </c>
      <c r="K27" s="29" t="n">
        <f aca="false">-('6000A extr1'!B20+'6000A extr1'!C42)/2</f>
        <v>3.51395815</v>
      </c>
      <c r="L27" s="29" t="n">
        <f aca="false">J27-K27</f>
        <v>8.83586941600179E-005</v>
      </c>
    </row>
    <row r="28" s="36" customFormat="true" ht="12.75" hidden="false" customHeight="false" outlineLevel="0" collapsed="false">
      <c r="A28" s="36" t="str">
        <f aca="false">A10</f>
        <v>Units Norm to B0</v>
      </c>
      <c r="B28" s="37"/>
      <c r="C28" s="37"/>
      <c r="D28" s="37" t="n">
        <f aca="false">D27/B27*10000</f>
        <v>-0.210046709661113</v>
      </c>
      <c r="E28" s="37"/>
      <c r="F28" s="37"/>
      <c r="G28" s="37"/>
      <c r="H28" s="37" t="n">
        <f aca="false">H27/F27*10000</f>
        <v>-0.421509894367511</v>
      </c>
      <c r="I28" s="37"/>
      <c r="J28" s="37"/>
      <c r="K28" s="37"/>
      <c r="L28" s="37" t="n">
        <f aca="false">L27/J27*10000</f>
        <v>0.251444293470243</v>
      </c>
    </row>
    <row r="29" customFormat="false" ht="12.75" hidden="false" customHeight="false" outlineLevel="0" collapsed="false">
      <c r="J29" s="29"/>
      <c r="K29" s="29"/>
      <c r="L29" s="29"/>
    </row>
    <row r="30" s="38" customFormat="true" ht="12.75" hidden="false" customHeight="false" outlineLevel="0" collapsed="false">
      <c r="A30" s="38" t="str">
        <f aca="false">A12</f>
        <v>Sext @ 25mm</v>
      </c>
      <c r="B30" s="39" t="n">
        <f aca="false">B12</f>
        <v>-0.00175273892398396</v>
      </c>
      <c r="C30" s="39" t="n">
        <f aca="false">-(600Aextr1!B22+600Aextr1!C44)/2*(25/30)^2</f>
        <v>-0.00175312847222222</v>
      </c>
      <c r="D30" s="39" t="n">
        <f aca="false">B30-C30</f>
        <v>3.89548238262242E-007</v>
      </c>
      <c r="E30" s="39"/>
      <c r="F30" s="39" t="n">
        <f aca="false">F12</f>
        <v>-0.00350831300843905</v>
      </c>
      <c r="G30" s="39" t="n">
        <f aca="false">-('1200A extr1'!B22+'1200A extr1'!C44)/2*(25/30)^2</f>
        <v>-0.00350807638888889</v>
      </c>
      <c r="H30" s="39" t="n">
        <f aca="false">F30-G30</f>
        <v>-2.36619550160987E-007</v>
      </c>
      <c r="I30" s="39"/>
      <c r="J30" s="39" t="n">
        <f aca="false">J12</f>
        <v>-0.0312666379775453</v>
      </c>
      <c r="K30" s="39" t="n">
        <f aca="false">-('6000A extr1'!B22+'6000A extr1'!C44)/2*(25/30)^2</f>
        <v>-0.031245571875</v>
      </c>
      <c r="L30" s="39" t="n">
        <f aca="false">J30-K30</f>
        <v>-2.10661025452988E-005</v>
      </c>
    </row>
    <row r="31" s="41" customFormat="true" ht="12.75" hidden="false" customHeight="false" outlineLevel="0" collapsed="false">
      <c r="A31" s="41" t="str">
        <f aca="false">A13</f>
        <v>Units @ 25mm Norm to B0</v>
      </c>
      <c r="B31" s="30" t="n">
        <f aca="false">B30/B$25*10000</f>
        <v>-46.7665667753826</v>
      </c>
      <c r="C31" s="30" t="n">
        <f aca="false">C30/C$25*10000</f>
        <v>-46.7754980139571</v>
      </c>
      <c r="D31" s="30" t="n">
        <f aca="false">B31-C31</f>
        <v>0.00893123857454725</v>
      </c>
      <c r="E31" s="30"/>
      <c r="F31" s="30" t="n">
        <f aca="false">F30/F$25*10000</f>
        <v>-46.8043413578782</v>
      </c>
      <c r="G31" s="30" t="n">
        <f aca="false">G30/G$25*10000</f>
        <v>-46.7987322619289</v>
      </c>
      <c r="H31" s="30" t="n">
        <f aca="false">F31-G31</f>
        <v>-0.00560909594933889</v>
      </c>
      <c r="I31" s="30"/>
      <c r="J31" s="30" t="n">
        <f aca="false">J13</f>
        <v>-88.9763728414338</v>
      </c>
      <c r="K31" s="30" t="n">
        <f aca="false">K30/K$25*10000</f>
        <v>-88.9176888801174</v>
      </c>
      <c r="L31" s="30" t="n">
        <f aca="false">J31-K31</f>
        <v>-0.0586839613164329</v>
      </c>
    </row>
    <row r="32" s="41" customFormat="true" ht="12.7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s="38" customFormat="true" ht="12.75" hidden="false" customHeight="false" outlineLevel="0" collapsed="false">
      <c r="A33" s="38" t="str">
        <f aca="false">A15</f>
        <v>Dec @ 25mm</v>
      </c>
      <c r="B33" s="39" t="n">
        <f aca="false">B15</f>
        <v>0.000260719702403249</v>
      </c>
      <c r="C33" s="39" t="n">
        <f aca="false">-(600Aextr1!B24+600Aextr1!C46)/2*(25/30)^4</f>
        <v>0.000259878954475309</v>
      </c>
      <c r="D33" s="39" t="n">
        <f aca="false">B33-C33</f>
        <v>8.40747927940283E-007</v>
      </c>
      <c r="E33" s="39"/>
      <c r="F33" s="39" t="n">
        <f aca="false">F15</f>
        <v>0.000521429446874294</v>
      </c>
      <c r="G33" s="39" t="n">
        <f aca="false">-('1200A extr1'!B24+'1200A extr1'!C46)/2*(25/30)^4</f>
        <v>0.000519965277777778</v>
      </c>
      <c r="H33" s="39" t="n">
        <f aca="false">F33-G33</f>
        <v>1.46416909651604E-006</v>
      </c>
      <c r="I33" s="39"/>
      <c r="J33" s="39" t="n">
        <f aca="false">J15</f>
        <v>0.00171972077740859</v>
      </c>
      <c r="K33" s="39" t="n">
        <f aca="false">-('6000A extr1'!B24+'6000A extr1'!C46)/2*(25/30)^4</f>
        <v>0.00171465084876543</v>
      </c>
      <c r="L33" s="39" t="n">
        <f aca="false">J33-K33</f>
        <v>5.06992864315772E-006</v>
      </c>
    </row>
    <row r="34" s="41" customFormat="true" ht="12.75" hidden="false" customHeight="false" outlineLevel="0" collapsed="false">
      <c r="A34" s="41" t="str">
        <f aca="false">A16</f>
        <v>Units @ 25mm Norm to B0</v>
      </c>
      <c r="B34" s="30" t="n">
        <f aca="false">B33/B$25*10000</f>
        <v>6.95652113686442</v>
      </c>
      <c r="C34" s="30" t="n">
        <f aca="false">C33/C$25*10000</f>
        <v>6.93387148263039</v>
      </c>
      <c r="D34" s="30" t="n">
        <f aca="false">B34-C34</f>
        <v>0.0226496542340264</v>
      </c>
      <c r="E34" s="30"/>
      <c r="F34" s="30" t="n">
        <f aca="false">F33/F$25*10000</f>
        <v>6.95638096340003</v>
      </c>
      <c r="G34" s="30" t="n">
        <f aca="false">G33/G$25*10000</f>
        <v>6.93648402221051</v>
      </c>
      <c r="H34" s="30" t="n">
        <f aca="false">F34-G34</f>
        <v>0.0198969411895211</v>
      </c>
      <c r="I34" s="30"/>
      <c r="J34" s="30" t="n">
        <f aca="false">J16</f>
        <v>4.89385898105697</v>
      </c>
      <c r="K34" s="30" t="n">
        <f aca="false">K33/K$25*10000</f>
        <v>4.87950072792687</v>
      </c>
      <c r="L34" s="30" t="n">
        <f aca="false">J34-K34</f>
        <v>0.0143582531301005</v>
      </c>
    </row>
    <row r="35" s="41" customFormat="tru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s="38" customFormat="true" ht="12.75" hidden="false" customHeight="false" outlineLevel="0" collapsed="false">
      <c r="A36" s="38" t="str">
        <f aca="false">A18</f>
        <v>14 @ 25mm</v>
      </c>
      <c r="B36" s="39" t="n">
        <f aca="false">B18</f>
        <v>-9.52207945049087E-005</v>
      </c>
      <c r="C36" s="39" t="n">
        <f aca="false">-(600Aextr1!B26+600Aextr1!C48)/2*(25/30)^6</f>
        <v>-9.46997706618656E-005</v>
      </c>
      <c r="D36" s="39" t="n">
        <f aca="false">B36-C36</f>
        <v>-5.2102384304309E-007</v>
      </c>
      <c r="E36" s="39"/>
      <c r="F36" s="39" t="n">
        <f aca="false">F18</f>
        <v>-0.000190423576220442</v>
      </c>
      <c r="G36" s="39" t="n">
        <f aca="false">-('1200A extr1'!B26+'1200A extr1'!C48)/2*(25/30)^6</f>
        <v>-0.000189393848058128</v>
      </c>
      <c r="H36" s="39" t="n">
        <f aca="false">F36-G36</f>
        <v>-1.0297281623144E-006</v>
      </c>
      <c r="I36" s="39"/>
      <c r="J36" s="39" t="n">
        <f aca="false">J18</f>
        <v>-0.000933603441431568</v>
      </c>
      <c r="K36" s="39" t="n">
        <f aca="false">-('6000A extr1'!B26+'6000A extr1'!C48)/2*(25/30)^6</f>
        <v>-0.000926349571866427</v>
      </c>
      <c r="L36" s="39" t="n">
        <f aca="false">J36-K36</f>
        <v>-7.25386956514117E-006</v>
      </c>
    </row>
    <row r="37" s="41" customFormat="true" ht="12.75" hidden="false" customHeight="false" outlineLevel="0" collapsed="false">
      <c r="A37" s="41" t="str">
        <f aca="false">A19</f>
        <v>Units @25mm Norm to B0</v>
      </c>
      <c r="B37" s="30" t="n">
        <f aca="false">B36/B$25*10000</f>
        <v>-2.54068052217202</v>
      </c>
      <c r="C37" s="30" t="n">
        <f aca="false">C36/C$25*10000</f>
        <v>-2.5266995572215</v>
      </c>
      <c r="D37" s="30" t="n">
        <f aca="false">B37-C37</f>
        <v>-0.0139809649505231</v>
      </c>
      <c r="E37" s="30"/>
      <c r="F37" s="30" t="n">
        <f aca="false">F36/F$25*10000</f>
        <v>-2.5404375386605</v>
      </c>
      <c r="G37" s="30" t="n">
        <f aca="false">G36/G$25*10000</f>
        <v>-2.5265675557698</v>
      </c>
      <c r="H37" s="30" t="n">
        <f aca="false">F37-G37</f>
        <v>-0.013869982890697</v>
      </c>
      <c r="I37" s="30"/>
      <c r="J37" s="30" t="n">
        <f aca="false">J19</f>
        <v>-2.65678222105358</v>
      </c>
      <c r="K37" s="30" t="n">
        <f aca="false">K36/K$25*10000</f>
        <v>-2.63617716311838</v>
      </c>
      <c r="L37" s="30" t="n">
        <f aca="false">J37-K37</f>
        <v>-0.0206050579351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3.85"/>
    <col collapsed="false" customWidth="true" hidden="false" outlineLevel="0" max="2" min="2" style="4" width="23.85"/>
    <col collapsed="false" customWidth="true" hidden="false" outlineLevel="0" max="3" min="3" style="4" width="4.7"/>
    <col collapsed="false" customWidth="true" hidden="false" outlineLevel="0" max="4" min="4" style="43" width="12.56"/>
    <col collapsed="false" customWidth="true" hidden="false" outlineLevel="0" max="5" min="5" style="43" width="2.84"/>
    <col collapsed="false" customWidth="true" hidden="false" outlineLevel="0" max="6" min="6" style="43" width="2.28"/>
    <col collapsed="false" customWidth="true" hidden="false" outlineLevel="0" max="7" min="7" style="43" width="14.85"/>
    <col collapsed="false" customWidth="true" hidden="false" outlineLevel="0" max="8" min="8" style="43" width="1.7"/>
    <col collapsed="false" customWidth="true" hidden="false" outlineLevel="0" max="9" min="9" style="43" width="2.42"/>
    <col collapsed="false" customWidth="true" hidden="false" outlineLevel="0" max="10" min="10" style="43" width="14.85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35</v>
      </c>
    </row>
    <row r="4" customFormat="false" ht="12.75" hidden="false" customHeight="false" outlineLevel="0" collapsed="false">
      <c r="A4" s="4" t="s">
        <v>36</v>
      </c>
    </row>
    <row r="5" customFormat="false" ht="12.75" hidden="false" customHeight="false" outlineLevel="0" collapsed="false">
      <c r="A5" s="4" t="s">
        <v>37</v>
      </c>
    </row>
    <row r="7" customFormat="false" ht="12.75" hidden="false" customHeight="false" outlineLevel="0" collapsed="false">
      <c r="A7" s="3" t="s">
        <v>38</v>
      </c>
    </row>
    <row r="8" customFormat="false" ht="12.75" hidden="false" customHeight="false" outlineLevel="0" collapsed="false">
      <c r="A8" s="3"/>
      <c r="D8" s="44" t="s">
        <v>20</v>
      </c>
      <c r="E8" s="44"/>
      <c r="G8" s="44" t="s">
        <v>21</v>
      </c>
      <c r="H8" s="44"/>
      <c r="J8" s="44" t="s">
        <v>22</v>
      </c>
    </row>
    <row r="9" customFormat="false" ht="12.75" hidden="false" customHeight="false" outlineLevel="0" collapsed="false">
      <c r="A9" s="31" t="s">
        <v>39</v>
      </c>
      <c r="B9" s="4" t="s">
        <v>26</v>
      </c>
      <c r="D9" s="43" t="n">
        <v>0.374784604651925</v>
      </c>
      <c r="G9" s="43" t="n">
        <v>0.749569998563503</v>
      </c>
      <c r="J9" s="43" t="n">
        <v>3.51403827544938</v>
      </c>
      <c r="O9" s="38"/>
      <c r="P9" s="38"/>
      <c r="Q9" s="38"/>
    </row>
    <row r="10" customFormat="false" ht="12.75" hidden="false" customHeight="false" outlineLevel="0" collapsed="false">
      <c r="A10" s="31" t="s">
        <v>40</v>
      </c>
      <c r="B10" s="4" t="s">
        <v>27</v>
      </c>
      <c r="D10" s="43" t="n">
        <v>0.374785452754882</v>
      </c>
      <c r="G10" s="43" t="n">
        <v>0.74957169481141</v>
      </c>
      <c r="J10" s="43" t="n">
        <v>3.51404650869416</v>
      </c>
      <c r="O10" s="38"/>
      <c r="P10" s="38"/>
      <c r="Q10" s="38"/>
      <c r="R10" s="38"/>
      <c r="S10" s="38"/>
    </row>
    <row r="11" customFormat="false" ht="12.75" hidden="false" customHeight="false" outlineLevel="0" collapsed="false">
      <c r="A11" s="31" t="s">
        <v>41</v>
      </c>
      <c r="B11" s="4" t="s">
        <v>42</v>
      </c>
      <c r="D11" s="43" t="n">
        <f aca="false">D10/D9*10000-10000</f>
        <v>0.0226290767150203</v>
      </c>
      <c r="G11" s="43" t="n">
        <f aca="false">G10/G9*10000-10000</f>
        <v>0.0226296131149866</v>
      </c>
      <c r="J11" s="43" t="n">
        <f aca="false">J10/J9*10000-10000</f>
        <v>0.0234295819664112</v>
      </c>
      <c r="P11" s="38"/>
      <c r="Q11" s="38"/>
    </row>
    <row r="13" customFormat="false" ht="12.75" hidden="false" customHeight="false" outlineLevel="0" collapsed="false">
      <c r="B13" s="4" t="s">
        <v>29</v>
      </c>
      <c r="D13" s="43" t="n">
        <v>-0.00175273892398396</v>
      </c>
      <c r="G13" s="43" t="n">
        <v>-0.00350831300843905</v>
      </c>
      <c r="J13" s="43" t="n">
        <v>-0.0312666379775453</v>
      </c>
    </row>
    <row r="14" customFormat="false" ht="12.75" hidden="false" customHeight="false" outlineLevel="0" collapsed="false">
      <c r="B14" s="4" t="s">
        <v>30</v>
      </c>
      <c r="D14" s="43" t="n">
        <f aca="false">D13/D9*10000</f>
        <v>-46.7665667753826</v>
      </c>
      <c r="G14" s="43" t="n">
        <f aca="false">G13/G9*10000</f>
        <v>-46.8043413578782</v>
      </c>
      <c r="J14" s="43" t="n">
        <f aca="false">J13/J9*10000</f>
        <v>-88.9763728414338</v>
      </c>
    </row>
    <row r="16" customFormat="false" ht="12.75" hidden="false" customHeight="false" outlineLevel="0" collapsed="false">
      <c r="B16" s="4" t="s">
        <v>31</v>
      </c>
      <c r="D16" s="43" t="n">
        <v>0.000260719702403249</v>
      </c>
      <c r="G16" s="43" t="n">
        <v>0.000521429446874294</v>
      </c>
      <c r="J16" s="43" t="n">
        <v>0.00171972077740859</v>
      </c>
    </row>
    <row r="17" customFormat="false" ht="12.75" hidden="false" customHeight="false" outlineLevel="0" collapsed="false">
      <c r="B17" s="4" t="s">
        <v>30</v>
      </c>
      <c r="D17" s="43" t="n">
        <f aca="false">D16/D9*10000</f>
        <v>6.95652113686442</v>
      </c>
      <c r="G17" s="43" t="n">
        <f aca="false">G16/G9*10000</f>
        <v>6.95638096340003</v>
      </c>
      <c r="J17" s="43" t="n">
        <f aca="false">J16/J9*10000</f>
        <v>4.89385898105697</v>
      </c>
    </row>
    <row r="19" customFormat="false" ht="12.75" hidden="false" customHeight="false" outlineLevel="0" collapsed="false">
      <c r="B19" s="4" t="s">
        <v>32</v>
      </c>
      <c r="D19" s="43" t="n">
        <v>-9.52207945049087E-005</v>
      </c>
      <c r="G19" s="43" t="n">
        <v>-0.000190423576220442</v>
      </c>
      <c r="J19" s="43" t="n">
        <v>-0.000933603441431568</v>
      </c>
    </row>
    <row r="20" customFormat="false" ht="12.75" hidden="false" customHeight="false" outlineLevel="0" collapsed="false">
      <c r="B20" s="4" t="s">
        <v>33</v>
      </c>
      <c r="D20" s="43" t="n">
        <f aca="false">D19/D9*10000</f>
        <v>-2.54068052217202</v>
      </c>
      <c r="G20" s="43" t="n">
        <f aca="false">G19/G9*10000</f>
        <v>-2.5404375386605</v>
      </c>
      <c r="J20" s="43" t="n">
        <f aca="false">J19/J9*10000</f>
        <v>-2.65678222105358</v>
      </c>
    </row>
    <row r="23" customFormat="false" ht="12.75" hidden="false" customHeight="false" outlineLevel="0" collapsed="false">
      <c r="A23" s="31" t="s">
        <v>43</v>
      </c>
      <c r="B23" s="4" t="s">
        <v>26</v>
      </c>
      <c r="D23" s="43" t="n">
        <v>0.374452430568886</v>
      </c>
      <c r="G23" s="43" t="n">
        <v>0.749333378791883</v>
      </c>
      <c r="J23" s="43" t="n">
        <v>3.51397358205993</v>
      </c>
      <c r="O23" s="38"/>
      <c r="P23" s="38"/>
      <c r="Q23" s="38"/>
    </row>
    <row r="24" customFormat="false" ht="12.75" hidden="false" customHeight="false" outlineLevel="0" collapsed="false">
      <c r="B24" s="4" t="s">
        <v>27</v>
      </c>
      <c r="D24" s="43" t="n">
        <v>0.374453312063231</v>
      </c>
      <c r="G24" s="43" t="n">
        <v>0.749335098728597</v>
      </c>
      <c r="J24" s="43" t="n">
        <v>3.51398182432639</v>
      </c>
      <c r="O24" s="38"/>
      <c r="P24" s="38"/>
      <c r="Q24" s="38"/>
    </row>
    <row r="25" customFormat="false" ht="12.75" hidden="false" customHeight="false" outlineLevel="0" collapsed="false">
      <c r="B25" s="4" t="s">
        <v>42</v>
      </c>
      <c r="D25" s="43" t="n">
        <f aca="false">D24/D23*10000-10000</f>
        <v>0.0235408899243339</v>
      </c>
      <c r="G25" s="43" t="n">
        <f aca="false">G24/G23*10000-10000</f>
        <v>0.0229528906984342</v>
      </c>
      <c r="J25" s="43" t="n">
        <f aca="false">J24/J23*10000-10000</f>
        <v>0.0234556870364031</v>
      </c>
      <c r="P25" s="38"/>
      <c r="Q25" s="38"/>
    </row>
    <row r="27" customFormat="false" ht="12.75" hidden="false" customHeight="false" outlineLevel="0" collapsed="false">
      <c r="B27" s="4" t="s">
        <v>29</v>
      </c>
      <c r="D27" s="43" t="n">
        <v>-0.00200484889310628</v>
      </c>
      <c r="G27" s="43" t="n">
        <v>-0.0036910625072548</v>
      </c>
      <c r="J27" s="43" t="n">
        <v>-0.0313503156486351</v>
      </c>
    </row>
    <row r="28" customFormat="false" ht="12.75" hidden="false" customHeight="false" outlineLevel="0" collapsed="false">
      <c r="B28" s="4" t="s">
        <v>30</v>
      </c>
      <c r="D28" s="43" t="n">
        <f aca="false">D27/D23*10000</f>
        <v>-53.5408166548797</v>
      </c>
      <c r="G28" s="43" t="n">
        <f aca="false">G27/G23*10000</f>
        <v>-49.2579486210228</v>
      </c>
      <c r="J28" s="43" t="n">
        <f aca="false">J27/J23*10000</f>
        <v>-89.2161392694853</v>
      </c>
    </row>
    <row r="30" customFormat="false" ht="12.75" hidden="false" customHeight="false" outlineLevel="0" collapsed="false">
      <c r="B30" s="4" t="s">
        <v>31</v>
      </c>
      <c r="D30" s="43" t="n">
        <v>0.00023894110500509</v>
      </c>
      <c r="G30" s="43" t="n">
        <v>0.000503254946880126</v>
      </c>
      <c r="J30" s="43" t="n">
        <v>0.00170833719964948</v>
      </c>
    </row>
    <row r="31" customFormat="false" ht="12.75" hidden="false" customHeight="false" outlineLevel="0" collapsed="false">
      <c r="B31" s="4" t="s">
        <v>30</v>
      </c>
      <c r="D31" s="43" t="n">
        <f aca="false">D30/D23*10000</f>
        <v>6.38108035891446</v>
      </c>
      <c r="G31" s="43" t="n">
        <f aca="false">G30/G23*10000</f>
        <v>6.71603536054275</v>
      </c>
      <c r="J31" s="43" t="n">
        <f aca="false">J30/J23*10000</f>
        <v>4.86155390686812</v>
      </c>
    </row>
    <row r="33" customFormat="false" ht="12.75" hidden="false" customHeight="false" outlineLevel="0" collapsed="false">
      <c r="B33" s="4" t="s">
        <v>32</v>
      </c>
      <c r="D33" s="43" t="n">
        <v>-0.000109920653089935</v>
      </c>
      <c r="G33" s="43" t="n">
        <v>-0.000201644643678273</v>
      </c>
      <c r="J33" s="43" t="n">
        <v>-0.000938967968571115</v>
      </c>
    </row>
    <row r="34" customFormat="false" ht="12.75" hidden="false" customHeight="false" outlineLevel="0" collapsed="false">
      <c r="B34" s="4" t="s">
        <v>33</v>
      </c>
      <c r="D34" s="43" t="n">
        <f aca="false">D33/D23*10000</f>
        <v>-2.93550379477944</v>
      </c>
      <c r="G34" s="43" t="n">
        <f aca="false">G33/G23*10000</f>
        <v>-2.69098707444977</v>
      </c>
      <c r="J34" s="43" t="n">
        <f aca="false">J33/J23*10000</f>
        <v>-2.67209740381907</v>
      </c>
    </row>
    <row r="37" customFormat="false" ht="12.75" hidden="false" customHeight="false" outlineLevel="0" collapsed="false">
      <c r="A37" s="31" t="s">
        <v>44</v>
      </c>
      <c r="B37" s="4" t="s">
        <v>26</v>
      </c>
      <c r="D37" s="43" t="n">
        <v>0.374676157884872</v>
      </c>
      <c r="G37" s="43" t="n">
        <v>0.749477924486117</v>
      </c>
      <c r="J37" s="43" t="n">
        <v>3.51401119662538</v>
      </c>
      <c r="O37" s="38"/>
      <c r="P37" s="38"/>
      <c r="Q37" s="38"/>
    </row>
    <row r="38" customFormat="false" ht="12.75" hidden="false" customHeight="false" outlineLevel="0" collapsed="false">
      <c r="B38" s="4" t="s">
        <v>27</v>
      </c>
      <c r="D38" s="43" t="n">
        <v>0.374677022231081</v>
      </c>
      <c r="G38" s="43" t="n">
        <v>0.74947963411796</v>
      </c>
      <c r="J38" s="43" t="n">
        <v>3.5140194356153</v>
      </c>
      <c r="O38" s="38"/>
      <c r="P38" s="38"/>
      <c r="Q38" s="38"/>
    </row>
    <row r="39" customFormat="false" ht="12.75" hidden="false" customHeight="false" outlineLevel="0" collapsed="false">
      <c r="B39" s="4" t="s">
        <v>42</v>
      </c>
      <c r="D39" s="43" t="n">
        <f aca="false">D38/D37*10000-10000</f>
        <v>0.0230691542765271</v>
      </c>
      <c r="G39" s="43" t="n">
        <f aca="false">G38/G37*10000-10000</f>
        <v>0.022810969971033</v>
      </c>
      <c r="J39" s="43" t="n">
        <f aca="false">J38/J37*10000-10000</f>
        <v>0.0234461117470346</v>
      </c>
      <c r="P39" s="38"/>
      <c r="Q39" s="38"/>
    </row>
    <row r="41" customFormat="false" ht="12.75" hidden="false" customHeight="false" outlineLevel="0" collapsed="false">
      <c r="B41" s="4" t="s">
        <v>29</v>
      </c>
      <c r="D41" s="43" t="n">
        <v>-0.00181208775418309</v>
      </c>
      <c r="G41" s="43" t="n">
        <v>-0.00355984097768838</v>
      </c>
      <c r="J41" s="43" t="n">
        <v>-0.0312932372279137</v>
      </c>
    </row>
    <row r="42" customFormat="false" ht="12.75" hidden="false" customHeight="false" outlineLevel="0" collapsed="false">
      <c r="B42" s="4" t="s">
        <v>30</v>
      </c>
      <c r="D42" s="43" t="n">
        <f aca="false">D41/D37*10000</f>
        <v>-48.3641063368622</v>
      </c>
      <c r="G42" s="43" t="n">
        <f aca="false">G41/G37*10000</f>
        <v>-47.4976094876871</v>
      </c>
      <c r="J42" s="43" t="n">
        <f aca="false">J41/J37*10000</f>
        <v>-89.0527533263571</v>
      </c>
    </row>
    <row r="44" customFormat="false" ht="12.75" hidden="false" customHeight="false" outlineLevel="0" collapsed="false">
      <c r="B44" s="4" t="s">
        <v>31</v>
      </c>
      <c r="D44" s="43" t="n">
        <v>0.000269571165495274</v>
      </c>
      <c r="G44" s="43" t="n">
        <v>0.000528293212776302</v>
      </c>
      <c r="J44" s="43" t="n">
        <v>0.00172177381982813</v>
      </c>
    </row>
    <row r="45" customFormat="false" ht="12.75" hidden="false" customHeight="false" outlineLevel="0" collapsed="false">
      <c r="B45" s="4" t="s">
        <v>30</v>
      </c>
      <c r="D45" s="43" t="n">
        <f aca="false">D44/D37*10000</f>
        <v>7.19477767192505</v>
      </c>
      <c r="G45" s="43" t="n">
        <f aca="false">G44/G37*10000</f>
        <v>7.0488161894632</v>
      </c>
      <c r="J45" s="43" t="n">
        <f aca="false">J44/J37*10000</f>
        <v>4.89973913993674</v>
      </c>
    </row>
    <row r="47" customFormat="false" ht="12.75" hidden="false" customHeight="false" outlineLevel="0" collapsed="false">
      <c r="B47" s="4" t="s">
        <v>32</v>
      </c>
      <c r="D47" s="43" t="n">
        <v>-9.77906762198669E-005</v>
      </c>
      <c r="G47" s="43" t="n">
        <v>-0.000192594664984178</v>
      </c>
      <c r="J47" s="43" t="n">
        <v>-0.000934704897039996</v>
      </c>
    </row>
    <row r="48" customFormat="false" ht="12.75" hidden="false" customHeight="false" outlineLevel="0" collapsed="false">
      <c r="B48" s="4" t="s">
        <v>33</v>
      </c>
      <c r="D48" s="43" t="n">
        <f aca="false">D47/D37*10000</f>
        <v>-2.61000531157137</v>
      </c>
      <c r="G48" s="43" t="n">
        <f aca="false">G47/G37*10000</f>
        <v>-2.56971764867166</v>
      </c>
      <c r="J48" s="43" t="n">
        <f aca="false">J47/J37*10000</f>
        <v>-2.65993716223108</v>
      </c>
    </row>
    <row r="51" customFormat="false" ht="12.75" hidden="false" customHeight="false" outlineLevel="0" collapsed="false">
      <c r="A51" s="31" t="s">
        <v>45</v>
      </c>
      <c r="B51" s="4" t="s">
        <v>26</v>
      </c>
      <c r="D51" s="43" t="n">
        <v>0.374927165552806</v>
      </c>
      <c r="G51" s="43" t="n">
        <v>0.749713669608078</v>
      </c>
      <c r="J51" s="43" t="n">
        <v>3.51420673811172</v>
      </c>
      <c r="O51" s="38"/>
      <c r="P51" s="38"/>
      <c r="Q51" s="38"/>
    </row>
    <row r="52" customFormat="false" ht="12.75" hidden="false" customHeight="false" outlineLevel="0" collapsed="false">
      <c r="B52" s="4" t="s">
        <v>27</v>
      </c>
      <c r="D52" s="43" t="n">
        <v>0.374928015947442</v>
      </c>
      <c r="G52" s="43" t="n">
        <v>0.749715368166995</v>
      </c>
      <c r="J52" s="43" t="n">
        <v>3.51421497332473</v>
      </c>
      <c r="O52" s="38"/>
      <c r="P52" s="38"/>
      <c r="Q52" s="38"/>
    </row>
    <row r="53" customFormat="false" ht="12.75" hidden="false" customHeight="false" outlineLevel="0" collapsed="false">
      <c r="B53" s="4" t="s">
        <v>42</v>
      </c>
      <c r="D53" s="43" t="n">
        <f aca="false">D52/D51*10000-10000</f>
        <v>0.0226815956320934</v>
      </c>
      <c r="G53" s="43" t="n">
        <f aca="false">G52/G51*10000-10000</f>
        <v>0.0226561017352651</v>
      </c>
      <c r="J53" s="43" t="n">
        <f aca="false">J52/J51*10000-10000</f>
        <v>0.02343405958527</v>
      </c>
      <c r="P53" s="38"/>
      <c r="Q53" s="38"/>
    </row>
    <row r="55" customFormat="false" ht="12.75" hidden="false" customHeight="false" outlineLevel="0" collapsed="false">
      <c r="B55" s="4" t="s">
        <v>29</v>
      </c>
      <c r="D55" s="43" t="n">
        <v>-0.00171490863914947</v>
      </c>
      <c r="G55" s="43" t="n">
        <v>-0.00347007600668308</v>
      </c>
      <c r="J55" s="43" t="n">
        <v>-0.0312362983809047</v>
      </c>
    </row>
    <row r="56" customFormat="false" ht="12.75" hidden="false" customHeight="false" outlineLevel="0" collapsed="false">
      <c r="B56" s="4" t="s">
        <v>30</v>
      </c>
      <c r="D56" s="43" t="n">
        <f aca="false">D55/D51*10000</f>
        <v>-45.7397808617294</v>
      </c>
      <c r="G56" s="43" t="n">
        <f aca="false">G55/G51*10000</f>
        <v>-46.2853506258877</v>
      </c>
      <c r="J56" s="43" t="n">
        <f aca="false">J55/J51*10000</f>
        <v>-88.8857734012792</v>
      </c>
    </row>
    <row r="58" customFormat="false" ht="12.75" hidden="false" customHeight="false" outlineLevel="0" collapsed="false">
      <c r="B58" s="4" t="s">
        <v>31</v>
      </c>
      <c r="D58" s="43" t="n">
        <v>0.000257572620586729</v>
      </c>
      <c r="G58" s="43" t="n">
        <v>0.000518266001571304</v>
      </c>
      <c r="J58" s="43" t="n">
        <v>0.00171569924311436</v>
      </c>
    </row>
    <row r="59" customFormat="false" ht="12.75" hidden="false" customHeight="false" outlineLevel="0" collapsed="false">
      <c r="B59" s="4" t="s">
        <v>30</v>
      </c>
      <c r="D59" s="43" t="n">
        <f aca="false">D58/D51*10000</f>
        <v>6.86993753058557</v>
      </c>
      <c r="G59" s="43" t="n">
        <f aca="false">G58/G51*10000</f>
        <v>6.91285250063846</v>
      </c>
      <c r="J59" s="43" t="n">
        <f aca="false">J58/J51*10000</f>
        <v>4.88218073372727</v>
      </c>
    </row>
    <row r="61" customFormat="false" ht="12.75" hidden="false" customHeight="false" outlineLevel="0" collapsed="false">
      <c r="B61" s="4" t="s">
        <v>32</v>
      </c>
      <c r="D61" s="43" t="n">
        <v>-9.47119356130492E-005</v>
      </c>
      <c r="G61" s="43" t="n">
        <v>-0.00018991037611528</v>
      </c>
      <c r="J61" s="43" t="n">
        <v>-0.000933094628799748</v>
      </c>
    </row>
    <row r="62" customFormat="false" ht="12.75" hidden="false" customHeight="false" outlineLevel="0" collapsed="false">
      <c r="B62" s="4" t="s">
        <v>33</v>
      </c>
      <c r="D62" s="43" t="n">
        <f aca="false">D61/D51*10000</f>
        <v>-2.52614225681413</v>
      </c>
      <c r="G62" s="43" t="n">
        <f aca="false">G61/G51*10000</f>
        <v>-2.53310542162794</v>
      </c>
      <c r="J62" s="43" t="n">
        <f aca="false">J61/J51*10000</f>
        <v>-2.65520698791081</v>
      </c>
    </row>
    <row r="65" customFormat="false" ht="12.75" hidden="false" customHeight="false" outlineLevel="0" collapsed="false">
      <c r="A65" s="31" t="s">
        <v>46</v>
      </c>
      <c r="B65" s="4" t="s">
        <v>26</v>
      </c>
      <c r="D65" s="43" t="n">
        <v>0.374782441133918</v>
      </c>
      <c r="G65" s="43" t="n">
        <v>0.749567835430203</v>
      </c>
      <c r="J65" s="43" t="n">
        <v>3.51403653330405</v>
      </c>
      <c r="O65" s="38"/>
      <c r="P65" s="38"/>
      <c r="Q65" s="38"/>
    </row>
    <row r="66" customFormat="false" ht="12.75" hidden="false" customHeight="false" outlineLevel="0" collapsed="false">
      <c r="B66" s="4" t="s">
        <v>27</v>
      </c>
      <c r="D66" s="43" t="n">
        <v>0.374783289442726</v>
      </c>
      <c r="G66" s="43" t="n">
        <v>0.749569531881614</v>
      </c>
      <c r="J66" s="43" t="n">
        <v>3.51404476675506</v>
      </c>
      <c r="O66" s="38"/>
      <c r="P66" s="38"/>
      <c r="Q66" s="38"/>
    </row>
    <row r="67" customFormat="false" ht="12.75" hidden="false" customHeight="false" outlineLevel="0" collapsed="false">
      <c r="B67" s="4" t="s">
        <v>42</v>
      </c>
      <c r="D67" s="43" t="n">
        <f aca="false">D66/D65*10000-10000</f>
        <v>0.0226346998915687</v>
      </c>
      <c r="G67" s="43" t="n">
        <f aca="false">G66/G65*10000-10000</f>
        <v>0.0226323933711683</v>
      </c>
      <c r="J67" s="43" t="n">
        <f aca="false">J66/J65*10000-10000</f>
        <v>0.0234301804539427</v>
      </c>
      <c r="P67" s="38"/>
      <c r="Q67" s="38"/>
    </row>
    <row r="69" customFormat="false" ht="12.75" hidden="false" customHeight="false" outlineLevel="0" collapsed="false">
      <c r="B69" s="4" t="s">
        <v>29</v>
      </c>
      <c r="D69" s="43" t="n">
        <v>-0.0017536850237076</v>
      </c>
      <c r="G69" s="43" t="n">
        <v>-0.00350925900237786</v>
      </c>
      <c r="J69" s="43" t="n">
        <v>-0.0312675193623009</v>
      </c>
    </row>
    <row r="70" customFormat="false" ht="12.75" hidden="false" customHeight="false" outlineLevel="0" collapsed="false">
      <c r="B70" s="4" t="s">
        <v>30</v>
      </c>
      <c r="D70" s="43" t="n">
        <f aca="false">D69/D65*10000</f>
        <v>-46.7920807175961</v>
      </c>
      <c r="G70" s="43" t="n">
        <f aca="false">G69/G65*10000</f>
        <v>-46.8170969524563</v>
      </c>
      <c r="J70" s="43" t="n">
        <f aca="false">J69/J65*10000</f>
        <v>-88.9789251362786</v>
      </c>
    </row>
    <row r="72" customFormat="false" ht="12.75" hidden="false" customHeight="false" outlineLevel="0" collapsed="false">
      <c r="B72" s="4" t="s">
        <v>31</v>
      </c>
      <c r="D72" s="43" t="n">
        <v>0.000260864369222676</v>
      </c>
      <c r="G72" s="43" t="n">
        <v>0.00052157412041024</v>
      </c>
      <c r="J72" s="43" t="n">
        <v>0.00171987521283597</v>
      </c>
    </row>
    <row r="73" customFormat="false" ht="12.75" hidden="false" customHeight="false" outlineLevel="0" collapsed="false">
      <c r="B73" s="4" t="s">
        <v>30</v>
      </c>
      <c r="D73" s="43" t="n">
        <f aca="false">D72/D65*10000</f>
        <v>6.96042131625541</v>
      </c>
      <c r="G73" s="43" t="n">
        <f aca="false">G72/G65*10000</f>
        <v>6.95833113104287</v>
      </c>
      <c r="J73" s="43" t="n">
        <f aca="false">J72/J65*10000</f>
        <v>4.89430088883814</v>
      </c>
    </row>
    <row r="75" customFormat="false" ht="12.75" hidden="false" customHeight="false" outlineLevel="0" collapsed="false">
      <c r="B75" s="4" t="s">
        <v>32</v>
      </c>
      <c r="D75" s="43" t="n">
        <v>-9.52576177807157E-005</v>
      </c>
      <c r="G75" s="43" t="n">
        <v>-0.000190460384027425</v>
      </c>
      <c r="J75" s="43" t="n">
        <v>-0.000933640362348654</v>
      </c>
    </row>
    <row r="76" customFormat="false" ht="12.75" hidden="false" customHeight="false" outlineLevel="0" collapsed="false">
      <c r="B76" s="4" t="s">
        <v>33</v>
      </c>
      <c r="D76" s="43" t="n">
        <f aca="false">D75/D65*10000</f>
        <v>-2.54167771287551</v>
      </c>
      <c r="G76" s="43" t="n">
        <f aca="false">G75/G65*10000</f>
        <v>-2.54093592367278</v>
      </c>
      <c r="J76" s="43" t="n">
        <f aca="false">J75/J65*10000</f>
        <v>-2.65688860516998</v>
      </c>
    </row>
    <row r="79" customFormat="false" ht="12.75" hidden="false" customHeight="false" outlineLevel="0" collapsed="false">
      <c r="A79" s="31" t="s">
        <v>47</v>
      </c>
      <c r="B79" s="4" t="s">
        <v>26</v>
      </c>
      <c r="D79" s="43" t="n">
        <v>0.3744773459163</v>
      </c>
      <c r="G79" s="43" t="n">
        <v>0.749380212737066</v>
      </c>
      <c r="J79" s="43" t="n">
        <v>3.51411300624517</v>
      </c>
      <c r="N79" s="38"/>
      <c r="O79" s="38"/>
      <c r="P79" s="38"/>
      <c r="Q79" s="38"/>
    </row>
    <row r="80" customFormat="false" ht="12.75" hidden="false" customHeight="false" outlineLevel="0" collapsed="false">
      <c r="B80" s="4" t="s">
        <v>27</v>
      </c>
      <c r="D80" s="43" t="n">
        <v>0.374478245897465</v>
      </c>
      <c r="G80" s="43" t="n">
        <v>0.749381948498258</v>
      </c>
      <c r="J80" s="43" t="n">
        <v>3.51412125646794</v>
      </c>
      <c r="O80" s="38"/>
      <c r="P80" s="38"/>
      <c r="Q80" s="38"/>
    </row>
    <row r="81" customFormat="false" ht="12.75" hidden="false" customHeight="false" outlineLevel="0" collapsed="false">
      <c r="B81" s="4" t="s">
        <v>42</v>
      </c>
      <c r="D81" s="43" t="n">
        <f aca="false">D80/D79*10000-10000</f>
        <v>0.0240329935804766</v>
      </c>
      <c r="G81" s="43" t="n">
        <f aca="false">G80/G79*10000-10000</f>
        <v>0.0231626237582532</v>
      </c>
      <c r="J81" s="43" t="n">
        <f aca="false">J80/J79*10000-10000</f>
        <v>0.02347739743891</v>
      </c>
      <c r="P81" s="38"/>
      <c r="Q81" s="38"/>
    </row>
    <row r="83" customFormat="false" ht="12.75" hidden="false" customHeight="false" outlineLevel="0" collapsed="false">
      <c r="B83" s="4" t="s">
        <v>29</v>
      </c>
      <c r="D83" s="43" t="n">
        <v>-0.00203213696743643</v>
      </c>
      <c r="G83" s="43" t="n">
        <v>-0.00370709801996942</v>
      </c>
      <c r="J83" s="43" t="n">
        <v>-0.0313476218370424</v>
      </c>
      <c r="O83" s="38"/>
      <c r="P83" s="38"/>
      <c r="Q83" s="38"/>
    </row>
    <row r="84" customFormat="false" ht="12.75" hidden="false" customHeight="false" outlineLevel="0" collapsed="false">
      <c r="B84" s="4" t="s">
        <v>30</v>
      </c>
      <c r="D84" s="43" t="n">
        <f aca="false">D83/D79*10000</f>
        <v>-54.2659519887389</v>
      </c>
      <c r="G84" s="43" t="n">
        <f aca="false">G83/G79*10000</f>
        <v>-49.4688538202719</v>
      </c>
      <c r="J84" s="43" t="n">
        <f aca="false">J83/J79*10000</f>
        <v>-89.2049338804199</v>
      </c>
      <c r="O84" s="38"/>
      <c r="P84" s="38"/>
      <c r="Q84" s="38"/>
    </row>
    <row r="85" customFormat="false" ht="12.75" hidden="false" customHeight="false" outlineLevel="0" collapsed="false">
      <c r="P85" s="38"/>
      <c r="Q85" s="38"/>
    </row>
    <row r="86" customFormat="false" ht="12.75" hidden="false" customHeight="false" outlineLevel="0" collapsed="false">
      <c r="B86" s="4" t="s">
        <v>31</v>
      </c>
      <c r="D86" s="43" t="n">
        <v>0.000243937131826148</v>
      </c>
      <c r="G86" s="43" t="n">
        <v>0.000506777674113403</v>
      </c>
      <c r="J86" s="43" t="n">
        <v>0.00170648571380078</v>
      </c>
    </row>
    <row r="87" customFormat="false" ht="12.75" hidden="false" customHeight="false" outlineLevel="0" collapsed="false">
      <c r="B87" s="4" t="s">
        <v>30</v>
      </c>
      <c r="D87" s="43" t="n">
        <f aca="false">D86/D79*10000</f>
        <v>6.51406912824764</v>
      </c>
      <c r="G87" s="43" t="n">
        <f aca="false">G86/G79*10000</f>
        <v>6.76262417261363</v>
      </c>
      <c r="J87" s="43" t="n">
        <f aca="false">J86/J79*10000</f>
        <v>4.85609230769775</v>
      </c>
    </row>
    <row r="89" customFormat="false" ht="12.75" hidden="false" customHeight="false" outlineLevel="0" collapsed="false">
      <c r="B89" s="4" t="s">
        <v>32</v>
      </c>
      <c r="D89" s="43" t="n">
        <v>-0.000112229945189841</v>
      </c>
      <c r="G89" s="43" t="n">
        <v>-0.000203426036880092</v>
      </c>
      <c r="J89" s="43" t="n">
        <v>-0.000939608827546233</v>
      </c>
    </row>
    <row r="90" customFormat="false" ht="12.75" hidden="false" customHeight="false" outlineLevel="0" collapsed="false">
      <c r="B90" s="4" t="s">
        <v>33</v>
      </c>
      <c r="D90" s="43" t="n">
        <f aca="false">D89/D79*10000</f>
        <v>-2.99697555576368</v>
      </c>
      <c r="G90" s="43" t="n">
        <f aca="false">G89/G79*10000</f>
        <v>-2.71459044984776</v>
      </c>
      <c r="J90" s="43" t="n">
        <f aca="false">J89/J79*10000</f>
        <v>-2.67381505909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71"/>
    <col collapsed="false" customWidth="true" hidden="false" outlineLevel="0" max="4" min="2" style="4" width="11.56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  <row r="5" customFormat="false" ht="12.75" hidden="false" customHeight="false" outlineLevel="0" collapsed="false">
      <c r="A5" s="4" t="s">
        <v>50</v>
      </c>
    </row>
    <row r="6" customFormat="false" ht="12.75" hidden="false" customHeight="false" outlineLevel="0" collapsed="false">
      <c r="A6" s="4" t="s">
        <v>51</v>
      </c>
    </row>
    <row r="7" customFormat="false" ht="12.75" hidden="false" customHeight="false" outlineLevel="0" collapsed="false">
      <c r="A7" s="4" t="s">
        <v>52</v>
      </c>
    </row>
    <row r="9" customFormat="false" ht="12.75" hidden="false" customHeight="false" outlineLevel="0" collapsed="false">
      <c r="A9" s="4" t="s">
        <v>53</v>
      </c>
      <c r="B9" s="4" t="n">
        <v>-0.374721984058215</v>
      </c>
    </row>
    <row r="11" customFormat="false" ht="12.75" hidden="false" customHeight="false" outlineLevel="0" collapsed="false">
      <c r="A11" s="4" t="s">
        <v>54</v>
      </c>
      <c r="B11" s="4" t="s">
        <v>55</v>
      </c>
      <c r="C11" s="4" t="s">
        <v>56</v>
      </c>
      <c r="D11" s="4" t="s">
        <v>57</v>
      </c>
    </row>
    <row r="12" customFormat="false" ht="12.75" hidden="false" customHeight="false" outlineLevel="0" collapsed="false">
      <c r="A12" s="4" t="s">
        <v>58</v>
      </c>
      <c r="B12" s="4" t="s">
        <v>59</v>
      </c>
      <c r="C12" s="4" t="s">
        <v>60</v>
      </c>
      <c r="D12" s="4" t="s">
        <v>61</v>
      </c>
      <c r="E12" s="4" t="s">
        <v>62</v>
      </c>
      <c r="F12" s="4" t="s">
        <v>63</v>
      </c>
      <c r="G12" s="4" t="s">
        <v>64</v>
      </c>
      <c r="H12" s="4" t="s">
        <v>65</v>
      </c>
      <c r="I12" s="4" t="s">
        <v>62</v>
      </c>
    </row>
    <row r="13" customFormat="false" ht="12.75" hidden="false" customHeight="false" outlineLevel="0" collapsed="false">
      <c r="A13" s="4" t="s">
        <v>66</v>
      </c>
      <c r="B13" s="4" t="s">
        <v>67</v>
      </c>
      <c r="C13" s="4" t="n">
        <v>-0.03333333</v>
      </c>
    </row>
    <row r="14" customFormat="false" ht="12.75" hidden="false" customHeight="false" outlineLevel="0" collapsed="false">
      <c r="A14" s="4" t="s">
        <v>68</v>
      </c>
      <c r="B14" s="4" t="s">
        <v>69</v>
      </c>
    </row>
    <row r="15" customFormat="false" ht="12.75" hidden="false" customHeight="false" outlineLevel="0" collapsed="false">
      <c r="A15" s="4" t="s">
        <v>70</v>
      </c>
      <c r="B15" s="4" t="s">
        <v>71</v>
      </c>
      <c r="C15" s="4" t="s">
        <v>72</v>
      </c>
      <c r="D15" s="4" t="s">
        <v>73</v>
      </c>
      <c r="E15" s="4" t="s">
        <v>74</v>
      </c>
      <c r="F15" s="4" t="s">
        <v>75</v>
      </c>
    </row>
    <row r="16" customFormat="false" ht="12.75" hidden="false" customHeight="false" outlineLevel="0" collapsed="false">
      <c r="A16" s="4" t="s">
        <v>76</v>
      </c>
      <c r="B16" s="4" t="s">
        <v>77</v>
      </c>
      <c r="C16" s="4" t="s">
        <v>78</v>
      </c>
      <c r="D16" s="4" t="s">
        <v>79</v>
      </c>
      <c r="E16" s="4" t="s">
        <v>80</v>
      </c>
    </row>
    <row r="17" customFormat="false" ht="12.75" hidden="false" customHeight="false" outlineLevel="0" collapsed="false">
      <c r="A17" s="4" t="n">
        <v>0</v>
      </c>
      <c r="B17" s="45" t="n">
        <v>0</v>
      </c>
      <c r="C17" s="45" t="n">
        <v>2.46341E-009</v>
      </c>
      <c r="D17" s="45" t="n">
        <v>2.46341E-009</v>
      </c>
      <c r="E17" s="46" t="n">
        <v>0</v>
      </c>
    </row>
    <row r="18" customFormat="false" ht="12.75" hidden="false" customHeight="false" outlineLevel="0" collapsed="false">
      <c r="A18" s="4" t="n">
        <v>1</v>
      </c>
      <c r="B18" s="45" t="n">
        <v>-0.37471779</v>
      </c>
      <c r="C18" s="45" t="n">
        <v>-4.9268E-009</v>
      </c>
      <c r="D18" s="45" t="n">
        <v>0.374717794</v>
      </c>
      <c r="E18" s="46" t="n">
        <v>89.99999825</v>
      </c>
    </row>
    <row r="19" customFormat="false" ht="12.75" hidden="false" customHeight="false" outlineLevel="0" collapsed="false">
      <c r="A19" s="4" t="n">
        <v>2</v>
      </c>
      <c r="B19" s="45" t="n">
        <v>2.50925E-017</v>
      </c>
      <c r="C19" s="45" t="n">
        <v>4.92682E-009</v>
      </c>
      <c r="D19" s="45" t="n">
        <v>4.92682E-009</v>
      </c>
      <c r="E19" s="46" t="n">
        <v>-2.9181E-007</v>
      </c>
    </row>
    <row r="20" customFormat="false" ht="12.75" hidden="false" customHeight="false" outlineLevel="0" collapsed="false">
      <c r="A20" s="4" t="n">
        <v>3</v>
      </c>
      <c r="B20" s="45" t="n">
        <v>0.00252071</v>
      </c>
      <c r="C20" s="45" t="n">
        <v>-4.9268E-009</v>
      </c>
      <c r="D20" s="45" t="n">
        <v>0.00252071</v>
      </c>
      <c r="E20" s="46" t="n">
        <v>-90.0001095</v>
      </c>
    </row>
    <row r="21" customFormat="false" ht="12.75" hidden="false" customHeight="false" outlineLevel="0" collapsed="false">
      <c r="A21" s="4" t="n">
        <v>4</v>
      </c>
      <c r="B21" s="45" t="n">
        <v>-1.9245E-018</v>
      </c>
      <c r="C21" s="45" t="n">
        <v>4.92682E-009</v>
      </c>
      <c r="D21" s="45" t="n">
        <v>4.92682E-009</v>
      </c>
      <c r="E21" s="46" t="n">
        <v>2.23802E-008</v>
      </c>
    </row>
    <row r="22" customFormat="false" ht="12.75" hidden="false" customHeight="false" outlineLevel="0" collapsed="false">
      <c r="A22" s="4" t="n">
        <v>5</v>
      </c>
      <c r="B22" s="45" t="n">
        <v>-0.00054324</v>
      </c>
      <c r="C22" s="45" t="n">
        <v>-4.9268E-009</v>
      </c>
      <c r="D22" s="45" t="n">
        <v>0.000543239</v>
      </c>
      <c r="E22" s="46" t="n">
        <v>90.00051713</v>
      </c>
    </row>
    <row r="23" customFormat="false" ht="12.75" hidden="false" customHeight="false" outlineLevel="0" collapsed="false">
      <c r="A23" s="4" t="n">
        <v>6</v>
      </c>
      <c r="B23" s="45" t="n">
        <v>-2.6563E-018</v>
      </c>
      <c r="C23" s="45" t="n">
        <v>4.92682E-009</v>
      </c>
      <c r="D23" s="45" t="n">
        <v>4.92682E-009</v>
      </c>
      <c r="E23" s="46" t="n">
        <v>3.0891E-008</v>
      </c>
    </row>
    <row r="24" customFormat="false" ht="12.75" hidden="false" customHeight="false" outlineLevel="0" collapsed="false">
      <c r="A24" s="4" t="n">
        <v>7</v>
      </c>
      <c r="B24" s="45" t="n">
        <v>0.000283481</v>
      </c>
      <c r="C24" s="45" t="n">
        <v>-4.9268E-009</v>
      </c>
      <c r="D24" s="45" t="n">
        <v>0.000283481</v>
      </c>
      <c r="E24" s="46" t="n">
        <v>-90.0009933</v>
      </c>
    </row>
    <row r="25" customFormat="false" ht="12.75" hidden="false" customHeight="false" outlineLevel="0" collapsed="false">
      <c r="A25" s="4" t="n">
        <v>8</v>
      </c>
      <c r="B25" s="45" t="n">
        <v>2.76201E-017</v>
      </c>
      <c r="C25" s="45" t="n">
        <v>4.92682E-009</v>
      </c>
      <c r="D25" s="45" t="n">
        <v>4.92682E-009</v>
      </c>
      <c r="E25" s="46" t="n">
        <v>-3.212E-007</v>
      </c>
    </row>
    <row r="26" customFormat="false" ht="12.75" hidden="false" customHeight="false" outlineLevel="0" collapsed="false">
      <c r="A26" s="4" t="n">
        <v>9</v>
      </c>
      <c r="B26" s="45" t="n">
        <v>-0.00016132</v>
      </c>
      <c r="C26" s="45" t="n">
        <v>-4.9268E-009</v>
      </c>
      <c r="D26" s="45" t="n">
        <v>0.000161324</v>
      </c>
      <c r="E26" s="46" t="n">
        <v>90.00174731</v>
      </c>
    </row>
    <row r="27" customFormat="false" ht="12.75" hidden="false" customHeight="false" outlineLevel="0" collapsed="false">
      <c r="A27" s="4" t="n">
        <v>10</v>
      </c>
      <c r="B27" s="45" t="n">
        <v>6.84132E-017</v>
      </c>
      <c r="C27" s="45" t="n">
        <v>4.92682E-009</v>
      </c>
      <c r="D27" s="45" t="n">
        <v>4.92682E-009</v>
      </c>
      <c r="E27" s="46" t="n">
        <v>-7.956E-007</v>
      </c>
    </row>
    <row r="28" customFormat="false" ht="12.75" hidden="false" customHeight="false" outlineLevel="0" collapsed="false">
      <c r="A28" s="4" t="n">
        <v>11</v>
      </c>
      <c r="B28" s="45" t="n">
        <v>0.00021095</v>
      </c>
      <c r="C28" s="45" t="n">
        <v>-4.9268E-009</v>
      </c>
      <c r="D28" s="45" t="n">
        <v>0.00021095</v>
      </c>
      <c r="E28" s="46" t="n">
        <v>-90.0013357</v>
      </c>
    </row>
    <row r="29" customFormat="false" ht="12.75" hidden="false" customHeight="false" outlineLevel="0" collapsed="false">
      <c r="A29" s="4" t="n">
        <v>12</v>
      </c>
      <c r="B29" s="45" t="n">
        <v>-9.7388E-017</v>
      </c>
      <c r="C29" s="45" t="n">
        <v>4.92682E-009</v>
      </c>
      <c r="D29" s="45" t="n">
        <v>4.92682E-009</v>
      </c>
      <c r="E29" s="46" t="n">
        <v>1.13257E-006</v>
      </c>
    </row>
    <row r="30" customFormat="false" ht="12.75" hidden="false" customHeight="false" outlineLevel="0" collapsed="false">
      <c r="A30" s="4" t="n">
        <v>13</v>
      </c>
      <c r="B30" s="45" t="n">
        <v>-2.6112E-005</v>
      </c>
      <c r="C30" s="45" t="n">
        <v>-4.9268E-009</v>
      </c>
      <c r="D30" s="45" t="n">
        <v>2.61119E-005</v>
      </c>
      <c r="E30" s="46" t="n">
        <v>90.01080812</v>
      </c>
    </row>
    <row r="31" customFormat="false" ht="12.75" hidden="false" customHeight="false" outlineLevel="0" collapsed="false">
      <c r="A31" s="4" t="n">
        <v>14</v>
      </c>
      <c r="B31" s="45" t="n">
        <v>-4.1904E-017</v>
      </c>
      <c r="C31" s="45" t="n">
        <v>4.92682E-009</v>
      </c>
      <c r="D31" s="45" t="n">
        <v>4.92682E-009</v>
      </c>
      <c r="E31" s="46" t="n">
        <v>4.87322E-007</v>
      </c>
    </row>
    <row r="33" customFormat="false" ht="12.75" hidden="false" customHeight="false" outlineLevel="0" collapsed="false">
      <c r="A33" s="4" t="s">
        <v>54</v>
      </c>
      <c r="B33" s="4" t="s">
        <v>55</v>
      </c>
      <c r="C33" s="4" t="s">
        <v>56</v>
      </c>
      <c r="D33" s="4" t="s">
        <v>81</v>
      </c>
    </row>
    <row r="34" customFormat="false" ht="12.75" hidden="false" customHeight="false" outlineLevel="0" collapsed="false">
      <c r="A34" s="4" t="s">
        <v>58</v>
      </c>
      <c r="B34" s="4" t="s">
        <v>59</v>
      </c>
      <c r="C34" s="4" t="s">
        <v>60</v>
      </c>
      <c r="D34" s="4" t="s">
        <v>61</v>
      </c>
      <c r="E34" s="4" t="s">
        <v>62</v>
      </c>
      <c r="F34" s="4" t="s">
        <v>63</v>
      </c>
      <c r="G34" s="4" t="s">
        <v>64</v>
      </c>
      <c r="H34" s="4" t="s">
        <v>65</v>
      </c>
      <c r="I34" s="4" t="s">
        <v>62</v>
      </c>
    </row>
    <row r="35" customFormat="false" ht="12.75" hidden="false" customHeight="false" outlineLevel="0" collapsed="false">
      <c r="A35" s="4" t="s">
        <v>66</v>
      </c>
      <c r="B35" s="4" t="s">
        <v>67</v>
      </c>
      <c r="C35" s="4" t="n">
        <v>-0.03333333</v>
      </c>
    </row>
    <row r="36" customFormat="false" ht="12.75" hidden="false" customHeight="false" outlineLevel="0" collapsed="false">
      <c r="A36" s="4" t="s">
        <v>68</v>
      </c>
      <c r="B36" s="4" t="s">
        <v>69</v>
      </c>
    </row>
    <row r="37" customFormat="false" ht="12.75" hidden="false" customHeight="false" outlineLevel="0" collapsed="false">
      <c r="A37" s="4" t="s">
        <v>70</v>
      </c>
      <c r="B37" s="4" t="s">
        <v>71</v>
      </c>
      <c r="C37" s="4" t="s">
        <v>72</v>
      </c>
      <c r="D37" s="4" t="s">
        <v>82</v>
      </c>
      <c r="E37" s="4" t="s">
        <v>74</v>
      </c>
      <c r="F37" s="4" t="s">
        <v>75</v>
      </c>
    </row>
    <row r="38" customFormat="false" ht="12.75" hidden="false" customHeight="false" outlineLevel="0" collapsed="false">
      <c r="A38" s="4" t="s">
        <v>76</v>
      </c>
      <c r="B38" s="4" t="s">
        <v>77</v>
      </c>
      <c r="C38" s="4" t="s">
        <v>78</v>
      </c>
      <c r="D38" s="4" t="s">
        <v>79</v>
      </c>
      <c r="E38" s="4" t="s">
        <v>80</v>
      </c>
    </row>
    <row r="39" customFormat="false" ht="12.75" hidden="false" customHeight="false" outlineLevel="0" collapsed="false">
      <c r="A39" s="4" t="n">
        <v>0</v>
      </c>
      <c r="B39" s="45" t="n">
        <v>0</v>
      </c>
      <c r="C39" s="45" t="n">
        <v>2.81893E-018</v>
      </c>
      <c r="D39" s="45" t="n">
        <v>2.81893E-018</v>
      </c>
      <c r="E39" s="46" t="n">
        <v>0</v>
      </c>
    </row>
    <row r="40" customFormat="false" ht="12.75" hidden="false" customHeight="false" outlineLevel="0" collapsed="false">
      <c r="A40" s="4" t="n">
        <v>1</v>
      </c>
      <c r="B40" s="45" t="n">
        <v>4.36962E-009</v>
      </c>
      <c r="C40" s="45" t="n">
        <v>-0.37472018</v>
      </c>
      <c r="D40" s="45" t="n">
        <v>0.374720185</v>
      </c>
      <c r="E40" s="46" t="n">
        <v>-179.999994</v>
      </c>
    </row>
    <row r="41" customFormat="false" ht="12.75" hidden="false" customHeight="false" outlineLevel="0" collapsed="false">
      <c r="A41" s="4" t="n">
        <v>2</v>
      </c>
      <c r="B41" s="45" t="n">
        <v>7.88772E-017</v>
      </c>
      <c r="C41" s="45" t="n">
        <v>4.33681E-019</v>
      </c>
      <c r="D41" s="45" t="n">
        <v>7.88784E-017</v>
      </c>
      <c r="E41" s="46" t="n">
        <v>-89.6849783</v>
      </c>
    </row>
    <row r="42" customFormat="false" ht="12.75" hidden="false" customHeight="false" outlineLevel="0" collapsed="false">
      <c r="A42" s="4" t="n">
        <v>3</v>
      </c>
      <c r="B42" s="45" t="n">
        <v>-4.3696E-009</v>
      </c>
      <c r="C42" s="45" t="n">
        <v>0.00251512</v>
      </c>
      <c r="D42" s="45" t="n">
        <v>0.00251512</v>
      </c>
      <c r="E42" s="46" t="n">
        <v>9.95422E-005</v>
      </c>
    </row>
    <row r="43" customFormat="false" ht="12.75" hidden="false" customHeight="false" outlineLevel="0" collapsed="false">
      <c r="A43" s="4" t="n">
        <v>4</v>
      </c>
      <c r="B43" s="45" t="n">
        <v>-5.9601E-018</v>
      </c>
      <c r="C43" s="45" t="n">
        <v>-2.1684E-018</v>
      </c>
      <c r="D43" s="45" t="n">
        <v>6.34234E-018</v>
      </c>
      <c r="E43" s="46" t="n">
        <v>109.9922602</v>
      </c>
    </row>
    <row r="44" customFormat="false" ht="12.75" hidden="false" customHeight="false" outlineLevel="0" collapsed="false">
      <c r="A44" s="4" t="n">
        <v>5</v>
      </c>
      <c r="B44" s="45" t="n">
        <v>4.36962E-009</v>
      </c>
      <c r="C44" s="45" t="n">
        <v>-0.00053344</v>
      </c>
      <c r="D44" s="45" t="n">
        <v>0.000533443</v>
      </c>
      <c r="E44" s="46" t="n">
        <v>-179.999526</v>
      </c>
    </row>
    <row r="45" customFormat="false" ht="12.75" hidden="false" customHeight="false" outlineLevel="0" collapsed="false">
      <c r="A45" s="4" t="n">
        <v>6</v>
      </c>
      <c r="B45" s="45" t="n">
        <v>1.12259E-017</v>
      </c>
      <c r="C45" s="45" t="n">
        <v>3.9465E-017</v>
      </c>
      <c r="D45" s="45" t="n">
        <v>4.10305E-017</v>
      </c>
      <c r="E45" s="46" t="n">
        <v>-15.8785817</v>
      </c>
    </row>
    <row r="46" customFormat="false" ht="12.75" hidden="false" customHeight="false" outlineLevel="0" collapsed="false">
      <c r="A46" s="4" t="n">
        <v>7</v>
      </c>
      <c r="B46" s="45" t="n">
        <v>-4.3696E-009</v>
      </c>
      <c r="C46" s="45" t="n">
        <v>0.000282026</v>
      </c>
      <c r="D46" s="45" t="n">
        <v>0.000282026</v>
      </c>
      <c r="E46" s="46" t="n">
        <v>0.000887723</v>
      </c>
    </row>
    <row r="47" customFormat="false" ht="12.75" hidden="false" customHeight="false" outlineLevel="0" collapsed="false">
      <c r="A47" s="4" t="n">
        <v>8</v>
      </c>
      <c r="B47" s="45" t="n">
        <v>-6.2227E-017</v>
      </c>
      <c r="C47" s="45" t="n">
        <v>-3.0358E-018</v>
      </c>
      <c r="D47" s="45" t="n">
        <v>6.23013E-017</v>
      </c>
      <c r="E47" s="46" t="n">
        <v>92.79296558</v>
      </c>
    </row>
    <row r="48" customFormat="false" ht="12.75" hidden="false" customHeight="false" outlineLevel="0" collapsed="false">
      <c r="A48" s="4" t="n">
        <v>9</v>
      </c>
      <c r="B48" s="45" t="n">
        <v>4.36962E-009</v>
      </c>
      <c r="C48" s="45" t="n">
        <v>-0.00016464</v>
      </c>
      <c r="D48" s="45" t="n">
        <v>0.000164643</v>
      </c>
      <c r="E48" s="46" t="n">
        <v>-179.998474</v>
      </c>
    </row>
    <row r="49" customFormat="false" ht="12.75" hidden="false" customHeight="false" outlineLevel="0" collapsed="false">
      <c r="A49" s="4" t="n">
        <v>10</v>
      </c>
      <c r="B49" s="45" t="n">
        <v>-3.2464E-017</v>
      </c>
      <c r="C49" s="45" t="n">
        <v>-1.3748E-016</v>
      </c>
      <c r="D49" s="45" t="n">
        <v>1.41258E-016</v>
      </c>
      <c r="E49" s="46" t="n">
        <v>166.7133005</v>
      </c>
    </row>
    <row r="50" customFormat="false" ht="12.75" hidden="false" customHeight="false" outlineLevel="0" collapsed="false">
      <c r="A50" s="4" t="n">
        <v>11</v>
      </c>
      <c r="B50" s="45" t="n">
        <v>-4.3696E-009</v>
      </c>
      <c r="C50" s="45" t="n">
        <v>0.000210703</v>
      </c>
      <c r="D50" s="45" t="n">
        <v>0.000210703</v>
      </c>
      <c r="E50" s="46" t="n">
        <v>0.00118821</v>
      </c>
    </row>
    <row r="51" customFormat="false" ht="12.75" hidden="false" customHeight="false" outlineLevel="0" collapsed="false">
      <c r="A51" s="4" t="n">
        <v>12</v>
      </c>
      <c r="B51" s="45" t="n">
        <v>-6.8187E-017</v>
      </c>
      <c r="C51" s="45" t="n">
        <v>-7.069E-017</v>
      </c>
      <c r="D51" s="45" t="n">
        <v>9.82171E-017</v>
      </c>
      <c r="E51" s="46" t="n">
        <v>136.0323512</v>
      </c>
    </row>
    <row r="52" customFormat="false" ht="12.75" hidden="false" customHeight="false" outlineLevel="0" collapsed="false">
      <c r="A52" s="4" t="n">
        <v>13</v>
      </c>
      <c r="B52" s="45" t="n">
        <v>4.36962E-009</v>
      </c>
      <c r="C52" s="45" t="n">
        <v>-2.6412E-005</v>
      </c>
      <c r="D52" s="45" t="n">
        <v>2.64116E-005</v>
      </c>
      <c r="E52" s="46" t="n">
        <v>-179.990516</v>
      </c>
    </row>
    <row r="53" customFormat="false" ht="12.75" hidden="false" customHeight="false" outlineLevel="0" collapsed="false">
      <c r="A53" s="4" t="n">
        <v>14</v>
      </c>
      <c r="B53" s="45" t="n">
        <v>-6.3322E-018</v>
      </c>
      <c r="C53" s="45" t="n">
        <v>-8.2833E-017</v>
      </c>
      <c r="D53" s="45" t="n">
        <v>8.30747E-017</v>
      </c>
      <c r="E53" s="46" t="n">
        <v>175.628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11.56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  <row r="5" customFormat="false" ht="12.75" hidden="false" customHeight="false" outlineLevel="0" collapsed="false">
      <c r="A5" s="4" t="s">
        <v>50</v>
      </c>
    </row>
    <row r="6" customFormat="false" ht="12.75" hidden="false" customHeight="false" outlineLevel="0" collapsed="false">
      <c r="A6" s="4" t="s">
        <v>51</v>
      </c>
    </row>
    <row r="7" customFormat="false" ht="12.75" hidden="false" customHeight="false" outlineLevel="0" collapsed="false">
      <c r="A7" s="4" t="s">
        <v>52</v>
      </c>
    </row>
    <row r="9" customFormat="false" ht="12.75" hidden="false" customHeight="false" outlineLevel="0" collapsed="false">
      <c r="A9" s="0" t="s">
        <v>53</v>
      </c>
      <c r="B9" s="0" t="n">
        <v>-0.749501555454707</v>
      </c>
    </row>
    <row r="11" customFormat="false" ht="12.75" hidden="false" customHeight="false" outlineLevel="0" collapsed="false">
      <c r="A11" s="0" t="s">
        <v>54</v>
      </c>
      <c r="B11" s="0" t="s">
        <v>55</v>
      </c>
      <c r="C11" s="0" t="s">
        <v>56</v>
      </c>
      <c r="D11" s="0" t="s">
        <v>57</v>
      </c>
    </row>
    <row r="12" customFormat="false" ht="12.75" hidden="false" customHeight="false" outlineLevel="0" collapsed="false">
      <c r="A12" s="0" t="s">
        <v>58</v>
      </c>
      <c r="B12" s="0" t="s">
        <v>59</v>
      </c>
      <c r="C12" s="0" t="s">
        <v>60</v>
      </c>
      <c r="D12" s="0" t="s">
        <v>61</v>
      </c>
      <c r="E12" s="0" t="s">
        <v>62</v>
      </c>
      <c r="F12" s="0" t="s">
        <v>63</v>
      </c>
      <c r="G12" s="0" t="s">
        <v>64</v>
      </c>
      <c r="H12" s="0" t="s">
        <v>65</v>
      </c>
      <c r="I12" s="0" t="s">
        <v>62</v>
      </c>
    </row>
    <row r="13" customFormat="false" ht="12.75" hidden="false" customHeight="false" outlineLevel="0" collapsed="false">
      <c r="A13" s="0" t="s">
        <v>66</v>
      </c>
      <c r="B13" s="0" t="s">
        <v>67</v>
      </c>
      <c r="C13" s="0" t="n">
        <v>-0.03333333</v>
      </c>
    </row>
    <row r="14" customFormat="false" ht="12.75" hidden="false" customHeight="false" outlineLevel="0" collapsed="false">
      <c r="A14" s="0" t="s">
        <v>68</v>
      </c>
      <c r="B14" s="0" t="s">
        <v>69</v>
      </c>
    </row>
    <row r="15" customFormat="false" ht="12.75" hidden="false" customHeight="false" outlineLevel="0" collapsed="false">
      <c r="A15" s="0" t="s">
        <v>70</v>
      </c>
      <c r="B15" s="0" t="s">
        <v>71</v>
      </c>
      <c r="C15" s="0" t="s">
        <v>72</v>
      </c>
      <c r="D15" s="0" t="s">
        <v>73</v>
      </c>
      <c r="E15" s="0" t="s">
        <v>74</v>
      </c>
      <c r="F15" s="0" t="s">
        <v>75</v>
      </c>
    </row>
    <row r="16" customFormat="false" ht="12.75" hidden="false" customHeight="false" outlineLevel="0" collapsed="false">
      <c r="A16" s="0" t="s">
        <v>76</v>
      </c>
      <c r="B16" s="0" t="s">
        <v>77</v>
      </c>
      <c r="C16" s="0" t="s">
        <v>78</v>
      </c>
      <c r="D16" s="0" t="s">
        <v>79</v>
      </c>
      <c r="E16" s="0" t="s">
        <v>80</v>
      </c>
    </row>
    <row r="17" customFormat="false" ht="12.75" hidden="false" customHeight="false" outlineLevel="0" collapsed="false">
      <c r="A17" s="0" t="n">
        <v>0</v>
      </c>
      <c r="B17" s="47" t="n">
        <v>0</v>
      </c>
      <c r="C17" s="47" t="n">
        <v>4.92825E-009</v>
      </c>
      <c r="D17" s="47" t="n">
        <v>4.92825E-009</v>
      </c>
      <c r="E17" s="48" t="n">
        <v>0</v>
      </c>
    </row>
    <row r="18" customFormat="false" ht="12.75" hidden="false" customHeight="false" outlineLevel="0" collapsed="false">
      <c r="A18" s="0" t="n">
        <v>1</v>
      </c>
      <c r="B18" s="47" t="n">
        <v>-0.74949318</v>
      </c>
      <c r="C18" s="47" t="n">
        <v>-9.8565E-009</v>
      </c>
      <c r="D18" s="47" t="n">
        <v>0.749493175</v>
      </c>
      <c r="E18" s="48" t="n">
        <v>89.99999825</v>
      </c>
    </row>
    <row r="19" customFormat="false" ht="12.75" hidden="false" customHeight="false" outlineLevel="0" collapsed="false">
      <c r="A19" s="0" t="n">
        <v>2</v>
      </c>
      <c r="B19" s="47" t="n">
        <v>7.65311E-017</v>
      </c>
      <c r="C19" s="47" t="n">
        <v>9.85649E-009</v>
      </c>
      <c r="D19" s="47" t="n">
        <v>9.85649E-009</v>
      </c>
      <c r="E19" s="48" t="n">
        <v>-4.4488E-007</v>
      </c>
    </row>
    <row r="20" customFormat="false" ht="12.75" hidden="false" customHeight="false" outlineLevel="0" collapsed="false">
      <c r="A20" s="0" t="n">
        <v>3</v>
      </c>
      <c r="B20" s="47" t="n">
        <v>0.00505027</v>
      </c>
      <c r="C20" s="47" t="n">
        <v>-9.8565E-009</v>
      </c>
      <c r="D20" s="47" t="n">
        <v>0.00505027</v>
      </c>
      <c r="E20" s="48" t="n">
        <v>-90.0001093</v>
      </c>
    </row>
    <row r="21" customFormat="false" ht="12.75" hidden="false" customHeight="false" outlineLevel="0" collapsed="false">
      <c r="A21" s="0" t="n">
        <v>4</v>
      </c>
      <c r="B21" s="47" t="n">
        <v>8.64652E-018</v>
      </c>
      <c r="C21" s="47" t="n">
        <v>9.85649E-009</v>
      </c>
      <c r="D21" s="47" t="n">
        <v>9.85649E-009</v>
      </c>
      <c r="E21" s="48" t="n">
        <v>-5.0262E-008</v>
      </c>
    </row>
    <row r="22" customFormat="false" ht="12.75" hidden="false" customHeight="false" outlineLevel="0" collapsed="false">
      <c r="A22" s="0" t="n">
        <v>5</v>
      </c>
      <c r="B22" s="47" t="n">
        <v>-0.0010872</v>
      </c>
      <c r="C22" s="47" t="n">
        <v>-9.8565E-009</v>
      </c>
      <c r="D22" s="47" t="n">
        <v>0.00108724</v>
      </c>
      <c r="E22" s="48" t="n">
        <v>90.00051691</v>
      </c>
    </row>
    <row r="23" customFormat="false" ht="12.75" hidden="false" customHeight="false" outlineLevel="0" collapsed="false">
      <c r="A23" s="0" t="n">
        <v>6</v>
      </c>
      <c r="B23" s="47" t="n">
        <v>-8.0502E-018</v>
      </c>
      <c r="C23" s="47" t="n">
        <v>9.85649E-009</v>
      </c>
      <c r="D23" s="47" t="n">
        <v>9.85649E-009</v>
      </c>
      <c r="E23" s="48" t="n">
        <v>4.67958E-008</v>
      </c>
    </row>
    <row r="24" customFormat="false" ht="12.75" hidden="false" customHeight="false" outlineLevel="0" collapsed="false">
      <c r="A24" s="0" t="n">
        <v>7</v>
      </c>
      <c r="B24" s="47" t="n">
        <v>0.000566965</v>
      </c>
      <c r="C24" s="47" t="n">
        <v>-9.8565E-009</v>
      </c>
      <c r="D24" s="47" t="n">
        <v>0.000566965</v>
      </c>
      <c r="E24" s="48" t="n">
        <v>-90.0009936</v>
      </c>
    </row>
    <row r="25" customFormat="false" ht="12.75" hidden="false" customHeight="false" outlineLevel="0" collapsed="false">
      <c r="A25" s="0" t="n">
        <v>8</v>
      </c>
      <c r="B25" s="47" t="n">
        <v>4.48318E-017</v>
      </c>
      <c r="C25" s="47" t="n">
        <v>9.85649E-009</v>
      </c>
      <c r="D25" s="47" t="n">
        <v>9.85649E-009</v>
      </c>
      <c r="E25" s="48" t="n">
        <v>-2.6061E-007</v>
      </c>
    </row>
    <row r="26" customFormat="false" ht="12.75" hidden="false" customHeight="false" outlineLevel="0" collapsed="false">
      <c r="A26" s="0" t="n">
        <v>9</v>
      </c>
      <c r="B26" s="47" t="n">
        <v>-0.00032265</v>
      </c>
      <c r="C26" s="47" t="n">
        <v>-9.8565E-009</v>
      </c>
      <c r="D26" s="47" t="n">
        <v>0.000322651</v>
      </c>
      <c r="E26" s="48" t="n">
        <v>90.00174779</v>
      </c>
    </row>
    <row r="27" customFormat="false" ht="12.75" hidden="false" customHeight="false" outlineLevel="0" collapsed="false">
      <c r="A27" s="0" t="n">
        <v>10</v>
      </c>
      <c r="B27" s="47" t="n">
        <v>1.30592E-016</v>
      </c>
      <c r="C27" s="47" t="n">
        <v>9.85649E-009</v>
      </c>
      <c r="D27" s="47" t="n">
        <v>9.85649E-009</v>
      </c>
      <c r="E27" s="48" t="n">
        <v>-7.5913E-007</v>
      </c>
    </row>
    <row r="28" customFormat="false" ht="12.75" hidden="false" customHeight="false" outlineLevel="0" collapsed="false">
      <c r="A28" s="0" t="n">
        <v>11</v>
      </c>
      <c r="B28" s="47" t="n">
        <v>0.000421897</v>
      </c>
      <c r="C28" s="47" t="n">
        <v>-9.8565E-009</v>
      </c>
      <c r="D28" s="47" t="n">
        <v>0.000421897</v>
      </c>
      <c r="E28" s="48" t="n">
        <v>-90.0013361</v>
      </c>
    </row>
    <row r="29" customFormat="false" ht="12.75" hidden="false" customHeight="false" outlineLevel="0" collapsed="false">
      <c r="A29" s="0" t="n">
        <v>12</v>
      </c>
      <c r="B29" s="47" t="n">
        <v>-2.1185E-016</v>
      </c>
      <c r="C29" s="47" t="n">
        <v>9.85649E-009</v>
      </c>
      <c r="D29" s="47" t="n">
        <v>9.85649E-009</v>
      </c>
      <c r="E29" s="48" t="n">
        <v>1.2315E-006</v>
      </c>
    </row>
    <row r="30" customFormat="false" ht="12.75" hidden="false" customHeight="false" outlineLevel="0" collapsed="false">
      <c r="A30" s="0" t="n">
        <v>13</v>
      </c>
      <c r="B30" s="47" t="n">
        <v>-5.2224E-005</v>
      </c>
      <c r="C30" s="47" t="n">
        <v>-9.8565E-009</v>
      </c>
      <c r="D30" s="47" t="n">
        <v>5.22239E-005</v>
      </c>
      <c r="E30" s="48" t="n">
        <v>90.01081124</v>
      </c>
    </row>
    <row r="31" customFormat="false" ht="12.75" hidden="false" customHeight="false" outlineLevel="0" collapsed="false">
      <c r="A31" s="0" t="n">
        <v>14</v>
      </c>
      <c r="B31" s="47" t="n">
        <v>-9.6006E-017</v>
      </c>
      <c r="C31" s="47" t="n">
        <v>9.85649E-009</v>
      </c>
      <c r="D31" s="47" t="n">
        <v>9.85649E-009</v>
      </c>
      <c r="E31" s="48" t="n">
        <v>5.58083E-007</v>
      </c>
    </row>
    <row r="33" customFormat="false" ht="12.75" hidden="false" customHeight="false" outlineLevel="0" collapsed="false">
      <c r="A33" s="0" t="s">
        <v>54</v>
      </c>
      <c r="B33" s="0" t="s">
        <v>55</v>
      </c>
      <c r="C33" s="0" t="s">
        <v>56</v>
      </c>
      <c r="D33" s="0" t="s">
        <v>81</v>
      </c>
    </row>
    <row r="34" customFormat="false" ht="12.75" hidden="false" customHeight="false" outlineLevel="0" collapsed="false">
      <c r="A34" s="0" t="s">
        <v>58</v>
      </c>
      <c r="B34" s="0" t="s">
        <v>59</v>
      </c>
      <c r="C34" s="0" t="s">
        <v>60</v>
      </c>
      <c r="D34" s="0" t="s">
        <v>61</v>
      </c>
      <c r="E34" s="0" t="s">
        <v>62</v>
      </c>
      <c r="F34" s="0" t="s">
        <v>63</v>
      </c>
      <c r="G34" s="0" t="s">
        <v>64</v>
      </c>
      <c r="H34" s="0" t="s">
        <v>65</v>
      </c>
      <c r="I34" s="0" t="s">
        <v>62</v>
      </c>
    </row>
    <row r="35" customFormat="false" ht="12.75" hidden="false" customHeight="false" outlineLevel="0" collapsed="false">
      <c r="A35" s="0" t="s">
        <v>66</v>
      </c>
      <c r="B35" s="0" t="s">
        <v>67</v>
      </c>
      <c r="C35" s="0" t="n">
        <v>-0.03333333</v>
      </c>
    </row>
    <row r="36" customFormat="false" ht="12.75" hidden="false" customHeight="false" outlineLevel="0" collapsed="false">
      <c r="A36" s="0" t="s">
        <v>68</v>
      </c>
      <c r="B36" s="0" t="s">
        <v>69</v>
      </c>
    </row>
    <row r="37" customFormat="false" ht="12.75" hidden="false" customHeight="false" outlineLevel="0" collapsed="false">
      <c r="A37" s="0" t="s">
        <v>70</v>
      </c>
      <c r="B37" s="0" t="s">
        <v>71</v>
      </c>
      <c r="C37" s="0" t="s">
        <v>72</v>
      </c>
      <c r="D37" s="0" t="s">
        <v>82</v>
      </c>
      <c r="E37" s="0" t="s">
        <v>74</v>
      </c>
      <c r="F37" s="0" t="s">
        <v>75</v>
      </c>
    </row>
    <row r="38" customFormat="false" ht="12.75" hidden="false" customHeight="false" outlineLevel="0" collapsed="false">
      <c r="A38" s="0" t="s">
        <v>76</v>
      </c>
      <c r="B38" s="0" t="s">
        <v>77</v>
      </c>
      <c r="C38" s="0" t="s">
        <v>78</v>
      </c>
      <c r="D38" s="0" t="s">
        <v>79</v>
      </c>
      <c r="E38" s="0" t="s">
        <v>80</v>
      </c>
    </row>
    <row r="39" customFormat="false" ht="12.75" hidden="false" customHeight="false" outlineLevel="0" collapsed="false">
      <c r="A39" s="0" t="n">
        <v>0</v>
      </c>
      <c r="B39" s="47" t="n">
        <v>0</v>
      </c>
      <c r="C39" s="47" t="n">
        <v>-2.125E-017</v>
      </c>
      <c r="D39" s="47" t="n">
        <v>2.12504E-017</v>
      </c>
      <c r="E39" s="49" t="n">
        <v>-179.999995</v>
      </c>
    </row>
    <row r="40" customFormat="false" ht="12.75" hidden="false" customHeight="false" outlineLevel="0" collapsed="false">
      <c r="A40" s="0" t="n">
        <v>1</v>
      </c>
      <c r="B40" s="47" t="n">
        <v>8.76189E-009</v>
      </c>
      <c r="C40" s="47" t="n">
        <v>-0.74949796</v>
      </c>
      <c r="D40" s="47" t="n">
        <v>0.749497956</v>
      </c>
      <c r="E40" s="49" t="n">
        <v>-179.999994</v>
      </c>
    </row>
    <row r="41" customFormat="false" ht="12.75" hidden="false" customHeight="false" outlineLevel="0" collapsed="false">
      <c r="A41" s="0" t="n">
        <v>2</v>
      </c>
      <c r="B41" s="47" t="n">
        <v>3.93597E-017</v>
      </c>
      <c r="C41" s="47" t="n">
        <v>1.64799E-017</v>
      </c>
      <c r="D41" s="47" t="n">
        <v>4.26705E-017</v>
      </c>
      <c r="E41" s="49" t="n">
        <v>-67.2809859</v>
      </c>
    </row>
    <row r="42" customFormat="false" ht="12.75" hidden="false" customHeight="false" outlineLevel="0" collapsed="false">
      <c r="A42" s="0" t="n">
        <v>3</v>
      </c>
      <c r="B42" s="47" t="n">
        <v>-8.7619E-009</v>
      </c>
      <c r="C42" s="47" t="n">
        <v>0.0050391</v>
      </c>
      <c r="D42" s="47" t="n">
        <v>0.0050391</v>
      </c>
      <c r="E42" s="49" t="n">
        <v>9.96249E-005</v>
      </c>
    </row>
    <row r="43" customFormat="false" ht="12.75" hidden="false" customHeight="false" outlineLevel="0" collapsed="false">
      <c r="A43" s="0" t="n">
        <v>4</v>
      </c>
      <c r="B43" s="47" t="n">
        <v>-7.5831E-018</v>
      </c>
      <c r="C43" s="47" t="n">
        <v>-1.648E-017</v>
      </c>
      <c r="D43" s="47" t="n">
        <v>1.81408E-017</v>
      </c>
      <c r="E43" s="49" t="n">
        <v>155.290898</v>
      </c>
    </row>
    <row r="44" customFormat="false" ht="12.75" hidden="false" customHeight="false" outlineLevel="0" collapsed="false">
      <c r="A44" s="0" t="n">
        <v>5</v>
      </c>
      <c r="B44" s="47" t="n">
        <v>8.76189E-009</v>
      </c>
      <c r="C44" s="47" t="n">
        <v>-0.0010677</v>
      </c>
      <c r="D44" s="47" t="n">
        <v>0.00106765</v>
      </c>
      <c r="E44" s="49" t="n">
        <v>-179.999525</v>
      </c>
    </row>
    <row r="45" customFormat="false" ht="12.75" hidden="false" customHeight="false" outlineLevel="0" collapsed="false">
      <c r="A45" s="0" t="n">
        <v>6</v>
      </c>
      <c r="B45" s="47" t="n">
        <v>-3.6528E-017</v>
      </c>
      <c r="C45" s="47" t="n">
        <v>1.04951E-016</v>
      </c>
      <c r="D45" s="47" t="n">
        <v>1.11126E-016</v>
      </c>
      <c r="E45" s="49" t="n">
        <v>19.19043807</v>
      </c>
    </row>
    <row r="46" customFormat="false" ht="12.75" hidden="false" customHeight="false" outlineLevel="0" collapsed="false">
      <c r="A46" s="0" t="n">
        <v>7</v>
      </c>
      <c r="B46" s="47" t="n">
        <v>-8.7619E-009</v>
      </c>
      <c r="C46" s="47" t="n">
        <v>0.000564053</v>
      </c>
      <c r="D46" s="47" t="n">
        <v>0.000564053</v>
      </c>
      <c r="E46" s="49" t="n">
        <v>0.000890022</v>
      </c>
    </row>
    <row r="47" customFormat="false" ht="12.75" hidden="false" customHeight="false" outlineLevel="0" collapsed="false">
      <c r="A47" s="0" t="n">
        <v>8</v>
      </c>
      <c r="B47" s="47" t="n">
        <v>-7.8484E-017</v>
      </c>
      <c r="C47" s="47" t="n">
        <v>-4.3368E-018</v>
      </c>
      <c r="D47" s="47" t="n">
        <v>7.86033E-017</v>
      </c>
      <c r="E47" s="49" t="n">
        <v>93.16280583</v>
      </c>
    </row>
    <row r="48" customFormat="false" ht="12.75" hidden="false" customHeight="false" outlineLevel="0" collapsed="false">
      <c r="A48" s="0" t="n">
        <v>9</v>
      </c>
      <c r="B48" s="47" t="n">
        <v>8.76189E-009</v>
      </c>
      <c r="C48" s="47" t="n">
        <v>-0.00032929</v>
      </c>
      <c r="D48" s="47" t="n">
        <v>0.000329289</v>
      </c>
      <c r="E48" s="49" t="n">
        <v>-179.99847</v>
      </c>
    </row>
    <row r="49" customFormat="false" ht="12.75" hidden="false" customHeight="false" outlineLevel="0" collapsed="false">
      <c r="A49" s="0" t="n">
        <v>10</v>
      </c>
      <c r="B49" s="47" t="n">
        <v>-7.6204E-017</v>
      </c>
      <c r="C49" s="47" t="n">
        <v>-2.8016E-016</v>
      </c>
      <c r="D49" s="47" t="n">
        <v>2.90337E-016</v>
      </c>
      <c r="E49" s="49" t="n">
        <v>164.7835535</v>
      </c>
    </row>
    <row r="50" customFormat="false" ht="12.75" hidden="false" customHeight="false" outlineLevel="0" collapsed="false">
      <c r="A50" s="0" t="n">
        <v>11</v>
      </c>
      <c r="B50" s="47" t="n">
        <v>-8.7619E-009</v>
      </c>
      <c r="C50" s="47" t="n">
        <v>0.000421403</v>
      </c>
      <c r="D50" s="47" t="n">
        <v>0.000421403</v>
      </c>
      <c r="E50" s="49" t="n">
        <v>0.00119131</v>
      </c>
    </row>
    <row r="51" customFormat="false" ht="12.75" hidden="false" customHeight="false" outlineLevel="0" collapsed="false">
      <c r="A51" s="0" t="n">
        <v>12</v>
      </c>
      <c r="B51" s="47" t="n">
        <v>-1.3898E-016</v>
      </c>
      <c r="C51" s="47" t="n">
        <v>-1.4832E-016</v>
      </c>
      <c r="D51" s="47" t="n">
        <v>2.03255E-016</v>
      </c>
      <c r="E51" s="49" t="n">
        <v>136.8626723</v>
      </c>
    </row>
    <row r="52" customFormat="false" ht="12.75" hidden="false" customHeight="false" outlineLevel="0" collapsed="false">
      <c r="A52" s="0" t="n">
        <v>13</v>
      </c>
      <c r="B52" s="47" t="n">
        <v>8.76189E-009</v>
      </c>
      <c r="C52" s="47" t="n">
        <v>-5.2823E-005</v>
      </c>
      <c r="D52" s="47" t="n">
        <v>5.28227E-005</v>
      </c>
      <c r="E52" s="49" t="n">
        <v>-179.990491</v>
      </c>
    </row>
    <row r="53" customFormat="false" ht="12.75" hidden="false" customHeight="false" outlineLevel="0" collapsed="false">
      <c r="A53" s="0" t="n">
        <v>14</v>
      </c>
      <c r="B53" s="47" t="n">
        <v>-7.4588E-018</v>
      </c>
      <c r="C53" s="47" t="n">
        <v>-1.9342E-016</v>
      </c>
      <c r="D53" s="47" t="n">
        <v>1.93565E-016</v>
      </c>
      <c r="E53" s="49" t="n">
        <v>177.7916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11.56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  <row r="5" customFormat="false" ht="12.75" hidden="false" customHeight="false" outlineLevel="0" collapsed="false">
      <c r="A5" s="4" t="s">
        <v>50</v>
      </c>
    </row>
    <row r="6" customFormat="false" ht="12.75" hidden="false" customHeight="false" outlineLevel="0" collapsed="false">
      <c r="A6" s="4" t="s">
        <v>51</v>
      </c>
    </row>
    <row r="7" customFormat="false" ht="12.75" hidden="false" customHeight="false" outlineLevel="0" collapsed="false">
      <c r="A7" s="4" t="s">
        <v>52</v>
      </c>
    </row>
    <row r="9" customFormat="false" ht="12.75" hidden="false" customHeight="false" outlineLevel="0" collapsed="false">
      <c r="A9" s="0" t="s">
        <v>53</v>
      </c>
      <c r="B9" s="0" t="n">
        <v>-3.51399755052077</v>
      </c>
    </row>
    <row r="11" customFormat="false" ht="12.75" hidden="false" customHeight="false" outlineLevel="0" collapsed="false">
      <c r="A11" s="0" t="s">
        <v>54</v>
      </c>
      <c r="B11" s="0" t="s">
        <v>55</v>
      </c>
      <c r="C11" s="0" t="s">
        <v>56</v>
      </c>
      <c r="D11" s="0" t="s">
        <v>57</v>
      </c>
    </row>
    <row r="12" customFormat="false" ht="12.75" hidden="false" customHeight="false" outlineLevel="0" collapsed="false">
      <c r="A12" s="0" t="s">
        <v>58</v>
      </c>
      <c r="B12" s="0" t="s">
        <v>59</v>
      </c>
      <c r="C12" s="0" t="s">
        <v>60</v>
      </c>
      <c r="D12" s="0" t="s">
        <v>61</v>
      </c>
      <c r="E12" s="0" t="s">
        <v>62</v>
      </c>
      <c r="F12" s="0" t="s">
        <v>63</v>
      </c>
      <c r="G12" s="0" t="s">
        <v>64</v>
      </c>
      <c r="H12" s="0" t="s">
        <v>65</v>
      </c>
      <c r="I12" s="0" t="s">
        <v>62</v>
      </c>
    </row>
    <row r="13" customFormat="false" ht="12.75" hidden="false" customHeight="false" outlineLevel="0" collapsed="false">
      <c r="A13" s="0" t="s">
        <v>66</v>
      </c>
      <c r="B13" s="0" t="s">
        <v>67</v>
      </c>
      <c r="C13" s="0" t="n">
        <v>-0.03333333</v>
      </c>
    </row>
    <row r="14" customFormat="false" ht="12.75" hidden="false" customHeight="false" outlineLevel="0" collapsed="false">
      <c r="A14" s="0" t="s">
        <v>68</v>
      </c>
      <c r="B14" s="0" t="s">
        <v>69</v>
      </c>
    </row>
    <row r="15" customFormat="false" ht="12.75" hidden="false" customHeight="false" outlineLevel="0" collapsed="false">
      <c r="A15" s="0" t="s">
        <v>70</v>
      </c>
      <c r="B15" s="0" t="s">
        <v>71</v>
      </c>
      <c r="C15" s="0" t="s">
        <v>72</v>
      </c>
      <c r="D15" s="0" t="s">
        <v>73</v>
      </c>
      <c r="E15" s="0" t="s">
        <v>74</v>
      </c>
      <c r="F15" s="0" t="s">
        <v>75</v>
      </c>
    </row>
    <row r="16" customFormat="false" ht="12.75" hidden="false" customHeight="false" outlineLevel="0" collapsed="false">
      <c r="A16" s="0" t="s">
        <v>76</v>
      </c>
      <c r="B16" s="0" t="s">
        <v>77</v>
      </c>
      <c r="C16" s="0" t="s">
        <v>78</v>
      </c>
      <c r="D16" s="0" t="s">
        <v>79</v>
      </c>
      <c r="E16" s="0" t="s">
        <v>80</v>
      </c>
    </row>
    <row r="17" customFormat="false" ht="12.75" hidden="false" customHeight="false" outlineLevel="0" collapsed="false">
      <c r="A17" s="0" t="n">
        <v>0</v>
      </c>
      <c r="B17" s="47" t="n">
        <v>0</v>
      </c>
      <c r="C17" s="47" t="n">
        <v>3.36248E-008</v>
      </c>
      <c r="D17" s="47" t="n">
        <v>3.36248E-008</v>
      </c>
      <c r="E17" s="49" t="n">
        <v>0</v>
      </c>
    </row>
    <row r="18" customFormat="false" ht="12.75" hidden="false" customHeight="false" outlineLevel="0" collapsed="false">
      <c r="A18" s="0" t="n">
        <v>1</v>
      </c>
      <c r="B18" s="47" t="n">
        <v>-3.5139546</v>
      </c>
      <c r="C18" s="47" t="n">
        <v>-6.725E-008</v>
      </c>
      <c r="D18" s="47" t="n">
        <v>3.513954604</v>
      </c>
      <c r="E18" s="49" t="n">
        <v>89.99999859</v>
      </c>
    </row>
    <row r="19" customFormat="false" ht="12.75" hidden="false" customHeight="false" outlineLevel="0" collapsed="false">
      <c r="A19" s="0" t="n">
        <v>2</v>
      </c>
      <c r="B19" s="47" t="n">
        <v>-1.3553E-017</v>
      </c>
      <c r="C19" s="47" t="n">
        <v>6.72495E-008</v>
      </c>
      <c r="D19" s="47" t="n">
        <v>6.72495E-008</v>
      </c>
      <c r="E19" s="49" t="n">
        <v>1.15466E-008</v>
      </c>
    </row>
    <row r="20" customFormat="false" ht="12.75" hidden="false" customHeight="false" outlineLevel="0" collapsed="false">
      <c r="A20" s="0" t="n">
        <v>3</v>
      </c>
      <c r="B20" s="47" t="n">
        <v>0.045022189</v>
      </c>
      <c r="C20" s="47" t="n">
        <v>-6.725E-008</v>
      </c>
      <c r="D20" s="47" t="n">
        <v>0.045022189</v>
      </c>
      <c r="E20" s="49" t="n">
        <v>-90.0000831</v>
      </c>
    </row>
    <row r="21" customFormat="false" ht="12.75" hidden="false" customHeight="false" outlineLevel="0" collapsed="false">
      <c r="A21" s="0" t="n">
        <v>4</v>
      </c>
      <c r="B21" s="47" t="n">
        <v>-1.1102E-016</v>
      </c>
      <c r="C21" s="47" t="n">
        <v>6.72495E-008</v>
      </c>
      <c r="D21" s="47" t="n">
        <v>6.72495E-008</v>
      </c>
      <c r="E21" s="49" t="n">
        <v>9.45896E-008</v>
      </c>
    </row>
    <row r="22" customFormat="false" ht="12.75" hidden="false" customHeight="false" outlineLevel="0" collapsed="false">
      <c r="A22" s="0" t="n">
        <v>5</v>
      </c>
      <c r="B22" s="47" t="n">
        <v>-0.0036044</v>
      </c>
      <c r="C22" s="47" t="n">
        <v>-6.725E-008</v>
      </c>
      <c r="D22" s="47" t="n">
        <v>0.00360443</v>
      </c>
      <c r="E22" s="49" t="n">
        <v>90.00106649</v>
      </c>
    </row>
    <row r="23" customFormat="false" ht="12.75" hidden="false" customHeight="false" outlineLevel="0" collapsed="false">
      <c r="A23" s="0" t="n">
        <v>6</v>
      </c>
      <c r="B23" s="47" t="n">
        <v>-7.6545E-017</v>
      </c>
      <c r="C23" s="47" t="n">
        <v>6.72495E-008</v>
      </c>
      <c r="D23" s="47" t="n">
        <v>6.72495E-008</v>
      </c>
      <c r="E23" s="49" t="n">
        <v>6.52151E-008</v>
      </c>
    </row>
    <row r="24" customFormat="false" ht="12.75" hidden="false" customHeight="false" outlineLevel="0" collapsed="false">
      <c r="A24" s="0" t="n">
        <v>7</v>
      </c>
      <c r="B24" s="47" t="n">
        <v>0.00277375</v>
      </c>
      <c r="C24" s="47" t="n">
        <v>-6.725E-008</v>
      </c>
      <c r="D24" s="47" t="n">
        <v>0.00277375</v>
      </c>
      <c r="E24" s="49" t="n">
        <v>-90.0013866</v>
      </c>
    </row>
    <row r="25" customFormat="false" ht="12.75" hidden="false" customHeight="false" outlineLevel="0" collapsed="false">
      <c r="A25" s="0" t="n">
        <v>8</v>
      </c>
      <c r="B25" s="47" t="n">
        <v>3.18105E-016</v>
      </c>
      <c r="C25" s="47" t="n">
        <v>6.72495E-008</v>
      </c>
      <c r="D25" s="47" t="n">
        <v>6.72495E-008</v>
      </c>
      <c r="E25" s="49" t="n">
        <v>-2.7102E-007</v>
      </c>
    </row>
    <row r="26" customFormat="false" ht="12.75" hidden="false" customHeight="false" outlineLevel="0" collapsed="false">
      <c r="A26" s="0" t="n">
        <v>9</v>
      </c>
      <c r="B26" s="47" t="n">
        <v>-0.0017132</v>
      </c>
      <c r="C26" s="47" t="n">
        <v>-6.725E-008</v>
      </c>
      <c r="D26" s="47" t="n">
        <v>0.00171318</v>
      </c>
      <c r="E26" s="49" t="n">
        <v>90.0022466</v>
      </c>
    </row>
    <row r="27" customFormat="false" ht="12.75" hidden="false" customHeight="false" outlineLevel="0" collapsed="false">
      <c r="A27" s="0" t="n">
        <v>10</v>
      </c>
      <c r="B27" s="47" t="n">
        <v>5.45787E-016</v>
      </c>
      <c r="C27" s="47" t="n">
        <v>6.72495E-008</v>
      </c>
      <c r="D27" s="47" t="n">
        <v>6.72495E-008</v>
      </c>
      <c r="E27" s="49" t="n">
        <v>-4.65E-007</v>
      </c>
    </row>
    <row r="28" customFormat="false" ht="12.75" hidden="false" customHeight="false" outlineLevel="0" collapsed="false">
      <c r="A28" s="0" t="n">
        <v>11</v>
      </c>
      <c r="B28" s="47" t="n">
        <v>0.00210077</v>
      </c>
      <c r="C28" s="47" t="n">
        <v>-6.725E-008</v>
      </c>
      <c r="D28" s="47" t="n">
        <v>0.00210077</v>
      </c>
      <c r="E28" s="49" t="n">
        <v>-90.0018316</v>
      </c>
    </row>
    <row r="29" customFormat="false" ht="12.75" hidden="false" customHeight="false" outlineLevel="0" collapsed="false">
      <c r="A29" s="0" t="n">
        <v>12</v>
      </c>
      <c r="B29" s="47" t="n">
        <v>-1.0161E-015</v>
      </c>
      <c r="C29" s="47" t="n">
        <v>6.72495E-008</v>
      </c>
      <c r="D29" s="47" t="n">
        <v>6.72495E-008</v>
      </c>
      <c r="E29" s="49" t="n">
        <v>8.65717E-007</v>
      </c>
    </row>
    <row r="30" customFormat="false" ht="12.75" hidden="false" customHeight="false" outlineLevel="0" collapsed="false">
      <c r="A30" s="0" t="n">
        <v>13</v>
      </c>
      <c r="B30" s="47" t="n">
        <v>-0.00026332</v>
      </c>
      <c r="C30" s="47" t="n">
        <v>-6.725E-008</v>
      </c>
      <c r="D30" s="47" t="n">
        <v>0.000263322</v>
      </c>
      <c r="E30" s="49" t="n">
        <v>90.01463019</v>
      </c>
    </row>
    <row r="31" customFormat="false" ht="12.75" hidden="false" customHeight="false" outlineLevel="0" collapsed="false">
      <c r="A31" s="0" t="n">
        <v>14</v>
      </c>
      <c r="B31" s="47" t="n">
        <v>-3.5649E-016</v>
      </c>
      <c r="C31" s="47" t="n">
        <v>6.72495E-008</v>
      </c>
      <c r="D31" s="47" t="n">
        <v>6.72495E-008</v>
      </c>
      <c r="E31" s="49" t="n">
        <v>3.03721E-007</v>
      </c>
    </row>
    <row r="33" customFormat="false" ht="12.75" hidden="false" customHeight="false" outlineLevel="0" collapsed="false">
      <c r="A33" s="0" t="s">
        <v>54</v>
      </c>
      <c r="B33" s="0" t="s">
        <v>55</v>
      </c>
      <c r="C33" s="0" t="s">
        <v>56</v>
      </c>
      <c r="D33" s="0" t="s">
        <v>81</v>
      </c>
    </row>
    <row r="34" customFormat="false" ht="12.75" hidden="false" customHeight="false" outlineLevel="0" collapsed="false">
      <c r="A34" s="0" t="s">
        <v>58</v>
      </c>
      <c r="B34" s="0" t="s">
        <v>59</v>
      </c>
      <c r="C34" s="0" t="s">
        <v>60</v>
      </c>
      <c r="D34" s="0" t="s">
        <v>61</v>
      </c>
      <c r="E34" s="0" t="s">
        <v>62</v>
      </c>
      <c r="F34" s="0" t="s">
        <v>63</v>
      </c>
      <c r="G34" s="0" t="s">
        <v>64</v>
      </c>
      <c r="H34" s="0" t="s">
        <v>65</v>
      </c>
      <c r="I34" s="0" t="s">
        <v>62</v>
      </c>
    </row>
    <row r="35" customFormat="false" ht="12.75" hidden="false" customHeight="false" outlineLevel="0" collapsed="false">
      <c r="A35" s="0" t="s">
        <v>66</v>
      </c>
      <c r="B35" s="0" t="s">
        <v>67</v>
      </c>
      <c r="C35" s="0" t="n">
        <v>-0.03333333</v>
      </c>
    </row>
    <row r="36" customFormat="false" ht="12.75" hidden="false" customHeight="false" outlineLevel="0" collapsed="false">
      <c r="A36" s="0" t="s">
        <v>68</v>
      </c>
      <c r="B36" s="0" t="s">
        <v>69</v>
      </c>
    </row>
    <row r="37" customFormat="false" ht="12.75" hidden="false" customHeight="false" outlineLevel="0" collapsed="false">
      <c r="A37" s="0" t="s">
        <v>70</v>
      </c>
      <c r="B37" s="0" t="s">
        <v>71</v>
      </c>
      <c r="C37" s="0" t="s">
        <v>72</v>
      </c>
      <c r="D37" s="0" t="s">
        <v>82</v>
      </c>
      <c r="E37" s="0" t="s">
        <v>74</v>
      </c>
      <c r="F37" s="0" t="s">
        <v>75</v>
      </c>
    </row>
    <row r="38" customFormat="false" ht="12.75" hidden="false" customHeight="false" outlineLevel="0" collapsed="false">
      <c r="A38" s="0" t="s">
        <v>76</v>
      </c>
      <c r="B38" s="0" t="s">
        <v>77</v>
      </c>
      <c r="C38" s="0" t="s">
        <v>78</v>
      </c>
      <c r="D38" s="0" t="s">
        <v>79</v>
      </c>
      <c r="E38" s="0" t="s">
        <v>80</v>
      </c>
    </row>
    <row r="39" customFormat="false" ht="12.75" hidden="false" customHeight="false" outlineLevel="0" collapsed="false">
      <c r="A39" s="0" t="n">
        <v>0</v>
      </c>
      <c r="B39" s="47" t="n">
        <v>0</v>
      </c>
      <c r="C39" s="47" t="n">
        <v>-7.2858E-017</v>
      </c>
      <c r="D39" s="47" t="n">
        <v>7.28584E-017</v>
      </c>
      <c r="E39" s="49" t="n">
        <v>-179.999995</v>
      </c>
    </row>
    <row r="40" customFormat="false" ht="12.75" hidden="false" customHeight="false" outlineLevel="0" collapsed="false">
      <c r="A40" s="0" t="n">
        <v>1</v>
      </c>
      <c r="B40" s="47" t="n">
        <v>6.31379E-008</v>
      </c>
      <c r="C40" s="47" t="n">
        <v>-3.51398019</v>
      </c>
      <c r="D40" s="47" t="n">
        <v>3.513980188</v>
      </c>
      <c r="E40" s="49" t="n">
        <v>-179.999994</v>
      </c>
    </row>
    <row r="41" customFormat="false" ht="12.75" hidden="false" customHeight="false" outlineLevel="0" collapsed="false">
      <c r="A41" s="0" t="n">
        <v>2</v>
      </c>
      <c r="B41" s="47" t="n">
        <v>-8.4965E-020</v>
      </c>
      <c r="C41" s="47" t="n">
        <v>-3.4694E-017</v>
      </c>
      <c r="D41" s="47" t="n">
        <v>3.46946E-017</v>
      </c>
      <c r="E41" s="49" t="n">
        <v>179.859681</v>
      </c>
    </row>
    <row r="42" customFormat="false" ht="12.75" hidden="false" customHeight="false" outlineLevel="0" collapsed="false">
      <c r="A42" s="0" t="n">
        <v>3</v>
      </c>
      <c r="B42" s="47" t="n">
        <v>-6.3138E-008</v>
      </c>
      <c r="C42" s="47" t="n">
        <v>0.044966718</v>
      </c>
      <c r="D42" s="47" t="n">
        <v>0.044966718</v>
      </c>
      <c r="E42" s="49" t="n">
        <v>8.04492E-005</v>
      </c>
    </row>
    <row r="43" customFormat="false" ht="12.75" hidden="false" customHeight="false" outlineLevel="0" collapsed="false">
      <c r="A43" s="0" t="n">
        <v>4</v>
      </c>
      <c r="B43" s="47" t="n">
        <v>1.17791E-016</v>
      </c>
      <c r="C43" s="47" t="n">
        <v>1.38778E-017</v>
      </c>
      <c r="D43" s="47" t="n">
        <v>1.18606E-016</v>
      </c>
      <c r="E43" s="49" t="n">
        <v>-83.2805695</v>
      </c>
    </row>
    <row r="44" customFormat="false" ht="12.75" hidden="false" customHeight="false" outlineLevel="0" collapsed="false">
      <c r="A44" s="0" t="n">
        <v>5</v>
      </c>
      <c r="B44" s="47" t="n">
        <v>6.31379E-008</v>
      </c>
      <c r="C44" s="47" t="n">
        <v>-0.003506</v>
      </c>
      <c r="D44" s="47" t="n">
        <v>0.00350601</v>
      </c>
      <c r="E44" s="49" t="n">
        <v>-179.998963</v>
      </c>
    </row>
    <row r="45" customFormat="false" ht="12.75" hidden="false" customHeight="false" outlineLevel="0" collapsed="false">
      <c r="A45" s="0" t="n">
        <v>6</v>
      </c>
      <c r="B45" s="47" t="n">
        <v>1.89697E-016</v>
      </c>
      <c r="C45" s="47" t="n">
        <v>5.55112E-016</v>
      </c>
      <c r="D45" s="47" t="n">
        <v>5.86629E-016</v>
      </c>
      <c r="E45" s="49" t="n">
        <v>-18.8667503</v>
      </c>
    </row>
    <row r="46" customFormat="false" ht="12.75" hidden="false" customHeight="false" outlineLevel="0" collapsed="false">
      <c r="A46" s="0" t="n">
        <v>7</v>
      </c>
      <c r="B46" s="47" t="n">
        <v>-6.3138E-008</v>
      </c>
      <c r="C46" s="47" t="n">
        <v>0.00275841</v>
      </c>
      <c r="D46" s="47" t="n">
        <v>0.00275841</v>
      </c>
      <c r="E46" s="49" t="n">
        <v>0.00131146</v>
      </c>
    </row>
    <row r="47" customFormat="false" ht="12.75" hidden="false" customHeight="false" outlineLevel="0" collapsed="false">
      <c r="A47" s="0" t="n">
        <v>8</v>
      </c>
      <c r="B47" s="47" t="n">
        <v>-4.5831E-016</v>
      </c>
      <c r="C47" s="47" t="n">
        <v>-7.6328E-017</v>
      </c>
      <c r="D47" s="47" t="n">
        <v>4.64619E-016</v>
      </c>
      <c r="E47" s="49" t="n">
        <v>99.45542937</v>
      </c>
    </row>
    <row r="48" customFormat="false" ht="12.75" hidden="false" customHeight="false" outlineLevel="0" collapsed="false">
      <c r="A48" s="0" t="n">
        <v>9</v>
      </c>
      <c r="B48" s="47" t="n">
        <v>6.31379E-008</v>
      </c>
      <c r="C48" s="47" t="n">
        <v>-0.0017472</v>
      </c>
      <c r="D48" s="47" t="n">
        <v>0.00174722</v>
      </c>
      <c r="E48" s="49" t="n">
        <v>-179.997925</v>
      </c>
    </row>
    <row r="49" customFormat="false" ht="12.75" hidden="false" customHeight="false" outlineLevel="0" collapsed="false">
      <c r="A49" s="0" t="n">
        <v>10</v>
      </c>
      <c r="B49" s="47" t="n">
        <v>-4.4018E-016</v>
      </c>
      <c r="C49" s="47" t="n">
        <v>-1.2559E-015</v>
      </c>
      <c r="D49" s="47" t="n">
        <v>1.33084E-015</v>
      </c>
      <c r="E49" s="49" t="n">
        <v>160.6856374</v>
      </c>
    </row>
    <row r="50" customFormat="false" ht="12.75" hidden="false" customHeight="false" outlineLevel="0" collapsed="false">
      <c r="A50" s="0" t="n">
        <v>11</v>
      </c>
      <c r="B50" s="47" t="n">
        <v>-6.3138E-008</v>
      </c>
      <c r="C50" s="47" t="n">
        <v>0.00209735</v>
      </c>
      <c r="D50" s="47" t="n">
        <v>0.00209735</v>
      </c>
      <c r="E50" s="49" t="n">
        <v>0.00172481</v>
      </c>
    </row>
    <row r="51" customFormat="false" ht="12.75" hidden="false" customHeight="false" outlineLevel="0" collapsed="false">
      <c r="A51" s="0" t="n">
        <v>12</v>
      </c>
      <c r="B51" s="47" t="n">
        <v>-7.9328E-016</v>
      </c>
      <c r="C51" s="47" t="n">
        <v>-6.8695E-016</v>
      </c>
      <c r="D51" s="47" t="n">
        <v>1.04938E-015</v>
      </c>
      <c r="E51" s="49" t="n">
        <v>130.8913783</v>
      </c>
    </row>
    <row r="52" customFormat="false" ht="12.75" hidden="false" customHeight="false" outlineLevel="0" collapsed="false">
      <c r="A52" s="0" t="n">
        <v>13</v>
      </c>
      <c r="B52" s="47" t="n">
        <v>6.31379E-008</v>
      </c>
      <c r="C52" s="47" t="n">
        <v>-0.00026494</v>
      </c>
      <c r="D52" s="47" t="n">
        <v>0.000264943</v>
      </c>
      <c r="E52" s="49" t="n">
        <v>-179.986341</v>
      </c>
    </row>
    <row r="53" customFormat="false" ht="12.75" hidden="false" customHeight="false" outlineLevel="0" collapsed="false">
      <c r="A53" s="0" t="n">
        <v>14</v>
      </c>
      <c r="B53" s="47" t="n">
        <v>-8.4729E-017</v>
      </c>
      <c r="C53" s="47" t="n">
        <v>-8.1185E-016</v>
      </c>
      <c r="D53" s="47" t="n">
        <v>8.1626E-016</v>
      </c>
      <c r="E53" s="49" t="n">
        <v>174.04188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11.56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3" t="s">
        <v>83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9" customFormat="false" ht="15.75" hidden="false" customHeight="false" outlineLevel="0" collapsed="false">
      <c r="A9" s="50" t="s">
        <v>85</v>
      </c>
    </row>
    <row r="11" customFormat="false" ht="12.75" hidden="false" customHeight="false" outlineLevel="0" collapsed="false">
      <c r="A11" s="0" t="s">
        <v>53</v>
      </c>
      <c r="B11" s="0" t="n">
        <v>-3.51398830407374</v>
      </c>
    </row>
    <row r="13" customFormat="false" ht="12.75" hidden="false" customHeight="false" outlineLevel="0" collapsed="false">
      <c r="A13" s="0" t="s">
        <v>54</v>
      </c>
      <c r="B13" s="0" t="s">
        <v>55</v>
      </c>
      <c r="C13" s="0" t="s">
        <v>56</v>
      </c>
      <c r="D13" s="0" t="s">
        <v>57</v>
      </c>
    </row>
    <row r="14" customFormat="false" ht="12.75" hidden="false" customHeight="false" outlineLevel="0" collapsed="false">
      <c r="A14" s="0" t="s">
        <v>58</v>
      </c>
      <c r="B14" s="0" t="s">
        <v>59</v>
      </c>
      <c r="C14" s="0" t="s">
        <v>60</v>
      </c>
      <c r="D14" s="0" t="s">
        <v>61</v>
      </c>
      <c r="E14" s="0" t="s">
        <v>62</v>
      </c>
      <c r="F14" s="0" t="s">
        <v>63</v>
      </c>
      <c r="G14" s="0" t="s">
        <v>64</v>
      </c>
      <c r="H14" s="0" t="s">
        <v>65</v>
      </c>
      <c r="I14" s="0" t="s">
        <v>62</v>
      </c>
    </row>
    <row r="15" customFormat="false" ht="12.75" hidden="false" customHeight="false" outlineLevel="0" collapsed="false">
      <c r="A15" s="0" t="s">
        <v>66</v>
      </c>
      <c r="B15" s="0" t="s">
        <v>67</v>
      </c>
      <c r="C15" s="0" t="n">
        <v>-0.03333333</v>
      </c>
    </row>
    <row r="16" customFormat="false" ht="12.75" hidden="false" customHeight="false" outlineLevel="0" collapsed="false">
      <c r="A16" s="0" t="s">
        <v>68</v>
      </c>
      <c r="B16" s="0" t="s">
        <v>69</v>
      </c>
    </row>
    <row r="17" customFormat="false" ht="12.75" hidden="false" customHeight="false" outlineLevel="0" collapsed="false">
      <c r="A17" s="0" t="s">
        <v>70</v>
      </c>
      <c r="B17" s="0" t="s">
        <v>71</v>
      </c>
      <c r="C17" s="0" t="s">
        <v>72</v>
      </c>
      <c r="D17" s="0" t="s">
        <v>73</v>
      </c>
      <c r="E17" s="0" t="s">
        <v>74</v>
      </c>
      <c r="F17" s="0" t="s">
        <v>75</v>
      </c>
    </row>
    <row r="18" customFormat="false" ht="12.75" hidden="false" customHeight="false" outlineLevel="0" collapsed="false">
      <c r="A18" s="0" t="s">
        <v>76</v>
      </c>
      <c r="B18" s="0" t="s">
        <v>77</v>
      </c>
      <c r="C18" s="0" t="s">
        <v>78</v>
      </c>
      <c r="D18" s="0" t="s">
        <v>79</v>
      </c>
      <c r="E18" s="0" t="s">
        <v>80</v>
      </c>
    </row>
    <row r="19" customFormat="false" ht="12.75" hidden="false" customHeight="false" outlineLevel="0" collapsed="false">
      <c r="A19" s="0" t="n">
        <v>0</v>
      </c>
      <c r="B19" s="47" t="n">
        <v>0</v>
      </c>
      <c r="C19" s="47" t="n">
        <v>3.36438E-008</v>
      </c>
      <c r="D19" s="47" t="n">
        <v>3.36438E-008</v>
      </c>
      <c r="E19" s="49" t="n">
        <v>0</v>
      </c>
    </row>
    <row r="20" customFormat="false" ht="12.75" hidden="false" customHeight="false" outlineLevel="0" collapsed="false">
      <c r="A20" s="0" t="n">
        <v>1</v>
      </c>
      <c r="B20" s="47" t="n">
        <v>-3.51394536</v>
      </c>
      <c r="C20" s="47" t="n">
        <v>-6.7288E-008</v>
      </c>
      <c r="D20" s="47" t="n">
        <v>3.513945357</v>
      </c>
      <c r="E20" s="49" t="n">
        <v>89.99999859</v>
      </c>
    </row>
    <row r="21" customFormat="false" ht="12.75" hidden="false" customHeight="false" outlineLevel="0" collapsed="false">
      <c r="A21" s="0" t="n">
        <v>2</v>
      </c>
      <c r="B21" s="47" t="n">
        <v>-4.3281E-016</v>
      </c>
      <c r="C21" s="47" t="n">
        <v>6.72876E-008</v>
      </c>
      <c r="D21" s="47" t="n">
        <v>6.72876E-008</v>
      </c>
      <c r="E21" s="49" t="n">
        <v>3.68543E-007</v>
      </c>
    </row>
    <row r="22" customFormat="false" ht="12.75" hidden="false" customHeight="false" outlineLevel="0" collapsed="false">
      <c r="A22" s="0" t="n">
        <v>3</v>
      </c>
      <c r="B22" s="47" t="n">
        <v>0.045021359</v>
      </c>
      <c r="C22" s="47" t="n">
        <v>-6.7288E-008</v>
      </c>
      <c r="D22" s="47" t="n">
        <v>0.045021359</v>
      </c>
      <c r="E22" s="49" t="n">
        <v>-90.0000831</v>
      </c>
    </row>
    <row r="23" customFormat="false" ht="12.75" hidden="false" customHeight="false" outlineLevel="0" collapsed="false">
      <c r="A23" s="0" t="n">
        <v>4</v>
      </c>
      <c r="B23" s="47" t="n">
        <v>4.79218E-017</v>
      </c>
      <c r="C23" s="47" t="n">
        <v>6.72876E-008</v>
      </c>
      <c r="D23" s="47" t="n">
        <v>6.72876E-008</v>
      </c>
      <c r="E23" s="49" t="n">
        <v>-4.0806E-008</v>
      </c>
    </row>
    <row r="24" customFormat="false" ht="12.75" hidden="false" customHeight="false" outlineLevel="0" collapsed="false">
      <c r="A24" s="0" t="n">
        <v>5</v>
      </c>
      <c r="B24" s="47" t="n">
        <v>-0.0036047</v>
      </c>
      <c r="C24" s="47" t="n">
        <v>-6.7288E-008</v>
      </c>
      <c r="D24" s="47" t="n">
        <v>0.00360467</v>
      </c>
      <c r="E24" s="49" t="n">
        <v>90.00106702</v>
      </c>
    </row>
    <row r="25" customFormat="false" ht="12.75" hidden="false" customHeight="false" outlineLevel="0" collapsed="false">
      <c r="A25" s="0" t="n">
        <v>6</v>
      </c>
      <c r="B25" s="47" t="n">
        <v>-3.2526E-017</v>
      </c>
      <c r="C25" s="47" t="n">
        <v>6.72876E-008</v>
      </c>
      <c r="D25" s="47" t="n">
        <v>6.72876E-008</v>
      </c>
      <c r="E25" s="49" t="n">
        <v>2.76961E-008</v>
      </c>
    </row>
    <row r="26" customFormat="false" ht="12.75" hidden="false" customHeight="false" outlineLevel="0" collapsed="false">
      <c r="A26" s="0" t="n">
        <v>7</v>
      </c>
      <c r="B26" s="47" t="n">
        <v>0.00277373</v>
      </c>
      <c r="C26" s="47" t="n">
        <v>-6.7288E-008</v>
      </c>
      <c r="D26" s="47" t="n">
        <v>0.00277373</v>
      </c>
      <c r="E26" s="49" t="n">
        <v>-90.0013874</v>
      </c>
    </row>
    <row r="27" customFormat="false" ht="12.75" hidden="false" customHeight="false" outlineLevel="0" collapsed="false">
      <c r="A27" s="0" t="n">
        <v>8</v>
      </c>
      <c r="B27" s="47" t="n">
        <v>3.07913E-016</v>
      </c>
      <c r="C27" s="47" t="n">
        <v>6.72876E-008</v>
      </c>
      <c r="D27" s="47" t="n">
        <v>6.72876E-008</v>
      </c>
      <c r="E27" s="49" t="n">
        <v>-2.6219E-007</v>
      </c>
    </row>
    <row r="28" customFormat="false" ht="12.75" hidden="false" customHeight="false" outlineLevel="0" collapsed="false">
      <c r="A28" s="0" t="n">
        <v>9</v>
      </c>
      <c r="B28" s="47" t="n">
        <v>-0.0017132</v>
      </c>
      <c r="C28" s="47" t="n">
        <v>-6.7288E-008</v>
      </c>
      <c r="D28" s="47" t="n">
        <v>0.00171317</v>
      </c>
      <c r="E28" s="49" t="n">
        <v>90.00224788</v>
      </c>
    </row>
    <row r="29" customFormat="false" ht="12.75" hidden="false" customHeight="false" outlineLevel="0" collapsed="false">
      <c r="A29" s="0" t="n">
        <v>10</v>
      </c>
      <c r="B29" s="47" t="n">
        <v>5.95227E-016</v>
      </c>
      <c r="C29" s="47" t="n">
        <v>6.72876E-008</v>
      </c>
      <c r="D29" s="47" t="n">
        <v>6.72876E-008</v>
      </c>
      <c r="E29" s="49" t="n">
        <v>-5.0684E-007</v>
      </c>
    </row>
    <row r="30" customFormat="false" ht="12.75" hidden="false" customHeight="false" outlineLevel="0" collapsed="false">
      <c r="A30" s="0" t="n">
        <v>11</v>
      </c>
      <c r="B30" s="47" t="n">
        <v>0.00210078</v>
      </c>
      <c r="C30" s="47" t="n">
        <v>-6.7288E-008</v>
      </c>
      <c r="D30" s="47" t="n">
        <v>0.00210078</v>
      </c>
      <c r="E30" s="49" t="n">
        <v>-90.0018327</v>
      </c>
    </row>
    <row r="31" customFormat="false" ht="12.75" hidden="false" customHeight="false" outlineLevel="0" collapsed="false">
      <c r="A31" s="0" t="n">
        <v>12</v>
      </c>
      <c r="B31" s="47" t="n">
        <v>-1.0582E-015</v>
      </c>
      <c r="C31" s="47" t="n">
        <v>6.72876E-008</v>
      </c>
      <c r="D31" s="47" t="n">
        <v>6.72876E-008</v>
      </c>
      <c r="E31" s="49" t="n">
        <v>9.01047E-007</v>
      </c>
    </row>
    <row r="32" customFormat="false" ht="12.75" hidden="false" customHeight="false" outlineLevel="0" collapsed="false">
      <c r="A32" s="0" t="n">
        <v>13</v>
      </c>
      <c r="B32" s="47" t="n">
        <v>-0.00026332</v>
      </c>
      <c r="C32" s="47" t="n">
        <v>-6.7288E-008</v>
      </c>
      <c r="D32" s="47" t="n">
        <v>0.000263323</v>
      </c>
      <c r="E32" s="49" t="n">
        <v>90.01463846</v>
      </c>
    </row>
    <row r="33" customFormat="false" ht="12.75" hidden="false" customHeight="false" outlineLevel="0" collapsed="false">
      <c r="A33" s="0" t="n">
        <v>14</v>
      </c>
      <c r="B33" s="47" t="n">
        <v>-4.0679E-016</v>
      </c>
      <c r="C33" s="47" t="n">
        <v>6.72876E-008</v>
      </c>
      <c r="D33" s="47" t="n">
        <v>6.72876E-008</v>
      </c>
      <c r="E33" s="49" t="n">
        <v>3.46386E-007</v>
      </c>
    </row>
    <row r="35" customFormat="false" ht="12.75" hidden="false" customHeight="false" outlineLevel="0" collapsed="false">
      <c r="A35" s="0" t="s">
        <v>54</v>
      </c>
      <c r="B35" s="0" t="s">
        <v>55</v>
      </c>
      <c r="C35" s="0" t="s">
        <v>56</v>
      </c>
      <c r="D35" s="0" t="s">
        <v>81</v>
      </c>
    </row>
    <row r="36" customFormat="false" ht="12.75" hidden="false" customHeight="false" outlineLevel="0" collapsed="false">
      <c r="A36" s="0" t="s">
        <v>58</v>
      </c>
      <c r="B36" s="0" t="s">
        <v>59</v>
      </c>
      <c r="C36" s="0" t="s">
        <v>60</v>
      </c>
      <c r="D36" s="0" t="s">
        <v>61</v>
      </c>
      <c r="E36" s="0" t="s">
        <v>62</v>
      </c>
      <c r="F36" s="0" t="s">
        <v>63</v>
      </c>
      <c r="G36" s="0" t="s">
        <v>64</v>
      </c>
      <c r="H36" s="0" t="s">
        <v>65</v>
      </c>
      <c r="I36" s="0" t="s">
        <v>62</v>
      </c>
    </row>
    <row r="37" customFormat="false" ht="12.75" hidden="false" customHeight="false" outlineLevel="0" collapsed="false">
      <c r="A37" s="0" t="s">
        <v>66</v>
      </c>
      <c r="B37" s="0" t="s">
        <v>67</v>
      </c>
      <c r="C37" s="0" t="n">
        <v>-0.03333333</v>
      </c>
    </row>
    <row r="38" customFormat="false" ht="12.75" hidden="false" customHeight="false" outlineLevel="0" collapsed="false">
      <c r="A38" s="0" t="s">
        <v>68</v>
      </c>
      <c r="B38" s="0" t="s">
        <v>69</v>
      </c>
    </row>
    <row r="39" customFormat="false" ht="12.75" hidden="false" customHeight="false" outlineLevel="0" collapsed="false">
      <c r="A39" s="0" t="s">
        <v>70</v>
      </c>
      <c r="B39" s="0" t="s">
        <v>71</v>
      </c>
      <c r="C39" s="0" t="s">
        <v>72</v>
      </c>
      <c r="D39" s="0" t="s">
        <v>82</v>
      </c>
      <c r="E39" s="0" t="s">
        <v>74</v>
      </c>
      <c r="F39" s="0" t="s">
        <v>75</v>
      </c>
    </row>
    <row r="40" customFormat="false" ht="12.75" hidden="false" customHeight="false" outlineLevel="0" collapsed="false">
      <c r="A40" s="0" t="s">
        <v>76</v>
      </c>
      <c r="B40" s="0" t="s">
        <v>77</v>
      </c>
      <c r="C40" s="0" t="s">
        <v>78</v>
      </c>
      <c r="D40" s="0" t="s">
        <v>79</v>
      </c>
      <c r="E40" s="0" t="s">
        <v>80</v>
      </c>
    </row>
    <row r="41" customFormat="false" ht="12.75" hidden="false" customHeight="false" outlineLevel="0" collapsed="false">
      <c r="A41" s="0" t="n">
        <v>0</v>
      </c>
      <c r="B41" s="47" t="n">
        <v>0</v>
      </c>
      <c r="C41" s="47" t="n">
        <v>-2.0817E-017</v>
      </c>
      <c r="D41" s="47" t="n">
        <v>2.08167E-017</v>
      </c>
      <c r="E41" s="49" t="n">
        <v>-179.999995</v>
      </c>
    </row>
    <row r="42" customFormat="false" ht="12.75" hidden="false" customHeight="false" outlineLevel="0" collapsed="false">
      <c r="A42" s="0" t="n">
        <v>1</v>
      </c>
      <c r="B42" s="47" t="n">
        <v>6.31379E-008</v>
      </c>
      <c r="C42" s="47" t="n">
        <v>-3.51397094</v>
      </c>
      <c r="D42" s="47" t="n">
        <v>3.513970942</v>
      </c>
      <c r="E42" s="49" t="n">
        <v>-179.999994</v>
      </c>
    </row>
    <row r="43" customFormat="false" ht="12.75" hidden="false" customHeight="false" outlineLevel="0" collapsed="false">
      <c r="A43" s="0" t="n">
        <v>2</v>
      </c>
      <c r="B43" s="47" t="n">
        <v>8.31817E-017</v>
      </c>
      <c r="C43" s="47" t="n">
        <v>1.45717E-016</v>
      </c>
      <c r="D43" s="47" t="n">
        <v>1.67787E-016</v>
      </c>
      <c r="E43" s="49" t="n">
        <v>-29.7196793</v>
      </c>
    </row>
    <row r="44" customFormat="false" ht="12.75" hidden="false" customHeight="false" outlineLevel="0" collapsed="false">
      <c r="A44" s="0" t="n">
        <v>3</v>
      </c>
      <c r="B44" s="47" t="n">
        <v>-6.3138E-008</v>
      </c>
      <c r="C44" s="47" t="n">
        <v>0.044965888</v>
      </c>
      <c r="D44" s="47" t="n">
        <v>0.044965888</v>
      </c>
      <c r="E44" s="49" t="n">
        <v>8.04506E-005</v>
      </c>
    </row>
    <row r="45" customFormat="false" ht="12.75" hidden="false" customHeight="false" outlineLevel="0" collapsed="false">
      <c r="A45" s="0" t="n">
        <v>4</v>
      </c>
      <c r="B45" s="47" t="n">
        <v>8.1362E-017</v>
      </c>
      <c r="C45" s="47" t="n">
        <v>-6.9389E-018</v>
      </c>
      <c r="D45" s="47" t="n">
        <v>8.16574E-017</v>
      </c>
      <c r="E45" s="49" t="n">
        <v>-94.8746268</v>
      </c>
    </row>
    <row r="46" customFormat="false" ht="12.75" hidden="false" customHeight="false" outlineLevel="0" collapsed="false">
      <c r="A46" s="0" t="n">
        <v>5</v>
      </c>
      <c r="B46" s="47" t="n">
        <v>6.31379E-008</v>
      </c>
      <c r="C46" s="47" t="n">
        <v>-0.0035063</v>
      </c>
      <c r="D46" s="47" t="n">
        <v>0.00350626</v>
      </c>
      <c r="E46" s="49" t="n">
        <v>-179.998963</v>
      </c>
    </row>
    <row r="47" customFormat="false" ht="12.75" hidden="false" customHeight="false" outlineLevel="0" collapsed="false">
      <c r="A47" s="0" t="n">
        <v>6</v>
      </c>
      <c r="B47" s="47" t="n">
        <v>-2.5408E-017</v>
      </c>
      <c r="C47" s="47" t="n">
        <v>5.20417E-016</v>
      </c>
      <c r="D47" s="47" t="n">
        <v>5.21037E-016</v>
      </c>
      <c r="E47" s="49" t="n">
        <v>2.79515063</v>
      </c>
    </row>
    <row r="48" customFormat="false" ht="12.75" hidden="false" customHeight="false" outlineLevel="0" collapsed="false">
      <c r="A48" s="0" t="n">
        <v>7</v>
      </c>
      <c r="B48" s="47" t="n">
        <v>-6.3138E-008</v>
      </c>
      <c r="C48" s="47" t="n">
        <v>0.0027584</v>
      </c>
      <c r="D48" s="47" t="n">
        <v>0.0027584</v>
      </c>
      <c r="E48" s="49" t="n">
        <v>0.00131146</v>
      </c>
    </row>
    <row r="49" customFormat="false" ht="12.75" hidden="false" customHeight="false" outlineLevel="0" collapsed="false">
      <c r="A49" s="0" t="n">
        <v>8</v>
      </c>
      <c r="B49" s="47" t="n">
        <v>-5.0688E-016</v>
      </c>
      <c r="C49" s="47" t="n">
        <v>6.93889E-018</v>
      </c>
      <c r="D49" s="47" t="n">
        <v>5.06927E-016</v>
      </c>
      <c r="E49" s="49" t="n">
        <v>89.21569928</v>
      </c>
    </row>
    <row r="50" customFormat="false" ht="12.75" hidden="false" customHeight="false" outlineLevel="0" collapsed="false">
      <c r="A50" s="0" t="n">
        <v>9</v>
      </c>
      <c r="B50" s="47" t="n">
        <v>6.31379E-008</v>
      </c>
      <c r="C50" s="47" t="n">
        <v>-0.0017472</v>
      </c>
      <c r="D50" s="47" t="n">
        <v>0.0017472</v>
      </c>
      <c r="E50" s="49" t="n">
        <v>-179.997925</v>
      </c>
    </row>
    <row r="51" customFormat="false" ht="12.75" hidden="false" customHeight="false" outlineLevel="0" collapsed="false">
      <c r="A51" s="0" t="n">
        <v>10</v>
      </c>
      <c r="B51" s="47" t="n">
        <v>-3.3956E-016</v>
      </c>
      <c r="C51" s="47" t="n">
        <v>-1.3115E-015</v>
      </c>
      <c r="D51" s="47" t="n">
        <v>1.3547E-015</v>
      </c>
      <c r="E51" s="49" t="n">
        <v>165.483651</v>
      </c>
    </row>
    <row r="52" customFormat="false" ht="12.75" hidden="false" customHeight="false" outlineLevel="0" collapsed="false">
      <c r="A52" s="0" t="n">
        <v>11</v>
      </c>
      <c r="B52" s="47" t="n">
        <v>-6.3138E-008</v>
      </c>
      <c r="C52" s="47" t="n">
        <v>0.00209735</v>
      </c>
      <c r="D52" s="47" t="n">
        <v>0.00209735</v>
      </c>
      <c r="E52" s="49" t="n">
        <v>0.00172481</v>
      </c>
    </row>
    <row r="53" customFormat="false" ht="12.75" hidden="false" customHeight="false" outlineLevel="0" collapsed="false">
      <c r="A53" s="0" t="n">
        <v>12</v>
      </c>
      <c r="B53" s="47" t="n">
        <v>-6.8226E-016</v>
      </c>
      <c r="C53" s="47" t="n">
        <v>-6.8001E-016</v>
      </c>
      <c r="D53" s="47" t="n">
        <v>9.6327E-016</v>
      </c>
      <c r="E53" s="49" t="n">
        <v>134.9055854</v>
      </c>
    </row>
    <row r="54" customFormat="false" ht="12.75" hidden="false" customHeight="false" outlineLevel="0" collapsed="false">
      <c r="A54" s="0" t="n">
        <v>13</v>
      </c>
      <c r="B54" s="47" t="n">
        <v>6.31379E-008</v>
      </c>
      <c r="C54" s="47" t="n">
        <v>-0.00026494</v>
      </c>
      <c r="D54" s="47" t="n">
        <v>0.000264944</v>
      </c>
      <c r="E54" s="49" t="n">
        <v>-179.986341</v>
      </c>
    </row>
    <row r="55" customFormat="false" ht="12.75" hidden="false" customHeight="false" outlineLevel="0" collapsed="false">
      <c r="A55" s="0" t="n">
        <v>14</v>
      </c>
      <c r="B55" s="47" t="n">
        <v>-8.4729E-017</v>
      </c>
      <c r="C55" s="47" t="n">
        <v>-8.743E-016</v>
      </c>
      <c r="D55" s="47" t="n">
        <v>8.78397E-016</v>
      </c>
      <c r="E55" s="49" t="n">
        <v>174.4647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11.56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3" t="s">
        <v>83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9" customFormat="false" ht="15.75" hidden="false" customHeight="false" outlineLevel="0" collapsed="false">
      <c r="A9" s="50" t="s">
        <v>86</v>
      </c>
    </row>
    <row r="11" customFormat="false" ht="12.75" hidden="false" customHeight="false" outlineLevel="0" collapsed="false">
      <c r="A11" s="0" t="s">
        <v>53</v>
      </c>
      <c r="B11" s="0" t="n">
        <v>-0.749609277715998</v>
      </c>
    </row>
    <row r="13" customFormat="false" ht="12.75" hidden="false" customHeight="false" outlineLevel="0" collapsed="false">
      <c r="A13" s="0" t="s">
        <v>54</v>
      </c>
      <c r="B13" s="0" t="s">
        <v>55</v>
      </c>
      <c r="C13" s="0" t="s">
        <v>56</v>
      </c>
      <c r="D13" s="0" t="s">
        <v>57</v>
      </c>
    </row>
    <row r="14" customFormat="false" ht="12.75" hidden="false" customHeight="false" outlineLevel="0" collapsed="false">
      <c r="A14" s="0" t="s">
        <v>58</v>
      </c>
      <c r="B14" s="0" t="s">
        <v>59</v>
      </c>
      <c r="C14" s="0" t="s">
        <v>60</v>
      </c>
      <c r="D14" s="0" t="s">
        <v>61</v>
      </c>
      <c r="E14" s="0" t="s">
        <v>62</v>
      </c>
      <c r="F14" s="0" t="s">
        <v>63</v>
      </c>
      <c r="G14" s="0" t="s">
        <v>64</v>
      </c>
      <c r="H14" s="0" t="s">
        <v>65</v>
      </c>
      <c r="I14" s="0" t="s">
        <v>62</v>
      </c>
    </row>
    <row r="15" customFormat="false" ht="12.75" hidden="false" customHeight="false" outlineLevel="0" collapsed="false">
      <c r="A15" s="0" t="s">
        <v>66</v>
      </c>
      <c r="B15" s="0" t="s">
        <v>67</v>
      </c>
      <c r="C15" s="0" t="n">
        <v>-0.03333333</v>
      </c>
    </row>
    <row r="16" customFormat="false" ht="12.75" hidden="false" customHeight="false" outlineLevel="0" collapsed="false">
      <c r="A16" s="0" t="s">
        <v>68</v>
      </c>
      <c r="B16" s="0" t="s">
        <v>69</v>
      </c>
    </row>
    <row r="17" customFormat="false" ht="12.75" hidden="false" customHeight="false" outlineLevel="0" collapsed="false">
      <c r="A17" s="0" t="s">
        <v>70</v>
      </c>
      <c r="B17" s="0" t="s">
        <v>71</v>
      </c>
      <c r="C17" s="0" t="s">
        <v>72</v>
      </c>
      <c r="D17" s="0" t="s">
        <v>73</v>
      </c>
      <c r="E17" s="0" t="s">
        <v>74</v>
      </c>
      <c r="F17" s="0" t="s">
        <v>75</v>
      </c>
    </row>
    <row r="18" customFormat="false" ht="12.75" hidden="false" customHeight="false" outlineLevel="0" collapsed="false">
      <c r="A18" s="0" t="s">
        <v>76</v>
      </c>
      <c r="B18" s="0" t="s">
        <v>77</v>
      </c>
      <c r="C18" s="0" t="s">
        <v>78</v>
      </c>
      <c r="D18" s="0" t="s">
        <v>79</v>
      </c>
      <c r="E18" s="0" t="s">
        <v>80</v>
      </c>
    </row>
    <row r="19" customFormat="false" ht="12.75" hidden="false" customHeight="false" outlineLevel="0" collapsed="false">
      <c r="A19" s="0" t="n">
        <v>0</v>
      </c>
      <c r="B19" s="47" t="n">
        <v>0</v>
      </c>
      <c r="C19" s="47" t="n">
        <v>4.92962E-009</v>
      </c>
      <c r="D19" s="47" t="n">
        <v>4.92962E-009</v>
      </c>
      <c r="E19" s="49" t="n">
        <v>0</v>
      </c>
    </row>
    <row r="20" customFormat="false" ht="12.75" hidden="false" customHeight="false" outlineLevel="0" collapsed="false">
      <c r="A20" s="0" t="n">
        <v>1</v>
      </c>
      <c r="B20" s="47" t="n">
        <v>-0.7496009</v>
      </c>
      <c r="C20" s="47" t="n">
        <v>-9.8592E-009</v>
      </c>
      <c r="D20" s="47" t="n">
        <v>0.749600897</v>
      </c>
      <c r="E20" s="49" t="n">
        <v>89.99999825</v>
      </c>
    </row>
    <row r="21" customFormat="false" ht="12.75" hidden="false" customHeight="false" outlineLevel="0" collapsed="false">
      <c r="A21" s="0" t="n">
        <v>2</v>
      </c>
      <c r="B21" s="47" t="n">
        <v>1.57074E-017</v>
      </c>
      <c r="C21" s="47" t="n">
        <v>9.85925E-009</v>
      </c>
      <c r="D21" s="47" t="n">
        <v>9.85925E-009</v>
      </c>
      <c r="E21" s="49" t="n">
        <v>-9.1281E-008</v>
      </c>
    </row>
    <row r="22" customFormat="false" ht="12.75" hidden="false" customHeight="false" outlineLevel="0" collapsed="false">
      <c r="A22" s="0" t="n">
        <v>3</v>
      </c>
      <c r="B22" s="47" t="n">
        <v>0.00505722</v>
      </c>
      <c r="C22" s="47" t="n">
        <v>-9.8592E-009</v>
      </c>
      <c r="D22" s="47" t="n">
        <v>0.00505722</v>
      </c>
      <c r="E22" s="49" t="n">
        <v>-90.0001092</v>
      </c>
    </row>
    <row r="23" customFormat="false" ht="12.75" hidden="false" customHeight="false" outlineLevel="0" collapsed="false">
      <c r="A23" s="0" t="n">
        <v>4</v>
      </c>
      <c r="B23" s="47" t="n">
        <v>-7.8605E-018</v>
      </c>
      <c r="C23" s="47" t="n">
        <v>9.85925E-009</v>
      </c>
      <c r="D23" s="47" t="n">
        <v>9.85925E-009</v>
      </c>
      <c r="E23" s="49" t="n">
        <v>4.56801E-008</v>
      </c>
    </row>
    <row r="24" customFormat="false" ht="12.75" hidden="false" customHeight="false" outlineLevel="0" collapsed="false">
      <c r="A24" s="0" t="n">
        <v>5</v>
      </c>
      <c r="B24" s="47" t="n">
        <v>-0.001088</v>
      </c>
      <c r="C24" s="47" t="n">
        <v>-9.8593E-009</v>
      </c>
      <c r="D24" s="47" t="n">
        <v>0.00108804</v>
      </c>
      <c r="E24" s="49" t="n">
        <v>90.00051668</v>
      </c>
    </row>
    <row r="25" customFormat="false" ht="12.75" hidden="false" customHeight="false" outlineLevel="0" collapsed="false">
      <c r="A25" s="0" t="n">
        <v>6</v>
      </c>
      <c r="B25" s="47" t="n">
        <v>-6.9389E-018</v>
      </c>
      <c r="C25" s="47" t="n">
        <v>9.85925E-009</v>
      </c>
      <c r="D25" s="47" t="n">
        <v>9.85925E-009</v>
      </c>
      <c r="E25" s="49" t="n">
        <v>4.03245E-008</v>
      </c>
    </row>
    <row r="26" customFormat="false" ht="12.75" hidden="false" customHeight="false" outlineLevel="0" collapsed="false">
      <c r="A26" s="0" t="n">
        <v>7</v>
      </c>
      <c r="B26" s="47" t="n">
        <v>0.000566983</v>
      </c>
      <c r="C26" s="47" t="n">
        <v>-9.8592E-009</v>
      </c>
      <c r="D26" s="47" t="n">
        <v>0.000566983</v>
      </c>
      <c r="E26" s="49" t="n">
        <v>-90.0009938</v>
      </c>
    </row>
    <row r="27" customFormat="false" ht="12.75" hidden="false" customHeight="false" outlineLevel="0" collapsed="false">
      <c r="A27" s="0" t="n">
        <v>8</v>
      </c>
      <c r="B27" s="47" t="n">
        <v>4.6187E-017</v>
      </c>
      <c r="C27" s="47" t="n">
        <v>9.85925E-009</v>
      </c>
      <c r="D27" s="47" t="n">
        <v>9.85925E-009</v>
      </c>
      <c r="E27" s="49" t="n">
        <v>-2.6841E-007</v>
      </c>
    </row>
    <row r="28" customFormat="false" ht="12.75" hidden="false" customHeight="false" outlineLevel="0" collapsed="false">
      <c r="A28" s="0" t="n">
        <v>9</v>
      </c>
      <c r="B28" s="47" t="n">
        <v>-0.00032261</v>
      </c>
      <c r="C28" s="47" t="n">
        <v>-9.8593E-009</v>
      </c>
      <c r="D28" s="47" t="n">
        <v>0.000322614</v>
      </c>
      <c r="E28" s="49" t="n">
        <v>90.00174848</v>
      </c>
    </row>
    <row r="29" customFormat="false" ht="12.75" hidden="false" customHeight="false" outlineLevel="0" collapsed="false">
      <c r="A29" s="0" t="n">
        <v>10</v>
      </c>
      <c r="B29" s="47" t="n">
        <v>1.39049E-016</v>
      </c>
      <c r="C29" s="47" t="n">
        <v>9.85925E-009</v>
      </c>
      <c r="D29" s="47" t="n">
        <v>9.85925E-009</v>
      </c>
      <c r="E29" s="49" t="n">
        <v>-8.0807E-007</v>
      </c>
    </row>
    <row r="30" customFormat="false" ht="12.75" hidden="false" customHeight="false" outlineLevel="0" collapsed="false">
      <c r="A30" s="0" t="n">
        <v>11</v>
      </c>
      <c r="B30" s="47" t="n">
        <v>0.000421892</v>
      </c>
      <c r="C30" s="47" t="n">
        <v>-9.8592E-009</v>
      </c>
      <c r="D30" s="47" t="n">
        <v>0.000421892</v>
      </c>
      <c r="E30" s="49" t="n">
        <v>-90.0013364</v>
      </c>
    </row>
    <row r="31" customFormat="false" ht="12.75" hidden="false" customHeight="false" outlineLevel="0" collapsed="false">
      <c r="A31" s="0" t="n">
        <v>12</v>
      </c>
      <c r="B31" s="47" t="n">
        <v>-2.0388E-016</v>
      </c>
      <c r="C31" s="47" t="n">
        <v>9.85925E-009</v>
      </c>
      <c r="D31" s="47" t="n">
        <v>9.85925E-009</v>
      </c>
      <c r="E31" s="49" t="n">
        <v>1.18485E-006</v>
      </c>
    </row>
    <row r="32" customFormat="false" ht="12.75" hidden="false" customHeight="false" outlineLevel="0" collapsed="false">
      <c r="A32" s="0" t="n">
        <v>13</v>
      </c>
      <c r="B32" s="47" t="n">
        <v>-5.2223E-005</v>
      </c>
      <c r="C32" s="47" t="n">
        <v>-9.8593E-009</v>
      </c>
      <c r="D32" s="47" t="n">
        <v>5.22234E-005</v>
      </c>
      <c r="E32" s="49" t="n">
        <v>90.01081437</v>
      </c>
    </row>
    <row r="33" customFormat="false" ht="12.75" hidden="false" customHeight="false" outlineLevel="0" collapsed="false">
      <c r="A33" s="0" t="n">
        <v>14</v>
      </c>
      <c r="B33" s="47" t="n">
        <v>-8.2779E-017</v>
      </c>
      <c r="C33" s="47" t="n">
        <v>9.85925E-009</v>
      </c>
      <c r="D33" s="47" t="n">
        <v>9.85925E-009</v>
      </c>
      <c r="E33" s="49" t="n">
        <v>4.81059E-007</v>
      </c>
    </row>
    <row r="35" customFormat="false" ht="12.75" hidden="false" customHeight="false" outlineLevel="0" collapsed="false">
      <c r="A35" s="0" t="s">
        <v>54</v>
      </c>
      <c r="B35" s="0" t="s">
        <v>55</v>
      </c>
      <c r="C35" s="0" t="s">
        <v>56</v>
      </c>
      <c r="D35" s="0" t="s">
        <v>81</v>
      </c>
    </row>
    <row r="36" customFormat="false" ht="12.75" hidden="false" customHeight="false" outlineLevel="0" collapsed="false">
      <c r="A36" s="0" t="s">
        <v>58</v>
      </c>
      <c r="B36" s="0" t="s">
        <v>59</v>
      </c>
      <c r="C36" s="0" t="s">
        <v>60</v>
      </c>
      <c r="D36" s="0" t="s">
        <v>61</v>
      </c>
      <c r="E36" s="0" t="s">
        <v>62</v>
      </c>
      <c r="F36" s="0" t="s">
        <v>63</v>
      </c>
      <c r="G36" s="0" t="s">
        <v>64</v>
      </c>
      <c r="H36" s="0" t="s">
        <v>65</v>
      </c>
      <c r="I36" s="0" t="s">
        <v>62</v>
      </c>
    </row>
    <row r="37" customFormat="false" ht="12.75" hidden="false" customHeight="false" outlineLevel="0" collapsed="false">
      <c r="A37" s="0" t="s">
        <v>66</v>
      </c>
      <c r="B37" s="0" t="s">
        <v>67</v>
      </c>
      <c r="C37" s="0" t="n">
        <v>-0.03333333</v>
      </c>
    </row>
    <row r="38" customFormat="false" ht="12.75" hidden="false" customHeight="false" outlineLevel="0" collapsed="false">
      <c r="A38" s="0" t="s">
        <v>68</v>
      </c>
      <c r="B38" s="0" t="s">
        <v>69</v>
      </c>
    </row>
    <row r="39" customFormat="false" ht="12.75" hidden="false" customHeight="false" outlineLevel="0" collapsed="false">
      <c r="A39" s="0" t="s">
        <v>70</v>
      </c>
      <c r="B39" s="0" t="s">
        <v>71</v>
      </c>
      <c r="C39" s="0" t="s">
        <v>72</v>
      </c>
      <c r="D39" s="0" t="s">
        <v>82</v>
      </c>
      <c r="E39" s="0" t="s">
        <v>74</v>
      </c>
      <c r="F39" s="0" t="s">
        <v>75</v>
      </c>
    </row>
    <row r="40" customFormat="false" ht="12.75" hidden="false" customHeight="false" outlineLevel="0" collapsed="false">
      <c r="A40" s="0" t="s">
        <v>76</v>
      </c>
      <c r="B40" s="0" t="s">
        <v>77</v>
      </c>
      <c r="C40" s="0" t="s">
        <v>78</v>
      </c>
      <c r="D40" s="0" t="s">
        <v>79</v>
      </c>
      <c r="E40" s="0" t="s">
        <v>80</v>
      </c>
    </row>
    <row r="41" customFormat="false" ht="12.75" hidden="false" customHeight="false" outlineLevel="0" collapsed="false">
      <c r="A41" s="0" t="n">
        <v>0</v>
      </c>
      <c r="B41" s="47" t="n">
        <v>0</v>
      </c>
      <c r="C41" s="47" t="n">
        <v>6.07153E-018</v>
      </c>
      <c r="D41" s="47" t="n">
        <v>6.07153E-018</v>
      </c>
      <c r="E41" s="49" t="n">
        <v>0</v>
      </c>
    </row>
    <row r="42" customFormat="false" ht="12.75" hidden="false" customHeight="false" outlineLevel="0" collapsed="false">
      <c r="A42" s="0" t="n">
        <v>1</v>
      </c>
      <c r="B42" s="47" t="n">
        <v>8.78029E-009</v>
      </c>
      <c r="C42" s="47" t="n">
        <v>-0.74960568</v>
      </c>
      <c r="D42" s="47" t="n">
        <v>0.749605679</v>
      </c>
      <c r="E42" s="49" t="n">
        <v>-179.999994</v>
      </c>
    </row>
    <row r="43" customFormat="false" ht="12.75" hidden="false" customHeight="false" outlineLevel="0" collapsed="false">
      <c r="A43" s="0" t="n">
        <v>2</v>
      </c>
      <c r="B43" s="47" t="n">
        <v>1.31084E-016</v>
      </c>
      <c r="C43" s="47" t="n">
        <v>-3.4694E-018</v>
      </c>
      <c r="D43" s="47" t="n">
        <v>1.3113E-016</v>
      </c>
      <c r="E43" s="49" t="n">
        <v>-91.5161154</v>
      </c>
    </row>
    <row r="44" customFormat="false" ht="12.75" hidden="false" customHeight="false" outlineLevel="0" collapsed="false">
      <c r="A44" s="0" t="n">
        <v>3</v>
      </c>
      <c r="B44" s="47" t="n">
        <v>-8.7803E-009</v>
      </c>
      <c r="C44" s="47" t="n">
        <v>0.00504604</v>
      </c>
      <c r="D44" s="47" t="n">
        <v>0.00504604</v>
      </c>
      <c r="E44" s="49" t="n">
        <v>9.96967E-005</v>
      </c>
    </row>
    <row r="45" customFormat="false" ht="12.75" hidden="false" customHeight="false" outlineLevel="0" collapsed="false">
      <c r="A45" s="0" t="n">
        <v>4</v>
      </c>
      <c r="B45" s="47" t="n">
        <v>9.33135E-018</v>
      </c>
      <c r="C45" s="47" t="n">
        <v>-5.5511E-017</v>
      </c>
      <c r="D45" s="47" t="n">
        <v>5.629E-017</v>
      </c>
      <c r="E45" s="49" t="n">
        <v>-170.457866</v>
      </c>
    </row>
    <row r="46" customFormat="false" ht="12.75" hidden="false" customHeight="false" outlineLevel="0" collapsed="false">
      <c r="A46" s="0" t="n">
        <v>5</v>
      </c>
      <c r="B46" s="47" t="n">
        <v>8.78029E-009</v>
      </c>
      <c r="C46" s="47" t="n">
        <v>-0.0010684</v>
      </c>
      <c r="D46" s="47" t="n">
        <v>0.00106845</v>
      </c>
      <c r="E46" s="49" t="n">
        <v>-179.999524</v>
      </c>
    </row>
    <row r="47" customFormat="false" ht="12.75" hidden="false" customHeight="false" outlineLevel="0" collapsed="false">
      <c r="A47" s="0" t="n">
        <v>6</v>
      </c>
      <c r="B47" s="47" t="n">
        <v>-8.7712E-018</v>
      </c>
      <c r="C47" s="47" t="n">
        <v>9.36751E-017</v>
      </c>
      <c r="D47" s="47" t="n">
        <v>9.40848E-017</v>
      </c>
      <c r="E47" s="49" t="n">
        <v>5.349269924</v>
      </c>
    </row>
    <row r="48" customFormat="false" ht="12.75" hidden="false" customHeight="false" outlineLevel="0" collapsed="false">
      <c r="A48" s="0" t="n">
        <v>7</v>
      </c>
      <c r="B48" s="47" t="n">
        <v>-8.7803E-009</v>
      </c>
      <c r="C48" s="47" t="n">
        <v>0.000564071</v>
      </c>
      <c r="D48" s="47" t="n">
        <v>0.000564071</v>
      </c>
      <c r="E48" s="49" t="n">
        <v>0.000891863</v>
      </c>
    </row>
    <row r="49" customFormat="false" ht="12.75" hidden="false" customHeight="false" outlineLevel="0" collapsed="false">
      <c r="A49" s="0" t="n">
        <v>8</v>
      </c>
      <c r="B49" s="47" t="n">
        <v>-9.1492E-017</v>
      </c>
      <c r="C49" s="47" t="n">
        <v>0</v>
      </c>
      <c r="D49" s="47" t="n">
        <v>9.14922E-017</v>
      </c>
      <c r="E49" s="49" t="n">
        <v>89.9999975</v>
      </c>
    </row>
    <row r="50" customFormat="false" ht="12.75" hidden="false" customHeight="false" outlineLevel="0" collapsed="false">
      <c r="A50" s="0" t="n">
        <v>9</v>
      </c>
      <c r="B50" s="47" t="n">
        <v>8.78029E-009</v>
      </c>
      <c r="C50" s="47" t="n">
        <v>-0.00032925</v>
      </c>
      <c r="D50" s="47" t="n">
        <v>0.000329251</v>
      </c>
      <c r="E50" s="49" t="n">
        <v>-179.998467</v>
      </c>
    </row>
    <row r="51" customFormat="false" ht="12.75" hidden="false" customHeight="false" outlineLevel="0" collapsed="false">
      <c r="A51" s="0" t="n">
        <v>10</v>
      </c>
      <c r="B51" s="47" t="n">
        <v>-8.7477E-017</v>
      </c>
      <c r="C51" s="47" t="n">
        <v>-2.6541E-016</v>
      </c>
      <c r="D51" s="47" t="n">
        <v>2.79457E-016</v>
      </c>
      <c r="E51" s="49" t="n">
        <v>161.7583454</v>
      </c>
    </row>
    <row r="52" customFormat="false" ht="12.75" hidden="false" customHeight="false" outlineLevel="0" collapsed="false">
      <c r="A52" s="0" t="n">
        <v>11</v>
      </c>
      <c r="B52" s="47" t="n">
        <v>-8.7803E-009</v>
      </c>
      <c r="C52" s="47" t="n">
        <v>0.000421396</v>
      </c>
      <c r="D52" s="47" t="n">
        <v>0.000421396</v>
      </c>
      <c r="E52" s="49" t="n">
        <v>0.00119383</v>
      </c>
    </row>
    <row r="53" customFormat="false" ht="12.75" hidden="false" customHeight="false" outlineLevel="0" collapsed="false">
      <c r="A53" s="0" t="n">
        <v>12</v>
      </c>
      <c r="B53" s="47" t="n">
        <v>-1.6239E-016</v>
      </c>
      <c r="C53" s="47" t="n">
        <v>-1.4225E-016</v>
      </c>
      <c r="D53" s="47" t="n">
        <v>2.15883E-016</v>
      </c>
      <c r="E53" s="49" t="n">
        <v>131.2167696</v>
      </c>
    </row>
    <row r="54" customFormat="false" ht="12.75" hidden="false" customHeight="false" outlineLevel="0" collapsed="false">
      <c r="A54" s="0" t="n">
        <v>13</v>
      </c>
      <c r="B54" s="47" t="n">
        <v>8.78029E-009</v>
      </c>
      <c r="C54" s="47" t="n">
        <v>-5.2822E-005</v>
      </c>
      <c r="D54" s="47" t="n">
        <v>5.28218E-005</v>
      </c>
      <c r="E54" s="49" t="n">
        <v>-179.990471</v>
      </c>
    </row>
    <row r="55" customFormat="false" ht="12.75" hidden="false" customHeight="false" outlineLevel="0" collapsed="false">
      <c r="A55" s="0" t="n">
        <v>14</v>
      </c>
      <c r="B55" s="47" t="n">
        <v>-5.721E-018</v>
      </c>
      <c r="C55" s="47" t="n">
        <v>-1.7347E-016</v>
      </c>
      <c r="D55" s="47" t="n">
        <v>1.73567E-016</v>
      </c>
      <c r="E55" s="49" t="n">
        <v>178.11108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11.56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3" t="s">
        <v>83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9" customFormat="false" ht="15.75" hidden="false" customHeight="false" outlineLevel="0" collapsed="false">
      <c r="A9" s="50" t="s">
        <v>87</v>
      </c>
    </row>
    <row r="11" customFormat="false" ht="12.75" hidden="false" customHeight="false" outlineLevel="0" collapsed="false">
      <c r="A11" s="0" t="s">
        <v>53</v>
      </c>
      <c r="B11" s="0" t="n">
        <v>-0.374796324284803</v>
      </c>
    </row>
    <row r="13" customFormat="false" ht="12.75" hidden="false" customHeight="false" outlineLevel="0" collapsed="false">
      <c r="A13" s="0" t="s">
        <v>54</v>
      </c>
      <c r="B13" s="0" t="s">
        <v>55</v>
      </c>
      <c r="C13" s="0" t="s">
        <v>56</v>
      </c>
      <c r="D13" s="0" t="s">
        <v>57</v>
      </c>
    </row>
    <row r="14" customFormat="false" ht="12.75" hidden="false" customHeight="false" outlineLevel="0" collapsed="false">
      <c r="A14" s="0" t="s">
        <v>58</v>
      </c>
      <c r="B14" s="0" t="s">
        <v>59</v>
      </c>
      <c r="C14" s="0" t="s">
        <v>60</v>
      </c>
      <c r="D14" s="0" t="s">
        <v>61</v>
      </c>
      <c r="E14" s="0" t="s">
        <v>62</v>
      </c>
      <c r="F14" s="0" t="s">
        <v>63</v>
      </c>
      <c r="G14" s="0" t="s">
        <v>64</v>
      </c>
      <c r="H14" s="0" t="s">
        <v>65</v>
      </c>
      <c r="I14" s="0" t="s">
        <v>62</v>
      </c>
    </row>
    <row r="15" customFormat="false" ht="12.75" hidden="false" customHeight="false" outlineLevel="0" collapsed="false">
      <c r="A15" s="0" t="s">
        <v>66</v>
      </c>
      <c r="B15" s="0" t="s">
        <v>67</v>
      </c>
      <c r="C15" s="0" t="n">
        <v>-0.03333333</v>
      </c>
    </row>
    <row r="16" customFormat="false" ht="12.75" hidden="false" customHeight="false" outlineLevel="0" collapsed="false">
      <c r="A16" s="0" t="s">
        <v>68</v>
      </c>
      <c r="B16" s="0" t="s">
        <v>69</v>
      </c>
    </row>
    <row r="17" customFormat="false" ht="12.75" hidden="false" customHeight="false" outlineLevel="0" collapsed="false">
      <c r="A17" s="0" t="s">
        <v>70</v>
      </c>
      <c r="B17" s="0" t="s">
        <v>71</v>
      </c>
      <c r="C17" s="0" t="s">
        <v>72</v>
      </c>
      <c r="D17" s="0" t="s">
        <v>73</v>
      </c>
      <c r="E17" s="0" t="s">
        <v>74</v>
      </c>
      <c r="F17" s="0" t="s">
        <v>75</v>
      </c>
    </row>
    <row r="18" customFormat="false" ht="12.75" hidden="false" customHeight="false" outlineLevel="0" collapsed="false">
      <c r="A18" s="0" t="s">
        <v>76</v>
      </c>
      <c r="B18" s="0" t="s">
        <v>77</v>
      </c>
      <c r="C18" s="0" t="s">
        <v>78</v>
      </c>
      <c r="D18" s="0" t="s">
        <v>79</v>
      </c>
      <c r="E18" s="0" t="s">
        <v>80</v>
      </c>
    </row>
    <row r="19" customFormat="false" ht="12.75" hidden="false" customHeight="false" outlineLevel="0" collapsed="false">
      <c r="A19" s="0" t="n">
        <v>0</v>
      </c>
      <c r="B19" s="47" t="n">
        <v>0</v>
      </c>
      <c r="C19" s="47" t="n">
        <v>2.46403E-009</v>
      </c>
      <c r="D19" s="47" t="n">
        <v>2.46403E-009</v>
      </c>
      <c r="E19" s="49" t="n">
        <v>0</v>
      </c>
    </row>
    <row r="20" customFormat="false" ht="12.75" hidden="false" customHeight="false" outlineLevel="0" collapsed="false">
      <c r="A20" s="0" t="n">
        <v>1</v>
      </c>
      <c r="B20" s="47" t="n">
        <v>-0.37479213</v>
      </c>
      <c r="C20" s="47" t="n">
        <v>-4.9281E-009</v>
      </c>
      <c r="D20" s="47" t="n">
        <v>0.374792134</v>
      </c>
      <c r="E20" s="49" t="n">
        <v>89.99999825</v>
      </c>
    </row>
    <row r="21" customFormat="false" ht="12.75" hidden="false" customHeight="false" outlineLevel="0" collapsed="false">
      <c r="A21" s="0" t="n">
        <v>2</v>
      </c>
      <c r="B21" s="47" t="n">
        <v>5.06865E-018</v>
      </c>
      <c r="C21" s="47" t="n">
        <v>4.92806E-009</v>
      </c>
      <c r="D21" s="47" t="n">
        <v>4.92806E-009</v>
      </c>
      <c r="E21" s="49" t="n">
        <v>-5.893E-008</v>
      </c>
    </row>
    <row r="22" customFormat="false" ht="12.75" hidden="false" customHeight="false" outlineLevel="0" collapsed="false">
      <c r="A22" s="0" t="n">
        <v>3</v>
      </c>
      <c r="B22" s="47" t="n">
        <v>0.0025273</v>
      </c>
      <c r="C22" s="47" t="n">
        <v>-4.9281E-009</v>
      </c>
      <c r="D22" s="47" t="n">
        <v>0.0025273</v>
      </c>
      <c r="E22" s="49" t="n">
        <v>-90.0001092</v>
      </c>
    </row>
    <row r="23" customFormat="false" ht="12.75" hidden="false" customHeight="false" outlineLevel="0" collapsed="false">
      <c r="A23" s="0" t="n">
        <v>4</v>
      </c>
      <c r="B23" s="47" t="n">
        <v>9.44611E-018</v>
      </c>
      <c r="C23" s="47" t="n">
        <v>4.92806E-009</v>
      </c>
      <c r="D23" s="47" t="n">
        <v>4.92806E-009</v>
      </c>
      <c r="E23" s="49" t="n">
        <v>-1.0982E-007</v>
      </c>
    </row>
    <row r="24" customFormat="false" ht="12.75" hidden="false" customHeight="false" outlineLevel="0" collapsed="false">
      <c r="A24" s="0" t="n">
        <v>5</v>
      </c>
      <c r="B24" s="47" t="n">
        <v>-0.00054378</v>
      </c>
      <c r="C24" s="47" t="n">
        <v>-4.9281E-009</v>
      </c>
      <c r="D24" s="47" t="n">
        <v>0.000543785</v>
      </c>
      <c r="E24" s="49" t="n">
        <v>90.00051674</v>
      </c>
    </row>
    <row r="25" customFormat="false" ht="12.75" hidden="false" customHeight="false" outlineLevel="0" collapsed="false">
      <c r="A25" s="0" t="n">
        <v>6</v>
      </c>
      <c r="B25" s="47" t="n">
        <v>-8.5381E-019</v>
      </c>
      <c r="C25" s="47" t="n">
        <v>4.92806E-009</v>
      </c>
      <c r="D25" s="47" t="n">
        <v>4.92806E-009</v>
      </c>
      <c r="E25" s="49" t="n">
        <v>9.92672E-009</v>
      </c>
    </row>
    <row r="26" customFormat="false" ht="12.75" hidden="false" customHeight="false" outlineLevel="0" collapsed="false">
      <c r="A26" s="0" t="n">
        <v>7</v>
      </c>
      <c r="B26" s="47" t="n">
        <v>0.0002835</v>
      </c>
      <c r="C26" s="47" t="n">
        <v>-4.9281E-009</v>
      </c>
      <c r="D26" s="47" t="n">
        <v>0.0002835</v>
      </c>
      <c r="E26" s="49" t="n">
        <v>-90.0009935</v>
      </c>
    </row>
    <row r="27" customFormat="false" ht="12.75" hidden="false" customHeight="false" outlineLevel="0" collapsed="false">
      <c r="A27" s="0" t="n">
        <v>8</v>
      </c>
      <c r="B27" s="47" t="n">
        <v>2.82164E-017</v>
      </c>
      <c r="C27" s="47" t="n">
        <v>4.92806E-009</v>
      </c>
      <c r="D27" s="47" t="n">
        <v>4.92806E-009</v>
      </c>
      <c r="E27" s="49" t="n">
        <v>-3.2806E-007</v>
      </c>
    </row>
    <row r="28" customFormat="false" ht="12.75" hidden="false" customHeight="false" outlineLevel="0" collapsed="false">
      <c r="A28" s="0" t="n">
        <v>9</v>
      </c>
      <c r="B28" s="47" t="n">
        <v>-0.0001613</v>
      </c>
      <c r="C28" s="47" t="n">
        <v>-4.9281E-009</v>
      </c>
      <c r="D28" s="47" t="n">
        <v>0.000161297</v>
      </c>
      <c r="E28" s="49" t="n">
        <v>90.00174803</v>
      </c>
    </row>
    <row r="29" customFormat="false" ht="12.75" hidden="false" customHeight="false" outlineLevel="0" collapsed="false">
      <c r="A29" s="0" t="n">
        <v>10</v>
      </c>
      <c r="B29" s="47" t="n">
        <v>7.62736E-017</v>
      </c>
      <c r="C29" s="47" t="n">
        <v>4.92806E-009</v>
      </c>
      <c r="D29" s="47" t="n">
        <v>4.92806E-009</v>
      </c>
      <c r="E29" s="49" t="n">
        <v>-8.8679E-007</v>
      </c>
    </row>
    <row r="30" customFormat="false" ht="12.75" hidden="false" customHeight="false" outlineLevel="0" collapsed="false">
      <c r="A30" s="0" t="n">
        <v>11</v>
      </c>
      <c r="B30" s="47" t="n">
        <v>0.000210946</v>
      </c>
      <c r="C30" s="47" t="n">
        <v>-4.9281E-009</v>
      </c>
      <c r="D30" s="47" t="n">
        <v>0.000210946</v>
      </c>
      <c r="E30" s="49" t="n">
        <v>-90.001336</v>
      </c>
    </row>
    <row r="31" customFormat="false" ht="12.75" hidden="false" customHeight="false" outlineLevel="0" collapsed="false">
      <c r="A31" s="0" t="n">
        <v>12</v>
      </c>
      <c r="B31" s="47" t="n">
        <v>-1.0967E-016</v>
      </c>
      <c r="C31" s="47" t="n">
        <v>4.92806E-009</v>
      </c>
      <c r="D31" s="47" t="n">
        <v>4.92806E-009</v>
      </c>
      <c r="E31" s="49" t="n">
        <v>1.27504E-006</v>
      </c>
    </row>
    <row r="32" customFormat="false" ht="12.75" hidden="false" customHeight="false" outlineLevel="0" collapsed="false">
      <c r="A32" s="0" t="n">
        <v>13</v>
      </c>
      <c r="B32" s="47" t="n">
        <v>-2.6112E-005</v>
      </c>
      <c r="C32" s="47" t="n">
        <v>-4.9281E-009</v>
      </c>
      <c r="D32" s="47" t="n">
        <v>2.61116E-005</v>
      </c>
      <c r="E32" s="49" t="n">
        <v>90.01081098</v>
      </c>
    </row>
    <row r="33" customFormat="false" ht="12.75" hidden="false" customHeight="false" outlineLevel="0" collapsed="false">
      <c r="A33" s="0" t="n">
        <v>14</v>
      </c>
      <c r="B33" s="47" t="n">
        <v>-4.3341E-017</v>
      </c>
      <c r="C33" s="47" t="n">
        <v>4.92806E-009</v>
      </c>
      <c r="D33" s="47" t="n">
        <v>4.92806E-009</v>
      </c>
      <c r="E33" s="49" t="n">
        <v>5.03901E-007</v>
      </c>
    </row>
    <row r="35" customFormat="false" ht="12.75" hidden="false" customHeight="false" outlineLevel="0" collapsed="false">
      <c r="A35" s="0" t="s">
        <v>54</v>
      </c>
      <c r="B35" s="0" t="s">
        <v>55</v>
      </c>
      <c r="C35" s="0" t="s">
        <v>56</v>
      </c>
      <c r="D35" s="0" t="s">
        <v>81</v>
      </c>
    </row>
    <row r="36" customFormat="false" ht="12.75" hidden="false" customHeight="false" outlineLevel="0" collapsed="false">
      <c r="A36" s="0" t="s">
        <v>58</v>
      </c>
      <c r="B36" s="0" t="s">
        <v>59</v>
      </c>
      <c r="C36" s="0" t="s">
        <v>60</v>
      </c>
      <c r="D36" s="0" t="s">
        <v>61</v>
      </c>
      <c r="E36" s="0" t="s">
        <v>62</v>
      </c>
      <c r="F36" s="0" t="s">
        <v>63</v>
      </c>
      <c r="G36" s="0" t="s">
        <v>64</v>
      </c>
      <c r="H36" s="0" t="s">
        <v>65</v>
      </c>
      <c r="I36" s="0" t="s">
        <v>62</v>
      </c>
    </row>
    <row r="37" customFormat="false" ht="12.75" hidden="false" customHeight="false" outlineLevel="0" collapsed="false">
      <c r="A37" s="0" t="s">
        <v>66</v>
      </c>
      <c r="B37" s="0" t="s">
        <v>67</v>
      </c>
      <c r="C37" s="0" t="n">
        <v>-0.03333333</v>
      </c>
    </row>
    <row r="38" customFormat="false" ht="12.75" hidden="false" customHeight="false" outlineLevel="0" collapsed="false">
      <c r="A38" s="0" t="s">
        <v>68</v>
      </c>
      <c r="B38" s="0" t="s">
        <v>69</v>
      </c>
    </row>
    <row r="39" customFormat="false" ht="12.75" hidden="false" customHeight="false" outlineLevel="0" collapsed="false">
      <c r="A39" s="0" t="s">
        <v>70</v>
      </c>
      <c r="B39" s="0" t="s">
        <v>71</v>
      </c>
      <c r="C39" s="0" t="s">
        <v>72</v>
      </c>
      <c r="D39" s="0" t="s">
        <v>82</v>
      </c>
      <c r="E39" s="0" t="s">
        <v>74</v>
      </c>
      <c r="F39" s="0" t="s">
        <v>75</v>
      </c>
    </row>
    <row r="40" customFormat="false" ht="12.75" hidden="false" customHeight="false" outlineLevel="0" collapsed="false">
      <c r="A40" s="0" t="s">
        <v>76</v>
      </c>
      <c r="B40" s="0" t="s">
        <v>77</v>
      </c>
      <c r="C40" s="0" t="s">
        <v>78</v>
      </c>
      <c r="D40" s="0" t="s">
        <v>79</v>
      </c>
      <c r="E40" s="0" t="s">
        <v>80</v>
      </c>
    </row>
    <row r="41" customFormat="false" ht="12.75" hidden="false" customHeight="false" outlineLevel="0" collapsed="false">
      <c r="A41" s="0" t="n">
        <v>0</v>
      </c>
      <c r="B41" s="47" t="n">
        <v>0</v>
      </c>
      <c r="C41" s="47" t="n">
        <v>2.81893E-018</v>
      </c>
      <c r="D41" s="47" t="n">
        <v>2.81893E-018</v>
      </c>
      <c r="E41" s="49" t="n">
        <v>0</v>
      </c>
    </row>
    <row r="42" customFormat="false" ht="12.75" hidden="false" customHeight="false" outlineLevel="0" collapsed="false">
      <c r="A42" s="0" t="n">
        <v>1</v>
      </c>
      <c r="B42" s="47" t="n">
        <v>4.38553E-009</v>
      </c>
      <c r="C42" s="47" t="n">
        <v>-0.37479452</v>
      </c>
      <c r="D42" s="47" t="n">
        <v>0.374794525</v>
      </c>
      <c r="E42" s="49" t="n">
        <v>-179.999994</v>
      </c>
    </row>
    <row r="43" customFormat="false" ht="12.75" hidden="false" customHeight="false" outlineLevel="0" collapsed="false">
      <c r="A43" s="0" t="n">
        <v>2</v>
      </c>
      <c r="B43" s="47" t="n">
        <v>3.90873E-017</v>
      </c>
      <c r="C43" s="47" t="n">
        <v>4.33681E-019</v>
      </c>
      <c r="D43" s="47" t="n">
        <v>3.90897E-017</v>
      </c>
      <c r="E43" s="49" t="n">
        <v>-89.3643156</v>
      </c>
    </row>
    <row r="44" customFormat="false" ht="12.75" hidden="false" customHeight="false" outlineLevel="0" collapsed="false">
      <c r="A44" s="0" t="n">
        <v>3</v>
      </c>
      <c r="B44" s="47" t="n">
        <v>-4.3855E-009</v>
      </c>
      <c r="C44" s="47" t="n">
        <v>0.00252171</v>
      </c>
      <c r="D44" s="47" t="n">
        <v>0.00252171</v>
      </c>
      <c r="E44" s="49" t="n">
        <v>9.96436E-005</v>
      </c>
    </row>
    <row r="45" customFormat="false" ht="12.75" hidden="false" customHeight="false" outlineLevel="0" collapsed="false">
      <c r="A45" s="0" t="n">
        <v>4</v>
      </c>
      <c r="B45" s="47" t="n">
        <v>-1.073E-017</v>
      </c>
      <c r="C45" s="47" t="n">
        <v>-3.0358E-018</v>
      </c>
      <c r="D45" s="47" t="n">
        <v>1.11512E-017</v>
      </c>
      <c r="E45" s="49" t="n">
        <v>105.797354</v>
      </c>
    </row>
    <row r="46" customFormat="false" ht="12.75" hidden="false" customHeight="false" outlineLevel="0" collapsed="false">
      <c r="A46" s="0" t="n">
        <v>5</v>
      </c>
      <c r="B46" s="47" t="n">
        <v>4.38553E-009</v>
      </c>
      <c r="C46" s="47" t="n">
        <v>-0.00053399</v>
      </c>
      <c r="D46" s="47" t="n">
        <v>0.000533987</v>
      </c>
      <c r="E46" s="49" t="n">
        <v>-179.999524</v>
      </c>
    </row>
    <row r="47" customFormat="false" ht="12.75" hidden="false" customHeight="false" outlineLevel="0" collapsed="false">
      <c r="A47" s="0" t="n">
        <v>6</v>
      </c>
      <c r="B47" s="47" t="n">
        <v>7.32368E-018</v>
      </c>
      <c r="C47" s="47" t="n">
        <v>4.46691E-017</v>
      </c>
      <c r="D47" s="47" t="n">
        <v>4.52655E-017</v>
      </c>
      <c r="E47" s="49" t="n">
        <v>-9.31102671</v>
      </c>
    </row>
    <row r="48" customFormat="false" ht="12.75" hidden="false" customHeight="false" outlineLevel="0" collapsed="false">
      <c r="A48" s="0" t="n">
        <v>7</v>
      </c>
      <c r="B48" s="47" t="n">
        <v>-4.3855E-009</v>
      </c>
      <c r="C48" s="47" t="n">
        <v>0.000282044</v>
      </c>
      <c r="D48" s="47" t="n">
        <v>0.000282044</v>
      </c>
      <c r="E48" s="49" t="n">
        <v>0.0008909</v>
      </c>
    </row>
    <row r="49" customFormat="false" ht="12.75" hidden="false" customHeight="false" outlineLevel="0" collapsed="false">
      <c r="A49" s="0" t="n">
        <v>8</v>
      </c>
      <c r="B49" s="47" t="n">
        <v>-4.5746E-017</v>
      </c>
      <c r="C49" s="47" t="n">
        <v>-2.1684E-018</v>
      </c>
      <c r="D49" s="47" t="n">
        <v>4.57976E-017</v>
      </c>
      <c r="E49" s="49" t="n">
        <v>92.71382646</v>
      </c>
    </row>
    <row r="50" customFormat="false" ht="12.75" hidden="false" customHeight="false" outlineLevel="0" collapsed="false">
      <c r="A50" s="0" t="n">
        <v>9</v>
      </c>
      <c r="B50" s="47" t="n">
        <v>4.38553E-009</v>
      </c>
      <c r="C50" s="47" t="n">
        <v>-0.00016462</v>
      </c>
      <c r="D50" s="47" t="n">
        <v>0.000164616</v>
      </c>
      <c r="E50" s="49" t="n">
        <v>-179.998469</v>
      </c>
    </row>
    <row r="51" customFormat="false" ht="12.75" hidden="false" customHeight="false" outlineLevel="0" collapsed="false">
      <c r="A51" s="0" t="n">
        <v>10</v>
      </c>
      <c r="B51" s="47" t="n">
        <v>-2.5958E-017</v>
      </c>
      <c r="C51" s="47" t="n">
        <v>-1.3921E-016</v>
      </c>
      <c r="D51" s="47" t="n">
        <v>1.41611E-016</v>
      </c>
      <c r="E51" s="49" t="n">
        <v>169.4377561</v>
      </c>
    </row>
    <row r="52" customFormat="false" ht="12.75" hidden="false" customHeight="false" outlineLevel="0" collapsed="false">
      <c r="A52" s="0" t="n">
        <v>11</v>
      </c>
      <c r="B52" s="47" t="n">
        <v>-4.3855E-009</v>
      </c>
      <c r="C52" s="47" t="n">
        <v>0.000210698</v>
      </c>
      <c r="D52" s="47" t="n">
        <v>0.000210698</v>
      </c>
      <c r="E52" s="49" t="n">
        <v>0.00119257</v>
      </c>
    </row>
    <row r="53" customFormat="false" ht="12.75" hidden="false" customHeight="false" outlineLevel="0" collapsed="false">
      <c r="A53" s="0" t="n">
        <v>12</v>
      </c>
      <c r="B53" s="47" t="n">
        <v>-8.7268E-017</v>
      </c>
      <c r="C53" s="47" t="n">
        <v>-7.3292E-017</v>
      </c>
      <c r="D53" s="47" t="n">
        <v>1.13962E-016</v>
      </c>
      <c r="E53" s="49" t="n">
        <v>130.0253445</v>
      </c>
    </row>
    <row r="54" customFormat="false" ht="12.75" hidden="false" customHeight="false" outlineLevel="0" collapsed="false">
      <c r="A54" s="0" t="n">
        <v>13</v>
      </c>
      <c r="B54" s="47" t="n">
        <v>4.38553E-009</v>
      </c>
      <c r="C54" s="47" t="n">
        <v>-2.6411E-005</v>
      </c>
      <c r="D54" s="47" t="n">
        <v>2.64108E-005</v>
      </c>
      <c r="E54" s="49" t="n">
        <v>-179.990481</v>
      </c>
    </row>
    <row r="55" customFormat="false" ht="12.75" hidden="false" customHeight="false" outlineLevel="0" collapsed="false">
      <c r="A55" s="0" t="n">
        <v>14</v>
      </c>
      <c r="B55" s="47" t="n">
        <v>-8.9323E-018</v>
      </c>
      <c r="C55" s="47" t="n">
        <v>-8.5435E-017</v>
      </c>
      <c r="D55" s="47" t="n">
        <v>8.59008E-017</v>
      </c>
      <c r="E55" s="49" t="n">
        <v>174.03138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3:44:40Z</dcterms:created>
  <dc:creator>Edward Moor</dc:creator>
  <dc:description/>
  <dc:language>en-US</dc:language>
  <cp:lastModifiedBy>Martin Wilson</cp:lastModifiedBy>
  <cp:lastPrinted>2005-05-04T16:17:37Z</cp:lastPrinted>
  <dcterms:modified xsi:type="dcterms:W3CDTF">2005-09-08T13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27214232</vt:r8>
  </property>
  <property fmtid="{D5CDD505-2E9C-101B-9397-08002B2CF9AE}" pid="3" name="_AuthorEmail">
    <vt:lpwstr>eddie.moor@vectorfields.co.uk</vt:lpwstr>
  </property>
  <property fmtid="{D5CDD505-2E9C-101B-9397-08002B2CF9AE}" pid="4" name="_AuthorEmailDisplayName">
    <vt:lpwstr>Edward Moor</vt:lpwstr>
  </property>
  <property fmtid="{D5CDD505-2E9C-101B-9397-08002B2CF9AE}" pid="5" name="_EmailSubject">
    <vt:lpwstr>New results</vt:lpwstr>
  </property>
  <property fmtid="{D5CDD505-2E9C-101B-9397-08002B2CF9AE}" pid="6" name="_PreviousAdHocReviewCycleID">
    <vt:r8>-1141417294</vt:r8>
  </property>
  <property fmtid="{D5CDD505-2E9C-101B-9397-08002B2CF9AE}" pid="7" name="_ReviewingToolsShownOnce">
    <vt:lpwstr/>
  </property>
</Properties>
</file>