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r'y" sheetId="1" state="visible" r:id="rId2"/>
    <sheet name="up-down" sheetId="2" state="visible" r:id="rId3"/>
    <sheet name="Normal" sheetId="3" state="visible" r:id="rId4"/>
    <sheet name="Skew" sheetId="4" state="visible" r:id="rId5"/>
  </sheets>
  <definedNames>
    <definedName function="false" hidden="false" localSheetId="2" name="_xlnm.Print_Area" vbProcedure="false">Normal!$A$3:$K$39</definedName>
    <definedName function="false" hidden="false" localSheetId="3" name="_xlnm.Print_Area" vbProcedure="false">Skew!$A$3:$K$39</definedName>
    <definedName function="false" hidden="false" localSheetId="1" name="_xlnm.Print_Area" vbProcedure="false">'up-down'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App 27-8(1): BNL Measured field harmonics</t>
  </si>
  <si>
    <t xml:space="preserve">Summary of harmonics from superconductor magnetization </t>
  </si>
  <si>
    <t xml:space="preserve">Units</t>
  </si>
  <si>
    <t xml:space="preserve">Current A</t>
  </si>
  <si>
    <t xml:space="preserve">Field T</t>
  </si>
  <si>
    <t xml:space="preserve">DC</t>
  </si>
  <si>
    <t xml:space="preserve">2T/s</t>
  </si>
  <si>
    <t xml:space="preserve">Dipole</t>
  </si>
  <si>
    <t xml:space="preserve">Sextupole</t>
  </si>
  <si>
    <t xml:space="preserve">Decapole</t>
  </si>
  <si>
    <t xml:space="preserve">14 pole</t>
  </si>
  <si>
    <t xml:space="preserve">Normal harmonics  Note ('up - down')/2</t>
  </si>
  <si>
    <t xml:space="preserve">All harmonics are in "units" of 10–4 at a reference radius of 25 mm.</t>
  </si>
  <si>
    <t xml:space="preserve">Quantity</t>
  </si>
  <si>
    <t xml:space="preserve">Ramp Rate</t>
  </si>
  <si>
    <t xml:space="preserve">600A*
(Up)</t>
  </si>
  <si>
    <t xml:space="preserve">600A*
(Dn)</t>
  </si>
  <si>
    <t xml:space="preserve">600A
(up-down) /2</t>
  </si>
  <si>
    <t xml:space="preserve">1200A
(Up)</t>
  </si>
  <si>
    <t xml:space="preserve">1200A
(Dn)</t>
  </si>
  <si>
    <t xml:space="preserve">1200A
(up-down) /2</t>
  </si>
  <si>
    <t xml:space="preserve">6000A
(Up)</t>
  </si>
  <si>
    <t xml:space="preserve">6000A
(Dn)</t>
  </si>
  <si>
    <t xml:space="preserve">6000A
(up-down) /2</t>
  </si>
  <si>
    <t xml:space="preserve">Dipole Transfer Function (T/kA)</t>
  </si>
  <si>
    <t xml:space="preserve">2 T/s (avg.)</t>
  </si>
  <si>
    <t xml:space="preserve">mean B</t>
  </si>
  <si>
    <t xml:space="preserve">Dipole Transfer Function (units</t>
  </si>
  <si>
    <t xml:space="preserve">Normal Sextupole (units)</t>
  </si>
  <si>
    <t xml:space="preserve">Normal Decapole (units)</t>
  </si>
  <si>
    <t xml:space="preserve">Normal 14-pole (units)</t>
  </si>
  <si>
    <t xml:space="preserve">DC (Runs 71/74) and 2 T/s (Run 211) Normal Harmonics in GSI001</t>
  </si>
  <si>
    <t xml:space="preserve">DC data are centered and rotated;  AC data are rotated, but not centered.</t>
  </si>
  <si>
    <r>
      <rPr>
        <sz val="10"/>
        <rFont val="Arial"/>
        <family val="2"/>
      </rPr>
      <t xml:space="preserve">All harmonics are in "units" of 10</t>
    </r>
    <r>
      <rPr>
        <vertAlign val="superscript"/>
        <sz val="10"/>
        <rFont val="Arial"/>
        <family val="2"/>
      </rPr>
      <t xml:space="preserve">–4</t>
    </r>
    <r>
      <rPr>
        <sz val="10"/>
        <rFont val="Arial"/>
        <family val="2"/>
      </rPr>
      <t xml:space="preserve"> at a reference radius of 25 mm.</t>
    </r>
  </si>
  <si>
    <t xml:space="preserve">600A
(Dn–Up)</t>
  </si>
  <si>
    <t xml:space="preserve">1200A
(Dn–Up)</t>
  </si>
  <si>
    <t xml:space="preserve">6000A
(Dn–Up)</t>
  </si>
  <si>
    <t xml:space="preserve">Dipole
Transfer
Function
(T/kA)</t>
  </si>
  <si>
    <t xml:space="preserve">2 T/s (cycle 1)</t>
  </si>
  <si>
    <t xml:space="preserve">2 T/s (cycle 2)</t>
  </si>
  <si>
    <t xml:space="preserve">Normal Quad
(units)</t>
  </si>
  <si>
    <t xml:space="preserve">Normal Sextupole
(units)</t>
  </si>
  <si>
    <t xml:space="preserve">Normal Octupole
(units)</t>
  </si>
  <si>
    <t xml:space="preserve">Normal Decapole
(units)</t>
  </si>
  <si>
    <t xml:space="preserve">Normal
12-pole
(units)</t>
  </si>
  <si>
    <t xml:space="preserve">Normal
14-pole
(units)</t>
  </si>
  <si>
    <t xml:space="preserve">* Absolute values at 600A may have systematic shifts due to errors in assigning the initial values.</t>
  </si>
  <si>
    <t xml:space="preserve">  Accuracy of higher harmonics is limited in the AC measurements due to only 16 windings.</t>
  </si>
  <si>
    <t xml:space="preserve">DC (Runs 71/74) and 2 T/s (Run 211) Skew Harmonics in GSI001</t>
  </si>
  <si>
    <t xml:space="preserve">1200 A (Up)</t>
  </si>
  <si>
    <t xml:space="preserve">1200 A (Dn)</t>
  </si>
  <si>
    <t xml:space="preserve">Skew Quad
(units)</t>
  </si>
  <si>
    <t xml:space="preserve">Skew Sextupole
(units)</t>
  </si>
  <si>
    <t xml:space="preserve">Skew Octupole
(units)</t>
  </si>
  <si>
    <t xml:space="preserve">Skew Decapole
(units)</t>
  </si>
  <si>
    <t xml:space="preserve">Skew
12-pole
(units)</t>
  </si>
  <si>
    <t xml:space="preserve">Skew
14-pole
(uni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000"/>
  </numFmts>
  <fonts count="11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0"/>
    </font>
    <font>
      <vertAlign val="superscript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734375" defaultRowHeight="11.25" zeroHeight="false" outlineLevelRow="0" outlineLevelCol="0"/>
  <cols>
    <col collapsed="false" customWidth="true" hidden="false" outlineLevel="0" max="3" min="2" style="1" width="8.7"/>
    <col collapsed="false" customWidth="true" hidden="false" outlineLevel="0" max="4" min="4" style="1" width="1.99"/>
    <col collapsed="false" customWidth="true" hidden="false" outlineLevel="0" max="6" min="5" style="2" width="8.7"/>
    <col collapsed="false" customWidth="true" hidden="false" outlineLevel="0" max="7" min="7" style="2" width="2.12"/>
    <col collapsed="false" customWidth="true" hidden="false" outlineLevel="0" max="8" min="8" style="2" width="8.7"/>
    <col collapsed="false" customWidth="true" hidden="false" outlineLevel="0" max="9" min="9" style="1" width="8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5"/>
      <c r="I3" s="2" t="s">
        <v>2</v>
      </c>
    </row>
    <row r="5" s="6" customFormat="true" ht="11.25" hidden="false" customHeight="false" outlineLevel="0" collapsed="false">
      <c r="A5" s="6" t="s">
        <v>3</v>
      </c>
      <c r="B5" s="7" t="n">
        <v>600</v>
      </c>
      <c r="C5" s="7" t="n">
        <v>600</v>
      </c>
      <c r="D5" s="7"/>
      <c r="E5" s="8" t="n">
        <v>1200</v>
      </c>
      <c r="F5" s="8" t="n">
        <v>1200</v>
      </c>
      <c r="G5" s="8"/>
      <c r="H5" s="8" t="n">
        <v>6000</v>
      </c>
      <c r="I5" s="7" t="n">
        <v>6000</v>
      </c>
    </row>
    <row r="6" s="9" customFormat="true" ht="11.25" hidden="false" customHeight="false" outlineLevel="0" collapsed="false">
      <c r="A6" s="9" t="s">
        <v>4</v>
      </c>
      <c r="B6" s="1" t="n">
        <v>0.374784604651925</v>
      </c>
      <c r="C6" s="1" t="n">
        <v>0.374784604651925</v>
      </c>
      <c r="D6" s="1"/>
      <c r="E6" s="2" t="n">
        <v>0.749569998563503</v>
      </c>
      <c r="F6" s="2" t="n">
        <v>0.749569998563503</v>
      </c>
      <c r="G6" s="2"/>
      <c r="H6" s="2" t="n">
        <v>3.51403827544938</v>
      </c>
      <c r="I6" s="1" t="n">
        <v>3.51403827544938</v>
      </c>
    </row>
    <row r="7" customFormat="false" ht="11.25" hidden="false" customHeight="false" outlineLevel="0" collapsed="false">
      <c r="B7" s="10" t="s">
        <v>5</v>
      </c>
      <c r="C7" s="10" t="s">
        <v>6</v>
      </c>
      <c r="D7" s="10"/>
      <c r="E7" s="11" t="s">
        <v>5</v>
      </c>
      <c r="F7" s="11" t="s">
        <v>6</v>
      </c>
      <c r="G7" s="11"/>
      <c r="H7" s="11" t="s">
        <v>5</v>
      </c>
      <c r="I7" s="10" t="s">
        <v>6</v>
      </c>
    </row>
    <row r="8" customFormat="false" ht="11.25" hidden="false" customHeight="false" outlineLevel="0" collapsed="false">
      <c r="B8" s="10"/>
      <c r="C8" s="10"/>
      <c r="D8" s="10"/>
      <c r="E8" s="11"/>
      <c r="F8" s="11"/>
      <c r="G8" s="11"/>
      <c r="H8" s="11"/>
      <c r="I8" s="10"/>
    </row>
    <row r="9" customFormat="false" ht="11.25" hidden="false" customHeight="false" outlineLevel="0" collapsed="false">
      <c r="A9" s="12" t="s">
        <v>7</v>
      </c>
      <c r="B9" s="10" t="n">
        <f aca="false">'up-down'!E10</f>
        <v>-1.70961016106207</v>
      </c>
      <c r="C9" s="10" t="n">
        <f aca="false">'up-down'!E11</f>
        <v>-41.0516107865602</v>
      </c>
      <c r="D9" s="10"/>
      <c r="E9" s="11" t="n">
        <f aca="false">'up-down'!H10</f>
        <v>-2.12372977406859</v>
      </c>
      <c r="F9" s="11" t="n">
        <f aca="false">'up-down'!H11</f>
        <v>-9.82203919061648</v>
      </c>
      <c r="G9" s="11"/>
      <c r="H9" s="11" t="n">
        <f aca="false">'up-down'!K10</f>
        <v>-16.7183410220934</v>
      </c>
      <c r="I9" s="10" t="n">
        <f aca="false">'up-down'!K11</f>
        <v>-4.13747329264749</v>
      </c>
    </row>
    <row r="11" customFormat="false" ht="11.25" hidden="false" customHeight="false" outlineLevel="0" collapsed="false">
      <c r="A11" s="12" t="s">
        <v>8</v>
      </c>
      <c r="B11" s="1" t="n">
        <f aca="false">'up-down'!E12</f>
        <v>-5.8907</v>
      </c>
      <c r="C11" s="1" t="n">
        <f aca="false">'up-down'!E13</f>
        <v>-9.5987343633117</v>
      </c>
      <c r="E11" s="1" t="n">
        <f aca="false">'up-down'!H12</f>
        <v>-2.12335</v>
      </c>
      <c r="F11" s="1" t="n">
        <f aca="false">'up-down'!H13</f>
        <v>-3.63512645604428</v>
      </c>
      <c r="H11" s="1" t="n">
        <f aca="false">'up-down'!K12</f>
        <v>-0.461150000000004</v>
      </c>
      <c r="I11" s="1" t="n">
        <f aca="false">'up-down'!K13</f>
        <v>-0.563703834384612</v>
      </c>
    </row>
    <row r="12" customFormat="false" ht="11.25" hidden="false" customHeight="false" outlineLevel="0" collapsed="false">
      <c r="E12" s="1"/>
      <c r="F12" s="1"/>
      <c r="H12" s="1"/>
    </row>
    <row r="13" customFormat="false" ht="11.25" hidden="false" customHeight="false" outlineLevel="0" collapsed="false">
      <c r="A13" s="12" t="s">
        <v>9</v>
      </c>
      <c r="B13" s="1" t="n">
        <f aca="false">'up-down'!E14</f>
        <v>-0.28215</v>
      </c>
      <c r="C13" s="1" t="n">
        <f aca="false">'up-down'!E15</f>
        <v>-1.91681583681343</v>
      </c>
      <c r="E13" s="1" t="n">
        <f aca="false">'up-down'!H14</f>
        <v>-0.1879</v>
      </c>
      <c r="F13" s="13" t="n">
        <f aca="false">'up-down'!H15</f>
        <v>-1.09006812965839</v>
      </c>
      <c r="G13" s="14"/>
      <c r="H13" s="13" t="n">
        <f aca="false">'up-down'!K14</f>
        <v>-0.0188000000000002</v>
      </c>
      <c r="I13" s="13" t="n">
        <f aca="false">'up-down'!K15</f>
        <v>-0.207933887932534</v>
      </c>
    </row>
    <row r="14" customFormat="false" ht="11.25" hidden="false" customHeight="false" outlineLevel="0" collapsed="false">
      <c r="F14" s="14"/>
      <c r="G14" s="14"/>
      <c r="H14" s="14"/>
      <c r="I14" s="13"/>
    </row>
    <row r="15" s="15" customFormat="true" ht="12.75" hidden="false" customHeight="false" outlineLevel="0" collapsed="false">
      <c r="A15" s="12" t="s">
        <v>10</v>
      </c>
      <c r="B15" s="1" t="n">
        <f aca="false">'up-down'!E16</f>
        <v>-0.28245</v>
      </c>
      <c r="C15" s="1" t="n">
        <f aca="false">'up-down'!E17</f>
        <v>-0.546212293202237</v>
      </c>
      <c r="D15" s="1"/>
      <c r="E15" s="1" t="n">
        <f aca="false">'up-down'!H16</f>
        <v>-0.1283</v>
      </c>
      <c r="F15" s="13" t="n">
        <f aca="false">'up-down'!H17</f>
        <v>-0.296443559112038</v>
      </c>
      <c r="G15" s="14"/>
      <c r="H15" s="13" t="n">
        <f aca="false">'up-down'!K16</f>
        <v>-0.00749999999999995</v>
      </c>
      <c r="I15" s="13" t="n">
        <f aca="false">'up-down'!K17</f>
        <v>-0.0773339008254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12.99"/>
    <col collapsed="false" customWidth="true" hidden="false" outlineLevel="0" max="4" min="3" style="16" width="7.7"/>
    <col collapsed="false" customWidth="true" hidden="false" outlineLevel="0" max="5" min="5" style="16" width="9.56"/>
    <col collapsed="false" customWidth="true" hidden="false" outlineLevel="0" max="7" min="6" style="16" width="7.7"/>
    <col collapsed="false" customWidth="true" hidden="false" outlineLevel="0" max="8" min="8" style="16" width="9.13"/>
    <col collapsed="false" customWidth="true" hidden="false" outlineLevel="0" max="10" min="9" style="16" width="7.7"/>
    <col collapsed="false" customWidth="false" hidden="false" outlineLevel="0" max="257" min="11" style="16" width="8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1</v>
      </c>
    </row>
    <row r="4" customFormat="false" ht="21" hidden="false" customHeight="true" outlineLevel="0" collapsed="false">
      <c r="A4" s="16" t="s">
        <v>12</v>
      </c>
    </row>
    <row r="5" customFormat="false" ht="16.5" hidden="false" customHeight="true" outlineLevel="0" collapsed="false"/>
    <row r="6" s="18" customFormat="true" ht="39.75" hidden="false" customHeight="true" outlineLevel="0" collapsed="false">
      <c r="A6" s="17" t="s">
        <v>13</v>
      </c>
      <c r="B6" s="17" t="s">
        <v>14</v>
      </c>
      <c r="C6" s="17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7" t="s">
        <v>22</v>
      </c>
      <c r="K6" s="17" t="s">
        <v>23</v>
      </c>
      <c r="L6" s="17"/>
    </row>
    <row r="7" customFormat="false" ht="12.75" hidden="false" customHeight="true" outlineLevel="0" collapsed="false">
      <c r="A7" s="18" t="s">
        <v>24</v>
      </c>
      <c r="B7" s="16" t="s">
        <v>5</v>
      </c>
      <c r="C7" s="19" t="n">
        <f aca="false">Normal!C8</f>
        <v>0.627336</v>
      </c>
      <c r="D7" s="19" t="n">
        <f aca="false">Normal!D8</f>
        <v>0.6275505</v>
      </c>
      <c r="E7" s="19" t="n">
        <f aca="false">(C7-D7)/2</f>
        <v>-0.000107250000000003</v>
      </c>
      <c r="F7" s="19" t="n">
        <f aca="false">Normal!F8</f>
        <v>0.6262567</v>
      </c>
      <c r="G7" s="19" t="n">
        <f aca="false">Normal!G8</f>
        <v>0.6265227</v>
      </c>
      <c r="H7" s="19" t="n">
        <f aca="false">(F7-G7)/2</f>
        <v>-0.000132999999999994</v>
      </c>
      <c r="I7" s="19" t="n">
        <f aca="false">Normal!I8</f>
        <v>0.5863321</v>
      </c>
      <c r="J7" s="19" t="n">
        <f aca="false">Normal!J8</f>
        <v>0.5882926</v>
      </c>
      <c r="K7" s="19" t="n">
        <f aca="false">(I7-J7)/2</f>
        <v>-0.000980250000000016</v>
      </c>
    </row>
    <row r="8" customFormat="false" ht="12.75" hidden="false" customHeight="false" outlineLevel="0" collapsed="false">
      <c r="A8" s="18"/>
      <c r="B8" s="16" t="s">
        <v>25</v>
      </c>
      <c r="C8" s="19" t="n">
        <f aca="false">Normal!C11</f>
        <v>0.623897123971848</v>
      </c>
      <c r="D8" s="19" t="n">
        <f aca="false">Normal!D11</f>
        <v>0.629047754632728</v>
      </c>
      <c r="E8" s="19" t="n">
        <f aca="false">(C8-D8)/2</f>
        <v>-0.00257531533043975</v>
      </c>
      <c r="F8" s="19" t="n">
        <f aca="false">Normal!F11</f>
        <v>0.627072150263235</v>
      </c>
      <c r="G8" s="19" t="n">
        <f aca="false">Normal!G11</f>
        <v>0.628302373833392</v>
      </c>
      <c r="H8" s="19" t="n">
        <f aca="false">(F8-G8)/2</f>
        <v>-0.000615111785078615</v>
      </c>
      <c r="I8" s="19" t="n">
        <f aca="false">Normal!I11</f>
        <v>0.587400031042642</v>
      </c>
      <c r="J8" s="19" t="n">
        <f aca="false">Normal!J11</f>
        <v>0.587885217723516</v>
      </c>
      <c r="K8" s="19" t="n">
        <f aca="false">(I8-J8)/2</f>
        <v>-0.000242593340437192</v>
      </c>
    </row>
    <row r="9" customFormat="false" ht="12.75" hidden="false" customHeight="false" outlineLevel="0" collapsed="false">
      <c r="A9" s="18"/>
      <c r="B9" s="20" t="s">
        <v>26</v>
      </c>
      <c r="C9" s="19" t="n">
        <f aca="false">(C8+D8)/2*0.6</f>
        <v>0.375883463581373</v>
      </c>
      <c r="D9" s="19"/>
      <c r="E9" s="19" t="s">
        <v>26</v>
      </c>
      <c r="F9" s="19" t="n">
        <f aca="false">(F8+G8)/2*1.2</f>
        <v>0.753224714457977</v>
      </c>
      <c r="G9" s="19"/>
      <c r="H9" s="19" t="s">
        <v>26</v>
      </c>
      <c r="I9" s="19" t="n">
        <f aca="false">(I8+J8)/2*6</f>
        <v>3.52585574629847</v>
      </c>
    </row>
    <row r="10" customFormat="false" ht="12.75" hidden="false" customHeight="true" outlineLevel="0" collapsed="false">
      <c r="A10" s="18" t="s">
        <v>27</v>
      </c>
      <c r="B10" s="16" t="s">
        <v>5</v>
      </c>
      <c r="C10" s="19"/>
      <c r="D10" s="19"/>
      <c r="E10" s="19" t="n">
        <f aca="false">E7/C7*10000</f>
        <v>-1.70961016106207</v>
      </c>
      <c r="F10" s="19"/>
      <c r="G10" s="19"/>
      <c r="H10" s="19" t="n">
        <f aca="false">H7/F7*10000</f>
        <v>-2.12372977406859</v>
      </c>
      <c r="I10" s="21"/>
      <c r="K10" s="16" t="n">
        <f aca="false">K7/I7*10000</f>
        <v>-16.7183410220934</v>
      </c>
    </row>
    <row r="11" customFormat="false" ht="12.75" hidden="false" customHeight="false" outlineLevel="0" collapsed="false">
      <c r="A11" s="18"/>
      <c r="B11" s="16" t="s">
        <v>25</v>
      </c>
      <c r="C11" s="19"/>
      <c r="D11" s="19"/>
      <c r="E11" s="19" t="n">
        <f aca="false">E8/C7*10000</f>
        <v>-41.0516107865602</v>
      </c>
      <c r="F11" s="19"/>
      <c r="G11" s="19"/>
      <c r="H11" s="19" t="n">
        <f aca="false">H8/F7*10000</f>
        <v>-9.82203919061648</v>
      </c>
      <c r="I11" s="21"/>
      <c r="K11" s="16" t="n">
        <f aca="false">K8/I7*10000</f>
        <v>-4.13747329264749</v>
      </c>
    </row>
    <row r="12" s="23" customFormat="true" ht="20.25" hidden="false" customHeight="true" outlineLevel="0" collapsed="false">
      <c r="A12" s="22" t="s">
        <v>28</v>
      </c>
      <c r="B12" s="23" t="s">
        <v>5</v>
      </c>
      <c r="C12" s="21" t="n">
        <f aca="false">Normal!C17</f>
        <v>-43.8797</v>
      </c>
      <c r="D12" s="21" t="n">
        <f aca="false">Normal!D17</f>
        <v>-32.0983</v>
      </c>
      <c r="E12" s="19" t="n">
        <f aca="false">(C12-D12)/2</f>
        <v>-5.8907</v>
      </c>
      <c r="F12" s="21" t="n">
        <f aca="false">Normal!F17</f>
        <v>-39.7065</v>
      </c>
      <c r="G12" s="21" t="n">
        <f aca="false">Normal!G17</f>
        <v>-35.4598</v>
      </c>
      <c r="H12" s="19" t="n">
        <f aca="false">(F12-G12)/2</f>
        <v>-2.12335</v>
      </c>
      <c r="I12" s="21" t="n">
        <f aca="false">Normal!I17</f>
        <v>-73.7287</v>
      </c>
      <c r="J12" s="21" t="n">
        <f aca="false">Normal!J17</f>
        <v>-72.8064</v>
      </c>
      <c r="K12" s="19" t="n">
        <f aca="false">(I12-J12)/2</f>
        <v>-0.461150000000004</v>
      </c>
    </row>
    <row r="13" s="23" customFormat="true" ht="12.75" hidden="false" customHeight="false" outlineLevel="0" collapsed="false">
      <c r="A13" s="22"/>
      <c r="B13" s="23" t="s">
        <v>25</v>
      </c>
      <c r="C13" s="21" t="n">
        <f aca="false">Normal!C20</f>
        <v>-48.8393688736542</v>
      </c>
      <c r="D13" s="21" t="n">
        <f aca="false">Normal!D20</f>
        <v>-29.6419001470308</v>
      </c>
      <c r="E13" s="19" t="n">
        <f aca="false">(C13-D13)/2</f>
        <v>-9.5987343633117</v>
      </c>
      <c r="F13" s="21" t="n">
        <f aca="false">Normal!F20</f>
        <v>-42.2433540658442</v>
      </c>
      <c r="G13" s="21" t="n">
        <f aca="false">Normal!G20</f>
        <v>-34.9731011537556</v>
      </c>
      <c r="H13" s="19" t="n">
        <f aca="false">(F13-G13)/2</f>
        <v>-3.63512645604428</v>
      </c>
      <c r="I13" s="21" t="n">
        <f aca="false">Normal!I20</f>
        <v>-74.9063649022926</v>
      </c>
      <c r="J13" s="21" t="n">
        <f aca="false">Normal!J20</f>
        <v>-73.7789572335234</v>
      </c>
      <c r="K13" s="19" t="n">
        <f aca="false">(I13-J13)/2</f>
        <v>-0.563703834384612</v>
      </c>
    </row>
    <row r="14" s="23" customFormat="true" ht="21" hidden="false" customHeight="true" outlineLevel="0" collapsed="false">
      <c r="A14" s="22" t="s">
        <v>29</v>
      </c>
      <c r="B14" s="23" t="s">
        <v>5</v>
      </c>
      <c r="C14" s="21" t="n">
        <f aca="false">Normal!C25</f>
        <v>6.3157</v>
      </c>
      <c r="D14" s="21" t="n">
        <f aca="false">Normal!D25</f>
        <v>6.88</v>
      </c>
      <c r="E14" s="19" t="n">
        <f aca="false">(C14-D14)/2</f>
        <v>-0.28215</v>
      </c>
      <c r="F14" s="21" t="n">
        <f aca="false">Normal!F25</f>
        <v>6.3691</v>
      </c>
      <c r="G14" s="21" t="n">
        <f aca="false">Normal!G25</f>
        <v>6.7449</v>
      </c>
      <c r="H14" s="19" t="n">
        <f aca="false">(F14-G14)/2</f>
        <v>-0.1879</v>
      </c>
      <c r="I14" s="21" t="n">
        <f aca="false">Normal!I25</f>
        <v>4.0188</v>
      </c>
      <c r="J14" s="21" t="n">
        <f aca="false">Normal!J25</f>
        <v>4.0564</v>
      </c>
      <c r="K14" s="19" t="n">
        <f aca="false">(I14-J14)/2</f>
        <v>-0.0188000000000002</v>
      </c>
    </row>
    <row r="15" s="23" customFormat="true" ht="15.75" hidden="false" customHeight="true" outlineLevel="0" collapsed="false">
      <c r="A15" s="22"/>
      <c r="B15" s="23" t="s">
        <v>25</v>
      </c>
      <c r="C15" s="21" t="n">
        <f aca="false">Normal!C28</f>
        <v>5.1480678675451</v>
      </c>
      <c r="D15" s="21" t="n">
        <f aca="false">Normal!D28</f>
        <v>8.98169954117196</v>
      </c>
      <c r="E15" s="19" t="n">
        <f aca="false">(C15-D15)/2</f>
        <v>-1.91681583681343</v>
      </c>
      <c r="F15" s="21" t="n">
        <f aca="false">Normal!F28</f>
        <v>5.33104523981252</v>
      </c>
      <c r="G15" s="21" t="n">
        <f aca="false">Normal!G28</f>
        <v>7.5111814991293</v>
      </c>
      <c r="H15" s="19" t="n">
        <f aca="false">(F15-G15)/2</f>
        <v>-1.09006812965839</v>
      </c>
      <c r="I15" s="21" t="n">
        <f aca="false">Normal!I28</f>
        <v>3.27652037387538</v>
      </c>
      <c r="J15" s="21" t="n">
        <f aca="false">Normal!J28</f>
        <v>3.69238814974044</v>
      </c>
      <c r="K15" s="19" t="n">
        <f aca="false">(I15-J15)/2</f>
        <v>-0.207933887932534</v>
      </c>
    </row>
    <row r="16" s="23" customFormat="true" ht="21" hidden="false" customHeight="true" outlineLevel="0" collapsed="false">
      <c r="A16" s="22" t="s">
        <v>30</v>
      </c>
      <c r="B16" s="23" t="s">
        <v>5</v>
      </c>
      <c r="C16" s="21" t="n">
        <f aca="false">Normal!C33</f>
        <v>-1.6407</v>
      </c>
      <c r="D16" s="21" t="n">
        <f aca="false">Normal!D33</f>
        <v>-1.0758</v>
      </c>
      <c r="E16" s="19" t="n">
        <f aca="false">(C16-D16)/2</f>
        <v>-0.28245</v>
      </c>
      <c r="F16" s="21" t="n">
        <f aca="false">Normal!F33</f>
        <v>-1.4922</v>
      </c>
      <c r="G16" s="21" t="n">
        <f aca="false">Normal!G33</f>
        <v>-1.2356</v>
      </c>
      <c r="H16" s="19" t="n">
        <f aca="false">(F16-G16)/2</f>
        <v>-0.1283</v>
      </c>
      <c r="I16" s="21" t="n">
        <f aca="false">Normal!I33</f>
        <v>-1.4536</v>
      </c>
      <c r="J16" s="21" t="n">
        <f aca="false">Normal!J33</f>
        <v>-1.4386</v>
      </c>
      <c r="K16" s="19" t="n">
        <f aca="false">(I16-J16)/2</f>
        <v>-0.00749999999999995</v>
      </c>
    </row>
    <row r="17" s="23" customFormat="true" ht="12.75" hidden="false" customHeight="false" outlineLevel="0" collapsed="false">
      <c r="A17" s="22"/>
      <c r="B17" s="23" t="s">
        <v>25</v>
      </c>
      <c r="C17" s="21" t="n">
        <f aca="false">Normal!C36</f>
        <v>-1.87844157219751</v>
      </c>
      <c r="D17" s="21" t="n">
        <f aca="false">Normal!D36</f>
        <v>-0.786016985793038</v>
      </c>
      <c r="E17" s="19" t="n">
        <f aca="false">(C17-D17)/2</f>
        <v>-0.546212293202237</v>
      </c>
      <c r="F17" s="21" t="n">
        <f aca="false">Normal!F36</f>
        <v>-1.97638644154992</v>
      </c>
      <c r="G17" s="21" t="n">
        <f aca="false">Normal!G36</f>
        <v>-1.38349932332585</v>
      </c>
      <c r="H17" s="19" t="n">
        <f aca="false">(F17-G17)/2</f>
        <v>-0.296443559112038</v>
      </c>
      <c r="I17" s="21" t="n">
        <f aca="false">Normal!I36</f>
        <v>-1.9650907893952</v>
      </c>
      <c r="J17" s="21" t="n">
        <f aca="false">Normal!J36</f>
        <v>-1.81042298774439</v>
      </c>
      <c r="K17" s="19" t="n">
        <f aca="false">(I17-J17)/2</f>
        <v>-0.0773339008254039</v>
      </c>
    </row>
    <row r="18" customFormat="false" ht="12.75" hidden="false" customHeight="false" outlineLevel="0" collapsed="false">
      <c r="A18" s="24"/>
      <c r="C18" s="21"/>
      <c r="D18" s="21"/>
      <c r="E18" s="21"/>
      <c r="F18" s="21"/>
      <c r="G18" s="21"/>
      <c r="H18" s="21"/>
      <c r="I18" s="21"/>
      <c r="J18" s="21"/>
      <c r="K18" s="19"/>
    </row>
    <row r="19" s="24" customFormat="true" ht="11.25" hidden="false" customHeight="false" outlineLevel="0" collapsed="false"/>
    <row r="20" s="24" customFormat="true" ht="11.25" hidden="false" customHeight="false" outlineLevel="0" collapsed="false"/>
    <row r="21" s="24" customFormat="true" ht="11.25" hidden="false" customHeight="false" outlineLevel="0" collapsed="false"/>
    <row r="22" s="24" customFormat="true" ht="11.25" hidden="false" customHeight="false" outlineLevel="0" collapsed="false"/>
    <row r="23" s="24" customFormat="true" ht="11.25" hidden="false" customHeight="false" outlineLevel="0" collapsed="false"/>
    <row r="24" s="24" customFormat="true" ht="4.15" hidden="false" customHeight="true" outlineLevel="0" collapsed="false"/>
    <row r="25" s="24" customFormat="true" ht="11.25" hidden="false" customHeight="false" outlineLevel="0" collapsed="false"/>
  </sheetData>
  <mergeCells count="5">
    <mergeCell ref="A7:A9"/>
    <mergeCell ref="A10:A11"/>
    <mergeCell ref="A12:A13"/>
    <mergeCell ref="A14:A15"/>
    <mergeCell ref="A16:A17"/>
  </mergeCells>
  <printOptions headings="false" gridLines="false" gridLinesSet="true" horizontalCentered="true" verticalCentered="true"/>
  <pageMargins left="0.747916666666667" right="0.747916666666667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6.84"/>
    <col collapsed="false" customWidth="true" hidden="false" outlineLevel="0" max="4" min="3" style="25" width="11.12"/>
    <col collapsed="false" customWidth="true" hidden="false" outlineLevel="0" max="5" min="5" style="25" width="11.56"/>
    <col collapsed="false" customWidth="true" hidden="false" outlineLevel="0" max="7" min="6" style="25" width="11.12"/>
    <col collapsed="false" customWidth="true" hidden="false" outlineLevel="0" max="8" min="8" style="25" width="11.42"/>
    <col collapsed="false" customWidth="true" hidden="false" outlineLevel="0" max="10" min="9" style="25" width="11.27"/>
    <col collapsed="false" customWidth="true" hidden="false" outlineLevel="0" max="11" min="11" style="25" width="11.56"/>
    <col collapsed="false" customWidth="false" hidden="false" outlineLevel="0" max="257" min="12" style="25" width="8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26" t="s">
        <v>31</v>
      </c>
    </row>
    <row r="4" customFormat="false" ht="21" hidden="false" customHeight="true" outlineLevel="0" collapsed="false">
      <c r="A4" s="25" t="s">
        <v>32</v>
      </c>
    </row>
    <row r="5" customFormat="false" ht="21" hidden="false" customHeight="true" outlineLevel="0" collapsed="false">
      <c r="A5" s="25" t="s">
        <v>33</v>
      </c>
    </row>
    <row r="6" customFormat="false" ht="6" hidden="false" customHeight="true" outlineLevel="0" collapsed="false"/>
    <row r="7" s="26" customFormat="true" ht="35.45" hidden="false" customHeight="true" outlineLevel="0" collapsed="false">
      <c r="A7" s="27" t="s">
        <v>13</v>
      </c>
      <c r="B7" s="27" t="s">
        <v>14</v>
      </c>
      <c r="C7" s="28" t="s">
        <v>15</v>
      </c>
      <c r="D7" s="29" t="s">
        <v>16</v>
      </c>
      <c r="E7" s="30" t="s">
        <v>34</v>
      </c>
      <c r="F7" s="28" t="s">
        <v>18</v>
      </c>
      <c r="G7" s="29" t="s">
        <v>19</v>
      </c>
      <c r="H7" s="30" t="s">
        <v>35</v>
      </c>
      <c r="I7" s="28" t="s">
        <v>21</v>
      </c>
      <c r="J7" s="29" t="s">
        <v>22</v>
      </c>
      <c r="K7" s="31" t="s">
        <v>36</v>
      </c>
      <c r="L7" s="32"/>
    </row>
    <row r="8" customFormat="false" ht="12.75" hidden="false" customHeight="true" outlineLevel="0" collapsed="false">
      <c r="A8" s="33" t="s">
        <v>37</v>
      </c>
      <c r="B8" s="34" t="s">
        <v>5</v>
      </c>
      <c r="C8" s="35" t="n">
        <v>0.627336</v>
      </c>
      <c r="D8" s="36" t="n">
        <v>0.6275505</v>
      </c>
      <c r="E8" s="37" t="n">
        <f aca="false">D8-C8</f>
        <v>0.000214500000000006</v>
      </c>
      <c r="F8" s="35" t="n">
        <v>0.6262567</v>
      </c>
      <c r="G8" s="36" t="n">
        <v>0.6265227</v>
      </c>
      <c r="H8" s="37" t="n">
        <f aca="false">G8-F8</f>
        <v>0.000265999999999988</v>
      </c>
      <c r="I8" s="35" t="n">
        <v>0.5863321</v>
      </c>
      <c r="J8" s="36" t="n">
        <v>0.5882926</v>
      </c>
      <c r="K8" s="38" t="n">
        <f aca="false">J8-I8</f>
        <v>0.00196050000000003</v>
      </c>
    </row>
    <row r="9" customFormat="false" ht="12.75" hidden="false" customHeight="false" outlineLevel="0" collapsed="false">
      <c r="A9" s="33"/>
      <c r="B9" s="39" t="s">
        <v>38</v>
      </c>
      <c r="C9" s="40" t="n">
        <v>0.623131056666512</v>
      </c>
      <c r="D9" s="41" t="n">
        <v>0.628116246040153</v>
      </c>
      <c r="E9" s="42" t="n">
        <f aca="false">D9-C9</f>
        <v>0.00498518937364079</v>
      </c>
      <c r="F9" s="40" t="n">
        <v>0.6270336297065</v>
      </c>
      <c r="G9" s="41" t="n">
        <v>0.629158631214239</v>
      </c>
      <c r="H9" s="42" t="n">
        <f aca="false">G9-F9</f>
        <v>0.00212500150773864</v>
      </c>
      <c r="I9" s="40" t="n">
        <v>0.587384232265002</v>
      </c>
      <c r="J9" s="41" t="n">
        <v>0.587837424697049</v>
      </c>
      <c r="K9" s="43" t="n">
        <f aca="false">J9-I9</f>
        <v>0.000453192432047111</v>
      </c>
    </row>
    <row r="10" customFormat="false" ht="12.75" hidden="false" customHeight="false" outlineLevel="0" collapsed="false">
      <c r="A10" s="33"/>
      <c r="B10" s="39" t="s">
        <v>39</v>
      </c>
      <c r="C10" s="40" t="n">
        <v>0.624663191277185</v>
      </c>
      <c r="D10" s="41" t="n">
        <v>0.629979263225303</v>
      </c>
      <c r="E10" s="42" t="n">
        <f aca="false">D10-C10</f>
        <v>0.00531607194811834</v>
      </c>
      <c r="F10" s="40" t="n">
        <v>0.62711067081997</v>
      </c>
      <c r="G10" s="41" t="n">
        <v>0.627446116452546</v>
      </c>
      <c r="H10" s="42" t="n">
        <f aca="false">G10-F10</f>
        <v>0.000335445632575704</v>
      </c>
      <c r="I10" s="40" t="n">
        <v>0.587415829820281</v>
      </c>
      <c r="J10" s="41" t="n">
        <v>0.587933010749983</v>
      </c>
      <c r="K10" s="43" t="n">
        <f aca="false">J10-I10</f>
        <v>0.000517180929701766</v>
      </c>
    </row>
    <row r="11" customFormat="false" ht="12.75" hidden="false" customHeight="false" outlineLevel="0" collapsed="false">
      <c r="A11" s="33"/>
      <c r="B11" s="44" t="s">
        <v>25</v>
      </c>
      <c r="C11" s="45" t="n">
        <f aca="false">AVERAGE(C9:C10)</f>
        <v>0.623897123971848</v>
      </c>
      <c r="D11" s="46" t="n">
        <f aca="false">AVERAGE(D9:D10)</f>
        <v>0.629047754632728</v>
      </c>
      <c r="E11" s="47" t="n">
        <f aca="false">D11-C11</f>
        <v>0.00515063066087951</v>
      </c>
      <c r="F11" s="45" t="n">
        <v>0.627072150263235</v>
      </c>
      <c r="G11" s="46" t="n">
        <v>0.628302373833392</v>
      </c>
      <c r="H11" s="47" t="n">
        <f aca="false">G11-F11</f>
        <v>0.00123022357015723</v>
      </c>
      <c r="I11" s="45" t="n">
        <f aca="false">AVERAGE(I9:I10)</f>
        <v>0.587400031042642</v>
      </c>
      <c r="J11" s="46" t="n">
        <f aca="false">AVERAGE(J9:J10)</f>
        <v>0.587885217723516</v>
      </c>
      <c r="K11" s="48" t="n">
        <f aca="false">J11-I11</f>
        <v>0.000485186680874383</v>
      </c>
    </row>
    <row r="12" customFormat="false" ht="13.5" hidden="false" customHeight="false" outlineLevel="0" collapsed="false">
      <c r="A12" s="49"/>
      <c r="B12" s="49"/>
      <c r="C12" s="50"/>
      <c r="D12" s="46" t="s">
        <v>26</v>
      </c>
      <c r="E12" s="47" t="n">
        <f aca="false">(C11+D11)/2*0.6</f>
        <v>0.375883463581373</v>
      </c>
      <c r="F12" s="45"/>
      <c r="G12" s="46" t="s">
        <v>26</v>
      </c>
      <c r="H12" s="47" t="n">
        <f aca="false">(F11+G11)/2*1.2</f>
        <v>0.753224714457977</v>
      </c>
      <c r="I12" s="45"/>
      <c r="J12" s="46" t="s">
        <v>26</v>
      </c>
      <c r="K12" s="47" t="n">
        <f aca="false">(I11+J11)/2*6</f>
        <v>3.52585574629847</v>
      </c>
    </row>
    <row r="13" customFormat="false" ht="12.75" hidden="false" customHeight="true" outlineLevel="0" collapsed="false">
      <c r="A13" s="51" t="s">
        <v>40</v>
      </c>
      <c r="B13" s="34" t="s">
        <v>5</v>
      </c>
      <c r="C13" s="52" t="n">
        <v>-1.0452</v>
      </c>
      <c r="D13" s="53" t="n">
        <v>-0.71</v>
      </c>
      <c r="E13" s="54" t="n">
        <f aca="false">D13-C13</f>
        <v>0.3352</v>
      </c>
      <c r="F13" s="52" t="n">
        <v>-1.0521</v>
      </c>
      <c r="G13" s="53" t="n">
        <v>-0.7608</v>
      </c>
      <c r="H13" s="54" t="n">
        <f aca="false">G13-F13</f>
        <v>0.2913</v>
      </c>
      <c r="I13" s="52" t="n">
        <v>-1.8633</v>
      </c>
      <c r="J13" s="53" t="n">
        <v>-1.3606</v>
      </c>
      <c r="K13" s="55" t="n">
        <f aca="false">J13-I13</f>
        <v>0.5027</v>
      </c>
    </row>
    <row r="14" customFormat="false" ht="12.75" hidden="false" customHeight="false" outlineLevel="0" collapsed="false">
      <c r="A14" s="51"/>
      <c r="B14" s="39" t="s">
        <v>38</v>
      </c>
      <c r="C14" s="56" t="n">
        <v>3.38508475530495</v>
      </c>
      <c r="D14" s="57" t="n">
        <v>0.776327358574453</v>
      </c>
      <c r="E14" s="58" t="n">
        <f aca="false">D14-C14</f>
        <v>-2.6087573967305</v>
      </c>
      <c r="F14" s="56" t="n">
        <v>2.13679077905483</v>
      </c>
      <c r="G14" s="57" t="n">
        <v>0.915913429201247</v>
      </c>
      <c r="H14" s="58" t="n">
        <f aca="false">G14-F14</f>
        <v>-1.22087734985358</v>
      </c>
      <c r="I14" s="56" t="n">
        <v>2.00001519139393</v>
      </c>
      <c r="J14" s="57" t="n">
        <v>1.92649396094537</v>
      </c>
      <c r="K14" s="59" t="n">
        <f aca="false">J14-I14</f>
        <v>-0.0735212304485675</v>
      </c>
    </row>
    <row r="15" customFormat="false" ht="12.75" hidden="false" customHeight="false" outlineLevel="0" collapsed="false">
      <c r="A15" s="51"/>
      <c r="B15" s="39" t="s">
        <v>39</v>
      </c>
      <c r="C15" s="56" t="n">
        <v>4.10860733937945</v>
      </c>
      <c r="D15" s="57" t="n">
        <v>0.63525448392503</v>
      </c>
      <c r="E15" s="58" t="n">
        <f aca="false">D15-C15</f>
        <v>-3.47335285545442</v>
      </c>
      <c r="F15" s="56" t="n">
        <v>2.17847750839701</v>
      </c>
      <c r="G15" s="57" t="n">
        <v>0.801925000522381</v>
      </c>
      <c r="H15" s="58" t="n">
        <f aca="false">G15-F15</f>
        <v>-1.37655250787463</v>
      </c>
      <c r="I15" s="56" t="n">
        <v>2.01831262294891</v>
      </c>
      <c r="J15" s="57" t="n">
        <v>1.75142906109145</v>
      </c>
      <c r="K15" s="59" t="n">
        <f aca="false">J15-I15</f>
        <v>-0.266883561857451</v>
      </c>
    </row>
    <row r="16" customFormat="false" ht="13.5" hidden="false" customHeight="false" outlineLevel="0" collapsed="false">
      <c r="A16" s="51"/>
      <c r="B16" s="49" t="s">
        <v>25</v>
      </c>
      <c r="C16" s="60" t="n">
        <f aca="false">AVERAGE(C14:C15)</f>
        <v>3.7468460473422</v>
      </c>
      <c r="D16" s="61" t="n">
        <f aca="false">AVERAGE(D14:D15)</f>
        <v>0.705790921249742</v>
      </c>
      <c r="E16" s="62" t="n">
        <f aca="false">D16-C16</f>
        <v>-3.04105512609246</v>
      </c>
      <c r="F16" s="60" t="n">
        <v>2.15763414372592</v>
      </c>
      <c r="G16" s="61" t="n">
        <v>0.858919214861814</v>
      </c>
      <c r="H16" s="62" t="n">
        <f aca="false">G16-F16</f>
        <v>-1.2987149288641</v>
      </c>
      <c r="I16" s="60" t="n">
        <f aca="false">AVERAGE(I14:I15)</f>
        <v>2.00916390717142</v>
      </c>
      <c r="J16" s="61" t="n">
        <f aca="false">AVERAGE(J14:J15)</f>
        <v>1.83896151101841</v>
      </c>
      <c r="K16" s="63" t="n">
        <f aca="false">J16-I16</f>
        <v>-0.170202396153009</v>
      </c>
    </row>
    <row r="17" customFormat="false" ht="12.75" hidden="false" customHeight="true" outlineLevel="0" collapsed="false">
      <c r="A17" s="51" t="s">
        <v>41</v>
      </c>
      <c r="B17" s="34" t="s">
        <v>5</v>
      </c>
      <c r="C17" s="52" t="n">
        <v>-43.8797</v>
      </c>
      <c r="D17" s="53" t="n">
        <v>-32.0983</v>
      </c>
      <c r="E17" s="54" t="n">
        <f aca="false">D17-C17</f>
        <v>11.7814</v>
      </c>
      <c r="F17" s="52" t="n">
        <v>-39.7065</v>
      </c>
      <c r="G17" s="53" t="n">
        <v>-35.4598</v>
      </c>
      <c r="H17" s="54" t="n">
        <f aca="false">G17-F17</f>
        <v>4.2467</v>
      </c>
      <c r="I17" s="52" t="n">
        <v>-73.7287</v>
      </c>
      <c r="J17" s="53" t="n">
        <v>-72.8064</v>
      </c>
      <c r="K17" s="55" t="n">
        <f aca="false">J17-I17</f>
        <v>0.922300000000007</v>
      </c>
    </row>
    <row r="18" customFormat="false" ht="12.75" hidden="false" customHeight="false" outlineLevel="0" collapsed="false">
      <c r="A18" s="51"/>
      <c r="B18" s="39" t="s">
        <v>38</v>
      </c>
      <c r="C18" s="56" t="n">
        <v>-47.9612454428565</v>
      </c>
      <c r="D18" s="57" t="n">
        <v>-29.9680114909212</v>
      </c>
      <c r="E18" s="58" t="n">
        <f aca="false">D18-C18</f>
        <v>17.9932339519353</v>
      </c>
      <c r="F18" s="56" t="n">
        <v>-42.117210849094</v>
      </c>
      <c r="G18" s="57" t="n">
        <v>-35.7610336490314</v>
      </c>
      <c r="H18" s="58" t="n">
        <f aca="false">G18-F18</f>
        <v>6.3561772000626</v>
      </c>
      <c r="I18" s="56" t="n">
        <v>-74.878860330794</v>
      </c>
      <c r="J18" s="57" t="n">
        <v>-73.7156034202002</v>
      </c>
      <c r="K18" s="59" t="n">
        <f aca="false">J18-I18</f>
        <v>1.1632569105938</v>
      </c>
    </row>
    <row r="19" customFormat="false" ht="12.75" hidden="false" customHeight="false" outlineLevel="0" collapsed="false">
      <c r="A19" s="51"/>
      <c r="B19" s="39" t="s">
        <v>39</v>
      </c>
      <c r="C19" s="56" t="n">
        <v>-49.7174923044518</v>
      </c>
      <c r="D19" s="57" t="n">
        <v>-29.3157888031403</v>
      </c>
      <c r="E19" s="58" t="n">
        <f aca="false">D19-C19</f>
        <v>20.4017035013115</v>
      </c>
      <c r="F19" s="56" t="n">
        <v>-42.3694972825943</v>
      </c>
      <c r="G19" s="57" t="n">
        <v>-34.1851686584798</v>
      </c>
      <c r="H19" s="58" t="n">
        <f aca="false">G19-F19</f>
        <v>8.1843286241145</v>
      </c>
      <c r="I19" s="56" t="n">
        <v>-74.9338694737912</v>
      </c>
      <c r="J19" s="57" t="n">
        <v>-73.8423110468465</v>
      </c>
      <c r="K19" s="59" t="n">
        <f aca="false">J19-I19</f>
        <v>1.09155842694464</v>
      </c>
    </row>
    <row r="20" customFormat="false" ht="13.5" hidden="false" customHeight="false" outlineLevel="0" collapsed="false">
      <c r="A20" s="51"/>
      <c r="B20" s="49" t="s">
        <v>25</v>
      </c>
      <c r="C20" s="60" t="n">
        <f aca="false">AVERAGE(C18:C19)</f>
        <v>-48.8393688736542</v>
      </c>
      <c r="D20" s="61" t="n">
        <f aca="false">AVERAGE(D18:D19)</f>
        <v>-29.6419001470308</v>
      </c>
      <c r="E20" s="62" t="n">
        <f aca="false">D20-C20</f>
        <v>19.1974687266234</v>
      </c>
      <c r="F20" s="60" t="n">
        <v>-42.2433540658442</v>
      </c>
      <c r="G20" s="61" t="n">
        <v>-34.9731011537556</v>
      </c>
      <c r="H20" s="62" t="n">
        <f aca="false">G20-F20</f>
        <v>7.27025291208855</v>
      </c>
      <c r="I20" s="60" t="n">
        <f aca="false">AVERAGE(I18:I19)</f>
        <v>-74.9063649022926</v>
      </c>
      <c r="J20" s="61" t="n">
        <f aca="false">AVERAGE(J18:J19)</f>
        <v>-73.7789572335234</v>
      </c>
      <c r="K20" s="63" t="n">
        <f aca="false">J20-I20</f>
        <v>1.12740766876922</v>
      </c>
    </row>
    <row r="21" customFormat="false" ht="12.75" hidden="false" customHeight="true" outlineLevel="0" collapsed="false">
      <c r="A21" s="51" t="s">
        <v>42</v>
      </c>
      <c r="B21" s="34" t="s">
        <v>5</v>
      </c>
      <c r="C21" s="52" t="n">
        <v>-0.2344</v>
      </c>
      <c r="D21" s="53" t="n">
        <v>-0.345</v>
      </c>
      <c r="E21" s="54" t="n">
        <f aca="false">D21-C21</f>
        <v>-0.1106</v>
      </c>
      <c r="F21" s="52" t="n">
        <v>-0.2408</v>
      </c>
      <c r="G21" s="53" t="n">
        <v>-0.3321</v>
      </c>
      <c r="H21" s="54" t="n">
        <f aca="false">G21-F21</f>
        <v>-0.0913</v>
      </c>
      <c r="I21" s="52" t="n">
        <v>-0.0501</v>
      </c>
      <c r="J21" s="53" t="n">
        <v>-0.0918</v>
      </c>
      <c r="K21" s="55" t="n">
        <f aca="false">J21-I21</f>
        <v>-0.0417</v>
      </c>
    </row>
    <row r="22" customFormat="false" ht="12.75" hidden="false" customHeight="false" outlineLevel="0" collapsed="false">
      <c r="A22" s="51"/>
      <c r="B22" s="39" t="s">
        <v>38</v>
      </c>
      <c r="C22" s="56" t="n">
        <v>-4.92630538736332</v>
      </c>
      <c r="D22" s="57" t="n">
        <v>-2.65689398761648</v>
      </c>
      <c r="E22" s="58" t="n">
        <f aca="false">D22-C22</f>
        <v>2.26941139974684</v>
      </c>
      <c r="F22" s="56" t="n">
        <v>-2.98372459466104</v>
      </c>
      <c r="G22" s="57" t="n">
        <v>-2.26603003507852</v>
      </c>
      <c r="H22" s="58" t="n">
        <f aca="false">G22-F22</f>
        <v>0.717694559582524</v>
      </c>
      <c r="I22" s="56" t="n">
        <v>-1.44205270432177</v>
      </c>
      <c r="J22" s="57" t="n">
        <v>-1.70687957413735</v>
      </c>
      <c r="K22" s="59" t="n">
        <f aca="false">J22-I22</f>
        <v>-0.264826869815583</v>
      </c>
    </row>
    <row r="23" customFormat="false" ht="12.75" hidden="false" customHeight="false" outlineLevel="0" collapsed="false">
      <c r="A23" s="51"/>
      <c r="B23" s="39" t="s">
        <v>39</v>
      </c>
      <c r="C23" s="56" t="n">
        <v>-4.39021592876876</v>
      </c>
      <c r="D23" s="57" t="n">
        <v>-2.90194870232501</v>
      </c>
      <c r="E23" s="58" t="n">
        <f aca="false">D23-C23</f>
        <v>1.48826722644375</v>
      </c>
      <c r="F23" s="56" t="n">
        <v>-2.68445496802755</v>
      </c>
      <c r="G23" s="57" t="n">
        <v>-2.41064045399962</v>
      </c>
      <c r="H23" s="58" t="n">
        <f aca="false">G23-F23</f>
        <v>0.273814514027936</v>
      </c>
      <c r="I23" s="56" t="n">
        <v>-1.39005778030801</v>
      </c>
      <c r="J23" s="57" t="n">
        <v>-1.71889168619964</v>
      </c>
      <c r="K23" s="59" t="n">
        <f aca="false">J23-I23</f>
        <v>-0.328833905891629</v>
      </c>
    </row>
    <row r="24" customFormat="false" ht="13.5" hidden="false" customHeight="false" outlineLevel="0" collapsed="false">
      <c r="A24" s="51"/>
      <c r="B24" s="49" t="s">
        <v>25</v>
      </c>
      <c r="C24" s="60" t="n">
        <f aca="false">AVERAGE(C22:C23)</f>
        <v>-4.65826065806604</v>
      </c>
      <c r="D24" s="61" t="n">
        <f aca="false">AVERAGE(D22:D23)</f>
        <v>-2.77942134497074</v>
      </c>
      <c r="E24" s="62" t="n">
        <f aca="false">D24-C24</f>
        <v>1.8788393130953</v>
      </c>
      <c r="F24" s="60" t="n">
        <v>-2.8340897813443</v>
      </c>
      <c r="G24" s="61" t="n">
        <v>-2.33833524453907</v>
      </c>
      <c r="H24" s="62" t="n">
        <f aca="false">G24-F24</f>
        <v>0.49575453680523</v>
      </c>
      <c r="I24" s="60" t="n">
        <f aca="false">AVERAGE(I22:I23)</f>
        <v>-1.41605524231489</v>
      </c>
      <c r="J24" s="61" t="n">
        <f aca="false">AVERAGE(J22:J23)</f>
        <v>-1.71288563016849</v>
      </c>
      <c r="K24" s="63" t="n">
        <f aca="false">J24-I24</f>
        <v>-0.296830387853606</v>
      </c>
    </row>
    <row r="25" customFormat="false" ht="12.75" hidden="false" customHeight="true" outlineLevel="0" collapsed="false">
      <c r="A25" s="51" t="s">
        <v>43</v>
      </c>
      <c r="B25" s="34" t="s">
        <v>5</v>
      </c>
      <c r="C25" s="52" t="n">
        <v>6.3157</v>
      </c>
      <c r="D25" s="53" t="n">
        <v>6.88</v>
      </c>
      <c r="E25" s="54" t="n">
        <f aca="false">D25-C25</f>
        <v>0.5643</v>
      </c>
      <c r="F25" s="52" t="n">
        <v>6.3691</v>
      </c>
      <c r="G25" s="53" t="n">
        <v>6.7449</v>
      </c>
      <c r="H25" s="54" t="n">
        <f aca="false">G25-F25</f>
        <v>0.3758</v>
      </c>
      <c r="I25" s="52" t="n">
        <v>4.0188</v>
      </c>
      <c r="J25" s="53" t="n">
        <v>4.0564</v>
      </c>
      <c r="K25" s="55" t="n">
        <f aca="false">J25-I25</f>
        <v>0.0376000000000003</v>
      </c>
    </row>
    <row r="26" customFormat="false" ht="12.75" hidden="false" customHeight="false" outlineLevel="0" collapsed="false">
      <c r="A26" s="51"/>
      <c r="B26" s="39" t="s">
        <v>38</v>
      </c>
      <c r="C26" s="56" t="n">
        <v>4.71288187493189</v>
      </c>
      <c r="D26" s="57" t="n">
        <v>9.30845822439487</v>
      </c>
      <c r="E26" s="58" t="n">
        <f aca="false">D26-C26</f>
        <v>4.59557634946298</v>
      </c>
      <c r="F26" s="56" t="n">
        <v>5.10991863375724</v>
      </c>
      <c r="G26" s="57" t="n">
        <v>7.75961298399816</v>
      </c>
      <c r="H26" s="58" t="n">
        <f aca="false">G26-F26</f>
        <v>2.64969435024092</v>
      </c>
      <c r="I26" s="56" t="n">
        <v>3.32285480310825</v>
      </c>
      <c r="J26" s="57" t="n">
        <v>3.684852851729</v>
      </c>
      <c r="K26" s="59" t="n">
        <f aca="false">J26-I26</f>
        <v>0.361998048620753</v>
      </c>
    </row>
    <row r="27" customFormat="false" ht="12.75" hidden="false" customHeight="false" outlineLevel="0" collapsed="false">
      <c r="A27" s="51"/>
      <c r="B27" s="39" t="s">
        <v>39</v>
      </c>
      <c r="C27" s="56" t="n">
        <v>5.5832538601583</v>
      </c>
      <c r="D27" s="57" t="n">
        <v>8.65494085794905</v>
      </c>
      <c r="E27" s="58" t="n">
        <f aca="false">D27-C27</f>
        <v>3.07168699779074</v>
      </c>
      <c r="F27" s="56" t="n">
        <v>5.5521718458678</v>
      </c>
      <c r="G27" s="57" t="n">
        <v>7.26275001426043</v>
      </c>
      <c r="H27" s="58" t="n">
        <f aca="false">G27-F27</f>
        <v>1.71057816839264</v>
      </c>
      <c r="I27" s="56" t="n">
        <v>3.2301859446425</v>
      </c>
      <c r="J27" s="57" t="n">
        <v>3.69992344775189</v>
      </c>
      <c r="K27" s="59" t="n">
        <f aca="false">J27-I27</f>
        <v>0.469737503109383</v>
      </c>
    </row>
    <row r="28" customFormat="false" ht="13.5" hidden="false" customHeight="false" outlineLevel="0" collapsed="false">
      <c r="A28" s="51"/>
      <c r="B28" s="49" t="s">
        <v>25</v>
      </c>
      <c r="C28" s="60" t="n">
        <f aca="false">AVERAGE(C26:C27)</f>
        <v>5.1480678675451</v>
      </c>
      <c r="D28" s="61" t="n">
        <f aca="false">AVERAGE(D26:D27)</f>
        <v>8.98169954117196</v>
      </c>
      <c r="E28" s="62" t="n">
        <f aca="false">D28-C28</f>
        <v>3.83363167362686</v>
      </c>
      <c r="F28" s="60" t="n">
        <v>5.33104523981252</v>
      </c>
      <c r="G28" s="61" t="n">
        <v>7.5111814991293</v>
      </c>
      <c r="H28" s="62" t="n">
        <f aca="false">G28-F28</f>
        <v>2.18013625931678</v>
      </c>
      <c r="I28" s="60" t="n">
        <f aca="false">AVERAGE(I26:I27)</f>
        <v>3.27652037387538</v>
      </c>
      <c r="J28" s="61" t="n">
        <f aca="false">AVERAGE(J26:J27)</f>
        <v>3.69238814974044</v>
      </c>
      <c r="K28" s="63" t="n">
        <f aca="false">J28-I28</f>
        <v>0.415867775865068</v>
      </c>
    </row>
    <row r="29" customFormat="false" ht="12.75" hidden="false" customHeight="true" outlineLevel="0" collapsed="false">
      <c r="A29" s="51" t="s">
        <v>44</v>
      </c>
      <c r="B29" s="34" t="s">
        <v>5</v>
      </c>
      <c r="C29" s="52" t="n">
        <v>0.0798</v>
      </c>
      <c r="D29" s="53" t="n">
        <v>-0.0851</v>
      </c>
      <c r="E29" s="54" t="n">
        <f aca="false">D29-C29</f>
        <v>-0.1649</v>
      </c>
      <c r="F29" s="52" t="n">
        <v>0.096</v>
      </c>
      <c r="G29" s="53" t="n">
        <v>0.023</v>
      </c>
      <c r="H29" s="54" t="n">
        <f aca="false">G29-F29</f>
        <v>-0.073</v>
      </c>
      <c r="I29" s="52" t="n">
        <v>0.0332</v>
      </c>
      <c r="J29" s="53" t="n">
        <v>0.0513</v>
      </c>
      <c r="K29" s="55" t="n">
        <f aca="false">J29-I29</f>
        <v>0.0181</v>
      </c>
    </row>
    <row r="30" customFormat="false" ht="12.75" hidden="false" customHeight="false" outlineLevel="0" collapsed="false">
      <c r="A30" s="51"/>
      <c r="B30" s="39" t="s">
        <v>38</v>
      </c>
      <c r="C30" s="56" t="n">
        <v>5.71671392826923</v>
      </c>
      <c r="D30" s="57" t="n">
        <v>2.58423593527669</v>
      </c>
      <c r="E30" s="58" t="n">
        <f aca="false">D30-C30</f>
        <v>-3.13247799299254</v>
      </c>
      <c r="F30" s="56" t="n">
        <v>2.99543121300621</v>
      </c>
      <c r="G30" s="57" t="n">
        <v>1.9792104541537</v>
      </c>
      <c r="H30" s="58" t="n">
        <f aca="false">G30-F30</f>
        <v>-1.0162207588525</v>
      </c>
      <c r="I30" s="56" t="n">
        <v>1.19400166646243</v>
      </c>
      <c r="J30" s="57" t="n">
        <v>1.51032583240778</v>
      </c>
      <c r="K30" s="59" t="n">
        <f aca="false">J30-I30</f>
        <v>0.316324165945346</v>
      </c>
    </row>
    <row r="31" customFormat="false" ht="12.75" hidden="false" customHeight="false" outlineLevel="0" collapsed="false">
      <c r="A31" s="51"/>
      <c r="B31" s="39" t="s">
        <v>39</v>
      </c>
      <c r="C31" s="56" t="n">
        <v>5.60956345974501</v>
      </c>
      <c r="D31" s="57" t="n">
        <v>2.19885809779202</v>
      </c>
      <c r="E31" s="58" t="n">
        <f aca="false">D31-C31</f>
        <v>-3.41070536195299</v>
      </c>
      <c r="F31" s="56" t="n">
        <v>3.03851390382696</v>
      </c>
      <c r="G31" s="57" t="n">
        <v>1.83584456516517</v>
      </c>
      <c r="H31" s="58" t="n">
        <f aca="false">G31-F31</f>
        <v>-1.20266933866178</v>
      </c>
      <c r="I31" s="56" t="n">
        <v>1.14933436147458</v>
      </c>
      <c r="J31" s="57" t="n">
        <v>1.52729212179274</v>
      </c>
      <c r="K31" s="59" t="n">
        <f aca="false">J31-I31</f>
        <v>0.37795776031816</v>
      </c>
    </row>
    <row r="32" customFormat="false" ht="13.5" hidden="false" customHeight="false" outlineLevel="0" collapsed="false">
      <c r="A32" s="51"/>
      <c r="B32" s="49" t="s">
        <v>25</v>
      </c>
      <c r="C32" s="60" t="n">
        <f aca="false">AVERAGE(C30:C31)</f>
        <v>5.66313869400712</v>
      </c>
      <c r="D32" s="61" t="n">
        <f aca="false">AVERAGE(D30:D31)</f>
        <v>2.39154701653436</v>
      </c>
      <c r="E32" s="62" t="n">
        <f aca="false">D32-C32</f>
        <v>-3.27159167747276</v>
      </c>
      <c r="F32" s="60" t="n">
        <v>3.01697255841658</v>
      </c>
      <c r="G32" s="61" t="n">
        <v>1.90752750965944</v>
      </c>
      <c r="H32" s="62" t="n">
        <f aca="false">G32-F32</f>
        <v>-1.10944504875714</v>
      </c>
      <c r="I32" s="60" t="n">
        <f aca="false">AVERAGE(I30:I31)</f>
        <v>1.17166801396851</v>
      </c>
      <c r="J32" s="61" t="n">
        <f aca="false">AVERAGE(J30:J31)</f>
        <v>1.51880897710026</v>
      </c>
      <c r="K32" s="63" t="n">
        <f aca="false">J32-I32</f>
        <v>0.347140963131753</v>
      </c>
    </row>
    <row r="33" customFormat="false" ht="12.75" hidden="false" customHeight="true" outlineLevel="0" collapsed="false">
      <c r="A33" s="64" t="s">
        <v>45</v>
      </c>
      <c r="B33" s="34" t="s">
        <v>5</v>
      </c>
      <c r="C33" s="52" t="n">
        <v>-1.6407</v>
      </c>
      <c r="D33" s="53" t="n">
        <v>-1.0758</v>
      </c>
      <c r="E33" s="54" t="n">
        <f aca="false">D33-C33</f>
        <v>0.5649</v>
      </c>
      <c r="F33" s="52" t="n">
        <v>-1.4922</v>
      </c>
      <c r="G33" s="53" t="n">
        <v>-1.2356</v>
      </c>
      <c r="H33" s="54" t="n">
        <f aca="false">G33-F33</f>
        <v>0.2566</v>
      </c>
      <c r="I33" s="52" t="n">
        <v>-1.4536</v>
      </c>
      <c r="J33" s="53" t="n">
        <v>-1.4386</v>
      </c>
      <c r="K33" s="55" t="n">
        <f aca="false">J33-I33</f>
        <v>0.0149999999999999</v>
      </c>
    </row>
    <row r="34" customFormat="false" ht="12.75" hidden="false" customHeight="false" outlineLevel="0" collapsed="false">
      <c r="A34" s="64"/>
      <c r="B34" s="39" t="s">
        <v>38</v>
      </c>
      <c r="C34" s="56" t="n">
        <v>-1.84995105946741</v>
      </c>
      <c r="D34" s="57" t="n">
        <v>-0.723306735174141</v>
      </c>
      <c r="E34" s="58" t="n">
        <f aca="false">D34-C34</f>
        <v>1.12664432429326</v>
      </c>
      <c r="F34" s="56" t="n">
        <v>-1.90905505423923</v>
      </c>
      <c r="G34" s="57" t="n">
        <v>-1.39273290501548</v>
      </c>
      <c r="H34" s="58" t="n">
        <f aca="false">G34-F34</f>
        <v>0.516322149223749</v>
      </c>
      <c r="I34" s="56" t="n">
        <v>-1.98912011131832</v>
      </c>
      <c r="J34" s="57" t="n">
        <v>-1.81079752268793</v>
      </c>
      <c r="K34" s="59" t="n">
        <f aca="false">J34-I34</f>
        <v>0.178322588630392</v>
      </c>
    </row>
    <row r="35" customFormat="false" ht="12.75" hidden="false" customHeight="false" outlineLevel="0" collapsed="false">
      <c r="A35" s="64"/>
      <c r="B35" s="39" t="s">
        <v>39</v>
      </c>
      <c r="C35" s="56" t="n">
        <v>-1.90693208492762</v>
      </c>
      <c r="D35" s="57" t="n">
        <v>-0.848727236411935</v>
      </c>
      <c r="E35" s="58" t="n">
        <f aca="false">D35-C35</f>
        <v>1.05820484851568</v>
      </c>
      <c r="F35" s="56" t="n">
        <v>-2.04371782886062</v>
      </c>
      <c r="G35" s="57" t="n">
        <v>-1.37426574163621</v>
      </c>
      <c r="H35" s="58" t="n">
        <f aca="false">G35-F35</f>
        <v>0.669452087224403</v>
      </c>
      <c r="I35" s="56" t="n">
        <v>-1.94106146747207</v>
      </c>
      <c r="J35" s="57" t="n">
        <v>-1.81004845280085</v>
      </c>
      <c r="K35" s="59" t="n">
        <f aca="false">J35-I35</f>
        <v>0.131013014671224</v>
      </c>
    </row>
    <row r="36" customFormat="false" ht="13.5" hidden="false" customHeight="false" outlineLevel="0" collapsed="false">
      <c r="A36" s="64"/>
      <c r="B36" s="49" t="s">
        <v>25</v>
      </c>
      <c r="C36" s="60" t="n">
        <f aca="false">AVERAGE(C34:C35)</f>
        <v>-1.87844157219751</v>
      </c>
      <c r="D36" s="61" t="n">
        <f aca="false">AVERAGE(D34:D35)</f>
        <v>-0.786016985793038</v>
      </c>
      <c r="E36" s="62" t="n">
        <f aca="false">D36-C36</f>
        <v>1.09242458640447</v>
      </c>
      <c r="F36" s="60" t="n">
        <v>-1.97638644154992</v>
      </c>
      <c r="G36" s="61" t="n">
        <v>-1.38349932332585</v>
      </c>
      <c r="H36" s="62" t="n">
        <f aca="false">G36-F36</f>
        <v>0.592887118224076</v>
      </c>
      <c r="I36" s="60" t="n">
        <f aca="false">AVERAGE(I34:I35)</f>
        <v>-1.9650907893952</v>
      </c>
      <c r="J36" s="61" t="n">
        <f aca="false">AVERAGE(J34:J35)</f>
        <v>-1.81042298774439</v>
      </c>
      <c r="K36" s="63" t="n">
        <f aca="false">J36-I36</f>
        <v>0.154667801650808</v>
      </c>
    </row>
    <row r="37" customFormat="false" ht="4.15" hidden="false" customHeight="true" outlineLevel="0" collapsed="false"/>
    <row r="38" customFormat="false" ht="12.75" hidden="false" customHeight="false" outlineLevel="0" collapsed="false">
      <c r="A38" s="65" t="s">
        <v>46</v>
      </c>
    </row>
    <row r="39" customFormat="false" ht="12.75" hidden="false" customHeight="false" outlineLevel="0" collapsed="false">
      <c r="A39" s="65" t="s">
        <v>47</v>
      </c>
    </row>
  </sheetData>
  <mergeCells count="7">
    <mergeCell ref="A8:A11"/>
    <mergeCell ref="A13:A16"/>
    <mergeCell ref="A17:A20"/>
    <mergeCell ref="A21:A24"/>
    <mergeCell ref="A25:A28"/>
    <mergeCell ref="A29:A32"/>
    <mergeCell ref="A33:A36"/>
  </mergeCells>
  <printOptions headings="false" gridLines="false" gridLinesSet="true" horizontalCentered="true" verticalCentered="true"/>
  <pageMargins left="0.747916666666667" right="0.747916666666667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6.84"/>
    <col collapsed="false" customWidth="true" hidden="false" outlineLevel="0" max="4" min="3" style="25" width="11.12"/>
    <col collapsed="false" customWidth="true" hidden="false" outlineLevel="0" max="5" min="5" style="25" width="11.84"/>
    <col collapsed="false" customWidth="true" hidden="false" outlineLevel="0" max="7" min="6" style="25" width="9.85"/>
    <col collapsed="false" customWidth="true" hidden="false" outlineLevel="0" max="8" min="8" style="25" width="11.56"/>
    <col collapsed="false" customWidth="true" hidden="false" outlineLevel="0" max="10" min="9" style="25" width="10.56"/>
    <col collapsed="false" customWidth="true" hidden="false" outlineLevel="0" max="11" min="11" style="25" width="11.99"/>
    <col collapsed="false" customWidth="false" hidden="false" outlineLevel="0" max="257" min="12" style="25" width="8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25" t="s">
        <v>48</v>
      </c>
    </row>
    <row r="4" customFormat="false" ht="21" hidden="false" customHeight="true" outlineLevel="0" collapsed="false">
      <c r="A4" s="25" t="s">
        <v>32</v>
      </c>
    </row>
    <row r="5" customFormat="false" ht="21" hidden="false" customHeight="true" outlineLevel="0" collapsed="false">
      <c r="A5" s="25" t="s">
        <v>33</v>
      </c>
    </row>
    <row r="6" customFormat="false" ht="6" hidden="false" customHeight="true" outlineLevel="0" collapsed="false"/>
    <row r="7" s="26" customFormat="true" ht="35.45" hidden="false" customHeight="true" outlineLevel="0" collapsed="false">
      <c r="A7" s="27" t="s">
        <v>13</v>
      </c>
      <c r="B7" s="27" t="s">
        <v>14</v>
      </c>
      <c r="C7" s="28" t="s">
        <v>15</v>
      </c>
      <c r="D7" s="29" t="s">
        <v>16</v>
      </c>
      <c r="E7" s="30" t="s">
        <v>34</v>
      </c>
      <c r="F7" s="28" t="s">
        <v>49</v>
      </c>
      <c r="G7" s="29" t="s">
        <v>50</v>
      </c>
      <c r="H7" s="30" t="s">
        <v>35</v>
      </c>
      <c r="I7" s="28" t="s">
        <v>21</v>
      </c>
      <c r="J7" s="29" t="s">
        <v>22</v>
      </c>
      <c r="K7" s="31" t="s">
        <v>36</v>
      </c>
      <c r="L7" s="32"/>
    </row>
    <row r="8" customFormat="false" ht="12.75" hidden="false" customHeight="true" outlineLevel="0" collapsed="false">
      <c r="A8" s="33" t="s">
        <v>37</v>
      </c>
      <c r="B8" s="34" t="s">
        <v>5</v>
      </c>
      <c r="C8" s="35" t="n">
        <v>0.627336</v>
      </c>
      <c r="D8" s="36" t="n">
        <v>0.6275505</v>
      </c>
      <c r="E8" s="37" t="n">
        <f aca="false">D8-C8</f>
        <v>0.000214500000000006</v>
      </c>
      <c r="F8" s="35" t="n">
        <v>0.6262567</v>
      </c>
      <c r="G8" s="36" t="n">
        <v>0.6265227</v>
      </c>
      <c r="H8" s="37" t="n">
        <f aca="false">G8-F8</f>
        <v>0.000265999999999988</v>
      </c>
      <c r="I8" s="35" t="n">
        <v>0.5863321</v>
      </c>
      <c r="J8" s="36" t="n">
        <v>0.5882926</v>
      </c>
      <c r="K8" s="38" t="n">
        <f aca="false">J8-I8</f>
        <v>0.00196050000000003</v>
      </c>
    </row>
    <row r="9" customFormat="false" ht="12.75" hidden="false" customHeight="false" outlineLevel="0" collapsed="false">
      <c r="A9" s="33"/>
      <c r="B9" s="39" t="s">
        <v>38</v>
      </c>
      <c r="C9" s="40" t="n">
        <v>0.623131056666512</v>
      </c>
      <c r="D9" s="41" t="n">
        <v>0.628116246040153</v>
      </c>
      <c r="E9" s="42" t="n">
        <f aca="false">D9-C9</f>
        <v>0.00498518937364079</v>
      </c>
      <c r="F9" s="40" t="n">
        <v>0.6270336297065</v>
      </c>
      <c r="G9" s="41" t="n">
        <v>0.629158631214239</v>
      </c>
      <c r="H9" s="42" t="n">
        <f aca="false">G9-F9</f>
        <v>0.00212500150773864</v>
      </c>
      <c r="I9" s="40" t="n">
        <v>0.587384232265002</v>
      </c>
      <c r="J9" s="41" t="n">
        <v>0.587837424697049</v>
      </c>
      <c r="K9" s="43" t="n">
        <f aca="false">J9-I9</f>
        <v>0.000453192432047111</v>
      </c>
    </row>
    <row r="10" customFormat="false" ht="12.75" hidden="false" customHeight="false" outlineLevel="0" collapsed="false">
      <c r="A10" s="33"/>
      <c r="B10" s="39" t="s">
        <v>39</v>
      </c>
      <c r="C10" s="40" t="n">
        <v>0.624663191277185</v>
      </c>
      <c r="D10" s="41" t="n">
        <v>0.629979263225303</v>
      </c>
      <c r="E10" s="42" t="n">
        <f aca="false">D10-C10</f>
        <v>0.00531607194811834</v>
      </c>
      <c r="F10" s="40" t="n">
        <v>0.62711067081997</v>
      </c>
      <c r="G10" s="41" t="n">
        <v>0.627446116452546</v>
      </c>
      <c r="H10" s="42" t="n">
        <f aca="false">G10-F10</f>
        <v>0.000335445632575704</v>
      </c>
      <c r="I10" s="40" t="n">
        <v>0.587415829820281</v>
      </c>
      <c r="J10" s="41" t="n">
        <v>0.587933010749983</v>
      </c>
      <c r="K10" s="43" t="n">
        <f aca="false">J10-I10</f>
        <v>0.000517180929701766</v>
      </c>
    </row>
    <row r="11" customFormat="false" ht="12.75" hidden="false" customHeight="false" outlineLevel="0" collapsed="false">
      <c r="A11" s="33"/>
      <c r="B11" s="44" t="s">
        <v>25</v>
      </c>
      <c r="C11" s="45" t="n">
        <f aca="false">AVERAGE(C9:C10)</f>
        <v>0.623897123971848</v>
      </c>
      <c r="D11" s="46" t="n">
        <f aca="false">AVERAGE(D9:D10)</f>
        <v>0.629047754632728</v>
      </c>
      <c r="E11" s="47" t="n">
        <f aca="false">D11-C11</f>
        <v>0.00515063066087951</v>
      </c>
      <c r="F11" s="45" t="n">
        <v>0.627072150263235</v>
      </c>
      <c r="G11" s="46" t="n">
        <v>0.628302373833392</v>
      </c>
      <c r="H11" s="47" t="n">
        <f aca="false">G11-F11</f>
        <v>0.00123022357015723</v>
      </c>
      <c r="I11" s="45" t="n">
        <f aca="false">AVERAGE(I9:I10)</f>
        <v>0.587400031042642</v>
      </c>
      <c r="J11" s="46" t="n">
        <f aca="false">AVERAGE(J9:J10)</f>
        <v>0.587885217723516</v>
      </c>
      <c r="K11" s="48" t="n">
        <f aca="false">J11-I11</f>
        <v>0.000485186680874383</v>
      </c>
    </row>
    <row r="12" s="66" customFormat="true" ht="13.5" hidden="false" customHeight="false" outlineLevel="0" collapsed="false">
      <c r="A12" s="49"/>
      <c r="B12" s="44"/>
      <c r="C12" s="45"/>
      <c r="D12" s="46" t="s">
        <v>26</v>
      </c>
      <c r="E12" s="47" t="n">
        <f aca="false">(C11+D11)/2*0.6</f>
        <v>0.375883463581373</v>
      </c>
      <c r="F12" s="45"/>
      <c r="G12" s="46" t="s">
        <v>26</v>
      </c>
      <c r="H12" s="47" t="n">
        <f aca="false">(F11+G11)/2*1.2</f>
        <v>0.753224714457977</v>
      </c>
      <c r="I12" s="45"/>
      <c r="J12" s="46" t="s">
        <v>26</v>
      </c>
      <c r="K12" s="47" t="n">
        <f aca="false">(I11+J11)/2*6</f>
        <v>3.52585574629847</v>
      </c>
    </row>
    <row r="13" customFormat="false" ht="12.75" hidden="false" customHeight="true" outlineLevel="0" collapsed="false">
      <c r="A13" s="51" t="s">
        <v>51</v>
      </c>
      <c r="B13" s="34" t="s">
        <v>5</v>
      </c>
      <c r="C13" s="52" t="n">
        <v>-2.299</v>
      </c>
      <c r="D13" s="53" t="n">
        <v>-1.9633</v>
      </c>
      <c r="E13" s="54" t="n">
        <f aca="false">D13-C13</f>
        <v>0.3357</v>
      </c>
      <c r="F13" s="52" t="n">
        <v>-2.3412</v>
      </c>
      <c r="G13" s="53" t="n">
        <v>-2.2144</v>
      </c>
      <c r="H13" s="54" t="n">
        <f aca="false">G13-F13</f>
        <v>0.1268</v>
      </c>
      <c r="I13" s="52" t="n">
        <v>-2.6097</v>
      </c>
      <c r="J13" s="53" t="n">
        <v>-2.1518</v>
      </c>
      <c r="K13" s="55" t="n">
        <f aca="false">J13-I13</f>
        <v>0.4579</v>
      </c>
    </row>
    <row r="14" customFormat="false" ht="12.75" hidden="false" customHeight="false" outlineLevel="0" collapsed="false">
      <c r="A14" s="51"/>
      <c r="B14" s="39" t="s">
        <v>38</v>
      </c>
      <c r="C14" s="56" t="n">
        <v>-1.65565153438111</v>
      </c>
      <c r="D14" s="57" t="n">
        <v>-12.7297390764567</v>
      </c>
      <c r="E14" s="58" t="n">
        <f aca="false">D14-C14</f>
        <v>-11.0740875420756</v>
      </c>
      <c r="F14" s="56" t="n">
        <v>-1.3895081199867</v>
      </c>
      <c r="G14" s="57" t="n">
        <v>-7.23950373426929</v>
      </c>
      <c r="H14" s="58" t="n">
        <f aca="false">G14-F14</f>
        <v>-5.84999561428259</v>
      </c>
      <c r="I14" s="56" t="n">
        <v>-1.26695144329495</v>
      </c>
      <c r="J14" s="57" t="n">
        <v>-1.89397741914395</v>
      </c>
      <c r="K14" s="59" t="n">
        <f aca="false">J14-I14</f>
        <v>-0.627025975849004</v>
      </c>
    </row>
    <row r="15" customFormat="false" ht="12.75" hidden="false" customHeight="false" outlineLevel="0" collapsed="false">
      <c r="A15" s="51"/>
      <c r="B15" s="39" t="s">
        <v>39</v>
      </c>
      <c r="C15" s="56" t="n">
        <v>-2.04746466543068</v>
      </c>
      <c r="D15" s="57" t="n">
        <v>-14.6412145144795</v>
      </c>
      <c r="E15" s="58" t="n">
        <f aca="false">D15-C15</f>
        <v>-12.5937498490488</v>
      </c>
      <c r="F15" s="56" t="n">
        <v>-1.3524211541602</v>
      </c>
      <c r="G15" s="57" t="n">
        <v>-7.97744376824945</v>
      </c>
      <c r="H15" s="58" t="n">
        <f aca="false">G15-F15</f>
        <v>-6.62502261408925</v>
      </c>
      <c r="I15" s="56" t="n">
        <v>-1.02137328145888</v>
      </c>
      <c r="J15" s="57" t="n">
        <v>-1.70414328010281</v>
      </c>
      <c r="K15" s="59" t="n">
        <f aca="false">J15-I15</f>
        <v>-0.68276999864393</v>
      </c>
    </row>
    <row r="16" customFormat="false" ht="13.5" hidden="false" customHeight="false" outlineLevel="0" collapsed="false">
      <c r="A16" s="51"/>
      <c r="B16" s="49" t="s">
        <v>25</v>
      </c>
      <c r="C16" s="60" t="n">
        <f aca="false">AVERAGE(C14:C15)</f>
        <v>-1.85155809990589</v>
      </c>
      <c r="D16" s="61" t="n">
        <f aca="false">AVERAGE(D14:D15)</f>
        <v>-13.6854767954681</v>
      </c>
      <c r="E16" s="62" t="n">
        <f aca="false">D16-C16</f>
        <v>-11.8339186955622</v>
      </c>
      <c r="F16" s="60" t="n">
        <v>-1.37096463707345</v>
      </c>
      <c r="G16" s="61" t="n">
        <v>-7.60847375125937</v>
      </c>
      <c r="H16" s="62" t="n">
        <f aca="false">G16-F16</f>
        <v>-6.23750911418592</v>
      </c>
      <c r="I16" s="60" t="n">
        <f aca="false">AVERAGE(I14:I15)</f>
        <v>-1.14416236237691</v>
      </c>
      <c r="J16" s="61" t="n">
        <f aca="false">AVERAGE(J14:J15)</f>
        <v>-1.79906034962338</v>
      </c>
      <c r="K16" s="63" t="n">
        <f aca="false">J16-I16</f>
        <v>-0.654897987246467</v>
      </c>
    </row>
    <row r="17" customFormat="false" ht="12.75" hidden="false" customHeight="true" outlineLevel="0" collapsed="false">
      <c r="A17" s="51" t="s">
        <v>52</v>
      </c>
      <c r="B17" s="34" t="s">
        <v>5</v>
      </c>
      <c r="C17" s="52" t="n">
        <v>0.1377</v>
      </c>
      <c r="D17" s="53" t="n">
        <v>-0.186</v>
      </c>
      <c r="E17" s="54" t="n">
        <f aca="false">D17-C17</f>
        <v>-0.3237</v>
      </c>
      <c r="F17" s="52" t="n">
        <v>0.2132</v>
      </c>
      <c r="G17" s="53" t="n">
        <v>0.0361</v>
      </c>
      <c r="H17" s="54" t="n">
        <f aca="false">G17-F17</f>
        <v>-0.1771</v>
      </c>
      <c r="I17" s="52" t="n">
        <v>0.4213</v>
      </c>
      <c r="J17" s="53" t="n">
        <v>0.2565</v>
      </c>
      <c r="K17" s="55" t="n">
        <f aca="false">J17-I17</f>
        <v>-0.1648</v>
      </c>
    </row>
    <row r="18" customFormat="false" ht="12.75" hidden="false" customHeight="false" outlineLevel="0" collapsed="false">
      <c r="A18" s="51"/>
      <c r="B18" s="39" t="s">
        <v>38</v>
      </c>
      <c r="C18" s="56" t="n">
        <v>-3.80479326992257</v>
      </c>
      <c r="D18" s="57" t="n">
        <v>0.313312515418733</v>
      </c>
      <c r="E18" s="58" t="n">
        <f aca="false">D18-C18</f>
        <v>4.1181057853413</v>
      </c>
      <c r="F18" s="56" t="n">
        <v>-2.2087313802003</v>
      </c>
      <c r="G18" s="57" t="n">
        <v>-0.468849482647162</v>
      </c>
      <c r="H18" s="58" t="n">
        <f aca="false">G18-F18</f>
        <v>1.73988189755314</v>
      </c>
      <c r="I18" s="56" t="n">
        <v>-1.07888389538582</v>
      </c>
      <c r="J18" s="57" t="n">
        <v>-1.22885920076419</v>
      </c>
      <c r="K18" s="59" t="n">
        <f aca="false">J18-I18</f>
        <v>-0.14997530537837</v>
      </c>
    </row>
    <row r="19" customFormat="false" ht="12.75" hidden="false" customHeight="false" outlineLevel="0" collapsed="false">
      <c r="A19" s="51"/>
      <c r="B19" s="39" t="s">
        <v>39</v>
      </c>
      <c r="C19" s="56" t="n">
        <v>-3.54316034504301</v>
      </c>
      <c r="D19" s="57" t="n">
        <v>0.427721629476226</v>
      </c>
      <c r="E19" s="58" t="n">
        <f aca="false">D19-C19</f>
        <v>3.97088197451924</v>
      </c>
      <c r="F19" s="56" t="n">
        <v>-2.15427726565992</v>
      </c>
      <c r="G19" s="57" t="n">
        <v>-0.409541658905953</v>
      </c>
      <c r="H19" s="58" t="n">
        <f aca="false">G19-F19</f>
        <v>1.74473560675397</v>
      </c>
      <c r="I19" s="56" t="n">
        <v>-1.10939373642132</v>
      </c>
      <c r="J19" s="57" t="n">
        <v>-1.20856620065112</v>
      </c>
      <c r="K19" s="59" t="n">
        <f aca="false">J19-I19</f>
        <v>-0.0991724642297955</v>
      </c>
    </row>
    <row r="20" customFormat="false" ht="13.5" hidden="false" customHeight="false" outlineLevel="0" collapsed="false">
      <c r="A20" s="51"/>
      <c r="B20" s="49" t="s">
        <v>25</v>
      </c>
      <c r="C20" s="60" t="n">
        <f aca="false">AVERAGE(C18:C19)</f>
        <v>-3.67397680748279</v>
      </c>
      <c r="D20" s="61" t="n">
        <f aca="false">AVERAGE(D18:D19)</f>
        <v>0.370517072447479</v>
      </c>
      <c r="E20" s="62" t="n">
        <f aca="false">D20-C20</f>
        <v>4.04449387993027</v>
      </c>
      <c r="F20" s="60" t="n">
        <v>-2.18150432293011</v>
      </c>
      <c r="G20" s="61" t="n">
        <v>-0.439195570776558</v>
      </c>
      <c r="H20" s="62" t="n">
        <f aca="false">G20-F20</f>
        <v>1.74230875215355</v>
      </c>
      <c r="I20" s="60" t="n">
        <f aca="false">AVERAGE(I18:I19)</f>
        <v>-1.09413881590357</v>
      </c>
      <c r="J20" s="61" t="n">
        <f aca="false">AVERAGE(J18:J19)</f>
        <v>-1.21871270070765</v>
      </c>
      <c r="K20" s="63" t="n">
        <f aca="false">J20-I20</f>
        <v>-0.124573884804083</v>
      </c>
    </row>
    <row r="21" customFormat="false" ht="12.75" hidden="false" customHeight="true" outlineLevel="0" collapsed="false">
      <c r="A21" s="51" t="s">
        <v>53</v>
      </c>
      <c r="B21" s="34" t="s">
        <v>5</v>
      </c>
      <c r="C21" s="52" t="n">
        <v>-0.6459</v>
      </c>
      <c r="D21" s="53" t="n">
        <v>-0.6397</v>
      </c>
      <c r="E21" s="54" t="n">
        <f aca="false">D21-C21</f>
        <v>0.00619999999999998</v>
      </c>
      <c r="F21" s="52" t="n">
        <v>-0.6507</v>
      </c>
      <c r="G21" s="53" t="n">
        <v>-0.6126</v>
      </c>
      <c r="H21" s="54" t="n">
        <f aca="false">G21-F21</f>
        <v>0.0380999999999999</v>
      </c>
      <c r="I21" s="52" t="n">
        <v>-0.7369</v>
      </c>
      <c r="J21" s="53" t="n">
        <v>-0.767</v>
      </c>
      <c r="K21" s="55" t="n">
        <f aca="false">J21-I21</f>
        <v>-0.0301</v>
      </c>
    </row>
    <row r="22" customFormat="false" ht="12.75" hidden="false" customHeight="false" outlineLevel="0" collapsed="false">
      <c r="A22" s="51"/>
      <c r="B22" s="39" t="s">
        <v>38</v>
      </c>
      <c r="C22" s="56" t="n">
        <v>2.03194929195131</v>
      </c>
      <c r="D22" s="57" t="n">
        <v>-1.03979441064451</v>
      </c>
      <c r="E22" s="58" t="n">
        <f aca="false">D22-C22</f>
        <v>-3.07174370259582</v>
      </c>
      <c r="F22" s="56" t="n">
        <v>0.857884222172988</v>
      </c>
      <c r="G22" s="57" t="n">
        <v>-0.439207302105591</v>
      </c>
      <c r="H22" s="58" t="n">
        <f aca="false">G22-F22</f>
        <v>-1.29709152427858</v>
      </c>
      <c r="I22" s="56" t="n">
        <v>0.339847409723613</v>
      </c>
      <c r="J22" s="57" t="n">
        <v>0.017045573239387</v>
      </c>
      <c r="K22" s="59" t="n">
        <f aca="false">J22-I22</f>
        <v>-0.322801836484226</v>
      </c>
    </row>
    <row r="23" customFormat="false" ht="12.75" hidden="false" customHeight="false" outlineLevel="0" collapsed="false">
      <c r="A23" s="51"/>
      <c r="B23" s="39" t="s">
        <v>39</v>
      </c>
      <c r="C23" s="56" t="n">
        <v>1.97175181512872</v>
      </c>
      <c r="D23" s="57" t="n">
        <v>-0.179661741937306</v>
      </c>
      <c r="E23" s="58" t="n">
        <f aca="false">D23-C23</f>
        <v>-2.15141355706603</v>
      </c>
      <c r="F23" s="56" t="n">
        <v>0.924926550603576</v>
      </c>
      <c r="G23" s="57" t="n">
        <v>-0.00950345062840128</v>
      </c>
      <c r="H23" s="58" t="n">
        <f aca="false">G23-F23</f>
        <v>-0.934430001231977</v>
      </c>
      <c r="I23" s="56" t="n">
        <v>0.199540397903672</v>
      </c>
      <c r="J23" s="57" t="n">
        <v>-0.0789465707555543</v>
      </c>
      <c r="K23" s="59" t="n">
        <f aca="false">J23-I23</f>
        <v>-0.278486968659227</v>
      </c>
    </row>
    <row r="24" customFormat="false" ht="13.5" hidden="false" customHeight="false" outlineLevel="0" collapsed="false">
      <c r="A24" s="51"/>
      <c r="B24" s="49" t="s">
        <v>25</v>
      </c>
      <c r="C24" s="60" t="n">
        <f aca="false">AVERAGE(C22:C23)</f>
        <v>2.00185055354002</v>
      </c>
      <c r="D24" s="61" t="n">
        <f aca="false">AVERAGE(D22:D23)</f>
        <v>-0.609728076290906</v>
      </c>
      <c r="E24" s="62" t="n">
        <f aca="false">D24-C24</f>
        <v>-2.61157862983092</v>
      </c>
      <c r="F24" s="60" t="n">
        <v>0.891405386388282</v>
      </c>
      <c r="G24" s="61" t="n">
        <v>-0.224355376366996</v>
      </c>
      <c r="H24" s="62" t="n">
        <f aca="false">G24-F24</f>
        <v>-1.11576076275528</v>
      </c>
      <c r="I24" s="60" t="n">
        <f aca="false">AVERAGE(I22:I23)</f>
        <v>0.269693903813642</v>
      </c>
      <c r="J24" s="61" t="n">
        <f aca="false">AVERAGE(J22:J23)</f>
        <v>-0.0309504987580836</v>
      </c>
      <c r="K24" s="63" t="n">
        <f aca="false">J24-I24</f>
        <v>-0.300644402571726</v>
      </c>
    </row>
    <row r="25" customFormat="false" ht="12.75" hidden="false" customHeight="true" outlineLevel="0" collapsed="false">
      <c r="A25" s="51" t="s">
        <v>54</v>
      </c>
      <c r="B25" s="34" t="s">
        <v>5</v>
      </c>
      <c r="C25" s="52" t="n">
        <v>-0.4559</v>
      </c>
      <c r="D25" s="53" t="n">
        <v>-0.7914</v>
      </c>
      <c r="E25" s="54" t="n">
        <f aca="false">D25-C25</f>
        <v>-0.3355</v>
      </c>
      <c r="F25" s="52" t="n">
        <v>-0.4307</v>
      </c>
      <c r="G25" s="53" t="n">
        <v>-0.5962</v>
      </c>
      <c r="H25" s="54" t="n">
        <f aca="false">G25-F25</f>
        <v>-0.1655</v>
      </c>
      <c r="I25" s="52" t="n">
        <v>-0.4752</v>
      </c>
      <c r="J25" s="53" t="n">
        <v>-0.4722</v>
      </c>
      <c r="K25" s="55" t="n">
        <f aca="false">J25-I25</f>
        <v>0.003</v>
      </c>
    </row>
    <row r="26" customFormat="false" ht="12.75" hidden="false" customHeight="false" outlineLevel="0" collapsed="false">
      <c r="A26" s="51"/>
      <c r="B26" s="39" t="s">
        <v>38</v>
      </c>
      <c r="C26" s="56" t="n">
        <v>0.674921014161527</v>
      </c>
      <c r="D26" s="57" t="n">
        <v>-0.951558333592599</v>
      </c>
      <c r="E26" s="58" t="n">
        <f aca="false">D26-C26</f>
        <v>-1.62647934775413</v>
      </c>
      <c r="F26" s="56" t="n">
        <v>0.0103437719721356</v>
      </c>
      <c r="G26" s="57" t="n">
        <v>-0.75681168152086</v>
      </c>
      <c r="H26" s="58" t="n">
        <f aca="false">G26-F26</f>
        <v>-0.767155453492996</v>
      </c>
      <c r="I26" s="56" t="n">
        <v>-0.859038568510869</v>
      </c>
      <c r="J26" s="57" t="n">
        <v>-0.695510168056392</v>
      </c>
      <c r="K26" s="59" t="n">
        <f aca="false">J26-I26</f>
        <v>0.163528400454477</v>
      </c>
    </row>
    <row r="27" customFormat="false" ht="12.75" hidden="false" customHeight="false" outlineLevel="0" collapsed="false">
      <c r="A27" s="51"/>
      <c r="B27" s="39" t="s">
        <v>39</v>
      </c>
      <c r="C27" s="56" t="n">
        <v>0.403694709039243</v>
      </c>
      <c r="D27" s="57" t="n">
        <v>-1.01911721541435</v>
      </c>
      <c r="E27" s="58" t="n">
        <f aca="false">D27-C27</f>
        <v>-1.4228119244536</v>
      </c>
      <c r="F27" s="56" t="n">
        <v>-0.271602823798629</v>
      </c>
      <c r="G27" s="57" t="n">
        <v>-0.776614624331429</v>
      </c>
      <c r="H27" s="58" t="n">
        <f aca="false">G27-F27</f>
        <v>-0.5050118005328</v>
      </c>
      <c r="I27" s="56" t="n">
        <v>-0.789899659423065</v>
      </c>
      <c r="J27" s="57" t="n">
        <v>-0.682969278861133</v>
      </c>
      <c r="K27" s="59" t="n">
        <f aca="false">J27-I27</f>
        <v>0.106930380561933</v>
      </c>
    </row>
    <row r="28" customFormat="false" ht="13.5" hidden="false" customHeight="false" outlineLevel="0" collapsed="false">
      <c r="A28" s="51"/>
      <c r="B28" s="49" t="s">
        <v>25</v>
      </c>
      <c r="C28" s="60" t="n">
        <f aca="false">AVERAGE(C26:C27)</f>
        <v>0.539307861600385</v>
      </c>
      <c r="D28" s="61" t="n">
        <f aca="false">AVERAGE(D26:D27)</f>
        <v>-0.985337774503476</v>
      </c>
      <c r="E28" s="62" t="n">
        <f aca="false">D28-C28</f>
        <v>-1.52464563610386</v>
      </c>
      <c r="F28" s="60" t="n">
        <v>-0.130629525913247</v>
      </c>
      <c r="G28" s="61" t="n">
        <v>-0.766713152926144</v>
      </c>
      <c r="H28" s="62" t="n">
        <f aca="false">G28-F28</f>
        <v>-0.636083627012897</v>
      </c>
      <c r="I28" s="60" t="n">
        <f aca="false">AVERAGE(I26:I27)</f>
        <v>-0.824469113966967</v>
      </c>
      <c r="J28" s="61" t="n">
        <f aca="false">AVERAGE(J26:J27)</f>
        <v>-0.689239723458762</v>
      </c>
      <c r="K28" s="63" t="n">
        <f aca="false">J28-I28</f>
        <v>0.135229390508205</v>
      </c>
    </row>
    <row r="29" customFormat="false" ht="12.75" hidden="false" customHeight="true" outlineLevel="0" collapsed="false">
      <c r="A29" s="51" t="s">
        <v>55</v>
      </c>
      <c r="B29" s="34" t="s">
        <v>5</v>
      </c>
      <c r="C29" s="52" t="n">
        <v>-0.0762</v>
      </c>
      <c r="D29" s="53" t="n">
        <v>0.0181</v>
      </c>
      <c r="E29" s="54" t="n">
        <f aca="false">D29-C29</f>
        <v>0.0943</v>
      </c>
      <c r="F29" s="52" t="n">
        <v>-0.0854</v>
      </c>
      <c r="G29" s="53" t="n">
        <v>-0.0461</v>
      </c>
      <c r="H29" s="54" t="n">
        <f aca="false">G29-F29</f>
        <v>0.0393</v>
      </c>
      <c r="I29" s="52" t="n">
        <v>-0.0901</v>
      </c>
      <c r="J29" s="53" t="n">
        <v>-0.0706</v>
      </c>
      <c r="K29" s="55" t="n">
        <f aca="false">J29-I29</f>
        <v>0.0195</v>
      </c>
    </row>
    <row r="30" customFormat="false" ht="12.75" hidden="false" customHeight="false" outlineLevel="0" collapsed="false">
      <c r="A30" s="51"/>
      <c r="B30" s="39" t="s">
        <v>38</v>
      </c>
      <c r="C30" s="56" t="n">
        <v>-5.88734426194509</v>
      </c>
      <c r="D30" s="57" t="n">
        <v>-6.24373773307742</v>
      </c>
      <c r="E30" s="58" t="n">
        <f aca="false">D30-C30</f>
        <v>-0.356393471132337</v>
      </c>
      <c r="F30" s="56" t="n">
        <v>-3.10143684224586</v>
      </c>
      <c r="G30" s="57" t="n">
        <v>-3.74258222347491</v>
      </c>
      <c r="H30" s="58" t="n">
        <f aca="false">G30-F30</f>
        <v>-0.641145381229047</v>
      </c>
      <c r="I30" s="56" t="n">
        <v>-1.36600061821585</v>
      </c>
      <c r="J30" s="57" t="n">
        <v>-1.50702324226002</v>
      </c>
      <c r="K30" s="59" t="n">
        <f aca="false">J30-I30</f>
        <v>-0.141022624044167</v>
      </c>
    </row>
    <row r="31" customFormat="false" ht="12.75" hidden="false" customHeight="false" outlineLevel="0" collapsed="false">
      <c r="A31" s="51"/>
      <c r="B31" s="39" t="s">
        <v>39</v>
      </c>
      <c r="C31" s="56" t="n">
        <v>-6.65343635301951</v>
      </c>
      <c r="D31" s="57" t="n">
        <v>-7.47719473415037</v>
      </c>
      <c r="E31" s="58" t="n">
        <f aca="false">D31-C31</f>
        <v>-0.823758381130854</v>
      </c>
      <c r="F31" s="56" t="n">
        <v>-3.30262300181458</v>
      </c>
      <c r="G31" s="57" t="n">
        <v>-4.04232259111643</v>
      </c>
      <c r="H31" s="58" t="n">
        <f aca="false">G31-F31</f>
        <v>-0.739699589301852</v>
      </c>
      <c r="I31" s="56" t="n">
        <v>-1.19936639403178</v>
      </c>
      <c r="J31" s="57" t="n">
        <v>-1.40227264722541</v>
      </c>
      <c r="K31" s="59" t="n">
        <f aca="false">J31-I31</f>
        <v>-0.202906253193633</v>
      </c>
    </row>
    <row r="32" customFormat="false" ht="13.5" hidden="false" customHeight="false" outlineLevel="0" collapsed="false">
      <c r="A32" s="51"/>
      <c r="B32" s="49" t="s">
        <v>25</v>
      </c>
      <c r="C32" s="60" t="n">
        <f aca="false">AVERAGE(C30:C31)</f>
        <v>-6.2703903074823</v>
      </c>
      <c r="D32" s="61" t="n">
        <f aca="false">AVERAGE(D30:D31)</f>
        <v>-6.8604662336139</v>
      </c>
      <c r="E32" s="62" t="n">
        <f aca="false">D32-C32</f>
        <v>-0.590075926131596</v>
      </c>
      <c r="F32" s="60" t="n">
        <v>-3.20202992203022</v>
      </c>
      <c r="G32" s="61" t="n">
        <v>-3.89245240729567</v>
      </c>
      <c r="H32" s="62" t="n">
        <f aca="false">G32-F32</f>
        <v>-0.690422485265449</v>
      </c>
      <c r="I32" s="60" t="n">
        <f aca="false">AVERAGE(I30:I31)</f>
        <v>-1.28268350612381</v>
      </c>
      <c r="J32" s="61" t="n">
        <f aca="false">AVERAGE(J30:J31)</f>
        <v>-1.45464794474271</v>
      </c>
      <c r="K32" s="63" t="n">
        <f aca="false">J32-I32</f>
        <v>-0.1719644386189</v>
      </c>
    </row>
    <row r="33" customFormat="false" ht="12.75" hidden="false" customHeight="true" outlineLevel="0" collapsed="false">
      <c r="A33" s="64" t="s">
        <v>56</v>
      </c>
      <c r="B33" s="34" t="s">
        <v>5</v>
      </c>
      <c r="C33" s="52" t="n">
        <v>0.0083</v>
      </c>
      <c r="D33" s="53" t="n">
        <v>-0.0226</v>
      </c>
      <c r="E33" s="54" t="n">
        <f aca="false">D33-C33</f>
        <v>-0.0309</v>
      </c>
      <c r="F33" s="52" t="n">
        <v>0.0186</v>
      </c>
      <c r="G33" s="53" t="n">
        <v>0.0001</v>
      </c>
      <c r="H33" s="54" t="n">
        <f aca="false">G33-F33</f>
        <v>-0.0185</v>
      </c>
      <c r="I33" s="52" t="n">
        <v>0.0286</v>
      </c>
      <c r="J33" s="53" t="n">
        <v>0.0221</v>
      </c>
      <c r="K33" s="55" t="n">
        <f aca="false">J33-I33</f>
        <v>-0.0065</v>
      </c>
    </row>
    <row r="34" customFormat="false" ht="12.75" hidden="false" customHeight="false" outlineLevel="0" collapsed="false">
      <c r="A34" s="64"/>
      <c r="B34" s="39" t="s">
        <v>38</v>
      </c>
      <c r="C34" s="56" t="n">
        <v>-7.08633213418531</v>
      </c>
      <c r="D34" s="57" t="n">
        <v>-1.91490464527689</v>
      </c>
      <c r="E34" s="58" t="n">
        <f aca="false">D34-C34</f>
        <v>5.17142748890842</v>
      </c>
      <c r="F34" s="56" t="n">
        <v>-4.07339983454051</v>
      </c>
      <c r="G34" s="57" t="n">
        <v>-1.88146639753279</v>
      </c>
      <c r="H34" s="58" t="n">
        <f aca="false">G34-F34</f>
        <v>2.19193343700772</v>
      </c>
      <c r="I34" s="56" t="n">
        <v>-1.70265326338583</v>
      </c>
      <c r="J34" s="57" t="n">
        <v>-2.07254215645635</v>
      </c>
      <c r="K34" s="59" t="n">
        <f aca="false">J34-I34</f>
        <v>-0.369888893070521</v>
      </c>
    </row>
    <row r="35" customFormat="false" ht="12.75" hidden="false" customHeight="false" outlineLevel="0" collapsed="false">
      <c r="A35" s="64"/>
      <c r="B35" s="39" t="s">
        <v>39</v>
      </c>
      <c r="C35" s="56" t="n">
        <v>-7.34048588655995</v>
      </c>
      <c r="D35" s="57" t="n">
        <v>-1.66859621260257</v>
      </c>
      <c r="E35" s="58" t="n">
        <f aca="false">D35-C35</f>
        <v>5.67188967395738</v>
      </c>
      <c r="F35" s="56" t="n">
        <v>-4.15899562973939</v>
      </c>
      <c r="G35" s="57" t="n">
        <v>-1.7841736254361</v>
      </c>
      <c r="H35" s="58" t="n">
        <f aca="false">G35-F35</f>
        <v>2.37482200430329</v>
      </c>
      <c r="I35" s="56" t="n">
        <v>-1.68711053374181</v>
      </c>
      <c r="J35" s="57" t="n">
        <v>-2.08411479393952</v>
      </c>
      <c r="K35" s="59" t="n">
        <f aca="false">J35-I35</f>
        <v>-0.397004260197708</v>
      </c>
    </row>
    <row r="36" customFormat="false" ht="13.5" hidden="false" customHeight="false" outlineLevel="0" collapsed="false">
      <c r="A36" s="64"/>
      <c r="B36" s="49" t="s">
        <v>25</v>
      </c>
      <c r="C36" s="60" t="n">
        <f aca="false">AVERAGE(C34:C35)</f>
        <v>-7.21340901037263</v>
      </c>
      <c r="D36" s="61" t="n">
        <f aca="false">AVERAGE(D34:D35)</f>
        <v>-1.79175042893973</v>
      </c>
      <c r="E36" s="62" t="n">
        <f aca="false">D36-C36</f>
        <v>5.4216585814329</v>
      </c>
      <c r="F36" s="60" t="n">
        <v>-4.11619773213995</v>
      </c>
      <c r="G36" s="61" t="n">
        <v>-1.83282001148445</v>
      </c>
      <c r="H36" s="62" t="n">
        <f aca="false">G36-F36</f>
        <v>2.2833777206555</v>
      </c>
      <c r="I36" s="60" t="n">
        <f aca="false">AVERAGE(I34:I35)</f>
        <v>-1.69488189856382</v>
      </c>
      <c r="J36" s="61" t="n">
        <f aca="false">AVERAGE(J34:J35)</f>
        <v>-2.07832847519793</v>
      </c>
      <c r="K36" s="63" t="n">
        <f aca="false">J36-I36</f>
        <v>-0.383446576634115</v>
      </c>
    </row>
    <row r="37" customFormat="false" ht="4.15" hidden="false" customHeight="true" outlineLevel="0" collapsed="false"/>
    <row r="38" customFormat="false" ht="12.75" hidden="false" customHeight="false" outlineLevel="0" collapsed="false">
      <c r="A38" s="65" t="s">
        <v>46</v>
      </c>
    </row>
    <row r="39" customFormat="false" ht="12.75" hidden="false" customHeight="false" outlineLevel="0" collapsed="false">
      <c r="A39" s="65" t="s">
        <v>47</v>
      </c>
    </row>
  </sheetData>
  <mergeCells count="7">
    <mergeCell ref="A8:A11"/>
    <mergeCell ref="A13:A16"/>
    <mergeCell ref="A17:A20"/>
    <mergeCell ref="A21:A24"/>
    <mergeCell ref="A25:A28"/>
    <mergeCell ref="A29:A32"/>
    <mergeCell ref="A33:A36"/>
  </mergeCells>
  <printOptions headings="false" gridLines="false" gridLinesSet="true" horizontalCentered="true" verticalCentered="true"/>
  <pageMargins left="0.747916666666667" right="0.747916666666667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4:02:49Z</dcterms:created>
  <dc:creator>Animesh K. Jain</dc:creator>
  <dc:description/>
  <dc:language>en-US</dc:language>
  <cp:lastModifiedBy>Martin Wilson</cp:lastModifiedBy>
  <cp:lastPrinted>2005-03-09T14:59:51Z</cp:lastPrinted>
  <dcterms:modified xsi:type="dcterms:W3CDTF">2005-09-10T13:43:37Z</dcterms:modified>
  <cp:revision>0</cp:revision>
  <dc:subject/>
  <dc:title/>
</cp:coreProperties>
</file>