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um'ry" sheetId="1" state="visible" r:id="rId2"/>
    <sheet name="wire A" sheetId="2" state="visible" r:id="rId3"/>
    <sheet name="wire B" sheetId="3" state="visible" r:id="rId4"/>
    <sheet name="wire C" sheetId="4" state="visible" r:id="rId5"/>
    <sheet name="wire 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89">
  <si>
    <t xml:space="preserve">App 29-6(2): Hysteresis and coupling losses for the wires in SIS300 dipole</t>
  </si>
  <si>
    <t xml:space="preserve">Summary of Results</t>
  </si>
  <si>
    <t xml:space="preserve">loss per cycle (Joules)</t>
  </si>
  <si>
    <t xml:space="preserve">A</t>
  </si>
  <si>
    <t xml:space="preserve">B</t>
  </si>
  <si>
    <t xml:space="preserve">C</t>
  </si>
  <si>
    <t xml:space="preserve">D</t>
  </si>
  <si>
    <t xml:space="preserve">transverse crossover</t>
  </si>
  <si>
    <t xml:space="preserve">transverse adjacent</t>
  </si>
  <si>
    <t xml:space="preserve">parallel adjacent</t>
  </si>
  <si>
    <t xml:space="preserve">filament coupling</t>
  </si>
  <si>
    <t xml:space="preserve">hysteresis</t>
  </si>
  <si>
    <t xml:space="preserve">delta hysteresis </t>
  </si>
  <si>
    <t xml:space="preserve">total hysteresis</t>
  </si>
  <si>
    <t xml:space="preserve">total magnet</t>
  </si>
  <si>
    <r>
      <rPr>
        <sz val="11"/>
        <rFont val="Arial Narrow"/>
        <family val="2"/>
      </rPr>
      <t xml:space="preserve">with Kim Anderson Jc transport current correction and magnetoresistance in </t>
    </r>
    <r>
      <rPr>
        <sz val="11"/>
        <rFont val="Symbol"/>
        <family val="1"/>
        <charset val="2"/>
      </rPr>
      <t xml:space="preserve">r</t>
    </r>
    <r>
      <rPr>
        <vertAlign val="subscript"/>
        <sz val="11"/>
        <rFont val="Arial Narrow"/>
        <family val="2"/>
      </rPr>
      <t xml:space="preserve">et</t>
    </r>
  </si>
  <si>
    <t xml:space="preserve">Wire A</t>
  </si>
  <si>
    <t xml:space="preserve">no proximity loss</t>
  </si>
  <si>
    <t xml:space="preserve">filament coupling term includes magnetoresistance</t>
  </si>
  <si>
    <t xml:space="preserve">crossover transverse power</t>
  </si>
  <si>
    <t xml:space="preserve">cable half width</t>
  </si>
  <si>
    <t xml:space="preserve">c</t>
  </si>
  <si>
    <t xml:space="preserve">m</t>
  </si>
  <si>
    <t xml:space="preserve">cable half thickness</t>
  </si>
  <si>
    <t xml:space="preserve">b</t>
  </si>
  <si>
    <t xml:space="preserve">adjacent transverse power</t>
  </si>
  <si>
    <t xml:space="preserve">cable twist pitch</t>
  </si>
  <si>
    <t xml:space="preserve">p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adjacent parallel power</t>
  </si>
  <si>
    <t xml:space="preserve">number of strands</t>
  </si>
  <si>
    <t xml:space="preserve">N</t>
  </si>
  <si>
    <t xml:space="preserve">wire radius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w</t>
    </r>
  </si>
  <si>
    <t xml:space="preserve">mm</t>
  </si>
  <si>
    <t xml:space="preserve">filament coupling power</t>
  </si>
  <si>
    <t xml:space="preserve">radius of fil't boundary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fb</t>
    </r>
  </si>
  <si>
    <t xml:space="preserve">permeability fs</t>
  </si>
  <si>
    <r>
      <rPr>
        <sz val="11"/>
        <rFont val="Symbol"/>
        <family val="1"/>
        <charset val="2"/>
      </rPr>
      <t xml:space="preserve">m</t>
    </r>
    <r>
      <rPr>
        <sz val="11"/>
        <rFont val="Arial Narrow"/>
        <family val="2"/>
      </rPr>
      <t xml:space="preserve">o</t>
    </r>
  </si>
  <si>
    <t xml:space="preserve">henry/m</t>
  </si>
  <si>
    <t xml:space="preserve">hysteresis power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matrix ratio</t>
  </si>
  <si>
    <t xml:space="preserve">mat</t>
  </si>
  <si>
    <t xml:space="preserve">proximity power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wire trans res'y intercept</t>
  </si>
  <si>
    <r>
      <rPr>
        <sz val="10"/>
        <rFont val="Arial"/>
        <family val="2"/>
      </rPr>
      <t xml:space="preserve">C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</t>
  </si>
  <si>
    <t xml:space="preserve">transport current  correction</t>
  </si>
  <si>
    <t xml:space="preserve">wire trans res'y gradient</t>
  </si>
  <si>
    <r>
      <rPr>
        <sz val="10"/>
        <rFont val="Arial"/>
        <family val="2"/>
      </rPr>
      <t xml:space="preserve">m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/T</t>
  </si>
  <si>
    <t xml:space="preserve">wire twist pitch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</t>
    </r>
  </si>
  <si>
    <t xml:space="preserve">calc hyst &amp; prox'y loss at 5 points in cable</t>
  </si>
  <si>
    <t xml:space="preserve">filament diameter</t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f</t>
    </r>
  </si>
  <si>
    <t xml:space="preserve">ramp'g</t>
  </si>
  <si>
    <t xml:space="preserve">mean</t>
  </si>
  <si>
    <t xml:space="preserve">loss/</t>
  </si>
  <si>
    <t xml:space="preserve">fraction</t>
  </si>
  <si>
    <t xml:space="preserve">Mod'd Kim Anderson 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A/m^2</t>
  </si>
  <si>
    <t xml:space="preserve">power</t>
  </si>
  <si>
    <t xml:space="preserve">cycle</t>
  </si>
  <si>
    <t xml:space="preserve">of total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Tesla</t>
  </si>
  <si>
    <t xml:space="preserve">Block limits for integration</t>
  </si>
  <si>
    <t xml:space="preserve">Watts</t>
  </si>
  <si>
    <t xml:space="preserve">Joules</t>
  </si>
  <si>
    <t xml:space="preserve">%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transv'se cros'r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A/m^2/T</t>
  </si>
  <si>
    <t xml:space="preserve">transv'se adj'nt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so</t>
    </r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so</t>
    </r>
  </si>
  <si>
    <t xml:space="preserve">fil'nt coupling</t>
  </si>
  <si>
    <t xml:space="preserve">max magnet current</t>
  </si>
  <si>
    <t xml:space="preserve">Iext</t>
  </si>
  <si>
    <t xml:space="preserve">Amp</t>
  </si>
  <si>
    <t xml:space="preserve">max aperture field</t>
  </si>
  <si>
    <t xml:space="preserve">Bext</t>
  </si>
  <si>
    <t xml:space="preserve">radii</t>
  </si>
  <si>
    <t xml:space="preserve">r in</t>
  </si>
  <si>
    <t xml:space="preserve">r out</t>
  </si>
  <si>
    <t xml:space="preserve">computed aperture field</t>
  </si>
  <si>
    <t xml:space="preserve">Bcomp</t>
  </si>
  <si>
    <t xml:space="preserve">1&amp;2</t>
  </si>
  <si>
    <t xml:space="preserve">min magnet current</t>
  </si>
  <si>
    <t xml:space="preserve">Iinj</t>
  </si>
  <si>
    <t xml:space="preserve">3&amp;4</t>
  </si>
  <si>
    <t xml:space="preserve">min aperture field</t>
  </si>
  <si>
    <t xml:space="preserve">Binj</t>
  </si>
  <si>
    <t xml:space="preserve">ramp ratio Bi / Be</t>
  </si>
  <si>
    <r>
      <rPr>
        <sz val="11"/>
        <rFont val="Arial Narrow"/>
        <family val="2"/>
      </rPr>
      <t xml:space="preserve">f</t>
    </r>
    <r>
      <rPr>
        <vertAlign val="subscript"/>
        <sz val="11"/>
        <rFont val="Arial Narrow"/>
        <family val="2"/>
      </rPr>
      <t xml:space="preserve">r</t>
    </r>
  </si>
  <si>
    <t xml:space="preserve">inner coil area / deg =</t>
  </si>
  <si>
    <t xml:space="preserve">m^2</t>
  </si>
  <si>
    <t xml:space="preserve">ramp time</t>
  </si>
  <si>
    <t xml:space="preserve">Tr</t>
  </si>
  <si>
    <t xml:space="preserve">sec</t>
  </si>
  <si>
    <t xml:space="preserve">outer coil area / deg =</t>
  </si>
  <si>
    <t xml:space="preserve">ramp rate</t>
  </si>
  <si>
    <t xml:space="preserve">B`</t>
  </si>
  <si>
    <t xml:space="preserve">T/s</t>
  </si>
  <si>
    <t xml:space="preserve">length of magnet =</t>
  </si>
  <si>
    <t xml:space="preserve">cook factor trans Rc</t>
  </si>
  <si>
    <t xml:space="preserve">ftc</t>
  </si>
  <si>
    <t xml:space="preserve">cycle time =</t>
  </si>
  <si>
    <t xml:space="preserve">cook factor trans Ra</t>
  </si>
  <si>
    <t xml:space="preserve">fta</t>
  </si>
  <si>
    <t xml:space="preserve">ramping/average factor</t>
  </si>
  <si>
    <t xml:space="preserve">cook factor par'l Ra</t>
  </si>
  <si>
    <t xml:space="preserve">fpa</t>
  </si>
  <si>
    <t xml:space="preserve">cook factor hysteresis</t>
  </si>
  <si>
    <t xml:space="preserve">fh</t>
  </si>
  <si>
    <t xml:space="preserve">sum of</t>
  </si>
  <si>
    <t xml:space="preserve">area /</t>
  </si>
  <si>
    <t xml:space="preserve">loss/m/</t>
  </si>
  <si>
    <t xml:space="preserve">Hysteresis detail</t>
  </si>
  <si>
    <t xml:space="preserve"> dc fields as computed at centre of cable</t>
  </si>
  <si>
    <t xml:space="preserve">actual ramp rates and field </t>
  </si>
  <si>
    <t xml:space="preserve">components of loss per unit volume of winding</t>
  </si>
  <si>
    <r>
      <rPr>
        <sz val="11"/>
        <rFont val="Arial Narrow"/>
        <family val="2"/>
      </rPr>
      <t xml:space="preserve">loss/m</t>
    </r>
    <r>
      <rPr>
        <vertAlign val="superscript"/>
        <sz val="11"/>
        <rFont val="Arial Narrow"/>
        <family val="2"/>
      </rPr>
      <t xml:space="preserve">3</t>
    </r>
  </si>
  <si>
    <t xml:space="preserve"> segm't</t>
  </si>
  <si>
    <t xml:space="preserve">segm't</t>
  </si>
  <si>
    <t xml:space="preserve">fields in 5 sections of cable</t>
  </si>
  <si>
    <t xml:space="preserve">Hyst loss powers in 5 sections of cable</t>
  </si>
  <si>
    <t xml:space="preserve">transp cur correction in 5 sections</t>
  </si>
  <si>
    <t xml:space="preserve">angle</t>
  </si>
  <si>
    <r>
      <rPr>
        <sz val="11"/>
        <rFont val="Arial Narrow"/>
        <family val="2"/>
      </rPr>
      <t xml:space="preserve">B</t>
    </r>
    <r>
      <rPr>
        <vertAlign val="subscript"/>
        <sz val="11"/>
        <rFont val="Arial Narrow"/>
        <family val="2"/>
      </rPr>
      <t xml:space="preserve">trans</t>
    </r>
  </si>
  <si>
    <r>
      <rPr>
        <sz val="11"/>
        <rFont val="Arial Narrow"/>
        <family val="2"/>
      </rPr>
      <t xml:space="preserve">G</t>
    </r>
    <r>
      <rPr>
        <vertAlign val="subscript"/>
        <sz val="11"/>
        <rFont val="Arial Narrow"/>
        <family val="2"/>
      </rPr>
      <t xml:space="preserve">trans</t>
    </r>
  </si>
  <si>
    <r>
      <rPr>
        <sz val="11"/>
        <rFont val="Arial Narrow"/>
        <family val="2"/>
      </rPr>
      <t xml:space="preserve">B</t>
    </r>
    <r>
      <rPr>
        <vertAlign val="subscript"/>
        <sz val="11"/>
        <rFont val="Arial Narrow"/>
        <family val="2"/>
      </rPr>
      <t xml:space="preserve">parl</t>
    </r>
  </si>
  <si>
    <r>
      <rPr>
        <sz val="11"/>
        <rFont val="Arial Narrow"/>
        <family val="2"/>
      </rPr>
      <t xml:space="preserve">B</t>
    </r>
    <r>
      <rPr>
        <vertAlign val="subscript"/>
        <sz val="11"/>
        <rFont val="Arial Narrow"/>
        <family val="2"/>
      </rPr>
      <t xml:space="preserve">mod</t>
    </r>
  </si>
  <si>
    <r>
      <rPr>
        <sz val="11"/>
        <rFont val="Arial Narrow"/>
        <family val="2"/>
      </rPr>
      <t xml:space="preserve">B`</t>
    </r>
    <r>
      <rPr>
        <vertAlign val="subscript"/>
        <sz val="11"/>
        <rFont val="Arial Narrow"/>
        <family val="2"/>
      </rPr>
      <t xml:space="preserve">trans</t>
    </r>
  </si>
  <si>
    <r>
      <rPr>
        <sz val="11"/>
        <rFont val="Arial Narrow"/>
        <family val="2"/>
      </rPr>
      <t xml:space="preserve">G`</t>
    </r>
    <r>
      <rPr>
        <vertAlign val="subscript"/>
        <sz val="11"/>
        <rFont val="Arial Narrow"/>
        <family val="2"/>
      </rPr>
      <t xml:space="preserve">trans</t>
    </r>
  </si>
  <si>
    <r>
      <rPr>
        <sz val="11"/>
        <rFont val="Arial Narrow"/>
        <family val="2"/>
      </rPr>
      <t xml:space="preserve">B`</t>
    </r>
    <r>
      <rPr>
        <vertAlign val="subscript"/>
        <sz val="11"/>
        <rFont val="Arial Narrow"/>
        <family val="2"/>
      </rPr>
      <t xml:space="preserve">parl</t>
    </r>
  </si>
  <si>
    <r>
      <rPr>
        <sz val="11"/>
        <rFont val="Arial Narrow"/>
        <family val="2"/>
      </rPr>
      <t xml:space="preserve">B`</t>
    </r>
    <r>
      <rPr>
        <vertAlign val="subscript"/>
        <sz val="11"/>
        <rFont val="Arial Narrow"/>
        <family val="2"/>
      </rPr>
      <t xml:space="preserve">mod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tc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ta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pa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fm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h</t>
    </r>
  </si>
  <si>
    <r>
      <rPr>
        <sz val="11"/>
        <rFont val="Symbol"/>
        <family val="1"/>
        <charset val="2"/>
      </rPr>
      <t xml:space="preserve"> D</t>
    </r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h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s</t>
    </r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s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d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1</t>
    </r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2</t>
    </r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3</t>
    </r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4</t>
    </r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5</t>
    </r>
  </si>
  <si>
    <t xml:space="preserve">average loss/m^3</t>
  </si>
  <si>
    <t xml:space="preserve">% of average total loss/m^3</t>
  </si>
  <si>
    <t xml:space="preserve">maximum =</t>
  </si>
  <si>
    <t xml:space="preserve">sum of segment losses/m</t>
  </si>
  <si>
    <t xml:space="preserve">sum</t>
  </si>
  <si>
    <t xml:space="preserve">% of total loss</t>
  </si>
  <si>
    <t xml:space="preserve">Juris specification data with RHIC wire Jc</t>
  </si>
  <si>
    <t xml:space="preserve">Wire C</t>
  </si>
  <si>
    <t xml:space="preserve">Wire 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.000"/>
    <numFmt numFmtId="168" formatCode="0.00E+00"/>
    <numFmt numFmtId="169" formatCode="0"/>
    <numFmt numFmtId="170" formatCode="0.0E+00"/>
    <numFmt numFmtId="171" formatCode="#,##0.0000"/>
    <numFmt numFmtId="172" formatCode="0.0000"/>
    <numFmt numFmtId="173" formatCode="0.0%"/>
    <numFmt numFmtId="174" formatCode="0.00000"/>
    <numFmt numFmtId="175" formatCode="0.00%"/>
    <numFmt numFmtId="176" formatCode="0.0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11"/>
      <name val="Symbol"/>
      <family val="1"/>
      <charset val="2"/>
    </font>
    <font>
      <vertAlign val="subscript"/>
      <sz val="11"/>
      <name val="Arial Narrow"/>
      <family val="2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vertAlign val="subscript"/>
      <sz val="10"/>
      <name val="Arial"/>
      <family val="2"/>
    </font>
    <font>
      <sz val="12"/>
      <name val="Arial Narrow"/>
      <family val="2"/>
    </font>
    <font>
      <vertAlign val="superscript"/>
      <sz val="11"/>
      <name val="Arial Narrow"/>
      <family val="2"/>
    </font>
    <font>
      <vertAlign val="subscript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3</xdr:row>
      <xdr:rowOff>162000</xdr:rowOff>
    </xdr:from>
    <xdr:to>
      <xdr:col>15</xdr:col>
      <xdr:colOff>10440</xdr:colOff>
      <xdr:row>1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4640" y="2943360"/>
          <a:ext cx="2333160" cy="438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1120</xdr:colOff>
      <xdr:row>11</xdr:row>
      <xdr:rowOff>38520</xdr:rowOff>
    </xdr:from>
    <xdr:to>
      <xdr:col>18</xdr:col>
      <xdr:colOff>443160</xdr:colOff>
      <xdr:row>1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14920" y="2400840"/>
          <a:ext cx="420300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10160</xdr:colOff>
      <xdr:row>13</xdr:row>
      <xdr:rowOff>162000</xdr:rowOff>
    </xdr:from>
    <xdr:to>
      <xdr:col>18</xdr:col>
      <xdr:colOff>402840</xdr:colOff>
      <xdr:row>15</xdr:row>
      <xdr:rowOff>18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57520" y="2943360"/>
          <a:ext cx="1720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42080</xdr:colOff>
      <xdr:row>18</xdr:row>
      <xdr:rowOff>0</xdr:rowOff>
    </xdr:from>
    <xdr:to>
      <xdr:col>13</xdr:col>
      <xdr:colOff>41040</xdr:colOff>
      <xdr:row>20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15880" y="3886200"/>
          <a:ext cx="1096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</xdr:row>
      <xdr:rowOff>18720</xdr:rowOff>
    </xdr:from>
    <xdr:to>
      <xdr:col>19</xdr:col>
      <xdr:colOff>20160</xdr:colOff>
      <xdr:row>4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519680" y="247320"/>
          <a:ext cx="1468080" cy="72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0800</xdr:colOff>
      <xdr:row>3</xdr:row>
      <xdr:rowOff>123840</xdr:rowOff>
    </xdr:from>
    <xdr:to>
      <xdr:col>14</xdr:col>
      <xdr:colOff>231840</xdr:colOff>
      <xdr:row>5</xdr:row>
      <xdr:rowOff>209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764600" y="771480"/>
          <a:ext cx="20318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0880</xdr:colOff>
      <xdr:row>6</xdr:row>
      <xdr:rowOff>38520</xdr:rowOff>
    </xdr:from>
    <xdr:to>
      <xdr:col>12</xdr:col>
      <xdr:colOff>433080</xdr:colOff>
      <xdr:row>8</xdr:row>
      <xdr:rowOff>662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774680" y="1314720"/>
          <a:ext cx="12171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40320</xdr:colOff>
      <xdr:row>16</xdr:row>
      <xdr:rowOff>0</xdr:rowOff>
    </xdr:from>
    <xdr:to>
      <xdr:col>18</xdr:col>
      <xdr:colOff>412920</xdr:colOff>
      <xdr:row>17</xdr:row>
      <xdr:rowOff>1429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022240" y="3409920"/>
          <a:ext cx="8654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16</xdr:row>
      <xdr:rowOff>0</xdr:rowOff>
    </xdr:from>
    <xdr:to>
      <xdr:col>16</xdr:col>
      <xdr:colOff>70560</xdr:colOff>
      <xdr:row>17</xdr:row>
      <xdr:rowOff>2091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895280" y="3409920"/>
          <a:ext cx="26748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42440</xdr:colOff>
      <xdr:row>4</xdr:row>
      <xdr:rowOff>143280</xdr:rowOff>
    </xdr:from>
    <xdr:to>
      <xdr:col>19</xdr:col>
      <xdr:colOff>30240</xdr:colOff>
      <xdr:row>8</xdr:row>
      <xdr:rowOff>759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7941960" y="1000440"/>
          <a:ext cx="105588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50840</xdr:colOff>
      <xdr:row>8</xdr:row>
      <xdr:rowOff>94680</xdr:rowOff>
    </xdr:from>
    <xdr:to>
      <xdr:col>17</xdr:col>
      <xdr:colOff>452880</xdr:colOff>
      <xdr:row>10</xdr:row>
      <xdr:rowOff>1616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4724640" y="1790280"/>
          <a:ext cx="3710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3</xdr:row>
      <xdr:rowOff>162000</xdr:rowOff>
    </xdr:from>
    <xdr:to>
      <xdr:col>15</xdr:col>
      <xdr:colOff>10440</xdr:colOff>
      <xdr:row>15</xdr:row>
      <xdr:rowOff>181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724640" y="2943360"/>
          <a:ext cx="2333160" cy="438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1120</xdr:colOff>
      <xdr:row>11</xdr:row>
      <xdr:rowOff>38520</xdr:rowOff>
    </xdr:from>
    <xdr:to>
      <xdr:col>18</xdr:col>
      <xdr:colOff>443160</xdr:colOff>
      <xdr:row>13</xdr:row>
      <xdr:rowOff>860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714920" y="2400840"/>
          <a:ext cx="420300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10160</xdr:colOff>
      <xdr:row>13</xdr:row>
      <xdr:rowOff>162000</xdr:rowOff>
    </xdr:from>
    <xdr:to>
      <xdr:col>18</xdr:col>
      <xdr:colOff>402840</xdr:colOff>
      <xdr:row>15</xdr:row>
      <xdr:rowOff>1810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157520" y="2943360"/>
          <a:ext cx="1720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42080</xdr:colOff>
      <xdr:row>18</xdr:row>
      <xdr:rowOff>0</xdr:rowOff>
    </xdr:from>
    <xdr:to>
      <xdr:col>13</xdr:col>
      <xdr:colOff>41040</xdr:colOff>
      <xdr:row>20</xdr:row>
      <xdr:rowOff>13356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5015880" y="3886200"/>
          <a:ext cx="1096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</xdr:row>
      <xdr:rowOff>18720</xdr:rowOff>
    </xdr:from>
    <xdr:to>
      <xdr:col>19</xdr:col>
      <xdr:colOff>20160</xdr:colOff>
      <xdr:row>4</xdr:row>
      <xdr:rowOff>11484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7519680" y="247320"/>
          <a:ext cx="1468080" cy="72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0800</xdr:colOff>
      <xdr:row>3</xdr:row>
      <xdr:rowOff>123840</xdr:rowOff>
    </xdr:from>
    <xdr:to>
      <xdr:col>14</xdr:col>
      <xdr:colOff>231840</xdr:colOff>
      <xdr:row>5</xdr:row>
      <xdr:rowOff>209520</xdr:rowOff>
    </xdr:to>
    <xdr:pic>
      <xdr:nvPicPr>
        <xdr:cNvPr id="16" name="Picture 7" descr=""/>
        <xdr:cNvPicPr/>
      </xdr:nvPicPr>
      <xdr:blipFill>
        <a:blip r:embed="rId6"/>
        <a:stretch/>
      </xdr:blipFill>
      <xdr:spPr>
        <a:xfrm>
          <a:off x="4764600" y="771480"/>
          <a:ext cx="20318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0880</xdr:colOff>
      <xdr:row>6</xdr:row>
      <xdr:rowOff>38520</xdr:rowOff>
    </xdr:from>
    <xdr:to>
      <xdr:col>12</xdr:col>
      <xdr:colOff>433080</xdr:colOff>
      <xdr:row>8</xdr:row>
      <xdr:rowOff>66240</xdr:rowOff>
    </xdr:to>
    <xdr:pic>
      <xdr:nvPicPr>
        <xdr:cNvPr id="17" name="Picture 8" descr=""/>
        <xdr:cNvPicPr/>
      </xdr:nvPicPr>
      <xdr:blipFill>
        <a:blip r:embed="rId7"/>
        <a:stretch/>
      </xdr:blipFill>
      <xdr:spPr>
        <a:xfrm>
          <a:off x="4774680" y="1314720"/>
          <a:ext cx="12171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40320</xdr:colOff>
      <xdr:row>16</xdr:row>
      <xdr:rowOff>0</xdr:rowOff>
    </xdr:from>
    <xdr:to>
      <xdr:col>18</xdr:col>
      <xdr:colOff>412920</xdr:colOff>
      <xdr:row>17</xdr:row>
      <xdr:rowOff>142920</xdr:rowOff>
    </xdr:to>
    <xdr:pic>
      <xdr:nvPicPr>
        <xdr:cNvPr id="18" name="Picture 9" descr=""/>
        <xdr:cNvPicPr/>
      </xdr:nvPicPr>
      <xdr:blipFill>
        <a:blip r:embed="rId8"/>
        <a:stretch/>
      </xdr:blipFill>
      <xdr:spPr>
        <a:xfrm>
          <a:off x="8022240" y="3409920"/>
          <a:ext cx="8654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16</xdr:row>
      <xdr:rowOff>0</xdr:rowOff>
    </xdr:from>
    <xdr:to>
      <xdr:col>16</xdr:col>
      <xdr:colOff>70560</xdr:colOff>
      <xdr:row>17</xdr:row>
      <xdr:rowOff>209160</xdr:rowOff>
    </xdr:to>
    <xdr:pic>
      <xdr:nvPicPr>
        <xdr:cNvPr id="19" name="Picture 10" descr=""/>
        <xdr:cNvPicPr/>
      </xdr:nvPicPr>
      <xdr:blipFill>
        <a:blip r:embed="rId9"/>
        <a:stretch/>
      </xdr:blipFill>
      <xdr:spPr>
        <a:xfrm>
          <a:off x="4895280" y="3409920"/>
          <a:ext cx="26748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42440</xdr:colOff>
      <xdr:row>4</xdr:row>
      <xdr:rowOff>143280</xdr:rowOff>
    </xdr:from>
    <xdr:to>
      <xdr:col>19</xdr:col>
      <xdr:colOff>30240</xdr:colOff>
      <xdr:row>8</xdr:row>
      <xdr:rowOff>75960</xdr:rowOff>
    </xdr:to>
    <xdr:pic>
      <xdr:nvPicPr>
        <xdr:cNvPr id="20" name="Picture 11" descr=""/>
        <xdr:cNvPicPr/>
      </xdr:nvPicPr>
      <xdr:blipFill>
        <a:blip r:embed="rId10"/>
        <a:stretch/>
      </xdr:blipFill>
      <xdr:spPr>
        <a:xfrm>
          <a:off x="7941960" y="1000440"/>
          <a:ext cx="105588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50840</xdr:colOff>
      <xdr:row>8</xdr:row>
      <xdr:rowOff>94680</xdr:rowOff>
    </xdr:from>
    <xdr:to>
      <xdr:col>17</xdr:col>
      <xdr:colOff>452880</xdr:colOff>
      <xdr:row>10</xdr:row>
      <xdr:rowOff>161640</xdr:rowOff>
    </xdr:to>
    <xdr:pic>
      <xdr:nvPicPr>
        <xdr:cNvPr id="21" name="Picture 12" descr=""/>
        <xdr:cNvPicPr/>
      </xdr:nvPicPr>
      <xdr:blipFill>
        <a:blip r:embed="rId11"/>
        <a:stretch/>
      </xdr:blipFill>
      <xdr:spPr>
        <a:xfrm>
          <a:off x="4724640" y="1790280"/>
          <a:ext cx="3710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3</xdr:row>
      <xdr:rowOff>162000</xdr:rowOff>
    </xdr:from>
    <xdr:to>
      <xdr:col>15</xdr:col>
      <xdr:colOff>10440</xdr:colOff>
      <xdr:row>15</xdr:row>
      <xdr:rowOff>181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724640" y="2943360"/>
          <a:ext cx="2333160" cy="438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1120</xdr:colOff>
      <xdr:row>11</xdr:row>
      <xdr:rowOff>38520</xdr:rowOff>
    </xdr:from>
    <xdr:to>
      <xdr:col>18</xdr:col>
      <xdr:colOff>443160</xdr:colOff>
      <xdr:row>13</xdr:row>
      <xdr:rowOff>860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4714920" y="2400840"/>
          <a:ext cx="420300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10160</xdr:colOff>
      <xdr:row>13</xdr:row>
      <xdr:rowOff>162000</xdr:rowOff>
    </xdr:from>
    <xdr:to>
      <xdr:col>18</xdr:col>
      <xdr:colOff>402840</xdr:colOff>
      <xdr:row>15</xdr:row>
      <xdr:rowOff>18108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7157520" y="2943360"/>
          <a:ext cx="1720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42080</xdr:colOff>
      <xdr:row>18</xdr:row>
      <xdr:rowOff>0</xdr:rowOff>
    </xdr:from>
    <xdr:to>
      <xdr:col>13</xdr:col>
      <xdr:colOff>41040</xdr:colOff>
      <xdr:row>20</xdr:row>
      <xdr:rowOff>13356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5015880" y="3886200"/>
          <a:ext cx="1096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</xdr:row>
      <xdr:rowOff>18720</xdr:rowOff>
    </xdr:from>
    <xdr:to>
      <xdr:col>19</xdr:col>
      <xdr:colOff>20160</xdr:colOff>
      <xdr:row>4</xdr:row>
      <xdr:rowOff>11484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7519680" y="247320"/>
          <a:ext cx="1468080" cy="72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0800</xdr:colOff>
      <xdr:row>3</xdr:row>
      <xdr:rowOff>123840</xdr:rowOff>
    </xdr:from>
    <xdr:to>
      <xdr:col>14</xdr:col>
      <xdr:colOff>231840</xdr:colOff>
      <xdr:row>5</xdr:row>
      <xdr:rowOff>209520</xdr:rowOff>
    </xdr:to>
    <xdr:pic>
      <xdr:nvPicPr>
        <xdr:cNvPr id="27" name="Picture 7" descr=""/>
        <xdr:cNvPicPr/>
      </xdr:nvPicPr>
      <xdr:blipFill>
        <a:blip r:embed="rId6"/>
        <a:stretch/>
      </xdr:blipFill>
      <xdr:spPr>
        <a:xfrm>
          <a:off x="4764600" y="771480"/>
          <a:ext cx="20318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0880</xdr:colOff>
      <xdr:row>6</xdr:row>
      <xdr:rowOff>38520</xdr:rowOff>
    </xdr:from>
    <xdr:to>
      <xdr:col>12</xdr:col>
      <xdr:colOff>433080</xdr:colOff>
      <xdr:row>8</xdr:row>
      <xdr:rowOff>66240</xdr:rowOff>
    </xdr:to>
    <xdr:pic>
      <xdr:nvPicPr>
        <xdr:cNvPr id="28" name="Picture 8" descr=""/>
        <xdr:cNvPicPr/>
      </xdr:nvPicPr>
      <xdr:blipFill>
        <a:blip r:embed="rId7"/>
        <a:stretch/>
      </xdr:blipFill>
      <xdr:spPr>
        <a:xfrm>
          <a:off x="4774680" y="1314720"/>
          <a:ext cx="12171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40320</xdr:colOff>
      <xdr:row>16</xdr:row>
      <xdr:rowOff>0</xdr:rowOff>
    </xdr:from>
    <xdr:to>
      <xdr:col>18</xdr:col>
      <xdr:colOff>412920</xdr:colOff>
      <xdr:row>17</xdr:row>
      <xdr:rowOff>142920</xdr:rowOff>
    </xdr:to>
    <xdr:pic>
      <xdr:nvPicPr>
        <xdr:cNvPr id="29" name="Picture 9" descr=""/>
        <xdr:cNvPicPr/>
      </xdr:nvPicPr>
      <xdr:blipFill>
        <a:blip r:embed="rId8"/>
        <a:stretch/>
      </xdr:blipFill>
      <xdr:spPr>
        <a:xfrm>
          <a:off x="8022240" y="3409920"/>
          <a:ext cx="8654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16</xdr:row>
      <xdr:rowOff>0</xdr:rowOff>
    </xdr:from>
    <xdr:to>
      <xdr:col>16</xdr:col>
      <xdr:colOff>70560</xdr:colOff>
      <xdr:row>17</xdr:row>
      <xdr:rowOff>209160</xdr:rowOff>
    </xdr:to>
    <xdr:pic>
      <xdr:nvPicPr>
        <xdr:cNvPr id="30" name="Picture 10" descr=""/>
        <xdr:cNvPicPr/>
      </xdr:nvPicPr>
      <xdr:blipFill>
        <a:blip r:embed="rId9"/>
        <a:stretch/>
      </xdr:blipFill>
      <xdr:spPr>
        <a:xfrm>
          <a:off x="4895280" y="3409920"/>
          <a:ext cx="26748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42440</xdr:colOff>
      <xdr:row>4</xdr:row>
      <xdr:rowOff>143280</xdr:rowOff>
    </xdr:from>
    <xdr:to>
      <xdr:col>19</xdr:col>
      <xdr:colOff>30240</xdr:colOff>
      <xdr:row>8</xdr:row>
      <xdr:rowOff>75960</xdr:rowOff>
    </xdr:to>
    <xdr:pic>
      <xdr:nvPicPr>
        <xdr:cNvPr id="31" name="Picture 11" descr=""/>
        <xdr:cNvPicPr/>
      </xdr:nvPicPr>
      <xdr:blipFill>
        <a:blip r:embed="rId10"/>
        <a:stretch/>
      </xdr:blipFill>
      <xdr:spPr>
        <a:xfrm>
          <a:off x="7941960" y="1000440"/>
          <a:ext cx="105588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50840</xdr:colOff>
      <xdr:row>8</xdr:row>
      <xdr:rowOff>94680</xdr:rowOff>
    </xdr:from>
    <xdr:to>
      <xdr:col>17</xdr:col>
      <xdr:colOff>452880</xdr:colOff>
      <xdr:row>10</xdr:row>
      <xdr:rowOff>161640</xdr:rowOff>
    </xdr:to>
    <xdr:pic>
      <xdr:nvPicPr>
        <xdr:cNvPr id="32" name="Picture 12" descr=""/>
        <xdr:cNvPicPr/>
      </xdr:nvPicPr>
      <xdr:blipFill>
        <a:blip r:embed="rId11"/>
        <a:stretch/>
      </xdr:blipFill>
      <xdr:spPr>
        <a:xfrm>
          <a:off x="4724640" y="1790280"/>
          <a:ext cx="3710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3</xdr:row>
      <xdr:rowOff>162000</xdr:rowOff>
    </xdr:from>
    <xdr:to>
      <xdr:col>15</xdr:col>
      <xdr:colOff>10440</xdr:colOff>
      <xdr:row>15</xdr:row>
      <xdr:rowOff>1810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724640" y="2943360"/>
          <a:ext cx="2333160" cy="438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1120</xdr:colOff>
      <xdr:row>11</xdr:row>
      <xdr:rowOff>38520</xdr:rowOff>
    </xdr:from>
    <xdr:to>
      <xdr:col>18</xdr:col>
      <xdr:colOff>443160</xdr:colOff>
      <xdr:row>13</xdr:row>
      <xdr:rowOff>860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4714920" y="2400840"/>
          <a:ext cx="420300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10160</xdr:colOff>
      <xdr:row>13</xdr:row>
      <xdr:rowOff>162000</xdr:rowOff>
    </xdr:from>
    <xdr:to>
      <xdr:col>18</xdr:col>
      <xdr:colOff>402840</xdr:colOff>
      <xdr:row>15</xdr:row>
      <xdr:rowOff>18108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157520" y="2943360"/>
          <a:ext cx="1720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42080</xdr:colOff>
      <xdr:row>18</xdr:row>
      <xdr:rowOff>0</xdr:rowOff>
    </xdr:from>
    <xdr:to>
      <xdr:col>13</xdr:col>
      <xdr:colOff>41040</xdr:colOff>
      <xdr:row>20</xdr:row>
      <xdr:rowOff>13356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5015880" y="3886200"/>
          <a:ext cx="1096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</xdr:row>
      <xdr:rowOff>18720</xdr:rowOff>
    </xdr:from>
    <xdr:to>
      <xdr:col>19</xdr:col>
      <xdr:colOff>20160</xdr:colOff>
      <xdr:row>4</xdr:row>
      <xdr:rowOff>11484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519680" y="247320"/>
          <a:ext cx="1468080" cy="72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0800</xdr:colOff>
      <xdr:row>3</xdr:row>
      <xdr:rowOff>123840</xdr:rowOff>
    </xdr:from>
    <xdr:to>
      <xdr:col>14</xdr:col>
      <xdr:colOff>231840</xdr:colOff>
      <xdr:row>5</xdr:row>
      <xdr:rowOff>209520</xdr:rowOff>
    </xdr:to>
    <xdr:pic>
      <xdr:nvPicPr>
        <xdr:cNvPr id="38" name="Picture 7" descr=""/>
        <xdr:cNvPicPr/>
      </xdr:nvPicPr>
      <xdr:blipFill>
        <a:blip r:embed="rId6"/>
        <a:stretch/>
      </xdr:blipFill>
      <xdr:spPr>
        <a:xfrm>
          <a:off x="4764600" y="771480"/>
          <a:ext cx="20318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0880</xdr:colOff>
      <xdr:row>6</xdr:row>
      <xdr:rowOff>38520</xdr:rowOff>
    </xdr:from>
    <xdr:to>
      <xdr:col>12</xdr:col>
      <xdr:colOff>433080</xdr:colOff>
      <xdr:row>8</xdr:row>
      <xdr:rowOff>66240</xdr:rowOff>
    </xdr:to>
    <xdr:pic>
      <xdr:nvPicPr>
        <xdr:cNvPr id="39" name="Picture 8" descr=""/>
        <xdr:cNvPicPr/>
      </xdr:nvPicPr>
      <xdr:blipFill>
        <a:blip r:embed="rId7"/>
        <a:stretch/>
      </xdr:blipFill>
      <xdr:spPr>
        <a:xfrm>
          <a:off x="4774680" y="1314720"/>
          <a:ext cx="12171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40320</xdr:colOff>
      <xdr:row>16</xdr:row>
      <xdr:rowOff>0</xdr:rowOff>
    </xdr:from>
    <xdr:to>
      <xdr:col>18</xdr:col>
      <xdr:colOff>412920</xdr:colOff>
      <xdr:row>17</xdr:row>
      <xdr:rowOff>142920</xdr:rowOff>
    </xdr:to>
    <xdr:pic>
      <xdr:nvPicPr>
        <xdr:cNvPr id="40" name="Picture 9" descr=""/>
        <xdr:cNvPicPr/>
      </xdr:nvPicPr>
      <xdr:blipFill>
        <a:blip r:embed="rId8"/>
        <a:stretch/>
      </xdr:blipFill>
      <xdr:spPr>
        <a:xfrm>
          <a:off x="8022240" y="3409920"/>
          <a:ext cx="8654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16</xdr:row>
      <xdr:rowOff>0</xdr:rowOff>
    </xdr:from>
    <xdr:to>
      <xdr:col>16</xdr:col>
      <xdr:colOff>70560</xdr:colOff>
      <xdr:row>17</xdr:row>
      <xdr:rowOff>209160</xdr:rowOff>
    </xdr:to>
    <xdr:pic>
      <xdr:nvPicPr>
        <xdr:cNvPr id="41" name="Picture 10" descr=""/>
        <xdr:cNvPicPr/>
      </xdr:nvPicPr>
      <xdr:blipFill>
        <a:blip r:embed="rId9"/>
        <a:stretch/>
      </xdr:blipFill>
      <xdr:spPr>
        <a:xfrm>
          <a:off x="4895280" y="3409920"/>
          <a:ext cx="26748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42440</xdr:colOff>
      <xdr:row>4</xdr:row>
      <xdr:rowOff>143280</xdr:rowOff>
    </xdr:from>
    <xdr:to>
      <xdr:col>19</xdr:col>
      <xdr:colOff>30240</xdr:colOff>
      <xdr:row>8</xdr:row>
      <xdr:rowOff>75960</xdr:rowOff>
    </xdr:to>
    <xdr:pic>
      <xdr:nvPicPr>
        <xdr:cNvPr id="42" name="Picture 11" descr=""/>
        <xdr:cNvPicPr/>
      </xdr:nvPicPr>
      <xdr:blipFill>
        <a:blip r:embed="rId10"/>
        <a:stretch/>
      </xdr:blipFill>
      <xdr:spPr>
        <a:xfrm>
          <a:off x="7941960" y="1000440"/>
          <a:ext cx="105588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50840</xdr:colOff>
      <xdr:row>8</xdr:row>
      <xdr:rowOff>94680</xdr:rowOff>
    </xdr:from>
    <xdr:to>
      <xdr:col>17</xdr:col>
      <xdr:colOff>452880</xdr:colOff>
      <xdr:row>10</xdr:row>
      <xdr:rowOff>161640</xdr:rowOff>
    </xdr:to>
    <xdr:pic>
      <xdr:nvPicPr>
        <xdr:cNvPr id="43" name="Picture 12" descr=""/>
        <xdr:cNvPicPr/>
      </xdr:nvPicPr>
      <xdr:blipFill>
        <a:blip r:embed="rId11"/>
        <a:stretch/>
      </xdr:blipFill>
      <xdr:spPr>
        <a:xfrm>
          <a:off x="4724640" y="1790280"/>
          <a:ext cx="3710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9.14"/>
    <col collapsed="false" customWidth="true" hidden="false" outlineLevel="0" max="4" min="3" style="2" width="9.14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/>
      <c r="G1" s="8"/>
      <c r="H1" s="9"/>
      <c r="I1" s="10"/>
      <c r="J1" s="4"/>
      <c r="K1" s="11"/>
    </row>
    <row r="3" customFormat="false" ht="12.75" hidden="false" customHeight="false" outlineLevel="0" collapsed="false">
      <c r="A3" s="12" t="s">
        <v>1</v>
      </c>
    </row>
    <row r="5" customFormat="false" ht="12.75" hidden="false" customHeight="false" outlineLevel="0" collapsed="false">
      <c r="A5" s="13"/>
      <c r="B5" s="14" t="s">
        <v>2</v>
      </c>
      <c r="C5" s="14"/>
      <c r="D5" s="14"/>
      <c r="E5" s="14"/>
    </row>
    <row r="6" customFormat="false" ht="12.75" hidden="false" customHeight="false" outlineLevel="0" collapsed="false">
      <c r="A6" s="15"/>
      <c r="B6" s="14" t="s">
        <v>3</v>
      </c>
      <c r="C6" s="16" t="s">
        <v>4</v>
      </c>
      <c r="D6" s="16" t="s">
        <v>5</v>
      </c>
      <c r="E6" s="16" t="s">
        <v>6</v>
      </c>
    </row>
    <row r="7" customFormat="false" ht="16.5" hidden="false" customHeight="false" outlineLevel="0" collapsed="false">
      <c r="A7" s="17" t="s">
        <v>7</v>
      </c>
      <c r="B7" s="18" t="n">
        <f aca="false">'wire A'!R23</f>
        <v>3.20252026527811</v>
      </c>
      <c r="C7" s="18" t="n">
        <f aca="false">'wire B'!R23</f>
        <v>3.20252026527811</v>
      </c>
      <c r="D7" s="18" t="n">
        <f aca="false">'wire C'!R23</f>
        <v>3.20252026527811</v>
      </c>
      <c r="E7" s="18" t="n">
        <f aca="false">'wire D'!R23</f>
        <v>3.20252026527811</v>
      </c>
    </row>
    <row r="8" customFormat="false" ht="16.5" hidden="false" customHeight="false" outlineLevel="0" collapsed="false">
      <c r="A8" s="19" t="s">
        <v>8</v>
      </c>
      <c r="B8" s="18" t="n">
        <f aca="false">'wire A'!R24</f>
        <v>21.3204158199068</v>
      </c>
      <c r="C8" s="18" t="n">
        <f aca="false">'wire B'!R24</f>
        <v>21.3204158199068</v>
      </c>
      <c r="D8" s="18" t="n">
        <f aca="false">'wire C'!R24</f>
        <v>21.3204158199068</v>
      </c>
      <c r="E8" s="18" t="n">
        <f aca="false">'wire D'!R24</f>
        <v>21.3204158199068</v>
      </c>
    </row>
    <row r="9" customFormat="false" ht="16.5" hidden="false" customHeight="false" outlineLevel="0" collapsed="false">
      <c r="A9" s="20" t="s">
        <v>9</v>
      </c>
      <c r="B9" s="18" t="n">
        <f aca="false">'wire A'!R25</f>
        <v>0.209602010870257</v>
      </c>
      <c r="C9" s="18" t="n">
        <f aca="false">'wire B'!R25</f>
        <v>0.209602010870257</v>
      </c>
      <c r="D9" s="18" t="n">
        <f aca="false">'wire C'!R25</f>
        <v>0.209602010870257</v>
      </c>
      <c r="E9" s="18" t="n">
        <f aca="false">'wire D'!R25</f>
        <v>0.209602010870257</v>
      </c>
    </row>
    <row r="10" customFormat="false" ht="16.5" hidden="false" customHeight="false" outlineLevel="0" collapsed="false">
      <c r="A10" s="21" t="s">
        <v>10</v>
      </c>
      <c r="B10" s="18" t="n">
        <f aca="false">'wire A'!R26</f>
        <v>20.2380321062114</v>
      </c>
      <c r="C10" s="18" t="n">
        <f aca="false">'wire B'!R26</f>
        <v>20.0129205094289</v>
      </c>
      <c r="D10" s="18" t="n">
        <f aca="false">'wire C'!R26</f>
        <v>8.62967925494185</v>
      </c>
      <c r="E10" s="18" t="n">
        <f aca="false">'wire D'!R26</f>
        <v>9.72306130442675</v>
      </c>
    </row>
    <row r="11" customFormat="false" ht="16.5" hidden="false" customHeight="false" outlineLevel="0" collapsed="false">
      <c r="A11" s="17" t="s">
        <v>11</v>
      </c>
      <c r="B11" s="22" t="n">
        <f aca="false">'wire A'!R27</f>
        <v>43.1503456589673</v>
      </c>
      <c r="C11" s="22" t="n">
        <f aca="false">'wire B'!R27</f>
        <v>43.1503456589673</v>
      </c>
      <c r="D11" s="22" t="n">
        <f aca="false">'wire C'!R27</f>
        <v>43.1503456589673</v>
      </c>
      <c r="E11" s="22" t="n">
        <f aca="false">'wire D'!R27</f>
        <v>43.1503456589673</v>
      </c>
    </row>
    <row r="12" customFormat="false" ht="16.5" hidden="false" customHeight="false" outlineLevel="0" collapsed="false">
      <c r="A12" s="19" t="s">
        <v>12</v>
      </c>
      <c r="B12" s="18" t="n">
        <f aca="false">'wire A'!R28</f>
        <v>1.09286446998996</v>
      </c>
      <c r="C12" s="18" t="n">
        <f aca="false">'wire B'!R28</f>
        <v>1.09286446998996</v>
      </c>
      <c r="D12" s="18" t="n">
        <f aca="false">'wire C'!R28</f>
        <v>1.09286446998996</v>
      </c>
      <c r="E12" s="18" t="n">
        <f aca="false">'wire D'!R28</f>
        <v>1.09286446998996</v>
      </c>
    </row>
    <row r="13" customFormat="false" ht="16.5" hidden="false" customHeight="false" outlineLevel="0" collapsed="false">
      <c r="A13" s="21" t="s">
        <v>13</v>
      </c>
      <c r="B13" s="23" t="n">
        <f aca="false">'wire A'!R29</f>
        <v>44.2432101289572</v>
      </c>
      <c r="C13" s="23" t="n">
        <f aca="false">'wire B'!R29</f>
        <v>44.2432101289572</v>
      </c>
      <c r="D13" s="23" t="n">
        <f aca="false">'wire C'!R29</f>
        <v>44.2432101289572</v>
      </c>
      <c r="E13" s="23" t="n">
        <f aca="false">'wire D'!R29</f>
        <v>44.2432101289572</v>
      </c>
    </row>
    <row r="14" customFormat="false" ht="16.5" hidden="false" customHeight="false" outlineLevel="0" collapsed="false">
      <c r="A14" s="24" t="s">
        <v>14</v>
      </c>
      <c r="B14" s="25" t="n">
        <f aca="false">'wire A'!R30</f>
        <v>89.2137803312239</v>
      </c>
      <c r="C14" s="25" t="n">
        <f aca="false">'wire B'!R30</f>
        <v>88.9886687344414</v>
      </c>
      <c r="D14" s="25" t="n">
        <f aca="false">'wire C'!R30</f>
        <v>77.6054274799543</v>
      </c>
      <c r="E14" s="25" t="n">
        <f aca="false">SUM(E7:E10)+E13</f>
        <v>78.6988095294392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6.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4" width="7.42"/>
    <col collapsed="false" customWidth="true" hidden="false" outlineLevel="0" max="3" min="3" style="27" width="6.85"/>
    <col collapsed="false" customWidth="true" hidden="false" outlineLevel="0" max="4" min="4" style="9" width="6.7"/>
    <col collapsed="false" customWidth="false" hidden="false" outlineLevel="0" max="5" min="5" style="28" width="8.7"/>
    <col collapsed="false" customWidth="true" hidden="false" outlineLevel="0" max="6" min="6" style="29" width="5.71"/>
    <col collapsed="false" customWidth="true" hidden="false" outlineLevel="0" max="9" min="7" style="4" width="5.99"/>
    <col collapsed="false" customWidth="true" hidden="false" outlineLevel="0" max="10" min="10" style="4" width="6.41"/>
    <col collapsed="false" customWidth="true" hidden="false" outlineLevel="0" max="11" min="11" style="27" width="6.41"/>
    <col collapsed="false" customWidth="true" hidden="false" outlineLevel="0" max="12" min="12" style="4" width="7.56"/>
    <col collapsed="false" customWidth="true" hidden="false" outlineLevel="0" max="13" min="13" style="4" width="7.28"/>
    <col collapsed="false" customWidth="true" hidden="false" outlineLevel="0" max="14" min="14" style="4" width="6.99"/>
    <col collapsed="false" customWidth="true" hidden="false" outlineLevel="0" max="15" min="15" style="4" width="6.85"/>
    <col collapsed="false" customWidth="true" hidden="false" outlineLevel="0" max="16" min="16" style="30" width="6.41"/>
    <col collapsed="false" customWidth="true" hidden="false" outlineLevel="0" max="17" min="17" style="31" width="6.85"/>
    <col collapsed="false" customWidth="true" hidden="false" outlineLevel="0" max="18" min="18" style="31" width="6.99"/>
    <col collapsed="false" customWidth="true" hidden="false" outlineLevel="0" max="19" min="19" style="32" width="6.99"/>
    <col collapsed="false" customWidth="true" hidden="false" outlineLevel="0" max="20" min="20" style="32" width="2.13"/>
    <col collapsed="false" customWidth="true" hidden="false" outlineLevel="0" max="21" min="21" style="32" width="7.28"/>
    <col collapsed="false" customWidth="true" hidden="false" outlineLevel="0" max="22" min="22" style="32" width="7.42"/>
    <col collapsed="false" customWidth="true" hidden="false" outlineLevel="0" max="23" min="23" style="32" width="8.28"/>
    <col collapsed="false" customWidth="true" hidden="false" outlineLevel="0" max="24" min="24" style="32" width="7.7"/>
    <col collapsed="false" customWidth="true" hidden="false" outlineLevel="0" max="28" min="25" style="32" width="7.99"/>
    <col collapsed="false" customWidth="true" hidden="false" outlineLevel="0" max="29" min="29" style="32" width="7.7"/>
    <col collapsed="false" customWidth="true" hidden="false" outlineLevel="0" max="30" min="30" style="0" width="7.14"/>
    <col collapsed="false" customWidth="true" hidden="false" outlineLevel="0" max="34" min="31" style="0" width="5.85"/>
    <col collapsed="false" customWidth="true" hidden="false" outlineLevel="0" max="35" min="35" style="0" width="6.41"/>
    <col collapsed="false" customWidth="false" hidden="false" outlineLevel="0" max="257" min="77" style="4" width="8.7"/>
  </cols>
  <sheetData>
    <row r="1" customFormat="false" ht="18" hidden="false" customHeight="false" outlineLevel="0" collapsed="false">
      <c r="A1" s="3" t="s">
        <v>0</v>
      </c>
      <c r="C1" s="5"/>
      <c r="D1" s="6"/>
      <c r="E1" s="6"/>
      <c r="F1" s="7"/>
      <c r="G1" s="8"/>
      <c r="H1" s="9"/>
      <c r="I1" s="10"/>
      <c r="K1" s="11" t="s">
        <v>15</v>
      </c>
      <c r="L1" s="11" t="s">
        <v>15</v>
      </c>
      <c r="M1" s="11"/>
      <c r="P1" s="4"/>
    </row>
    <row r="2" customFormat="false" ht="16.5" hidden="false" customHeight="false" outlineLevel="0" collapsed="false">
      <c r="A2" s="6" t="s">
        <v>16</v>
      </c>
      <c r="C2" s="5"/>
      <c r="D2" s="6"/>
      <c r="E2" s="6"/>
      <c r="F2" s="7"/>
      <c r="G2" s="8"/>
      <c r="H2" s="9" t="s">
        <v>17</v>
      </c>
      <c r="I2" s="10"/>
      <c r="K2" s="11"/>
      <c r="L2" s="9"/>
      <c r="M2" s="9"/>
      <c r="P2" s="4"/>
    </row>
    <row r="3" customFormat="false" ht="16.5" hidden="false" customHeight="false" outlineLevel="0" collapsed="false">
      <c r="A3" s="26" t="s">
        <v>18</v>
      </c>
      <c r="I3" s="33"/>
      <c r="J3" s="33" t="s">
        <v>19</v>
      </c>
    </row>
    <row r="4" customFormat="false" ht="16.5" hidden="false" customHeight="false" outlineLevel="0" collapsed="false">
      <c r="A4" s="34" t="s">
        <v>20</v>
      </c>
      <c r="B4" s="34"/>
      <c r="C4" s="34"/>
      <c r="D4" s="9" t="s">
        <v>21</v>
      </c>
      <c r="E4" s="28" t="n">
        <v>0.007642</v>
      </c>
      <c r="F4" s="29" t="s">
        <v>22</v>
      </c>
      <c r="H4" s="9"/>
      <c r="I4" s="33"/>
    </row>
    <row r="5" customFormat="false" ht="16.5" hidden="false" customHeight="false" outlineLevel="0" collapsed="false">
      <c r="A5" s="34" t="s">
        <v>23</v>
      </c>
      <c r="B5" s="34"/>
      <c r="C5" s="34"/>
      <c r="D5" s="9" t="s">
        <v>24</v>
      </c>
      <c r="E5" s="28" t="n">
        <v>0.000844</v>
      </c>
      <c r="F5" s="29" t="s">
        <v>22</v>
      </c>
      <c r="J5" s="33" t="s">
        <v>25</v>
      </c>
    </row>
    <row r="6" customFormat="false" ht="16.5" hidden="false" customHeight="false" outlineLevel="0" collapsed="false">
      <c r="A6" s="34" t="s">
        <v>26</v>
      </c>
      <c r="B6" s="34"/>
      <c r="C6" s="34"/>
      <c r="D6" s="9" t="s">
        <v>27</v>
      </c>
      <c r="E6" s="28" t="n">
        <v>0.1</v>
      </c>
      <c r="F6" s="29" t="s">
        <v>22</v>
      </c>
      <c r="H6" s="9"/>
      <c r="I6" s="33"/>
      <c r="L6" s="4" t="s">
        <v>28</v>
      </c>
    </row>
    <row r="7" customFormat="false" ht="16.5" hidden="false" customHeight="false" outlineLevel="0" collapsed="false">
      <c r="A7" s="34" t="s">
        <v>29</v>
      </c>
      <c r="B7" s="34"/>
      <c r="C7" s="34"/>
      <c r="D7" s="9" t="s">
        <v>30</v>
      </c>
      <c r="E7" s="28" t="n">
        <v>0.02</v>
      </c>
      <c r="F7" s="30" t="s">
        <v>31</v>
      </c>
    </row>
    <row r="8" customFormat="false" ht="16.5" hidden="false" customHeight="false" outlineLevel="0" collapsed="false">
      <c r="A8" s="34" t="s">
        <v>32</v>
      </c>
      <c r="B8" s="34"/>
      <c r="C8" s="34"/>
      <c r="D8" s="9" t="s">
        <v>33</v>
      </c>
      <c r="E8" s="28" t="n">
        <v>0.0001</v>
      </c>
      <c r="F8" s="30" t="s">
        <v>31</v>
      </c>
      <c r="H8" s="35"/>
      <c r="I8" s="36"/>
      <c r="J8" s="33" t="s">
        <v>34</v>
      </c>
    </row>
    <row r="9" customFormat="false" ht="16.5" hidden="false" customHeight="false" outlineLevel="0" collapsed="false">
      <c r="A9" s="34" t="s">
        <v>35</v>
      </c>
      <c r="B9" s="34"/>
      <c r="C9" s="34"/>
      <c r="D9" s="9" t="s">
        <v>36</v>
      </c>
      <c r="E9" s="31" t="n">
        <v>36</v>
      </c>
      <c r="H9" s="37"/>
      <c r="I9" s="36"/>
    </row>
    <row r="10" customFormat="false" ht="18" hidden="false" customHeight="false" outlineLevel="0" collapsed="false">
      <c r="A10" s="9" t="s">
        <v>37</v>
      </c>
      <c r="B10" s="38"/>
      <c r="C10" s="38"/>
      <c r="D10" s="9" t="s">
        <v>38</v>
      </c>
      <c r="E10" s="39" t="n">
        <f aca="false">0.825/2</f>
        <v>0.4125</v>
      </c>
      <c r="F10" s="29" t="s">
        <v>39</v>
      </c>
      <c r="H10" s="9" t="s">
        <v>40</v>
      </c>
    </row>
    <row r="11" customFormat="false" ht="18" hidden="false" customHeight="false" outlineLevel="0" collapsed="false">
      <c r="A11" s="9" t="s">
        <v>41</v>
      </c>
      <c r="B11" s="38"/>
      <c r="C11" s="38"/>
      <c r="D11" s="9" t="s">
        <v>42</v>
      </c>
      <c r="E11" s="39" t="n">
        <f aca="false">E10*0.9</f>
        <v>0.37125</v>
      </c>
      <c r="F11" s="29" t="s">
        <v>39</v>
      </c>
      <c r="H11" s="9"/>
    </row>
    <row r="12" customFormat="false" ht="16.5" hidden="false" customHeight="false" outlineLevel="0" collapsed="false">
      <c r="A12" s="34" t="s">
        <v>43</v>
      </c>
      <c r="B12" s="34"/>
      <c r="C12" s="34"/>
      <c r="D12" s="40" t="s">
        <v>44</v>
      </c>
      <c r="E12" s="28" t="n">
        <f aca="false">4*PI()*10^-7</f>
        <v>1.25663706143592E-006</v>
      </c>
      <c r="F12" s="29" t="s">
        <v>45</v>
      </c>
      <c r="H12" s="9" t="s">
        <v>46</v>
      </c>
      <c r="L12" s="41"/>
    </row>
    <row r="13" customFormat="false" ht="16.5" hidden="false" customHeight="false" outlineLevel="0" collapsed="false">
      <c r="A13" s="34" t="s">
        <v>47</v>
      </c>
      <c r="B13" s="34"/>
      <c r="C13" s="34"/>
      <c r="D13" s="40" t="s">
        <v>48</v>
      </c>
      <c r="E13" s="30" t="n">
        <v>0.88</v>
      </c>
      <c r="H13" s="42"/>
    </row>
    <row r="14" customFormat="false" ht="16.5" hidden="false" customHeight="false" outlineLevel="0" collapsed="false">
      <c r="A14" s="34" t="s">
        <v>49</v>
      </c>
      <c r="B14" s="34"/>
      <c r="C14" s="34"/>
      <c r="D14" s="40" t="s">
        <v>50</v>
      </c>
      <c r="E14" s="30" t="n">
        <v>0.847</v>
      </c>
      <c r="H14" s="42"/>
    </row>
    <row r="15" customFormat="false" ht="16.5" hidden="false" customHeight="false" outlineLevel="0" collapsed="false">
      <c r="A15" s="26" t="s">
        <v>51</v>
      </c>
      <c r="B15" s="38"/>
      <c r="C15" s="38"/>
      <c r="D15" s="9" t="s">
        <v>52</v>
      </c>
      <c r="E15" s="30" t="n">
        <v>1.61</v>
      </c>
      <c r="H15" s="9" t="s">
        <v>53</v>
      </c>
    </row>
    <row r="16" customFormat="false" ht="16.5" hidden="false" customHeight="false" outlineLevel="0" collapsed="false">
      <c r="A16" s="34" t="s">
        <v>54</v>
      </c>
      <c r="B16" s="34"/>
      <c r="C16" s="34"/>
      <c r="D16" s="40" t="s">
        <v>55</v>
      </c>
      <c r="E16" s="30" t="n">
        <f aca="false">1/(1+E15)</f>
        <v>0.383141762452107</v>
      </c>
    </row>
    <row r="17" customFormat="false" ht="18.75" hidden="false" customHeight="false" outlineLevel="0" collapsed="false">
      <c r="A17" s="26" t="s">
        <v>56</v>
      </c>
      <c r="B17" s="36"/>
      <c r="C17" s="36"/>
      <c r="D17" s="43" t="s">
        <v>57</v>
      </c>
      <c r="E17" s="8" t="n">
        <v>4.4E-010</v>
      </c>
      <c r="F17" s="29" t="s">
        <v>58</v>
      </c>
      <c r="H17" s="9" t="s">
        <v>59</v>
      </c>
    </row>
    <row r="18" customFormat="false" ht="18.75" hidden="false" customHeight="false" outlineLevel="0" collapsed="false">
      <c r="A18" s="26" t="s">
        <v>60</v>
      </c>
      <c r="B18" s="36"/>
      <c r="C18" s="36"/>
      <c r="D18" s="43" t="s">
        <v>61</v>
      </c>
      <c r="E18" s="8" t="n">
        <v>9E-011</v>
      </c>
      <c r="F18" s="29" t="s">
        <v>62</v>
      </c>
      <c r="L18" s="44"/>
      <c r="N18" s="30"/>
      <c r="P18" s="32"/>
      <c r="Q18" s="45"/>
      <c r="R18" s="45"/>
      <c r="AB18" s="0"/>
      <c r="AC18" s="0"/>
      <c r="BW18" s="4"/>
      <c r="BX18" s="4"/>
    </row>
    <row r="19" customFormat="false" ht="18.75" hidden="false" customHeight="true" outlineLevel="0" collapsed="false">
      <c r="A19" s="34" t="s">
        <v>63</v>
      </c>
      <c r="B19" s="34"/>
      <c r="C19" s="34"/>
      <c r="D19" s="46" t="s">
        <v>64</v>
      </c>
      <c r="E19" s="28" t="n">
        <v>0.006</v>
      </c>
      <c r="F19" s="30" t="s">
        <v>22</v>
      </c>
      <c r="H19" s="47" t="s">
        <v>65</v>
      </c>
      <c r="I19" s="47"/>
      <c r="J19" s="47"/>
      <c r="L19" s="44"/>
      <c r="N19" s="30"/>
      <c r="P19" s="32"/>
      <c r="Q19" s="45"/>
      <c r="R19" s="45"/>
      <c r="AB19" s="0"/>
      <c r="AC19" s="0"/>
      <c r="BW19" s="4"/>
      <c r="BX19" s="4"/>
    </row>
    <row r="20" customFormat="false" ht="18.75" hidden="false" customHeight="false" outlineLevel="0" collapsed="false">
      <c r="A20" s="34" t="s">
        <v>66</v>
      </c>
      <c r="B20" s="34"/>
      <c r="C20" s="34"/>
      <c r="D20" s="46" t="s">
        <v>67</v>
      </c>
      <c r="E20" s="28" t="n">
        <v>3.5E-006</v>
      </c>
      <c r="F20" s="29" t="s">
        <v>22</v>
      </c>
      <c r="H20" s="47"/>
      <c r="I20" s="47"/>
      <c r="J20" s="47"/>
      <c r="K20" s="48"/>
      <c r="L20" s="48"/>
      <c r="M20" s="48"/>
      <c r="N20" s="9"/>
      <c r="P20" s="49" t="s">
        <v>68</v>
      </c>
      <c r="Q20" s="49" t="s">
        <v>69</v>
      </c>
      <c r="R20" s="50" t="s">
        <v>70</v>
      </c>
      <c r="S20" s="51" t="s">
        <v>71</v>
      </c>
      <c r="T20" s="52"/>
      <c r="AD20" s="32"/>
      <c r="AE20" s="32"/>
      <c r="BY20" s="0"/>
      <c r="BZ20" s="0"/>
    </row>
    <row r="21" customFormat="false" ht="16.5" hidden="false" customHeight="false" outlineLevel="0" collapsed="false">
      <c r="A21" s="34" t="s">
        <v>72</v>
      </c>
      <c r="B21" s="34"/>
      <c r="C21" s="34"/>
      <c r="D21" s="53" t="s">
        <v>73</v>
      </c>
      <c r="E21" s="28" t="n">
        <v>35000000000</v>
      </c>
      <c r="F21" s="29" t="s">
        <v>74</v>
      </c>
      <c r="K21" s="4"/>
      <c r="P21" s="54" t="s">
        <v>75</v>
      </c>
      <c r="Q21" s="54" t="s">
        <v>75</v>
      </c>
      <c r="R21" s="55" t="s">
        <v>76</v>
      </c>
      <c r="S21" s="56" t="s">
        <v>77</v>
      </c>
      <c r="T21" s="52"/>
      <c r="AD21" s="32"/>
      <c r="AE21" s="32"/>
      <c r="BY21" s="0"/>
      <c r="BZ21" s="0"/>
    </row>
    <row r="22" customFormat="false" ht="16.5" hidden="false" customHeight="false" outlineLevel="0" collapsed="false">
      <c r="A22" s="34" t="s">
        <v>72</v>
      </c>
      <c r="B22" s="34"/>
      <c r="C22" s="34"/>
      <c r="D22" s="53" t="s">
        <v>78</v>
      </c>
      <c r="E22" s="57" t="n">
        <v>0.149</v>
      </c>
      <c r="F22" s="29" t="s">
        <v>79</v>
      </c>
      <c r="G22" s="28"/>
      <c r="H22" s="58" t="s">
        <v>80</v>
      </c>
      <c r="I22" s="58"/>
      <c r="J22" s="58"/>
      <c r="K22" s="58"/>
      <c r="L22" s="58"/>
      <c r="P22" s="59" t="s">
        <v>81</v>
      </c>
      <c r="Q22" s="59" t="s">
        <v>81</v>
      </c>
      <c r="R22" s="60" t="s">
        <v>82</v>
      </c>
      <c r="S22" s="61" t="s">
        <v>83</v>
      </c>
      <c r="T22" s="52"/>
      <c r="U22" s="4"/>
      <c r="V22" s="4"/>
      <c r="AD22" s="32"/>
      <c r="AE22" s="32"/>
      <c r="AF22" s="32"/>
      <c r="AG22" s="32"/>
      <c r="BY22" s="0"/>
      <c r="BZ22" s="0"/>
      <c r="CA22" s="0"/>
      <c r="CB22" s="0"/>
    </row>
    <row r="23" customFormat="false" ht="16.5" hidden="false" customHeight="false" outlineLevel="0" collapsed="false">
      <c r="A23" s="34" t="s">
        <v>72</v>
      </c>
      <c r="B23" s="34"/>
      <c r="C23" s="34"/>
      <c r="D23" s="53" t="s">
        <v>84</v>
      </c>
      <c r="E23" s="28" t="n">
        <v>5000000000</v>
      </c>
      <c r="F23" s="29" t="s">
        <v>74</v>
      </c>
      <c r="H23" s="62" t="s">
        <v>85</v>
      </c>
      <c r="I23" s="63" t="s">
        <v>86</v>
      </c>
      <c r="J23" s="63"/>
      <c r="K23" s="64" t="s">
        <v>87</v>
      </c>
      <c r="L23" s="64"/>
      <c r="M23" s="64"/>
      <c r="N23" s="65"/>
      <c r="O23" s="66" t="s">
        <v>88</v>
      </c>
      <c r="P23" s="67" t="n">
        <f aca="false">K160*4*K34</f>
        <v>0.363922757417967</v>
      </c>
      <c r="Q23" s="54"/>
      <c r="R23" s="55" t="n">
        <f aca="false">P23*2*E$33</f>
        <v>3.20252026527811</v>
      </c>
      <c r="S23" s="68" t="n">
        <f aca="false">K161</f>
        <v>0.0358971478776947</v>
      </c>
      <c r="T23" s="69"/>
      <c r="U23" s="4"/>
      <c r="V23" s="4"/>
      <c r="AD23" s="32"/>
      <c r="AE23" s="32"/>
      <c r="AF23" s="32"/>
      <c r="AG23" s="32"/>
      <c r="BY23" s="0"/>
      <c r="BZ23" s="0"/>
      <c r="CA23" s="0"/>
      <c r="CB23" s="0"/>
    </row>
    <row r="24" customFormat="false" ht="16.5" hidden="false" customHeight="false" outlineLevel="0" collapsed="false">
      <c r="A24" s="34" t="s">
        <v>72</v>
      </c>
      <c r="B24" s="34"/>
      <c r="C24" s="34"/>
      <c r="D24" s="53" t="s">
        <v>89</v>
      </c>
      <c r="E24" s="70" t="n">
        <v>-700000000</v>
      </c>
      <c r="F24" s="29" t="s">
        <v>90</v>
      </c>
      <c r="H24" s="62" t="n">
        <v>1</v>
      </c>
      <c r="I24" s="71" t="n">
        <v>0.495253</v>
      </c>
      <c r="J24" s="71"/>
      <c r="K24" s="72" t="n">
        <v>62.0015569999999</v>
      </c>
      <c r="L24" s="72"/>
      <c r="M24" s="73"/>
      <c r="N24" s="74"/>
      <c r="O24" s="75" t="s">
        <v>91</v>
      </c>
      <c r="P24" s="67" t="n">
        <f aca="false">L160*4*K34</f>
        <v>2.42277452498941</v>
      </c>
      <c r="Q24" s="54"/>
      <c r="R24" s="55" t="n">
        <f aca="false">P24*2*E$33</f>
        <v>21.3204158199068</v>
      </c>
      <c r="S24" s="68" t="n">
        <f aca="false">L161</f>
        <v>0.238981194841767</v>
      </c>
      <c r="T24" s="69"/>
      <c r="U24" s="4"/>
      <c r="V24" s="4"/>
      <c r="AD24" s="32"/>
      <c r="AE24" s="32"/>
      <c r="AF24" s="32"/>
      <c r="AG24" s="32"/>
      <c r="BY24" s="0"/>
      <c r="BZ24" s="0"/>
      <c r="CA24" s="0"/>
    </row>
    <row r="25" customFormat="false" ht="18.75" hidden="false" customHeight="false" outlineLevel="0" collapsed="false">
      <c r="A25" s="34" t="s">
        <v>92</v>
      </c>
      <c r="B25" s="34"/>
      <c r="C25" s="34"/>
      <c r="D25" s="46" t="s">
        <v>93</v>
      </c>
      <c r="E25" s="28" t="n">
        <v>32000000000</v>
      </c>
      <c r="F25" s="29" t="s">
        <v>74</v>
      </c>
      <c r="H25" s="62" t="n">
        <v>2</v>
      </c>
      <c r="I25" s="71" t="n">
        <v>67.221915</v>
      </c>
      <c r="J25" s="71"/>
      <c r="K25" s="72" t="n">
        <v>76.448413</v>
      </c>
      <c r="L25" s="72"/>
      <c r="M25" s="73"/>
      <c r="N25" s="74"/>
      <c r="O25" s="76" t="s">
        <v>9</v>
      </c>
      <c r="P25" s="67" t="n">
        <f aca="false">M160*4*K34</f>
        <v>0.0238184103261656</v>
      </c>
      <c r="Q25" s="19"/>
      <c r="R25" s="55" t="n">
        <f aca="false">P25*2*E$33</f>
        <v>0.209602010870257</v>
      </c>
      <c r="S25" s="68" t="n">
        <f aca="false">M161</f>
        <v>0.00234943536852792</v>
      </c>
      <c r="T25" s="69"/>
      <c r="U25" s="4"/>
      <c r="V25" s="0"/>
      <c r="AD25" s="32"/>
      <c r="AE25" s="32"/>
      <c r="AF25" s="32"/>
      <c r="AG25" s="32"/>
      <c r="BY25" s="0"/>
      <c r="BZ25" s="0"/>
      <c r="CA25" s="0"/>
    </row>
    <row r="26" customFormat="false" ht="18.75" hidden="false" customHeight="false" outlineLevel="0" collapsed="false">
      <c r="A26" s="34" t="s">
        <v>92</v>
      </c>
      <c r="B26" s="34"/>
      <c r="C26" s="34"/>
      <c r="D26" s="46" t="s">
        <v>94</v>
      </c>
      <c r="E26" s="4" t="n">
        <v>0.5</v>
      </c>
      <c r="F26" s="29" t="s">
        <v>79</v>
      </c>
      <c r="H26" s="62" t="n">
        <v>3</v>
      </c>
      <c r="I26" s="71" t="n">
        <v>0.464341</v>
      </c>
      <c r="J26" s="71"/>
      <c r="K26" s="72" t="n">
        <v>26.859917</v>
      </c>
      <c r="L26" s="72"/>
      <c r="M26" s="73"/>
      <c r="N26" s="77"/>
      <c r="O26" s="78" t="s">
        <v>95</v>
      </c>
      <c r="P26" s="67" t="n">
        <f aca="false">N160*4*K34</f>
        <v>2.29977637570585</v>
      </c>
      <c r="Q26" s="54"/>
      <c r="R26" s="55" t="n">
        <f aca="false">P26*2*E$33</f>
        <v>20.2380321062114</v>
      </c>
      <c r="S26" s="68" t="n">
        <f aca="false">N161</f>
        <v>0.226848722597268</v>
      </c>
      <c r="T26" s="69"/>
      <c r="U26" s="4"/>
      <c r="V26" s="0"/>
      <c r="AD26" s="32"/>
      <c r="AE26" s="32"/>
      <c r="AF26" s="32"/>
      <c r="AG26" s="32"/>
      <c r="BY26" s="0"/>
      <c r="BZ26" s="0"/>
      <c r="CA26" s="0"/>
    </row>
    <row r="27" customFormat="false" ht="16.5" hidden="false" customHeight="false" outlineLevel="0" collapsed="false">
      <c r="A27" s="26" t="s">
        <v>96</v>
      </c>
      <c r="B27" s="38"/>
      <c r="C27" s="38"/>
      <c r="D27" s="9" t="s">
        <v>97</v>
      </c>
      <c r="E27" s="31" t="n">
        <v>5954</v>
      </c>
      <c r="F27" s="29" t="s">
        <v>98</v>
      </c>
      <c r="H27" s="62" t="n">
        <v>4</v>
      </c>
      <c r="I27" s="71" t="n">
        <v>34.675184</v>
      </c>
      <c r="J27" s="71"/>
      <c r="K27" s="72" t="n">
        <v>41.8840289999999</v>
      </c>
      <c r="L27" s="72"/>
      <c r="M27" s="73"/>
      <c r="N27" s="79"/>
      <c r="O27" s="66" t="s">
        <v>11</v>
      </c>
      <c r="P27" s="80" t="n">
        <f aca="false">O160*4*K34</f>
        <v>4.90344837033719</v>
      </c>
      <c r="Q27" s="17"/>
      <c r="R27" s="50" t="n">
        <f aca="false">P27*2*E$33</f>
        <v>43.1503456589673</v>
      </c>
      <c r="S27" s="81" t="n">
        <f aca="false">O161</f>
        <v>0.483673547951483</v>
      </c>
      <c r="T27" s="69"/>
      <c r="U27" s="29"/>
      <c r="V27" s="0"/>
      <c r="AD27" s="32"/>
      <c r="AE27" s="32"/>
      <c r="AF27" s="32"/>
      <c r="AG27" s="32"/>
      <c r="BY27" s="0"/>
      <c r="BZ27" s="0"/>
      <c r="CA27" s="0"/>
    </row>
    <row r="28" customFormat="false" ht="16.5" hidden="false" customHeight="false" outlineLevel="0" collapsed="false">
      <c r="A28" s="34" t="s">
        <v>99</v>
      </c>
      <c r="B28" s="34"/>
      <c r="C28" s="34"/>
      <c r="D28" s="9" t="s">
        <v>100</v>
      </c>
      <c r="E28" s="30" t="n">
        <v>6</v>
      </c>
      <c r="F28" s="29" t="s">
        <v>79</v>
      </c>
      <c r="H28" s="62" t="s">
        <v>101</v>
      </c>
      <c r="I28" s="82" t="s">
        <v>102</v>
      </c>
      <c r="J28" s="82"/>
      <c r="K28" s="83" t="s">
        <v>103</v>
      </c>
      <c r="L28" s="83"/>
      <c r="M28" s="73"/>
      <c r="N28" s="34"/>
      <c r="O28" s="75" t="s">
        <v>12</v>
      </c>
      <c r="P28" s="67" t="n">
        <f aca="false">P160*4*K34</f>
        <v>0.124189144317041</v>
      </c>
      <c r="Q28" s="84"/>
      <c r="R28" s="55" t="n">
        <f aca="false">P28*2*E$33</f>
        <v>1.09286446998996</v>
      </c>
      <c r="S28" s="68" t="n">
        <f aca="false">P161</f>
        <v>0.012249951363259</v>
      </c>
      <c r="T28" s="69"/>
      <c r="U28" s="29"/>
      <c r="V28" s="0"/>
      <c r="AD28" s="32"/>
      <c r="AE28" s="32"/>
      <c r="AF28" s="32"/>
      <c r="AG28" s="32"/>
      <c r="BY28" s="0"/>
      <c r="BZ28" s="0"/>
    </row>
    <row r="29" customFormat="false" ht="16.5" hidden="false" customHeight="false" outlineLevel="0" collapsed="false">
      <c r="A29" s="34" t="s">
        <v>104</v>
      </c>
      <c r="B29" s="34"/>
      <c r="C29" s="34"/>
      <c r="D29" s="9" t="s">
        <v>105</v>
      </c>
      <c r="E29" s="30" t="n">
        <v>6</v>
      </c>
      <c r="F29" s="29" t="s">
        <v>79</v>
      </c>
      <c r="H29" s="62" t="s">
        <v>106</v>
      </c>
      <c r="I29" s="85" t="n">
        <f aca="false">0.0578-E4</f>
        <v>0.050158</v>
      </c>
      <c r="J29" s="85"/>
      <c r="K29" s="86" t="n">
        <f aca="false">0.0578+E4</f>
        <v>0.065442</v>
      </c>
      <c r="L29" s="86"/>
      <c r="M29" s="73"/>
      <c r="N29" s="77"/>
      <c r="O29" s="78" t="s">
        <v>13</v>
      </c>
      <c r="P29" s="67" t="n">
        <f aca="false">P27+P28</f>
        <v>5.02763751465423</v>
      </c>
      <c r="Q29" s="19"/>
      <c r="R29" s="60" t="n">
        <f aca="false">P29*2*E$33</f>
        <v>44.2432101289572</v>
      </c>
      <c r="S29" s="68" t="n">
        <f aca="false">S28+S27</f>
        <v>0.495923499314742</v>
      </c>
      <c r="T29" s="69"/>
      <c r="U29" s="29"/>
      <c r="V29" s="0"/>
      <c r="AD29" s="32"/>
      <c r="AE29" s="32"/>
      <c r="AF29" s="32"/>
      <c r="AG29" s="32"/>
      <c r="BY29" s="0"/>
      <c r="BZ29" s="0"/>
    </row>
    <row r="30" customFormat="false" ht="16.5" hidden="false" customHeight="false" outlineLevel="0" collapsed="false">
      <c r="A30" s="26" t="s">
        <v>107</v>
      </c>
      <c r="B30" s="38"/>
      <c r="C30" s="38"/>
      <c r="D30" s="9" t="s">
        <v>108</v>
      </c>
      <c r="E30" s="31" t="n">
        <f aca="false">E27*E31/E29</f>
        <v>1587.73333333333</v>
      </c>
      <c r="F30" s="29" t="s">
        <v>98</v>
      </c>
      <c r="H30" s="87" t="s">
        <v>109</v>
      </c>
      <c r="I30" s="88" t="n">
        <f aca="false">0.074-E4</f>
        <v>0.066358</v>
      </c>
      <c r="J30" s="88"/>
      <c r="K30" s="89" t="n">
        <f aca="false">0.074+E4</f>
        <v>0.081642</v>
      </c>
      <c r="L30" s="89"/>
      <c r="M30" s="73"/>
      <c r="N30" s="90"/>
      <c r="O30" s="91" t="s">
        <v>14</v>
      </c>
      <c r="P30" s="92" t="n">
        <f aca="false">SUM(P22:P26)+P29</f>
        <v>10.1379295830936</v>
      </c>
      <c r="Q30" s="24"/>
      <c r="R30" s="93" t="n">
        <f aca="false">P30*2*E$33</f>
        <v>89.2137803312239</v>
      </c>
      <c r="S30" s="94" t="n">
        <f aca="false">Q161</f>
        <v>1</v>
      </c>
      <c r="T30" s="95"/>
      <c r="U30" s="30"/>
      <c r="V30" s="0"/>
      <c r="AD30" s="32"/>
      <c r="AE30" s="32"/>
      <c r="AF30" s="32"/>
      <c r="AG30" s="32"/>
      <c r="BY30" s="0"/>
      <c r="BZ30" s="0"/>
    </row>
    <row r="31" customFormat="false" ht="16.5" hidden="false" customHeight="false" outlineLevel="0" collapsed="false">
      <c r="A31" s="34" t="s">
        <v>110</v>
      </c>
      <c r="B31" s="34"/>
      <c r="C31" s="34"/>
      <c r="D31" s="9" t="s">
        <v>111</v>
      </c>
      <c r="E31" s="96" t="n">
        <v>1.6</v>
      </c>
      <c r="F31" s="29" t="s">
        <v>79</v>
      </c>
      <c r="G31" s="26"/>
      <c r="H31" s="63"/>
      <c r="I31" s="85"/>
      <c r="J31" s="85"/>
      <c r="K31" s="85"/>
      <c r="L31" s="85"/>
      <c r="M31" s="97"/>
      <c r="N31" s="96"/>
      <c r="O31" s="9"/>
      <c r="P31" s="4"/>
      <c r="Q31" s="33"/>
      <c r="R31" s="98"/>
      <c r="S31" s="31"/>
      <c r="T31" s="31"/>
      <c r="U31" s="30"/>
      <c r="V31" s="0"/>
      <c r="AD31" s="32"/>
      <c r="AE31" s="32"/>
      <c r="AF31" s="32"/>
      <c r="AG31" s="32"/>
      <c r="BY31" s="0"/>
      <c r="BZ31" s="0"/>
      <c r="CA31" s="0"/>
    </row>
    <row r="32" customFormat="false" ht="18" hidden="false" customHeight="false" outlineLevel="0" collapsed="false">
      <c r="A32" s="34" t="s">
        <v>112</v>
      </c>
      <c r="B32" s="34"/>
      <c r="C32" s="34"/>
      <c r="D32" s="9" t="s">
        <v>113</v>
      </c>
      <c r="E32" s="30" t="n">
        <f aca="false">E31/E28</f>
        <v>0.266666666666667</v>
      </c>
      <c r="G32" s="26"/>
      <c r="J32" s="33" t="s">
        <v>114</v>
      </c>
      <c r="K32" s="99" t="n">
        <f aca="false">PI()*(I29+K29)/360*(K29-I29)</f>
        <v>1.54185039021642E-005</v>
      </c>
      <c r="L32" s="99"/>
      <c r="M32" s="11" t="s">
        <v>115</v>
      </c>
      <c r="N32" s="9"/>
      <c r="O32" s="9"/>
      <c r="P32" s="4"/>
      <c r="Q32" s="33"/>
      <c r="S32" s="4"/>
      <c r="T32" s="4"/>
      <c r="U32" s="30"/>
      <c r="AD32" s="32"/>
      <c r="AE32" s="32"/>
      <c r="AF32" s="32"/>
      <c r="BY32" s="0"/>
      <c r="BZ32" s="0"/>
    </row>
    <row r="33" customFormat="false" ht="16.5" hidden="false" customHeight="false" outlineLevel="0" collapsed="false">
      <c r="A33" s="34" t="s">
        <v>116</v>
      </c>
      <c r="B33" s="34"/>
      <c r="C33" s="34"/>
      <c r="D33" s="9" t="s">
        <v>117</v>
      </c>
      <c r="E33" s="30" t="n">
        <f aca="false">(E28-E31)/E34</f>
        <v>4.4</v>
      </c>
      <c r="F33" s="29" t="s">
        <v>118</v>
      </c>
      <c r="G33" s="26"/>
      <c r="J33" s="33" t="s">
        <v>119</v>
      </c>
      <c r="K33" s="99" t="n">
        <f aca="false">PI()*(I30+K30)/360*(K30-I30)</f>
        <v>1.97399530927362E-005</v>
      </c>
      <c r="L33" s="99"/>
      <c r="M33" s="100"/>
      <c r="N33" s="11"/>
      <c r="P33" s="33"/>
      <c r="Q33" s="33"/>
      <c r="R33" s="100"/>
      <c r="S33" s="1"/>
      <c r="T33" s="1"/>
      <c r="U33" s="100"/>
      <c r="V33" s="9"/>
      <c r="W33" s="4"/>
      <c r="X33" s="33"/>
      <c r="Y33" s="98"/>
      <c r="Z33" s="31"/>
      <c r="AA33" s="28"/>
      <c r="AB33" s="0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16.5" hidden="false" customHeight="false" outlineLevel="0" collapsed="false">
      <c r="A34" s="34" t="s">
        <v>120</v>
      </c>
      <c r="B34" s="34"/>
      <c r="C34" s="34"/>
      <c r="D34" s="9" t="s">
        <v>121</v>
      </c>
      <c r="E34" s="96" t="n">
        <v>1</v>
      </c>
      <c r="F34" s="29" t="s">
        <v>122</v>
      </c>
      <c r="G34" s="26"/>
      <c r="H34" s="9"/>
      <c r="J34" s="33" t="s">
        <v>123</v>
      </c>
      <c r="K34" s="74" t="n">
        <v>1</v>
      </c>
      <c r="L34" s="74"/>
      <c r="M34" s="96" t="s">
        <v>22</v>
      </c>
      <c r="O34" s="33"/>
      <c r="P34" s="101"/>
      <c r="Q34" s="101"/>
      <c r="R34" s="1"/>
      <c r="S34" s="100"/>
      <c r="T34" s="100"/>
      <c r="U34" s="9"/>
      <c r="V34" s="4"/>
      <c r="W34" s="33"/>
      <c r="X34" s="102"/>
      <c r="Y34" s="31"/>
      <c r="Z34" s="28"/>
      <c r="AA34" s="0"/>
      <c r="AD34" s="32"/>
      <c r="AE34" s="32"/>
      <c r="AF34" s="32"/>
      <c r="AG34" s="32"/>
      <c r="AH34" s="32"/>
      <c r="AI34" s="32"/>
      <c r="AJ34" s="32"/>
      <c r="AK34" s="32"/>
      <c r="AL34" s="32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16.5" hidden="false" customHeight="false" outlineLevel="0" collapsed="false">
      <c r="A35" s="26" t="s">
        <v>124</v>
      </c>
      <c r="B35" s="38"/>
      <c r="C35" s="103"/>
      <c r="D35" s="9" t="s">
        <v>125</v>
      </c>
      <c r="E35" s="96" t="n">
        <v>1</v>
      </c>
      <c r="G35" s="26"/>
      <c r="I35" s="33"/>
      <c r="J35" s="33" t="s">
        <v>126</v>
      </c>
      <c r="K35" s="104"/>
      <c r="L35" s="104"/>
      <c r="M35" s="11" t="s">
        <v>118</v>
      </c>
      <c r="O35" s="33"/>
      <c r="P35" s="101"/>
      <c r="Q35" s="101"/>
      <c r="R35" s="1"/>
      <c r="S35" s="100"/>
      <c r="T35" s="100"/>
      <c r="U35" s="9"/>
      <c r="V35" s="4"/>
      <c r="W35" s="33"/>
      <c r="X35" s="102"/>
      <c r="Y35" s="31"/>
      <c r="Z35" s="28"/>
      <c r="AA35" s="0"/>
      <c r="AD35" s="32"/>
      <c r="AE35" s="32"/>
      <c r="AF35" s="32"/>
      <c r="AG35" s="32"/>
      <c r="AH35" s="32"/>
      <c r="AI35" s="32"/>
      <c r="AJ35" s="32"/>
      <c r="AK35" s="32"/>
      <c r="AL35" s="32"/>
      <c r="BY35" s="0"/>
      <c r="BZ35" s="0"/>
      <c r="CA35" s="0"/>
      <c r="CB35" s="0"/>
      <c r="CC35" s="0"/>
      <c r="CD35" s="0"/>
      <c r="CE35" s="0"/>
    </row>
    <row r="36" customFormat="false" ht="16.5" hidden="false" customHeight="false" outlineLevel="0" collapsed="false">
      <c r="A36" s="26" t="s">
        <v>127</v>
      </c>
      <c r="B36" s="38"/>
      <c r="C36" s="103"/>
      <c r="D36" s="9" t="s">
        <v>128</v>
      </c>
      <c r="E36" s="96" t="n">
        <v>2</v>
      </c>
      <c r="I36" s="33"/>
      <c r="J36" s="33" t="s">
        <v>129</v>
      </c>
      <c r="K36" s="105"/>
      <c r="L36" s="105"/>
      <c r="M36" s="105"/>
      <c r="N36" s="106"/>
      <c r="O36" s="33"/>
      <c r="P36" s="100"/>
      <c r="Q36" s="42"/>
      <c r="R36" s="1"/>
      <c r="S36" s="100"/>
      <c r="T36" s="100"/>
      <c r="U36" s="9"/>
      <c r="V36" s="4"/>
      <c r="W36" s="33"/>
      <c r="X36" s="102"/>
      <c r="Y36" s="31"/>
      <c r="Z36" s="28"/>
      <c r="AA36" s="0"/>
      <c r="AD36" s="32"/>
      <c r="AE36" s="32"/>
      <c r="AF36" s="32"/>
      <c r="AG36" s="32"/>
      <c r="AH36" s="32"/>
      <c r="AI36" s="32"/>
      <c r="AJ36" s="32"/>
      <c r="AK36" s="32"/>
      <c r="AL36" s="32"/>
      <c r="BY36" s="0"/>
      <c r="BZ36" s="0"/>
      <c r="CA36" s="0"/>
      <c r="CB36" s="0"/>
      <c r="CC36" s="0"/>
      <c r="CD36" s="0"/>
    </row>
    <row r="37" customFormat="false" ht="16.5" hidden="false" customHeight="false" outlineLevel="0" collapsed="false">
      <c r="A37" s="26" t="s">
        <v>130</v>
      </c>
      <c r="B37" s="38"/>
      <c r="C37" s="103"/>
      <c r="D37" s="9" t="s">
        <v>131</v>
      </c>
      <c r="E37" s="96" t="n">
        <v>1</v>
      </c>
      <c r="I37" s="33"/>
      <c r="J37" s="100"/>
      <c r="K37" s="4"/>
      <c r="M37" s="33"/>
      <c r="P37" s="4"/>
      <c r="Q37" s="33"/>
      <c r="R37" s="1"/>
      <c r="S37" s="9"/>
      <c r="T37" s="9"/>
      <c r="U37" s="4"/>
      <c r="V37" s="33"/>
      <c r="W37" s="102"/>
      <c r="X37" s="98"/>
      <c r="Y37" s="31"/>
      <c r="Z37" s="0"/>
      <c r="AD37" s="32"/>
      <c r="AE37" s="32"/>
      <c r="AF37" s="32"/>
      <c r="AG37" s="32"/>
      <c r="AH37" s="32"/>
      <c r="AI37" s="32"/>
      <c r="AJ37" s="32"/>
      <c r="AK37" s="32"/>
      <c r="BY37" s="0"/>
      <c r="BZ37" s="0"/>
    </row>
    <row r="38" customFormat="false" ht="16.5" hidden="false" customHeight="false" outlineLevel="0" collapsed="false">
      <c r="A38" s="26" t="s">
        <v>132</v>
      </c>
      <c r="B38" s="38"/>
      <c r="C38" s="103"/>
      <c r="D38" s="9" t="s">
        <v>133</v>
      </c>
      <c r="E38" s="96" t="n">
        <v>1</v>
      </c>
      <c r="P38" s="4"/>
      <c r="Q38" s="33"/>
      <c r="R38" s="1"/>
      <c r="S38" s="9"/>
      <c r="T38" s="9"/>
      <c r="U38" s="4"/>
      <c r="V38" s="33"/>
      <c r="W38" s="102"/>
      <c r="X38" s="98"/>
      <c r="Y38" s="31"/>
      <c r="Z38" s="0"/>
      <c r="AD38" s="32"/>
      <c r="AE38" s="32"/>
      <c r="AF38" s="32"/>
      <c r="AG38" s="32"/>
      <c r="AH38" s="32"/>
      <c r="AI38" s="32"/>
      <c r="AJ38" s="32"/>
      <c r="AK38" s="32"/>
      <c r="BY38" s="0"/>
      <c r="BZ38" s="0"/>
    </row>
    <row r="39" customFormat="false" ht="16.5" hidden="false" customHeight="false" outlineLevel="0" collapsed="false">
      <c r="P39" s="4"/>
      <c r="Q39" s="107" t="s">
        <v>134</v>
      </c>
      <c r="R39" s="108" t="s">
        <v>135</v>
      </c>
      <c r="S39" s="109" t="s">
        <v>136</v>
      </c>
      <c r="T39" s="30"/>
      <c r="U39" s="110" t="s">
        <v>137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32"/>
      <c r="AF39" s="32"/>
      <c r="AG39" s="32"/>
      <c r="AH39" s="32"/>
      <c r="AI39" s="32"/>
      <c r="BY39" s="0"/>
      <c r="BZ39" s="0"/>
    </row>
    <row r="40" customFormat="false" ht="18" hidden="false" customHeight="false" outlineLevel="0" collapsed="false">
      <c r="A40" s="49" t="s">
        <v>138</v>
      </c>
      <c r="B40" s="49"/>
      <c r="C40" s="49"/>
      <c r="D40" s="49"/>
      <c r="E40" s="49"/>
      <c r="F40" s="80" t="s">
        <v>139</v>
      </c>
      <c r="G40" s="80"/>
      <c r="H40" s="80"/>
      <c r="I40" s="80"/>
      <c r="J40" s="80"/>
      <c r="K40" s="49" t="s">
        <v>140</v>
      </c>
      <c r="L40" s="49"/>
      <c r="M40" s="49"/>
      <c r="N40" s="49"/>
      <c r="O40" s="49"/>
      <c r="P40" s="49"/>
      <c r="Q40" s="111" t="s">
        <v>141</v>
      </c>
      <c r="R40" s="52" t="s">
        <v>142</v>
      </c>
      <c r="S40" s="112" t="s">
        <v>143</v>
      </c>
      <c r="T40" s="30"/>
      <c r="U40" s="110" t="s">
        <v>144</v>
      </c>
      <c r="V40" s="110"/>
      <c r="W40" s="110"/>
      <c r="X40" s="110"/>
      <c r="Y40" s="110"/>
      <c r="Z40" s="110" t="s">
        <v>145</v>
      </c>
      <c r="AA40" s="110"/>
      <c r="AB40" s="110"/>
      <c r="AC40" s="110"/>
      <c r="AD40" s="110"/>
      <c r="AE40" s="113" t="s">
        <v>146</v>
      </c>
      <c r="AF40" s="113"/>
      <c r="AG40" s="113"/>
      <c r="AH40" s="113"/>
      <c r="AI40" s="113"/>
      <c r="BY40" s="0"/>
      <c r="BZ40" s="0"/>
    </row>
    <row r="41" customFormat="false" ht="18.75" hidden="false" customHeight="false" outlineLevel="0" collapsed="false">
      <c r="A41" s="114" t="s">
        <v>147</v>
      </c>
      <c r="B41" s="115" t="s">
        <v>148</v>
      </c>
      <c r="C41" s="116" t="s">
        <v>149</v>
      </c>
      <c r="D41" s="77" t="s">
        <v>150</v>
      </c>
      <c r="E41" s="117" t="s">
        <v>151</v>
      </c>
      <c r="F41" s="118" t="s">
        <v>152</v>
      </c>
      <c r="G41" s="77" t="s">
        <v>153</v>
      </c>
      <c r="H41" s="77" t="s">
        <v>154</v>
      </c>
      <c r="I41" s="119" t="s">
        <v>155</v>
      </c>
      <c r="J41" s="117" t="s">
        <v>151</v>
      </c>
      <c r="K41" s="120" t="s">
        <v>156</v>
      </c>
      <c r="L41" s="115" t="s">
        <v>157</v>
      </c>
      <c r="M41" s="115" t="s">
        <v>158</v>
      </c>
      <c r="N41" s="115" t="s">
        <v>159</v>
      </c>
      <c r="O41" s="115" t="s">
        <v>160</v>
      </c>
      <c r="P41" s="121" t="s">
        <v>161</v>
      </c>
      <c r="Q41" s="122" t="s">
        <v>162</v>
      </c>
      <c r="R41" s="123" t="s">
        <v>163</v>
      </c>
      <c r="S41" s="124" t="s">
        <v>164</v>
      </c>
      <c r="T41" s="0"/>
      <c r="U41" s="125" t="s">
        <v>165</v>
      </c>
      <c r="V41" s="126" t="s">
        <v>166</v>
      </c>
      <c r="W41" s="126" t="s">
        <v>167</v>
      </c>
      <c r="X41" s="126" t="s">
        <v>168</v>
      </c>
      <c r="Y41" s="127" t="s">
        <v>169</v>
      </c>
      <c r="Z41" s="125" t="s">
        <v>170</v>
      </c>
      <c r="AA41" s="126" t="s">
        <v>171</v>
      </c>
      <c r="AB41" s="126" t="s">
        <v>172</v>
      </c>
      <c r="AC41" s="126" t="s">
        <v>173</v>
      </c>
      <c r="AD41" s="127" t="s">
        <v>174</v>
      </c>
      <c r="AE41" s="125" t="s">
        <v>175</v>
      </c>
      <c r="AF41" s="128" t="s">
        <v>176</v>
      </c>
      <c r="AG41" s="128" t="s">
        <v>177</v>
      </c>
      <c r="AH41" s="128" t="s">
        <v>178</v>
      </c>
      <c r="AI41" s="129" t="s">
        <v>179</v>
      </c>
      <c r="BY41" s="0"/>
      <c r="BZ41" s="0"/>
    </row>
    <row r="42" customFormat="false" ht="16.5" hidden="false" customHeight="false" outlineLevel="0" collapsed="false">
      <c r="A42" s="26" t="n">
        <v>0.495253</v>
      </c>
      <c r="B42" s="30" t="n">
        <v>-3.8359910975163</v>
      </c>
      <c r="C42" s="27" t="n">
        <v>256.622414288892</v>
      </c>
      <c r="D42" s="30" t="n">
        <v>0.0576226229267129</v>
      </c>
      <c r="E42" s="30" t="n">
        <f aca="false">SQRT(B42^2+D42^2)</f>
        <v>3.83642386434258</v>
      </c>
      <c r="F42" s="130" t="n">
        <f aca="false">-B42*$E$28*(1-$E$32)/$E$29/$E$33</f>
        <v>0.63933184958605</v>
      </c>
      <c r="G42" s="131" t="n">
        <f aca="false">C42*$E$28*(1-$E$32)/$E$29/$E$33</f>
        <v>42.7704023814821</v>
      </c>
      <c r="H42" s="132" t="n">
        <f aca="false">D42*$E$28*(1-$E$32)/$E$29/$E$33</f>
        <v>0.00960377048778549</v>
      </c>
      <c r="I42" s="132" t="n">
        <f aca="false">E42*$E$28*(1-$E$32)/$E$29/$E$33</f>
        <v>0.63940397739043</v>
      </c>
      <c r="J42" s="109" t="n">
        <f aca="false">E42*E$28/E$29</f>
        <v>3.83642386434258</v>
      </c>
      <c r="K42" s="31" t="n">
        <f aca="false">E$35*E$13/120*F42^2/E$7*E$6*E$9*(E$9-1)*E$4/E$5</f>
        <v>170.985484260541</v>
      </c>
      <c r="L42" s="31" t="n">
        <f aca="false">E$36*E$13/6*F42^2/E$8*E$6*E$4/E$5*(1+(G42*E$4/F42)^2/15)</f>
        <v>1104.53839140648</v>
      </c>
      <c r="M42" s="96" t="n">
        <f aca="false">E$37*E$13/8*H42^2/E$8*E$6*E$5/E$4</f>
        <v>0.00112049943992651</v>
      </c>
      <c r="N42" s="31" t="n">
        <f aca="false">E$13*E$14*(E$11/E$10)^2*J42*(1-E$32)/E$33^2*(E$19/2/PI())^2/E$18*LN((E$17+E$18*J42)/(E$17+E$18*E$32*J42))</f>
        <v>346.02565827021</v>
      </c>
      <c r="O42" s="31" t="n">
        <f aca="false">(Z42+AA42+AB42+AC42+AD42)/5</f>
        <v>733.867126888362</v>
      </c>
      <c r="P42" s="27" t="n">
        <f aca="false">(AE42+AF42+AG42+AH42+AI42)/5</f>
        <v>18.2062950442877</v>
      </c>
      <c r="Q42" s="107" t="n">
        <f aca="false">SUM(K42:P42)</f>
        <v>2373.62407636932</v>
      </c>
      <c r="R42" s="133" t="n">
        <f aca="false">K$32*(A43-A42)/2</f>
        <v>3.89122179455284E-006</v>
      </c>
      <c r="S42" s="134" t="n">
        <f aca="false">Q42*R42</f>
        <v>0.00923629773804367</v>
      </c>
      <c r="T42" s="2"/>
      <c r="U42" s="135" t="n">
        <f aca="false">SQRT(($B42-$C42*0.8*$E$4)^2+$D42^2)*$E$28/$E$29</f>
        <v>5.40518504467868</v>
      </c>
      <c r="V42" s="136" t="n">
        <f aca="false">SQRT(($B42-$C42*0.4*$E$4)^2+$D42^2)*$E$28/$E$29</f>
        <v>4.62079379279495</v>
      </c>
      <c r="W42" s="136" t="n">
        <f aca="false">SQRT(($B42)^2+$D42^2)*$E$28/$E$29</f>
        <v>3.83642386434258</v>
      </c>
      <c r="X42" s="136" t="n">
        <f aca="false">SQRT(($B42+$C42*0.4*$E$4)^2+$D42^2)*$E$28/$E$29</f>
        <v>3.05209169936174</v>
      </c>
      <c r="Y42" s="137" t="n">
        <f aca="false">SQRT(($B42+$C42*0.8*$E$4)^2+$D42^2)*$E$28/$E$29</f>
        <v>2.26783647972667</v>
      </c>
      <c r="Z42" s="138" t="n">
        <f aca="false">$E$38*$E$13*$E$14*$E$16/$E$33*2/3*$E$20/PI()*($E$21*$E$22*LN((U42+$E$22)/($E$32*U42+$E$22))+$E$23*U42*(1-$E$32)+$E$24*U42^2/2*(1-$E$32^2))</f>
        <v>811.898312642926</v>
      </c>
      <c r="AA42" s="138" t="n">
        <f aca="false">$E$38*$E$13*$E$14*$E$16/$E$33*2/3*$E$20/PI()*($E$21*$E$22*LN((V42+$E$22)/($E$32*V42+$E$22))+$E$23*V42*(1-$E$32)+$E$24*V42^2/2*(1-$E$32^2))</f>
        <v>793.680149990097</v>
      </c>
      <c r="AB42" s="138" t="n">
        <f aca="false">$E$38*$E$13*$E$14*$E$16/$E$33*2/3*$E$20/PI()*($E$21*$E$22*LN((W42+$E$22)/($E$32*W42+$E$22))+$E$23*W42*(1-$E$32)+$E$24*W42^2/2*(1-$E$32^2))</f>
        <v>755.118387221731</v>
      </c>
      <c r="AC42" s="138" t="n">
        <f aca="false">$E$38*$E$13*$E$14*$E$16/$E$33*2/3*$E$20/PI()*($E$21*$E$22*LN((X42+$E$22)/($E$32*X42+$E$22))+$E$23*X42*(1-$E$32)+$E$24*X42^2/2*(1-$E$32^2))</f>
        <v>695.481443020766</v>
      </c>
      <c r="AD42" s="138" t="n">
        <f aca="false">$E$38*$E$13*$E$14*$E$16/$E$33*2/3*$E$20/PI()*($E$21*$E$22*LN((Y42+$E$22)/($E$32*Y42+$E$22))+$E$23*Y42*(1-$E$32)+$E$24*Y42^2/2*(1-$E$32^2))</f>
        <v>613.157341566288</v>
      </c>
      <c r="AE42" s="139" t="n">
        <f aca="false">1/9/PI()*$E$20/$E$33*$E$27^2*U42*(3*U42+4*$E$26)/($E$25*$E$26*$E$13*$E$14*$E$16*16*$E$4^2*$E$5^2)</f>
        <v>32.2871063092002</v>
      </c>
      <c r="AF42" s="140" t="n">
        <f aca="false">1/9/PI()*$E$20/$E$33*$E$27^2*V42*(3*V42+4*$E$26)/($E$25*$E$26*$E$13*$E$14*$E$16*16*$E$4^2*$E$5^2)</f>
        <v>24.0359405675733</v>
      </c>
      <c r="AG42" s="140" t="n">
        <f aca="false">1/9/PI()*$E$20/$E$33*$E$27^2*W42*(3*W42+4*$E$26)/($E$25*$E$26*$E$13*$E$14*$E$16*16*$E$4^2*$E$5^2)</f>
        <v>16.995528052468</v>
      </c>
      <c r="AH42" s="140" t="n">
        <f aca="false">1/9/PI()*$E$20/$E$33*$E$27^2*X42*(3*X42+4*$E$26)/($E$25*$E$26*$E$13*$E$14*$E$16*16*$E$4^2*$E$5^2)</f>
        <v>11.1658795461249</v>
      </c>
      <c r="AI42" s="141" t="n">
        <f aca="false">1/9/PI()*$E$20/$E$33*$E$27^2*Y42*(3*Y42+4*$E$26)/($E$25*$E$26*$E$13*$E$14*$E$16*16*$E$4^2*$E$5^2)</f>
        <v>6.54702074607202</v>
      </c>
      <c r="BY42" s="0"/>
    </row>
    <row r="43" customFormat="false" ht="16.5" hidden="false" customHeight="false" outlineLevel="0" collapsed="false">
      <c r="A43" s="26" t="n">
        <v>1</v>
      </c>
      <c r="B43" s="30" t="n">
        <v>-3.83644951834808</v>
      </c>
      <c r="C43" s="27" t="n">
        <v>258.046384917318</v>
      </c>
      <c r="D43" s="30" t="n">
        <v>0.0104816518811708</v>
      </c>
      <c r="E43" s="30" t="n">
        <f aca="false">SQRT(B43^2+D43^2)</f>
        <v>3.83646383690234</v>
      </c>
      <c r="F43" s="142" t="n">
        <f aca="false">-B43*$E$28*(1-$E$32)/$E$29/$E$33</f>
        <v>0.639408253058014</v>
      </c>
      <c r="G43" s="97" t="n">
        <f aca="false">C43*$E$28*(1-$E$32)/$E$29/$E$33</f>
        <v>43.007730819553</v>
      </c>
      <c r="H43" s="143" t="n">
        <f aca="false">D43*$E$28*(1-$E$32)/$E$29/$E$33</f>
        <v>0.00174694198019513</v>
      </c>
      <c r="I43" s="143" t="n">
        <f aca="false">E43*$E$28*(1-$E$32)/$E$29/$E$33</f>
        <v>0.639410639483723</v>
      </c>
      <c r="J43" s="112" t="n">
        <f aca="false">E43*E$28/E$29</f>
        <v>3.83646383690234</v>
      </c>
      <c r="K43" s="31" t="n">
        <f aca="false">E$35*E$13/120*F43^2/E$7*E$6*E$9*(E$9-1)*E$4/E$5</f>
        <v>171.026354006863</v>
      </c>
      <c r="L43" s="31" t="n">
        <f aca="false">E$36*E$13/6*F43^2/E$8*E$6*E$4/E$5*(1+(G43*E$4/F43)^2/15)</f>
        <v>1105.00839304784</v>
      </c>
      <c r="M43" s="96" t="n">
        <f aca="false">E$37*E$13/8*H43^2/E$8*E$6*E$5/E$4</f>
        <v>3.70753330589483E-005</v>
      </c>
      <c r="N43" s="31" t="n">
        <f aca="false">E$13*E$14*(E$11/E$10)^2*J43*(1-E$32)/E$33^2*(E$19/2/PI())^2/E$18*LN((E$17+E$18*J43)/(E$17+E$18*E$32*J43))</f>
        <v>346.031733265362</v>
      </c>
      <c r="O43" s="31" t="n">
        <f aca="false">(Z43+AA43+AB43+AC43+AD43)/5</f>
        <v>733.621794698685</v>
      </c>
      <c r="P43" s="27" t="n">
        <f aca="false">(AE43+AF43+AG43+AH43+AI43)/5</f>
        <v>18.2200699769654</v>
      </c>
      <c r="Q43" s="111" t="n">
        <f aca="false">SUM(K43:P43)</f>
        <v>2373.90838207105</v>
      </c>
      <c r="R43" s="133" t="n">
        <f aca="false">K$32*(A44-A42)/2</f>
        <v>1.16004737456349E-005</v>
      </c>
      <c r="S43" s="134" t="n">
        <f aca="false">Q43*R43</f>
        <v>0.027538461860758</v>
      </c>
      <c r="T43" s="2"/>
      <c r="U43" s="144" t="n">
        <f aca="false">SQRT(($B43-$C43*0.8*$E$4)^2+$D43^2)*$E$28/$E$29</f>
        <v>5.41405204347274</v>
      </c>
      <c r="V43" s="145" t="n">
        <f aca="false">SQRT(($B43-$C43*0.4*$E$4)^2+$D43^2)*$E$28/$E$29</f>
        <v>4.62525758441726</v>
      </c>
      <c r="W43" s="145" t="n">
        <f aca="false">SQRT(($B43)^2+$D43^2)*$E$28/$E$29</f>
        <v>3.83646383690234</v>
      </c>
      <c r="X43" s="145" t="n">
        <f aca="false">SQRT(($B43+$C43*0.4*$E$4)^2+$D43^2)*$E$28/$E$29</f>
        <v>3.04767135340763</v>
      </c>
      <c r="Y43" s="146" t="n">
        <f aca="false">SQRT(($B43+$C43*0.8*$E$4)^2+$D43^2)*$E$28/$E$29</f>
        <v>2.25888145810613</v>
      </c>
      <c r="Z43" s="138" t="n">
        <f aca="false">$E$38*$E$13*$E$14*$E$16/$E$33*2/3*$E$20/PI()*($E$21*$E$22*LN((U43+$E$22)/($E$32*U43+$E$22))+$E$23*U43*(1-$E$32)+$E$24*U43^2/2*(1-$E$32^2))</f>
        <v>811.989623563124</v>
      </c>
      <c r="AA43" s="138" t="n">
        <f aca="false">$E$38*$E$13*$E$14*$E$16/$E$33*2/3*$E$20/PI()*($E$21*$E$22*LN((V43+$E$22)/($E$32*V43+$E$22))+$E$23*V43*(1-$E$32)+$E$24*V43^2/2*(1-$E$32^2))</f>
        <v>793.840909102207</v>
      </c>
      <c r="AB43" s="138" t="n">
        <f aca="false">$E$38*$E$13*$E$14*$E$16/$E$33*2/3*$E$20/PI()*($E$21*$E$22*LN((W43+$E$22)/($E$32*W43+$E$22))+$E$23*W43*(1-$E$32)+$E$24*W43^2/2*(1-$E$32^2))</f>
        <v>755.120880864943</v>
      </c>
      <c r="AC43" s="138" t="n">
        <f aca="false">$E$38*$E$13*$E$14*$E$16/$E$33*2/3*$E$20/PI()*($E$21*$E$22*LN((X43+$E$22)/($E$32*X43+$E$22))+$E$23*X43*(1-$E$32)+$E$24*X43^2/2*(1-$E$32^2))</f>
        <v>695.08325302249</v>
      </c>
      <c r="AD43" s="138" t="n">
        <f aca="false">$E$38*$E$13*$E$14*$E$16/$E$33*2/3*$E$20/PI()*($E$21*$E$22*LN((Y43+$E$22)/($E$32*Y43+$E$22))+$E$23*Y43*(1-$E$32)+$E$24*Y43^2/2*(1-$E$32^2))</f>
        <v>612.074306940663</v>
      </c>
      <c r="AE43" s="147" t="n">
        <f aca="false">1/9/PI()*$E$20/$E$33*$E$27^2*U43*(3*U43+4*$E$26)/($E$25*$E$26*$E$13*$E$14*$E$16*16*$E$4^2*$E$5^2)</f>
        <v>32.3872997342363</v>
      </c>
      <c r="AF43" s="148" t="n">
        <f aca="false">1/9/PI()*$E$20/$E$33*$E$27^2*V43*(3*V43+4*$E$26)/($E$25*$E$26*$E$13*$E$14*$E$16*16*$E$4^2*$E$5^2)</f>
        <v>24.0794711087875</v>
      </c>
      <c r="AG43" s="148" t="n">
        <f aca="false">1/9/PI()*$E$20/$E$33*$E$27^2*W43*(3*W43+4*$E$26)/($E$25*$E$26*$E$13*$E$14*$E$16*16*$E$4^2*$E$5^2)</f>
        <v>16.9958559983678</v>
      </c>
      <c r="AH43" s="148" t="n">
        <f aca="false">1/9/PI()*$E$20/$E$33*$E$27^2*X43*(3*X43+4*$E$26)/($E$25*$E$26*$E$13*$E$14*$E$16*16*$E$4^2*$E$5^2)</f>
        <v>11.1364547653222</v>
      </c>
      <c r="AI43" s="149" t="n">
        <f aca="false">1/9/PI()*$E$20/$E$33*$E$27^2*Y43*(3*Y43+4*$E$26)/($E$25*$E$26*$E$13*$E$14*$E$16*16*$E$4^2*$E$5^2)</f>
        <v>6.50126827811295</v>
      </c>
      <c r="BY43" s="0"/>
    </row>
    <row r="44" customFormat="false" ht="16.5" hidden="false" customHeight="false" outlineLevel="0" collapsed="false">
      <c r="A44" s="26" t="n">
        <v>2</v>
      </c>
      <c r="B44" s="30" t="n">
        <v>-3.84163170120779</v>
      </c>
      <c r="C44" s="27" t="n">
        <v>260.01997725769</v>
      </c>
      <c r="D44" s="30" t="n">
        <v>-0.0891213456206972</v>
      </c>
      <c r="E44" s="30" t="n">
        <f aca="false">SQRT(B44^2+D44^2)</f>
        <v>3.84266531745479</v>
      </c>
      <c r="F44" s="142" t="n">
        <f aca="false">-B44*$E$28*(1-$E$32)/$E$29/$E$33</f>
        <v>0.640271950201299</v>
      </c>
      <c r="G44" s="97" t="n">
        <f aca="false">C44*$E$28*(1-$E$32)/$E$29/$E$33</f>
        <v>43.3366628762816</v>
      </c>
      <c r="H44" s="143" t="n">
        <f aca="false">-D44*$E$28*(1-$E$32)/$E$29/$E$33</f>
        <v>0.0148535576034495</v>
      </c>
      <c r="I44" s="143" t="n">
        <f aca="false">E44*$E$28*(1-$E$32)/$E$29/$E$33</f>
        <v>0.640444219575799</v>
      </c>
      <c r="J44" s="112" t="n">
        <f aca="false">E44*E$28/E$29</f>
        <v>3.84266531745479</v>
      </c>
      <c r="K44" s="31" t="n">
        <f aca="false">E$35*E$13/120*F44^2/E$7*E$6*E$9*(E$9-1)*E$4/E$5</f>
        <v>171.488702553585</v>
      </c>
      <c r="L44" s="31" t="n">
        <f aca="false">E$36*E$13/6*F44^2/E$8*E$6*E$4/E$5*(1+(G44*E$4/F44)^2/15)</f>
        <v>1108.23762937448</v>
      </c>
      <c r="M44" s="96" t="n">
        <f aca="false">E$37*E$13/8*H44^2/E$8*E$6*E$5/E$4</f>
        <v>0.00268033494187252</v>
      </c>
      <c r="N44" s="31" t="n">
        <f aca="false">E$13*E$14*(E$11/E$10)^2*J44*(1-E$32)/E$33^2*(E$19/2/PI())^2/E$18*LN((E$17+E$18*J44)/(E$17+E$18*E$32*J44))</f>
        <v>346.974661092553</v>
      </c>
      <c r="O44" s="31" t="n">
        <f aca="false">(Z44+AA44+AB44+AC44+AD44)/5</f>
        <v>733.703757067471</v>
      </c>
      <c r="P44" s="27" t="n">
        <f aca="false">(AE44+AF44+AG44+AH44+AI44)/5</f>
        <v>18.2898515508318</v>
      </c>
      <c r="Q44" s="111" t="n">
        <f aca="false">SUM(K44:P44)</f>
        <v>2378.69728197386</v>
      </c>
      <c r="R44" s="133" t="n">
        <f aca="false">K$32*(A45-A43)/2</f>
        <v>1.54185039021642E-005</v>
      </c>
      <c r="S44" s="134" t="n">
        <f aca="false">Q44*R44</f>
        <v>0.0366759533241813</v>
      </c>
      <c r="T44" s="2"/>
      <c r="U44" s="144" t="n">
        <f aca="false">SQRT(($B44-$C44*0.8*$E$4)^2+$D44^2)*$E$28/$E$29</f>
        <v>5.43202097538366</v>
      </c>
      <c r="V44" s="145" t="n">
        <f aca="false">SQRT(($B44-$C44*0.4*$E$4)^2+$D44^2)*$E$28/$E$29</f>
        <v>4.63731722707919</v>
      </c>
      <c r="W44" s="145" t="n">
        <f aca="false">SQRT(($B44)^2+$D44^2)*$E$28/$E$29</f>
        <v>3.84266531745479</v>
      </c>
      <c r="X44" s="145" t="n">
        <f aca="false">SQRT(($B44+$C44*0.4*$E$4)^2+$D44^2)*$E$28/$E$29</f>
        <v>3.04810579035924</v>
      </c>
      <c r="Y44" s="146" t="n">
        <f aca="false">SQRT(($B44+$C44*0.8*$E$4)^2+$D44^2)*$E$28/$E$29</f>
        <v>2.25373635687943</v>
      </c>
      <c r="Z44" s="138" t="n">
        <f aca="false">$E$38*$E$13*$E$14*$E$16/$E$33*2/3*$E$20/PI()*($E$21*$E$22*LN((U44+$E$22)/($E$32*U44+$E$22))+$E$23*U44*(1-$E$32)+$E$24*U44^2/2*(1-$E$32^2))</f>
        <v>812.166848252764</v>
      </c>
      <c r="AA44" s="138" t="n">
        <f aca="false">$E$38*$E$13*$E$14*$E$16/$E$33*2/3*$E$20/PI()*($E$21*$E$22*LN((V44+$E$22)/($E$32*V44+$E$22))+$E$23*V44*(1-$E$32)+$E$24*V44^2/2*(1-$E$32^2))</f>
        <v>794.271935846497</v>
      </c>
      <c r="AB44" s="138" t="n">
        <f aca="false">$E$38*$E$13*$E$14*$E$16/$E$33*2/3*$E$20/PI()*($E$21*$E$22*LN((W44+$E$22)/($E$32*W44+$E$22))+$E$23*W44*(1-$E$32)+$E$24*W44^2/2*(1-$E$32^2))</f>
        <v>755.507092276176</v>
      </c>
      <c r="AC44" s="138" t="n">
        <f aca="false">$E$38*$E$13*$E$14*$E$16/$E$33*2/3*$E$20/PI()*($E$21*$E$22*LN((X44+$E$22)/($E$32*X44+$E$22))+$E$23*X44*(1-$E$32)+$E$24*X44^2/2*(1-$E$32^2))</f>
        <v>695.12241931467</v>
      </c>
      <c r="AD44" s="138" t="n">
        <f aca="false">$E$38*$E$13*$E$14*$E$16/$E$33*2/3*$E$20/PI()*($E$21*$E$22*LN((Y44+$E$22)/($E$32*Y44+$E$22))+$E$23*Y44*(1-$E$32)+$E$24*Y44^2/2*(1-$E$32^2))</f>
        <v>611.450489647247</v>
      </c>
      <c r="AE44" s="147" t="n">
        <f aca="false">1/9/PI()*$E$20/$E$33*$E$27^2*U44*(3*U44+4*$E$26)/($E$25*$E$26*$E$13*$E$14*$E$16*16*$E$4^2*$E$5^2)</f>
        <v>32.5908156360213</v>
      </c>
      <c r="AF44" s="148" t="n">
        <f aca="false">1/9/PI()*$E$20/$E$33*$E$27^2*V44*(3*V44+4*$E$26)/($E$25*$E$26*$E$13*$E$14*$E$16*16*$E$4^2*$E$5^2)</f>
        <v>24.197271820126</v>
      </c>
      <c r="AG44" s="148" t="n">
        <f aca="false">1/9/PI()*$E$20/$E$33*$E$27^2*W44*(3*W44+4*$E$26)/($E$25*$E$26*$E$13*$E$14*$E$16*16*$E$4^2*$E$5^2)</f>
        <v>17.0467727328128</v>
      </c>
      <c r="AH44" s="148" t="n">
        <f aca="false">1/9/PI()*$E$20/$E$33*$E$27^2*X44*(3*X44+4*$E$26)/($E$25*$E$26*$E$13*$E$14*$E$16*16*$E$4^2*$E$5^2)</f>
        <v>11.139344964864</v>
      </c>
      <c r="AI44" s="149" t="n">
        <f aca="false">1/9/PI()*$E$20/$E$33*$E$27^2*Y44*(3*Y44+4*$E$26)/($E$25*$E$26*$E$13*$E$14*$E$16*16*$E$4^2*$E$5^2)</f>
        <v>6.47505260033491</v>
      </c>
      <c r="BY44" s="0"/>
    </row>
    <row r="45" customFormat="false" ht="16.5" hidden="false" customHeight="false" outlineLevel="0" collapsed="false">
      <c r="A45" s="26" t="n">
        <v>3</v>
      </c>
      <c r="B45" s="30" t="n">
        <v>-3.84562582739989</v>
      </c>
      <c r="C45" s="27" t="n">
        <v>261.901858454431</v>
      </c>
      <c r="D45" s="30" t="n">
        <v>-0.208254507643179</v>
      </c>
      <c r="E45" s="30" t="n">
        <f aca="false">SQRT(B45^2+D45^2)</f>
        <v>3.85126056562249</v>
      </c>
      <c r="F45" s="142" t="n">
        <f aca="false">-B45*$E$28*(1-$E$32)/$E$29/$E$33</f>
        <v>0.640937637899982</v>
      </c>
      <c r="G45" s="97" t="n">
        <f aca="false">C45*$E$28*(1-$E$32)/$E$29/$E$33</f>
        <v>43.6503097424052</v>
      </c>
      <c r="H45" s="143" t="n">
        <f aca="false">-D45*$E$28*(1-$E$32)/$E$29/$E$33</f>
        <v>0.0347090846071965</v>
      </c>
      <c r="I45" s="143" t="n">
        <f aca="false">E45*$E$28*(1-$E$32)/$E$29/$E$33</f>
        <v>0.641876760937081</v>
      </c>
      <c r="J45" s="112" t="n">
        <f aca="false">E45*E$28/E$29</f>
        <v>3.85126056562249</v>
      </c>
      <c r="K45" s="31" t="n">
        <f aca="false">E$35*E$13/120*F45^2/E$7*E$6*E$9*(E$9-1)*E$4/E$5</f>
        <v>171.84547990246</v>
      </c>
      <c r="L45" s="31" t="n">
        <f aca="false">E$36*E$13/6*F45^2/E$8*E$6*E$4/E$5*(1+(G45*E$4/F45)^2/15)</f>
        <v>1110.78500894797</v>
      </c>
      <c r="M45" s="96" t="n">
        <f aca="false">E$37*E$13/8*H45^2/E$8*E$6*E$5/E$4</f>
        <v>0.0146357309942925</v>
      </c>
      <c r="N45" s="31" t="n">
        <f aca="false">E$13*E$14*(E$11/E$10)^2*J45*(1-E$32)/E$33^2*(E$19/2/PI())^2/E$18*LN((E$17+E$18*J45)/(E$17+E$18*E$32*J45))</f>
        <v>348.282976842313</v>
      </c>
      <c r="O45" s="31" t="n">
        <f aca="false">(Z45+AA45+AB45+AC45+AD45)/5</f>
        <v>734.022775483317</v>
      </c>
      <c r="P45" s="27" t="n">
        <f aca="false">(AE45+AF45+AG45+AH45+AI45)/5</f>
        <v>18.3789118081738</v>
      </c>
      <c r="Q45" s="111" t="n">
        <f aca="false">SUM(K45:P45)</f>
        <v>2383.32978871523</v>
      </c>
      <c r="R45" s="133" t="n">
        <f aca="false">K$32*(A46-A44)/2</f>
        <v>1.54185039021642E-005</v>
      </c>
      <c r="S45" s="134" t="n">
        <f aca="false">Q45*R45</f>
        <v>0.03674737964745</v>
      </c>
      <c r="T45" s="2"/>
      <c r="U45" s="144" t="n">
        <f aca="false">SQRT(($B45-$C45*0.8*$E$4)^2+$D45^2)*$E$28/$E$29</f>
        <v>5.45076881449563</v>
      </c>
      <c r="V45" s="145" t="n">
        <f aca="false">SQRT(($B45-$C45*0.4*$E$4)^2+$D45^2)*$E$28/$E$29</f>
        <v>4.65087232752752</v>
      </c>
      <c r="W45" s="145" t="n">
        <f aca="false">SQRT(($B45)^2+$D45^2)*$E$28/$E$29</f>
        <v>3.85126056562249</v>
      </c>
      <c r="X45" s="145" t="n">
        <f aca="false">SQRT(($B45+$C45*0.4*$E$4)^2+$D45^2)*$E$28/$E$29</f>
        <v>3.05215731592441</v>
      </c>
      <c r="Y45" s="146" t="n">
        <f aca="false">SQRT(($B45+$C45*0.8*$E$4)^2+$D45^2)*$E$28/$E$29</f>
        <v>2.25410346201266</v>
      </c>
      <c r="Z45" s="138" t="n">
        <f aca="false">$E$38*$E$13*$E$14*$E$16/$E$33*2/3*$E$20/PI()*($E$21*$E$22*LN((U45+$E$22)/($E$32*U45+$E$22))+$E$23*U45*(1-$E$32)+$E$24*U45^2/2*(1-$E$32^2))</f>
        <v>812.340600065705</v>
      </c>
      <c r="AA45" s="138" t="n">
        <f aca="false">$E$38*$E$13*$E$14*$E$16/$E$33*2/3*$E$20/PI()*($E$21*$E$22*LN((V45+$E$22)/($E$32*V45+$E$22))+$E$23*V45*(1-$E$32)+$E$24*V45^2/2*(1-$E$32^2))</f>
        <v>794.750682025196</v>
      </c>
      <c r="AB45" s="138" t="n">
        <f aca="false">$E$38*$E$13*$E$14*$E$16/$E$33*2/3*$E$20/PI()*($E$21*$E$22*LN((W45+$E$22)/($E$32*W45+$E$22))+$E$23*W45*(1-$E$32)+$E$24*W45^2/2*(1-$E$32^2))</f>
        <v>756.040209816548</v>
      </c>
      <c r="AC45" s="138" t="n">
        <f aca="false">$E$38*$E$13*$E$14*$E$16/$E$33*2/3*$E$20/PI()*($E$21*$E$22*LN((X45+$E$22)/($E$32*X45+$E$22))+$E$23*X45*(1-$E$32)+$E$24*X45^2/2*(1-$E$32^2))</f>
        <v>695.487348451277</v>
      </c>
      <c r="AD45" s="138" t="n">
        <f aca="false">$E$38*$E$13*$E$14*$E$16/$E$33*2/3*$E$20/PI()*($E$21*$E$22*LN((Y45+$E$22)/($E$32*Y45+$E$22))+$E$23*Y45*(1-$E$32)+$E$24*Y45^2/2*(1-$E$32^2))</f>
        <v>611.49503705786</v>
      </c>
      <c r="AE45" s="147" t="n">
        <f aca="false">1/9/PI()*$E$20/$E$33*$E$27^2*U45*(3*U45+4*$E$26)/($E$25*$E$26*$E$13*$E$14*$E$16*16*$E$4^2*$E$5^2)</f>
        <v>32.8038306251811</v>
      </c>
      <c r="AF45" s="148" t="n">
        <f aca="false">1/9/PI()*$E$20/$E$33*$E$27^2*V45*(3*V45+4*$E$26)/($E$25*$E$26*$E$13*$E$14*$E$16*16*$E$4^2*$E$5^2)</f>
        <v>24.3300220044382</v>
      </c>
      <c r="AG45" s="148" t="n">
        <f aca="false">1/9/PI()*$E$20/$E$33*$E$27^2*W45*(3*W45+4*$E$26)/($E$25*$E$26*$E$13*$E$14*$E$16*16*$E$4^2*$E$5^2)</f>
        <v>17.1174684134146</v>
      </c>
      <c r="AH45" s="148" t="n">
        <f aca="false">1/9/PI()*$E$20/$E$33*$E$27^2*X45*(3*X45+4*$E$26)/($E$25*$E$26*$E$13*$E$14*$E$16*16*$E$4^2*$E$5^2)</f>
        <v>11.1663166234558</v>
      </c>
      <c r="AI45" s="149" t="n">
        <f aca="false">1/9/PI()*$E$20/$E$33*$E$27^2*Y45*(3*Y45+4*$E$26)/($E$25*$E$26*$E$13*$E$14*$E$16*16*$E$4^2*$E$5^2)</f>
        <v>6.47692137437949</v>
      </c>
      <c r="AJ45" s="2"/>
      <c r="BY45" s="0"/>
    </row>
    <row r="46" customFormat="false" ht="16.5" hidden="false" customHeight="false" outlineLevel="0" collapsed="false">
      <c r="A46" s="26" t="n">
        <v>4</v>
      </c>
      <c r="B46" s="30" t="n">
        <v>-3.84423722950156</v>
      </c>
      <c r="C46" s="27" t="n">
        <v>262.405064214006</v>
      </c>
      <c r="D46" s="30" t="n">
        <v>-0.324271485109297</v>
      </c>
      <c r="E46" s="30" t="n">
        <f aca="false">SQRT(B46^2+D46^2)</f>
        <v>3.85788956201974</v>
      </c>
      <c r="F46" s="142" t="n">
        <f aca="false">-B46*$E$28*(1-$E$32)/$E$29/$E$33</f>
        <v>0.640706204916927</v>
      </c>
      <c r="G46" s="97" t="n">
        <f aca="false">C46*$E$28*(1-$E$32)/$E$29/$E$33</f>
        <v>43.734177369001</v>
      </c>
      <c r="H46" s="143" t="n">
        <f aca="false">-D46*$E$28*(1-$E$32)/$E$29/$E$33</f>
        <v>0.0540452475182161</v>
      </c>
      <c r="I46" s="143" t="n">
        <f aca="false">E46*$E$28*(1-$E$32)/$E$29/$E$33</f>
        <v>0.642981593669956</v>
      </c>
      <c r="J46" s="112" t="n">
        <f aca="false">E46*E$28/E$29</f>
        <v>3.85788956201974</v>
      </c>
      <c r="K46" s="31" t="n">
        <f aca="false">E$35*E$13/120*F46^2/E$7*E$6*E$9*(E$9-1)*E$4/E$5</f>
        <v>171.721400649245</v>
      </c>
      <c r="L46" s="31" t="n">
        <f aca="false">E$36*E$13/6*F46^2/E$8*E$6*E$4/E$5*(1+(G46*E$4/F46)^2/15)</f>
        <v>1110.07298816251</v>
      </c>
      <c r="M46" s="96" t="n">
        <f aca="false">E$37*E$13/8*H46^2/E$8*E$6*E$5/E$4</f>
        <v>0.035484861851701</v>
      </c>
      <c r="N46" s="31" t="n">
        <f aca="false">E$13*E$14*(E$11/E$10)^2*J46*(1-E$32)/E$33^2*(E$19/2/PI())^2/E$18*LN((E$17+E$18*J46)/(E$17+E$18*E$32*J46))</f>
        <v>349.293125496118</v>
      </c>
      <c r="O46" s="31" t="n">
        <f aca="false">(Z46+AA46+AB46+AC46+AD46)/5</f>
        <v>734.51840915307</v>
      </c>
      <c r="P46" s="27" t="n">
        <f aca="false">(AE46+AF46+AG46+AH46+AI46)/5</f>
        <v>18.4389172086309</v>
      </c>
      <c r="Q46" s="111" t="n">
        <f aca="false">SUM(K46:P46)</f>
        <v>2384.08032553143</v>
      </c>
      <c r="R46" s="133" t="n">
        <f aca="false">K$32*(A47-A45)/2</f>
        <v>1.54185039021642E-005</v>
      </c>
      <c r="S46" s="134" t="n">
        <f aca="false">Q46*R46</f>
        <v>0.0367589518022792</v>
      </c>
      <c r="T46" s="2"/>
      <c r="U46" s="144" t="n">
        <f aca="false">SQRT(($B46-$C46*0.8*$E$4)^2+$D46^2)*$E$28/$E$29</f>
        <v>5.4581179690418</v>
      </c>
      <c r="V46" s="145" t="n">
        <f aca="false">SQRT(($B46-$C46*0.4*$E$4)^2+$D46^2)*$E$28/$E$29</f>
        <v>4.6576588157939</v>
      </c>
      <c r="W46" s="145" t="n">
        <f aca="false">SQRT(($B46)^2+$D46^2)*$E$28/$E$29</f>
        <v>3.85788956201974</v>
      </c>
      <c r="X46" s="145" t="n">
        <f aca="false">SQRT(($B46+$C46*0.4*$E$4)^2+$D46^2)*$E$28/$E$29</f>
        <v>3.05935131182602</v>
      </c>
      <c r="Y46" s="146" t="n">
        <f aca="false">SQRT(($B46+$C46*0.8*$E$4)^2+$D46^2)*$E$28/$E$29</f>
        <v>2.26334738244814</v>
      </c>
      <c r="Z46" s="138" t="n">
        <f aca="false">$E$38*$E$13*$E$14*$E$16/$E$33*2/3*$E$20/PI()*($E$21*$E$22*LN((U46+$E$22)/($E$32*U46+$E$22))+$E$23*U46*(1-$E$32)+$E$24*U46^2/2*(1-$E$32^2))</f>
        <v>812.405603531038</v>
      </c>
      <c r="AA46" s="138" t="n">
        <f aca="false">$E$38*$E$13*$E$14*$E$16/$E$33*2/3*$E$20/PI()*($E$21*$E$22*LN((V46+$E$22)/($E$32*V46+$E$22))+$E$23*V46*(1-$E$32)+$E$24*V46^2/2*(1-$E$32^2))</f>
        <v>794.988093296096</v>
      </c>
      <c r="AB46" s="138" t="n">
        <f aca="false">$E$38*$E$13*$E$14*$E$16/$E$33*2/3*$E$20/PI()*($E$21*$E$22*LN((W46+$E$22)/($E$32*W46+$E$22))+$E$23*W46*(1-$E$32)+$E$24*W46^2/2*(1-$E$32^2))</f>
        <v>756.449649011881</v>
      </c>
      <c r="AC46" s="138" t="n">
        <f aca="false">$E$38*$E$13*$E$14*$E$16/$E$33*2/3*$E$20/PI()*($E$21*$E$22*LN((X46+$E$22)/($E$32*X46+$E$22))+$E$23*X46*(1-$E$32)+$E$24*X46^2/2*(1-$E$32^2))</f>
        <v>696.133846145957</v>
      </c>
      <c r="AD46" s="138" t="n">
        <f aca="false">$E$38*$E$13*$E$14*$E$16/$E$33*2/3*$E$20/PI()*($E$21*$E$22*LN((Y46+$E$22)/($E$32*Y46+$E$22))+$E$23*Y46*(1-$E$32)+$E$24*Y46^2/2*(1-$E$32^2))</f>
        <v>612.614853780379</v>
      </c>
      <c r="AE46" s="147" t="n">
        <f aca="false">1/9/PI()*$E$20/$E$33*$E$27^2*U46*(3*U46+4*$E$26)/($E$25*$E$26*$E$13*$E$14*$E$16*16*$E$4^2*$E$5^2)</f>
        <v>32.8875211990097</v>
      </c>
      <c r="AF46" s="148" t="n">
        <f aca="false">1/9/PI()*$E$20/$E$33*$E$27^2*V46*(3*V46+4*$E$26)/($E$25*$E$26*$E$13*$E$14*$E$16*16*$E$4^2*$E$5^2)</f>
        <v>24.3966204388264</v>
      </c>
      <c r="AG46" s="148" t="n">
        <f aca="false">1/9/PI()*$E$20/$E$33*$E$27^2*W46*(3*W46+4*$E$26)/($E$25*$E$26*$E$13*$E$14*$E$16*16*$E$4^2*$E$5^2)</f>
        <v>17.172091011477</v>
      </c>
      <c r="AH46" s="148" t="n">
        <f aca="false">1/9/PI()*$E$20/$E$33*$E$27^2*X46*(3*X46+4*$E$26)/($E$25*$E$26*$E$13*$E$14*$E$16*16*$E$4^2*$E$5^2)</f>
        <v>11.2142878014129</v>
      </c>
      <c r="AI46" s="149" t="n">
        <f aca="false">1/9/PI()*$E$20/$E$33*$E$27^2*Y46*(3*Y46+4*$E$26)/($E$25*$E$26*$E$13*$E$14*$E$16*16*$E$4^2*$E$5^2)</f>
        <v>6.52406559242862</v>
      </c>
      <c r="AJ46" s="2"/>
      <c r="BY46" s="0"/>
    </row>
    <row r="47" customFormat="false" ht="16.5" hidden="false" customHeight="false" outlineLevel="0" collapsed="false">
      <c r="A47" s="26" t="n">
        <v>5</v>
      </c>
      <c r="B47" s="30" t="n">
        <v>-3.84147712841316</v>
      </c>
      <c r="C47" s="27" t="n">
        <v>262.79941011821</v>
      </c>
      <c r="D47" s="30" t="n">
        <v>-0.440845206169013</v>
      </c>
      <c r="E47" s="30" t="n">
        <f aca="false">SQRT(B47^2+D47^2)</f>
        <v>3.86668993118451</v>
      </c>
      <c r="F47" s="142" t="n">
        <f aca="false">-B47*$E$28*(1-$E$32)/$E$29/$E$33</f>
        <v>0.640246188068861</v>
      </c>
      <c r="G47" s="97" t="n">
        <f aca="false">C47*$E$28*(1-$E$32)/$E$29/$E$33</f>
        <v>43.7999016863683</v>
      </c>
      <c r="H47" s="143" t="n">
        <f aca="false">-D47*$E$28*(1-$E$32)/$E$29/$E$33</f>
        <v>0.0734742010281688</v>
      </c>
      <c r="I47" s="143" t="n">
        <f aca="false">E47*$E$28*(1-$E$32)/$E$29/$E$33</f>
        <v>0.644448321864085</v>
      </c>
      <c r="J47" s="112" t="n">
        <f aca="false">E47*E$28/E$29</f>
        <v>3.86668993118451</v>
      </c>
      <c r="K47" s="31" t="n">
        <f aca="false">E$35*E$13/120*F47^2/E$7*E$6*E$9*(E$9-1)*E$4/E$5</f>
        <v>171.474902711861</v>
      </c>
      <c r="L47" s="31" t="n">
        <f aca="false">E$36*E$13/6*F47^2/E$8*E$6*E$4/E$5*(1+(G47*E$4/F47)^2/15)</f>
        <v>1108.56741300212</v>
      </c>
      <c r="M47" s="96" t="n">
        <f aca="false">E$37*E$13/8*H47^2/E$8*E$6*E$5/E$4</f>
        <v>0.0655839912118563</v>
      </c>
      <c r="N47" s="31" t="n">
        <f aca="false">E$13*E$14*(E$11/E$10)^2*J47*(1-E$32)/E$33^2*(E$19/2/PI())^2/E$18*LN((E$17+E$18*J47)/(E$17+E$18*E$32*J47))</f>
        <v>350.635664181894</v>
      </c>
      <c r="O47" s="31" t="n">
        <f aca="false">(Z47+AA47+AB47+AC47+AD47)/5</f>
        <v>735.236867956347</v>
      </c>
      <c r="P47" s="27" t="n">
        <f aca="false">(AE47+AF47+AG47+AH47+AI47)/5</f>
        <v>18.5161333193307</v>
      </c>
      <c r="Q47" s="111" t="n">
        <f aca="false">SUM(K47:P47)</f>
        <v>2384.49656516276</v>
      </c>
      <c r="R47" s="133" t="n">
        <f aca="false">K$32*(A48-A46)/2</f>
        <v>1.54185039021642E-005</v>
      </c>
      <c r="S47" s="134" t="n">
        <f aca="false">Q47*R47</f>
        <v>0.0367653695946592</v>
      </c>
      <c r="T47" s="2"/>
      <c r="U47" s="144" t="n">
        <f aca="false">SQRT(($B47-$C47*0.8*$E$4)^2+$D47^2)*$E$28/$E$29</f>
        <v>5.46593439996267</v>
      </c>
      <c r="V47" s="145" t="n">
        <f aca="false">SQRT(($B47-$C47*0.4*$E$4)^2+$D47^2)*$E$28/$E$29</f>
        <v>4.66567610407649</v>
      </c>
      <c r="W47" s="145" t="n">
        <f aca="false">SQRT(($B47)^2+$D47^2)*$E$28/$E$29</f>
        <v>3.86668993118451</v>
      </c>
      <c r="X47" s="145" t="n">
        <f aca="false">SQRT(($B47+$C47*0.4*$E$4)^2+$D47^2)*$E$28/$E$29</f>
        <v>3.06996928519082</v>
      </c>
      <c r="Y47" s="146" t="n">
        <f aca="false">SQRT(($B47+$C47*0.8*$E$4)^2+$D47^2)*$E$28/$E$29</f>
        <v>2.27789259457607</v>
      </c>
      <c r="Z47" s="138" t="n">
        <f aca="false">$E$38*$E$13*$E$14*$E$16/$E$33*2/3*$E$20/PI()*($E$21*$E$22*LN((U47+$E$22)/($E$32*U47+$E$22))+$E$23*U47*(1-$E$32)+$E$24*U47^2/2*(1-$E$32^2))</f>
        <v>812.472819920362</v>
      </c>
      <c r="AA47" s="138" t="n">
        <f aca="false">$E$38*$E$13*$E$14*$E$16/$E$33*2/3*$E$20/PI()*($E$21*$E$22*LN((V47+$E$22)/($E$32*V47+$E$22))+$E$23*V47*(1-$E$32)+$E$24*V47^2/2*(1-$E$32^2))</f>
        <v>795.266604049166</v>
      </c>
      <c r="AB47" s="138" t="n">
        <f aca="false">$E$38*$E$13*$E$14*$E$16/$E$33*2/3*$E$20/PI()*($E$21*$E$22*LN((W47+$E$22)/($E$32*W47+$E$22))+$E$23*W47*(1-$E$32)+$E$24*W47^2/2*(1-$E$32^2))</f>
        <v>756.990886748199</v>
      </c>
      <c r="AC47" s="138" t="n">
        <f aca="false">$E$38*$E$13*$E$14*$E$16/$E$33*2/3*$E$20/PI()*($E$21*$E$22*LN((X47+$E$22)/($E$32*X47+$E$22))+$E$23*X47*(1-$E$32)+$E$24*X47^2/2*(1-$E$32^2))</f>
        <v>697.084586948762</v>
      </c>
      <c r="AD47" s="138" t="n">
        <f aca="false">$E$38*$E$13*$E$14*$E$16/$E$33*2/3*$E$20/PI()*($E$21*$E$22*LN((Y47+$E$22)/($E$32*Y47+$E$22))+$E$23*Y47*(1-$E$32)+$E$24*Y47^2/2*(1-$E$32^2))</f>
        <v>614.369442115245</v>
      </c>
      <c r="AE47" s="147" t="n">
        <f aca="false">1/9/PI()*$E$20/$E$33*$E$27^2*U47*(3*U47+4*$E$26)/($E$25*$E$26*$E$13*$E$14*$E$16*16*$E$4^2*$E$5^2)</f>
        <v>32.9766496324419</v>
      </c>
      <c r="AF47" s="148" t="n">
        <f aca="false">1/9/PI()*$E$20/$E$33*$E$27^2*V47*(3*V47+4*$E$26)/($E$25*$E$26*$E$13*$E$14*$E$16*16*$E$4^2*$E$5^2)</f>
        <v>24.4754139507468</v>
      </c>
      <c r="AG47" s="148" t="n">
        <f aca="false">1/9/PI()*$E$20/$E$33*$E$27^2*W47*(3*W47+4*$E$26)/($E$25*$E$26*$E$13*$E$14*$E$16*16*$E$4^2*$E$5^2)</f>
        <v>17.2447391938263</v>
      </c>
      <c r="AH47" s="148" t="n">
        <f aca="false">1/9/PI()*$E$20/$E$33*$E$27^2*X47*(3*X47+4*$E$26)/($E$25*$E$26*$E$13*$E$14*$E$16*16*$E$4^2*$E$5^2)</f>
        <v>11.2852768880593</v>
      </c>
      <c r="AI47" s="149" t="n">
        <f aca="false">1/9/PI()*$E$20/$E$33*$E$27^2*Y47*(3*Y47+4*$E$26)/($E$25*$E$26*$E$13*$E$14*$E$16*16*$E$4^2*$E$5^2)</f>
        <v>6.59858693157897</v>
      </c>
      <c r="AJ47" s="2"/>
      <c r="BY47" s="0"/>
    </row>
    <row r="48" customFormat="false" ht="16.5" hidden="false" customHeight="false" outlineLevel="0" collapsed="false">
      <c r="A48" s="26" t="n">
        <v>6</v>
      </c>
      <c r="B48" s="30" t="n">
        <v>-3.83740922329031</v>
      </c>
      <c r="C48" s="27" t="n">
        <v>263.023949967872</v>
      </c>
      <c r="D48" s="30" t="n">
        <v>-0.556616630960265</v>
      </c>
      <c r="E48" s="30" t="n">
        <f aca="false">SQRT(B48^2+D48^2)</f>
        <v>3.8775677454888</v>
      </c>
      <c r="F48" s="142" t="n">
        <f aca="false">-B48*$E$28*(1-$E$32)/$E$29/$E$33</f>
        <v>0.639568203881718</v>
      </c>
      <c r="G48" s="97" t="n">
        <f aca="false">C48*$E$28*(1-$E$32)/$E$29/$E$33</f>
        <v>43.8373249946453</v>
      </c>
      <c r="H48" s="143" t="n">
        <f aca="false">-D48*$E$28*(1-$E$32)/$E$29/$E$33</f>
        <v>0.0927694384933775</v>
      </c>
      <c r="I48" s="143" t="n">
        <f aca="false">E48*$E$28*(1-$E$32)/$E$29/$E$33</f>
        <v>0.646261290914799</v>
      </c>
      <c r="J48" s="112" t="n">
        <f aca="false">E48*E$28/E$29</f>
        <v>3.8775677454888</v>
      </c>
      <c r="K48" s="31" t="n">
        <f aca="false">E$35*E$13/120*F48^2/E$7*E$6*E$9*(E$9-1)*E$4/E$5</f>
        <v>171.111930718317</v>
      </c>
      <c r="L48" s="31" t="n">
        <f aca="false">E$36*E$13/6*F48^2/E$8*E$6*E$4/E$5*(1+(G48*E$4/F48)^2/15)</f>
        <v>1106.29674296289</v>
      </c>
      <c r="M48" s="96" t="n">
        <f aca="false">E$37*E$13/8*H48^2/E$8*E$6*E$5/E$4</f>
        <v>0.104553350407495</v>
      </c>
      <c r="N48" s="31" t="n">
        <f aca="false">E$13*E$14*(E$11/E$10)^2*J48*(1-E$32)/E$33^2*(E$19/2/PI())^2/E$18*LN((E$17+E$18*J48)/(E$17+E$18*E$32*J48))</f>
        <v>352.297501108901</v>
      </c>
      <c r="O48" s="31" t="n">
        <f aca="false">(Z48+AA48+AB48+AC48+AD48)/5</f>
        <v>736.173751418996</v>
      </c>
      <c r="P48" s="27" t="n">
        <f aca="false">(AE48+AF48+AG48+AH48+AI48)/5</f>
        <v>18.6092784246829</v>
      </c>
      <c r="Q48" s="111" t="n">
        <f aca="false">SUM(K48:P48)</f>
        <v>2384.59375798419</v>
      </c>
      <c r="R48" s="133" t="n">
        <f aca="false">K$32*(A49-A47)/2</f>
        <v>1.54185039021642E-005</v>
      </c>
      <c r="S48" s="134" t="n">
        <f aca="false">Q48*R48</f>
        <v>0.0367668681625557</v>
      </c>
      <c r="T48" s="2"/>
      <c r="U48" s="144" t="n">
        <f aca="false">SQRT(($B48-$C48*0.8*$E$4)^2+$D48^2)*$E$28/$E$29</f>
        <v>5.47380640633211</v>
      </c>
      <c r="V48" s="145" t="n">
        <f aca="false">SQRT(($B48-$C48*0.4*$E$4)^2+$D48^2)*$E$28/$E$29</f>
        <v>4.67467746780385</v>
      </c>
      <c r="W48" s="145" t="n">
        <f aca="false">SQRT(($B48)^2+$D48^2)*$E$28/$E$29</f>
        <v>3.8775677454888</v>
      </c>
      <c r="X48" s="145" t="n">
        <f aca="false">SQRT(($B48+$C48*0.4*$E$4)^2+$D48^2)*$E$28/$E$29</f>
        <v>3.08404331237236</v>
      </c>
      <c r="Y48" s="146" t="n">
        <f aca="false">SQRT(($B48+$C48*0.8*$E$4)^2+$D48^2)*$E$28/$E$29</f>
        <v>2.29782158210636</v>
      </c>
      <c r="Z48" s="138" t="n">
        <f aca="false">$E$38*$E$13*$E$14*$E$16/$E$33*2/3*$E$20/PI()*($E$21*$E$22*LN((U48+$E$22)/($E$32*U48+$E$22))+$E$23*U48*(1-$E$32)+$E$24*U48^2/2*(1-$E$32^2))</f>
        <v>812.538514010452</v>
      </c>
      <c r="AA48" s="138" t="n">
        <f aca="false">$E$38*$E$13*$E$14*$E$16/$E$33*2/3*$E$20/PI()*($E$21*$E$22*LN((V48+$E$22)/($E$32*V48+$E$22))+$E$23*V48*(1-$E$32)+$E$24*V48^2/2*(1-$E$32^2))</f>
        <v>795.576774361775</v>
      </c>
      <c r="AB48" s="138" t="n">
        <f aca="false">$E$38*$E$13*$E$14*$E$16/$E$33*2/3*$E$20/PI()*($E$21*$E$22*LN((W48+$E$22)/($E$32*W48+$E$22))+$E$23*W48*(1-$E$32)+$E$24*W48^2/2*(1-$E$32^2))</f>
        <v>757.656241646931</v>
      </c>
      <c r="AC48" s="138" t="n">
        <f aca="false">$E$38*$E$13*$E$14*$E$16/$E$33*2/3*$E$20/PI()*($E$21*$E$22*LN((X48+$E$22)/($E$32*X48+$E$22))+$E$23*X48*(1-$E$32)+$E$24*X48^2/2*(1-$E$32^2))</f>
        <v>698.338441480451</v>
      </c>
      <c r="AD48" s="138" t="n">
        <f aca="false">$E$38*$E$13*$E$14*$E$16/$E$33*2/3*$E$20/PI()*($E$21*$E$22*LN((Y48+$E$22)/($E$32*Y48+$E$22))+$E$23*Y48*(1-$E$32)+$E$24*Y48^2/2*(1-$E$32^2))</f>
        <v>616.758785595372</v>
      </c>
      <c r="AE48" s="147" t="n">
        <f aca="false">1/9/PI()*$E$20/$E$33*$E$27^2*U48*(3*U48+4*$E$26)/($E$25*$E$26*$E$13*$E$14*$E$16*16*$E$4^2*$E$5^2)</f>
        <v>33.0665332723115</v>
      </c>
      <c r="AF48" s="148" t="n">
        <f aca="false">1/9/PI()*$E$20/$E$33*$E$27^2*V48*(3*V48+4*$E$26)/($E$25*$E$26*$E$13*$E$14*$E$16*16*$E$4^2*$E$5^2)</f>
        <v>24.564029613483</v>
      </c>
      <c r="AG48" s="148" t="n">
        <f aca="false">1/9/PI()*$E$20/$E$33*$E$27^2*W48*(3*W48+4*$E$26)/($E$25*$E$26*$E$13*$E$14*$E$16*16*$E$4^2*$E$5^2)</f>
        <v>17.3347475370673</v>
      </c>
      <c r="AH48" s="148" t="n">
        <f aca="false">1/9/PI()*$E$20/$E$33*$E$27^2*X48*(3*X48+4*$E$26)/($E$25*$E$26*$E$13*$E$14*$E$16*16*$E$4^2*$E$5^2)</f>
        <v>11.3797141558602</v>
      </c>
      <c r="AI48" s="149" t="n">
        <f aca="false">1/9/PI()*$E$20/$E$33*$E$27^2*Y48*(3*Y48+4*$E$26)/($E$25*$E$26*$E$13*$E$14*$E$16*16*$E$4^2*$E$5^2)</f>
        <v>6.70136754469243</v>
      </c>
      <c r="AJ48" s="2"/>
      <c r="BY48" s="0"/>
    </row>
    <row r="49" customFormat="false" ht="16.5" hidden="false" customHeight="false" outlineLevel="0" collapsed="false">
      <c r="A49" s="26" t="n">
        <v>7</v>
      </c>
      <c r="B49" s="30" t="n">
        <v>-3.82794680864347</v>
      </c>
      <c r="C49" s="27" t="n">
        <v>263.440622688171</v>
      </c>
      <c r="D49" s="30" t="n">
        <v>-0.673542110174039</v>
      </c>
      <c r="E49" s="30" t="n">
        <f aca="false">SQRT(B49^2+D49^2)</f>
        <v>3.88675130976776</v>
      </c>
      <c r="F49" s="142" t="n">
        <f aca="false">-B49*$E$28*(1-$E$32)/$E$29/$E$33</f>
        <v>0.637991134773911</v>
      </c>
      <c r="G49" s="97" t="n">
        <f aca="false">C49*$E$28*(1-$E$32)/$E$29/$E$33</f>
        <v>43.9067704480285</v>
      </c>
      <c r="H49" s="143" t="n">
        <f aca="false">-D49*$E$28*(1-$E$32)/$E$29/$E$33</f>
        <v>0.11225701836234</v>
      </c>
      <c r="I49" s="143" t="n">
        <f aca="false">E49*$E$28*(1-$E$32)/$E$29/$E$33</f>
        <v>0.647791884961293</v>
      </c>
      <c r="J49" s="112" t="n">
        <f aca="false">E49*E$28/E$29</f>
        <v>3.88675130976776</v>
      </c>
      <c r="K49" s="31" t="n">
        <f aca="false">E$35*E$13/120*F49^2/E$7*E$6*E$9*(E$9-1)*E$4/E$5</f>
        <v>170.269103857873</v>
      </c>
      <c r="L49" s="31" t="n">
        <f aca="false">E$36*E$13/6*F49^2/E$8*E$6*E$4/E$5*(1+(G49*E$4/F49)^2/15)</f>
        <v>1101.00847146175</v>
      </c>
      <c r="M49" s="96" t="n">
        <f aca="false">E$37*E$13/8*H49^2/E$8*E$6*E$5/E$4</f>
        <v>0.153092919111698</v>
      </c>
      <c r="N49" s="31" t="n">
        <f aca="false">E$13*E$14*(E$11/E$10)^2*J49*(1-E$32)/E$33^2*(E$19/2/PI())^2/E$18*LN((E$17+E$18*J49)/(E$17+E$18*E$32*J49))</f>
        <v>353.702540983306</v>
      </c>
      <c r="O49" s="31" t="n">
        <f aca="false">(Z49+AA49+AB49+AC49+AD49)/5</f>
        <v>737.037764012994</v>
      </c>
      <c r="P49" s="27" t="n">
        <f aca="false">(AE49+AF49+AG49+AH49+AI49)/5</f>
        <v>18.6906792740879</v>
      </c>
      <c r="Q49" s="111" t="n">
        <f aca="false">SUM(K49:P49)</f>
        <v>2380.86165250912</v>
      </c>
      <c r="R49" s="133" t="n">
        <f aca="false">K$32*(A50-A48)/2</f>
        <v>1.54185039021642E-005</v>
      </c>
      <c r="S49" s="134" t="n">
        <f aca="false">Q49*R49</f>
        <v>0.0367093246797251</v>
      </c>
      <c r="T49" s="2"/>
      <c r="U49" s="144" t="n">
        <f aca="false">SQRT(($B49-$C49*0.8*$E$4)^2+$D49^2)*$E$28/$E$29</f>
        <v>5.48006664913387</v>
      </c>
      <c r="V49" s="145" t="n">
        <f aca="false">SQRT(($B49-$C49*0.4*$E$4)^2+$D49^2)*$E$28/$E$29</f>
        <v>4.68193322297792</v>
      </c>
      <c r="W49" s="145" t="n">
        <f aca="false">SQRT(($B49)^2+$D49^2)*$E$28/$E$29</f>
        <v>3.88675130976776</v>
      </c>
      <c r="X49" s="145" t="n">
        <f aca="false">SQRT(($B49+$C49*0.4*$E$4)^2+$D49^2)*$E$28/$E$29</f>
        <v>3.09679537548419</v>
      </c>
      <c r="Y49" s="146" t="n">
        <f aca="false">SQRT(($B49+$C49*0.8*$E$4)^2+$D49^2)*$E$28/$E$29</f>
        <v>2.31741585938756</v>
      </c>
      <c r="Z49" s="138" t="n">
        <f aca="false">$E$38*$E$13*$E$14*$E$16/$E$33*2/3*$E$20/PI()*($E$21*$E$22*LN((U49+$E$22)/($E$32*U49+$E$22))+$E$23*U49*(1-$E$32)+$E$24*U49^2/2*(1-$E$32^2))</f>
        <v>812.58932476589</v>
      </c>
      <c r="AA49" s="138" t="n">
        <f aca="false">$E$38*$E$13*$E$14*$E$16/$E$33*2/3*$E$20/PI()*($E$21*$E$22*LN((V49+$E$22)/($E$32*V49+$E$22))+$E$23*V49*(1-$E$32)+$E$24*V49^2/2*(1-$E$32^2))</f>
        <v>795.824849664921</v>
      </c>
      <c r="AB49" s="138" t="n">
        <f aca="false">$E$38*$E$13*$E$14*$E$16/$E$33*2/3*$E$20/PI()*($E$21*$E$22*LN((W49+$E$22)/($E$32*W49+$E$22))+$E$23*W49*(1-$E$32)+$E$24*W49^2/2*(1-$E$32^2))</f>
        <v>758.214826514759</v>
      </c>
      <c r="AC49" s="138" t="n">
        <f aca="false">$E$38*$E$13*$E$14*$E$16/$E$33*2/3*$E$20/PI()*($E$21*$E$22*LN((X49+$E$22)/($E$32*X49+$E$22))+$E$23*X49*(1-$E$32)+$E$24*X49^2/2*(1-$E$32^2))</f>
        <v>699.468287239491</v>
      </c>
      <c r="AD49" s="138" t="n">
        <f aca="false">$E$38*$E$13*$E$14*$E$16/$E$33*2/3*$E$20/PI()*($E$21*$E$22*LN((Y49+$E$22)/($E$32*Y49+$E$22))+$E$23*Y49*(1-$E$32)+$E$24*Y49^2/2*(1-$E$32^2))</f>
        <v>619.091531879906</v>
      </c>
      <c r="AE49" s="147" t="n">
        <f aca="false">1/9/PI()*$E$20/$E$33*$E$27^2*U49*(3*U49+4*$E$26)/($E$25*$E$26*$E$13*$E$14*$E$16*16*$E$4^2*$E$5^2)</f>
        <v>33.1381006126413</v>
      </c>
      <c r="AF49" s="148" t="n">
        <f aca="false">1/9/PI()*$E$20/$E$33*$E$27^2*V49*(3*V49+4*$E$26)/($E$25*$E$26*$E$13*$E$14*$E$16*16*$E$4^2*$E$5^2)</f>
        <v>24.6355763401076</v>
      </c>
      <c r="AG49" s="148" t="n">
        <f aca="false">1/9/PI()*$E$20/$E$33*$E$27^2*W49*(3*W49+4*$E$26)/($E$25*$E$26*$E$13*$E$14*$E$16*16*$E$4^2*$E$5^2)</f>
        <v>17.4109180753347</v>
      </c>
      <c r="AH49" s="148" t="n">
        <f aca="false">1/9/PI()*$E$20/$E$33*$E$27^2*X49*(3*X49+4*$E$26)/($E$25*$E$26*$E$13*$E$14*$E$16*16*$E$4^2*$E$5^2)</f>
        <v>11.4656175323961</v>
      </c>
      <c r="AI49" s="149" t="n">
        <f aca="false">1/9/PI()*$E$20/$E$33*$E$27^2*Y49*(3*Y49+4*$E$26)/($E$25*$E$26*$E$13*$E$14*$E$16*16*$E$4^2*$E$5^2)</f>
        <v>6.80318380996007</v>
      </c>
      <c r="AJ49" s="2"/>
      <c r="BY49" s="0"/>
    </row>
    <row r="50" customFormat="false" ht="16.5" hidden="false" customHeight="false" outlineLevel="0" collapsed="false">
      <c r="A50" s="26" t="n">
        <v>8</v>
      </c>
      <c r="B50" s="30" t="n">
        <v>-3.81747285617899</v>
      </c>
      <c r="C50" s="27" t="n">
        <v>263.509812993931</v>
      </c>
      <c r="D50" s="30" t="n">
        <v>-0.789528923536771</v>
      </c>
      <c r="E50" s="30" t="n">
        <f aca="false">SQRT(B50^2+D50^2)</f>
        <v>3.89826306561839</v>
      </c>
      <c r="F50" s="142" t="n">
        <f aca="false">-B50*$E$28*(1-$E$32)/$E$29/$E$33</f>
        <v>0.636245476029831</v>
      </c>
      <c r="G50" s="97" t="n">
        <f aca="false">C50*$E$28*(1-$E$32)/$E$29/$E$33</f>
        <v>43.9183021656551</v>
      </c>
      <c r="H50" s="143" t="n">
        <f aca="false">-D50*$E$28*(1-$E$32)/$E$29/$E$33</f>
        <v>0.131588153922795</v>
      </c>
      <c r="I50" s="143" t="n">
        <f aca="false">E50*$E$28*(1-$E$32)/$E$29/$E$33</f>
        <v>0.649710510936398</v>
      </c>
      <c r="J50" s="112" t="n">
        <f aca="false">E50*E$28/E$29</f>
        <v>3.89826306561839</v>
      </c>
      <c r="K50" s="31" t="n">
        <f aca="false">E$35*E$13/120*F50^2/E$7*E$6*E$9*(E$9-1)*E$4/E$5</f>
        <v>169.338604689482</v>
      </c>
      <c r="L50" s="31" t="n">
        <f aca="false">E$36*E$13/6*F50^2/E$8*E$6*E$4/E$5*(1+(G50*E$4/F50)^2/15)</f>
        <v>1095.11101299816</v>
      </c>
      <c r="M50" s="96" t="n">
        <f aca="false">E$37*E$13/8*H50^2/E$8*E$6*E$5/E$4</f>
        <v>0.210359285363885</v>
      </c>
      <c r="N50" s="31" t="n">
        <f aca="false">E$13*E$14*(E$11/E$10)^2*J50*(1-E$32)/E$33^2*(E$19/2/PI())^2/E$18*LN((E$17+E$18*J50)/(E$17+E$18*E$32*J50))</f>
        <v>355.466412519783</v>
      </c>
      <c r="O50" s="31" t="n">
        <f aca="false">(Z50+AA50+AB50+AC50+AD50)/5</f>
        <v>738.153825317796</v>
      </c>
      <c r="P50" s="27" t="n">
        <f aca="false">(AE50+AF50+AG50+AH50+AI50)/5</f>
        <v>18.7884352725791</v>
      </c>
      <c r="Q50" s="111" t="n">
        <f aca="false">SUM(K50:P50)</f>
        <v>2377.06865008317</v>
      </c>
      <c r="R50" s="133" t="n">
        <f aca="false">K$32*(A51-A49)/2</f>
        <v>1.54185039021642E-005</v>
      </c>
      <c r="S50" s="134" t="n">
        <f aca="false">Q50*R50</f>
        <v>0.0366508422570195</v>
      </c>
      <c r="T50" s="2"/>
      <c r="U50" s="144" t="n">
        <f aca="false">SQRT(($B50-$C50*0.8*$E$4)^2+$D50^2)*$E$28/$E$29</f>
        <v>5.48558145577293</v>
      </c>
      <c r="V50" s="145" t="n">
        <f aca="false">SQRT(($B50-$C50*0.4*$E$4)^2+$D50^2)*$E$28/$E$29</f>
        <v>4.68990451175674</v>
      </c>
      <c r="W50" s="145" t="n">
        <f aca="false">SQRT(($B50)^2+$D50^2)*$E$28/$E$29</f>
        <v>3.89826306561839</v>
      </c>
      <c r="X50" s="145" t="n">
        <f aca="false">SQRT(($B50+$C50*0.4*$E$4)^2+$D50^2)*$E$28/$E$29</f>
        <v>3.11373661474839</v>
      </c>
      <c r="Y50" s="146" t="n">
        <f aca="false">SQRT(($B50+$C50*0.8*$E$4)^2+$D50^2)*$E$28/$E$29</f>
        <v>2.34348173903212</v>
      </c>
      <c r="Z50" s="138" t="n">
        <f aca="false">$E$38*$E$13*$E$14*$E$16/$E$33*2/3*$E$20/PI()*($E$21*$E$22*LN((U50+$E$22)/($E$32*U50+$E$22))+$E$23*U50*(1-$E$32)+$E$24*U50^2/2*(1-$E$32^2))</f>
        <v>812.633033761483</v>
      </c>
      <c r="AA50" s="138" t="n">
        <f aca="false">$E$38*$E$13*$E$14*$E$16/$E$33*2/3*$E$20/PI()*($E$21*$E$22*LN((V50+$E$22)/($E$32*V50+$E$22))+$E$23*V50*(1-$E$32)+$E$24*V50^2/2*(1-$E$32^2))</f>
        <v>796.095388660919</v>
      </c>
      <c r="AB50" s="138" t="n">
        <f aca="false">$E$38*$E$13*$E$14*$E$16/$E$33*2/3*$E$20/PI()*($E$21*$E$22*LN((W50+$E$22)/($E$32*W50+$E$22))+$E$23*W50*(1-$E$32)+$E$24*W50^2/2*(1-$E$32^2))</f>
        <v>758.910965368105</v>
      </c>
      <c r="AC50" s="138" t="n">
        <f aca="false">$E$38*$E$13*$E$14*$E$16/$E$33*2/3*$E$20/PI()*($E$21*$E$22*LN((X50+$E$22)/($E$32*X50+$E$22))+$E$23*X50*(1-$E$32)+$E$24*X50^2/2*(1-$E$32^2))</f>
        <v>700.960145907595</v>
      </c>
      <c r="AD50" s="138" t="n">
        <f aca="false">$E$38*$E$13*$E$14*$E$16/$E$33*2/3*$E$20/PI()*($E$21*$E$22*LN((Y50+$E$22)/($E$32*Y50+$E$22))+$E$23*Y50*(1-$E$32)+$E$24*Y50^2/2*(1-$E$32^2))</f>
        <v>622.169592890878</v>
      </c>
      <c r="AE50" s="147" t="n">
        <f aca="false">1/9/PI()*$E$20/$E$33*$E$27^2*U50*(3*U50+4*$E$26)/($E$25*$E$26*$E$13*$E$14*$E$16*16*$E$4^2*$E$5^2)</f>
        <v>33.2012099813852</v>
      </c>
      <c r="AF50" s="148" t="n">
        <f aca="false">1/9/PI()*$E$20/$E$33*$E$27^2*V50*(3*V50+4*$E$26)/($E$25*$E$26*$E$13*$E$14*$E$16*16*$E$4^2*$E$5^2)</f>
        <v>24.7142981294753</v>
      </c>
      <c r="AG50" s="148" t="n">
        <f aca="false">1/9/PI()*$E$20/$E$33*$E$27^2*W50*(3*W50+4*$E$26)/($E$25*$E$26*$E$13*$E$14*$E$16*16*$E$4^2*$E$5^2)</f>
        <v>17.5066335306744</v>
      </c>
      <c r="AH50" s="148" t="n">
        <f aca="false">1/9/PI()*$E$20/$E$33*$E$27^2*X50*(3*X50+4*$E$26)/($E$25*$E$26*$E$13*$E$14*$E$16*16*$E$4^2*$E$5^2)</f>
        <v>11.580235880874</v>
      </c>
      <c r="AI50" s="149" t="n">
        <f aca="false">1/9/PI()*$E$20/$E$33*$E$27^2*Y50*(3*Y50+4*$E$26)/($E$25*$E$26*$E$13*$E$14*$E$16*16*$E$4^2*$E$5^2)</f>
        <v>6.93979884048643</v>
      </c>
      <c r="AJ50" s="2"/>
      <c r="BY50" s="0"/>
    </row>
    <row r="51" customFormat="false" ht="16.5" hidden="false" customHeight="false" outlineLevel="0" collapsed="false">
      <c r="A51" s="26" t="n">
        <v>9</v>
      </c>
      <c r="B51" s="30" t="n">
        <v>-3.80602966762159</v>
      </c>
      <c r="C51" s="27" t="n">
        <v>263.263876227007</v>
      </c>
      <c r="D51" s="30" t="n">
        <v>-0.904780138737695</v>
      </c>
      <c r="E51" s="30" t="n">
        <f aca="false">SQRT(B51^2+D51^2)</f>
        <v>3.91209520976547</v>
      </c>
      <c r="F51" s="142" t="n">
        <f aca="false">-B51*$E$28*(1-$E$32)/$E$29/$E$33</f>
        <v>0.634338277936931</v>
      </c>
      <c r="G51" s="97" t="n">
        <f aca="false">C51*$E$28*(1-$E$32)/$E$29/$E$33</f>
        <v>43.8773127045012</v>
      </c>
      <c r="H51" s="143" t="n">
        <f aca="false">-D51*$E$28*(1-$E$32)/$E$29/$E$33</f>
        <v>0.150796689789616</v>
      </c>
      <c r="I51" s="143" t="n">
        <f aca="false">E51*$E$28*(1-$E$32)/$E$29/$E$33</f>
        <v>0.652015868294244</v>
      </c>
      <c r="J51" s="112" t="n">
        <f aca="false">E51*E$28/E$29</f>
        <v>3.91209520976547</v>
      </c>
      <c r="K51" s="31" t="n">
        <f aca="false">E$35*E$13/120*F51^2/E$7*E$6*E$9*(E$9-1)*E$4/E$5</f>
        <v>168.324913518053</v>
      </c>
      <c r="L51" s="31" t="n">
        <f aca="false">E$36*E$13/6*F51^2/E$8*E$6*E$4/E$5*(1+(G51*E$4/F51)^2/15)</f>
        <v>1088.63766564813</v>
      </c>
      <c r="M51" s="96" t="n">
        <f aca="false">E$37*E$13/8*H51^2/E$8*E$6*E$5/E$4</f>
        <v>0.276255997242317</v>
      </c>
      <c r="N51" s="31" t="n">
        <f aca="false">E$13*E$14*(E$11/E$10)^2*J51*(1-E$32)/E$33^2*(E$19/2/PI())^2/E$18*LN((E$17+E$18*J51)/(E$17+E$18*E$32*J51))</f>
        <v>357.589681540234</v>
      </c>
      <c r="O51" s="31" t="n">
        <f aca="false">(Z51+AA51+AB51+AC51+AD51)/5</f>
        <v>739.503676248231</v>
      </c>
      <c r="P51" s="27" t="n">
        <f aca="false">(AE51+AF51+AG51+AH51+AI51)/5</f>
        <v>18.9029209984912</v>
      </c>
      <c r="Q51" s="111" t="n">
        <f aca="false">SUM(K51:P51)</f>
        <v>2373.23511395038</v>
      </c>
      <c r="R51" s="133" t="n">
        <f aca="false">K$32*(A52-A50)/2</f>
        <v>1.54185039021642E-005</v>
      </c>
      <c r="S51" s="134" t="n">
        <f aca="false">Q51*R51</f>
        <v>0.0365917348651971</v>
      </c>
      <c r="T51" s="2"/>
      <c r="U51" s="144" t="n">
        <f aca="false">SQRT(($B51-$C51*0.8*$E$4)^2+$D51^2)*$E$28/$E$29</f>
        <v>5.49058109264147</v>
      </c>
      <c r="V51" s="145" t="n">
        <f aca="false">SQRT(($B51-$C51*0.4*$E$4)^2+$D51^2)*$E$28/$E$29</f>
        <v>4.69870942817545</v>
      </c>
      <c r="W51" s="145" t="n">
        <f aca="false">SQRT(($B51)^2+$D51^2)*$E$28/$E$29</f>
        <v>3.91209520976547</v>
      </c>
      <c r="X51" s="145" t="n">
        <f aca="false">SQRT(($B51+$C51*0.4*$E$4)^2+$D51^2)*$E$28/$E$29</f>
        <v>3.13469881398629</v>
      </c>
      <c r="Y51" s="146" t="n">
        <f aca="false">SQRT(($B51+$C51*0.8*$E$4)^2+$D51^2)*$E$28/$E$29</f>
        <v>2.37558697227365</v>
      </c>
      <c r="Z51" s="138" t="n">
        <f aca="false">$E$38*$E$13*$E$14*$E$16/$E$33*2/3*$E$20/PI()*($E$21*$E$22*LN((U51+$E$22)/($E$32*U51+$E$22))+$E$23*U51*(1-$E$32)+$E$24*U51^2/2*(1-$E$32^2))</f>
        <v>812.671808519103</v>
      </c>
      <c r="AA51" s="138" t="n">
        <f aca="false">$E$38*$E$13*$E$14*$E$16/$E$33*2/3*$E$20/PI()*($E$21*$E$22*LN((V51+$E$22)/($E$32*V51+$E$22))+$E$23*V51*(1-$E$32)+$E$24*V51^2/2*(1-$E$32^2))</f>
        <v>796.391786340416</v>
      </c>
      <c r="AB51" s="138" t="n">
        <f aca="false">$E$38*$E$13*$E$14*$E$16/$E$33*2/3*$E$20/PI()*($E$21*$E$22*LN((W51+$E$22)/($E$32*W51+$E$22))+$E$23*W51*(1-$E$32)+$E$24*W51^2/2*(1-$E$32^2))</f>
        <v>759.741457030987</v>
      </c>
      <c r="AC51" s="138" t="n">
        <f aca="false">$E$38*$E$13*$E$14*$E$16/$E$33*2/3*$E$20/PI()*($E$21*$E$22*LN((X51+$E$22)/($E$32*X51+$E$22))+$E$23*X51*(1-$E$32)+$E$24*X51^2/2*(1-$E$32^2))</f>
        <v>702.791666770682</v>
      </c>
      <c r="AD51" s="138" t="n">
        <f aca="false">$E$38*$E$13*$E$14*$E$16/$E$33*2/3*$E$20/PI()*($E$21*$E$22*LN((Y51+$E$22)/($E$32*Y51+$E$22))+$E$23*Y51*(1-$E$32)+$E$24*Y51^2/2*(1-$E$32^2))</f>
        <v>625.921662579969</v>
      </c>
      <c r="AE51" s="147" t="n">
        <f aca="false">1/9/PI()*$E$20/$E$33*$E$27^2*U51*(3*U51+4*$E$26)/($E$25*$E$26*$E$13*$E$14*$E$16*16*$E$4^2*$E$5^2)</f>
        <v>33.2584756571036</v>
      </c>
      <c r="AF51" s="148" t="n">
        <f aca="false">1/9/PI()*$E$20/$E$33*$E$27^2*V51*(3*V51+4*$E$26)/($E$25*$E$26*$E$13*$E$14*$E$16*16*$E$4^2*$E$5^2)</f>
        <v>24.8013978643617</v>
      </c>
      <c r="AG51" s="148" t="n">
        <f aca="false">1/9/PI()*$E$20/$E$33*$E$27^2*W51*(3*W51+4*$E$26)/($E$25*$E$26*$E$13*$E$14*$E$16*16*$E$4^2*$E$5^2)</f>
        <v>17.6219869221948</v>
      </c>
      <c r="AH51" s="148" t="n">
        <f aca="false">1/9/PI()*$E$20/$E$33*$E$27^2*X51*(3*X51+4*$E$26)/($E$25*$E$26*$E$13*$E$14*$E$16*16*$E$4^2*$E$5^2)</f>
        <v>11.7228402532607</v>
      </c>
      <c r="AI51" s="149" t="n">
        <f aca="false">1/9/PI()*$E$20/$E$33*$E$27^2*Y51*(3*Y51+4*$E$26)/($E$25*$E$26*$E$13*$E$14*$E$16*16*$E$4^2*$E$5^2)</f>
        <v>7.10990429553528</v>
      </c>
      <c r="AJ51" s="2"/>
      <c r="BY51" s="0"/>
    </row>
    <row r="52" customFormat="false" ht="16.5" hidden="false" customHeight="false" outlineLevel="0" collapsed="false">
      <c r="A52" s="26" t="n">
        <v>10</v>
      </c>
      <c r="B52" s="30" t="n">
        <v>-3.79232070386983</v>
      </c>
      <c r="C52" s="27" t="n">
        <v>263.632854049053</v>
      </c>
      <c r="D52" s="30" t="n">
        <v>-1.01998939318057</v>
      </c>
      <c r="E52" s="30" t="n">
        <f aca="false">SQRT(B52^2+D52^2)</f>
        <v>3.92709494196418</v>
      </c>
      <c r="F52" s="142" t="n">
        <f aca="false">-B52*$E$28*(1-$E$32)/$E$29/$E$33</f>
        <v>0.632053450644972</v>
      </c>
      <c r="G52" s="97" t="n">
        <f aca="false">C52*$E$28*(1-$E$32)/$E$29/$E$33</f>
        <v>43.9388090081755</v>
      </c>
      <c r="H52" s="143" t="n">
        <f aca="false">-D52*$E$28*(1-$E$32)/$E$29/$E$33</f>
        <v>0.169998232196761</v>
      </c>
      <c r="I52" s="143" t="n">
        <f aca="false">E52*$E$28*(1-$E$32)/$E$29/$E$33</f>
        <v>0.654515823660697</v>
      </c>
      <c r="J52" s="112" t="n">
        <f aca="false">E52*E$28/E$29</f>
        <v>3.92709494196418</v>
      </c>
      <c r="K52" s="31" t="n">
        <f aca="false">E$35*E$13/120*F52^2/E$7*E$6*E$9*(E$9-1)*E$4/E$5</f>
        <v>167.114516053539</v>
      </c>
      <c r="L52" s="31" t="n">
        <f aca="false">E$36*E$13/6*F52^2/E$8*E$6*E$4/E$5*(1+(G52*E$4/F52)^2/15)</f>
        <v>1081.00844581035</v>
      </c>
      <c r="M52" s="96" t="n">
        <f aca="false">E$37*E$13/8*H52^2/E$8*E$6*E$5/E$4</f>
        <v>0.351088746207828</v>
      </c>
      <c r="N52" s="31" t="n">
        <f aca="false">E$13*E$14*(E$11/E$10)^2*J52*(1-E$32)/E$33^2*(E$19/2/PI())^2/E$18*LN((E$17+E$18*J52)/(E$17+E$18*E$32*J52))</f>
        <v>359.896924730687</v>
      </c>
      <c r="O52" s="31" t="n">
        <f aca="false">(Z52+AA52+AB52+AC52+AD52)/5</f>
        <v>740.870501148358</v>
      </c>
      <c r="P52" s="27" t="n">
        <f aca="false">(AE52+AF52+AG52+AH52+AI52)/5</f>
        <v>19.0337216430109</v>
      </c>
      <c r="Q52" s="111" t="n">
        <f aca="false">SUM(K52:P52)</f>
        <v>2368.27519813215</v>
      </c>
      <c r="R52" s="133" t="n">
        <f aca="false">K$32*(A53-A51)/2</f>
        <v>1.54185039021642E-005</v>
      </c>
      <c r="S52" s="134" t="n">
        <f aca="false">Q52*R52</f>
        <v>0.0365152603837993</v>
      </c>
      <c r="T52" s="2"/>
      <c r="U52" s="144" t="n">
        <f aca="false">SQRT(($B52-$C52*0.8*$E$4)^2+$D52^2)*$E$28/$E$29</f>
        <v>5.49948300469575</v>
      </c>
      <c r="V52" s="145" t="n">
        <f aca="false">SQRT(($B52-$C52*0.4*$E$4)^2+$D52^2)*$E$28/$E$29</f>
        <v>4.70996420971606</v>
      </c>
      <c r="W52" s="145" t="n">
        <f aca="false">SQRT(($B52)^2+$D52^2)*$E$28/$E$29</f>
        <v>3.92709494196418</v>
      </c>
      <c r="X52" s="145" t="n">
        <f aca="false">SQRT(($B52+$C52*0.4*$E$4)^2+$D52^2)*$E$28/$E$29</f>
        <v>3.15582775165578</v>
      </c>
      <c r="Y52" s="146" t="n">
        <f aca="false">SQRT(($B52+$C52*0.8*$E$4)^2+$D52^2)*$E$28/$E$29</f>
        <v>2.4073398600045</v>
      </c>
      <c r="Z52" s="138" t="n">
        <f aca="false">$E$38*$E$13*$E$14*$E$16/$E$33*2/3*$E$20/PI()*($E$21*$E$22*LN((U52+$E$22)/($E$32*U52+$E$22))+$E$23*U52*(1-$E$32)+$E$24*U52^2/2*(1-$E$32^2))</f>
        <v>812.738844013304</v>
      </c>
      <c r="AA52" s="138" t="n">
        <f aca="false">$E$38*$E$13*$E$14*$E$16/$E$33*2/3*$E$20/PI()*($E$21*$E$22*LN((V52+$E$22)/($E$32*V52+$E$22))+$E$23*V52*(1-$E$32)+$E$24*V52^2/2*(1-$E$32^2))</f>
        <v>796.766934117677</v>
      </c>
      <c r="AB52" s="138" t="n">
        <f aca="false">$E$38*$E$13*$E$14*$E$16/$E$33*2/3*$E$20/PI()*($E$21*$E$22*LN((W52+$E$22)/($E$32*W52+$E$22))+$E$23*W52*(1-$E$32)+$E$24*W52^2/2*(1-$E$32^2))</f>
        <v>760.634697387785</v>
      </c>
      <c r="AC52" s="138" t="n">
        <f aca="false">$E$38*$E$13*$E$14*$E$16/$E$33*2/3*$E$20/PI()*($E$21*$E$22*LN((X52+$E$22)/($E$32*X52+$E$22))+$E$23*X52*(1-$E$32)+$E$24*X52^2/2*(1-$E$32^2))</f>
        <v>704.621645343501</v>
      </c>
      <c r="AD52" s="138" t="n">
        <f aca="false">$E$38*$E$13*$E$14*$E$16/$E$33*2/3*$E$20/PI()*($E$21*$E$22*LN((Y52+$E$22)/($E$32*Y52+$E$22))+$E$23*Y52*(1-$E$32)+$E$24*Y52^2/2*(1-$E$32^2))</f>
        <v>629.590384879524</v>
      </c>
      <c r="AE52" s="147" t="n">
        <f aca="false">1/9/PI()*$E$20/$E$33*$E$27^2*U52*(3*U52+4*$E$26)/($E$25*$E$26*$E$13*$E$14*$E$16*16*$E$4^2*$E$5^2)</f>
        <v>33.3605596070055</v>
      </c>
      <c r="AF52" s="148" t="n">
        <f aca="false">1/9/PI()*$E$20/$E$33*$E$27^2*V52*(3*V52+4*$E$26)/($E$25*$E$26*$E$13*$E$14*$E$16*16*$E$4^2*$E$5^2)</f>
        <v>24.9129541881249</v>
      </c>
      <c r="AG52" s="148" t="n">
        <f aca="false">1/9/PI()*$E$20/$E$33*$E$27^2*W52*(3*W52+4*$E$26)/($E$25*$E$26*$E$13*$E$14*$E$16*16*$E$4^2*$E$5^2)</f>
        <v>17.7475028884758</v>
      </c>
      <c r="AH52" s="148" t="n">
        <f aca="false">1/9/PI()*$E$20/$E$33*$E$27^2*X52*(3*X52+4*$E$26)/($E$25*$E$26*$E$13*$E$14*$E$16*16*$E$4^2*$E$5^2)</f>
        <v>11.8674538502237</v>
      </c>
      <c r="AI52" s="149" t="n">
        <f aca="false">1/9/PI()*$E$20/$E$33*$E$27^2*Y52*(3*Y52+4*$E$26)/($E$25*$E$26*$E$13*$E$14*$E$16*16*$E$4^2*$E$5^2)</f>
        <v>7.2801376812247</v>
      </c>
      <c r="AJ52" s="2"/>
      <c r="BY52" s="0"/>
    </row>
    <row r="53" customFormat="false" ht="16.5" hidden="false" customHeight="false" outlineLevel="0" collapsed="false">
      <c r="A53" s="26" t="n">
        <v>11</v>
      </c>
      <c r="B53" s="30" t="n">
        <v>-3.76958048800288</v>
      </c>
      <c r="C53" s="27" t="n">
        <v>263.627599076716</v>
      </c>
      <c r="D53" s="30" t="n">
        <v>-1.13671526830277</v>
      </c>
      <c r="E53" s="30" t="n">
        <f aca="false">SQRT(B53^2+D53^2)</f>
        <v>3.93723997957004</v>
      </c>
      <c r="F53" s="142" t="n">
        <f aca="false">-B53*$E$28*(1-$E$32)/$E$29/$E$33</f>
        <v>0.628263414667147</v>
      </c>
      <c r="G53" s="97" t="n">
        <f aca="false">C53*$E$28*(1-$E$32)/$E$29/$E$33</f>
        <v>43.9379331794527</v>
      </c>
      <c r="H53" s="143" t="n">
        <f aca="false">-D53*$E$28*(1-$E$32)/$E$29/$E$33</f>
        <v>0.189452544717129</v>
      </c>
      <c r="I53" s="143" t="n">
        <f aca="false">E53*$E$28*(1-$E$32)/$E$29/$E$33</f>
        <v>0.656206663261674</v>
      </c>
      <c r="J53" s="112" t="n">
        <f aca="false">E53*E$28/E$29</f>
        <v>3.93723997957004</v>
      </c>
      <c r="K53" s="31" t="n">
        <f aca="false">E$35*E$13/120*F53^2/E$7*E$6*E$9*(E$9-1)*E$4/E$5</f>
        <v>165.11635889682</v>
      </c>
      <c r="L53" s="31" t="n">
        <f aca="false">E$36*E$13/6*F53^2/E$8*E$6*E$4/E$5*(1+(G53*E$4/F53)^2/15)</f>
        <v>1068.32093783455</v>
      </c>
      <c r="M53" s="96" t="n">
        <f aca="false">E$37*E$13/8*H53^2/E$8*E$6*E$5/E$4</f>
        <v>0.43604266427755</v>
      </c>
      <c r="N53" s="31" t="n">
        <f aca="false">E$13*E$14*(E$11/E$10)^2*J53*(1-E$32)/E$33^2*(E$19/2/PI())^2/E$18*LN((E$17+E$18*J53)/(E$17+E$18*E$32*J53))</f>
        <v>361.460215181494</v>
      </c>
      <c r="O53" s="31" t="n">
        <f aca="false">(Z53+AA53+AB53+AC53+AD53)/5</f>
        <v>742.060047347621</v>
      </c>
      <c r="P53" s="27" t="n">
        <f aca="false">(AE53+AF53+AG53+AH53+AI53)/5</f>
        <v>19.1207245916891</v>
      </c>
      <c r="Q53" s="111" t="n">
        <f aca="false">SUM(K53:P53)</f>
        <v>2356.51432651645</v>
      </c>
      <c r="R53" s="133" t="n">
        <f aca="false">K$32*(A54-A52)/2</f>
        <v>1.54185039021642E-005</v>
      </c>
      <c r="S53" s="134" t="n">
        <f aca="false">Q53*R53</f>
        <v>0.0363339253388997</v>
      </c>
      <c r="T53" s="2"/>
      <c r="U53" s="144" t="n">
        <f aca="false">SQRT(($B53-$C53*0.8*$E$4)^2+$D53^2)*$E$28/$E$29</f>
        <v>5.5000407842431</v>
      </c>
      <c r="V53" s="145" t="n">
        <f aca="false">SQRT(($B53-$C53*0.4*$E$4)^2+$D53^2)*$E$28/$E$29</f>
        <v>4.71452525585844</v>
      </c>
      <c r="W53" s="145" t="n">
        <f aca="false">SQRT(($B53)^2+$D53^2)*$E$28/$E$29</f>
        <v>3.93723997957004</v>
      </c>
      <c r="X53" s="145" t="n">
        <f aca="false">SQRT(($B53+$C53*0.4*$E$4)^2+$D53^2)*$E$28/$E$29</f>
        <v>3.17423682703896</v>
      </c>
      <c r="Y53" s="146" t="n">
        <f aca="false">SQRT(($B53+$C53*0.8*$E$4)^2+$D53^2)*$E$28/$E$29</f>
        <v>2.4389568918585</v>
      </c>
      <c r="Z53" s="138" t="n">
        <f aca="false">$E$38*$E$13*$E$14*$E$16/$E$33*2/3*$E$20/PI()*($E$21*$E$22*LN((U53+$E$22)/($E$32*U53+$E$22))+$E$23*U53*(1-$E$32)+$E$24*U53^2/2*(1-$E$32^2))</f>
        <v>812.742958935794</v>
      </c>
      <c r="AA53" s="138" t="n">
        <f aca="false">$E$38*$E$13*$E$14*$E$16/$E$33*2/3*$E$20/PI()*($E$21*$E$22*LN((V53+$E$22)/($E$32*V53+$E$22))+$E$23*V53*(1-$E$32)+$E$24*V53^2/2*(1-$E$32^2))</f>
        <v>796.917776250114</v>
      </c>
      <c r="AB53" s="138" t="n">
        <f aca="false">$E$38*$E$13*$E$14*$E$16/$E$33*2/3*$E$20/PI()*($E$21*$E$22*LN((W53+$E$22)/($E$32*W53+$E$22))+$E$23*W53*(1-$E$32)+$E$24*W53^2/2*(1-$E$32^2))</f>
        <v>761.23450388108</v>
      </c>
      <c r="AC53" s="138" t="n">
        <f aca="false">$E$38*$E$13*$E$14*$E$16/$E$33*2/3*$E$20/PI()*($E$21*$E$22*LN((X53+$E$22)/($E$32*X53+$E$22))+$E$23*X53*(1-$E$32)+$E$24*X53^2/2*(1-$E$32^2))</f>
        <v>706.202901760417</v>
      </c>
      <c r="AD53" s="138" t="n">
        <f aca="false">$E$38*$E$13*$E$14*$E$16/$E$33*2/3*$E$20/PI()*($E$21*$E$22*LN((Y53+$E$22)/($E$32*Y53+$E$22))+$E$23*Y53*(1-$E$32)+$E$24*Y53^2/2*(1-$E$32^2))</f>
        <v>633.202095910698</v>
      </c>
      <c r="AE53" s="147" t="n">
        <f aca="false">1/9/PI()*$E$20/$E$33*$E$27^2*U53*(3*U53+4*$E$26)/($E$25*$E$26*$E$13*$E$14*$E$16*16*$E$4^2*$E$5^2)</f>
        <v>33.366961214587</v>
      </c>
      <c r="AF53" s="148" t="n">
        <f aca="false">1/9/PI()*$E$20/$E$33*$E$27^2*V53*(3*V53+4*$E$26)/($E$25*$E$26*$E$13*$E$14*$E$16*16*$E$4^2*$E$5^2)</f>
        <v>24.9582338100808</v>
      </c>
      <c r="AG53" s="148" t="n">
        <f aca="false">1/9/PI()*$E$20/$E$33*$E$27^2*W53*(3*W53+4*$E$26)/($E$25*$E$26*$E$13*$E$14*$E$16*16*$E$4^2*$E$5^2)</f>
        <v>17.8326463072937</v>
      </c>
      <c r="AH53" s="148" t="n">
        <f aca="false">1/9/PI()*$E$20/$E$33*$E$27^2*X53*(3*X53+4*$E$26)/($E$25*$E$26*$E$13*$E$14*$E$16*16*$E$4^2*$E$5^2)</f>
        <v>11.9941678410485</v>
      </c>
      <c r="AI53" s="149" t="n">
        <f aca="false">1/9/PI()*$E$20/$E$33*$E$27^2*Y53*(3*Y53+4*$E$26)/($E$25*$E$26*$E$13*$E$14*$E$16*16*$E$4^2*$E$5^2)</f>
        <v>7.45161378543531</v>
      </c>
      <c r="AJ53" s="2"/>
      <c r="BY53" s="0"/>
    </row>
    <row r="54" customFormat="false" ht="16.5" hidden="false" customHeight="false" outlineLevel="0" collapsed="false">
      <c r="A54" s="26" t="n">
        <v>12</v>
      </c>
      <c r="B54" s="30" t="n">
        <v>-3.75079728838181</v>
      </c>
      <c r="C54" s="27" t="n">
        <v>263.191760068105</v>
      </c>
      <c r="D54" s="30" t="n">
        <v>-1.25187619111619</v>
      </c>
      <c r="E54" s="30" t="n">
        <f aca="false">SQRT(B54^2+D54^2)</f>
        <v>3.9541970482534</v>
      </c>
      <c r="F54" s="142" t="n">
        <f aca="false">-B54*$E$28*(1-$E$32)/$E$29/$E$33</f>
        <v>0.625132881396968</v>
      </c>
      <c r="G54" s="97" t="n">
        <f aca="false">C54*$E$28*(1-$E$32)/$E$29/$E$33</f>
        <v>43.8652933446842</v>
      </c>
      <c r="H54" s="143" t="n">
        <f aca="false">-D54*$E$28*(1-$E$32)/$E$29/$E$33</f>
        <v>0.208646031852698</v>
      </c>
      <c r="I54" s="143" t="n">
        <f aca="false">E54*$E$28*(1-$E$32)/$E$29/$E$33</f>
        <v>0.659032841375566</v>
      </c>
      <c r="J54" s="112" t="n">
        <f aca="false">E54*E$28/E$29</f>
        <v>3.9541970482534</v>
      </c>
      <c r="K54" s="31" t="n">
        <f aca="false">E$35*E$13/120*F54^2/E$7*E$6*E$9*(E$9-1)*E$4/E$5</f>
        <v>163.474963190888</v>
      </c>
      <c r="L54" s="31" t="n">
        <f aca="false">E$36*E$13/6*F54^2/E$8*E$6*E$4/E$5*(1+(G54*E$4/F54)^2/15)</f>
        <v>1057.83342486071</v>
      </c>
      <c r="M54" s="96" t="n">
        <f aca="false">E$37*E$13/8*H54^2/E$8*E$6*E$5/E$4</f>
        <v>0.528869299643458</v>
      </c>
      <c r="N54" s="31" t="n">
        <f aca="false">E$13*E$14*(E$11/E$10)^2*J54*(1-E$32)/E$33^2*(E$19/2/PI())^2/E$18*LN((E$17+E$18*J54)/(E$17+E$18*E$32*J54))</f>
        <v>364.078211971473</v>
      </c>
      <c r="O54" s="31" t="n">
        <f aca="false">(Z54+AA54+AB54+AC54+AD54)/5</f>
        <v>743.730420710243</v>
      </c>
      <c r="P54" s="27" t="n">
        <f aca="false">(AE54+AF54+AG54+AH54+AI54)/5</f>
        <v>19.261199261859</v>
      </c>
      <c r="Q54" s="111" t="n">
        <f aca="false">SUM(K54:P54)</f>
        <v>2348.90708929482</v>
      </c>
      <c r="R54" s="133" t="n">
        <f aca="false">K$32*(A55-A53)/2</f>
        <v>1.54185039021642E-005</v>
      </c>
      <c r="S54" s="134" t="n">
        <f aca="false">Q54*R54</f>
        <v>0.0362166331221133</v>
      </c>
      <c r="T54" s="2"/>
      <c r="U54" s="144" t="n">
        <f aca="false">SQRT(($B54-$C54*0.8*$E$4)^2+$D54^2)*$E$28/$E$29</f>
        <v>5.50410281339083</v>
      </c>
      <c r="V54" s="145" t="n">
        <f aca="false">SQRT(($B54-$C54*0.4*$E$4)^2+$D54^2)*$E$28/$E$29</f>
        <v>4.72420906090756</v>
      </c>
      <c r="W54" s="145" t="n">
        <f aca="false">SQRT(($B54)^2+$D54^2)*$E$28/$E$29</f>
        <v>3.9541970482534</v>
      </c>
      <c r="X54" s="145" t="n">
        <f aca="false">SQRT(($B54+$C54*0.4*$E$4)^2+$D54^2)*$E$28/$E$29</f>
        <v>3.20120554106437</v>
      </c>
      <c r="Y54" s="146" t="n">
        <f aca="false">SQRT(($B54+$C54*0.8*$E$4)^2+$D54^2)*$E$28/$E$29</f>
        <v>2.48078195541993</v>
      </c>
      <c r="Z54" s="138" t="n">
        <f aca="false">$E$38*$E$13*$E$14*$E$16/$E$33*2/3*$E$20/PI()*($E$21*$E$22*LN((U54+$E$22)/($E$32*U54+$E$22))+$E$23*U54*(1-$E$32)+$E$24*U54^2/2*(1-$E$32^2))</f>
        <v>812.772622099428</v>
      </c>
      <c r="AA54" s="138" t="n">
        <f aca="false">$E$38*$E$13*$E$14*$E$16/$E$33*2/3*$E$20/PI()*($E$21*$E$22*LN((V54+$E$22)/($E$32*V54+$E$22))+$E$23*V54*(1-$E$32)+$E$24*V54^2/2*(1-$E$32^2))</f>
        <v>797.235766100922</v>
      </c>
      <c r="AB54" s="138" t="n">
        <f aca="false">$E$38*$E$13*$E$14*$E$16/$E$33*2/3*$E$20/PI()*($E$21*$E$22*LN((W54+$E$22)/($E$32*W54+$E$22))+$E$23*W54*(1-$E$32)+$E$24*W54^2/2*(1-$E$32^2))</f>
        <v>762.229255601903</v>
      </c>
      <c r="AC54" s="138" t="n">
        <f aca="false">$E$38*$E$13*$E$14*$E$16/$E$33*2/3*$E$20/PI()*($E$21*$E$22*LN((X54+$E$22)/($E$32*X54+$E$22))+$E$23*X54*(1-$E$32)+$E$24*X54^2/2*(1-$E$32^2))</f>
        <v>708.49733006797</v>
      </c>
      <c r="AD54" s="138" t="n">
        <f aca="false">$E$38*$E$13*$E$14*$E$16/$E$33*2/3*$E$20/PI()*($E$21*$E$22*LN((Y54+$E$22)/($E$32*Y54+$E$22))+$E$23*Y54*(1-$E$32)+$E$24*Y54^2/2*(1-$E$32^2))</f>
        <v>637.91712968099</v>
      </c>
      <c r="AE54" s="147" t="n">
        <f aca="false">1/9/PI()*$E$20/$E$33*$E$27^2*U54*(3*U54+4*$E$26)/($E$25*$E$26*$E$13*$E$14*$E$16*16*$E$4^2*$E$5^2)</f>
        <v>33.413599378533</v>
      </c>
      <c r="AF54" s="148" t="n">
        <f aca="false">1/9/PI()*$E$20/$E$33*$E$27^2*V54*(3*V54+4*$E$26)/($E$25*$E$26*$E$13*$E$14*$E$16*16*$E$4^2*$E$5^2)</f>
        <v>25.0545051440306</v>
      </c>
      <c r="AG54" s="148" t="n">
        <f aca="false">1/9/PI()*$E$20/$E$33*$E$27^2*W54*(3*W54+4*$E$26)/($E$25*$E$26*$E$13*$E$14*$E$16*16*$E$4^2*$E$5^2)</f>
        <v>17.9754126138521</v>
      </c>
      <c r="AH54" s="148" t="n">
        <f aca="false">1/9/PI()*$E$20/$E$33*$E$27^2*X54*(3*X54+4*$E$26)/($E$25*$E$26*$E$13*$E$14*$E$16*16*$E$4^2*$E$5^2)</f>
        <v>12.1810037648909</v>
      </c>
      <c r="AI54" s="149" t="n">
        <f aca="false">1/9/PI()*$E$20/$E$33*$E$27^2*Y54*(3*Y54+4*$E$26)/($E$25*$E$26*$E$13*$E$14*$E$16*16*$E$4^2*$E$5^2)</f>
        <v>7.68147540798847</v>
      </c>
      <c r="AJ54" s="2"/>
      <c r="BY54" s="0"/>
    </row>
    <row r="55" customFormat="false" ht="16.5" hidden="false" customHeight="false" outlineLevel="0" collapsed="false">
      <c r="A55" s="26" t="n">
        <v>13</v>
      </c>
      <c r="B55" s="30" t="n">
        <v>-3.72881501338079</v>
      </c>
      <c r="C55" s="27" t="n">
        <v>263.61902041897</v>
      </c>
      <c r="D55" s="30" t="n">
        <v>-1.36627604254425</v>
      </c>
      <c r="E55" s="30" t="n">
        <f aca="false">SQRT(B55^2+D55^2)</f>
        <v>3.97124308352489</v>
      </c>
      <c r="F55" s="142" t="n">
        <f aca="false">-B55*$E$28*(1-$E$32)/$E$29/$E$33</f>
        <v>0.621469168896798</v>
      </c>
      <c r="G55" s="97" t="n">
        <f aca="false">C55*$E$28*(1-$E$32)/$E$29/$E$33</f>
        <v>43.9365034031616</v>
      </c>
      <c r="H55" s="143" t="n">
        <f aca="false">-D55*$E$28*(1-$E$32)/$E$29/$E$33</f>
        <v>0.227712673757374</v>
      </c>
      <c r="I55" s="143" t="n">
        <f aca="false">E55*$E$28*(1-$E$32)/$E$29/$E$33</f>
        <v>0.661873847254149</v>
      </c>
      <c r="J55" s="112" t="n">
        <f aca="false">E55*E$28/E$29</f>
        <v>3.97124308352489</v>
      </c>
      <c r="K55" s="31" t="n">
        <f aca="false">E$35*E$13/120*F55^2/E$7*E$6*E$9*(E$9-1)*E$4/E$5</f>
        <v>161.564424727677</v>
      </c>
      <c r="L55" s="31" t="n">
        <f aca="false">E$36*E$13/6*F55^2/E$8*E$6*E$4/E$5*(1+(G55*E$4/F55)^2/15)</f>
        <v>1045.76767564555</v>
      </c>
      <c r="M55" s="96" t="n">
        <f aca="false">E$37*E$13/8*H55^2/E$8*E$6*E$5/E$4</f>
        <v>0.629944812425903</v>
      </c>
      <c r="N55" s="31" t="n">
        <f aca="false">E$13*E$14*(E$11/E$10)^2*J55*(1-E$32)/E$33^2*(E$19/2/PI())^2/E$18*LN((E$17+E$18*J55)/(E$17+E$18*E$32*J55))</f>
        <v>366.716244759669</v>
      </c>
      <c r="O55" s="31" t="n">
        <f aca="false">(Z55+AA55+AB55+AC55+AD55)/5</f>
        <v>745.308690130635</v>
      </c>
      <c r="P55" s="27" t="n">
        <f aca="false">(AE55+AF55+AG55+AH55+AI55)/5</f>
        <v>19.4115565982597</v>
      </c>
      <c r="Q55" s="111" t="n">
        <f aca="false">SUM(K55:P55)</f>
        <v>2339.39853667422</v>
      </c>
      <c r="R55" s="133" t="n">
        <f aca="false">K$32*(A56-A54)/2</f>
        <v>1.54185039021642E-005</v>
      </c>
      <c r="S55" s="134" t="n">
        <f aca="false">Q55*R55</f>
        <v>0.0360700254664287</v>
      </c>
      <c r="T55" s="2"/>
      <c r="U55" s="144" t="n">
        <f aca="false">SQRT(($B55-$C55*0.8*$E$4)^2+$D55^2)*$E$28/$E$29</f>
        <v>5.51247647359065</v>
      </c>
      <c r="V55" s="145" t="n">
        <f aca="false">SQRT(($B55-$C55*0.4*$E$4)^2+$D55^2)*$E$28/$E$29</f>
        <v>4.73600266674673</v>
      </c>
      <c r="W55" s="145" t="n">
        <f aca="false">SQRT(($B55)^2+$D55^2)*$E$28/$E$29</f>
        <v>3.97124308352489</v>
      </c>
      <c r="X55" s="145" t="n">
        <f aca="false">SQRT(($B55+$C55*0.4*$E$4)^2+$D55^2)*$E$28/$E$29</f>
        <v>3.22653807957179</v>
      </c>
      <c r="Y55" s="146" t="n">
        <f aca="false">SQRT(($B55+$C55*0.8*$E$4)^2+$D55^2)*$E$28/$E$29</f>
        <v>2.51973219030904</v>
      </c>
      <c r="Z55" s="138" t="n">
        <f aca="false">$E$38*$E$13*$E$14*$E$16/$E$33*2/3*$E$20/PI()*($E$21*$E$22*LN((U55+$E$22)/($E$32*U55+$E$22))+$E$23*U55*(1-$E$32)+$E$24*U55^2/2*(1-$E$32^2))</f>
        <v>812.832085717821</v>
      </c>
      <c r="AA55" s="138" t="n">
        <f aca="false">$E$38*$E$13*$E$14*$E$16/$E$33*2/3*$E$20/PI()*($E$21*$E$22*LN((V55+$E$22)/($E$32*V55+$E$22))+$E$23*V55*(1-$E$32)+$E$24*V55^2/2*(1-$E$32^2))</f>
        <v>797.618866536015</v>
      </c>
      <c r="AB55" s="138" t="n">
        <f aca="false">$E$38*$E$13*$E$14*$E$16/$E$33*2/3*$E$20/PI()*($E$21*$E$22*LN((W55+$E$22)/($E$32*W55+$E$22))+$E$23*W55*(1-$E$32)+$E$24*W55^2/2*(1-$E$32^2))</f>
        <v>763.219392320155</v>
      </c>
      <c r="AC55" s="138" t="n">
        <f aca="false">$E$38*$E$13*$E$14*$E$16/$E$33*2/3*$E$20/PI()*($E$21*$E$22*LN((X55+$E$22)/($E$32*X55+$E$22))+$E$23*X55*(1-$E$32)+$E$24*X55^2/2*(1-$E$32^2))</f>
        <v>710.628732904205</v>
      </c>
      <c r="AD55" s="138" t="n">
        <f aca="false">$E$38*$E$13*$E$14*$E$16/$E$33*2/3*$E$20/PI()*($E$21*$E$22*LN((Y55+$E$22)/($E$32*Y55+$E$22))+$E$23*Y55*(1-$E$32)+$E$24*Y55^2/2*(1-$E$32^2))</f>
        <v>642.244373174978</v>
      </c>
      <c r="AE55" s="147" t="n">
        <f aca="false">1/9/PI()*$E$20/$E$33*$E$27^2*U55*(3*U55+4*$E$26)/($E$25*$E$26*$E$13*$E$14*$E$16*16*$E$4^2*$E$5^2)</f>
        <v>33.509843952306</v>
      </c>
      <c r="AF55" s="148" t="n">
        <f aca="false">1/9/PI()*$E$20/$E$33*$E$27^2*V55*(3*V55+4*$E$26)/($E$25*$E$26*$E$13*$E$14*$E$16*16*$E$4^2*$E$5^2)</f>
        <v>25.1720002032402</v>
      </c>
      <c r="AG55" s="148" t="n">
        <f aca="false">1/9/PI()*$E$20/$E$33*$E$27^2*W55*(3*W55+4*$E$26)/($E$25*$E$26*$E$13*$E$14*$E$16*16*$E$4^2*$E$5^2)</f>
        <v>18.1194981709437</v>
      </c>
      <c r="AH55" s="148" t="n">
        <f aca="false">1/9/PI()*$E$20/$E$33*$E$27^2*X55*(3*X55+4*$E$26)/($E$25*$E$26*$E$13*$E$14*$E$16*16*$E$4^2*$E$5^2)</f>
        <v>12.3578078980554</v>
      </c>
      <c r="AI55" s="149" t="n">
        <f aca="false">1/9/PI()*$E$20/$E$33*$E$27^2*Y55*(3*Y55+4*$E$26)/($E$25*$E$26*$E$13*$E$14*$E$16*16*$E$4^2*$E$5^2)</f>
        <v>7.89863276675324</v>
      </c>
      <c r="AJ55" s="2"/>
      <c r="BY55" s="0"/>
    </row>
    <row r="56" customFormat="false" ht="16.5" hidden="false" customHeight="false" outlineLevel="0" collapsed="false">
      <c r="A56" s="26" t="n">
        <v>14</v>
      </c>
      <c r="B56" s="30" t="n">
        <v>-3.70205158691565</v>
      </c>
      <c r="C56" s="27" t="n">
        <v>263.669243657558</v>
      </c>
      <c r="D56" s="30" t="n">
        <v>-1.48164639879095</v>
      </c>
      <c r="E56" s="30" t="n">
        <f aca="false">SQRT(B56^2+D56^2)</f>
        <v>3.98753833877931</v>
      </c>
      <c r="F56" s="142" t="n">
        <f aca="false">-B56*$E$28*(1-$E$32)/$E$29/$E$33</f>
        <v>0.617008597819275</v>
      </c>
      <c r="G56" s="97" t="n">
        <f aca="false">C56*$E$28*(1-$E$32)/$E$29/$E$33</f>
        <v>43.9448739429263</v>
      </c>
      <c r="H56" s="143" t="n">
        <f aca="false">-D56*$E$28*(1-$E$32)/$E$29/$E$33</f>
        <v>0.246941066465158</v>
      </c>
      <c r="I56" s="143" t="n">
        <f aca="false">E56*$E$28*(1-$E$32)/$E$29/$E$33</f>
        <v>0.664589723129885</v>
      </c>
      <c r="J56" s="112" t="n">
        <f aca="false">E56*E$28/E$29</f>
        <v>3.98753833877931</v>
      </c>
      <c r="K56" s="31" t="n">
        <f aca="false">E$35*E$13/120*F56^2/E$7*E$6*E$9*(E$9-1)*E$4/E$5</f>
        <v>159.253502973693</v>
      </c>
      <c r="L56" s="31" t="n">
        <f aca="false">E$36*E$13/6*F56^2/E$8*E$6*E$4/E$5*(1+(G56*E$4/F56)^2/15)</f>
        <v>1031.10276332243</v>
      </c>
      <c r="M56" s="96" t="n">
        <f aca="false">E$37*E$13/8*H56^2/E$8*E$6*E$5/E$4</f>
        <v>0.740823477636377</v>
      </c>
      <c r="N56" s="31" t="n">
        <f aca="false">E$13*E$14*(E$11/E$10)^2*J56*(1-E$32)/E$33^2*(E$19/2/PI())^2/E$18*LN((E$17+E$18*J56)/(E$17+E$18*E$32*J56))</f>
        <v>369.243970355697</v>
      </c>
      <c r="O56" s="31" t="n">
        <f aca="false">(Z56+AA56+AB56+AC56+AD56)/5</f>
        <v>746.928069959745</v>
      </c>
      <c r="P56" s="27" t="n">
        <f aca="false">(AE56+AF56+AG56+AH56+AI56)/5</f>
        <v>19.5525612250071</v>
      </c>
      <c r="Q56" s="111" t="n">
        <f aca="false">SUM(K56:P56)</f>
        <v>2326.82169131421</v>
      </c>
      <c r="R56" s="133" t="n">
        <f aca="false">K$32*(A57-A55)/2</f>
        <v>1.54185039021642E-005</v>
      </c>
      <c r="S56" s="134" t="n">
        <f aca="false">Q56*R56</f>
        <v>0.0358761093271684</v>
      </c>
      <c r="T56" s="2"/>
      <c r="U56" s="144" t="n">
        <f aca="false">SQRT(($B56-$C56*0.8*$E$4)^2+$D56^2)*$E$28/$E$29</f>
        <v>5.51670946147364</v>
      </c>
      <c r="V56" s="145" t="n">
        <f aca="false">SQRT(($B56-$C56*0.4*$E$4)^2+$D56^2)*$E$28/$E$29</f>
        <v>4.74527788463166</v>
      </c>
      <c r="W56" s="145" t="n">
        <f aca="false">SQRT(($B56)^2+$D56^2)*$E$28/$E$29</f>
        <v>3.98753833877931</v>
      </c>
      <c r="X56" s="145" t="n">
        <f aca="false">SQRT(($B56+$C56*0.4*$E$4)^2+$D56^2)*$E$28/$E$29</f>
        <v>3.25307280657753</v>
      </c>
      <c r="Y56" s="146" t="n">
        <f aca="false">SQRT(($B56+$C56*0.8*$E$4)^2+$D56^2)*$E$28/$E$29</f>
        <v>2.56197662896297</v>
      </c>
      <c r="Z56" s="138" t="n">
        <f aca="false">$E$38*$E$13*$E$14*$E$16/$E$33*2/3*$E$20/PI()*($E$21*$E$22*LN((U56+$E$22)/($E$32*U56+$E$22))+$E$23*U56*(1-$E$32)+$E$24*U56^2/2*(1-$E$32^2))</f>
        <v>812.861281660854</v>
      </c>
      <c r="AA56" s="138" t="n">
        <f aca="false">$E$38*$E$13*$E$14*$E$16/$E$33*2/3*$E$20/PI()*($E$21*$E$22*LN((V56+$E$22)/($E$32*V56+$E$22))+$E$23*V56*(1-$E$32)+$E$24*V56^2/2*(1-$E$32^2))</f>
        <v>797.916944439946</v>
      </c>
      <c r="AB56" s="138" t="n">
        <f aca="false">$E$38*$E$13*$E$14*$E$16/$E$33*2/3*$E$20/PI()*($E$21*$E$22*LN((W56+$E$22)/($E$32*W56+$E$22))+$E$23*W56*(1-$E$32)+$E$24*W56^2/2*(1-$E$32^2))</f>
        <v>764.156709430405</v>
      </c>
      <c r="AC56" s="138" t="n">
        <f aca="false">$E$38*$E$13*$E$14*$E$16/$E$33*2/3*$E$20/PI()*($E$21*$E$22*LN((X56+$E$22)/($E$32*X56+$E$22))+$E$23*X56*(1-$E$32)+$E$24*X56^2/2*(1-$E$32^2))</f>
        <v>712.836606567542</v>
      </c>
      <c r="AD56" s="138" t="n">
        <f aca="false">$E$38*$E$13*$E$14*$E$16/$E$33*2/3*$E$20/PI()*($E$21*$E$22*LN((Y56+$E$22)/($E$32*Y56+$E$22))+$E$23*Y56*(1-$E$32)+$E$24*Y56^2/2*(1-$E$32^2))</f>
        <v>646.86880769998</v>
      </c>
      <c r="AE56" s="147" t="n">
        <f aca="false">1/9/PI()*$E$20/$E$33*$E$27^2*U56*(3*U56+4*$E$26)/($E$25*$E$26*$E$13*$E$14*$E$16*16*$E$4^2*$E$5^2)</f>
        <v>33.5585492623591</v>
      </c>
      <c r="AF56" s="148" t="n">
        <f aca="false">1/9/PI()*$E$20/$E$33*$E$27^2*V56*(3*V56+4*$E$26)/($E$25*$E$26*$E$13*$E$14*$E$16*16*$E$4^2*$E$5^2)</f>
        <v>25.2645978011671</v>
      </c>
      <c r="AG56" s="148" t="n">
        <f aca="false">1/9/PI()*$E$20/$E$33*$E$27^2*W56*(3*W56+4*$E$26)/($E$25*$E$26*$E$13*$E$14*$E$16*16*$E$4^2*$E$5^2)</f>
        <v>18.2577720779428</v>
      </c>
      <c r="AH56" s="148" t="n">
        <f aca="false">1/9/PI()*$E$20/$E$33*$E$27^2*X56*(3*X56+4*$E$26)/($E$25*$E$26*$E$13*$E$14*$E$16*16*$E$4^2*$E$5^2)</f>
        <v>12.5443564594378</v>
      </c>
      <c r="AI56" s="149" t="n">
        <f aca="false">1/9/PI()*$E$20/$E$33*$E$27^2*Y56*(3*Y56+4*$E$26)/($E$25*$E$26*$E$13*$E$14*$E$16*16*$E$4^2*$E$5^2)</f>
        <v>8.13753052412889</v>
      </c>
      <c r="AJ56" s="2"/>
      <c r="BY56" s="0"/>
    </row>
    <row r="57" customFormat="false" ht="16.5" hidden="false" customHeight="false" outlineLevel="0" collapsed="false">
      <c r="A57" s="26" t="n">
        <v>15</v>
      </c>
      <c r="B57" s="30" t="n">
        <v>-3.67126322235418</v>
      </c>
      <c r="C57" s="27" t="n">
        <v>263.435607755675</v>
      </c>
      <c r="D57" s="30" t="n">
        <v>-1.59712232399031</v>
      </c>
      <c r="E57" s="30" t="n">
        <f aca="false">SQRT(B57^2+D57^2)</f>
        <v>4.0036200326203</v>
      </c>
      <c r="F57" s="142" t="n">
        <f aca="false">-B57*$E$28*(1-$E$32)/$E$29/$E$33</f>
        <v>0.611877203725696</v>
      </c>
      <c r="G57" s="97" t="n">
        <f aca="false">C57*$E$28*(1-$E$32)/$E$29/$E$33</f>
        <v>43.9059346259459</v>
      </c>
      <c r="H57" s="143" t="n">
        <f aca="false">-D57*$E$28*(1-$E$32)/$E$29/$E$33</f>
        <v>0.266187053998384</v>
      </c>
      <c r="I57" s="143" t="n">
        <f aca="false">E57*$E$28*(1-$E$32)/$E$29/$E$33</f>
        <v>0.667270005436716</v>
      </c>
      <c r="J57" s="112" t="n">
        <f aca="false">E57*E$28/E$29</f>
        <v>4.0036200326203</v>
      </c>
      <c r="K57" s="31" t="n">
        <f aca="false">E$35*E$13/120*F57^2/E$7*E$6*E$9*(E$9-1)*E$4/E$5</f>
        <v>156.615632548887</v>
      </c>
      <c r="L57" s="31" t="n">
        <f aca="false">E$36*E$13/6*F57^2/E$8*E$6*E$4/E$5*(1+(G57*E$4/F57)^2/15)</f>
        <v>1014.31900577607</v>
      </c>
      <c r="M57" s="96" t="n">
        <f aca="false">E$37*E$13/8*H57^2/E$8*E$6*E$5/E$4</f>
        <v>0.860799404604146</v>
      </c>
      <c r="N57" s="31" t="n">
        <f aca="false">E$13*E$14*(E$11/E$10)^2*J57*(1-E$32)/E$33^2*(E$19/2/PI())^2/E$18*LN((E$17+E$18*J57)/(E$17+E$18*E$32*J57))</f>
        <v>371.744184921793</v>
      </c>
      <c r="O57" s="31" t="n">
        <f aca="false">(Z57+AA57+AB57+AC57+AD57)/5</f>
        <v>748.594321207256</v>
      </c>
      <c r="P57" s="27" t="n">
        <f aca="false">(AE57+AF57+AG57+AH57+AI57)/5</f>
        <v>19.6895901844913</v>
      </c>
      <c r="Q57" s="111" t="n">
        <f aca="false">SUM(K57:P57)</f>
        <v>2311.82353404311</v>
      </c>
      <c r="R57" s="133" t="n">
        <f aca="false">K$32*(A58-A56)/2</f>
        <v>1.54185039021642E-005</v>
      </c>
      <c r="S57" s="134" t="n">
        <f aca="false">Q57*R57</f>
        <v>0.0356448601807587</v>
      </c>
      <c r="T57" s="2"/>
      <c r="U57" s="144" t="n">
        <f aca="false">SQRT(($B57-$C57*0.8*$E$4)^2+$D57^2)*$E$28/$E$29</f>
        <v>5.51799277587833</v>
      </c>
      <c r="V57" s="145" t="n">
        <f aca="false">SQRT(($B57-$C57*0.4*$E$4)^2+$D57^2)*$E$28/$E$29</f>
        <v>4.75290954072582</v>
      </c>
      <c r="W57" s="145" t="n">
        <f aca="false">SQRT(($B57)^2+$D57^2)*$E$28/$E$29</f>
        <v>4.0036200326203</v>
      </c>
      <c r="X57" s="145" t="n">
        <f aca="false">SQRT(($B57+$C57*0.4*$E$4)^2+$D57^2)*$E$28/$E$29</f>
        <v>3.28096282582927</v>
      </c>
      <c r="Y57" s="146" t="n">
        <f aca="false">SQRT(($B57+$C57*0.8*$E$4)^2+$D57^2)*$E$28/$E$29</f>
        <v>2.60717858976855</v>
      </c>
      <c r="Z57" s="138" t="n">
        <f aca="false">$E$38*$E$13*$E$14*$E$16/$E$33*2/3*$E$20/PI()*($E$21*$E$22*LN((U57+$E$22)/($E$32*U57+$E$22))+$E$23*U57*(1-$E$32)+$E$24*U57^2/2*(1-$E$32^2))</f>
        <v>812.870018430128</v>
      </c>
      <c r="AA57" s="138" t="n">
        <f aca="false">$E$38*$E$13*$E$14*$E$16/$E$33*2/3*$E$20/PI()*($E$21*$E$22*LN((V57+$E$22)/($E$32*V57+$E$22))+$E$23*V57*(1-$E$32)+$E$24*V57^2/2*(1-$E$32^2))</f>
        <v>798.160080404906</v>
      </c>
      <c r="AB57" s="138" t="n">
        <f aca="false">$E$38*$E$13*$E$14*$E$16/$E$33*2/3*$E$20/PI()*($E$21*$E$22*LN((W57+$E$22)/($E$32*W57+$E$22))+$E$23*W57*(1-$E$32)+$E$24*W57^2/2*(1-$E$32^2))</f>
        <v>765.072923699189</v>
      </c>
      <c r="AC57" s="138" t="n">
        <f aca="false">$E$38*$E$13*$E$14*$E$16/$E$33*2/3*$E$20/PI()*($E$21*$E$22*LN((X57+$E$22)/($E$32*X57+$E$22))+$E$23*X57*(1-$E$32)+$E$24*X57^2/2*(1-$E$32^2))</f>
        <v>715.130108443217</v>
      </c>
      <c r="AD57" s="138" t="n">
        <f aca="false">$E$38*$E$13*$E$14*$E$16/$E$33*2/3*$E$20/PI()*($E$21*$E$22*LN((Y57+$E$22)/($E$32*Y57+$E$22))+$E$23*Y57*(1-$E$32)+$E$24*Y57^2/2*(1-$E$32^2))</f>
        <v>651.73847505884</v>
      </c>
      <c r="AE57" s="147" t="n">
        <f aca="false">1/9/PI()*$E$20/$E$33*$E$27^2*U57*(3*U57+4*$E$26)/($E$25*$E$26*$E$13*$E$14*$E$16*16*$E$4^2*$E$5^2)</f>
        <v>33.5733222094059</v>
      </c>
      <c r="AF57" s="148" t="n">
        <f aca="false">1/9/PI()*$E$20/$E$33*$E$27^2*V57*(3*V57+4*$E$26)/($E$25*$E$26*$E$13*$E$14*$E$16*16*$E$4^2*$E$5^2)</f>
        <v>25.3409141072626</v>
      </c>
      <c r="AG57" s="148" t="n">
        <f aca="false">1/9/PI()*$E$20/$E$33*$E$27^2*W57*(3*W57+4*$E$26)/($E$25*$E$26*$E$13*$E$14*$E$16*16*$E$4^2*$E$5^2)</f>
        <v>18.3947460328935</v>
      </c>
      <c r="AH57" s="148" t="n">
        <f aca="false">1/9/PI()*$E$20/$E$33*$E$27^2*X57*(3*X57+4*$E$26)/($E$25*$E$26*$E$13*$E$14*$E$16*16*$E$4^2*$E$5^2)</f>
        <v>12.741926491727</v>
      </c>
      <c r="AI57" s="149" t="n">
        <f aca="false">1/9/PI()*$E$20/$E$33*$E$27^2*Y57*(3*Y57+4*$E$26)/($E$25*$E$26*$E$13*$E$14*$E$16*16*$E$4^2*$E$5^2)</f>
        <v>8.39704208116731</v>
      </c>
      <c r="AJ57" s="2"/>
      <c r="BY57" s="0"/>
    </row>
    <row r="58" customFormat="false" ht="16.5" hidden="false" customHeight="false" outlineLevel="0" collapsed="false">
      <c r="A58" s="26" t="n">
        <v>16</v>
      </c>
      <c r="B58" s="30" t="n">
        <v>-3.64003057677236</v>
      </c>
      <c r="C58" s="27" t="n">
        <v>263.015773966739</v>
      </c>
      <c r="D58" s="30" t="n">
        <v>-1.71015753218742</v>
      </c>
      <c r="E58" s="30" t="n">
        <f aca="false">SQRT(B58^2+D58^2)</f>
        <v>4.02174854817343</v>
      </c>
      <c r="F58" s="142" t="n">
        <f aca="false">-B58*$E$28*(1-$E$32)/$E$29/$E$33</f>
        <v>0.606671762795394</v>
      </c>
      <c r="G58" s="97" t="n">
        <f aca="false">C58*$E$28*(1-$E$32)/$E$29/$E$33</f>
        <v>43.8359623277899</v>
      </c>
      <c r="H58" s="143" t="n">
        <f aca="false">-D58*$E$28*(1-$E$32)/$E$29/$E$33</f>
        <v>0.28502625536457</v>
      </c>
      <c r="I58" s="143" t="n">
        <f aca="false">E58*$E$28*(1-$E$32)/$E$29/$E$33</f>
        <v>0.670291424695572</v>
      </c>
      <c r="J58" s="112" t="n">
        <f aca="false">E58*E$28/E$29</f>
        <v>4.02174854817343</v>
      </c>
      <c r="K58" s="31" t="n">
        <f aca="false">E$35*E$13/120*F58^2/E$7*E$6*E$9*(E$9-1)*E$4/E$5</f>
        <v>153.96220599749</v>
      </c>
      <c r="L58" s="31" t="n">
        <f aca="false">E$36*E$13/6*F58^2/E$8*E$6*E$4/E$5*(1+(G58*E$4/F58)^2/15)</f>
        <v>997.408366483399</v>
      </c>
      <c r="M58" s="96" t="n">
        <f aca="false">E$37*E$13/8*H58^2/E$8*E$6*E$5/E$4</f>
        <v>0.98695609348146</v>
      </c>
      <c r="N58" s="31" t="n">
        <f aca="false">E$13*E$14*(E$11/E$10)^2*J58*(1-E$32)/E$33^2*(E$19/2/PI())^2/E$18*LN((E$17+E$18*J58)/(E$17+E$18*E$32*J58))</f>
        <v>374.569282342618</v>
      </c>
      <c r="O58" s="31" t="n">
        <f aca="false">(Z58+AA58+AB58+AC58+AD58)/5</f>
        <v>750.388873098974</v>
      </c>
      <c r="P58" s="27" t="n">
        <f aca="false">(AE58+AF58+AG58+AH58+AI58)/5</f>
        <v>19.8428341472216</v>
      </c>
      <c r="Q58" s="111" t="n">
        <f aca="false">SUM(K58:P58)</f>
        <v>2297.15851816318</v>
      </c>
      <c r="R58" s="133" t="n">
        <f aca="false">K$32*(A59-A57)/2</f>
        <v>1.54185039021642E-005</v>
      </c>
      <c r="S58" s="134" t="n">
        <f aca="false">Q58*R58</f>
        <v>0.0354187475761888</v>
      </c>
      <c r="T58" s="2"/>
      <c r="U58" s="144" t="n">
        <f aca="false">SQRT(($B58-$C58*0.8*$E$4)^2+$D58^2)*$E$28/$E$29</f>
        <v>5.51961799410646</v>
      </c>
      <c r="V58" s="145" t="n">
        <f aca="false">SQRT(($B58-$C58*0.4*$E$4)^2+$D58^2)*$E$28/$E$29</f>
        <v>4.76171477632785</v>
      </c>
      <c r="W58" s="145" t="n">
        <f aca="false">SQRT(($B58)^2+$D58^2)*$E$28/$E$29</f>
        <v>4.02174854817343</v>
      </c>
      <c r="X58" s="145" t="n">
        <f aca="false">SQRT(($B58+$C58*0.4*$E$4)^2+$D58^2)*$E$28/$E$29</f>
        <v>3.31176450276465</v>
      </c>
      <c r="Y58" s="146" t="n">
        <f aca="false">SQRT(($B58+$C58*0.8*$E$4)^2+$D58^2)*$E$28/$E$29</f>
        <v>2.65591713391245</v>
      </c>
      <c r="Z58" s="138" t="n">
        <f aca="false">$E$38*$E$13*$E$14*$E$16/$E$33*2/3*$E$20/PI()*($E$21*$E$22*LN((U58+$E$22)/($E$32*U58+$E$22))+$E$23*U58*(1-$E$32)+$E$24*U58^2/2*(1-$E$32^2))</f>
        <v>812.881006377672</v>
      </c>
      <c r="AA58" s="138" t="n">
        <f aca="false">$E$38*$E$13*$E$14*$E$16/$E$33*2/3*$E$20/PI()*($E$21*$E$22*LN((V58+$E$22)/($E$32*V58+$E$22))+$E$23*V58*(1-$E$32)+$E$24*V58^2/2*(1-$E$32^2))</f>
        <v>798.438224756429</v>
      </c>
      <c r="AB58" s="138" t="n">
        <f aca="false">$E$38*$E$13*$E$14*$E$16/$E$33*2/3*$E$20/PI()*($E$21*$E$22*LN((W58+$E$22)/($E$32*W58+$E$22))+$E$23*W58*(1-$E$32)+$E$24*W58^2/2*(1-$E$32^2))</f>
        <v>766.095255702826</v>
      </c>
      <c r="AC58" s="138" t="n">
        <f aca="false">$E$38*$E$13*$E$14*$E$16/$E$33*2/3*$E$20/PI()*($E$21*$E$22*LN((X58+$E$22)/($E$32*X58+$E$22))+$E$23*X58*(1-$E$32)+$E$24*X58^2/2*(1-$E$32^2))</f>
        <v>717.630815072298</v>
      </c>
      <c r="AD58" s="138" t="n">
        <f aca="false">$E$38*$E$13*$E$14*$E$16/$E$33*2/3*$E$20/PI()*($E$21*$E$22*LN((Y58+$E$22)/($E$32*Y58+$E$22))+$E$23*Y58*(1-$E$32)+$E$24*Y58^2/2*(1-$E$32^2))</f>
        <v>656.899063585646</v>
      </c>
      <c r="AE58" s="147" t="n">
        <f aca="false">1/9/PI()*$E$20/$E$33*$E$27^2*U58*(3*U58+4*$E$26)/($E$25*$E$26*$E$13*$E$14*$E$16*16*$E$4^2*$E$5^2)</f>
        <v>33.5920356521609</v>
      </c>
      <c r="AF58" s="148" t="n">
        <f aca="false">1/9/PI()*$E$20/$E$33*$E$27^2*V58*(3*V58+4*$E$26)/($E$25*$E$26*$E$13*$E$14*$E$16*16*$E$4^2*$E$5^2)</f>
        <v>25.4291085522263</v>
      </c>
      <c r="AG58" s="148" t="n">
        <f aca="false">1/9/PI()*$E$20/$E$33*$E$27^2*W58*(3*W58+4*$E$26)/($E$25*$E$26*$E$13*$E$14*$E$16*16*$E$4^2*$E$5^2)</f>
        <v>18.5497636736341</v>
      </c>
      <c r="AH58" s="148" t="n">
        <f aca="false">1/9/PI()*$E$20/$E$33*$E$27^2*X58*(3*X58+4*$E$26)/($E$25*$E$26*$E$13*$E$14*$E$16*16*$E$4^2*$E$5^2)</f>
        <v>12.9619008857377</v>
      </c>
      <c r="AI58" s="149" t="n">
        <f aca="false">1/9/PI()*$E$20/$E$33*$E$27^2*Y58*(3*Y58+4*$E$26)/($E$25*$E$26*$E$13*$E$14*$E$16*16*$E$4^2*$E$5^2)</f>
        <v>8.68136197234924</v>
      </c>
      <c r="AJ58" s="2"/>
      <c r="BY58" s="0"/>
    </row>
    <row r="59" customFormat="false" ht="16.5" hidden="false" customHeight="false" outlineLevel="0" collapsed="false">
      <c r="A59" s="26" t="n">
        <v>17</v>
      </c>
      <c r="B59" s="30" t="n">
        <v>-3.60175986801249</v>
      </c>
      <c r="C59" s="27" t="n">
        <v>263.173422992513</v>
      </c>
      <c r="D59" s="30" t="n">
        <v>-1.8248393991694</v>
      </c>
      <c r="E59" s="30" t="n">
        <f aca="false">SQRT(B59^2+D59^2)</f>
        <v>4.03766182085453</v>
      </c>
      <c r="F59" s="142" t="n">
        <f aca="false">-B59*$E$28*(1-$E$32)/$E$29/$E$33</f>
        <v>0.600293311335416</v>
      </c>
      <c r="G59" s="97" t="n">
        <f aca="false">C59*$E$28*(1-$E$32)/$E$29/$E$33</f>
        <v>43.8622371654189</v>
      </c>
      <c r="H59" s="143" t="n">
        <f aca="false">-D59*$E$28*(1-$E$32)/$E$29/$E$33</f>
        <v>0.304139899861566</v>
      </c>
      <c r="I59" s="143" t="n">
        <f aca="false">E59*$E$28*(1-$E$32)/$E$29/$E$33</f>
        <v>0.672943636809088</v>
      </c>
      <c r="J59" s="112" t="n">
        <f aca="false">E59*E$28/E$29</f>
        <v>4.03766182085453</v>
      </c>
      <c r="K59" s="31" t="n">
        <f aca="false">E$35*E$13/120*F59^2/E$7*E$6*E$9*(E$9-1)*E$4/E$5</f>
        <v>150.741756297651</v>
      </c>
      <c r="L59" s="31" t="n">
        <f aca="false">E$36*E$13/6*F59^2/E$8*E$6*E$4/E$5*(1+(G59*E$4/F59)^2/15)</f>
        <v>976.984894359572</v>
      </c>
      <c r="M59" s="96" t="n">
        <f aca="false">E$37*E$13/8*H59^2/E$8*E$6*E$5/E$4</f>
        <v>1.12376343174243</v>
      </c>
      <c r="N59" s="31" t="n">
        <f aca="false">E$13*E$14*(E$11/E$10)^2*J59*(1-E$32)/E$33^2*(E$19/2/PI())^2/E$18*LN((E$17+E$18*J59)/(E$17+E$18*E$32*J59))</f>
        <v>377.05496139429</v>
      </c>
      <c r="O59" s="31" t="n">
        <f aca="false">(Z59+AA59+AB59+AC59+AD59)/5</f>
        <v>752.026887389027</v>
      </c>
      <c r="P59" s="27" t="n">
        <f aca="false">(AE59+AF59+AG59+AH59+AI59)/5</f>
        <v>19.9835233857101</v>
      </c>
      <c r="Q59" s="111" t="n">
        <f aca="false">SUM(K59:P59)</f>
        <v>2277.91578625799</v>
      </c>
      <c r="R59" s="133" t="n">
        <f aca="false">K$32*(A60-A58)/2</f>
        <v>1.54185039021642E-005</v>
      </c>
      <c r="S59" s="134" t="n">
        <f aca="false">Q59*R59</f>
        <v>0.0351220534392203</v>
      </c>
      <c r="T59" s="2"/>
      <c r="U59" s="144" t="n">
        <f aca="false">SQRT(($B59-$C59*0.8*$E$4)^2+$D59^2)*$E$28/$E$29</f>
        <v>5.52099638539091</v>
      </c>
      <c r="V59" s="145" t="n">
        <f aca="false">SQRT(($B59-$C59*0.4*$E$4)^2+$D59^2)*$E$28/$E$29</f>
        <v>4.76916003451673</v>
      </c>
      <c r="W59" s="145" t="n">
        <f aca="false">SQRT(($B59)^2+$D59^2)*$E$28/$E$29</f>
        <v>4.03766182085453</v>
      </c>
      <c r="X59" s="145" t="n">
        <f aca="false">SQRT(($B59+$C59*0.4*$E$4)^2+$D59^2)*$E$28/$E$29</f>
        <v>3.33989187276528</v>
      </c>
      <c r="Y59" s="146" t="n">
        <f aca="false">SQRT(($B59+$C59*0.8*$E$4)^2+$D59^2)*$E$28/$E$29</f>
        <v>2.70210689303058</v>
      </c>
      <c r="Z59" s="138" t="n">
        <f aca="false">$E$38*$E$13*$E$14*$E$16/$E$33*2/3*$E$20/PI()*($E$21*$E$22*LN((U59+$E$22)/($E$32*U59+$E$22))+$E$23*U59*(1-$E$32)+$E$24*U59^2/2*(1-$E$32^2))</f>
        <v>812.89025855601</v>
      </c>
      <c r="AA59" s="138" t="n">
        <f aca="false">$E$38*$E$13*$E$14*$E$16/$E$33*2/3*$E$20/PI()*($E$21*$E$22*LN((V59+$E$22)/($E$32*V59+$E$22))+$E$23*V59*(1-$E$32)+$E$24*V59^2/2*(1-$E$32^2))</f>
        <v>798.671419841975</v>
      </c>
      <c r="AB59" s="138" t="n">
        <f aca="false">$E$38*$E$13*$E$14*$E$16/$E$33*2/3*$E$20/PI()*($E$21*$E$22*LN((W59+$E$22)/($E$32*W59+$E$22))+$E$23*W59*(1-$E$32)+$E$24*W59^2/2*(1-$E$32^2))</f>
        <v>766.983502940597</v>
      </c>
      <c r="AC59" s="138" t="n">
        <f aca="false">$E$38*$E$13*$E$14*$E$16/$E$33*2/3*$E$20/PI()*($E$21*$E$22*LN((X59+$E$22)/($E$32*X59+$E$22))+$E$23*X59*(1-$E$32)+$E$24*X59^2/2*(1-$E$32^2))</f>
        <v>719.884933756397</v>
      </c>
      <c r="AD59" s="138" t="n">
        <f aca="false">$E$38*$E$13*$E$14*$E$16/$E$33*2/3*$E$20/PI()*($E$21*$E$22*LN((Y59+$E$22)/($E$32*Y59+$E$22))+$E$23*Y59*(1-$E$32)+$E$24*Y59^2/2*(1-$E$32^2))</f>
        <v>661.704321850156</v>
      </c>
      <c r="AE59" s="147" t="n">
        <f aca="false">1/9/PI()*$E$20/$E$33*$E$27^2*U59*(3*U59+4*$E$26)/($E$25*$E$26*$E$13*$E$14*$E$16*16*$E$4^2*$E$5^2)</f>
        <v>33.6079110991915</v>
      </c>
      <c r="AF59" s="148" t="n">
        <f aca="false">1/9/PI()*$E$20/$E$33*$E$27^2*V59*(3*V59+4*$E$26)/($E$25*$E$26*$E$13*$E$14*$E$16*16*$E$4^2*$E$5^2)</f>
        <v>25.5038003037966</v>
      </c>
      <c r="AG59" s="148" t="n">
        <f aca="false">1/9/PI()*$E$20/$E$33*$E$27^2*W59*(3*W59+4*$E$26)/($E$25*$E$26*$E$13*$E$14*$E$16*16*$E$4^2*$E$5^2)</f>
        <v>18.6863716154182</v>
      </c>
      <c r="AH59" s="148" t="n">
        <f aca="false">1/9/PI()*$E$20/$E$33*$E$27^2*X59*(3*X59+4*$E$26)/($E$25*$E$26*$E$13*$E$14*$E$16*16*$E$4^2*$E$5^2)</f>
        <v>13.1644069824745</v>
      </c>
      <c r="AI59" s="149" t="n">
        <f aca="false">1/9/PI()*$E$20/$E$33*$E$27^2*Y59*(3*Y59+4*$E$26)/($E$25*$E$26*$E$13*$E$14*$E$16*16*$E$4^2*$E$5^2)</f>
        <v>8.95512692766981</v>
      </c>
      <c r="AJ59" s="2"/>
      <c r="BY59" s="0"/>
    </row>
    <row r="60" customFormat="false" ht="16.5" hidden="false" customHeight="false" outlineLevel="0" collapsed="false">
      <c r="A60" s="26" t="n">
        <v>18</v>
      </c>
      <c r="B60" s="30" t="n">
        <v>-3.56611675423595</v>
      </c>
      <c r="C60" s="27" t="n">
        <v>264.320601002243</v>
      </c>
      <c r="D60" s="30" t="n">
        <v>-1.93937240325144</v>
      </c>
      <c r="E60" s="30" t="n">
        <f aca="false">SQRT(B60^2+D60^2)</f>
        <v>4.05935389234982</v>
      </c>
      <c r="F60" s="142" t="n">
        <f aca="false">-B60*$E$28*(1-$E$32)/$E$29/$E$33</f>
        <v>0.594352792372659</v>
      </c>
      <c r="G60" s="97" t="n">
        <f aca="false">C60*$E$28*(1-$E$32)/$E$29/$E$33</f>
        <v>44.0534335003738</v>
      </c>
      <c r="H60" s="143" t="n">
        <f aca="false">-D60*$E$28*(1-$E$32)/$E$29/$E$33</f>
        <v>0.32322873387524</v>
      </c>
      <c r="I60" s="143" t="n">
        <f aca="false">E60*$E$28*(1-$E$32)/$E$29/$E$33</f>
        <v>0.676558982058304</v>
      </c>
      <c r="J60" s="112" t="n">
        <f aca="false">E60*E$28/E$29</f>
        <v>4.05935389234982</v>
      </c>
      <c r="K60" s="31" t="n">
        <f aca="false">E$35*E$13/120*F60^2/E$7*E$6*E$9*(E$9-1)*E$4/E$5</f>
        <v>147.773029588176</v>
      </c>
      <c r="L60" s="31" t="n">
        <f aca="false">E$36*E$13/6*F60^2/E$8*E$6*E$4/E$5*(1+(G60*E$4/F60)^2/15)</f>
        <v>958.309653854615</v>
      </c>
      <c r="M60" s="96" t="n">
        <f aca="false">E$37*E$13/8*H60^2/E$8*E$6*E$5/E$4</f>
        <v>1.26925247960436</v>
      </c>
      <c r="N60" s="31" t="n">
        <f aca="false">E$13*E$14*(E$11/E$10)^2*J60*(1-E$32)/E$33^2*(E$19/2/PI())^2/E$18*LN((E$17+E$18*J60)/(E$17+E$18*E$32*J60))</f>
        <v>380.451993452785</v>
      </c>
      <c r="O60" s="31" t="n">
        <f aca="false">(Z60+AA60+AB60+AC60+AD60)/5</f>
        <v>753.867653218136</v>
      </c>
      <c r="P60" s="27" t="n">
        <f aca="false">(AE60+AF60+AG60+AH60+AI60)/5</f>
        <v>20.1844167932045</v>
      </c>
      <c r="Q60" s="111" t="n">
        <f aca="false">SUM(K60:P60)</f>
        <v>2261.85599938652</v>
      </c>
      <c r="R60" s="133" t="n">
        <f aca="false">K$32*(A61-A59)/2</f>
        <v>1.54185039021642E-005</v>
      </c>
      <c r="S60" s="134" t="n">
        <f aca="false">Q60*R60</f>
        <v>0.0348744355526746</v>
      </c>
      <c r="T60" s="2"/>
      <c r="U60" s="144" t="n">
        <f aca="false">SQRT(($B60-$C60*0.8*$E$4)^2+$D60^2)*$E$28/$E$29</f>
        <v>5.53308102072883</v>
      </c>
      <c r="V60" s="145" t="n">
        <f aca="false">SQRT(($B60-$C60*0.4*$E$4)^2+$D60^2)*$E$28/$E$29</f>
        <v>4.78475138931879</v>
      </c>
      <c r="W60" s="145" t="n">
        <f aca="false">SQRT(($B60)^2+$D60^2)*$E$28/$E$29</f>
        <v>4.05935389234982</v>
      </c>
      <c r="X60" s="145" t="n">
        <f aca="false">SQRT(($B60+$C60*0.4*$E$4)^2+$D60^2)*$E$28/$E$29</f>
        <v>3.37172212366207</v>
      </c>
      <c r="Y60" s="146" t="n">
        <f aca="false">SQRT(($B60+$C60*0.8*$E$4)^2+$D60^2)*$E$28/$E$29</f>
        <v>2.75032980297963</v>
      </c>
      <c r="Z60" s="138" t="n">
        <f aca="false">$E$38*$E$13*$E$14*$E$16/$E$33*2/3*$E$20/PI()*($E$21*$E$22*LN((U60+$E$22)/($E$32*U60+$E$22))+$E$23*U60*(1-$E$32)+$E$24*U60^2/2*(1-$E$32^2))</f>
        <v>812.968741762894</v>
      </c>
      <c r="AA60" s="138" t="n">
        <f aca="false">$E$38*$E$13*$E$14*$E$16/$E$33*2/3*$E$20/PI()*($E$21*$E$22*LN((V60+$E$22)/($E$32*V60+$E$22))+$E$23*V60*(1-$E$32)+$E$24*V60^2/2*(1-$E$32^2))</f>
        <v>799.153856529541</v>
      </c>
      <c r="AB60" s="138" t="n">
        <f aca="false">$E$38*$E$13*$E$14*$E$16/$E$33*2/3*$E$20/PI()*($E$21*$E$22*LN((W60+$E$22)/($E$32*W60+$E$22))+$E$23*W60*(1-$E$32)+$E$24*W60^2/2*(1-$E$32^2))</f>
        <v>768.180531602168</v>
      </c>
      <c r="AC60" s="138" t="n">
        <f aca="false">$E$38*$E$13*$E$14*$E$16/$E$33*2/3*$E$20/PI()*($E$21*$E$22*LN((X60+$E$22)/($E$32*X60+$E$22))+$E$23*X60*(1-$E$32)+$E$24*X60^2/2*(1-$E$32^2))</f>
        <v>722.401969004002</v>
      </c>
      <c r="AD60" s="138" t="n">
        <f aca="false">$E$38*$E$13*$E$14*$E$16/$E$33*2/3*$E$20/PI()*($E$21*$E$22*LN((Y60+$E$22)/($E$32*Y60+$E$22))+$E$23*Y60*(1-$E$32)+$E$24*Y60^2/2*(1-$E$32^2))</f>
        <v>666.633167192075</v>
      </c>
      <c r="AE60" s="147" t="n">
        <f aca="false">1/9/PI()*$E$20/$E$33*$E$27^2*U60*(3*U60+4*$E$26)/($E$25*$E$26*$E$13*$E$14*$E$16*16*$E$4^2*$E$5^2)</f>
        <v>33.7472544126725</v>
      </c>
      <c r="AF60" s="148" t="n">
        <f aca="false">1/9/PI()*$E$20/$E$33*$E$27^2*V60*(3*V60+4*$E$26)/($E$25*$E$26*$E$13*$E$14*$E$16*16*$E$4^2*$E$5^2)</f>
        <v>25.6605680505029</v>
      </c>
      <c r="AG60" s="148" t="n">
        <f aca="false">1/9/PI()*$E$20/$E$33*$E$27^2*W60*(3*W60+4*$E$26)/($E$25*$E$26*$E$13*$E$14*$E$16*16*$E$4^2*$E$5^2)</f>
        <v>18.8733903253878</v>
      </c>
      <c r="AH60" s="148" t="n">
        <f aca="false">1/9/PI()*$E$20/$E$33*$E$27^2*X60*(3*X60+4*$E$26)/($E$25*$E$26*$E$13*$E$14*$E$16*16*$E$4^2*$E$5^2)</f>
        <v>13.3954498861085</v>
      </c>
      <c r="AI60" s="149" t="n">
        <f aca="false">1/9/PI()*$E$20/$E$33*$E$27^2*Y60*(3*Y60+4*$E$26)/($E$25*$E$26*$E$13*$E$14*$E$16*16*$E$4^2*$E$5^2)</f>
        <v>9.24542129135061</v>
      </c>
      <c r="AJ60" s="2"/>
      <c r="BY60" s="0"/>
    </row>
    <row r="61" customFormat="false" ht="16.5" hidden="false" customHeight="false" outlineLevel="0" collapsed="false">
      <c r="A61" s="26" t="n">
        <v>19</v>
      </c>
      <c r="B61" s="30" t="n">
        <v>-3.52386322417109</v>
      </c>
      <c r="C61" s="27" t="n">
        <v>264.360047979513</v>
      </c>
      <c r="D61" s="30" t="n">
        <v>-2.05043185861128</v>
      </c>
      <c r="E61" s="30" t="n">
        <f aca="false">SQRT(B61^2+D61^2)</f>
        <v>4.07699433767985</v>
      </c>
      <c r="F61" s="142" t="n">
        <f aca="false">-B61*$E$28*(1-$E$32)/$E$29/$E$33</f>
        <v>0.587310537361849</v>
      </c>
      <c r="G61" s="97" t="n">
        <f aca="false">C61*$E$28*(1-$E$32)/$E$29/$E$33</f>
        <v>44.0600079965854</v>
      </c>
      <c r="H61" s="143" t="n">
        <f aca="false">-D61*$E$28*(1-$E$32)/$E$29/$E$33</f>
        <v>0.341738643101879</v>
      </c>
      <c r="I61" s="143" t="n">
        <f aca="false">E61*$E$28*(1-$E$32)/$E$29/$E$33</f>
        <v>0.679499056279976</v>
      </c>
      <c r="J61" s="112" t="n">
        <f aca="false">E61*E$28/E$29</f>
        <v>4.07699433767985</v>
      </c>
      <c r="K61" s="31" t="n">
        <f aca="false">E$35*E$13/120*F61^2/E$7*E$6*E$9*(E$9-1)*E$4/E$5</f>
        <v>144.291965105552</v>
      </c>
      <c r="L61" s="31" t="n">
        <f aca="false">E$36*E$13/6*F61^2/E$8*E$6*E$4/E$5*(1+(G61*E$4/F61)^2/15)</f>
        <v>936.213647506889</v>
      </c>
      <c r="M61" s="96" t="n">
        <f aca="false">E$37*E$13/8*H61^2/E$8*E$6*E$5/E$4</f>
        <v>1.41878399235244</v>
      </c>
      <c r="N61" s="31" t="n">
        <f aca="false">E$13*E$14*(E$11/E$10)^2*J61*(1-E$32)/E$33^2*(E$19/2/PI())^2/E$18*LN((E$17+E$18*J61)/(E$17+E$18*E$32*J61))</f>
        <v>383.221895745675</v>
      </c>
      <c r="O61" s="31" t="n">
        <f aca="false">(Z61+AA61+AB61+AC61+AD61)/5</f>
        <v>755.604844322518</v>
      </c>
      <c r="P61" s="27" t="n">
        <f aca="false">(AE61+AF61+AG61+AH61+AI61)/5</f>
        <v>20.3401567607992</v>
      </c>
      <c r="Q61" s="111" t="n">
        <f aca="false">SUM(K61:P61)</f>
        <v>2241.09129343379</v>
      </c>
      <c r="R61" s="133" t="n">
        <f aca="false">K$32*(A62-A60)/2</f>
        <v>1.54185039021642E-005</v>
      </c>
      <c r="S61" s="134" t="n">
        <f aca="false">Q61*R61</f>
        <v>0.0345542748529151</v>
      </c>
      <c r="T61" s="2"/>
      <c r="U61" s="144" t="n">
        <f aca="false">SQRT(($B61-$C61*0.8*$E$4)^2+$D61^2)*$E$28/$E$29</f>
        <v>5.53393479294603</v>
      </c>
      <c r="V61" s="145" t="n">
        <f aca="false">SQRT(($B61-$C61*0.4*$E$4)^2+$D61^2)*$E$28/$E$29</f>
        <v>4.79271736571987</v>
      </c>
      <c r="W61" s="145" t="n">
        <f aca="false">SQRT(($B61)^2+$D61^2)*$E$28/$E$29</f>
        <v>4.07699433767985</v>
      </c>
      <c r="X61" s="145" t="n">
        <f aca="false">SQRT(($B61+$C61*0.4*$E$4)^2+$D61^2)*$E$28/$E$29</f>
        <v>3.40289046811397</v>
      </c>
      <c r="Y61" s="146" t="n">
        <f aca="false">SQRT(($B61+$C61*0.8*$E$4)^2+$D61^2)*$E$28/$E$29</f>
        <v>2.80062169405201</v>
      </c>
      <c r="Z61" s="138" t="n">
        <f aca="false">$E$38*$E$13*$E$14*$E$16/$E$33*2/3*$E$20/PI()*($E$21*$E$22*LN((U61+$E$22)/($E$32*U61+$E$22))+$E$23*U61*(1-$E$32)+$E$24*U61^2/2*(1-$E$32^2))</f>
        <v>812.974107829835</v>
      </c>
      <c r="AA61" s="138" t="n">
        <f aca="false">$E$38*$E$13*$E$14*$E$16/$E$33*2/3*$E$20/PI()*($E$21*$E$22*LN((V61+$E$22)/($E$32*V61+$E$22))+$E$23*V61*(1-$E$32)+$E$24*V61^2/2*(1-$E$32^2))</f>
        <v>799.397260222754</v>
      </c>
      <c r="AB61" s="138" t="n">
        <f aca="false">$E$38*$E$13*$E$14*$E$16/$E$33*2/3*$E$20/PI()*($E$21*$E$22*LN((W61+$E$22)/($E$32*W61+$E$22))+$E$23*W61*(1-$E$32)+$E$24*W61^2/2*(1-$E$32^2))</f>
        <v>769.142270319446</v>
      </c>
      <c r="AC61" s="138" t="n">
        <f aca="false">$E$38*$E$13*$E$14*$E$16/$E$33*2/3*$E$20/PI()*($E$21*$E$22*LN((X61+$E$22)/($E$32*X61+$E$22))+$E$23*X61*(1-$E$32)+$E$24*X61^2/2*(1-$E$32^2))</f>
        <v>724.831953207342</v>
      </c>
      <c r="AD61" s="138" t="n">
        <f aca="false">$E$38*$E$13*$E$14*$E$16/$E$33*2/3*$E$20/PI()*($E$21*$E$22*LN((Y61+$E$22)/($E$32*Y61+$E$22))+$E$23*Y61*(1-$E$32)+$E$24*Y61^2/2*(1-$E$32^2))</f>
        <v>671.678630033211</v>
      </c>
      <c r="AE61" s="147" t="n">
        <f aca="false">1/9/PI()*$E$20/$E$33*$E$27^2*U61*(3*U61+4*$E$26)/($E$25*$E$26*$E$13*$E$14*$E$16*16*$E$4^2*$E$5^2)</f>
        <v>33.7571098012137</v>
      </c>
      <c r="AF61" s="148" t="n">
        <f aca="false">1/9/PI()*$E$20/$E$33*$E$27^2*V61*(3*V61+4*$E$26)/($E$25*$E$26*$E$13*$E$14*$E$16*16*$E$4^2*$E$5^2)</f>
        <v>25.74084885707</v>
      </c>
      <c r="AG61" s="148" t="n">
        <f aca="false">1/9/PI()*$E$20/$E$33*$E$27^2*W61*(3*W61+4*$E$26)/($E$25*$E$26*$E$13*$E$14*$E$16*16*$E$4^2*$E$5^2)</f>
        <v>19.0261604321277</v>
      </c>
      <c r="AH61" s="148" t="n">
        <f aca="false">1/9/PI()*$E$20/$E$33*$E$27^2*X61*(3*X61+4*$E$26)/($E$25*$E$26*$E$13*$E$14*$E$16*16*$E$4^2*$E$5^2)</f>
        <v>13.6236199891833</v>
      </c>
      <c r="AI61" s="149" t="n">
        <f aca="false">1/9/PI()*$E$20/$E$33*$E$27^2*Y61*(3*Y61+4*$E$26)/($E$25*$E$26*$E$13*$E$14*$E$16*16*$E$4^2*$E$5^2)</f>
        <v>9.55304472440126</v>
      </c>
      <c r="AJ61" s="2"/>
      <c r="BY61" s="0"/>
    </row>
    <row r="62" customFormat="false" ht="16.5" hidden="false" customHeight="false" outlineLevel="0" collapsed="false">
      <c r="A62" s="26" t="n">
        <v>20</v>
      </c>
      <c r="B62" s="30" t="n">
        <v>-3.47281650359698</v>
      </c>
      <c r="C62" s="27" t="n">
        <v>265.000370378811</v>
      </c>
      <c r="D62" s="30" t="n">
        <v>-2.16211583991271</v>
      </c>
      <c r="E62" s="30" t="n">
        <f aca="false">SQRT(B62^2+D62^2)</f>
        <v>4.0908678019287</v>
      </c>
      <c r="F62" s="142" t="n">
        <f aca="false">-B62*$E$28*(1-$E$32)/$E$29/$E$33</f>
        <v>0.578802750599496</v>
      </c>
      <c r="G62" s="97" t="n">
        <f aca="false">C62*$E$28*(1-$E$32)/$E$29/$E$33</f>
        <v>44.1667283964685</v>
      </c>
      <c r="H62" s="143" t="n">
        <f aca="false">-D62*$E$28*(1-$E$32)/$E$29/$E$33</f>
        <v>0.360352639985451</v>
      </c>
      <c r="I62" s="143" t="n">
        <f aca="false">E62*$E$28*(1-$E$32)/$E$29/$E$33</f>
        <v>0.68181130032145</v>
      </c>
      <c r="J62" s="112" t="n">
        <f aca="false">E62*E$28/E$29</f>
        <v>4.0908678019287</v>
      </c>
      <c r="K62" s="31" t="n">
        <f aca="false">E$35*E$13/120*F62^2/E$7*E$6*E$9*(E$9-1)*E$4/E$5</f>
        <v>140.141814064384</v>
      </c>
      <c r="L62" s="31" t="n">
        <f aca="false">E$36*E$13/6*F62^2/E$8*E$6*E$4/E$5*(1+(G62*E$4/F62)^2/15)</f>
        <v>909.960845731773</v>
      </c>
      <c r="M62" s="96" t="n">
        <f aca="false">E$37*E$13/8*H62^2/E$8*E$6*E$5/E$4</f>
        <v>1.57755138634048</v>
      </c>
      <c r="N62" s="31" t="n">
        <f aca="false">E$13*E$14*(E$11/E$10)^2*J62*(1-E$32)/E$33^2*(E$19/2/PI())^2/E$18*LN((E$17+E$18*J62)/(E$17+E$18*E$32*J62))</f>
        <v>385.404928857988</v>
      </c>
      <c r="O62" s="31" t="n">
        <f aca="false">(Z62+AA62+AB62+AC62+AD62)/5</f>
        <v>757.120843837635</v>
      </c>
      <c r="P62" s="27" t="n">
        <f aca="false">(AE62+AF62+AG62+AH62+AI62)/5</f>
        <v>20.4698827454234</v>
      </c>
      <c r="Q62" s="111" t="n">
        <f aca="false">SUM(K62:P62)</f>
        <v>2214.67586662354</v>
      </c>
      <c r="R62" s="133" t="n">
        <f aca="false">K$32*(A63-A61)/2</f>
        <v>1.54185039021642E-005</v>
      </c>
      <c r="S62" s="134" t="n">
        <f aca="false">Q62*R62</f>
        <v>0.034146988491564</v>
      </c>
      <c r="T62" s="2"/>
      <c r="U62" s="144" t="n">
        <f aca="false">SQRT(($B62-$C62*0.8*$E$4)^2+$D62^2)*$E$28/$E$29</f>
        <v>5.53286609502279</v>
      </c>
      <c r="V62" s="145" t="n">
        <f aca="false">SQRT(($B62-$C62*0.4*$E$4)^2+$D62^2)*$E$28/$E$29</f>
        <v>4.79767831583257</v>
      </c>
      <c r="W62" s="145" t="n">
        <f aca="false">SQRT(($B62)^2+$D62^2)*$E$28/$E$29</f>
        <v>4.0908678019287</v>
      </c>
      <c r="X62" s="145" t="n">
        <f aca="false">SQRT(($B62+$C62*0.4*$E$4)^2+$D62^2)*$E$28/$E$29</f>
        <v>3.43002240187926</v>
      </c>
      <c r="Y62" s="146" t="n">
        <f aca="false">SQRT(($B62+$C62*0.8*$E$4)^2+$D62^2)*$E$28/$E$29</f>
        <v>2.84732859638992</v>
      </c>
      <c r="Z62" s="138" t="n">
        <f aca="false">$E$38*$E$13*$E$14*$E$16/$E$33*2/3*$E$20/PI()*($E$21*$E$22*LN((U62+$E$22)/($E$32*U62+$E$22))+$E$23*U62*(1-$E$32)+$E$24*U62^2/2*(1-$E$32^2))</f>
        <v>812.967387211494</v>
      </c>
      <c r="AA62" s="138" t="n">
        <f aca="false">$E$38*$E$13*$E$14*$E$16/$E$33*2/3*$E$20/PI()*($E$21*$E$22*LN((V62+$E$22)/($E$32*V62+$E$22))+$E$23*V62*(1-$E$32)+$E$24*V62^2/2*(1-$E$32^2))</f>
        <v>799.547790397889</v>
      </c>
      <c r="AB62" s="138" t="n">
        <f aca="false">$E$38*$E$13*$E$14*$E$16/$E$33*2/3*$E$20/PI()*($E$21*$E$22*LN((W62+$E$22)/($E$32*W62+$E$22))+$E$23*W62*(1-$E$32)+$E$24*W62^2/2*(1-$E$32^2))</f>
        <v>769.891264736735</v>
      </c>
      <c r="AC62" s="138" t="n">
        <f aca="false">$E$38*$E$13*$E$14*$E$16/$E$33*2/3*$E$20/PI()*($E$21*$E$22*LN((X62+$E$22)/($E$32*X62+$E$22))+$E$23*X62*(1-$E$32)+$E$24*X62^2/2*(1-$E$32^2))</f>
        <v>726.919360478618</v>
      </c>
      <c r="AD62" s="138" t="n">
        <f aca="false">$E$38*$E$13*$E$14*$E$16/$E$33*2/3*$E$20/PI()*($E$21*$E$22*LN((Y62+$E$22)/($E$32*Y62+$E$22))+$E$23*Y62*(1-$E$32)+$E$24*Y62^2/2*(1-$E$32^2))</f>
        <v>676.278416363438</v>
      </c>
      <c r="AE62" s="147" t="n">
        <f aca="false">1/9/PI()*$E$20/$E$33*$E$27^2*U62*(3*U62+4*$E$26)/($E$25*$E$26*$E$13*$E$14*$E$16*16*$E$4^2*$E$5^2)</f>
        <v>33.7447736767392</v>
      </c>
      <c r="AF62" s="148" t="n">
        <f aca="false">1/9/PI()*$E$20/$E$33*$E$27^2*V62*(3*V62+4*$E$26)/($E$25*$E$26*$E$13*$E$14*$E$16*16*$E$4^2*$E$5^2)</f>
        <v>25.7909082127978</v>
      </c>
      <c r="AG62" s="148" t="n">
        <f aca="false">1/9/PI()*$E$20/$E$33*$E$27^2*W62*(3*W62+4*$E$26)/($E$25*$E$26*$E$13*$E$14*$E$16*16*$E$4^2*$E$5^2)</f>
        <v>19.1467377755438</v>
      </c>
      <c r="AH62" s="148" t="n">
        <f aca="false">1/9/PI()*$E$20/$E$33*$E$27^2*X62*(3*X62+4*$E$26)/($E$25*$E$26*$E$13*$E$14*$E$16*16*$E$4^2*$E$5^2)</f>
        <v>13.8237973984546</v>
      </c>
      <c r="AI62" s="149" t="n">
        <f aca="false">1/9/PI()*$E$20/$E$33*$E$27^2*Y62*(3*Y62+4*$E$26)/($E$25*$E$26*$E$13*$E$14*$E$16*16*$E$4^2*$E$5^2)</f>
        <v>9.84319666358144</v>
      </c>
      <c r="AJ62" s="2"/>
      <c r="BY62" s="0"/>
    </row>
    <row r="63" customFormat="false" ht="16.5" hidden="false" customHeight="false" outlineLevel="0" collapsed="false">
      <c r="A63" s="26" t="n">
        <v>21</v>
      </c>
      <c r="B63" s="30" t="n">
        <v>-3.42478408317675</v>
      </c>
      <c r="C63" s="27" t="n">
        <v>266.068909605872</v>
      </c>
      <c r="D63" s="30" t="n">
        <v>-2.27256792606013</v>
      </c>
      <c r="E63" s="30" t="n">
        <f aca="false">SQRT(B63^2+D63^2)</f>
        <v>4.11019598011312</v>
      </c>
      <c r="F63" s="142" t="n">
        <f aca="false">-B63*$E$28*(1-$E$32)/$E$29/$E$33</f>
        <v>0.570797347196125</v>
      </c>
      <c r="G63" s="97" t="n">
        <f aca="false">C63*$E$28*(1-$E$32)/$E$29/$E$33</f>
        <v>44.3448182676453</v>
      </c>
      <c r="H63" s="143" t="n">
        <f aca="false">-D63*$E$28*(1-$E$32)/$E$29/$E$33</f>
        <v>0.378761321010022</v>
      </c>
      <c r="I63" s="143" t="n">
        <f aca="false">E63*$E$28*(1-$E$32)/$E$29/$E$33</f>
        <v>0.685032663352187</v>
      </c>
      <c r="J63" s="112" t="n">
        <f aca="false">E63*E$28/E$29</f>
        <v>4.11019598011312</v>
      </c>
      <c r="K63" s="31" t="n">
        <f aca="false">E$35*E$13/120*F63^2/E$7*E$6*E$9*(E$9-1)*E$4/E$5</f>
        <v>136.292028179365</v>
      </c>
      <c r="L63" s="31" t="n">
        <f aca="false">E$36*E$13/6*F63^2/E$8*E$6*E$4/E$5*(1+(G63*E$4/F63)^2/15)</f>
        <v>885.680760881476</v>
      </c>
      <c r="M63" s="96" t="n">
        <f aca="false">E$37*E$13/8*H63^2/E$8*E$6*E$5/E$4</f>
        <v>1.74284732257864</v>
      </c>
      <c r="N63" s="31" t="n">
        <f aca="false">E$13*E$14*(E$11/E$10)^2*J63*(1-E$32)/E$33^2*(E$19/2/PI())^2/E$18*LN((E$17+E$18*J63)/(E$17+E$18*E$32*J63))</f>
        <v>388.453036481011</v>
      </c>
      <c r="O63" s="31" t="n">
        <f aca="false">(Z63+AA63+AB63+AC63+AD63)/5</f>
        <v>758.863644474045</v>
      </c>
      <c r="P63" s="27" t="n">
        <f aca="false">(AE63+AF63+AG63+AH63+AI63)/5</f>
        <v>20.6518944523168</v>
      </c>
      <c r="Q63" s="111" t="n">
        <f aca="false">SUM(K63:P63)</f>
        <v>2191.68421179079</v>
      </c>
      <c r="R63" s="133" t="n">
        <f aca="false">K$32*(A64-A62)/2</f>
        <v>1.54185039021642E-005</v>
      </c>
      <c r="S63" s="134" t="n">
        <f aca="false">Q63*R63</f>
        <v>0.033792491571808</v>
      </c>
      <c r="T63" s="2"/>
      <c r="U63" s="144" t="n">
        <f aca="false">SQRT(($B63-$C63*0.8*$E$4)^2+$D63^2)*$E$28/$E$29</f>
        <v>5.53908286539606</v>
      </c>
      <c r="V63" s="145" t="n">
        <f aca="false">SQRT(($B63-$C63*0.4*$E$4)^2+$D63^2)*$E$28/$E$29</f>
        <v>4.80895898050288</v>
      </c>
      <c r="W63" s="145" t="n">
        <f aca="false">SQRT(($B63)^2+$D63^2)*$E$28/$E$29</f>
        <v>4.11019598011312</v>
      </c>
      <c r="X63" s="145" t="n">
        <f aca="false">SQRT(($B63+$C63*0.4*$E$4)^2+$D63^2)*$E$28/$E$29</f>
        <v>3.46183658569561</v>
      </c>
      <c r="Y63" s="146" t="n">
        <f aca="false">SQRT(($B63+$C63*0.8*$E$4)^2+$D63^2)*$E$28/$E$29</f>
        <v>2.89791151167991</v>
      </c>
      <c r="Z63" s="138" t="n">
        <f aca="false">$E$38*$E$13*$E$14*$E$16/$E$33*2/3*$E$20/PI()*($E$21*$E$22*LN((U63+$E$22)/($E$32*U63+$E$22))+$E$23*U63*(1-$E$32)+$E$24*U63^2/2*(1-$E$32^2))</f>
        <v>813.005964259514</v>
      </c>
      <c r="AA63" s="138" t="n">
        <f aca="false">$E$38*$E$13*$E$14*$E$16/$E$33*2/3*$E$20/PI()*($E$21*$E$22*LN((V63+$E$22)/($E$32*V63+$E$22))+$E$23*V63*(1-$E$32)+$E$24*V63^2/2*(1-$E$32^2))</f>
        <v>799.88707003019</v>
      </c>
      <c r="AB63" s="138" t="n">
        <f aca="false">$E$38*$E$13*$E$14*$E$16/$E$33*2/3*$E$20/PI()*($E$21*$E$22*LN((W63+$E$22)/($E$32*W63+$E$22))+$E$23*W63*(1-$E$32)+$E$24*W63^2/2*(1-$E$32^2))</f>
        <v>770.923933410321</v>
      </c>
      <c r="AC63" s="138" t="n">
        <f aca="false">$E$38*$E$13*$E$14*$E$16/$E$33*2/3*$E$20/PI()*($E$21*$E$22*LN((X63+$E$22)/($E$32*X63+$E$22))+$E$23*X63*(1-$E$32)+$E$24*X63^2/2*(1-$E$32^2))</f>
        <v>729.33402582363</v>
      </c>
      <c r="AD63" s="138" t="n">
        <f aca="false">$E$38*$E$13*$E$14*$E$16/$E$33*2/3*$E$20/PI()*($E$21*$E$22*LN((Y63+$E$22)/($E$32*Y63+$E$22))+$E$23*Y63*(1-$E$32)+$E$24*Y63^2/2*(1-$E$32^2))</f>
        <v>681.167228846568</v>
      </c>
      <c r="AE63" s="147" t="n">
        <f aca="false">1/9/PI()*$E$20/$E$33*$E$27^2*U63*(3*U63+4*$E$26)/($E$25*$E$26*$E$13*$E$14*$E$16*16*$E$4^2*$E$5^2)</f>
        <v>33.8165661820731</v>
      </c>
      <c r="AF63" s="148" t="n">
        <f aca="false">1/9/PI()*$E$20/$E$33*$E$27^2*V63*(3*V63+4*$E$26)/($E$25*$E$26*$E$13*$E$14*$E$16*16*$E$4^2*$E$5^2)</f>
        <v>25.9049180244685</v>
      </c>
      <c r="AG63" s="148" t="n">
        <f aca="false">1/9/PI()*$E$20/$E$33*$E$27^2*W63*(3*W63+4*$E$26)/($E$25*$E$26*$E$13*$E$14*$E$16*16*$E$4^2*$E$5^2)</f>
        <v>19.3153545606953</v>
      </c>
      <c r="AH63" s="148" t="n">
        <f aca="false">1/9/PI()*$E$20/$E$33*$E$27^2*X63*(3*X63+4*$E$26)/($E$25*$E$26*$E$13*$E$14*$E$16*16*$E$4^2*$E$5^2)</f>
        <v>14.0603650061793</v>
      </c>
      <c r="AI63" s="149" t="n">
        <f aca="false">1/9/PI()*$E$20/$E$33*$E$27^2*Y63*(3*Y63+4*$E$26)/($E$25*$E$26*$E$13*$E$14*$E$16*16*$E$4^2*$E$5^2)</f>
        <v>10.162268488168</v>
      </c>
      <c r="AJ63" s="2"/>
      <c r="BY63" s="0"/>
    </row>
    <row r="64" customFormat="false" ht="16.5" hidden="false" customHeight="false" outlineLevel="0" collapsed="false">
      <c r="A64" s="26" t="n">
        <v>22</v>
      </c>
      <c r="B64" s="30" t="n">
        <v>-3.36949704705078</v>
      </c>
      <c r="C64" s="27" t="n">
        <v>268.126296655968</v>
      </c>
      <c r="D64" s="30" t="n">
        <v>-2.3808539872059</v>
      </c>
      <c r="E64" s="30" t="n">
        <f aca="false">SQRT(B64^2+D64^2)</f>
        <v>4.12576975344943</v>
      </c>
      <c r="F64" s="142" t="n">
        <f aca="false">-B64*$E$28*(1-$E$32)/$E$29/$E$33</f>
        <v>0.56158284117513</v>
      </c>
      <c r="G64" s="97" t="n">
        <f aca="false">C64*$E$28*(1-$E$32)/$E$29/$E$33</f>
        <v>44.687716109328</v>
      </c>
      <c r="H64" s="143" t="n">
        <f aca="false">-D64*$E$28*(1-$E$32)/$E$29/$E$33</f>
        <v>0.39680899786765</v>
      </c>
      <c r="I64" s="143" t="n">
        <f aca="false">E64*$E$28*(1-$E$32)/$E$29/$E$33</f>
        <v>0.687628292241571</v>
      </c>
      <c r="J64" s="112" t="n">
        <f aca="false">E64*E$28/E$29</f>
        <v>4.12576975344943</v>
      </c>
      <c r="K64" s="31" t="n">
        <f aca="false">E$35*E$13/120*F64^2/E$7*E$6*E$9*(E$9-1)*E$4/E$5</f>
        <v>131.927162506739</v>
      </c>
      <c r="L64" s="31" t="n">
        <f aca="false">E$36*E$13/6*F64^2/E$8*E$6*E$4/E$5*(1+(G64*E$4/F64)^2/15)</f>
        <v>858.283019111069</v>
      </c>
      <c r="M64" s="96" t="n">
        <f aca="false">E$37*E$13/8*H64^2/E$8*E$6*E$5/E$4</f>
        <v>1.91289495320931</v>
      </c>
      <c r="N64" s="31" t="n">
        <f aca="false">E$13*E$14*(E$11/E$10)^2*J64*(1-E$32)/E$33^2*(E$19/2/PI())^2/E$18*LN((E$17+E$18*J64)/(E$17+E$18*E$32*J64))</f>
        <v>390.914767189099</v>
      </c>
      <c r="O64" s="31" t="n">
        <f aca="false">(Z64+AA64+AB64+AC64+AD64)/5</f>
        <v>760.352267822089</v>
      </c>
      <c r="P64" s="27" t="n">
        <f aca="false">(AE64+AF64+AG64+AH64+AI64)/5</f>
        <v>20.8118960587101</v>
      </c>
      <c r="Q64" s="111" t="n">
        <f aca="false">SUM(K64:P64)</f>
        <v>2164.20200764092</v>
      </c>
      <c r="R64" s="133" t="n">
        <f aca="false">K$32*(A65-A63)/2</f>
        <v>1.54185039021642E-005</v>
      </c>
      <c r="S64" s="134" t="n">
        <f aca="false">Q64*R64</f>
        <v>0.0333687570998831</v>
      </c>
      <c r="T64" s="2"/>
      <c r="U64" s="144" t="n">
        <f aca="false">SQRT(($B64-$C64*0.8*$E$4)^2+$D64^2)*$E$28/$E$29</f>
        <v>5.54578050274343</v>
      </c>
      <c r="V64" s="145" t="n">
        <f aca="false">SQRT(($B64-$C64*0.4*$E$4)^2+$D64^2)*$E$28/$E$29</f>
        <v>4.81840956000104</v>
      </c>
      <c r="W64" s="145" t="n">
        <f aca="false">SQRT(($B64)^2+$D64^2)*$E$28/$E$29</f>
        <v>4.12576975344943</v>
      </c>
      <c r="X64" s="145" t="n">
        <f aca="false">SQRT(($B64+$C64*0.4*$E$4)^2+$D64^2)*$E$28/$E$29</f>
        <v>3.48860967955936</v>
      </c>
      <c r="Y64" s="146" t="n">
        <f aca="false">SQRT(($B64+$C64*0.8*$E$4)^2+$D64^2)*$E$28/$E$29</f>
        <v>2.94318450006464</v>
      </c>
      <c r="Z64" s="138" t="n">
        <f aca="false">$E$38*$E$13*$E$14*$E$16/$E$33*2/3*$E$20/PI()*($E$21*$E$22*LN((U64+$E$22)/($E$32*U64+$E$22))+$E$23*U64*(1-$E$32)+$E$24*U64^2/2*(1-$E$32^2))</f>
        <v>813.04612601278</v>
      </c>
      <c r="AA64" s="138" t="n">
        <f aca="false">$E$38*$E$13*$E$14*$E$16/$E$33*2/3*$E$20/PI()*($E$21*$E$22*LN((V64+$E$22)/($E$32*V64+$E$22))+$E$23*V64*(1-$E$32)+$E$24*V64^2/2*(1-$E$32^2))</f>
        <v>800.168089923642</v>
      </c>
      <c r="AB64" s="138" t="n">
        <f aca="false">$E$38*$E$13*$E$14*$E$16/$E$33*2/3*$E$20/PI()*($E$21*$E$22*LN((W64+$E$22)/($E$32*W64+$E$22))+$E$23*W64*(1-$E$32)+$E$24*W64^2/2*(1-$E$32^2))</f>
        <v>771.746859869195</v>
      </c>
      <c r="AC64" s="138" t="n">
        <f aca="false">$E$38*$E$13*$E$14*$E$16/$E$33*2/3*$E$20/PI()*($E$21*$E$22*LN((X64+$E$22)/($E$32*X64+$E$22))+$E$23*X64*(1-$E$32)+$E$24*X64^2/2*(1-$E$32^2))</f>
        <v>731.338565203419</v>
      </c>
      <c r="AD64" s="138" t="n">
        <f aca="false">$E$38*$E$13*$E$14*$E$16/$E$33*2/3*$E$20/PI()*($E$21*$E$22*LN((Y64+$E$22)/($E$32*Y64+$E$22))+$E$23*Y64*(1-$E$32)+$E$24*Y64^2/2*(1-$E$32^2))</f>
        <v>685.461698101411</v>
      </c>
      <c r="AE64" s="147" t="n">
        <f aca="false">1/9/PI()*$E$20/$E$33*$E$27^2*U64*(3*U64+4*$E$26)/($E$25*$E$26*$E$13*$E$14*$E$16*16*$E$4^2*$E$5^2)</f>
        <v>33.8939969281587</v>
      </c>
      <c r="AF64" s="148" t="n">
        <f aca="false">1/9/PI()*$E$20/$E$33*$E$27^2*V64*(3*V64+4*$E$26)/($E$25*$E$26*$E$13*$E$14*$E$16*16*$E$4^2*$E$5^2)</f>
        <v>26.0006245366686</v>
      </c>
      <c r="AG64" s="148" t="n">
        <f aca="false">1/9/PI()*$E$20/$E$33*$E$27^2*W64*(3*W64+4*$E$26)/($E$25*$E$26*$E$13*$E$14*$E$16*16*$E$4^2*$E$5^2)</f>
        <v>19.451753091213</v>
      </c>
      <c r="AH64" s="148" t="n">
        <f aca="false">1/9/PI()*$E$20/$E$33*$E$27^2*X64*(3*X64+4*$E$26)/($E$25*$E$26*$E$13*$E$14*$E$16*16*$E$4^2*$E$5^2)</f>
        <v>14.2609906095077</v>
      </c>
      <c r="AI64" s="149" t="n">
        <f aca="false">1/9/PI()*$E$20/$E$33*$E$27^2*Y64*(3*Y64+4*$E$26)/($E$25*$E$26*$E$13*$E$14*$E$16*16*$E$4^2*$E$5^2)</f>
        <v>10.4521151280024</v>
      </c>
      <c r="AJ64" s="2"/>
      <c r="BY64" s="0"/>
    </row>
    <row r="65" customFormat="false" ht="16.5" hidden="false" customHeight="false" outlineLevel="0" collapsed="false">
      <c r="A65" s="26" t="n">
        <v>23</v>
      </c>
      <c r="B65" s="30" t="n">
        <v>-3.30991813166834</v>
      </c>
      <c r="C65" s="27" t="n">
        <v>270.212491696006</v>
      </c>
      <c r="D65" s="30" t="n">
        <v>-2.48636448984001</v>
      </c>
      <c r="E65" s="30" t="n">
        <f aca="false">SQRT(B65^2+D65^2)</f>
        <v>4.13975439062322</v>
      </c>
      <c r="F65" s="142" t="n">
        <f aca="false">-B65*$E$28*(1-$E$32)/$E$29/$E$33</f>
        <v>0.551653021944724</v>
      </c>
      <c r="G65" s="97" t="n">
        <f aca="false">C65*$E$28*(1-$E$32)/$E$29/$E$33</f>
        <v>45.0354152826676</v>
      </c>
      <c r="H65" s="143" t="n">
        <f aca="false">-D65*$E$28*(1-$E$32)/$E$29/$E$33</f>
        <v>0.414394081640002</v>
      </c>
      <c r="I65" s="143" t="n">
        <f aca="false">E65*$E$28*(1-$E$32)/$E$29/$E$33</f>
        <v>0.68995906510387</v>
      </c>
      <c r="J65" s="112" t="n">
        <f aca="false">E65*E$28/E$29</f>
        <v>4.13975439062322</v>
      </c>
      <c r="K65" s="31" t="n">
        <f aca="false">E$35*E$13/120*F65^2/E$7*E$6*E$9*(E$9-1)*E$4/E$5</f>
        <v>127.302978648037</v>
      </c>
      <c r="L65" s="31" t="n">
        <f aca="false">E$36*E$13/6*F65^2/E$8*E$6*E$4/E$5*(1+(G65*E$4/F65)^2/15)</f>
        <v>829.245716046143</v>
      </c>
      <c r="M65" s="96" t="n">
        <f aca="false">E$37*E$13/8*H65^2/E$8*E$6*E$5/E$4</f>
        <v>2.08619637696343</v>
      </c>
      <c r="N65" s="31" t="n">
        <f aca="false">E$13*E$14*(E$11/E$10)^2*J65*(1-E$32)/E$33^2*(E$19/2/PI())^2/E$18*LN((E$17+E$18*J65)/(E$17+E$18*E$32*J65))</f>
        <v>393.129625928589</v>
      </c>
      <c r="O65" s="31" t="n">
        <f aca="false">(Z65+AA65+AB65+AC65+AD65)/5</f>
        <v>761.77351352204</v>
      </c>
      <c r="P65" s="27" t="n">
        <f aca="false">(AE65+AF65+AG65+AH65+AI65)/5</f>
        <v>20.9589427769649</v>
      </c>
      <c r="Q65" s="111" t="n">
        <f aca="false">SUM(K65:P65)</f>
        <v>2134.49697329874</v>
      </c>
      <c r="R65" s="133" t="n">
        <f aca="false">K$32*(A66-A64)/2</f>
        <v>1.54185039021642E-005</v>
      </c>
      <c r="S65" s="134" t="n">
        <f aca="false">Q65*R65</f>
        <v>0.0329107499119643</v>
      </c>
      <c r="T65" s="2"/>
      <c r="U65" s="144" t="n">
        <f aca="false">SQRT(($B65-$C65*0.8*$E$4)^2+$D65^2)*$E$28/$E$29</f>
        <v>5.5499867582573</v>
      </c>
      <c r="V65" s="145" t="n">
        <f aca="false">SQRT(($B65-$C65*0.4*$E$4)^2+$D65^2)*$E$28/$E$29</f>
        <v>4.82573389194251</v>
      </c>
      <c r="W65" s="145" t="n">
        <f aca="false">SQRT(($B65)^2+$D65^2)*$E$28/$E$29</f>
        <v>4.13975439062322</v>
      </c>
      <c r="X65" s="145" t="n">
        <f aca="false">SQRT(($B65+$C65*0.4*$E$4)^2+$D65^2)*$E$28/$E$29</f>
        <v>3.51453118827479</v>
      </c>
      <c r="Y65" s="146" t="n">
        <f aca="false">SQRT(($B65+$C65*0.8*$E$4)^2+$D65^2)*$E$28/$E$29</f>
        <v>2.98844387129129</v>
      </c>
      <c r="Z65" s="138" t="n">
        <f aca="false">$E$38*$E$13*$E$14*$E$16/$E$33*2/3*$E$20/PI()*($E$21*$E$22*LN((U65+$E$22)/($E$32*U65+$E$22))+$E$23*U65*(1-$E$32)+$E$24*U65^2/2*(1-$E$32^2))</f>
        <v>813.070606554676</v>
      </c>
      <c r="AA65" s="138" t="n">
        <f aca="false">$E$38*$E$13*$E$14*$E$16/$E$33*2/3*$E$20/PI()*($E$21*$E$22*LN((V65+$E$22)/($E$32*V65+$E$22))+$E$23*V65*(1-$E$32)+$E$24*V65^2/2*(1-$E$32^2))</f>
        <v>800.383866927798</v>
      </c>
      <c r="AB65" s="138" t="n">
        <f aca="false">$E$38*$E$13*$E$14*$E$16/$E$33*2/3*$E$20/PI()*($E$21*$E$22*LN((W65+$E$22)/($E$32*W65+$E$22))+$E$23*W65*(1-$E$32)+$E$24*W65^2/2*(1-$E$32^2))</f>
        <v>772.478861355452</v>
      </c>
      <c r="AC65" s="138" t="n">
        <f aca="false">$E$38*$E$13*$E$14*$E$16/$E$33*2/3*$E$20/PI()*($E$21*$E$22*LN((X65+$E$22)/($E$32*X65+$E$22))+$E$23*X65*(1-$E$32)+$E$24*X65^2/2*(1-$E$32^2))</f>
        <v>733.255443190352</v>
      </c>
      <c r="AD65" s="138" t="n">
        <f aca="false">$E$38*$E$13*$E$14*$E$16/$E$33*2/3*$E$20/PI()*($E$21*$E$22*LN((Y65+$E$22)/($E$32*Y65+$E$22))+$E$23*Y65*(1-$E$32)+$E$24*Y65^2/2*(1-$E$32^2))</f>
        <v>689.678789581922</v>
      </c>
      <c r="AE65" s="147" t="n">
        <f aca="false">1/9/PI()*$E$20/$E$33*$E$27^2*U65*(3*U65+4*$E$26)/($E$25*$E$26*$E$13*$E$14*$E$16*16*$E$4^2*$E$5^2)</f>
        <v>33.9426701672441</v>
      </c>
      <c r="AF65" s="148" t="n">
        <f aca="false">1/9/PI()*$E$20/$E$33*$E$27^2*V65*(3*V65+4*$E$26)/($E$25*$E$26*$E$13*$E$14*$E$16*16*$E$4^2*$E$5^2)</f>
        <v>26.0749193007893</v>
      </c>
      <c r="AG65" s="148" t="n">
        <f aca="false">1/9/PI()*$E$20/$E$33*$E$27^2*W65*(3*W65+4*$E$26)/($E$25*$E$26*$E$13*$E$14*$E$16*16*$E$4^2*$E$5^2)</f>
        <v>19.574640276211</v>
      </c>
      <c r="AH65" s="148" t="n">
        <f aca="false">1/9/PI()*$E$20/$E$33*$E$27^2*X65*(3*X65+4*$E$26)/($E$25*$E$26*$E$13*$E$14*$E$16*16*$E$4^2*$E$5^2)</f>
        <v>14.4565785807168</v>
      </c>
      <c r="AI65" s="149" t="n">
        <f aca="false">1/9/PI()*$E$20/$E$33*$E$27^2*Y65*(3*Y65+4*$E$26)/($E$25*$E$26*$E$13*$E$14*$E$16*16*$E$4^2*$E$5^2)</f>
        <v>10.7459055598633</v>
      </c>
      <c r="AJ65" s="2"/>
      <c r="BY65" s="0"/>
    </row>
    <row r="66" customFormat="false" ht="16.5" hidden="false" customHeight="false" outlineLevel="0" collapsed="false">
      <c r="A66" s="26" t="n">
        <v>24</v>
      </c>
      <c r="B66" s="30" t="n">
        <v>-3.24470551692144</v>
      </c>
      <c r="C66" s="27" t="n">
        <v>272.512009503866</v>
      </c>
      <c r="D66" s="30" t="n">
        <v>-2.58894693076525</v>
      </c>
      <c r="E66" s="30" t="n">
        <f aca="false">SQRT(B66^2+D66^2)</f>
        <v>4.15099507369729</v>
      </c>
      <c r="F66" s="142" t="n">
        <f aca="false">-B66*$E$28*(1-$E$32)/$E$29/$E$33</f>
        <v>0.540784252820239</v>
      </c>
      <c r="G66" s="97" t="n">
        <f aca="false">C66*$E$28*(1-$E$32)/$E$29/$E$33</f>
        <v>45.4186682506443</v>
      </c>
      <c r="H66" s="143" t="n">
        <f aca="false">-D66*$E$28*(1-$E$32)/$E$29/$E$33</f>
        <v>0.431491155127541</v>
      </c>
      <c r="I66" s="143" t="n">
        <f aca="false">E66*$E$28*(1-$E$32)/$E$29/$E$33</f>
        <v>0.691832512282882</v>
      </c>
      <c r="J66" s="112" t="n">
        <f aca="false">E66*E$28/E$29</f>
        <v>4.15099507369729</v>
      </c>
      <c r="K66" s="31" t="n">
        <f aca="false">E$35*E$13/120*F66^2/E$7*E$6*E$9*(E$9-1)*E$4/E$5</f>
        <v>122.336101296498</v>
      </c>
      <c r="L66" s="31" t="n">
        <f aca="false">E$36*E$13/6*F66^2/E$8*E$6*E$4/E$5*(1+(G66*E$4/F66)^2/15)</f>
        <v>798.068464837009</v>
      </c>
      <c r="M66" s="96" t="n">
        <f aca="false">E$37*E$13/8*H66^2/E$8*E$6*E$5/E$4</f>
        <v>2.26189215361742</v>
      </c>
      <c r="N66" s="31" t="n">
        <f aca="false">E$13*E$14*(E$11/E$10)^2*J66*(1-E$32)/E$33^2*(E$19/2/PI())^2/E$18*LN((E$17+E$18*J66)/(E$17+E$18*E$32*J66))</f>
        <v>394.912857769769</v>
      </c>
      <c r="O66" s="31" t="n">
        <f aca="false">(Z66+AA66+AB66+AC66+AD66)/5</f>
        <v>763.066703782471</v>
      </c>
      <c r="P66" s="27" t="n">
        <f aca="false">(AE66+AF66+AG66+AH66+AI66)/5</f>
        <v>21.0846671692334</v>
      </c>
      <c r="Q66" s="111" t="n">
        <f aca="false">SUM(K66:P66)</f>
        <v>2101.7306870086</v>
      </c>
      <c r="R66" s="133" t="n">
        <f aca="false">K$32*(A67-A65)/2</f>
        <v>1.54185039021642E-005</v>
      </c>
      <c r="S66" s="134" t="n">
        <f aca="false">Q66*R66</f>
        <v>0.0324055427989404</v>
      </c>
      <c r="T66" s="2"/>
      <c r="U66" s="144" t="n">
        <f aca="false">SQRT(($B66-$C66*0.8*$E$4)^2+$D66^2)*$E$28/$E$29</f>
        <v>5.5513929642762</v>
      </c>
      <c r="V66" s="145" t="n">
        <f aca="false">SQRT(($B66-$C66*0.4*$E$4)^2+$D66^2)*$E$28/$E$29</f>
        <v>4.83016029389042</v>
      </c>
      <c r="W66" s="145" t="n">
        <f aca="false">SQRT(($B66)^2+$D66^2)*$E$28/$E$29</f>
        <v>4.15099507369729</v>
      </c>
      <c r="X66" s="145" t="n">
        <f aca="false">SQRT(($B66+$C66*0.4*$E$4)^2+$D66^2)*$E$28/$E$29</f>
        <v>3.53820558410137</v>
      </c>
      <c r="Y66" s="146" t="n">
        <f aca="false">SQRT(($B66+$C66*0.8*$E$4)^2+$D66^2)*$E$28/$E$29</f>
        <v>3.03230348500878</v>
      </c>
      <c r="Z66" s="138" t="n">
        <f aca="false">$E$38*$E$13*$E$14*$E$16/$E$33*2/3*$E$20/PI()*($E$21*$E$22*LN((U66+$E$22)/($E$32*U66+$E$22))+$E$23*U66*(1-$E$32)+$E$24*U66^2/2*(1-$E$32^2))</f>
        <v>813.078663066905</v>
      </c>
      <c r="AA66" s="138" t="n">
        <f aca="false">$E$38*$E$13*$E$14*$E$16/$E$33*2/3*$E$20/PI()*($E$21*$E$22*LN((V66+$E$22)/($E$32*V66+$E$22))+$E$23*V66*(1-$E$32)+$E$24*V66^2/2*(1-$E$32^2))</f>
        <v>800.513416181918</v>
      </c>
      <c r="AB66" s="138" t="n">
        <f aca="false">$E$38*$E$13*$E$14*$E$16/$E$33*2/3*$E$20/PI()*($E$21*$E$22*LN((W66+$E$22)/($E$32*W66+$E$22))+$E$23*W66*(1-$E$32)+$E$24*W66^2/2*(1-$E$32^2))</f>
        <v>773.06246803946</v>
      </c>
      <c r="AC66" s="138" t="n">
        <f aca="false">$E$38*$E$13*$E$14*$E$16/$E$33*2/3*$E$20/PI()*($E$21*$E$22*LN((X66+$E$22)/($E$32*X66+$E$22))+$E$23*X66*(1-$E$32)+$E$24*X66^2/2*(1-$E$32^2))</f>
        <v>734.985644684702</v>
      </c>
      <c r="AD66" s="138" t="n">
        <f aca="false">$E$38*$E$13*$E$14*$E$16/$E$33*2/3*$E$20/PI()*($E$21*$E$22*LN((Y66+$E$22)/($E$32*Y66+$E$22))+$E$23*Y66*(1-$E$32)+$E$24*Y66^2/2*(1-$E$32^2))</f>
        <v>693.693326939369</v>
      </c>
      <c r="AE66" s="147" t="n">
        <f aca="false">1/9/PI()*$E$20/$E$33*$E$27^2*U66*(3*U66+4*$E$26)/($E$25*$E$26*$E$13*$E$14*$E$16*16*$E$4^2*$E$5^2)</f>
        <v>33.9589500294568</v>
      </c>
      <c r="AF66" s="148" t="n">
        <f aca="false">1/9/PI()*$E$20/$E$33*$E$27^2*V66*(3*V66+4*$E$26)/($E$25*$E$26*$E$13*$E$14*$E$16*16*$E$4^2*$E$5^2)</f>
        <v>26.1198699222851</v>
      </c>
      <c r="AG66" s="148" t="n">
        <f aca="false">1/9/PI()*$E$20/$E$33*$E$27^2*W66*(3*W66+4*$E$26)/($E$25*$E$26*$E$13*$E$14*$E$16*16*$E$4^2*$E$5^2)</f>
        <v>19.6736944670051</v>
      </c>
      <c r="AH66" s="148" t="n">
        <f aca="false">1/9/PI()*$E$20/$E$33*$E$27^2*X66*(3*X66+4*$E$26)/($E$25*$E$26*$E$13*$E$14*$E$16*16*$E$4^2*$E$5^2)</f>
        <v>14.6363663087422</v>
      </c>
      <c r="AI66" s="149" t="n">
        <f aca="false">1/9/PI()*$E$20/$E$33*$E$27^2*Y66*(3*Y66+4*$E$26)/($E$25*$E$26*$E$13*$E$14*$E$16*16*$E$4^2*$E$5^2)</f>
        <v>11.0344551186778</v>
      </c>
      <c r="AJ66" s="2"/>
      <c r="BY66" s="0"/>
    </row>
    <row r="67" customFormat="false" ht="16.5" hidden="false" customHeight="false" outlineLevel="0" collapsed="false">
      <c r="A67" s="26" t="n">
        <v>25</v>
      </c>
      <c r="B67" s="30" t="n">
        <v>-3.1763866183407</v>
      </c>
      <c r="C67" s="27" t="n">
        <v>276.262583430581</v>
      </c>
      <c r="D67" s="30" t="n">
        <v>-2.68813951341574</v>
      </c>
      <c r="E67" s="30" t="n">
        <f aca="false">SQRT(B67^2+D67^2)</f>
        <v>4.16119285695351</v>
      </c>
      <c r="F67" s="142" t="n">
        <f aca="false">-B67*$E$28*(1-$E$32)/$E$29/$E$33</f>
        <v>0.529397769723451</v>
      </c>
      <c r="G67" s="97" t="n">
        <f aca="false">C67*$E$28*(1-$E$32)/$E$29/$E$33</f>
        <v>46.0437639050969</v>
      </c>
      <c r="H67" s="143" t="n">
        <f aca="false">-D67*$E$28*(1-$E$32)/$E$29/$E$33</f>
        <v>0.448023252235957</v>
      </c>
      <c r="I67" s="143" t="n">
        <f aca="false">E67*$E$28*(1-$E$32)/$E$29/$E$33</f>
        <v>0.693532142825585</v>
      </c>
      <c r="J67" s="112" t="n">
        <f aca="false">E67*E$28/E$29</f>
        <v>4.16119285695351</v>
      </c>
      <c r="K67" s="31" t="n">
        <f aca="false">E$35*E$13/120*F67^2/E$7*E$6*E$9*(E$9-1)*E$4/E$5</f>
        <v>117.238641381915</v>
      </c>
      <c r="L67" s="31" t="n">
        <f aca="false">E$36*E$13/6*F67^2/E$8*E$6*E$4/E$5*(1+(G67*E$4/F67)^2/15)</f>
        <v>766.294844899634</v>
      </c>
      <c r="M67" s="96" t="n">
        <f aca="false">E$37*E$13/8*H67^2/E$8*E$6*E$5/E$4</f>
        <v>2.43853619982632</v>
      </c>
      <c r="N67" s="31" t="n">
        <f aca="false">E$13*E$14*(E$11/E$10)^2*J67*(1-E$32)/E$33^2*(E$19/2/PI())^2/E$18*LN((E$17+E$18*J67)/(E$17+E$18*E$32*J67))</f>
        <v>396.532915410285</v>
      </c>
      <c r="O67" s="31" t="n">
        <f aca="false">(Z67+AA67+AB67+AC67+AD67)/5</f>
        <v>764.231726422462</v>
      </c>
      <c r="P67" s="27" t="n">
        <f aca="false">(AE67+AF67+AG67+AH67+AI67)/5</f>
        <v>21.2169476753548</v>
      </c>
      <c r="Q67" s="111" t="n">
        <f aca="false">SUM(K67:P67)</f>
        <v>2067.95361198948</v>
      </c>
      <c r="R67" s="133" t="n">
        <f aca="false">K$32*(A68-A66)/2</f>
        <v>1.54185039021642E-005</v>
      </c>
      <c r="S67" s="134" t="n">
        <f aca="false">Q67*R67</f>
        <v>0.0318847508359543</v>
      </c>
      <c r="T67" s="2"/>
      <c r="U67" s="144" t="n">
        <f aca="false">SQRT(($B67-$C67*0.8*$E$4)^2+$D67^2)*$E$28/$E$29</f>
        <v>5.55856828229548</v>
      </c>
      <c r="V67" s="145" t="n">
        <f aca="false">SQRT(($B67-$C67*0.4*$E$4)^2+$D67^2)*$E$28/$E$29</f>
        <v>4.8366784164334</v>
      </c>
      <c r="W67" s="145" t="n">
        <f aca="false">SQRT(($B67)^2+$D67^2)*$E$28/$E$29</f>
        <v>4.16119285695351</v>
      </c>
      <c r="X67" s="145" t="n">
        <f aca="false">SQRT(($B67+$C67*0.4*$E$4)^2+$D67^2)*$E$28/$E$29</f>
        <v>3.55863527426538</v>
      </c>
      <c r="Y67" s="146" t="n">
        <f aca="false">SQRT(($B67+$C67*0.8*$E$4)^2+$D67^2)*$E$28/$E$29</f>
        <v>3.07221990935667</v>
      </c>
      <c r="Z67" s="138" t="n">
        <f aca="false">$E$38*$E$13*$E$14*$E$16/$E$33*2/3*$E$20/PI()*($E$21*$E$22*LN((U67+$E$22)/($E$32*U67+$E$22))+$E$23*U67*(1-$E$32)+$E$24*U67^2/2*(1-$E$32^2))</f>
        <v>813.118776423573</v>
      </c>
      <c r="AA67" s="138" t="n">
        <f aca="false">$E$38*$E$13*$E$14*$E$16/$E$33*2/3*$E$20/PI()*($E$21*$E$22*LN((V67+$E$22)/($E$32*V67+$E$22))+$E$23*V67*(1-$E$32)+$E$24*V67^2/2*(1-$E$32^2))</f>
        <v>800.703013735369</v>
      </c>
      <c r="AB67" s="138" t="n">
        <f aca="false">$E$38*$E$13*$E$14*$E$16/$E$33*2/3*$E$20/PI()*($E$21*$E$22*LN((W67+$E$22)/($E$32*W67+$E$22))+$E$23*W67*(1-$E$32)+$E$24*W67^2/2*(1-$E$32^2))</f>
        <v>773.588254492868</v>
      </c>
      <c r="AC67" s="138" t="n">
        <f aca="false">$E$38*$E$13*$E$14*$E$16/$E$33*2/3*$E$20/PI()*($E$21*$E$22*LN((X67+$E$22)/($E$32*X67+$E$22))+$E$23*X67*(1-$E$32)+$E$24*X67^2/2*(1-$E$32^2))</f>
        <v>736.463006996732</v>
      </c>
      <c r="AD67" s="138" t="n">
        <f aca="false">$E$38*$E$13*$E$14*$E$16/$E$33*2/3*$E$20/PI()*($E$21*$E$22*LN((Y67+$E$22)/($E$32*Y67+$E$22))+$E$23*Y67*(1-$E$32)+$E$24*Y67^2/2*(1-$E$32^2))</f>
        <v>697.28558046377</v>
      </c>
      <c r="AE67" s="147" t="n">
        <f aca="false">1/9/PI()*$E$20/$E$33*$E$27^2*U67*(3*U67+4*$E$26)/($E$25*$E$26*$E$13*$E$14*$E$16*16*$E$4^2*$E$5^2)</f>
        <v>34.0420803602323</v>
      </c>
      <c r="AF67" s="148" t="n">
        <f aca="false">1/9/PI()*$E$20/$E$33*$E$27^2*V67*(3*V67+4*$E$26)/($E$25*$E$26*$E$13*$E$14*$E$16*16*$E$4^2*$E$5^2)</f>
        <v>26.1861323878507</v>
      </c>
      <c r="AG67" s="148" t="n">
        <f aca="false">1/9/PI()*$E$20/$E$33*$E$27^2*W67*(3*W67+4*$E$26)/($E$25*$E$26*$E$13*$E$14*$E$16*16*$E$4^2*$E$5^2)</f>
        <v>19.7637735832226</v>
      </c>
      <c r="AH67" s="148" t="n">
        <f aca="false">1/9/PI()*$E$20/$E$33*$E$27^2*X67*(3*X67+4*$E$26)/($E$25*$E$26*$E$13*$E$14*$E$16*16*$E$4^2*$E$5^2)</f>
        <v>14.7923995604239</v>
      </c>
      <c r="AI67" s="149" t="n">
        <f aca="false">1/9/PI()*$E$20/$E$33*$E$27^2*Y67*(3*Y67+4*$E$26)/($E$25*$E$26*$E$13*$E$14*$E$16*16*$E$4^2*$E$5^2)</f>
        <v>11.3003524850447</v>
      </c>
      <c r="AJ67" s="2"/>
      <c r="BY67" s="0"/>
    </row>
    <row r="68" customFormat="false" ht="16.5" hidden="false" customHeight="false" outlineLevel="0" collapsed="false">
      <c r="A68" s="26" t="n">
        <v>26</v>
      </c>
      <c r="B68" s="30" t="n">
        <v>-3.10366108837328</v>
      </c>
      <c r="C68" s="27" t="n">
        <v>281.184008313864</v>
      </c>
      <c r="D68" s="30" t="n">
        <v>-2.77915006816201</v>
      </c>
      <c r="E68" s="30" t="n">
        <f aca="false">SQRT(B68^2+D68^2)</f>
        <v>4.16609976510973</v>
      </c>
      <c r="F68" s="142" t="n">
        <f aca="false">-B68*$E$28*(1-$E$32)/$E$29/$E$33</f>
        <v>0.517276848062213</v>
      </c>
      <c r="G68" s="97" t="n">
        <f aca="false">C68*$E$28*(1-$E$32)/$E$29/$E$33</f>
        <v>46.8640013856439</v>
      </c>
      <c r="H68" s="143" t="n">
        <f aca="false">-D68*$E$28*(1-$E$32)/$E$29/$E$33</f>
        <v>0.463191678027002</v>
      </c>
      <c r="I68" s="143" t="n">
        <f aca="false">E68*$E$28*(1-$E$32)/$E$29/$E$33</f>
        <v>0.694349960851621</v>
      </c>
      <c r="J68" s="112" t="n">
        <f aca="false">E68*E$28/E$29</f>
        <v>4.16609976510973</v>
      </c>
      <c r="K68" s="31" t="n">
        <f aca="false">E$35*E$13/120*F68^2/E$7*E$6*E$9*(E$9-1)*E$4/E$5</f>
        <v>111.93158258581</v>
      </c>
      <c r="L68" s="31" t="n">
        <f aca="false">E$36*E$13/6*F68^2/E$8*E$6*E$4/E$5*(1+(G68*E$4/F68)^2/15)</f>
        <v>733.387259295369</v>
      </c>
      <c r="M68" s="96" t="n">
        <f aca="false">E$37*E$13/8*H68^2/E$8*E$6*E$5/E$4</f>
        <v>2.60645117774113</v>
      </c>
      <c r="N68" s="31" t="n">
        <f aca="false">E$13*E$14*(E$11/E$10)^2*J68*(1-E$32)/E$33^2*(E$19/2/PI())^2/E$18*LN((E$17+E$18*J68)/(E$17+E$18*E$32*J68))</f>
        <v>397.313213858771</v>
      </c>
      <c r="O68" s="31" t="n">
        <f aca="false">(Z68+AA68+AB68+AC68+AD68)/5</f>
        <v>765.086117558685</v>
      </c>
      <c r="P68" s="27" t="n">
        <f aca="false">(AE68+AF68+AG68+AH68+AI68)/5</f>
        <v>21.3157866380892</v>
      </c>
      <c r="Q68" s="111" t="n">
        <f aca="false">SUM(K68:P68)</f>
        <v>2031.64041111446</v>
      </c>
      <c r="R68" s="133" t="n">
        <f aca="false">K$32*(A69-A67)/2</f>
        <v>1.54185039021642E-005</v>
      </c>
      <c r="S68" s="134" t="n">
        <f aca="false">Q68*R68</f>
        <v>0.0313248556065629</v>
      </c>
      <c r="T68" s="2"/>
      <c r="U68" s="144" t="n">
        <f aca="false">SQRT(($B68-$C68*0.8*$E$4)^2+$D68^2)*$E$28/$E$29</f>
        <v>5.56616421763864</v>
      </c>
      <c r="V68" s="145" t="n">
        <f aca="false">SQRT(($B68-$C68*0.4*$E$4)^2+$D68^2)*$E$28/$E$29</f>
        <v>4.84050673093666</v>
      </c>
      <c r="W68" s="145" t="n">
        <f aca="false">SQRT(($B68)^2+$D68^2)*$E$28/$E$29</f>
        <v>4.16609976510973</v>
      </c>
      <c r="X68" s="145" t="n">
        <f aca="false">SQRT(($B68+$C68*0.4*$E$4)^2+$D68^2)*$E$28/$E$29</f>
        <v>3.57209037113193</v>
      </c>
      <c r="Y68" s="146" t="n">
        <f aca="false">SQRT(($B68+$C68*0.8*$E$4)^2+$D68^2)*$E$28/$E$29</f>
        <v>3.10496900343651</v>
      </c>
      <c r="Z68" s="138" t="n">
        <f aca="false">$E$38*$E$13*$E$14*$E$16/$E$33*2/3*$E$20/PI()*($E$21*$E$22*LN((U68+$E$22)/($E$32*U68+$E$22))+$E$23*U68*(1-$E$32)+$E$24*U68^2/2*(1-$E$32^2))</f>
        <v>813.159426724303</v>
      </c>
      <c r="AA68" s="138" t="n">
        <f aca="false">$E$38*$E$13*$E$14*$E$16/$E$33*2/3*$E$20/PI()*($E$21*$E$22*LN((V68+$E$22)/($E$32*V68+$E$22))+$E$23*V68*(1-$E$32)+$E$24*V68^2/2*(1-$E$32^2))</f>
        <v>800.813720759075</v>
      </c>
      <c r="AB68" s="138" t="n">
        <f aca="false">$E$38*$E$13*$E$14*$E$16/$E$33*2/3*$E$20/PI()*($E$21*$E$22*LN((W68+$E$22)/($E$32*W68+$E$22))+$E$23*W68*(1-$E$32)+$E$24*W68^2/2*(1-$E$32^2))</f>
        <v>773.840004289775</v>
      </c>
      <c r="AC68" s="138" t="n">
        <f aca="false">$E$38*$E$13*$E$14*$E$16/$E$33*2/3*$E$20/PI()*($E$21*$E$22*LN((X68+$E$22)/($E$32*X68+$E$22))+$E$23*X68*(1-$E$32)+$E$24*X68^2/2*(1-$E$32^2))</f>
        <v>737.428070019332</v>
      </c>
      <c r="AD68" s="138" t="n">
        <f aca="false">$E$38*$E$13*$E$14*$E$16/$E$33*2/3*$E$20/PI()*($E$21*$E$22*LN((Y68+$E$22)/($E$32*Y68+$E$22))+$E$23*Y68*(1-$E$32)+$E$24*Y68^2/2*(1-$E$32^2))</f>
        <v>700.189366000939</v>
      </c>
      <c r="AE68" s="147" t="n">
        <f aca="false">1/9/PI()*$E$20/$E$33*$E$27^2*U68*(3*U68+4*$E$26)/($E$25*$E$26*$E$13*$E$14*$E$16*16*$E$4^2*$E$5^2)</f>
        <v>34.1301941745296</v>
      </c>
      <c r="AF68" s="148" t="n">
        <f aca="false">1/9/PI()*$E$20/$E$33*$E$27^2*V68*(3*V68+4*$E$26)/($E$25*$E$26*$E$13*$E$14*$E$16*16*$E$4^2*$E$5^2)</f>
        <v>26.2250895487946</v>
      </c>
      <c r="AG68" s="148" t="n">
        <f aca="false">1/9/PI()*$E$20/$E$33*$E$27^2*W68*(3*W68+4*$E$26)/($E$25*$E$26*$E$13*$E$14*$E$16*16*$E$4^2*$E$5^2)</f>
        <v>19.8071902269029</v>
      </c>
      <c r="AH68" s="148" t="n">
        <f aca="false">1/9/PI()*$E$20/$E$33*$E$27^2*X68*(3*X68+4*$E$26)/($E$25*$E$26*$E$13*$E$14*$E$16*16*$E$4^2*$E$5^2)</f>
        <v>14.8956123734865</v>
      </c>
      <c r="AI68" s="149" t="n">
        <f aca="false">1/9/PI()*$E$20/$E$33*$E$27^2*Y68*(3*Y68+4*$E$26)/($E$25*$E$26*$E$13*$E$14*$E$16*16*$E$4^2*$E$5^2)</f>
        <v>11.5208468667325</v>
      </c>
      <c r="AJ68" s="2"/>
      <c r="BY68" s="0"/>
    </row>
    <row r="69" customFormat="false" ht="16.5" hidden="false" customHeight="false" outlineLevel="0" collapsed="false">
      <c r="A69" s="26" t="n">
        <v>27</v>
      </c>
      <c r="B69" s="30" t="n">
        <v>-3.02373385683097</v>
      </c>
      <c r="C69" s="27" t="n">
        <v>287.615596275283</v>
      </c>
      <c r="D69" s="30" t="n">
        <v>-2.86233622485664</v>
      </c>
      <c r="E69" s="30" t="n">
        <f aca="false">SQRT(B69^2+D69^2)</f>
        <v>4.16364444940637</v>
      </c>
      <c r="F69" s="142" t="n">
        <f aca="false">-B69*$E$28*(1-$E$32)/$E$29/$E$33</f>
        <v>0.503955642805162</v>
      </c>
      <c r="G69" s="97" t="n">
        <f aca="false">C69*$E$28*(1-$E$32)/$E$29/$E$33</f>
        <v>47.9359327125472</v>
      </c>
      <c r="H69" s="143" t="n">
        <f aca="false">-D69*$E$28*(1-$E$32)/$E$29/$E$33</f>
        <v>0.477056037476107</v>
      </c>
      <c r="I69" s="143" t="n">
        <f aca="false">E69*$E$28*(1-$E$32)/$E$29/$E$33</f>
        <v>0.693940741567728</v>
      </c>
      <c r="J69" s="112" t="n">
        <f aca="false">E69*E$28/E$29</f>
        <v>4.16364444940637</v>
      </c>
      <c r="K69" s="31" t="n">
        <f aca="false">E$35*E$13/120*F69^2/E$7*E$6*E$9*(E$9-1)*E$4/E$5</f>
        <v>106.240764462042</v>
      </c>
      <c r="L69" s="31" t="n">
        <f aca="false">E$36*E$13/6*F69^2/E$8*E$6*E$4/E$5*(1+(G69*E$4/F69)^2/15)</f>
        <v>698.305889796359</v>
      </c>
      <c r="M69" s="96" t="n">
        <f aca="false">E$37*E$13/8*H69^2/E$8*E$6*E$5/E$4</f>
        <v>2.7648201851519</v>
      </c>
      <c r="N69" s="31" t="n">
        <f aca="false">E$13*E$14*(E$11/E$10)^2*J69*(1-E$32)/E$33^2*(E$19/2/PI())^2/E$18*LN((E$17+E$18*J69)/(E$17+E$18*E$32*J69))</f>
        <v>396.922706216777</v>
      </c>
      <c r="O69" s="31" t="n">
        <f aca="false">(Z69+AA69+AB69+AC69+AD69)/5</f>
        <v>765.560671879337</v>
      </c>
      <c r="P69" s="27" t="n">
        <f aca="false">(AE69+AF69+AG69+AH69+AI69)/5</f>
        <v>21.3672867758391</v>
      </c>
      <c r="Q69" s="111" t="n">
        <f aca="false">SUM(K69:P69)</f>
        <v>1991.16213931551</v>
      </c>
      <c r="R69" s="133" t="n">
        <f aca="false">K$32*(A70-A68)/2</f>
        <v>1.54185039021642E-005</v>
      </c>
      <c r="S69" s="134" t="n">
        <f aca="false">Q69*R69</f>
        <v>0.0307007412148778</v>
      </c>
      <c r="T69" s="2"/>
      <c r="U69" s="144" t="n">
        <f aca="false">SQRT(($B69-$C69*0.8*$E$4)^2+$D69^2)*$E$28/$E$29</f>
        <v>5.57328040650781</v>
      </c>
      <c r="V69" s="145" t="n">
        <f aca="false">SQRT(($B69-$C69*0.4*$E$4)^2+$D69^2)*$E$28/$E$29</f>
        <v>4.84001357685561</v>
      </c>
      <c r="W69" s="145" t="n">
        <f aca="false">SQRT(($B69)^2+$D69^2)*$E$28/$E$29</f>
        <v>4.16364444940637</v>
      </c>
      <c r="X69" s="145" t="n">
        <f aca="false">SQRT(($B69+$C69*0.4*$E$4)^2+$D69^2)*$E$28/$E$29</f>
        <v>3.57659971486065</v>
      </c>
      <c r="Y69" s="146" t="n">
        <f aca="false">SQRT(($B69+$C69*0.8*$E$4)^2+$D69^2)*$E$28/$E$29</f>
        <v>3.12955630752237</v>
      </c>
      <c r="Z69" s="138" t="n">
        <f aca="false">$E$38*$E$13*$E$14*$E$16/$E$33*2/3*$E$20/PI()*($E$21*$E$22*LN((U69+$E$22)/($E$32*U69+$E$22))+$E$23*U69*(1-$E$32)+$E$24*U69^2/2*(1-$E$32^2))</f>
        <v>813.195816717639</v>
      </c>
      <c r="AA69" s="138" t="n">
        <f aca="false">$E$38*$E$13*$E$14*$E$16/$E$33*2/3*$E$20/PI()*($E$21*$E$22*LN((V69+$E$22)/($E$32*V69+$E$22))+$E$23*V69*(1-$E$32)+$E$24*V69^2/2*(1-$E$32^2))</f>
        <v>800.79948674246</v>
      </c>
      <c r="AB69" s="138" t="n">
        <f aca="false">$E$38*$E$13*$E$14*$E$16/$E$33*2/3*$E$20/PI()*($E$21*$E$22*LN((W69+$E$22)/($E$32*W69+$E$22))+$E$23*W69*(1-$E$32)+$E$24*W69^2/2*(1-$E$32^2))</f>
        <v>773.714134971742</v>
      </c>
      <c r="AC69" s="138" t="n">
        <f aca="false">$E$38*$E$13*$E$14*$E$16/$E$33*2/3*$E$20/PI()*($E$21*$E$22*LN((X69+$E$22)/($E$32*X69+$E$22))+$E$23*X69*(1-$E$32)+$E$24*X69^2/2*(1-$E$32^2))</f>
        <v>737.750092877426</v>
      </c>
      <c r="AD69" s="138" t="n">
        <f aca="false">$E$38*$E$13*$E$14*$E$16/$E$33*2/3*$E$20/PI()*($E$21*$E$22*LN((Y69+$E$22)/($E$32*Y69+$E$22))+$E$23*Y69*(1-$E$32)+$E$24*Y69^2/2*(1-$E$32^2))</f>
        <v>702.343828087419</v>
      </c>
      <c r="AE69" s="147" t="n">
        <f aca="false">1/9/PI()*$E$20/$E$33*$E$27^2*U69*(3*U69+4*$E$26)/($E$25*$E$26*$E$13*$E$14*$E$16*16*$E$4^2*$E$5^2)</f>
        <v>34.2128458647981</v>
      </c>
      <c r="AF69" s="148" t="n">
        <f aca="false">1/9/PI()*$E$20/$E$33*$E$27^2*V69*(3*V69+4*$E$26)/($E$25*$E$26*$E$13*$E$14*$E$16*16*$E$4^2*$E$5^2)</f>
        <v>26.2200695648403</v>
      </c>
      <c r="AG69" s="148" t="n">
        <f aca="false">1/9/PI()*$E$20/$E$33*$E$27^2*W69*(3*W69+4*$E$26)/($E$25*$E$26*$E$13*$E$14*$E$16*16*$E$4^2*$E$5^2)</f>
        <v>19.7854595114908</v>
      </c>
      <c r="AH69" s="148" t="n">
        <f aca="false">1/9/PI()*$E$20/$E$33*$E$27^2*X69*(3*X69+4*$E$26)/($E$25*$E$26*$E$13*$E$14*$E$16*16*$E$4^2*$E$5^2)</f>
        <v>14.9302828291136</v>
      </c>
      <c r="AI69" s="149" t="n">
        <f aca="false">1/9/PI()*$E$20/$E$33*$E$27^2*Y69*(3*Y69+4*$E$26)/($E$25*$E$26*$E$13*$E$14*$E$16*16*$E$4^2*$E$5^2)</f>
        <v>11.6877761089527</v>
      </c>
      <c r="AJ69" s="2"/>
      <c r="BY69" s="0"/>
    </row>
    <row r="70" customFormat="false" ht="16.5" hidden="false" customHeight="false" outlineLevel="0" collapsed="false">
      <c r="A70" s="26" t="n">
        <v>28</v>
      </c>
      <c r="B70" s="30" t="n">
        <v>-2.9433261496191</v>
      </c>
      <c r="C70" s="27" t="n">
        <v>293.716048924885</v>
      </c>
      <c r="D70" s="30" t="n">
        <v>-2.93204477067555</v>
      </c>
      <c r="E70" s="30" t="n">
        <f aca="false">SQRT(B70^2+D70^2)</f>
        <v>4.15452227822616</v>
      </c>
      <c r="F70" s="142" t="n">
        <f aca="false">-B70*$E$28*(1-$E$32)/$E$29/$E$33</f>
        <v>0.490554358269851</v>
      </c>
      <c r="G70" s="97" t="n">
        <f aca="false">C70*$E$28*(1-$E$32)/$E$29/$E$33</f>
        <v>48.9526748208142</v>
      </c>
      <c r="H70" s="143" t="n">
        <f aca="false">-D70*$E$28*(1-$E$32)/$E$29/$E$33</f>
        <v>0.488674128445925</v>
      </c>
      <c r="I70" s="143" t="n">
        <f aca="false">E70*$E$28*(1-$E$32)/$E$29/$E$33</f>
        <v>0.69242037970436</v>
      </c>
      <c r="J70" s="112" t="n">
        <f aca="false">E70*E$28/E$29</f>
        <v>4.15452227822616</v>
      </c>
      <c r="K70" s="31" t="n">
        <f aca="false">E$35*E$13/120*F70^2/E$7*E$6*E$9*(E$9-1)*E$4/E$5</f>
        <v>100.665542717452</v>
      </c>
      <c r="L70" s="31" t="n">
        <f aca="false">E$36*E$13/6*F70^2/E$8*E$6*E$4/E$5*(1+(G70*E$4/F70)^2/15)</f>
        <v>663.926323729689</v>
      </c>
      <c r="M70" s="96" t="n">
        <f aca="false">E$37*E$13/8*H70^2/E$8*E$6*E$5/E$4</f>
        <v>2.90112734492826</v>
      </c>
      <c r="N70" s="31" t="n">
        <f aca="false">E$13*E$14*(E$11/E$10)^2*J70*(1-E$32)/E$33^2*(E$19/2/PI())^2/E$18*LN((E$17+E$18*J70)/(E$17+E$18*E$32*J70))</f>
        <v>395.47295827429</v>
      </c>
      <c r="O70" s="31" t="n">
        <f aca="false">(Z70+AA70+AB70+AC70+AD70)/5</f>
        <v>765.731059042427</v>
      </c>
      <c r="P70" s="27" t="n">
        <f aca="false">(AE70+AF70+AG70+AH70+AI70)/5</f>
        <v>21.3578566783819</v>
      </c>
      <c r="Q70" s="111" t="n">
        <f aca="false">SUM(K70:P70)</f>
        <v>1950.05486778717</v>
      </c>
      <c r="R70" s="133" t="n">
        <f aca="false">K$32*(A71-A69)/2</f>
        <v>1.54185039021642E-005</v>
      </c>
      <c r="S70" s="134" t="n">
        <f aca="false">Q70*R70</f>
        <v>0.0300669285884108</v>
      </c>
      <c r="T70" s="2"/>
      <c r="U70" s="144" t="n">
        <f aca="false">SQRT(($B70-$C70*0.8*$E$4)^2+$D70^2)*$E$28/$E$29</f>
        <v>5.57269228995973</v>
      </c>
      <c r="V70" s="145" t="n">
        <f aca="false">SQRT(($B70-$C70*0.4*$E$4)^2+$D70^2)*$E$28/$E$29</f>
        <v>4.83232619581675</v>
      </c>
      <c r="W70" s="145" t="n">
        <f aca="false">SQRT(($B70)^2+$D70^2)*$E$28/$E$29</f>
        <v>4.15452227822616</v>
      </c>
      <c r="X70" s="145" t="n">
        <f aca="false">SQRT(($B70+$C70*0.4*$E$4)^2+$D70^2)*$E$28/$E$29</f>
        <v>3.57504350338269</v>
      </c>
      <c r="Y70" s="146" t="n">
        <f aca="false">SQRT(($B70+$C70*0.8*$E$4)^2+$D70^2)*$E$28/$E$29</f>
        <v>3.14865344793304</v>
      </c>
      <c r="Z70" s="138" t="n">
        <f aca="false">$E$38*$E$13*$E$14*$E$16/$E$33*2/3*$E$20/PI()*($E$21*$E$22*LN((U70+$E$22)/($E$32*U70+$E$22))+$E$23*U70*(1-$E$32)+$E$24*U70^2/2*(1-$E$32^2))</f>
        <v>813.19287134742</v>
      </c>
      <c r="AA70" s="138" t="n">
        <f aca="false">$E$38*$E$13*$E$14*$E$16/$E$33*2/3*$E$20/PI()*($E$21*$E$22*LN((V70+$E$22)/($E$32*V70+$E$22))+$E$23*V70*(1-$E$32)+$E$24*V70^2/2*(1-$E$32^2))</f>
        <v>800.576572121295</v>
      </c>
      <c r="AB70" s="138" t="n">
        <f aca="false">$E$38*$E$13*$E$14*$E$16/$E$33*2/3*$E$20/PI()*($E$21*$E$22*LN((W70+$E$22)/($E$32*W70+$E$22))+$E$23*W70*(1-$E$32)+$E$24*W70^2/2*(1-$E$32^2))</f>
        <v>773.244722097605</v>
      </c>
      <c r="AC70" s="138" t="n">
        <f aca="false">$E$38*$E$13*$E$14*$E$16/$E$33*2/3*$E$20/PI()*($E$21*$E$22*LN((X70+$E$22)/($E$32*X70+$E$22))+$E$23*X70*(1-$E$32)+$E$24*X70^2/2*(1-$E$32^2))</f>
        <v>737.639040025889</v>
      </c>
      <c r="AD70" s="138" t="n">
        <f aca="false">$E$38*$E$13*$E$14*$E$16/$E$33*2/3*$E$20/PI()*($E$21*$E$22*LN((Y70+$E$22)/($E$32*Y70+$E$22))+$E$23*Y70*(1-$E$32)+$E$24*Y70^2/2*(1-$E$32^2))</f>
        <v>704.002089619924</v>
      </c>
      <c r="AE70" s="147" t="n">
        <f aca="false">1/9/PI()*$E$20/$E$33*$E$27^2*U70*(3*U70+4*$E$26)/($E$25*$E$26*$E$13*$E$14*$E$16*16*$E$4^2*$E$5^2)</f>
        <v>34.2060113490992</v>
      </c>
      <c r="AF70" s="148" t="n">
        <f aca="false">1/9/PI()*$E$20/$E$33*$E$27^2*V70*(3*V70+4*$E$26)/($E$25*$E$26*$E$13*$E$14*$E$16*16*$E$4^2*$E$5^2)</f>
        <v>26.1418789524285</v>
      </c>
      <c r="AG70" s="148" t="n">
        <f aca="false">1/9/PI()*$E$20/$E$33*$E$27^2*W70*(3*W70+4*$E$26)/($E$25*$E$26*$E$13*$E$14*$E$16*16*$E$4^2*$E$5^2)</f>
        <v>19.7048278429875</v>
      </c>
      <c r="AH70" s="148" t="n">
        <f aca="false">1/9/PI()*$E$20/$E$33*$E$27^2*X70*(3*X70+4*$E$26)/($E$25*$E$26*$E$13*$E$14*$E$16*16*$E$4^2*$E$5^2)</f>
        <v>14.9183132495784</v>
      </c>
      <c r="AI70" s="149" t="n">
        <f aca="false">1/9/PI()*$E$20/$E$33*$E$27^2*Y70*(3*Y70+4*$E$26)/($E$25*$E$26*$E$13*$E$14*$E$16*16*$E$4^2*$E$5^2)</f>
        <v>11.8182519978158</v>
      </c>
      <c r="AJ70" s="2"/>
      <c r="BY70" s="0"/>
    </row>
    <row r="71" customFormat="false" ht="16.5" hidden="false" customHeight="false" outlineLevel="0" collapsed="false">
      <c r="A71" s="26" t="n">
        <v>29</v>
      </c>
      <c r="B71" s="30" t="n">
        <v>-2.87413553611076</v>
      </c>
      <c r="C71" s="27" t="n">
        <v>297.042013788132</v>
      </c>
      <c r="D71" s="30" t="n">
        <v>-2.99294702543612</v>
      </c>
      <c r="E71" s="30" t="n">
        <f aca="false">SQRT(B71^2+D71^2)</f>
        <v>4.14950442547078</v>
      </c>
      <c r="F71" s="142" t="n">
        <f aca="false">-B71*$E$28*(1-$E$32)/$E$29/$E$33</f>
        <v>0.479022589351793</v>
      </c>
      <c r="G71" s="97" t="n">
        <f aca="false">C71*$E$28*(1-$E$32)/$E$29/$E$33</f>
        <v>49.507002298022</v>
      </c>
      <c r="H71" s="143" t="n">
        <f aca="false">-D71*$E$28*(1-$E$32)/$E$29/$E$33</f>
        <v>0.498824504239354</v>
      </c>
      <c r="I71" s="143" t="n">
        <f aca="false">E71*$E$28*(1-$E$32)/$E$29/$E$33</f>
        <v>0.691584070911797</v>
      </c>
      <c r="J71" s="112" t="n">
        <f aca="false">E71*E$28/E$29</f>
        <v>4.14950442547078</v>
      </c>
      <c r="K71" s="31" t="n">
        <f aca="false">E$35*E$13/120*F71^2/E$7*E$6*E$9*(E$9-1)*E$4/E$5</f>
        <v>95.98835527856</v>
      </c>
      <c r="L71" s="31" t="n">
        <f aca="false">E$36*E$13/6*F71^2/E$8*E$6*E$4/E$5*(1+(G71*E$4/F71)^2/15)</f>
        <v>634.794278158722</v>
      </c>
      <c r="M71" s="96" t="n">
        <f aca="false">E$37*E$13/8*H71^2/E$8*E$6*E$5/E$4</f>
        <v>3.02289914407112</v>
      </c>
      <c r="N71" s="31" t="n">
        <f aca="false">E$13*E$14*(E$11/E$10)^2*J71*(1-E$32)/E$33^2*(E$19/2/PI())^2/E$18*LN((E$17+E$18*J71)/(E$17+E$18*E$32*J71))</f>
        <v>394.676228829963</v>
      </c>
      <c r="O71" s="31" t="n">
        <f aca="false">(Z71+AA71+AB71+AC71+AD71)/5</f>
        <v>766.145050426336</v>
      </c>
      <c r="P71" s="27" t="n">
        <f aca="false">(AE71+AF71+AG71+AH71+AI71)/5</f>
        <v>21.354110939622</v>
      </c>
      <c r="Q71" s="111" t="n">
        <f aca="false">SUM(K71:P71)</f>
        <v>1915.98092277727</v>
      </c>
      <c r="R71" s="133" t="n">
        <f aca="false">K$32*(A72-A70)/2</f>
        <v>1.54185039021642E-005</v>
      </c>
      <c r="S71" s="134" t="n">
        <f aca="false">Q71*R71</f>
        <v>0.0295415593343136</v>
      </c>
      <c r="T71" s="2"/>
      <c r="U71" s="144" t="n">
        <f aca="false">SQRT(($B71-$C71*0.8*$E$4)^2+$D71^2)*$E$28/$E$29</f>
        <v>5.56372772910811</v>
      </c>
      <c r="V71" s="145" t="n">
        <f aca="false">SQRT(($B71-$C71*0.4*$E$4)^2+$D71^2)*$E$28/$E$29</f>
        <v>4.82309715762917</v>
      </c>
      <c r="W71" s="145" t="n">
        <f aca="false">SQRT(($B71)^2+$D71^2)*$E$28/$E$29</f>
        <v>4.14950442547078</v>
      </c>
      <c r="X71" s="145" t="n">
        <f aca="false">SQRT(($B71+$C71*0.4*$E$4)^2+$D71^2)*$E$28/$E$29</f>
        <v>3.58098151333675</v>
      </c>
      <c r="Y71" s="146" t="n">
        <f aca="false">SQRT(($B71+$C71*0.8*$E$4)^2+$D71^2)*$E$28/$E$29</f>
        <v>3.17449067686526</v>
      </c>
      <c r="Z71" s="138" t="n">
        <f aca="false">$E$38*$E$13*$E$14*$E$16/$E$33*2/3*$E$20/PI()*($E$21*$E$22*LN((U71+$E$22)/($E$32*U71+$E$22))+$E$23*U71*(1-$E$32)+$E$24*U71^2/2*(1-$E$32^2))</f>
        <v>813.146590928277</v>
      </c>
      <c r="AA71" s="138" t="n">
        <f aca="false">$E$38*$E$13*$E$14*$E$16/$E$33*2/3*$E$20/PI()*($E$21*$E$22*LN((V71+$E$22)/($E$32*V71+$E$22))+$E$23*V71*(1-$E$32)+$E$24*V71^2/2*(1-$E$32^2))</f>
        <v>800.306390865275</v>
      </c>
      <c r="AB71" s="138" t="n">
        <f aca="false">$E$38*$E$13*$E$14*$E$16/$E$33*2/3*$E$20/PI()*($E$21*$E$22*LN((W71+$E$22)/($E$32*W71+$E$22))+$E$23*W71*(1-$E$32)+$E$24*W71^2/2*(1-$E$32^2))</f>
        <v>772.985319123404</v>
      </c>
      <c r="AC71" s="138" t="n">
        <f aca="false">$E$38*$E$13*$E$14*$E$16/$E$33*2/3*$E$20/PI()*($E$21*$E$22*LN((X71+$E$22)/($E$32*X71+$E$22))+$E$23*X71*(1-$E$32)+$E$24*X71^2/2*(1-$E$32^2))</f>
        <v>738.062330395248</v>
      </c>
      <c r="AD71" s="138" t="n">
        <f aca="false">$E$38*$E$13*$E$14*$E$16/$E$33*2/3*$E$20/PI()*($E$21*$E$22*LN((Y71+$E$22)/($E$32*Y71+$E$22))+$E$23*Y71*(1-$E$32)+$E$24*Y71^2/2*(1-$E$32^2))</f>
        <v>706.224620819478</v>
      </c>
      <c r="AE71" s="147" t="n">
        <f aca="false">1/9/PI()*$E$20/$E$33*$E$27^2*U71*(3*U71+4*$E$26)/($E$25*$E$26*$E$13*$E$14*$E$16*16*$E$4^2*$E$5^2)</f>
        <v>34.1019182312434</v>
      </c>
      <c r="AF71" s="148" t="n">
        <f aca="false">1/9/PI()*$E$20/$E$33*$E$27^2*V71*(3*V71+4*$E$26)/($E$25*$E$26*$E$13*$E$14*$E$16*16*$E$4^2*$E$5^2)</f>
        <v>26.0481612817226</v>
      </c>
      <c r="AG71" s="148" t="n">
        <f aca="false">1/9/PI()*$E$20/$E$33*$E$27^2*W71*(3*W71+4*$E$26)/($E$25*$E$26*$E$13*$E$14*$E$16*16*$E$4^2*$E$5^2)</f>
        <v>19.6605444054454</v>
      </c>
      <c r="AH71" s="148" t="n">
        <f aca="false">1/9/PI()*$E$20/$E$33*$E$27^2*X71*(3*X71+4*$E$26)/($E$25*$E$26*$E$13*$E$14*$E$16*16*$E$4^2*$E$5^2)</f>
        <v>14.9640109699266</v>
      </c>
      <c r="AI71" s="149" t="n">
        <f aca="false">1/9/PI()*$E$20/$E$33*$E$27^2*Y71*(3*Y71+4*$E$26)/($E$25*$E$26*$E$13*$E$14*$E$16*16*$E$4^2*$E$5^2)</f>
        <v>11.9959198097719</v>
      </c>
      <c r="AJ71" s="2"/>
      <c r="BY71" s="0"/>
    </row>
    <row r="72" customFormat="false" ht="16.5" hidden="false" customHeight="false" outlineLevel="0" collapsed="false">
      <c r="A72" s="26" t="n">
        <v>30</v>
      </c>
      <c r="B72" s="30" t="n">
        <v>-2.81466749930441</v>
      </c>
      <c r="C72" s="27" t="n">
        <v>297.5604234249</v>
      </c>
      <c r="D72" s="30" t="n">
        <v>-3.05117445693632</v>
      </c>
      <c r="E72" s="30" t="n">
        <f aca="false">SQRT(B72^2+D72^2)</f>
        <v>4.15114667270396</v>
      </c>
      <c r="F72" s="142" t="n">
        <f aca="false">-B72*$E$28*(1-$E$32)/$E$29/$E$33</f>
        <v>0.469111249884068</v>
      </c>
      <c r="G72" s="97" t="n">
        <f aca="false">C72*$E$28*(1-$E$32)/$E$29/$E$33</f>
        <v>49.59340390415</v>
      </c>
      <c r="H72" s="143" t="n">
        <f aca="false">-D72*$E$28*(1-$E$32)/$E$29/$E$33</f>
        <v>0.508529076156054</v>
      </c>
      <c r="I72" s="143" t="n">
        <f aca="false">E72*$E$28*(1-$E$32)/$E$29/$E$33</f>
        <v>0.691857778783994</v>
      </c>
      <c r="J72" s="112" t="n">
        <f aca="false">E72*E$28/E$29</f>
        <v>4.15114667270396</v>
      </c>
      <c r="K72" s="31" t="n">
        <f aca="false">E$35*E$13/120*F72^2/E$7*E$6*E$9*(E$9-1)*E$4/E$5</f>
        <v>92.0573053448609</v>
      </c>
      <c r="L72" s="31" t="n">
        <f aca="false">E$36*E$13/6*F72^2/E$8*E$6*E$4/E$5*(1+(G72*E$4/F72)^2/15)</f>
        <v>609.923772294871</v>
      </c>
      <c r="M72" s="96" t="n">
        <f aca="false">E$37*E$13/8*H72^2/E$8*E$6*E$5/E$4</f>
        <v>3.14166358140967</v>
      </c>
      <c r="N72" s="31" t="n">
        <f aca="false">E$13*E$14*(E$11/E$10)^2*J72*(1-E$32)/E$33^2*(E$19/2/PI())^2/E$18*LN((E$17+E$18*J72)/(E$17+E$18*E$32*J72))</f>
        <v>394.936925533698</v>
      </c>
      <c r="O72" s="31" t="n">
        <f aca="false">(Z72+AA72+AB72+AC72+AD72)/5</f>
        <v>766.916519177646</v>
      </c>
      <c r="P72" s="27" t="n">
        <f aca="false">(AE72+AF72+AG72+AH72+AI72)/5</f>
        <v>21.3769385507445</v>
      </c>
      <c r="Q72" s="111" t="n">
        <f aca="false">SUM(K72:P72)</f>
        <v>1888.35312448323</v>
      </c>
      <c r="R72" s="133" t="n">
        <f aca="false">K$32*(A73-A71)/2</f>
        <v>1.54185039021642E-005</v>
      </c>
      <c r="S72" s="134" t="n">
        <f aca="false">Q72*R72</f>
        <v>0.0291155800185087</v>
      </c>
      <c r="T72" s="2"/>
      <c r="U72" s="144" t="n">
        <f aca="false">SQRT(($B72-$C72*0.8*$E$4)^2+$D72^2)*$E$28/$E$29</f>
        <v>5.54815941988292</v>
      </c>
      <c r="V72" s="145" t="n">
        <f aca="false">SQRT(($B72-$C72*0.4*$E$4)^2+$D72^2)*$E$28/$E$29</f>
        <v>4.81453062416256</v>
      </c>
      <c r="W72" s="145" t="n">
        <f aca="false">SQRT(($B72)^2+$D72^2)*$E$28/$E$29</f>
        <v>4.15114667270396</v>
      </c>
      <c r="X72" s="145" t="n">
        <f aca="false">SQRT(($B72+$C72*0.4*$E$4)^2+$D72^2)*$E$28/$E$29</f>
        <v>3.59708404827325</v>
      </c>
      <c r="Y72" s="146" t="n">
        <f aca="false">SQRT(($B72+$C72*0.8*$E$4)^2+$D72^2)*$E$28/$E$29</f>
        <v>3.20946880139394</v>
      </c>
      <c r="Z72" s="138" t="n">
        <f aca="false">$E$38*$E$13*$E$14*$E$16/$E$33*2/3*$E$20/PI()*($E$21*$E$22*LN((U72+$E$22)/($E$32*U72+$E$22))+$E$23*U72*(1-$E$32)+$E$24*U72^2/2*(1-$E$32^2))</f>
        <v>813.060041698948</v>
      </c>
      <c r="AA72" s="138" t="n">
        <f aca="false">$E$38*$E$13*$E$14*$E$16/$E$33*2/3*$E$20/PI()*($E$21*$E$22*LN((V72+$E$22)/($E$32*V72+$E$22))+$E$23*V72*(1-$E$32)+$E$24*V72^2/2*(1-$E$32^2))</f>
        <v>800.053101820201</v>
      </c>
      <c r="AB72" s="138" t="n">
        <f aca="false">$E$38*$E$13*$E$14*$E$16/$E$33*2/3*$E$20/PI()*($E$21*$E$22*LN((W72+$E$22)/($E$32*W72+$E$22))+$E$23*W72*(1-$E$32)+$E$24*W72^2/2*(1-$E$32^2))</f>
        <v>773.070309904888</v>
      </c>
      <c r="AC72" s="138" t="n">
        <f aca="false">$E$38*$E$13*$E$14*$E$16/$E$33*2/3*$E$20/PI()*($E$21*$E$22*LN((X72+$E$22)/($E$32*X72+$E$22))+$E$23*X72*(1-$E$32)+$E$24*X72^2/2*(1-$E$32^2))</f>
        <v>739.204033778393</v>
      </c>
      <c r="AD72" s="138" t="n">
        <f aca="false">$E$38*$E$13*$E$14*$E$16/$E$33*2/3*$E$20/PI()*($E$21*$E$22*LN((Y72+$E$22)/($E$32*Y72+$E$22))+$E$23*Y72*(1-$E$32)+$E$24*Y72^2/2*(1-$E$32^2))</f>
        <v>709.195108685798</v>
      </c>
      <c r="AE72" s="147" t="n">
        <f aca="false">1/9/PI()*$E$20/$E$33*$E$27^2*U72*(3*U72+4*$E$26)/($E$25*$E$26*$E$13*$E$14*$E$16*16*$E$4^2*$E$5^2)</f>
        <v>33.9215206042555</v>
      </c>
      <c r="AF72" s="148" t="n">
        <f aca="false">1/9/PI()*$E$20/$E$33*$E$27^2*V72*(3*V72+4*$E$26)/($E$25*$E$26*$E$13*$E$14*$E$16*16*$E$4^2*$E$5^2)</f>
        <v>25.9613210893558</v>
      </c>
      <c r="AG72" s="148" t="n">
        <f aca="false">1/9/PI()*$E$20/$E$33*$E$27^2*W72*(3*W72+4*$E$26)/($E$25*$E$26*$E$13*$E$14*$E$16*16*$E$4^2*$E$5^2)</f>
        <v>19.6750320739139</v>
      </c>
      <c r="AH72" s="148" t="n">
        <f aca="false">1/9/PI()*$E$20/$E$33*$E$27^2*X72*(3*X72+4*$E$26)/($E$25*$E$26*$E$13*$E$14*$E$16*16*$E$4^2*$E$5^2)</f>
        <v>15.0882819646753</v>
      </c>
      <c r="AI72" s="149" t="n">
        <f aca="false">1/9/PI()*$E$20/$E$33*$E$27^2*Y72*(3*Y72+4*$E$26)/($E$25*$E$26*$E$13*$E$14*$E$16*16*$E$4^2*$E$5^2)</f>
        <v>12.2385370215218</v>
      </c>
      <c r="AJ72" s="2"/>
      <c r="BY72" s="0"/>
    </row>
    <row r="73" customFormat="false" ht="16.5" hidden="false" customHeight="false" outlineLevel="0" collapsed="false">
      <c r="A73" s="26" t="n">
        <v>31</v>
      </c>
      <c r="B73" s="30" t="n">
        <v>-2.75896545620991</v>
      </c>
      <c r="C73" s="27" t="n">
        <v>297.691706294244</v>
      </c>
      <c r="D73" s="30" t="n">
        <v>-3.10630094061057</v>
      </c>
      <c r="E73" s="30" t="n">
        <f aca="false">SQRT(B73^2+D73^2)</f>
        <v>4.15463547404554</v>
      </c>
      <c r="F73" s="142" t="n">
        <f aca="false">-B73*$E$28*(1-$E$32)/$E$29/$E$33</f>
        <v>0.459827576034985</v>
      </c>
      <c r="G73" s="97" t="n">
        <f aca="false">C73*$E$28*(1-$E$32)/$E$29/$E$33</f>
        <v>49.6152843823739</v>
      </c>
      <c r="H73" s="143" t="n">
        <f aca="false">-D73*$E$28*(1-$E$32)/$E$29/$E$33</f>
        <v>0.517716823435095</v>
      </c>
      <c r="I73" s="143" t="n">
        <f aca="false">E73*$E$28*(1-$E$32)/$E$29/$E$33</f>
        <v>0.692439245674257</v>
      </c>
      <c r="J73" s="112" t="n">
        <f aca="false">E73*E$28/E$29</f>
        <v>4.15463547404554</v>
      </c>
      <c r="K73" s="31" t="n">
        <f aca="false">E$35*E$13/120*F73^2/E$7*E$6*E$9*(E$9-1)*E$4/E$5</f>
        <v>88.4497454364464</v>
      </c>
      <c r="L73" s="31" t="n">
        <f aca="false">E$36*E$13/6*F73^2/E$8*E$6*E$4/E$5*(1+(G73*E$4/F73)^2/15)</f>
        <v>587.041076865332</v>
      </c>
      <c r="M73" s="96" t="n">
        <f aca="false">E$37*E$13/8*H73^2/E$8*E$6*E$5/E$4</f>
        <v>3.25621186187066</v>
      </c>
      <c r="N73" s="31" t="n">
        <f aca="false">E$13*E$14*(E$11/E$10)^2*J73*(1-E$32)/E$33^2*(E$19/2/PI())^2/E$18*LN((E$17+E$18*J73)/(E$17+E$18*E$32*J73))</f>
        <v>395.490937422621</v>
      </c>
      <c r="O73" s="31" t="n">
        <f aca="false">(Z73+AA73+AB73+AC73+AD73)/5</f>
        <v>767.739083630493</v>
      </c>
      <c r="P73" s="27" t="n">
        <f aca="false">(AE73+AF73+AG73+AH73+AI73)/5</f>
        <v>21.4114446767593</v>
      </c>
      <c r="Q73" s="111" t="n">
        <f aca="false">SUM(K73:P73)</f>
        <v>1863.38849989352</v>
      </c>
      <c r="R73" s="133" t="n">
        <f aca="false">K$32*(A74-A72)/2</f>
        <v>1.54185039021642E-005</v>
      </c>
      <c r="S73" s="134" t="n">
        <f aca="false">Q73*R73</f>
        <v>0.0287306628568562</v>
      </c>
      <c r="T73" s="2"/>
      <c r="U73" s="144" t="n">
        <f aca="false">SQRT(($B73-$C73*0.8*$E$4)^2+$D73^2)*$E$28/$E$29</f>
        <v>5.53314894729066</v>
      </c>
      <c r="V73" s="145" t="n">
        <f aca="false">SQRT(($B73-$C73*0.4*$E$4)^2+$D73^2)*$E$28/$E$29</f>
        <v>4.80731689231098</v>
      </c>
      <c r="W73" s="145" t="n">
        <f aca="false">SQRT(($B73)^2+$D73^2)*$E$28/$E$29</f>
        <v>4.15463547404554</v>
      </c>
      <c r="X73" s="145" t="n">
        <f aca="false">SQRT(($B73+$C73*0.4*$E$4)^2+$D73^2)*$E$28/$E$29</f>
        <v>3.61494646297856</v>
      </c>
      <c r="Y73" s="146" t="n">
        <f aca="false">SQRT(($B73+$C73*0.8*$E$4)^2+$D73^2)*$E$28/$E$29</f>
        <v>3.2451227599444</v>
      </c>
      <c r="Z73" s="138" t="n">
        <f aca="false">$E$38*$E$13*$E$14*$E$16/$E$33*2/3*$E$20/PI()*($E$21*$E$22*LN((U73+$E$22)/($E$32*U73+$E$22))+$E$23*U73*(1-$E$32)+$E$24*U73^2/2*(1-$E$32^2))</f>
        <v>812.969169553566</v>
      </c>
      <c r="AA73" s="138" t="n">
        <f aca="false">$E$38*$E$13*$E$14*$E$16/$E$33*2/3*$E$20/PI()*($E$21*$E$22*LN((V73+$E$22)/($E$32*V73+$E$22))+$E$23*V73*(1-$E$32)+$E$24*V73^2/2*(1-$E$32^2))</f>
        <v>799.837942207498</v>
      </c>
      <c r="AB73" s="138" t="n">
        <f aca="false">$E$38*$E$13*$E$14*$E$16/$E$33*2/3*$E$20/PI()*($E$21*$E$22*LN((W73+$E$22)/($E$32*W73+$E$22))+$E$23*W73*(1-$E$32)+$E$24*W73^2/2*(1-$E$32^2))</f>
        <v>773.250564111024</v>
      </c>
      <c r="AC73" s="138" t="n">
        <f aca="false">$E$38*$E$13*$E$14*$E$16/$E$33*2/3*$E$20/PI()*($E$21*$E$22*LN((X73+$E$22)/($E$32*X73+$E$22))+$E$23*X73*(1-$E$32)+$E$24*X73^2/2*(1-$E$32^2))</f>
        <v>740.45998968612</v>
      </c>
      <c r="AD73" s="138" t="n">
        <f aca="false">$E$38*$E$13*$E$14*$E$16/$E$33*2/3*$E$20/PI()*($E$21*$E$22*LN((Y73+$E$22)/($E$32*Y73+$E$22))+$E$23*Y73*(1-$E$32)+$E$24*Y73^2/2*(1-$E$32^2))</f>
        <v>712.177752594256</v>
      </c>
      <c r="AE73" s="147" t="n">
        <f aca="false">1/9/PI()*$E$20/$E$33*$E$27^2*U73*(3*U73+4*$E$26)/($E$25*$E$26*$E$13*$E$14*$E$16*16*$E$4^2*$E$5^2)</f>
        <v>33.7480384599988</v>
      </c>
      <c r="AF73" s="148" t="n">
        <f aca="false">1/9/PI()*$E$20/$E$33*$E$27^2*V73*(3*V73+4*$E$26)/($E$25*$E$26*$E$13*$E$14*$E$16*16*$E$4^2*$E$5^2)</f>
        <v>25.8883064312444</v>
      </c>
      <c r="AG73" s="148" t="n">
        <f aca="false">1/9/PI()*$E$20/$E$33*$E$27^2*W73*(3*W73+4*$E$26)/($E$25*$E$26*$E$13*$E$14*$E$16*16*$E$4^2*$E$5^2)</f>
        <v>19.7058273874942</v>
      </c>
      <c r="AH73" s="148" t="n">
        <f aca="false">1/9/PI()*$E$20/$E$33*$E$27^2*X73*(3*X73+4*$E$26)/($E$25*$E$26*$E$13*$E$14*$E$16*16*$E$4^2*$E$5^2)</f>
        <v>15.2267316513146</v>
      </c>
      <c r="AI73" s="149" t="n">
        <f aca="false">1/9/PI()*$E$20/$E$33*$E$27^2*Y73*(3*Y73+4*$E$26)/($E$25*$E$26*$E$13*$E$14*$E$16*16*$E$4^2*$E$5^2)</f>
        <v>12.4883194537447</v>
      </c>
      <c r="AJ73" s="2"/>
      <c r="BY73" s="0"/>
    </row>
    <row r="74" customFormat="false" ht="16.5" hidden="false" customHeight="false" outlineLevel="0" collapsed="false">
      <c r="A74" s="26" t="n">
        <v>32</v>
      </c>
      <c r="B74" s="30" t="n">
        <v>-2.71123690305897</v>
      </c>
      <c r="C74" s="27" t="n">
        <v>295.760915112865</v>
      </c>
      <c r="D74" s="30" t="n">
        <v>-3.1618604906707</v>
      </c>
      <c r="E74" s="30" t="n">
        <f aca="false">SQRT(B74^2+D74^2)</f>
        <v>4.16511312054945</v>
      </c>
      <c r="F74" s="142" t="n">
        <f aca="false">-B74*$E$28*(1-$E$32)/$E$29/$E$33</f>
        <v>0.451872817176496</v>
      </c>
      <c r="G74" s="97" t="n">
        <f aca="false">C74*$E$28*(1-$E$32)/$E$29/$E$33</f>
        <v>49.2934858521442</v>
      </c>
      <c r="H74" s="143" t="n">
        <f aca="false">-D74*$E$28*(1-$E$32)/$E$29/$E$33</f>
        <v>0.526976748445117</v>
      </c>
      <c r="I74" s="143" t="n">
        <f aca="false">E74*$E$28*(1-$E$32)/$E$29/$E$33</f>
        <v>0.694185520091575</v>
      </c>
      <c r="J74" s="112" t="n">
        <f aca="false">E74*E$28/E$29</f>
        <v>4.16511312054945</v>
      </c>
      <c r="K74" s="31" t="n">
        <f aca="false">E$35*E$13/120*F74^2/E$7*E$6*E$9*(E$9-1)*E$4/E$5</f>
        <v>85.4159539845479</v>
      </c>
      <c r="L74" s="31" t="n">
        <f aca="false">E$36*E$13/6*F74^2/E$8*E$6*E$4/E$5*(1+(G74*E$4/F74)^2/15)</f>
        <v>567.449778764907</v>
      </c>
      <c r="M74" s="96" t="n">
        <f aca="false">E$37*E$13/8*H74^2/E$8*E$6*E$5/E$4</f>
        <v>3.37373530063099</v>
      </c>
      <c r="N74" s="31" t="n">
        <f aca="false">E$13*E$14*(E$11/E$10)^2*J74*(1-E$32)/E$33^2*(E$19/2/PI())^2/E$18*LN((E$17+E$18*J74)/(E$17+E$18*E$32*J74))</f>
        <v>397.15627717608</v>
      </c>
      <c r="O74" s="31" t="n">
        <f aca="false">(Z74+AA74+AB74+AC74+AD74)/5</f>
        <v>768.881870779528</v>
      </c>
      <c r="P74" s="27" t="n">
        <f aca="false">(AE74+AF74+AG74+AH74+AI74)/5</f>
        <v>21.4838296825405</v>
      </c>
      <c r="Q74" s="111" t="n">
        <f aca="false">SUM(K74:P74)</f>
        <v>1843.76144568823</v>
      </c>
      <c r="R74" s="133" t="n">
        <f aca="false">K$32*(A75-A73)/2</f>
        <v>1.54185039021642E-005</v>
      </c>
      <c r="S74" s="134" t="n">
        <f aca="false">Q74*R74</f>
        <v>0.028428043045004</v>
      </c>
      <c r="T74" s="2"/>
      <c r="U74" s="144" t="n">
        <f aca="false">SQRT(($B74-$C74*0.8*$E$4)^2+$D74^2)*$E$28/$E$29</f>
        <v>5.51564553411921</v>
      </c>
      <c r="V74" s="145" t="n">
        <f aca="false">SQRT(($B74-$C74*0.4*$E$4)^2+$D74^2)*$E$28/$E$29</f>
        <v>4.80290456729048</v>
      </c>
      <c r="W74" s="145" t="n">
        <f aca="false">SQRT(($B74)^2+$D74^2)*$E$28/$E$29</f>
        <v>4.16511312054945</v>
      </c>
      <c r="X74" s="145" t="n">
        <f aca="false">SQRT(($B74+$C74*0.4*$E$4)^2+$D74^2)*$E$28/$E$29</f>
        <v>3.64186363438687</v>
      </c>
      <c r="Y74" s="146" t="n">
        <f aca="false">SQRT(($B74+$C74*0.8*$E$4)^2+$D74^2)*$E$28/$E$29</f>
        <v>3.28829782045192</v>
      </c>
      <c r="Z74" s="138" t="n">
        <f aca="false">$E$38*$E$13*$E$14*$E$16/$E$33*2/3*$E$20/PI()*($E$21*$E$22*LN((U74+$E$22)/($E$32*U74+$E$22))+$E$23*U74*(1-$E$32)+$E$24*U74^2/2*(1-$E$32^2))</f>
        <v>812.853998059846</v>
      </c>
      <c r="AA74" s="138" t="n">
        <f aca="false">$E$38*$E$13*$E$14*$E$16/$E$33*2/3*$E$20/PI()*($E$21*$E$22*LN((V74+$E$22)/($E$32*V74+$E$22))+$E$23*V74*(1-$E$32)+$E$24*V74^2/2*(1-$E$32^2))</f>
        <v>799.705495970534</v>
      </c>
      <c r="AB74" s="138" t="n">
        <f aca="false">$E$38*$E$13*$E$14*$E$16/$E$33*2/3*$E$20/PI()*($E$21*$E$22*LN((W74+$E$22)/($E$32*W74+$E$22))+$E$23*W74*(1-$E$32)+$E$24*W74^2/2*(1-$E$32^2))</f>
        <v>773.789449271782</v>
      </c>
      <c r="AC74" s="138" t="n">
        <f aca="false">$E$38*$E$13*$E$14*$E$16/$E$33*2/3*$E$20/PI()*($E$21*$E$22*LN((X74+$E$22)/($E$32*X74+$E$22))+$E$23*X74*(1-$E$32)+$E$24*X74^2/2*(1-$E$32^2))</f>
        <v>742.331728034165</v>
      </c>
      <c r="AD74" s="138" t="n">
        <f aca="false">$E$38*$E$13*$E$14*$E$16/$E$33*2/3*$E$20/PI()*($E$21*$E$22*LN((Y74+$E$22)/($E$32*Y74+$E$22))+$E$23*Y74*(1-$E$32)+$E$24*Y74^2/2*(1-$E$32^2))</f>
        <v>715.728682561314</v>
      </c>
      <c r="AE74" s="147" t="n">
        <f aca="false">1/9/PI()*$E$20/$E$33*$E$27^2*U74*(3*U74+4*$E$26)/($E$25*$E$26*$E$13*$E$14*$E$16*16*$E$4^2*$E$5^2)</f>
        <v>33.5463042586537</v>
      </c>
      <c r="AF74" s="148" t="n">
        <f aca="false">1/9/PI()*$E$20/$E$33*$E$27^2*V74*(3*V74+4*$E$26)/($E$25*$E$26*$E$13*$E$14*$E$16*16*$E$4^2*$E$5^2)</f>
        <v>25.8436970165099</v>
      </c>
      <c r="AG74" s="148" t="n">
        <f aca="false">1/9/PI()*$E$20/$E$33*$E$27^2*W74*(3*W74+4*$E$26)/($E$25*$E$26*$E$13*$E$14*$E$16*16*$E$4^2*$E$5^2)</f>
        <v>19.7984565262631</v>
      </c>
      <c r="AH74" s="148" t="n">
        <f aca="false">1/9/PI()*$E$20/$E$33*$E$27^2*X74*(3*X74+4*$E$26)/($E$25*$E$26*$E$13*$E$14*$E$16*16*$E$4^2*$E$5^2)</f>
        <v>15.4365495867937</v>
      </c>
      <c r="AI74" s="149" t="n">
        <f aca="false">1/9/PI()*$E$20/$E$33*$E$27^2*Y74*(3*Y74+4*$E$26)/($E$25*$E$26*$E$13*$E$14*$E$16*16*$E$4^2*$E$5^2)</f>
        <v>12.7941410244821</v>
      </c>
      <c r="AJ74" s="2"/>
      <c r="BY74" s="0"/>
    </row>
    <row r="75" customFormat="false" ht="16.5" hidden="false" customHeight="false" outlineLevel="0" collapsed="false">
      <c r="A75" s="26" t="n">
        <v>33</v>
      </c>
      <c r="B75" s="30" t="n">
        <v>-2.66927891069969</v>
      </c>
      <c r="C75" s="27" t="n">
        <v>292.245018384197</v>
      </c>
      <c r="D75" s="30" t="n">
        <v>-3.22135350430735</v>
      </c>
      <c r="E75" s="30" t="n">
        <f aca="false">SQRT(B75^2+D75^2)</f>
        <v>4.18355928639949</v>
      </c>
      <c r="F75" s="142" t="n">
        <f aca="false">-B75*$E$28*(1-$E$32)/$E$29/$E$33</f>
        <v>0.444879818449949</v>
      </c>
      <c r="G75" s="97" t="n">
        <f aca="false">C75*$E$28*(1-$E$32)/$E$29/$E$33</f>
        <v>48.7075030640328</v>
      </c>
      <c r="H75" s="143" t="n">
        <f aca="false">-D75*$E$28*(1-$E$32)/$E$29/$E$33</f>
        <v>0.536892250717892</v>
      </c>
      <c r="I75" s="143" t="n">
        <f aca="false">E75*$E$28*(1-$E$32)/$E$29/$E$33</f>
        <v>0.697259881066582</v>
      </c>
      <c r="J75" s="112" t="n">
        <f aca="false">E75*E$28/E$29</f>
        <v>4.18355928639949</v>
      </c>
      <c r="K75" s="31" t="n">
        <f aca="false">E$35*E$13/120*F75^2/E$7*E$6*E$9*(E$9-1)*E$4/E$5</f>
        <v>82.7926859139881</v>
      </c>
      <c r="L75" s="31" t="n">
        <f aca="false">E$36*E$13/6*F75^2/E$8*E$6*E$4/E$5*(1+(G75*E$4/F75)^2/15)</f>
        <v>550.20027574698</v>
      </c>
      <c r="M75" s="96" t="n">
        <f aca="false">E$37*E$13/8*H75^2/E$8*E$6*E$5/E$4</f>
        <v>3.50188894788079</v>
      </c>
      <c r="N75" s="31" t="n">
        <f aca="false">E$13*E$14*(E$11/E$10)^2*J75*(1-E$32)/E$33^2*(E$19/2/PI())^2/E$18*LN((E$17+E$18*J75)/(E$17+E$18*E$32*J75))</f>
        <v>400.093674644171</v>
      </c>
      <c r="O75" s="31" t="n">
        <f aca="false">(Z75+AA75+AB75+AC75+AD75)/5</f>
        <v>770.38129996808</v>
      </c>
      <c r="P75" s="27" t="n">
        <f aca="false">(AE75+AF75+AG75+AH75+AI75)/5</f>
        <v>21.6090964770429</v>
      </c>
      <c r="Q75" s="111" t="n">
        <f aca="false">SUM(K75:P75)</f>
        <v>1828.57892169814</v>
      </c>
      <c r="R75" s="133" t="n">
        <f aca="false">K$32*(A76-A74)/2</f>
        <v>1.54185039021642E-005</v>
      </c>
      <c r="S75" s="134" t="n">
        <f aca="false">Q75*R75</f>
        <v>0.028193951239618</v>
      </c>
      <c r="T75" s="2"/>
      <c r="U75" s="144" t="n">
        <f aca="false">SQRT(($B75-$C75*0.8*$E$4)^2+$D75^2)*$E$28/$E$29</f>
        <v>5.49841717855268</v>
      </c>
      <c r="V75" s="145" t="n">
        <f aca="false">SQRT(($B75-$C75*0.4*$E$4)^2+$D75^2)*$E$28/$E$29</f>
        <v>4.80305457268905</v>
      </c>
      <c r="W75" s="145" t="n">
        <f aca="false">SQRT(($B75)^2+$D75^2)*$E$28/$E$29</f>
        <v>4.18355928639949</v>
      </c>
      <c r="X75" s="145" t="n">
        <f aca="false">SQRT(($B75+$C75*0.4*$E$4)^2+$D75^2)*$E$28/$E$29</f>
        <v>3.67846390401941</v>
      </c>
      <c r="Y75" s="146" t="n">
        <f aca="false">SQRT(($B75+$C75*0.8*$E$4)^2+$D75^2)*$E$28/$E$29</f>
        <v>3.3400776037829</v>
      </c>
      <c r="Z75" s="138" t="n">
        <f aca="false">$E$38*$E$13*$E$14*$E$16/$E$33*2/3*$E$20/PI()*($E$21*$E$22*LN((U75+$E$22)/($E$32*U75+$E$22))+$E$23*U75*(1-$E$32)+$E$24*U75^2/2*(1-$E$32^2))</f>
        <v>812.730953052949</v>
      </c>
      <c r="AA75" s="138" t="n">
        <f aca="false">$E$38*$E$13*$E$14*$E$16/$E$33*2/3*$E$20/PI()*($E$21*$E$22*LN((V75+$E$22)/($E$32*V75+$E$22))+$E$23*V75*(1-$E$32)+$E$24*V75^2/2*(1-$E$32^2))</f>
        <v>799.710009234547</v>
      </c>
      <c r="AB75" s="138" t="n">
        <f aca="false">$E$38*$E$13*$E$14*$E$16/$E$33*2/3*$E$20/PI()*($E$21*$E$22*LN((W75+$E$22)/($E$32*W75+$E$22))+$E$23*W75*(1-$E$32)+$E$24*W75^2/2*(1-$E$32^2))</f>
        <v>774.72921182087</v>
      </c>
      <c r="AC75" s="138" t="n">
        <f aca="false">$E$38*$E$13*$E$14*$E$16/$E$33*2/3*$E$20/PI()*($E$21*$E$22*LN((X75+$E$22)/($E$32*X75+$E$22))+$E$23*X75*(1-$E$32)+$E$24*X75^2/2*(1-$E$32^2))</f>
        <v>744.836600861559</v>
      </c>
      <c r="AD75" s="138" t="n">
        <f aca="false">$E$38*$E$13*$E$14*$E$16/$E$33*2/3*$E$20/PI()*($E$21*$E$22*LN((Y75+$E$22)/($E$32*Y75+$E$22))+$E$23*Y75*(1-$E$32)+$E$24*Y75^2/2*(1-$E$32^2))</f>
        <v>719.899724870476</v>
      </c>
      <c r="AE75" s="147" t="n">
        <f aca="false">1/9/PI()*$E$20/$E$33*$E$27^2*U75*(3*U75+4*$E$26)/($E$25*$E$26*$E$13*$E$14*$E$16*16*$E$4^2*$E$5^2)</f>
        <v>33.348328876817</v>
      </c>
      <c r="AF75" s="148" t="n">
        <f aca="false">1/9/PI()*$E$20/$E$33*$E$27^2*V75*(3*V75+4*$E$26)/($E$25*$E$26*$E$13*$E$14*$E$16*16*$E$4^2*$E$5^2)</f>
        <v>25.8452129695859</v>
      </c>
      <c r="AG75" s="148" t="n">
        <f aca="false">1/9/PI()*$E$20/$E$33*$E$27^2*W75*(3*W75+4*$E$26)/($E$25*$E$26*$E$13*$E$14*$E$16*16*$E$4^2*$E$5^2)</f>
        <v>19.9620573836052</v>
      </c>
      <c r="AH75" s="148" t="n">
        <f aca="false">1/9/PI()*$E$20/$E$33*$E$27^2*X75*(3*X75+4*$E$26)/($E$25*$E$26*$E$13*$E$14*$E$16*16*$E$4^2*$E$5^2)</f>
        <v>15.7241338085051</v>
      </c>
      <c r="AI75" s="149" t="n">
        <f aca="false">1/9/PI()*$E$20/$E$33*$E$27^2*Y75*(3*Y75+4*$E$26)/($E$25*$E$26*$E$13*$E$14*$E$16*16*$E$4^2*$E$5^2)</f>
        <v>13.1657493467014</v>
      </c>
      <c r="AJ75" s="2"/>
      <c r="BY75" s="0"/>
    </row>
    <row r="76" customFormat="false" ht="16.5" hidden="false" customHeight="false" outlineLevel="0" collapsed="false">
      <c r="A76" s="26" t="n">
        <v>34</v>
      </c>
      <c r="B76" s="30" t="n">
        <v>-2.63754473422588</v>
      </c>
      <c r="C76" s="27" t="n">
        <v>287.200924963392</v>
      </c>
      <c r="D76" s="30" t="n">
        <v>-3.28514248899079</v>
      </c>
      <c r="E76" s="30" t="n">
        <f aca="false">SQRT(B76^2+D76^2)</f>
        <v>4.21293287366595</v>
      </c>
      <c r="F76" s="142" t="n">
        <f aca="false">-B76*$E$28*(1-$E$32)/$E$29/$E$33</f>
        <v>0.439590789037646</v>
      </c>
      <c r="G76" s="97" t="n">
        <f aca="false">C76*$E$28*(1-$E$32)/$E$29/$E$33</f>
        <v>47.866820827232</v>
      </c>
      <c r="H76" s="143" t="n">
        <f aca="false">-D76*$E$28*(1-$E$32)/$E$29/$E$33</f>
        <v>0.547523748165131</v>
      </c>
      <c r="I76" s="143" t="n">
        <f aca="false">E76*$E$28*(1-$E$32)/$E$29/$E$33</f>
        <v>0.702155478944325</v>
      </c>
      <c r="J76" s="112" t="n">
        <f aca="false">E76*E$28/E$29</f>
        <v>4.21293287366595</v>
      </c>
      <c r="K76" s="31" t="n">
        <f aca="false">E$35*E$13/120*F76^2/E$7*E$6*E$9*(E$9-1)*E$4/E$5</f>
        <v>80.8357980065313</v>
      </c>
      <c r="L76" s="31" t="n">
        <f aca="false">E$36*E$13/6*F76^2/E$8*E$6*E$4/E$5*(1+(G76*E$4/F76)^2/15)</f>
        <v>536.936048752353</v>
      </c>
      <c r="M76" s="96" t="n">
        <f aca="false">E$37*E$13/8*H76^2/E$8*E$6*E$5/E$4</f>
        <v>3.64195034494596</v>
      </c>
      <c r="N76" s="31" t="n">
        <f aca="false">E$13*E$14*(E$11/E$10)^2*J76*(1-E$32)/E$33^2*(E$19/2/PI())^2/E$18*LN((E$17+E$18*J76)/(E$17+E$18*E$32*J76))</f>
        <v>404.785652160998</v>
      </c>
      <c r="O76" s="31" t="n">
        <f aca="false">(Z76+AA76+AB76+AC76+AD76)/5</f>
        <v>772.317173336828</v>
      </c>
      <c r="P76" s="27" t="n">
        <f aca="false">(AE76+AF76+AG76+AH76+AI76)/5</f>
        <v>21.8156765635735</v>
      </c>
      <c r="Q76" s="111" t="n">
        <f aca="false">SUM(K76:P76)</f>
        <v>1820.33229916523</v>
      </c>
      <c r="R76" s="133" t="n">
        <f aca="false">K$32*(A77-A75)/2</f>
        <v>1.54185039021642E-005</v>
      </c>
      <c r="S76" s="134" t="n">
        <f aca="false">Q76*R76</f>
        <v>0.0280668006579147</v>
      </c>
      <c r="T76" s="2"/>
      <c r="U76" s="144" t="n">
        <f aca="false">SQRT(($B76-$C76*0.8*$E$4)^2+$D76^2)*$E$28/$E$29</f>
        <v>5.48579224599111</v>
      </c>
      <c r="V76" s="145" t="n">
        <f aca="false">SQRT(($B76-$C76*0.4*$E$4)^2+$D76^2)*$E$28/$E$29</f>
        <v>4.8115095190886</v>
      </c>
      <c r="W76" s="145" t="n">
        <f aca="false">SQRT(($B76)^2+$D76^2)*$E$28/$E$29</f>
        <v>4.21293287366595</v>
      </c>
      <c r="X76" s="145" t="n">
        <f aca="false">SQRT(($B76+$C76*0.4*$E$4)^2+$D76^2)*$E$28/$E$29</f>
        <v>3.72672177702887</v>
      </c>
      <c r="Y76" s="146" t="n">
        <f aca="false">SQRT(($B76+$C76*0.8*$E$4)^2+$D76^2)*$E$28/$E$29</f>
        <v>3.40140842422345</v>
      </c>
      <c r="Z76" s="138" t="n">
        <f aca="false">$E$38*$E$13*$E$14*$E$16/$E$33*2/3*$E$20/PI()*($E$21*$E$22*LN((U76+$E$22)/($E$32*U76+$E$22))+$E$23*U76*(1-$E$32)+$E$24*U76^2/2*(1-$E$32^2))</f>
        <v>812.634684891394</v>
      </c>
      <c r="AA76" s="138" t="n">
        <f aca="false">$E$38*$E$13*$E$14*$E$16/$E$33*2/3*$E$20/PI()*($E$21*$E$22*LN((V76+$E$22)/($E$32*V76+$E$22))+$E$23*V76*(1-$E$32)+$E$24*V76^2/2*(1-$E$32^2))</f>
        <v>799.963201157858</v>
      </c>
      <c r="AB76" s="138" t="n">
        <f aca="false">$E$38*$E$13*$E$14*$E$16/$E$33*2/3*$E$20/PI()*($E$21*$E$22*LN((W76+$E$22)/($E$32*W76+$E$22))+$E$23*W76*(1-$E$32)+$E$24*W76^2/2*(1-$E$32^2))</f>
        <v>776.202119944462</v>
      </c>
      <c r="AC76" s="138" t="n">
        <f aca="false">$E$38*$E$13*$E$14*$E$16/$E$33*2/3*$E$20/PI()*($E$21*$E$22*LN((X76+$E$22)/($E$32*X76+$E$22))+$E$23*X76*(1-$E$32)+$E$24*X76^2/2*(1-$E$32^2))</f>
        <v>748.068676115989</v>
      </c>
      <c r="AD76" s="138" t="n">
        <f aca="false">$E$38*$E$13*$E$14*$E$16/$E$33*2/3*$E$20/PI()*($E$21*$E$22*LN((Y76+$E$22)/($E$32*Y76+$E$22))+$E$23*Y76*(1-$E$32)+$E$24*Y76^2/2*(1-$E$32^2))</f>
        <v>724.717184574437</v>
      </c>
      <c r="AE76" s="147" t="n">
        <f aca="false">1/9/PI()*$E$20/$E$33*$E$27^2*U76*(3*U76+4*$E$26)/($E$25*$E$26*$E$13*$E$14*$E$16*16*$E$4^2*$E$5^2)</f>
        <v>33.2036233725212</v>
      </c>
      <c r="AF76" s="148" t="n">
        <f aca="false">1/9/PI()*$E$20/$E$33*$E$27^2*V76*(3*V76+4*$E$26)/($E$25*$E$26*$E$13*$E$14*$E$16*16*$E$4^2*$E$5^2)</f>
        <v>25.9307301486014</v>
      </c>
      <c r="AG76" s="148" t="n">
        <f aca="false">1/9/PI()*$E$20/$E$33*$E$27^2*W76*(3*W76+4*$E$26)/($E$25*$E$26*$E$13*$E$14*$E$16*16*$E$4^2*$E$5^2)</f>
        <v>20.2239564677527</v>
      </c>
      <c r="AH76" s="148" t="n">
        <f aca="false">1/9/PI()*$E$20/$E$33*$E$27^2*X76*(3*X76+4*$E$26)/($E$25*$E$26*$E$13*$E$14*$E$16*16*$E$4^2*$E$5^2)</f>
        <v>16.1073455312224</v>
      </c>
      <c r="AI76" s="149" t="n">
        <f aca="false">1/9/PI()*$E$20/$E$33*$E$27^2*Y76*(3*Y76+4*$E$26)/($E$25*$E$26*$E$13*$E$14*$E$16*16*$E$4^2*$E$5^2)</f>
        <v>13.6127272977696</v>
      </c>
      <c r="AJ76" s="2"/>
      <c r="BY76" s="0"/>
    </row>
    <row r="77" customFormat="false" ht="16.5" hidden="false" customHeight="false" outlineLevel="0" collapsed="false">
      <c r="A77" s="26" t="n">
        <v>35</v>
      </c>
      <c r="B77" s="30" t="n">
        <v>-2.60929802060988</v>
      </c>
      <c r="C77" s="27" t="n">
        <v>279.628208273913</v>
      </c>
      <c r="D77" s="30" t="n">
        <v>-3.3600348171202</v>
      </c>
      <c r="E77" s="30" t="n">
        <f aca="false">SQRT(B77^2+D77^2)</f>
        <v>4.25420616950079</v>
      </c>
      <c r="F77" s="142" t="n">
        <f aca="false">-B77*$E$28*(1-$E$32)/$E$29/$E$33</f>
        <v>0.43488300343498</v>
      </c>
      <c r="G77" s="97" t="n">
        <f aca="false">C77*$E$28*(1-$E$32)/$E$29/$E$33</f>
        <v>46.6047013789854</v>
      </c>
      <c r="H77" s="143" t="n">
        <f aca="false">-D77*$E$28*(1-$E$32)/$E$29/$E$33</f>
        <v>0.560005802853366</v>
      </c>
      <c r="I77" s="143" t="n">
        <f aca="false">E77*$E$28*(1-$E$32)/$E$29/$E$33</f>
        <v>0.709034361583465</v>
      </c>
      <c r="J77" s="112" t="n">
        <f aca="false">E77*E$28/E$29</f>
        <v>4.25420616950079</v>
      </c>
      <c r="K77" s="31" t="n">
        <f aca="false">E$35*E$13/120*F77^2/E$7*E$6*E$9*(E$9-1)*E$4/E$5</f>
        <v>79.1136517295511</v>
      </c>
      <c r="L77" s="31" t="n">
        <f aca="false">E$36*E$13/6*F77^2/E$8*E$6*E$4/E$5*(1+(G77*E$4/F77)^2/15)</f>
        <v>524.768823279344</v>
      </c>
      <c r="M77" s="96" t="n">
        <f aca="false">E$37*E$13/8*H77^2/E$8*E$6*E$5/E$4</f>
        <v>3.80989628218549</v>
      </c>
      <c r="N77" s="31" t="n">
        <f aca="false">E$13*E$14*(E$11/E$10)^2*J77*(1-E$32)/E$33^2*(E$19/2/PI())^2/E$18*LN((E$17+E$18*J77)/(E$17+E$18*E$32*J77))</f>
        <v>411.408282420137</v>
      </c>
      <c r="O77" s="31" t="n">
        <f aca="false">(Z77+AA77+AB77+AC77+AD77)/5</f>
        <v>774.786862228068</v>
      </c>
      <c r="P77" s="27" t="n">
        <f aca="false">(AE77+AF77+AG77+AH77+AI77)/5</f>
        <v>22.1045199453995</v>
      </c>
      <c r="Q77" s="111" t="n">
        <f aca="false">SUM(K77:P77)</f>
        <v>1815.99203588469</v>
      </c>
      <c r="R77" s="133" t="n">
        <f aca="false">K$32*(A78-A76)/2</f>
        <v>1.54185039021642E-005</v>
      </c>
      <c r="S77" s="134" t="n">
        <f aca="false">Q77*R77</f>
        <v>0.0279998802915872</v>
      </c>
      <c r="T77" s="2"/>
      <c r="U77" s="144" t="n">
        <f aca="false">SQRT(($B77-$C77*0.8*$E$4)^2+$D77^2)*$E$28/$E$29</f>
        <v>5.47194232005333</v>
      </c>
      <c r="V77" s="145" t="n">
        <f aca="false">SQRT(($B77-$C77*0.4*$E$4)^2+$D77^2)*$E$28/$E$29</f>
        <v>4.82592829952883</v>
      </c>
      <c r="W77" s="145" t="n">
        <f aca="false">SQRT(($B77)^2+$D77^2)*$E$28/$E$29</f>
        <v>4.25420616950079</v>
      </c>
      <c r="X77" s="145" t="n">
        <f aca="false">SQRT(($B77+$C77*0.4*$E$4)^2+$D77^2)*$E$28/$E$29</f>
        <v>3.79054234843336</v>
      </c>
      <c r="Y77" s="146" t="n">
        <f aca="false">SQRT(($B77+$C77*0.8*$E$4)^2+$D77^2)*$E$28/$E$29</f>
        <v>3.4784202506508</v>
      </c>
      <c r="Z77" s="138" t="n">
        <f aca="false">$E$38*$E$13*$E$14*$E$16/$E$33*2/3*$E$20/PI()*($E$21*$E$22*LN((U77+$E$22)/($E$32*U77+$E$22))+$E$23*U77*(1-$E$32)+$E$24*U77^2/2*(1-$E$32^2))</f>
        <v>812.523139061252</v>
      </c>
      <c r="AA77" s="138" t="n">
        <f aca="false">$E$38*$E$13*$E$14*$E$16/$E$33*2/3*$E$20/PI()*($E$21*$E$22*LN((V77+$E$22)/($E$32*V77+$E$22))+$E$23*V77*(1-$E$32)+$E$24*V77^2/2*(1-$E$32^2))</f>
        <v>800.38957023672</v>
      </c>
      <c r="AB77" s="138" t="n">
        <f aca="false">$E$38*$E$13*$E$14*$E$16/$E$33*2/3*$E$20/PI()*($E$21*$E$22*LN((W77+$E$22)/($E$32*W77+$E$22))+$E$23*W77*(1-$E$32)+$E$24*W77^2/2*(1-$E$32^2))</f>
        <v>778.222870798337</v>
      </c>
      <c r="AC77" s="138" t="n">
        <f aca="false">$E$38*$E$13*$E$14*$E$16/$E$33*2/3*$E$20/PI()*($E$21*$E$22*LN((X77+$E$22)/($E$32*X77+$E$22))+$E$23*X77*(1-$E$32)+$E$24*X77^2/2*(1-$E$32^2))</f>
        <v>752.220102954069</v>
      </c>
      <c r="AD77" s="138" t="n">
        <f aca="false">$E$38*$E$13*$E$14*$E$16/$E$33*2/3*$E$20/PI()*($E$21*$E$22*LN((Y77+$E$22)/($E$32*Y77+$E$22))+$E$23*Y77*(1-$E$32)+$E$24*Y77^2/2*(1-$E$32^2))</f>
        <v>730.578628089962</v>
      </c>
      <c r="AE77" s="147" t="n">
        <f aca="false">1/9/PI()*$E$20/$E$33*$E$27^2*U77*(3*U77+4*$E$26)/($E$25*$E$26*$E$13*$E$14*$E$16*16*$E$4^2*$E$5^2)</f>
        <v>33.0452378639202</v>
      </c>
      <c r="AF77" s="148" t="n">
        <f aca="false">1/9/PI()*$E$20/$E$33*$E$27^2*V77*(3*V77+4*$E$26)/($E$25*$E$26*$E$13*$E$14*$E$16*16*$E$4^2*$E$5^2)</f>
        <v>26.0768927228291</v>
      </c>
      <c r="AG77" s="148" t="n">
        <f aca="false">1/9/PI()*$E$20/$E$33*$E$27^2*W77*(3*W77+4*$E$26)/($E$25*$E$26*$E$13*$E$14*$E$16*16*$E$4^2*$E$5^2)</f>
        <v>20.5948235779736</v>
      </c>
      <c r="AH77" s="148" t="n">
        <f aca="false">1/9/PI()*$E$20/$E$33*$E$27^2*X77*(3*X77+4*$E$26)/($E$25*$E$26*$E$13*$E$14*$E$16*16*$E$4^2*$E$5^2)</f>
        <v>16.6211762174464</v>
      </c>
      <c r="AI77" s="149" t="n">
        <f aca="false">1/9/PI()*$E$20/$E$33*$E$27^2*Y77*(3*Y77+4*$E$26)/($E$25*$E$26*$E$13*$E$14*$E$16*16*$E$4^2*$E$5^2)</f>
        <v>14.1844693448282</v>
      </c>
      <c r="AJ77" s="2"/>
      <c r="BY77" s="0"/>
    </row>
    <row r="78" customFormat="false" ht="16.5" hidden="false" customHeight="false" outlineLevel="0" collapsed="false">
      <c r="A78" s="26" t="n">
        <v>36</v>
      </c>
      <c r="B78" s="30" t="n">
        <v>-2.57645402933521</v>
      </c>
      <c r="C78" s="27" t="n">
        <v>273.947178839731</v>
      </c>
      <c r="D78" s="30" t="n">
        <v>-3.44587352580733</v>
      </c>
      <c r="E78" s="30" t="n">
        <f aca="false">SQRT(B78^2+D78^2)</f>
        <v>4.30257594019413</v>
      </c>
      <c r="F78" s="142" t="n">
        <f aca="false">-B78*$E$28*(1-$E$32)/$E$29/$E$33</f>
        <v>0.429409004889201</v>
      </c>
      <c r="G78" s="97" t="n">
        <f aca="false">C78*$E$28*(1-$E$32)/$E$29/$E$33</f>
        <v>45.6578631399552</v>
      </c>
      <c r="H78" s="143" t="n">
        <f aca="false">-D78*$E$28*(1-$E$32)/$E$29/$E$33</f>
        <v>0.574312254301221</v>
      </c>
      <c r="I78" s="143" t="n">
        <f aca="false">E78*$E$28*(1-$E$32)/$E$29/$E$33</f>
        <v>0.717095990032356</v>
      </c>
      <c r="J78" s="112" t="n">
        <f aca="false">E78*E$28/E$29</f>
        <v>4.30257594019413</v>
      </c>
      <c r="K78" s="31" t="n">
        <f aca="false">E$35*E$13/120*F78^2/E$7*E$6*E$9*(E$9-1)*E$4/E$5</f>
        <v>77.1345335081314</v>
      </c>
      <c r="L78" s="31" t="n">
        <f aca="false">E$36*E$13/6*F78^2/E$8*E$6*E$4/E$5*(1+(G78*E$4/F78)^2/15)</f>
        <v>511.299655628339</v>
      </c>
      <c r="M78" s="96" t="n">
        <f aca="false">E$37*E$13/8*H78^2/E$8*E$6*E$5/E$4</f>
        <v>4.00704541422412</v>
      </c>
      <c r="N78" s="31" t="n">
        <f aca="false">E$13*E$14*(E$11/E$10)^2*J78*(1-E$32)/E$33^2*(E$19/2/PI())^2/E$18*LN((E$17+E$18*J78)/(E$17+E$18*E$32*J78))</f>
        <v>419.213606337804</v>
      </c>
      <c r="O78" s="31" t="n">
        <f aca="false">(Z78+AA78+AB78+AC78+AD78)/5</f>
        <v>777.483099683485</v>
      </c>
      <c r="P78" s="27" t="n">
        <f aca="false">(AE78+AF78+AG78+AH78+AI78)/5</f>
        <v>22.4835585197581</v>
      </c>
      <c r="Q78" s="111" t="n">
        <f aca="false">SUM(K78:P78)</f>
        <v>1811.62149909174</v>
      </c>
      <c r="R78" s="133" t="n">
        <f aca="false">K$32*(A79-A77)/2</f>
        <v>1.54185039021642E-005</v>
      </c>
      <c r="S78" s="134" t="n">
        <f aca="false">Q78*R78</f>
        <v>0.0279324931529906</v>
      </c>
      <c r="T78" s="2"/>
      <c r="U78" s="144" t="n">
        <f aca="false">SQRT(($B78-$C78*0.8*$E$4)^2+$D78^2)*$E$28/$E$29</f>
        <v>5.47240666464345</v>
      </c>
      <c r="V78" s="145" t="n">
        <f aca="false">SQRT(($B78-$C78*0.4*$E$4)^2+$D78^2)*$E$28/$E$29</f>
        <v>4.85061393477831</v>
      </c>
      <c r="W78" s="145" t="n">
        <f aca="false">SQRT(($B78)^2+$D78^2)*$E$28/$E$29</f>
        <v>4.30257594019413</v>
      </c>
      <c r="X78" s="145" t="n">
        <f aca="false">SQRT(($B78+$C78*0.4*$E$4)^2+$D78^2)*$E$28/$E$29</f>
        <v>3.85983772118075</v>
      </c>
      <c r="Y78" s="146" t="n">
        <f aca="false">SQRT(($B78+$C78*0.8*$E$4)^2+$D78^2)*$E$28/$E$29</f>
        <v>3.56188406358245</v>
      </c>
      <c r="Z78" s="138" t="n">
        <f aca="false">$E$38*$E$13*$E$14*$E$16/$E$33*2/3*$E$20/PI()*($E$21*$E$22*LN((U78+$E$22)/($E$32*U78+$E$22))+$E$23*U78*(1-$E$32)+$E$24*U78^2/2*(1-$E$32^2))</f>
        <v>812.526979492543</v>
      </c>
      <c r="AA78" s="138" t="n">
        <f aca="false">$E$38*$E$13*$E$14*$E$16/$E$33*2/3*$E$20/PI()*($E$21*$E$22*LN((V78+$E$22)/($E$32*V78+$E$22))+$E$23*V78*(1-$E$32)+$E$24*V78^2/2*(1-$E$32^2))</f>
        <v>801.103689275724</v>
      </c>
      <c r="AB78" s="138" t="n">
        <f aca="false">$E$38*$E$13*$E$14*$E$16/$E$33*2/3*$E$20/PI()*($E$21*$E$22*LN((W78+$E$22)/($E$32*W78+$E$22))+$E$23*W78*(1-$E$32)+$E$24*W78^2/2*(1-$E$32^2))</f>
        <v>780.518535609501</v>
      </c>
      <c r="AC78" s="138" t="n">
        <f aca="false">$E$38*$E$13*$E$14*$E$16/$E$33*2/3*$E$20/PI()*($E$21*$E$22*LN((X78+$E$22)/($E$32*X78+$E$22))+$E$23*X78*(1-$E$32)+$E$24*X78^2/2*(1-$E$32^2))</f>
        <v>756.569691785344</v>
      </c>
      <c r="AD78" s="138" t="n">
        <f aca="false">$E$38*$E$13*$E$14*$E$16/$E$33*2/3*$E$20/PI()*($E$21*$E$22*LN((Y78+$E$22)/($E$32*Y78+$E$22))+$E$23*Y78*(1-$E$32)+$E$24*Y78^2/2*(1-$E$32^2))</f>
        <v>736.696602254315</v>
      </c>
      <c r="AE78" s="147" t="n">
        <f aca="false">1/9/PI()*$E$20/$E$33*$E$27^2*U78*(3*U78+4*$E$26)/($E$25*$E$26*$E$13*$E$14*$E$16*16*$E$4^2*$E$5^2)</f>
        <v>33.0505419187061</v>
      </c>
      <c r="AF78" s="148" t="n">
        <f aca="false">1/9/PI()*$E$20/$E$33*$E$27^2*V78*(3*V78+4*$E$26)/($E$25*$E$26*$E$13*$E$14*$E$16*16*$E$4^2*$E$5^2)</f>
        <v>26.3280796334339</v>
      </c>
      <c r="AG78" s="148" t="n">
        <f aca="false">1/9/PI()*$E$20/$E$33*$E$27^2*W78*(3*W78+4*$E$26)/($E$25*$E$26*$E$13*$E$14*$E$16*16*$E$4^2*$E$5^2)</f>
        <v>21.0337227579135</v>
      </c>
      <c r="AH78" s="148" t="n">
        <f aca="false">1/9/PI()*$E$20/$E$33*$E$27^2*X78*(3*X78+4*$E$26)/($E$25*$E$26*$E$13*$E$14*$E$16*16*$E$4^2*$E$5^2)</f>
        <v>17.1881601839315</v>
      </c>
      <c r="AI78" s="149" t="n">
        <f aca="false">1/9/PI()*$E$20/$E$33*$E$27^2*Y78*(3*Y78+4*$E$26)/($E$25*$E$26*$E$13*$E$14*$E$16*16*$E$4^2*$E$5^2)</f>
        <v>14.8172881048054</v>
      </c>
      <c r="AJ78" s="2"/>
      <c r="BY78" s="0"/>
    </row>
    <row r="79" customFormat="false" ht="16.5" hidden="false" customHeight="false" outlineLevel="0" collapsed="false">
      <c r="A79" s="26" t="n">
        <v>37</v>
      </c>
      <c r="B79" s="30" t="n">
        <v>-2.53528346406953</v>
      </c>
      <c r="C79" s="27" t="n">
        <v>270.078795774103</v>
      </c>
      <c r="D79" s="30" t="n">
        <v>-3.53850016434413</v>
      </c>
      <c r="E79" s="30" t="n">
        <f aca="false">SQRT(B79^2+D79^2)</f>
        <v>4.35300421045602</v>
      </c>
      <c r="F79" s="142" t="n">
        <f aca="false">-B79*$E$28*(1-$E$32)/$E$29/$E$33</f>
        <v>0.422547244011589</v>
      </c>
      <c r="G79" s="97" t="n">
        <f aca="false">C79*$E$28*(1-$E$32)/$E$29/$E$33</f>
        <v>45.0131326290172</v>
      </c>
      <c r="H79" s="143" t="n">
        <f aca="false">-D79*$E$28*(1-$E$32)/$E$29/$E$33</f>
        <v>0.589750027390689</v>
      </c>
      <c r="I79" s="143" t="n">
        <f aca="false">E79*$E$28*(1-$E$32)/$E$29/$E$33</f>
        <v>0.725500701742671</v>
      </c>
      <c r="J79" s="112" t="n">
        <f aca="false">E79*E$28/E$29</f>
        <v>4.35300421045602</v>
      </c>
      <c r="K79" s="31" t="n">
        <f aca="false">E$35*E$13/120*F79^2/E$7*E$6*E$9*(E$9-1)*E$4/E$5</f>
        <v>74.6890798658368</v>
      </c>
      <c r="L79" s="31" t="n">
        <f aca="false">E$36*E$13/6*F79^2/E$8*E$6*E$4/E$5*(1+(G79*E$4/F79)^2/15)</f>
        <v>495.16846706792</v>
      </c>
      <c r="M79" s="96" t="n">
        <f aca="false">E$37*E$13/8*H79^2/E$8*E$6*E$5/E$4</f>
        <v>4.22536312508655</v>
      </c>
      <c r="N79" s="31" t="n">
        <f aca="false">E$13*E$14*(E$11/E$10)^2*J79*(1-E$32)/E$33^2*(E$19/2/PI())^2/E$18*LN((E$17+E$18*J79)/(E$17+E$18*E$32*J79))</f>
        <v>427.401147644581</v>
      </c>
      <c r="O79" s="31" t="n">
        <f aca="false">(Z79+AA79+AB79+AC79+AD79)/5</f>
        <v>780.17383727991</v>
      </c>
      <c r="P79" s="27" t="n">
        <f aca="false">(AE79+AF79+AG79+AH79+AI79)/5</f>
        <v>22.9063575288269</v>
      </c>
      <c r="Q79" s="111" t="n">
        <f aca="false">SUM(K79:P79)</f>
        <v>1804.56425251216</v>
      </c>
      <c r="R79" s="133" t="n">
        <f aca="false">K$32*(A80-A78)/2</f>
        <v>1.54185039021642E-005</v>
      </c>
      <c r="S79" s="134" t="n">
        <f aca="false">Q79*R79</f>
        <v>0.0278236809690648</v>
      </c>
      <c r="T79" s="2"/>
      <c r="U79" s="144" t="n">
        <f aca="false">SQRT(($B79-$C79*0.8*$E$4)^2+$D79^2)*$E$28/$E$29</f>
        <v>5.48153625894778</v>
      </c>
      <c r="V79" s="145" t="n">
        <f aca="false">SQRT(($B79-$C79*0.4*$E$4)^2+$D79^2)*$E$28/$E$29</f>
        <v>4.88020138422698</v>
      </c>
      <c r="W79" s="145" t="n">
        <f aca="false">SQRT(($B79)^2+$D79^2)*$E$28/$E$29</f>
        <v>4.35300421045602</v>
      </c>
      <c r="X79" s="145" t="n">
        <f aca="false">SQRT(($B79+$C79*0.4*$E$4)^2+$D79^2)*$E$28/$E$29</f>
        <v>3.92989568246664</v>
      </c>
      <c r="Y79" s="146" t="n">
        <f aca="false">SQRT(($B79+$C79*0.8*$E$4)^2+$D79^2)*$E$28/$E$29</f>
        <v>3.64728238652798</v>
      </c>
      <c r="Z79" s="138" t="n">
        <f aca="false">$E$38*$E$13*$E$14*$E$16/$E$33*2/3*$E$20/PI()*($E$21*$E$22*LN((U79+$E$22)/($E$32*U79+$E$22))+$E$23*U79*(1-$E$32)+$E$24*U79^2/2*(1-$E$32^2))</f>
        <v>812.601068787793</v>
      </c>
      <c r="AA79" s="138" t="n">
        <f aca="false">$E$38*$E$13*$E$14*$E$16/$E$33*2/3*$E$20/PI()*($E$21*$E$22*LN((V79+$E$22)/($E$32*V79+$E$22))+$E$23*V79*(1-$E$32)+$E$24*V79^2/2*(1-$E$32^2))</f>
        <v>801.933268099422</v>
      </c>
      <c r="AB79" s="138" t="n">
        <f aca="false">$E$38*$E$13*$E$14*$E$16/$E$33*2/3*$E$20/PI()*($E$21*$E$22*LN((W79+$E$22)/($E$32*W79+$E$22))+$E$23*W79*(1-$E$32)+$E$24*W79^2/2*(1-$E$32^2))</f>
        <v>782.828714589344</v>
      </c>
      <c r="AC79" s="138" t="n">
        <f aca="false">$E$38*$E$13*$E$14*$E$16/$E$33*2/3*$E$20/PI()*($E$21*$E$22*LN((X79+$E$22)/($E$32*X79+$E$22))+$E$23*X79*(1-$E$32)+$E$24*X79^2/2*(1-$E$32^2))</f>
        <v>760.800635383365</v>
      </c>
      <c r="AD79" s="138" t="n">
        <f aca="false">$E$38*$E$13*$E$14*$E$16/$E$33*2/3*$E$20/PI()*($E$21*$E$22*LN((Y79+$E$22)/($E$32*Y79+$E$22))+$E$23*Y79*(1-$E$32)+$E$24*Y79^2/2*(1-$E$32^2))</f>
        <v>742.705499539628</v>
      </c>
      <c r="AE79" s="147" t="n">
        <f aca="false">1/9/PI()*$E$20/$E$33*$E$27^2*U79*(3*U79+4*$E$26)/($E$25*$E$26*$E$13*$E$14*$E$16*16*$E$4^2*$E$5^2)</f>
        <v>33.1549124250543</v>
      </c>
      <c r="AF79" s="148" t="n">
        <f aca="false">1/9/PI()*$E$20/$E$33*$E$27^2*V79*(3*V79+4*$E$26)/($E$25*$E$26*$E$13*$E$14*$E$16*16*$E$4^2*$E$5^2)</f>
        <v>26.6307243566789</v>
      </c>
      <c r="AG79" s="148" t="n">
        <f aca="false">1/9/PI()*$E$20/$E$33*$E$27^2*W79*(3*W79+4*$E$26)/($E$25*$E$26*$E$13*$E$14*$E$16*16*$E$4^2*$E$5^2)</f>
        <v>21.4962018135516</v>
      </c>
      <c r="AH79" s="148" t="n">
        <f aca="false">1/9/PI()*$E$20/$E$33*$E$27^2*X79*(3*X79+4*$E$26)/($E$25*$E$26*$E$13*$E$14*$E$16*16*$E$4^2*$E$5^2)</f>
        <v>17.7709881960561</v>
      </c>
      <c r="AI79" s="149" t="n">
        <f aca="false">1/9/PI()*$E$20/$E$33*$E$27^2*Y79*(3*Y79+4*$E$26)/($E$25*$E$26*$E$13*$E$14*$E$16*16*$E$4^2*$E$5^2)</f>
        <v>15.4789608527936</v>
      </c>
      <c r="AJ79" s="2"/>
      <c r="BY79" s="0"/>
    </row>
    <row r="80" customFormat="false" ht="16.5" hidden="false" customHeight="false" outlineLevel="0" collapsed="false">
      <c r="A80" s="26" t="n">
        <v>38</v>
      </c>
      <c r="B80" s="30" t="n">
        <v>-2.48591017851732</v>
      </c>
      <c r="C80" s="27" t="n">
        <v>267.629859111193</v>
      </c>
      <c r="D80" s="30" t="n">
        <v>-3.63462073451503</v>
      </c>
      <c r="E80" s="30" t="n">
        <f aca="false">SQRT(B80^2+D80^2)</f>
        <v>4.40343244519802</v>
      </c>
      <c r="F80" s="142" t="n">
        <f aca="false">-B80*$E$28*(1-$E$32)/$E$29/$E$33</f>
        <v>0.41431836308622</v>
      </c>
      <c r="G80" s="97" t="n">
        <f aca="false">C80*$E$28*(1-$E$32)/$E$29/$E$33</f>
        <v>44.6049765185322</v>
      </c>
      <c r="H80" s="143" t="n">
        <f aca="false">-D80*$E$28*(1-$E$32)/$E$29/$E$33</f>
        <v>0.605770122419171</v>
      </c>
      <c r="I80" s="143" t="n">
        <f aca="false">E80*$E$28*(1-$E$32)/$E$29/$E$33</f>
        <v>0.733905407533003</v>
      </c>
      <c r="J80" s="112" t="n">
        <f aca="false">E80*E$28/E$29</f>
        <v>4.40343244519802</v>
      </c>
      <c r="K80" s="31" t="n">
        <f aca="false">E$35*E$13/120*F80^2/E$7*E$6*E$9*(E$9-1)*E$4/E$5</f>
        <v>71.8083465176173</v>
      </c>
      <c r="L80" s="31" t="n">
        <f aca="false">E$36*E$13/6*F80^2/E$8*E$6*E$4/E$5*(1+(G80*E$4/F80)^2/15)</f>
        <v>476.499853610401</v>
      </c>
      <c r="M80" s="96" t="n">
        <f aca="false">E$37*E$13/8*H80^2/E$8*E$6*E$5/E$4</f>
        <v>4.45803832013466</v>
      </c>
      <c r="N80" s="31" t="n">
        <f aca="false">E$13*E$14*(E$11/E$10)^2*J80*(1-E$32)/E$33^2*(E$19/2/PI())^2/E$18*LN((E$17+E$18*J80)/(E$17+E$18*E$32*J80))</f>
        <v>435.63920600692</v>
      </c>
      <c r="O80" s="31" t="n">
        <f aca="false">(Z80+AA80+AB80+AC80+AD80)/5</f>
        <v>782.764971408905</v>
      </c>
      <c r="P80" s="27" t="n">
        <f aca="false">(AE80+AF80+AG80+AH80+AI80)/5</f>
        <v>23.3494423594242</v>
      </c>
      <c r="Q80" s="111" t="n">
        <f aca="false">SUM(K80:P80)</f>
        <v>1794.5198582234</v>
      </c>
      <c r="R80" s="133" t="n">
        <f aca="false">K$32*(A81-A79)/2</f>
        <v>1.54185039021642E-005</v>
      </c>
      <c r="S80" s="134" t="n">
        <f aca="false">Q80*R80</f>
        <v>0.0276688114365287</v>
      </c>
      <c r="T80" s="2"/>
      <c r="U80" s="144" t="n">
        <f aca="false">SQRT(($B80-$C80*0.8*$E$4)^2+$D80^2)*$E$28/$E$29</f>
        <v>5.4956447340113</v>
      </c>
      <c r="V80" s="145" t="n">
        <f aca="false">SQRT(($B80-$C80*0.4*$E$4)^2+$D80^2)*$E$28/$E$29</f>
        <v>4.91191320800991</v>
      </c>
      <c r="W80" s="145" t="n">
        <f aca="false">SQRT(($B80)^2+$D80^2)*$E$28/$E$29</f>
        <v>4.40343244519802</v>
      </c>
      <c r="X80" s="145" t="n">
        <f aca="false">SQRT(($B80+$C80*0.4*$E$4)^2+$D80^2)*$E$28/$E$29</f>
        <v>3.99901098418938</v>
      </c>
      <c r="Y80" s="146" t="n">
        <f aca="false">SQRT(($B80+$C80*0.8*$E$4)^2+$D80^2)*$E$28/$E$29</f>
        <v>3.73262722753779</v>
      </c>
      <c r="Z80" s="138" t="n">
        <f aca="false">$E$38*$E$13*$E$14*$E$16/$E$33*2/3*$E$20/PI()*($E$21*$E$22*LN((U80+$E$22)/($E$32*U80+$E$22))+$E$23*U80*(1-$E$32)+$E$24*U80^2/2*(1-$E$32^2))</f>
        <v>812.710254698212</v>
      </c>
      <c r="AA80" s="138" t="n">
        <f aca="false">$E$38*$E$13*$E$14*$E$16/$E$33*2/3*$E$20/PI()*($E$21*$E$22*LN((V80+$E$22)/($E$32*V80+$E$22))+$E$23*V80*(1-$E$32)+$E$24*V80^2/2*(1-$E$32^2))</f>
        <v>802.790544834609</v>
      </c>
      <c r="AB80" s="138" t="n">
        <f aca="false">$E$38*$E$13*$E$14*$E$16/$E$33*2/3*$E$20/PI()*($E$21*$E$22*LN((W80+$E$22)/($E$32*W80+$E$22))+$E$23*W80*(1-$E$32)+$E$24*W80^2/2*(1-$E$32^2))</f>
        <v>785.054138889197</v>
      </c>
      <c r="AC80" s="138" t="n">
        <f aca="false">$E$38*$E$13*$E$14*$E$16/$E$33*2/3*$E$20/PI()*($E$21*$E$22*LN((X80+$E$22)/($E$32*X80+$E$22))+$E$23*X80*(1-$E$32)+$E$24*X80^2/2*(1-$E$32^2))</f>
        <v>764.811229854694</v>
      </c>
      <c r="AD80" s="138" t="n">
        <f aca="false">$E$38*$E$13*$E$14*$E$16/$E$33*2/3*$E$20/PI()*($E$21*$E$22*LN((Y80+$E$22)/($E$32*Y80+$E$22))+$E$23*Y80*(1-$E$32)+$E$24*Y80^2/2*(1-$E$32^2))</f>
        <v>748.458688767812</v>
      </c>
      <c r="AE80" s="147" t="n">
        <f aca="false">1/9/PI()*$E$20/$E$33*$E$27^2*U80*(3*U80+4*$E$26)/($E$25*$E$26*$E$13*$E$14*$E$16*16*$E$4^2*$E$5^2)</f>
        <v>33.316524568512</v>
      </c>
      <c r="AF80" s="148" t="n">
        <f aca="false">1/9/PI()*$E$20/$E$33*$E$27^2*V80*(3*V80+4*$E$26)/($E$25*$E$26*$E$13*$E$14*$E$16*16*$E$4^2*$E$5^2)</f>
        <v>26.9570113035638</v>
      </c>
      <c r="AG80" s="148" t="n">
        <f aca="false">1/9/PI()*$E$20/$E$33*$E$27^2*W80*(3*W80+4*$E$26)/($E$25*$E$26*$E$13*$E$14*$E$16*16*$E$4^2*$E$5^2)</f>
        <v>21.9636840569931</v>
      </c>
      <c r="AH80" s="148" t="n">
        <f aca="false">1/9/PI()*$E$20/$E$33*$E$27^2*X80*(3*X80+4*$E$26)/($E$25*$E$26*$E$13*$E$14*$E$16*16*$E$4^2*$E$5^2)</f>
        <v>18.3554369792729</v>
      </c>
      <c r="AI80" s="149" t="n">
        <f aca="false">1/9/PI()*$E$20/$E$33*$E$27^2*Y80*(3*Y80+4*$E$26)/($E$25*$E$26*$E$13*$E$14*$E$16*16*$E$4^2*$E$5^2)</f>
        <v>16.1545548887791</v>
      </c>
      <c r="AJ80" s="2"/>
      <c r="BY80" s="0"/>
    </row>
    <row r="81" customFormat="false" ht="16.5" hidden="false" customHeight="false" outlineLevel="0" collapsed="false">
      <c r="A81" s="26" t="n">
        <v>39</v>
      </c>
      <c r="B81" s="30" t="n">
        <v>-2.42877380430237</v>
      </c>
      <c r="C81" s="27" t="n">
        <v>266.717404999185</v>
      </c>
      <c r="D81" s="30" t="n">
        <v>-3.73128048572034</v>
      </c>
      <c r="E81" s="30" t="n">
        <f aca="false">SQRT(B81^2+D81^2)</f>
        <v>4.45212266852372</v>
      </c>
      <c r="F81" s="142" t="n">
        <f aca="false">-B81*$E$28*(1-$E$32)/$E$29/$E$33</f>
        <v>0.404795634050394</v>
      </c>
      <c r="G81" s="97" t="n">
        <f aca="false">C81*$E$28*(1-$E$32)/$E$29/$E$33</f>
        <v>44.4529008331975</v>
      </c>
      <c r="H81" s="143" t="n">
        <f aca="false">-D81*$E$28*(1-$E$32)/$E$29/$E$33</f>
        <v>0.621880080953389</v>
      </c>
      <c r="I81" s="143" t="n">
        <f aca="false">E81*$E$28*(1-$E$32)/$E$29/$E$33</f>
        <v>0.742020444753954</v>
      </c>
      <c r="J81" s="112" t="n">
        <f aca="false">E81*E$28/E$29</f>
        <v>4.45212266852372</v>
      </c>
      <c r="K81" s="31" t="n">
        <f aca="false">E$35*E$13/120*F81^2/E$7*E$6*E$9*(E$9-1)*E$4/E$5</f>
        <v>68.5453821106078</v>
      </c>
      <c r="L81" s="31" t="n">
        <f aca="false">E$36*E$13/6*F81^2/E$8*E$6*E$4/E$5*(1+(G81*E$4/F81)^2/15)</f>
        <v>455.64256998296</v>
      </c>
      <c r="M81" s="96" t="n">
        <f aca="false">E$37*E$13/8*H81^2/E$8*E$6*E$5/E$4</f>
        <v>4.69830699940322</v>
      </c>
      <c r="N81" s="31" t="n">
        <f aca="false">E$13*E$14*(E$11/E$10)^2*J81*(1-E$32)/E$33^2*(E$19/2/PI())^2/E$18*LN((E$17+E$18*J81)/(E$17+E$18*E$32*J81))</f>
        <v>443.640754411902</v>
      </c>
      <c r="O81" s="31" t="n">
        <f aca="false">(Z81+AA81+AB81+AC81+AD81)/5</f>
        <v>785.182778556677</v>
      </c>
      <c r="P81" s="27" t="n">
        <f aca="false">(AE81+AF81+AG81+AH81+AI81)/5</f>
        <v>23.7972491149383</v>
      </c>
      <c r="Q81" s="111" t="n">
        <f aca="false">SUM(K81:P81)</f>
        <v>1781.50704117649</v>
      </c>
      <c r="R81" s="133" t="n">
        <f aca="false">K$32*(A82-A80)/2</f>
        <v>1.54185039021642E-005</v>
      </c>
      <c r="S81" s="134" t="n">
        <f aca="false">Q81*R81</f>
        <v>0.0274681732661127</v>
      </c>
      <c r="T81" s="2"/>
      <c r="U81" s="144" t="n">
        <f aca="false">SQRT(($B81-$C81*0.8*$E$4)^2+$D81^2)*$E$28/$E$29</f>
        <v>5.51371003795604</v>
      </c>
      <c r="V81" s="145" t="n">
        <f aca="false">SQRT(($B81-$C81*0.4*$E$4)^2+$D81^2)*$E$28/$E$29</f>
        <v>4.94433821187308</v>
      </c>
      <c r="W81" s="145" t="n">
        <f aca="false">SQRT(($B81)^2+$D81^2)*$E$28/$E$29</f>
        <v>4.45212266852372</v>
      </c>
      <c r="X81" s="145" t="n">
        <f aca="false">SQRT(($B81+$C81*0.4*$E$4)^2+$D81^2)*$E$28/$E$29</f>
        <v>4.06518709154213</v>
      </c>
      <c r="Y81" s="146" t="n">
        <f aca="false">SQRT(($B81+$C81*0.8*$E$4)^2+$D81^2)*$E$28/$E$29</f>
        <v>3.81569519935257</v>
      </c>
      <c r="Z81" s="138" t="n">
        <f aca="false">$E$38*$E$13*$E$14*$E$16/$E$33*2/3*$E$20/PI()*($E$21*$E$22*LN((U81+$E$22)/($E$32*U81+$E$22))+$E$23*U81*(1-$E$32)+$E$24*U81^2/2*(1-$E$32^2))</f>
        <v>812.840653787909</v>
      </c>
      <c r="AA81" s="138" t="n">
        <f aca="false">$E$38*$E$13*$E$14*$E$16/$E$33*2/3*$E$20/PI()*($E$21*$E$22*LN((V81+$E$22)/($E$32*V81+$E$22))+$E$23*V81*(1-$E$32)+$E$24*V81^2/2*(1-$E$32^2))</f>
        <v>803.633037161562</v>
      </c>
      <c r="AB81" s="138" t="n">
        <f aca="false">$E$38*$E$13*$E$14*$E$16/$E$33*2/3*$E$20/PI()*($E$21*$E$22*LN((W81+$E$22)/($E$32*W81+$E$22))+$E$23*W81*(1-$E$32)+$E$24*W81^2/2*(1-$E$32^2))</f>
        <v>787.12259129452</v>
      </c>
      <c r="AC81" s="138" t="n">
        <f aca="false">$E$38*$E$13*$E$14*$E$16/$E$33*2/3*$E$20/PI()*($E$21*$E$22*LN((X81+$E$22)/($E$32*X81+$E$22))+$E$23*X81*(1-$E$32)+$E$24*X81^2/2*(1-$E$32^2))</f>
        <v>768.49971341744</v>
      </c>
      <c r="AD81" s="138" t="n">
        <f aca="false">$E$38*$E$13*$E$14*$E$16/$E$33*2/3*$E$20/PI()*($E$21*$E$22*LN((Y81+$E$22)/($E$32*Y81+$E$22))+$E$23*Y81*(1-$E$32)+$E$24*Y81^2/2*(1-$E$32^2))</f>
        <v>753.817897121956</v>
      </c>
      <c r="AE81" s="147" t="n">
        <f aca="false">1/9/PI()*$E$20/$E$33*$E$27^2*U81*(3*U81+4*$E$26)/($E$25*$E$26*$E$13*$E$14*$E$16*16*$E$4^2*$E$5^2)</f>
        <v>33.524033864639</v>
      </c>
      <c r="AF81" s="148" t="n">
        <f aca="false">1/9/PI()*$E$20/$E$33*$E$27^2*V81*(3*V81+4*$E$26)/($E$25*$E$26*$E$13*$E$14*$E$16*16*$E$4^2*$E$5^2)</f>
        <v>27.2926821524729</v>
      </c>
      <c r="AG81" s="148" t="n">
        <f aca="false">1/9/PI()*$E$20/$E$33*$E$27^2*W81*(3*W81+4*$E$26)/($E$25*$E$26*$E$13*$E$14*$E$16*16*$E$4^2*$E$5^2)</f>
        <v>22.419802317623</v>
      </c>
      <c r="AH81" s="148" t="n">
        <f aca="false">1/9/PI()*$E$20/$E$33*$E$27^2*X81*(3*X81+4*$E$26)/($E$25*$E$26*$E$13*$E$14*$E$16*16*$E$4^2*$E$5^2)</f>
        <v>18.9238393467499</v>
      </c>
      <c r="AI81" s="149" t="n">
        <f aca="false">1/9/PI()*$E$20/$E$33*$E$27^2*Y81*(3*Y81+4*$E$26)/($E$25*$E$26*$E$13*$E$14*$E$16*16*$E$4^2*$E$5^2)</f>
        <v>16.8258878932069</v>
      </c>
      <c r="AJ81" s="2"/>
      <c r="BY81" s="0"/>
    </row>
    <row r="82" customFormat="false" ht="16.5" hidden="false" customHeight="false" outlineLevel="0" collapsed="false">
      <c r="A82" s="26" t="n">
        <v>40</v>
      </c>
      <c r="B82" s="30" t="n">
        <v>-2.36459297129358</v>
      </c>
      <c r="C82" s="27" t="n">
        <v>267.680523096836</v>
      </c>
      <c r="D82" s="30" t="n">
        <v>-3.82694879271872</v>
      </c>
      <c r="E82" s="30" t="n">
        <f aca="false">SQRT(B82^2+D82^2)</f>
        <v>4.49853720469024</v>
      </c>
      <c r="F82" s="142" t="n">
        <f aca="false">-B82*$E$28*(1-$E$32)/$E$29/$E$33</f>
        <v>0.39409882854893</v>
      </c>
      <c r="G82" s="97" t="n">
        <f aca="false">C82*$E$28*(1-$E$32)/$E$29/$E$33</f>
        <v>44.6134205161393</v>
      </c>
      <c r="H82" s="143" t="n">
        <f aca="false">-D82*$E$28*(1-$E$32)/$E$29/$E$33</f>
        <v>0.637824798786453</v>
      </c>
      <c r="I82" s="143" t="n">
        <f aca="false">E82*$E$28*(1-$E$32)/$E$29/$E$33</f>
        <v>0.749756200781706</v>
      </c>
      <c r="J82" s="112" t="n">
        <f aca="false">E82*E$28/E$29</f>
        <v>4.49853720469024</v>
      </c>
      <c r="K82" s="31" t="n">
        <f aca="false">E$35*E$13/120*F82^2/E$7*E$6*E$9*(E$9-1)*E$4/E$5</f>
        <v>64.9705959135298</v>
      </c>
      <c r="L82" s="31" t="n">
        <f aca="false">E$36*E$13/6*F82^2/E$8*E$6*E$4/E$5*(1+(G82*E$4/F82)^2/15)</f>
        <v>433.093354309464</v>
      </c>
      <c r="M82" s="96" t="n">
        <f aca="false">E$37*E$13/8*H82^2/E$8*E$6*E$5/E$4</f>
        <v>4.94232043983742</v>
      </c>
      <c r="N82" s="31" t="n">
        <f aca="false">E$13*E$14*(E$11/E$10)^2*J82*(1-E$32)/E$33^2*(E$19/2/PI())^2/E$18*LN((E$17+E$18*J82)/(E$17+E$18*E$32*J82))</f>
        <v>451.311233680433</v>
      </c>
      <c r="O82" s="31" t="n">
        <f aca="false">(Z82+AA82+AB82+AC82+AD82)/5</f>
        <v>787.41261626286</v>
      </c>
      <c r="P82" s="27" t="n">
        <f aca="false">(AE82+AF82+AG82+AH82+AI82)/5</f>
        <v>24.2475253792644</v>
      </c>
      <c r="Q82" s="111" t="n">
        <f aca="false">SUM(K82:P82)</f>
        <v>1765.97764598539</v>
      </c>
      <c r="R82" s="133" t="n">
        <f aca="false">K$32*(A83-A81)/2</f>
        <v>1.54185039021642E-005</v>
      </c>
      <c r="S82" s="134" t="n">
        <f aca="false">Q82*R82</f>
        <v>0.0272287332257605</v>
      </c>
      <c r="T82" s="2"/>
      <c r="U82" s="144" t="n">
        <f aca="false">SQRT(($B82-$C82*0.8*$E$4)^2+$D82^2)*$E$28/$E$29</f>
        <v>5.53662489038883</v>
      </c>
      <c r="V82" s="145" t="n">
        <f aca="false">SQRT(($B82-$C82*0.4*$E$4)^2+$D82^2)*$E$28/$E$29</f>
        <v>4.97754958313494</v>
      </c>
      <c r="W82" s="145" t="n">
        <f aca="false">SQRT(($B82)^2+$D82^2)*$E$28/$E$29</f>
        <v>4.49853720469024</v>
      </c>
      <c r="X82" s="145" t="n">
        <f aca="false">SQRT(($B82+$C82*0.4*$E$4)^2+$D82^2)*$E$28/$E$29</f>
        <v>4.12755697297075</v>
      </c>
      <c r="Y82" s="146" t="n">
        <f aca="false">SQRT(($B82+$C82*0.8*$E$4)^2+$D82^2)*$E$28/$E$29</f>
        <v>3.89559605220799</v>
      </c>
      <c r="Z82" s="138" t="n">
        <f aca="false">$E$38*$E$13*$E$14*$E$16/$E$33*2/3*$E$20/PI()*($E$21*$E$22*LN((U82+$E$22)/($E$32*U82+$E$22))+$E$23*U82*(1-$E$32)+$E$24*U82^2/2*(1-$E$32^2))</f>
        <v>812.990861203681</v>
      </c>
      <c r="AA82" s="138" t="n">
        <f aca="false">$E$38*$E$13*$E$14*$E$16/$E$33*2/3*$E$20/PI()*($E$21*$E$22*LN((V82+$E$22)/($E$32*V82+$E$22))+$E$23*V82*(1-$E$32)+$E$24*V82^2/2*(1-$E$32^2))</f>
        <v>804.46028381456</v>
      </c>
      <c r="AB82" s="138" t="n">
        <f aca="false">$E$38*$E$13*$E$14*$E$16/$E$33*2/3*$E$20/PI()*($E$21*$E$22*LN((W82+$E$22)/($E$32*W82+$E$22))+$E$23*W82*(1-$E$32)+$E$24*W82^2/2*(1-$E$32^2))</f>
        <v>789.021073592585</v>
      </c>
      <c r="AC82" s="138" t="n">
        <f aca="false">$E$38*$E$13*$E$14*$E$16/$E$33*2/3*$E$20/PI()*($E$21*$E$22*LN((X82+$E$22)/($E$32*X82+$E$22))+$E$23*X82*(1-$E$32)+$E$24*X82^2/2*(1-$E$32^2))</f>
        <v>771.840775406717</v>
      </c>
      <c r="AD82" s="138" t="n">
        <f aca="false">$E$38*$E$13*$E$14*$E$16/$E$33*2/3*$E$20/PI()*($E$21*$E$22*LN((Y82+$E$22)/($E$32*Y82+$E$22))+$E$23*Y82*(1-$E$32)+$E$24*Y82^2/2*(1-$E$32^2))</f>
        <v>758.750087296756</v>
      </c>
      <c r="AE82" s="147" t="n">
        <f aca="false">1/9/PI()*$E$20/$E$33*$E$27^2*U82*(3*U82+4*$E$26)/($E$25*$E$26*$E$13*$E$14*$E$16*16*$E$4^2*$E$5^2)</f>
        <v>33.7881719068445</v>
      </c>
      <c r="AF82" s="148" t="n">
        <f aca="false">1/9/PI()*$E$20/$E$33*$E$27^2*V82*(3*V82+4*$E$26)/($E$25*$E$26*$E$13*$E$14*$E$16*16*$E$4^2*$E$5^2)</f>
        <v>27.6386381650828</v>
      </c>
      <c r="AG82" s="148" t="n">
        <f aca="false">1/9/PI()*$E$20/$E$33*$E$27^2*W82*(3*W82+4*$E$26)/($E$25*$E$26*$E$13*$E$14*$E$16*16*$E$4^2*$E$5^2)</f>
        <v>22.8589451285751</v>
      </c>
      <c r="AH82" s="148" t="n">
        <f aca="false">1/9/PI()*$E$20/$E$33*$E$27^2*X82*(3*X82+4*$E$26)/($E$25*$E$26*$E$13*$E$14*$E$16*16*$E$4^2*$E$5^2)</f>
        <v>19.467436477263</v>
      </c>
      <c r="AI82" s="149" t="n">
        <f aca="false">1/9/PI()*$E$20/$E$33*$E$27^2*Y82*(3*Y82+4*$E$26)/($E$25*$E$26*$E$13*$E$14*$E$16*16*$E$4^2*$E$5^2)</f>
        <v>17.4844352185567</v>
      </c>
      <c r="AJ82" s="2"/>
      <c r="BY82" s="0"/>
    </row>
    <row r="83" customFormat="false" ht="16.5" hidden="false" customHeight="false" outlineLevel="0" collapsed="false">
      <c r="A83" s="26" t="n">
        <v>41</v>
      </c>
      <c r="B83" s="30" t="n">
        <v>-2.28874166633202</v>
      </c>
      <c r="C83" s="27" t="n">
        <v>270.604987953304</v>
      </c>
      <c r="D83" s="30" t="n">
        <v>-3.91887848777429</v>
      </c>
      <c r="E83" s="30" t="n">
        <f aca="false">SQRT(B83^2+D83^2)</f>
        <v>4.53827577579243</v>
      </c>
      <c r="F83" s="142" t="n">
        <f aca="false">-B83*$E$28*(1-$E$32)/$E$29/$E$33</f>
        <v>0.381456944388669</v>
      </c>
      <c r="G83" s="97" t="n">
        <f aca="false">C83*$E$28*(1-$E$32)/$E$29/$E$33</f>
        <v>45.1008313255507</v>
      </c>
      <c r="H83" s="143" t="n">
        <f aca="false">-D83*$E$28*(1-$E$32)/$E$29/$E$33</f>
        <v>0.653146414629048</v>
      </c>
      <c r="I83" s="143" t="n">
        <f aca="false">E83*$E$28*(1-$E$32)/$E$29/$E$33</f>
        <v>0.756379295965404</v>
      </c>
      <c r="J83" s="112" t="n">
        <f aca="false">E83*E$28/E$29</f>
        <v>4.53827577579243</v>
      </c>
      <c r="K83" s="31" t="n">
        <f aca="false">E$35*E$13/120*F83^2/E$7*E$6*E$9*(E$9-1)*E$4/E$5</f>
        <v>60.8692027451086</v>
      </c>
      <c r="L83" s="31" t="n">
        <f aca="false">E$36*E$13/6*F83^2/E$8*E$6*E$4/E$5*(1+(G83*E$4/F83)^2/15)</f>
        <v>407.504936577722</v>
      </c>
      <c r="M83" s="96" t="n">
        <f aca="false">E$37*E$13/8*H83^2/E$8*E$6*E$5/E$4</f>
        <v>5.18261792507821</v>
      </c>
      <c r="N83" s="31" t="n">
        <f aca="false">E$13*E$14*(E$11/E$10)^2*J83*(1-E$32)/E$33^2*(E$19/2/PI())^2/E$18*LN((E$17+E$18*J83)/(E$17+E$18*E$32*J83))</f>
        <v>457.911393070267</v>
      </c>
      <c r="O83" s="31" t="n">
        <f aca="false">(Z83+AA83+AB83+AC83+AD83)/5</f>
        <v>789.337519134692</v>
      </c>
      <c r="P83" s="27" t="n">
        <f aca="false">(AE83+AF83+AG83+AH83+AI83)/5</f>
        <v>24.6587148450621</v>
      </c>
      <c r="Q83" s="111" t="n">
        <f aca="false">SUM(K83:P83)</f>
        <v>1745.46438429793</v>
      </c>
      <c r="R83" s="133" t="n">
        <f aca="false">K$32*(A84-A82)/2</f>
        <v>1.54185039021642E-005</v>
      </c>
      <c r="S83" s="134" t="n">
        <f aca="false">Q83*R83</f>
        <v>0.0269124494203863</v>
      </c>
      <c r="T83" s="2"/>
      <c r="U83" s="144" t="n">
        <f aca="false">SQRT(($B83-$C83*0.8*$E$4)^2+$D83^2)*$E$28/$E$29</f>
        <v>5.55929342412008</v>
      </c>
      <c r="V83" s="145" t="n">
        <f aca="false">SQRT(($B83-$C83*0.4*$E$4)^2+$D83^2)*$E$28/$E$29</f>
        <v>5.00665653213898</v>
      </c>
      <c r="W83" s="145" t="n">
        <f aca="false">SQRT(($B83)^2+$D83^2)*$E$28/$E$29</f>
        <v>4.53827577579243</v>
      </c>
      <c r="X83" s="145" t="n">
        <f aca="false">SQRT(($B83+$C83*0.4*$E$4)^2+$D83^2)*$E$28/$E$29</f>
        <v>4.18255370969319</v>
      </c>
      <c r="Y83" s="146" t="n">
        <f aca="false">SQRT(($B83+$C83*0.8*$E$4)^2+$D83^2)*$E$28/$E$29</f>
        <v>3.96989107946068</v>
      </c>
      <c r="Z83" s="138" t="n">
        <f aca="false">$E$38*$E$13*$E$14*$E$16/$E$33*2/3*$E$20/PI()*($E$21*$E$22*LN((U83+$E$22)/($E$32*U83+$E$22))+$E$23*U83*(1-$E$32)+$E$24*U83^2/2*(1-$E$32^2))</f>
        <v>813.122737651871</v>
      </c>
      <c r="AA83" s="138" t="n">
        <f aca="false">$E$38*$E$13*$E$14*$E$16/$E$33*2/3*$E$20/PI()*($E$21*$E$22*LN((V83+$E$22)/($E$32*V83+$E$22))+$E$23*V83*(1-$E$32)+$E$24*V83^2/2*(1-$E$32^2))</f>
        <v>805.155629838306</v>
      </c>
      <c r="AB83" s="138" t="n">
        <f aca="false">$E$38*$E$13*$E$14*$E$16/$E$33*2/3*$E$20/PI()*($E$21*$E$22*LN((W83+$E$22)/($E$32*W83+$E$22))+$E$23*W83*(1-$E$32)+$E$24*W83^2/2*(1-$E$32^2))</f>
        <v>790.589732794684</v>
      </c>
      <c r="AC83" s="138" t="n">
        <f aca="false">$E$38*$E$13*$E$14*$E$16/$E$33*2/3*$E$20/PI()*($E$21*$E$22*LN((X83+$E$22)/($E$32*X83+$E$22))+$E$23*X83*(1-$E$32)+$E$24*X83^2/2*(1-$E$32^2))</f>
        <v>774.678275840874</v>
      </c>
      <c r="AD83" s="138" t="n">
        <f aca="false">$E$38*$E$13*$E$14*$E$16/$E$33*2/3*$E$20/PI()*($E$21*$E$22*LN((Y83+$E$22)/($E$32*Y83+$E$22))+$E$23*Y83*(1-$E$32)+$E$24*Y83^2/2*(1-$E$32^2))</f>
        <v>763.141219547725</v>
      </c>
      <c r="AE83" s="147" t="n">
        <f aca="false">1/9/PI()*$E$20/$E$33*$E$27^2*U83*(3*U83+4*$E$26)/($E$25*$E$26*$E$13*$E$14*$E$16*16*$E$4^2*$E$5^2)</f>
        <v>34.0504871959755</v>
      </c>
      <c r="AF83" s="148" t="n">
        <f aca="false">1/9/PI()*$E$20/$E$33*$E$27^2*V83*(3*V83+4*$E$26)/($E$25*$E$26*$E$13*$E$14*$E$16*16*$E$4^2*$E$5^2)</f>
        <v>27.9436237289346</v>
      </c>
      <c r="AG83" s="148" t="n">
        <f aca="false">1/9/PI()*$E$20/$E$33*$E$27^2*W83*(3*W83+4*$E$26)/($E$25*$E$26*$E$13*$E$14*$E$16*16*$E$4^2*$E$5^2)</f>
        <v>23.2382925591955</v>
      </c>
      <c r="AH83" s="148" t="n">
        <f aca="false">1/9/PI()*$E$20/$E$33*$E$27^2*X83*(3*X83+4*$E$26)/($E$25*$E$26*$E$13*$E$14*$E$16*16*$E$4^2*$E$5^2)</f>
        <v>19.9531215716317</v>
      </c>
      <c r="AI83" s="149" t="n">
        <f aca="false">1/9/PI()*$E$20/$E$33*$E$27^2*Y83*(3*Y83+4*$E$26)/($E$25*$E$26*$E$13*$E$14*$E$16*16*$E$4^2*$E$5^2)</f>
        <v>18.108049169573</v>
      </c>
      <c r="AJ83" s="2"/>
      <c r="BY83" s="0"/>
    </row>
    <row r="84" customFormat="false" ht="16.5" hidden="false" customHeight="false" outlineLevel="0" collapsed="false">
      <c r="A84" s="26" t="n">
        <v>42</v>
      </c>
      <c r="B84" s="30" t="n">
        <v>-2.20606198171898</v>
      </c>
      <c r="C84" s="27" t="n">
        <v>274.473439604893</v>
      </c>
      <c r="D84" s="30" t="n">
        <v>-4.00215179671457</v>
      </c>
      <c r="E84" s="30" t="n">
        <f aca="false">SQRT(B84^2+D84^2)</f>
        <v>4.5698937045769</v>
      </c>
      <c r="F84" s="142" t="n">
        <f aca="false">-B84*$E$28*(1-$E$32)/$E$29/$E$33</f>
        <v>0.367676996953164</v>
      </c>
      <c r="G84" s="97" t="n">
        <f aca="false">C84*$E$28*(1-$E$32)/$E$29/$E$33</f>
        <v>45.7455732674822</v>
      </c>
      <c r="H84" s="143" t="n">
        <f aca="false">-D84*$E$28*(1-$E$32)/$E$29/$E$33</f>
        <v>0.667025299452428</v>
      </c>
      <c r="I84" s="143" t="n">
        <f aca="false">E84*$E$28*(1-$E$32)/$E$29/$E$33</f>
        <v>0.761648950762816</v>
      </c>
      <c r="J84" s="112" t="n">
        <f aca="false">E84*E$28/E$29</f>
        <v>4.5698937045769</v>
      </c>
      <c r="K84" s="31" t="n">
        <f aca="false">E$35*E$13/120*F84^2/E$7*E$6*E$9*(E$9-1)*E$4/E$5</f>
        <v>56.5508949173393</v>
      </c>
      <c r="L84" s="31" t="n">
        <f aca="false">E$36*E$13/6*F84^2/E$8*E$6*E$4/E$5*(1+(G84*E$4/F84)^2/15)</f>
        <v>380.692788047739</v>
      </c>
      <c r="M84" s="96" t="n">
        <f aca="false">E$37*E$13/8*H84^2/E$8*E$6*E$5/E$4</f>
        <v>5.40521174040505</v>
      </c>
      <c r="N84" s="31" t="n">
        <f aca="false">E$13*E$14*(E$11/E$10)^2*J84*(1-E$32)/E$33^2*(E$19/2/PI())^2/E$18*LN((E$17+E$18*J84)/(E$17+E$18*E$32*J84))</f>
        <v>463.184328809671</v>
      </c>
      <c r="O84" s="31" t="n">
        <f aca="false">(Z84+AA84+AB84+AC84+AD84)/5</f>
        <v>790.92507147206</v>
      </c>
      <c r="P84" s="27" t="n">
        <f aca="false">(AE84+AF84+AG84+AH84+AI84)/5</f>
        <v>25.0050802128548</v>
      </c>
      <c r="Q84" s="111" t="n">
        <f aca="false">SUM(K84:P84)</f>
        <v>1721.76337520007</v>
      </c>
      <c r="R84" s="133" t="n">
        <f aca="false">K$32*(A85-A83)/2</f>
        <v>1.54185039021642E-005</v>
      </c>
      <c r="S84" s="134" t="n">
        <f aca="false">Q84*R84</f>
        <v>0.0265470153191257</v>
      </c>
      <c r="T84" s="2"/>
      <c r="U84" s="144" t="n">
        <f aca="false">SQRT(($B84-$C84*0.8*$E$4)^2+$D84^2)*$E$28/$E$29</f>
        <v>5.57703489476417</v>
      </c>
      <c r="V84" s="145" t="n">
        <f aca="false">SQRT(($B84-$C84*0.4*$E$4)^2+$D84^2)*$E$28/$E$29</f>
        <v>5.02888505295924</v>
      </c>
      <c r="W84" s="145" t="n">
        <f aca="false">SQRT(($B84)^2+$D84^2)*$E$28/$E$29</f>
        <v>4.5698937045769</v>
      </c>
      <c r="X84" s="145" t="n">
        <f aca="false">SQRT(($B84+$C84*0.4*$E$4)^2+$D84^2)*$E$28/$E$29</f>
        <v>4.22919011196958</v>
      </c>
      <c r="Y84" s="146" t="n">
        <f aca="false">SQRT(($B84+$C84*0.8*$E$4)^2+$D84^2)*$E$28/$E$29</f>
        <v>4.03683619583778</v>
      </c>
      <c r="Z84" s="138" t="n">
        <f aca="false">$E$38*$E$13*$E$14*$E$16/$E$33*2/3*$E$20/PI()*($E$21*$E$22*LN((U84+$E$22)/($E$32*U84+$E$22))+$E$23*U84*(1-$E$32)+$E$24*U84^2/2*(1-$E$32^2))</f>
        <v>813.214356116656</v>
      </c>
      <c r="AA84" s="138" t="n">
        <f aca="false">$E$38*$E$13*$E$14*$E$16/$E$33*2/3*$E$20/PI()*($E$21*$E$22*LN((V84+$E$22)/($E$32*V84+$E$22))+$E$23*V84*(1-$E$32)+$E$24*V84^2/2*(1-$E$32^2))</f>
        <v>805.668004572968</v>
      </c>
      <c r="AB84" s="138" t="n">
        <f aca="false">$E$38*$E$13*$E$14*$E$16/$E$33*2/3*$E$20/PI()*($E$21*$E$22*LN((W84+$E$22)/($E$32*W84+$E$22))+$E$23*W84*(1-$E$32)+$E$24*W84^2/2*(1-$E$32^2))</f>
        <v>791.800479709677</v>
      </c>
      <c r="AC84" s="138" t="n">
        <f aca="false">$E$38*$E$13*$E$14*$E$16/$E$33*2/3*$E$20/PI()*($E$21*$E$22*LN((X84+$E$22)/($E$32*X84+$E$22))+$E$23*X84*(1-$E$32)+$E$24*X84^2/2*(1-$E$32^2))</f>
        <v>777.004888266764</v>
      </c>
      <c r="AD84" s="138" t="n">
        <f aca="false">$E$38*$E$13*$E$14*$E$16/$E$33*2/3*$E$20/PI()*($E$21*$E$22*LN((Y84+$E$22)/($E$32*Y84+$E$22))+$E$23*Y84*(1-$E$32)+$E$24*Y84^2/2*(1-$E$32^2))</f>
        <v>766.937628694238</v>
      </c>
      <c r="AE84" s="147" t="n">
        <f aca="false">1/9/PI()*$E$20/$E$33*$E$27^2*U84*(3*U84+4*$E$26)/($E$25*$E$26*$E$13*$E$14*$E$16*16*$E$4^2*$E$5^2)</f>
        <v>34.2564928974733</v>
      </c>
      <c r="AF84" s="148" t="n">
        <f aca="false">1/9/PI()*$E$20/$E$33*$E$27^2*V84*(3*V84+4*$E$26)/($E$25*$E$26*$E$13*$E$14*$E$16*16*$E$4^2*$E$5^2)</f>
        <v>28.1776590258377</v>
      </c>
      <c r="AG84" s="148" t="n">
        <f aca="false">1/9/PI()*$E$20/$E$33*$E$27^2*W84*(3*W84+4*$E$26)/($E$25*$E$26*$E$13*$E$14*$E$16*16*$E$4^2*$E$5^2)</f>
        <v>23.5423392659422</v>
      </c>
      <c r="AH84" s="148" t="n">
        <f aca="false">1/9/PI()*$E$20/$E$33*$E$27^2*X84*(3*X84+4*$E$26)/($E$25*$E$26*$E$13*$E$14*$E$16*16*$E$4^2*$E$5^2)</f>
        <v>20.3696381157078</v>
      </c>
      <c r="AI84" s="149" t="n">
        <f aca="false">1/9/PI()*$E$20/$E$33*$E$27^2*Y84*(3*Y84+4*$E$26)/($E$25*$E$26*$E$13*$E$14*$E$16*16*$E$4^2*$E$5^2)</f>
        <v>18.679271759313</v>
      </c>
      <c r="AJ84" s="2"/>
      <c r="BY84" s="0"/>
    </row>
    <row r="85" customFormat="false" ht="16.5" hidden="false" customHeight="false" outlineLevel="0" collapsed="false">
      <c r="A85" s="26" t="n">
        <v>43</v>
      </c>
      <c r="B85" s="30" t="n">
        <v>-2.12118243482374</v>
      </c>
      <c r="C85" s="27" t="n">
        <v>280.004252853414</v>
      </c>
      <c r="D85" s="30" t="n">
        <v>-4.07459880944113</v>
      </c>
      <c r="E85" s="30" t="n">
        <f aca="false">SQRT(B85^2+D85^2)</f>
        <v>4.59366633308339</v>
      </c>
      <c r="F85" s="142" t="n">
        <f aca="false">-B85*$E$28*(1-$E$32)/$E$29/$E$33</f>
        <v>0.353530405803956</v>
      </c>
      <c r="G85" s="97" t="n">
        <f aca="false">C85*$E$28*(1-$E$32)/$E$29/$E$33</f>
        <v>46.6673754755691</v>
      </c>
      <c r="H85" s="143" t="n">
        <f aca="false">-D85*$E$28*(1-$E$32)/$E$29/$E$33</f>
        <v>0.679099801573522</v>
      </c>
      <c r="I85" s="143" t="n">
        <f aca="false">E85*$E$28*(1-$E$32)/$E$29/$E$33</f>
        <v>0.765611055513899</v>
      </c>
      <c r="J85" s="112" t="n">
        <f aca="false">E85*E$28/E$29</f>
        <v>4.59366633308339</v>
      </c>
      <c r="K85" s="31" t="n">
        <f aca="false">E$35*E$13/120*F85^2/E$7*E$6*E$9*(E$9-1)*E$4/E$5</f>
        <v>52.2829526085557</v>
      </c>
      <c r="L85" s="31" t="n">
        <f aca="false">E$36*E$13/6*F85^2/E$8*E$6*E$4/E$5*(1+(G85*E$4/F85)^2/15)</f>
        <v>354.475626986044</v>
      </c>
      <c r="M85" s="96" t="n">
        <f aca="false">E$37*E$13/8*H85^2/E$8*E$6*E$5/E$4</f>
        <v>5.60267338651658</v>
      </c>
      <c r="N85" s="31" t="n">
        <f aca="false">E$13*E$14*(E$11/E$10)^2*J85*(1-E$32)/E$33^2*(E$19/2/PI())^2/E$18*LN((E$17+E$18*J85)/(E$17+E$18*E$32*J85))</f>
        <v>467.161379566705</v>
      </c>
      <c r="O85" s="31" t="n">
        <f aca="false">(Z85+AA85+AB85+AC85+AD85)/5</f>
        <v>792.194991566308</v>
      </c>
      <c r="P85" s="27" t="n">
        <f aca="false">(AE85+AF85+AG85+AH85+AI85)/5</f>
        <v>25.2959611161912</v>
      </c>
      <c r="Q85" s="111" t="n">
        <f aca="false">SUM(K85:P85)</f>
        <v>1697.01358523032</v>
      </c>
      <c r="R85" s="133" t="n">
        <f aca="false">K$32*(A86-A84)/2</f>
        <v>1.54185039021642E-005</v>
      </c>
      <c r="S85" s="134" t="n">
        <f aca="false">Q85*R85</f>
        <v>0.0261654105858994</v>
      </c>
      <c r="T85" s="2"/>
      <c r="U85" s="144" t="n">
        <f aca="false">SQRT(($B85-$C85*0.8*$E$4)^2+$D85^2)*$E$28/$E$29</f>
        <v>5.59413714967763</v>
      </c>
      <c r="V85" s="145" t="n">
        <f aca="false">SQRT(($B85-$C85*0.4*$E$4)^2+$D85^2)*$E$28/$E$29</f>
        <v>5.04633297588013</v>
      </c>
      <c r="W85" s="145" t="n">
        <f aca="false">SQRT(($B85)^2+$D85^2)*$E$28/$E$29</f>
        <v>4.59366633308339</v>
      </c>
      <c r="X85" s="145" t="n">
        <f aca="false">SQRT(($B85+$C85*0.4*$E$4)^2+$D85^2)*$E$28/$E$29</f>
        <v>4.26652693395333</v>
      </c>
      <c r="Y85" s="146" t="n">
        <f aca="false">SQRT(($B85+$C85*0.8*$E$4)^2+$D85^2)*$E$28/$E$29</f>
        <v>4.09510947335861</v>
      </c>
      <c r="Z85" s="138" t="n">
        <f aca="false">$E$38*$E$13*$E$14*$E$16/$E$33*2/3*$E$20/PI()*($E$21*$E$22*LN((U85+$E$22)/($E$32*U85+$E$22))+$E$23*U85*(1-$E$32)+$E$24*U85^2/2*(1-$E$32^2))</f>
        <v>813.293039451061</v>
      </c>
      <c r="AA85" s="138" t="n">
        <f aca="false">$E$38*$E$13*$E$14*$E$16/$E$33*2/3*$E$20/PI()*($E$21*$E$22*LN((V85+$E$22)/($E$32*V85+$E$22))+$E$23*V85*(1-$E$32)+$E$24*V85^2/2*(1-$E$32^2))</f>
        <v>806.058876518349</v>
      </c>
      <c r="AB85" s="138" t="n">
        <f aca="false">$E$38*$E$13*$E$14*$E$16/$E$33*2/3*$E$20/PI()*($E$21*$E$22*LN((W85+$E$22)/($E$32*W85+$E$22))+$E$23*W85*(1-$E$32)+$E$24*W85^2/2*(1-$E$32^2))</f>
        <v>792.689027142493</v>
      </c>
      <c r="AC85" s="138" t="n">
        <f aca="false">$E$38*$E$13*$E$14*$E$16/$E$33*2/3*$E$20/PI()*($E$21*$E$22*LN((X85+$E$22)/($E$32*X85+$E$22))+$E$23*X85*(1-$E$32)+$E$24*X85^2/2*(1-$E$32^2))</f>
        <v>778.815047465019</v>
      </c>
      <c r="AD85" s="138" t="n">
        <f aca="false">$E$38*$E$13*$E$14*$E$16/$E$33*2/3*$E$20/PI()*($E$21*$E$22*LN((Y85+$E$22)/($E$32*Y85+$E$22))+$E$23*Y85*(1-$E$32)+$E$24*Y85^2/2*(1-$E$32^2))</f>
        <v>770.118967254617</v>
      </c>
      <c r="AE85" s="147" t="n">
        <f aca="false">1/9/PI()*$E$20/$E$33*$E$27^2*U85*(3*U85+4*$E$26)/($E$25*$E$26*$E$13*$E$14*$E$16*16*$E$4^2*$E$5^2)</f>
        <v>34.4556625632348</v>
      </c>
      <c r="AF85" s="148" t="n">
        <f aca="false">1/9/PI()*$E$20/$E$33*$E$27^2*V85*(3*V85+4*$E$26)/($E$25*$E$26*$E$13*$E$14*$E$16*16*$E$4^2*$E$5^2)</f>
        <v>28.3620423417483</v>
      </c>
      <c r="AG85" s="148" t="n">
        <f aca="false">1/9/PI()*$E$20/$E$33*$E$27^2*W85*(3*W85+4*$E$26)/($E$25*$E$26*$E$13*$E$14*$E$16*16*$E$4^2*$E$5^2)</f>
        <v>23.7722388248463</v>
      </c>
      <c r="AH85" s="148" t="n">
        <f aca="false">1/9/PI()*$E$20/$E$33*$E$27^2*X85*(3*X85+4*$E$26)/($E$25*$E$26*$E$13*$E$14*$E$16*16*$E$4^2*$E$5^2)</f>
        <v>20.706183179869</v>
      </c>
      <c r="AI85" s="149" t="n">
        <f aca="false">1/9/PI()*$E$20/$E$33*$E$27^2*Y85*(3*Y85+4*$E$26)/($E$25*$E$26*$E$13*$E$14*$E$16*16*$E$4^2*$E$5^2)</f>
        <v>19.1836786712577</v>
      </c>
      <c r="AJ85" s="2"/>
      <c r="BY85" s="0"/>
    </row>
    <row r="86" customFormat="false" ht="16.5" hidden="false" customHeight="false" outlineLevel="0" collapsed="false">
      <c r="A86" s="26" t="n">
        <v>44</v>
      </c>
      <c r="B86" s="30" t="n">
        <v>-2.03918594291312</v>
      </c>
      <c r="C86" s="27" t="n">
        <v>283.195972058408</v>
      </c>
      <c r="D86" s="30" t="n">
        <v>-4.13900027875283</v>
      </c>
      <c r="E86" s="30" t="n">
        <f aca="false">SQRT(B86^2+D86^2)</f>
        <v>4.61406573612583</v>
      </c>
      <c r="F86" s="142" t="n">
        <f aca="false">-B86*$E$28*(1-$E$32)/$E$29/$E$33</f>
        <v>0.339864323818853</v>
      </c>
      <c r="G86" s="97" t="n">
        <f aca="false">C86*$E$28*(1-$E$32)/$E$29/$E$33</f>
        <v>47.1993286764014</v>
      </c>
      <c r="H86" s="143" t="n">
        <f aca="false">-D86*$E$28*(1-$E$32)/$E$29/$E$33</f>
        <v>0.689833379792138</v>
      </c>
      <c r="I86" s="143" t="n">
        <f aca="false">E86*$E$28*(1-$E$32)/$E$29/$E$33</f>
        <v>0.769010956020972</v>
      </c>
      <c r="J86" s="112" t="n">
        <f aca="false">E86*E$28/E$29</f>
        <v>4.61406573612583</v>
      </c>
      <c r="K86" s="31" t="n">
        <f aca="false">E$35*E$13/120*F86^2/E$7*E$6*E$9*(E$9-1)*E$4/E$5</f>
        <v>48.3189756589223</v>
      </c>
      <c r="L86" s="31" t="n">
        <f aca="false">E$36*E$13/6*F86^2/E$8*E$6*E$4/E$5*(1+(G86*E$4/F86)^2/15)</f>
        <v>329.823857035499</v>
      </c>
      <c r="M86" s="96" t="n">
        <f aca="false">E$37*E$13/8*H86^2/E$8*E$6*E$5/E$4</f>
        <v>5.78118023157762</v>
      </c>
      <c r="N86" s="31" t="n">
        <f aca="false">E$13*E$14*(E$11/E$10)^2*J86*(1-E$32)/E$33^2*(E$19/2/PI())^2/E$18*LN((E$17+E$18*J86)/(E$17+E$18*E$32*J86))</f>
        <v>470.582598160671</v>
      </c>
      <c r="O86" s="31" t="n">
        <f aca="false">(Z86+AA86+AB86+AC86+AD86)/5</f>
        <v>793.313363052041</v>
      </c>
      <c r="P86" s="27" t="n">
        <f aca="false">(AE86+AF86+AG86+AH86+AI86)/5</f>
        <v>25.5303816477086</v>
      </c>
      <c r="Q86" s="111" t="n">
        <f aca="false">SUM(K86:P86)</f>
        <v>1673.35035578642</v>
      </c>
      <c r="R86" s="133" t="n">
        <f aca="false">K$32*(A87-A85)/2</f>
        <v>1.54185039021642E-005</v>
      </c>
      <c r="S86" s="134" t="n">
        <f aca="false">Q86*R86</f>
        <v>0.0258005589903808</v>
      </c>
      <c r="T86" s="2"/>
      <c r="U86" s="144" t="n">
        <f aca="false">SQRT(($B86-$C86*0.8*$E$4)^2+$D86^2)*$E$28/$E$29</f>
        <v>5.59895000760054</v>
      </c>
      <c r="V86" s="145" t="n">
        <f aca="false">SQRT(($B86-$C86*0.4*$E$4)^2+$D86^2)*$E$28/$E$29</f>
        <v>5.05663241544582</v>
      </c>
      <c r="W86" s="145" t="n">
        <f aca="false">SQRT(($B86)^2+$D86^2)*$E$28/$E$29</f>
        <v>4.61406573612583</v>
      </c>
      <c r="X86" s="145" t="n">
        <f aca="false">SQRT(($B86+$C86*0.4*$E$4)^2+$D86^2)*$E$28/$E$29</f>
        <v>4.30214538162871</v>
      </c>
      <c r="Y86" s="146" t="n">
        <f aca="false">SQRT(($B86+$C86*0.8*$E$4)^2+$D86^2)*$E$28/$E$29</f>
        <v>4.1504322891807</v>
      </c>
      <c r="Z86" s="138" t="n">
        <f aca="false">$E$38*$E$13*$E$14*$E$16/$E$33*2/3*$E$20/PI()*($E$21*$E$22*LN((U86+$E$22)/($E$32*U86+$E$22))+$E$23*U86*(1-$E$32)+$E$24*U86^2/2*(1-$E$32^2))</f>
        <v>813.313477363726</v>
      </c>
      <c r="AA86" s="138" t="n">
        <f aca="false">$E$38*$E$13*$E$14*$E$16/$E$33*2/3*$E$20/PI()*($E$21*$E$22*LN((V86+$E$22)/($E$32*V86+$E$22))+$E$23*V86*(1-$E$32)+$E$24*V86^2/2*(1-$E$32^2))</f>
        <v>806.284940101761</v>
      </c>
      <c r="AB86" s="138" t="n">
        <f aca="false">$E$38*$E$13*$E$14*$E$16/$E$33*2/3*$E$20/PI()*($E$21*$E$22*LN((W86+$E$22)/($E$32*W86+$E$22))+$E$23*W86*(1-$E$32)+$E$24*W86^2/2*(1-$E$32^2))</f>
        <v>793.436602216042</v>
      </c>
      <c r="AC86" s="138" t="n">
        <f aca="false">$E$38*$E$13*$E$14*$E$16/$E$33*2/3*$E$20/PI()*($E$21*$E$22*LN((X86+$E$22)/($E$32*X86+$E$22))+$E$23*X86*(1-$E$32)+$E$24*X86^2/2*(1-$E$32^2))</f>
        <v>780.498445834403</v>
      </c>
      <c r="AD86" s="138" t="n">
        <f aca="false">$E$38*$E$13*$E$14*$E$16/$E$33*2/3*$E$20/PI()*($E$21*$E$22*LN((Y86+$E$22)/($E$32*Y86+$E$22))+$E$23*Y86*(1-$E$32)+$E$24*Y86^2/2*(1-$E$32^2))</f>
        <v>773.033349744273</v>
      </c>
      <c r="AE86" s="147" t="n">
        <f aca="false">1/9/PI()*$E$20/$E$33*$E$27^2*U86*(3*U86+4*$E$26)/($E$25*$E$26*$E$13*$E$14*$E$16*16*$E$4^2*$E$5^2)</f>
        <v>34.5118159708805</v>
      </c>
      <c r="AF86" s="148" t="n">
        <f aca="false">1/9/PI()*$E$20/$E$33*$E$27^2*V86*(3*V86+4*$E$26)/($E$25*$E$26*$E$13*$E$14*$E$16*16*$E$4^2*$E$5^2)</f>
        <v>28.4711642269419</v>
      </c>
      <c r="AG86" s="148" t="n">
        <f aca="false">1/9/PI()*$E$20/$E$33*$E$27^2*W86*(3*W86+4*$E$26)/($E$25*$E$26*$E$13*$E$14*$E$16*16*$E$4^2*$E$5^2)</f>
        <v>23.9704031714708</v>
      </c>
      <c r="AH86" s="148" t="n">
        <f aca="false">1/9/PI()*$E$20/$E$33*$E$27^2*X86*(3*X86+4*$E$26)/($E$25*$E$26*$E$13*$E$14*$E$16*16*$E$4^2*$E$5^2)</f>
        <v>21.0297956359445</v>
      </c>
      <c r="AI86" s="149" t="n">
        <f aca="false">1/9/PI()*$E$20/$E$33*$E$27^2*Y86*(3*Y86+4*$E$26)/($E$25*$E$26*$E$13*$E$14*$E$16*16*$E$4^2*$E$5^2)</f>
        <v>19.6687292333052</v>
      </c>
      <c r="AJ86" s="2"/>
      <c r="BY86" s="0"/>
    </row>
    <row r="87" customFormat="false" ht="16.5" hidden="false" customHeight="false" outlineLevel="0" collapsed="false">
      <c r="A87" s="26" t="n">
        <v>45</v>
      </c>
      <c r="B87" s="30" t="n">
        <v>-1.96368111295496</v>
      </c>
      <c r="C87" s="27" t="n">
        <v>284.504961233783</v>
      </c>
      <c r="D87" s="30" t="n">
        <v>-4.19815373854739</v>
      </c>
      <c r="E87" s="30" t="n">
        <f aca="false">SQRT(B87^2+D87^2)</f>
        <v>4.63471016632707</v>
      </c>
      <c r="F87" s="142" t="n">
        <f aca="false">-B87*$E$28*(1-$E$32)/$E$29/$E$33</f>
        <v>0.327280185492493</v>
      </c>
      <c r="G87" s="97" t="n">
        <f aca="false">C87*$E$28*(1-$E$32)/$E$29/$E$33</f>
        <v>47.4174935389639</v>
      </c>
      <c r="H87" s="143" t="n">
        <f aca="false">-D87*$E$28*(1-$E$32)/$E$29/$E$33</f>
        <v>0.699692289757899</v>
      </c>
      <c r="I87" s="143" t="n">
        <f aca="false">E87*$E$28*(1-$E$32)/$E$29/$E$33</f>
        <v>0.772451694387844</v>
      </c>
      <c r="J87" s="112" t="n">
        <f aca="false">E87*E$28/E$29</f>
        <v>4.63471016632707</v>
      </c>
      <c r="K87" s="31" t="n">
        <f aca="false">E$35*E$13/120*F87^2/E$7*E$6*E$9*(E$9-1)*E$4/E$5</f>
        <v>44.8070124160723</v>
      </c>
      <c r="L87" s="31" t="n">
        <f aca="false">E$36*E$13/6*F87^2/E$8*E$6*E$4/E$5*(1+(G87*E$4/F87)^2/15)</f>
        <v>307.739130573971</v>
      </c>
      <c r="M87" s="96" t="n">
        <f aca="false">E$37*E$13/8*H87^2/E$8*E$6*E$5/E$4</f>
        <v>5.94760715050813</v>
      </c>
      <c r="N87" s="31" t="n">
        <f aca="false">E$13*E$14*(E$11/E$10)^2*J87*(1-E$32)/E$33^2*(E$19/2/PI())^2/E$18*LN((E$17+E$18*J87)/(E$17+E$18*E$32*J87))</f>
        <v>474.052859548575</v>
      </c>
      <c r="O87" s="31" t="n">
        <f aca="false">(Z87+AA87+AB87+AC87+AD87)/5</f>
        <v>794.376291339</v>
      </c>
      <c r="P87" s="27" t="n">
        <f aca="false">(AE87+AF87+AG87+AH87+AI87)/5</f>
        <v>25.7473268279134</v>
      </c>
      <c r="Q87" s="111" t="n">
        <f aca="false">SUM(K87:P87)</f>
        <v>1652.67022785604</v>
      </c>
      <c r="R87" s="133" t="n">
        <f aca="false">K$32*(A88-A86)/2</f>
        <v>1.54185039021642E-005</v>
      </c>
      <c r="S87" s="134" t="n">
        <f aca="false">Q87*R87</f>
        <v>0.025481702357189</v>
      </c>
      <c r="T87" s="2"/>
      <c r="U87" s="144" t="n">
        <f aca="false">SQRT(($B87-$C87*0.8*$E$4)^2+$D87^2)*$E$28/$E$29</f>
        <v>5.59793986771387</v>
      </c>
      <c r="V87" s="145" t="n">
        <f aca="false">SQRT(($B87-$C87*0.4*$E$4)^2+$D87^2)*$E$28/$E$29</f>
        <v>5.06481987305091</v>
      </c>
      <c r="W87" s="145" t="n">
        <f aca="false">SQRT(($B87)^2+$D87^2)*$E$28/$E$29</f>
        <v>4.63471016632707</v>
      </c>
      <c r="X87" s="145" t="n">
        <f aca="false">SQRT(($B87+$C87*0.4*$E$4)^2+$D87^2)*$E$28/$E$29</f>
        <v>4.33835737356346</v>
      </c>
      <c r="Y87" s="146" t="n">
        <f aca="false">SQRT(($B87+$C87*0.8*$E$4)^2+$D87^2)*$E$28/$E$29</f>
        <v>4.20414313161938</v>
      </c>
      <c r="Z87" s="138" t="n">
        <f aca="false">$E$38*$E$13*$E$14*$E$16/$E$33*2/3*$E$20/PI()*($E$21*$E$22*LN((U87+$E$22)/($E$32*U87+$E$22))+$E$23*U87*(1-$E$32)+$E$24*U87^2/2*(1-$E$32^2))</f>
        <v>813.309249864854</v>
      </c>
      <c r="AA87" s="138" t="n">
        <f aca="false">$E$38*$E$13*$E$14*$E$16/$E$33*2/3*$E$20/PI()*($E$21*$E$22*LN((V87+$E$22)/($E$32*V87+$E$22))+$E$23*V87*(1-$E$32)+$E$24*V87^2/2*(1-$E$32^2))</f>
        <v>806.462176624292</v>
      </c>
      <c r="AB87" s="138" t="n">
        <f aca="false">$E$38*$E$13*$E$14*$E$16/$E$33*2/3*$E$20/PI()*($E$21*$E$22*LN((W87+$E$22)/($E$32*W87+$E$22))+$E$23*W87*(1-$E$32)+$E$24*W87^2/2*(1-$E$32^2))</f>
        <v>794.179162991197</v>
      </c>
      <c r="AC87" s="138" t="n">
        <f aca="false">$E$38*$E$13*$E$14*$E$16/$E$33*2/3*$E$20/PI()*($E$21*$E$22*LN((X87+$E$22)/($E$32*X87+$E$22))+$E$23*X87*(1-$E$32)+$E$24*X87^2/2*(1-$E$32^2))</f>
        <v>782.166466131548</v>
      </c>
      <c r="AD87" s="138" t="n">
        <f aca="false">$E$38*$E$13*$E$14*$E$16/$E$33*2/3*$E$20/PI()*($E$21*$E$22*LN((Y87+$E$22)/($E$32*Y87+$E$22))+$E$23*Y87*(1-$E$32)+$E$24*Y87^2/2*(1-$E$32^2))</f>
        <v>775.764401083107</v>
      </c>
      <c r="AE87" s="147" t="n">
        <f aca="false">1/9/PI()*$E$20/$E$33*$E$27^2*U87*(3*U87+4*$E$26)/($E$25*$E$26*$E$13*$E$14*$E$16*16*$E$4^2*$E$5^2)</f>
        <v>34.5000265132708</v>
      </c>
      <c r="AF87" s="148" t="n">
        <f aca="false">1/9/PI()*$E$20/$E$33*$E$27^2*V87*(3*V87+4*$E$26)/($E$25*$E$26*$E$13*$E$14*$E$16*16*$E$4^2*$E$5^2)</f>
        <v>28.5580587075028</v>
      </c>
      <c r="AG87" s="148" t="n">
        <f aca="false">1/9/PI()*$E$20/$E$33*$E$27^2*W87*(3*W87+4*$E$26)/($E$25*$E$26*$E$13*$E$14*$E$16*16*$E$4^2*$E$5^2)</f>
        <v>24.171781348298</v>
      </c>
      <c r="AH87" s="148" t="n">
        <f aca="false">1/9/PI()*$E$20/$E$33*$E$27^2*X87*(3*X87+4*$E$26)/($E$25*$E$26*$E$13*$E$14*$E$16*16*$E$4^2*$E$5^2)</f>
        <v>21.3613596854932</v>
      </c>
      <c r="AI87" s="149" t="n">
        <f aca="false">1/9/PI()*$E$20/$E$33*$E$27^2*Y87*(3*Y87+4*$E$26)/($E$25*$E$26*$E$13*$E$14*$E$16*16*$E$4^2*$E$5^2)</f>
        <v>20.1454078850021</v>
      </c>
      <c r="AJ87" s="2"/>
      <c r="BY87" s="0"/>
    </row>
    <row r="88" customFormat="false" ht="16.5" hidden="false" customHeight="false" outlineLevel="0" collapsed="false">
      <c r="A88" s="26" t="n">
        <v>46</v>
      </c>
      <c r="B88" s="30" t="n">
        <v>-1.89343865895975</v>
      </c>
      <c r="C88" s="27" t="n">
        <v>285.860182154237</v>
      </c>
      <c r="D88" s="30" t="n">
        <v>-4.25609666778164</v>
      </c>
      <c r="E88" s="30" t="n">
        <f aca="false">SQRT(B88^2+D88^2)</f>
        <v>4.6582688630805</v>
      </c>
      <c r="F88" s="142" t="n">
        <f aca="false">-B88*$E$28*(1-$E$32)/$E$29/$E$33</f>
        <v>0.315573109826625</v>
      </c>
      <c r="G88" s="97" t="n">
        <f aca="false">C88*$E$28*(1-$E$32)/$E$29/$E$33</f>
        <v>47.6433636923728</v>
      </c>
      <c r="H88" s="143" t="n">
        <f aca="false">-D88*$E$28*(1-$E$32)/$E$29/$E$33</f>
        <v>0.709349444630274</v>
      </c>
      <c r="I88" s="143" t="n">
        <f aca="false">E88*$E$28*(1-$E$32)/$E$29/$E$33</f>
        <v>0.77637814384675</v>
      </c>
      <c r="J88" s="112" t="n">
        <f aca="false">E88*E$28/E$29</f>
        <v>4.6582688630805</v>
      </c>
      <c r="K88" s="31" t="n">
        <f aca="false">E$35*E$13/120*F88^2/E$7*E$6*E$9*(E$9-1)*E$4/E$5</f>
        <v>41.6587794510985</v>
      </c>
      <c r="L88" s="31" t="n">
        <f aca="false">E$36*E$13/6*F88^2/E$8*E$6*E$4/E$5*(1+(G88*E$4/F88)^2/15)</f>
        <v>287.972378681429</v>
      </c>
      <c r="M88" s="96" t="n">
        <f aca="false">E$37*E$13/8*H88^2/E$8*E$6*E$5/E$4</f>
        <v>6.11291792148799</v>
      </c>
      <c r="N88" s="31" t="n">
        <f aca="false">E$13*E$14*(E$11/E$10)^2*J88*(1-E$32)/E$33^2*(E$19/2/PI())^2/E$18*LN((E$17+E$18*J88)/(E$17+E$18*E$32*J88))</f>
        <v>478.022723438937</v>
      </c>
      <c r="O88" s="31" t="n">
        <f aca="false">(Z88+AA88+AB88+AC88+AD88)/5</f>
        <v>795.471382395135</v>
      </c>
      <c r="P88" s="27" t="n">
        <f aca="false">(AE88+AF88+AG88+AH88+AI88)/5</f>
        <v>25.9941119956207</v>
      </c>
      <c r="Q88" s="111" t="n">
        <f aca="false">SUM(K88:P88)</f>
        <v>1635.23229388371</v>
      </c>
      <c r="R88" s="133" t="n">
        <f aca="false">K$32*(A89-A87)/2</f>
        <v>1.54185039021642E-005</v>
      </c>
      <c r="S88" s="134" t="n">
        <f aca="false">Q88*R88</f>
        <v>0.0252128355041909</v>
      </c>
      <c r="T88" s="2"/>
      <c r="U88" s="144" t="n">
        <f aca="false">SQRT(($B88-$C88*0.8*$E$4)^2+$D88^2)*$E$28/$E$29</f>
        <v>5.60105122714333</v>
      </c>
      <c r="V88" s="145" t="n">
        <f aca="false">SQRT(($B88-$C88*0.4*$E$4)^2+$D88^2)*$E$28/$E$29</f>
        <v>5.07661944289379</v>
      </c>
      <c r="W88" s="145" t="n">
        <f aca="false">SQRT(($B88)^2+$D88^2)*$E$28/$E$29</f>
        <v>4.6582688630805</v>
      </c>
      <c r="X88" s="145" t="n">
        <f aca="false">SQRT(($B88+$C88*0.4*$E$4)^2+$D88^2)*$E$28/$E$29</f>
        <v>4.37652674473923</v>
      </c>
      <c r="Y88" s="146" t="n">
        <f aca="false">SQRT(($B88+$C88*0.8*$E$4)^2+$D88^2)*$E$28/$E$29</f>
        <v>4.25859338373421</v>
      </c>
      <c r="Z88" s="138" t="n">
        <f aca="false">$E$38*$E$13*$E$14*$E$16/$E$33*2/3*$E$20/PI()*($E$21*$E$22*LN((U88+$E$22)/($E$32*U88+$E$22))+$E$23*U88*(1-$E$32)+$E$24*U88^2/2*(1-$E$32^2))</f>
        <v>813.322165440301</v>
      </c>
      <c r="AA88" s="138" t="n">
        <f aca="false">$E$38*$E$13*$E$14*$E$16/$E$33*2/3*$E$20/PI()*($E$21*$E$22*LN((V88+$E$22)/($E$32*V88+$E$22))+$E$23*V88*(1-$E$32)+$E$24*V88^2/2*(1-$E$32^2))</f>
        <v>806.71375655696</v>
      </c>
      <c r="AB88" s="138" t="n">
        <f aca="false">$E$38*$E$13*$E$14*$E$16/$E$33*2/3*$E$20/PI()*($E$21*$E$22*LN((W88+$E$22)/($E$32*W88+$E$22))+$E$23*W88*(1-$E$32)+$E$24*W88^2/2*(1-$E$32^2))</f>
        <v>795.009360113366</v>
      </c>
      <c r="AC88" s="138" t="n">
        <f aca="false">$E$38*$E$13*$E$14*$E$16/$E$33*2/3*$E$20/PI()*($E$21*$E$22*LN((X88+$E$22)/($E$32*X88+$E$22))+$E$23*X88*(1-$E$32)+$E$24*X88^2/2*(1-$E$32^2))</f>
        <v>783.877312903764</v>
      </c>
      <c r="AD88" s="138" t="n">
        <f aca="false">$E$38*$E$13*$E$14*$E$16/$E$33*2/3*$E$20/PI()*($E$21*$E$22*LN((Y88+$E$22)/($E$32*Y88+$E$22))+$E$23*Y88*(1-$E$32)+$E$24*Y88^2/2*(1-$E$32^2))</f>
        <v>778.434316961285</v>
      </c>
      <c r="AE88" s="147" t="n">
        <f aca="false">1/9/PI()*$E$20/$E$33*$E$27^2*U88*(3*U88+4*$E$26)/($E$25*$E$26*$E$13*$E$14*$E$16*16*$E$4^2*$E$5^2)</f>
        <v>34.5363459749634</v>
      </c>
      <c r="AF88" s="148" t="n">
        <f aca="false">1/9/PI()*$E$20/$E$33*$E$27^2*V88*(3*V88+4*$E$26)/($E$25*$E$26*$E$13*$E$14*$E$16*16*$E$4^2*$E$5^2)</f>
        <v>28.6835209860449</v>
      </c>
      <c r="AG88" s="148" t="n">
        <f aca="false">1/9/PI()*$E$20/$E$33*$E$27^2*W88*(3*W88+4*$E$26)/($E$25*$E$26*$E$13*$E$14*$E$16*16*$E$4^2*$E$5^2)</f>
        <v>24.4026115078595</v>
      </c>
      <c r="AH88" s="148" t="n">
        <f aca="false">1/9/PI()*$E$20/$E$33*$E$27^2*X88*(3*X88+4*$E$26)/($E$25*$E$26*$E$13*$E$14*$E$16*16*$E$4^2*$E$5^2)</f>
        <v>21.7136389165587</v>
      </c>
      <c r="AI88" s="149" t="n">
        <f aca="false">1/9/PI()*$E$20/$E$33*$E$27^2*Y88*(3*Y88+4*$E$26)/($E$25*$E$26*$E$13*$E$14*$E$16*16*$E$4^2*$E$5^2)</f>
        <v>20.6344425926769</v>
      </c>
      <c r="AJ88" s="2"/>
      <c r="BY88" s="0"/>
    </row>
    <row r="89" customFormat="false" ht="16.5" hidden="false" customHeight="false" outlineLevel="0" collapsed="false">
      <c r="A89" s="26" t="n">
        <v>47</v>
      </c>
      <c r="B89" s="30" t="n">
        <v>-1.82218976962532</v>
      </c>
      <c r="C89" s="27" t="n">
        <v>285.841601401915</v>
      </c>
      <c r="D89" s="30" t="n">
        <v>-4.31116202635967</v>
      </c>
      <c r="E89" s="30" t="n">
        <f aca="false">SQRT(B89^2+D89^2)</f>
        <v>4.68043732722197</v>
      </c>
      <c r="F89" s="142" t="n">
        <f aca="false">-B89*$E$28*(1-$E$32)/$E$29/$E$33</f>
        <v>0.303698294937553</v>
      </c>
      <c r="G89" s="97" t="n">
        <f aca="false">C89*$E$28*(1-$E$32)/$E$29/$E$33</f>
        <v>47.6402669003192</v>
      </c>
      <c r="H89" s="143" t="n">
        <f aca="false">-D89*$E$28*(1-$E$32)/$E$29/$E$33</f>
        <v>0.718527004393278</v>
      </c>
      <c r="I89" s="143" t="n">
        <f aca="false">E89*$E$28*(1-$E$32)/$E$29/$E$33</f>
        <v>0.780072887870329</v>
      </c>
      <c r="J89" s="112" t="n">
        <f aca="false">E89*E$28/E$29</f>
        <v>4.68043732722197</v>
      </c>
      <c r="K89" s="31" t="n">
        <f aca="false">E$35*E$13/120*F89^2/E$7*E$6*E$9*(E$9-1)*E$4/E$5</f>
        <v>38.5825803757802</v>
      </c>
      <c r="L89" s="31" t="n">
        <f aca="false">E$36*E$13/6*F89^2/E$8*E$6*E$4/E$5*(1+(G89*E$4/F89)^2/15)</f>
        <v>268.43790472144</v>
      </c>
      <c r="M89" s="96" t="n">
        <f aca="false">E$37*E$13/8*H89^2/E$8*E$6*E$5/E$4</f>
        <v>6.27211897971399</v>
      </c>
      <c r="N89" s="31" t="n">
        <f aca="false">E$13*E$14*(E$11/E$10)^2*J89*(1-E$32)/E$33^2*(E$19/2/PI())^2/E$18*LN((E$17+E$18*J89)/(E$17+E$18*E$32*J89))</f>
        <v>481.767740299065</v>
      </c>
      <c r="O89" s="31" t="n">
        <f aca="false">(Z89+AA89+AB89+AC89+AD89)/5</f>
        <v>796.486440891713</v>
      </c>
      <c r="P89" s="27" t="n">
        <f aca="false">(AE89+AF89+AG89+AH89+AI89)/5</f>
        <v>26.2129795828368</v>
      </c>
      <c r="Q89" s="111" t="n">
        <f aca="false">SUM(K89:P89)</f>
        <v>1617.75976485055</v>
      </c>
      <c r="R89" s="133" t="n">
        <f aca="false">K$32*(A90-A88)/2</f>
        <v>1.54185039021642E-005</v>
      </c>
      <c r="S89" s="134" t="n">
        <f aca="false">Q89*R89</f>
        <v>0.0249434352471124</v>
      </c>
      <c r="T89" s="2"/>
      <c r="U89" s="144" t="n">
        <f aca="false">SQRT(($B89-$C89*0.8*$E$4)^2+$D89^2)*$E$28/$E$29</f>
        <v>5.59722739635457</v>
      </c>
      <c r="V89" s="145" t="n">
        <f aca="false">SQRT(($B89-$C89*0.4*$E$4)^2+$D89^2)*$E$28/$E$29</f>
        <v>5.0847090823019</v>
      </c>
      <c r="W89" s="145" t="n">
        <f aca="false">SQRT(($B89)^2+$D89^2)*$E$28/$E$29</f>
        <v>4.68043732722197</v>
      </c>
      <c r="X89" s="145" t="n">
        <f aca="false">SQRT(($B89+$C89*0.4*$E$4)^2+$D89^2)*$E$28/$E$29</f>
        <v>4.41425371877626</v>
      </c>
      <c r="Y89" s="146" t="n">
        <f aca="false">SQRT(($B89+$C89*0.8*$E$4)^2+$D89^2)*$E$28/$E$29</f>
        <v>4.3118086008861</v>
      </c>
      <c r="Z89" s="138" t="n">
        <f aca="false">$E$38*$E$13*$E$14*$E$16/$E$33*2/3*$E$20/PI()*($E$21*$E$22*LN((U89+$E$22)/($E$32*U89+$E$22))+$E$23*U89*(1-$E$32)+$E$24*U89^2/2*(1-$E$32^2))</f>
        <v>813.306248291708</v>
      </c>
      <c r="AA89" s="138" t="n">
        <f aca="false">$E$38*$E$13*$E$14*$E$16/$E$33*2/3*$E$20/PI()*($E$21*$E$22*LN((V89+$E$22)/($E$32*V89+$E$22))+$E$23*V89*(1-$E$32)+$E$24*V89^2/2*(1-$E$32^2))</f>
        <v>806.883611183149</v>
      </c>
      <c r="AB89" s="138" t="n">
        <f aca="false">$E$38*$E$13*$E$14*$E$16/$E$33*2/3*$E$20/PI()*($E$21*$E$22*LN((W89+$E$22)/($E$32*W89+$E$22))+$E$23*W89*(1-$E$32)+$E$24*W89^2/2*(1-$E$32^2))</f>
        <v>795.773846795561</v>
      </c>
      <c r="AC89" s="138" t="n">
        <f aca="false">$E$38*$E$13*$E$14*$E$16/$E$33*2/3*$E$20/PI()*($E$21*$E$22*LN((X89+$E$22)/($E$32*X89+$E$22))+$E$23*X89*(1-$E$32)+$E$24*X89^2/2*(1-$E$32^2))</f>
        <v>785.520657948753</v>
      </c>
      <c r="AD89" s="138" t="n">
        <f aca="false">$E$38*$E$13*$E$14*$E$16/$E$33*2/3*$E$20/PI()*($E$21*$E$22*LN((Y89+$E$22)/($E$32*Y89+$E$22))+$E$23*Y89*(1-$E$32)+$E$24*Y89^2/2*(1-$E$32^2))</f>
        <v>780.947840239393</v>
      </c>
      <c r="AE89" s="147" t="n">
        <f aca="false">1/9/PI()*$E$20/$E$33*$E$27^2*U89*(3*U89+4*$E$26)/($E$25*$E$26*$E$13*$E$14*$E$16*16*$E$4^2*$E$5^2)</f>
        <v>34.4917123863324</v>
      </c>
      <c r="AF89" s="148" t="n">
        <f aca="false">1/9/PI()*$E$20/$E$33*$E$27^2*V89*(3*V89+4*$E$26)/($E$25*$E$26*$E$13*$E$14*$E$16*16*$E$4^2*$E$5^2)</f>
        <v>28.7696946618448</v>
      </c>
      <c r="AG89" s="148" t="n">
        <f aca="false">1/9/PI()*$E$20/$E$33*$E$27^2*W89*(3*W89+4*$E$26)/($E$25*$E$26*$E$13*$E$14*$E$16*16*$E$4^2*$E$5^2)</f>
        <v>24.6208173047341</v>
      </c>
      <c r="AH89" s="148" t="n">
        <f aca="false">1/9/PI()*$E$20/$E$33*$E$27^2*X89*(3*X89+4*$E$26)/($E$25*$E$26*$E$13*$E$14*$E$16*16*$E$4^2*$E$5^2)</f>
        <v>22.0646519932166</v>
      </c>
      <c r="AI89" s="149" t="n">
        <f aca="false">1/9/PI()*$E$20/$E$33*$E$27^2*Y89*(3*Y89+4*$E$26)/($E$25*$E$26*$E$13*$E$14*$E$16*16*$E$4^2*$E$5^2)</f>
        <v>21.118021568056</v>
      </c>
      <c r="AJ89" s="2"/>
      <c r="BY89" s="0"/>
    </row>
    <row r="90" customFormat="false" ht="16.5" hidden="false" customHeight="false" outlineLevel="0" collapsed="false">
      <c r="A90" s="26" t="n">
        <v>48</v>
      </c>
      <c r="B90" s="30" t="n">
        <v>-1.75829582882692</v>
      </c>
      <c r="C90" s="27" t="n">
        <v>285.932918567332</v>
      </c>
      <c r="D90" s="30" t="n">
        <v>-4.36643147868046</v>
      </c>
      <c r="E90" s="30" t="n">
        <f aca="false">SQRT(B90^2+D90^2)</f>
        <v>4.70715711227932</v>
      </c>
      <c r="F90" s="142" t="n">
        <f aca="false">-B90*$E$28*(1-$E$32)/$E$29/$E$33</f>
        <v>0.293049304804487</v>
      </c>
      <c r="G90" s="97" t="n">
        <f aca="false">C90*$E$28*(1-$E$32)/$E$29/$E$33</f>
        <v>47.6554864278886</v>
      </c>
      <c r="H90" s="143" t="n">
        <f aca="false">-D90*$E$28*(1-$E$32)/$E$29/$E$33</f>
        <v>0.727738579780076</v>
      </c>
      <c r="I90" s="143" t="n">
        <f aca="false">E90*$E$28*(1-$E$32)/$E$29/$E$33</f>
        <v>0.784526185379886</v>
      </c>
      <c r="J90" s="112" t="n">
        <f aca="false">E90*E$28/E$29</f>
        <v>4.70715711227932</v>
      </c>
      <c r="K90" s="31" t="n">
        <f aca="false">E$35*E$13/120*F90^2/E$7*E$6*E$9*(E$9-1)*E$4/E$5</f>
        <v>35.9242701140256</v>
      </c>
      <c r="L90" s="31" t="n">
        <f aca="false">E$36*E$13/6*F90^2/E$8*E$6*E$4/E$5*(1+(G90*E$4/F90)^2/15)</f>
        <v>251.574741990287</v>
      </c>
      <c r="M90" s="96" t="n">
        <f aca="false">E$37*E$13/8*H90^2/E$8*E$6*E$5/E$4</f>
        <v>6.4339679947723</v>
      </c>
      <c r="N90" s="31" t="n">
        <f aca="false">E$13*E$14*(E$11/E$10)^2*J90*(1-E$32)/E$33^2*(E$19/2/PI())^2/E$18*LN((E$17+E$18*J90)/(E$17+E$18*E$32*J90))</f>
        <v>486.293708303146</v>
      </c>
      <c r="O90" s="31" t="n">
        <f aca="false">(Z90+AA90+AB90+AC90+AD90)/5</f>
        <v>797.567136374193</v>
      </c>
      <c r="P90" s="27" t="n">
        <f aca="false">(AE90+AF90+AG90+AH90+AI90)/5</f>
        <v>26.4789100891605</v>
      </c>
      <c r="Q90" s="111" t="n">
        <f aca="false">SUM(K90:P90)</f>
        <v>1604.27273486559</v>
      </c>
      <c r="R90" s="133" t="n">
        <f aca="false">K$32*(A91-A89)/2</f>
        <v>1.54185039021642E-005</v>
      </c>
      <c r="S90" s="134" t="n">
        <f aca="false">Q90*R90</f>
        <v>0.0247354854226607</v>
      </c>
      <c r="T90" s="2"/>
      <c r="U90" s="144" t="n">
        <f aca="false">SQRT(($B90-$C90*0.8*$E$4)^2+$D90^2)*$E$28/$E$29</f>
        <v>5.6000349767814</v>
      </c>
      <c r="V90" s="145" t="n">
        <f aca="false">SQRT(($B90-$C90*0.4*$E$4)^2+$D90^2)*$E$28/$E$29</f>
        <v>5.09852080840665</v>
      </c>
      <c r="W90" s="145" t="n">
        <f aca="false">SQRT(($B90)^2+$D90^2)*$E$28/$E$29</f>
        <v>4.70715711227932</v>
      </c>
      <c r="X90" s="145" t="n">
        <f aca="false">SQRT(($B90+$C90*0.4*$E$4)^2+$D90^2)*$E$28/$E$29</f>
        <v>4.45506820138072</v>
      </c>
      <c r="Y90" s="146" t="n">
        <f aca="false">SQRT(($B90+$C90*0.8*$E$4)^2+$D90^2)*$E$28/$E$29</f>
        <v>4.36644343047876</v>
      </c>
      <c r="Z90" s="138" t="n">
        <f aca="false">$E$38*$E$13*$E$14*$E$16/$E$33*2/3*$E$20/PI()*($E$21*$E$22*LN((U90+$E$22)/($E$32*U90+$E$22))+$E$23*U90*(1-$E$32)+$E$24*U90^2/2*(1-$E$32^2))</f>
        <v>813.317981290196</v>
      </c>
      <c r="AA90" s="138" t="n">
        <f aca="false">$E$38*$E$13*$E$14*$E$16/$E$33*2/3*$E$20/PI()*($E$21*$E$22*LN((V90+$E$22)/($E$32*V90+$E$22))+$E$23*V90*(1-$E$32)+$E$24*V90^2/2*(1-$E$32^2))</f>
        <v>807.16867512508</v>
      </c>
      <c r="AB90" s="138" t="n">
        <f aca="false">$E$38*$E$13*$E$14*$E$16/$E$33*2/3*$E$20/PI()*($E$21*$E$22*LN((W90+$E$22)/($E$32*W90+$E$22))+$E$23*W90*(1-$E$32)+$E$24*W90^2/2*(1-$E$32^2))</f>
        <v>796.673757667977</v>
      </c>
      <c r="AC90" s="138" t="n">
        <f aca="false">$E$38*$E$13*$E$14*$E$16/$E$33*2/3*$E$20/PI()*($E$21*$E$22*LN((X90+$E$22)/($E$32*X90+$E$22))+$E$23*X90*(1-$E$32)+$E$24*X90^2/2*(1-$E$32^2))</f>
        <v>787.24519639384</v>
      </c>
      <c r="AD90" s="138" t="n">
        <f aca="false">$E$38*$E$13*$E$14*$E$16/$E$33*2/3*$E$20/PI()*($E$21*$E$22*LN((Y90+$E$22)/($E$32*Y90+$E$22))+$E$23*Y90*(1-$E$32)+$E$24*Y90^2/2*(1-$E$32^2))</f>
        <v>783.430071393874</v>
      </c>
      <c r="AE90" s="147" t="n">
        <f aca="false">1/9/PI()*$E$20/$E$33*$E$27^2*U90*(3*U90+4*$E$26)/($E$25*$E$26*$E$13*$E$14*$E$16*16*$E$4^2*$E$5^2)</f>
        <v>34.5244810059569</v>
      </c>
      <c r="AF90" s="148" t="n">
        <f aca="false">1/9/PI()*$E$20/$E$33*$E$27^2*V90*(3*V90+4*$E$26)/($E$25*$E$26*$E$13*$E$14*$E$16*16*$E$4^2*$E$5^2)</f>
        <v>28.917119600502</v>
      </c>
      <c r="AG90" s="148" t="n">
        <f aca="false">1/9/PI()*$E$20/$E$33*$E$27^2*W90*(3*W90+4*$E$26)/($E$25*$E$26*$E$13*$E$14*$E$16*16*$E$4^2*$E$5^2)</f>
        <v>24.8851071766127</v>
      </c>
      <c r="AH90" s="148" t="n">
        <f aca="false">1/9/PI()*$E$20/$E$33*$E$27^2*X90*(3*X90+4*$E$26)/($E$25*$E$26*$E$13*$E$14*$E$16*16*$E$4^2*$E$5^2)</f>
        <v>22.4475449861527</v>
      </c>
      <c r="AI90" s="149" t="n">
        <f aca="false">1/9/PI()*$E$20/$E$33*$E$27^2*Y90*(3*Y90+4*$E$26)/($E$25*$E$26*$E$13*$E$14*$E$16*16*$E$4^2*$E$5^2)</f>
        <v>21.6202976765781</v>
      </c>
      <c r="AJ90" s="2"/>
      <c r="BY90" s="0"/>
    </row>
    <row r="91" customFormat="false" ht="16.5" hidden="false" customHeight="false" outlineLevel="0" collapsed="false">
      <c r="A91" s="26" t="n">
        <v>49</v>
      </c>
      <c r="B91" s="30" t="n">
        <v>-1.693631517815</v>
      </c>
      <c r="C91" s="27" t="n">
        <v>284.083749704538</v>
      </c>
      <c r="D91" s="30" t="n">
        <v>-4.42140677332022</v>
      </c>
      <c r="E91" s="30" t="n">
        <f aca="false">SQRT(B91^2+D91^2)</f>
        <v>4.73468326008174</v>
      </c>
      <c r="F91" s="142" t="n">
        <f aca="false">-B91*$E$28*(1-$E$32)/$E$29/$E$33</f>
        <v>0.282271919635834</v>
      </c>
      <c r="G91" s="97" t="n">
        <f aca="false">C91*$E$28*(1-$E$32)/$E$29/$E$33</f>
        <v>47.347291617423</v>
      </c>
      <c r="H91" s="143" t="n">
        <f aca="false">-D91*$E$28*(1-$E$32)/$E$29/$E$33</f>
        <v>0.736901128886704</v>
      </c>
      <c r="I91" s="143" t="n">
        <f aca="false">E91*$E$28*(1-$E$32)/$E$29/$E$33</f>
        <v>0.789113876680291</v>
      </c>
      <c r="J91" s="112" t="n">
        <f aca="false">E91*E$28/E$29</f>
        <v>4.73468326008174</v>
      </c>
      <c r="K91" s="31" t="n">
        <f aca="false">E$35*E$13/120*F91^2/E$7*E$6*E$9*(E$9-1)*E$4/E$5</f>
        <v>33.3305066851075</v>
      </c>
      <c r="L91" s="31" t="n">
        <f aca="false">E$36*E$13/6*F91^2/E$8*E$6*E$4/E$5*(1+(G91*E$4/F91)^2/15)</f>
        <v>234.803634433939</v>
      </c>
      <c r="M91" s="96" t="n">
        <f aca="false">E$37*E$13/8*H91^2/E$8*E$6*E$5/E$4</f>
        <v>6.5970008813619</v>
      </c>
      <c r="N91" s="31" t="n">
        <f aca="false">E$13*E$14*(E$11/E$10)^2*J91*(1-E$32)/E$33^2*(E$19/2/PI())^2/E$18*LN((E$17+E$18*J91)/(E$17+E$18*E$32*J91))</f>
        <v>490.96999198258</v>
      </c>
      <c r="O91" s="31" t="n">
        <f aca="false">(Z91+AA91+AB91+AC91+AD91)/5</f>
        <v>798.621162290886</v>
      </c>
      <c r="P91" s="27" t="n">
        <f aca="false">(AE91+AF91+AG91+AH91+AI91)/5</f>
        <v>26.7326614387208</v>
      </c>
      <c r="Q91" s="111" t="n">
        <f aca="false">SUM(K91:P91)</f>
        <v>1591.05495771259</v>
      </c>
      <c r="R91" s="133" t="n">
        <f aca="false">K$32*(A92-A90)/2</f>
        <v>1.54185039021642E-005</v>
      </c>
      <c r="S91" s="134" t="n">
        <f aca="false">Q91*R91</f>
        <v>0.0245316870740494</v>
      </c>
      <c r="T91" s="2"/>
      <c r="U91" s="144" t="n">
        <f aca="false">SQRT(($B91-$C91*0.8*$E$4)^2+$D91^2)*$E$28/$E$29</f>
        <v>5.59611675180214</v>
      </c>
      <c r="V91" s="145" t="n">
        <f aca="false">SQRT(($B91-$C91*0.4*$E$4)^2+$D91^2)*$E$28/$E$29</f>
        <v>5.11006632019945</v>
      </c>
      <c r="W91" s="145" t="n">
        <f aca="false">SQRT(($B91)^2+$D91^2)*$E$28/$E$29</f>
        <v>4.73468326008174</v>
      </c>
      <c r="X91" s="145" t="n">
        <f aca="false">SQRT(($B91+$C91*0.4*$E$4)^2+$D91^2)*$E$28/$E$29</f>
        <v>4.49776233578267</v>
      </c>
      <c r="Y91" s="146" t="n">
        <f aca="false">SQRT(($B91+$C91*0.8*$E$4)^2+$D91^2)*$E$28/$E$29</f>
        <v>4.42161725667174</v>
      </c>
      <c r="Z91" s="138" t="n">
        <f aca="false">$E$38*$E$13*$E$14*$E$16/$E$33*2/3*$E$20/PI()*($E$21*$E$22*LN((U91+$E$22)/($E$32*U91+$E$22))+$E$23*U91*(1-$E$32)+$E$24*U91^2/2*(1-$E$32^2))</f>
        <v>813.301536527527</v>
      </c>
      <c r="AA91" s="138" t="n">
        <f aca="false">$E$38*$E$13*$E$14*$E$16/$E$33*2/3*$E$20/PI()*($E$21*$E$22*LN((V91+$E$22)/($E$32*V91+$E$22))+$E$23*V91*(1-$E$32)+$E$24*V91^2/2*(1-$E$32^2))</f>
        <v>807.402191157984</v>
      </c>
      <c r="AB91" s="138" t="n">
        <f aca="false">$E$38*$E$13*$E$14*$E$16/$E$33*2/3*$E$20/PI()*($E$21*$E$22*LN((W91+$E$22)/($E$32*W91+$E$22))+$E$23*W91*(1-$E$32)+$E$24*W91^2/2*(1-$E$32^2))</f>
        <v>797.576234717071</v>
      </c>
      <c r="AC91" s="138" t="n">
        <f aca="false">$E$38*$E$13*$E$14*$E$16/$E$33*2/3*$E$20/PI()*($E$21*$E$22*LN((X91+$E$22)/($E$32*X91+$E$22))+$E$23*X91*(1-$E$32)+$E$24*X91^2/2*(1-$E$32^2))</f>
        <v>788.989965879685</v>
      </c>
      <c r="AD91" s="138" t="n">
        <f aca="false">$E$38*$E$13*$E$14*$E$16/$E$33*2/3*$E$20/PI()*($E$21*$E$22*LN((Y91+$E$22)/($E$32*Y91+$E$22))+$E$23*Y91*(1-$E$32)+$E$24*Y91^2/2*(1-$E$32^2))</f>
        <v>785.835883172161</v>
      </c>
      <c r="AE91" s="147" t="n">
        <f aca="false">1/9/PI()*$E$20/$E$33*$E$27^2*U91*(3*U91+4*$E$26)/($E$25*$E$26*$E$13*$E$14*$E$16*16*$E$4^2*$E$5^2)</f>
        <v>34.4787538014895</v>
      </c>
      <c r="AF91" s="148" t="n">
        <f aca="false">1/9/PI()*$E$20/$E$33*$E$27^2*V91*(3*V91+4*$E$26)/($E$25*$E$26*$E$13*$E$14*$E$16*16*$E$4^2*$E$5^2)</f>
        <v>29.0406432148296</v>
      </c>
      <c r="AG91" s="148" t="n">
        <f aca="false">1/9/PI()*$E$20/$E$33*$E$27^2*W91*(3*W91+4*$E$26)/($E$25*$E$26*$E$13*$E$14*$E$16*16*$E$4^2*$E$5^2)</f>
        <v>25.1588418777083</v>
      </c>
      <c r="AH91" s="148" t="n">
        <f aca="false">1/9/PI()*$E$20/$E$33*$E$27^2*X91*(3*X91+4*$E$26)/($E$25*$E$26*$E$13*$E$14*$E$16*16*$E$4^2*$E$5^2)</f>
        <v>22.8515790542589</v>
      </c>
      <c r="AI91" s="149" t="n">
        <f aca="false">1/9/PI()*$E$20/$E$33*$E$27^2*Y91*(3*Y91+4*$E$26)/($E$25*$E$26*$E$13*$E$14*$E$16*16*$E$4^2*$E$5^2)</f>
        <v>22.1334892453178</v>
      </c>
      <c r="AJ91" s="2"/>
      <c r="BY91" s="0"/>
    </row>
    <row r="92" customFormat="false" ht="16.5" hidden="false" customHeight="false" outlineLevel="0" collapsed="false">
      <c r="A92" s="26" t="n">
        <v>50</v>
      </c>
      <c r="B92" s="30" t="n">
        <v>-1.63378773153243</v>
      </c>
      <c r="C92" s="27" t="n">
        <v>282.360777162572</v>
      </c>
      <c r="D92" s="30" t="n">
        <v>-4.4784057492795</v>
      </c>
      <c r="E92" s="30" t="n">
        <f aca="false">SQRT(B92^2+D92^2)</f>
        <v>4.76711447386</v>
      </c>
      <c r="F92" s="142" t="n">
        <f aca="false">-B92*$E$28*(1-$E$32)/$E$29/$E$33</f>
        <v>0.272297955255405</v>
      </c>
      <c r="G92" s="97" t="n">
        <f aca="false">C92*$E$28*(1-$E$32)/$E$29/$E$33</f>
        <v>47.0601295270953</v>
      </c>
      <c r="H92" s="143" t="n">
        <f aca="false">-D92*$E$28*(1-$E$32)/$E$29/$E$33</f>
        <v>0.74640095821325</v>
      </c>
      <c r="I92" s="143" t="n">
        <f aca="false">E92*$E$28*(1-$E$32)/$E$29/$E$33</f>
        <v>0.794519078976667</v>
      </c>
      <c r="J92" s="112" t="n">
        <f aca="false">E92*E$28/E$29</f>
        <v>4.76711447386</v>
      </c>
      <c r="K92" s="31" t="n">
        <f aca="false">E$35*E$13/120*F92^2/E$7*E$6*E$9*(E$9-1)*E$4/E$5</f>
        <v>31.0166809372768</v>
      </c>
      <c r="L92" s="31" t="n">
        <f aca="false">E$36*E$13/6*F92^2/E$8*E$6*E$4/E$5*(1+(G92*E$4/F92)^2/15)</f>
        <v>219.832339252135</v>
      </c>
      <c r="M92" s="96" t="n">
        <f aca="false">E$37*E$13/8*H92^2/E$8*E$6*E$5/E$4</f>
        <v>6.76818895665358</v>
      </c>
      <c r="N92" s="31" t="n">
        <f aca="false">E$13*E$14*(E$11/E$10)^2*J92*(1-E$32)/E$33^2*(E$19/2/PI())^2/E$18*LN((E$17+E$18*J92)/(E$17+E$18*E$32*J92))</f>
        <v>496.497341368994</v>
      </c>
      <c r="O92" s="31" t="n">
        <f aca="false">(Z92+AA92+AB92+AC92+AD92)/5</f>
        <v>799.746254930008</v>
      </c>
      <c r="P92" s="27" t="n">
        <f aca="false">(AE92+AF92+AG92+AH92+AI92)/5</f>
        <v>27.0384217296251</v>
      </c>
      <c r="Q92" s="111" t="n">
        <f aca="false">SUM(K92:P92)</f>
        <v>1580.89922717469</v>
      </c>
      <c r="R92" s="133" t="n">
        <f aca="false">K$32*(A93-A91)/2</f>
        <v>1.54185039021642E-005</v>
      </c>
      <c r="S92" s="134" t="n">
        <f aca="false">Q92*R92</f>
        <v>0.0243751009031214</v>
      </c>
      <c r="T92" s="2"/>
      <c r="U92" s="144" t="n">
        <f aca="false">SQRT(($B92-$C92*0.8*$E$4)^2+$D92^2)*$E$28/$E$29</f>
        <v>5.59874183236635</v>
      </c>
      <c r="V92" s="145" t="n">
        <f aca="false">SQRT(($B92-$C92*0.4*$E$4)^2+$D92^2)*$E$28/$E$29</f>
        <v>5.12744267549614</v>
      </c>
      <c r="W92" s="145" t="n">
        <f aca="false">SQRT(($B92)^2+$D92^2)*$E$28/$E$29</f>
        <v>4.76711447386</v>
      </c>
      <c r="X92" s="145" t="n">
        <f aca="false">SQRT(($B92+$C92*0.4*$E$4)^2+$D92^2)*$E$28/$E$29</f>
        <v>4.54423218538054</v>
      </c>
      <c r="Y92" s="146" t="n">
        <f aca="false">SQRT(($B92+$C92*0.8*$E$4)^2+$D92^2)*$E$28/$E$29</f>
        <v>4.47935995805066</v>
      </c>
      <c r="Z92" s="138" t="n">
        <f aca="false">$E$38*$E$13*$E$14*$E$16/$E$33*2/3*$E$20/PI()*($E$21*$E$22*LN((U92+$E$22)/($E$32*U92+$E$22))+$E$23*U92*(1-$E$32)+$E$24*U92^2/2*(1-$E$32^2))</f>
        <v>813.312608835501</v>
      </c>
      <c r="AA92" s="138" t="n">
        <f aca="false">$E$38*$E$13*$E$14*$E$16/$E$33*2/3*$E$20/PI()*($E$21*$E$22*LN((V92+$E$22)/($E$32*V92+$E$22))+$E$23*V92*(1-$E$32)+$E$24*V92^2/2*(1-$E$32^2))</f>
        <v>807.745445963914</v>
      </c>
      <c r="AB92" s="138" t="n">
        <f aca="false">$E$38*$E$13*$E$14*$E$16/$E$33*2/3*$E$20/PI()*($E$21*$E$22*LN((W92+$E$22)/($E$32*W92+$E$22))+$E$23*W92*(1-$E$32)+$E$24*W92^2/2*(1-$E$32^2))</f>
        <v>798.607531856324</v>
      </c>
      <c r="AC92" s="138" t="n">
        <f aca="false">$E$38*$E$13*$E$14*$E$16/$E$33*2/3*$E$20/PI()*($E$21*$E$22*LN((X92+$E$22)/($E$32*X92+$E$22))+$E$23*X92*(1-$E$32)+$E$24*X92^2/2*(1-$E$32^2))</f>
        <v>790.820351311086</v>
      </c>
      <c r="AD92" s="138" t="n">
        <f aca="false">$E$38*$E$13*$E$14*$E$16/$E$33*2/3*$E$20/PI()*($E$21*$E$22*LN((Y92+$E$22)/($E$32*Y92+$E$22))+$E$23*Y92*(1-$E$32)+$E$24*Y92^2/2*(1-$E$32^2))</f>
        <v>788.245336683215</v>
      </c>
      <c r="AE92" s="147" t="n">
        <f aca="false">1/9/PI()*$E$20/$E$33*$E$27^2*U92*(3*U92+4*$E$26)/($E$25*$E$26*$E$13*$E$14*$E$16*16*$E$4^2*$E$5^2)</f>
        <v>34.509386169783</v>
      </c>
      <c r="AF92" s="148" t="n">
        <f aca="false">1/9/PI()*$E$20/$E$33*$E$27^2*V92*(3*V92+4*$E$26)/($E$25*$E$26*$E$13*$E$14*$E$16*16*$E$4^2*$E$5^2)</f>
        <v>29.2270445109946</v>
      </c>
      <c r="AG92" s="148" t="n">
        <f aca="false">1/9/PI()*$E$20/$E$33*$E$27^2*W92*(3*W92+4*$E$26)/($E$25*$E$26*$E$13*$E$14*$E$16*16*$E$4^2*$E$5^2)</f>
        <v>25.4832681198937</v>
      </c>
      <c r="AH92" s="148" t="n">
        <f aca="false">1/9/PI()*$E$20/$E$33*$E$27^2*X92*(3*X92+4*$E$26)/($E$25*$E$26*$E$13*$E$14*$E$16*16*$E$4^2*$E$5^2)</f>
        <v>23.2954206623525</v>
      </c>
      <c r="AI92" s="149" t="n">
        <f aca="false">1/9/PI()*$E$20/$E$33*$E$27^2*Y92*(3*Y92+4*$E$26)/($E$25*$E$26*$E$13*$E$14*$E$16*16*$E$4^2*$E$5^2)</f>
        <v>22.6769891851016</v>
      </c>
      <c r="AJ92" s="2"/>
      <c r="BY92" s="0"/>
    </row>
    <row r="93" customFormat="false" ht="16.5" hidden="false" customHeight="false" outlineLevel="0" collapsed="false">
      <c r="A93" s="26" t="n">
        <v>51</v>
      </c>
      <c r="B93" s="30" t="n">
        <v>-1.57523281338435</v>
      </c>
      <c r="C93" s="27" t="n">
        <v>279.891880717112</v>
      </c>
      <c r="D93" s="30" t="n">
        <v>-4.53493791150124</v>
      </c>
      <c r="E93" s="30" t="n">
        <f aca="false">SQRT(B93^2+D93^2)</f>
        <v>4.80073122321319</v>
      </c>
      <c r="F93" s="142" t="n">
        <f aca="false">-B93*$E$28*(1-$E$32)/$E$29/$E$33</f>
        <v>0.262538802230724</v>
      </c>
      <c r="G93" s="97" t="n">
        <f aca="false">C93*$E$28*(1-$E$32)/$E$29/$E$33</f>
        <v>46.6486467861854</v>
      </c>
      <c r="H93" s="143" t="n">
        <f aca="false">-D93*$E$28*(1-$E$32)/$E$29/$E$33</f>
        <v>0.755822985250207</v>
      </c>
      <c r="I93" s="143" t="n">
        <f aca="false">E93*$E$28*(1-$E$32)/$E$29/$E$33</f>
        <v>0.800121870535532</v>
      </c>
      <c r="J93" s="112" t="n">
        <f aca="false">E93*E$28/E$29</f>
        <v>4.80073122321319</v>
      </c>
      <c r="K93" s="31" t="n">
        <f aca="false">E$35*E$13/120*F93^2/E$7*E$6*E$9*(E$9-1)*E$4/E$5</f>
        <v>28.8332475982229</v>
      </c>
      <c r="L93" s="31" t="n">
        <f aca="false">E$36*E$13/6*F93^2/E$8*E$6*E$4/E$5*(1+(G93*E$4/F93)^2/15)</f>
        <v>205.570538789472</v>
      </c>
      <c r="M93" s="96" t="n">
        <f aca="false">E$37*E$13/8*H93^2/E$8*E$6*E$5/E$4</f>
        <v>6.94014091421363</v>
      </c>
      <c r="N93" s="31" t="n">
        <f aca="false">E$13*E$14*(E$11/E$10)^2*J93*(1-E$32)/E$33^2*(E$19/2/PI())^2/E$18*LN((E$17+E$18*J93)/(E$17+E$18*E$32*J93))</f>
        <v>502.246898498417</v>
      </c>
      <c r="O93" s="31" t="n">
        <f aca="false">(Z93+AA93+AB93+AC93+AD93)/5</f>
        <v>800.840708742769</v>
      </c>
      <c r="P93" s="27" t="n">
        <f aca="false">(AE93+AF93+AG93+AH93+AI93)/5</f>
        <v>27.3500963253669</v>
      </c>
      <c r="Q93" s="111" t="n">
        <f aca="false">SUM(K93:P93)</f>
        <v>1571.78163086846</v>
      </c>
      <c r="R93" s="133" t="n">
        <f aca="false">K$32*(A94-A92)/2</f>
        <v>1.54185039021642E-005</v>
      </c>
      <c r="S93" s="134" t="n">
        <f aca="false">Q93*R93</f>
        <v>0.0242345212088954</v>
      </c>
      <c r="T93" s="2"/>
      <c r="U93" s="144" t="n">
        <f aca="false">SQRT(($B93-$C93*0.8*$E$4)^2+$D93^2)*$E$28/$E$29</f>
        <v>5.60053159546684</v>
      </c>
      <c r="V93" s="145" t="n">
        <f aca="false">SQRT(($B93-$C93*0.4*$E$4)^2+$D93^2)*$E$28/$E$29</f>
        <v>5.14533586844491</v>
      </c>
      <c r="W93" s="145" t="n">
        <f aca="false">SQRT(($B93)^2+$D93^2)*$E$28/$E$29</f>
        <v>4.80073122321319</v>
      </c>
      <c r="X93" s="145" t="n">
        <f aca="false">SQRT(($B93+$C93*0.4*$E$4)^2+$D93^2)*$E$28/$E$29</f>
        <v>4.59168502699251</v>
      </c>
      <c r="Y93" s="146" t="n">
        <f aca="false">SQRT(($B93+$C93*0.8*$E$4)^2+$D93^2)*$E$28/$E$29</f>
        <v>4.5369741599248</v>
      </c>
      <c r="Z93" s="138" t="n">
        <f aca="false">$E$38*$E$13*$E$14*$E$16/$E$33*2/3*$E$20/PI()*($E$21*$E$22*LN((U93+$E$22)/($E$32*U93+$E$22))+$E$23*U93*(1-$E$32)+$E$24*U93^2/2*(1-$E$32^2))</f>
        <v>813.320030160783</v>
      </c>
      <c r="AA93" s="138" t="n">
        <f aca="false">$E$38*$E$13*$E$14*$E$16/$E$33*2/3*$E$20/PI()*($E$21*$E$22*LN((V93+$E$22)/($E$32*V93+$E$22))+$E$23*V93*(1-$E$32)+$E$24*V93^2/2*(1-$E$32^2))</f>
        <v>808.088624116061</v>
      </c>
      <c r="AB93" s="138" t="n">
        <f aca="false">$E$38*$E$13*$E$14*$E$16/$E$33*2/3*$E$20/PI()*($E$21*$E$22*LN((W93+$E$22)/($E$32*W93+$E$22))+$E$23*W93*(1-$E$32)+$E$24*W93^2/2*(1-$E$32^2))</f>
        <v>799.640022877307</v>
      </c>
      <c r="AC93" s="138" t="n">
        <f aca="false">$E$38*$E$13*$E$14*$E$16/$E$33*2/3*$E$20/PI()*($E$21*$E$22*LN((X93+$E$22)/($E$32*X93+$E$22))+$E$23*X93*(1-$E$32)+$E$24*X93^2/2*(1-$E$32^2))</f>
        <v>792.61568573681</v>
      </c>
      <c r="AD93" s="138" t="n">
        <f aca="false">$E$38*$E$13*$E$14*$E$16/$E$33*2/3*$E$20/PI()*($E$21*$E$22*LN((Y93+$E$22)/($E$32*Y93+$E$22))+$E$23*Y93*(1-$E$32)+$E$24*Y93^2/2*(1-$E$32^2))</f>
        <v>790.539180822882</v>
      </c>
      <c r="AE93" s="147" t="n">
        <f aca="false">1/9/PI()*$E$20/$E$33*$E$27^2*U93*(3*U93+4*$E$26)/($E$25*$E$26*$E$13*$E$14*$E$16*16*$E$4^2*$E$5^2)</f>
        <v>34.5302788954664</v>
      </c>
      <c r="AF93" s="148" t="n">
        <f aca="false">1/9/PI()*$E$20/$E$33*$E$27^2*V93*(3*V93+4*$E$26)/($E$25*$E$26*$E$13*$E$14*$E$16*16*$E$4^2*$E$5^2)</f>
        <v>29.4196109251197</v>
      </c>
      <c r="AG93" s="148" t="n">
        <f aca="false">1/9/PI()*$E$20/$E$33*$E$27^2*W93*(3*W93+4*$E$26)/($E$25*$E$26*$E$13*$E$14*$E$16*16*$E$4^2*$E$5^2)</f>
        <v>25.8217381902657</v>
      </c>
      <c r="AH93" s="148" t="n">
        <f aca="false">1/9/PI()*$E$20/$E$33*$E$27^2*X93*(3*X93+4*$E$26)/($E$25*$E$26*$E$13*$E$14*$E$16*16*$E$4^2*$E$5^2)</f>
        <v>23.7530355997297</v>
      </c>
      <c r="AI93" s="149" t="n">
        <f aca="false">1/9/PI()*$E$20/$E$33*$E$27^2*Y93*(3*Y93+4*$E$26)/($E$25*$E$26*$E$13*$E$14*$E$16*16*$E$4^2*$E$5^2)</f>
        <v>23.2258180162532</v>
      </c>
      <c r="AJ93" s="2"/>
      <c r="BY93" s="0"/>
    </row>
    <row r="94" customFormat="false" ht="16.5" hidden="false" customHeight="false" outlineLevel="0" collapsed="false">
      <c r="A94" s="26" t="n">
        <v>52</v>
      </c>
      <c r="B94" s="30" t="n">
        <v>-1.51873026714081</v>
      </c>
      <c r="C94" s="27" t="n">
        <v>276.742127085752</v>
      </c>
      <c r="D94" s="30" t="n">
        <v>-4.59391804240098</v>
      </c>
      <c r="E94" s="30" t="n">
        <f aca="false">SQRT(B94^2+D94^2)</f>
        <v>4.83845270769766</v>
      </c>
      <c r="F94" s="142" t="n">
        <f aca="false">-B94*$E$28*(1-$E$32)/$E$29/$E$33</f>
        <v>0.253121711190135</v>
      </c>
      <c r="G94" s="97" t="n">
        <f aca="false">C94*$E$28*(1-$E$32)/$E$29/$E$33</f>
        <v>46.1236878476253</v>
      </c>
      <c r="H94" s="143" t="n">
        <f aca="false">-D94*$E$28*(1-$E$32)/$E$29/$E$33</f>
        <v>0.76565300706683</v>
      </c>
      <c r="I94" s="143" t="n">
        <f aca="false">E94*$E$28*(1-$E$32)/$E$29/$E$33</f>
        <v>0.806408784616277</v>
      </c>
      <c r="J94" s="112" t="n">
        <f aca="false">E94*E$28/E$29</f>
        <v>4.83845270769766</v>
      </c>
      <c r="K94" s="31" t="n">
        <f aca="false">E$35*E$13/120*F94^2/E$7*E$6*E$9*(E$9-1)*E$4/E$5</f>
        <v>26.8018861408128</v>
      </c>
      <c r="L94" s="31" t="n">
        <f aca="false">E$36*E$13/6*F94^2/E$8*E$6*E$4/E$5*(1+(G94*E$4/F94)^2/15)</f>
        <v>192.169397712464</v>
      </c>
      <c r="M94" s="96" t="n">
        <f aca="false">E$37*E$13/8*H94^2/E$8*E$6*E$5/E$4</f>
        <v>7.12183788381021</v>
      </c>
      <c r="N94" s="31" t="n">
        <f aca="false">E$13*E$14*(E$11/E$10)^2*J94*(1-E$32)/E$33^2*(E$19/2/PI())^2/E$18*LN((E$17+E$18*J94)/(E$17+E$18*E$32*J94))</f>
        <v>508.722744763378</v>
      </c>
      <c r="O94" s="31" t="n">
        <f aca="false">(Z94+AA94+AB94+AC94+AD94)/5</f>
        <v>801.973392697642</v>
      </c>
      <c r="P94" s="27" t="n">
        <f aca="false">(AE94+AF94+AG94+AH94+AI94)/5</f>
        <v>27.6984908120198</v>
      </c>
      <c r="Q94" s="111" t="n">
        <f aca="false">SUM(K94:P94)</f>
        <v>1564.48775001013</v>
      </c>
      <c r="R94" s="133" t="n">
        <f aca="false">K$32*(A95-A93)/2</f>
        <v>1.54185039021642E-005</v>
      </c>
      <c r="S94" s="134" t="n">
        <f aca="false">Q94*R94</f>
        <v>0.0241220604784192</v>
      </c>
      <c r="T94" s="2"/>
      <c r="U94" s="144" t="n">
        <f aca="false">SQRT(($B94-$C94*0.8*$E$4)^2+$D94^2)*$E$28/$E$29</f>
        <v>5.60465607958545</v>
      </c>
      <c r="V94" s="145" t="n">
        <f aca="false">SQRT(($B94-$C94*0.4*$E$4)^2+$D94^2)*$E$28/$E$29</f>
        <v>5.1667953006952</v>
      </c>
      <c r="W94" s="145" t="n">
        <f aca="false">SQRT(($B94)^2+$D94^2)*$E$28/$E$29</f>
        <v>4.83845270769766</v>
      </c>
      <c r="X94" s="145" t="n">
        <f aca="false">SQRT(($B94+$C94*0.4*$E$4)^2+$D94^2)*$E$28/$E$29</f>
        <v>4.64292176828951</v>
      </c>
      <c r="Y94" s="146" t="n">
        <f aca="false">SQRT(($B94+$C94*0.8*$E$4)^2+$D94^2)*$E$28/$E$29</f>
        <v>4.5971803863646</v>
      </c>
      <c r="Z94" s="138" t="n">
        <f aca="false">$E$38*$E$13*$E$14*$E$16/$E$33*2/3*$E$20/PI()*($E$21*$E$22*LN((U94+$E$22)/($E$32*U94+$E$22))+$E$23*U94*(1-$E$32)+$E$24*U94^2/2*(1-$E$32^2))</f>
        <v>813.336738278856</v>
      </c>
      <c r="AA94" s="138" t="n">
        <f aca="false">$E$38*$E$13*$E$14*$E$16/$E$33*2/3*$E$20/PI()*($E$21*$E$22*LN((V94+$E$22)/($E$32*V94+$E$22))+$E$23*V94*(1-$E$32)+$E$24*V94^2/2*(1-$E$32^2))</f>
        <v>808.48644090515</v>
      </c>
      <c r="AB94" s="138" t="n">
        <f aca="false">$E$38*$E$13*$E$14*$E$16/$E$33*2/3*$E$20/PI()*($E$21*$E$22*LN((W94+$E$22)/($E$32*W94+$E$22))+$E$23*W94*(1-$E$32)+$E$24*W94^2/2*(1-$E$32^2))</f>
        <v>800.754382415504</v>
      </c>
      <c r="AC94" s="138" t="n">
        <f aca="false">$E$38*$E$13*$E$14*$E$16/$E$33*2/3*$E$20/PI()*($E$21*$E$22*LN((X94+$E$22)/($E$32*X94+$E$22))+$E$23*X94*(1-$E$32)+$E$24*X94^2/2*(1-$E$32^2))</f>
        <v>794.470615226694</v>
      </c>
      <c r="AD94" s="138" t="n">
        <f aca="false">$E$38*$E$13*$E$14*$E$16/$E$33*2/3*$E$20/PI()*($E$21*$E$22*LN((Y94+$E$22)/($E$32*Y94+$E$22))+$E$23*Y94*(1-$E$32)+$E$24*Y94^2/2*(1-$E$32^2))</f>
        <v>792.818786662005</v>
      </c>
      <c r="AE94" s="147" t="n">
        <f aca="false">1/9/PI()*$E$20/$E$33*$E$27^2*U94*(3*U94+4*$E$26)/($E$25*$E$26*$E$13*$E$14*$E$16*16*$E$4^2*$E$5^2)</f>
        <v>34.5784498881207</v>
      </c>
      <c r="AF94" s="148" t="n">
        <f aca="false">1/9/PI()*$E$20/$E$33*$E$27^2*V94*(3*V94+4*$E$26)/($E$25*$E$26*$E$13*$E$14*$E$16*16*$E$4^2*$E$5^2)</f>
        <v>29.6513879673406</v>
      </c>
      <c r="AG94" s="148" t="n">
        <f aca="false">1/9/PI()*$E$20/$E$33*$E$27^2*W94*(3*W94+4*$E$26)/($E$25*$E$26*$E$13*$E$14*$E$16*16*$E$4^2*$E$5^2)</f>
        <v>26.2041840982208</v>
      </c>
      <c r="AH94" s="148" t="n">
        <f aca="false">1/9/PI()*$E$20/$E$33*$E$27^2*X94*(3*X94+4*$E$26)/($E$25*$E$26*$E$13*$E$14*$E$16*16*$E$4^2*$E$5^2)</f>
        <v>24.2521153584917</v>
      </c>
      <c r="AI94" s="149" t="n">
        <f aca="false">1/9/PI()*$E$20/$E$33*$E$27^2*Y94*(3*Y94+4*$E$26)/($E$25*$E$26*$E$13*$E$14*$E$16*16*$E$4^2*$E$5^2)</f>
        <v>23.8063167479249</v>
      </c>
      <c r="AJ94" s="2"/>
      <c r="BY94" s="0"/>
    </row>
    <row r="95" customFormat="false" ht="16.5" hidden="false" customHeight="false" outlineLevel="0" collapsed="false">
      <c r="A95" s="26" t="n">
        <v>53</v>
      </c>
      <c r="B95" s="30" t="n">
        <v>-1.46451376270073</v>
      </c>
      <c r="C95" s="27" t="n">
        <v>272.983234063896</v>
      </c>
      <c r="D95" s="30" t="n">
        <v>-4.65427087371881</v>
      </c>
      <c r="E95" s="30" t="n">
        <f aca="false">SQRT(B95^2+D95^2)</f>
        <v>4.87924563094411</v>
      </c>
      <c r="F95" s="142" t="n">
        <f aca="false">-B95*$E$28*(1-$E$32)/$E$29/$E$33</f>
        <v>0.244085627116789</v>
      </c>
      <c r="G95" s="97" t="n">
        <f aca="false">C95*$E$28*(1-$E$32)/$E$29/$E$33</f>
        <v>45.497205677316</v>
      </c>
      <c r="H95" s="143" t="n">
        <f aca="false">-D95*$E$28*(1-$E$32)/$E$29/$E$33</f>
        <v>0.775711812286469</v>
      </c>
      <c r="I95" s="143" t="n">
        <f aca="false">E95*$E$28*(1-$E$32)/$E$29/$E$33</f>
        <v>0.813207605157351</v>
      </c>
      <c r="J95" s="112" t="n">
        <f aca="false">E95*E$28/E$29</f>
        <v>4.87924563094411</v>
      </c>
      <c r="K95" s="31" t="n">
        <f aca="false">E$35*E$13/120*F95^2/E$7*E$6*E$9*(E$9-1)*E$4/E$5</f>
        <v>24.9224639295769</v>
      </c>
      <c r="L95" s="31" t="n">
        <f aca="false">E$36*E$13/6*F95^2/E$8*E$6*E$4/E$5*(1+(G95*E$4/F95)^2/15)</f>
        <v>179.643015463686</v>
      </c>
      <c r="M95" s="96" t="n">
        <f aca="false">E$37*E$13/8*H95^2/E$8*E$6*E$5/E$4</f>
        <v>7.31019409205903</v>
      </c>
      <c r="N95" s="31" t="n">
        <f aca="false">E$13*E$14*(E$11/E$10)^2*J95*(1-E$32)/E$33^2*(E$19/2/PI())^2/E$18*LN((E$17+E$18*J95)/(E$17+E$18*E$32*J95))</f>
        <v>515.754510505165</v>
      </c>
      <c r="O95" s="31" t="n">
        <f aca="false">(Z95+AA95+AB95+AC95+AD95)/5</f>
        <v>803.107545682606</v>
      </c>
      <c r="P95" s="27" t="n">
        <f aca="false">(AE95+AF95+AG95+AH95+AI95)/5</f>
        <v>28.0749568995145</v>
      </c>
      <c r="Q95" s="111" t="n">
        <f aca="false">SUM(K95:P95)</f>
        <v>1558.81268657261</v>
      </c>
      <c r="R95" s="133" t="n">
        <f aca="false">K$32*(A96-A94)/2</f>
        <v>1.54185039021642E-005</v>
      </c>
      <c r="S95" s="134" t="n">
        <f aca="false">Q95*R95</f>
        <v>0.0240345594906628</v>
      </c>
      <c r="T95" s="2"/>
      <c r="U95" s="144" t="n">
        <f aca="false">SQRT(($B95-$C95*0.8*$E$4)^2+$D95^2)*$E$28/$E$29</f>
        <v>5.61075607393842</v>
      </c>
      <c r="V95" s="145" t="n">
        <f aca="false">SQRT(($B95-$C95*0.4*$E$4)^2+$D95^2)*$E$28/$E$29</f>
        <v>5.19109770925089</v>
      </c>
      <c r="W95" s="145" t="n">
        <f aca="false">SQRT(($B95)^2+$D95^2)*$E$28/$E$29</f>
        <v>4.87924563094411</v>
      </c>
      <c r="X95" s="145" t="n">
        <f aca="false">SQRT(($B95+$C95*0.4*$E$4)^2+$D95^2)*$E$28/$E$29</f>
        <v>4.69672345593486</v>
      </c>
      <c r="Y95" s="146" t="n">
        <f aca="false">SQRT(($B95+$C95*0.8*$E$4)^2+$D95^2)*$E$28/$E$29</f>
        <v>4.65875684172446</v>
      </c>
      <c r="Z95" s="138" t="n">
        <f aca="false">$E$38*$E$13*$E$14*$E$16/$E$33*2/3*$E$20/PI()*($E$21*$E$22*LN((U95+$E$22)/($E$32*U95+$E$22))+$E$23*U95*(1-$E$32)+$E$24*U95^2/2*(1-$E$32^2))</f>
        <v>813.360441211053</v>
      </c>
      <c r="AA95" s="138" t="n">
        <f aca="false">$E$38*$E$13*$E$14*$E$16/$E$33*2/3*$E$20/PI()*($E$21*$E$22*LN((V95+$E$22)/($E$32*V95+$E$22))+$E$23*V95*(1-$E$32)+$E$24*V95^2/2*(1-$E$32^2))</f>
        <v>808.918849164764</v>
      </c>
      <c r="AB95" s="138" t="n">
        <f aca="false">$E$38*$E$13*$E$14*$E$16/$E$33*2/3*$E$20/PI()*($E$21*$E$22*LN((W95+$E$22)/($E$32*W95+$E$22))+$E$23*W95*(1-$E$32)+$E$24*W95^2/2*(1-$E$32^2))</f>
        <v>801.906919201248</v>
      </c>
      <c r="AC95" s="138" t="n">
        <f aca="false">$E$38*$E$13*$E$14*$E$16/$E$33*2/3*$E$20/PI()*($E$21*$E$22*LN((X95+$E$22)/($E$32*X95+$E$22))+$E$23*X95*(1-$E$32)+$E$24*X95^2/2*(1-$E$32^2))</f>
        <v>796.325156169267</v>
      </c>
      <c r="AD95" s="138" t="n">
        <f aca="false">$E$38*$E$13*$E$14*$E$16/$E$33*2/3*$E$20/PI()*($E$21*$E$22*LN((Y95+$E$22)/($E$32*Y95+$E$22))+$E$23*Y95*(1-$E$32)+$E$24*Y95^2/2*(1-$E$32^2))</f>
        <v>795.026362666698</v>
      </c>
      <c r="AE95" s="147" t="n">
        <f aca="false">1/9/PI()*$E$20/$E$33*$E$27^2*U95*(3*U95+4*$E$26)/($E$25*$E$26*$E$13*$E$14*$E$16*16*$E$4^2*$E$5^2)</f>
        <v>34.6497547696389</v>
      </c>
      <c r="AF95" s="148" t="n">
        <f aca="false">1/9/PI()*$E$20/$E$33*$E$27^2*V95*(3*V95+4*$E$26)/($E$25*$E$26*$E$13*$E$14*$E$16*16*$E$4^2*$E$5^2)</f>
        <v>29.9149652467568</v>
      </c>
      <c r="AG95" s="148" t="n">
        <f aca="false">1/9/PI()*$E$20/$E$33*$E$27^2*W95*(3*W95+4*$E$26)/($E$25*$E$26*$E$13*$E$14*$E$16*16*$E$4^2*$E$5^2)</f>
        <v>26.6209212065175</v>
      </c>
      <c r="AH95" s="148" t="n">
        <f aca="false">1/9/PI()*$E$20/$E$33*$E$27^2*X95*(3*X95+4*$E$26)/($E$25*$E$26*$E$13*$E$14*$E$16*16*$E$4^2*$E$5^2)</f>
        <v>24.7817389656908</v>
      </c>
      <c r="AI95" s="149" t="n">
        <f aca="false">1/9/PI()*$E$20/$E$33*$E$27^2*Y95*(3*Y95+4*$E$26)/($E$25*$E$26*$E$13*$E$14*$E$16*16*$E$4^2*$E$5^2)</f>
        <v>24.4074043089685</v>
      </c>
      <c r="AJ95" s="2"/>
      <c r="BY95" s="0"/>
    </row>
    <row r="96" customFormat="false" ht="16.5" hidden="false" customHeight="false" outlineLevel="0" collapsed="false">
      <c r="A96" s="26" t="n">
        <v>54</v>
      </c>
      <c r="B96" s="30" t="n">
        <v>-1.4138085455451</v>
      </c>
      <c r="C96" s="27" t="n">
        <v>268.735514518842</v>
      </c>
      <c r="D96" s="30" t="n">
        <v>-4.7190028480847</v>
      </c>
      <c r="E96" s="30" t="n">
        <f aca="false">SQRT(B96^2+D96^2)</f>
        <v>4.92624019752263</v>
      </c>
      <c r="F96" s="142" t="n">
        <f aca="false">-B96*$E$28*(1-$E$32)/$E$29/$E$33</f>
        <v>0.23563475759085</v>
      </c>
      <c r="G96" s="97" t="n">
        <f aca="false">C96*$E$28*(1-$E$32)/$E$29/$E$33</f>
        <v>44.789252419807</v>
      </c>
      <c r="H96" s="143" t="n">
        <f aca="false">-D96*$E$28*(1-$E$32)/$E$29/$E$33</f>
        <v>0.786500474680782</v>
      </c>
      <c r="I96" s="143" t="n">
        <f aca="false">E96*$E$28*(1-$E$32)/$E$29/$E$33</f>
        <v>0.821040032920439</v>
      </c>
      <c r="J96" s="112" t="n">
        <f aca="false">E96*E$28/E$29</f>
        <v>4.92624019752263</v>
      </c>
      <c r="K96" s="31" t="n">
        <f aca="false">E$35*E$13/120*F96^2/E$7*E$6*E$9*(E$9-1)*E$4/E$5</f>
        <v>23.2265799709761</v>
      </c>
      <c r="L96" s="31" t="n">
        <f aca="false">E$36*E$13/6*F96^2/E$8*E$6*E$4/E$5*(1+(G96*E$4/F96)^2/15)</f>
        <v>168.214536995808</v>
      </c>
      <c r="M96" s="96" t="n">
        <f aca="false">E$37*E$13/8*H96^2/E$8*E$6*E$5/E$4</f>
        <v>7.51494967431697</v>
      </c>
      <c r="N96" s="31" t="n">
        <f aca="false">E$13*E$14*(E$11/E$10)^2*J96*(1-E$32)/E$33^2*(E$19/2/PI())^2/E$18*LN((E$17+E$18*J96)/(E$17+E$18*E$32*J96))</f>
        <v>523.891849362748</v>
      </c>
      <c r="O96" s="31" t="n">
        <f aca="false">(Z96+AA96+AB96+AC96+AD96)/5</f>
        <v>804.302213571707</v>
      </c>
      <c r="P96" s="27" t="n">
        <f aca="false">(AE96+AF96+AG96+AH96+AI96)/5</f>
        <v>28.514105652208</v>
      </c>
      <c r="Q96" s="111" t="n">
        <f aca="false">SUM(K96:P96)</f>
        <v>1555.66423522776</v>
      </c>
      <c r="R96" s="133" t="n">
        <f aca="false">K$32*(A97-A95)/2</f>
        <v>1.54185039021642E-005</v>
      </c>
      <c r="S96" s="134" t="n">
        <f aca="false">Q96*R96</f>
        <v>0.0239860150813166</v>
      </c>
      <c r="T96" s="2"/>
      <c r="U96" s="144" t="n">
        <f aca="false">SQRT(($B96-$C96*0.8*$E$4)^2+$D96^2)*$E$28/$E$29</f>
        <v>5.62251797364074</v>
      </c>
      <c r="V96" s="145" t="n">
        <f aca="false">SQRT(($B96-$C96*0.4*$E$4)^2+$D96^2)*$E$28/$E$29</f>
        <v>5.22163396636529</v>
      </c>
      <c r="W96" s="145" t="n">
        <f aca="false">SQRT(($B96)^2+$D96^2)*$E$28/$E$29</f>
        <v>4.92624019752263</v>
      </c>
      <c r="X96" s="145" t="n">
        <f aca="false">SQRT(($B96+$C96*0.4*$E$4)^2+$D96^2)*$E$28/$E$29</f>
        <v>4.75603321885765</v>
      </c>
      <c r="Y96" s="146" t="n">
        <f aca="false">SQRT(($B96+$C96*0.8*$E$4)^2+$D96^2)*$E$28/$E$29</f>
        <v>4.72456238865239</v>
      </c>
      <c r="Z96" s="138" t="n">
        <f aca="false">$E$38*$E$13*$E$14*$E$16/$E$33*2/3*$E$20/PI()*($E$21*$E$22*LN((U96+$E$22)/($E$32*U96+$E$22))+$E$23*U96*(1-$E$32)+$E$24*U96^2/2*(1-$E$32^2))</f>
        <v>813.40275007068</v>
      </c>
      <c r="AA96" s="138" t="n">
        <f aca="false">$E$38*$E$13*$E$14*$E$16/$E$33*2/3*$E$20/PI()*($E$21*$E$22*LN((V96+$E$22)/($E$32*V96+$E$22))+$E$23*V96*(1-$E$32)+$E$24*V96^2/2*(1-$E$32^2))</f>
        <v>809.434917468787</v>
      </c>
      <c r="AB96" s="138" t="n">
        <f aca="false">$E$38*$E$13*$E$14*$E$16/$E$33*2/3*$E$20/PI()*($E$21*$E$22*LN((W96+$E$22)/($E$32*W96+$E$22))+$E$23*W96*(1-$E$32)+$E$24*W96^2/2*(1-$E$32^2))</f>
        <v>803.167045628252</v>
      </c>
      <c r="AC96" s="138" t="n">
        <f aca="false">$E$38*$E$13*$E$14*$E$16/$E$33*2/3*$E$20/PI()*($E$21*$E$22*LN((X96+$E$22)/($E$32*X96+$E$22))+$E$23*X96*(1-$E$32)+$E$24*X96^2/2*(1-$E$32^2))</f>
        <v>798.259044650655</v>
      </c>
      <c r="AD96" s="138" t="n">
        <f aca="false">$E$38*$E$13*$E$14*$E$16/$E$33*2/3*$E$20/PI()*($E$21*$E$22*LN((Y96+$E$22)/($E$32*Y96+$E$22))+$E$23*Y96*(1-$E$32)+$E$24*Y96^2/2*(1-$E$32^2))</f>
        <v>797.24731004016</v>
      </c>
      <c r="AE96" s="147" t="n">
        <f aca="false">1/9/PI()*$E$20/$E$33*$E$27^2*U96*(3*U96+4*$E$26)/($E$25*$E$26*$E$13*$E$14*$E$16*16*$E$4^2*$E$5^2)</f>
        <v>34.7874502451325</v>
      </c>
      <c r="AF96" s="148" t="n">
        <f aca="false">1/9/PI()*$E$20/$E$33*$E$27^2*V96*(3*V96+4*$E$26)/($E$25*$E$26*$E$13*$E$14*$E$16*16*$E$4^2*$E$5^2)</f>
        <v>30.2478005473104</v>
      </c>
      <c r="AG96" s="148" t="n">
        <f aca="false">1/9/PI()*$E$20/$E$33*$E$27^2*W96*(3*W96+4*$E$26)/($E$25*$E$26*$E$13*$E$14*$E$16*16*$E$4^2*$E$5^2)</f>
        <v>27.1050724002288</v>
      </c>
      <c r="AH96" s="148" t="n">
        <f aca="false">1/9/PI()*$E$20/$E$33*$E$27^2*X96*(3*X96+4*$E$26)/($E$25*$E$26*$E$13*$E$14*$E$16*16*$E$4^2*$E$5^2)</f>
        <v>25.3721838354983</v>
      </c>
      <c r="AI96" s="149" t="n">
        <f aca="false">1/9/PI()*$E$20/$E$33*$E$27^2*Y96*(3*Y96+4*$E$26)/($E$25*$E$26*$E$13*$E$14*$E$16*16*$E$4^2*$E$5^2)</f>
        <v>25.0580212328699</v>
      </c>
      <c r="AJ96" s="2"/>
      <c r="BY96" s="0"/>
    </row>
    <row r="97" customFormat="false" ht="16.5" hidden="false" customHeight="false" outlineLevel="0" collapsed="false">
      <c r="A97" s="26" t="n">
        <v>55</v>
      </c>
      <c r="B97" s="30" t="n">
        <v>-1.36072585634989</v>
      </c>
      <c r="C97" s="27" t="n">
        <v>264.458926993079</v>
      </c>
      <c r="D97" s="30" t="n">
        <v>-4.78501060892589</v>
      </c>
      <c r="E97" s="30" t="n">
        <f aca="false">SQRT(B97^2+D97^2)</f>
        <v>4.97472626218493</v>
      </c>
      <c r="F97" s="142" t="n">
        <f aca="false">-B97*$E$28*(1-$E$32)/$E$29/$E$33</f>
        <v>0.226787642724982</v>
      </c>
      <c r="G97" s="97" t="n">
        <f aca="false">C97*$E$28*(1-$E$32)/$E$29/$E$33</f>
        <v>44.0764878321798</v>
      </c>
      <c r="H97" s="143" t="n">
        <f aca="false">-D97*$E$28*(1-$E$32)/$E$29/$E$33</f>
        <v>0.797501768154314</v>
      </c>
      <c r="I97" s="143" t="n">
        <f aca="false">E97*$E$28*(1-$E$32)/$E$29/$E$33</f>
        <v>0.829121043697488</v>
      </c>
      <c r="J97" s="112" t="n">
        <f aca="false">E97*E$28/E$29</f>
        <v>4.97472626218493</v>
      </c>
      <c r="K97" s="31" t="n">
        <f aca="false">E$35*E$13/120*F97^2/E$7*E$6*E$9*(E$9-1)*E$4/E$5</f>
        <v>21.5151974505802</v>
      </c>
      <c r="L97" s="31" t="n">
        <f aca="false">E$36*E$13/6*F97^2/E$8*E$6*E$4/E$5*(1+(G97*E$4/F97)^2/15)</f>
        <v>156.693634345767</v>
      </c>
      <c r="M97" s="96" t="n">
        <f aca="false">E$37*E$13/8*H97^2/E$8*E$6*E$5/E$4</f>
        <v>7.72665298066311</v>
      </c>
      <c r="N97" s="31" t="n">
        <f aca="false">E$13*E$14*(E$11/E$10)^2*J97*(1-E$32)/E$33^2*(E$19/2/PI())^2/E$18*LN((E$17+E$18*J97)/(E$17+E$18*E$32*J97))</f>
        <v>532.328073812868</v>
      </c>
      <c r="O97" s="31" t="n">
        <f aca="false">(Z97+AA97+AB97+AC97+AD97)/5</f>
        <v>805.454343158985</v>
      </c>
      <c r="P97" s="27" t="n">
        <f aca="false">(AE97+AF97+AG97+AH97+AI97)/5</f>
        <v>28.9735565523925</v>
      </c>
      <c r="Q97" s="111" t="n">
        <f aca="false">SUM(K97:P97)</f>
        <v>1552.69145830126</v>
      </c>
      <c r="R97" s="133" t="n">
        <f aca="false">K$32*(A98-A96)/2</f>
        <v>1.54185039021642E-005</v>
      </c>
      <c r="S97" s="134" t="n">
        <f aca="false">Q97*R97</f>
        <v>0.023940179308675</v>
      </c>
      <c r="T97" s="2"/>
      <c r="U97" s="144" t="n">
        <f aca="false">SQRT(($B97-$C97*0.8*$E$4)^2+$D97^2)*$E$28/$E$29</f>
        <v>5.6357753241808</v>
      </c>
      <c r="V97" s="145" t="n">
        <f aca="false">SQRT(($B97-$C97*0.4*$E$4)^2+$D97^2)*$E$28/$E$29</f>
        <v>5.25370583874812</v>
      </c>
      <c r="W97" s="145" t="n">
        <f aca="false">SQRT(($B97)^2+$D97^2)*$E$28/$E$29</f>
        <v>4.97472626218493</v>
      </c>
      <c r="X97" s="145" t="n">
        <f aca="false">SQRT(($B97+$C97*0.4*$E$4)^2+$D97^2)*$E$28/$E$29</f>
        <v>4.81678238405827</v>
      </c>
      <c r="Y97" s="146" t="n">
        <f aca="false">SQRT(($B97+$C97*0.8*$E$4)^2+$D97^2)*$E$28/$E$29</f>
        <v>4.79185752033603</v>
      </c>
      <c r="Z97" s="138" t="n">
        <f aca="false">$E$38*$E$13*$E$14*$E$16/$E$33*2/3*$E$20/PI()*($E$21*$E$22*LN((U97+$E$22)/($E$32*U97+$E$22))+$E$23*U97*(1-$E$32)+$E$24*U97^2/2*(1-$E$32^2))</f>
        <v>813.445079518543</v>
      </c>
      <c r="AA97" s="138" t="n">
        <f aca="false">$E$38*$E$13*$E$14*$E$16/$E$33*2/3*$E$20/PI()*($E$21*$E$22*LN((V97+$E$22)/($E$32*V97+$E$22))+$E$23*V97*(1-$E$32)+$E$24*V97^2/2*(1-$E$32^2))</f>
        <v>809.944272374998</v>
      </c>
      <c r="AB97" s="138" t="n">
        <f aca="false">$E$38*$E$13*$E$14*$E$16/$E$33*2/3*$E$20/PI()*($E$21*$E$22*LN((W97+$E$22)/($E$32*W97+$E$22))+$E$23*W97*(1-$E$32)+$E$24*W97^2/2*(1-$E$32^2))</f>
        <v>804.391362516361</v>
      </c>
      <c r="AC97" s="138" t="n">
        <f aca="false">$E$38*$E$13*$E$14*$E$16/$E$33*2/3*$E$20/PI()*($E$21*$E$22*LN((X97+$E$22)/($E$32*X97+$E$22))+$E$23*X97*(1-$E$32)+$E$24*X97^2/2*(1-$E$32^2))</f>
        <v>800.119913692522</v>
      </c>
      <c r="AD97" s="138" t="n">
        <f aca="false">$E$38*$E$13*$E$14*$E$16/$E$33*2/3*$E$20/PI()*($E$21*$E$22*LN((Y97+$E$22)/($E$32*Y97+$E$22))+$E$23*Y97*(1-$E$32)+$E$24*Y97^2/2*(1-$E$32^2))</f>
        <v>799.371087692501</v>
      </c>
      <c r="AE97" s="147" t="n">
        <f aca="false">1/9/PI()*$E$20/$E$33*$E$27^2*U97*(3*U97+4*$E$26)/($E$25*$E$26*$E$13*$E$14*$E$16*16*$E$4^2*$E$5^2)</f>
        <v>34.9429791342524</v>
      </c>
      <c r="AF97" s="148" t="n">
        <f aca="false">1/9/PI()*$E$20/$E$33*$E$27^2*V97*(3*V97+4*$E$26)/($E$25*$E$26*$E$13*$E$14*$E$16*16*$E$4^2*$E$5^2)</f>
        <v>30.5993489444881</v>
      </c>
      <c r="AG97" s="148" t="n">
        <f aca="false">1/9/PI()*$E$20/$E$33*$E$27^2*W97*(3*W97+4*$E$26)/($E$25*$E$26*$E$13*$E$14*$E$16*16*$E$4^2*$E$5^2)</f>
        <v>27.6091438088684</v>
      </c>
      <c r="AH97" s="148" t="n">
        <f aca="false">1/9/PI()*$E$20/$E$33*$E$27^2*X97*(3*X97+4*$E$26)/($E$25*$E$26*$E$13*$E$14*$E$16*16*$E$4^2*$E$5^2)</f>
        <v>25.98413351735</v>
      </c>
      <c r="AI97" s="149" t="n">
        <f aca="false">1/9/PI()*$E$20/$E$33*$E$27^2*Y97*(3*Y97+4*$E$26)/($E$25*$E$26*$E$13*$E$14*$E$16*16*$E$4^2*$E$5^2)</f>
        <v>25.7321773570037</v>
      </c>
      <c r="AJ97" s="2"/>
      <c r="BY97" s="0"/>
    </row>
    <row r="98" customFormat="false" ht="16.5" hidden="false" customHeight="false" outlineLevel="0" collapsed="false">
      <c r="A98" s="26" t="n">
        <v>56</v>
      </c>
      <c r="B98" s="30" t="n">
        <v>-1.31318535662052</v>
      </c>
      <c r="C98" s="27" t="n">
        <v>258.216020565585</v>
      </c>
      <c r="D98" s="30" t="n">
        <v>-4.85814615693608</v>
      </c>
      <c r="E98" s="30" t="n">
        <f aca="false">SQRT(B98^2+D98^2)</f>
        <v>5.03249837188203</v>
      </c>
      <c r="F98" s="142" t="n">
        <f aca="false">-B98*$E$28*(1-$E$32)/$E$29/$E$33</f>
        <v>0.21886422610342</v>
      </c>
      <c r="G98" s="97" t="n">
        <f aca="false">C98*$E$28*(1-$E$32)/$E$29/$E$33</f>
        <v>43.0360034275975</v>
      </c>
      <c r="H98" s="143" t="n">
        <f aca="false">-D98*$E$28*(1-$E$32)/$E$29/$E$33</f>
        <v>0.809691026156013</v>
      </c>
      <c r="I98" s="143" t="n">
        <f aca="false">E98*$E$28*(1-$E$32)/$E$29/$E$33</f>
        <v>0.838749728647006</v>
      </c>
      <c r="J98" s="112" t="n">
        <f aca="false">E98*E$28/E$29</f>
        <v>5.03249837188203</v>
      </c>
      <c r="K98" s="31" t="n">
        <f aca="false">E$35*E$13/120*F98^2/E$7*E$6*E$9*(E$9-1)*E$4/E$5</f>
        <v>20.0380808243347</v>
      </c>
      <c r="L98" s="31" t="n">
        <f aca="false">E$36*E$13/6*F98^2/E$8*E$6*E$4/E$5*(1+(G98*E$4/F98)^2/15)</f>
        <v>146.377845858429</v>
      </c>
      <c r="M98" s="96" t="n">
        <f aca="false">E$37*E$13/8*H98^2/E$8*E$6*E$5/E$4</f>
        <v>7.96465100099982</v>
      </c>
      <c r="N98" s="31" t="n">
        <f aca="false">E$13*E$14*(E$11/E$10)^2*J98*(1-E$32)/E$33^2*(E$19/2/PI())^2/E$18*LN((E$17+E$18*J98)/(E$17+E$18*E$32*J98))</f>
        <v>542.433297594229</v>
      </c>
      <c r="O98" s="31" t="n">
        <f aca="false">(Z98+AA98+AB98+AC98+AD98)/5</f>
        <v>806.679333076981</v>
      </c>
      <c r="P98" s="27" t="n">
        <f aca="false">(AE98+AF98+AG98+AH98+AI98)/5</f>
        <v>29.5162513423766</v>
      </c>
      <c r="Q98" s="111" t="n">
        <f aca="false">SUM(K98:P98)</f>
        <v>1553.00945969735</v>
      </c>
      <c r="R98" s="133" t="n">
        <f aca="false">K$32*(A99-A97)/2</f>
        <v>1.54185039021642E-005</v>
      </c>
      <c r="S98" s="134" t="n">
        <f aca="false">Q98*R98</f>
        <v>0.0239450824144415</v>
      </c>
      <c r="T98" s="2"/>
      <c r="U98" s="144" t="n">
        <f aca="false">SQRT(($B98-$C98*0.8*$E$4)^2+$D98^2)*$E$28/$E$29</f>
        <v>5.65368703016331</v>
      </c>
      <c r="V98" s="145" t="n">
        <f aca="false">SQRT(($B98-$C98*0.4*$E$4)^2+$D98^2)*$E$28/$E$29</f>
        <v>5.29358958584748</v>
      </c>
      <c r="W98" s="145" t="n">
        <f aca="false">SQRT(($B98)^2+$D98^2)*$E$28/$E$29</f>
        <v>5.03249837188203</v>
      </c>
      <c r="X98" s="145" t="n">
        <f aca="false">SQRT(($B98+$C98*0.4*$E$4)^2+$D98^2)*$E$28/$E$29</f>
        <v>4.88630990767513</v>
      </c>
      <c r="Y98" s="146" t="n">
        <f aca="false">SQRT(($B98+$C98*0.8*$E$4)^2+$D98^2)*$E$28/$E$29</f>
        <v>4.86539254900768</v>
      </c>
      <c r="Z98" s="138" t="n">
        <f aca="false">$E$38*$E$13*$E$14*$E$16/$E$33*2/3*$E$20/PI()*($E$21*$E$22*LN((U98+$E$22)/($E$32*U98+$E$22))+$E$23*U98*(1-$E$32)+$E$24*U98^2/2*(1-$E$32^2))</f>
        <v>813.49325214827</v>
      </c>
      <c r="AA98" s="138" t="n">
        <f aca="false">$E$38*$E$13*$E$14*$E$16/$E$33*2/3*$E$20/PI()*($E$21*$E$22*LN((V98+$E$22)/($E$32*V98+$E$22))+$E$23*V98*(1-$E$32)+$E$24*V98^2/2*(1-$E$32^2))</f>
        <v>810.531036988972</v>
      </c>
      <c r="AB98" s="138" t="n">
        <f aca="false">$E$38*$E$13*$E$14*$E$16/$E$33*2/3*$E$20/PI()*($E$21*$E$22*LN((W98+$E$22)/($E$32*W98+$E$22))+$E$23*W98*(1-$E$32)+$E$24*W98^2/2*(1-$E$32^2))</f>
        <v>805.749767305087</v>
      </c>
      <c r="AC98" s="138" t="n">
        <f aca="false">$E$38*$E$13*$E$14*$E$16/$E$33*2/3*$E$20/PI()*($E$21*$E$22*LN((X98+$E$22)/($E$32*X98+$E$22))+$E$23*X98*(1-$E$32)+$E$24*X98^2/2*(1-$E$32^2))</f>
        <v>802.100964936245</v>
      </c>
      <c r="AD98" s="138" t="n">
        <f aca="false">$E$38*$E$13*$E$14*$E$16/$E$33*2/3*$E$20/PI()*($E$21*$E$22*LN((Y98+$E$22)/($E$32*Y98+$E$22))+$E$23*Y98*(1-$E$32)+$E$24*Y98^2/2*(1-$E$32^2))</f>
        <v>801.521644006331</v>
      </c>
      <c r="AE98" s="147" t="n">
        <f aca="false">1/9/PI()*$E$20/$E$33*$E$27^2*U98*(3*U98+4*$E$26)/($E$25*$E$26*$E$13*$E$14*$E$16*16*$E$4^2*$E$5^2)</f>
        <v>35.1536599277414</v>
      </c>
      <c r="AF98" s="148" t="n">
        <f aca="false">1/9/PI()*$E$20/$E$33*$E$27^2*V98*(3*V98+4*$E$26)/($E$25*$E$26*$E$13*$E$14*$E$16*16*$E$4^2*$E$5^2)</f>
        <v>31.0393487029206</v>
      </c>
      <c r="AG98" s="148" t="n">
        <f aca="false">1/9/PI()*$E$20/$E$33*$E$27^2*W98*(3*W98+4*$E$26)/($E$25*$E$26*$E$13*$E$14*$E$16*16*$E$4^2*$E$5^2)</f>
        <v>28.2157940906445</v>
      </c>
      <c r="AH98" s="148" t="n">
        <f aca="false">1/9/PI()*$E$20/$E$33*$E$27^2*X98*(3*X98+4*$E$26)/($E$25*$E$26*$E$13*$E$14*$E$16*16*$E$4^2*$E$5^2)</f>
        <v>26.6934218620262</v>
      </c>
      <c r="AI98" s="149" t="n">
        <f aca="false">1/9/PI()*$E$20/$E$33*$E$27^2*Y98*(3*Y98+4*$E$26)/($E$25*$E$26*$E$13*$E$14*$E$16*16*$E$4^2*$E$5^2)</f>
        <v>26.4790321285505</v>
      </c>
      <c r="AJ98" s="2"/>
      <c r="BY98" s="0"/>
    </row>
    <row r="99" customFormat="false" ht="16.5" hidden="false" customHeight="false" outlineLevel="0" collapsed="false">
      <c r="A99" s="26" t="n">
        <v>57</v>
      </c>
      <c r="B99" s="30" t="n">
        <v>-1.26351063353946</v>
      </c>
      <c r="C99" s="27" t="n">
        <v>252.04049539844</v>
      </c>
      <c r="D99" s="30" t="n">
        <v>-4.93330077002199</v>
      </c>
      <c r="E99" s="30" t="n">
        <f aca="false">SQRT(B99^2+D99^2)</f>
        <v>5.09253528299675</v>
      </c>
      <c r="F99" s="142" t="n">
        <f aca="false">-B99*$E$28*(1-$E$32)/$E$29/$E$33</f>
        <v>0.210585105589911</v>
      </c>
      <c r="G99" s="97" t="n">
        <f aca="false">C99*$E$28*(1-$E$32)/$E$29/$E$33</f>
        <v>42.0067492330734</v>
      </c>
      <c r="H99" s="143" t="n">
        <f aca="false">-D99*$E$28*(1-$E$32)/$E$29/$E$33</f>
        <v>0.822216795003664</v>
      </c>
      <c r="I99" s="143" t="n">
        <f aca="false">E99*$E$28*(1-$E$32)/$E$29/$E$33</f>
        <v>0.848755880499459</v>
      </c>
      <c r="J99" s="112" t="n">
        <f aca="false">E99*E$28/E$29</f>
        <v>5.09253528299675</v>
      </c>
      <c r="K99" s="31" t="n">
        <f aca="false">E$35*E$13/120*F99^2/E$7*E$6*E$9*(E$9-1)*E$4/E$5</f>
        <v>18.5507667149707</v>
      </c>
      <c r="L99" s="31" t="n">
        <f aca="false">E$36*E$13/6*F99^2/E$8*E$6*E$4/E$5*(1+(G99*E$4/F99)^2/15)</f>
        <v>136.029456242987</v>
      </c>
      <c r="M99" s="96" t="n">
        <f aca="false">E$37*E$13/8*H99^2/E$8*E$6*E$5/E$4</f>
        <v>8.21298038725848</v>
      </c>
      <c r="N99" s="31" t="n">
        <f aca="false">E$13*E$14*(E$11/E$10)^2*J99*(1-E$32)/E$33^2*(E$19/2/PI())^2/E$18*LN((E$17+E$18*J99)/(E$17+E$18*E$32*J99))</f>
        <v>552.995366304571</v>
      </c>
      <c r="O99" s="31" t="n">
        <f aca="false">(Z99+AA99+AB99+AC99+AD99)/5</f>
        <v>807.841488121886</v>
      </c>
      <c r="P99" s="27" t="n">
        <f aca="false">(AE99+AF99+AG99+AH99+AI99)/5</f>
        <v>30.0918619388732</v>
      </c>
      <c r="Q99" s="111" t="n">
        <f aca="false">SUM(K99:P99)</f>
        <v>1553.72191971055</v>
      </c>
      <c r="R99" s="133" t="n">
        <f aca="false">K$32*(A100-A98)/2</f>
        <v>1.54185039021642E-005</v>
      </c>
      <c r="S99" s="134" t="n">
        <f aca="false">Q99*R99</f>
        <v>0.0239560674819351</v>
      </c>
      <c r="T99" s="2"/>
      <c r="U99" s="144" t="n">
        <f aca="false">SQRT(($B99-$C99*0.8*$E$4)^2+$D99^2)*$E$28/$E$29</f>
        <v>5.67468360299043</v>
      </c>
      <c r="V99" s="145" t="n">
        <f aca="false">SQRT(($B99-$C99*0.4*$E$4)^2+$D99^2)*$E$28/$E$29</f>
        <v>5.33614102465879</v>
      </c>
      <c r="W99" s="145" t="n">
        <f aca="false">SQRT(($B99)^2+$D99^2)*$E$28/$E$29</f>
        <v>5.09253528299675</v>
      </c>
      <c r="X99" s="145" t="n">
        <f aca="false">SQRT(($B99+$C99*0.4*$E$4)^2+$D99^2)*$E$28/$E$29</f>
        <v>4.95788036509649</v>
      </c>
      <c r="Y99" s="146" t="n">
        <f aca="false">SQRT(($B99+$C99*0.8*$E$4)^2+$D99^2)*$E$28/$E$29</f>
        <v>4.94109171673366</v>
      </c>
      <c r="Z99" s="138" t="n">
        <f aca="false">$E$38*$E$13*$E$14*$E$16/$E$33*2/3*$E$20/PI()*($E$21*$E$22*LN((U99+$E$22)/($E$32*U99+$E$22))+$E$23*U99*(1-$E$32)+$E$24*U99^2/2*(1-$E$32^2))</f>
        <v>813.536529236959</v>
      </c>
      <c r="AA99" s="138" t="n">
        <f aca="false">$E$38*$E$13*$E$14*$E$16/$E$33*2/3*$E$20/PI()*($E$21*$E$22*LN((V99+$E$22)/($E$32*V99+$E$22))+$E$23*V99*(1-$E$32)+$E$24*V99^2/2*(1-$E$32^2))</f>
        <v>811.100063711901</v>
      </c>
      <c r="AB99" s="138" t="n">
        <f aca="false">$E$38*$E$13*$E$14*$E$16/$E$33*2/3*$E$20/PI()*($E$21*$E$22*LN((W99+$E$22)/($E$32*W99+$E$22))+$E$23*W99*(1-$E$32)+$E$24*W99^2/2*(1-$E$32^2))</f>
        <v>807.04590236334</v>
      </c>
      <c r="AC99" s="138" t="n">
        <f aca="false">$E$38*$E$13*$E$14*$E$16/$E$33*2/3*$E$20/PI()*($E$21*$E$22*LN((X99+$E$22)/($E$32*X99+$E$22))+$E$23*X99*(1-$E$32)+$E$24*X99^2/2*(1-$E$32^2))</f>
        <v>803.974710310941</v>
      </c>
      <c r="AD99" s="138" t="n">
        <f aca="false">$E$38*$E$13*$E$14*$E$16/$E$33*2/3*$E$20/PI()*($E$21*$E$22*LN((Y99+$E$22)/($E$32*Y99+$E$22))+$E$23*Y99*(1-$E$32)+$E$24*Y99^2/2*(1-$E$32^2))</f>
        <v>803.550234986291</v>
      </c>
      <c r="AE99" s="147" t="n">
        <f aca="false">1/9/PI()*$E$20/$E$33*$E$27^2*U99*(3*U99+4*$E$26)/($E$25*$E$26*$E$13*$E$14*$E$16*16*$E$4^2*$E$5^2)</f>
        <v>35.4014291833788</v>
      </c>
      <c r="AF99" s="148" t="n">
        <f aca="false">1/9/PI()*$E$20/$E$33*$E$27^2*V99*(3*V99+4*$E$26)/($E$25*$E$26*$E$13*$E$14*$E$16*16*$E$4^2*$E$5^2)</f>
        <v>31.5122294231307</v>
      </c>
      <c r="AG99" s="148" t="n">
        <f aca="false">1/9/PI()*$E$20/$E$33*$E$27^2*W99*(3*W99+4*$E$26)/($E$25*$E$26*$E$13*$E$14*$E$16*16*$E$4^2*$E$5^2)</f>
        <v>28.8531846361105</v>
      </c>
      <c r="AH99" s="148" t="n">
        <f aca="false">1/9/PI()*$E$20/$E$33*$E$27^2*X99*(3*X99+4*$E$26)/($E$25*$E$26*$E$13*$E$14*$E$16*16*$E$4^2*$E$5^2)</f>
        <v>27.4334859300102</v>
      </c>
      <c r="AI99" s="149" t="n">
        <f aca="false">1/9/PI()*$E$20/$E$33*$E$27^2*Y99*(3*Y99+4*$E$26)/($E$25*$E$26*$E$13*$E$14*$E$16*16*$E$4^2*$E$5^2)</f>
        <v>27.2589805217356</v>
      </c>
      <c r="AJ99" s="2"/>
      <c r="BY99" s="0"/>
    </row>
    <row r="100" customFormat="false" ht="16.5" hidden="false" customHeight="false" outlineLevel="0" collapsed="false">
      <c r="A100" s="26" t="n">
        <v>58</v>
      </c>
      <c r="B100" s="30" t="n">
        <v>-1.21400159941661</v>
      </c>
      <c r="C100" s="27" t="n">
        <v>244.779780105041</v>
      </c>
      <c r="D100" s="30" t="n">
        <v>-5.01349711981905</v>
      </c>
      <c r="E100" s="30" t="n">
        <f aca="false">SQRT(B100^2+D100^2)</f>
        <v>5.15838669099361</v>
      </c>
      <c r="F100" s="142" t="n">
        <f aca="false">-B100*$E$28*(1-$E$32)/$E$29/$E$33</f>
        <v>0.202333599902767</v>
      </c>
      <c r="G100" s="97" t="n">
        <f aca="false">C100*$E$28*(1-$E$32)/$E$29/$E$33</f>
        <v>40.7966300175068</v>
      </c>
      <c r="H100" s="143" t="n">
        <f aca="false">-D100*$E$28*(1-$E$32)/$E$29/$E$33</f>
        <v>0.835582853303175</v>
      </c>
      <c r="I100" s="143" t="n">
        <f aca="false">E100*$E$28*(1-$E$32)/$E$29/$E$33</f>
        <v>0.859731115165601</v>
      </c>
      <c r="J100" s="112" t="n">
        <f aca="false">E100*E$28/E$29</f>
        <v>5.15838669099361</v>
      </c>
      <c r="K100" s="31" t="n">
        <f aca="false">E$35*E$13/120*F100^2/E$7*E$6*E$9*(E$9-1)*E$4/E$5</f>
        <v>17.1254731552212</v>
      </c>
      <c r="L100" s="31" t="n">
        <f aca="false">E$36*E$13/6*F100^2/E$8*E$6*E$4/E$5*(1+(G100*E$4/F100)^2/15)</f>
        <v>125.943817601294</v>
      </c>
      <c r="M100" s="96" t="n">
        <f aca="false">E$37*E$13/8*H100^2/E$8*E$6*E$5/E$4</f>
        <v>8.48217322003796</v>
      </c>
      <c r="N100" s="31" t="n">
        <f aca="false">E$13*E$14*(E$11/E$10)^2*J100*(1-E$32)/E$33^2*(E$19/2/PI())^2/E$18*LN((E$17+E$18*J100)/(E$17+E$18*E$32*J100))</f>
        <v>564.650597465218</v>
      </c>
      <c r="O100" s="31" t="n">
        <f aca="false">(Z100+AA100+AB100+AC100+AD100)/5</f>
        <v>808.975157965533</v>
      </c>
      <c r="P100" s="27" t="n">
        <f aca="false">(AE100+AF100+AG100+AH100+AI100)/5</f>
        <v>30.7284175710567</v>
      </c>
      <c r="Q100" s="111" t="n">
        <f aca="false">SUM(K100:P100)</f>
        <v>1555.90563697836</v>
      </c>
      <c r="R100" s="133" t="n">
        <f aca="false">K$32*(A101-A99)/2</f>
        <v>1.54185039021642E-005</v>
      </c>
      <c r="S100" s="134" t="n">
        <f aca="false">Q100*R100</f>
        <v>0.0239897371351502</v>
      </c>
      <c r="T100" s="2"/>
      <c r="U100" s="144" t="n">
        <f aca="false">SQRT(($B100-$C100*0.8*$E$4)^2+$D100^2)*$E$28/$E$29</f>
        <v>5.69928895334156</v>
      </c>
      <c r="V100" s="145" t="n">
        <f aca="false">SQRT(($B100-$C100*0.4*$E$4)^2+$D100^2)*$E$28/$E$29</f>
        <v>5.3838236020855</v>
      </c>
      <c r="W100" s="145" t="n">
        <f aca="false">SQRT(($B100)^2+$D100^2)*$E$28/$E$29</f>
        <v>5.15838669099361</v>
      </c>
      <c r="X100" s="145" t="n">
        <f aca="false">SQRT(($B100+$C100*0.4*$E$4)^2+$D100^2)*$E$28/$E$29</f>
        <v>5.03508536174137</v>
      </c>
      <c r="Y100" s="146" t="n">
        <f aca="false">SQRT(($B100+$C100*0.8*$E$4)^2+$D100^2)*$E$28/$E$29</f>
        <v>5.0214490554998</v>
      </c>
      <c r="Z100" s="138" t="n">
        <f aca="false">$E$38*$E$13*$E$14*$E$16/$E$33*2/3*$E$20/PI()*($E$21*$E$22*LN((U100+$E$22)/($E$32*U100+$E$22))+$E$23*U100*(1-$E$32)+$E$24*U100^2/2*(1-$E$32^2))</f>
        <v>813.569131039294</v>
      </c>
      <c r="AA100" s="138" t="n">
        <f aca="false">$E$38*$E$13*$E$14*$E$16/$E$33*2/3*$E$20/PI()*($E$21*$E$22*LN((V100+$E$22)/($E$32*V100+$E$22))+$E$23*V100*(1-$E$32)+$E$24*V100^2/2*(1-$E$32^2))</f>
        <v>811.667866145657</v>
      </c>
      <c r="AB100" s="138" t="n">
        <f aca="false">$E$38*$E$13*$E$14*$E$16/$E$33*2/3*$E$20/PI()*($E$21*$E$22*LN((W100+$E$22)/($E$32*W100+$E$22))+$E$23*W100*(1-$E$32)+$E$24*W100^2/2*(1-$E$32^2))</f>
        <v>808.33234897748</v>
      </c>
      <c r="AC100" s="138" t="n">
        <f aca="false">$E$38*$E$13*$E$14*$E$16/$E$33*2/3*$E$20/PI()*($E$21*$E$22*LN((X100+$E$22)/($E$32*X100+$E$22))+$E$23*X100*(1-$E$32)+$E$24*X100^2/2*(1-$E$32^2))</f>
        <v>805.808044115792</v>
      </c>
      <c r="AD100" s="138" t="n">
        <f aca="false">$E$38*$E$13*$E$14*$E$16/$E$33*2/3*$E$20/PI()*($E$21*$E$22*LN((Y100+$E$22)/($E$32*Y100+$E$22))+$E$23*Y100*(1-$E$32)+$E$24*Y100^2/2*(1-$E$32^2))</f>
        <v>805.498399549446</v>
      </c>
      <c r="AE100" s="147" t="n">
        <f aca="false">1/9/PI()*$E$20/$E$33*$E$27^2*U100*(3*U100+4*$E$26)/($E$25*$E$26*$E$13*$E$14*$E$16*16*$E$4^2*$E$5^2)</f>
        <v>35.692887530472</v>
      </c>
      <c r="AF100" s="148" t="n">
        <f aca="false">1/9/PI()*$E$20/$E$33*$E$27^2*V100*(3*V100+4*$E$26)/($E$25*$E$26*$E$13*$E$14*$E$16*16*$E$4^2*$E$5^2)</f>
        <v>32.0463660770311</v>
      </c>
      <c r="AG100" s="148" t="n">
        <f aca="false">1/9/PI()*$E$20/$E$33*$E$27^2*W100*(3*W100+4*$E$26)/($E$25*$E$26*$E$13*$E$14*$E$16*16*$E$4^2*$E$5^2)</f>
        <v>29.560461077698</v>
      </c>
      <c r="AH100" s="148" t="n">
        <f aca="false">1/9/PI()*$E$20/$E$33*$E$27^2*X100*(3*X100+4*$E$26)/($E$25*$E$26*$E$13*$E$14*$E$16*16*$E$4^2*$E$5^2)</f>
        <v>28.2431130309368</v>
      </c>
      <c r="AI100" s="149" t="n">
        <f aca="false">1/9/PI()*$E$20/$E$33*$E$27^2*Y100*(3*Y100+4*$E$26)/($E$25*$E$26*$E$13*$E$14*$E$16*16*$E$4^2*$E$5^2)</f>
        <v>28.0992601391455</v>
      </c>
      <c r="AJ100" s="2"/>
      <c r="BY100" s="0"/>
    </row>
    <row r="101" customFormat="false" ht="16.5" hidden="false" customHeight="false" outlineLevel="0" collapsed="false">
      <c r="A101" s="26" t="n">
        <v>59</v>
      </c>
      <c r="B101" s="30" t="n">
        <v>-1.16814238808288</v>
      </c>
      <c r="C101" s="27" t="n">
        <v>236.706944806435</v>
      </c>
      <c r="D101" s="30" t="n">
        <v>-5.10048923294941</v>
      </c>
      <c r="E101" s="30" t="n">
        <f aca="false">SQRT(B101^2+D101^2)</f>
        <v>5.23254689938551</v>
      </c>
      <c r="F101" s="142" t="n">
        <f aca="false">-B101*$E$28*(1-$E$32)/$E$29/$E$33</f>
        <v>0.194690398013813</v>
      </c>
      <c r="G101" s="97" t="n">
        <f aca="false">C101*$E$28*(1-$E$32)/$E$29/$E$33</f>
        <v>39.4511574677392</v>
      </c>
      <c r="H101" s="143" t="n">
        <f aca="false">-D101*$E$28*(1-$E$32)/$E$29/$E$33</f>
        <v>0.850081538824902</v>
      </c>
      <c r="I101" s="143" t="n">
        <f aca="false">E101*$E$28*(1-$E$32)/$E$29/$E$33</f>
        <v>0.872091149897584</v>
      </c>
      <c r="J101" s="112" t="n">
        <f aca="false">E101*E$28/E$29</f>
        <v>5.23254689938551</v>
      </c>
      <c r="K101" s="31" t="n">
        <f aca="false">E$35*E$13/120*F101^2/E$7*E$6*E$9*(E$9-1)*E$4/E$5</f>
        <v>15.8560726938547</v>
      </c>
      <c r="L101" s="31" t="n">
        <f aca="false">E$36*E$13/6*F101^2/E$8*E$6*E$4/E$5*(1+(G101*E$4/F101)^2/15)</f>
        <v>116.767637290832</v>
      </c>
      <c r="M101" s="96" t="n">
        <f aca="false">E$37*E$13/8*H101^2/E$8*E$6*E$5/E$4</f>
        <v>8.77908528224429</v>
      </c>
      <c r="N101" s="31" t="n">
        <f aca="false">E$13*E$14*(E$11/E$10)^2*J101*(1-E$32)/E$33^2*(E$19/2/PI())^2/E$18*LN((E$17+E$18*J101)/(E$17+E$18*E$32*J101))</f>
        <v>577.863197893069</v>
      </c>
      <c r="O101" s="31" t="n">
        <f aca="false">(Z101+AA101+AB101+AC101+AD101)/5</f>
        <v>810.079120944242</v>
      </c>
      <c r="P101" s="27" t="n">
        <f aca="false">(AE101+AF101+AG101+AH101+AI101)/5</f>
        <v>31.458906420836</v>
      </c>
      <c r="Q101" s="111" t="n">
        <f aca="false">SUM(K101:P101)</f>
        <v>1560.80402052508</v>
      </c>
      <c r="R101" s="133" t="n">
        <f aca="false">K$32*(A102-A100)/2</f>
        <v>1.54185039021642E-005</v>
      </c>
      <c r="S101" s="134" t="n">
        <f aca="false">Q101*R101</f>
        <v>0.0240652628809795</v>
      </c>
      <c r="T101" s="2"/>
      <c r="U101" s="144" t="n">
        <f aca="false">SQRT(($B101-$C101*0.8*$E$4)^2+$D101^2)*$E$28/$E$29</f>
        <v>5.7318974460377</v>
      </c>
      <c r="V101" s="145" t="n">
        <f aca="false">SQRT(($B101-$C101*0.4*$E$4)^2+$D101^2)*$E$28/$E$29</f>
        <v>5.43999542667431</v>
      </c>
      <c r="W101" s="145" t="n">
        <f aca="false">SQRT(($B101)^2+$D101^2)*$E$28/$E$29</f>
        <v>5.23254689938551</v>
      </c>
      <c r="X101" s="145" t="n">
        <f aca="false">SQRT(($B101+$C101*0.4*$E$4)^2+$D101^2)*$E$28/$E$29</f>
        <v>5.11982800179731</v>
      </c>
      <c r="Y101" s="146" t="n">
        <f aca="false">SQRT(($B101+$C101*0.8*$E$4)^2+$D101^2)*$E$28/$E$29</f>
        <v>5.10811368152613</v>
      </c>
      <c r="Z101" s="138" t="n">
        <f aca="false">$E$38*$E$13*$E$14*$E$16/$E$33*2/3*$E$20/PI()*($E$21*$E$22*LN((U101+$E$22)/($E$32*U101+$E$22))+$E$23*U101*(1-$E$32)+$E$24*U101^2/2*(1-$E$32^2))</f>
        <v>813.582230510451</v>
      </c>
      <c r="AA101" s="138" t="n">
        <f aca="false">$E$38*$E$13*$E$14*$E$16/$E$33*2/3*$E$20/PI()*($E$21*$E$22*LN((V101+$E$22)/($E$32*V101+$E$22))+$E$23*V101*(1-$E$32)+$E$24*V101^2/2*(1-$E$32^2))</f>
        <v>812.242146149111</v>
      </c>
      <c r="AB101" s="138" t="n">
        <f aca="false">$E$38*$E$13*$E$14*$E$16/$E$33*2/3*$E$20/PI()*($E$21*$E$22*LN((W101+$E$22)/($E$32*W101+$E$22))+$E$23*W101*(1-$E$32)+$E$24*W101^2/2*(1-$E$32^2))</f>
        <v>809.611988441327</v>
      </c>
      <c r="AC101" s="138" t="n">
        <f aca="false">$E$38*$E$13*$E$14*$E$16/$E$33*2/3*$E$20/PI()*($E$21*$E$22*LN((X101+$E$22)/($E$32*X101+$E$22))+$E$23*X101*(1-$E$32)+$E$24*X101^2/2*(1-$E$32^2))</f>
        <v>807.596236487387</v>
      </c>
      <c r="AD101" s="138" t="n">
        <f aca="false">$E$38*$E$13*$E$14*$E$16/$E$33*2/3*$E$20/PI()*($E$21*$E$22*LN((Y101+$E$22)/($E$32*Y101+$E$22))+$E$23*Y101*(1-$E$32)+$E$24*Y101^2/2*(1-$E$32^2))</f>
        <v>807.363003132936</v>
      </c>
      <c r="AE101" s="147" t="n">
        <f aca="false">1/9/PI()*$E$20/$E$33*$E$27^2*U101*(3*U101+4*$E$26)/($E$25*$E$26*$E$13*$E$14*$E$16*16*$E$4^2*$E$5^2)</f>
        <v>36.0809810854126</v>
      </c>
      <c r="AF101" s="148" t="n">
        <f aca="false">1/9/PI()*$E$20/$E$33*$E$27^2*V101*(3*V101+4*$E$26)/($E$25*$E$26*$E$13*$E$14*$E$16*16*$E$4^2*$E$5^2)</f>
        <v>32.6813377015519</v>
      </c>
      <c r="AG101" s="148" t="n">
        <f aca="false">1/9/PI()*$E$20/$E$33*$E$27^2*W101*(3*W101+4*$E$26)/($E$25*$E$26*$E$13*$E$14*$E$16*16*$E$4^2*$E$5^2)</f>
        <v>30.3671929732973</v>
      </c>
      <c r="AH101" s="148" t="n">
        <f aca="false">1/9/PI()*$E$20/$E$33*$E$27^2*X101*(3*X101+4*$E$26)/($E$25*$E$26*$E$13*$E$14*$E$16*16*$E$4^2*$E$5^2)</f>
        <v>29.1452865306311</v>
      </c>
      <c r="AI101" s="149" t="n">
        <f aca="false">1/9/PI()*$E$20/$E$33*$E$27^2*Y101*(3*Y101+4*$E$26)/($E$25*$E$26*$E$13*$E$14*$E$16*16*$E$4^2*$E$5^2)</f>
        <v>29.0197338132869</v>
      </c>
      <c r="AJ101" s="2"/>
      <c r="BY101" s="0"/>
    </row>
    <row r="102" customFormat="false" ht="16.5" hidden="false" customHeight="false" outlineLevel="0" collapsed="false">
      <c r="A102" s="26" t="n">
        <v>60</v>
      </c>
      <c r="B102" s="30" t="n">
        <v>-1.12359182321764</v>
      </c>
      <c r="C102" s="27" t="n">
        <v>226.134106144061</v>
      </c>
      <c r="D102" s="30" t="n">
        <v>-5.19582179559707</v>
      </c>
      <c r="E102" s="112" t="n">
        <f aca="false">SQRT(B102^2+D102^2)</f>
        <v>5.31592162440372</v>
      </c>
      <c r="F102" s="142" t="n">
        <f aca="false">-B102*$E$28*(1-$E$32)/$E$29/$E$33</f>
        <v>0.187265303869607</v>
      </c>
      <c r="G102" s="97" t="n">
        <f aca="false">C102*$E$28*(1-$E$32)/$E$29/$E$33</f>
        <v>37.6890176906768</v>
      </c>
      <c r="H102" s="143" t="n">
        <f aca="false">-D102*$E$28*(1-$E$32)/$E$29/$E$33</f>
        <v>0.865970299266178</v>
      </c>
      <c r="I102" s="143" t="n">
        <f aca="false">E102*$E$28*(1-$E$32)/$E$29/$E$33</f>
        <v>0.88598693740062</v>
      </c>
      <c r="J102" s="112" t="n">
        <f aca="false">E102*E$28/E$29</f>
        <v>5.31592162440372</v>
      </c>
      <c r="K102" s="31" t="n">
        <f aca="false">E$35*E$13/120*F102^2/E$7*E$6*E$9*(E$9-1)*E$4/E$5</f>
        <v>14.6696989558548</v>
      </c>
      <c r="L102" s="31" t="n">
        <f aca="false">E$36*E$13/6*F102^2/E$8*E$6*E$4/E$5*(1+(G102*E$4/F102)^2/15)</f>
        <v>107.829479603449</v>
      </c>
      <c r="M102" s="96" t="n">
        <f aca="false">E$37*E$13/8*H102^2/E$8*E$6*E$5/E$4</f>
        <v>9.11032966202087</v>
      </c>
      <c r="N102" s="31" t="n">
        <f aca="false">E$13*E$14*(E$11/E$10)^2*J102*(1-E$32)/E$33^2*(E$19/2/PI())^2/E$18*LN((E$17+E$18*J102)/(E$17+E$18*E$32*J102))</f>
        <v>592.825576006102</v>
      </c>
      <c r="O102" s="31" t="n">
        <f aca="false">(Z102+AA102+AB102+AC102+AD102)/5</f>
        <v>811.115699433281</v>
      </c>
      <c r="P102" s="27" t="n">
        <f aca="false">(AE102+AF102+AG102+AH102+AI102)/5</f>
        <v>32.2829261667639</v>
      </c>
      <c r="Q102" s="111" t="n">
        <f aca="false">SUM(K102:P102)</f>
        <v>1567.83370982747</v>
      </c>
      <c r="R102" s="133" t="n">
        <f aca="false">K$32*(A103-A101)/2</f>
        <v>1.54185039021642E-005</v>
      </c>
      <c r="S102" s="134" t="n">
        <f aca="false">Q102*R102</f>
        <v>0.0241736501729195</v>
      </c>
      <c r="T102" s="2"/>
      <c r="U102" s="144" t="n">
        <f aca="false">SQRT(($B102-$C102*0.8*$E$4)^2+$D102^2)*$E$28/$E$29</f>
        <v>5.76862441446061</v>
      </c>
      <c r="V102" s="145" t="n">
        <f aca="false">SQRT(($B102-$C102*0.4*$E$4)^2+$D102^2)*$E$28/$E$29</f>
        <v>5.50365361613491</v>
      </c>
      <c r="W102" s="145" t="n">
        <f aca="false">SQRT(($B102)^2+$D102^2)*$E$28/$E$29</f>
        <v>5.31592162440372</v>
      </c>
      <c r="X102" s="145" t="n">
        <f aca="false">SQRT(($B102+$C102*0.4*$E$4)^2+$D102^2)*$E$28/$E$29</f>
        <v>5.21377851527429</v>
      </c>
      <c r="Y102" s="146" t="n">
        <f aca="false">SQRT(($B102+$C102*0.8*$E$4)^2+$D102^2)*$E$28/$E$29</f>
        <v>5.2022681779194</v>
      </c>
      <c r="Z102" s="138" t="n">
        <f aca="false">$E$38*$E$13*$E$14*$E$16/$E$33*2/3*$E$20/PI()*($E$21*$E$22*LN((U102+$E$22)/($E$32*U102+$E$22))+$E$23*U102*(1-$E$32)+$E$24*U102^2/2*(1-$E$32^2))</f>
        <v>813.555909679435</v>
      </c>
      <c r="AA102" s="138" t="n">
        <f aca="false">$E$38*$E$13*$E$14*$E$16/$E$33*2/3*$E$20/PI()*($E$21*$E$22*LN((V102+$E$22)/($E$32*V102+$E$22))+$E$23*V102*(1-$E$32)+$E$24*V102^2/2*(1-$E$32^2))</f>
        <v>812.769368083204</v>
      </c>
      <c r="AB102" s="138" t="n">
        <f aca="false">$E$38*$E$13*$E$14*$E$16/$E$33*2/3*$E$20/PI()*($E$21*$E$22*LN((W102+$E$22)/($E$32*W102+$E$22))+$E$23*W102*(1-$E$32)+$E$24*W102^2/2*(1-$E$32^2))</f>
        <v>810.837008785014</v>
      </c>
      <c r="AC102" s="138" t="n">
        <f aca="false">$E$38*$E$13*$E$14*$E$16/$E$33*2/3*$E$20/PI()*($E$21*$E$22*LN((X102+$E$22)/($E$32*X102+$E$22))+$E$23*X102*(1-$E$32)+$E$24*X102^2/2*(1-$E$32^2))</f>
        <v>809.305058121739</v>
      </c>
      <c r="AD102" s="138" t="n">
        <f aca="false">$E$38*$E$13*$E$14*$E$16/$E$33*2/3*$E$20/PI()*($E$21*$E$22*LN((Y102+$E$22)/($E$32*Y102+$E$22))+$E$23*Y102*(1-$E$32)+$E$24*Y102^2/2*(1-$E$32^2))</f>
        <v>809.111152497014</v>
      </c>
      <c r="AE102" s="147" t="n">
        <f aca="false">1/9/PI()*$E$20/$E$33*$E$27^2*U102*(3*U102+4*$E$26)/($E$25*$E$26*$E$13*$E$14*$E$16*16*$E$4^2*$E$5^2)</f>
        <v>36.52059630523</v>
      </c>
      <c r="AF102" s="148" t="n">
        <f aca="false">1/9/PI()*$E$20/$E$33*$E$27^2*V102*(3*V102+4*$E$26)/($E$25*$E$26*$E$13*$E$14*$E$16*16*$E$4^2*$E$5^2)</f>
        <v>33.4084403263125</v>
      </c>
      <c r="AG102" s="148" t="n">
        <f aca="false">1/9/PI()*$E$20/$E$33*$E$27^2*W102*(3*W102+4*$E$26)/($E$25*$E$26*$E$13*$E$14*$E$16*16*$E$4^2*$E$5^2)</f>
        <v>31.2870838852705</v>
      </c>
      <c r="AH102" s="148" t="n">
        <f aca="false">1/9/PI()*$E$20/$E$33*$E$27^2*X102*(3*X102+4*$E$26)/($E$25*$E$26*$E$13*$E$14*$E$16*16*$E$4^2*$E$5^2)</f>
        <v>30.1620033998654</v>
      </c>
      <c r="AI102" s="149" t="n">
        <f aca="false">1/9/PI()*$E$20/$E$33*$E$27^2*Y102*(3*Y102+4*$E$26)/($E$25*$E$26*$E$13*$E$14*$E$16*16*$E$4^2*$E$5^2)</f>
        <v>30.036506917141</v>
      </c>
      <c r="AJ102" s="2"/>
      <c r="BY102" s="0"/>
    </row>
    <row r="103" customFormat="false" ht="16.5" hidden="false" customHeight="false" outlineLevel="0" collapsed="false">
      <c r="A103" s="26" t="n">
        <v>61</v>
      </c>
      <c r="B103" s="30" t="n">
        <v>-1.07471678721997</v>
      </c>
      <c r="C103" s="27" t="n">
        <v>213.527578412963</v>
      </c>
      <c r="D103" s="30" t="n">
        <v>-5.28322843396483</v>
      </c>
      <c r="E103" s="112" t="n">
        <f aca="false">SQRT(B103^2+D103^2)</f>
        <v>5.39143013106791</v>
      </c>
      <c r="F103" s="142" t="n">
        <f aca="false">-B103*$E$28*(1-$E$32)/$E$29/$E$33</f>
        <v>0.179119464536661</v>
      </c>
      <c r="G103" s="97" t="n">
        <f aca="false">C103*$E$28*(1-$E$32)/$E$29/$E$33</f>
        <v>35.5879297354938</v>
      </c>
      <c r="H103" s="143" t="n">
        <f aca="false">-D103*$E$28*(1-$E$32)/$E$29/$E$33</f>
        <v>0.880538072327472</v>
      </c>
      <c r="I103" s="143" t="n">
        <f aca="false">E103*$E$28*(1-$E$32)/$E$29/$E$33</f>
        <v>0.898571688511318</v>
      </c>
      <c r="J103" s="112" t="n">
        <f aca="false">E103*E$28/E$29</f>
        <v>5.39143013106791</v>
      </c>
      <c r="K103" s="31" t="n">
        <f aca="false">E$35*E$13/120*F103^2/E$7*E$6*E$9*(E$9-1)*E$4/E$5</f>
        <v>13.4212240636971</v>
      </c>
      <c r="L103" s="31" t="n">
        <f aca="false">E$36*E$13/6*F103^2/E$8*E$6*E$4/E$5*(1+(G103*E$4/F103)^2/15)</f>
        <v>98.3105912873683</v>
      </c>
      <c r="M103" s="96" t="n">
        <f aca="false">E$37*E$13/8*H103^2/E$8*E$6*E$5/E$4</f>
        <v>9.41942463185029</v>
      </c>
      <c r="N103" s="31" t="n">
        <f aca="false">E$13*E$14*(E$11/E$10)^2*J103*(1-E$32)/E$33^2*(E$19/2/PI())^2/E$18*LN((E$17+E$18*J103)/(E$17+E$18*E$32*J103))</f>
        <v>606.473462860388</v>
      </c>
      <c r="O103" s="31" t="n">
        <f aca="false">(Z103+AA103+AB103+AC103+AD103)/5</f>
        <v>811.891557358769</v>
      </c>
      <c r="P103" s="27" t="n">
        <f aca="false">(AE103+AF103+AG103+AH103+AI103)/5</f>
        <v>33.0195072060491</v>
      </c>
      <c r="Q103" s="111" t="n">
        <f aca="false">SUM(K103:P103)</f>
        <v>1572.53576740812</v>
      </c>
      <c r="R103" s="133" t="n">
        <f aca="false">K$32*(A104-A102)/2</f>
        <v>1.54185039021642E-005</v>
      </c>
      <c r="S103" s="134" t="n">
        <f aca="false">Q103*R103</f>
        <v>0.0242461488660749</v>
      </c>
      <c r="T103" s="2"/>
      <c r="U103" s="144" t="n">
        <f aca="false">SQRT(($B103-$C103*0.8*$E$4)^2+$D103^2)*$E$28/$E$29</f>
        <v>5.79461511233101</v>
      </c>
      <c r="V103" s="145" t="n">
        <f aca="false">SQRT(($B103-$C103*0.4*$E$4)^2+$D103^2)*$E$28/$E$29</f>
        <v>5.55846289875609</v>
      </c>
      <c r="W103" s="145" t="n">
        <f aca="false">SQRT(($B103)^2+$D103^2)*$E$28/$E$29</f>
        <v>5.39143013106791</v>
      </c>
      <c r="X103" s="145" t="n">
        <f aca="false">SQRT(($B103+$C103*0.4*$E$4)^2+$D103^2)*$E$28/$E$29</f>
        <v>5.30005580009039</v>
      </c>
      <c r="Y103" s="146" t="n">
        <f aca="false">SQRT(($B103+$C103*0.8*$E$4)^2+$D103^2)*$E$28/$E$29</f>
        <v>5.28826320019178</v>
      </c>
      <c r="Z103" s="138" t="n">
        <f aca="false">$E$38*$E$13*$E$14*$E$16/$E$33*2/3*$E$20/PI()*($E$21*$E$22*LN((U103+$E$22)/($E$32*U103+$E$22))+$E$23*U103*(1-$E$32)+$E$24*U103^2/2*(1-$E$32^2))</f>
        <v>813.511001569261</v>
      </c>
      <c r="AA103" s="138" t="n">
        <f aca="false">$E$38*$E$13*$E$14*$E$16/$E$33*2/3*$E$20/PI()*($E$21*$E$22*LN((V103+$E$22)/($E$32*V103+$E$22))+$E$23*V103*(1-$E$32)+$E$24*V103^2/2*(1-$E$32^2))</f>
        <v>813.11819933007</v>
      </c>
      <c r="AB103" s="138" t="n">
        <f aca="false">$E$38*$E$13*$E$14*$E$16/$E$33*2/3*$E$20/PI()*($E$21*$E$22*LN((W103+$E$22)/($E$32*W103+$E$22))+$E$23*W103*(1-$E$32)+$E$24*W103^2/2*(1-$E$32^2))</f>
        <v>811.751621772795</v>
      </c>
      <c r="AC103" s="138" t="n">
        <f aca="false">$E$38*$E$13*$E$14*$E$16/$E$33*2/3*$E$20/PI()*($E$21*$E$22*LN((X103+$E$22)/($E$32*X103+$E$22))+$E$23*X103*(1-$E$32)+$E$24*X103^2/2*(1-$E$32^2))</f>
        <v>810.621297117834</v>
      </c>
      <c r="AD103" s="138" t="n">
        <f aca="false">$E$38*$E$13*$E$14*$E$16/$E$33*2/3*$E$20/PI()*($E$21*$E$22*LN((Y103+$E$22)/($E$32*Y103+$E$22))+$E$23*Y103*(1-$E$32)+$E$24*Y103^2/2*(1-$E$32^2))</f>
        <v>810.455667003884</v>
      </c>
      <c r="AE103" s="147" t="n">
        <f aca="false">1/9/PI()*$E$20/$E$33*$E$27^2*U103*(3*U103+4*$E$26)/($E$25*$E$26*$E$13*$E$14*$E$16*16*$E$4^2*$E$5^2)</f>
        <v>36.8333039275219</v>
      </c>
      <c r="AF103" s="148" t="n">
        <f aca="false">1/9/PI()*$E$20/$E$33*$E$27^2*V103*(3*V103+4*$E$26)/($E$25*$E$26*$E$13*$E$14*$E$16*16*$E$4^2*$E$5^2)</f>
        <v>34.0408586962239</v>
      </c>
      <c r="AG103" s="148" t="n">
        <f aca="false">1/9/PI()*$E$20/$E$33*$E$27^2*W103*(3*W103+4*$E$26)/($E$25*$E$26*$E$13*$E$14*$E$16*16*$E$4^2*$E$5^2)</f>
        <v>32.1319875800207</v>
      </c>
      <c r="AH103" s="148" t="n">
        <f aca="false">1/9/PI()*$E$20/$E$33*$E$27^2*X103*(3*X103+4*$E$26)/($E$25*$E$26*$E$13*$E$14*$E$16*16*$E$4^2*$E$5^2)</f>
        <v>31.1109791920288</v>
      </c>
      <c r="AI103" s="149" t="n">
        <f aca="false">1/9/PI()*$E$20/$E$33*$E$27^2*Y103*(3*Y103+4*$E$26)/($E$25*$E$26*$E$13*$E$14*$E$16*16*$E$4^2*$E$5^2)</f>
        <v>30.9804066344502</v>
      </c>
      <c r="AJ103" s="2"/>
      <c r="BY103" s="0"/>
    </row>
    <row r="104" customFormat="false" ht="16.5" hidden="false" customHeight="false" outlineLevel="0" collapsed="false">
      <c r="A104" s="150" t="n">
        <v>62</v>
      </c>
      <c r="B104" s="143" t="n">
        <v>-1.02726378764972</v>
      </c>
      <c r="C104" s="97" t="n">
        <v>199.610993925328</v>
      </c>
      <c r="D104" s="143" t="n">
        <v>-5.30616021656284</v>
      </c>
      <c r="E104" s="112" t="n">
        <f aca="false">SQRT(B104^2+D104^2)</f>
        <v>5.40468381436422</v>
      </c>
      <c r="F104" s="142" t="n">
        <f aca="false">-B104*$E$28*(1-$E$32)/$E$29/$E$33</f>
        <v>0.171210631274953</v>
      </c>
      <c r="G104" s="97" t="n">
        <f aca="false">C104*$E$28*(1-$E$32)/$E$29/$E$33</f>
        <v>33.2684989875546</v>
      </c>
      <c r="H104" s="143" t="n">
        <f aca="false">-D104*$E$28*(1-$E$32)/$E$29/$E$33</f>
        <v>0.884360036093806</v>
      </c>
      <c r="I104" s="143" t="n">
        <f aca="false">E104*$E$28*(1-$E$32)/$E$29/$E$33</f>
        <v>0.900780635727371</v>
      </c>
      <c r="J104" s="112" t="n">
        <f aca="false">E104*E$28/E$29</f>
        <v>5.40468381436422</v>
      </c>
      <c r="K104" s="31" t="n">
        <f aca="false">E$35*E$13/120*F104^2/E$7*E$6*E$9*(E$9-1)*E$4/E$5</f>
        <v>12.2621893867076</v>
      </c>
      <c r="L104" s="31" t="n">
        <f aca="false">E$36*E$13/6*F104^2/E$8*E$6*E$4/E$5*(1+(G104*E$4/F104)^2/15)</f>
        <v>89.3001556434191</v>
      </c>
      <c r="M104" s="96" t="n">
        <f aca="false">E$37*E$13/8*H104^2/E$8*E$6*E$5/E$4</f>
        <v>9.5013718662856</v>
      </c>
      <c r="N104" s="31" t="n">
        <f aca="false">E$13*E$14*(E$11/E$10)^2*J104*(1-E$32)/E$33^2*(E$19/2/PI())^2/E$18*LN((E$17+E$18*J104)/(E$17+E$18*E$32*J104))</f>
        <v>608.878435976483</v>
      </c>
      <c r="O104" s="31" t="n">
        <f aca="false">(Z104+AA104+AB104+AC104+AD104)/5</f>
        <v>812.044383937827</v>
      </c>
      <c r="P104" s="27" t="n">
        <f aca="false">(AE104+AF104+AG104+AH104+AI104)/5</f>
        <v>33.0571520211464</v>
      </c>
      <c r="Q104" s="111" t="n">
        <f aca="false">SUM(K104:P104)</f>
        <v>1565.04368883187</v>
      </c>
      <c r="R104" s="133" t="n">
        <f aca="false">K$32*(A105-A103)/2</f>
        <v>7.72125525636916E-006</v>
      </c>
      <c r="S104" s="134" t="n">
        <f aca="false">Q104*R104</f>
        <v>0.0120841018088405</v>
      </c>
      <c r="T104" s="2"/>
      <c r="U104" s="144" t="n">
        <f aca="false">SQRT(($B104-$C104*0.8*$E$4)^2+$D104^2)*$E$28/$E$29</f>
        <v>5.7625573314006</v>
      </c>
      <c r="V104" s="145" t="n">
        <f aca="false">SQRT(($B104-$C104*0.4*$E$4)^2+$D104^2)*$E$28/$E$29</f>
        <v>5.5530647893808</v>
      </c>
      <c r="W104" s="145" t="n">
        <f aca="false">SQRT(($B104)^2+$D104^2)*$E$28/$E$29</f>
        <v>5.40468381436422</v>
      </c>
      <c r="X104" s="145" t="n">
        <f aca="false">SQRT(($B104+$C104*0.4*$E$4)^2+$D104^2)*$E$28/$E$29</f>
        <v>5.32252785171183</v>
      </c>
      <c r="Y104" s="146" t="n">
        <f aca="false">SQRT(($B104+$C104*0.8*$E$4)^2+$D104^2)*$E$28/$E$29</f>
        <v>5.30967186858598</v>
      </c>
      <c r="Z104" s="138" t="n">
        <f aca="false">$E$38*$E$13*$E$14*$E$16/$E$33*2/3*$E$20/PI()*($E$21*$E$22*LN((U104+$E$22)/($E$32*U104+$E$22))+$E$23*U104*(1-$E$32)+$E$24*U104^2/2*(1-$E$32^2))</f>
        <v>813.563257288113</v>
      </c>
      <c r="AA104" s="138" t="n">
        <f aca="false">$E$38*$E$13*$E$14*$E$16/$E$33*2/3*$E$20/PI()*($E$21*$E$22*LN((V104+$E$22)/($E$32*V104+$E$22))+$E$23*V104*(1-$E$32)+$E$24*V104^2/2*(1-$E$32^2))</f>
        <v>813.088158149992</v>
      </c>
      <c r="AB104" s="138" t="n">
        <f aca="false">$E$38*$E$13*$E$14*$E$16/$E$33*2/3*$E$20/PI()*($E$21*$E$22*LN((W104+$E$22)/($E$32*W104+$E$22))+$E$23*W104*(1-$E$32)+$E$24*W104^2/2*(1-$E$32^2))</f>
        <v>811.893074927855</v>
      </c>
      <c r="AC104" s="138" t="n">
        <f aca="false">$E$38*$E$13*$E$14*$E$16/$E$33*2/3*$E$20/PI()*($E$21*$E$22*LN((X104+$E$22)/($E$32*X104+$E$22))+$E$23*X104*(1-$E$32)+$E$24*X104^2/2*(1-$E$32^2))</f>
        <v>810.924416126631</v>
      </c>
      <c r="AD104" s="138" t="n">
        <f aca="false">$E$38*$E$13*$E$14*$E$16/$E$33*2/3*$E$20/PI()*($E$21*$E$22*LN((Y104+$E$22)/($E$32*Y104+$E$22))+$E$23*Y104*(1-$E$32)+$E$24*Y104^2/2*(1-$E$32^2))</f>
        <v>810.753013196546</v>
      </c>
      <c r="AE104" s="147" t="n">
        <f aca="false">1/9/PI()*$E$20/$E$33*$E$27^2*U104*(3*U104+4*$E$26)/($E$25*$E$26*$E$13*$E$14*$E$16*16*$E$4^2*$E$5^2)</f>
        <v>36.4477914113533</v>
      </c>
      <c r="AF104" s="148" t="n">
        <f aca="false">1/9/PI()*$E$20/$E$33*$E$27^2*V104*(3*V104+4*$E$26)/($E$25*$E$26*$E$13*$E$14*$E$16*16*$E$4^2*$E$5^2)</f>
        <v>33.9783100669169</v>
      </c>
      <c r="AG104" s="148" t="n">
        <f aca="false">1/9/PI()*$E$20/$E$33*$E$27^2*W104*(3*W104+4*$E$26)/($E$25*$E$26*$E$13*$E$14*$E$16*16*$E$4^2*$E$5^2)</f>
        <v>32.2814472330844</v>
      </c>
      <c r="AH104" s="148" t="n">
        <f aca="false">1/9/PI()*$E$20/$E$33*$E$27^2*X104*(3*X104+4*$E$26)/($E$25*$E$26*$E$13*$E$14*$E$16*16*$E$4^2*$E$5^2)</f>
        <v>31.3605565754958</v>
      </c>
      <c r="AI104" s="149" t="n">
        <f aca="false">1/9/PI()*$E$20/$E$33*$E$27^2*Y104*(3*Y104+4*$E$26)/($E$25*$E$26*$E$13*$E$14*$E$16*16*$E$4^2*$E$5^2)</f>
        <v>31.2176548188815</v>
      </c>
      <c r="AJ104" s="2"/>
      <c r="BY104" s="0"/>
      <c r="BZ104" s="0"/>
    </row>
    <row r="105" s="63" customFormat="true" ht="16.5" hidden="false" customHeight="false" outlineLevel="0" collapsed="false">
      <c r="A105" s="151" t="n">
        <v>62.0015569999999</v>
      </c>
      <c r="B105" s="152" t="n">
        <v>-1.02719054632274</v>
      </c>
      <c r="C105" s="116" t="n">
        <v>199.589761477964</v>
      </c>
      <c r="D105" s="115" t="n">
        <v>-5.30617918955855</v>
      </c>
      <c r="E105" s="124" t="n">
        <f aca="false">SQRT(B105^2+D105^2)</f>
        <v>5.40468852110453</v>
      </c>
      <c r="F105" s="153" t="n">
        <f aca="false">-B105*$E$28*(1-$E$32)/$E$29/$E$33</f>
        <v>0.171198424387124</v>
      </c>
      <c r="G105" s="116" t="n">
        <f aca="false">C105*$E$28*(1-$E$32)/$E$29/$E$33</f>
        <v>33.2649602463274</v>
      </c>
      <c r="H105" s="154" t="n">
        <f aca="false">-D105*$E$28*(1-$E$32)/$E$29/$E$33</f>
        <v>0.884363198259759</v>
      </c>
      <c r="I105" s="154" t="n">
        <f aca="false">E105*$E$28*(1-$E$32)/$E$29/$E$33</f>
        <v>0.900781420184089</v>
      </c>
      <c r="J105" s="124" t="n">
        <f aca="false">E105*E$28/E$29</f>
        <v>5.40468852110453</v>
      </c>
      <c r="K105" s="123" t="n">
        <f aca="false">E$35*E$13/120*F105^2/E$7*E$6*E$9*(E$9-1)*E$4/E$5</f>
        <v>12.2604409224534</v>
      </c>
      <c r="L105" s="123" t="n">
        <f aca="false">E$36*E$13/6*F105^2/E$8*E$6*E$4/E$5*(1+(G105*E$4/F105)^2/15)</f>
        <v>89.2866196264334</v>
      </c>
      <c r="M105" s="152" t="n">
        <f aca="false">E$37*E$13/8*H105^2/E$8*E$6*E$5/E$4</f>
        <v>9.50143981365344</v>
      </c>
      <c r="N105" s="31" t="n">
        <f aca="false">E$13*E$14*(E$11/E$10)^2*J105*(1-E$32)/E$33^2*(E$19/2/PI())^2/E$18*LN((E$17+E$18*J105)/(E$17+E$18*E$32*J105))</f>
        <v>608.879290543885</v>
      </c>
      <c r="O105" s="123" t="n">
        <f aca="false">(Z105+AA105+AB105+AC105+AD105)/5</f>
        <v>812.044475666971</v>
      </c>
      <c r="P105" s="116" t="n">
        <f aca="false">(AE105+AF105+AG105+AH105+AI105)/5</f>
        <v>33.057040411033</v>
      </c>
      <c r="Q105" s="122" t="n">
        <f aca="false">SUM(K105:P105)</f>
        <v>1565.02930698443</v>
      </c>
      <c r="R105" s="155" t="n">
        <f aca="false">K$32*(A105-A104)/2</f>
        <v>1.20033052870545E-008</v>
      </c>
      <c r="S105" s="156" t="n">
        <f aca="false">Q105*R105</f>
        <v>1.87855245549214E-005</v>
      </c>
      <c r="T105" s="157"/>
      <c r="U105" s="158" t="n">
        <f aca="false">SQRT(($B105-$C105*0.8*$E$4)^2+$D105^2)*$E$28/$E$29</f>
        <v>5.76249560894172</v>
      </c>
      <c r="V105" s="159" t="n">
        <f aca="false">SQRT(($B105-$C105*0.4*$E$4)^2+$D105^2)*$E$28/$E$29</f>
        <v>5.55304218570891</v>
      </c>
      <c r="W105" s="159" t="n">
        <f aca="false">SQRT(($B105)^2+$D105^2)*$E$28/$E$29</f>
        <v>5.40468852110453</v>
      </c>
      <c r="X105" s="159" t="n">
        <f aca="false">SQRT(($B105+$C105*0.4*$E$4)^2+$D105^2)*$E$28/$E$29</f>
        <v>5.32254611297654</v>
      </c>
      <c r="Y105" s="160" t="n">
        <f aca="false">SQRT(($B105+$C105*0.8*$E$4)^2+$D105^2)*$E$28/$E$29</f>
        <v>5.30968877243011</v>
      </c>
      <c r="Z105" s="161" t="n">
        <f aca="false">$E$38*$E$13*$E$14*$E$16/$E$33*2/3*$E$20/PI()*($E$21*$E$22*LN((U105+$E$22)/($E$32*U105+$E$22))+$E$23*U105*(1-$E$32)+$E$24*U105^2/2*(1-$E$32^2))</f>
        <v>813.563325938697</v>
      </c>
      <c r="AA105" s="161" t="n">
        <f aca="false">$E$38*$E$13*$E$14*$E$16/$E$33*2/3*$E$20/PI()*($E$21*$E$22*LN((V105+$E$22)/($E$32*V105+$E$22))+$E$23*V105*(1-$E$32)+$E$24*V105^2/2*(1-$E$32^2))</f>
        <v>813.088030376001</v>
      </c>
      <c r="AB105" s="161" t="n">
        <f aca="false">$E$38*$E$13*$E$14*$E$16/$E$33*2/3*$E$20/PI()*($E$21*$E$22*LN((W105+$E$22)/($E$32*W105+$E$22))+$E$23*W105*(1-$E$32)+$E$24*W105^2/2*(1-$E$32^2))</f>
        <v>811.893124149851</v>
      </c>
      <c r="AC105" s="161" t="n">
        <f aca="false">$E$38*$E$13*$E$14*$E$16/$E$33*2/3*$E$20/PI()*($E$21*$E$22*LN((X105+$E$22)/($E$32*X105+$E$22))+$E$23*X105*(1-$E$32)+$E$24*X105^2/2*(1-$E$32^2))</f>
        <v>810.924655778102</v>
      </c>
      <c r="AD105" s="161" t="n">
        <f aca="false">$E$38*$E$13*$E$14*$E$16/$E$33*2/3*$E$20/PI()*($E$21*$E$22*LN((Y105+$E$22)/($E$32*Y105+$E$22))+$E$23*Y105*(1-$E$32)+$E$24*Y105^2/2*(1-$E$32^2))</f>
        <v>810.753242092204</v>
      </c>
      <c r="AE105" s="162" t="n">
        <f aca="false">1/9/PI()*$E$20/$E$33*$E$27^2*U105*(3*U105+4*$E$26)/($E$25*$E$26*$E$13*$E$14*$E$16*16*$E$4^2*$E$5^2)</f>
        <v>36.4470511150418</v>
      </c>
      <c r="AF105" s="163" t="n">
        <f aca="false">1/9/PI()*$E$20/$E$33*$E$27^2*V105*(3*V105+4*$E$26)/($E$25*$E$26*$E$13*$E$14*$E$16*16*$E$4^2*$E$5^2)</f>
        <v>33.9780482756293</v>
      </c>
      <c r="AG105" s="163" t="n">
        <f aca="false">1/9/PI()*$E$20/$E$33*$E$27^2*W105*(3*W105+4*$E$26)/($E$25*$E$26*$E$13*$E$14*$E$16*16*$E$4^2*$E$5^2)</f>
        <v>32.2815003716287</v>
      </c>
      <c r="AH105" s="163" t="n">
        <f aca="false">1/9/PI()*$E$20/$E$33*$E$27^2*X105*(3*X105+4*$E$26)/($E$25*$E$26*$E$13*$E$14*$E$16*16*$E$4^2*$E$5^2)</f>
        <v>31.3607597913987</v>
      </c>
      <c r="AI105" s="164" t="n">
        <f aca="false">1/9/PI()*$E$20/$E$33*$E$27^2*Y105*(3*Y105+4*$E$26)/($E$25*$E$26*$E$13*$E$14*$E$16*16*$E$4^2*$E$5^2)</f>
        <v>31.2178425014667</v>
      </c>
      <c r="AJ105" s="2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</row>
    <row r="106" customFormat="false" ht="30" hidden="false" customHeight="true" outlineLevel="0" collapsed="false">
      <c r="A106" s="26" t="n">
        <v>67.221915</v>
      </c>
      <c r="B106" s="96" t="n">
        <v>-0.820534921861222</v>
      </c>
      <c r="C106" s="27" t="n">
        <v>175.244671760477</v>
      </c>
      <c r="D106" s="4" t="n">
        <v>-4.74080044139224</v>
      </c>
      <c r="E106" s="112" t="n">
        <f aca="false">SQRT(B106^2+D106^2)</f>
        <v>4.81128531507939</v>
      </c>
      <c r="F106" s="142" t="n">
        <f aca="false">-B106*$E$28*(1-$E$32)/$E$29/$E$33</f>
        <v>0.136755820310204</v>
      </c>
      <c r="G106" s="97" t="n">
        <f aca="false">C106*$E$28*(1-$E$32)/$E$29/$E$33</f>
        <v>29.2074452934128</v>
      </c>
      <c r="H106" s="143" t="n">
        <f aca="false">-D106*$E$28*(1-$E$32)/$E$29/$E$33</f>
        <v>0.790133406898706</v>
      </c>
      <c r="I106" s="143" t="n">
        <f aca="false">E106*$E$28*(1-$E$32)/$E$29/$E$33</f>
        <v>0.801880885846566</v>
      </c>
      <c r="J106" s="112" t="n">
        <f aca="false">E106*E$28/E$29</f>
        <v>4.81128531507939</v>
      </c>
      <c r="K106" s="31" t="n">
        <f aca="false">E$35*E$13/120*F106^2/E$7*E$6*E$9*(E$9-1)*E$4/E$5</f>
        <v>7.82344799685082</v>
      </c>
      <c r="L106" s="31" t="n">
        <f aca="false">E$36*E$13/6*F106^2/E$8*E$6*E$4/E$5*(1+(G106*E$4/F106)^2/15)</f>
        <v>58.4940540146477</v>
      </c>
      <c r="M106" s="96" t="n">
        <f aca="false">E$37*E$13/8*H106^2/E$8*E$6*E$5/E$4</f>
        <v>7.58453477319321</v>
      </c>
      <c r="N106" s="31" t="n">
        <f aca="false">E$13*E$14*(E$11/E$10)^2*J106*(1-E$32)/E$33^2*(E$19/2/PI())^2/E$18*LN((E$17+E$18*J106)/(E$17+E$18*E$32*J106))</f>
        <v>504.05619979546</v>
      </c>
      <c r="O106" s="31" t="n">
        <f aca="false">(Z106+AA106+AB106+AC106+AD106)/5</f>
        <v>801.313320488704</v>
      </c>
      <c r="P106" s="27" t="n">
        <f aca="false">(AE106+AF106+AG106+AH106+AI106)/5</f>
        <v>26.5307171759243</v>
      </c>
      <c r="Q106" s="111" t="n">
        <f aca="false">SUM(K106:P106)</f>
        <v>1405.80227424478</v>
      </c>
      <c r="R106" s="133" t="n">
        <f aca="false">K$32*(A107-A106)/2</f>
        <v>5.99845330435776E-006</v>
      </c>
      <c r="S106" s="134" t="n">
        <f aca="false">Q106*R106</f>
        <v>0.00843263929721725</v>
      </c>
      <c r="T106" s="2"/>
      <c r="U106" s="144" t="n">
        <f aca="false">SQRT(($B106-$C106*0.8*$E$4)^2+$D106^2)*$E$28/$E$29</f>
        <v>5.10436235980889</v>
      </c>
      <c r="V106" s="145" t="n">
        <f aca="false">SQRT(($B106-$C106*0.4*$E$4)^2+$D106^2)*$E$28/$E$29</f>
        <v>4.93097649577854</v>
      </c>
      <c r="W106" s="145" t="n">
        <f aca="false">SQRT(($B106)^2+$D106^2)*$E$28/$E$29</f>
        <v>4.81128531507939</v>
      </c>
      <c r="X106" s="145" t="n">
        <f aca="false">SQRT(($B106+$C106*0.4*$E$4)^2+$D106^2)*$E$28/$E$29</f>
        <v>4.74935012857218</v>
      </c>
      <c r="Y106" s="146" t="n">
        <f aca="false">SQRT(($B106+$C106*0.8*$E$4)^2+$D106^2)*$E$28/$E$29</f>
        <v>4.74743193568167</v>
      </c>
      <c r="Z106" s="138" t="n">
        <f aca="false">$E$38*$E$13*$E$14*$E$16/$E$33*2/3*$E$20/PI()*($E$21*$E$22*LN((U106+$E$22)/($E$32*U106+$E$22))+$E$23*U106*(1-$E$32)+$E$24*U106^2/2*(1-$E$32^2))</f>
        <v>807.287367944863</v>
      </c>
      <c r="AA106" s="138" t="n">
        <f aca="false">$E$38*$E$13*$E$14*$E$16/$E$33*2/3*$E$20/PI()*($E$21*$E$22*LN((V106+$E$22)/($E$32*V106+$E$22))+$E$23*V106*(1-$E$32)+$E$24*V106^2/2*(1-$E$32^2))</f>
        <v>803.290032891565</v>
      </c>
      <c r="AB106" s="138" t="n">
        <f aca="false">$E$38*$E$13*$E$14*$E$16/$E$33*2/3*$E$20/PI()*($E$21*$E$22*LN((W106+$E$22)/($E$32*W106+$E$22))+$E$23*W106*(1-$E$32)+$E$24*W106^2/2*(1-$E$32^2))</f>
        <v>799.956517448983</v>
      </c>
      <c r="AC106" s="138" t="n">
        <f aca="false">$E$38*$E$13*$E$14*$E$16/$E$33*2/3*$E$20/PI()*($E$21*$E$22*LN((X106+$E$22)/($E$32*X106+$E$22))+$E$23*X106*(1-$E$32)+$E$24*X106^2/2*(1-$E$32^2))</f>
        <v>798.046919981958</v>
      </c>
      <c r="AD106" s="138" t="n">
        <f aca="false">$E$38*$E$13*$E$14*$E$16/$E$33*2/3*$E$20/PI()*($E$21*$E$22*LN((Y106+$E$22)/($E$32*Y106+$E$22))+$E$23*Y106*(1-$E$32)+$E$24*Y106^2/2*(1-$E$32^2))</f>
        <v>797.985764176151</v>
      </c>
      <c r="AE106" s="147" t="n">
        <f aca="false">1/9/PI()*$E$20/$E$33*$E$27^2*U106*(3*U106+4*$E$26)/($E$25*$E$26*$E$13*$E$14*$E$16*16*$E$4^2*$E$5^2)</f>
        <v>28.9795846604765</v>
      </c>
      <c r="AF106" s="148" t="n">
        <f aca="false">1/9/PI()*$E$20/$E$33*$E$27^2*V106*(3*V106+4*$E$26)/($E$25*$E$26*$E$13*$E$14*$E$16*16*$E$4^2*$E$5^2)</f>
        <v>27.1541081104373</v>
      </c>
      <c r="AG106" s="148" t="n">
        <f aca="false">1/9/PI()*$E$20/$E$33*$E$27^2*W106*(3*W106+4*$E$26)/($E$25*$E$26*$E$13*$E$14*$E$16*16*$E$4^2*$E$5^2)</f>
        <v>25.9284606316988</v>
      </c>
      <c r="AH106" s="148" t="n">
        <f aca="false">1/9/PI()*$E$20/$E$33*$E$27^2*X106*(3*X106+4*$E$26)/($E$25*$E$26*$E$13*$E$14*$E$16*16*$E$4^2*$E$5^2)</f>
        <v>25.305305844917</v>
      </c>
      <c r="AI106" s="149" t="n">
        <f aca="false">1/9/PI()*$E$20/$E$33*$E$27^2*Y106*(3*Y106+4*$E$26)/($E$25*$E$26*$E$13*$E$14*$E$16*16*$E$4^2*$E$5^2)</f>
        <v>25.2861266320916</v>
      </c>
      <c r="AJ106" s="2"/>
    </row>
    <row r="107" customFormat="false" ht="16.5" hidden="false" customHeight="true" outlineLevel="0" collapsed="false">
      <c r="A107" s="26" t="n">
        <v>68</v>
      </c>
      <c r="B107" s="96" t="n">
        <v>-0.798096131237301</v>
      </c>
      <c r="C107" s="27" t="n">
        <v>178.522331492716</v>
      </c>
      <c r="D107" s="9" t="n">
        <v>-4.78842972985926</v>
      </c>
      <c r="E107" s="112" t="n">
        <f aca="false">SQRT(B107^2+D107^2)</f>
        <v>4.8544841860383</v>
      </c>
      <c r="F107" s="142" t="n">
        <f aca="false">-B107*$E$28*(1-$E$32)/$E$29/$E$33</f>
        <v>0.133016021872884</v>
      </c>
      <c r="G107" s="97" t="n">
        <f aca="false">C107*$E$28*(1-$E$32)/$E$29/$E$33</f>
        <v>29.7537219154527</v>
      </c>
      <c r="H107" s="143" t="n">
        <f aca="false">-D107*$E$28*(1-$E$32)/$E$29/$E$33</f>
        <v>0.798071621643209</v>
      </c>
      <c r="I107" s="143" t="n">
        <f aca="false">E107*$E$28*(1-$E$32)/$E$29/$E$33</f>
        <v>0.80908069767305</v>
      </c>
      <c r="J107" s="112" t="n">
        <f aca="false">E107*E$28/E$29</f>
        <v>4.8544841860383</v>
      </c>
      <c r="K107" s="31" t="n">
        <f aca="false">E$35*E$13/120*F107^2/E$7*E$6*E$9*(E$9-1)*E$4/E$5</f>
        <v>7.4014101723514</v>
      </c>
      <c r="L107" s="31" t="n">
        <f aca="false">E$36*E$13/6*F107^2/E$8*E$6*E$4/E$5*(1+(G107*E$4/F107)^2/15)</f>
        <v>56.1475126308585</v>
      </c>
      <c r="M107" s="96" t="n">
        <f aca="false">E$37*E$13/8*H107^2/E$8*E$6*E$5/E$4</f>
        <v>7.73769905838695</v>
      </c>
      <c r="N107" s="31" t="n">
        <f aca="false">E$13*E$14*(E$11/E$10)^2*J107*(1-E$32)/E$33^2*(E$19/2/PI())^2/E$18*LN((E$17+E$18*J107)/(E$17+E$18*E$32*J107))</f>
        <v>511.482669605218</v>
      </c>
      <c r="O107" s="31" t="n">
        <f aca="false">(Z107+AA107+AB107+AC107+AD107)/5</f>
        <v>802.543135220031</v>
      </c>
      <c r="P107" s="27" t="n">
        <f aca="false">(AE107+AF107+AG107+AH107+AI107)/5</f>
        <v>26.9922891710016</v>
      </c>
      <c r="Q107" s="111" t="n">
        <f aca="false">SUM(K107:P107)</f>
        <v>1412.30471585785</v>
      </c>
      <c r="R107" s="133" t="n">
        <f aca="false">K$32*(A108-A106)/2</f>
        <v>1.37077052554399E-005</v>
      </c>
      <c r="S107" s="134" t="n">
        <f aca="false">Q107*R107</f>
        <v>0.0193594567758471</v>
      </c>
      <c r="T107" s="2"/>
      <c r="U107" s="144" t="n">
        <f aca="false">SQRT(($B107-$C107*0.8*$E$4)^2+$D107^2)*$E$28/$E$29</f>
        <v>5.14774788517285</v>
      </c>
      <c r="V107" s="145" t="n">
        <f aca="false">SQRT(($B107-$C107*0.4*$E$4)^2+$D107^2)*$E$28/$E$29</f>
        <v>4.97341595911625</v>
      </c>
      <c r="W107" s="145" t="n">
        <f aca="false">SQRT(($B107)^2+$D107^2)*$E$28/$E$29</f>
        <v>4.8544841860383</v>
      </c>
      <c r="X107" s="145" t="n">
        <f aca="false">SQRT(($B107+$C107*0.4*$E$4)^2+$D107^2)*$E$28/$E$29</f>
        <v>4.79507659163153</v>
      </c>
      <c r="Y107" s="146" t="n">
        <f aca="false">SQRT(($B107+$C107*0.8*$E$4)^2+$D107^2)*$E$28/$E$29</f>
        <v>4.79740499892832</v>
      </c>
      <c r="Z107" s="138" t="n">
        <f aca="false">$E$38*$E$13*$E$14*$E$16/$E$33*2/3*$E$20/PI()*($E$21*$E$22*LN((U107+$E$22)/($E$32*U107+$E$22))+$E$23*U107*(1-$E$32)+$E$24*U107^2/2*(1-$E$32^2))</f>
        <v>808.134086726498</v>
      </c>
      <c r="AA107" s="138" t="n">
        <f aca="false">$E$38*$E$13*$E$14*$E$16/$E$33*2/3*$E$20/PI()*($E$21*$E$22*LN((V107+$E$22)/($E$32*V107+$E$22))+$E$23*V107*(1-$E$32)+$E$24*V107^2/2*(1-$E$32^2))</f>
        <v>804.35928756329</v>
      </c>
      <c r="AB107" s="138" t="n">
        <f aca="false">$E$38*$E$13*$E$14*$E$16/$E$33*2/3*$E$20/PI()*($E$21*$E$22*LN((W107+$E$22)/($E$32*W107+$E$22))+$E$23*W107*(1-$E$32)+$E$24*W107^2/2*(1-$E$32^2))</f>
        <v>801.213836532736</v>
      </c>
      <c r="AC107" s="138" t="n">
        <f aca="false">$E$38*$E$13*$E$14*$E$16/$E$33*2/3*$E$20/PI()*($E$21*$E$22*LN((X107+$E$22)/($E$32*X107+$E$22))+$E$23*X107*(1-$E$32)+$E$24*X107^2/2*(1-$E$32^2))</f>
        <v>799.468947089368</v>
      </c>
      <c r="AD107" s="138" t="n">
        <f aca="false">$E$38*$E$13*$E$14*$E$16/$E$33*2/3*$E$20/PI()*($E$21*$E$22*LN((Y107+$E$22)/($E$32*Y107+$E$22))+$E$23*Y107*(1-$E$32)+$E$24*Y107^2/2*(1-$E$32^2))</f>
        <v>799.539518188265</v>
      </c>
      <c r="AE107" s="147" t="n">
        <f aca="false">1/9/PI()*$E$20/$E$33*$E$27^2*U107*(3*U107+4*$E$26)/($E$25*$E$26*$E$13*$E$14*$E$16*16*$E$4^2*$E$5^2)</f>
        <v>29.4456172138799</v>
      </c>
      <c r="AF107" s="148" t="n">
        <f aca="false">1/9/PI()*$E$20/$E$33*$E$27^2*V107*(3*V107+4*$E$26)/($E$25*$E$26*$E$13*$E$14*$E$16*16*$E$4^2*$E$5^2)</f>
        <v>27.5954608085145</v>
      </c>
      <c r="AG107" s="148" t="n">
        <f aca="false">1/9/PI()*$E$20/$E$33*$E$27^2*W107*(3*W107+4*$E$26)/($E$25*$E$26*$E$13*$E$14*$E$16*16*$E$4^2*$E$5^2)</f>
        <v>26.3675698231884</v>
      </c>
      <c r="AH107" s="148" t="n">
        <f aca="false">1/9/PI()*$E$20/$E$33*$E$27^2*X107*(3*X107+4*$E$26)/($E$25*$E$26*$E$13*$E$14*$E$16*16*$E$4^2*$E$5^2)</f>
        <v>25.7646490102333</v>
      </c>
      <c r="AI107" s="149" t="n">
        <f aca="false">1/9/PI()*$E$20/$E$33*$E$27^2*Y107*(3*Y107+4*$E$26)/($E$25*$E$26*$E$13*$E$14*$E$16*16*$E$4^2*$E$5^2)</f>
        <v>25.7881489991919</v>
      </c>
      <c r="AJ107" s="166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</row>
    <row r="108" customFormat="false" ht="16.5" hidden="false" customHeight="false" outlineLevel="0" collapsed="false">
      <c r="A108" s="26" t="n">
        <v>69</v>
      </c>
      <c r="B108" s="96" t="n">
        <v>-0.766294147236351</v>
      </c>
      <c r="C108" s="27" t="n">
        <v>180.698755633806</v>
      </c>
      <c r="D108" s="9" t="n">
        <v>-4.8791899418487</v>
      </c>
      <c r="E108" s="112" t="n">
        <f aca="false">SQRT(B108^2+D108^2)</f>
        <v>4.93899799642865</v>
      </c>
      <c r="F108" s="142" t="n">
        <f aca="false">-B108*$E$28*(1-$E$32)/$E$29/$E$33</f>
        <v>0.127715691206059</v>
      </c>
      <c r="G108" s="97" t="n">
        <f aca="false">C108*$E$28*(1-$E$32)/$E$29/$E$33</f>
        <v>30.1164592723011</v>
      </c>
      <c r="H108" s="143" t="n">
        <f aca="false">-D108*$E$28*(1-$E$32)/$E$29/$E$33</f>
        <v>0.81319832364145</v>
      </c>
      <c r="I108" s="143" t="n">
        <f aca="false">E108*$E$28*(1-$E$32)/$E$29/$E$33</f>
        <v>0.823166332738108</v>
      </c>
      <c r="J108" s="112" t="n">
        <f aca="false">E108*E$28/E$29</f>
        <v>4.93899799642865</v>
      </c>
      <c r="K108" s="31" t="n">
        <f aca="false">E$35*E$13/120*F108^2/E$7*E$6*E$9*(E$9-1)*E$4/E$5</f>
        <v>6.82330961944444</v>
      </c>
      <c r="L108" s="31" t="n">
        <f aca="false">E$36*E$13/6*F108^2/E$8*E$6*E$4/E$5*(1+(G108*E$4/F108)^2/15)</f>
        <v>52.7016028933529</v>
      </c>
      <c r="M108" s="96" t="n">
        <f aca="false">E$37*E$13/8*H108^2/E$8*E$6*E$5/E$4</f>
        <v>8.03380059148676</v>
      </c>
      <c r="N108" s="31" t="n">
        <f aca="false">E$13*E$14*(E$11/E$10)^2*J108*(1-E$32)/E$33^2*(E$19/2/PI())^2/E$18*LN((E$17+E$18*J108)/(E$17+E$18*E$32*J108))</f>
        <v>526.107630898907</v>
      </c>
      <c r="O108" s="31" t="n">
        <f aca="false">(Z108+AA108+AB108+AC108+AD108)/5</f>
        <v>804.698084665745</v>
      </c>
      <c r="P108" s="27" t="n">
        <f aca="false">(AE108+AF108+AG108+AH108+AI108)/5</f>
        <v>27.8767377392462</v>
      </c>
      <c r="Q108" s="111" t="n">
        <f aca="false">SUM(K108:P108)</f>
        <v>1426.24116640818</v>
      </c>
      <c r="R108" s="133" t="n">
        <f aca="false">K$32*(A109-A107)/2</f>
        <v>1.54185039021642E-005</v>
      </c>
      <c r="S108" s="134" t="n">
        <f aca="false">Q108*R108</f>
        <v>0.0219905049896918</v>
      </c>
      <c r="T108" s="2"/>
      <c r="U108" s="144" t="n">
        <f aca="false">SQRT(($B108-$C108*0.8*$E$4)^2+$D108^2)*$E$28/$E$29</f>
        <v>5.22562801012038</v>
      </c>
      <c r="V108" s="145" t="n">
        <f aca="false">SQRT(($B108-$C108*0.4*$E$4)^2+$D108^2)*$E$28/$E$29</f>
        <v>5.05424011432021</v>
      </c>
      <c r="W108" s="145" t="n">
        <f aca="false">SQRT(($B108)^2+$D108^2)*$E$28/$E$29</f>
        <v>4.93899799642865</v>
      </c>
      <c r="X108" s="145" t="n">
        <f aca="false">SQRT(($B108+$C108*0.4*$E$4)^2+$D108^2)*$E$28/$E$29</f>
        <v>4.88387779604719</v>
      </c>
      <c r="Y108" s="146" t="n">
        <f aca="false">SQRT(($B108+$C108*0.8*$E$4)^2+$D108^2)*$E$28/$E$29</f>
        <v>4.89091264358638</v>
      </c>
      <c r="Z108" s="138" t="n">
        <f aca="false">$E$38*$E$13*$E$14*$E$16/$E$33*2/3*$E$20/PI()*($E$21*$E$22*LN((U108+$E$22)/($E$32*U108+$E$22))+$E$23*U108*(1-$E$32)+$E$24*U108^2/2*(1-$E$32^2))</f>
        <v>809.500173505491</v>
      </c>
      <c r="AA108" s="138" t="n">
        <f aca="false">$E$38*$E$13*$E$14*$E$16/$E$33*2/3*$E$20/PI()*($E$21*$E$22*LN((V108+$E$22)/($E$32*V108+$E$22))+$E$23*V108*(1-$E$32)+$E$24*V108^2/2*(1-$E$32^2))</f>
        <v>806.232740036672</v>
      </c>
      <c r="AB108" s="138" t="n">
        <f aca="false">$E$38*$E$13*$E$14*$E$16/$E$33*2/3*$E$20/PI()*($E$21*$E$22*LN((W108+$E$22)/($E$32*W108+$E$22))+$E$23*W108*(1-$E$32)+$E$24*W108^2/2*(1-$E$32^2))</f>
        <v>803.496651435611</v>
      </c>
      <c r="AC108" s="138" t="n">
        <f aca="false">$E$38*$E$13*$E$14*$E$16/$E$33*2/3*$E$20/PI()*($E$21*$E$22*LN((X108+$E$22)/($E$32*X108+$E$22))+$E$23*X108*(1-$E$32)+$E$24*X108^2/2*(1-$E$32^2))</f>
        <v>802.03434292148</v>
      </c>
      <c r="AD108" s="138" t="n">
        <f aca="false">$E$38*$E$13*$E$14*$E$16/$E$33*2/3*$E$20/PI()*($E$21*$E$22*LN((Y108+$E$22)/($E$32*Y108+$E$22))+$E$23*Y108*(1-$E$32)+$E$24*Y108^2/2*(1-$E$32^2))</f>
        <v>802.22651542947</v>
      </c>
      <c r="AE108" s="147" t="n">
        <f aca="false">1/9/PI()*$E$20/$E$33*$E$27^2*U108*(3*U108+4*$E$26)/($E$25*$E$26*$E$13*$E$14*$E$16*16*$E$4^2*$E$5^2)</f>
        <v>30.2914700074509</v>
      </c>
      <c r="AF108" s="148" t="n">
        <f aca="false">1/9/PI()*$E$20/$E$33*$E$27^2*V108*(3*V108+4*$E$26)/($E$25*$E$26*$E$13*$E$14*$E$16*16*$E$4^2*$E$5^2)</f>
        <v>28.445799344358</v>
      </c>
      <c r="AG108" s="148" t="n">
        <f aca="false">1/9/PI()*$E$20/$E$33*$E$27^2*W108*(3*W108+4*$E$26)/($E$25*$E$26*$E$13*$E$14*$E$16*16*$E$4^2*$E$5^2)</f>
        <v>27.2372567625497</v>
      </c>
      <c r="AH108" s="148" t="n">
        <f aca="false">1/9/PI()*$E$20/$E$33*$E$27^2*X108*(3*X108+4*$E$26)/($E$25*$E$26*$E$13*$E$14*$E$16*16*$E$4^2*$E$5^2)</f>
        <v>26.6684500229034</v>
      </c>
      <c r="AI108" s="149" t="n">
        <f aca="false">1/9/PI()*$E$20/$E$33*$E$27^2*Y108*(3*Y108+4*$E$26)/($E$25*$E$26*$E$13*$E$14*$E$16*16*$E$4^2*$E$5^2)</f>
        <v>26.7407125589691</v>
      </c>
    </row>
    <row r="109" customFormat="false" ht="16.5" hidden="false" customHeight="false" outlineLevel="0" collapsed="false">
      <c r="A109" s="26" t="n">
        <v>70</v>
      </c>
      <c r="B109" s="96" t="n">
        <v>-0.731426453042527</v>
      </c>
      <c r="C109" s="27" t="n">
        <v>180.370254250086</v>
      </c>
      <c r="D109" s="9" t="n">
        <v>-5.01523235168284</v>
      </c>
      <c r="E109" s="112" t="n">
        <f aca="false">SQRT(B109^2+D109^2)</f>
        <v>5.06828769877723</v>
      </c>
      <c r="F109" s="142" t="n">
        <f aca="false">-B109*$E$28*(1-$E$32)/$E$29/$E$33</f>
        <v>0.121904408840421</v>
      </c>
      <c r="G109" s="97" t="n">
        <f aca="false">C109*$E$28*(1-$E$32)/$E$29/$E$33</f>
        <v>30.061709041681</v>
      </c>
      <c r="H109" s="143" t="n">
        <f aca="false">-D109*$E$28*(1-$E$32)/$E$29/$E$33</f>
        <v>0.835872058613807</v>
      </c>
      <c r="I109" s="143" t="n">
        <f aca="false">E109*$E$28*(1-$E$32)/$E$29/$E$33</f>
        <v>0.844714616462871</v>
      </c>
      <c r="J109" s="112" t="n">
        <f aca="false">E109*E$28/E$29</f>
        <v>5.06828769877723</v>
      </c>
      <c r="K109" s="31" t="n">
        <f aca="false">E$35*E$13/120*F109^2/E$7*E$6*E$9*(E$9-1)*E$4/E$5</f>
        <v>6.2164921246543</v>
      </c>
      <c r="L109" s="31" t="n">
        <f aca="false">E$36*E$13/6*F109^2/E$8*E$6*E$4/E$5*(1+(G109*E$4/F109)^2/15)</f>
        <v>48.8147232774348</v>
      </c>
      <c r="M109" s="96" t="n">
        <f aca="false">E$37*E$13/8*H109^2/E$8*E$6*E$5/E$4</f>
        <v>8.48804580120255</v>
      </c>
      <c r="N109" s="31" t="n">
        <f aca="false">E$13*E$14*(E$11/E$10)^2*J109*(1-E$32)/E$33^2*(E$19/2/PI())^2/E$18*LN((E$17+E$18*J109)/(E$17+E$18*E$32*J109))</f>
        <v>548.722180929735</v>
      </c>
      <c r="O109" s="31" t="n">
        <f aca="false">(Z109+AA109+AB109+AC109+AD109)/5</f>
        <v>807.490148906366</v>
      </c>
      <c r="P109" s="27" t="n">
        <f aca="false">(AE109+AF109+AG109+AH109+AI109)/5</f>
        <v>29.2312044622222</v>
      </c>
      <c r="Q109" s="111" t="n">
        <f aca="false">SUM(K109:P109)</f>
        <v>1448.96279550162</v>
      </c>
      <c r="R109" s="133" t="n">
        <f aca="false">K$32*(A110-A108)/2</f>
        <v>1.54185039021642E-005</v>
      </c>
      <c r="S109" s="134" t="n">
        <f aca="false">Q109*R109</f>
        <v>0.0223408385165324</v>
      </c>
      <c r="T109" s="2"/>
      <c r="U109" s="144" t="n">
        <f aca="false">SQRT(($B109-$C109*0.8*$E$4)^2+$D109^2)*$E$28/$E$29</f>
        <v>5.34009530711158</v>
      </c>
      <c r="V109" s="145" t="n">
        <f aca="false">SQRT(($B109-$C109*0.4*$E$4)^2+$D109^2)*$E$28/$E$29</f>
        <v>5.1766867620728</v>
      </c>
      <c r="W109" s="145" t="n">
        <f aca="false">SQRT(($B109)^2+$D109^2)*$E$28/$E$29</f>
        <v>5.06828769877723</v>
      </c>
      <c r="X109" s="145" t="n">
        <f aca="false">SQRT(($B109+$C109*0.4*$E$4)^2+$D109^2)*$E$28/$E$29</f>
        <v>5.01846400643716</v>
      </c>
      <c r="Y109" s="146" t="n">
        <f aca="false">SQRT(($B109+$C109*0.8*$E$4)^2+$D109^2)*$E$28/$E$29</f>
        <v>5.0289569685578</v>
      </c>
      <c r="Z109" s="138" t="n">
        <f aca="false">$E$38*$E$13*$E$14*$E$16/$E$33*2/3*$E$20/PI()*($E$21*$E$22*LN((U109+$E$22)/($E$32*U109+$E$22))+$E$23*U109*(1-$E$32)+$E$24*U109^2/2*(1-$E$32^2))</f>
        <v>811.149957183292</v>
      </c>
      <c r="AA109" s="138" t="n">
        <f aca="false">$E$38*$E$13*$E$14*$E$16/$E$33*2/3*$E$20/PI()*($E$21*$E$22*LN((V109+$E$22)/($E$32*V109+$E$22))+$E$23*V109*(1-$E$32)+$E$24*V109^2/2*(1-$E$32^2))</f>
        <v>808.664758822631</v>
      </c>
      <c r="AB109" s="138" t="n">
        <f aca="false">$E$38*$E$13*$E$14*$E$16/$E$33*2/3*$E$20/PI()*($E$21*$E$22*LN((W109+$E$22)/($E$32*W109+$E$22))+$E$23*W109*(1-$E$32)+$E$24*W109^2/2*(1-$E$32^2))</f>
        <v>806.536586045848</v>
      </c>
      <c r="AC109" s="138" t="n">
        <f aca="false">$E$38*$E$13*$E$14*$E$16/$E$33*2/3*$E$20/PI()*($E$21*$E$22*LN((X109+$E$22)/($E$32*X109+$E$22))+$E$23*X109*(1-$E$32)+$E$24*X109^2/2*(1-$E$32^2))</f>
        <v>805.42980642992</v>
      </c>
      <c r="AD109" s="138" t="n">
        <f aca="false">$E$38*$E$13*$E$14*$E$16/$E$33*2/3*$E$20/PI()*($E$21*$E$22*LN((Y109+$E$22)/($E$32*Y109+$E$22))+$E$23*Y109*(1-$E$32)+$E$24*Y109^2/2*(1-$E$32^2))</f>
        <v>805.669636050138</v>
      </c>
      <c r="AE109" s="147" t="n">
        <f aca="false">1/9/PI()*$E$20/$E$33*$E$27^2*U109*(3*U109+4*$E$26)/($E$25*$E$26*$E$13*$E$14*$E$16*16*$E$4^2*$E$5^2)</f>
        <v>31.5563548892765</v>
      </c>
      <c r="AF109" s="148" t="n">
        <f aca="false">1/9/PI()*$E$20/$E$33*$E$27^2*V109*(3*V109+4*$E$26)/($E$25*$E$26*$E$13*$E$14*$E$16*16*$E$4^2*$E$5^2)</f>
        <v>29.7585278202677</v>
      </c>
      <c r="AG109" s="148" t="n">
        <f aca="false">1/9/PI()*$E$20/$E$33*$E$27^2*W109*(3*W109+4*$E$26)/($E$25*$E$26*$E$13*$E$14*$E$16*16*$E$4^2*$E$5^2)</f>
        <v>28.5949029253735</v>
      </c>
      <c r="AH109" s="148" t="n">
        <f aca="false">1/9/PI()*$E$20/$E$33*$E$27^2*X109*(3*X109+4*$E$26)/($E$25*$E$26*$E$13*$E$14*$E$16*16*$E$4^2*$E$5^2)</f>
        <v>28.0678189017506</v>
      </c>
      <c r="AI109" s="149" t="n">
        <f aca="false">1/9/PI()*$E$20/$E$33*$E$27^2*Y109*(3*Y109+4*$E$26)/($E$25*$E$26*$E$13*$E$14*$E$16*16*$E$4^2*$E$5^2)</f>
        <v>28.1784177744426</v>
      </c>
    </row>
    <row r="110" customFormat="false" ht="16.5" hidden="false" customHeight="false" outlineLevel="0" collapsed="false">
      <c r="A110" s="26" t="n">
        <v>71</v>
      </c>
      <c r="B110" s="96" t="n">
        <v>-0.696985053899843</v>
      </c>
      <c r="C110" s="27" t="n">
        <v>177.406607296512</v>
      </c>
      <c r="D110" s="9" t="n">
        <v>-5.15149939022985</v>
      </c>
      <c r="E110" s="112" t="n">
        <f aca="false">SQRT(B110^2+D110^2)</f>
        <v>5.1984357390371</v>
      </c>
      <c r="F110" s="142" t="n">
        <f aca="false">-B110*$E$28*(1-$E$32)/$E$29/$E$33</f>
        <v>0.116164175649974</v>
      </c>
      <c r="G110" s="97" t="n">
        <f aca="false">C110*$E$28*(1-$E$32)/$E$29/$E$33</f>
        <v>29.567767882752</v>
      </c>
      <c r="H110" s="143" t="n">
        <f aca="false">-D110*$E$28*(1-$E$32)/$E$29/$E$33</f>
        <v>0.858583231704974</v>
      </c>
      <c r="I110" s="143" t="n">
        <f aca="false">E110*$E$28*(1-$E$32)/$E$29/$E$33</f>
        <v>0.866405956506184</v>
      </c>
      <c r="J110" s="112" t="n">
        <f aca="false">E110*E$28/E$29</f>
        <v>5.1984357390371</v>
      </c>
      <c r="K110" s="31" t="n">
        <f aca="false">E$35*E$13/120*F110^2/E$7*E$6*E$9*(E$9-1)*E$4/E$5</f>
        <v>5.64483162115539</v>
      </c>
      <c r="L110" s="31" t="n">
        <f aca="false">E$36*E$13/6*F110^2/E$8*E$6*E$4/E$5*(1+(G110*E$4/F110)^2/15)</f>
        <v>44.8805642485452</v>
      </c>
      <c r="M110" s="96" t="n">
        <f aca="false">E$37*E$13/8*H110^2/E$8*E$6*E$5/E$4</f>
        <v>8.95556320199145</v>
      </c>
      <c r="N110" s="31" t="n">
        <f aca="false">E$13*E$14*(E$11/E$10)^2*J110*(1-E$32)/E$33^2*(E$19/2/PI())^2/E$18*LN((E$17+E$18*J110)/(E$17+E$18*E$32*J110))</f>
        <v>571.774520091377</v>
      </c>
      <c r="O110" s="31" t="n">
        <f aca="false">(Z110+AA110+AB110+AC110+AD110)/5</f>
        <v>809.74143707593</v>
      </c>
      <c r="P110" s="27" t="n">
        <f aca="false">(AE110+AF110+AG110+AH110+AI110)/5</f>
        <v>30.6095443430385</v>
      </c>
      <c r="Q110" s="111" t="n">
        <f aca="false">SUM(K110:P110)</f>
        <v>1471.60646058204</v>
      </c>
      <c r="R110" s="133" t="n">
        <f aca="false">K$32*(A111-A109)/2</f>
        <v>1.54185039021642E-005</v>
      </c>
      <c r="S110" s="134" t="n">
        <f aca="false">Q110*R110</f>
        <v>0.0226899699549342</v>
      </c>
      <c r="T110" s="2"/>
      <c r="U110" s="144" t="n">
        <f aca="false">SQRT(($B110-$C110*0.8*$E$4)^2+$D110^2)*$E$28/$E$29</f>
        <v>5.45086841265999</v>
      </c>
      <c r="V110" s="145" t="n">
        <f aca="false">SQRT(($B110-$C110*0.4*$E$4)^2+$D110^2)*$E$28/$E$29</f>
        <v>5.29846815409572</v>
      </c>
      <c r="W110" s="145" t="n">
        <f aca="false">SQRT(($B110)^2+$D110^2)*$E$28/$E$29</f>
        <v>5.1984357390371</v>
      </c>
      <c r="X110" s="145" t="n">
        <f aca="false">SQRT(($B110+$C110*0.4*$E$4)^2+$D110^2)*$E$28/$E$29</f>
        <v>5.1538213503118</v>
      </c>
      <c r="Y110" s="146" t="n">
        <f aca="false">SQRT(($B110+$C110*0.8*$E$4)^2+$D110^2)*$E$28/$E$29</f>
        <v>5.16606096693226</v>
      </c>
      <c r="Z110" s="138" t="n">
        <f aca="false">$E$38*$E$13*$E$14*$E$16/$E$33*2/3*$E$20/PI()*($E$21*$E$22*LN((U110+$E$22)/($E$32*U110+$E$22))+$E$23*U110*(1-$E$32)+$E$24*U110^2/2*(1-$E$32^2))</f>
        <v>812.341492710872</v>
      </c>
      <c r="AA110" s="138" t="n">
        <f aca="false">$E$38*$E$13*$E$14*$E$16/$E$33*2/3*$E$20/PI()*($E$21*$E$22*LN((V110+$E$22)/($E$32*V110+$E$22))+$E$23*V110*(1-$E$32)+$E$24*V110^2/2*(1-$E$32^2))</f>
        <v>810.59926141932</v>
      </c>
      <c r="AB110" s="138" t="n">
        <f aca="false">$E$38*$E$13*$E$14*$E$16/$E$33*2/3*$E$20/PI()*($E$21*$E$22*LN((W110+$E$22)/($E$32*W110+$E$22))+$E$23*W110*(1-$E$32)+$E$24*W110^2/2*(1-$E$32^2))</f>
        <v>809.045633512384</v>
      </c>
      <c r="AC110" s="138" t="n">
        <f aca="false">$E$38*$E$13*$E$14*$E$16/$E$33*2/3*$E$20/PI()*($E$21*$E$22*LN((X110+$E$22)/($E$32*X110+$E$22))+$E$23*X110*(1-$E$32)+$E$24*X110^2/2*(1-$E$32^2))</f>
        <v>808.247722074933</v>
      </c>
      <c r="AD110" s="138" t="n">
        <f aca="false">$E$38*$E$13*$E$14*$E$16/$E$33*2/3*$E$20/PI()*($E$21*$E$22*LN((Y110+$E$22)/($E$32*Y110+$E$22))+$E$23*Y110*(1-$E$32)+$E$24*Y110^2/2*(1-$E$32^2))</f>
        <v>808.473075662145</v>
      </c>
      <c r="AE110" s="147" t="n">
        <f aca="false">1/9/PI()*$E$20/$E$33*$E$27^2*U110*(3*U110+4*$E$26)/($E$25*$E$26*$E$13*$E$14*$E$16*16*$E$4^2*$E$5^2)</f>
        <v>32.8049641170882</v>
      </c>
      <c r="AF110" s="148" t="n">
        <f aca="false">1/9/PI()*$E$20/$E$33*$E$27^2*V110*(3*V110+4*$E$26)/($E$25*$E$26*$E$13*$E$14*$E$16*16*$E$4^2*$E$5^2)</f>
        <v>31.093384177991</v>
      </c>
      <c r="AG110" s="148" t="n">
        <f aca="false">1/9/PI()*$E$20/$E$33*$E$27^2*W110*(3*W110+4*$E$26)/($E$25*$E$26*$E$13*$E$14*$E$16*16*$E$4^2*$E$5^2)</f>
        <v>29.9947799239861</v>
      </c>
      <c r="AH110" s="148" t="n">
        <f aca="false">1/9/PI()*$E$20/$E$33*$E$27^2*X110*(3*X110+4*$E$26)/($E$25*$E$26*$E$13*$E$14*$E$16*16*$E$4^2*$E$5^2)</f>
        <v>29.5111518249373</v>
      </c>
      <c r="AI110" s="149" t="n">
        <f aca="false">1/9/PI()*$E$20/$E$33*$E$27^2*Y110*(3*Y110+4*$E$26)/($E$25*$E$26*$E$13*$E$14*$E$16*16*$E$4^2*$E$5^2)</f>
        <v>29.6434416711902</v>
      </c>
    </row>
    <row r="111" customFormat="false" ht="16.5" hidden="false" customHeight="false" outlineLevel="0" collapsed="false">
      <c r="A111" s="26" t="n">
        <v>72</v>
      </c>
      <c r="B111" s="96" t="n">
        <v>-0.662053861828976</v>
      </c>
      <c r="C111" s="27" t="n">
        <v>172.845575879709</v>
      </c>
      <c r="D111" s="9" t="n">
        <v>-5.28792964372234</v>
      </c>
      <c r="E111" s="112" t="n">
        <f aca="false">SQRT(B111^2+D111^2)</f>
        <v>5.32921337843777</v>
      </c>
      <c r="F111" s="142" t="n">
        <f aca="false">-B111*$E$28*(1-$E$32)/$E$29/$E$33</f>
        <v>0.110342310304829</v>
      </c>
      <c r="G111" s="97" t="n">
        <f aca="false">C111*$E$28*(1-$E$32)/$E$29/$E$33</f>
        <v>28.8075959799515</v>
      </c>
      <c r="H111" s="143" t="n">
        <f aca="false">-D111*$E$28*(1-$E$32)/$E$29/$E$33</f>
        <v>0.881321607287057</v>
      </c>
      <c r="I111" s="143" t="n">
        <f aca="false">E111*$E$28*(1-$E$32)/$E$29/$E$33</f>
        <v>0.888202229739629</v>
      </c>
      <c r="J111" s="112" t="n">
        <f aca="false">E111*E$28/E$29</f>
        <v>5.32921337843777</v>
      </c>
      <c r="K111" s="31" t="n">
        <f aca="false">E$35*E$13/120*F111^2/E$7*E$6*E$9*(E$9-1)*E$4/E$5</f>
        <v>5.09319973604212</v>
      </c>
      <c r="L111" s="31" t="n">
        <f aca="false">E$36*E$13/6*F111^2/E$8*E$6*E$4/E$5*(1+(G111*E$4/F111)^2/15)</f>
        <v>40.9192689890255</v>
      </c>
      <c r="M111" s="96" t="n">
        <f aca="false">E$37*E$13/8*H111^2/E$8*E$6*E$5/E$4</f>
        <v>9.43619558685311</v>
      </c>
      <c r="N111" s="31" t="n">
        <f aca="false">E$13*E$14*(E$11/E$10)^2*J111*(1-E$32)/E$33^2*(E$19/2/PI())^2/E$18*LN((E$17+E$18*J111)/(E$17+E$18*E$32*J111))</f>
        <v>595.221357541728</v>
      </c>
      <c r="O111" s="31" t="n">
        <f aca="false">(Z111+AA111+AB111+AC111+AD111)/5</f>
        <v>811.464664140074</v>
      </c>
      <c r="P111" s="27" t="n">
        <f aca="false">(AE111+AF111+AG111+AH111+AI111)/5</f>
        <v>32.0178270314153</v>
      </c>
      <c r="Q111" s="111" t="n">
        <f aca="false">SUM(K111:P111)</f>
        <v>1494.15251302514</v>
      </c>
      <c r="R111" s="133" t="n">
        <f aca="false">K$32*(A112-A110)/2</f>
        <v>1.54185039021642E-005</v>
      </c>
      <c r="S111" s="134" t="n">
        <f aca="false">Q111*R111</f>
        <v>0.0230375963525066</v>
      </c>
      <c r="T111" s="2"/>
      <c r="U111" s="144" t="n">
        <f aca="false">SQRT(($B111-$C111*0.8*$E$4)^2+$D111^2)*$E$28/$E$29</f>
        <v>5.56024682047054</v>
      </c>
      <c r="V111" s="145" t="n">
        <f aca="false">SQRT(($B111-$C111*0.4*$E$4)^2+$D111^2)*$E$28/$E$29</f>
        <v>5.42026490522958</v>
      </c>
      <c r="W111" s="145" t="n">
        <f aca="false">SQRT(($B111)^2+$D111^2)*$E$28/$E$29</f>
        <v>5.32921337843777</v>
      </c>
      <c r="X111" s="145" t="n">
        <f aca="false">SQRT(($B111+$C111*0.4*$E$4)^2+$D111^2)*$E$28/$E$29</f>
        <v>5.28961959640984</v>
      </c>
      <c r="Y111" s="146" t="n">
        <f aca="false">SQRT(($B111+$C111*0.8*$E$4)^2+$D111^2)*$E$28/$E$29</f>
        <v>5.30263636017708</v>
      </c>
      <c r="Z111" s="138" t="n">
        <f aca="false">$E$38*$E$13*$E$14*$E$16/$E$33*2/3*$E$20/PI()*($E$21*$E$22*LN((U111+$E$22)/($E$32*U111+$E$22))+$E$23*U111*(1-$E$32)+$E$24*U111^2/2*(1-$E$32^2))</f>
        <v>813.127919885239</v>
      </c>
      <c r="AA111" s="138" t="n">
        <f aca="false">$E$38*$E$13*$E$14*$E$16/$E$33*2/3*$E$20/PI()*($E$21*$E$22*LN((V111+$E$22)/($E$32*V111+$E$22))+$E$23*V111*(1-$E$32)+$E$24*V111^2/2*(1-$E$32^2))</f>
        <v>812.052083846485</v>
      </c>
      <c r="AB111" s="138" t="n">
        <f aca="false">$E$38*$E$13*$E$14*$E$16/$E$33*2/3*$E$20/PI()*($E$21*$E$22*LN((W111+$E$22)/($E$32*W111+$E$22))+$E$23*W111*(1-$E$32)+$E$24*W111^2/2*(1-$E$32^2))</f>
        <v>811.011429832524</v>
      </c>
      <c r="AC111" s="138" t="n">
        <f aca="false">$E$38*$E$13*$E$14*$E$16/$E$33*2/3*$E$20/PI()*($E$21*$E$22*LN((X111+$E$22)/($E$32*X111+$E$22))+$E$23*X111*(1-$E$32)+$E$24*X111^2/2*(1-$E$32^2))</f>
        <v>810.474947910961</v>
      </c>
      <c r="AD111" s="138" t="n">
        <f aca="false">$E$38*$E$13*$E$14*$E$16/$E$33*2/3*$E$20/PI()*($E$21*$E$22*LN((Y111+$E$22)/($E$32*Y111+$E$22))+$E$23*Y111*(1-$E$32)+$E$24*Y111^2/2*(1-$E$32^2))</f>
        <v>810.656939225162</v>
      </c>
      <c r="AE111" s="147" t="n">
        <f aca="false">1/9/PI()*$E$20/$E$33*$E$27^2*U111*(3*U111+4*$E$26)/($E$25*$E$26*$E$13*$E$14*$E$16*16*$E$4^2*$E$5^2)</f>
        <v>34.0615418446988</v>
      </c>
      <c r="AF111" s="148" t="n">
        <f aca="false">1/9/PI()*$E$20/$E$33*$E$27^2*V111*(3*V111+4*$E$26)/($E$25*$E$26*$E$13*$E$14*$E$16*16*$E$4^2*$E$5^2)</f>
        <v>32.4575946760177</v>
      </c>
      <c r="AG111" s="148" t="n">
        <f aca="false">1/9/PI()*$E$20/$E$33*$E$27^2*W111*(3*W111+4*$E$26)/($E$25*$E$26*$E$13*$E$14*$E$16*16*$E$4^2*$E$5^2)</f>
        <v>31.4349986335116</v>
      </c>
      <c r="AH111" s="148" t="n">
        <f aca="false">1/9/PI()*$E$20/$E$33*$E$27^2*X111*(3*X111+4*$E$26)/($E$25*$E$26*$E$13*$E$14*$E$16*16*$E$4^2*$E$5^2)</f>
        <v>30.9954112899977</v>
      </c>
      <c r="AI111" s="149" t="n">
        <f aca="false">1/9/PI()*$E$20/$E$33*$E$27^2*Y111*(3*Y111+4*$E$26)/($E$25*$E$26*$E$13*$E$14*$E$16*16*$E$4^2*$E$5^2)</f>
        <v>31.1395887128505</v>
      </c>
      <c r="BX111" s="4"/>
    </row>
    <row r="112" customFormat="false" ht="16.5" hidden="false" customHeight="false" outlineLevel="0" collapsed="false">
      <c r="A112" s="26" t="n">
        <v>73</v>
      </c>
      <c r="B112" s="96" t="n">
        <v>-0.625746511306677</v>
      </c>
      <c r="C112" s="27" t="n">
        <v>165.738193092355</v>
      </c>
      <c r="D112" s="9" t="n">
        <v>-5.43090445992263</v>
      </c>
      <c r="E112" s="112" t="n">
        <f aca="false">SQRT(B112^2+D112^2)</f>
        <v>5.46683472854448</v>
      </c>
      <c r="F112" s="142" t="n">
        <f aca="false">-B112*$E$28*(1-$E$32)/$E$29/$E$33</f>
        <v>0.104291085217779</v>
      </c>
      <c r="G112" s="97" t="n">
        <f aca="false">C112*$E$28*(1-$E$32)/$E$29/$E$33</f>
        <v>27.6230321820592</v>
      </c>
      <c r="H112" s="143" t="n">
        <f aca="false">-D112*$E$28*(1-$E$32)/$E$29/$E$33</f>
        <v>0.905150743320438</v>
      </c>
      <c r="I112" s="143" t="n">
        <f aca="false">E112*$E$28*(1-$E$32)/$E$29/$E$33</f>
        <v>0.911139121424079</v>
      </c>
      <c r="J112" s="112" t="n">
        <f aca="false">E112*E$28/E$29</f>
        <v>5.46683472854448</v>
      </c>
      <c r="K112" s="31" t="n">
        <f aca="false">E$35*E$13/120*F112^2/E$7*E$6*E$9*(E$9-1)*E$4/E$5</f>
        <v>4.54989040214809</v>
      </c>
      <c r="L112" s="31" t="n">
        <f aca="false">E$36*E$13/6*F112^2/E$8*E$6*E$4/E$5*(1+(G112*E$4/F112)^2/15)</f>
        <v>36.7784565952953</v>
      </c>
      <c r="M112" s="96" t="n">
        <f aca="false">E$37*E$13/8*H112^2/E$8*E$6*E$5/E$4</f>
        <v>9.95336483610546</v>
      </c>
      <c r="N112" s="31" t="n">
        <f aca="false">E$13*E$14*(E$11/E$10)^2*J112*(1-E$32)/E$33^2*(E$19/2/PI())^2/E$18*LN((E$17+E$18*J112)/(E$17+E$18*E$32*J112))</f>
        <v>620.193290722213</v>
      </c>
      <c r="O112" s="31" t="n">
        <f aca="false">(Z112+AA112+AB112+AC112+AD112)/5</f>
        <v>812.705095809823</v>
      </c>
      <c r="P112" s="27" t="n">
        <f aca="false">(AE112+AF112+AG112+AH112+AI112)/5</f>
        <v>33.5221262930847</v>
      </c>
      <c r="Q112" s="111" t="n">
        <f aca="false">SUM(K112:P112)</f>
        <v>1517.70222465867</v>
      </c>
      <c r="R112" s="133" t="n">
        <f aca="false">K$32*(A113-A111)/2</f>
        <v>1.54185039021642E-005</v>
      </c>
      <c r="S112" s="134" t="n">
        <f aca="false">Q112*R112</f>
        <v>0.023400697673223</v>
      </c>
      <c r="T112" s="2"/>
      <c r="U112" s="144" t="n">
        <f aca="false">SQRT(($B112-$C112*0.8*$E$4)^2+$D112^2)*$E$28/$E$29</f>
        <v>5.67283490148955</v>
      </c>
      <c r="V112" s="145" t="n">
        <f aca="false">SQRT(($B112-$C112*0.4*$E$4)^2+$D112^2)*$E$28/$E$29</f>
        <v>5.54770190607042</v>
      </c>
      <c r="W112" s="145" t="n">
        <f aca="false">SQRT(($B112)^2+$D112^2)*$E$28/$E$29</f>
        <v>5.46683472854448</v>
      </c>
      <c r="X112" s="145" t="n">
        <f aca="false">SQRT(($B112+$C112*0.4*$E$4)^2+$D112^2)*$E$28/$E$29</f>
        <v>5.43221063208761</v>
      </c>
      <c r="Y112" s="146" t="n">
        <f aca="false">SQRT(($B112+$C112*0.8*$E$4)^2+$D112^2)*$E$28/$E$29</f>
        <v>5.44471189734172</v>
      </c>
      <c r="Z112" s="138" t="n">
        <f aca="false">$E$38*$E$13*$E$14*$E$16/$E$33*2/3*$E$20/PI()*($E$21*$E$22*LN((U112+$E$22)/($E$32*U112+$E$22))+$E$23*U112*(1-$E$32)+$E$24*U112^2/2*(1-$E$32^2))</f>
        <v>813.533290307825</v>
      </c>
      <c r="AA112" s="138" t="n">
        <f aca="false">$E$38*$E$13*$E$14*$E$16/$E$33*2/3*$E$20/PI()*($E$21*$E$22*LN((V112+$E$22)/($E$32*V112+$E$22))+$E$23*V112*(1-$E$32)+$E$24*V112^2/2*(1-$E$32^2))</f>
        <v>813.057379650156</v>
      </c>
      <c r="AB112" s="138" t="n">
        <f aca="false">$E$38*$E$13*$E$14*$E$16/$E$33*2/3*$E$20/PI()*($E$21*$E$22*LN((W112+$E$22)/($E$32*W112+$E$22))+$E$23*W112*(1-$E$32)+$E$24*W112^2/2*(1-$E$32^2))</f>
        <v>812.480435068569</v>
      </c>
      <c r="AC112" s="138" t="n">
        <f aca="false">$E$38*$E$13*$E$14*$E$16/$E$33*2/3*$E$20/PI()*($E$21*$E$22*LN((X112+$E$22)/($E$32*X112+$E$22))+$E$23*X112*(1-$E$32)+$E$24*X112^2/2*(1-$E$32^2))</f>
        <v>812.168662990921</v>
      </c>
      <c r="AD112" s="138" t="n">
        <f aca="false">$E$38*$E$13*$E$14*$E$16/$E$33*2/3*$E$20/PI()*($E$21*$E$22*LN((Y112+$E$22)/($E$32*Y112+$E$22))+$E$23*Y112*(1-$E$32)+$E$24*Y112^2/2*(1-$E$32^2))</f>
        <v>812.285711031646</v>
      </c>
      <c r="AE112" s="147" t="n">
        <f aca="false">1/9/PI()*$E$20/$E$33*$E$27^2*U112*(3*U112+4*$E$26)/($E$25*$E$26*$E$13*$E$14*$E$16*16*$E$4^2*$E$5^2)</f>
        <v>35.3795788274485</v>
      </c>
      <c r="AF112" s="148" t="n">
        <f aca="false">1/9/PI()*$E$20/$E$33*$E$27^2*V112*(3*V112+4*$E$26)/($E$25*$E$26*$E$13*$E$14*$E$16*16*$E$4^2*$E$5^2)</f>
        <v>33.9162263806424</v>
      </c>
      <c r="AG112" s="148" t="n">
        <f aca="false">1/9/PI()*$E$20/$E$33*$E$27^2*W112*(3*W112+4*$E$26)/($E$25*$E$26*$E$13*$E$14*$E$16*16*$E$4^2*$E$5^2)</f>
        <v>32.986923531714</v>
      </c>
      <c r="AH112" s="148" t="n">
        <f aca="false">1/9/PI()*$E$20/$E$33*$E$27^2*X112*(3*X112+4*$E$26)/($E$25*$E$26*$E$13*$E$14*$E$16*16*$E$4^2*$E$5^2)</f>
        <v>32.5929670735507</v>
      </c>
      <c r="AI112" s="149" t="n">
        <f aca="false">1/9/PI()*$E$20/$E$33*$E$27^2*Y112*(3*Y112+4*$E$26)/($E$25*$E$26*$E$13*$E$14*$E$16*16*$E$4^2*$E$5^2)</f>
        <v>32.7349356520683</v>
      </c>
      <c r="BX112" s="4"/>
    </row>
    <row r="113" customFormat="false" ht="16.5" hidden="false" customHeight="false" outlineLevel="0" collapsed="false">
      <c r="A113" s="26" t="n">
        <v>74</v>
      </c>
      <c r="B113" s="30" t="n">
        <v>-0.58776830806179</v>
      </c>
      <c r="C113" s="27" t="n">
        <v>155.889376328836</v>
      </c>
      <c r="D113" s="9" t="n">
        <v>-5.58243286267103</v>
      </c>
      <c r="E113" s="112" t="n">
        <f aca="false">SQRT(B113^2+D113^2)</f>
        <v>5.61329032299161</v>
      </c>
      <c r="F113" s="142" t="n">
        <f aca="false">-B113*$E$28*(1-$E$32)/$E$29/$E$33</f>
        <v>0.097961384676965</v>
      </c>
      <c r="G113" s="97" t="n">
        <f aca="false">C113*$E$28*(1-$E$32)/$E$29/$E$33</f>
        <v>25.9815627214726</v>
      </c>
      <c r="H113" s="143" t="n">
        <f aca="false">-D113*$E$28*(1-$E$32)/$E$29/$E$33</f>
        <v>0.930405477111838</v>
      </c>
      <c r="I113" s="143" t="n">
        <f aca="false">E113*$E$28*(1-$E$32)/$E$29/$E$33</f>
        <v>0.935548387165269</v>
      </c>
      <c r="J113" s="112" t="n">
        <f aca="false">E113*E$28/E$29</f>
        <v>5.61329032299161</v>
      </c>
      <c r="K113" s="31" t="n">
        <f aca="false">E$35*E$13/120*F113^2/E$7*E$6*E$9*(E$9-1)*E$4/E$5</f>
        <v>4.01436070373201</v>
      </c>
      <c r="L113" s="31" t="n">
        <f aca="false">E$36*E$13/6*F113^2/E$8*E$6*E$4/E$5*(1+(G113*E$4/F113)^2/15)</f>
        <v>32.4683890430522</v>
      </c>
      <c r="M113" s="96" t="n">
        <f aca="false">E$37*E$13/8*H113^2/E$8*E$6*E$5/E$4</f>
        <v>10.5165336331848</v>
      </c>
      <c r="N113" s="31" t="n">
        <f aca="false">E$13*E$14*(E$11/E$10)^2*J113*(1-E$32)/E$33^2*(E$19/2/PI())^2/E$18*LN((E$17+E$18*J113)/(E$17+E$18*E$32*J113))</f>
        <v>647.094734763952</v>
      </c>
      <c r="O113" s="31" t="n">
        <f aca="false">(Z113+AA113+AB113+AC113+AD113)/5</f>
        <v>813.395459830502</v>
      </c>
      <c r="P113" s="27" t="n">
        <f aca="false">(AE113+AF113+AG113+AH113+AI113)/5</f>
        <v>35.1522709286976</v>
      </c>
      <c r="Q113" s="111" t="n">
        <f aca="false">SUM(K113:P113)</f>
        <v>1542.64174890312</v>
      </c>
      <c r="R113" s="133" t="n">
        <f aca="false">K$32*(A114-A112)/2</f>
        <v>1.54185039021642E-005</v>
      </c>
      <c r="S113" s="134" t="n">
        <f aca="false">Q113*R113</f>
        <v>0.0237852278251042</v>
      </c>
      <c r="T113" s="2"/>
      <c r="U113" s="144" t="n">
        <f aca="false">SQRT(($B113-$C113*0.8*$E$4)^2+$D113^2)*$E$28/$E$29</f>
        <v>5.79117114353092</v>
      </c>
      <c r="V113" s="145" t="n">
        <f aca="false">SQRT(($B113-$C113*0.4*$E$4)^2+$D113^2)*$E$28/$E$29</f>
        <v>5.68298089915802</v>
      </c>
      <c r="W113" s="145" t="n">
        <f aca="false">SQRT(($B113)^2+$D113^2)*$E$28/$E$29</f>
        <v>5.61329032299161</v>
      </c>
      <c r="X113" s="145" t="n">
        <f aca="false">SQRT(($B113+$C113*0.4*$E$4)^2+$D113^2)*$E$28/$E$29</f>
        <v>5.58354119387101</v>
      </c>
      <c r="Y113" s="146" t="n">
        <f aca="false">SQRT(($B113+$C113*0.8*$E$4)^2+$D113^2)*$E$28/$E$29</f>
        <v>5.59437073678394</v>
      </c>
      <c r="Z113" s="138" t="n">
        <f aca="false">$E$38*$E$13*$E$14*$E$16/$E$33*2/3*$E$20/PI()*($E$21*$E$22*LN((U113+$E$22)/($E$32*U113+$E$22))+$E$23*U113*(1-$E$32)+$E$24*U113^2/2*(1-$E$32^2))</f>
        <v>813.518203850984</v>
      </c>
      <c r="AA113" s="138" t="n">
        <f aca="false">$E$38*$E$13*$E$14*$E$16/$E$33*2/3*$E$20/PI()*($E$21*$E$22*LN((V113+$E$22)/($E$32*V113+$E$22))+$E$23*V113*(1-$E$32)+$E$24*V113^2/2*(1-$E$32^2))</f>
        <v>813.54970713123</v>
      </c>
      <c r="AB113" s="138" t="n">
        <f aca="false">$E$38*$E$13*$E$14*$E$16/$E$33*2/3*$E$20/PI()*($E$21*$E$22*LN((W113+$E$22)/($E$32*W113+$E$22))+$E$23*W113*(1-$E$32)+$E$24*W113^2/2*(1-$E$32^2))</f>
        <v>813.36993503608</v>
      </c>
      <c r="AC113" s="138" t="n">
        <f aca="false">$E$38*$E$13*$E$14*$E$16/$E$33*2/3*$E$20/PI()*($E$21*$E$22*LN((X113+$E$22)/($E$32*X113+$E$22))+$E$23*X113*(1-$E$32)+$E$24*X113^2/2*(1-$E$32^2))</f>
        <v>813.245404461726</v>
      </c>
      <c r="AD113" s="138" t="n">
        <f aca="false">$E$38*$E$13*$E$14*$E$16/$E$33*2/3*$E$20/PI()*($E$21*$E$22*LN((Y113+$E$22)/($E$32*Y113+$E$22))+$E$23*Y113*(1-$E$32)+$E$24*Y113^2/2*(1-$E$32^2))</f>
        <v>813.29404867249</v>
      </c>
      <c r="AE113" s="147" t="n">
        <f aca="false">1/9/PI()*$E$20/$E$33*$E$27^2*U113*(3*U113+4*$E$26)/($E$25*$E$26*$E$13*$E$14*$E$16*16*$E$4^2*$E$5^2)</f>
        <v>36.7917913545938</v>
      </c>
      <c r="AF113" s="148" t="n">
        <f aca="false">1/9/PI()*$E$20/$E$33*$E$27^2*V113*(3*V113+4*$E$26)/($E$25*$E$26*$E$13*$E$14*$E$16*16*$E$4^2*$E$5^2)</f>
        <v>35.4995802270228</v>
      </c>
      <c r="AG113" s="148" t="n">
        <f aca="false">1/9/PI()*$E$20/$E$33*$E$27^2*W113*(3*W113+4*$E$26)/($E$25*$E$26*$E$13*$E$14*$E$16*16*$E$4^2*$E$5^2)</f>
        <v>34.6793999838476</v>
      </c>
      <c r="AH113" s="148" t="n">
        <f aca="false">1/9/PI()*$E$20/$E$33*$E$27^2*X113*(3*X113+4*$E$26)/($E$25*$E$26*$E$13*$E$14*$E$16*16*$E$4^2*$E$5^2)</f>
        <v>34.3321962192445</v>
      </c>
      <c r="AI113" s="149" t="n">
        <f aca="false">1/9/PI()*$E$20/$E$33*$E$27^2*Y113*(3*Y113+4*$E$26)/($E$25*$E$26*$E$13*$E$14*$E$16*16*$E$4^2*$E$5^2)</f>
        <v>34.4583868587794</v>
      </c>
      <c r="BX113" s="4"/>
    </row>
    <row r="114" customFormat="false" ht="16.5" hidden="false" customHeight="false" outlineLevel="0" collapsed="false">
      <c r="A114" s="26" t="n">
        <v>75</v>
      </c>
      <c r="B114" s="30" t="n">
        <v>-0.548516800716131</v>
      </c>
      <c r="C114" s="27" t="n">
        <v>143.780961438336</v>
      </c>
      <c r="D114" s="9" t="n">
        <v>-5.73622352202991</v>
      </c>
      <c r="E114" s="112" t="n">
        <f aca="false">SQRT(B114^2+D114^2)</f>
        <v>5.76238934604015</v>
      </c>
      <c r="F114" s="142" t="n">
        <f aca="false">-B114*$E$28*(1-$E$32)/$E$29/$E$33</f>
        <v>0.0914194667860218</v>
      </c>
      <c r="G114" s="97" t="n">
        <f aca="false">C114*$E$28*(1-$E$32)/$E$29/$E$33</f>
        <v>23.963493573056</v>
      </c>
      <c r="H114" s="143" t="n">
        <f aca="false">-D114*$E$28*(1-$E$32)/$E$29/$E$33</f>
        <v>0.956037253671651</v>
      </c>
      <c r="I114" s="143" t="n">
        <f aca="false">E114*$E$28*(1-$E$32)/$E$29/$E$33</f>
        <v>0.960398224340026</v>
      </c>
      <c r="J114" s="112" t="n">
        <f aca="false">E114*E$28/E$29</f>
        <v>5.76238934604015</v>
      </c>
      <c r="K114" s="31" t="n">
        <f aca="false">E$35*E$13/120*F114^2/E$7*E$6*E$9*(E$9-1)*E$4/E$5</f>
        <v>3.4961006735409</v>
      </c>
      <c r="L114" s="31" t="n">
        <f aca="false">E$36*E$13/6*F114^2/E$8*E$6*E$4/E$5*(1+(G114*E$4/F114)^2/15)</f>
        <v>28.1355860700622</v>
      </c>
      <c r="M114" s="96" t="n">
        <f aca="false">E$37*E$13/8*H114^2/E$8*E$6*E$5/E$4</f>
        <v>11.1039559370691</v>
      </c>
      <c r="N114" s="31" t="n">
        <f aca="false">E$13*E$14*(E$11/E$10)^2*J114*(1-E$32)/E$33^2*(E$19/2/PI())^2/E$18*LN((E$17+E$18*J114)/(E$17+E$18*E$32*J114))</f>
        <v>674.817710919392</v>
      </c>
      <c r="O114" s="31" t="n">
        <f aca="false">(Z114+AA114+AB114+AC114+AD114)/5</f>
        <v>813.441577268653</v>
      </c>
      <c r="P114" s="27" t="n">
        <f aca="false">(AE114+AF114+AG114+AH114+AI114)/5</f>
        <v>36.8475318411402</v>
      </c>
      <c r="Q114" s="111" t="n">
        <f aca="false">SUM(K114:P114)</f>
        <v>1567.84246270986</v>
      </c>
      <c r="R114" s="133" t="n">
        <f aca="false">K$32*(A115-A113)/2</f>
        <v>1.54185039021642E-005</v>
      </c>
      <c r="S114" s="134" t="n">
        <f aca="false">Q114*R114</f>
        <v>0.0241737851292707</v>
      </c>
      <c r="T114" s="2"/>
      <c r="U114" s="144" t="n">
        <f aca="false">SQRT(($B114-$C114*0.8*$E$4)^2+$D114^2)*$E$28/$E$29</f>
        <v>5.91118597010245</v>
      </c>
      <c r="V114" s="145" t="n">
        <f aca="false">SQRT(($B114-$C114*0.4*$E$4)^2+$D114^2)*$E$28/$E$29</f>
        <v>5.82069210214926</v>
      </c>
      <c r="W114" s="145" t="n">
        <f aca="false">SQRT(($B114)^2+$D114^2)*$E$28/$E$29</f>
        <v>5.76238934604015</v>
      </c>
      <c r="X114" s="145" t="n">
        <f aca="false">SQRT(($B114+$C114*0.4*$E$4)^2+$D114^2)*$E$28/$E$29</f>
        <v>5.7372591762216</v>
      </c>
      <c r="Y114" s="146" t="n">
        <f aca="false">SQRT(($B114+$C114*0.8*$E$4)^2+$D114^2)*$E$28/$E$29</f>
        <v>5.74573687070409</v>
      </c>
      <c r="Z114" s="138" t="n">
        <f aca="false">$E$38*$E$13*$E$14*$E$16/$E$33*2/3*$E$20/PI()*($E$21*$E$22*LN((U114+$E$22)/($E$32*U114+$E$22))+$E$23*U114*(1-$E$32)+$E$24*U114^2/2*(1-$E$32^2))</f>
        <v>813.041860007486</v>
      </c>
      <c r="AA114" s="138" t="n">
        <f aca="false">$E$38*$E$13*$E$14*$E$16/$E$33*2/3*$E$20/PI()*($E$21*$E$22*LN((V114+$E$22)/($E$32*V114+$E$22))+$E$23*V114*(1-$E$32)+$E$24*V114^2/2*(1-$E$32^2))</f>
        <v>813.444061998237</v>
      </c>
      <c r="AB114" s="138" t="n">
        <f aca="false">$E$38*$E$13*$E$14*$E$16/$E$33*2/3*$E$20/PI()*($E$21*$E$22*LN((W114+$E$22)/($E$32*W114+$E$22))+$E$23*W114*(1-$E$32)+$E$24*W114^2/2*(1-$E$32^2))</f>
        <v>813.563443841416</v>
      </c>
      <c r="AC114" s="138" t="n">
        <f aca="false">$E$38*$E$13*$E$14*$E$16/$E$33*2/3*$E$20/PI()*($E$21*$E$22*LN((X114+$E$22)/($E$32*X114+$E$22))+$E$23*X114*(1-$E$32)+$E$24*X114^2/2*(1-$E$32^2))</f>
        <v>813.581100095893</v>
      </c>
      <c r="AD114" s="138" t="n">
        <f aca="false">$E$38*$E$13*$E$14*$E$16/$E$33*2/3*$E$20/PI()*($E$21*$E$22*LN((Y114+$E$22)/($E$32*Y114+$E$22))+$E$23*Y114*(1-$E$32)+$E$24*Y114^2/2*(1-$E$32^2))</f>
        <v>813.577420400231</v>
      </c>
      <c r="AE114" s="147" t="n">
        <f aca="false">1/9/PI()*$E$20/$E$33*$E$27^2*U114*(3*U114+4*$E$26)/($E$25*$E$26*$E$13*$E$14*$E$16*16*$E$4^2*$E$5^2)</f>
        <v>38.252177576859</v>
      </c>
      <c r="AF114" s="148" t="n">
        <f aca="false">1/9/PI()*$E$20/$E$33*$E$27^2*V114*(3*V114+4*$E$26)/($E$25*$E$26*$E$13*$E$14*$E$16*16*$E$4^2*$E$5^2)</f>
        <v>37.1483855169257</v>
      </c>
      <c r="AG114" s="148" t="n">
        <f aca="false">1/9/PI()*$E$20/$E$33*$E$27^2*W114*(3*W114+4*$E$26)/($E$25*$E$26*$E$13*$E$14*$E$16*16*$E$4^2*$E$5^2)</f>
        <v>36.4457766202856</v>
      </c>
      <c r="AH114" s="148" t="n">
        <f aca="false">1/9/PI()*$E$20/$E$33*$E$27^2*X114*(3*X114+4*$E$26)/($E$25*$E$26*$E$13*$E$14*$E$16*16*$E$4^2*$E$5^2)</f>
        <v>36.1449945893536</v>
      </c>
      <c r="AI114" s="149" t="n">
        <f aca="false">1/9/PI()*$E$20/$E$33*$E$27^2*Y114*(3*Y114+4*$E$26)/($E$25*$E$26*$E$13*$E$14*$E$16*16*$E$4^2*$E$5^2)</f>
        <v>36.2463249022772</v>
      </c>
      <c r="BX114" s="4"/>
    </row>
    <row r="115" customFormat="false" ht="16.5" hidden="false" customHeight="false" outlineLevel="0" collapsed="false">
      <c r="A115" s="26" t="n">
        <v>76</v>
      </c>
      <c r="B115" s="30" t="n">
        <v>-0.503436330361207</v>
      </c>
      <c r="C115" s="27" t="n">
        <v>128.170124411221</v>
      </c>
      <c r="D115" s="9" t="n">
        <v>-5.84377046827651</v>
      </c>
      <c r="E115" s="112" t="n">
        <f aca="false">SQRT(B115^2+D115^2)</f>
        <v>5.86541570774214</v>
      </c>
      <c r="F115" s="142" t="n">
        <f aca="false">-B115*$E$28*(1-$E$32)/$E$29/$E$33</f>
        <v>0.0839060550602011</v>
      </c>
      <c r="G115" s="97" t="n">
        <f aca="false">C115*$E$28*(1-$E$32)/$E$29/$E$33</f>
        <v>21.3616874018701</v>
      </c>
      <c r="H115" s="143" t="n">
        <f aca="false">-D115*$E$28*(1-$E$32)/$E$29/$E$33</f>
        <v>0.973961744712752</v>
      </c>
      <c r="I115" s="143" t="n">
        <f aca="false">E115*$E$28*(1-$E$32)/$E$29/$E$33</f>
        <v>0.97756928462369</v>
      </c>
      <c r="J115" s="112" t="n">
        <f aca="false">E115*E$28/E$29</f>
        <v>5.86541570774214</v>
      </c>
      <c r="K115" s="31" t="n">
        <f aca="false">E$35*E$13/120*F115^2/E$7*E$6*E$9*(E$9-1)*E$4/E$5</f>
        <v>2.94505335829407</v>
      </c>
      <c r="L115" s="31" t="n">
        <f aca="false">E$36*E$13/6*F115^2/E$8*E$6*E$4/E$5*(1+(G115*E$4/F115)^2/15)</f>
        <v>23.4174249227589</v>
      </c>
      <c r="M115" s="96" t="n">
        <f aca="false">E$37*E$13/8*H115^2/E$8*E$6*E$5/E$4</f>
        <v>11.5242294449643</v>
      </c>
      <c r="N115" s="31" t="n">
        <f aca="false">E$13*E$14*(E$11/E$10)^2*J115*(1-E$32)/E$33^2*(E$19/2/PI())^2/E$18*LN((E$17+E$18*J115)/(E$17+E$18*E$32*J115))</f>
        <v>694.166990358139</v>
      </c>
      <c r="O115" s="31" t="n">
        <f aca="false">(Z115+AA115+AB115+AC115+AD115)/5</f>
        <v>813.109465390729</v>
      </c>
      <c r="P115" s="27" t="n">
        <f aca="false">(AE115+AF115+AG115+AH115+AI115)/5</f>
        <v>38.0108797042929</v>
      </c>
      <c r="Q115" s="111" t="n">
        <f aca="false">SUM(K115:P115)</f>
        <v>1583.17404317918</v>
      </c>
      <c r="R115" s="133" t="n">
        <f aca="false">K$32*(A116-A114)/2</f>
        <v>1.11661807462227E-005</v>
      </c>
      <c r="S115" s="134" t="n">
        <f aca="false">Q115*R115</f>
        <v>0.0176780075188669</v>
      </c>
      <c r="T115" s="2"/>
      <c r="U115" s="144" t="n">
        <f aca="false">SQRT(($B115-$C115*0.8*$E$4)^2+$D115^2)*$E$28/$E$29</f>
        <v>5.98381705658018</v>
      </c>
      <c r="V115" s="145" t="n">
        <f aca="false">SQRT(($B115-$C115*0.4*$E$4)^2+$D115^2)*$E$28/$E$29</f>
        <v>5.91194420217645</v>
      </c>
      <c r="W115" s="145" t="n">
        <f aca="false">SQRT(($B115)^2+$D115^2)*$E$28/$E$29</f>
        <v>5.86541570774214</v>
      </c>
      <c r="X115" s="145" t="n">
        <f aca="false">SQRT(($B115+$C115*0.4*$E$4)^2+$D115^2)*$E$28/$E$29</f>
        <v>5.84483687467506</v>
      </c>
      <c r="Y115" s="146" t="n">
        <f aca="false">SQRT(($B115+$C115*0.8*$E$4)^2+$D115^2)*$E$28/$E$29</f>
        <v>5.8504815400484</v>
      </c>
      <c r="Z115" s="138" t="n">
        <f aca="false">$E$38*$E$13*$E$14*$E$16/$E$33*2/3*$E$20/PI()*($E$21*$E$22*LN((U115+$E$22)/($E$32*U115+$E$22))+$E$23*U115*(1-$E$32)+$E$24*U115^2/2*(1-$E$32^2))</f>
        <v>812.528376840553</v>
      </c>
      <c r="AA115" s="138" t="n">
        <f aca="false">$E$38*$E$13*$E$14*$E$16/$E$33*2/3*$E$20/PI()*($E$21*$E$22*LN((V115+$E$22)/($E$32*V115+$E$22))+$E$23*V115*(1-$E$32)+$E$24*V115^2/2*(1-$E$32^2))</f>
        <v>813.037376192706</v>
      </c>
      <c r="AB115" s="138" t="n">
        <f aca="false">$E$38*$E$13*$E$14*$E$16/$E$33*2/3*$E$20/PI()*($E$21*$E$22*LN((W115+$E$22)/($E$32*W115+$E$22))+$E$23*W115*(1-$E$32)+$E$24*W115^2/2*(1-$E$32^2))</f>
        <v>813.278246580264</v>
      </c>
      <c r="AC115" s="138" t="n">
        <f aca="false">$E$38*$E$13*$E$14*$E$16/$E$33*2/3*$E$20/PI()*($E$21*$E$22*LN((X115+$E$22)/($E$32*X115+$E$22))+$E$23*X115*(1-$E$32)+$E$24*X115^2/2*(1-$E$32^2))</f>
        <v>813.362546403962</v>
      </c>
      <c r="AD115" s="138" t="n">
        <f aca="false">$E$38*$E$13*$E$14*$E$16/$E$33*2/3*$E$20/PI()*($E$21*$E$22*LN((Y115+$E$22)/($E$32*Y115+$E$22))+$E$23*Y115*(1-$E$32)+$E$24*Y115^2/2*(1-$E$32^2))</f>
        <v>813.34078093616</v>
      </c>
      <c r="AE115" s="147" t="n">
        <f aca="false">1/9/PI()*$E$20/$E$33*$E$27^2*U115*(3*U115+4*$E$26)/($E$25*$E$26*$E$13*$E$14*$E$16*16*$E$4^2*$E$5^2)</f>
        <v>39.149745473897</v>
      </c>
      <c r="AF115" s="148" t="n">
        <f aca="false">1/9/PI()*$E$20/$E$33*$E$27^2*V115*(3*V115+4*$E$26)/($E$25*$E$26*$E$13*$E$14*$E$16*16*$E$4^2*$E$5^2)</f>
        <v>38.261494122725</v>
      </c>
      <c r="AG115" s="148" t="n">
        <f aca="false">1/9/PI()*$E$20/$E$33*$E$27^2*W115*(3*W115+4*$E$26)/($E$25*$E$26*$E$13*$E$14*$E$16*16*$E$4^2*$E$5^2)</f>
        <v>37.691884482891</v>
      </c>
      <c r="AH115" s="148" t="n">
        <f aca="false">1/9/PI()*$E$20/$E$33*$E$27^2*X115*(3*X115+4*$E$26)/($E$25*$E$26*$E$13*$E$14*$E$16*16*$E$4^2*$E$5^2)</f>
        <v>37.4413135427964</v>
      </c>
      <c r="AI115" s="149" t="n">
        <f aca="false">1/9/PI()*$E$20/$E$33*$E$27^2*Y115*(3*Y115+4*$E$26)/($E$25*$E$26*$E$13*$E$14*$E$16*16*$E$4^2*$E$5^2)</f>
        <v>37.509960899155</v>
      </c>
      <c r="BX115" s="4"/>
    </row>
    <row r="116" customFormat="false" ht="16.5" hidden="false" customHeight="false" outlineLevel="0" collapsed="false">
      <c r="A116" s="151" t="n">
        <v>76.448413</v>
      </c>
      <c r="B116" s="154" t="n">
        <v>-0.486286829697293</v>
      </c>
      <c r="C116" s="116" t="n">
        <v>120.685469348977</v>
      </c>
      <c r="D116" s="77" t="n">
        <v>-5.88745721461721</v>
      </c>
      <c r="E116" s="124" t="n">
        <f aca="false">SQRT(B116^2+D116^2)</f>
        <v>5.90750601647474</v>
      </c>
      <c r="F116" s="153" t="n">
        <f aca="false">-B116*$E$28*(1-$E$32)/$E$29/$E$33</f>
        <v>0.0810478049495488</v>
      </c>
      <c r="G116" s="116" t="n">
        <f aca="false">C116*$E$28*(1-$E$32)/$E$29/$E$33</f>
        <v>20.1142448914961</v>
      </c>
      <c r="H116" s="154" t="n">
        <f aca="false">-D116*$E$28*(1-$E$32)/$E$29/$E$33</f>
        <v>0.981242869102867</v>
      </c>
      <c r="I116" s="154" t="n">
        <f aca="false">E116*$E$28*(1-$E$32)/$E$29/$E$33</f>
        <v>0.984584336079123</v>
      </c>
      <c r="J116" s="124" t="n">
        <f aca="false">E116*E$28/E$29</f>
        <v>5.90750601647474</v>
      </c>
      <c r="K116" s="123" t="n">
        <f aca="false">E$35*E$13/120*F116^2/E$7*E$6*E$9*(E$9-1)*E$4/E$5</f>
        <v>2.74782503893408</v>
      </c>
      <c r="L116" s="123" t="n">
        <f aca="false">E$36*E$13/6*F116^2/E$8*E$6*E$4/E$5*(1+(G116*E$4/F116)^2/15)</f>
        <v>21.6301671793645</v>
      </c>
      <c r="M116" s="152" t="n">
        <f aca="false">E$37*E$13/8*H116^2/E$8*E$6*E$5/E$4</f>
        <v>11.6971787265715</v>
      </c>
      <c r="N116" s="31" t="n">
        <f aca="false">E$13*E$14*(E$11/E$10)^2*J116*(1-E$32)/E$33^2*(E$19/2/PI())^2/E$18*LN((E$17+E$18*J116)/(E$17+E$18*E$32*J116))</f>
        <v>702.116423186071</v>
      </c>
      <c r="O116" s="123" t="n">
        <f aca="false">(Z116+AA116+AB116+AC116+AD116)/5</f>
        <v>812.887956980326</v>
      </c>
      <c r="P116" s="116" t="n">
        <f aca="false">(AE116+AF116+AG116+AH116+AI116)/5</f>
        <v>38.4897124370332</v>
      </c>
      <c r="Q116" s="122" t="n">
        <f aca="false">SUM(K116:P116)</f>
        <v>1589.5692635483</v>
      </c>
      <c r="R116" s="155" t="n">
        <f aca="false">K$32*(A116-A115)/2</f>
        <v>3.4569287951406E-006</v>
      </c>
      <c r="S116" s="156" t="n">
        <f aca="false">Q116*R116</f>
        <v>0.00549502775903055</v>
      </c>
      <c r="T116" s="157"/>
      <c r="U116" s="158" t="n">
        <f aca="false">SQRT(($B116-$C116*0.8*$E$4)^2+$D116^2)*$E$28/$E$29</f>
        <v>6.01336815428168</v>
      </c>
      <c r="V116" s="159" t="n">
        <f aca="false">SQRT(($B116-$C116*0.4*$E$4)^2+$D116^2)*$E$28/$E$29</f>
        <v>5.94924502504562</v>
      </c>
      <c r="W116" s="159" t="n">
        <f aca="false">SQRT(($B116)^2+$D116^2)*$E$28/$E$29</f>
        <v>5.90750601647474</v>
      </c>
      <c r="X116" s="159" t="n">
        <f aca="false">SQRT(($B116+$C116*0.4*$E$4)^2+$D116^2)*$E$28/$E$29</f>
        <v>5.88862712853299</v>
      </c>
      <c r="Y116" s="160" t="n">
        <f aca="false">SQRT(($B116+$C116*0.8*$E$4)^2+$D116^2)*$E$28/$E$29</f>
        <v>5.89282807662486</v>
      </c>
      <c r="Z116" s="161" t="n">
        <f aca="false">$E$38*$E$13*$E$14*$E$16/$E$33*2/3*$E$20/PI()*($E$21*$E$22*LN((U116+$E$22)/($E$32*U116+$E$22))+$E$23*U116*(1-$E$32)+$E$24*U116^2/2*(1-$E$32^2))</f>
        <v>812.270901368978</v>
      </c>
      <c r="AA116" s="161" t="n">
        <f aca="false">$E$38*$E$13*$E$14*$E$16/$E$33*2/3*$E$20/PI()*($E$21*$E$22*LN((V116+$E$22)/($E$32*V116+$E$22))+$E$23*V116*(1-$E$32)+$E$24*V116^2/2*(1-$E$32^2))</f>
        <v>812.79395617446</v>
      </c>
      <c r="AB116" s="161" t="n">
        <f aca="false">$E$38*$E$13*$E$14*$E$16/$E$33*2/3*$E$20/PI()*($E$21*$E$22*LN((W116+$E$22)/($E$32*W116+$E$22))+$E$23*W116*(1-$E$32)+$E$24*W116^2/2*(1-$E$32^2))</f>
        <v>813.06335863535</v>
      </c>
      <c r="AC116" s="161" t="n">
        <f aca="false">$E$38*$E$13*$E$14*$E$16/$E$33*2/3*$E$20/PI()*($E$21*$E$22*LN((X116+$E$22)/($E$32*X116+$E$22))+$E$23*X116*(1-$E$32)+$E$24*X116^2/2*(1-$E$32^2))</f>
        <v>813.166796710162</v>
      </c>
      <c r="AD116" s="161" t="n">
        <f aca="false">$E$38*$E$13*$E$14*$E$16/$E$33*2/3*$E$20/PI()*($E$21*$E$22*LN((Y116+$E$22)/($E$32*Y116+$E$22))+$E$23*Y116*(1-$E$32)+$E$24*Y116^2/2*(1-$E$32^2))</f>
        <v>813.144772012678</v>
      </c>
      <c r="AE116" s="162" t="n">
        <f aca="false">1/9/PI()*$E$20/$E$33*$E$27^2*U116*(3*U116+4*$E$26)/($E$25*$E$26*$E$13*$E$14*$E$16*16*$E$4^2*$E$5^2)</f>
        <v>39.5179056767324</v>
      </c>
      <c r="AF116" s="163" t="n">
        <f aca="false">1/9/PI()*$E$20/$E$33*$E$27^2*V116*(3*V116+4*$E$26)/($E$25*$E$26*$E$13*$E$14*$E$16*16*$E$4^2*$E$5^2)</f>
        <v>38.7212132381519</v>
      </c>
      <c r="AG116" s="163" t="n">
        <f aca="false">1/9/PI()*$E$20/$E$33*$E$27^2*W116*(3*W116+4*$E$26)/($E$25*$E$26*$E$13*$E$14*$E$16*16*$E$4^2*$E$5^2)</f>
        <v>38.2069773339178</v>
      </c>
      <c r="AH116" s="163" t="n">
        <f aca="false">1/9/PI()*$E$20/$E$33*$E$27^2*X116*(3*X116+4*$E$26)/($E$25*$E$26*$E$13*$E$14*$E$16*16*$E$4^2*$E$5^2)</f>
        <v>37.97551014977</v>
      </c>
      <c r="AI116" s="164" t="n">
        <f aca="false">1/9/PI()*$E$20/$E$33*$E$27^2*Y116*(3*Y116+4*$E$26)/($E$25*$E$26*$E$13*$E$14*$E$16*16*$E$4^2*$E$5^2)</f>
        <v>38.0269557865937</v>
      </c>
    </row>
    <row r="117" customFormat="false" ht="28.5" hidden="false" customHeight="true" outlineLevel="0" collapsed="false">
      <c r="A117" s="26" t="n">
        <v>0.464341</v>
      </c>
      <c r="B117" s="30" t="n">
        <v>-0.103527125519399</v>
      </c>
      <c r="C117" s="27" t="n">
        <v>216.600452051788</v>
      </c>
      <c r="D117" s="9" t="n">
        <v>0.0677211347091393</v>
      </c>
      <c r="E117" s="112" t="n">
        <f aca="false">SQRT(B117^2+D117^2)</f>
        <v>0.123709408714951</v>
      </c>
      <c r="F117" s="142" t="n">
        <f aca="false">-B117*$E$28*(1-$E$32)/$E$29/$E$33</f>
        <v>0.0172545209198998</v>
      </c>
      <c r="G117" s="97" t="n">
        <f aca="false">C117*$E$28*(1-$E$32)/$E$29/$E$33</f>
        <v>36.1000753419647</v>
      </c>
      <c r="H117" s="143" t="n">
        <f aca="false">-D117*$E$28*(1-$E$32)/$E$29/$E$33</f>
        <v>-0.0112868557848566</v>
      </c>
      <c r="I117" s="143" t="n">
        <f aca="false">E117*$E$28*(1-$E$32)/$E$29/$E$33</f>
        <v>0.0206182347858252</v>
      </c>
      <c r="J117" s="112" t="n">
        <f aca="false">E117*E$28/E$29</f>
        <v>0.123709408714951</v>
      </c>
      <c r="K117" s="31" t="n">
        <f aca="false">E$35*E$13/120*F117^2/E$7*E$6*E$9*(E$9-1)*E$4/E$5</f>
        <v>0.124541007031747</v>
      </c>
      <c r="L117" s="31" t="n">
        <f aca="false">E$36*E$13/6*F117^2/E$8*E$6*E$4/E$5*(1+(G117*E$4/F117)^2/15)</f>
        <v>14.2668614810321</v>
      </c>
      <c r="M117" s="96" t="n">
        <f aca="false">E$37*E$13/8*H117^2/E$8*E$6*E$5/E$4</f>
        <v>0.00154765462681191</v>
      </c>
      <c r="N117" s="31" t="n">
        <f aca="false">E$13*E$14*(E$11/E$10)^2*J117*(1-E$32)/E$33^2*(E$19/2/PI())^2/E$18*LN((E$17+E$18*J117)/(E$17+E$18*E$32*J117))</f>
        <v>0.523541851914436</v>
      </c>
      <c r="O117" s="31" t="n">
        <f aca="false">(Z117+AA117+AB117+AC117+AD117)/5</f>
        <v>351.190105716382</v>
      </c>
      <c r="P117" s="27" t="n">
        <f aca="false">(AE117+AF117+AG117+AH117+AI117)/5</f>
        <v>1.41630123334535</v>
      </c>
      <c r="Q117" s="111" t="n">
        <f aca="false">SUM(K117:P117)</f>
        <v>367.522898944332</v>
      </c>
      <c r="R117" s="133" t="n">
        <f aca="false">K$33*(A118-A117)/2</f>
        <v>5.28694176685098E-006</v>
      </c>
      <c r="S117" s="134" t="n">
        <f aca="false">Q117*K$33*(A118-A117)/2</f>
        <v>0.00194307216470294</v>
      </c>
      <c r="T117" s="2"/>
      <c r="U117" s="144" t="n">
        <f aca="false">SQRT(($B117-$C117*0.8*$E$4)^2+$D117^2)*$E$28/$E$29</f>
        <v>1.42934083970021</v>
      </c>
      <c r="V117" s="145" t="n">
        <f aca="false">SQRT(($B117-$C117*0.4*$E$4)^2+$D117^2)*$E$28/$E$29</f>
        <v>0.768620565288087</v>
      </c>
      <c r="W117" s="145" t="n">
        <f aca="false">SQRT(($B117)^2+$D117^2)*$E$28/$E$29</f>
        <v>0.123709408714951</v>
      </c>
      <c r="X117" s="145" t="n">
        <f aca="false">SQRT(($B117+$C117*0.4*$E$4)^2+$D117^2)*$E$28/$E$29</f>
        <v>0.562667370030798</v>
      </c>
      <c r="Y117" s="146" t="n">
        <f aca="false">SQRT(($B117+$C117*0.8*$E$4)^2+$D117^2)*$E$28/$E$29</f>
        <v>1.22255847625465</v>
      </c>
      <c r="Z117" s="138" t="n">
        <f aca="false">$E$38*$E$13*$E$14*$E$16/$E$33*2/3*$E$20/PI()*($E$21*$E$22*LN((U117+$E$22)/($E$32*U117+$E$22))+$E$23*U117*(1-$E$32)+$E$24*U117^2/2*(1-$E$32^2))</f>
        <v>494.883307829393</v>
      </c>
      <c r="AA117" s="138" t="n">
        <f aca="false">$E$38*$E$13*$E$14*$E$16/$E$33*2/3*$E$20/PI()*($E$21*$E$22*LN((V117+$E$22)/($E$32*V117+$E$22))+$E$23*V117*(1-$E$32)+$E$24*V117^2/2*(1-$E$32^2))</f>
        <v>366.072175997453</v>
      </c>
      <c r="AB117" s="138" t="n">
        <f aca="false">$E$38*$E$13*$E$14*$E$16/$E$33*2/3*$E$20/PI()*($E$21*$E$22*LN((W117+$E$22)/($E$32*W117+$E$22))+$E$23*W117*(1-$E$32)+$E$24*W117^2/2*(1-$E$32^2))</f>
        <v>123.304912689964</v>
      </c>
      <c r="AC117" s="138" t="n">
        <f aca="false">$E$38*$E$13*$E$14*$E$16/$E$33*2/3*$E$20/PI()*($E$21*$E$22*LN((X117+$E$22)/($E$32*X117+$E$22))+$E$23*X117*(1-$E$32)+$E$24*X117^2/2*(1-$E$32^2))</f>
        <v>312.455089157803</v>
      </c>
      <c r="AD117" s="138" t="n">
        <f aca="false">$E$38*$E$13*$E$14*$E$16/$E$33*2/3*$E$20/PI()*($E$21*$E$22*LN((Y117+$E$22)/($E$32*Y117+$E$22))+$E$23*Y117*(1-$E$32)+$E$24*Y117^2/2*(1-$E$32^2))</f>
        <v>459.235042907297</v>
      </c>
      <c r="AE117" s="147" t="n">
        <f aca="false">1/9/PI()*$E$20/$E$33*$E$27^2*U117*(3*U117+4*$E$26)/($E$25*$E$26*$E$13*$E$14*$E$16*16*$E$4^2*$E$5^2)</f>
        <v>2.94731148890485</v>
      </c>
      <c r="AF117" s="148" t="n">
        <f aca="false">1/9/PI()*$E$20/$E$33*$E$27^2*V117*(3*V117+4*$E$26)/($E$25*$E$26*$E$13*$E$14*$E$16*16*$E$4^2*$E$5^2)</f>
        <v>1.08529605016602</v>
      </c>
      <c r="AG117" s="148" t="n">
        <f aca="false">1/9/PI()*$E$20/$E$33*$E$27^2*W117*(3*W117+4*$E$26)/($E$25*$E$26*$E$13*$E$14*$E$16*16*$E$4^2*$E$5^2)</f>
        <v>0.0961908843485868</v>
      </c>
      <c r="AH117" s="148" t="n">
        <f aca="false">1/9/PI()*$E$20/$E$33*$E$27^2*X117*(3*X117+4*$E$26)/($E$25*$E$26*$E$13*$E$14*$E$16*16*$E$4^2*$E$5^2)</f>
        <v>0.680485753383551</v>
      </c>
      <c r="AI117" s="149" t="n">
        <f aca="false">1/9/PI()*$E$20/$E$33*$E$27^2*Y117*(3*Y117+4*$E$26)/($E$25*$E$26*$E$13*$E$14*$E$16*16*$E$4^2*$E$5^2)</f>
        <v>2.27222198992372</v>
      </c>
    </row>
    <row r="118" customFormat="false" ht="16.5" hidden="false" customHeight="false" outlineLevel="0" collapsed="false">
      <c r="A118" s="26" t="n">
        <v>1</v>
      </c>
      <c r="B118" s="30" t="n">
        <v>-0.102019502516029</v>
      </c>
      <c r="C118" s="27" t="n">
        <v>219.581913311627</v>
      </c>
      <c r="D118" s="9" t="n">
        <v>0.0320191627465928</v>
      </c>
      <c r="E118" s="112" t="n">
        <f aca="false">SQRT(B118^2+D118^2)</f>
        <v>0.10692616927867</v>
      </c>
      <c r="F118" s="142" t="n">
        <f aca="false">-B118*$E$28*(1-$E$32)/$E$29/$E$33</f>
        <v>0.0170032504193382</v>
      </c>
      <c r="G118" s="97" t="n">
        <f aca="false">C118*$E$28*(1-$E$32)/$E$29/$E$33</f>
        <v>36.5969855519379</v>
      </c>
      <c r="H118" s="143" t="n">
        <f aca="false">-D118*$E$28*(1-$E$32)/$E$29/$E$33</f>
        <v>-0.00533652712443214</v>
      </c>
      <c r="I118" s="143" t="n">
        <f aca="false">E118*$E$28*(1-$E$32)/$E$29/$E$33</f>
        <v>0.0178210282131117</v>
      </c>
      <c r="J118" s="112" t="n">
        <f aca="false">E118*E$28/E$29</f>
        <v>0.10692616927867</v>
      </c>
      <c r="K118" s="31" t="n">
        <f aca="false">E$35*E$13/120*F118^2/E$7*E$6*E$9*(E$9-1)*E$4/E$5</f>
        <v>0.120940139263176</v>
      </c>
      <c r="L118" s="31" t="n">
        <f aca="false">E$36*E$13/6*F118^2/E$8*E$6*E$4/E$5*(1+(G118*E$4/F118)^2/15)</f>
        <v>14.6175443939107</v>
      </c>
      <c r="M118" s="96" t="n">
        <f aca="false">E$37*E$13/8*H118^2/E$8*E$6*E$5/E$4</f>
        <v>0.000345975655489587</v>
      </c>
      <c r="N118" s="31" t="n">
        <f aca="false">E$13*E$14*(E$11/E$10)^2*J118*(1-E$32)/E$33^2*(E$19/2/PI())^2/E$18*LN((E$17+E$18*J118)/(E$17+E$18*E$32*J118))</f>
        <v>0.391959582029257</v>
      </c>
      <c r="O118" s="31" t="n">
        <f aca="false">(Z118+AA118+AB118+AC118+AD118)/5</f>
        <v>350.509036315676</v>
      </c>
      <c r="P118" s="27" t="n">
        <f aca="false">(AE118+AF118+AG118+AH118+AI118)/5</f>
        <v>1.4402936330233</v>
      </c>
      <c r="Q118" s="111" t="n">
        <f aca="false">SUM(K118:P118)</f>
        <v>367.080120039558</v>
      </c>
      <c r="R118" s="133" t="n">
        <f aca="false">K$33*(A119-A117)/2</f>
        <v>1.51569183132191E-005</v>
      </c>
      <c r="S118" s="134" t="n">
        <f aca="false">Q118*K$33*(A119-A117)/2</f>
        <v>0.00556380339384623</v>
      </c>
      <c r="T118" s="2"/>
      <c r="U118" s="144" t="n">
        <f aca="false">SQRT(($B118-$C118*0.8*$E$4)^2+$D118^2)*$E$28/$E$29</f>
        <v>1.44481032763453</v>
      </c>
      <c r="V118" s="145" t="n">
        <f aca="false">SQRT(($B118-$C118*0.4*$E$4)^2+$D118^2)*$E$28/$E$29</f>
        <v>0.773900155480853</v>
      </c>
      <c r="W118" s="145" t="n">
        <f aca="false">SQRT(($B118)^2+$D118^2)*$E$28/$E$29</f>
        <v>0.10692616927867</v>
      </c>
      <c r="X118" s="145" t="n">
        <f aca="false">SQRT(($B118+$C118*0.4*$E$4)^2+$D118^2)*$E$28/$E$29</f>
        <v>0.570098366871339</v>
      </c>
      <c r="Y118" s="146" t="n">
        <f aca="false">SQRT(($B118+$C118*0.8*$E$4)^2+$D118^2)*$E$28/$E$29</f>
        <v>1.24082967298157</v>
      </c>
      <c r="Z118" s="138" t="n">
        <f aca="false">$E$38*$E$13*$E$14*$E$16/$E$33*2/3*$E$20/PI()*($E$21*$E$22*LN((U118+$E$22)/($E$32*U118+$E$22))+$E$23*U118*(1-$E$32)+$E$24*U118^2/2*(1-$E$32^2))</f>
        <v>497.424197087925</v>
      </c>
      <c r="AA118" s="138" t="n">
        <f aca="false">$E$38*$E$13*$E$14*$E$16/$E$33*2/3*$E$20/PI()*($E$21*$E$22*LN((V118+$E$22)/($E$32*V118+$E$22))+$E$23*V118*(1-$E$32)+$E$24*V118^2/2*(1-$E$32^2))</f>
        <v>367.322070613103</v>
      </c>
      <c r="AB118" s="138" t="n">
        <f aca="false">$E$38*$E$13*$E$14*$E$16/$E$33*2/3*$E$20/PI()*($E$21*$E$22*LN((W118+$E$22)/($E$32*W118+$E$22))+$E$23*W118*(1-$E$32)+$E$24*W118^2/2*(1-$E$32^2))</f>
        <v>110.690728017937</v>
      </c>
      <c r="AC118" s="138" t="n">
        <f aca="false">$E$38*$E$13*$E$14*$E$16/$E$33*2/3*$E$20/PI()*($E$21*$E$22*LN((X118+$E$22)/($E$32*X118+$E$22))+$E$23*X118*(1-$E$32)+$E$24*X118^2/2*(1-$E$32^2))</f>
        <v>314.587642644352</v>
      </c>
      <c r="AD118" s="138" t="n">
        <f aca="false">$E$38*$E$13*$E$14*$E$16/$E$33*2/3*$E$20/PI()*($E$21*$E$22*LN((Y118+$E$22)/($E$32*Y118+$E$22))+$E$23*Y118*(1-$E$32)+$E$24*Y118^2/2*(1-$E$32^2))</f>
        <v>462.520543215063</v>
      </c>
      <c r="AE118" s="147" t="n">
        <f aca="false">1/9/PI()*$E$20/$E$33*$E$27^2*U118*(3*U118+4*$E$26)/($E$25*$E$26*$E$13*$E$14*$E$16*16*$E$4^2*$E$5^2)</f>
        <v>3.00119760999854</v>
      </c>
      <c r="AF118" s="148" t="n">
        <f aca="false">1/9/PI()*$E$20/$E$33*$E$27^2*V118*(3*V118+4*$E$26)/($E$25*$E$26*$E$13*$E$14*$E$16*16*$E$4^2*$E$5^2)</f>
        <v>1.09677045502269</v>
      </c>
      <c r="AG118" s="148" t="n">
        <f aca="false">1/9/PI()*$E$20/$E$33*$E$27^2*W118*(3*W118+4*$E$26)/($E$25*$E$26*$E$13*$E$14*$E$16*16*$E$4^2*$E$5^2)</f>
        <v>0.0813755333426177</v>
      </c>
      <c r="AH118" s="148" t="n">
        <f aca="false">1/9/PI()*$E$20/$E$33*$E$27^2*X118*(3*X118+4*$E$26)/($E$25*$E$26*$E$13*$E$14*$E$16*16*$E$4^2*$E$5^2)</f>
        <v>0.693640425091141</v>
      </c>
      <c r="AI118" s="149" t="n">
        <f aca="false">1/9/PI()*$E$20/$E$33*$E$27^2*Y118*(3*Y118+4*$E$26)/($E$25*$E$26*$E$13*$E$14*$E$16*16*$E$4^2*$E$5^2)</f>
        <v>2.32848414166149</v>
      </c>
    </row>
    <row r="119" customFormat="false" ht="16.5" hidden="false" customHeight="false" outlineLevel="0" collapsed="false">
      <c r="A119" s="26" t="n">
        <v>2</v>
      </c>
      <c r="B119" s="30" t="n">
        <v>-0.0969722207364363</v>
      </c>
      <c r="C119" s="27" t="n">
        <v>222.027190566861</v>
      </c>
      <c r="D119" s="9" t="n">
        <v>-0.0605835884936197</v>
      </c>
      <c r="E119" s="112" t="n">
        <f aca="false">SQRT(B119^2+D119^2)</f>
        <v>0.114341518222037</v>
      </c>
      <c r="F119" s="142" t="n">
        <f aca="false">-B119*$E$28*(1-$E$32)/$E$29/$E$33</f>
        <v>0.0161620367894061</v>
      </c>
      <c r="G119" s="97" t="n">
        <f aca="false">C119*$E$28*(1-$E$32)/$E$29/$E$33</f>
        <v>37.0045317611436</v>
      </c>
      <c r="H119" s="143" t="n">
        <f aca="false">-D119*$E$28*(1-$E$32)/$E$29/$E$33</f>
        <v>0.0100972647489366</v>
      </c>
      <c r="I119" s="143" t="n">
        <f aca="false">E119*$E$28*(1-$E$32)/$E$29/$E$33</f>
        <v>0.0190569197036728</v>
      </c>
      <c r="J119" s="112" t="n">
        <f aca="false">E119*E$28/E$29</f>
        <v>0.114341518222037</v>
      </c>
      <c r="K119" s="31" t="n">
        <f aca="false">E$35*E$13/120*F119^2/E$7*E$6*E$9*(E$9-1)*E$4/E$5</f>
        <v>0.109269446781814</v>
      </c>
      <c r="L119" s="31" t="n">
        <f aca="false">E$36*E$13/6*F119^2/E$8*E$6*E$4/E$5*(1+(G119*E$4/F119)^2/15)</f>
        <v>14.8536237917613</v>
      </c>
      <c r="M119" s="96" t="n">
        <f aca="false">E$37*E$13/8*H119^2/E$8*E$6*E$5/E$4</f>
        <v>0.00123861286211402</v>
      </c>
      <c r="N119" s="31" t="n">
        <f aca="false">E$13*E$14*(E$11/E$10)^2*J119*(1-E$32)/E$33^2*(E$19/2/PI())^2/E$18*LN((E$17+E$18*J119)/(E$17+E$18*E$32*J119))</f>
        <v>0.447786668445845</v>
      </c>
      <c r="O119" s="31" t="n">
        <f aca="false">(Z119+AA119+AB119+AC119+AD119)/5</f>
        <v>353.779908904383</v>
      </c>
      <c r="P119" s="27" t="n">
        <f aca="false">(AE119+AF119+AG119+AH119+AI119)/5</f>
        <v>1.4693895005295</v>
      </c>
      <c r="Q119" s="111" t="n">
        <f aca="false">SUM(K119:P119)</f>
        <v>370.661216924764</v>
      </c>
      <c r="R119" s="133" t="n">
        <f aca="false">K$33*(A120-A118)/2</f>
        <v>1.97399530927362E-005</v>
      </c>
      <c r="S119" s="134" t="n">
        <f aca="false">Q119*K$33</f>
        <v>0.00731683503539135</v>
      </c>
      <c r="T119" s="2"/>
      <c r="U119" s="144" t="n">
        <f aca="false">SQRT(($B119-$C119*0.8*$E$4)^2+$D119^2)*$E$28/$E$29</f>
        <v>1.45561895906645</v>
      </c>
      <c r="V119" s="145" t="n">
        <f aca="false">SQRT(($B119-$C119*0.4*$E$4)^2+$D119^2)*$E$28/$E$29</f>
        <v>0.778027290954939</v>
      </c>
      <c r="W119" s="145" t="n">
        <f aca="false">SQRT(($B119)^2+$D119^2)*$E$28/$E$29</f>
        <v>0.114341518222037</v>
      </c>
      <c r="X119" s="145" t="n">
        <f aca="false">SQRT(($B119+$C119*0.4*$E$4)^2+$D119^2)*$E$28/$E$29</f>
        <v>0.584866742044396</v>
      </c>
      <c r="Y119" s="146" t="n">
        <f aca="false">SQRT(($B119+$C119*0.8*$E$4)^2+$D119^2)*$E$28/$E$29</f>
        <v>1.26186839050338</v>
      </c>
      <c r="Z119" s="138" t="n">
        <f aca="false">$E$38*$E$13*$E$14*$E$16/$E$33*2/3*$E$20/PI()*($E$21*$E$22*LN((U119+$E$22)/($E$32*U119+$E$22))+$E$23*U119*(1-$E$32)+$E$24*U119^2/2*(1-$E$32^2))</f>
        <v>499.18990677312</v>
      </c>
      <c r="AA119" s="138" t="n">
        <f aca="false">$E$38*$E$13*$E$14*$E$16/$E$33*2/3*$E$20/PI()*($E$21*$E$22*LN((V119+$E$22)/($E$32*V119+$E$22))+$E$23*V119*(1-$E$32)+$E$24*V119^2/2*(1-$E$32^2))</f>
        <v>368.295538901059</v>
      </c>
      <c r="AB119" s="138" t="n">
        <f aca="false">$E$38*$E$13*$E$14*$E$16/$E$33*2/3*$E$20/PI()*($E$21*$E$22*LN((W119+$E$22)/($E$32*W119+$E$22))+$E$23*W119*(1-$E$32)+$E$24*W119^2/2*(1-$E$32^2))</f>
        <v>116.371265394671</v>
      </c>
      <c r="AC119" s="138" t="n">
        <f aca="false">$E$38*$E$13*$E$14*$E$16/$E$33*2/3*$E$20/PI()*($E$21*$E$22*LN((X119+$E$22)/($E$32*X119+$E$22))+$E$23*X119*(1-$E$32)+$E$24*X119^2/2*(1-$E$32^2))</f>
        <v>318.773782206677</v>
      </c>
      <c r="AD119" s="138" t="n">
        <f aca="false">$E$38*$E$13*$E$14*$E$16/$E$33*2/3*$E$20/PI()*($E$21*$E$22*LN((Y119+$E$22)/($E$32*Y119+$E$22))+$E$23*Y119*(1-$E$32)+$E$24*Y119^2/2*(1-$E$32^2))</f>
        <v>466.269051246389</v>
      </c>
      <c r="AE119" s="147" t="n">
        <f aca="false">1/9/PI()*$E$20/$E$33*$E$27^2*U119*(3*U119+4*$E$26)/($E$25*$E$26*$E$13*$E$14*$E$16*16*$E$4^2*$E$5^2)</f>
        <v>3.03912761503749</v>
      </c>
      <c r="AF119" s="148" t="n">
        <f aca="false">1/9/PI()*$E$20/$E$33*$E$27^2*V119*(3*V119+4*$E$26)/($E$25*$E$26*$E$13*$E$14*$E$16*16*$E$4^2*$E$5^2)</f>
        <v>1.10577836385005</v>
      </c>
      <c r="AG119" s="148" t="n">
        <f aca="false">1/9/PI()*$E$20/$E$33*$E$27^2*W119*(3*W119+4*$E$26)/($E$25*$E$26*$E$13*$E$14*$E$16*16*$E$4^2*$E$5^2)</f>
        <v>0.0878530695945565</v>
      </c>
      <c r="AH119" s="148" t="n">
        <f aca="false">1/9/PI()*$E$20/$E$33*$E$27^2*X119*(3*X119+4*$E$26)/($E$25*$E$26*$E$13*$E$14*$E$16*16*$E$4^2*$E$5^2)</f>
        <v>0.720106571490304</v>
      </c>
      <c r="AI119" s="149" t="n">
        <f aca="false">1/9/PI()*$E$20/$E$33*$E$27^2*Y119*(3*Y119+4*$E$26)/($E$25*$E$26*$E$13*$E$14*$E$16*16*$E$4^2*$E$5^2)</f>
        <v>2.39408188267512</v>
      </c>
    </row>
    <row r="120" customFormat="false" ht="16.5" hidden="false" customHeight="false" outlineLevel="0" collapsed="false">
      <c r="A120" s="26" t="n">
        <v>3</v>
      </c>
      <c r="B120" s="30" t="n">
        <v>-0.0914624673552282</v>
      </c>
      <c r="C120" s="27" t="n">
        <v>224.032343100478</v>
      </c>
      <c r="D120" s="9" t="n">
        <v>-0.176852854819065</v>
      </c>
      <c r="E120" s="112" t="n">
        <f aca="false">SQRT(B120^2+D120^2)</f>
        <v>0.199103779954976</v>
      </c>
      <c r="F120" s="142" t="n">
        <f aca="false">-B120*$E$28*(1-$E$32)/$E$29/$E$33</f>
        <v>0.0152437445592047</v>
      </c>
      <c r="G120" s="97" t="n">
        <f aca="false">C120*$E$28*(1-$E$32)/$E$29/$E$33</f>
        <v>37.3387238500796</v>
      </c>
      <c r="H120" s="143" t="n">
        <f aca="false">-D120*$E$28*(1-$E$32)/$E$29/$E$33</f>
        <v>0.0294754758031776</v>
      </c>
      <c r="I120" s="143" t="n">
        <f aca="false">E120*$E$28*(1-$E$32)/$E$29/$E$33</f>
        <v>0.0331839633258294</v>
      </c>
      <c r="J120" s="112" t="n">
        <f aca="false">E120*E$28/E$29</f>
        <v>0.199103779954976</v>
      </c>
      <c r="K120" s="31" t="n">
        <f aca="false">E$35*E$13/120*F120^2/E$7*E$6*E$9*(E$9-1)*E$4/E$5</f>
        <v>0.0972052871603654</v>
      </c>
      <c r="L120" s="31" t="n">
        <f aca="false">E$36*E$13/6*F120^2/E$8*E$6*E$4/E$5*(1+(G120*E$4/F120)^2/15)</f>
        <v>15.0339392320808</v>
      </c>
      <c r="M120" s="96" t="n">
        <f aca="false">E$37*E$13/8*H120^2/E$8*E$6*E$5/E$4</f>
        <v>0.0105547936505879</v>
      </c>
      <c r="N120" s="31" t="n">
        <f aca="false">E$13*E$14*(E$11/E$10)^2*J120*(1-E$32)/E$33^2*(E$19/2/PI())^2/E$18*LN((E$17+E$18*J120)/(E$17+E$18*E$32*J120))</f>
        <v>1.34328650683895</v>
      </c>
      <c r="O120" s="31" t="n">
        <f aca="false">(Z120+AA120+AB120+AC120+AD120)/5</f>
        <v>369.030381293068</v>
      </c>
      <c r="P120" s="27" t="n">
        <f aca="false">(AE120+AF120+AG120+AH120+AI120)/5</f>
        <v>1.53582268344262</v>
      </c>
      <c r="Q120" s="111" t="n">
        <f aca="false">SUM(K120:P120)</f>
        <v>387.051189796241</v>
      </c>
      <c r="R120" s="133" t="n">
        <f aca="false">K$33*(A121-A119)/2</f>
        <v>1.97399530927362E-005</v>
      </c>
      <c r="S120" s="134" t="n">
        <f aca="false">Q120*K$33</f>
        <v>0.00764037233106552</v>
      </c>
      <c r="T120" s="2"/>
      <c r="U120" s="144" t="n">
        <f aca="false">SQRT(($B120-$C120*0.8*$E$4)^2+$D120^2)*$E$28/$E$29</f>
        <v>1.47177084806491</v>
      </c>
      <c r="V120" s="145" t="n">
        <f aca="false">SQRT(($B120-$C120*0.4*$E$4)^2+$D120^2)*$E$28/$E$29</f>
        <v>0.796174986789328</v>
      </c>
      <c r="W120" s="145" t="n">
        <f aca="false">SQRT(($B120)^2+$D120^2)*$E$28/$E$29</f>
        <v>0.199103779954976</v>
      </c>
      <c r="X120" s="145" t="n">
        <f aca="false">SQRT(($B120+$C120*0.4*$E$4)^2+$D120^2)*$E$28/$E$29</f>
        <v>0.61915470281975</v>
      </c>
      <c r="Y120" s="146" t="n">
        <f aca="false">SQRT(($B120+$C120*0.8*$E$4)^2+$D120^2)*$E$28/$E$29</f>
        <v>1.29035859437729</v>
      </c>
      <c r="Z120" s="138" t="n">
        <f aca="false">$E$38*$E$13*$E$14*$E$16/$E$33*2/3*$E$20/PI()*($E$21*$E$22*LN((U120+$E$22)/($E$32*U120+$E$22))+$E$23*U120*(1-$E$32)+$E$24*U120^2/2*(1-$E$32^2))</f>
        <v>501.813926013912</v>
      </c>
      <c r="AA120" s="138" t="n">
        <f aca="false">$E$38*$E$13*$E$14*$E$16/$E$33*2/3*$E$20/PI()*($E$21*$E$22*LN((V120+$E$22)/($E$32*V120+$E$22))+$E$23*V120*(1-$E$32)+$E$24*V120^2/2*(1-$E$32^2))</f>
        <v>372.539403330546</v>
      </c>
      <c r="AB120" s="138" t="n">
        <f aca="false">$E$38*$E$13*$E$14*$E$16/$E$33*2/3*$E$20/PI()*($E$21*$E$22*LN((W120+$E$22)/($E$32*W120+$E$22))+$E$23*W120*(1-$E$32)+$E$24*W120^2/2*(1-$E$32^2))</f>
        <v>171.270536440005</v>
      </c>
      <c r="AC120" s="138" t="n">
        <f aca="false">$E$38*$E$13*$E$14*$E$16/$E$33*2/3*$E$20/PI()*($E$21*$E$22*LN((X120+$E$22)/($E$32*X120+$E$22))+$E$23*X120*(1-$E$32)+$E$24*X120^2/2*(1-$E$32^2))</f>
        <v>328.240387522156</v>
      </c>
      <c r="AD120" s="138" t="n">
        <f aca="false">$E$38*$E$13*$E$14*$E$16/$E$33*2/3*$E$20/PI()*($E$21*$E$22*LN((Y120+$E$22)/($E$32*Y120+$E$22))+$E$23*Y120*(1-$E$32)+$E$24*Y120^2/2*(1-$E$32^2))</f>
        <v>471.287653158718</v>
      </c>
      <c r="AE120" s="147" t="n">
        <f aca="false">1/9/PI()*$E$20/$E$33*$E$27^2*U120*(3*U120+4*$E$26)/($E$25*$E$26*$E$13*$E$14*$E$16*16*$E$4^2*$E$5^2)</f>
        <v>3.09623675486652</v>
      </c>
      <c r="AF120" s="148" t="n">
        <f aca="false">1/9/PI()*$E$20/$E$33*$E$27^2*V120*(3*V120+4*$E$26)/($E$25*$E$26*$E$13*$E$14*$E$16*16*$E$4^2*$E$5^2)</f>
        <v>1.14578530525876</v>
      </c>
      <c r="AG120" s="148" t="n">
        <f aca="false">1/9/PI()*$E$20/$E$33*$E$27^2*W120*(3*W120+4*$E$26)/($E$25*$E$26*$E$13*$E$14*$E$16*16*$E$4^2*$E$5^2)</f>
        <v>0.169581964785665</v>
      </c>
      <c r="AH120" s="148" t="n">
        <f aca="false">1/9/PI()*$E$20/$E$33*$E$27^2*X120*(3*X120+4*$E$26)/($E$25*$E$26*$E$13*$E$14*$E$16*16*$E$4^2*$E$5^2)</f>
        <v>0.783208182019077</v>
      </c>
      <c r="AI120" s="149" t="n">
        <f aca="false">1/9/PI()*$E$20/$E$33*$E$27^2*Y120*(3*Y120+4*$E$26)/($E$25*$E$26*$E$13*$E$14*$E$16*16*$E$4^2*$E$5^2)</f>
        <v>2.48430121028306</v>
      </c>
    </row>
    <row r="121" customFormat="false" ht="16.5" hidden="false" customHeight="false" outlineLevel="0" collapsed="false">
      <c r="A121" s="26" t="n">
        <v>4</v>
      </c>
      <c r="B121" s="30" t="n">
        <v>-0.088179570266071</v>
      </c>
      <c r="C121" s="27" t="n">
        <v>224.700387915826</v>
      </c>
      <c r="D121" s="9" t="n">
        <v>-0.291106117606978</v>
      </c>
      <c r="E121" s="112" t="n">
        <f aca="false">SQRT(B121^2+D121^2)</f>
        <v>0.304168388101914</v>
      </c>
      <c r="F121" s="142" t="n">
        <f aca="false">-B121*$E$28*(1-$E$32)/$E$29/$E$33</f>
        <v>0.0146965950443452</v>
      </c>
      <c r="G121" s="97" t="n">
        <f aca="false">C121*$E$28*(1-$E$32)/$E$29/$E$33</f>
        <v>37.4500646526376</v>
      </c>
      <c r="H121" s="143" t="n">
        <f aca="false">-D121*$E$28*(1-$E$32)/$E$29/$E$33</f>
        <v>0.0485176862678297</v>
      </c>
      <c r="I121" s="143" t="n">
        <f aca="false">E121*$E$28*(1-$E$32)/$E$29/$E$33</f>
        <v>0.0506947313503191</v>
      </c>
      <c r="J121" s="112" t="n">
        <f aca="false">E121*E$28/E$29</f>
        <v>0.304168388101914</v>
      </c>
      <c r="K121" s="31" t="n">
        <f aca="false">E$35*E$13/120*F121^2/E$7*E$6*E$9*(E$9-1)*E$4/E$5</f>
        <v>0.090352467502516</v>
      </c>
      <c r="L121" s="31" t="n">
        <f aca="false">E$36*E$13/6*F121^2/E$8*E$6*E$4/E$5*(1+(G121*E$4/F121)^2/15)</f>
        <v>15.0765365037046</v>
      </c>
      <c r="M121" s="96" t="n">
        <f aca="false">E$37*E$13/8*H121^2/E$8*E$6*E$5/E$4</f>
        <v>0.0285975127416834</v>
      </c>
      <c r="N121" s="31" t="n">
        <f aca="false">E$13*E$14*(E$11/E$10)^2*J121*(1-E$32)/E$33^2*(E$19/2/PI())^2/E$18*LN((E$17+E$18*J121)/(E$17+E$18*E$32*J121))</f>
        <v>3.09422833877727</v>
      </c>
      <c r="O121" s="31" t="n">
        <f aca="false">(Z121+AA121+AB121+AC121+AD121)/5</f>
        <v>384.809752112694</v>
      </c>
      <c r="P121" s="27" t="n">
        <f aca="false">(AE121+AF121+AG121+AH121+AI121)/5</f>
        <v>1.62351228405942</v>
      </c>
      <c r="Q121" s="111" t="n">
        <f aca="false">SUM(K121:P121)</f>
        <v>404.722979219479</v>
      </c>
      <c r="R121" s="133" t="n">
        <f aca="false">K$33*(A122-A120)/2</f>
        <v>1.97399530927362E-005</v>
      </c>
      <c r="S121" s="134" t="n">
        <f aca="false">Q121*K$33</f>
        <v>0.00798921262534496</v>
      </c>
      <c r="T121" s="2"/>
      <c r="U121" s="144" t="n">
        <f aca="false">SQRT(($B121-$C121*0.8*$E$4)^2+$D121^2)*$E$28/$E$29</f>
        <v>1.49060973033973</v>
      </c>
      <c r="V121" s="145" t="n">
        <f aca="false">SQRT(($B121-$C121*0.4*$E$4)^2+$D121^2)*$E$28/$E$29</f>
        <v>0.827910341457582</v>
      </c>
      <c r="W121" s="145" t="n">
        <f aca="false">SQRT(($B121)^2+$D121^2)*$E$28/$E$29</f>
        <v>0.304168388101914</v>
      </c>
      <c r="X121" s="145" t="n">
        <f aca="false">SQRT(($B121+$C121*0.4*$E$4)^2+$D121^2)*$E$28/$E$29</f>
        <v>0.665707137311756</v>
      </c>
      <c r="Y121" s="146" t="n">
        <f aca="false">SQRT(($B121+$C121*0.8*$E$4)^2+$D121^2)*$E$28/$E$29</f>
        <v>1.31809646328875</v>
      </c>
      <c r="Z121" s="138" t="n">
        <f aca="false">$E$38*$E$13*$E$14*$E$16/$E$33*2/3*$E$20/PI()*($E$21*$E$22*LN((U121+$E$22)/($E$32*U121+$E$22))+$E$23*U121*(1-$E$32)+$E$24*U121^2/2*(1-$E$32^2))</f>
        <v>504.852710846124</v>
      </c>
      <c r="AA121" s="138" t="n">
        <f aca="false">$E$38*$E$13*$E$14*$E$16/$E$33*2/3*$E$20/PI()*($E$21*$E$22*LN((V121+$E$22)/($E$32*V121+$E$22))+$E$23*V121*(1-$E$32)+$E$24*V121^2/2*(1-$E$32^2))</f>
        <v>379.822941533513</v>
      </c>
      <c r="AB121" s="138" t="n">
        <f aca="false">$E$38*$E$13*$E$14*$E$16/$E$33*2/3*$E$20/PI()*($E$21*$E$22*LN((W121+$E$22)/($E$32*W121+$E$22))+$E$23*W121*(1-$E$32)+$E$24*W121^2/2*(1-$E$32^2))</f>
        <v>222.682532443574</v>
      </c>
      <c r="AC121" s="138" t="n">
        <f aca="false">$E$38*$E$13*$E$14*$E$16/$E$33*2/3*$E$20/PI()*($E$21*$E$22*LN((X121+$E$22)/($E$32*X121+$E$22))+$E$23*X121*(1-$E$32)+$E$24*X121^2/2*(1-$E$32^2))</f>
        <v>340.578608574574</v>
      </c>
      <c r="AD121" s="138" t="n">
        <f aca="false">$E$38*$E$13*$E$14*$E$16/$E$33*2/3*$E$20/PI()*($E$21*$E$22*LN((Y121+$E$22)/($E$32*Y121+$E$22))+$E$23*Y121*(1-$E$32)+$E$24*Y121^2/2*(1-$E$32^2))</f>
        <v>476.111967165684</v>
      </c>
      <c r="AE121" s="147" t="n">
        <f aca="false">1/9/PI()*$E$20/$E$33*$E$27^2*U121*(3*U121+4*$E$26)/($E$25*$E$26*$E$13*$E$14*$E$16*16*$E$4^2*$E$5^2)</f>
        <v>3.16349494165433</v>
      </c>
      <c r="AF121" s="148" t="n">
        <f aca="false">1/9/PI()*$E$20/$E$33*$E$27^2*V121*(3*V121+4*$E$26)/($E$25*$E$26*$E$13*$E$14*$E$16*16*$E$4^2*$E$5^2)</f>
        <v>1.21730387659839</v>
      </c>
      <c r="AG121" s="148" t="n">
        <f aca="false">1/9/PI()*$E$20/$E$33*$E$27^2*W121*(3*W121+4*$E$26)/($E$25*$E$26*$E$13*$E$14*$E$16*16*$E$4^2*$E$5^2)</f>
        <v>0.290507217274244</v>
      </c>
      <c r="AH121" s="148" t="n">
        <f aca="false">1/9/PI()*$E$20/$E$33*$E$27^2*X121*(3*X121+4*$E$26)/($E$25*$E$26*$E$13*$E$14*$E$16*16*$E$4^2*$E$5^2)</f>
        <v>0.8725829027745</v>
      </c>
      <c r="AI121" s="149" t="n">
        <f aca="false">1/9/PI()*$E$20/$E$33*$E$27^2*Y121*(3*Y121+4*$E$26)/($E$25*$E$26*$E$13*$E$14*$E$16*16*$E$4^2*$E$5^2)</f>
        <v>2.57367248199565</v>
      </c>
    </row>
    <row r="122" customFormat="false" ht="16.5" hidden="false" customHeight="false" outlineLevel="0" collapsed="false">
      <c r="A122" s="26" t="n">
        <v>5</v>
      </c>
      <c r="B122" s="30" t="n">
        <v>-0.080735074773834</v>
      </c>
      <c r="C122" s="27" t="n">
        <v>226.355269001563</v>
      </c>
      <c r="D122" s="9" t="n">
        <v>-0.402840695408452</v>
      </c>
      <c r="E122" s="112" t="n">
        <f aca="false">SQRT(B122^2+D122^2)</f>
        <v>0.41085128474413</v>
      </c>
      <c r="F122" s="142" t="n">
        <f aca="false">-B122*$E$28*(1-$E$32)/$E$29/$E$33</f>
        <v>0.013455845795639</v>
      </c>
      <c r="G122" s="97" t="n">
        <f aca="false">C122*$E$28*(1-$E$32)/$E$29/$E$33</f>
        <v>37.7258781669271</v>
      </c>
      <c r="H122" s="143" t="n">
        <f aca="false">-D122*$E$28*(1-$E$32)/$E$29/$E$33</f>
        <v>0.0671401159014087</v>
      </c>
      <c r="I122" s="143" t="n">
        <f aca="false">E122*$E$28*(1-$E$32)/$E$29/$E$33</f>
        <v>0.0684752141240216</v>
      </c>
      <c r="J122" s="112" t="n">
        <f aca="false">E122*E$28/E$29</f>
        <v>0.41085128474413</v>
      </c>
      <c r="K122" s="31" t="n">
        <f aca="false">E$35*E$13/120*F122^2/E$7*E$6*E$9*(E$9-1)*E$4/E$5</f>
        <v>0.0757405693079533</v>
      </c>
      <c r="L122" s="31" t="n">
        <f aca="false">E$36*E$13/6*F122^2/E$8*E$6*E$4/E$5*(1+(G122*E$4/F122)^2/15)</f>
        <v>15.1981716584521</v>
      </c>
      <c r="M122" s="96" t="n">
        <f aca="false">E$37*E$13/8*H122^2/E$8*E$6*E$5/E$4</f>
        <v>0.0547636355609208</v>
      </c>
      <c r="N122" s="31" t="n">
        <f aca="false">E$13*E$14*(E$11/E$10)^2*J122*(1-E$32)/E$33^2*(E$19/2/PI())^2/E$18*LN((E$17+E$18*J122)/(E$17+E$18*E$32*J122))</f>
        <v>5.57200160003172</v>
      </c>
      <c r="O122" s="31" t="n">
        <f aca="false">(Z122+AA122+AB122+AC122+AD122)/5</f>
        <v>400.863503732232</v>
      </c>
      <c r="P122" s="27" t="n">
        <f aca="false">(AE122+AF122+AG122+AH122+AI122)/5</f>
        <v>1.75040462108974</v>
      </c>
      <c r="Q122" s="111" t="n">
        <f aca="false">SUM(K122:P122)</f>
        <v>423.514585816675</v>
      </c>
      <c r="R122" s="133" t="n">
        <f aca="false">K$33*(A123-A121)/2</f>
        <v>1.97399530927362E-005</v>
      </c>
      <c r="S122" s="134" t="n">
        <f aca="false">Q122*K$33</f>
        <v>0.00836015805811075</v>
      </c>
      <c r="T122" s="2"/>
      <c r="U122" s="144" t="n">
        <f aca="false">SQRT(($B122-$C122*0.8*$E$4)^2+$D122^2)*$E$28/$E$29</f>
        <v>1.51897238238398</v>
      </c>
      <c r="V122" s="145" t="n">
        <f aca="false">SQRT(($B122-$C122*0.4*$E$4)^2+$D122^2)*$E$28/$E$29</f>
        <v>0.871367199366373</v>
      </c>
      <c r="W122" s="145" t="n">
        <f aca="false">SQRT(($B122)^2+$D122^2)*$E$28/$E$29</f>
        <v>0.41085128474413</v>
      </c>
      <c r="X122" s="145" t="n">
        <f aca="false">SQRT(($B122+$C122*0.4*$E$4)^2+$D122^2)*$E$28/$E$29</f>
        <v>0.73200481185452</v>
      </c>
      <c r="Y122" s="146" t="n">
        <f aca="false">SQRT(($B122+$C122*0.8*$E$4)^2+$D122^2)*$E$28/$E$29</f>
        <v>1.36395659584109</v>
      </c>
      <c r="Z122" s="138" t="n">
        <f aca="false">$E$38*$E$13*$E$14*$E$16/$E$33*2/3*$E$20/PI()*($E$21*$E$22*LN((U122+$E$22)/($E$32*U122+$E$22))+$E$23*U122*(1-$E$32)+$E$24*U122^2/2*(1-$E$32^2))</f>
        <v>509.384320733635</v>
      </c>
      <c r="AA122" s="138" t="n">
        <f aca="false">$E$38*$E$13*$E$14*$E$16/$E$33*2/3*$E$20/PI()*($E$21*$E$22*LN((V122+$E$22)/($E$32*V122+$E$22))+$E$23*V122*(1-$E$32)+$E$24*V122^2/2*(1-$E$32^2))</f>
        <v>389.530674006833</v>
      </c>
      <c r="AB122" s="138" t="n">
        <f aca="false">$E$38*$E$13*$E$14*$E$16/$E$33*2/3*$E$20/PI()*($E$21*$E$22*LN((W122+$E$22)/($E$32*W122+$E$22))+$E$23*W122*(1-$E$32)+$E$24*W122^2/2*(1-$E$32^2))</f>
        <v>264.186576848319</v>
      </c>
      <c r="AC122" s="138" t="n">
        <f aca="false">$E$38*$E$13*$E$14*$E$16/$E$33*2/3*$E$20/PI()*($E$21*$E$22*LN((X122+$E$22)/($E$32*X122+$E$22))+$E$23*X122*(1-$E$32)+$E$24*X122^2/2*(1-$E$32^2))</f>
        <v>357.256512708389</v>
      </c>
      <c r="AD122" s="138" t="n">
        <f aca="false">$E$38*$E$13*$E$14*$E$16/$E$33*2/3*$E$20/PI()*($E$21*$E$22*LN((Y122+$E$22)/($E$32*Y122+$E$22))+$E$23*Y122*(1-$E$32)+$E$24*Y122^2/2*(1-$E$32^2))</f>
        <v>483.959434363985</v>
      </c>
      <c r="AE122" s="147" t="n">
        <f aca="false">1/9/PI()*$E$20/$E$33*$E$27^2*U122*(3*U122+4*$E$26)/($E$25*$E$26*$E$13*$E$14*$E$16*16*$E$4^2*$E$5^2)</f>
        <v>3.26607173796485</v>
      </c>
      <c r="AF122" s="148" t="n">
        <f aca="false">1/9/PI()*$E$20/$E$33*$E$27^2*V122*(3*V122+4*$E$26)/($E$25*$E$26*$E$13*$E$14*$E$16*16*$E$4^2*$E$5^2)</f>
        <v>1.31845255711683</v>
      </c>
      <c r="AG122" s="148" t="n">
        <f aca="false">1/9/PI()*$E$20/$E$33*$E$27^2*W122*(3*W122+4*$E$26)/($E$25*$E$26*$E$13*$E$14*$E$16*16*$E$4^2*$E$5^2)</f>
        <v>0.435518456384196</v>
      </c>
      <c r="AH122" s="148" t="n">
        <f aca="false">1/9/PI()*$E$20/$E$33*$E$27^2*X122*(3*X122+4*$E$26)/($E$25*$E$26*$E$13*$E$14*$E$16*16*$E$4^2*$E$5^2)</f>
        <v>1.00722629591564</v>
      </c>
      <c r="AI122" s="149" t="n">
        <f aca="false">1/9/PI()*$E$20/$E$33*$E$27^2*Y122*(3*Y122+4*$E$26)/($E$25*$E$26*$E$13*$E$14*$E$16*16*$E$4^2*$E$5^2)</f>
        <v>2.72475405806718</v>
      </c>
    </row>
    <row r="123" customFormat="false" ht="16.5" hidden="false" customHeight="false" outlineLevel="0" collapsed="false">
      <c r="A123" s="26" t="n">
        <v>6</v>
      </c>
      <c r="B123" s="30" t="n">
        <v>-0.0752462125097217</v>
      </c>
      <c r="C123" s="27" t="n">
        <v>225.66336447712</v>
      </c>
      <c r="D123" s="9" t="n">
        <v>-0.5154700836699</v>
      </c>
      <c r="E123" s="112" t="n">
        <f aca="false">SQRT(B123^2+D123^2)</f>
        <v>0.520933200761587</v>
      </c>
      <c r="F123" s="142" t="n">
        <f aca="false">-B123*$E$28*(1-$E$32)/$E$29/$E$33</f>
        <v>0.012541035418287</v>
      </c>
      <c r="G123" s="97" t="n">
        <f aca="false">C123*$E$28*(1-$E$32)/$E$29/$E$33</f>
        <v>37.6105607461866</v>
      </c>
      <c r="H123" s="143" t="n">
        <f aca="false">-D123*$E$28*(1-$E$32)/$E$29/$E$33</f>
        <v>0.08591168061165</v>
      </c>
      <c r="I123" s="143" t="n">
        <f aca="false">E123*$E$28*(1-$E$32)/$E$29/$E$33</f>
        <v>0.0868222001269312</v>
      </c>
      <c r="J123" s="112" t="n">
        <f aca="false">E123*E$28/E$29</f>
        <v>0.520933200761587</v>
      </c>
      <c r="K123" s="31" t="n">
        <f aca="false">E$35*E$13/120*F123^2/E$7*E$6*E$9*(E$9-1)*E$4/E$5</f>
        <v>0.0657920397514603</v>
      </c>
      <c r="L123" s="31" t="n">
        <f aca="false">E$36*E$13/6*F123^2/E$8*E$6*E$4/E$5*(1+(G123*E$4/F123)^2/15)</f>
        <v>15.0451707196839</v>
      </c>
      <c r="M123" s="96" t="n">
        <f aca="false">E$37*E$13/8*H123^2/E$8*E$6*E$5/E$4</f>
        <v>0.0896669769425159</v>
      </c>
      <c r="N123" s="31" t="n">
        <f aca="false">E$13*E$14*(E$11/E$10)^2*J123*(1-E$32)/E$33^2*(E$19/2/PI())^2/E$18*LN((E$17+E$18*J123)/(E$17+E$18*E$32*J123))</f>
        <v>8.83965281233591</v>
      </c>
      <c r="O123" s="31" t="n">
        <f aca="false">(Z123+AA123+AB123+AC123+AD123)/5</f>
        <v>415.667688165954</v>
      </c>
      <c r="P123" s="27" t="n">
        <f aca="false">(AE123+AF123+AG123+AH123+AI123)/5</f>
        <v>1.88418211587694</v>
      </c>
      <c r="Q123" s="111" t="n">
        <f aca="false">SUM(K123:P123)</f>
        <v>441.592152830545</v>
      </c>
      <c r="R123" s="133" t="n">
        <f aca="false">K$33*(A124-A122)/2</f>
        <v>1.97399530927362E-005</v>
      </c>
      <c r="S123" s="134" t="n">
        <f aca="false">Q123*K$33</f>
        <v>0.00871700838299534</v>
      </c>
      <c r="T123" s="2"/>
      <c r="U123" s="144" t="n">
        <f aca="false">SQRT(($B123-$C123*0.8*$E$4)^2+$D123^2)*$E$28/$E$29</f>
        <v>1.54348052816315</v>
      </c>
      <c r="V123" s="145" t="n">
        <f aca="false">SQRT(($B123-$C123*0.4*$E$4)^2+$D123^2)*$E$28/$E$29</f>
        <v>0.922505830436541</v>
      </c>
      <c r="W123" s="145" t="n">
        <f aca="false">SQRT(($B123)^2+$D123^2)*$E$28/$E$29</f>
        <v>0.520933200761587</v>
      </c>
      <c r="X123" s="145" t="n">
        <f aca="false">SQRT(($B123+$C123*0.4*$E$4)^2+$D123^2)*$E$28/$E$29</f>
        <v>0.802119266828637</v>
      </c>
      <c r="Y123" s="146" t="n">
        <f aca="false">SQRT(($B123+$C123*0.8*$E$4)^2+$D123^2)*$E$28/$E$29</f>
        <v>1.40252941604638</v>
      </c>
      <c r="Z123" s="138" t="n">
        <f aca="false">$E$38*$E$13*$E$14*$E$16/$E$33*2/3*$E$20/PI()*($E$21*$E$22*LN((U123+$E$22)/($E$32*U123+$E$22))+$E$23*U123*(1-$E$32)+$E$24*U123^2/2*(1-$E$32^2))</f>
        <v>513.258912173663</v>
      </c>
      <c r="AA123" s="138" t="n">
        <f aca="false">$E$38*$E$13*$E$14*$E$16/$E$33*2/3*$E$20/PI()*($E$21*$E$22*LN((V123+$E$22)/($E$32*V123+$E$22))+$E$23*V123*(1-$E$32)+$E$24*V123^2/2*(1-$E$32^2))</f>
        <v>400.593284379722</v>
      </c>
      <c r="AB123" s="138" t="n">
        <f aca="false">$E$38*$E$13*$E$14*$E$16/$E$33*2/3*$E$20/PI()*($E$21*$E$22*LN((W123+$E$22)/($E$32*W123+$E$22))+$E$23*W123*(1-$E$32)+$E$24*W123^2/2*(1-$E$32^2))</f>
        <v>300.129036473395</v>
      </c>
      <c r="AC123" s="138" t="n">
        <f aca="false">$E$38*$E$13*$E$14*$E$16/$E$33*2/3*$E$20/PI()*($E$21*$E$22*LN((X123+$E$22)/($E$32*X123+$E$22))+$E$23*X123*(1-$E$32)+$E$24*X123^2/2*(1-$E$32^2))</f>
        <v>373.916775999713</v>
      </c>
      <c r="AD123" s="138" t="n">
        <f aca="false">$E$38*$E$13*$E$14*$E$16/$E$33*2/3*$E$20/PI()*($E$21*$E$22*LN((Y123+$E$22)/($E$32*Y123+$E$22))+$E$23*Y123*(1-$E$32)+$E$24*Y123^2/2*(1-$E$32^2))</f>
        <v>490.440431803278</v>
      </c>
      <c r="AE123" s="147" t="n">
        <f aca="false">1/9/PI()*$E$20/$E$33*$E$27^2*U123*(3*U123+4*$E$26)/($E$25*$E$26*$E$13*$E$14*$E$16*16*$E$4^2*$E$5^2)</f>
        <v>3.35598301480668</v>
      </c>
      <c r="AF123" s="148" t="n">
        <f aca="false">1/9/PI()*$E$20/$E$33*$E$27^2*V123*(3*V123+4*$E$26)/($E$25*$E$26*$E$13*$E$14*$E$16*16*$E$4^2*$E$5^2)</f>
        <v>1.44224008072425</v>
      </c>
      <c r="AG123" s="148" t="n">
        <f aca="false">1/9/PI()*$E$20/$E$33*$E$27^2*W123*(3*W123+4*$E$26)/($E$25*$E$26*$E$13*$E$14*$E$16*16*$E$4^2*$E$5^2)</f>
        <v>0.608624706910259</v>
      </c>
      <c r="AH123" s="148" t="n">
        <f aca="false">1/9/PI()*$E$20/$E$33*$E$27^2*X123*(3*X123+4*$E$26)/($E$25*$E$26*$E$13*$E$14*$E$16*16*$E$4^2*$E$5^2)</f>
        <v>1.15903047032177</v>
      </c>
      <c r="AI123" s="149" t="n">
        <f aca="false">1/9/PI()*$E$20/$E$33*$E$27^2*Y123*(3*Y123+4*$E$26)/($E$25*$E$26*$E$13*$E$14*$E$16*16*$E$4^2*$E$5^2)</f>
        <v>2.85503230662172</v>
      </c>
    </row>
    <row r="124" customFormat="false" ht="16.5" hidden="false" customHeight="false" outlineLevel="0" collapsed="false">
      <c r="A124" s="26" t="n">
        <v>7</v>
      </c>
      <c r="B124" s="30" t="n">
        <v>-0.0707815273796513</v>
      </c>
      <c r="C124" s="27" t="n">
        <v>226.168712760794</v>
      </c>
      <c r="D124" s="9" t="n">
        <v>-0.627642617985732</v>
      </c>
      <c r="E124" s="112" t="n">
        <f aca="false">SQRT(B124^2+D124^2)</f>
        <v>0.631621152693749</v>
      </c>
      <c r="F124" s="142" t="n">
        <f aca="false">-B124*$E$28*(1-$E$32)/$E$29/$E$33</f>
        <v>0.0117969212299419</v>
      </c>
      <c r="G124" s="97" t="n">
        <f aca="false">C124*$E$28*(1-$E$32)/$E$29/$E$33</f>
        <v>37.6947854601324</v>
      </c>
      <c r="H124" s="143" t="n">
        <f aca="false">-D124*$E$28*(1-$E$32)/$E$29/$E$33</f>
        <v>0.104607102997622</v>
      </c>
      <c r="I124" s="143" t="n">
        <f aca="false">E124*$E$28*(1-$E$32)/$E$29/$E$33</f>
        <v>0.105270192115625</v>
      </c>
      <c r="J124" s="112" t="n">
        <f aca="false">E124*E$28/E$29</f>
        <v>0.631621152693749</v>
      </c>
      <c r="K124" s="31" t="n">
        <f aca="false">E$35*E$13/120*F124^2/E$7*E$6*E$9*(E$9-1)*E$4/E$5</f>
        <v>0.0582162090478621</v>
      </c>
      <c r="L124" s="31" t="n">
        <f aca="false">E$36*E$13/6*F124^2/E$8*E$6*E$4/E$5*(1+(G124*E$4/F124)^2/15)</f>
        <v>15.0626566635422</v>
      </c>
      <c r="M124" s="96" t="n">
        <f aca="false">E$37*E$13/8*H124^2/E$8*E$6*E$5/E$4</f>
        <v>0.132938400211073</v>
      </c>
      <c r="N124" s="31" t="n">
        <f aca="false">E$13*E$14*(E$11/E$10)^2*J124*(1-E$32)/E$33^2*(E$19/2/PI())^2/E$18*LN((E$17+E$18*J124)/(E$17+E$18*E$32*J124))</f>
        <v>12.8254720419597</v>
      </c>
      <c r="O124" s="31" t="n">
        <f aca="false">(Z124+AA124+AB124+AC124+AD124)/5</f>
        <v>431.229450601548</v>
      </c>
      <c r="P124" s="27" t="n">
        <f aca="false">(AE124+AF124+AG124+AH124+AI124)/5</f>
        <v>2.05947158378513</v>
      </c>
      <c r="Q124" s="111" t="n">
        <f aca="false">SUM(K124:P124)</f>
        <v>461.368205500094</v>
      </c>
      <c r="R124" s="133" t="n">
        <f aca="false">K$33*(A125-A123)/2</f>
        <v>1.97399530927362E-005</v>
      </c>
      <c r="S124" s="134" t="n">
        <f aca="false">Q124*K$33</f>
        <v>0.00910738673505171</v>
      </c>
      <c r="T124" s="2"/>
      <c r="U124" s="144" t="n">
        <f aca="false">SQRT(($B124-$C124*0.8*$E$4)^2+$D124^2)*$E$28/$E$29</f>
        <v>1.58321144015924</v>
      </c>
      <c r="V124" s="145" t="n">
        <f aca="false">SQRT(($B124-$C124*0.4*$E$4)^2+$D124^2)*$E$28/$E$29</f>
        <v>0.987311280127191</v>
      </c>
      <c r="W124" s="145" t="n">
        <f aca="false">SQRT(($B124)^2+$D124^2)*$E$28/$E$29</f>
        <v>0.631621152693749</v>
      </c>
      <c r="X124" s="145" t="n">
        <f aca="false">SQRT(($B124+$C124*0.4*$E$4)^2+$D124^2)*$E$28/$E$29</f>
        <v>0.882634473744622</v>
      </c>
      <c r="Y124" s="146" t="n">
        <f aca="false">SQRT(($B124+$C124*0.8*$E$4)^2+$D124^2)*$E$28/$E$29</f>
        <v>1.45433096817856</v>
      </c>
      <c r="Z124" s="138" t="n">
        <f aca="false">$E$38*$E$13*$E$14*$E$16/$E$33*2/3*$E$20/PI()*($E$21*$E$22*LN((U124+$E$22)/($E$32*U124+$E$22))+$E$23*U124*(1-$E$32)+$E$24*U124^2/2*(1-$E$32^2))</f>
        <v>519.461035621584</v>
      </c>
      <c r="AA124" s="138" t="n">
        <f aca="false">$E$38*$E$13*$E$14*$E$16/$E$33*2/3*$E$20/PI()*($E$21*$E$22*LN((V124+$E$22)/($E$32*V124+$E$22))+$E$23*V124*(1-$E$32)+$E$24*V124^2/2*(1-$E$32^2))</f>
        <v>414.105916490851</v>
      </c>
      <c r="AB124" s="138" t="n">
        <f aca="false">$E$38*$E$13*$E$14*$E$16/$E$33*2/3*$E$20/PI()*($E$21*$E$22*LN((W124+$E$22)/($E$32*W124+$E$22))+$E$23*W124*(1-$E$32)+$E$24*W124^2/2*(1-$E$32^2))</f>
        <v>331.599991473258</v>
      </c>
      <c r="AC124" s="138" t="n">
        <f aca="false">$E$38*$E$13*$E$14*$E$16/$E$33*2/3*$E$20/PI()*($E$21*$E$22*LN((X124+$E$22)/($E$32*X124+$E$22))+$E$23*X124*(1-$E$32)+$E$24*X124^2/2*(1-$E$32^2))</f>
        <v>392.000397781261</v>
      </c>
      <c r="AD124" s="138" t="n">
        <f aca="false">$E$38*$E$13*$E$14*$E$16/$E$33*2/3*$E$20/PI()*($E$21*$E$22*LN((Y124+$E$22)/($E$32*Y124+$E$22))+$E$23*Y124*(1-$E$32)+$E$24*Y124^2/2*(1-$E$32^2))</f>
        <v>498.979911640783</v>
      </c>
      <c r="AE124" s="147" t="n">
        <f aca="false">1/9/PI()*$E$20/$E$33*$E$27^2*U124*(3*U124+4*$E$26)/($E$25*$E$26*$E$13*$E$14*$E$16*16*$E$4^2*$E$5^2)</f>
        <v>3.50425183740839</v>
      </c>
      <c r="AF124" s="148" t="n">
        <f aca="false">1/9/PI()*$E$20/$E$33*$E$27^2*V124*(3*V124+4*$E$26)/($E$25*$E$26*$E$13*$E$14*$E$16*16*$E$4^2*$E$5^2)</f>
        <v>1.60650179144269</v>
      </c>
      <c r="AG124" s="148" t="n">
        <f aca="false">1/9/PI()*$E$20/$E$33*$E$27^2*W124*(3*W124+4*$E$26)/($E$25*$E$26*$E$13*$E$14*$E$16*16*$E$4^2*$E$5^2)</f>
        <v>0.806724133207694</v>
      </c>
      <c r="AH124" s="148" t="n">
        <f aca="false">1/9/PI()*$E$20/$E$33*$E$27^2*X124*(3*X124+4*$E$26)/($E$25*$E$26*$E$13*$E$14*$E$16*16*$E$4^2*$E$5^2)</f>
        <v>1.34528446541395</v>
      </c>
      <c r="AI124" s="149" t="n">
        <f aca="false">1/9/PI()*$E$20/$E$33*$E$27^2*Y124*(3*Y124+4*$E$26)/($E$25*$E$26*$E$13*$E$14*$E$16*16*$E$4^2*$E$5^2)</f>
        <v>3.03459569145291</v>
      </c>
    </row>
    <row r="125" customFormat="false" ht="16.5" hidden="false" customHeight="false" outlineLevel="0" collapsed="false">
      <c r="A125" s="26" t="n">
        <v>8</v>
      </c>
      <c r="B125" s="30" t="n">
        <v>-0.0633258679928233</v>
      </c>
      <c r="C125" s="27" t="n">
        <v>225.684797842017</v>
      </c>
      <c r="D125" s="9" t="n">
        <v>-0.740146841762064</v>
      </c>
      <c r="E125" s="112" t="n">
        <f aca="false">SQRT(B125^2+D125^2)</f>
        <v>0.742850935873007</v>
      </c>
      <c r="F125" s="142" t="n">
        <f aca="false">-B125*$E$28*(1-$E$32)/$E$29/$E$33</f>
        <v>0.0105543113321372</v>
      </c>
      <c r="G125" s="97" t="n">
        <f aca="false">C125*$E$28*(1-$E$32)/$E$29/$E$33</f>
        <v>37.6141329736695</v>
      </c>
      <c r="H125" s="143" t="n">
        <f aca="false">-D125*$E$28*(1-$E$32)/$E$29/$E$33</f>
        <v>0.123357806960344</v>
      </c>
      <c r="I125" s="143" t="n">
        <f aca="false">E125*$E$28*(1-$E$32)/$E$29/$E$33</f>
        <v>0.123808489312168</v>
      </c>
      <c r="J125" s="112" t="n">
        <f aca="false">E125*E$28/E$29</f>
        <v>0.742850935873007</v>
      </c>
      <c r="K125" s="31" t="n">
        <f aca="false">E$35*E$13/120*F125^2/E$7*E$6*E$9*(E$9-1)*E$4/E$5</f>
        <v>0.0465979020417439</v>
      </c>
      <c r="L125" s="31" t="n">
        <f aca="false">E$36*E$13/6*F125^2/E$8*E$6*E$4/E$5*(1+(G125*E$4/F125)^2/15)</f>
        <v>14.9260819214503</v>
      </c>
      <c r="M125" s="96" t="n">
        <f aca="false">E$37*E$13/8*H125^2/E$8*E$6*E$5/E$4</f>
        <v>0.184867844840879</v>
      </c>
      <c r="N125" s="31" t="n">
        <f aca="false">E$13*E$14*(E$11/E$10)^2*J125*(1-E$32)/E$33^2*(E$19/2/PI())^2/E$18*LN((E$17+E$18*J125)/(E$17+E$18*E$32*J125))</f>
        <v>17.5111038798357</v>
      </c>
      <c r="O125" s="31" t="n">
        <f aca="false">(Z125+AA125+AB125+AC125+AD125)/5</f>
        <v>446.329888890301</v>
      </c>
      <c r="P125" s="27" t="n">
        <f aca="false">(AE125+AF125+AG125+AH125+AI125)/5</f>
        <v>2.25327279795942</v>
      </c>
      <c r="Q125" s="111" t="n">
        <f aca="false">SUM(K125:P125)</f>
        <v>481.251813236429</v>
      </c>
      <c r="R125" s="133" t="n">
        <f aca="false">K$33*(A126-A124)/2</f>
        <v>1.97399530927362E-005</v>
      </c>
      <c r="S125" s="134" t="n">
        <f aca="false">Q125*K$33</f>
        <v>0.00949988821908133</v>
      </c>
      <c r="T125" s="2"/>
      <c r="U125" s="144" t="n">
        <f aca="false">SQRT(($B125-$C125*0.8*$E$4)^2+$D125^2)*$E$28/$E$29</f>
        <v>1.6218123929041</v>
      </c>
      <c r="V125" s="145" t="n">
        <f aca="false">SQRT(($B125-$C125*0.4*$E$4)^2+$D125^2)*$E$28/$E$29</f>
        <v>1.05599541620073</v>
      </c>
      <c r="W125" s="145" t="n">
        <f aca="false">SQRT(($B125)^2+$D125^2)*$E$28/$E$29</f>
        <v>0.742850935873007</v>
      </c>
      <c r="X125" s="145" t="n">
        <f aca="false">SQRT(($B125+$C125*0.4*$E$4)^2+$D125^2)*$E$28/$E$29</f>
        <v>0.969731416139891</v>
      </c>
      <c r="Y125" s="146" t="n">
        <f aca="false">SQRT(($B125+$C125*0.8*$E$4)^2+$D125^2)*$E$28/$E$29</f>
        <v>1.51022542641845</v>
      </c>
      <c r="Z125" s="138" t="n">
        <f aca="false">$E$38*$E$13*$E$14*$E$16/$E$33*2/3*$E$20/PI()*($E$21*$E$22*LN((U125+$E$22)/($E$32*U125+$E$22))+$E$23*U125*(1-$E$32)+$E$24*U125^2/2*(1-$E$32^2))</f>
        <v>525.395510129709</v>
      </c>
      <c r="AA125" s="138" t="n">
        <f aca="false">$E$38*$E$13*$E$14*$E$16/$E$33*2/3*$E$20/PI()*($E$21*$E$22*LN((V125+$E$22)/($E$32*V125+$E$22))+$E$23*V125*(1-$E$32)+$E$24*V125^2/2*(1-$E$32^2))</f>
        <v>427.873328511534</v>
      </c>
      <c r="AB125" s="138" t="n">
        <f aca="false">$E$38*$E$13*$E$14*$E$16/$E$33*2/3*$E$20/PI()*($E$21*$E$22*LN((W125+$E$22)/($E$32*W125+$E$22))+$E$23*W125*(1-$E$32)+$E$24*W125^2/2*(1-$E$32^2))</f>
        <v>359.895330716445</v>
      </c>
      <c r="AC125" s="138" t="n">
        <f aca="false">$E$38*$E$13*$E$14*$E$16/$E$33*2/3*$E$20/PI()*($E$21*$E$22*LN((X125+$E$22)/($E$32*X125+$E$22))+$E$23*X125*(1-$E$32)+$E$24*X125^2/2*(1-$E$32^2))</f>
        <v>410.492987659536</v>
      </c>
      <c r="AD125" s="138" t="n">
        <f aca="false">$E$38*$E$13*$E$14*$E$16/$E$33*2/3*$E$20/PI()*($E$21*$E$22*LN((Y125+$E$22)/($E$32*Y125+$E$22))+$E$23*Y125*(1-$E$32)+$E$24*Y125^2/2*(1-$E$32^2))</f>
        <v>507.992287434278</v>
      </c>
      <c r="AE125" s="147" t="n">
        <f aca="false">1/9/PI()*$E$20/$E$33*$E$27^2*U125*(3*U125+4*$E$26)/($E$25*$E$26*$E$13*$E$14*$E$16*16*$E$4^2*$E$5^2)</f>
        <v>3.65127848590148</v>
      </c>
      <c r="AF125" s="148" t="n">
        <f aca="false">1/9/PI()*$E$20/$E$33*$E$27^2*V125*(3*V125+4*$E$26)/($E$25*$E$26*$E$13*$E$14*$E$16*16*$E$4^2*$E$5^2)</f>
        <v>1.78961465856128</v>
      </c>
      <c r="AG125" s="148" t="n">
        <f aca="false">1/9/PI()*$E$20/$E$33*$E$27^2*W125*(3*W125+4*$E$26)/($E$25*$E$26*$E$13*$E$14*$E$16*16*$E$4^2*$E$5^2)</f>
        <v>1.03007673717266</v>
      </c>
      <c r="AH125" s="148" t="n">
        <f aca="false">1/9/PI()*$E$20/$E$33*$E$27^2*X125*(3*X125+4*$E$26)/($E$25*$E$26*$E$13*$E$14*$E$16*16*$E$4^2*$E$5^2)</f>
        <v>1.56112553783359</v>
      </c>
      <c r="AI125" s="149" t="n">
        <f aca="false">1/9/PI()*$E$20/$E$33*$E$27^2*Y125*(3*Y125+4*$E$26)/($E$25*$E$26*$E$13*$E$14*$E$16*16*$E$4^2*$E$5^2)</f>
        <v>3.2342685703281</v>
      </c>
    </row>
    <row r="126" customFormat="false" ht="16.5" hidden="false" customHeight="false" outlineLevel="0" collapsed="false">
      <c r="A126" s="26" t="n">
        <v>9</v>
      </c>
      <c r="B126" s="30" t="n">
        <v>-0.0542422321123546</v>
      </c>
      <c r="C126" s="27" t="n">
        <v>225.940687258191</v>
      </c>
      <c r="D126" s="9" t="n">
        <v>-0.851121769547353</v>
      </c>
      <c r="E126" s="112" t="n">
        <f aca="false">SQRT(B126^2+D126^2)</f>
        <v>0.852848454499361</v>
      </c>
      <c r="F126" s="142" t="n">
        <f aca="false">-B126*$E$28*(1-$E$32)/$E$29/$E$33</f>
        <v>0.00904037201872576</v>
      </c>
      <c r="G126" s="97" t="n">
        <f aca="false">C126*$E$28*(1-$E$32)/$E$29/$E$33</f>
        <v>37.6567812096986</v>
      </c>
      <c r="H126" s="143" t="n">
        <f aca="false">-D126*$E$28*(1-$E$32)/$E$29/$E$33</f>
        <v>0.141853628257892</v>
      </c>
      <c r="I126" s="143" t="n">
        <f aca="false">E126*$E$28*(1-$E$32)/$E$29/$E$33</f>
        <v>0.142141409083227</v>
      </c>
      <c r="J126" s="112" t="n">
        <f aca="false">E126*E$28/E$29</f>
        <v>0.852848454499361</v>
      </c>
      <c r="K126" s="31" t="n">
        <f aca="false">E$35*E$13/120*F126^2/E$7*E$6*E$9*(E$9-1)*E$4/E$5</f>
        <v>0.0341884307494686</v>
      </c>
      <c r="L126" s="31" t="n">
        <f aca="false">E$36*E$13/6*F126^2/E$8*E$6*E$4/E$5*(1+(G126*E$4/F126)^2/15)</f>
        <v>14.8804869640387</v>
      </c>
      <c r="M126" s="96" t="n">
        <f aca="false">E$37*E$13/8*H126^2/E$8*E$6*E$5/E$4</f>
        <v>0.24446066864006</v>
      </c>
      <c r="N126" s="31" t="n">
        <f aca="false">E$13*E$14*(E$11/E$10)^2*J126*(1-E$32)/E$33^2*(E$19/2/PI())^2/E$18*LN((E$17+E$18*J126)/(E$17+E$18*E$32*J126))</f>
        <v>22.7903834428626</v>
      </c>
      <c r="O126" s="31" t="n">
        <f aca="false">(Z126+AA126+AB126+AC126+AD126)/5</f>
        <v>461.581771149944</v>
      </c>
      <c r="P126" s="27" t="n">
        <f aca="false">(AE126+AF126+AG126+AH126+AI126)/5</f>
        <v>2.47942433794751</v>
      </c>
      <c r="Q126" s="111" t="n">
        <f aca="false">SUM(K126:P126)</f>
        <v>502.010714994182</v>
      </c>
      <c r="R126" s="133" t="n">
        <f aca="false">K$33*(A127-A125)/2</f>
        <v>1.97399530927362E-005</v>
      </c>
      <c r="S126" s="134" t="n">
        <f aca="false">Q126*K$33</f>
        <v>0.00990966796603611</v>
      </c>
      <c r="T126" s="2"/>
      <c r="U126" s="144" t="n">
        <f aca="false">SQRT(($B126-$C126*0.8*$E$4)^2+$D126^2)*$E$28/$E$29</f>
        <v>1.66889823163186</v>
      </c>
      <c r="V126" s="145" t="n">
        <f aca="false">SQRT(($B126-$C126*0.4*$E$4)^2+$D126^2)*$E$28/$E$29</f>
        <v>1.1310529992857</v>
      </c>
      <c r="W126" s="145" t="n">
        <f aca="false">SQRT(($B126)^2+$D126^2)*$E$28/$E$29</f>
        <v>0.852848454499361</v>
      </c>
      <c r="X126" s="145" t="n">
        <f aca="false">SQRT(($B126+$C126*0.4*$E$4)^2+$D126^2)*$E$28/$E$29</f>
        <v>1.06274649140343</v>
      </c>
      <c r="Y126" s="146" t="n">
        <f aca="false">SQRT(($B126+$C126*0.8*$E$4)^2+$D126^2)*$E$28/$E$29</f>
        <v>1.57655312093764</v>
      </c>
      <c r="Z126" s="138" t="n">
        <f aca="false">$E$38*$E$13*$E$14*$E$16/$E$33*2/3*$E$20/PI()*($E$21*$E$22*LN((U126+$E$22)/($E$32*U126+$E$22))+$E$23*U126*(1-$E$32)+$E$24*U126^2/2*(1-$E$32^2))</f>
        <v>532.516354102318</v>
      </c>
      <c r="AA126" s="138" t="n">
        <f aca="false">$E$38*$E$13*$E$14*$E$16/$E$33*2/3*$E$20/PI()*($E$21*$E$22*LN((V126+$E$22)/($E$32*V126+$E$22))+$E$23*V126*(1-$E$32)+$E$24*V126^2/2*(1-$E$32^2))</f>
        <v>442.336103415268</v>
      </c>
      <c r="AB126" s="138" t="n">
        <f aca="false">$E$38*$E$13*$E$14*$E$16/$E$33*2/3*$E$20/PI()*($E$21*$E$22*LN((W126+$E$22)/($E$32*W126+$E$22))+$E$23*W126*(1-$E$32)+$E$24*W126^2/2*(1-$E$32^2))</f>
        <v>385.42992270493</v>
      </c>
      <c r="AC126" s="138" t="n">
        <f aca="false">$E$38*$E$13*$E$14*$E$16/$E$33*2/3*$E$20/PI()*($E$21*$E$22*LN((X126+$E$22)/($E$32*X126+$E$22))+$E$23*X126*(1-$E$32)+$E$24*X126^2/2*(1-$E$32^2))</f>
        <v>429.198102804045</v>
      </c>
      <c r="AD126" s="138" t="n">
        <f aca="false">$E$38*$E$13*$E$14*$E$16/$E$33*2/3*$E$20/PI()*($E$21*$E$22*LN((Y126+$E$22)/($E$32*Y126+$E$22))+$E$23*Y126*(1-$E$32)+$E$24*Y126^2/2*(1-$E$32^2))</f>
        <v>518.428372723159</v>
      </c>
      <c r="AE126" s="147" t="n">
        <f aca="false">1/9/PI()*$E$20/$E$33*$E$27^2*U126*(3*U126+4*$E$26)/($E$25*$E$26*$E$13*$E$14*$E$16*16*$E$4^2*$E$5^2)</f>
        <v>3.83459228951654</v>
      </c>
      <c r="AF126" s="148" t="n">
        <f aca="false">1/9/PI()*$E$20/$E$33*$E$27^2*V126*(3*V126+4*$E$26)/($E$25*$E$26*$E$13*$E$14*$E$16*16*$E$4^2*$E$5^2)</f>
        <v>2.00033312011515</v>
      </c>
      <c r="AG126" s="148" t="n">
        <f aca="false">1/9/PI()*$E$20/$E$33*$E$27^2*W126*(3*W126+4*$E$26)/($E$25*$E$26*$E$13*$E$14*$E$16*16*$E$4^2*$E$5^2)</f>
        <v>1.27489463543137</v>
      </c>
      <c r="AH126" s="148" t="n">
        <f aca="false">1/9/PI()*$E$20/$E$33*$E$27^2*X126*(3*X126+4*$E$26)/($E$25*$E$26*$E$13*$E$14*$E$16*16*$E$4^2*$E$5^2)</f>
        <v>1.80811412721131</v>
      </c>
      <c r="AI126" s="149" t="n">
        <f aca="false">1/9/PI()*$E$20/$E$33*$E$27^2*Y126*(3*Y126+4*$E$26)/($E$25*$E$26*$E$13*$E$14*$E$16*16*$E$4^2*$E$5^2)</f>
        <v>3.47918751746318</v>
      </c>
    </row>
    <row r="127" customFormat="false" ht="16.5" hidden="false" customHeight="false" outlineLevel="0" collapsed="false">
      <c r="A127" s="26" t="n">
        <v>10</v>
      </c>
      <c r="B127" s="30" t="n">
        <v>-0.0490525152860464</v>
      </c>
      <c r="C127" s="27" t="n">
        <v>224.951227083432</v>
      </c>
      <c r="D127" s="9" t="n">
        <v>-0.964940067094155</v>
      </c>
      <c r="E127" s="112" t="n">
        <f aca="false">SQRT(B127^2+D127^2)</f>
        <v>0.966186049547167</v>
      </c>
      <c r="F127" s="142" t="n">
        <f aca="false">-B127*$E$28*(1-$E$32)/$E$29/$E$33</f>
        <v>0.00817541921434106</v>
      </c>
      <c r="G127" s="97" t="n">
        <f aca="false">C127*$E$28*(1-$E$32)/$E$29/$E$33</f>
        <v>37.491871180572</v>
      </c>
      <c r="H127" s="143" t="n">
        <f aca="false">-D127*$E$28*(1-$E$32)/$E$29/$E$33</f>
        <v>0.160823344515693</v>
      </c>
      <c r="I127" s="143" t="n">
        <f aca="false">E127*$E$28*(1-$E$32)/$E$29/$E$33</f>
        <v>0.161031008257861</v>
      </c>
      <c r="J127" s="112" t="n">
        <f aca="false">E127*E$28/E$29</f>
        <v>0.966186049547167</v>
      </c>
      <c r="K127" s="31" t="n">
        <f aca="false">E$35*E$13/120*F127^2/E$7*E$6*E$9*(E$9-1)*E$4/E$5</f>
        <v>0.0279593213119883</v>
      </c>
      <c r="L127" s="31" t="n">
        <f aca="false">E$36*E$13/6*F127^2/E$8*E$6*E$4/E$5*(1+(G127*E$4/F127)^2/15)</f>
        <v>14.7127875153039</v>
      </c>
      <c r="M127" s="96" t="n">
        <f aca="false">E$37*E$13/8*H127^2/E$8*E$6*E$5/E$4</f>
        <v>0.31421453983646</v>
      </c>
      <c r="N127" s="31" t="n">
        <f aca="false">E$13*E$14*(E$11/E$10)^2*J127*(1-E$32)/E$33^2*(E$19/2/PI())^2/E$18*LN((E$17+E$18*J127)/(E$17+E$18*E$32*J127))</f>
        <v>28.8765645376235</v>
      </c>
      <c r="O127" s="31" t="n">
        <f aca="false">(Z127+AA127+AB127+AC127+AD127)/5</f>
        <v>476.602174082517</v>
      </c>
      <c r="P127" s="27" t="n">
        <f aca="false">(AE127+AF127+AG127+AH127+AI127)/5</f>
        <v>2.72725912056011</v>
      </c>
      <c r="Q127" s="111" t="n">
        <f aca="false">SUM(K127:P127)</f>
        <v>523.260959117153</v>
      </c>
      <c r="R127" s="133" t="n">
        <f aca="false">K$33*(A128-A126)/2</f>
        <v>1.97399530927362E-005</v>
      </c>
      <c r="S127" s="134" t="n">
        <f aca="false">Q127*K$33</f>
        <v>0.0103291467882327</v>
      </c>
      <c r="T127" s="2"/>
      <c r="U127" s="144" t="n">
        <f aca="false">SQRT(($B127-$C127*0.8*$E$4)^2+$D127^2)*$E$28/$E$29</f>
        <v>1.72040130905252</v>
      </c>
      <c r="V127" s="145" t="n">
        <f aca="false">SQRT(($B127-$C127*0.4*$E$4)^2+$D127^2)*$E$28/$E$29</f>
        <v>1.21400650886745</v>
      </c>
      <c r="W127" s="145" t="n">
        <f aca="false">SQRT(($B127)^2+$D127^2)*$E$28/$E$29</f>
        <v>0.966186049547167</v>
      </c>
      <c r="X127" s="145" t="n">
        <f aca="false">SQRT(($B127+$C127*0.4*$E$4)^2+$D127^2)*$E$28/$E$29</f>
        <v>1.15710487877749</v>
      </c>
      <c r="Y127" s="146" t="n">
        <f aca="false">SQRT(($B127+$C127*0.8*$E$4)^2+$D127^2)*$E$28/$E$29</f>
        <v>1.64010379489406</v>
      </c>
      <c r="Z127" s="138" t="n">
        <f aca="false">$E$38*$E$13*$E$14*$E$16/$E$33*2/3*$E$20/PI()*($E$21*$E$22*LN((U127+$E$22)/($E$32*U127+$E$22))+$E$23*U127*(1-$E$32)+$E$24*U127^2/2*(1-$E$32^2))</f>
        <v>540.161233975844</v>
      </c>
      <c r="AA127" s="138" t="n">
        <f aca="false">$E$38*$E$13*$E$14*$E$16/$E$33*2/3*$E$20/PI()*($E$21*$E$22*LN((V127+$E$22)/($E$32*V127+$E$22))+$E$23*V127*(1-$E$32)+$E$24*V127^2/2*(1-$E$32^2))</f>
        <v>457.687443585607</v>
      </c>
      <c r="AB127" s="138" t="n">
        <f aca="false">$E$38*$E$13*$E$14*$E$16/$E$33*2/3*$E$20/PI()*($E$21*$E$22*LN((W127+$E$22)/($E$32*W127+$E$22))+$E$23*W127*(1-$E$32)+$E$24*W127^2/2*(1-$E$32^2))</f>
        <v>409.759732527876</v>
      </c>
      <c r="AC127" s="138" t="n">
        <f aca="false">$E$38*$E$13*$E$14*$E$16/$E$33*2/3*$E$20/PI()*($E$21*$E$22*LN((X127+$E$22)/($E$32*X127+$E$22))+$E$23*X127*(1-$E$32)+$E$24*X127^2/2*(1-$E$32^2))</f>
        <v>447.225512677805</v>
      </c>
      <c r="AD127" s="138" t="n">
        <f aca="false">$E$38*$E$13*$E$14*$E$16/$E$33*2/3*$E$20/PI()*($E$21*$E$22*LN((Y127+$E$22)/($E$32*Y127+$E$22))+$E$23*Y127*(1-$E$32)+$E$24*Y127^2/2*(1-$E$32^2))</f>
        <v>528.176947645451</v>
      </c>
      <c r="AE127" s="147" t="n">
        <f aca="false">1/9/PI()*$E$20/$E$33*$E$27^2*U127*(3*U127+4*$E$26)/($E$25*$E$26*$E$13*$E$14*$E$16*16*$E$4^2*$E$5^2)</f>
        <v>4.04009847989926</v>
      </c>
      <c r="AF127" s="148" t="n">
        <f aca="false">1/9/PI()*$E$20/$E$33*$E$27^2*V127*(3*V127+4*$E$26)/($E$25*$E$26*$E$13*$E$14*$E$16*16*$E$4^2*$E$5^2)</f>
        <v>2.24611374772051</v>
      </c>
      <c r="AG127" s="148" t="n">
        <f aca="false">1/9/PI()*$E$20/$E$33*$E$27^2*W127*(3*W127+4*$E$26)/($E$25*$E$26*$E$13*$E$14*$E$16*16*$E$4^2*$E$5^2)</f>
        <v>1.55204809910038</v>
      </c>
      <c r="AH127" s="148" t="n">
        <f aca="false">1/9/PI()*$E$20/$E$33*$E$27^2*X127*(3*X127+4*$E$26)/($E$25*$E$26*$E$13*$E$14*$E$16*16*$E$4^2*$E$5^2)</f>
        <v>2.07606315539613</v>
      </c>
      <c r="AI127" s="149" t="n">
        <f aca="false">1/9/PI()*$E$20/$E$33*$E$27^2*Y127*(3*Y127+4*$E$26)/($E$25*$E$26*$E$13*$E$14*$E$16*16*$E$4^2*$E$5^2)</f>
        <v>3.72197212068427</v>
      </c>
    </row>
    <row r="128" customFormat="false" ht="16.5" hidden="false" customHeight="false" outlineLevel="0" collapsed="false">
      <c r="A128" s="26" t="n">
        <v>11</v>
      </c>
      <c r="B128" s="30" t="n">
        <v>-0.0400070085501341</v>
      </c>
      <c r="C128" s="27" t="n">
        <v>224.399111438821</v>
      </c>
      <c r="D128" s="9" t="n">
        <v>-1.07790107246613</v>
      </c>
      <c r="E128" s="112" t="n">
        <f aca="false">SQRT(B128^2+D128^2)</f>
        <v>1.0786432601916</v>
      </c>
      <c r="F128" s="142" t="n">
        <f aca="false">-B128*$E$28*(1-$E$32)/$E$29/$E$33</f>
        <v>0.00666783475835568</v>
      </c>
      <c r="G128" s="97" t="n">
        <f aca="false">C128*$E$28*(1-$E$32)/$E$29/$E$33</f>
        <v>37.3998519064701</v>
      </c>
      <c r="H128" s="143" t="n">
        <f aca="false">-D128*$E$28*(1-$E$32)/$E$29/$E$33</f>
        <v>0.179650178744355</v>
      </c>
      <c r="I128" s="143" t="n">
        <f aca="false">E128*$E$28*(1-$E$32)/$E$29/$E$33</f>
        <v>0.1797738766986</v>
      </c>
      <c r="J128" s="112" t="n">
        <f aca="false">E128*E$28/E$29</f>
        <v>1.0786432601916</v>
      </c>
      <c r="K128" s="31" t="n">
        <f aca="false">E$35*E$13/120*F128^2/E$7*E$6*E$9*(E$9-1)*E$4/E$5</f>
        <v>0.0185984272203577</v>
      </c>
      <c r="L128" s="31" t="n">
        <f aca="false">E$36*E$13/6*F128^2/E$8*E$6*E$4/E$5*(1+(G128*E$4/F128)^2/15)</f>
        <v>14.5820907041575</v>
      </c>
      <c r="M128" s="96" t="n">
        <f aca="false">E$37*E$13/8*H128^2/E$8*E$6*E$5/E$4</f>
        <v>0.392087869059417</v>
      </c>
      <c r="N128" s="31" t="n">
        <f aca="false">E$13*E$14*(E$11/E$10)^2*J128*(1-E$32)/E$33^2*(E$19/2/PI())^2/E$18*LN((E$17+E$18*J128)/(E$17+E$18*E$32*J128))</f>
        <v>35.5403787962136</v>
      </c>
      <c r="O128" s="31" t="n">
        <f aca="false">(Z128+AA128+AB128+AC128+AD128)/5</f>
        <v>491.592267174614</v>
      </c>
      <c r="P128" s="27" t="n">
        <f aca="false">(AE128+AF128+AG128+AH128+AI128)/5</f>
        <v>3.00490214782658</v>
      </c>
      <c r="Q128" s="111" t="n">
        <f aca="false">SUM(K128:P128)</f>
        <v>545.130325119092</v>
      </c>
      <c r="R128" s="133" t="n">
        <f aca="false">K$33*(A129-A127)/2</f>
        <v>1.97399530927362E-005</v>
      </c>
      <c r="S128" s="134" t="n">
        <f aca="false">Q128*K$33</f>
        <v>0.0107608470472789</v>
      </c>
      <c r="T128" s="2"/>
      <c r="U128" s="144" t="n">
        <f aca="false">SQRT(($B128-$C128*0.8*$E$4)^2+$D128^2)*$E$28/$E$29</f>
        <v>1.77632028104522</v>
      </c>
      <c r="V128" s="145" t="n">
        <f aca="false">SQRT(($B128-$C128*0.4*$E$4)^2+$D128^2)*$E$28/$E$29</f>
        <v>1.29956701747232</v>
      </c>
      <c r="W128" s="145" t="n">
        <f aca="false">SQRT(($B128)^2+$D128^2)*$E$28/$E$29</f>
        <v>1.0786432601916</v>
      </c>
      <c r="X128" s="145" t="n">
        <f aca="false">SQRT(($B128+$C128*0.4*$E$4)^2+$D128^2)*$E$28/$E$29</f>
        <v>1.25662416434556</v>
      </c>
      <c r="Y128" s="146" t="n">
        <f aca="false">SQRT(($B128+$C128*0.8*$E$4)^2+$D128^2)*$E$28/$E$29</f>
        <v>1.71340989138126</v>
      </c>
      <c r="Z128" s="138" t="n">
        <f aca="false">$E$38*$E$13*$E$14*$E$16/$E$33*2/3*$E$20/PI()*($E$21*$E$22*LN((U128+$E$22)/($E$32*U128+$E$22))+$E$23*U128*(1-$E$32)+$E$24*U128^2/2*(1-$E$32^2))</f>
        <v>548.296846859597</v>
      </c>
      <c r="AA128" s="138" t="n">
        <f aca="false">$E$38*$E$13*$E$14*$E$16/$E$33*2/3*$E$20/PI()*($E$21*$E$22*LN((V128+$E$22)/($E$32*V128+$E$22))+$E$23*V128*(1-$E$32)+$E$24*V128^2/2*(1-$E$32^2))</f>
        <v>472.895891729868</v>
      </c>
      <c r="AB128" s="138" t="n">
        <f aca="false">$E$38*$E$13*$E$14*$E$16/$E$33*2/3*$E$20/PI()*($E$21*$E$22*LN((W128+$E$22)/($E$32*W128+$E$22))+$E$23*W128*(1-$E$32)+$E$24*W128^2/2*(1-$E$32^2))</f>
        <v>432.298389335193</v>
      </c>
      <c r="AC128" s="138" t="n">
        <f aca="false">$E$38*$E$13*$E$14*$E$16/$E$33*2/3*$E$20/PI()*($E$21*$E$22*LN((X128+$E$22)/($E$32*X128+$E$22))+$E$23*X128*(1-$E$32)+$E$24*X128^2/2*(1-$E$32^2))</f>
        <v>465.338100322943</v>
      </c>
      <c r="AD128" s="138" t="n">
        <f aca="false">$E$38*$E$13*$E$14*$E$16/$E$33*2/3*$E$20/PI()*($E$21*$E$22*LN((Y128+$E$22)/($E$32*Y128+$E$22))+$E$23*Y128*(1-$E$32)+$E$24*Y128^2/2*(1-$E$32^2))</f>
        <v>539.13210762547</v>
      </c>
      <c r="AE128" s="147" t="n">
        <f aca="false">1/9/PI()*$E$20/$E$33*$E$27^2*U128*(3*U128+4*$E$26)/($E$25*$E$26*$E$13*$E$14*$E$16*16*$E$4^2*$E$5^2)</f>
        <v>4.26913434384795</v>
      </c>
      <c r="AF128" s="148" t="n">
        <f aca="false">1/9/PI()*$E$20/$E$33*$E$27^2*V128*(3*V128+4*$E$26)/($E$25*$E$26*$E$13*$E$14*$E$16*16*$E$4^2*$E$5^2)</f>
        <v>2.51380284320082</v>
      </c>
      <c r="AG128" s="148" t="n">
        <f aca="false">1/9/PI()*$E$20/$E$33*$E$27^2*W128*(3*W128+4*$E$26)/($E$25*$E$26*$E$13*$E$14*$E$16*16*$E$4^2*$E$5^2)</f>
        <v>1.85202904635998</v>
      </c>
      <c r="AH128" s="148" t="n">
        <f aca="false">1/9/PI()*$E$20/$E$33*$E$27^2*X128*(3*X128+4*$E$26)/($E$25*$E$26*$E$13*$E$14*$E$16*16*$E$4^2*$E$5^2)</f>
        <v>2.37764914357629</v>
      </c>
      <c r="AI128" s="149" t="n">
        <f aca="false">1/9/PI()*$E$20/$E$33*$E$27^2*Y128*(3*Y128+4*$E$26)/($E$25*$E$26*$E$13*$E$14*$E$16*16*$E$4^2*$E$5^2)</f>
        <v>4.01189536214786</v>
      </c>
    </row>
    <row r="129" customFormat="false" ht="16.5" hidden="false" customHeight="false" outlineLevel="0" collapsed="false">
      <c r="A129" s="26" t="n">
        <v>12</v>
      </c>
      <c r="B129" s="30" t="n">
        <v>-0.0330503523018137</v>
      </c>
      <c r="C129" s="27" t="n">
        <v>223.245483291377</v>
      </c>
      <c r="D129" s="9" t="n">
        <v>-1.19284398947421</v>
      </c>
      <c r="E129" s="112" t="n">
        <f aca="false">SQRT(B129^2+D129^2)</f>
        <v>1.19330176779054</v>
      </c>
      <c r="F129" s="142" t="n">
        <f aca="false">-B129*$E$28*(1-$E$32)/$E$29/$E$33</f>
        <v>0.00550839205030229</v>
      </c>
      <c r="G129" s="97" t="n">
        <f aca="false">C129*$E$28*(1-$E$32)/$E$29/$E$33</f>
        <v>37.2075805485628</v>
      </c>
      <c r="H129" s="143" t="n">
        <f aca="false">-D129*$E$28*(1-$E$32)/$E$29/$E$33</f>
        <v>0.198807331579036</v>
      </c>
      <c r="I129" s="143" t="n">
        <f aca="false">E129*$E$28*(1-$E$32)/$E$29/$E$33</f>
        <v>0.19888362796509</v>
      </c>
      <c r="J129" s="112" t="n">
        <f aca="false">E129*E$28/E$29</f>
        <v>1.19330176779054</v>
      </c>
      <c r="K129" s="31" t="n">
        <f aca="false">E$35*E$13/120*F129^2/E$7*E$6*E$9*(E$9-1)*E$4/E$5</f>
        <v>0.0126927652509635</v>
      </c>
      <c r="L129" s="31" t="n">
        <f aca="false">E$36*E$13/6*F129^2/E$8*E$6*E$4/E$5*(1+(G129*E$4/F129)^2/15)</f>
        <v>14.396258801107</v>
      </c>
      <c r="M129" s="96" t="n">
        <f aca="false">E$37*E$13/8*H129^2/E$8*E$6*E$5/E$4</f>
        <v>0.480167642831234</v>
      </c>
      <c r="N129" s="31" t="n">
        <f aca="false">E$13*E$14*(E$11/E$10)^2*J129*(1-E$32)/E$33^2*(E$19/2/PI())^2/E$18*LN((E$17+E$18*J129)/(E$17+E$18*E$32*J129))</f>
        <v>42.9521354905762</v>
      </c>
      <c r="O129" s="31" t="n">
        <f aca="false">(Z129+AA129+AB129+AC129+AD129)/5</f>
        <v>506.4764946794</v>
      </c>
      <c r="P129" s="27" t="n">
        <f aca="false">(AE129+AF129+AG129+AH129+AI129)/5</f>
        <v>3.30983751881619</v>
      </c>
      <c r="Q129" s="111" t="n">
        <f aca="false">SUM(K129:P129)</f>
        <v>567.627586897981</v>
      </c>
      <c r="R129" s="133" t="n">
        <f aca="false">K$33*(A130-A128)/2</f>
        <v>1.97399530927362E-005</v>
      </c>
      <c r="S129" s="134" t="n">
        <f aca="false">Q129*K$33</f>
        <v>0.0112049419395092</v>
      </c>
      <c r="T129" s="2"/>
      <c r="U129" s="144" t="n">
        <f aca="false">SQRT(($B129-$C129*0.8*$E$4)^2+$D129^2)*$E$28/$E$29</f>
        <v>1.83764966465446</v>
      </c>
      <c r="V129" s="145" t="n">
        <f aca="false">SQRT(($B129-$C129*0.4*$E$4)^2+$D129^2)*$E$28/$E$29</f>
        <v>1.39096010715486</v>
      </c>
      <c r="W129" s="145" t="n">
        <f aca="false">SQRT(($B129)^2+$D129^2)*$E$28/$E$29</f>
        <v>1.19330176779054</v>
      </c>
      <c r="X129" s="145" t="n">
        <f aca="false">SQRT(($B129+$C129*0.4*$E$4)^2+$D129^2)*$E$28/$E$29</f>
        <v>1.35814342318916</v>
      </c>
      <c r="Y129" s="146" t="n">
        <f aca="false">SQRT(($B129+$C129*0.8*$E$4)^2+$D129^2)*$E$28/$E$29</f>
        <v>1.78788236931743</v>
      </c>
      <c r="Z129" s="138" t="n">
        <f aca="false">$E$38*$E$13*$E$14*$E$16/$E$33*2/3*$E$20/PI()*($E$21*$E$22*LN((U129+$E$22)/($E$32*U129+$E$22))+$E$23*U129*(1-$E$32)+$E$24*U129^2/2*(1-$E$32^2))</f>
        <v>557.028995034658</v>
      </c>
      <c r="AA129" s="138" t="n">
        <f aca="false">$E$38*$E$13*$E$14*$E$16/$E$33*2/3*$E$20/PI()*($E$21*$E$22*LN((V129+$E$22)/($E$32*V129+$E$22))+$E$23*V129*(1-$E$32)+$E$24*V129^2/2*(1-$E$32^2))</f>
        <v>488.507741063971</v>
      </c>
      <c r="AB129" s="138" t="n">
        <f aca="false">$E$38*$E$13*$E$14*$E$16/$E$33*2/3*$E$20/PI()*($E$21*$E$22*LN((W129+$E$22)/($E$32*W129+$E$22))+$E$23*W129*(1-$E$32)+$E$24*W129^2/2*(1-$E$32^2))</f>
        <v>453.914242743546</v>
      </c>
      <c r="AC129" s="138" t="n">
        <f aca="false">$E$38*$E$13*$E$14*$E$16/$E$33*2/3*$E$20/PI()*($E$21*$E$22*LN((X129+$E$22)/($E$32*X129+$E$22))+$E$23*X129*(1-$E$32)+$E$24*X129^2/2*(1-$E$32^2))</f>
        <v>482.973369388885</v>
      </c>
      <c r="AD129" s="138" t="n">
        <f aca="false">$E$38*$E$13*$E$14*$E$16/$E$33*2/3*$E$20/PI()*($E$21*$E$22*LN((Y129+$E$22)/($E$32*Y129+$E$22))+$E$23*Y129*(1-$E$32)+$E$24*Y129^2/2*(1-$E$32^2))</f>
        <v>549.958125165937</v>
      </c>
      <c r="AE129" s="147" t="n">
        <f aca="false">1/9/PI()*$E$20/$E$33*$E$27^2*U129*(3*U129+4*$E$26)/($E$25*$E$26*$E$13*$E$14*$E$16*16*$E$4^2*$E$5^2)</f>
        <v>4.52740458151705</v>
      </c>
      <c r="AF129" s="148" t="n">
        <f aca="false">1/9/PI()*$E$20/$E$33*$E$27^2*V129*(3*V129+4*$E$26)/($E$25*$E$26*$E$13*$E$14*$E$16*16*$E$4^2*$E$5^2)</f>
        <v>2.81565005702678</v>
      </c>
      <c r="AG129" s="148" t="n">
        <f aca="false">1/9/PI()*$E$20/$E$33*$E$27^2*W129*(3*W129+4*$E$26)/($E$25*$E$26*$E$13*$E$14*$E$16*16*$E$4^2*$E$5^2)</f>
        <v>2.18350031306823</v>
      </c>
      <c r="AH129" s="148" t="n">
        <f aca="false">1/9/PI()*$E$20/$E$33*$E$27^2*X129*(3*X129+4*$E$26)/($E$25*$E$26*$E$13*$E$14*$E$16*16*$E$4^2*$E$5^2)</f>
        <v>2.70537412416979</v>
      </c>
      <c r="AI129" s="149" t="n">
        <f aca="false">1/9/PI()*$E$20/$E$33*$E$27^2*Y129*(3*Y129+4*$E$26)/($E$25*$E$26*$E$13*$E$14*$E$16*16*$E$4^2*$E$5^2)</f>
        <v>4.31725851829909</v>
      </c>
    </row>
    <row r="130" customFormat="false" ht="16.5" hidden="false" customHeight="false" outlineLevel="0" collapsed="false">
      <c r="A130" s="26" t="n">
        <v>13</v>
      </c>
      <c r="B130" s="30" t="n">
        <v>-0.023769270922319</v>
      </c>
      <c r="C130" s="27" t="n">
        <v>221.79902427062</v>
      </c>
      <c r="D130" s="9" t="n">
        <v>-1.30853228495846</v>
      </c>
      <c r="E130" s="112" t="n">
        <f aca="false">SQRT(B130^2+D130^2)</f>
        <v>1.30874814957607</v>
      </c>
      <c r="F130" s="142" t="n">
        <f aca="false">-B130*$E$28*(1-$E$32)/$E$29/$E$33</f>
        <v>0.00396154515371983</v>
      </c>
      <c r="G130" s="97" t="n">
        <f aca="false">C130*$E$28*(1-$E$32)/$E$29/$E$33</f>
        <v>36.9665040451034</v>
      </c>
      <c r="H130" s="143" t="n">
        <f aca="false">-D130*$E$28*(1-$E$32)/$E$29/$E$33</f>
        <v>0.218088714159743</v>
      </c>
      <c r="I130" s="143" t="n">
        <f aca="false">E130*$E$28*(1-$E$32)/$E$29/$E$33</f>
        <v>0.218124691596012</v>
      </c>
      <c r="J130" s="112" t="n">
        <f aca="false">E130*E$28/E$29</f>
        <v>1.30874814957607</v>
      </c>
      <c r="K130" s="31" t="n">
        <f aca="false">E$35*E$13/120*F130^2/E$7*E$6*E$9*(E$9-1)*E$4/E$5</f>
        <v>0.00656501591195207</v>
      </c>
      <c r="L130" s="31" t="n">
        <f aca="false">E$36*E$13/6*F130^2/E$8*E$6*E$4/E$5*(1+(G130*E$4/F130)^2/15)</f>
        <v>14.1724443753116</v>
      </c>
      <c r="M130" s="96" t="n">
        <f aca="false">E$37*E$13/8*H130^2/E$8*E$6*E$5/E$4</f>
        <v>0.577822544323352</v>
      </c>
      <c r="N130" s="31" t="n">
        <f aca="false">E$13*E$14*(E$11/E$10)^2*J130*(1-E$32)/E$33^2*(E$19/2/PI())^2/E$18*LN((E$17+E$18*J130)/(E$17+E$18*E$32*J130))</f>
        <v>51.022025841946</v>
      </c>
      <c r="O130" s="31" t="n">
        <f aca="false">(Z130+AA130+AB130+AC130+AD130)/5</f>
        <v>521.183674277028</v>
      </c>
      <c r="P130" s="27" t="n">
        <f aca="false">(AE130+AF130+AG130+AH130+AI130)/5</f>
        <v>3.64218736783057</v>
      </c>
      <c r="Q130" s="111" t="n">
        <f aca="false">SUM(K130:P130)</f>
        <v>590.604719422352</v>
      </c>
      <c r="R130" s="133" t="n">
        <f aca="false">K$33*(A131-A129)/2</f>
        <v>1.97399530927362E-005</v>
      </c>
      <c r="S130" s="134" t="n">
        <f aca="false">Q130*K$33</f>
        <v>0.0116585094577458</v>
      </c>
      <c r="T130" s="2"/>
      <c r="U130" s="144" t="n">
        <f aca="false">SQRT(($B130-$C130*0.8*$E$4)^2+$D130^2)*$E$28/$E$29</f>
        <v>1.90157666346175</v>
      </c>
      <c r="V130" s="145" t="n">
        <f aca="false">SQRT(($B130-$C130*0.4*$E$4)^2+$D130^2)*$E$28/$E$29</f>
        <v>1.48483338929882</v>
      </c>
      <c r="W130" s="145" t="n">
        <f aca="false">SQRT(($B130)^2+$D130^2)*$E$28/$E$29</f>
        <v>1.30874814957607</v>
      </c>
      <c r="X130" s="145" t="n">
        <f aca="false">SQRT(($B130+$C130*0.4*$E$4)^2+$D130^2)*$E$28/$E$29</f>
        <v>1.4629656120869</v>
      </c>
      <c r="Y130" s="146" t="n">
        <f aca="false">SQRT(($B130+$C130*0.8*$E$4)^2+$D130^2)*$E$28/$E$29</f>
        <v>1.86736985714309</v>
      </c>
      <c r="Z130" s="138" t="n">
        <f aca="false">$E$38*$E$13*$E$14*$E$16/$E$33*2/3*$E$20/PI()*($E$21*$E$22*LN((U130+$E$22)/($E$32*U130+$E$22))+$E$23*U130*(1-$E$32)+$E$24*U130^2/2*(1-$E$32^2))</f>
        <v>565.925779335278</v>
      </c>
      <c r="AA130" s="138" t="n">
        <f aca="false">$E$38*$E$13*$E$14*$E$16/$E$33*2/3*$E$20/PI()*($E$21*$E$22*LN((V130+$E$22)/($E$32*V130+$E$22))+$E$23*V130*(1-$E$32)+$E$24*V130^2/2*(1-$E$32^2))</f>
        <v>503.92343429729</v>
      </c>
      <c r="AB130" s="138" t="n">
        <f aca="false">$E$38*$E$13*$E$14*$E$16/$E$33*2/3*$E$20/PI()*($E$21*$E$22*LN((W130+$E$22)/($E$32*W130+$E$22))+$E$23*W130*(1-$E$32)+$E$24*W130^2/2*(1-$E$32^2))</f>
        <v>474.492749339609</v>
      </c>
      <c r="AC130" s="138" t="n">
        <f aca="false">$E$38*$E$13*$E$14*$E$16/$E$33*2/3*$E$20/PI()*($E$21*$E$22*LN((X130+$E$22)/($E$32*X130+$E$22))+$E$23*X130*(1-$E$32)+$E$24*X130^2/2*(1-$E$32^2))</f>
        <v>500.385589272875</v>
      </c>
      <c r="AD130" s="138" t="n">
        <f aca="false">$E$38*$E$13*$E$14*$E$16/$E$33*2/3*$E$20/PI()*($E$21*$E$22*LN((Y130+$E$22)/($E$32*Y130+$E$22))+$E$23*Y130*(1-$E$32)+$E$24*Y130^2/2*(1-$E$32^2))</f>
        <v>561.19081914009</v>
      </c>
      <c r="AE130" s="147" t="n">
        <f aca="false">1/9/PI()*$E$20/$E$33*$E$27^2*U130*(3*U130+4*$E$26)/($E$25*$E$26*$E$13*$E$14*$E$16*16*$E$4^2*$E$5^2)</f>
        <v>4.80449126975932</v>
      </c>
      <c r="AF130" s="148" t="n">
        <f aca="false">1/9/PI()*$E$20/$E$33*$E$27^2*V130*(3*V130+4*$E$26)/($E$25*$E$26*$E$13*$E$14*$E$16*16*$E$4^2*$E$5^2)</f>
        <v>3.1427981389352</v>
      </c>
      <c r="AG130" s="148" t="n">
        <f aca="false">1/9/PI()*$E$20/$E$33*$E$27^2*W130*(3*W130+4*$E$26)/($E$25*$E$26*$E$13*$E$14*$E$16*16*$E$4^2*$E$5^2)</f>
        <v>2.54338314034377</v>
      </c>
      <c r="AH130" s="148" t="n">
        <f aca="false">1/9/PI()*$E$20/$E$33*$E$27^2*X130*(3*X130+4*$E$26)/($E$25*$E$26*$E$13*$E$14*$E$16*16*$E$4^2*$E$5^2)</f>
        <v>3.06503994849586</v>
      </c>
      <c r="AI130" s="149" t="n">
        <f aca="false">1/9/PI()*$E$20/$E$33*$E$27^2*Y130*(3*Y130+4*$E$26)/($E$25*$E$26*$E$13*$E$14*$E$16*16*$E$4^2*$E$5^2)</f>
        <v>4.65522434161869</v>
      </c>
    </row>
    <row r="131" customFormat="false" ht="16.5" hidden="false" customHeight="false" outlineLevel="0" collapsed="false">
      <c r="A131" s="26" t="n">
        <v>14</v>
      </c>
      <c r="B131" s="30" t="n">
        <v>-0.0131961804468403</v>
      </c>
      <c r="C131" s="27" t="n">
        <v>219.76625931596</v>
      </c>
      <c r="D131" s="9" t="n">
        <v>-1.42585825842523</v>
      </c>
      <c r="E131" s="112" t="n">
        <f aca="false">SQRT(B131^2+D131^2)</f>
        <v>1.42591932180535</v>
      </c>
      <c r="F131" s="142" t="n">
        <f aca="false">-B131*$E$28*(1-$E$32)/$E$29/$E$33</f>
        <v>0.00219936340780672</v>
      </c>
      <c r="G131" s="97" t="n">
        <f aca="false">C131*$E$28*(1-$E$32)/$E$29/$E$33</f>
        <v>36.6277098859933</v>
      </c>
      <c r="H131" s="143" t="n">
        <f aca="false">-D131*$E$28*(1-$E$32)/$E$29/$E$33</f>
        <v>0.237643043070872</v>
      </c>
      <c r="I131" s="143" t="n">
        <f aca="false">E131*$E$28*(1-$E$32)/$E$29/$E$33</f>
        <v>0.237653220300891</v>
      </c>
      <c r="J131" s="112" t="n">
        <f aca="false">E131*E$28/E$29</f>
        <v>1.42591932180535</v>
      </c>
      <c r="K131" s="31" t="n">
        <f aca="false">E$35*E$13/120*F131^2/E$7*E$6*E$9*(E$9-1)*E$4/E$5</f>
        <v>0.00202348762429177</v>
      </c>
      <c r="L131" s="31" t="n">
        <f aca="false">E$36*E$13/6*F131^2/E$8*E$6*E$4/E$5*(1+(G131*E$4/F131)^2/15)</f>
        <v>13.8857822740157</v>
      </c>
      <c r="M131" s="96" t="n">
        <f aca="false">E$37*E$13/8*H131^2/E$8*E$6*E$5/E$4</f>
        <v>0.686085606648957</v>
      </c>
      <c r="N131" s="31" t="n">
        <f aca="false">E$13*E$14*(E$11/E$10)^2*J131*(1-E$32)/E$33^2*(E$19/2/PI())^2/E$18*LN((E$17+E$18*J131)/(E$17+E$18*E$32*J131))</f>
        <v>59.8130823649744</v>
      </c>
      <c r="O131" s="31" t="n">
        <f aca="false">(Z131+AA131+AB131+AC131+AD131)/5</f>
        <v>535.720620031363</v>
      </c>
      <c r="P131" s="27" t="n">
        <f aca="false">(AE131+AF131+AG131+AH131+AI131)/5</f>
        <v>4.00272135091087</v>
      </c>
      <c r="Q131" s="111" t="n">
        <f aca="false">SUM(K131:P131)</f>
        <v>614.110315115537</v>
      </c>
      <c r="R131" s="133" t="n">
        <f aca="false">K$33*(A132-A130)/2</f>
        <v>1.97399530927362E-005</v>
      </c>
      <c r="S131" s="134" t="n">
        <f aca="false">Q131*K$33</f>
        <v>0.0121225088141461</v>
      </c>
      <c r="T131" s="2"/>
      <c r="U131" s="144" t="n">
        <f aca="false">SQRT(($B131-$C131*0.8*$E$4)^2+$D131^2)*$E$28/$E$29</f>
        <v>1.96821422992064</v>
      </c>
      <c r="V131" s="145" t="n">
        <f aca="false">SQRT(($B131-$C131*0.4*$E$4)^2+$D131^2)*$E$28/$E$29</f>
        <v>1.58185530243863</v>
      </c>
      <c r="W131" s="145" t="n">
        <f aca="false">SQRT(($B131)^2+$D131^2)*$E$28/$E$29</f>
        <v>1.42591932180535</v>
      </c>
      <c r="X131" s="145" t="n">
        <f aca="false">SQRT(($B131+$C131*0.4*$E$4)^2+$D131^2)*$E$28/$E$29</f>
        <v>1.57060701583683</v>
      </c>
      <c r="Y131" s="146" t="n">
        <f aca="false">SQRT(($B131+$C131*0.8*$E$4)^2+$D131^2)*$E$28/$E$29</f>
        <v>1.95011478009561</v>
      </c>
      <c r="Z131" s="138" t="n">
        <f aca="false">$E$38*$E$13*$E$14*$E$16/$E$33*2/3*$E$20/PI()*($E$21*$E$22*LN((U131+$E$22)/($E$32*U131+$E$22))+$E$23*U131*(1-$E$32)+$E$24*U131^2/2*(1-$E$32^2))</f>
        <v>574.984050784374</v>
      </c>
      <c r="AA131" s="138" t="n">
        <f aca="false">$E$38*$E$13*$E$14*$E$16/$E$33*2/3*$E$20/PI()*($E$21*$E$22*LN((V131+$E$22)/($E$32*V131+$E$22))+$E$23*V131*(1-$E$32)+$E$24*V131^2/2*(1-$E$32^2))</f>
        <v>519.250924651116</v>
      </c>
      <c r="AB131" s="138" t="n">
        <f aca="false">$E$38*$E$13*$E$14*$E$16/$E$33*2/3*$E$20/PI()*($E$21*$E$22*LN((W131+$E$22)/($E$32*W131+$E$22))+$E$23*W131*(1-$E$32)+$E$24*W131^2/2*(1-$E$32^2))</f>
        <v>494.319107213695</v>
      </c>
      <c r="AC131" s="138" t="n">
        <f aca="false">$E$38*$E$13*$E$14*$E$16/$E$33*2/3*$E$20/PI()*($E$21*$E$22*LN((X131+$E$22)/($E$32*X131+$E$22))+$E$23*X131*(1-$E$32)+$E$24*X131^2/2*(1-$E$32^2))</f>
        <v>517.503897746666</v>
      </c>
      <c r="AD131" s="138" t="n">
        <f aca="false">$E$38*$E$13*$E$14*$E$16/$E$33*2/3*$E$20/PI()*($E$21*$E$22*LN((Y131+$E$22)/($E$32*Y131+$E$22))+$E$23*Y131*(1-$E$32)+$E$24*Y131^2/2*(1-$E$32^2))</f>
        <v>572.545119760964</v>
      </c>
      <c r="AE131" s="147" t="n">
        <f aca="false">1/9/PI()*$E$20/$E$33*$E$27^2*U131*(3*U131+4*$E$26)/($E$25*$E$26*$E$13*$E$14*$E$16*16*$E$4^2*$E$5^2)</f>
        <v>5.10188607733381</v>
      </c>
      <c r="AF131" s="148" t="n">
        <f aca="false">1/9/PI()*$E$20/$E$33*$E$27^2*V131*(3*V131+4*$E$26)/($E$25*$E$26*$E$13*$E$14*$E$16*16*$E$4^2*$E$5^2)</f>
        <v>3.49913977105485</v>
      </c>
      <c r="AG131" s="148" t="n">
        <f aca="false">1/9/PI()*$E$20/$E$33*$E$27^2*W131*(3*W131+4*$E$26)/($E$25*$E$26*$E$13*$E$14*$E$16*16*$E$4^2*$E$5^2)</f>
        <v>2.93545662574805</v>
      </c>
      <c r="AH131" s="148" t="n">
        <f aca="false">1/9/PI()*$E$20/$E$33*$E$27^2*X131*(3*X131+4*$E$26)/($E$25*$E$26*$E$13*$E$14*$E$16*16*$E$4^2*$E$5^2)</f>
        <v>3.45687796035893</v>
      </c>
      <c r="AI131" s="149" t="n">
        <f aca="false">1/9/PI()*$E$20/$E$33*$E$27^2*Y131*(3*Y131+4*$E$26)/($E$25*$E$26*$E$13*$E$14*$E$16*16*$E$4^2*$E$5^2)</f>
        <v>5.0202463200587</v>
      </c>
    </row>
    <row r="132" customFormat="false" ht="16.5" hidden="false" customHeight="false" outlineLevel="0" collapsed="false">
      <c r="A132" s="26" t="n">
        <v>15</v>
      </c>
      <c r="B132" s="30" t="n">
        <v>-0.00427254876689887</v>
      </c>
      <c r="C132" s="27" t="n">
        <v>217.931084119989</v>
      </c>
      <c r="D132" s="9" t="n">
        <v>-1.54652441611945</v>
      </c>
      <c r="E132" s="112" t="n">
        <f aca="false">SQRT(B132^2+D132^2)</f>
        <v>1.54653031794613</v>
      </c>
      <c r="F132" s="142" t="n">
        <f aca="false">-B132*$E$28*(1-$E$32)/$E$29/$E$33</f>
        <v>0.000712091461149811</v>
      </c>
      <c r="G132" s="97" t="n">
        <f aca="false">C132*$E$28*(1-$E$32)/$E$29/$E$33</f>
        <v>36.3218473533315</v>
      </c>
      <c r="H132" s="143" t="n">
        <f aca="false">-D132*$E$28*(1-$E$32)/$E$29/$E$33</f>
        <v>0.257754069353242</v>
      </c>
      <c r="I132" s="143" t="n">
        <f aca="false">E132*$E$28*(1-$E$32)/$E$29/$E$33</f>
        <v>0.257755052991022</v>
      </c>
      <c r="J132" s="112" t="n">
        <f aca="false">E132*E$28/E$29</f>
        <v>1.54653031794613</v>
      </c>
      <c r="K132" s="31" t="n">
        <f aca="false">E$35*E$13/120*F132^2/E$7*E$6*E$9*(E$9-1)*E$4/E$5</f>
        <v>0.00021211829051734</v>
      </c>
      <c r="L132" s="31" t="n">
        <f aca="false">E$36*E$13/6*F132^2/E$8*E$6*E$4/E$5*(1+(G132*E$4/F132)^2/15)</f>
        <v>13.6435548705803</v>
      </c>
      <c r="M132" s="96" t="n">
        <f aca="false">E$37*E$13/8*H132^2/E$8*E$6*E$5/E$4</f>
        <v>0.807121952276311</v>
      </c>
      <c r="N132" s="31" t="n">
        <f aca="false">E$13*E$14*(E$11/E$10)^2*J132*(1-E$32)/E$33^2*(E$19/2/PI())^2/E$18*LN((E$17+E$18*J132)/(E$17+E$18*E$32*J132))</f>
        <v>69.4714485767158</v>
      </c>
      <c r="O132" s="31" t="n">
        <f aca="false">(Z132+AA132+AB132+AC132+AD132)/5</f>
        <v>550.520517019914</v>
      </c>
      <c r="P132" s="27" t="n">
        <f aca="false">(AE132+AF132+AG132+AH132+AI132)/5</f>
        <v>4.40626259215705</v>
      </c>
      <c r="Q132" s="111" t="n">
        <f aca="false">SUM(K132:P132)</f>
        <v>638.849117129934</v>
      </c>
      <c r="R132" s="133" t="n">
        <f aca="false">K$33*(A133-A131)/2</f>
        <v>1.97399530927362E-005</v>
      </c>
      <c r="S132" s="134" t="n">
        <f aca="false">Q132*K$33</f>
        <v>0.0126108516054808</v>
      </c>
      <c r="T132" s="2"/>
      <c r="U132" s="144" t="n">
        <f aca="false">SQRT(($B132-$C132*0.8*$E$4)^2+$D132^2)*$E$28/$E$29</f>
        <v>2.044084187842</v>
      </c>
      <c r="V132" s="145" t="n">
        <f aca="false">SQRT(($B132-$C132*0.4*$E$4)^2+$D132^2)*$E$28/$E$29</f>
        <v>1.68559583270392</v>
      </c>
      <c r="W132" s="145" t="n">
        <f aca="false">SQRT(($B132)^2+$D132^2)*$E$28/$E$29</f>
        <v>1.54653031794613</v>
      </c>
      <c r="X132" s="145" t="n">
        <f aca="false">SQRT(($B132+$C132*0.4*$E$4)^2+$D132^2)*$E$28/$E$29</f>
        <v>1.68221529724317</v>
      </c>
      <c r="Y132" s="146" t="n">
        <f aca="false">SQRT(($B132+$C132*0.8*$E$4)^2+$D132^2)*$E$28/$E$29</f>
        <v>2.03850684499364</v>
      </c>
      <c r="Z132" s="138" t="n">
        <f aca="false">$E$38*$E$13*$E$14*$E$16/$E$33*2/3*$E$20/PI()*($E$21*$E$22*LN((U132+$E$22)/($E$32*U132+$E$22))+$E$23*U132*(1-$E$32)+$E$24*U132^2/2*(1-$E$32^2))</f>
        <v>585.037788217743</v>
      </c>
      <c r="AA132" s="138" t="n">
        <f aca="false">$E$38*$E$13*$E$14*$E$16/$E$33*2/3*$E$20/PI()*($E$21*$E$22*LN((V132+$E$22)/($E$32*V132+$E$22))+$E$23*V132*(1-$E$32)+$E$24*V132^2/2*(1-$E$32^2))</f>
        <v>535.01111584</v>
      </c>
      <c r="AB132" s="138" t="n">
        <f aca="false">$E$38*$E$13*$E$14*$E$16/$E$33*2/3*$E$20/PI()*($E$21*$E$22*LN((W132+$E$22)/($E$32*W132+$E$22))+$E$23*W132*(1-$E$32)+$E$24*W132^2/2*(1-$E$32^2))</f>
        <v>513.738435853104</v>
      </c>
      <c r="AC132" s="138" t="n">
        <f aca="false">$E$38*$E$13*$E$14*$E$16/$E$33*2/3*$E$20/PI()*($E$21*$E$22*LN((X132+$E$22)/($E$32*X132+$E$22))+$E$23*X132*(1-$E$32)+$E$24*X132^2/2*(1-$E$32^2))</f>
        <v>534.507304490701</v>
      </c>
      <c r="AD132" s="138" t="n">
        <f aca="false">$E$38*$E$13*$E$14*$E$16/$E$33*2/3*$E$20/PI()*($E$21*$E$22*LN((Y132+$E$22)/($E$32*Y132+$E$22))+$E$23*Y132*(1-$E$32)+$E$24*Y132^2/2*(1-$E$32^2))</f>
        <v>584.307940698019</v>
      </c>
      <c r="AE132" s="147" t="n">
        <f aca="false">1/9/PI()*$E$20/$E$33*$E$27^2*U132*(3*U132+4*$E$26)/($E$25*$E$26*$E$13*$E$14*$E$16*16*$E$4^2*$E$5^2)</f>
        <v>5.45112050354383</v>
      </c>
      <c r="AF132" s="148" t="n">
        <f aca="false">1/9/PI()*$E$20/$E$33*$E$27^2*V132*(3*V132+4*$E$26)/($E$25*$E$26*$E$13*$E$14*$E$16*16*$E$4^2*$E$5^2)</f>
        <v>3.90064686630644</v>
      </c>
      <c r="AG132" s="148" t="n">
        <f aca="false">1/9/PI()*$E$20/$E$33*$E$27^2*W132*(3*W132+4*$E$26)/($E$25*$E$26*$E$13*$E$14*$E$16*16*$E$4^2*$E$5^2)</f>
        <v>3.36725424244434</v>
      </c>
      <c r="AH132" s="148" t="n">
        <f aca="false">1/9/PI()*$E$20/$E$33*$E$27^2*X132*(3*X132+4*$E$26)/($E$25*$E$26*$E$13*$E$14*$E$16*16*$E$4^2*$E$5^2)</f>
        <v>3.88722940886976</v>
      </c>
      <c r="AI132" s="149" t="n">
        <f aca="false">1/9/PI()*$E$20/$E$33*$E$27^2*Y132*(3*Y132+4*$E$26)/($E$25*$E$26*$E$13*$E$14*$E$16*16*$E$4^2*$E$5^2)</f>
        <v>5.4250619396209</v>
      </c>
    </row>
    <row r="133" customFormat="false" ht="16.5" hidden="false" customHeight="false" outlineLevel="0" collapsed="false">
      <c r="A133" s="26" t="n">
        <v>16</v>
      </c>
      <c r="B133" s="30" t="n">
        <v>0.00936231020288503</v>
      </c>
      <c r="C133" s="27" t="n">
        <v>216.201332033573</v>
      </c>
      <c r="D133" s="9" t="n">
        <v>-1.66615060473896</v>
      </c>
      <c r="E133" s="112" t="n">
        <f aca="false">SQRT(B133^2+D133^2)</f>
        <v>1.66617690853173</v>
      </c>
      <c r="F133" s="142" t="n">
        <f aca="false">B133*$E$28*(1-$E$32)/$E$29/$E$33</f>
        <v>0.00156038503381417</v>
      </c>
      <c r="G133" s="97" t="n">
        <f aca="false">C133*$E$28*(1-$E$32)/$E$29/$E$33</f>
        <v>36.0335553389288</v>
      </c>
      <c r="H133" s="143" t="n">
        <f aca="false">-D133*$E$28*(1-$E$32)/$E$29/$E$33</f>
        <v>0.277691767456494</v>
      </c>
      <c r="I133" s="143" t="n">
        <f aca="false">E133*$E$28*(1-$E$32)/$E$29/$E$33</f>
        <v>0.277696151421955</v>
      </c>
      <c r="J133" s="112" t="n">
        <f aca="false">E133*E$28/E$29</f>
        <v>1.66617690853173</v>
      </c>
      <c r="K133" s="31" t="n">
        <f aca="false">E$35*E$13/120*F133^2/E$7*E$6*E$9*(E$9-1)*E$4/E$5</f>
        <v>0.001018521297609</v>
      </c>
      <c r="L133" s="31" t="n">
        <f aca="false">E$36*E$13/6*F133^2/E$8*E$6*E$4/E$5*(1+(G133*E$4/F133)^2/15)</f>
        <v>13.4329737749692</v>
      </c>
      <c r="M133" s="96" t="n">
        <f aca="false">E$37*E$13/8*H133^2/E$8*E$6*E$5/E$4</f>
        <v>0.936815586559183</v>
      </c>
      <c r="N133" s="31" t="n">
        <f aca="false">E$13*E$14*(E$11/E$10)^2*J133*(1-E$32)/E$33^2*(E$19/2/PI())^2/E$18*LN((E$17+E$18*J133)/(E$17+E$18*E$32*J133))</f>
        <v>79.6413725853386</v>
      </c>
      <c r="O133" s="31" t="n">
        <f aca="false">(Z133+AA133+AB133+AC133+AD133)/5</f>
        <v>564.94301093399</v>
      </c>
      <c r="P133" s="27" t="n">
        <f aca="false">(AE133+AF133+AG133+AH133+AI133)/5</f>
        <v>4.83720779760791</v>
      </c>
      <c r="Q133" s="111" t="n">
        <f aca="false">SUM(K133:P133)</f>
        <v>663.792399199762</v>
      </c>
      <c r="R133" s="133" t="n">
        <f aca="false">K$33*(A134-A132)/2</f>
        <v>1.97399530927362E-005</v>
      </c>
      <c r="S133" s="134" t="n">
        <f aca="false">Q133*K$33</f>
        <v>0.0131032308235181</v>
      </c>
      <c r="T133" s="2"/>
      <c r="U133" s="144" t="n">
        <f aca="false">SQRT(($B133-$C133*0.8*$E$4)^2+$D133^2)*$E$28/$E$29</f>
        <v>2.12095915777222</v>
      </c>
      <c r="V133" s="145" t="n">
        <f aca="false">SQRT(($B133-$C133*0.4*$E$4)^2+$D133^2)*$E$28/$E$29</f>
        <v>1.78900493345932</v>
      </c>
      <c r="W133" s="145" t="n">
        <f aca="false">SQRT(($B133)^2+$D133^2)*$E$28/$E$29</f>
        <v>1.66617690853173</v>
      </c>
      <c r="X133" s="145" t="n">
        <f aca="false">SQRT(($B133+$C133*0.4*$E$4)^2+$D133^2)*$E$28/$E$29</f>
        <v>1.79590875733861</v>
      </c>
      <c r="Y133" s="146" t="n">
        <f aca="false">SQRT(($B133+$C133*0.8*$E$4)^2+$D133^2)*$E$28/$E$29</f>
        <v>2.1325962989805</v>
      </c>
      <c r="Z133" s="138" t="n">
        <f aca="false">$E$38*$E$13*$E$14*$E$16/$E$33*2/3*$E$20/PI()*($E$21*$E$22*LN((U133+$E$22)/($E$32*U133+$E$22))+$E$23*U133*(1-$E$32)+$E$24*U133^2/2*(1-$E$32^2))</f>
        <v>594.95160517294</v>
      </c>
      <c r="AA133" s="138" t="n">
        <f aca="false">$E$38*$E$13*$E$14*$E$16/$E$33*2/3*$E$20/PI()*($E$21*$E$22*LN((V133+$E$22)/($E$32*V133+$E$22))+$E$23*V133*(1-$E$32)+$E$24*V133^2/2*(1-$E$32^2))</f>
        <v>550.119042834541</v>
      </c>
      <c r="AB133" s="138" t="n">
        <f aca="false">$E$38*$E$13*$E$14*$E$16/$E$33*2/3*$E$20/PI()*($E$21*$E$22*LN((W133+$E$22)/($E$32*W133+$E$22))+$E$23*W133*(1-$E$32)+$E$24*W133^2/2*(1-$E$32^2))</f>
        <v>532.108270633299</v>
      </c>
      <c r="AC133" s="138" t="n">
        <f aca="false">$E$38*$E$13*$E$14*$E$16/$E$33*2/3*$E$20/PI()*($E$21*$E$22*LN((X133+$E$22)/($E$32*X133+$E$22))+$E$23*X133*(1-$E$32)+$E$24*X133^2/2*(1-$E$32^2))</f>
        <v>551.107236626399</v>
      </c>
      <c r="AD133" s="138" t="n">
        <f aca="false">$E$38*$E$13*$E$14*$E$16/$E$33*2/3*$E$20/PI()*($E$21*$E$22*LN((Y133+$E$22)/($E$32*Y133+$E$22))+$E$23*Y133*(1-$E$32)+$E$24*Y133^2/2*(1-$E$32^2))</f>
        <v>596.428899402769</v>
      </c>
      <c r="AE133" s="147" t="n">
        <f aca="false">1/9/PI()*$E$20/$E$33*$E$27^2*U133*(3*U133+4*$E$26)/($E$25*$E$26*$E$13*$E$14*$E$16*16*$E$4^2*$E$5^2)</f>
        <v>5.81653285298952</v>
      </c>
      <c r="AF133" s="148" t="n">
        <f aca="false">1/9/PI()*$E$20/$E$33*$E$27^2*V133*(3*V133+4*$E$26)/($E$25*$E$26*$E$13*$E$14*$E$16*16*$E$4^2*$E$5^2)</f>
        <v>4.32194490687853</v>
      </c>
      <c r="AG133" s="148" t="n">
        <f aca="false">1/9/PI()*$E$20/$E$33*$E$27^2*W133*(3*W133+4*$E$26)/($E$25*$E$26*$E$13*$E$14*$E$16*16*$E$4^2*$E$5^2)</f>
        <v>3.82387890794144</v>
      </c>
      <c r="AH133" s="148" t="n">
        <f aca="false">1/9/PI()*$E$20/$E$33*$E$27^2*X133*(3*X133+4*$E$26)/($E$25*$E$26*$E$13*$E$14*$E$16*16*$E$4^2*$E$5^2)</f>
        <v>4.35082093767483</v>
      </c>
      <c r="AI133" s="149" t="n">
        <f aca="false">1/9/PI()*$E$20/$E$33*$E$27^2*Y133*(3*Y133+4*$E$26)/($E$25*$E$26*$E$13*$E$14*$E$16*16*$E$4^2*$E$5^2)</f>
        <v>5.87286138255524</v>
      </c>
    </row>
    <row r="134" customFormat="false" ht="16.5" hidden="false" customHeight="false" outlineLevel="0" collapsed="false">
      <c r="A134" s="26" t="n">
        <v>17</v>
      </c>
      <c r="B134" s="30" t="n">
        <v>0.0184278144142489</v>
      </c>
      <c r="C134" s="27" t="n">
        <v>213.178011010841</v>
      </c>
      <c r="D134" s="9" t="n">
        <v>-1.79279626534406</v>
      </c>
      <c r="E134" s="112" t="n">
        <f aca="false">SQRT(B134^2+D134^2)</f>
        <v>1.79289097085565</v>
      </c>
      <c r="F134" s="142" t="n">
        <f aca="false">B134*$E$28*(1-$E$32)/$E$29/$E$33</f>
        <v>0.00307130240237482</v>
      </c>
      <c r="G134" s="97" t="n">
        <f aca="false">C134*$E$28*(1-$E$32)/$E$29/$E$33</f>
        <v>35.5296685018069</v>
      </c>
      <c r="H134" s="143" t="n">
        <f aca="false">-D134*$E$28*(1-$E$32)/$E$29/$E$33</f>
        <v>0.298799377557344</v>
      </c>
      <c r="I134" s="143" t="n">
        <f aca="false">E134*$E$28*(1-$E$32)/$E$29/$E$33</f>
        <v>0.298815161809274</v>
      </c>
      <c r="J134" s="112" t="n">
        <f aca="false">E134*E$28/E$29</f>
        <v>1.79289097085565</v>
      </c>
      <c r="K134" s="31" t="n">
        <f aca="false">E$35*E$13/120*F134^2/E$7*E$6*E$9*(E$9-1)*E$4/E$5</f>
        <v>0.00394595130189378</v>
      </c>
      <c r="L134" s="31" t="n">
        <f aca="false">E$36*E$13/6*F134^2/E$8*E$6*E$4/E$5*(1+(G134*E$4/F134)^2/15)</f>
        <v>13.0786783721153</v>
      </c>
      <c r="M134" s="96" t="n">
        <f aca="false">E$37*E$13/8*H134^2/E$8*E$6*E$5/E$4</f>
        <v>1.08464464221152</v>
      </c>
      <c r="N134" s="31" t="n">
        <f aca="false">E$13*E$14*(E$11/E$10)^2*J134*(1-E$32)/E$33^2*(E$19/2/PI())^2/E$18*LN((E$17+E$18*J134)/(E$17+E$18*E$32*J134))</f>
        <v>91.0283253875095</v>
      </c>
      <c r="O134" s="31" t="n">
        <f aca="false">(Z134+AA134+AB134+AC134+AD134)/5</f>
        <v>579.597691016498</v>
      </c>
      <c r="P134" s="27" t="n">
        <f aca="false">(AE134+AF134+AG134+AH134+AI134)/5</f>
        <v>5.31491903750738</v>
      </c>
      <c r="Q134" s="111" t="n">
        <f aca="false">SUM(K134:P134)</f>
        <v>690.108204407144</v>
      </c>
      <c r="R134" s="133" t="n">
        <f aca="false">K$33*(A135-A133)/2</f>
        <v>1.97399530927362E-005</v>
      </c>
      <c r="S134" s="134" t="n">
        <f aca="false">Q134*K$33</f>
        <v>0.0136227035839094</v>
      </c>
      <c r="T134" s="2"/>
      <c r="U134" s="144" t="n">
        <f aca="false">SQRT(($B134-$C134*0.8*$E$4)^2+$D134^2)*$E$28/$E$29</f>
        <v>2.20566920974465</v>
      </c>
      <c r="V134" s="145" t="n">
        <f aca="false">SQRT(($B134-$C134*0.4*$E$4)^2+$D134^2)*$E$28/$E$29</f>
        <v>1.9013361993265</v>
      </c>
      <c r="W134" s="145" t="n">
        <f aca="false">SQRT(($B134)^2+$D134^2)*$E$28/$E$29</f>
        <v>1.79289097085565</v>
      </c>
      <c r="X134" s="145" t="n">
        <f aca="false">SQRT(($B134+$C134*0.4*$E$4)^2+$D134^2)*$E$28/$E$29</f>
        <v>1.91392600022432</v>
      </c>
      <c r="Y134" s="146" t="n">
        <f aca="false">SQRT(($B134+$C134*0.8*$E$4)^2+$D134^2)*$E$28/$E$29</f>
        <v>2.22733999329834</v>
      </c>
      <c r="Z134" s="138" t="n">
        <f aca="false">$E$38*$E$13*$E$14*$E$16/$E$33*2/3*$E$20/PI()*($E$21*$E$22*LN((U134+$E$22)/($E$32*U134+$E$22))+$E$23*U134*(1-$E$32)+$E$24*U134^2/2*(1-$E$32^2))</f>
        <v>605.567208049192</v>
      </c>
      <c r="AA134" s="138" t="n">
        <f aca="false">$E$38*$E$13*$E$14*$E$16/$E$33*2/3*$E$20/PI()*($E$21*$E$22*LN((V134+$E$22)/($E$32*V134+$E$22))+$E$23*V134*(1-$E$32)+$E$24*V134^2/2*(1-$E$32^2))</f>
        <v>565.89269763851</v>
      </c>
      <c r="AB134" s="138" t="n">
        <f aca="false">$E$38*$E$13*$E$14*$E$16/$E$33*2/3*$E$20/PI()*($E$21*$E$22*LN((W134+$E$22)/($E$32*W134+$E$22))+$E$23*W134*(1-$E$32)+$E$24*W134^2/2*(1-$E$32^2))</f>
        <v>550.675587416465</v>
      </c>
      <c r="AC134" s="138" t="n">
        <f aca="false">$E$38*$E$13*$E$14*$E$16/$E$33*2/3*$E$20/PI()*($E$21*$E$22*LN((X134+$E$22)/($E$32*X134+$E$22))+$E$23*X134*(1-$E$32)+$E$24*X134^2/2*(1-$E$32^2))</f>
        <v>567.620883141083</v>
      </c>
      <c r="AD134" s="138" t="n">
        <f aca="false">$E$38*$E$13*$E$14*$E$16/$E$33*2/3*$E$20/PI()*($E$21*$E$22*LN((Y134+$E$22)/($E$32*Y134+$E$22))+$E$23*Y134*(1-$E$32)+$E$24*Y134^2/2*(1-$E$32^2))</f>
        <v>608.232078837241</v>
      </c>
      <c r="AE134" s="147" t="n">
        <f aca="false">1/9/PI()*$E$20/$E$33*$E$27^2*U134*(3*U134+4*$E$26)/($E$25*$E$26*$E$13*$E$14*$E$16*16*$E$4^2*$E$5^2)</f>
        <v>6.23265379831119</v>
      </c>
      <c r="AF134" s="148" t="n">
        <f aca="false">1/9/PI()*$E$20/$E$33*$E$27^2*V134*(3*V134+4*$E$26)/($E$25*$E$26*$E$13*$E$14*$E$16*16*$E$4^2*$E$5^2)</f>
        <v>4.80343393044318</v>
      </c>
      <c r="AG134" s="148" t="n">
        <f aca="false">1/9/PI()*$E$20/$E$33*$E$27^2*W134*(3*W134+4*$E$26)/($E$25*$E$26*$E$13*$E$14*$E$16*16*$E$4^2*$E$5^2)</f>
        <v>4.33818716451395</v>
      </c>
      <c r="AH134" s="148" t="n">
        <f aca="false">1/9/PI()*$E$20/$E$33*$E$27^2*X134*(3*X134+4*$E$26)/($E$25*$E$26*$E$13*$E$14*$E$16*16*$E$4^2*$E$5^2)</f>
        <v>4.85894520795504</v>
      </c>
      <c r="AI134" s="149" t="n">
        <f aca="false">1/9/PI()*$E$20/$E$33*$E$27^2*Y134*(3*Y134+4*$E$26)/($E$25*$E$26*$E$13*$E$14*$E$16*16*$E$4^2*$E$5^2)</f>
        <v>6.34137508631352</v>
      </c>
    </row>
    <row r="135" customFormat="false" ht="16.5" hidden="false" customHeight="false" outlineLevel="0" collapsed="false">
      <c r="A135" s="26" t="n">
        <v>18</v>
      </c>
      <c r="B135" s="30" t="n">
        <v>0.0295651036455755</v>
      </c>
      <c r="C135" s="27" t="n">
        <v>210.35084529172</v>
      </c>
      <c r="D135" s="9" t="n">
        <v>-1.91958599619236</v>
      </c>
      <c r="E135" s="112" t="n">
        <f aca="false">SQRT(B135^2+D135^2)</f>
        <v>1.91981366078361</v>
      </c>
      <c r="F135" s="142" t="n">
        <f aca="false">B135*$E$28*(1-$E$32)/$E$29/$E$33</f>
        <v>0.00492751727426259</v>
      </c>
      <c r="G135" s="97" t="n">
        <f aca="false">C135*$E$28*(1-$E$32)/$E$29/$E$33</f>
        <v>35.0584742152867</v>
      </c>
      <c r="H135" s="143" t="n">
        <f aca="false">-D135*$E$28*(1-$E$32)/$E$29/$E$33</f>
        <v>0.319930999365393</v>
      </c>
      <c r="I135" s="143" t="n">
        <f aca="false">E135*$E$28*(1-$E$32)/$E$29/$E$33</f>
        <v>0.319968943463935</v>
      </c>
      <c r="J135" s="112" t="n">
        <f aca="false">E135*E$28/E$29</f>
        <v>1.91981366078361</v>
      </c>
      <c r="K135" s="31" t="n">
        <f aca="false">E$35*E$13/120*F135^2/E$7*E$6*E$9*(E$9-1)*E$4/E$5</f>
        <v>0.0101569396778187</v>
      </c>
      <c r="L135" s="31" t="n">
        <f aca="false">E$36*E$13/6*F135^2/E$8*E$6*E$4/E$5*(1+(G135*E$4/F135)^2/15)</f>
        <v>12.7741748854229</v>
      </c>
      <c r="M135" s="96" t="n">
        <f aca="false">E$37*E$13/8*H135^2/E$8*E$6*E$5/E$4</f>
        <v>1.24348555220002</v>
      </c>
      <c r="N135" s="31" t="n">
        <f aca="false">E$13*E$14*(E$11/E$10)^2*J135*(1-E$32)/E$33^2*(E$19/2/PI())^2/E$18*LN((E$17+E$18*J135)/(E$17+E$18*E$32*J135))</f>
        <v>103.046589335941</v>
      </c>
      <c r="O135" s="31" t="n">
        <f aca="false">(Z135+AA135+AB135+AC135+AD135)/5</f>
        <v>593.991669008636</v>
      </c>
      <c r="P135" s="27" t="n">
        <f aca="false">(AE135+AF135+AG135+AH135+AI135)/5</f>
        <v>5.82852899426145</v>
      </c>
      <c r="Q135" s="111" t="n">
        <f aca="false">SUM(K135:P135)</f>
        <v>716.894604716139</v>
      </c>
      <c r="R135" s="133" t="n">
        <f aca="false">K$33*(A136-A134)/2</f>
        <v>1.97399530927362E-005</v>
      </c>
      <c r="S135" s="134" t="n">
        <f aca="false">Q135*K$33</f>
        <v>0.0141514658695322</v>
      </c>
      <c r="T135" s="2"/>
      <c r="U135" s="144" t="n">
        <f aca="false">SQRT(($B135-$C135*0.8*$E$4)^2+$D135^2)*$E$28/$E$29</f>
        <v>2.29421912138635</v>
      </c>
      <c r="V135" s="145" t="n">
        <f aca="false">SQRT(($B135-$C135*0.4*$E$4)^2+$D135^2)*$E$28/$E$29</f>
        <v>2.01522041920313</v>
      </c>
      <c r="W135" s="145" t="n">
        <f aca="false">SQRT(($B135)^2+$D135^2)*$E$28/$E$29</f>
        <v>1.91981366078361</v>
      </c>
      <c r="X135" s="145" t="n">
        <f aca="false">SQRT(($B135+$C135*0.4*$E$4)^2+$D135^2)*$E$28/$E$29</f>
        <v>2.03399971470234</v>
      </c>
      <c r="Y135" s="146" t="n">
        <f aca="false">SQRT(($B135+$C135*0.8*$E$4)^2+$D135^2)*$E$28/$E$29</f>
        <v>2.32712792510569</v>
      </c>
      <c r="Z135" s="138" t="n">
        <f aca="false">$E$38*$E$13*$E$14*$E$16/$E$33*2/3*$E$20/PI()*($E$21*$E$22*LN((U135+$E$22)/($E$32*U135+$E$22))+$E$23*U135*(1-$E$32)+$E$24*U135^2/2*(1-$E$32^2))</f>
        <v>616.328129833371</v>
      </c>
      <c r="AA135" s="138" t="n">
        <f aca="false">$E$38*$E$13*$E$14*$E$16/$E$33*2/3*$E$20/PI()*($E$21*$E$22*LN((V135+$E$22)/($E$32*V135+$E$22))+$E$23*V135*(1-$E$32)+$E$24*V135^2/2*(1-$E$32^2))</f>
        <v>581.244989938044</v>
      </c>
      <c r="AB135" s="138" t="n">
        <f aca="false">$E$38*$E$13*$E$14*$E$16/$E$33*2/3*$E$20/PI()*($E$21*$E$22*LN((W135+$E$22)/($E$32*W135+$E$22))+$E$23*W135*(1-$E$32)+$E$24*W135^2/2*(1-$E$32^2))</f>
        <v>568.426389993706</v>
      </c>
      <c r="AC135" s="138" t="n">
        <f aca="false">$E$38*$E$13*$E$14*$E$16/$E$33*2/3*$E$20/PI()*($E$21*$E$22*LN((X135+$E$22)/($E$32*X135+$E$22))+$E$23*X135*(1-$E$32)+$E$24*X135^2/2*(1-$E$32^2))</f>
        <v>583.717081329357</v>
      </c>
      <c r="AD135" s="138" t="n">
        <f aca="false">$E$38*$E$13*$E$14*$E$16/$E$33*2/3*$E$20/PI()*($E$21*$E$22*LN((Y135+$E$22)/($E$32*Y135+$E$22))+$E$23*Y135*(1-$E$32)+$E$24*Y135^2/2*(1-$E$32^2))</f>
        <v>620.241753948701</v>
      </c>
      <c r="AE135" s="147" t="n">
        <f aca="false">1/9/PI()*$E$20/$E$33*$E$27^2*U135*(3*U135+4*$E$26)/($E$25*$E$26*$E$13*$E$14*$E$16*16*$E$4^2*$E$5^2)</f>
        <v>6.68273055954112</v>
      </c>
      <c r="AF135" s="148" t="n">
        <f aca="false">1/9/PI()*$E$20/$E$33*$E$27^2*V135*(3*V135+4*$E$26)/($E$25*$E$26*$E$13*$E$14*$E$16*16*$E$4^2*$E$5^2)</f>
        <v>5.31692390348643</v>
      </c>
      <c r="AG135" s="148" t="n">
        <f aca="false">1/9/PI()*$E$20/$E$33*$E$27^2*W135*(3*W135+4*$E$26)/($E$25*$E$26*$E$13*$E$14*$E$16*16*$E$4^2*$E$5^2)</f>
        <v>4.88501225831764</v>
      </c>
      <c r="AH135" s="148" t="n">
        <f aca="false">1/9/PI()*$E$20/$E$33*$E$27^2*X135*(3*X135+4*$E$26)/($E$25*$E$26*$E$13*$E$14*$E$16*16*$E$4^2*$E$5^2)</f>
        <v>5.4040483572491</v>
      </c>
      <c r="AI135" s="149" t="n">
        <f aca="false">1/9/PI()*$E$20/$E$33*$E$27^2*Y135*(3*Y135+4*$E$26)/($E$25*$E$26*$E$13*$E$14*$E$16*16*$E$4^2*$E$5^2)</f>
        <v>6.85392989271296</v>
      </c>
    </row>
    <row r="136" customFormat="false" ht="16.5" hidden="false" customHeight="false" outlineLevel="0" collapsed="false">
      <c r="A136" s="26" t="n">
        <v>19</v>
      </c>
      <c r="B136" s="30" t="n">
        <v>0.0438718167529348</v>
      </c>
      <c r="C136" s="27" t="n">
        <v>206.02315798632</v>
      </c>
      <c r="D136" s="9" t="n">
        <v>-2.05098022527881</v>
      </c>
      <c r="E136" s="112" t="n">
        <f aca="false">SQRT(B136^2+D136^2)</f>
        <v>2.05144939513261</v>
      </c>
      <c r="F136" s="142" t="n">
        <f aca="false">B136*$E$28*(1-$E$32)/$E$29/$E$33</f>
        <v>0.00731196945882247</v>
      </c>
      <c r="G136" s="97" t="n">
        <f aca="false">C136*$E$28*(1-$E$32)/$E$29/$E$33</f>
        <v>34.3371929977199</v>
      </c>
      <c r="H136" s="143" t="n">
        <f aca="false">-D136*$E$28*(1-$E$32)/$E$29/$E$33</f>
        <v>0.341830037546469</v>
      </c>
      <c r="I136" s="143" t="n">
        <f aca="false">E136*$E$28*(1-$E$32)/$E$29/$E$33</f>
        <v>0.341908232522101</v>
      </c>
      <c r="J136" s="112" t="n">
        <f aca="false">E136*E$28/E$29</f>
        <v>2.05144939513261</v>
      </c>
      <c r="K136" s="31" t="n">
        <f aca="false">E$35*E$13/120*F136^2/E$7*E$6*E$9*(E$9-1)*E$4/E$5</f>
        <v>0.0223653294434415</v>
      </c>
      <c r="L136" s="31" t="n">
        <f aca="false">E$36*E$13/6*F136^2/E$8*E$6*E$4/E$5*(1+(G136*E$4/F136)^2/15)</f>
        <v>12.334098574193</v>
      </c>
      <c r="M136" s="96" t="n">
        <f aca="false">E$37*E$13/8*H136^2/E$8*E$6*E$5/E$4</f>
        <v>1.41954297186442</v>
      </c>
      <c r="N136" s="31" t="n">
        <f aca="false">E$13*E$14*(E$11/E$10)^2*J136*(1-E$32)/E$33^2*(E$19/2/PI())^2/E$18*LN((E$17+E$18*J136)/(E$17+E$18*E$32*J136))</f>
        <v>116.135002186574</v>
      </c>
      <c r="O136" s="31" t="n">
        <f aca="false">(Z136+AA136+AB136+AC136+AD136)/5</f>
        <v>608.265605390729</v>
      </c>
      <c r="P136" s="27" t="n">
        <f aca="false">(AE136+AF136+AG136+AH136+AI136)/5</f>
        <v>6.38407661708311</v>
      </c>
      <c r="Q136" s="111" t="n">
        <f aca="false">SUM(K136:P136)</f>
        <v>744.560691069888</v>
      </c>
      <c r="R136" s="133" t="n">
        <f aca="false">K$33*(A137-A135)/2</f>
        <v>1.97399530927362E-005</v>
      </c>
      <c r="S136" s="134" t="n">
        <f aca="false">Q136*K$33</f>
        <v>0.0146975931164148</v>
      </c>
      <c r="T136" s="2"/>
      <c r="U136" s="144" t="n">
        <f aca="false">SQRT(($B136-$C136*0.8*$E$4)^2+$D136^2)*$E$28/$E$29</f>
        <v>2.38419310137796</v>
      </c>
      <c r="V136" s="145" t="n">
        <f aca="false">SQRT(($B136-$C136*0.4*$E$4)^2+$D136^2)*$E$28/$E$29</f>
        <v>2.13302565103977</v>
      </c>
      <c r="W136" s="145" t="n">
        <f aca="false">SQRT(($B136)^2+$D136^2)*$E$28/$E$29</f>
        <v>2.05144939513261</v>
      </c>
      <c r="X136" s="145" t="n">
        <f aca="false">SQRT(($B136+$C136*0.4*$E$4)^2+$D136^2)*$E$28/$E$29</f>
        <v>2.15877634854731</v>
      </c>
      <c r="Y136" s="146" t="n">
        <f aca="false">SQRT(($B136+$C136*0.8*$E$4)^2+$D136^2)*$E$28/$E$29</f>
        <v>2.43010504603515</v>
      </c>
      <c r="Z136" s="138" t="n">
        <f aca="false">$E$38*$E$13*$E$14*$E$16/$E$33*2/3*$E$20/PI()*($E$21*$E$22*LN((U136+$E$22)/($E$32*U136+$E$22))+$E$23*U136*(1-$E$32)+$E$24*U136^2/2*(1-$E$32^2))</f>
        <v>626.920140555657</v>
      </c>
      <c r="AA136" s="138" t="n">
        <f aca="false">$E$38*$E$13*$E$14*$E$16/$E$33*2/3*$E$20/PI()*($E$21*$E$22*LN((V136+$E$22)/($E$32*V136+$E$22))+$E$23*V136*(1-$E$32)+$E$24*V136^2/2*(1-$E$32^2))</f>
        <v>596.483287593171</v>
      </c>
      <c r="AB136" s="138" t="n">
        <f aca="false">$E$38*$E$13*$E$14*$E$16/$E$33*2/3*$E$20/PI()*($E$21*$E$22*LN((W136+$E$22)/($E$32*W136+$E$22))+$E$23*W136*(1-$E$32)+$E$24*W136^2/2*(1-$E$32^2))</f>
        <v>585.999378492317</v>
      </c>
      <c r="AC136" s="138" t="n">
        <f aca="false">$E$38*$E$13*$E$14*$E$16/$E$33*2/3*$E$20/PI()*($E$21*$E$22*LN((X136+$E$22)/($E$32*X136+$E$22))+$E$23*X136*(1-$E$32)+$E$24*X136^2/2*(1-$E$32^2))</f>
        <v>599.730162402258</v>
      </c>
      <c r="AD136" s="138" t="n">
        <f aca="false">$E$38*$E$13*$E$14*$E$16/$E$33*2/3*$E$20/PI()*($E$21*$E$22*LN((Y136+$E$22)/($E$32*Y136+$E$22))+$E$23*Y136*(1-$E$32)+$E$24*Y136^2/2*(1-$E$32^2))</f>
        <v>632.195057910245</v>
      </c>
      <c r="AE136" s="147" t="n">
        <f aca="false">1/9/PI()*$E$20/$E$33*$E$27^2*U136*(3*U136+4*$E$26)/($E$25*$E$26*$E$13*$E$14*$E$16*16*$E$4^2*$E$5^2)</f>
        <v>7.15584744912423</v>
      </c>
      <c r="AF136" s="148" t="n">
        <f aca="false">1/9/PI()*$E$20/$E$33*$E$27^2*V136*(3*V136+4*$E$26)/($E$25*$E$26*$E$13*$E$14*$E$16*16*$E$4^2*$E$5^2)</f>
        <v>5.87494471910259</v>
      </c>
      <c r="AG136" s="148" t="n">
        <f aca="false">1/9/PI()*$E$20/$E$33*$E$27^2*W136*(3*W136+4*$E$26)/($E$25*$E$26*$E$13*$E$14*$E$16*16*$E$4^2*$E$5^2)</f>
        <v>5.48562613889766</v>
      </c>
      <c r="AH136" s="148" t="n">
        <f aca="false">1/9/PI()*$E$20/$E$33*$E$27^2*X136*(3*X136+4*$E$26)/($E$25*$E$26*$E$13*$E$14*$E$16*16*$E$4^2*$E$5^2)</f>
        <v>6.00055754068426</v>
      </c>
      <c r="AI136" s="149" t="n">
        <f aca="false">1/9/PI()*$E$20/$E$33*$E$27^2*Y136*(3*Y136+4*$E$26)/($E$25*$E$26*$E$13*$E$14*$E$16*16*$E$4^2*$E$5^2)</f>
        <v>7.40340723760681</v>
      </c>
    </row>
    <row r="137" customFormat="false" ht="16.5" hidden="false" customHeight="false" outlineLevel="0" collapsed="false">
      <c r="A137" s="26" t="n">
        <v>20</v>
      </c>
      <c r="B137" s="30" t="n">
        <v>0.0546786138087807</v>
      </c>
      <c r="C137" s="27" t="n">
        <v>201.991793493032</v>
      </c>
      <c r="D137" s="9" t="n">
        <v>-2.18823822691717</v>
      </c>
      <c r="E137" s="112" t="n">
        <f aca="false">SQRT(B137^2+D137^2)</f>
        <v>2.18892126138645</v>
      </c>
      <c r="F137" s="142" t="n">
        <f aca="false">B137*$E$28*(1-$E$32)/$E$29/$E$33</f>
        <v>0.00911310230146345</v>
      </c>
      <c r="G137" s="97" t="n">
        <f aca="false">C137*$E$28*(1-$E$32)/$E$29/$E$33</f>
        <v>33.6652989155053</v>
      </c>
      <c r="H137" s="143" t="n">
        <f aca="false">-D137*$E$28*(1-$E$32)/$E$29/$E$33</f>
        <v>0.364706371152861</v>
      </c>
      <c r="I137" s="143" t="n">
        <f aca="false">E137*$E$28*(1-$E$32)/$E$29/$E$33</f>
        <v>0.364820210231074</v>
      </c>
      <c r="J137" s="112" t="n">
        <f aca="false">E137*E$28/E$29</f>
        <v>2.18892126138645</v>
      </c>
      <c r="K137" s="31" t="n">
        <f aca="false">E$35*E$13/120*F137^2/E$7*E$6*E$9*(E$9-1)*E$4/E$5</f>
        <v>0.0347407390794622</v>
      </c>
      <c r="L137" s="31" t="n">
        <f aca="false">E$36*E$13/6*F137^2/E$8*E$6*E$4/E$5*(1+(G137*E$4/F137)^2/15)</f>
        <v>11.9402023669304</v>
      </c>
      <c r="M137" s="96" t="n">
        <f aca="false">E$37*E$13/8*H137^2/E$8*E$6*E$5/E$4</f>
        <v>1.61590118265989</v>
      </c>
      <c r="N137" s="31" t="n">
        <f aca="false">E$13*E$14*(E$11/E$10)^2*J137*(1-E$32)/E$33^2*(E$19/2/PI())^2/E$18*LN((E$17+E$18*J137)/(E$17+E$18*E$32*J137))</f>
        <v>130.456668065668</v>
      </c>
      <c r="O137" s="31" t="n">
        <f aca="false">(Z137+AA137+AB137+AC137+AD137)/5</f>
        <v>622.869695515913</v>
      </c>
      <c r="P137" s="27" t="n">
        <f aca="false">(AE137+AF137+AG137+AH137+AI137)/5</f>
        <v>7.00681880695746</v>
      </c>
      <c r="Q137" s="111" t="n">
        <f aca="false">SUM(K137:P137)</f>
        <v>773.924026677208</v>
      </c>
      <c r="R137" s="133" t="n">
        <f aca="false">K$33*(A138-A136)/2</f>
        <v>1.97399530927362E-005</v>
      </c>
      <c r="S137" s="134" t="n">
        <f aca="false">Q137*K$33</f>
        <v>0.0152772239839496</v>
      </c>
      <c r="T137" s="2"/>
      <c r="U137" s="144" t="n">
        <f aca="false">SQRT(($B137-$C137*0.8*$E$4)^2+$D137^2)*$E$28/$E$29</f>
        <v>2.48622244471157</v>
      </c>
      <c r="V137" s="145" t="n">
        <f aca="false">SQRT(($B137-$C137*0.4*$E$4)^2+$D137^2)*$E$28/$E$29</f>
        <v>2.2594460601431</v>
      </c>
      <c r="W137" s="145" t="n">
        <f aca="false">SQRT(($B137)^2+$D137^2)*$E$28/$E$29</f>
        <v>2.18892126138645</v>
      </c>
      <c r="X137" s="145" t="n">
        <f aca="false">SQRT(($B137+$C137*0.4*$E$4)^2+$D137^2)*$E$28/$E$29</f>
        <v>2.28913551677219</v>
      </c>
      <c r="Y137" s="146" t="n">
        <f aca="false">SQRT(($B137+$C137*0.8*$E$4)^2+$D137^2)*$E$28/$E$29</f>
        <v>2.53995903027804</v>
      </c>
      <c r="Z137" s="138" t="n">
        <f aca="false">$E$38*$E$13*$E$14*$E$16/$E$33*2/3*$E$20/PI()*($E$21*$E$22*LN((U137+$E$22)/($E$32*U137+$E$22))+$E$23*U137*(1-$E$32)+$E$24*U137^2/2*(1-$E$32^2))</f>
        <v>638.525227625188</v>
      </c>
      <c r="AA137" s="138" t="n">
        <f aca="false">$E$38*$E$13*$E$14*$E$16/$E$33*2/3*$E$20/PI()*($E$21*$E$22*LN((V137+$E$22)/($E$32*V137+$E$22))+$E$23*V137*(1-$E$32)+$E$24*V137^2/2*(1-$E$32^2))</f>
        <v>612.142692653986</v>
      </c>
      <c r="AB137" s="138" t="n">
        <f aca="false">$E$38*$E$13*$E$14*$E$16/$E$33*2/3*$E$20/PI()*($E$21*$E$22*LN((W137+$E$22)/($E$32*W137+$E$22))+$E$23*W137*(1-$E$32)+$E$24*W137^2/2*(1-$E$32^2))</f>
        <v>603.493621250378</v>
      </c>
      <c r="AC137" s="138" t="n">
        <f aca="false">$E$38*$E$13*$E$14*$E$16/$E$33*2/3*$E$20/PI()*($E$21*$E$22*LN((X137+$E$22)/($E$32*X137+$E$22))+$E$23*X137*(1-$E$32)+$E$24*X137^2/2*(1-$E$32^2))</f>
        <v>615.71947081463</v>
      </c>
      <c r="AD137" s="138" t="n">
        <f aca="false">$E$38*$E$13*$E$14*$E$16/$E$33*2/3*$E$20/PI()*($E$21*$E$22*LN((Y137+$E$22)/($E$32*Y137+$E$22))+$E$23*Y137*(1-$E$32)+$E$24*Y137^2/2*(1-$E$32^2))</f>
        <v>644.467465235383</v>
      </c>
      <c r="AE137" s="147" t="n">
        <f aca="false">1/9/PI()*$E$20/$E$33*$E$27^2*U137*(3*U137+4*$E$26)/($E$25*$E$26*$E$13*$E$14*$E$16*16*$E$4^2*$E$5^2)</f>
        <v>7.71162815241934</v>
      </c>
      <c r="AF137" s="148" t="n">
        <f aca="false">1/9/PI()*$E$20/$E$33*$E$27^2*V137*(3*V137+4*$E$26)/($E$25*$E$26*$E$13*$E$14*$E$16*16*$E$4^2*$E$5^2)</f>
        <v>6.50414824911526</v>
      </c>
      <c r="AG137" s="148" t="n">
        <f aca="false">1/9/PI()*$E$20/$E$33*$E$27^2*W137*(3*W137+4*$E$26)/($E$25*$E$26*$E$13*$E$14*$E$16*16*$E$4^2*$E$5^2)</f>
        <v>6.14926313736939</v>
      </c>
      <c r="AH137" s="148" t="n">
        <f aca="false">1/9/PI()*$E$20/$E$33*$E$27^2*X137*(3*X137+4*$E$26)/($E$25*$E$26*$E$13*$E$14*$E$16*16*$E$4^2*$E$5^2)</f>
        <v>6.6564744587013</v>
      </c>
      <c r="AI137" s="149" t="n">
        <f aca="false">1/9/PI()*$E$20/$E$33*$E$27^2*Y137*(3*Y137+4*$E$26)/($E$25*$E$26*$E$13*$E$14*$E$16*16*$E$4^2*$E$5^2)</f>
        <v>8.01258003718201</v>
      </c>
    </row>
    <row r="138" customFormat="false" ht="16.5" hidden="false" customHeight="false" outlineLevel="0" collapsed="false">
      <c r="A138" s="26" t="n">
        <v>21</v>
      </c>
      <c r="B138" s="30" t="n">
        <v>0.0701745210573304</v>
      </c>
      <c r="C138" s="27" t="n">
        <v>196.013483030584</v>
      </c>
      <c r="D138" s="9" t="n">
        <v>-2.32805769151331</v>
      </c>
      <c r="E138" s="112" t="n">
        <f aca="false">SQRT(B138^2+D138^2)</f>
        <v>2.329115084838</v>
      </c>
      <c r="F138" s="142" t="n">
        <f aca="false">B138*$E$28*(1-$E$32)/$E$29/$E$33</f>
        <v>0.0116957535095551</v>
      </c>
      <c r="G138" s="97" t="n">
        <f aca="false">C138*$E$28*(1-$E$32)/$E$29/$E$33</f>
        <v>32.6689138384307</v>
      </c>
      <c r="H138" s="143" t="n">
        <f aca="false">-D138*$E$28*(1-$E$32)/$E$29/$E$33</f>
        <v>0.388009615252218</v>
      </c>
      <c r="I138" s="143" t="n">
        <f aca="false">E138*$E$28*(1-$E$32)/$E$29/$E$33</f>
        <v>0.388185847472999</v>
      </c>
      <c r="J138" s="112" t="n">
        <f aca="false">E138*E$28/E$29</f>
        <v>2.329115084838</v>
      </c>
      <c r="K138" s="31" t="n">
        <f aca="false">E$35*E$13/120*F138^2/E$7*E$6*E$9*(E$9-1)*E$4/E$5</f>
        <v>0.0572219924886642</v>
      </c>
      <c r="L138" s="31" t="n">
        <f aca="false">E$36*E$13/6*F138^2/E$8*E$6*E$4/E$5*(1+(G138*E$4/F138)^2/15)</f>
        <v>11.3994796916443</v>
      </c>
      <c r="M138" s="96" t="n">
        <f aca="false">E$37*E$13/8*H138^2/E$8*E$6*E$5/E$4</f>
        <v>1.82899734209313</v>
      </c>
      <c r="N138" s="31" t="n">
        <f aca="false">E$13*E$14*(E$11/E$10)^2*J138*(1-E$32)/E$33^2*(E$19/2/PI())^2/E$18*LN((E$17+E$18*J138)/(E$17+E$18*E$32*J138))</f>
        <v>145.723101969964</v>
      </c>
      <c r="O138" s="31" t="n">
        <f aca="false">(Z138+AA138+AB138+AC138+AD138)/5</f>
        <v>637.012633692124</v>
      </c>
      <c r="P138" s="27" t="n">
        <f aca="false">(AE138+AF138+AG138+AH138+AI138)/5</f>
        <v>7.66666550784183</v>
      </c>
      <c r="Q138" s="111" t="n">
        <f aca="false">SUM(K138:P138)</f>
        <v>803.688100196156</v>
      </c>
      <c r="R138" s="133" t="n">
        <f aca="false">K$33*(A139-A137)/2</f>
        <v>1.97399530927362E-005</v>
      </c>
      <c r="S138" s="134" t="n">
        <f aca="false">Q138*K$33</f>
        <v>0.0158647653990624</v>
      </c>
      <c r="T138" s="2"/>
      <c r="U138" s="144" t="n">
        <f aca="false">SQRT(($B138-$C138*0.8*$E$4)^2+$D138^2)*$E$28/$E$29</f>
        <v>2.58701141879368</v>
      </c>
      <c r="V138" s="145" t="n">
        <f aca="false">SQRT(($B138-$C138*0.4*$E$4)^2+$D138^2)*$E$28/$E$29</f>
        <v>2.38740299897809</v>
      </c>
      <c r="W138" s="145" t="n">
        <f aca="false">SQRT(($B138)^2+$D138^2)*$E$28/$E$29</f>
        <v>2.329115084838</v>
      </c>
      <c r="X138" s="145" t="n">
        <f aca="false">SQRT(($B138+$C138*0.4*$E$4)^2+$D138^2)*$E$28/$E$29</f>
        <v>2.42237075561109</v>
      </c>
      <c r="Y138" s="146" t="n">
        <f aca="false">SQRT(($B138+$C138*0.8*$E$4)^2+$D138^2)*$E$28/$E$29</f>
        <v>2.65122652317552</v>
      </c>
      <c r="Z138" s="138" t="n">
        <f aca="false">$E$38*$E$13*$E$14*$E$16/$E$33*2/3*$E$20/PI()*($E$21*$E$22*LN((U138+$E$22)/($E$32*U138+$E$22))+$E$23*U138*(1-$E$32)+$E$24*U138^2/2*(1-$E$32^2))</f>
        <v>649.575819779363</v>
      </c>
      <c r="AA138" s="138" t="n">
        <f aca="false">$E$38*$E$13*$E$14*$E$16/$E$33*2/3*$E$20/PI()*($E$21*$E$22*LN((V138+$E$22)/($E$32*V138+$E$22))+$E$23*V138*(1-$E$32)+$E$24*V138^2/2*(1-$E$32^2))</f>
        <v>627.291763682263</v>
      </c>
      <c r="AB138" s="138" t="n">
        <f aca="false">$E$38*$E$13*$E$14*$E$16/$E$33*2/3*$E$20/PI()*($E$21*$E$22*LN((W138+$E$22)/($E$32*W138+$E$22))+$E$23*W138*(1-$E$32)+$E$24*W138^2/2*(1-$E$32^2))</f>
        <v>620.476607348483</v>
      </c>
      <c r="AC138" s="138" t="n">
        <f aca="false">$E$38*$E$13*$E$14*$E$16/$E$33*2/3*$E$20/PI()*($E$21*$E$22*LN((X138+$E$22)/($E$32*X138+$E$22))+$E$23*X138*(1-$E$32)+$E$24*X138^2/2*(1-$E$32^2))</f>
        <v>631.312530260682</v>
      </c>
      <c r="AD138" s="138" t="n">
        <f aca="false">$E$38*$E$13*$E$14*$E$16/$E$33*2/3*$E$20/PI()*($E$21*$E$22*LN((Y138+$E$22)/($E$32*Y138+$E$22))+$E$23*Y138*(1-$E$32)+$E$24*Y138^2/2*(1-$E$32^2))</f>
        <v>656.406447389829</v>
      </c>
      <c r="AE138" s="147" t="n">
        <f aca="false">1/9/PI()*$E$20/$E$33*$E$27^2*U138*(3*U138+4*$E$26)/($E$25*$E$26*$E$13*$E$14*$E$16*16*$E$4^2*$E$5^2)</f>
        <v>8.28076249381626</v>
      </c>
      <c r="AF138" s="148" t="n">
        <f aca="false">1/9/PI()*$E$20/$E$33*$E$27^2*V138*(3*V138+4*$E$26)/($E$25*$E$26*$E$13*$E$14*$E$16*16*$E$4^2*$E$5^2)</f>
        <v>7.17302055181169</v>
      </c>
      <c r="AG138" s="148" t="n">
        <f aca="false">1/9/PI()*$E$20/$E$33*$E$27^2*W138*(3*W138+4*$E$26)/($E$25*$E$26*$E$13*$E$14*$E$16*16*$E$4^2*$E$5^2)</f>
        <v>6.86433578378692</v>
      </c>
      <c r="AH138" s="148" t="n">
        <f aca="false">1/9/PI()*$E$20/$E$33*$E$27^2*X138*(3*X138+4*$E$26)/($E$25*$E$26*$E$13*$E$14*$E$16*16*$E$4^2*$E$5^2)</f>
        <v>7.36141302125057</v>
      </c>
      <c r="AI138" s="149" t="n">
        <f aca="false">1/9/PI()*$E$20/$E$33*$E$27^2*Y138*(3*Y138+4*$E$26)/($E$25*$E$26*$E$13*$E$14*$E$16*16*$E$4^2*$E$5^2)</f>
        <v>8.65379568854369</v>
      </c>
    </row>
    <row r="139" customFormat="false" ht="16.5" hidden="false" customHeight="false" outlineLevel="0" collapsed="false">
      <c r="A139" s="26" t="n">
        <v>22</v>
      </c>
      <c r="B139" s="30" t="n">
        <v>0.085792113630788</v>
      </c>
      <c r="C139" s="27" t="n">
        <v>189.593143257379</v>
      </c>
      <c r="D139" s="9" t="n">
        <v>-2.47546282859529</v>
      </c>
      <c r="E139" s="112" t="n">
        <f aca="false">SQRT(B139^2+D139^2)</f>
        <v>2.47694903106992</v>
      </c>
      <c r="F139" s="142" t="n">
        <f aca="false">B139*$E$28*(1-$E$32)/$E$29/$E$33</f>
        <v>0.0142986856051313</v>
      </c>
      <c r="G139" s="97" t="n">
        <f aca="false">C139*$E$28*(1-$E$32)/$E$29/$E$33</f>
        <v>31.5988572095632</v>
      </c>
      <c r="H139" s="143" t="n">
        <f aca="false">-D139*$E$28*(1-$E$32)/$E$29/$E$33</f>
        <v>0.412577138099215</v>
      </c>
      <c r="I139" s="143" t="n">
        <f aca="false">E139*$E$28*(1-$E$32)/$E$29/$E$33</f>
        <v>0.412824838511654</v>
      </c>
      <c r="J139" s="112" t="n">
        <f aca="false">E139*E$28/E$29</f>
        <v>2.47694903106992</v>
      </c>
      <c r="K139" s="31" t="n">
        <f aca="false">E$35*E$13/120*F139^2/E$7*E$6*E$9*(E$9-1)*E$4/E$5</f>
        <v>0.0855261251987035</v>
      </c>
      <c r="L139" s="31" t="n">
        <f aca="false">E$36*E$13/6*F139^2/E$8*E$6*E$4/E$5*(1+(G139*E$4/F139)^2/15)</f>
        <v>10.8680587801061</v>
      </c>
      <c r="M139" s="96" t="n">
        <f aca="false">E$37*E$13/8*H139^2/E$8*E$6*E$5/E$4</f>
        <v>2.06794229794003</v>
      </c>
      <c r="N139" s="31" t="n">
        <f aca="false">E$13*E$14*(E$11/E$10)^2*J139*(1-E$32)/E$33^2*(E$19/2/PI())^2/E$18*LN((E$17+E$18*J139)/(E$17+E$18*E$32*J139))</f>
        <v>162.51693346054</v>
      </c>
      <c r="O139" s="31" t="n">
        <f aca="false">(Z139+AA139+AB139+AC139+AD139)/5</f>
        <v>651.44802499889</v>
      </c>
      <c r="P139" s="27" t="n">
        <f aca="false">(AE139+AF139+AG139+AH139+AI139)/5</f>
        <v>8.40621781315582</v>
      </c>
      <c r="Q139" s="111" t="n">
        <f aca="false">SUM(K139:P139)</f>
        <v>835.39270347583</v>
      </c>
      <c r="R139" s="133" t="n">
        <f aca="false">K$33*(A140-A138)/2</f>
        <v>1.97399530927362E-005</v>
      </c>
      <c r="S139" s="134" t="n">
        <f aca="false">Q139*K$33</f>
        <v>0.016490612780627</v>
      </c>
      <c r="T139" s="2"/>
      <c r="U139" s="144" t="n">
        <f aca="false">SQRT(($B139-$C139*0.8*$E$4)^2+$D139^2)*$E$28/$E$29</f>
        <v>2.69812876331151</v>
      </c>
      <c r="V139" s="145" t="n">
        <f aca="false">SQRT(($B139-$C139*0.4*$E$4)^2+$D139^2)*$E$28/$E$29</f>
        <v>2.52422491220382</v>
      </c>
      <c r="W139" s="145" t="n">
        <f aca="false">SQRT(($B139)^2+$D139^2)*$E$28/$E$29</f>
        <v>2.47694903106992</v>
      </c>
      <c r="X139" s="145" t="n">
        <f aca="false">SQRT(($B139+$C139*0.4*$E$4)^2+$D139^2)*$E$28/$E$29</f>
        <v>2.56331701293312</v>
      </c>
      <c r="Y139" s="146" t="n">
        <f aca="false">SQRT(($B139+$C139*0.8*$E$4)^2+$D139^2)*$E$28/$E$29</f>
        <v>2.77085983517984</v>
      </c>
      <c r="Z139" s="138" t="n">
        <f aca="false">$E$38*$E$13*$E$14*$E$16/$E$33*2/3*$E$20/PI()*($E$21*$E$22*LN((U139+$E$22)/($E$32*U139+$E$22))+$E$23*U139*(1-$E$32)+$E$24*U139^2/2*(1-$E$32^2))</f>
        <v>661.293718725653</v>
      </c>
      <c r="AA139" s="138" t="n">
        <f aca="false">$E$38*$E$13*$E$14*$E$16/$E$33*2/3*$E$20/PI()*($E$21*$E$22*LN((V139+$E$22)/($E$32*V139+$E$22))+$E$23*V139*(1-$E$32)+$E$24*V139^2/2*(1-$E$32^2))</f>
        <v>642.73957456813</v>
      </c>
      <c r="AB139" s="138" t="n">
        <f aca="false">$E$38*$E$13*$E$14*$E$16/$E$33*2/3*$E$20/PI()*($E$21*$E$22*LN((W139+$E$22)/($E$32*W139+$E$22))+$E$23*W139*(1-$E$32)+$E$24*W139^2/2*(1-$E$32^2))</f>
        <v>637.487994135617</v>
      </c>
      <c r="AC139" s="138" t="n">
        <f aca="false">$E$38*$E$13*$E$14*$E$16/$E$33*2/3*$E$20/PI()*($E$21*$E$22*LN((X139+$E$22)/($E$32*X139+$E$22))+$E$23*X139*(1-$E$32)+$E$24*X139^2/2*(1-$E$32^2))</f>
        <v>647.014373249561</v>
      </c>
      <c r="AD139" s="138" t="n">
        <f aca="false">$E$38*$E$13*$E$14*$E$16/$E$33*2/3*$E$20/PI()*($E$21*$E$22*LN((Y139+$E$22)/($E$32*Y139+$E$22))+$E$23*Y139*(1-$E$32)+$E$24*Y139^2/2*(1-$E$32^2))</f>
        <v>668.704464315488</v>
      </c>
      <c r="AE139" s="147" t="n">
        <f aca="false">1/9/PI()*$E$20/$E$33*$E$27^2*U139*(3*U139+4*$E$26)/($E$25*$E$26*$E$13*$E$14*$E$16*16*$E$4^2*$E$5^2)</f>
        <v>8.93138350388727</v>
      </c>
      <c r="AF139" s="148" t="n">
        <f aca="false">1/9/PI()*$E$20/$E$33*$E$27^2*V139*(3*V139+4*$E$26)/($E$25*$E$26*$E$13*$E$14*$E$16*16*$E$4^2*$E$5^2)</f>
        <v>7.9238728327038</v>
      </c>
      <c r="AG139" s="148" t="n">
        <f aca="false">1/9/PI()*$E$20/$E$33*$E$27^2*W139*(3*W139+4*$E$26)/($E$25*$E$26*$E$13*$E$14*$E$16*16*$E$4^2*$E$5^2)</f>
        <v>7.66026721499832</v>
      </c>
      <c r="AH139" s="148" t="n">
        <f aca="false">1/9/PI()*$E$20/$E$33*$E$27^2*X139*(3*X139+4*$E$26)/($E$25*$E$26*$E$13*$E$14*$E$16*16*$E$4^2*$E$5^2)</f>
        <v>8.14516804136069</v>
      </c>
      <c r="AI139" s="149" t="n">
        <f aca="false">1/9/PI()*$E$20/$E$33*$E$27^2*Y139*(3*Y139+4*$E$26)/($E$25*$E$26*$E$13*$E$14*$E$16*16*$E$4^2*$E$5^2)</f>
        <v>9.37039747282898</v>
      </c>
    </row>
    <row r="140" customFormat="false" ht="16.5" hidden="false" customHeight="false" outlineLevel="0" collapsed="false">
      <c r="A140" s="26" t="n">
        <v>23</v>
      </c>
      <c r="B140" s="30" t="n">
        <v>0.102834432618204</v>
      </c>
      <c r="C140" s="27" t="n">
        <v>181.90473849406</v>
      </c>
      <c r="D140" s="9" t="n">
        <v>-2.62964336475215</v>
      </c>
      <c r="E140" s="112" t="n">
        <f aca="false">SQRT(B140^2+D140^2)</f>
        <v>2.63165331043375</v>
      </c>
      <c r="F140" s="142" t="n">
        <f aca="false">B140*$E$28*(1-$E$32)/$E$29/$E$33</f>
        <v>0.017139072103034</v>
      </c>
      <c r="G140" s="97" t="n">
        <f aca="false">C140*$E$28*(1-$E$32)/$E$29/$E$33</f>
        <v>30.3174564156767</v>
      </c>
      <c r="H140" s="143" t="n">
        <f aca="false">-D140*$E$28*(1-$E$32)/$E$29/$E$33</f>
        <v>0.438273894125358</v>
      </c>
      <c r="I140" s="143" t="n">
        <f aca="false">E140*$E$28*(1-$E$32)/$E$29/$E$33</f>
        <v>0.438608885072292</v>
      </c>
      <c r="J140" s="112" t="n">
        <f aca="false">E140*E$28/E$29</f>
        <v>2.63165331043375</v>
      </c>
      <c r="K140" s="31" t="n">
        <f aca="false">E$35*E$13/120*F140^2/E$7*E$6*E$9*(E$9-1)*E$4/E$5</f>
        <v>0.122879991869525</v>
      </c>
      <c r="L140" s="31" t="n">
        <f aca="false">E$36*E$13/6*F140^2/E$8*E$6*E$4/E$5*(1+(G140*E$4/F140)^2/15)</f>
        <v>10.2848011758013</v>
      </c>
      <c r="M140" s="96" t="n">
        <f aca="false">E$37*E$13/8*H140^2/E$8*E$6*E$5/E$4</f>
        <v>2.33356178255358</v>
      </c>
      <c r="N140" s="31" t="n">
        <f aca="false">E$13*E$14*(E$11/E$10)^2*J140*(1-E$32)/E$33^2*(E$19/2/PI())^2/E$18*LN((E$17+E$18*J140)/(E$17+E$18*E$32*J140))</f>
        <v>180.825583493394</v>
      </c>
      <c r="O140" s="31" t="n">
        <f aca="false">(Z140+AA140+AB140+AC140+AD140)/5</f>
        <v>665.896922925777</v>
      </c>
      <c r="P140" s="27" t="n">
        <f aca="false">(AE140+AF140+AG140+AH140+AI140)/5</f>
        <v>9.22183745847429</v>
      </c>
      <c r="Q140" s="111" t="n">
        <f aca="false">SUM(K140:P140)</f>
        <v>868.68558682787</v>
      </c>
      <c r="R140" s="133" t="n">
        <f aca="false">K$33*(A141-A139)/2</f>
        <v>1.97399530927362E-005</v>
      </c>
      <c r="S140" s="134" t="n">
        <f aca="false">Q140*K$33</f>
        <v>0.0171478127363181</v>
      </c>
      <c r="T140" s="2"/>
      <c r="U140" s="144" t="n">
        <f aca="false">SQRT(($B140-$C140*0.8*$E$4)^2+$D140^2)*$E$28/$E$29</f>
        <v>2.81666943332035</v>
      </c>
      <c r="V140" s="145" t="n">
        <f aca="false">SQRT(($B140-$C140*0.4*$E$4)^2+$D140^2)*$E$28/$E$29</f>
        <v>2.66841250884465</v>
      </c>
      <c r="W140" s="145" t="n">
        <f aca="false">SQRT(($B140)^2+$D140^2)*$E$28/$E$29</f>
        <v>2.63165331043375</v>
      </c>
      <c r="X140" s="145" t="n">
        <f aca="false">SQRT(($B140+$C140*0.4*$E$4)^2+$D140^2)*$E$28/$E$29</f>
        <v>2.71093123916416</v>
      </c>
      <c r="Y140" s="146" t="n">
        <f aca="false">SQRT(($B140+$C140*0.8*$E$4)^2+$D140^2)*$E$28/$E$29</f>
        <v>2.89673478745228</v>
      </c>
      <c r="Z140" s="138" t="n">
        <f aca="false">$E$38*$E$13*$E$14*$E$16/$E$33*2/3*$E$20/PI()*($E$21*$E$22*LN((U140+$E$22)/($E$32*U140+$E$22))+$E$23*U140*(1-$E$32)+$E$24*U140^2/2*(1-$E$32^2))</f>
        <v>673.268349656502</v>
      </c>
      <c r="AA140" s="138" t="n">
        <f aca="false">$E$38*$E$13*$E$14*$E$16/$E$33*2/3*$E$20/PI()*($E$21*$E$22*LN((V140+$E$22)/($E$32*V140+$E$22))+$E$23*V140*(1-$E$32)+$E$24*V140^2/2*(1-$E$32^2))</f>
        <v>658.207167554098</v>
      </c>
      <c r="AB140" s="138" t="n">
        <f aca="false">$E$38*$E$13*$E$14*$E$16/$E$33*2/3*$E$20/PI()*($E$21*$E$22*LN((W140+$E$22)/($E$32*W140+$E$22))+$E$23*W140*(1-$E$32)+$E$24*W140^2/2*(1-$E$32^2))</f>
        <v>654.341562370842</v>
      </c>
      <c r="AC140" s="138" t="n">
        <f aca="false">$E$38*$E$13*$E$14*$E$16/$E$33*2/3*$E$20/PI()*($E$21*$E$22*LN((X140+$E$22)/($E$32*X140+$E$22))+$E$23*X140*(1-$E$32)+$E$24*X140^2/2*(1-$E$32^2))</f>
        <v>662.612946429909</v>
      </c>
      <c r="AD140" s="138" t="n">
        <f aca="false">$E$38*$E$13*$E$14*$E$16/$E$33*2/3*$E$20/PI()*($E$21*$E$22*LN((Y140+$E$22)/($E$32*Y140+$E$22))+$E$23*Y140*(1-$E$32)+$E$24*Y140^2/2*(1-$E$32^2))</f>
        <v>681.054588617535</v>
      </c>
      <c r="AE140" s="147" t="n">
        <f aca="false">1/9/PI()*$E$20/$E$33*$E$27^2*U140*(3*U140+4*$E$26)/($E$25*$E$26*$E$13*$E$14*$E$16*16*$E$4^2*$E$5^2)</f>
        <v>9.6522522276179</v>
      </c>
      <c r="AF140" s="148" t="n">
        <f aca="false">1/9/PI()*$E$20/$E$33*$E$27^2*V140*(3*V140+4*$E$26)/($E$25*$E$26*$E$13*$E$14*$E$16*16*$E$4^2*$E$5^2)</f>
        <v>8.75500739258325</v>
      </c>
      <c r="AG140" s="148" t="n">
        <f aca="false">1/9/PI()*$E$20/$E$33*$E$27^2*W140*(3*W140+4*$E$26)/($E$25*$E$26*$E$13*$E$14*$E$16*16*$E$4^2*$E$5^2)</f>
        <v>8.53923295164434</v>
      </c>
      <c r="AH140" s="148" t="n">
        <f aca="false">1/9/PI()*$E$20/$E$33*$E$27^2*X140*(3*X140+4*$E$26)/($E$25*$E$26*$E$13*$E$14*$E$16*16*$E$4^2*$E$5^2)</f>
        <v>9.00790608209388</v>
      </c>
      <c r="AI140" s="149" t="n">
        <f aca="false">1/9/PI()*$E$20/$E$33*$E$27^2*Y140*(3*Y140+4*$E$26)/($E$25*$E$26*$E$13*$E$14*$E$16*16*$E$4^2*$E$5^2)</f>
        <v>10.1547886384321</v>
      </c>
    </row>
    <row r="141" customFormat="false" ht="16.5" hidden="false" customHeight="false" outlineLevel="0" collapsed="false">
      <c r="A141" s="26" t="n">
        <v>24</v>
      </c>
      <c r="B141" s="30" t="n">
        <v>0.120839710939116</v>
      </c>
      <c r="C141" s="27" t="n">
        <v>172.058370319819</v>
      </c>
      <c r="D141" s="9" t="n">
        <v>-2.79747026872701</v>
      </c>
      <c r="E141" s="112" t="n">
        <f aca="false">SQRT(B141^2+D141^2)</f>
        <v>2.80007895248534</v>
      </c>
      <c r="F141" s="142" t="n">
        <f aca="false">B141*$E$28*(1-$E$32)/$E$29/$E$33</f>
        <v>0.020139951823186</v>
      </c>
      <c r="G141" s="97" t="n">
        <f aca="false">C141*$E$28*(1-$E$32)/$E$29/$E$33</f>
        <v>28.6763950533031</v>
      </c>
      <c r="H141" s="143" t="n">
        <f aca="false">-D141*$E$28*(1-$E$32)/$E$29/$E$33</f>
        <v>0.466245044787835</v>
      </c>
      <c r="I141" s="143" t="n">
        <f aca="false">E141*$E$28*(1-$E$32)/$E$29/$E$33</f>
        <v>0.466679825414224</v>
      </c>
      <c r="J141" s="112" t="n">
        <f aca="false">E141*E$28/E$29</f>
        <v>2.80007895248534</v>
      </c>
      <c r="K141" s="31" t="n">
        <f aca="false">E$35*E$13/120*F141^2/E$7*E$6*E$9*(E$9-1)*E$4/E$5</f>
        <v>0.169677171906444</v>
      </c>
      <c r="L141" s="31" t="n">
        <f aca="false">E$36*E$13/6*F141^2/E$8*E$6*E$4/E$5*(1+(G141*E$4/F141)^2/15)</f>
        <v>9.58081939446553</v>
      </c>
      <c r="M141" s="96" t="n">
        <f aca="false">E$37*E$13/8*H141^2/E$8*E$6*E$5/E$4</f>
        <v>2.64092797379093</v>
      </c>
      <c r="N141" s="31" t="n">
        <f aca="false">E$13*E$14*(E$11/E$10)^2*J141*(1-E$32)/E$33^2*(E$19/2/PI())^2/E$18*LN((E$17+E$18*J141)/(E$17+E$18*E$32*J141))</f>
        <v>201.576967046796</v>
      </c>
      <c r="O141" s="31" t="n">
        <f aca="false">(Z141+AA141+AB141+AC141+AD141)/5</f>
        <v>680.842808203671</v>
      </c>
      <c r="P141" s="27" t="n">
        <f aca="false">(AE141+AF141+AG141+AH141+AI141)/5</f>
        <v>10.1568341485928</v>
      </c>
      <c r="Q141" s="111" t="n">
        <f aca="false">SUM(K141:P141)</f>
        <v>904.968033939222</v>
      </c>
      <c r="R141" s="133" t="n">
        <f aca="false">K$33*(A142-A140)/2</f>
        <v>1.97399530927362E-005</v>
      </c>
      <c r="S141" s="134" t="n">
        <f aca="false">Q141*K$33</f>
        <v>0.0178640265403859</v>
      </c>
      <c r="T141" s="2"/>
      <c r="U141" s="144" t="n">
        <f aca="false">SQRT(($B141-$C141*0.8*$E$4)^2+$D141^2)*$E$28/$E$29</f>
        <v>2.94833950150032</v>
      </c>
      <c r="V141" s="145" t="n">
        <f aca="false">SQRT(($B141-$C141*0.4*$E$4)^2+$D141^2)*$E$28/$E$29</f>
        <v>2.82665042968917</v>
      </c>
      <c r="W141" s="145" t="n">
        <f aca="false">SQRT(($B141)^2+$D141^2)*$E$28/$E$29</f>
        <v>2.80007895248534</v>
      </c>
      <c r="X141" s="145" t="n">
        <f aca="false">SQRT(($B141+$C141*0.4*$E$4)^2+$D141^2)*$E$28/$E$29</f>
        <v>2.87126701676726</v>
      </c>
      <c r="Y141" s="146" t="n">
        <f aca="false">SQRT(($B141+$C141*0.8*$E$4)^2+$D141^2)*$E$28/$E$29</f>
        <v>3.03333959126478</v>
      </c>
      <c r="Z141" s="138" t="n">
        <f aca="false">$E$38*$E$13*$E$14*$E$16/$E$33*2/3*$E$20/PI()*($E$21*$E$22*LN((U141+$E$22)/($E$32*U141+$E$22))+$E$23*U141*(1-$E$32)+$E$24*U141^2/2*(1-$E$32^2))</f>
        <v>685.945850770977</v>
      </c>
      <c r="AA141" s="138" t="n">
        <f aca="false">$E$38*$E$13*$E$14*$E$16/$E$33*2/3*$E$20/PI()*($E$21*$E$22*LN((V141+$E$22)/($E$32*V141+$E$22))+$E$23*V141*(1-$E$32)+$E$24*V141^2/2*(1-$E$32^2))</f>
        <v>674.252166279284</v>
      </c>
      <c r="AB141" s="138" t="n">
        <f aca="false">$E$38*$E$13*$E$14*$E$16/$E$33*2/3*$E$20/PI()*($E$21*$E$22*LN((W141+$E$22)/($E$32*W141+$E$22))+$E$23*W141*(1-$E$32)+$E$24*W141^2/2*(1-$E$32^2))</f>
        <v>671.624694248486</v>
      </c>
      <c r="AC141" s="138" t="n">
        <f aca="false">$E$38*$E$13*$E$14*$E$16/$E$33*2/3*$E$20/PI()*($E$21*$E$22*LN((X141+$E$22)/($E$32*X141+$E$22))+$E$23*X141*(1-$E$32)+$E$24*X141^2/2*(1-$E$32^2))</f>
        <v>678.604021336273</v>
      </c>
      <c r="AD141" s="138" t="n">
        <f aca="false">$E$38*$E$13*$E$14*$E$16/$E$33*2/3*$E$20/PI()*($E$21*$E$22*LN((Y141+$E$22)/($E$32*Y141+$E$22))+$E$23*Y141*(1-$E$32)+$E$24*Y141^2/2*(1-$E$32^2))</f>
        <v>693.787308383337</v>
      </c>
      <c r="AE141" s="147" t="n">
        <f aca="false">1/9/PI()*$E$20/$E$33*$E$27^2*U141*(3*U141+4*$E$26)/($E$25*$E$26*$E$13*$E$14*$E$16*16*$E$4^2*$E$5^2)</f>
        <v>10.485374207877</v>
      </c>
      <c r="AF141" s="148" t="n">
        <f aca="false">1/9/PI()*$E$20/$E$33*$E$27^2*V141*(3*V141+4*$E$26)/($E$25*$E$26*$E$13*$E$14*$E$16*16*$E$4^2*$E$5^2)</f>
        <v>9.71421056146032</v>
      </c>
      <c r="AG141" s="148" t="n">
        <f aca="false">1/9/PI()*$E$20/$E$33*$E$27^2*W141*(3*W141+4*$E$26)/($E$25*$E$26*$E$13*$E$14*$E$16*16*$E$4^2*$E$5^2)</f>
        <v>9.54969834149727</v>
      </c>
      <c r="AH141" s="148" t="n">
        <f aca="false">1/9/PI()*$E$20/$E$33*$E$27^2*X141*(3*X141+4*$E$26)/($E$25*$E$26*$E$13*$E$14*$E$16*16*$E$4^2*$E$5^2)</f>
        <v>9.99357027530635</v>
      </c>
      <c r="AI141" s="149" t="n">
        <f aca="false">1/9/PI()*$E$20/$E$33*$E$27^2*Y141*(3*Y141+4*$E$26)/($E$25*$E$26*$E$13*$E$14*$E$16*16*$E$4^2*$E$5^2)</f>
        <v>11.0413173568228</v>
      </c>
    </row>
    <row r="142" customFormat="false" ht="16.5" hidden="false" customHeight="false" outlineLevel="0" collapsed="false">
      <c r="A142" s="26" t="n">
        <v>25</v>
      </c>
      <c r="B142" s="30" t="n">
        <v>0.140048751974778</v>
      </c>
      <c r="C142" s="27" t="n">
        <v>159.307775951214</v>
      </c>
      <c r="D142" s="9" t="n">
        <v>-2.97347573631861</v>
      </c>
      <c r="E142" s="112" t="n">
        <f aca="false">SQRT(B142^2+D142^2)</f>
        <v>2.97677201132455</v>
      </c>
      <c r="F142" s="142" t="n">
        <f aca="false">B142*$E$28*(1-$E$32)/$E$29/$E$33</f>
        <v>0.023341458662463</v>
      </c>
      <c r="G142" s="97" t="n">
        <f aca="false">C142*$E$28*(1-$E$32)/$E$29/$E$33</f>
        <v>26.5512959918689</v>
      </c>
      <c r="H142" s="143" t="n">
        <f aca="false">-D142*$E$28*(1-$E$32)/$E$29/$E$33</f>
        <v>0.495579289386436</v>
      </c>
      <c r="I142" s="143" t="n">
        <f aca="false">E142*$E$28*(1-$E$32)/$E$29/$E$33</f>
        <v>0.496128668554092</v>
      </c>
      <c r="J142" s="112" t="n">
        <f aca="false">E142*E$28/E$29</f>
        <v>2.97677201132455</v>
      </c>
      <c r="K142" s="31" t="n">
        <f aca="false">E$35*E$13/120*F142^2/E$7*E$6*E$9*(E$9-1)*E$4/E$5</f>
        <v>0.227909562559851</v>
      </c>
      <c r="L142" s="31" t="n">
        <f aca="false">E$36*E$13/6*F142^2/E$8*E$6*E$4/E$5*(1+(G142*E$4/F142)^2/15)</f>
        <v>8.73692284216436</v>
      </c>
      <c r="M142" s="96" t="n">
        <f aca="false">E$37*E$13/8*H142^2/E$8*E$6*E$5/E$4</f>
        <v>2.98369478791731</v>
      </c>
      <c r="N142" s="31" t="n">
        <f aca="false">E$13*E$14*(E$11/E$10)^2*J142*(1-E$32)/E$33^2*(E$19/2/PI())^2/E$18*LN((E$17+E$18*J142)/(E$17+E$18*E$32*J142))</f>
        <v>224.225297261708</v>
      </c>
      <c r="O142" s="31" t="n">
        <f aca="false">(Z142+AA142+AB142+AC142+AD142)/5</f>
        <v>695.609178518885</v>
      </c>
      <c r="P142" s="27" t="n">
        <f aca="false">(AE142+AF142+AG142+AH142+AI142)/5</f>
        <v>11.1873594931261</v>
      </c>
      <c r="Q142" s="111" t="n">
        <f aca="false">SUM(K142:P142)</f>
        <v>942.97036246636</v>
      </c>
      <c r="R142" s="133" t="n">
        <f aca="false">K$33*(A143-A141)/2</f>
        <v>1.97399530927362E-005</v>
      </c>
      <c r="S142" s="134" t="n">
        <f aca="false">Q142*K$33</f>
        <v>0.0186141907229264</v>
      </c>
      <c r="T142" s="2"/>
      <c r="U142" s="144" t="n">
        <f aca="false">SQRT(($B142-$C142*0.8*$E$4)^2+$D142^2)*$E$28/$E$29</f>
        <v>3.08819352873729</v>
      </c>
      <c r="V142" s="145" t="n">
        <f aca="false">SQRT(($B142-$C142*0.4*$E$4)^2+$D142^2)*$E$28/$E$29</f>
        <v>2.99364555368645</v>
      </c>
      <c r="W142" s="145" t="n">
        <f aca="false">SQRT(($B142)^2+$D142^2)*$E$28/$E$29</f>
        <v>2.97677201132455</v>
      </c>
      <c r="X142" s="145" t="n">
        <f aca="false">SQRT(($B142+$C142*0.4*$E$4)^2+$D142^2)*$E$28/$E$29</f>
        <v>3.03886705695241</v>
      </c>
      <c r="Y142" s="146" t="n">
        <f aca="false">SQRT(($B142+$C142*0.8*$E$4)^2+$D142^2)*$E$28/$E$29</f>
        <v>3.17530122167691</v>
      </c>
      <c r="Z142" s="138" t="n">
        <f aca="false">$E$38*$E$13*$E$14*$E$16/$E$33*2/3*$E$20/PI()*($E$21*$E$22*LN((U142+$E$22)/($E$32*U142+$E$22))+$E$23*U142*(1-$E$32)+$E$24*U142^2/2*(1-$E$32^2))</f>
        <v>698.706805060743</v>
      </c>
      <c r="AA142" s="138" t="n">
        <f aca="false">$E$38*$E$13*$E$14*$E$16/$E$33*2/3*$E$20/PI()*($E$21*$E$22*LN((V142+$E$22)/($E$32*V142+$E$22))+$E$23*V142*(1-$E$32)+$E$24*V142^2/2*(1-$E$32^2))</f>
        <v>690.158609807702</v>
      </c>
      <c r="AB142" s="138" t="n">
        <f aca="false">$E$38*$E$13*$E$14*$E$16/$E$33*2/3*$E$20/PI()*($E$21*$E$22*LN((W142+$E$22)/($E$32*W142+$E$22))+$E$23*W142*(1-$E$32)+$E$24*W142^2/2*(1-$E$32^2))</f>
        <v>688.59850387494</v>
      </c>
      <c r="AC142" s="138" t="n">
        <f aca="false">$E$38*$E$13*$E$14*$E$16/$E$33*2/3*$E$20/PI()*($E$21*$E$22*LN((X142+$E$22)/($E$32*X142+$E$22))+$E$23*X142*(1-$E$32)+$E$24*X142^2/2*(1-$E$32^2))</f>
        <v>694.288019435438</v>
      </c>
      <c r="AD142" s="138" t="n">
        <f aca="false">$E$38*$E$13*$E$14*$E$16/$E$33*2/3*$E$20/PI()*($E$21*$E$22*LN((Y142+$E$22)/($E$32*Y142+$E$22))+$E$23*Y142*(1-$E$32)+$E$24*Y142^2/2*(1-$E$32^2))</f>
        <v>706.2939544156</v>
      </c>
      <c r="AE142" s="147" t="n">
        <f aca="false">1/9/PI()*$E$20/$E$33*$E$27^2*U142*(3*U142+4*$E$26)/($E$25*$E$26*$E$13*$E$14*$E$16*16*$E$4^2*$E$5^2)</f>
        <v>11.4076366761633</v>
      </c>
      <c r="AF142" s="148" t="n">
        <f aca="false">1/9/PI()*$E$20/$E$33*$E$27^2*V142*(3*V142+4*$E$26)/($E$25*$E$26*$E$13*$E$14*$E$16*16*$E$4^2*$E$5^2)</f>
        <v>10.779929267148</v>
      </c>
      <c r="AG142" s="148" t="n">
        <f aca="false">1/9/PI()*$E$20/$E$33*$E$27^2*W142*(3*W142+4*$E$26)/($E$25*$E$26*$E$13*$E$14*$E$16*16*$E$4^2*$E$5^2)</f>
        <v>10.6697547905114</v>
      </c>
      <c r="AH142" s="148" t="n">
        <f aca="false">1/9/PI()*$E$20/$E$33*$E$27^2*X142*(3*X142+4*$E$26)/($E$25*$E$26*$E$13*$E$14*$E$16*16*$E$4^2*$E$5^2)</f>
        <v>11.077962021171</v>
      </c>
      <c r="AI142" s="149" t="n">
        <f aca="false">1/9/PI()*$E$20/$E$33*$E$27^2*Y142*(3*Y142+4*$E$26)/($E$25*$E$26*$E$13*$E$14*$E$16*16*$E$4^2*$E$5^2)</f>
        <v>12.0015147106366</v>
      </c>
    </row>
    <row r="143" customFormat="false" ht="16.5" hidden="false" customHeight="false" outlineLevel="0" collapsed="false">
      <c r="A143" s="26" t="n">
        <v>26</v>
      </c>
      <c r="B143" s="30" t="n">
        <v>0.158015133738555</v>
      </c>
      <c r="C143" s="27" t="n">
        <v>142.174753483902</v>
      </c>
      <c r="D143" s="9" t="n">
        <v>-3.15055610726147</v>
      </c>
      <c r="E143" s="112" t="n">
        <f aca="false">SQRT(B143^2+D143^2)</f>
        <v>3.15451621766206</v>
      </c>
      <c r="F143" s="142" t="n">
        <f aca="false">B143*$E$28*(1-$E$32)/$E$29/$E$33</f>
        <v>0.0263358556230925</v>
      </c>
      <c r="G143" s="97" t="n">
        <f aca="false">C143*$E$28*(1-$E$32)/$E$29/$E$33</f>
        <v>23.695792247317</v>
      </c>
      <c r="H143" s="143" t="n">
        <f aca="false">-D143*$E$28*(1-$E$32)/$E$29/$E$33</f>
        <v>0.525092684543579</v>
      </c>
      <c r="I143" s="143" t="n">
        <f aca="false">E143*$E$28*(1-$E$32)/$E$29/$E$33</f>
        <v>0.525752702943677</v>
      </c>
      <c r="J143" s="112" t="n">
        <f aca="false">E143*E$28/E$29</f>
        <v>3.15451621766206</v>
      </c>
      <c r="K143" s="31" t="n">
        <f aca="false">E$35*E$13/120*F143^2/E$7*E$6*E$9*(E$9-1)*E$4/E$5</f>
        <v>0.290135871958214</v>
      </c>
      <c r="L143" s="31" t="n">
        <f aca="false">E$36*E$13/6*F143^2/E$8*E$6*E$4/E$5*(1+(G143*E$4/F143)^2/15)</f>
        <v>7.64832299360929</v>
      </c>
      <c r="M143" s="96" t="n">
        <f aca="false">E$37*E$13/8*H143^2/E$8*E$6*E$5/E$4</f>
        <v>3.34965465483017</v>
      </c>
      <c r="N143" s="31" t="n">
        <f aca="false">E$13*E$14*(E$11/E$10)^2*J143*(1-E$32)/E$33^2*(E$19/2/PI())^2/E$18*LN((E$17+E$18*J143)/(E$17+E$18*E$32*J143))</f>
        <v>247.876019881515</v>
      </c>
      <c r="O143" s="31" t="n">
        <f aca="false">(Z143+AA143+AB143+AC143+AD143)/5</f>
        <v>709.4606606461</v>
      </c>
      <c r="P143" s="27" t="n">
        <f aca="false">(AE143+AF143+AG143+AH143+AI143)/5</f>
        <v>12.2686458084576</v>
      </c>
      <c r="Q143" s="111" t="n">
        <f aca="false">SUM(K143:P143)</f>
        <v>980.89343985647</v>
      </c>
      <c r="R143" s="133" t="n">
        <f aca="false">K$33*(A144-A142)/2</f>
        <v>1.83573371681913E-005</v>
      </c>
      <c r="S143" s="134" t="n">
        <f aca="false">Q143*K$33*(A144-A142)/2</f>
        <v>0.0180065916015122</v>
      </c>
      <c r="T143" s="2"/>
      <c r="U143" s="144" t="n">
        <f aca="false">SQRT(($B143-$C143*0.8*$E$4)^2+$D143^2)*$E$28/$E$29</f>
        <v>3.2298277185489</v>
      </c>
      <c r="V143" s="145" t="n">
        <f aca="false">SQRT(($B143-$C143*0.4*$E$4)^2+$D143^2)*$E$28/$E$29</f>
        <v>3.16267337155101</v>
      </c>
      <c r="W143" s="145" t="n">
        <f aca="false">SQRT(($B143)^2+$D143^2)*$E$28/$E$29</f>
        <v>3.15451621766206</v>
      </c>
      <c r="X143" s="145" t="n">
        <f aca="false">SQRT(($B143+$C143*0.4*$E$4)^2+$D143^2)*$E$28/$E$29</f>
        <v>3.20580664242748</v>
      </c>
      <c r="Y143" s="146" t="n">
        <f aca="false">SQRT(($B143+$C143*0.8*$E$4)^2+$D143^2)*$E$28/$E$29</f>
        <v>3.31378542433505</v>
      </c>
      <c r="Z143" s="138" t="n">
        <f aca="false">$E$38*$E$13*$E$14*$E$16/$E$33*2/3*$E$20/PI()*($E$21*$E$22*LN((U143+$E$22)/($E$32*U143+$E$22))+$E$23*U143*(1-$E$32)+$E$24*U143^2/2*(1-$E$32^2))</f>
        <v>710.90382345981</v>
      </c>
      <c r="AA143" s="138" t="n">
        <f aca="false">$E$38*$E$13*$E$14*$E$16/$E$33*2/3*$E$20/PI()*($E$21*$E$22*LN((V143+$E$22)/($E$32*V143+$E$22))+$E$23*V143*(1-$E$32)+$E$24*V143^2/2*(1-$E$32^2))</f>
        <v>705.211082306072</v>
      </c>
      <c r="AB143" s="138" t="n">
        <f aca="false">$E$38*$E$13*$E$14*$E$16/$E$33*2/3*$E$20/PI()*($E$21*$E$22*LN((W143+$E$22)/($E$32*W143+$E$22))+$E$23*W143*(1-$E$32)+$E$24*W143^2/2*(1-$E$32^2))</f>
        <v>704.508523400928</v>
      </c>
      <c r="AC143" s="138" t="n">
        <f aca="false">$E$38*$E$13*$E$14*$E$16/$E$33*2/3*$E$20/PI()*($E$21*$E$22*LN((X143+$E$22)/($E$32*X143+$E$22))+$E$23*X143*(1-$E$32)+$E$24*X143^2/2*(1-$E$32^2))</f>
        <v>708.886165991549</v>
      </c>
      <c r="AD143" s="138" t="n">
        <f aca="false">$E$38*$E$13*$E$14*$E$16/$E$33*2/3*$E$20/PI()*($E$21*$E$22*LN((Y143+$E$22)/($E$32*Y143+$E$22))+$E$23*Y143*(1-$E$32)+$E$24*Y143^2/2*(1-$E$32^2))</f>
        <v>717.793708072141</v>
      </c>
      <c r="AE143" s="147" t="n">
        <f aca="false">1/9/PI()*$E$20/$E$33*$E$27^2*U143*(3*U143+4*$E$26)/($E$25*$E$26*$E$13*$E$14*$E$16*16*$E$4^2*$E$5^2)</f>
        <v>12.3808600016778</v>
      </c>
      <c r="AF143" s="148" t="n">
        <f aca="false">1/9/PI()*$E$20/$E$33*$E$27^2*V143*(3*V143+4*$E$26)/($E$25*$E$26*$E$13*$E$14*$E$16*16*$E$4^2*$E$5^2)</f>
        <v>11.914495985292</v>
      </c>
      <c r="AG143" s="148" t="n">
        <f aca="false">1/9/PI()*$E$20/$E$33*$E$27^2*W143*(3*W143+4*$E$26)/($E$25*$E$26*$E$13*$E$14*$E$16*16*$E$4^2*$E$5^2)</f>
        <v>11.8584516983149</v>
      </c>
      <c r="AH143" s="148" t="n">
        <f aca="false">1/9/PI()*$E$20/$E$33*$E$27^2*X143*(3*X143+4*$E$26)/($E$25*$E$26*$E$13*$E$14*$E$16*16*$E$4^2*$E$5^2)</f>
        <v>12.2130225272074</v>
      </c>
      <c r="AI143" s="149" t="n">
        <f aca="false">1/9/PI()*$E$20/$E$33*$E$27^2*Y143*(3*Y143+4*$E$26)/($E$25*$E$26*$E$13*$E$14*$E$16*16*$E$4^2*$E$5^2)</f>
        <v>12.976398829796</v>
      </c>
    </row>
    <row r="144" customFormat="false" ht="16.5" hidden="false" customHeight="false" outlineLevel="0" collapsed="false">
      <c r="A144" s="151" t="n">
        <v>26.859917</v>
      </c>
      <c r="B144" s="154" t="n">
        <v>0.178802352882668</v>
      </c>
      <c r="C144" s="116" t="n">
        <v>125.37108359683</v>
      </c>
      <c r="D144" s="77" t="n">
        <v>-3.24744661490322</v>
      </c>
      <c r="E144" s="124" t="n">
        <f aca="false">SQRT(B144^2+D144^2)</f>
        <v>3.25236526208893</v>
      </c>
      <c r="F144" s="153" t="n">
        <f aca="false">B144*$E$28*(1-$E$32)/$E$29/$E$33</f>
        <v>0.0298003921471114</v>
      </c>
      <c r="G144" s="116" t="n">
        <f aca="false">C144*$E$28*(1-$E$32)/$E$29/$E$33</f>
        <v>20.8951805994717</v>
      </c>
      <c r="H144" s="154" t="n">
        <f aca="false">-D144*$E$28*(1-$E$32)/$E$29/$E$33</f>
        <v>0.54124110248387</v>
      </c>
      <c r="I144" s="154" t="n">
        <f aca="false">E144*$E$28*(1-$E$32)/$E$29/$E$33</f>
        <v>0.542060877014821</v>
      </c>
      <c r="J144" s="124" t="n">
        <f aca="false">E144*E$28/E$29</f>
        <v>3.25236526208893</v>
      </c>
      <c r="K144" s="123" t="n">
        <f aca="false">E$35*E$13/120*F144^2/E$7*E$6*E$9*(E$9-1)*E$4/E$5</f>
        <v>0.371492902116832</v>
      </c>
      <c r="L144" s="123" t="n">
        <f aca="false">E$36*E$13/6*F144^2/E$8*E$6*E$4/E$5*(1+(G144*E$4/F144)^2/15)</f>
        <v>6.87351164083412</v>
      </c>
      <c r="M144" s="152" t="n">
        <f aca="false">E$37*E$13/8*H144^2/E$8*E$6*E$5/E$4</f>
        <v>3.55884963042488</v>
      </c>
      <c r="N144" s="31" t="n">
        <f aca="false">E$13*E$14*(E$11/E$10)^2*J144*(1-E$32)/E$33^2*(E$19/2/PI())^2/E$18*LN((E$17+E$18*J144)/(E$17+E$18*E$32*J144))</f>
        <v>261.253345222225</v>
      </c>
      <c r="O144" s="123" t="n">
        <f aca="false">(Z144+AA144+AB144+AC144+AD144)/5</f>
        <v>716.38670934522</v>
      </c>
      <c r="P144" s="116" t="n">
        <f aca="false">(AE144+AF144+AG144+AH144+AI144)/5</f>
        <v>12.8575289745608</v>
      </c>
      <c r="Q144" s="122" t="n">
        <f aca="false">SUM(K144:P144)</f>
        <v>1001.30143771538</v>
      </c>
      <c r="R144" s="155" t="n">
        <f aca="false">K$33*(A144-A143)/2</f>
        <v>8.4873606218232E-006</v>
      </c>
      <c r="S144" s="156" t="n">
        <f aca="false">Q144*K$33*(A144-A143)/2</f>
        <v>0.00849840639304049</v>
      </c>
      <c r="T144" s="157"/>
      <c r="U144" s="158" t="n">
        <f aca="false">SQRT(($B144-$C144*0.8*$E$4)^2+$D144^2)*$E$28/$E$29</f>
        <v>3.30019108556798</v>
      </c>
      <c r="V144" s="159" t="n">
        <f aca="false">SQRT(($B144-$C144*0.4*$E$4)^2+$D144^2)*$E$28/$E$29</f>
        <v>3.25387491296689</v>
      </c>
      <c r="W144" s="159" t="n">
        <f aca="false">SQRT(($B144)^2+$D144^2)*$E$28/$E$29</f>
        <v>3.25236526208893</v>
      </c>
      <c r="X144" s="159" t="n">
        <f aca="false">SQRT(($B144+$C144*0.4*$E$4)^2+$D144^2)*$E$28/$E$29</f>
        <v>3.29572370621155</v>
      </c>
      <c r="Y144" s="160" t="n">
        <f aca="false">SQRT(($B144+$C144*0.8*$E$4)^2+$D144^2)*$E$28/$E$29</f>
        <v>3.38222512529273</v>
      </c>
      <c r="Z144" s="161" t="n">
        <f aca="false">$E$38*$E$13*$E$14*$E$16/$E$33*2/3*$E$20/PI()*($E$21*$E$22*LN((U144+$E$22)/($E$32*U144+$E$22))+$E$23*U144*(1-$E$32)+$E$24*U144^2/2*(1-$E$32^2))</f>
        <v>716.695161421215</v>
      </c>
      <c r="AA144" s="161" t="n">
        <f aca="false">$E$38*$E$13*$E$14*$E$16/$E$33*2/3*$E$20/PI()*($E$21*$E$22*LN((V144+$E$22)/($E$32*V144+$E$22))+$E$23*V144*(1-$E$32)+$E$24*V144^2/2*(1-$E$32^2))</f>
        <v>712.902954952418</v>
      </c>
      <c r="AB144" s="161" t="n">
        <f aca="false">$E$38*$E$13*$E$14*$E$16/$E$33*2/3*$E$20/PI()*($E$21*$E$22*LN((W144+$E$22)/($E$32*W144+$E$22))+$E$23*W144*(1-$E$32)+$E$24*W144^2/2*(1-$E$32^2))</f>
        <v>712.778061024259</v>
      </c>
      <c r="AC144" s="161" t="n">
        <f aca="false">$E$38*$E$13*$E$14*$E$16/$E$33*2/3*$E$20/PI()*($E$21*$E$22*LN((X144+$E$22)/($E$32*X144+$E$22))+$E$23*X144*(1-$E$32)+$E$24*X144^2/2*(1-$E$32^2))</f>
        <v>716.332720819238</v>
      </c>
      <c r="AD144" s="161" t="n">
        <f aca="false">$E$38*$E$13*$E$14*$E$16/$E$33*2/3*$E$20/PI()*($E$21*$E$22*LN((Y144+$E$22)/($E$32*Y144+$E$22))+$E$23*Y144*(1-$E$32)+$E$24*Y144^2/2*(1-$E$32^2))</f>
        <v>723.224648508969</v>
      </c>
      <c r="AE144" s="162" t="n">
        <f aca="false">1/9/PI()*$E$20/$E$33*$E$27^2*U144*(3*U144+4*$E$26)/($E$25*$E$26*$E$13*$E$14*$E$16*16*$E$4^2*$E$5^2)</f>
        <v>12.8790288150602</v>
      </c>
      <c r="AF144" s="163" t="n">
        <f aca="false">1/9/PI()*$E$20/$E$33*$E$27^2*V144*(3*V144+4*$E$26)/($E$25*$E$26*$E$13*$E$14*$E$16*16*$E$4^2*$E$5^2)</f>
        <v>12.5500171237891</v>
      </c>
      <c r="AG144" s="163" t="n">
        <f aca="false">1/9/PI()*$E$20/$E$33*$E$27^2*W144*(3*W144+4*$E$26)/($E$25*$E$26*$E$13*$E$14*$E$16*16*$E$4^2*$E$5^2)</f>
        <v>12.5393641927652</v>
      </c>
      <c r="AH144" s="163" t="n">
        <f aca="false">1/9/PI()*$E$20/$E$33*$E$27^2*X144*(3*X144+4*$E$26)/($E$25*$E$26*$E$13*$E$14*$E$16*16*$E$4^2*$E$5^2)</f>
        <v>12.8471104049733</v>
      </c>
      <c r="AI144" s="164" t="n">
        <f aca="false">1/9/PI()*$E$20/$E$33*$E$27^2*Y144*(3*Y144+4*$E$26)/($E$25*$E$26*$E$13*$E$14*$E$16*16*$E$4^2*$E$5^2)</f>
        <v>13.4721243362164</v>
      </c>
    </row>
    <row r="145" customFormat="false" ht="26.25" hidden="false" customHeight="true" outlineLevel="0" collapsed="false">
      <c r="A145" s="26" t="n">
        <v>34.675184</v>
      </c>
      <c r="B145" s="30" t="n">
        <v>0.298518838540531</v>
      </c>
      <c r="C145" s="27" t="n">
        <v>99.6157001840472</v>
      </c>
      <c r="D145" s="9" t="n">
        <v>-2.59599923610552</v>
      </c>
      <c r="E145" s="112" t="n">
        <f aca="false">SQRT(B145^2+D145^2)</f>
        <v>2.61310649052503</v>
      </c>
      <c r="F145" s="142" t="n">
        <f aca="false">B145*$E$28*(1-$E$32)/$E$29/$E$33</f>
        <v>0.0497531397567551</v>
      </c>
      <c r="G145" s="97" t="n">
        <f aca="false">C145*$E$28*(1-$E$32)/$E$29/$E$33</f>
        <v>16.6026166973412</v>
      </c>
      <c r="H145" s="143" t="n">
        <f aca="false">-D145*$E$28*(1-$E$32)/$E$29/$E$33</f>
        <v>0.43266653935092</v>
      </c>
      <c r="I145" s="143" t="n">
        <f aca="false">E145*$E$28*(1-$E$32)/$E$29/$E$33</f>
        <v>0.435517748420838</v>
      </c>
      <c r="J145" s="112" t="n">
        <f aca="false">E145*E$28/E$29</f>
        <v>2.61310649052503</v>
      </c>
      <c r="K145" s="31" t="n">
        <f aca="false">E$35*E$13/120*F145^2/E$7*E$6*E$9*(E$9-1)*E$4/E$5</f>
        <v>1.03549390743033</v>
      </c>
      <c r="L145" s="31" t="n">
        <f aca="false">E$36*E$13/6*F145^2/E$8*E$6*E$4/E$5*(1+(G145*E$4/F145)^2/15)</f>
        <v>9.42493879967936</v>
      </c>
      <c r="M145" s="96" t="n">
        <f aca="false">E$37*E$13/8*H145^2/E$8*E$6*E$5/E$4</f>
        <v>2.27423175006399</v>
      </c>
      <c r="N145" s="31" t="n">
        <f aca="false">E$13*E$14*(E$11/E$10)^2*J145*(1-E$32)/E$33^2*(E$19/2/PI())^2/E$18*LN((E$17+E$18*J145)/(E$17+E$18*E$32*J145))</f>
        <v>178.592015574358</v>
      </c>
      <c r="O145" s="31" t="n">
        <f aca="false">(Z145+AA145+AB145+AC145+AD145)/5</f>
        <v>655.98034512874</v>
      </c>
      <c r="P145" s="27" t="n">
        <f aca="false">(AE145+AF145+AG145+AH145+AI145)/5</f>
        <v>8.63653822992597</v>
      </c>
      <c r="Q145" s="111" t="n">
        <f aca="false">SUM(K145:P145)</f>
        <v>855.943563390198</v>
      </c>
      <c r="R145" s="133" t="n">
        <f aca="false">K$33*(A146-A145)/2</f>
        <v>3.20592630188508E-006</v>
      </c>
      <c r="S145" s="134" t="n">
        <f aca="false">Q145*K$33*(A146-A145)/2</f>
        <v>0.00274409198280188</v>
      </c>
      <c r="T145" s="2"/>
      <c r="U145" s="144" t="n">
        <f aca="false">SQRT(($B145-$C145*0.8*$E$4)^2+$D145^2)*$E$28/$E$29</f>
        <v>2.6145013163929</v>
      </c>
      <c r="V145" s="145" t="n">
        <f aca="false">SQRT(($B145-$C145*0.4*$E$4)^2+$D145^2)*$E$28/$E$29</f>
        <v>2.59600613852315</v>
      </c>
      <c r="W145" s="145" t="n">
        <f aca="false">SQRT(($B145)^2+$D145^2)*$E$28/$E$29</f>
        <v>2.61310649052503</v>
      </c>
      <c r="X145" s="145" t="n">
        <f aca="false">SQRT(($B145+$C145*0.4*$E$4)^2+$D145^2)*$E$28/$E$29</f>
        <v>2.66511727924733</v>
      </c>
      <c r="Y145" s="146" t="n">
        <f aca="false">SQRT(($B145+$C145*0.8*$E$4)^2+$D145^2)*$E$28/$E$29</f>
        <v>2.75005847487029</v>
      </c>
      <c r="Z145" s="138" t="n">
        <f aca="false">$E$38*$E$13*$E$14*$E$16/$E$33*2/3*$E$20/PI()*($E$21*$E$22*LN((U145+$E$22)/($E$32*U145+$E$22))+$E$23*U145*(1-$E$32)+$E$24*U145^2/2*(1-$E$32^2))</f>
        <v>652.519773281983</v>
      </c>
      <c r="AA145" s="138" t="n">
        <f aca="false">$E$38*$E$13*$E$14*$E$16/$E$33*2/3*$E$20/PI()*($E$21*$E$22*LN((V145+$E$22)/($E$32*V145+$E$22))+$E$23*V145*(1-$E$32)+$E$24*V145^2/2*(1-$E$32^2))</f>
        <v>650.542363194364</v>
      </c>
      <c r="AB145" s="138" t="n">
        <f aca="false">$E$38*$E$13*$E$14*$E$16/$E$33*2/3*$E$20/PI()*($E$21*$E$22*LN((W145+$E$22)/($E$32*W145+$E$22))+$E$23*W145*(1-$E$32)+$E$24*W145^2/2*(1-$E$32^2))</f>
        <v>652.371114912118</v>
      </c>
      <c r="AC145" s="138" t="n">
        <f aca="false">$E$38*$E$13*$E$14*$E$16/$E$33*2/3*$E$20/PI()*($E$21*$E$22*LN((X145+$E$22)/($E$32*X145+$E$22))+$E$23*X145*(1-$E$32)+$E$24*X145^2/2*(1-$E$32^2))</f>
        <v>657.862789581973</v>
      </c>
      <c r="AD145" s="138" t="n">
        <f aca="false">$E$38*$E$13*$E$14*$E$16/$E$33*2/3*$E$20/PI()*($E$21*$E$22*LN((Y145+$E$22)/($E$32*Y145+$E$22))+$E$23*Y145*(1-$E$32)+$E$24*Y145^2/2*(1-$E$32^2))</f>
        <v>666.605684673265</v>
      </c>
      <c r="AE145" s="147" t="n">
        <f aca="false">1/9/PI()*$E$20/$E$33*$E$27^2*U145*(3*U145+4*$E$26)/($E$25*$E$26*$E$13*$E$14*$E$16*16*$E$4^2*$E$5^2)</f>
        <v>8.43946138974198</v>
      </c>
      <c r="AF145" s="148" t="n">
        <f aca="false">1/9/PI()*$E$20/$E$33*$E$27^2*V145*(3*V145+4*$E$26)/($E$25*$E$26*$E$13*$E$14*$E$16*16*$E$4^2*$E$5^2)</f>
        <v>8.33252525786711</v>
      </c>
      <c r="AG145" s="148" t="n">
        <f aca="false">1/9/PI()*$E$20/$E$33*$E$27^2*W145*(3*W145+4*$E$26)/($E$25*$E$26*$E$13*$E$14*$E$16*16*$E$4^2*$E$5^2)</f>
        <v>8.43137326670603</v>
      </c>
      <c r="AH145" s="148" t="n">
        <f aca="false">1/9/PI()*$E$20/$E$33*$E$27^2*X145*(3*X145+4*$E$26)/($E$25*$E$26*$E$13*$E$14*$E$16*16*$E$4^2*$E$5^2)</f>
        <v>8.73555609624081</v>
      </c>
      <c r="AI145" s="149" t="n">
        <f aca="false">1/9/PI()*$E$20/$E$33*$E$27^2*Y145*(3*Y145+4*$E$26)/($E$25*$E$26*$E$13*$E$14*$E$16*16*$E$4^2*$E$5^2)</f>
        <v>9.2437751390739</v>
      </c>
    </row>
    <row r="146" customFormat="false" ht="16.5" hidden="false" customHeight="false" outlineLevel="0" collapsed="false">
      <c r="A146" s="26" t="n">
        <v>35</v>
      </c>
      <c r="B146" s="30" t="n">
        <v>0.300070102391162</v>
      </c>
      <c r="C146" s="27" t="n">
        <v>102.602017145012</v>
      </c>
      <c r="D146" s="9" t="n">
        <v>-2.64504751565154</v>
      </c>
      <c r="E146" s="112" t="n">
        <f aca="false">SQRT(B146^2+D146^2)</f>
        <v>2.66201397937791</v>
      </c>
      <c r="F146" s="142" t="n">
        <f aca="false">B146*$E$28*(1-$E$32)/$E$29/$E$33</f>
        <v>0.0500116837318603</v>
      </c>
      <c r="G146" s="97" t="n">
        <f aca="false">C146*$E$28*(1-$E$32)/$E$29/$E$33</f>
        <v>17.1003361908354</v>
      </c>
      <c r="H146" s="143" t="n">
        <f aca="false">-D146*$E$28*(1-$E$32)/$E$29/$E$33</f>
        <v>0.44084125260859</v>
      </c>
      <c r="I146" s="143" t="n">
        <f aca="false">E146*$E$28*(1-$E$32)/$E$29/$E$33</f>
        <v>0.443668996562986</v>
      </c>
      <c r="J146" s="112" t="n">
        <f aca="false">E146*E$28/E$29</f>
        <v>2.66201397937791</v>
      </c>
      <c r="K146" s="31" t="n">
        <f aca="false">E$35*E$13/120*F146^2/E$7*E$6*E$9*(E$9-1)*E$4/E$5</f>
        <v>1.04628383234661</v>
      </c>
      <c r="L146" s="31" t="n">
        <f aca="false">E$36*E$13/6*F146^2/E$8*E$6*E$4/E$5*(1+(G146*E$4/F146)^2/15)</f>
        <v>9.6669070876539</v>
      </c>
      <c r="M146" s="96" t="n">
        <f aca="false">E$37*E$13/8*H146^2/E$8*E$6*E$5/E$4</f>
        <v>2.36098133584667</v>
      </c>
      <c r="N146" s="31" t="n">
        <f aca="false">E$13*E$14*(E$11/E$10)^2*J146*(1-E$32)/E$33^2*(E$19/2/PI())^2/E$18*LN((E$17+E$18*J146)/(E$17+E$18*E$32*J146))</f>
        <v>184.504217456575</v>
      </c>
      <c r="O146" s="31" t="n">
        <f aca="false">(Z146+AA146+AB146+AC146+AD146)/5</f>
        <v>661.227517012976</v>
      </c>
      <c r="P146" s="27" t="n">
        <f aca="false">(AE146+AF146+AG146+AH146+AI146)/5</f>
        <v>8.93446700910365</v>
      </c>
      <c r="Q146" s="111" t="n">
        <f aca="false">SUM(K146:P146)</f>
        <v>867.740373734501</v>
      </c>
      <c r="R146" s="133" t="n">
        <f aca="false">K$33*(A147-A145)/2</f>
        <v>1.30759028482532E-005</v>
      </c>
      <c r="S146" s="134" t="n">
        <f aca="false">Q146*K$33*(A147-A145)/2</f>
        <v>0.0113464888244592</v>
      </c>
      <c r="T146" s="2"/>
      <c r="U146" s="144" t="n">
        <f aca="false">SQRT(($B146-$C146*0.8*$E$4)^2+$D146^2)*$E$28/$E$29</f>
        <v>2.66520817624287</v>
      </c>
      <c r="V146" s="145" t="n">
        <f aca="false">SQRT(($B146-$C146*0.4*$E$4)^2+$D146^2)*$E$28/$E$29</f>
        <v>2.6450822927076</v>
      </c>
      <c r="W146" s="145" t="n">
        <f aca="false">SQRT(($B146)^2+$D146^2)*$E$28/$E$29</f>
        <v>2.66201397937791</v>
      </c>
      <c r="X146" s="145" t="n">
        <f aca="false">SQRT(($B146+$C146*0.4*$E$4)^2+$D146^2)*$E$28/$E$29</f>
        <v>2.71531009211401</v>
      </c>
      <c r="Y146" s="146" t="n">
        <f aca="false">SQRT(($B146+$C146*0.8*$E$4)^2+$D146^2)*$E$28/$E$29</f>
        <v>2.8028970271834</v>
      </c>
      <c r="Z146" s="138" t="n">
        <f aca="false">$E$38*$E$13*$E$14*$E$16/$E$33*2/3*$E$20/PI()*($E$21*$E$22*LN((U146+$E$22)/($E$32*U146+$E$22))+$E$23*U146*(1-$E$32)+$E$24*U146^2/2*(1-$E$32^2))</f>
        <v>657.872294712432</v>
      </c>
      <c r="AA146" s="138" t="n">
        <f aca="false">$E$38*$E$13*$E$14*$E$16/$E$33*2/3*$E$20/PI()*($E$21*$E$22*LN((V146+$E$22)/($E$32*V146+$E$22))+$E$23*V146*(1-$E$32)+$E$24*V146^2/2*(1-$E$32^2))</f>
        <v>655.759870982228</v>
      </c>
      <c r="AB146" s="138" t="n">
        <f aca="false">$E$38*$E$13*$E$14*$E$16/$E$33*2/3*$E$20/PI()*($E$21*$E$22*LN((W146+$E$22)/($E$32*W146+$E$22))+$E$23*W146*(1-$E$32)+$E$24*W146^2/2*(1-$E$32^2))</f>
        <v>657.538083592285</v>
      </c>
      <c r="AC146" s="138" t="n">
        <f aca="false">$E$38*$E$13*$E$14*$E$16/$E$33*2/3*$E$20/PI()*($E$21*$E$22*LN((X146+$E$22)/($E$32*X146+$E$22))+$E$23*X146*(1-$E$32)+$E$24*X146^2/2*(1-$E$32^2))</f>
        <v>663.062712686872</v>
      </c>
      <c r="AD146" s="138" t="n">
        <f aca="false">$E$38*$E$13*$E$14*$E$16/$E$33*2/3*$E$20/PI()*($E$21*$E$22*LN((Y146+$E$22)/($E$32*Y146+$E$22))+$E$23*Y146*(1-$E$32)+$E$24*Y146^2/2*(1-$E$32^2))</f>
        <v>671.904623091062</v>
      </c>
      <c r="AE146" s="147" t="n">
        <f aca="false">1/9/PI()*$E$20/$E$33*$E$27^2*U146*(3*U146+4*$E$26)/($E$25*$E$26*$E$13*$E$14*$E$16*16*$E$4^2*$E$5^2)</f>
        <v>8.73609236241927</v>
      </c>
      <c r="AF146" s="148" t="n">
        <f aca="false">1/9/PI()*$E$20/$E$33*$E$27^2*V146*(3*V146+4*$E$26)/($E$25*$E$26*$E$13*$E$14*$E$16*16*$E$4^2*$E$5^2)</f>
        <v>8.61775210841777</v>
      </c>
      <c r="AG146" s="148" t="n">
        <f aca="false">1/9/PI()*$E$20/$E$33*$E$27^2*W146*(3*W146+4*$E$26)/($E$25*$E$26*$E$13*$E$14*$E$16*16*$E$4^2*$E$5^2)</f>
        <v>8.71725726967905</v>
      </c>
      <c r="AH146" s="148" t="n">
        <f aca="false">1/9/PI()*$E$20/$E$33*$E$27^2*X146*(3*X146+4*$E$26)/($E$25*$E$26*$E$13*$E$14*$E$16*16*$E$4^2*$E$5^2)</f>
        <v>9.03415324592462</v>
      </c>
      <c r="AI146" s="149" t="n">
        <f aca="false">1/9/PI()*$E$20/$E$33*$E$27^2*Y146*(3*Y146+4*$E$26)/($E$25*$E$26*$E$13*$E$14*$E$16*16*$E$4^2*$E$5^2)</f>
        <v>9.56708005907754</v>
      </c>
    </row>
    <row r="147" customFormat="false" ht="16.5" hidden="false" customHeight="false" outlineLevel="0" collapsed="false">
      <c r="A147" s="26" t="n">
        <v>36</v>
      </c>
      <c r="B147" s="30" t="n">
        <v>0.308070324267387</v>
      </c>
      <c r="C147" s="27" t="n">
        <v>112.290858690967</v>
      </c>
      <c r="D147" s="9" t="n">
        <v>-2.80868038177978</v>
      </c>
      <c r="E147" s="112" t="n">
        <f aca="false">SQRT(B147^2+D147^2)</f>
        <v>2.82552522757961</v>
      </c>
      <c r="F147" s="142" t="n">
        <f aca="false">B147*$E$28*(1-$E$32)/$E$29/$E$33</f>
        <v>0.0513450540445645</v>
      </c>
      <c r="G147" s="97" t="n">
        <f aca="false">C147*$E$28*(1-$E$32)/$E$29/$E$33</f>
        <v>18.7151431151612</v>
      </c>
      <c r="H147" s="143" t="n">
        <f aca="false">-D147*$E$28*(1-$E$32)/$E$29/$E$33</f>
        <v>0.468113396963296</v>
      </c>
      <c r="I147" s="143" t="n">
        <f aca="false">E147*$E$28*(1-$E$32)/$E$29/$E$33</f>
        <v>0.470920871263268</v>
      </c>
      <c r="J147" s="112" t="n">
        <f aca="false">E147*E$28/E$29</f>
        <v>2.82552522757961</v>
      </c>
      <c r="K147" s="31" t="n">
        <f aca="false">E$35*E$13/120*F147^2/E$7*E$6*E$9*(E$9-1)*E$4/E$5</f>
        <v>1.10281786530637</v>
      </c>
      <c r="L147" s="31" t="n">
        <f aca="false">E$36*E$13/6*F147^2/E$8*E$6*E$4/E$5*(1+(G147*E$4/F147)^2/15)</f>
        <v>10.623907029722</v>
      </c>
      <c r="M147" s="96" t="n">
        <f aca="false">E$37*E$13/8*H147^2/E$8*E$6*E$5/E$4</f>
        <v>2.66213600501824</v>
      </c>
      <c r="N147" s="31" t="n">
        <f aca="false">E$13*E$14*(E$11/E$10)^2*J147*(1-E$32)/E$33^2*(E$19/2/PI())^2/E$18*LN((E$17+E$18*J147)/(E$17+E$18*E$32*J147))</f>
        <v>204.784137076926</v>
      </c>
      <c r="O147" s="31" t="n">
        <f aca="false">(Z147+AA147+AB147+AC147+AD147)/5</f>
        <v>678.047213084637</v>
      </c>
      <c r="P147" s="27" t="n">
        <f aca="false">(AE147+AF147+AG147+AH147+AI147)/5</f>
        <v>9.96574766005641</v>
      </c>
      <c r="Q147" s="111" t="n">
        <f aca="false">SUM(K147:P147)</f>
        <v>907.185958721667</v>
      </c>
      <c r="R147" s="133" t="n">
        <f aca="false">K$33*(A148-A146)/2</f>
        <v>1.97399530927362E-005</v>
      </c>
      <c r="S147" s="134" t="n">
        <f aca="false">Q147*K$33</f>
        <v>0.0179078082715546</v>
      </c>
      <c r="T147" s="2"/>
      <c r="U147" s="144" t="n">
        <f aca="false">SQRT(($B147-$C147*0.8*$E$4)^2+$D147^2)*$E$28/$E$29</f>
        <v>2.83405990785327</v>
      </c>
      <c r="V147" s="145" t="n">
        <f aca="false">SQRT(($B147-$C147*0.4*$E$4)^2+$D147^2)*$E$28/$E$29</f>
        <v>2.80890070056052</v>
      </c>
      <c r="W147" s="145" t="n">
        <f aca="false">SQRT(($B147)^2+$D147^2)*$E$28/$E$29</f>
        <v>2.82552522757961</v>
      </c>
      <c r="X147" s="145" t="n">
        <f aca="false">SQRT(($B147+$C147*0.4*$E$4)^2+$D147^2)*$E$28/$E$29</f>
        <v>2.88321080733607</v>
      </c>
      <c r="Y147" s="146" t="n">
        <f aca="false">SQRT(($B147+$C147*0.8*$E$4)^2+$D147^2)*$E$28/$E$29</f>
        <v>2.97957352471146</v>
      </c>
      <c r="Z147" s="138" t="n">
        <f aca="false">$E$38*$E$13*$E$14*$E$16/$E$33*2/3*$E$20/PI()*($E$21*$E$22*LN((U147+$E$22)/($E$32*U147+$E$22))+$E$23*U147*(1-$E$32)+$E$24*U147^2/2*(1-$E$32^2))</f>
        <v>674.980075203489</v>
      </c>
      <c r="AA147" s="138" t="n">
        <f aca="false">$E$38*$E$13*$E$14*$E$16/$E$33*2/3*$E$20/PI()*($E$21*$E$22*LN((V147+$E$22)/($E$32*V147+$E$22))+$E$23*V147*(1-$E$32)+$E$24*V147^2/2*(1-$E$32^2))</f>
        <v>672.499983402127</v>
      </c>
      <c r="AB147" s="138" t="n">
        <f aca="false">$E$38*$E$13*$E$14*$E$16/$E$33*2/3*$E$20/PI()*($E$21*$E$22*LN((W147+$E$22)/($E$32*W147+$E$22))+$E$23*W147*(1-$E$32)+$E$24*W147^2/2*(1-$E$32^2))</f>
        <v>674.141444706131</v>
      </c>
      <c r="AC147" s="138" t="n">
        <f aca="false">$E$38*$E$13*$E$14*$E$16/$E$33*2/3*$E$20/PI()*($E$21*$E$22*LN((X147+$E$22)/($E$32*X147+$E$22))+$E$23*X147*(1-$E$32)+$E$24*X147^2/2*(1-$E$32^2))</f>
        <v>679.756305987812</v>
      </c>
      <c r="AD147" s="138" t="n">
        <f aca="false">$E$38*$E$13*$E$14*$E$16/$E$33*2/3*$E$20/PI()*($E$21*$E$22*LN((Y147+$E$22)/($E$32*Y147+$E$22))+$E$23*Y147*(1-$E$32)+$E$24*Y147^2/2*(1-$E$32^2))</f>
        <v>688.858256123625</v>
      </c>
      <c r="AE147" s="147" t="n">
        <f aca="false">1/9/PI()*$E$20/$E$33*$E$27^2*U147*(3*U147+4*$E$26)/($E$25*$E$26*$E$13*$E$14*$E$16*16*$E$4^2*$E$5^2)</f>
        <v>9.76033262555299</v>
      </c>
      <c r="AF147" s="148" t="n">
        <f aca="false">1/9/PI()*$E$20/$E$33*$E$27^2*V147*(3*V147+4*$E$26)/($E$25*$E$26*$E$13*$E$14*$E$16*16*$E$4^2*$E$5^2)</f>
        <v>9.60416246411804</v>
      </c>
      <c r="AG147" s="148" t="n">
        <f aca="false">1/9/PI()*$E$20/$E$33*$E$27^2*W147*(3*W147+4*$E$26)/($E$25*$E$26*$E$13*$E$14*$E$16*16*$E$4^2*$E$5^2)</f>
        <v>9.70721592001643</v>
      </c>
      <c r="AH147" s="148" t="n">
        <f aca="false">1/9/PI()*$E$20/$E$33*$E$27^2*X147*(3*X147+4*$E$26)/($E$25*$E$26*$E$13*$E$14*$E$16*16*$E$4^2*$E$5^2)</f>
        <v>10.069019020771</v>
      </c>
      <c r="AI147" s="149" t="n">
        <f aca="false">1/9/PI()*$E$20/$E$33*$E$27^2*Y147*(3*Y147+4*$E$26)/($E$25*$E$26*$E$13*$E$14*$E$16*16*$E$4^2*$E$5^2)</f>
        <v>10.6880082698236</v>
      </c>
    </row>
    <row r="148" customFormat="false" ht="16.5" hidden="false" customHeight="false" outlineLevel="0" collapsed="false">
      <c r="A148" s="26" t="n">
        <v>37</v>
      </c>
      <c r="B148" s="30" t="n">
        <v>0.318083627372562</v>
      </c>
      <c r="C148" s="27" t="n">
        <v>117.222723981909</v>
      </c>
      <c r="D148" s="9" t="n">
        <v>-3.04421860035076</v>
      </c>
      <c r="E148" s="112" t="n">
        <f aca="false">SQRT(B148^2+D148^2)</f>
        <v>3.06079141411564</v>
      </c>
      <c r="F148" s="142" t="n">
        <f aca="false">B148*$E$28*(1-$E$32)/$E$29/$E$33</f>
        <v>0.0530139378954271</v>
      </c>
      <c r="G148" s="97" t="n">
        <f aca="false">C148*$E$28*(1-$E$32)/$E$29/$E$33</f>
        <v>19.5371206636515</v>
      </c>
      <c r="H148" s="143" t="n">
        <f aca="false">-D148*$E$28*(1-$E$32)/$E$29/$E$33</f>
        <v>0.507369766725127</v>
      </c>
      <c r="I148" s="143" t="n">
        <f aca="false">E148*$E$28*(1-$E$32)/$E$29/$E$33</f>
        <v>0.510131902352607</v>
      </c>
      <c r="J148" s="112" t="n">
        <f aca="false">E148*E$28/E$29</f>
        <v>3.06079141411564</v>
      </c>
      <c r="K148" s="31" t="n">
        <f aca="false">E$35*E$13/120*F148^2/E$7*E$6*E$9*(E$9-1)*E$4/E$5</f>
        <v>1.17567339999328</v>
      </c>
      <c r="L148" s="31" t="n">
        <f aca="false">E$36*E$13/6*F148^2/E$8*E$6*E$4/E$5*(1+(G148*E$4/F148)^2/15)</f>
        <v>11.4116184899275</v>
      </c>
      <c r="M148" s="96" t="n">
        <f aca="false">E$37*E$13/8*H148^2/E$8*E$6*E$5/E$4</f>
        <v>3.12735561430701</v>
      </c>
      <c r="N148" s="31" t="n">
        <f aca="false">E$13*E$14*(E$11/E$10)^2*J148*(1-E$32)/E$33^2*(E$19/2/PI())^2/E$18*LN((E$17+E$18*J148)/(E$17+E$18*E$32*J148))</f>
        <v>235.298883370886</v>
      </c>
      <c r="O148" s="31" t="n">
        <f aca="false">(Z148+AA148+AB148+AC148+AD148)/5</f>
        <v>699.844308584204</v>
      </c>
      <c r="P148" s="27" t="n">
        <f aca="false">(AE148+AF148+AG148+AH148+AI148)/5</f>
        <v>11.5034553614581</v>
      </c>
      <c r="Q148" s="111" t="n">
        <f aca="false">SUM(K148:P148)</f>
        <v>962.361294820776</v>
      </c>
      <c r="R148" s="133" t="n">
        <f aca="false">K$33*(A149-A147)/2</f>
        <v>1.97399530927362E-005</v>
      </c>
      <c r="S148" s="134" t="n">
        <f aca="false">Q148*K$33</f>
        <v>0.018996966818027</v>
      </c>
      <c r="T148" s="2"/>
      <c r="U148" s="144" t="n">
        <f aca="false">SQRT(($B148-$C148*0.8*$E$4)^2+$D148^2)*$E$28/$E$29</f>
        <v>3.0701993922593</v>
      </c>
      <c r="V148" s="145" t="n">
        <f aca="false">SQRT(($B148-$C148*0.4*$E$4)^2+$D148^2)*$E$28/$E$29</f>
        <v>3.04448458187831</v>
      </c>
      <c r="W148" s="145" t="n">
        <f aca="false">SQRT(($B148)^2+$D148^2)*$E$28/$E$29</f>
        <v>3.06079141411564</v>
      </c>
      <c r="X148" s="145" t="n">
        <f aca="false">SQRT(($B148+$C148*0.4*$E$4)^2+$D148^2)*$E$28/$E$29</f>
        <v>3.11846074891401</v>
      </c>
      <c r="Y148" s="146" t="n">
        <f aca="false">SQRT(($B148+$C148*0.8*$E$4)^2+$D148^2)*$E$28/$E$29</f>
        <v>3.21526771119832</v>
      </c>
      <c r="Z148" s="138" t="n">
        <f aca="false">$E$38*$E$13*$E$14*$E$16/$E$33*2/3*$E$20/PI()*($E$21*$E$22*LN((U148+$E$22)/($E$32*U148+$E$22))+$E$23*U148*(1-$E$32)+$E$24*U148^2/2*(1-$E$32^2))</f>
        <v>697.105145303848</v>
      </c>
      <c r="AA148" s="138" t="n">
        <f aca="false">$E$38*$E$13*$E$14*$E$16/$E$33*2/3*$E$20/PI()*($E$21*$E$22*LN((V148+$E$22)/($E$32*V148+$E$22))+$E$23*V148*(1-$E$32)+$E$24*V148^2/2*(1-$E$32^2))</f>
        <v>694.79574105283</v>
      </c>
      <c r="AB148" s="138" t="n">
        <f aca="false">$E$38*$E$13*$E$14*$E$16/$E$33*2/3*$E$20/PI()*($E$21*$E$22*LN((W148+$E$22)/($E$32*W148+$E$22))+$E$23*W148*(1-$E$32)+$E$24*W148^2/2*(1-$E$32^2))</f>
        <v>696.263035423607</v>
      </c>
      <c r="AC148" s="138" t="n">
        <f aca="false">$E$38*$E$13*$E$14*$E$16/$E$33*2/3*$E$20/PI()*($E$21*$E$22*LN((X148+$E$22)/($E$32*X148+$E$22))+$E$23*X148*(1-$E$32)+$E$24*X148^2/2*(1-$E$32^2))</f>
        <v>701.374297233105</v>
      </c>
      <c r="AD148" s="138" t="n">
        <f aca="false">$E$38*$E$13*$E$14*$E$16/$E$33*2/3*$E$20/PI()*($E$21*$E$22*LN((Y148+$E$22)/($E$32*Y148+$E$22))+$E$23*Y148*(1-$E$32)+$E$24*Y148^2/2*(1-$E$32^2))</f>
        <v>709.683323907629</v>
      </c>
      <c r="AE148" s="147" t="n">
        <f aca="false">1/9/PI()*$E$20/$E$33*$E$27^2*U148*(3*U148+4*$E$26)/($E$25*$E$26*$E$13*$E$14*$E$16*16*$E$4^2*$E$5^2)</f>
        <v>11.2868177814968</v>
      </c>
      <c r="AF148" s="148" t="n">
        <f aca="false">1/9/PI()*$E$20/$E$33*$E$27^2*V148*(3*V148+4*$E$26)/($E$25*$E$26*$E$13*$E$14*$E$16*16*$E$4^2*$E$5^2)</f>
        <v>11.1152653303146</v>
      </c>
      <c r="AG148" s="148" t="n">
        <f aca="false">1/9/PI()*$E$20/$E$33*$E$27^2*W148*(3*W148+4*$E$26)/($E$25*$E$26*$E$13*$E$14*$E$16*16*$E$4^2*$E$5^2)</f>
        <v>11.2239029587181</v>
      </c>
      <c r="AH148" s="148" t="n">
        <f aca="false">1/9/PI()*$E$20/$E$33*$E$27^2*X148*(3*X148+4*$E$26)/($E$25*$E$26*$E$13*$E$14*$E$16*16*$E$4^2*$E$5^2)</f>
        <v>11.6122983680893</v>
      </c>
      <c r="AI148" s="149" t="n">
        <f aca="false">1/9/PI()*$E$20/$E$33*$E$27^2*Y148*(3*Y148+4*$E$26)/($E$25*$E$26*$E$13*$E$14*$E$16*16*$E$4^2*$E$5^2)</f>
        <v>12.2789923686715</v>
      </c>
    </row>
    <row r="149" customFormat="false" ht="16.5" hidden="false" customHeight="false" outlineLevel="0" collapsed="false">
      <c r="A149" s="26" t="n">
        <v>38</v>
      </c>
      <c r="B149" s="30" t="n">
        <v>0.329613184875802</v>
      </c>
      <c r="C149" s="27" t="n">
        <v>117.487363353235</v>
      </c>
      <c r="D149" s="9" t="n">
        <v>-3.27713449219177</v>
      </c>
      <c r="E149" s="112" t="n">
        <f aca="false">SQRT(B149^2+D149^2)</f>
        <v>3.29366897722843</v>
      </c>
      <c r="F149" s="142" t="n">
        <f aca="false">B149*$E$28*(1-$E$32)/$E$29/$E$33</f>
        <v>0.0549355308126337</v>
      </c>
      <c r="G149" s="97" t="n">
        <f aca="false">C149*$E$28*(1-$E$32)/$E$29/$E$33</f>
        <v>19.5812272255392</v>
      </c>
      <c r="H149" s="143" t="n">
        <f aca="false">-D149*$E$28*(1-$E$32)/$E$29/$E$33</f>
        <v>0.546189082031961</v>
      </c>
      <c r="I149" s="143" t="n">
        <f aca="false">E149*$E$28*(1-$E$32)/$E$29/$E$33</f>
        <v>0.548944829538071</v>
      </c>
      <c r="J149" s="112" t="n">
        <f aca="false">E149*E$28/E$29</f>
        <v>3.29366897722843</v>
      </c>
      <c r="K149" s="31" t="n">
        <f aca="false">E$35*E$13/120*F149^2/E$7*E$6*E$9*(E$9-1)*E$4/E$5</f>
        <v>1.26244716888364</v>
      </c>
      <c r="L149" s="31" t="n">
        <f aca="false">E$36*E$13/6*F149^2/E$8*E$6*E$4/E$5*(1+(G149*E$4/F149)^2/15)</f>
        <v>11.9804046018814</v>
      </c>
      <c r="M149" s="96" t="n">
        <f aca="false">E$37*E$13/8*H149^2/E$8*E$6*E$5/E$4</f>
        <v>3.62421645349938</v>
      </c>
      <c r="N149" s="31" t="n">
        <f aca="false">E$13*E$14*(E$11/E$10)^2*J149*(1-E$32)/E$33^2*(E$19/2/PI())^2/E$18*LN((E$17+E$18*J149)/(E$17+E$18*E$32*J149))</f>
        <v>266.974344451947</v>
      </c>
      <c r="O149" s="31" t="n">
        <f aca="false">(Z149+AA149+AB149+AC149+AD149)/5</f>
        <v>719.198856139621</v>
      </c>
      <c r="P149" s="27" t="n">
        <f aca="false">(AE149+AF149+AG149+AH149+AI149)/5</f>
        <v>13.1114014779675</v>
      </c>
      <c r="Q149" s="111" t="n">
        <f aca="false">SUM(K149:P149)</f>
        <v>1016.1516702938</v>
      </c>
      <c r="R149" s="133" t="n">
        <f aca="false">K$33*(A150-A148)/2</f>
        <v>1.97399530927362E-005</v>
      </c>
      <c r="S149" s="134" t="n">
        <f aca="false">Q149*K$33</f>
        <v>0.0200587863067051</v>
      </c>
      <c r="T149" s="2"/>
      <c r="U149" s="144" t="n">
        <f aca="false">SQRT(($B149-$C149*0.8*$E$4)^2+$D149^2)*$E$28/$E$29</f>
        <v>3.30010078310359</v>
      </c>
      <c r="V149" s="145" t="n">
        <f aca="false">SQRT(($B149-$C149*0.4*$E$4)^2+$D149^2)*$E$28/$E$29</f>
        <v>3.27726746535329</v>
      </c>
      <c r="W149" s="145" t="n">
        <f aca="false">SQRT(($B149)^2+$D149^2)*$E$28/$E$29</f>
        <v>3.29366897722843</v>
      </c>
      <c r="X149" s="145" t="n">
        <f aca="false">SQRT(($B149+$C149*0.4*$E$4)^2+$D149^2)*$E$28/$E$29</f>
        <v>3.34872887151561</v>
      </c>
      <c r="Y149" s="146" t="n">
        <f aca="false">SQRT(($B149+$C149*0.8*$E$4)^2+$D149^2)*$E$28/$E$29</f>
        <v>3.44059169468842</v>
      </c>
      <c r="Z149" s="138" t="n">
        <f aca="false">$E$38*$E$13*$E$14*$E$16/$E$33*2/3*$E$20/PI()*($E$21*$E$22*LN((U149+$E$22)/($E$32*U149+$E$22))+$E$23*U149*(1-$E$32)+$E$24*U149^2/2*(1-$E$32^2))</f>
        <v>716.687842174988</v>
      </c>
      <c r="AA149" s="138" t="n">
        <f aca="false">$E$38*$E$13*$E$14*$E$16/$E$33*2/3*$E$20/PI()*($E$21*$E$22*LN((V149+$E$22)/($E$32*V149+$E$22))+$E$23*V149*(1-$E$32)+$E$24*V149^2/2*(1-$E$32^2))</f>
        <v>714.82782088358</v>
      </c>
      <c r="AB149" s="138" t="n">
        <f aca="false">$E$38*$E$13*$E$14*$E$16/$E$33*2/3*$E$20/PI()*($E$21*$E$22*LN((W149+$E$22)/($E$32*W149+$E$22))+$E$23*W149*(1-$E$32)+$E$24*W149^2/2*(1-$E$32^2))</f>
        <v>716.165781099218</v>
      </c>
      <c r="AC149" s="138" t="n">
        <f aca="false">$E$38*$E$13*$E$14*$E$16/$E$33*2/3*$E$20/PI()*($E$21*$E$22*LN((X149+$E$22)/($E$32*X149+$E$22))+$E$23*X149*(1-$E$32)+$E$24*X149^2/2*(1-$E$32^2))</f>
        <v>720.587333343528</v>
      </c>
      <c r="AD149" s="138" t="n">
        <f aca="false">$E$38*$E$13*$E$14*$E$16/$E$33*2/3*$E$20/PI()*($E$21*$E$22*LN((Y149+$E$22)/($E$32*Y149+$E$22))+$E$23*Y149*(1-$E$32)+$E$24*Y149^2/2*(1-$E$32^2))</f>
        <v>727.725503196792</v>
      </c>
      <c r="AE149" s="147" t="n">
        <f aca="false">1/9/PI()*$E$20/$E$33*$E$27^2*U149*(3*U149+4*$E$26)/($E$25*$E$26*$E$13*$E$14*$E$16*16*$E$4^2*$E$5^2)</f>
        <v>12.8783832356283</v>
      </c>
      <c r="AF149" s="148" t="n">
        <f aca="false">1/9/PI()*$E$20/$E$33*$E$27^2*V149*(3*V149+4*$E$26)/($E$25*$E$26*$E$13*$E$14*$E$16*16*$E$4^2*$E$5^2)</f>
        <v>12.7156609799312</v>
      </c>
      <c r="AG149" s="148" t="n">
        <f aca="false">1/9/PI()*$E$20/$E$33*$E$27^2*W149*(3*W149+4*$E$26)/($E$25*$E$26*$E$13*$E$14*$E$16*16*$E$4^2*$E$5^2)</f>
        <v>12.8324430171995</v>
      </c>
      <c r="AH149" s="148" t="n">
        <f aca="false">1/9/PI()*$E$20/$E$33*$E$27^2*X149*(3*X149+4*$E$26)/($E$25*$E$26*$E$13*$E$14*$E$16*16*$E$4^2*$E$5^2)</f>
        <v>13.2283512831192</v>
      </c>
      <c r="AI149" s="149" t="n">
        <f aca="false">1/9/PI()*$E$20/$E$33*$E$27^2*Y149*(3*Y149+4*$E$26)/($E$25*$E$26*$E$13*$E$14*$E$16*16*$E$4^2*$E$5^2)</f>
        <v>13.9021688739593</v>
      </c>
    </row>
    <row r="150" customFormat="false" ht="16.5" hidden="false" customHeight="false" outlineLevel="0" collapsed="false">
      <c r="A150" s="26" t="n">
        <v>39</v>
      </c>
      <c r="B150" s="30" t="n">
        <v>0.346688403560243</v>
      </c>
      <c r="C150" s="27" t="n">
        <v>113.344593764011</v>
      </c>
      <c r="D150" s="9" t="n">
        <v>-3.50295744801907</v>
      </c>
      <c r="E150" s="112" t="n">
        <f aca="false">SQRT(B150^2+D150^2)</f>
        <v>3.52007155208462</v>
      </c>
      <c r="F150" s="142" t="n">
        <f aca="false">B150*$E$28*(1-$E$32)/$E$29/$E$33</f>
        <v>0.0577814005933739</v>
      </c>
      <c r="G150" s="97" t="n">
        <f aca="false">C150*$E$28*(1-$E$32)/$E$29/$E$33</f>
        <v>18.8907656273352</v>
      </c>
      <c r="H150" s="143" t="n">
        <f aca="false">-D150*$E$28*(1-$E$32)/$E$29/$E$33</f>
        <v>0.583826241336512</v>
      </c>
      <c r="I150" s="143" t="n">
        <f aca="false">E150*$E$28*(1-$E$32)/$E$29/$E$33</f>
        <v>0.586678592014104</v>
      </c>
      <c r="J150" s="112" t="n">
        <f aca="false">E150*E$28/E$29</f>
        <v>3.52007155208462</v>
      </c>
      <c r="K150" s="31" t="n">
        <f aca="false">E$35*E$13/120*F150^2/E$7*E$6*E$9*(E$9-1)*E$4/E$5</f>
        <v>1.39663426154165</v>
      </c>
      <c r="L150" s="31" t="n">
        <f aca="false">E$36*E$13/6*F150^2/E$8*E$6*E$4/E$5*(1+(G150*E$4/F150)^2/15)</f>
        <v>12.5577023567716</v>
      </c>
      <c r="M150" s="96" t="n">
        <f aca="false">E$37*E$13/8*H150^2/E$8*E$6*E$5/E$4</f>
        <v>4.14090551609375</v>
      </c>
      <c r="N150" s="31" t="n">
        <f aca="false">E$13*E$14*(E$11/E$10)^2*J150*(1-E$32)/E$33^2*(E$19/2/PI())^2/E$18*LN((E$17+E$18*J150)/(E$17+E$18*E$32*J150))</f>
        <v>299.092984663995</v>
      </c>
      <c r="O150" s="31" t="n">
        <f aca="false">(Z150+AA150+AB150+AC150+AD150)/5</f>
        <v>736.04618036841</v>
      </c>
      <c r="P150" s="27" t="n">
        <f aca="false">(AE150+AF150+AG150+AH150+AI150)/5</f>
        <v>14.7567236039532</v>
      </c>
      <c r="Q150" s="111" t="n">
        <f aca="false">SUM(K150:P150)</f>
        <v>1067.99113077076</v>
      </c>
      <c r="R150" s="133" t="n">
        <f aca="false">K$33*(A151-A149)/2</f>
        <v>1.97399530927362E-005</v>
      </c>
      <c r="S150" s="134" t="n">
        <f aca="false">Q150*K$33</f>
        <v>0.0210820948248732</v>
      </c>
      <c r="T150" s="2"/>
      <c r="U150" s="144" t="n">
        <f aca="false">SQRT(($B150-$C150*0.8*$E$4)^2+$D150^2)*$E$28/$E$29</f>
        <v>3.52002890333085</v>
      </c>
      <c r="V150" s="145" t="n">
        <f aca="false">SQRT(($B150-$C150*0.4*$E$4)^2+$D150^2)*$E$28/$E$29</f>
        <v>3.50295745471869</v>
      </c>
      <c r="W150" s="145" t="n">
        <f aca="false">SQRT(($B150)^2+$D150^2)*$E$28/$E$29</f>
        <v>3.52007155208462</v>
      </c>
      <c r="X150" s="145" t="n">
        <f aca="false">SQRT(($B150+$C150*0.4*$E$4)^2+$D150^2)*$E$28/$E$29</f>
        <v>3.57087970771394</v>
      </c>
      <c r="Y150" s="146" t="n">
        <f aca="false">SQRT(($B150+$C150*0.8*$E$4)^2+$D150^2)*$E$28/$E$29</f>
        <v>3.65397665497093</v>
      </c>
      <c r="Z150" s="138" t="n">
        <f aca="false">$E$38*$E$13*$E$14*$E$16/$E$33*2/3*$E$20/PI()*($E$21*$E$22*LN((U150+$E$22)/($E$32*U150+$E$22))+$E$23*U150*(1-$E$32)+$E$24*U150^2/2*(1-$E$32^2))</f>
        <v>733.658977612059</v>
      </c>
      <c r="AA150" s="138" t="n">
        <f aca="false">$E$38*$E$13*$E$14*$E$16/$E$33*2/3*$E$20/PI()*($E$21*$E$22*LN((V150+$E$22)/($E$32*V150+$E$22))+$E$23*V150*(1-$E$32)+$E$24*V150^2/2*(1-$E$32^2))</f>
        <v>732.402476000445</v>
      </c>
      <c r="AB150" s="138" t="n">
        <f aca="false">$E$38*$E$13*$E$14*$E$16/$E$33*2/3*$E$20/PI()*($E$21*$E$22*LN((W150+$E$22)/($E$32*W150+$E$22))+$E$23*W150*(1-$E$32)+$E$24*W150^2/2*(1-$E$32^2))</f>
        <v>733.662103922351</v>
      </c>
      <c r="AC150" s="138" t="n">
        <f aca="false">$E$38*$E$13*$E$14*$E$16/$E$33*2/3*$E$20/PI()*($E$21*$E$22*LN((X150+$E$22)/($E$32*X150+$E$22))+$E$23*X150*(1-$E$32)+$E$24*X150^2/2*(1-$E$32^2))</f>
        <v>737.341493319451</v>
      </c>
      <c r="AD150" s="138" t="n">
        <f aca="false">$E$38*$E$13*$E$14*$E$16/$E$33*2/3*$E$20/PI()*($E$21*$E$22*LN((Y150+$E$22)/($E$32*Y150+$E$22))+$E$23*Y150*(1-$E$32)+$E$24*Y150^2/2*(1-$E$32^2))</f>
        <v>743.165850987742</v>
      </c>
      <c r="AE150" s="147" t="n">
        <f aca="false">1/9/PI()*$E$20/$E$33*$E$27^2*U150*(3*U150+4*$E$26)/($E$25*$E$26*$E$13*$E$14*$E$16*16*$E$4^2*$E$5^2)</f>
        <v>14.4982309335509</v>
      </c>
      <c r="AF150" s="148" t="n">
        <f aca="false">1/9/PI()*$E$20/$E$33*$E$27^2*V150*(3*V150+4*$E$26)/($E$25*$E$26*$E$13*$E$14*$E$16*16*$E$4^2*$E$5^2)</f>
        <v>14.3690868485468</v>
      </c>
      <c r="AG150" s="148" t="n">
        <f aca="false">1/9/PI()*$E$20/$E$33*$E$27^2*W150*(3*W150+4*$E$26)/($E$25*$E$26*$E$13*$E$14*$E$16*16*$E$4^2*$E$5^2)</f>
        <v>14.4985542858714</v>
      </c>
      <c r="AH150" s="148" t="n">
        <f aca="false">1/9/PI()*$E$20/$E$33*$E$27^2*X150*(3*X150+4*$E$26)/($E$25*$E$26*$E$13*$E$14*$E$16*16*$E$4^2*$E$5^2)</f>
        <v>14.8863109021057</v>
      </c>
      <c r="AI150" s="149" t="n">
        <f aca="false">1/9/PI()*$E$20/$E$33*$E$27^2*Y150*(3*Y150+4*$E$26)/($E$25*$E$26*$E$13*$E$14*$E$16*16*$E$4^2*$E$5^2)</f>
        <v>15.5314350496913</v>
      </c>
    </row>
    <row r="151" customFormat="false" ht="16.5" hidden="false" customHeight="false" outlineLevel="0" collapsed="false">
      <c r="A151" s="26" t="n">
        <v>40</v>
      </c>
      <c r="B151" s="30" t="n">
        <v>0.361432098757703</v>
      </c>
      <c r="C151" s="27" t="n">
        <v>104.867692081644</v>
      </c>
      <c r="D151" s="9" t="n">
        <v>-3.73802688890071</v>
      </c>
      <c r="E151" s="112" t="n">
        <f aca="false">SQRT(B151^2+D151^2)</f>
        <v>3.75545978332309</v>
      </c>
      <c r="F151" s="142" t="n">
        <f aca="false">B151*$E$28*(1-$E$32)/$E$29/$E$33</f>
        <v>0.0602386831262839</v>
      </c>
      <c r="G151" s="97" t="n">
        <f aca="false">C151*$E$28*(1-$E$32)/$E$29/$E$33</f>
        <v>17.477948680274</v>
      </c>
      <c r="H151" s="143" t="n">
        <f aca="false">-D151*$E$28*(1-$E$32)/$E$29/$E$33</f>
        <v>0.623004481483451</v>
      </c>
      <c r="I151" s="143" t="n">
        <f aca="false">E151*$E$28*(1-$E$32)/$E$29/$E$33</f>
        <v>0.625909963887182</v>
      </c>
      <c r="J151" s="112" t="n">
        <f aca="false">E151*E$28/E$29</f>
        <v>3.75545978332309</v>
      </c>
      <c r="K151" s="31" t="n">
        <f aca="false">E$35*E$13/120*F151^2/E$7*E$6*E$9*(E$9-1)*E$4/E$5</f>
        <v>1.51795011958143</v>
      </c>
      <c r="L151" s="31" t="n">
        <f aca="false">E$36*E$13/6*F151^2/E$8*E$6*E$4/E$5*(1+(G151*E$4/F151)^2/15)</f>
        <v>12.7966338306118</v>
      </c>
      <c r="M151" s="96" t="n">
        <f aca="false">E$37*E$13/8*H151^2/E$8*E$6*E$5/E$4</f>
        <v>4.71531206147283</v>
      </c>
      <c r="N151" s="31" t="n">
        <f aca="false">E$13*E$14*(E$11/E$10)^2*J151*(1-E$32)/E$33^2*(E$19/2/PI())^2/E$18*LN((E$17+E$18*J151)/(E$17+E$18*E$32*J151))</f>
        <v>333.794532031741</v>
      </c>
      <c r="O151" s="31" t="n">
        <f aca="false">(Z151+AA151+AB151+AC151+AD151)/5</f>
        <v>751.658432328463</v>
      </c>
      <c r="P151" s="27" t="n">
        <f aca="false">(AE151+AF151+AG151+AH151+AI151)/5</f>
        <v>16.5575873392167</v>
      </c>
      <c r="Q151" s="111" t="n">
        <f aca="false">SUM(K151:P151)</f>
        <v>1121.04044771109</v>
      </c>
      <c r="R151" s="133" t="n">
        <f aca="false">K$33*(A152-A150)/2</f>
        <v>1.97399530927362E-005</v>
      </c>
      <c r="S151" s="134" t="n">
        <f aca="false">Q151*K$33</f>
        <v>0.0221292858528768</v>
      </c>
      <c r="T151" s="2"/>
      <c r="U151" s="144" t="n">
        <f aca="false">SQRT(($B151-$C151*0.8*$E$4)^2+$D151^2)*$E$28/$E$29</f>
        <v>3.74847567062779</v>
      </c>
      <c r="V151" s="145" t="n">
        <f aca="false">SQRT(($B151-$C151*0.4*$E$4)^2+$D151^2)*$E$28/$E$29</f>
        <v>3.73825033758773</v>
      </c>
      <c r="W151" s="145" t="n">
        <f aca="false">SQRT(($B151)^2+$D151^2)*$E$28/$E$29</f>
        <v>3.75545978332309</v>
      </c>
      <c r="X151" s="145" t="n">
        <f aca="false">SQRT(($B151+$C151*0.4*$E$4)^2+$D151^2)*$E$28/$E$29</f>
        <v>3.79973125975186</v>
      </c>
      <c r="Y151" s="146" t="n">
        <f aca="false">SQRT(($B151+$C151*0.8*$E$4)^2+$D151^2)*$E$28/$E$29</f>
        <v>3.87013616982784</v>
      </c>
      <c r="Z151" s="138" t="n">
        <f aca="false">$E$38*$E$13*$E$14*$E$16/$E$33*2/3*$E$20/PI()*($E$21*$E$22*LN((U151+$E$22)/($E$32*U151+$E$22))+$E$23*U151*(1-$E$32)+$E$24*U151^2/2*(1-$E$32^2))</f>
        <v>749.499439755602</v>
      </c>
      <c r="AA151" s="138" t="n">
        <f aca="false">$E$38*$E$13*$E$14*$E$16/$E$33*2/3*$E$20/PI()*($E$21*$E$22*LN((V151+$E$22)/($E$32*V151+$E$22))+$E$23*V151*(1-$E$32)+$E$24*V151^2/2*(1-$E$32^2))</f>
        <v>748.828940528918</v>
      </c>
      <c r="AB151" s="138" t="n">
        <f aca="false">$E$38*$E$13*$E$14*$E$16/$E$33*2/3*$E$20/PI()*($E$21*$E$22*LN((W151+$E$22)/($E$32*W151+$E$22))+$E$23*W151*(1-$E$32)+$E$24*W151^2/2*(1-$E$32^2))</f>
        <v>749.955340449667</v>
      </c>
      <c r="AC151" s="138" t="n">
        <f aca="false">$E$38*$E$13*$E$14*$E$16/$E$33*2/3*$E$20/PI()*($E$21*$E$22*LN((X151+$E$22)/($E$32*X151+$E$22))+$E$23*X151*(1-$E$32)+$E$24*X151^2/2*(1-$E$32^2))</f>
        <v>752.806324213606</v>
      </c>
      <c r="AD151" s="138" t="n">
        <f aca="false">$E$38*$E$13*$E$14*$E$16/$E$33*2/3*$E$20/PI()*($E$21*$E$22*LN((Y151+$E$22)/($E$32*Y151+$E$22))+$E$23*Y151*(1-$E$32)+$E$24*Y151^2/2*(1-$E$32^2))</f>
        <v>757.202116694522</v>
      </c>
      <c r="AE151" s="147" t="n">
        <f aca="false">1/9/PI()*$E$20/$E$33*$E$27^2*U151*(3*U151+4*$E$26)/($E$25*$E$26*$E$13*$E$14*$E$16*16*$E$4^2*$E$5^2)</f>
        <v>16.2815896990027</v>
      </c>
      <c r="AF151" s="148" t="n">
        <f aca="false">1/9/PI()*$E$20/$E$33*$E$27^2*V151*(3*V151+4*$E$26)/($E$25*$E$26*$E$13*$E$14*$E$16*16*$E$4^2*$E$5^2)</f>
        <v>16.1995709347896</v>
      </c>
      <c r="AG151" s="148" t="n">
        <f aca="false">1/9/PI()*$E$20/$E$33*$E$27^2*W151*(3*W151+4*$E$26)/($E$25*$E$26*$E$13*$E$14*$E$16*16*$E$4^2*$E$5^2)</f>
        <v>16.3377284442572</v>
      </c>
      <c r="AH151" s="148" t="n">
        <f aca="false">1/9/PI()*$E$20/$E$33*$E$27^2*X151*(3*X151+4*$E$26)/($E$25*$E$26*$E$13*$E$14*$E$16*16*$E$4^2*$E$5^2)</f>
        <v>16.6958177596647</v>
      </c>
      <c r="AI151" s="149" t="n">
        <f aca="false">1/9/PI()*$E$20/$E$33*$E$27^2*Y151*(3*Y151+4*$E$26)/($E$25*$E$26*$E$13*$E$14*$E$16*16*$E$4^2*$E$5^2)</f>
        <v>17.2732298583694</v>
      </c>
    </row>
    <row r="152" customFormat="false" ht="16.5" hidden="false" customHeight="false" outlineLevel="0" collapsed="false">
      <c r="A152" s="26" t="n">
        <v>41</v>
      </c>
      <c r="B152" s="30" t="n">
        <v>0.378406880673081</v>
      </c>
      <c r="C152" s="27" t="n">
        <v>92.1119125438436</v>
      </c>
      <c r="D152" s="9" t="n">
        <v>-3.98034543535568</v>
      </c>
      <c r="E152" s="112" t="n">
        <f aca="false">SQRT(B152^2+D152^2)</f>
        <v>3.99829232949487</v>
      </c>
      <c r="F152" s="142" t="n">
        <f aca="false">B152*$E$28*(1-$E$32)/$E$29/$E$33</f>
        <v>0.0630678134455135</v>
      </c>
      <c r="G152" s="97" t="n">
        <f aca="false">C152*$E$28*(1-$E$32)/$E$29/$E$33</f>
        <v>15.3519854239739</v>
      </c>
      <c r="H152" s="143" t="n">
        <f aca="false">-D152*$E$28*(1-$E$32)/$E$29/$E$33</f>
        <v>0.663390905892614</v>
      </c>
      <c r="I152" s="143" t="n">
        <f aca="false">E152*$E$28*(1-$E$32)/$E$29/$E$33</f>
        <v>0.666382054915812</v>
      </c>
      <c r="J152" s="112" t="n">
        <f aca="false">E152*E$28/E$29</f>
        <v>3.99829232949487</v>
      </c>
      <c r="K152" s="31" t="n">
        <f aca="false">E$35*E$13/120*F152^2/E$7*E$6*E$9*(E$9-1)*E$4/E$5</f>
        <v>1.663880419103</v>
      </c>
      <c r="L152" s="31" t="n">
        <f aca="false">E$36*E$13/6*F152^2/E$8*E$6*E$4/E$5*(1+(G152*E$4/F152)^2/15)</f>
        <v>13.0014457154559</v>
      </c>
      <c r="M152" s="96" t="n">
        <f aca="false">E$37*E$13/8*H152^2/E$8*E$6*E$5/E$4</f>
        <v>5.34646989595809</v>
      </c>
      <c r="N152" s="31" t="n">
        <f aca="false">E$13*E$14*(E$11/E$10)^2*J152*(1-E$32)/E$33^2*(E$19/2/PI())^2/E$18*LN((E$17+E$18*J152)/(E$17+E$18*E$32*J152))</f>
        <v>370.915272258463</v>
      </c>
      <c r="O152" s="31" t="n">
        <f aca="false">(Z152+AA152+AB152+AC152+AD152)/5</f>
        <v>765.849044046132</v>
      </c>
      <c r="P152" s="27" t="n">
        <f aca="false">(AE152+AF152+AG152+AH152+AI152)/5</f>
        <v>18.5181369185173</v>
      </c>
      <c r="Q152" s="111" t="n">
        <f aca="false">SUM(K152:P152)</f>
        <v>1175.29424925363</v>
      </c>
      <c r="R152" s="133" t="n">
        <f aca="false">K$33*(A153-A151)/2</f>
        <v>1.85953220426763E-005</v>
      </c>
      <c r="S152" s="134" t="n">
        <f aca="false">Q152*K$33*(A153-A151)/2</f>
        <v>0.0218549750597767</v>
      </c>
      <c r="T152" s="2"/>
      <c r="U152" s="144" t="n">
        <f aca="false">SQRT(($B152-$C152*0.8*$E$4)^2+$D152^2)*$E$28/$E$29</f>
        <v>3.98462977030127</v>
      </c>
      <c r="V152" s="145" t="n">
        <f aca="false">SQRT(($B152-$C152*0.4*$E$4)^2+$D152^2)*$E$28/$E$29</f>
        <v>3.98152327794039</v>
      </c>
      <c r="W152" s="145" t="n">
        <f aca="false">SQRT(($B152)^2+$D152^2)*$E$28/$E$29</f>
        <v>3.99829232949487</v>
      </c>
      <c r="X152" s="145" t="n">
        <f aca="false">SQRT(($B152+$C152*0.4*$E$4)^2+$D152^2)*$E$28/$E$29</f>
        <v>4.03468911123524</v>
      </c>
      <c r="Y152" s="146" t="n">
        <f aca="false">SQRT(($B152+$C152*0.8*$E$4)^2+$D152^2)*$E$28/$E$29</f>
        <v>4.09018968135333</v>
      </c>
      <c r="Z152" s="138" t="n">
        <f aca="false">$E$38*$E$13*$E$14*$E$16/$E$33*2/3*$E$20/PI()*($E$21*$E$22*LN((U152+$E$22)/($E$32*U152+$E$22))+$E$23*U152*(1-$E$32)+$E$24*U152^2/2*(1-$E$32^2))</f>
        <v>763.990065737933</v>
      </c>
      <c r="AA152" s="138" t="n">
        <f aca="false">$E$38*$E$13*$E$14*$E$16/$E$33*2/3*$E$20/PI()*($E$21*$E$22*LN((V152+$E$22)/($E$32*V152+$E$22))+$E$23*V152*(1-$E$32)+$E$24*V152^2/2*(1-$E$32^2))</f>
        <v>763.8117656584</v>
      </c>
      <c r="AB152" s="138" t="n">
        <f aca="false">$E$38*$E$13*$E$14*$E$16/$E$33*2/3*$E$20/PI()*($E$21*$E$22*LN((W152+$E$22)/($E$32*W152+$E$22))+$E$23*W152*(1-$E$32)+$E$24*W152^2/2*(1-$E$32^2))</f>
        <v>764.770361072407</v>
      </c>
      <c r="AC152" s="138" t="n">
        <f aca="false">$E$38*$E$13*$E$14*$E$16/$E$33*2/3*$E$20/PI()*($E$21*$E$22*LN((X152+$E$22)/($E$32*X152+$E$22))+$E$23*X152*(1-$E$32)+$E$24*X152^2/2*(1-$E$32^2))</f>
        <v>766.818222284922</v>
      </c>
      <c r="AD152" s="138" t="n">
        <f aca="false">$E$38*$E$13*$E$14*$E$16/$E$33*2/3*$E$20/PI()*($E$21*$E$22*LN((Y152+$E$22)/($E$32*Y152+$E$22))+$E$23*Y152*(1-$E$32)+$E$24*Y152^2/2*(1-$E$32^2))</f>
        <v>769.854805476998</v>
      </c>
      <c r="AE152" s="147" t="n">
        <f aca="false">1/9/PI()*$E$20/$E$33*$E$27^2*U152*(3*U152+4*$E$26)/($E$25*$E$26*$E$13*$E$14*$E$16*16*$E$4^2*$E$5^2)</f>
        <v>18.2330530230679</v>
      </c>
      <c r="AF152" s="148" t="n">
        <f aca="false">1/9/PI()*$E$20/$E$33*$E$27^2*V152*(3*V152+4*$E$26)/($E$25*$E$26*$E$13*$E$14*$E$16*16*$E$4^2*$E$5^2)</f>
        <v>18.2066702548539</v>
      </c>
      <c r="AG152" s="148" t="n">
        <f aca="false">1/9/PI()*$E$20/$E$33*$E$27^2*W152*(3*W152+4*$E$26)/($E$25*$E$26*$E$13*$E$14*$E$16*16*$E$4^2*$E$5^2)</f>
        <v>18.3493115771263</v>
      </c>
      <c r="AH152" s="148" t="n">
        <f aca="false">1/9/PI()*$E$20/$E$33*$E$27^2*X152*(3*X152+4*$E$26)/($E$25*$E$26*$E$13*$E$14*$E$16*16*$E$4^2*$E$5^2)</f>
        <v>18.6608144606447</v>
      </c>
      <c r="AI152" s="149" t="n">
        <f aca="false">1/9/PI()*$E$20/$E$33*$E$27^2*Y152*(3*Y152+4*$E$26)/($E$25*$E$26*$E$13*$E$14*$E$16*16*$E$4^2*$E$5^2)</f>
        <v>19.1408352768935</v>
      </c>
    </row>
    <row r="153" customFormat="false" ht="16.5" hidden="false" customHeight="false" outlineLevel="0" collapsed="false">
      <c r="A153" s="151" t="n">
        <v>41.8840289999999</v>
      </c>
      <c r="B153" s="154" t="n">
        <v>0.397754115354063</v>
      </c>
      <c r="C153" s="116" t="n">
        <v>75.175892652681</v>
      </c>
      <c r="D153" s="77" t="n">
        <v>-4.12375437982695</v>
      </c>
      <c r="E153" s="124" t="n">
        <f aca="false">SQRT(B153^2+D153^2)</f>
        <v>4.14289253075952</v>
      </c>
      <c r="F153" s="153" t="n">
        <f aca="false">B153*$E$28*(1-$E$32)/$E$29/$E$33</f>
        <v>0.0662923525590105</v>
      </c>
      <c r="G153" s="116" t="n">
        <f aca="false">C153*$E$28*(1-$E$32)/$E$29/$E$33</f>
        <v>12.5293154421135</v>
      </c>
      <c r="H153" s="154" t="n">
        <f aca="false">-D153*$E$28*(1-$E$32)/$E$29/$E$33</f>
        <v>0.687292396637825</v>
      </c>
      <c r="I153" s="154" t="n">
        <f aca="false">E153*$E$28*(1-$E$32)/$E$29/$E$33</f>
        <v>0.69048208845992</v>
      </c>
      <c r="J153" s="124" t="n">
        <f aca="false">E153*E$28/E$29</f>
        <v>4.14289253075952</v>
      </c>
      <c r="K153" s="123" t="n">
        <f aca="false">E$35*E$13/120*F153^2/E$7*E$6*E$9*(E$9-1)*E$4/E$5</f>
        <v>1.83837211988999</v>
      </c>
      <c r="L153" s="123" t="n">
        <f aca="false">E$36*E$13/6*F153^2/E$8*E$6*E$4/E$5*(1+(G153*E$4/F153)^2/15)</f>
        <v>13.2955215400631</v>
      </c>
      <c r="M153" s="152" t="n">
        <f aca="false">E$37*E$13/8*H153^2/E$8*E$6*E$5/E$4</f>
        <v>5.73866901912159</v>
      </c>
      <c r="N153" s="123" t="n">
        <f aca="false">E$13*E$14*(E$11/E$10)^2*J153*(1-E$32)/E$33^2*(E$19/2/PI())^2/E$18*LN((E$17+E$18*J153)/(E$17+E$18*E$32*J153))</f>
        <v>393.627198590818</v>
      </c>
      <c r="O153" s="123" t="n">
        <f aca="false">(Z153+AA153+AB153+AC153+AD153)/5</f>
        <v>773.276612435434</v>
      </c>
      <c r="P153" s="116" t="n">
        <f aca="false">(AE153+AF153+AG153+AH153+AI153)/5</f>
        <v>19.7144317997991</v>
      </c>
      <c r="Q153" s="122" t="n">
        <f aca="false">SUM(K153:P153)</f>
        <v>1207.49080550513</v>
      </c>
      <c r="R153" s="155" t="n">
        <f aca="false">K$33*(A153-A152)/2</f>
        <v>8.72534549630824E-006</v>
      </c>
      <c r="S153" s="156" t="n">
        <f aca="false">Q153*K$33*(A153-A152)/2</f>
        <v>0.0105357744616478</v>
      </c>
      <c r="T153" s="157"/>
      <c r="U153" s="158" t="n">
        <f aca="false">SQRT(($B153-$C153*0.8*$E$4)^2+$D153^2)*$E$28/$E$29</f>
        <v>4.12421804974911</v>
      </c>
      <c r="V153" s="159" t="n">
        <f aca="false">SQRT(($B153-$C153*0.4*$E$4)^2+$D153^2)*$E$28/$E$29</f>
        <v>4.12717331270784</v>
      </c>
      <c r="W153" s="159" t="n">
        <f aca="false">SQRT(($B153)^2+$D153^2)*$E$28/$E$29</f>
        <v>4.14289253075952</v>
      </c>
      <c r="X153" s="159" t="n">
        <f aca="false">SQRT(($B153+$C153*0.4*$E$4)^2+$D153^2)*$E$28/$E$29</f>
        <v>4.17123140412541</v>
      </c>
      <c r="Y153" s="160" t="n">
        <f aca="false">SQRT(($B153+$C153*0.8*$E$4)^2+$D153^2)*$E$28/$E$29</f>
        <v>4.21193521663676</v>
      </c>
      <c r="Z153" s="161" t="n">
        <f aca="false">$E$38*$E$13*$E$14*$E$16/$E$33*2/3*$E$20/PI()*($E$21*$E$22*LN((U153+$E$22)/($E$32*U153+$E$22))+$E$23*U153*(1-$E$32)+$E$24*U153^2/2*(1-$E$32^2))</f>
        <v>771.665233152965</v>
      </c>
      <c r="AA153" s="161" t="n">
        <f aca="false">$E$38*$E$13*$E$14*$E$16/$E$33*2/3*$E$20/PI()*($E$21*$E$22*LN((V153+$E$22)/($E$32*V153+$E$22))+$E$23*V153*(1-$E$32)+$E$24*V153^2/2*(1-$E$32^2))</f>
        <v>771.820623729898</v>
      </c>
      <c r="AB153" s="161" t="n">
        <f aca="false">$E$38*$E$13*$E$14*$E$16/$E$33*2/3*$E$20/PI()*($E$21*$E$22*LN((W153+$E$22)/($E$32*W153+$E$22))+$E$23*W153*(1-$E$32)+$E$24*W153^2/2*(1-$E$32^2))</f>
        <v>772.642218306547</v>
      </c>
      <c r="AC153" s="161" t="n">
        <f aca="false">$E$38*$E$13*$E$14*$E$16/$E$33*2/3*$E$20/PI()*($E$21*$E$22*LN((X153+$E$22)/($E$32*X153+$E$22))+$E$23*X153*(1-$E$32)+$E$24*X153^2/2*(1-$E$32^2))</f>
        <v>774.102418901986</v>
      </c>
      <c r="AD153" s="161" t="n">
        <f aca="false">$E$38*$E$13*$E$14*$E$16/$E$33*2/3*$E$20/PI()*($E$21*$E$22*LN((Y153+$E$22)/($E$32*Y153+$E$22))+$E$23*Y153*(1-$E$32)+$E$24*Y153^2/2*(1-$E$32^2))</f>
        <v>776.152568085775</v>
      </c>
      <c r="AE153" s="162" t="n">
        <f aca="false">1/9/PI()*$E$20/$E$33*$E$27^2*U153*(3*U153+4*$E$26)/($E$25*$E$26*$E$13*$E$14*$E$16*16*$E$4^2*$E$5^2)</f>
        <v>19.4381415239371</v>
      </c>
      <c r="AF153" s="163" t="n">
        <f aca="false">1/9/PI()*$E$20/$E$33*$E$27^2*V153*(3*V153+4*$E$26)/($E$25*$E$26*$E$13*$E$14*$E$16*16*$E$4^2*$E$5^2)</f>
        <v>19.4640692139069</v>
      </c>
      <c r="AG153" s="163" t="n">
        <f aca="false">1/9/PI()*$E$20/$E$33*$E$27^2*W153*(3*W153+4*$E$26)/($E$25*$E$26*$E$13*$E$14*$E$16*16*$E$4^2*$E$5^2)</f>
        <v>19.6022689132051</v>
      </c>
      <c r="AH153" s="163" t="n">
        <f aca="false">1/9/PI()*$E$20/$E$33*$E$27^2*X153*(3*X153+4*$E$26)/($E$25*$E$26*$E$13*$E$14*$E$16*16*$E$4^2*$E$5^2)</f>
        <v>19.8526459824691</v>
      </c>
      <c r="AI153" s="164" t="n">
        <f aca="false">1/9/PI()*$E$20/$E$33*$E$27^2*Y153*(3*Y153+4*$E$26)/($E$25*$E$26*$E$13*$E$14*$E$16*16*$E$4^2*$E$5^2)</f>
        <v>20.2150333654771</v>
      </c>
    </row>
    <row r="154" customFormat="false" ht="7.5" hidden="false" customHeight="true" outlineLevel="0" collapsed="false">
      <c r="B154" s="30"/>
      <c r="E154" s="70"/>
      <c r="G154" s="70"/>
      <c r="H154" s="70"/>
      <c r="I154" s="70"/>
      <c r="J154" s="70"/>
      <c r="L154" s="70"/>
      <c r="M154" s="70"/>
      <c r="N154" s="31"/>
      <c r="O154" s="70"/>
      <c r="P154" s="70"/>
      <c r="S154" s="4"/>
    </row>
    <row r="155" customFormat="false" ht="16.5" hidden="false" customHeight="false" outlineLevel="0" collapsed="false">
      <c r="B155" s="30"/>
      <c r="E155" s="70"/>
      <c r="G155" s="70"/>
      <c r="H155" s="70"/>
      <c r="I155" s="70"/>
      <c r="J155" s="167" t="s">
        <v>180</v>
      </c>
      <c r="K155" s="31" t="n">
        <f aca="false">AVERAGE(K42:K153)</f>
        <v>54.4400169615359</v>
      </c>
      <c r="L155" s="31" t="n">
        <f aca="false">AVERAGE(L42:L153)</f>
        <v>361.597772693721</v>
      </c>
      <c r="M155" s="31" t="n">
        <f aca="false">AVERAGE(M42:M153)</f>
        <v>3.6728782300495</v>
      </c>
      <c r="N155" s="31" t="n">
        <f aca="false">AVERAGE(N42:N153)</f>
        <v>349.130300848804</v>
      </c>
      <c r="O155" s="31" t="n">
        <f aca="false">AVERAGE(O42:O153)</f>
        <v>710.347424115285</v>
      </c>
      <c r="P155" s="31" t="n">
        <f aca="false">AVERAGE(P42:P153)</f>
        <v>18.8238903826494</v>
      </c>
      <c r="Q155" s="31" t="n">
        <f aca="false">AVERAGE(Q42:Q153)</f>
        <v>1498.01228323205</v>
      </c>
      <c r="S155" s="2"/>
    </row>
    <row r="156" customFormat="false" ht="16.5" hidden="false" customHeight="false" outlineLevel="0" collapsed="false">
      <c r="B156" s="30"/>
      <c r="E156" s="70"/>
      <c r="G156" s="70"/>
      <c r="H156" s="70"/>
      <c r="I156" s="70"/>
      <c r="J156" s="33" t="s">
        <v>181</v>
      </c>
      <c r="K156" s="102" t="n">
        <f aca="false">K155/$Q$155</f>
        <v>0.0363415023834641</v>
      </c>
      <c r="L156" s="102" t="n">
        <f aca="false">L155/$Q$155</f>
        <v>0.241385051872575</v>
      </c>
      <c r="M156" s="102" t="n">
        <f aca="false">M155/$Q$155</f>
        <v>0.00245183452176044</v>
      </c>
      <c r="N156" s="102" t="n">
        <f aca="false">N155/$Q$155</f>
        <v>0.233062375226681</v>
      </c>
      <c r="O156" s="102" t="n">
        <f aca="false">O155/$Q$155</f>
        <v>0.474193324091223</v>
      </c>
      <c r="P156" s="102" t="n">
        <f aca="false">P155/$Q$155</f>
        <v>0.0125659119042975</v>
      </c>
      <c r="Q156" s="102" t="n">
        <f aca="false">Q155/$Q$155</f>
        <v>1</v>
      </c>
      <c r="R156" s="102"/>
      <c r="S156" s="4"/>
    </row>
    <row r="157" customFormat="false" ht="7.5" hidden="false" customHeight="true" outlineLevel="0" collapsed="false">
      <c r="B157" s="30"/>
      <c r="E157" s="70"/>
      <c r="G157" s="70"/>
      <c r="H157" s="168"/>
      <c r="I157" s="168"/>
      <c r="J157" s="70"/>
      <c r="L157" s="70"/>
      <c r="M157" s="70"/>
      <c r="N157" s="70"/>
      <c r="O157" s="70"/>
      <c r="P157" s="70"/>
      <c r="S157" s="0"/>
    </row>
    <row r="158" customFormat="false" ht="16.5" hidden="false" customHeight="false" outlineLevel="0" collapsed="false">
      <c r="B158" s="30"/>
      <c r="E158" s="70"/>
      <c r="G158" s="70"/>
      <c r="H158" s="168"/>
      <c r="I158" s="168"/>
      <c r="J158" s="168"/>
      <c r="L158" s="70"/>
      <c r="M158" s="70"/>
      <c r="N158" s="70"/>
      <c r="O158" s="70"/>
      <c r="P158" s="70" t="s">
        <v>182</v>
      </c>
      <c r="Q158" s="31" t="n">
        <f aca="false">MAX(Q42:Q104)</f>
        <v>2384.59375798419</v>
      </c>
      <c r="S158" s="96"/>
      <c r="T158" s="0"/>
      <c r="AD158" s="32"/>
    </row>
    <row r="159" customFormat="false" ht="7.5" hidden="false" customHeight="true" outlineLevel="0" collapsed="false">
      <c r="B159" s="30"/>
      <c r="E159" s="70"/>
      <c r="G159" s="70"/>
      <c r="H159" s="168"/>
      <c r="I159" s="168"/>
      <c r="J159" s="70"/>
      <c r="L159" s="70"/>
      <c r="M159" s="70"/>
      <c r="N159" s="70"/>
      <c r="O159" s="70"/>
      <c r="P159" s="70"/>
      <c r="S159" s="0"/>
      <c r="BY159" s="0"/>
    </row>
    <row r="160" customFormat="false" ht="16.5" hidden="false" customHeight="false" outlineLevel="0" collapsed="false">
      <c r="E160" s="70"/>
      <c r="G160" s="70"/>
      <c r="H160" s="168"/>
      <c r="I160" s="168"/>
      <c r="J160" s="167" t="s">
        <v>183</v>
      </c>
      <c r="K160" s="30" t="n">
        <f aca="false">K42*$R42+K43*$R43+SUM(K44:K103)*$R103+K104*$R104+K105*$R105+K106*$R106+K107*$R107+SUM(K108:K114)*$R114+K115*$R115+K116*$R116+K117*$R117+K118*$R118+SUM(K119:K142)*$R142+K143*$R143+K144*$R144+K145*$R145+K146*$R146+SUM(K147:K151)*$R151+K152*$R152+K153*$R153</f>
        <v>0.0909806893544918</v>
      </c>
      <c r="L160" s="30" t="n">
        <f aca="false">L42*$R42+L43*$R43+SUM(L44:L103)*$R103+L104*$R104+L105*$R105+L106*$R106+L107*$R107+SUM(L108:L114)*$R114+L115*$R115+L116*$R116+L117*$R117+L118*$R118+SUM(L119:L142)*$R142+L143*$R143+L144*$R144+L145*$R145+L146*$R146+SUM(L147:L151)*$R151+L152*$R152+L153*$R153</f>
        <v>0.605693631247353</v>
      </c>
      <c r="M160" s="30" t="n">
        <f aca="false">M42*$R42+M43*$R43+SUM(M44:M103)*$R103+M104*$R104+M105*$R105+M106*$R106+M107*$R107+SUM(M108:M114)*$R114+M115*$R115+M116*$R116+M117*$R117+M118*$R118+SUM(M119:M142)*$R142+M143*$R143+M144*$R144+M145*$R145+M146*$R146+SUM(M147:M151)*$R151+M152*$R152+M153*$R153</f>
        <v>0.0059546025815414</v>
      </c>
      <c r="N160" s="30" t="n">
        <f aca="false">N42*$R42+N43*$R43+SUM(N44:N103)*$R103+N104*$R104+N105*$R105+N106*$R106+N107*$R107+SUM(N108:N114)*$R114+N115*$R115+N116*$R116+N117*$R117+N118*$R118+SUM(N119:N142)*$R142+N143*$R143+N144*$R144+N145*$R145+N146*$R146+SUM(N147:N151)*$R151+N152*$R152+N153*$R153</f>
        <v>0.574944093926461</v>
      </c>
      <c r="O160" s="30" t="n">
        <f aca="false">O42*$R42+O43*$R43+SUM(O44:O103)*$R103+O104*$R104+O105*$R105+O106*$R106+O107*$R107+SUM(O108:O114)*$R114+O115*$R115+O116*$R116+O117*$R117+O118*$R118+SUM(O119:O142)*$R142+O143*$R143+O144*$R144+O145*$R145+O146*$R146+SUM(O147:O151)*$R151+O152*$R152+O153*$R153</f>
        <v>1.2258620925843</v>
      </c>
      <c r="P160" s="30" t="n">
        <f aca="false">P42*$R42+P43*$R43+SUM(P44:P103)*$R103+P104*$R104+P105*$R105+P106*$R106+P107*$R107+SUM(P108:P114)*$R114+P115*$R115+P116*$R116+P117*$R117+P118*$R118+SUM(P119:P142)*$R142+P143*$R143+P144*$R144+P145*$R145+P146*$R146+SUM(P147:P151)*$R151+P152*$R152+P153*$R153</f>
        <v>0.0310472860792603</v>
      </c>
      <c r="Q160" s="30" t="n">
        <f aca="false">Q42*$R42+Q43*$R43+SUM(Q44:Q103)*$R103+Q104*$R104+Q105*$R105+Q106*$R106+Q107*$R107+SUM(Q108:Q114)*$R114+Q115*$R115+Q116*$R116+Q117*$R117+Q118*$R118+SUM(Q119:Q142)*$R142+Q143*$R143+Q144*$R144+Q145*$R145+Q146*$R146+SUM(Q147:Q151)*$R151+Q152*$R152+Q153*$R153</f>
        <v>2.53448239577341</v>
      </c>
      <c r="R160" s="30" t="s">
        <v>184</v>
      </c>
      <c r="S160" s="169" t="n">
        <f aca="false">SUM(S42:S153)</f>
        <v>2.53448239577341</v>
      </c>
    </row>
    <row r="161" customFormat="false" ht="16.5" hidden="false" customHeight="false" outlineLevel="0" collapsed="false">
      <c r="E161" s="70"/>
      <c r="G161" s="70"/>
      <c r="H161" s="168"/>
      <c r="I161" s="168"/>
      <c r="J161" s="33" t="s">
        <v>185</v>
      </c>
      <c r="K161" s="102" t="n">
        <f aca="false">K160/$Q160</f>
        <v>0.0358971478776947</v>
      </c>
      <c r="L161" s="102" t="n">
        <f aca="false">L160/$Q160</f>
        <v>0.238981194841767</v>
      </c>
      <c r="M161" s="102" t="n">
        <f aca="false">M160/$Q160</f>
        <v>0.00234943536852792</v>
      </c>
      <c r="N161" s="102" t="n">
        <f aca="false">N160/$Q160</f>
        <v>0.226848722597268</v>
      </c>
      <c r="O161" s="102" t="n">
        <f aca="false">O160/$Q160</f>
        <v>0.483673547951483</v>
      </c>
      <c r="P161" s="102" t="n">
        <f aca="false">P160/$Q160</f>
        <v>0.012249951363259</v>
      </c>
      <c r="Q161" s="102" t="n">
        <f aca="false">Q160/$Q160</f>
        <v>1</v>
      </c>
      <c r="S161" s="0"/>
    </row>
    <row r="162" customFormat="false" ht="16.5" hidden="false" customHeight="false" outlineLevel="0" collapsed="false">
      <c r="E162" s="70"/>
      <c r="G162" s="70"/>
      <c r="H162" s="168"/>
      <c r="I162" s="168"/>
      <c r="J162" s="70"/>
      <c r="L162" s="70"/>
      <c r="M162" s="70"/>
      <c r="N162" s="70"/>
      <c r="O162" s="70"/>
      <c r="P162" s="4"/>
      <c r="Q162" s="45"/>
      <c r="R162" s="45"/>
    </row>
    <row r="163" customFormat="false" ht="16.5" hidden="false" customHeight="false" outlineLevel="0" collapsed="false">
      <c r="E163" s="70"/>
      <c r="G163" s="70"/>
      <c r="H163" s="168"/>
      <c r="I163" s="168"/>
      <c r="J163" s="70"/>
      <c r="L163" s="70"/>
      <c r="M163" s="70"/>
      <c r="N163" s="70"/>
      <c r="O163" s="70"/>
      <c r="P163" s="4"/>
      <c r="Q163" s="45"/>
      <c r="R163" s="45"/>
    </row>
    <row r="164" customFormat="false" ht="16.5" hidden="false" customHeight="false" outlineLevel="0" collapsed="false">
      <c r="E164" s="70"/>
      <c r="G164" s="70"/>
      <c r="H164" s="168"/>
      <c r="I164" s="168"/>
      <c r="J164" s="70"/>
      <c r="L164" s="70"/>
      <c r="M164" s="70"/>
      <c r="N164" s="70"/>
      <c r="O164" s="70"/>
      <c r="P164" s="4"/>
      <c r="Q164" s="45"/>
      <c r="R164" s="45"/>
    </row>
    <row r="165" customFormat="false" ht="16.5" hidden="false" customHeight="false" outlineLevel="0" collapsed="false">
      <c r="E165" s="70"/>
      <c r="G165" s="70"/>
      <c r="H165" s="168"/>
      <c r="I165" s="168"/>
      <c r="J165" s="70"/>
      <c r="L165" s="70"/>
      <c r="M165" s="70"/>
      <c r="N165" s="70"/>
      <c r="O165" s="70"/>
      <c r="P165" s="4"/>
      <c r="Q165" s="45"/>
      <c r="R165" s="45"/>
    </row>
    <row r="166" customFormat="false" ht="16.5" hidden="false" customHeight="false" outlineLevel="0" collapsed="false">
      <c r="E166" s="70"/>
      <c r="G166" s="70"/>
      <c r="H166" s="168"/>
      <c r="I166" s="168"/>
      <c r="J166" s="70"/>
      <c r="L166" s="70"/>
      <c r="M166" s="70"/>
      <c r="N166" s="70"/>
      <c r="O166" s="70"/>
      <c r="P166" s="4"/>
      <c r="Q166" s="45"/>
      <c r="R166" s="45"/>
    </row>
    <row r="167" customFormat="false" ht="16.5" hidden="false" customHeight="false" outlineLevel="0" collapsed="false">
      <c r="E167" s="70"/>
      <c r="G167" s="70"/>
      <c r="H167" s="168"/>
      <c r="I167" s="168"/>
      <c r="J167" s="70"/>
      <c r="L167" s="70"/>
      <c r="M167" s="70"/>
      <c r="N167" s="70"/>
      <c r="O167" s="70"/>
    </row>
    <row r="168" customFormat="false" ht="16.5" hidden="false" customHeight="false" outlineLevel="0" collapsed="false">
      <c r="E168" s="70"/>
      <c r="G168" s="70"/>
      <c r="H168" s="168"/>
      <c r="I168" s="168"/>
      <c r="J168" s="70"/>
      <c r="L168" s="70"/>
      <c r="M168" s="70"/>
      <c r="N168" s="70"/>
      <c r="O168" s="70"/>
    </row>
    <row r="169" customFormat="false" ht="16.5" hidden="false" customHeight="false" outlineLevel="0" collapsed="false">
      <c r="E169" s="70"/>
      <c r="G169" s="70"/>
      <c r="H169" s="168"/>
      <c r="I169" s="168"/>
      <c r="J169" s="70"/>
      <c r="L169" s="70"/>
      <c r="M169" s="70"/>
      <c r="N169" s="70"/>
      <c r="O169" s="70"/>
    </row>
    <row r="170" customFormat="false" ht="16.5" hidden="false" customHeight="false" outlineLevel="0" collapsed="false">
      <c r="E170" s="70"/>
      <c r="G170" s="70"/>
      <c r="H170" s="168"/>
      <c r="I170" s="168"/>
      <c r="J170" s="70"/>
      <c r="L170" s="70"/>
      <c r="M170" s="70"/>
      <c r="N170" s="70"/>
      <c r="O170" s="70"/>
    </row>
    <row r="171" customFormat="false" ht="16.5" hidden="false" customHeight="false" outlineLevel="0" collapsed="false">
      <c r="E171" s="70"/>
      <c r="G171" s="70"/>
      <c r="H171" s="168"/>
      <c r="I171" s="168"/>
      <c r="J171" s="70"/>
      <c r="L171" s="70"/>
      <c r="M171" s="70"/>
      <c r="N171" s="70"/>
      <c r="O171" s="70"/>
    </row>
    <row r="172" customFormat="false" ht="16.5" hidden="false" customHeight="false" outlineLevel="0" collapsed="false">
      <c r="E172" s="70"/>
      <c r="G172" s="70"/>
      <c r="H172" s="168"/>
      <c r="I172" s="168"/>
      <c r="J172" s="70"/>
      <c r="L172" s="70"/>
      <c r="M172" s="70"/>
      <c r="N172" s="70"/>
      <c r="O172" s="70"/>
    </row>
    <row r="173" customFormat="false" ht="16.5" hidden="false" customHeight="false" outlineLevel="0" collapsed="false">
      <c r="E173" s="70"/>
      <c r="G173" s="70"/>
      <c r="H173" s="70"/>
      <c r="I173" s="70"/>
      <c r="J173" s="70"/>
      <c r="L173" s="70"/>
      <c r="M173" s="70"/>
      <c r="N173" s="70"/>
      <c r="O173" s="70"/>
    </row>
    <row r="174" customFormat="false" ht="16.5" hidden="false" customHeight="false" outlineLevel="0" collapsed="false">
      <c r="E174" s="70"/>
      <c r="G174" s="70"/>
      <c r="H174" s="70"/>
      <c r="I174" s="70"/>
      <c r="J174" s="70"/>
      <c r="L174" s="70"/>
      <c r="M174" s="70"/>
      <c r="N174" s="70"/>
      <c r="O174" s="70"/>
    </row>
    <row r="175" customFormat="false" ht="16.5" hidden="false" customHeight="false" outlineLevel="0" collapsed="false">
      <c r="E175" s="70"/>
      <c r="G175" s="70"/>
      <c r="H175" s="70"/>
      <c r="I175" s="70"/>
      <c r="J175" s="70"/>
      <c r="L175" s="70"/>
      <c r="M175" s="70"/>
      <c r="N175" s="70"/>
      <c r="O175" s="70"/>
    </row>
    <row r="176" customFormat="false" ht="16.5" hidden="false" customHeight="false" outlineLevel="0" collapsed="false">
      <c r="E176" s="70"/>
      <c r="G176" s="70"/>
      <c r="H176" s="70"/>
      <c r="I176" s="70"/>
      <c r="J176" s="70"/>
      <c r="L176" s="70"/>
      <c r="M176" s="70"/>
      <c r="N176" s="70"/>
      <c r="O176" s="70"/>
    </row>
    <row r="177" customFormat="false" ht="16.5" hidden="false" customHeight="false" outlineLevel="0" collapsed="false">
      <c r="E177" s="70"/>
      <c r="G177" s="70"/>
      <c r="H177" s="70"/>
      <c r="I177" s="70"/>
      <c r="J177" s="70"/>
      <c r="L177" s="70"/>
      <c r="M177" s="70"/>
      <c r="N177" s="70"/>
      <c r="O177" s="70"/>
    </row>
    <row r="178" customFormat="false" ht="16.5" hidden="false" customHeight="false" outlineLevel="0" collapsed="false">
      <c r="E178" s="70"/>
      <c r="G178" s="70"/>
      <c r="H178" s="70"/>
      <c r="I178" s="70"/>
      <c r="J178" s="70"/>
      <c r="L178" s="70"/>
      <c r="M178" s="70"/>
      <c r="N178" s="70"/>
      <c r="O178" s="70"/>
    </row>
    <row r="179" customFormat="false" ht="16.5" hidden="false" customHeight="false" outlineLevel="0" collapsed="false">
      <c r="E179" s="70"/>
      <c r="G179" s="70"/>
      <c r="H179" s="70"/>
      <c r="I179" s="70"/>
      <c r="J179" s="70"/>
      <c r="L179" s="70"/>
      <c r="M179" s="70"/>
      <c r="N179" s="70"/>
      <c r="O179" s="70"/>
    </row>
    <row r="180" customFormat="false" ht="16.5" hidden="false" customHeight="false" outlineLevel="0" collapsed="false">
      <c r="E180" s="70"/>
      <c r="G180" s="70"/>
      <c r="H180" s="70"/>
      <c r="I180" s="70"/>
      <c r="J180" s="70"/>
      <c r="L180" s="70"/>
      <c r="M180" s="70"/>
      <c r="N180" s="70"/>
      <c r="O180" s="70"/>
    </row>
    <row r="181" customFormat="false" ht="16.5" hidden="false" customHeight="false" outlineLevel="0" collapsed="false">
      <c r="E181" s="70"/>
      <c r="G181" s="70"/>
      <c r="H181" s="70"/>
      <c r="I181" s="70"/>
      <c r="J181" s="70"/>
      <c r="L181" s="70"/>
      <c r="M181" s="70"/>
      <c r="N181" s="70"/>
      <c r="O181" s="70"/>
    </row>
    <row r="182" customFormat="false" ht="16.5" hidden="false" customHeight="false" outlineLevel="0" collapsed="false">
      <c r="E182" s="70"/>
      <c r="G182" s="70"/>
      <c r="H182" s="70"/>
      <c r="I182" s="70"/>
      <c r="J182" s="70"/>
      <c r="L182" s="70"/>
      <c r="M182" s="70"/>
      <c r="N182" s="70"/>
      <c r="O182" s="70"/>
    </row>
    <row r="183" customFormat="false" ht="16.5" hidden="false" customHeight="false" outlineLevel="0" collapsed="false">
      <c r="E183" s="70"/>
      <c r="G183" s="70"/>
      <c r="H183" s="70"/>
      <c r="I183" s="70"/>
      <c r="J183" s="70"/>
      <c r="L183" s="70"/>
      <c r="M183" s="70"/>
      <c r="N183" s="70"/>
      <c r="O183" s="70"/>
    </row>
    <row r="184" customFormat="false" ht="16.5" hidden="false" customHeight="false" outlineLevel="0" collapsed="false">
      <c r="E184" s="70"/>
      <c r="G184" s="70"/>
      <c r="H184" s="70"/>
      <c r="I184" s="70"/>
      <c r="J184" s="70"/>
      <c r="L184" s="70"/>
      <c r="M184" s="70"/>
      <c r="N184" s="70"/>
      <c r="O184" s="70"/>
    </row>
    <row r="185" customFormat="false" ht="16.5" hidden="false" customHeight="false" outlineLevel="0" collapsed="false">
      <c r="E185" s="70"/>
      <c r="G185" s="70"/>
      <c r="H185" s="70"/>
      <c r="I185" s="70"/>
      <c r="J185" s="70"/>
      <c r="L185" s="70"/>
      <c r="M185" s="70"/>
      <c r="N185" s="70"/>
      <c r="O185" s="70"/>
    </row>
    <row r="186" customFormat="false" ht="16.5" hidden="false" customHeight="false" outlineLevel="0" collapsed="false">
      <c r="E186" s="70"/>
      <c r="G186" s="70"/>
      <c r="H186" s="70"/>
      <c r="I186" s="70"/>
      <c r="J186" s="70"/>
      <c r="L186" s="70"/>
      <c r="M186" s="70"/>
      <c r="N186" s="70"/>
      <c r="O186" s="70"/>
    </row>
    <row r="187" customFormat="false" ht="16.5" hidden="false" customHeight="false" outlineLevel="0" collapsed="false">
      <c r="E187" s="70"/>
      <c r="G187" s="70"/>
      <c r="H187" s="70"/>
      <c r="I187" s="70"/>
      <c r="J187" s="70"/>
      <c r="L187" s="70"/>
      <c r="M187" s="70"/>
      <c r="N187" s="70"/>
      <c r="O187" s="70"/>
    </row>
    <row r="188" customFormat="false" ht="16.5" hidden="false" customHeight="false" outlineLevel="0" collapsed="false">
      <c r="E188" s="70"/>
      <c r="G188" s="70"/>
      <c r="H188" s="70"/>
      <c r="I188" s="70"/>
      <c r="J188" s="70"/>
      <c r="L188" s="70"/>
      <c r="M188" s="70"/>
      <c r="N188" s="70"/>
      <c r="O188" s="70"/>
    </row>
    <row r="189" customFormat="false" ht="16.5" hidden="false" customHeight="false" outlineLevel="0" collapsed="false">
      <c r="E189" s="70"/>
      <c r="G189" s="70"/>
      <c r="H189" s="70"/>
      <c r="I189" s="70"/>
      <c r="J189" s="70"/>
      <c r="L189" s="70"/>
      <c r="M189" s="70"/>
      <c r="N189" s="70"/>
      <c r="O189" s="70"/>
    </row>
    <row r="190" customFormat="false" ht="16.5" hidden="false" customHeight="false" outlineLevel="0" collapsed="false">
      <c r="E190" s="70"/>
      <c r="G190" s="70"/>
      <c r="H190" s="70"/>
      <c r="I190" s="70"/>
      <c r="J190" s="70"/>
      <c r="L190" s="70"/>
      <c r="M190" s="70"/>
      <c r="N190" s="70"/>
      <c r="O190" s="70"/>
    </row>
    <row r="191" customFormat="false" ht="16.5" hidden="false" customHeight="false" outlineLevel="0" collapsed="false">
      <c r="E191" s="70"/>
      <c r="G191" s="70"/>
      <c r="H191" s="70"/>
      <c r="I191" s="70"/>
      <c r="J191" s="70"/>
      <c r="L191" s="70"/>
      <c r="M191" s="70"/>
      <c r="N191" s="70"/>
      <c r="O191" s="70"/>
    </row>
    <row r="192" customFormat="false" ht="16.5" hidden="false" customHeight="false" outlineLevel="0" collapsed="false">
      <c r="E192" s="70"/>
      <c r="G192" s="70"/>
      <c r="H192" s="70"/>
      <c r="I192" s="70"/>
      <c r="J192" s="70"/>
      <c r="L192" s="70"/>
      <c r="M192" s="70"/>
      <c r="N192" s="70"/>
      <c r="O192" s="70"/>
    </row>
    <row r="193" customFormat="false" ht="16.5" hidden="false" customHeight="false" outlineLevel="0" collapsed="false">
      <c r="E193" s="70"/>
      <c r="G193" s="70"/>
      <c r="H193" s="70"/>
      <c r="I193" s="70"/>
      <c r="J193" s="70"/>
      <c r="L193" s="70"/>
      <c r="M193" s="70"/>
      <c r="N193" s="70"/>
      <c r="O193" s="70"/>
    </row>
    <row r="194" customFormat="false" ht="16.5" hidden="false" customHeight="false" outlineLevel="0" collapsed="false">
      <c r="E194" s="70"/>
      <c r="G194" s="70"/>
      <c r="H194" s="70"/>
      <c r="I194" s="70"/>
      <c r="J194" s="70"/>
      <c r="L194" s="70"/>
      <c r="M194" s="70"/>
      <c r="N194" s="70"/>
      <c r="O194" s="70"/>
    </row>
    <row r="195" customFormat="false" ht="16.5" hidden="false" customHeight="false" outlineLevel="0" collapsed="false">
      <c r="E195" s="70"/>
      <c r="G195" s="70"/>
      <c r="H195" s="70"/>
      <c r="I195" s="70"/>
      <c r="J195" s="70"/>
      <c r="L195" s="70"/>
      <c r="M195" s="70"/>
      <c r="N195" s="70"/>
      <c r="O195" s="70"/>
    </row>
    <row r="196" customFormat="false" ht="16.5" hidden="false" customHeight="false" outlineLevel="0" collapsed="false">
      <c r="E196" s="70"/>
      <c r="G196" s="70"/>
      <c r="H196" s="70"/>
      <c r="I196" s="70"/>
      <c r="J196" s="70"/>
      <c r="L196" s="70"/>
      <c r="M196" s="70"/>
      <c r="N196" s="70"/>
      <c r="O196" s="70"/>
    </row>
    <row r="197" customFormat="false" ht="16.5" hidden="false" customHeight="false" outlineLevel="0" collapsed="false">
      <c r="E197" s="70"/>
      <c r="G197" s="70"/>
      <c r="H197" s="70"/>
      <c r="I197" s="70"/>
      <c r="J197" s="70"/>
      <c r="L197" s="70"/>
      <c r="M197" s="70"/>
      <c r="N197" s="70"/>
      <c r="O197" s="70"/>
    </row>
    <row r="198" customFormat="false" ht="16.5" hidden="false" customHeight="false" outlineLevel="0" collapsed="false">
      <c r="E198" s="70"/>
      <c r="G198" s="70"/>
      <c r="H198" s="70"/>
      <c r="I198" s="70"/>
      <c r="J198" s="70"/>
      <c r="L198" s="70"/>
      <c r="M198" s="70"/>
      <c r="N198" s="70"/>
      <c r="O198" s="70"/>
    </row>
    <row r="199" customFormat="false" ht="16.5" hidden="false" customHeight="false" outlineLevel="0" collapsed="false">
      <c r="E199" s="70"/>
      <c r="G199" s="70"/>
      <c r="H199" s="70"/>
      <c r="I199" s="70"/>
      <c r="J199" s="70"/>
      <c r="L199" s="70"/>
      <c r="M199" s="70"/>
      <c r="N199" s="70"/>
      <c r="O199" s="70"/>
    </row>
    <row r="200" customFormat="false" ht="16.5" hidden="false" customHeight="false" outlineLevel="0" collapsed="false">
      <c r="E200" s="70"/>
      <c r="G200" s="70"/>
      <c r="H200" s="70"/>
      <c r="I200" s="70"/>
      <c r="J200" s="70"/>
      <c r="L200" s="70"/>
      <c r="M200" s="70"/>
      <c r="N200" s="70"/>
      <c r="O200" s="70"/>
    </row>
    <row r="201" customFormat="false" ht="16.5" hidden="false" customHeight="false" outlineLevel="0" collapsed="false">
      <c r="E201" s="70"/>
      <c r="G201" s="70"/>
      <c r="H201" s="70"/>
      <c r="I201" s="70"/>
      <c r="J201" s="70"/>
      <c r="L201" s="70"/>
      <c r="M201" s="70"/>
      <c r="N201" s="70"/>
      <c r="O201" s="70"/>
    </row>
    <row r="202" customFormat="false" ht="16.5" hidden="false" customHeight="false" outlineLevel="0" collapsed="false">
      <c r="E202" s="70"/>
      <c r="G202" s="70"/>
      <c r="H202" s="70"/>
      <c r="I202" s="70"/>
      <c r="J202" s="70"/>
      <c r="L202" s="70"/>
      <c r="M202" s="70"/>
      <c r="N202" s="70"/>
      <c r="O202" s="70"/>
    </row>
    <row r="203" customFormat="false" ht="16.5" hidden="false" customHeight="false" outlineLevel="0" collapsed="false">
      <c r="E203" s="70"/>
      <c r="G203" s="70"/>
      <c r="H203" s="70"/>
      <c r="I203" s="70"/>
      <c r="J203" s="70"/>
      <c r="L203" s="70"/>
      <c r="M203" s="70"/>
      <c r="N203" s="70"/>
      <c r="O203" s="70"/>
    </row>
    <row r="204" customFormat="false" ht="16.5" hidden="false" customHeight="false" outlineLevel="0" collapsed="false">
      <c r="E204" s="70"/>
      <c r="G204" s="70"/>
      <c r="H204" s="70"/>
      <c r="I204" s="70"/>
      <c r="J204" s="70"/>
      <c r="L204" s="70"/>
      <c r="M204" s="70"/>
      <c r="N204" s="70"/>
      <c r="O204" s="70"/>
    </row>
    <row r="205" customFormat="false" ht="16.5" hidden="false" customHeight="false" outlineLevel="0" collapsed="false">
      <c r="E205" s="70"/>
      <c r="G205" s="70"/>
      <c r="H205" s="70"/>
      <c r="I205" s="70"/>
      <c r="J205" s="70"/>
      <c r="L205" s="70"/>
      <c r="M205" s="70"/>
      <c r="N205" s="70"/>
      <c r="O205" s="70"/>
    </row>
    <row r="206" customFormat="false" ht="16.5" hidden="false" customHeight="false" outlineLevel="0" collapsed="false">
      <c r="E206" s="70"/>
      <c r="G206" s="70"/>
      <c r="H206" s="70"/>
      <c r="I206" s="70"/>
      <c r="J206" s="70"/>
      <c r="L206" s="70"/>
      <c r="M206" s="70"/>
      <c r="N206" s="70"/>
      <c r="O206" s="70"/>
    </row>
    <row r="207" customFormat="false" ht="16.5" hidden="false" customHeight="false" outlineLevel="0" collapsed="false">
      <c r="E207" s="70"/>
      <c r="G207" s="70"/>
      <c r="H207" s="70"/>
      <c r="I207" s="70"/>
      <c r="J207" s="70"/>
      <c r="L207" s="70"/>
      <c r="M207" s="70"/>
      <c r="N207" s="70"/>
      <c r="O207" s="70"/>
    </row>
    <row r="208" customFormat="false" ht="16.5" hidden="false" customHeight="false" outlineLevel="0" collapsed="false">
      <c r="E208" s="70"/>
      <c r="G208" s="70"/>
      <c r="H208" s="70"/>
      <c r="I208" s="70"/>
      <c r="J208" s="70"/>
      <c r="L208" s="70"/>
      <c r="M208" s="70"/>
      <c r="N208" s="70"/>
      <c r="O208" s="70"/>
    </row>
    <row r="209" customFormat="false" ht="16.5" hidden="false" customHeight="false" outlineLevel="0" collapsed="false">
      <c r="E209" s="70"/>
      <c r="G209" s="70"/>
      <c r="H209" s="70"/>
      <c r="I209" s="70"/>
      <c r="J209" s="70"/>
      <c r="L209" s="70"/>
      <c r="M209" s="70"/>
      <c r="N209" s="70"/>
      <c r="O209" s="70"/>
    </row>
    <row r="210" customFormat="false" ht="16.5" hidden="false" customHeight="false" outlineLevel="0" collapsed="false">
      <c r="E210" s="70"/>
      <c r="G210" s="70"/>
      <c r="H210" s="70"/>
      <c r="I210" s="70"/>
      <c r="J210" s="70"/>
      <c r="L210" s="70"/>
      <c r="M210" s="70"/>
      <c r="N210" s="70"/>
      <c r="O210" s="70"/>
    </row>
    <row r="211" customFormat="false" ht="16.5" hidden="false" customHeight="false" outlineLevel="0" collapsed="false">
      <c r="E211" s="70"/>
      <c r="G211" s="70"/>
      <c r="H211" s="70"/>
      <c r="I211" s="70"/>
      <c r="J211" s="70"/>
      <c r="L211" s="70"/>
      <c r="M211" s="70"/>
      <c r="N211" s="70"/>
      <c r="O211" s="70"/>
    </row>
    <row r="212" customFormat="false" ht="16.5" hidden="false" customHeight="false" outlineLevel="0" collapsed="false">
      <c r="E212" s="70"/>
      <c r="G212" s="70"/>
      <c r="H212" s="70"/>
      <c r="I212" s="70"/>
      <c r="J212" s="70"/>
      <c r="L212" s="70"/>
      <c r="M212" s="70"/>
      <c r="N212" s="70"/>
      <c r="O212" s="70"/>
    </row>
    <row r="213" customFormat="false" ht="16.5" hidden="false" customHeight="false" outlineLevel="0" collapsed="false">
      <c r="E213" s="70"/>
      <c r="G213" s="70"/>
      <c r="H213" s="70"/>
      <c r="I213" s="70"/>
      <c r="J213" s="70"/>
      <c r="L213" s="70"/>
      <c r="M213" s="70"/>
      <c r="N213" s="70"/>
      <c r="O213" s="70"/>
    </row>
    <row r="214" customFormat="false" ht="16.5" hidden="false" customHeight="false" outlineLevel="0" collapsed="false">
      <c r="E214" s="70"/>
      <c r="G214" s="70"/>
      <c r="H214" s="70"/>
      <c r="I214" s="70"/>
      <c r="J214" s="70"/>
      <c r="L214" s="70"/>
      <c r="M214" s="70"/>
      <c r="N214" s="70"/>
      <c r="O214" s="70"/>
    </row>
    <row r="215" customFormat="false" ht="16.5" hidden="false" customHeight="false" outlineLevel="0" collapsed="false">
      <c r="E215" s="70"/>
      <c r="G215" s="70"/>
      <c r="H215" s="70"/>
      <c r="I215" s="70"/>
      <c r="J215" s="70"/>
      <c r="L215" s="70"/>
      <c r="M215" s="70"/>
      <c r="N215" s="70"/>
      <c r="O215" s="70"/>
    </row>
    <row r="216" customFormat="false" ht="16.5" hidden="false" customHeight="false" outlineLevel="0" collapsed="false">
      <c r="E216" s="70"/>
      <c r="G216" s="70"/>
      <c r="H216" s="70"/>
      <c r="I216" s="70"/>
      <c r="J216" s="70"/>
      <c r="L216" s="70"/>
      <c r="M216" s="70"/>
      <c r="N216" s="70"/>
      <c r="O216" s="70"/>
    </row>
    <row r="217" customFormat="false" ht="16.5" hidden="false" customHeight="false" outlineLevel="0" collapsed="false">
      <c r="E217" s="70"/>
      <c r="G217" s="70"/>
      <c r="H217" s="70"/>
      <c r="I217" s="70"/>
      <c r="J217" s="70"/>
      <c r="L217" s="70"/>
      <c r="M217" s="70"/>
      <c r="N217" s="70"/>
      <c r="O217" s="70"/>
    </row>
    <row r="218" customFormat="false" ht="16.5" hidden="false" customHeight="false" outlineLevel="0" collapsed="false">
      <c r="E218" s="70"/>
      <c r="G218" s="70"/>
      <c r="H218" s="70"/>
      <c r="I218" s="70"/>
      <c r="J218" s="70"/>
      <c r="L218" s="70"/>
      <c r="M218" s="70"/>
      <c r="N218" s="70"/>
      <c r="O218" s="70"/>
    </row>
    <row r="219" customFormat="false" ht="16.5" hidden="false" customHeight="false" outlineLevel="0" collapsed="false">
      <c r="E219" s="70"/>
      <c r="G219" s="70"/>
      <c r="H219" s="70"/>
      <c r="I219" s="70"/>
      <c r="J219" s="70"/>
      <c r="L219" s="70"/>
      <c r="M219" s="70"/>
      <c r="N219" s="70"/>
      <c r="O219" s="70"/>
    </row>
    <row r="220" customFormat="false" ht="16.5" hidden="false" customHeight="false" outlineLevel="0" collapsed="false">
      <c r="E220" s="70"/>
      <c r="G220" s="70"/>
      <c r="H220" s="70"/>
      <c r="I220" s="70"/>
      <c r="J220" s="70"/>
      <c r="L220" s="70"/>
      <c r="M220" s="70"/>
      <c r="N220" s="70"/>
      <c r="O220" s="70"/>
    </row>
    <row r="221" customFormat="false" ht="16.5" hidden="false" customHeight="false" outlineLevel="0" collapsed="false">
      <c r="E221" s="70"/>
      <c r="G221" s="70"/>
      <c r="H221" s="70"/>
      <c r="I221" s="70"/>
      <c r="J221" s="70"/>
      <c r="L221" s="70"/>
      <c r="M221" s="70"/>
      <c r="N221" s="70"/>
      <c r="O221" s="70"/>
    </row>
    <row r="222" customFormat="false" ht="16.5" hidden="false" customHeight="false" outlineLevel="0" collapsed="false">
      <c r="E222" s="70"/>
      <c r="G222" s="70"/>
      <c r="H222" s="70"/>
      <c r="I222" s="70"/>
      <c r="J222" s="70"/>
      <c r="L222" s="70"/>
      <c r="M222" s="70"/>
      <c r="N222" s="70"/>
      <c r="O222" s="70"/>
    </row>
    <row r="223" customFormat="false" ht="16.5" hidden="false" customHeight="false" outlineLevel="0" collapsed="false">
      <c r="E223" s="70"/>
      <c r="G223" s="70"/>
      <c r="H223" s="70"/>
      <c r="I223" s="70"/>
      <c r="J223" s="70"/>
      <c r="L223" s="70"/>
      <c r="M223" s="70"/>
      <c r="N223" s="70"/>
      <c r="O223" s="70"/>
    </row>
    <row r="224" customFormat="false" ht="16.5" hidden="false" customHeight="false" outlineLevel="0" collapsed="false">
      <c r="E224" s="70"/>
      <c r="G224" s="70"/>
      <c r="H224" s="70"/>
      <c r="I224" s="70"/>
      <c r="J224" s="70"/>
      <c r="L224" s="70"/>
      <c r="M224" s="70"/>
      <c r="N224" s="70"/>
      <c r="O224" s="70"/>
    </row>
    <row r="225" customFormat="false" ht="16.5" hidden="false" customHeight="false" outlineLevel="0" collapsed="false">
      <c r="E225" s="70"/>
      <c r="G225" s="70"/>
      <c r="H225" s="70"/>
      <c r="I225" s="70"/>
      <c r="J225" s="70"/>
      <c r="L225" s="70"/>
      <c r="M225" s="70"/>
      <c r="N225" s="70"/>
      <c r="O225" s="70"/>
    </row>
    <row r="226" customFormat="false" ht="16.5" hidden="false" customHeight="false" outlineLevel="0" collapsed="false">
      <c r="E226" s="70"/>
      <c r="G226" s="70"/>
      <c r="H226" s="70"/>
      <c r="I226" s="70"/>
      <c r="J226" s="70"/>
      <c r="L226" s="70"/>
      <c r="M226" s="70"/>
      <c r="N226" s="70"/>
      <c r="O226" s="70"/>
    </row>
    <row r="227" customFormat="false" ht="16.5" hidden="false" customHeight="false" outlineLevel="0" collapsed="false">
      <c r="E227" s="70"/>
      <c r="G227" s="70"/>
      <c r="H227" s="70"/>
      <c r="I227" s="70"/>
      <c r="J227" s="70"/>
      <c r="L227" s="70"/>
      <c r="M227" s="70"/>
      <c r="N227" s="70"/>
      <c r="O227" s="70"/>
    </row>
    <row r="228" customFormat="false" ht="16.5" hidden="false" customHeight="false" outlineLevel="0" collapsed="false">
      <c r="E228" s="70"/>
      <c r="G228" s="70"/>
      <c r="H228" s="70"/>
      <c r="I228" s="70"/>
      <c r="J228" s="70"/>
      <c r="L228" s="70"/>
      <c r="M228" s="70"/>
      <c r="N228" s="70"/>
      <c r="O228" s="70"/>
    </row>
    <row r="229" customFormat="false" ht="16.5" hidden="false" customHeight="false" outlineLevel="0" collapsed="false">
      <c r="E229" s="70"/>
      <c r="G229" s="70"/>
      <c r="H229" s="70"/>
      <c r="I229" s="70"/>
      <c r="J229" s="70"/>
      <c r="L229" s="70"/>
      <c r="M229" s="70"/>
      <c r="N229" s="70"/>
      <c r="O229" s="70"/>
    </row>
    <row r="230" customFormat="false" ht="16.5" hidden="false" customHeight="false" outlineLevel="0" collapsed="false">
      <c r="E230" s="70"/>
      <c r="G230" s="70"/>
      <c r="H230" s="70"/>
      <c r="I230" s="70"/>
      <c r="J230" s="70"/>
      <c r="L230" s="70"/>
      <c r="M230" s="70"/>
      <c r="N230" s="70"/>
      <c r="O230" s="70"/>
    </row>
    <row r="231" customFormat="false" ht="16.5" hidden="false" customHeight="false" outlineLevel="0" collapsed="false">
      <c r="E231" s="70"/>
      <c r="G231" s="70"/>
      <c r="H231" s="70"/>
      <c r="I231" s="70"/>
      <c r="J231" s="70"/>
      <c r="L231" s="70"/>
      <c r="M231" s="70"/>
      <c r="N231" s="70"/>
      <c r="O231" s="70"/>
    </row>
    <row r="232" customFormat="false" ht="16.5" hidden="false" customHeight="false" outlineLevel="0" collapsed="false">
      <c r="E232" s="70"/>
      <c r="G232" s="70"/>
      <c r="H232" s="70"/>
      <c r="I232" s="70"/>
      <c r="J232" s="70"/>
      <c r="L232" s="70"/>
      <c r="M232" s="70"/>
      <c r="N232" s="70"/>
      <c r="O232" s="70"/>
    </row>
    <row r="233" customFormat="false" ht="16.5" hidden="false" customHeight="false" outlineLevel="0" collapsed="false">
      <c r="E233" s="70"/>
      <c r="G233" s="70"/>
      <c r="H233" s="70"/>
      <c r="I233" s="70"/>
      <c r="J233" s="70"/>
      <c r="L233" s="70"/>
      <c r="M233" s="70"/>
      <c r="N233" s="70"/>
      <c r="O233" s="70"/>
    </row>
    <row r="234" customFormat="false" ht="16.5" hidden="false" customHeight="false" outlineLevel="0" collapsed="false">
      <c r="E234" s="70"/>
      <c r="G234" s="70"/>
      <c r="H234" s="70"/>
      <c r="I234" s="70"/>
      <c r="J234" s="70"/>
      <c r="L234" s="70"/>
      <c r="M234" s="70"/>
      <c r="N234" s="70"/>
      <c r="O234" s="70"/>
    </row>
    <row r="235" customFormat="false" ht="16.5" hidden="false" customHeight="false" outlineLevel="0" collapsed="false">
      <c r="E235" s="70"/>
      <c r="G235" s="70"/>
      <c r="H235" s="70"/>
      <c r="I235" s="70"/>
      <c r="J235" s="70"/>
      <c r="L235" s="70"/>
      <c r="M235" s="70"/>
      <c r="N235" s="70"/>
      <c r="O235" s="70"/>
    </row>
    <row r="236" customFormat="false" ht="16.5" hidden="false" customHeight="false" outlineLevel="0" collapsed="false">
      <c r="E236" s="70"/>
      <c r="G236" s="70"/>
      <c r="H236" s="70"/>
      <c r="I236" s="70"/>
      <c r="J236" s="70"/>
      <c r="L236" s="70"/>
      <c r="M236" s="70"/>
      <c r="N236" s="70"/>
      <c r="O236" s="70"/>
    </row>
    <row r="237" customFormat="false" ht="16.5" hidden="false" customHeight="false" outlineLevel="0" collapsed="false">
      <c r="E237" s="70"/>
      <c r="G237" s="70"/>
      <c r="H237" s="70"/>
      <c r="I237" s="70"/>
      <c r="J237" s="70"/>
      <c r="L237" s="70"/>
      <c r="M237" s="70"/>
      <c r="N237" s="70"/>
      <c r="O237" s="70"/>
    </row>
    <row r="238" customFormat="false" ht="16.5" hidden="false" customHeight="false" outlineLevel="0" collapsed="false">
      <c r="E238" s="70"/>
      <c r="G238" s="70"/>
      <c r="H238" s="70"/>
      <c r="I238" s="70"/>
      <c r="J238" s="70"/>
      <c r="L238" s="70"/>
      <c r="M238" s="70"/>
      <c r="N238" s="70"/>
      <c r="O238" s="70"/>
    </row>
    <row r="239" customFormat="false" ht="16.5" hidden="false" customHeight="false" outlineLevel="0" collapsed="false">
      <c r="E239" s="70"/>
      <c r="G239" s="70"/>
      <c r="H239" s="70"/>
      <c r="I239" s="70"/>
      <c r="J239" s="70"/>
      <c r="L239" s="70"/>
      <c r="M239" s="70"/>
      <c r="N239" s="70"/>
      <c r="O239" s="70"/>
    </row>
    <row r="240" customFormat="false" ht="16.5" hidden="false" customHeight="false" outlineLevel="0" collapsed="false">
      <c r="E240" s="70"/>
      <c r="G240" s="70"/>
      <c r="H240" s="70"/>
      <c r="I240" s="70"/>
      <c r="J240" s="70"/>
      <c r="L240" s="70"/>
      <c r="M240" s="70"/>
      <c r="N240" s="70"/>
      <c r="O240" s="70"/>
    </row>
    <row r="241" customFormat="false" ht="16.5" hidden="false" customHeight="false" outlineLevel="0" collapsed="false">
      <c r="E241" s="70"/>
      <c r="G241" s="70"/>
      <c r="H241" s="70"/>
      <c r="I241" s="70"/>
      <c r="J241" s="70"/>
      <c r="L241" s="70"/>
      <c r="M241" s="70"/>
      <c r="N241" s="70"/>
      <c r="O241" s="70"/>
    </row>
    <row r="242" customFormat="false" ht="16.5" hidden="false" customHeight="false" outlineLevel="0" collapsed="false">
      <c r="E242" s="70"/>
      <c r="G242" s="70"/>
      <c r="H242" s="70"/>
      <c r="I242" s="70"/>
      <c r="J242" s="70"/>
      <c r="L242" s="70"/>
      <c r="M242" s="70"/>
      <c r="N242" s="70"/>
      <c r="O242" s="70"/>
    </row>
    <row r="243" customFormat="false" ht="16.5" hidden="false" customHeight="false" outlineLevel="0" collapsed="false">
      <c r="E243" s="70"/>
      <c r="G243" s="70"/>
      <c r="H243" s="70"/>
      <c r="I243" s="70"/>
      <c r="J243" s="70"/>
      <c r="L243" s="70"/>
      <c r="M243" s="70"/>
      <c r="N243" s="70"/>
      <c r="O243" s="70"/>
    </row>
    <row r="244" customFormat="false" ht="16.5" hidden="false" customHeight="false" outlineLevel="0" collapsed="false">
      <c r="E244" s="70"/>
      <c r="G244" s="70"/>
      <c r="H244" s="70"/>
      <c r="I244" s="70"/>
      <c r="J244" s="70"/>
      <c r="L244" s="70"/>
      <c r="M244" s="70"/>
      <c r="N244" s="70"/>
      <c r="O244" s="70"/>
    </row>
    <row r="245" customFormat="false" ht="16.5" hidden="false" customHeight="false" outlineLevel="0" collapsed="false">
      <c r="E245" s="70"/>
      <c r="G245" s="70"/>
      <c r="H245" s="70"/>
      <c r="I245" s="70"/>
      <c r="J245" s="70"/>
      <c r="L245" s="70"/>
      <c r="M245" s="70"/>
      <c r="N245" s="70"/>
      <c r="O245" s="70"/>
    </row>
    <row r="246" customFormat="false" ht="16.5" hidden="false" customHeight="false" outlineLevel="0" collapsed="false">
      <c r="E246" s="70"/>
      <c r="G246" s="70"/>
      <c r="H246" s="70"/>
      <c r="I246" s="70"/>
      <c r="J246" s="70"/>
      <c r="L246" s="70"/>
      <c r="M246" s="70"/>
      <c r="N246" s="70"/>
      <c r="O246" s="70"/>
    </row>
    <row r="247" customFormat="false" ht="16.5" hidden="false" customHeight="false" outlineLevel="0" collapsed="false">
      <c r="E247" s="70"/>
      <c r="G247" s="70"/>
      <c r="H247" s="70"/>
      <c r="I247" s="70"/>
      <c r="J247" s="70"/>
      <c r="L247" s="70"/>
      <c r="M247" s="70"/>
      <c r="N247" s="70"/>
      <c r="O247" s="70"/>
    </row>
    <row r="248" customFormat="false" ht="16.5" hidden="false" customHeight="false" outlineLevel="0" collapsed="false">
      <c r="E248" s="70"/>
      <c r="G248" s="70"/>
      <c r="H248" s="70"/>
      <c r="I248" s="70"/>
      <c r="J248" s="70"/>
      <c r="L248" s="70"/>
      <c r="M248" s="70"/>
      <c r="N248" s="70"/>
      <c r="O248" s="70"/>
    </row>
    <row r="249" customFormat="false" ht="16.5" hidden="false" customHeight="false" outlineLevel="0" collapsed="false">
      <c r="E249" s="70"/>
      <c r="G249" s="70"/>
      <c r="H249" s="70"/>
      <c r="I249" s="70"/>
      <c r="J249" s="70"/>
      <c r="L249" s="70"/>
      <c r="M249" s="70"/>
      <c r="N249" s="70"/>
      <c r="O249" s="70"/>
    </row>
    <row r="250" customFormat="false" ht="16.5" hidden="false" customHeight="false" outlineLevel="0" collapsed="false">
      <c r="E250" s="70"/>
      <c r="G250" s="70"/>
      <c r="H250" s="70"/>
      <c r="I250" s="70"/>
      <c r="J250" s="70"/>
      <c r="L250" s="70"/>
      <c r="M250" s="70"/>
      <c r="N250" s="70"/>
      <c r="O250" s="70"/>
    </row>
    <row r="251" customFormat="false" ht="16.5" hidden="false" customHeight="false" outlineLevel="0" collapsed="false">
      <c r="E251" s="70"/>
      <c r="G251" s="70"/>
      <c r="H251" s="70"/>
      <c r="I251" s="70"/>
      <c r="J251" s="70"/>
      <c r="L251" s="70"/>
      <c r="M251" s="70"/>
      <c r="N251" s="70"/>
      <c r="O251" s="70"/>
    </row>
    <row r="252" customFormat="false" ht="16.5" hidden="false" customHeight="false" outlineLevel="0" collapsed="false">
      <c r="E252" s="70"/>
      <c r="G252" s="70"/>
      <c r="H252" s="70"/>
      <c r="I252" s="70"/>
      <c r="J252" s="70"/>
      <c r="L252" s="70"/>
      <c r="M252" s="70"/>
      <c r="N252" s="70"/>
      <c r="O252" s="70"/>
    </row>
    <row r="253" customFormat="false" ht="16.5" hidden="false" customHeight="false" outlineLevel="0" collapsed="false">
      <c r="E253" s="70"/>
      <c r="G253" s="70"/>
      <c r="H253" s="70"/>
      <c r="I253" s="70"/>
      <c r="J253" s="70"/>
      <c r="L253" s="70"/>
      <c r="M253" s="70"/>
      <c r="N253" s="70"/>
      <c r="O253" s="70"/>
    </row>
    <row r="254" customFormat="false" ht="16.5" hidden="false" customHeight="false" outlineLevel="0" collapsed="false">
      <c r="E254" s="70"/>
      <c r="G254" s="70"/>
      <c r="H254" s="70"/>
      <c r="I254" s="70"/>
      <c r="J254" s="70"/>
      <c r="L254" s="70"/>
      <c r="M254" s="70"/>
      <c r="N254" s="70"/>
      <c r="O254" s="70"/>
    </row>
    <row r="255" customFormat="false" ht="16.5" hidden="false" customHeight="false" outlineLevel="0" collapsed="false">
      <c r="E255" s="70"/>
      <c r="G255" s="70"/>
      <c r="H255" s="70"/>
      <c r="I255" s="70"/>
      <c r="J255" s="70"/>
      <c r="L255" s="70"/>
      <c r="M255" s="70"/>
      <c r="N255" s="70"/>
      <c r="O255" s="70"/>
    </row>
    <row r="256" customFormat="false" ht="16.5" hidden="false" customHeight="false" outlineLevel="0" collapsed="false">
      <c r="E256" s="70"/>
      <c r="G256" s="70"/>
      <c r="H256" s="70"/>
      <c r="I256" s="70"/>
      <c r="J256" s="70"/>
      <c r="L256" s="70"/>
      <c r="M256" s="70"/>
      <c r="N256" s="70"/>
      <c r="O256" s="70"/>
    </row>
    <row r="257" customFormat="false" ht="16.5" hidden="false" customHeight="false" outlineLevel="0" collapsed="false">
      <c r="E257" s="70"/>
      <c r="G257" s="70"/>
      <c r="H257" s="70"/>
      <c r="I257" s="70"/>
      <c r="J257" s="70"/>
      <c r="L257" s="70"/>
      <c r="M257" s="70"/>
      <c r="N257" s="70"/>
      <c r="O257" s="70"/>
    </row>
    <row r="258" customFormat="false" ht="16.5" hidden="false" customHeight="false" outlineLevel="0" collapsed="false">
      <c r="E258" s="70"/>
      <c r="G258" s="70"/>
      <c r="H258" s="70"/>
      <c r="I258" s="70"/>
      <c r="J258" s="70"/>
      <c r="L258" s="70"/>
      <c r="M258" s="70"/>
      <c r="N258" s="70"/>
      <c r="O258" s="70"/>
    </row>
    <row r="259" customFormat="false" ht="16.5" hidden="false" customHeight="false" outlineLevel="0" collapsed="false">
      <c r="E259" s="70"/>
      <c r="G259" s="70"/>
      <c r="H259" s="70"/>
      <c r="I259" s="70"/>
      <c r="J259" s="70"/>
      <c r="L259" s="70"/>
      <c r="M259" s="70"/>
      <c r="N259" s="70"/>
      <c r="O259" s="70"/>
    </row>
    <row r="260" customFormat="false" ht="16.5" hidden="false" customHeight="false" outlineLevel="0" collapsed="false">
      <c r="E260" s="70"/>
      <c r="G260" s="70"/>
      <c r="H260" s="70"/>
      <c r="I260" s="70"/>
      <c r="J260" s="70"/>
      <c r="L260" s="70"/>
      <c r="M260" s="70"/>
      <c r="N260" s="70"/>
      <c r="O260" s="70"/>
    </row>
    <row r="261" customFormat="false" ht="16.5" hidden="false" customHeight="false" outlineLevel="0" collapsed="false">
      <c r="E261" s="70"/>
      <c r="G261" s="70"/>
      <c r="H261" s="70"/>
      <c r="I261" s="70"/>
      <c r="J261" s="70"/>
      <c r="L261" s="70"/>
      <c r="M261" s="70"/>
      <c r="N261" s="70"/>
      <c r="O261" s="70"/>
    </row>
    <row r="262" customFormat="false" ht="16.5" hidden="false" customHeight="false" outlineLevel="0" collapsed="false">
      <c r="E262" s="70"/>
      <c r="G262" s="70"/>
      <c r="H262" s="70"/>
      <c r="I262" s="70"/>
      <c r="J262" s="70"/>
      <c r="L262" s="70"/>
      <c r="M262" s="70"/>
      <c r="N262" s="70"/>
      <c r="O262" s="70"/>
    </row>
    <row r="263" customFormat="false" ht="16.5" hidden="false" customHeight="false" outlineLevel="0" collapsed="false">
      <c r="E263" s="70"/>
      <c r="G263" s="70"/>
      <c r="H263" s="70"/>
      <c r="I263" s="70"/>
      <c r="J263" s="70"/>
      <c r="L263" s="70"/>
      <c r="M263" s="70"/>
      <c r="N263" s="70"/>
      <c r="O263" s="70"/>
    </row>
    <row r="264" customFormat="false" ht="16.5" hidden="false" customHeight="false" outlineLevel="0" collapsed="false">
      <c r="E264" s="70"/>
      <c r="G264" s="70"/>
      <c r="H264" s="70"/>
      <c r="I264" s="70"/>
      <c r="J264" s="70"/>
      <c r="L264" s="70"/>
      <c r="M264" s="70"/>
      <c r="N264" s="70"/>
      <c r="O264" s="70"/>
    </row>
    <row r="265" customFormat="false" ht="16.5" hidden="false" customHeight="false" outlineLevel="0" collapsed="false">
      <c r="E265" s="70"/>
      <c r="G265" s="70"/>
      <c r="H265" s="70"/>
      <c r="I265" s="70"/>
      <c r="J265" s="70"/>
      <c r="L265" s="70"/>
      <c r="M265" s="70"/>
      <c r="N265" s="70"/>
      <c r="O265" s="70"/>
    </row>
    <row r="266" customFormat="false" ht="16.5" hidden="false" customHeight="false" outlineLevel="0" collapsed="false">
      <c r="E266" s="70"/>
      <c r="G266" s="70"/>
      <c r="H266" s="70"/>
      <c r="I266" s="70"/>
      <c r="J266" s="70"/>
      <c r="L266" s="70"/>
      <c r="M266" s="70"/>
      <c r="N266" s="70"/>
      <c r="O266" s="70"/>
    </row>
    <row r="267" customFormat="false" ht="16.5" hidden="false" customHeight="false" outlineLevel="0" collapsed="false">
      <c r="E267" s="70"/>
      <c r="G267" s="70"/>
      <c r="H267" s="70"/>
      <c r="I267" s="70"/>
      <c r="J267" s="70"/>
      <c r="L267" s="70"/>
      <c r="M267" s="70"/>
      <c r="N267" s="70"/>
      <c r="O267" s="70"/>
    </row>
    <row r="268" customFormat="false" ht="16.5" hidden="false" customHeight="false" outlineLevel="0" collapsed="false">
      <c r="E268" s="70"/>
      <c r="G268" s="70"/>
      <c r="H268" s="70"/>
      <c r="I268" s="70"/>
      <c r="J268" s="70"/>
      <c r="L268" s="70"/>
      <c r="M268" s="70"/>
      <c r="N268" s="70"/>
      <c r="O268" s="70"/>
    </row>
    <row r="269" customFormat="false" ht="16.5" hidden="false" customHeight="false" outlineLevel="0" collapsed="false">
      <c r="E269" s="70"/>
      <c r="G269" s="70"/>
      <c r="H269" s="70"/>
      <c r="I269" s="70"/>
      <c r="J269" s="70"/>
      <c r="L269" s="70"/>
      <c r="M269" s="70"/>
      <c r="N269" s="70"/>
      <c r="O269" s="70"/>
    </row>
    <row r="270" customFormat="false" ht="16.5" hidden="false" customHeight="false" outlineLevel="0" collapsed="false">
      <c r="E270" s="70"/>
      <c r="G270" s="70"/>
      <c r="H270" s="70"/>
      <c r="I270" s="70"/>
      <c r="J270" s="70"/>
      <c r="L270" s="70"/>
      <c r="M270" s="70"/>
      <c r="N270" s="70"/>
      <c r="O270" s="70"/>
    </row>
    <row r="271" customFormat="false" ht="16.5" hidden="false" customHeight="false" outlineLevel="0" collapsed="false">
      <c r="E271" s="70"/>
      <c r="G271" s="70"/>
      <c r="H271" s="70"/>
      <c r="I271" s="70"/>
      <c r="J271" s="70"/>
      <c r="L271" s="70"/>
      <c r="M271" s="70"/>
      <c r="N271" s="70"/>
      <c r="O271" s="70"/>
    </row>
    <row r="272" customFormat="false" ht="16.5" hidden="false" customHeight="false" outlineLevel="0" collapsed="false">
      <c r="E272" s="70"/>
      <c r="G272" s="70"/>
      <c r="H272" s="70"/>
      <c r="I272" s="70"/>
      <c r="J272" s="70"/>
      <c r="L272" s="70"/>
      <c r="M272" s="70"/>
      <c r="N272" s="70"/>
      <c r="O272" s="70"/>
    </row>
    <row r="273" customFormat="false" ht="16.5" hidden="false" customHeight="false" outlineLevel="0" collapsed="false">
      <c r="E273" s="70"/>
      <c r="G273" s="70"/>
      <c r="H273" s="70"/>
      <c r="I273" s="70"/>
      <c r="J273" s="70"/>
      <c r="L273" s="70"/>
      <c r="M273" s="70"/>
      <c r="N273" s="70"/>
      <c r="O273" s="70"/>
    </row>
    <row r="274" customFormat="false" ht="16.5" hidden="false" customHeight="false" outlineLevel="0" collapsed="false">
      <c r="E274" s="70"/>
      <c r="G274" s="70"/>
      <c r="H274" s="70"/>
      <c r="I274" s="70"/>
      <c r="J274" s="70"/>
      <c r="L274" s="70"/>
      <c r="M274" s="70"/>
      <c r="N274" s="70"/>
      <c r="O274" s="70"/>
    </row>
    <row r="275" customFormat="false" ht="16.5" hidden="false" customHeight="false" outlineLevel="0" collapsed="false">
      <c r="E275" s="70"/>
      <c r="G275" s="70"/>
      <c r="H275" s="70"/>
      <c r="I275" s="70"/>
      <c r="J275" s="70"/>
      <c r="L275" s="70"/>
      <c r="M275" s="70"/>
      <c r="N275" s="70"/>
      <c r="O275" s="70"/>
    </row>
    <row r="276" customFormat="false" ht="16.5" hidden="false" customHeight="false" outlineLevel="0" collapsed="false">
      <c r="E276" s="70"/>
      <c r="G276" s="70"/>
      <c r="H276" s="70"/>
      <c r="I276" s="70"/>
      <c r="J276" s="70"/>
      <c r="L276" s="70"/>
      <c r="M276" s="70"/>
      <c r="N276" s="70"/>
      <c r="O276" s="70"/>
    </row>
    <row r="277" customFormat="false" ht="16.5" hidden="false" customHeight="false" outlineLevel="0" collapsed="false">
      <c r="E277" s="70"/>
      <c r="G277" s="70"/>
      <c r="H277" s="70"/>
      <c r="I277" s="70"/>
      <c r="J277" s="70"/>
      <c r="L277" s="70"/>
      <c r="M277" s="70"/>
      <c r="N277" s="70"/>
      <c r="O277" s="70"/>
    </row>
    <row r="278" customFormat="false" ht="16.5" hidden="false" customHeight="false" outlineLevel="0" collapsed="false">
      <c r="E278" s="70"/>
      <c r="G278" s="70"/>
      <c r="H278" s="70"/>
      <c r="I278" s="70"/>
      <c r="J278" s="70"/>
      <c r="L278" s="70"/>
      <c r="M278" s="70"/>
      <c r="N278" s="70"/>
      <c r="O278" s="70"/>
    </row>
    <row r="279" customFormat="false" ht="16.5" hidden="false" customHeight="false" outlineLevel="0" collapsed="false">
      <c r="E279" s="70"/>
      <c r="G279" s="70"/>
      <c r="H279" s="70"/>
      <c r="I279" s="70"/>
      <c r="J279" s="70"/>
      <c r="L279" s="70"/>
      <c r="M279" s="70"/>
      <c r="N279" s="70"/>
      <c r="O279" s="70"/>
    </row>
    <row r="280" customFormat="false" ht="16.5" hidden="false" customHeight="false" outlineLevel="0" collapsed="false">
      <c r="E280" s="70"/>
      <c r="G280" s="70"/>
      <c r="H280" s="70"/>
      <c r="I280" s="70"/>
      <c r="J280" s="70"/>
      <c r="L280" s="70"/>
      <c r="M280" s="70"/>
      <c r="N280" s="70"/>
      <c r="O280" s="70"/>
    </row>
    <row r="281" customFormat="false" ht="16.5" hidden="false" customHeight="false" outlineLevel="0" collapsed="false">
      <c r="E281" s="70"/>
      <c r="G281" s="70"/>
      <c r="H281" s="70"/>
      <c r="I281" s="70"/>
      <c r="J281" s="70"/>
      <c r="L281" s="70"/>
      <c r="M281" s="70"/>
      <c r="N281" s="70"/>
      <c r="O281" s="70"/>
    </row>
    <row r="282" customFormat="false" ht="16.5" hidden="false" customHeight="false" outlineLevel="0" collapsed="false">
      <c r="E282" s="70"/>
      <c r="G282" s="70"/>
      <c r="H282" s="70"/>
      <c r="I282" s="70"/>
      <c r="J282" s="70"/>
      <c r="L282" s="70"/>
      <c r="M282" s="70"/>
      <c r="N282" s="70"/>
      <c r="O282" s="70"/>
    </row>
    <row r="283" customFormat="false" ht="16.5" hidden="false" customHeight="false" outlineLevel="0" collapsed="false">
      <c r="E283" s="70"/>
      <c r="G283" s="70"/>
      <c r="H283" s="70"/>
      <c r="I283" s="70"/>
      <c r="J283" s="70"/>
      <c r="L283" s="70"/>
      <c r="M283" s="70"/>
      <c r="N283" s="70"/>
      <c r="O283" s="70"/>
    </row>
    <row r="284" customFormat="false" ht="16.5" hidden="false" customHeight="false" outlineLevel="0" collapsed="false">
      <c r="E284" s="70"/>
      <c r="G284" s="70"/>
      <c r="H284" s="70"/>
      <c r="I284" s="70"/>
      <c r="J284" s="70"/>
      <c r="L284" s="70"/>
      <c r="M284" s="70"/>
      <c r="N284" s="70"/>
      <c r="O284" s="70"/>
    </row>
    <row r="285" customFormat="false" ht="16.5" hidden="false" customHeight="false" outlineLevel="0" collapsed="false">
      <c r="E285" s="70"/>
      <c r="G285" s="70"/>
      <c r="H285" s="70"/>
      <c r="I285" s="70"/>
      <c r="J285" s="70"/>
      <c r="L285" s="70"/>
      <c r="M285" s="70"/>
      <c r="N285" s="70"/>
      <c r="O285" s="70"/>
    </row>
    <row r="286" customFormat="false" ht="16.5" hidden="false" customHeight="false" outlineLevel="0" collapsed="false">
      <c r="E286" s="70"/>
      <c r="G286" s="70"/>
      <c r="H286" s="70"/>
      <c r="I286" s="70"/>
      <c r="J286" s="70"/>
      <c r="L286" s="70"/>
      <c r="M286" s="70"/>
      <c r="N286" s="70"/>
      <c r="O286" s="70"/>
    </row>
    <row r="287" customFormat="false" ht="16.5" hidden="false" customHeight="false" outlineLevel="0" collapsed="false">
      <c r="E287" s="70"/>
      <c r="G287" s="70"/>
      <c r="H287" s="70"/>
      <c r="I287" s="70"/>
      <c r="J287" s="70"/>
      <c r="L287" s="70"/>
      <c r="M287" s="70"/>
      <c r="N287" s="70"/>
      <c r="O287" s="70"/>
    </row>
    <row r="288" customFormat="false" ht="16.5" hidden="false" customHeight="false" outlineLevel="0" collapsed="false">
      <c r="E288" s="70"/>
      <c r="G288" s="70"/>
      <c r="H288" s="70"/>
      <c r="I288" s="70"/>
      <c r="J288" s="70"/>
      <c r="L288" s="70"/>
      <c r="M288" s="70"/>
      <c r="N288" s="70"/>
      <c r="O288" s="70"/>
    </row>
    <row r="289" customFormat="false" ht="16.5" hidden="false" customHeight="false" outlineLevel="0" collapsed="false">
      <c r="E289" s="70"/>
      <c r="G289" s="70"/>
      <c r="H289" s="70"/>
      <c r="I289" s="70"/>
      <c r="J289" s="70"/>
      <c r="L289" s="70"/>
      <c r="M289" s="70"/>
      <c r="N289" s="70"/>
      <c r="O289" s="70"/>
    </row>
    <row r="290" customFormat="false" ht="16.5" hidden="false" customHeight="false" outlineLevel="0" collapsed="false">
      <c r="E290" s="70"/>
      <c r="G290" s="70"/>
      <c r="H290" s="70"/>
      <c r="I290" s="70"/>
      <c r="J290" s="70"/>
      <c r="L290" s="70"/>
      <c r="M290" s="70"/>
      <c r="N290" s="70"/>
      <c r="O290" s="70"/>
    </row>
    <row r="291" customFormat="false" ht="16.5" hidden="false" customHeight="false" outlineLevel="0" collapsed="false">
      <c r="E291" s="70"/>
      <c r="G291" s="70"/>
      <c r="H291" s="70"/>
      <c r="I291" s="70"/>
      <c r="J291" s="70"/>
      <c r="L291" s="70"/>
      <c r="M291" s="70"/>
      <c r="N291" s="70"/>
      <c r="O291" s="70"/>
    </row>
    <row r="292" customFormat="false" ht="16.5" hidden="false" customHeight="false" outlineLevel="0" collapsed="false">
      <c r="E292" s="70"/>
      <c r="G292" s="70"/>
      <c r="H292" s="70"/>
      <c r="I292" s="70"/>
      <c r="J292" s="70"/>
      <c r="L292" s="70"/>
      <c r="M292" s="70"/>
      <c r="N292" s="70"/>
      <c r="O292" s="70"/>
    </row>
    <row r="293" customFormat="false" ht="16.5" hidden="false" customHeight="false" outlineLevel="0" collapsed="false">
      <c r="E293" s="70"/>
      <c r="G293" s="70"/>
      <c r="H293" s="70"/>
      <c r="I293" s="70"/>
      <c r="J293" s="70"/>
      <c r="L293" s="70"/>
      <c r="M293" s="70"/>
      <c r="N293" s="70"/>
      <c r="O293" s="70"/>
    </row>
    <row r="294" customFormat="false" ht="16.5" hidden="false" customHeight="false" outlineLevel="0" collapsed="false">
      <c r="E294" s="70"/>
      <c r="G294" s="70"/>
      <c r="H294" s="70"/>
      <c r="I294" s="70"/>
      <c r="J294" s="70"/>
      <c r="L294" s="70"/>
      <c r="M294" s="70"/>
      <c r="N294" s="70"/>
      <c r="O294" s="70"/>
    </row>
    <row r="295" customFormat="false" ht="16.5" hidden="false" customHeight="false" outlineLevel="0" collapsed="false">
      <c r="E295" s="70"/>
      <c r="G295" s="70"/>
      <c r="H295" s="70"/>
      <c r="I295" s="70"/>
      <c r="J295" s="70"/>
      <c r="L295" s="70"/>
      <c r="M295" s="70"/>
      <c r="N295" s="70"/>
      <c r="O295" s="70"/>
    </row>
    <row r="296" customFormat="false" ht="16.5" hidden="false" customHeight="false" outlineLevel="0" collapsed="false">
      <c r="E296" s="70"/>
      <c r="G296" s="70"/>
      <c r="H296" s="70"/>
      <c r="I296" s="70"/>
      <c r="J296" s="70"/>
      <c r="L296" s="70"/>
      <c r="M296" s="70"/>
      <c r="N296" s="70"/>
      <c r="O296" s="70"/>
    </row>
    <row r="297" customFormat="false" ht="16.5" hidden="false" customHeight="false" outlineLevel="0" collapsed="false">
      <c r="E297" s="70"/>
      <c r="G297" s="70"/>
      <c r="H297" s="70"/>
      <c r="I297" s="70"/>
      <c r="J297" s="70"/>
      <c r="L297" s="70"/>
      <c r="M297" s="70"/>
      <c r="N297" s="70"/>
      <c r="O297" s="70"/>
    </row>
    <row r="298" customFormat="false" ht="16.5" hidden="false" customHeight="false" outlineLevel="0" collapsed="false">
      <c r="E298" s="70"/>
      <c r="G298" s="70"/>
      <c r="H298" s="70"/>
      <c r="I298" s="70"/>
      <c r="J298" s="70"/>
      <c r="L298" s="70"/>
      <c r="M298" s="70"/>
      <c r="N298" s="70"/>
      <c r="O298" s="70"/>
    </row>
    <row r="299" customFormat="false" ht="16.5" hidden="false" customHeight="false" outlineLevel="0" collapsed="false">
      <c r="E299" s="70"/>
      <c r="G299" s="70"/>
      <c r="H299" s="70"/>
      <c r="I299" s="70"/>
      <c r="J299" s="70"/>
      <c r="L299" s="70"/>
      <c r="M299" s="70"/>
      <c r="N299" s="70"/>
      <c r="O299" s="70"/>
    </row>
    <row r="300" customFormat="false" ht="16.5" hidden="false" customHeight="false" outlineLevel="0" collapsed="false">
      <c r="E300" s="70"/>
      <c r="G300" s="70"/>
      <c r="H300" s="70"/>
      <c r="I300" s="70"/>
      <c r="J300" s="70"/>
      <c r="L300" s="70"/>
      <c r="M300" s="70"/>
      <c r="N300" s="70"/>
      <c r="O300" s="70"/>
    </row>
    <row r="301" customFormat="false" ht="16.5" hidden="false" customHeight="false" outlineLevel="0" collapsed="false">
      <c r="E301" s="70"/>
      <c r="G301" s="70"/>
      <c r="H301" s="70"/>
      <c r="I301" s="70"/>
      <c r="J301" s="70"/>
      <c r="L301" s="70"/>
      <c r="M301" s="70"/>
      <c r="N301" s="70"/>
      <c r="O301" s="70"/>
    </row>
    <row r="302" customFormat="false" ht="16.5" hidden="false" customHeight="false" outlineLevel="0" collapsed="false">
      <c r="E302" s="70"/>
      <c r="G302" s="70"/>
      <c r="H302" s="70"/>
      <c r="I302" s="70"/>
      <c r="J302" s="70"/>
      <c r="L302" s="70"/>
      <c r="M302" s="70"/>
      <c r="N302" s="70"/>
      <c r="O302" s="70"/>
    </row>
    <row r="303" customFormat="false" ht="16.5" hidden="false" customHeight="false" outlineLevel="0" collapsed="false">
      <c r="E303" s="70"/>
      <c r="G303" s="70"/>
      <c r="H303" s="70"/>
      <c r="I303" s="70"/>
      <c r="J303" s="70"/>
      <c r="L303" s="70"/>
      <c r="M303" s="70"/>
      <c r="N303" s="70"/>
      <c r="O303" s="70"/>
    </row>
    <row r="304" customFormat="false" ht="16.5" hidden="false" customHeight="false" outlineLevel="0" collapsed="false">
      <c r="E304" s="70"/>
      <c r="G304" s="70"/>
      <c r="H304" s="70"/>
      <c r="I304" s="70"/>
      <c r="J304" s="70"/>
      <c r="L304" s="70"/>
      <c r="M304" s="70"/>
      <c r="N304" s="70"/>
      <c r="O304" s="70"/>
    </row>
    <row r="305" customFormat="false" ht="16.5" hidden="false" customHeight="false" outlineLevel="0" collapsed="false">
      <c r="E305" s="70"/>
      <c r="G305" s="70"/>
      <c r="H305" s="70"/>
      <c r="I305" s="70"/>
      <c r="J305" s="70"/>
      <c r="L305" s="70"/>
      <c r="M305" s="70"/>
      <c r="N305" s="70"/>
      <c r="O305" s="70"/>
    </row>
    <row r="306" customFormat="false" ht="16.5" hidden="false" customHeight="false" outlineLevel="0" collapsed="false">
      <c r="E306" s="70"/>
      <c r="G306" s="70"/>
      <c r="H306" s="70"/>
      <c r="I306" s="70"/>
      <c r="J306" s="70"/>
      <c r="L306" s="70"/>
      <c r="M306" s="70"/>
      <c r="N306" s="70"/>
      <c r="O306" s="70"/>
    </row>
    <row r="307" customFormat="false" ht="16.5" hidden="false" customHeight="false" outlineLevel="0" collapsed="false">
      <c r="E307" s="70"/>
      <c r="G307" s="70"/>
      <c r="H307" s="70"/>
      <c r="I307" s="70"/>
      <c r="J307" s="70"/>
      <c r="L307" s="70"/>
      <c r="M307" s="70"/>
      <c r="N307" s="70"/>
      <c r="O307" s="70"/>
    </row>
    <row r="308" customFormat="false" ht="16.5" hidden="false" customHeight="false" outlineLevel="0" collapsed="false">
      <c r="E308" s="70"/>
      <c r="G308" s="70"/>
      <c r="H308" s="70"/>
      <c r="I308" s="70"/>
      <c r="J308" s="70"/>
      <c r="L308" s="70"/>
      <c r="M308" s="70"/>
      <c r="N308" s="70"/>
      <c r="O308" s="70"/>
    </row>
    <row r="309" customFormat="false" ht="16.5" hidden="false" customHeight="false" outlineLevel="0" collapsed="false">
      <c r="E309" s="70"/>
      <c r="G309" s="70"/>
      <c r="H309" s="70"/>
      <c r="I309" s="70"/>
      <c r="J309" s="70"/>
      <c r="L309" s="70"/>
      <c r="M309" s="70"/>
      <c r="N309" s="70"/>
      <c r="O309" s="70"/>
    </row>
    <row r="310" customFormat="false" ht="16.5" hidden="false" customHeight="false" outlineLevel="0" collapsed="false">
      <c r="E310" s="70"/>
      <c r="G310" s="70"/>
      <c r="H310" s="70"/>
      <c r="I310" s="70"/>
      <c r="J310" s="70"/>
      <c r="L310" s="70"/>
      <c r="M310" s="70"/>
      <c r="N310" s="70"/>
      <c r="O310" s="70"/>
    </row>
    <row r="311" customFormat="false" ht="16.5" hidden="false" customHeight="false" outlineLevel="0" collapsed="false">
      <c r="E311" s="70"/>
      <c r="G311" s="70"/>
      <c r="H311" s="70"/>
      <c r="I311" s="70"/>
      <c r="J311" s="70"/>
      <c r="L311" s="70"/>
      <c r="M311" s="70"/>
      <c r="N311" s="70"/>
      <c r="O311" s="70"/>
    </row>
    <row r="312" customFormat="false" ht="16.5" hidden="false" customHeight="false" outlineLevel="0" collapsed="false">
      <c r="E312" s="70"/>
      <c r="G312" s="70"/>
      <c r="H312" s="70"/>
      <c r="I312" s="70"/>
      <c r="J312" s="70"/>
      <c r="L312" s="70"/>
      <c r="M312" s="70"/>
      <c r="N312" s="70"/>
      <c r="O312" s="70"/>
    </row>
    <row r="313" customFormat="false" ht="16.5" hidden="false" customHeight="false" outlineLevel="0" collapsed="false">
      <c r="E313" s="70"/>
      <c r="G313" s="70"/>
      <c r="H313" s="70"/>
      <c r="I313" s="70"/>
      <c r="J313" s="70"/>
      <c r="L313" s="70"/>
      <c r="M313" s="70"/>
      <c r="N313" s="70"/>
      <c r="O313" s="70"/>
    </row>
    <row r="314" customFormat="false" ht="16.5" hidden="false" customHeight="false" outlineLevel="0" collapsed="false">
      <c r="E314" s="70"/>
      <c r="G314" s="70"/>
      <c r="H314" s="70"/>
      <c r="I314" s="70"/>
      <c r="J314" s="70"/>
      <c r="L314" s="70"/>
      <c r="M314" s="70"/>
      <c r="N314" s="70"/>
      <c r="O314" s="70"/>
    </row>
    <row r="315" customFormat="false" ht="16.5" hidden="false" customHeight="false" outlineLevel="0" collapsed="false">
      <c r="E315" s="70"/>
      <c r="G315" s="70"/>
      <c r="H315" s="70"/>
      <c r="I315" s="70"/>
      <c r="J315" s="70"/>
      <c r="L315" s="70"/>
      <c r="M315" s="70"/>
      <c r="N315" s="70"/>
      <c r="O315" s="70"/>
    </row>
    <row r="316" customFormat="false" ht="16.5" hidden="false" customHeight="false" outlineLevel="0" collapsed="false">
      <c r="E316" s="70"/>
      <c r="G316" s="70"/>
      <c r="H316" s="70"/>
      <c r="I316" s="70"/>
      <c r="J316" s="70"/>
      <c r="L316" s="70"/>
      <c r="M316" s="70"/>
      <c r="N316" s="70"/>
      <c r="O316" s="70"/>
    </row>
    <row r="317" customFormat="false" ht="16.5" hidden="false" customHeight="false" outlineLevel="0" collapsed="false">
      <c r="E317" s="70"/>
      <c r="G317" s="70"/>
      <c r="H317" s="70"/>
      <c r="I317" s="70"/>
      <c r="J317" s="70"/>
      <c r="L317" s="70"/>
      <c r="M317" s="70"/>
      <c r="N317" s="70"/>
      <c r="O317" s="70"/>
    </row>
    <row r="318" customFormat="false" ht="16.5" hidden="false" customHeight="false" outlineLevel="0" collapsed="false">
      <c r="E318" s="70"/>
      <c r="G318" s="70"/>
      <c r="H318" s="70"/>
      <c r="I318" s="70"/>
      <c r="J318" s="70"/>
      <c r="L318" s="70"/>
      <c r="M318" s="70"/>
      <c r="N318" s="70"/>
      <c r="O318" s="70"/>
    </row>
    <row r="319" customFormat="false" ht="16.5" hidden="false" customHeight="false" outlineLevel="0" collapsed="false">
      <c r="E319" s="70"/>
      <c r="G319" s="70"/>
      <c r="H319" s="70"/>
      <c r="I319" s="70"/>
      <c r="J319" s="70"/>
      <c r="L319" s="70"/>
      <c r="M319" s="70"/>
      <c r="N319" s="70"/>
      <c r="O319" s="70"/>
    </row>
    <row r="320" customFormat="false" ht="16.5" hidden="false" customHeight="false" outlineLevel="0" collapsed="false">
      <c r="E320" s="70"/>
      <c r="G320" s="70"/>
      <c r="H320" s="70"/>
      <c r="I320" s="70"/>
      <c r="J320" s="70"/>
      <c r="L320" s="70"/>
      <c r="M320" s="70"/>
      <c r="N320" s="70"/>
      <c r="O320" s="70"/>
    </row>
    <row r="321" customFormat="false" ht="16.5" hidden="false" customHeight="false" outlineLevel="0" collapsed="false">
      <c r="E321" s="70"/>
      <c r="G321" s="70"/>
      <c r="H321" s="70"/>
      <c r="I321" s="70"/>
      <c r="J321" s="70"/>
      <c r="L321" s="70"/>
      <c r="M321" s="70"/>
      <c r="N321" s="70"/>
      <c r="O321" s="70"/>
    </row>
    <row r="322" customFormat="false" ht="16.5" hidden="false" customHeight="false" outlineLevel="0" collapsed="false">
      <c r="E322" s="70"/>
      <c r="G322" s="70"/>
      <c r="H322" s="70"/>
      <c r="I322" s="70"/>
      <c r="J322" s="70"/>
      <c r="L322" s="70"/>
      <c r="M322" s="70"/>
      <c r="N322" s="70"/>
      <c r="O322" s="70"/>
    </row>
    <row r="323" customFormat="false" ht="16.5" hidden="false" customHeight="false" outlineLevel="0" collapsed="false">
      <c r="E323" s="70"/>
      <c r="G323" s="70"/>
      <c r="H323" s="70"/>
      <c r="I323" s="70"/>
      <c r="J323" s="70"/>
      <c r="L323" s="70"/>
      <c r="M323" s="70"/>
      <c r="N323" s="70"/>
      <c r="O323" s="70"/>
    </row>
    <row r="324" customFormat="false" ht="16.5" hidden="false" customHeight="false" outlineLevel="0" collapsed="false">
      <c r="E324" s="70"/>
      <c r="G324" s="70"/>
      <c r="H324" s="70"/>
      <c r="I324" s="70"/>
      <c r="J324" s="70"/>
      <c r="L324" s="70"/>
      <c r="M324" s="70"/>
      <c r="N324" s="70"/>
      <c r="O324" s="70"/>
    </row>
    <row r="325" customFormat="false" ht="16.5" hidden="false" customHeight="false" outlineLevel="0" collapsed="false">
      <c r="E325" s="70"/>
      <c r="G325" s="70"/>
      <c r="H325" s="70"/>
      <c r="I325" s="70"/>
      <c r="J325" s="70"/>
      <c r="L325" s="70"/>
      <c r="M325" s="70"/>
      <c r="N325" s="70"/>
      <c r="O325" s="70"/>
    </row>
    <row r="326" customFormat="false" ht="16.5" hidden="false" customHeight="false" outlineLevel="0" collapsed="false">
      <c r="E326" s="70"/>
      <c r="G326" s="70"/>
      <c r="H326" s="70"/>
      <c r="I326" s="70"/>
      <c r="J326" s="70"/>
      <c r="L326" s="70"/>
      <c r="M326" s="70"/>
      <c r="N326" s="70"/>
      <c r="O326" s="70"/>
    </row>
    <row r="327" customFormat="false" ht="16.5" hidden="false" customHeight="false" outlineLevel="0" collapsed="false">
      <c r="E327" s="70"/>
      <c r="G327" s="70"/>
      <c r="H327" s="70"/>
      <c r="I327" s="70"/>
      <c r="J327" s="70"/>
      <c r="L327" s="70"/>
      <c r="M327" s="70"/>
      <c r="N327" s="70"/>
      <c r="O327" s="70"/>
    </row>
    <row r="328" customFormat="false" ht="16.5" hidden="false" customHeight="false" outlineLevel="0" collapsed="false">
      <c r="E328" s="70"/>
      <c r="G328" s="70"/>
      <c r="H328" s="70"/>
      <c r="I328" s="70"/>
      <c r="J328" s="70"/>
      <c r="L328" s="70"/>
      <c r="M328" s="70"/>
      <c r="N328" s="70"/>
      <c r="O328" s="70"/>
    </row>
    <row r="329" customFormat="false" ht="16.5" hidden="false" customHeight="false" outlineLevel="0" collapsed="false">
      <c r="E329" s="70"/>
      <c r="G329" s="70"/>
      <c r="H329" s="70"/>
      <c r="I329" s="70"/>
      <c r="J329" s="70"/>
      <c r="L329" s="70"/>
      <c r="M329" s="70"/>
      <c r="N329" s="70"/>
      <c r="O329" s="70"/>
    </row>
    <row r="330" customFormat="false" ht="16.5" hidden="false" customHeight="false" outlineLevel="0" collapsed="false">
      <c r="E330" s="70"/>
      <c r="G330" s="70"/>
      <c r="H330" s="70"/>
      <c r="I330" s="70"/>
      <c r="J330" s="70"/>
      <c r="L330" s="70"/>
      <c r="M330" s="70"/>
      <c r="N330" s="70"/>
      <c r="O330" s="70"/>
    </row>
    <row r="331" customFormat="false" ht="16.5" hidden="false" customHeight="false" outlineLevel="0" collapsed="false">
      <c r="E331" s="70"/>
      <c r="G331" s="70"/>
      <c r="H331" s="70"/>
      <c r="I331" s="70"/>
      <c r="J331" s="70"/>
      <c r="L331" s="70"/>
      <c r="M331" s="70"/>
      <c r="N331" s="70"/>
      <c r="O331" s="70"/>
    </row>
    <row r="332" customFormat="false" ht="16.5" hidden="false" customHeight="false" outlineLevel="0" collapsed="false">
      <c r="E332" s="70"/>
      <c r="G332" s="70"/>
      <c r="H332" s="70"/>
      <c r="I332" s="70"/>
      <c r="J332" s="70"/>
      <c r="L332" s="70"/>
      <c r="M332" s="70"/>
      <c r="N332" s="70"/>
      <c r="O332" s="70"/>
    </row>
    <row r="333" customFormat="false" ht="16.5" hidden="false" customHeight="false" outlineLevel="0" collapsed="false">
      <c r="E333" s="70"/>
      <c r="G333" s="70"/>
      <c r="H333" s="70"/>
      <c r="I333" s="70"/>
      <c r="J333" s="70"/>
      <c r="L333" s="70"/>
      <c r="M333" s="70"/>
      <c r="N333" s="70"/>
      <c r="O333" s="70"/>
    </row>
    <row r="334" customFormat="false" ht="16.5" hidden="false" customHeight="false" outlineLevel="0" collapsed="false">
      <c r="E334" s="70"/>
      <c r="G334" s="70"/>
      <c r="H334" s="70"/>
      <c r="I334" s="70"/>
      <c r="J334" s="70"/>
      <c r="L334" s="70"/>
      <c r="M334" s="70"/>
      <c r="N334" s="70"/>
      <c r="O334" s="70"/>
    </row>
    <row r="335" customFormat="false" ht="16.5" hidden="false" customHeight="false" outlineLevel="0" collapsed="false">
      <c r="E335" s="70"/>
      <c r="G335" s="70"/>
      <c r="H335" s="70"/>
      <c r="I335" s="70"/>
      <c r="J335" s="70"/>
      <c r="L335" s="70"/>
      <c r="M335" s="70"/>
      <c r="N335" s="70"/>
      <c r="O335" s="70"/>
    </row>
    <row r="336" customFormat="false" ht="16.5" hidden="false" customHeight="false" outlineLevel="0" collapsed="false">
      <c r="E336" s="70"/>
      <c r="G336" s="70"/>
      <c r="H336" s="70"/>
      <c r="I336" s="70"/>
      <c r="J336" s="70"/>
      <c r="L336" s="70"/>
      <c r="M336" s="70"/>
      <c r="N336" s="70"/>
      <c r="O336" s="70"/>
    </row>
    <row r="337" customFormat="false" ht="16.5" hidden="false" customHeight="false" outlineLevel="0" collapsed="false">
      <c r="E337" s="70"/>
      <c r="G337" s="70"/>
      <c r="H337" s="70"/>
      <c r="I337" s="70"/>
      <c r="J337" s="70"/>
      <c r="L337" s="70"/>
      <c r="M337" s="70"/>
      <c r="N337" s="70"/>
      <c r="O337" s="70"/>
    </row>
    <row r="338" customFormat="false" ht="16.5" hidden="false" customHeight="false" outlineLevel="0" collapsed="false">
      <c r="E338" s="70"/>
      <c r="G338" s="70"/>
      <c r="H338" s="70"/>
      <c r="I338" s="70"/>
      <c r="J338" s="70"/>
      <c r="L338" s="70"/>
      <c r="M338" s="70"/>
      <c r="N338" s="70"/>
      <c r="O338" s="70"/>
    </row>
    <row r="339" customFormat="false" ht="16.5" hidden="false" customHeight="false" outlineLevel="0" collapsed="false">
      <c r="E339" s="70"/>
      <c r="G339" s="70"/>
      <c r="H339" s="70"/>
      <c r="I339" s="70"/>
      <c r="J339" s="70"/>
      <c r="L339" s="70"/>
      <c r="M339" s="70"/>
      <c r="N339" s="70"/>
      <c r="O339" s="70"/>
    </row>
    <row r="340" customFormat="false" ht="16.5" hidden="false" customHeight="false" outlineLevel="0" collapsed="false">
      <c r="E340" s="70"/>
      <c r="G340" s="70"/>
      <c r="H340" s="70"/>
      <c r="I340" s="70"/>
      <c r="J340" s="70"/>
      <c r="L340" s="70"/>
      <c r="M340" s="70"/>
      <c r="N340" s="70"/>
      <c r="O340" s="70"/>
    </row>
    <row r="341" customFormat="false" ht="16.5" hidden="false" customHeight="false" outlineLevel="0" collapsed="false">
      <c r="E341" s="70"/>
      <c r="G341" s="70"/>
      <c r="H341" s="70"/>
      <c r="I341" s="70"/>
      <c r="J341" s="70"/>
      <c r="L341" s="70"/>
      <c r="M341" s="70"/>
      <c r="N341" s="70"/>
      <c r="O341" s="70"/>
    </row>
    <row r="342" customFormat="false" ht="16.5" hidden="false" customHeight="false" outlineLevel="0" collapsed="false">
      <c r="E342" s="70"/>
      <c r="G342" s="70"/>
      <c r="H342" s="70"/>
      <c r="I342" s="70"/>
      <c r="J342" s="70"/>
      <c r="L342" s="70"/>
      <c r="M342" s="70"/>
      <c r="N342" s="70"/>
      <c r="O342" s="70"/>
    </row>
    <row r="343" customFormat="false" ht="16.5" hidden="false" customHeight="false" outlineLevel="0" collapsed="false">
      <c r="E343" s="70"/>
      <c r="G343" s="70"/>
      <c r="H343" s="70"/>
      <c r="I343" s="70"/>
      <c r="J343" s="70"/>
      <c r="L343" s="70"/>
      <c r="M343" s="70"/>
      <c r="N343" s="70"/>
      <c r="O343" s="70"/>
    </row>
    <row r="344" customFormat="false" ht="16.5" hidden="false" customHeight="false" outlineLevel="0" collapsed="false">
      <c r="E344" s="70"/>
      <c r="G344" s="70"/>
      <c r="H344" s="70"/>
      <c r="I344" s="70"/>
      <c r="J344" s="70"/>
      <c r="L344" s="70"/>
      <c r="M344" s="70"/>
      <c r="N344" s="70"/>
      <c r="O344" s="70"/>
    </row>
    <row r="345" customFormat="false" ht="16.5" hidden="false" customHeight="false" outlineLevel="0" collapsed="false">
      <c r="E345" s="70"/>
      <c r="G345" s="70"/>
      <c r="H345" s="70"/>
      <c r="I345" s="70"/>
      <c r="J345" s="70"/>
      <c r="L345" s="70"/>
      <c r="M345" s="70"/>
      <c r="N345" s="70"/>
      <c r="O345" s="70"/>
    </row>
    <row r="346" customFormat="false" ht="16.5" hidden="false" customHeight="false" outlineLevel="0" collapsed="false">
      <c r="E346" s="70"/>
      <c r="G346" s="70"/>
      <c r="H346" s="70"/>
      <c r="I346" s="70"/>
      <c r="J346" s="70"/>
      <c r="L346" s="70"/>
      <c r="M346" s="70"/>
      <c r="N346" s="70"/>
      <c r="O346" s="70"/>
    </row>
    <row r="347" customFormat="false" ht="16.5" hidden="false" customHeight="false" outlineLevel="0" collapsed="false">
      <c r="E347" s="70"/>
      <c r="G347" s="70"/>
      <c r="H347" s="70"/>
      <c r="I347" s="70"/>
      <c r="J347" s="70"/>
      <c r="L347" s="70"/>
      <c r="M347" s="70"/>
      <c r="N347" s="70"/>
      <c r="O347" s="70"/>
    </row>
    <row r="348" customFormat="false" ht="16.5" hidden="false" customHeight="false" outlineLevel="0" collapsed="false">
      <c r="E348" s="70"/>
      <c r="G348" s="70"/>
      <c r="H348" s="70"/>
      <c r="I348" s="70"/>
      <c r="J348" s="70"/>
      <c r="L348" s="70"/>
      <c r="M348" s="70"/>
      <c r="N348" s="70"/>
      <c r="O348" s="70"/>
    </row>
    <row r="349" customFormat="false" ht="16.5" hidden="false" customHeight="false" outlineLevel="0" collapsed="false">
      <c r="E349" s="70"/>
      <c r="G349" s="70"/>
      <c r="H349" s="70"/>
      <c r="I349" s="70"/>
      <c r="J349" s="70"/>
      <c r="L349" s="70"/>
      <c r="M349" s="70"/>
      <c r="N349" s="70"/>
      <c r="O349" s="70"/>
    </row>
    <row r="350" customFormat="false" ht="16.5" hidden="false" customHeight="false" outlineLevel="0" collapsed="false">
      <c r="E350" s="70"/>
      <c r="G350" s="70"/>
      <c r="H350" s="70"/>
      <c r="I350" s="70"/>
      <c r="J350" s="70"/>
      <c r="L350" s="70"/>
      <c r="M350" s="70"/>
      <c r="N350" s="70"/>
      <c r="O350" s="70"/>
    </row>
    <row r="351" customFormat="false" ht="16.5" hidden="false" customHeight="false" outlineLevel="0" collapsed="false">
      <c r="E351" s="70"/>
      <c r="G351" s="70"/>
      <c r="H351" s="70"/>
      <c r="I351" s="70"/>
      <c r="J351" s="70"/>
      <c r="L351" s="70"/>
      <c r="M351" s="70"/>
      <c r="N351" s="70"/>
      <c r="O351" s="70"/>
    </row>
    <row r="352" customFormat="false" ht="16.5" hidden="false" customHeight="false" outlineLevel="0" collapsed="false">
      <c r="E352" s="70"/>
      <c r="G352" s="70"/>
      <c r="H352" s="70"/>
      <c r="I352" s="70"/>
      <c r="J352" s="70"/>
      <c r="L352" s="70"/>
      <c r="M352" s="70"/>
      <c r="N352" s="70"/>
      <c r="O352" s="70"/>
    </row>
    <row r="353" customFormat="false" ht="16.5" hidden="false" customHeight="false" outlineLevel="0" collapsed="false">
      <c r="E353" s="70"/>
      <c r="G353" s="70"/>
      <c r="H353" s="70"/>
      <c r="I353" s="70"/>
      <c r="J353" s="70"/>
      <c r="L353" s="70"/>
      <c r="M353" s="70"/>
      <c r="N353" s="70"/>
      <c r="O353" s="70"/>
    </row>
    <row r="354" customFormat="false" ht="16.5" hidden="false" customHeight="false" outlineLevel="0" collapsed="false">
      <c r="E354" s="70"/>
      <c r="G354" s="70"/>
      <c r="H354" s="70"/>
      <c r="I354" s="70"/>
      <c r="J354" s="70"/>
      <c r="L354" s="70"/>
      <c r="M354" s="70"/>
      <c r="N354" s="70"/>
      <c r="O354" s="70"/>
    </row>
    <row r="355" customFormat="false" ht="16.5" hidden="false" customHeight="false" outlineLevel="0" collapsed="false">
      <c r="E355" s="70"/>
      <c r="G355" s="70"/>
      <c r="H355" s="70"/>
      <c r="I355" s="70"/>
      <c r="J355" s="70"/>
      <c r="L355" s="70"/>
      <c r="M355" s="70"/>
      <c r="N355" s="70"/>
      <c r="O355" s="70"/>
    </row>
    <row r="356" customFormat="false" ht="16.5" hidden="false" customHeight="false" outlineLevel="0" collapsed="false">
      <c r="E356" s="70"/>
      <c r="G356" s="70"/>
      <c r="H356" s="70"/>
      <c r="I356" s="70"/>
      <c r="J356" s="70"/>
      <c r="L356" s="70"/>
      <c r="M356" s="70"/>
      <c r="N356" s="70"/>
      <c r="O356" s="70"/>
    </row>
    <row r="357" customFormat="false" ht="16.5" hidden="false" customHeight="false" outlineLevel="0" collapsed="false">
      <c r="E357" s="70"/>
      <c r="G357" s="70"/>
      <c r="H357" s="70"/>
      <c r="I357" s="70"/>
      <c r="J357" s="70"/>
      <c r="L357" s="70"/>
      <c r="M357" s="70"/>
      <c r="N357" s="70"/>
      <c r="O357" s="70"/>
    </row>
    <row r="358" customFormat="false" ht="16.5" hidden="false" customHeight="false" outlineLevel="0" collapsed="false">
      <c r="E358" s="70"/>
      <c r="G358" s="70"/>
      <c r="H358" s="70"/>
      <c r="I358" s="70"/>
      <c r="J358" s="70"/>
      <c r="L358" s="70"/>
      <c r="M358" s="70"/>
      <c r="N358" s="70"/>
      <c r="O358" s="70"/>
    </row>
    <row r="359" customFormat="false" ht="16.5" hidden="false" customHeight="false" outlineLevel="0" collapsed="false">
      <c r="E359" s="70"/>
      <c r="G359" s="70"/>
      <c r="H359" s="70"/>
      <c r="I359" s="70"/>
      <c r="J359" s="70"/>
      <c r="L359" s="70"/>
      <c r="M359" s="70"/>
      <c r="N359" s="70"/>
      <c r="O359" s="70"/>
    </row>
    <row r="360" customFormat="false" ht="16.5" hidden="false" customHeight="false" outlineLevel="0" collapsed="false">
      <c r="E360" s="70"/>
      <c r="G360" s="70"/>
      <c r="H360" s="70"/>
      <c r="I360" s="70"/>
      <c r="J360" s="70"/>
      <c r="L360" s="70"/>
      <c r="M360" s="70"/>
      <c r="N360" s="70"/>
      <c r="O360" s="70"/>
    </row>
    <row r="361" customFormat="false" ht="16.5" hidden="false" customHeight="false" outlineLevel="0" collapsed="false">
      <c r="E361" s="70"/>
      <c r="G361" s="70"/>
      <c r="H361" s="70"/>
      <c r="I361" s="70"/>
      <c r="J361" s="70"/>
      <c r="L361" s="70"/>
      <c r="M361" s="70"/>
      <c r="N361" s="70"/>
      <c r="O361" s="70"/>
    </row>
    <row r="362" customFormat="false" ht="16.5" hidden="false" customHeight="false" outlineLevel="0" collapsed="false">
      <c r="E362" s="70"/>
      <c r="G362" s="70"/>
      <c r="H362" s="70"/>
      <c r="I362" s="70"/>
      <c r="J362" s="70"/>
      <c r="L362" s="70"/>
      <c r="M362" s="70"/>
      <c r="N362" s="70"/>
      <c r="O362" s="70"/>
    </row>
    <row r="363" customFormat="false" ht="16.5" hidden="false" customHeight="false" outlineLevel="0" collapsed="false">
      <c r="E363" s="70"/>
      <c r="G363" s="70"/>
      <c r="H363" s="70"/>
      <c r="I363" s="70"/>
      <c r="J363" s="70"/>
      <c r="L363" s="70"/>
      <c r="M363" s="70"/>
      <c r="N363" s="70"/>
      <c r="O363" s="70"/>
    </row>
    <row r="364" customFormat="false" ht="16.5" hidden="false" customHeight="false" outlineLevel="0" collapsed="false">
      <c r="E364" s="70"/>
      <c r="G364" s="70"/>
      <c r="H364" s="70"/>
      <c r="I364" s="70"/>
      <c r="J364" s="70"/>
      <c r="L364" s="70"/>
      <c r="M364" s="70"/>
      <c r="N364" s="70"/>
      <c r="O364" s="70"/>
    </row>
    <row r="365" customFormat="false" ht="16.5" hidden="false" customHeight="false" outlineLevel="0" collapsed="false">
      <c r="E365" s="70"/>
      <c r="G365" s="70"/>
      <c r="H365" s="70"/>
      <c r="I365" s="70"/>
      <c r="J365" s="70"/>
      <c r="L365" s="70"/>
      <c r="M365" s="70"/>
      <c r="N365" s="70"/>
      <c r="O365" s="70"/>
    </row>
    <row r="366" customFormat="false" ht="16.5" hidden="false" customHeight="false" outlineLevel="0" collapsed="false">
      <c r="E366" s="70"/>
      <c r="G366" s="70"/>
      <c r="H366" s="70"/>
      <c r="I366" s="70"/>
      <c r="J366" s="70"/>
      <c r="L366" s="70"/>
      <c r="M366" s="70"/>
      <c r="N366" s="70"/>
      <c r="O366" s="70"/>
    </row>
    <row r="367" customFormat="false" ht="16.5" hidden="false" customHeight="false" outlineLevel="0" collapsed="false">
      <c r="E367" s="70"/>
      <c r="G367" s="70"/>
      <c r="H367" s="70"/>
      <c r="I367" s="70"/>
      <c r="J367" s="70"/>
      <c r="L367" s="70"/>
      <c r="M367" s="70"/>
      <c r="N367" s="70"/>
      <c r="O367" s="70"/>
    </row>
    <row r="368" customFormat="false" ht="16.5" hidden="false" customHeight="false" outlineLevel="0" collapsed="false">
      <c r="E368" s="70"/>
      <c r="G368" s="70"/>
      <c r="H368" s="70"/>
      <c r="I368" s="70"/>
      <c r="J368" s="70"/>
      <c r="L368" s="70"/>
      <c r="M368" s="70"/>
      <c r="N368" s="70"/>
      <c r="O368" s="70"/>
    </row>
    <row r="369" customFormat="false" ht="16.5" hidden="false" customHeight="false" outlineLevel="0" collapsed="false">
      <c r="E369" s="70"/>
      <c r="G369" s="70"/>
      <c r="H369" s="70"/>
      <c r="I369" s="70"/>
      <c r="J369" s="70"/>
      <c r="L369" s="70"/>
      <c r="M369" s="70"/>
      <c r="N369" s="70"/>
      <c r="O369" s="70"/>
    </row>
    <row r="370" customFormat="false" ht="16.5" hidden="false" customHeight="false" outlineLevel="0" collapsed="false">
      <c r="E370" s="70"/>
      <c r="G370" s="70"/>
      <c r="H370" s="70"/>
      <c r="I370" s="70"/>
      <c r="J370" s="70"/>
      <c r="L370" s="70"/>
      <c r="M370" s="70"/>
      <c r="N370" s="70"/>
      <c r="O370" s="70"/>
    </row>
    <row r="371" customFormat="false" ht="16.5" hidden="false" customHeight="false" outlineLevel="0" collapsed="false">
      <c r="E371" s="70"/>
      <c r="G371" s="70"/>
      <c r="H371" s="70"/>
      <c r="I371" s="70"/>
      <c r="J371" s="70"/>
      <c r="L371" s="70"/>
      <c r="M371" s="70"/>
      <c r="N371" s="70"/>
      <c r="O371" s="70"/>
    </row>
    <row r="372" customFormat="false" ht="16.5" hidden="false" customHeight="false" outlineLevel="0" collapsed="false">
      <c r="H372" s="70"/>
      <c r="I372" s="70"/>
      <c r="J372" s="70"/>
      <c r="L372" s="70"/>
      <c r="M372" s="70"/>
      <c r="N372" s="70"/>
      <c r="O372" s="70"/>
    </row>
    <row r="373" customFormat="false" ht="16.5" hidden="false" customHeight="false" outlineLevel="0" collapsed="false">
      <c r="H373" s="70"/>
      <c r="I373" s="70"/>
      <c r="J373" s="70"/>
      <c r="L373" s="70"/>
      <c r="M373" s="70"/>
      <c r="N373" s="70"/>
      <c r="O373" s="70"/>
    </row>
    <row r="374" customFormat="false" ht="16.5" hidden="false" customHeight="false" outlineLevel="0" collapsed="false">
      <c r="H374" s="70"/>
      <c r="I374" s="70"/>
      <c r="J374" s="70"/>
      <c r="L374" s="70"/>
      <c r="M374" s="70"/>
      <c r="N374" s="70"/>
      <c r="O374" s="70"/>
    </row>
    <row r="375" customFormat="false" ht="16.5" hidden="false" customHeight="false" outlineLevel="0" collapsed="false">
      <c r="H375" s="70"/>
      <c r="I375" s="70"/>
      <c r="J375" s="70"/>
      <c r="L375" s="70"/>
      <c r="M375" s="70"/>
      <c r="N375" s="70"/>
      <c r="O375" s="70"/>
    </row>
    <row r="376" customFormat="false" ht="16.5" hidden="false" customHeight="false" outlineLevel="0" collapsed="false">
      <c r="H376" s="70"/>
      <c r="I376" s="70"/>
      <c r="J376" s="70"/>
      <c r="L376" s="70"/>
      <c r="M376" s="70"/>
      <c r="N376" s="70"/>
      <c r="O376" s="70"/>
    </row>
    <row r="377" customFormat="false" ht="16.5" hidden="false" customHeight="false" outlineLevel="0" collapsed="false">
      <c r="H377" s="70"/>
      <c r="I377" s="70"/>
      <c r="J377" s="70"/>
      <c r="L377" s="70"/>
      <c r="M377" s="70"/>
      <c r="N377" s="70"/>
      <c r="O377" s="70"/>
    </row>
    <row r="378" customFormat="false" ht="16.5" hidden="false" customHeight="false" outlineLevel="0" collapsed="false">
      <c r="H378" s="70"/>
      <c r="I378" s="70"/>
      <c r="J378" s="70"/>
      <c r="L378" s="70"/>
      <c r="M378" s="70"/>
      <c r="N378" s="70"/>
      <c r="O378" s="70"/>
    </row>
    <row r="379" customFormat="false" ht="16.5" hidden="false" customHeight="false" outlineLevel="0" collapsed="false">
      <c r="H379" s="70"/>
      <c r="I379" s="70"/>
      <c r="J379" s="70"/>
      <c r="L379" s="70"/>
      <c r="M379" s="70"/>
      <c r="N379" s="70"/>
      <c r="O379" s="70"/>
    </row>
    <row r="380" customFormat="false" ht="16.5" hidden="false" customHeight="false" outlineLevel="0" collapsed="false">
      <c r="H380" s="70"/>
      <c r="I380" s="70"/>
      <c r="J380" s="70"/>
      <c r="L380" s="70"/>
      <c r="M380" s="70"/>
      <c r="N380" s="70"/>
      <c r="O380" s="70"/>
    </row>
    <row r="381" customFormat="false" ht="16.5" hidden="false" customHeight="false" outlineLevel="0" collapsed="false">
      <c r="H381" s="70"/>
      <c r="I381" s="70"/>
      <c r="J381" s="70"/>
      <c r="L381" s="70"/>
      <c r="M381" s="70"/>
      <c r="N381" s="70"/>
      <c r="O381" s="70"/>
    </row>
    <row r="382" customFormat="false" ht="16.5" hidden="false" customHeight="false" outlineLevel="0" collapsed="false">
      <c r="H382" s="70"/>
      <c r="I382" s="70"/>
      <c r="J382" s="70"/>
      <c r="L382" s="70"/>
      <c r="M382" s="70"/>
      <c r="N382" s="70"/>
      <c r="O382" s="70"/>
    </row>
    <row r="383" customFormat="false" ht="16.5" hidden="false" customHeight="false" outlineLevel="0" collapsed="false">
      <c r="H383" s="70"/>
      <c r="I383" s="70"/>
      <c r="J383" s="70"/>
      <c r="L383" s="70"/>
      <c r="M383" s="70"/>
      <c r="N383" s="70"/>
      <c r="O383" s="70"/>
    </row>
    <row r="384" customFormat="false" ht="16.5" hidden="false" customHeight="false" outlineLevel="0" collapsed="false">
      <c r="H384" s="70"/>
      <c r="I384" s="70"/>
      <c r="J384" s="70"/>
      <c r="L384" s="70"/>
      <c r="M384" s="70"/>
      <c r="N384" s="70"/>
      <c r="O384" s="70"/>
    </row>
    <row r="385" customFormat="false" ht="16.5" hidden="false" customHeight="false" outlineLevel="0" collapsed="false">
      <c r="H385" s="70"/>
      <c r="I385" s="70"/>
      <c r="J385" s="70"/>
      <c r="L385" s="70"/>
      <c r="M385" s="70"/>
      <c r="N385" s="70"/>
      <c r="O385" s="70"/>
    </row>
    <row r="386" customFormat="false" ht="16.5" hidden="false" customHeight="false" outlineLevel="0" collapsed="false">
      <c r="H386" s="70"/>
      <c r="I386" s="70"/>
      <c r="J386" s="70"/>
      <c r="L386" s="70"/>
      <c r="M386" s="70"/>
      <c r="N386" s="70"/>
      <c r="O386" s="70"/>
    </row>
    <row r="387" customFormat="false" ht="16.5" hidden="false" customHeight="false" outlineLevel="0" collapsed="false">
      <c r="H387" s="70"/>
      <c r="I387" s="70"/>
      <c r="J387" s="70"/>
      <c r="L387" s="70"/>
      <c r="M387" s="70"/>
      <c r="N387" s="70"/>
      <c r="O387" s="70"/>
    </row>
    <row r="388" customFormat="false" ht="16.5" hidden="false" customHeight="false" outlineLevel="0" collapsed="false">
      <c r="H388" s="70"/>
      <c r="I388" s="70"/>
      <c r="J388" s="70"/>
      <c r="L388" s="70"/>
      <c r="M388" s="70"/>
      <c r="N388" s="70"/>
      <c r="O388" s="70"/>
    </row>
    <row r="389" customFormat="false" ht="16.5" hidden="false" customHeight="false" outlineLevel="0" collapsed="false">
      <c r="H389" s="70"/>
      <c r="I389" s="70"/>
      <c r="J389" s="70"/>
      <c r="L389" s="70"/>
      <c r="M389" s="70"/>
      <c r="N389" s="70"/>
      <c r="O389" s="70"/>
    </row>
    <row r="390" customFormat="false" ht="16.5" hidden="false" customHeight="false" outlineLevel="0" collapsed="false">
      <c r="H390" s="70"/>
      <c r="I390" s="70"/>
      <c r="J390" s="70"/>
      <c r="L390" s="70"/>
      <c r="M390" s="70"/>
      <c r="N390" s="70"/>
      <c r="O390" s="70"/>
    </row>
    <row r="391" customFormat="false" ht="16.5" hidden="false" customHeight="false" outlineLevel="0" collapsed="false">
      <c r="H391" s="70"/>
      <c r="I391" s="70"/>
      <c r="J391" s="70"/>
      <c r="L391" s="70"/>
      <c r="M391" s="70"/>
      <c r="N391" s="70"/>
      <c r="O391" s="70"/>
    </row>
    <row r="392" customFormat="false" ht="16.5" hidden="false" customHeight="false" outlineLevel="0" collapsed="false">
      <c r="H392" s="70"/>
      <c r="I392" s="70"/>
      <c r="J392" s="70"/>
      <c r="L392" s="70"/>
      <c r="M392" s="70"/>
      <c r="N392" s="70"/>
      <c r="O392" s="70"/>
    </row>
    <row r="393" customFormat="false" ht="16.5" hidden="false" customHeight="false" outlineLevel="0" collapsed="false">
      <c r="H393" s="70"/>
      <c r="I393" s="70"/>
      <c r="J393" s="70"/>
      <c r="L393" s="70"/>
      <c r="M393" s="70"/>
      <c r="N393" s="70"/>
      <c r="O393" s="70"/>
    </row>
    <row r="394" customFormat="false" ht="16.5" hidden="false" customHeight="false" outlineLevel="0" collapsed="false">
      <c r="H394" s="70"/>
      <c r="I394" s="70"/>
      <c r="J394" s="70"/>
      <c r="L394" s="70"/>
      <c r="M394" s="70"/>
      <c r="N394" s="70"/>
      <c r="O394" s="70"/>
    </row>
    <row r="395" customFormat="false" ht="16.5" hidden="false" customHeight="false" outlineLevel="0" collapsed="false">
      <c r="H395" s="70"/>
      <c r="I395" s="70"/>
      <c r="J395" s="70"/>
      <c r="L395" s="70"/>
      <c r="M395" s="70"/>
      <c r="N395" s="70"/>
      <c r="O395" s="70"/>
    </row>
    <row r="396" customFormat="false" ht="16.5" hidden="false" customHeight="false" outlineLevel="0" collapsed="false">
      <c r="H396" s="70"/>
      <c r="I396" s="70"/>
      <c r="J396" s="70"/>
      <c r="L396" s="70"/>
      <c r="M396" s="70"/>
      <c r="N396" s="70"/>
      <c r="O396" s="70"/>
    </row>
    <row r="397" customFormat="false" ht="16.5" hidden="false" customHeight="false" outlineLevel="0" collapsed="false">
      <c r="H397" s="70"/>
      <c r="I397" s="70"/>
      <c r="J397" s="70"/>
      <c r="L397" s="70"/>
      <c r="M397" s="70"/>
      <c r="N397" s="70"/>
      <c r="O397" s="70"/>
    </row>
    <row r="398" customFormat="false" ht="16.5" hidden="false" customHeight="false" outlineLevel="0" collapsed="false">
      <c r="H398" s="70"/>
      <c r="I398" s="70"/>
      <c r="J398" s="70"/>
      <c r="L398" s="70"/>
      <c r="M398" s="70"/>
      <c r="N398" s="70"/>
      <c r="O398" s="70"/>
    </row>
    <row r="399" customFormat="false" ht="16.5" hidden="false" customHeight="false" outlineLevel="0" collapsed="false">
      <c r="H399" s="70"/>
      <c r="I399" s="70"/>
      <c r="J399" s="70"/>
      <c r="L399" s="70"/>
      <c r="M399" s="70"/>
      <c r="N399" s="70"/>
      <c r="O399" s="70"/>
    </row>
    <row r="400" customFormat="false" ht="16.5" hidden="false" customHeight="false" outlineLevel="0" collapsed="false">
      <c r="H400" s="70"/>
      <c r="I400" s="70"/>
      <c r="J400" s="70"/>
      <c r="L400" s="70"/>
      <c r="M400" s="70"/>
      <c r="N400" s="70"/>
      <c r="O400" s="70"/>
    </row>
    <row r="401" customFormat="false" ht="16.5" hidden="false" customHeight="false" outlineLevel="0" collapsed="false">
      <c r="H401" s="70"/>
      <c r="I401" s="70"/>
      <c r="J401" s="70"/>
      <c r="L401" s="70"/>
      <c r="M401" s="70"/>
      <c r="N401" s="70"/>
      <c r="O401" s="70"/>
    </row>
    <row r="402" customFormat="false" ht="16.5" hidden="false" customHeight="false" outlineLevel="0" collapsed="false">
      <c r="H402" s="70"/>
      <c r="I402" s="70"/>
      <c r="J402" s="70"/>
      <c r="L402" s="70"/>
      <c r="M402" s="70"/>
      <c r="N402" s="70"/>
      <c r="O402" s="70"/>
    </row>
    <row r="403" customFormat="false" ht="16.5" hidden="false" customHeight="false" outlineLevel="0" collapsed="false">
      <c r="H403" s="70"/>
      <c r="I403" s="70"/>
      <c r="J403" s="70"/>
      <c r="L403" s="70"/>
      <c r="M403" s="70"/>
      <c r="N403" s="70"/>
      <c r="O403" s="70"/>
    </row>
    <row r="404" customFormat="false" ht="16.5" hidden="false" customHeight="false" outlineLevel="0" collapsed="false">
      <c r="H404" s="70"/>
      <c r="I404" s="70"/>
      <c r="J404" s="70"/>
      <c r="L404" s="70"/>
      <c r="M404" s="70"/>
      <c r="N404" s="70"/>
      <c r="O404" s="70"/>
    </row>
    <row r="405" customFormat="false" ht="16.5" hidden="false" customHeight="false" outlineLevel="0" collapsed="false">
      <c r="H405" s="70"/>
      <c r="I405" s="70"/>
      <c r="J405" s="70"/>
      <c r="L405" s="70"/>
      <c r="M405" s="70"/>
      <c r="N405" s="70"/>
      <c r="O405" s="70"/>
    </row>
    <row r="406" customFormat="false" ht="16.5" hidden="false" customHeight="false" outlineLevel="0" collapsed="false">
      <c r="H406" s="70"/>
      <c r="I406" s="70"/>
      <c r="J406" s="70"/>
      <c r="L406" s="70"/>
      <c r="M406" s="70"/>
      <c r="N406" s="70"/>
      <c r="O406" s="70"/>
    </row>
    <row r="407" customFormat="false" ht="16.5" hidden="false" customHeight="false" outlineLevel="0" collapsed="false">
      <c r="H407" s="70"/>
      <c r="I407" s="70"/>
      <c r="J407" s="70"/>
      <c r="L407" s="70"/>
      <c r="M407" s="70"/>
      <c r="N407" s="70"/>
      <c r="O407" s="70"/>
    </row>
    <row r="408" customFormat="false" ht="16.5" hidden="false" customHeight="false" outlineLevel="0" collapsed="false">
      <c r="H408" s="70"/>
      <c r="I408" s="70"/>
      <c r="J408" s="70"/>
      <c r="L408" s="70"/>
      <c r="M408" s="70"/>
      <c r="N408" s="70"/>
      <c r="O408" s="70"/>
    </row>
    <row r="409" customFormat="false" ht="16.5" hidden="false" customHeight="false" outlineLevel="0" collapsed="false">
      <c r="H409" s="70"/>
      <c r="I409" s="70"/>
      <c r="J409" s="70"/>
      <c r="L409" s="70"/>
      <c r="M409" s="70"/>
      <c r="N409" s="70"/>
      <c r="O409" s="70"/>
    </row>
    <row r="410" customFormat="false" ht="16.5" hidden="false" customHeight="false" outlineLevel="0" collapsed="false">
      <c r="H410" s="70"/>
      <c r="I410" s="70"/>
      <c r="J410" s="70"/>
      <c r="L410" s="70"/>
      <c r="M410" s="70"/>
      <c r="N410" s="70"/>
      <c r="O410" s="70"/>
    </row>
    <row r="411" customFormat="false" ht="16.5" hidden="false" customHeight="false" outlineLevel="0" collapsed="false">
      <c r="H411" s="70"/>
      <c r="I411" s="70"/>
      <c r="J411" s="70"/>
      <c r="L411" s="70"/>
      <c r="M411" s="70"/>
      <c r="N411" s="70"/>
      <c r="O411" s="70"/>
    </row>
    <row r="412" customFormat="false" ht="16.5" hidden="false" customHeight="false" outlineLevel="0" collapsed="false">
      <c r="H412" s="70"/>
      <c r="I412" s="70"/>
      <c r="J412" s="70"/>
      <c r="L412" s="70"/>
      <c r="M412" s="70"/>
      <c r="N412" s="70"/>
      <c r="O412" s="70"/>
    </row>
    <row r="413" customFormat="false" ht="16.5" hidden="false" customHeight="false" outlineLevel="0" collapsed="false">
      <c r="H413" s="70"/>
      <c r="I413" s="70"/>
      <c r="J413" s="70"/>
      <c r="L413" s="70"/>
      <c r="M413" s="70"/>
      <c r="N413" s="70"/>
      <c r="O413" s="70"/>
    </row>
    <row r="414" customFormat="false" ht="16.5" hidden="false" customHeight="false" outlineLevel="0" collapsed="false">
      <c r="H414" s="70"/>
      <c r="I414" s="70"/>
      <c r="J414" s="70"/>
      <c r="L414" s="70"/>
      <c r="M414" s="70"/>
      <c r="N414" s="70"/>
      <c r="O414" s="70"/>
    </row>
    <row r="415" customFormat="false" ht="16.5" hidden="false" customHeight="false" outlineLevel="0" collapsed="false">
      <c r="H415" s="70"/>
      <c r="I415" s="70"/>
      <c r="J415" s="70"/>
      <c r="L415" s="70"/>
      <c r="M415" s="70"/>
      <c r="N415" s="70"/>
      <c r="O415" s="70"/>
    </row>
    <row r="416" customFormat="false" ht="16.5" hidden="false" customHeight="false" outlineLevel="0" collapsed="false">
      <c r="H416" s="70"/>
      <c r="I416" s="70"/>
      <c r="J416" s="70"/>
      <c r="L416" s="70"/>
      <c r="M416" s="70"/>
      <c r="N416" s="70"/>
      <c r="O416" s="70"/>
    </row>
    <row r="417" customFormat="false" ht="16.5" hidden="false" customHeight="false" outlineLevel="0" collapsed="false">
      <c r="H417" s="70"/>
      <c r="I417" s="70"/>
      <c r="J417" s="70"/>
      <c r="L417" s="70"/>
      <c r="M417" s="70"/>
      <c r="N417" s="70"/>
      <c r="O417" s="70"/>
    </row>
    <row r="418" customFormat="false" ht="16.5" hidden="false" customHeight="false" outlineLevel="0" collapsed="false">
      <c r="H418" s="70"/>
      <c r="I418" s="70"/>
      <c r="J418" s="70"/>
      <c r="L418" s="70"/>
      <c r="M418" s="70"/>
      <c r="N418" s="70"/>
      <c r="O418" s="70"/>
    </row>
    <row r="419" customFormat="false" ht="16.5" hidden="false" customHeight="false" outlineLevel="0" collapsed="false">
      <c r="H419" s="70"/>
      <c r="I419" s="70"/>
      <c r="J419" s="70"/>
      <c r="L419" s="70"/>
      <c r="M419" s="70"/>
      <c r="N419" s="70"/>
      <c r="O419" s="70"/>
    </row>
    <row r="420" customFormat="false" ht="16.5" hidden="false" customHeight="false" outlineLevel="0" collapsed="false">
      <c r="H420" s="70"/>
      <c r="I420" s="70"/>
      <c r="J420" s="70"/>
      <c r="L420" s="70"/>
      <c r="M420" s="70"/>
      <c r="N420" s="70"/>
      <c r="O420" s="70"/>
    </row>
    <row r="421" customFormat="false" ht="16.5" hidden="false" customHeight="false" outlineLevel="0" collapsed="false">
      <c r="H421" s="70"/>
      <c r="I421" s="70"/>
      <c r="J421" s="70"/>
      <c r="L421" s="70"/>
      <c r="M421" s="70"/>
      <c r="N421" s="70"/>
      <c r="O421" s="70"/>
    </row>
    <row r="422" customFormat="false" ht="16.5" hidden="false" customHeight="false" outlineLevel="0" collapsed="false">
      <c r="H422" s="70"/>
      <c r="I422" s="70"/>
      <c r="J422" s="70"/>
      <c r="L422" s="70"/>
      <c r="M422" s="70"/>
      <c r="N422" s="70"/>
      <c r="O422" s="70"/>
    </row>
    <row r="423" customFormat="false" ht="16.5" hidden="false" customHeight="false" outlineLevel="0" collapsed="false">
      <c r="H423" s="70"/>
      <c r="I423" s="70"/>
      <c r="J423" s="70"/>
      <c r="L423" s="70"/>
      <c r="M423" s="70"/>
      <c r="N423" s="70"/>
      <c r="O423" s="70"/>
    </row>
  </sheetData>
  <mergeCells count="55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H19:J20"/>
    <mergeCell ref="A20:C20"/>
    <mergeCell ref="A21:C21"/>
    <mergeCell ref="A22:C22"/>
    <mergeCell ref="H22:L22"/>
    <mergeCell ref="A23:C23"/>
    <mergeCell ref="I23:J23"/>
    <mergeCell ref="K23:L23"/>
    <mergeCell ref="A24:C24"/>
    <mergeCell ref="I24:J24"/>
    <mergeCell ref="K24:L24"/>
    <mergeCell ref="A25:C25"/>
    <mergeCell ref="I25:J25"/>
    <mergeCell ref="K25:L25"/>
    <mergeCell ref="A26:C26"/>
    <mergeCell ref="I26:J26"/>
    <mergeCell ref="K26:L26"/>
    <mergeCell ref="I27:J27"/>
    <mergeCell ref="K27:L27"/>
    <mergeCell ref="A28:C28"/>
    <mergeCell ref="I28:J28"/>
    <mergeCell ref="K28:L28"/>
    <mergeCell ref="A29:C29"/>
    <mergeCell ref="I29:J29"/>
    <mergeCell ref="K29:L29"/>
    <mergeCell ref="I30:J30"/>
    <mergeCell ref="K30:L30"/>
    <mergeCell ref="A31:C31"/>
    <mergeCell ref="A32:C32"/>
    <mergeCell ref="K32:L32"/>
    <mergeCell ref="A33:C33"/>
    <mergeCell ref="K33:L33"/>
    <mergeCell ref="A34:C34"/>
    <mergeCell ref="K34:L34"/>
    <mergeCell ref="P34:Q34"/>
    <mergeCell ref="K35:L35"/>
    <mergeCell ref="P35:Q35"/>
    <mergeCell ref="U39:AD39"/>
    <mergeCell ref="A40:E40"/>
    <mergeCell ref="F40:J40"/>
    <mergeCell ref="K40:P40"/>
    <mergeCell ref="U40:Y40"/>
    <mergeCell ref="Z40:AD40"/>
    <mergeCell ref="AE40:AI40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0703125" defaultRowHeight="16.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4" width="7.42"/>
    <col collapsed="false" customWidth="true" hidden="false" outlineLevel="0" max="3" min="3" style="27" width="6.85"/>
    <col collapsed="false" customWidth="true" hidden="false" outlineLevel="0" max="4" min="4" style="9" width="6.7"/>
    <col collapsed="false" customWidth="false" hidden="false" outlineLevel="0" max="5" min="5" style="28" width="8.7"/>
    <col collapsed="false" customWidth="true" hidden="false" outlineLevel="0" max="6" min="6" style="29" width="5.71"/>
    <col collapsed="false" customWidth="true" hidden="false" outlineLevel="0" max="9" min="7" style="4" width="5.99"/>
    <col collapsed="false" customWidth="true" hidden="false" outlineLevel="0" max="10" min="10" style="4" width="6.41"/>
    <col collapsed="false" customWidth="true" hidden="false" outlineLevel="0" max="11" min="11" style="27" width="6.41"/>
    <col collapsed="false" customWidth="true" hidden="false" outlineLevel="0" max="12" min="12" style="4" width="7.56"/>
    <col collapsed="false" customWidth="true" hidden="false" outlineLevel="0" max="13" min="13" style="4" width="7.28"/>
    <col collapsed="false" customWidth="true" hidden="false" outlineLevel="0" max="14" min="14" style="4" width="6.99"/>
    <col collapsed="false" customWidth="true" hidden="false" outlineLevel="0" max="15" min="15" style="4" width="6.85"/>
    <col collapsed="false" customWidth="true" hidden="false" outlineLevel="0" max="16" min="16" style="30" width="6.41"/>
    <col collapsed="false" customWidth="true" hidden="false" outlineLevel="0" max="17" min="17" style="31" width="6.85"/>
    <col collapsed="false" customWidth="true" hidden="false" outlineLevel="0" max="18" min="18" style="31" width="6.99"/>
    <col collapsed="false" customWidth="true" hidden="false" outlineLevel="0" max="19" min="19" style="32" width="6.99"/>
    <col collapsed="false" customWidth="true" hidden="false" outlineLevel="0" max="20" min="20" style="32" width="2.13"/>
    <col collapsed="false" customWidth="true" hidden="false" outlineLevel="0" max="21" min="21" style="32" width="7.28"/>
    <col collapsed="false" customWidth="true" hidden="false" outlineLevel="0" max="22" min="22" style="32" width="7.42"/>
    <col collapsed="false" customWidth="true" hidden="false" outlineLevel="0" max="23" min="23" style="32" width="8.28"/>
    <col collapsed="false" customWidth="true" hidden="false" outlineLevel="0" max="24" min="24" style="32" width="7.7"/>
    <col collapsed="false" customWidth="true" hidden="false" outlineLevel="0" max="28" min="25" style="32" width="7.99"/>
    <col collapsed="false" customWidth="true" hidden="false" outlineLevel="0" max="29" min="29" style="32" width="7.7"/>
    <col collapsed="false" customWidth="true" hidden="false" outlineLevel="0" max="30" min="30" style="0" width="7.14"/>
    <col collapsed="false" customWidth="true" hidden="false" outlineLevel="0" max="34" min="31" style="0" width="5.85"/>
    <col collapsed="false" customWidth="true" hidden="false" outlineLevel="0" max="35" min="35" style="0" width="6.41"/>
    <col collapsed="false" customWidth="false" hidden="false" outlineLevel="0" max="257" min="77" style="4" width="8.7"/>
  </cols>
  <sheetData>
    <row r="1" customFormat="false" ht="18" hidden="false" customHeight="false" outlineLevel="0" collapsed="false">
      <c r="A1" s="3" t="s">
        <v>0</v>
      </c>
      <c r="C1" s="5"/>
      <c r="D1" s="6"/>
      <c r="E1" s="6"/>
      <c r="F1" s="7"/>
      <c r="G1" s="8"/>
      <c r="H1" s="9"/>
      <c r="I1" s="10"/>
      <c r="K1" s="11" t="s">
        <v>15</v>
      </c>
      <c r="L1" s="11"/>
      <c r="M1" s="9"/>
      <c r="P1" s="4"/>
    </row>
    <row r="2" customFormat="false" ht="16.5" hidden="false" customHeight="false" outlineLevel="0" collapsed="false">
      <c r="A2" s="6" t="s">
        <v>186</v>
      </c>
      <c r="C2" s="5"/>
      <c r="D2" s="6"/>
      <c r="E2" s="6"/>
      <c r="F2" s="7"/>
      <c r="G2" s="8"/>
      <c r="H2" s="9" t="s">
        <v>17</v>
      </c>
      <c r="I2" s="10"/>
      <c r="K2" s="11"/>
      <c r="L2" s="9"/>
      <c r="M2" s="9"/>
      <c r="P2" s="4"/>
    </row>
    <row r="3" customFormat="false" ht="16.5" hidden="false" customHeight="false" outlineLevel="0" collapsed="false">
      <c r="A3" s="26" t="s">
        <v>18</v>
      </c>
      <c r="I3" s="33"/>
      <c r="J3" s="33" t="s">
        <v>19</v>
      </c>
    </row>
    <row r="4" customFormat="false" ht="16.5" hidden="false" customHeight="false" outlineLevel="0" collapsed="false">
      <c r="A4" s="34" t="s">
        <v>20</v>
      </c>
      <c r="B4" s="34"/>
      <c r="C4" s="34"/>
      <c r="D4" s="9" t="s">
        <v>21</v>
      </c>
      <c r="E4" s="28" t="n">
        <v>0.007642</v>
      </c>
      <c r="F4" s="29" t="s">
        <v>22</v>
      </c>
      <c r="H4" s="9"/>
      <c r="I4" s="33"/>
    </row>
    <row r="5" customFormat="false" ht="16.5" hidden="false" customHeight="false" outlineLevel="0" collapsed="false">
      <c r="A5" s="34" t="s">
        <v>23</v>
      </c>
      <c r="B5" s="34"/>
      <c r="C5" s="34"/>
      <c r="D5" s="9" t="s">
        <v>24</v>
      </c>
      <c r="E5" s="28" t="n">
        <v>0.000844</v>
      </c>
      <c r="F5" s="29" t="s">
        <v>22</v>
      </c>
      <c r="J5" s="33" t="s">
        <v>25</v>
      </c>
    </row>
    <row r="6" customFormat="false" ht="16.5" hidden="false" customHeight="false" outlineLevel="0" collapsed="false">
      <c r="A6" s="34" t="s">
        <v>26</v>
      </c>
      <c r="B6" s="34"/>
      <c r="C6" s="34"/>
      <c r="D6" s="9" t="s">
        <v>27</v>
      </c>
      <c r="E6" s="28" t="n">
        <v>0.1</v>
      </c>
      <c r="F6" s="29" t="s">
        <v>22</v>
      </c>
      <c r="H6" s="9"/>
      <c r="I6" s="33"/>
      <c r="L6" s="4" t="s">
        <v>28</v>
      </c>
    </row>
    <row r="7" customFormat="false" ht="16.5" hidden="false" customHeight="false" outlineLevel="0" collapsed="false">
      <c r="A7" s="34" t="s">
        <v>29</v>
      </c>
      <c r="B7" s="34"/>
      <c r="C7" s="34"/>
      <c r="D7" s="9" t="s">
        <v>30</v>
      </c>
      <c r="E7" s="28" t="n">
        <v>0.02</v>
      </c>
      <c r="F7" s="30" t="s">
        <v>31</v>
      </c>
    </row>
    <row r="8" customFormat="false" ht="16.5" hidden="false" customHeight="false" outlineLevel="0" collapsed="false">
      <c r="A8" s="34" t="s">
        <v>32</v>
      </c>
      <c r="B8" s="34"/>
      <c r="C8" s="34"/>
      <c r="D8" s="9" t="s">
        <v>33</v>
      </c>
      <c r="E8" s="28" t="n">
        <v>0.0001</v>
      </c>
      <c r="F8" s="30" t="s">
        <v>31</v>
      </c>
      <c r="H8" s="35"/>
      <c r="I8" s="36"/>
      <c r="J8" s="33" t="s">
        <v>34</v>
      </c>
    </row>
    <row r="9" customFormat="false" ht="16.5" hidden="false" customHeight="false" outlineLevel="0" collapsed="false">
      <c r="A9" s="34" t="s">
        <v>35</v>
      </c>
      <c r="B9" s="34"/>
      <c r="C9" s="34"/>
      <c r="D9" s="9" t="s">
        <v>36</v>
      </c>
      <c r="E9" s="31" t="n">
        <v>36</v>
      </c>
      <c r="H9" s="37"/>
      <c r="I9" s="36"/>
    </row>
    <row r="10" customFormat="false" ht="18" hidden="false" customHeight="false" outlineLevel="0" collapsed="false">
      <c r="A10" s="9" t="s">
        <v>37</v>
      </c>
      <c r="B10" s="38"/>
      <c r="C10" s="38"/>
      <c r="D10" s="9" t="s">
        <v>38</v>
      </c>
      <c r="E10" s="39" t="n">
        <f aca="false">0.825/2</f>
        <v>0.4125</v>
      </c>
      <c r="F10" s="29" t="s">
        <v>39</v>
      </c>
      <c r="H10" s="9" t="s">
        <v>40</v>
      </c>
    </row>
    <row r="11" customFormat="false" ht="18" hidden="false" customHeight="false" outlineLevel="0" collapsed="false">
      <c r="A11" s="9" t="s">
        <v>41</v>
      </c>
      <c r="B11" s="38"/>
      <c r="C11" s="38"/>
      <c r="D11" s="9" t="s">
        <v>42</v>
      </c>
      <c r="E11" s="39" t="n">
        <f aca="false">E10*0.9</f>
        <v>0.37125</v>
      </c>
      <c r="F11" s="29" t="s">
        <v>39</v>
      </c>
      <c r="H11" s="9"/>
    </row>
    <row r="12" customFormat="false" ht="16.5" hidden="false" customHeight="false" outlineLevel="0" collapsed="false">
      <c r="A12" s="34" t="s">
        <v>43</v>
      </c>
      <c r="B12" s="34"/>
      <c r="C12" s="34"/>
      <c r="D12" s="40" t="s">
        <v>44</v>
      </c>
      <c r="E12" s="28" t="n">
        <f aca="false">4*PI()*10^-7</f>
        <v>1.25663706143592E-006</v>
      </c>
      <c r="F12" s="29" t="s">
        <v>45</v>
      </c>
      <c r="H12" s="9" t="s">
        <v>46</v>
      </c>
      <c r="L12" s="41"/>
    </row>
    <row r="13" customFormat="false" ht="16.5" hidden="false" customHeight="false" outlineLevel="0" collapsed="false">
      <c r="A13" s="34" t="s">
        <v>47</v>
      </c>
      <c r="B13" s="34"/>
      <c r="C13" s="34"/>
      <c r="D13" s="40" t="s">
        <v>48</v>
      </c>
      <c r="E13" s="30" t="n">
        <v>0.88</v>
      </c>
      <c r="H13" s="42"/>
    </row>
    <row r="14" customFormat="false" ht="16.5" hidden="false" customHeight="false" outlineLevel="0" collapsed="false">
      <c r="A14" s="34" t="s">
        <v>49</v>
      </c>
      <c r="B14" s="34"/>
      <c r="C14" s="34"/>
      <c r="D14" s="40" t="s">
        <v>50</v>
      </c>
      <c r="E14" s="30" t="n">
        <v>0.847</v>
      </c>
      <c r="H14" s="42"/>
    </row>
    <row r="15" customFormat="false" ht="16.5" hidden="false" customHeight="false" outlineLevel="0" collapsed="false">
      <c r="A15" s="26" t="s">
        <v>51</v>
      </c>
      <c r="B15" s="38"/>
      <c r="C15" s="38"/>
      <c r="D15" s="9" t="s">
        <v>52</v>
      </c>
      <c r="E15" s="30" t="n">
        <v>1.61</v>
      </c>
      <c r="H15" s="9" t="s">
        <v>53</v>
      </c>
    </row>
    <row r="16" customFormat="false" ht="16.5" hidden="false" customHeight="false" outlineLevel="0" collapsed="false">
      <c r="A16" s="34" t="s">
        <v>54</v>
      </c>
      <c r="B16" s="34"/>
      <c r="C16" s="34"/>
      <c r="D16" s="40" t="s">
        <v>55</v>
      </c>
      <c r="E16" s="30" t="n">
        <f aca="false">1/(1+E15)</f>
        <v>0.383141762452107</v>
      </c>
    </row>
    <row r="17" customFormat="false" ht="18.75" hidden="false" customHeight="false" outlineLevel="0" collapsed="false">
      <c r="A17" s="26" t="s">
        <v>56</v>
      </c>
      <c r="B17" s="36"/>
      <c r="C17" s="36"/>
      <c r="D17" s="43" t="s">
        <v>57</v>
      </c>
      <c r="E17" s="8" t="n">
        <v>4.6E-010</v>
      </c>
      <c r="F17" s="29" t="s">
        <v>58</v>
      </c>
      <c r="H17" s="9" t="s">
        <v>59</v>
      </c>
    </row>
    <row r="18" customFormat="false" ht="18.75" hidden="false" customHeight="false" outlineLevel="0" collapsed="false">
      <c r="A18" s="26" t="s">
        <v>60</v>
      </c>
      <c r="B18" s="36"/>
      <c r="C18" s="36"/>
      <c r="D18" s="43" t="s">
        <v>61</v>
      </c>
      <c r="E18" s="8" t="n">
        <v>8.5E-011</v>
      </c>
      <c r="F18" s="29" t="s">
        <v>62</v>
      </c>
      <c r="L18" s="44"/>
      <c r="N18" s="30"/>
      <c r="P18" s="32"/>
      <c r="Q18" s="45"/>
      <c r="R18" s="45"/>
      <c r="AB18" s="0"/>
      <c r="AC18" s="0"/>
      <c r="BW18" s="4"/>
      <c r="BX18" s="4"/>
    </row>
    <row r="19" customFormat="false" ht="18.75" hidden="false" customHeight="true" outlineLevel="0" collapsed="false">
      <c r="A19" s="34" t="s">
        <v>63</v>
      </c>
      <c r="B19" s="34"/>
      <c r="C19" s="34"/>
      <c r="D19" s="46" t="s">
        <v>64</v>
      </c>
      <c r="E19" s="28" t="n">
        <v>0.006</v>
      </c>
      <c r="F19" s="30" t="s">
        <v>22</v>
      </c>
      <c r="H19" s="47" t="s">
        <v>65</v>
      </c>
      <c r="I19" s="47"/>
      <c r="J19" s="47"/>
      <c r="L19" s="44"/>
      <c r="N19" s="30"/>
      <c r="P19" s="32"/>
      <c r="Q19" s="45"/>
      <c r="R19" s="45"/>
      <c r="AB19" s="0"/>
      <c r="AC19" s="0"/>
      <c r="BW19" s="4"/>
      <c r="BX19" s="4"/>
    </row>
    <row r="20" customFormat="false" ht="18.75" hidden="false" customHeight="false" outlineLevel="0" collapsed="false">
      <c r="A20" s="34" t="s">
        <v>66</v>
      </c>
      <c r="B20" s="34"/>
      <c r="C20" s="34"/>
      <c r="D20" s="46" t="s">
        <v>67</v>
      </c>
      <c r="E20" s="28" t="n">
        <v>3.5E-006</v>
      </c>
      <c r="F20" s="29" t="s">
        <v>22</v>
      </c>
      <c r="H20" s="47"/>
      <c r="I20" s="47"/>
      <c r="J20" s="47"/>
      <c r="K20" s="48"/>
      <c r="L20" s="48"/>
      <c r="M20" s="48"/>
      <c r="N20" s="9"/>
      <c r="P20" s="49" t="s">
        <v>68</v>
      </c>
      <c r="Q20" s="49" t="s">
        <v>69</v>
      </c>
      <c r="R20" s="50" t="s">
        <v>70</v>
      </c>
      <c r="S20" s="51" t="s">
        <v>71</v>
      </c>
      <c r="T20" s="52"/>
      <c r="AD20" s="32"/>
      <c r="AE20" s="32"/>
      <c r="BY20" s="0"/>
      <c r="BZ20" s="0"/>
    </row>
    <row r="21" customFormat="false" ht="16.5" hidden="false" customHeight="false" outlineLevel="0" collapsed="false">
      <c r="A21" s="34" t="s">
        <v>72</v>
      </c>
      <c r="B21" s="34"/>
      <c r="C21" s="34"/>
      <c r="D21" s="53" t="s">
        <v>73</v>
      </c>
      <c r="E21" s="28" t="n">
        <v>35000000000</v>
      </c>
      <c r="F21" s="29" t="s">
        <v>74</v>
      </c>
      <c r="K21" s="4"/>
      <c r="P21" s="54" t="s">
        <v>75</v>
      </c>
      <c r="Q21" s="54" t="s">
        <v>75</v>
      </c>
      <c r="R21" s="55" t="s">
        <v>76</v>
      </c>
      <c r="S21" s="56" t="s">
        <v>77</v>
      </c>
      <c r="T21" s="52"/>
      <c r="AD21" s="32"/>
      <c r="AE21" s="32"/>
      <c r="BY21" s="0"/>
      <c r="BZ21" s="0"/>
    </row>
    <row r="22" customFormat="false" ht="16.5" hidden="false" customHeight="false" outlineLevel="0" collapsed="false">
      <c r="A22" s="34" t="s">
        <v>72</v>
      </c>
      <c r="B22" s="34"/>
      <c r="C22" s="34"/>
      <c r="D22" s="53" t="s">
        <v>78</v>
      </c>
      <c r="E22" s="57" t="n">
        <v>0.149</v>
      </c>
      <c r="F22" s="29" t="s">
        <v>79</v>
      </c>
      <c r="G22" s="28"/>
      <c r="H22" s="58" t="s">
        <v>80</v>
      </c>
      <c r="I22" s="58"/>
      <c r="J22" s="58"/>
      <c r="K22" s="58"/>
      <c r="L22" s="58"/>
      <c r="P22" s="59" t="s">
        <v>81</v>
      </c>
      <c r="Q22" s="59" t="s">
        <v>81</v>
      </c>
      <c r="R22" s="60" t="s">
        <v>82</v>
      </c>
      <c r="S22" s="61" t="s">
        <v>83</v>
      </c>
      <c r="T22" s="52"/>
      <c r="U22" s="4"/>
      <c r="V22" s="4"/>
      <c r="AD22" s="32"/>
      <c r="AE22" s="32"/>
      <c r="AF22" s="32"/>
      <c r="AG22" s="32"/>
      <c r="BY22" s="0"/>
      <c r="BZ22" s="0"/>
      <c r="CA22" s="0"/>
      <c r="CB22" s="0"/>
    </row>
    <row r="23" customFormat="false" ht="16.5" hidden="false" customHeight="false" outlineLevel="0" collapsed="false">
      <c r="A23" s="34" t="s">
        <v>72</v>
      </c>
      <c r="B23" s="34"/>
      <c r="C23" s="34"/>
      <c r="D23" s="53" t="s">
        <v>84</v>
      </c>
      <c r="E23" s="28" t="n">
        <v>5000000000</v>
      </c>
      <c r="F23" s="29" t="s">
        <v>74</v>
      </c>
      <c r="H23" s="62" t="s">
        <v>85</v>
      </c>
      <c r="I23" s="63" t="s">
        <v>86</v>
      </c>
      <c r="J23" s="63"/>
      <c r="K23" s="64" t="s">
        <v>87</v>
      </c>
      <c r="L23" s="64"/>
      <c r="M23" s="64"/>
      <c r="N23" s="65"/>
      <c r="O23" s="66" t="s">
        <v>88</v>
      </c>
      <c r="P23" s="67" t="n">
        <f aca="false">K160*4*K34</f>
        <v>0.363922757417967</v>
      </c>
      <c r="Q23" s="54"/>
      <c r="R23" s="55" t="n">
        <f aca="false">P23*2*E$33</f>
        <v>3.20252026527811</v>
      </c>
      <c r="S23" s="68" t="n">
        <f aca="false">K161</f>
        <v>0.035987955666974</v>
      </c>
      <c r="T23" s="69"/>
      <c r="U23" s="4"/>
      <c r="V23" s="4"/>
      <c r="AD23" s="32"/>
      <c r="AE23" s="32"/>
      <c r="AF23" s="32"/>
      <c r="AG23" s="32"/>
      <c r="BY23" s="0"/>
      <c r="BZ23" s="0"/>
      <c r="CA23" s="0"/>
      <c r="CB23" s="0"/>
    </row>
    <row r="24" customFormat="false" ht="16.5" hidden="false" customHeight="false" outlineLevel="0" collapsed="false">
      <c r="A24" s="34" t="s">
        <v>72</v>
      </c>
      <c r="B24" s="34"/>
      <c r="C24" s="34"/>
      <c r="D24" s="53" t="s">
        <v>89</v>
      </c>
      <c r="E24" s="70" t="n">
        <v>-700000000</v>
      </c>
      <c r="F24" s="29" t="s">
        <v>90</v>
      </c>
      <c r="H24" s="62" t="n">
        <v>1</v>
      </c>
      <c r="I24" s="71" t="n">
        <v>0.495253</v>
      </c>
      <c r="J24" s="71"/>
      <c r="K24" s="72" t="n">
        <v>62.0015569999999</v>
      </c>
      <c r="L24" s="72"/>
      <c r="M24" s="73"/>
      <c r="N24" s="74"/>
      <c r="O24" s="75" t="s">
        <v>91</v>
      </c>
      <c r="P24" s="67" t="n">
        <f aca="false">L160*4*K34</f>
        <v>2.42277452498941</v>
      </c>
      <c r="Q24" s="54"/>
      <c r="R24" s="55" t="n">
        <f aca="false">P24*2*E$33</f>
        <v>21.3204158199068</v>
      </c>
      <c r="S24" s="68" t="n">
        <f aca="false">L161</f>
        <v>0.239585737410354</v>
      </c>
      <c r="T24" s="69"/>
      <c r="U24" s="4"/>
      <c r="V24" s="4"/>
      <c r="AD24" s="32"/>
      <c r="AE24" s="32"/>
      <c r="AF24" s="32"/>
      <c r="AG24" s="32"/>
      <c r="BY24" s="0"/>
      <c r="BZ24" s="0"/>
      <c r="CA24" s="0"/>
    </row>
    <row r="25" customFormat="false" ht="18.75" hidden="false" customHeight="false" outlineLevel="0" collapsed="false">
      <c r="A25" s="34" t="s">
        <v>92</v>
      </c>
      <c r="B25" s="34"/>
      <c r="C25" s="34"/>
      <c r="D25" s="46" t="s">
        <v>93</v>
      </c>
      <c r="E25" s="28" t="n">
        <v>32000000000</v>
      </c>
      <c r="F25" s="29" t="s">
        <v>74</v>
      </c>
      <c r="H25" s="62" t="n">
        <v>2</v>
      </c>
      <c r="I25" s="71" t="n">
        <v>67.221915</v>
      </c>
      <c r="J25" s="71"/>
      <c r="K25" s="72" t="n">
        <v>76.448413</v>
      </c>
      <c r="L25" s="72"/>
      <c r="M25" s="73"/>
      <c r="N25" s="74"/>
      <c r="O25" s="76" t="s">
        <v>9</v>
      </c>
      <c r="P25" s="67" t="n">
        <f aca="false">M160*4*K34</f>
        <v>0.0238184103261656</v>
      </c>
      <c r="Q25" s="19"/>
      <c r="R25" s="55" t="n">
        <f aca="false">P25*2*E$33</f>
        <v>0.209602010870257</v>
      </c>
      <c r="S25" s="68" t="n">
        <f aca="false">M161</f>
        <v>0.00235537865495829</v>
      </c>
      <c r="T25" s="69"/>
      <c r="U25" s="4"/>
      <c r="V25" s="0"/>
      <c r="AD25" s="32"/>
      <c r="AE25" s="32"/>
      <c r="AF25" s="32"/>
      <c r="AG25" s="32"/>
      <c r="BY25" s="0"/>
      <c r="BZ25" s="0"/>
      <c r="CA25" s="0"/>
    </row>
    <row r="26" customFormat="false" ht="18.75" hidden="false" customHeight="false" outlineLevel="0" collapsed="false">
      <c r="A26" s="34" t="s">
        <v>92</v>
      </c>
      <c r="B26" s="34"/>
      <c r="C26" s="34"/>
      <c r="D26" s="46" t="s">
        <v>94</v>
      </c>
      <c r="E26" s="4" t="n">
        <v>0.5</v>
      </c>
      <c r="F26" s="29" t="s">
        <v>79</v>
      </c>
      <c r="H26" s="62" t="n">
        <v>3</v>
      </c>
      <c r="I26" s="71" t="n">
        <v>0.464341</v>
      </c>
      <c r="J26" s="71"/>
      <c r="K26" s="72" t="n">
        <v>26.859917</v>
      </c>
      <c r="L26" s="72"/>
      <c r="M26" s="73"/>
      <c r="N26" s="77"/>
      <c r="O26" s="78" t="s">
        <v>95</v>
      </c>
      <c r="P26" s="67" t="n">
        <f aca="false">N160*4*K34</f>
        <v>2.2741955124351</v>
      </c>
      <c r="Q26" s="54"/>
      <c r="R26" s="55" t="n">
        <f aca="false">P26*2*E$33</f>
        <v>20.0129205094289</v>
      </c>
      <c r="S26" s="68" t="n">
        <f aca="false">N161</f>
        <v>0.224892908210046</v>
      </c>
      <c r="T26" s="69"/>
      <c r="U26" s="4"/>
      <c r="V26" s="0"/>
      <c r="AD26" s="32"/>
      <c r="AE26" s="32"/>
      <c r="AF26" s="32"/>
      <c r="AG26" s="32"/>
      <c r="BY26" s="0"/>
      <c r="BZ26" s="0"/>
      <c r="CA26" s="0"/>
    </row>
    <row r="27" customFormat="false" ht="16.5" hidden="false" customHeight="false" outlineLevel="0" collapsed="false">
      <c r="A27" s="26" t="s">
        <v>96</v>
      </c>
      <c r="B27" s="38"/>
      <c r="C27" s="38"/>
      <c r="D27" s="9" t="s">
        <v>97</v>
      </c>
      <c r="E27" s="31" t="n">
        <v>5954</v>
      </c>
      <c r="F27" s="29" t="s">
        <v>98</v>
      </c>
      <c r="H27" s="62" t="n">
        <v>4</v>
      </c>
      <c r="I27" s="71" t="n">
        <v>34.675184</v>
      </c>
      <c r="J27" s="71"/>
      <c r="K27" s="72" t="n">
        <v>41.8840289999999</v>
      </c>
      <c r="L27" s="72"/>
      <c r="M27" s="73"/>
      <c r="N27" s="79"/>
      <c r="O27" s="66" t="s">
        <v>11</v>
      </c>
      <c r="P27" s="80" t="n">
        <f aca="false">O160*4*K34</f>
        <v>4.90344837033719</v>
      </c>
      <c r="Q27" s="17"/>
      <c r="R27" s="50" t="n">
        <f aca="false">P27*2*E$33</f>
        <v>43.1503456589673</v>
      </c>
      <c r="S27" s="81" t="n">
        <f aca="false">O161</f>
        <v>0.484897080410719</v>
      </c>
      <c r="T27" s="69"/>
      <c r="U27" s="29"/>
      <c r="V27" s="0"/>
      <c r="AD27" s="32"/>
      <c r="AE27" s="32"/>
      <c r="AF27" s="32"/>
      <c r="AG27" s="32"/>
      <c r="BY27" s="0"/>
      <c r="BZ27" s="0"/>
      <c r="CA27" s="0"/>
    </row>
    <row r="28" customFormat="false" ht="16.5" hidden="false" customHeight="false" outlineLevel="0" collapsed="false">
      <c r="A28" s="34" t="s">
        <v>99</v>
      </c>
      <c r="B28" s="34"/>
      <c r="C28" s="34"/>
      <c r="D28" s="9" t="s">
        <v>100</v>
      </c>
      <c r="E28" s="30" t="n">
        <v>6</v>
      </c>
      <c r="F28" s="29" t="s">
        <v>79</v>
      </c>
      <c r="H28" s="62" t="s">
        <v>101</v>
      </c>
      <c r="I28" s="82" t="s">
        <v>102</v>
      </c>
      <c r="J28" s="82"/>
      <c r="K28" s="83" t="s">
        <v>103</v>
      </c>
      <c r="L28" s="83"/>
      <c r="M28" s="73"/>
      <c r="N28" s="34"/>
      <c r="O28" s="75" t="s">
        <v>12</v>
      </c>
      <c r="P28" s="67" t="n">
        <f aca="false">P160*4*K34</f>
        <v>0.124189144317041</v>
      </c>
      <c r="Q28" s="84"/>
      <c r="R28" s="55" t="n">
        <f aca="false">P28*2*E$33</f>
        <v>1.09286446998996</v>
      </c>
      <c r="S28" s="68" t="n">
        <f aca="false">P161</f>
        <v>0.0122809396469485</v>
      </c>
      <c r="T28" s="69"/>
      <c r="U28" s="29"/>
      <c r="V28" s="0"/>
      <c r="AD28" s="32"/>
      <c r="AE28" s="32"/>
      <c r="AF28" s="32"/>
      <c r="AG28" s="32"/>
      <c r="BY28" s="0"/>
      <c r="BZ28" s="0"/>
    </row>
    <row r="29" customFormat="false" ht="16.5" hidden="false" customHeight="false" outlineLevel="0" collapsed="false">
      <c r="A29" s="34" t="s">
        <v>104</v>
      </c>
      <c r="B29" s="34"/>
      <c r="C29" s="34"/>
      <c r="D29" s="9" t="s">
        <v>105</v>
      </c>
      <c r="E29" s="30" t="n">
        <v>6</v>
      </c>
      <c r="F29" s="29" t="s">
        <v>79</v>
      </c>
      <c r="H29" s="62" t="s">
        <v>106</v>
      </c>
      <c r="I29" s="85" t="n">
        <f aca="false">0.0578-E4</f>
        <v>0.050158</v>
      </c>
      <c r="J29" s="85"/>
      <c r="K29" s="86" t="n">
        <f aca="false">0.0578+E4</f>
        <v>0.065442</v>
      </c>
      <c r="L29" s="86"/>
      <c r="M29" s="73"/>
      <c r="N29" s="77"/>
      <c r="O29" s="78" t="s">
        <v>13</v>
      </c>
      <c r="P29" s="67" t="n">
        <f aca="false">P27+P28</f>
        <v>5.02763751465423</v>
      </c>
      <c r="Q29" s="19"/>
      <c r="R29" s="60" t="n">
        <f aca="false">P29*2*E$33</f>
        <v>44.2432101289572</v>
      </c>
      <c r="S29" s="68" t="n">
        <f aca="false">S28+S27</f>
        <v>0.497178020057668</v>
      </c>
      <c r="T29" s="69"/>
      <c r="U29" s="29"/>
      <c r="V29" s="0"/>
      <c r="AD29" s="32"/>
      <c r="AE29" s="32"/>
      <c r="AF29" s="32"/>
      <c r="AG29" s="32"/>
      <c r="BY29" s="0"/>
      <c r="BZ29" s="0"/>
    </row>
    <row r="30" customFormat="false" ht="16.5" hidden="false" customHeight="false" outlineLevel="0" collapsed="false">
      <c r="A30" s="26" t="s">
        <v>107</v>
      </c>
      <c r="B30" s="38"/>
      <c r="C30" s="38"/>
      <c r="D30" s="9" t="s">
        <v>108</v>
      </c>
      <c r="E30" s="31" t="n">
        <f aca="false">E27*E31/E29</f>
        <v>1587.73333333333</v>
      </c>
      <c r="F30" s="29" t="s">
        <v>98</v>
      </c>
      <c r="H30" s="87" t="s">
        <v>109</v>
      </c>
      <c r="I30" s="88" t="n">
        <f aca="false">0.074-E4</f>
        <v>0.066358</v>
      </c>
      <c r="J30" s="88"/>
      <c r="K30" s="89" t="n">
        <f aca="false">0.074+E4</f>
        <v>0.081642</v>
      </c>
      <c r="L30" s="89"/>
      <c r="M30" s="73"/>
      <c r="N30" s="90"/>
      <c r="O30" s="91" t="s">
        <v>14</v>
      </c>
      <c r="P30" s="92" t="n">
        <f aca="false">SUM(P22:P26)+P29</f>
        <v>10.1123487198229</v>
      </c>
      <c r="Q30" s="24"/>
      <c r="R30" s="93" t="n">
        <f aca="false">P30*2*E$33</f>
        <v>88.9886687344414</v>
      </c>
      <c r="S30" s="94" t="n">
        <f aca="false">Q161</f>
        <v>1</v>
      </c>
      <c r="T30" s="95"/>
      <c r="U30" s="30"/>
      <c r="V30" s="0"/>
      <c r="AD30" s="32"/>
      <c r="AE30" s="32"/>
      <c r="AF30" s="32"/>
      <c r="AG30" s="32"/>
      <c r="BY30" s="0"/>
      <c r="BZ30" s="0"/>
    </row>
    <row r="31" customFormat="false" ht="16.5" hidden="false" customHeight="false" outlineLevel="0" collapsed="false">
      <c r="A31" s="34" t="s">
        <v>110</v>
      </c>
      <c r="B31" s="34"/>
      <c r="C31" s="34"/>
      <c r="D31" s="9" t="s">
        <v>111</v>
      </c>
      <c r="E31" s="96" t="n">
        <v>1.6</v>
      </c>
      <c r="F31" s="29" t="s">
        <v>79</v>
      </c>
      <c r="G31" s="26"/>
      <c r="H31" s="63"/>
      <c r="I31" s="85"/>
      <c r="J31" s="85"/>
      <c r="K31" s="85"/>
      <c r="L31" s="85"/>
      <c r="M31" s="97"/>
      <c r="N31" s="96"/>
      <c r="O31" s="9"/>
      <c r="P31" s="4"/>
      <c r="Q31" s="33"/>
      <c r="R31" s="98"/>
      <c r="S31" s="31"/>
      <c r="T31" s="31"/>
      <c r="U31" s="30"/>
      <c r="V31" s="0"/>
      <c r="AD31" s="32"/>
      <c r="AE31" s="32"/>
      <c r="AF31" s="32"/>
      <c r="AG31" s="32"/>
      <c r="BY31" s="0"/>
      <c r="BZ31" s="0"/>
      <c r="CA31" s="0"/>
    </row>
    <row r="32" customFormat="false" ht="18" hidden="false" customHeight="false" outlineLevel="0" collapsed="false">
      <c r="A32" s="34" t="s">
        <v>112</v>
      </c>
      <c r="B32" s="34"/>
      <c r="C32" s="34"/>
      <c r="D32" s="9" t="s">
        <v>113</v>
      </c>
      <c r="E32" s="30" t="n">
        <f aca="false">E31/E28</f>
        <v>0.266666666666667</v>
      </c>
      <c r="G32" s="26"/>
      <c r="J32" s="33" t="s">
        <v>114</v>
      </c>
      <c r="K32" s="99" t="n">
        <f aca="false">PI()*(I29+K29)/360*(K29-I29)</f>
        <v>1.54185039021642E-005</v>
      </c>
      <c r="L32" s="99"/>
      <c r="M32" s="11" t="s">
        <v>115</v>
      </c>
      <c r="N32" s="9"/>
      <c r="O32" s="9"/>
      <c r="P32" s="4"/>
      <c r="Q32" s="33"/>
      <c r="S32" s="4"/>
      <c r="T32" s="4"/>
      <c r="U32" s="30"/>
      <c r="AD32" s="32"/>
      <c r="AE32" s="32"/>
      <c r="AF32" s="32"/>
      <c r="BY32" s="0"/>
      <c r="BZ32" s="0"/>
    </row>
    <row r="33" customFormat="false" ht="16.5" hidden="false" customHeight="false" outlineLevel="0" collapsed="false">
      <c r="A33" s="34" t="s">
        <v>116</v>
      </c>
      <c r="B33" s="34"/>
      <c r="C33" s="34"/>
      <c r="D33" s="9" t="s">
        <v>117</v>
      </c>
      <c r="E33" s="30" t="n">
        <f aca="false">(E28-E31)/E34</f>
        <v>4.4</v>
      </c>
      <c r="F33" s="29" t="s">
        <v>118</v>
      </c>
      <c r="G33" s="26"/>
      <c r="J33" s="33" t="s">
        <v>119</v>
      </c>
      <c r="K33" s="99" t="n">
        <f aca="false">PI()*(I30+K30)/360*(K30-I30)</f>
        <v>1.97399530927362E-005</v>
      </c>
      <c r="L33" s="99"/>
      <c r="M33" s="100"/>
      <c r="N33" s="11"/>
      <c r="P33" s="33"/>
      <c r="Q33" s="33"/>
      <c r="R33" s="100"/>
      <c r="S33" s="1"/>
      <c r="T33" s="1"/>
      <c r="U33" s="100"/>
      <c r="V33" s="9"/>
      <c r="W33" s="4"/>
      <c r="X33" s="33"/>
      <c r="Y33" s="98"/>
      <c r="Z33" s="31"/>
      <c r="AA33" s="28"/>
      <c r="AB33" s="0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16.5" hidden="false" customHeight="false" outlineLevel="0" collapsed="false">
      <c r="A34" s="34" t="s">
        <v>120</v>
      </c>
      <c r="B34" s="34"/>
      <c r="C34" s="34"/>
      <c r="D34" s="9" t="s">
        <v>121</v>
      </c>
      <c r="E34" s="96" t="n">
        <v>1</v>
      </c>
      <c r="F34" s="29" t="s">
        <v>122</v>
      </c>
      <c r="G34" s="26"/>
      <c r="H34" s="9"/>
      <c r="J34" s="33" t="s">
        <v>123</v>
      </c>
      <c r="K34" s="74" t="n">
        <v>1</v>
      </c>
      <c r="L34" s="74"/>
      <c r="M34" s="96" t="s">
        <v>22</v>
      </c>
      <c r="O34" s="33"/>
      <c r="P34" s="101"/>
      <c r="Q34" s="101"/>
      <c r="R34" s="1"/>
      <c r="S34" s="100"/>
      <c r="T34" s="100"/>
      <c r="U34" s="9"/>
      <c r="V34" s="4"/>
      <c r="W34" s="33"/>
      <c r="X34" s="102"/>
      <c r="Y34" s="31"/>
      <c r="Z34" s="28"/>
      <c r="AA34" s="0"/>
      <c r="AD34" s="32"/>
      <c r="AE34" s="32"/>
      <c r="AF34" s="32"/>
      <c r="AG34" s="32"/>
      <c r="AH34" s="32"/>
      <c r="AI34" s="32"/>
      <c r="AJ34" s="32"/>
      <c r="AK34" s="32"/>
      <c r="AL34" s="32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16.5" hidden="false" customHeight="false" outlineLevel="0" collapsed="false">
      <c r="A35" s="26" t="s">
        <v>124</v>
      </c>
      <c r="B35" s="38"/>
      <c r="C35" s="103"/>
      <c r="D35" s="9" t="s">
        <v>125</v>
      </c>
      <c r="E35" s="96" t="n">
        <v>1</v>
      </c>
      <c r="G35" s="26"/>
      <c r="I35" s="33"/>
      <c r="J35" s="33" t="s">
        <v>126</v>
      </c>
      <c r="K35" s="104"/>
      <c r="L35" s="104"/>
      <c r="M35" s="11" t="s">
        <v>118</v>
      </c>
      <c r="O35" s="33"/>
      <c r="P35" s="101"/>
      <c r="Q35" s="101"/>
      <c r="R35" s="1"/>
      <c r="S35" s="100"/>
      <c r="T35" s="100"/>
      <c r="U35" s="9"/>
      <c r="V35" s="4"/>
      <c r="W35" s="33"/>
      <c r="X35" s="102"/>
      <c r="Y35" s="31"/>
      <c r="Z35" s="28"/>
      <c r="AA35" s="0"/>
      <c r="AD35" s="32"/>
      <c r="AE35" s="32"/>
      <c r="AF35" s="32"/>
      <c r="AG35" s="32"/>
      <c r="AH35" s="32"/>
      <c r="AI35" s="32"/>
      <c r="AJ35" s="32"/>
      <c r="AK35" s="32"/>
      <c r="AL35" s="32"/>
      <c r="BY35" s="0"/>
      <c r="BZ35" s="0"/>
      <c r="CA35" s="0"/>
      <c r="CB35" s="0"/>
      <c r="CC35" s="0"/>
      <c r="CD35" s="0"/>
      <c r="CE35" s="0"/>
    </row>
    <row r="36" customFormat="false" ht="16.5" hidden="false" customHeight="false" outlineLevel="0" collapsed="false">
      <c r="A36" s="26" t="s">
        <v>127</v>
      </c>
      <c r="B36" s="38"/>
      <c r="C36" s="103"/>
      <c r="D36" s="9" t="s">
        <v>128</v>
      </c>
      <c r="E36" s="96" t="n">
        <v>2</v>
      </c>
      <c r="I36" s="33"/>
      <c r="J36" s="33" t="s">
        <v>129</v>
      </c>
      <c r="K36" s="105"/>
      <c r="L36" s="105"/>
      <c r="M36" s="105"/>
      <c r="N36" s="106"/>
      <c r="O36" s="33"/>
      <c r="P36" s="100"/>
      <c r="Q36" s="42"/>
      <c r="R36" s="1"/>
      <c r="S36" s="100"/>
      <c r="T36" s="100"/>
      <c r="U36" s="9"/>
      <c r="V36" s="4"/>
      <c r="W36" s="33"/>
      <c r="X36" s="102"/>
      <c r="Y36" s="31"/>
      <c r="Z36" s="28"/>
      <c r="AA36" s="0"/>
      <c r="AD36" s="32"/>
      <c r="AE36" s="32"/>
      <c r="AF36" s="32"/>
      <c r="AG36" s="32"/>
      <c r="AH36" s="32"/>
      <c r="AI36" s="32"/>
      <c r="AJ36" s="32"/>
      <c r="AK36" s="32"/>
      <c r="AL36" s="32"/>
      <c r="BY36" s="0"/>
      <c r="BZ36" s="0"/>
      <c r="CA36" s="0"/>
      <c r="CB36" s="0"/>
      <c r="CC36" s="0"/>
      <c r="CD36" s="0"/>
    </row>
    <row r="37" customFormat="false" ht="16.5" hidden="false" customHeight="false" outlineLevel="0" collapsed="false">
      <c r="A37" s="26" t="s">
        <v>130</v>
      </c>
      <c r="B37" s="38"/>
      <c r="C37" s="103"/>
      <c r="D37" s="9" t="s">
        <v>131</v>
      </c>
      <c r="E37" s="96" t="n">
        <v>1</v>
      </c>
      <c r="I37" s="33"/>
      <c r="J37" s="100"/>
      <c r="K37" s="4"/>
      <c r="M37" s="33"/>
      <c r="P37" s="4"/>
      <c r="Q37" s="33"/>
      <c r="R37" s="1"/>
      <c r="S37" s="9"/>
      <c r="T37" s="9"/>
      <c r="U37" s="4"/>
      <c r="V37" s="33"/>
      <c r="W37" s="102"/>
      <c r="X37" s="98"/>
      <c r="Y37" s="31"/>
      <c r="Z37" s="0"/>
      <c r="AD37" s="32"/>
      <c r="AE37" s="32"/>
      <c r="AF37" s="32"/>
      <c r="AG37" s="32"/>
      <c r="AH37" s="32"/>
      <c r="AI37" s="32"/>
      <c r="AJ37" s="32"/>
      <c r="AK37" s="32"/>
      <c r="BY37" s="0"/>
      <c r="BZ37" s="0"/>
    </row>
    <row r="38" customFormat="false" ht="16.5" hidden="false" customHeight="false" outlineLevel="0" collapsed="false">
      <c r="A38" s="26" t="s">
        <v>132</v>
      </c>
      <c r="B38" s="38"/>
      <c r="C38" s="103"/>
      <c r="D38" s="9" t="s">
        <v>133</v>
      </c>
      <c r="E38" s="96" t="n">
        <v>1</v>
      </c>
      <c r="P38" s="4"/>
      <c r="Q38" s="33"/>
      <c r="R38" s="1"/>
      <c r="S38" s="9"/>
      <c r="T38" s="9"/>
      <c r="U38" s="4"/>
      <c r="V38" s="33"/>
      <c r="W38" s="102"/>
      <c r="X38" s="98"/>
      <c r="Y38" s="31"/>
      <c r="Z38" s="0"/>
      <c r="AD38" s="32"/>
      <c r="AE38" s="32"/>
      <c r="AF38" s="32"/>
      <c r="AG38" s="32"/>
      <c r="AH38" s="32"/>
      <c r="AI38" s="32"/>
      <c r="AJ38" s="32"/>
      <c r="AK38" s="32"/>
      <c r="BY38" s="0"/>
      <c r="BZ38" s="0"/>
    </row>
    <row r="39" customFormat="false" ht="16.5" hidden="false" customHeight="false" outlineLevel="0" collapsed="false">
      <c r="P39" s="4"/>
      <c r="Q39" s="107" t="s">
        <v>134</v>
      </c>
      <c r="R39" s="108" t="s">
        <v>135</v>
      </c>
      <c r="S39" s="109" t="s">
        <v>136</v>
      </c>
      <c r="T39" s="30"/>
      <c r="U39" s="110" t="s">
        <v>137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32"/>
      <c r="AF39" s="32"/>
      <c r="AG39" s="32"/>
      <c r="AH39" s="32"/>
      <c r="AI39" s="32"/>
      <c r="BY39" s="0"/>
      <c r="BZ39" s="0"/>
    </row>
    <row r="40" customFormat="false" ht="18" hidden="false" customHeight="false" outlineLevel="0" collapsed="false">
      <c r="A40" s="49" t="s">
        <v>138</v>
      </c>
      <c r="B40" s="49"/>
      <c r="C40" s="49"/>
      <c r="D40" s="49"/>
      <c r="E40" s="49"/>
      <c r="F40" s="80" t="s">
        <v>139</v>
      </c>
      <c r="G40" s="80"/>
      <c r="H40" s="80"/>
      <c r="I40" s="80"/>
      <c r="J40" s="80"/>
      <c r="K40" s="49" t="s">
        <v>140</v>
      </c>
      <c r="L40" s="49"/>
      <c r="M40" s="49"/>
      <c r="N40" s="49"/>
      <c r="O40" s="49"/>
      <c r="P40" s="49"/>
      <c r="Q40" s="111" t="s">
        <v>141</v>
      </c>
      <c r="R40" s="52" t="s">
        <v>142</v>
      </c>
      <c r="S40" s="112" t="s">
        <v>143</v>
      </c>
      <c r="T40" s="30"/>
      <c r="U40" s="110" t="s">
        <v>144</v>
      </c>
      <c r="V40" s="110"/>
      <c r="W40" s="110"/>
      <c r="X40" s="110"/>
      <c r="Y40" s="110"/>
      <c r="Z40" s="110" t="s">
        <v>145</v>
      </c>
      <c r="AA40" s="110"/>
      <c r="AB40" s="110"/>
      <c r="AC40" s="110"/>
      <c r="AD40" s="110"/>
      <c r="AE40" s="113" t="s">
        <v>146</v>
      </c>
      <c r="AF40" s="113"/>
      <c r="AG40" s="113"/>
      <c r="AH40" s="113"/>
      <c r="AI40" s="113"/>
      <c r="BY40" s="0"/>
      <c r="BZ40" s="0"/>
    </row>
    <row r="41" customFormat="false" ht="18.75" hidden="false" customHeight="false" outlineLevel="0" collapsed="false">
      <c r="A41" s="114" t="s">
        <v>147</v>
      </c>
      <c r="B41" s="115" t="s">
        <v>148</v>
      </c>
      <c r="C41" s="116" t="s">
        <v>149</v>
      </c>
      <c r="D41" s="77" t="s">
        <v>150</v>
      </c>
      <c r="E41" s="117" t="s">
        <v>151</v>
      </c>
      <c r="F41" s="118" t="s">
        <v>152</v>
      </c>
      <c r="G41" s="77" t="s">
        <v>153</v>
      </c>
      <c r="H41" s="77" t="s">
        <v>154</v>
      </c>
      <c r="I41" s="119" t="s">
        <v>155</v>
      </c>
      <c r="J41" s="117" t="s">
        <v>151</v>
      </c>
      <c r="K41" s="120" t="s">
        <v>156</v>
      </c>
      <c r="L41" s="115" t="s">
        <v>157</v>
      </c>
      <c r="M41" s="115" t="s">
        <v>158</v>
      </c>
      <c r="N41" s="115" t="s">
        <v>159</v>
      </c>
      <c r="O41" s="115" t="s">
        <v>160</v>
      </c>
      <c r="P41" s="121" t="s">
        <v>161</v>
      </c>
      <c r="Q41" s="122" t="s">
        <v>162</v>
      </c>
      <c r="R41" s="123" t="s">
        <v>163</v>
      </c>
      <c r="S41" s="124" t="s">
        <v>164</v>
      </c>
      <c r="T41" s="0"/>
      <c r="U41" s="125" t="s">
        <v>165</v>
      </c>
      <c r="V41" s="126" t="s">
        <v>166</v>
      </c>
      <c r="W41" s="126" t="s">
        <v>167</v>
      </c>
      <c r="X41" s="126" t="s">
        <v>168</v>
      </c>
      <c r="Y41" s="127" t="s">
        <v>169</v>
      </c>
      <c r="Z41" s="125" t="s">
        <v>170</v>
      </c>
      <c r="AA41" s="126" t="s">
        <v>171</v>
      </c>
      <c r="AB41" s="126" t="s">
        <v>172</v>
      </c>
      <c r="AC41" s="126" t="s">
        <v>173</v>
      </c>
      <c r="AD41" s="127" t="s">
        <v>174</v>
      </c>
      <c r="AE41" s="125" t="s">
        <v>175</v>
      </c>
      <c r="AF41" s="128" t="s">
        <v>176</v>
      </c>
      <c r="AG41" s="128" t="s">
        <v>177</v>
      </c>
      <c r="AH41" s="128" t="s">
        <v>178</v>
      </c>
      <c r="AI41" s="129" t="s">
        <v>179</v>
      </c>
      <c r="BY41" s="0"/>
      <c r="BZ41" s="0"/>
    </row>
    <row r="42" customFormat="false" ht="16.5" hidden="false" customHeight="false" outlineLevel="0" collapsed="false">
      <c r="A42" s="26" t="n">
        <v>0.495253</v>
      </c>
      <c r="B42" s="30" t="n">
        <v>-3.8359910975163</v>
      </c>
      <c r="C42" s="27" t="n">
        <v>256.622414288892</v>
      </c>
      <c r="D42" s="30" t="n">
        <v>0.0576226229267129</v>
      </c>
      <c r="E42" s="30" t="n">
        <f aca="false">SQRT(B42^2+D42^2)</f>
        <v>3.83642386434258</v>
      </c>
      <c r="F42" s="130" t="n">
        <f aca="false">-B42*$E$28*(1-$E$32)/$E$29/$E$33</f>
        <v>0.63933184958605</v>
      </c>
      <c r="G42" s="131" t="n">
        <f aca="false">C42*$E$28*(1-$E$32)/$E$29/$E$33</f>
        <v>42.7704023814821</v>
      </c>
      <c r="H42" s="132" t="n">
        <f aca="false">D42*$E$28*(1-$E$32)/$E$29/$E$33</f>
        <v>0.00960377048778549</v>
      </c>
      <c r="I42" s="132" t="n">
        <f aca="false">E42*$E$28*(1-$E$32)/$E$29/$E$33</f>
        <v>0.63940397739043</v>
      </c>
      <c r="J42" s="109" t="n">
        <f aca="false">E42*E$28/E$29</f>
        <v>3.83642386434258</v>
      </c>
      <c r="K42" s="31" t="n">
        <f aca="false">E$35*E$13/120*F42^2/E$7*E$6*E$9*(E$9-1)*E$4/E$5</f>
        <v>170.985484260541</v>
      </c>
      <c r="L42" s="31" t="n">
        <f aca="false">E$36*E$13/6*F42^2/E$8*E$6*E$4/E$5*(1+(G42*E$4/F42)^2/15)</f>
        <v>1104.53839140648</v>
      </c>
      <c r="M42" s="96" t="n">
        <f aca="false">E$37*E$13/8*H42^2/E$8*E$6*E$5/E$4</f>
        <v>0.00112049943992651</v>
      </c>
      <c r="N42" s="31" t="n">
        <f aca="false">E$13*E$14*(E$11/E$10)^2*J42*(1-E$32)/E$33^2*(E$19/2/PI())^2/E$18*LN((E$17+E$18*J42)/(E$17+E$18*E$32*J42))</f>
        <v>341.390478348193</v>
      </c>
      <c r="O42" s="31" t="n">
        <f aca="false">(Z42+AA42+AB42+AC42+AD42)/5</f>
        <v>733.867126888362</v>
      </c>
      <c r="P42" s="27" t="n">
        <f aca="false">(AE42+AF42+AG42+AH42+AI42)/5</f>
        <v>18.2062950442877</v>
      </c>
      <c r="Q42" s="107" t="n">
        <f aca="false">SUM(K42:P42)</f>
        <v>2368.98889644731</v>
      </c>
      <c r="R42" s="133" t="n">
        <f aca="false">K$32*(A43-A42)/2</f>
        <v>3.89122179455284E-006</v>
      </c>
      <c r="S42" s="134" t="n">
        <f aca="false">Q42*R42</f>
        <v>0.00921826122490945</v>
      </c>
      <c r="T42" s="2"/>
      <c r="U42" s="135" t="n">
        <f aca="false">SQRT(($B42-$C42*0.8*$E$4)^2+$D42^2)*$E$28/$E$29</f>
        <v>5.40518504467868</v>
      </c>
      <c r="V42" s="136" t="n">
        <f aca="false">SQRT(($B42-$C42*0.4*$E$4)^2+$D42^2)*$E$28/$E$29</f>
        <v>4.62079379279495</v>
      </c>
      <c r="W42" s="136" t="n">
        <f aca="false">SQRT(($B42)^2+$D42^2)*$E$28/$E$29</f>
        <v>3.83642386434258</v>
      </c>
      <c r="X42" s="136" t="n">
        <f aca="false">SQRT(($B42+$C42*0.4*$E$4)^2+$D42^2)*$E$28/$E$29</f>
        <v>3.05209169936174</v>
      </c>
      <c r="Y42" s="137" t="n">
        <f aca="false">SQRT(($B42+$C42*0.8*$E$4)^2+$D42^2)*$E$28/$E$29</f>
        <v>2.26783647972667</v>
      </c>
      <c r="Z42" s="138" t="n">
        <f aca="false">$E$38*$E$13*$E$14*$E$16/$E$33*2/3*$E$20/PI()*($E$21*$E$22*LN((U42+$E$22)/($E$32*U42+$E$22))+$E$23*U42*(1-$E$32)+$E$24*U42^2/2*(1-$E$32^2))</f>
        <v>811.898312642926</v>
      </c>
      <c r="AA42" s="138" t="n">
        <f aca="false">$E$38*$E$13*$E$14*$E$16/$E$33*2/3*$E$20/PI()*($E$21*$E$22*LN((V42+$E$22)/($E$32*V42+$E$22))+$E$23*V42*(1-$E$32)+$E$24*V42^2/2*(1-$E$32^2))</f>
        <v>793.680149990097</v>
      </c>
      <c r="AB42" s="138" t="n">
        <f aca="false">$E$38*$E$13*$E$14*$E$16/$E$33*2/3*$E$20/PI()*($E$21*$E$22*LN((W42+$E$22)/($E$32*W42+$E$22))+$E$23*W42*(1-$E$32)+$E$24*W42^2/2*(1-$E$32^2))</f>
        <v>755.118387221731</v>
      </c>
      <c r="AC42" s="138" t="n">
        <f aca="false">$E$38*$E$13*$E$14*$E$16/$E$33*2/3*$E$20/PI()*($E$21*$E$22*LN((X42+$E$22)/($E$32*X42+$E$22))+$E$23*X42*(1-$E$32)+$E$24*X42^2/2*(1-$E$32^2))</f>
        <v>695.481443020766</v>
      </c>
      <c r="AD42" s="138" t="n">
        <f aca="false">$E$38*$E$13*$E$14*$E$16/$E$33*2/3*$E$20/PI()*($E$21*$E$22*LN((Y42+$E$22)/($E$32*Y42+$E$22))+$E$23*Y42*(1-$E$32)+$E$24*Y42^2/2*(1-$E$32^2))</f>
        <v>613.157341566288</v>
      </c>
      <c r="AE42" s="139" t="n">
        <f aca="false">1/9/PI()*$E$20/$E$33*$E$27^2*U42*(3*U42+4*$E$26)/($E$25*$E$26*$E$13*$E$14*$E$16*16*$E$4^2*$E$5^2)</f>
        <v>32.2871063092002</v>
      </c>
      <c r="AF42" s="140" t="n">
        <f aca="false">1/9/PI()*$E$20/$E$33*$E$27^2*V42*(3*V42+4*$E$26)/($E$25*$E$26*$E$13*$E$14*$E$16*16*$E$4^2*$E$5^2)</f>
        <v>24.0359405675733</v>
      </c>
      <c r="AG42" s="140" t="n">
        <f aca="false">1/9/PI()*$E$20/$E$33*$E$27^2*W42*(3*W42+4*$E$26)/($E$25*$E$26*$E$13*$E$14*$E$16*16*$E$4^2*$E$5^2)</f>
        <v>16.995528052468</v>
      </c>
      <c r="AH42" s="140" t="n">
        <f aca="false">1/9/PI()*$E$20/$E$33*$E$27^2*X42*(3*X42+4*$E$26)/($E$25*$E$26*$E$13*$E$14*$E$16*16*$E$4^2*$E$5^2)</f>
        <v>11.1658795461249</v>
      </c>
      <c r="AI42" s="141" t="n">
        <f aca="false">1/9/PI()*$E$20/$E$33*$E$27^2*Y42*(3*Y42+4*$E$26)/($E$25*$E$26*$E$13*$E$14*$E$16*16*$E$4^2*$E$5^2)</f>
        <v>6.54702074607202</v>
      </c>
      <c r="BY42" s="0"/>
    </row>
    <row r="43" customFormat="false" ht="16.5" hidden="false" customHeight="false" outlineLevel="0" collapsed="false">
      <c r="A43" s="26" t="n">
        <v>1</v>
      </c>
      <c r="B43" s="30" t="n">
        <v>-3.83644951834808</v>
      </c>
      <c r="C43" s="27" t="n">
        <v>258.046384917318</v>
      </c>
      <c r="D43" s="30" t="n">
        <v>0.0104816518811708</v>
      </c>
      <c r="E43" s="30" t="n">
        <f aca="false">SQRT(B43^2+D43^2)</f>
        <v>3.83646383690234</v>
      </c>
      <c r="F43" s="142" t="n">
        <f aca="false">-B43*$E$28*(1-$E$32)/$E$29/$E$33</f>
        <v>0.639408253058014</v>
      </c>
      <c r="G43" s="97" t="n">
        <f aca="false">C43*$E$28*(1-$E$32)/$E$29/$E$33</f>
        <v>43.007730819553</v>
      </c>
      <c r="H43" s="143" t="n">
        <f aca="false">D43*$E$28*(1-$E$32)/$E$29/$E$33</f>
        <v>0.00174694198019513</v>
      </c>
      <c r="I43" s="143" t="n">
        <f aca="false">E43*$E$28*(1-$E$32)/$E$29/$E$33</f>
        <v>0.639410639483723</v>
      </c>
      <c r="J43" s="112" t="n">
        <f aca="false">E43*E$28/E$29</f>
        <v>3.83646383690234</v>
      </c>
      <c r="K43" s="31" t="n">
        <f aca="false">E$35*E$13/120*F43^2/E$7*E$6*E$9*(E$9-1)*E$4/E$5</f>
        <v>171.026354006863</v>
      </c>
      <c r="L43" s="31" t="n">
        <f aca="false">E$36*E$13/6*F43^2/E$8*E$6*E$4/E$5*(1+(G43*E$4/F43)^2/15)</f>
        <v>1105.00839304784</v>
      </c>
      <c r="M43" s="96" t="n">
        <f aca="false">E$37*E$13/8*H43^2/E$8*E$6*E$5/E$4</f>
        <v>3.70753330589483E-005</v>
      </c>
      <c r="N43" s="31" t="n">
        <f aca="false">E$13*E$14*(E$11/E$10)^2*J43*(1-E$32)/E$33^2*(E$19/2/PI())^2/E$18*LN((E$17+E$18*J43)/(E$17+E$18*E$32*J43))</f>
        <v>341.396544429717</v>
      </c>
      <c r="O43" s="31" t="n">
        <f aca="false">(Z43+AA43+AB43+AC43+AD43)/5</f>
        <v>733.621794698685</v>
      </c>
      <c r="P43" s="27" t="n">
        <f aca="false">(AE43+AF43+AG43+AH43+AI43)/5</f>
        <v>18.2200699769654</v>
      </c>
      <c r="Q43" s="111" t="n">
        <f aca="false">SUM(K43:P43)</f>
        <v>2369.27319323541</v>
      </c>
      <c r="R43" s="133" t="n">
        <f aca="false">K$32*(A44-A42)/2</f>
        <v>1.16004737456349E-005</v>
      </c>
      <c r="S43" s="134" t="n">
        <f aca="false">Q43*R43</f>
        <v>0.027484691474364</v>
      </c>
      <c r="T43" s="2"/>
      <c r="U43" s="144" t="n">
        <f aca="false">SQRT(($B43-$C43*0.8*$E$4)^2+$D43^2)*$E$28/$E$29</f>
        <v>5.41405204347274</v>
      </c>
      <c r="V43" s="145" t="n">
        <f aca="false">SQRT(($B43-$C43*0.4*$E$4)^2+$D43^2)*$E$28/$E$29</f>
        <v>4.62525758441726</v>
      </c>
      <c r="W43" s="145" t="n">
        <f aca="false">SQRT(($B43)^2+$D43^2)*$E$28/$E$29</f>
        <v>3.83646383690234</v>
      </c>
      <c r="X43" s="145" t="n">
        <f aca="false">SQRT(($B43+$C43*0.4*$E$4)^2+$D43^2)*$E$28/$E$29</f>
        <v>3.04767135340763</v>
      </c>
      <c r="Y43" s="146" t="n">
        <f aca="false">SQRT(($B43+$C43*0.8*$E$4)^2+$D43^2)*$E$28/$E$29</f>
        <v>2.25888145810613</v>
      </c>
      <c r="Z43" s="138" t="n">
        <f aca="false">$E$38*$E$13*$E$14*$E$16/$E$33*2/3*$E$20/PI()*($E$21*$E$22*LN((U43+$E$22)/($E$32*U43+$E$22))+$E$23*U43*(1-$E$32)+$E$24*U43^2/2*(1-$E$32^2))</f>
        <v>811.989623563124</v>
      </c>
      <c r="AA43" s="138" t="n">
        <f aca="false">$E$38*$E$13*$E$14*$E$16/$E$33*2/3*$E$20/PI()*($E$21*$E$22*LN((V43+$E$22)/($E$32*V43+$E$22))+$E$23*V43*(1-$E$32)+$E$24*V43^2/2*(1-$E$32^2))</f>
        <v>793.840909102207</v>
      </c>
      <c r="AB43" s="138" t="n">
        <f aca="false">$E$38*$E$13*$E$14*$E$16/$E$33*2/3*$E$20/PI()*($E$21*$E$22*LN((W43+$E$22)/($E$32*W43+$E$22))+$E$23*W43*(1-$E$32)+$E$24*W43^2/2*(1-$E$32^2))</f>
        <v>755.120880864943</v>
      </c>
      <c r="AC43" s="138" t="n">
        <f aca="false">$E$38*$E$13*$E$14*$E$16/$E$33*2/3*$E$20/PI()*($E$21*$E$22*LN((X43+$E$22)/($E$32*X43+$E$22))+$E$23*X43*(1-$E$32)+$E$24*X43^2/2*(1-$E$32^2))</f>
        <v>695.08325302249</v>
      </c>
      <c r="AD43" s="138" t="n">
        <f aca="false">$E$38*$E$13*$E$14*$E$16/$E$33*2/3*$E$20/PI()*($E$21*$E$22*LN((Y43+$E$22)/($E$32*Y43+$E$22))+$E$23*Y43*(1-$E$32)+$E$24*Y43^2/2*(1-$E$32^2))</f>
        <v>612.074306940663</v>
      </c>
      <c r="AE43" s="147" t="n">
        <f aca="false">1/9/PI()*$E$20/$E$33*$E$27^2*U43*(3*U43+4*$E$26)/($E$25*$E$26*$E$13*$E$14*$E$16*16*$E$4^2*$E$5^2)</f>
        <v>32.3872997342363</v>
      </c>
      <c r="AF43" s="148" t="n">
        <f aca="false">1/9/PI()*$E$20/$E$33*$E$27^2*V43*(3*V43+4*$E$26)/($E$25*$E$26*$E$13*$E$14*$E$16*16*$E$4^2*$E$5^2)</f>
        <v>24.0794711087875</v>
      </c>
      <c r="AG43" s="148" t="n">
        <f aca="false">1/9/PI()*$E$20/$E$33*$E$27^2*W43*(3*W43+4*$E$26)/($E$25*$E$26*$E$13*$E$14*$E$16*16*$E$4^2*$E$5^2)</f>
        <v>16.9958559983678</v>
      </c>
      <c r="AH43" s="148" t="n">
        <f aca="false">1/9/PI()*$E$20/$E$33*$E$27^2*X43*(3*X43+4*$E$26)/($E$25*$E$26*$E$13*$E$14*$E$16*16*$E$4^2*$E$5^2)</f>
        <v>11.1364547653222</v>
      </c>
      <c r="AI43" s="149" t="n">
        <f aca="false">1/9/PI()*$E$20/$E$33*$E$27^2*Y43*(3*Y43+4*$E$26)/($E$25*$E$26*$E$13*$E$14*$E$16*16*$E$4^2*$E$5^2)</f>
        <v>6.50126827811295</v>
      </c>
      <c r="BY43" s="0"/>
    </row>
    <row r="44" customFormat="false" ht="16.5" hidden="false" customHeight="false" outlineLevel="0" collapsed="false">
      <c r="A44" s="26" t="n">
        <v>2</v>
      </c>
      <c r="B44" s="30" t="n">
        <v>-3.84163170120779</v>
      </c>
      <c r="C44" s="27" t="n">
        <v>260.01997725769</v>
      </c>
      <c r="D44" s="30" t="n">
        <v>-0.0891213456206972</v>
      </c>
      <c r="E44" s="30" t="n">
        <f aca="false">SQRT(B44^2+D44^2)</f>
        <v>3.84266531745479</v>
      </c>
      <c r="F44" s="142" t="n">
        <f aca="false">-B44*$E$28*(1-$E$32)/$E$29/$E$33</f>
        <v>0.640271950201299</v>
      </c>
      <c r="G44" s="97" t="n">
        <f aca="false">C44*$E$28*(1-$E$32)/$E$29/$E$33</f>
        <v>43.3366628762816</v>
      </c>
      <c r="H44" s="143" t="n">
        <f aca="false">-D44*$E$28*(1-$E$32)/$E$29/$E$33</f>
        <v>0.0148535576034495</v>
      </c>
      <c r="I44" s="143" t="n">
        <f aca="false">E44*$E$28*(1-$E$32)/$E$29/$E$33</f>
        <v>0.640444219575799</v>
      </c>
      <c r="J44" s="112" t="n">
        <f aca="false">E44*E$28/E$29</f>
        <v>3.84266531745479</v>
      </c>
      <c r="K44" s="31" t="n">
        <f aca="false">E$35*E$13/120*F44^2/E$7*E$6*E$9*(E$9-1)*E$4/E$5</f>
        <v>171.488702553585</v>
      </c>
      <c r="L44" s="31" t="n">
        <f aca="false">E$36*E$13/6*F44^2/E$8*E$6*E$4/E$5*(1+(G44*E$4/F44)^2/15)</f>
        <v>1108.23762937448</v>
      </c>
      <c r="M44" s="96" t="n">
        <f aca="false">E$37*E$13/8*H44^2/E$8*E$6*E$5/E$4</f>
        <v>0.00268033494187252</v>
      </c>
      <c r="N44" s="31" t="n">
        <f aca="false">E$13*E$14*(E$11/E$10)^2*J44*(1-E$32)/E$33^2*(E$19/2/PI())^2/E$18*LN((E$17+E$18*J44)/(E$17+E$18*E$32*J44))</f>
        <v>342.338108588722</v>
      </c>
      <c r="O44" s="31" t="n">
        <f aca="false">(Z44+AA44+AB44+AC44+AD44)/5</f>
        <v>733.703757067471</v>
      </c>
      <c r="P44" s="27" t="n">
        <f aca="false">(AE44+AF44+AG44+AH44+AI44)/5</f>
        <v>18.2898515508318</v>
      </c>
      <c r="Q44" s="111" t="n">
        <f aca="false">SUM(K44:P44)</f>
        <v>2374.06072947003</v>
      </c>
      <c r="R44" s="133" t="n">
        <f aca="false">K$32*(A45-A43)/2</f>
        <v>1.54185039021642E-005</v>
      </c>
      <c r="S44" s="134" t="n">
        <f aca="false">Q44*R44</f>
        <v>0.0366044646213084</v>
      </c>
      <c r="T44" s="2"/>
      <c r="U44" s="144" t="n">
        <f aca="false">SQRT(($B44-$C44*0.8*$E$4)^2+$D44^2)*$E$28/$E$29</f>
        <v>5.43202097538366</v>
      </c>
      <c r="V44" s="145" t="n">
        <f aca="false">SQRT(($B44-$C44*0.4*$E$4)^2+$D44^2)*$E$28/$E$29</f>
        <v>4.63731722707919</v>
      </c>
      <c r="W44" s="145" t="n">
        <f aca="false">SQRT(($B44)^2+$D44^2)*$E$28/$E$29</f>
        <v>3.84266531745479</v>
      </c>
      <c r="X44" s="145" t="n">
        <f aca="false">SQRT(($B44+$C44*0.4*$E$4)^2+$D44^2)*$E$28/$E$29</f>
        <v>3.04810579035924</v>
      </c>
      <c r="Y44" s="146" t="n">
        <f aca="false">SQRT(($B44+$C44*0.8*$E$4)^2+$D44^2)*$E$28/$E$29</f>
        <v>2.25373635687943</v>
      </c>
      <c r="Z44" s="138" t="n">
        <f aca="false">$E$38*$E$13*$E$14*$E$16/$E$33*2/3*$E$20/PI()*($E$21*$E$22*LN((U44+$E$22)/($E$32*U44+$E$22))+$E$23*U44*(1-$E$32)+$E$24*U44^2/2*(1-$E$32^2))</f>
        <v>812.166848252764</v>
      </c>
      <c r="AA44" s="138" t="n">
        <f aca="false">$E$38*$E$13*$E$14*$E$16/$E$33*2/3*$E$20/PI()*($E$21*$E$22*LN((V44+$E$22)/($E$32*V44+$E$22))+$E$23*V44*(1-$E$32)+$E$24*V44^2/2*(1-$E$32^2))</f>
        <v>794.271935846497</v>
      </c>
      <c r="AB44" s="138" t="n">
        <f aca="false">$E$38*$E$13*$E$14*$E$16/$E$33*2/3*$E$20/PI()*($E$21*$E$22*LN((W44+$E$22)/($E$32*W44+$E$22))+$E$23*W44*(1-$E$32)+$E$24*W44^2/2*(1-$E$32^2))</f>
        <v>755.507092276176</v>
      </c>
      <c r="AC44" s="138" t="n">
        <f aca="false">$E$38*$E$13*$E$14*$E$16/$E$33*2/3*$E$20/PI()*($E$21*$E$22*LN((X44+$E$22)/($E$32*X44+$E$22))+$E$23*X44*(1-$E$32)+$E$24*X44^2/2*(1-$E$32^2))</f>
        <v>695.12241931467</v>
      </c>
      <c r="AD44" s="138" t="n">
        <f aca="false">$E$38*$E$13*$E$14*$E$16/$E$33*2/3*$E$20/PI()*($E$21*$E$22*LN((Y44+$E$22)/($E$32*Y44+$E$22))+$E$23*Y44*(1-$E$32)+$E$24*Y44^2/2*(1-$E$32^2))</f>
        <v>611.450489647247</v>
      </c>
      <c r="AE44" s="147" t="n">
        <f aca="false">1/9/PI()*$E$20/$E$33*$E$27^2*U44*(3*U44+4*$E$26)/($E$25*$E$26*$E$13*$E$14*$E$16*16*$E$4^2*$E$5^2)</f>
        <v>32.5908156360213</v>
      </c>
      <c r="AF44" s="148" t="n">
        <f aca="false">1/9/PI()*$E$20/$E$33*$E$27^2*V44*(3*V44+4*$E$26)/($E$25*$E$26*$E$13*$E$14*$E$16*16*$E$4^2*$E$5^2)</f>
        <v>24.197271820126</v>
      </c>
      <c r="AG44" s="148" t="n">
        <f aca="false">1/9/PI()*$E$20/$E$33*$E$27^2*W44*(3*W44+4*$E$26)/($E$25*$E$26*$E$13*$E$14*$E$16*16*$E$4^2*$E$5^2)</f>
        <v>17.0467727328128</v>
      </c>
      <c r="AH44" s="148" t="n">
        <f aca="false">1/9/PI()*$E$20/$E$33*$E$27^2*X44*(3*X44+4*$E$26)/($E$25*$E$26*$E$13*$E$14*$E$16*16*$E$4^2*$E$5^2)</f>
        <v>11.139344964864</v>
      </c>
      <c r="AI44" s="149" t="n">
        <f aca="false">1/9/PI()*$E$20/$E$33*$E$27^2*Y44*(3*Y44+4*$E$26)/($E$25*$E$26*$E$13*$E$14*$E$16*16*$E$4^2*$E$5^2)</f>
        <v>6.47505260033491</v>
      </c>
      <c r="BY44" s="0"/>
    </row>
    <row r="45" customFormat="false" ht="16.5" hidden="false" customHeight="false" outlineLevel="0" collapsed="false">
      <c r="A45" s="26" t="n">
        <v>3</v>
      </c>
      <c r="B45" s="30" t="n">
        <v>-3.84562582739989</v>
      </c>
      <c r="C45" s="27" t="n">
        <v>261.901858454431</v>
      </c>
      <c r="D45" s="30" t="n">
        <v>-0.208254507643179</v>
      </c>
      <c r="E45" s="30" t="n">
        <f aca="false">SQRT(B45^2+D45^2)</f>
        <v>3.85126056562249</v>
      </c>
      <c r="F45" s="142" t="n">
        <f aca="false">-B45*$E$28*(1-$E$32)/$E$29/$E$33</f>
        <v>0.640937637899982</v>
      </c>
      <c r="G45" s="97" t="n">
        <f aca="false">C45*$E$28*(1-$E$32)/$E$29/$E$33</f>
        <v>43.6503097424052</v>
      </c>
      <c r="H45" s="143" t="n">
        <f aca="false">-D45*$E$28*(1-$E$32)/$E$29/$E$33</f>
        <v>0.0347090846071965</v>
      </c>
      <c r="I45" s="143" t="n">
        <f aca="false">E45*$E$28*(1-$E$32)/$E$29/$E$33</f>
        <v>0.641876760937081</v>
      </c>
      <c r="J45" s="112" t="n">
        <f aca="false">E45*E$28/E$29</f>
        <v>3.85126056562249</v>
      </c>
      <c r="K45" s="31" t="n">
        <f aca="false">E$35*E$13/120*F45^2/E$7*E$6*E$9*(E$9-1)*E$4/E$5</f>
        <v>171.84547990246</v>
      </c>
      <c r="L45" s="31" t="n">
        <f aca="false">E$36*E$13/6*F45^2/E$8*E$6*E$4/E$5*(1+(G45*E$4/F45)^2/15)</f>
        <v>1110.78500894797</v>
      </c>
      <c r="M45" s="96" t="n">
        <f aca="false">E$37*E$13/8*H45^2/E$8*E$6*E$5/E$4</f>
        <v>0.0146357309942925</v>
      </c>
      <c r="N45" s="31" t="n">
        <f aca="false">E$13*E$14*(E$11/E$10)^2*J45*(1-E$32)/E$33^2*(E$19/2/PI())^2/E$18*LN((E$17+E$18*J45)/(E$17+E$18*E$32*J45))</f>
        <v>343.644597491375</v>
      </c>
      <c r="O45" s="31" t="n">
        <f aca="false">(Z45+AA45+AB45+AC45+AD45)/5</f>
        <v>734.022775483317</v>
      </c>
      <c r="P45" s="27" t="n">
        <f aca="false">(AE45+AF45+AG45+AH45+AI45)/5</f>
        <v>18.3789118081738</v>
      </c>
      <c r="Q45" s="111" t="n">
        <f aca="false">SUM(K45:P45)</f>
        <v>2378.69140936429</v>
      </c>
      <c r="R45" s="133" t="n">
        <f aca="false">K$32*(A46-A44)/2</f>
        <v>1.54185039021642E-005</v>
      </c>
      <c r="S45" s="134" t="n">
        <f aca="false">Q45*R45</f>
        <v>0.0366758627773278</v>
      </c>
      <c r="T45" s="2"/>
      <c r="U45" s="144" t="n">
        <f aca="false">SQRT(($B45-$C45*0.8*$E$4)^2+$D45^2)*$E$28/$E$29</f>
        <v>5.45076881449563</v>
      </c>
      <c r="V45" s="145" t="n">
        <f aca="false">SQRT(($B45-$C45*0.4*$E$4)^2+$D45^2)*$E$28/$E$29</f>
        <v>4.65087232752752</v>
      </c>
      <c r="W45" s="145" t="n">
        <f aca="false">SQRT(($B45)^2+$D45^2)*$E$28/$E$29</f>
        <v>3.85126056562249</v>
      </c>
      <c r="X45" s="145" t="n">
        <f aca="false">SQRT(($B45+$C45*0.4*$E$4)^2+$D45^2)*$E$28/$E$29</f>
        <v>3.05215731592441</v>
      </c>
      <c r="Y45" s="146" t="n">
        <f aca="false">SQRT(($B45+$C45*0.8*$E$4)^2+$D45^2)*$E$28/$E$29</f>
        <v>2.25410346201266</v>
      </c>
      <c r="Z45" s="138" t="n">
        <f aca="false">$E$38*$E$13*$E$14*$E$16/$E$33*2/3*$E$20/PI()*($E$21*$E$22*LN((U45+$E$22)/($E$32*U45+$E$22))+$E$23*U45*(1-$E$32)+$E$24*U45^2/2*(1-$E$32^2))</f>
        <v>812.340600065705</v>
      </c>
      <c r="AA45" s="138" t="n">
        <f aca="false">$E$38*$E$13*$E$14*$E$16/$E$33*2/3*$E$20/PI()*($E$21*$E$22*LN((V45+$E$22)/($E$32*V45+$E$22))+$E$23*V45*(1-$E$32)+$E$24*V45^2/2*(1-$E$32^2))</f>
        <v>794.750682025196</v>
      </c>
      <c r="AB45" s="138" t="n">
        <f aca="false">$E$38*$E$13*$E$14*$E$16/$E$33*2/3*$E$20/PI()*($E$21*$E$22*LN((W45+$E$22)/($E$32*W45+$E$22))+$E$23*W45*(1-$E$32)+$E$24*W45^2/2*(1-$E$32^2))</f>
        <v>756.040209816548</v>
      </c>
      <c r="AC45" s="138" t="n">
        <f aca="false">$E$38*$E$13*$E$14*$E$16/$E$33*2/3*$E$20/PI()*($E$21*$E$22*LN((X45+$E$22)/($E$32*X45+$E$22))+$E$23*X45*(1-$E$32)+$E$24*X45^2/2*(1-$E$32^2))</f>
        <v>695.487348451277</v>
      </c>
      <c r="AD45" s="138" t="n">
        <f aca="false">$E$38*$E$13*$E$14*$E$16/$E$33*2/3*$E$20/PI()*($E$21*$E$22*LN((Y45+$E$22)/($E$32*Y45+$E$22))+$E$23*Y45*(1-$E$32)+$E$24*Y45^2/2*(1-$E$32^2))</f>
        <v>611.49503705786</v>
      </c>
      <c r="AE45" s="147" t="n">
        <f aca="false">1/9/PI()*$E$20/$E$33*$E$27^2*U45*(3*U45+4*$E$26)/($E$25*$E$26*$E$13*$E$14*$E$16*16*$E$4^2*$E$5^2)</f>
        <v>32.8038306251811</v>
      </c>
      <c r="AF45" s="148" t="n">
        <f aca="false">1/9/PI()*$E$20/$E$33*$E$27^2*V45*(3*V45+4*$E$26)/($E$25*$E$26*$E$13*$E$14*$E$16*16*$E$4^2*$E$5^2)</f>
        <v>24.3300220044382</v>
      </c>
      <c r="AG45" s="148" t="n">
        <f aca="false">1/9/PI()*$E$20/$E$33*$E$27^2*W45*(3*W45+4*$E$26)/($E$25*$E$26*$E$13*$E$14*$E$16*16*$E$4^2*$E$5^2)</f>
        <v>17.1174684134146</v>
      </c>
      <c r="AH45" s="148" t="n">
        <f aca="false">1/9/PI()*$E$20/$E$33*$E$27^2*X45*(3*X45+4*$E$26)/($E$25*$E$26*$E$13*$E$14*$E$16*16*$E$4^2*$E$5^2)</f>
        <v>11.1663166234558</v>
      </c>
      <c r="AI45" s="149" t="n">
        <f aca="false">1/9/PI()*$E$20/$E$33*$E$27^2*Y45*(3*Y45+4*$E$26)/($E$25*$E$26*$E$13*$E$14*$E$16*16*$E$4^2*$E$5^2)</f>
        <v>6.47692137437949</v>
      </c>
      <c r="AJ45" s="2"/>
      <c r="BY45" s="0"/>
    </row>
    <row r="46" customFormat="false" ht="16.5" hidden="false" customHeight="false" outlineLevel="0" collapsed="false">
      <c r="A46" s="26" t="n">
        <v>4</v>
      </c>
      <c r="B46" s="30" t="n">
        <v>-3.84423722950156</v>
      </c>
      <c r="C46" s="27" t="n">
        <v>262.405064214006</v>
      </c>
      <c r="D46" s="30" t="n">
        <v>-0.324271485109297</v>
      </c>
      <c r="E46" s="30" t="n">
        <f aca="false">SQRT(B46^2+D46^2)</f>
        <v>3.85788956201974</v>
      </c>
      <c r="F46" s="142" t="n">
        <f aca="false">-B46*$E$28*(1-$E$32)/$E$29/$E$33</f>
        <v>0.640706204916927</v>
      </c>
      <c r="G46" s="97" t="n">
        <f aca="false">C46*$E$28*(1-$E$32)/$E$29/$E$33</f>
        <v>43.734177369001</v>
      </c>
      <c r="H46" s="143" t="n">
        <f aca="false">-D46*$E$28*(1-$E$32)/$E$29/$E$33</f>
        <v>0.0540452475182161</v>
      </c>
      <c r="I46" s="143" t="n">
        <f aca="false">E46*$E$28*(1-$E$32)/$E$29/$E$33</f>
        <v>0.642981593669956</v>
      </c>
      <c r="J46" s="112" t="n">
        <f aca="false">E46*E$28/E$29</f>
        <v>3.85788956201974</v>
      </c>
      <c r="K46" s="31" t="n">
        <f aca="false">E$35*E$13/120*F46^2/E$7*E$6*E$9*(E$9-1)*E$4/E$5</f>
        <v>171.721400649245</v>
      </c>
      <c r="L46" s="31" t="n">
        <f aca="false">E$36*E$13/6*F46^2/E$8*E$6*E$4/E$5*(1+(G46*E$4/F46)^2/15)</f>
        <v>1110.07298816251</v>
      </c>
      <c r="M46" s="96" t="n">
        <f aca="false">E$37*E$13/8*H46^2/E$8*E$6*E$5/E$4</f>
        <v>0.035484861851701</v>
      </c>
      <c r="N46" s="31" t="n">
        <f aca="false">E$13*E$14*(E$11/E$10)^2*J46*(1-E$32)/E$33^2*(E$19/2/PI())^2/E$18*LN((E$17+E$18*J46)/(E$17+E$18*E$32*J46))</f>
        <v>344.653387394027</v>
      </c>
      <c r="O46" s="31" t="n">
        <f aca="false">(Z46+AA46+AB46+AC46+AD46)/5</f>
        <v>734.51840915307</v>
      </c>
      <c r="P46" s="27" t="n">
        <f aca="false">(AE46+AF46+AG46+AH46+AI46)/5</f>
        <v>18.4389172086309</v>
      </c>
      <c r="Q46" s="111" t="n">
        <f aca="false">SUM(K46:P46)</f>
        <v>2379.44058742934</v>
      </c>
      <c r="R46" s="133" t="n">
        <f aca="false">K$32*(A47-A45)/2</f>
        <v>1.54185039021642E-005</v>
      </c>
      <c r="S46" s="134" t="n">
        <f aca="false">Q46*R46</f>
        <v>0.0366874139822471</v>
      </c>
      <c r="T46" s="2"/>
      <c r="U46" s="144" t="n">
        <f aca="false">SQRT(($B46-$C46*0.8*$E$4)^2+$D46^2)*$E$28/$E$29</f>
        <v>5.4581179690418</v>
      </c>
      <c r="V46" s="145" t="n">
        <f aca="false">SQRT(($B46-$C46*0.4*$E$4)^2+$D46^2)*$E$28/$E$29</f>
        <v>4.6576588157939</v>
      </c>
      <c r="W46" s="145" t="n">
        <f aca="false">SQRT(($B46)^2+$D46^2)*$E$28/$E$29</f>
        <v>3.85788956201974</v>
      </c>
      <c r="X46" s="145" t="n">
        <f aca="false">SQRT(($B46+$C46*0.4*$E$4)^2+$D46^2)*$E$28/$E$29</f>
        <v>3.05935131182602</v>
      </c>
      <c r="Y46" s="146" t="n">
        <f aca="false">SQRT(($B46+$C46*0.8*$E$4)^2+$D46^2)*$E$28/$E$29</f>
        <v>2.26334738244814</v>
      </c>
      <c r="Z46" s="138" t="n">
        <f aca="false">$E$38*$E$13*$E$14*$E$16/$E$33*2/3*$E$20/PI()*($E$21*$E$22*LN((U46+$E$22)/($E$32*U46+$E$22))+$E$23*U46*(1-$E$32)+$E$24*U46^2/2*(1-$E$32^2))</f>
        <v>812.405603531038</v>
      </c>
      <c r="AA46" s="138" t="n">
        <f aca="false">$E$38*$E$13*$E$14*$E$16/$E$33*2/3*$E$20/PI()*($E$21*$E$22*LN((V46+$E$22)/($E$32*V46+$E$22))+$E$23*V46*(1-$E$32)+$E$24*V46^2/2*(1-$E$32^2))</f>
        <v>794.988093296096</v>
      </c>
      <c r="AB46" s="138" t="n">
        <f aca="false">$E$38*$E$13*$E$14*$E$16/$E$33*2/3*$E$20/PI()*($E$21*$E$22*LN((W46+$E$22)/($E$32*W46+$E$22))+$E$23*W46*(1-$E$32)+$E$24*W46^2/2*(1-$E$32^2))</f>
        <v>756.449649011881</v>
      </c>
      <c r="AC46" s="138" t="n">
        <f aca="false">$E$38*$E$13*$E$14*$E$16/$E$33*2/3*$E$20/PI()*($E$21*$E$22*LN((X46+$E$22)/($E$32*X46+$E$22))+$E$23*X46*(1-$E$32)+$E$24*X46^2/2*(1-$E$32^2))</f>
        <v>696.133846145957</v>
      </c>
      <c r="AD46" s="138" t="n">
        <f aca="false">$E$38*$E$13*$E$14*$E$16/$E$33*2/3*$E$20/PI()*($E$21*$E$22*LN((Y46+$E$22)/($E$32*Y46+$E$22))+$E$23*Y46*(1-$E$32)+$E$24*Y46^2/2*(1-$E$32^2))</f>
        <v>612.614853780379</v>
      </c>
      <c r="AE46" s="147" t="n">
        <f aca="false">1/9/PI()*$E$20/$E$33*$E$27^2*U46*(3*U46+4*$E$26)/($E$25*$E$26*$E$13*$E$14*$E$16*16*$E$4^2*$E$5^2)</f>
        <v>32.8875211990097</v>
      </c>
      <c r="AF46" s="148" t="n">
        <f aca="false">1/9/PI()*$E$20/$E$33*$E$27^2*V46*(3*V46+4*$E$26)/($E$25*$E$26*$E$13*$E$14*$E$16*16*$E$4^2*$E$5^2)</f>
        <v>24.3966204388264</v>
      </c>
      <c r="AG46" s="148" t="n">
        <f aca="false">1/9/PI()*$E$20/$E$33*$E$27^2*W46*(3*W46+4*$E$26)/($E$25*$E$26*$E$13*$E$14*$E$16*16*$E$4^2*$E$5^2)</f>
        <v>17.172091011477</v>
      </c>
      <c r="AH46" s="148" t="n">
        <f aca="false">1/9/PI()*$E$20/$E$33*$E$27^2*X46*(3*X46+4*$E$26)/($E$25*$E$26*$E$13*$E$14*$E$16*16*$E$4^2*$E$5^2)</f>
        <v>11.2142878014129</v>
      </c>
      <c r="AI46" s="149" t="n">
        <f aca="false">1/9/PI()*$E$20/$E$33*$E$27^2*Y46*(3*Y46+4*$E$26)/($E$25*$E$26*$E$13*$E$14*$E$16*16*$E$4^2*$E$5^2)</f>
        <v>6.52406559242862</v>
      </c>
      <c r="AJ46" s="2"/>
      <c r="BY46" s="0"/>
    </row>
    <row r="47" customFormat="false" ht="16.5" hidden="false" customHeight="false" outlineLevel="0" collapsed="false">
      <c r="A47" s="26" t="n">
        <v>5</v>
      </c>
      <c r="B47" s="30" t="n">
        <v>-3.84147712841316</v>
      </c>
      <c r="C47" s="27" t="n">
        <v>262.79941011821</v>
      </c>
      <c r="D47" s="30" t="n">
        <v>-0.440845206169013</v>
      </c>
      <c r="E47" s="30" t="n">
        <f aca="false">SQRT(B47^2+D47^2)</f>
        <v>3.86668993118451</v>
      </c>
      <c r="F47" s="142" t="n">
        <f aca="false">-B47*$E$28*(1-$E$32)/$E$29/$E$33</f>
        <v>0.640246188068861</v>
      </c>
      <c r="G47" s="97" t="n">
        <f aca="false">C47*$E$28*(1-$E$32)/$E$29/$E$33</f>
        <v>43.7999016863683</v>
      </c>
      <c r="H47" s="143" t="n">
        <f aca="false">-D47*$E$28*(1-$E$32)/$E$29/$E$33</f>
        <v>0.0734742010281688</v>
      </c>
      <c r="I47" s="143" t="n">
        <f aca="false">E47*$E$28*(1-$E$32)/$E$29/$E$33</f>
        <v>0.644448321864085</v>
      </c>
      <c r="J47" s="112" t="n">
        <f aca="false">E47*E$28/E$29</f>
        <v>3.86668993118451</v>
      </c>
      <c r="K47" s="31" t="n">
        <f aca="false">E$35*E$13/120*F47^2/E$7*E$6*E$9*(E$9-1)*E$4/E$5</f>
        <v>171.474902711861</v>
      </c>
      <c r="L47" s="31" t="n">
        <f aca="false">E$36*E$13/6*F47^2/E$8*E$6*E$4/E$5*(1+(G47*E$4/F47)^2/15)</f>
        <v>1108.56741300212</v>
      </c>
      <c r="M47" s="96" t="n">
        <f aca="false">E$37*E$13/8*H47^2/E$8*E$6*E$5/E$4</f>
        <v>0.0655839912118563</v>
      </c>
      <c r="N47" s="31" t="n">
        <f aca="false">E$13*E$14*(E$11/E$10)^2*J47*(1-E$32)/E$33^2*(E$19/2/PI())^2/E$18*LN((E$17+E$18*J47)/(E$17+E$18*E$32*J47))</f>
        <v>345.994189839788</v>
      </c>
      <c r="O47" s="31" t="n">
        <f aca="false">(Z47+AA47+AB47+AC47+AD47)/5</f>
        <v>735.236867956347</v>
      </c>
      <c r="P47" s="27" t="n">
        <f aca="false">(AE47+AF47+AG47+AH47+AI47)/5</f>
        <v>18.5161333193307</v>
      </c>
      <c r="Q47" s="111" t="n">
        <f aca="false">SUM(K47:P47)</f>
        <v>2379.85509082066</v>
      </c>
      <c r="R47" s="133" t="n">
        <f aca="false">K$32*(A48-A46)/2</f>
        <v>1.54185039021642E-005</v>
      </c>
      <c r="S47" s="134" t="n">
        <f aca="false">Q47*R47</f>
        <v>0.0366938050044037</v>
      </c>
      <c r="T47" s="2"/>
      <c r="U47" s="144" t="n">
        <f aca="false">SQRT(($B47-$C47*0.8*$E$4)^2+$D47^2)*$E$28/$E$29</f>
        <v>5.46593439996267</v>
      </c>
      <c r="V47" s="145" t="n">
        <f aca="false">SQRT(($B47-$C47*0.4*$E$4)^2+$D47^2)*$E$28/$E$29</f>
        <v>4.66567610407649</v>
      </c>
      <c r="W47" s="145" t="n">
        <f aca="false">SQRT(($B47)^2+$D47^2)*$E$28/$E$29</f>
        <v>3.86668993118451</v>
      </c>
      <c r="X47" s="145" t="n">
        <f aca="false">SQRT(($B47+$C47*0.4*$E$4)^2+$D47^2)*$E$28/$E$29</f>
        <v>3.06996928519082</v>
      </c>
      <c r="Y47" s="146" t="n">
        <f aca="false">SQRT(($B47+$C47*0.8*$E$4)^2+$D47^2)*$E$28/$E$29</f>
        <v>2.27789259457607</v>
      </c>
      <c r="Z47" s="138" t="n">
        <f aca="false">$E$38*$E$13*$E$14*$E$16/$E$33*2/3*$E$20/PI()*($E$21*$E$22*LN((U47+$E$22)/($E$32*U47+$E$22))+$E$23*U47*(1-$E$32)+$E$24*U47^2/2*(1-$E$32^2))</f>
        <v>812.472819920362</v>
      </c>
      <c r="AA47" s="138" t="n">
        <f aca="false">$E$38*$E$13*$E$14*$E$16/$E$33*2/3*$E$20/PI()*($E$21*$E$22*LN((V47+$E$22)/($E$32*V47+$E$22))+$E$23*V47*(1-$E$32)+$E$24*V47^2/2*(1-$E$32^2))</f>
        <v>795.266604049166</v>
      </c>
      <c r="AB47" s="138" t="n">
        <f aca="false">$E$38*$E$13*$E$14*$E$16/$E$33*2/3*$E$20/PI()*($E$21*$E$22*LN((W47+$E$22)/($E$32*W47+$E$22))+$E$23*W47*(1-$E$32)+$E$24*W47^2/2*(1-$E$32^2))</f>
        <v>756.990886748199</v>
      </c>
      <c r="AC47" s="138" t="n">
        <f aca="false">$E$38*$E$13*$E$14*$E$16/$E$33*2/3*$E$20/PI()*($E$21*$E$22*LN((X47+$E$22)/($E$32*X47+$E$22))+$E$23*X47*(1-$E$32)+$E$24*X47^2/2*(1-$E$32^2))</f>
        <v>697.084586948762</v>
      </c>
      <c r="AD47" s="138" t="n">
        <f aca="false">$E$38*$E$13*$E$14*$E$16/$E$33*2/3*$E$20/PI()*($E$21*$E$22*LN((Y47+$E$22)/($E$32*Y47+$E$22))+$E$23*Y47*(1-$E$32)+$E$24*Y47^2/2*(1-$E$32^2))</f>
        <v>614.369442115245</v>
      </c>
      <c r="AE47" s="147" t="n">
        <f aca="false">1/9/PI()*$E$20/$E$33*$E$27^2*U47*(3*U47+4*$E$26)/($E$25*$E$26*$E$13*$E$14*$E$16*16*$E$4^2*$E$5^2)</f>
        <v>32.9766496324419</v>
      </c>
      <c r="AF47" s="148" t="n">
        <f aca="false">1/9/PI()*$E$20/$E$33*$E$27^2*V47*(3*V47+4*$E$26)/($E$25*$E$26*$E$13*$E$14*$E$16*16*$E$4^2*$E$5^2)</f>
        <v>24.4754139507468</v>
      </c>
      <c r="AG47" s="148" t="n">
        <f aca="false">1/9/PI()*$E$20/$E$33*$E$27^2*W47*(3*W47+4*$E$26)/($E$25*$E$26*$E$13*$E$14*$E$16*16*$E$4^2*$E$5^2)</f>
        <v>17.2447391938263</v>
      </c>
      <c r="AH47" s="148" t="n">
        <f aca="false">1/9/PI()*$E$20/$E$33*$E$27^2*X47*(3*X47+4*$E$26)/($E$25*$E$26*$E$13*$E$14*$E$16*16*$E$4^2*$E$5^2)</f>
        <v>11.2852768880593</v>
      </c>
      <c r="AI47" s="149" t="n">
        <f aca="false">1/9/PI()*$E$20/$E$33*$E$27^2*Y47*(3*Y47+4*$E$26)/($E$25*$E$26*$E$13*$E$14*$E$16*16*$E$4^2*$E$5^2)</f>
        <v>6.59858693157897</v>
      </c>
      <c r="AJ47" s="2"/>
      <c r="BY47" s="0"/>
    </row>
    <row r="48" customFormat="false" ht="16.5" hidden="false" customHeight="false" outlineLevel="0" collapsed="false">
      <c r="A48" s="26" t="n">
        <v>6</v>
      </c>
      <c r="B48" s="30" t="n">
        <v>-3.83740922329031</v>
      </c>
      <c r="C48" s="27" t="n">
        <v>263.023949967872</v>
      </c>
      <c r="D48" s="30" t="n">
        <v>-0.556616630960265</v>
      </c>
      <c r="E48" s="30" t="n">
        <f aca="false">SQRT(B48^2+D48^2)</f>
        <v>3.8775677454888</v>
      </c>
      <c r="F48" s="142" t="n">
        <f aca="false">-B48*$E$28*(1-$E$32)/$E$29/$E$33</f>
        <v>0.639568203881718</v>
      </c>
      <c r="G48" s="97" t="n">
        <f aca="false">C48*$E$28*(1-$E$32)/$E$29/$E$33</f>
        <v>43.8373249946453</v>
      </c>
      <c r="H48" s="143" t="n">
        <f aca="false">-D48*$E$28*(1-$E$32)/$E$29/$E$33</f>
        <v>0.0927694384933775</v>
      </c>
      <c r="I48" s="143" t="n">
        <f aca="false">E48*$E$28*(1-$E$32)/$E$29/$E$33</f>
        <v>0.646261290914799</v>
      </c>
      <c r="J48" s="112" t="n">
        <f aca="false">E48*E$28/E$29</f>
        <v>3.8775677454888</v>
      </c>
      <c r="K48" s="31" t="n">
        <f aca="false">E$35*E$13/120*F48^2/E$7*E$6*E$9*(E$9-1)*E$4/E$5</f>
        <v>171.111930718317</v>
      </c>
      <c r="L48" s="31" t="n">
        <f aca="false">E$36*E$13/6*F48^2/E$8*E$6*E$4/E$5*(1+(G48*E$4/F48)^2/15)</f>
        <v>1106.29674296289</v>
      </c>
      <c r="M48" s="96" t="n">
        <f aca="false">E$37*E$13/8*H48^2/E$8*E$6*E$5/E$4</f>
        <v>0.104553350407495</v>
      </c>
      <c r="N48" s="31" t="n">
        <f aca="false">E$13*E$14*(E$11/E$10)^2*J48*(1-E$32)/E$33^2*(E$19/2/PI())^2/E$18*LN((E$17+E$18*J48)/(E$17+E$18*E$32*J48))</f>
        <v>347.653987296343</v>
      </c>
      <c r="O48" s="31" t="n">
        <f aca="false">(Z48+AA48+AB48+AC48+AD48)/5</f>
        <v>736.173751418996</v>
      </c>
      <c r="P48" s="27" t="n">
        <f aca="false">(AE48+AF48+AG48+AH48+AI48)/5</f>
        <v>18.6092784246829</v>
      </c>
      <c r="Q48" s="111" t="n">
        <f aca="false">SUM(K48:P48)</f>
        <v>2379.95024417163</v>
      </c>
      <c r="R48" s="133" t="n">
        <f aca="false">K$32*(A49-A47)/2</f>
        <v>1.54185039021642E-005</v>
      </c>
      <c r="S48" s="134" t="n">
        <f aca="false">Q48*R48</f>
        <v>0.036695272126717</v>
      </c>
      <c r="T48" s="2"/>
      <c r="U48" s="144" t="n">
        <f aca="false">SQRT(($B48-$C48*0.8*$E$4)^2+$D48^2)*$E$28/$E$29</f>
        <v>5.47380640633211</v>
      </c>
      <c r="V48" s="145" t="n">
        <f aca="false">SQRT(($B48-$C48*0.4*$E$4)^2+$D48^2)*$E$28/$E$29</f>
        <v>4.67467746780385</v>
      </c>
      <c r="W48" s="145" t="n">
        <f aca="false">SQRT(($B48)^2+$D48^2)*$E$28/$E$29</f>
        <v>3.8775677454888</v>
      </c>
      <c r="X48" s="145" t="n">
        <f aca="false">SQRT(($B48+$C48*0.4*$E$4)^2+$D48^2)*$E$28/$E$29</f>
        <v>3.08404331237236</v>
      </c>
      <c r="Y48" s="146" t="n">
        <f aca="false">SQRT(($B48+$C48*0.8*$E$4)^2+$D48^2)*$E$28/$E$29</f>
        <v>2.29782158210636</v>
      </c>
      <c r="Z48" s="138" t="n">
        <f aca="false">$E$38*$E$13*$E$14*$E$16/$E$33*2/3*$E$20/PI()*($E$21*$E$22*LN((U48+$E$22)/($E$32*U48+$E$22))+$E$23*U48*(1-$E$32)+$E$24*U48^2/2*(1-$E$32^2))</f>
        <v>812.538514010452</v>
      </c>
      <c r="AA48" s="138" t="n">
        <f aca="false">$E$38*$E$13*$E$14*$E$16/$E$33*2/3*$E$20/PI()*($E$21*$E$22*LN((V48+$E$22)/($E$32*V48+$E$22))+$E$23*V48*(1-$E$32)+$E$24*V48^2/2*(1-$E$32^2))</f>
        <v>795.576774361775</v>
      </c>
      <c r="AB48" s="138" t="n">
        <f aca="false">$E$38*$E$13*$E$14*$E$16/$E$33*2/3*$E$20/PI()*($E$21*$E$22*LN((W48+$E$22)/($E$32*W48+$E$22))+$E$23*W48*(1-$E$32)+$E$24*W48^2/2*(1-$E$32^2))</f>
        <v>757.656241646931</v>
      </c>
      <c r="AC48" s="138" t="n">
        <f aca="false">$E$38*$E$13*$E$14*$E$16/$E$33*2/3*$E$20/PI()*($E$21*$E$22*LN((X48+$E$22)/($E$32*X48+$E$22))+$E$23*X48*(1-$E$32)+$E$24*X48^2/2*(1-$E$32^2))</f>
        <v>698.338441480451</v>
      </c>
      <c r="AD48" s="138" t="n">
        <f aca="false">$E$38*$E$13*$E$14*$E$16/$E$33*2/3*$E$20/PI()*($E$21*$E$22*LN((Y48+$E$22)/($E$32*Y48+$E$22))+$E$23*Y48*(1-$E$32)+$E$24*Y48^2/2*(1-$E$32^2))</f>
        <v>616.758785595372</v>
      </c>
      <c r="AE48" s="147" t="n">
        <f aca="false">1/9/PI()*$E$20/$E$33*$E$27^2*U48*(3*U48+4*$E$26)/($E$25*$E$26*$E$13*$E$14*$E$16*16*$E$4^2*$E$5^2)</f>
        <v>33.0665332723115</v>
      </c>
      <c r="AF48" s="148" t="n">
        <f aca="false">1/9/PI()*$E$20/$E$33*$E$27^2*V48*(3*V48+4*$E$26)/($E$25*$E$26*$E$13*$E$14*$E$16*16*$E$4^2*$E$5^2)</f>
        <v>24.564029613483</v>
      </c>
      <c r="AG48" s="148" t="n">
        <f aca="false">1/9/PI()*$E$20/$E$33*$E$27^2*W48*(3*W48+4*$E$26)/($E$25*$E$26*$E$13*$E$14*$E$16*16*$E$4^2*$E$5^2)</f>
        <v>17.3347475370673</v>
      </c>
      <c r="AH48" s="148" t="n">
        <f aca="false">1/9/PI()*$E$20/$E$33*$E$27^2*X48*(3*X48+4*$E$26)/($E$25*$E$26*$E$13*$E$14*$E$16*16*$E$4^2*$E$5^2)</f>
        <v>11.3797141558602</v>
      </c>
      <c r="AI48" s="149" t="n">
        <f aca="false">1/9/PI()*$E$20/$E$33*$E$27^2*Y48*(3*Y48+4*$E$26)/($E$25*$E$26*$E$13*$E$14*$E$16*16*$E$4^2*$E$5^2)</f>
        <v>6.70136754469243</v>
      </c>
      <c r="AJ48" s="2"/>
      <c r="BY48" s="0"/>
    </row>
    <row r="49" customFormat="false" ht="16.5" hidden="false" customHeight="false" outlineLevel="0" collapsed="false">
      <c r="A49" s="26" t="n">
        <v>7</v>
      </c>
      <c r="B49" s="30" t="n">
        <v>-3.82794680864347</v>
      </c>
      <c r="C49" s="27" t="n">
        <v>263.440622688171</v>
      </c>
      <c r="D49" s="30" t="n">
        <v>-0.673542110174039</v>
      </c>
      <c r="E49" s="30" t="n">
        <f aca="false">SQRT(B49^2+D49^2)</f>
        <v>3.88675130976776</v>
      </c>
      <c r="F49" s="142" t="n">
        <f aca="false">-B49*$E$28*(1-$E$32)/$E$29/$E$33</f>
        <v>0.637991134773911</v>
      </c>
      <c r="G49" s="97" t="n">
        <f aca="false">C49*$E$28*(1-$E$32)/$E$29/$E$33</f>
        <v>43.9067704480285</v>
      </c>
      <c r="H49" s="143" t="n">
        <f aca="false">-D49*$E$28*(1-$E$32)/$E$29/$E$33</f>
        <v>0.11225701836234</v>
      </c>
      <c r="I49" s="143" t="n">
        <f aca="false">E49*$E$28*(1-$E$32)/$E$29/$E$33</f>
        <v>0.647791884961293</v>
      </c>
      <c r="J49" s="112" t="n">
        <f aca="false">E49*E$28/E$29</f>
        <v>3.88675130976776</v>
      </c>
      <c r="K49" s="31" t="n">
        <f aca="false">E$35*E$13/120*F49^2/E$7*E$6*E$9*(E$9-1)*E$4/E$5</f>
        <v>170.269103857873</v>
      </c>
      <c r="L49" s="31" t="n">
        <f aca="false">E$36*E$13/6*F49^2/E$8*E$6*E$4/E$5*(1+(G49*E$4/F49)^2/15)</f>
        <v>1101.00847146175</v>
      </c>
      <c r="M49" s="96" t="n">
        <f aca="false">E$37*E$13/8*H49^2/E$8*E$6*E$5/E$4</f>
        <v>0.153092919111698</v>
      </c>
      <c r="N49" s="31" t="n">
        <f aca="false">E$13*E$14*(E$11/E$10)^2*J49*(1-E$32)/E$33^2*(E$19/2/PI())^2/E$18*LN((E$17+E$18*J49)/(E$17+E$18*E$32*J49))</f>
        <v>349.057397221631</v>
      </c>
      <c r="O49" s="31" t="n">
        <f aca="false">(Z49+AA49+AB49+AC49+AD49)/5</f>
        <v>737.037764012994</v>
      </c>
      <c r="P49" s="27" t="n">
        <f aca="false">(AE49+AF49+AG49+AH49+AI49)/5</f>
        <v>18.6906792740879</v>
      </c>
      <c r="Q49" s="111" t="n">
        <f aca="false">SUM(K49:P49)</f>
        <v>2376.21650874745</v>
      </c>
      <c r="R49" s="133" t="n">
        <f aca="false">K$32*(A50-A48)/2</f>
        <v>1.54185039021642E-005</v>
      </c>
      <c r="S49" s="134" t="n">
        <f aca="false">Q49*R49</f>
        <v>0.0366377035125096</v>
      </c>
      <c r="T49" s="2"/>
      <c r="U49" s="144" t="n">
        <f aca="false">SQRT(($B49-$C49*0.8*$E$4)^2+$D49^2)*$E$28/$E$29</f>
        <v>5.48006664913387</v>
      </c>
      <c r="V49" s="145" t="n">
        <f aca="false">SQRT(($B49-$C49*0.4*$E$4)^2+$D49^2)*$E$28/$E$29</f>
        <v>4.68193322297792</v>
      </c>
      <c r="W49" s="145" t="n">
        <f aca="false">SQRT(($B49)^2+$D49^2)*$E$28/$E$29</f>
        <v>3.88675130976776</v>
      </c>
      <c r="X49" s="145" t="n">
        <f aca="false">SQRT(($B49+$C49*0.4*$E$4)^2+$D49^2)*$E$28/$E$29</f>
        <v>3.09679537548419</v>
      </c>
      <c r="Y49" s="146" t="n">
        <f aca="false">SQRT(($B49+$C49*0.8*$E$4)^2+$D49^2)*$E$28/$E$29</f>
        <v>2.31741585938756</v>
      </c>
      <c r="Z49" s="138" t="n">
        <f aca="false">$E$38*$E$13*$E$14*$E$16/$E$33*2/3*$E$20/PI()*($E$21*$E$22*LN((U49+$E$22)/($E$32*U49+$E$22))+$E$23*U49*(1-$E$32)+$E$24*U49^2/2*(1-$E$32^2))</f>
        <v>812.58932476589</v>
      </c>
      <c r="AA49" s="138" t="n">
        <f aca="false">$E$38*$E$13*$E$14*$E$16/$E$33*2/3*$E$20/PI()*($E$21*$E$22*LN((V49+$E$22)/($E$32*V49+$E$22))+$E$23*V49*(1-$E$32)+$E$24*V49^2/2*(1-$E$32^2))</f>
        <v>795.824849664921</v>
      </c>
      <c r="AB49" s="138" t="n">
        <f aca="false">$E$38*$E$13*$E$14*$E$16/$E$33*2/3*$E$20/PI()*($E$21*$E$22*LN((W49+$E$22)/($E$32*W49+$E$22))+$E$23*W49*(1-$E$32)+$E$24*W49^2/2*(1-$E$32^2))</f>
        <v>758.214826514759</v>
      </c>
      <c r="AC49" s="138" t="n">
        <f aca="false">$E$38*$E$13*$E$14*$E$16/$E$33*2/3*$E$20/PI()*($E$21*$E$22*LN((X49+$E$22)/($E$32*X49+$E$22))+$E$23*X49*(1-$E$32)+$E$24*X49^2/2*(1-$E$32^2))</f>
        <v>699.468287239491</v>
      </c>
      <c r="AD49" s="138" t="n">
        <f aca="false">$E$38*$E$13*$E$14*$E$16/$E$33*2/3*$E$20/PI()*($E$21*$E$22*LN((Y49+$E$22)/($E$32*Y49+$E$22))+$E$23*Y49*(1-$E$32)+$E$24*Y49^2/2*(1-$E$32^2))</f>
        <v>619.091531879906</v>
      </c>
      <c r="AE49" s="147" t="n">
        <f aca="false">1/9/PI()*$E$20/$E$33*$E$27^2*U49*(3*U49+4*$E$26)/($E$25*$E$26*$E$13*$E$14*$E$16*16*$E$4^2*$E$5^2)</f>
        <v>33.1381006126413</v>
      </c>
      <c r="AF49" s="148" t="n">
        <f aca="false">1/9/PI()*$E$20/$E$33*$E$27^2*V49*(3*V49+4*$E$26)/($E$25*$E$26*$E$13*$E$14*$E$16*16*$E$4^2*$E$5^2)</f>
        <v>24.6355763401076</v>
      </c>
      <c r="AG49" s="148" t="n">
        <f aca="false">1/9/PI()*$E$20/$E$33*$E$27^2*W49*(3*W49+4*$E$26)/($E$25*$E$26*$E$13*$E$14*$E$16*16*$E$4^2*$E$5^2)</f>
        <v>17.4109180753347</v>
      </c>
      <c r="AH49" s="148" t="n">
        <f aca="false">1/9/PI()*$E$20/$E$33*$E$27^2*X49*(3*X49+4*$E$26)/($E$25*$E$26*$E$13*$E$14*$E$16*16*$E$4^2*$E$5^2)</f>
        <v>11.4656175323961</v>
      </c>
      <c r="AI49" s="149" t="n">
        <f aca="false">1/9/PI()*$E$20/$E$33*$E$27^2*Y49*(3*Y49+4*$E$26)/($E$25*$E$26*$E$13*$E$14*$E$16*16*$E$4^2*$E$5^2)</f>
        <v>6.80318380996007</v>
      </c>
      <c r="AJ49" s="2"/>
      <c r="BY49" s="0"/>
    </row>
    <row r="50" customFormat="false" ht="16.5" hidden="false" customHeight="false" outlineLevel="0" collapsed="false">
      <c r="A50" s="26" t="n">
        <v>8</v>
      </c>
      <c r="B50" s="30" t="n">
        <v>-3.81747285617899</v>
      </c>
      <c r="C50" s="27" t="n">
        <v>263.509812993931</v>
      </c>
      <c r="D50" s="30" t="n">
        <v>-0.789528923536771</v>
      </c>
      <c r="E50" s="30" t="n">
        <f aca="false">SQRT(B50^2+D50^2)</f>
        <v>3.89826306561839</v>
      </c>
      <c r="F50" s="142" t="n">
        <f aca="false">-B50*$E$28*(1-$E$32)/$E$29/$E$33</f>
        <v>0.636245476029831</v>
      </c>
      <c r="G50" s="97" t="n">
        <f aca="false">C50*$E$28*(1-$E$32)/$E$29/$E$33</f>
        <v>43.9183021656551</v>
      </c>
      <c r="H50" s="143" t="n">
        <f aca="false">-D50*$E$28*(1-$E$32)/$E$29/$E$33</f>
        <v>0.131588153922795</v>
      </c>
      <c r="I50" s="143" t="n">
        <f aca="false">E50*$E$28*(1-$E$32)/$E$29/$E$33</f>
        <v>0.649710510936398</v>
      </c>
      <c r="J50" s="112" t="n">
        <f aca="false">E50*E$28/E$29</f>
        <v>3.89826306561839</v>
      </c>
      <c r="K50" s="31" t="n">
        <f aca="false">E$35*E$13/120*F50^2/E$7*E$6*E$9*(E$9-1)*E$4/E$5</f>
        <v>169.338604689482</v>
      </c>
      <c r="L50" s="31" t="n">
        <f aca="false">E$36*E$13/6*F50^2/E$8*E$6*E$4/E$5*(1+(G50*E$4/F50)^2/15)</f>
        <v>1095.11101299816</v>
      </c>
      <c r="M50" s="96" t="n">
        <f aca="false">E$37*E$13/8*H50^2/E$8*E$6*E$5/E$4</f>
        <v>0.210359285363885</v>
      </c>
      <c r="N50" s="31" t="n">
        <f aca="false">E$13*E$14*(E$11/E$10)^2*J50*(1-E$32)/E$33^2*(E$19/2/PI())^2/E$18*LN((E$17+E$18*J50)/(E$17+E$18*E$32*J50))</f>
        <v>350.819344513223</v>
      </c>
      <c r="O50" s="31" t="n">
        <f aca="false">(Z50+AA50+AB50+AC50+AD50)/5</f>
        <v>738.153825317796</v>
      </c>
      <c r="P50" s="27" t="n">
        <f aca="false">(AE50+AF50+AG50+AH50+AI50)/5</f>
        <v>18.7884352725791</v>
      </c>
      <c r="Q50" s="111" t="n">
        <f aca="false">SUM(K50:P50)</f>
        <v>2372.4215820766</v>
      </c>
      <c r="R50" s="133" t="n">
        <f aca="false">K$32*(A51-A49)/2</f>
        <v>1.54185039021642E-005</v>
      </c>
      <c r="S50" s="134" t="n">
        <f aca="false">Q50*R50</f>
        <v>0.0365791914208267</v>
      </c>
      <c r="T50" s="2"/>
      <c r="U50" s="144" t="n">
        <f aca="false">SQRT(($B50-$C50*0.8*$E$4)^2+$D50^2)*$E$28/$E$29</f>
        <v>5.48558145577293</v>
      </c>
      <c r="V50" s="145" t="n">
        <f aca="false">SQRT(($B50-$C50*0.4*$E$4)^2+$D50^2)*$E$28/$E$29</f>
        <v>4.68990451175674</v>
      </c>
      <c r="W50" s="145" t="n">
        <f aca="false">SQRT(($B50)^2+$D50^2)*$E$28/$E$29</f>
        <v>3.89826306561839</v>
      </c>
      <c r="X50" s="145" t="n">
        <f aca="false">SQRT(($B50+$C50*0.4*$E$4)^2+$D50^2)*$E$28/$E$29</f>
        <v>3.11373661474839</v>
      </c>
      <c r="Y50" s="146" t="n">
        <f aca="false">SQRT(($B50+$C50*0.8*$E$4)^2+$D50^2)*$E$28/$E$29</f>
        <v>2.34348173903212</v>
      </c>
      <c r="Z50" s="138" t="n">
        <f aca="false">$E$38*$E$13*$E$14*$E$16/$E$33*2/3*$E$20/PI()*($E$21*$E$22*LN((U50+$E$22)/($E$32*U50+$E$22))+$E$23*U50*(1-$E$32)+$E$24*U50^2/2*(1-$E$32^2))</f>
        <v>812.633033761483</v>
      </c>
      <c r="AA50" s="138" t="n">
        <f aca="false">$E$38*$E$13*$E$14*$E$16/$E$33*2/3*$E$20/PI()*($E$21*$E$22*LN((V50+$E$22)/($E$32*V50+$E$22))+$E$23*V50*(1-$E$32)+$E$24*V50^2/2*(1-$E$32^2))</f>
        <v>796.095388660919</v>
      </c>
      <c r="AB50" s="138" t="n">
        <f aca="false">$E$38*$E$13*$E$14*$E$16/$E$33*2/3*$E$20/PI()*($E$21*$E$22*LN((W50+$E$22)/($E$32*W50+$E$22))+$E$23*W50*(1-$E$32)+$E$24*W50^2/2*(1-$E$32^2))</f>
        <v>758.910965368105</v>
      </c>
      <c r="AC50" s="138" t="n">
        <f aca="false">$E$38*$E$13*$E$14*$E$16/$E$33*2/3*$E$20/PI()*($E$21*$E$22*LN((X50+$E$22)/($E$32*X50+$E$22))+$E$23*X50*(1-$E$32)+$E$24*X50^2/2*(1-$E$32^2))</f>
        <v>700.960145907595</v>
      </c>
      <c r="AD50" s="138" t="n">
        <f aca="false">$E$38*$E$13*$E$14*$E$16/$E$33*2/3*$E$20/PI()*($E$21*$E$22*LN((Y50+$E$22)/($E$32*Y50+$E$22))+$E$23*Y50*(1-$E$32)+$E$24*Y50^2/2*(1-$E$32^2))</f>
        <v>622.169592890878</v>
      </c>
      <c r="AE50" s="147" t="n">
        <f aca="false">1/9/PI()*$E$20/$E$33*$E$27^2*U50*(3*U50+4*$E$26)/($E$25*$E$26*$E$13*$E$14*$E$16*16*$E$4^2*$E$5^2)</f>
        <v>33.2012099813852</v>
      </c>
      <c r="AF50" s="148" t="n">
        <f aca="false">1/9/PI()*$E$20/$E$33*$E$27^2*V50*(3*V50+4*$E$26)/($E$25*$E$26*$E$13*$E$14*$E$16*16*$E$4^2*$E$5^2)</f>
        <v>24.7142981294753</v>
      </c>
      <c r="AG50" s="148" t="n">
        <f aca="false">1/9/PI()*$E$20/$E$33*$E$27^2*W50*(3*W50+4*$E$26)/($E$25*$E$26*$E$13*$E$14*$E$16*16*$E$4^2*$E$5^2)</f>
        <v>17.5066335306744</v>
      </c>
      <c r="AH50" s="148" t="n">
        <f aca="false">1/9/PI()*$E$20/$E$33*$E$27^2*X50*(3*X50+4*$E$26)/($E$25*$E$26*$E$13*$E$14*$E$16*16*$E$4^2*$E$5^2)</f>
        <v>11.580235880874</v>
      </c>
      <c r="AI50" s="149" t="n">
        <f aca="false">1/9/PI()*$E$20/$E$33*$E$27^2*Y50*(3*Y50+4*$E$26)/($E$25*$E$26*$E$13*$E$14*$E$16*16*$E$4^2*$E$5^2)</f>
        <v>6.93979884048643</v>
      </c>
      <c r="AJ50" s="2"/>
      <c r="BY50" s="0"/>
    </row>
    <row r="51" customFormat="false" ht="16.5" hidden="false" customHeight="false" outlineLevel="0" collapsed="false">
      <c r="A51" s="26" t="n">
        <v>9</v>
      </c>
      <c r="B51" s="30" t="n">
        <v>-3.80602966762159</v>
      </c>
      <c r="C51" s="27" t="n">
        <v>263.263876227007</v>
      </c>
      <c r="D51" s="30" t="n">
        <v>-0.904780138737695</v>
      </c>
      <c r="E51" s="30" t="n">
        <f aca="false">SQRT(B51^2+D51^2)</f>
        <v>3.91209520976547</v>
      </c>
      <c r="F51" s="142" t="n">
        <f aca="false">-B51*$E$28*(1-$E$32)/$E$29/$E$33</f>
        <v>0.634338277936931</v>
      </c>
      <c r="G51" s="97" t="n">
        <f aca="false">C51*$E$28*(1-$E$32)/$E$29/$E$33</f>
        <v>43.8773127045012</v>
      </c>
      <c r="H51" s="143" t="n">
        <f aca="false">-D51*$E$28*(1-$E$32)/$E$29/$E$33</f>
        <v>0.150796689789616</v>
      </c>
      <c r="I51" s="143" t="n">
        <f aca="false">E51*$E$28*(1-$E$32)/$E$29/$E$33</f>
        <v>0.652015868294244</v>
      </c>
      <c r="J51" s="112" t="n">
        <f aca="false">E51*E$28/E$29</f>
        <v>3.91209520976547</v>
      </c>
      <c r="K51" s="31" t="n">
        <f aca="false">E$35*E$13/120*F51^2/E$7*E$6*E$9*(E$9-1)*E$4/E$5</f>
        <v>168.324913518053</v>
      </c>
      <c r="L51" s="31" t="n">
        <f aca="false">E$36*E$13/6*F51^2/E$8*E$6*E$4/E$5*(1+(G51*E$4/F51)^2/15)</f>
        <v>1088.63766564813</v>
      </c>
      <c r="M51" s="96" t="n">
        <f aca="false">E$37*E$13/8*H51^2/E$8*E$6*E$5/E$4</f>
        <v>0.276255997242317</v>
      </c>
      <c r="N51" s="31" t="n">
        <f aca="false">E$13*E$14*(E$11/E$10)^2*J51*(1-E$32)/E$33^2*(E$19/2/PI())^2/E$18*LN((E$17+E$18*J51)/(E$17+E$18*E$32*J51))</f>
        <v>352.940476619156</v>
      </c>
      <c r="O51" s="31" t="n">
        <f aca="false">(Z51+AA51+AB51+AC51+AD51)/5</f>
        <v>739.503676248231</v>
      </c>
      <c r="P51" s="27" t="n">
        <f aca="false">(AE51+AF51+AG51+AH51+AI51)/5</f>
        <v>18.9029209984912</v>
      </c>
      <c r="Q51" s="111" t="n">
        <f aca="false">SUM(K51:P51)</f>
        <v>2368.58590902931</v>
      </c>
      <c r="R51" s="133" t="n">
        <f aca="false">K$32*(A52-A50)/2</f>
        <v>1.54185039021642E-005</v>
      </c>
      <c r="S51" s="134" t="n">
        <f aca="false">Q51*R51</f>
        <v>0.0365200510809795</v>
      </c>
      <c r="T51" s="2"/>
      <c r="U51" s="144" t="n">
        <f aca="false">SQRT(($B51-$C51*0.8*$E$4)^2+$D51^2)*$E$28/$E$29</f>
        <v>5.49058109264147</v>
      </c>
      <c r="V51" s="145" t="n">
        <f aca="false">SQRT(($B51-$C51*0.4*$E$4)^2+$D51^2)*$E$28/$E$29</f>
        <v>4.69870942817545</v>
      </c>
      <c r="W51" s="145" t="n">
        <f aca="false">SQRT(($B51)^2+$D51^2)*$E$28/$E$29</f>
        <v>3.91209520976547</v>
      </c>
      <c r="X51" s="145" t="n">
        <f aca="false">SQRT(($B51+$C51*0.4*$E$4)^2+$D51^2)*$E$28/$E$29</f>
        <v>3.13469881398629</v>
      </c>
      <c r="Y51" s="146" t="n">
        <f aca="false">SQRT(($B51+$C51*0.8*$E$4)^2+$D51^2)*$E$28/$E$29</f>
        <v>2.37558697227365</v>
      </c>
      <c r="Z51" s="138" t="n">
        <f aca="false">$E$38*$E$13*$E$14*$E$16/$E$33*2/3*$E$20/PI()*($E$21*$E$22*LN((U51+$E$22)/($E$32*U51+$E$22))+$E$23*U51*(1-$E$32)+$E$24*U51^2/2*(1-$E$32^2))</f>
        <v>812.671808519103</v>
      </c>
      <c r="AA51" s="138" t="n">
        <f aca="false">$E$38*$E$13*$E$14*$E$16/$E$33*2/3*$E$20/PI()*($E$21*$E$22*LN((V51+$E$22)/($E$32*V51+$E$22))+$E$23*V51*(1-$E$32)+$E$24*V51^2/2*(1-$E$32^2))</f>
        <v>796.391786340416</v>
      </c>
      <c r="AB51" s="138" t="n">
        <f aca="false">$E$38*$E$13*$E$14*$E$16/$E$33*2/3*$E$20/PI()*($E$21*$E$22*LN((W51+$E$22)/($E$32*W51+$E$22))+$E$23*W51*(1-$E$32)+$E$24*W51^2/2*(1-$E$32^2))</f>
        <v>759.741457030987</v>
      </c>
      <c r="AC51" s="138" t="n">
        <f aca="false">$E$38*$E$13*$E$14*$E$16/$E$33*2/3*$E$20/PI()*($E$21*$E$22*LN((X51+$E$22)/($E$32*X51+$E$22))+$E$23*X51*(1-$E$32)+$E$24*X51^2/2*(1-$E$32^2))</f>
        <v>702.791666770682</v>
      </c>
      <c r="AD51" s="138" t="n">
        <f aca="false">$E$38*$E$13*$E$14*$E$16/$E$33*2/3*$E$20/PI()*($E$21*$E$22*LN((Y51+$E$22)/($E$32*Y51+$E$22))+$E$23*Y51*(1-$E$32)+$E$24*Y51^2/2*(1-$E$32^2))</f>
        <v>625.921662579969</v>
      </c>
      <c r="AE51" s="147" t="n">
        <f aca="false">1/9/PI()*$E$20/$E$33*$E$27^2*U51*(3*U51+4*$E$26)/($E$25*$E$26*$E$13*$E$14*$E$16*16*$E$4^2*$E$5^2)</f>
        <v>33.2584756571036</v>
      </c>
      <c r="AF51" s="148" t="n">
        <f aca="false">1/9/PI()*$E$20/$E$33*$E$27^2*V51*(3*V51+4*$E$26)/($E$25*$E$26*$E$13*$E$14*$E$16*16*$E$4^2*$E$5^2)</f>
        <v>24.8013978643617</v>
      </c>
      <c r="AG51" s="148" t="n">
        <f aca="false">1/9/PI()*$E$20/$E$33*$E$27^2*W51*(3*W51+4*$E$26)/($E$25*$E$26*$E$13*$E$14*$E$16*16*$E$4^2*$E$5^2)</f>
        <v>17.6219869221948</v>
      </c>
      <c r="AH51" s="148" t="n">
        <f aca="false">1/9/PI()*$E$20/$E$33*$E$27^2*X51*(3*X51+4*$E$26)/($E$25*$E$26*$E$13*$E$14*$E$16*16*$E$4^2*$E$5^2)</f>
        <v>11.7228402532607</v>
      </c>
      <c r="AI51" s="149" t="n">
        <f aca="false">1/9/PI()*$E$20/$E$33*$E$27^2*Y51*(3*Y51+4*$E$26)/($E$25*$E$26*$E$13*$E$14*$E$16*16*$E$4^2*$E$5^2)</f>
        <v>7.10990429553528</v>
      </c>
      <c r="AJ51" s="2"/>
      <c r="BY51" s="0"/>
    </row>
    <row r="52" customFormat="false" ht="16.5" hidden="false" customHeight="false" outlineLevel="0" collapsed="false">
      <c r="A52" s="26" t="n">
        <v>10</v>
      </c>
      <c r="B52" s="30" t="n">
        <v>-3.79232070386983</v>
      </c>
      <c r="C52" s="27" t="n">
        <v>263.632854049053</v>
      </c>
      <c r="D52" s="30" t="n">
        <v>-1.01998939318057</v>
      </c>
      <c r="E52" s="30" t="n">
        <f aca="false">SQRT(B52^2+D52^2)</f>
        <v>3.92709494196418</v>
      </c>
      <c r="F52" s="142" t="n">
        <f aca="false">-B52*$E$28*(1-$E$32)/$E$29/$E$33</f>
        <v>0.632053450644972</v>
      </c>
      <c r="G52" s="97" t="n">
        <f aca="false">C52*$E$28*(1-$E$32)/$E$29/$E$33</f>
        <v>43.9388090081755</v>
      </c>
      <c r="H52" s="143" t="n">
        <f aca="false">-D52*$E$28*(1-$E$32)/$E$29/$E$33</f>
        <v>0.169998232196761</v>
      </c>
      <c r="I52" s="143" t="n">
        <f aca="false">E52*$E$28*(1-$E$32)/$E$29/$E$33</f>
        <v>0.654515823660697</v>
      </c>
      <c r="J52" s="112" t="n">
        <f aca="false">E52*E$28/E$29</f>
        <v>3.92709494196418</v>
      </c>
      <c r="K52" s="31" t="n">
        <f aca="false">E$35*E$13/120*F52^2/E$7*E$6*E$9*(E$9-1)*E$4/E$5</f>
        <v>167.114516053539</v>
      </c>
      <c r="L52" s="31" t="n">
        <f aca="false">E$36*E$13/6*F52^2/E$8*E$6*E$4/E$5*(1+(G52*E$4/F52)^2/15)</f>
        <v>1081.00844581035</v>
      </c>
      <c r="M52" s="96" t="n">
        <f aca="false">E$37*E$13/8*H52^2/E$8*E$6*E$5/E$4</f>
        <v>0.351088746207828</v>
      </c>
      <c r="N52" s="31" t="n">
        <f aca="false">E$13*E$14*(E$11/E$10)^2*J52*(1-E$32)/E$33^2*(E$19/2/PI())^2/E$18*LN((E$17+E$18*J52)/(E$17+E$18*E$32*J52))</f>
        <v>355.245618930645</v>
      </c>
      <c r="O52" s="31" t="n">
        <f aca="false">(Z52+AA52+AB52+AC52+AD52)/5</f>
        <v>740.870501148358</v>
      </c>
      <c r="P52" s="27" t="n">
        <f aca="false">(AE52+AF52+AG52+AH52+AI52)/5</f>
        <v>19.0337216430109</v>
      </c>
      <c r="Q52" s="111" t="n">
        <f aca="false">SUM(K52:P52)</f>
        <v>2363.62389233211</v>
      </c>
      <c r="R52" s="133" t="n">
        <f aca="false">K$32*(A53-A51)/2</f>
        <v>1.54185039021642E-005</v>
      </c>
      <c r="S52" s="134" t="n">
        <f aca="false">Q52*R52</f>
        <v>0.0364435442071712</v>
      </c>
      <c r="T52" s="2"/>
      <c r="U52" s="144" t="n">
        <f aca="false">SQRT(($B52-$C52*0.8*$E$4)^2+$D52^2)*$E$28/$E$29</f>
        <v>5.49948300469575</v>
      </c>
      <c r="V52" s="145" t="n">
        <f aca="false">SQRT(($B52-$C52*0.4*$E$4)^2+$D52^2)*$E$28/$E$29</f>
        <v>4.70996420971606</v>
      </c>
      <c r="W52" s="145" t="n">
        <f aca="false">SQRT(($B52)^2+$D52^2)*$E$28/$E$29</f>
        <v>3.92709494196418</v>
      </c>
      <c r="X52" s="145" t="n">
        <f aca="false">SQRT(($B52+$C52*0.4*$E$4)^2+$D52^2)*$E$28/$E$29</f>
        <v>3.15582775165578</v>
      </c>
      <c r="Y52" s="146" t="n">
        <f aca="false">SQRT(($B52+$C52*0.8*$E$4)^2+$D52^2)*$E$28/$E$29</f>
        <v>2.4073398600045</v>
      </c>
      <c r="Z52" s="138" t="n">
        <f aca="false">$E$38*$E$13*$E$14*$E$16/$E$33*2/3*$E$20/PI()*($E$21*$E$22*LN((U52+$E$22)/($E$32*U52+$E$22))+$E$23*U52*(1-$E$32)+$E$24*U52^2/2*(1-$E$32^2))</f>
        <v>812.738844013304</v>
      </c>
      <c r="AA52" s="138" t="n">
        <f aca="false">$E$38*$E$13*$E$14*$E$16/$E$33*2/3*$E$20/PI()*($E$21*$E$22*LN((V52+$E$22)/($E$32*V52+$E$22))+$E$23*V52*(1-$E$32)+$E$24*V52^2/2*(1-$E$32^2))</f>
        <v>796.766934117677</v>
      </c>
      <c r="AB52" s="138" t="n">
        <f aca="false">$E$38*$E$13*$E$14*$E$16/$E$33*2/3*$E$20/PI()*($E$21*$E$22*LN((W52+$E$22)/($E$32*W52+$E$22))+$E$23*W52*(1-$E$32)+$E$24*W52^2/2*(1-$E$32^2))</f>
        <v>760.634697387785</v>
      </c>
      <c r="AC52" s="138" t="n">
        <f aca="false">$E$38*$E$13*$E$14*$E$16/$E$33*2/3*$E$20/PI()*($E$21*$E$22*LN((X52+$E$22)/($E$32*X52+$E$22))+$E$23*X52*(1-$E$32)+$E$24*X52^2/2*(1-$E$32^2))</f>
        <v>704.621645343501</v>
      </c>
      <c r="AD52" s="138" t="n">
        <f aca="false">$E$38*$E$13*$E$14*$E$16/$E$33*2/3*$E$20/PI()*($E$21*$E$22*LN((Y52+$E$22)/($E$32*Y52+$E$22))+$E$23*Y52*(1-$E$32)+$E$24*Y52^2/2*(1-$E$32^2))</f>
        <v>629.590384879524</v>
      </c>
      <c r="AE52" s="147" t="n">
        <f aca="false">1/9/PI()*$E$20/$E$33*$E$27^2*U52*(3*U52+4*$E$26)/($E$25*$E$26*$E$13*$E$14*$E$16*16*$E$4^2*$E$5^2)</f>
        <v>33.3605596070055</v>
      </c>
      <c r="AF52" s="148" t="n">
        <f aca="false">1/9/PI()*$E$20/$E$33*$E$27^2*V52*(3*V52+4*$E$26)/($E$25*$E$26*$E$13*$E$14*$E$16*16*$E$4^2*$E$5^2)</f>
        <v>24.9129541881249</v>
      </c>
      <c r="AG52" s="148" t="n">
        <f aca="false">1/9/PI()*$E$20/$E$33*$E$27^2*W52*(3*W52+4*$E$26)/($E$25*$E$26*$E$13*$E$14*$E$16*16*$E$4^2*$E$5^2)</f>
        <v>17.7475028884758</v>
      </c>
      <c r="AH52" s="148" t="n">
        <f aca="false">1/9/PI()*$E$20/$E$33*$E$27^2*X52*(3*X52+4*$E$26)/($E$25*$E$26*$E$13*$E$14*$E$16*16*$E$4^2*$E$5^2)</f>
        <v>11.8674538502237</v>
      </c>
      <c r="AI52" s="149" t="n">
        <f aca="false">1/9/PI()*$E$20/$E$33*$E$27^2*Y52*(3*Y52+4*$E$26)/($E$25*$E$26*$E$13*$E$14*$E$16*16*$E$4^2*$E$5^2)</f>
        <v>7.2801376812247</v>
      </c>
      <c r="AJ52" s="2"/>
      <c r="BY52" s="0"/>
    </row>
    <row r="53" customFormat="false" ht="16.5" hidden="false" customHeight="false" outlineLevel="0" collapsed="false">
      <c r="A53" s="26" t="n">
        <v>11</v>
      </c>
      <c r="B53" s="30" t="n">
        <v>-3.76958048800288</v>
      </c>
      <c r="C53" s="27" t="n">
        <v>263.627599076716</v>
      </c>
      <c r="D53" s="30" t="n">
        <v>-1.13671526830277</v>
      </c>
      <c r="E53" s="30" t="n">
        <f aca="false">SQRT(B53^2+D53^2)</f>
        <v>3.93723997957004</v>
      </c>
      <c r="F53" s="142" t="n">
        <f aca="false">-B53*$E$28*(1-$E$32)/$E$29/$E$33</f>
        <v>0.628263414667147</v>
      </c>
      <c r="G53" s="97" t="n">
        <f aca="false">C53*$E$28*(1-$E$32)/$E$29/$E$33</f>
        <v>43.9379331794527</v>
      </c>
      <c r="H53" s="143" t="n">
        <f aca="false">-D53*$E$28*(1-$E$32)/$E$29/$E$33</f>
        <v>0.189452544717129</v>
      </c>
      <c r="I53" s="143" t="n">
        <f aca="false">E53*$E$28*(1-$E$32)/$E$29/$E$33</f>
        <v>0.656206663261674</v>
      </c>
      <c r="J53" s="112" t="n">
        <f aca="false">E53*E$28/E$29</f>
        <v>3.93723997957004</v>
      </c>
      <c r="K53" s="31" t="n">
        <f aca="false">E$35*E$13/120*F53^2/E$7*E$6*E$9*(E$9-1)*E$4/E$5</f>
        <v>165.11635889682</v>
      </c>
      <c r="L53" s="31" t="n">
        <f aca="false">E$36*E$13/6*F53^2/E$8*E$6*E$4/E$5*(1+(G53*E$4/F53)^2/15)</f>
        <v>1068.32093783455</v>
      </c>
      <c r="M53" s="96" t="n">
        <f aca="false">E$37*E$13/8*H53^2/E$8*E$6*E$5/E$4</f>
        <v>0.43604266427755</v>
      </c>
      <c r="N53" s="31" t="n">
        <f aca="false">E$13*E$14*(E$11/E$10)^2*J53*(1-E$32)/E$33^2*(E$19/2/PI())^2/E$18*LN((E$17+E$18*J53)/(E$17+E$18*E$32*J53))</f>
        <v>356.807616269981</v>
      </c>
      <c r="O53" s="31" t="n">
        <f aca="false">(Z53+AA53+AB53+AC53+AD53)/5</f>
        <v>742.060047347621</v>
      </c>
      <c r="P53" s="27" t="n">
        <f aca="false">(AE53+AF53+AG53+AH53+AI53)/5</f>
        <v>19.1207245916891</v>
      </c>
      <c r="Q53" s="111" t="n">
        <f aca="false">SUM(K53:P53)</f>
        <v>2351.86172760493</v>
      </c>
      <c r="R53" s="133" t="n">
        <f aca="false">K$32*(A54-A52)/2</f>
        <v>1.54185039021642E-005</v>
      </c>
      <c r="S53" s="134" t="n">
        <f aca="false">Q53*R53</f>
        <v>0.0362621892244274</v>
      </c>
      <c r="T53" s="2"/>
      <c r="U53" s="144" t="n">
        <f aca="false">SQRT(($B53-$C53*0.8*$E$4)^2+$D53^2)*$E$28/$E$29</f>
        <v>5.5000407842431</v>
      </c>
      <c r="V53" s="145" t="n">
        <f aca="false">SQRT(($B53-$C53*0.4*$E$4)^2+$D53^2)*$E$28/$E$29</f>
        <v>4.71452525585844</v>
      </c>
      <c r="W53" s="145" t="n">
        <f aca="false">SQRT(($B53)^2+$D53^2)*$E$28/$E$29</f>
        <v>3.93723997957004</v>
      </c>
      <c r="X53" s="145" t="n">
        <f aca="false">SQRT(($B53+$C53*0.4*$E$4)^2+$D53^2)*$E$28/$E$29</f>
        <v>3.17423682703896</v>
      </c>
      <c r="Y53" s="146" t="n">
        <f aca="false">SQRT(($B53+$C53*0.8*$E$4)^2+$D53^2)*$E$28/$E$29</f>
        <v>2.4389568918585</v>
      </c>
      <c r="Z53" s="138" t="n">
        <f aca="false">$E$38*$E$13*$E$14*$E$16/$E$33*2/3*$E$20/PI()*($E$21*$E$22*LN((U53+$E$22)/($E$32*U53+$E$22))+$E$23*U53*(1-$E$32)+$E$24*U53^2/2*(1-$E$32^2))</f>
        <v>812.742958935794</v>
      </c>
      <c r="AA53" s="138" t="n">
        <f aca="false">$E$38*$E$13*$E$14*$E$16/$E$33*2/3*$E$20/PI()*($E$21*$E$22*LN((V53+$E$22)/($E$32*V53+$E$22))+$E$23*V53*(1-$E$32)+$E$24*V53^2/2*(1-$E$32^2))</f>
        <v>796.917776250114</v>
      </c>
      <c r="AB53" s="138" t="n">
        <f aca="false">$E$38*$E$13*$E$14*$E$16/$E$33*2/3*$E$20/PI()*($E$21*$E$22*LN((W53+$E$22)/($E$32*W53+$E$22))+$E$23*W53*(1-$E$32)+$E$24*W53^2/2*(1-$E$32^2))</f>
        <v>761.23450388108</v>
      </c>
      <c r="AC53" s="138" t="n">
        <f aca="false">$E$38*$E$13*$E$14*$E$16/$E$33*2/3*$E$20/PI()*($E$21*$E$22*LN((X53+$E$22)/($E$32*X53+$E$22))+$E$23*X53*(1-$E$32)+$E$24*X53^2/2*(1-$E$32^2))</f>
        <v>706.202901760417</v>
      </c>
      <c r="AD53" s="138" t="n">
        <f aca="false">$E$38*$E$13*$E$14*$E$16/$E$33*2/3*$E$20/PI()*($E$21*$E$22*LN((Y53+$E$22)/($E$32*Y53+$E$22))+$E$23*Y53*(1-$E$32)+$E$24*Y53^2/2*(1-$E$32^2))</f>
        <v>633.202095910698</v>
      </c>
      <c r="AE53" s="147" t="n">
        <f aca="false">1/9/PI()*$E$20/$E$33*$E$27^2*U53*(3*U53+4*$E$26)/($E$25*$E$26*$E$13*$E$14*$E$16*16*$E$4^2*$E$5^2)</f>
        <v>33.366961214587</v>
      </c>
      <c r="AF53" s="148" t="n">
        <f aca="false">1/9/PI()*$E$20/$E$33*$E$27^2*V53*(3*V53+4*$E$26)/($E$25*$E$26*$E$13*$E$14*$E$16*16*$E$4^2*$E$5^2)</f>
        <v>24.9582338100808</v>
      </c>
      <c r="AG53" s="148" t="n">
        <f aca="false">1/9/PI()*$E$20/$E$33*$E$27^2*W53*(3*W53+4*$E$26)/($E$25*$E$26*$E$13*$E$14*$E$16*16*$E$4^2*$E$5^2)</f>
        <v>17.8326463072937</v>
      </c>
      <c r="AH53" s="148" t="n">
        <f aca="false">1/9/PI()*$E$20/$E$33*$E$27^2*X53*(3*X53+4*$E$26)/($E$25*$E$26*$E$13*$E$14*$E$16*16*$E$4^2*$E$5^2)</f>
        <v>11.9941678410485</v>
      </c>
      <c r="AI53" s="149" t="n">
        <f aca="false">1/9/PI()*$E$20/$E$33*$E$27^2*Y53*(3*Y53+4*$E$26)/($E$25*$E$26*$E$13*$E$14*$E$16*16*$E$4^2*$E$5^2)</f>
        <v>7.45161378543531</v>
      </c>
      <c r="AJ53" s="2"/>
      <c r="BY53" s="0"/>
    </row>
    <row r="54" customFormat="false" ht="16.5" hidden="false" customHeight="false" outlineLevel="0" collapsed="false">
      <c r="A54" s="26" t="n">
        <v>12</v>
      </c>
      <c r="B54" s="30" t="n">
        <v>-3.75079728838181</v>
      </c>
      <c r="C54" s="27" t="n">
        <v>263.191760068105</v>
      </c>
      <c r="D54" s="30" t="n">
        <v>-1.25187619111619</v>
      </c>
      <c r="E54" s="30" t="n">
        <f aca="false">SQRT(B54^2+D54^2)</f>
        <v>3.9541970482534</v>
      </c>
      <c r="F54" s="142" t="n">
        <f aca="false">-B54*$E$28*(1-$E$32)/$E$29/$E$33</f>
        <v>0.625132881396968</v>
      </c>
      <c r="G54" s="97" t="n">
        <f aca="false">C54*$E$28*(1-$E$32)/$E$29/$E$33</f>
        <v>43.8652933446842</v>
      </c>
      <c r="H54" s="143" t="n">
        <f aca="false">-D54*$E$28*(1-$E$32)/$E$29/$E$33</f>
        <v>0.208646031852698</v>
      </c>
      <c r="I54" s="143" t="n">
        <f aca="false">E54*$E$28*(1-$E$32)/$E$29/$E$33</f>
        <v>0.659032841375566</v>
      </c>
      <c r="J54" s="112" t="n">
        <f aca="false">E54*E$28/E$29</f>
        <v>3.9541970482534</v>
      </c>
      <c r="K54" s="31" t="n">
        <f aca="false">E$35*E$13/120*F54^2/E$7*E$6*E$9*(E$9-1)*E$4/E$5</f>
        <v>163.474963190888</v>
      </c>
      <c r="L54" s="31" t="n">
        <f aca="false">E$36*E$13/6*F54^2/E$8*E$6*E$4/E$5*(1+(G54*E$4/F54)^2/15)</f>
        <v>1057.83342486071</v>
      </c>
      <c r="M54" s="96" t="n">
        <f aca="false">E$37*E$13/8*H54^2/E$8*E$6*E$5/E$4</f>
        <v>0.528869299643458</v>
      </c>
      <c r="N54" s="31" t="n">
        <f aca="false">E$13*E$14*(E$11/E$10)^2*J54*(1-E$32)/E$33^2*(E$19/2/PI())^2/E$18*LN((E$17+E$18*J54)/(E$17+E$18*E$32*J54))</f>
        <v>359.423682242207</v>
      </c>
      <c r="O54" s="31" t="n">
        <f aca="false">(Z54+AA54+AB54+AC54+AD54)/5</f>
        <v>743.730420710243</v>
      </c>
      <c r="P54" s="27" t="n">
        <f aca="false">(AE54+AF54+AG54+AH54+AI54)/5</f>
        <v>19.261199261859</v>
      </c>
      <c r="Q54" s="111" t="n">
        <f aca="false">SUM(K54:P54)</f>
        <v>2344.25255956555</v>
      </c>
      <c r="R54" s="133" t="n">
        <f aca="false">K$32*(A55-A53)/2</f>
        <v>1.54185039021642E-005</v>
      </c>
      <c r="S54" s="134" t="n">
        <f aca="false">Q54*R54</f>
        <v>0.0361448672373199</v>
      </c>
      <c r="T54" s="2"/>
      <c r="U54" s="144" t="n">
        <f aca="false">SQRT(($B54-$C54*0.8*$E$4)^2+$D54^2)*$E$28/$E$29</f>
        <v>5.50410281339083</v>
      </c>
      <c r="V54" s="145" t="n">
        <f aca="false">SQRT(($B54-$C54*0.4*$E$4)^2+$D54^2)*$E$28/$E$29</f>
        <v>4.72420906090756</v>
      </c>
      <c r="W54" s="145" t="n">
        <f aca="false">SQRT(($B54)^2+$D54^2)*$E$28/$E$29</f>
        <v>3.9541970482534</v>
      </c>
      <c r="X54" s="145" t="n">
        <f aca="false">SQRT(($B54+$C54*0.4*$E$4)^2+$D54^2)*$E$28/$E$29</f>
        <v>3.20120554106437</v>
      </c>
      <c r="Y54" s="146" t="n">
        <f aca="false">SQRT(($B54+$C54*0.8*$E$4)^2+$D54^2)*$E$28/$E$29</f>
        <v>2.48078195541993</v>
      </c>
      <c r="Z54" s="138" t="n">
        <f aca="false">$E$38*$E$13*$E$14*$E$16/$E$33*2/3*$E$20/PI()*($E$21*$E$22*LN((U54+$E$22)/($E$32*U54+$E$22))+$E$23*U54*(1-$E$32)+$E$24*U54^2/2*(1-$E$32^2))</f>
        <v>812.772622099428</v>
      </c>
      <c r="AA54" s="138" t="n">
        <f aca="false">$E$38*$E$13*$E$14*$E$16/$E$33*2/3*$E$20/PI()*($E$21*$E$22*LN((V54+$E$22)/($E$32*V54+$E$22))+$E$23*V54*(1-$E$32)+$E$24*V54^2/2*(1-$E$32^2))</f>
        <v>797.235766100922</v>
      </c>
      <c r="AB54" s="138" t="n">
        <f aca="false">$E$38*$E$13*$E$14*$E$16/$E$33*2/3*$E$20/PI()*($E$21*$E$22*LN((W54+$E$22)/($E$32*W54+$E$22))+$E$23*W54*(1-$E$32)+$E$24*W54^2/2*(1-$E$32^2))</f>
        <v>762.229255601903</v>
      </c>
      <c r="AC54" s="138" t="n">
        <f aca="false">$E$38*$E$13*$E$14*$E$16/$E$33*2/3*$E$20/PI()*($E$21*$E$22*LN((X54+$E$22)/($E$32*X54+$E$22))+$E$23*X54*(1-$E$32)+$E$24*X54^2/2*(1-$E$32^2))</f>
        <v>708.49733006797</v>
      </c>
      <c r="AD54" s="138" t="n">
        <f aca="false">$E$38*$E$13*$E$14*$E$16/$E$33*2/3*$E$20/PI()*($E$21*$E$22*LN((Y54+$E$22)/($E$32*Y54+$E$22))+$E$23*Y54*(1-$E$32)+$E$24*Y54^2/2*(1-$E$32^2))</f>
        <v>637.91712968099</v>
      </c>
      <c r="AE54" s="147" t="n">
        <f aca="false">1/9/PI()*$E$20/$E$33*$E$27^2*U54*(3*U54+4*$E$26)/($E$25*$E$26*$E$13*$E$14*$E$16*16*$E$4^2*$E$5^2)</f>
        <v>33.413599378533</v>
      </c>
      <c r="AF54" s="148" t="n">
        <f aca="false">1/9/PI()*$E$20/$E$33*$E$27^2*V54*(3*V54+4*$E$26)/($E$25*$E$26*$E$13*$E$14*$E$16*16*$E$4^2*$E$5^2)</f>
        <v>25.0545051440306</v>
      </c>
      <c r="AG54" s="148" t="n">
        <f aca="false">1/9/PI()*$E$20/$E$33*$E$27^2*W54*(3*W54+4*$E$26)/($E$25*$E$26*$E$13*$E$14*$E$16*16*$E$4^2*$E$5^2)</f>
        <v>17.9754126138521</v>
      </c>
      <c r="AH54" s="148" t="n">
        <f aca="false">1/9/PI()*$E$20/$E$33*$E$27^2*X54*(3*X54+4*$E$26)/($E$25*$E$26*$E$13*$E$14*$E$16*16*$E$4^2*$E$5^2)</f>
        <v>12.1810037648909</v>
      </c>
      <c r="AI54" s="149" t="n">
        <f aca="false">1/9/PI()*$E$20/$E$33*$E$27^2*Y54*(3*Y54+4*$E$26)/($E$25*$E$26*$E$13*$E$14*$E$16*16*$E$4^2*$E$5^2)</f>
        <v>7.68147540798847</v>
      </c>
      <c r="AJ54" s="2"/>
      <c r="BY54" s="0"/>
    </row>
    <row r="55" customFormat="false" ht="16.5" hidden="false" customHeight="false" outlineLevel="0" collapsed="false">
      <c r="A55" s="26" t="n">
        <v>13</v>
      </c>
      <c r="B55" s="30" t="n">
        <v>-3.72881501338079</v>
      </c>
      <c r="C55" s="27" t="n">
        <v>263.61902041897</v>
      </c>
      <c r="D55" s="30" t="n">
        <v>-1.36627604254425</v>
      </c>
      <c r="E55" s="30" t="n">
        <f aca="false">SQRT(B55^2+D55^2)</f>
        <v>3.97124308352489</v>
      </c>
      <c r="F55" s="142" t="n">
        <f aca="false">-B55*$E$28*(1-$E$32)/$E$29/$E$33</f>
        <v>0.621469168896798</v>
      </c>
      <c r="G55" s="97" t="n">
        <f aca="false">C55*$E$28*(1-$E$32)/$E$29/$E$33</f>
        <v>43.9365034031616</v>
      </c>
      <c r="H55" s="143" t="n">
        <f aca="false">-D55*$E$28*(1-$E$32)/$E$29/$E$33</f>
        <v>0.227712673757374</v>
      </c>
      <c r="I55" s="143" t="n">
        <f aca="false">E55*$E$28*(1-$E$32)/$E$29/$E$33</f>
        <v>0.661873847254149</v>
      </c>
      <c r="J55" s="112" t="n">
        <f aca="false">E55*E$28/E$29</f>
        <v>3.97124308352489</v>
      </c>
      <c r="K55" s="31" t="n">
        <f aca="false">E$35*E$13/120*F55^2/E$7*E$6*E$9*(E$9-1)*E$4/E$5</f>
        <v>161.564424727677</v>
      </c>
      <c r="L55" s="31" t="n">
        <f aca="false">E$36*E$13/6*F55^2/E$8*E$6*E$4/E$5*(1+(G55*E$4/F55)^2/15)</f>
        <v>1045.76767564555</v>
      </c>
      <c r="M55" s="96" t="n">
        <f aca="false">E$37*E$13/8*H55^2/E$8*E$6*E$5/E$4</f>
        <v>0.629944812425903</v>
      </c>
      <c r="N55" s="31" t="n">
        <f aca="false">E$13*E$14*(E$11/E$10)^2*J55*(1-E$32)/E$33^2*(E$19/2/PI())^2/E$18*LN((E$17+E$18*J55)/(E$17+E$18*E$32*J55))</f>
        <v>362.060065279399</v>
      </c>
      <c r="O55" s="31" t="n">
        <f aca="false">(Z55+AA55+AB55+AC55+AD55)/5</f>
        <v>745.308690130635</v>
      </c>
      <c r="P55" s="27" t="n">
        <f aca="false">(AE55+AF55+AG55+AH55+AI55)/5</f>
        <v>19.4115565982597</v>
      </c>
      <c r="Q55" s="111" t="n">
        <f aca="false">SUM(K55:P55)</f>
        <v>2334.74235719395</v>
      </c>
      <c r="R55" s="133" t="n">
        <f aca="false">K$32*(A56-A54)/2</f>
        <v>1.54185039021642E-005</v>
      </c>
      <c r="S55" s="134" t="n">
        <f aca="false">Q55*R55</f>
        <v>0.035998234144943</v>
      </c>
      <c r="T55" s="2"/>
      <c r="U55" s="144" t="n">
        <f aca="false">SQRT(($B55-$C55*0.8*$E$4)^2+$D55^2)*$E$28/$E$29</f>
        <v>5.51247647359065</v>
      </c>
      <c r="V55" s="145" t="n">
        <f aca="false">SQRT(($B55-$C55*0.4*$E$4)^2+$D55^2)*$E$28/$E$29</f>
        <v>4.73600266674673</v>
      </c>
      <c r="W55" s="145" t="n">
        <f aca="false">SQRT(($B55)^2+$D55^2)*$E$28/$E$29</f>
        <v>3.97124308352489</v>
      </c>
      <c r="X55" s="145" t="n">
        <f aca="false">SQRT(($B55+$C55*0.4*$E$4)^2+$D55^2)*$E$28/$E$29</f>
        <v>3.22653807957179</v>
      </c>
      <c r="Y55" s="146" t="n">
        <f aca="false">SQRT(($B55+$C55*0.8*$E$4)^2+$D55^2)*$E$28/$E$29</f>
        <v>2.51973219030904</v>
      </c>
      <c r="Z55" s="138" t="n">
        <f aca="false">$E$38*$E$13*$E$14*$E$16/$E$33*2/3*$E$20/PI()*($E$21*$E$22*LN((U55+$E$22)/($E$32*U55+$E$22))+$E$23*U55*(1-$E$32)+$E$24*U55^2/2*(1-$E$32^2))</f>
        <v>812.832085717821</v>
      </c>
      <c r="AA55" s="138" t="n">
        <f aca="false">$E$38*$E$13*$E$14*$E$16/$E$33*2/3*$E$20/PI()*($E$21*$E$22*LN((V55+$E$22)/($E$32*V55+$E$22))+$E$23*V55*(1-$E$32)+$E$24*V55^2/2*(1-$E$32^2))</f>
        <v>797.618866536015</v>
      </c>
      <c r="AB55" s="138" t="n">
        <f aca="false">$E$38*$E$13*$E$14*$E$16/$E$33*2/3*$E$20/PI()*($E$21*$E$22*LN((W55+$E$22)/($E$32*W55+$E$22))+$E$23*W55*(1-$E$32)+$E$24*W55^2/2*(1-$E$32^2))</f>
        <v>763.219392320155</v>
      </c>
      <c r="AC55" s="138" t="n">
        <f aca="false">$E$38*$E$13*$E$14*$E$16/$E$33*2/3*$E$20/PI()*($E$21*$E$22*LN((X55+$E$22)/($E$32*X55+$E$22))+$E$23*X55*(1-$E$32)+$E$24*X55^2/2*(1-$E$32^2))</f>
        <v>710.628732904205</v>
      </c>
      <c r="AD55" s="138" t="n">
        <f aca="false">$E$38*$E$13*$E$14*$E$16/$E$33*2/3*$E$20/PI()*($E$21*$E$22*LN((Y55+$E$22)/($E$32*Y55+$E$22))+$E$23*Y55*(1-$E$32)+$E$24*Y55^2/2*(1-$E$32^2))</f>
        <v>642.244373174978</v>
      </c>
      <c r="AE55" s="147" t="n">
        <f aca="false">1/9/PI()*$E$20/$E$33*$E$27^2*U55*(3*U55+4*$E$26)/($E$25*$E$26*$E$13*$E$14*$E$16*16*$E$4^2*$E$5^2)</f>
        <v>33.509843952306</v>
      </c>
      <c r="AF55" s="148" t="n">
        <f aca="false">1/9/PI()*$E$20/$E$33*$E$27^2*V55*(3*V55+4*$E$26)/($E$25*$E$26*$E$13*$E$14*$E$16*16*$E$4^2*$E$5^2)</f>
        <v>25.1720002032402</v>
      </c>
      <c r="AG55" s="148" t="n">
        <f aca="false">1/9/PI()*$E$20/$E$33*$E$27^2*W55*(3*W55+4*$E$26)/($E$25*$E$26*$E$13*$E$14*$E$16*16*$E$4^2*$E$5^2)</f>
        <v>18.1194981709437</v>
      </c>
      <c r="AH55" s="148" t="n">
        <f aca="false">1/9/PI()*$E$20/$E$33*$E$27^2*X55*(3*X55+4*$E$26)/($E$25*$E$26*$E$13*$E$14*$E$16*16*$E$4^2*$E$5^2)</f>
        <v>12.3578078980554</v>
      </c>
      <c r="AI55" s="149" t="n">
        <f aca="false">1/9/PI()*$E$20/$E$33*$E$27^2*Y55*(3*Y55+4*$E$26)/($E$25*$E$26*$E$13*$E$14*$E$16*16*$E$4^2*$E$5^2)</f>
        <v>7.89863276675324</v>
      </c>
      <c r="AJ55" s="2"/>
      <c r="BY55" s="0"/>
    </row>
    <row r="56" customFormat="false" ht="16.5" hidden="false" customHeight="false" outlineLevel="0" collapsed="false">
      <c r="A56" s="26" t="n">
        <v>14</v>
      </c>
      <c r="B56" s="30" t="n">
        <v>-3.70205158691565</v>
      </c>
      <c r="C56" s="27" t="n">
        <v>263.669243657558</v>
      </c>
      <c r="D56" s="30" t="n">
        <v>-1.48164639879095</v>
      </c>
      <c r="E56" s="30" t="n">
        <f aca="false">SQRT(B56^2+D56^2)</f>
        <v>3.98753833877931</v>
      </c>
      <c r="F56" s="142" t="n">
        <f aca="false">-B56*$E$28*(1-$E$32)/$E$29/$E$33</f>
        <v>0.617008597819275</v>
      </c>
      <c r="G56" s="97" t="n">
        <f aca="false">C56*$E$28*(1-$E$32)/$E$29/$E$33</f>
        <v>43.9448739429263</v>
      </c>
      <c r="H56" s="143" t="n">
        <f aca="false">-D56*$E$28*(1-$E$32)/$E$29/$E$33</f>
        <v>0.246941066465158</v>
      </c>
      <c r="I56" s="143" t="n">
        <f aca="false">E56*$E$28*(1-$E$32)/$E$29/$E$33</f>
        <v>0.664589723129885</v>
      </c>
      <c r="J56" s="112" t="n">
        <f aca="false">E56*E$28/E$29</f>
        <v>3.98753833877931</v>
      </c>
      <c r="K56" s="31" t="n">
        <f aca="false">E$35*E$13/120*F56^2/E$7*E$6*E$9*(E$9-1)*E$4/E$5</f>
        <v>159.253502973693</v>
      </c>
      <c r="L56" s="31" t="n">
        <f aca="false">E$36*E$13/6*F56^2/E$8*E$6*E$4/E$5*(1+(G56*E$4/F56)^2/15)</f>
        <v>1031.10276332243</v>
      </c>
      <c r="M56" s="96" t="n">
        <f aca="false">E$37*E$13/8*H56^2/E$8*E$6*E$5/E$4</f>
        <v>0.740823477636377</v>
      </c>
      <c r="N56" s="31" t="n">
        <f aca="false">E$13*E$14*(E$11/E$10)^2*J56*(1-E$32)/E$33^2*(E$19/2/PI())^2/E$18*LN((E$17+E$18*J56)/(E$17+E$18*E$32*J56))</f>
        <v>364.586487154997</v>
      </c>
      <c r="O56" s="31" t="n">
        <f aca="false">(Z56+AA56+AB56+AC56+AD56)/5</f>
        <v>746.928069959745</v>
      </c>
      <c r="P56" s="27" t="n">
        <f aca="false">(AE56+AF56+AG56+AH56+AI56)/5</f>
        <v>19.5525612250071</v>
      </c>
      <c r="Q56" s="111" t="n">
        <f aca="false">SUM(K56:P56)</f>
        <v>2322.16420811351</v>
      </c>
      <c r="R56" s="133" t="n">
        <f aca="false">K$32*(A57-A55)/2</f>
        <v>1.54185039021642E-005</v>
      </c>
      <c r="S56" s="134" t="n">
        <f aca="false">Q56*R56</f>
        <v>0.0358042979042642</v>
      </c>
      <c r="T56" s="2"/>
      <c r="U56" s="144" t="n">
        <f aca="false">SQRT(($B56-$C56*0.8*$E$4)^2+$D56^2)*$E$28/$E$29</f>
        <v>5.51670946147364</v>
      </c>
      <c r="V56" s="145" t="n">
        <f aca="false">SQRT(($B56-$C56*0.4*$E$4)^2+$D56^2)*$E$28/$E$29</f>
        <v>4.74527788463166</v>
      </c>
      <c r="W56" s="145" t="n">
        <f aca="false">SQRT(($B56)^2+$D56^2)*$E$28/$E$29</f>
        <v>3.98753833877931</v>
      </c>
      <c r="X56" s="145" t="n">
        <f aca="false">SQRT(($B56+$C56*0.4*$E$4)^2+$D56^2)*$E$28/$E$29</f>
        <v>3.25307280657753</v>
      </c>
      <c r="Y56" s="146" t="n">
        <f aca="false">SQRT(($B56+$C56*0.8*$E$4)^2+$D56^2)*$E$28/$E$29</f>
        <v>2.56197662896297</v>
      </c>
      <c r="Z56" s="138" t="n">
        <f aca="false">$E$38*$E$13*$E$14*$E$16/$E$33*2/3*$E$20/PI()*($E$21*$E$22*LN((U56+$E$22)/($E$32*U56+$E$22))+$E$23*U56*(1-$E$32)+$E$24*U56^2/2*(1-$E$32^2))</f>
        <v>812.861281660854</v>
      </c>
      <c r="AA56" s="138" t="n">
        <f aca="false">$E$38*$E$13*$E$14*$E$16/$E$33*2/3*$E$20/PI()*($E$21*$E$22*LN((V56+$E$22)/($E$32*V56+$E$22))+$E$23*V56*(1-$E$32)+$E$24*V56^2/2*(1-$E$32^2))</f>
        <v>797.916944439946</v>
      </c>
      <c r="AB56" s="138" t="n">
        <f aca="false">$E$38*$E$13*$E$14*$E$16/$E$33*2/3*$E$20/PI()*($E$21*$E$22*LN((W56+$E$22)/($E$32*W56+$E$22))+$E$23*W56*(1-$E$32)+$E$24*W56^2/2*(1-$E$32^2))</f>
        <v>764.156709430405</v>
      </c>
      <c r="AC56" s="138" t="n">
        <f aca="false">$E$38*$E$13*$E$14*$E$16/$E$33*2/3*$E$20/PI()*($E$21*$E$22*LN((X56+$E$22)/($E$32*X56+$E$22))+$E$23*X56*(1-$E$32)+$E$24*X56^2/2*(1-$E$32^2))</f>
        <v>712.836606567542</v>
      </c>
      <c r="AD56" s="138" t="n">
        <f aca="false">$E$38*$E$13*$E$14*$E$16/$E$33*2/3*$E$20/PI()*($E$21*$E$22*LN((Y56+$E$22)/($E$32*Y56+$E$22))+$E$23*Y56*(1-$E$32)+$E$24*Y56^2/2*(1-$E$32^2))</f>
        <v>646.86880769998</v>
      </c>
      <c r="AE56" s="147" t="n">
        <f aca="false">1/9/PI()*$E$20/$E$33*$E$27^2*U56*(3*U56+4*$E$26)/($E$25*$E$26*$E$13*$E$14*$E$16*16*$E$4^2*$E$5^2)</f>
        <v>33.5585492623591</v>
      </c>
      <c r="AF56" s="148" t="n">
        <f aca="false">1/9/PI()*$E$20/$E$33*$E$27^2*V56*(3*V56+4*$E$26)/($E$25*$E$26*$E$13*$E$14*$E$16*16*$E$4^2*$E$5^2)</f>
        <v>25.2645978011671</v>
      </c>
      <c r="AG56" s="148" t="n">
        <f aca="false">1/9/PI()*$E$20/$E$33*$E$27^2*W56*(3*W56+4*$E$26)/($E$25*$E$26*$E$13*$E$14*$E$16*16*$E$4^2*$E$5^2)</f>
        <v>18.2577720779428</v>
      </c>
      <c r="AH56" s="148" t="n">
        <f aca="false">1/9/PI()*$E$20/$E$33*$E$27^2*X56*(3*X56+4*$E$26)/($E$25*$E$26*$E$13*$E$14*$E$16*16*$E$4^2*$E$5^2)</f>
        <v>12.5443564594378</v>
      </c>
      <c r="AI56" s="149" t="n">
        <f aca="false">1/9/PI()*$E$20/$E$33*$E$27^2*Y56*(3*Y56+4*$E$26)/($E$25*$E$26*$E$13*$E$14*$E$16*16*$E$4^2*$E$5^2)</f>
        <v>8.13753052412889</v>
      </c>
      <c r="AJ56" s="2"/>
      <c r="BY56" s="0"/>
    </row>
    <row r="57" customFormat="false" ht="16.5" hidden="false" customHeight="false" outlineLevel="0" collapsed="false">
      <c r="A57" s="26" t="n">
        <v>15</v>
      </c>
      <c r="B57" s="30" t="n">
        <v>-3.67126322235418</v>
      </c>
      <c r="C57" s="27" t="n">
        <v>263.435607755675</v>
      </c>
      <c r="D57" s="30" t="n">
        <v>-1.59712232399031</v>
      </c>
      <c r="E57" s="30" t="n">
        <f aca="false">SQRT(B57^2+D57^2)</f>
        <v>4.0036200326203</v>
      </c>
      <c r="F57" s="142" t="n">
        <f aca="false">-B57*$E$28*(1-$E$32)/$E$29/$E$33</f>
        <v>0.611877203725696</v>
      </c>
      <c r="G57" s="97" t="n">
        <f aca="false">C57*$E$28*(1-$E$32)/$E$29/$E$33</f>
        <v>43.9059346259459</v>
      </c>
      <c r="H57" s="143" t="n">
        <f aca="false">-D57*$E$28*(1-$E$32)/$E$29/$E$33</f>
        <v>0.266187053998384</v>
      </c>
      <c r="I57" s="143" t="n">
        <f aca="false">E57*$E$28*(1-$E$32)/$E$29/$E$33</f>
        <v>0.667270005436716</v>
      </c>
      <c r="J57" s="112" t="n">
        <f aca="false">E57*E$28/E$29</f>
        <v>4.0036200326203</v>
      </c>
      <c r="K57" s="31" t="n">
        <f aca="false">E$35*E$13/120*F57^2/E$7*E$6*E$9*(E$9-1)*E$4/E$5</f>
        <v>156.615632548887</v>
      </c>
      <c r="L57" s="31" t="n">
        <f aca="false">E$36*E$13/6*F57^2/E$8*E$6*E$4/E$5*(1+(G57*E$4/F57)^2/15)</f>
        <v>1014.31900577607</v>
      </c>
      <c r="M57" s="96" t="n">
        <f aca="false">E$37*E$13/8*H57^2/E$8*E$6*E$5/E$4</f>
        <v>0.860799404604146</v>
      </c>
      <c r="N57" s="31" t="n">
        <f aca="false">E$13*E$14*(E$11/E$10)^2*J57*(1-E$32)/E$33^2*(E$19/2/PI())^2/E$18*LN((E$17+E$18*J57)/(E$17+E$18*E$32*J57))</f>
        <v>367.085677451763</v>
      </c>
      <c r="O57" s="31" t="n">
        <f aca="false">(Z57+AA57+AB57+AC57+AD57)/5</f>
        <v>748.594321207256</v>
      </c>
      <c r="P57" s="27" t="n">
        <f aca="false">(AE57+AF57+AG57+AH57+AI57)/5</f>
        <v>19.6895901844913</v>
      </c>
      <c r="Q57" s="111" t="n">
        <f aca="false">SUM(K57:P57)</f>
        <v>2307.16502657308</v>
      </c>
      <c r="R57" s="133" t="n">
        <f aca="false">K$32*(A58-A56)/2</f>
        <v>1.54185039021642E-005</v>
      </c>
      <c r="S57" s="134" t="n">
        <f aca="false">Q57*R57</f>
        <v>0.0355730329651538</v>
      </c>
      <c r="T57" s="2"/>
      <c r="U57" s="144" t="n">
        <f aca="false">SQRT(($B57-$C57*0.8*$E$4)^2+$D57^2)*$E$28/$E$29</f>
        <v>5.51799277587833</v>
      </c>
      <c r="V57" s="145" t="n">
        <f aca="false">SQRT(($B57-$C57*0.4*$E$4)^2+$D57^2)*$E$28/$E$29</f>
        <v>4.75290954072582</v>
      </c>
      <c r="W57" s="145" t="n">
        <f aca="false">SQRT(($B57)^2+$D57^2)*$E$28/$E$29</f>
        <v>4.0036200326203</v>
      </c>
      <c r="X57" s="145" t="n">
        <f aca="false">SQRT(($B57+$C57*0.4*$E$4)^2+$D57^2)*$E$28/$E$29</f>
        <v>3.28096282582927</v>
      </c>
      <c r="Y57" s="146" t="n">
        <f aca="false">SQRT(($B57+$C57*0.8*$E$4)^2+$D57^2)*$E$28/$E$29</f>
        <v>2.60717858976855</v>
      </c>
      <c r="Z57" s="138" t="n">
        <f aca="false">$E$38*$E$13*$E$14*$E$16/$E$33*2/3*$E$20/PI()*($E$21*$E$22*LN((U57+$E$22)/($E$32*U57+$E$22))+$E$23*U57*(1-$E$32)+$E$24*U57^2/2*(1-$E$32^2))</f>
        <v>812.870018430128</v>
      </c>
      <c r="AA57" s="138" t="n">
        <f aca="false">$E$38*$E$13*$E$14*$E$16/$E$33*2/3*$E$20/PI()*($E$21*$E$22*LN((V57+$E$22)/($E$32*V57+$E$22))+$E$23*V57*(1-$E$32)+$E$24*V57^2/2*(1-$E$32^2))</f>
        <v>798.160080404906</v>
      </c>
      <c r="AB57" s="138" t="n">
        <f aca="false">$E$38*$E$13*$E$14*$E$16/$E$33*2/3*$E$20/PI()*($E$21*$E$22*LN((W57+$E$22)/($E$32*W57+$E$22))+$E$23*W57*(1-$E$32)+$E$24*W57^2/2*(1-$E$32^2))</f>
        <v>765.072923699189</v>
      </c>
      <c r="AC57" s="138" t="n">
        <f aca="false">$E$38*$E$13*$E$14*$E$16/$E$33*2/3*$E$20/PI()*($E$21*$E$22*LN((X57+$E$22)/($E$32*X57+$E$22))+$E$23*X57*(1-$E$32)+$E$24*X57^2/2*(1-$E$32^2))</f>
        <v>715.130108443217</v>
      </c>
      <c r="AD57" s="138" t="n">
        <f aca="false">$E$38*$E$13*$E$14*$E$16/$E$33*2/3*$E$20/PI()*($E$21*$E$22*LN((Y57+$E$22)/($E$32*Y57+$E$22))+$E$23*Y57*(1-$E$32)+$E$24*Y57^2/2*(1-$E$32^2))</f>
        <v>651.73847505884</v>
      </c>
      <c r="AE57" s="147" t="n">
        <f aca="false">1/9/PI()*$E$20/$E$33*$E$27^2*U57*(3*U57+4*$E$26)/($E$25*$E$26*$E$13*$E$14*$E$16*16*$E$4^2*$E$5^2)</f>
        <v>33.5733222094059</v>
      </c>
      <c r="AF57" s="148" t="n">
        <f aca="false">1/9/PI()*$E$20/$E$33*$E$27^2*V57*(3*V57+4*$E$26)/($E$25*$E$26*$E$13*$E$14*$E$16*16*$E$4^2*$E$5^2)</f>
        <v>25.3409141072626</v>
      </c>
      <c r="AG57" s="148" t="n">
        <f aca="false">1/9/PI()*$E$20/$E$33*$E$27^2*W57*(3*W57+4*$E$26)/($E$25*$E$26*$E$13*$E$14*$E$16*16*$E$4^2*$E$5^2)</f>
        <v>18.3947460328935</v>
      </c>
      <c r="AH57" s="148" t="n">
        <f aca="false">1/9/PI()*$E$20/$E$33*$E$27^2*X57*(3*X57+4*$E$26)/($E$25*$E$26*$E$13*$E$14*$E$16*16*$E$4^2*$E$5^2)</f>
        <v>12.741926491727</v>
      </c>
      <c r="AI57" s="149" t="n">
        <f aca="false">1/9/PI()*$E$20/$E$33*$E$27^2*Y57*(3*Y57+4*$E$26)/($E$25*$E$26*$E$13*$E$14*$E$16*16*$E$4^2*$E$5^2)</f>
        <v>8.39704208116731</v>
      </c>
      <c r="AJ57" s="2"/>
      <c r="BY57" s="0"/>
    </row>
    <row r="58" customFormat="false" ht="16.5" hidden="false" customHeight="false" outlineLevel="0" collapsed="false">
      <c r="A58" s="26" t="n">
        <v>16</v>
      </c>
      <c r="B58" s="30" t="n">
        <v>-3.64003057677236</v>
      </c>
      <c r="C58" s="27" t="n">
        <v>263.015773966739</v>
      </c>
      <c r="D58" s="30" t="n">
        <v>-1.71015753218742</v>
      </c>
      <c r="E58" s="30" t="n">
        <f aca="false">SQRT(B58^2+D58^2)</f>
        <v>4.02174854817343</v>
      </c>
      <c r="F58" s="142" t="n">
        <f aca="false">-B58*$E$28*(1-$E$32)/$E$29/$E$33</f>
        <v>0.606671762795394</v>
      </c>
      <c r="G58" s="97" t="n">
        <f aca="false">C58*$E$28*(1-$E$32)/$E$29/$E$33</f>
        <v>43.8359623277899</v>
      </c>
      <c r="H58" s="143" t="n">
        <f aca="false">-D58*$E$28*(1-$E$32)/$E$29/$E$33</f>
        <v>0.28502625536457</v>
      </c>
      <c r="I58" s="143" t="n">
        <f aca="false">E58*$E$28*(1-$E$32)/$E$29/$E$33</f>
        <v>0.670291424695572</v>
      </c>
      <c r="J58" s="112" t="n">
        <f aca="false">E58*E$28/E$29</f>
        <v>4.02174854817343</v>
      </c>
      <c r="K58" s="31" t="n">
        <f aca="false">E$35*E$13/120*F58^2/E$7*E$6*E$9*(E$9-1)*E$4/E$5</f>
        <v>153.96220599749</v>
      </c>
      <c r="L58" s="31" t="n">
        <f aca="false">E$36*E$13/6*F58^2/E$8*E$6*E$4/E$5*(1+(G58*E$4/F58)^2/15)</f>
        <v>997.408366483399</v>
      </c>
      <c r="M58" s="96" t="n">
        <f aca="false">E$37*E$13/8*H58^2/E$8*E$6*E$5/E$4</f>
        <v>0.98695609348146</v>
      </c>
      <c r="N58" s="31" t="n">
        <f aca="false">E$13*E$14*(E$11/E$10)^2*J58*(1-E$32)/E$33^2*(E$19/2/PI())^2/E$18*LN((E$17+E$18*J58)/(E$17+E$18*E$32*J58))</f>
        <v>369.909933196553</v>
      </c>
      <c r="O58" s="31" t="n">
        <f aca="false">(Z58+AA58+AB58+AC58+AD58)/5</f>
        <v>750.388873098974</v>
      </c>
      <c r="P58" s="27" t="n">
        <f aca="false">(AE58+AF58+AG58+AH58+AI58)/5</f>
        <v>19.8428341472216</v>
      </c>
      <c r="Q58" s="111" t="n">
        <f aca="false">SUM(K58:P58)</f>
        <v>2292.49916901712</v>
      </c>
      <c r="R58" s="133" t="n">
        <f aca="false">K$32*(A59-A57)/2</f>
        <v>1.54185039021642E-005</v>
      </c>
      <c r="S58" s="134" t="n">
        <f aca="false">Q58*R58</f>
        <v>0.0353469073831987</v>
      </c>
      <c r="T58" s="2"/>
      <c r="U58" s="144" t="n">
        <f aca="false">SQRT(($B58-$C58*0.8*$E$4)^2+$D58^2)*$E$28/$E$29</f>
        <v>5.51961799410646</v>
      </c>
      <c r="V58" s="145" t="n">
        <f aca="false">SQRT(($B58-$C58*0.4*$E$4)^2+$D58^2)*$E$28/$E$29</f>
        <v>4.76171477632785</v>
      </c>
      <c r="W58" s="145" t="n">
        <f aca="false">SQRT(($B58)^2+$D58^2)*$E$28/$E$29</f>
        <v>4.02174854817343</v>
      </c>
      <c r="X58" s="145" t="n">
        <f aca="false">SQRT(($B58+$C58*0.4*$E$4)^2+$D58^2)*$E$28/$E$29</f>
        <v>3.31176450276465</v>
      </c>
      <c r="Y58" s="146" t="n">
        <f aca="false">SQRT(($B58+$C58*0.8*$E$4)^2+$D58^2)*$E$28/$E$29</f>
        <v>2.65591713391245</v>
      </c>
      <c r="Z58" s="138" t="n">
        <f aca="false">$E$38*$E$13*$E$14*$E$16/$E$33*2/3*$E$20/PI()*($E$21*$E$22*LN((U58+$E$22)/($E$32*U58+$E$22))+$E$23*U58*(1-$E$32)+$E$24*U58^2/2*(1-$E$32^2))</f>
        <v>812.881006377672</v>
      </c>
      <c r="AA58" s="138" t="n">
        <f aca="false">$E$38*$E$13*$E$14*$E$16/$E$33*2/3*$E$20/PI()*($E$21*$E$22*LN((V58+$E$22)/($E$32*V58+$E$22))+$E$23*V58*(1-$E$32)+$E$24*V58^2/2*(1-$E$32^2))</f>
        <v>798.438224756429</v>
      </c>
      <c r="AB58" s="138" t="n">
        <f aca="false">$E$38*$E$13*$E$14*$E$16/$E$33*2/3*$E$20/PI()*($E$21*$E$22*LN((W58+$E$22)/($E$32*W58+$E$22))+$E$23*W58*(1-$E$32)+$E$24*W58^2/2*(1-$E$32^2))</f>
        <v>766.095255702826</v>
      </c>
      <c r="AC58" s="138" t="n">
        <f aca="false">$E$38*$E$13*$E$14*$E$16/$E$33*2/3*$E$20/PI()*($E$21*$E$22*LN((X58+$E$22)/($E$32*X58+$E$22))+$E$23*X58*(1-$E$32)+$E$24*X58^2/2*(1-$E$32^2))</f>
        <v>717.630815072298</v>
      </c>
      <c r="AD58" s="138" t="n">
        <f aca="false">$E$38*$E$13*$E$14*$E$16/$E$33*2/3*$E$20/PI()*($E$21*$E$22*LN((Y58+$E$22)/($E$32*Y58+$E$22))+$E$23*Y58*(1-$E$32)+$E$24*Y58^2/2*(1-$E$32^2))</f>
        <v>656.899063585646</v>
      </c>
      <c r="AE58" s="147" t="n">
        <f aca="false">1/9/PI()*$E$20/$E$33*$E$27^2*U58*(3*U58+4*$E$26)/($E$25*$E$26*$E$13*$E$14*$E$16*16*$E$4^2*$E$5^2)</f>
        <v>33.5920356521609</v>
      </c>
      <c r="AF58" s="148" t="n">
        <f aca="false">1/9/PI()*$E$20/$E$33*$E$27^2*V58*(3*V58+4*$E$26)/($E$25*$E$26*$E$13*$E$14*$E$16*16*$E$4^2*$E$5^2)</f>
        <v>25.4291085522263</v>
      </c>
      <c r="AG58" s="148" t="n">
        <f aca="false">1/9/PI()*$E$20/$E$33*$E$27^2*W58*(3*W58+4*$E$26)/($E$25*$E$26*$E$13*$E$14*$E$16*16*$E$4^2*$E$5^2)</f>
        <v>18.5497636736341</v>
      </c>
      <c r="AH58" s="148" t="n">
        <f aca="false">1/9/PI()*$E$20/$E$33*$E$27^2*X58*(3*X58+4*$E$26)/($E$25*$E$26*$E$13*$E$14*$E$16*16*$E$4^2*$E$5^2)</f>
        <v>12.9619008857377</v>
      </c>
      <c r="AI58" s="149" t="n">
        <f aca="false">1/9/PI()*$E$20/$E$33*$E$27^2*Y58*(3*Y58+4*$E$26)/($E$25*$E$26*$E$13*$E$14*$E$16*16*$E$4^2*$E$5^2)</f>
        <v>8.68136197234924</v>
      </c>
      <c r="AJ58" s="2"/>
      <c r="BY58" s="0"/>
    </row>
    <row r="59" customFormat="false" ht="16.5" hidden="false" customHeight="false" outlineLevel="0" collapsed="false">
      <c r="A59" s="26" t="n">
        <v>17</v>
      </c>
      <c r="B59" s="30" t="n">
        <v>-3.60175986801249</v>
      </c>
      <c r="C59" s="27" t="n">
        <v>263.173422992513</v>
      </c>
      <c r="D59" s="30" t="n">
        <v>-1.8248393991694</v>
      </c>
      <c r="E59" s="30" t="n">
        <f aca="false">SQRT(B59^2+D59^2)</f>
        <v>4.03766182085453</v>
      </c>
      <c r="F59" s="142" t="n">
        <f aca="false">-B59*$E$28*(1-$E$32)/$E$29/$E$33</f>
        <v>0.600293311335416</v>
      </c>
      <c r="G59" s="97" t="n">
        <f aca="false">C59*$E$28*(1-$E$32)/$E$29/$E$33</f>
        <v>43.8622371654189</v>
      </c>
      <c r="H59" s="143" t="n">
        <f aca="false">-D59*$E$28*(1-$E$32)/$E$29/$E$33</f>
        <v>0.304139899861566</v>
      </c>
      <c r="I59" s="143" t="n">
        <f aca="false">E59*$E$28*(1-$E$32)/$E$29/$E$33</f>
        <v>0.672943636809088</v>
      </c>
      <c r="J59" s="112" t="n">
        <f aca="false">E59*E$28/E$29</f>
        <v>4.03766182085453</v>
      </c>
      <c r="K59" s="31" t="n">
        <f aca="false">E$35*E$13/120*F59^2/E$7*E$6*E$9*(E$9-1)*E$4/E$5</f>
        <v>150.741756297651</v>
      </c>
      <c r="L59" s="31" t="n">
        <f aca="false">E$36*E$13/6*F59^2/E$8*E$6*E$4/E$5*(1+(G59*E$4/F59)^2/15)</f>
        <v>976.984894359572</v>
      </c>
      <c r="M59" s="96" t="n">
        <f aca="false">E$37*E$13/8*H59^2/E$8*E$6*E$5/E$4</f>
        <v>1.12376343174243</v>
      </c>
      <c r="N59" s="31" t="n">
        <f aca="false">E$13*E$14*(E$11/E$10)^2*J59*(1-E$32)/E$33^2*(E$19/2/PI())^2/E$18*LN((E$17+E$18*J59)/(E$17+E$18*E$32*J59))</f>
        <v>372.395147170796</v>
      </c>
      <c r="O59" s="31" t="n">
        <f aca="false">(Z59+AA59+AB59+AC59+AD59)/5</f>
        <v>752.026887389027</v>
      </c>
      <c r="P59" s="27" t="n">
        <f aca="false">(AE59+AF59+AG59+AH59+AI59)/5</f>
        <v>19.9835233857101</v>
      </c>
      <c r="Q59" s="111" t="n">
        <f aca="false">SUM(K59:P59)</f>
        <v>2273.2559720345</v>
      </c>
      <c r="R59" s="133" t="n">
        <f aca="false">K$32*(A60-A58)/2</f>
        <v>1.54185039021642E-005</v>
      </c>
      <c r="S59" s="134" t="n">
        <f aca="false">Q59*R59</f>
        <v>0.035050206075432</v>
      </c>
      <c r="T59" s="2"/>
      <c r="U59" s="144" t="n">
        <f aca="false">SQRT(($B59-$C59*0.8*$E$4)^2+$D59^2)*$E$28/$E$29</f>
        <v>5.52099638539091</v>
      </c>
      <c r="V59" s="145" t="n">
        <f aca="false">SQRT(($B59-$C59*0.4*$E$4)^2+$D59^2)*$E$28/$E$29</f>
        <v>4.76916003451673</v>
      </c>
      <c r="W59" s="145" t="n">
        <f aca="false">SQRT(($B59)^2+$D59^2)*$E$28/$E$29</f>
        <v>4.03766182085453</v>
      </c>
      <c r="X59" s="145" t="n">
        <f aca="false">SQRT(($B59+$C59*0.4*$E$4)^2+$D59^2)*$E$28/$E$29</f>
        <v>3.33989187276528</v>
      </c>
      <c r="Y59" s="146" t="n">
        <f aca="false">SQRT(($B59+$C59*0.8*$E$4)^2+$D59^2)*$E$28/$E$29</f>
        <v>2.70210689303058</v>
      </c>
      <c r="Z59" s="138" t="n">
        <f aca="false">$E$38*$E$13*$E$14*$E$16/$E$33*2/3*$E$20/PI()*($E$21*$E$22*LN((U59+$E$22)/($E$32*U59+$E$22))+$E$23*U59*(1-$E$32)+$E$24*U59^2/2*(1-$E$32^2))</f>
        <v>812.89025855601</v>
      </c>
      <c r="AA59" s="138" t="n">
        <f aca="false">$E$38*$E$13*$E$14*$E$16/$E$33*2/3*$E$20/PI()*($E$21*$E$22*LN((V59+$E$22)/($E$32*V59+$E$22))+$E$23*V59*(1-$E$32)+$E$24*V59^2/2*(1-$E$32^2))</f>
        <v>798.671419841975</v>
      </c>
      <c r="AB59" s="138" t="n">
        <f aca="false">$E$38*$E$13*$E$14*$E$16/$E$33*2/3*$E$20/PI()*($E$21*$E$22*LN((W59+$E$22)/($E$32*W59+$E$22))+$E$23*W59*(1-$E$32)+$E$24*W59^2/2*(1-$E$32^2))</f>
        <v>766.983502940597</v>
      </c>
      <c r="AC59" s="138" t="n">
        <f aca="false">$E$38*$E$13*$E$14*$E$16/$E$33*2/3*$E$20/PI()*($E$21*$E$22*LN((X59+$E$22)/($E$32*X59+$E$22))+$E$23*X59*(1-$E$32)+$E$24*X59^2/2*(1-$E$32^2))</f>
        <v>719.884933756397</v>
      </c>
      <c r="AD59" s="138" t="n">
        <f aca="false">$E$38*$E$13*$E$14*$E$16/$E$33*2/3*$E$20/PI()*($E$21*$E$22*LN((Y59+$E$22)/($E$32*Y59+$E$22))+$E$23*Y59*(1-$E$32)+$E$24*Y59^2/2*(1-$E$32^2))</f>
        <v>661.704321850156</v>
      </c>
      <c r="AE59" s="147" t="n">
        <f aca="false">1/9/PI()*$E$20/$E$33*$E$27^2*U59*(3*U59+4*$E$26)/($E$25*$E$26*$E$13*$E$14*$E$16*16*$E$4^2*$E$5^2)</f>
        <v>33.6079110991915</v>
      </c>
      <c r="AF59" s="148" t="n">
        <f aca="false">1/9/PI()*$E$20/$E$33*$E$27^2*V59*(3*V59+4*$E$26)/($E$25*$E$26*$E$13*$E$14*$E$16*16*$E$4^2*$E$5^2)</f>
        <v>25.5038003037966</v>
      </c>
      <c r="AG59" s="148" t="n">
        <f aca="false">1/9/PI()*$E$20/$E$33*$E$27^2*W59*(3*W59+4*$E$26)/($E$25*$E$26*$E$13*$E$14*$E$16*16*$E$4^2*$E$5^2)</f>
        <v>18.6863716154182</v>
      </c>
      <c r="AH59" s="148" t="n">
        <f aca="false">1/9/PI()*$E$20/$E$33*$E$27^2*X59*(3*X59+4*$E$26)/($E$25*$E$26*$E$13*$E$14*$E$16*16*$E$4^2*$E$5^2)</f>
        <v>13.1644069824745</v>
      </c>
      <c r="AI59" s="149" t="n">
        <f aca="false">1/9/PI()*$E$20/$E$33*$E$27^2*Y59*(3*Y59+4*$E$26)/($E$25*$E$26*$E$13*$E$14*$E$16*16*$E$4^2*$E$5^2)</f>
        <v>8.95512692766981</v>
      </c>
      <c r="AJ59" s="2"/>
      <c r="BY59" s="0"/>
    </row>
    <row r="60" customFormat="false" ht="16.5" hidden="false" customHeight="false" outlineLevel="0" collapsed="false">
      <c r="A60" s="26" t="n">
        <v>18</v>
      </c>
      <c r="B60" s="30" t="n">
        <v>-3.56611675423595</v>
      </c>
      <c r="C60" s="27" t="n">
        <v>264.320601002243</v>
      </c>
      <c r="D60" s="30" t="n">
        <v>-1.93937240325144</v>
      </c>
      <c r="E60" s="30" t="n">
        <f aca="false">SQRT(B60^2+D60^2)</f>
        <v>4.05935389234982</v>
      </c>
      <c r="F60" s="142" t="n">
        <f aca="false">-B60*$E$28*(1-$E$32)/$E$29/$E$33</f>
        <v>0.594352792372659</v>
      </c>
      <c r="G60" s="97" t="n">
        <f aca="false">C60*$E$28*(1-$E$32)/$E$29/$E$33</f>
        <v>44.0534335003738</v>
      </c>
      <c r="H60" s="143" t="n">
        <f aca="false">-D60*$E$28*(1-$E$32)/$E$29/$E$33</f>
        <v>0.32322873387524</v>
      </c>
      <c r="I60" s="143" t="n">
        <f aca="false">E60*$E$28*(1-$E$32)/$E$29/$E$33</f>
        <v>0.676558982058304</v>
      </c>
      <c r="J60" s="112" t="n">
        <f aca="false">E60*E$28/E$29</f>
        <v>4.05935389234982</v>
      </c>
      <c r="K60" s="31" t="n">
        <f aca="false">E$35*E$13/120*F60^2/E$7*E$6*E$9*(E$9-1)*E$4/E$5</f>
        <v>147.773029588176</v>
      </c>
      <c r="L60" s="31" t="n">
        <f aca="false">E$36*E$13/6*F60^2/E$8*E$6*E$4/E$5*(1+(G60*E$4/F60)^2/15)</f>
        <v>958.309653854615</v>
      </c>
      <c r="M60" s="96" t="n">
        <f aca="false">E$37*E$13/8*H60^2/E$8*E$6*E$5/E$4</f>
        <v>1.26925247960436</v>
      </c>
      <c r="N60" s="31" t="n">
        <f aca="false">E$13*E$14*(E$11/E$10)^2*J60*(1-E$32)/E$33^2*(E$19/2/PI())^2/E$18*LN((E$17+E$18*J60)/(E$17+E$18*E$32*J60))</f>
        <v>375.791958112005</v>
      </c>
      <c r="O60" s="31" t="n">
        <f aca="false">(Z60+AA60+AB60+AC60+AD60)/5</f>
        <v>753.867653218136</v>
      </c>
      <c r="P60" s="27" t="n">
        <f aca="false">(AE60+AF60+AG60+AH60+AI60)/5</f>
        <v>20.1844167932045</v>
      </c>
      <c r="Q60" s="111" t="n">
        <f aca="false">SUM(K60:P60)</f>
        <v>2257.19596404574</v>
      </c>
      <c r="R60" s="133" t="n">
        <f aca="false">K$32*(A61-A59)/2</f>
        <v>1.54185039021642E-005</v>
      </c>
      <c r="S60" s="134" t="n">
        <f aca="false">Q60*R60</f>
        <v>0.0348025847795886</v>
      </c>
      <c r="T60" s="2"/>
      <c r="U60" s="144" t="n">
        <f aca="false">SQRT(($B60-$C60*0.8*$E$4)^2+$D60^2)*$E$28/$E$29</f>
        <v>5.53308102072883</v>
      </c>
      <c r="V60" s="145" t="n">
        <f aca="false">SQRT(($B60-$C60*0.4*$E$4)^2+$D60^2)*$E$28/$E$29</f>
        <v>4.78475138931879</v>
      </c>
      <c r="W60" s="145" t="n">
        <f aca="false">SQRT(($B60)^2+$D60^2)*$E$28/$E$29</f>
        <v>4.05935389234982</v>
      </c>
      <c r="X60" s="145" t="n">
        <f aca="false">SQRT(($B60+$C60*0.4*$E$4)^2+$D60^2)*$E$28/$E$29</f>
        <v>3.37172212366207</v>
      </c>
      <c r="Y60" s="146" t="n">
        <f aca="false">SQRT(($B60+$C60*0.8*$E$4)^2+$D60^2)*$E$28/$E$29</f>
        <v>2.75032980297963</v>
      </c>
      <c r="Z60" s="138" t="n">
        <f aca="false">$E$38*$E$13*$E$14*$E$16/$E$33*2/3*$E$20/PI()*($E$21*$E$22*LN((U60+$E$22)/($E$32*U60+$E$22))+$E$23*U60*(1-$E$32)+$E$24*U60^2/2*(1-$E$32^2))</f>
        <v>812.968741762894</v>
      </c>
      <c r="AA60" s="138" t="n">
        <f aca="false">$E$38*$E$13*$E$14*$E$16/$E$33*2/3*$E$20/PI()*($E$21*$E$22*LN((V60+$E$22)/($E$32*V60+$E$22))+$E$23*V60*(1-$E$32)+$E$24*V60^2/2*(1-$E$32^2))</f>
        <v>799.153856529541</v>
      </c>
      <c r="AB60" s="138" t="n">
        <f aca="false">$E$38*$E$13*$E$14*$E$16/$E$33*2/3*$E$20/PI()*($E$21*$E$22*LN((W60+$E$22)/($E$32*W60+$E$22))+$E$23*W60*(1-$E$32)+$E$24*W60^2/2*(1-$E$32^2))</f>
        <v>768.180531602168</v>
      </c>
      <c r="AC60" s="138" t="n">
        <f aca="false">$E$38*$E$13*$E$14*$E$16/$E$33*2/3*$E$20/PI()*($E$21*$E$22*LN((X60+$E$22)/($E$32*X60+$E$22))+$E$23*X60*(1-$E$32)+$E$24*X60^2/2*(1-$E$32^2))</f>
        <v>722.401969004002</v>
      </c>
      <c r="AD60" s="138" t="n">
        <f aca="false">$E$38*$E$13*$E$14*$E$16/$E$33*2/3*$E$20/PI()*($E$21*$E$22*LN((Y60+$E$22)/($E$32*Y60+$E$22))+$E$23*Y60*(1-$E$32)+$E$24*Y60^2/2*(1-$E$32^2))</f>
        <v>666.633167192075</v>
      </c>
      <c r="AE60" s="147" t="n">
        <f aca="false">1/9/PI()*$E$20/$E$33*$E$27^2*U60*(3*U60+4*$E$26)/($E$25*$E$26*$E$13*$E$14*$E$16*16*$E$4^2*$E$5^2)</f>
        <v>33.7472544126725</v>
      </c>
      <c r="AF60" s="148" t="n">
        <f aca="false">1/9/PI()*$E$20/$E$33*$E$27^2*V60*(3*V60+4*$E$26)/($E$25*$E$26*$E$13*$E$14*$E$16*16*$E$4^2*$E$5^2)</f>
        <v>25.6605680505029</v>
      </c>
      <c r="AG60" s="148" t="n">
        <f aca="false">1/9/PI()*$E$20/$E$33*$E$27^2*W60*(3*W60+4*$E$26)/($E$25*$E$26*$E$13*$E$14*$E$16*16*$E$4^2*$E$5^2)</f>
        <v>18.8733903253878</v>
      </c>
      <c r="AH60" s="148" t="n">
        <f aca="false">1/9/PI()*$E$20/$E$33*$E$27^2*X60*(3*X60+4*$E$26)/($E$25*$E$26*$E$13*$E$14*$E$16*16*$E$4^2*$E$5^2)</f>
        <v>13.3954498861085</v>
      </c>
      <c r="AI60" s="149" t="n">
        <f aca="false">1/9/PI()*$E$20/$E$33*$E$27^2*Y60*(3*Y60+4*$E$26)/($E$25*$E$26*$E$13*$E$14*$E$16*16*$E$4^2*$E$5^2)</f>
        <v>9.24542129135061</v>
      </c>
      <c r="AJ60" s="2"/>
      <c r="BY60" s="0"/>
    </row>
    <row r="61" customFormat="false" ht="16.5" hidden="false" customHeight="false" outlineLevel="0" collapsed="false">
      <c r="A61" s="26" t="n">
        <v>19</v>
      </c>
      <c r="B61" s="30" t="n">
        <v>-3.52386322417109</v>
      </c>
      <c r="C61" s="27" t="n">
        <v>264.360047979513</v>
      </c>
      <c r="D61" s="30" t="n">
        <v>-2.05043185861128</v>
      </c>
      <c r="E61" s="30" t="n">
        <f aca="false">SQRT(B61^2+D61^2)</f>
        <v>4.07699433767985</v>
      </c>
      <c r="F61" s="142" t="n">
        <f aca="false">-B61*$E$28*(1-$E$32)/$E$29/$E$33</f>
        <v>0.587310537361849</v>
      </c>
      <c r="G61" s="97" t="n">
        <f aca="false">C61*$E$28*(1-$E$32)/$E$29/$E$33</f>
        <v>44.0600079965854</v>
      </c>
      <c r="H61" s="143" t="n">
        <f aca="false">-D61*$E$28*(1-$E$32)/$E$29/$E$33</f>
        <v>0.341738643101879</v>
      </c>
      <c r="I61" s="143" t="n">
        <f aca="false">E61*$E$28*(1-$E$32)/$E$29/$E$33</f>
        <v>0.679499056279976</v>
      </c>
      <c r="J61" s="112" t="n">
        <f aca="false">E61*E$28/E$29</f>
        <v>4.07699433767985</v>
      </c>
      <c r="K61" s="31" t="n">
        <f aca="false">E$35*E$13/120*F61^2/E$7*E$6*E$9*(E$9-1)*E$4/E$5</f>
        <v>144.291965105552</v>
      </c>
      <c r="L61" s="31" t="n">
        <f aca="false">E$36*E$13/6*F61^2/E$8*E$6*E$4/E$5*(1+(G61*E$4/F61)^2/15)</f>
        <v>936.213647506889</v>
      </c>
      <c r="M61" s="96" t="n">
        <f aca="false">E$37*E$13/8*H61^2/E$8*E$6*E$5/E$4</f>
        <v>1.41878399235244</v>
      </c>
      <c r="N61" s="31" t="n">
        <f aca="false">E$13*E$14*(E$11/E$10)^2*J61*(1-E$32)/E$33^2*(E$19/2/PI())^2/E$18*LN((E$17+E$18*J61)/(E$17+E$18*E$32*J61))</f>
        <v>378.562032261969</v>
      </c>
      <c r="O61" s="31" t="n">
        <f aca="false">(Z61+AA61+AB61+AC61+AD61)/5</f>
        <v>755.604844322518</v>
      </c>
      <c r="P61" s="27" t="n">
        <f aca="false">(AE61+AF61+AG61+AH61+AI61)/5</f>
        <v>20.3401567607992</v>
      </c>
      <c r="Q61" s="111" t="n">
        <f aca="false">SUM(K61:P61)</f>
        <v>2236.43142995008</v>
      </c>
      <c r="R61" s="133" t="n">
        <f aca="false">K$32*(A62-A60)/2</f>
        <v>1.54185039021642E-005</v>
      </c>
      <c r="S61" s="134" t="n">
        <f aca="false">Q61*R61</f>
        <v>0.034482426729608</v>
      </c>
      <c r="T61" s="2"/>
      <c r="U61" s="144" t="n">
        <f aca="false">SQRT(($B61-$C61*0.8*$E$4)^2+$D61^2)*$E$28/$E$29</f>
        <v>5.53393479294603</v>
      </c>
      <c r="V61" s="145" t="n">
        <f aca="false">SQRT(($B61-$C61*0.4*$E$4)^2+$D61^2)*$E$28/$E$29</f>
        <v>4.79271736571987</v>
      </c>
      <c r="W61" s="145" t="n">
        <f aca="false">SQRT(($B61)^2+$D61^2)*$E$28/$E$29</f>
        <v>4.07699433767985</v>
      </c>
      <c r="X61" s="145" t="n">
        <f aca="false">SQRT(($B61+$C61*0.4*$E$4)^2+$D61^2)*$E$28/$E$29</f>
        <v>3.40289046811397</v>
      </c>
      <c r="Y61" s="146" t="n">
        <f aca="false">SQRT(($B61+$C61*0.8*$E$4)^2+$D61^2)*$E$28/$E$29</f>
        <v>2.80062169405201</v>
      </c>
      <c r="Z61" s="138" t="n">
        <f aca="false">$E$38*$E$13*$E$14*$E$16/$E$33*2/3*$E$20/PI()*($E$21*$E$22*LN((U61+$E$22)/($E$32*U61+$E$22))+$E$23*U61*(1-$E$32)+$E$24*U61^2/2*(1-$E$32^2))</f>
        <v>812.974107829835</v>
      </c>
      <c r="AA61" s="138" t="n">
        <f aca="false">$E$38*$E$13*$E$14*$E$16/$E$33*2/3*$E$20/PI()*($E$21*$E$22*LN((V61+$E$22)/($E$32*V61+$E$22))+$E$23*V61*(1-$E$32)+$E$24*V61^2/2*(1-$E$32^2))</f>
        <v>799.397260222754</v>
      </c>
      <c r="AB61" s="138" t="n">
        <f aca="false">$E$38*$E$13*$E$14*$E$16/$E$33*2/3*$E$20/PI()*($E$21*$E$22*LN((W61+$E$22)/($E$32*W61+$E$22))+$E$23*W61*(1-$E$32)+$E$24*W61^2/2*(1-$E$32^2))</f>
        <v>769.142270319446</v>
      </c>
      <c r="AC61" s="138" t="n">
        <f aca="false">$E$38*$E$13*$E$14*$E$16/$E$33*2/3*$E$20/PI()*($E$21*$E$22*LN((X61+$E$22)/($E$32*X61+$E$22))+$E$23*X61*(1-$E$32)+$E$24*X61^2/2*(1-$E$32^2))</f>
        <v>724.831953207342</v>
      </c>
      <c r="AD61" s="138" t="n">
        <f aca="false">$E$38*$E$13*$E$14*$E$16/$E$33*2/3*$E$20/PI()*($E$21*$E$22*LN((Y61+$E$22)/($E$32*Y61+$E$22))+$E$23*Y61*(1-$E$32)+$E$24*Y61^2/2*(1-$E$32^2))</f>
        <v>671.678630033211</v>
      </c>
      <c r="AE61" s="147" t="n">
        <f aca="false">1/9/PI()*$E$20/$E$33*$E$27^2*U61*(3*U61+4*$E$26)/($E$25*$E$26*$E$13*$E$14*$E$16*16*$E$4^2*$E$5^2)</f>
        <v>33.7571098012137</v>
      </c>
      <c r="AF61" s="148" t="n">
        <f aca="false">1/9/PI()*$E$20/$E$33*$E$27^2*V61*(3*V61+4*$E$26)/($E$25*$E$26*$E$13*$E$14*$E$16*16*$E$4^2*$E$5^2)</f>
        <v>25.74084885707</v>
      </c>
      <c r="AG61" s="148" t="n">
        <f aca="false">1/9/PI()*$E$20/$E$33*$E$27^2*W61*(3*W61+4*$E$26)/($E$25*$E$26*$E$13*$E$14*$E$16*16*$E$4^2*$E$5^2)</f>
        <v>19.0261604321277</v>
      </c>
      <c r="AH61" s="148" t="n">
        <f aca="false">1/9/PI()*$E$20/$E$33*$E$27^2*X61*(3*X61+4*$E$26)/($E$25*$E$26*$E$13*$E$14*$E$16*16*$E$4^2*$E$5^2)</f>
        <v>13.6236199891833</v>
      </c>
      <c r="AI61" s="149" t="n">
        <f aca="false">1/9/PI()*$E$20/$E$33*$E$27^2*Y61*(3*Y61+4*$E$26)/($E$25*$E$26*$E$13*$E$14*$E$16*16*$E$4^2*$E$5^2)</f>
        <v>9.55304472440126</v>
      </c>
      <c r="AJ61" s="2"/>
      <c r="BY61" s="0"/>
    </row>
    <row r="62" customFormat="false" ht="16.5" hidden="false" customHeight="false" outlineLevel="0" collapsed="false">
      <c r="A62" s="26" t="n">
        <v>20</v>
      </c>
      <c r="B62" s="30" t="n">
        <v>-3.47281650359698</v>
      </c>
      <c r="C62" s="27" t="n">
        <v>265.000370378811</v>
      </c>
      <c r="D62" s="30" t="n">
        <v>-2.16211583991271</v>
      </c>
      <c r="E62" s="30" t="n">
        <f aca="false">SQRT(B62^2+D62^2)</f>
        <v>4.0908678019287</v>
      </c>
      <c r="F62" s="142" t="n">
        <f aca="false">-B62*$E$28*(1-$E$32)/$E$29/$E$33</f>
        <v>0.578802750599496</v>
      </c>
      <c r="G62" s="97" t="n">
        <f aca="false">C62*$E$28*(1-$E$32)/$E$29/$E$33</f>
        <v>44.1667283964685</v>
      </c>
      <c r="H62" s="143" t="n">
        <f aca="false">-D62*$E$28*(1-$E$32)/$E$29/$E$33</f>
        <v>0.360352639985451</v>
      </c>
      <c r="I62" s="143" t="n">
        <f aca="false">E62*$E$28*(1-$E$32)/$E$29/$E$33</f>
        <v>0.68181130032145</v>
      </c>
      <c r="J62" s="112" t="n">
        <f aca="false">E62*E$28/E$29</f>
        <v>4.0908678019287</v>
      </c>
      <c r="K62" s="31" t="n">
        <f aca="false">E$35*E$13/120*F62^2/E$7*E$6*E$9*(E$9-1)*E$4/E$5</f>
        <v>140.141814064384</v>
      </c>
      <c r="L62" s="31" t="n">
        <f aca="false">E$36*E$13/6*F62^2/E$8*E$6*E$4/E$5*(1+(G62*E$4/F62)^2/15)</f>
        <v>909.960845731773</v>
      </c>
      <c r="M62" s="96" t="n">
        <f aca="false">E$37*E$13/8*H62^2/E$8*E$6*E$5/E$4</f>
        <v>1.57755138634048</v>
      </c>
      <c r="N62" s="31" t="n">
        <f aca="false">E$13*E$14*(E$11/E$10)^2*J62*(1-E$32)/E$33^2*(E$19/2/PI())^2/E$18*LN((E$17+E$18*J62)/(E$17+E$18*E$32*J62))</f>
        <v>380.745422436341</v>
      </c>
      <c r="O62" s="31" t="n">
        <f aca="false">(Z62+AA62+AB62+AC62+AD62)/5</f>
        <v>757.120843837635</v>
      </c>
      <c r="P62" s="27" t="n">
        <f aca="false">(AE62+AF62+AG62+AH62+AI62)/5</f>
        <v>20.4698827454234</v>
      </c>
      <c r="Q62" s="111" t="n">
        <f aca="false">SUM(K62:P62)</f>
        <v>2210.0163602019</v>
      </c>
      <c r="R62" s="133" t="n">
        <f aca="false">K$32*(A63-A61)/2</f>
        <v>1.54185039021642E-005</v>
      </c>
      <c r="S62" s="134" t="n">
        <f aca="false">Q62*R62</f>
        <v>0.0340751458736197</v>
      </c>
      <c r="T62" s="2"/>
      <c r="U62" s="144" t="n">
        <f aca="false">SQRT(($B62-$C62*0.8*$E$4)^2+$D62^2)*$E$28/$E$29</f>
        <v>5.53286609502279</v>
      </c>
      <c r="V62" s="145" t="n">
        <f aca="false">SQRT(($B62-$C62*0.4*$E$4)^2+$D62^2)*$E$28/$E$29</f>
        <v>4.79767831583257</v>
      </c>
      <c r="W62" s="145" t="n">
        <f aca="false">SQRT(($B62)^2+$D62^2)*$E$28/$E$29</f>
        <v>4.0908678019287</v>
      </c>
      <c r="X62" s="145" t="n">
        <f aca="false">SQRT(($B62+$C62*0.4*$E$4)^2+$D62^2)*$E$28/$E$29</f>
        <v>3.43002240187926</v>
      </c>
      <c r="Y62" s="146" t="n">
        <f aca="false">SQRT(($B62+$C62*0.8*$E$4)^2+$D62^2)*$E$28/$E$29</f>
        <v>2.84732859638992</v>
      </c>
      <c r="Z62" s="138" t="n">
        <f aca="false">$E$38*$E$13*$E$14*$E$16/$E$33*2/3*$E$20/PI()*($E$21*$E$22*LN((U62+$E$22)/($E$32*U62+$E$22))+$E$23*U62*(1-$E$32)+$E$24*U62^2/2*(1-$E$32^2))</f>
        <v>812.967387211494</v>
      </c>
      <c r="AA62" s="138" t="n">
        <f aca="false">$E$38*$E$13*$E$14*$E$16/$E$33*2/3*$E$20/PI()*($E$21*$E$22*LN((V62+$E$22)/($E$32*V62+$E$22))+$E$23*V62*(1-$E$32)+$E$24*V62^2/2*(1-$E$32^2))</f>
        <v>799.547790397889</v>
      </c>
      <c r="AB62" s="138" t="n">
        <f aca="false">$E$38*$E$13*$E$14*$E$16/$E$33*2/3*$E$20/PI()*($E$21*$E$22*LN((W62+$E$22)/($E$32*W62+$E$22))+$E$23*W62*(1-$E$32)+$E$24*W62^2/2*(1-$E$32^2))</f>
        <v>769.891264736735</v>
      </c>
      <c r="AC62" s="138" t="n">
        <f aca="false">$E$38*$E$13*$E$14*$E$16/$E$33*2/3*$E$20/PI()*($E$21*$E$22*LN((X62+$E$22)/($E$32*X62+$E$22))+$E$23*X62*(1-$E$32)+$E$24*X62^2/2*(1-$E$32^2))</f>
        <v>726.919360478618</v>
      </c>
      <c r="AD62" s="138" t="n">
        <f aca="false">$E$38*$E$13*$E$14*$E$16/$E$33*2/3*$E$20/PI()*($E$21*$E$22*LN((Y62+$E$22)/($E$32*Y62+$E$22))+$E$23*Y62*(1-$E$32)+$E$24*Y62^2/2*(1-$E$32^2))</f>
        <v>676.278416363438</v>
      </c>
      <c r="AE62" s="147" t="n">
        <f aca="false">1/9/PI()*$E$20/$E$33*$E$27^2*U62*(3*U62+4*$E$26)/($E$25*$E$26*$E$13*$E$14*$E$16*16*$E$4^2*$E$5^2)</f>
        <v>33.7447736767392</v>
      </c>
      <c r="AF62" s="148" t="n">
        <f aca="false">1/9/PI()*$E$20/$E$33*$E$27^2*V62*(3*V62+4*$E$26)/($E$25*$E$26*$E$13*$E$14*$E$16*16*$E$4^2*$E$5^2)</f>
        <v>25.7909082127978</v>
      </c>
      <c r="AG62" s="148" t="n">
        <f aca="false">1/9/PI()*$E$20/$E$33*$E$27^2*W62*(3*W62+4*$E$26)/($E$25*$E$26*$E$13*$E$14*$E$16*16*$E$4^2*$E$5^2)</f>
        <v>19.1467377755438</v>
      </c>
      <c r="AH62" s="148" t="n">
        <f aca="false">1/9/PI()*$E$20/$E$33*$E$27^2*X62*(3*X62+4*$E$26)/($E$25*$E$26*$E$13*$E$14*$E$16*16*$E$4^2*$E$5^2)</f>
        <v>13.8237973984546</v>
      </c>
      <c r="AI62" s="149" t="n">
        <f aca="false">1/9/PI()*$E$20/$E$33*$E$27^2*Y62*(3*Y62+4*$E$26)/($E$25*$E$26*$E$13*$E$14*$E$16*16*$E$4^2*$E$5^2)</f>
        <v>9.84319666358144</v>
      </c>
      <c r="AJ62" s="2"/>
      <c r="BY62" s="0"/>
    </row>
    <row r="63" customFormat="false" ht="16.5" hidden="false" customHeight="false" outlineLevel="0" collapsed="false">
      <c r="A63" s="26" t="n">
        <v>21</v>
      </c>
      <c r="B63" s="30" t="n">
        <v>-3.42478408317675</v>
      </c>
      <c r="C63" s="27" t="n">
        <v>266.068909605872</v>
      </c>
      <c r="D63" s="30" t="n">
        <v>-2.27256792606013</v>
      </c>
      <c r="E63" s="30" t="n">
        <f aca="false">SQRT(B63^2+D63^2)</f>
        <v>4.11019598011312</v>
      </c>
      <c r="F63" s="142" t="n">
        <f aca="false">-B63*$E$28*(1-$E$32)/$E$29/$E$33</f>
        <v>0.570797347196125</v>
      </c>
      <c r="G63" s="97" t="n">
        <f aca="false">C63*$E$28*(1-$E$32)/$E$29/$E$33</f>
        <v>44.3448182676453</v>
      </c>
      <c r="H63" s="143" t="n">
        <f aca="false">-D63*$E$28*(1-$E$32)/$E$29/$E$33</f>
        <v>0.378761321010022</v>
      </c>
      <c r="I63" s="143" t="n">
        <f aca="false">E63*$E$28*(1-$E$32)/$E$29/$E$33</f>
        <v>0.685032663352187</v>
      </c>
      <c r="J63" s="112" t="n">
        <f aca="false">E63*E$28/E$29</f>
        <v>4.11019598011312</v>
      </c>
      <c r="K63" s="31" t="n">
        <f aca="false">E$35*E$13/120*F63^2/E$7*E$6*E$9*(E$9-1)*E$4/E$5</f>
        <v>136.292028179365</v>
      </c>
      <c r="L63" s="31" t="n">
        <f aca="false">E$36*E$13/6*F63^2/E$8*E$6*E$4/E$5*(1+(G63*E$4/F63)^2/15)</f>
        <v>885.680760881476</v>
      </c>
      <c r="M63" s="96" t="n">
        <f aca="false">E$37*E$13/8*H63^2/E$8*E$6*E$5/E$4</f>
        <v>1.74284732257864</v>
      </c>
      <c r="N63" s="31" t="n">
        <f aca="false">E$13*E$14*(E$11/E$10)^2*J63*(1-E$32)/E$33^2*(E$19/2/PI())^2/E$18*LN((E$17+E$18*J63)/(E$17+E$18*E$32*J63))</f>
        <v>383.794353634357</v>
      </c>
      <c r="O63" s="31" t="n">
        <f aca="false">(Z63+AA63+AB63+AC63+AD63)/5</f>
        <v>758.863644474045</v>
      </c>
      <c r="P63" s="27" t="n">
        <f aca="false">(AE63+AF63+AG63+AH63+AI63)/5</f>
        <v>20.6518944523168</v>
      </c>
      <c r="Q63" s="111" t="n">
        <f aca="false">SUM(K63:P63)</f>
        <v>2187.02552894414</v>
      </c>
      <c r="R63" s="133" t="n">
        <f aca="false">K$32*(A64-A62)/2</f>
        <v>1.54185039021642E-005</v>
      </c>
      <c r="S63" s="134" t="n">
        <f aca="false">Q63*R63</f>
        <v>0.0337206616521579</v>
      </c>
      <c r="T63" s="2"/>
      <c r="U63" s="144" t="n">
        <f aca="false">SQRT(($B63-$C63*0.8*$E$4)^2+$D63^2)*$E$28/$E$29</f>
        <v>5.53908286539606</v>
      </c>
      <c r="V63" s="145" t="n">
        <f aca="false">SQRT(($B63-$C63*0.4*$E$4)^2+$D63^2)*$E$28/$E$29</f>
        <v>4.80895898050288</v>
      </c>
      <c r="W63" s="145" t="n">
        <f aca="false">SQRT(($B63)^2+$D63^2)*$E$28/$E$29</f>
        <v>4.11019598011312</v>
      </c>
      <c r="X63" s="145" t="n">
        <f aca="false">SQRT(($B63+$C63*0.4*$E$4)^2+$D63^2)*$E$28/$E$29</f>
        <v>3.46183658569561</v>
      </c>
      <c r="Y63" s="146" t="n">
        <f aca="false">SQRT(($B63+$C63*0.8*$E$4)^2+$D63^2)*$E$28/$E$29</f>
        <v>2.89791151167991</v>
      </c>
      <c r="Z63" s="138" t="n">
        <f aca="false">$E$38*$E$13*$E$14*$E$16/$E$33*2/3*$E$20/PI()*($E$21*$E$22*LN((U63+$E$22)/($E$32*U63+$E$22))+$E$23*U63*(1-$E$32)+$E$24*U63^2/2*(1-$E$32^2))</f>
        <v>813.005964259514</v>
      </c>
      <c r="AA63" s="138" t="n">
        <f aca="false">$E$38*$E$13*$E$14*$E$16/$E$33*2/3*$E$20/PI()*($E$21*$E$22*LN((V63+$E$22)/($E$32*V63+$E$22))+$E$23*V63*(1-$E$32)+$E$24*V63^2/2*(1-$E$32^2))</f>
        <v>799.88707003019</v>
      </c>
      <c r="AB63" s="138" t="n">
        <f aca="false">$E$38*$E$13*$E$14*$E$16/$E$33*2/3*$E$20/PI()*($E$21*$E$22*LN((W63+$E$22)/($E$32*W63+$E$22))+$E$23*W63*(1-$E$32)+$E$24*W63^2/2*(1-$E$32^2))</f>
        <v>770.923933410321</v>
      </c>
      <c r="AC63" s="138" t="n">
        <f aca="false">$E$38*$E$13*$E$14*$E$16/$E$33*2/3*$E$20/PI()*($E$21*$E$22*LN((X63+$E$22)/($E$32*X63+$E$22))+$E$23*X63*(1-$E$32)+$E$24*X63^2/2*(1-$E$32^2))</f>
        <v>729.33402582363</v>
      </c>
      <c r="AD63" s="138" t="n">
        <f aca="false">$E$38*$E$13*$E$14*$E$16/$E$33*2/3*$E$20/PI()*($E$21*$E$22*LN((Y63+$E$22)/($E$32*Y63+$E$22))+$E$23*Y63*(1-$E$32)+$E$24*Y63^2/2*(1-$E$32^2))</f>
        <v>681.167228846568</v>
      </c>
      <c r="AE63" s="147" t="n">
        <f aca="false">1/9/PI()*$E$20/$E$33*$E$27^2*U63*(3*U63+4*$E$26)/($E$25*$E$26*$E$13*$E$14*$E$16*16*$E$4^2*$E$5^2)</f>
        <v>33.8165661820731</v>
      </c>
      <c r="AF63" s="148" t="n">
        <f aca="false">1/9/PI()*$E$20/$E$33*$E$27^2*V63*(3*V63+4*$E$26)/($E$25*$E$26*$E$13*$E$14*$E$16*16*$E$4^2*$E$5^2)</f>
        <v>25.9049180244685</v>
      </c>
      <c r="AG63" s="148" t="n">
        <f aca="false">1/9/PI()*$E$20/$E$33*$E$27^2*W63*(3*W63+4*$E$26)/($E$25*$E$26*$E$13*$E$14*$E$16*16*$E$4^2*$E$5^2)</f>
        <v>19.3153545606953</v>
      </c>
      <c r="AH63" s="148" t="n">
        <f aca="false">1/9/PI()*$E$20/$E$33*$E$27^2*X63*(3*X63+4*$E$26)/($E$25*$E$26*$E$13*$E$14*$E$16*16*$E$4^2*$E$5^2)</f>
        <v>14.0603650061793</v>
      </c>
      <c r="AI63" s="149" t="n">
        <f aca="false">1/9/PI()*$E$20/$E$33*$E$27^2*Y63*(3*Y63+4*$E$26)/($E$25*$E$26*$E$13*$E$14*$E$16*16*$E$4^2*$E$5^2)</f>
        <v>10.162268488168</v>
      </c>
      <c r="AJ63" s="2"/>
      <c r="BY63" s="0"/>
    </row>
    <row r="64" customFormat="false" ht="16.5" hidden="false" customHeight="false" outlineLevel="0" collapsed="false">
      <c r="A64" s="26" t="n">
        <v>22</v>
      </c>
      <c r="B64" s="30" t="n">
        <v>-3.36949704705078</v>
      </c>
      <c r="C64" s="27" t="n">
        <v>268.126296655968</v>
      </c>
      <c r="D64" s="30" t="n">
        <v>-2.3808539872059</v>
      </c>
      <c r="E64" s="30" t="n">
        <f aca="false">SQRT(B64^2+D64^2)</f>
        <v>4.12576975344943</v>
      </c>
      <c r="F64" s="142" t="n">
        <f aca="false">-B64*$E$28*(1-$E$32)/$E$29/$E$33</f>
        <v>0.56158284117513</v>
      </c>
      <c r="G64" s="97" t="n">
        <f aca="false">C64*$E$28*(1-$E$32)/$E$29/$E$33</f>
        <v>44.687716109328</v>
      </c>
      <c r="H64" s="143" t="n">
        <f aca="false">-D64*$E$28*(1-$E$32)/$E$29/$E$33</f>
        <v>0.39680899786765</v>
      </c>
      <c r="I64" s="143" t="n">
        <f aca="false">E64*$E$28*(1-$E$32)/$E$29/$E$33</f>
        <v>0.687628292241571</v>
      </c>
      <c r="J64" s="112" t="n">
        <f aca="false">E64*E$28/E$29</f>
        <v>4.12576975344943</v>
      </c>
      <c r="K64" s="31" t="n">
        <f aca="false">E$35*E$13/120*F64^2/E$7*E$6*E$9*(E$9-1)*E$4/E$5</f>
        <v>131.927162506739</v>
      </c>
      <c r="L64" s="31" t="n">
        <f aca="false">E$36*E$13/6*F64^2/E$8*E$6*E$4/E$5*(1+(G64*E$4/F64)^2/15)</f>
        <v>858.283019111069</v>
      </c>
      <c r="M64" s="96" t="n">
        <f aca="false">E$37*E$13/8*H64^2/E$8*E$6*E$5/E$4</f>
        <v>1.91289495320931</v>
      </c>
      <c r="N64" s="31" t="n">
        <f aca="false">E$13*E$14*(E$11/E$10)^2*J64*(1-E$32)/E$33^2*(E$19/2/PI())^2/E$18*LN((E$17+E$18*J64)/(E$17+E$18*E$32*J64))</f>
        <v>386.257024506372</v>
      </c>
      <c r="O64" s="31" t="n">
        <f aca="false">(Z64+AA64+AB64+AC64+AD64)/5</f>
        <v>760.352267822089</v>
      </c>
      <c r="P64" s="27" t="n">
        <f aca="false">(AE64+AF64+AG64+AH64+AI64)/5</f>
        <v>20.8118960587101</v>
      </c>
      <c r="Q64" s="111" t="n">
        <f aca="false">SUM(K64:P64)</f>
        <v>2159.54426495819</v>
      </c>
      <c r="R64" s="133" t="n">
        <f aca="false">K$32*(A65-A63)/2</f>
        <v>1.54185039021642E-005</v>
      </c>
      <c r="S64" s="134" t="n">
        <f aca="false">Q64*R64</f>
        <v>0.0332969416761542</v>
      </c>
      <c r="T64" s="2"/>
      <c r="U64" s="144" t="n">
        <f aca="false">SQRT(($B64-$C64*0.8*$E$4)^2+$D64^2)*$E$28/$E$29</f>
        <v>5.54578050274343</v>
      </c>
      <c r="V64" s="145" t="n">
        <f aca="false">SQRT(($B64-$C64*0.4*$E$4)^2+$D64^2)*$E$28/$E$29</f>
        <v>4.81840956000104</v>
      </c>
      <c r="W64" s="145" t="n">
        <f aca="false">SQRT(($B64)^2+$D64^2)*$E$28/$E$29</f>
        <v>4.12576975344943</v>
      </c>
      <c r="X64" s="145" t="n">
        <f aca="false">SQRT(($B64+$C64*0.4*$E$4)^2+$D64^2)*$E$28/$E$29</f>
        <v>3.48860967955936</v>
      </c>
      <c r="Y64" s="146" t="n">
        <f aca="false">SQRT(($B64+$C64*0.8*$E$4)^2+$D64^2)*$E$28/$E$29</f>
        <v>2.94318450006464</v>
      </c>
      <c r="Z64" s="138" t="n">
        <f aca="false">$E$38*$E$13*$E$14*$E$16/$E$33*2/3*$E$20/PI()*($E$21*$E$22*LN((U64+$E$22)/($E$32*U64+$E$22))+$E$23*U64*(1-$E$32)+$E$24*U64^2/2*(1-$E$32^2))</f>
        <v>813.04612601278</v>
      </c>
      <c r="AA64" s="138" t="n">
        <f aca="false">$E$38*$E$13*$E$14*$E$16/$E$33*2/3*$E$20/PI()*($E$21*$E$22*LN((V64+$E$22)/($E$32*V64+$E$22))+$E$23*V64*(1-$E$32)+$E$24*V64^2/2*(1-$E$32^2))</f>
        <v>800.168089923642</v>
      </c>
      <c r="AB64" s="138" t="n">
        <f aca="false">$E$38*$E$13*$E$14*$E$16/$E$33*2/3*$E$20/PI()*($E$21*$E$22*LN((W64+$E$22)/($E$32*W64+$E$22))+$E$23*W64*(1-$E$32)+$E$24*W64^2/2*(1-$E$32^2))</f>
        <v>771.746859869195</v>
      </c>
      <c r="AC64" s="138" t="n">
        <f aca="false">$E$38*$E$13*$E$14*$E$16/$E$33*2/3*$E$20/PI()*($E$21*$E$22*LN((X64+$E$22)/($E$32*X64+$E$22))+$E$23*X64*(1-$E$32)+$E$24*X64^2/2*(1-$E$32^2))</f>
        <v>731.338565203419</v>
      </c>
      <c r="AD64" s="138" t="n">
        <f aca="false">$E$38*$E$13*$E$14*$E$16/$E$33*2/3*$E$20/PI()*($E$21*$E$22*LN((Y64+$E$22)/($E$32*Y64+$E$22))+$E$23*Y64*(1-$E$32)+$E$24*Y64^2/2*(1-$E$32^2))</f>
        <v>685.461698101411</v>
      </c>
      <c r="AE64" s="147" t="n">
        <f aca="false">1/9/PI()*$E$20/$E$33*$E$27^2*U64*(3*U64+4*$E$26)/($E$25*$E$26*$E$13*$E$14*$E$16*16*$E$4^2*$E$5^2)</f>
        <v>33.8939969281587</v>
      </c>
      <c r="AF64" s="148" t="n">
        <f aca="false">1/9/PI()*$E$20/$E$33*$E$27^2*V64*(3*V64+4*$E$26)/($E$25*$E$26*$E$13*$E$14*$E$16*16*$E$4^2*$E$5^2)</f>
        <v>26.0006245366686</v>
      </c>
      <c r="AG64" s="148" t="n">
        <f aca="false">1/9/PI()*$E$20/$E$33*$E$27^2*W64*(3*W64+4*$E$26)/($E$25*$E$26*$E$13*$E$14*$E$16*16*$E$4^2*$E$5^2)</f>
        <v>19.451753091213</v>
      </c>
      <c r="AH64" s="148" t="n">
        <f aca="false">1/9/PI()*$E$20/$E$33*$E$27^2*X64*(3*X64+4*$E$26)/($E$25*$E$26*$E$13*$E$14*$E$16*16*$E$4^2*$E$5^2)</f>
        <v>14.2609906095077</v>
      </c>
      <c r="AI64" s="149" t="n">
        <f aca="false">1/9/PI()*$E$20/$E$33*$E$27^2*Y64*(3*Y64+4*$E$26)/($E$25*$E$26*$E$13*$E$14*$E$16*16*$E$4^2*$E$5^2)</f>
        <v>10.4521151280024</v>
      </c>
      <c r="AJ64" s="2"/>
      <c r="BY64" s="0"/>
    </row>
    <row r="65" customFormat="false" ht="16.5" hidden="false" customHeight="false" outlineLevel="0" collapsed="false">
      <c r="A65" s="26" t="n">
        <v>23</v>
      </c>
      <c r="B65" s="30" t="n">
        <v>-3.30991813166834</v>
      </c>
      <c r="C65" s="27" t="n">
        <v>270.212491696006</v>
      </c>
      <c r="D65" s="30" t="n">
        <v>-2.48636448984001</v>
      </c>
      <c r="E65" s="30" t="n">
        <f aca="false">SQRT(B65^2+D65^2)</f>
        <v>4.13975439062322</v>
      </c>
      <c r="F65" s="142" t="n">
        <f aca="false">-B65*$E$28*(1-$E$32)/$E$29/$E$33</f>
        <v>0.551653021944724</v>
      </c>
      <c r="G65" s="97" t="n">
        <f aca="false">C65*$E$28*(1-$E$32)/$E$29/$E$33</f>
        <v>45.0354152826676</v>
      </c>
      <c r="H65" s="143" t="n">
        <f aca="false">-D65*$E$28*(1-$E$32)/$E$29/$E$33</f>
        <v>0.414394081640002</v>
      </c>
      <c r="I65" s="143" t="n">
        <f aca="false">E65*$E$28*(1-$E$32)/$E$29/$E$33</f>
        <v>0.68995906510387</v>
      </c>
      <c r="J65" s="112" t="n">
        <f aca="false">E65*E$28/E$29</f>
        <v>4.13975439062322</v>
      </c>
      <c r="K65" s="31" t="n">
        <f aca="false">E$35*E$13/120*F65^2/E$7*E$6*E$9*(E$9-1)*E$4/E$5</f>
        <v>127.302978648037</v>
      </c>
      <c r="L65" s="31" t="n">
        <f aca="false">E$36*E$13/6*F65^2/E$8*E$6*E$4/E$5*(1+(G65*E$4/F65)^2/15)</f>
        <v>829.245716046143</v>
      </c>
      <c r="M65" s="96" t="n">
        <f aca="false">E$37*E$13/8*H65^2/E$8*E$6*E$5/E$4</f>
        <v>2.08619637696343</v>
      </c>
      <c r="N65" s="31" t="n">
        <f aca="false">E$13*E$14*(E$11/E$10)^2*J65*(1-E$32)/E$33^2*(E$19/2/PI())^2/E$18*LN((E$17+E$18*J65)/(E$17+E$18*E$32*J65))</f>
        <v>388.472938044412</v>
      </c>
      <c r="O65" s="31" t="n">
        <f aca="false">(Z65+AA65+AB65+AC65+AD65)/5</f>
        <v>761.77351352204</v>
      </c>
      <c r="P65" s="27" t="n">
        <f aca="false">(AE65+AF65+AG65+AH65+AI65)/5</f>
        <v>20.9589427769649</v>
      </c>
      <c r="Q65" s="111" t="n">
        <f aca="false">SUM(K65:P65)</f>
        <v>2129.84028541456</v>
      </c>
      <c r="R65" s="133" t="n">
        <f aca="false">K$32*(A66-A64)/2</f>
        <v>1.54185039021642E-005</v>
      </c>
      <c r="S65" s="134" t="n">
        <f aca="false">Q65*R65</f>
        <v>0.0328389507516509</v>
      </c>
      <c r="T65" s="2"/>
      <c r="U65" s="144" t="n">
        <f aca="false">SQRT(($B65-$C65*0.8*$E$4)^2+$D65^2)*$E$28/$E$29</f>
        <v>5.5499867582573</v>
      </c>
      <c r="V65" s="145" t="n">
        <f aca="false">SQRT(($B65-$C65*0.4*$E$4)^2+$D65^2)*$E$28/$E$29</f>
        <v>4.82573389194251</v>
      </c>
      <c r="W65" s="145" t="n">
        <f aca="false">SQRT(($B65)^2+$D65^2)*$E$28/$E$29</f>
        <v>4.13975439062322</v>
      </c>
      <c r="X65" s="145" t="n">
        <f aca="false">SQRT(($B65+$C65*0.4*$E$4)^2+$D65^2)*$E$28/$E$29</f>
        <v>3.51453118827479</v>
      </c>
      <c r="Y65" s="146" t="n">
        <f aca="false">SQRT(($B65+$C65*0.8*$E$4)^2+$D65^2)*$E$28/$E$29</f>
        <v>2.98844387129129</v>
      </c>
      <c r="Z65" s="138" t="n">
        <f aca="false">$E$38*$E$13*$E$14*$E$16/$E$33*2/3*$E$20/PI()*($E$21*$E$22*LN((U65+$E$22)/($E$32*U65+$E$22))+$E$23*U65*(1-$E$32)+$E$24*U65^2/2*(1-$E$32^2))</f>
        <v>813.070606554676</v>
      </c>
      <c r="AA65" s="138" t="n">
        <f aca="false">$E$38*$E$13*$E$14*$E$16/$E$33*2/3*$E$20/PI()*($E$21*$E$22*LN((V65+$E$22)/($E$32*V65+$E$22))+$E$23*V65*(1-$E$32)+$E$24*V65^2/2*(1-$E$32^2))</f>
        <v>800.383866927798</v>
      </c>
      <c r="AB65" s="138" t="n">
        <f aca="false">$E$38*$E$13*$E$14*$E$16/$E$33*2/3*$E$20/PI()*($E$21*$E$22*LN((W65+$E$22)/($E$32*W65+$E$22))+$E$23*W65*(1-$E$32)+$E$24*W65^2/2*(1-$E$32^2))</f>
        <v>772.478861355452</v>
      </c>
      <c r="AC65" s="138" t="n">
        <f aca="false">$E$38*$E$13*$E$14*$E$16/$E$33*2/3*$E$20/PI()*($E$21*$E$22*LN((X65+$E$22)/($E$32*X65+$E$22))+$E$23*X65*(1-$E$32)+$E$24*X65^2/2*(1-$E$32^2))</f>
        <v>733.255443190352</v>
      </c>
      <c r="AD65" s="138" t="n">
        <f aca="false">$E$38*$E$13*$E$14*$E$16/$E$33*2/3*$E$20/PI()*($E$21*$E$22*LN((Y65+$E$22)/($E$32*Y65+$E$22))+$E$23*Y65*(1-$E$32)+$E$24*Y65^2/2*(1-$E$32^2))</f>
        <v>689.678789581922</v>
      </c>
      <c r="AE65" s="147" t="n">
        <f aca="false">1/9/PI()*$E$20/$E$33*$E$27^2*U65*(3*U65+4*$E$26)/($E$25*$E$26*$E$13*$E$14*$E$16*16*$E$4^2*$E$5^2)</f>
        <v>33.9426701672441</v>
      </c>
      <c r="AF65" s="148" t="n">
        <f aca="false">1/9/PI()*$E$20/$E$33*$E$27^2*V65*(3*V65+4*$E$26)/($E$25*$E$26*$E$13*$E$14*$E$16*16*$E$4^2*$E$5^2)</f>
        <v>26.0749193007893</v>
      </c>
      <c r="AG65" s="148" t="n">
        <f aca="false">1/9/PI()*$E$20/$E$33*$E$27^2*W65*(3*W65+4*$E$26)/($E$25*$E$26*$E$13*$E$14*$E$16*16*$E$4^2*$E$5^2)</f>
        <v>19.574640276211</v>
      </c>
      <c r="AH65" s="148" t="n">
        <f aca="false">1/9/PI()*$E$20/$E$33*$E$27^2*X65*(3*X65+4*$E$26)/($E$25*$E$26*$E$13*$E$14*$E$16*16*$E$4^2*$E$5^2)</f>
        <v>14.4565785807168</v>
      </c>
      <c r="AI65" s="149" t="n">
        <f aca="false">1/9/PI()*$E$20/$E$33*$E$27^2*Y65*(3*Y65+4*$E$26)/($E$25*$E$26*$E$13*$E$14*$E$16*16*$E$4^2*$E$5^2)</f>
        <v>10.7459055598633</v>
      </c>
      <c r="AJ65" s="2"/>
      <c r="BY65" s="0"/>
    </row>
    <row r="66" customFormat="false" ht="16.5" hidden="false" customHeight="false" outlineLevel="0" collapsed="false">
      <c r="A66" s="26" t="n">
        <v>24</v>
      </c>
      <c r="B66" s="30" t="n">
        <v>-3.24470551692144</v>
      </c>
      <c r="C66" s="27" t="n">
        <v>272.512009503866</v>
      </c>
      <c r="D66" s="30" t="n">
        <v>-2.58894693076525</v>
      </c>
      <c r="E66" s="30" t="n">
        <f aca="false">SQRT(B66^2+D66^2)</f>
        <v>4.15099507369729</v>
      </c>
      <c r="F66" s="142" t="n">
        <f aca="false">-B66*$E$28*(1-$E$32)/$E$29/$E$33</f>
        <v>0.540784252820239</v>
      </c>
      <c r="G66" s="97" t="n">
        <f aca="false">C66*$E$28*(1-$E$32)/$E$29/$E$33</f>
        <v>45.4186682506443</v>
      </c>
      <c r="H66" s="143" t="n">
        <f aca="false">-D66*$E$28*(1-$E$32)/$E$29/$E$33</f>
        <v>0.431491155127541</v>
      </c>
      <c r="I66" s="143" t="n">
        <f aca="false">E66*$E$28*(1-$E$32)/$E$29/$E$33</f>
        <v>0.691832512282882</v>
      </c>
      <c r="J66" s="112" t="n">
        <f aca="false">E66*E$28/E$29</f>
        <v>4.15099507369729</v>
      </c>
      <c r="K66" s="31" t="n">
        <f aca="false">E$35*E$13/120*F66^2/E$7*E$6*E$9*(E$9-1)*E$4/E$5</f>
        <v>122.336101296498</v>
      </c>
      <c r="L66" s="31" t="n">
        <f aca="false">E$36*E$13/6*F66^2/E$8*E$6*E$4/E$5*(1+(G66*E$4/F66)^2/15)</f>
        <v>798.068464837009</v>
      </c>
      <c r="M66" s="96" t="n">
        <f aca="false">E$37*E$13/8*H66^2/E$8*E$6*E$5/E$4</f>
        <v>2.26189215361742</v>
      </c>
      <c r="N66" s="31" t="n">
        <f aca="false">E$13*E$14*(E$11/E$10)^2*J66*(1-E$32)/E$33^2*(E$19/2/PI())^2/E$18*LN((E$17+E$18*J66)/(E$17+E$18*E$32*J66))</f>
        <v>390.257162298513</v>
      </c>
      <c r="O66" s="31" t="n">
        <f aca="false">(Z66+AA66+AB66+AC66+AD66)/5</f>
        <v>763.066703782471</v>
      </c>
      <c r="P66" s="27" t="n">
        <f aca="false">(AE66+AF66+AG66+AH66+AI66)/5</f>
        <v>21.0846671692334</v>
      </c>
      <c r="Q66" s="111" t="n">
        <f aca="false">SUM(K66:P66)</f>
        <v>2097.07499153734</v>
      </c>
      <c r="R66" s="133" t="n">
        <f aca="false">K$32*(A67-A65)/2</f>
        <v>1.54185039021642E-005</v>
      </c>
      <c r="S66" s="134" t="n">
        <f aca="false">Q66*R66</f>
        <v>0.0323337589401495</v>
      </c>
      <c r="T66" s="2"/>
      <c r="U66" s="144" t="n">
        <f aca="false">SQRT(($B66-$C66*0.8*$E$4)^2+$D66^2)*$E$28/$E$29</f>
        <v>5.5513929642762</v>
      </c>
      <c r="V66" s="145" t="n">
        <f aca="false">SQRT(($B66-$C66*0.4*$E$4)^2+$D66^2)*$E$28/$E$29</f>
        <v>4.83016029389042</v>
      </c>
      <c r="W66" s="145" t="n">
        <f aca="false">SQRT(($B66)^2+$D66^2)*$E$28/$E$29</f>
        <v>4.15099507369729</v>
      </c>
      <c r="X66" s="145" t="n">
        <f aca="false">SQRT(($B66+$C66*0.4*$E$4)^2+$D66^2)*$E$28/$E$29</f>
        <v>3.53820558410137</v>
      </c>
      <c r="Y66" s="146" t="n">
        <f aca="false">SQRT(($B66+$C66*0.8*$E$4)^2+$D66^2)*$E$28/$E$29</f>
        <v>3.03230348500878</v>
      </c>
      <c r="Z66" s="138" t="n">
        <f aca="false">$E$38*$E$13*$E$14*$E$16/$E$33*2/3*$E$20/PI()*($E$21*$E$22*LN((U66+$E$22)/($E$32*U66+$E$22))+$E$23*U66*(1-$E$32)+$E$24*U66^2/2*(1-$E$32^2))</f>
        <v>813.078663066905</v>
      </c>
      <c r="AA66" s="138" t="n">
        <f aca="false">$E$38*$E$13*$E$14*$E$16/$E$33*2/3*$E$20/PI()*($E$21*$E$22*LN((V66+$E$22)/($E$32*V66+$E$22))+$E$23*V66*(1-$E$32)+$E$24*V66^2/2*(1-$E$32^2))</f>
        <v>800.513416181918</v>
      </c>
      <c r="AB66" s="138" t="n">
        <f aca="false">$E$38*$E$13*$E$14*$E$16/$E$33*2/3*$E$20/PI()*($E$21*$E$22*LN((W66+$E$22)/($E$32*W66+$E$22))+$E$23*W66*(1-$E$32)+$E$24*W66^2/2*(1-$E$32^2))</f>
        <v>773.06246803946</v>
      </c>
      <c r="AC66" s="138" t="n">
        <f aca="false">$E$38*$E$13*$E$14*$E$16/$E$33*2/3*$E$20/PI()*($E$21*$E$22*LN((X66+$E$22)/($E$32*X66+$E$22))+$E$23*X66*(1-$E$32)+$E$24*X66^2/2*(1-$E$32^2))</f>
        <v>734.985644684702</v>
      </c>
      <c r="AD66" s="138" t="n">
        <f aca="false">$E$38*$E$13*$E$14*$E$16/$E$33*2/3*$E$20/PI()*($E$21*$E$22*LN((Y66+$E$22)/($E$32*Y66+$E$22))+$E$23*Y66*(1-$E$32)+$E$24*Y66^2/2*(1-$E$32^2))</f>
        <v>693.693326939369</v>
      </c>
      <c r="AE66" s="147" t="n">
        <f aca="false">1/9/PI()*$E$20/$E$33*$E$27^2*U66*(3*U66+4*$E$26)/($E$25*$E$26*$E$13*$E$14*$E$16*16*$E$4^2*$E$5^2)</f>
        <v>33.9589500294568</v>
      </c>
      <c r="AF66" s="148" t="n">
        <f aca="false">1/9/PI()*$E$20/$E$33*$E$27^2*V66*(3*V66+4*$E$26)/($E$25*$E$26*$E$13*$E$14*$E$16*16*$E$4^2*$E$5^2)</f>
        <v>26.1198699222851</v>
      </c>
      <c r="AG66" s="148" t="n">
        <f aca="false">1/9/PI()*$E$20/$E$33*$E$27^2*W66*(3*W66+4*$E$26)/($E$25*$E$26*$E$13*$E$14*$E$16*16*$E$4^2*$E$5^2)</f>
        <v>19.6736944670051</v>
      </c>
      <c r="AH66" s="148" t="n">
        <f aca="false">1/9/PI()*$E$20/$E$33*$E$27^2*X66*(3*X66+4*$E$26)/($E$25*$E$26*$E$13*$E$14*$E$16*16*$E$4^2*$E$5^2)</f>
        <v>14.6363663087422</v>
      </c>
      <c r="AI66" s="149" t="n">
        <f aca="false">1/9/PI()*$E$20/$E$33*$E$27^2*Y66*(3*Y66+4*$E$26)/($E$25*$E$26*$E$13*$E$14*$E$16*16*$E$4^2*$E$5^2)</f>
        <v>11.0344551186778</v>
      </c>
      <c r="AJ66" s="2"/>
      <c r="BY66" s="0"/>
    </row>
    <row r="67" customFormat="false" ht="16.5" hidden="false" customHeight="false" outlineLevel="0" collapsed="false">
      <c r="A67" s="26" t="n">
        <v>25</v>
      </c>
      <c r="B67" s="30" t="n">
        <v>-3.1763866183407</v>
      </c>
      <c r="C67" s="27" t="n">
        <v>276.262583430581</v>
      </c>
      <c r="D67" s="30" t="n">
        <v>-2.68813951341574</v>
      </c>
      <c r="E67" s="30" t="n">
        <f aca="false">SQRT(B67^2+D67^2)</f>
        <v>4.16119285695351</v>
      </c>
      <c r="F67" s="142" t="n">
        <f aca="false">-B67*$E$28*(1-$E$32)/$E$29/$E$33</f>
        <v>0.529397769723451</v>
      </c>
      <c r="G67" s="97" t="n">
        <f aca="false">C67*$E$28*(1-$E$32)/$E$29/$E$33</f>
        <v>46.0437639050969</v>
      </c>
      <c r="H67" s="143" t="n">
        <f aca="false">-D67*$E$28*(1-$E$32)/$E$29/$E$33</f>
        <v>0.448023252235957</v>
      </c>
      <c r="I67" s="143" t="n">
        <f aca="false">E67*$E$28*(1-$E$32)/$E$29/$E$33</f>
        <v>0.693532142825585</v>
      </c>
      <c r="J67" s="112" t="n">
        <f aca="false">E67*E$28/E$29</f>
        <v>4.16119285695351</v>
      </c>
      <c r="K67" s="31" t="n">
        <f aca="false">E$35*E$13/120*F67^2/E$7*E$6*E$9*(E$9-1)*E$4/E$5</f>
        <v>117.238641381915</v>
      </c>
      <c r="L67" s="31" t="n">
        <f aca="false">E$36*E$13/6*F67^2/E$8*E$6*E$4/E$5*(1+(G67*E$4/F67)^2/15)</f>
        <v>766.294844899634</v>
      </c>
      <c r="M67" s="96" t="n">
        <f aca="false">E$37*E$13/8*H67^2/E$8*E$6*E$5/E$4</f>
        <v>2.43853619982632</v>
      </c>
      <c r="N67" s="31" t="n">
        <f aca="false">E$13*E$14*(E$11/E$10)^2*J67*(1-E$32)/E$33^2*(E$19/2/PI())^2/E$18*LN((E$17+E$18*J67)/(E$17+E$18*E$32*J67))</f>
        <v>391.878231841302</v>
      </c>
      <c r="O67" s="31" t="n">
        <f aca="false">(Z67+AA67+AB67+AC67+AD67)/5</f>
        <v>764.231726422462</v>
      </c>
      <c r="P67" s="27" t="n">
        <f aca="false">(AE67+AF67+AG67+AH67+AI67)/5</f>
        <v>21.2169476753548</v>
      </c>
      <c r="Q67" s="111" t="n">
        <f aca="false">SUM(K67:P67)</f>
        <v>2063.29892842049</v>
      </c>
      <c r="R67" s="133" t="n">
        <f aca="false">K$32*(A68-A66)/2</f>
        <v>1.54185039021642E-005</v>
      </c>
      <c r="S67" s="134" t="n">
        <f aca="false">Q67*R67</f>
        <v>0.0318129825791826</v>
      </c>
      <c r="T67" s="2"/>
      <c r="U67" s="144" t="n">
        <f aca="false">SQRT(($B67-$C67*0.8*$E$4)^2+$D67^2)*$E$28/$E$29</f>
        <v>5.55856828229548</v>
      </c>
      <c r="V67" s="145" t="n">
        <f aca="false">SQRT(($B67-$C67*0.4*$E$4)^2+$D67^2)*$E$28/$E$29</f>
        <v>4.8366784164334</v>
      </c>
      <c r="W67" s="145" t="n">
        <f aca="false">SQRT(($B67)^2+$D67^2)*$E$28/$E$29</f>
        <v>4.16119285695351</v>
      </c>
      <c r="X67" s="145" t="n">
        <f aca="false">SQRT(($B67+$C67*0.4*$E$4)^2+$D67^2)*$E$28/$E$29</f>
        <v>3.55863527426538</v>
      </c>
      <c r="Y67" s="146" t="n">
        <f aca="false">SQRT(($B67+$C67*0.8*$E$4)^2+$D67^2)*$E$28/$E$29</f>
        <v>3.07221990935667</v>
      </c>
      <c r="Z67" s="138" t="n">
        <f aca="false">$E$38*$E$13*$E$14*$E$16/$E$33*2/3*$E$20/PI()*($E$21*$E$22*LN((U67+$E$22)/($E$32*U67+$E$22))+$E$23*U67*(1-$E$32)+$E$24*U67^2/2*(1-$E$32^2))</f>
        <v>813.118776423573</v>
      </c>
      <c r="AA67" s="138" t="n">
        <f aca="false">$E$38*$E$13*$E$14*$E$16/$E$33*2/3*$E$20/PI()*($E$21*$E$22*LN((V67+$E$22)/($E$32*V67+$E$22))+$E$23*V67*(1-$E$32)+$E$24*V67^2/2*(1-$E$32^2))</f>
        <v>800.703013735369</v>
      </c>
      <c r="AB67" s="138" t="n">
        <f aca="false">$E$38*$E$13*$E$14*$E$16/$E$33*2/3*$E$20/PI()*($E$21*$E$22*LN((W67+$E$22)/($E$32*W67+$E$22))+$E$23*W67*(1-$E$32)+$E$24*W67^2/2*(1-$E$32^2))</f>
        <v>773.588254492868</v>
      </c>
      <c r="AC67" s="138" t="n">
        <f aca="false">$E$38*$E$13*$E$14*$E$16/$E$33*2/3*$E$20/PI()*($E$21*$E$22*LN((X67+$E$22)/($E$32*X67+$E$22))+$E$23*X67*(1-$E$32)+$E$24*X67^2/2*(1-$E$32^2))</f>
        <v>736.463006996732</v>
      </c>
      <c r="AD67" s="138" t="n">
        <f aca="false">$E$38*$E$13*$E$14*$E$16/$E$33*2/3*$E$20/PI()*($E$21*$E$22*LN((Y67+$E$22)/($E$32*Y67+$E$22))+$E$23*Y67*(1-$E$32)+$E$24*Y67^2/2*(1-$E$32^2))</f>
        <v>697.28558046377</v>
      </c>
      <c r="AE67" s="147" t="n">
        <f aca="false">1/9/PI()*$E$20/$E$33*$E$27^2*U67*(3*U67+4*$E$26)/($E$25*$E$26*$E$13*$E$14*$E$16*16*$E$4^2*$E$5^2)</f>
        <v>34.0420803602323</v>
      </c>
      <c r="AF67" s="148" t="n">
        <f aca="false">1/9/PI()*$E$20/$E$33*$E$27^2*V67*(3*V67+4*$E$26)/($E$25*$E$26*$E$13*$E$14*$E$16*16*$E$4^2*$E$5^2)</f>
        <v>26.1861323878507</v>
      </c>
      <c r="AG67" s="148" t="n">
        <f aca="false">1/9/PI()*$E$20/$E$33*$E$27^2*W67*(3*W67+4*$E$26)/($E$25*$E$26*$E$13*$E$14*$E$16*16*$E$4^2*$E$5^2)</f>
        <v>19.7637735832226</v>
      </c>
      <c r="AH67" s="148" t="n">
        <f aca="false">1/9/PI()*$E$20/$E$33*$E$27^2*X67*(3*X67+4*$E$26)/($E$25*$E$26*$E$13*$E$14*$E$16*16*$E$4^2*$E$5^2)</f>
        <v>14.7923995604239</v>
      </c>
      <c r="AI67" s="149" t="n">
        <f aca="false">1/9/PI()*$E$20/$E$33*$E$27^2*Y67*(3*Y67+4*$E$26)/($E$25*$E$26*$E$13*$E$14*$E$16*16*$E$4^2*$E$5^2)</f>
        <v>11.3003524850447</v>
      </c>
      <c r="AJ67" s="2"/>
      <c r="BY67" s="0"/>
    </row>
    <row r="68" customFormat="false" ht="16.5" hidden="false" customHeight="false" outlineLevel="0" collapsed="false">
      <c r="A68" s="26" t="n">
        <v>26</v>
      </c>
      <c r="B68" s="30" t="n">
        <v>-3.10366108837328</v>
      </c>
      <c r="C68" s="27" t="n">
        <v>281.184008313864</v>
      </c>
      <c r="D68" s="30" t="n">
        <v>-2.77915006816201</v>
      </c>
      <c r="E68" s="30" t="n">
        <f aca="false">SQRT(B68^2+D68^2)</f>
        <v>4.16609976510973</v>
      </c>
      <c r="F68" s="142" t="n">
        <f aca="false">-B68*$E$28*(1-$E$32)/$E$29/$E$33</f>
        <v>0.517276848062213</v>
      </c>
      <c r="G68" s="97" t="n">
        <f aca="false">C68*$E$28*(1-$E$32)/$E$29/$E$33</f>
        <v>46.8640013856439</v>
      </c>
      <c r="H68" s="143" t="n">
        <f aca="false">-D68*$E$28*(1-$E$32)/$E$29/$E$33</f>
        <v>0.463191678027002</v>
      </c>
      <c r="I68" s="143" t="n">
        <f aca="false">E68*$E$28*(1-$E$32)/$E$29/$E$33</f>
        <v>0.694349960851621</v>
      </c>
      <c r="J68" s="112" t="n">
        <f aca="false">E68*E$28/E$29</f>
        <v>4.16609976510973</v>
      </c>
      <c r="K68" s="31" t="n">
        <f aca="false">E$35*E$13/120*F68^2/E$7*E$6*E$9*(E$9-1)*E$4/E$5</f>
        <v>111.93158258581</v>
      </c>
      <c r="L68" s="31" t="n">
        <f aca="false">E$36*E$13/6*F68^2/E$8*E$6*E$4/E$5*(1+(G68*E$4/F68)^2/15)</f>
        <v>733.387259295369</v>
      </c>
      <c r="M68" s="96" t="n">
        <f aca="false">E$37*E$13/8*H68^2/E$8*E$6*E$5/E$4</f>
        <v>2.60645117774113</v>
      </c>
      <c r="N68" s="31" t="n">
        <f aca="false">E$13*E$14*(E$11/E$10)^2*J68*(1-E$32)/E$33^2*(E$19/2/PI())^2/E$18*LN((E$17+E$18*J68)/(E$17+E$18*E$32*J68))</f>
        <v>392.659055035437</v>
      </c>
      <c r="O68" s="31" t="n">
        <f aca="false">(Z68+AA68+AB68+AC68+AD68)/5</f>
        <v>765.086117558685</v>
      </c>
      <c r="P68" s="27" t="n">
        <f aca="false">(AE68+AF68+AG68+AH68+AI68)/5</f>
        <v>21.3157866380892</v>
      </c>
      <c r="Q68" s="111" t="n">
        <f aca="false">SUM(K68:P68)</f>
        <v>2026.98625229113</v>
      </c>
      <c r="R68" s="133" t="n">
        <f aca="false">K$32*(A69-A67)/2</f>
        <v>1.54185039021642E-005</v>
      </c>
      <c r="S68" s="134" t="n">
        <f aca="false">Q68*R68</f>
        <v>0.031253095440584</v>
      </c>
      <c r="T68" s="2"/>
      <c r="U68" s="144" t="n">
        <f aca="false">SQRT(($B68-$C68*0.8*$E$4)^2+$D68^2)*$E$28/$E$29</f>
        <v>5.56616421763864</v>
      </c>
      <c r="V68" s="145" t="n">
        <f aca="false">SQRT(($B68-$C68*0.4*$E$4)^2+$D68^2)*$E$28/$E$29</f>
        <v>4.84050673093666</v>
      </c>
      <c r="W68" s="145" t="n">
        <f aca="false">SQRT(($B68)^2+$D68^2)*$E$28/$E$29</f>
        <v>4.16609976510973</v>
      </c>
      <c r="X68" s="145" t="n">
        <f aca="false">SQRT(($B68+$C68*0.4*$E$4)^2+$D68^2)*$E$28/$E$29</f>
        <v>3.57209037113193</v>
      </c>
      <c r="Y68" s="146" t="n">
        <f aca="false">SQRT(($B68+$C68*0.8*$E$4)^2+$D68^2)*$E$28/$E$29</f>
        <v>3.10496900343651</v>
      </c>
      <c r="Z68" s="138" t="n">
        <f aca="false">$E$38*$E$13*$E$14*$E$16/$E$33*2/3*$E$20/PI()*($E$21*$E$22*LN((U68+$E$22)/($E$32*U68+$E$22))+$E$23*U68*(1-$E$32)+$E$24*U68^2/2*(1-$E$32^2))</f>
        <v>813.159426724303</v>
      </c>
      <c r="AA68" s="138" t="n">
        <f aca="false">$E$38*$E$13*$E$14*$E$16/$E$33*2/3*$E$20/PI()*($E$21*$E$22*LN((V68+$E$22)/($E$32*V68+$E$22))+$E$23*V68*(1-$E$32)+$E$24*V68^2/2*(1-$E$32^2))</f>
        <v>800.813720759075</v>
      </c>
      <c r="AB68" s="138" t="n">
        <f aca="false">$E$38*$E$13*$E$14*$E$16/$E$33*2/3*$E$20/PI()*($E$21*$E$22*LN((W68+$E$22)/($E$32*W68+$E$22))+$E$23*W68*(1-$E$32)+$E$24*W68^2/2*(1-$E$32^2))</f>
        <v>773.840004289775</v>
      </c>
      <c r="AC68" s="138" t="n">
        <f aca="false">$E$38*$E$13*$E$14*$E$16/$E$33*2/3*$E$20/PI()*($E$21*$E$22*LN((X68+$E$22)/($E$32*X68+$E$22))+$E$23*X68*(1-$E$32)+$E$24*X68^2/2*(1-$E$32^2))</f>
        <v>737.428070019332</v>
      </c>
      <c r="AD68" s="138" t="n">
        <f aca="false">$E$38*$E$13*$E$14*$E$16/$E$33*2/3*$E$20/PI()*($E$21*$E$22*LN((Y68+$E$22)/($E$32*Y68+$E$22))+$E$23*Y68*(1-$E$32)+$E$24*Y68^2/2*(1-$E$32^2))</f>
        <v>700.189366000939</v>
      </c>
      <c r="AE68" s="147" t="n">
        <f aca="false">1/9/PI()*$E$20/$E$33*$E$27^2*U68*(3*U68+4*$E$26)/($E$25*$E$26*$E$13*$E$14*$E$16*16*$E$4^2*$E$5^2)</f>
        <v>34.1301941745296</v>
      </c>
      <c r="AF68" s="148" t="n">
        <f aca="false">1/9/PI()*$E$20/$E$33*$E$27^2*V68*(3*V68+4*$E$26)/($E$25*$E$26*$E$13*$E$14*$E$16*16*$E$4^2*$E$5^2)</f>
        <v>26.2250895487946</v>
      </c>
      <c r="AG68" s="148" t="n">
        <f aca="false">1/9/PI()*$E$20/$E$33*$E$27^2*W68*(3*W68+4*$E$26)/($E$25*$E$26*$E$13*$E$14*$E$16*16*$E$4^2*$E$5^2)</f>
        <v>19.8071902269029</v>
      </c>
      <c r="AH68" s="148" t="n">
        <f aca="false">1/9/PI()*$E$20/$E$33*$E$27^2*X68*(3*X68+4*$E$26)/($E$25*$E$26*$E$13*$E$14*$E$16*16*$E$4^2*$E$5^2)</f>
        <v>14.8956123734865</v>
      </c>
      <c r="AI68" s="149" t="n">
        <f aca="false">1/9/PI()*$E$20/$E$33*$E$27^2*Y68*(3*Y68+4*$E$26)/($E$25*$E$26*$E$13*$E$14*$E$16*16*$E$4^2*$E$5^2)</f>
        <v>11.5208468667325</v>
      </c>
      <c r="AJ68" s="2"/>
      <c r="BY68" s="0"/>
    </row>
    <row r="69" customFormat="false" ht="16.5" hidden="false" customHeight="false" outlineLevel="0" collapsed="false">
      <c r="A69" s="26" t="n">
        <v>27</v>
      </c>
      <c r="B69" s="30" t="n">
        <v>-3.02373385683097</v>
      </c>
      <c r="C69" s="27" t="n">
        <v>287.615596275283</v>
      </c>
      <c r="D69" s="30" t="n">
        <v>-2.86233622485664</v>
      </c>
      <c r="E69" s="30" t="n">
        <f aca="false">SQRT(B69^2+D69^2)</f>
        <v>4.16364444940637</v>
      </c>
      <c r="F69" s="142" t="n">
        <f aca="false">-B69*$E$28*(1-$E$32)/$E$29/$E$33</f>
        <v>0.503955642805162</v>
      </c>
      <c r="G69" s="97" t="n">
        <f aca="false">C69*$E$28*(1-$E$32)/$E$29/$E$33</f>
        <v>47.9359327125472</v>
      </c>
      <c r="H69" s="143" t="n">
        <f aca="false">-D69*$E$28*(1-$E$32)/$E$29/$E$33</f>
        <v>0.477056037476107</v>
      </c>
      <c r="I69" s="143" t="n">
        <f aca="false">E69*$E$28*(1-$E$32)/$E$29/$E$33</f>
        <v>0.693940741567728</v>
      </c>
      <c r="J69" s="112" t="n">
        <f aca="false">E69*E$28/E$29</f>
        <v>4.16364444940637</v>
      </c>
      <c r="K69" s="31" t="n">
        <f aca="false">E$35*E$13/120*F69^2/E$7*E$6*E$9*(E$9-1)*E$4/E$5</f>
        <v>106.240764462042</v>
      </c>
      <c r="L69" s="31" t="n">
        <f aca="false">E$36*E$13/6*F69^2/E$8*E$6*E$4/E$5*(1+(G69*E$4/F69)^2/15)</f>
        <v>698.305889796359</v>
      </c>
      <c r="M69" s="96" t="n">
        <f aca="false">E$37*E$13/8*H69^2/E$8*E$6*E$5/E$4</f>
        <v>2.7648201851519</v>
      </c>
      <c r="N69" s="31" t="n">
        <f aca="false">E$13*E$14*(E$11/E$10)^2*J69*(1-E$32)/E$33^2*(E$19/2/PI())^2/E$18*LN((E$17+E$18*J69)/(E$17+E$18*E$32*J69))</f>
        <v>392.268281747125</v>
      </c>
      <c r="O69" s="31" t="n">
        <f aca="false">(Z69+AA69+AB69+AC69+AD69)/5</f>
        <v>765.560671879337</v>
      </c>
      <c r="P69" s="27" t="n">
        <f aca="false">(AE69+AF69+AG69+AH69+AI69)/5</f>
        <v>21.3672867758391</v>
      </c>
      <c r="Q69" s="111" t="n">
        <f aca="false">SUM(K69:P69)</f>
        <v>1986.50771484585</v>
      </c>
      <c r="R69" s="133" t="n">
        <f aca="false">K$32*(A70-A68)/2</f>
        <v>1.54185039021642E-005</v>
      </c>
      <c r="S69" s="134" t="n">
        <f aca="false">Q69*R69</f>
        <v>0.0306289769530301</v>
      </c>
      <c r="T69" s="2"/>
      <c r="U69" s="144" t="n">
        <f aca="false">SQRT(($B69-$C69*0.8*$E$4)^2+$D69^2)*$E$28/$E$29</f>
        <v>5.57328040650781</v>
      </c>
      <c r="V69" s="145" t="n">
        <f aca="false">SQRT(($B69-$C69*0.4*$E$4)^2+$D69^2)*$E$28/$E$29</f>
        <v>4.84001357685561</v>
      </c>
      <c r="W69" s="145" t="n">
        <f aca="false">SQRT(($B69)^2+$D69^2)*$E$28/$E$29</f>
        <v>4.16364444940637</v>
      </c>
      <c r="X69" s="145" t="n">
        <f aca="false">SQRT(($B69+$C69*0.4*$E$4)^2+$D69^2)*$E$28/$E$29</f>
        <v>3.57659971486065</v>
      </c>
      <c r="Y69" s="146" t="n">
        <f aca="false">SQRT(($B69+$C69*0.8*$E$4)^2+$D69^2)*$E$28/$E$29</f>
        <v>3.12955630752237</v>
      </c>
      <c r="Z69" s="138" t="n">
        <f aca="false">$E$38*$E$13*$E$14*$E$16/$E$33*2/3*$E$20/PI()*($E$21*$E$22*LN((U69+$E$22)/($E$32*U69+$E$22))+$E$23*U69*(1-$E$32)+$E$24*U69^2/2*(1-$E$32^2))</f>
        <v>813.195816717639</v>
      </c>
      <c r="AA69" s="138" t="n">
        <f aca="false">$E$38*$E$13*$E$14*$E$16/$E$33*2/3*$E$20/PI()*($E$21*$E$22*LN((V69+$E$22)/($E$32*V69+$E$22))+$E$23*V69*(1-$E$32)+$E$24*V69^2/2*(1-$E$32^2))</f>
        <v>800.79948674246</v>
      </c>
      <c r="AB69" s="138" t="n">
        <f aca="false">$E$38*$E$13*$E$14*$E$16/$E$33*2/3*$E$20/PI()*($E$21*$E$22*LN((W69+$E$22)/($E$32*W69+$E$22))+$E$23*W69*(1-$E$32)+$E$24*W69^2/2*(1-$E$32^2))</f>
        <v>773.714134971742</v>
      </c>
      <c r="AC69" s="138" t="n">
        <f aca="false">$E$38*$E$13*$E$14*$E$16/$E$33*2/3*$E$20/PI()*($E$21*$E$22*LN((X69+$E$22)/($E$32*X69+$E$22))+$E$23*X69*(1-$E$32)+$E$24*X69^2/2*(1-$E$32^2))</f>
        <v>737.750092877426</v>
      </c>
      <c r="AD69" s="138" t="n">
        <f aca="false">$E$38*$E$13*$E$14*$E$16/$E$33*2/3*$E$20/PI()*($E$21*$E$22*LN((Y69+$E$22)/($E$32*Y69+$E$22))+$E$23*Y69*(1-$E$32)+$E$24*Y69^2/2*(1-$E$32^2))</f>
        <v>702.343828087419</v>
      </c>
      <c r="AE69" s="147" t="n">
        <f aca="false">1/9/PI()*$E$20/$E$33*$E$27^2*U69*(3*U69+4*$E$26)/($E$25*$E$26*$E$13*$E$14*$E$16*16*$E$4^2*$E$5^2)</f>
        <v>34.2128458647981</v>
      </c>
      <c r="AF69" s="148" t="n">
        <f aca="false">1/9/PI()*$E$20/$E$33*$E$27^2*V69*(3*V69+4*$E$26)/($E$25*$E$26*$E$13*$E$14*$E$16*16*$E$4^2*$E$5^2)</f>
        <v>26.2200695648403</v>
      </c>
      <c r="AG69" s="148" t="n">
        <f aca="false">1/9/PI()*$E$20/$E$33*$E$27^2*W69*(3*W69+4*$E$26)/($E$25*$E$26*$E$13*$E$14*$E$16*16*$E$4^2*$E$5^2)</f>
        <v>19.7854595114908</v>
      </c>
      <c r="AH69" s="148" t="n">
        <f aca="false">1/9/PI()*$E$20/$E$33*$E$27^2*X69*(3*X69+4*$E$26)/($E$25*$E$26*$E$13*$E$14*$E$16*16*$E$4^2*$E$5^2)</f>
        <v>14.9302828291136</v>
      </c>
      <c r="AI69" s="149" t="n">
        <f aca="false">1/9/PI()*$E$20/$E$33*$E$27^2*Y69*(3*Y69+4*$E$26)/($E$25*$E$26*$E$13*$E$14*$E$16*16*$E$4^2*$E$5^2)</f>
        <v>11.6877761089527</v>
      </c>
      <c r="AJ69" s="2"/>
      <c r="BY69" s="0"/>
    </row>
    <row r="70" customFormat="false" ht="16.5" hidden="false" customHeight="false" outlineLevel="0" collapsed="false">
      <c r="A70" s="26" t="n">
        <v>28</v>
      </c>
      <c r="B70" s="30" t="n">
        <v>-2.9433261496191</v>
      </c>
      <c r="C70" s="27" t="n">
        <v>293.716048924885</v>
      </c>
      <c r="D70" s="30" t="n">
        <v>-2.93204477067555</v>
      </c>
      <c r="E70" s="30" t="n">
        <f aca="false">SQRT(B70^2+D70^2)</f>
        <v>4.15452227822616</v>
      </c>
      <c r="F70" s="142" t="n">
        <f aca="false">-B70*$E$28*(1-$E$32)/$E$29/$E$33</f>
        <v>0.490554358269851</v>
      </c>
      <c r="G70" s="97" t="n">
        <f aca="false">C70*$E$28*(1-$E$32)/$E$29/$E$33</f>
        <v>48.9526748208142</v>
      </c>
      <c r="H70" s="143" t="n">
        <f aca="false">-D70*$E$28*(1-$E$32)/$E$29/$E$33</f>
        <v>0.488674128445925</v>
      </c>
      <c r="I70" s="143" t="n">
        <f aca="false">E70*$E$28*(1-$E$32)/$E$29/$E$33</f>
        <v>0.69242037970436</v>
      </c>
      <c r="J70" s="112" t="n">
        <f aca="false">E70*E$28/E$29</f>
        <v>4.15452227822616</v>
      </c>
      <c r="K70" s="31" t="n">
        <f aca="false">E$35*E$13/120*F70^2/E$7*E$6*E$9*(E$9-1)*E$4/E$5</f>
        <v>100.665542717452</v>
      </c>
      <c r="L70" s="31" t="n">
        <f aca="false">E$36*E$13/6*F70^2/E$8*E$6*E$4/E$5*(1+(G70*E$4/F70)^2/15)</f>
        <v>663.926323729689</v>
      </c>
      <c r="M70" s="96" t="n">
        <f aca="false">E$37*E$13/8*H70^2/E$8*E$6*E$5/E$4</f>
        <v>2.90112734492826</v>
      </c>
      <c r="N70" s="31" t="n">
        <f aca="false">E$13*E$14*(E$11/E$10)^2*J70*(1-E$32)/E$33^2*(E$19/2/PI())^2/E$18*LN((E$17+E$18*J70)/(E$17+E$18*E$32*J70))</f>
        <v>390.817600788696</v>
      </c>
      <c r="O70" s="31" t="n">
        <f aca="false">(Z70+AA70+AB70+AC70+AD70)/5</f>
        <v>765.731059042427</v>
      </c>
      <c r="P70" s="27" t="n">
        <f aca="false">(AE70+AF70+AG70+AH70+AI70)/5</f>
        <v>21.3578566783819</v>
      </c>
      <c r="Q70" s="111" t="n">
        <f aca="false">SUM(K70:P70)</f>
        <v>1945.39951030157</v>
      </c>
      <c r="R70" s="133" t="n">
        <f aca="false">K$32*(A71-A69)/2</f>
        <v>1.54185039021642E-005</v>
      </c>
      <c r="S70" s="134" t="n">
        <f aca="false">Q70*R70</f>
        <v>0.0299951499408532</v>
      </c>
      <c r="T70" s="2"/>
      <c r="U70" s="144" t="n">
        <f aca="false">SQRT(($B70-$C70*0.8*$E$4)^2+$D70^2)*$E$28/$E$29</f>
        <v>5.57269228995973</v>
      </c>
      <c r="V70" s="145" t="n">
        <f aca="false">SQRT(($B70-$C70*0.4*$E$4)^2+$D70^2)*$E$28/$E$29</f>
        <v>4.83232619581675</v>
      </c>
      <c r="W70" s="145" t="n">
        <f aca="false">SQRT(($B70)^2+$D70^2)*$E$28/$E$29</f>
        <v>4.15452227822616</v>
      </c>
      <c r="X70" s="145" t="n">
        <f aca="false">SQRT(($B70+$C70*0.4*$E$4)^2+$D70^2)*$E$28/$E$29</f>
        <v>3.57504350338269</v>
      </c>
      <c r="Y70" s="146" t="n">
        <f aca="false">SQRT(($B70+$C70*0.8*$E$4)^2+$D70^2)*$E$28/$E$29</f>
        <v>3.14865344793304</v>
      </c>
      <c r="Z70" s="138" t="n">
        <f aca="false">$E$38*$E$13*$E$14*$E$16/$E$33*2/3*$E$20/PI()*($E$21*$E$22*LN((U70+$E$22)/($E$32*U70+$E$22))+$E$23*U70*(1-$E$32)+$E$24*U70^2/2*(1-$E$32^2))</f>
        <v>813.19287134742</v>
      </c>
      <c r="AA70" s="138" t="n">
        <f aca="false">$E$38*$E$13*$E$14*$E$16/$E$33*2/3*$E$20/PI()*($E$21*$E$22*LN((V70+$E$22)/($E$32*V70+$E$22))+$E$23*V70*(1-$E$32)+$E$24*V70^2/2*(1-$E$32^2))</f>
        <v>800.576572121295</v>
      </c>
      <c r="AB70" s="138" t="n">
        <f aca="false">$E$38*$E$13*$E$14*$E$16/$E$33*2/3*$E$20/PI()*($E$21*$E$22*LN((W70+$E$22)/($E$32*W70+$E$22))+$E$23*W70*(1-$E$32)+$E$24*W70^2/2*(1-$E$32^2))</f>
        <v>773.244722097605</v>
      </c>
      <c r="AC70" s="138" t="n">
        <f aca="false">$E$38*$E$13*$E$14*$E$16/$E$33*2/3*$E$20/PI()*($E$21*$E$22*LN((X70+$E$22)/($E$32*X70+$E$22))+$E$23*X70*(1-$E$32)+$E$24*X70^2/2*(1-$E$32^2))</f>
        <v>737.639040025889</v>
      </c>
      <c r="AD70" s="138" t="n">
        <f aca="false">$E$38*$E$13*$E$14*$E$16/$E$33*2/3*$E$20/PI()*($E$21*$E$22*LN((Y70+$E$22)/($E$32*Y70+$E$22))+$E$23*Y70*(1-$E$32)+$E$24*Y70^2/2*(1-$E$32^2))</f>
        <v>704.002089619924</v>
      </c>
      <c r="AE70" s="147" t="n">
        <f aca="false">1/9/PI()*$E$20/$E$33*$E$27^2*U70*(3*U70+4*$E$26)/($E$25*$E$26*$E$13*$E$14*$E$16*16*$E$4^2*$E$5^2)</f>
        <v>34.2060113490992</v>
      </c>
      <c r="AF70" s="148" t="n">
        <f aca="false">1/9/PI()*$E$20/$E$33*$E$27^2*V70*(3*V70+4*$E$26)/($E$25*$E$26*$E$13*$E$14*$E$16*16*$E$4^2*$E$5^2)</f>
        <v>26.1418789524285</v>
      </c>
      <c r="AG70" s="148" t="n">
        <f aca="false">1/9/PI()*$E$20/$E$33*$E$27^2*W70*(3*W70+4*$E$26)/($E$25*$E$26*$E$13*$E$14*$E$16*16*$E$4^2*$E$5^2)</f>
        <v>19.7048278429875</v>
      </c>
      <c r="AH70" s="148" t="n">
        <f aca="false">1/9/PI()*$E$20/$E$33*$E$27^2*X70*(3*X70+4*$E$26)/($E$25*$E$26*$E$13*$E$14*$E$16*16*$E$4^2*$E$5^2)</f>
        <v>14.9183132495784</v>
      </c>
      <c r="AI70" s="149" t="n">
        <f aca="false">1/9/PI()*$E$20/$E$33*$E$27^2*Y70*(3*Y70+4*$E$26)/($E$25*$E$26*$E$13*$E$14*$E$16*16*$E$4^2*$E$5^2)</f>
        <v>11.8182519978158</v>
      </c>
      <c r="AJ70" s="2"/>
      <c r="BY70" s="0"/>
    </row>
    <row r="71" customFormat="false" ht="16.5" hidden="false" customHeight="false" outlineLevel="0" collapsed="false">
      <c r="A71" s="26" t="n">
        <v>29</v>
      </c>
      <c r="B71" s="30" t="n">
        <v>-2.87413553611076</v>
      </c>
      <c r="C71" s="27" t="n">
        <v>297.042013788132</v>
      </c>
      <c r="D71" s="30" t="n">
        <v>-2.99294702543612</v>
      </c>
      <c r="E71" s="30" t="n">
        <f aca="false">SQRT(B71^2+D71^2)</f>
        <v>4.14950442547078</v>
      </c>
      <c r="F71" s="142" t="n">
        <f aca="false">-B71*$E$28*(1-$E$32)/$E$29/$E$33</f>
        <v>0.479022589351793</v>
      </c>
      <c r="G71" s="97" t="n">
        <f aca="false">C71*$E$28*(1-$E$32)/$E$29/$E$33</f>
        <v>49.507002298022</v>
      </c>
      <c r="H71" s="143" t="n">
        <f aca="false">-D71*$E$28*(1-$E$32)/$E$29/$E$33</f>
        <v>0.498824504239354</v>
      </c>
      <c r="I71" s="143" t="n">
        <f aca="false">E71*$E$28*(1-$E$32)/$E$29/$E$33</f>
        <v>0.691584070911797</v>
      </c>
      <c r="J71" s="112" t="n">
        <f aca="false">E71*E$28/E$29</f>
        <v>4.14950442547078</v>
      </c>
      <c r="K71" s="31" t="n">
        <f aca="false">E$35*E$13/120*F71^2/E$7*E$6*E$9*(E$9-1)*E$4/E$5</f>
        <v>95.98835527856</v>
      </c>
      <c r="L71" s="31" t="n">
        <f aca="false">E$36*E$13/6*F71^2/E$8*E$6*E$4/E$5*(1+(G71*E$4/F71)^2/15)</f>
        <v>634.794278158722</v>
      </c>
      <c r="M71" s="96" t="n">
        <f aca="false">E$37*E$13/8*H71^2/E$8*E$6*E$5/E$4</f>
        <v>3.02289914407112</v>
      </c>
      <c r="N71" s="31" t="n">
        <f aca="false">E$13*E$14*(E$11/E$10)^2*J71*(1-E$32)/E$33^2*(E$19/2/PI())^2/E$18*LN((E$17+E$18*J71)/(E$17+E$18*E$32*J71))</f>
        <v>390.020394338269</v>
      </c>
      <c r="O71" s="31" t="n">
        <f aca="false">(Z71+AA71+AB71+AC71+AD71)/5</f>
        <v>766.145050426336</v>
      </c>
      <c r="P71" s="27" t="n">
        <f aca="false">(AE71+AF71+AG71+AH71+AI71)/5</f>
        <v>21.354110939622</v>
      </c>
      <c r="Q71" s="111" t="n">
        <f aca="false">SUM(K71:P71)</f>
        <v>1911.32508828558</v>
      </c>
      <c r="R71" s="133" t="n">
        <f aca="false">K$32*(A72-A70)/2</f>
        <v>1.54185039021642E-005</v>
      </c>
      <c r="S71" s="134" t="n">
        <f aca="false">Q71*R71</f>
        <v>0.0294697733320356</v>
      </c>
      <c r="T71" s="2"/>
      <c r="U71" s="144" t="n">
        <f aca="false">SQRT(($B71-$C71*0.8*$E$4)^2+$D71^2)*$E$28/$E$29</f>
        <v>5.56372772910811</v>
      </c>
      <c r="V71" s="145" t="n">
        <f aca="false">SQRT(($B71-$C71*0.4*$E$4)^2+$D71^2)*$E$28/$E$29</f>
        <v>4.82309715762917</v>
      </c>
      <c r="W71" s="145" t="n">
        <f aca="false">SQRT(($B71)^2+$D71^2)*$E$28/$E$29</f>
        <v>4.14950442547078</v>
      </c>
      <c r="X71" s="145" t="n">
        <f aca="false">SQRT(($B71+$C71*0.4*$E$4)^2+$D71^2)*$E$28/$E$29</f>
        <v>3.58098151333675</v>
      </c>
      <c r="Y71" s="146" t="n">
        <f aca="false">SQRT(($B71+$C71*0.8*$E$4)^2+$D71^2)*$E$28/$E$29</f>
        <v>3.17449067686526</v>
      </c>
      <c r="Z71" s="138" t="n">
        <f aca="false">$E$38*$E$13*$E$14*$E$16/$E$33*2/3*$E$20/PI()*($E$21*$E$22*LN((U71+$E$22)/($E$32*U71+$E$22))+$E$23*U71*(1-$E$32)+$E$24*U71^2/2*(1-$E$32^2))</f>
        <v>813.146590928277</v>
      </c>
      <c r="AA71" s="138" t="n">
        <f aca="false">$E$38*$E$13*$E$14*$E$16/$E$33*2/3*$E$20/PI()*($E$21*$E$22*LN((V71+$E$22)/($E$32*V71+$E$22))+$E$23*V71*(1-$E$32)+$E$24*V71^2/2*(1-$E$32^2))</f>
        <v>800.306390865275</v>
      </c>
      <c r="AB71" s="138" t="n">
        <f aca="false">$E$38*$E$13*$E$14*$E$16/$E$33*2/3*$E$20/PI()*($E$21*$E$22*LN((W71+$E$22)/($E$32*W71+$E$22))+$E$23*W71*(1-$E$32)+$E$24*W71^2/2*(1-$E$32^2))</f>
        <v>772.985319123404</v>
      </c>
      <c r="AC71" s="138" t="n">
        <f aca="false">$E$38*$E$13*$E$14*$E$16/$E$33*2/3*$E$20/PI()*($E$21*$E$22*LN((X71+$E$22)/($E$32*X71+$E$22))+$E$23*X71*(1-$E$32)+$E$24*X71^2/2*(1-$E$32^2))</f>
        <v>738.062330395248</v>
      </c>
      <c r="AD71" s="138" t="n">
        <f aca="false">$E$38*$E$13*$E$14*$E$16/$E$33*2/3*$E$20/PI()*($E$21*$E$22*LN((Y71+$E$22)/($E$32*Y71+$E$22))+$E$23*Y71*(1-$E$32)+$E$24*Y71^2/2*(1-$E$32^2))</f>
        <v>706.224620819478</v>
      </c>
      <c r="AE71" s="147" t="n">
        <f aca="false">1/9/PI()*$E$20/$E$33*$E$27^2*U71*(3*U71+4*$E$26)/($E$25*$E$26*$E$13*$E$14*$E$16*16*$E$4^2*$E$5^2)</f>
        <v>34.1019182312434</v>
      </c>
      <c r="AF71" s="148" t="n">
        <f aca="false">1/9/PI()*$E$20/$E$33*$E$27^2*V71*(3*V71+4*$E$26)/($E$25*$E$26*$E$13*$E$14*$E$16*16*$E$4^2*$E$5^2)</f>
        <v>26.0481612817226</v>
      </c>
      <c r="AG71" s="148" t="n">
        <f aca="false">1/9/PI()*$E$20/$E$33*$E$27^2*W71*(3*W71+4*$E$26)/($E$25*$E$26*$E$13*$E$14*$E$16*16*$E$4^2*$E$5^2)</f>
        <v>19.6605444054454</v>
      </c>
      <c r="AH71" s="148" t="n">
        <f aca="false">1/9/PI()*$E$20/$E$33*$E$27^2*X71*(3*X71+4*$E$26)/($E$25*$E$26*$E$13*$E$14*$E$16*16*$E$4^2*$E$5^2)</f>
        <v>14.9640109699266</v>
      </c>
      <c r="AI71" s="149" t="n">
        <f aca="false">1/9/PI()*$E$20/$E$33*$E$27^2*Y71*(3*Y71+4*$E$26)/($E$25*$E$26*$E$13*$E$14*$E$16*16*$E$4^2*$E$5^2)</f>
        <v>11.9959198097719</v>
      </c>
      <c r="AJ71" s="2"/>
      <c r="BY71" s="0"/>
    </row>
    <row r="72" customFormat="false" ht="16.5" hidden="false" customHeight="false" outlineLevel="0" collapsed="false">
      <c r="A72" s="26" t="n">
        <v>30</v>
      </c>
      <c r="B72" s="30" t="n">
        <v>-2.81466749930441</v>
      </c>
      <c r="C72" s="27" t="n">
        <v>297.5604234249</v>
      </c>
      <c r="D72" s="30" t="n">
        <v>-3.05117445693632</v>
      </c>
      <c r="E72" s="30" t="n">
        <f aca="false">SQRT(B72^2+D72^2)</f>
        <v>4.15114667270396</v>
      </c>
      <c r="F72" s="142" t="n">
        <f aca="false">-B72*$E$28*(1-$E$32)/$E$29/$E$33</f>
        <v>0.469111249884068</v>
      </c>
      <c r="G72" s="97" t="n">
        <f aca="false">C72*$E$28*(1-$E$32)/$E$29/$E$33</f>
        <v>49.59340390415</v>
      </c>
      <c r="H72" s="143" t="n">
        <f aca="false">-D72*$E$28*(1-$E$32)/$E$29/$E$33</f>
        <v>0.508529076156054</v>
      </c>
      <c r="I72" s="143" t="n">
        <f aca="false">E72*$E$28*(1-$E$32)/$E$29/$E$33</f>
        <v>0.691857778783994</v>
      </c>
      <c r="J72" s="112" t="n">
        <f aca="false">E72*E$28/E$29</f>
        <v>4.15114667270396</v>
      </c>
      <c r="K72" s="31" t="n">
        <f aca="false">E$35*E$13/120*F72^2/E$7*E$6*E$9*(E$9-1)*E$4/E$5</f>
        <v>92.0573053448609</v>
      </c>
      <c r="L72" s="31" t="n">
        <f aca="false">E$36*E$13/6*F72^2/E$8*E$6*E$4/E$5*(1+(G72*E$4/F72)^2/15)</f>
        <v>609.923772294871</v>
      </c>
      <c r="M72" s="96" t="n">
        <f aca="false">E$37*E$13/8*H72^2/E$8*E$6*E$5/E$4</f>
        <v>3.14166358140967</v>
      </c>
      <c r="N72" s="31" t="n">
        <f aca="false">E$13*E$14*(E$11/E$10)^2*J72*(1-E$32)/E$33^2*(E$19/2/PI())^2/E$18*LN((E$17+E$18*J72)/(E$17+E$18*E$32*J72))</f>
        <v>390.281244327874</v>
      </c>
      <c r="O72" s="31" t="n">
        <f aca="false">(Z72+AA72+AB72+AC72+AD72)/5</f>
        <v>766.916519177646</v>
      </c>
      <c r="P72" s="27" t="n">
        <f aca="false">(AE72+AF72+AG72+AH72+AI72)/5</f>
        <v>21.3769385507445</v>
      </c>
      <c r="Q72" s="111" t="n">
        <f aca="false">SUM(K72:P72)</f>
        <v>1883.69744327741</v>
      </c>
      <c r="R72" s="133" t="n">
        <f aca="false">K$32*(A73-A71)/2</f>
        <v>1.54185039021642E-005</v>
      </c>
      <c r="S72" s="134" t="n">
        <f aca="false">Q72*R72</f>
        <v>0.0290437963796694</v>
      </c>
      <c r="T72" s="2"/>
      <c r="U72" s="144" t="n">
        <f aca="false">SQRT(($B72-$C72*0.8*$E$4)^2+$D72^2)*$E$28/$E$29</f>
        <v>5.54815941988292</v>
      </c>
      <c r="V72" s="145" t="n">
        <f aca="false">SQRT(($B72-$C72*0.4*$E$4)^2+$D72^2)*$E$28/$E$29</f>
        <v>4.81453062416256</v>
      </c>
      <c r="W72" s="145" t="n">
        <f aca="false">SQRT(($B72)^2+$D72^2)*$E$28/$E$29</f>
        <v>4.15114667270396</v>
      </c>
      <c r="X72" s="145" t="n">
        <f aca="false">SQRT(($B72+$C72*0.4*$E$4)^2+$D72^2)*$E$28/$E$29</f>
        <v>3.59708404827325</v>
      </c>
      <c r="Y72" s="146" t="n">
        <f aca="false">SQRT(($B72+$C72*0.8*$E$4)^2+$D72^2)*$E$28/$E$29</f>
        <v>3.20946880139394</v>
      </c>
      <c r="Z72" s="138" t="n">
        <f aca="false">$E$38*$E$13*$E$14*$E$16/$E$33*2/3*$E$20/PI()*($E$21*$E$22*LN((U72+$E$22)/($E$32*U72+$E$22))+$E$23*U72*(1-$E$32)+$E$24*U72^2/2*(1-$E$32^2))</f>
        <v>813.060041698948</v>
      </c>
      <c r="AA72" s="138" t="n">
        <f aca="false">$E$38*$E$13*$E$14*$E$16/$E$33*2/3*$E$20/PI()*($E$21*$E$22*LN((V72+$E$22)/($E$32*V72+$E$22))+$E$23*V72*(1-$E$32)+$E$24*V72^2/2*(1-$E$32^2))</f>
        <v>800.053101820201</v>
      </c>
      <c r="AB72" s="138" t="n">
        <f aca="false">$E$38*$E$13*$E$14*$E$16/$E$33*2/3*$E$20/PI()*($E$21*$E$22*LN((W72+$E$22)/($E$32*W72+$E$22))+$E$23*W72*(1-$E$32)+$E$24*W72^2/2*(1-$E$32^2))</f>
        <v>773.070309904888</v>
      </c>
      <c r="AC72" s="138" t="n">
        <f aca="false">$E$38*$E$13*$E$14*$E$16/$E$33*2/3*$E$20/PI()*($E$21*$E$22*LN((X72+$E$22)/($E$32*X72+$E$22))+$E$23*X72*(1-$E$32)+$E$24*X72^2/2*(1-$E$32^2))</f>
        <v>739.204033778393</v>
      </c>
      <c r="AD72" s="138" t="n">
        <f aca="false">$E$38*$E$13*$E$14*$E$16/$E$33*2/3*$E$20/PI()*($E$21*$E$22*LN((Y72+$E$22)/($E$32*Y72+$E$22))+$E$23*Y72*(1-$E$32)+$E$24*Y72^2/2*(1-$E$32^2))</f>
        <v>709.195108685798</v>
      </c>
      <c r="AE72" s="147" t="n">
        <f aca="false">1/9/PI()*$E$20/$E$33*$E$27^2*U72*(3*U72+4*$E$26)/($E$25*$E$26*$E$13*$E$14*$E$16*16*$E$4^2*$E$5^2)</f>
        <v>33.9215206042555</v>
      </c>
      <c r="AF72" s="148" t="n">
        <f aca="false">1/9/PI()*$E$20/$E$33*$E$27^2*V72*(3*V72+4*$E$26)/($E$25*$E$26*$E$13*$E$14*$E$16*16*$E$4^2*$E$5^2)</f>
        <v>25.9613210893558</v>
      </c>
      <c r="AG72" s="148" t="n">
        <f aca="false">1/9/PI()*$E$20/$E$33*$E$27^2*W72*(3*W72+4*$E$26)/($E$25*$E$26*$E$13*$E$14*$E$16*16*$E$4^2*$E$5^2)</f>
        <v>19.6750320739139</v>
      </c>
      <c r="AH72" s="148" t="n">
        <f aca="false">1/9/PI()*$E$20/$E$33*$E$27^2*X72*(3*X72+4*$E$26)/($E$25*$E$26*$E$13*$E$14*$E$16*16*$E$4^2*$E$5^2)</f>
        <v>15.0882819646753</v>
      </c>
      <c r="AI72" s="149" t="n">
        <f aca="false">1/9/PI()*$E$20/$E$33*$E$27^2*Y72*(3*Y72+4*$E$26)/($E$25*$E$26*$E$13*$E$14*$E$16*16*$E$4^2*$E$5^2)</f>
        <v>12.2385370215218</v>
      </c>
      <c r="AJ72" s="2"/>
      <c r="BY72" s="0"/>
    </row>
    <row r="73" customFormat="false" ht="16.5" hidden="false" customHeight="false" outlineLevel="0" collapsed="false">
      <c r="A73" s="26" t="n">
        <v>31</v>
      </c>
      <c r="B73" s="30" t="n">
        <v>-2.75896545620991</v>
      </c>
      <c r="C73" s="27" t="n">
        <v>297.691706294244</v>
      </c>
      <c r="D73" s="30" t="n">
        <v>-3.10630094061057</v>
      </c>
      <c r="E73" s="30" t="n">
        <f aca="false">SQRT(B73^2+D73^2)</f>
        <v>4.15463547404554</v>
      </c>
      <c r="F73" s="142" t="n">
        <f aca="false">-B73*$E$28*(1-$E$32)/$E$29/$E$33</f>
        <v>0.459827576034985</v>
      </c>
      <c r="G73" s="97" t="n">
        <f aca="false">C73*$E$28*(1-$E$32)/$E$29/$E$33</f>
        <v>49.6152843823739</v>
      </c>
      <c r="H73" s="143" t="n">
        <f aca="false">-D73*$E$28*(1-$E$32)/$E$29/$E$33</f>
        <v>0.517716823435095</v>
      </c>
      <c r="I73" s="143" t="n">
        <f aca="false">E73*$E$28*(1-$E$32)/$E$29/$E$33</f>
        <v>0.692439245674257</v>
      </c>
      <c r="J73" s="112" t="n">
        <f aca="false">E73*E$28/E$29</f>
        <v>4.15463547404554</v>
      </c>
      <c r="K73" s="31" t="n">
        <f aca="false">E$35*E$13/120*F73^2/E$7*E$6*E$9*(E$9-1)*E$4/E$5</f>
        <v>88.4497454364464</v>
      </c>
      <c r="L73" s="31" t="n">
        <f aca="false">E$36*E$13/6*F73^2/E$8*E$6*E$4/E$5*(1+(G73*E$4/F73)^2/15)</f>
        <v>587.041076865332</v>
      </c>
      <c r="M73" s="96" t="n">
        <f aca="false">E$37*E$13/8*H73^2/E$8*E$6*E$5/E$4</f>
        <v>3.25621186187066</v>
      </c>
      <c r="N73" s="31" t="n">
        <f aca="false">E$13*E$14*(E$11/E$10)^2*J73*(1-E$32)/E$33^2*(E$19/2/PI())^2/E$18*LN((E$17+E$18*J73)/(E$17+E$18*E$32*J73))</f>
        <v>390.835590994061</v>
      </c>
      <c r="O73" s="31" t="n">
        <f aca="false">(Z73+AA73+AB73+AC73+AD73)/5</f>
        <v>767.739083630493</v>
      </c>
      <c r="P73" s="27" t="n">
        <f aca="false">(AE73+AF73+AG73+AH73+AI73)/5</f>
        <v>21.4114446767593</v>
      </c>
      <c r="Q73" s="111" t="n">
        <f aca="false">SUM(K73:P73)</f>
        <v>1858.73315346496</v>
      </c>
      <c r="R73" s="133" t="n">
        <f aca="false">K$32*(A74-A72)/2</f>
        <v>1.54185039021642E-005</v>
      </c>
      <c r="S73" s="134" t="n">
        <f aca="false">Q73*R73</f>
        <v>0.0286588843797815</v>
      </c>
      <c r="T73" s="2"/>
      <c r="U73" s="144" t="n">
        <f aca="false">SQRT(($B73-$C73*0.8*$E$4)^2+$D73^2)*$E$28/$E$29</f>
        <v>5.53314894729066</v>
      </c>
      <c r="V73" s="145" t="n">
        <f aca="false">SQRT(($B73-$C73*0.4*$E$4)^2+$D73^2)*$E$28/$E$29</f>
        <v>4.80731689231098</v>
      </c>
      <c r="W73" s="145" t="n">
        <f aca="false">SQRT(($B73)^2+$D73^2)*$E$28/$E$29</f>
        <v>4.15463547404554</v>
      </c>
      <c r="X73" s="145" t="n">
        <f aca="false">SQRT(($B73+$C73*0.4*$E$4)^2+$D73^2)*$E$28/$E$29</f>
        <v>3.61494646297856</v>
      </c>
      <c r="Y73" s="146" t="n">
        <f aca="false">SQRT(($B73+$C73*0.8*$E$4)^2+$D73^2)*$E$28/$E$29</f>
        <v>3.2451227599444</v>
      </c>
      <c r="Z73" s="138" t="n">
        <f aca="false">$E$38*$E$13*$E$14*$E$16/$E$33*2/3*$E$20/PI()*($E$21*$E$22*LN((U73+$E$22)/($E$32*U73+$E$22))+$E$23*U73*(1-$E$32)+$E$24*U73^2/2*(1-$E$32^2))</f>
        <v>812.969169553566</v>
      </c>
      <c r="AA73" s="138" t="n">
        <f aca="false">$E$38*$E$13*$E$14*$E$16/$E$33*2/3*$E$20/PI()*($E$21*$E$22*LN((V73+$E$22)/($E$32*V73+$E$22))+$E$23*V73*(1-$E$32)+$E$24*V73^2/2*(1-$E$32^2))</f>
        <v>799.837942207498</v>
      </c>
      <c r="AB73" s="138" t="n">
        <f aca="false">$E$38*$E$13*$E$14*$E$16/$E$33*2/3*$E$20/PI()*($E$21*$E$22*LN((W73+$E$22)/($E$32*W73+$E$22))+$E$23*W73*(1-$E$32)+$E$24*W73^2/2*(1-$E$32^2))</f>
        <v>773.250564111024</v>
      </c>
      <c r="AC73" s="138" t="n">
        <f aca="false">$E$38*$E$13*$E$14*$E$16/$E$33*2/3*$E$20/PI()*($E$21*$E$22*LN((X73+$E$22)/($E$32*X73+$E$22))+$E$23*X73*(1-$E$32)+$E$24*X73^2/2*(1-$E$32^2))</f>
        <v>740.45998968612</v>
      </c>
      <c r="AD73" s="138" t="n">
        <f aca="false">$E$38*$E$13*$E$14*$E$16/$E$33*2/3*$E$20/PI()*($E$21*$E$22*LN((Y73+$E$22)/($E$32*Y73+$E$22))+$E$23*Y73*(1-$E$32)+$E$24*Y73^2/2*(1-$E$32^2))</f>
        <v>712.177752594256</v>
      </c>
      <c r="AE73" s="147" t="n">
        <f aca="false">1/9/PI()*$E$20/$E$33*$E$27^2*U73*(3*U73+4*$E$26)/($E$25*$E$26*$E$13*$E$14*$E$16*16*$E$4^2*$E$5^2)</f>
        <v>33.7480384599988</v>
      </c>
      <c r="AF73" s="148" t="n">
        <f aca="false">1/9/PI()*$E$20/$E$33*$E$27^2*V73*(3*V73+4*$E$26)/($E$25*$E$26*$E$13*$E$14*$E$16*16*$E$4^2*$E$5^2)</f>
        <v>25.8883064312444</v>
      </c>
      <c r="AG73" s="148" t="n">
        <f aca="false">1/9/PI()*$E$20/$E$33*$E$27^2*W73*(3*W73+4*$E$26)/($E$25*$E$26*$E$13*$E$14*$E$16*16*$E$4^2*$E$5^2)</f>
        <v>19.7058273874942</v>
      </c>
      <c r="AH73" s="148" t="n">
        <f aca="false">1/9/PI()*$E$20/$E$33*$E$27^2*X73*(3*X73+4*$E$26)/($E$25*$E$26*$E$13*$E$14*$E$16*16*$E$4^2*$E$5^2)</f>
        <v>15.2267316513146</v>
      </c>
      <c r="AI73" s="149" t="n">
        <f aca="false">1/9/PI()*$E$20/$E$33*$E$27^2*Y73*(3*Y73+4*$E$26)/($E$25*$E$26*$E$13*$E$14*$E$16*16*$E$4^2*$E$5^2)</f>
        <v>12.4883194537447</v>
      </c>
      <c r="AJ73" s="2"/>
      <c r="BY73" s="0"/>
    </row>
    <row r="74" customFormat="false" ht="16.5" hidden="false" customHeight="false" outlineLevel="0" collapsed="false">
      <c r="A74" s="26" t="n">
        <v>32</v>
      </c>
      <c r="B74" s="30" t="n">
        <v>-2.71123690305897</v>
      </c>
      <c r="C74" s="27" t="n">
        <v>295.760915112865</v>
      </c>
      <c r="D74" s="30" t="n">
        <v>-3.1618604906707</v>
      </c>
      <c r="E74" s="30" t="n">
        <f aca="false">SQRT(B74^2+D74^2)</f>
        <v>4.16511312054945</v>
      </c>
      <c r="F74" s="142" t="n">
        <f aca="false">-B74*$E$28*(1-$E$32)/$E$29/$E$33</f>
        <v>0.451872817176496</v>
      </c>
      <c r="G74" s="97" t="n">
        <f aca="false">C74*$E$28*(1-$E$32)/$E$29/$E$33</f>
        <v>49.2934858521442</v>
      </c>
      <c r="H74" s="143" t="n">
        <f aca="false">-D74*$E$28*(1-$E$32)/$E$29/$E$33</f>
        <v>0.526976748445117</v>
      </c>
      <c r="I74" s="143" t="n">
        <f aca="false">E74*$E$28*(1-$E$32)/$E$29/$E$33</f>
        <v>0.694185520091575</v>
      </c>
      <c r="J74" s="112" t="n">
        <f aca="false">E74*E$28/E$29</f>
        <v>4.16511312054945</v>
      </c>
      <c r="K74" s="31" t="n">
        <f aca="false">E$35*E$13/120*F74^2/E$7*E$6*E$9*(E$9-1)*E$4/E$5</f>
        <v>85.4159539845479</v>
      </c>
      <c r="L74" s="31" t="n">
        <f aca="false">E$36*E$13/6*F74^2/E$8*E$6*E$4/E$5*(1+(G74*E$4/F74)^2/15)</f>
        <v>567.449778764907</v>
      </c>
      <c r="M74" s="96" t="n">
        <f aca="false">E$37*E$13/8*H74^2/E$8*E$6*E$5/E$4</f>
        <v>3.37373530063099</v>
      </c>
      <c r="N74" s="31" t="n">
        <f aca="false">E$13*E$14*(E$11/E$10)^2*J74*(1-E$32)/E$33^2*(E$19/2/PI())^2/E$18*LN((E$17+E$18*J74)/(E$17+E$18*E$32*J74))</f>
        <v>392.502010865209</v>
      </c>
      <c r="O74" s="31" t="n">
        <f aca="false">(Z74+AA74+AB74+AC74+AD74)/5</f>
        <v>768.881870779528</v>
      </c>
      <c r="P74" s="27" t="n">
        <f aca="false">(AE74+AF74+AG74+AH74+AI74)/5</f>
        <v>21.4838296825405</v>
      </c>
      <c r="Q74" s="111" t="n">
        <f aca="false">SUM(K74:P74)</f>
        <v>1839.10717937736</v>
      </c>
      <c r="R74" s="133" t="n">
        <f aca="false">K$32*(A75-A73)/2</f>
        <v>1.54185039021642E-005</v>
      </c>
      <c r="S74" s="134" t="n">
        <f aca="false">Q74*R74</f>
        <v>0.0283562812217281</v>
      </c>
      <c r="T74" s="2"/>
      <c r="U74" s="144" t="n">
        <f aca="false">SQRT(($B74-$C74*0.8*$E$4)^2+$D74^2)*$E$28/$E$29</f>
        <v>5.51564553411921</v>
      </c>
      <c r="V74" s="145" t="n">
        <f aca="false">SQRT(($B74-$C74*0.4*$E$4)^2+$D74^2)*$E$28/$E$29</f>
        <v>4.80290456729048</v>
      </c>
      <c r="W74" s="145" t="n">
        <f aca="false">SQRT(($B74)^2+$D74^2)*$E$28/$E$29</f>
        <v>4.16511312054945</v>
      </c>
      <c r="X74" s="145" t="n">
        <f aca="false">SQRT(($B74+$C74*0.4*$E$4)^2+$D74^2)*$E$28/$E$29</f>
        <v>3.64186363438687</v>
      </c>
      <c r="Y74" s="146" t="n">
        <f aca="false">SQRT(($B74+$C74*0.8*$E$4)^2+$D74^2)*$E$28/$E$29</f>
        <v>3.28829782045192</v>
      </c>
      <c r="Z74" s="138" t="n">
        <f aca="false">$E$38*$E$13*$E$14*$E$16/$E$33*2/3*$E$20/PI()*($E$21*$E$22*LN((U74+$E$22)/($E$32*U74+$E$22))+$E$23*U74*(1-$E$32)+$E$24*U74^2/2*(1-$E$32^2))</f>
        <v>812.853998059846</v>
      </c>
      <c r="AA74" s="138" t="n">
        <f aca="false">$E$38*$E$13*$E$14*$E$16/$E$33*2/3*$E$20/PI()*($E$21*$E$22*LN((V74+$E$22)/($E$32*V74+$E$22))+$E$23*V74*(1-$E$32)+$E$24*V74^2/2*(1-$E$32^2))</f>
        <v>799.705495970534</v>
      </c>
      <c r="AB74" s="138" t="n">
        <f aca="false">$E$38*$E$13*$E$14*$E$16/$E$33*2/3*$E$20/PI()*($E$21*$E$22*LN((W74+$E$22)/($E$32*W74+$E$22))+$E$23*W74*(1-$E$32)+$E$24*W74^2/2*(1-$E$32^2))</f>
        <v>773.789449271782</v>
      </c>
      <c r="AC74" s="138" t="n">
        <f aca="false">$E$38*$E$13*$E$14*$E$16/$E$33*2/3*$E$20/PI()*($E$21*$E$22*LN((X74+$E$22)/($E$32*X74+$E$22))+$E$23*X74*(1-$E$32)+$E$24*X74^2/2*(1-$E$32^2))</f>
        <v>742.331728034165</v>
      </c>
      <c r="AD74" s="138" t="n">
        <f aca="false">$E$38*$E$13*$E$14*$E$16/$E$33*2/3*$E$20/PI()*($E$21*$E$22*LN((Y74+$E$22)/($E$32*Y74+$E$22))+$E$23*Y74*(1-$E$32)+$E$24*Y74^2/2*(1-$E$32^2))</f>
        <v>715.728682561314</v>
      </c>
      <c r="AE74" s="147" t="n">
        <f aca="false">1/9/PI()*$E$20/$E$33*$E$27^2*U74*(3*U74+4*$E$26)/($E$25*$E$26*$E$13*$E$14*$E$16*16*$E$4^2*$E$5^2)</f>
        <v>33.5463042586537</v>
      </c>
      <c r="AF74" s="148" t="n">
        <f aca="false">1/9/PI()*$E$20/$E$33*$E$27^2*V74*(3*V74+4*$E$26)/($E$25*$E$26*$E$13*$E$14*$E$16*16*$E$4^2*$E$5^2)</f>
        <v>25.8436970165099</v>
      </c>
      <c r="AG74" s="148" t="n">
        <f aca="false">1/9/PI()*$E$20/$E$33*$E$27^2*W74*(3*W74+4*$E$26)/($E$25*$E$26*$E$13*$E$14*$E$16*16*$E$4^2*$E$5^2)</f>
        <v>19.7984565262631</v>
      </c>
      <c r="AH74" s="148" t="n">
        <f aca="false">1/9/PI()*$E$20/$E$33*$E$27^2*X74*(3*X74+4*$E$26)/($E$25*$E$26*$E$13*$E$14*$E$16*16*$E$4^2*$E$5^2)</f>
        <v>15.4365495867937</v>
      </c>
      <c r="AI74" s="149" t="n">
        <f aca="false">1/9/PI()*$E$20/$E$33*$E$27^2*Y74*(3*Y74+4*$E$26)/($E$25*$E$26*$E$13*$E$14*$E$16*16*$E$4^2*$E$5^2)</f>
        <v>12.7941410244821</v>
      </c>
      <c r="AJ74" s="2"/>
      <c r="BY74" s="0"/>
    </row>
    <row r="75" customFormat="false" ht="16.5" hidden="false" customHeight="false" outlineLevel="0" collapsed="false">
      <c r="A75" s="26" t="n">
        <v>33</v>
      </c>
      <c r="B75" s="30" t="n">
        <v>-2.66927891069969</v>
      </c>
      <c r="C75" s="27" t="n">
        <v>292.245018384197</v>
      </c>
      <c r="D75" s="30" t="n">
        <v>-3.22135350430735</v>
      </c>
      <c r="E75" s="30" t="n">
        <f aca="false">SQRT(B75^2+D75^2)</f>
        <v>4.18355928639949</v>
      </c>
      <c r="F75" s="142" t="n">
        <f aca="false">-B75*$E$28*(1-$E$32)/$E$29/$E$33</f>
        <v>0.444879818449949</v>
      </c>
      <c r="G75" s="97" t="n">
        <f aca="false">C75*$E$28*(1-$E$32)/$E$29/$E$33</f>
        <v>48.7075030640328</v>
      </c>
      <c r="H75" s="143" t="n">
        <f aca="false">-D75*$E$28*(1-$E$32)/$E$29/$E$33</f>
        <v>0.536892250717892</v>
      </c>
      <c r="I75" s="143" t="n">
        <f aca="false">E75*$E$28*(1-$E$32)/$E$29/$E$33</f>
        <v>0.697259881066582</v>
      </c>
      <c r="J75" s="112" t="n">
        <f aca="false">E75*E$28/E$29</f>
        <v>4.18355928639949</v>
      </c>
      <c r="K75" s="31" t="n">
        <f aca="false">E$35*E$13/120*F75^2/E$7*E$6*E$9*(E$9-1)*E$4/E$5</f>
        <v>82.7926859139881</v>
      </c>
      <c r="L75" s="31" t="n">
        <f aca="false">E$36*E$13/6*F75^2/E$8*E$6*E$4/E$5*(1+(G75*E$4/F75)^2/15)</f>
        <v>550.20027574698</v>
      </c>
      <c r="M75" s="96" t="n">
        <f aca="false">E$37*E$13/8*H75^2/E$8*E$6*E$5/E$4</f>
        <v>3.50188894788079</v>
      </c>
      <c r="N75" s="31" t="n">
        <f aca="false">E$13*E$14*(E$11/E$10)^2*J75*(1-E$32)/E$33^2*(E$19/2/PI())^2/E$18*LN((E$17+E$18*J75)/(E$17+E$18*E$32*J75))</f>
        <v>395.441582483216</v>
      </c>
      <c r="O75" s="31" t="n">
        <f aca="false">(Z75+AA75+AB75+AC75+AD75)/5</f>
        <v>770.38129996808</v>
      </c>
      <c r="P75" s="27" t="n">
        <f aca="false">(AE75+AF75+AG75+AH75+AI75)/5</f>
        <v>21.6090964770429</v>
      </c>
      <c r="Q75" s="111" t="n">
        <f aca="false">SUM(K75:P75)</f>
        <v>1823.92682953719</v>
      </c>
      <c r="R75" s="133" t="n">
        <f aca="false">K$32*(A76-A74)/2</f>
        <v>1.54185039021642E-005</v>
      </c>
      <c r="S75" s="134" t="n">
        <f aca="false">Q75*R75</f>
        <v>0.0281222229384811</v>
      </c>
      <c r="T75" s="2"/>
      <c r="U75" s="144" t="n">
        <f aca="false">SQRT(($B75-$C75*0.8*$E$4)^2+$D75^2)*$E$28/$E$29</f>
        <v>5.49841717855268</v>
      </c>
      <c r="V75" s="145" t="n">
        <f aca="false">SQRT(($B75-$C75*0.4*$E$4)^2+$D75^2)*$E$28/$E$29</f>
        <v>4.80305457268905</v>
      </c>
      <c r="W75" s="145" t="n">
        <f aca="false">SQRT(($B75)^2+$D75^2)*$E$28/$E$29</f>
        <v>4.18355928639949</v>
      </c>
      <c r="X75" s="145" t="n">
        <f aca="false">SQRT(($B75+$C75*0.4*$E$4)^2+$D75^2)*$E$28/$E$29</f>
        <v>3.67846390401941</v>
      </c>
      <c r="Y75" s="146" t="n">
        <f aca="false">SQRT(($B75+$C75*0.8*$E$4)^2+$D75^2)*$E$28/$E$29</f>
        <v>3.3400776037829</v>
      </c>
      <c r="Z75" s="138" t="n">
        <f aca="false">$E$38*$E$13*$E$14*$E$16/$E$33*2/3*$E$20/PI()*($E$21*$E$22*LN((U75+$E$22)/($E$32*U75+$E$22))+$E$23*U75*(1-$E$32)+$E$24*U75^2/2*(1-$E$32^2))</f>
        <v>812.730953052949</v>
      </c>
      <c r="AA75" s="138" t="n">
        <f aca="false">$E$38*$E$13*$E$14*$E$16/$E$33*2/3*$E$20/PI()*($E$21*$E$22*LN((V75+$E$22)/($E$32*V75+$E$22))+$E$23*V75*(1-$E$32)+$E$24*V75^2/2*(1-$E$32^2))</f>
        <v>799.710009234547</v>
      </c>
      <c r="AB75" s="138" t="n">
        <f aca="false">$E$38*$E$13*$E$14*$E$16/$E$33*2/3*$E$20/PI()*($E$21*$E$22*LN((W75+$E$22)/($E$32*W75+$E$22))+$E$23*W75*(1-$E$32)+$E$24*W75^2/2*(1-$E$32^2))</f>
        <v>774.72921182087</v>
      </c>
      <c r="AC75" s="138" t="n">
        <f aca="false">$E$38*$E$13*$E$14*$E$16/$E$33*2/3*$E$20/PI()*($E$21*$E$22*LN((X75+$E$22)/($E$32*X75+$E$22))+$E$23*X75*(1-$E$32)+$E$24*X75^2/2*(1-$E$32^2))</f>
        <v>744.836600861559</v>
      </c>
      <c r="AD75" s="138" t="n">
        <f aca="false">$E$38*$E$13*$E$14*$E$16/$E$33*2/3*$E$20/PI()*($E$21*$E$22*LN((Y75+$E$22)/($E$32*Y75+$E$22))+$E$23*Y75*(1-$E$32)+$E$24*Y75^2/2*(1-$E$32^2))</f>
        <v>719.899724870476</v>
      </c>
      <c r="AE75" s="147" t="n">
        <f aca="false">1/9/PI()*$E$20/$E$33*$E$27^2*U75*(3*U75+4*$E$26)/($E$25*$E$26*$E$13*$E$14*$E$16*16*$E$4^2*$E$5^2)</f>
        <v>33.348328876817</v>
      </c>
      <c r="AF75" s="148" t="n">
        <f aca="false">1/9/PI()*$E$20/$E$33*$E$27^2*V75*(3*V75+4*$E$26)/($E$25*$E$26*$E$13*$E$14*$E$16*16*$E$4^2*$E$5^2)</f>
        <v>25.8452129695859</v>
      </c>
      <c r="AG75" s="148" t="n">
        <f aca="false">1/9/PI()*$E$20/$E$33*$E$27^2*W75*(3*W75+4*$E$26)/($E$25*$E$26*$E$13*$E$14*$E$16*16*$E$4^2*$E$5^2)</f>
        <v>19.9620573836052</v>
      </c>
      <c r="AH75" s="148" t="n">
        <f aca="false">1/9/PI()*$E$20/$E$33*$E$27^2*X75*(3*X75+4*$E$26)/($E$25*$E$26*$E$13*$E$14*$E$16*16*$E$4^2*$E$5^2)</f>
        <v>15.7241338085051</v>
      </c>
      <c r="AI75" s="149" t="n">
        <f aca="false">1/9/PI()*$E$20/$E$33*$E$27^2*Y75*(3*Y75+4*$E$26)/($E$25*$E$26*$E$13*$E$14*$E$16*16*$E$4^2*$E$5^2)</f>
        <v>13.1657493467014</v>
      </c>
      <c r="AJ75" s="2"/>
      <c r="BY75" s="0"/>
    </row>
    <row r="76" customFormat="false" ht="16.5" hidden="false" customHeight="false" outlineLevel="0" collapsed="false">
      <c r="A76" s="26" t="n">
        <v>34</v>
      </c>
      <c r="B76" s="30" t="n">
        <v>-2.63754473422588</v>
      </c>
      <c r="C76" s="27" t="n">
        <v>287.200924963392</v>
      </c>
      <c r="D76" s="30" t="n">
        <v>-3.28514248899079</v>
      </c>
      <c r="E76" s="30" t="n">
        <f aca="false">SQRT(B76^2+D76^2)</f>
        <v>4.21293287366595</v>
      </c>
      <c r="F76" s="142" t="n">
        <f aca="false">-B76*$E$28*(1-$E$32)/$E$29/$E$33</f>
        <v>0.439590789037646</v>
      </c>
      <c r="G76" s="97" t="n">
        <f aca="false">C76*$E$28*(1-$E$32)/$E$29/$E$33</f>
        <v>47.866820827232</v>
      </c>
      <c r="H76" s="143" t="n">
        <f aca="false">-D76*$E$28*(1-$E$32)/$E$29/$E$33</f>
        <v>0.547523748165131</v>
      </c>
      <c r="I76" s="143" t="n">
        <f aca="false">E76*$E$28*(1-$E$32)/$E$29/$E$33</f>
        <v>0.702155478944325</v>
      </c>
      <c r="J76" s="112" t="n">
        <f aca="false">E76*E$28/E$29</f>
        <v>4.21293287366595</v>
      </c>
      <c r="K76" s="31" t="n">
        <f aca="false">E$35*E$13/120*F76^2/E$7*E$6*E$9*(E$9-1)*E$4/E$5</f>
        <v>80.8357980065313</v>
      </c>
      <c r="L76" s="31" t="n">
        <f aca="false">E$36*E$13/6*F76^2/E$8*E$6*E$4/E$5*(1+(G76*E$4/F76)^2/15)</f>
        <v>536.936048752353</v>
      </c>
      <c r="M76" s="96" t="n">
        <f aca="false">E$37*E$13/8*H76^2/E$8*E$6*E$5/E$4</f>
        <v>3.64195034494596</v>
      </c>
      <c r="N76" s="31" t="n">
        <f aca="false">E$13*E$14*(E$11/E$10)^2*J76*(1-E$32)/E$33^2*(E$19/2/PI())^2/E$18*LN((E$17+E$18*J76)/(E$17+E$18*E$32*J76))</f>
        <v>400.137740621414</v>
      </c>
      <c r="O76" s="31" t="n">
        <f aca="false">(Z76+AA76+AB76+AC76+AD76)/5</f>
        <v>772.317173336828</v>
      </c>
      <c r="P76" s="27" t="n">
        <f aca="false">(AE76+AF76+AG76+AH76+AI76)/5</f>
        <v>21.8156765635735</v>
      </c>
      <c r="Q76" s="111" t="n">
        <f aca="false">SUM(K76:P76)</f>
        <v>1815.68438762565</v>
      </c>
      <c r="R76" s="133" t="n">
        <f aca="false">K$32*(A77-A75)/2</f>
        <v>1.54185039021642E-005</v>
      </c>
      <c r="S76" s="134" t="n">
        <f aca="false">Q76*R76</f>
        <v>0.0279951368157047</v>
      </c>
      <c r="T76" s="2"/>
      <c r="U76" s="144" t="n">
        <f aca="false">SQRT(($B76-$C76*0.8*$E$4)^2+$D76^2)*$E$28/$E$29</f>
        <v>5.48579224599111</v>
      </c>
      <c r="V76" s="145" t="n">
        <f aca="false">SQRT(($B76-$C76*0.4*$E$4)^2+$D76^2)*$E$28/$E$29</f>
        <v>4.8115095190886</v>
      </c>
      <c r="W76" s="145" t="n">
        <f aca="false">SQRT(($B76)^2+$D76^2)*$E$28/$E$29</f>
        <v>4.21293287366595</v>
      </c>
      <c r="X76" s="145" t="n">
        <f aca="false">SQRT(($B76+$C76*0.4*$E$4)^2+$D76^2)*$E$28/$E$29</f>
        <v>3.72672177702887</v>
      </c>
      <c r="Y76" s="146" t="n">
        <f aca="false">SQRT(($B76+$C76*0.8*$E$4)^2+$D76^2)*$E$28/$E$29</f>
        <v>3.40140842422345</v>
      </c>
      <c r="Z76" s="138" t="n">
        <f aca="false">$E$38*$E$13*$E$14*$E$16/$E$33*2/3*$E$20/PI()*($E$21*$E$22*LN((U76+$E$22)/($E$32*U76+$E$22))+$E$23*U76*(1-$E$32)+$E$24*U76^2/2*(1-$E$32^2))</f>
        <v>812.634684891394</v>
      </c>
      <c r="AA76" s="138" t="n">
        <f aca="false">$E$38*$E$13*$E$14*$E$16/$E$33*2/3*$E$20/PI()*($E$21*$E$22*LN((V76+$E$22)/($E$32*V76+$E$22))+$E$23*V76*(1-$E$32)+$E$24*V76^2/2*(1-$E$32^2))</f>
        <v>799.963201157858</v>
      </c>
      <c r="AB76" s="138" t="n">
        <f aca="false">$E$38*$E$13*$E$14*$E$16/$E$33*2/3*$E$20/PI()*($E$21*$E$22*LN((W76+$E$22)/($E$32*W76+$E$22))+$E$23*W76*(1-$E$32)+$E$24*W76^2/2*(1-$E$32^2))</f>
        <v>776.202119944462</v>
      </c>
      <c r="AC76" s="138" t="n">
        <f aca="false">$E$38*$E$13*$E$14*$E$16/$E$33*2/3*$E$20/PI()*($E$21*$E$22*LN((X76+$E$22)/($E$32*X76+$E$22))+$E$23*X76*(1-$E$32)+$E$24*X76^2/2*(1-$E$32^2))</f>
        <v>748.068676115989</v>
      </c>
      <c r="AD76" s="138" t="n">
        <f aca="false">$E$38*$E$13*$E$14*$E$16/$E$33*2/3*$E$20/PI()*($E$21*$E$22*LN((Y76+$E$22)/($E$32*Y76+$E$22))+$E$23*Y76*(1-$E$32)+$E$24*Y76^2/2*(1-$E$32^2))</f>
        <v>724.717184574437</v>
      </c>
      <c r="AE76" s="147" t="n">
        <f aca="false">1/9/PI()*$E$20/$E$33*$E$27^2*U76*(3*U76+4*$E$26)/($E$25*$E$26*$E$13*$E$14*$E$16*16*$E$4^2*$E$5^2)</f>
        <v>33.2036233725212</v>
      </c>
      <c r="AF76" s="148" t="n">
        <f aca="false">1/9/PI()*$E$20/$E$33*$E$27^2*V76*(3*V76+4*$E$26)/($E$25*$E$26*$E$13*$E$14*$E$16*16*$E$4^2*$E$5^2)</f>
        <v>25.9307301486014</v>
      </c>
      <c r="AG76" s="148" t="n">
        <f aca="false">1/9/PI()*$E$20/$E$33*$E$27^2*W76*(3*W76+4*$E$26)/($E$25*$E$26*$E$13*$E$14*$E$16*16*$E$4^2*$E$5^2)</f>
        <v>20.2239564677527</v>
      </c>
      <c r="AH76" s="148" t="n">
        <f aca="false">1/9/PI()*$E$20/$E$33*$E$27^2*X76*(3*X76+4*$E$26)/($E$25*$E$26*$E$13*$E$14*$E$16*16*$E$4^2*$E$5^2)</f>
        <v>16.1073455312224</v>
      </c>
      <c r="AI76" s="149" t="n">
        <f aca="false">1/9/PI()*$E$20/$E$33*$E$27^2*Y76*(3*Y76+4*$E$26)/($E$25*$E$26*$E$13*$E$14*$E$16*16*$E$4^2*$E$5^2)</f>
        <v>13.6127272977696</v>
      </c>
      <c r="AJ76" s="2"/>
      <c r="BY76" s="0"/>
    </row>
    <row r="77" customFormat="false" ht="16.5" hidden="false" customHeight="false" outlineLevel="0" collapsed="false">
      <c r="A77" s="26" t="n">
        <v>35</v>
      </c>
      <c r="B77" s="30" t="n">
        <v>-2.60929802060988</v>
      </c>
      <c r="C77" s="27" t="n">
        <v>279.628208273913</v>
      </c>
      <c r="D77" s="30" t="n">
        <v>-3.3600348171202</v>
      </c>
      <c r="E77" s="30" t="n">
        <f aca="false">SQRT(B77^2+D77^2)</f>
        <v>4.25420616950079</v>
      </c>
      <c r="F77" s="142" t="n">
        <f aca="false">-B77*$E$28*(1-$E$32)/$E$29/$E$33</f>
        <v>0.43488300343498</v>
      </c>
      <c r="G77" s="97" t="n">
        <f aca="false">C77*$E$28*(1-$E$32)/$E$29/$E$33</f>
        <v>46.6047013789854</v>
      </c>
      <c r="H77" s="143" t="n">
        <f aca="false">-D77*$E$28*(1-$E$32)/$E$29/$E$33</f>
        <v>0.560005802853366</v>
      </c>
      <c r="I77" s="143" t="n">
        <f aca="false">E77*$E$28*(1-$E$32)/$E$29/$E$33</f>
        <v>0.709034361583465</v>
      </c>
      <c r="J77" s="112" t="n">
        <f aca="false">E77*E$28/E$29</f>
        <v>4.25420616950079</v>
      </c>
      <c r="K77" s="31" t="n">
        <f aca="false">E$35*E$13/120*F77^2/E$7*E$6*E$9*(E$9-1)*E$4/E$5</f>
        <v>79.1136517295511</v>
      </c>
      <c r="L77" s="31" t="n">
        <f aca="false">E$36*E$13/6*F77^2/E$8*E$6*E$4/E$5*(1+(G77*E$4/F77)^2/15)</f>
        <v>524.768823279344</v>
      </c>
      <c r="M77" s="96" t="n">
        <f aca="false">E$37*E$13/8*H77^2/E$8*E$6*E$5/E$4</f>
        <v>3.80989628218549</v>
      </c>
      <c r="N77" s="31" t="n">
        <f aca="false">E$13*E$14*(E$11/E$10)^2*J77*(1-E$32)/E$33^2*(E$19/2/PI())^2/E$18*LN((E$17+E$18*J77)/(E$17+E$18*E$32*J77))</f>
        <v>406.767739433017</v>
      </c>
      <c r="O77" s="31" t="n">
        <f aca="false">(Z77+AA77+AB77+AC77+AD77)/5</f>
        <v>774.786862228068</v>
      </c>
      <c r="P77" s="27" t="n">
        <f aca="false">(AE77+AF77+AG77+AH77+AI77)/5</f>
        <v>22.1045199453995</v>
      </c>
      <c r="Q77" s="111" t="n">
        <f aca="false">SUM(K77:P77)</f>
        <v>1811.35149289757</v>
      </c>
      <c r="R77" s="133" t="n">
        <f aca="false">K$32*(A78-A76)/2</f>
        <v>1.54185039021642E-005</v>
      </c>
      <c r="S77" s="134" t="n">
        <f aca="false">Q77*R77</f>
        <v>0.0279283300614321</v>
      </c>
      <c r="T77" s="2"/>
      <c r="U77" s="144" t="n">
        <f aca="false">SQRT(($B77-$C77*0.8*$E$4)^2+$D77^2)*$E$28/$E$29</f>
        <v>5.47194232005333</v>
      </c>
      <c r="V77" s="145" t="n">
        <f aca="false">SQRT(($B77-$C77*0.4*$E$4)^2+$D77^2)*$E$28/$E$29</f>
        <v>4.82592829952883</v>
      </c>
      <c r="W77" s="145" t="n">
        <f aca="false">SQRT(($B77)^2+$D77^2)*$E$28/$E$29</f>
        <v>4.25420616950079</v>
      </c>
      <c r="X77" s="145" t="n">
        <f aca="false">SQRT(($B77+$C77*0.4*$E$4)^2+$D77^2)*$E$28/$E$29</f>
        <v>3.79054234843336</v>
      </c>
      <c r="Y77" s="146" t="n">
        <f aca="false">SQRT(($B77+$C77*0.8*$E$4)^2+$D77^2)*$E$28/$E$29</f>
        <v>3.4784202506508</v>
      </c>
      <c r="Z77" s="138" t="n">
        <f aca="false">$E$38*$E$13*$E$14*$E$16/$E$33*2/3*$E$20/PI()*($E$21*$E$22*LN((U77+$E$22)/($E$32*U77+$E$22))+$E$23*U77*(1-$E$32)+$E$24*U77^2/2*(1-$E$32^2))</f>
        <v>812.523139061252</v>
      </c>
      <c r="AA77" s="138" t="n">
        <f aca="false">$E$38*$E$13*$E$14*$E$16/$E$33*2/3*$E$20/PI()*($E$21*$E$22*LN((V77+$E$22)/($E$32*V77+$E$22))+$E$23*V77*(1-$E$32)+$E$24*V77^2/2*(1-$E$32^2))</f>
        <v>800.38957023672</v>
      </c>
      <c r="AB77" s="138" t="n">
        <f aca="false">$E$38*$E$13*$E$14*$E$16/$E$33*2/3*$E$20/PI()*($E$21*$E$22*LN((W77+$E$22)/($E$32*W77+$E$22))+$E$23*W77*(1-$E$32)+$E$24*W77^2/2*(1-$E$32^2))</f>
        <v>778.222870798337</v>
      </c>
      <c r="AC77" s="138" t="n">
        <f aca="false">$E$38*$E$13*$E$14*$E$16/$E$33*2/3*$E$20/PI()*($E$21*$E$22*LN((X77+$E$22)/($E$32*X77+$E$22))+$E$23*X77*(1-$E$32)+$E$24*X77^2/2*(1-$E$32^2))</f>
        <v>752.220102954069</v>
      </c>
      <c r="AD77" s="138" t="n">
        <f aca="false">$E$38*$E$13*$E$14*$E$16/$E$33*2/3*$E$20/PI()*($E$21*$E$22*LN((Y77+$E$22)/($E$32*Y77+$E$22))+$E$23*Y77*(1-$E$32)+$E$24*Y77^2/2*(1-$E$32^2))</f>
        <v>730.578628089962</v>
      </c>
      <c r="AE77" s="147" t="n">
        <f aca="false">1/9/PI()*$E$20/$E$33*$E$27^2*U77*(3*U77+4*$E$26)/($E$25*$E$26*$E$13*$E$14*$E$16*16*$E$4^2*$E$5^2)</f>
        <v>33.0452378639202</v>
      </c>
      <c r="AF77" s="148" t="n">
        <f aca="false">1/9/PI()*$E$20/$E$33*$E$27^2*V77*(3*V77+4*$E$26)/($E$25*$E$26*$E$13*$E$14*$E$16*16*$E$4^2*$E$5^2)</f>
        <v>26.0768927228291</v>
      </c>
      <c r="AG77" s="148" t="n">
        <f aca="false">1/9/PI()*$E$20/$E$33*$E$27^2*W77*(3*W77+4*$E$26)/($E$25*$E$26*$E$13*$E$14*$E$16*16*$E$4^2*$E$5^2)</f>
        <v>20.5948235779736</v>
      </c>
      <c r="AH77" s="148" t="n">
        <f aca="false">1/9/PI()*$E$20/$E$33*$E$27^2*X77*(3*X77+4*$E$26)/($E$25*$E$26*$E$13*$E$14*$E$16*16*$E$4^2*$E$5^2)</f>
        <v>16.6211762174464</v>
      </c>
      <c r="AI77" s="149" t="n">
        <f aca="false">1/9/PI()*$E$20/$E$33*$E$27^2*Y77*(3*Y77+4*$E$26)/($E$25*$E$26*$E$13*$E$14*$E$16*16*$E$4^2*$E$5^2)</f>
        <v>14.1844693448282</v>
      </c>
      <c r="AJ77" s="2"/>
      <c r="BY77" s="0"/>
    </row>
    <row r="78" customFormat="false" ht="16.5" hidden="false" customHeight="false" outlineLevel="0" collapsed="false">
      <c r="A78" s="26" t="n">
        <v>36</v>
      </c>
      <c r="B78" s="30" t="n">
        <v>-2.57645402933521</v>
      </c>
      <c r="C78" s="27" t="n">
        <v>273.947178839731</v>
      </c>
      <c r="D78" s="30" t="n">
        <v>-3.44587352580733</v>
      </c>
      <c r="E78" s="30" t="n">
        <f aca="false">SQRT(B78^2+D78^2)</f>
        <v>4.30257594019413</v>
      </c>
      <c r="F78" s="142" t="n">
        <f aca="false">-B78*$E$28*(1-$E$32)/$E$29/$E$33</f>
        <v>0.429409004889201</v>
      </c>
      <c r="G78" s="97" t="n">
        <f aca="false">C78*$E$28*(1-$E$32)/$E$29/$E$33</f>
        <v>45.6578631399552</v>
      </c>
      <c r="H78" s="143" t="n">
        <f aca="false">-D78*$E$28*(1-$E$32)/$E$29/$E$33</f>
        <v>0.574312254301221</v>
      </c>
      <c r="I78" s="143" t="n">
        <f aca="false">E78*$E$28*(1-$E$32)/$E$29/$E$33</f>
        <v>0.717095990032356</v>
      </c>
      <c r="J78" s="112" t="n">
        <f aca="false">E78*E$28/E$29</f>
        <v>4.30257594019413</v>
      </c>
      <c r="K78" s="31" t="n">
        <f aca="false">E$35*E$13/120*F78^2/E$7*E$6*E$9*(E$9-1)*E$4/E$5</f>
        <v>77.1345335081314</v>
      </c>
      <c r="L78" s="31" t="n">
        <f aca="false">E$36*E$13/6*F78^2/E$8*E$6*E$4/E$5*(1+(G78*E$4/F78)^2/15)</f>
        <v>511.299655628339</v>
      </c>
      <c r="M78" s="96" t="n">
        <f aca="false">E$37*E$13/8*H78^2/E$8*E$6*E$5/E$4</f>
        <v>4.00704541422412</v>
      </c>
      <c r="N78" s="31" t="n">
        <f aca="false">E$13*E$14*(E$11/E$10)^2*J78*(1-E$32)/E$33^2*(E$19/2/PI())^2/E$18*LN((E$17+E$18*J78)/(E$17+E$18*E$32*J78))</f>
        <v>414.583926124653</v>
      </c>
      <c r="O78" s="31" t="n">
        <f aca="false">(Z78+AA78+AB78+AC78+AD78)/5</f>
        <v>777.483099683485</v>
      </c>
      <c r="P78" s="27" t="n">
        <f aca="false">(AE78+AF78+AG78+AH78+AI78)/5</f>
        <v>22.4835585197581</v>
      </c>
      <c r="Q78" s="111" t="n">
        <f aca="false">SUM(K78:P78)</f>
        <v>1806.99181887859</v>
      </c>
      <c r="R78" s="133" t="n">
        <f aca="false">K$32*(A79-A77)/2</f>
        <v>1.54185039021642E-005</v>
      </c>
      <c r="S78" s="134" t="n">
        <f aca="false">Q78*R78</f>
        <v>0.0278611104105584</v>
      </c>
      <c r="T78" s="2"/>
      <c r="U78" s="144" t="n">
        <f aca="false">SQRT(($B78-$C78*0.8*$E$4)^2+$D78^2)*$E$28/$E$29</f>
        <v>5.47240666464345</v>
      </c>
      <c r="V78" s="145" t="n">
        <f aca="false">SQRT(($B78-$C78*0.4*$E$4)^2+$D78^2)*$E$28/$E$29</f>
        <v>4.85061393477831</v>
      </c>
      <c r="W78" s="145" t="n">
        <f aca="false">SQRT(($B78)^2+$D78^2)*$E$28/$E$29</f>
        <v>4.30257594019413</v>
      </c>
      <c r="X78" s="145" t="n">
        <f aca="false">SQRT(($B78+$C78*0.4*$E$4)^2+$D78^2)*$E$28/$E$29</f>
        <v>3.85983772118075</v>
      </c>
      <c r="Y78" s="146" t="n">
        <f aca="false">SQRT(($B78+$C78*0.8*$E$4)^2+$D78^2)*$E$28/$E$29</f>
        <v>3.56188406358245</v>
      </c>
      <c r="Z78" s="138" t="n">
        <f aca="false">$E$38*$E$13*$E$14*$E$16/$E$33*2/3*$E$20/PI()*($E$21*$E$22*LN((U78+$E$22)/($E$32*U78+$E$22))+$E$23*U78*(1-$E$32)+$E$24*U78^2/2*(1-$E$32^2))</f>
        <v>812.526979492543</v>
      </c>
      <c r="AA78" s="138" t="n">
        <f aca="false">$E$38*$E$13*$E$14*$E$16/$E$33*2/3*$E$20/PI()*($E$21*$E$22*LN((V78+$E$22)/($E$32*V78+$E$22))+$E$23*V78*(1-$E$32)+$E$24*V78^2/2*(1-$E$32^2))</f>
        <v>801.103689275724</v>
      </c>
      <c r="AB78" s="138" t="n">
        <f aca="false">$E$38*$E$13*$E$14*$E$16/$E$33*2/3*$E$20/PI()*($E$21*$E$22*LN((W78+$E$22)/($E$32*W78+$E$22))+$E$23*W78*(1-$E$32)+$E$24*W78^2/2*(1-$E$32^2))</f>
        <v>780.518535609501</v>
      </c>
      <c r="AC78" s="138" t="n">
        <f aca="false">$E$38*$E$13*$E$14*$E$16/$E$33*2/3*$E$20/PI()*($E$21*$E$22*LN((X78+$E$22)/($E$32*X78+$E$22))+$E$23*X78*(1-$E$32)+$E$24*X78^2/2*(1-$E$32^2))</f>
        <v>756.569691785344</v>
      </c>
      <c r="AD78" s="138" t="n">
        <f aca="false">$E$38*$E$13*$E$14*$E$16/$E$33*2/3*$E$20/PI()*($E$21*$E$22*LN((Y78+$E$22)/($E$32*Y78+$E$22))+$E$23*Y78*(1-$E$32)+$E$24*Y78^2/2*(1-$E$32^2))</f>
        <v>736.696602254315</v>
      </c>
      <c r="AE78" s="147" t="n">
        <f aca="false">1/9/PI()*$E$20/$E$33*$E$27^2*U78*(3*U78+4*$E$26)/($E$25*$E$26*$E$13*$E$14*$E$16*16*$E$4^2*$E$5^2)</f>
        <v>33.0505419187061</v>
      </c>
      <c r="AF78" s="148" t="n">
        <f aca="false">1/9/PI()*$E$20/$E$33*$E$27^2*V78*(3*V78+4*$E$26)/($E$25*$E$26*$E$13*$E$14*$E$16*16*$E$4^2*$E$5^2)</f>
        <v>26.3280796334339</v>
      </c>
      <c r="AG78" s="148" t="n">
        <f aca="false">1/9/PI()*$E$20/$E$33*$E$27^2*W78*(3*W78+4*$E$26)/($E$25*$E$26*$E$13*$E$14*$E$16*16*$E$4^2*$E$5^2)</f>
        <v>21.0337227579135</v>
      </c>
      <c r="AH78" s="148" t="n">
        <f aca="false">1/9/PI()*$E$20/$E$33*$E$27^2*X78*(3*X78+4*$E$26)/($E$25*$E$26*$E$13*$E$14*$E$16*16*$E$4^2*$E$5^2)</f>
        <v>17.1881601839315</v>
      </c>
      <c r="AI78" s="149" t="n">
        <f aca="false">1/9/PI()*$E$20/$E$33*$E$27^2*Y78*(3*Y78+4*$E$26)/($E$25*$E$26*$E$13*$E$14*$E$16*16*$E$4^2*$E$5^2)</f>
        <v>14.8172881048054</v>
      </c>
      <c r="AJ78" s="2"/>
      <c r="BY78" s="0"/>
    </row>
    <row r="79" customFormat="false" ht="16.5" hidden="false" customHeight="false" outlineLevel="0" collapsed="false">
      <c r="A79" s="26" t="n">
        <v>37</v>
      </c>
      <c r="B79" s="30" t="n">
        <v>-2.53528346406953</v>
      </c>
      <c r="C79" s="27" t="n">
        <v>270.078795774103</v>
      </c>
      <c r="D79" s="30" t="n">
        <v>-3.53850016434413</v>
      </c>
      <c r="E79" s="30" t="n">
        <f aca="false">SQRT(B79^2+D79^2)</f>
        <v>4.35300421045602</v>
      </c>
      <c r="F79" s="142" t="n">
        <f aca="false">-B79*$E$28*(1-$E$32)/$E$29/$E$33</f>
        <v>0.422547244011589</v>
      </c>
      <c r="G79" s="97" t="n">
        <f aca="false">C79*$E$28*(1-$E$32)/$E$29/$E$33</f>
        <v>45.0131326290172</v>
      </c>
      <c r="H79" s="143" t="n">
        <f aca="false">-D79*$E$28*(1-$E$32)/$E$29/$E$33</f>
        <v>0.589750027390689</v>
      </c>
      <c r="I79" s="143" t="n">
        <f aca="false">E79*$E$28*(1-$E$32)/$E$29/$E$33</f>
        <v>0.725500701742671</v>
      </c>
      <c r="J79" s="112" t="n">
        <f aca="false">E79*E$28/E$29</f>
        <v>4.35300421045602</v>
      </c>
      <c r="K79" s="31" t="n">
        <f aca="false">E$35*E$13/120*F79^2/E$7*E$6*E$9*(E$9-1)*E$4/E$5</f>
        <v>74.6890798658368</v>
      </c>
      <c r="L79" s="31" t="n">
        <f aca="false">E$36*E$13/6*F79^2/E$8*E$6*E$4/E$5*(1+(G79*E$4/F79)^2/15)</f>
        <v>495.16846706792</v>
      </c>
      <c r="M79" s="96" t="n">
        <f aca="false">E$37*E$13/8*H79^2/E$8*E$6*E$5/E$4</f>
        <v>4.22536312508655</v>
      </c>
      <c r="N79" s="31" t="n">
        <f aca="false">E$13*E$14*(E$11/E$10)^2*J79*(1-E$32)/E$33^2*(E$19/2/PI())^2/E$18*LN((E$17+E$18*J79)/(E$17+E$18*E$32*J79))</f>
        <v>422.785358222908</v>
      </c>
      <c r="O79" s="31" t="n">
        <f aca="false">(Z79+AA79+AB79+AC79+AD79)/5</f>
        <v>780.17383727991</v>
      </c>
      <c r="P79" s="27" t="n">
        <f aca="false">(AE79+AF79+AG79+AH79+AI79)/5</f>
        <v>22.9063575288269</v>
      </c>
      <c r="Q79" s="111" t="n">
        <f aca="false">SUM(K79:P79)</f>
        <v>1799.94846309049</v>
      </c>
      <c r="R79" s="133" t="n">
        <f aca="false">K$32*(A80-A78)/2</f>
        <v>1.54185039021642E-005</v>
      </c>
      <c r="S79" s="134" t="n">
        <f aca="false">Q79*R79</f>
        <v>0.0277525124018552</v>
      </c>
      <c r="T79" s="2"/>
      <c r="U79" s="144" t="n">
        <f aca="false">SQRT(($B79-$C79*0.8*$E$4)^2+$D79^2)*$E$28/$E$29</f>
        <v>5.48153625894778</v>
      </c>
      <c r="V79" s="145" t="n">
        <f aca="false">SQRT(($B79-$C79*0.4*$E$4)^2+$D79^2)*$E$28/$E$29</f>
        <v>4.88020138422698</v>
      </c>
      <c r="W79" s="145" t="n">
        <f aca="false">SQRT(($B79)^2+$D79^2)*$E$28/$E$29</f>
        <v>4.35300421045602</v>
      </c>
      <c r="X79" s="145" t="n">
        <f aca="false">SQRT(($B79+$C79*0.4*$E$4)^2+$D79^2)*$E$28/$E$29</f>
        <v>3.92989568246664</v>
      </c>
      <c r="Y79" s="146" t="n">
        <f aca="false">SQRT(($B79+$C79*0.8*$E$4)^2+$D79^2)*$E$28/$E$29</f>
        <v>3.64728238652798</v>
      </c>
      <c r="Z79" s="138" t="n">
        <f aca="false">$E$38*$E$13*$E$14*$E$16/$E$33*2/3*$E$20/PI()*($E$21*$E$22*LN((U79+$E$22)/($E$32*U79+$E$22))+$E$23*U79*(1-$E$32)+$E$24*U79^2/2*(1-$E$32^2))</f>
        <v>812.601068787793</v>
      </c>
      <c r="AA79" s="138" t="n">
        <f aca="false">$E$38*$E$13*$E$14*$E$16/$E$33*2/3*$E$20/PI()*($E$21*$E$22*LN((V79+$E$22)/($E$32*V79+$E$22))+$E$23*V79*(1-$E$32)+$E$24*V79^2/2*(1-$E$32^2))</f>
        <v>801.933268099422</v>
      </c>
      <c r="AB79" s="138" t="n">
        <f aca="false">$E$38*$E$13*$E$14*$E$16/$E$33*2/3*$E$20/PI()*($E$21*$E$22*LN((W79+$E$22)/($E$32*W79+$E$22))+$E$23*W79*(1-$E$32)+$E$24*W79^2/2*(1-$E$32^2))</f>
        <v>782.828714589344</v>
      </c>
      <c r="AC79" s="138" t="n">
        <f aca="false">$E$38*$E$13*$E$14*$E$16/$E$33*2/3*$E$20/PI()*($E$21*$E$22*LN((X79+$E$22)/($E$32*X79+$E$22))+$E$23*X79*(1-$E$32)+$E$24*X79^2/2*(1-$E$32^2))</f>
        <v>760.800635383365</v>
      </c>
      <c r="AD79" s="138" t="n">
        <f aca="false">$E$38*$E$13*$E$14*$E$16/$E$33*2/3*$E$20/PI()*($E$21*$E$22*LN((Y79+$E$22)/($E$32*Y79+$E$22))+$E$23*Y79*(1-$E$32)+$E$24*Y79^2/2*(1-$E$32^2))</f>
        <v>742.705499539628</v>
      </c>
      <c r="AE79" s="147" t="n">
        <f aca="false">1/9/PI()*$E$20/$E$33*$E$27^2*U79*(3*U79+4*$E$26)/($E$25*$E$26*$E$13*$E$14*$E$16*16*$E$4^2*$E$5^2)</f>
        <v>33.1549124250543</v>
      </c>
      <c r="AF79" s="148" t="n">
        <f aca="false">1/9/PI()*$E$20/$E$33*$E$27^2*V79*(3*V79+4*$E$26)/($E$25*$E$26*$E$13*$E$14*$E$16*16*$E$4^2*$E$5^2)</f>
        <v>26.6307243566789</v>
      </c>
      <c r="AG79" s="148" t="n">
        <f aca="false">1/9/PI()*$E$20/$E$33*$E$27^2*W79*(3*W79+4*$E$26)/($E$25*$E$26*$E$13*$E$14*$E$16*16*$E$4^2*$E$5^2)</f>
        <v>21.4962018135516</v>
      </c>
      <c r="AH79" s="148" t="n">
        <f aca="false">1/9/PI()*$E$20/$E$33*$E$27^2*X79*(3*X79+4*$E$26)/($E$25*$E$26*$E$13*$E$14*$E$16*16*$E$4^2*$E$5^2)</f>
        <v>17.7709881960561</v>
      </c>
      <c r="AI79" s="149" t="n">
        <f aca="false">1/9/PI()*$E$20/$E$33*$E$27^2*Y79*(3*Y79+4*$E$26)/($E$25*$E$26*$E$13*$E$14*$E$16*16*$E$4^2*$E$5^2)</f>
        <v>15.4789608527936</v>
      </c>
      <c r="AJ79" s="2"/>
      <c r="BY79" s="0"/>
    </row>
    <row r="80" customFormat="false" ht="16.5" hidden="false" customHeight="false" outlineLevel="0" collapsed="false">
      <c r="A80" s="26" t="n">
        <v>38</v>
      </c>
      <c r="B80" s="30" t="n">
        <v>-2.48591017851732</v>
      </c>
      <c r="C80" s="27" t="n">
        <v>267.629859111193</v>
      </c>
      <c r="D80" s="30" t="n">
        <v>-3.63462073451503</v>
      </c>
      <c r="E80" s="30" t="n">
        <f aca="false">SQRT(B80^2+D80^2)</f>
        <v>4.40343244519802</v>
      </c>
      <c r="F80" s="142" t="n">
        <f aca="false">-B80*$E$28*(1-$E$32)/$E$29/$E$33</f>
        <v>0.41431836308622</v>
      </c>
      <c r="G80" s="97" t="n">
        <f aca="false">C80*$E$28*(1-$E$32)/$E$29/$E$33</f>
        <v>44.6049765185322</v>
      </c>
      <c r="H80" s="143" t="n">
        <f aca="false">-D80*$E$28*(1-$E$32)/$E$29/$E$33</f>
        <v>0.605770122419171</v>
      </c>
      <c r="I80" s="143" t="n">
        <f aca="false">E80*$E$28*(1-$E$32)/$E$29/$E$33</f>
        <v>0.733905407533003</v>
      </c>
      <c r="J80" s="112" t="n">
        <f aca="false">E80*E$28/E$29</f>
        <v>4.40343244519802</v>
      </c>
      <c r="K80" s="31" t="n">
        <f aca="false">E$35*E$13/120*F80^2/E$7*E$6*E$9*(E$9-1)*E$4/E$5</f>
        <v>71.8083465176173</v>
      </c>
      <c r="L80" s="31" t="n">
        <f aca="false">E$36*E$13/6*F80^2/E$8*E$6*E$4/E$5*(1+(G80*E$4/F80)^2/15)</f>
        <v>476.499853610401</v>
      </c>
      <c r="M80" s="96" t="n">
        <f aca="false">E$37*E$13/8*H80^2/E$8*E$6*E$5/E$4</f>
        <v>4.45803832013466</v>
      </c>
      <c r="N80" s="31" t="n">
        <f aca="false">E$13*E$14*(E$11/E$10)^2*J80*(1-E$32)/E$33^2*(E$19/2/PI())^2/E$18*LN((E$17+E$18*J80)/(E$17+E$18*E$32*J80))</f>
        <v>431.03993304207</v>
      </c>
      <c r="O80" s="31" t="n">
        <f aca="false">(Z80+AA80+AB80+AC80+AD80)/5</f>
        <v>782.764971408905</v>
      </c>
      <c r="P80" s="27" t="n">
        <f aca="false">(AE80+AF80+AG80+AH80+AI80)/5</f>
        <v>23.3494423594242</v>
      </c>
      <c r="Q80" s="111" t="n">
        <f aca="false">SUM(K80:P80)</f>
        <v>1789.92058525855</v>
      </c>
      <c r="R80" s="133" t="n">
        <f aca="false">K$32*(A81-A79)/2</f>
        <v>1.54185039021642E-005</v>
      </c>
      <c r="S80" s="134" t="n">
        <f aca="false">Q80*R80</f>
        <v>0.027597897528373</v>
      </c>
      <c r="T80" s="2"/>
      <c r="U80" s="144" t="n">
        <f aca="false">SQRT(($B80-$C80*0.8*$E$4)^2+$D80^2)*$E$28/$E$29</f>
        <v>5.4956447340113</v>
      </c>
      <c r="V80" s="145" t="n">
        <f aca="false">SQRT(($B80-$C80*0.4*$E$4)^2+$D80^2)*$E$28/$E$29</f>
        <v>4.91191320800991</v>
      </c>
      <c r="W80" s="145" t="n">
        <f aca="false">SQRT(($B80)^2+$D80^2)*$E$28/$E$29</f>
        <v>4.40343244519802</v>
      </c>
      <c r="X80" s="145" t="n">
        <f aca="false">SQRT(($B80+$C80*0.4*$E$4)^2+$D80^2)*$E$28/$E$29</f>
        <v>3.99901098418938</v>
      </c>
      <c r="Y80" s="146" t="n">
        <f aca="false">SQRT(($B80+$C80*0.8*$E$4)^2+$D80^2)*$E$28/$E$29</f>
        <v>3.73262722753779</v>
      </c>
      <c r="Z80" s="138" t="n">
        <f aca="false">$E$38*$E$13*$E$14*$E$16/$E$33*2/3*$E$20/PI()*($E$21*$E$22*LN((U80+$E$22)/($E$32*U80+$E$22))+$E$23*U80*(1-$E$32)+$E$24*U80^2/2*(1-$E$32^2))</f>
        <v>812.710254698212</v>
      </c>
      <c r="AA80" s="138" t="n">
        <f aca="false">$E$38*$E$13*$E$14*$E$16/$E$33*2/3*$E$20/PI()*($E$21*$E$22*LN((V80+$E$22)/($E$32*V80+$E$22))+$E$23*V80*(1-$E$32)+$E$24*V80^2/2*(1-$E$32^2))</f>
        <v>802.790544834609</v>
      </c>
      <c r="AB80" s="138" t="n">
        <f aca="false">$E$38*$E$13*$E$14*$E$16/$E$33*2/3*$E$20/PI()*($E$21*$E$22*LN((W80+$E$22)/($E$32*W80+$E$22))+$E$23*W80*(1-$E$32)+$E$24*W80^2/2*(1-$E$32^2))</f>
        <v>785.054138889197</v>
      </c>
      <c r="AC80" s="138" t="n">
        <f aca="false">$E$38*$E$13*$E$14*$E$16/$E$33*2/3*$E$20/PI()*($E$21*$E$22*LN((X80+$E$22)/($E$32*X80+$E$22))+$E$23*X80*(1-$E$32)+$E$24*X80^2/2*(1-$E$32^2))</f>
        <v>764.811229854694</v>
      </c>
      <c r="AD80" s="138" t="n">
        <f aca="false">$E$38*$E$13*$E$14*$E$16/$E$33*2/3*$E$20/PI()*($E$21*$E$22*LN((Y80+$E$22)/($E$32*Y80+$E$22))+$E$23*Y80*(1-$E$32)+$E$24*Y80^2/2*(1-$E$32^2))</f>
        <v>748.458688767812</v>
      </c>
      <c r="AE80" s="147" t="n">
        <f aca="false">1/9/PI()*$E$20/$E$33*$E$27^2*U80*(3*U80+4*$E$26)/($E$25*$E$26*$E$13*$E$14*$E$16*16*$E$4^2*$E$5^2)</f>
        <v>33.316524568512</v>
      </c>
      <c r="AF80" s="148" t="n">
        <f aca="false">1/9/PI()*$E$20/$E$33*$E$27^2*V80*(3*V80+4*$E$26)/($E$25*$E$26*$E$13*$E$14*$E$16*16*$E$4^2*$E$5^2)</f>
        <v>26.9570113035638</v>
      </c>
      <c r="AG80" s="148" t="n">
        <f aca="false">1/9/PI()*$E$20/$E$33*$E$27^2*W80*(3*W80+4*$E$26)/($E$25*$E$26*$E$13*$E$14*$E$16*16*$E$4^2*$E$5^2)</f>
        <v>21.9636840569931</v>
      </c>
      <c r="AH80" s="148" t="n">
        <f aca="false">1/9/PI()*$E$20/$E$33*$E$27^2*X80*(3*X80+4*$E$26)/($E$25*$E$26*$E$13*$E$14*$E$16*16*$E$4^2*$E$5^2)</f>
        <v>18.3554369792729</v>
      </c>
      <c r="AI80" s="149" t="n">
        <f aca="false">1/9/PI()*$E$20/$E$33*$E$27^2*Y80*(3*Y80+4*$E$26)/($E$25*$E$26*$E$13*$E$14*$E$16*16*$E$4^2*$E$5^2)</f>
        <v>16.1545548887791</v>
      </c>
      <c r="AJ80" s="2"/>
      <c r="BY80" s="0"/>
    </row>
    <row r="81" customFormat="false" ht="16.5" hidden="false" customHeight="false" outlineLevel="0" collapsed="false">
      <c r="A81" s="26" t="n">
        <v>39</v>
      </c>
      <c r="B81" s="30" t="n">
        <v>-2.42877380430237</v>
      </c>
      <c r="C81" s="27" t="n">
        <v>266.717404999185</v>
      </c>
      <c r="D81" s="30" t="n">
        <v>-3.73128048572034</v>
      </c>
      <c r="E81" s="30" t="n">
        <f aca="false">SQRT(B81^2+D81^2)</f>
        <v>4.45212266852372</v>
      </c>
      <c r="F81" s="142" t="n">
        <f aca="false">-B81*$E$28*(1-$E$32)/$E$29/$E$33</f>
        <v>0.404795634050394</v>
      </c>
      <c r="G81" s="97" t="n">
        <f aca="false">C81*$E$28*(1-$E$32)/$E$29/$E$33</f>
        <v>44.4529008331975</v>
      </c>
      <c r="H81" s="143" t="n">
        <f aca="false">-D81*$E$28*(1-$E$32)/$E$29/$E$33</f>
        <v>0.621880080953389</v>
      </c>
      <c r="I81" s="143" t="n">
        <f aca="false">E81*$E$28*(1-$E$32)/$E$29/$E$33</f>
        <v>0.742020444753954</v>
      </c>
      <c r="J81" s="112" t="n">
        <f aca="false">E81*E$28/E$29</f>
        <v>4.45212266852372</v>
      </c>
      <c r="K81" s="31" t="n">
        <f aca="false">E$35*E$13/120*F81^2/E$7*E$6*E$9*(E$9-1)*E$4/E$5</f>
        <v>68.5453821106078</v>
      </c>
      <c r="L81" s="31" t="n">
        <f aca="false">E$36*E$13/6*F81^2/E$8*E$6*E$4/E$5*(1+(G81*E$4/F81)^2/15)</f>
        <v>455.64256998296</v>
      </c>
      <c r="M81" s="96" t="n">
        <f aca="false">E$37*E$13/8*H81^2/E$8*E$6*E$5/E$4</f>
        <v>4.69830699940322</v>
      </c>
      <c r="N81" s="31" t="n">
        <f aca="false">E$13*E$14*(E$11/E$10)^2*J81*(1-E$32)/E$33^2*(E$19/2/PI())^2/E$18*LN((E$17+E$18*J81)/(E$17+E$18*E$32*J81))</f>
        <v>439.059925777396</v>
      </c>
      <c r="O81" s="31" t="n">
        <f aca="false">(Z81+AA81+AB81+AC81+AD81)/5</f>
        <v>785.182778556677</v>
      </c>
      <c r="P81" s="27" t="n">
        <f aca="false">(AE81+AF81+AG81+AH81+AI81)/5</f>
        <v>23.7972491149383</v>
      </c>
      <c r="Q81" s="111" t="n">
        <f aca="false">SUM(K81:P81)</f>
        <v>1776.92621254198</v>
      </c>
      <c r="R81" s="133" t="n">
        <f aca="false">K$32*(A82-A80)/2</f>
        <v>1.54185039021642E-005</v>
      </c>
      <c r="S81" s="134" t="n">
        <f aca="false">Q81*R81</f>
        <v>0.0273975437419364</v>
      </c>
      <c r="T81" s="2"/>
      <c r="U81" s="144" t="n">
        <f aca="false">SQRT(($B81-$C81*0.8*$E$4)^2+$D81^2)*$E$28/$E$29</f>
        <v>5.51371003795604</v>
      </c>
      <c r="V81" s="145" t="n">
        <f aca="false">SQRT(($B81-$C81*0.4*$E$4)^2+$D81^2)*$E$28/$E$29</f>
        <v>4.94433821187308</v>
      </c>
      <c r="W81" s="145" t="n">
        <f aca="false">SQRT(($B81)^2+$D81^2)*$E$28/$E$29</f>
        <v>4.45212266852372</v>
      </c>
      <c r="X81" s="145" t="n">
        <f aca="false">SQRT(($B81+$C81*0.4*$E$4)^2+$D81^2)*$E$28/$E$29</f>
        <v>4.06518709154213</v>
      </c>
      <c r="Y81" s="146" t="n">
        <f aca="false">SQRT(($B81+$C81*0.8*$E$4)^2+$D81^2)*$E$28/$E$29</f>
        <v>3.81569519935257</v>
      </c>
      <c r="Z81" s="138" t="n">
        <f aca="false">$E$38*$E$13*$E$14*$E$16/$E$33*2/3*$E$20/PI()*($E$21*$E$22*LN((U81+$E$22)/($E$32*U81+$E$22))+$E$23*U81*(1-$E$32)+$E$24*U81^2/2*(1-$E$32^2))</f>
        <v>812.840653787909</v>
      </c>
      <c r="AA81" s="138" t="n">
        <f aca="false">$E$38*$E$13*$E$14*$E$16/$E$33*2/3*$E$20/PI()*($E$21*$E$22*LN((V81+$E$22)/($E$32*V81+$E$22))+$E$23*V81*(1-$E$32)+$E$24*V81^2/2*(1-$E$32^2))</f>
        <v>803.633037161562</v>
      </c>
      <c r="AB81" s="138" t="n">
        <f aca="false">$E$38*$E$13*$E$14*$E$16/$E$33*2/3*$E$20/PI()*($E$21*$E$22*LN((W81+$E$22)/($E$32*W81+$E$22))+$E$23*W81*(1-$E$32)+$E$24*W81^2/2*(1-$E$32^2))</f>
        <v>787.12259129452</v>
      </c>
      <c r="AC81" s="138" t="n">
        <f aca="false">$E$38*$E$13*$E$14*$E$16/$E$33*2/3*$E$20/PI()*($E$21*$E$22*LN((X81+$E$22)/($E$32*X81+$E$22))+$E$23*X81*(1-$E$32)+$E$24*X81^2/2*(1-$E$32^2))</f>
        <v>768.49971341744</v>
      </c>
      <c r="AD81" s="138" t="n">
        <f aca="false">$E$38*$E$13*$E$14*$E$16/$E$33*2/3*$E$20/PI()*($E$21*$E$22*LN((Y81+$E$22)/($E$32*Y81+$E$22))+$E$23*Y81*(1-$E$32)+$E$24*Y81^2/2*(1-$E$32^2))</f>
        <v>753.817897121956</v>
      </c>
      <c r="AE81" s="147" t="n">
        <f aca="false">1/9/PI()*$E$20/$E$33*$E$27^2*U81*(3*U81+4*$E$26)/($E$25*$E$26*$E$13*$E$14*$E$16*16*$E$4^2*$E$5^2)</f>
        <v>33.524033864639</v>
      </c>
      <c r="AF81" s="148" t="n">
        <f aca="false">1/9/PI()*$E$20/$E$33*$E$27^2*V81*(3*V81+4*$E$26)/($E$25*$E$26*$E$13*$E$14*$E$16*16*$E$4^2*$E$5^2)</f>
        <v>27.2926821524729</v>
      </c>
      <c r="AG81" s="148" t="n">
        <f aca="false">1/9/PI()*$E$20/$E$33*$E$27^2*W81*(3*W81+4*$E$26)/($E$25*$E$26*$E$13*$E$14*$E$16*16*$E$4^2*$E$5^2)</f>
        <v>22.419802317623</v>
      </c>
      <c r="AH81" s="148" t="n">
        <f aca="false">1/9/PI()*$E$20/$E$33*$E$27^2*X81*(3*X81+4*$E$26)/($E$25*$E$26*$E$13*$E$14*$E$16*16*$E$4^2*$E$5^2)</f>
        <v>18.9238393467499</v>
      </c>
      <c r="AI81" s="149" t="n">
        <f aca="false">1/9/PI()*$E$20/$E$33*$E$27^2*Y81*(3*Y81+4*$E$26)/($E$25*$E$26*$E$13*$E$14*$E$16*16*$E$4^2*$E$5^2)</f>
        <v>16.8258878932069</v>
      </c>
      <c r="AJ81" s="2"/>
      <c r="BY81" s="0"/>
    </row>
    <row r="82" customFormat="false" ht="16.5" hidden="false" customHeight="false" outlineLevel="0" collapsed="false">
      <c r="A82" s="26" t="n">
        <v>40</v>
      </c>
      <c r="B82" s="30" t="n">
        <v>-2.36459297129358</v>
      </c>
      <c r="C82" s="27" t="n">
        <v>267.680523096836</v>
      </c>
      <c r="D82" s="30" t="n">
        <v>-3.82694879271872</v>
      </c>
      <c r="E82" s="30" t="n">
        <f aca="false">SQRT(B82^2+D82^2)</f>
        <v>4.49853720469024</v>
      </c>
      <c r="F82" s="142" t="n">
        <f aca="false">-B82*$E$28*(1-$E$32)/$E$29/$E$33</f>
        <v>0.39409882854893</v>
      </c>
      <c r="G82" s="97" t="n">
        <f aca="false">C82*$E$28*(1-$E$32)/$E$29/$E$33</f>
        <v>44.6134205161393</v>
      </c>
      <c r="H82" s="143" t="n">
        <f aca="false">-D82*$E$28*(1-$E$32)/$E$29/$E$33</f>
        <v>0.637824798786453</v>
      </c>
      <c r="I82" s="143" t="n">
        <f aca="false">E82*$E$28*(1-$E$32)/$E$29/$E$33</f>
        <v>0.749756200781706</v>
      </c>
      <c r="J82" s="112" t="n">
        <f aca="false">E82*E$28/E$29</f>
        <v>4.49853720469024</v>
      </c>
      <c r="K82" s="31" t="n">
        <f aca="false">E$35*E$13/120*F82^2/E$7*E$6*E$9*(E$9-1)*E$4/E$5</f>
        <v>64.9705959135298</v>
      </c>
      <c r="L82" s="31" t="n">
        <f aca="false">E$36*E$13/6*F82^2/E$8*E$6*E$4/E$5*(1+(G82*E$4/F82)^2/15)</f>
        <v>433.093354309464</v>
      </c>
      <c r="M82" s="96" t="n">
        <f aca="false">E$37*E$13/8*H82^2/E$8*E$6*E$5/E$4</f>
        <v>4.94232043983742</v>
      </c>
      <c r="N82" s="31" t="n">
        <f aca="false">E$13*E$14*(E$11/E$10)^2*J82*(1-E$32)/E$33^2*(E$19/2/PI())^2/E$18*LN((E$17+E$18*J82)/(E$17+E$18*E$32*J82))</f>
        <v>446.750275866542</v>
      </c>
      <c r="O82" s="31" t="n">
        <f aca="false">(Z82+AA82+AB82+AC82+AD82)/5</f>
        <v>787.41261626286</v>
      </c>
      <c r="P82" s="27" t="n">
        <f aca="false">(AE82+AF82+AG82+AH82+AI82)/5</f>
        <v>24.2475253792644</v>
      </c>
      <c r="Q82" s="111" t="n">
        <f aca="false">SUM(K82:P82)</f>
        <v>1761.4166881715</v>
      </c>
      <c r="R82" s="133" t="n">
        <f aca="false">K$32*(A83-A81)/2</f>
        <v>1.54185039021642E-005</v>
      </c>
      <c r="S82" s="134" t="n">
        <f aca="false">Q82*R82</f>
        <v>0.0271584100799094</v>
      </c>
      <c r="T82" s="2"/>
      <c r="U82" s="144" t="n">
        <f aca="false">SQRT(($B82-$C82*0.8*$E$4)^2+$D82^2)*$E$28/$E$29</f>
        <v>5.53662489038883</v>
      </c>
      <c r="V82" s="145" t="n">
        <f aca="false">SQRT(($B82-$C82*0.4*$E$4)^2+$D82^2)*$E$28/$E$29</f>
        <v>4.97754958313494</v>
      </c>
      <c r="W82" s="145" t="n">
        <f aca="false">SQRT(($B82)^2+$D82^2)*$E$28/$E$29</f>
        <v>4.49853720469024</v>
      </c>
      <c r="X82" s="145" t="n">
        <f aca="false">SQRT(($B82+$C82*0.4*$E$4)^2+$D82^2)*$E$28/$E$29</f>
        <v>4.12755697297075</v>
      </c>
      <c r="Y82" s="146" t="n">
        <f aca="false">SQRT(($B82+$C82*0.8*$E$4)^2+$D82^2)*$E$28/$E$29</f>
        <v>3.89559605220799</v>
      </c>
      <c r="Z82" s="138" t="n">
        <f aca="false">$E$38*$E$13*$E$14*$E$16/$E$33*2/3*$E$20/PI()*($E$21*$E$22*LN((U82+$E$22)/($E$32*U82+$E$22))+$E$23*U82*(1-$E$32)+$E$24*U82^2/2*(1-$E$32^2))</f>
        <v>812.990861203681</v>
      </c>
      <c r="AA82" s="138" t="n">
        <f aca="false">$E$38*$E$13*$E$14*$E$16/$E$33*2/3*$E$20/PI()*($E$21*$E$22*LN((V82+$E$22)/($E$32*V82+$E$22))+$E$23*V82*(1-$E$32)+$E$24*V82^2/2*(1-$E$32^2))</f>
        <v>804.46028381456</v>
      </c>
      <c r="AB82" s="138" t="n">
        <f aca="false">$E$38*$E$13*$E$14*$E$16/$E$33*2/3*$E$20/PI()*($E$21*$E$22*LN((W82+$E$22)/($E$32*W82+$E$22))+$E$23*W82*(1-$E$32)+$E$24*W82^2/2*(1-$E$32^2))</f>
        <v>789.021073592585</v>
      </c>
      <c r="AC82" s="138" t="n">
        <f aca="false">$E$38*$E$13*$E$14*$E$16/$E$33*2/3*$E$20/PI()*($E$21*$E$22*LN((X82+$E$22)/($E$32*X82+$E$22))+$E$23*X82*(1-$E$32)+$E$24*X82^2/2*(1-$E$32^2))</f>
        <v>771.840775406717</v>
      </c>
      <c r="AD82" s="138" t="n">
        <f aca="false">$E$38*$E$13*$E$14*$E$16/$E$33*2/3*$E$20/PI()*($E$21*$E$22*LN((Y82+$E$22)/($E$32*Y82+$E$22))+$E$23*Y82*(1-$E$32)+$E$24*Y82^2/2*(1-$E$32^2))</f>
        <v>758.750087296756</v>
      </c>
      <c r="AE82" s="147" t="n">
        <f aca="false">1/9/PI()*$E$20/$E$33*$E$27^2*U82*(3*U82+4*$E$26)/($E$25*$E$26*$E$13*$E$14*$E$16*16*$E$4^2*$E$5^2)</f>
        <v>33.7881719068445</v>
      </c>
      <c r="AF82" s="148" t="n">
        <f aca="false">1/9/PI()*$E$20/$E$33*$E$27^2*V82*(3*V82+4*$E$26)/($E$25*$E$26*$E$13*$E$14*$E$16*16*$E$4^2*$E$5^2)</f>
        <v>27.6386381650828</v>
      </c>
      <c r="AG82" s="148" t="n">
        <f aca="false">1/9/PI()*$E$20/$E$33*$E$27^2*W82*(3*W82+4*$E$26)/($E$25*$E$26*$E$13*$E$14*$E$16*16*$E$4^2*$E$5^2)</f>
        <v>22.8589451285751</v>
      </c>
      <c r="AH82" s="148" t="n">
        <f aca="false">1/9/PI()*$E$20/$E$33*$E$27^2*X82*(3*X82+4*$E$26)/($E$25*$E$26*$E$13*$E$14*$E$16*16*$E$4^2*$E$5^2)</f>
        <v>19.467436477263</v>
      </c>
      <c r="AI82" s="149" t="n">
        <f aca="false">1/9/PI()*$E$20/$E$33*$E$27^2*Y82*(3*Y82+4*$E$26)/($E$25*$E$26*$E$13*$E$14*$E$16*16*$E$4^2*$E$5^2)</f>
        <v>17.4844352185567</v>
      </c>
      <c r="AJ82" s="2"/>
      <c r="BY82" s="0"/>
    </row>
    <row r="83" customFormat="false" ht="16.5" hidden="false" customHeight="false" outlineLevel="0" collapsed="false">
      <c r="A83" s="26" t="n">
        <v>41</v>
      </c>
      <c r="B83" s="30" t="n">
        <v>-2.28874166633202</v>
      </c>
      <c r="C83" s="27" t="n">
        <v>270.604987953304</v>
      </c>
      <c r="D83" s="30" t="n">
        <v>-3.91887848777429</v>
      </c>
      <c r="E83" s="30" t="n">
        <f aca="false">SQRT(B83^2+D83^2)</f>
        <v>4.53827577579243</v>
      </c>
      <c r="F83" s="142" t="n">
        <f aca="false">-B83*$E$28*(1-$E$32)/$E$29/$E$33</f>
        <v>0.381456944388669</v>
      </c>
      <c r="G83" s="97" t="n">
        <f aca="false">C83*$E$28*(1-$E$32)/$E$29/$E$33</f>
        <v>45.1008313255507</v>
      </c>
      <c r="H83" s="143" t="n">
        <f aca="false">-D83*$E$28*(1-$E$32)/$E$29/$E$33</f>
        <v>0.653146414629048</v>
      </c>
      <c r="I83" s="143" t="n">
        <f aca="false">E83*$E$28*(1-$E$32)/$E$29/$E$33</f>
        <v>0.756379295965404</v>
      </c>
      <c r="J83" s="112" t="n">
        <f aca="false">E83*E$28/E$29</f>
        <v>4.53827577579243</v>
      </c>
      <c r="K83" s="31" t="n">
        <f aca="false">E$35*E$13/120*F83^2/E$7*E$6*E$9*(E$9-1)*E$4/E$5</f>
        <v>60.8692027451086</v>
      </c>
      <c r="L83" s="31" t="n">
        <f aca="false">E$36*E$13/6*F83^2/E$8*E$6*E$4/E$5*(1+(G83*E$4/F83)^2/15)</f>
        <v>407.504936577722</v>
      </c>
      <c r="M83" s="96" t="n">
        <f aca="false">E$37*E$13/8*H83^2/E$8*E$6*E$5/E$4</f>
        <v>5.18261792507821</v>
      </c>
      <c r="N83" s="31" t="n">
        <f aca="false">E$13*E$14*(E$11/E$10)^2*J83*(1-E$32)/E$33^2*(E$19/2/PI())^2/E$18*LN((E$17+E$18*J83)/(E$17+E$18*E$32*J83))</f>
        <v>453.369225882445</v>
      </c>
      <c r="O83" s="31" t="n">
        <f aca="false">(Z83+AA83+AB83+AC83+AD83)/5</f>
        <v>789.337519134692</v>
      </c>
      <c r="P83" s="27" t="n">
        <f aca="false">(AE83+AF83+AG83+AH83+AI83)/5</f>
        <v>24.6587148450621</v>
      </c>
      <c r="Q83" s="111" t="n">
        <f aca="false">SUM(K83:P83)</f>
        <v>1740.92221711011</v>
      </c>
      <c r="R83" s="133" t="n">
        <f aca="false">K$32*(A84-A82)/2</f>
        <v>1.54185039021642E-005</v>
      </c>
      <c r="S83" s="134" t="n">
        <f aca="false">Q83*R83</f>
        <v>0.0268424159978766</v>
      </c>
      <c r="T83" s="2"/>
      <c r="U83" s="144" t="n">
        <f aca="false">SQRT(($B83-$C83*0.8*$E$4)^2+$D83^2)*$E$28/$E$29</f>
        <v>5.55929342412008</v>
      </c>
      <c r="V83" s="145" t="n">
        <f aca="false">SQRT(($B83-$C83*0.4*$E$4)^2+$D83^2)*$E$28/$E$29</f>
        <v>5.00665653213898</v>
      </c>
      <c r="W83" s="145" t="n">
        <f aca="false">SQRT(($B83)^2+$D83^2)*$E$28/$E$29</f>
        <v>4.53827577579243</v>
      </c>
      <c r="X83" s="145" t="n">
        <f aca="false">SQRT(($B83+$C83*0.4*$E$4)^2+$D83^2)*$E$28/$E$29</f>
        <v>4.18255370969319</v>
      </c>
      <c r="Y83" s="146" t="n">
        <f aca="false">SQRT(($B83+$C83*0.8*$E$4)^2+$D83^2)*$E$28/$E$29</f>
        <v>3.96989107946068</v>
      </c>
      <c r="Z83" s="138" t="n">
        <f aca="false">$E$38*$E$13*$E$14*$E$16/$E$33*2/3*$E$20/PI()*($E$21*$E$22*LN((U83+$E$22)/($E$32*U83+$E$22))+$E$23*U83*(1-$E$32)+$E$24*U83^2/2*(1-$E$32^2))</f>
        <v>813.122737651871</v>
      </c>
      <c r="AA83" s="138" t="n">
        <f aca="false">$E$38*$E$13*$E$14*$E$16/$E$33*2/3*$E$20/PI()*($E$21*$E$22*LN((V83+$E$22)/($E$32*V83+$E$22))+$E$23*V83*(1-$E$32)+$E$24*V83^2/2*(1-$E$32^2))</f>
        <v>805.155629838306</v>
      </c>
      <c r="AB83" s="138" t="n">
        <f aca="false">$E$38*$E$13*$E$14*$E$16/$E$33*2/3*$E$20/PI()*($E$21*$E$22*LN((W83+$E$22)/($E$32*W83+$E$22))+$E$23*W83*(1-$E$32)+$E$24*W83^2/2*(1-$E$32^2))</f>
        <v>790.589732794684</v>
      </c>
      <c r="AC83" s="138" t="n">
        <f aca="false">$E$38*$E$13*$E$14*$E$16/$E$33*2/3*$E$20/PI()*($E$21*$E$22*LN((X83+$E$22)/($E$32*X83+$E$22))+$E$23*X83*(1-$E$32)+$E$24*X83^2/2*(1-$E$32^2))</f>
        <v>774.678275840874</v>
      </c>
      <c r="AD83" s="138" t="n">
        <f aca="false">$E$38*$E$13*$E$14*$E$16/$E$33*2/3*$E$20/PI()*($E$21*$E$22*LN((Y83+$E$22)/($E$32*Y83+$E$22))+$E$23*Y83*(1-$E$32)+$E$24*Y83^2/2*(1-$E$32^2))</f>
        <v>763.141219547725</v>
      </c>
      <c r="AE83" s="147" t="n">
        <f aca="false">1/9/PI()*$E$20/$E$33*$E$27^2*U83*(3*U83+4*$E$26)/($E$25*$E$26*$E$13*$E$14*$E$16*16*$E$4^2*$E$5^2)</f>
        <v>34.0504871959755</v>
      </c>
      <c r="AF83" s="148" t="n">
        <f aca="false">1/9/PI()*$E$20/$E$33*$E$27^2*V83*(3*V83+4*$E$26)/($E$25*$E$26*$E$13*$E$14*$E$16*16*$E$4^2*$E$5^2)</f>
        <v>27.9436237289346</v>
      </c>
      <c r="AG83" s="148" t="n">
        <f aca="false">1/9/PI()*$E$20/$E$33*$E$27^2*W83*(3*W83+4*$E$26)/($E$25*$E$26*$E$13*$E$14*$E$16*16*$E$4^2*$E$5^2)</f>
        <v>23.2382925591955</v>
      </c>
      <c r="AH83" s="148" t="n">
        <f aca="false">1/9/PI()*$E$20/$E$33*$E$27^2*X83*(3*X83+4*$E$26)/($E$25*$E$26*$E$13*$E$14*$E$16*16*$E$4^2*$E$5^2)</f>
        <v>19.9531215716317</v>
      </c>
      <c r="AI83" s="149" t="n">
        <f aca="false">1/9/PI()*$E$20/$E$33*$E$27^2*Y83*(3*Y83+4*$E$26)/($E$25*$E$26*$E$13*$E$14*$E$16*16*$E$4^2*$E$5^2)</f>
        <v>18.108049169573</v>
      </c>
      <c r="AJ83" s="2"/>
      <c r="BY83" s="0"/>
    </row>
    <row r="84" customFormat="false" ht="16.5" hidden="false" customHeight="false" outlineLevel="0" collapsed="false">
      <c r="A84" s="26" t="n">
        <v>42</v>
      </c>
      <c r="B84" s="30" t="n">
        <v>-2.20606198171898</v>
      </c>
      <c r="C84" s="27" t="n">
        <v>274.473439604893</v>
      </c>
      <c r="D84" s="30" t="n">
        <v>-4.00215179671457</v>
      </c>
      <c r="E84" s="30" t="n">
        <f aca="false">SQRT(B84^2+D84^2)</f>
        <v>4.5698937045769</v>
      </c>
      <c r="F84" s="142" t="n">
        <f aca="false">-B84*$E$28*(1-$E$32)/$E$29/$E$33</f>
        <v>0.367676996953164</v>
      </c>
      <c r="G84" s="97" t="n">
        <f aca="false">C84*$E$28*(1-$E$32)/$E$29/$E$33</f>
        <v>45.7455732674822</v>
      </c>
      <c r="H84" s="143" t="n">
        <f aca="false">-D84*$E$28*(1-$E$32)/$E$29/$E$33</f>
        <v>0.667025299452428</v>
      </c>
      <c r="I84" s="143" t="n">
        <f aca="false">E84*$E$28*(1-$E$32)/$E$29/$E$33</f>
        <v>0.761648950762816</v>
      </c>
      <c r="J84" s="112" t="n">
        <f aca="false">E84*E$28/E$29</f>
        <v>4.5698937045769</v>
      </c>
      <c r="K84" s="31" t="n">
        <f aca="false">E$35*E$13/120*F84^2/E$7*E$6*E$9*(E$9-1)*E$4/E$5</f>
        <v>56.5508949173393</v>
      </c>
      <c r="L84" s="31" t="n">
        <f aca="false">E$36*E$13/6*F84^2/E$8*E$6*E$4/E$5*(1+(G84*E$4/F84)^2/15)</f>
        <v>380.692788047739</v>
      </c>
      <c r="M84" s="96" t="n">
        <f aca="false">E$37*E$13/8*H84^2/E$8*E$6*E$5/E$4</f>
        <v>5.40521174040505</v>
      </c>
      <c r="N84" s="31" t="n">
        <f aca="false">E$13*E$14*(E$11/E$10)^2*J84*(1-E$32)/E$33^2*(E$19/2/PI())^2/E$18*LN((E$17+E$18*J84)/(E$17+E$18*E$32*J84))</f>
        <v>458.658285521052</v>
      </c>
      <c r="O84" s="31" t="n">
        <f aca="false">(Z84+AA84+AB84+AC84+AD84)/5</f>
        <v>790.92507147206</v>
      </c>
      <c r="P84" s="27" t="n">
        <f aca="false">(AE84+AF84+AG84+AH84+AI84)/5</f>
        <v>25.0050802128548</v>
      </c>
      <c r="Q84" s="111" t="n">
        <f aca="false">SUM(K84:P84)</f>
        <v>1717.23733191145</v>
      </c>
      <c r="R84" s="133" t="n">
        <f aca="false">K$32*(A85-A83)/2</f>
        <v>1.54185039021642E-005</v>
      </c>
      <c r="S84" s="134" t="n">
        <f aca="false">Q84*R84</f>
        <v>0.0264772305030188</v>
      </c>
      <c r="T84" s="2"/>
      <c r="U84" s="144" t="n">
        <f aca="false">SQRT(($B84-$C84*0.8*$E$4)^2+$D84^2)*$E$28/$E$29</f>
        <v>5.57703489476417</v>
      </c>
      <c r="V84" s="145" t="n">
        <f aca="false">SQRT(($B84-$C84*0.4*$E$4)^2+$D84^2)*$E$28/$E$29</f>
        <v>5.02888505295924</v>
      </c>
      <c r="W84" s="145" t="n">
        <f aca="false">SQRT(($B84)^2+$D84^2)*$E$28/$E$29</f>
        <v>4.5698937045769</v>
      </c>
      <c r="X84" s="145" t="n">
        <f aca="false">SQRT(($B84+$C84*0.4*$E$4)^2+$D84^2)*$E$28/$E$29</f>
        <v>4.22919011196958</v>
      </c>
      <c r="Y84" s="146" t="n">
        <f aca="false">SQRT(($B84+$C84*0.8*$E$4)^2+$D84^2)*$E$28/$E$29</f>
        <v>4.03683619583778</v>
      </c>
      <c r="Z84" s="138" t="n">
        <f aca="false">$E$38*$E$13*$E$14*$E$16/$E$33*2/3*$E$20/PI()*($E$21*$E$22*LN((U84+$E$22)/($E$32*U84+$E$22))+$E$23*U84*(1-$E$32)+$E$24*U84^2/2*(1-$E$32^2))</f>
        <v>813.214356116656</v>
      </c>
      <c r="AA84" s="138" t="n">
        <f aca="false">$E$38*$E$13*$E$14*$E$16/$E$33*2/3*$E$20/PI()*($E$21*$E$22*LN((V84+$E$22)/($E$32*V84+$E$22))+$E$23*V84*(1-$E$32)+$E$24*V84^2/2*(1-$E$32^2))</f>
        <v>805.668004572968</v>
      </c>
      <c r="AB84" s="138" t="n">
        <f aca="false">$E$38*$E$13*$E$14*$E$16/$E$33*2/3*$E$20/PI()*($E$21*$E$22*LN((W84+$E$22)/($E$32*W84+$E$22))+$E$23*W84*(1-$E$32)+$E$24*W84^2/2*(1-$E$32^2))</f>
        <v>791.800479709677</v>
      </c>
      <c r="AC84" s="138" t="n">
        <f aca="false">$E$38*$E$13*$E$14*$E$16/$E$33*2/3*$E$20/PI()*($E$21*$E$22*LN((X84+$E$22)/($E$32*X84+$E$22))+$E$23*X84*(1-$E$32)+$E$24*X84^2/2*(1-$E$32^2))</f>
        <v>777.004888266764</v>
      </c>
      <c r="AD84" s="138" t="n">
        <f aca="false">$E$38*$E$13*$E$14*$E$16/$E$33*2/3*$E$20/PI()*($E$21*$E$22*LN((Y84+$E$22)/($E$32*Y84+$E$22))+$E$23*Y84*(1-$E$32)+$E$24*Y84^2/2*(1-$E$32^2))</f>
        <v>766.937628694238</v>
      </c>
      <c r="AE84" s="147" t="n">
        <f aca="false">1/9/PI()*$E$20/$E$33*$E$27^2*U84*(3*U84+4*$E$26)/($E$25*$E$26*$E$13*$E$14*$E$16*16*$E$4^2*$E$5^2)</f>
        <v>34.2564928974733</v>
      </c>
      <c r="AF84" s="148" t="n">
        <f aca="false">1/9/PI()*$E$20/$E$33*$E$27^2*V84*(3*V84+4*$E$26)/($E$25*$E$26*$E$13*$E$14*$E$16*16*$E$4^2*$E$5^2)</f>
        <v>28.1776590258377</v>
      </c>
      <c r="AG84" s="148" t="n">
        <f aca="false">1/9/PI()*$E$20/$E$33*$E$27^2*W84*(3*W84+4*$E$26)/($E$25*$E$26*$E$13*$E$14*$E$16*16*$E$4^2*$E$5^2)</f>
        <v>23.5423392659422</v>
      </c>
      <c r="AH84" s="148" t="n">
        <f aca="false">1/9/PI()*$E$20/$E$33*$E$27^2*X84*(3*X84+4*$E$26)/($E$25*$E$26*$E$13*$E$14*$E$16*16*$E$4^2*$E$5^2)</f>
        <v>20.3696381157078</v>
      </c>
      <c r="AI84" s="149" t="n">
        <f aca="false">1/9/PI()*$E$20/$E$33*$E$27^2*Y84*(3*Y84+4*$E$26)/($E$25*$E$26*$E$13*$E$14*$E$16*16*$E$4^2*$E$5^2)</f>
        <v>18.679271759313</v>
      </c>
      <c r="AJ84" s="2"/>
      <c r="BY84" s="0"/>
    </row>
    <row r="85" customFormat="false" ht="16.5" hidden="false" customHeight="false" outlineLevel="0" collapsed="false">
      <c r="A85" s="26" t="n">
        <v>43</v>
      </c>
      <c r="B85" s="30" t="n">
        <v>-2.12118243482374</v>
      </c>
      <c r="C85" s="27" t="n">
        <v>280.004252853414</v>
      </c>
      <c r="D85" s="30" t="n">
        <v>-4.07459880944113</v>
      </c>
      <c r="E85" s="30" t="n">
        <f aca="false">SQRT(B85^2+D85^2)</f>
        <v>4.59366633308339</v>
      </c>
      <c r="F85" s="142" t="n">
        <f aca="false">-B85*$E$28*(1-$E$32)/$E$29/$E$33</f>
        <v>0.353530405803956</v>
      </c>
      <c r="G85" s="97" t="n">
        <f aca="false">C85*$E$28*(1-$E$32)/$E$29/$E$33</f>
        <v>46.6673754755691</v>
      </c>
      <c r="H85" s="143" t="n">
        <f aca="false">-D85*$E$28*(1-$E$32)/$E$29/$E$33</f>
        <v>0.679099801573522</v>
      </c>
      <c r="I85" s="143" t="n">
        <f aca="false">E85*$E$28*(1-$E$32)/$E$29/$E$33</f>
        <v>0.765611055513899</v>
      </c>
      <c r="J85" s="112" t="n">
        <f aca="false">E85*E$28/E$29</f>
        <v>4.59366633308339</v>
      </c>
      <c r="K85" s="31" t="n">
        <f aca="false">E$35*E$13/120*F85^2/E$7*E$6*E$9*(E$9-1)*E$4/E$5</f>
        <v>52.2829526085557</v>
      </c>
      <c r="L85" s="31" t="n">
        <f aca="false">E$36*E$13/6*F85^2/E$8*E$6*E$4/E$5*(1+(G85*E$4/F85)^2/15)</f>
        <v>354.475626986044</v>
      </c>
      <c r="M85" s="96" t="n">
        <f aca="false">E$37*E$13/8*H85^2/E$8*E$6*E$5/E$4</f>
        <v>5.60267338651658</v>
      </c>
      <c r="N85" s="31" t="n">
        <f aca="false">E$13*E$14*(E$11/E$10)^2*J85*(1-E$32)/E$33^2*(E$19/2/PI())^2/E$18*LN((E$17+E$18*J85)/(E$17+E$18*E$32*J85))</f>
        <v>462.648144757872</v>
      </c>
      <c r="O85" s="31" t="n">
        <f aca="false">(Z85+AA85+AB85+AC85+AD85)/5</f>
        <v>792.194991566308</v>
      </c>
      <c r="P85" s="27" t="n">
        <f aca="false">(AE85+AF85+AG85+AH85+AI85)/5</f>
        <v>25.2959611161912</v>
      </c>
      <c r="Q85" s="111" t="n">
        <f aca="false">SUM(K85:P85)</f>
        <v>1692.50035042149</v>
      </c>
      <c r="R85" s="133" t="n">
        <f aca="false">K$32*(A86-A84)/2</f>
        <v>1.54185039021642E-005</v>
      </c>
      <c r="S85" s="134" t="n">
        <f aca="false">Q85*R85</f>
        <v>0.026095823257388</v>
      </c>
      <c r="T85" s="2"/>
      <c r="U85" s="144" t="n">
        <f aca="false">SQRT(($B85-$C85*0.8*$E$4)^2+$D85^2)*$E$28/$E$29</f>
        <v>5.59413714967763</v>
      </c>
      <c r="V85" s="145" t="n">
        <f aca="false">SQRT(($B85-$C85*0.4*$E$4)^2+$D85^2)*$E$28/$E$29</f>
        <v>5.04633297588013</v>
      </c>
      <c r="W85" s="145" t="n">
        <f aca="false">SQRT(($B85)^2+$D85^2)*$E$28/$E$29</f>
        <v>4.59366633308339</v>
      </c>
      <c r="X85" s="145" t="n">
        <f aca="false">SQRT(($B85+$C85*0.4*$E$4)^2+$D85^2)*$E$28/$E$29</f>
        <v>4.26652693395333</v>
      </c>
      <c r="Y85" s="146" t="n">
        <f aca="false">SQRT(($B85+$C85*0.8*$E$4)^2+$D85^2)*$E$28/$E$29</f>
        <v>4.09510947335861</v>
      </c>
      <c r="Z85" s="138" t="n">
        <f aca="false">$E$38*$E$13*$E$14*$E$16/$E$33*2/3*$E$20/PI()*($E$21*$E$22*LN((U85+$E$22)/($E$32*U85+$E$22))+$E$23*U85*(1-$E$32)+$E$24*U85^2/2*(1-$E$32^2))</f>
        <v>813.293039451061</v>
      </c>
      <c r="AA85" s="138" t="n">
        <f aca="false">$E$38*$E$13*$E$14*$E$16/$E$33*2/3*$E$20/PI()*($E$21*$E$22*LN((V85+$E$22)/($E$32*V85+$E$22))+$E$23*V85*(1-$E$32)+$E$24*V85^2/2*(1-$E$32^2))</f>
        <v>806.058876518349</v>
      </c>
      <c r="AB85" s="138" t="n">
        <f aca="false">$E$38*$E$13*$E$14*$E$16/$E$33*2/3*$E$20/PI()*($E$21*$E$22*LN((W85+$E$22)/($E$32*W85+$E$22))+$E$23*W85*(1-$E$32)+$E$24*W85^2/2*(1-$E$32^2))</f>
        <v>792.689027142493</v>
      </c>
      <c r="AC85" s="138" t="n">
        <f aca="false">$E$38*$E$13*$E$14*$E$16/$E$33*2/3*$E$20/PI()*($E$21*$E$22*LN((X85+$E$22)/($E$32*X85+$E$22))+$E$23*X85*(1-$E$32)+$E$24*X85^2/2*(1-$E$32^2))</f>
        <v>778.815047465019</v>
      </c>
      <c r="AD85" s="138" t="n">
        <f aca="false">$E$38*$E$13*$E$14*$E$16/$E$33*2/3*$E$20/PI()*($E$21*$E$22*LN((Y85+$E$22)/($E$32*Y85+$E$22))+$E$23*Y85*(1-$E$32)+$E$24*Y85^2/2*(1-$E$32^2))</f>
        <v>770.118967254617</v>
      </c>
      <c r="AE85" s="147" t="n">
        <f aca="false">1/9/PI()*$E$20/$E$33*$E$27^2*U85*(3*U85+4*$E$26)/($E$25*$E$26*$E$13*$E$14*$E$16*16*$E$4^2*$E$5^2)</f>
        <v>34.4556625632348</v>
      </c>
      <c r="AF85" s="148" t="n">
        <f aca="false">1/9/PI()*$E$20/$E$33*$E$27^2*V85*(3*V85+4*$E$26)/($E$25*$E$26*$E$13*$E$14*$E$16*16*$E$4^2*$E$5^2)</f>
        <v>28.3620423417483</v>
      </c>
      <c r="AG85" s="148" t="n">
        <f aca="false">1/9/PI()*$E$20/$E$33*$E$27^2*W85*(3*W85+4*$E$26)/($E$25*$E$26*$E$13*$E$14*$E$16*16*$E$4^2*$E$5^2)</f>
        <v>23.7722388248463</v>
      </c>
      <c r="AH85" s="148" t="n">
        <f aca="false">1/9/PI()*$E$20/$E$33*$E$27^2*X85*(3*X85+4*$E$26)/($E$25*$E$26*$E$13*$E$14*$E$16*16*$E$4^2*$E$5^2)</f>
        <v>20.706183179869</v>
      </c>
      <c r="AI85" s="149" t="n">
        <f aca="false">1/9/PI()*$E$20/$E$33*$E$27^2*Y85*(3*Y85+4*$E$26)/($E$25*$E$26*$E$13*$E$14*$E$16*16*$E$4^2*$E$5^2)</f>
        <v>19.1836786712577</v>
      </c>
      <c r="AJ85" s="2"/>
      <c r="BY85" s="0"/>
    </row>
    <row r="86" customFormat="false" ht="16.5" hidden="false" customHeight="false" outlineLevel="0" collapsed="false">
      <c r="A86" s="26" t="n">
        <v>44</v>
      </c>
      <c r="B86" s="30" t="n">
        <v>-2.03918594291312</v>
      </c>
      <c r="C86" s="27" t="n">
        <v>283.195972058408</v>
      </c>
      <c r="D86" s="30" t="n">
        <v>-4.13900027875283</v>
      </c>
      <c r="E86" s="30" t="n">
        <f aca="false">SQRT(B86^2+D86^2)</f>
        <v>4.61406573612583</v>
      </c>
      <c r="F86" s="142" t="n">
        <f aca="false">-B86*$E$28*(1-$E$32)/$E$29/$E$33</f>
        <v>0.339864323818853</v>
      </c>
      <c r="G86" s="97" t="n">
        <f aca="false">C86*$E$28*(1-$E$32)/$E$29/$E$33</f>
        <v>47.1993286764014</v>
      </c>
      <c r="H86" s="143" t="n">
        <f aca="false">-D86*$E$28*(1-$E$32)/$E$29/$E$33</f>
        <v>0.689833379792138</v>
      </c>
      <c r="I86" s="143" t="n">
        <f aca="false">E86*$E$28*(1-$E$32)/$E$29/$E$33</f>
        <v>0.769010956020972</v>
      </c>
      <c r="J86" s="112" t="n">
        <f aca="false">E86*E$28/E$29</f>
        <v>4.61406573612583</v>
      </c>
      <c r="K86" s="31" t="n">
        <f aca="false">E$35*E$13/120*F86^2/E$7*E$6*E$9*(E$9-1)*E$4/E$5</f>
        <v>48.3189756589223</v>
      </c>
      <c r="L86" s="31" t="n">
        <f aca="false">E$36*E$13/6*F86^2/E$8*E$6*E$4/E$5*(1+(G86*E$4/F86)^2/15)</f>
        <v>329.823857035499</v>
      </c>
      <c r="M86" s="96" t="n">
        <f aca="false">E$37*E$13/8*H86^2/E$8*E$6*E$5/E$4</f>
        <v>5.78118023157762</v>
      </c>
      <c r="N86" s="31" t="n">
        <f aca="false">E$13*E$14*(E$11/E$10)^2*J86*(1-E$32)/E$33^2*(E$19/2/PI())^2/E$18*LN((E$17+E$18*J86)/(E$17+E$18*E$32*J86))</f>
        <v>466.080823712185</v>
      </c>
      <c r="O86" s="31" t="n">
        <f aca="false">(Z86+AA86+AB86+AC86+AD86)/5</f>
        <v>793.313363052041</v>
      </c>
      <c r="P86" s="27" t="n">
        <f aca="false">(AE86+AF86+AG86+AH86+AI86)/5</f>
        <v>25.5303816477086</v>
      </c>
      <c r="Q86" s="111" t="n">
        <f aca="false">SUM(K86:P86)</f>
        <v>1668.84858133793</v>
      </c>
      <c r="R86" s="133" t="n">
        <f aca="false">K$32*(A87-A85)/2</f>
        <v>1.54185039021642E-005</v>
      </c>
      <c r="S86" s="134" t="n">
        <f aca="false">Q86*R86</f>
        <v>0.0257311483634801</v>
      </c>
      <c r="T86" s="2"/>
      <c r="U86" s="144" t="n">
        <f aca="false">SQRT(($B86-$C86*0.8*$E$4)^2+$D86^2)*$E$28/$E$29</f>
        <v>5.59895000760054</v>
      </c>
      <c r="V86" s="145" t="n">
        <f aca="false">SQRT(($B86-$C86*0.4*$E$4)^2+$D86^2)*$E$28/$E$29</f>
        <v>5.05663241544582</v>
      </c>
      <c r="W86" s="145" t="n">
        <f aca="false">SQRT(($B86)^2+$D86^2)*$E$28/$E$29</f>
        <v>4.61406573612583</v>
      </c>
      <c r="X86" s="145" t="n">
        <f aca="false">SQRT(($B86+$C86*0.4*$E$4)^2+$D86^2)*$E$28/$E$29</f>
        <v>4.30214538162871</v>
      </c>
      <c r="Y86" s="146" t="n">
        <f aca="false">SQRT(($B86+$C86*0.8*$E$4)^2+$D86^2)*$E$28/$E$29</f>
        <v>4.1504322891807</v>
      </c>
      <c r="Z86" s="138" t="n">
        <f aca="false">$E$38*$E$13*$E$14*$E$16/$E$33*2/3*$E$20/PI()*($E$21*$E$22*LN((U86+$E$22)/($E$32*U86+$E$22))+$E$23*U86*(1-$E$32)+$E$24*U86^2/2*(1-$E$32^2))</f>
        <v>813.313477363726</v>
      </c>
      <c r="AA86" s="138" t="n">
        <f aca="false">$E$38*$E$13*$E$14*$E$16/$E$33*2/3*$E$20/PI()*($E$21*$E$22*LN((V86+$E$22)/($E$32*V86+$E$22))+$E$23*V86*(1-$E$32)+$E$24*V86^2/2*(1-$E$32^2))</f>
        <v>806.284940101761</v>
      </c>
      <c r="AB86" s="138" t="n">
        <f aca="false">$E$38*$E$13*$E$14*$E$16/$E$33*2/3*$E$20/PI()*($E$21*$E$22*LN((W86+$E$22)/($E$32*W86+$E$22))+$E$23*W86*(1-$E$32)+$E$24*W86^2/2*(1-$E$32^2))</f>
        <v>793.436602216042</v>
      </c>
      <c r="AC86" s="138" t="n">
        <f aca="false">$E$38*$E$13*$E$14*$E$16/$E$33*2/3*$E$20/PI()*($E$21*$E$22*LN((X86+$E$22)/($E$32*X86+$E$22))+$E$23*X86*(1-$E$32)+$E$24*X86^2/2*(1-$E$32^2))</f>
        <v>780.498445834403</v>
      </c>
      <c r="AD86" s="138" t="n">
        <f aca="false">$E$38*$E$13*$E$14*$E$16/$E$33*2/3*$E$20/PI()*($E$21*$E$22*LN((Y86+$E$22)/($E$32*Y86+$E$22))+$E$23*Y86*(1-$E$32)+$E$24*Y86^2/2*(1-$E$32^2))</f>
        <v>773.033349744273</v>
      </c>
      <c r="AE86" s="147" t="n">
        <f aca="false">1/9/PI()*$E$20/$E$33*$E$27^2*U86*(3*U86+4*$E$26)/($E$25*$E$26*$E$13*$E$14*$E$16*16*$E$4^2*$E$5^2)</f>
        <v>34.5118159708805</v>
      </c>
      <c r="AF86" s="148" t="n">
        <f aca="false">1/9/PI()*$E$20/$E$33*$E$27^2*V86*(3*V86+4*$E$26)/($E$25*$E$26*$E$13*$E$14*$E$16*16*$E$4^2*$E$5^2)</f>
        <v>28.4711642269419</v>
      </c>
      <c r="AG86" s="148" t="n">
        <f aca="false">1/9/PI()*$E$20/$E$33*$E$27^2*W86*(3*W86+4*$E$26)/($E$25*$E$26*$E$13*$E$14*$E$16*16*$E$4^2*$E$5^2)</f>
        <v>23.9704031714708</v>
      </c>
      <c r="AH86" s="148" t="n">
        <f aca="false">1/9/PI()*$E$20/$E$33*$E$27^2*X86*(3*X86+4*$E$26)/($E$25*$E$26*$E$13*$E$14*$E$16*16*$E$4^2*$E$5^2)</f>
        <v>21.0297956359445</v>
      </c>
      <c r="AI86" s="149" t="n">
        <f aca="false">1/9/PI()*$E$20/$E$33*$E$27^2*Y86*(3*Y86+4*$E$26)/($E$25*$E$26*$E$13*$E$14*$E$16*16*$E$4^2*$E$5^2)</f>
        <v>19.6687292333052</v>
      </c>
      <c r="AJ86" s="2"/>
      <c r="BY86" s="0"/>
    </row>
    <row r="87" customFormat="false" ht="16.5" hidden="false" customHeight="false" outlineLevel="0" collapsed="false">
      <c r="A87" s="26" t="n">
        <v>45</v>
      </c>
      <c r="B87" s="30" t="n">
        <v>-1.96368111295496</v>
      </c>
      <c r="C87" s="27" t="n">
        <v>284.504961233783</v>
      </c>
      <c r="D87" s="30" t="n">
        <v>-4.19815373854739</v>
      </c>
      <c r="E87" s="30" t="n">
        <f aca="false">SQRT(B87^2+D87^2)</f>
        <v>4.63471016632707</v>
      </c>
      <c r="F87" s="142" t="n">
        <f aca="false">-B87*$E$28*(1-$E$32)/$E$29/$E$33</f>
        <v>0.327280185492493</v>
      </c>
      <c r="G87" s="97" t="n">
        <f aca="false">C87*$E$28*(1-$E$32)/$E$29/$E$33</f>
        <v>47.4174935389639</v>
      </c>
      <c r="H87" s="143" t="n">
        <f aca="false">-D87*$E$28*(1-$E$32)/$E$29/$E$33</f>
        <v>0.699692289757899</v>
      </c>
      <c r="I87" s="143" t="n">
        <f aca="false">E87*$E$28*(1-$E$32)/$E$29/$E$33</f>
        <v>0.772451694387844</v>
      </c>
      <c r="J87" s="112" t="n">
        <f aca="false">E87*E$28/E$29</f>
        <v>4.63471016632707</v>
      </c>
      <c r="K87" s="31" t="n">
        <f aca="false">E$35*E$13/120*F87^2/E$7*E$6*E$9*(E$9-1)*E$4/E$5</f>
        <v>44.8070124160723</v>
      </c>
      <c r="L87" s="31" t="n">
        <f aca="false">E$36*E$13/6*F87^2/E$8*E$6*E$4/E$5*(1+(G87*E$4/F87)^2/15)</f>
        <v>307.739130573971</v>
      </c>
      <c r="M87" s="96" t="n">
        <f aca="false">E$37*E$13/8*H87^2/E$8*E$6*E$5/E$4</f>
        <v>5.94760715050813</v>
      </c>
      <c r="N87" s="31" t="n">
        <f aca="false">E$13*E$14*(E$11/E$10)^2*J87*(1-E$32)/E$33^2*(E$19/2/PI())^2/E$18*LN((E$17+E$18*J87)/(E$17+E$18*E$32*J87))</f>
        <v>469.563124713943</v>
      </c>
      <c r="O87" s="31" t="n">
        <f aca="false">(Z87+AA87+AB87+AC87+AD87)/5</f>
        <v>794.376291339</v>
      </c>
      <c r="P87" s="27" t="n">
        <f aca="false">(AE87+AF87+AG87+AH87+AI87)/5</f>
        <v>25.7473268279134</v>
      </c>
      <c r="Q87" s="111" t="n">
        <f aca="false">SUM(K87:P87)</f>
        <v>1648.18049302141</v>
      </c>
      <c r="R87" s="133" t="n">
        <f aca="false">K$32*(A88-A86)/2</f>
        <v>1.54185039021642E-005</v>
      </c>
      <c r="S87" s="134" t="n">
        <f aca="false">Q87*R87</f>
        <v>0.0254124773631215</v>
      </c>
      <c r="T87" s="2"/>
      <c r="U87" s="144" t="n">
        <f aca="false">SQRT(($B87-$C87*0.8*$E$4)^2+$D87^2)*$E$28/$E$29</f>
        <v>5.59793986771387</v>
      </c>
      <c r="V87" s="145" t="n">
        <f aca="false">SQRT(($B87-$C87*0.4*$E$4)^2+$D87^2)*$E$28/$E$29</f>
        <v>5.06481987305091</v>
      </c>
      <c r="W87" s="145" t="n">
        <f aca="false">SQRT(($B87)^2+$D87^2)*$E$28/$E$29</f>
        <v>4.63471016632707</v>
      </c>
      <c r="X87" s="145" t="n">
        <f aca="false">SQRT(($B87+$C87*0.4*$E$4)^2+$D87^2)*$E$28/$E$29</f>
        <v>4.33835737356346</v>
      </c>
      <c r="Y87" s="146" t="n">
        <f aca="false">SQRT(($B87+$C87*0.8*$E$4)^2+$D87^2)*$E$28/$E$29</f>
        <v>4.20414313161938</v>
      </c>
      <c r="Z87" s="138" t="n">
        <f aca="false">$E$38*$E$13*$E$14*$E$16/$E$33*2/3*$E$20/PI()*($E$21*$E$22*LN((U87+$E$22)/($E$32*U87+$E$22))+$E$23*U87*(1-$E$32)+$E$24*U87^2/2*(1-$E$32^2))</f>
        <v>813.309249864854</v>
      </c>
      <c r="AA87" s="138" t="n">
        <f aca="false">$E$38*$E$13*$E$14*$E$16/$E$33*2/3*$E$20/PI()*($E$21*$E$22*LN((V87+$E$22)/($E$32*V87+$E$22))+$E$23*V87*(1-$E$32)+$E$24*V87^2/2*(1-$E$32^2))</f>
        <v>806.462176624292</v>
      </c>
      <c r="AB87" s="138" t="n">
        <f aca="false">$E$38*$E$13*$E$14*$E$16/$E$33*2/3*$E$20/PI()*($E$21*$E$22*LN((W87+$E$22)/($E$32*W87+$E$22))+$E$23*W87*(1-$E$32)+$E$24*W87^2/2*(1-$E$32^2))</f>
        <v>794.179162991197</v>
      </c>
      <c r="AC87" s="138" t="n">
        <f aca="false">$E$38*$E$13*$E$14*$E$16/$E$33*2/3*$E$20/PI()*($E$21*$E$22*LN((X87+$E$22)/($E$32*X87+$E$22))+$E$23*X87*(1-$E$32)+$E$24*X87^2/2*(1-$E$32^2))</f>
        <v>782.166466131548</v>
      </c>
      <c r="AD87" s="138" t="n">
        <f aca="false">$E$38*$E$13*$E$14*$E$16/$E$33*2/3*$E$20/PI()*($E$21*$E$22*LN((Y87+$E$22)/($E$32*Y87+$E$22))+$E$23*Y87*(1-$E$32)+$E$24*Y87^2/2*(1-$E$32^2))</f>
        <v>775.764401083107</v>
      </c>
      <c r="AE87" s="147" t="n">
        <f aca="false">1/9/PI()*$E$20/$E$33*$E$27^2*U87*(3*U87+4*$E$26)/($E$25*$E$26*$E$13*$E$14*$E$16*16*$E$4^2*$E$5^2)</f>
        <v>34.5000265132708</v>
      </c>
      <c r="AF87" s="148" t="n">
        <f aca="false">1/9/PI()*$E$20/$E$33*$E$27^2*V87*(3*V87+4*$E$26)/($E$25*$E$26*$E$13*$E$14*$E$16*16*$E$4^2*$E$5^2)</f>
        <v>28.5580587075028</v>
      </c>
      <c r="AG87" s="148" t="n">
        <f aca="false">1/9/PI()*$E$20/$E$33*$E$27^2*W87*(3*W87+4*$E$26)/($E$25*$E$26*$E$13*$E$14*$E$16*16*$E$4^2*$E$5^2)</f>
        <v>24.171781348298</v>
      </c>
      <c r="AH87" s="148" t="n">
        <f aca="false">1/9/PI()*$E$20/$E$33*$E$27^2*X87*(3*X87+4*$E$26)/($E$25*$E$26*$E$13*$E$14*$E$16*16*$E$4^2*$E$5^2)</f>
        <v>21.3613596854932</v>
      </c>
      <c r="AI87" s="149" t="n">
        <f aca="false">1/9/PI()*$E$20/$E$33*$E$27^2*Y87*(3*Y87+4*$E$26)/($E$25*$E$26*$E$13*$E$14*$E$16*16*$E$4^2*$E$5^2)</f>
        <v>20.1454078850021</v>
      </c>
      <c r="AJ87" s="2"/>
      <c r="BY87" s="0"/>
    </row>
    <row r="88" customFormat="false" ht="16.5" hidden="false" customHeight="false" outlineLevel="0" collapsed="false">
      <c r="A88" s="26" t="n">
        <v>46</v>
      </c>
      <c r="B88" s="30" t="n">
        <v>-1.89343865895975</v>
      </c>
      <c r="C88" s="27" t="n">
        <v>285.860182154237</v>
      </c>
      <c r="D88" s="30" t="n">
        <v>-4.25609666778164</v>
      </c>
      <c r="E88" s="30" t="n">
        <f aca="false">SQRT(B88^2+D88^2)</f>
        <v>4.6582688630805</v>
      </c>
      <c r="F88" s="142" t="n">
        <f aca="false">-B88*$E$28*(1-$E$32)/$E$29/$E$33</f>
        <v>0.315573109826625</v>
      </c>
      <c r="G88" s="97" t="n">
        <f aca="false">C88*$E$28*(1-$E$32)/$E$29/$E$33</f>
        <v>47.6433636923728</v>
      </c>
      <c r="H88" s="143" t="n">
        <f aca="false">-D88*$E$28*(1-$E$32)/$E$29/$E$33</f>
        <v>0.709349444630274</v>
      </c>
      <c r="I88" s="143" t="n">
        <f aca="false">E88*$E$28*(1-$E$32)/$E$29/$E$33</f>
        <v>0.77637814384675</v>
      </c>
      <c r="J88" s="112" t="n">
        <f aca="false">E88*E$28/E$29</f>
        <v>4.6582688630805</v>
      </c>
      <c r="K88" s="31" t="n">
        <f aca="false">E$35*E$13/120*F88^2/E$7*E$6*E$9*(E$9-1)*E$4/E$5</f>
        <v>41.6587794510985</v>
      </c>
      <c r="L88" s="31" t="n">
        <f aca="false">E$36*E$13/6*F88^2/E$8*E$6*E$4/E$5*(1+(G88*E$4/F88)^2/15)</f>
        <v>287.972378681429</v>
      </c>
      <c r="M88" s="96" t="n">
        <f aca="false">E$37*E$13/8*H88^2/E$8*E$6*E$5/E$4</f>
        <v>6.11291792148799</v>
      </c>
      <c r="N88" s="31" t="n">
        <f aca="false">E$13*E$14*(E$11/E$10)^2*J88*(1-E$32)/E$33^2*(E$19/2/PI())^2/E$18*LN((E$17+E$18*J88)/(E$17+E$18*E$32*J88))</f>
        <v>473.547270804061</v>
      </c>
      <c r="O88" s="31" t="n">
        <f aca="false">(Z88+AA88+AB88+AC88+AD88)/5</f>
        <v>795.471382395135</v>
      </c>
      <c r="P88" s="27" t="n">
        <f aca="false">(AE88+AF88+AG88+AH88+AI88)/5</f>
        <v>25.9941119956207</v>
      </c>
      <c r="Q88" s="111" t="n">
        <f aca="false">SUM(K88:P88)</f>
        <v>1630.75684124883</v>
      </c>
      <c r="R88" s="133" t="n">
        <f aca="false">K$32*(A89-A87)/2</f>
        <v>1.54185039021642E-005</v>
      </c>
      <c r="S88" s="134" t="n">
        <f aca="false">Q88*R88</f>
        <v>0.0251438307202761</v>
      </c>
      <c r="T88" s="2"/>
      <c r="U88" s="144" t="n">
        <f aca="false">SQRT(($B88-$C88*0.8*$E$4)^2+$D88^2)*$E$28/$E$29</f>
        <v>5.60105122714333</v>
      </c>
      <c r="V88" s="145" t="n">
        <f aca="false">SQRT(($B88-$C88*0.4*$E$4)^2+$D88^2)*$E$28/$E$29</f>
        <v>5.07661944289379</v>
      </c>
      <c r="W88" s="145" t="n">
        <f aca="false">SQRT(($B88)^2+$D88^2)*$E$28/$E$29</f>
        <v>4.6582688630805</v>
      </c>
      <c r="X88" s="145" t="n">
        <f aca="false">SQRT(($B88+$C88*0.4*$E$4)^2+$D88^2)*$E$28/$E$29</f>
        <v>4.37652674473923</v>
      </c>
      <c r="Y88" s="146" t="n">
        <f aca="false">SQRT(($B88+$C88*0.8*$E$4)^2+$D88^2)*$E$28/$E$29</f>
        <v>4.25859338373421</v>
      </c>
      <c r="Z88" s="138" t="n">
        <f aca="false">$E$38*$E$13*$E$14*$E$16/$E$33*2/3*$E$20/PI()*($E$21*$E$22*LN((U88+$E$22)/($E$32*U88+$E$22))+$E$23*U88*(1-$E$32)+$E$24*U88^2/2*(1-$E$32^2))</f>
        <v>813.322165440301</v>
      </c>
      <c r="AA88" s="138" t="n">
        <f aca="false">$E$38*$E$13*$E$14*$E$16/$E$33*2/3*$E$20/PI()*($E$21*$E$22*LN((V88+$E$22)/($E$32*V88+$E$22))+$E$23*V88*(1-$E$32)+$E$24*V88^2/2*(1-$E$32^2))</f>
        <v>806.71375655696</v>
      </c>
      <c r="AB88" s="138" t="n">
        <f aca="false">$E$38*$E$13*$E$14*$E$16/$E$33*2/3*$E$20/PI()*($E$21*$E$22*LN((W88+$E$22)/($E$32*W88+$E$22))+$E$23*W88*(1-$E$32)+$E$24*W88^2/2*(1-$E$32^2))</f>
        <v>795.009360113366</v>
      </c>
      <c r="AC88" s="138" t="n">
        <f aca="false">$E$38*$E$13*$E$14*$E$16/$E$33*2/3*$E$20/PI()*($E$21*$E$22*LN((X88+$E$22)/($E$32*X88+$E$22))+$E$23*X88*(1-$E$32)+$E$24*X88^2/2*(1-$E$32^2))</f>
        <v>783.877312903764</v>
      </c>
      <c r="AD88" s="138" t="n">
        <f aca="false">$E$38*$E$13*$E$14*$E$16/$E$33*2/3*$E$20/PI()*($E$21*$E$22*LN((Y88+$E$22)/($E$32*Y88+$E$22))+$E$23*Y88*(1-$E$32)+$E$24*Y88^2/2*(1-$E$32^2))</f>
        <v>778.434316961285</v>
      </c>
      <c r="AE88" s="147" t="n">
        <f aca="false">1/9/PI()*$E$20/$E$33*$E$27^2*U88*(3*U88+4*$E$26)/($E$25*$E$26*$E$13*$E$14*$E$16*16*$E$4^2*$E$5^2)</f>
        <v>34.5363459749634</v>
      </c>
      <c r="AF88" s="148" t="n">
        <f aca="false">1/9/PI()*$E$20/$E$33*$E$27^2*V88*(3*V88+4*$E$26)/($E$25*$E$26*$E$13*$E$14*$E$16*16*$E$4^2*$E$5^2)</f>
        <v>28.6835209860449</v>
      </c>
      <c r="AG88" s="148" t="n">
        <f aca="false">1/9/PI()*$E$20/$E$33*$E$27^2*W88*(3*W88+4*$E$26)/($E$25*$E$26*$E$13*$E$14*$E$16*16*$E$4^2*$E$5^2)</f>
        <v>24.4026115078595</v>
      </c>
      <c r="AH88" s="148" t="n">
        <f aca="false">1/9/PI()*$E$20/$E$33*$E$27^2*X88*(3*X88+4*$E$26)/($E$25*$E$26*$E$13*$E$14*$E$16*16*$E$4^2*$E$5^2)</f>
        <v>21.7136389165587</v>
      </c>
      <c r="AI88" s="149" t="n">
        <f aca="false">1/9/PI()*$E$20/$E$33*$E$27^2*Y88*(3*Y88+4*$E$26)/($E$25*$E$26*$E$13*$E$14*$E$16*16*$E$4^2*$E$5^2)</f>
        <v>20.6344425926769</v>
      </c>
      <c r="AJ88" s="2"/>
      <c r="BY88" s="0"/>
    </row>
    <row r="89" customFormat="false" ht="16.5" hidden="false" customHeight="false" outlineLevel="0" collapsed="false">
      <c r="A89" s="26" t="n">
        <v>47</v>
      </c>
      <c r="B89" s="30" t="n">
        <v>-1.82218976962532</v>
      </c>
      <c r="C89" s="27" t="n">
        <v>285.841601401915</v>
      </c>
      <c r="D89" s="30" t="n">
        <v>-4.31116202635967</v>
      </c>
      <c r="E89" s="30" t="n">
        <f aca="false">SQRT(B89^2+D89^2)</f>
        <v>4.68043732722197</v>
      </c>
      <c r="F89" s="142" t="n">
        <f aca="false">-B89*$E$28*(1-$E$32)/$E$29/$E$33</f>
        <v>0.303698294937553</v>
      </c>
      <c r="G89" s="97" t="n">
        <f aca="false">C89*$E$28*(1-$E$32)/$E$29/$E$33</f>
        <v>47.6402669003192</v>
      </c>
      <c r="H89" s="143" t="n">
        <f aca="false">-D89*$E$28*(1-$E$32)/$E$29/$E$33</f>
        <v>0.718527004393278</v>
      </c>
      <c r="I89" s="143" t="n">
        <f aca="false">E89*$E$28*(1-$E$32)/$E$29/$E$33</f>
        <v>0.780072887870329</v>
      </c>
      <c r="J89" s="112" t="n">
        <f aca="false">E89*E$28/E$29</f>
        <v>4.68043732722197</v>
      </c>
      <c r="K89" s="31" t="n">
        <f aca="false">E$35*E$13/120*F89^2/E$7*E$6*E$9*(E$9-1)*E$4/E$5</f>
        <v>38.5825803757802</v>
      </c>
      <c r="L89" s="31" t="n">
        <f aca="false">E$36*E$13/6*F89^2/E$8*E$6*E$4/E$5*(1+(G89*E$4/F89)^2/15)</f>
        <v>268.43790472144</v>
      </c>
      <c r="M89" s="96" t="n">
        <f aca="false">E$37*E$13/8*H89^2/E$8*E$6*E$5/E$4</f>
        <v>6.27211897971399</v>
      </c>
      <c r="N89" s="31" t="n">
        <f aca="false">E$13*E$14*(E$11/E$10)^2*J89*(1-E$32)/E$33^2*(E$19/2/PI())^2/E$18*LN((E$17+E$18*J89)/(E$17+E$18*E$32*J89))</f>
        <v>477.30625591291</v>
      </c>
      <c r="O89" s="31" t="n">
        <f aca="false">(Z89+AA89+AB89+AC89+AD89)/5</f>
        <v>796.486440891713</v>
      </c>
      <c r="P89" s="27" t="n">
        <f aca="false">(AE89+AF89+AG89+AH89+AI89)/5</f>
        <v>26.2129795828368</v>
      </c>
      <c r="Q89" s="111" t="n">
        <f aca="false">SUM(K89:P89)</f>
        <v>1613.29828046439</v>
      </c>
      <c r="R89" s="133" t="n">
        <f aca="false">K$32*(A90-A88)/2</f>
        <v>1.54185039021642E-005</v>
      </c>
      <c r="S89" s="134" t="n">
        <f aca="false">Q89*R89</f>
        <v>0.0248746458326951</v>
      </c>
      <c r="T89" s="2"/>
      <c r="U89" s="144" t="n">
        <f aca="false">SQRT(($B89-$C89*0.8*$E$4)^2+$D89^2)*$E$28/$E$29</f>
        <v>5.59722739635457</v>
      </c>
      <c r="V89" s="145" t="n">
        <f aca="false">SQRT(($B89-$C89*0.4*$E$4)^2+$D89^2)*$E$28/$E$29</f>
        <v>5.0847090823019</v>
      </c>
      <c r="W89" s="145" t="n">
        <f aca="false">SQRT(($B89)^2+$D89^2)*$E$28/$E$29</f>
        <v>4.68043732722197</v>
      </c>
      <c r="X89" s="145" t="n">
        <f aca="false">SQRT(($B89+$C89*0.4*$E$4)^2+$D89^2)*$E$28/$E$29</f>
        <v>4.41425371877626</v>
      </c>
      <c r="Y89" s="146" t="n">
        <f aca="false">SQRT(($B89+$C89*0.8*$E$4)^2+$D89^2)*$E$28/$E$29</f>
        <v>4.3118086008861</v>
      </c>
      <c r="Z89" s="138" t="n">
        <f aca="false">$E$38*$E$13*$E$14*$E$16/$E$33*2/3*$E$20/PI()*($E$21*$E$22*LN((U89+$E$22)/($E$32*U89+$E$22))+$E$23*U89*(1-$E$32)+$E$24*U89^2/2*(1-$E$32^2))</f>
        <v>813.306248291708</v>
      </c>
      <c r="AA89" s="138" t="n">
        <f aca="false">$E$38*$E$13*$E$14*$E$16/$E$33*2/3*$E$20/PI()*($E$21*$E$22*LN((V89+$E$22)/($E$32*V89+$E$22))+$E$23*V89*(1-$E$32)+$E$24*V89^2/2*(1-$E$32^2))</f>
        <v>806.883611183149</v>
      </c>
      <c r="AB89" s="138" t="n">
        <f aca="false">$E$38*$E$13*$E$14*$E$16/$E$33*2/3*$E$20/PI()*($E$21*$E$22*LN((W89+$E$22)/($E$32*W89+$E$22))+$E$23*W89*(1-$E$32)+$E$24*W89^2/2*(1-$E$32^2))</f>
        <v>795.773846795561</v>
      </c>
      <c r="AC89" s="138" t="n">
        <f aca="false">$E$38*$E$13*$E$14*$E$16/$E$33*2/3*$E$20/PI()*($E$21*$E$22*LN((X89+$E$22)/($E$32*X89+$E$22))+$E$23*X89*(1-$E$32)+$E$24*X89^2/2*(1-$E$32^2))</f>
        <v>785.520657948753</v>
      </c>
      <c r="AD89" s="138" t="n">
        <f aca="false">$E$38*$E$13*$E$14*$E$16/$E$33*2/3*$E$20/PI()*($E$21*$E$22*LN((Y89+$E$22)/($E$32*Y89+$E$22))+$E$23*Y89*(1-$E$32)+$E$24*Y89^2/2*(1-$E$32^2))</f>
        <v>780.947840239393</v>
      </c>
      <c r="AE89" s="147" t="n">
        <f aca="false">1/9/PI()*$E$20/$E$33*$E$27^2*U89*(3*U89+4*$E$26)/($E$25*$E$26*$E$13*$E$14*$E$16*16*$E$4^2*$E$5^2)</f>
        <v>34.4917123863324</v>
      </c>
      <c r="AF89" s="148" t="n">
        <f aca="false">1/9/PI()*$E$20/$E$33*$E$27^2*V89*(3*V89+4*$E$26)/($E$25*$E$26*$E$13*$E$14*$E$16*16*$E$4^2*$E$5^2)</f>
        <v>28.7696946618448</v>
      </c>
      <c r="AG89" s="148" t="n">
        <f aca="false">1/9/PI()*$E$20/$E$33*$E$27^2*W89*(3*W89+4*$E$26)/($E$25*$E$26*$E$13*$E$14*$E$16*16*$E$4^2*$E$5^2)</f>
        <v>24.6208173047341</v>
      </c>
      <c r="AH89" s="148" t="n">
        <f aca="false">1/9/PI()*$E$20/$E$33*$E$27^2*X89*(3*X89+4*$E$26)/($E$25*$E$26*$E$13*$E$14*$E$16*16*$E$4^2*$E$5^2)</f>
        <v>22.0646519932166</v>
      </c>
      <c r="AI89" s="149" t="n">
        <f aca="false">1/9/PI()*$E$20/$E$33*$E$27^2*Y89*(3*Y89+4*$E$26)/($E$25*$E$26*$E$13*$E$14*$E$16*16*$E$4^2*$E$5^2)</f>
        <v>21.118021568056</v>
      </c>
      <c r="AJ89" s="2"/>
      <c r="BY89" s="0"/>
    </row>
    <row r="90" customFormat="false" ht="16.5" hidden="false" customHeight="false" outlineLevel="0" collapsed="false">
      <c r="A90" s="26" t="n">
        <v>48</v>
      </c>
      <c r="B90" s="30" t="n">
        <v>-1.75829582882692</v>
      </c>
      <c r="C90" s="27" t="n">
        <v>285.932918567332</v>
      </c>
      <c r="D90" s="30" t="n">
        <v>-4.36643147868046</v>
      </c>
      <c r="E90" s="30" t="n">
        <f aca="false">SQRT(B90^2+D90^2)</f>
        <v>4.70715711227932</v>
      </c>
      <c r="F90" s="142" t="n">
        <f aca="false">-B90*$E$28*(1-$E$32)/$E$29/$E$33</f>
        <v>0.293049304804487</v>
      </c>
      <c r="G90" s="97" t="n">
        <f aca="false">C90*$E$28*(1-$E$32)/$E$29/$E$33</f>
        <v>47.6554864278886</v>
      </c>
      <c r="H90" s="143" t="n">
        <f aca="false">-D90*$E$28*(1-$E$32)/$E$29/$E$33</f>
        <v>0.727738579780076</v>
      </c>
      <c r="I90" s="143" t="n">
        <f aca="false">E90*$E$28*(1-$E$32)/$E$29/$E$33</f>
        <v>0.784526185379886</v>
      </c>
      <c r="J90" s="112" t="n">
        <f aca="false">E90*E$28/E$29</f>
        <v>4.70715711227932</v>
      </c>
      <c r="K90" s="31" t="n">
        <f aca="false">E$35*E$13/120*F90^2/E$7*E$6*E$9*(E$9-1)*E$4/E$5</f>
        <v>35.9242701140256</v>
      </c>
      <c r="L90" s="31" t="n">
        <f aca="false">E$36*E$13/6*F90^2/E$8*E$6*E$4/E$5*(1+(G90*E$4/F90)^2/15)</f>
        <v>251.574741990287</v>
      </c>
      <c r="M90" s="96" t="n">
        <f aca="false">E$37*E$13/8*H90^2/E$8*E$6*E$5/E$4</f>
        <v>6.4339679947723</v>
      </c>
      <c r="N90" s="31" t="n">
        <f aca="false">E$13*E$14*(E$11/E$10)^2*J90*(1-E$32)/E$33^2*(E$19/2/PI())^2/E$18*LN((E$17+E$18*J90)/(E$17+E$18*E$32*J90))</f>
        <v>481.84974179505</v>
      </c>
      <c r="O90" s="31" t="n">
        <f aca="false">(Z90+AA90+AB90+AC90+AD90)/5</f>
        <v>797.567136374193</v>
      </c>
      <c r="P90" s="27" t="n">
        <f aca="false">(AE90+AF90+AG90+AH90+AI90)/5</f>
        <v>26.4789100891605</v>
      </c>
      <c r="Q90" s="111" t="n">
        <f aca="false">SUM(K90:P90)</f>
        <v>1599.82876835749</v>
      </c>
      <c r="R90" s="133" t="n">
        <f aca="false">K$32*(A91-A89)/2</f>
        <v>1.54185039021642E-005</v>
      </c>
      <c r="S90" s="134" t="n">
        <f aca="false">Q90*R90</f>
        <v>0.0246669661077145</v>
      </c>
      <c r="T90" s="2"/>
      <c r="U90" s="144" t="n">
        <f aca="false">SQRT(($B90-$C90*0.8*$E$4)^2+$D90^2)*$E$28/$E$29</f>
        <v>5.6000349767814</v>
      </c>
      <c r="V90" s="145" t="n">
        <f aca="false">SQRT(($B90-$C90*0.4*$E$4)^2+$D90^2)*$E$28/$E$29</f>
        <v>5.09852080840665</v>
      </c>
      <c r="W90" s="145" t="n">
        <f aca="false">SQRT(($B90)^2+$D90^2)*$E$28/$E$29</f>
        <v>4.70715711227932</v>
      </c>
      <c r="X90" s="145" t="n">
        <f aca="false">SQRT(($B90+$C90*0.4*$E$4)^2+$D90^2)*$E$28/$E$29</f>
        <v>4.45506820138072</v>
      </c>
      <c r="Y90" s="146" t="n">
        <f aca="false">SQRT(($B90+$C90*0.8*$E$4)^2+$D90^2)*$E$28/$E$29</f>
        <v>4.36644343047876</v>
      </c>
      <c r="Z90" s="138" t="n">
        <f aca="false">$E$38*$E$13*$E$14*$E$16/$E$33*2/3*$E$20/PI()*($E$21*$E$22*LN((U90+$E$22)/($E$32*U90+$E$22))+$E$23*U90*(1-$E$32)+$E$24*U90^2/2*(1-$E$32^2))</f>
        <v>813.317981290196</v>
      </c>
      <c r="AA90" s="138" t="n">
        <f aca="false">$E$38*$E$13*$E$14*$E$16/$E$33*2/3*$E$20/PI()*($E$21*$E$22*LN((V90+$E$22)/($E$32*V90+$E$22))+$E$23*V90*(1-$E$32)+$E$24*V90^2/2*(1-$E$32^2))</f>
        <v>807.16867512508</v>
      </c>
      <c r="AB90" s="138" t="n">
        <f aca="false">$E$38*$E$13*$E$14*$E$16/$E$33*2/3*$E$20/PI()*($E$21*$E$22*LN((W90+$E$22)/($E$32*W90+$E$22))+$E$23*W90*(1-$E$32)+$E$24*W90^2/2*(1-$E$32^2))</f>
        <v>796.673757667977</v>
      </c>
      <c r="AC90" s="138" t="n">
        <f aca="false">$E$38*$E$13*$E$14*$E$16/$E$33*2/3*$E$20/PI()*($E$21*$E$22*LN((X90+$E$22)/($E$32*X90+$E$22))+$E$23*X90*(1-$E$32)+$E$24*X90^2/2*(1-$E$32^2))</f>
        <v>787.24519639384</v>
      </c>
      <c r="AD90" s="138" t="n">
        <f aca="false">$E$38*$E$13*$E$14*$E$16/$E$33*2/3*$E$20/PI()*($E$21*$E$22*LN((Y90+$E$22)/($E$32*Y90+$E$22))+$E$23*Y90*(1-$E$32)+$E$24*Y90^2/2*(1-$E$32^2))</f>
        <v>783.430071393874</v>
      </c>
      <c r="AE90" s="147" t="n">
        <f aca="false">1/9/PI()*$E$20/$E$33*$E$27^2*U90*(3*U90+4*$E$26)/($E$25*$E$26*$E$13*$E$14*$E$16*16*$E$4^2*$E$5^2)</f>
        <v>34.5244810059569</v>
      </c>
      <c r="AF90" s="148" t="n">
        <f aca="false">1/9/PI()*$E$20/$E$33*$E$27^2*V90*(3*V90+4*$E$26)/($E$25*$E$26*$E$13*$E$14*$E$16*16*$E$4^2*$E$5^2)</f>
        <v>28.917119600502</v>
      </c>
      <c r="AG90" s="148" t="n">
        <f aca="false">1/9/PI()*$E$20/$E$33*$E$27^2*W90*(3*W90+4*$E$26)/($E$25*$E$26*$E$13*$E$14*$E$16*16*$E$4^2*$E$5^2)</f>
        <v>24.8851071766127</v>
      </c>
      <c r="AH90" s="148" t="n">
        <f aca="false">1/9/PI()*$E$20/$E$33*$E$27^2*X90*(3*X90+4*$E$26)/($E$25*$E$26*$E$13*$E$14*$E$16*16*$E$4^2*$E$5^2)</f>
        <v>22.4475449861527</v>
      </c>
      <c r="AI90" s="149" t="n">
        <f aca="false">1/9/PI()*$E$20/$E$33*$E$27^2*Y90*(3*Y90+4*$E$26)/($E$25*$E$26*$E$13*$E$14*$E$16*16*$E$4^2*$E$5^2)</f>
        <v>21.6202976765781</v>
      </c>
      <c r="AJ90" s="2"/>
      <c r="BY90" s="0"/>
    </row>
    <row r="91" customFormat="false" ht="16.5" hidden="false" customHeight="false" outlineLevel="0" collapsed="false">
      <c r="A91" s="26" t="n">
        <v>49</v>
      </c>
      <c r="B91" s="30" t="n">
        <v>-1.693631517815</v>
      </c>
      <c r="C91" s="27" t="n">
        <v>284.083749704538</v>
      </c>
      <c r="D91" s="30" t="n">
        <v>-4.42140677332022</v>
      </c>
      <c r="E91" s="30" t="n">
        <f aca="false">SQRT(B91^2+D91^2)</f>
        <v>4.73468326008174</v>
      </c>
      <c r="F91" s="142" t="n">
        <f aca="false">-B91*$E$28*(1-$E$32)/$E$29/$E$33</f>
        <v>0.282271919635834</v>
      </c>
      <c r="G91" s="97" t="n">
        <f aca="false">C91*$E$28*(1-$E$32)/$E$29/$E$33</f>
        <v>47.347291617423</v>
      </c>
      <c r="H91" s="143" t="n">
        <f aca="false">-D91*$E$28*(1-$E$32)/$E$29/$E$33</f>
        <v>0.736901128886704</v>
      </c>
      <c r="I91" s="143" t="n">
        <f aca="false">E91*$E$28*(1-$E$32)/$E$29/$E$33</f>
        <v>0.789113876680291</v>
      </c>
      <c r="J91" s="112" t="n">
        <f aca="false">E91*E$28/E$29</f>
        <v>4.73468326008174</v>
      </c>
      <c r="K91" s="31" t="n">
        <f aca="false">E$35*E$13/120*F91^2/E$7*E$6*E$9*(E$9-1)*E$4/E$5</f>
        <v>33.3305066851075</v>
      </c>
      <c r="L91" s="31" t="n">
        <f aca="false">E$36*E$13/6*F91^2/E$8*E$6*E$4/E$5*(1+(G91*E$4/F91)^2/15)</f>
        <v>234.803634433939</v>
      </c>
      <c r="M91" s="96" t="n">
        <f aca="false">E$37*E$13/8*H91^2/E$8*E$6*E$5/E$4</f>
        <v>6.5970008813619</v>
      </c>
      <c r="N91" s="31" t="n">
        <f aca="false">E$13*E$14*(E$11/E$10)^2*J91*(1-E$32)/E$33^2*(E$19/2/PI())^2/E$18*LN((E$17+E$18*J91)/(E$17+E$18*E$32*J91))</f>
        <v>486.544851831013</v>
      </c>
      <c r="O91" s="31" t="n">
        <f aca="false">(Z91+AA91+AB91+AC91+AD91)/5</f>
        <v>798.621162290886</v>
      </c>
      <c r="P91" s="27" t="n">
        <f aca="false">(AE91+AF91+AG91+AH91+AI91)/5</f>
        <v>26.7326614387208</v>
      </c>
      <c r="Q91" s="111" t="n">
        <f aca="false">SUM(K91:P91)</f>
        <v>1586.62981756103</v>
      </c>
      <c r="R91" s="133" t="n">
        <f aca="false">K$32*(A92-A90)/2</f>
        <v>1.54185039021642E-005</v>
      </c>
      <c r="S91" s="134" t="n">
        <f aca="false">Q91*R91</f>
        <v>0.0244634580333548</v>
      </c>
      <c r="T91" s="2"/>
      <c r="U91" s="144" t="n">
        <f aca="false">SQRT(($B91-$C91*0.8*$E$4)^2+$D91^2)*$E$28/$E$29</f>
        <v>5.59611675180214</v>
      </c>
      <c r="V91" s="145" t="n">
        <f aca="false">SQRT(($B91-$C91*0.4*$E$4)^2+$D91^2)*$E$28/$E$29</f>
        <v>5.11006632019945</v>
      </c>
      <c r="W91" s="145" t="n">
        <f aca="false">SQRT(($B91)^2+$D91^2)*$E$28/$E$29</f>
        <v>4.73468326008174</v>
      </c>
      <c r="X91" s="145" t="n">
        <f aca="false">SQRT(($B91+$C91*0.4*$E$4)^2+$D91^2)*$E$28/$E$29</f>
        <v>4.49776233578267</v>
      </c>
      <c r="Y91" s="146" t="n">
        <f aca="false">SQRT(($B91+$C91*0.8*$E$4)^2+$D91^2)*$E$28/$E$29</f>
        <v>4.42161725667174</v>
      </c>
      <c r="Z91" s="138" t="n">
        <f aca="false">$E$38*$E$13*$E$14*$E$16/$E$33*2/3*$E$20/PI()*($E$21*$E$22*LN((U91+$E$22)/($E$32*U91+$E$22))+$E$23*U91*(1-$E$32)+$E$24*U91^2/2*(1-$E$32^2))</f>
        <v>813.301536527527</v>
      </c>
      <c r="AA91" s="138" t="n">
        <f aca="false">$E$38*$E$13*$E$14*$E$16/$E$33*2/3*$E$20/PI()*($E$21*$E$22*LN((V91+$E$22)/($E$32*V91+$E$22))+$E$23*V91*(1-$E$32)+$E$24*V91^2/2*(1-$E$32^2))</f>
        <v>807.402191157984</v>
      </c>
      <c r="AB91" s="138" t="n">
        <f aca="false">$E$38*$E$13*$E$14*$E$16/$E$33*2/3*$E$20/PI()*($E$21*$E$22*LN((W91+$E$22)/($E$32*W91+$E$22))+$E$23*W91*(1-$E$32)+$E$24*W91^2/2*(1-$E$32^2))</f>
        <v>797.576234717071</v>
      </c>
      <c r="AC91" s="138" t="n">
        <f aca="false">$E$38*$E$13*$E$14*$E$16/$E$33*2/3*$E$20/PI()*($E$21*$E$22*LN((X91+$E$22)/($E$32*X91+$E$22))+$E$23*X91*(1-$E$32)+$E$24*X91^2/2*(1-$E$32^2))</f>
        <v>788.989965879685</v>
      </c>
      <c r="AD91" s="138" t="n">
        <f aca="false">$E$38*$E$13*$E$14*$E$16/$E$33*2/3*$E$20/PI()*($E$21*$E$22*LN((Y91+$E$22)/($E$32*Y91+$E$22))+$E$23*Y91*(1-$E$32)+$E$24*Y91^2/2*(1-$E$32^2))</f>
        <v>785.835883172161</v>
      </c>
      <c r="AE91" s="147" t="n">
        <f aca="false">1/9/PI()*$E$20/$E$33*$E$27^2*U91*(3*U91+4*$E$26)/($E$25*$E$26*$E$13*$E$14*$E$16*16*$E$4^2*$E$5^2)</f>
        <v>34.4787538014895</v>
      </c>
      <c r="AF91" s="148" t="n">
        <f aca="false">1/9/PI()*$E$20/$E$33*$E$27^2*V91*(3*V91+4*$E$26)/($E$25*$E$26*$E$13*$E$14*$E$16*16*$E$4^2*$E$5^2)</f>
        <v>29.0406432148296</v>
      </c>
      <c r="AG91" s="148" t="n">
        <f aca="false">1/9/PI()*$E$20/$E$33*$E$27^2*W91*(3*W91+4*$E$26)/($E$25*$E$26*$E$13*$E$14*$E$16*16*$E$4^2*$E$5^2)</f>
        <v>25.1588418777083</v>
      </c>
      <c r="AH91" s="148" t="n">
        <f aca="false">1/9/PI()*$E$20/$E$33*$E$27^2*X91*(3*X91+4*$E$26)/($E$25*$E$26*$E$13*$E$14*$E$16*16*$E$4^2*$E$5^2)</f>
        <v>22.8515790542589</v>
      </c>
      <c r="AI91" s="149" t="n">
        <f aca="false">1/9/PI()*$E$20/$E$33*$E$27^2*Y91*(3*Y91+4*$E$26)/($E$25*$E$26*$E$13*$E$14*$E$16*16*$E$4^2*$E$5^2)</f>
        <v>22.1334892453178</v>
      </c>
      <c r="AJ91" s="2"/>
      <c r="BY91" s="0"/>
    </row>
    <row r="92" customFormat="false" ht="16.5" hidden="false" customHeight="false" outlineLevel="0" collapsed="false">
      <c r="A92" s="26" t="n">
        <v>50</v>
      </c>
      <c r="B92" s="30" t="n">
        <v>-1.63378773153243</v>
      </c>
      <c r="C92" s="27" t="n">
        <v>282.360777162572</v>
      </c>
      <c r="D92" s="30" t="n">
        <v>-4.4784057492795</v>
      </c>
      <c r="E92" s="30" t="n">
        <f aca="false">SQRT(B92^2+D92^2)</f>
        <v>4.76711447386</v>
      </c>
      <c r="F92" s="142" t="n">
        <f aca="false">-B92*$E$28*(1-$E$32)/$E$29/$E$33</f>
        <v>0.272297955255405</v>
      </c>
      <c r="G92" s="97" t="n">
        <f aca="false">C92*$E$28*(1-$E$32)/$E$29/$E$33</f>
        <v>47.0601295270953</v>
      </c>
      <c r="H92" s="143" t="n">
        <f aca="false">-D92*$E$28*(1-$E$32)/$E$29/$E$33</f>
        <v>0.74640095821325</v>
      </c>
      <c r="I92" s="143" t="n">
        <f aca="false">E92*$E$28*(1-$E$32)/$E$29/$E$33</f>
        <v>0.794519078976667</v>
      </c>
      <c r="J92" s="112" t="n">
        <f aca="false">E92*E$28/E$29</f>
        <v>4.76711447386</v>
      </c>
      <c r="K92" s="31" t="n">
        <f aca="false">E$35*E$13/120*F92^2/E$7*E$6*E$9*(E$9-1)*E$4/E$5</f>
        <v>31.0166809372768</v>
      </c>
      <c r="L92" s="31" t="n">
        <f aca="false">E$36*E$13/6*F92^2/E$8*E$6*E$4/E$5*(1+(G92*E$4/F92)^2/15)</f>
        <v>219.832339252135</v>
      </c>
      <c r="M92" s="96" t="n">
        <f aca="false">E$37*E$13/8*H92^2/E$8*E$6*E$5/E$4</f>
        <v>6.76818895665358</v>
      </c>
      <c r="N92" s="31" t="n">
        <f aca="false">E$13*E$14*(E$11/E$10)^2*J92*(1-E$32)/E$33^2*(E$19/2/PI())^2/E$18*LN((E$17+E$18*J92)/(E$17+E$18*E$32*J92))</f>
        <v>492.095398405867</v>
      </c>
      <c r="O92" s="31" t="n">
        <f aca="false">(Z92+AA92+AB92+AC92+AD92)/5</f>
        <v>799.746254930008</v>
      </c>
      <c r="P92" s="27" t="n">
        <f aca="false">(AE92+AF92+AG92+AH92+AI92)/5</f>
        <v>27.0384217296251</v>
      </c>
      <c r="Q92" s="111" t="n">
        <f aca="false">SUM(K92:P92)</f>
        <v>1576.49728421157</v>
      </c>
      <c r="R92" s="133" t="n">
        <f aca="false">K$32*(A93-A91)/2</f>
        <v>1.54185039021642E-005</v>
      </c>
      <c r="S92" s="134" t="n">
        <f aca="false">Q92*R92</f>
        <v>0.0243072295283673</v>
      </c>
      <c r="T92" s="2"/>
      <c r="U92" s="144" t="n">
        <f aca="false">SQRT(($B92-$C92*0.8*$E$4)^2+$D92^2)*$E$28/$E$29</f>
        <v>5.59874183236635</v>
      </c>
      <c r="V92" s="145" t="n">
        <f aca="false">SQRT(($B92-$C92*0.4*$E$4)^2+$D92^2)*$E$28/$E$29</f>
        <v>5.12744267549614</v>
      </c>
      <c r="W92" s="145" t="n">
        <f aca="false">SQRT(($B92)^2+$D92^2)*$E$28/$E$29</f>
        <v>4.76711447386</v>
      </c>
      <c r="X92" s="145" t="n">
        <f aca="false">SQRT(($B92+$C92*0.4*$E$4)^2+$D92^2)*$E$28/$E$29</f>
        <v>4.54423218538054</v>
      </c>
      <c r="Y92" s="146" t="n">
        <f aca="false">SQRT(($B92+$C92*0.8*$E$4)^2+$D92^2)*$E$28/$E$29</f>
        <v>4.47935995805066</v>
      </c>
      <c r="Z92" s="138" t="n">
        <f aca="false">$E$38*$E$13*$E$14*$E$16/$E$33*2/3*$E$20/PI()*($E$21*$E$22*LN((U92+$E$22)/($E$32*U92+$E$22))+$E$23*U92*(1-$E$32)+$E$24*U92^2/2*(1-$E$32^2))</f>
        <v>813.312608835501</v>
      </c>
      <c r="AA92" s="138" t="n">
        <f aca="false">$E$38*$E$13*$E$14*$E$16/$E$33*2/3*$E$20/PI()*($E$21*$E$22*LN((V92+$E$22)/($E$32*V92+$E$22))+$E$23*V92*(1-$E$32)+$E$24*V92^2/2*(1-$E$32^2))</f>
        <v>807.745445963914</v>
      </c>
      <c r="AB92" s="138" t="n">
        <f aca="false">$E$38*$E$13*$E$14*$E$16/$E$33*2/3*$E$20/PI()*($E$21*$E$22*LN((W92+$E$22)/($E$32*W92+$E$22))+$E$23*W92*(1-$E$32)+$E$24*W92^2/2*(1-$E$32^2))</f>
        <v>798.607531856324</v>
      </c>
      <c r="AC92" s="138" t="n">
        <f aca="false">$E$38*$E$13*$E$14*$E$16/$E$33*2/3*$E$20/PI()*($E$21*$E$22*LN((X92+$E$22)/($E$32*X92+$E$22))+$E$23*X92*(1-$E$32)+$E$24*X92^2/2*(1-$E$32^2))</f>
        <v>790.820351311086</v>
      </c>
      <c r="AD92" s="138" t="n">
        <f aca="false">$E$38*$E$13*$E$14*$E$16/$E$33*2/3*$E$20/PI()*($E$21*$E$22*LN((Y92+$E$22)/($E$32*Y92+$E$22))+$E$23*Y92*(1-$E$32)+$E$24*Y92^2/2*(1-$E$32^2))</f>
        <v>788.245336683215</v>
      </c>
      <c r="AE92" s="147" t="n">
        <f aca="false">1/9/PI()*$E$20/$E$33*$E$27^2*U92*(3*U92+4*$E$26)/($E$25*$E$26*$E$13*$E$14*$E$16*16*$E$4^2*$E$5^2)</f>
        <v>34.509386169783</v>
      </c>
      <c r="AF92" s="148" t="n">
        <f aca="false">1/9/PI()*$E$20/$E$33*$E$27^2*V92*(3*V92+4*$E$26)/($E$25*$E$26*$E$13*$E$14*$E$16*16*$E$4^2*$E$5^2)</f>
        <v>29.2270445109946</v>
      </c>
      <c r="AG92" s="148" t="n">
        <f aca="false">1/9/PI()*$E$20/$E$33*$E$27^2*W92*(3*W92+4*$E$26)/($E$25*$E$26*$E$13*$E$14*$E$16*16*$E$4^2*$E$5^2)</f>
        <v>25.4832681198937</v>
      </c>
      <c r="AH92" s="148" t="n">
        <f aca="false">1/9/PI()*$E$20/$E$33*$E$27^2*X92*(3*X92+4*$E$26)/($E$25*$E$26*$E$13*$E$14*$E$16*16*$E$4^2*$E$5^2)</f>
        <v>23.2954206623525</v>
      </c>
      <c r="AI92" s="149" t="n">
        <f aca="false">1/9/PI()*$E$20/$E$33*$E$27^2*Y92*(3*Y92+4*$E$26)/($E$25*$E$26*$E$13*$E$14*$E$16*16*$E$4^2*$E$5^2)</f>
        <v>22.6769891851016</v>
      </c>
      <c r="AJ92" s="2"/>
      <c r="BY92" s="0"/>
    </row>
    <row r="93" customFormat="false" ht="16.5" hidden="false" customHeight="false" outlineLevel="0" collapsed="false">
      <c r="A93" s="26" t="n">
        <v>51</v>
      </c>
      <c r="B93" s="30" t="n">
        <v>-1.57523281338435</v>
      </c>
      <c r="C93" s="27" t="n">
        <v>279.891880717112</v>
      </c>
      <c r="D93" s="30" t="n">
        <v>-4.53493791150124</v>
      </c>
      <c r="E93" s="30" t="n">
        <f aca="false">SQRT(B93^2+D93^2)</f>
        <v>4.80073122321319</v>
      </c>
      <c r="F93" s="142" t="n">
        <f aca="false">-B93*$E$28*(1-$E$32)/$E$29/$E$33</f>
        <v>0.262538802230724</v>
      </c>
      <c r="G93" s="97" t="n">
        <f aca="false">C93*$E$28*(1-$E$32)/$E$29/$E$33</f>
        <v>46.6486467861854</v>
      </c>
      <c r="H93" s="143" t="n">
        <f aca="false">-D93*$E$28*(1-$E$32)/$E$29/$E$33</f>
        <v>0.755822985250207</v>
      </c>
      <c r="I93" s="143" t="n">
        <f aca="false">E93*$E$28*(1-$E$32)/$E$29/$E$33</f>
        <v>0.800121870535532</v>
      </c>
      <c r="J93" s="112" t="n">
        <f aca="false">E93*E$28/E$29</f>
        <v>4.80073122321319</v>
      </c>
      <c r="K93" s="31" t="n">
        <f aca="false">E$35*E$13/120*F93^2/E$7*E$6*E$9*(E$9-1)*E$4/E$5</f>
        <v>28.8332475982229</v>
      </c>
      <c r="L93" s="31" t="n">
        <f aca="false">E$36*E$13/6*F93^2/E$8*E$6*E$4/E$5*(1+(G93*E$4/F93)^2/15)</f>
        <v>205.570538789472</v>
      </c>
      <c r="M93" s="96" t="n">
        <f aca="false">E$37*E$13/8*H93^2/E$8*E$6*E$5/E$4</f>
        <v>6.94014091421363</v>
      </c>
      <c r="N93" s="31" t="n">
        <f aca="false">E$13*E$14*(E$11/E$10)^2*J93*(1-E$32)/E$33^2*(E$19/2/PI())^2/E$18*LN((E$17+E$18*J93)/(E$17+E$18*E$32*J93))</f>
        <v>497.870161448149</v>
      </c>
      <c r="O93" s="31" t="n">
        <f aca="false">(Z93+AA93+AB93+AC93+AD93)/5</f>
        <v>800.840708742769</v>
      </c>
      <c r="P93" s="27" t="n">
        <f aca="false">(AE93+AF93+AG93+AH93+AI93)/5</f>
        <v>27.3500963253669</v>
      </c>
      <c r="Q93" s="111" t="n">
        <f aca="false">SUM(K93:P93)</f>
        <v>1567.40489381819</v>
      </c>
      <c r="R93" s="133" t="n">
        <f aca="false">K$32*(A94-A92)/2</f>
        <v>1.54185039021642E-005</v>
      </c>
      <c r="S93" s="134" t="n">
        <f aca="false">Q93*R93</f>
        <v>0.0241670384716071</v>
      </c>
      <c r="T93" s="2"/>
      <c r="U93" s="144" t="n">
        <f aca="false">SQRT(($B93-$C93*0.8*$E$4)^2+$D93^2)*$E$28/$E$29</f>
        <v>5.60053159546684</v>
      </c>
      <c r="V93" s="145" t="n">
        <f aca="false">SQRT(($B93-$C93*0.4*$E$4)^2+$D93^2)*$E$28/$E$29</f>
        <v>5.14533586844491</v>
      </c>
      <c r="W93" s="145" t="n">
        <f aca="false">SQRT(($B93)^2+$D93^2)*$E$28/$E$29</f>
        <v>4.80073122321319</v>
      </c>
      <c r="X93" s="145" t="n">
        <f aca="false">SQRT(($B93+$C93*0.4*$E$4)^2+$D93^2)*$E$28/$E$29</f>
        <v>4.59168502699251</v>
      </c>
      <c r="Y93" s="146" t="n">
        <f aca="false">SQRT(($B93+$C93*0.8*$E$4)^2+$D93^2)*$E$28/$E$29</f>
        <v>4.5369741599248</v>
      </c>
      <c r="Z93" s="138" t="n">
        <f aca="false">$E$38*$E$13*$E$14*$E$16/$E$33*2/3*$E$20/PI()*($E$21*$E$22*LN((U93+$E$22)/($E$32*U93+$E$22))+$E$23*U93*(1-$E$32)+$E$24*U93^2/2*(1-$E$32^2))</f>
        <v>813.320030160783</v>
      </c>
      <c r="AA93" s="138" t="n">
        <f aca="false">$E$38*$E$13*$E$14*$E$16/$E$33*2/3*$E$20/PI()*($E$21*$E$22*LN((V93+$E$22)/($E$32*V93+$E$22))+$E$23*V93*(1-$E$32)+$E$24*V93^2/2*(1-$E$32^2))</f>
        <v>808.088624116061</v>
      </c>
      <c r="AB93" s="138" t="n">
        <f aca="false">$E$38*$E$13*$E$14*$E$16/$E$33*2/3*$E$20/PI()*($E$21*$E$22*LN((W93+$E$22)/($E$32*W93+$E$22))+$E$23*W93*(1-$E$32)+$E$24*W93^2/2*(1-$E$32^2))</f>
        <v>799.640022877307</v>
      </c>
      <c r="AC93" s="138" t="n">
        <f aca="false">$E$38*$E$13*$E$14*$E$16/$E$33*2/3*$E$20/PI()*($E$21*$E$22*LN((X93+$E$22)/($E$32*X93+$E$22))+$E$23*X93*(1-$E$32)+$E$24*X93^2/2*(1-$E$32^2))</f>
        <v>792.61568573681</v>
      </c>
      <c r="AD93" s="138" t="n">
        <f aca="false">$E$38*$E$13*$E$14*$E$16/$E$33*2/3*$E$20/PI()*($E$21*$E$22*LN((Y93+$E$22)/($E$32*Y93+$E$22))+$E$23*Y93*(1-$E$32)+$E$24*Y93^2/2*(1-$E$32^2))</f>
        <v>790.539180822882</v>
      </c>
      <c r="AE93" s="147" t="n">
        <f aca="false">1/9/PI()*$E$20/$E$33*$E$27^2*U93*(3*U93+4*$E$26)/($E$25*$E$26*$E$13*$E$14*$E$16*16*$E$4^2*$E$5^2)</f>
        <v>34.5302788954664</v>
      </c>
      <c r="AF93" s="148" t="n">
        <f aca="false">1/9/PI()*$E$20/$E$33*$E$27^2*V93*(3*V93+4*$E$26)/($E$25*$E$26*$E$13*$E$14*$E$16*16*$E$4^2*$E$5^2)</f>
        <v>29.4196109251197</v>
      </c>
      <c r="AG93" s="148" t="n">
        <f aca="false">1/9/PI()*$E$20/$E$33*$E$27^2*W93*(3*W93+4*$E$26)/($E$25*$E$26*$E$13*$E$14*$E$16*16*$E$4^2*$E$5^2)</f>
        <v>25.8217381902657</v>
      </c>
      <c r="AH93" s="148" t="n">
        <f aca="false">1/9/PI()*$E$20/$E$33*$E$27^2*X93*(3*X93+4*$E$26)/($E$25*$E$26*$E$13*$E$14*$E$16*16*$E$4^2*$E$5^2)</f>
        <v>23.7530355997297</v>
      </c>
      <c r="AI93" s="149" t="n">
        <f aca="false">1/9/PI()*$E$20/$E$33*$E$27^2*Y93*(3*Y93+4*$E$26)/($E$25*$E$26*$E$13*$E$14*$E$16*16*$E$4^2*$E$5^2)</f>
        <v>23.2258180162532</v>
      </c>
      <c r="AJ93" s="2"/>
      <c r="BY93" s="0"/>
    </row>
    <row r="94" customFormat="false" ht="16.5" hidden="false" customHeight="false" outlineLevel="0" collapsed="false">
      <c r="A94" s="26" t="n">
        <v>52</v>
      </c>
      <c r="B94" s="30" t="n">
        <v>-1.51873026714081</v>
      </c>
      <c r="C94" s="27" t="n">
        <v>276.742127085752</v>
      </c>
      <c r="D94" s="30" t="n">
        <v>-4.59391804240098</v>
      </c>
      <c r="E94" s="30" t="n">
        <f aca="false">SQRT(B94^2+D94^2)</f>
        <v>4.83845270769766</v>
      </c>
      <c r="F94" s="142" t="n">
        <f aca="false">-B94*$E$28*(1-$E$32)/$E$29/$E$33</f>
        <v>0.253121711190135</v>
      </c>
      <c r="G94" s="97" t="n">
        <f aca="false">C94*$E$28*(1-$E$32)/$E$29/$E$33</f>
        <v>46.1236878476253</v>
      </c>
      <c r="H94" s="143" t="n">
        <f aca="false">-D94*$E$28*(1-$E$32)/$E$29/$E$33</f>
        <v>0.76565300706683</v>
      </c>
      <c r="I94" s="143" t="n">
        <f aca="false">E94*$E$28*(1-$E$32)/$E$29/$E$33</f>
        <v>0.806408784616277</v>
      </c>
      <c r="J94" s="112" t="n">
        <f aca="false">E94*E$28/E$29</f>
        <v>4.83845270769766</v>
      </c>
      <c r="K94" s="31" t="n">
        <f aca="false">E$35*E$13/120*F94^2/E$7*E$6*E$9*(E$9-1)*E$4/E$5</f>
        <v>26.8018861408128</v>
      </c>
      <c r="L94" s="31" t="n">
        <f aca="false">E$36*E$13/6*F94^2/E$8*E$6*E$4/E$5*(1+(G94*E$4/F94)^2/15)</f>
        <v>192.169397712464</v>
      </c>
      <c r="M94" s="96" t="n">
        <f aca="false">E$37*E$13/8*H94^2/E$8*E$6*E$5/E$4</f>
        <v>7.12183788381021</v>
      </c>
      <c r="N94" s="31" t="n">
        <f aca="false">E$13*E$14*(E$11/E$10)^2*J94*(1-E$32)/E$33^2*(E$19/2/PI())^2/E$18*LN((E$17+E$18*J94)/(E$17+E$18*E$32*J94))</f>
        <v>504.37569883362</v>
      </c>
      <c r="O94" s="31" t="n">
        <f aca="false">(Z94+AA94+AB94+AC94+AD94)/5</f>
        <v>801.973392697642</v>
      </c>
      <c r="P94" s="27" t="n">
        <f aca="false">(AE94+AF94+AG94+AH94+AI94)/5</f>
        <v>27.6984908120198</v>
      </c>
      <c r="Q94" s="111" t="n">
        <f aca="false">SUM(K94:P94)</f>
        <v>1560.14070408037</v>
      </c>
      <c r="R94" s="133" t="n">
        <f aca="false">K$32*(A95-A93)/2</f>
        <v>1.54185039021642E-005</v>
      </c>
      <c r="S94" s="134" t="n">
        <f aca="false">Q94*R94</f>
        <v>0.0240550355337884</v>
      </c>
      <c r="T94" s="2"/>
      <c r="U94" s="144" t="n">
        <f aca="false">SQRT(($B94-$C94*0.8*$E$4)^2+$D94^2)*$E$28/$E$29</f>
        <v>5.60465607958545</v>
      </c>
      <c r="V94" s="145" t="n">
        <f aca="false">SQRT(($B94-$C94*0.4*$E$4)^2+$D94^2)*$E$28/$E$29</f>
        <v>5.1667953006952</v>
      </c>
      <c r="W94" s="145" t="n">
        <f aca="false">SQRT(($B94)^2+$D94^2)*$E$28/$E$29</f>
        <v>4.83845270769766</v>
      </c>
      <c r="X94" s="145" t="n">
        <f aca="false">SQRT(($B94+$C94*0.4*$E$4)^2+$D94^2)*$E$28/$E$29</f>
        <v>4.64292176828951</v>
      </c>
      <c r="Y94" s="146" t="n">
        <f aca="false">SQRT(($B94+$C94*0.8*$E$4)^2+$D94^2)*$E$28/$E$29</f>
        <v>4.5971803863646</v>
      </c>
      <c r="Z94" s="138" t="n">
        <f aca="false">$E$38*$E$13*$E$14*$E$16/$E$33*2/3*$E$20/PI()*($E$21*$E$22*LN((U94+$E$22)/($E$32*U94+$E$22))+$E$23*U94*(1-$E$32)+$E$24*U94^2/2*(1-$E$32^2))</f>
        <v>813.336738278856</v>
      </c>
      <c r="AA94" s="138" t="n">
        <f aca="false">$E$38*$E$13*$E$14*$E$16/$E$33*2/3*$E$20/PI()*($E$21*$E$22*LN((V94+$E$22)/($E$32*V94+$E$22))+$E$23*V94*(1-$E$32)+$E$24*V94^2/2*(1-$E$32^2))</f>
        <v>808.48644090515</v>
      </c>
      <c r="AB94" s="138" t="n">
        <f aca="false">$E$38*$E$13*$E$14*$E$16/$E$33*2/3*$E$20/PI()*($E$21*$E$22*LN((W94+$E$22)/($E$32*W94+$E$22))+$E$23*W94*(1-$E$32)+$E$24*W94^2/2*(1-$E$32^2))</f>
        <v>800.754382415504</v>
      </c>
      <c r="AC94" s="138" t="n">
        <f aca="false">$E$38*$E$13*$E$14*$E$16/$E$33*2/3*$E$20/PI()*($E$21*$E$22*LN((X94+$E$22)/($E$32*X94+$E$22))+$E$23*X94*(1-$E$32)+$E$24*X94^2/2*(1-$E$32^2))</f>
        <v>794.470615226694</v>
      </c>
      <c r="AD94" s="138" t="n">
        <f aca="false">$E$38*$E$13*$E$14*$E$16/$E$33*2/3*$E$20/PI()*($E$21*$E$22*LN((Y94+$E$22)/($E$32*Y94+$E$22))+$E$23*Y94*(1-$E$32)+$E$24*Y94^2/2*(1-$E$32^2))</f>
        <v>792.818786662005</v>
      </c>
      <c r="AE94" s="147" t="n">
        <f aca="false">1/9/PI()*$E$20/$E$33*$E$27^2*U94*(3*U94+4*$E$26)/($E$25*$E$26*$E$13*$E$14*$E$16*16*$E$4^2*$E$5^2)</f>
        <v>34.5784498881207</v>
      </c>
      <c r="AF94" s="148" t="n">
        <f aca="false">1/9/PI()*$E$20/$E$33*$E$27^2*V94*(3*V94+4*$E$26)/($E$25*$E$26*$E$13*$E$14*$E$16*16*$E$4^2*$E$5^2)</f>
        <v>29.6513879673406</v>
      </c>
      <c r="AG94" s="148" t="n">
        <f aca="false">1/9/PI()*$E$20/$E$33*$E$27^2*W94*(3*W94+4*$E$26)/($E$25*$E$26*$E$13*$E$14*$E$16*16*$E$4^2*$E$5^2)</f>
        <v>26.2041840982208</v>
      </c>
      <c r="AH94" s="148" t="n">
        <f aca="false">1/9/PI()*$E$20/$E$33*$E$27^2*X94*(3*X94+4*$E$26)/($E$25*$E$26*$E$13*$E$14*$E$16*16*$E$4^2*$E$5^2)</f>
        <v>24.2521153584917</v>
      </c>
      <c r="AI94" s="149" t="n">
        <f aca="false">1/9/PI()*$E$20/$E$33*$E$27^2*Y94*(3*Y94+4*$E$26)/($E$25*$E$26*$E$13*$E$14*$E$16*16*$E$4^2*$E$5^2)</f>
        <v>23.8063167479249</v>
      </c>
      <c r="AJ94" s="2"/>
      <c r="BY94" s="0"/>
    </row>
    <row r="95" customFormat="false" ht="16.5" hidden="false" customHeight="false" outlineLevel="0" collapsed="false">
      <c r="A95" s="26" t="n">
        <v>53</v>
      </c>
      <c r="B95" s="30" t="n">
        <v>-1.46451376270073</v>
      </c>
      <c r="C95" s="27" t="n">
        <v>272.983234063896</v>
      </c>
      <c r="D95" s="30" t="n">
        <v>-4.65427087371881</v>
      </c>
      <c r="E95" s="30" t="n">
        <f aca="false">SQRT(B95^2+D95^2)</f>
        <v>4.87924563094411</v>
      </c>
      <c r="F95" s="142" t="n">
        <f aca="false">-B95*$E$28*(1-$E$32)/$E$29/$E$33</f>
        <v>0.244085627116789</v>
      </c>
      <c r="G95" s="97" t="n">
        <f aca="false">C95*$E$28*(1-$E$32)/$E$29/$E$33</f>
        <v>45.497205677316</v>
      </c>
      <c r="H95" s="143" t="n">
        <f aca="false">-D95*$E$28*(1-$E$32)/$E$29/$E$33</f>
        <v>0.775711812286469</v>
      </c>
      <c r="I95" s="143" t="n">
        <f aca="false">E95*$E$28*(1-$E$32)/$E$29/$E$33</f>
        <v>0.813207605157351</v>
      </c>
      <c r="J95" s="112" t="n">
        <f aca="false">E95*E$28/E$29</f>
        <v>4.87924563094411</v>
      </c>
      <c r="K95" s="31" t="n">
        <f aca="false">E$35*E$13/120*F95^2/E$7*E$6*E$9*(E$9-1)*E$4/E$5</f>
        <v>24.9224639295769</v>
      </c>
      <c r="L95" s="31" t="n">
        <f aca="false">E$36*E$13/6*F95^2/E$8*E$6*E$4/E$5*(1+(G95*E$4/F95)^2/15)</f>
        <v>179.643015463686</v>
      </c>
      <c r="M95" s="96" t="n">
        <f aca="false">E$37*E$13/8*H95^2/E$8*E$6*E$5/E$4</f>
        <v>7.31019409205903</v>
      </c>
      <c r="N95" s="31" t="n">
        <f aca="false">E$13*E$14*(E$11/E$10)^2*J95*(1-E$32)/E$33^2*(E$19/2/PI())^2/E$18*LN((E$17+E$18*J95)/(E$17+E$18*E$32*J95))</f>
        <v>511.44124916649</v>
      </c>
      <c r="O95" s="31" t="n">
        <f aca="false">(Z95+AA95+AB95+AC95+AD95)/5</f>
        <v>803.107545682606</v>
      </c>
      <c r="P95" s="27" t="n">
        <f aca="false">(AE95+AF95+AG95+AH95+AI95)/5</f>
        <v>28.0749568995145</v>
      </c>
      <c r="Q95" s="111" t="n">
        <f aca="false">SUM(K95:P95)</f>
        <v>1554.49942523393</v>
      </c>
      <c r="R95" s="133" t="n">
        <f aca="false">K$32*(A96-A94)/2</f>
        <v>1.54185039021642E-005</v>
      </c>
      <c r="S95" s="134" t="n">
        <f aca="false">Q95*R95</f>
        <v>0.0239680554538814</v>
      </c>
      <c r="T95" s="2"/>
      <c r="U95" s="144" t="n">
        <f aca="false">SQRT(($B95-$C95*0.8*$E$4)^2+$D95^2)*$E$28/$E$29</f>
        <v>5.61075607393842</v>
      </c>
      <c r="V95" s="145" t="n">
        <f aca="false">SQRT(($B95-$C95*0.4*$E$4)^2+$D95^2)*$E$28/$E$29</f>
        <v>5.19109770925089</v>
      </c>
      <c r="W95" s="145" t="n">
        <f aca="false">SQRT(($B95)^2+$D95^2)*$E$28/$E$29</f>
        <v>4.87924563094411</v>
      </c>
      <c r="X95" s="145" t="n">
        <f aca="false">SQRT(($B95+$C95*0.4*$E$4)^2+$D95^2)*$E$28/$E$29</f>
        <v>4.69672345593486</v>
      </c>
      <c r="Y95" s="146" t="n">
        <f aca="false">SQRT(($B95+$C95*0.8*$E$4)^2+$D95^2)*$E$28/$E$29</f>
        <v>4.65875684172446</v>
      </c>
      <c r="Z95" s="138" t="n">
        <f aca="false">$E$38*$E$13*$E$14*$E$16/$E$33*2/3*$E$20/PI()*($E$21*$E$22*LN((U95+$E$22)/($E$32*U95+$E$22))+$E$23*U95*(1-$E$32)+$E$24*U95^2/2*(1-$E$32^2))</f>
        <v>813.360441211053</v>
      </c>
      <c r="AA95" s="138" t="n">
        <f aca="false">$E$38*$E$13*$E$14*$E$16/$E$33*2/3*$E$20/PI()*($E$21*$E$22*LN((V95+$E$22)/($E$32*V95+$E$22))+$E$23*V95*(1-$E$32)+$E$24*V95^2/2*(1-$E$32^2))</f>
        <v>808.918849164764</v>
      </c>
      <c r="AB95" s="138" t="n">
        <f aca="false">$E$38*$E$13*$E$14*$E$16/$E$33*2/3*$E$20/PI()*($E$21*$E$22*LN((W95+$E$22)/($E$32*W95+$E$22))+$E$23*W95*(1-$E$32)+$E$24*W95^2/2*(1-$E$32^2))</f>
        <v>801.906919201248</v>
      </c>
      <c r="AC95" s="138" t="n">
        <f aca="false">$E$38*$E$13*$E$14*$E$16/$E$33*2/3*$E$20/PI()*($E$21*$E$22*LN((X95+$E$22)/($E$32*X95+$E$22))+$E$23*X95*(1-$E$32)+$E$24*X95^2/2*(1-$E$32^2))</f>
        <v>796.325156169267</v>
      </c>
      <c r="AD95" s="138" t="n">
        <f aca="false">$E$38*$E$13*$E$14*$E$16/$E$33*2/3*$E$20/PI()*($E$21*$E$22*LN((Y95+$E$22)/($E$32*Y95+$E$22))+$E$23*Y95*(1-$E$32)+$E$24*Y95^2/2*(1-$E$32^2))</f>
        <v>795.026362666698</v>
      </c>
      <c r="AE95" s="147" t="n">
        <f aca="false">1/9/PI()*$E$20/$E$33*$E$27^2*U95*(3*U95+4*$E$26)/($E$25*$E$26*$E$13*$E$14*$E$16*16*$E$4^2*$E$5^2)</f>
        <v>34.6497547696389</v>
      </c>
      <c r="AF95" s="148" t="n">
        <f aca="false">1/9/PI()*$E$20/$E$33*$E$27^2*V95*(3*V95+4*$E$26)/($E$25*$E$26*$E$13*$E$14*$E$16*16*$E$4^2*$E$5^2)</f>
        <v>29.9149652467568</v>
      </c>
      <c r="AG95" s="148" t="n">
        <f aca="false">1/9/PI()*$E$20/$E$33*$E$27^2*W95*(3*W95+4*$E$26)/($E$25*$E$26*$E$13*$E$14*$E$16*16*$E$4^2*$E$5^2)</f>
        <v>26.6209212065175</v>
      </c>
      <c r="AH95" s="148" t="n">
        <f aca="false">1/9/PI()*$E$20/$E$33*$E$27^2*X95*(3*X95+4*$E$26)/($E$25*$E$26*$E$13*$E$14*$E$16*16*$E$4^2*$E$5^2)</f>
        <v>24.7817389656908</v>
      </c>
      <c r="AI95" s="149" t="n">
        <f aca="false">1/9/PI()*$E$20/$E$33*$E$27^2*Y95*(3*Y95+4*$E$26)/($E$25*$E$26*$E$13*$E$14*$E$16*16*$E$4^2*$E$5^2)</f>
        <v>24.4074043089685</v>
      </c>
      <c r="AJ95" s="2"/>
      <c r="BY95" s="0"/>
    </row>
    <row r="96" customFormat="false" ht="16.5" hidden="false" customHeight="false" outlineLevel="0" collapsed="false">
      <c r="A96" s="26" t="n">
        <v>54</v>
      </c>
      <c r="B96" s="30" t="n">
        <v>-1.4138085455451</v>
      </c>
      <c r="C96" s="27" t="n">
        <v>268.735514518842</v>
      </c>
      <c r="D96" s="30" t="n">
        <v>-4.7190028480847</v>
      </c>
      <c r="E96" s="30" t="n">
        <f aca="false">SQRT(B96^2+D96^2)</f>
        <v>4.92624019752263</v>
      </c>
      <c r="F96" s="142" t="n">
        <f aca="false">-B96*$E$28*(1-$E$32)/$E$29/$E$33</f>
        <v>0.23563475759085</v>
      </c>
      <c r="G96" s="97" t="n">
        <f aca="false">C96*$E$28*(1-$E$32)/$E$29/$E$33</f>
        <v>44.789252419807</v>
      </c>
      <c r="H96" s="143" t="n">
        <f aca="false">-D96*$E$28*(1-$E$32)/$E$29/$E$33</f>
        <v>0.786500474680782</v>
      </c>
      <c r="I96" s="143" t="n">
        <f aca="false">E96*$E$28*(1-$E$32)/$E$29/$E$33</f>
        <v>0.821040032920439</v>
      </c>
      <c r="J96" s="112" t="n">
        <f aca="false">E96*E$28/E$29</f>
        <v>4.92624019752263</v>
      </c>
      <c r="K96" s="31" t="n">
        <f aca="false">E$35*E$13/120*F96^2/E$7*E$6*E$9*(E$9-1)*E$4/E$5</f>
        <v>23.2265799709761</v>
      </c>
      <c r="L96" s="31" t="n">
        <f aca="false">E$36*E$13/6*F96^2/E$8*E$6*E$4/E$5*(1+(G96*E$4/F96)^2/15)</f>
        <v>168.214536995808</v>
      </c>
      <c r="M96" s="96" t="n">
        <f aca="false">E$37*E$13/8*H96^2/E$8*E$6*E$5/E$4</f>
        <v>7.51494967431697</v>
      </c>
      <c r="N96" s="31" t="n">
        <f aca="false">E$13*E$14*(E$11/E$10)^2*J96*(1-E$32)/E$33^2*(E$19/2/PI())^2/E$18*LN((E$17+E$18*J96)/(E$17+E$18*E$32*J96))</f>
        <v>519.619668314283</v>
      </c>
      <c r="O96" s="31" t="n">
        <f aca="false">(Z96+AA96+AB96+AC96+AD96)/5</f>
        <v>804.302213571707</v>
      </c>
      <c r="P96" s="27" t="n">
        <f aca="false">(AE96+AF96+AG96+AH96+AI96)/5</f>
        <v>28.514105652208</v>
      </c>
      <c r="Q96" s="111" t="n">
        <f aca="false">SUM(K96:P96)</f>
        <v>1551.3920541793</v>
      </c>
      <c r="R96" s="133" t="n">
        <f aca="false">K$32*(A97-A95)/2</f>
        <v>1.54185039021642E-005</v>
      </c>
      <c r="S96" s="134" t="n">
        <f aca="false">Q96*R96</f>
        <v>0.0239201444411501</v>
      </c>
      <c r="T96" s="2"/>
      <c r="U96" s="144" t="n">
        <f aca="false">SQRT(($B96-$C96*0.8*$E$4)^2+$D96^2)*$E$28/$E$29</f>
        <v>5.62251797364074</v>
      </c>
      <c r="V96" s="145" t="n">
        <f aca="false">SQRT(($B96-$C96*0.4*$E$4)^2+$D96^2)*$E$28/$E$29</f>
        <v>5.22163396636529</v>
      </c>
      <c r="W96" s="145" t="n">
        <f aca="false">SQRT(($B96)^2+$D96^2)*$E$28/$E$29</f>
        <v>4.92624019752263</v>
      </c>
      <c r="X96" s="145" t="n">
        <f aca="false">SQRT(($B96+$C96*0.4*$E$4)^2+$D96^2)*$E$28/$E$29</f>
        <v>4.75603321885765</v>
      </c>
      <c r="Y96" s="146" t="n">
        <f aca="false">SQRT(($B96+$C96*0.8*$E$4)^2+$D96^2)*$E$28/$E$29</f>
        <v>4.72456238865239</v>
      </c>
      <c r="Z96" s="138" t="n">
        <f aca="false">$E$38*$E$13*$E$14*$E$16/$E$33*2/3*$E$20/PI()*($E$21*$E$22*LN((U96+$E$22)/($E$32*U96+$E$22))+$E$23*U96*(1-$E$32)+$E$24*U96^2/2*(1-$E$32^2))</f>
        <v>813.40275007068</v>
      </c>
      <c r="AA96" s="138" t="n">
        <f aca="false">$E$38*$E$13*$E$14*$E$16/$E$33*2/3*$E$20/PI()*($E$21*$E$22*LN((V96+$E$22)/($E$32*V96+$E$22))+$E$23*V96*(1-$E$32)+$E$24*V96^2/2*(1-$E$32^2))</f>
        <v>809.434917468787</v>
      </c>
      <c r="AB96" s="138" t="n">
        <f aca="false">$E$38*$E$13*$E$14*$E$16/$E$33*2/3*$E$20/PI()*($E$21*$E$22*LN((W96+$E$22)/($E$32*W96+$E$22))+$E$23*W96*(1-$E$32)+$E$24*W96^2/2*(1-$E$32^2))</f>
        <v>803.167045628252</v>
      </c>
      <c r="AC96" s="138" t="n">
        <f aca="false">$E$38*$E$13*$E$14*$E$16/$E$33*2/3*$E$20/PI()*($E$21*$E$22*LN((X96+$E$22)/($E$32*X96+$E$22))+$E$23*X96*(1-$E$32)+$E$24*X96^2/2*(1-$E$32^2))</f>
        <v>798.259044650655</v>
      </c>
      <c r="AD96" s="138" t="n">
        <f aca="false">$E$38*$E$13*$E$14*$E$16/$E$33*2/3*$E$20/PI()*($E$21*$E$22*LN((Y96+$E$22)/($E$32*Y96+$E$22))+$E$23*Y96*(1-$E$32)+$E$24*Y96^2/2*(1-$E$32^2))</f>
        <v>797.24731004016</v>
      </c>
      <c r="AE96" s="147" t="n">
        <f aca="false">1/9/PI()*$E$20/$E$33*$E$27^2*U96*(3*U96+4*$E$26)/($E$25*$E$26*$E$13*$E$14*$E$16*16*$E$4^2*$E$5^2)</f>
        <v>34.7874502451325</v>
      </c>
      <c r="AF96" s="148" t="n">
        <f aca="false">1/9/PI()*$E$20/$E$33*$E$27^2*V96*(3*V96+4*$E$26)/($E$25*$E$26*$E$13*$E$14*$E$16*16*$E$4^2*$E$5^2)</f>
        <v>30.2478005473104</v>
      </c>
      <c r="AG96" s="148" t="n">
        <f aca="false">1/9/PI()*$E$20/$E$33*$E$27^2*W96*(3*W96+4*$E$26)/($E$25*$E$26*$E$13*$E$14*$E$16*16*$E$4^2*$E$5^2)</f>
        <v>27.1050724002288</v>
      </c>
      <c r="AH96" s="148" t="n">
        <f aca="false">1/9/PI()*$E$20/$E$33*$E$27^2*X96*(3*X96+4*$E$26)/($E$25*$E$26*$E$13*$E$14*$E$16*16*$E$4^2*$E$5^2)</f>
        <v>25.3721838354983</v>
      </c>
      <c r="AI96" s="149" t="n">
        <f aca="false">1/9/PI()*$E$20/$E$33*$E$27^2*Y96*(3*Y96+4*$E$26)/($E$25*$E$26*$E$13*$E$14*$E$16*16*$E$4^2*$E$5^2)</f>
        <v>25.0580212328699</v>
      </c>
      <c r="AJ96" s="2"/>
      <c r="BY96" s="0"/>
    </row>
    <row r="97" customFormat="false" ht="16.5" hidden="false" customHeight="false" outlineLevel="0" collapsed="false">
      <c r="A97" s="26" t="n">
        <v>55</v>
      </c>
      <c r="B97" s="30" t="n">
        <v>-1.36072585634989</v>
      </c>
      <c r="C97" s="27" t="n">
        <v>264.458926993079</v>
      </c>
      <c r="D97" s="30" t="n">
        <v>-4.78501060892589</v>
      </c>
      <c r="E97" s="30" t="n">
        <f aca="false">SQRT(B97^2+D97^2)</f>
        <v>4.97472626218493</v>
      </c>
      <c r="F97" s="142" t="n">
        <f aca="false">-B97*$E$28*(1-$E$32)/$E$29/$E$33</f>
        <v>0.226787642724982</v>
      </c>
      <c r="G97" s="97" t="n">
        <f aca="false">C97*$E$28*(1-$E$32)/$E$29/$E$33</f>
        <v>44.0764878321798</v>
      </c>
      <c r="H97" s="143" t="n">
        <f aca="false">-D97*$E$28*(1-$E$32)/$E$29/$E$33</f>
        <v>0.797501768154314</v>
      </c>
      <c r="I97" s="143" t="n">
        <f aca="false">E97*$E$28*(1-$E$32)/$E$29/$E$33</f>
        <v>0.829121043697488</v>
      </c>
      <c r="J97" s="112" t="n">
        <f aca="false">E97*E$28/E$29</f>
        <v>4.97472626218493</v>
      </c>
      <c r="K97" s="31" t="n">
        <f aca="false">E$35*E$13/120*F97^2/E$7*E$6*E$9*(E$9-1)*E$4/E$5</f>
        <v>21.5151974505802</v>
      </c>
      <c r="L97" s="31" t="n">
        <f aca="false">E$36*E$13/6*F97^2/E$8*E$6*E$4/E$5*(1+(G97*E$4/F97)^2/15)</f>
        <v>156.693634345767</v>
      </c>
      <c r="M97" s="96" t="n">
        <f aca="false">E$37*E$13/8*H97^2/E$8*E$6*E$5/E$4</f>
        <v>7.72665298066311</v>
      </c>
      <c r="N97" s="31" t="n">
        <f aca="false">E$13*E$14*(E$11/E$10)^2*J97*(1-E$32)/E$33^2*(E$19/2/PI())^2/E$18*LN((E$17+E$18*J97)/(E$17+E$18*E$32*J97))</f>
        <v>528.100700847825</v>
      </c>
      <c r="O97" s="31" t="n">
        <f aca="false">(Z97+AA97+AB97+AC97+AD97)/5</f>
        <v>805.454343158985</v>
      </c>
      <c r="P97" s="27" t="n">
        <f aca="false">(AE97+AF97+AG97+AH97+AI97)/5</f>
        <v>28.9735565523925</v>
      </c>
      <c r="Q97" s="111" t="n">
        <f aca="false">SUM(K97:P97)</f>
        <v>1548.46408533621</v>
      </c>
      <c r="R97" s="133" t="n">
        <f aca="false">K$32*(A98-A96)/2</f>
        <v>1.54185039021642E-005</v>
      </c>
      <c r="S97" s="134" t="n">
        <f aca="false">Q97*R97</f>
        <v>0.0238749995421175</v>
      </c>
      <c r="T97" s="2"/>
      <c r="U97" s="144" t="n">
        <f aca="false">SQRT(($B97-$C97*0.8*$E$4)^2+$D97^2)*$E$28/$E$29</f>
        <v>5.6357753241808</v>
      </c>
      <c r="V97" s="145" t="n">
        <f aca="false">SQRT(($B97-$C97*0.4*$E$4)^2+$D97^2)*$E$28/$E$29</f>
        <v>5.25370583874812</v>
      </c>
      <c r="W97" s="145" t="n">
        <f aca="false">SQRT(($B97)^2+$D97^2)*$E$28/$E$29</f>
        <v>4.97472626218493</v>
      </c>
      <c r="X97" s="145" t="n">
        <f aca="false">SQRT(($B97+$C97*0.4*$E$4)^2+$D97^2)*$E$28/$E$29</f>
        <v>4.81678238405827</v>
      </c>
      <c r="Y97" s="146" t="n">
        <f aca="false">SQRT(($B97+$C97*0.8*$E$4)^2+$D97^2)*$E$28/$E$29</f>
        <v>4.79185752033603</v>
      </c>
      <c r="Z97" s="138" t="n">
        <f aca="false">$E$38*$E$13*$E$14*$E$16/$E$33*2/3*$E$20/PI()*($E$21*$E$22*LN((U97+$E$22)/($E$32*U97+$E$22))+$E$23*U97*(1-$E$32)+$E$24*U97^2/2*(1-$E$32^2))</f>
        <v>813.445079518543</v>
      </c>
      <c r="AA97" s="138" t="n">
        <f aca="false">$E$38*$E$13*$E$14*$E$16/$E$33*2/3*$E$20/PI()*($E$21*$E$22*LN((V97+$E$22)/($E$32*V97+$E$22))+$E$23*V97*(1-$E$32)+$E$24*V97^2/2*(1-$E$32^2))</f>
        <v>809.944272374998</v>
      </c>
      <c r="AB97" s="138" t="n">
        <f aca="false">$E$38*$E$13*$E$14*$E$16/$E$33*2/3*$E$20/PI()*($E$21*$E$22*LN((W97+$E$22)/($E$32*W97+$E$22))+$E$23*W97*(1-$E$32)+$E$24*W97^2/2*(1-$E$32^2))</f>
        <v>804.391362516361</v>
      </c>
      <c r="AC97" s="138" t="n">
        <f aca="false">$E$38*$E$13*$E$14*$E$16/$E$33*2/3*$E$20/PI()*($E$21*$E$22*LN((X97+$E$22)/($E$32*X97+$E$22))+$E$23*X97*(1-$E$32)+$E$24*X97^2/2*(1-$E$32^2))</f>
        <v>800.119913692522</v>
      </c>
      <c r="AD97" s="138" t="n">
        <f aca="false">$E$38*$E$13*$E$14*$E$16/$E$33*2/3*$E$20/PI()*($E$21*$E$22*LN((Y97+$E$22)/($E$32*Y97+$E$22))+$E$23*Y97*(1-$E$32)+$E$24*Y97^2/2*(1-$E$32^2))</f>
        <v>799.371087692501</v>
      </c>
      <c r="AE97" s="147" t="n">
        <f aca="false">1/9/PI()*$E$20/$E$33*$E$27^2*U97*(3*U97+4*$E$26)/($E$25*$E$26*$E$13*$E$14*$E$16*16*$E$4^2*$E$5^2)</f>
        <v>34.9429791342524</v>
      </c>
      <c r="AF97" s="148" t="n">
        <f aca="false">1/9/PI()*$E$20/$E$33*$E$27^2*V97*(3*V97+4*$E$26)/($E$25*$E$26*$E$13*$E$14*$E$16*16*$E$4^2*$E$5^2)</f>
        <v>30.5993489444881</v>
      </c>
      <c r="AG97" s="148" t="n">
        <f aca="false">1/9/PI()*$E$20/$E$33*$E$27^2*W97*(3*W97+4*$E$26)/($E$25*$E$26*$E$13*$E$14*$E$16*16*$E$4^2*$E$5^2)</f>
        <v>27.6091438088684</v>
      </c>
      <c r="AH97" s="148" t="n">
        <f aca="false">1/9/PI()*$E$20/$E$33*$E$27^2*X97*(3*X97+4*$E$26)/($E$25*$E$26*$E$13*$E$14*$E$16*16*$E$4^2*$E$5^2)</f>
        <v>25.98413351735</v>
      </c>
      <c r="AI97" s="149" t="n">
        <f aca="false">1/9/PI()*$E$20/$E$33*$E$27^2*Y97*(3*Y97+4*$E$26)/($E$25*$E$26*$E$13*$E$14*$E$16*16*$E$4^2*$E$5^2)</f>
        <v>25.7321773570037</v>
      </c>
      <c r="AJ97" s="2"/>
      <c r="BY97" s="0"/>
    </row>
    <row r="98" customFormat="false" ht="16.5" hidden="false" customHeight="false" outlineLevel="0" collapsed="false">
      <c r="A98" s="26" t="n">
        <v>56</v>
      </c>
      <c r="B98" s="30" t="n">
        <v>-1.31318535662052</v>
      </c>
      <c r="C98" s="27" t="n">
        <v>258.216020565585</v>
      </c>
      <c r="D98" s="30" t="n">
        <v>-4.85814615693608</v>
      </c>
      <c r="E98" s="30" t="n">
        <f aca="false">SQRT(B98^2+D98^2)</f>
        <v>5.03249837188203</v>
      </c>
      <c r="F98" s="142" t="n">
        <f aca="false">-B98*$E$28*(1-$E$32)/$E$29/$E$33</f>
        <v>0.21886422610342</v>
      </c>
      <c r="G98" s="97" t="n">
        <f aca="false">C98*$E$28*(1-$E$32)/$E$29/$E$33</f>
        <v>43.0360034275975</v>
      </c>
      <c r="H98" s="143" t="n">
        <f aca="false">-D98*$E$28*(1-$E$32)/$E$29/$E$33</f>
        <v>0.809691026156013</v>
      </c>
      <c r="I98" s="143" t="n">
        <f aca="false">E98*$E$28*(1-$E$32)/$E$29/$E$33</f>
        <v>0.838749728647006</v>
      </c>
      <c r="J98" s="112" t="n">
        <f aca="false">E98*E$28/E$29</f>
        <v>5.03249837188203</v>
      </c>
      <c r="K98" s="31" t="n">
        <f aca="false">E$35*E$13/120*F98^2/E$7*E$6*E$9*(E$9-1)*E$4/E$5</f>
        <v>20.0380808243347</v>
      </c>
      <c r="L98" s="31" t="n">
        <f aca="false">E$36*E$13/6*F98^2/E$8*E$6*E$4/E$5*(1+(G98*E$4/F98)^2/15)</f>
        <v>146.377845858429</v>
      </c>
      <c r="M98" s="96" t="n">
        <f aca="false">E$37*E$13/8*H98^2/E$8*E$6*E$5/E$4</f>
        <v>7.96465100099982</v>
      </c>
      <c r="N98" s="31" t="n">
        <f aca="false">E$13*E$14*(E$11/E$10)^2*J98*(1-E$32)/E$33^2*(E$19/2/PI())^2/E$18*LN((E$17+E$18*J98)/(E$17+E$18*E$32*J98))</f>
        <v>538.262529182853</v>
      </c>
      <c r="O98" s="31" t="n">
        <f aca="false">(Z98+AA98+AB98+AC98+AD98)/5</f>
        <v>806.679333076981</v>
      </c>
      <c r="P98" s="27" t="n">
        <f aca="false">(AE98+AF98+AG98+AH98+AI98)/5</f>
        <v>29.5162513423766</v>
      </c>
      <c r="Q98" s="111" t="n">
        <f aca="false">SUM(K98:P98)</f>
        <v>1548.83869128597</v>
      </c>
      <c r="R98" s="133" t="n">
        <f aca="false">K$32*(A99-A97)/2</f>
        <v>1.54185039021642E-005</v>
      </c>
      <c r="S98" s="134" t="n">
        <f aca="false">Q98*R98</f>
        <v>0.0238807754054157</v>
      </c>
      <c r="T98" s="2"/>
      <c r="U98" s="144" t="n">
        <f aca="false">SQRT(($B98-$C98*0.8*$E$4)^2+$D98^2)*$E$28/$E$29</f>
        <v>5.65368703016331</v>
      </c>
      <c r="V98" s="145" t="n">
        <f aca="false">SQRT(($B98-$C98*0.4*$E$4)^2+$D98^2)*$E$28/$E$29</f>
        <v>5.29358958584748</v>
      </c>
      <c r="W98" s="145" t="n">
        <f aca="false">SQRT(($B98)^2+$D98^2)*$E$28/$E$29</f>
        <v>5.03249837188203</v>
      </c>
      <c r="X98" s="145" t="n">
        <f aca="false">SQRT(($B98+$C98*0.4*$E$4)^2+$D98^2)*$E$28/$E$29</f>
        <v>4.88630990767513</v>
      </c>
      <c r="Y98" s="146" t="n">
        <f aca="false">SQRT(($B98+$C98*0.8*$E$4)^2+$D98^2)*$E$28/$E$29</f>
        <v>4.86539254900768</v>
      </c>
      <c r="Z98" s="138" t="n">
        <f aca="false">$E$38*$E$13*$E$14*$E$16/$E$33*2/3*$E$20/PI()*($E$21*$E$22*LN((U98+$E$22)/($E$32*U98+$E$22))+$E$23*U98*(1-$E$32)+$E$24*U98^2/2*(1-$E$32^2))</f>
        <v>813.49325214827</v>
      </c>
      <c r="AA98" s="138" t="n">
        <f aca="false">$E$38*$E$13*$E$14*$E$16/$E$33*2/3*$E$20/PI()*($E$21*$E$22*LN((V98+$E$22)/($E$32*V98+$E$22))+$E$23*V98*(1-$E$32)+$E$24*V98^2/2*(1-$E$32^2))</f>
        <v>810.531036988972</v>
      </c>
      <c r="AB98" s="138" t="n">
        <f aca="false">$E$38*$E$13*$E$14*$E$16/$E$33*2/3*$E$20/PI()*($E$21*$E$22*LN((W98+$E$22)/($E$32*W98+$E$22))+$E$23*W98*(1-$E$32)+$E$24*W98^2/2*(1-$E$32^2))</f>
        <v>805.749767305087</v>
      </c>
      <c r="AC98" s="138" t="n">
        <f aca="false">$E$38*$E$13*$E$14*$E$16/$E$33*2/3*$E$20/PI()*($E$21*$E$22*LN((X98+$E$22)/($E$32*X98+$E$22))+$E$23*X98*(1-$E$32)+$E$24*X98^2/2*(1-$E$32^2))</f>
        <v>802.100964936245</v>
      </c>
      <c r="AD98" s="138" t="n">
        <f aca="false">$E$38*$E$13*$E$14*$E$16/$E$33*2/3*$E$20/PI()*($E$21*$E$22*LN((Y98+$E$22)/($E$32*Y98+$E$22))+$E$23*Y98*(1-$E$32)+$E$24*Y98^2/2*(1-$E$32^2))</f>
        <v>801.521644006331</v>
      </c>
      <c r="AE98" s="147" t="n">
        <f aca="false">1/9/PI()*$E$20/$E$33*$E$27^2*U98*(3*U98+4*$E$26)/($E$25*$E$26*$E$13*$E$14*$E$16*16*$E$4^2*$E$5^2)</f>
        <v>35.1536599277414</v>
      </c>
      <c r="AF98" s="148" t="n">
        <f aca="false">1/9/PI()*$E$20/$E$33*$E$27^2*V98*(3*V98+4*$E$26)/($E$25*$E$26*$E$13*$E$14*$E$16*16*$E$4^2*$E$5^2)</f>
        <v>31.0393487029206</v>
      </c>
      <c r="AG98" s="148" t="n">
        <f aca="false">1/9/PI()*$E$20/$E$33*$E$27^2*W98*(3*W98+4*$E$26)/($E$25*$E$26*$E$13*$E$14*$E$16*16*$E$4^2*$E$5^2)</f>
        <v>28.2157940906445</v>
      </c>
      <c r="AH98" s="148" t="n">
        <f aca="false">1/9/PI()*$E$20/$E$33*$E$27^2*X98*(3*X98+4*$E$26)/($E$25*$E$26*$E$13*$E$14*$E$16*16*$E$4^2*$E$5^2)</f>
        <v>26.6934218620262</v>
      </c>
      <c r="AI98" s="149" t="n">
        <f aca="false">1/9/PI()*$E$20/$E$33*$E$27^2*Y98*(3*Y98+4*$E$26)/($E$25*$E$26*$E$13*$E$14*$E$16*16*$E$4^2*$E$5^2)</f>
        <v>26.4790321285505</v>
      </c>
      <c r="AJ98" s="2"/>
      <c r="BY98" s="0"/>
    </row>
    <row r="99" customFormat="false" ht="16.5" hidden="false" customHeight="false" outlineLevel="0" collapsed="false">
      <c r="A99" s="26" t="n">
        <v>57</v>
      </c>
      <c r="B99" s="30" t="n">
        <v>-1.26351063353946</v>
      </c>
      <c r="C99" s="27" t="n">
        <v>252.04049539844</v>
      </c>
      <c r="D99" s="30" t="n">
        <v>-4.93330077002199</v>
      </c>
      <c r="E99" s="30" t="n">
        <f aca="false">SQRT(B99^2+D99^2)</f>
        <v>5.09253528299675</v>
      </c>
      <c r="F99" s="142" t="n">
        <f aca="false">-B99*$E$28*(1-$E$32)/$E$29/$E$33</f>
        <v>0.210585105589911</v>
      </c>
      <c r="G99" s="97" t="n">
        <f aca="false">C99*$E$28*(1-$E$32)/$E$29/$E$33</f>
        <v>42.0067492330734</v>
      </c>
      <c r="H99" s="143" t="n">
        <f aca="false">-D99*$E$28*(1-$E$32)/$E$29/$E$33</f>
        <v>0.822216795003664</v>
      </c>
      <c r="I99" s="143" t="n">
        <f aca="false">E99*$E$28*(1-$E$32)/$E$29/$E$33</f>
        <v>0.848755880499459</v>
      </c>
      <c r="J99" s="112" t="n">
        <f aca="false">E99*E$28/E$29</f>
        <v>5.09253528299675</v>
      </c>
      <c r="K99" s="31" t="n">
        <f aca="false">E$35*E$13/120*F99^2/E$7*E$6*E$9*(E$9-1)*E$4/E$5</f>
        <v>18.5507667149707</v>
      </c>
      <c r="L99" s="31" t="n">
        <f aca="false">E$36*E$13/6*F99^2/E$8*E$6*E$4/E$5*(1+(G99*E$4/F99)^2/15)</f>
        <v>136.029456242987</v>
      </c>
      <c r="M99" s="96" t="n">
        <f aca="false">E$37*E$13/8*H99^2/E$8*E$6*E$5/E$4</f>
        <v>8.21298038725848</v>
      </c>
      <c r="N99" s="31" t="n">
        <f aca="false">E$13*E$14*(E$11/E$10)^2*J99*(1-E$32)/E$33^2*(E$19/2/PI())^2/E$18*LN((E$17+E$18*J99)/(E$17+E$18*E$32*J99))</f>
        <v>548.887125605309</v>
      </c>
      <c r="O99" s="31" t="n">
        <f aca="false">(Z99+AA99+AB99+AC99+AD99)/5</f>
        <v>807.841488121886</v>
      </c>
      <c r="P99" s="27" t="n">
        <f aca="false">(AE99+AF99+AG99+AH99+AI99)/5</f>
        <v>30.0918619388732</v>
      </c>
      <c r="Q99" s="111" t="n">
        <f aca="false">SUM(K99:P99)</f>
        <v>1549.61367901128</v>
      </c>
      <c r="R99" s="133" t="n">
        <f aca="false">K$32*(A100-A98)/2</f>
        <v>1.54185039021642E-005</v>
      </c>
      <c r="S99" s="134" t="n">
        <f aca="false">Q99*R99</f>
        <v>0.0238927245566825</v>
      </c>
      <c r="T99" s="2"/>
      <c r="U99" s="144" t="n">
        <f aca="false">SQRT(($B99-$C99*0.8*$E$4)^2+$D99^2)*$E$28/$E$29</f>
        <v>5.67468360299043</v>
      </c>
      <c r="V99" s="145" t="n">
        <f aca="false">SQRT(($B99-$C99*0.4*$E$4)^2+$D99^2)*$E$28/$E$29</f>
        <v>5.33614102465879</v>
      </c>
      <c r="W99" s="145" t="n">
        <f aca="false">SQRT(($B99)^2+$D99^2)*$E$28/$E$29</f>
        <v>5.09253528299675</v>
      </c>
      <c r="X99" s="145" t="n">
        <f aca="false">SQRT(($B99+$C99*0.4*$E$4)^2+$D99^2)*$E$28/$E$29</f>
        <v>4.95788036509649</v>
      </c>
      <c r="Y99" s="146" t="n">
        <f aca="false">SQRT(($B99+$C99*0.8*$E$4)^2+$D99^2)*$E$28/$E$29</f>
        <v>4.94109171673366</v>
      </c>
      <c r="Z99" s="138" t="n">
        <f aca="false">$E$38*$E$13*$E$14*$E$16/$E$33*2/3*$E$20/PI()*($E$21*$E$22*LN((U99+$E$22)/($E$32*U99+$E$22))+$E$23*U99*(1-$E$32)+$E$24*U99^2/2*(1-$E$32^2))</f>
        <v>813.536529236959</v>
      </c>
      <c r="AA99" s="138" t="n">
        <f aca="false">$E$38*$E$13*$E$14*$E$16/$E$33*2/3*$E$20/PI()*($E$21*$E$22*LN((V99+$E$22)/($E$32*V99+$E$22))+$E$23*V99*(1-$E$32)+$E$24*V99^2/2*(1-$E$32^2))</f>
        <v>811.100063711901</v>
      </c>
      <c r="AB99" s="138" t="n">
        <f aca="false">$E$38*$E$13*$E$14*$E$16/$E$33*2/3*$E$20/PI()*($E$21*$E$22*LN((W99+$E$22)/($E$32*W99+$E$22))+$E$23*W99*(1-$E$32)+$E$24*W99^2/2*(1-$E$32^2))</f>
        <v>807.04590236334</v>
      </c>
      <c r="AC99" s="138" t="n">
        <f aca="false">$E$38*$E$13*$E$14*$E$16/$E$33*2/3*$E$20/PI()*($E$21*$E$22*LN((X99+$E$22)/($E$32*X99+$E$22))+$E$23*X99*(1-$E$32)+$E$24*X99^2/2*(1-$E$32^2))</f>
        <v>803.974710310941</v>
      </c>
      <c r="AD99" s="138" t="n">
        <f aca="false">$E$38*$E$13*$E$14*$E$16/$E$33*2/3*$E$20/PI()*($E$21*$E$22*LN((Y99+$E$22)/($E$32*Y99+$E$22))+$E$23*Y99*(1-$E$32)+$E$24*Y99^2/2*(1-$E$32^2))</f>
        <v>803.550234986291</v>
      </c>
      <c r="AE99" s="147" t="n">
        <f aca="false">1/9/PI()*$E$20/$E$33*$E$27^2*U99*(3*U99+4*$E$26)/($E$25*$E$26*$E$13*$E$14*$E$16*16*$E$4^2*$E$5^2)</f>
        <v>35.4014291833788</v>
      </c>
      <c r="AF99" s="148" t="n">
        <f aca="false">1/9/PI()*$E$20/$E$33*$E$27^2*V99*(3*V99+4*$E$26)/($E$25*$E$26*$E$13*$E$14*$E$16*16*$E$4^2*$E$5^2)</f>
        <v>31.5122294231307</v>
      </c>
      <c r="AG99" s="148" t="n">
        <f aca="false">1/9/PI()*$E$20/$E$33*$E$27^2*W99*(3*W99+4*$E$26)/($E$25*$E$26*$E$13*$E$14*$E$16*16*$E$4^2*$E$5^2)</f>
        <v>28.8531846361105</v>
      </c>
      <c r="AH99" s="148" t="n">
        <f aca="false">1/9/PI()*$E$20/$E$33*$E$27^2*X99*(3*X99+4*$E$26)/($E$25*$E$26*$E$13*$E$14*$E$16*16*$E$4^2*$E$5^2)</f>
        <v>27.4334859300102</v>
      </c>
      <c r="AI99" s="149" t="n">
        <f aca="false">1/9/PI()*$E$20/$E$33*$E$27^2*Y99*(3*Y99+4*$E$26)/($E$25*$E$26*$E$13*$E$14*$E$16*16*$E$4^2*$E$5^2)</f>
        <v>27.2589805217356</v>
      </c>
      <c r="AJ99" s="2"/>
      <c r="BY99" s="0"/>
    </row>
    <row r="100" customFormat="false" ht="16.5" hidden="false" customHeight="false" outlineLevel="0" collapsed="false">
      <c r="A100" s="26" t="n">
        <v>58</v>
      </c>
      <c r="B100" s="30" t="n">
        <v>-1.21400159941661</v>
      </c>
      <c r="C100" s="27" t="n">
        <v>244.779780105041</v>
      </c>
      <c r="D100" s="30" t="n">
        <v>-5.01349711981905</v>
      </c>
      <c r="E100" s="30" t="n">
        <f aca="false">SQRT(B100^2+D100^2)</f>
        <v>5.15838669099361</v>
      </c>
      <c r="F100" s="142" t="n">
        <f aca="false">-B100*$E$28*(1-$E$32)/$E$29/$E$33</f>
        <v>0.202333599902767</v>
      </c>
      <c r="G100" s="97" t="n">
        <f aca="false">C100*$E$28*(1-$E$32)/$E$29/$E$33</f>
        <v>40.7966300175068</v>
      </c>
      <c r="H100" s="143" t="n">
        <f aca="false">-D100*$E$28*(1-$E$32)/$E$29/$E$33</f>
        <v>0.835582853303175</v>
      </c>
      <c r="I100" s="143" t="n">
        <f aca="false">E100*$E$28*(1-$E$32)/$E$29/$E$33</f>
        <v>0.859731115165601</v>
      </c>
      <c r="J100" s="112" t="n">
        <f aca="false">E100*E$28/E$29</f>
        <v>5.15838669099361</v>
      </c>
      <c r="K100" s="31" t="n">
        <f aca="false">E$35*E$13/120*F100^2/E$7*E$6*E$9*(E$9-1)*E$4/E$5</f>
        <v>17.1254731552212</v>
      </c>
      <c r="L100" s="31" t="n">
        <f aca="false">E$36*E$13/6*F100^2/E$8*E$6*E$4/E$5*(1+(G100*E$4/F100)^2/15)</f>
        <v>125.943817601294</v>
      </c>
      <c r="M100" s="96" t="n">
        <f aca="false">E$37*E$13/8*H100^2/E$8*E$6*E$5/E$4</f>
        <v>8.48217322003796</v>
      </c>
      <c r="N100" s="31" t="n">
        <f aca="false">E$13*E$14*(E$11/E$10)^2*J100*(1-E$32)/E$33^2*(E$19/2/PI())^2/E$18*LN((E$17+E$18*J100)/(E$17+E$18*E$32*J100))</f>
        <v>560.615280995848</v>
      </c>
      <c r="O100" s="31" t="n">
        <f aca="false">(Z100+AA100+AB100+AC100+AD100)/5</f>
        <v>808.975157965533</v>
      </c>
      <c r="P100" s="27" t="n">
        <f aca="false">(AE100+AF100+AG100+AH100+AI100)/5</f>
        <v>30.7284175710567</v>
      </c>
      <c r="Q100" s="111" t="n">
        <f aca="false">SUM(K100:P100)</f>
        <v>1551.87032050899</v>
      </c>
      <c r="R100" s="133" t="n">
        <f aca="false">K$32*(A101-A99)/2</f>
        <v>1.54185039021642E-005</v>
      </c>
      <c r="S100" s="134" t="n">
        <f aca="false">Q100*R100</f>
        <v>0.0239275185924207</v>
      </c>
      <c r="T100" s="2"/>
      <c r="U100" s="144" t="n">
        <f aca="false">SQRT(($B100-$C100*0.8*$E$4)^2+$D100^2)*$E$28/$E$29</f>
        <v>5.69928895334156</v>
      </c>
      <c r="V100" s="145" t="n">
        <f aca="false">SQRT(($B100-$C100*0.4*$E$4)^2+$D100^2)*$E$28/$E$29</f>
        <v>5.3838236020855</v>
      </c>
      <c r="W100" s="145" t="n">
        <f aca="false">SQRT(($B100)^2+$D100^2)*$E$28/$E$29</f>
        <v>5.15838669099361</v>
      </c>
      <c r="X100" s="145" t="n">
        <f aca="false">SQRT(($B100+$C100*0.4*$E$4)^2+$D100^2)*$E$28/$E$29</f>
        <v>5.03508536174137</v>
      </c>
      <c r="Y100" s="146" t="n">
        <f aca="false">SQRT(($B100+$C100*0.8*$E$4)^2+$D100^2)*$E$28/$E$29</f>
        <v>5.0214490554998</v>
      </c>
      <c r="Z100" s="138" t="n">
        <f aca="false">$E$38*$E$13*$E$14*$E$16/$E$33*2/3*$E$20/PI()*($E$21*$E$22*LN((U100+$E$22)/($E$32*U100+$E$22))+$E$23*U100*(1-$E$32)+$E$24*U100^2/2*(1-$E$32^2))</f>
        <v>813.569131039294</v>
      </c>
      <c r="AA100" s="138" t="n">
        <f aca="false">$E$38*$E$13*$E$14*$E$16/$E$33*2/3*$E$20/PI()*($E$21*$E$22*LN((V100+$E$22)/($E$32*V100+$E$22))+$E$23*V100*(1-$E$32)+$E$24*V100^2/2*(1-$E$32^2))</f>
        <v>811.667866145657</v>
      </c>
      <c r="AB100" s="138" t="n">
        <f aca="false">$E$38*$E$13*$E$14*$E$16/$E$33*2/3*$E$20/PI()*($E$21*$E$22*LN((W100+$E$22)/($E$32*W100+$E$22))+$E$23*W100*(1-$E$32)+$E$24*W100^2/2*(1-$E$32^2))</f>
        <v>808.33234897748</v>
      </c>
      <c r="AC100" s="138" t="n">
        <f aca="false">$E$38*$E$13*$E$14*$E$16/$E$33*2/3*$E$20/PI()*($E$21*$E$22*LN((X100+$E$22)/($E$32*X100+$E$22))+$E$23*X100*(1-$E$32)+$E$24*X100^2/2*(1-$E$32^2))</f>
        <v>805.808044115792</v>
      </c>
      <c r="AD100" s="138" t="n">
        <f aca="false">$E$38*$E$13*$E$14*$E$16/$E$33*2/3*$E$20/PI()*($E$21*$E$22*LN((Y100+$E$22)/($E$32*Y100+$E$22))+$E$23*Y100*(1-$E$32)+$E$24*Y100^2/2*(1-$E$32^2))</f>
        <v>805.498399549446</v>
      </c>
      <c r="AE100" s="147" t="n">
        <f aca="false">1/9/PI()*$E$20/$E$33*$E$27^2*U100*(3*U100+4*$E$26)/($E$25*$E$26*$E$13*$E$14*$E$16*16*$E$4^2*$E$5^2)</f>
        <v>35.692887530472</v>
      </c>
      <c r="AF100" s="148" t="n">
        <f aca="false">1/9/PI()*$E$20/$E$33*$E$27^2*V100*(3*V100+4*$E$26)/($E$25*$E$26*$E$13*$E$14*$E$16*16*$E$4^2*$E$5^2)</f>
        <v>32.0463660770311</v>
      </c>
      <c r="AG100" s="148" t="n">
        <f aca="false">1/9/PI()*$E$20/$E$33*$E$27^2*W100*(3*W100+4*$E$26)/($E$25*$E$26*$E$13*$E$14*$E$16*16*$E$4^2*$E$5^2)</f>
        <v>29.560461077698</v>
      </c>
      <c r="AH100" s="148" t="n">
        <f aca="false">1/9/PI()*$E$20/$E$33*$E$27^2*X100*(3*X100+4*$E$26)/($E$25*$E$26*$E$13*$E$14*$E$16*16*$E$4^2*$E$5^2)</f>
        <v>28.2431130309368</v>
      </c>
      <c r="AI100" s="149" t="n">
        <f aca="false">1/9/PI()*$E$20/$E$33*$E$27^2*Y100*(3*Y100+4*$E$26)/($E$25*$E$26*$E$13*$E$14*$E$16*16*$E$4^2*$E$5^2)</f>
        <v>28.0992601391455</v>
      </c>
      <c r="AJ100" s="2"/>
      <c r="BY100" s="0"/>
    </row>
    <row r="101" customFormat="false" ht="16.5" hidden="false" customHeight="false" outlineLevel="0" collapsed="false">
      <c r="A101" s="26" t="n">
        <v>59</v>
      </c>
      <c r="B101" s="30" t="n">
        <v>-1.16814238808288</v>
      </c>
      <c r="C101" s="27" t="n">
        <v>236.706944806435</v>
      </c>
      <c r="D101" s="30" t="n">
        <v>-5.10048923294941</v>
      </c>
      <c r="E101" s="30" t="n">
        <f aca="false">SQRT(B101^2+D101^2)</f>
        <v>5.23254689938551</v>
      </c>
      <c r="F101" s="142" t="n">
        <f aca="false">-B101*$E$28*(1-$E$32)/$E$29/$E$33</f>
        <v>0.194690398013813</v>
      </c>
      <c r="G101" s="97" t="n">
        <f aca="false">C101*$E$28*(1-$E$32)/$E$29/$E$33</f>
        <v>39.4511574677392</v>
      </c>
      <c r="H101" s="143" t="n">
        <f aca="false">-D101*$E$28*(1-$E$32)/$E$29/$E$33</f>
        <v>0.850081538824902</v>
      </c>
      <c r="I101" s="143" t="n">
        <f aca="false">E101*$E$28*(1-$E$32)/$E$29/$E$33</f>
        <v>0.872091149897584</v>
      </c>
      <c r="J101" s="112" t="n">
        <f aca="false">E101*E$28/E$29</f>
        <v>5.23254689938551</v>
      </c>
      <c r="K101" s="31" t="n">
        <f aca="false">E$35*E$13/120*F101^2/E$7*E$6*E$9*(E$9-1)*E$4/E$5</f>
        <v>15.8560726938547</v>
      </c>
      <c r="L101" s="31" t="n">
        <f aca="false">E$36*E$13/6*F101^2/E$8*E$6*E$4/E$5*(1+(G101*E$4/F101)^2/15)</f>
        <v>116.767637290832</v>
      </c>
      <c r="M101" s="96" t="n">
        <f aca="false">E$37*E$13/8*H101^2/E$8*E$6*E$5/E$4</f>
        <v>8.77908528224429</v>
      </c>
      <c r="N101" s="31" t="n">
        <f aca="false">E$13*E$14*(E$11/E$10)^2*J101*(1-E$32)/E$33^2*(E$19/2/PI())^2/E$18*LN((E$17+E$18*J101)/(E$17+E$18*E$32*J101))</f>
        <v>573.915441618137</v>
      </c>
      <c r="O101" s="31" t="n">
        <f aca="false">(Z101+AA101+AB101+AC101+AD101)/5</f>
        <v>810.079120944242</v>
      </c>
      <c r="P101" s="27" t="n">
        <f aca="false">(AE101+AF101+AG101+AH101+AI101)/5</f>
        <v>31.458906420836</v>
      </c>
      <c r="Q101" s="111" t="n">
        <f aca="false">SUM(K101:P101)</f>
        <v>1556.85626425015</v>
      </c>
      <c r="R101" s="133" t="n">
        <f aca="false">K$32*(A102-A100)/2</f>
        <v>1.54185039021642E-005</v>
      </c>
      <c r="S101" s="134" t="n">
        <f aca="false">Q101*R101</f>
        <v>0.0240043943854497</v>
      </c>
      <c r="T101" s="2"/>
      <c r="U101" s="144" t="n">
        <f aca="false">SQRT(($B101-$C101*0.8*$E$4)^2+$D101^2)*$E$28/$E$29</f>
        <v>5.7318974460377</v>
      </c>
      <c r="V101" s="145" t="n">
        <f aca="false">SQRT(($B101-$C101*0.4*$E$4)^2+$D101^2)*$E$28/$E$29</f>
        <v>5.43999542667431</v>
      </c>
      <c r="W101" s="145" t="n">
        <f aca="false">SQRT(($B101)^2+$D101^2)*$E$28/$E$29</f>
        <v>5.23254689938551</v>
      </c>
      <c r="X101" s="145" t="n">
        <f aca="false">SQRT(($B101+$C101*0.4*$E$4)^2+$D101^2)*$E$28/$E$29</f>
        <v>5.11982800179731</v>
      </c>
      <c r="Y101" s="146" t="n">
        <f aca="false">SQRT(($B101+$C101*0.8*$E$4)^2+$D101^2)*$E$28/$E$29</f>
        <v>5.10811368152613</v>
      </c>
      <c r="Z101" s="138" t="n">
        <f aca="false">$E$38*$E$13*$E$14*$E$16/$E$33*2/3*$E$20/PI()*($E$21*$E$22*LN((U101+$E$22)/($E$32*U101+$E$22))+$E$23*U101*(1-$E$32)+$E$24*U101^2/2*(1-$E$32^2))</f>
        <v>813.582230510451</v>
      </c>
      <c r="AA101" s="138" t="n">
        <f aca="false">$E$38*$E$13*$E$14*$E$16/$E$33*2/3*$E$20/PI()*($E$21*$E$22*LN((V101+$E$22)/($E$32*V101+$E$22))+$E$23*V101*(1-$E$32)+$E$24*V101^2/2*(1-$E$32^2))</f>
        <v>812.242146149111</v>
      </c>
      <c r="AB101" s="138" t="n">
        <f aca="false">$E$38*$E$13*$E$14*$E$16/$E$33*2/3*$E$20/PI()*($E$21*$E$22*LN((W101+$E$22)/($E$32*W101+$E$22))+$E$23*W101*(1-$E$32)+$E$24*W101^2/2*(1-$E$32^2))</f>
        <v>809.611988441327</v>
      </c>
      <c r="AC101" s="138" t="n">
        <f aca="false">$E$38*$E$13*$E$14*$E$16/$E$33*2/3*$E$20/PI()*($E$21*$E$22*LN((X101+$E$22)/($E$32*X101+$E$22))+$E$23*X101*(1-$E$32)+$E$24*X101^2/2*(1-$E$32^2))</f>
        <v>807.596236487387</v>
      </c>
      <c r="AD101" s="138" t="n">
        <f aca="false">$E$38*$E$13*$E$14*$E$16/$E$33*2/3*$E$20/PI()*($E$21*$E$22*LN((Y101+$E$22)/($E$32*Y101+$E$22))+$E$23*Y101*(1-$E$32)+$E$24*Y101^2/2*(1-$E$32^2))</f>
        <v>807.363003132936</v>
      </c>
      <c r="AE101" s="147" t="n">
        <f aca="false">1/9/PI()*$E$20/$E$33*$E$27^2*U101*(3*U101+4*$E$26)/($E$25*$E$26*$E$13*$E$14*$E$16*16*$E$4^2*$E$5^2)</f>
        <v>36.0809810854126</v>
      </c>
      <c r="AF101" s="148" t="n">
        <f aca="false">1/9/PI()*$E$20/$E$33*$E$27^2*V101*(3*V101+4*$E$26)/($E$25*$E$26*$E$13*$E$14*$E$16*16*$E$4^2*$E$5^2)</f>
        <v>32.6813377015519</v>
      </c>
      <c r="AG101" s="148" t="n">
        <f aca="false">1/9/PI()*$E$20/$E$33*$E$27^2*W101*(3*W101+4*$E$26)/($E$25*$E$26*$E$13*$E$14*$E$16*16*$E$4^2*$E$5^2)</f>
        <v>30.3671929732973</v>
      </c>
      <c r="AH101" s="148" t="n">
        <f aca="false">1/9/PI()*$E$20/$E$33*$E$27^2*X101*(3*X101+4*$E$26)/($E$25*$E$26*$E$13*$E$14*$E$16*16*$E$4^2*$E$5^2)</f>
        <v>29.1452865306311</v>
      </c>
      <c r="AI101" s="149" t="n">
        <f aca="false">1/9/PI()*$E$20/$E$33*$E$27^2*Y101*(3*Y101+4*$E$26)/($E$25*$E$26*$E$13*$E$14*$E$16*16*$E$4^2*$E$5^2)</f>
        <v>29.0197338132869</v>
      </c>
      <c r="AJ101" s="2"/>
      <c r="BY101" s="0"/>
    </row>
    <row r="102" customFormat="false" ht="16.5" hidden="false" customHeight="false" outlineLevel="0" collapsed="false">
      <c r="A102" s="26" t="n">
        <v>60</v>
      </c>
      <c r="B102" s="30" t="n">
        <v>-1.12359182321764</v>
      </c>
      <c r="C102" s="27" t="n">
        <v>226.134106144061</v>
      </c>
      <c r="D102" s="30" t="n">
        <v>-5.19582179559707</v>
      </c>
      <c r="E102" s="112" t="n">
        <f aca="false">SQRT(B102^2+D102^2)</f>
        <v>5.31592162440372</v>
      </c>
      <c r="F102" s="142" t="n">
        <f aca="false">-B102*$E$28*(1-$E$32)/$E$29/$E$33</f>
        <v>0.187265303869607</v>
      </c>
      <c r="G102" s="97" t="n">
        <f aca="false">C102*$E$28*(1-$E$32)/$E$29/$E$33</f>
        <v>37.6890176906768</v>
      </c>
      <c r="H102" s="143" t="n">
        <f aca="false">-D102*$E$28*(1-$E$32)/$E$29/$E$33</f>
        <v>0.865970299266178</v>
      </c>
      <c r="I102" s="143" t="n">
        <f aca="false">E102*$E$28*(1-$E$32)/$E$29/$E$33</f>
        <v>0.88598693740062</v>
      </c>
      <c r="J102" s="112" t="n">
        <f aca="false">E102*E$28/E$29</f>
        <v>5.31592162440372</v>
      </c>
      <c r="K102" s="31" t="n">
        <f aca="false">E$35*E$13/120*F102^2/E$7*E$6*E$9*(E$9-1)*E$4/E$5</f>
        <v>14.6696989558548</v>
      </c>
      <c r="L102" s="31" t="n">
        <f aca="false">E$36*E$13/6*F102^2/E$8*E$6*E$4/E$5*(1+(G102*E$4/F102)^2/15)</f>
        <v>107.829479603449</v>
      </c>
      <c r="M102" s="96" t="n">
        <f aca="false">E$37*E$13/8*H102^2/E$8*E$6*E$5/E$4</f>
        <v>9.11032966202087</v>
      </c>
      <c r="N102" s="31" t="n">
        <f aca="false">E$13*E$14*(E$11/E$10)^2*J102*(1-E$32)/E$33^2*(E$19/2/PI())^2/E$18*LN((E$17+E$18*J102)/(E$17+E$18*E$32*J102))</f>
        <v>588.983129291935</v>
      </c>
      <c r="O102" s="31" t="n">
        <f aca="false">(Z102+AA102+AB102+AC102+AD102)/5</f>
        <v>811.115699433281</v>
      </c>
      <c r="P102" s="27" t="n">
        <f aca="false">(AE102+AF102+AG102+AH102+AI102)/5</f>
        <v>32.2829261667639</v>
      </c>
      <c r="Q102" s="111" t="n">
        <f aca="false">SUM(K102:P102)</f>
        <v>1563.9912631133</v>
      </c>
      <c r="R102" s="133" t="n">
        <f aca="false">K$32*(A103-A101)/2</f>
        <v>1.54185039021642E-005</v>
      </c>
      <c r="S102" s="134" t="n">
        <f aca="false">Q102*R102</f>
        <v>0.0241144053932632</v>
      </c>
      <c r="T102" s="2"/>
      <c r="U102" s="144" t="n">
        <f aca="false">SQRT(($B102-$C102*0.8*$E$4)^2+$D102^2)*$E$28/$E$29</f>
        <v>5.76862441446061</v>
      </c>
      <c r="V102" s="145" t="n">
        <f aca="false">SQRT(($B102-$C102*0.4*$E$4)^2+$D102^2)*$E$28/$E$29</f>
        <v>5.50365361613491</v>
      </c>
      <c r="W102" s="145" t="n">
        <f aca="false">SQRT(($B102)^2+$D102^2)*$E$28/$E$29</f>
        <v>5.31592162440372</v>
      </c>
      <c r="X102" s="145" t="n">
        <f aca="false">SQRT(($B102+$C102*0.4*$E$4)^2+$D102^2)*$E$28/$E$29</f>
        <v>5.21377851527429</v>
      </c>
      <c r="Y102" s="146" t="n">
        <f aca="false">SQRT(($B102+$C102*0.8*$E$4)^2+$D102^2)*$E$28/$E$29</f>
        <v>5.2022681779194</v>
      </c>
      <c r="Z102" s="138" t="n">
        <f aca="false">$E$38*$E$13*$E$14*$E$16/$E$33*2/3*$E$20/PI()*($E$21*$E$22*LN((U102+$E$22)/($E$32*U102+$E$22))+$E$23*U102*(1-$E$32)+$E$24*U102^2/2*(1-$E$32^2))</f>
        <v>813.555909679435</v>
      </c>
      <c r="AA102" s="138" t="n">
        <f aca="false">$E$38*$E$13*$E$14*$E$16/$E$33*2/3*$E$20/PI()*($E$21*$E$22*LN((V102+$E$22)/($E$32*V102+$E$22))+$E$23*V102*(1-$E$32)+$E$24*V102^2/2*(1-$E$32^2))</f>
        <v>812.769368083204</v>
      </c>
      <c r="AB102" s="138" t="n">
        <f aca="false">$E$38*$E$13*$E$14*$E$16/$E$33*2/3*$E$20/PI()*($E$21*$E$22*LN((W102+$E$22)/($E$32*W102+$E$22))+$E$23*W102*(1-$E$32)+$E$24*W102^2/2*(1-$E$32^2))</f>
        <v>810.837008785014</v>
      </c>
      <c r="AC102" s="138" t="n">
        <f aca="false">$E$38*$E$13*$E$14*$E$16/$E$33*2/3*$E$20/PI()*($E$21*$E$22*LN((X102+$E$22)/($E$32*X102+$E$22))+$E$23*X102*(1-$E$32)+$E$24*X102^2/2*(1-$E$32^2))</f>
        <v>809.305058121739</v>
      </c>
      <c r="AD102" s="138" t="n">
        <f aca="false">$E$38*$E$13*$E$14*$E$16/$E$33*2/3*$E$20/PI()*($E$21*$E$22*LN((Y102+$E$22)/($E$32*Y102+$E$22))+$E$23*Y102*(1-$E$32)+$E$24*Y102^2/2*(1-$E$32^2))</f>
        <v>809.111152497014</v>
      </c>
      <c r="AE102" s="147" t="n">
        <f aca="false">1/9/PI()*$E$20/$E$33*$E$27^2*U102*(3*U102+4*$E$26)/($E$25*$E$26*$E$13*$E$14*$E$16*16*$E$4^2*$E$5^2)</f>
        <v>36.52059630523</v>
      </c>
      <c r="AF102" s="148" t="n">
        <f aca="false">1/9/PI()*$E$20/$E$33*$E$27^2*V102*(3*V102+4*$E$26)/($E$25*$E$26*$E$13*$E$14*$E$16*16*$E$4^2*$E$5^2)</f>
        <v>33.4084403263125</v>
      </c>
      <c r="AG102" s="148" t="n">
        <f aca="false">1/9/PI()*$E$20/$E$33*$E$27^2*W102*(3*W102+4*$E$26)/($E$25*$E$26*$E$13*$E$14*$E$16*16*$E$4^2*$E$5^2)</f>
        <v>31.2870838852705</v>
      </c>
      <c r="AH102" s="148" t="n">
        <f aca="false">1/9/PI()*$E$20/$E$33*$E$27^2*X102*(3*X102+4*$E$26)/($E$25*$E$26*$E$13*$E$14*$E$16*16*$E$4^2*$E$5^2)</f>
        <v>30.1620033998654</v>
      </c>
      <c r="AI102" s="149" t="n">
        <f aca="false">1/9/PI()*$E$20/$E$33*$E$27^2*Y102*(3*Y102+4*$E$26)/($E$25*$E$26*$E$13*$E$14*$E$16*16*$E$4^2*$E$5^2)</f>
        <v>30.036506917141</v>
      </c>
      <c r="AJ102" s="2"/>
      <c r="BY102" s="0"/>
    </row>
    <row r="103" customFormat="false" ht="16.5" hidden="false" customHeight="false" outlineLevel="0" collapsed="false">
      <c r="A103" s="26" t="n">
        <v>61</v>
      </c>
      <c r="B103" s="30" t="n">
        <v>-1.07471678721997</v>
      </c>
      <c r="C103" s="27" t="n">
        <v>213.527578412963</v>
      </c>
      <c r="D103" s="30" t="n">
        <v>-5.28322843396483</v>
      </c>
      <c r="E103" s="112" t="n">
        <f aca="false">SQRT(B103^2+D103^2)</f>
        <v>5.39143013106791</v>
      </c>
      <c r="F103" s="142" t="n">
        <f aca="false">-B103*$E$28*(1-$E$32)/$E$29/$E$33</f>
        <v>0.179119464536661</v>
      </c>
      <c r="G103" s="97" t="n">
        <f aca="false">C103*$E$28*(1-$E$32)/$E$29/$E$33</f>
        <v>35.5879297354938</v>
      </c>
      <c r="H103" s="143" t="n">
        <f aca="false">-D103*$E$28*(1-$E$32)/$E$29/$E$33</f>
        <v>0.880538072327472</v>
      </c>
      <c r="I103" s="143" t="n">
        <f aca="false">E103*$E$28*(1-$E$32)/$E$29/$E$33</f>
        <v>0.898571688511318</v>
      </c>
      <c r="J103" s="112" t="n">
        <f aca="false">E103*E$28/E$29</f>
        <v>5.39143013106791</v>
      </c>
      <c r="K103" s="31" t="n">
        <f aca="false">E$35*E$13/120*F103^2/E$7*E$6*E$9*(E$9-1)*E$4/E$5</f>
        <v>13.4212240636971</v>
      </c>
      <c r="L103" s="31" t="n">
        <f aca="false">E$36*E$13/6*F103^2/E$8*E$6*E$4/E$5*(1+(G103*E$4/F103)^2/15)</f>
        <v>98.3105912873683</v>
      </c>
      <c r="M103" s="96" t="n">
        <f aca="false">E$37*E$13/8*H103^2/E$8*E$6*E$5/E$4</f>
        <v>9.41942463185029</v>
      </c>
      <c r="N103" s="31" t="n">
        <f aca="false">E$13*E$14*(E$11/E$10)^2*J103*(1-E$32)/E$33^2*(E$19/2/PI())^2/E$18*LN((E$17+E$18*J103)/(E$17+E$18*E$32*J103))</f>
        <v>602.732658636662</v>
      </c>
      <c r="O103" s="31" t="n">
        <f aca="false">(Z103+AA103+AB103+AC103+AD103)/5</f>
        <v>811.891557358769</v>
      </c>
      <c r="P103" s="27" t="n">
        <f aca="false">(AE103+AF103+AG103+AH103+AI103)/5</f>
        <v>33.0195072060491</v>
      </c>
      <c r="Q103" s="111" t="n">
        <f aca="false">SUM(K103:P103)</f>
        <v>1568.7949631844</v>
      </c>
      <c r="R103" s="133" t="n">
        <f aca="false">K$32*(A104-A102)/2</f>
        <v>1.54185039021642E-005</v>
      </c>
      <c r="S103" s="134" t="n">
        <f aca="false">Q103*R103</f>
        <v>0.0241884712615542</v>
      </c>
      <c r="T103" s="2"/>
      <c r="U103" s="144" t="n">
        <f aca="false">SQRT(($B103-$C103*0.8*$E$4)^2+$D103^2)*$E$28/$E$29</f>
        <v>5.79461511233101</v>
      </c>
      <c r="V103" s="145" t="n">
        <f aca="false">SQRT(($B103-$C103*0.4*$E$4)^2+$D103^2)*$E$28/$E$29</f>
        <v>5.55846289875609</v>
      </c>
      <c r="W103" s="145" t="n">
        <f aca="false">SQRT(($B103)^2+$D103^2)*$E$28/$E$29</f>
        <v>5.39143013106791</v>
      </c>
      <c r="X103" s="145" t="n">
        <f aca="false">SQRT(($B103+$C103*0.4*$E$4)^2+$D103^2)*$E$28/$E$29</f>
        <v>5.30005580009039</v>
      </c>
      <c r="Y103" s="146" t="n">
        <f aca="false">SQRT(($B103+$C103*0.8*$E$4)^2+$D103^2)*$E$28/$E$29</f>
        <v>5.28826320019178</v>
      </c>
      <c r="Z103" s="138" t="n">
        <f aca="false">$E$38*$E$13*$E$14*$E$16/$E$33*2/3*$E$20/PI()*($E$21*$E$22*LN((U103+$E$22)/($E$32*U103+$E$22))+$E$23*U103*(1-$E$32)+$E$24*U103^2/2*(1-$E$32^2))</f>
        <v>813.511001569261</v>
      </c>
      <c r="AA103" s="138" t="n">
        <f aca="false">$E$38*$E$13*$E$14*$E$16/$E$33*2/3*$E$20/PI()*($E$21*$E$22*LN((V103+$E$22)/($E$32*V103+$E$22))+$E$23*V103*(1-$E$32)+$E$24*V103^2/2*(1-$E$32^2))</f>
        <v>813.11819933007</v>
      </c>
      <c r="AB103" s="138" t="n">
        <f aca="false">$E$38*$E$13*$E$14*$E$16/$E$33*2/3*$E$20/PI()*($E$21*$E$22*LN((W103+$E$22)/($E$32*W103+$E$22))+$E$23*W103*(1-$E$32)+$E$24*W103^2/2*(1-$E$32^2))</f>
        <v>811.751621772795</v>
      </c>
      <c r="AC103" s="138" t="n">
        <f aca="false">$E$38*$E$13*$E$14*$E$16/$E$33*2/3*$E$20/PI()*($E$21*$E$22*LN((X103+$E$22)/($E$32*X103+$E$22))+$E$23*X103*(1-$E$32)+$E$24*X103^2/2*(1-$E$32^2))</f>
        <v>810.621297117834</v>
      </c>
      <c r="AD103" s="138" t="n">
        <f aca="false">$E$38*$E$13*$E$14*$E$16/$E$33*2/3*$E$20/PI()*($E$21*$E$22*LN((Y103+$E$22)/($E$32*Y103+$E$22))+$E$23*Y103*(1-$E$32)+$E$24*Y103^2/2*(1-$E$32^2))</f>
        <v>810.455667003884</v>
      </c>
      <c r="AE103" s="147" t="n">
        <f aca="false">1/9/PI()*$E$20/$E$33*$E$27^2*U103*(3*U103+4*$E$26)/($E$25*$E$26*$E$13*$E$14*$E$16*16*$E$4^2*$E$5^2)</f>
        <v>36.8333039275219</v>
      </c>
      <c r="AF103" s="148" t="n">
        <f aca="false">1/9/PI()*$E$20/$E$33*$E$27^2*V103*(3*V103+4*$E$26)/($E$25*$E$26*$E$13*$E$14*$E$16*16*$E$4^2*$E$5^2)</f>
        <v>34.0408586962239</v>
      </c>
      <c r="AG103" s="148" t="n">
        <f aca="false">1/9/PI()*$E$20/$E$33*$E$27^2*W103*(3*W103+4*$E$26)/($E$25*$E$26*$E$13*$E$14*$E$16*16*$E$4^2*$E$5^2)</f>
        <v>32.1319875800207</v>
      </c>
      <c r="AH103" s="148" t="n">
        <f aca="false">1/9/PI()*$E$20/$E$33*$E$27^2*X103*(3*X103+4*$E$26)/($E$25*$E$26*$E$13*$E$14*$E$16*16*$E$4^2*$E$5^2)</f>
        <v>31.1109791920288</v>
      </c>
      <c r="AI103" s="149" t="n">
        <f aca="false">1/9/PI()*$E$20/$E$33*$E$27^2*Y103*(3*Y103+4*$E$26)/($E$25*$E$26*$E$13*$E$14*$E$16*16*$E$4^2*$E$5^2)</f>
        <v>30.9804066344502</v>
      </c>
      <c r="AJ103" s="2"/>
      <c r="BY103" s="0"/>
    </row>
    <row r="104" customFormat="false" ht="16.5" hidden="false" customHeight="false" outlineLevel="0" collapsed="false">
      <c r="A104" s="150" t="n">
        <v>62</v>
      </c>
      <c r="B104" s="143" t="n">
        <v>-1.02726378764972</v>
      </c>
      <c r="C104" s="97" t="n">
        <v>199.610993925328</v>
      </c>
      <c r="D104" s="143" t="n">
        <v>-5.30616021656284</v>
      </c>
      <c r="E104" s="112" t="n">
        <f aca="false">SQRT(B104^2+D104^2)</f>
        <v>5.40468381436422</v>
      </c>
      <c r="F104" s="142" t="n">
        <f aca="false">-B104*$E$28*(1-$E$32)/$E$29/$E$33</f>
        <v>0.171210631274953</v>
      </c>
      <c r="G104" s="97" t="n">
        <f aca="false">C104*$E$28*(1-$E$32)/$E$29/$E$33</f>
        <v>33.2684989875546</v>
      </c>
      <c r="H104" s="143" t="n">
        <f aca="false">-D104*$E$28*(1-$E$32)/$E$29/$E$33</f>
        <v>0.884360036093806</v>
      </c>
      <c r="I104" s="143" t="n">
        <f aca="false">E104*$E$28*(1-$E$32)/$E$29/$E$33</f>
        <v>0.900780635727371</v>
      </c>
      <c r="J104" s="112" t="n">
        <f aca="false">E104*E$28/E$29</f>
        <v>5.40468381436422</v>
      </c>
      <c r="K104" s="31" t="n">
        <f aca="false">E$35*E$13/120*F104^2/E$7*E$6*E$9*(E$9-1)*E$4/E$5</f>
        <v>12.2621893867076</v>
      </c>
      <c r="L104" s="31" t="n">
        <f aca="false">E$36*E$13/6*F104^2/E$8*E$6*E$4/E$5*(1+(G104*E$4/F104)^2/15)</f>
        <v>89.3001556434191</v>
      </c>
      <c r="M104" s="96" t="n">
        <f aca="false">E$37*E$13/8*H104^2/E$8*E$6*E$5/E$4</f>
        <v>9.5013718662856</v>
      </c>
      <c r="N104" s="31" t="n">
        <f aca="false">E$13*E$14*(E$11/E$10)^2*J104*(1-E$32)/E$33^2*(E$19/2/PI())^2/E$18*LN((E$17+E$18*J104)/(E$17+E$18*E$32*J104))</f>
        <v>605.156086769179</v>
      </c>
      <c r="O104" s="31" t="n">
        <f aca="false">(Z104+AA104+AB104+AC104+AD104)/5</f>
        <v>812.044383937827</v>
      </c>
      <c r="P104" s="27" t="n">
        <f aca="false">(AE104+AF104+AG104+AH104+AI104)/5</f>
        <v>33.0571520211464</v>
      </c>
      <c r="Q104" s="111" t="n">
        <f aca="false">SUM(K104:P104)</f>
        <v>1561.32133962457</v>
      </c>
      <c r="R104" s="133" t="n">
        <f aca="false">K$32*(A105-A103)/2</f>
        <v>7.72125525636916E-006</v>
      </c>
      <c r="S104" s="134" t="n">
        <f aca="false">Q104*R104</f>
        <v>0.0120553606004575</v>
      </c>
      <c r="T104" s="2"/>
      <c r="U104" s="144" t="n">
        <f aca="false">SQRT(($B104-$C104*0.8*$E$4)^2+$D104^2)*$E$28/$E$29</f>
        <v>5.7625573314006</v>
      </c>
      <c r="V104" s="145" t="n">
        <f aca="false">SQRT(($B104-$C104*0.4*$E$4)^2+$D104^2)*$E$28/$E$29</f>
        <v>5.5530647893808</v>
      </c>
      <c r="W104" s="145" t="n">
        <f aca="false">SQRT(($B104)^2+$D104^2)*$E$28/$E$29</f>
        <v>5.40468381436422</v>
      </c>
      <c r="X104" s="145" t="n">
        <f aca="false">SQRT(($B104+$C104*0.4*$E$4)^2+$D104^2)*$E$28/$E$29</f>
        <v>5.32252785171183</v>
      </c>
      <c r="Y104" s="146" t="n">
        <f aca="false">SQRT(($B104+$C104*0.8*$E$4)^2+$D104^2)*$E$28/$E$29</f>
        <v>5.30967186858598</v>
      </c>
      <c r="Z104" s="138" t="n">
        <f aca="false">$E$38*$E$13*$E$14*$E$16/$E$33*2/3*$E$20/PI()*($E$21*$E$22*LN((U104+$E$22)/($E$32*U104+$E$22))+$E$23*U104*(1-$E$32)+$E$24*U104^2/2*(1-$E$32^2))</f>
        <v>813.563257288113</v>
      </c>
      <c r="AA104" s="138" t="n">
        <f aca="false">$E$38*$E$13*$E$14*$E$16/$E$33*2/3*$E$20/PI()*($E$21*$E$22*LN((V104+$E$22)/($E$32*V104+$E$22))+$E$23*V104*(1-$E$32)+$E$24*V104^2/2*(1-$E$32^2))</f>
        <v>813.088158149992</v>
      </c>
      <c r="AB104" s="138" t="n">
        <f aca="false">$E$38*$E$13*$E$14*$E$16/$E$33*2/3*$E$20/PI()*($E$21*$E$22*LN((W104+$E$22)/($E$32*W104+$E$22))+$E$23*W104*(1-$E$32)+$E$24*W104^2/2*(1-$E$32^2))</f>
        <v>811.893074927855</v>
      </c>
      <c r="AC104" s="138" t="n">
        <f aca="false">$E$38*$E$13*$E$14*$E$16/$E$33*2/3*$E$20/PI()*($E$21*$E$22*LN((X104+$E$22)/($E$32*X104+$E$22))+$E$23*X104*(1-$E$32)+$E$24*X104^2/2*(1-$E$32^2))</f>
        <v>810.924416126631</v>
      </c>
      <c r="AD104" s="138" t="n">
        <f aca="false">$E$38*$E$13*$E$14*$E$16/$E$33*2/3*$E$20/PI()*($E$21*$E$22*LN((Y104+$E$22)/($E$32*Y104+$E$22))+$E$23*Y104*(1-$E$32)+$E$24*Y104^2/2*(1-$E$32^2))</f>
        <v>810.753013196546</v>
      </c>
      <c r="AE104" s="147" t="n">
        <f aca="false">1/9/PI()*$E$20/$E$33*$E$27^2*U104*(3*U104+4*$E$26)/($E$25*$E$26*$E$13*$E$14*$E$16*16*$E$4^2*$E$5^2)</f>
        <v>36.4477914113533</v>
      </c>
      <c r="AF104" s="148" t="n">
        <f aca="false">1/9/PI()*$E$20/$E$33*$E$27^2*V104*(3*V104+4*$E$26)/($E$25*$E$26*$E$13*$E$14*$E$16*16*$E$4^2*$E$5^2)</f>
        <v>33.9783100669169</v>
      </c>
      <c r="AG104" s="148" t="n">
        <f aca="false">1/9/PI()*$E$20/$E$33*$E$27^2*W104*(3*W104+4*$E$26)/($E$25*$E$26*$E$13*$E$14*$E$16*16*$E$4^2*$E$5^2)</f>
        <v>32.2814472330844</v>
      </c>
      <c r="AH104" s="148" t="n">
        <f aca="false">1/9/PI()*$E$20/$E$33*$E$27^2*X104*(3*X104+4*$E$26)/($E$25*$E$26*$E$13*$E$14*$E$16*16*$E$4^2*$E$5^2)</f>
        <v>31.3605565754958</v>
      </c>
      <c r="AI104" s="149" t="n">
        <f aca="false">1/9/PI()*$E$20/$E$33*$E$27^2*Y104*(3*Y104+4*$E$26)/($E$25*$E$26*$E$13*$E$14*$E$16*16*$E$4^2*$E$5^2)</f>
        <v>31.2176548188815</v>
      </c>
      <c r="AJ104" s="2"/>
      <c r="BY104" s="0"/>
      <c r="BZ104" s="0"/>
    </row>
    <row r="105" s="63" customFormat="true" ht="16.5" hidden="false" customHeight="false" outlineLevel="0" collapsed="false">
      <c r="A105" s="151" t="n">
        <v>62.0015569999999</v>
      </c>
      <c r="B105" s="152" t="n">
        <v>-1.02719054632274</v>
      </c>
      <c r="C105" s="116" t="n">
        <v>199.589761477964</v>
      </c>
      <c r="D105" s="115" t="n">
        <v>-5.30617918955855</v>
      </c>
      <c r="E105" s="124" t="n">
        <f aca="false">SQRT(B105^2+D105^2)</f>
        <v>5.40468852110453</v>
      </c>
      <c r="F105" s="153" t="n">
        <f aca="false">-B105*$E$28*(1-$E$32)/$E$29/$E$33</f>
        <v>0.171198424387124</v>
      </c>
      <c r="G105" s="116" t="n">
        <f aca="false">C105*$E$28*(1-$E$32)/$E$29/$E$33</f>
        <v>33.2649602463274</v>
      </c>
      <c r="H105" s="154" t="n">
        <f aca="false">-D105*$E$28*(1-$E$32)/$E$29/$E$33</f>
        <v>0.884363198259759</v>
      </c>
      <c r="I105" s="154" t="n">
        <f aca="false">E105*$E$28*(1-$E$32)/$E$29/$E$33</f>
        <v>0.900781420184089</v>
      </c>
      <c r="J105" s="124" t="n">
        <f aca="false">E105*E$28/E$29</f>
        <v>5.40468852110453</v>
      </c>
      <c r="K105" s="123" t="n">
        <f aca="false">E$35*E$13/120*F105^2/E$7*E$6*E$9*(E$9-1)*E$4/E$5</f>
        <v>12.2604409224534</v>
      </c>
      <c r="L105" s="123" t="n">
        <f aca="false">E$36*E$13/6*F105^2/E$8*E$6*E$4/E$5*(1+(G105*E$4/F105)^2/15)</f>
        <v>89.2866196264334</v>
      </c>
      <c r="M105" s="152" t="n">
        <f aca="false">E$37*E$13/8*H105^2/E$8*E$6*E$5/E$4</f>
        <v>9.50143981365344</v>
      </c>
      <c r="N105" s="31" t="n">
        <f aca="false">E$13*E$14*(E$11/E$10)^2*J105*(1-E$32)/E$33^2*(E$19/2/PI())^2/E$18*LN((E$17+E$18*J105)/(E$17+E$18*E$32*J105))</f>
        <v>605.156947923016</v>
      </c>
      <c r="O105" s="123" t="n">
        <f aca="false">(Z105+AA105+AB105+AC105+AD105)/5</f>
        <v>812.044475666971</v>
      </c>
      <c r="P105" s="116" t="n">
        <f aca="false">(AE105+AF105+AG105+AH105+AI105)/5</f>
        <v>33.057040411033</v>
      </c>
      <c r="Q105" s="122" t="n">
        <f aca="false">SUM(K105:P105)</f>
        <v>1561.30696436356</v>
      </c>
      <c r="R105" s="155" t="n">
        <f aca="false">K$32*(A105-A104)/2</f>
        <v>1.20033052870545E-008</v>
      </c>
      <c r="S105" s="156" t="n">
        <f aca="false">Q105*R105</f>
        <v>1.87408441400601E-005</v>
      </c>
      <c r="T105" s="157"/>
      <c r="U105" s="158" t="n">
        <f aca="false">SQRT(($B105-$C105*0.8*$E$4)^2+$D105^2)*$E$28/$E$29</f>
        <v>5.76249560894172</v>
      </c>
      <c r="V105" s="159" t="n">
        <f aca="false">SQRT(($B105-$C105*0.4*$E$4)^2+$D105^2)*$E$28/$E$29</f>
        <v>5.55304218570891</v>
      </c>
      <c r="W105" s="159" t="n">
        <f aca="false">SQRT(($B105)^2+$D105^2)*$E$28/$E$29</f>
        <v>5.40468852110453</v>
      </c>
      <c r="X105" s="159" t="n">
        <f aca="false">SQRT(($B105+$C105*0.4*$E$4)^2+$D105^2)*$E$28/$E$29</f>
        <v>5.32254611297654</v>
      </c>
      <c r="Y105" s="160" t="n">
        <f aca="false">SQRT(($B105+$C105*0.8*$E$4)^2+$D105^2)*$E$28/$E$29</f>
        <v>5.30968877243011</v>
      </c>
      <c r="Z105" s="161" t="n">
        <f aca="false">$E$38*$E$13*$E$14*$E$16/$E$33*2/3*$E$20/PI()*($E$21*$E$22*LN((U105+$E$22)/($E$32*U105+$E$22))+$E$23*U105*(1-$E$32)+$E$24*U105^2/2*(1-$E$32^2))</f>
        <v>813.563325938697</v>
      </c>
      <c r="AA105" s="161" t="n">
        <f aca="false">$E$38*$E$13*$E$14*$E$16/$E$33*2/3*$E$20/PI()*($E$21*$E$22*LN((V105+$E$22)/($E$32*V105+$E$22))+$E$23*V105*(1-$E$32)+$E$24*V105^2/2*(1-$E$32^2))</f>
        <v>813.088030376001</v>
      </c>
      <c r="AB105" s="161" t="n">
        <f aca="false">$E$38*$E$13*$E$14*$E$16/$E$33*2/3*$E$20/PI()*($E$21*$E$22*LN((W105+$E$22)/($E$32*W105+$E$22))+$E$23*W105*(1-$E$32)+$E$24*W105^2/2*(1-$E$32^2))</f>
        <v>811.893124149851</v>
      </c>
      <c r="AC105" s="161" t="n">
        <f aca="false">$E$38*$E$13*$E$14*$E$16/$E$33*2/3*$E$20/PI()*($E$21*$E$22*LN((X105+$E$22)/($E$32*X105+$E$22))+$E$23*X105*(1-$E$32)+$E$24*X105^2/2*(1-$E$32^2))</f>
        <v>810.924655778102</v>
      </c>
      <c r="AD105" s="161" t="n">
        <f aca="false">$E$38*$E$13*$E$14*$E$16/$E$33*2/3*$E$20/PI()*($E$21*$E$22*LN((Y105+$E$22)/($E$32*Y105+$E$22))+$E$23*Y105*(1-$E$32)+$E$24*Y105^2/2*(1-$E$32^2))</f>
        <v>810.753242092204</v>
      </c>
      <c r="AE105" s="162" t="n">
        <f aca="false">1/9/PI()*$E$20/$E$33*$E$27^2*U105*(3*U105+4*$E$26)/($E$25*$E$26*$E$13*$E$14*$E$16*16*$E$4^2*$E$5^2)</f>
        <v>36.4470511150418</v>
      </c>
      <c r="AF105" s="163" t="n">
        <f aca="false">1/9/PI()*$E$20/$E$33*$E$27^2*V105*(3*V105+4*$E$26)/($E$25*$E$26*$E$13*$E$14*$E$16*16*$E$4^2*$E$5^2)</f>
        <v>33.9780482756293</v>
      </c>
      <c r="AG105" s="163" t="n">
        <f aca="false">1/9/PI()*$E$20/$E$33*$E$27^2*W105*(3*W105+4*$E$26)/($E$25*$E$26*$E$13*$E$14*$E$16*16*$E$4^2*$E$5^2)</f>
        <v>32.2815003716287</v>
      </c>
      <c r="AH105" s="163" t="n">
        <f aca="false">1/9/PI()*$E$20/$E$33*$E$27^2*X105*(3*X105+4*$E$26)/($E$25*$E$26*$E$13*$E$14*$E$16*16*$E$4^2*$E$5^2)</f>
        <v>31.3607597913987</v>
      </c>
      <c r="AI105" s="164" t="n">
        <f aca="false">1/9/PI()*$E$20/$E$33*$E$27^2*Y105*(3*Y105+4*$E$26)/($E$25*$E$26*$E$13*$E$14*$E$16*16*$E$4^2*$E$5^2)</f>
        <v>31.2178425014667</v>
      </c>
      <c r="AJ105" s="2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</row>
    <row r="106" customFormat="false" ht="30" hidden="false" customHeight="true" outlineLevel="0" collapsed="false">
      <c r="A106" s="26" t="n">
        <v>67.221915</v>
      </c>
      <c r="B106" s="96" t="n">
        <v>-0.820534921861222</v>
      </c>
      <c r="C106" s="27" t="n">
        <v>175.244671760477</v>
      </c>
      <c r="D106" s="4" t="n">
        <v>-4.74080044139224</v>
      </c>
      <c r="E106" s="112" t="n">
        <f aca="false">SQRT(B106^2+D106^2)</f>
        <v>4.81128531507939</v>
      </c>
      <c r="F106" s="142" t="n">
        <f aca="false">-B106*$E$28*(1-$E$32)/$E$29/$E$33</f>
        <v>0.136755820310204</v>
      </c>
      <c r="G106" s="97" t="n">
        <f aca="false">C106*$E$28*(1-$E$32)/$E$29/$E$33</f>
        <v>29.2074452934128</v>
      </c>
      <c r="H106" s="143" t="n">
        <f aca="false">-D106*$E$28*(1-$E$32)/$E$29/$E$33</f>
        <v>0.790133406898706</v>
      </c>
      <c r="I106" s="143" t="n">
        <f aca="false">E106*$E$28*(1-$E$32)/$E$29/$E$33</f>
        <v>0.801880885846566</v>
      </c>
      <c r="J106" s="112" t="n">
        <f aca="false">E106*E$28/E$29</f>
        <v>4.81128531507939</v>
      </c>
      <c r="K106" s="31" t="n">
        <f aca="false">E$35*E$13/120*F106^2/E$7*E$6*E$9*(E$9-1)*E$4/E$5</f>
        <v>7.82344799685082</v>
      </c>
      <c r="L106" s="31" t="n">
        <f aca="false">E$36*E$13/6*F106^2/E$8*E$6*E$4/E$5*(1+(G106*E$4/F106)^2/15)</f>
        <v>58.4940540146477</v>
      </c>
      <c r="M106" s="96" t="n">
        <f aca="false">E$37*E$13/8*H106^2/E$8*E$6*E$5/E$4</f>
        <v>7.58453477319321</v>
      </c>
      <c r="N106" s="31" t="n">
        <f aca="false">E$13*E$14*(E$11/E$10)^2*J106*(1-E$32)/E$33^2*(E$19/2/PI())^2/E$18*LN((E$17+E$18*J106)/(E$17+E$18*E$32*J106))</f>
        <v>499.687620027155</v>
      </c>
      <c r="O106" s="31" t="n">
        <f aca="false">(Z106+AA106+AB106+AC106+AD106)/5</f>
        <v>801.313320488704</v>
      </c>
      <c r="P106" s="27" t="n">
        <f aca="false">(AE106+AF106+AG106+AH106+AI106)/5</f>
        <v>26.5307171759243</v>
      </c>
      <c r="Q106" s="111" t="n">
        <f aca="false">SUM(K106:P106)</f>
        <v>1401.43369447647</v>
      </c>
      <c r="R106" s="133" t="n">
        <f aca="false">K$32*(A107-A106)/2</f>
        <v>5.99845330435776E-006</v>
      </c>
      <c r="S106" s="134" t="n">
        <f aca="false">Q106*R106</f>
        <v>0.00840643457547071</v>
      </c>
      <c r="T106" s="2"/>
      <c r="U106" s="144" t="n">
        <f aca="false">SQRT(($B106-$C106*0.8*$E$4)^2+$D106^2)*$E$28/$E$29</f>
        <v>5.10436235980889</v>
      </c>
      <c r="V106" s="145" t="n">
        <f aca="false">SQRT(($B106-$C106*0.4*$E$4)^2+$D106^2)*$E$28/$E$29</f>
        <v>4.93097649577854</v>
      </c>
      <c r="W106" s="145" t="n">
        <f aca="false">SQRT(($B106)^2+$D106^2)*$E$28/$E$29</f>
        <v>4.81128531507939</v>
      </c>
      <c r="X106" s="145" t="n">
        <f aca="false">SQRT(($B106+$C106*0.4*$E$4)^2+$D106^2)*$E$28/$E$29</f>
        <v>4.74935012857218</v>
      </c>
      <c r="Y106" s="146" t="n">
        <f aca="false">SQRT(($B106+$C106*0.8*$E$4)^2+$D106^2)*$E$28/$E$29</f>
        <v>4.74743193568167</v>
      </c>
      <c r="Z106" s="138" t="n">
        <f aca="false">$E$38*$E$13*$E$14*$E$16/$E$33*2/3*$E$20/PI()*($E$21*$E$22*LN((U106+$E$22)/($E$32*U106+$E$22))+$E$23*U106*(1-$E$32)+$E$24*U106^2/2*(1-$E$32^2))</f>
        <v>807.287367944863</v>
      </c>
      <c r="AA106" s="138" t="n">
        <f aca="false">$E$38*$E$13*$E$14*$E$16/$E$33*2/3*$E$20/PI()*($E$21*$E$22*LN((V106+$E$22)/($E$32*V106+$E$22))+$E$23*V106*(1-$E$32)+$E$24*V106^2/2*(1-$E$32^2))</f>
        <v>803.290032891565</v>
      </c>
      <c r="AB106" s="138" t="n">
        <f aca="false">$E$38*$E$13*$E$14*$E$16/$E$33*2/3*$E$20/PI()*($E$21*$E$22*LN((W106+$E$22)/($E$32*W106+$E$22))+$E$23*W106*(1-$E$32)+$E$24*W106^2/2*(1-$E$32^2))</f>
        <v>799.956517448983</v>
      </c>
      <c r="AC106" s="138" t="n">
        <f aca="false">$E$38*$E$13*$E$14*$E$16/$E$33*2/3*$E$20/PI()*($E$21*$E$22*LN((X106+$E$22)/($E$32*X106+$E$22))+$E$23*X106*(1-$E$32)+$E$24*X106^2/2*(1-$E$32^2))</f>
        <v>798.046919981958</v>
      </c>
      <c r="AD106" s="138" t="n">
        <f aca="false">$E$38*$E$13*$E$14*$E$16/$E$33*2/3*$E$20/PI()*($E$21*$E$22*LN((Y106+$E$22)/($E$32*Y106+$E$22))+$E$23*Y106*(1-$E$32)+$E$24*Y106^2/2*(1-$E$32^2))</f>
        <v>797.985764176151</v>
      </c>
      <c r="AE106" s="147" t="n">
        <f aca="false">1/9/PI()*$E$20/$E$33*$E$27^2*U106*(3*U106+4*$E$26)/($E$25*$E$26*$E$13*$E$14*$E$16*16*$E$4^2*$E$5^2)</f>
        <v>28.9795846604765</v>
      </c>
      <c r="AF106" s="148" t="n">
        <f aca="false">1/9/PI()*$E$20/$E$33*$E$27^2*V106*(3*V106+4*$E$26)/($E$25*$E$26*$E$13*$E$14*$E$16*16*$E$4^2*$E$5^2)</f>
        <v>27.1541081104373</v>
      </c>
      <c r="AG106" s="148" t="n">
        <f aca="false">1/9/PI()*$E$20/$E$33*$E$27^2*W106*(3*W106+4*$E$26)/($E$25*$E$26*$E$13*$E$14*$E$16*16*$E$4^2*$E$5^2)</f>
        <v>25.9284606316988</v>
      </c>
      <c r="AH106" s="148" t="n">
        <f aca="false">1/9/PI()*$E$20/$E$33*$E$27^2*X106*(3*X106+4*$E$26)/($E$25*$E$26*$E$13*$E$14*$E$16*16*$E$4^2*$E$5^2)</f>
        <v>25.305305844917</v>
      </c>
      <c r="AI106" s="149" t="n">
        <f aca="false">1/9/PI()*$E$20/$E$33*$E$27^2*Y106*(3*Y106+4*$E$26)/($E$25*$E$26*$E$13*$E$14*$E$16*16*$E$4^2*$E$5^2)</f>
        <v>25.2861266320916</v>
      </c>
      <c r="AJ106" s="2"/>
    </row>
    <row r="107" customFormat="false" ht="16.5" hidden="false" customHeight="true" outlineLevel="0" collapsed="false">
      <c r="A107" s="26" t="n">
        <v>68</v>
      </c>
      <c r="B107" s="96" t="n">
        <v>-0.798096131237301</v>
      </c>
      <c r="C107" s="27" t="n">
        <v>178.522331492716</v>
      </c>
      <c r="D107" s="9" t="n">
        <v>-4.78842972985926</v>
      </c>
      <c r="E107" s="112" t="n">
        <f aca="false">SQRT(B107^2+D107^2)</f>
        <v>4.8544841860383</v>
      </c>
      <c r="F107" s="142" t="n">
        <f aca="false">-B107*$E$28*(1-$E$32)/$E$29/$E$33</f>
        <v>0.133016021872884</v>
      </c>
      <c r="G107" s="97" t="n">
        <f aca="false">C107*$E$28*(1-$E$32)/$E$29/$E$33</f>
        <v>29.7537219154527</v>
      </c>
      <c r="H107" s="143" t="n">
        <f aca="false">-D107*$E$28*(1-$E$32)/$E$29/$E$33</f>
        <v>0.798071621643209</v>
      </c>
      <c r="I107" s="143" t="n">
        <f aca="false">E107*$E$28*(1-$E$32)/$E$29/$E$33</f>
        <v>0.80908069767305</v>
      </c>
      <c r="J107" s="112" t="n">
        <f aca="false">E107*E$28/E$29</f>
        <v>4.8544841860383</v>
      </c>
      <c r="K107" s="31" t="n">
        <f aca="false">E$35*E$13/120*F107^2/E$7*E$6*E$9*(E$9-1)*E$4/E$5</f>
        <v>7.4014101723514</v>
      </c>
      <c r="L107" s="31" t="n">
        <f aca="false">E$36*E$13/6*F107^2/E$8*E$6*E$4/E$5*(1+(G107*E$4/F107)^2/15)</f>
        <v>56.1475126308585</v>
      </c>
      <c r="M107" s="96" t="n">
        <f aca="false">E$37*E$13/8*H107^2/E$8*E$6*E$5/E$4</f>
        <v>7.73769905838695</v>
      </c>
      <c r="N107" s="31" t="n">
        <f aca="false">E$13*E$14*(E$11/E$10)^2*J107*(1-E$32)/E$33^2*(E$19/2/PI())^2/E$18*LN((E$17+E$18*J107)/(E$17+E$18*E$32*J107))</f>
        <v>507.148693153407</v>
      </c>
      <c r="O107" s="31" t="n">
        <f aca="false">(Z107+AA107+AB107+AC107+AD107)/5</f>
        <v>802.543135220031</v>
      </c>
      <c r="P107" s="27" t="n">
        <f aca="false">(AE107+AF107+AG107+AH107+AI107)/5</f>
        <v>26.9922891710016</v>
      </c>
      <c r="Q107" s="111" t="n">
        <f aca="false">SUM(K107:P107)</f>
        <v>1407.97073940604</v>
      </c>
      <c r="R107" s="133" t="n">
        <f aca="false">K$32*(A108-A106)/2</f>
        <v>1.37077052554399E-005</v>
      </c>
      <c r="S107" s="134" t="n">
        <f aca="false">Q107*R107</f>
        <v>0.0193000479040617</v>
      </c>
      <c r="T107" s="2"/>
      <c r="U107" s="144" t="n">
        <f aca="false">SQRT(($B107-$C107*0.8*$E$4)^2+$D107^2)*$E$28/$E$29</f>
        <v>5.14774788517285</v>
      </c>
      <c r="V107" s="145" t="n">
        <f aca="false">SQRT(($B107-$C107*0.4*$E$4)^2+$D107^2)*$E$28/$E$29</f>
        <v>4.97341595911625</v>
      </c>
      <c r="W107" s="145" t="n">
        <f aca="false">SQRT(($B107)^2+$D107^2)*$E$28/$E$29</f>
        <v>4.8544841860383</v>
      </c>
      <c r="X107" s="145" t="n">
        <f aca="false">SQRT(($B107+$C107*0.4*$E$4)^2+$D107^2)*$E$28/$E$29</f>
        <v>4.79507659163153</v>
      </c>
      <c r="Y107" s="146" t="n">
        <f aca="false">SQRT(($B107+$C107*0.8*$E$4)^2+$D107^2)*$E$28/$E$29</f>
        <v>4.79740499892832</v>
      </c>
      <c r="Z107" s="138" t="n">
        <f aca="false">$E$38*$E$13*$E$14*$E$16/$E$33*2/3*$E$20/PI()*($E$21*$E$22*LN((U107+$E$22)/($E$32*U107+$E$22))+$E$23*U107*(1-$E$32)+$E$24*U107^2/2*(1-$E$32^2))</f>
        <v>808.134086726498</v>
      </c>
      <c r="AA107" s="138" t="n">
        <f aca="false">$E$38*$E$13*$E$14*$E$16/$E$33*2/3*$E$20/PI()*($E$21*$E$22*LN((V107+$E$22)/($E$32*V107+$E$22))+$E$23*V107*(1-$E$32)+$E$24*V107^2/2*(1-$E$32^2))</f>
        <v>804.35928756329</v>
      </c>
      <c r="AB107" s="138" t="n">
        <f aca="false">$E$38*$E$13*$E$14*$E$16/$E$33*2/3*$E$20/PI()*($E$21*$E$22*LN((W107+$E$22)/($E$32*W107+$E$22))+$E$23*W107*(1-$E$32)+$E$24*W107^2/2*(1-$E$32^2))</f>
        <v>801.213836532736</v>
      </c>
      <c r="AC107" s="138" t="n">
        <f aca="false">$E$38*$E$13*$E$14*$E$16/$E$33*2/3*$E$20/PI()*($E$21*$E$22*LN((X107+$E$22)/($E$32*X107+$E$22))+$E$23*X107*(1-$E$32)+$E$24*X107^2/2*(1-$E$32^2))</f>
        <v>799.468947089368</v>
      </c>
      <c r="AD107" s="138" t="n">
        <f aca="false">$E$38*$E$13*$E$14*$E$16/$E$33*2/3*$E$20/PI()*($E$21*$E$22*LN((Y107+$E$22)/($E$32*Y107+$E$22))+$E$23*Y107*(1-$E$32)+$E$24*Y107^2/2*(1-$E$32^2))</f>
        <v>799.539518188265</v>
      </c>
      <c r="AE107" s="147" t="n">
        <f aca="false">1/9/PI()*$E$20/$E$33*$E$27^2*U107*(3*U107+4*$E$26)/($E$25*$E$26*$E$13*$E$14*$E$16*16*$E$4^2*$E$5^2)</f>
        <v>29.4456172138799</v>
      </c>
      <c r="AF107" s="148" t="n">
        <f aca="false">1/9/PI()*$E$20/$E$33*$E$27^2*V107*(3*V107+4*$E$26)/($E$25*$E$26*$E$13*$E$14*$E$16*16*$E$4^2*$E$5^2)</f>
        <v>27.5954608085145</v>
      </c>
      <c r="AG107" s="148" t="n">
        <f aca="false">1/9/PI()*$E$20/$E$33*$E$27^2*W107*(3*W107+4*$E$26)/($E$25*$E$26*$E$13*$E$14*$E$16*16*$E$4^2*$E$5^2)</f>
        <v>26.3675698231884</v>
      </c>
      <c r="AH107" s="148" t="n">
        <f aca="false">1/9/PI()*$E$20/$E$33*$E$27^2*X107*(3*X107+4*$E$26)/($E$25*$E$26*$E$13*$E$14*$E$16*16*$E$4^2*$E$5^2)</f>
        <v>25.7646490102333</v>
      </c>
      <c r="AI107" s="149" t="n">
        <f aca="false">1/9/PI()*$E$20/$E$33*$E$27^2*Y107*(3*Y107+4*$E$26)/($E$25*$E$26*$E$13*$E$14*$E$16*16*$E$4^2*$E$5^2)</f>
        <v>25.7881489991919</v>
      </c>
      <c r="AJ107" s="166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</row>
    <row r="108" customFormat="false" ht="16.5" hidden="false" customHeight="false" outlineLevel="0" collapsed="false">
      <c r="A108" s="26" t="n">
        <v>69</v>
      </c>
      <c r="B108" s="96" t="n">
        <v>-0.766294147236351</v>
      </c>
      <c r="C108" s="27" t="n">
        <v>180.698755633806</v>
      </c>
      <c r="D108" s="9" t="n">
        <v>-4.8791899418487</v>
      </c>
      <c r="E108" s="112" t="n">
        <f aca="false">SQRT(B108^2+D108^2)</f>
        <v>4.93899799642865</v>
      </c>
      <c r="F108" s="142" t="n">
        <f aca="false">-B108*$E$28*(1-$E$32)/$E$29/$E$33</f>
        <v>0.127715691206059</v>
      </c>
      <c r="G108" s="97" t="n">
        <f aca="false">C108*$E$28*(1-$E$32)/$E$29/$E$33</f>
        <v>30.1164592723011</v>
      </c>
      <c r="H108" s="143" t="n">
        <f aca="false">-D108*$E$28*(1-$E$32)/$E$29/$E$33</f>
        <v>0.81319832364145</v>
      </c>
      <c r="I108" s="143" t="n">
        <f aca="false">E108*$E$28*(1-$E$32)/$E$29/$E$33</f>
        <v>0.823166332738108</v>
      </c>
      <c r="J108" s="112" t="n">
        <f aca="false">E108*E$28/E$29</f>
        <v>4.93899799642865</v>
      </c>
      <c r="K108" s="31" t="n">
        <f aca="false">E$35*E$13/120*F108^2/E$7*E$6*E$9*(E$9-1)*E$4/E$5</f>
        <v>6.82330961944444</v>
      </c>
      <c r="L108" s="31" t="n">
        <f aca="false">E$36*E$13/6*F108^2/E$8*E$6*E$4/E$5*(1+(G108*E$4/F108)^2/15)</f>
        <v>52.7016028933529</v>
      </c>
      <c r="M108" s="96" t="n">
        <f aca="false">E$37*E$13/8*H108^2/E$8*E$6*E$5/E$4</f>
        <v>8.03380059148676</v>
      </c>
      <c r="N108" s="31" t="n">
        <f aca="false">E$13*E$14*(E$11/E$10)^2*J108*(1-E$32)/E$33^2*(E$19/2/PI())^2/E$18*LN((E$17+E$18*J108)/(E$17+E$18*E$32*J108))</f>
        <v>521.847001200249</v>
      </c>
      <c r="O108" s="31" t="n">
        <f aca="false">(Z108+AA108+AB108+AC108+AD108)/5</f>
        <v>804.698084665745</v>
      </c>
      <c r="P108" s="27" t="n">
        <f aca="false">(AE108+AF108+AG108+AH108+AI108)/5</f>
        <v>27.8767377392462</v>
      </c>
      <c r="Q108" s="111" t="n">
        <f aca="false">SUM(K108:P108)</f>
        <v>1421.98053670952</v>
      </c>
      <c r="R108" s="133" t="n">
        <f aca="false">K$32*(A109-A107)/2</f>
        <v>1.54185039021642E-005</v>
      </c>
      <c r="S108" s="134" t="n">
        <f aca="false">Q108*R108</f>
        <v>0.0219248124540574</v>
      </c>
      <c r="T108" s="2"/>
      <c r="U108" s="144" t="n">
        <f aca="false">SQRT(($B108-$C108*0.8*$E$4)^2+$D108^2)*$E$28/$E$29</f>
        <v>5.22562801012038</v>
      </c>
      <c r="V108" s="145" t="n">
        <f aca="false">SQRT(($B108-$C108*0.4*$E$4)^2+$D108^2)*$E$28/$E$29</f>
        <v>5.05424011432021</v>
      </c>
      <c r="W108" s="145" t="n">
        <f aca="false">SQRT(($B108)^2+$D108^2)*$E$28/$E$29</f>
        <v>4.93899799642865</v>
      </c>
      <c r="X108" s="145" t="n">
        <f aca="false">SQRT(($B108+$C108*0.4*$E$4)^2+$D108^2)*$E$28/$E$29</f>
        <v>4.88387779604719</v>
      </c>
      <c r="Y108" s="146" t="n">
        <f aca="false">SQRT(($B108+$C108*0.8*$E$4)^2+$D108^2)*$E$28/$E$29</f>
        <v>4.89091264358638</v>
      </c>
      <c r="Z108" s="138" t="n">
        <f aca="false">$E$38*$E$13*$E$14*$E$16/$E$33*2/3*$E$20/PI()*($E$21*$E$22*LN((U108+$E$22)/($E$32*U108+$E$22))+$E$23*U108*(1-$E$32)+$E$24*U108^2/2*(1-$E$32^2))</f>
        <v>809.500173505491</v>
      </c>
      <c r="AA108" s="138" t="n">
        <f aca="false">$E$38*$E$13*$E$14*$E$16/$E$33*2/3*$E$20/PI()*($E$21*$E$22*LN((V108+$E$22)/($E$32*V108+$E$22))+$E$23*V108*(1-$E$32)+$E$24*V108^2/2*(1-$E$32^2))</f>
        <v>806.232740036672</v>
      </c>
      <c r="AB108" s="138" t="n">
        <f aca="false">$E$38*$E$13*$E$14*$E$16/$E$33*2/3*$E$20/PI()*($E$21*$E$22*LN((W108+$E$22)/($E$32*W108+$E$22))+$E$23*W108*(1-$E$32)+$E$24*W108^2/2*(1-$E$32^2))</f>
        <v>803.496651435611</v>
      </c>
      <c r="AC108" s="138" t="n">
        <f aca="false">$E$38*$E$13*$E$14*$E$16/$E$33*2/3*$E$20/PI()*($E$21*$E$22*LN((X108+$E$22)/($E$32*X108+$E$22))+$E$23*X108*(1-$E$32)+$E$24*X108^2/2*(1-$E$32^2))</f>
        <v>802.03434292148</v>
      </c>
      <c r="AD108" s="138" t="n">
        <f aca="false">$E$38*$E$13*$E$14*$E$16/$E$33*2/3*$E$20/PI()*($E$21*$E$22*LN((Y108+$E$22)/($E$32*Y108+$E$22))+$E$23*Y108*(1-$E$32)+$E$24*Y108^2/2*(1-$E$32^2))</f>
        <v>802.22651542947</v>
      </c>
      <c r="AE108" s="147" t="n">
        <f aca="false">1/9/PI()*$E$20/$E$33*$E$27^2*U108*(3*U108+4*$E$26)/($E$25*$E$26*$E$13*$E$14*$E$16*16*$E$4^2*$E$5^2)</f>
        <v>30.2914700074509</v>
      </c>
      <c r="AF108" s="148" t="n">
        <f aca="false">1/9/PI()*$E$20/$E$33*$E$27^2*V108*(3*V108+4*$E$26)/($E$25*$E$26*$E$13*$E$14*$E$16*16*$E$4^2*$E$5^2)</f>
        <v>28.445799344358</v>
      </c>
      <c r="AG108" s="148" t="n">
        <f aca="false">1/9/PI()*$E$20/$E$33*$E$27^2*W108*(3*W108+4*$E$26)/($E$25*$E$26*$E$13*$E$14*$E$16*16*$E$4^2*$E$5^2)</f>
        <v>27.2372567625497</v>
      </c>
      <c r="AH108" s="148" t="n">
        <f aca="false">1/9/PI()*$E$20/$E$33*$E$27^2*X108*(3*X108+4*$E$26)/($E$25*$E$26*$E$13*$E$14*$E$16*16*$E$4^2*$E$5^2)</f>
        <v>26.6684500229034</v>
      </c>
      <c r="AI108" s="149" t="n">
        <f aca="false">1/9/PI()*$E$20/$E$33*$E$27^2*Y108*(3*Y108+4*$E$26)/($E$25*$E$26*$E$13*$E$14*$E$16*16*$E$4^2*$E$5^2)</f>
        <v>26.7407125589691</v>
      </c>
    </row>
    <row r="109" customFormat="false" ht="16.5" hidden="false" customHeight="false" outlineLevel="0" collapsed="false">
      <c r="A109" s="26" t="n">
        <v>70</v>
      </c>
      <c r="B109" s="96" t="n">
        <v>-0.731426453042527</v>
      </c>
      <c r="C109" s="27" t="n">
        <v>180.370254250086</v>
      </c>
      <c r="D109" s="9" t="n">
        <v>-5.01523235168284</v>
      </c>
      <c r="E109" s="112" t="n">
        <f aca="false">SQRT(B109^2+D109^2)</f>
        <v>5.06828769877723</v>
      </c>
      <c r="F109" s="142" t="n">
        <f aca="false">-B109*$E$28*(1-$E$32)/$E$29/$E$33</f>
        <v>0.121904408840421</v>
      </c>
      <c r="G109" s="97" t="n">
        <f aca="false">C109*$E$28*(1-$E$32)/$E$29/$E$33</f>
        <v>30.061709041681</v>
      </c>
      <c r="H109" s="143" t="n">
        <f aca="false">-D109*$E$28*(1-$E$32)/$E$29/$E$33</f>
        <v>0.835872058613807</v>
      </c>
      <c r="I109" s="143" t="n">
        <f aca="false">E109*$E$28*(1-$E$32)/$E$29/$E$33</f>
        <v>0.844714616462871</v>
      </c>
      <c r="J109" s="112" t="n">
        <f aca="false">E109*E$28/E$29</f>
        <v>5.06828769877723</v>
      </c>
      <c r="K109" s="31" t="n">
        <f aca="false">E$35*E$13/120*F109^2/E$7*E$6*E$9*(E$9-1)*E$4/E$5</f>
        <v>6.2164921246543</v>
      </c>
      <c r="L109" s="31" t="n">
        <f aca="false">E$36*E$13/6*F109^2/E$8*E$6*E$4/E$5*(1+(G109*E$4/F109)^2/15)</f>
        <v>48.8147232774348</v>
      </c>
      <c r="M109" s="96" t="n">
        <f aca="false">E$37*E$13/8*H109^2/E$8*E$6*E$5/E$4</f>
        <v>8.48804580120255</v>
      </c>
      <c r="N109" s="31" t="n">
        <f aca="false">E$13*E$14*(E$11/E$10)^2*J109*(1-E$32)/E$33^2*(E$19/2/PI())^2/E$18*LN((E$17+E$18*J109)/(E$17+E$18*E$32*J109))</f>
        <v>544.58823221136</v>
      </c>
      <c r="O109" s="31" t="n">
        <f aca="false">(Z109+AA109+AB109+AC109+AD109)/5</f>
        <v>807.490148906366</v>
      </c>
      <c r="P109" s="27" t="n">
        <f aca="false">(AE109+AF109+AG109+AH109+AI109)/5</f>
        <v>29.2312044622222</v>
      </c>
      <c r="Q109" s="111" t="n">
        <f aca="false">SUM(K109:P109)</f>
        <v>1444.82884678324</v>
      </c>
      <c r="R109" s="133" t="n">
        <f aca="false">K$32*(A110-A108)/2</f>
        <v>1.54185039021642E-005</v>
      </c>
      <c r="S109" s="134" t="n">
        <f aca="false">Q109*R109</f>
        <v>0.0222770992120868</v>
      </c>
      <c r="T109" s="2"/>
      <c r="U109" s="144" t="n">
        <f aca="false">SQRT(($B109-$C109*0.8*$E$4)^2+$D109^2)*$E$28/$E$29</f>
        <v>5.34009530711158</v>
      </c>
      <c r="V109" s="145" t="n">
        <f aca="false">SQRT(($B109-$C109*0.4*$E$4)^2+$D109^2)*$E$28/$E$29</f>
        <v>5.1766867620728</v>
      </c>
      <c r="W109" s="145" t="n">
        <f aca="false">SQRT(($B109)^2+$D109^2)*$E$28/$E$29</f>
        <v>5.06828769877723</v>
      </c>
      <c r="X109" s="145" t="n">
        <f aca="false">SQRT(($B109+$C109*0.4*$E$4)^2+$D109^2)*$E$28/$E$29</f>
        <v>5.01846400643716</v>
      </c>
      <c r="Y109" s="146" t="n">
        <f aca="false">SQRT(($B109+$C109*0.8*$E$4)^2+$D109^2)*$E$28/$E$29</f>
        <v>5.0289569685578</v>
      </c>
      <c r="Z109" s="138" t="n">
        <f aca="false">$E$38*$E$13*$E$14*$E$16/$E$33*2/3*$E$20/PI()*($E$21*$E$22*LN((U109+$E$22)/($E$32*U109+$E$22))+$E$23*U109*(1-$E$32)+$E$24*U109^2/2*(1-$E$32^2))</f>
        <v>811.149957183292</v>
      </c>
      <c r="AA109" s="138" t="n">
        <f aca="false">$E$38*$E$13*$E$14*$E$16/$E$33*2/3*$E$20/PI()*($E$21*$E$22*LN((V109+$E$22)/($E$32*V109+$E$22))+$E$23*V109*(1-$E$32)+$E$24*V109^2/2*(1-$E$32^2))</f>
        <v>808.664758822631</v>
      </c>
      <c r="AB109" s="138" t="n">
        <f aca="false">$E$38*$E$13*$E$14*$E$16/$E$33*2/3*$E$20/PI()*($E$21*$E$22*LN((W109+$E$22)/($E$32*W109+$E$22))+$E$23*W109*(1-$E$32)+$E$24*W109^2/2*(1-$E$32^2))</f>
        <v>806.536586045848</v>
      </c>
      <c r="AC109" s="138" t="n">
        <f aca="false">$E$38*$E$13*$E$14*$E$16/$E$33*2/3*$E$20/PI()*($E$21*$E$22*LN((X109+$E$22)/($E$32*X109+$E$22))+$E$23*X109*(1-$E$32)+$E$24*X109^2/2*(1-$E$32^2))</f>
        <v>805.42980642992</v>
      </c>
      <c r="AD109" s="138" t="n">
        <f aca="false">$E$38*$E$13*$E$14*$E$16/$E$33*2/3*$E$20/PI()*($E$21*$E$22*LN((Y109+$E$22)/($E$32*Y109+$E$22))+$E$23*Y109*(1-$E$32)+$E$24*Y109^2/2*(1-$E$32^2))</f>
        <v>805.669636050138</v>
      </c>
      <c r="AE109" s="147" t="n">
        <f aca="false">1/9/PI()*$E$20/$E$33*$E$27^2*U109*(3*U109+4*$E$26)/($E$25*$E$26*$E$13*$E$14*$E$16*16*$E$4^2*$E$5^2)</f>
        <v>31.5563548892765</v>
      </c>
      <c r="AF109" s="148" t="n">
        <f aca="false">1/9/PI()*$E$20/$E$33*$E$27^2*V109*(3*V109+4*$E$26)/($E$25*$E$26*$E$13*$E$14*$E$16*16*$E$4^2*$E$5^2)</f>
        <v>29.7585278202677</v>
      </c>
      <c r="AG109" s="148" t="n">
        <f aca="false">1/9/PI()*$E$20/$E$33*$E$27^2*W109*(3*W109+4*$E$26)/($E$25*$E$26*$E$13*$E$14*$E$16*16*$E$4^2*$E$5^2)</f>
        <v>28.5949029253735</v>
      </c>
      <c r="AH109" s="148" t="n">
        <f aca="false">1/9/PI()*$E$20/$E$33*$E$27^2*X109*(3*X109+4*$E$26)/($E$25*$E$26*$E$13*$E$14*$E$16*16*$E$4^2*$E$5^2)</f>
        <v>28.0678189017506</v>
      </c>
      <c r="AI109" s="149" t="n">
        <f aca="false">1/9/PI()*$E$20/$E$33*$E$27^2*Y109*(3*Y109+4*$E$26)/($E$25*$E$26*$E$13*$E$14*$E$16*16*$E$4^2*$E$5^2)</f>
        <v>28.1784177744426</v>
      </c>
    </row>
    <row r="110" customFormat="false" ht="16.5" hidden="false" customHeight="false" outlineLevel="0" collapsed="false">
      <c r="A110" s="26" t="n">
        <v>71</v>
      </c>
      <c r="B110" s="96" t="n">
        <v>-0.696985053899843</v>
      </c>
      <c r="C110" s="27" t="n">
        <v>177.406607296512</v>
      </c>
      <c r="D110" s="9" t="n">
        <v>-5.15149939022985</v>
      </c>
      <c r="E110" s="112" t="n">
        <f aca="false">SQRT(B110^2+D110^2)</f>
        <v>5.1984357390371</v>
      </c>
      <c r="F110" s="142" t="n">
        <f aca="false">-B110*$E$28*(1-$E$32)/$E$29/$E$33</f>
        <v>0.116164175649974</v>
      </c>
      <c r="G110" s="97" t="n">
        <f aca="false">C110*$E$28*(1-$E$32)/$E$29/$E$33</f>
        <v>29.567767882752</v>
      </c>
      <c r="H110" s="143" t="n">
        <f aca="false">-D110*$E$28*(1-$E$32)/$E$29/$E$33</f>
        <v>0.858583231704974</v>
      </c>
      <c r="I110" s="143" t="n">
        <f aca="false">E110*$E$28*(1-$E$32)/$E$29/$E$33</f>
        <v>0.866405956506184</v>
      </c>
      <c r="J110" s="112" t="n">
        <f aca="false">E110*E$28/E$29</f>
        <v>5.1984357390371</v>
      </c>
      <c r="K110" s="31" t="n">
        <f aca="false">E$35*E$13/120*F110^2/E$7*E$6*E$9*(E$9-1)*E$4/E$5</f>
        <v>5.64483162115539</v>
      </c>
      <c r="L110" s="31" t="n">
        <f aca="false">E$36*E$13/6*F110^2/E$8*E$6*E$4/E$5*(1+(G110*E$4/F110)^2/15)</f>
        <v>44.8805642485452</v>
      </c>
      <c r="M110" s="96" t="n">
        <f aca="false">E$37*E$13/8*H110^2/E$8*E$6*E$5/E$4</f>
        <v>8.95556320199145</v>
      </c>
      <c r="N110" s="31" t="n">
        <f aca="false">E$13*E$14*(E$11/E$10)^2*J110*(1-E$32)/E$33^2*(E$19/2/PI())^2/E$18*LN((E$17+E$18*J110)/(E$17+E$18*E$32*J110))</f>
        <v>567.785774279478</v>
      </c>
      <c r="O110" s="31" t="n">
        <f aca="false">(Z110+AA110+AB110+AC110+AD110)/5</f>
        <v>809.74143707593</v>
      </c>
      <c r="P110" s="27" t="n">
        <f aca="false">(AE110+AF110+AG110+AH110+AI110)/5</f>
        <v>30.6095443430385</v>
      </c>
      <c r="Q110" s="111" t="n">
        <f aca="false">SUM(K110:P110)</f>
        <v>1467.61771477014</v>
      </c>
      <c r="R110" s="133" t="n">
        <f aca="false">K$32*(A111-A109)/2</f>
        <v>1.54185039021642E-005</v>
      </c>
      <c r="S110" s="134" t="n">
        <f aca="false">Q110*R110</f>
        <v>0.0226284694620687</v>
      </c>
      <c r="T110" s="2"/>
      <c r="U110" s="144" t="n">
        <f aca="false">SQRT(($B110-$C110*0.8*$E$4)^2+$D110^2)*$E$28/$E$29</f>
        <v>5.45086841265999</v>
      </c>
      <c r="V110" s="145" t="n">
        <f aca="false">SQRT(($B110-$C110*0.4*$E$4)^2+$D110^2)*$E$28/$E$29</f>
        <v>5.29846815409572</v>
      </c>
      <c r="W110" s="145" t="n">
        <f aca="false">SQRT(($B110)^2+$D110^2)*$E$28/$E$29</f>
        <v>5.1984357390371</v>
      </c>
      <c r="X110" s="145" t="n">
        <f aca="false">SQRT(($B110+$C110*0.4*$E$4)^2+$D110^2)*$E$28/$E$29</f>
        <v>5.1538213503118</v>
      </c>
      <c r="Y110" s="146" t="n">
        <f aca="false">SQRT(($B110+$C110*0.8*$E$4)^2+$D110^2)*$E$28/$E$29</f>
        <v>5.16606096693226</v>
      </c>
      <c r="Z110" s="138" t="n">
        <f aca="false">$E$38*$E$13*$E$14*$E$16/$E$33*2/3*$E$20/PI()*($E$21*$E$22*LN((U110+$E$22)/($E$32*U110+$E$22))+$E$23*U110*(1-$E$32)+$E$24*U110^2/2*(1-$E$32^2))</f>
        <v>812.341492710872</v>
      </c>
      <c r="AA110" s="138" t="n">
        <f aca="false">$E$38*$E$13*$E$14*$E$16/$E$33*2/3*$E$20/PI()*($E$21*$E$22*LN((V110+$E$22)/($E$32*V110+$E$22))+$E$23*V110*(1-$E$32)+$E$24*V110^2/2*(1-$E$32^2))</f>
        <v>810.59926141932</v>
      </c>
      <c r="AB110" s="138" t="n">
        <f aca="false">$E$38*$E$13*$E$14*$E$16/$E$33*2/3*$E$20/PI()*($E$21*$E$22*LN((W110+$E$22)/($E$32*W110+$E$22))+$E$23*W110*(1-$E$32)+$E$24*W110^2/2*(1-$E$32^2))</f>
        <v>809.045633512384</v>
      </c>
      <c r="AC110" s="138" t="n">
        <f aca="false">$E$38*$E$13*$E$14*$E$16/$E$33*2/3*$E$20/PI()*($E$21*$E$22*LN((X110+$E$22)/($E$32*X110+$E$22))+$E$23*X110*(1-$E$32)+$E$24*X110^2/2*(1-$E$32^2))</f>
        <v>808.247722074933</v>
      </c>
      <c r="AD110" s="138" t="n">
        <f aca="false">$E$38*$E$13*$E$14*$E$16/$E$33*2/3*$E$20/PI()*($E$21*$E$22*LN((Y110+$E$22)/($E$32*Y110+$E$22))+$E$23*Y110*(1-$E$32)+$E$24*Y110^2/2*(1-$E$32^2))</f>
        <v>808.473075662145</v>
      </c>
      <c r="AE110" s="147" t="n">
        <f aca="false">1/9/PI()*$E$20/$E$33*$E$27^2*U110*(3*U110+4*$E$26)/($E$25*$E$26*$E$13*$E$14*$E$16*16*$E$4^2*$E$5^2)</f>
        <v>32.8049641170882</v>
      </c>
      <c r="AF110" s="148" t="n">
        <f aca="false">1/9/PI()*$E$20/$E$33*$E$27^2*V110*(3*V110+4*$E$26)/($E$25*$E$26*$E$13*$E$14*$E$16*16*$E$4^2*$E$5^2)</f>
        <v>31.093384177991</v>
      </c>
      <c r="AG110" s="148" t="n">
        <f aca="false">1/9/PI()*$E$20/$E$33*$E$27^2*W110*(3*W110+4*$E$26)/($E$25*$E$26*$E$13*$E$14*$E$16*16*$E$4^2*$E$5^2)</f>
        <v>29.9947799239861</v>
      </c>
      <c r="AH110" s="148" t="n">
        <f aca="false">1/9/PI()*$E$20/$E$33*$E$27^2*X110*(3*X110+4*$E$26)/($E$25*$E$26*$E$13*$E$14*$E$16*16*$E$4^2*$E$5^2)</f>
        <v>29.5111518249373</v>
      </c>
      <c r="AI110" s="149" t="n">
        <f aca="false">1/9/PI()*$E$20/$E$33*$E$27^2*Y110*(3*Y110+4*$E$26)/($E$25*$E$26*$E$13*$E$14*$E$16*16*$E$4^2*$E$5^2)</f>
        <v>29.6434416711902</v>
      </c>
    </row>
    <row r="111" customFormat="false" ht="16.5" hidden="false" customHeight="false" outlineLevel="0" collapsed="false">
      <c r="A111" s="26" t="n">
        <v>72</v>
      </c>
      <c r="B111" s="96" t="n">
        <v>-0.662053861828976</v>
      </c>
      <c r="C111" s="27" t="n">
        <v>172.845575879709</v>
      </c>
      <c r="D111" s="9" t="n">
        <v>-5.28792964372234</v>
      </c>
      <c r="E111" s="112" t="n">
        <f aca="false">SQRT(B111^2+D111^2)</f>
        <v>5.32921337843777</v>
      </c>
      <c r="F111" s="142" t="n">
        <f aca="false">-B111*$E$28*(1-$E$32)/$E$29/$E$33</f>
        <v>0.110342310304829</v>
      </c>
      <c r="G111" s="97" t="n">
        <f aca="false">C111*$E$28*(1-$E$32)/$E$29/$E$33</f>
        <v>28.8075959799515</v>
      </c>
      <c r="H111" s="143" t="n">
        <f aca="false">-D111*$E$28*(1-$E$32)/$E$29/$E$33</f>
        <v>0.881321607287057</v>
      </c>
      <c r="I111" s="143" t="n">
        <f aca="false">E111*$E$28*(1-$E$32)/$E$29/$E$33</f>
        <v>0.888202229739629</v>
      </c>
      <c r="J111" s="112" t="n">
        <f aca="false">E111*E$28/E$29</f>
        <v>5.32921337843777</v>
      </c>
      <c r="K111" s="31" t="n">
        <f aca="false">E$35*E$13/120*F111^2/E$7*E$6*E$9*(E$9-1)*E$4/E$5</f>
        <v>5.09319973604212</v>
      </c>
      <c r="L111" s="31" t="n">
        <f aca="false">E$36*E$13/6*F111^2/E$8*E$6*E$4/E$5*(1+(G111*E$4/F111)^2/15)</f>
        <v>40.9192689890255</v>
      </c>
      <c r="M111" s="96" t="n">
        <f aca="false">E$37*E$13/8*H111^2/E$8*E$6*E$5/E$4</f>
        <v>9.43619558685311</v>
      </c>
      <c r="N111" s="31" t="n">
        <f aca="false">E$13*E$14*(E$11/E$10)^2*J111*(1-E$32)/E$33^2*(E$19/2/PI())^2/E$18*LN((E$17+E$18*J111)/(E$17+E$18*E$32*J111))</f>
        <v>591.396371045973</v>
      </c>
      <c r="O111" s="31" t="n">
        <f aca="false">(Z111+AA111+AB111+AC111+AD111)/5</f>
        <v>811.464664140074</v>
      </c>
      <c r="P111" s="27" t="n">
        <f aca="false">(AE111+AF111+AG111+AH111+AI111)/5</f>
        <v>32.0178270314153</v>
      </c>
      <c r="Q111" s="111" t="n">
        <f aca="false">SUM(K111:P111)</f>
        <v>1490.32752652938</v>
      </c>
      <c r="R111" s="133" t="n">
        <f aca="false">K$32*(A112-A110)/2</f>
        <v>1.54185039021642E-005</v>
      </c>
      <c r="S111" s="134" t="n">
        <f aca="false">Q111*R111</f>
        <v>0.022978620783296</v>
      </c>
      <c r="T111" s="2"/>
      <c r="U111" s="144" t="n">
        <f aca="false">SQRT(($B111-$C111*0.8*$E$4)^2+$D111^2)*$E$28/$E$29</f>
        <v>5.56024682047054</v>
      </c>
      <c r="V111" s="145" t="n">
        <f aca="false">SQRT(($B111-$C111*0.4*$E$4)^2+$D111^2)*$E$28/$E$29</f>
        <v>5.42026490522958</v>
      </c>
      <c r="W111" s="145" t="n">
        <f aca="false">SQRT(($B111)^2+$D111^2)*$E$28/$E$29</f>
        <v>5.32921337843777</v>
      </c>
      <c r="X111" s="145" t="n">
        <f aca="false">SQRT(($B111+$C111*0.4*$E$4)^2+$D111^2)*$E$28/$E$29</f>
        <v>5.28961959640984</v>
      </c>
      <c r="Y111" s="146" t="n">
        <f aca="false">SQRT(($B111+$C111*0.8*$E$4)^2+$D111^2)*$E$28/$E$29</f>
        <v>5.30263636017708</v>
      </c>
      <c r="Z111" s="138" t="n">
        <f aca="false">$E$38*$E$13*$E$14*$E$16/$E$33*2/3*$E$20/PI()*($E$21*$E$22*LN((U111+$E$22)/($E$32*U111+$E$22))+$E$23*U111*(1-$E$32)+$E$24*U111^2/2*(1-$E$32^2))</f>
        <v>813.127919885239</v>
      </c>
      <c r="AA111" s="138" t="n">
        <f aca="false">$E$38*$E$13*$E$14*$E$16/$E$33*2/3*$E$20/PI()*($E$21*$E$22*LN((V111+$E$22)/($E$32*V111+$E$22))+$E$23*V111*(1-$E$32)+$E$24*V111^2/2*(1-$E$32^2))</f>
        <v>812.052083846485</v>
      </c>
      <c r="AB111" s="138" t="n">
        <f aca="false">$E$38*$E$13*$E$14*$E$16/$E$33*2/3*$E$20/PI()*($E$21*$E$22*LN((W111+$E$22)/($E$32*W111+$E$22))+$E$23*W111*(1-$E$32)+$E$24*W111^2/2*(1-$E$32^2))</f>
        <v>811.011429832524</v>
      </c>
      <c r="AC111" s="138" t="n">
        <f aca="false">$E$38*$E$13*$E$14*$E$16/$E$33*2/3*$E$20/PI()*($E$21*$E$22*LN((X111+$E$22)/($E$32*X111+$E$22))+$E$23*X111*(1-$E$32)+$E$24*X111^2/2*(1-$E$32^2))</f>
        <v>810.474947910961</v>
      </c>
      <c r="AD111" s="138" t="n">
        <f aca="false">$E$38*$E$13*$E$14*$E$16/$E$33*2/3*$E$20/PI()*($E$21*$E$22*LN((Y111+$E$22)/($E$32*Y111+$E$22))+$E$23*Y111*(1-$E$32)+$E$24*Y111^2/2*(1-$E$32^2))</f>
        <v>810.656939225162</v>
      </c>
      <c r="AE111" s="147" t="n">
        <f aca="false">1/9/PI()*$E$20/$E$33*$E$27^2*U111*(3*U111+4*$E$26)/($E$25*$E$26*$E$13*$E$14*$E$16*16*$E$4^2*$E$5^2)</f>
        <v>34.0615418446988</v>
      </c>
      <c r="AF111" s="148" t="n">
        <f aca="false">1/9/PI()*$E$20/$E$33*$E$27^2*V111*(3*V111+4*$E$26)/($E$25*$E$26*$E$13*$E$14*$E$16*16*$E$4^2*$E$5^2)</f>
        <v>32.4575946760177</v>
      </c>
      <c r="AG111" s="148" t="n">
        <f aca="false">1/9/PI()*$E$20/$E$33*$E$27^2*W111*(3*W111+4*$E$26)/($E$25*$E$26*$E$13*$E$14*$E$16*16*$E$4^2*$E$5^2)</f>
        <v>31.4349986335116</v>
      </c>
      <c r="AH111" s="148" t="n">
        <f aca="false">1/9/PI()*$E$20/$E$33*$E$27^2*X111*(3*X111+4*$E$26)/($E$25*$E$26*$E$13*$E$14*$E$16*16*$E$4^2*$E$5^2)</f>
        <v>30.9954112899977</v>
      </c>
      <c r="AI111" s="149" t="n">
        <f aca="false">1/9/PI()*$E$20/$E$33*$E$27^2*Y111*(3*Y111+4*$E$26)/($E$25*$E$26*$E$13*$E$14*$E$16*16*$E$4^2*$E$5^2)</f>
        <v>31.1395887128505</v>
      </c>
      <c r="BX111" s="4"/>
    </row>
    <row r="112" customFormat="false" ht="16.5" hidden="false" customHeight="false" outlineLevel="0" collapsed="false">
      <c r="A112" s="26" t="n">
        <v>73</v>
      </c>
      <c r="B112" s="96" t="n">
        <v>-0.625746511306677</v>
      </c>
      <c r="C112" s="27" t="n">
        <v>165.738193092355</v>
      </c>
      <c r="D112" s="9" t="n">
        <v>-5.43090445992263</v>
      </c>
      <c r="E112" s="112" t="n">
        <f aca="false">SQRT(B112^2+D112^2)</f>
        <v>5.46683472854448</v>
      </c>
      <c r="F112" s="142" t="n">
        <f aca="false">-B112*$E$28*(1-$E$32)/$E$29/$E$33</f>
        <v>0.104291085217779</v>
      </c>
      <c r="G112" s="97" t="n">
        <f aca="false">C112*$E$28*(1-$E$32)/$E$29/$E$33</f>
        <v>27.6230321820592</v>
      </c>
      <c r="H112" s="143" t="n">
        <f aca="false">-D112*$E$28*(1-$E$32)/$E$29/$E$33</f>
        <v>0.905150743320438</v>
      </c>
      <c r="I112" s="143" t="n">
        <f aca="false">E112*$E$28*(1-$E$32)/$E$29/$E$33</f>
        <v>0.911139121424079</v>
      </c>
      <c r="J112" s="112" t="n">
        <f aca="false">E112*E$28/E$29</f>
        <v>5.46683472854448</v>
      </c>
      <c r="K112" s="31" t="n">
        <f aca="false">E$35*E$13/120*F112^2/E$7*E$6*E$9*(E$9-1)*E$4/E$5</f>
        <v>4.54989040214809</v>
      </c>
      <c r="L112" s="31" t="n">
        <f aca="false">E$36*E$13/6*F112^2/E$8*E$6*E$4/E$5*(1+(G112*E$4/F112)^2/15)</f>
        <v>36.7784565952953</v>
      </c>
      <c r="M112" s="96" t="n">
        <f aca="false">E$37*E$13/8*H112^2/E$8*E$6*E$5/E$4</f>
        <v>9.95336483610546</v>
      </c>
      <c r="N112" s="31" t="n">
        <f aca="false">E$13*E$14*(E$11/E$10)^2*J112*(1-E$32)/E$33^2*(E$19/2/PI())^2/E$18*LN((E$17+E$18*J112)/(E$17+E$18*E$32*J112))</f>
        <v>616.559927505847</v>
      </c>
      <c r="O112" s="31" t="n">
        <f aca="false">(Z112+AA112+AB112+AC112+AD112)/5</f>
        <v>812.705095809823</v>
      </c>
      <c r="P112" s="27" t="n">
        <f aca="false">(AE112+AF112+AG112+AH112+AI112)/5</f>
        <v>33.5221262930847</v>
      </c>
      <c r="Q112" s="111" t="n">
        <f aca="false">SUM(K112:P112)</f>
        <v>1514.0688614423</v>
      </c>
      <c r="R112" s="133" t="n">
        <f aca="false">K$32*(A113-A111)/2</f>
        <v>1.54185039021642E-005</v>
      </c>
      <c r="S112" s="134" t="n">
        <f aca="false">Q112*R112</f>
        <v>0.0233446766482935</v>
      </c>
      <c r="T112" s="2"/>
      <c r="U112" s="144" t="n">
        <f aca="false">SQRT(($B112-$C112*0.8*$E$4)^2+$D112^2)*$E$28/$E$29</f>
        <v>5.67283490148955</v>
      </c>
      <c r="V112" s="145" t="n">
        <f aca="false">SQRT(($B112-$C112*0.4*$E$4)^2+$D112^2)*$E$28/$E$29</f>
        <v>5.54770190607042</v>
      </c>
      <c r="W112" s="145" t="n">
        <f aca="false">SQRT(($B112)^2+$D112^2)*$E$28/$E$29</f>
        <v>5.46683472854448</v>
      </c>
      <c r="X112" s="145" t="n">
        <f aca="false">SQRT(($B112+$C112*0.4*$E$4)^2+$D112^2)*$E$28/$E$29</f>
        <v>5.43221063208761</v>
      </c>
      <c r="Y112" s="146" t="n">
        <f aca="false">SQRT(($B112+$C112*0.8*$E$4)^2+$D112^2)*$E$28/$E$29</f>
        <v>5.44471189734172</v>
      </c>
      <c r="Z112" s="138" t="n">
        <f aca="false">$E$38*$E$13*$E$14*$E$16/$E$33*2/3*$E$20/PI()*($E$21*$E$22*LN((U112+$E$22)/($E$32*U112+$E$22))+$E$23*U112*(1-$E$32)+$E$24*U112^2/2*(1-$E$32^2))</f>
        <v>813.533290307825</v>
      </c>
      <c r="AA112" s="138" t="n">
        <f aca="false">$E$38*$E$13*$E$14*$E$16/$E$33*2/3*$E$20/PI()*($E$21*$E$22*LN((V112+$E$22)/($E$32*V112+$E$22))+$E$23*V112*(1-$E$32)+$E$24*V112^2/2*(1-$E$32^2))</f>
        <v>813.057379650156</v>
      </c>
      <c r="AB112" s="138" t="n">
        <f aca="false">$E$38*$E$13*$E$14*$E$16/$E$33*2/3*$E$20/PI()*($E$21*$E$22*LN((W112+$E$22)/($E$32*W112+$E$22))+$E$23*W112*(1-$E$32)+$E$24*W112^2/2*(1-$E$32^2))</f>
        <v>812.480435068569</v>
      </c>
      <c r="AC112" s="138" t="n">
        <f aca="false">$E$38*$E$13*$E$14*$E$16/$E$33*2/3*$E$20/PI()*($E$21*$E$22*LN((X112+$E$22)/($E$32*X112+$E$22))+$E$23*X112*(1-$E$32)+$E$24*X112^2/2*(1-$E$32^2))</f>
        <v>812.168662990921</v>
      </c>
      <c r="AD112" s="138" t="n">
        <f aca="false">$E$38*$E$13*$E$14*$E$16/$E$33*2/3*$E$20/PI()*($E$21*$E$22*LN((Y112+$E$22)/($E$32*Y112+$E$22))+$E$23*Y112*(1-$E$32)+$E$24*Y112^2/2*(1-$E$32^2))</f>
        <v>812.285711031646</v>
      </c>
      <c r="AE112" s="147" t="n">
        <f aca="false">1/9/PI()*$E$20/$E$33*$E$27^2*U112*(3*U112+4*$E$26)/($E$25*$E$26*$E$13*$E$14*$E$16*16*$E$4^2*$E$5^2)</f>
        <v>35.3795788274485</v>
      </c>
      <c r="AF112" s="148" t="n">
        <f aca="false">1/9/PI()*$E$20/$E$33*$E$27^2*V112*(3*V112+4*$E$26)/($E$25*$E$26*$E$13*$E$14*$E$16*16*$E$4^2*$E$5^2)</f>
        <v>33.9162263806424</v>
      </c>
      <c r="AG112" s="148" t="n">
        <f aca="false">1/9/PI()*$E$20/$E$33*$E$27^2*W112*(3*W112+4*$E$26)/($E$25*$E$26*$E$13*$E$14*$E$16*16*$E$4^2*$E$5^2)</f>
        <v>32.986923531714</v>
      </c>
      <c r="AH112" s="148" t="n">
        <f aca="false">1/9/PI()*$E$20/$E$33*$E$27^2*X112*(3*X112+4*$E$26)/($E$25*$E$26*$E$13*$E$14*$E$16*16*$E$4^2*$E$5^2)</f>
        <v>32.5929670735507</v>
      </c>
      <c r="AI112" s="149" t="n">
        <f aca="false">1/9/PI()*$E$20/$E$33*$E$27^2*Y112*(3*Y112+4*$E$26)/($E$25*$E$26*$E$13*$E$14*$E$16*16*$E$4^2*$E$5^2)</f>
        <v>32.7349356520683</v>
      </c>
      <c r="BX112" s="4"/>
    </row>
    <row r="113" customFormat="false" ht="16.5" hidden="false" customHeight="false" outlineLevel="0" collapsed="false">
      <c r="A113" s="26" t="n">
        <v>74</v>
      </c>
      <c r="B113" s="30" t="n">
        <v>-0.58776830806179</v>
      </c>
      <c r="C113" s="27" t="n">
        <v>155.889376328836</v>
      </c>
      <c r="D113" s="9" t="n">
        <v>-5.58243286267103</v>
      </c>
      <c r="E113" s="112" t="n">
        <f aca="false">SQRT(B113^2+D113^2)</f>
        <v>5.61329032299161</v>
      </c>
      <c r="F113" s="142" t="n">
        <f aca="false">-B113*$E$28*(1-$E$32)/$E$29/$E$33</f>
        <v>0.097961384676965</v>
      </c>
      <c r="G113" s="97" t="n">
        <f aca="false">C113*$E$28*(1-$E$32)/$E$29/$E$33</f>
        <v>25.9815627214726</v>
      </c>
      <c r="H113" s="143" t="n">
        <f aca="false">-D113*$E$28*(1-$E$32)/$E$29/$E$33</f>
        <v>0.930405477111838</v>
      </c>
      <c r="I113" s="143" t="n">
        <f aca="false">E113*$E$28*(1-$E$32)/$E$29/$E$33</f>
        <v>0.935548387165269</v>
      </c>
      <c r="J113" s="112" t="n">
        <f aca="false">E113*E$28/E$29</f>
        <v>5.61329032299161</v>
      </c>
      <c r="K113" s="31" t="n">
        <f aca="false">E$35*E$13/120*F113^2/E$7*E$6*E$9*(E$9-1)*E$4/E$5</f>
        <v>4.01436070373201</v>
      </c>
      <c r="L113" s="31" t="n">
        <f aca="false">E$36*E$13/6*F113^2/E$8*E$6*E$4/E$5*(1+(G113*E$4/F113)^2/15)</f>
        <v>32.4683890430522</v>
      </c>
      <c r="M113" s="96" t="n">
        <f aca="false">E$37*E$13/8*H113^2/E$8*E$6*E$5/E$4</f>
        <v>10.5165336331848</v>
      </c>
      <c r="N113" s="31" t="n">
        <f aca="false">E$13*E$14*(E$11/E$10)^2*J113*(1-E$32)/E$33^2*(E$19/2/PI())^2/E$18*LN((E$17+E$18*J113)/(E$17+E$18*E$32*J113))</f>
        <v>643.686972333955</v>
      </c>
      <c r="O113" s="31" t="n">
        <f aca="false">(Z113+AA113+AB113+AC113+AD113)/5</f>
        <v>813.395459830502</v>
      </c>
      <c r="P113" s="27" t="n">
        <f aca="false">(AE113+AF113+AG113+AH113+AI113)/5</f>
        <v>35.1522709286976</v>
      </c>
      <c r="Q113" s="111" t="n">
        <f aca="false">SUM(K113:P113)</f>
        <v>1539.23398647312</v>
      </c>
      <c r="R113" s="133" t="n">
        <f aca="false">K$32*(A114-A112)/2</f>
        <v>1.54185039021642E-005</v>
      </c>
      <c r="S113" s="134" t="n">
        <f aca="false">Q113*R113</f>
        <v>0.0237326852267796</v>
      </c>
      <c r="T113" s="2"/>
      <c r="U113" s="144" t="n">
        <f aca="false">SQRT(($B113-$C113*0.8*$E$4)^2+$D113^2)*$E$28/$E$29</f>
        <v>5.79117114353092</v>
      </c>
      <c r="V113" s="145" t="n">
        <f aca="false">SQRT(($B113-$C113*0.4*$E$4)^2+$D113^2)*$E$28/$E$29</f>
        <v>5.68298089915802</v>
      </c>
      <c r="W113" s="145" t="n">
        <f aca="false">SQRT(($B113)^2+$D113^2)*$E$28/$E$29</f>
        <v>5.61329032299161</v>
      </c>
      <c r="X113" s="145" t="n">
        <f aca="false">SQRT(($B113+$C113*0.4*$E$4)^2+$D113^2)*$E$28/$E$29</f>
        <v>5.58354119387101</v>
      </c>
      <c r="Y113" s="146" t="n">
        <f aca="false">SQRT(($B113+$C113*0.8*$E$4)^2+$D113^2)*$E$28/$E$29</f>
        <v>5.59437073678394</v>
      </c>
      <c r="Z113" s="138" t="n">
        <f aca="false">$E$38*$E$13*$E$14*$E$16/$E$33*2/3*$E$20/PI()*($E$21*$E$22*LN((U113+$E$22)/($E$32*U113+$E$22))+$E$23*U113*(1-$E$32)+$E$24*U113^2/2*(1-$E$32^2))</f>
        <v>813.518203850984</v>
      </c>
      <c r="AA113" s="138" t="n">
        <f aca="false">$E$38*$E$13*$E$14*$E$16/$E$33*2/3*$E$20/PI()*($E$21*$E$22*LN((V113+$E$22)/($E$32*V113+$E$22))+$E$23*V113*(1-$E$32)+$E$24*V113^2/2*(1-$E$32^2))</f>
        <v>813.54970713123</v>
      </c>
      <c r="AB113" s="138" t="n">
        <f aca="false">$E$38*$E$13*$E$14*$E$16/$E$33*2/3*$E$20/PI()*($E$21*$E$22*LN((W113+$E$22)/($E$32*W113+$E$22))+$E$23*W113*(1-$E$32)+$E$24*W113^2/2*(1-$E$32^2))</f>
        <v>813.36993503608</v>
      </c>
      <c r="AC113" s="138" t="n">
        <f aca="false">$E$38*$E$13*$E$14*$E$16/$E$33*2/3*$E$20/PI()*($E$21*$E$22*LN((X113+$E$22)/($E$32*X113+$E$22))+$E$23*X113*(1-$E$32)+$E$24*X113^2/2*(1-$E$32^2))</f>
        <v>813.245404461726</v>
      </c>
      <c r="AD113" s="138" t="n">
        <f aca="false">$E$38*$E$13*$E$14*$E$16/$E$33*2/3*$E$20/PI()*($E$21*$E$22*LN((Y113+$E$22)/($E$32*Y113+$E$22))+$E$23*Y113*(1-$E$32)+$E$24*Y113^2/2*(1-$E$32^2))</f>
        <v>813.29404867249</v>
      </c>
      <c r="AE113" s="147" t="n">
        <f aca="false">1/9/PI()*$E$20/$E$33*$E$27^2*U113*(3*U113+4*$E$26)/($E$25*$E$26*$E$13*$E$14*$E$16*16*$E$4^2*$E$5^2)</f>
        <v>36.7917913545938</v>
      </c>
      <c r="AF113" s="148" t="n">
        <f aca="false">1/9/PI()*$E$20/$E$33*$E$27^2*V113*(3*V113+4*$E$26)/($E$25*$E$26*$E$13*$E$14*$E$16*16*$E$4^2*$E$5^2)</f>
        <v>35.4995802270228</v>
      </c>
      <c r="AG113" s="148" t="n">
        <f aca="false">1/9/PI()*$E$20/$E$33*$E$27^2*W113*(3*W113+4*$E$26)/($E$25*$E$26*$E$13*$E$14*$E$16*16*$E$4^2*$E$5^2)</f>
        <v>34.6793999838476</v>
      </c>
      <c r="AH113" s="148" t="n">
        <f aca="false">1/9/PI()*$E$20/$E$33*$E$27^2*X113*(3*X113+4*$E$26)/($E$25*$E$26*$E$13*$E$14*$E$16*16*$E$4^2*$E$5^2)</f>
        <v>34.3321962192445</v>
      </c>
      <c r="AI113" s="149" t="n">
        <f aca="false">1/9/PI()*$E$20/$E$33*$E$27^2*Y113*(3*Y113+4*$E$26)/($E$25*$E$26*$E$13*$E$14*$E$16*16*$E$4^2*$E$5^2)</f>
        <v>34.4583868587794</v>
      </c>
      <c r="BX113" s="4"/>
    </row>
    <row r="114" customFormat="false" ht="16.5" hidden="false" customHeight="false" outlineLevel="0" collapsed="false">
      <c r="A114" s="26" t="n">
        <v>75</v>
      </c>
      <c r="B114" s="30" t="n">
        <v>-0.548516800716131</v>
      </c>
      <c r="C114" s="27" t="n">
        <v>143.780961438336</v>
      </c>
      <c r="D114" s="9" t="n">
        <v>-5.73622352202991</v>
      </c>
      <c r="E114" s="112" t="n">
        <f aca="false">SQRT(B114^2+D114^2)</f>
        <v>5.76238934604015</v>
      </c>
      <c r="F114" s="142" t="n">
        <f aca="false">-B114*$E$28*(1-$E$32)/$E$29/$E$33</f>
        <v>0.0914194667860218</v>
      </c>
      <c r="G114" s="97" t="n">
        <f aca="false">C114*$E$28*(1-$E$32)/$E$29/$E$33</f>
        <v>23.963493573056</v>
      </c>
      <c r="H114" s="143" t="n">
        <f aca="false">-D114*$E$28*(1-$E$32)/$E$29/$E$33</f>
        <v>0.956037253671651</v>
      </c>
      <c r="I114" s="143" t="n">
        <f aca="false">E114*$E$28*(1-$E$32)/$E$29/$E$33</f>
        <v>0.960398224340026</v>
      </c>
      <c r="J114" s="112" t="n">
        <f aca="false">E114*E$28/E$29</f>
        <v>5.76238934604015</v>
      </c>
      <c r="K114" s="31" t="n">
        <f aca="false">E$35*E$13/120*F114^2/E$7*E$6*E$9*(E$9-1)*E$4/E$5</f>
        <v>3.4961006735409</v>
      </c>
      <c r="L114" s="31" t="n">
        <f aca="false">E$36*E$13/6*F114^2/E$8*E$6*E$4/E$5*(1+(G114*E$4/F114)^2/15)</f>
        <v>28.1355860700622</v>
      </c>
      <c r="M114" s="96" t="n">
        <f aca="false">E$37*E$13/8*H114^2/E$8*E$6*E$5/E$4</f>
        <v>11.1039559370691</v>
      </c>
      <c r="N114" s="31" t="n">
        <f aca="false">E$13*E$14*(E$11/E$10)^2*J114*(1-E$32)/E$33^2*(E$19/2/PI())^2/E$18*LN((E$17+E$18*J114)/(E$17+E$18*E$32*J114))</f>
        <v>671.662501147986</v>
      </c>
      <c r="O114" s="31" t="n">
        <f aca="false">(Z114+AA114+AB114+AC114+AD114)/5</f>
        <v>813.441577268653</v>
      </c>
      <c r="P114" s="27" t="n">
        <f aca="false">(AE114+AF114+AG114+AH114+AI114)/5</f>
        <v>36.8475318411402</v>
      </c>
      <c r="Q114" s="111" t="n">
        <f aca="false">SUM(K114:P114)</f>
        <v>1564.68725293845</v>
      </c>
      <c r="R114" s="133" t="n">
        <f aca="false">K$32*(A115-A113)/2</f>
        <v>1.54185039021642E-005</v>
      </c>
      <c r="S114" s="134" t="n">
        <f aca="false">Q114*R114</f>
        <v>0.0241251365150981</v>
      </c>
      <c r="T114" s="2"/>
      <c r="U114" s="144" t="n">
        <f aca="false">SQRT(($B114-$C114*0.8*$E$4)^2+$D114^2)*$E$28/$E$29</f>
        <v>5.91118597010245</v>
      </c>
      <c r="V114" s="145" t="n">
        <f aca="false">SQRT(($B114-$C114*0.4*$E$4)^2+$D114^2)*$E$28/$E$29</f>
        <v>5.82069210214926</v>
      </c>
      <c r="W114" s="145" t="n">
        <f aca="false">SQRT(($B114)^2+$D114^2)*$E$28/$E$29</f>
        <v>5.76238934604015</v>
      </c>
      <c r="X114" s="145" t="n">
        <f aca="false">SQRT(($B114+$C114*0.4*$E$4)^2+$D114^2)*$E$28/$E$29</f>
        <v>5.7372591762216</v>
      </c>
      <c r="Y114" s="146" t="n">
        <f aca="false">SQRT(($B114+$C114*0.8*$E$4)^2+$D114^2)*$E$28/$E$29</f>
        <v>5.74573687070409</v>
      </c>
      <c r="Z114" s="138" t="n">
        <f aca="false">$E$38*$E$13*$E$14*$E$16/$E$33*2/3*$E$20/PI()*($E$21*$E$22*LN((U114+$E$22)/($E$32*U114+$E$22))+$E$23*U114*(1-$E$32)+$E$24*U114^2/2*(1-$E$32^2))</f>
        <v>813.041860007486</v>
      </c>
      <c r="AA114" s="138" t="n">
        <f aca="false">$E$38*$E$13*$E$14*$E$16/$E$33*2/3*$E$20/PI()*($E$21*$E$22*LN((V114+$E$22)/($E$32*V114+$E$22))+$E$23*V114*(1-$E$32)+$E$24*V114^2/2*(1-$E$32^2))</f>
        <v>813.444061998237</v>
      </c>
      <c r="AB114" s="138" t="n">
        <f aca="false">$E$38*$E$13*$E$14*$E$16/$E$33*2/3*$E$20/PI()*($E$21*$E$22*LN((W114+$E$22)/($E$32*W114+$E$22))+$E$23*W114*(1-$E$32)+$E$24*W114^2/2*(1-$E$32^2))</f>
        <v>813.563443841416</v>
      </c>
      <c r="AC114" s="138" t="n">
        <f aca="false">$E$38*$E$13*$E$14*$E$16/$E$33*2/3*$E$20/PI()*($E$21*$E$22*LN((X114+$E$22)/($E$32*X114+$E$22))+$E$23*X114*(1-$E$32)+$E$24*X114^2/2*(1-$E$32^2))</f>
        <v>813.581100095893</v>
      </c>
      <c r="AD114" s="138" t="n">
        <f aca="false">$E$38*$E$13*$E$14*$E$16/$E$33*2/3*$E$20/PI()*($E$21*$E$22*LN((Y114+$E$22)/($E$32*Y114+$E$22))+$E$23*Y114*(1-$E$32)+$E$24*Y114^2/2*(1-$E$32^2))</f>
        <v>813.577420400231</v>
      </c>
      <c r="AE114" s="147" t="n">
        <f aca="false">1/9/PI()*$E$20/$E$33*$E$27^2*U114*(3*U114+4*$E$26)/($E$25*$E$26*$E$13*$E$14*$E$16*16*$E$4^2*$E$5^2)</f>
        <v>38.252177576859</v>
      </c>
      <c r="AF114" s="148" t="n">
        <f aca="false">1/9/PI()*$E$20/$E$33*$E$27^2*V114*(3*V114+4*$E$26)/($E$25*$E$26*$E$13*$E$14*$E$16*16*$E$4^2*$E$5^2)</f>
        <v>37.1483855169257</v>
      </c>
      <c r="AG114" s="148" t="n">
        <f aca="false">1/9/PI()*$E$20/$E$33*$E$27^2*W114*(3*W114+4*$E$26)/($E$25*$E$26*$E$13*$E$14*$E$16*16*$E$4^2*$E$5^2)</f>
        <v>36.4457766202856</v>
      </c>
      <c r="AH114" s="148" t="n">
        <f aca="false">1/9/PI()*$E$20/$E$33*$E$27^2*X114*(3*X114+4*$E$26)/($E$25*$E$26*$E$13*$E$14*$E$16*16*$E$4^2*$E$5^2)</f>
        <v>36.1449945893536</v>
      </c>
      <c r="AI114" s="149" t="n">
        <f aca="false">1/9/PI()*$E$20/$E$33*$E$27^2*Y114*(3*Y114+4*$E$26)/($E$25*$E$26*$E$13*$E$14*$E$16*16*$E$4^2*$E$5^2)</f>
        <v>36.2463249022772</v>
      </c>
      <c r="BX114" s="4"/>
    </row>
    <row r="115" customFormat="false" ht="16.5" hidden="false" customHeight="false" outlineLevel="0" collapsed="false">
      <c r="A115" s="26" t="n">
        <v>76</v>
      </c>
      <c r="B115" s="30" t="n">
        <v>-0.503436330361207</v>
      </c>
      <c r="C115" s="27" t="n">
        <v>128.170124411221</v>
      </c>
      <c r="D115" s="9" t="n">
        <v>-5.84377046827651</v>
      </c>
      <c r="E115" s="112" t="n">
        <f aca="false">SQRT(B115^2+D115^2)</f>
        <v>5.86541570774214</v>
      </c>
      <c r="F115" s="142" t="n">
        <f aca="false">-B115*$E$28*(1-$E$32)/$E$29/$E$33</f>
        <v>0.0839060550602011</v>
      </c>
      <c r="G115" s="97" t="n">
        <f aca="false">C115*$E$28*(1-$E$32)/$E$29/$E$33</f>
        <v>21.3616874018701</v>
      </c>
      <c r="H115" s="143" t="n">
        <f aca="false">-D115*$E$28*(1-$E$32)/$E$29/$E$33</f>
        <v>0.973961744712752</v>
      </c>
      <c r="I115" s="143" t="n">
        <f aca="false">E115*$E$28*(1-$E$32)/$E$29/$E$33</f>
        <v>0.97756928462369</v>
      </c>
      <c r="J115" s="112" t="n">
        <f aca="false">E115*E$28/E$29</f>
        <v>5.86541570774214</v>
      </c>
      <c r="K115" s="31" t="n">
        <f aca="false">E$35*E$13/120*F115^2/E$7*E$6*E$9*(E$9-1)*E$4/E$5</f>
        <v>2.94505335829407</v>
      </c>
      <c r="L115" s="31" t="n">
        <f aca="false">E$36*E$13/6*F115^2/E$8*E$6*E$4/E$5*(1+(G115*E$4/F115)^2/15)</f>
        <v>23.4174249227589</v>
      </c>
      <c r="M115" s="96" t="n">
        <f aca="false">E$37*E$13/8*H115^2/E$8*E$6*E$5/E$4</f>
        <v>11.5242294449643</v>
      </c>
      <c r="N115" s="31" t="n">
        <f aca="false">E$13*E$14*(E$11/E$10)^2*J115*(1-E$32)/E$33^2*(E$19/2/PI())^2/E$18*LN((E$17+E$18*J115)/(E$17+E$18*E$32*J115))</f>
        <v>691.199727638101</v>
      </c>
      <c r="O115" s="31" t="n">
        <f aca="false">(Z115+AA115+AB115+AC115+AD115)/5</f>
        <v>813.109465390729</v>
      </c>
      <c r="P115" s="27" t="n">
        <f aca="false">(AE115+AF115+AG115+AH115+AI115)/5</f>
        <v>38.0108797042929</v>
      </c>
      <c r="Q115" s="111" t="n">
        <f aca="false">SUM(K115:P115)</f>
        <v>1580.20678045914</v>
      </c>
      <c r="R115" s="133" t="n">
        <f aca="false">K$32*(A116-A114)/2</f>
        <v>1.11661807462227E-005</v>
      </c>
      <c r="S115" s="134" t="n">
        <f aca="false">Q115*R115</f>
        <v>0.0176448745270134</v>
      </c>
      <c r="T115" s="2"/>
      <c r="U115" s="144" t="n">
        <f aca="false">SQRT(($B115-$C115*0.8*$E$4)^2+$D115^2)*$E$28/$E$29</f>
        <v>5.98381705658018</v>
      </c>
      <c r="V115" s="145" t="n">
        <f aca="false">SQRT(($B115-$C115*0.4*$E$4)^2+$D115^2)*$E$28/$E$29</f>
        <v>5.91194420217645</v>
      </c>
      <c r="W115" s="145" t="n">
        <f aca="false">SQRT(($B115)^2+$D115^2)*$E$28/$E$29</f>
        <v>5.86541570774214</v>
      </c>
      <c r="X115" s="145" t="n">
        <f aca="false">SQRT(($B115+$C115*0.4*$E$4)^2+$D115^2)*$E$28/$E$29</f>
        <v>5.84483687467506</v>
      </c>
      <c r="Y115" s="146" t="n">
        <f aca="false">SQRT(($B115+$C115*0.8*$E$4)^2+$D115^2)*$E$28/$E$29</f>
        <v>5.8504815400484</v>
      </c>
      <c r="Z115" s="138" t="n">
        <f aca="false">$E$38*$E$13*$E$14*$E$16/$E$33*2/3*$E$20/PI()*($E$21*$E$22*LN((U115+$E$22)/($E$32*U115+$E$22))+$E$23*U115*(1-$E$32)+$E$24*U115^2/2*(1-$E$32^2))</f>
        <v>812.528376840553</v>
      </c>
      <c r="AA115" s="138" t="n">
        <f aca="false">$E$38*$E$13*$E$14*$E$16/$E$33*2/3*$E$20/PI()*($E$21*$E$22*LN((V115+$E$22)/($E$32*V115+$E$22))+$E$23*V115*(1-$E$32)+$E$24*V115^2/2*(1-$E$32^2))</f>
        <v>813.037376192706</v>
      </c>
      <c r="AB115" s="138" t="n">
        <f aca="false">$E$38*$E$13*$E$14*$E$16/$E$33*2/3*$E$20/PI()*($E$21*$E$22*LN((W115+$E$22)/($E$32*W115+$E$22))+$E$23*W115*(1-$E$32)+$E$24*W115^2/2*(1-$E$32^2))</f>
        <v>813.278246580264</v>
      </c>
      <c r="AC115" s="138" t="n">
        <f aca="false">$E$38*$E$13*$E$14*$E$16/$E$33*2/3*$E$20/PI()*($E$21*$E$22*LN((X115+$E$22)/($E$32*X115+$E$22))+$E$23*X115*(1-$E$32)+$E$24*X115^2/2*(1-$E$32^2))</f>
        <v>813.362546403962</v>
      </c>
      <c r="AD115" s="138" t="n">
        <f aca="false">$E$38*$E$13*$E$14*$E$16/$E$33*2/3*$E$20/PI()*($E$21*$E$22*LN((Y115+$E$22)/($E$32*Y115+$E$22))+$E$23*Y115*(1-$E$32)+$E$24*Y115^2/2*(1-$E$32^2))</f>
        <v>813.34078093616</v>
      </c>
      <c r="AE115" s="147" t="n">
        <f aca="false">1/9/PI()*$E$20/$E$33*$E$27^2*U115*(3*U115+4*$E$26)/($E$25*$E$26*$E$13*$E$14*$E$16*16*$E$4^2*$E$5^2)</f>
        <v>39.149745473897</v>
      </c>
      <c r="AF115" s="148" t="n">
        <f aca="false">1/9/PI()*$E$20/$E$33*$E$27^2*V115*(3*V115+4*$E$26)/($E$25*$E$26*$E$13*$E$14*$E$16*16*$E$4^2*$E$5^2)</f>
        <v>38.261494122725</v>
      </c>
      <c r="AG115" s="148" t="n">
        <f aca="false">1/9/PI()*$E$20/$E$33*$E$27^2*W115*(3*W115+4*$E$26)/($E$25*$E$26*$E$13*$E$14*$E$16*16*$E$4^2*$E$5^2)</f>
        <v>37.691884482891</v>
      </c>
      <c r="AH115" s="148" t="n">
        <f aca="false">1/9/PI()*$E$20/$E$33*$E$27^2*X115*(3*X115+4*$E$26)/($E$25*$E$26*$E$13*$E$14*$E$16*16*$E$4^2*$E$5^2)</f>
        <v>37.4413135427964</v>
      </c>
      <c r="AI115" s="149" t="n">
        <f aca="false">1/9/PI()*$E$20/$E$33*$E$27^2*Y115*(3*Y115+4*$E$26)/($E$25*$E$26*$E$13*$E$14*$E$16*16*$E$4^2*$E$5^2)</f>
        <v>37.509960899155</v>
      </c>
      <c r="BX115" s="4"/>
    </row>
    <row r="116" customFormat="false" ht="16.5" hidden="false" customHeight="false" outlineLevel="0" collapsed="false">
      <c r="A116" s="151" t="n">
        <v>76.448413</v>
      </c>
      <c r="B116" s="154" t="n">
        <v>-0.486286829697293</v>
      </c>
      <c r="C116" s="116" t="n">
        <v>120.685469348977</v>
      </c>
      <c r="D116" s="77" t="n">
        <v>-5.88745721461721</v>
      </c>
      <c r="E116" s="124" t="n">
        <f aca="false">SQRT(B116^2+D116^2)</f>
        <v>5.90750601647474</v>
      </c>
      <c r="F116" s="153" t="n">
        <f aca="false">-B116*$E$28*(1-$E$32)/$E$29/$E$33</f>
        <v>0.0810478049495488</v>
      </c>
      <c r="G116" s="116" t="n">
        <f aca="false">C116*$E$28*(1-$E$32)/$E$29/$E$33</f>
        <v>20.1142448914961</v>
      </c>
      <c r="H116" s="154" t="n">
        <f aca="false">-D116*$E$28*(1-$E$32)/$E$29/$E$33</f>
        <v>0.981242869102867</v>
      </c>
      <c r="I116" s="154" t="n">
        <f aca="false">E116*$E$28*(1-$E$32)/$E$29/$E$33</f>
        <v>0.984584336079123</v>
      </c>
      <c r="J116" s="124" t="n">
        <f aca="false">E116*E$28/E$29</f>
        <v>5.90750601647474</v>
      </c>
      <c r="K116" s="123" t="n">
        <f aca="false">E$35*E$13/120*F116^2/E$7*E$6*E$9*(E$9-1)*E$4/E$5</f>
        <v>2.74782503893408</v>
      </c>
      <c r="L116" s="123" t="n">
        <f aca="false">E$36*E$13/6*F116^2/E$8*E$6*E$4/E$5*(1+(G116*E$4/F116)^2/15)</f>
        <v>21.6301671793645</v>
      </c>
      <c r="M116" s="152" t="n">
        <f aca="false">E$37*E$13/8*H116^2/E$8*E$6*E$5/E$4</f>
        <v>11.6971787265715</v>
      </c>
      <c r="N116" s="31" t="n">
        <f aca="false">E$13*E$14*(E$11/E$10)^2*J116*(1-E$32)/E$33^2*(E$19/2/PI())^2/E$18*LN((E$17+E$18*J116)/(E$17+E$18*E$32*J116))</f>
        <v>699.229093260696</v>
      </c>
      <c r="O116" s="123" t="n">
        <f aca="false">(Z116+AA116+AB116+AC116+AD116)/5</f>
        <v>812.887956980326</v>
      </c>
      <c r="P116" s="116" t="n">
        <f aca="false">(AE116+AF116+AG116+AH116+AI116)/5</f>
        <v>38.4897124370332</v>
      </c>
      <c r="Q116" s="122" t="n">
        <f aca="false">SUM(K116:P116)</f>
        <v>1586.68193362292</v>
      </c>
      <c r="R116" s="155" t="n">
        <f aca="false">K$32*(A116-A115)/2</f>
        <v>3.4569287951406E-006</v>
      </c>
      <c r="S116" s="156" t="n">
        <f aca="false">Q116*R116</f>
        <v>0.00548504646507045</v>
      </c>
      <c r="T116" s="157"/>
      <c r="U116" s="158" t="n">
        <f aca="false">SQRT(($B116-$C116*0.8*$E$4)^2+$D116^2)*$E$28/$E$29</f>
        <v>6.01336815428168</v>
      </c>
      <c r="V116" s="159" t="n">
        <f aca="false">SQRT(($B116-$C116*0.4*$E$4)^2+$D116^2)*$E$28/$E$29</f>
        <v>5.94924502504562</v>
      </c>
      <c r="W116" s="159" t="n">
        <f aca="false">SQRT(($B116)^2+$D116^2)*$E$28/$E$29</f>
        <v>5.90750601647474</v>
      </c>
      <c r="X116" s="159" t="n">
        <f aca="false">SQRT(($B116+$C116*0.4*$E$4)^2+$D116^2)*$E$28/$E$29</f>
        <v>5.88862712853299</v>
      </c>
      <c r="Y116" s="160" t="n">
        <f aca="false">SQRT(($B116+$C116*0.8*$E$4)^2+$D116^2)*$E$28/$E$29</f>
        <v>5.89282807662486</v>
      </c>
      <c r="Z116" s="161" t="n">
        <f aca="false">$E$38*$E$13*$E$14*$E$16/$E$33*2/3*$E$20/PI()*($E$21*$E$22*LN((U116+$E$22)/($E$32*U116+$E$22))+$E$23*U116*(1-$E$32)+$E$24*U116^2/2*(1-$E$32^2))</f>
        <v>812.270901368978</v>
      </c>
      <c r="AA116" s="161" t="n">
        <f aca="false">$E$38*$E$13*$E$14*$E$16/$E$33*2/3*$E$20/PI()*($E$21*$E$22*LN((V116+$E$22)/($E$32*V116+$E$22))+$E$23*V116*(1-$E$32)+$E$24*V116^2/2*(1-$E$32^2))</f>
        <v>812.79395617446</v>
      </c>
      <c r="AB116" s="161" t="n">
        <f aca="false">$E$38*$E$13*$E$14*$E$16/$E$33*2/3*$E$20/PI()*($E$21*$E$22*LN((W116+$E$22)/($E$32*W116+$E$22))+$E$23*W116*(1-$E$32)+$E$24*W116^2/2*(1-$E$32^2))</f>
        <v>813.06335863535</v>
      </c>
      <c r="AC116" s="161" t="n">
        <f aca="false">$E$38*$E$13*$E$14*$E$16/$E$33*2/3*$E$20/PI()*($E$21*$E$22*LN((X116+$E$22)/($E$32*X116+$E$22))+$E$23*X116*(1-$E$32)+$E$24*X116^2/2*(1-$E$32^2))</f>
        <v>813.166796710162</v>
      </c>
      <c r="AD116" s="161" t="n">
        <f aca="false">$E$38*$E$13*$E$14*$E$16/$E$33*2/3*$E$20/PI()*($E$21*$E$22*LN((Y116+$E$22)/($E$32*Y116+$E$22))+$E$23*Y116*(1-$E$32)+$E$24*Y116^2/2*(1-$E$32^2))</f>
        <v>813.144772012678</v>
      </c>
      <c r="AE116" s="162" t="n">
        <f aca="false">1/9/PI()*$E$20/$E$33*$E$27^2*U116*(3*U116+4*$E$26)/($E$25*$E$26*$E$13*$E$14*$E$16*16*$E$4^2*$E$5^2)</f>
        <v>39.5179056767324</v>
      </c>
      <c r="AF116" s="163" t="n">
        <f aca="false">1/9/PI()*$E$20/$E$33*$E$27^2*V116*(3*V116+4*$E$26)/($E$25*$E$26*$E$13*$E$14*$E$16*16*$E$4^2*$E$5^2)</f>
        <v>38.7212132381519</v>
      </c>
      <c r="AG116" s="163" t="n">
        <f aca="false">1/9/PI()*$E$20/$E$33*$E$27^2*W116*(3*W116+4*$E$26)/($E$25*$E$26*$E$13*$E$14*$E$16*16*$E$4^2*$E$5^2)</f>
        <v>38.2069773339178</v>
      </c>
      <c r="AH116" s="163" t="n">
        <f aca="false">1/9/PI()*$E$20/$E$33*$E$27^2*X116*(3*X116+4*$E$26)/($E$25*$E$26*$E$13*$E$14*$E$16*16*$E$4^2*$E$5^2)</f>
        <v>37.97551014977</v>
      </c>
      <c r="AI116" s="164" t="n">
        <f aca="false">1/9/PI()*$E$20/$E$33*$E$27^2*Y116*(3*Y116+4*$E$26)/($E$25*$E$26*$E$13*$E$14*$E$16*16*$E$4^2*$E$5^2)</f>
        <v>38.0269557865937</v>
      </c>
    </row>
    <row r="117" customFormat="false" ht="28.5" hidden="false" customHeight="true" outlineLevel="0" collapsed="false">
      <c r="A117" s="26" t="n">
        <v>0.464341</v>
      </c>
      <c r="B117" s="30" t="n">
        <v>-0.103527125519399</v>
      </c>
      <c r="C117" s="27" t="n">
        <v>216.600452051788</v>
      </c>
      <c r="D117" s="9" t="n">
        <v>0.0677211347091393</v>
      </c>
      <c r="E117" s="112" t="n">
        <f aca="false">SQRT(B117^2+D117^2)</f>
        <v>0.123709408714951</v>
      </c>
      <c r="F117" s="142" t="n">
        <f aca="false">-B117*$E$28*(1-$E$32)/$E$29/$E$33</f>
        <v>0.0172545209198998</v>
      </c>
      <c r="G117" s="97" t="n">
        <f aca="false">C117*$E$28*(1-$E$32)/$E$29/$E$33</f>
        <v>36.1000753419647</v>
      </c>
      <c r="H117" s="143" t="n">
        <f aca="false">-D117*$E$28*(1-$E$32)/$E$29/$E$33</f>
        <v>-0.0112868557848566</v>
      </c>
      <c r="I117" s="143" t="n">
        <f aca="false">E117*$E$28*(1-$E$32)/$E$29/$E$33</f>
        <v>0.0206182347858252</v>
      </c>
      <c r="J117" s="112" t="n">
        <f aca="false">E117*E$28/E$29</f>
        <v>0.123709408714951</v>
      </c>
      <c r="K117" s="31" t="n">
        <f aca="false">E$35*E$13/120*F117^2/E$7*E$6*E$9*(E$9-1)*E$4/E$5</f>
        <v>0.124541007031747</v>
      </c>
      <c r="L117" s="31" t="n">
        <f aca="false">E$36*E$13/6*F117^2/E$8*E$6*E$4/E$5*(1+(G117*E$4/F117)^2/15)</f>
        <v>14.2668614810321</v>
      </c>
      <c r="M117" s="96" t="n">
        <f aca="false">E$37*E$13/8*H117^2/E$8*E$6*E$5/E$4</f>
        <v>0.00154765462681191</v>
      </c>
      <c r="N117" s="31" t="n">
        <f aca="false">E$13*E$14*(E$11/E$10)^2*J117*(1-E$32)/E$33^2*(E$19/2/PI())^2/E$18*LN((E$17+E$18*J117)/(E$17+E$18*E$32*J117))</f>
        <v>0.501540976564642</v>
      </c>
      <c r="O117" s="31" t="n">
        <f aca="false">(Z117+AA117+AB117+AC117+AD117)/5</f>
        <v>351.190105716382</v>
      </c>
      <c r="P117" s="27" t="n">
        <f aca="false">(AE117+AF117+AG117+AH117+AI117)/5</f>
        <v>1.41630123334535</v>
      </c>
      <c r="Q117" s="111" t="n">
        <f aca="false">SUM(K117:P117)</f>
        <v>367.500898068983</v>
      </c>
      <c r="R117" s="133" t="n">
        <f aca="false">K$33*(A118-A117)/2</f>
        <v>5.28694176685098E-006</v>
      </c>
      <c r="S117" s="134" t="n">
        <f aca="false">Q117*K$33*(A118-A117)/2</f>
        <v>0.00194295584735615</v>
      </c>
      <c r="T117" s="2"/>
      <c r="U117" s="144" t="n">
        <f aca="false">SQRT(($B117-$C117*0.8*$E$4)^2+$D117^2)*$E$28/$E$29</f>
        <v>1.42934083970021</v>
      </c>
      <c r="V117" s="145" t="n">
        <f aca="false">SQRT(($B117-$C117*0.4*$E$4)^2+$D117^2)*$E$28/$E$29</f>
        <v>0.768620565288087</v>
      </c>
      <c r="W117" s="145" t="n">
        <f aca="false">SQRT(($B117)^2+$D117^2)*$E$28/$E$29</f>
        <v>0.123709408714951</v>
      </c>
      <c r="X117" s="145" t="n">
        <f aca="false">SQRT(($B117+$C117*0.4*$E$4)^2+$D117^2)*$E$28/$E$29</f>
        <v>0.562667370030798</v>
      </c>
      <c r="Y117" s="146" t="n">
        <f aca="false">SQRT(($B117+$C117*0.8*$E$4)^2+$D117^2)*$E$28/$E$29</f>
        <v>1.22255847625465</v>
      </c>
      <c r="Z117" s="138" t="n">
        <f aca="false">$E$38*$E$13*$E$14*$E$16/$E$33*2/3*$E$20/PI()*($E$21*$E$22*LN((U117+$E$22)/($E$32*U117+$E$22))+$E$23*U117*(1-$E$32)+$E$24*U117^2/2*(1-$E$32^2))</f>
        <v>494.883307829393</v>
      </c>
      <c r="AA117" s="138" t="n">
        <f aca="false">$E$38*$E$13*$E$14*$E$16/$E$33*2/3*$E$20/PI()*($E$21*$E$22*LN((V117+$E$22)/($E$32*V117+$E$22))+$E$23*V117*(1-$E$32)+$E$24*V117^2/2*(1-$E$32^2))</f>
        <v>366.072175997453</v>
      </c>
      <c r="AB117" s="138" t="n">
        <f aca="false">$E$38*$E$13*$E$14*$E$16/$E$33*2/3*$E$20/PI()*($E$21*$E$22*LN((W117+$E$22)/($E$32*W117+$E$22))+$E$23*W117*(1-$E$32)+$E$24*W117^2/2*(1-$E$32^2))</f>
        <v>123.304912689964</v>
      </c>
      <c r="AC117" s="138" t="n">
        <f aca="false">$E$38*$E$13*$E$14*$E$16/$E$33*2/3*$E$20/PI()*($E$21*$E$22*LN((X117+$E$22)/($E$32*X117+$E$22))+$E$23*X117*(1-$E$32)+$E$24*X117^2/2*(1-$E$32^2))</f>
        <v>312.455089157803</v>
      </c>
      <c r="AD117" s="138" t="n">
        <f aca="false">$E$38*$E$13*$E$14*$E$16/$E$33*2/3*$E$20/PI()*($E$21*$E$22*LN((Y117+$E$22)/($E$32*Y117+$E$22))+$E$23*Y117*(1-$E$32)+$E$24*Y117^2/2*(1-$E$32^2))</f>
        <v>459.235042907297</v>
      </c>
      <c r="AE117" s="147" t="n">
        <f aca="false">1/9/PI()*$E$20/$E$33*$E$27^2*U117*(3*U117+4*$E$26)/($E$25*$E$26*$E$13*$E$14*$E$16*16*$E$4^2*$E$5^2)</f>
        <v>2.94731148890485</v>
      </c>
      <c r="AF117" s="148" t="n">
        <f aca="false">1/9/PI()*$E$20/$E$33*$E$27^2*V117*(3*V117+4*$E$26)/($E$25*$E$26*$E$13*$E$14*$E$16*16*$E$4^2*$E$5^2)</f>
        <v>1.08529605016602</v>
      </c>
      <c r="AG117" s="148" t="n">
        <f aca="false">1/9/PI()*$E$20/$E$33*$E$27^2*W117*(3*W117+4*$E$26)/($E$25*$E$26*$E$13*$E$14*$E$16*16*$E$4^2*$E$5^2)</f>
        <v>0.0961908843485868</v>
      </c>
      <c r="AH117" s="148" t="n">
        <f aca="false">1/9/PI()*$E$20/$E$33*$E$27^2*X117*(3*X117+4*$E$26)/($E$25*$E$26*$E$13*$E$14*$E$16*16*$E$4^2*$E$5^2)</f>
        <v>0.680485753383551</v>
      </c>
      <c r="AI117" s="149" t="n">
        <f aca="false">1/9/PI()*$E$20/$E$33*$E$27^2*Y117*(3*Y117+4*$E$26)/($E$25*$E$26*$E$13*$E$14*$E$16*16*$E$4^2*$E$5^2)</f>
        <v>2.27222198992372</v>
      </c>
    </row>
    <row r="118" customFormat="false" ht="16.5" hidden="false" customHeight="false" outlineLevel="0" collapsed="false">
      <c r="A118" s="26" t="n">
        <v>1</v>
      </c>
      <c r="B118" s="30" t="n">
        <v>-0.102019502516029</v>
      </c>
      <c r="C118" s="27" t="n">
        <v>219.581913311627</v>
      </c>
      <c r="D118" s="9" t="n">
        <v>0.0320191627465928</v>
      </c>
      <c r="E118" s="112" t="n">
        <f aca="false">SQRT(B118^2+D118^2)</f>
        <v>0.10692616927867</v>
      </c>
      <c r="F118" s="142" t="n">
        <f aca="false">-B118*$E$28*(1-$E$32)/$E$29/$E$33</f>
        <v>0.0170032504193382</v>
      </c>
      <c r="G118" s="97" t="n">
        <f aca="false">C118*$E$28*(1-$E$32)/$E$29/$E$33</f>
        <v>36.5969855519379</v>
      </c>
      <c r="H118" s="143" t="n">
        <f aca="false">-D118*$E$28*(1-$E$32)/$E$29/$E$33</f>
        <v>-0.00533652712443214</v>
      </c>
      <c r="I118" s="143" t="n">
        <f aca="false">E118*$E$28*(1-$E$32)/$E$29/$E$33</f>
        <v>0.0178210282131117</v>
      </c>
      <c r="J118" s="112" t="n">
        <f aca="false">E118*E$28/E$29</f>
        <v>0.10692616927867</v>
      </c>
      <c r="K118" s="31" t="n">
        <f aca="false">E$35*E$13/120*F118^2/E$7*E$6*E$9*(E$9-1)*E$4/E$5</f>
        <v>0.120940139263176</v>
      </c>
      <c r="L118" s="31" t="n">
        <f aca="false">E$36*E$13/6*F118^2/E$8*E$6*E$4/E$5*(1+(G118*E$4/F118)^2/15)</f>
        <v>14.6175443939107</v>
      </c>
      <c r="M118" s="96" t="n">
        <f aca="false">E$37*E$13/8*H118^2/E$8*E$6*E$5/E$4</f>
        <v>0.000345975655489587</v>
      </c>
      <c r="N118" s="31" t="n">
        <f aca="false">E$13*E$14*(E$11/E$10)^2*J118*(1-E$32)/E$33^2*(E$19/2/PI())^2/E$18*LN((E$17+E$18*J118)/(E$17+E$18*E$32*J118))</f>
        <v>0.375412003673923</v>
      </c>
      <c r="O118" s="31" t="n">
        <f aca="false">(Z118+AA118+AB118+AC118+AD118)/5</f>
        <v>350.509036315676</v>
      </c>
      <c r="P118" s="27" t="n">
        <f aca="false">(AE118+AF118+AG118+AH118+AI118)/5</f>
        <v>1.4402936330233</v>
      </c>
      <c r="Q118" s="111" t="n">
        <f aca="false">SUM(K118:P118)</f>
        <v>367.063572461202</v>
      </c>
      <c r="R118" s="133" t="n">
        <f aca="false">K$33*(A119-A117)/2</f>
        <v>1.51569183132191E-005</v>
      </c>
      <c r="S118" s="134" t="n">
        <f aca="false">Q118*K$33*(A119-A117)/2</f>
        <v>0.00556355258355282</v>
      </c>
      <c r="T118" s="2"/>
      <c r="U118" s="144" t="n">
        <f aca="false">SQRT(($B118-$C118*0.8*$E$4)^2+$D118^2)*$E$28/$E$29</f>
        <v>1.44481032763453</v>
      </c>
      <c r="V118" s="145" t="n">
        <f aca="false">SQRT(($B118-$C118*0.4*$E$4)^2+$D118^2)*$E$28/$E$29</f>
        <v>0.773900155480853</v>
      </c>
      <c r="W118" s="145" t="n">
        <f aca="false">SQRT(($B118)^2+$D118^2)*$E$28/$E$29</f>
        <v>0.10692616927867</v>
      </c>
      <c r="X118" s="145" t="n">
        <f aca="false">SQRT(($B118+$C118*0.4*$E$4)^2+$D118^2)*$E$28/$E$29</f>
        <v>0.570098366871339</v>
      </c>
      <c r="Y118" s="146" t="n">
        <f aca="false">SQRT(($B118+$C118*0.8*$E$4)^2+$D118^2)*$E$28/$E$29</f>
        <v>1.24082967298157</v>
      </c>
      <c r="Z118" s="138" t="n">
        <f aca="false">$E$38*$E$13*$E$14*$E$16/$E$33*2/3*$E$20/PI()*($E$21*$E$22*LN((U118+$E$22)/($E$32*U118+$E$22))+$E$23*U118*(1-$E$32)+$E$24*U118^2/2*(1-$E$32^2))</f>
        <v>497.424197087925</v>
      </c>
      <c r="AA118" s="138" t="n">
        <f aca="false">$E$38*$E$13*$E$14*$E$16/$E$33*2/3*$E$20/PI()*($E$21*$E$22*LN((V118+$E$22)/($E$32*V118+$E$22))+$E$23*V118*(1-$E$32)+$E$24*V118^2/2*(1-$E$32^2))</f>
        <v>367.322070613103</v>
      </c>
      <c r="AB118" s="138" t="n">
        <f aca="false">$E$38*$E$13*$E$14*$E$16/$E$33*2/3*$E$20/PI()*($E$21*$E$22*LN((W118+$E$22)/($E$32*W118+$E$22))+$E$23*W118*(1-$E$32)+$E$24*W118^2/2*(1-$E$32^2))</f>
        <v>110.690728017937</v>
      </c>
      <c r="AC118" s="138" t="n">
        <f aca="false">$E$38*$E$13*$E$14*$E$16/$E$33*2/3*$E$20/PI()*($E$21*$E$22*LN((X118+$E$22)/($E$32*X118+$E$22))+$E$23*X118*(1-$E$32)+$E$24*X118^2/2*(1-$E$32^2))</f>
        <v>314.587642644352</v>
      </c>
      <c r="AD118" s="138" t="n">
        <f aca="false">$E$38*$E$13*$E$14*$E$16/$E$33*2/3*$E$20/PI()*($E$21*$E$22*LN((Y118+$E$22)/($E$32*Y118+$E$22))+$E$23*Y118*(1-$E$32)+$E$24*Y118^2/2*(1-$E$32^2))</f>
        <v>462.520543215063</v>
      </c>
      <c r="AE118" s="147" t="n">
        <f aca="false">1/9/PI()*$E$20/$E$33*$E$27^2*U118*(3*U118+4*$E$26)/($E$25*$E$26*$E$13*$E$14*$E$16*16*$E$4^2*$E$5^2)</f>
        <v>3.00119760999854</v>
      </c>
      <c r="AF118" s="148" t="n">
        <f aca="false">1/9/PI()*$E$20/$E$33*$E$27^2*V118*(3*V118+4*$E$26)/($E$25*$E$26*$E$13*$E$14*$E$16*16*$E$4^2*$E$5^2)</f>
        <v>1.09677045502269</v>
      </c>
      <c r="AG118" s="148" t="n">
        <f aca="false">1/9/PI()*$E$20/$E$33*$E$27^2*W118*(3*W118+4*$E$26)/($E$25*$E$26*$E$13*$E$14*$E$16*16*$E$4^2*$E$5^2)</f>
        <v>0.0813755333426177</v>
      </c>
      <c r="AH118" s="148" t="n">
        <f aca="false">1/9/PI()*$E$20/$E$33*$E$27^2*X118*(3*X118+4*$E$26)/($E$25*$E$26*$E$13*$E$14*$E$16*16*$E$4^2*$E$5^2)</f>
        <v>0.693640425091141</v>
      </c>
      <c r="AI118" s="149" t="n">
        <f aca="false">1/9/PI()*$E$20/$E$33*$E$27^2*Y118*(3*Y118+4*$E$26)/($E$25*$E$26*$E$13*$E$14*$E$16*16*$E$4^2*$E$5^2)</f>
        <v>2.32848414166149</v>
      </c>
    </row>
    <row r="119" customFormat="false" ht="16.5" hidden="false" customHeight="false" outlineLevel="0" collapsed="false">
      <c r="A119" s="26" t="n">
        <v>2</v>
      </c>
      <c r="B119" s="30" t="n">
        <v>-0.0969722207364363</v>
      </c>
      <c r="C119" s="27" t="n">
        <v>222.027190566861</v>
      </c>
      <c r="D119" s="9" t="n">
        <v>-0.0605835884936197</v>
      </c>
      <c r="E119" s="112" t="n">
        <f aca="false">SQRT(B119^2+D119^2)</f>
        <v>0.114341518222037</v>
      </c>
      <c r="F119" s="142" t="n">
        <f aca="false">-B119*$E$28*(1-$E$32)/$E$29/$E$33</f>
        <v>0.0161620367894061</v>
      </c>
      <c r="G119" s="97" t="n">
        <f aca="false">C119*$E$28*(1-$E$32)/$E$29/$E$33</f>
        <v>37.0045317611436</v>
      </c>
      <c r="H119" s="143" t="n">
        <f aca="false">-D119*$E$28*(1-$E$32)/$E$29/$E$33</f>
        <v>0.0100972647489366</v>
      </c>
      <c r="I119" s="143" t="n">
        <f aca="false">E119*$E$28*(1-$E$32)/$E$29/$E$33</f>
        <v>0.0190569197036728</v>
      </c>
      <c r="J119" s="112" t="n">
        <f aca="false">E119*E$28/E$29</f>
        <v>0.114341518222037</v>
      </c>
      <c r="K119" s="31" t="n">
        <f aca="false">E$35*E$13/120*F119^2/E$7*E$6*E$9*(E$9-1)*E$4/E$5</f>
        <v>0.109269446781814</v>
      </c>
      <c r="L119" s="31" t="n">
        <f aca="false">E$36*E$13/6*F119^2/E$8*E$6*E$4/E$5*(1+(G119*E$4/F119)^2/15)</f>
        <v>14.8536237917613</v>
      </c>
      <c r="M119" s="96" t="n">
        <f aca="false">E$37*E$13/8*H119^2/E$8*E$6*E$5/E$4</f>
        <v>0.00123861286211402</v>
      </c>
      <c r="N119" s="31" t="n">
        <f aca="false">E$13*E$14*(E$11/E$10)^2*J119*(1-E$32)/E$33^2*(E$19/2/PI())^2/E$18*LN((E$17+E$18*J119)/(E$17+E$18*E$32*J119))</f>
        <v>0.428920722211502</v>
      </c>
      <c r="O119" s="31" t="n">
        <f aca="false">(Z119+AA119+AB119+AC119+AD119)/5</f>
        <v>353.779908904383</v>
      </c>
      <c r="P119" s="27" t="n">
        <f aca="false">(AE119+AF119+AG119+AH119+AI119)/5</f>
        <v>1.4693895005295</v>
      </c>
      <c r="Q119" s="111" t="n">
        <f aca="false">SUM(K119:P119)</f>
        <v>370.64235097853</v>
      </c>
      <c r="R119" s="133" t="n">
        <f aca="false">K$33*(A120-A118)/2</f>
        <v>1.97399530927362E-005</v>
      </c>
      <c r="S119" s="134" t="n">
        <f aca="false">Q119*K$33</f>
        <v>0.00731646262249763</v>
      </c>
      <c r="T119" s="2"/>
      <c r="U119" s="144" t="n">
        <f aca="false">SQRT(($B119-$C119*0.8*$E$4)^2+$D119^2)*$E$28/$E$29</f>
        <v>1.45561895906645</v>
      </c>
      <c r="V119" s="145" t="n">
        <f aca="false">SQRT(($B119-$C119*0.4*$E$4)^2+$D119^2)*$E$28/$E$29</f>
        <v>0.778027290954939</v>
      </c>
      <c r="W119" s="145" t="n">
        <f aca="false">SQRT(($B119)^2+$D119^2)*$E$28/$E$29</f>
        <v>0.114341518222037</v>
      </c>
      <c r="X119" s="145" t="n">
        <f aca="false">SQRT(($B119+$C119*0.4*$E$4)^2+$D119^2)*$E$28/$E$29</f>
        <v>0.584866742044396</v>
      </c>
      <c r="Y119" s="146" t="n">
        <f aca="false">SQRT(($B119+$C119*0.8*$E$4)^2+$D119^2)*$E$28/$E$29</f>
        <v>1.26186839050338</v>
      </c>
      <c r="Z119" s="138" t="n">
        <f aca="false">$E$38*$E$13*$E$14*$E$16/$E$33*2/3*$E$20/PI()*($E$21*$E$22*LN((U119+$E$22)/($E$32*U119+$E$22))+$E$23*U119*(1-$E$32)+$E$24*U119^2/2*(1-$E$32^2))</f>
        <v>499.18990677312</v>
      </c>
      <c r="AA119" s="138" t="n">
        <f aca="false">$E$38*$E$13*$E$14*$E$16/$E$33*2/3*$E$20/PI()*($E$21*$E$22*LN((V119+$E$22)/($E$32*V119+$E$22))+$E$23*V119*(1-$E$32)+$E$24*V119^2/2*(1-$E$32^2))</f>
        <v>368.295538901059</v>
      </c>
      <c r="AB119" s="138" t="n">
        <f aca="false">$E$38*$E$13*$E$14*$E$16/$E$33*2/3*$E$20/PI()*($E$21*$E$22*LN((W119+$E$22)/($E$32*W119+$E$22))+$E$23*W119*(1-$E$32)+$E$24*W119^2/2*(1-$E$32^2))</f>
        <v>116.371265394671</v>
      </c>
      <c r="AC119" s="138" t="n">
        <f aca="false">$E$38*$E$13*$E$14*$E$16/$E$33*2/3*$E$20/PI()*($E$21*$E$22*LN((X119+$E$22)/($E$32*X119+$E$22))+$E$23*X119*(1-$E$32)+$E$24*X119^2/2*(1-$E$32^2))</f>
        <v>318.773782206677</v>
      </c>
      <c r="AD119" s="138" t="n">
        <f aca="false">$E$38*$E$13*$E$14*$E$16/$E$33*2/3*$E$20/PI()*($E$21*$E$22*LN((Y119+$E$22)/($E$32*Y119+$E$22))+$E$23*Y119*(1-$E$32)+$E$24*Y119^2/2*(1-$E$32^2))</f>
        <v>466.269051246389</v>
      </c>
      <c r="AE119" s="147" t="n">
        <f aca="false">1/9/PI()*$E$20/$E$33*$E$27^2*U119*(3*U119+4*$E$26)/($E$25*$E$26*$E$13*$E$14*$E$16*16*$E$4^2*$E$5^2)</f>
        <v>3.03912761503749</v>
      </c>
      <c r="AF119" s="148" t="n">
        <f aca="false">1/9/PI()*$E$20/$E$33*$E$27^2*V119*(3*V119+4*$E$26)/($E$25*$E$26*$E$13*$E$14*$E$16*16*$E$4^2*$E$5^2)</f>
        <v>1.10577836385005</v>
      </c>
      <c r="AG119" s="148" t="n">
        <f aca="false">1/9/PI()*$E$20/$E$33*$E$27^2*W119*(3*W119+4*$E$26)/($E$25*$E$26*$E$13*$E$14*$E$16*16*$E$4^2*$E$5^2)</f>
        <v>0.0878530695945565</v>
      </c>
      <c r="AH119" s="148" t="n">
        <f aca="false">1/9/PI()*$E$20/$E$33*$E$27^2*X119*(3*X119+4*$E$26)/($E$25*$E$26*$E$13*$E$14*$E$16*16*$E$4^2*$E$5^2)</f>
        <v>0.720106571490304</v>
      </c>
      <c r="AI119" s="149" t="n">
        <f aca="false">1/9/PI()*$E$20/$E$33*$E$27^2*Y119*(3*Y119+4*$E$26)/($E$25*$E$26*$E$13*$E$14*$E$16*16*$E$4^2*$E$5^2)</f>
        <v>2.39408188267512</v>
      </c>
    </row>
    <row r="120" customFormat="false" ht="16.5" hidden="false" customHeight="false" outlineLevel="0" collapsed="false">
      <c r="A120" s="26" t="n">
        <v>3</v>
      </c>
      <c r="B120" s="30" t="n">
        <v>-0.0914624673552282</v>
      </c>
      <c r="C120" s="27" t="n">
        <v>224.032343100478</v>
      </c>
      <c r="D120" s="9" t="n">
        <v>-0.176852854819065</v>
      </c>
      <c r="E120" s="112" t="n">
        <f aca="false">SQRT(B120^2+D120^2)</f>
        <v>0.199103779954976</v>
      </c>
      <c r="F120" s="142" t="n">
        <f aca="false">-B120*$E$28*(1-$E$32)/$E$29/$E$33</f>
        <v>0.0152437445592047</v>
      </c>
      <c r="G120" s="97" t="n">
        <f aca="false">C120*$E$28*(1-$E$32)/$E$29/$E$33</f>
        <v>37.3387238500796</v>
      </c>
      <c r="H120" s="143" t="n">
        <f aca="false">-D120*$E$28*(1-$E$32)/$E$29/$E$33</f>
        <v>0.0294754758031776</v>
      </c>
      <c r="I120" s="143" t="n">
        <f aca="false">E120*$E$28*(1-$E$32)/$E$29/$E$33</f>
        <v>0.0331839633258294</v>
      </c>
      <c r="J120" s="112" t="n">
        <f aca="false">E120*E$28/E$29</f>
        <v>0.199103779954976</v>
      </c>
      <c r="K120" s="31" t="n">
        <f aca="false">E$35*E$13/120*F120^2/E$7*E$6*E$9*(E$9-1)*E$4/E$5</f>
        <v>0.0972052871603654</v>
      </c>
      <c r="L120" s="31" t="n">
        <f aca="false">E$36*E$13/6*F120^2/E$8*E$6*E$4/E$5*(1+(G120*E$4/F120)^2/15)</f>
        <v>15.0339392320808</v>
      </c>
      <c r="M120" s="96" t="n">
        <f aca="false">E$37*E$13/8*H120^2/E$8*E$6*E$5/E$4</f>
        <v>0.0105547936505879</v>
      </c>
      <c r="N120" s="31" t="n">
        <f aca="false">E$13*E$14*(E$11/E$10)^2*J120*(1-E$32)/E$33^2*(E$19/2/PI())^2/E$18*LN((E$17+E$18*J120)/(E$17+E$18*E$32*J120))</f>
        <v>1.28799548780212</v>
      </c>
      <c r="O120" s="31" t="n">
        <f aca="false">(Z120+AA120+AB120+AC120+AD120)/5</f>
        <v>369.030381293068</v>
      </c>
      <c r="P120" s="27" t="n">
        <f aca="false">(AE120+AF120+AG120+AH120+AI120)/5</f>
        <v>1.53582268344262</v>
      </c>
      <c r="Q120" s="111" t="n">
        <f aca="false">SUM(K120:P120)</f>
        <v>386.995898777204</v>
      </c>
      <c r="R120" s="133" t="n">
        <f aca="false">K$33*(A121-A119)/2</f>
        <v>1.97399530927362E-005</v>
      </c>
      <c r="S120" s="134" t="n">
        <f aca="false">Q120*K$33</f>
        <v>0.00763928088894329</v>
      </c>
      <c r="T120" s="2"/>
      <c r="U120" s="144" t="n">
        <f aca="false">SQRT(($B120-$C120*0.8*$E$4)^2+$D120^2)*$E$28/$E$29</f>
        <v>1.47177084806491</v>
      </c>
      <c r="V120" s="145" t="n">
        <f aca="false">SQRT(($B120-$C120*0.4*$E$4)^2+$D120^2)*$E$28/$E$29</f>
        <v>0.796174986789328</v>
      </c>
      <c r="W120" s="145" t="n">
        <f aca="false">SQRT(($B120)^2+$D120^2)*$E$28/$E$29</f>
        <v>0.199103779954976</v>
      </c>
      <c r="X120" s="145" t="n">
        <f aca="false">SQRT(($B120+$C120*0.4*$E$4)^2+$D120^2)*$E$28/$E$29</f>
        <v>0.61915470281975</v>
      </c>
      <c r="Y120" s="146" t="n">
        <f aca="false">SQRT(($B120+$C120*0.8*$E$4)^2+$D120^2)*$E$28/$E$29</f>
        <v>1.29035859437729</v>
      </c>
      <c r="Z120" s="138" t="n">
        <f aca="false">$E$38*$E$13*$E$14*$E$16/$E$33*2/3*$E$20/PI()*($E$21*$E$22*LN((U120+$E$22)/($E$32*U120+$E$22))+$E$23*U120*(1-$E$32)+$E$24*U120^2/2*(1-$E$32^2))</f>
        <v>501.813926013912</v>
      </c>
      <c r="AA120" s="138" t="n">
        <f aca="false">$E$38*$E$13*$E$14*$E$16/$E$33*2/3*$E$20/PI()*($E$21*$E$22*LN((V120+$E$22)/($E$32*V120+$E$22))+$E$23*V120*(1-$E$32)+$E$24*V120^2/2*(1-$E$32^2))</f>
        <v>372.539403330546</v>
      </c>
      <c r="AB120" s="138" t="n">
        <f aca="false">$E$38*$E$13*$E$14*$E$16/$E$33*2/3*$E$20/PI()*($E$21*$E$22*LN((W120+$E$22)/($E$32*W120+$E$22))+$E$23*W120*(1-$E$32)+$E$24*W120^2/2*(1-$E$32^2))</f>
        <v>171.270536440005</v>
      </c>
      <c r="AC120" s="138" t="n">
        <f aca="false">$E$38*$E$13*$E$14*$E$16/$E$33*2/3*$E$20/PI()*($E$21*$E$22*LN((X120+$E$22)/($E$32*X120+$E$22))+$E$23*X120*(1-$E$32)+$E$24*X120^2/2*(1-$E$32^2))</f>
        <v>328.240387522156</v>
      </c>
      <c r="AD120" s="138" t="n">
        <f aca="false">$E$38*$E$13*$E$14*$E$16/$E$33*2/3*$E$20/PI()*($E$21*$E$22*LN((Y120+$E$22)/($E$32*Y120+$E$22))+$E$23*Y120*(1-$E$32)+$E$24*Y120^2/2*(1-$E$32^2))</f>
        <v>471.287653158718</v>
      </c>
      <c r="AE120" s="147" t="n">
        <f aca="false">1/9/PI()*$E$20/$E$33*$E$27^2*U120*(3*U120+4*$E$26)/($E$25*$E$26*$E$13*$E$14*$E$16*16*$E$4^2*$E$5^2)</f>
        <v>3.09623675486652</v>
      </c>
      <c r="AF120" s="148" t="n">
        <f aca="false">1/9/PI()*$E$20/$E$33*$E$27^2*V120*(3*V120+4*$E$26)/($E$25*$E$26*$E$13*$E$14*$E$16*16*$E$4^2*$E$5^2)</f>
        <v>1.14578530525876</v>
      </c>
      <c r="AG120" s="148" t="n">
        <f aca="false">1/9/PI()*$E$20/$E$33*$E$27^2*W120*(3*W120+4*$E$26)/($E$25*$E$26*$E$13*$E$14*$E$16*16*$E$4^2*$E$5^2)</f>
        <v>0.169581964785665</v>
      </c>
      <c r="AH120" s="148" t="n">
        <f aca="false">1/9/PI()*$E$20/$E$33*$E$27^2*X120*(3*X120+4*$E$26)/($E$25*$E$26*$E$13*$E$14*$E$16*16*$E$4^2*$E$5^2)</f>
        <v>0.783208182019077</v>
      </c>
      <c r="AI120" s="149" t="n">
        <f aca="false">1/9/PI()*$E$20/$E$33*$E$27^2*Y120*(3*Y120+4*$E$26)/($E$25*$E$26*$E$13*$E$14*$E$16*16*$E$4^2*$E$5^2)</f>
        <v>2.48430121028306</v>
      </c>
    </row>
    <row r="121" customFormat="false" ht="16.5" hidden="false" customHeight="false" outlineLevel="0" collapsed="false">
      <c r="A121" s="26" t="n">
        <v>4</v>
      </c>
      <c r="B121" s="30" t="n">
        <v>-0.088179570266071</v>
      </c>
      <c r="C121" s="27" t="n">
        <v>224.700387915826</v>
      </c>
      <c r="D121" s="9" t="n">
        <v>-0.291106117606978</v>
      </c>
      <c r="E121" s="112" t="n">
        <f aca="false">SQRT(B121^2+D121^2)</f>
        <v>0.304168388101914</v>
      </c>
      <c r="F121" s="142" t="n">
        <f aca="false">-B121*$E$28*(1-$E$32)/$E$29/$E$33</f>
        <v>0.0146965950443452</v>
      </c>
      <c r="G121" s="97" t="n">
        <f aca="false">C121*$E$28*(1-$E$32)/$E$29/$E$33</f>
        <v>37.4500646526376</v>
      </c>
      <c r="H121" s="143" t="n">
        <f aca="false">-D121*$E$28*(1-$E$32)/$E$29/$E$33</f>
        <v>0.0485176862678297</v>
      </c>
      <c r="I121" s="143" t="n">
        <f aca="false">E121*$E$28*(1-$E$32)/$E$29/$E$33</f>
        <v>0.0506947313503191</v>
      </c>
      <c r="J121" s="112" t="n">
        <f aca="false">E121*E$28/E$29</f>
        <v>0.304168388101914</v>
      </c>
      <c r="K121" s="31" t="n">
        <f aca="false">E$35*E$13/120*F121^2/E$7*E$6*E$9*(E$9-1)*E$4/E$5</f>
        <v>0.090352467502516</v>
      </c>
      <c r="L121" s="31" t="n">
        <f aca="false">E$36*E$13/6*F121^2/E$8*E$6*E$4/E$5*(1+(G121*E$4/F121)^2/15)</f>
        <v>15.0765365037046</v>
      </c>
      <c r="M121" s="96" t="n">
        <f aca="false">E$37*E$13/8*H121^2/E$8*E$6*E$5/E$4</f>
        <v>0.0285975127416834</v>
      </c>
      <c r="N121" s="31" t="n">
        <f aca="false">E$13*E$14*(E$11/E$10)^2*J121*(1-E$32)/E$33^2*(E$19/2/PI())^2/E$18*LN((E$17+E$18*J121)/(E$17+E$18*E$32*J121))</f>
        <v>2.97049238247881</v>
      </c>
      <c r="O121" s="31" t="n">
        <f aca="false">(Z121+AA121+AB121+AC121+AD121)/5</f>
        <v>384.809752112694</v>
      </c>
      <c r="P121" s="27" t="n">
        <f aca="false">(AE121+AF121+AG121+AH121+AI121)/5</f>
        <v>1.62351228405942</v>
      </c>
      <c r="Q121" s="111" t="n">
        <f aca="false">SUM(K121:P121)</f>
        <v>404.599243263181</v>
      </c>
      <c r="R121" s="133" t="n">
        <f aca="false">K$33*(A122-A120)/2</f>
        <v>1.97399530927362E-005</v>
      </c>
      <c r="S121" s="134" t="n">
        <f aca="false">Q121*K$33</f>
        <v>0.00798677008337174</v>
      </c>
      <c r="T121" s="2"/>
      <c r="U121" s="144" t="n">
        <f aca="false">SQRT(($B121-$C121*0.8*$E$4)^2+$D121^2)*$E$28/$E$29</f>
        <v>1.49060973033973</v>
      </c>
      <c r="V121" s="145" t="n">
        <f aca="false">SQRT(($B121-$C121*0.4*$E$4)^2+$D121^2)*$E$28/$E$29</f>
        <v>0.827910341457582</v>
      </c>
      <c r="W121" s="145" t="n">
        <f aca="false">SQRT(($B121)^2+$D121^2)*$E$28/$E$29</f>
        <v>0.304168388101914</v>
      </c>
      <c r="X121" s="145" t="n">
        <f aca="false">SQRT(($B121+$C121*0.4*$E$4)^2+$D121^2)*$E$28/$E$29</f>
        <v>0.665707137311756</v>
      </c>
      <c r="Y121" s="146" t="n">
        <f aca="false">SQRT(($B121+$C121*0.8*$E$4)^2+$D121^2)*$E$28/$E$29</f>
        <v>1.31809646328875</v>
      </c>
      <c r="Z121" s="138" t="n">
        <f aca="false">$E$38*$E$13*$E$14*$E$16/$E$33*2/3*$E$20/PI()*($E$21*$E$22*LN((U121+$E$22)/($E$32*U121+$E$22))+$E$23*U121*(1-$E$32)+$E$24*U121^2/2*(1-$E$32^2))</f>
        <v>504.852710846124</v>
      </c>
      <c r="AA121" s="138" t="n">
        <f aca="false">$E$38*$E$13*$E$14*$E$16/$E$33*2/3*$E$20/PI()*($E$21*$E$22*LN((V121+$E$22)/($E$32*V121+$E$22))+$E$23*V121*(1-$E$32)+$E$24*V121^2/2*(1-$E$32^2))</f>
        <v>379.822941533513</v>
      </c>
      <c r="AB121" s="138" t="n">
        <f aca="false">$E$38*$E$13*$E$14*$E$16/$E$33*2/3*$E$20/PI()*($E$21*$E$22*LN((W121+$E$22)/($E$32*W121+$E$22))+$E$23*W121*(1-$E$32)+$E$24*W121^2/2*(1-$E$32^2))</f>
        <v>222.682532443574</v>
      </c>
      <c r="AC121" s="138" t="n">
        <f aca="false">$E$38*$E$13*$E$14*$E$16/$E$33*2/3*$E$20/PI()*($E$21*$E$22*LN((X121+$E$22)/($E$32*X121+$E$22))+$E$23*X121*(1-$E$32)+$E$24*X121^2/2*(1-$E$32^2))</f>
        <v>340.578608574574</v>
      </c>
      <c r="AD121" s="138" t="n">
        <f aca="false">$E$38*$E$13*$E$14*$E$16/$E$33*2/3*$E$20/PI()*($E$21*$E$22*LN((Y121+$E$22)/($E$32*Y121+$E$22))+$E$23*Y121*(1-$E$32)+$E$24*Y121^2/2*(1-$E$32^2))</f>
        <v>476.111967165684</v>
      </c>
      <c r="AE121" s="147" t="n">
        <f aca="false">1/9/PI()*$E$20/$E$33*$E$27^2*U121*(3*U121+4*$E$26)/($E$25*$E$26*$E$13*$E$14*$E$16*16*$E$4^2*$E$5^2)</f>
        <v>3.16349494165433</v>
      </c>
      <c r="AF121" s="148" t="n">
        <f aca="false">1/9/PI()*$E$20/$E$33*$E$27^2*V121*(3*V121+4*$E$26)/($E$25*$E$26*$E$13*$E$14*$E$16*16*$E$4^2*$E$5^2)</f>
        <v>1.21730387659839</v>
      </c>
      <c r="AG121" s="148" t="n">
        <f aca="false">1/9/PI()*$E$20/$E$33*$E$27^2*W121*(3*W121+4*$E$26)/($E$25*$E$26*$E$13*$E$14*$E$16*16*$E$4^2*$E$5^2)</f>
        <v>0.290507217274244</v>
      </c>
      <c r="AH121" s="148" t="n">
        <f aca="false">1/9/PI()*$E$20/$E$33*$E$27^2*X121*(3*X121+4*$E$26)/($E$25*$E$26*$E$13*$E$14*$E$16*16*$E$4^2*$E$5^2)</f>
        <v>0.8725829027745</v>
      </c>
      <c r="AI121" s="149" t="n">
        <f aca="false">1/9/PI()*$E$20/$E$33*$E$27^2*Y121*(3*Y121+4*$E$26)/($E$25*$E$26*$E$13*$E$14*$E$16*16*$E$4^2*$E$5^2)</f>
        <v>2.57367248199565</v>
      </c>
    </row>
    <row r="122" customFormat="false" ht="16.5" hidden="false" customHeight="false" outlineLevel="0" collapsed="false">
      <c r="A122" s="26" t="n">
        <v>5</v>
      </c>
      <c r="B122" s="30" t="n">
        <v>-0.080735074773834</v>
      </c>
      <c r="C122" s="27" t="n">
        <v>226.355269001563</v>
      </c>
      <c r="D122" s="9" t="n">
        <v>-0.402840695408452</v>
      </c>
      <c r="E122" s="112" t="n">
        <f aca="false">SQRT(B122^2+D122^2)</f>
        <v>0.41085128474413</v>
      </c>
      <c r="F122" s="142" t="n">
        <f aca="false">-B122*$E$28*(1-$E$32)/$E$29/$E$33</f>
        <v>0.013455845795639</v>
      </c>
      <c r="G122" s="97" t="n">
        <f aca="false">C122*$E$28*(1-$E$32)/$E$29/$E$33</f>
        <v>37.7258781669271</v>
      </c>
      <c r="H122" s="143" t="n">
        <f aca="false">-D122*$E$28*(1-$E$32)/$E$29/$E$33</f>
        <v>0.0671401159014087</v>
      </c>
      <c r="I122" s="143" t="n">
        <f aca="false">E122*$E$28*(1-$E$32)/$E$29/$E$33</f>
        <v>0.0684752141240216</v>
      </c>
      <c r="J122" s="112" t="n">
        <f aca="false">E122*E$28/E$29</f>
        <v>0.41085128474413</v>
      </c>
      <c r="K122" s="31" t="n">
        <f aca="false">E$35*E$13/120*F122^2/E$7*E$6*E$9*(E$9-1)*E$4/E$5</f>
        <v>0.0757405693079533</v>
      </c>
      <c r="L122" s="31" t="n">
        <f aca="false">E$36*E$13/6*F122^2/E$8*E$6*E$4/E$5*(1+(G122*E$4/F122)^2/15)</f>
        <v>15.1981716584521</v>
      </c>
      <c r="M122" s="96" t="n">
        <f aca="false">E$37*E$13/8*H122^2/E$8*E$6*E$5/E$4</f>
        <v>0.0547636355609208</v>
      </c>
      <c r="N122" s="31" t="n">
        <f aca="false">E$13*E$14*(E$11/E$10)^2*J122*(1-E$32)/E$33^2*(E$19/2/PI())^2/E$18*LN((E$17+E$18*J122)/(E$17+E$18*E$32*J122))</f>
        <v>5.35562207707783</v>
      </c>
      <c r="O122" s="31" t="n">
        <f aca="false">(Z122+AA122+AB122+AC122+AD122)/5</f>
        <v>400.863503732232</v>
      </c>
      <c r="P122" s="27" t="n">
        <f aca="false">(AE122+AF122+AG122+AH122+AI122)/5</f>
        <v>1.75040462108974</v>
      </c>
      <c r="Q122" s="111" t="n">
        <f aca="false">SUM(K122:P122)</f>
        <v>423.298206293721</v>
      </c>
      <c r="R122" s="133" t="n">
        <f aca="false">K$33*(A123-A121)/2</f>
        <v>1.97399530927362E-005</v>
      </c>
      <c r="S122" s="134" t="n">
        <f aca="false">Q122*K$33</f>
        <v>0.00835588673647741</v>
      </c>
      <c r="T122" s="2"/>
      <c r="U122" s="144" t="n">
        <f aca="false">SQRT(($B122-$C122*0.8*$E$4)^2+$D122^2)*$E$28/$E$29</f>
        <v>1.51897238238398</v>
      </c>
      <c r="V122" s="145" t="n">
        <f aca="false">SQRT(($B122-$C122*0.4*$E$4)^2+$D122^2)*$E$28/$E$29</f>
        <v>0.871367199366373</v>
      </c>
      <c r="W122" s="145" t="n">
        <f aca="false">SQRT(($B122)^2+$D122^2)*$E$28/$E$29</f>
        <v>0.41085128474413</v>
      </c>
      <c r="X122" s="145" t="n">
        <f aca="false">SQRT(($B122+$C122*0.4*$E$4)^2+$D122^2)*$E$28/$E$29</f>
        <v>0.73200481185452</v>
      </c>
      <c r="Y122" s="146" t="n">
        <f aca="false">SQRT(($B122+$C122*0.8*$E$4)^2+$D122^2)*$E$28/$E$29</f>
        <v>1.36395659584109</v>
      </c>
      <c r="Z122" s="138" t="n">
        <f aca="false">$E$38*$E$13*$E$14*$E$16/$E$33*2/3*$E$20/PI()*($E$21*$E$22*LN((U122+$E$22)/($E$32*U122+$E$22))+$E$23*U122*(1-$E$32)+$E$24*U122^2/2*(1-$E$32^2))</f>
        <v>509.384320733635</v>
      </c>
      <c r="AA122" s="138" t="n">
        <f aca="false">$E$38*$E$13*$E$14*$E$16/$E$33*2/3*$E$20/PI()*($E$21*$E$22*LN((V122+$E$22)/($E$32*V122+$E$22))+$E$23*V122*(1-$E$32)+$E$24*V122^2/2*(1-$E$32^2))</f>
        <v>389.530674006833</v>
      </c>
      <c r="AB122" s="138" t="n">
        <f aca="false">$E$38*$E$13*$E$14*$E$16/$E$33*2/3*$E$20/PI()*($E$21*$E$22*LN((W122+$E$22)/($E$32*W122+$E$22))+$E$23*W122*(1-$E$32)+$E$24*W122^2/2*(1-$E$32^2))</f>
        <v>264.186576848319</v>
      </c>
      <c r="AC122" s="138" t="n">
        <f aca="false">$E$38*$E$13*$E$14*$E$16/$E$33*2/3*$E$20/PI()*($E$21*$E$22*LN((X122+$E$22)/($E$32*X122+$E$22))+$E$23*X122*(1-$E$32)+$E$24*X122^2/2*(1-$E$32^2))</f>
        <v>357.256512708389</v>
      </c>
      <c r="AD122" s="138" t="n">
        <f aca="false">$E$38*$E$13*$E$14*$E$16/$E$33*2/3*$E$20/PI()*($E$21*$E$22*LN((Y122+$E$22)/($E$32*Y122+$E$22))+$E$23*Y122*(1-$E$32)+$E$24*Y122^2/2*(1-$E$32^2))</f>
        <v>483.959434363985</v>
      </c>
      <c r="AE122" s="147" t="n">
        <f aca="false">1/9/PI()*$E$20/$E$33*$E$27^2*U122*(3*U122+4*$E$26)/($E$25*$E$26*$E$13*$E$14*$E$16*16*$E$4^2*$E$5^2)</f>
        <v>3.26607173796485</v>
      </c>
      <c r="AF122" s="148" t="n">
        <f aca="false">1/9/PI()*$E$20/$E$33*$E$27^2*V122*(3*V122+4*$E$26)/($E$25*$E$26*$E$13*$E$14*$E$16*16*$E$4^2*$E$5^2)</f>
        <v>1.31845255711683</v>
      </c>
      <c r="AG122" s="148" t="n">
        <f aca="false">1/9/PI()*$E$20/$E$33*$E$27^2*W122*(3*W122+4*$E$26)/($E$25*$E$26*$E$13*$E$14*$E$16*16*$E$4^2*$E$5^2)</f>
        <v>0.435518456384196</v>
      </c>
      <c r="AH122" s="148" t="n">
        <f aca="false">1/9/PI()*$E$20/$E$33*$E$27^2*X122*(3*X122+4*$E$26)/($E$25*$E$26*$E$13*$E$14*$E$16*16*$E$4^2*$E$5^2)</f>
        <v>1.00722629591564</v>
      </c>
      <c r="AI122" s="149" t="n">
        <f aca="false">1/9/PI()*$E$20/$E$33*$E$27^2*Y122*(3*Y122+4*$E$26)/($E$25*$E$26*$E$13*$E$14*$E$16*16*$E$4^2*$E$5^2)</f>
        <v>2.72475405806718</v>
      </c>
    </row>
    <row r="123" customFormat="false" ht="16.5" hidden="false" customHeight="false" outlineLevel="0" collapsed="false">
      <c r="A123" s="26" t="n">
        <v>6</v>
      </c>
      <c r="B123" s="30" t="n">
        <v>-0.0752462125097217</v>
      </c>
      <c r="C123" s="27" t="n">
        <v>225.66336447712</v>
      </c>
      <c r="D123" s="9" t="n">
        <v>-0.5154700836699</v>
      </c>
      <c r="E123" s="112" t="n">
        <f aca="false">SQRT(B123^2+D123^2)</f>
        <v>0.520933200761587</v>
      </c>
      <c r="F123" s="142" t="n">
        <f aca="false">-B123*$E$28*(1-$E$32)/$E$29/$E$33</f>
        <v>0.012541035418287</v>
      </c>
      <c r="G123" s="97" t="n">
        <f aca="false">C123*$E$28*(1-$E$32)/$E$29/$E$33</f>
        <v>37.6105607461866</v>
      </c>
      <c r="H123" s="143" t="n">
        <f aca="false">-D123*$E$28*(1-$E$32)/$E$29/$E$33</f>
        <v>0.08591168061165</v>
      </c>
      <c r="I123" s="143" t="n">
        <f aca="false">E123*$E$28*(1-$E$32)/$E$29/$E$33</f>
        <v>0.0868222001269312</v>
      </c>
      <c r="J123" s="112" t="n">
        <f aca="false">E123*E$28/E$29</f>
        <v>0.520933200761587</v>
      </c>
      <c r="K123" s="31" t="n">
        <f aca="false">E$35*E$13/120*F123^2/E$7*E$6*E$9*(E$9-1)*E$4/E$5</f>
        <v>0.0657920397514603</v>
      </c>
      <c r="L123" s="31" t="n">
        <f aca="false">E$36*E$13/6*F123^2/E$8*E$6*E$4/E$5*(1+(G123*E$4/F123)^2/15)</f>
        <v>15.0451707196839</v>
      </c>
      <c r="M123" s="96" t="n">
        <f aca="false">E$37*E$13/8*H123^2/E$8*E$6*E$5/E$4</f>
        <v>0.0896669769425159</v>
      </c>
      <c r="N123" s="31" t="n">
        <f aca="false">E$13*E$14*(E$11/E$10)^2*J123*(1-E$32)/E$33^2*(E$19/2/PI())^2/E$18*LN((E$17+E$18*J123)/(E$17+E$18*E$32*J123))</f>
        <v>8.50662191629388</v>
      </c>
      <c r="O123" s="31" t="n">
        <f aca="false">(Z123+AA123+AB123+AC123+AD123)/5</f>
        <v>415.667688165954</v>
      </c>
      <c r="P123" s="27" t="n">
        <f aca="false">(AE123+AF123+AG123+AH123+AI123)/5</f>
        <v>1.88418211587694</v>
      </c>
      <c r="Q123" s="111" t="n">
        <f aca="false">SUM(K123:P123)</f>
        <v>441.259121934503</v>
      </c>
      <c r="R123" s="133" t="n">
        <f aca="false">K$33*(A124-A122)/2</f>
        <v>1.97399530927362E-005</v>
      </c>
      <c r="S123" s="134" t="n">
        <f aca="false">Q123*K$33</f>
        <v>0.00871043436872904</v>
      </c>
      <c r="T123" s="2"/>
      <c r="U123" s="144" t="n">
        <f aca="false">SQRT(($B123-$C123*0.8*$E$4)^2+$D123^2)*$E$28/$E$29</f>
        <v>1.54348052816315</v>
      </c>
      <c r="V123" s="145" t="n">
        <f aca="false">SQRT(($B123-$C123*0.4*$E$4)^2+$D123^2)*$E$28/$E$29</f>
        <v>0.922505830436541</v>
      </c>
      <c r="W123" s="145" t="n">
        <f aca="false">SQRT(($B123)^2+$D123^2)*$E$28/$E$29</f>
        <v>0.520933200761587</v>
      </c>
      <c r="X123" s="145" t="n">
        <f aca="false">SQRT(($B123+$C123*0.4*$E$4)^2+$D123^2)*$E$28/$E$29</f>
        <v>0.802119266828637</v>
      </c>
      <c r="Y123" s="146" t="n">
        <f aca="false">SQRT(($B123+$C123*0.8*$E$4)^2+$D123^2)*$E$28/$E$29</f>
        <v>1.40252941604638</v>
      </c>
      <c r="Z123" s="138" t="n">
        <f aca="false">$E$38*$E$13*$E$14*$E$16/$E$33*2/3*$E$20/PI()*($E$21*$E$22*LN((U123+$E$22)/($E$32*U123+$E$22))+$E$23*U123*(1-$E$32)+$E$24*U123^2/2*(1-$E$32^2))</f>
        <v>513.258912173663</v>
      </c>
      <c r="AA123" s="138" t="n">
        <f aca="false">$E$38*$E$13*$E$14*$E$16/$E$33*2/3*$E$20/PI()*($E$21*$E$22*LN((V123+$E$22)/($E$32*V123+$E$22))+$E$23*V123*(1-$E$32)+$E$24*V123^2/2*(1-$E$32^2))</f>
        <v>400.593284379722</v>
      </c>
      <c r="AB123" s="138" t="n">
        <f aca="false">$E$38*$E$13*$E$14*$E$16/$E$33*2/3*$E$20/PI()*($E$21*$E$22*LN((W123+$E$22)/($E$32*W123+$E$22))+$E$23*W123*(1-$E$32)+$E$24*W123^2/2*(1-$E$32^2))</f>
        <v>300.129036473395</v>
      </c>
      <c r="AC123" s="138" t="n">
        <f aca="false">$E$38*$E$13*$E$14*$E$16/$E$33*2/3*$E$20/PI()*($E$21*$E$22*LN((X123+$E$22)/($E$32*X123+$E$22))+$E$23*X123*(1-$E$32)+$E$24*X123^2/2*(1-$E$32^2))</f>
        <v>373.916775999713</v>
      </c>
      <c r="AD123" s="138" t="n">
        <f aca="false">$E$38*$E$13*$E$14*$E$16/$E$33*2/3*$E$20/PI()*($E$21*$E$22*LN((Y123+$E$22)/($E$32*Y123+$E$22))+$E$23*Y123*(1-$E$32)+$E$24*Y123^2/2*(1-$E$32^2))</f>
        <v>490.440431803278</v>
      </c>
      <c r="AE123" s="147" t="n">
        <f aca="false">1/9/PI()*$E$20/$E$33*$E$27^2*U123*(3*U123+4*$E$26)/($E$25*$E$26*$E$13*$E$14*$E$16*16*$E$4^2*$E$5^2)</f>
        <v>3.35598301480668</v>
      </c>
      <c r="AF123" s="148" t="n">
        <f aca="false">1/9/PI()*$E$20/$E$33*$E$27^2*V123*(3*V123+4*$E$26)/($E$25*$E$26*$E$13*$E$14*$E$16*16*$E$4^2*$E$5^2)</f>
        <v>1.44224008072425</v>
      </c>
      <c r="AG123" s="148" t="n">
        <f aca="false">1/9/PI()*$E$20/$E$33*$E$27^2*W123*(3*W123+4*$E$26)/($E$25*$E$26*$E$13*$E$14*$E$16*16*$E$4^2*$E$5^2)</f>
        <v>0.608624706910259</v>
      </c>
      <c r="AH123" s="148" t="n">
        <f aca="false">1/9/PI()*$E$20/$E$33*$E$27^2*X123*(3*X123+4*$E$26)/($E$25*$E$26*$E$13*$E$14*$E$16*16*$E$4^2*$E$5^2)</f>
        <v>1.15903047032177</v>
      </c>
      <c r="AI123" s="149" t="n">
        <f aca="false">1/9/PI()*$E$20/$E$33*$E$27^2*Y123*(3*Y123+4*$E$26)/($E$25*$E$26*$E$13*$E$14*$E$16*16*$E$4^2*$E$5^2)</f>
        <v>2.85503230662172</v>
      </c>
    </row>
    <row r="124" customFormat="false" ht="16.5" hidden="false" customHeight="false" outlineLevel="0" collapsed="false">
      <c r="A124" s="26" t="n">
        <v>7</v>
      </c>
      <c r="B124" s="30" t="n">
        <v>-0.0707815273796513</v>
      </c>
      <c r="C124" s="27" t="n">
        <v>226.168712760794</v>
      </c>
      <c r="D124" s="9" t="n">
        <v>-0.627642617985732</v>
      </c>
      <c r="E124" s="112" t="n">
        <f aca="false">SQRT(B124^2+D124^2)</f>
        <v>0.631621152693749</v>
      </c>
      <c r="F124" s="142" t="n">
        <f aca="false">-B124*$E$28*(1-$E$32)/$E$29/$E$33</f>
        <v>0.0117969212299419</v>
      </c>
      <c r="G124" s="97" t="n">
        <f aca="false">C124*$E$28*(1-$E$32)/$E$29/$E$33</f>
        <v>37.6947854601324</v>
      </c>
      <c r="H124" s="143" t="n">
        <f aca="false">-D124*$E$28*(1-$E$32)/$E$29/$E$33</f>
        <v>0.104607102997622</v>
      </c>
      <c r="I124" s="143" t="n">
        <f aca="false">E124*$E$28*(1-$E$32)/$E$29/$E$33</f>
        <v>0.105270192115625</v>
      </c>
      <c r="J124" s="112" t="n">
        <f aca="false">E124*E$28/E$29</f>
        <v>0.631621152693749</v>
      </c>
      <c r="K124" s="31" t="n">
        <f aca="false">E$35*E$13/120*F124^2/E$7*E$6*E$9*(E$9-1)*E$4/E$5</f>
        <v>0.0582162090478621</v>
      </c>
      <c r="L124" s="31" t="n">
        <f aca="false">E$36*E$13/6*F124^2/E$8*E$6*E$4/E$5*(1+(G124*E$4/F124)^2/15)</f>
        <v>15.0626566635422</v>
      </c>
      <c r="M124" s="96" t="n">
        <f aca="false">E$37*E$13/8*H124^2/E$8*E$6*E$5/E$4</f>
        <v>0.132938400211073</v>
      </c>
      <c r="N124" s="31" t="n">
        <f aca="false">E$13*E$14*(E$11/E$10)^2*J124*(1-E$32)/E$33^2*(E$19/2/PI())^2/E$18*LN((E$17+E$18*J124)/(E$17+E$18*E$32*J124))</f>
        <v>12.3567934519624</v>
      </c>
      <c r="O124" s="31" t="n">
        <f aca="false">(Z124+AA124+AB124+AC124+AD124)/5</f>
        <v>431.229450601548</v>
      </c>
      <c r="P124" s="27" t="n">
        <f aca="false">(AE124+AF124+AG124+AH124+AI124)/5</f>
        <v>2.05947158378513</v>
      </c>
      <c r="Q124" s="111" t="n">
        <f aca="false">SUM(K124:P124)</f>
        <v>460.899526910096</v>
      </c>
      <c r="R124" s="133" t="n">
        <f aca="false">K$33*(A125-A123)/2</f>
        <v>1.97399530927362E-005</v>
      </c>
      <c r="S124" s="134" t="n">
        <f aca="false">Q124*K$33</f>
        <v>0.0090981350416696</v>
      </c>
      <c r="T124" s="2"/>
      <c r="U124" s="144" t="n">
        <f aca="false">SQRT(($B124-$C124*0.8*$E$4)^2+$D124^2)*$E$28/$E$29</f>
        <v>1.58321144015924</v>
      </c>
      <c r="V124" s="145" t="n">
        <f aca="false">SQRT(($B124-$C124*0.4*$E$4)^2+$D124^2)*$E$28/$E$29</f>
        <v>0.987311280127191</v>
      </c>
      <c r="W124" s="145" t="n">
        <f aca="false">SQRT(($B124)^2+$D124^2)*$E$28/$E$29</f>
        <v>0.631621152693749</v>
      </c>
      <c r="X124" s="145" t="n">
        <f aca="false">SQRT(($B124+$C124*0.4*$E$4)^2+$D124^2)*$E$28/$E$29</f>
        <v>0.882634473744622</v>
      </c>
      <c r="Y124" s="146" t="n">
        <f aca="false">SQRT(($B124+$C124*0.8*$E$4)^2+$D124^2)*$E$28/$E$29</f>
        <v>1.45433096817856</v>
      </c>
      <c r="Z124" s="138" t="n">
        <f aca="false">$E$38*$E$13*$E$14*$E$16/$E$33*2/3*$E$20/PI()*($E$21*$E$22*LN((U124+$E$22)/($E$32*U124+$E$22))+$E$23*U124*(1-$E$32)+$E$24*U124^2/2*(1-$E$32^2))</f>
        <v>519.461035621584</v>
      </c>
      <c r="AA124" s="138" t="n">
        <f aca="false">$E$38*$E$13*$E$14*$E$16/$E$33*2/3*$E$20/PI()*($E$21*$E$22*LN((V124+$E$22)/($E$32*V124+$E$22))+$E$23*V124*(1-$E$32)+$E$24*V124^2/2*(1-$E$32^2))</f>
        <v>414.105916490851</v>
      </c>
      <c r="AB124" s="138" t="n">
        <f aca="false">$E$38*$E$13*$E$14*$E$16/$E$33*2/3*$E$20/PI()*($E$21*$E$22*LN((W124+$E$22)/($E$32*W124+$E$22))+$E$23*W124*(1-$E$32)+$E$24*W124^2/2*(1-$E$32^2))</f>
        <v>331.599991473258</v>
      </c>
      <c r="AC124" s="138" t="n">
        <f aca="false">$E$38*$E$13*$E$14*$E$16/$E$33*2/3*$E$20/PI()*($E$21*$E$22*LN((X124+$E$22)/($E$32*X124+$E$22))+$E$23*X124*(1-$E$32)+$E$24*X124^2/2*(1-$E$32^2))</f>
        <v>392.000397781261</v>
      </c>
      <c r="AD124" s="138" t="n">
        <f aca="false">$E$38*$E$13*$E$14*$E$16/$E$33*2/3*$E$20/PI()*($E$21*$E$22*LN((Y124+$E$22)/($E$32*Y124+$E$22))+$E$23*Y124*(1-$E$32)+$E$24*Y124^2/2*(1-$E$32^2))</f>
        <v>498.979911640783</v>
      </c>
      <c r="AE124" s="147" t="n">
        <f aca="false">1/9/PI()*$E$20/$E$33*$E$27^2*U124*(3*U124+4*$E$26)/($E$25*$E$26*$E$13*$E$14*$E$16*16*$E$4^2*$E$5^2)</f>
        <v>3.50425183740839</v>
      </c>
      <c r="AF124" s="148" t="n">
        <f aca="false">1/9/PI()*$E$20/$E$33*$E$27^2*V124*(3*V124+4*$E$26)/($E$25*$E$26*$E$13*$E$14*$E$16*16*$E$4^2*$E$5^2)</f>
        <v>1.60650179144269</v>
      </c>
      <c r="AG124" s="148" t="n">
        <f aca="false">1/9/PI()*$E$20/$E$33*$E$27^2*W124*(3*W124+4*$E$26)/($E$25*$E$26*$E$13*$E$14*$E$16*16*$E$4^2*$E$5^2)</f>
        <v>0.806724133207694</v>
      </c>
      <c r="AH124" s="148" t="n">
        <f aca="false">1/9/PI()*$E$20/$E$33*$E$27^2*X124*(3*X124+4*$E$26)/($E$25*$E$26*$E$13*$E$14*$E$16*16*$E$4^2*$E$5^2)</f>
        <v>1.34528446541395</v>
      </c>
      <c r="AI124" s="149" t="n">
        <f aca="false">1/9/PI()*$E$20/$E$33*$E$27^2*Y124*(3*Y124+4*$E$26)/($E$25*$E$26*$E$13*$E$14*$E$16*16*$E$4^2*$E$5^2)</f>
        <v>3.03459569145291</v>
      </c>
    </row>
    <row r="125" customFormat="false" ht="16.5" hidden="false" customHeight="false" outlineLevel="0" collapsed="false">
      <c r="A125" s="26" t="n">
        <v>8</v>
      </c>
      <c r="B125" s="30" t="n">
        <v>-0.0633258679928233</v>
      </c>
      <c r="C125" s="27" t="n">
        <v>225.684797842017</v>
      </c>
      <c r="D125" s="9" t="n">
        <v>-0.740146841762064</v>
      </c>
      <c r="E125" s="112" t="n">
        <f aca="false">SQRT(B125^2+D125^2)</f>
        <v>0.742850935873007</v>
      </c>
      <c r="F125" s="142" t="n">
        <f aca="false">-B125*$E$28*(1-$E$32)/$E$29/$E$33</f>
        <v>0.0105543113321372</v>
      </c>
      <c r="G125" s="97" t="n">
        <f aca="false">C125*$E$28*(1-$E$32)/$E$29/$E$33</f>
        <v>37.6141329736695</v>
      </c>
      <c r="H125" s="143" t="n">
        <f aca="false">-D125*$E$28*(1-$E$32)/$E$29/$E$33</f>
        <v>0.123357806960344</v>
      </c>
      <c r="I125" s="143" t="n">
        <f aca="false">E125*$E$28*(1-$E$32)/$E$29/$E$33</f>
        <v>0.123808489312168</v>
      </c>
      <c r="J125" s="112" t="n">
        <f aca="false">E125*E$28/E$29</f>
        <v>0.742850935873007</v>
      </c>
      <c r="K125" s="31" t="n">
        <f aca="false">E$35*E$13/120*F125^2/E$7*E$6*E$9*(E$9-1)*E$4/E$5</f>
        <v>0.0465979020417439</v>
      </c>
      <c r="L125" s="31" t="n">
        <f aca="false">E$36*E$13/6*F125^2/E$8*E$6*E$4/E$5*(1+(G125*E$4/F125)^2/15)</f>
        <v>14.9260819214503</v>
      </c>
      <c r="M125" s="96" t="n">
        <f aca="false">E$37*E$13/8*H125^2/E$8*E$6*E$5/E$4</f>
        <v>0.184867844840879</v>
      </c>
      <c r="N125" s="31" t="n">
        <f aca="false">E$13*E$14*(E$11/E$10)^2*J125*(1-E$32)/E$33^2*(E$19/2/PI())^2/E$18*LN((E$17+E$18*J125)/(E$17+E$18*E$32*J125))</f>
        <v>16.8905566740579</v>
      </c>
      <c r="O125" s="31" t="n">
        <f aca="false">(Z125+AA125+AB125+AC125+AD125)/5</f>
        <v>446.329888890301</v>
      </c>
      <c r="P125" s="27" t="n">
        <f aca="false">(AE125+AF125+AG125+AH125+AI125)/5</f>
        <v>2.25327279795942</v>
      </c>
      <c r="Q125" s="111" t="n">
        <f aca="false">SUM(K125:P125)</f>
        <v>480.631266030651</v>
      </c>
      <c r="R125" s="133" t="n">
        <f aca="false">K$33*(A126-A124)/2</f>
        <v>1.97399530927362E-005</v>
      </c>
      <c r="S125" s="134" t="n">
        <f aca="false">Q125*K$33</f>
        <v>0.00948763864634745</v>
      </c>
      <c r="T125" s="2"/>
      <c r="U125" s="144" t="n">
        <f aca="false">SQRT(($B125-$C125*0.8*$E$4)^2+$D125^2)*$E$28/$E$29</f>
        <v>1.6218123929041</v>
      </c>
      <c r="V125" s="145" t="n">
        <f aca="false">SQRT(($B125-$C125*0.4*$E$4)^2+$D125^2)*$E$28/$E$29</f>
        <v>1.05599541620073</v>
      </c>
      <c r="W125" s="145" t="n">
        <f aca="false">SQRT(($B125)^2+$D125^2)*$E$28/$E$29</f>
        <v>0.742850935873007</v>
      </c>
      <c r="X125" s="145" t="n">
        <f aca="false">SQRT(($B125+$C125*0.4*$E$4)^2+$D125^2)*$E$28/$E$29</f>
        <v>0.969731416139891</v>
      </c>
      <c r="Y125" s="146" t="n">
        <f aca="false">SQRT(($B125+$C125*0.8*$E$4)^2+$D125^2)*$E$28/$E$29</f>
        <v>1.51022542641845</v>
      </c>
      <c r="Z125" s="138" t="n">
        <f aca="false">$E$38*$E$13*$E$14*$E$16/$E$33*2/3*$E$20/PI()*($E$21*$E$22*LN((U125+$E$22)/($E$32*U125+$E$22))+$E$23*U125*(1-$E$32)+$E$24*U125^2/2*(1-$E$32^2))</f>
        <v>525.395510129709</v>
      </c>
      <c r="AA125" s="138" t="n">
        <f aca="false">$E$38*$E$13*$E$14*$E$16/$E$33*2/3*$E$20/PI()*($E$21*$E$22*LN((V125+$E$22)/($E$32*V125+$E$22))+$E$23*V125*(1-$E$32)+$E$24*V125^2/2*(1-$E$32^2))</f>
        <v>427.873328511534</v>
      </c>
      <c r="AB125" s="138" t="n">
        <f aca="false">$E$38*$E$13*$E$14*$E$16/$E$33*2/3*$E$20/PI()*($E$21*$E$22*LN((W125+$E$22)/($E$32*W125+$E$22))+$E$23*W125*(1-$E$32)+$E$24*W125^2/2*(1-$E$32^2))</f>
        <v>359.895330716445</v>
      </c>
      <c r="AC125" s="138" t="n">
        <f aca="false">$E$38*$E$13*$E$14*$E$16/$E$33*2/3*$E$20/PI()*($E$21*$E$22*LN((X125+$E$22)/($E$32*X125+$E$22))+$E$23*X125*(1-$E$32)+$E$24*X125^2/2*(1-$E$32^2))</f>
        <v>410.492987659536</v>
      </c>
      <c r="AD125" s="138" t="n">
        <f aca="false">$E$38*$E$13*$E$14*$E$16/$E$33*2/3*$E$20/PI()*($E$21*$E$22*LN((Y125+$E$22)/($E$32*Y125+$E$22))+$E$23*Y125*(1-$E$32)+$E$24*Y125^2/2*(1-$E$32^2))</f>
        <v>507.992287434278</v>
      </c>
      <c r="AE125" s="147" t="n">
        <f aca="false">1/9/PI()*$E$20/$E$33*$E$27^2*U125*(3*U125+4*$E$26)/($E$25*$E$26*$E$13*$E$14*$E$16*16*$E$4^2*$E$5^2)</f>
        <v>3.65127848590148</v>
      </c>
      <c r="AF125" s="148" t="n">
        <f aca="false">1/9/PI()*$E$20/$E$33*$E$27^2*V125*(3*V125+4*$E$26)/($E$25*$E$26*$E$13*$E$14*$E$16*16*$E$4^2*$E$5^2)</f>
        <v>1.78961465856128</v>
      </c>
      <c r="AG125" s="148" t="n">
        <f aca="false">1/9/PI()*$E$20/$E$33*$E$27^2*W125*(3*W125+4*$E$26)/($E$25*$E$26*$E$13*$E$14*$E$16*16*$E$4^2*$E$5^2)</f>
        <v>1.03007673717266</v>
      </c>
      <c r="AH125" s="148" t="n">
        <f aca="false">1/9/PI()*$E$20/$E$33*$E$27^2*X125*(3*X125+4*$E$26)/($E$25*$E$26*$E$13*$E$14*$E$16*16*$E$4^2*$E$5^2)</f>
        <v>1.56112553783359</v>
      </c>
      <c r="AI125" s="149" t="n">
        <f aca="false">1/9/PI()*$E$20/$E$33*$E$27^2*Y125*(3*Y125+4*$E$26)/($E$25*$E$26*$E$13*$E$14*$E$16*16*$E$4^2*$E$5^2)</f>
        <v>3.2342685703281</v>
      </c>
    </row>
    <row r="126" customFormat="false" ht="16.5" hidden="false" customHeight="false" outlineLevel="0" collapsed="false">
      <c r="A126" s="26" t="n">
        <v>9</v>
      </c>
      <c r="B126" s="30" t="n">
        <v>-0.0542422321123546</v>
      </c>
      <c r="C126" s="27" t="n">
        <v>225.940687258191</v>
      </c>
      <c r="D126" s="9" t="n">
        <v>-0.851121769547353</v>
      </c>
      <c r="E126" s="112" t="n">
        <f aca="false">SQRT(B126^2+D126^2)</f>
        <v>0.852848454499361</v>
      </c>
      <c r="F126" s="142" t="n">
        <f aca="false">-B126*$E$28*(1-$E$32)/$E$29/$E$33</f>
        <v>0.00904037201872576</v>
      </c>
      <c r="G126" s="97" t="n">
        <f aca="false">C126*$E$28*(1-$E$32)/$E$29/$E$33</f>
        <v>37.6567812096986</v>
      </c>
      <c r="H126" s="143" t="n">
        <f aca="false">-D126*$E$28*(1-$E$32)/$E$29/$E$33</f>
        <v>0.141853628257892</v>
      </c>
      <c r="I126" s="143" t="n">
        <f aca="false">E126*$E$28*(1-$E$32)/$E$29/$E$33</f>
        <v>0.142141409083227</v>
      </c>
      <c r="J126" s="112" t="n">
        <f aca="false">E126*E$28/E$29</f>
        <v>0.852848454499361</v>
      </c>
      <c r="K126" s="31" t="n">
        <f aca="false">E$35*E$13/120*F126^2/E$7*E$6*E$9*(E$9-1)*E$4/E$5</f>
        <v>0.0341884307494686</v>
      </c>
      <c r="L126" s="31" t="n">
        <f aca="false">E$36*E$13/6*F126^2/E$8*E$6*E$4/E$5*(1+(G126*E$4/F126)^2/15)</f>
        <v>14.8804869640387</v>
      </c>
      <c r="M126" s="96" t="n">
        <f aca="false">E$37*E$13/8*H126^2/E$8*E$6*E$5/E$4</f>
        <v>0.24446066864006</v>
      </c>
      <c r="N126" s="31" t="n">
        <f aca="false">E$13*E$14*(E$11/E$10)^2*J126*(1-E$32)/E$33^2*(E$19/2/PI())^2/E$18*LN((E$17+E$18*J126)/(E$17+E$18*E$32*J126))</f>
        <v>22.0069819231982</v>
      </c>
      <c r="O126" s="31" t="n">
        <f aca="false">(Z126+AA126+AB126+AC126+AD126)/5</f>
        <v>461.581771149944</v>
      </c>
      <c r="P126" s="27" t="n">
        <f aca="false">(AE126+AF126+AG126+AH126+AI126)/5</f>
        <v>2.47942433794751</v>
      </c>
      <c r="Q126" s="111" t="n">
        <f aca="false">SUM(K126:P126)</f>
        <v>501.227313474518</v>
      </c>
      <c r="R126" s="133" t="n">
        <f aca="false">K$33*(A127-A125)/2</f>
        <v>1.97399530927362E-005</v>
      </c>
      <c r="S126" s="134" t="n">
        <f aca="false">Q126*K$33</f>
        <v>0.00989420365678516</v>
      </c>
      <c r="T126" s="2"/>
      <c r="U126" s="144" t="n">
        <f aca="false">SQRT(($B126-$C126*0.8*$E$4)^2+$D126^2)*$E$28/$E$29</f>
        <v>1.66889823163186</v>
      </c>
      <c r="V126" s="145" t="n">
        <f aca="false">SQRT(($B126-$C126*0.4*$E$4)^2+$D126^2)*$E$28/$E$29</f>
        <v>1.1310529992857</v>
      </c>
      <c r="W126" s="145" t="n">
        <f aca="false">SQRT(($B126)^2+$D126^2)*$E$28/$E$29</f>
        <v>0.852848454499361</v>
      </c>
      <c r="X126" s="145" t="n">
        <f aca="false">SQRT(($B126+$C126*0.4*$E$4)^2+$D126^2)*$E$28/$E$29</f>
        <v>1.06274649140343</v>
      </c>
      <c r="Y126" s="146" t="n">
        <f aca="false">SQRT(($B126+$C126*0.8*$E$4)^2+$D126^2)*$E$28/$E$29</f>
        <v>1.57655312093764</v>
      </c>
      <c r="Z126" s="138" t="n">
        <f aca="false">$E$38*$E$13*$E$14*$E$16/$E$33*2/3*$E$20/PI()*($E$21*$E$22*LN((U126+$E$22)/($E$32*U126+$E$22))+$E$23*U126*(1-$E$32)+$E$24*U126^2/2*(1-$E$32^2))</f>
        <v>532.516354102318</v>
      </c>
      <c r="AA126" s="138" t="n">
        <f aca="false">$E$38*$E$13*$E$14*$E$16/$E$33*2/3*$E$20/PI()*($E$21*$E$22*LN((V126+$E$22)/($E$32*V126+$E$22))+$E$23*V126*(1-$E$32)+$E$24*V126^2/2*(1-$E$32^2))</f>
        <v>442.336103415268</v>
      </c>
      <c r="AB126" s="138" t="n">
        <f aca="false">$E$38*$E$13*$E$14*$E$16/$E$33*2/3*$E$20/PI()*($E$21*$E$22*LN((W126+$E$22)/($E$32*W126+$E$22))+$E$23*W126*(1-$E$32)+$E$24*W126^2/2*(1-$E$32^2))</f>
        <v>385.42992270493</v>
      </c>
      <c r="AC126" s="138" t="n">
        <f aca="false">$E$38*$E$13*$E$14*$E$16/$E$33*2/3*$E$20/PI()*($E$21*$E$22*LN((X126+$E$22)/($E$32*X126+$E$22))+$E$23*X126*(1-$E$32)+$E$24*X126^2/2*(1-$E$32^2))</f>
        <v>429.198102804045</v>
      </c>
      <c r="AD126" s="138" t="n">
        <f aca="false">$E$38*$E$13*$E$14*$E$16/$E$33*2/3*$E$20/PI()*($E$21*$E$22*LN((Y126+$E$22)/($E$32*Y126+$E$22))+$E$23*Y126*(1-$E$32)+$E$24*Y126^2/2*(1-$E$32^2))</f>
        <v>518.428372723159</v>
      </c>
      <c r="AE126" s="147" t="n">
        <f aca="false">1/9/PI()*$E$20/$E$33*$E$27^2*U126*(3*U126+4*$E$26)/($E$25*$E$26*$E$13*$E$14*$E$16*16*$E$4^2*$E$5^2)</f>
        <v>3.83459228951654</v>
      </c>
      <c r="AF126" s="148" t="n">
        <f aca="false">1/9/PI()*$E$20/$E$33*$E$27^2*V126*(3*V126+4*$E$26)/($E$25*$E$26*$E$13*$E$14*$E$16*16*$E$4^2*$E$5^2)</f>
        <v>2.00033312011515</v>
      </c>
      <c r="AG126" s="148" t="n">
        <f aca="false">1/9/PI()*$E$20/$E$33*$E$27^2*W126*(3*W126+4*$E$26)/($E$25*$E$26*$E$13*$E$14*$E$16*16*$E$4^2*$E$5^2)</f>
        <v>1.27489463543137</v>
      </c>
      <c r="AH126" s="148" t="n">
        <f aca="false">1/9/PI()*$E$20/$E$33*$E$27^2*X126*(3*X126+4*$E$26)/($E$25*$E$26*$E$13*$E$14*$E$16*16*$E$4^2*$E$5^2)</f>
        <v>1.80811412721131</v>
      </c>
      <c r="AI126" s="149" t="n">
        <f aca="false">1/9/PI()*$E$20/$E$33*$E$27^2*Y126*(3*Y126+4*$E$26)/($E$25*$E$26*$E$13*$E$14*$E$16*16*$E$4^2*$E$5^2)</f>
        <v>3.47918751746318</v>
      </c>
    </row>
    <row r="127" customFormat="false" ht="16.5" hidden="false" customHeight="false" outlineLevel="0" collapsed="false">
      <c r="A127" s="26" t="n">
        <v>10</v>
      </c>
      <c r="B127" s="30" t="n">
        <v>-0.0490525152860464</v>
      </c>
      <c r="C127" s="27" t="n">
        <v>224.951227083432</v>
      </c>
      <c r="D127" s="9" t="n">
        <v>-0.964940067094155</v>
      </c>
      <c r="E127" s="112" t="n">
        <f aca="false">SQRT(B127^2+D127^2)</f>
        <v>0.966186049547167</v>
      </c>
      <c r="F127" s="142" t="n">
        <f aca="false">-B127*$E$28*(1-$E$32)/$E$29/$E$33</f>
        <v>0.00817541921434106</v>
      </c>
      <c r="G127" s="97" t="n">
        <f aca="false">C127*$E$28*(1-$E$32)/$E$29/$E$33</f>
        <v>37.491871180572</v>
      </c>
      <c r="H127" s="143" t="n">
        <f aca="false">-D127*$E$28*(1-$E$32)/$E$29/$E$33</f>
        <v>0.160823344515693</v>
      </c>
      <c r="I127" s="143" t="n">
        <f aca="false">E127*$E$28*(1-$E$32)/$E$29/$E$33</f>
        <v>0.161031008257861</v>
      </c>
      <c r="J127" s="112" t="n">
        <f aca="false">E127*E$28/E$29</f>
        <v>0.966186049547167</v>
      </c>
      <c r="K127" s="31" t="n">
        <f aca="false">E$35*E$13/120*F127^2/E$7*E$6*E$9*(E$9-1)*E$4/E$5</f>
        <v>0.0279593213119883</v>
      </c>
      <c r="L127" s="31" t="n">
        <f aca="false">E$36*E$13/6*F127^2/E$8*E$6*E$4/E$5*(1+(G127*E$4/F127)^2/15)</f>
        <v>14.7127875153039</v>
      </c>
      <c r="M127" s="96" t="n">
        <f aca="false">E$37*E$13/8*H127^2/E$8*E$6*E$5/E$4</f>
        <v>0.31421453983646</v>
      </c>
      <c r="N127" s="31" t="n">
        <f aca="false">E$13*E$14*(E$11/E$10)^2*J127*(1-E$32)/E$33^2*(E$19/2/PI())^2/E$18*LN((E$17+E$18*J127)/(E$17+E$18*E$32*J127))</f>
        <v>27.9147260662457</v>
      </c>
      <c r="O127" s="31" t="n">
        <f aca="false">(Z127+AA127+AB127+AC127+AD127)/5</f>
        <v>476.602174082517</v>
      </c>
      <c r="P127" s="27" t="n">
        <f aca="false">(AE127+AF127+AG127+AH127+AI127)/5</f>
        <v>2.72725912056011</v>
      </c>
      <c r="Q127" s="111" t="n">
        <f aca="false">SUM(K127:P127)</f>
        <v>522.299120645775</v>
      </c>
      <c r="R127" s="133" t="n">
        <f aca="false">K$33*(A128-A126)/2</f>
        <v>1.97399530927362E-005</v>
      </c>
      <c r="S127" s="134" t="n">
        <f aca="false">Q127*K$33</f>
        <v>0.010310160141925</v>
      </c>
      <c r="T127" s="2"/>
      <c r="U127" s="144" t="n">
        <f aca="false">SQRT(($B127-$C127*0.8*$E$4)^2+$D127^2)*$E$28/$E$29</f>
        <v>1.72040130905252</v>
      </c>
      <c r="V127" s="145" t="n">
        <f aca="false">SQRT(($B127-$C127*0.4*$E$4)^2+$D127^2)*$E$28/$E$29</f>
        <v>1.21400650886745</v>
      </c>
      <c r="W127" s="145" t="n">
        <f aca="false">SQRT(($B127)^2+$D127^2)*$E$28/$E$29</f>
        <v>0.966186049547167</v>
      </c>
      <c r="X127" s="145" t="n">
        <f aca="false">SQRT(($B127+$C127*0.4*$E$4)^2+$D127^2)*$E$28/$E$29</f>
        <v>1.15710487877749</v>
      </c>
      <c r="Y127" s="146" t="n">
        <f aca="false">SQRT(($B127+$C127*0.8*$E$4)^2+$D127^2)*$E$28/$E$29</f>
        <v>1.64010379489406</v>
      </c>
      <c r="Z127" s="138" t="n">
        <f aca="false">$E$38*$E$13*$E$14*$E$16/$E$33*2/3*$E$20/PI()*($E$21*$E$22*LN((U127+$E$22)/($E$32*U127+$E$22))+$E$23*U127*(1-$E$32)+$E$24*U127^2/2*(1-$E$32^2))</f>
        <v>540.161233975844</v>
      </c>
      <c r="AA127" s="138" t="n">
        <f aca="false">$E$38*$E$13*$E$14*$E$16/$E$33*2/3*$E$20/PI()*($E$21*$E$22*LN((V127+$E$22)/($E$32*V127+$E$22))+$E$23*V127*(1-$E$32)+$E$24*V127^2/2*(1-$E$32^2))</f>
        <v>457.687443585607</v>
      </c>
      <c r="AB127" s="138" t="n">
        <f aca="false">$E$38*$E$13*$E$14*$E$16/$E$33*2/3*$E$20/PI()*($E$21*$E$22*LN((W127+$E$22)/($E$32*W127+$E$22))+$E$23*W127*(1-$E$32)+$E$24*W127^2/2*(1-$E$32^2))</f>
        <v>409.759732527876</v>
      </c>
      <c r="AC127" s="138" t="n">
        <f aca="false">$E$38*$E$13*$E$14*$E$16/$E$33*2/3*$E$20/PI()*($E$21*$E$22*LN((X127+$E$22)/($E$32*X127+$E$22))+$E$23*X127*(1-$E$32)+$E$24*X127^2/2*(1-$E$32^2))</f>
        <v>447.225512677805</v>
      </c>
      <c r="AD127" s="138" t="n">
        <f aca="false">$E$38*$E$13*$E$14*$E$16/$E$33*2/3*$E$20/PI()*($E$21*$E$22*LN((Y127+$E$22)/($E$32*Y127+$E$22))+$E$23*Y127*(1-$E$32)+$E$24*Y127^2/2*(1-$E$32^2))</f>
        <v>528.176947645451</v>
      </c>
      <c r="AE127" s="147" t="n">
        <f aca="false">1/9/PI()*$E$20/$E$33*$E$27^2*U127*(3*U127+4*$E$26)/($E$25*$E$26*$E$13*$E$14*$E$16*16*$E$4^2*$E$5^2)</f>
        <v>4.04009847989926</v>
      </c>
      <c r="AF127" s="148" t="n">
        <f aca="false">1/9/PI()*$E$20/$E$33*$E$27^2*V127*(3*V127+4*$E$26)/($E$25*$E$26*$E$13*$E$14*$E$16*16*$E$4^2*$E$5^2)</f>
        <v>2.24611374772051</v>
      </c>
      <c r="AG127" s="148" t="n">
        <f aca="false">1/9/PI()*$E$20/$E$33*$E$27^2*W127*(3*W127+4*$E$26)/($E$25*$E$26*$E$13*$E$14*$E$16*16*$E$4^2*$E$5^2)</f>
        <v>1.55204809910038</v>
      </c>
      <c r="AH127" s="148" t="n">
        <f aca="false">1/9/PI()*$E$20/$E$33*$E$27^2*X127*(3*X127+4*$E$26)/($E$25*$E$26*$E$13*$E$14*$E$16*16*$E$4^2*$E$5^2)</f>
        <v>2.07606315539613</v>
      </c>
      <c r="AI127" s="149" t="n">
        <f aca="false">1/9/PI()*$E$20/$E$33*$E$27^2*Y127*(3*Y127+4*$E$26)/($E$25*$E$26*$E$13*$E$14*$E$16*16*$E$4^2*$E$5^2)</f>
        <v>3.72197212068427</v>
      </c>
    </row>
    <row r="128" customFormat="false" ht="16.5" hidden="false" customHeight="false" outlineLevel="0" collapsed="false">
      <c r="A128" s="26" t="n">
        <v>11</v>
      </c>
      <c r="B128" s="30" t="n">
        <v>-0.0400070085501341</v>
      </c>
      <c r="C128" s="27" t="n">
        <v>224.399111438821</v>
      </c>
      <c r="D128" s="9" t="n">
        <v>-1.07790107246613</v>
      </c>
      <c r="E128" s="112" t="n">
        <f aca="false">SQRT(B128^2+D128^2)</f>
        <v>1.0786432601916</v>
      </c>
      <c r="F128" s="142" t="n">
        <f aca="false">-B128*$E$28*(1-$E$32)/$E$29/$E$33</f>
        <v>0.00666783475835568</v>
      </c>
      <c r="G128" s="97" t="n">
        <f aca="false">C128*$E$28*(1-$E$32)/$E$29/$E$33</f>
        <v>37.3998519064701</v>
      </c>
      <c r="H128" s="143" t="n">
        <f aca="false">-D128*$E$28*(1-$E$32)/$E$29/$E$33</f>
        <v>0.179650178744355</v>
      </c>
      <c r="I128" s="143" t="n">
        <f aca="false">E128*$E$28*(1-$E$32)/$E$29/$E$33</f>
        <v>0.1797738766986</v>
      </c>
      <c r="J128" s="112" t="n">
        <f aca="false">E128*E$28/E$29</f>
        <v>1.0786432601916</v>
      </c>
      <c r="K128" s="31" t="n">
        <f aca="false">E$35*E$13/120*F128^2/E$7*E$6*E$9*(E$9-1)*E$4/E$5</f>
        <v>0.0185984272203577</v>
      </c>
      <c r="L128" s="31" t="n">
        <f aca="false">E$36*E$13/6*F128^2/E$8*E$6*E$4/E$5*(1+(G128*E$4/F128)^2/15)</f>
        <v>14.5820907041575</v>
      </c>
      <c r="M128" s="96" t="n">
        <f aca="false">E$37*E$13/8*H128^2/E$8*E$6*E$5/E$4</f>
        <v>0.392087869059417</v>
      </c>
      <c r="N128" s="31" t="n">
        <f aca="false">E$13*E$14*(E$11/E$10)^2*J128*(1-E$32)/E$33^2*(E$19/2/PI())^2/E$18*LN((E$17+E$18*J128)/(E$17+E$18*E$32*J128))</f>
        <v>34.3931398944464</v>
      </c>
      <c r="O128" s="31" t="n">
        <f aca="false">(Z128+AA128+AB128+AC128+AD128)/5</f>
        <v>491.592267174614</v>
      </c>
      <c r="P128" s="27" t="n">
        <f aca="false">(AE128+AF128+AG128+AH128+AI128)/5</f>
        <v>3.00490214782658</v>
      </c>
      <c r="Q128" s="111" t="n">
        <f aca="false">SUM(K128:P128)</f>
        <v>543.983086217324</v>
      </c>
      <c r="R128" s="133" t="n">
        <f aca="false">K$33*(A129-A127)/2</f>
        <v>1.97399530927362E-005</v>
      </c>
      <c r="S128" s="134" t="n">
        <f aca="false">Q128*K$33</f>
        <v>0.0107382006051718</v>
      </c>
      <c r="T128" s="2"/>
      <c r="U128" s="144" t="n">
        <f aca="false">SQRT(($B128-$C128*0.8*$E$4)^2+$D128^2)*$E$28/$E$29</f>
        <v>1.77632028104522</v>
      </c>
      <c r="V128" s="145" t="n">
        <f aca="false">SQRT(($B128-$C128*0.4*$E$4)^2+$D128^2)*$E$28/$E$29</f>
        <v>1.29956701747232</v>
      </c>
      <c r="W128" s="145" t="n">
        <f aca="false">SQRT(($B128)^2+$D128^2)*$E$28/$E$29</f>
        <v>1.0786432601916</v>
      </c>
      <c r="X128" s="145" t="n">
        <f aca="false">SQRT(($B128+$C128*0.4*$E$4)^2+$D128^2)*$E$28/$E$29</f>
        <v>1.25662416434556</v>
      </c>
      <c r="Y128" s="146" t="n">
        <f aca="false">SQRT(($B128+$C128*0.8*$E$4)^2+$D128^2)*$E$28/$E$29</f>
        <v>1.71340989138126</v>
      </c>
      <c r="Z128" s="138" t="n">
        <f aca="false">$E$38*$E$13*$E$14*$E$16/$E$33*2/3*$E$20/PI()*($E$21*$E$22*LN((U128+$E$22)/($E$32*U128+$E$22))+$E$23*U128*(1-$E$32)+$E$24*U128^2/2*(1-$E$32^2))</f>
        <v>548.296846859597</v>
      </c>
      <c r="AA128" s="138" t="n">
        <f aca="false">$E$38*$E$13*$E$14*$E$16/$E$33*2/3*$E$20/PI()*($E$21*$E$22*LN((V128+$E$22)/($E$32*V128+$E$22))+$E$23*V128*(1-$E$32)+$E$24*V128^2/2*(1-$E$32^2))</f>
        <v>472.895891729868</v>
      </c>
      <c r="AB128" s="138" t="n">
        <f aca="false">$E$38*$E$13*$E$14*$E$16/$E$33*2/3*$E$20/PI()*($E$21*$E$22*LN((W128+$E$22)/($E$32*W128+$E$22))+$E$23*W128*(1-$E$32)+$E$24*W128^2/2*(1-$E$32^2))</f>
        <v>432.298389335193</v>
      </c>
      <c r="AC128" s="138" t="n">
        <f aca="false">$E$38*$E$13*$E$14*$E$16/$E$33*2/3*$E$20/PI()*($E$21*$E$22*LN((X128+$E$22)/($E$32*X128+$E$22))+$E$23*X128*(1-$E$32)+$E$24*X128^2/2*(1-$E$32^2))</f>
        <v>465.338100322943</v>
      </c>
      <c r="AD128" s="138" t="n">
        <f aca="false">$E$38*$E$13*$E$14*$E$16/$E$33*2/3*$E$20/PI()*($E$21*$E$22*LN((Y128+$E$22)/($E$32*Y128+$E$22))+$E$23*Y128*(1-$E$32)+$E$24*Y128^2/2*(1-$E$32^2))</f>
        <v>539.13210762547</v>
      </c>
      <c r="AE128" s="147" t="n">
        <f aca="false">1/9/PI()*$E$20/$E$33*$E$27^2*U128*(3*U128+4*$E$26)/($E$25*$E$26*$E$13*$E$14*$E$16*16*$E$4^2*$E$5^2)</f>
        <v>4.26913434384795</v>
      </c>
      <c r="AF128" s="148" t="n">
        <f aca="false">1/9/PI()*$E$20/$E$33*$E$27^2*V128*(3*V128+4*$E$26)/($E$25*$E$26*$E$13*$E$14*$E$16*16*$E$4^2*$E$5^2)</f>
        <v>2.51380284320082</v>
      </c>
      <c r="AG128" s="148" t="n">
        <f aca="false">1/9/PI()*$E$20/$E$33*$E$27^2*W128*(3*W128+4*$E$26)/($E$25*$E$26*$E$13*$E$14*$E$16*16*$E$4^2*$E$5^2)</f>
        <v>1.85202904635998</v>
      </c>
      <c r="AH128" s="148" t="n">
        <f aca="false">1/9/PI()*$E$20/$E$33*$E$27^2*X128*(3*X128+4*$E$26)/($E$25*$E$26*$E$13*$E$14*$E$16*16*$E$4^2*$E$5^2)</f>
        <v>2.37764914357629</v>
      </c>
      <c r="AI128" s="149" t="n">
        <f aca="false">1/9/PI()*$E$20/$E$33*$E$27^2*Y128*(3*Y128+4*$E$26)/($E$25*$E$26*$E$13*$E$14*$E$16*16*$E$4^2*$E$5^2)</f>
        <v>4.01189536214786</v>
      </c>
    </row>
    <row r="129" customFormat="false" ht="16.5" hidden="false" customHeight="false" outlineLevel="0" collapsed="false">
      <c r="A129" s="26" t="n">
        <v>12</v>
      </c>
      <c r="B129" s="30" t="n">
        <v>-0.0330503523018137</v>
      </c>
      <c r="C129" s="27" t="n">
        <v>223.245483291377</v>
      </c>
      <c r="D129" s="9" t="n">
        <v>-1.19284398947421</v>
      </c>
      <c r="E129" s="112" t="n">
        <f aca="false">SQRT(B129^2+D129^2)</f>
        <v>1.19330176779054</v>
      </c>
      <c r="F129" s="142" t="n">
        <f aca="false">-B129*$E$28*(1-$E$32)/$E$29/$E$33</f>
        <v>0.00550839205030229</v>
      </c>
      <c r="G129" s="97" t="n">
        <f aca="false">C129*$E$28*(1-$E$32)/$E$29/$E$33</f>
        <v>37.2075805485628</v>
      </c>
      <c r="H129" s="143" t="n">
        <f aca="false">-D129*$E$28*(1-$E$32)/$E$29/$E$33</f>
        <v>0.198807331579036</v>
      </c>
      <c r="I129" s="143" t="n">
        <f aca="false">E129*$E$28*(1-$E$32)/$E$29/$E$33</f>
        <v>0.19888362796509</v>
      </c>
      <c r="J129" s="112" t="n">
        <f aca="false">E129*E$28/E$29</f>
        <v>1.19330176779054</v>
      </c>
      <c r="K129" s="31" t="n">
        <f aca="false">E$35*E$13/120*F129^2/E$7*E$6*E$9*(E$9-1)*E$4/E$5</f>
        <v>0.0126927652509635</v>
      </c>
      <c r="L129" s="31" t="n">
        <f aca="false">E$36*E$13/6*F129^2/E$8*E$6*E$4/E$5*(1+(G129*E$4/F129)^2/15)</f>
        <v>14.396258801107</v>
      </c>
      <c r="M129" s="96" t="n">
        <f aca="false">E$37*E$13/8*H129^2/E$8*E$6*E$5/E$4</f>
        <v>0.480167642831234</v>
      </c>
      <c r="N129" s="31" t="n">
        <f aca="false">E$13*E$14*(E$11/E$10)^2*J129*(1-E$32)/E$33^2*(E$19/2/PI())^2/E$18*LN((E$17+E$18*J129)/(E$17+E$18*E$32*J129))</f>
        <v>41.6094956665075</v>
      </c>
      <c r="O129" s="31" t="n">
        <f aca="false">(Z129+AA129+AB129+AC129+AD129)/5</f>
        <v>506.4764946794</v>
      </c>
      <c r="P129" s="27" t="n">
        <f aca="false">(AE129+AF129+AG129+AH129+AI129)/5</f>
        <v>3.30983751881619</v>
      </c>
      <c r="Q129" s="111" t="n">
        <f aca="false">SUM(K129:P129)</f>
        <v>566.284947073913</v>
      </c>
      <c r="R129" s="133" t="n">
        <f aca="false">K$33*(A130-A128)/2</f>
        <v>1.97399530927362E-005</v>
      </c>
      <c r="S129" s="134" t="n">
        <f aca="false">Q129*K$33</f>
        <v>0.0111784382923616</v>
      </c>
      <c r="T129" s="2"/>
      <c r="U129" s="144" t="n">
        <f aca="false">SQRT(($B129-$C129*0.8*$E$4)^2+$D129^2)*$E$28/$E$29</f>
        <v>1.83764966465446</v>
      </c>
      <c r="V129" s="145" t="n">
        <f aca="false">SQRT(($B129-$C129*0.4*$E$4)^2+$D129^2)*$E$28/$E$29</f>
        <v>1.39096010715486</v>
      </c>
      <c r="W129" s="145" t="n">
        <f aca="false">SQRT(($B129)^2+$D129^2)*$E$28/$E$29</f>
        <v>1.19330176779054</v>
      </c>
      <c r="X129" s="145" t="n">
        <f aca="false">SQRT(($B129+$C129*0.4*$E$4)^2+$D129^2)*$E$28/$E$29</f>
        <v>1.35814342318916</v>
      </c>
      <c r="Y129" s="146" t="n">
        <f aca="false">SQRT(($B129+$C129*0.8*$E$4)^2+$D129^2)*$E$28/$E$29</f>
        <v>1.78788236931743</v>
      </c>
      <c r="Z129" s="138" t="n">
        <f aca="false">$E$38*$E$13*$E$14*$E$16/$E$33*2/3*$E$20/PI()*($E$21*$E$22*LN((U129+$E$22)/($E$32*U129+$E$22))+$E$23*U129*(1-$E$32)+$E$24*U129^2/2*(1-$E$32^2))</f>
        <v>557.028995034658</v>
      </c>
      <c r="AA129" s="138" t="n">
        <f aca="false">$E$38*$E$13*$E$14*$E$16/$E$33*2/3*$E$20/PI()*($E$21*$E$22*LN((V129+$E$22)/($E$32*V129+$E$22))+$E$23*V129*(1-$E$32)+$E$24*V129^2/2*(1-$E$32^2))</f>
        <v>488.507741063971</v>
      </c>
      <c r="AB129" s="138" t="n">
        <f aca="false">$E$38*$E$13*$E$14*$E$16/$E$33*2/3*$E$20/PI()*($E$21*$E$22*LN((W129+$E$22)/($E$32*W129+$E$22))+$E$23*W129*(1-$E$32)+$E$24*W129^2/2*(1-$E$32^2))</f>
        <v>453.914242743546</v>
      </c>
      <c r="AC129" s="138" t="n">
        <f aca="false">$E$38*$E$13*$E$14*$E$16/$E$33*2/3*$E$20/PI()*($E$21*$E$22*LN((X129+$E$22)/($E$32*X129+$E$22))+$E$23*X129*(1-$E$32)+$E$24*X129^2/2*(1-$E$32^2))</f>
        <v>482.973369388885</v>
      </c>
      <c r="AD129" s="138" t="n">
        <f aca="false">$E$38*$E$13*$E$14*$E$16/$E$33*2/3*$E$20/PI()*($E$21*$E$22*LN((Y129+$E$22)/($E$32*Y129+$E$22))+$E$23*Y129*(1-$E$32)+$E$24*Y129^2/2*(1-$E$32^2))</f>
        <v>549.958125165937</v>
      </c>
      <c r="AE129" s="147" t="n">
        <f aca="false">1/9/PI()*$E$20/$E$33*$E$27^2*U129*(3*U129+4*$E$26)/($E$25*$E$26*$E$13*$E$14*$E$16*16*$E$4^2*$E$5^2)</f>
        <v>4.52740458151705</v>
      </c>
      <c r="AF129" s="148" t="n">
        <f aca="false">1/9/PI()*$E$20/$E$33*$E$27^2*V129*(3*V129+4*$E$26)/($E$25*$E$26*$E$13*$E$14*$E$16*16*$E$4^2*$E$5^2)</f>
        <v>2.81565005702678</v>
      </c>
      <c r="AG129" s="148" t="n">
        <f aca="false">1/9/PI()*$E$20/$E$33*$E$27^2*W129*(3*W129+4*$E$26)/($E$25*$E$26*$E$13*$E$14*$E$16*16*$E$4^2*$E$5^2)</f>
        <v>2.18350031306823</v>
      </c>
      <c r="AH129" s="148" t="n">
        <f aca="false">1/9/PI()*$E$20/$E$33*$E$27^2*X129*(3*X129+4*$E$26)/($E$25*$E$26*$E$13*$E$14*$E$16*16*$E$4^2*$E$5^2)</f>
        <v>2.70537412416979</v>
      </c>
      <c r="AI129" s="149" t="n">
        <f aca="false">1/9/PI()*$E$20/$E$33*$E$27^2*Y129*(3*Y129+4*$E$26)/($E$25*$E$26*$E$13*$E$14*$E$16*16*$E$4^2*$E$5^2)</f>
        <v>4.31725851829909</v>
      </c>
    </row>
    <row r="130" customFormat="false" ht="16.5" hidden="false" customHeight="false" outlineLevel="0" collapsed="false">
      <c r="A130" s="26" t="n">
        <v>13</v>
      </c>
      <c r="B130" s="30" t="n">
        <v>-0.023769270922319</v>
      </c>
      <c r="C130" s="27" t="n">
        <v>221.79902427062</v>
      </c>
      <c r="D130" s="9" t="n">
        <v>-1.30853228495846</v>
      </c>
      <c r="E130" s="112" t="n">
        <f aca="false">SQRT(B130^2+D130^2)</f>
        <v>1.30874814957607</v>
      </c>
      <c r="F130" s="142" t="n">
        <f aca="false">-B130*$E$28*(1-$E$32)/$E$29/$E$33</f>
        <v>0.00396154515371983</v>
      </c>
      <c r="G130" s="97" t="n">
        <f aca="false">C130*$E$28*(1-$E$32)/$E$29/$E$33</f>
        <v>36.9665040451034</v>
      </c>
      <c r="H130" s="143" t="n">
        <f aca="false">-D130*$E$28*(1-$E$32)/$E$29/$E$33</f>
        <v>0.218088714159743</v>
      </c>
      <c r="I130" s="143" t="n">
        <f aca="false">E130*$E$28*(1-$E$32)/$E$29/$E$33</f>
        <v>0.218124691596012</v>
      </c>
      <c r="J130" s="112" t="n">
        <f aca="false">E130*E$28/E$29</f>
        <v>1.30874814957607</v>
      </c>
      <c r="K130" s="31" t="n">
        <f aca="false">E$35*E$13/120*F130^2/E$7*E$6*E$9*(E$9-1)*E$4/E$5</f>
        <v>0.00656501591195207</v>
      </c>
      <c r="L130" s="31" t="n">
        <f aca="false">E$36*E$13/6*F130^2/E$8*E$6*E$4/E$5*(1+(G130*E$4/F130)^2/15)</f>
        <v>14.1724443753116</v>
      </c>
      <c r="M130" s="96" t="n">
        <f aca="false">E$37*E$13/8*H130^2/E$8*E$6*E$5/E$4</f>
        <v>0.577822544323352</v>
      </c>
      <c r="N130" s="31" t="n">
        <f aca="false">E$13*E$14*(E$11/E$10)^2*J130*(1-E$32)/E$33^2*(E$19/2/PI())^2/E$18*LN((E$17+E$18*J130)/(E$17+E$18*E$32*J130))</f>
        <v>49.4781833845763</v>
      </c>
      <c r="O130" s="31" t="n">
        <f aca="false">(Z130+AA130+AB130+AC130+AD130)/5</f>
        <v>521.183674277028</v>
      </c>
      <c r="P130" s="27" t="n">
        <f aca="false">(AE130+AF130+AG130+AH130+AI130)/5</f>
        <v>3.64218736783057</v>
      </c>
      <c r="Q130" s="111" t="n">
        <f aca="false">SUM(K130:P130)</f>
        <v>589.060876964982</v>
      </c>
      <c r="R130" s="133" t="n">
        <f aca="false">K$33*(A131-A129)/2</f>
        <v>1.97399530927362E-005</v>
      </c>
      <c r="S130" s="134" t="n">
        <f aca="false">Q130*K$33</f>
        <v>0.0116280340800548</v>
      </c>
      <c r="T130" s="2"/>
      <c r="U130" s="144" t="n">
        <f aca="false">SQRT(($B130-$C130*0.8*$E$4)^2+$D130^2)*$E$28/$E$29</f>
        <v>1.90157666346175</v>
      </c>
      <c r="V130" s="145" t="n">
        <f aca="false">SQRT(($B130-$C130*0.4*$E$4)^2+$D130^2)*$E$28/$E$29</f>
        <v>1.48483338929882</v>
      </c>
      <c r="W130" s="145" t="n">
        <f aca="false">SQRT(($B130)^2+$D130^2)*$E$28/$E$29</f>
        <v>1.30874814957607</v>
      </c>
      <c r="X130" s="145" t="n">
        <f aca="false">SQRT(($B130+$C130*0.4*$E$4)^2+$D130^2)*$E$28/$E$29</f>
        <v>1.4629656120869</v>
      </c>
      <c r="Y130" s="146" t="n">
        <f aca="false">SQRT(($B130+$C130*0.8*$E$4)^2+$D130^2)*$E$28/$E$29</f>
        <v>1.86736985714309</v>
      </c>
      <c r="Z130" s="138" t="n">
        <f aca="false">$E$38*$E$13*$E$14*$E$16/$E$33*2/3*$E$20/PI()*($E$21*$E$22*LN((U130+$E$22)/($E$32*U130+$E$22))+$E$23*U130*(1-$E$32)+$E$24*U130^2/2*(1-$E$32^2))</f>
        <v>565.925779335278</v>
      </c>
      <c r="AA130" s="138" t="n">
        <f aca="false">$E$38*$E$13*$E$14*$E$16/$E$33*2/3*$E$20/PI()*($E$21*$E$22*LN((V130+$E$22)/($E$32*V130+$E$22))+$E$23*V130*(1-$E$32)+$E$24*V130^2/2*(1-$E$32^2))</f>
        <v>503.92343429729</v>
      </c>
      <c r="AB130" s="138" t="n">
        <f aca="false">$E$38*$E$13*$E$14*$E$16/$E$33*2/3*$E$20/PI()*($E$21*$E$22*LN((W130+$E$22)/($E$32*W130+$E$22))+$E$23*W130*(1-$E$32)+$E$24*W130^2/2*(1-$E$32^2))</f>
        <v>474.492749339609</v>
      </c>
      <c r="AC130" s="138" t="n">
        <f aca="false">$E$38*$E$13*$E$14*$E$16/$E$33*2/3*$E$20/PI()*($E$21*$E$22*LN((X130+$E$22)/($E$32*X130+$E$22))+$E$23*X130*(1-$E$32)+$E$24*X130^2/2*(1-$E$32^2))</f>
        <v>500.385589272875</v>
      </c>
      <c r="AD130" s="138" t="n">
        <f aca="false">$E$38*$E$13*$E$14*$E$16/$E$33*2/3*$E$20/PI()*($E$21*$E$22*LN((Y130+$E$22)/($E$32*Y130+$E$22))+$E$23*Y130*(1-$E$32)+$E$24*Y130^2/2*(1-$E$32^2))</f>
        <v>561.19081914009</v>
      </c>
      <c r="AE130" s="147" t="n">
        <f aca="false">1/9/PI()*$E$20/$E$33*$E$27^2*U130*(3*U130+4*$E$26)/($E$25*$E$26*$E$13*$E$14*$E$16*16*$E$4^2*$E$5^2)</f>
        <v>4.80449126975932</v>
      </c>
      <c r="AF130" s="148" t="n">
        <f aca="false">1/9/PI()*$E$20/$E$33*$E$27^2*V130*(3*V130+4*$E$26)/($E$25*$E$26*$E$13*$E$14*$E$16*16*$E$4^2*$E$5^2)</f>
        <v>3.1427981389352</v>
      </c>
      <c r="AG130" s="148" t="n">
        <f aca="false">1/9/PI()*$E$20/$E$33*$E$27^2*W130*(3*W130+4*$E$26)/($E$25*$E$26*$E$13*$E$14*$E$16*16*$E$4^2*$E$5^2)</f>
        <v>2.54338314034377</v>
      </c>
      <c r="AH130" s="148" t="n">
        <f aca="false">1/9/PI()*$E$20/$E$33*$E$27^2*X130*(3*X130+4*$E$26)/($E$25*$E$26*$E$13*$E$14*$E$16*16*$E$4^2*$E$5^2)</f>
        <v>3.06503994849586</v>
      </c>
      <c r="AI130" s="149" t="n">
        <f aca="false">1/9/PI()*$E$20/$E$33*$E$27^2*Y130*(3*Y130+4*$E$26)/($E$25*$E$26*$E$13*$E$14*$E$16*16*$E$4^2*$E$5^2)</f>
        <v>4.65522434161869</v>
      </c>
    </row>
    <row r="131" customFormat="false" ht="16.5" hidden="false" customHeight="false" outlineLevel="0" collapsed="false">
      <c r="A131" s="26" t="n">
        <v>14</v>
      </c>
      <c r="B131" s="30" t="n">
        <v>-0.0131961804468403</v>
      </c>
      <c r="C131" s="27" t="n">
        <v>219.76625931596</v>
      </c>
      <c r="D131" s="9" t="n">
        <v>-1.42585825842523</v>
      </c>
      <c r="E131" s="112" t="n">
        <f aca="false">SQRT(B131^2+D131^2)</f>
        <v>1.42591932180535</v>
      </c>
      <c r="F131" s="142" t="n">
        <f aca="false">-B131*$E$28*(1-$E$32)/$E$29/$E$33</f>
        <v>0.00219936340780672</v>
      </c>
      <c r="G131" s="97" t="n">
        <f aca="false">C131*$E$28*(1-$E$32)/$E$29/$E$33</f>
        <v>36.6277098859933</v>
      </c>
      <c r="H131" s="143" t="n">
        <f aca="false">-D131*$E$28*(1-$E$32)/$E$29/$E$33</f>
        <v>0.237643043070872</v>
      </c>
      <c r="I131" s="143" t="n">
        <f aca="false">E131*$E$28*(1-$E$32)/$E$29/$E$33</f>
        <v>0.237653220300891</v>
      </c>
      <c r="J131" s="112" t="n">
        <f aca="false">E131*E$28/E$29</f>
        <v>1.42591932180535</v>
      </c>
      <c r="K131" s="31" t="n">
        <f aca="false">E$35*E$13/120*F131^2/E$7*E$6*E$9*(E$9-1)*E$4/E$5</f>
        <v>0.00202348762429177</v>
      </c>
      <c r="L131" s="31" t="n">
        <f aca="false">E$36*E$13/6*F131^2/E$8*E$6*E$4/E$5*(1+(G131*E$4/F131)^2/15)</f>
        <v>13.8857822740157</v>
      </c>
      <c r="M131" s="96" t="n">
        <f aca="false">E$37*E$13/8*H131^2/E$8*E$6*E$5/E$4</f>
        <v>0.686085606648957</v>
      </c>
      <c r="N131" s="31" t="n">
        <f aca="false">E$13*E$14*(E$11/E$10)^2*J131*(1-E$32)/E$33^2*(E$19/2/PI())^2/E$18*LN((E$17+E$18*J131)/(E$17+E$18*E$32*J131))</f>
        <v>58.0623808856108</v>
      </c>
      <c r="O131" s="31" t="n">
        <f aca="false">(Z131+AA131+AB131+AC131+AD131)/5</f>
        <v>535.720620031363</v>
      </c>
      <c r="P131" s="27" t="n">
        <f aca="false">(AE131+AF131+AG131+AH131+AI131)/5</f>
        <v>4.00272135091087</v>
      </c>
      <c r="Q131" s="111" t="n">
        <f aca="false">SUM(K131:P131)</f>
        <v>612.359613636173</v>
      </c>
      <c r="R131" s="133" t="n">
        <f aca="false">K$33*(A132-A130)/2</f>
        <v>1.97399530927362E-005</v>
      </c>
      <c r="S131" s="134" t="n">
        <f aca="false">Q131*K$33</f>
        <v>0.0120879500490641</v>
      </c>
      <c r="T131" s="2"/>
      <c r="U131" s="144" t="n">
        <f aca="false">SQRT(($B131-$C131*0.8*$E$4)^2+$D131^2)*$E$28/$E$29</f>
        <v>1.96821422992064</v>
      </c>
      <c r="V131" s="145" t="n">
        <f aca="false">SQRT(($B131-$C131*0.4*$E$4)^2+$D131^2)*$E$28/$E$29</f>
        <v>1.58185530243863</v>
      </c>
      <c r="W131" s="145" t="n">
        <f aca="false">SQRT(($B131)^2+$D131^2)*$E$28/$E$29</f>
        <v>1.42591932180535</v>
      </c>
      <c r="X131" s="145" t="n">
        <f aca="false">SQRT(($B131+$C131*0.4*$E$4)^2+$D131^2)*$E$28/$E$29</f>
        <v>1.57060701583683</v>
      </c>
      <c r="Y131" s="146" t="n">
        <f aca="false">SQRT(($B131+$C131*0.8*$E$4)^2+$D131^2)*$E$28/$E$29</f>
        <v>1.95011478009561</v>
      </c>
      <c r="Z131" s="138" t="n">
        <f aca="false">$E$38*$E$13*$E$14*$E$16/$E$33*2/3*$E$20/PI()*($E$21*$E$22*LN((U131+$E$22)/($E$32*U131+$E$22))+$E$23*U131*(1-$E$32)+$E$24*U131^2/2*(1-$E$32^2))</f>
        <v>574.984050784374</v>
      </c>
      <c r="AA131" s="138" t="n">
        <f aca="false">$E$38*$E$13*$E$14*$E$16/$E$33*2/3*$E$20/PI()*($E$21*$E$22*LN((V131+$E$22)/($E$32*V131+$E$22))+$E$23*V131*(1-$E$32)+$E$24*V131^2/2*(1-$E$32^2))</f>
        <v>519.250924651116</v>
      </c>
      <c r="AB131" s="138" t="n">
        <f aca="false">$E$38*$E$13*$E$14*$E$16/$E$33*2/3*$E$20/PI()*($E$21*$E$22*LN((W131+$E$22)/($E$32*W131+$E$22))+$E$23*W131*(1-$E$32)+$E$24*W131^2/2*(1-$E$32^2))</f>
        <v>494.319107213695</v>
      </c>
      <c r="AC131" s="138" t="n">
        <f aca="false">$E$38*$E$13*$E$14*$E$16/$E$33*2/3*$E$20/PI()*($E$21*$E$22*LN((X131+$E$22)/($E$32*X131+$E$22))+$E$23*X131*(1-$E$32)+$E$24*X131^2/2*(1-$E$32^2))</f>
        <v>517.503897746666</v>
      </c>
      <c r="AD131" s="138" t="n">
        <f aca="false">$E$38*$E$13*$E$14*$E$16/$E$33*2/3*$E$20/PI()*($E$21*$E$22*LN((Y131+$E$22)/($E$32*Y131+$E$22))+$E$23*Y131*(1-$E$32)+$E$24*Y131^2/2*(1-$E$32^2))</f>
        <v>572.545119760964</v>
      </c>
      <c r="AE131" s="147" t="n">
        <f aca="false">1/9/PI()*$E$20/$E$33*$E$27^2*U131*(3*U131+4*$E$26)/($E$25*$E$26*$E$13*$E$14*$E$16*16*$E$4^2*$E$5^2)</f>
        <v>5.10188607733381</v>
      </c>
      <c r="AF131" s="148" t="n">
        <f aca="false">1/9/PI()*$E$20/$E$33*$E$27^2*V131*(3*V131+4*$E$26)/($E$25*$E$26*$E$13*$E$14*$E$16*16*$E$4^2*$E$5^2)</f>
        <v>3.49913977105485</v>
      </c>
      <c r="AG131" s="148" t="n">
        <f aca="false">1/9/PI()*$E$20/$E$33*$E$27^2*W131*(3*W131+4*$E$26)/($E$25*$E$26*$E$13*$E$14*$E$16*16*$E$4^2*$E$5^2)</f>
        <v>2.93545662574805</v>
      </c>
      <c r="AH131" s="148" t="n">
        <f aca="false">1/9/PI()*$E$20/$E$33*$E$27^2*X131*(3*X131+4*$E$26)/($E$25*$E$26*$E$13*$E$14*$E$16*16*$E$4^2*$E$5^2)</f>
        <v>3.45687796035893</v>
      </c>
      <c r="AI131" s="149" t="n">
        <f aca="false">1/9/PI()*$E$20/$E$33*$E$27^2*Y131*(3*Y131+4*$E$26)/($E$25*$E$26*$E$13*$E$14*$E$16*16*$E$4^2*$E$5^2)</f>
        <v>5.0202463200587</v>
      </c>
    </row>
    <row r="132" customFormat="false" ht="16.5" hidden="false" customHeight="false" outlineLevel="0" collapsed="false">
      <c r="A132" s="26" t="n">
        <v>15</v>
      </c>
      <c r="B132" s="30" t="n">
        <v>-0.00427254876689887</v>
      </c>
      <c r="C132" s="27" t="n">
        <v>217.931084119989</v>
      </c>
      <c r="D132" s="9" t="n">
        <v>-1.54652441611945</v>
      </c>
      <c r="E132" s="112" t="n">
        <f aca="false">SQRT(B132^2+D132^2)</f>
        <v>1.54653031794613</v>
      </c>
      <c r="F132" s="142" t="n">
        <f aca="false">-B132*$E$28*(1-$E$32)/$E$29/$E$33</f>
        <v>0.000712091461149811</v>
      </c>
      <c r="G132" s="97" t="n">
        <f aca="false">C132*$E$28*(1-$E$32)/$E$29/$E$33</f>
        <v>36.3218473533315</v>
      </c>
      <c r="H132" s="143" t="n">
        <f aca="false">-D132*$E$28*(1-$E$32)/$E$29/$E$33</f>
        <v>0.257754069353242</v>
      </c>
      <c r="I132" s="143" t="n">
        <f aca="false">E132*$E$28*(1-$E$32)/$E$29/$E$33</f>
        <v>0.257755052991022</v>
      </c>
      <c r="J132" s="112" t="n">
        <f aca="false">E132*E$28/E$29</f>
        <v>1.54653031794613</v>
      </c>
      <c r="K132" s="31" t="n">
        <f aca="false">E$35*E$13/120*F132^2/E$7*E$6*E$9*(E$9-1)*E$4/E$5</f>
        <v>0.00021211829051734</v>
      </c>
      <c r="L132" s="31" t="n">
        <f aca="false">E$36*E$13/6*F132^2/E$8*E$6*E$4/E$5*(1+(G132*E$4/F132)^2/15)</f>
        <v>13.6435548705803</v>
      </c>
      <c r="M132" s="96" t="n">
        <f aca="false">E$37*E$13/8*H132^2/E$8*E$6*E$5/E$4</f>
        <v>0.807121952276311</v>
      </c>
      <c r="N132" s="31" t="n">
        <f aca="false">E$13*E$14*(E$11/E$10)^2*J132*(1-E$32)/E$33^2*(E$19/2/PI())^2/E$18*LN((E$17+E$18*J132)/(E$17+E$18*E$32*J132))</f>
        <v>67.5068917465317</v>
      </c>
      <c r="O132" s="31" t="n">
        <f aca="false">(Z132+AA132+AB132+AC132+AD132)/5</f>
        <v>550.520517019914</v>
      </c>
      <c r="P132" s="27" t="n">
        <f aca="false">(AE132+AF132+AG132+AH132+AI132)/5</f>
        <v>4.40626259215705</v>
      </c>
      <c r="Q132" s="111" t="n">
        <f aca="false">SUM(K132:P132)</f>
        <v>636.884560299749</v>
      </c>
      <c r="R132" s="133" t="n">
        <f aca="false">K$33*(A133-A131)/2</f>
        <v>1.97399530927362E-005</v>
      </c>
      <c r="S132" s="134" t="n">
        <f aca="false">Q132*K$33</f>
        <v>0.012572071345805</v>
      </c>
      <c r="T132" s="2"/>
      <c r="U132" s="144" t="n">
        <f aca="false">SQRT(($B132-$C132*0.8*$E$4)^2+$D132^2)*$E$28/$E$29</f>
        <v>2.044084187842</v>
      </c>
      <c r="V132" s="145" t="n">
        <f aca="false">SQRT(($B132-$C132*0.4*$E$4)^2+$D132^2)*$E$28/$E$29</f>
        <v>1.68559583270392</v>
      </c>
      <c r="W132" s="145" t="n">
        <f aca="false">SQRT(($B132)^2+$D132^2)*$E$28/$E$29</f>
        <v>1.54653031794613</v>
      </c>
      <c r="X132" s="145" t="n">
        <f aca="false">SQRT(($B132+$C132*0.4*$E$4)^2+$D132^2)*$E$28/$E$29</f>
        <v>1.68221529724317</v>
      </c>
      <c r="Y132" s="146" t="n">
        <f aca="false">SQRT(($B132+$C132*0.8*$E$4)^2+$D132^2)*$E$28/$E$29</f>
        <v>2.03850684499364</v>
      </c>
      <c r="Z132" s="138" t="n">
        <f aca="false">$E$38*$E$13*$E$14*$E$16/$E$33*2/3*$E$20/PI()*($E$21*$E$22*LN((U132+$E$22)/($E$32*U132+$E$22))+$E$23*U132*(1-$E$32)+$E$24*U132^2/2*(1-$E$32^2))</f>
        <v>585.037788217743</v>
      </c>
      <c r="AA132" s="138" t="n">
        <f aca="false">$E$38*$E$13*$E$14*$E$16/$E$33*2/3*$E$20/PI()*($E$21*$E$22*LN((V132+$E$22)/($E$32*V132+$E$22))+$E$23*V132*(1-$E$32)+$E$24*V132^2/2*(1-$E$32^2))</f>
        <v>535.01111584</v>
      </c>
      <c r="AB132" s="138" t="n">
        <f aca="false">$E$38*$E$13*$E$14*$E$16/$E$33*2/3*$E$20/PI()*($E$21*$E$22*LN((W132+$E$22)/($E$32*W132+$E$22))+$E$23*W132*(1-$E$32)+$E$24*W132^2/2*(1-$E$32^2))</f>
        <v>513.738435853104</v>
      </c>
      <c r="AC132" s="138" t="n">
        <f aca="false">$E$38*$E$13*$E$14*$E$16/$E$33*2/3*$E$20/PI()*($E$21*$E$22*LN((X132+$E$22)/($E$32*X132+$E$22))+$E$23*X132*(1-$E$32)+$E$24*X132^2/2*(1-$E$32^2))</f>
        <v>534.507304490701</v>
      </c>
      <c r="AD132" s="138" t="n">
        <f aca="false">$E$38*$E$13*$E$14*$E$16/$E$33*2/3*$E$20/PI()*($E$21*$E$22*LN((Y132+$E$22)/($E$32*Y132+$E$22))+$E$23*Y132*(1-$E$32)+$E$24*Y132^2/2*(1-$E$32^2))</f>
        <v>584.307940698019</v>
      </c>
      <c r="AE132" s="147" t="n">
        <f aca="false">1/9/PI()*$E$20/$E$33*$E$27^2*U132*(3*U132+4*$E$26)/($E$25*$E$26*$E$13*$E$14*$E$16*16*$E$4^2*$E$5^2)</f>
        <v>5.45112050354383</v>
      </c>
      <c r="AF132" s="148" t="n">
        <f aca="false">1/9/PI()*$E$20/$E$33*$E$27^2*V132*(3*V132+4*$E$26)/($E$25*$E$26*$E$13*$E$14*$E$16*16*$E$4^2*$E$5^2)</f>
        <v>3.90064686630644</v>
      </c>
      <c r="AG132" s="148" t="n">
        <f aca="false">1/9/PI()*$E$20/$E$33*$E$27^2*W132*(3*W132+4*$E$26)/($E$25*$E$26*$E$13*$E$14*$E$16*16*$E$4^2*$E$5^2)</f>
        <v>3.36725424244434</v>
      </c>
      <c r="AH132" s="148" t="n">
        <f aca="false">1/9/PI()*$E$20/$E$33*$E$27^2*X132*(3*X132+4*$E$26)/($E$25*$E$26*$E$13*$E$14*$E$16*16*$E$4^2*$E$5^2)</f>
        <v>3.88722940886976</v>
      </c>
      <c r="AI132" s="149" t="n">
        <f aca="false">1/9/PI()*$E$20/$E$33*$E$27^2*Y132*(3*Y132+4*$E$26)/($E$25*$E$26*$E$13*$E$14*$E$16*16*$E$4^2*$E$5^2)</f>
        <v>5.4250619396209</v>
      </c>
    </row>
    <row r="133" customFormat="false" ht="16.5" hidden="false" customHeight="false" outlineLevel="0" collapsed="false">
      <c r="A133" s="26" t="n">
        <v>16</v>
      </c>
      <c r="B133" s="30" t="n">
        <v>0.00936231020288503</v>
      </c>
      <c r="C133" s="27" t="n">
        <v>216.201332033573</v>
      </c>
      <c r="D133" s="9" t="n">
        <v>-1.66615060473896</v>
      </c>
      <c r="E133" s="112" t="n">
        <f aca="false">SQRT(B133^2+D133^2)</f>
        <v>1.66617690853173</v>
      </c>
      <c r="F133" s="142" t="n">
        <f aca="false">B133*$E$28*(1-$E$32)/$E$29/$E$33</f>
        <v>0.00156038503381417</v>
      </c>
      <c r="G133" s="97" t="n">
        <f aca="false">C133*$E$28*(1-$E$32)/$E$29/$E$33</f>
        <v>36.0335553389288</v>
      </c>
      <c r="H133" s="143" t="n">
        <f aca="false">-D133*$E$28*(1-$E$32)/$E$29/$E$33</f>
        <v>0.277691767456494</v>
      </c>
      <c r="I133" s="143" t="n">
        <f aca="false">E133*$E$28*(1-$E$32)/$E$29/$E$33</f>
        <v>0.277696151421955</v>
      </c>
      <c r="J133" s="112" t="n">
        <f aca="false">E133*E$28/E$29</f>
        <v>1.66617690853173</v>
      </c>
      <c r="K133" s="31" t="n">
        <f aca="false">E$35*E$13/120*F133^2/E$7*E$6*E$9*(E$9-1)*E$4/E$5</f>
        <v>0.001018521297609</v>
      </c>
      <c r="L133" s="31" t="n">
        <f aca="false">E$36*E$13/6*F133^2/E$8*E$6*E$4/E$5*(1+(G133*E$4/F133)^2/15)</f>
        <v>13.4329737749692</v>
      </c>
      <c r="M133" s="96" t="n">
        <f aca="false">E$37*E$13/8*H133^2/E$8*E$6*E$5/E$4</f>
        <v>0.936815586559183</v>
      </c>
      <c r="N133" s="31" t="n">
        <f aca="false">E$13*E$14*(E$11/E$10)^2*J133*(1-E$32)/E$33^2*(E$19/2/PI())^2/E$18*LN((E$17+E$18*J133)/(E$17+E$18*E$32*J133))</f>
        <v>77.4654563216194</v>
      </c>
      <c r="O133" s="31" t="n">
        <f aca="false">(Z133+AA133+AB133+AC133+AD133)/5</f>
        <v>564.94301093399</v>
      </c>
      <c r="P133" s="27" t="n">
        <f aca="false">(AE133+AF133+AG133+AH133+AI133)/5</f>
        <v>4.83720779760791</v>
      </c>
      <c r="Q133" s="111" t="n">
        <f aca="false">SUM(K133:P133)</f>
        <v>661.616482936043</v>
      </c>
      <c r="R133" s="133" t="n">
        <f aca="false">K$33*(A134-A132)/2</f>
        <v>1.97399530927362E-005</v>
      </c>
      <c r="S133" s="134" t="n">
        <f aca="false">Q133*K$33</f>
        <v>0.0130602783385386</v>
      </c>
      <c r="T133" s="2"/>
      <c r="U133" s="144" t="n">
        <f aca="false">SQRT(($B133-$C133*0.8*$E$4)^2+$D133^2)*$E$28/$E$29</f>
        <v>2.12095915777222</v>
      </c>
      <c r="V133" s="145" t="n">
        <f aca="false">SQRT(($B133-$C133*0.4*$E$4)^2+$D133^2)*$E$28/$E$29</f>
        <v>1.78900493345932</v>
      </c>
      <c r="W133" s="145" t="n">
        <f aca="false">SQRT(($B133)^2+$D133^2)*$E$28/$E$29</f>
        <v>1.66617690853173</v>
      </c>
      <c r="X133" s="145" t="n">
        <f aca="false">SQRT(($B133+$C133*0.4*$E$4)^2+$D133^2)*$E$28/$E$29</f>
        <v>1.79590875733861</v>
      </c>
      <c r="Y133" s="146" t="n">
        <f aca="false">SQRT(($B133+$C133*0.8*$E$4)^2+$D133^2)*$E$28/$E$29</f>
        <v>2.1325962989805</v>
      </c>
      <c r="Z133" s="138" t="n">
        <f aca="false">$E$38*$E$13*$E$14*$E$16/$E$33*2/3*$E$20/PI()*($E$21*$E$22*LN((U133+$E$22)/($E$32*U133+$E$22))+$E$23*U133*(1-$E$32)+$E$24*U133^2/2*(1-$E$32^2))</f>
        <v>594.95160517294</v>
      </c>
      <c r="AA133" s="138" t="n">
        <f aca="false">$E$38*$E$13*$E$14*$E$16/$E$33*2/3*$E$20/PI()*($E$21*$E$22*LN((V133+$E$22)/($E$32*V133+$E$22))+$E$23*V133*(1-$E$32)+$E$24*V133^2/2*(1-$E$32^2))</f>
        <v>550.119042834541</v>
      </c>
      <c r="AB133" s="138" t="n">
        <f aca="false">$E$38*$E$13*$E$14*$E$16/$E$33*2/3*$E$20/PI()*($E$21*$E$22*LN((W133+$E$22)/($E$32*W133+$E$22))+$E$23*W133*(1-$E$32)+$E$24*W133^2/2*(1-$E$32^2))</f>
        <v>532.108270633299</v>
      </c>
      <c r="AC133" s="138" t="n">
        <f aca="false">$E$38*$E$13*$E$14*$E$16/$E$33*2/3*$E$20/PI()*($E$21*$E$22*LN((X133+$E$22)/($E$32*X133+$E$22))+$E$23*X133*(1-$E$32)+$E$24*X133^2/2*(1-$E$32^2))</f>
        <v>551.107236626399</v>
      </c>
      <c r="AD133" s="138" t="n">
        <f aca="false">$E$38*$E$13*$E$14*$E$16/$E$33*2/3*$E$20/PI()*($E$21*$E$22*LN((Y133+$E$22)/($E$32*Y133+$E$22))+$E$23*Y133*(1-$E$32)+$E$24*Y133^2/2*(1-$E$32^2))</f>
        <v>596.428899402769</v>
      </c>
      <c r="AE133" s="147" t="n">
        <f aca="false">1/9/PI()*$E$20/$E$33*$E$27^2*U133*(3*U133+4*$E$26)/($E$25*$E$26*$E$13*$E$14*$E$16*16*$E$4^2*$E$5^2)</f>
        <v>5.81653285298952</v>
      </c>
      <c r="AF133" s="148" t="n">
        <f aca="false">1/9/PI()*$E$20/$E$33*$E$27^2*V133*(3*V133+4*$E$26)/($E$25*$E$26*$E$13*$E$14*$E$16*16*$E$4^2*$E$5^2)</f>
        <v>4.32194490687853</v>
      </c>
      <c r="AG133" s="148" t="n">
        <f aca="false">1/9/PI()*$E$20/$E$33*$E$27^2*W133*(3*W133+4*$E$26)/($E$25*$E$26*$E$13*$E$14*$E$16*16*$E$4^2*$E$5^2)</f>
        <v>3.82387890794144</v>
      </c>
      <c r="AH133" s="148" t="n">
        <f aca="false">1/9/PI()*$E$20/$E$33*$E$27^2*X133*(3*X133+4*$E$26)/($E$25*$E$26*$E$13*$E$14*$E$16*16*$E$4^2*$E$5^2)</f>
        <v>4.35082093767483</v>
      </c>
      <c r="AI133" s="149" t="n">
        <f aca="false">1/9/PI()*$E$20/$E$33*$E$27^2*Y133*(3*Y133+4*$E$26)/($E$25*$E$26*$E$13*$E$14*$E$16*16*$E$4^2*$E$5^2)</f>
        <v>5.87286138255524</v>
      </c>
    </row>
    <row r="134" customFormat="false" ht="16.5" hidden="false" customHeight="false" outlineLevel="0" collapsed="false">
      <c r="A134" s="26" t="n">
        <v>17</v>
      </c>
      <c r="B134" s="30" t="n">
        <v>0.0184278144142489</v>
      </c>
      <c r="C134" s="27" t="n">
        <v>213.178011010841</v>
      </c>
      <c r="D134" s="9" t="n">
        <v>-1.79279626534406</v>
      </c>
      <c r="E134" s="112" t="n">
        <f aca="false">SQRT(B134^2+D134^2)</f>
        <v>1.79289097085565</v>
      </c>
      <c r="F134" s="142" t="n">
        <f aca="false">B134*$E$28*(1-$E$32)/$E$29/$E$33</f>
        <v>0.00307130240237482</v>
      </c>
      <c r="G134" s="97" t="n">
        <f aca="false">C134*$E$28*(1-$E$32)/$E$29/$E$33</f>
        <v>35.5296685018069</v>
      </c>
      <c r="H134" s="143" t="n">
        <f aca="false">-D134*$E$28*(1-$E$32)/$E$29/$E$33</f>
        <v>0.298799377557344</v>
      </c>
      <c r="I134" s="143" t="n">
        <f aca="false">E134*$E$28*(1-$E$32)/$E$29/$E$33</f>
        <v>0.298815161809274</v>
      </c>
      <c r="J134" s="112" t="n">
        <f aca="false">E134*E$28/E$29</f>
        <v>1.79289097085565</v>
      </c>
      <c r="K134" s="31" t="n">
        <f aca="false">E$35*E$13/120*F134^2/E$7*E$6*E$9*(E$9-1)*E$4/E$5</f>
        <v>0.00394595130189378</v>
      </c>
      <c r="L134" s="31" t="n">
        <f aca="false">E$36*E$13/6*F134^2/E$8*E$6*E$4/E$5*(1+(G134*E$4/F134)^2/15)</f>
        <v>13.0786783721153</v>
      </c>
      <c r="M134" s="96" t="n">
        <f aca="false">E$37*E$13/8*H134^2/E$8*E$6*E$5/E$4</f>
        <v>1.08464464221152</v>
      </c>
      <c r="N134" s="31" t="n">
        <f aca="false">E$13*E$14*(E$11/E$10)^2*J134*(1-E$32)/E$33^2*(E$19/2/PI())^2/E$18*LN((E$17+E$18*J134)/(E$17+E$18*E$32*J134))</f>
        <v>88.6311409234955</v>
      </c>
      <c r="O134" s="31" t="n">
        <f aca="false">(Z134+AA134+AB134+AC134+AD134)/5</f>
        <v>579.597691016498</v>
      </c>
      <c r="P134" s="27" t="n">
        <f aca="false">(AE134+AF134+AG134+AH134+AI134)/5</f>
        <v>5.31491903750738</v>
      </c>
      <c r="Q134" s="111" t="n">
        <f aca="false">SUM(K134:P134)</f>
        <v>687.71101994313</v>
      </c>
      <c r="R134" s="133" t="n">
        <f aca="false">K$33*(A135-A133)/2</f>
        <v>1.97399530927362E-005</v>
      </c>
      <c r="S134" s="134" t="n">
        <f aca="false">Q134*K$33</f>
        <v>0.0135753832750351</v>
      </c>
      <c r="T134" s="2"/>
      <c r="U134" s="144" t="n">
        <f aca="false">SQRT(($B134-$C134*0.8*$E$4)^2+$D134^2)*$E$28/$E$29</f>
        <v>2.20566920974465</v>
      </c>
      <c r="V134" s="145" t="n">
        <f aca="false">SQRT(($B134-$C134*0.4*$E$4)^2+$D134^2)*$E$28/$E$29</f>
        <v>1.9013361993265</v>
      </c>
      <c r="W134" s="145" t="n">
        <f aca="false">SQRT(($B134)^2+$D134^2)*$E$28/$E$29</f>
        <v>1.79289097085565</v>
      </c>
      <c r="X134" s="145" t="n">
        <f aca="false">SQRT(($B134+$C134*0.4*$E$4)^2+$D134^2)*$E$28/$E$29</f>
        <v>1.91392600022432</v>
      </c>
      <c r="Y134" s="146" t="n">
        <f aca="false">SQRT(($B134+$C134*0.8*$E$4)^2+$D134^2)*$E$28/$E$29</f>
        <v>2.22733999329834</v>
      </c>
      <c r="Z134" s="138" t="n">
        <f aca="false">$E$38*$E$13*$E$14*$E$16/$E$33*2/3*$E$20/PI()*($E$21*$E$22*LN((U134+$E$22)/($E$32*U134+$E$22))+$E$23*U134*(1-$E$32)+$E$24*U134^2/2*(1-$E$32^2))</f>
        <v>605.567208049192</v>
      </c>
      <c r="AA134" s="138" t="n">
        <f aca="false">$E$38*$E$13*$E$14*$E$16/$E$33*2/3*$E$20/PI()*($E$21*$E$22*LN((V134+$E$22)/($E$32*V134+$E$22))+$E$23*V134*(1-$E$32)+$E$24*V134^2/2*(1-$E$32^2))</f>
        <v>565.89269763851</v>
      </c>
      <c r="AB134" s="138" t="n">
        <f aca="false">$E$38*$E$13*$E$14*$E$16/$E$33*2/3*$E$20/PI()*($E$21*$E$22*LN((W134+$E$22)/($E$32*W134+$E$22))+$E$23*W134*(1-$E$32)+$E$24*W134^2/2*(1-$E$32^2))</f>
        <v>550.675587416465</v>
      </c>
      <c r="AC134" s="138" t="n">
        <f aca="false">$E$38*$E$13*$E$14*$E$16/$E$33*2/3*$E$20/PI()*($E$21*$E$22*LN((X134+$E$22)/($E$32*X134+$E$22))+$E$23*X134*(1-$E$32)+$E$24*X134^2/2*(1-$E$32^2))</f>
        <v>567.620883141083</v>
      </c>
      <c r="AD134" s="138" t="n">
        <f aca="false">$E$38*$E$13*$E$14*$E$16/$E$33*2/3*$E$20/PI()*($E$21*$E$22*LN((Y134+$E$22)/($E$32*Y134+$E$22))+$E$23*Y134*(1-$E$32)+$E$24*Y134^2/2*(1-$E$32^2))</f>
        <v>608.232078837241</v>
      </c>
      <c r="AE134" s="147" t="n">
        <f aca="false">1/9/PI()*$E$20/$E$33*$E$27^2*U134*(3*U134+4*$E$26)/($E$25*$E$26*$E$13*$E$14*$E$16*16*$E$4^2*$E$5^2)</f>
        <v>6.23265379831119</v>
      </c>
      <c r="AF134" s="148" t="n">
        <f aca="false">1/9/PI()*$E$20/$E$33*$E$27^2*V134*(3*V134+4*$E$26)/($E$25*$E$26*$E$13*$E$14*$E$16*16*$E$4^2*$E$5^2)</f>
        <v>4.80343393044318</v>
      </c>
      <c r="AG134" s="148" t="n">
        <f aca="false">1/9/PI()*$E$20/$E$33*$E$27^2*W134*(3*W134+4*$E$26)/($E$25*$E$26*$E$13*$E$14*$E$16*16*$E$4^2*$E$5^2)</f>
        <v>4.33818716451395</v>
      </c>
      <c r="AH134" s="148" t="n">
        <f aca="false">1/9/PI()*$E$20/$E$33*$E$27^2*X134*(3*X134+4*$E$26)/($E$25*$E$26*$E$13*$E$14*$E$16*16*$E$4^2*$E$5^2)</f>
        <v>4.85894520795504</v>
      </c>
      <c r="AI134" s="149" t="n">
        <f aca="false">1/9/PI()*$E$20/$E$33*$E$27^2*Y134*(3*Y134+4*$E$26)/($E$25*$E$26*$E$13*$E$14*$E$16*16*$E$4^2*$E$5^2)</f>
        <v>6.34137508631352</v>
      </c>
    </row>
    <row r="135" customFormat="false" ht="16.5" hidden="false" customHeight="false" outlineLevel="0" collapsed="false">
      <c r="A135" s="26" t="n">
        <v>18</v>
      </c>
      <c r="B135" s="30" t="n">
        <v>0.0295651036455755</v>
      </c>
      <c r="C135" s="27" t="n">
        <v>210.35084529172</v>
      </c>
      <c r="D135" s="9" t="n">
        <v>-1.91958599619236</v>
      </c>
      <c r="E135" s="112" t="n">
        <f aca="false">SQRT(B135^2+D135^2)</f>
        <v>1.91981366078361</v>
      </c>
      <c r="F135" s="142" t="n">
        <f aca="false">B135*$E$28*(1-$E$32)/$E$29/$E$33</f>
        <v>0.00492751727426259</v>
      </c>
      <c r="G135" s="97" t="n">
        <f aca="false">C135*$E$28*(1-$E$32)/$E$29/$E$33</f>
        <v>35.0584742152867</v>
      </c>
      <c r="H135" s="143" t="n">
        <f aca="false">-D135*$E$28*(1-$E$32)/$E$29/$E$33</f>
        <v>0.319930999365393</v>
      </c>
      <c r="I135" s="143" t="n">
        <f aca="false">E135*$E$28*(1-$E$32)/$E$29/$E$33</f>
        <v>0.319968943463935</v>
      </c>
      <c r="J135" s="112" t="n">
        <f aca="false">E135*E$28/E$29</f>
        <v>1.91981366078361</v>
      </c>
      <c r="K135" s="31" t="n">
        <f aca="false">E$35*E$13/120*F135^2/E$7*E$6*E$9*(E$9-1)*E$4/E$5</f>
        <v>0.0101569396778187</v>
      </c>
      <c r="L135" s="31" t="n">
        <f aca="false">E$36*E$13/6*F135^2/E$8*E$6*E$4/E$5*(1+(G135*E$4/F135)^2/15)</f>
        <v>12.7741748854229</v>
      </c>
      <c r="M135" s="96" t="n">
        <f aca="false">E$37*E$13/8*H135^2/E$8*E$6*E$5/E$4</f>
        <v>1.24348555220002</v>
      </c>
      <c r="N135" s="31" t="n">
        <f aca="false">E$13*E$14*(E$11/E$10)^2*J135*(1-E$32)/E$33^2*(E$19/2/PI())^2/E$18*LN((E$17+E$18*J135)/(E$17+E$18*E$32*J135))</f>
        <v>100.432056646824</v>
      </c>
      <c r="O135" s="31" t="n">
        <f aca="false">(Z135+AA135+AB135+AC135+AD135)/5</f>
        <v>593.991669008636</v>
      </c>
      <c r="P135" s="27" t="n">
        <f aca="false">(AE135+AF135+AG135+AH135+AI135)/5</f>
        <v>5.82852899426145</v>
      </c>
      <c r="Q135" s="111" t="n">
        <f aca="false">SUM(K135:P135)</f>
        <v>714.280072027022</v>
      </c>
      <c r="R135" s="133" t="n">
        <f aca="false">K$33*(A136-A134)/2</f>
        <v>1.97399530927362E-005</v>
      </c>
      <c r="S135" s="134" t="n">
        <f aca="false">Q135*K$33</f>
        <v>0.0140998551168896</v>
      </c>
      <c r="T135" s="2"/>
      <c r="U135" s="144" t="n">
        <f aca="false">SQRT(($B135-$C135*0.8*$E$4)^2+$D135^2)*$E$28/$E$29</f>
        <v>2.29421912138635</v>
      </c>
      <c r="V135" s="145" t="n">
        <f aca="false">SQRT(($B135-$C135*0.4*$E$4)^2+$D135^2)*$E$28/$E$29</f>
        <v>2.01522041920313</v>
      </c>
      <c r="W135" s="145" t="n">
        <f aca="false">SQRT(($B135)^2+$D135^2)*$E$28/$E$29</f>
        <v>1.91981366078361</v>
      </c>
      <c r="X135" s="145" t="n">
        <f aca="false">SQRT(($B135+$C135*0.4*$E$4)^2+$D135^2)*$E$28/$E$29</f>
        <v>2.03399971470234</v>
      </c>
      <c r="Y135" s="146" t="n">
        <f aca="false">SQRT(($B135+$C135*0.8*$E$4)^2+$D135^2)*$E$28/$E$29</f>
        <v>2.32712792510569</v>
      </c>
      <c r="Z135" s="138" t="n">
        <f aca="false">$E$38*$E$13*$E$14*$E$16/$E$33*2/3*$E$20/PI()*($E$21*$E$22*LN((U135+$E$22)/($E$32*U135+$E$22))+$E$23*U135*(1-$E$32)+$E$24*U135^2/2*(1-$E$32^2))</f>
        <v>616.328129833371</v>
      </c>
      <c r="AA135" s="138" t="n">
        <f aca="false">$E$38*$E$13*$E$14*$E$16/$E$33*2/3*$E$20/PI()*($E$21*$E$22*LN((V135+$E$22)/($E$32*V135+$E$22))+$E$23*V135*(1-$E$32)+$E$24*V135^2/2*(1-$E$32^2))</f>
        <v>581.244989938044</v>
      </c>
      <c r="AB135" s="138" t="n">
        <f aca="false">$E$38*$E$13*$E$14*$E$16/$E$33*2/3*$E$20/PI()*($E$21*$E$22*LN((W135+$E$22)/($E$32*W135+$E$22))+$E$23*W135*(1-$E$32)+$E$24*W135^2/2*(1-$E$32^2))</f>
        <v>568.426389993706</v>
      </c>
      <c r="AC135" s="138" t="n">
        <f aca="false">$E$38*$E$13*$E$14*$E$16/$E$33*2/3*$E$20/PI()*($E$21*$E$22*LN((X135+$E$22)/($E$32*X135+$E$22))+$E$23*X135*(1-$E$32)+$E$24*X135^2/2*(1-$E$32^2))</f>
        <v>583.717081329357</v>
      </c>
      <c r="AD135" s="138" t="n">
        <f aca="false">$E$38*$E$13*$E$14*$E$16/$E$33*2/3*$E$20/PI()*($E$21*$E$22*LN((Y135+$E$22)/($E$32*Y135+$E$22))+$E$23*Y135*(1-$E$32)+$E$24*Y135^2/2*(1-$E$32^2))</f>
        <v>620.241753948701</v>
      </c>
      <c r="AE135" s="147" t="n">
        <f aca="false">1/9/PI()*$E$20/$E$33*$E$27^2*U135*(3*U135+4*$E$26)/($E$25*$E$26*$E$13*$E$14*$E$16*16*$E$4^2*$E$5^2)</f>
        <v>6.68273055954112</v>
      </c>
      <c r="AF135" s="148" t="n">
        <f aca="false">1/9/PI()*$E$20/$E$33*$E$27^2*V135*(3*V135+4*$E$26)/($E$25*$E$26*$E$13*$E$14*$E$16*16*$E$4^2*$E$5^2)</f>
        <v>5.31692390348643</v>
      </c>
      <c r="AG135" s="148" t="n">
        <f aca="false">1/9/PI()*$E$20/$E$33*$E$27^2*W135*(3*W135+4*$E$26)/($E$25*$E$26*$E$13*$E$14*$E$16*16*$E$4^2*$E$5^2)</f>
        <v>4.88501225831764</v>
      </c>
      <c r="AH135" s="148" t="n">
        <f aca="false">1/9/PI()*$E$20/$E$33*$E$27^2*X135*(3*X135+4*$E$26)/($E$25*$E$26*$E$13*$E$14*$E$16*16*$E$4^2*$E$5^2)</f>
        <v>5.4040483572491</v>
      </c>
      <c r="AI135" s="149" t="n">
        <f aca="false">1/9/PI()*$E$20/$E$33*$E$27^2*Y135*(3*Y135+4*$E$26)/($E$25*$E$26*$E$13*$E$14*$E$16*16*$E$4^2*$E$5^2)</f>
        <v>6.85392989271296</v>
      </c>
    </row>
    <row r="136" customFormat="false" ht="16.5" hidden="false" customHeight="false" outlineLevel="0" collapsed="false">
      <c r="A136" s="26" t="n">
        <v>19</v>
      </c>
      <c r="B136" s="30" t="n">
        <v>0.0438718167529348</v>
      </c>
      <c r="C136" s="27" t="n">
        <v>206.02315798632</v>
      </c>
      <c r="D136" s="9" t="n">
        <v>-2.05098022527881</v>
      </c>
      <c r="E136" s="112" t="n">
        <f aca="false">SQRT(B136^2+D136^2)</f>
        <v>2.05144939513261</v>
      </c>
      <c r="F136" s="142" t="n">
        <f aca="false">B136*$E$28*(1-$E$32)/$E$29/$E$33</f>
        <v>0.00731196945882247</v>
      </c>
      <c r="G136" s="97" t="n">
        <f aca="false">C136*$E$28*(1-$E$32)/$E$29/$E$33</f>
        <v>34.3371929977199</v>
      </c>
      <c r="H136" s="143" t="n">
        <f aca="false">-D136*$E$28*(1-$E$32)/$E$29/$E$33</f>
        <v>0.341830037546469</v>
      </c>
      <c r="I136" s="143" t="n">
        <f aca="false">E136*$E$28*(1-$E$32)/$E$29/$E$33</f>
        <v>0.341908232522101</v>
      </c>
      <c r="J136" s="112" t="n">
        <f aca="false">E136*E$28/E$29</f>
        <v>2.05144939513261</v>
      </c>
      <c r="K136" s="31" t="n">
        <f aca="false">E$35*E$13/120*F136^2/E$7*E$6*E$9*(E$9-1)*E$4/E$5</f>
        <v>0.0223653294434415</v>
      </c>
      <c r="L136" s="31" t="n">
        <f aca="false">E$36*E$13/6*F136^2/E$8*E$6*E$4/E$5*(1+(G136*E$4/F136)^2/15)</f>
        <v>12.334098574193</v>
      </c>
      <c r="M136" s="96" t="n">
        <f aca="false">E$37*E$13/8*H136^2/E$8*E$6*E$5/E$4</f>
        <v>1.41954297186442</v>
      </c>
      <c r="N136" s="31" t="n">
        <f aca="false">E$13*E$14*(E$11/E$10)^2*J136*(1-E$32)/E$33^2*(E$19/2/PI())^2/E$18*LN((E$17+E$18*J136)/(E$17+E$18*E$32*J136))</f>
        <v>113.301175922467</v>
      </c>
      <c r="O136" s="31" t="n">
        <f aca="false">(Z136+AA136+AB136+AC136+AD136)/5</f>
        <v>608.265605390729</v>
      </c>
      <c r="P136" s="27" t="n">
        <f aca="false">(AE136+AF136+AG136+AH136+AI136)/5</f>
        <v>6.38407661708311</v>
      </c>
      <c r="Q136" s="111" t="n">
        <f aca="false">SUM(K136:P136)</f>
        <v>741.72686480578</v>
      </c>
      <c r="R136" s="133" t="n">
        <f aca="false">K$33*(A137-A135)/2</f>
        <v>1.97399530927362E-005</v>
      </c>
      <c r="S136" s="134" t="n">
        <f aca="false">Q136*K$33</f>
        <v>0.0146416535188884</v>
      </c>
      <c r="T136" s="2"/>
      <c r="U136" s="144" t="n">
        <f aca="false">SQRT(($B136-$C136*0.8*$E$4)^2+$D136^2)*$E$28/$E$29</f>
        <v>2.38419310137796</v>
      </c>
      <c r="V136" s="145" t="n">
        <f aca="false">SQRT(($B136-$C136*0.4*$E$4)^2+$D136^2)*$E$28/$E$29</f>
        <v>2.13302565103977</v>
      </c>
      <c r="W136" s="145" t="n">
        <f aca="false">SQRT(($B136)^2+$D136^2)*$E$28/$E$29</f>
        <v>2.05144939513261</v>
      </c>
      <c r="X136" s="145" t="n">
        <f aca="false">SQRT(($B136+$C136*0.4*$E$4)^2+$D136^2)*$E$28/$E$29</f>
        <v>2.15877634854731</v>
      </c>
      <c r="Y136" s="146" t="n">
        <f aca="false">SQRT(($B136+$C136*0.8*$E$4)^2+$D136^2)*$E$28/$E$29</f>
        <v>2.43010504603515</v>
      </c>
      <c r="Z136" s="138" t="n">
        <f aca="false">$E$38*$E$13*$E$14*$E$16/$E$33*2/3*$E$20/PI()*($E$21*$E$22*LN((U136+$E$22)/($E$32*U136+$E$22))+$E$23*U136*(1-$E$32)+$E$24*U136^2/2*(1-$E$32^2))</f>
        <v>626.920140555657</v>
      </c>
      <c r="AA136" s="138" t="n">
        <f aca="false">$E$38*$E$13*$E$14*$E$16/$E$33*2/3*$E$20/PI()*($E$21*$E$22*LN((V136+$E$22)/($E$32*V136+$E$22))+$E$23*V136*(1-$E$32)+$E$24*V136^2/2*(1-$E$32^2))</f>
        <v>596.483287593171</v>
      </c>
      <c r="AB136" s="138" t="n">
        <f aca="false">$E$38*$E$13*$E$14*$E$16/$E$33*2/3*$E$20/PI()*($E$21*$E$22*LN((W136+$E$22)/($E$32*W136+$E$22))+$E$23*W136*(1-$E$32)+$E$24*W136^2/2*(1-$E$32^2))</f>
        <v>585.999378492317</v>
      </c>
      <c r="AC136" s="138" t="n">
        <f aca="false">$E$38*$E$13*$E$14*$E$16/$E$33*2/3*$E$20/PI()*($E$21*$E$22*LN((X136+$E$22)/($E$32*X136+$E$22))+$E$23*X136*(1-$E$32)+$E$24*X136^2/2*(1-$E$32^2))</f>
        <v>599.730162402258</v>
      </c>
      <c r="AD136" s="138" t="n">
        <f aca="false">$E$38*$E$13*$E$14*$E$16/$E$33*2/3*$E$20/PI()*($E$21*$E$22*LN((Y136+$E$22)/($E$32*Y136+$E$22))+$E$23*Y136*(1-$E$32)+$E$24*Y136^2/2*(1-$E$32^2))</f>
        <v>632.195057910245</v>
      </c>
      <c r="AE136" s="147" t="n">
        <f aca="false">1/9/PI()*$E$20/$E$33*$E$27^2*U136*(3*U136+4*$E$26)/($E$25*$E$26*$E$13*$E$14*$E$16*16*$E$4^2*$E$5^2)</f>
        <v>7.15584744912423</v>
      </c>
      <c r="AF136" s="148" t="n">
        <f aca="false">1/9/PI()*$E$20/$E$33*$E$27^2*V136*(3*V136+4*$E$26)/($E$25*$E$26*$E$13*$E$14*$E$16*16*$E$4^2*$E$5^2)</f>
        <v>5.87494471910259</v>
      </c>
      <c r="AG136" s="148" t="n">
        <f aca="false">1/9/PI()*$E$20/$E$33*$E$27^2*W136*(3*W136+4*$E$26)/($E$25*$E$26*$E$13*$E$14*$E$16*16*$E$4^2*$E$5^2)</f>
        <v>5.48562613889766</v>
      </c>
      <c r="AH136" s="148" t="n">
        <f aca="false">1/9/PI()*$E$20/$E$33*$E$27^2*X136*(3*X136+4*$E$26)/($E$25*$E$26*$E$13*$E$14*$E$16*16*$E$4^2*$E$5^2)</f>
        <v>6.00055754068426</v>
      </c>
      <c r="AI136" s="149" t="n">
        <f aca="false">1/9/PI()*$E$20/$E$33*$E$27^2*Y136*(3*Y136+4*$E$26)/($E$25*$E$26*$E$13*$E$14*$E$16*16*$E$4^2*$E$5^2)</f>
        <v>7.40340723760681</v>
      </c>
    </row>
    <row r="137" customFormat="false" ht="16.5" hidden="false" customHeight="false" outlineLevel="0" collapsed="false">
      <c r="A137" s="26" t="n">
        <v>20</v>
      </c>
      <c r="B137" s="30" t="n">
        <v>0.0546786138087807</v>
      </c>
      <c r="C137" s="27" t="n">
        <v>201.991793493032</v>
      </c>
      <c r="D137" s="9" t="n">
        <v>-2.18823822691717</v>
      </c>
      <c r="E137" s="112" t="n">
        <f aca="false">SQRT(B137^2+D137^2)</f>
        <v>2.18892126138645</v>
      </c>
      <c r="F137" s="142" t="n">
        <f aca="false">B137*$E$28*(1-$E$32)/$E$29/$E$33</f>
        <v>0.00911310230146345</v>
      </c>
      <c r="G137" s="97" t="n">
        <f aca="false">C137*$E$28*(1-$E$32)/$E$29/$E$33</f>
        <v>33.6652989155053</v>
      </c>
      <c r="H137" s="143" t="n">
        <f aca="false">-D137*$E$28*(1-$E$32)/$E$29/$E$33</f>
        <v>0.364706371152861</v>
      </c>
      <c r="I137" s="143" t="n">
        <f aca="false">E137*$E$28*(1-$E$32)/$E$29/$E$33</f>
        <v>0.364820210231074</v>
      </c>
      <c r="J137" s="112" t="n">
        <f aca="false">E137*E$28/E$29</f>
        <v>2.18892126138645</v>
      </c>
      <c r="K137" s="31" t="n">
        <f aca="false">E$35*E$13/120*F137^2/E$7*E$6*E$9*(E$9-1)*E$4/E$5</f>
        <v>0.0347407390794622</v>
      </c>
      <c r="L137" s="31" t="n">
        <f aca="false">E$36*E$13/6*F137^2/E$8*E$6*E$4/E$5*(1+(G137*E$4/F137)^2/15)</f>
        <v>11.9402023669304</v>
      </c>
      <c r="M137" s="96" t="n">
        <f aca="false">E$37*E$13/8*H137^2/E$8*E$6*E$5/E$4</f>
        <v>1.61590118265989</v>
      </c>
      <c r="N137" s="31" t="n">
        <f aca="false">E$13*E$14*(E$11/E$10)^2*J137*(1-E$32)/E$33^2*(E$19/2/PI())^2/E$18*LN((E$17+E$18*J137)/(E$17+E$18*E$32*J137))</f>
        <v>127.402079246244</v>
      </c>
      <c r="O137" s="31" t="n">
        <f aca="false">(Z137+AA137+AB137+AC137+AD137)/5</f>
        <v>622.869695515913</v>
      </c>
      <c r="P137" s="27" t="n">
        <f aca="false">(AE137+AF137+AG137+AH137+AI137)/5</f>
        <v>7.00681880695746</v>
      </c>
      <c r="Q137" s="111" t="n">
        <f aca="false">SUM(K137:P137)</f>
        <v>770.869437857784</v>
      </c>
      <c r="R137" s="133" t="n">
        <f aca="false">K$33*(A138-A136)/2</f>
        <v>1.97399530927362E-005</v>
      </c>
      <c r="S137" s="134" t="n">
        <f aca="false">Q137*K$33</f>
        <v>0.0152169265439366</v>
      </c>
      <c r="T137" s="2"/>
      <c r="U137" s="144" t="n">
        <f aca="false">SQRT(($B137-$C137*0.8*$E$4)^2+$D137^2)*$E$28/$E$29</f>
        <v>2.48622244471157</v>
      </c>
      <c r="V137" s="145" t="n">
        <f aca="false">SQRT(($B137-$C137*0.4*$E$4)^2+$D137^2)*$E$28/$E$29</f>
        <v>2.2594460601431</v>
      </c>
      <c r="W137" s="145" t="n">
        <f aca="false">SQRT(($B137)^2+$D137^2)*$E$28/$E$29</f>
        <v>2.18892126138645</v>
      </c>
      <c r="X137" s="145" t="n">
        <f aca="false">SQRT(($B137+$C137*0.4*$E$4)^2+$D137^2)*$E$28/$E$29</f>
        <v>2.28913551677219</v>
      </c>
      <c r="Y137" s="146" t="n">
        <f aca="false">SQRT(($B137+$C137*0.8*$E$4)^2+$D137^2)*$E$28/$E$29</f>
        <v>2.53995903027804</v>
      </c>
      <c r="Z137" s="138" t="n">
        <f aca="false">$E$38*$E$13*$E$14*$E$16/$E$33*2/3*$E$20/PI()*($E$21*$E$22*LN((U137+$E$22)/($E$32*U137+$E$22))+$E$23*U137*(1-$E$32)+$E$24*U137^2/2*(1-$E$32^2))</f>
        <v>638.525227625188</v>
      </c>
      <c r="AA137" s="138" t="n">
        <f aca="false">$E$38*$E$13*$E$14*$E$16/$E$33*2/3*$E$20/PI()*($E$21*$E$22*LN((V137+$E$22)/($E$32*V137+$E$22))+$E$23*V137*(1-$E$32)+$E$24*V137^2/2*(1-$E$32^2))</f>
        <v>612.142692653986</v>
      </c>
      <c r="AB137" s="138" t="n">
        <f aca="false">$E$38*$E$13*$E$14*$E$16/$E$33*2/3*$E$20/PI()*($E$21*$E$22*LN((W137+$E$22)/($E$32*W137+$E$22))+$E$23*W137*(1-$E$32)+$E$24*W137^2/2*(1-$E$32^2))</f>
        <v>603.493621250378</v>
      </c>
      <c r="AC137" s="138" t="n">
        <f aca="false">$E$38*$E$13*$E$14*$E$16/$E$33*2/3*$E$20/PI()*($E$21*$E$22*LN((X137+$E$22)/($E$32*X137+$E$22))+$E$23*X137*(1-$E$32)+$E$24*X137^2/2*(1-$E$32^2))</f>
        <v>615.71947081463</v>
      </c>
      <c r="AD137" s="138" t="n">
        <f aca="false">$E$38*$E$13*$E$14*$E$16/$E$33*2/3*$E$20/PI()*($E$21*$E$22*LN((Y137+$E$22)/($E$32*Y137+$E$22))+$E$23*Y137*(1-$E$32)+$E$24*Y137^2/2*(1-$E$32^2))</f>
        <v>644.467465235383</v>
      </c>
      <c r="AE137" s="147" t="n">
        <f aca="false">1/9/PI()*$E$20/$E$33*$E$27^2*U137*(3*U137+4*$E$26)/($E$25*$E$26*$E$13*$E$14*$E$16*16*$E$4^2*$E$5^2)</f>
        <v>7.71162815241934</v>
      </c>
      <c r="AF137" s="148" t="n">
        <f aca="false">1/9/PI()*$E$20/$E$33*$E$27^2*V137*(3*V137+4*$E$26)/($E$25*$E$26*$E$13*$E$14*$E$16*16*$E$4^2*$E$5^2)</f>
        <v>6.50414824911526</v>
      </c>
      <c r="AG137" s="148" t="n">
        <f aca="false">1/9/PI()*$E$20/$E$33*$E$27^2*W137*(3*W137+4*$E$26)/($E$25*$E$26*$E$13*$E$14*$E$16*16*$E$4^2*$E$5^2)</f>
        <v>6.14926313736939</v>
      </c>
      <c r="AH137" s="148" t="n">
        <f aca="false">1/9/PI()*$E$20/$E$33*$E$27^2*X137*(3*X137+4*$E$26)/($E$25*$E$26*$E$13*$E$14*$E$16*16*$E$4^2*$E$5^2)</f>
        <v>6.6564744587013</v>
      </c>
      <c r="AI137" s="149" t="n">
        <f aca="false">1/9/PI()*$E$20/$E$33*$E$27^2*Y137*(3*Y137+4*$E$26)/($E$25*$E$26*$E$13*$E$14*$E$16*16*$E$4^2*$E$5^2)</f>
        <v>8.01258003718201</v>
      </c>
    </row>
    <row r="138" customFormat="false" ht="16.5" hidden="false" customHeight="false" outlineLevel="0" collapsed="false">
      <c r="A138" s="26" t="n">
        <v>21</v>
      </c>
      <c r="B138" s="30" t="n">
        <v>0.0701745210573304</v>
      </c>
      <c r="C138" s="27" t="n">
        <v>196.013483030584</v>
      </c>
      <c r="D138" s="9" t="n">
        <v>-2.32805769151331</v>
      </c>
      <c r="E138" s="112" t="n">
        <f aca="false">SQRT(B138^2+D138^2)</f>
        <v>2.329115084838</v>
      </c>
      <c r="F138" s="142" t="n">
        <f aca="false">B138*$E$28*(1-$E$32)/$E$29/$E$33</f>
        <v>0.0116957535095551</v>
      </c>
      <c r="G138" s="97" t="n">
        <f aca="false">C138*$E$28*(1-$E$32)/$E$29/$E$33</f>
        <v>32.6689138384307</v>
      </c>
      <c r="H138" s="143" t="n">
        <f aca="false">-D138*$E$28*(1-$E$32)/$E$29/$E$33</f>
        <v>0.388009615252218</v>
      </c>
      <c r="I138" s="143" t="n">
        <f aca="false">E138*$E$28*(1-$E$32)/$E$29/$E$33</f>
        <v>0.388185847472999</v>
      </c>
      <c r="J138" s="112" t="n">
        <f aca="false">E138*E$28/E$29</f>
        <v>2.329115084838</v>
      </c>
      <c r="K138" s="31" t="n">
        <f aca="false">E$35*E$13/120*F138^2/E$7*E$6*E$9*(E$9-1)*E$4/E$5</f>
        <v>0.0572219924886642</v>
      </c>
      <c r="L138" s="31" t="n">
        <f aca="false">E$36*E$13/6*F138^2/E$8*E$6*E$4/E$5*(1+(G138*E$4/F138)^2/15)</f>
        <v>11.3994796916443</v>
      </c>
      <c r="M138" s="96" t="n">
        <f aca="false">E$37*E$13/8*H138^2/E$8*E$6*E$5/E$4</f>
        <v>1.82899734209313</v>
      </c>
      <c r="N138" s="31" t="n">
        <f aca="false">E$13*E$14*(E$11/E$10)^2*J138*(1-E$32)/E$33^2*(E$19/2/PI())^2/E$18*LN((E$17+E$18*J138)/(E$17+E$18*E$32*J138))</f>
        <v>142.453611138567</v>
      </c>
      <c r="O138" s="31" t="n">
        <f aca="false">(Z138+AA138+AB138+AC138+AD138)/5</f>
        <v>637.012633692124</v>
      </c>
      <c r="P138" s="27" t="n">
        <f aca="false">(AE138+AF138+AG138+AH138+AI138)/5</f>
        <v>7.66666550784183</v>
      </c>
      <c r="Q138" s="111" t="n">
        <f aca="false">SUM(K138:P138)</f>
        <v>800.41860936476</v>
      </c>
      <c r="R138" s="133" t="n">
        <f aca="false">K$33*(A139-A137)/2</f>
        <v>1.97399530927362E-005</v>
      </c>
      <c r="S138" s="134" t="n">
        <f aca="false">Q138*K$33</f>
        <v>0.0158002258034135</v>
      </c>
      <c r="T138" s="2"/>
      <c r="U138" s="144" t="n">
        <f aca="false">SQRT(($B138-$C138*0.8*$E$4)^2+$D138^2)*$E$28/$E$29</f>
        <v>2.58701141879368</v>
      </c>
      <c r="V138" s="145" t="n">
        <f aca="false">SQRT(($B138-$C138*0.4*$E$4)^2+$D138^2)*$E$28/$E$29</f>
        <v>2.38740299897809</v>
      </c>
      <c r="W138" s="145" t="n">
        <f aca="false">SQRT(($B138)^2+$D138^2)*$E$28/$E$29</f>
        <v>2.329115084838</v>
      </c>
      <c r="X138" s="145" t="n">
        <f aca="false">SQRT(($B138+$C138*0.4*$E$4)^2+$D138^2)*$E$28/$E$29</f>
        <v>2.42237075561109</v>
      </c>
      <c r="Y138" s="146" t="n">
        <f aca="false">SQRT(($B138+$C138*0.8*$E$4)^2+$D138^2)*$E$28/$E$29</f>
        <v>2.65122652317552</v>
      </c>
      <c r="Z138" s="138" t="n">
        <f aca="false">$E$38*$E$13*$E$14*$E$16/$E$33*2/3*$E$20/PI()*($E$21*$E$22*LN((U138+$E$22)/($E$32*U138+$E$22))+$E$23*U138*(1-$E$32)+$E$24*U138^2/2*(1-$E$32^2))</f>
        <v>649.575819779363</v>
      </c>
      <c r="AA138" s="138" t="n">
        <f aca="false">$E$38*$E$13*$E$14*$E$16/$E$33*2/3*$E$20/PI()*($E$21*$E$22*LN((V138+$E$22)/($E$32*V138+$E$22))+$E$23*V138*(1-$E$32)+$E$24*V138^2/2*(1-$E$32^2))</f>
        <v>627.291763682263</v>
      </c>
      <c r="AB138" s="138" t="n">
        <f aca="false">$E$38*$E$13*$E$14*$E$16/$E$33*2/3*$E$20/PI()*($E$21*$E$22*LN((W138+$E$22)/($E$32*W138+$E$22))+$E$23*W138*(1-$E$32)+$E$24*W138^2/2*(1-$E$32^2))</f>
        <v>620.476607348483</v>
      </c>
      <c r="AC138" s="138" t="n">
        <f aca="false">$E$38*$E$13*$E$14*$E$16/$E$33*2/3*$E$20/PI()*($E$21*$E$22*LN((X138+$E$22)/($E$32*X138+$E$22))+$E$23*X138*(1-$E$32)+$E$24*X138^2/2*(1-$E$32^2))</f>
        <v>631.312530260682</v>
      </c>
      <c r="AD138" s="138" t="n">
        <f aca="false">$E$38*$E$13*$E$14*$E$16/$E$33*2/3*$E$20/PI()*($E$21*$E$22*LN((Y138+$E$22)/($E$32*Y138+$E$22))+$E$23*Y138*(1-$E$32)+$E$24*Y138^2/2*(1-$E$32^2))</f>
        <v>656.406447389829</v>
      </c>
      <c r="AE138" s="147" t="n">
        <f aca="false">1/9/PI()*$E$20/$E$33*$E$27^2*U138*(3*U138+4*$E$26)/($E$25*$E$26*$E$13*$E$14*$E$16*16*$E$4^2*$E$5^2)</f>
        <v>8.28076249381626</v>
      </c>
      <c r="AF138" s="148" t="n">
        <f aca="false">1/9/PI()*$E$20/$E$33*$E$27^2*V138*(3*V138+4*$E$26)/($E$25*$E$26*$E$13*$E$14*$E$16*16*$E$4^2*$E$5^2)</f>
        <v>7.17302055181169</v>
      </c>
      <c r="AG138" s="148" t="n">
        <f aca="false">1/9/PI()*$E$20/$E$33*$E$27^2*W138*(3*W138+4*$E$26)/($E$25*$E$26*$E$13*$E$14*$E$16*16*$E$4^2*$E$5^2)</f>
        <v>6.86433578378692</v>
      </c>
      <c r="AH138" s="148" t="n">
        <f aca="false">1/9/PI()*$E$20/$E$33*$E$27^2*X138*(3*X138+4*$E$26)/($E$25*$E$26*$E$13*$E$14*$E$16*16*$E$4^2*$E$5^2)</f>
        <v>7.36141302125057</v>
      </c>
      <c r="AI138" s="149" t="n">
        <f aca="false">1/9/PI()*$E$20/$E$33*$E$27^2*Y138*(3*Y138+4*$E$26)/($E$25*$E$26*$E$13*$E$14*$E$16*16*$E$4^2*$E$5^2)</f>
        <v>8.65379568854369</v>
      </c>
    </row>
    <row r="139" customFormat="false" ht="16.5" hidden="false" customHeight="false" outlineLevel="0" collapsed="false">
      <c r="A139" s="26" t="n">
        <v>22</v>
      </c>
      <c r="B139" s="30" t="n">
        <v>0.085792113630788</v>
      </c>
      <c r="C139" s="27" t="n">
        <v>189.593143257379</v>
      </c>
      <c r="D139" s="9" t="n">
        <v>-2.47546282859529</v>
      </c>
      <c r="E139" s="112" t="n">
        <f aca="false">SQRT(B139^2+D139^2)</f>
        <v>2.47694903106992</v>
      </c>
      <c r="F139" s="142" t="n">
        <f aca="false">B139*$E$28*(1-$E$32)/$E$29/$E$33</f>
        <v>0.0142986856051313</v>
      </c>
      <c r="G139" s="97" t="n">
        <f aca="false">C139*$E$28*(1-$E$32)/$E$29/$E$33</f>
        <v>31.5988572095632</v>
      </c>
      <c r="H139" s="143" t="n">
        <f aca="false">-D139*$E$28*(1-$E$32)/$E$29/$E$33</f>
        <v>0.412577138099215</v>
      </c>
      <c r="I139" s="143" t="n">
        <f aca="false">E139*$E$28*(1-$E$32)/$E$29/$E$33</f>
        <v>0.412824838511654</v>
      </c>
      <c r="J139" s="112" t="n">
        <f aca="false">E139*E$28/E$29</f>
        <v>2.47694903106992</v>
      </c>
      <c r="K139" s="31" t="n">
        <f aca="false">E$35*E$13/120*F139^2/E$7*E$6*E$9*(E$9-1)*E$4/E$5</f>
        <v>0.0855261251987035</v>
      </c>
      <c r="L139" s="31" t="n">
        <f aca="false">E$36*E$13/6*F139^2/E$8*E$6*E$4/E$5*(1+(G139*E$4/F139)^2/15)</f>
        <v>10.8680587801061</v>
      </c>
      <c r="M139" s="96" t="n">
        <f aca="false">E$37*E$13/8*H139^2/E$8*E$6*E$5/E$4</f>
        <v>2.06794229794003</v>
      </c>
      <c r="N139" s="31" t="n">
        <f aca="false">E$13*E$14*(E$11/E$10)^2*J139*(1-E$32)/E$33^2*(E$19/2/PI())^2/E$18*LN((E$17+E$18*J139)/(E$17+E$18*E$32*J139))</f>
        <v>159.033581255745</v>
      </c>
      <c r="O139" s="31" t="n">
        <f aca="false">(Z139+AA139+AB139+AC139+AD139)/5</f>
        <v>651.44802499889</v>
      </c>
      <c r="P139" s="27" t="n">
        <f aca="false">(AE139+AF139+AG139+AH139+AI139)/5</f>
        <v>8.40621781315582</v>
      </c>
      <c r="Q139" s="111" t="n">
        <f aca="false">SUM(K139:P139)</f>
        <v>831.909351271036</v>
      </c>
      <c r="R139" s="133" t="n">
        <f aca="false">K$33*(A140-A138)/2</f>
        <v>1.97399530927362E-005</v>
      </c>
      <c r="S139" s="134" t="n">
        <f aca="false">Q139*K$33</f>
        <v>0.0164218515714988</v>
      </c>
      <c r="T139" s="2"/>
      <c r="U139" s="144" t="n">
        <f aca="false">SQRT(($B139-$C139*0.8*$E$4)^2+$D139^2)*$E$28/$E$29</f>
        <v>2.69812876331151</v>
      </c>
      <c r="V139" s="145" t="n">
        <f aca="false">SQRT(($B139-$C139*0.4*$E$4)^2+$D139^2)*$E$28/$E$29</f>
        <v>2.52422491220382</v>
      </c>
      <c r="W139" s="145" t="n">
        <f aca="false">SQRT(($B139)^2+$D139^2)*$E$28/$E$29</f>
        <v>2.47694903106992</v>
      </c>
      <c r="X139" s="145" t="n">
        <f aca="false">SQRT(($B139+$C139*0.4*$E$4)^2+$D139^2)*$E$28/$E$29</f>
        <v>2.56331701293312</v>
      </c>
      <c r="Y139" s="146" t="n">
        <f aca="false">SQRT(($B139+$C139*0.8*$E$4)^2+$D139^2)*$E$28/$E$29</f>
        <v>2.77085983517984</v>
      </c>
      <c r="Z139" s="138" t="n">
        <f aca="false">$E$38*$E$13*$E$14*$E$16/$E$33*2/3*$E$20/PI()*($E$21*$E$22*LN((U139+$E$22)/($E$32*U139+$E$22))+$E$23*U139*(1-$E$32)+$E$24*U139^2/2*(1-$E$32^2))</f>
        <v>661.293718725653</v>
      </c>
      <c r="AA139" s="138" t="n">
        <f aca="false">$E$38*$E$13*$E$14*$E$16/$E$33*2/3*$E$20/PI()*($E$21*$E$22*LN((V139+$E$22)/($E$32*V139+$E$22))+$E$23*V139*(1-$E$32)+$E$24*V139^2/2*(1-$E$32^2))</f>
        <v>642.73957456813</v>
      </c>
      <c r="AB139" s="138" t="n">
        <f aca="false">$E$38*$E$13*$E$14*$E$16/$E$33*2/3*$E$20/PI()*($E$21*$E$22*LN((W139+$E$22)/($E$32*W139+$E$22))+$E$23*W139*(1-$E$32)+$E$24*W139^2/2*(1-$E$32^2))</f>
        <v>637.487994135617</v>
      </c>
      <c r="AC139" s="138" t="n">
        <f aca="false">$E$38*$E$13*$E$14*$E$16/$E$33*2/3*$E$20/PI()*($E$21*$E$22*LN((X139+$E$22)/($E$32*X139+$E$22))+$E$23*X139*(1-$E$32)+$E$24*X139^2/2*(1-$E$32^2))</f>
        <v>647.014373249561</v>
      </c>
      <c r="AD139" s="138" t="n">
        <f aca="false">$E$38*$E$13*$E$14*$E$16/$E$33*2/3*$E$20/PI()*($E$21*$E$22*LN((Y139+$E$22)/($E$32*Y139+$E$22))+$E$23*Y139*(1-$E$32)+$E$24*Y139^2/2*(1-$E$32^2))</f>
        <v>668.704464315488</v>
      </c>
      <c r="AE139" s="147" t="n">
        <f aca="false">1/9/PI()*$E$20/$E$33*$E$27^2*U139*(3*U139+4*$E$26)/($E$25*$E$26*$E$13*$E$14*$E$16*16*$E$4^2*$E$5^2)</f>
        <v>8.93138350388727</v>
      </c>
      <c r="AF139" s="148" t="n">
        <f aca="false">1/9/PI()*$E$20/$E$33*$E$27^2*V139*(3*V139+4*$E$26)/($E$25*$E$26*$E$13*$E$14*$E$16*16*$E$4^2*$E$5^2)</f>
        <v>7.9238728327038</v>
      </c>
      <c r="AG139" s="148" t="n">
        <f aca="false">1/9/PI()*$E$20/$E$33*$E$27^2*W139*(3*W139+4*$E$26)/($E$25*$E$26*$E$13*$E$14*$E$16*16*$E$4^2*$E$5^2)</f>
        <v>7.66026721499832</v>
      </c>
      <c r="AH139" s="148" t="n">
        <f aca="false">1/9/PI()*$E$20/$E$33*$E$27^2*X139*(3*X139+4*$E$26)/($E$25*$E$26*$E$13*$E$14*$E$16*16*$E$4^2*$E$5^2)</f>
        <v>8.14516804136069</v>
      </c>
      <c r="AI139" s="149" t="n">
        <f aca="false">1/9/PI()*$E$20/$E$33*$E$27^2*Y139*(3*Y139+4*$E$26)/($E$25*$E$26*$E$13*$E$14*$E$16*16*$E$4^2*$E$5^2)</f>
        <v>9.37039747282898</v>
      </c>
    </row>
    <row r="140" customFormat="false" ht="16.5" hidden="false" customHeight="false" outlineLevel="0" collapsed="false">
      <c r="A140" s="26" t="n">
        <v>23</v>
      </c>
      <c r="B140" s="30" t="n">
        <v>0.102834432618204</v>
      </c>
      <c r="C140" s="27" t="n">
        <v>181.90473849406</v>
      </c>
      <c r="D140" s="9" t="n">
        <v>-2.62964336475215</v>
      </c>
      <c r="E140" s="112" t="n">
        <f aca="false">SQRT(B140^2+D140^2)</f>
        <v>2.63165331043375</v>
      </c>
      <c r="F140" s="142" t="n">
        <f aca="false">B140*$E$28*(1-$E$32)/$E$29/$E$33</f>
        <v>0.017139072103034</v>
      </c>
      <c r="G140" s="97" t="n">
        <f aca="false">C140*$E$28*(1-$E$32)/$E$29/$E$33</f>
        <v>30.3174564156767</v>
      </c>
      <c r="H140" s="143" t="n">
        <f aca="false">-D140*$E$28*(1-$E$32)/$E$29/$E$33</f>
        <v>0.438273894125358</v>
      </c>
      <c r="I140" s="143" t="n">
        <f aca="false">E140*$E$28*(1-$E$32)/$E$29/$E$33</f>
        <v>0.438608885072292</v>
      </c>
      <c r="J140" s="112" t="n">
        <f aca="false">E140*E$28/E$29</f>
        <v>2.63165331043375</v>
      </c>
      <c r="K140" s="31" t="n">
        <f aca="false">E$35*E$13/120*F140^2/E$7*E$6*E$9*(E$9-1)*E$4/E$5</f>
        <v>0.122879991869525</v>
      </c>
      <c r="L140" s="31" t="n">
        <f aca="false">E$36*E$13/6*F140^2/E$8*E$6*E$4/E$5*(1+(G140*E$4/F140)^2/15)</f>
        <v>10.2848011758013</v>
      </c>
      <c r="M140" s="96" t="n">
        <f aca="false">E$37*E$13/8*H140^2/E$8*E$6*E$5/E$4</f>
        <v>2.33356178255358</v>
      </c>
      <c r="N140" s="31" t="n">
        <f aca="false">E$13*E$14*(E$11/E$10)^2*J140*(1-E$32)/E$33^2*(E$19/2/PI())^2/E$18*LN((E$17+E$18*J140)/(E$17+E$18*E$32*J140))</f>
        <v>177.134020816572</v>
      </c>
      <c r="O140" s="31" t="n">
        <f aca="false">(Z140+AA140+AB140+AC140+AD140)/5</f>
        <v>665.896922925777</v>
      </c>
      <c r="P140" s="27" t="n">
        <f aca="false">(AE140+AF140+AG140+AH140+AI140)/5</f>
        <v>9.22183745847429</v>
      </c>
      <c r="Q140" s="111" t="n">
        <f aca="false">SUM(K140:P140)</f>
        <v>864.994024151048</v>
      </c>
      <c r="R140" s="133" t="n">
        <f aca="false">K$33*(A141-A139)/2</f>
        <v>1.97399530927362E-005</v>
      </c>
      <c r="S140" s="134" t="n">
        <f aca="false">Q140*K$33</f>
        <v>0.0170749414622388</v>
      </c>
      <c r="T140" s="2"/>
      <c r="U140" s="144" t="n">
        <f aca="false">SQRT(($B140-$C140*0.8*$E$4)^2+$D140^2)*$E$28/$E$29</f>
        <v>2.81666943332035</v>
      </c>
      <c r="V140" s="145" t="n">
        <f aca="false">SQRT(($B140-$C140*0.4*$E$4)^2+$D140^2)*$E$28/$E$29</f>
        <v>2.66841250884465</v>
      </c>
      <c r="W140" s="145" t="n">
        <f aca="false">SQRT(($B140)^2+$D140^2)*$E$28/$E$29</f>
        <v>2.63165331043375</v>
      </c>
      <c r="X140" s="145" t="n">
        <f aca="false">SQRT(($B140+$C140*0.4*$E$4)^2+$D140^2)*$E$28/$E$29</f>
        <v>2.71093123916416</v>
      </c>
      <c r="Y140" s="146" t="n">
        <f aca="false">SQRT(($B140+$C140*0.8*$E$4)^2+$D140^2)*$E$28/$E$29</f>
        <v>2.89673478745228</v>
      </c>
      <c r="Z140" s="138" t="n">
        <f aca="false">$E$38*$E$13*$E$14*$E$16/$E$33*2/3*$E$20/PI()*($E$21*$E$22*LN((U140+$E$22)/($E$32*U140+$E$22))+$E$23*U140*(1-$E$32)+$E$24*U140^2/2*(1-$E$32^2))</f>
        <v>673.268349656502</v>
      </c>
      <c r="AA140" s="138" t="n">
        <f aca="false">$E$38*$E$13*$E$14*$E$16/$E$33*2/3*$E$20/PI()*($E$21*$E$22*LN((V140+$E$22)/($E$32*V140+$E$22))+$E$23*V140*(1-$E$32)+$E$24*V140^2/2*(1-$E$32^2))</f>
        <v>658.207167554098</v>
      </c>
      <c r="AB140" s="138" t="n">
        <f aca="false">$E$38*$E$13*$E$14*$E$16/$E$33*2/3*$E$20/PI()*($E$21*$E$22*LN((W140+$E$22)/($E$32*W140+$E$22))+$E$23*W140*(1-$E$32)+$E$24*W140^2/2*(1-$E$32^2))</f>
        <v>654.341562370842</v>
      </c>
      <c r="AC140" s="138" t="n">
        <f aca="false">$E$38*$E$13*$E$14*$E$16/$E$33*2/3*$E$20/PI()*($E$21*$E$22*LN((X140+$E$22)/($E$32*X140+$E$22))+$E$23*X140*(1-$E$32)+$E$24*X140^2/2*(1-$E$32^2))</f>
        <v>662.612946429909</v>
      </c>
      <c r="AD140" s="138" t="n">
        <f aca="false">$E$38*$E$13*$E$14*$E$16/$E$33*2/3*$E$20/PI()*($E$21*$E$22*LN((Y140+$E$22)/($E$32*Y140+$E$22))+$E$23*Y140*(1-$E$32)+$E$24*Y140^2/2*(1-$E$32^2))</f>
        <v>681.054588617535</v>
      </c>
      <c r="AE140" s="147" t="n">
        <f aca="false">1/9/PI()*$E$20/$E$33*$E$27^2*U140*(3*U140+4*$E$26)/($E$25*$E$26*$E$13*$E$14*$E$16*16*$E$4^2*$E$5^2)</f>
        <v>9.6522522276179</v>
      </c>
      <c r="AF140" s="148" t="n">
        <f aca="false">1/9/PI()*$E$20/$E$33*$E$27^2*V140*(3*V140+4*$E$26)/($E$25*$E$26*$E$13*$E$14*$E$16*16*$E$4^2*$E$5^2)</f>
        <v>8.75500739258325</v>
      </c>
      <c r="AG140" s="148" t="n">
        <f aca="false">1/9/PI()*$E$20/$E$33*$E$27^2*W140*(3*W140+4*$E$26)/($E$25*$E$26*$E$13*$E$14*$E$16*16*$E$4^2*$E$5^2)</f>
        <v>8.53923295164434</v>
      </c>
      <c r="AH140" s="148" t="n">
        <f aca="false">1/9/PI()*$E$20/$E$33*$E$27^2*X140*(3*X140+4*$E$26)/($E$25*$E$26*$E$13*$E$14*$E$16*16*$E$4^2*$E$5^2)</f>
        <v>9.00790608209388</v>
      </c>
      <c r="AI140" s="149" t="n">
        <f aca="false">1/9/PI()*$E$20/$E$33*$E$27^2*Y140*(3*Y140+4*$E$26)/($E$25*$E$26*$E$13*$E$14*$E$16*16*$E$4^2*$E$5^2)</f>
        <v>10.1547886384321</v>
      </c>
    </row>
    <row r="141" customFormat="false" ht="16.5" hidden="false" customHeight="false" outlineLevel="0" collapsed="false">
      <c r="A141" s="26" t="n">
        <v>24</v>
      </c>
      <c r="B141" s="30" t="n">
        <v>0.120839710939116</v>
      </c>
      <c r="C141" s="27" t="n">
        <v>172.058370319819</v>
      </c>
      <c r="D141" s="9" t="n">
        <v>-2.79747026872701</v>
      </c>
      <c r="E141" s="112" t="n">
        <f aca="false">SQRT(B141^2+D141^2)</f>
        <v>2.80007895248534</v>
      </c>
      <c r="F141" s="142" t="n">
        <f aca="false">B141*$E$28*(1-$E$32)/$E$29/$E$33</f>
        <v>0.020139951823186</v>
      </c>
      <c r="G141" s="97" t="n">
        <f aca="false">C141*$E$28*(1-$E$32)/$E$29/$E$33</f>
        <v>28.6763950533031</v>
      </c>
      <c r="H141" s="143" t="n">
        <f aca="false">-D141*$E$28*(1-$E$32)/$E$29/$E$33</f>
        <v>0.466245044787835</v>
      </c>
      <c r="I141" s="143" t="n">
        <f aca="false">E141*$E$28*(1-$E$32)/$E$29/$E$33</f>
        <v>0.466679825414224</v>
      </c>
      <c r="J141" s="112" t="n">
        <f aca="false">E141*E$28/E$29</f>
        <v>2.80007895248534</v>
      </c>
      <c r="K141" s="31" t="n">
        <f aca="false">E$35*E$13/120*F141^2/E$7*E$6*E$9*(E$9-1)*E$4/E$5</f>
        <v>0.169677171906444</v>
      </c>
      <c r="L141" s="31" t="n">
        <f aca="false">E$36*E$13/6*F141^2/E$8*E$6*E$4/E$5*(1+(G141*E$4/F141)^2/15)</f>
        <v>9.58081939446553</v>
      </c>
      <c r="M141" s="96" t="n">
        <f aca="false">E$37*E$13/8*H141^2/E$8*E$6*E$5/E$4</f>
        <v>2.64092797379093</v>
      </c>
      <c r="N141" s="31" t="n">
        <f aca="false">E$13*E$14*(E$11/E$10)^2*J141*(1-E$32)/E$33^2*(E$19/2/PI())^2/E$18*LN((E$17+E$18*J141)/(E$17+E$18*E$32*J141))</f>
        <v>197.678554486615</v>
      </c>
      <c r="O141" s="31" t="n">
        <f aca="false">(Z141+AA141+AB141+AC141+AD141)/5</f>
        <v>680.842808203671</v>
      </c>
      <c r="P141" s="27" t="n">
        <f aca="false">(AE141+AF141+AG141+AH141+AI141)/5</f>
        <v>10.1568341485928</v>
      </c>
      <c r="Q141" s="111" t="n">
        <f aca="false">SUM(K141:P141)</f>
        <v>901.069621379042</v>
      </c>
      <c r="R141" s="133" t="n">
        <f aca="false">K$33*(A142-A140)/2</f>
        <v>1.97399530927362E-005</v>
      </c>
      <c r="S141" s="134" t="n">
        <f aca="false">Q141*K$33</f>
        <v>0.0177870720593118</v>
      </c>
      <c r="T141" s="2"/>
      <c r="U141" s="144" t="n">
        <f aca="false">SQRT(($B141-$C141*0.8*$E$4)^2+$D141^2)*$E$28/$E$29</f>
        <v>2.94833950150032</v>
      </c>
      <c r="V141" s="145" t="n">
        <f aca="false">SQRT(($B141-$C141*0.4*$E$4)^2+$D141^2)*$E$28/$E$29</f>
        <v>2.82665042968917</v>
      </c>
      <c r="W141" s="145" t="n">
        <f aca="false">SQRT(($B141)^2+$D141^2)*$E$28/$E$29</f>
        <v>2.80007895248534</v>
      </c>
      <c r="X141" s="145" t="n">
        <f aca="false">SQRT(($B141+$C141*0.4*$E$4)^2+$D141^2)*$E$28/$E$29</f>
        <v>2.87126701676726</v>
      </c>
      <c r="Y141" s="146" t="n">
        <f aca="false">SQRT(($B141+$C141*0.8*$E$4)^2+$D141^2)*$E$28/$E$29</f>
        <v>3.03333959126478</v>
      </c>
      <c r="Z141" s="138" t="n">
        <f aca="false">$E$38*$E$13*$E$14*$E$16/$E$33*2/3*$E$20/PI()*($E$21*$E$22*LN((U141+$E$22)/($E$32*U141+$E$22))+$E$23*U141*(1-$E$32)+$E$24*U141^2/2*(1-$E$32^2))</f>
        <v>685.945850770977</v>
      </c>
      <c r="AA141" s="138" t="n">
        <f aca="false">$E$38*$E$13*$E$14*$E$16/$E$33*2/3*$E$20/PI()*($E$21*$E$22*LN((V141+$E$22)/($E$32*V141+$E$22))+$E$23*V141*(1-$E$32)+$E$24*V141^2/2*(1-$E$32^2))</f>
        <v>674.252166279284</v>
      </c>
      <c r="AB141" s="138" t="n">
        <f aca="false">$E$38*$E$13*$E$14*$E$16/$E$33*2/3*$E$20/PI()*($E$21*$E$22*LN((W141+$E$22)/($E$32*W141+$E$22))+$E$23*W141*(1-$E$32)+$E$24*W141^2/2*(1-$E$32^2))</f>
        <v>671.624694248486</v>
      </c>
      <c r="AC141" s="138" t="n">
        <f aca="false">$E$38*$E$13*$E$14*$E$16/$E$33*2/3*$E$20/PI()*($E$21*$E$22*LN((X141+$E$22)/($E$32*X141+$E$22))+$E$23*X141*(1-$E$32)+$E$24*X141^2/2*(1-$E$32^2))</f>
        <v>678.604021336273</v>
      </c>
      <c r="AD141" s="138" t="n">
        <f aca="false">$E$38*$E$13*$E$14*$E$16/$E$33*2/3*$E$20/PI()*($E$21*$E$22*LN((Y141+$E$22)/($E$32*Y141+$E$22))+$E$23*Y141*(1-$E$32)+$E$24*Y141^2/2*(1-$E$32^2))</f>
        <v>693.787308383337</v>
      </c>
      <c r="AE141" s="147" t="n">
        <f aca="false">1/9/PI()*$E$20/$E$33*$E$27^2*U141*(3*U141+4*$E$26)/($E$25*$E$26*$E$13*$E$14*$E$16*16*$E$4^2*$E$5^2)</f>
        <v>10.485374207877</v>
      </c>
      <c r="AF141" s="148" t="n">
        <f aca="false">1/9/PI()*$E$20/$E$33*$E$27^2*V141*(3*V141+4*$E$26)/($E$25*$E$26*$E$13*$E$14*$E$16*16*$E$4^2*$E$5^2)</f>
        <v>9.71421056146032</v>
      </c>
      <c r="AG141" s="148" t="n">
        <f aca="false">1/9/PI()*$E$20/$E$33*$E$27^2*W141*(3*W141+4*$E$26)/($E$25*$E$26*$E$13*$E$14*$E$16*16*$E$4^2*$E$5^2)</f>
        <v>9.54969834149727</v>
      </c>
      <c r="AH141" s="148" t="n">
        <f aca="false">1/9/PI()*$E$20/$E$33*$E$27^2*X141*(3*X141+4*$E$26)/($E$25*$E$26*$E$13*$E$14*$E$16*16*$E$4^2*$E$5^2)</f>
        <v>9.99357027530635</v>
      </c>
      <c r="AI141" s="149" t="n">
        <f aca="false">1/9/PI()*$E$20/$E$33*$E$27^2*Y141*(3*Y141+4*$E$26)/($E$25*$E$26*$E$13*$E$14*$E$16*16*$E$4^2*$E$5^2)</f>
        <v>11.0413173568228</v>
      </c>
    </row>
    <row r="142" customFormat="false" ht="16.5" hidden="false" customHeight="false" outlineLevel="0" collapsed="false">
      <c r="A142" s="26" t="n">
        <v>25</v>
      </c>
      <c r="B142" s="30" t="n">
        <v>0.140048751974778</v>
      </c>
      <c r="C142" s="27" t="n">
        <v>159.307775951214</v>
      </c>
      <c r="D142" s="9" t="n">
        <v>-2.97347573631861</v>
      </c>
      <c r="E142" s="112" t="n">
        <f aca="false">SQRT(B142^2+D142^2)</f>
        <v>2.97677201132455</v>
      </c>
      <c r="F142" s="142" t="n">
        <f aca="false">B142*$E$28*(1-$E$32)/$E$29/$E$33</f>
        <v>0.023341458662463</v>
      </c>
      <c r="G142" s="97" t="n">
        <f aca="false">C142*$E$28*(1-$E$32)/$E$29/$E$33</f>
        <v>26.5512959918689</v>
      </c>
      <c r="H142" s="143" t="n">
        <f aca="false">-D142*$E$28*(1-$E$32)/$E$29/$E$33</f>
        <v>0.495579289386436</v>
      </c>
      <c r="I142" s="143" t="n">
        <f aca="false">E142*$E$28*(1-$E$32)/$E$29/$E$33</f>
        <v>0.496128668554092</v>
      </c>
      <c r="J142" s="112" t="n">
        <f aca="false">E142*E$28/E$29</f>
        <v>2.97677201132455</v>
      </c>
      <c r="K142" s="31" t="n">
        <f aca="false">E$35*E$13/120*F142^2/E$7*E$6*E$9*(E$9-1)*E$4/E$5</f>
        <v>0.227909562559851</v>
      </c>
      <c r="L142" s="31" t="n">
        <f aca="false">E$36*E$13/6*F142^2/E$8*E$6*E$4/E$5*(1+(G142*E$4/F142)^2/15)</f>
        <v>8.73692284216436</v>
      </c>
      <c r="M142" s="96" t="n">
        <f aca="false">E$37*E$13/8*H142^2/E$8*E$6*E$5/E$4</f>
        <v>2.98369478791731</v>
      </c>
      <c r="N142" s="31" t="n">
        <f aca="false">E$13*E$14*(E$11/E$10)^2*J142*(1-E$32)/E$33^2*(E$19/2/PI())^2/E$18*LN((E$17+E$18*J142)/(E$17+E$18*E$32*J142))</f>
        <v>220.133845477885</v>
      </c>
      <c r="O142" s="31" t="n">
        <f aca="false">(Z142+AA142+AB142+AC142+AD142)/5</f>
        <v>695.609178518885</v>
      </c>
      <c r="P142" s="27" t="n">
        <f aca="false">(AE142+AF142+AG142+AH142+AI142)/5</f>
        <v>11.1873594931261</v>
      </c>
      <c r="Q142" s="111" t="n">
        <f aca="false">SUM(K142:P142)</f>
        <v>938.878910682537</v>
      </c>
      <c r="R142" s="133" t="n">
        <f aca="false">K$33*(A143-A141)/2</f>
        <v>1.97399530927362E-005</v>
      </c>
      <c r="S142" s="134" t="n">
        <f aca="false">Q142*K$33</f>
        <v>0.0185334256566325</v>
      </c>
      <c r="T142" s="2"/>
      <c r="U142" s="144" t="n">
        <f aca="false">SQRT(($B142-$C142*0.8*$E$4)^2+$D142^2)*$E$28/$E$29</f>
        <v>3.08819352873729</v>
      </c>
      <c r="V142" s="145" t="n">
        <f aca="false">SQRT(($B142-$C142*0.4*$E$4)^2+$D142^2)*$E$28/$E$29</f>
        <v>2.99364555368645</v>
      </c>
      <c r="W142" s="145" t="n">
        <f aca="false">SQRT(($B142)^2+$D142^2)*$E$28/$E$29</f>
        <v>2.97677201132455</v>
      </c>
      <c r="X142" s="145" t="n">
        <f aca="false">SQRT(($B142+$C142*0.4*$E$4)^2+$D142^2)*$E$28/$E$29</f>
        <v>3.03886705695241</v>
      </c>
      <c r="Y142" s="146" t="n">
        <f aca="false">SQRT(($B142+$C142*0.8*$E$4)^2+$D142^2)*$E$28/$E$29</f>
        <v>3.17530122167691</v>
      </c>
      <c r="Z142" s="138" t="n">
        <f aca="false">$E$38*$E$13*$E$14*$E$16/$E$33*2/3*$E$20/PI()*($E$21*$E$22*LN((U142+$E$22)/($E$32*U142+$E$22))+$E$23*U142*(1-$E$32)+$E$24*U142^2/2*(1-$E$32^2))</f>
        <v>698.706805060743</v>
      </c>
      <c r="AA142" s="138" t="n">
        <f aca="false">$E$38*$E$13*$E$14*$E$16/$E$33*2/3*$E$20/PI()*($E$21*$E$22*LN((V142+$E$22)/($E$32*V142+$E$22))+$E$23*V142*(1-$E$32)+$E$24*V142^2/2*(1-$E$32^2))</f>
        <v>690.158609807702</v>
      </c>
      <c r="AB142" s="138" t="n">
        <f aca="false">$E$38*$E$13*$E$14*$E$16/$E$33*2/3*$E$20/PI()*($E$21*$E$22*LN((W142+$E$22)/($E$32*W142+$E$22))+$E$23*W142*(1-$E$32)+$E$24*W142^2/2*(1-$E$32^2))</f>
        <v>688.59850387494</v>
      </c>
      <c r="AC142" s="138" t="n">
        <f aca="false">$E$38*$E$13*$E$14*$E$16/$E$33*2/3*$E$20/PI()*($E$21*$E$22*LN((X142+$E$22)/($E$32*X142+$E$22))+$E$23*X142*(1-$E$32)+$E$24*X142^2/2*(1-$E$32^2))</f>
        <v>694.288019435438</v>
      </c>
      <c r="AD142" s="138" t="n">
        <f aca="false">$E$38*$E$13*$E$14*$E$16/$E$33*2/3*$E$20/PI()*($E$21*$E$22*LN((Y142+$E$22)/($E$32*Y142+$E$22))+$E$23*Y142*(1-$E$32)+$E$24*Y142^2/2*(1-$E$32^2))</f>
        <v>706.2939544156</v>
      </c>
      <c r="AE142" s="147" t="n">
        <f aca="false">1/9/PI()*$E$20/$E$33*$E$27^2*U142*(3*U142+4*$E$26)/($E$25*$E$26*$E$13*$E$14*$E$16*16*$E$4^2*$E$5^2)</f>
        <v>11.4076366761633</v>
      </c>
      <c r="AF142" s="148" t="n">
        <f aca="false">1/9/PI()*$E$20/$E$33*$E$27^2*V142*(3*V142+4*$E$26)/($E$25*$E$26*$E$13*$E$14*$E$16*16*$E$4^2*$E$5^2)</f>
        <v>10.779929267148</v>
      </c>
      <c r="AG142" s="148" t="n">
        <f aca="false">1/9/PI()*$E$20/$E$33*$E$27^2*W142*(3*W142+4*$E$26)/($E$25*$E$26*$E$13*$E$14*$E$16*16*$E$4^2*$E$5^2)</f>
        <v>10.6697547905114</v>
      </c>
      <c r="AH142" s="148" t="n">
        <f aca="false">1/9/PI()*$E$20/$E$33*$E$27^2*X142*(3*X142+4*$E$26)/($E$25*$E$26*$E$13*$E$14*$E$16*16*$E$4^2*$E$5^2)</f>
        <v>11.077962021171</v>
      </c>
      <c r="AI142" s="149" t="n">
        <f aca="false">1/9/PI()*$E$20/$E$33*$E$27^2*Y142*(3*Y142+4*$E$26)/($E$25*$E$26*$E$13*$E$14*$E$16*16*$E$4^2*$E$5^2)</f>
        <v>12.0015147106366</v>
      </c>
    </row>
    <row r="143" customFormat="false" ht="16.5" hidden="false" customHeight="false" outlineLevel="0" collapsed="false">
      <c r="A143" s="26" t="n">
        <v>26</v>
      </c>
      <c r="B143" s="30" t="n">
        <v>0.158015133738555</v>
      </c>
      <c r="C143" s="27" t="n">
        <v>142.174753483902</v>
      </c>
      <c r="D143" s="9" t="n">
        <v>-3.15055610726147</v>
      </c>
      <c r="E143" s="112" t="n">
        <f aca="false">SQRT(B143^2+D143^2)</f>
        <v>3.15451621766206</v>
      </c>
      <c r="F143" s="142" t="n">
        <f aca="false">B143*$E$28*(1-$E$32)/$E$29/$E$33</f>
        <v>0.0263358556230925</v>
      </c>
      <c r="G143" s="97" t="n">
        <f aca="false">C143*$E$28*(1-$E$32)/$E$29/$E$33</f>
        <v>23.695792247317</v>
      </c>
      <c r="H143" s="143" t="n">
        <f aca="false">-D143*$E$28*(1-$E$32)/$E$29/$E$33</f>
        <v>0.525092684543579</v>
      </c>
      <c r="I143" s="143" t="n">
        <f aca="false">E143*$E$28*(1-$E$32)/$E$29/$E$33</f>
        <v>0.525752702943677</v>
      </c>
      <c r="J143" s="112" t="n">
        <f aca="false">E143*E$28/E$29</f>
        <v>3.15451621766206</v>
      </c>
      <c r="K143" s="31" t="n">
        <f aca="false">E$35*E$13/120*F143^2/E$7*E$6*E$9*(E$9-1)*E$4/E$5</f>
        <v>0.290135871958214</v>
      </c>
      <c r="L143" s="31" t="n">
        <f aca="false">E$36*E$13/6*F143^2/E$8*E$6*E$4/E$5*(1+(G143*E$4/F143)^2/15)</f>
        <v>7.64832299360929</v>
      </c>
      <c r="M143" s="96" t="n">
        <f aca="false">E$37*E$13/8*H143^2/E$8*E$6*E$5/E$4</f>
        <v>3.34965465483017</v>
      </c>
      <c r="N143" s="31" t="n">
        <f aca="false">E$13*E$14*(E$11/E$10)^2*J143*(1-E$32)/E$33^2*(E$19/2/PI())^2/E$18*LN((E$17+E$18*J143)/(E$17+E$18*E$32*J143))</f>
        <v>243.616754331646</v>
      </c>
      <c r="O143" s="31" t="n">
        <f aca="false">(Z143+AA143+AB143+AC143+AD143)/5</f>
        <v>709.4606606461</v>
      </c>
      <c r="P143" s="27" t="n">
        <f aca="false">(AE143+AF143+AG143+AH143+AI143)/5</f>
        <v>12.2686458084576</v>
      </c>
      <c r="Q143" s="111" t="n">
        <f aca="false">SUM(K143:P143)</f>
        <v>976.634174306601</v>
      </c>
      <c r="R143" s="133" t="n">
        <f aca="false">K$33*(A144-A142)/2</f>
        <v>1.83573371681913E-005</v>
      </c>
      <c r="S143" s="134" t="n">
        <f aca="false">Q143*K$33*(A144-A142)/2</f>
        <v>0.0179284028277244</v>
      </c>
      <c r="T143" s="2"/>
      <c r="U143" s="144" t="n">
        <f aca="false">SQRT(($B143-$C143*0.8*$E$4)^2+$D143^2)*$E$28/$E$29</f>
        <v>3.2298277185489</v>
      </c>
      <c r="V143" s="145" t="n">
        <f aca="false">SQRT(($B143-$C143*0.4*$E$4)^2+$D143^2)*$E$28/$E$29</f>
        <v>3.16267337155101</v>
      </c>
      <c r="W143" s="145" t="n">
        <f aca="false">SQRT(($B143)^2+$D143^2)*$E$28/$E$29</f>
        <v>3.15451621766206</v>
      </c>
      <c r="X143" s="145" t="n">
        <f aca="false">SQRT(($B143+$C143*0.4*$E$4)^2+$D143^2)*$E$28/$E$29</f>
        <v>3.20580664242748</v>
      </c>
      <c r="Y143" s="146" t="n">
        <f aca="false">SQRT(($B143+$C143*0.8*$E$4)^2+$D143^2)*$E$28/$E$29</f>
        <v>3.31378542433505</v>
      </c>
      <c r="Z143" s="138" t="n">
        <f aca="false">$E$38*$E$13*$E$14*$E$16/$E$33*2/3*$E$20/PI()*($E$21*$E$22*LN((U143+$E$22)/($E$32*U143+$E$22))+$E$23*U143*(1-$E$32)+$E$24*U143^2/2*(1-$E$32^2))</f>
        <v>710.90382345981</v>
      </c>
      <c r="AA143" s="138" t="n">
        <f aca="false">$E$38*$E$13*$E$14*$E$16/$E$33*2/3*$E$20/PI()*($E$21*$E$22*LN((V143+$E$22)/($E$32*V143+$E$22))+$E$23*V143*(1-$E$32)+$E$24*V143^2/2*(1-$E$32^2))</f>
        <v>705.211082306072</v>
      </c>
      <c r="AB143" s="138" t="n">
        <f aca="false">$E$38*$E$13*$E$14*$E$16/$E$33*2/3*$E$20/PI()*($E$21*$E$22*LN((W143+$E$22)/($E$32*W143+$E$22))+$E$23*W143*(1-$E$32)+$E$24*W143^2/2*(1-$E$32^2))</f>
        <v>704.508523400928</v>
      </c>
      <c r="AC143" s="138" t="n">
        <f aca="false">$E$38*$E$13*$E$14*$E$16/$E$33*2/3*$E$20/PI()*($E$21*$E$22*LN((X143+$E$22)/($E$32*X143+$E$22))+$E$23*X143*(1-$E$32)+$E$24*X143^2/2*(1-$E$32^2))</f>
        <v>708.886165991549</v>
      </c>
      <c r="AD143" s="138" t="n">
        <f aca="false">$E$38*$E$13*$E$14*$E$16/$E$33*2/3*$E$20/PI()*($E$21*$E$22*LN((Y143+$E$22)/($E$32*Y143+$E$22))+$E$23*Y143*(1-$E$32)+$E$24*Y143^2/2*(1-$E$32^2))</f>
        <v>717.793708072141</v>
      </c>
      <c r="AE143" s="147" t="n">
        <f aca="false">1/9/PI()*$E$20/$E$33*$E$27^2*U143*(3*U143+4*$E$26)/($E$25*$E$26*$E$13*$E$14*$E$16*16*$E$4^2*$E$5^2)</f>
        <v>12.3808600016778</v>
      </c>
      <c r="AF143" s="148" t="n">
        <f aca="false">1/9/PI()*$E$20/$E$33*$E$27^2*V143*(3*V143+4*$E$26)/($E$25*$E$26*$E$13*$E$14*$E$16*16*$E$4^2*$E$5^2)</f>
        <v>11.914495985292</v>
      </c>
      <c r="AG143" s="148" t="n">
        <f aca="false">1/9/PI()*$E$20/$E$33*$E$27^2*W143*(3*W143+4*$E$26)/($E$25*$E$26*$E$13*$E$14*$E$16*16*$E$4^2*$E$5^2)</f>
        <v>11.8584516983149</v>
      </c>
      <c r="AH143" s="148" t="n">
        <f aca="false">1/9/PI()*$E$20/$E$33*$E$27^2*X143*(3*X143+4*$E$26)/($E$25*$E$26*$E$13*$E$14*$E$16*16*$E$4^2*$E$5^2)</f>
        <v>12.2130225272074</v>
      </c>
      <c r="AI143" s="149" t="n">
        <f aca="false">1/9/PI()*$E$20/$E$33*$E$27^2*Y143*(3*Y143+4*$E$26)/($E$25*$E$26*$E$13*$E$14*$E$16*16*$E$4^2*$E$5^2)</f>
        <v>12.976398829796</v>
      </c>
    </row>
    <row r="144" customFormat="false" ht="16.5" hidden="false" customHeight="false" outlineLevel="0" collapsed="false">
      <c r="A144" s="151" t="n">
        <v>26.859917</v>
      </c>
      <c r="B144" s="154" t="n">
        <v>0.178802352882668</v>
      </c>
      <c r="C144" s="116" t="n">
        <v>125.37108359683</v>
      </c>
      <c r="D144" s="77" t="n">
        <v>-3.24744661490322</v>
      </c>
      <c r="E144" s="124" t="n">
        <f aca="false">SQRT(B144^2+D144^2)</f>
        <v>3.25236526208893</v>
      </c>
      <c r="F144" s="153" t="n">
        <f aca="false">B144*$E$28*(1-$E$32)/$E$29/$E$33</f>
        <v>0.0298003921471114</v>
      </c>
      <c r="G144" s="116" t="n">
        <f aca="false">C144*$E$28*(1-$E$32)/$E$29/$E$33</f>
        <v>20.8951805994717</v>
      </c>
      <c r="H144" s="154" t="n">
        <f aca="false">-D144*$E$28*(1-$E$32)/$E$29/$E$33</f>
        <v>0.54124110248387</v>
      </c>
      <c r="I144" s="154" t="n">
        <f aca="false">E144*$E$28*(1-$E$32)/$E$29/$E$33</f>
        <v>0.542060877014821</v>
      </c>
      <c r="J144" s="124" t="n">
        <f aca="false">E144*E$28/E$29</f>
        <v>3.25236526208893</v>
      </c>
      <c r="K144" s="123" t="n">
        <f aca="false">E$35*E$13/120*F144^2/E$7*E$6*E$9*(E$9-1)*E$4/E$5</f>
        <v>0.371492902116832</v>
      </c>
      <c r="L144" s="123" t="n">
        <f aca="false">E$36*E$13/6*F144^2/E$8*E$6*E$4/E$5*(1+(G144*E$4/F144)^2/15)</f>
        <v>6.87351164083412</v>
      </c>
      <c r="M144" s="152" t="n">
        <f aca="false">E$37*E$13/8*H144^2/E$8*E$6*E$5/E$4</f>
        <v>3.55884963042488</v>
      </c>
      <c r="N144" s="31" t="n">
        <f aca="false">E$13*E$14*(E$11/E$10)^2*J144*(1-E$32)/E$33^2*(E$19/2/PI())^2/E$18*LN((E$17+E$18*J144)/(E$17+E$18*E$32*J144))</f>
        <v>256.913502835761</v>
      </c>
      <c r="O144" s="123" t="n">
        <f aca="false">(Z144+AA144+AB144+AC144+AD144)/5</f>
        <v>716.38670934522</v>
      </c>
      <c r="P144" s="116" t="n">
        <f aca="false">(AE144+AF144+AG144+AH144+AI144)/5</f>
        <v>12.8575289745608</v>
      </c>
      <c r="Q144" s="122" t="n">
        <f aca="false">SUM(K144:P144)</f>
        <v>996.961595328917</v>
      </c>
      <c r="R144" s="155" t="n">
        <f aca="false">K$33*(A144-A143)/2</f>
        <v>8.4873606218232E-006</v>
      </c>
      <c r="S144" s="156" t="n">
        <f aca="false">Q144*K$33*(A144-A143)/2</f>
        <v>0.00846157258566469</v>
      </c>
      <c r="T144" s="157"/>
      <c r="U144" s="158" t="n">
        <f aca="false">SQRT(($B144-$C144*0.8*$E$4)^2+$D144^2)*$E$28/$E$29</f>
        <v>3.30019108556798</v>
      </c>
      <c r="V144" s="159" t="n">
        <f aca="false">SQRT(($B144-$C144*0.4*$E$4)^2+$D144^2)*$E$28/$E$29</f>
        <v>3.25387491296689</v>
      </c>
      <c r="W144" s="159" t="n">
        <f aca="false">SQRT(($B144)^2+$D144^2)*$E$28/$E$29</f>
        <v>3.25236526208893</v>
      </c>
      <c r="X144" s="159" t="n">
        <f aca="false">SQRT(($B144+$C144*0.4*$E$4)^2+$D144^2)*$E$28/$E$29</f>
        <v>3.29572370621155</v>
      </c>
      <c r="Y144" s="160" t="n">
        <f aca="false">SQRT(($B144+$C144*0.8*$E$4)^2+$D144^2)*$E$28/$E$29</f>
        <v>3.38222512529273</v>
      </c>
      <c r="Z144" s="161" t="n">
        <f aca="false">$E$38*$E$13*$E$14*$E$16/$E$33*2/3*$E$20/PI()*($E$21*$E$22*LN((U144+$E$22)/($E$32*U144+$E$22))+$E$23*U144*(1-$E$32)+$E$24*U144^2/2*(1-$E$32^2))</f>
        <v>716.695161421215</v>
      </c>
      <c r="AA144" s="161" t="n">
        <f aca="false">$E$38*$E$13*$E$14*$E$16/$E$33*2/3*$E$20/PI()*($E$21*$E$22*LN((V144+$E$22)/($E$32*V144+$E$22))+$E$23*V144*(1-$E$32)+$E$24*V144^2/2*(1-$E$32^2))</f>
        <v>712.902954952418</v>
      </c>
      <c r="AB144" s="161" t="n">
        <f aca="false">$E$38*$E$13*$E$14*$E$16/$E$33*2/3*$E$20/PI()*($E$21*$E$22*LN((W144+$E$22)/($E$32*W144+$E$22))+$E$23*W144*(1-$E$32)+$E$24*W144^2/2*(1-$E$32^2))</f>
        <v>712.778061024259</v>
      </c>
      <c r="AC144" s="161" t="n">
        <f aca="false">$E$38*$E$13*$E$14*$E$16/$E$33*2/3*$E$20/PI()*($E$21*$E$22*LN((X144+$E$22)/($E$32*X144+$E$22))+$E$23*X144*(1-$E$32)+$E$24*X144^2/2*(1-$E$32^2))</f>
        <v>716.332720819238</v>
      </c>
      <c r="AD144" s="161" t="n">
        <f aca="false">$E$38*$E$13*$E$14*$E$16/$E$33*2/3*$E$20/PI()*($E$21*$E$22*LN((Y144+$E$22)/($E$32*Y144+$E$22))+$E$23*Y144*(1-$E$32)+$E$24*Y144^2/2*(1-$E$32^2))</f>
        <v>723.224648508969</v>
      </c>
      <c r="AE144" s="162" t="n">
        <f aca="false">1/9/PI()*$E$20/$E$33*$E$27^2*U144*(3*U144+4*$E$26)/($E$25*$E$26*$E$13*$E$14*$E$16*16*$E$4^2*$E$5^2)</f>
        <v>12.8790288150602</v>
      </c>
      <c r="AF144" s="163" t="n">
        <f aca="false">1/9/PI()*$E$20/$E$33*$E$27^2*V144*(3*V144+4*$E$26)/($E$25*$E$26*$E$13*$E$14*$E$16*16*$E$4^2*$E$5^2)</f>
        <v>12.5500171237891</v>
      </c>
      <c r="AG144" s="163" t="n">
        <f aca="false">1/9/PI()*$E$20/$E$33*$E$27^2*W144*(3*W144+4*$E$26)/($E$25*$E$26*$E$13*$E$14*$E$16*16*$E$4^2*$E$5^2)</f>
        <v>12.5393641927652</v>
      </c>
      <c r="AH144" s="163" t="n">
        <f aca="false">1/9/PI()*$E$20/$E$33*$E$27^2*X144*(3*X144+4*$E$26)/($E$25*$E$26*$E$13*$E$14*$E$16*16*$E$4^2*$E$5^2)</f>
        <v>12.8471104049733</v>
      </c>
      <c r="AI144" s="164" t="n">
        <f aca="false">1/9/PI()*$E$20/$E$33*$E$27^2*Y144*(3*Y144+4*$E$26)/($E$25*$E$26*$E$13*$E$14*$E$16*16*$E$4^2*$E$5^2)</f>
        <v>13.4721243362164</v>
      </c>
    </row>
    <row r="145" customFormat="false" ht="26.25" hidden="false" customHeight="true" outlineLevel="0" collapsed="false">
      <c r="A145" s="26" t="n">
        <v>34.675184</v>
      </c>
      <c r="B145" s="30" t="n">
        <v>0.298518838540531</v>
      </c>
      <c r="C145" s="27" t="n">
        <v>99.6157001840472</v>
      </c>
      <c r="D145" s="9" t="n">
        <v>-2.59599923610552</v>
      </c>
      <c r="E145" s="112" t="n">
        <f aca="false">SQRT(B145^2+D145^2)</f>
        <v>2.61310649052503</v>
      </c>
      <c r="F145" s="142" t="n">
        <f aca="false">B145*$E$28*(1-$E$32)/$E$29/$E$33</f>
        <v>0.0497531397567551</v>
      </c>
      <c r="G145" s="97" t="n">
        <f aca="false">C145*$E$28*(1-$E$32)/$E$29/$E$33</f>
        <v>16.6026166973412</v>
      </c>
      <c r="H145" s="143" t="n">
        <f aca="false">-D145*$E$28*(1-$E$32)/$E$29/$E$33</f>
        <v>0.43266653935092</v>
      </c>
      <c r="I145" s="143" t="n">
        <f aca="false">E145*$E$28*(1-$E$32)/$E$29/$E$33</f>
        <v>0.435517748420838</v>
      </c>
      <c r="J145" s="112" t="n">
        <f aca="false">E145*E$28/E$29</f>
        <v>2.61310649052503</v>
      </c>
      <c r="K145" s="31" t="n">
        <f aca="false">E$35*E$13/120*F145^2/E$7*E$6*E$9*(E$9-1)*E$4/E$5</f>
        <v>1.03549390743033</v>
      </c>
      <c r="L145" s="31" t="n">
        <f aca="false">E$36*E$13/6*F145^2/E$8*E$6*E$4/E$5*(1+(G145*E$4/F145)^2/15)</f>
        <v>9.42493879967936</v>
      </c>
      <c r="M145" s="96" t="n">
        <f aca="false">E$37*E$13/8*H145^2/E$8*E$6*E$5/E$4</f>
        <v>2.27423175006399</v>
      </c>
      <c r="N145" s="31" t="n">
        <f aca="false">E$13*E$14*(E$11/E$10)^2*J145*(1-E$32)/E$33^2*(E$19/2/PI())^2/E$18*LN((E$17+E$18*J145)/(E$17+E$18*E$32*J145))</f>
        <v>174.924523674179</v>
      </c>
      <c r="O145" s="31" t="n">
        <f aca="false">(Z145+AA145+AB145+AC145+AD145)/5</f>
        <v>655.98034512874</v>
      </c>
      <c r="P145" s="27" t="n">
        <f aca="false">(AE145+AF145+AG145+AH145+AI145)/5</f>
        <v>8.63653822992597</v>
      </c>
      <c r="Q145" s="111" t="n">
        <f aca="false">SUM(K145:P145)</f>
        <v>852.276071490019</v>
      </c>
      <c r="R145" s="133" t="n">
        <f aca="false">K$33*(A146-A145)/2</f>
        <v>3.20592630188508E-006</v>
      </c>
      <c r="S145" s="134" t="n">
        <f aca="false">Q145*K$33*(A146-A145)/2</f>
        <v>0.00273233427405714</v>
      </c>
      <c r="T145" s="2"/>
      <c r="U145" s="144" t="n">
        <f aca="false">SQRT(($B145-$C145*0.8*$E$4)^2+$D145^2)*$E$28/$E$29</f>
        <v>2.6145013163929</v>
      </c>
      <c r="V145" s="145" t="n">
        <f aca="false">SQRT(($B145-$C145*0.4*$E$4)^2+$D145^2)*$E$28/$E$29</f>
        <v>2.59600613852315</v>
      </c>
      <c r="W145" s="145" t="n">
        <f aca="false">SQRT(($B145)^2+$D145^2)*$E$28/$E$29</f>
        <v>2.61310649052503</v>
      </c>
      <c r="X145" s="145" t="n">
        <f aca="false">SQRT(($B145+$C145*0.4*$E$4)^2+$D145^2)*$E$28/$E$29</f>
        <v>2.66511727924733</v>
      </c>
      <c r="Y145" s="146" t="n">
        <f aca="false">SQRT(($B145+$C145*0.8*$E$4)^2+$D145^2)*$E$28/$E$29</f>
        <v>2.75005847487029</v>
      </c>
      <c r="Z145" s="138" t="n">
        <f aca="false">$E$38*$E$13*$E$14*$E$16/$E$33*2/3*$E$20/PI()*($E$21*$E$22*LN((U145+$E$22)/($E$32*U145+$E$22))+$E$23*U145*(1-$E$32)+$E$24*U145^2/2*(1-$E$32^2))</f>
        <v>652.519773281983</v>
      </c>
      <c r="AA145" s="138" t="n">
        <f aca="false">$E$38*$E$13*$E$14*$E$16/$E$33*2/3*$E$20/PI()*($E$21*$E$22*LN((V145+$E$22)/($E$32*V145+$E$22))+$E$23*V145*(1-$E$32)+$E$24*V145^2/2*(1-$E$32^2))</f>
        <v>650.542363194364</v>
      </c>
      <c r="AB145" s="138" t="n">
        <f aca="false">$E$38*$E$13*$E$14*$E$16/$E$33*2/3*$E$20/PI()*($E$21*$E$22*LN((W145+$E$22)/($E$32*W145+$E$22))+$E$23*W145*(1-$E$32)+$E$24*W145^2/2*(1-$E$32^2))</f>
        <v>652.371114912118</v>
      </c>
      <c r="AC145" s="138" t="n">
        <f aca="false">$E$38*$E$13*$E$14*$E$16/$E$33*2/3*$E$20/PI()*($E$21*$E$22*LN((X145+$E$22)/($E$32*X145+$E$22))+$E$23*X145*(1-$E$32)+$E$24*X145^2/2*(1-$E$32^2))</f>
        <v>657.862789581973</v>
      </c>
      <c r="AD145" s="138" t="n">
        <f aca="false">$E$38*$E$13*$E$14*$E$16/$E$33*2/3*$E$20/PI()*($E$21*$E$22*LN((Y145+$E$22)/($E$32*Y145+$E$22))+$E$23*Y145*(1-$E$32)+$E$24*Y145^2/2*(1-$E$32^2))</f>
        <v>666.605684673265</v>
      </c>
      <c r="AE145" s="147" t="n">
        <f aca="false">1/9/PI()*$E$20/$E$33*$E$27^2*U145*(3*U145+4*$E$26)/($E$25*$E$26*$E$13*$E$14*$E$16*16*$E$4^2*$E$5^2)</f>
        <v>8.43946138974198</v>
      </c>
      <c r="AF145" s="148" t="n">
        <f aca="false">1/9/PI()*$E$20/$E$33*$E$27^2*V145*(3*V145+4*$E$26)/($E$25*$E$26*$E$13*$E$14*$E$16*16*$E$4^2*$E$5^2)</f>
        <v>8.33252525786711</v>
      </c>
      <c r="AG145" s="148" t="n">
        <f aca="false">1/9/PI()*$E$20/$E$33*$E$27^2*W145*(3*W145+4*$E$26)/($E$25*$E$26*$E$13*$E$14*$E$16*16*$E$4^2*$E$5^2)</f>
        <v>8.43137326670603</v>
      </c>
      <c r="AH145" s="148" t="n">
        <f aca="false">1/9/PI()*$E$20/$E$33*$E$27^2*X145*(3*X145+4*$E$26)/($E$25*$E$26*$E$13*$E$14*$E$16*16*$E$4^2*$E$5^2)</f>
        <v>8.73555609624081</v>
      </c>
      <c r="AI145" s="149" t="n">
        <f aca="false">1/9/PI()*$E$20/$E$33*$E$27^2*Y145*(3*Y145+4*$E$26)/($E$25*$E$26*$E$13*$E$14*$E$16*16*$E$4^2*$E$5^2)</f>
        <v>9.2437751390739</v>
      </c>
    </row>
    <row r="146" customFormat="false" ht="16.5" hidden="false" customHeight="false" outlineLevel="0" collapsed="false">
      <c r="A146" s="26" t="n">
        <v>35</v>
      </c>
      <c r="B146" s="30" t="n">
        <v>0.300070102391162</v>
      </c>
      <c r="C146" s="27" t="n">
        <v>102.602017145012</v>
      </c>
      <c r="D146" s="9" t="n">
        <v>-2.64504751565154</v>
      </c>
      <c r="E146" s="112" t="n">
        <f aca="false">SQRT(B146^2+D146^2)</f>
        <v>2.66201397937791</v>
      </c>
      <c r="F146" s="142" t="n">
        <f aca="false">B146*$E$28*(1-$E$32)/$E$29/$E$33</f>
        <v>0.0500116837318603</v>
      </c>
      <c r="G146" s="97" t="n">
        <f aca="false">C146*$E$28*(1-$E$32)/$E$29/$E$33</f>
        <v>17.1003361908354</v>
      </c>
      <c r="H146" s="143" t="n">
        <f aca="false">-D146*$E$28*(1-$E$32)/$E$29/$E$33</f>
        <v>0.44084125260859</v>
      </c>
      <c r="I146" s="143" t="n">
        <f aca="false">E146*$E$28*(1-$E$32)/$E$29/$E$33</f>
        <v>0.443668996562986</v>
      </c>
      <c r="J146" s="112" t="n">
        <f aca="false">E146*E$28/E$29</f>
        <v>2.66201397937791</v>
      </c>
      <c r="K146" s="31" t="n">
        <f aca="false">E$35*E$13/120*F146^2/E$7*E$6*E$9*(E$9-1)*E$4/E$5</f>
        <v>1.04628383234661</v>
      </c>
      <c r="L146" s="31" t="n">
        <f aca="false">E$36*E$13/6*F146^2/E$8*E$6*E$4/E$5*(1+(G146*E$4/F146)^2/15)</f>
        <v>9.6669070876539</v>
      </c>
      <c r="M146" s="96" t="n">
        <f aca="false">E$37*E$13/8*H146^2/E$8*E$6*E$5/E$4</f>
        <v>2.36098133584667</v>
      </c>
      <c r="N146" s="31" t="n">
        <f aca="false">E$13*E$14*(E$11/E$10)^2*J146*(1-E$32)/E$33^2*(E$19/2/PI())^2/E$18*LN((E$17+E$18*J146)/(E$17+E$18*E$32*J146))</f>
        <v>180.77379285534</v>
      </c>
      <c r="O146" s="31" t="n">
        <f aca="false">(Z146+AA146+AB146+AC146+AD146)/5</f>
        <v>661.227517012976</v>
      </c>
      <c r="P146" s="27" t="n">
        <f aca="false">(AE146+AF146+AG146+AH146+AI146)/5</f>
        <v>8.93446700910365</v>
      </c>
      <c r="Q146" s="111" t="n">
        <f aca="false">SUM(K146:P146)</f>
        <v>864.009949133266</v>
      </c>
      <c r="R146" s="133" t="n">
        <f aca="false">K$33*(A147-A145)/2</f>
        <v>1.30759028482532E-005</v>
      </c>
      <c r="S146" s="134" t="n">
        <f aca="false">Q146*K$33*(A147-A145)/2</f>
        <v>0.0112977101547908</v>
      </c>
      <c r="T146" s="2"/>
      <c r="U146" s="144" t="n">
        <f aca="false">SQRT(($B146-$C146*0.8*$E$4)^2+$D146^2)*$E$28/$E$29</f>
        <v>2.66520817624287</v>
      </c>
      <c r="V146" s="145" t="n">
        <f aca="false">SQRT(($B146-$C146*0.4*$E$4)^2+$D146^2)*$E$28/$E$29</f>
        <v>2.6450822927076</v>
      </c>
      <c r="W146" s="145" t="n">
        <f aca="false">SQRT(($B146)^2+$D146^2)*$E$28/$E$29</f>
        <v>2.66201397937791</v>
      </c>
      <c r="X146" s="145" t="n">
        <f aca="false">SQRT(($B146+$C146*0.4*$E$4)^2+$D146^2)*$E$28/$E$29</f>
        <v>2.71531009211401</v>
      </c>
      <c r="Y146" s="146" t="n">
        <f aca="false">SQRT(($B146+$C146*0.8*$E$4)^2+$D146^2)*$E$28/$E$29</f>
        <v>2.8028970271834</v>
      </c>
      <c r="Z146" s="138" t="n">
        <f aca="false">$E$38*$E$13*$E$14*$E$16/$E$33*2/3*$E$20/PI()*($E$21*$E$22*LN((U146+$E$22)/($E$32*U146+$E$22))+$E$23*U146*(1-$E$32)+$E$24*U146^2/2*(1-$E$32^2))</f>
        <v>657.872294712432</v>
      </c>
      <c r="AA146" s="138" t="n">
        <f aca="false">$E$38*$E$13*$E$14*$E$16/$E$33*2/3*$E$20/PI()*($E$21*$E$22*LN((V146+$E$22)/($E$32*V146+$E$22))+$E$23*V146*(1-$E$32)+$E$24*V146^2/2*(1-$E$32^2))</f>
        <v>655.759870982228</v>
      </c>
      <c r="AB146" s="138" t="n">
        <f aca="false">$E$38*$E$13*$E$14*$E$16/$E$33*2/3*$E$20/PI()*($E$21*$E$22*LN((W146+$E$22)/($E$32*W146+$E$22))+$E$23*W146*(1-$E$32)+$E$24*W146^2/2*(1-$E$32^2))</f>
        <v>657.538083592285</v>
      </c>
      <c r="AC146" s="138" t="n">
        <f aca="false">$E$38*$E$13*$E$14*$E$16/$E$33*2/3*$E$20/PI()*($E$21*$E$22*LN((X146+$E$22)/($E$32*X146+$E$22))+$E$23*X146*(1-$E$32)+$E$24*X146^2/2*(1-$E$32^2))</f>
        <v>663.062712686872</v>
      </c>
      <c r="AD146" s="138" t="n">
        <f aca="false">$E$38*$E$13*$E$14*$E$16/$E$33*2/3*$E$20/PI()*($E$21*$E$22*LN((Y146+$E$22)/($E$32*Y146+$E$22))+$E$23*Y146*(1-$E$32)+$E$24*Y146^2/2*(1-$E$32^2))</f>
        <v>671.904623091062</v>
      </c>
      <c r="AE146" s="147" t="n">
        <f aca="false">1/9/PI()*$E$20/$E$33*$E$27^2*U146*(3*U146+4*$E$26)/($E$25*$E$26*$E$13*$E$14*$E$16*16*$E$4^2*$E$5^2)</f>
        <v>8.73609236241927</v>
      </c>
      <c r="AF146" s="148" t="n">
        <f aca="false">1/9/PI()*$E$20/$E$33*$E$27^2*V146*(3*V146+4*$E$26)/($E$25*$E$26*$E$13*$E$14*$E$16*16*$E$4^2*$E$5^2)</f>
        <v>8.61775210841777</v>
      </c>
      <c r="AG146" s="148" t="n">
        <f aca="false">1/9/PI()*$E$20/$E$33*$E$27^2*W146*(3*W146+4*$E$26)/($E$25*$E$26*$E$13*$E$14*$E$16*16*$E$4^2*$E$5^2)</f>
        <v>8.71725726967905</v>
      </c>
      <c r="AH146" s="148" t="n">
        <f aca="false">1/9/PI()*$E$20/$E$33*$E$27^2*X146*(3*X146+4*$E$26)/($E$25*$E$26*$E$13*$E$14*$E$16*16*$E$4^2*$E$5^2)</f>
        <v>9.03415324592462</v>
      </c>
      <c r="AI146" s="149" t="n">
        <f aca="false">1/9/PI()*$E$20/$E$33*$E$27^2*Y146*(3*Y146+4*$E$26)/($E$25*$E$26*$E$13*$E$14*$E$16*16*$E$4^2*$E$5^2)</f>
        <v>9.56708005907754</v>
      </c>
    </row>
    <row r="147" customFormat="false" ht="16.5" hidden="false" customHeight="false" outlineLevel="0" collapsed="false">
      <c r="A147" s="26" t="n">
        <v>36</v>
      </c>
      <c r="B147" s="30" t="n">
        <v>0.308070324267387</v>
      </c>
      <c r="C147" s="27" t="n">
        <v>112.290858690967</v>
      </c>
      <c r="D147" s="9" t="n">
        <v>-2.80868038177978</v>
      </c>
      <c r="E147" s="112" t="n">
        <f aca="false">SQRT(B147^2+D147^2)</f>
        <v>2.82552522757961</v>
      </c>
      <c r="F147" s="142" t="n">
        <f aca="false">B147*$E$28*(1-$E$32)/$E$29/$E$33</f>
        <v>0.0513450540445645</v>
      </c>
      <c r="G147" s="97" t="n">
        <f aca="false">C147*$E$28*(1-$E$32)/$E$29/$E$33</f>
        <v>18.7151431151612</v>
      </c>
      <c r="H147" s="143" t="n">
        <f aca="false">-D147*$E$28*(1-$E$32)/$E$29/$E$33</f>
        <v>0.468113396963296</v>
      </c>
      <c r="I147" s="143" t="n">
        <f aca="false">E147*$E$28*(1-$E$32)/$E$29/$E$33</f>
        <v>0.470920871263268</v>
      </c>
      <c r="J147" s="112" t="n">
        <f aca="false">E147*E$28/E$29</f>
        <v>2.82552522757961</v>
      </c>
      <c r="K147" s="31" t="n">
        <f aca="false">E$35*E$13/120*F147^2/E$7*E$6*E$9*(E$9-1)*E$4/E$5</f>
        <v>1.10281786530637</v>
      </c>
      <c r="L147" s="31" t="n">
        <f aca="false">E$36*E$13/6*F147^2/E$8*E$6*E$4/E$5*(1+(G147*E$4/F147)^2/15)</f>
        <v>10.623907029722</v>
      </c>
      <c r="M147" s="96" t="n">
        <f aca="false">E$37*E$13/8*H147^2/E$8*E$6*E$5/E$4</f>
        <v>2.66213600501824</v>
      </c>
      <c r="N147" s="31" t="n">
        <f aca="false">E$13*E$14*(E$11/E$10)^2*J147*(1-E$32)/E$33^2*(E$19/2/PI())^2/E$18*LN((E$17+E$18*J147)/(E$17+E$18*E$32*J147))</f>
        <v>200.856372251038</v>
      </c>
      <c r="O147" s="31" t="n">
        <f aca="false">(Z147+AA147+AB147+AC147+AD147)/5</f>
        <v>678.047213084637</v>
      </c>
      <c r="P147" s="27" t="n">
        <f aca="false">(AE147+AF147+AG147+AH147+AI147)/5</f>
        <v>9.96574766005641</v>
      </c>
      <c r="Q147" s="111" t="n">
        <f aca="false">SUM(K147:P147)</f>
        <v>903.258193895778</v>
      </c>
      <c r="R147" s="133" t="n">
        <f aca="false">K$33*(A148-A146)/2</f>
        <v>1.97399530927362E-005</v>
      </c>
      <c r="S147" s="134" t="n">
        <f aca="false">Q147*K$33</f>
        <v>0.0178302743781323</v>
      </c>
      <c r="T147" s="2"/>
      <c r="U147" s="144" t="n">
        <f aca="false">SQRT(($B147-$C147*0.8*$E$4)^2+$D147^2)*$E$28/$E$29</f>
        <v>2.83405990785327</v>
      </c>
      <c r="V147" s="145" t="n">
        <f aca="false">SQRT(($B147-$C147*0.4*$E$4)^2+$D147^2)*$E$28/$E$29</f>
        <v>2.80890070056052</v>
      </c>
      <c r="W147" s="145" t="n">
        <f aca="false">SQRT(($B147)^2+$D147^2)*$E$28/$E$29</f>
        <v>2.82552522757961</v>
      </c>
      <c r="X147" s="145" t="n">
        <f aca="false">SQRT(($B147+$C147*0.4*$E$4)^2+$D147^2)*$E$28/$E$29</f>
        <v>2.88321080733607</v>
      </c>
      <c r="Y147" s="146" t="n">
        <f aca="false">SQRT(($B147+$C147*0.8*$E$4)^2+$D147^2)*$E$28/$E$29</f>
        <v>2.97957352471146</v>
      </c>
      <c r="Z147" s="138" t="n">
        <f aca="false">$E$38*$E$13*$E$14*$E$16/$E$33*2/3*$E$20/PI()*($E$21*$E$22*LN((U147+$E$22)/($E$32*U147+$E$22))+$E$23*U147*(1-$E$32)+$E$24*U147^2/2*(1-$E$32^2))</f>
        <v>674.980075203489</v>
      </c>
      <c r="AA147" s="138" t="n">
        <f aca="false">$E$38*$E$13*$E$14*$E$16/$E$33*2/3*$E$20/PI()*($E$21*$E$22*LN((V147+$E$22)/($E$32*V147+$E$22))+$E$23*V147*(1-$E$32)+$E$24*V147^2/2*(1-$E$32^2))</f>
        <v>672.499983402127</v>
      </c>
      <c r="AB147" s="138" t="n">
        <f aca="false">$E$38*$E$13*$E$14*$E$16/$E$33*2/3*$E$20/PI()*($E$21*$E$22*LN((W147+$E$22)/($E$32*W147+$E$22))+$E$23*W147*(1-$E$32)+$E$24*W147^2/2*(1-$E$32^2))</f>
        <v>674.141444706131</v>
      </c>
      <c r="AC147" s="138" t="n">
        <f aca="false">$E$38*$E$13*$E$14*$E$16/$E$33*2/3*$E$20/PI()*($E$21*$E$22*LN((X147+$E$22)/($E$32*X147+$E$22))+$E$23*X147*(1-$E$32)+$E$24*X147^2/2*(1-$E$32^2))</f>
        <v>679.756305987812</v>
      </c>
      <c r="AD147" s="138" t="n">
        <f aca="false">$E$38*$E$13*$E$14*$E$16/$E$33*2/3*$E$20/PI()*($E$21*$E$22*LN((Y147+$E$22)/($E$32*Y147+$E$22))+$E$23*Y147*(1-$E$32)+$E$24*Y147^2/2*(1-$E$32^2))</f>
        <v>688.858256123625</v>
      </c>
      <c r="AE147" s="147" t="n">
        <f aca="false">1/9/PI()*$E$20/$E$33*$E$27^2*U147*(3*U147+4*$E$26)/($E$25*$E$26*$E$13*$E$14*$E$16*16*$E$4^2*$E$5^2)</f>
        <v>9.76033262555299</v>
      </c>
      <c r="AF147" s="148" t="n">
        <f aca="false">1/9/PI()*$E$20/$E$33*$E$27^2*V147*(3*V147+4*$E$26)/($E$25*$E$26*$E$13*$E$14*$E$16*16*$E$4^2*$E$5^2)</f>
        <v>9.60416246411804</v>
      </c>
      <c r="AG147" s="148" t="n">
        <f aca="false">1/9/PI()*$E$20/$E$33*$E$27^2*W147*(3*W147+4*$E$26)/($E$25*$E$26*$E$13*$E$14*$E$16*16*$E$4^2*$E$5^2)</f>
        <v>9.70721592001643</v>
      </c>
      <c r="AH147" s="148" t="n">
        <f aca="false">1/9/PI()*$E$20/$E$33*$E$27^2*X147*(3*X147+4*$E$26)/($E$25*$E$26*$E$13*$E$14*$E$16*16*$E$4^2*$E$5^2)</f>
        <v>10.069019020771</v>
      </c>
      <c r="AI147" s="149" t="n">
        <f aca="false">1/9/PI()*$E$20/$E$33*$E$27^2*Y147*(3*Y147+4*$E$26)/($E$25*$E$26*$E$13*$E$14*$E$16*16*$E$4^2*$E$5^2)</f>
        <v>10.6880082698236</v>
      </c>
    </row>
    <row r="148" customFormat="false" ht="16.5" hidden="false" customHeight="false" outlineLevel="0" collapsed="false">
      <c r="A148" s="26" t="n">
        <v>37</v>
      </c>
      <c r="B148" s="30" t="n">
        <v>0.318083627372562</v>
      </c>
      <c r="C148" s="27" t="n">
        <v>117.222723981909</v>
      </c>
      <c r="D148" s="9" t="n">
        <v>-3.04421860035076</v>
      </c>
      <c r="E148" s="112" t="n">
        <f aca="false">SQRT(B148^2+D148^2)</f>
        <v>3.06079141411564</v>
      </c>
      <c r="F148" s="142" t="n">
        <f aca="false">B148*$E$28*(1-$E$32)/$E$29/$E$33</f>
        <v>0.0530139378954271</v>
      </c>
      <c r="G148" s="97" t="n">
        <f aca="false">C148*$E$28*(1-$E$32)/$E$29/$E$33</f>
        <v>19.5371206636515</v>
      </c>
      <c r="H148" s="143" t="n">
        <f aca="false">-D148*$E$28*(1-$E$32)/$E$29/$E$33</f>
        <v>0.507369766725127</v>
      </c>
      <c r="I148" s="143" t="n">
        <f aca="false">E148*$E$28*(1-$E$32)/$E$29/$E$33</f>
        <v>0.510131902352607</v>
      </c>
      <c r="J148" s="112" t="n">
        <f aca="false">E148*E$28/E$29</f>
        <v>3.06079141411564</v>
      </c>
      <c r="K148" s="31" t="n">
        <f aca="false">E$35*E$13/120*F148^2/E$7*E$6*E$9*(E$9-1)*E$4/E$5</f>
        <v>1.17567339999328</v>
      </c>
      <c r="L148" s="31" t="n">
        <f aca="false">E$36*E$13/6*F148^2/E$8*E$6*E$4/E$5*(1+(G148*E$4/F148)^2/15)</f>
        <v>11.4116184899275</v>
      </c>
      <c r="M148" s="96" t="n">
        <f aca="false">E$37*E$13/8*H148^2/E$8*E$6*E$5/E$4</f>
        <v>3.12735561430701</v>
      </c>
      <c r="N148" s="31" t="n">
        <f aca="false">E$13*E$14*(E$11/E$10)^2*J148*(1-E$32)/E$33^2*(E$19/2/PI())^2/E$18*LN((E$17+E$18*J148)/(E$17+E$18*E$32*J148))</f>
        <v>231.124718744387</v>
      </c>
      <c r="O148" s="31" t="n">
        <f aca="false">(Z148+AA148+AB148+AC148+AD148)/5</f>
        <v>699.844308584204</v>
      </c>
      <c r="P148" s="27" t="n">
        <f aca="false">(AE148+AF148+AG148+AH148+AI148)/5</f>
        <v>11.5034553614581</v>
      </c>
      <c r="Q148" s="111" t="n">
        <f aca="false">SUM(K148:P148)</f>
        <v>958.187130194276</v>
      </c>
      <c r="R148" s="133" t="n">
        <f aca="false">K$33*(A149-A147)/2</f>
        <v>1.97399530927362E-005</v>
      </c>
      <c r="S148" s="134" t="n">
        <f aca="false">Q148*K$33</f>
        <v>0.0189145690040985</v>
      </c>
      <c r="T148" s="2"/>
      <c r="U148" s="144" t="n">
        <f aca="false">SQRT(($B148-$C148*0.8*$E$4)^2+$D148^2)*$E$28/$E$29</f>
        <v>3.0701993922593</v>
      </c>
      <c r="V148" s="145" t="n">
        <f aca="false">SQRT(($B148-$C148*0.4*$E$4)^2+$D148^2)*$E$28/$E$29</f>
        <v>3.04448458187831</v>
      </c>
      <c r="W148" s="145" t="n">
        <f aca="false">SQRT(($B148)^2+$D148^2)*$E$28/$E$29</f>
        <v>3.06079141411564</v>
      </c>
      <c r="X148" s="145" t="n">
        <f aca="false">SQRT(($B148+$C148*0.4*$E$4)^2+$D148^2)*$E$28/$E$29</f>
        <v>3.11846074891401</v>
      </c>
      <c r="Y148" s="146" t="n">
        <f aca="false">SQRT(($B148+$C148*0.8*$E$4)^2+$D148^2)*$E$28/$E$29</f>
        <v>3.21526771119832</v>
      </c>
      <c r="Z148" s="138" t="n">
        <f aca="false">$E$38*$E$13*$E$14*$E$16/$E$33*2/3*$E$20/PI()*($E$21*$E$22*LN((U148+$E$22)/($E$32*U148+$E$22))+$E$23*U148*(1-$E$32)+$E$24*U148^2/2*(1-$E$32^2))</f>
        <v>697.105145303848</v>
      </c>
      <c r="AA148" s="138" t="n">
        <f aca="false">$E$38*$E$13*$E$14*$E$16/$E$33*2/3*$E$20/PI()*($E$21*$E$22*LN((V148+$E$22)/($E$32*V148+$E$22))+$E$23*V148*(1-$E$32)+$E$24*V148^2/2*(1-$E$32^2))</f>
        <v>694.79574105283</v>
      </c>
      <c r="AB148" s="138" t="n">
        <f aca="false">$E$38*$E$13*$E$14*$E$16/$E$33*2/3*$E$20/PI()*($E$21*$E$22*LN((W148+$E$22)/($E$32*W148+$E$22))+$E$23*W148*(1-$E$32)+$E$24*W148^2/2*(1-$E$32^2))</f>
        <v>696.263035423607</v>
      </c>
      <c r="AC148" s="138" t="n">
        <f aca="false">$E$38*$E$13*$E$14*$E$16/$E$33*2/3*$E$20/PI()*($E$21*$E$22*LN((X148+$E$22)/($E$32*X148+$E$22))+$E$23*X148*(1-$E$32)+$E$24*X148^2/2*(1-$E$32^2))</f>
        <v>701.374297233105</v>
      </c>
      <c r="AD148" s="138" t="n">
        <f aca="false">$E$38*$E$13*$E$14*$E$16/$E$33*2/3*$E$20/PI()*($E$21*$E$22*LN((Y148+$E$22)/($E$32*Y148+$E$22))+$E$23*Y148*(1-$E$32)+$E$24*Y148^2/2*(1-$E$32^2))</f>
        <v>709.683323907629</v>
      </c>
      <c r="AE148" s="147" t="n">
        <f aca="false">1/9/PI()*$E$20/$E$33*$E$27^2*U148*(3*U148+4*$E$26)/($E$25*$E$26*$E$13*$E$14*$E$16*16*$E$4^2*$E$5^2)</f>
        <v>11.2868177814968</v>
      </c>
      <c r="AF148" s="148" t="n">
        <f aca="false">1/9/PI()*$E$20/$E$33*$E$27^2*V148*(3*V148+4*$E$26)/($E$25*$E$26*$E$13*$E$14*$E$16*16*$E$4^2*$E$5^2)</f>
        <v>11.1152653303146</v>
      </c>
      <c r="AG148" s="148" t="n">
        <f aca="false">1/9/PI()*$E$20/$E$33*$E$27^2*W148*(3*W148+4*$E$26)/($E$25*$E$26*$E$13*$E$14*$E$16*16*$E$4^2*$E$5^2)</f>
        <v>11.2239029587181</v>
      </c>
      <c r="AH148" s="148" t="n">
        <f aca="false">1/9/PI()*$E$20/$E$33*$E$27^2*X148*(3*X148+4*$E$26)/($E$25*$E$26*$E$13*$E$14*$E$16*16*$E$4^2*$E$5^2)</f>
        <v>11.6122983680893</v>
      </c>
      <c r="AI148" s="149" t="n">
        <f aca="false">1/9/PI()*$E$20/$E$33*$E$27^2*Y148*(3*Y148+4*$E$26)/($E$25*$E$26*$E$13*$E$14*$E$16*16*$E$4^2*$E$5^2)</f>
        <v>12.2789923686715</v>
      </c>
    </row>
    <row r="149" customFormat="false" ht="16.5" hidden="false" customHeight="false" outlineLevel="0" collapsed="false">
      <c r="A149" s="26" t="n">
        <v>38</v>
      </c>
      <c r="B149" s="30" t="n">
        <v>0.329613184875802</v>
      </c>
      <c r="C149" s="27" t="n">
        <v>117.487363353235</v>
      </c>
      <c r="D149" s="9" t="n">
        <v>-3.27713449219177</v>
      </c>
      <c r="E149" s="112" t="n">
        <f aca="false">SQRT(B149^2+D149^2)</f>
        <v>3.29366897722843</v>
      </c>
      <c r="F149" s="142" t="n">
        <f aca="false">B149*$E$28*(1-$E$32)/$E$29/$E$33</f>
        <v>0.0549355308126337</v>
      </c>
      <c r="G149" s="97" t="n">
        <f aca="false">C149*$E$28*(1-$E$32)/$E$29/$E$33</f>
        <v>19.5812272255392</v>
      </c>
      <c r="H149" s="143" t="n">
        <f aca="false">-D149*$E$28*(1-$E$32)/$E$29/$E$33</f>
        <v>0.546189082031961</v>
      </c>
      <c r="I149" s="143" t="n">
        <f aca="false">E149*$E$28*(1-$E$32)/$E$29/$E$33</f>
        <v>0.548944829538071</v>
      </c>
      <c r="J149" s="112" t="n">
        <f aca="false">E149*E$28/E$29</f>
        <v>3.29366897722843</v>
      </c>
      <c r="K149" s="31" t="n">
        <f aca="false">E$35*E$13/120*F149^2/E$7*E$6*E$9*(E$9-1)*E$4/E$5</f>
        <v>1.26244716888364</v>
      </c>
      <c r="L149" s="31" t="n">
        <f aca="false">E$36*E$13/6*F149^2/E$8*E$6*E$4/E$5*(1+(G149*E$4/F149)^2/15)</f>
        <v>11.9804046018814</v>
      </c>
      <c r="M149" s="96" t="n">
        <f aca="false">E$37*E$13/8*H149^2/E$8*E$6*E$5/E$4</f>
        <v>3.62421645349938</v>
      </c>
      <c r="N149" s="31" t="n">
        <f aca="false">E$13*E$14*(E$11/E$10)^2*J149*(1-E$32)/E$33^2*(E$19/2/PI())^2/E$18*LN((E$17+E$18*J149)/(E$17+E$18*E$32*J149))</f>
        <v>262.603073665249</v>
      </c>
      <c r="O149" s="31" t="n">
        <f aca="false">(Z149+AA149+AB149+AC149+AD149)/5</f>
        <v>719.198856139621</v>
      </c>
      <c r="P149" s="27" t="n">
        <f aca="false">(AE149+AF149+AG149+AH149+AI149)/5</f>
        <v>13.1114014779675</v>
      </c>
      <c r="Q149" s="111" t="n">
        <f aca="false">SUM(K149:P149)</f>
        <v>1011.7803995071</v>
      </c>
      <c r="R149" s="133" t="n">
        <f aca="false">K$33*(A150-A148)/2</f>
        <v>1.97399530927362E-005</v>
      </c>
      <c r="S149" s="134" t="n">
        <f aca="false">Q149*K$33</f>
        <v>0.0199724976264201</v>
      </c>
      <c r="T149" s="2"/>
      <c r="U149" s="144" t="n">
        <f aca="false">SQRT(($B149-$C149*0.8*$E$4)^2+$D149^2)*$E$28/$E$29</f>
        <v>3.30010078310359</v>
      </c>
      <c r="V149" s="145" t="n">
        <f aca="false">SQRT(($B149-$C149*0.4*$E$4)^2+$D149^2)*$E$28/$E$29</f>
        <v>3.27726746535329</v>
      </c>
      <c r="W149" s="145" t="n">
        <f aca="false">SQRT(($B149)^2+$D149^2)*$E$28/$E$29</f>
        <v>3.29366897722843</v>
      </c>
      <c r="X149" s="145" t="n">
        <f aca="false">SQRT(($B149+$C149*0.4*$E$4)^2+$D149^2)*$E$28/$E$29</f>
        <v>3.34872887151561</v>
      </c>
      <c r="Y149" s="146" t="n">
        <f aca="false">SQRT(($B149+$C149*0.8*$E$4)^2+$D149^2)*$E$28/$E$29</f>
        <v>3.44059169468842</v>
      </c>
      <c r="Z149" s="138" t="n">
        <f aca="false">$E$38*$E$13*$E$14*$E$16/$E$33*2/3*$E$20/PI()*($E$21*$E$22*LN((U149+$E$22)/($E$32*U149+$E$22))+$E$23*U149*(1-$E$32)+$E$24*U149^2/2*(1-$E$32^2))</f>
        <v>716.687842174988</v>
      </c>
      <c r="AA149" s="138" t="n">
        <f aca="false">$E$38*$E$13*$E$14*$E$16/$E$33*2/3*$E$20/PI()*($E$21*$E$22*LN((V149+$E$22)/($E$32*V149+$E$22))+$E$23*V149*(1-$E$32)+$E$24*V149^2/2*(1-$E$32^2))</f>
        <v>714.82782088358</v>
      </c>
      <c r="AB149" s="138" t="n">
        <f aca="false">$E$38*$E$13*$E$14*$E$16/$E$33*2/3*$E$20/PI()*($E$21*$E$22*LN((W149+$E$22)/($E$32*W149+$E$22))+$E$23*W149*(1-$E$32)+$E$24*W149^2/2*(1-$E$32^2))</f>
        <v>716.165781099218</v>
      </c>
      <c r="AC149" s="138" t="n">
        <f aca="false">$E$38*$E$13*$E$14*$E$16/$E$33*2/3*$E$20/PI()*($E$21*$E$22*LN((X149+$E$22)/($E$32*X149+$E$22))+$E$23*X149*(1-$E$32)+$E$24*X149^2/2*(1-$E$32^2))</f>
        <v>720.587333343528</v>
      </c>
      <c r="AD149" s="138" t="n">
        <f aca="false">$E$38*$E$13*$E$14*$E$16/$E$33*2/3*$E$20/PI()*($E$21*$E$22*LN((Y149+$E$22)/($E$32*Y149+$E$22))+$E$23*Y149*(1-$E$32)+$E$24*Y149^2/2*(1-$E$32^2))</f>
        <v>727.725503196792</v>
      </c>
      <c r="AE149" s="147" t="n">
        <f aca="false">1/9/PI()*$E$20/$E$33*$E$27^2*U149*(3*U149+4*$E$26)/($E$25*$E$26*$E$13*$E$14*$E$16*16*$E$4^2*$E$5^2)</f>
        <v>12.8783832356283</v>
      </c>
      <c r="AF149" s="148" t="n">
        <f aca="false">1/9/PI()*$E$20/$E$33*$E$27^2*V149*(3*V149+4*$E$26)/($E$25*$E$26*$E$13*$E$14*$E$16*16*$E$4^2*$E$5^2)</f>
        <v>12.7156609799312</v>
      </c>
      <c r="AG149" s="148" t="n">
        <f aca="false">1/9/PI()*$E$20/$E$33*$E$27^2*W149*(3*W149+4*$E$26)/($E$25*$E$26*$E$13*$E$14*$E$16*16*$E$4^2*$E$5^2)</f>
        <v>12.8324430171995</v>
      </c>
      <c r="AH149" s="148" t="n">
        <f aca="false">1/9/PI()*$E$20/$E$33*$E$27^2*X149*(3*X149+4*$E$26)/($E$25*$E$26*$E$13*$E$14*$E$16*16*$E$4^2*$E$5^2)</f>
        <v>13.2283512831192</v>
      </c>
      <c r="AI149" s="149" t="n">
        <f aca="false">1/9/PI()*$E$20/$E$33*$E$27^2*Y149*(3*Y149+4*$E$26)/($E$25*$E$26*$E$13*$E$14*$E$16*16*$E$4^2*$E$5^2)</f>
        <v>13.9021688739593</v>
      </c>
    </row>
    <row r="150" customFormat="false" ht="16.5" hidden="false" customHeight="false" outlineLevel="0" collapsed="false">
      <c r="A150" s="26" t="n">
        <v>39</v>
      </c>
      <c r="B150" s="30" t="n">
        <v>0.346688403560243</v>
      </c>
      <c r="C150" s="27" t="n">
        <v>113.344593764011</v>
      </c>
      <c r="D150" s="9" t="n">
        <v>-3.50295744801907</v>
      </c>
      <c r="E150" s="112" t="n">
        <f aca="false">SQRT(B150^2+D150^2)</f>
        <v>3.52007155208462</v>
      </c>
      <c r="F150" s="142" t="n">
        <f aca="false">B150*$E$28*(1-$E$32)/$E$29/$E$33</f>
        <v>0.0577814005933739</v>
      </c>
      <c r="G150" s="97" t="n">
        <f aca="false">C150*$E$28*(1-$E$32)/$E$29/$E$33</f>
        <v>18.8907656273352</v>
      </c>
      <c r="H150" s="143" t="n">
        <f aca="false">-D150*$E$28*(1-$E$32)/$E$29/$E$33</f>
        <v>0.583826241336512</v>
      </c>
      <c r="I150" s="143" t="n">
        <f aca="false">E150*$E$28*(1-$E$32)/$E$29/$E$33</f>
        <v>0.586678592014104</v>
      </c>
      <c r="J150" s="112" t="n">
        <f aca="false">E150*E$28/E$29</f>
        <v>3.52007155208462</v>
      </c>
      <c r="K150" s="31" t="n">
        <f aca="false">E$35*E$13/120*F150^2/E$7*E$6*E$9*(E$9-1)*E$4/E$5</f>
        <v>1.39663426154165</v>
      </c>
      <c r="L150" s="31" t="n">
        <f aca="false">E$36*E$13/6*F150^2/E$8*E$6*E$4/E$5*(1+(G150*E$4/F150)^2/15)</f>
        <v>12.5577023567716</v>
      </c>
      <c r="M150" s="96" t="n">
        <f aca="false">E$37*E$13/8*H150^2/E$8*E$6*E$5/E$4</f>
        <v>4.14090551609375</v>
      </c>
      <c r="N150" s="31" t="n">
        <f aca="false">E$13*E$14*(E$11/E$10)^2*J150*(1-E$32)/E$33^2*(E$19/2/PI())^2/E$18*LN((E$17+E$18*J150)/(E$17+E$18*E$32*J150))</f>
        <v>294.577419869377</v>
      </c>
      <c r="O150" s="31" t="n">
        <f aca="false">(Z150+AA150+AB150+AC150+AD150)/5</f>
        <v>736.04618036841</v>
      </c>
      <c r="P150" s="27" t="n">
        <f aca="false">(AE150+AF150+AG150+AH150+AI150)/5</f>
        <v>14.7567236039532</v>
      </c>
      <c r="Q150" s="111" t="n">
        <f aca="false">SUM(K150:P150)</f>
        <v>1063.47556597615</v>
      </c>
      <c r="R150" s="133" t="n">
        <f aca="false">K$33*(A151-A149)/2</f>
        <v>1.97399530927362E-005</v>
      </c>
      <c r="S150" s="134" t="n">
        <f aca="false">Q150*K$33</f>
        <v>0.0209929577876402</v>
      </c>
      <c r="T150" s="2"/>
      <c r="U150" s="144" t="n">
        <f aca="false">SQRT(($B150-$C150*0.8*$E$4)^2+$D150^2)*$E$28/$E$29</f>
        <v>3.52002890333085</v>
      </c>
      <c r="V150" s="145" t="n">
        <f aca="false">SQRT(($B150-$C150*0.4*$E$4)^2+$D150^2)*$E$28/$E$29</f>
        <v>3.50295745471869</v>
      </c>
      <c r="W150" s="145" t="n">
        <f aca="false">SQRT(($B150)^2+$D150^2)*$E$28/$E$29</f>
        <v>3.52007155208462</v>
      </c>
      <c r="X150" s="145" t="n">
        <f aca="false">SQRT(($B150+$C150*0.4*$E$4)^2+$D150^2)*$E$28/$E$29</f>
        <v>3.57087970771394</v>
      </c>
      <c r="Y150" s="146" t="n">
        <f aca="false">SQRT(($B150+$C150*0.8*$E$4)^2+$D150^2)*$E$28/$E$29</f>
        <v>3.65397665497093</v>
      </c>
      <c r="Z150" s="138" t="n">
        <f aca="false">$E$38*$E$13*$E$14*$E$16/$E$33*2/3*$E$20/PI()*($E$21*$E$22*LN((U150+$E$22)/($E$32*U150+$E$22))+$E$23*U150*(1-$E$32)+$E$24*U150^2/2*(1-$E$32^2))</f>
        <v>733.658977612059</v>
      </c>
      <c r="AA150" s="138" t="n">
        <f aca="false">$E$38*$E$13*$E$14*$E$16/$E$33*2/3*$E$20/PI()*($E$21*$E$22*LN((V150+$E$22)/($E$32*V150+$E$22))+$E$23*V150*(1-$E$32)+$E$24*V150^2/2*(1-$E$32^2))</f>
        <v>732.402476000445</v>
      </c>
      <c r="AB150" s="138" t="n">
        <f aca="false">$E$38*$E$13*$E$14*$E$16/$E$33*2/3*$E$20/PI()*($E$21*$E$22*LN((W150+$E$22)/($E$32*W150+$E$22))+$E$23*W150*(1-$E$32)+$E$24*W150^2/2*(1-$E$32^2))</f>
        <v>733.662103922351</v>
      </c>
      <c r="AC150" s="138" t="n">
        <f aca="false">$E$38*$E$13*$E$14*$E$16/$E$33*2/3*$E$20/PI()*($E$21*$E$22*LN((X150+$E$22)/($E$32*X150+$E$22))+$E$23*X150*(1-$E$32)+$E$24*X150^2/2*(1-$E$32^2))</f>
        <v>737.341493319451</v>
      </c>
      <c r="AD150" s="138" t="n">
        <f aca="false">$E$38*$E$13*$E$14*$E$16/$E$33*2/3*$E$20/PI()*($E$21*$E$22*LN((Y150+$E$22)/($E$32*Y150+$E$22))+$E$23*Y150*(1-$E$32)+$E$24*Y150^2/2*(1-$E$32^2))</f>
        <v>743.165850987742</v>
      </c>
      <c r="AE150" s="147" t="n">
        <f aca="false">1/9/PI()*$E$20/$E$33*$E$27^2*U150*(3*U150+4*$E$26)/($E$25*$E$26*$E$13*$E$14*$E$16*16*$E$4^2*$E$5^2)</f>
        <v>14.4982309335509</v>
      </c>
      <c r="AF150" s="148" t="n">
        <f aca="false">1/9/PI()*$E$20/$E$33*$E$27^2*V150*(3*V150+4*$E$26)/($E$25*$E$26*$E$13*$E$14*$E$16*16*$E$4^2*$E$5^2)</f>
        <v>14.3690868485468</v>
      </c>
      <c r="AG150" s="148" t="n">
        <f aca="false">1/9/PI()*$E$20/$E$33*$E$27^2*W150*(3*W150+4*$E$26)/($E$25*$E$26*$E$13*$E$14*$E$16*16*$E$4^2*$E$5^2)</f>
        <v>14.4985542858714</v>
      </c>
      <c r="AH150" s="148" t="n">
        <f aca="false">1/9/PI()*$E$20/$E$33*$E$27^2*X150*(3*X150+4*$E$26)/($E$25*$E$26*$E$13*$E$14*$E$16*16*$E$4^2*$E$5^2)</f>
        <v>14.8863109021057</v>
      </c>
      <c r="AI150" s="149" t="n">
        <f aca="false">1/9/PI()*$E$20/$E$33*$E$27^2*Y150*(3*Y150+4*$E$26)/($E$25*$E$26*$E$13*$E$14*$E$16*16*$E$4^2*$E$5^2)</f>
        <v>15.5314350496913</v>
      </c>
    </row>
    <row r="151" customFormat="false" ht="16.5" hidden="false" customHeight="false" outlineLevel="0" collapsed="false">
      <c r="A151" s="26" t="n">
        <v>40</v>
      </c>
      <c r="B151" s="30" t="n">
        <v>0.361432098757703</v>
      </c>
      <c r="C151" s="27" t="n">
        <v>104.867692081644</v>
      </c>
      <c r="D151" s="9" t="n">
        <v>-3.73802688890071</v>
      </c>
      <c r="E151" s="112" t="n">
        <f aca="false">SQRT(B151^2+D151^2)</f>
        <v>3.75545978332309</v>
      </c>
      <c r="F151" s="142" t="n">
        <f aca="false">B151*$E$28*(1-$E$32)/$E$29/$E$33</f>
        <v>0.0602386831262839</v>
      </c>
      <c r="G151" s="97" t="n">
        <f aca="false">C151*$E$28*(1-$E$32)/$E$29/$E$33</f>
        <v>17.477948680274</v>
      </c>
      <c r="H151" s="143" t="n">
        <f aca="false">-D151*$E$28*(1-$E$32)/$E$29/$E$33</f>
        <v>0.623004481483451</v>
      </c>
      <c r="I151" s="143" t="n">
        <f aca="false">E151*$E$28*(1-$E$32)/$E$29/$E$33</f>
        <v>0.625909963887182</v>
      </c>
      <c r="J151" s="112" t="n">
        <f aca="false">E151*E$28/E$29</f>
        <v>3.75545978332309</v>
      </c>
      <c r="K151" s="31" t="n">
        <f aca="false">E$35*E$13/120*F151^2/E$7*E$6*E$9*(E$9-1)*E$4/E$5</f>
        <v>1.51795011958143</v>
      </c>
      <c r="L151" s="31" t="n">
        <f aca="false">E$36*E$13/6*F151^2/E$8*E$6*E$4/E$5*(1+(G151*E$4/F151)^2/15)</f>
        <v>12.7966338306118</v>
      </c>
      <c r="M151" s="96" t="n">
        <f aca="false">E$37*E$13/8*H151^2/E$8*E$6*E$5/E$4</f>
        <v>4.71531206147283</v>
      </c>
      <c r="N151" s="31" t="n">
        <f aca="false">E$13*E$14*(E$11/E$10)^2*J151*(1-E$32)/E$33^2*(E$19/2/PI())^2/E$18*LN((E$17+E$18*J151)/(E$17+E$18*E$32*J151))</f>
        <v>329.180653220041</v>
      </c>
      <c r="O151" s="31" t="n">
        <f aca="false">(Z151+AA151+AB151+AC151+AD151)/5</f>
        <v>751.658432328463</v>
      </c>
      <c r="P151" s="27" t="n">
        <f aca="false">(AE151+AF151+AG151+AH151+AI151)/5</f>
        <v>16.5575873392167</v>
      </c>
      <c r="Q151" s="111" t="n">
        <f aca="false">SUM(K151:P151)</f>
        <v>1116.42656889939</v>
      </c>
      <c r="R151" s="133" t="n">
        <f aca="false">K$33*(A152-A150)/2</f>
        <v>1.97399530927362E-005</v>
      </c>
      <c r="S151" s="134" t="n">
        <f aca="false">Q151*K$33</f>
        <v>0.0220382081015583</v>
      </c>
      <c r="T151" s="2"/>
      <c r="U151" s="144" t="n">
        <f aca="false">SQRT(($B151-$C151*0.8*$E$4)^2+$D151^2)*$E$28/$E$29</f>
        <v>3.74847567062779</v>
      </c>
      <c r="V151" s="145" t="n">
        <f aca="false">SQRT(($B151-$C151*0.4*$E$4)^2+$D151^2)*$E$28/$E$29</f>
        <v>3.73825033758773</v>
      </c>
      <c r="W151" s="145" t="n">
        <f aca="false">SQRT(($B151)^2+$D151^2)*$E$28/$E$29</f>
        <v>3.75545978332309</v>
      </c>
      <c r="X151" s="145" t="n">
        <f aca="false">SQRT(($B151+$C151*0.4*$E$4)^2+$D151^2)*$E$28/$E$29</f>
        <v>3.79973125975186</v>
      </c>
      <c r="Y151" s="146" t="n">
        <f aca="false">SQRT(($B151+$C151*0.8*$E$4)^2+$D151^2)*$E$28/$E$29</f>
        <v>3.87013616982784</v>
      </c>
      <c r="Z151" s="138" t="n">
        <f aca="false">$E$38*$E$13*$E$14*$E$16/$E$33*2/3*$E$20/PI()*($E$21*$E$22*LN((U151+$E$22)/($E$32*U151+$E$22))+$E$23*U151*(1-$E$32)+$E$24*U151^2/2*(1-$E$32^2))</f>
        <v>749.499439755602</v>
      </c>
      <c r="AA151" s="138" t="n">
        <f aca="false">$E$38*$E$13*$E$14*$E$16/$E$33*2/3*$E$20/PI()*($E$21*$E$22*LN((V151+$E$22)/($E$32*V151+$E$22))+$E$23*V151*(1-$E$32)+$E$24*V151^2/2*(1-$E$32^2))</f>
        <v>748.828940528918</v>
      </c>
      <c r="AB151" s="138" t="n">
        <f aca="false">$E$38*$E$13*$E$14*$E$16/$E$33*2/3*$E$20/PI()*($E$21*$E$22*LN((W151+$E$22)/($E$32*W151+$E$22))+$E$23*W151*(1-$E$32)+$E$24*W151^2/2*(1-$E$32^2))</f>
        <v>749.955340449667</v>
      </c>
      <c r="AC151" s="138" t="n">
        <f aca="false">$E$38*$E$13*$E$14*$E$16/$E$33*2/3*$E$20/PI()*($E$21*$E$22*LN((X151+$E$22)/($E$32*X151+$E$22))+$E$23*X151*(1-$E$32)+$E$24*X151^2/2*(1-$E$32^2))</f>
        <v>752.806324213606</v>
      </c>
      <c r="AD151" s="138" t="n">
        <f aca="false">$E$38*$E$13*$E$14*$E$16/$E$33*2/3*$E$20/PI()*($E$21*$E$22*LN((Y151+$E$22)/($E$32*Y151+$E$22))+$E$23*Y151*(1-$E$32)+$E$24*Y151^2/2*(1-$E$32^2))</f>
        <v>757.202116694522</v>
      </c>
      <c r="AE151" s="147" t="n">
        <f aca="false">1/9/PI()*$E$20/$E$33*$E$27^2*U151*(3*U151+4*$E$26)/($E$25*$E$26*$E$13*$E$14*$E$16*16*$E$4^2*$E$5^2)</f>
        <v>16.2815896990027</v>
      </c>
      <c r="AF151" s="148" t="n">
        <f aca="false">1/9/PI()*$E$20/$E$33*$E$27^2*V151*(3*V151+4*$E$26)/($E$25*$E$26*$E$13*$E$14*$E$16*16*$E$4^2*$E$5^2)</f>
        <v>16.1995709347896</v>
      </c>
      <c r="AG151" s="148" t="n">
        <f aca="false">1/9/PI()*$E$20/$E$33*$E$27^2*W151*(3*W151+4*$E$26)/($E$25*$E$26*$E$13*$E$14*$E$16*16*$E$4^2*$E$5^2)</f>
        <v>16.3377284442572</v>
      </c>
      <c r="AH151" s="148" t="n">
        <f aca="false">1/9/PI()*$E$20/$E$33*$E$27^2*X151*(3*X151+4*$E$26)/($E$25*$E$26*$E$13*$E$14*$E$16*16*$E$4^2*$E$5^2)</f>
        <v>16.6958177596647</v>
      </c>
      <c r="AI151" s="149" t="n">
        <f aca="false">1/9/PI()*$E$20/$E$33*$E$27^2*Y151*(3*Y151+4*$E$26)/($E$25*$E$26*$E$13*$E$14*$E$16*16*$E$4^2*$E$5^2)</f>
        <v>17.2732298583694</v>
      </c>
    </row>
    <row r="152" customFormat="false" ht="16.5" hidden="false" customHeight="false" outlineLevel="0" collapsed="false">
      <c r="A152" s="26" t="n">
        <v>41</v>
      </c>
      <c r="B152" s="30" t="n">
        <v>0.378406880673081</v>
      </c>
      <c r="C152" s="27" t="n">
        <v>92.1119125438436</v>
      </c>
      <c r="D152" s="9" t="n">
        <v>-3.98034543535568</v>
      </c>
      <c r="E152" s="112" t="n">
        <f aca="false">SQRT(B152^2+D152^2)</f>
        <v>3.99829232949487</v>
      </c>
      <c r="F152" s="142" t="n">
        <f aca="false">B152*$E$28*(1-$E$32)/$E$29/$E$33</f>
        <v>0.0630678134455135</v>
      </c>
      <c r="G152" s="97" t="n">
        <f aca="false">C152*$E$28*(1-$E$32)/$E$29/$E$33</f>
        <v>15.3519854239739</v>
      </c>
      <c r="H152" s="143" t="n">
        <f aca="false">-D152*$E$28*(1-$E$32)/$E$29/$E$33</f>
        <v>0.663390905892614</v>
      </c>
      <c r="I152" s="143" t="n">
        <f aca="false">E152*$E$28*(1-$E$32)/$E$29/$E$33</f>
        <v>0.666382054915812</v>
      </c>
      <c r="J152" s="112" t="n">
        <f aca="false">E152*E$28/E$29</f>
        <v>3.99829232949487</v>
      </c>
      <c r="K152" s="31" t="n">
        <f aca="false">E$35*E$13/120*F152^2/E$7*E$6*E$9*(E$9-1)*E$4/E$5</f>
        <v>1.663880419103</v>
      </c>
      <c r="L152" s="31" t="n">
        <f aca="false">E$36*E$13/6*F152^2/E$8*E$6*E$4/E$5*(1+(G152*E$4/F152)^2/15)</f>
        <v>13.0014457154559</v>
      </c>
      <c r="M152" s="96" t="n">
        <f aca="false">E$37*E$13/8*H152^2/E$8*E$6*E$5/E$4</f>
        <v>5.34646989595809</v>
      </c>
      <c r="N152" s="31" t="n">
        <f aca="false">E$13*E$14*(E$11/E$10)^2*J152*(1-E$32)/E$33^2*(E$19/2/PI())^2/E$18*LN((E$17+E$18*J152)/(E$17+E$18*E$32*J152))</f>
        <v>366.257075225816</v>
      </c>
      <c r="O152" s="31" t="n">
        <f aca="false">(Z152+AA152+AB152+AC152+AD152)/5</f>
        <v>765.849044046132</v>
      </c>
      <c r="P152" s="27" t="n">
        <f aca="false">(AE152+AF152+AG152+AH152+AI152)/5</f>
        <v>18.5181369185173</v>
      </c>
      <c r="Q152" s="111" t="n">
        <f aca="false">SUM(K152:P152)</f>
        <v>1170.63605222098</v>
      </c>
      <c r="R152" s="133" t="n">
        <f aca="false">K$33*(A153-A151)/2</f>
        <v>1.85953220426763E-005</v>
      </c>
      <c r="S152" s="134" t="n">
        <f aca="false">Q152*K$33*(A153-A151)/2</f>
        <v>0.0217683543858164</v>
      </c>
      <c r="T152" s="2"/>
      <c r="U152" s="144" t="n">
        <f aca="false">SQRT(($B152-$C152*0.8*$E$4)^2+$D152^2)*$E$28/$E$29</f>
        <v>3.98462977030127</v>
      </c>
      <c r="V152" s="145" t="n">
        <f aca="false">SQRT(($B152-$C152*0.4*$E$4)^2+$D152^2)*$E$28/$E$29</f>
        <v>3.98152327794039</v>
      </c>
      <c r="W152" s="145" t="n">
        <f aca="false">SQRT(($B152)^2+$D152^2)*$E$28/$E$29</f>
        <v>3.99829232949487</v>
      </c>
      <c r="X152" s="145" t="n">
        <f aca="false">SQRT(($B152+$C152*0.4*$E$4)^2+$D152^2)*$E$28/$E$29</f>
        <v>4.03468911123524</v>
      </c>
      <c r="Y152" s="146" t="n">
        <f aca="false">SQRT(($B152+$C152*0.8*$E$4)^2+$D152^2)*$E$28/$E$29</f>
        <v>4.09018968135333</v>
      </c>
      <c r="Z152" s="138" t="n">
        <f aca="false">$E$38*$E$13*$E$14*$E$16/$E$33*2/3*$E$20/PI()*($E$21*$E$22*LN((U152+$E$22)/($E$32*U152+$E$22))+$E$23*U152*(1-$E$32)+$E$24*U152^2/2*(1-$E$32^2))</f>
        <v>763.990065737933</v>
      </c>
      <c r="AA152" s="138" t="n">
        <f aca="false">$E$38*$E$13*$E$14*$E$16/$E$33*2/3*$E$20/PI()*($E$21*$E$22*LN((V152+$E$22)/($E$32*V152+$E$22))+$E$23*V152*(1-$E$32)+$E$24*V152^2/2*(1-$E$32^2))</f>
        <v>763.8117656584</v>
      </c>
      <c r="AB152" s="138" t="n">
        <f aca="false">$E$38*$E$13*$E$14*$E$16/$E$33*2/3*$E$20/PI()*($E$21*$E$22*LN((W152+$E$22)/($E$32*W152+$E$22))+$E$23*W152*(1-$E$32)+$E$24*W152^2/2*(1-$E$32^2))</f>
        <v>764.770361072407</v>
      </c>
      <c r="AC152" s="138" t="n">
        <f aca="false">$E$38*$E$13*$E$14*$E$16/$E$33*2/3*$E$20/PI()*($E$21*$E$22*LN((X152+$E$22)/($E$32*X152+$E$22))+$E$23*X152*(1-$E$32)+$E$24*X152^2/2*(1-$E$32^2))</f>
        <v>766.818222284922</v>
      </c>
      <c r="AD152" s="138" t="n">
        <f aca="false">$E$38*$E$13*$E$14*$E$16/$E$33*2/3*$E$20/PI()*($E$21*$E$22*LN((Y152+$E$22)/($E$32*Y152+$E$22))+$E$23*Y152*(1-$E$32)+$E$24*Y152^2/2*(1-$E$32^2))</f>
        <v>769.854805476998</v>
      </c>
      <c r="AE152" s="147" t="n">
        <f aca="false">1/9/PI()*$E$20/$E$33*$E$27^2*U152*(3*U152+4*$E$26)/($E$25*$E$26*$E$13*$E$14*$E$16*16*$E$4^2*$E$5^2)</f>
        <v>18.2330530230679</v>
      </c>
      <c r="AF152" s="148" t="n">
        <f aca="false">1/9/PI()*$E$20/$E$33*$E$27^2*V152*(3*V152+4*$E$26)/($E$25*$E$26*$E$13*$E$14*$E$16*16*$E$4^2*$E$5^2)</f>
        <v>18.2066702548539</v>
      </c>
      <c r="AG152" s="148" t="n">
        <f aca="false">1/9/PI()*$E$20/$E$33*$E$27^2*W152*(3*W152+4*$E$26)/($E$25*$E$26*$E$13*$E$14*$E$16*16*$E$4^2*$E$5^2)</f>
        <v>18.3493115771263</v>
      </c>
      <c r="AH152" s="148" t="n">
        <f aca="false">1/9/PI()*$E$20/$E$33*$E$27^2*X152*(3*X152+4*$E$26)/($E$25*$E$26*$E$13*$E$14*$E$16*16*$E$4^2*$E$5^2)</f>
        <v>18.6608144606447</v>
      </c>
      <c r="AI152" s="149" t="n">
        <f aca="false">1/9/PI()*$E$20/$E$33*$E$27^2*Y152*(3*Y152+4*$E$26)/($E$25*$E$26*$E$13*$E$14*$E$16*16*$E$4^2*$E$5^2)</f>
        <v>19.1408352768935</v>
      </c>
    </row>
    <row r="153" customFormat="false" ht="16.5" hidden="false" customHeight="false" outlineLevel="0" collapsed="false">
      <c r="A153" s="151" t="n">
        <v>41.8840289999999</v>
      </c>
      <c r="B153" s="154" t="n">
        <v>0.397754115354063</v>
      </c>
      <c r="C153" s="116" t="n">
        <v>75.175892652681</v>
      </c>
      <c r="D153" s="77" t="n">
        <v>-4.12375437982695</v>
      </c>
      <c r="E153" s="124" t="n">
        <f aca="false">SQRT(B153^2+D153^2)</f>
        <v>4.14289253075952</v>
      </c>
      <c r="F153" s="153" t="n">
        <f aca="false">B153*$E$28*(1-$E$32)/$E$29/$E$33</f>
        <v>0.0662923525590105</v>
      </c>
      <c r="G153" s="116" t="n">
        <f aca="false">C153*$E$28*(1-$E$32)/$E$29/$E$33</f>
        <v>12.5293154421135</v>
      </c>
      <c r="H153" s="154" t="n">
        <f aca="false">-D153*$E$28*(1-$E$32)/$E$29/$E$33</f>
        <v>0.687292396637825</v>
      </c>
      <c r="I153" s="154" t="n">
        <f aca="false">E153*$E$28*(1-$E$32)/$E$29/$E$33</f>
        <v>0.69048208845992</v>
      </c>
      <c r="J153" s="124" t="n">
        <f aca="false">E153*E$28/E$29</f>
        <v>4.14289253075952</v>
      </c>
      <c r="K153" s="123" t="n">
        <f aca="false">E$35*E$13/120*F153^2/E$7*E$6*E$9*(E$9-1)*E$4/E$5</f>
        <v>1.83837211988999</v>
      </c>
      <c r="L153" s="123" t="n">
        <f aca="false">E$36*E$13/6*F153^2/E$8*E$6*E$4/E$5*(1+(G153*E$4/F153)^2/15)</f>
        <v>13.2955215400631</v>
      </c>
      <c r="M153" s="152" t="n">
        <f aca="false">E$37*E$13/8*H153^2/E$8*E$6*E$5/E$4</f>
        <v>5.73866901912159</v>
      </c>
      <c r="N153" s="123" t="n">
        <f aca="false">E$13*E$14*(E$11/E$10)^2*J153*(1-E$32)/E$33^2*(E$19/2/PI())^2/E$18*LN((E$17+E$18*J153)/(E$17+E$18*E$32*J153))</f>
        <v>388.970774795514</v>
      </c>
      <c r="O153" s="123" t="n">
        <f aca="false">(Z153+AA153+AB153+AC153+AD153)/5</f>
        <v>773.276612435434</v>
      </c>
      <c r="P153" s="116" t="n">
        <f aca="false">(AE153+AF153+AG153+AH153+AI153)/5</f>
        <v>19.7144317997991</v>
      </c>
      <c r="Q153" s="122" t="n">
        <f aca="false">SUM(K153:P153)</f>
        <v>1202.83438170982</v>
      </c>
      <c r="R153" s="155" t="n">
        <f aca="false">K$33*(A153-A152)/2</f>
        <v>8.72534549630824E-006</v>
      </c>
      <c r="S153" s="156" t="n">
        <f aca="false">Q153*K$33*(A153-A152)/2</f>
        <v>0.0104951455552565</v>
      </c>
      <c r="T153" s="157"/>
      <c r="U153" s="158" t="n">
        <f aca="false">SQRT(($B153-$C153*0.8*$E$4)^2+$D153^2)*$E$28/$E$29</f>
        <v>4.12421804974911</v>
      </c>
      <c r="V153" s="159" t="n">
        <f aca="false">SQRT(($B153-$C153*0.4*$E$4)^2+$D153^2)*$E$28/$E$29</f>
        <v>4.12717331270784</v>
      </c>
      <c r="W153" s="159" t="n">
        <f aca="false">SQRT(($B153)^2+$D153^2)*$E$28/$E$29</f>
        <v>4.14289253075952</v>
      </c>
      <c r="X153" s="159" t="n">
        <f aca="false">SQRT(($B153+$C153*0.4*$E$4)^2+$D153^2)*$E$28/$E$29</f>
        <v>4.17123140412541</v>
      </c>
      <c r="Y153" s="160" t="n">
        <f aca="false">SQRT(($B153+$C153*0.8*$E$4)^2+$D153^2)*$E$28/$E$29</f>
        <v>4.21193521663676</v>
      </c>
      <c r="Z153" s="161" t="n">
        <f aca="false">$E$38*$E$13*$E$14*$E$16/$E$33*2/3*$E$20/PI()*($E$21*$E$22*LN((U153+$E$22)/($E$32*U153+$E$22))+$E$23*U153*(1-$E$32)+$E$24*U153^2/2*(1-$E$32^2))</f>
        <v>771.665233152965</v>
      </c>
      <c r="AA153" s="161" t="n">
        <f aca="false">$E$38*$E$13*$E$14*$E$16/$E$33*2/3*$E$20/PI()*($E$21*$E$22*LN((V153+$E$22)/($E$32*V153+$E$22))+$E$23*V153*(1-$E$32)+$E$24*V153^2/2*(1-$E$32^2))</f>
        <v>771.820623729898</v>
      </c>
      <c r="AB153" s="161" t="n">
        <f aca="false">$E$38*$E$13*$E$14*$E$16/$E$33*2/3*$E$20/PI()*($E$21*$E$22*LN((W153+$E$22)/($E$32*W153+$E$22))+$E$23*W153*(1-$E$32)+$E$24*W153^2/2*(1-$E$32^2))</f>
        <v>772.642218306547</v>
      </c>
      <c r="AC153" s="161" t="n">
        <f aca="false">$E$38*$E$13*$E$14*$E$16/$E$33*2/3*$E$20/PI()*($E$21*$E$22*LN((X153+$E$22)/($E$32*X153+$E$22))+$E$23*X153*(1-$E$32)+$E$24*X153^2/2*(1-$E$32^2))</f>
        <v>774.102418901986</v>
      </c>
      <c r="AD153" s="161" t="n">
        <f aca="false">$E$38*$E$13*$E$14*$E$16/$E$33*2/3*$E$20/PI()*($E$21*$E$22*LN((Y153+$E$22)/($E$32*Y153+$E$22))+$E$23*Y153*(1-$E$32)+$E$24*Y153^2/2*(1-$E$32^2))</f>
        <v>776.152568085775</v>
      </c>
      <c r="AE153" s="162" t="n">
        <f aca="false">1/9/PI()*$E$20/$E$33*$E$27^2*U153*(3*U153+4*$E$26)/($E$25*$E$26*$E$13*$E$14*$E$16*16*$E$4^2*$E$5^2)</f>
        <v>19.4381415239371</v>
      </c>
      <c r="AF153" s="163" t="n">
        <f aca="false">1/9/PI()*$E$20/$E$33*$E$27^2*V153*(3*V153+4*$E$26)/($E$25*$E$26*$E$13*$E$14*$E$16*16*$E$4^2*$E$5^2)</f>
        <v>19.4640692139069</v>
      </c>
      <c r="AG153" s="163" t="n">
        <f aca="false">1/9/PI()*$E$20/$E$33*$E$27^2*W153*(3*W153+4*$E$26)/($E$25*$E$26*$E$13*$E$14*$E$16*16*$E$4^2*$E$5^2)</f>
        <v>19.6022689132051</v>
      </c>
      <c r="AH153" s="163" t="n">
        <f aca="false">1/9/PI()*$E$20/$E$33*$E$27^2*X153*(3*X153+4*$E$26)/($E$25*$E$26*$E$13*$E$14*$E$16*16*$E$4^2*$E$5^2)</f>
        <v>19.8526459824691</v>
      </c>
      <c r="AI153" s="164" t="n">
        <f aca="false">1/9/PI()*$E$20/$E$33*$E$27^2*Y153*(3*Y153+4*$E$26)/($E$25*$E$26*$E$13*$E$14*$E$16*16*$E$4^2*$E$5^2)</f>
        <v>20.2150333654771</v>
      </c>
    </row>
    <row r="154" customFormat="false" ht="7.5" hidden="false" customHeight="true" outlineLevel="0" collapsed="false">
      <c r="B154" s="30"/>
      <c r="E154" s="70"/>
      <c r="G154" s="70"/>
      <c r="H154" s="70"/>
      <c r="I154" s="70"/>
      <c r="J154" s="70"/>
      <c r="L154" s="70"/>
      <c r="M154" s="70"/>
      <c r="N154" s="31"/>
      <c r="O154" s="70"/>
      <c r="P154" s="70"/>
      <c r="S154" s="4"/>
    </row>
    <row r="155" customFormat="false" ht="16.5" hidden="false" customHeight="false" outlineLevel="0" collapsed="false">
      <c r="B155" s="30"/>
      <c r="E155" s="70"/>
      <c r="G155" s="70"/>
      <c r="H155" s="70"/>
      <c r="I155" s="70"/>
      <c r="J155" s="167" t="s">
        <v>180</v>
      </c>
      <c r="K155" s="31" t="n">
        <f aca="false">AVERAGE(K42:K153)</f>
        <v>54.4400169615359</v>
      </c>
      <c r="L155" s="31" t="n">
        <f aca="false">AVERAGE(L42:L153)</f>
        <v>361.597772693721</v>
      </c>
      <c r="M155" s="31" t="n">
        <f aca="false">AVERAGE(M42:M153)</f>
        <v>3.6728782300495</v>
      </c>
      <c r="N155" s="31" t="n">
        <f aca="false">AVERAGE(N42:N153)</f>
        <v>345.391019437314</v>
      </c>
      <c r="O155" s="31" t="n">
        <f aca="false">AVERAGE(O42:O153)</f>
        <v>710.347424115285</v>
      </c>
      <c r="P155" s="31" t="n">
        <f aca="false">AVERAGE(P42:P153)</f>
        <v>18.8238903826494</v>
      </c>
      <c r="Q155" s="31" t="n">
        <f aca="false">AVERAGE(Q42:Q153)</f>
        <v>1494.27300182056</v>
      </c>
      <c r="S155" s="2"/>
    </row>
    <row r="156" customFormat="false" ht="16.5" hidden="false" customHeight="false" outlineLevel="0" collapsed="false">
      <c r="B156" s="30"/>
      <c r="E156" s="70"/>
      <c r="G156" s="70"/>
      <c r="H156" s="70"/>
      <c r="I156" s="70"/>
      <c r="J156" s="33" t="s">
        <v>181</v>
      </c>
      <c r="K156" s="102" t="n">
        <f aca="false">K155/$Q$155</f>
        <v>0.0364324436667253</v>
      </c>
      <c r="L156" s="102" t="n">
        <f aca="false">L155/$Q$155</f>
        <v>0.241989095870143</v>
      </c>
      <c r="M156" s="102" t="n">
        <f aca="false">M155/$Q$155</f>
        <v>0.00245797001322692</v>
      </c>
      <c r="N156" s="102" t="n">
        <f aca="false">N155/$Q$155</f>
        <v>0.231143184020929</v>
      </c>
      <c r="O156" s="102" t="n">
        <f aca="false">O155/$Q$155</f>
        <v>0.475379949480336</v>
      </c>
      <c r="P156" s="102" t="n">
        <f aca="false">P155/$Q$155</f>
        <v>0.0125973569486401</v>
      </c>
      <c r="Q156" s="102" t="n">
        <f aca="false">Q155/$Q$155</f>
        <v>1</v>
      </c>
      <c r="R156" s="102"/>
      <c r="S156" s="4"/>
    </row>
    <row r="157" customFormat="false" ht="7.5" hidden="false" customHeight="true" outlineLevel="0" collapsed="false">
      <c r="B157" s="30"/>
      <c r="E157" s="70"/>
      <c r="G157" s="70"/>
      <c r="H157" s="168"/>
      <c r="I157" s="168"/>
      <c r="J157" s="70"/>
      <c r="L157" s="70"/>
      <c r="M157" s="70"/>
      <c r="N157" s="70"/>
      <c r="O157" s="70"/>
      <c r="P157" s="70"/>
      <c r="S157" s="0"/>
    </row>
    <row r="158" customFormat="false" ht="16.5" hidden="false" customHeight="false" outlineLevel="0" collapsed="false">
      <c r="B158" s="30"/>
      <c r="E158" s="70"/>
      <c r="G158" s="70"/>
      <c r="H158" s="168"/>
      <c r="I158" s="168"/>
      <c r="J158" s="168"/>
      <c r="L158" s="70"/>
      <c r="M158" s="70"/>
      <c r="N158" s="70"/>
      <c r="O158" s="70"/>
      <c r="P158" s="70" t="s">
        <v>182</v>
      </c>
      <c r="Q158" s="31" t="n">
        <f aca="false">MAX(Q42:Q104)</f>
        <v>2379.95024417163</v>
      </c>
      <c r="S158" s="96"/>
      <c r="T158" s="0"/>
      <c r="AD158" s="32"/>
    </row>
    <row r="159" customFormat="false" ht="7.5" hidden="false" customHeight="true" outlineLevel="0" collapsed="false">
      <c r="B159" s="30"/>
      <c r="E159" s="70"/>
      <c r="G159" s="70"/>
      <c r="H159" s="168"/>
      <c r="I159" s="168"/>
      <c r="J159" s="70"/>
      <c r="L159" s="70"/>
      <c r="M159" s="70"/>
      <c r="N159" s="70"/>
      <c r="O159" s="70"/>
      <c r="P159" s="70"/>
      <c r="S159" s="0"/>
      <c r="BY159" s="0"/>
    </row>
    <row r="160" customFormat="false" ht="16.5" hidden="false" customHeight="false" outlineLevel="0" collapsed="false">
      <c r="E160" s="70"/>
      <c r="G160" s="70"/>
      <c r="H160" s="168"/>
      <c r="I160" s="168"/>
      <c r="J160" s="167" t="s">
        <v>183</v>
      </c>
      <c r="K160" s="30" t="n">
        <f aca="false">K42*$R42+K43*$R43+SUM(K44:K103)*$R103+K104*$R104+K105*$R105+K106*$R106+K107*$R107+SUM(K108:K114)*$R114+K115*$R115+K116*$R116+K117*$R117+K118*$R118+SUM(K119:K142)*$R142+K143*$R143+K144*$R144+K145*$R145+K146*$R146+SUM(K147:K151)*$R151+K152*$R152+K153*$R153</f>
        <v>0.0909806893544918</v>
      </c>
      <c r="L160" s="30" t="n">
        <f aca="false">L42*$R42+L43*$R43+SUM(L44:L103)*$R103+L104*$R104+L105*$R105+L106*$R106+L107*$R107+SUM(L108:L114)*$R114+L115*$R115+L116*$R116+L117*$R117+L118*$R118+SUM(L119:L142)*$R142+L143*$R143+L144*$R144+L145*$R145+L146*$R146+SUM(L147:L151)*$R151+L152*$R152+L153*$R153</f>
        <v>0.605693631247353</v>
      </c>
      <c r="M160" s="30" t="n">
        <f aca="false">M42*$R42+M43*$R43+SUM(M44:M103)*$R103+M104*$R104+M105*$R105+M106*$R106+M107*$R107+SUM(M108:M114)*$R114+M115*$R115+M116*$R116+M117*$R117+M118*$R118+SUM(M119:M142)*$R142+M143*$R143+M144*$R144+M145*$R145+M146*$R146+SUM(M147:M151)*$R151+M152*$R152+M153*$R153</f>
        <v>0.0059546025815414</v>
      </c>
      <c r="N160" s="30" t="n">
        <f aca="false">N42*$R42+N43*$R43+SUM(N44:N103)*$R103+N104*$R104+N105*$R105+N106*$R106+N107*$R107+SUM(N108:N114)*$R114+N115*$R115+N116*$R116+N117*$R117+N118*$R118+SUM(N119:N142)*$R142+N143*$R143+N144*$R144+N145*$R145+N146*$R146+SUM(N147:N151)*$R151+N152*$R152+N153*$R153</f>
        <v>0.568548878108776</v>
      </c>
      <c r="O160" s="30" t="n">
        <f aca="false">O42*$R42+O43*$R43+SUM(O44:O103)*$R103+O104*$R104+O105*$R105+O106*$R106+O107*$R107+SUM(O108:O114)*$R114+O115*$R115+O116*$R116+O117*$R117+O118*$R118+SUM(O119:O142)*$R142+O143*$R143+O144*$R144+O145*$R145+O146*$R146+SUM(O147:O151)*$R151+O152*$R152+O153*$R153</f>
        <v>1.2258620925843</v>
      </c>
      <c r="P160" s="30" t="n">
        <f aca="false">P42*$R42+P43*$R43+SUM(P44:P103)*$R103+P104*$R104+P105*$R105+P106*$R106+P107*$R107+SUM(P108:P114)*$R114+P115*$R115+P116*$R116+P117*$R117+P118*$R118+SUM(P119:P142)*$R142+P143*$R143+P144*$R144+P145*$R145+P146*$R146+SUM(P147:P151)*$R151+P152*$R152+P153*$R153</f>
        <v>0.0310472860792603</v>
      </c>
      <c r="Q160" s="30" t="n">
        <f aca="false">Q42*$R42+Q43*$R43+SUM(Q44:Q103)*$R103+Q104*$R104+Q105*$R105+Q106*$R106+Q107*$R107+SUM(Q108:Q114)*$R114+Q115*$R115+Q116*$R116+Q117*$R117+Q118*$R118+SUM(Q119:Q142)*$R142+Q143*$R143+Q144*$R144+Q145*$R145+Q146*$R146+SUM(Q147:Q151)*$R151+Q152*$R152+Q153*$R153</f>
        <v>2.52808717995572</v>
      </c>
      <c r="R160" s="30" t="s">
        <v>184</v>
      </c>
      <c r="S160" s="169" t="n">
        <f aca="false">SUM(S42:S153)</f>
        <v>2.52808717995572</v>
      </c>
    </row>
    <row r="161" customFormat="false" ht="16.5" hidden="false" customHeight="false" outlineLevel="0" collapsed="false">
      <c r="E161" s="70"/>
      <c r="G161" s="70"/>
      <c r="H161" s="168"/>
      <c r="I161" s="168"/>
      <c r="J161" s="33" t="s">
        <v>185</v>
      </c>
      <c r="K161" s="102" t="n">
        <f aca="false">K160/$Q160</f>
        <v>0.035987955666974</v>
      </c>
      <c r="L161" s="102" t="n">
        <f aca="false">L160/$Q160</f>
        <v>0.239585737410354</v>
      </c>
      <c r="M161" s="102" t="n">
        <f aca="false">M160/$Q160</f>
        <v>0.00235537865495829</v>
      </c>
      <c r="N161" s="102" t="n">
        <f aca="false">N160/$Q160</f>
        <v>0.224892908210046</v>
      </c>
      <c r="O161" s="102" t="n">
        <f aca="false">O160/$Q160</f>
        <v>0.484897080410719</v>
      </c>
      <c r="P161" s="102" t="n">
        <f aca="false">P160/$Q160</f>
        <v>0.0122809396469485</v>
      </c>
      <c r="Q161" s="102" t="n">
        <f aca="false">Q160/$Q160</f>
        <v>1</v>
      </c>
      <c r="S161" s="0"/>
    </row>
    <row r="162" customFormat="false" ht="16.5" hidden="false" customHeight="false" outlineLevel="0" collapsed="false">
      <c r="E162" s="70"/>
      <c r="G162" s="70"/>
      <c r="H162" s="168"/>
      <c r="I162" s="168"/>
      <c r="J162" s="70"/>
      <c r="L162" s="70"/>
      <c r="M162" s="70"/>
      <c r="N162" s="70"/>
      <c r="O162" s="70"/>
      <c r="P162" s="4"/>
      <c r="Q162" s="45"/>
      <c r="R162" s="45"/>
    </row>
    <row r="163" customFormat="false" ht="16.5" hidden="false" customHeight="false" outlineLevel="0" collapsed="false">
      <c r="E163" s="70"/>
      <c r="G163" s="70"/>
      <c r="H163" s="168"/>
      <c r="I163" s="168"/>
      <c r="J163" s="70"/>
      <c r="L163" s="70"/>
      <c r="M163" s="70"/>
      <c r="N163" s="70"/>
      <c r="O163" s="70"/>
      <c r="P163" s="4"/>
      <c r="Q163" s="45"/>
      <c r="R163" s="45"/>
    </row>
    <row r="164" customFormat="false" ht="16.5" hidden="false" customHeight="false" outlineLevel="0" collapsed="false">
      <c r="E164" s="70"/>
      <c r="G164" s="70"/>
      <c r="H164" s="168"/>
      <c r="I164" s="168"/>
      <c r="J164" s="70"/>
      <c r="L164" s="70"/>
      <c r="M164" s="70"/>
      <c r="N164" s="70"/>
      <c r="O164" s="70"/>
      <c r="P164" s="4"/>
      <c r="Q164" s="45"/>
      <c r="R164" s="45"/>
    </row>
    <row r="165" customFormat="false" ht="16.5" hidden="false" customHeight="false" outlineLevel="0" collapsed="false">
      <c r="E165" s="70"/>
      <c r="G165" s="70"/>
      <c r="H165" s="168"/>
      <c r="I165" s="168"/>
      <c r="J165" s="70"/>
      <c r="L165" s="70"/>
      <c r="M165" s="70"/>
      <c r="N165" s="70"/>
      <c r="O165" s="70"/>
      <c r="P165" s="4"/>
      <c r="Q165" s="45"/>
      <c r="R165" s="45"/>
    </row>
    <row r="166" customFormat="false" ht="16.5" hidden="false" customHeight="false" outlineLevel="0" collapsed="false">
      <c r="E166" s="70"/>
      <c r="G166" s="70"/>
      <c r="H166" s="168"/>
      <c r="I166" s="168"/>
      <c r="J166" s="70"/>
      <c r="L166" s="70"/>
      <c r="M166" s="70"/>
      <c r="N166" s="70"/>
      <c r="O166" s="70"/>
      <c r="P166" s="4"/>
      <c r="Q166" s="45"/>
      <c r="R166" s="45"/>
    </row>
    <row r="167" customFormat="false" ht="16.5" hidden="false" customHeight="false" outlineLevel="0" collapsed="false">
      <c r="E167" s="70"/>
      <c r="G167" s="70"/>
      <c r="H167" s="168"/>
      <c r="I167" s="168"/>
      <c r="J167" s="70"/>
      <c r="L167" s="70"/>
      <c r="M167" s="70"/>
      <c r="N167" s="70"/>
      <c r="O167" s="70"/>
    </row>
    <row r="168" customFormat="false" ht="16.5" hidden="false" customHeight="false" outlineLevel="0" collapsed="false">
      <c r="E168" s="70"/>
      <c r="G168" s="70"/>
      <c r="H168" s="168"/>
      <c r="I168" s="168"/>
      <c r="J168" s="70"/>
      <c r="L168" s="70"/>
      <c r="M168" s="70"/>
      <c r="N168" s="70"/>
      <c r="O168" s="70"/>
    </row>
    <row r="169" customFormat="false" ht="16.5" hidden="false" customHeight="false" outlineLevel="0" collapsed="false">
      <c r="E169" s="70"/>
      <c r="G169" s="70"/>
      <c r="H169" s="168"/>
      <c r="I169" s="168"/>
      <c r="J169" s="70"/>
      <c r="L169" s="70"/>
      <c r="M169" s="70"/>
      <c r="N169" s="70"/>
      <c r="O169" s="70"/>
    </row>
    <row r="170" customFormat="false" ht="16.5" hidden="false" customHeight="false" outlineLevel="0" collapsed="false">
      <c r="E170" s="70"/>
      <c r="G170" s="70"/>
      <c r="H170" s="168"/>
      <c r="I170" s="168"/>
      <c r="J170" s="70"/>
      <c r="L170" s="70"/>
      <c r="M170" s="70"/>
      <c r="N170" s="70"/>
      <c r="O170" s="70"/>
    </row>
    <row r="171" customFormat="false" ht="16.5" hidden="false" customHeight="false" outlineLevel="0" collapsed="false">
      <c r="E171" s="70"/>
      <c r="G171" s="70"/>
      <c r="H171" s="168"/>
      <c r="I171" s="168"/>
      <c r="J171" s="70"/>
      <c r="L171" s="70"/>
      <c r="M171" s="70"/>
      <c r="N171" s="70"/>
      <c r="O171" s="70"/>
    </row>
    <row r="172" customFormat="false" ht="16.5" hidden="false" customHeight="false" outlineLevel="0" collapsed="false">
      <c r="E172" s="70"/>
      <c r="G172" s="70"/>
      <c r="H172" s="168"/>
      <c r="I172" s="168"/>
      <c r="J172" s="70"/>
      <c r="L172" s="70"/>
      <c r="M172" s="70"/>
      <c r="N172" s="70"/>
      <c r="O172" s="70"/>
    </row>
    <row r="173" customFormat="false" ht="16.5" hidden="false" customHeight="false" outlineLevel="0" collapsed="false">
      <c r="E173" s="70"/>
      <c r="G173" s="70"/>
      <c r="H173" s="70"/>
      <c r="I173" s="70"/>
      <c r="J173" s="70"/>
      <c r="L173" s="70"/>
      <c r="M173" s="70"/>
      <c r="N173" s="70"/>
      <c r="O173" s="70"/>
    </row>
    <row r="174" customFormat="false" ht="16.5" hidden="false" customHeight="false" outlineLevel="0" collapsed="false">
      <c r="E174" s="70"/>
      <c r="G174" s="70"/>
      <c r="H174" s="70"/>
      <c r="I174" s="70"/>
      <c r="J174" s="70"/>
      <c r="L174" s="70"/>
      <c r="M174" s="70"/>
      <c r="N174" s="70"/>
      <c r="O174" s="70"/>
    </row>
    <row r="175" customFormat="false" ht="16.5" hidden="false" customHeight="false" outlineLevel="0" collapsed="false">
      <c r="E175" s="70"/>
      <c r="G175" s="70"/>
      <c r="H175" s="70"/>
      <c r="I175" s="70"/>
      <c r="J175" s="70"/>
      <c r="L175" s="70"/>
      <c r="M175" s="70"/>
      <c r="N175" s="70"/>
      <c r="O175" s="70"/>
    </row>
    <row r="176" customFormat="false" ht="16.5" hidden="false" customHeight="false" outlineLevel="0" collapsed="false">
      <c r="E176" s="70"/>
      <c r="G176" s="70"/>
      <c r="H176" s="70"/>
      <c r="I176" s="70"/>
      <c r="J176" s="70"/>
      <c r="L176" s="70"/>
      <c r="M176" s="70"/>
      <c r="N176" s="70"/>
      <c r="O176" s="70"/>
    </row>
    <row r="177" customFormat="false" ht="16.5" hidden="false" customHeight="false" outlineLevel="0" collapsed="false">
      <c r="E177" s="70"/>
      <c r="G177" s="70"/>
      <c r="H177" s="70"/>
      <c r="I177" s="70"/>
      <c r="J177" s="70"/>
      <c r="L177" s="70"/>
      <c r="M177" s="70"/>
      <c r="N177" s="70"/>
      <c r="O177" s="70"/>
    </row>
    <row r="178" customFormat="false" ht="16.5" hidden="false" customHeight="false" outlineLevel="0" collapsed="false">
      <c r="E178" s="70"/>
      <c r="G178" s="70"/>
      <c r="H178" s="70"/>
      <c r="I178" s="70"/>
      <c r="J178" s="70"/>
      <c r="L178" s="70"/>
      <c r="M178" s="70"/>
      <c r="N178" s="70"/>
      <c r="O178" s="70"/>
    </row>
    <row r="179" customFormat="false" ht="16.5" hidden="false" customHeight="false" outlineLevel="0" collapsed="false">
      <c r="E179" s="70"/>
      <c r="G179" s="70"/>
      <c r="H179" s="70"/>
      <c r="I179" s="70"/>
      <c r="J179" s="70"/>
      <c r="L179" s="70"/>
      <c r="M179" s="70"/>
      <c r="N179" s="70"/>
      <c r="O179" s="70"/>
    </row>
    <row r="180" customFormat="false" ht="16.5" hidden="false" customHeight="false" outlineLevel="0" collapsed="false">
      <c r="E180" s="70"/>
      <c r="G180" s="70"/>
      <c r="H180" s="70"/>
      <c r="I180" s="70"/>
      <c r="J180" s="70"/>
      <c r="L180" s="70"/>
      <c r="M180" s="70"/>
      <c r="N180" s="70"/>
      <c r="O180" s="70"/>
    </row>
    <row r="181" customFormat="false" ht="16.5" hidden="false" customHeight="false" outlineLevel="0" collapsed="false">
      <c r="E181" s="70"/>
      <c r="G181" s="70"/>
      <c r="H181" s="70"/>
      <c r="I181" s="70"/>
      <c r="J181" s="70"/>
      <c r="L181" s="70"/>
      <c r="M181" s="70"/>
      <c r="N181" s="70"/>
      <c r="O181" s="70"/>
    </row>
    <row r="182" customFormat="false" ht="16.5" hidden="false" customHeight="false" outlineLevel="0" collapsed="false">
      <c r="E182" s="70"/>
      <c r="G182" s="70"/>
      <c r="H182" s="70"/>
      <c r="I182" s="70"/>
      <c r="J182" s="70"/>
      <c r="L182" s="70"/>
      <c r="M182" s="70"/>
      <c r="N182" s="70"/>
      <c r="O182" s="70"/>
    </row>
    <row r="183" customFormat="false" ht="16.5" hidden="false" customHeight="false" outlineLevel="0" collapsed="false">
      <c r="E183" s="70"/>
      <c r="G183" s="70"/>
      <c r="H183" s="70"/>
      <c r="I183" s="70"/>
      <c r="J183" s="70"/>
      <c r="L183" s="70"/>
      <c r="M183" s="70"/>
      <c r="N183" s="70"/>
      <c r="O183" s="70"/>
    </row>
    <row r="184" customFormat="false" ht="16.5" hidden="false" customHeight="false" outlineLevel="0" collapsed="false">
      <c r="E184" s="70"/>
      <c r="G184" s="70"/>
      <c r="H184" s="70"/>
      <c r="I184" s="70"/>
      <c r="J184" s="70"/>
      <c r="L184" s="70"/>
      <c r="M184" s="70"/>
      <c r="N184" s="70"/>
      <c r="O184" s="70"/>
    </row>
    <row r="185" customFormat="false" ht="16.5" hidden="false" customHeight="false" outlineLevel="0" collapsed="false">
      <c r="E185" s="70"/>
      <c r="G185" s="70"/>
      <c r="H185" s="70"/>
      <c r="I185" s="70"/>
      <c r="J185" s="70"/>
      <c r="L185" s="70"/>
      <c r="M185" s="70"/>
      <c r="N185" s="70"/>
      <c r="O185" s="70"/>
    </row>
    <row r="186" customFormat="false" ht="16.5" hidden="false" customHeight="false" outlineLevel="0" collapsed="false">
      <c r="E186" s="70"/>
      <c r="G186" s="70"/>
      <c r="H186" s="70"/>
      <c r="I186" s="70"/>
      <c r="J186" s="70"/>
      <c r="L186" s="70"/>
      <c r="M186" s="70"/>
      <c r="N186" s="70"/>
      <c r="O186" s="70"/>
    </row>
    <row r="187" customFormat="false" ht="16.5" hidden="false" customHeight="false" outlineLevel="0" collapsed="false">
      <c r="E187" s="70"/>
      <c r="G187" s="70"/>
      <c r="H187" s="70"/>
      <c r="I187" s="70"/>
      <c r="J187" s="70"/>
      <c r="L187" s="70"/>
      <c r="M187" s="70"/>
      <c r="N187" s="70"/>
      <c r="O187" s="70"/>
    </row>
    <row r="188" customFormat="false" ht="16.5" hidden="false" customHeight="false" outlineLevel="0" collapsed="false">
      <c r="E188" s="70"/>
      <c r="G188" s="70"/>
      <c r="H188" s="70"/>
      <c r="I188" s="70"/>
      <c r="J188" s="70"/>
      <c r="L188" s="70"/>
      <c r="M188" s="70"/>
      <c r="N188" s="70"/>
      <c r="O188" s="70"/>
    </row>
    <row r="189" customFormat="false" ht="16.5" hidden="false" customHeight="false" outlineLevel="0" collapsed="false">
      <c r="E189" s="70"/>
      <c r="G189" s="70"/>
      <c r="H189" s="70"/>
      <c r="I189" s="70"/>
      <c r="J189" s="70"/>
      <c r="L189" s="70"/>
      <c r="M189" s="70"/>
      <c r="N189" s="70"/>
      <c r="O189" s="70"/>
    </row>
    <row r="190" customFormat="false" ht="16.5" hidden="false" customHeight="false" outlineLevel="0" collapsed="false">
      <c r="E190" s="70"/>
      <c r="G190" s="70"/>
      <c r="H190" s="70"/>
      <c r="I190" s="70"/>
      <c r="J190" s="70"/>
      <c r="L190" s="70"/>
      <c r="M190" s="70"/>
      <c r="N190" s="70"/>
      <c r="O190" s="70"/>
    </row>
    <row r="191" customFormat="false" ht="16.5" hidden="false" customHeight="false" outlineLevel="0" collapsed="false">
      <c r="E191" s="70"/>
      <c r="G191" s="70"/>
      <c r="H191" s="70"/>
      <c r="I191" s="70"/>
      <c r="J191" s="70"/>
      <c r="L191" s="70"/>
      <c r="M191" s="70"/>
      <c r="N191" s="70"/>
      <c r="O191" s="70"/>
    </row>
    <row r="192" customFormat="false" ht="16.5" hidden="false" customHeight="false" outlineLevel="0" collapsed="false">
      <c r="E192" s="70"/>
      <c r="G192" s="70"/>
      <c r="H192" s="70"/>
      <c r="I192" s="70"/>
      <c r="J192" s="70"/>
      <c r="L192" s="70"/>
      <c r="M192" s="70"/>
      <c r="N192" s="70"/>
      <c r="O192" s="70"/>
    </row>
    <row r="193" customFormat="false" ht="16.5" hidden="false" customHeight="false" outlineLevel="0" collapsed="false">
      <c r="E193" s="70"/>
      <c r="G193" s="70"/>
      <c r="H193" s="70"/>
      <c r="I193" s="70"/>
      <c r="J193" s="70"/>
      <c r="L193" s="70"/>
      <c r="M193" s="70"/>
      <c r="N193" s="70"/>
      <c r="O193" s="70"/>
    </row>
    <row r="194" customFormat="false" ht="16.5" hidden="false" customHeight="false" outlineLevel="0" collapsed="false">
      <c r="E194" s="70"/>
      <c r="G194" s="70"/>
      <c r="H194" s="70"/>
      <c r="I194" s="70"/>
      <c r="J194" s="70"/>
      <c r="L194" s="70"/>
      <c r="M194" s="70"/>
      <c r="N194" s="70"/>
      <c r="O194" s="70"/>
    </row>
    <row r="195" customFormat="false" ht="16.5" hidden="false" customHeight="false" outlineLevel="0" collapsed="false">
      <c r="E195" s="70"/>
      <c r="G195" s="70"/>
      <c r="H195" s="70"/>
      <c r="I195" s="70"/>
      <c r="J195" s="70"/>
      <c r="L195" s="70"/>
      <c r="M195" s="70"/>
      <c r="N195" s="70"/>
      <c r="O195" s="70"/>
    </row>
    <row r="196" customFormat="false" ht="16.5" hidden="false" customHeight="false" outlineLevel="0" collapsed="false">
      <c r="E196" s="70"/>
      <c r="G196" s="70"/>
      <c r="H196" s="70"/>
      <c r="I196" s="70"/>
      <c r="J196" s="70"/>
      <c r="L196" s="70"/>
      <c r="M196" s="70"/>
      <c r="N196" s="70"/>
      <c r="O196" s="70"/>
    </row>
    <row r="197" customFormat="false" ht="16.5" hidden="false" customHeight="false" outlineLevel="0" collapsed="false">
      <c r="E197" s="70"/>
      <c r="G197" s="70"/>
      <c r="H197" s="70"/>
      <c r="I197" s="70"/>
      <c r="J197" s="70"/>
      <c r="L197" s="70"/>
      <c r="M197" s="70"/>
      <c r="N197" s="70"/>
      <c r="O197" s="70"/>
    </row>
    <row r="198" customFormat="false" ht="16.5" hidden="false" customHeight="false" outlineLevel="0" collapsed="false">
      <c r="E198" s="70"/>
      <c r="G198" s="70"/>
      <c r="H198" s="70"/>
      <c r="I198" s="70"/>
      <c r="J198" s="70"/>
      <c r="L198" s="70"/>
      <c r="M198" s="70"/>
      <c r="N198" s="70"/>
      <c r="O198" s="70"/>
    </row>
    <row r="199" customFormat="false" ht="16.5" hidden="false" customHeight="false" outlineLevel="0" collapsed="false">
      <c r="E199" s="70"/>
      <c r="G199" s="70"/>
      <c r="H199" s="70"/>
      <c r="I199" s="70"/>
      <c r="J199" s="70"/>
      <c r="L199" s="70"/>
      <c r="M199" s="70"/>
      <c r="N199" s="70"/>
      <c r="O199" s="70"/>
    </row>
    <row r="200" customFormat="false" ht="16.5" hidden="false" customHeight="false" outlineLevel="0" collapsed="false">
      <c r="E200" s="70"/>
      <c r="G200" s="70"/>
      <c r="H200" s="70"/>
      <c r="I200" s="70"/>
      <c r="J200" s="70"/>
      <c r="L200" s="70"/>
      <c r="M200" s="70"/>
      <c r="N200" s="70"/>
      <c r="O200" s="70"/>
    </row>
    <row r="201" customFormat="false" ht="16.5" hidden="false" customHeight="false" outlineLevel="0" collapsed="false">
      <c r="E201" s="70"/>
      <c r="G201" s="70"/>
      <c r="H201" s="70"/>
      <c r="I201" s="70"/>
      <c r="J201" s="70"/>
      <c r="L201" s="70"/>
      <c r="M201" s="70"/>
      <c r="N201" s="70"/>
      <c r="O201" s="70"/>
    </row>
    <row r="202" customFormat="false" ht="16.5" hidden="false" customHeight="false" outlineLevel="0" collapsed="false">
      <c r="E202" s="70"/>
      <c r="G202" s="70"/>
      <c r="H202" s="70"/>
      <c r="I202" s="70"/>
      <c r="J202" s="70"/>
      <c r="L202" s="70"/>
      <c r="M202" s="70"/>
      <c r="N202" s="70"/>
      <c r="O202" s="70"/>
    </row>
    <row r="203" customFormat="false" ht="16.5" hidden="false" customHeight="false" outlineLevel="0" collapsed="false">
      <c r="E203" s="70"/>
      <c r="G203" s="70"/>
      <c r="H203" s="70"/>
      <c r="I203" s="70"/>
      <c r="J203" s="70"/>
      <c r="L203" s="70"/>
      <c r="M203" s="70"/>
      <c r="N203" s="70"/>
      <c r="O203" s="70"/>
    </row>
    <row r="204" customFormat="false" ht="16.5" hidden="false" customHeight="false" outlineLevel="0" collapsed="false">
      <c r="E204" s="70"/>
      <c r="G204" s="70"/>
      <c r="H204" s="70"/>
      <c r="I204" s="70"/>
      <c r="J204" s="70"/>
      <c r="L204" s="70"/>
      <c r="M204" s="70"/>
      <c r="N204" s="70"/>
      <c r="O204" s="70"/>
    </row>
    <row r="205" customFormat="false" ht="16.5" hidden="false" customHeight="false" outlineLevel="0" collapsed="false">
      <c r="E205" s="70"/>
      <c r="G205" s="70"/>
      <c r="H205" s="70"/>
      <c r="I205" s="70"/>
      <c r="J205" s="70"/>
      <c r="L205" s="70"/>
      <c r="M205" s="70"/>
      <c r="N205" s="70"/>
      <c r="O205" s="70"/>
    </row>
    <row r="206" customFormat="false" ht="16.5" hidden="false" customHeight="false" outlineLevel="0" collapsed="false">
      <c r="E206" s="70"/>
      <c r="G206" s="70"/>
      <c r="H206" s="70"/>
      <c r="I206" s="70"/>
      <c r="J206" s="70"/>
      <c r="L206" s="70"/>
      <c r="M206" s="70"/>
      <c r="N206" s="70"/>
      <c r="O206" s="70"/>
    </row>
    <row r="207" customFormat="false" ht="16.5" hidden="false" customHeight="false" outlineLevel="0" collapsed="false">
      <c r="E207" s="70"/>
      <c r="G207" s="70"/>
      <c r="H207" s="70"/>
      <c r="I207" s="70"/>
      <c r="J207" s="70"/>
      <c r="L207" s="70"/>
      <c r="M207" s="70"/>
      <c r="N207" s="70"/>
      <c r="O207" s="70"/>
    </row>
    <row r="208" customFormat="false" ht="16.5" hidden="false" customHeight="false" outlineLevel="0" collapsed="false">
      <c r="E208" s="70"/>
      <c r="G208" s="70"/>
      <c r="H208" s="70"/>
      <c r="I208" s="70"/>
      <c r="J208" s="70"/>
      <c r="L208" s="70"/>
      <c r="M208" s="70"/>
      <c r="N208" s="70"/>
      <c r="O208" s="70"/>
    </row>
    <row r="209" customFormat="false" ht="16.5" hidden="false" customHeight="false" outlineLevel="0" collapsed="false">
      <c r="E209" s="70"/>
      <c r="G209" s="70"/>
      <c r="H209" s="70"/>
      <c r="I209" s="70"/>
      <c r="J209" s="70"/>
      <c r="L209" s="70"/>
      <c r="M209" s="70"/>
      <c r="N209" s="70"/>
      <c r="O209" s="70"/>
    </row>
    <row r="210" customFormat="false" ht="16.5" hidden="false" customHeight="false" outlineLevel="0" collapsed="false">
      <c r="E210" s="70"/>
      <c r="G210" s="70"/>
      <c r="H210" s="70"/>
      <c r="I210" s="70"/>
      <c r="J210" s="70"/>
      <c r="L210" s="70"/>
      <c r="M210" s="70"/>
      <c r="N210" s="70"/>
      <c r="O210" s="70"/>
    </row>
    <row r="211" customFormat="false" ht="16.5" hidden="false" customHeight="false" outlineLevel="0" collapsed="false">
      <c r="E211" s="70"/>
      <c r="G211" s="70"/>
      <c r="H211" s="70"/>
      <c r="I211" s="70"/>
      <c r="J211" s="70"/>
      <c r="L211" s="70"/>
      <c r="M211" s="70"/>
      <c r="N211" s="70"/>
      <c r="O211" s="70"/>
    </row>
    <row r="212" customFormat="false" ht="16.5" hidden="false" customHeight="false" outlineLevel="0" collapsed="false">
      <c r="E212" s="70"/>
      <c r="G212" s="70"/>
      <c r="H212" s="70"/>
      <c r="I212" s="70"/>
      <c r="J212" s="70"/>
      <c r="L212" s="70"/>
      <c r="M212" s="70"/>
      <c r="N212" s="70"/>
      <c r="O212" s="70"/>
    </row>
    <row r="213" customFormat="false" ht="16.5" hidden="false" customHeight="false" outlineLevel="0" collapsed="false">
      <c r="E213" s="70"/>
      <c r="G213" s="70"/>
      <c r="H213" s="70"/>
      <c r="I213" s="70"/>
      <c r="J213" s="70"/>
      <c r="L213" s="70"/>
      <c r="M213" s="70"/>
      <c r="N213" s="70"/>
      <c r="O213" s="70"/>
    </row>
    <row r="214" customFormat="false" ht="16.5" hidden="false" customHeight="false" outlineLevel="0" collapsed="false">
      <c r="E214" s="70"/>
      <c r="G214" s="70"/>
      <c r="H214" s="70"/>
      <c r="I214" s="70"/>
      <c r="J214" s="70"/>
      <c r="L214" s="70"/>
      <c r="M214" s="70"/>
      <c r="N214" s="70"/>
      <c r="O214" s="70"/>
    </row>
    <row r="215" customFormat="false" ht="16.5" hidden="false" customHeight="false" outlineLevel="0" collapsed="false">
      <c r="E215" s="70"/>
      <c r="G215" s="70"/>
      <c r="H215" s="70"/>
      <c r="I215" s="70"/>
      <c r="J215" s="70"/>
      <c r="L215" s="70"/>
      <c r="M215" s="70"/>
      <c r="N215" s="70"/>
      <c r="O215" s="70"/>
    </row>
    <row r="216" customFormat="false" ht="16.5" hidden="false" customHeight="false" outlineLevel="0" collapsed="false">
      <c r="E216" s="70"/>
      <c r="G216" s="70"/>
      <c r="H216" s="70"/>
      <c r="I216" s="70"/>
      <c r="J216" s="70"/>
      <c r="L216" s="70"/>
      <c r="M216" s="70"/>
      <c r="N216" s="70"/>
      <c r="O216" s="70"/>
    </row>
    <row r="217" customFormat="false" ht="16.5" hidden="false" customHeight="false" outlineLevel="0" collapsed="false">
      <c r="E217" s="70"/>
      <c r="G217" s="70"/>
      <c r="H217" s="70"/>
      <c r="I217" s="70"/>
      <c r="J217" s="70"/>
      <c r="L217" s="70"/>
      <c r="M217" s="70"/>
      <c r="N217" s="70"/>
      <c r="O217" s="70"/>
    </row>
    <row r="218" customFormat="false" ht="16.5" hidden="false" customHeight="false" outlineLevel="0" collapsed="false">
      <c r="E218" s="70"/>
      <c r="G218" s="70"/>
      <c r="H218" s="70"/>
      <c r="I218" s="70"/>
      <c r="J218" s="70"/>
      <c r="L218" s="70"/>
      <c r="M218" s="70"/>
      <c r="N218" s="70"/>
      <c r="O218" s="70"/>
    </row>
    <row r="219" customFormat="false" ht="16.5" hidden="false" customHeight="false" outlineLevel="0" collapsed="false">
      <c r="E219" s="70"/>
      <c r="G219" s="70"/>
      <c r="H219" s="70"/>
      <c r="I219" s="70"/>
      <c r="J219" s="70"/>
      <c r="L219" s="70"/>
      <c r="M219" s="70"/>
      <c r="N219" s="70"/>
      <c r="O219" s="70"/>
    </row>
    <row r="220" customFormat="false" ht="16.5" hidden="false" customHeight="false" outlineLevel="0" collapsed="false">
      <c r="E220" s="70"/>
      <c r="G220" s="70"/>
      <c r="H220" s="70"/>
      <c r="I220" s="70"/>
      <c r="J220" s="70"/>
      <c r="L220" s="70"/>
      <c r="M220" s="70"/>
      <c r="N220" s="70"/>
      <c r="O220" s="70"/>
    </row>
    <row r="221" customFormat="false" ht="16.5" hidden="false" customHeight="false" outlineLevel="0" collapsed="false">
      <c r="E221" s="70"/>
      <c r="G221" s="70"/>
      <c r="H221" s="70"/>
      <c r="I221" s="70"/>
      <c r="J221" s="70"/>
      <c r="L221" s="70"/>
      <c r="M221" s="70"/>
      <c r="N221" s="70"/>
      <c r="O221" s="70"/>
    </row>
    <row r="222" customFormat="false" ht="16.5" hidden="false" customHeight="false" outlineLevel="0" collapsed="false">
      <c r="E222" s="70"/>
      <c r="G222" s="70"/>
      <c r="H222" s="70"/>
      <c r="I222" s="70"/>
      <c r="J222" s="70"/>
      <c r="L222" s="70"/>
      <c r="M222" s="70"/>
      <c r="N222" s="70"/>
      <c r="O222" s="70"/>
    </row>
    <row r="223" customFormat="false" ht="16.5" hidden="false" customHeight="false" outlineLevel="0" collapsed="false">
      <c r="E223" s="70"/>
      <c r="G223" s="70"/>
      <c r="H223" s="70"/>
      <c r="I223" s="70"/>
      <c r="J223" s="70"/>
      <c r="L223" s="70"/>
      <c r="M223" s="70"/>
      <c r="N223" s="70"/>
      <c r="O223" s="70"/>
    </row>
    <row r="224" customFormat="false" ht="16.5" hidden="false" customHeight="false" outlineLevel="0" collapsed="false">
      <c r="E224" s="70"/>
      <c r="G224" s="70"/>
      <c r="H224" s="70"/>
      <c r="I224" s="70"/>
      <c r="J224" s="70"/>
      <c r="L224" s="70"/>
      <c r="M224" s="70"/>
      <c r="N224" s="70"/>
      <c r="O224" s="70"/>
    </row>
    <row r="225" customFormat="false" ht="16.5" hidden="false" customHeight="false" outlineLevel="0" collapsed="false">
      <c r="E225" s="70"/>
      <c r="G225" s="70"/>
      <c r="H225" s="70"/>
      <c r="I225" s="70"/>
      <c r="J225" s="70"/>
      <c r="L225" s="70"/>
      <c r="M225" s="70"/>
      <c r="N225" s="70"/>
      <c r="O225" s="70"/>
    </row>
    <row r="226" customFormat="false" ht="16.5" hidden="false" customHeight="false" outlineLevel="0" collapsed="false">
      <c r="E226" s="70"/>
      <c r="G226" s="70"/>
      <c r="H226" s="70"/>
      <c r="I226" s="70"/>
      <c r="J226" s="70"/>
      <c r="L226" s="70"/>
      <c r="M226" s="70"/>
      <c r="N226" s="70"/>
      <c r="O226" s="70"/>
    </row>
    <row r="227" customFormat="false" ht="16.5" hidden="false" customHeight="false" outlineLevel="0" collapsed="false">
      <c r="E227" s="70"/>
      <c r="G227" s="70"/>
      <c r="H227" s="70"/>
      <c r="I227" s="70"/>
      <c r="J227" s="70"/>
      <c r="L227" s="70"/>
      <c r="M227" s="70"/>
      <c r="N227" s="70"/>
      <c r="O227" s="70"/>
    </row>
    <row r="228" customFormat="false" ht="16.5" hidden="false" customHeight="false" outlineLevel="0" collapsed="false">
      <c r="E228" s="70"/>
      <c r="G228" s="70"/>
      <c r="H228" s="70"/>
      <c r="I228" s="70"/>
      <c r="J228" s="70"/>
      <c r="L228" s="70"/>
      <c r="M228" s="70"/>
      <c r="N228" s="70"/>
      <c r="O228" s="70"/>
    </row>
    <row r="229" customFormat="false" ht="16.5" hidden="false" customHeight="false" outlineLevel="0" collapsed="false">
      <c r="E229" s="70"/>
      <c r="G229" s="70"/>
      <c r="H229" s="70"/>
      <c r="I229" s="70"/>
      <c r="J229" s="70"/>
      <c r="L229" s="70"/>
      <c r="M229" s="70"/>
      <c r="N229" s="70"/>
      <c r="O229" s="70"/>
    </row>
    <row r="230" customFormat="false" ht="16.5" hidden="false" customHeight="false" outlineLevel="0" collapsed="false">
      <c r="E230" s="70"/>
      <c r="G230" s="70"/>
      <c r="H230" s="70"/>
      <c r="I230" s="70"/>
      <c r="J230" s="70"/>
      <c r="L230" s="70"/>
      <c r="M230" s="70"/>
      <c r="N230" s="70"/>
      <c r="O230" s="70"/>
    </row>
    <row r="231" customFormat="false" ht="16.5" hidden="false" customHeight="false" outlineLevel="0" collapsed="false">
      <c r="E231" s="70"/>
      <c r="G231" s="70"/>
      <c r="H231" s="70"/>
      <c r="I231" s="70"/>
      <c r="J231" s="70"/>
      <c r="L231" s="70"/>
      <c r="M231" s="70"/>
      <c r="N231" s="70"/>
      <c r="O231" s="70"/>
    </row>
    <row r="232" customFormat="false" ht="16.5" hidden="false" customHeight="false" outlineLevel="0" collapsed="false">
      <c r="E232" s="70"/>
      <c r="G232" s="70"/>
      <c r="H232" s="70"/>
      <c r="I232" s="70"/>
      <c r="J232" s="70"/>
      <c r="L232" s="70"/>
      <c r="M232" s="70"/>
      <c r="N232" s="70"/>
      <c r="O232" s="70"/>
    </row>
    <row r="233" customFormat="false" ht="16.5" hidden="false" customHeight="false" outlineLevel="0" collapsed="false">
      <c r="E233" s="70"/>
      <c r="G233" s="70"/>
      <c r="H233" s="70"/>
      <c r="I233" s="70"/>
      <c r="J233" s="70"/>
      <c r="L233" s="70"/>
      <c r="M233" s="70"/>
      <c r="N233" s="70"/>
      <c r="O233" s="70"/>
    </row>
    <row r="234" customFormat="false" ht="16.5" hidden="false" customHeight="false" outlineLevel="0" collapsed="false">
      <c r="E234" s="70"/>
      <c r="G234" s="70"/>
      <c r="H234" s="70"/>
      <c r="I234" s="70"/>
      <c r="J234" s="70"/>
      <c r="L234" s="70"/>
      <c r="M234" s="70"/>
      <c r="N234" s="70"/>
      <c r="O234" s="70"/>
    </row>
    <row r="235" customFormat="false" ht="16.5" hidden="false" customHeight="false" outlineLevel="0" collapsed="false">
      <c r="E235" s="70"/>
      <c r="G235" s="70"/>
      <c r="H235" s="70"/>
      <c r="I235" s="70"/>
      <c r="J235" s="70"/>
      <c r="L235" s="70"/>
      <c r="M235" s="70"/>
      <c r="N235" s="70"/>
      <c r="O235" s="70"/>
    </row>
    <row r="236" customFormat="false" ht="16.5" hidden="false" customHeight="false" outlineLevel="0" collapsed="false">
      <c r="E236" s="70"/>
      <c r="G236" s="70"/>
      <c r="H236" s="70"/>
      <c r="I236" s="70"/>
      <c r="J236" s="70"/>
      <c r="L236" s="70"/>
      <c r="M236" s="70"/>
      <c r="N236" s="70"/>
      <c r="O236" s="70"/>
    </row>
    <row r="237" customFormat="false" ht="16.5" hidden="false" customHeight="false" outlineLevel="0" collapsed="false">
      <c r="E237" s="70"/>
      <c r="G237" s="70"/>
      <c r="H237" s="70"/>
      <c r="I237" s="70"/>
      <c r="J237" s="70"/>
      <c r="L237" s="70"/>
      <c r="M237" s="70"/>
      <c r="N237" s="70"/>
      <c r="O237" s="70"/>
    </row>
    <row r="238" customFormat="false" ht="16.5" hidden="false" customHeight="false" outlineLevel="0" collapsed="false">
      <c r="E238" s="70"/>
      <c r="G238" s="70"/>
      <c r="H238" s="70"/>
      <c r="I238" s="70"/>
      <c r="J238" s="70"/>
      <c r="L238" s="70"/>
      <c r="M238" s="70"/>
      <c r="N238" s="70"/>
      <c r="O238" s="70"/>
    </row>
    <row r="239" customFormat="false" ht="16.5" hidden="false" customHeight="false" outlineLevel="0" collapsed="false">
      <c r="E239" s="70"/>
      <c r="G239" s="70"/>
      <c r="H239" s="70"/>
      <c r="I239" s="70"/>
      <c r="J239" s="70"/>
      <c r="L239" s="70"/>
      <c r="M239" s="70"/>
      <c r="N239" s="70"/>
      <c r="O239" s="70"/>
    </row>
    <row r="240" customFormat="false" ht="16.5" hidden="false" customHeight="false" outlineLevel="0" collapsed="false">
      <c r="E240" s="70"/>
      <c r="G240" s="70"/>
      <c r="H240" s="70"/>
      <c r="I240" s="70"/>
      <c r="J240" s="70"/>
      <c r="L240" s="70"/>
      <c r="M240" s="70"/>
      <c r="N240" s="70"/>
      <c r="O240" s="70"/>
    </row>
    <row r="241" customFormat="false" ht="16.5" hidden="false" customHeight="false" outlineLevel="0" collapsed="false">
      <c r="E241" s="70"/>
      <c r="G241" s="70"/>
      <c r="H241" s="70"/>
      <c r="I241" s="70"/>
      <c r="J241" s="70"/>
      <c r="L241" s="70"/>
      <c r="M241" s="70"/>
      <c r="N241" s="70"/>
      <c r="O241" s="70"/>
    </row>
    <row r="242" customFormat="false" ht="16.5" hidden="false" customHeight="false" outlineLevel="0" collapsed="false">
      <c r="E242" s="70"/>
      <c r="G242" s="70"/>
      <c r="H242" s="70"/>
      <c r="I242" s="70"/>
      <c r="J242" s="70"/>
      <c r="L242" s="70"/>
      <c r="M242" s="70"/>
      <c r="N242" s="70"/>
      <c r="O242" s="70"/>
    </row>
    <row r="243" customFormat="false" ht="16.5" hidden="false" customHeight="false" outlineLevel="0" collapsed="false">
      <c r="E243" s="70"/>
      <c r="G243" s="70"/>
      <c r="H243" s="70"/>
      <c r="I243" s="70"/>
      <c r="J243" s="70"/>
      <c r="L243" s="70"/>
      <c r="M243" s="70"/>
      <c r="N243" s="70"/>
      <c r="O243" s="70"/>
    </row>
    <row r="244" customFormat="false" ht="16.5" hidden="false" customHeight="false" outlineLevel="0" collapsed="false">
      <c r="E244" s="70"/>
      <c r="G244" s="70"/>
      <c r="H244" s="70"/>
      <c r="I244" s="70"/>
      <c r="J244" s="70"/>
      <c r="L244" s="70"/>
      <c r="M244" s="70"/>
      <c r="N244" s="70"/>
      <c r="O244" s="70"/>
    </row>
    <row r="245" customFormat="false" ht="16.5" hidden="false" customHeight="false" outlineLevel="0" collapsed="false">
      <c r="E245" s="70"/>
      <c r="G245" s="70"/>
      <c r="H245" s="70"/>
      <c r="I245" s="70"/>
      <c r="J245" s="70"/>
      <c r="L245" s="70"/>
      <c r="M245" s="70"/>
      <c r="N245" s="70"/>
      <c r="O245" s="70"/>
    </row>
    <row r="246" customFormat="false" ht="16.5" hidden="false" customHeight="false" outlineLevel="0" collapsed="false">
      <c r="E246" s="70"/>
      <c r="G246" s="70"/>
      <c r="H246" s="70"/>
      <c r="I246" s="70"/>
      <c r="J246" s="70"/>
      <c r="L246" s="70"/>
      <c r="M246" s="70"/>
      <c r="N246" s="70"/>
      <c r="O246" s="70"/>
    </row>
    <row r="247" customFormat="false" ht="16.5" hidden="false" customHeight="false" outlineLevel="0" collapsed="false">
      <c r="E247" s="70"/>
      <c r="G247" s="70"/>
      <c r="H247" s="70"/>
      <c r="I247" s="70"/>
      <c r="J247" s="70"/>
      <c r="L247" s="70"/>
      <c r="M247" s="70"/>
      <c r="N247" s="70"/>
      <c r="O247" s="70"/>
    </row>
    <row r="248" customFormat="false" ht="16.5" hidden="false" customHeight="false" outlineLevel="0" collapsed="false">
      <c r="E248" s="70"/>
      <c r="G248" s="70"/>
      <c r="H248" s="70"/>
      <c r="I248" s="70"/>
      <c r="J248" s="70"/>
      <c r="L248" s="70"/>
      <c r="M248" s="70"/>
      <c r="N248" s="70"/>
      <c r="O248" s="70"/>
    </row>
    <row r="249" customFormat="false" ht="16.5" hidden="false" customHeight="false" outlineLevel="0" collapsed="false">
      <c r="E249" s="70"/>
      <c r="G249" s="70"/>
      <c r="H249" s="70"/>
      <c r="I249" s="70"/>
      <c r="J249" s="70"/>
      <c r="L249" s="70"/>
      <c r="M249" s="70"/>
      <c r="N249" s="70"/>
      <c r="O249" s="70"/>
    </row>
    <row r="250" customFormat="false" ht="16.5" hidden="false" customHeight="false" outlineLevel="0" collapsed="false">
      <c r="E250" s="70"/>
      <c r="G250" s="70"/>
      <c r="H250" s="70"/>
      <c r="I250" s="70"/>
      <c r="J250" s="70"/>
      <c r="L250" s="70"/>
      <c r="M250" s="70"/>
      <c r="N250" s="70"/>
      <c r="O250" s="70"/>
    </row>
    <row r="251" customFormat="false" ht="16.5" hidden="false" customHeight="false" outlineLevel="0" collapsed="false">
      <c r="E251" s="70"/>
      <c r="G251" s="70"/>
      <c r="H251" s="70"/>
      <c r="I251" s="70"/>
      <c r="J251" s="70"/>
      <c r="L251" s="70"/>
      <c r="M251" s="70"/>
      <c r="N251" s="70"/>
      <c r="O251" s="70"/>
    </row>
    <row r="252" customFormat="false" ht="16.5" hidden="false" customHeight="false" outlineLevel="0" collapsed="false">
      <c r="E252" s="70"/>
      <c r="G252" s="70"/>
      <c r="H252" s="70"/>
      <c r="I252" s="70"/>
      <c r="J252" s="70"/>
      <c r="L252" s="70"/>
      <c r="M252" s="70"/>
      <c r="N252" s="70"/>
      <c r="O252" s="70"/>
    </row>
    <row r="253" customFormat="false" ht="16.5" hidden="false" customHeight="false" outlineLevel="0" collapsed="false">
      <c r="E253" s="70"/>
      <c r="G253" s="70"/>
      <c r="H253" s="70"/>
      <c r="I253" s="70"/>
      <c r="J253" s="70"/>
      <c r="L253" s="70"/>
      <c r="M253" s="70"/>
      <c r="N253" s="70"/>
      <c r="O253" s="70"/>
    </row>
    <row r="254" customFormat="false" ht="16.5" hidden="false" customHeight="false" outlineLevel="0" collapsed="false">
      <c r="E254" s="70"/>
      <c r="G254" s="70"/>
      <c r="H254" s="70"/>
      <c r="I254" s="70"/>
      <c r="J254" s="70"/>
      <c r="L254" s="70"/>
      <c r="M254" s="70"/>
      <c r="N254" s="70"/>
      <c r="O254" s="70"/>
    </row>
    <row r="255" customFormat="false" ht="16.5" hidden="false" customHeight="false" outlineLevel="0" collapsed="false">
      <c r="E255" s="70"/>
      <c r="G255" s="70"/>
      <c r="H255" s="70"/>
      <c r="I255" s="70"/>
      <c r="J255" s="70"/>
      <c r="L255" s="70"/>
      <c r="M255" s="70"/>
      <c r="N255" s="70"/>
      <c r="O255" s="70"/>
    </row>
    <row r="256" customFormat="false" ht="16.5" hidden="false" customHeight="false" outlineLevel="0" collapsed="false">
      <c r="E256" s="70"/>
      <c r="G256" s="70"/>
      <c r="H256" s="70"/>
      <c r="I256" s="70"/>
      <c r="J256" s="70"/>
      <c r="L256" s="70"/>
      <c r="M256" s="70"/>
      <c r="N256" s="70"/>
      <c r="O256" s="70"/>
    </row>
    <row r="257" customFormat="false" ht="16.5" hidden="false" customHeight="false" outlineLevel="0" collapsed="false">
      <c r="E257" s="70"/>
      <c r="G257" s="70"/>
      <c r="H257" s="70"/>
      <c r="I257" s="70"/>
      <c r="J257" s="70"/>
      <c r="L257" s="70"/>
      <c r="M257" s="70"/>
      <c r="N257" s="70"/>
      <c r="O257" s="70"/>
    </row>
    <row r="258" customFormat="false" ht="16.5" hidden="false" customHeight="false" outlineLevel="0" collapsed="false">
      <c r="E258" s="70"/>
      <c r="G258" s="70"/>
      <c r="H258" s="70"/>
      <c r="I258" s="70"/>
      <c r="J258" s="70"/>
      <c r="L258" s="70"/>
      <c r="M258" s="70"/>
      <c r="N258" s="70"/>
      <c r="O258" s="70"/>
    </row>
    <row r="259" customFormat="false" ht="16.5" hidden="false" customHeight="false" outlineLevel="0" collapsed="false">
      <c r="E259" s="70"/>
      <c r="G259" s="70"/>
      <c r="H259" s="70"/>
      <c r="I259" s="70"/>
      <c r="J259" s="70"/>
      <c r="L259" s="70"/>
      <c r="M259" s="70"/>
      <c r="N259" s="70"/>
      <c r="O259" s="70"/>
    </row>
    <row r="260" customFormat="false" ht="16.5" hidden="false" customHeight="false" outlineLevel="0" collapsed="false">
      <c r="E260" s="70"/>
      <c r="G260" s="70"/>
      <c r="H260" s="70"/>
      <c r="I260" s="70"/>
      <c r="J260" s="70"/>
      <c r="L260" s="70"/>
      <c r="M260" s="70"/>
      <c r="N260" s="70"/>
      <c r="O260" s="70"/>
    </row>
    <row r="261" customFormat="false" ht="16.5" hidden="false" customHeight="false" outlineLevel="0" collapsed="false">
      <c r="E261" s="70"/>
      <c r="G261" s="70"/>
      <c r="H261" s="70"/>
      <c r="I261" s="70"/>
      <c r="J261" s="70"/>
      <c r="L261" s="70"/>
      <c r="M261" s="70"/>
      <c r="N261" s="70"/>
      <c r="O261" s="70"/>
    </row>
    <row r="262" customFormat="false" ht="16.5" hidden="false" customHeight="false" outlineLevel="0" collapsed="false">
      <c r="E262" s="70"/>
      <c r="G262" s="70"/>
      <c r="H262" s="70"/>
      <c r="I262" s="70"/>
      <c r="J262" s="70"/>
      <c r="L262" s="70"/>
      <c r="M262" s="70"/>
      <c r="N262" s="70"/>
      <c r="O262" s="70"/>
    </row>
    <row r="263" customFormat="false" ht="16.5" hidden="false" customHeight="false" outlineLevel="0" collapsed="false">
      <c r="E263" s="70"/>
      <c r="G263" s="70"/>
      <c r="H263" s="70"/>
      <c r="I263" s="70"/>
      <c r="J263" s="70"/>
      <c r="L263" s="70"/>
      <c r="M263" s="70"/>
      <c r="N263" s="70"/>
      <c r="O263" s="70"/>
    </row>
    <row r="264" customFormat="false" ht="16.5" hidden="false" customHeight="false" outlineLevel="0" collapsed="false">
      <c r="E264" s="70"/>
      <c r="G264" s="70"/>
      <c r="H264" s="70"/>
      <c r="I264" s="70"/>
      <c r="J264" s="70"/>
      <c r="L264" s="70"/>
      <c r="M264" s="70"/>
      <c r="N264" s="70"/>
      <c r="O264" s="70"/>
    </row>
    <row r="265" customFormat="false" ht="16.5" hidden="false" customHeight="false" outlineLevel="0" collapsed="false">
      <c r="E265" s="70"/>
      <c r="G265" s="70"/>
      <c r="H265" s="70"/>
      <c r="I265" s="70"/>
      <c r="J265" s="70"/>
      <c r="L265" s="70"/>
      <c r="M265" s="70"/>
      <c r="N265" s="70"/>
      <c r="O265" s="70"/>
    </row>
    <row r="266" customFormat="false" ht="16.5" hidden="false" customHeight="false" outlineLevel="0" collapsed="false">
      <c r="E266" s="70"/>
      <c r="G266" s="70"/>
      <c r="H266" s="70"/>
      <c r="I266" s="70"/>
      <c r="J266" s="70"/>
      <c r="L266" s="70"/>
      <c r="M266" s="70"/>
      <c r="N266" s="70"/>
      <c r="O266" s="70"/>
    </row>
    <row r="267" customFormat="false" ht="16.5" hidden="false" customHeight="false" outlineLevel="0" collapsed="false">
      <c r="E267" s="70"/>
      <c r="G267" s="70"/>
      <c r="H267" s="70"/>
      <c r="I267" s="70"/>
      <c r="J267" s="70"/>
      <c r="L267" s="70"/>
      <c r="M267" s="70"/>
      <c r="N267" s="70"/>
      <c r="O267" s="70"/>
    </row>
    <row r="268" customFormat="false" ht="16.5" hidden="false" customHeight="false" outlineLevel="0" collapsed="false">
      <c r="E268" s="70"/>
      <c r="G268" s="70"/>
      <c r="H268" s="70"/>
      <c r="I268" s="70"/>
      <c r="J268" s="70"/>
      <c r="L268" s="70"/>
      <c r="M268" s="70"/>
      <c r="N268" s="70"/>
      <c r="O268" s="70"/>
    </row>
    <row r="269" customFormat="false" ht="16.5" hidden="false" customHeight="false" outlineLevel="0" collapsed="false">
      <c r="E269" s="70"/>
      <c r="G269" s="70"/>
      <c r="H269" s="70"/>
      <c r="I269" s="70"/>
      <c r="J269" s="70"/>
      <c r="L269" s="70"/>
      <c r="M269" s="70"/>
      <c r="N269" s="70"/>
      <c r="O269" s="70"/>
    </row>
    <row r="270" customFormat="false" ht="16.5" hidden="false" customHeight="false" outlineLevel="0" collapsed="false">
      <c r="E270" s="70"/>
      <c r="G270" s="70"/>
      <c r="H270" s="70"/>
      <c r="I270" s="70"/>
      <c r="J270" s="70"/>
      <c r="L270" s="70"/>
      <c r="M270" s="70"/>
      <c r="N270" s="70"/>
      <c r="O270" s="70"/>
    </row>
    <row r="271" customFormat="false" ht="16.5" hidden="false" customHeight="false" outlineLevel="0" collapsed="false">
      <c r="E271" s="70"/>
      <c r="G271" s="70"/>
      <c r="H271" s="70"/>
      <c r="I271" s="70"/>
      <c r="J271" s="70"/>
      <c r="L271" s="70"/>
      <c r="M271" s="70"/>
      <c r="N271" s="70"/>
      <c r="O271" s="70"/>
    </row>
    <row r="272" customFormat="false" ht="16.5" hidden="false" customHeight="false" outlineLevel="0" collapsed="false">
      <c r="E272" s="70"/>
      <c r="G272" s="70"/>
      <c r="H272" s="70"/>
      <c r="I272" s="70"/>
      <c r="J272" s="70"/>
      <c r="L272" s="70"/>
      <c r="M272" s="70"/>
      <c r="N272" s="70"/>
      <c r="O272" s="70"/>
    </row>
    <row r="273" customFormat="false" ht="16.5" hidden="false" customHeight="false" outlineLevel="0" collapsed="false">
      <c r="E273" s="70"/>
      <c r="G273" s="70"/>
      <c r="H273" s="70"/>
      <c r="I273" s="70"/>
      <c r="J273" s="70"/>
      <c r="L273" s="70"/>
      <c r="M273" s="70"/>
      <c r="N273" s="70"/>
      <c r="O273" s="70"/>
    </row>
    <row r="274" customFormat="false" ht="16.5" hidden="false" customHeight="false" outlineLevel="0" collapsed="false">
      <c r="E274" s="70"/>
      <c r="G274" s="70"/>
      <c r="H274" s="70"/>
      <c r="I274" s="70"/>
      <c r="J274" s="70"/>
      <c r="L274" s="70"/>
      <c r="M274" s="70"/>
      <c r="N274" s="70"/>
      <c r="O274" s="70"/>
    </row>
    <row r="275" customFormat="false" ht="16.5" hidden="false" customHeight="false" outlineLevel="0" collapsed="false">
      <c r="E275" s="70"/>
      <c r="G275" s="70"/>
      <c r="H275" s="70"/>
      <c r="I275" s="70"/>
      <c r="J275" s="70"/>
      <c r="L275" s="70"/>
      <c r="M275" s="70"/>
      <c r="N275" s="70"/>
      <c r="O275" s="70"/>
    </row>
    <row r="276" customFormat="false" ht="16.5" hidden="false" customHeight="false" outlineLevel="0" collapsed="false">
      <c r="E276" s="70"/>
      <c r="G276" s="70"/>
      <c r="H276" s="70"/>
      <c r="I276" s="70"/>
      <c r="J276" s="70"/>
      <c r="L276" s="70"/>
      <c r="M276" s="70"/>
      <c r="N276" s="70"/>
      <c r="O276" s="70"/>
    </row>
    <row r="277" customFormat="false" ht="16.5" hidden="false" customHeight="false" outlineLevel="0" collapsed="false">
      <c r="E277" s="70"/>
      <c r="G277" s="70"/>
      <c r="H277" s="70"/>
      <c r="I277" s="70"/>
      <c r="J277" s="70"/>
      <c r="L277" s="70"/>
      <c r="M277" s="70"/>
      <c r="N277" s="70"/>
      <c r="O277" s="70"/>
    </row>
    <row r="278" customFormat="false" ht="16.5" hidden="false" customHeight="false" outlineLevel="0" collapsed="false">
      <c r="E278" s="70"/>
      <c r="G278" s="70"/>
      <c r="H278" s="70"/>
      <c r="I278" s="70"/>
      <c r="J278" s="70"/>
      <c r="L278" s="70"/>
      <c r="M278" s="70"/>
      <c r="N278" s="70"/>
      <c r="O278" s="70"/>
    </row>
    <row r="279" customFormat="false" ht="16.5" hidden="false" customHeight="false" outlineLevel="0" collapsed="false">
      <c r="E279" s="70"/>
      <c r="G279" s="70"/>
      <c r="H279" s="70"/>
      <c r="I279" s="70"/>
      <c r="J279" s="70"/>
      <c r="L279" s="70"/>
      <c r="M279" s="70"/>
      <c r="N279" s="70"/>
      <c r="O279" s="70"/>
    </row>
    <row r="280" customFormat="false" ht="16.5" hidden="false" customHeight="false" outlineLevel="0" collapsed="false">
      <c r="E280" s="70"/>
      <c r="G280" s="70"/>
      <c r="H280" s="70"/>
      <c r="I280" s="70"/>
      <c r="J280" s="70"/>
      <c r="L280" s="70"/>
      <c r="M280" s="70"/>
      <c r="N280" s="70"/>
      <c r="O280" s="70"/>
    </row>
    <row r="281" customFormat="false" ht="16.5" hidden="false" customHeight="false" outlineLevel="0" collapsed="false">
      <c r="E281" s="70"/>
      <c r="G281" s="70"/>
      <c r="H281" s="70"/>
      <c r="I281" s="70"/>
      <c r="J281" s="70"/>
      <c r="L281" s="70"/>
      <c r="M281" s="70"/>
      <c r="N281" s="70"/>
      <c r="O281" s="70"/>
    </row>
    <row r="282" customFormat="false" ht="16.5" hidden="false" customHeight="false" outlineLevel="0" collapsed="false">
      <c r="E282" s="70"/>
      <c r="G282" s="70"/>
      <c r="H282" s="70"/>
      <c r="I282" s="70"/>
      <c r="J282" s="70"/>
      <c r="L282" s="70"/>
      <c r="M282" s="70"/>
      <c r="N282" s="70"/>
      <c r="O282" s="70"/>
    </row>
    <row r="283" customFormat="false" ht="16.5" hidden="false" customHeight="false" outlineLevel="0" collapsed="false">
      <c r="E283" s="70"/>
      <c r="G283" s="70"/>
      <c r="H283" s="70"/>
      <c r="I283" s="70"/>
      <c r="J283" s="70"/>
      <c r="L283" s="70"/>
      <c r="M283" s="70"/>
      <c r="N283" s="70"/>
      <c r="O283" s="70"/>
    </row>
    <row r="284" customFormat="false" ht="16.5" hidden="false" customHeight="false" outlineLevel="0" collapsed="false">
      <c r="E284" s="70"/>
      <c r="G284" s="70"/>
      <c r="H284" s="70"/>
      <c r="I284" s="70"/>
      <c r="J284" s="70"/>
      <c r="L284" s="70"/>
      <c r="M284" s="70"/>
      <c r="N284" s="70"/>
      <c r="O284" s="70"/>
    </row>
    <row r="285" customFormat="false" ht="16.5" hidden="false" customHeight="false" outlineLevel="0" collapsed="false">
      <c r="E285" s="70"/>
      <c r="G285" s="70"/>
      <c r="H285" s="70"/>
      <c r="I285" s="70"/>
      <c r="J285" s="70"/>
      <c r="L285" s="70"/>
      <c r="M285" s="70"/>
      <c r="N285" s="70"/>
      <c r="O285" s="70"/>
    </row>
    <row r="286" customFormat="false" ht="16.5" hidden="false" customHeight="false" outlineLevel="0" collapsed="false">
      <c r="E286" s="70"/>
      <c r="G286" s="70"/>
      <c r="H286" s="70"/>
      <c r="I286" s="70"/>
      <c r="J286" s="70"/>
      <c r="L286" s="70"/>
      <c r="M286" s="70"/>
      <c r="N286" s="70"/>
      <c r="O286" s="70"/>
    </row>
    <row r="287" customFormat="false" ht="16.5" hidden="false" customHeight="false" outlineLevel="0" collapsed="false">
      <c r="E287" s="70"/>
      <c r="G287" s="70"/>
      <c r="H287" s="70"/>
      <c r="I287" s="70"/>
      <c r="J287" s="70"/>
      <c r="L287" s="70"/>
      <c r="M287" s="70"/>
      <c r="N287" s="70"/>
      <c r="O287" s="70"/>
    </row>
    <row r="288" customFormat="false" ht="16.5" hidden="false" customHeight="false" outlineLevel="0" collapsed="false">
      <c r="E288" s="70"/>
      <c r="G288" s="70"/>
      <c r="H288" s="70"/>
      <c r="I288" s="70"/>
      <c r="J288" s="70"/>
      <c r="L288" s="70"/>
      <c r="M288" s="70"/>
      <c r="N288" s="70"/>
      <c r="O288" s="70"/>
    </row>
    <row r="289" customFormat="false" ht="16.5" hidden="false" customHeight="false" outlineLevel="0" collapsed="false">
      <c r="E289" s="70"/>
      <c r="G289" s="70"/>
      <c r="H289" s="70"/>
      <c r="I289" s="70"/>
      <c r="J289" s="70"/>
      <c r="L289" s="70"/>
      <c r="M289" s="70"/>
      <c r="N289" s="70"/>
      <c r="O289" s="70"/>
    </row>
    <row r="290" customFormat="false" ht="16.5" hidden="false" customHeight="false" outlineLevel="0" collapsed="false">
      <c r="E290" s="70"/>
      <c r="G290" s="70"/>
      <c r="H290" s="70"/>
      <c r="I290" s="70"/>
      <c r="J290" s="70"/>
      <c r="L290" s="70"/>
      <c r="M290" s="70"/>
      <c r="N290" s="70"/>
      <c r="O290" s="70"/>
    </row>
    <row r="291" customFormat="false" ht="16.5" hidden="false" customHeight="false" outlineLevel="0" collapsed="false">
      <c r="E291" s="70"/>
      <c r="G291" s="70"/>
      <c r="H291" s="70"/>
      <c r="I291" s="70"/>
      <c r="J291" s="70"/>
      <c r="L291" s="70"/>
      <c r="M291" s="70"/>
      <c r="N291" s="70"/>
      <c r="O291" s="70"/>
    </row>
    <row r="292" customFormat="false" ht="16.5" hidden="false" customHeight="false" outlineLevel="0" collapsed="false">
      <c r="E292" s="70"/>
      <c r="G292" s="70"/>
      <c r="H292" s="70"/>
      <c r="I292" s="70"/>
      <c r="J292" s="70"/>
      <c r="L292" s="70"/>
      <c r="M292" s="70"/>
      <c r="N292" s="70"/>
      <c r="O292" s="70"/>
    </row>
    <row r="293" customFormat="false" ht="16.5" hidden="false" customHeight="false" outlineLevel="0" collapsed="false">
      <c r="E293" s="70"/>
      <c r="G293" s="70"/>
      <c r="H293" s="70"/>
      <c r="I293" s="70"/>
      <c r="J293" s="70"/>
      <c r="L293" s="70"/>
      <c r="M293" s="70"/>
      <c r="N293" s="70"/>
      <c r="O293" s="70"/>
    </row>
    <row r="294" customFormat="false" ht="16.5" hidden="false" customHeight="false" outlineLevel="0" collapsed="false">
      <c r="E294" s="70"/>
      <c r="G294" s="70"/>
      <c r="H294" s="70"/>
      <c r="I294" s="70"/>
      <c r="J294" s="70"/>
      <c r="L294" s="70"/>
      <c r="M294" s="70"/>
      <c r="N294" s="70"/>
      <c r="O294" s="70"/>
    </row>
    <row r="295" customFormat="false" ht="16.5" hidden="false" customHeight="false" outlineLevel="0" collapsed="false">
      <c r="E295" s="70"/>
      <c r="G295" s="70"/>
      <c r="H295" s="70"/>
      <c r="I295" s="70"/>
      <c r="J295" s="70"/>
      <c r="L295" s="70"/>
      <c r="M295" s="70"/>
      <c r="N295" s="70"/>
      <c r="O295" s="70"/>
    </row>
    <row r="296" customFormat="false" ht="16.5" hidden="false" customHeight="false" outlineLevel="0" collapsed="false">
      <c r="E296" s="70"/>
      <c r="G296" s="70"/>
      <c r="H296" s="70"/>
      <c r="I296" s="70"/>
      <c r="J296" s="70"/>
      <c r="L296" s="70"/>
      <c r="M296" s="70"/>
      <c r="N296" s="70"/>
      <c r="O296" s="70"/>
    </row>
    <row r="297" customFormat="false" ht="16.5" hidden="false" customHeight="false" outlineLevel="0" collapsed="false">
      <c r="E297" s="70"/>
      <c r="G297" s="70"/>
      <c r="H297" s="70"/>
      <c r="I297" s="70"/>
      <c r="J297" s="70"/>
      <c r="L297" s="70"/>
      <c r="M297" s="70"/>
      <c r="N297" s="70"/>
      <c r="O297" s="70"/>
    </row>
    <row r="298" customFormat="false" ht="16.5" hidden="false" customHeight="false" outlineLevel="0" collapsed="false">
      <c r="E298" s="70"/>
      <c r="G298" s="70"/>
      <c r="H298" s="70"/>
      <c r="I298" s="70"/>
      <c r="J298" s="70"/>
      <c r="L298" s="70"/>
      <c r="M298" s="70"/>
      <c r="N298" s="70"/>
      <c r="O298" s="70"/>
    </row>
    <row r="299" customFormat="false" ht="16.5" hidden="false" customHeight="false" outlineLevel="0" collapsed="false">
      <c r="E299" s="70"/>
      <c r="G299" s="70"/>
      <c r="H299" s="70"/>
      <c r="I299" s="70"/>
      <c r="J299" s="70"/>
      <c r="L299" s="70"/>
      <c r="M299" s="70"/>
      <c r="N299" s="70"/>
      <c r="O299" s="70"/>
    </row>
    <row r="300" customFormat="false" ht="16.5" hidden="false" customHeight="false" outlineLevel="0" collapsed="false">
      <c r="E300" s="70"/>
      <c r="G300" s="70"/>
      <c r="H300" s="70"/>
      <c r="I300" s="70"/>
      <c r="J300" s="70"/>
      <c r="L300" s="70"/>
      <c r="M300" s="70"/>
      <c r="N300" s="70"/>
      <c r="O300" s="70"/>
    </row>
    <row r="301" customFormat="false" ht="16.5" hidden="false" customHeight="false" outlineLevel="0" collapsed="false">
      <c r="E301" s="70"/>
      <c r="G301" s="70"/>
      <c r="H301" s="70"/>
      <c r="I301" s="70"/>
      <c r="J301" s="70"/>
      <c r="L301" s="70"/>
      <c r="M301" s="70"/>
      <c r="N301" s="70"/>
      <c r="O301" s="70"/>
    </row>
    <row r="302" customFormat="false" ht="16.5" hidden="false" customHeight="false" outlineLevel="0" collapsed="false">
      <c r="E302" s="70"/>
      <c r="G302" s="70"/>
      <c r="H302" s="70"/>
      <c r="I302" s="70"/>
      <c r="J302" s="70"/>
      <c r="L302" s="70"/>
      <c r="M302" s="70"/>
      <c r="N302" s="70"/>
      <c r="O302" s="70"/>
    </row>
    <row r="303" customFormat="false" ht="16.5" hidden="false" customHeight="false" outlineLevel="0" collapsed="false">
      <c r="E303" s="70"/>
      <c r="G303" s="70"/>
      <c r="H303" s="70"/>
      <c r="I303" s="70"/>
      <c r="J303" s="70"/>
      <c r="L303" s="70"/>
      <c r="M303" s="70"/>
      <c r="N303" s="70"/>
      <c r="O303" s="70"/>
    </row>
    <row r="304" customFormat="false" ht="16.5" hidden="false" customHeight="false" outlineLevel="0" collapsed="false">
      <c r="E304" s="70"/>
      <c r="G304" s="70"/>
      <c r="H304" s="70"/>
      <c r="I304" s="70"/>
      <c r="J304" s="70"/>
      <c r="L304" s="70"/>
      <c r="M304" s="70"/>
      <c r="N304" s="70"/>
      <c r="O304" s="70"/>
    </row>
    <row r="305" customFormat="false" ht="16.5" hidden="false" customHeight="false" outlineLevel="0" collapsed="false">
      <c r="E305" s="70"/>
      <c r="G305" s="70"/>
      <c r="H305" s="70"/>
      <c r="I305" s="70"/>
      <c r="J305" s="70"/>
      <c r="L305" s="70"/>
      <c r="M305" s="70"/>
      <c r="N305" s="70"/>
      <c r="O305" s="70"/>
    </row>
    <row r="306" customFormat="false" ht="16.5" hidden="false" customHeight="false" outlineLevel="0" collapsed="false">
      <c r="E306" s="70"/>
      <c r="G306" s="70"/>
      <c r="H306" s="70"/>
      <c r="I306" s="70"/>
      <c r="J306" s="70"/>
      <c r="L306" s="70"/>
      <c r="M306" s="70"/>
      <c r="N306" s="70"/>
      <c r="O306" s="70"/>
    </row>
    <row r="307" customFormat="false" ht="16.5" hidden="false" customHeight="false" outlineLevel="0" collapsed="false">
      <c r="E307" s="70"/>
      <c r="G307" s="70"/>
      <c r="H307" s="70"/>
      <c r="I307" s="70"/>
      <c r="J307" s="70"/>
      <c r="L307" s="70"/>
      <c r="M307" s="70"/>
      <c r="N307" s="70"/>
      <c r="O307" s="70"/>
    </row>
    <row r="308" customFormat="false" ht="16.5" hidden="false" customHeight="false" outlineLevel="0" collapsed="false">
      <c r="E308" s="70"/>
      <c r="G308" s="70"/>
      <c r="H308" s="70"/>
      <c r="I308" s="70"/>
      <c r="J308" s="70"/>
      <c r="L308" s="70"/>
      <c r="M308" s="70"/>
      <c r="N308" s="70"/>
      <c r="O308" s="70"/>
    </row>
    <row r="309" customFormat="false" ht="16.5" hidden="false" customHeight="false" outlineLevel="0" collapsed="false">
      <c r="E309" s="70"/>
      <c r="G309" s="70"/>
      <c r="H309" s="70"/>
      <c r="I309" s="70"/>
      <c r="J309" s="70"/>
      <c r="L309" s="70"/>
      <c r="M309" s="70"/>
      <c r="N309" s="70"/>
      <c r="O309" s="70"/>
    </row>
    <row r="310" customFormat="false" ht="16.5" hidden="false" customHeight="false" outlineLevel="0" collapsed="false">
      <c r="E310" s="70"/>
      <c r="G310" s="70"/>
      <c r="H310" s="70"/>
      <c r="I310" s="70"/>
      <c r="J310" s="70"/>
      <c r="L310" s="70"/>
      <c r="M310" s="70"/>
      <c r="N310" s="70"/>
      <c r="O310" s="70"/>
    </row>
    <row r="311" customFormat="false" ht="16.5" hidden="false" customHeight="false" outlineLevel="0" collapsed="false">
      <c r="E311" s="70"/>
      <c r="G311" s="70"/>
      <c r="H311" s="70"/>
      <c r="I311" s="70"/>
      <c r="J311" s="70"/>
      <c r="L311" s="70"/>
      <c r="M311" s="70"/>
      <c r="N311" s="70"/>
      <c r="O311" s="70"/>
    </row>
    <row r="312" customFormat="false" ht="16.5" hidden="false" customHeight="false" outlineLevel="0" collapsed="false">
      <c r="E312" s="70"/>
      <c r="G312" s="70"/>
      <c r="H312" s="70"/>
      <c r="I312" s="70"/>
      <c r="J312" s="70"/>
      <c r="L312" s="70"/>
      <c r="M312" s="70"/>
      <c r="N312" s="70"/>
      <c r="O312" s="70"/>
    </row>
    <row r="313" customFormat="false" ht="16.5" hidden="false" customHeight="false" outlineLevel="0" collapsed="false">
      <c r="E313" s="70"/>
      <c r="G313" s="70"/>
      <c r="H313" s="70"/>
      <c r="I313" s="70"/>
      <c r="J313" s="70"/>
      <c r="L313" s="70"/>
      <c r="M313" s="70"/>
      <c r="N313" s="70"/>
      <c r="O313" s="70"/>
    </row>
    <row r="314" customFormat="false" ht="16.5" hidden="false" customHeight="false" outlineLevel="0" collapsed="false">
      <c r="E314" s="70"/>
      <c r="G314" s="70"/>
      <c r="H314" s="70"/>
      <c r="I314" s="70"/>
      <c r="J314" s="70"/>
      <c r="L314" s="70"/>
      <c r="M314" s="70"/>
      <c r="N314" s="70"/>
      <c r="O314" s="70"/>
    </row>
    <row r="315" customFormat="false" ht="16.5" hidden="false" customHeight="false" outlineLevel="0" collapsed="false">
      <c r="E315" s="70"/>
      <c r="G315" s="70"/>
      <c r="H315" s="70"/>
      <c r="I315" s="70"/>
      <c r="J315" s="70"/>
      <c r="L315" s="70"/>
      <c r="M315" s="70"/>
      <c r="N315" s="70"/>
      <c r="O315" s="70"/>
    </row>
    <row r="316" customFormat="false" ht="16.5" hidden="false" customHeight="false" outlineLevel="0" collapsed="false">
      <c r="E316" s="70"/>
      <c r="G316" s="70"/>
      <c r="H316" s="70"/>
      <c r="I316" s="70"/>
      <c r="J316" s="70"/>
      <c r="L316" s="70"/>
      <c r="M316" s="70"/>
      <c r="N316" s="70"/>
      <c r="O316" s="70"/>
    </row>
    <row r="317" customFormat="false" ht="16.5" hidden="false" customHeight="false" outlineLevel="0" collapsed="false">
      <c r="E317" s="70"/>
      <c r="G317" s="70"/>
      <c r="H317" s="70"/>
      <c r="I317" s="70"/>
      <c r="J317" s="70"/>
      <c r="L317" s="70"/>
      <c r="M317" s="70"/>
      <c r="N317" s="70"/>
      <c r="O317" s="70"/>
    </row>
    <row r="318" customFormat="false" ht="16.5" hidden="false" customHeight="false" outlineLevel="0" collapsed="false">
      <c r="E318" s="70"/>
      <c r="G318" s="70"/>
      <c r="H318" s="70"/>
      <c r="I318" s="70"/>
      <c r="J318" s="70"/>
      <c r="L318" s="70"/>
      <c r="M318" s="70"/>
      <c r="N318" s="70"/>
      <c r="O318" s="70"/>
    </row>
    <row r="319" customFormat="false" ht="16.5" hidden="false" customHeight="false" outlineLevel="0" collapsed="false">
      <c r="E319" s="70"/>
      <c r="G319" s="70"/>
      <c r="H319" s="70"/>
      <c r="I319" s="70"/>
      <c r="J319" s="70"/>
      <c r="L319" s="70"/>
      <c r="M319" s="70"/>
      <c r="N319" s="70"/>
      <c r="O319" s="70"/>
    </row>
    <row r="320" customFormat="false" ht="16.5" hidden="false" customHeight="false" outlineLevel="0" collapsed="false">
      <c r="E320" s="70"/>
      <c r="G320" s="70"/>
      <c r="H320" s="70"/>
      <c r="I320" s="70"/>
      <c r="J320" s="70"/>
      <c r="L320" s="70"/>
      <c r="M320" s="70"/>
      <c r="N320" s="70"/>
      <c r="O320" s="70"/>
    </row>
    <row r="321" customFormat="false" ht="16.5" hidden="false" customHeight="false" outlineLevel="0" collapsed="false">
      <c r="E321" s="70"/>
      <c r="G321" s="70"/>
      <c r="H321" s="70"/>
      <c r="I321" s="70"/>
      <c r="J321" s="70"/>
      <c r="L321" s="70"/>
      <c r="M321" s="70"/>
      <c r="N321" s="70"/>
      <c r="O321" s="70"/>
    </row>
    <row r="322" customFormat="false" ht="16.5" hidden="false" customHeight="false" outlineLevel="0" collapsed="false">
      <c r="E322" s="70"/>
      <c r="G322" s="70"/>
      <c r="H322" s="70"/>
      <c r="I322" s="70"/>
      <c r="J322" s="70"/>
      <c r="L322" s="70"/>
      <c r="M322" s="70"/>
      <c r="N322" s="70"/>
      <c r="O322" s="70"/>
    </row>
    <row r="323" customFormat="false" ht="16.5" hidden="false" customHeight="false" outlineLevel="0" collapsed="false">
      <c r="E323" s="70"/>
      <c r="G323" s="70"/>
      <c r="H323" s="70"/>
      <c r="I323" s="70"/>
      <c r="J323" s="70"/>
      <c r="L323" s="70"/>
      <c r="M323" s="70"/>
      <c r="N323" s="70"/>
      <c r="O323" s="70"/>
    </row>
    <row r="324" customFormat="false" ht="16.5" hidden="false" customHeight="false" outlineLevel="0" collapsed="false">
      <c r="E324" s="70"/>
      <c r="G324" s="70"/>
      <c r="H324" s="70"/>
      <c r="I324" s="70"/>
      <c r="J324" s="70"/>
      <c r="L324" s="70"/>
      <c r="M324" s="70"/>
      <c r="N324" s="70"/>
      <c r="O324" s="70"/>
    </row>
    <row r="325" customFormat="false" ht="16.5" hidden="false" customHeight="false" outlineLevel="0" collapsed="false">
      <c r="E325" s="70"/>
      <c r="G325" s="70"/>
      <c r="H325" s="70"/>
      <c r="I325" s="70"/>
      <c r="J325" s="70"/>
      <c r="L325" s="70"/>
      <c r="M325" s="70"/>
      <c r="N325" s="70"/>
      <c r="O325" s="70"/>
    </row>
    <row r="326" customFormat="false" ht="16.5" hidden="false" customHeight="false" outlineLevel="0" collapsed="false">
      <c r="E326" s="70"/>
      <c r="G326" s="70"/>
      <c r="H326" s="70"/>
      <c r="I326" s="70"/>
      <c r="J326" s="70"/>
      <c r="L326" s="70"/>
      <c r="M326" s="70"/>
      <c r="N326" s="70"/>
      <c r="O326" s="70"/>
    </row>
    <row r="327" customFormat="false" ht="16.5" hidden="false" customHeight="false" outlineLevel="0" collapsed="false">
      <c r="E327" s="70"/>
      <c r="G327" s="70"/>
      <c r="H327" s="70"/>
      <c r="I327" s="70"/>
      <c r="J327" s="70"/>
      <c r="L327" s="70"/>
      <c r="M327" s="70"/>
      <c r="N327" s="70"/>
      <c r="O327" s="70"/>
    </row>
    <row r="328" customFormat="false" ht="16.5" hidden="false" customHeight="false" outlineLevel="0" collapsed="false">
      <c r="E328" s="70"/>
      <c r="G328" s="70"/>
      <c r="H328" s="70"/>
      <c r="I328" s="70"/>
      <c r="J328" s="70"/>
      <c r="L328" s="70"/>
      <c r="M328" s="70"/>
      <c r="N328" s="70"/>
      <c r="O328" s="70"/>
    </row>
    <row r="329" customFormat="false" ht="16.5" hidden="false" customHeight="false" outlineLevel="0" collapsed="false">
      <c r="E329" s="70"/>
      <c r="G329" s="70"/>
      <c r="H329" s="70"/>
      <c r="I329" s="70"/>
      <c r="J329" s="70"/>
      <c r="L329" s="70"/>
      <c r="M329" s="70"/>
      <c r="N329" s="70"/>
      <c r="O329" s="70"/>
    </row>
    <row r="330" customFormat="false" ht="16.5" hidden="false" customHeight="false" outlineLevel="0" collapsed="false">
      <c r="E330" s="70"/>
      <c r="G330" s="70"/>
      <c r="H330" s="70"/>
      <c r="I330" s="70"/>
      <c r="J330" s="70"/>
      <c r="L330" s="70"/>
      <c r="M330" s="70"/>
      <c r="N330" s="70"/>
      <c r="O330" s="70"/>
    </row>
    <row r="331" customFormat="false" ht="16.5" hidden="false" customHeight="false" outlineLevel="0" collapsed="false">
      <c r="E331" s="70"/>
      <c r="G331" s="70"/>
      <c r="H331" s="70"/>
      <c r="I331" s="70"/>
      <c r="J331" s="70"/>
      <c r="L331" s="70"/>
      <c r="M331" s="70"/>
      <c r="N331" s="70"/>
      <c r="O331" s="70"/>
    </row>
    <row r="332" customFormat="false" ht="16.5" hidden="false" customHeight="false" outlineLevel="0" collapsed="false">
      <c r="E332" s="70"/>
      <c r="G332" s="70"/>
      <c r="H332" s="70"/>
      <c r="I332" s="70"/>
      <c r="J332" s="70"/>
      <c r="L332" s="70"/>
      <c r="M332" s="70"/>
      <c r="N332" s="70"/>
      <c r="O332" s="70"/>
    </row>
    <row r="333" customFormat="false" ht="16.5" hidden="false" customHeight="false" outlineLevel="0" collapsed="false">
      <c r="E333" s="70"/>
      <c r="G333" s="70"/>
      <c r="H333" s="70"/>
      <c r="I333" s="70"/>
      <c r="J333" s="70"/>
      <c r="L333" s="70"/>
      <c r="M333" s="70"/>
      <c r="N333" s="70"/>
      <c r="O333" s="70"/>
    </row>
    <row r="334" customFormat="false" ht="16.5" hidden="false" customHeight="false" outlineLevel="0" collapsed="false">
      <c r="E334" s="70"/>
      <c r="G334" s="70"/>
      <c r="H334" s="70"/>
      <c r="I334" s="70"/>
      <c r="J334" s="70"/>
      <c r="L334" s="70"/>
      <c r="M334" s="70"/>
      <c r="N334" s="70"/>
      <c r="O334" s="70"/>
    </row>
    <row r="335" customFormat="false" ht="16.5" hidden="false" customHeight="false" outlineLevel="0" collapsed="false">
      <c r="E335" s="70"/>
      <c r="G335" s="70"/>
      <c r="H335" s="70"/>
      <c r="I335" s="70"/>
      <c r="J335" s="70"/>
      <c r="L335" s="70"/>
      <c r="M335" s="70"/>
      <c r="N335" s="70"/>
      <c r="O335" s="70"/>
    </row>
    <row r="336" customFormat="false" ht="16.5" hidden="false" customHeight="false" outlineLevel="0" collapsed="false">
      <c r="E336" s="70"/>
      <c r="G336" s="70"/>
      <c r="H336" s="70"/>
      <c r="I336" s="70"/>
      <c r="J336" s="70"/>
      <c r="L336" s="70"/>
      <c r="M336" s="70"/>
      <c r="N336" s="70"/>
      <c r="O336" s="70"/>
    </row>
    <row r="337" customFormat="false" ht="16.5" hidden="false" customHeight="false" outlineLevel="0" collapsed="false">
      <c r="E337" s="70"/>
      <c r="G337" s="70"/>
      <c r="H337" s="70"/>
      <c r="I337" s="70"/>
      <c r="J337" s="70"/>
      <c r="L337" s="70"/>
      <c r="M337" s="70"/>
      <c r="N337" s="70"/>
      <c r="O337" s="70"/>
    </row>
    <row r="338" customFormat="false" ht="16.5" hidden="false" customHeight="false" outlineLevel="0" collapsed="false">
      <c r="E338" s="70"/>
      <c r="G338" s="70"/>
      <c r="H338" s="70"/>
      <c r="I338" s="70"/>
      <c r="J338" s="70"/>
      <c r="L338" s="70"/>
      <c r="M338" s="70"/>
      <c r="N338" s="70"/>
      <c r="O338" s="70"/>
    </row>
    <row r="339" customFormat="false" ht="16.5" hidden="false" customHeight="false" outlineLevel="0" collapsed="false">
      <c r="E339" s="70"/>
      <c r="G339" s="70"/>
      <c r="H339" s="70"/>
      <c r="I339" s="70"/>
      <c r="J339" s="70"/>
      <c r="L339" s="70"/>
      <c r="M339" s="70"/>
      <c r="N339" s="70"/>
      <c r="O339" s="70"/>
    </row>
    <row r="340" customFormat="false" ht="16.5" hidden="false" customHeight="false" outlineLevel="0" collapsed="false">
      <c r="E340" s="70"/>
      <c r="G340" s="70"/>
      <c r="H340" s="70"/>
      <c r="I340" s="70"/>
      <c r="J340" s="70"/>
      <c r="L340" s="70"/>
      <c r="M340" s="70"/>
      <c r="N340" s="70"/>
      <c r="O340" s="70"/>
    </row>
    <row r="341" customFormat="false" ht="16.5" hidden="false" customHeight="false" outlineLevel="0" collapsed="false">
      <c r="E341" s="70"/>
      <c r="G341" s="70"/>
      <c r="H341" s="70"/>
      <c r="I341" s="70"/>
      <c r="J341" s="70"/>
      <c r="L341" s="70"/>
      <c r="M341" s="70"/>
      <c r="N341" s="70"/>
      <c r="O341" s="70"/>
    </row>
    <row r="342" customFormat="false" ht="16.5" hidden="false" customHeight="false" outlineLevel="0" collapsed="false">
      <c r="E342" s="70"/>
      <c r="G342" s="70"/>
      <c r="H342" s="70"/>
      <c r="I342" s="70"/>
      <c r="J342" s="70"/>
      <c r="L342" s="70"/>
      <c r="M342" s="70"/>
      <c r="N342" s="70"/>
      <c r="O342" s="70"/>
    </row>
    <row r="343" customFormat="false" ht="16.5" hidden="false" customHeight="false" outlineLevel="0" collapsed="false">
      <c r="E343" s="70"/>
      <c r="G343" s="70"/>
      <c r="H343" s="70"/>
      <c r="I343" s="70"/>
      <c r="J343" s="70"/>
      <c r="L343" s="70"/>
      <c r="M343" s="70"/>
      <c r="N343" s="70"/>
      <c r="O343" s="70"/>
    </row>
    <row r="344" customFormat="false" ht="16.5" hidden="false" customHeight="false" outlineLevel="0" collapsed="false">
      <c r="E344" s="70"/>
      <c r="G344" s="70"/>
      <c r="H344" s="70"/>
      <c r="I344" s="70"/>
      <c r="J344" s="70"/>
      <c r="L344" s="70"/>
      <c r="M344" s="70"/>
      <c r="N344" s="70"/>
      <c r="O344" s="70"/>
    </row>
    <row r="345" customFormat="false" ht="16.5" hidden="false" customHeight="false" outlineLevel="0" collapsed="false">
      <c r="E345" s="70"/>
      <c r="G345" s="70"/>
      <c r="H345" s="70"/>
      <c r="I345" s="70"/>
      <c r="J345" s="70"/>
      <c r="L345" s="70"/>
      <c r="M345" s="70"/>
      <c r="N345" s="70"/>
      <c r="O345" s="70"/>
    </row>
    <row r="346" customFormat="false" ht="16.5" hidden="false" customHeight="false" outlineLevel="0" collapsed="false">
      <c r="E346" s="70"/>
      <c r="G346" s="70"/>
      <c r="H346" s="70"/>
      <c r="I346" s="70"/>
      <c r="J346" s="70"/>
      <c r="L346" s="70"/>
      <c r="M346" s="70"/>
      <c r="N346" s="70"/>
      <c r="O346" s="70"/>
    </row>
    <row r="347" customFormat="false" ht="16.5" hidden="false" customHeight="false" outlineLevel="0" collapsed="false">
      <c r="E347" s="70"/>
      <c r="G347" s="70"/>
      <c r="H347" s="70"/>
      <c r="I347" s="70"/>
      <c r="J347" s="70"/>
      <c r="L347" s="70"/>
      <c r="M347" s="70"/>
      <c r="N347" s="70"/>
      <c r="O347" s="70"/>
    </row>
    <row r="348" customFormat="false" ht="16.5" hidden="false" customHeight="false" outlineLevel="0" collapsed="false">
      <c r="E348" s="70"/>
      <c r="G348" s="70"/>
      <c r="H348" s="70"/>
      <c r="I348" s="70"/>
      <c r="J348" s="70"/>
      <c r="L348" s="70"/>
      <c r="M348" s="70"/>
      <c r="N348" s="70"/>
      <c r="O348" s="70"/>
    </row>
    <row r="349" customFormat="false" ht="16.5" hidden="false" customHeight="false" outlineLevel="0" collapsed="false">
      <c r="E349" s="70"/>
      <c r="G349" s="70"/>
      <c r="H349" s="70"/>
      <c r="I349" s="70"/>
      <c r="J349" s="70"/>
      <c r="L349" s="70"/>
      <c r="M349" s="70"/>
      <c r="N349" s="70"/>
      <c r="O349" s="70"/>
    </row>
    <row r="350" customFormat="false" ht="16.5" hidden="false" customHeight="false" outlineLevel="0" collapsed="false">
      <c r="E350" s="70"/>
      <c r="G350" s="70"/>
      <c r="H350" s="70"/>
      <c r="I350" s="70"/>
      <c r="J350" s="70"/>
      <c r="L350" s="70"/>
      <c r="M350" s="70"/>
      <c r="N350" s="70"/>
      <c r="O350" s="70"/>
    </row>
    <row r="351" customFormat="false" ht="16.5" hidden="false" customHeight="false" outlineLevel="0" collapsed="false">
      <c r="E351" s="70"/>
      <c r="G351" s="70"/>
      <c r="H351" s="70"/>
      <c r="I351" s="70"/>
      <c r="J351" s="70"/>
      <c r="L351" s="70"/>
      <c r="M351" s="70"/>
      <c r="N351" s="70"/>
      <c r="O351" s="70"/>
    </row>
    <row r="352" customFormat="false" ht="16.5" hidden="false" customHeight="false" outlineLevel="0" collapsed="false">
      <c r="E352" s="70"/>
      <c r="G352" s="70"/>
      <c r="H352" s="70"/>
      <c r="I352" s="70"/>
      <c r="J352" s="70"/>
      <c r="L352" s="70"/>
      <c r="M352" s="70"/>
      <c r="N352" s="70"/>
      <c r="O352" s="70"/>
    </row>
    <row r="353" customFormat="false" ht="16.5" hidden="false" customHeight="false" outlineLevel="0" collapsed="false">
      <c r="E353" s="70"/>
      <c r="G353" s="70"/>
      <c r="H353" s="70"/>
      <c r="I353" s="70"/>
      <c r="J353" s="70"/>
      <c r="L353" s="70"/>
      <c r="M353" s="70"/>
      <c r="N353" s="70"/>
      <c r="O353" s="70"/>
    </row>
    <row r="354" customFormat="false" ht="16.5" hidden="false" customHeight="false" outlineLevel="0" collapsed="false">
      <c r="E354" s="70"/>
      <c r="G354" s="70"/>
      <c r="H354" s="70"/>
      <c r="I354" s="70"/>
      <c r="J354" s="70"/>
      <c r="L354" s="70"/>
      <c r="M354" s="70"/>
      <c r="N354" s="70"/>
      <c r="O354" s="70"/>
    </row>
    <row r="355" customFormat="false" ht="16.5" hidden="false" customHeight="false" outlineLevel="0" collapsed="false">
      <c r="E355" s="70"/>
      <c r="G355" s="70"/>
      <c r="H355" s="70"/>
      <c r="I355" s="70"/>
      <c r="J355" s="70"/>
      <c r="L355" s="70"/>
      <c r="M355" s="70"/>
      <c r="N355" s="70"/>
      <c r="O355" s="70"/>
    </row>
    <row r="356" customFormat="false" ht="16.5" hidden="false" customHeight="false" outlineLevel="0" collapsed="false">
      <c r="E356" s="70"/>
      <c r="G356" s="70"/>
      <c r="H356" s="70"/>
      <c r="I356" s="70"/>
      <c r="J356" s="70"/>
      <c r="L356" s="70"/>
      <c r="M356" s="70"/>
      <c r="N356" s="70"/>
      <c r="O356" s="70"/>
    </row>
    <row r="357" customFormat="false" ht="16.5" hidden="false" customHeight="false" outlineLevel="0" collapsed="false">
      <c r="E357" s="70"/>
      <c r="G357" s="70"/>
      <c r="H357" s="70"/>
      <c r="I357" s="70"/>
      <c r="J357" s="70"/>
      <c r="L357" s="70"/>
      <c r="M357" s="70"/>
      <c r="N357" s="70"/>
      <c r="O357" s="70"/>
    </row>
    <row r="358" customFormat="false" ht="16.5" hidden="false" customHeight="false" outlineLevel="0" collapsed="false">
      <c r="E358" s="70"/>
      <c r="G358" s="70"/>
      <c r="H358" s="70"/>
      <c r="I358" s="70"/>
      <c r="J358" s="70"/>
      <c r="L358" s="70"/>
      <c r="M358" s="70"/>
      <c r="N358" s="70"/>
      <c r="O358" s="70"/>
    </row>
    <row r="359" customFormat="false" ht="16.5" hidden="false" customHeight="false" outlineLevel="0" collapsed="false">
      <c r="E359" s="70"/>
      <c r="G359" s="70"/>
      <c r="H359" s="70"/>
      <c r="I359" s="70"/>
      <c r="J359" s="70"/>
      <c r="L359" s="70"/>
      <c r="M359" s="70"/>
      <c r="N359" s="70"/>
      <c r="O359" s="70"/>
    </row>
    <row r="360" customFormat="false" ht="16.5" hidden="false" customHeight="false" outlineLevel="0" collapsed="false">
      <c r="E360" s="70"/>
      <c r="G360" s="70"/>
      <c r="H360" s="70"/>
      <c r="I360" s="70"/>
      <c r="J360" s="70"/>
      <c r="L360" s="70"/>
      <c r="M360" s="70"/>
      <c r="N360" s="70"/>
      <c r="O360" s="70"/>
    </row>
    <row r="361" customFormat="false" ht="16.5" hidden="false" customHeight="false" outlineLevel="0" collapsed="false">
      <c r="E361" s="70"/>
      <c r="G361" s="70"/>
      <c r="H361" s="70"/>
      <c r="I361" s="70"/>
      <c r="J361" s="70"/>
      <c r="L361" s="70"/>
      <c r="M361" s="70"/>
      <c r="N361" s="70"/>
      <c r="O361" s="70"/>
    </row>
    <row r="362" customFormat="false" ht="16.5" hidden="false" customHeight="false" outlineLevel="0" collapsed="false">
      <c r="E362" s="70"/>
      <c r="G362" s="70"/>
      <c r="H362" s="70"/>
      <c r="I362" s="70"/>
      <c r="J362" s="70"/>
      <c r="L362" s="70"/>
      <c r="M362" s="70"/>
      <c r="N362" s="70"/>
      <c r="O362" s="70"/>
    </row>
    <row r="363" customFormat="false" ht="16.5" hidden="false" customHeight="false" outlineLevel="0" collapsed="false">
      <c r="E363" s="70"/>
      <c r="G363" s="70"/>
      <c r="H363" s="70"/>
      <c r="I363" s="70"/>
      <c r="J363" s="70"/>
      <c r="L363" s="70"/>
      <c r="M363" s="70"/>
      <c r="N363" s="70"/>
      <c r="O363" s="70"/>
    </row>
    <row r="364" customFormat="false" ht="16.5" hidden="false" customHeight="false" outlineLevel="0" collapsed="false">
      <c r="E364" s="70"/>
      <c r="G364" s="70"/>
      <c r="H364" s="70"/>
      <c r="I364" s="70"/>
      <c r="J364" s="70"/>
      <c r="L364" s="70"/>
      <c r="M364" s="70"/>
      <c r="N364" s="70"/>
      <c r="O364" s="70"/>
    </row>
    <row r="365" customFormat="false" ht="16.5" hidden="false" customHeight="false" outlineLevel="0" collapsed="false">
      <c r="E365" s="70"/>
      <c r="G365" s="70"/>
      <c r="H365" s="70"/>
      <c r="I365" s="70"/>
      <c r="J365" s="70"/>
      <c r="L365" s="70"/>
      <c r="M365" s="70"/>
      <c r="N365" s="70"/>
      <c r="O365" s="70"/>
    </row>
    <row r="366" customFormat="false" ht="16.5" hidden="false" customHeight="false" outlineLevel="0" collapsed="false">
      <c r="E366" s="70"/>
      <c r="G366" s="70"/>
      <c r="H366" s="70"/>
      <c r="I366" s="70"/>
      <c r="J366" s="70"/>
      <c r="L366" s="70"/>
      <c r="M366" s="70"/>
      <c r="N366" s="70"/>
      <c r="O366" s="70"/>
    </row>
    <row r="367" customFormat="false" ht="16.5" hidden="false" customHeight="false" outlineLevel="0" collapsed="false">
      <c r="E367" s="70"/>
      <c r="G367" s="70"/>
      <c r="H367" s="70"/>
      <c r="I367" s="70"/>
      <c r="J367" s="70"/>
      <c r="L367" s="70"/>
      <c r="M367" s="70"/>
      <c r="N367" s="70"/>
      <c r="O367" s="70"/>
    </row>
    <row r="368" customFormat="false" ht="16.5" hidden="false" customHeight="false" outlineLevel="0" collapsed="false">
      <c r="E368" s="70"/>
      <c r="G368" s="70"/>
      <c r="H368" s="70"/>
      <c r="I368" s="70"/>
      <c r="J368" s="70"/>
      <c r="L368" s="70"/>
      <c r="M368" s="70"/>
      <c r="N368" s="70"/>
      <c r="O368" s="70"/>
    </row>
    <row r="369" customFormat="false" ht="16.5" hidden="false" customHeight="false" outlineLevel="0" collapsed="false">
      <c r="E369" s="70"/>
      <c r="G369" s="70"/>
      <c r="H369" s="70"/>
      <c r="I369" s="70"/>
      <c r="J369" s="70"/>
      <c r="L369" s="70"/>
      <c r="M369" s="70"/>
      <c r="N369" s="70"/>
      <c r="O369" s="70"/>
    </row>
    <row r="370" customFormat="false" ht="16.5" hidden="false" customHeight="false" outlineLevel="0" collapsed="false">
      <c r="E370" s="70"/>
      <c r="G370" s="70"/>
      <c r="H370" s="70"/>
      <c r="I370" s="70"/>
      <c r="J370" s="70"/>
      <c r="L370" s="70"/>
      <c r="M370" s="70"/>
      <c r="N370" s="70"/>
      <c r="O370" s="70"/>
    </row>
    <row r="371" customFormat="false" ht="16.5" hidden="false" customHeight="false" outlineLevel="0" collapsed="false">
      <c r="E371" s="70"/>
      <c r="G371" s="70"/>
      <c r="H371" s="70"/>
      <c r="I371" s="70"/>
      <c r="J371" s="70"/>
      <c r="L371" s="70"/>
      <c r="M371" s="70"/>
      <c r="N371" s="70"/>
      <c r="O371" s="70"/>
    </row>
    <row r="372" customFormat="false" ht="16.5" hidden="false" customHeight="false" outlineLevel="0" collapsed="false">
      <c r="H372" s="70"/>
      <c r="I372" s="70"/>
      <c r="J372" s="70"/>
      <c r="L372" s="70"/>
      <c r="M372" s="70"/>
      <c r="N372" s="70"/>
      <c r="O372" s="70"/>
    </row>
    <row r="373" customFormat="false" ht="16.5" hidden="false" customHeight="false" outlineLevel="0" collapsed="false">
      <c r="H373" s="70"/>
      <c r="I373" s="70"/>
      <c r="J373" s="70"/>
      <c r="L373" s="70"/>
      <c r="M373" s="70"/>
      <c r="N373" s="70"/>
      <c r="O373" s="70"/>
    </row>
    <row r="374" customFormat="false" ht="16.5" hidden="false" customHeight="false" outlineLevel="0" collapsed="false">
      <c r="H374" s="70"/>
      <c r="I374" s="70"/>
      <c r="J374" s="70"/>
      <c r="L374" s="70"/>
      <c r="M374" s="70"/>
      <c r="N374" s="70"/>
      <c r="O374" s="70"/>
    </row>
    <row r="375" customFormat="false" ht="16.5" hidden="false" customHeight="false" outlineLevel="0" collapsed="false">
      <c r="H375" s="70"/>
      <c r="I375" s="70"/>
      <c r="J375" s="70"/>
      <c r="L375" s="70"/>
      <c r="M375" s="70"/>
      <c r="N375" s="70"/>
      <c r="O375" s="70"/>
    </row>
    <row r="376" customFormat="false" ht="16.5" hidden="false" customHeight="false" outlineLevel="0" collapsed="false">
      <c r="H376" s="70"/>
      <c r="I376" s="70"/>
      <c r="J376" s="70"/>
      <c r="L376" s="70"/>
      <c r="M376" s="70"/>
      <c r="N376" s="70"/>
      <c r="O376" s="70"/>
    </row>
    <row r="377" customFormat="false" ht="16.5" hidden="false" customHeight="false" outlineLevel="0" collapsed="false">
      <c r="H377" s="70"/>
      <c r="I377" s="70"/>
      <c r="J377" s="70"/>
      <c r="L377" s="70"/>
      <c r="M377" s="70"/>
      <c r="N377" s="70"/>
      <c r="O377" s="70"/>
    </row>
    <row r="378" customFormat="false" ht="16.5" hidden="false" customHeight="false" outlineLevel="0" collapsed="false">
      <c r="H378" s="70"/>
      <c r="I378" s="70"/>
      <c r="J378" s="70"/>
      <c r="L378" s="70"/>
      <c r="M378" s="70"/>
      <c r="N378" s="70"/>
      <c r="O378" s="70"/>
    </row>
    <row r="379" customFormat="false" ht="16.5" hidden="false" customHeight="false" outlineLevel="0" collapsed="false">
      <c r="H379" s="70"/>
      <c r="I379" s="70"/>
      <c r="J379" s="70"/>
      <c r="L379" s="70"/>
      <c r="M379" s="70"/>
      <c r="N379" s="70"/>
      <c r="O379" s="70"/>
    </row>
    <row r="380" customFormat="false" ht="16.5" hidden="false" customHeight="false" outlineLevel="0" collapsed="false">
      <c r="H380" s="70"/>
      <c r="I380" s="70"/>
      <c r="J380" s="70"/>
      <c r="L380" s="70"/>
      <c r="M380" s="70"/>
      <c r="N380" s="70"/>
      <c r="O380" s="70"/>
    </row>
    <row r="381" customFormat="false" ht="16.5" hidden="false" customHeight="false" outlineLevel="0" collapsed="false">
      <c r="H381" s="70"/>
      <c r="I381" s="70"/>
      <c r="J381" s="70"/>
      <c r="L381" s="70"/>
      <c r="M381" s="70"/>
      <c r="N381" s="70"/>
      <c r="O381" s="70"/>
    </row>
    <row r="382" customFormat="false" ht="16.5" hidden="false" customHeight="false" outlineLevel="0" collapsed="false">
      <c r="H382" s="70"/>
      <c r="I382" s="70"/>
      <c r="J382" s="70"/>
      <c r="L382" s="70"/>
      <c r="M382" s="70"/>
      <c r="N382" s="70"/>
      <c r="O382" s="70"/>
    </row>
    <row r="383" customFormat="false" ht="16.5" hidden="false" customHeight="false" outlineLevel="0" collapsed="false">
      <c r="H383" s="70"/>
      <c r="I383" s="70"/>
      <c r="J383" s="70"/>
      <c r="L383" s="70"/>
      <c r="M383" s="70"/>
      <c r="N383" s="70"/>
      <c r="O383" s="70"/>
    </row>
    <row r="384" customFormat="false" ht="16.5" hidden="false" customHeight="false" outlineLevel="0" collapsed="false">
      <c r="H384" s="70"/>
      <c r="I384" s="70"/>
      <c r="J384" s="70"/>
      <c r="L384" s="70"/>
      <c r="M384" s="70"/>
      <c r="N384" s="70"/>
      <c r="O384" s="70"/>
    </row>
    <row r="385" customFormat="false" ht="16.5" hidden="false" customHeight="false" outlineLevel="0" collapsed="false">
      <c r="H385" s="70"/>
      <c r="I385" s="70"/>
      <c r="J385" s="70"/>
      <c r="L385" s="70"/>
      <c r="M385" s="70"/>
      <c r="N385" s="70"/>
      <c r="O385" s="70"/>
    </row>
    <row r="386" customFormat="false" ht="16.5" hidden="false" customHeight="false" outlineLevel="0" collapsed="false">
      <c r="H386" s="70"/>
      <c r="I386" s="70"/>
      <c r="J386" s="70"/>
      <c r="L386" s="70"/>
      <c r="M386" s="70"/>
      <c r="N386" s="70"/>
      <c r="O386" s="70"/>
    </row>
    <row r="387" customFormat="false" ht="16.5" hidden="false" customHeight="false" outlineLevel="0" collapsed="false">
      <c r="H387" s="70"/>
      <c r="I387" s="70"/>
      <c r="J387" s="70"/>
      <c r="L387" s="70"/>
      <c r="M387" s="70"/>
      <c r="N387" s="70"/>
      <c r="O387" s="70"/>
    </row>
    <row r="388" customFormat="false" ht="16.5" hidden="false" customHeight="false" outlineLevel="0" collapsed="false">
      <c r="H388" s="70"/>
      <c r="I388" s="70"/>
      <c r="J388" s="70"/>
      <c r="L388" s="70"/>
      <c r="M388" s="70"/>
      <c r="N388" s="70"/>
      <c r="O388" s="70"/>
    </row>
    <row r="389" customFormat="false" ht="16.5" hidden="false" customHeight="false" outlineLevel="0" collapsed="false">
      <c r="H389" s="70"/>
      <c r="I389" s="70"/>
      <c r="J389" s="70"/>
      <c r="L389" s="70"/>
      <c r="M389" s="70"/>
      <c r="N389" s="70"/>
      <c r="O389" s="70"/>
    </row>
    <row r="390" customFormat="false" ht="16.5" hidden="false" customHeight="false" outlineLevel="0" collapsed="false">
      <c r="H390" s="70"/>
      <c r="I390" s="70"/>
      <c r="J390" s="70"/>
      <c r="L390" s="70"/>
      <c r="M390" s="70"/>
      <c r="N390" s="70"/>
      <c r="O390" s="70"/>
    </row>
    <row r="391" customFormat="false" ht="16.5" hidden="false" customHeight="false" outlineLevel="0" collapsed="false">
      <c r="H391" s="70"/>
      <c r="I391" s="70"/>
      <c r="J391" s="70"/>
      <c r="L391" s="70"/>
      <c r="M391" s="70"/>
      <c r="N391" s="70"/>
      <c r="O391" s="70"/>
    </row>
    <row r="392" customFormat="false" ht="16.5" hidden="false" customHeight="false" outlineLevel="0" collapsed="false">
      <c r="H392" s="70"/>
      <c r="I392" s="70"/>
      <c r="J392" s="70"/>
      <c r="L392" s="70"/>
      <c r="M392" s="70"/>
      <c r="N392" s="70"/>
      <c r="O392" s="70"/>
    </row>
    <row r="393" customFormat="false" ht="16.5" hidden="false" customHeight="false" outlineLevel="0" collapsed="false">
      <c r="H393" s="70"/>
      <c r="I393" s="70"/>
      <c r="J393" s="70"/>
      <c r="L393" s="70"/>
      <c r="M393" s="70"/>
      <c r="N393" s="70"/>
      <c r="O393" s="70"/>
    </row>
    <row r="394" customFormat="false" ht="16.5" hidden="false" customHeight="false" outlineLevel="0" collapsed="false">
      <c r="H394" s="70"/>
      <c r="I394" s="70"/>
      <c r="J394" s="70"/>
      <c r="L394" s="70"/>
      <c r="M394" s="70"/>
      <c r="N394" s="70"/>
      <c r="O394" s="70"/>
    </row>
    <row r="395" customFormat="false" ht="16.5" hidden="false" customHeight="false" outlineLevel="0" collapsed="false">
      <c r="H395" s="70"/>
      <c r="I395" s="70"/>
      <c r="J395" s="70"/>
      <c r="L395" s="70"/>
      <c r="M395" s="70"/>
      <c r="N395" s="70"/>
      <c r="O395" s="70"/>
    </row>
    <row r="396" customFormat="false" ht="16.5" hidden="false" customHeight="false" outlineLevel="0" collapsed="false">
      <c r="H396" s="70"/>
      <c r="I396" s="70"/>
      <c r="J396" s="70"/>
      <c r="L396" s="70"/>
      <c r="M396" s="70"/>
      <c r="N396" s="70"/>
      <c r="O396" s="70"/>
    </row>
    <row r="397" customFormat="false" ht="16.5" hidden="false" customHeight="false" outlineLevel="0" collapsed="false">
      <c r="H397" s="70"/>
      <c r="I397" s="70"/>
      <c r="J397" s="70"/>
      <c r="L397" s="70"/>
      <c r="M397" s="70"/>
      <c r="N397" s="70"/>
      <c r="O397" s="70"/>
    </row>
    <row r="398" customFormat="false" ht="16.5" hidden="false" customHeight="false" outlineLevel="0" collapsed="false">
      <c r="H398" s="70"/>
      <c r="I398" s="70"/>
      <c r="J398" s="70"/>
      <c r="L398" s="70"/>
      <c r="M398" s="70"/>
      <c r="N398" s="70"/>
      <c r="O398" s="70"/>
    </row>
    <row r="399" customFormat="false" ht="16.5" hidden="false" customHeight="false" outlineLevel="0" collapsed="false">
      <c r="H399" s="70"/>
      <c r="I399" s="70"/>
      <c r="J399" s="70"/>
      <c r="L399" s="70"/>
      <c r="M399" s="70"/>
      <c r="N399" s="70"/>
      <c r="O399" s="70"/>
    </row>
    <row r="400" customFormat="false" ht="16.5" hidden="false" customHeight="false" outlineLevel="0" collapsed="false">
      <c r="H400" s="70"/>
      <c r="I400" s="70"/>
      <c r="J400" s="70"/>
      <c r="L400" s="70"/>
      <c r="M400" s="70"/>
      <c r="N400" s="70"/>
      <c r="O400" s="70"/>
    </row>
    <row r="401" customFormat="false" ht="16.5" hidden="false" customHeight="false" outlineLevel="0" collapsed="false">
      <c r="H401" s="70"/>
      <c r="I401" s="70"/>
      <c r="J401" s="70"/>
      <c r="L401" s="70"/>
      <c r="M401" s="70"/>
      <c r="N401" s="70"/>
      <c r="O401" s="70"/>
    </row>
    <row r="402" customFormat="false" ht="16.5" hidden="false" customHeight="false" outlineLevel="0" collapsed="false">
      <c r="H402" s="70"/>
      <c r="I402" s="70"/>
      <c r="J402" s="70"/>
      <c r="L402" s="70"/>
      <c r="M402" s="70"/>
      <c r="N402" s="70"/>
      <c r="O402" s="70"/>
    </row>
    <row r="403" customFormat="false" ht="16.5" hidden="false" customHeight="false" outlineLevel="0" collapsed="false">
      <c r="H403" s="70"/>
      <c r="I403" s="70"/>
      <c r="J403" s="70"/>
      <c r="L403" s="70"/>
      <c r="M403" s="70"/>
      <c r="N403" s="70"/>
      <c r="O403" s="70"/>
    </row>
    <row r="404" customFormat="false" ht="16.5" hidden="false" customHeight="false" outlineLevel="0" collapsed="false">
      <c r="H404" s="70"/>
      <c r="I404" s="70"/>
      <c r="J404" s="70"/>
      <c r="L404" s="70"/>
      <c r="M404" s="70"/>
      <c r="N404" s="70"/>
      <c r="O404" s="70"/>
    </row>
    <row r="405" customFormat="false" ht="16.5" hidden="false" customHeight="false" outlineLevel="0" collapsed="false">
      <c r="H405" s="70"/>
      <c r="I405" s="70"/>
      <c r="J405" s="70"/>
      <c r="L405" s="70"/>
      <c r="M405" s="70"/>
      <c r="N405" s="70"/>
      <c r="O405" s="70"/>
    </row>
    <row r="406" customFormat="false" ht="16.5" hidden="false" customHeight="false" outlineLevel="0" collapsed="false">
      <c r="H406" s="70"/>
      <c r="I406" s="70"/>
      <c r="J406" s="70"/>
      <c r="L406" s="70"/>
      <c r="M406" s="70"/>
      <c r="N406" s="70"/>
      <c r="O406" s="70"/>
    </row>
    <row r="407" customFormat="false" ht="16.5" hidden="false" customHeight="false" outlineLevel="0" collapsed="false">
      <c r="H407" s="70"/>
      <c r="I407" s="70"/>
      <c r="J407" s="70"/>
      <c r="L407" s="70"/>
      <c r="M407" s="70"/>
      <c r="N407" s="70"/>
      <c r="O407" s="70"/>
    </row>
    <row r="408" customFormat="false" ht="16.5" hidden="false" customHeight="false" outlineLevel="0" collapsed="false">
      <c r="H408" s="70"/>
      <c r="I408" s="70"/>
      <c r="J408" s="70"/>
      <c r="L408" s="70"/>
      <c r="M408" s="70"/>
      <c r="N408" s="70"/>
      <c r="O408" s="70"/>
    </row>
    <row r="409" customFormat="false" ht="16.5" hidden="false" customHeight="false" outlineLevel="0" collapsed="false">
      <c r="H409" s="70"/>
      <c r="I409" s="70"/>
      <c r="J409" s="70"/>
      <c r="L409" s="70"/>
      <c r="M409" s="70"/>
      <c r="N409" s="70"/>
      <c r="O409" s="70"/>
    </row>
    <row r="410" customFormat="false" ht="16.5" hidden="false" customHeight="false" outlineLevel="0" collapsed="false">
      <c r="H410" s="70"/>
      <c r="I410" s="70"/>
      <c r="J410" s="70"/>
      <c r="L410" s="70"/>
      <c r="M410" s="70"/>
      <c r="N410" s="70"/>
      <c r="O410" s="70"/>
    </row>
    <row r="411" customFormat="false" ht="16.5" hidden="false" customHeight="false" outlineLevel="0" collapsed="false">
      <c r="H411" s="70"/>
      <c r="I411" s="70"/>
      <c r="J411" s="70"/>
      <c r="L411" s="70"/>
      <c r="M411" s="70"/>
      <c r="N411" s="70"/>
      <c r="O411" s="70"/>
    </row>
    <row r="412" customFormat="false" ht="16.5" hidden="false" customHeight="false" outlineLevel="0" collapsed="false">
      <c r="H412" s="70"/>
      <c r="I412" s="70"/>
      <c r="J412" s="70"/>
      <c r="L412" s="70"/>
      <c r="M412" s="70"/>
      <c r="N412" s="70"/>
      <c r="O412" s="70"/>
    </row>
    <row r="413" customFormat="false" ht="16.5" hidden="false" customHeight="false" outlineLevel="0" collapsed="false">
      <c r="H413" s="70"/>
      <c r="I413" s="70"/>
      <c r="J413" s="70"/>
      <c r="L413" s="70"/>
      <c r="M413" s="70"/>
      <c r="N413" s="70"/>
      <c r="O413" s="70"/>
    </row>
    <row r="414" customFormat="false" ht="16.5" hidden="false" customHeight="false" outlineLevel="0" collapsed="false">
      <c r="H414" s="70"/>
      <c r="I414" s="70"/>
      <c r="J414" s="70"/>
      <c r="L414" s="70"/>
      <c r="M414" s="70"/>
      <c r="N414" s="70"/>
      <c r="O414" s="70"/>
    </row>
    <row r="415" customFormat="false" ht="16.5" hidden="false" customHeight="false" outlineLevel="0" collapsed="false">
      <c r="H415" s="70"/>
      <c r="I415" s="70"/>
      <c r="J415" s="70"/>
      <c r="L415" s="70"/>
      <c r="M415" s="70"/>
      <c r="N415" s="70"/>
      <c r="O415" s="70"/>
    </row>
    <row r="416" customFormat="false" ht="16.5" hidden="false" customHeight="false" outlineLevel="0" collapsed="false">
      <c r="H416" s="70"/>
      <c r="I416" s="70"/>
      <c r="J416" s="70"/>
      <c r="L416" s="70"/>
      <c r="M416" s="70"/>
      <c r="N416" s="70"/>
      <c r="O416" s="70"/>
    </row>
    <row r="417" customFormat="false" ht="16.5" hidden="false" customHeight="false" outlineLevel="0" collapsed="false">
      <c r="H417" s="70"/>
      <c r="I417" s="70"/>
      <c r="J417" s="70"/>
      <c r="L417" s="70"/>
      <c r="M417" s="70"/>
      <c r="N417" s="70"/>
      <c r="O417" s="70"/>
    </row>
    <row r="418" customFormat="false" ht="16.5" hidden="false" customHeight="false" outlineLevel="0" collapsed="false">
      <c r="H418" s="70"/>
      <c r="I418" s="70"/>
      <c r="J418" s="70"/>
      <c r="L418" s="70"/>
      <c r="M418" s="70"/>
      <c r="N418" s="70"/>
      <c r="O418" s="70"/>
    </row>
    <row r="419" customFormat="false" ht="16.5" hidden="false" customHeight="false" outlineLevel="0" collapsed="false">
      <c r="H419" s="70"/>
      <c r="I419" s="70"/>
      <c r="J419" s="70"/>
      <c r="L419" s="70"/>
      <c r="M419" s="70"/>
      <c r="N419" s="70"/>
      <c r="O419" s="70"/>
    </row>
    <row r="420" customFormat="false" ht="16.5" hidden="false" customHeight="false" outlineLevel="0" collapsed="false">
      <c r="H420" s="70"/>
      <c r="I420" s="70"/>
      <c r="J420" s="70"/>
      <c r="L420" s="70"/>
      <c r="M420" s="70"/>
      <c r="N420" s="70"/>
      <c r="O420" s="70"/>
    </row>
    <row r="421" customFormat="false" ht="16.5" hidden="false" customHeight="false" outlineLevel="0" collapsed="false">
      <c r="H421" s="70"/>
      <c r="I421" s="70"/>
      <c r="J421" s="70"/>
      <c r="L421" s="70"/>
      <c r="M421" s="70"/>
      <c r="N421" s="70"/>
      <c r="O421" s="70"/>
    </row>
    <row r="422" customFormat="false" ht="16.5" hidden="false" customHeight="false" outlineLevel="0" collapsed="false">
      <c r="H422" s="70"/>
      <c r="I422" s="70"/>
      <c r="J422" s="70"/>
      <c r="L422" s="70"/>
      <c r="M422" s="70"/>
      <c r="N422" s="70"/>
      <c r="O422" s="70"/>
    </row>
    <row r="423" customFormat="false" ht="16.5" hidden="false" customHeight="false" outlineLevel="0" collapsed="false">
      <c r="H423" s="70"/>
      <c r="I423" s="70"/>
      <c r="J423" s="70"/>
      <c r="L423" s="70"/>
      <c r="M423" s="70"/>
      <c r="N423" s="70"/>
      <c r="O423" s="70"/>
    </row>
  </sheetData>
  <mergeCells count="55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H19:J20"/>
    <mergeCell ref="A20:C20"/>
    <mergeCell ref="A21:C21"/>
    <mergeCell ref="A22:C22"/>
    <mergeCell ref="H22:L22"/>
    <mergeCell ref="A23:C23"/>
    <mergeCell ref="I23:J23"/>
    <mergeCell ref="K23:L23"/>
    <mergeCell ref="A24:C24"/>
    <mergeCell ref="I24:J24"/>
    <mergeCell ref="K24:L24"/>
    <mergeCell ref="A25:C25"/>
    <mergeCell ref="I25:J25"/>
    <mergeCell ref="K25:L25"/>
    <mergeCell ref="A26:C26"/>
    <mergeCell ref="I26:J26"/>
    <mergeCell ref="K26:L26"/>
    <mergeCell ref="I27:J27"/>
    <mergeCell ref="K27:L27"/>
    <mergeCell ref="A28:C28"/>
    <mergeCell ref="I28:J28"/>
    <mergeCell ref="K28:L28"/>
    <mergeCell ref="A29:C29"/>
    <mergeCell ref="I29:J29"/>
    <mergeCell ref="K29:L29"/>
    <mergeCell ref="I30:J30"/>
    <mergeCell ref="K30:L30"/>
    <mergeCell ref="A31:C31"/>
    <mergeCell ref="A32:C32"/>
    <mergeCell ref="K32:L32"/>
    <mergeCell ref="A33:C33"/>
    <mergeCell ref="K33:L33"/>
    <mergeCell ref="A34:C34"/>
    <mergeCell ref="K34:L34"/>
    <mergeCell ref="P34:Q34"/>
    <mergeCell ref="K35:L35"/>
    <mergeCell ref="P35:Q35"/>
    <mergeCell ref="U39:AD39"/>
    <mergeCell ref="A40:E40"/>
    <mergeCell ref="F40:J40"/>
    <mergeCell ref="K40:P40"/>
    <mergeCell ref="U40:Y40"/>
    <mergeCell ref="Z40:AD40"/>
    <mergeCell ref="AE40:AI40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0703125" defaultRowHeight="16.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4" width="7.42"/>
    <col collapsed="false" customWidth="true" hidden="false" outlineLevel="0" max="3" min="3" style="27" width="6.85"/>
    <col collapsed="false" customWidth="true" hidden="false" outlineLevel="0" max="4" min="4" style="9" width="6.7"/>
    <col collapsed="false" customWidth="false" hidden="false" outlineLevel="0" max="5" min="5" style="28" width="8.7"/>
    <col collapsed="false" customWidth="true" hidden="false" outlineLevel="0" max="6" min="6" style="29" width="5.71"/>
    <col collapsed="false" customWidth="true" hidden="false" outlineLevel="0" max="9" min="7" style="4" width="5.99"/>
    <col collapsed="false" customWidth="true" hidden="false" outlineLevel="0" max="10" min="10" style="4" width="6.41"/>
    <col collapsed="false" customWidth="true" hidden="false" outlineLevel="0" max="11" min="11" style="27" width="6.41"/>
    <col collapsed="false" customWidth="true" hidden="false" outlineLevel="0" max="12" min="12" style="4" width="7.56"/>
    <col collapsed="false" customWidth="true" hidden="false" outlineLevel="0" max="13" min="13" style="4" width="7.28"/>
    <col collapsed="false" customWidth="true" hidden="false" outlineLevel="0" max="14" min="14" style="4" width="6.99"/>
    <col collapsed="false" customWidth="true" hidden="false" outlineLevel="0" max="15" min="15" style="4" width="6.85"/>
    <col collapsed="false" customWidth="true" hidden="false" outlineLevel="0" max="16" min="16" style="30" width="6.41"/>
    <col collapsed="false" customWidth="true" hidden="false" outlineLevel="0" max="17" min="17" style="31" width="6.85"/>
    <col collapsed="false" customWidth="true" hidden="false" outlineLevel="0" max="18" min="18" style="31" width="6.99"/>
    <col collapsed="false" customWidth="true" hidden="false" outlineLevel="0" max="19" min="19" style="32" width="6.99"/>
    <col collapsed="false" customWidth="true" hidden="false" outlineLevel="0" max="20" min="20" style="32" width="2.13"/>
    <col collapsed="false" customWidth="true" hidden="false" outlineLevel="0" max="21" min="21" style="32" width="7.28"/>
    <col collapsed="false" customWidth="true" hidden="false" outlineLevel="0" max="22" min="22" style="32" width="7.42"/>
    <col collapsed="false" customWidth="true" hidden="false" outlineLevel="0" max="23" min="23" style="32" width="8.28"/>
    <col collapsed="false" customWidth="true" hidden="false" outlineLevel="0" max="24" min="24" style="32" width="7.7"/>
    <col collapsed="false" customWidth="true" hidden="false" outlineLevel="0" max="28" min="25" style="32" width="7.99"/>
    <col collapsed="false" customWidth="true" hidden="false" outlineLevel="0" max="29" min="29" style="32" width="7.7"/>
    <col collapsed="false" customWidth="true" hidden="false" outlineLevel="0" max="30" min="30" style="0" width="7.14"/>
    <col collapsed="false" customWidth="true" hidden="false" outlineLevel="0" max="34" min="31" style="0" width="5.85"/>
    <col collapsed="false" customWidth="true" hidden="false" outlineLevel="0" max="35" min="35" style="0" width="6.41"/>
    <col collapsed="false" customWidth="false" hidden="false" outlineLevel="0" max="257" min="77" style="4" width="8.7"/>
  </cols>
  <sheetData>
    <row r="1" customFormat="false" ht="18" hidden="false" customHeight="false" outlineLevel="0" collapsed="false">
      <c r="A1" s="3" t="s">
        <v>0</v>
      </c>
      <c r="C1" s="5"/>
      <c r="D1" s="6"/>
      <c r="E1" s="6"/>
      <c r="F1" s="7"/>
      <c r="G1" s="8"/>
      <c r="H1" s="9"/>
      <c r="I1" s="10"/>
      <c r="K1" s="11" t="s">
        <v>15</v>
      </c>
      <c r="L1" s="9"/>
      <c r="M1" s="9"/>
      <c r="P1" s="4"/>
    </row>
    <row r="2" customFormat="false" ht="16.5" hidden="false" customHeight="false" outlineLevel="0" collapsed="false">
      <c r="A2" s="6" t="s">
        <v>187</v>
      </c>
      <c r="C2" s="5"/>
      <c r="D2" s="6"/>
      <c r="E2" s="6"/>
      <c r="F2" s="7"/>
      <c r="G2" s="8"/>
      <c r="H2" s="9" t="s">
        <v>17</v>
      </c>
      <c r="I2" s="10"/>
      <c r="K2" s="11"/>
      <c r="L2" s="9"/>
      <c r="M2" s="9"/>
      <c r="P2" s="4"/>
    </row>
    <row r="3" customFormat="false" ht="16.5" hidden="false" customHeight="false" outlineLevel="0" collapsed="false">
      <c r="A3" s="26" t="s">
        <v>18</v>
      </c>
      <c r="I3" s="33"/>
      <c r="J3" s="33" t="s">
        <v>19</v>
      </c>
    </row>
    <row r="4" customFormat="false" ht="16.5" hidden="false" customHeight="false" outlineLevel="0" collapsed="false">
      <c r="A4" s="34" t="s">
        <v>20</v>
      </c>
      <c r="B4" s="34"/>
      <c r="C4" s="34"/>
      <c r="D4" s="9" t="s">
        <v>21</v>
      </c>
      <c r="E4" s="28" t="n">
        <v>0.007642</v>
      </c>
      <c r="F4" s="29" t="s">
        <v>22</v>
      </c>
      <c r="H4" s="9"/>
      <c r="I4" s="33"/>
    </row>
    <row r="5" customFormat="false" ht="16.5" hidden="false" customHeight="false" outlineLevel="0" collapsed="false">
      <c r="A5" s="34" t="s">
        <v>23</v>
      </c>
      <c r="B5" s="34"/>
      <c r="C5" s="34"/>
      <c r="D5" s="9" t="s">
        <v>24</v>
      </c>
      <c r="E5" s="28" t="n">
        <v>0.000844</v>
      </c>
      <c r="F5" s="29" t="s">
        <v>22</v>
      </c>
      <c r="J5" s="33" t="s">
        <v>25</v>
      </c>
    </row>
    <row r="6" customFormat="false" ht="16.5" hidden="false" customHeight="false" outlineLevel="0" collapsed="false">
      <c r="A6" s="34" t="s">
        <v>26</v>
      </c>
      <c r="B6" s="34"/>
      <c r="C6" s="34"/>
      <c r="D6" s="9" t="s">
        <v>27</v>
      </c>
      <c r="E6" s="28" t="n">
        <v>0.1</v>
      </c>
      <c r="F6" s="29" t="s">
        <v>22</v>
      </c>
      <c r="H6" s="9"/>
      <c r="I6" s="33"/>
      <c r="L6" s="4" t="s">
        <v>28</v>
      </c>
    </row>
    <row r="7" customFormat="false" ht="16.5" hidden="false" customHeight="false" outlineLevel="0" collapsed="false">
      <c r="A7" s="34" t="s">
        <v>29</v>
      </c>
      <c r="B7" s="34"/>
      <c r="C7" s="34"/>
      <c r="D7" s="9" t="s">
        <v>30</v>
      </c>
      <c r="E7" s="28" t="n">
        <v>0.02</v>
      </c>
      <c r="F7" s="30" t="s">
        <v>31</v>
      </c>
    </row>
    <row r="8" customFormat="false" ht="16.5" hidden="false" customHeight="false" outlineLevel="0" collapsed="false">
      <c r="A8" s="34" t="s">
        <v>32</v>
      </c>
      <c r="B8" s="34"/>
      <c r="C8" s="34"/>
      <c r="D8" s="9" t="s">
        <v>33</v>
      </c>
      <c r="E8" s="28" t="n">
        <v>0.0001</v>
      </c>
      <c r="F8" s="30" t="s">
        <v>31</v>
      </c>
      <c r="H8" s="35"/>
      <c r="I8" s="36"/>
      <c r="J8" s="33" t="s">
        <v>34</v>
      </c>
    </row>
    <row r="9" customFormat="false" ht="16.5" hidden="false" customHeight="false" outlineLevel="0" collapsed="false">
      <c r="A9" s="34" t="s">
        <v>35</v>
      </c>
      <c r="B9" s="34"/>
      <c r="C9" s="34"/>
      <c r="D9" s="9" t="s">
        <v>36</v>
      </c>
      <c r="E9" s="31" t="n">
        <v>36</v>
      </c>
      <c r="H9" s="37"/>
      <c r="I9" s="36"/>
    </row>
    <row r="10" customFormat="false" ht="18" hidden="false" customHeight="false" outlineLevel="0" collapsed="false">
      <c r="A10" s="9" t="s">
        <v>37</v>
      </c>
      <c r="B10" s="38"/>
      <c r="C10" s="38"/>
      <c r="D10" s="9" t="s">
        <v>38</v>
      </c>
      <c r="E10" s="39" t="n">
        <f aca="false">0.825/2</f>
        <v>0.4125</v>
      </c>
      <c r="F10" s="29" t="s">
        <v>39</v>
      </c>
      <c r="H10" s="9" t="s">
        <v>40</v>
      </c>
    </row>
    <row r="11" customFormat="false" ht="18" hidden="false" customHeight="false" outlineLevel="0" collapsed="false">
      <c r="A11" s="9" t="s">
        <v>41</v>
      </c>
      <c r="B11" s="38"/>
      <c r="C11" s="38"/>
      <c r="D11" s="9" t="s">
        <v>42</v>
      </c>
      <c r="E11" s="39" t="n">
        <f aca="false">E10*0.9</f>
        <v>0.37125</v>
      </c>
      <c r="F11" s="29" t="s">
        <v>39</v>
      </c>
      <c r="H11" s="9"/>
    </row>
    <row r="12" customFormat="false" ht="16.5" hidden="false" customHeight="false" outlineLevel="0" collapsed="false">
      <c r="A12" s="34" t="s">
        <v>43</v>
      </c>
      <c r="B12" s="34"/>
      <c r="C12" s="34"/>
      <c r="D12" s="40" t="s">
        <v>44</v>
      </c>
      <c r="E12" s="28" t="n">
        <f aca="false">4*PI()*10^-7</f>
        <v>1.25663706143592E-006</v>
      </c>
      <c r="F12" s="29" t="s">
        <v>45</v>
      </c>
      <c r="H12" s="9" t="s">
        <v>46</v>
      </c>
      <c r="L12" s="41"/>
    </row>
    <row r="13" customFormat="false" ht="16.5" hidden="false" customHeight="false" outlineLevel="0" collapsed="false">
      <c r="A13" s="34" t="s">
        <v>47</v>
      </c>
      <c r="B13" s="34"/>
      <c r="C13" s="34"/>
      <c r="D13" s="40" t="s">
        <v>48</v>
      </c>
      <c r="E13" s="30" t="n">
        <v>0.88</v>
      </c>
      <c r="H13" s="42"/>
    </row>
    <row r="14" customFormat="false" ht="16.5" hidden="false" customHeight="false" outlineLevel="0" collapsed="false">
      <c r="A14" s="34" t="s">
        <v>49</v>
      </c>
      <c r="B14" s="34"/>
      <c r="C14" s="34"/>
      <c r="D14" s="40" t="s">
        <v>50</v>
      </c>
      <c r="E14" s="30" t="n">
        <v>0.847</v>
      </c>
      <c r="H14" s="42"/>
    </row>
    <row r="15" customFormat="false" ht="16.5" hidden="false" customHeight="false" outlineLevel="0" collapsed="false">
      <c r="A15" s="26" t="s">
        <v>51</v>
      </c>
      <c r="B15" s="38"/>
      <c r="C15" s="38"/>
      <c r="D15" s="9" t="s">
        <v>52</v>
      </c>
      <c r="E15" s="30" t="n">
        <v>1.61</v>
      </c>
      <c r="H15" s="9" t="s">
        <v>53</v>
      </c>
    </row>
    <row r="16" customFormat="false" ht="16.5" hidden="false" customHeight="false" outlineLevel="0" collapsed="false">
      <c r="A16" s="34" t="s">
        <v>54</v>
      </c>
      <c r="B16" s="34"/>
      <c r="C16" s="34"/>
      <c r="D16" s="40" t="s">
        <v>55</v>
      </c>
      <c r="E16" s="30" t="n">
        <f aca="false">1/(1+E15)</f>
        <v>0.383141762452107</v>
      </c>
    </row>
    <row r="17" customFormat="false" ht="18.75" hidden="false" customHeight="false" outlineLevel="0" collapsed="false">
      <c r="A17" s="26" t="s">
        <v>56</v>
      </c>
      <c r="B17" s="36"/>
      <c r="C17" s="36"/>
      <c r="D17" s="43" t="s">
        <v>57</v>
      </c>
      <c r="E17" s="8" t="n">
        <v>1.11E-009</v>
      </c>
      <c r="F17" s="29" t="s">
        <v>58</v>
      </c>
      <c r="H17" s="9" t="s">
        <v>59</v>
      </c>
    </row>
    <row r="18" customFormat="false" ht="18.75" hidden="false" customHeight="false" outlineLevel="0" collapsed="false">
      <c r="A18" s="26" t="s">
        <v>60</v>
      </c>
      <c r="B18" s="36"/>
      <c r="C18" s="36"/>
      <c r="D18" s="43" t="s">
        <v>61</v>
      </c>
      <c r="E18" s="8" t="n">
        <v>1.8E-010</v>
      </c>
      <c r="F18" s="29" t="s">
        <v>62</v>
      </c>
      <c r="L18" s="44"/>
      <c r="N18" s="30"/>
      <c r="P18" s="32"/>
      <c r="Q18" s="45"/>
      <c r="R18" s="45"/>
      <c r="AB18" s="0"/>
      <c r="AC18" s="0"/>
      <c r="BW18" s="4"/>
      <c r="BX18" s="4"/>
    </row>
    <row r="19" customFormat="false" ht="18.75" hidden="false" customHeight="true" outlineLevel="0" collapsed="false">
      <c r="A19" s="34" t="s">
        <v>63</v>
      </c>
      <c r="B19" s="34"/>
      <c r="C19" s="34"/>
      <c r="D19" s="46" t="s">
        <v>64</v>
      </c>
      <c r="E19" s="28" t="n">
        <v>0.006</v>
      </c>
      <c r="F19" s="30" t="s">
        <v>22</v>
      </c>
      <c r="H19" s="47" t="s">
        <v>65</v>
      </c>
      <c r="I19" s="47"/>
      <c r="J19" s="47"/>
      <c r="L19" s="44"/>
      <c r="N19" s="30"/>
      <c r="P19" s="32"/>
      <c r="Q19" s="45"/>
      <c r="R19" s="45"/>
      <c r="AB19" s="0"/>
      <c r="AC19" s="0"/>
      <c r="BW19" s="4"/>
      <c r="BX19" s="4"/>
    </row>
    <row r="20" customFormat="false" ht="18.75" hidden="false" customHeight="false" outlineLevel="0" collapsed="false">
      <c r="A20" s="34" t="s">
        <v>66</v>
      </c>
      <c r="B20" s="34"/>
      <c r="C20" s="34"/>
      <c r="D20" s="46" t="s">
        <v>67</v>
      </c>
      <c r="E20" s="28" t="n">
        <v>3.5E-006</v>
      </c>
      <c r="F20" s="29" t="s">
        <v>22</v>
      </c>
      <c r="H20" s="47"/>
      <c r="I20" s="47"/>
      <c r="J20" s="47"/>
      <c r="K20" s="48"/>
      <c r="L20" s="48"/>
      <c r="M20" s="48"/>
      <c r="N20" s="9"/>
      <c r="P20" s="49" t="s">
        <v>68</v>
      </c>
      <c r="Q20" s="49" t="s">
        <v>69</v>
      </c>
      <c r="R20" s="50" t="s">
        <v>70</v>
      </c>
      <c r="S20" s="51" t="s">
        <v>71</v>
      </c>
      <c r="T20" s="52"/>
      <c r="AD20" s="32"/>
      <c r="AE20" s="32"/>
      <c r="BY20" s="0"/>
      <c r="BZ20" s="0"/>
    </row>
    <row r="21" customFormat="false" ht="16.5" hidden="false" customHeight="false" outlineLevel="0" collapsed="false">
      <c r="A21" s="34" t="s">
        <v>72</v>
      </c>
      <c r="B21" s="34"/>
      <c r="C21" s="34"/>
      <c r="D21" s="53" t="s">
        <v>73</v>
      </c>
      <c r="E21" s="28" t="n">
        <v>35000000000</v>
      </c>
      <c r="F21" s="29" t="s">
        <v>74</v>
      </c>
      <c r="K21" s="4"/>
      <c r="P21" s="54" t="s">
        <v>75</v>
      </c>
      <c r="Q21" s="54" t="s">
        <v>75</v>
      </c>
      <c r="R21" s="55" t="s">
        <v>76</v>
      </c>
      <c r="S21" s="56" t="s">
        <v>77</v>
      </c>
      <c r="T21" s="52"/>
      <c r="AD21" s="32"/>
      <c r="AE21" s="32"/>
      <c r="BY21" s="0"/>
      <c r="BZ21" s="0"/>
    </row>
    <row r="22" customFormat="false" ht="16.5" hidden="false" customHeight="false" outlineLevel="0" collapsed="false">
      <c r="A22" s="34" t="s">
        <v>72</v>
      </c>
      <c r="B22" s="34"/>
      <c r="C22" s="34"/>
      <c r="D22" s="53" t="s">
        <v>78</v>
      </c>
      <c r="E22" s="57" t="n">
        <v>0.149</v>
      </c>
      <c r="F22" s="29" t="s">
        <v>79</v>
      </c>
      <c r="G22" s="28"/>
      <c r="H22" s="58" t="s">
        <v>80</v>
      </c>
      <c r="I22" s="58"/>
      <c r="J22" s="58"/>
      <c r="K22" s="58"/>
      <c r="L22" s="58"/>
      <c r="P22" s="59" t="s">
        <v>81</v>
      </c>
      <c r="Q22" s="59" t="s">
        <v>81</v>
      </c>
      <c r="R22" s="60" t="s">
        <v>82</v>
      </c>
      <c r="S22" s="61" t="s">
        <v>83</v>
      </c>
      <c r="T22" s="52"/>
      <c r="U22" s="4"/>
      <c r="V22" s="4"/>
      <c r="AD22" s="32"/>
      <c r="AE22" s="32"/>
      <c r="AF22" s="32"/>
      <c r="AG22" s="32"/>
      <c r="BY22" s="0"/>
      <c r="BZ22" s="0"/>
      <c r="CA22" s="0"/>
      <c r="CB22" s="0"/>
    </row>
    <row r="23" customFormat="false" ht="16.5" hidden="false" customHeight="false" outlineLevel="0" collapsed="false">
      <c r="A23" s="34" t="s">
        <v>72</v>
      </c>
      <c r="B23" s="34"/>
      <c r="C23" s="34"/>
      <c r="D23" s="53" t="s">
        <v>84</v>
      </c>
      <c r="E23" s="28" t="n">
        <v>5000000000</v>
      </c>
      <c r="F23" s="29" t="s">
        <v>74</v>
      </c>
      <c r="H23" s="62" t="s">
        <v>85</v>
      </c>
      <c r="I23" s="63" t="s">
        <v>86</v>
      </c>
      <c r="J23" s="63"/>
      <c r="K23" s="64" t="s">
        <v>87</v>
      </c>
      <c r="L23" s="64"/>
      <c r="M23" s="64"/>
      <c r="N23" s="65"/>
      <c r="O23" s="66" t="s">
        <v>88</v>
      </c>
      <c r="P23" s="67" t="n">
        <f aca="false">K160*4*K34</f>
        <v>0.363922757417967</v>
      </c>
      <c r="Q23" s="54"/>
      <c r="R23" s="55" t="n">
        <f aca="false">P23*2*E$33</f>
        <v>3.20252026527811</v>
      </c>
      <c r="S23" s="68" t="n">
        <f aca="false">K161</f>
        <v>0.0412667047817671</v>
      </c>
      <c r="T23" s="69"/>
      <c r="U23" s="4"/>
      <c r="V23" s="4"/>
      <c r="AD23" s="32"/>
      <c r="AE23" s="32"/>
      <c r="AF23" s="32"/>
      <c r="AG23" s="32"/>
      <c r="BY23" s="0"/>
      <c r="BZ23" s="0"/>
      <c r="CA23" s="0"/>
      <c r="CB23" s="0"/>
    </row>
    <row r="24" customFormat="false" ht="16.5" hidden="false" customHeight="false" outlineLevel="0" collapsed="false">
      <c r="A24" s="34" t="s">
        <v>72</v>
      </c>
      <c r="B24" s="34"/>
      <c r="C24" s="34"/>
      <c r="D24" s="53" t="s">
        <v>89</v>
      </c>
      <c r="E24" s="70" t="n">
        <v>-700000000</v>
      </c>
      <c r="F24" s="29" t="s">
        <v>90</v>
      </c>
      <c r="H24" s="62" t="n">
        <v>1</v>
      </c>
      <c r="I24" s="71" t="n">
        <v>0.495253</v>
      </c>
      <c r="J24" s="71"/>
      <c r="K24" s="72" t="n">
        <v>62.0015569999999</v>
      </c>
      <c r="L24" s="72"/>
      <c r="M24" s="73"/>
      <c r="N24" s="74"/>
      <c r="O24" s="75" t="s">
        <v>91</v>
      </c>
      <c r="P24" s="67" t="n">
        <f aca="false">L160*4*K34</f>
        <v>2.42277452498941</v>
      </c>
      <c r="Q24" s="54"/>
      <c r="R24" s="55" t="n">
        <f aca="false">P24*2*E$33</f>
        <v>21.3204158199068</v>
      </c>
      <c r="S24" s="68" t="n">
        <f aca="false">L161</f>
        <v>0.274728411558766</v>
      </c>
      <c r="T24" s="69"/>
      <c r="U24" s="4"/>
      <c r="V24" s="4"/>
      <c r="AD24" s="32"/>
      <c r="AE24" s="32"/>
      <c r="AF24" s="32"/>
      <c r="AG24" s="32"/>
      <c r="BY24" s="0"/>
      <c r="BZ24" s="0"/>
      <c r="CA24" s="0"/>
    </row>
    <row r="25" customFormat="false" ht="18.75" hidden="false" customHeight="false" outlineLevel="0" collapsed="false">
      <c r="A25" s="34" t="s">
        <v>92</v>
      </c>
      <c r="B25" s="34"/>
      <c r="C25" s="34"/>
      <c r="D25" s="46" t="s">
        <v>93</v>
      </c>
      <c r="E25" s="28" t="n">
        <v>32000000000</v>
      </c>
      <c r="F25" s="29" t="s">
        <v>74</v>
      </c>
      <c r="H25" s="62" t="n">
        <v>2</v>
      </c>
      <c r="I25" s="71" t="n">
        <v>67.221915</v>
      </c>
      <c r="J25" s="71"/>
      <c r="K25" s="72" t="n">
        <v>76.448413</v>
      </c>
      <c r="L25" s="72"/>
      <c r="M25" s="73"/>
      <c r="N25" s="74"/>
      <c r="O25" s="76" t="s">
        <v>9</v>
      </c>
      <c r="P25" s="67" t="n">
        <f aca="false">M160*4*K34</f>
        <v>0.0238184103261656</v>
      </c>
      <c r="Q25" s="19"/>
      <c r="R25" s="55" t="n">
        <f aca="false">P25*2*E$33</f>
        <v>0.209602010870257</v>
      </c>
      <c r="S25" s="68" t="n">
        <f aca="false">M161</f>
        <v>0.00270086793767611</v>
      </c>
      <c r="T25" s="69"/>
      <c r="U25" s="4"/>
      <c r="V25" s="0"/>
      <c r="AD25" s="32"/>
      <c r="AE25" s="32"/>
      <c r="AF25" s="32"/>
      <c r="AG25" s="32"/>
      <c r="BY25" s="0"/>
      <c r="BZ25" s="0"/>
      <c r="CA25" s="0"/>
    </row>
    <row r="26" customFormat="false" ht="18.75" hidden="false" customHeight="false" outlineLevel="0" collapsed="false">
      <c r="A26" s="34" t="s">
        <v>92</v>
      </c>
      <c r="B26" s="34"/>
      <c r="C26" s="34"/>
      <c r="D26" s="46" t="s">
        <v>94</v>
      </c>
      <c r="E26" s="4" t="n">
        <v>0.5</v>
      </c>
      <c r="F26" s="29" t="s">
        <v>79</v>
      </c>
      <c r="H26" s="62" t="n">
        <v>3</v>
      </c>
      <c r="I26" s="71" t="n">
        <v>0.464341</v>
      </c>
      <c r="J26" s="71"/>
      <c r="K26" s="72" t="n">
        <v>26.859917</v>
      </c>
      <c r="L26" s="72"/>
      <c r="M26" s="73"/>
      <c r="N26" s="77"/>
      <c r="O26" s="78" t="s">
        <v>95</v>
      </c>
      <c r="P26" s="67" t="n">
        <f aca="false">N160*4*K34</f>
        <v>0.980645369879755</v>
      </c>
      <c r="Q26" s="54"/>
      <c r="R26" s="55" t="n">
        <f aca="false">P26*2*E$33</f>
        <v>8.62967925494185</v>
      </c>
      <c r="S26" s="68" t="n">
        <f aca="false">N161</f>
        <v>0.111199429410667</v>
      </c>
      <c r="T26" s="69"/>
      <c r="U26" s="4"/>
      <c r="V26" s="0"/>
      <c r="AD26" s="32"/>
      <c r="AE26" s="32"/>
      <c r="AF26" s="32"/>
      <c r="AG26" s="32"/>
      <c r="BY26" s="0"/>
      <c r="BZ26" s="0"/>
      <c r="CA26" s="0"/>
    </row>
    <row r="27" customFormat="false" ht="16.5" hidden="false" customHeight="false" outlineLevel="0" collapsed="false">
      <c r="A27" s="26" t="s">
        <v>96</v>
      </c>
      <c r="B27" s="38"/>
      <c r="C27" s="38"/>
      <c r="D27" s="9" t="s">
        <v>97</v>
      </c>
      <c r="E27" s="31" t="n">
        <v>5954</v>
      </c>
      <c r="F27" s="29" t="s">
        <v>98</v>
      </c>
      <c r="H27" s="62" t="n">
        <v>4</v>
      </c>
      <c r="I27" s="71" t="n">
        <v>34.675184</v>
      </c>
      <c r="J27" s="71"/>
      <c r="K27" s="72" t="n">
        <v>41.8840289999999</v>
      </c>
      <c r="L27" s="72"/>
      <c r="M27" s="73"/>
      <c r="N27" s="79"/>
      <c r="O27" s="66" t="s">
        <v>11</v>
      </c>
      <c r="P27" s="80" t="n">
        <f aca="false">O160*4*K34</f>
        <v>4.90344837033719</v>
      </c>
      <c r="Q27" s="17"/>
      <c r="R27" s="50" t="n">
        <f aca="false">P27*2*E$33</f>
        <v>43.1503456589673</v>
      </c>
      <c r="S27" s="81" t="n">
        <f aca="false">O161</f>
        <v>0.556022266227618</v>
      </c>
      <c r="T27" s="69"/>
      <c r="U27" s="29"/>
      <c r="V27" s="0"/>
      <c r="AD27" s="32"/>
      <c r="AE27" s="32"/>
      <c r="AF27" s="32"/>
      <c r="AG27" s="32"/>
      <c r="BY27" s="0"/>
      <c r="BZ27" s="0"/>
      <c r="CA27" s="0"/>
    </row>
    <row r="28" customFormat="false" ht="16.5" hidden="false" customHeight="false" outlineLevel="0" collapsed="false">
      <c r="A28" s="34" t="s">
        <v>99</v>
      </c>
      <c r="B28" s="34"/>
      <c r="C28" s="34"/>
      <c r="D28" s="9" t="s">
        <v>100</v>
      </c>
      <c r="E28" s="30" t="n">
        <v>6</v>
      </c>
      <c r="F28" s="29" t="s">
        <v>79</v>
      </c>
      <c r="H28" s="62" t="s">
        <v>101</v>
      </c>
      <c r="I28" s="82" t="s">
        <v>102</v>
      </c>
      <c r="J28" s="82"/>
      <c r="K28" s="83" t="s">
        <v>103</v>
      </c>
      <c r="L28" s="83"/>
      <c r="M28" s="73"/>
      <c r="N28" s="34"/>
      <c r="O28" s="75" t="s">
        <v>12</v>
      </c>
      <c r="P28" s="67" t="n">
        <f aca="false">P160*4*K34</f>
        <v>0.124189144317041</v>
      </c>
      <c r="Q28" s="84"/>
      <c r="R28" s="55" t="n">
        <f aca="false">P28*2*E$33</f>
        <v>1.09286446998996</v>
      </c>
      <c r="S28" s="68" t="n">
        <f aca="false">P161</f>
        <v>0.0140823200835052</v>
      </c>
      <c r="T28" s="69"/>
      <c r="U28" s="29"/>
      <c r="V28" s="0"/>
      <c r="AD28" s="32"/>
      <c r="AE28" s="32"/>
      <c r="AF28" s="32"/>
      <c r="AG28" s="32"/>
      <c r="BY28" s="0"/>
      <c r="BZ28" s="0"/>
    </row>
    <row r="29" customFormat="false" ht="16.5" hidden="false" customHeight="false" outlineLevel="0" collapsed="false">
      <c r="A29" s="34" t="s">
        <v>104</v>
      </c>
      <c r="B29" s="34"/>
      <c r="C29" s="34"/>
      <c r="D29" s="9" t="s">
        <v>105</v>
      </c>
      <c r="E29" s="30" t="n">
        <v>6</v>
      </c>
      <c r="F29" s="29" t="s">
        <v>79</v>
      </c>
      <c r="H29" s="62" t="s">
        <v>106</v>
      </c>
      <c r="I29" s="85" t="n">
        <f aca="false">0.0578-E4</f>
        <v>0.050158</v>
      </c>
      <c r="J29" s="85"/>
      <c r="K29" s="86" t="n">
        <f aca="false">0.0578+E4</f>
        <v>0.065442</v>
      </c>
      <c r="L29" s="86"/>
      <c r="M29" s="73"/>
      <c r="N29" s="77"/>
      <c r="O29" s="78" t="s">
        <v>13</v>
      </c>
      <c r="P29" s="67" t="n">
        <f aca="false">P27+P28</f>
        <v>5.02763751465423</v>
      </c>
      <c r="Q29" s="19"/>
      <c r="R29" s="60" t="n">
        <f aca="false">P29*2*E$33</f>
        <v>44.2432101289572</v>
      </c>
      <c r="S29" s="68" t="n">
        <f aca="false">S28+S27</f>
        <v>0.570104586311124</v>
      </c>
      <c r="T29" s="69"/>
      <c r="U29" s="29"/>
      <c r="V29" s="0"/>
      <c r="AD29" s="32"/>
      <c r="AE29" s="32"/>
      <c r="AF29" s="32"/>
      <c r="AG29" s="32"/>
      <c r="BY29" s="0"/>
      <c r="BZ29" s="0"/>
    </row>
    <row r="30" customFormat="false" ht="16.5" hidden="false" customHeight="false" outlineLevel="0" collapsed="false">
      <c r="A30" s="26" t="s">
        <v>107</v>
      </c>
      <c r="B30" s="38"/>
      <c r="C30" s="38"/>
      <c r="D30" s="9" t="s">
        <v>108</v>
      </c>
      <c r="E30" s="31" t="n">
        <f aca="false">E27*E31/E29</f>
        <v>1587.73333333333</v>
      </c>
      <c r="F30" s="29" t="s">
        <v>98</v>
      </c>
      <c r="H30" s="87" t="s">
        <v>109</v>
      </c>
      <c r="I30" s="88" t="n">
        <f aca="false">0.074-E4</f>
        <v>0.066358</v>
      </c>
      <c r="J30" s="88"/>
      <c r="K30" s="89" t="n">
        <f aca="false">0.074+E4</f>
        <v>0.081642</v>
      </c>
      <c r="L30" s="89"/>
      <c r="M30" s="73"/>
      <c r="N30" s="90"/>
      <c r="O30" s="91" t="s">
        <v>14</v>
      </c>
      <c r="P30" s="92" t="n">
        <f aca="false">SUM(P22:P26)+P29</f>
        <v>8.81879857726753</v>
      </c>
      <c r="Q30" s="24"/>
      <c r="R30" s="93" t="n">
        <f aca="false">P30*2*E$33</f>
        <v>77.6054274799543</v>
      </c>
      <c r="S30" s="94" t="n">
        <f aca="false">Q161</f>
        <v>1</v>
      </c>
      <c r="T30" s="95"/>
      <c r="U30" s="30"/>
      <c r="V30" s="0"/>
      <c r="AD30" s="32"/>
      <c r="AE30" s="32"/>
      <c r="AF30" s="32"/>
      <c r="AG30" s="32"/>
      <c r="BY30" s="0"/>
      <c r="BZ30" s="0"/>
    </row>
    <row r="31" customFormat="false" ht="16.5" hidden="false" customHeight="false" outlineLevel="0" collapsed="false">
      <c r="A31" s="34" t="s">
        <v>110</v>
      </c>
      <c r="B31" s="34"/>
      <c r="C31" s="34"/>
      <c r="D31" s="9" t="s">
        <v>111</v>
      </c>
      <c r="E31" s="96" t="n">
        <v>1.6</v>
      </c>
      <c r="F31" s="29" t="s">
        <v>79</v>
      </c>
      <c r="G31" s="26"/>
      <c r="H31" s="63"/>
      <c r="I31" s="85"/>
      <c r="J31" s="85"/>
      <c r="K31" s="85"/>
      <c r="L31" s="85"/>
      <c r="M31" s="97"/>
      <c r="N31" s="96"/>
      <c r="O31" s="9"/>
      <c r="P31" s="4"/>
      <c r="Q31" s="33"/>
      <c r="R31" s="98"/>
      <c r="S31" s="31"/>
      <c r="T31" s="31"/>
      <c r="U31" s="30"/>
      <c r="V31" s="0"/>
      <c r="AD31" s="32"/>
      <c r="AE31" s="32"/>
      <c r="AF31" s="32"/>
      <c r="AG31" s="32"/>
      <c r="BY31" s="0"/>
      <c r="BZ31" s="0"/>
      <c r="CA31" s="0"/>
    </row>
    <row r="32" customFormat="false" ht="18" hidden="false" customHeight="false" outlineLevel="0" collapsed="false">
      <c r="A32" s="34" t="s">
        <v>112</v>
      </c>
      <c r="B32" s="34"/>
      <c r="C32" s="34"/>
      <c r="D32" s="9" t="s">
        <v>113</v>
      </c>
      <c r="E32" s="30" t="n">
        <f aca="false">E31/E28</f>
        <v>0.266666666666667</v>
      </c>
      <c r="G32" s="26"/>
      <c r="J32" s="33" t="s">
        <v>114</v>
      </c>
      <c r="K32" s="99" t="n">
        <f aca="false">PI()*(I29+K29)/360*(K29-I29)</f>
        <v>1.54185039021642E-005</v>
      </c>
      <c r="L32" s="99"/>
      <c r="M32" s="11" t="s">
        <v>115</v>
      </c>
      <c r="N32" s="9"/>
      <c r="O32" s="9"/>
      <c r="P32" s="4"/>
      <c r="Q32" s="33"/>
      <c r="S32" s="4"/>
      <c r="T32" s="4"/>
      <c r="U32" s="30"/>
      <c r="AD32" s="32"/>
      <c r="AE32" s="32"/>
      <c r="AF32" s="32"/>
      <c r="BY32" s="0"/>
      <c r="BZ32" s="0"/>
    </row>
    <row r="33" customFormat="false" ht="16.5" hidden="false" customHeight="false" outlineLevel="0" collapsed="false">
      <c r="A33" s="34" t="s">
        <v>116</v>
      </c>
      <c r="B33" s="34"/>
      <c r="C33" s="34"/>
      <c r="D33" s="9" t="s">
        <v>117</v>
      </c>
      <c r="E33" s="30" t="n">
        <f aca="false">(E28-E31)/E34</f>
        <v>4.4</v>
      </c>
      <c r="F33" s="29" t="s">
        <v>118</v>
      </c>
      <c r="G33" s="26"/>
      <c r="J33" s="33" t="s">
        <v>119</v>
      </c>
      <c r="K33" s="99" t="n">
        <f aca="false">PI()*(I30+K30)/360*(K30-I30)</f>
        <v>1.97399530927362E-005</v>
      </c>
      <c r="L33" s="99"/>
      <c r="M33" s="100"/>
      <c r="N33" s="11"/>
      <c r="P33" s="33"/>
      <c r="Q33" s="33"/>
      <c r="R33" s="100"/>
      <c r="S33" s="1"/>
      <c r="T33" s="1"/>
      <c r="U33" s="100"/>
      <c r="V33" s="9"/>
      <c r="W33" s="4"/>
      <c r="X33" s="33"/>
      <c r="Y33" s="98"/>
      <c r="Z33" s="31"/>
      <c r="AA33" s="28"/>
      <c r="AB33" s="0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16.5" hidden="false" customHeight="false" outlineLevel="0" collapsed="false">
      <c r="A34" s="34" t="s">
        <v>120</v>
      </c>
      <c r="B34" s="34"/>
      <c r="C34" s="34"/>
      <c r="D34" s="9" t="s">
        <v>121</v>
      </c>
      <c r="E34" s="96" t="n">
        <v>1</v>
      </c>
      <c r="F34" s="29" t="s">
        <v>122</v>
      </c>
      <c r="G34" s="26"/>
      <c r="H34" s="9"/>
      <c r="J34" s="33" t="s">
        <v>123</v>
      </c>
      <c r="K34" s="74" t="n">
        <v>1</v>
      </c>
      <c r="L34" s="74"/>
      <c r="M34" s="96" t="s">
        <v>22</v>
      </c>
      <c r="O34" s="33"/>
      <c r="P34" s="101"/>
      <c r="Q34" s="101"/>
      <c r="R34" s="1"/>
      <c r="S34" s="100"/>
      <c r="T34" s="100"/>
      <c r="U34" s="9"/>
      <c r="V34" s="4"/>
      <c r="W34" s="33"/>
      <c r="X34" s="102"/>
      <c r="Y34" s="31"/>
      <c r="Z34" s="28"/>
      <c r="AA34" s="0"/>
      <c r="AD34" s="32"/>
      <c r="AE34" s="32"/>
      <c r="AF34" s="32"/>
      <c r="AG34" s="32"/>
      <c r="AH34" s="32"/>
      <c r="AI34" s="32"/>
      <c r="AJ34" s="32"/>
      <c r="AK34" s="32"/>
      <c r="AL34" s="32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16.5" hidden="false" customHeight="false" outlineLevel="0" collapsed="false">
      <c r="A35" s="26" t="s">
        <v>124</v>
      </c>
      <c r="B35" s="38"/>
      <c r="C35" s="103"/>
      <c r="D35" s="9" t="s">
        <v>125</v>
      </c>
      <c r="E35" s="96" t="n">
        <v>1</v>
      </c>
      <c r="G35" s="26"/>
      <c r="I35" s="33"/>
      <c r="J35" s="33" t="s">
        <v>126</v>
      </c>
      <c r="K35" s="104"/>
      <c r="L35" s="104"/>
      <c r="M35" s="11" t="s">
        <v>118</v>
      </c>
      <c r="O35" s="33"/>
      <c r="P35" s="101"/>
      <c r="Q35" s="101"/>
      <c r="R35" s="1"/>
      <c r="S35" s="100"/>
      <c r="T35" s="100"/>
      <c r="U35" s="9"/>
      <c r="V35" s="4"/>
      <c r="W35" s="33"/>
      <c r="X35" s="102"/>
      <c r="Y35" s="31"/>
      <c r="Z35" s="28"/>
      <c r="AA35" s="0"/>
      <c r="AD35" s="32"/>
      <c r="AE35" s="32"/>
      <c r="AF35" s="32"/>
      <c r="AG35" s="32"/>
      <c r="AH35" s="32"/>
      <c r="AI35" s="32"/>
      <c r="AJ35" s="32"/>
      <c r="AK35" s="32"/>
      <c r="AL35" s="32"/>
      <c r="BY35" s="0"/>
      <c r="BZ35" s="0"/>
      <c r="CA35" s="0"/>
      <c r="CB35" s="0"/>
      <c r="CC35" s="0"/>
      <c r="CD35" s="0"/>
      <c r="CE35" s="0"/>
    </row>
    <row r="36" customFormat="false" ht="16.5" hidden="false" customHeight="false" outlineLevel="0" collapsed="false">
      <c r="A36" s="26" t="s">
        <v>127</v>
      </c>
      <c r="B36" s="38"/>
      <c r="C36" s="103"/>
      <c r="D36" s="9" t="s">
        <v>128</v>
      </c>
      <c r="E36" s="96" t="n">
        <v>2</v>
      </c>
      <c r="I36" s="33"/>
      <c r="J36" s="33" t="s">
        <v>129</v>
      </c>
      <c r="K36" s="105"/>
      <c r="L36" s="105"/>
      <c r="M36" s="105"/>
      <c r="N36" s="106"/>
      <c r="O36" s="33"/>
      <c r="P36" s="100"/>
      <c r="Q36" s="42"/>
      <c r="R36" s="1"/>
      <c r="S36" s="100"/>
      <c r="T36" s="100"/>
      <c r="U36" s="9"/>
      <c r="V36" s="4"/>
      <c r="W36" s="33"/>
      <c r="X36" s="102"/>
      <c r="Y36" s="31"/>
      <c r="Z36" s="28"/>
      <c r="AA36" s="0"/>
      <c r="AD36" s="32"/>
      <c r="AE36" s="32"/>
      <c r="AF36" s="32"/>
      <c r="AG36" s="32"/>
      <c r="AH36" s="32"/>
      <c r="AI36" s="32"/>
      <c r="AJ36" s="32"/>
      <c r="AK36" s="32"/>
      <c r="AL36" s="32"/>
      <c r="BY36" s="0"/>
      <c r="BZ36" s="0"/>
      <c r="CA36" s="0"/>
      <c r="CB36" s="0"/>
      <c r="CC36" s="0"/>
      <c r="CD36" s="0"/>
    </row>
    <row r="37" customFormat="false" ht="16.5" hidden="false" customHeight="false" outlineLevel="0" collapsed="false">
      <c r="A37" s="26" t="s">
        <v>130</v>
      </c>
      <c r="B37" s="38"/>
      <c r="C37" s="103"/>
      <c r="D37" s="9" t="s">
        <v>131</v>
      </c>
      <c r="E37" s="96" t="n">
        <v>1</v>
      </c>
      <c r="I37" s="33"/>
      <c r="J37" s="100"/>
      <c r="K37" s="4"/>
      <c r="M37" s="33"/>
      <c r="P37" s="4"/>
      <c r="Q37" s="33"/>
      <c r="R37" s="1"/>
      <c r="S37" s="9"/>
      <c r="T37" s="9"/>
      <c r="U37" s="4"/>
      <c r="V37" s="33"/>
      <c r="W37" s="102"/>
      <c r="X37" s="98"/>
      <c r="Y37" s="31"/>
      <c r="Z37" s="0"/>
      <c r="AD37" s="32"/>
      <c r="AE37" s="32"/>
      <c r="AF37" s="32"/>
      <c r="AG37" s="32"/>
      <c r="AH37" s="32"/>
      <c r="AI37" s="32"/>
      <c r="AJ37" s="32"/>
      <c r="AK37" s="32"/>
      <c r="BY37" s="0"/>
      <c r="BZ37" s="0"/>
    </row>
    <row r="38" customFormat="false" ht="16.5" hidden="false" customHeight="false" outlineLevel="0" collapsed="false">
      <c r="A38" s="26" t="s">
        <v>132</v>
      </c>
      <c r="B38" s="38"/>
      <c r="C38" s="103"/>
      <c r="D38" s="9" t="s">
        <v>133</v>
      </c>
      <c r="E38" s="96" t="n">
        <v>1</v>
      </c>
      <c r="P38" s="4"/>
      <c r="Q38" s="33"/>
      <c r="R38" s="1"/>
      <c r="S38" s="9"/>
      <c r="T38" s="9"/>
      <c r="U38" s="4"/>
      <c r="V38" s="33"/>
      <c r="W38" s="102"/>
      <c r="X38" s="98"/>
      <c r="Y38" s="31"/>
      <c r="Z38" s="0"/>
      <c r="AD38" s="32"/>
      <c r="AE38" s="32"/>
      <c r="AF38" s="32"/>
      <c r="AG38" s="32"/>
      <c r="AH38" s="32"/>
      <c r="AI38" s="32"/>
      <c r="AJ38" s="32"/>
      <c r="AK38" s="32"/>
      <c r="BY38" s="0"/>
      <c r="BZ38" s="0"/>
    </row>
    <row r="39" customFormat="false" ht="16.5" hidden="false" customHeight="false" outlineLevel="0" collapsed="false">
      <c r="P39" s="4"/>
      <c r="Q39" s="107" t="s">
        <v>134</v>
      </c>
      <c r="R39" s="108" t="s">
        <v>135</v>
      </c>
      <c r="S39" s="109" t="s">
        <v>136</v>
      </c>
      <c r="T39" s="30"/>
      <c r="U39" s="110" t="s">
        <v>137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32"/>
      <c r="AF39" s="32"/>
      <c r="AG39" s="32"/>
      <c r="AH39" s="32"/>
      <c r="AI39" s="32"/>
      <c r="BY39" s="0"/>
      <c r="BZ39" s="0"/>
    </row>
    <row r="40" customFormat="false" ht="18" hidden="false" customHeight="false" outlineLevel="0" collapsed="false">
      <c r="A40" s="49" t="s">
        <v>138</v>
      </c>
      <c r="B40" s="49"/>
      <c r="C40" s="49"/>
      <c r="D40" s="49"/>
      <c r="E40" s="49"/>
      <c r="F40" s="80" t="s">
        <v>139</v>
      </c>
      <c r="G40" s="80"/>
      <c r="H40" s="80"/>
      <c r="I40" s="80"/>
      <c r="J40" s="80"/>
      <c r="K40" s="49" t="s">
        <v>140</v>
      </c>
      <c r="L40" s="49"/>
      <c r="M40" s="49"/>
      <c r="N40" s="49"/>
      <c r="O40" s="49"/>
      <c r="P40" s="49"/>
      <c r="Q40" s="111" t="s">
        <v>141</v>
      </c>
      <c r="R40" s="52" t="s">
        <v>142</v>
      </c>
      <c r="S40" s="112" t="s">
        <v>143</v>
      </c>
      <c r="T40" s="30"/>
      <c r="U40" s="110" t="s">
        <v>144</v>
      </c>
      <c r="V40" s="110"/>
      <c r="W40" s="110"/>
      <c r="X40" s="110"/>
      <c r="Y40" s="110"/>
      <c r="Z40" s="110" t="s">
        <v>145</v>
      </c>
      <c r="AA40" s="110"/>
      <c r="AB40" s="110"/>
      <c r="AC40" s="110"/>
      <c r="AD40" s="110"/>
      <c r="AE40" s="113" t="s">
        <v>146</v>
      </c>
      <c r="AF40" s="113"/>
      <c r="AG40" s="113"/>
      <c r="AH40" s="113"/>
      <c r="AI40" s="113"/>
      <c r="BY40" s="0"/>
      <c r="BZ40" s="0"/>
    </row>
    <row r="41" customFormat="false" ht="18.75" hidden="false" customHeight="false" outlineLevel="0" collapsed="false">
      <c r="A41" s="114" t="s">
        <v>147</v>
      </c>
      <c r="B41" s="115" t="s">
        <v>148</v>
      </c>
      <c r="C41" s="116" t="s">
        <v>149</v>
      </c>
      <c r="D41" s="77" t="s">
        <v>150</v>
      </c>
      <c r="E41" s="117" t="s">
        <v>151</v>
      </c>
      <c r="F41" s="118" t="s">
        <v>152</v>
      </c>
      <c r="G41" s="77" t="s">
        <v>153</v>
      </c>
      <c r="H41" s="77" t="s">
        <v>154</v>
      </c>
      <c r="I41" s="119" t="s">
        <v>155</v>
      </c>
      <c r="J41" s="117" t="s">
        <v>151</v>
      </c>
      <c r="K41" s="120" t="s">
        <v>156</v>
      </c>
      <c r="L41" s="115" t="s">
        <v>157</v>
      </c>
      <c r="M41" s="115" t="s">
        <v>158</v>
      </c>
      <c r="N41" s="115" t="s">
        <v>159</v>
      </c>
      <c r="O41" s="115" t="s">
        <v>160</v>
      </c>
      <c r="P41" s="121" t="s">
        <v>161</v>
      </c>
      <c r="Q41" s="122" t="s">
        <v>162</v>
      </c>
      <c r="R41" s="123" t="s">
        <v>163</v>
      </c>
      <c r="S41" s="124" t="s">
        <v>164</v>
      </c>
      <c r="T41" s="0"/>
      <c r="U41" s="125" t="s">
        <v>165</v>
      </c>
      <c r="V41" s="126" t="s">
        <v>166</v>
      </c>
      <c r="W41" s="126" t="s">
        <v>167</v>
      </c>
      <c r="X41" s="126" t="s">
        <v>168</v>
      </c>
      <c r="Y41" s="127" t="s">
        <v>169</v>
      </c>
      <c r="Z41" s="125" t="s">
        <v>170</v>
      </c>
      <c r="AA41" s="126" t="s">
        <v>171</v>
      </c>
      <c r="AB41" s="126" t="s">
        <v>172</v>
      </c>
      <c r="AC41" s="126" t="s">
        <v>173</v>
      </c>
      <c r="AD41" s="127" t="s">
        <v>174</v>
      </c>
      <c r="AE41" s="125" t="s">
        <v>175</v>
      </c>
      <c r="AF41" s="128" t="s">
        <v>176</v>
      </c>
      <c r="AG41" s="128" t="s">
        <v>177</v>
      </c>
      <c r="AH41" s="128" t="s">
        <v>178</v>
      </c>
      <c r="AI41" s="129" t="s">
        <v>179</v>
      </c>
      <c r="BY41" s="0"/>
      <c r="BZ41" s="0"/>
    </row>
    <row r="42" customFormat="false" ht="16.5" hidden="false" customHeight="false" outlineLevel="0" collapsed="false">
      <c r="A42" s="26" t="n">
        <v>0.495253</v>
      </c>
      <c r="B42" s="30" t="n">
        <v>-3.8359910975163</v>
      </c>
      <c r="C42" s="27" t="n">
        <v>256.622414288892</v>
      </c>
      <c r="D42" s="30" t="n">
        <v>0.0576226229267129</v>
      </c>
      <c r="E42" s="30" t="n">
        <f aca="false">SQRT(B42^2+D42^2)</f>
        <v>3.83642386434258</v>
      </c>
      <c r="F42" s="130" t="n">
        <f aca="false">-B42*$E$28*(1-$E$32)/$E$29/$E$33</f>
        <v>0.63933184958605</v>
      </c>
      <c r="G42" s="131" t="n">
        <f aca="false">C42*$E$28*(1-$E$32)/$E$29/$E$33</f>
        <v>42.7704023814821</v>
      </c>
      <c r="H42" s="132" t="n">
        <f aca="false">D42*$E$28*(1-$E$32)/$E$29/$E$33</f>
        <v>0.00960377048778549</v>
      </c>
      <c r="I42" s="132" t="n">
        <f aca="false">E42*$E$28*(1-$E$32)/$E$29/$E$33</f>
        <v>0.63940397739043</v>
      </c>
      <c r="J42" s="109" t="n">
        <f aca="false">E42*E$28/E$29</f>
        <v>3.83642386434258</v>
      </c>
      <c r="K42" s="31" t="n">
        <f aca="false">E$35*E$13/120*F42^2/E$7*E$6*E$9*(E$9-1)*E$4/E$5</f>
        <v>170.985484260541</v>
      </c>
      <c r="L42" s="31" t="n">
        <f aca="false">E$36*E$13/6*F42^2/E$8*E$6*E$4/E$5*(1+(G42*E$4/F42)^2/15)</f>
        <v>1104.53839140648</v>
      </c>
      <c r="M42" s="96" t="n">
        <f aca="false">E$37*E$13/8*H42^2/E$8*E$6*E$5/E$4</f>
        <v>0.00112049943992651</v>
      </c>
      <c r="N42" s="31" t="n">
        <f aca="false">E$13*E$14*(E$11/E$10)^2*J42*(1-E$32)/E$33^2*(E$19/2/PI())^2/E$18*LN((E$17+E$18*J42)/(E$17+E$18*E$32*J42))</f>
        <v>146.783563632674</v>
      </c>
      <c r="O42" s="31" t="n">
        <f aca="false">(Z42+AA42+AB42+AC42+AD42)/5</f>
        <v>733.867126888362</v>
      </c>
      <c r="P42" s="27" t="n">
        <f aca="false">(AE42+AF42+AG42+AH42+AI42)/5</f>
        <v>18.2062950442877</v>
      </c>
      <c r="Q42" s="107" t="n">
        <f aca="false">SUM(K42:P42)</f>
        <v>2174.38198173179</v>
      </c>
      <c r="R42" s="133" t="n">
        <f aca="false">K$32*(A43-A42)/2</f>
        <v>3.89122179455284E-006</v>
      </c>
      <c r="S42" s="134" t="n">
        <f aca="false">Q42*R42</f>
        <v>0.00846100255699773</v>
      </c>
      <c r="T42" s="2"/>
      <c r="U42" s="135" t="n">
        <f aca="false">SQRT(($B42-$C42*0.8*$E$4)^2+$D42^2)*$E$28/$E$29</f>
        <v>5.40518504467868</v>
      </c>
      <c r="V42" s="136" t="n">
        <f aca="false">SQRT(($B42-$C42*0.4*$E$4)^2+$D42^2)*$E$28/$E$29</f>
        <v>4.62079379279495</v>
      </c>
      <c r="W42" s="136" t="n">
        <f aca="false">SQRT(($B42)^2+$D42^2)*$E$28/$E$29</f>
        <v>3.83642386434258</v>
      </c>
      <c r="X42" s="136" t="n">
        <f aca="false">SQRT(($B42+$C42*0.4*$E$4)^2+$D42^2)*$E$28/$E$29</f>
        <v>3.05209169936174</v>
      </c>
      <c r="Y42" s="137" t="n">
        <f aca="false">SQRT(($B42+$C42*0.8*$E$4)^2+$D42^2)*$E$28/$E$29</f>
        <v>2.26783647972667</v>
      </c>
      <c r="Z42" s="138" t="n">
        <f aca="false">$E$38*$E$13*$E$14*$E$16/$E$33*2/3*$E$20/PI()*($E$21*$E$22*LN((U42+$E$22)/($E$32*U42+$E$22))+$E$23*U42*(1-$E$32)+$E$24*U42^2/2*(1-$E$32^2))</f>
        <v>811.898312642926</v>
      </c>
      <c r="AA42" s="138" t="n">
        <f aca="false">$E$38*$E$13*$E$14*$E$16/$E$33*2/3*$E$20/PI()*($E$21*$E$22*LN((V42+$E$22)/($E$32*V42+$E$22))+$E$23*V42*(1-$E$32)+$E$24*V42^2/2*(1-$E$32^2))</f>
        <v>793.680149990097</v>
      </c>
      <c r="AB42" s="138" t="n">
        <f aca="false">$E$38*$E$13*$E$14*$E$16/$E$33*2/3*$E$20/PI()*($E$21*$E$22*LN((W42+$E$22)/($E$32*W42+$E$22))+$E$23*W42*(1-$E$32)+$E$24*W42^2/2*(1-$E$32^2))</f>
        <v>755.118387221731</v>
      </c>
      <c r="AC42" s="138" t="n">
        <f aca="false">$E$38*$E$13*$E$14*$E$16/$E$33*2/3*$E$20/PI()*($E$21*$E$22*LN((X42+$E$22)/($E$32*X42+$E$22))+$E$23*X42*(1-$E$32)+$E$24*X42^2/2*(1-$E$32^2))</f>
        <v>695.481443020766</v>
      </c>
      <c r="AD42" s="138" t="n">
        <f aca="false">$E$38*$E$13*$E$14*$E$16/$E$33*2/3*$E$20/PI()*($E$21*$E$22*LN((Y42+$E$22)/($E$32*Y42+$E$22))+$E$23*Y42*(1-$E$32)+$E$24*Y42^2/2*(1-$E$32^2))</f>
        <v>613.157341566288</v>
      </c>
      <c r="AE42" s="139" t="n">
        <f aca="false">1/9/PI()*$E$20/$E$33*$E$27^2*U42*(3*U42+4*$E$26)/($E$25*$E$26*$E$13*$E$14*$E$16*16*$E$4^2*$E$5^2)</f>
        <v>32.2871063092002</v>
      </c>
      <c r="AF42" s="140" t="n">
        <f aca="false">1/9/PI()*$E$20/$E$33*$E$27^2*V42*(3*V42+4*$E$26)/($E$25*$E$26*$E$13*$E$14*$E$16*16*$E$4^2*$E$5^2)</f>
        <v>24.0359405675733</v>
      </c>
      <c r="AG42" s="140" t="n">
        <f aca="false">1/9/PI()*$E$20/$E$33*$E$27^2*W42*(3*W42+4*$E$26)/($E$25*$E$26*$E$13*$E$14*$E$16*16*$E$4^2*$E$5^2)</f>
        <v>16.995528052468</v>
      </c>
      <c r="AH42" s="140" t="n">
        <f aca="false">1/9/PI()*$E$20/$E$33*$E$27^2*X42*(3*X42+4*$E$26)/($E$25*$E$26*$E$13*$E$14*$E$16*16*$E$4^2*$E$5^2)</f>
        <v>11.1658795461249</v>
      </c>
      <c r="AI42" s="141" t="n">
        <f aca="false">1/9/PI()*$E$20/$E$33*$E$27^2*Y42*(3*Y42+4*$E$26)/($E$25*$E$26*$E$13*$E$14*$E$16*16*$E$4^2*$E$5^2)</f>
        <v>6.54702074607202</v>
      </c>
      <c r="BY42" s="0"/>
    </row>
    <row r="43" customFormat="false" ht="16.5" hidden="false" customHeight="false" outlineLevel="0" collapsed="false">
      <c r="A43" s="26" t="n">
        <v>1</v>
      </c>
      <c r="B43" s="30" t="n">
        <v>-3.83644951834808</v>
      </c>
      <c r="C43" s="27" t="n">
        <v>258.046384917318</v>
      </c>
      <c r="D43" s="30" t="n">
        <v>0.0104816518811708</v>
      </c>
      <c r="E43" s="30" t="n">
        <f aca="false">SQRT(B43^2+D43^2)</f>
        <v>3.83646383690234</v>
      </c>
      <c r="F43" s="142" t="n">
        <f aca="false">-B43*$E$28*(1-$E$32)/$E$29/$E$33</f>
        <v>0.639408253058014</v>
      </c>
      <c r="G43" s="97" t="n">
        <f aca="false">C43*$E$28*(1-$E$32)/$E$29/$E$33</f>
        <v>43.007730819553</v>
      </c>
      <c r="H43" s="143" t="n">
        <f aca="false">D43*$E$28*(1-$E$32)/$E$29/$E$33</f>
        <v>0.00174694198019513</v>
      </c>
      <c r="I43" s="143" t="n">
        <f aca="false">E43*$E$28*(1-$E$32)/$E$29/$E$33</f>
        <v>0.639410639483723</v>
      </c>
      <c r="J43" s="112" t="n">
        <f aca="false">E43*E$28/E$29</f>
        <v>3.83646383690234</v>
      </c>
      <c r="K43" s="31" t="n">
        <f aca="false">E$35*E$13/120*F43^2/E$7*E$6*E$9*(E$9-1)*E$4/E$5</f>
        <v>171.026354006863</v>
      </c>
      <c r="L43" s="31" t="n">
        <f aca="false">E$36*E$13/6*F43^2/E$8*E$6*E$4/E$5*(1+(G43*E$4/F43)^2/15)</f>
        <v>1105.00839304784</v>
      </c>
      <c r="M43" s="96" t="n">
        <f aca="false">E$37*E$13/8*H43^2/E$8*E$6*E$5/E$4</f>
        <v>3.70753330589483E-005</v>
      </c>
      <c r="N43" s="31" t="n">
        <f aca="false">E$13*E$14*(E$11/E$10)^2*J43*(1-E$32)/E$33^2*(E$19/2/PI())^2/E$18*LN((E$17+E$18*J43)/(E$17+E$18*E$32*J43))</f>
        <v>146.786210163714</v>
      </c>
      <c r="O43" s="31" t="n">
        <f aca="false">(Z43+AA43+AB43+AC43+AD43)/5</f>
        <v>733.621794698685</v>
      </c>
      <c r="P43" s="27" t="n">
        <f aca="false">(AE43+AF43+AG43+AH43+AI43)/5</f>
        <v>18.2200699769654</v>
      </c>
      <c r="Q43" s="111" t="n">
        <f aca="false">SUM(K43:P43)</f>
        <v>2174.6628589694</v>
      </c>
      <c r="R43" s="133" t="n">
        <f aca="false">K$32*(A44-A42)/2</f>
        <v>1.16004737456349E-005</v>
      </c>
      <c r="S43" s="134" t="n">
        <f aca="false">Q43*R43</f>
        <v>0.025227119401082</v>
      </c>
      <c r="T43" s="2"/>
      <c r="U43" s="144" t="n">
        <f aca="false">SQRT(($B43-$C43*0.8*$E$4)^2+$D43^2)*$E$28/$E$29</f>
        <v>5.41405204347274</v>
      </c>
      <c r="V43" s="145" t="n">
        <f aca="false">SQRT(($B43-$C43*0.4*$E$4)^2+$D43^2)*$E$28/$E$29</f>
        <v>4.62525758441726</v>
      </c>
      <c r="W43" s="145" t="n">
        <f aca="false">SQRT(($B43)^2+$D43^2)*$E$28/$E$29</f>
        <v>3.83646383690234</v>
      </c>
      <c r="X43" s="145" t="n">
        <f aca="false">SQRT(($B43+$C43*0.4*$E$4)^2+$D43^2)*$E$28/$E$29</f>
        <v>3.04767135340763</v>
      </c>
      <c r="Y43" s="146" t="n">
        <f aca="false">SQRT(($B43+$C43*0.8*$E$4)^2+$D43^2)*$E$28/$E$29</f>
        <v>2.25888145810613</v>
      </c>
      <c r="Z43" s="138" t="n">
        <f aca="false">$E$38*$E$13*$E$14*$E$16/$E$33*2/3*$E$20/PI()*($E$21*$E$22*LN((U43+$E$22)/($E$32*U43+$E$22))+$E$23*U43*(1-$E$32)+$E$24*U43^2/2*(1-$E$32^2))</f>
        <v>811.989623563124</v>
      </c>
      <c r="AA43" s="138" t="n">
        <f aca="false">$E$38*$E$13*$E$14*$E$16/$E$33*2/3*$E$20/PI()*($E$21*$E$22*LN((V43+$E$22)/($E$32*V43+$E$22))+$E$23*V43*(1-$E$32)+$E$24*V43^2/2*(1-$E$32^2))</f>
        <v>793.840909102207</v>
      </c>
      <c r="AB43" s="138" t="n">
        <f aca="false">$E$38*$E$13*$E$14*$E$16/$E$33*2/3*$E$20/PI()*($E$21*$E$22*LN((W43+$E$22)/($E$32*W43+$E$22))+$E$23*W43*(1-$E$32)+$E$24*W43^2/2*(1-$E$32^2))</f>
        <v>755.120880864943</v>
      </c>
      <c r="AC43" s="138" t="n">
        <f aca="false">$E$38*$E$13*$E$14*$E$16/$E$33*2/3*$E$20/PI()*($E$21*$E$22*LN((X43+$E$22)/($E$32*X43+$E$22))+$E$23*X43*(1-$E$32)+$E$24*X43^2/2*(1-$E$32^2))</f>
        <v>695.08325302249</v>
      </c>
      <c r="AD43" s="138" t="n">
        <f aca="false">$E$38*$E$13*$E$14*$E$16/$E$33*2/3*$E$20/PI()*($E$21*$E$22*LN((Y43+$E$22)/($E$32*Y43+$E$22))+$E$23*Y43*(1-$E$32)+$E$24*Y43^2/2*(1-$E$32^2))</f>
        <v>612.074306940663</v>
      </c>
      <c r="AE43" s="147" t="n">
        <f aca="false">1/9/PI()*$E$20/$E$33*$E$27^2*U43*(3*U43+4*$E$26)/($E$25*$E$26*$E$13*$E$14*$E$16*16*$E$4^2*$E$5^2)</f>
        <v>32.3872997342363</v>
      </c>
      <c r="AF43" s="148" t="n">
        <f aca="false">1/9/PI()*$E$20/$E$33*$E$27^2*V43*(3*V43+4*$E$26)/($E$25*$E$26*$E$13*$E$14*$E$16*16*$E$4^2*$E$5^2)</f>
        <v>24.0794711087875</v>
      </c>
      <c r="AG43" s="148" t="n">
        <f aca="false">1/9/PI()*$E$20/$E$33*$E$27^2*W43*(3*W43+4*$E$26)/($E$25*$E$26*$E$13*$E$14*$E$16*16*$E$4^2*$E$5^2)</f>
        <v>16.9958559983678</v>
      </c>
      <c r="AH43" s="148" t="n">
        <f aca="false">1/9/PI()*$E$20/$E$33*$E$27^2*X43*(3*X43+4*$E$26)/($E$25*$E$26*$E$13*$E$14*$E$16*16*$E$4^2*$E$5^2)</f>
        <v>11.1364547653222</v>
      </c>
      <c r="AI43" s="149" t="n">
        <f aca="false">1/9/PI()*$E$20/$E$33*$E$27^2*Y43*(3*Y43+4*$E$26)/($E$25*$E$26*$E$13*$E$14*$E$16*16*$E$4^2*$E$5^2)</f>
        <v>6.50126827811295</v>
      </c>
      <c r="BY43" s="0"/>
    </row>
    <row r="44" customFormat="false" ht="16.5" hidden="false" customHeight="false" outlineLevel="0" collapsed="false">
      <c r="A44" s="26" t="n">
        <v>2</v>
      </c>
      <c r="B44" s="30" t="n">
        <v>-3.84163170120779</v>
      </c>
      <c r="C44" s="27" t="n">
        <v>260.01997725769</v>
      </c>
      <c r="D44" s="30" t="n">
        <v>-0.0891213456206972</v>
      </c>
      <c r="E44" s="30" t="n">
        <f aca="false">SQRT(B44^2+D44^2)</f>
        <v>3.84266531745479</v>
      </c>
      <c r="F44" s="142" t="n">
        <f aca="false">-B44*$E$28*(1-$E$32)/$E$29/$E$33</f>
        <v>0.640271950201299</v>
      </c>
      <c r="G44" s="97" t="n">
        <f aca="false">C44*$E$28*(1-$E$32)/$E$29/$E$33</f>
        <v>43.3366628762816</v>
      </c>
      <c r="H44" s="143" t="n">
        <f aca="false">-D44*$E$28*(1-$E$32)/$E$29/$E$33</f>
        <v>0.0148535576034495</v>
      </c>
      <c r="I44" s="143" t="n">
        <f aca="false">E44*$E$28*(1-$E$32)/$E$29/$E$33</f>
        <v>0.640444219575799</v>
      </c>
      <c r="J44" s="112" t="n">
        <f aca="false">E44*E$28/E$29</f>
        <v>3.84266531745479</v>
      </c>
      <c r="K44" s="31" t="n">
        <f aca="false">E$35*E$13/120*F44^2/E$7*E$6*E$9*(E$9-1)*E$4/E$5</f>
        <v>171.488702553585</v>
      </c>
      <c r="L44" s="31" t="n">
        <f aca="false">E$36*E$13/6*F44^2/E$8*E$6*E$4/E$5*(1+(G44*E$4/F44)^2/15)</f>
        <v>1108.23762937448</v>
      </c>
      <c r="M44" s="96" t="n">
        <f aca="false">E$37*E$13/8*H44^2/E$8*E$6*E$5/E$4</f>
        <v>0.00268033494187252</v>
      </c>
      <c r="N44" s="31" t="n">
        <f aca="false">E$13*E$14*(E$11/E$10)^2*J44*(1-E$32)/E$33^2*(E$19/2/PI())^2/E$18*LN((E$17+E$18*J44)/(E$17+E$18*E$32*J44))</f>
        <v>147.197009853076</v>
      </c>
      <c r="O44" s="31" t="n">
        <f aca="false">(Z44+AA44+AB44+AC44+AD44)/5</f>
        <v>733.703757067471</v>
      </c>
      <c r="P44" s="27" t="n">
        <f aca="false">(AE44+AF44+AG44+AH44+AI44)/5</f>
        <v>18.2898515508318</v>
      </c>
      <c r="Q44" s="111" t="n">
        <f aca="false">SUM(K44:P44)</f>
        <v>2178.91963073438</v>
      </c>
      <c r="R44" s="133" t="n">
        <f aca="false">K$32*(A45-A43)/2</f>
        <v>1.54185039021642E-005</v>
      </c>
      <c r="S44" s="134" t="n">
        <f aca="false">Q44*R44</f>
        <v>0.0335956808289803</v>
      </c>
      <c r="T44" s="2"/>
      <c r="U44" s="144" t="n">
        <f aca="false">SQRT(($B44-$C44*0.8*$E$4)^2+$D44^2)*$E$28/$E$29</f>
        <v>5.43202097538366</v>
      </c>
      <c r="V44" s="145" t="n">
        <f aca="false">SQRT(($B44-$C44*0.4*$E$4)^2+$D44^2)*$E$28/$E$29</f>
        <v>4.63731722707919</v>
      </c>
      <c r="W44" s="145" t="n">
        <f aca="false">SQRT(($B44)^2+$D44^2)*$E$28/$E$29</f>
        <v>3.84266531745479</v>
      </c>
      <c r="X44" s="145" t="n">
        <f aca="false">SQRT(($B44+$C44*0.4*$E$4)^2+$D44^2)*$E$28/$E$29</f>
        <v>3.04810579035924</v>
      </c>
      <c r="Y44" s="146" t="n">
        <f aca="false">SQRT(($B44+$C44*0.8*$E$4)^2+$D44^2)*$E$28/$E$29</f>
        <v>2.25373635687943</v>
      </c>
      <c r="Z44" s="138" t="n">
        <f aca="false">$E$38*$E$13*$E$14*$E$16/$E$33*2/3*$E$20/PI()*($E$21*$E$22*LN((U44+$E$22)/($E$32*U44+$E$22))+$E$23*U44*(1-$E$32)+$E$24*U44^2/2*(1-$E$32^2))</f>
        <v>812.166848252764</v>
      </c>
      <c r="AA44" s="138" t="n">
        <f aca="false">$E$38*$E$13*$E$14*$E$16/$E$33*2/3*$E$20/PI()*($E$21*$E$22*LN((V44+$E$22)/($E$32*V44+$E$22))+$E$23*V44*(1-$E$32)+$E$24*V44^2/2*(1-$E$32^2))</f>
        <v>794.271935846497</v>
      </c>
      <c r="AB44" s="138" t="n">
        <f aca="false">$E$38*$E$13*$E$14*$E$16/$E$33*2/3*$E$20/PI()*($E$21*$E$22*LN((W44+$E$22)/($E$32*W44+$E$22))+$E$23*W44*(1-$E$32)+$E$24*W44^2/2*(1-$E$32^2))</f>
        <v>755.507092276176</v>
      </c>
      <c r="AC44" s="138" t="n">
        <f aca="false">$E$38*$E$13*$E$14*$E$16/$E$33*2/3*$E$20/PI()*($E$21*$E$22*LN((X44+$E$22)/($E$32*X44+$E$22))+$E$23*X44*(1-$E$32)+$E$24*X44^2/2*(1-$E$32^2))</f>
        <v>695.12241931467</v>
      </c>
      <c r="AD44" s="138" t="n">
        <f aca="false">$E$38*$E$13*$E$14*$E$16/$E$33*2/3*$E$20/PI()*($E$21*$E$22*LN((Y44+$E$22)/($E$32*Y44+$E$22))+$E$23*Y44*(1-$E$32)+$E$24*Y44^2/2*(1-$E$32^2))</f>
        <v>611.450489647247</v>
      </c>
      <c r="AE44" s="147" t="n">
        <f aca="false">1/9/PI()*$E$20/$E$33*$E$27^2*U44*(3*U44+4*$E$26)/($E$25*$E$26*$E$13*$E$14*$E$16*16*$E$4^2*$E$5^2)</f>
        <v>32.5908156360213</v>
      </c>
      <c r="AF44" s="148" t="n">
        <f aca="false">1/9/PI()*$E$20/$E$33*$E$27^2*V44*(3*V44+4*$E$26)/($E$25*$E$26*$E$13*$E$14*$E$16*16*$E$4^2*$E$5^2)</f>
        <v>24.197271820126</v>
      </c>
      <c r="AG44" s="148" t="n">
        <f aca="false">1/9/PI()*$E$20/$E$33*$E$27^2*W44*(3*W44+4*$E$26)/($E$25*$E$26*$E$13*$E$14*$E$16*16*$E$4^2*$E$5^2)</f>
        <v>17.0467727328128</v>
      </c>
      <c r="AH44" s="148" t="n">
        <f aca="false">1/9/PI()*$E$20/$E$33*$E$27^2*X44*(3*X44+4*$E$26)/($E$25*$E$26*$E$13*$E$14*$E$16*16*$E$4^2*$E$5^2)</f>
        <v>11.139344964864</v>
      </c>
      <c r="AI44" s="149" t="n">
        <f aca="false">1/9/PI()*$E$20/$E$33*$E$27^2*Y44*(3*Y44+4*$E$26)/($E$25*$E$26*$E$13*$E$14*$E$16*16*$E$4^2*$E$5^2)</f>
        <v>6.47505260033491</v>
      </c>
      <c r="BY44" s="0"/>
    </row>
    <row r="45" customFormat="false" ht="16.5" hidden="false" customHeight="false" outlineLevel="0" collapsed="false">
      <c r="A45" s="26" t="n">
        <v>3</v>
      </c>
      <c r="B45" s="30" t="n">
        <v>-3.84562582739989</v>
      </c>
      <c r="C45" s="27" t="n">
        <v>261.901858454431</v>
      </c>
      <c r="D45" s="30" t="n">
        <v>-0.208254507643179</v>
      </c>
      <c r="E45" s="30" t="n">
        <f aca="false">SQRT(B45^2+D45^2)</f>
        <v>3.85126056562249</v>
      </c>
      <c r="F45" s="142" t="n">
        <f aca="false">-B45*$E$28*(1-$E$32)/$E$29/$E$33</f>
        <v>0.640937637899982</v>
      </c>
      <c r="G45" s="97" t="n">
        <f aca="false">C45*$E$28*(1-$E$32)/$E$29/$E$33</f>
        <v>43.6503097424052</v>
      </c>
      <c r="H45" s="143" t="n">
        <f aca="false">-D45*$E$28*(1-$E$32)/$E$29/$E$33</f>
        <v>0.0347090846071965</v>
      </c>
      <c r="I45" s="143" t="n">
        <f aca="false">E45*$E$28*(1-$E$32)/$E$29/$E$33</f>
        <v>0.641876760937081</v>
      </c>
      <c r="J45" s="112" t="n">
        <f aca="false">E45*E$28/E$29</f>
        <v>3.85126056562249</v>
      </c>
      <c r="K45" s="31" t="n">
        <f aca="false">E$35*E$13/120*F45^2/E$7*E$6*E$9*(E$9-1)*E$4/E$5</f>
        <v>171.84547990246</v>
      </c>
      <c r="L45" s="31" t="n">
        <f aca="false">E$36*E$13/6*F45^2/E$8*E$6*E$4/E$5*(1+(G45*E$4/F45)^2/15)</f>
        <v>1110.78500894797</v>
      </c>
      <c r="M45" s="96" t="n">
        <f aca="false">E$37*E$13/8*H45^2/E$8*E$6*E$5/E$4</f>
        <v>0.0146357309942925</v>
      </c>
      <c r="N45" s="31" t="n">
        <f aca="false">E$13*E$14*(E$11/E$10)^2*J45*(1-E$32)/E$33^2*(E$19/2/PI())^2/E$18*LN((E$17+E$18*J45)/(E$17+E$18*E$32*J45))</f>
        <v>147.767059922099</v>
      </c>
      <c r="O45" s="31" t="n">
        <f aca="false">(Z45+AA45+AB45+AC45+AD45)/5</f>
        <v>734.022775483317</v>
      </c>
      <c r="P45" s="27" t="n">
        <f aca="false">(AE45+AF45+AG45+AH45+AI45)/5</f>
        <v>18.3789118081738</v>
      </c>
      <c r="Q45" s="111" t="n">
        <f aca="false">SUM(K45:P45)</f>
        <v>2182.81387179502</v>
      </c>
      <c r="R45" s="133" t="n">
        <f aca="false">K$32*(A46-A44)/2</f>
        <v>1.54185039021642E-005</v>
      </c>
      <c r="S45" s="134" t="n">
        <f aca="false">Q45*R45</f>
        <v>0.0336557241999697</v>
      </c>
      <c r="T45" s="2"/>
      <c r="U45" s="144" t="n">
        <f aca="false">SQRT(($B45-$C45*0.8*$E$4)^2+$D45^2)*$E$28/$E$29</f>
        <v>5.45076881449563</v>
      </c>
      <c r="V45" s="145" t="n">
        <f aca="false">SQRT(($B45-$C45*0.4*$E$4)^2+$D45^2)*$E$28/$E$29</f>
        <v>4.65087232752752</v>
      </c>
      <c r="W45" s="145" t="n">
        <f aca="false">SQRT(($B45)^2+$D45^2)*$E$28/$E$29</f>
        <v>3.85126056562249</v>
      </c>
      <c r="X45" s="145" t="n">
        <f aca="false">SQRT(($B45+$C45*0.4*$E$4)^2+$D45^2)*$E$28/$E$29</f>
        <v>3.05215731592441</v>
      </c>
      <c r="Y45" s="146" t="n">
        <f aca="false">SQRT(($B45+$C45*0.8*$E$4)^2+$D45^2)*$E$28/$E$29</f>
        <v>2.25410346201266</v>
      </c>
      <c r="Z45" s="138" t="n">
        <f aca="false">$E$38*$E$13*$E$14*$E$16/$E$33*2/3*$E$20/PI()*($E$21*$E$22*LN((U45+$E$22)/($E$32*U45+$E$22))+$E$23*U45*(1-$E$32)+$E$24*U45^2/2*(1-$E$32^2))</f>
        <v>812.340600065705</v>
      </c>
      <c r="AA45" s="138" t="n">
        <f aca="false">$E$38*$E$13*$E$14*$E$16/$E$33*2/3*$E$20/PI()*($E$21*$E$22*LN((V45+$E$22)/($E$32*V45+$E$22))+$E$23*V45*(1-$E$32)+$E$24*V45^2/2*(1-$E$32^2))</f>
        <v>794.750682025196</v>
      </c>
      <c r="AB45" s="138" t="n">
        <f aca="false">$E$38*$E$13*$E$14*$E$16/$E$33*2/3*$E$20/PI()*($E$21*$E$22*LN((W45+$E$22)/($E$32*W45+$E$22))+$E$23*W45*(1-$E$32)+$E$24*W45^2/2*(1-$E$32^2))</f>
        <v>756.040209816548</v>
      </c>
      <c r="AC45" s="138" t="n">
        <f aca="false">$E$38*$E$13*$E$14*$E$16/$E$33*2/3*$E$20/PI()*($E$21*$E$22*LN((X45+$E$22)/($E$32*X45+$E$22))+$E$23*X45*(1-$E$32)+$E$24*X45^2/2*(1-$E$32^2))</f>
        <v>695.487348451277</v>
      </c>
      <c r="AD45" s="138" t="n">
        <f aca="false">$E$38*$E$13*$E$14*$E$16/$E$33*2/3*$E$20/PI()*($E$21*$E$22*LN((Y45+$E$22)/($E$32*Y45+$E$22))+$E$23*Y45*(1-$E$32)+$E$24*Y45^2/2*(1-$E$32^2))</f>
        <v>611.49503705786</v>
      </c>
      <c r="AE45" s="147" t="n">
        <f aca="false">1/9/PI()*$E$20/$E$33*$E$27^2*U45*(3*U45+4*$E$26)/($E$25*$E$26*$E$13*$E$14*$E$16*16*$E$4^2*$E$5^2)</f>
        <v>32.8038306251811</v>
      </c>
      <c r="AF45" s="148" t="n">
        <f aca="false">1/9/PI()*$E$20/$E$33*$E$27^2*V45*(3*V45+4*$E$26)/($E$25*$E$26*$E$13*$E$14*$E$16*16*$E$4^2*$E$5^2)</f>
        <v>24.3300220044382</v>
      </c>
      <c r="AG45" s="148" t="n">
        <f aca="false">1/9/PI()*$E$20/$E$33*$E$27^2*W45*(3*W45+4*$E$26)/($E$25*$E$26*$E$13*$E$14*$E$16*16*$E$4^2*$E$5^2)</f>
        <v>17.1174684134146</v>
      </c>
      <c r="AH45" s="148" t="n">
        <f aca="false">1/9/PI()*$E$20/$E$33*$E$27^2*X45*(3*X45+4*$E$26)/($E$25*$E$26*$E$13*$E$14*$E$16*16*$E$4^2*$E$5^2)</f>
        <v>11.1663166234558</v>
      </c>
      <c r="AI45" s="149" t="n">
        <f aca="false">1/9/PI()*$E$20/$E$33*$E$27^2*Y45*(3*Y45+4*$E$26)/($E$25*$E$26*$E$13*$E$14*$E$16*16*$E$4^2*$E$5^2)</f>
        <v>6.47692137437949</v>
      </c>
      <c r="AJ45" s="2"/>
      <c r="BY45" s="0"/>
    </row>
    <row r="46" customFormat="false" ht="16.5" hidden="false" customHeight="false" outlineLevel="0" collapsed="false">
      <c r="A46" s="26" t="n">
        <v>4</v>
      </c>
      <c r="B46" s="30" t="n">
        <v>-3.84423722950156</v>
      </c>
      <c r="C46" s="27" t="n">
        <v>262.405064214006</v>
      </c>
      <c r="D46" s="30" t="n">
        <v>-0.324271485109297</v>
      </c>
      <c r="E46" s="30" t="n">
        <f aca="false">SQRT(B46^2+D46^2)</f>
        <v>3.85788956201974</v>
      </c>
      <c r="F46" s="142" t="n">
        <f aca="false">-B46*$E$28*(1-$E$32)/$E$29/$E$33</f>
        <v>0.640706204916927</v>
      </c>
      <c r="G46" s="97" t="n">
        <f aca="false">C46*$E$28*(1-$E$32)/$E$29/$E$33</f>
        <v>43.734177369001</v>
      </c>
      <c r="H46" s="143" t="n">
        <f aca="false">-D46*$E$28*(1-$E$32)/$E$29/$E$33</f>
        <v>0.0540452475182161</v>
      </c>
      <c r="I46" s="143" t="n">
        <f aca="false">E46*$E$28*(1-$E$32)/$E$29/$E$33</f>
        <v>0.642981593669956</v>
      </c>
      <c r="J46" s="112" t="n">
        <f aca="false">E46*E$28/E$29</f>
        <v>3.85788956201974</v>
      </c>
      <c r="K46" s="31" t="n">
        <f aca="false">E$35*E$13/120*F46^2/E$7*E$6*E$9*(E$9-1)*E$4/E$5</f>
        <v>171.721400649245</v>
      </c>
      <c r="L46" s="31" t="n">
        <f aca="false">E$36*E$13/6*F46^2/E$8*E$6*E$4/E$5*(1+(G46*E$4/F46)^2/15)</f>
        <v>1110.07298816251</v>
      </c>
      <c r="M46" s="96" t="n">
        <f aca="false">E$37*E$13/8*H46^2/E$8*E$6*E$5/E$4</f>
        <v>0.035484861851701</v>
      </c>
      <c r="N46" s="31" t="n">
        <f aca="false">E$13*E$14*(E$11/E$10)^2*J46*(1-E$32)/E$33^2*(E$19/2/PI())^2/E$18*LN((E$17+E$18*J46)/(E$17+E$18*E$32*J46))</f>
        <v>148.207245526232</v>
      </c>
      <c r="O46" s="31" t="n">
        <f aca="false">(Z46+AA46+AB46+AC46+AD46)/5</f>
        <v>734.51840915307</v>
      </c>
      <c r="P46" s="27" t="n">
        <f aca="false">(AE46+AF46+AG46+AH46+AI46)/5</f>
        <v>18.4389172086309</v>
      </c>
      <c r="Q46" s="111" t="n">
        <f aca="false">SUM(K46:P46)</f>
        <v>2182.99444556154</v>
      </c>
      <c r="R46" s="133" t="n">
        <f aca="false">K$32*(A47-A45)/2</f>
        <v>1.54185039021642E-005</v>
      </c>
      <c r="S46" s="134" t="n">
        <f aca="false">Q46*R46</f>
        <v>0.0336585083772934</v>
      </c>
      <c r="T46" s="2"/>
      <c r="U46" s="144" t="n">
        <f aca="false">SQRT(($B46-$C46*0.8*$E$4)^2+$D46^2)*$E$28/$E$29</f>
        <v>5.4581179690418</v>
      </c>
      <c r="V46" s="145" t="n">
        <f aca="false">SQRT(($B46-$C46*0.4*$E$4)^2+$D46^2)*$E$28/$E$29</f>
        <v>4.6576588157939</v>
      </c>
      <c r="W46" s="145" t="n">
        <f aca="false">SQRT(($B46)^2+$D46^2)*$E$28/$E$29</f>
        <v>3.85788956201974</v>
      </c>
      <c r="X46" s="145" t="n">
        <f aca="false">SQRT(($B46+$C46*0.4*$E$4)^2+$D46^2)*$E$28/$E$29</f>
        <v>3.05935131182602</v>
      </c>
      <c r="Y46" s="146" t="n">
        <f aca="false">SQRT(($B46+$C46*0.8*$E$4)^2+$D46^2)*$E$28/$E$29</f>
        <v>2.26334738244814</v>
      </c>
      <c r="Z46" s="138" t="n">
        <f aca="false">$E$38*$E$13*$E$14*$E$16/$E$33*2/3*$E$20/PI()*($E$21*$E$22*LN((U46+$E$22)/($E$32*U46+$E$22))+$E$23*U46*(1-$E$32)+$E$24*U46^2/2*(1-$E$32^2))</f>
        <v>812.405603531038</v>
      </c>
      <c r="AA46" s="138" t="n">
        <f aca="false">$E$38*$E$13*$E$14*$E$16/$E$33*2/3*$E$20/PI()*($E$21*$E$22*LN((V46+$E$22)/($E$32*V46+$E$22))+$E$23*V46*(1-$E$32)+$E$24*V46^2/2*(1-$E$32^2))</f>
        <v>794.988093296096</v>
      </c>
      <c r="AB46" s="138" t="n">
        <f aca="false">$E$38*$E$13*$E$14*$E$16/$E$33*2/3*$E$20/PI()*($E$21*$E$22*LN((W46+$E$22)/($E$32*W46+$E$22))+$E$23*W46*(1-$E$32)+$E$24*W46^2/2*(1-$E$32^2))</f>
        <v>756.449649011881</v>
      </c>
      <c r="AC46" s="138" t="n">
        <f aca="false">$E$38*$E$13*$E$14*$E$16/$E$33*2/3*$E$20/PI()*($E$21*$E$22*LN((X46+$E$22)/($E$32*X46+$E$22))+$E$23*X46*(1-$E$32)+$E$24*X46^2/2*(1-$E$32^2))</f>
        <v>696.133846145957</v>
      </c>
      <c r="AD46" s="138" t="n">
        <f aca="false">$E$38*$E$13*$E$14*$E$16/$E$33*2/3*$E$20/PI()*($E$21*$E$22*LN((Y46+$E$22)/($E$32*Y46+$E$22))+$E$23*Y46*(1-$E$32)+$E$24*Y46^2/2*(1-$E$32^2))</f>
        <v>612.614853780379</v>
      </c>
      <c r="AE46" s="147" t="n">
        <f aca="false">1/9/PI()*$E$20/$E$33*$E$27^2*U46*(3*U46+4*$E$26)/($E$25*$E$26*$E$13*$E$14*$E$16*16*$E$4^2*$E$5^2)</f>
        <v>32.8875211990097</v>
      </c>
      <c r="AF46" s="148" t="n">
        <f aca="false">1/9/PI()*$E$20/$E$33*$E$27^2*V46*(3*V46+4*$E$26)/($E$25*$E$26*$E$13*$E$14*$E$16*16*$E$4^2*$E$5^2)</f>
        <v>24.3966204388264</v>
      </c>
      <c r="AG46" s="148" t="n">
        <f aca="false">1/9/PI()*$E$20/$E$33*$E$27^2*W46*(3*W46+4*$E$26)/($E$25*$E$26*$E$13*$E$14*$E$16*16*$E$4^2*$E$5^2)</f>
        <v>17.172091011477</v>
      </c>
      <c r="AH46" s="148" t="n">
        <f aca="false">1/9/PI()*$E$20/$E$33*$E$27^2*X46*(3*X46+4*$E$26)/($E$25*$E$26*$E$13*$E$14*$E$16*16*$E$4^2*$E$5^2)</f>
        <v>11.2142878014129</v>
      </c>
      <c r="AI46" s="149" t="n">
        <f aca="false">1/9/PI()*$E$20/$E$33*$E$27^2*Y46*(3*Y46+4*$E$26)/($E$25*$E$26*$E$13*$E$14*$E$16*16*$E$4^2*$E$5^2)</f>
        <v>6.52406559242862</v>
      </c>
      <c r="AJ46" s="2"/>
      <c r="BY46" s="0"/>
    </row>
    <row r="47" customFormat="false" ht="16.5" hidden="false" customHeight="false" outlineLevel="0" collapsed="false">
      <c r="A47" s="26" t="n">
        <v>5</v>
      </c>
      <c r="B47" s="30" t="n">
        <v>-3.84147712841316</v>
      </c>
      <c r="C47" s="27" t="n">
        <v>262.79941011821</v>
      </c>
      <c r="D47" s="30" t="n">
        <v>-0.440845206169013</v>
      </c>
      <c r="E47" s="30" t="n">
        <f aca="false">SQRT(B47^2+D47^2)</f>
        <v>3.86668993118451</v>
      </c>
      <c r="F47" s="142" t="n">
        <f aca="false">-B47*$E$28*(1-$E$32)/$E$29/$E$33</f>
        <v>0.640246188068861</v>
      </c>
      <c r="G47" s="97" t="n">
        <f aca="false">C47*$E$28*(1-$E$32)/$E$29/$E$33</f>
        <v>43.7999016863683</v>
      </c>
      <c r="H47" s="143" t="n">
        <f aca="false">-D47*$E$28*(1-$E$32)/$E$29/$E$33</f>
        <v>0.0734742010281688</v>
      </c>
      <c r="I47" s="143" t="n">
        <f aca="false">E47*$E$28*(1-$E$32)/$E$29/$E$33</f>
        <v>0.644448321864085</v>
      </c>
      <c r="J47" s="112" t="n">
        <f aca="false">E47*E$28/E$29</f>
        <v>3.86668993118451</v>
      </c>
      <c r="K47" s="31" t="n">
        <f aca="false">E$35*E$13/120*F47^2/E$7*E$6*E$9*(E$9-1)*E$4/E$5</f>
        <v>171.474902711861</v>
      </c>
      <c r="L47" s="31" t="n">
        <f aca="false">E$36*E$13/6*F47^2/E$8*E$6*E$4/E$5*(1+(G47*E$4/F47)^2/15)</f>
        <v>1108.56741300212</v>
      </c>
      <c r="M47" s="96" t="n">
        <f aca="false">E$37*E$13/8*H47^2/E$8*E$6*E$5/E$4</f>
        <v>0.0655839912118563</v>
      </c>
      <c r="N47" s="31" t="n">
        <f aca="false">E$13*E$14*(E$11/E$10)^2*J47*(1-E$32)/E$33^2*(E$19/2/PI())^2/E$18*LN((E$17+E$18*J47)/(E$17+E$18*E$32*J47))</f>
        <v>148.79234279209</v>
      </c>
      <c r="O47" s="31" t="n">
        <f aca="false">(Z47+AA47+AB47+AC47+AD47)/5</f>
        <v>735.236867956347</v>
      </c>
      <c r="P47" s="27" t="n">
        <f aca="false">(AE47+AF47+AG47+AH47+AI47)/5</f>
        <v>18.5161333193307</v>
      </c>
      <c r="Q47" s="111" t="n">
        <f aca="false">SUM(K47:P47)</f>
        <v>2182.65324377296</v>
      </c>
      <c r="R47" s="133" t="n">
        <f aca="false">K$32*(A48-A46)/2</f>
        <v>1.54185039021642E-005</v>
      </c>
      <c r="S47" s="134" t="n">
        <f aca="false">Q47*R47</f>
        <v>0.0336532475561847</v>
      </c>
      <c r="T47" s="2"/>
      <c r="U47" s="144" t="n">
        <f aca="false">SQRT(($B47-$C47*0.8*$E$4)^2+$D47^2)*$E$28/$E$29</f>
        <v>5.46593439996267</v>
      </c>
      <c r="V47" s="145" t="n">
        <f aca="false">SQRT(($B47-$C47*0.4*$E$4)^2+$D47^2)*$E$28/$E$29</f>
        <v>4.66567610407649</v>
      </c>
      <c r="W47" s="145" t="n">
        <f aca="false">SQRT(($B47)^2+$D47^2)*$E$28/$E$29</f>
        <v>3.86668993118451</v>
      </c>
      <c r="X47" s="145" t="n">
        <f aca="false">SQRT(($B47+$C47*0.4*$E$4)^2+$D47^2)*$E$28/$E$29</f>
        <v>3.06996928519082</v>
      </c>
      <c r="Y47" s="146" t="n">
        <f aca="false">SQRT(($B47+$C47*0.8*$E$4)^2+$D47^2)*$E$28/$E$29</f>
        <v>2.27789259457607</v>
      </c>
      <c r="Z47" s="138" t="n">
        <f aca="false">$E$38*$E$13*$E$14*$E$16/$E$33*2/3*$E$20/PI()*($E$21*$E$22*LN((U47+$E$22)/($E$32*U47+$E$22))+$E$23*U47*(1-$E$32)+$E$24*U47^2/2*(1-$E$32^2))</f>
        <v>812.472819920362</v>
      </c>
      <c r="AA47" s="138" t="n">
        <f aca="false">$E$38*$E$13*$E$14*$E$16/$E$33*2/3*$E$20/PI()*($E$21*$E$22*LN((V47+$E$22)/($E$32*V47+$E$22))+$E$23*V47*(1-$E$32)+$E$24*V47^2/2*(1-$E$32^2))</f>
        <v>795.266604049166</v>
      </c>
      <c r="AB47" s="138" t="n">
        <f aca="false">$E$38*$E$13*$E$14*$E$16/$E$33*2/3*$E$20/PI()*($E$21*$E$22*LN((W47+$E$22)/($E$32*W47+$E$22))+$E$23*W47*(1-$E$32)+$E$24*W47^2/2*(1-$E$32^2))</f>
        <v>756.990886748199</v>
      </c>
      <c r="AC47" s="138" t="n">
        <f aca="false">$E$38*$E$13*$E$14*$E$16/$E$33*2/3*$E$20/PI()*($E$21*$E$22*LN((X47+$E$22)/($E$32*X47+$E$22))+$E$23*X47*(1-$E$32)+$E$24*X47^2/2*(1-$E$32^2))</f>
        <v>697.084586948762</v>
      </c>
      <c r="AD47" s="138" t="n">
        <f aca="false">$E$38*$E$13*$E$14*$E$16/$E$33*2/3*$E$20/PI()*($E$21*$E$22*LN((Y47+$E$22)/($E$32*Y47+$E$22))+$E$23*Y47*(1-$E$32)+$E$24*Y47^2/2*(1-$E$32^2))</f>
        <v>614.369442115245</v>
      </c>
      <c r="AE47" s="147" t="n">
        <f aca="false">1/9/PI()*$E$20/$E$33*$E$27^2*U47*(3*U47+4*$E$26)/($E$25*$E$26*$E$13*$E$14*$E$16*16*$E$4^2*$E$5^2)</f>
        <v>32.9766496324419</v>
      </c>
      <c r="AF47" s="148" t="n">
        <f aca="false">1/9/PI()*$E$20/$E$33*$E$27^2*V47*(3*V47+4*$E$26)/($E$25*$E$26*$E$13*$E$14*$E$16*16*$E$4^2*$E$5^2)</f>
        <v>24.4754139507468</v>
      </c>
      <c r="AG47" s="148" t="n">
        <f aca="false">1/9/PI()*$E$20/$E$33*$E$27^2*W47*(3*W47+4*$E$26)/($E$25*$E$26*$E$13*$E$14*$E$16*16*$E$4^2*$E$5^2)</f>
        <v>17.2447391938263</v>
      </c>
      <c r="AH47" s="148" t="n">
        <f aca="false">1/9/PI()*$E$20/$E$33*$E$27^2*X47*(3*X47+4*$E$26)/($E$25*$E$26*$E$13*$E$14*$E$16*16*$E$4^2*$E$5^2)</f>
        <v>11.2852768880593</v>
      </c>
      <c r="AI47" s="149" t="n">
        <f aca="false">1/9/PI()*$E$20/$E$33*$E$27^2*Y47*(3*Y47+4*$E$26)/($E$25*$E$26*$E$13*$E$14*$E$16*16*$E$4^2*$E$5^2)</f>
        <v>6.59858693157897</v>
      </c>
      <c r="AJ47" s="2"/>
      <c r="BY47" s="0"/>
    </row>
    <row r="48" customFormat="false" ht="16.5" hidden="false" customHeight="false" outlineLevel="0" collapsed="false">
      <c r="A48" s="26" t="n">
        <v>6</v>
      </c>
      <c r="B48" s="30" t="n">
        <v>-3.83740922329031</v>
      </c>
      <c r="C48" s="27" t="n">
        <v>263.023949967872</v>
      </c>
      <c r="D48" s="30" t="n">
        <v>-0.556616630960265</v>
      </c>
      <c r="E48" s="30" t="n">
        <f aca="false">SQRT(B48^2+D48^2)</f>
        <v>3.8775677454888</v>
      </c>
      <c r="F48" s="142" t="n">
        <f aca="false">-B48*$E$28*(1-$E$32)/$E$29/$E$33</f>
        <v>0.639568203881718</v>
      </c>
      <c r="G48" s="97" t="n">
        <f aca="false">C48*$E$28*(1-$E$32)/$E$29/$E$33</f>
        <v>43.8373249946453</v>
      </c>
      <c r="H48" s="143" t="n">
        <f aca="false">-D48*$E$28*(1-$E$32)/$E$29/$E$33</f>
        <v>0.0927694384933775</v>
      </c>
      <c r="I48" s="143" t="n">
        <f aca="false">E48*$E$28*(1-$E$32)/$E$29/$E$33</f>
        <v>0.646261290914799</v>
      </c>
      <c r="J48" s="112" t="n">
        <f aca="false">E48*E$28/E$29</f>
        <v>3.8775677454888</v>
      </c>
      <c r="K48" s="31" t="n">
        <f aca="false">E$35*E$13/120*F48^2/E$7*E$6*E$9*(E$9-1)*E$4/E$5</f>
        <v>171.111930718317</v>
      </c>
      <c r="L48" s="31" t="n">
        <f aca="false">E$36*E$13/6*F48^2/E$8*E$6*E$4/E$5*(1+(G48*E$4/F48)^2/15)</f>
        <v>1106.29674296289</v>
      </c>
      <c r="M48" s="96" t="n">
        <f aca="false">E$37*E$13/8*H48^2/E$8*E$6*E$5/E$4</f>
        <v>0.104553350407495</v>
      </c>
      <c r="N48" s="31" t="n">
        <f aca="false">E$13*E$14*(E$11/E$10)^2*J48*(1-E$32)/E$33^2*(E$19/2/PI())^2/E$18*LN((E$17+E$18*J48)/(E$17+E$18*E$32*J48))</f>
        <v>149.516702413439</v>
      </c>
      <c r="O48" s="31" t="n">
        <f aca="false">(Z48+AA48+AB48+AC48+AD48)/5</f>
        <v>736.173751418996</v>
      </c>
      <c r="P48" s="27" t="n">
        <f aca="false">(AE48+AF48+AG48+AH48+AI48)/5</f>
        <v>18.6092784246829</v>
      </c>
      <c r="Q48" s="111" t="n">
        <f aca="false">SUM(K48:P48)</f>
        <v>2181.81295928873</v>
      </c>
      <c r="R48" s="133" t="n">
        <f aca="false">K$32*(A49-A47)/2</f>
        <v>1.54185039021642E-005</v>
      </c>
      <c r="S48" s="134" t="n">
        <f aca="false">Q48*R48</f>
        <v>0.0336402916265857</v>
      </c>
      <c r="T48" s="2"/>
      <c r="U48" s="144" t="n">
        <f aca="false">SQRT(($B48-$C48*0.8*$E$4)^2+$D48^2)*$E$28/$E$29</f>
        <v>5.47380640633211</v>
      </c>
      <c r="V48" s="145" t="n">
        <f aca="false">SQRT(($B48-$C48*0.4*$E$4)^2+$D48^2)*$E$28/$E$29</f>
        <v>4.67467746780385</v>
      </c>
      <c r="W48" s="145" t="n">
        <f aca="false">SQRT(($B48)^2+$D48^2)*$E$28/$E$29</f>
        <v>3.8775677454888</v>
      </c>
      <c r="X48" s="145" t="n">
        <f aca="false">SQRT(($B48+$C48*0.4*$E$4)^2+$D48^2)*$E$28/$E$29</f>
        <v>3.08404331237236</v>
      </c>
      <c r="Y48" s="146" t="n">
        <f aca="false">SQRT(($B48+$C48*0.8*$E$4)^2+$D48^2)*$E$28/$E$29</f>
        <v>2.29782158210636</v>
      </c>
      <c r="Z48" s="138" t="n">
        <f aca="false">$E$38*$E$13*$E$14*$E$16/$E$33*2/3*$E$20/PI()*($E$21*$E$22*LN((U48+$E$22)/($E$32*U48+$E$22))+$E$23*U48*(1-$E$32)+$E$24*U48^2/2*(1-$E$32^2))</f>
        <v>812.538514010452</v>
      </c>
      <c r="AA48" s="138" t="n">
        <f aca="false">$E$38*$E$13*$E$14*$E$16/$E$33*2/3*$E$20/PI()*($E$21*$E$22*LN((V48+$E$22)/($E$32*V48+$E$22))+$E$23*V48*(1-$E$32)+$E$24*V48^2/2*(1-$E$32^2))</f>
        <v>795.576774361775</v>
      </c>
      <c r="AB48" s="138" t="n">
        <f aca="false">$E$38*$E$13*$E$14*$E$16/$E$33*2/3*$E$20/PI()*($E$21*$E$22*LN((W48+$E$22)/($E$32*W48+$E$22))+$E$23*W48*(1-$E$32)+$E$24*W48^2/2*(1-$E$32^2))</f>
        <v>757.656241646931</v>
      </c>
      <c r="AC48" s="138" t="n">
        <f aca="false">$E$38*$E$13*$E$14*$E$16/$E$33*2/3*$E$20/PI()*($E$21*$E$22*LN((X48+$E$22)/($E$32*X48+$E$22))+$E$23*X48*(1-$E$32)+$E$24*X48^2/2*(1-$E$32^2))</f>
        <v>698.338441480451</v>
      </c>
      <c r="AD48" s="138" t="n">
        <f aca="false">$E$38*$E$13*$E$14*$E$16/$E$33*2/3*$E$20/PI()*($E$21*$E$22*LN((Y48+$E$22)/($E$32*Y48+$E$22))+$E$23*Y48*(1-$E$32)+$E$24*Y48^2/2*(1-$E$32^2))</f>
        <v>616.758785595372</v>
      </c>
      <c r="AE48" s="147" t="n">
        <f aca="false">1/9/PI()*$E$20/$E$33*$E$27^2*U48*(3*U48+4*$E$26)/($E$25*$E$26*$E$13*$E$14*$E$16*16*$E$4^2*$E$5^2)</f>
        <v>33.0665332723115</v>
      </c>
      <c r="AF48" s="148" t="n">
        <f aca="false">1/9/PI()*$E$20/$E$33*$E$27^2*V48*(3*V48+4*$E$26)/($E$25*$E$26*$E$13*$E$14*$E$16*16*$E$4^2*$E$5^2)</f>
        <v>24.564029613483</v>
      </c>
      <c r="AG48" s="148" t="n">
        <f aca="false">1/9/PI()*$E$20/$E$33*$E$27^2*W48*(3*W48+4*$E$26)/($E$25*$E$26*$E$13*$E$14*$E$16*16*$E$4^2*$E$5^2)</f>
        <v>17.3347475370673</v>
      </c>
      <c r="AH48" s="148" t="n">
        <f aca="false">1/9/PI()*$E$20/$E$33*$E$27^2*X48*(3*X48+4*$E$26)/($E$25*$E$26*$E$13*$E$14*$E$16*16*$E$4^2*$E$5^2)</f>
        <v>11.3797141558602</v>
      </c>
      <c r="AI48" s="149" t="n">
        <f aca="false">1/9/PI()*$E$20/$E$33*$E$27^2*Y48*(3*Y48+4*$E$26)/($E$25*$E$26*$E$13*$E$14*$E$16*16*$E$4^2*$E$5^2)</f>
        <v>6.70136754469243</v>
      </c>
      <c r="AJ48" s="2"/>
      <c r="BY48" s="0"/>
    </row>
    <row r="49" customFormat="false" ht="16.5" hidden="false" customHeight="false" outlineLevel="0" collapsed="false">
      <c r="A49" s="26" t="n">
        <v>7</v>
      </c>
      <c r="B49" s="30" t="n">
        <v>-3.82794680864347</v>
      </c>
      <c r="C49" s="27" t="n">
        <v>263.440622688171</v>
      </c>
      <c r="D49" s="30" t="n">
        <v>-0.673542110174039</v>
      </c>
      <c r="E49" s="30" t="n">
        <f aca="false">SQRT(B49^2+D49^2)</f>
        <v>3.88675130976776</v>
      </c>
      <c r="F49" s="142" t="n">
        <f aca="false">-B49*$E$28*(1-$E$32)/$E$29/$E$33</f>
        <v>0.637991134773911</v>
      </c>
      <c r="G49" s="97" t="n">
        <f aca="false">C49*$E$28*(1-$E$32)/$E$29/$E$33</f>
        <v>43.9067704480285</v>
      </c>
      <c r="H49" s="143" t="n">
        <f aca="false">-D49*$E$28*(1-$E$32)/$E$29/$E$33</f>
        <v>0.11225701836234</v>
      </c>
      <c r="I49" s="143" t="n">
        <f aca="false">E49*$E$28*(1-$E$32)/$E$29/$E$33</f>
        <v>0.647791884961293</v>
      </c>
      <c r="J49" s="112" t="n">
        <f aca="false">E49*E$28/E$29</f>
        <v>3.88675130976776</v>
      </c>
      <c r="K49" s="31" t="n">
        <f aca="false">E$35*E$13/120*F49^2/E$7*E$6*E$9*(E$9-1)*E$4/E$5</f>
        <v>170.269103857873</v>
      </c>
      <c r="L49" s="31" t="n">
        <f aca="false">E$36*E$13/6*F49^2/E$8*E$6*E$4/E$5*(1+(G49*E$4/F49)^2/15)</f>
        <v>1101.00847146175</v>
      </c>
      <c r="M49" s="96" t="n">
        <f aca="false">E$37*E$13/8*H49^2/E$8*E$6*E$5/E$4</f>
        <v>0.153092919111698</v>
      </c>
      <c r="N49" s="31" t="n">
        <f aca="false">E$13*E$14*(E$11/E$10)^2*J49*(1-E$32)/E$33^2*(E$19/2/PI())^2/E$18*LN((E$17+E$18*J49)/(E$17+E$18*E$32*J49))</f>
        <v>150.129222271723</v>
      </c>
      <c r="O49" s="31" t="n">
        <f aca="false">(Z49+AA49+AB49+AC49+AD49)/5</f>
        <v>737.037764012994</v>
      </c>
      <c r="P49" s="27" t="n">
        <f aca="false">(AE49+AF49+AG49+AH49+AI49)/5</f>
        <v>18.6906792740879</v>
      </c>
      <c r="Q49" s="111" t="n">
        <f aca="false">SUM(K49:P49)</f>
        <v>2177.28833379754</v>
      </c>
      <c r="R49" s="133" t="n">
        <f aca="false">K$32*(A50-A48)/2</f>
        <v>1.54185039021642E-005</v>
      </c>
      <c r="S49" s="134" t="n">
        <f aca="false">Q49*R49</f>
        <v>0.033570528670794</v>
      </c>
      <c r="T49" s="2"/>
      <c r="U49" s="144" t="n">
        <f aca="false">SQRT(($B49-$C49*0.8*$E$4)^2+$D49^2)*$E$28/$E$29</f>
        <v>5.48006664913387</v>
      </c>
      <c r="V49" s="145" t="n">
        <f aca="false">SQRT(($B49-$C49*0.4*$E$4)^2+$D49^2)*$E$28/$E$29</f>
        <v>4.68193322297792</v>
      </c>
      <c r="W49" s="145" t="n">
        <f aca="false">SQRT(($B49)^2+$D49^2)*$E$28/$E$29</f>
        <v>3.88675130976776</v>
      </c>
      <c r="X49" s="145" t="n">
        <f aca="false">SQRT(($B49+$C49*0.4*$E$4)^2+$D49^2)*$E$28/$E$29</f>
        <v>3.09679537548419</v>
      </c>
      <c r="Y49" s="146" t="n">
        <f aca="false">SQRT(($B49+$C49*0.8*$E$4)^2+$D49^2)*$E$28/$E$29</f>
        <v>2.31741585938756</v>
      </c>
      <c r="Z49" s="138" t="n">
        <f aca="false">$E$38*$E$13*$E$14*$E$16/$E$33*2/3*$E$20/PI()*($E$21*$E$22*LN((U49+$E$22)/($E$32*U49+$E$22))+$E$23*U49*(1-$E$32)+$E$24*U49^2/2*(1-$E$32^2))</f>
        <v>812.58932476589</v>
      </c>
      <c r="AA49" s="138" t="n">
        <f aca="false">$E$38*$E$13*$E$14*$E$16/$E$33*2/3*$E$20/PI()*($E$21*$E$22*LN((V49+$E$22)/($E$32*V49+$E$22))+$E$23*V49*(1-$E$32)+$E$24*V49^2/2*(1-$E$32^2))</f>
        <v>795.824849664921</v>
      </c>
      <c r="AB49" s="138" t="n">
        <f aca="false">$E$38*$E$13*$E$14*$E$16/$E$33*2/3*$E$20/PI()*($E$21*$E$22*LN((W49+$E$22)/($E$32*W49+$E$22))+$E$23*W49*(1-$E$32)+$E$24*W49^2/2*(1-$E$32^2))</f>
        <v>758.214826514759</v>
      </c>
      <c r="AC49" s="138" t="n">
        <f aca="false">$E$38*$E$13*$E$14*$E$16/$E$33*2/3*$E$20/PI()*($E$21*$E$22*LN((X49+$E$22)/($E$32*X49+$E$22))+$E$23*X49*(1-$E$32)+$E$24*X49^2/2*(1-$E$32^2))</f>
        <v>699.468287239491</v>
      </c>
      <c r="AD49" s="138" t="n">
        <f aca="false">$E$38*$E$13*$E$14*$E$16/$E$33*2/3*$E$20/PI()*($E$21*$E$22*LN((Y49+$E$22)/($E$32*Y49+$E$22))+$E$23*Y49*(1-$E$32)+$E$24*Y49^2/2*(1-$E$32^2))</f>
        <v>619.091531879906</v>
      </c>
      <c r="AE49" s="147" t="n">
        <f aca="false">1/9/PI()*$E$20/$E$33*$E$27^2*U49*(3*U49+4*$E$26)/($E$25*$E$26*$E$13*$E$14*$E$16*16*$E$4^2*$E$5^2)</f>
        <v>33.1381006126413</v>
      </c>
      <c r="AF49" s="148" t="n">
        <f aca="false">1/9/PI()*$E$20/$E$33*$E$27^2*V49*(3*V49+4*$E$26)/($E$25*$E$26*$E$13*$E$14*$E$16*16*$E$4^2*$E$5^2)</f>
        <v>24.6355763401076</v>
      </c>
      <c r="AG49" s="148" t="n">
        <f aca="false">1/9/PI()*$E$20/$E$33*$E$27^2*W49*(3*W49+4*$E$26)/($E$25*$E$26*$E$13*$E$14*$E$16*16*$E$4^2*$E$5^2)</f>
        <v>17.4109180753347</v>
      </c>
      <c r="AH49" s="148" t="n">
        <f aca="false">1/9/PI()*$E$20/$E$33*$E$27^2*X49*(3*X49+4*$E$26)/($E$25*$E$26*$E$13*$E$14*$E$16*16*$E$4^2*$E$5^2)</f>
        <v>11.4656175323961</v>
      </c>
      <c r="AI49" s="149" t="n">
        <f aca="false">1/9/PI()*$E$20/$E$33*$E$27^2*Y49*(3*Y49+4*$E$26)/($E$25*$E$26*$E$13*$E$14*$E$16*16*$E$4^2*$E$5^2)</f>
        <v>6.80318380996007</v>
      </c>
      <c r="AJ49" s="2"/>
      <c r="BY49" s="0"/>
    </row>
    <row r="50" customFormat="false" ht="16.5" hidden="false" customHeight="false" outlineLevel="0" collapsed="false">
      <c r="A50" s="26" t="n">
        <v>8</v>
      </c>
      <c r="B50" s="30" t="n">
        <v>-3.81747285617899</v>
      </c>
      <c r="C50" s="27" t="n">
        <v>263.509812993931</v>
      </c>
      <c r="D50" s="30" t="n">
        <v>-0.789528923536771</v>
      </c>
      <c r="E50" s="30" t="n">
        <f aca="false">SQRT(B50^2+D50^2)</f>
        <v>3.89826306561839</v>
      </c>
      <c r="F50" s="142" t="n">
        <f aca="false">-B50*$E$28*(1-$E$32)/$E$29/$E$33</f>
        <v>0.636245476029831</v>
      </c>
      <c r="G50" s="97" t="n">
        <f aca="false">C50*$E$28*(1-$E$32)/$E$29/$E$33</f>
        <v>43.9183021656551</v>
      </c>
      <c r="H50" s="143" t="n">
        <f aca="false">-D50*$E$28*(1-$E$32)/$E$29/$E$33</f>
        <v>0.131588153922795</v>
      </c>
      <c r="I50" s="143" t="n">
        <f aca="false">E50*$E$28*(1-$E$32)/$E$29/$E$33</f>
        <v>0.649710510936398</v>
      </c>
      <c r="J50" s="112" t="n">
        <f aca="false">E50*E$28/E$29</f>
        <v>3.89826306561839</v>
      </c>
      <c r="K50" s="31" t="n">
        <f aca="false">E$35*E$13/120*F50^2/E$7*E$6*E$9*(E$9-1)*E$4/E$5</f>
        <v>169.338604689482</v>
      </c>
      <c r="L50" s="31" t="n">
        <f aca="false">E$36*E$13/6*F50^2/E$8*E$6*E$4/E$5*(1+(G50*E$4/F50)^2/15)</f>
        <v>1095.11101299816</v>
      </c>
      <c r="M50" s="96" t="n">
        <f aca="false">E$37*E$13/8*H50^2/E$8*E$6*E$5/E$4</f>
        <v>0.210359285363885</v>
      </c>
      <c r="N50" s="31" t="n">
        <f aca="false">E$13*E$14*(E$11/E$10)^2*J50*(1-E$32)/E$33^2*(E$19/2/PI())^2/E$18*LN((E$17+E$18*J50)/(E$17+E$18*E$32*J50))</f>
        <v>150.898292705872</v>
      </c>
      <c r="O50" s="31" t="n">
        <f aca="false">(Z50+AA50+AB50+AC50+AD50)/5</f>
        <v>738.153825317796</v>
      </c>
      <c r="P50" s="27" t="n">
        <f aca="false">(AE50+AF50+AG50+AH50+AI50)/5</f>
        <v>18.7884352725791</v>
      </c>
      <c r="Q50" s="111" t="n">
        <f aca="false">SUM(K50:P50)</f>
        <v>2172.50053026925</v>
      </c>
      <c r="R50" s="133" t="n">
        <f aca="false">K$32*(A51-A49)/2</f>
        <v>1.54185039021642E-005</v>
      </c>
      <c r="S50" s="134" t="n">
        <f aca="false">Q50*R50</f>
        <v>0.0334967079034103</v>
      </c>
      <c r="T50" s="2"/>
      <c r="U50" s="144" t="n">
        <f aca="false">SQRT(($B50-$C50*0.8*$E$4)^2+$D50^2)*$E$28/$E$29</f>
        <v>5.48558145577293</v>
      </c>
      <c r="V50" s="145" t="n">
        <f aca="false">SQRT(($B50-$C50*0.4*$E$4)^2+$D50^2)*$E$28/$E$29</f>
        <v>4.68990451175674</v>
      </c>
      <c r="W50" s="145" t="n">
        <f aca="false">SQRT(($B50)^2+$D50^2)*$E$28/$E$29</f>
        <v>3.89826306561839</v>
      </c>
      <c r="X50" s="145" t="n">
        <f aca="false">SQRT(($B50+$C50*0.4*$E$4)^2+$D50^2)*$E$28/$E$29</f>
        <v>3.11373661474839</v>
      </c>
      <c r="Y50" s="146" t="n">
        <f aca="false">SQRT(($B50+$C50*0.8*$E$4)^2+$D50^2)*$E$28/$E$29</f>
        <v>2.34348173903212</v>
      </c>
      <c r="Z50" s="138" t="n">
        <f aca="false">$E$38*$E$13*$E$14*$E$16/$E$33*2/3*$E$20/PI()*($E$21*$E$22*LN((U50+$E$22)/($E$32*U50+$E$22))+$E$23*U50*(1-$E$32)+$E$24*U50^2/2*(1-$E$32^2))</f>
        <v>812.633033761483</v>
      </c>
      <c r="AA50" s="138" t="n">
        <f aca="false">$E$38*$E$13*$E$14*$E$16/$E$33*2/3*$E$20/PI()*($E$21*$E$22*LN((V50+$E$22)/($E$32*V50+$E$22))+$E$23*V50*(1-$E$32)+$E$24*V50^2/2*(1-$E$32^2))</f>
        <v>796.095388660919</v>
      </c>
      <c r="AB50" s="138" t="n">
        <f aca="false">$E$38*$E$13*$E$14*$E$16/$E$33*2/3*$E$20/PI()*($E$21*$E$22*LN((W50+$E$22)/($E$32*W50+$E$22))+$E$23*W50*(1-$E$32)+$E$24*W50^2/2*(1-$E$32^2))</f>
        <v>758.910965368105</v>
      </c>
      <c r="AC50" s="138" t="n">
        <f aca="false">$E$38*$E$13*$E$14*$E$16/$E$33*2/3*$E$20/PI()*($E$21*$E$22*LN((X50+$E$22)/($E$32*X50+$E$22))+$E$23*X50*(1-$E$32)+$E$24*X50^2/2*(1-$E$32^2))</f>
        <v>700.960145907595</v>
      </c>
      <c r="AD50" s="138" t="n">
        <f aca="false">$E$38*$E$13*$E$14*$E$16/$E$33*2/3*$E$20/PI()*($E$21*$E$22*LN((Y50+$E$22)/($E$32*Y50+$E$22))+$E$23*Y50*(1-$E$32)+$E$24*Y50^2/2*(1-$E$32^2))</f>
        <v>622.169592890878</v>
      </c>
      <c r="AE50" s="147" t="n">
        <f aca="false">1/9/PI()*$E$20/$E$33*$E$27^2*U50*(3*U50+4*$E$26)/($E$25*$E$26*$E$13*$E$14*$E$16*16*$E$4^2*$E$5^2)</f>
        <v>33.2012099813852</v>
      </c>
      <c r="AF50" s="148" t="n">
        <f aca="false">1/9/PI()*$E$20/$E$33*$E$27^2*V50*(3*V50+4*$E$26)/($E$25*$E$26*$E$13*$E$14*$E$16*16*$E$4^2*$E$5^2)</f>
        <v>24.7142981294753</v>
      </c>
      <c r="AG50" s="148" t="n">
        <f aca="false">1/9/PI()*$E$20/$E$33*$E$27^2*W50*(3*W50+4*$E$26)/($E$25*$E$26*$E$13*$E$14*$E$16*16*$E$4^2*$E$5^2)</f>
        <v>17.5066335306744</v>
      </c>
      <c r="AH50" s="148" t="n">
        <f aca="false">1/9/PI()*$E$20/$E$33*$E$27^2*X50*(3*X50+4*$E$26)/($E$25*$E$26*$E$13*$E$14*$E$16*16*$E$4^2*$E$5^2)</f>
        <v>11.580235880874</v>
      </c>
      <c r="AI50" s="149" t="n">
        <f aca="false">1/9/PI()*$E$20/$E$33*$E$27^2*Y50*(3*Y50+4*$E$26)/($E$25*$E$26*$E$13*$E$14*$E$16*16*$E$4^2*$E$5^2)</f>
        <v>6.93979884048643</v>
      </c>
      <c r="AJ50" s="2"/>
      <c r="BY50" s="0"/>
    </row>
    <row r="51" customFormat="false" ht="16.5" hidden="false" customHeight="false" outlineLevel="0" collapsed="false">
      <c r="A51" s="26" t="n">
        <v>9</v>
      </c>
      <c r="B51" s="30" t="n">
        <v>-3.80602966762159</v>
      </c>
      <c r="C51" s="27" t="n">
        <v>263.263876227007</v>
      </c>
      <c r="D51" s="30" t="n">
        <v>-0.904780138737695</v>
      </c>
      <c r="E51" s="30" t="n">
        <f aca="false">SQRT(B51^2+D51^2)</f>
        <v>3.91209520976547</v>
      </c>
      <c r="F51" s="142" t="n">
        <f aca="false">-B51*$E$28*(1-$E$32)/$E$29/$E$33</f>
        <v>0.634338277936931</v>
      </c>
      <c r="G51" s="97" t="n">
        <f aca="false">C51*$E$28*(1-$E$32)/$E$29/$E$33</f>
        <v>43.8773127045012</v>
      </c>
      <c r="H51" s="143" t="n">
        <f aca="false">-D51*$E$28*(1-$E$32)/$E$29/$E$33</f>
        <v>0.150796689789616</v>
      </c>
      <c r="I51" s="143" t="n">
        <f aca="false">E51*$E$28*(1-$E$32)/$E$29/$E$33</f>
        <v>0.652015868294244</v>
      </c>
      <c r="J51" s="112" t="n">
        <f aca="false">E51*E$28/E$29</f>
        <v>3.91209520976547</v>
      </c>
      <c r="K51" s="31" t="n">
        <f aca="false">E$35*E$13/120*F51^2/E$7*E$6*E$9*(E$9-1)*E$4/E$5</f>
        <v>168.324913518053</v>
      </c>
      <c r="L51" s="31" t="n">
        <f aca="false">E$36*E$13/6*F51^2/E$8*E$6*E$4/E$5*(1+(G51*E$4/F51)^2/15)</f>
        <v>1088.63766564813</v>
      </c>
      <c r="M51" s="96" t="n">
        <f aca="false">E$37*E$13/8*H51^2/E$8*E$6*E$5/E$4</f>
        <v>0.276255997242317</v>
      </c>
      <c r="N51" s="31" t="n">
        <f aca="false">E$13*E$14*(E$11/E$10)^2*J51*(1-E$32)/E$33^2*(E$19/2/PI())^2/E$18*LN((E$17+E$18*J51)/(E$17+E$18*E$32*J51))</f>
        <v>151.824241210461</v>
      </c>
      <c r="O51" s="31" t="n">
        <f aca="false">(Z51+AA51+AB51+AC51+AD51)/5</f>
        <v>739.503676248231</v>
      </c>
      <c r="P51" s="27" t="n">
        <f aca="false">(AE51+AF51+AG51+AH51+AI51)/5</f>
        <v>18.9029209984912</v>
      </c>
      <c r="Q51" s="111" t="n">
        <f aca="false">SUM(K51:P51)</f>
        <v>2167.46967362061</v>
      </c>
      <c r="R51" s="133" t="n">
        <f aca="false">K$32*(A52-A50)/2</f>
        <v>1.54185039021642E-005</v>
      </c>
      <c r="S51" s="134" t="n">
        <f aca="false">Q51*R51</f>
        <v>0.033419139620542</v>
      </c>
      <c r="T51" s="2"/>
      <c r="U51" s="144" t="n">
        <f aca="false">SQRT(($B51-$C51*0.8*$E$4)^2+$D51^2)*$E$28/$E$29</f>
        <v>5.49058109264147</v>
      </c>
      <c r="V51" s="145" t="n">
        <f aca="false">SQRT(($B51-$C51*0.4*$E$4)^2+$D51^2)*$E$28/$E$29</f>
        <v>4.69870942817545</v>
      </c>
      <c r="W51" s="145" t="n">
        <f aca="false">SQRT(($B51)^2+$D51^2)*$E$28/$E$29</f>
        <v>3.91209520976547</v>
      </c>
      <c r="X51" s="145" t="n">
        <f aca="false">SQRT(($B51+$C51*0.4*$E$4)^2+$D51^2)*$E$28/$E$29</f>
        <v>3.13469881398629</v>
      </c>
      <c r="Y51" s="146" t="n">
        <f aca="false">SQRT(($B51+$C51*0.8*$E$4)^2+$D51^2)*$E$28/$E$29</f>
        <v>2.37558697227365</v>
      </c>
      <c r="Z51" s="138" t="n">
        <f aca="false">$E$38*$E$13*$E$14*$E$16/$E$33*2/3*$E$20/PI()*($E$21*$E$22*LN((U51+$E$22)/($E$32*U51+$E$22))+$E$23*U51*(1-$E$32)+$E$24*U51^2/2*(1-$E$32^2))</f>
        <v>812.671808519103</v>
      </c>
      <c r="AA51" s="138" t="n">
        <f aca="false">$E$38*$E$13*$E$14*$E$16/$E$33*2/3*$E$20/PI()*($E$21*$E$22*LN((V51+$E$22)/($E$32*V51+$E$22))+$E$23*V51*(1-$E$32)+$E$24*V51^2/2*(1-$E$32^2))</f>
        <v>796.391786340416</v>
      </c>
      <c r="AB51" s="138" t="n">
        <f aca="false">$E$38*$E$13*$E$14*$E$16/$E$33*2/3*$E$20/PI()*($E$21*$E$22*LN((W51+$E$22)/($E$32*W51+$E$22))+$E$23*W51*(1-$E$32)+$E$24*W51^2/2*(1-$E$32^2))</f>
        <v>759.741457030987</v>
      </c>
      <c r="AC51" s="138" t="n">
        <f aca="false">$E$38*$E$13*$E$14*$E$16/$E$33*2/3*$E$20/PI()*($E$21*$E$22*LN((X51+$E$22)/($E$32*X51+$E$22))+$E$23*X51*(1-$E$32)+$E$24*X51^2/2*(1-$E$32^2))</f>
        <v>702.791666770682</v>
      </c>
      <c r="AD51" s="138" t="n">
        <f aca="false">$E$38*$E$13*$E$14*$E$16/$E$33*2/3*$E$20/PI()*($E$21*$E$22*LN((Y51+$E$22)/($E$32*Y51+$E$22))+$E$23*Y51*(1-$E$32)+$E$24*Y51^2/2*(1-$E$32^2))</f>
        <v>625.921662579969</v>
      </c>
      <c r="AE51" s="147" t="n">
        <f aca="false">1/9/PI()*$E$20/$E$33*$E$27^2*U51*(3*U51+4*$E$26)/($E$25*$E$26*$E$13*$E$14*$E$16*16*$E$4^2*$E$5^2)</f>
        <v>33.2584756571036</v>
      </c>
      <c r="AF51" s="148" t="n">
        <f aca="false">1/9/PI()*$E$20/$E$33*$E$27^2*V51*(3*V51+4*$E$26)/($E$25*$E$26*$E$13*$E$14*$E$16*16*$E$4^2*$E$5^2)</f>
        <v>24.8013978643617</v>
      </c>
      <c r="AG51" s="148" t="n">
        <f aca="false">1/9/PI()*$E$20/$E$33*$E$27^2*W51*(3*W51+4*$E$26)/($E$25*$E$26*$E$13*$E$14*$E$16*16*$E$4^2*$E$5^2)</f>
        <v>17.6219869221948</v>
      </c>
      <c r="AH51" s="148" t="n">
        <f aca="false">1/9/PI()*$E$20/$E$33*$E$27^2*X51*(3*X51+4*$E$26)/($E$25*$E$26*$E$13*$E$14*$E$16*16*$E$4^2*$E$5^2)</f>
        <v>11.7228402532607</v>
      </c>
      <c r="AI51" s="149" t="n">
        <f aca="false">1/9/PI()*$E$20/$E$33*$E$27^2*Y51*(3*Y51+4*$E$26)/($E$25*$E$26*$E$13*$E$14*$E$16*16*$E$4^2*$E$5^2)</f>
        <v>7.10990429553528</v>
      </c>
      <c r="AJ51" s="2"/>
      <c r="BY51" s="0"/>
    </row>
    <row r="52" customFormat="false" ht="16.5" hidden="false" customHeight="false" outlineLevel="0" collapsed="false">
      <c r="A52" s="26" t="n">
        <v>10</v>
      </c>
      <c r="B52" s="30" t="n">
        <v>-3.79232070386983</v>
      </c>
      <c r="C52" s="27" t="n">
        <v>263.632854049053</v>
      </c>
      <c r="D52" s="30" t="n">
        <v>-1.01998939318057</v>
      </c>
      <c r="E52" s="30" t="n">
        <f aca="false">SQRT(B52^2+D52^2)</f>
        <v>3.92709494196418</v>
      </c>
      <c r="F52" s="142" t="n">
        <f aca="false">-B52*$E$28*(1-$E$32)/$E$29/$E$33</f>
        <v>0.632053450644972</v>
      </c>
      <c r="G52" s="97" t="n">
        <f aca="false">C52*$E$28*(1-$E$32)/$E$29/$E$33</f>
        <v>43.9388090081755</v>
      </c>
      <c r="H52" s="143" t="n">
        <f aca="false">-D52*$E$28*(1-$E$32)/$E$29/$E$33</f>
        <v>0.169998232196761</v>
      </c>
      <c r="I52" s="143" t="n">
        <f aca="false">E52*$E$28*(1-$E$32)/$E$29/$E$33</f>
        <v>0.654515823660697</v>
      </c>
      <c r="J52" s="112" t="n">
        <f aca="false">E52*E$28/E$29</f>
        <v>3.92709494196418</v>
      </c>
      <c r="K52" s="31" t="n">
        <f aca="false">E$35*E$13/120*F52^2/E$7*E$6*E$9*(E$9-1)*E$4/E$5</f>
        <v>167.114516053539</v>
      </c>
      <c r="L52" s="31" t="n">
        <f aca="false">E$36*E$13/6*F52^2/E$8*E$6*E$4/E$5*(1+(G52*E$4/F52)^2/15)</f>
        <v>1081.00844581035</v>
      </c>
      <c r="M52" s="96" t="n">
        <f aca="false">E$37*E$13/8*H52^2/E$8*E$6*E$5/E$4</f>
        <v>0.351088746207828</v>
      </c>
      <c r="N52" s="31" t="n">
        <f aca="false">E$13*E$14*(E$11/E$10)^2*J52*(1-E$32)/E$33^2*(E$19/2/PI())^2/E$18*LN((E$17+E$18*J52)/(E$17+E$18*E$32*J52))</f>
        <v>152.830637340723</v>
      </c>
      <c r="O52" s="31" t="n">
        <f aca="false">(Z52+AA52+AB52+AC52+AD52)/5</f>
        <v>740.870501148358</v>
      </c>
      <c r="P52" s="27" t="n">
        <f aca="false">(AE52+AF52+AG52+AH52+AI52)/5</f>
        <v>19.0337216430109</v>
      </c>
      <c r="Q52" s="111" t="n">
        <f aca="false">SUM(K52:P52)</f>
        <v>2161.20891074219</v>
      </c>
      <c r="R52" s="133" t="n">
        <f aca="false">K$32*(A53-A51)/2</f>
        <v>1.54185039021642E-005</v>
      </c>
      <c r="S52" s="134" t="n">
        <f aca="false">Q52*R52</f>
        <v>0.0333226080236705</v>
      </c>
      <c r="T52" s="2"/>
      <c r="U52" s="144" t="n">
        <f aca="false">SQRT(($B52-$C52*0.8*$E$4)^2+$D52^2)*$E$28/$E$29</f>
        <v>5.49948300469575</v>
      </c>
      <c r="V52" s="145" t="n">
        <f aca="false">SQRT(($B52-$C52*0.4*$E$4)^2+$D52^2)*$E$28/$E$29</f>
        <v>4.70996420971606</v>
      </c>
      <c r="W52" s="145" t="n">
        <f aca="false">SQRT(($B52)^2+$D52^2)*$E$28/$E$29</f>
        <v>3.92709494196418</v>
      </c>
      <c r="X52" s="145" t="n">
        <f aca="false">SQRT(($B52+$C52*0.4*$E$4)^2+$D52^2)*$E$28/$E$29</f>
        <v>3.15582775165578</v>
      </c>
      <c r="Y52" s="146" t="n">
        <f aca="false">SQRT(($B52+$C52*0.8*$E$4)^2+$D52^2)*$E$28/$E$29</f>
        <v>2.4073398600045</v>
      </c>
      <c r="Z52" s="138" t="n">
        <f aca="false">$E$38*$E$13*$E$14*$E$16/$E$33*2/3*$E$20/PI()*($E$21*$E$22*LN((U52+$E$22)/($E$32*U52+$E$22))+$E$23*U52*(1-$E$32)+$E$24*U52^2/2*(1-$E$32^2))</f>
        <v>812.738844013304</v>
      </c>
      <c r="AA52" s="138" t="n">
        <f aca="false">$E$38*$E$13*$E$14*$E$16/$E$33*2/3*$E$20/PI()*($E$21*$E$22*LN((V52+$E$22)/($E$32*V52+$E$22))+$E$23*V52*(1-$E$32)+$E$24*V52^2/2*(1-$E$32^2))</f>
        <v>796.766934117677</v>
      </c>
      <c r="AB52" s="138" t="n">
        <f aca="false">$E$38*$E$13*$E$14*$E$16/$E$33*2/3*$E$20/PI()*($E$21*$E$22*LN((W52+$E$22)/($E$32*W52+$E$22))+$E$23*W52*(1-$E$32)+$E$24*W52^2/2*(1-$E$32^2))</f>
        <v>760.634697387785</v>
      </c>
      <c r="AC52" s="138" t="n">
        <f aca="false">$E$38*$E$13*$E$14*$E$16/$E$33*2/3*$E$20/PI()*($E$21*$E$22*LN((X52+$E$22)/($E$32*X52+$E$22))+$E$23*X52*(1-$E$32)+$E$24*X52^2/2*(1-$E$32^2))</f>
        <v>704.621645343501</v>
      </c>
      <c r="AD52" s="138" t="n">
        <f aca="false">$E$38*$E$13*$E$14*$E$16/$E$33*2/3*$E$20/PI()*($E$21*$E$22*LN((Y52+$E$22)/($E$32*Y52+$E$22))+$E$23*Y52*(1-$E$32)+$E$24*Y52^2/2*(1-$E$32^2))</f>
        <v>629.590384879524</v>
      </c>
      <c r="AE52" s="147" t="n">
        <f aca="false">1/9/PI()*$E$20/$E$33*$E$27^2*U52*(3*U52+4*$E$26)/($E$25*$E$26*$E$13*$E$14*$E$16*16*$E$4^2*$E$5^2)</f>
        <v>33.3605596070055</v>
      </c>
      <c r="AF52" s="148" t="n">
        <f aca="false">1/9/PI()*$E$20/$E$33*$E$27^2*V52*(3*V52+4*$E$26)/($E$25*$E$26*$E$13*$E$14*$E$16*16*$E$4^2*$E$5^2)</f>
        <v>24.9129541881249</v>
      </c>
      <c r="AG52" s="148" t="n">
        <f aca="false">1/9/PI()*$E$20/$E$33*$E$27^2*W52*(3*W52+4*$E$26)/($E$25*$E$26*$E$13*$E$14*$E$16*16*$E$4^2*$E$5^2)</f>
        <v>17.7475028884758</v>
      </c>
      <c r="AH52" s="148" t="n">
        <f aca="false">1/9/PI()*$E$20/$E$33*$E$27^2*X52*(3*X52+4*$E$26)/($E$25*$E$26*$E$13*$E$14*$E$16*16*$E$4^2*$E$5^2)</f>
        <v>11.8674538502237</v>
      </c>
      <c r="AI52" s="149" t="n">
        <f aca="false">1/9/PI()*$E$20/$E$33*$E$27^2*Y52*(3*Y52+4*$E$26)/($E$25*$E$26*$E$13*$E$14*$E$16*16*$E$4^2*$E$5^2)</f>
        <v>7.2801376812247</v>
      </c>
      <c r="AJ52" s="2"/>
      <c r="BY52" s="0"/>
    </row>
    <row r="53" customFormat="false" ht="16.5" hidden="false" customHeight="false" outlineLevel="0" collapsed="false">
      <c r="A53" s="26" t="n">
        <v>11</v>
      </c>
      <c r="B53" s="30" t="n">
        <v>-3.76958048800288</v>
      </c>
      <c r="C53" s="27" t="n">
        <v>263.627599076716</v>
      </c>
      <c r="D53" s="30" t="n">
        <v>-1.13671526830277</v>
      </c>
      <c r="E53" s="30" t="n">
        <f aca="false">SQRT(B53^2+D53^2)</f>
        <v>3.93723997957004</v>
      </c>
      <c r="F53" s="142" t="n">
        <f aca="false">-B53*$E$28*(1-$E$32)/$E$29/$E$33</f>
        <v>0.628263414667147</v>
      </c>
      <c r="G53" s="97" t="n">
        <f aca="false">C53*$E$28*(1-$E$32)/$E$29/$E$33</f>
        <v>43.9379331794527</v>
      </c>
      <c r="H53" s="143" t="n">
        <f aca="false">-D53*$E$28*(1-$E$32)/$E$29/$E$33</f>
        <v>0.189452544717129</v>
      </c>
      <c r="I53" s="143" t="n">
        <f aca="false">E53*$E$28*(1-$E$32)/$E$29/$E$33</f>
        <v>0.656206663261674</v>
      </c>
      <c r="J53" s="112" t="n">
        <f aca="false">E53*E$28/E$29</f>
        <v>3.93723997957004</v>
      </c>
      <c r="K53" s="31" t="n">
        <f aca="false">E$35*E$13/120*F53^2/E$7*E$6*E$9*(E$9-1)*E$4/E$5</f>
        <v>165.11635889682</v>
      </c>
      <c r="L53" s="31" t="n">
        <f aca="false">E$36*E$13/6*F53^2/E$8*E$6*E$4/E$5*(1+(G53*E$4/F53)^2/15)</f>
        <v>1068.32093783455</v>
      </c>
      <c r="M53" s="96" t="n">
        <f aca="false">E$37*E$13/8*H53^2/E$8*E$6*E$5/E$4</f>
        <v>0.43604266427755</v>
      </c>
      <c r="N53" s="31" t="n">
        <f aca="false">E$13*E$14*(E$11/E$10)^2*J53*(1-E$32)/E$33^2*(E$19/2/PI())^2/E$18*LN((E$17+E$18*J53)/(E$17+E$18*E$32*J53))</f>
        <v>153.512656890732</v>
      </c>
      <c r="O53" s="31" t="n">
        <f aca="false">(Z53+AA53+AB53+AC53+AD53)/5</f>
        <v>742.060047347621</v>
      </c>
      <c r="P53" s="27" t="n">
        <f aca="false">(AE53+AF53+AG53+AH53+AI53)/5</f>
        <v>19.1207245916891</v>
      </c>
      <c r="Q53" s="111" t="n">
        <f aca="false">SUM(K53:P53)</f>
        <v>2148.56676822569</v>
      </c>
      <c r="R53" s="133" t="n">
        <f aca="false">K$32*(A54-A52)/2</f>
        <v>1.54185039021642E-005</v>
      </c>
      <c r="S53" s="134" t="n">
        <f aca="false">Q53*R53</f>
        <v>0.0331276850999481</v>
      </c>
      <c r="T53" s="2"/>
      <c r="U53" s="144" t="n">
        <f aca="false">SQRT(($B53-$C53*0.8*$E$4)^2+$D53^2)*$E$28/$E$29</f>
        <v>5.5000407842431</v>
      </c>
      <c r="V53" s="145" t="n">
        <f aca="false">SQRT(($B53-$C53*0.4*$E$4)^2+$D53^2)*$E$28/$E$29</f>
        <v>4.71452525585844</v>
      </c>
      <c r="W53" s="145" t="n">
        <f aca="false">SQRT(($B53)^2+$D53^2)*$E$28/$E$29</f>
        <v>3.93723997957004</v>
      </c>
      <c r="X53" s="145" t="n">
        <f aca="false">SQRT(($B53+$C53*0.4*$E$4)^2+$D53^2)*$E$28/$E$29</f>
        <v>3.17423682703896</v>
      </c>
      <c r="Y53" s="146" t="n">
        <f aca="false">SQRT(($B53+$C53*0.8*$E$4)^2+$D53^2)*$E$28/$E$29</f>
        <v>2.4389568918585</v>
      </c>
      <c r="Z53" s="138" t="n">
        <f aca="false">$E$38*$E$13*$E$14*$E$16/$E$33*2/3*$E$20/PI()*($E$21*$E$22*LN((U53+$E$22)/($E$32*U53+$E$22))+$E$23*U53*(1-$E$32)+$E$24*U53^2/2*(1-$E$32^2))</f>
        <v>812.742958935794</v>
      </c>
      <c r="AA53" s="138" t="n">
        <f aca="false">$E$38*$E$13*$E$14*$E$16/$E$33*2/3*$E$20/PI()*($E$21*$E$22*LN((V53+$E$22)/($E$32*V53+$E$22))+$E$23*V53*(1-$E$32)+$E$24*V53^2/2*(1-$E$32^2))</f>
        <v>796.917776250114</v>
      </c>
      <c r="AB53" s="138" t="n">
        <f aca="false">$E$38*$E$13*$E$14*$E$16/$E$33*2/3*$E$20/PI()*($E$21*$E$22*LN((W53+$E$22)/($E$32*W53+$E$22))+$E$23*W53*(1-$E$32)+$E$24*W53^2/2*(1-$E$32^2))</f>
        <v>761.23450388108</v>
      </c>
      <c r="AC53" s="138" t="n">
        <f aca="false">$E$38*$E$13*$E$14*$E$16/$E$33*2/3*$E$20/PI()*($E$21*$E$22*LN((X53+$E$22)/($E$32*X53+$E$22))+$E$23*X53*(1-$E$32)+$E$24*X53^2/2*(1-$E$32^2))</f>
        <v>706.202901760417</v>
      </c>
      <c r="AD53" s="138" t="n">
        <f aca="false">$E$38*$E$13*$E$14*$E$16/$E$33*2/3*$E$20/PI()*($E$21*$E$22*LN((Y53+$E$22)/($E$32*Y53+$E$22))+$E$23*Y53*(1-$E$32)+$E$24*Y53^2/2*(1-$E$32^2))</f>
        <v>633.202095910698</v>
      </c>
      <c r="AE53" s="147" t="n">
        <f aca="false">1/9/PI()*$E$20/$E$33*$E$27^2*U53*(3*U53+4*$E$26)/($E$25*$E$26*$E$13*$E$14*$E$16*16*$E$4^2*$E$5^2)</f>
        <v>33.366961214587</v>
      </c>
      <c r="AF53" s="148" t="n">
        <f aca="false">1/9/PI()*$E$20/$E$33*$E$27^2*V53*(3*V53+4*$E$26)/($E$25*$E$26*$E$13*$E$14*$E$16*16*$E$4^2*$E$5^2)</f>
        <v>24.9582338100808</v>
      </c>
      <c r="AG53" s="148" t="n">
        <f aca="false">1/9/PI()*$E$20/$E$33*$E$27^2*W53*(3*W53+4*$E$26)/($E$25*$E$26*$E$13*$E$14*$E$16*16*$E$4^2*$E$5^2)</f>
        <v>17.8326463072937</v>
      </c>
      <c r="AH53" s="148" t="n">
        <f aca="false">1/9/PI()*$E$20/$E$33*$E$27^2*X53*(3*X53+4*$E$26)/($E$25*$E$26*$E$13*$E$14*$E$16*16*$E$4^2*$E$5^2)</f>
        <v>11.9941678410485</v>
      </c>
      <c r="AI53" s="149" t="n">
        <f aca="false">1/9/PI()*$E$20/$E$33*$E$27^2*Y53*(3*Y53+4*$E$26)/($E$25*$E$26*$E$13*$E$14*$E$16*16*$E$4^2*$E$5^2)</f>
        <v>7.45161378543531</v>
      </c>
      <c r="AJ53" s="2"/>
      <c r="BY53" s="0"/>
    </row>
    <row r="54" customFormat="false" ht="16.5" hidden="false" customHeight="false" outlineLevel="0" collapsed="false">
      <c r="A54" s="26" t="n">
        <v>12</v>
      </c>
      <c r="B54" s="30" t="n">
        <v>-3.75079728838181</v>
      </c>
      <c r="C54" s="27" t="n">
        <v>263.191760068105</v>
      </c>
      <c r="D54" s="30" t="n">
        <v>-1.25187619111619</v>
      </c>
      <c r="E54" s="30" t="n">
        <f aca="false">SQRT(B54^2+D54^2)</f>
        <v>3.9541970482534</v>
      </c>
      <c r="F54" s="142" t="n">
        <f aca="false">-B54*$E$28*(1-$E$32)/$E$29/$E$33</f>
        <v>0.625132881396968</v>
      </c>
      <c r="G54" s="97" t="n">
        <f aca="false">C54*$E$28*(1-$E$32)/$E$29/$E$33</f>
        <v>43.8652933446842</v>
      </c>
      <c r="H54" s="143" t="n">
        <f aca="false">-D54*$E$28*(1-$E$32)/$E$29/$E$33</f>
        <v>0.208646031852698</v>
      </c>
      <c r="I54" s="143" t="n">
        <f aca="false">E54*$E$28*(1-$E$32)/$E$29/$E$33</f>
        <v>0.659032841375566</v>
      </c>
      <c r="J54" s="112" t="n">
        <f aca="false">E54*E$28/E$29</f>
        <v>3.9541970482534</v>
      </c>
      <c r="K54" s="31" t="n">
        <f aca="false">E$35*E$13/120*F54^2/E$7*E$6*E$9*(E$9-1)*E$4/E$5</f>
        <v>163.474963190888</v>
      </c>
      <c r="L54" s="31" t="n">
        <f aca="false">E$36*E$13/6*F54^2/E$8*E$6*E$4/E$5*(1+(G54*E$4/F54)^2/15)</f>
        <v>1057.83342486071</v>
      </c>
      <c r="M54" s="96" t="n">
        <f aca="false">E$37*E$13/8*H54^2/E$8*E$6*E$5/E$4</f>
        <v>0.528869299643458</v>
      </c>
      <c r="N54" s="31" t="n">
        <f aca="false">E$13*E$14*(E$11/E$10)^2*J54*(1-E$32)/E$33^2*(E$19/2/PI())^2/E$18*LN((E$17+E$18*J54)/(E$17+E$18*E$32*J54))</f>
        <v>154.655045746048</v>
      </c>
      <c r="O54" s="31" t="n">
        <f aca="false">(Z54+AA54+AB54+AC54+AD54)/5</f>
        <v>743.730420710243</v>
      </c>
      <c r="P54" s="27" t="n">
        <f aca="false">(AE54+AF54+AG54+AH54+AI54)/5</f>
        <v>19.261199261859</v>
      </c>
      <c r="Q54" s="111" t="n">
        <f aca="false">SUM(K54:P54)</f>
        <v>2139.48392306939</v>
      </c>
      <c r="R54" s="133" t="n">
        <f aca="false">K$32*(A55-A53)/2</f>
        <v>1.54185039021642E-005</v>
      </c>
      <c r="S54" s="134" t="n">
        <f aca="false">Q54*R54</f>
        <v>0.032987641216463</v>
      </c>
      <c r="T54" s="2"/>
      <c r="U54" s="144" t="n">
        <f aca="false">SQRT(($B54-$C54*0.8*$E$4)^2+$D54^2)*$E$28/$E$29</f>
        <v>5.50410281339083</v>
      </c>
      <c r="V54" s="145" t="n">
        <f aca="false">SQRT(($B54-$C54*0.4*$E$4)^2+$D54^2)*$E$28/$E$29</f>
        <v>4.72420906090756</v>
      </c>
      <c r="W54" s="145" t="n">
        <f aca="false">SQRT(($B54)^2+$D54^2)*$E$28/$E$29</f>
        <v>3.9541970482534</v>
      </c>
      <c r="X54" s="145" t="n">
        <f aca="false">SQRT(($B54+$C54*0.4*$E$4)^2+$D54^2)*$E$28/$E$29</f>
        <v>3.20120554106437</v>
      </c>
      <c r="Y54" s="146" t="n">
        <f aca="false">SQRT(($B54+$C54*0.8*$E$4)^2+$D54^2)*$E$28/$E$29</f>
        <v>2.48078195541993</v>
      </c>
      <c r="Z54" s="138" t="n">
        <f aca="false">$E$38*$E$13*$E$14*$E$16/$E$33*2/3*$E$20/PI()*($E$21*$E$22*LN((U54+$E$22)/($E$32*U54+$E$22))+$E$23*U54*(1-$E$32)+$E$24*U54^2/2*(1-$E$32^2))</f>
        <v>812.772622099428</v>
      </c>
      <c r="AA54" s="138" t="n">
        <f aca="false">$E$38*$E$13*$E$14*$E$16/$E$33*2/3*$E$20/PI()*($E$21*$E$22*LN((V54+$E$22)/($E$32*V54+$E$22))+$E$23*V54*(1-$E$32)+$E$24*V54^2/2*(1-$E$32^2))</f>
        <v>797.235766100922</v>
      </c>
      <c r="AB54" s="138" t="n">
        <f aca="false">$E$38*$E$13*$E$14*$E$16/$E$33*2/3*$E$20/PI()*($E$21*$E$22*LN((W54+$E$22)/($E$32*W54+$E$22))+$E$23*W54*(1-$E$32)+$E$24*W54^2/2*(1-$E$32^2))</f>
        <v>762.229255601903</v>
      </c>
      <c r="AC54" s="138" t="n">
        <f aca="false">$E$38*$E$13*$E$14*$E$16/$E$33*2/3*$E$20/PI()*($E$21*$E$22*LN((X54+$E$22)/($E$32*X54+$E$22))+$E$23*X54*(1-$E$32)+$E$24*X54^2/2*(1-$E$32^2))</f>
        <v>708.49733006797</v>
      </c>
      <c r="AD54" s="138" t="n">
        <f aca="false">$E$38*$E$13*$E$14*$E$16/$E$33*2/3*$E$20/PI()*($E$21*$E$22*LN((Y54+$E$22)/($E$32*Y54+$E$22))+$E$23*Y54*(1-$E$32)+$E$24*Y54^2/2*(1-$E$32^2))</f>
        <v>637.91712968099</v>
      </c>
      <c r="AE54" s="147" t="n">
        <f aca="false">1/9/PI()*$E$20/$E$33*$E$27^2*U54*(3*U54+4*$E$26)/($E$25*$E$26*$E$13*$E$14*$E$16*16*$E$4^2*$E$5^2)</f>
        <v>33.413599378533</v>
      </c>
      <c r="AF54" s="148" t="n">
        <f aca="false">1/9/PI()*$E$20/$E$33*$E$27^2*V54*(3*V54+4*$E$26)/($E$25*$E$26*$E$13*$E$14*$E$16*16*$E$4^2*$E$5^2)</f>
        <v>25.0545051440306</v>
      </c>
      <c r="AG54" s="148" t="n">
        <f aca="false">1/9/PI()*$E$20/$E$33*$E$27^2*W54*(3*W54+4*$E$26)/($E$25*$E$26*$E$13*$E$14*$E$16*16*$E$4^2*$E$5^2)</f>
        <v>17.9754126138521</v>
      </c>
      <c r="AH54" s="148" t="n">
        <f aca="false">1/9/PI()*$E$20/$E$33*$E$27^2*X54*(3*X54+4*$E$26)/($E$25*$E$26*$E$13*$E$14*$E$16*16*$E$4^2*$E$5^2)</f>
        <v>12.1810037648909</v>
      </c>
      <c r="AI54" s="149" t="n">
        <f aca="false">1/9/PI()*$E$20/$E$33*$E$27^2*Y54*(3*Y54+4*$E$26)/($E$25*$E$26*$E$13*$E$14*$E$16*16*$E$4^2*$E$5^2)</f>
        <v>7.68147540798847</v>
      </c>
      <c r="AJ54" s="2"/>
      <c r="BY54" s="0"/>
    </row>
    <row r="55" customFormat="false" ht="16.5" hidden="false" customHeight="false" outlineLevel="0" collapsed="false">
      <c r="A55" s="26" t="n">
        <v>13</v>
      </c>
      <c r="B55" s="30" t="n">
        <v>-3.72881501338079</v>
      </c>
      <c r="C55" s="27" t="n">
        <v>263.61902041897</v>
      </c>
      <c r="D55" s="30" t="n">
        <v>-1.36627604254425</v>
      </c>
      <c r="E55" s="30" t="n">
        <f aca="false">SQRT(B55^2+D55^2)</f>
        <v>3.97124308352489</v>
      </c>
      <c r="F55" s="142" t="n">
        <f aca="false">-B55*$E$28*(1-$E$32)/$E$29/$E$33</f>
        <v>0.621469168896798</v>
      </c>
      <c r="G55" s="97" t="n">
        <f aca="false">C55*$E$28*(1-$E$32)/$E$29/$E$33</f>
        <v>43.9365034031616</v>
      </c>
      <c r="H55" s="143" t="n">
        <f aca="false">-D55*$E$28*(1-$E$32)/$E$29/$E$33</f>
        <v>0.227712673757374</v>
      </c>
      <c r="I55" s="143" t="n">
        <f aca="false">E55*$E$28*(1-$E$32)/$E$29/$E$33</f>
        <v>0.661873847254149</v>
      </c>
      <c r="J55" s="112" t="n">
        <f aca="false">E55*E$28/E$29</f>
        <v>3.97124308352489</v>
      </c>
      <c r="K55" s="31" t="n">
        <f aca="false">E$35*E$13/120*F55^2/E$7*E$6*E$9*(E$9-1)*E$4/E$5</f>
        <v>161.564424727677</v>
      </c>
      <c r="L55" s="31" t="n">
        <f aca="false">E$36*E$13/6*F55^2/E$8*E$6*E$4/E$5*(1+(G55*E$4/F55)^2/15)</f>
        <v>1045.76767564555</v>
      </c>
      <c r="M55" s="96" t="n">
        <f aca="false">E$37*E$13/8*H55^2/E$8*E$6*E$5/E$4</f>
        <v>0.629944812425903</v>
      </c>
      <c r="N55" s="31" t="n">
        <f aca="false">E$13*E$14*(E$11/E$10)^2*J55*(1-E$32)/E$33^2*(E$19/2/PI())^2/E$18*LN((E$17+E$18*J55)/(E$17+E$18*E$32*J55))</f>
        <v>155.806468309359</v>
      </c>
      <c r="O55" s="31" t="n">
        <f aca="false">(Z55+AA55+AB55+AC55+AD55)/5</f>
        <v>745.308690130635</v>
      </c>
      <c r="P55" s="27" t="n">
        <f aca="false">(AE55+AF55+AG55+AH55+AI55)/5</f>
        <v>19.4115565982597</v>
      </c>
      <c r="Q55" s="111" t="n">
        <f aca="false">SUM(K55:P55)</f>
        <v>2128.48876022391</v>
      </c>
      <c r="R55" s="133" t="n">
        <f aca="false">K$32*(A56-A54)/2</f>
        <v>1.54185039021642E-005</v>
      </c>
      <c r="S55" s="134" t="n">
        <f aca="false">Q55*R55</f>
        <v>0.032818112255225</v>
      </c>
      <c r="T55" s="2"/>
      <c r="U55" s="144" t="n">
        <f aca="false">SQRT(($B55-$C55*0.8*$E$4)^2+$D55^2)*$E$28/$E$29</f>
        <v>5.51247647359065</v>
      </c>
      <c r="V55" s="145" t="n">
        <f aca="false">SQRT(($B55-$C55*0.4*$E$4)^2+$D55^2)*$E$28/$E$29</f>
        <v>4.73600266674673</v>
      </c>
      <c r="W55" s="145" t="n">
        <f aca="false">SQRT(($B55)^2+$D55^2)*$E$28/$E$29</f>
        <v>3.97124308352489</v>
      </c>
      <c r="X55" s="145" t="n">
        <f aca="false">SQRT(($B55+$C55*0.4*$E$4)^2+$D55^2)*$E$28/$E$29</f>
        <v>3.22653807957179</v>
      </c>
      <c r="Y55" s="146" t="n">
        <f aca="false">SQRT(($B55+$C55*0.8*$E$4)^2+$D55^2)*$E$28/$E$29</f>
        <v>2.51973219030904</v>
      </c>
      <c r="Z55" s="138" t="n">
        <f aca="false">$E$38*$E$13*$E$14*$E$16/$E$33*2/3*$E$20/PI()*($E$21*$E$22*LN((U55+$E$22)/($E$32*U55+$E$22))+$E$23*U55*(1-$E$32)+$E$24*U55^2/2*(1-$E$32^2))</f>
        <v>812.832085717821</v>
      </c>
      <c r="AA55" s="138" t="n">
        <f aca="false">$E$38*$E$13*$E$14*$E$16/$E$33*2/3*$E$20/PI()*($E$21*$E$22*LN((V55+$E$22)/($E$32*V55+$E$22))+$E$23*V55*(1-$E$32)+$E$24*V55^2/2*(1-$E$32^2))</f>
        <v>797.618866536015</v>
      </c>
      <c r="AB55" s="138" t="n">
        <f aca="false">$E$38*$E$13*$E$14*$E$16/$E$33*2/3*$E$20/PI()*($E$21*$E$22*LN((W55+$E$22)/($E$32*W55+$E$22))+$E$23*W55*(1-$E$32)+$E$24*W55^2/2*(1-$E$32^2))</f>
        <v>763.219392320155</v>
      </c>
      <c r="AC55" s="138" t="n">
        <f aca="false">$E$38*$E$13*$E$14*$E$16/$E$33*2/3*$E$20/PI()*($E$21*$E$22*LN((X55+$E$22)/($E$32*X55+$E$22))+$E$23*X55*(1-$E$32)+$E$24*X55^2/2*(1-$E$32^2))</f>
        <v>710.628732904205</v>
      </c>
      <c r="AD55" s="138" t="n">
        <f aca="false">$E$38*$E$13*$E$14*$E$16/$E$33*2/3*$E$20/PI()*($E$21*$E$22*LN((Y55+$E$22)/($E$32*Y55+$E$22))+$E$23*Y55*(1-$E$32)+$E$24*Y55^2/2*(1-$E$32^2))</f>
        <v>642.244373174978</v>
      </c>
      <c r="AE55" s="147" t="n">
        <f aca="false">1/9/PI()*$E$20/$E$33*$E$27^2*U55*(3*U55+4*$E$26)/($E$25*$E$26*$E$13*$E$14*$E$16*16*$E$4^2*$E$5^2)</f>
        <v>33.509843952306</v>
      </c>
      <c r="AF55" s="148" t="n">
        <f aca="false">1/9/PI()*$E$20/$E$33*$E$27^2*V55*(3*V55+4*$E$26)/($E$25*$E$26*$E$13*$E$14*$E$16*16*$E$4^2*$E$5^2)</f>
        <v>25.1720002032402</v>
      </c>
      <c r="AG55" s="148" t="n">
        <f aca="false">1/9/PI()*$E$20/$E$33*$E$27^2*W55*(3*W55+4*$E$26)/($E$25*$E$26*$E$13*$E$14*$E$16*16*$E$4^2*$E$5^2)</f>
        <v>18.1194981709437</v>
      </c>
      <c r="AH55" s="148" t="n">
        <f aca="false">1/9/PI()*$E$20/$E$33*$E$27^2*X55*(3*X55+4*$E$26)/($E$25*$E$26*$E$13*$E$14*$E$16*16*$E$4^2*$E$5^2)</f>
        <v>12.3578078980554</v>
      </c>
      <c r="AI55" s="149" t="n">
        <f aca="false">1/9/PI()*$E$20/$E$33*$E$27^2*Y55*(3*Y55+4*$E$26)/($E$25*$E$26*$E$13*$E$14*$E$16*16*$E$4^2*$E$5^2)</f>
        <v>7.89863276675324</v>
      </c>
      <c r="AJ55" s="2"/>
      <c r="BY55" s="0"/>
    </row>
    <row r="56" customFormat="false" ht="16.5" hidden="false" customHeight="false" outlineLevel="0" collapsed="false">
      <c r="A56" s="26" t="n">
        <v>14</v>
      </c>
      <c r="B56" s="30" t="n">
        <v>-3.70205158691565</v>
      </c>
      <c r="C56" s="27" t="n">
        <v>263.669243657558</v>
      </c>
      <c r="D56" s="30" t="n">
        <v>-1.48164639879095</v>
      </c>
      <c r="E56" s="30" t="n">
        <f aca="false">SQRT(B56^2+D56^2)</f>
        <v>3.98753833877931</v>
      </c>
      <c r="F56" s="142" t="n">
        <f aca="false">-B56*$E$28*(1-$E$32)/$E$29/$E$33</f>
        <v>0.617008597819275</v>
      </c>
      <c r="G56" s="97" t="n">
        <f aca="false">C56*$E$28*(1-$E$32)/$E$29/$E$33</f>
        <v>43.9448739429263</v>
      </c>
      <c r="H56" s="143" t="n">
        <f aca="false">-D56*$E$28*(1-$E$32)/$E$29/$E$33</f>
        <v>0.246941066465158</v>
      </c>
      <c r="I56" s="143" t="n">
        <f aca="false">E56*$E$28*(1-$E$32)/$E$29/$E$33</f>
        <v>0.664589723129885</v>
      </c>
      <c r="J56" s="112" t="n">
        <f aca="false">E56*E$28/E$29</f>
        <v>3.98753833877931</v>
      </c>
      <c r="K56" s="31" t="n">
        <f aca="false">E$35*E$13/120*F56^2/E$7*E$6*E$9*(E$9-1)*E$4/E$5</f>
        <v>159.253502973693</v>
      </c>
      <c r="L56" s="31" t="n">
        <f aca="false">E$36*E$13/6*F56^2/E$8*E$6*E$4/E$5*(1+(G56*E$4/F56)^2/15)</f>
        <v>1031.10276332243</v>
      </c>
      <c r="M56" s="96" t="n">
        <f aca="false">E$37*E$13/8*H56^2/E$8*E$6*E$5/E$4</f>
        <v>0.740823477636377</v>
      </c>
      <c r="N56" s="31" t="n">
        <f aca="false">E$13*E$14*(E$11/E$10)^2*J56*(1-E$32)/E$33^2*(E$19/2/PI())^2/E$18*LN((E$17+E$18*J56)/(E$17+E$18*E$32*J56))</f>
        <v>156.910017473152</v>
      </c>
      <c r="O56" s="31" t="n">
        <f aca="false">(Z56+AA56+AB56+AC56+AD56)/5</f>
        <v>746.928069959745</v>
      </c>
      <c r="P56" s="27" t="n">
        <f aca="false">(AE56+AF56+AG56+AH56+AI56)/5</f>
        <v>19.5525612250071</v>
      </c>
      <c r="Q56" s="111" t="n">
        <f aca="false">SUM(K56:P56)</f>
        <v>2114.48773843166</v>
      </c>
      <c r="R56" s="133" t="n">
        <f aca="false">K$32*(A57-A55)/2</f>
        <v>1.54185039021642E-005</v>
      </c>
      <c r="S56" s="134" t="n">
        <f aca="false">Q56*R56</f>
        <v>0.0326022374460869</v>
      </c>
      <c r="T56" s="2"/>
      <c r="U56" s="144" t="n">
        <f aca="false">SQRT(($B56-$C56*0.8*$E$4)^2+$D56^2)*$E$28/$E$29</f>
        <v>5.51670946147364</v>
      </c>
      <c r="V56" s="145" t="n">
        <f aca="false">SQRT(($B56-$C56*0.4*$E$4)^2+$D56^2)*$E$28/$E$29</f>
        <v>4.74527788463166</v>
      </c>
      <c r="W56" s="145" t="n">
        <f aca="false">SQRT(($B56)^2+$D56^2)*$E$28/$E$29</f>
        <v>3.98753833877931</v>
      </c>
      <c r="X56" s="145" t="n">
        <f aca="false">SQRT(($B56+$C56*0.4*$E$4)^2+$D56^2)*$E$28/$E$29</f>
        <v>3.25307280657753</v>
      </c>
      <c r="Y56" s="146" t="n">
        <f aca="false">SQRT(($B56+$C56*0.8*$E$4)^2+$D56^2)*$E$28/$E$29</f>
        <v>2.56197662896297</v>
      </c>
      <c r="Z56" s="138" t="n">
        <f aca="false">$E$38*$E$13*$E$14*$E$16/$E$33*2/3*$E$20/PI()*($E$21*$E$22*LN((U56+$E$22)/($E$32*U56+$E$22))+$E$23*U56*(1-$E$32)+$E$24*U56^2/2*(1-$E$32^2))</f>
        <v>812.861281660854</v>
      </c>
      <c r="AA56" s="138" t="n">
        <f aca="false">$E$38*$E$13*$E$14*$E$16/$E$33*2/3*$E$20/PI()*($E$21*$E$22*LN((V56+$E$22)/($E$32*V56+$E$22))+$E$23*V56*(1-$E$32)+$E$24*V56^2/2*(1-$E$32^2))</f>
        <v>797.916944439946</v>
      </c>
      <c r="AB56" s="138" t="n">
        <f aca="false">$E$38*$E$13*$E$14*$E$16/$E$33*2/3*$E$20/PI()*($E$21*$E$22*LN((W56+$E$22)/($E$32*W56+$E$22))+$E$23*W56*(1-$E$32)+$E$24*W56^2/2*(1-$E$32^2))</f>
        <v>764.156709430405</v>
      </c>
      <c r="AC56" s="138" t="n">
        <f aca="false">$E$38*$E$13*$E$14*$E$16/$E$33*2/3*$E$20/PI()*($E$21*$E$22*LN((X56+$E$22)/($E$32*X56+$E$22))+$E$23*X56*(1-$E$32)+$E$24*X56^2/2*(1-$E$32^2))</f>
        <v>712.836606567542</v>
      </c>
      <c r="AD56" s="138" t="n">
        <f aca="false">$E$38*$E$13*$E$14*$E$16/$E$33*2/3*$E$20/PI()*($E$21*$E$22*LN((Y56+$E$22)/($E$32*Y56+$E$22))+$E$23*Y56*(1-$E$32)+$E$24*Y56^2/2*(1-$E$32^2))</f>
        <v>646.86880769998</v>
      </c>
      <c r="AE56" s="147" t="n">
        <f aca="false">1/9/PI()*$E$20/$E$33*$E$27^2*U56*(3*U56+4*$E$26)/($E$25*$E$26*$E$13*$E$14*$E$16*16*$E$4^2*$E$5^2)</f>
        <v>33.5585492623591</v>
      </c>
      <c r="AF56" s="148" t="n">
        <f aca="false">1/9/PI()*$E$20/$E$33*$E$27^2*V56*(3*V56+4*$E$26)/($E$25*$E$26*$E$13*$E$14*$E$16*16*$E$4^2*$E$5^2)</f>
        <v>25.2645978011671</v>
      </c>
      <c r="AG56" s="148" t="n">
        <f aca="false">1/9/PI()*$E$20/$E$33*$E$27^2*W56*(3*W56+4*$E$26)/($E$25*$E$26*$E$13*$E$14*$E$16*16*$E$4^2*$E$5^2)</f>
        <v>18.2577720779428</v>
      </c>
      <c r="AH56" s="148" t="n">
        <f aca="false">1/9/PI()*$E$20/$E$33*$E$27^2*X56*(3*X56+4*$E$26)/($E$25*$E$26*$E$13*$E$14*$E$16*16*$E$4^2*$E$5^2)</f>
        <v>12.5443564594378</v>
      </c>
      <c r="AI56" s="149" t="n">
        <f aca="false">1/9/PI()*$E$20/$E$33*$E$27^2*Y56*(3*Y56+4*$E$26)/($E$25*$E$26*$E$13*$E$14*$E$16*16*$E$4^2*$E$5^2)</f>
        <v>8.13753052412889</v>
      </c>
      <c r="AJ56" s="2"/>
      <c r="BY56" s="0"/>
    </row>
    <row r="57" customFormat="false" ht="16.5" hidden="false" customHeight="false" outlineLevel="0" collapsed="false">
      <c r="A57" s="26" t="n">
        <v>15</v>
      </c>
      <c r="B57" s="30" t="n">
        <v>-3.67126322235418</v>
      </c>
      <c r="C57" s="27" t="n">
        <v>263.435607755675</v>
      </c>
      <c r="D57" s="30" t="n">
        <v>-1.59712232399031</v>
      </c>
      <c r="E57" s="30" t="n">
        <f aca="false">SQRT(B57^2+D57^2)</f>
        <v>4.0036200326203</v>
      </c>
      <c r="F57" s="142" t="n">
        <f aca="false">-B57*$E$28*(1-$E$32)/$E$29/$E$33</f>
        <v>0.611877203725696</v>
      </c>
      <c r="G57" s="97" t="n">
        <f aca="false">C57*$E$28*(1-$E$32)/$E$29/$E$33</f>
        <v>43.9059346259459</v>
      </c>
      <c r="H57" s="143" t="n">
        <f aca="false">-D57*$E$28*(1-$E$32)/$E$29/$E$33</f>
        <v>0.266187053998384</v>
      </c>
      <c r="I57" s="143" t="n">
        <f aca="false">E57*$E$28*(1-$E$32)/$E$29/$E$33</f>
        <v>0.667270005436716</v>
      </c>
      <c r="J57" s="112" t="n">
        <f aca="false">E57*E$28/E$29</f>
        <v>4.0036200326203</v>
      </c>
      <c r="K57" s="31" t="n">
        <f aca="false">E$35*E$13/120*F57^2/E$7*E$6*E$9*(E$9-1)*E$4/E$5</f>
        <v>156.615632548887</v>
      </c>
      <c r="L57" s="31" t="n">
        <f aca="false">E$36*E$13/6*F57^2/E$8*E$6*E$4/E$5*(1+(G57*E$4/F57)^2/15)</f>
        <v>1014.31900577607</v>
      </c>
      <c r="M57" s="96" t="n">
        <f aca="false">E$37*E$13/8*H57^2/E$8*E$6*E$5/E$4</f>
        <v>0.860799404604146</v>
      </c>
      <c r="N57" s="31" t="n">
        <f aca="false">E$13*E$14*(E$11/E$10)^2*J57*(1-E$32)/E$33^2*(E$19/2/PI())^2/E$18*LN((E$17+E$18*J57)/(E$17+E$18*E$32*J57))</f>
        <v>158.001816804862</v>
      </c>
      <c r="O57" s="31" t="n">
        <f aca="false">(Z57+AA57+AB57+AC57+AD57)/5</f>
        <v>748.594321207256</v>
      </c>
      <c r="P57" s="27" t="n">
        <f aca="false">(AE57+AF57+AG57+AH57+AI57)/5</f>
        <v>19.6895901844913</v>
      </c>
      <c r="Q57" s="111" t="n">
        <f aca="false">SUM(K57:P57)</f>
        <v>2098.08116592618</v>
      </c>
      <c r="R57" s="133" t="n">
        <f aca="false">K$32*(A58-A56)/2</f>
        <v>1.54185039021642E-005</v>
      </c>
      <c r="S57" s="134" t="n">
        <f aca="false">Q57*R57</f>
        <v>0.03234927264389</v>
      </c>
      <c r="T57" s="2"/>
      <c r="U57" s="144" t="n">
        <f aca="false">SQRT(($B57-$C57*0.8*$E$4)^2+$D57^2)*$E$28/$E$29</f>
        <v>5.51799277587833</v>
      </c>
      <c r="V57" s="145" t="n">
        <f aca="false">SQRT(($B57-$C57*0.4*$E$4)^2+$D57^2)*$E$28/$E$29</f>
        <v>4.75290954072582</v>
      </c>
      <c r="W57" s="145" t="n">
        <f aca="false">SQRT(($B57)^2+$D57^2)*$E$28/$E$29</f>
        <v>4.0036200326203</v>
      </c>
      <c r="X57" s="145" t="n">
        <f aca="false">SQRT(($B57+$C57*0.4*$E$4)^2+$D57^2)*$E$28/$E$29</f>
        <v>3.28096282582927</v>
      </c>
      <c r="Y57" s="146" t="n">
        <f aca="false">SQRT(($B57+$C57*0.8*$E$4)^2+$D57^2)*$E$28/$E$29</f>
        <v>2.60717858976855</v>
      </c>
      <c r="Z57" s="138" t="n">
        <f aca="false">$E$38*$E$13*$E$14*$E$16/$E$33*2/3*$E$20/PI()*($E$21*$E$22*LN((U57+$E$22)/($E$32*U57+$E$22))+$E$23*U57*(1-$E$32)+$E$24*U57^2/2*(1-$E$32^2))</f>
        <v>812.870018430128</v>
      </c>
      <c r="AA57" s="138" t="n">
        <f aca="false">$E$38*$E$13*$E$14*$E$16/$E$33*2/3*$E$20/PI()*($E$21*$E$22*LN((V57+$E$22)/($E$32*V57+$E$22))+$E$23*V57*(1-$E$32)+$E$24*V57^2/2*(1-$E$32^2))</f>
        <v>798.160080404906</v>
      </c>
      <c r="AB57" s="138" t="n">
        <f aca="false">$E$38*$E$13*$E$14*$E$16/$E$33*2/3*$E$20/PI()*($E$21*$E$22*LN((W57+$E$22)/($E$32*W57+$E$22))+$E$23*W57*(1-$E$32)+$E$24*W57^2/2*(1-$E$32^2))</f>
        <v>765.072923699189</v>
      </c>
      <c r="AC57" s="138" t="n">
        <f aca="false">$E$38*$E$13*$E$14*$E$16/$E$33*2/3*$E$20/PI()*($E$21*$E$22*LN((X57+$E$22)/($E$32*X57+$E$22))+$E$23*X57*(1-$E$32)+$E$24*X57^2/2*(1-$E$32^2))</f>
        <v>715.130108443217</v>
      </c>
      <c r="AD57" s="138" t="n">
        <f aca="false">$E$38*$E$13*$E$14*$E$16/$E$33*2/3*$E$20/PI()*($E$21*$E$22*LN((Y57+$E$22)/($E$32*Y57+$E$22))+$E$23*Y57*(1-$E$32)+$E$24*Y57^2/2*(1-$E$32^2))</f>
        <v>651.73847505884</v>
      </c>
      <c r="AE57" s="147" t="n">
        <f aca="false">1/9/PI()*$E$20/$E$33*$E$27^2*U57*(3*U57+4*$E$26)/($E$25*$E$26*$E$13*$E$14*$E$16*16*$E$4^2*$E$5^2)</f>
        <v>33.5733222094059</v>
      </c>
      <c r="AF57" s="148" t="n">
        <f aca="false">1/9/PI()*$E$20/$E$33*$E$27^2*V57*(3*V57+4*$E$26)/($E$25*$E$26*$E$13*$E$14*$E$16*16*$E$4^2*$E$5^2)</f>
        <v>25.3409141072626</v>
      </c>
      <c r="AG57" s="148" t="n">
        <f aca="false">1/9/PI()*$E$20/$E$33*$E$27^2*W57*(3*W57+4*$E$26)/($E$25*$E$26*$E$13*$E$14*$E$16*16*$E$4^2*$E$5^2)</f>
        <v>18.3947460328935</v>
      </c>
      <c r="AH57" s="148" t="n">
        <f aca="false">1/9/PI()*$E$20/$E$33*$E$27^2*X57*(3*X57+4*$E$26)/($E$25*$E$26*$E$13*$E$14*$E$16*16*$E$4^2*$E$5^2)</f>
        <v>12.741926491727</v>
      </c>
      <c r="AI57" s="149" t="n">
        <f aca="false">1/9/PI()*$E$20/$E$33*$E$27^2*Y57*(3*Y57+4*$E$26)/($E$25*$E$26*$E$13*$E$14*$E$16*16*$E$4^2*$E$5^2)</f>
        <v>8.39704208116731</v>
      </c>
      <c r="AJ57" s="2"/>
      <c r="BY57" s="0"/>
    </row>
    <row r="58" customFormat="false" ht="16.5" hidden="false" customHeight="false" outlineLevel="0" collapsed="false">
      <c r="A58" s="26" t="n">
        <v>16</v>
      </c>
      <c r="B58" s="30" t="n">
        <v>-3.64003057677236</v>
      </c>
      <c r="C58" s="27" t="n">
        <v>263.015773966739</v>
      </c>
      <c r="D58" s="30" t="n">
        <v>-1.71015753218742</v>
      </c>
      <c r="E58" s="30" t="n">
        <f aca="false">SQRT(B58^2+D58^2)</f>
        <v>4.02174854817343</v>
      </c>
      <c r="F58" s="142" t="n">
        <f aca="false">-B58*$E$28*(1-$E$32)/$E$29/$E$33</f>
        <v>0.606671762795394</v>
      </c>
      <c r="G58" s="97" t="n">
        <f aca="false">C58*$E$28*(1-$E$32)/$E$29/$E$33</f>
        <v>43.8359623277899</v>
      </c>
      <c r="H58" s="143" t="n">
        <f aca="false">-D58*$E$28*(1-$E$32)/$E$29/$E$33</f>
        <v>0.28502625536457</v>
      </c>
      <c r="I58" s="143" t="n">
        <f aca="false">E58*$E$28*(1-$E$32)/$E$29/$E$33</f>
        <v>0.670291424695572</v>
      </c>
      <c r="J58" s="112" t="n">
        <f aca="false">E58*E$28/E$29</f>
        <v>4.02174854817343</v>
      </c>
      <c r="K58" s="31" t="n">
        <f aca="false">E$35*E$13/120*F58^2/E$7*E$6*E$9*(E$9-1)*E$4/E$5</f>
        <v>153.96220599749</v>
      </c>
      <c r="L58" s="31" t="n">
        <f aca="false">E$36*E$13/6*F58^2/E$8*E$6*E$4/E$5*(1+(G58*E$4/F58)^2/15)</f>
        <v>997.408366483399</v>
      </c>
      <c r="M58" s="96" t="n">
        <f aca="false">E$37*E$13/8*H58^2/E$8*E$6*E$5/E$4</f>
        <v>0.98695609348146</v>
      </c>
      <c r="N58" s="31" t="n">
        <f aca="false">E$13*E$14*(E$11/E$10)^2*J58*(1-E$32)/E$33^2*(E$19/2/PI())^2/E$18*LN((E$17+E$18*J58)/(E$17+E$18*E$32*J58))</f>
        <v>159.235797264119</v>
      </c>
      <c r="O58" s="31" t="n">
        <f aca="false">(Z58+AA58+AB58+AC58+AD58)/5</f>
        <v>750.388873098974</v>
      </c>
      <c r="P58" s="27" t="n">
        <f aca="false">(AE58+AF58+AG58+AH58+AI58)/5</f>
        <v>19.8428341472216</v>
      </c>
      <c r="Q58" s="111" t="n">
        <f aca="false">SUM(K58:P58)</f>
        <v>2081.82503308469</v>
      </c>
      <c r="R58" s="133" t="n">
        <f aca="false">K$32*(A59-A57)/2</f>
        <v>1.54185039021642E-005</v>
      </c>
      <c r="S58" s="134" t="n">
        <f aca="false">Q58*R58</f>
        <v>0.0320986273962394</v>
      </c>
      <c r="T58" s="2"/>
      <c r="U58" s="144" t="n">
        <f aca="false">SQRT(($B58-$C58*0.8*$E$4)^2+$D58^2)*$E$28/$E$29</f>
        <v>5.51961799410646</v>
      </c>
      <c r="V58" s="145" t="n">
        <f aca="false">SQRT(($B58-$C58*0.4*$E$4)^2+$D58^2)*$E$28/$E$29</f>
        <v>4.76171477632785</v>
      </c>
      <c r="W58" s="145" t="n">
        <f aca="false">SQRT(($B58)^2+$D58^2)*$E$28/$E$29</f>
        <v>4.02174854817343</v>
      </c>
      <c r="X58" s="145" t="n">
        <f aca="false">SQRT(($B58+$C58*0.4*$E$4)^2+$D58^2)*$E$28/$E$29</f>
        <v>3.31176450276465</v>
      </c>
      <c r="Y58" s="146" t="n">
        <f aca="false">SQRT(($B58+$C58*0.8*$E$4)^2+$D58^2)*$E$28/$E$29</f>
        <v>2.65591713391245</v>
      </c>
      <c r="Z58" s="138" t="n">
        <f aca="false">$E$38*$E$13*$E$14*$E$16/$E$33*2/3*$E$20/PI()*($E$21*$E$22*LN((U58+$E$22)/($E$32*U58+$E$22))+$E$23*U58*(1-$E$32)+$E$24*U58^2/2*(1-$E$32^2))</f>
        <v>812.881006377672</v>
      </c>
      <c r="AA58" s="138" t="n">
        <f aca="false">$E$38*$E$13*$E$14*$E$16/$E$33*2/3*$E$20/PI()*($E$21*$E$22*LN((V58+$E$22)/($E$32*V58+$E$22))+$E$23*V58*(1-$E$32)+$E$24*V58^2/2*(1-$E$32^2))</f>
        <v>798.438224756429</v>
      </c>
      <c r="AB58" s="138" t="n">
        <f aca="false">$E$38*$E$13*$E$14*$E$16/$E$33*2/3*$E$20/PI()*($E$21*$E$22*LN((W58+$E$22)/($E$32*W58+$E$22))+$E$23*W58*(1-$E$32)+$E$24*W58^2/2*(1-$E$32^2))</f>
        <v>766.095255702826</v>
      </c>
      <c r="AC58" s="138" t="n">
        <f aca="false">$E$38*$E$13*$E$14*$E$16/$E$33*2/3*$E$20/PI()*($E$21*$E$22*LN((X58+$E$22)/($E$32*X58+$E$22))+$E$23*X58*(1-$E$32)+$E$24*X58^2/2*(1-$E$32^2))</f>
        <v>717.630815072298</v>
      </c>
      <c r="AD58" s="138" t="n">
        <f aca="false">$E$38*$E$13*$E$14*$E$16/$E$33*2/3*$E$20/PI()*($E$21*$E$22*LN((Y58+$E$22)/($E$32*Y58+$E$22))+$E$23*Y58*(1-$E$32)+$E$24*Y58^2/2*(1-$E$32^2))</f>
        <v>656.899063585646</v>
      </c>
      <c r="AE58" s="147" t="n">
        <f aca="false">1/9/PI()*$E$20/$E$33*$E$27^2*U58*(3*U58+4*$E$26)/($E$25*$E$26*$E$13*$E$14*$E$16*16*$E$4^2*$E$5^2)</f>
        <v>33.5920356521609</v>
      </c>
      <c r="AF58" s="148" t="n">
        <f aca="false">1/9/PI()*$E$20/$E$33*$E$27^2*V58*(3*V58+4*$E$26)/($E$25*$E$26*$E$13*$E$14*$E$16*16*$E$4^2*$E$5^2)</f>
        <v>25.4291085522263</v>
      </c>
      <c r="AG58" s="148" t="n">
        <f aca="false">1/9/PI()*$E$20/$E$33*$E$27^2*W58*(3*W58+4*$E$26)/($E$25*$E$26*$E$13*$E$14*$E$16*16*$E$4^2*$E$5^2)</f>
        <v>18.5497636736341</v>
      </c>
      <c r="AH58" s="148" t="n">
        <f aca="false">1/9/PI()*$E$20/$E$33*$E$27^2*X58*(3*X58+4*$E$26)/($E$25*$E$26*$E$13*$E$14*$E$16*16*$E$4^2*$E$5^2)</f>
        <v>12.9619008857377</v>
      </c>
      <c r="AI58" s="149" t="n">
        <f aca="false">1/9/PI()*$E$20/$E$33*$E$27^2*Y58*(3*Y58+4*$E$26)/($E$25*$E$26*$E$13*$E$14*$E$16*16*$E$4^2*$E$5^2)</f>
        <v>8.68136197234924</v>
      </c>
      <c r="AJ58" s="2"/>
      <c r="BY58" s="0"/>
    </row>
    <row r="59" customFormat="false" ht="16.5" hidden="false" customHeight="false" outlineLevel="0" collapsed="false">
      <c r="A59" s="26" t="n">
        <v>17</v>
      </c>
      <c r="B59" s="30" t="n">
        <v>-3.60175986801249</v>
      </c>
      <c r="C59" s="27" t="n">
        <v>263.173422992513</v>
      </c>
      <c r="D59" s="30" t="n">
        <v>-1.8248393991694</v>
      </c>
      <c r="E59" s="30" t="n">
        <f aca="false">SQRT(B59^2+D59^2)</f>
        <v>4.03766182085453</v>
      </c>
      <c r="F59" s="142" t="n">
        <f aca="false">-B59*$E$28*(1-$E$32)/$E$29/$E$33</f>
        <v>0.600293311335416</v>
      </c>
      <c r="G59" s="97" t="n">
        <f aca="false">C59*$E$28*(1-$E$32)/$E$29/$E$33</f>
        <v>43.8622371654189</v>
      </c>
      <c r="H59" s="143" t="n">
        <f aca="false">-D59*$E$28*(1-$E$32)/$E$29/$E$33</f>
        <v>0.304139899861566</v>
      </c>
      <c r="I59" s="143" t="n">
        <f aca="false">E59*$E$28*(1-$E$32)/$E$29/$E$33</f>
        <v>0.672943636809088</v>
      </c>
      <c r="J59" s="112" t="n">
        <f aca="false">E59*E$28/E$29</f>
        <v>4.03766182085453</v>
      </c>
      <c r="K59" s="31" t="n">
        <f aca="false">E$35*E$13/120*F59^2/E$7*E$6*E$9*(E$9-1)*E$4/E$5</f>
        <v>150.741756297651</v>
      </c>
      <c r="L59" s="31" t="n">
        <f aca="false">E$36*E$13/6*F59^2/E$8*E$6*E$4/E$5*(1+(G59*E$4/F59)^2/15)</f>
        <v>976.984894359572</v>
      </c>
      <c r="M59" s="96" t="n">
        <f aca="false">E$37*E$13/8*H59^2/E$8*E$6*E$5/E$4</f>
        <v>1.12376343174243</v>
      </c>
      <c r="N59" s="31" t="n">
        <f aca="false">E$13*E$14*(E$11/E$10)^2*J59*(1-E$32)/E$33^2*(E$19/2/PI())^2/E$18*LN((E$17+E$18*J59)/(E$17+E$18*E$32*J59))</f>
        <v>160.321793496517</v>
      </c>
      <c r="O59" s="31" t="n">
        <f aca="false">(Z59+AA59+AB59+AC59+AD59)/5</f>
        <v>752.026887389027</v>
      </c>
      <c r="P59" s="27" t="n">
        <f aca="false">(AE59+AF59+AG59+AH59+AI59)/5</f>
        <v>19.9835233857101</v>
      </c>
      <c r="Q59" s="111" t="n">
        <f aca="false">SUM(K59:P59)</f>
        <v>2061.18261836022</v>
      </c>
      <c r="R59" s="133" t="n">
        <f aca="false">K$32*(A60-A58)/2</f>
        <v>1.54185039021642E-005</v>
      </c>
      <c r="S59" s="134" t="n">
        <f aca="false">Q59*R59</f>
        <v>0.0317803522442601</v>
      </c>
      <c r="T59" s="2"/>
      <c r="U59" s="144" t="n">
        <f aca="false">SQRT(($B59-$C59*0.8*$E$4)^2+$D59^2)*$E$28/$E$29</f>
        <v>5.52099638539091</v>
      </c>
      <c r="V59" s="145" t="n">
        <f aca="false">SQRT(($B59-$C59*0.4*$E$4)^2+$D59^2)*$E$28/$E$29</f>
        <v>4.76916003451673</v>
      </c>
      <c r="W59" s="145" t="n">
        <f aca="false">SQRT(($B59)^2+$D59^2)*$E$28/$E$29</f>
        <v>4.03766182085453</v>
      </c>
      <c r="X59" s="145" t="n">
        <f aca="false">SQRT(($B59+$C59*0.4*$E$4)^2+$D59^2)*$E$28/$E$29</f>
        <v>3.33989187276528</v>
      </c>
      <c r="Y59" s="146" t="n">
        <f aca="false">SQRT(($B59+$C59*0.8*$E$4)^2+$D59^2)*$E$28/$E$29</f>
        <v>2.70210689303058</v>
      </c>
      <c r="Z59" s="138" t="n">
        <f aca="false">$E$38*$E$13*$E$14*$E$16/$E$33*2/3*$E$20/PI()*($E$21*$E$22*LN((U59+$E$22)/($E$32*U59+$E$22))+$E$23*U59*(1-$E$32)+$E$24*U59^2/2*(1-$E$32^2))</f>
        <v>812.89025855601</v>
      </c>
      <c r="AA59" s="138" t="n">
        <f aca="false">$E$38*$E$13*$E$14*$E$16/$E$33*2/3*$E$20/PI()*($E$21*$E$22*LN((V59+$E$22)/($E$32*V59+$E$22))+$E$23*V59*(1-$E$32)+$E$24*V59^2/2*(1-$E$32^2))</f>
        <v>798.671419841975</v>
      </c>
      <c r="AB59" s="138" t="n">
        <f aca="false">$E$38*$E$13*$E$14*$E$16/$E$33*2/3*$E$20/PI()*($E$21*$E$22*LN((W59+$E$22)/($E$32*W59+$E$22))+$E$23*W59*(1-$E$32)+$E$24*W59^2/2*(1-$E$32^2))</f>
        <v>766.983502940597</v>
      </c>
      <c r="AC59" s="138" t="n">
        <f aca="false">$E$38*$E$13*$E$14*$E$16/$E$33*2/3*$E$20/PI()*($E$21*$E$22*LN((X59+$E$22)/($E$32*X59+$E$22))+$E$23*X59*(1-$E$32)+$E$24*X59^2/2*(1-$E$32^2))</f>
        <v>719.884933756397</v>
      </c>
      <c r="AD59" s="138" t="n">
        <f aca="false">$E$38*$E$13*$E$14*$E$16/$E$33*2/3*$E$20/PI()*($E$21*$E$22*LN((Y59+$E$22)/($E$32*Y59+$E$22))+$E$23*Y59*(1-$E$32)+$E$24*Y59^2/2*(1-$E$32^2))</f>
        <v>661.704321850156</v>
      </c>
      <c r="AE59" s="147" t="n">
        <f aca="false">1/9/PI()*$E$20/$E$33*$E$27^2*U59*(3*U59+4*$E$26)/($E$25*$E$26*$E$13*$E$14*$E$16*16*$E$4^2*$E$5^2)</f>
        <v>33.6079110991915</v>
      </c>
      <c r="AF59" s="148" t="n">
        <f aca="false">1/9/PI()*$E$20/$E$33*$E$27^2*V59*(3*V59+4*$E$26)/($E$25*$E$26*$E$13*$E$14*$E$16*16*$E$4^2*$E$5^2)</f>
        <v>25.5038003037966</v>
      </c>
      <c r="AG59" s="148" t="n">
        <f aca="false">1/9/PI()*$E$20/$E$33*$E$27^2*W59*(3*W59+4*$E$26)/($E$25*$E$26*$E$13*$E$14*$E$16*16*$E$4^2*$E$5^2)</f>
        <v>18.6863716154182</v>
      </c>
      <c r="AH59" s="148" t="n">
        <f aca="false">1/9/PI()*$E$20/$E$33*$E$27^2*X59*(3*X59+4*$E$26)/($E$25*$E$26*$E$13*$E$14*$E$16*16*$E$4^2*$E$5^2)</f>
        <v>13.1644069824745</v>
      </c>
      <c r="AI59" s="149" t="n">
        <f aca="false">1/9/PI()*$E$20/$E$33*$E$27^2*Y59*(3*Y59+4*$E$26)/($E$25*$E$26*$E$13*$E$14*$E$16*16*$E$4^2*$E$5^2)</f>
        <v>8.95512692766981</v>
      </c>
      <c r="AJ59" s="2"/>
      <c r="BY59" s="0"/>
    </row>
    <row r="60" customFormat="false" ht="16.5" hidden="false" customHeight="false" outlineLevel="0" collapsed="false">
      <c r="A60" s="26" t="n">
        <v>18</v>
      </c>
      <c r="B60" s="30" t="n">
        <v>-3.56611675423595</v>
      </c>
      <c r="C60" s="27" t="n">
        <v>264.320601002243</v>
      </c>
      <c r="D60" s="30" t="n">
        <v>-1.93937240325144</v>
      </c>
      <c r="E60" s="30" t="n">
        <f aca="false">SQRT(B60^2+D60^2)</f>
        <v>4.05935389234982</v>
      </c>
      <c r="F60" s="142" t="n">
        <f aca="false">-B60*$E$28*(1-$E$32)/$E$29/$E$33</f>
        <v>0.594352792372659</v>
      </c>
      <c r="G60" s="97" t="n">
        <f aca="false">C60*$E$28*(1-$E$32)/$E$29/$E$33</f>
        <v>44.0534335003738</v>
      </c>
      <c r="H60" s="143" t="n">
        <f aca="false">-D60*$E$28*(1-$E$32)/$E$29/$E$33</f>
        <v>0.32322873387524</v>
      </c>
      <c r="I60" s="143" t="n">
        <f aca="false">E60*$E$28*(1-$E$32)/$E$29/$E$33</f>
        <v>0.676558982058304</v>
      </c>
      <c r="J60" s="112" t="n">
        <f aca="false">E60*E$28/E$29</f>
        <v>4.05935389234982</v>
      </c>
      <c r="K60" s="31" t="n">
        <f aca="false">E$35*E$13/120*F60^2/E$7*E$6*E$9*(E$9-1)*E$4/E$5</f>
        <v>147.773029588176</v>
      </c>
      <c r="L60" s="31" t="n">
        <f aca="false">E$36*E$13/6*F60^2/E$8*E$6*E$4/E$5*(1+(G60*E$4/F60)^2/15)</f>
        <v>958.309653854615</v>
      </c>
      <c r="M60" s="96" t="n">
        <f aca="false">E$37*E$13/8*H60^2/E$8*E$6*E$5/E$4</f>
        <v>1.26925247960436</v>
      </c>
      <c r="N60" s="31" t="n">
        <f aca="false">E$13*E$14*(E$11/E$10)^2*J60*(1-E$32)/E$33^2*(E$19/2/PI())^2/E$18*LN((E$17+E$18*J60)/(E$17+E$18*E$32*J60))</f>
        <v>161.806368929895</v>
      </c>
      <c r="O60" s="31" t="n">
        <f aca="false">(Z60+AA60+AB60+AC60+AD60)/5</f>
        <v>753.867653218136</v>
      </c>
      <c r="P60" s="27" t="n">
        <f aca="false">(AE60+AF60+AG60+AH60+AI60)/5</f>
        <v>20.1844167932045</v>
      </c>
      <c r="Q60" s="111" t="n">
        <f aca="false">SUM(K60:P60)</f>
        <v>2043.21037486363</v>
      </c>
      <c r="R60" s="133" t="n">
        <f aca="false">K$32*(A61-A59)/2</f>
        <v>1.54185039021642E-005</v>
      </c>
      <c r="S60" s="134" t="n">
        <f aca="false">Q60*R60</f>
        <v>0.0315032471377773</v>
      </c>
      <c r="T60" s="2"/>
      <c r="U60" s="144" t="n">
        <f aca="false">SQRT(($B60-$C60*0.8*$E$4)^2+$D60^2)*$E$28/$E$29</f>
        <v>5.53308102072883</v>
      </c>
      <c r="V60" s="145" t="n">
        <f aca="false">SQRT(($B60-$C60*0.4*$E$4)^2+$D60^2)*$E$28/$E$29</f>
        <v>4.78475138931879</v>
      </c>
      <c r="W60" s="145" t="n">
        <f aca="false">SQRT(($B60)^2+$D60^2)*$E$28/$E$29</f>
        <v>4.05935389234982</v>
      </c>
      <c r="X60" s="145" t="n">
        <f aca="false">SQRT(($B60+$C60*0.4*$E$4)^2+$D60^2)*$E$28/$E$29</f>
        <v>3.37172212366207</v>
      </c>
      <c r="Y60" s="146" t="n">
        <f aca="false">SQRT(($B60+$C60*0.8*$E$4)^2+$D60^2)*$E$28/$E$29</f>
        <v>2.75032980297963</v>
      </c>
      <c r="Z60" s="138" t="n">
        <f aca="false">$E$38*$E$13*$E$14*$E$16/$E$33*2/3*$E$20/PI()*($E$21*$E$22*LN((U60+$E$22)/($E$32*U60+$E$22))+$E$23*U60*(1-$E$32)+$E$24*U60^2/2*(1-$E$32^2))</f>
        <v>812.968741762894</v>
      </c>
      <c r="AA60" s="138" t="n">
        <f aca="false">$E$38*$E$13*$E$14*$E$16/$E$33*2/3*$E$20/PI()*($E$21*$E$22*LN((V60+$E$22)/($E$32*V60+$E$22))+$E$23*V60*(1-$E$32)+$E$24*V60^2/2*(1-$E$32^2))</f>
        <v>799.153856529541</v>
      </c>
      <c r="AB60" s="138" t="n">
        <f aca="false">$E$38*$E$13*$E$14*$E$16/$E$33*2/3*$E$20/PI()*($E$21*$E$22*LN((W60+$E$22)/($E$32*W60+$E$22))+$E$23*W60*(1-$E$32)+$E$24*W60^2/2*(1-$E$32^2))</f>
        <v>768.180531602168</v>
      </c>
      <c r="AC60" s="138" t="n">
        <f aca="false">$E$38*$E$13*$E$14*$E$16/$E$33*2/3*$E$20/PI()*($E$21*$E$22*LN((X60+$E$22)/($E$32*X60+$E$22))+$E$23*X60*(1-$E$32)+$E$24*X60^2/2*(1-$E$32^2))</f>
        <v>722.401969004002</v>
      </c>
      <c r="AD60" s="138" t="n">
        <f aca="false">$E$38*$E$13*$E$14*$E$16/$E$33*2/3*$E$20/PI()*($E$21*$E$22*LN((Y60+$E$22)/($E$32*Y60+$E$22))+$E$23*Y60*(1-$E$32)+$E$24*Y60^2/2*(1-$E$32^2))</f>
        <v>666.633167192075</v>
      </c>
      <c r="AE60" s="147" t="n">
        <f aca="false">1/9/PI()*$E$20/$E$33*$E$27^2*U60*(3*U60+4*$E$26)/($E$25*$E$26*$E$13*$E$14*$E$16*16*$E$4^2*$E$5^2)</f>
        <v>33.7472544126725</v>
      </c>
      <c r="AF60" s="148" t="n">
        <f aca="false">1/9/PI()*$E$20/$E$33*$E$27^2*V60*(3*V60+4*$E$26)/($E$25*$E$26*$E$13*$E$14*$E$16*16*$E$4^2*$E$5^2)</f>
        <v>25.6605680505029</v>
      </c>
      <c r="AG60" s="148" t="n">
        <f aca="false">1/9/PI()*$E$20/$E$33*$E$27^2*W60*(3*W60+4*$E$26)/($E$25*$E$26*$E$13*$E$14*$E$16*16*$E$4^2*$E$5^2)</f>
        <v>18.8733903253878</v>
      </c>
      <c r="AH60" s="148" t="n">
        <f aca="false">1/9/PI()*$E$20/$E$33*$E$27^2*X60*(3*X60+4*$E$26)/($E$25*$E$26*$E$13*$E$14*$E$16*16*$E$4^2*$E$5^2)</f>
        <v>13.3954498861085</v>
      </c>
      <c r="AI60" s="149" t="n">
        <f aca="false">1/9/PI()*$E$20/$E$33*$E$27^2*Y60*(3*Y60+4*$E$26)/($E$25*$E$26*$E$13*$E$14*$E$16*16*$E$4^2*$E$5^2)</f>
        <v>9.24542129135061</v>
      </c>
      <c r="AJ60" s="2"/>
      <c r="BY60" s="0"/>
    </row>
    <row r="61" customFormat="false" ht="16.5" hidden="false" customHeight="false" outlineLevel="0" collapsed="false">
      <c r="A61" s="26" t="n">
        <v>19</v>
      </c>
      <c r="B61" s="30" t="n">
        <v>-3.52386322417109</v>
      </c>
      <c r="C61" s="27" t="n">
        <v>264.360047979513</v>
      </c>
      <c r="D61" s="30" t="n">
        <v>-2.05043185861128</v>
      </c>
      <c r="E61" s="30" t="n">
        <f aca="false">SQRT(B61^2+D61^2)</f>
        <v>4.07699433767985</v>
      </c>
      <c r="F61" s="142" t="n">
        <f aca="false">-B61*$E$28*(1-$E$32)/$E$29/$E$33</f>
        <v>0.587310537361849</v>
      </c>
      <c r="G61" s="97" t="n">
        <f aca="false">C61*$E$28*(1-$E$32)/$E$29/$E$33</f>
        <v>44.0600079965854</v>
      </c>
      <c r="H61" s="143" t="n">
        <f aca="false">-D61*$E$28*(1-$E$32)/$E$29/$E$33</f>
        <v>0.341738643101879</v>
      </c>
      <c r="I61" s="143" t="n">
        <f aca="false">E61*$E$28*(1-$E$32)/$E$29/$E$33</f>
        <v>0.679499056279976</v>
      </c>
      <c r="J61" s="112" t="n">
        <f aca="false">E61*E$28/E$29</f>
        <v>4.07699433767985</v>
      </c>
      <c r="K61" s="31" t="n">
        <f aca="false">E$35*E$13/120*F61^2/E$7*E$6*E$9*(E$9-1)*E$4/E$5</f>
        <v>144.291965105552</v>
      </c>
      <c r="L61" s="31" t="n">
        <f aca="false">E$36*E$13/6*F61^2/E$8*E$6*E$4/E$5*(1+(G61*E$4/F61)^2/15)</f>
        <v>936.213647506889</v>
      </c>
      <c r="M61" s="96" t="n">
        <f aca="false">E$37*E$13/8*H61^2/E$8*E$6*E$5/E$4</f>
        <v>1.41878399235244</v>
      </c>
      <c r="N61" s="31" t="n">
        <f aca="false">E$13*E$14*(E$11/E$10)^2*J61*(1-E$32)/E$33^2*(E$19/2/PI())^2/E$18*LN((E$17+E$18*J61)/(E$17+E$18*E$32*J61))</f>
        <v>163.017221993714</v>
      </c>
      <c r="O61" s="31" t="n">
        <f aca="false">(Z61+AA61+AB61+AC61+AD61)/5</f>
        <v>755.604844322518</v>
      </c>
      <c r="P61" s="27" t="n">
        <f aca="false">(AE61+AF61+AG61+AH61+AI61)/5</f>
        <v>20.3401567607992</v>
      </c>
      <c r="Q61" s="111" t="n">
        <f aca="false">SUM(K61:P61)</f>
        <v>2020.88661968182</v>
      </c>
      <c r="R61" s="133" t="n">
        <f aca="false">K$32*(A62-A60)/2</f>
        <v>1.54185039021642E-005</v>
      </c>
      <c r="S61" s="134" t="n">
        <f aca="false">Q61*R61</f>
        <v>0.0311590482313956</v>
      </c>
      <c r="T61" s="2"/>
      <c r="U61" s="144" t="n">
        <f aca="false">SQRT(($B61-$C61*0.8*$E$4)^2+$D61^2)*$E$28/$E$29</f>
        <v>5.53393479294603</v>
      </c>
      <c r="V61" s="145" t="n">
        <f aca="false">SQRT(($B61-$C61*0.4*$E$4)^2+$D61^2)*$E$28/$E$29</f>
        <v>4.79271736571987</v>
      </c>
      <c r="W61" s="145" t="n">
        <f aca="false">SQRT(($B61)^2+$D61^2)*$E$28/$E$29</f>
        <v>4.07699433767985</v>
      </c>
      <c r="X61" s="145" t="n">
        <f aca="false">SQRT(($B61+$C61*0.4*$E$4)^2+$D61^2)*$E$28/$E$29</f>
        <v>3.40289046811397</v>
      </c>
      <c r="Y61" s="146" t="n">
        <f aca="false">SQRT(($B61+$C61*0.8*$E$4)^2+$D61^2)*$E$28/$E$29</f>
        <v>2.80062169405201</v>
      </c>
      <c r="Z61" s="138" t="n">
        <f aca="false">$E$38*$E$13*$E$14*$E$16/$E$33*2/3*$E$20/PI()*($E$21*$E$22*LN((U61+$E$22)/($E$32*U61+$E$22))+$E$23*U61*(1-$E$32)+$E$24*U61^2/2*(1-$E$32^2))</f>
        <v>812.974107829835</v>
      </c>
      <c r="AA61" s="138" t="n">
        <f aca="false">$E$38*$E$13*$E$14*$E$16/$E$33*2/3*$E$20/PI()*($E$21*$E$22*LN((V61+$E$22)/($E$32*V61+$E$22))+$E$23*V61*(1-$E$32)+$E$24*V61^2/2*(1-$E$32^2))</f>
        <v>799.397260222754</v>
      </c>
      <c r="AB61" s="138" t="n">
        <f aca="false">$E$38*$E$13*$E$14*$E$16/$E$33*2/3*$E$20/PI()*($E$21*$E$22*LN((W61+$E$22)/($E$32*W61+$E$22))+$E$23*W61*(1-$E$32)+$E$24*W61^2/2*(1-$E$32^2))</f>
        <v>769.142270319446</v>
      </c>
      <c r="AC61" s="138" t="n">
        <f aca="false">$E$38*$E$13*$E$14*$E$16/$E$33*2/3*$E$20/PI()*($E$21*$E$22*LN((X61+$E$22)/($E$32*X61+$E$22))+$E$23*X61*(1-$E$32)+$E$24*X61^2/2*(1-$E$32^2))</f>
        <v>724.831953207342</v>
      </c>
      <c r="AD61" s="138" t="n">
        <f aca="false">$E$38*$E$13*$E$14*$E$16/$E$33*2/3*$E$20/PI()*($E$21*$E$22*LN((Y61+$E$22)/($E$32*Y61+$E$22))+$E$23*Y61*(1-$E$32)+$E$24*Y61^2/2*(1-$E$32^2))</f>
        <v>671.678630033211</v>
      </c>
      <c r="AE61" s="147" t="n">
        <f aca="false">1/9/PI()*$E$20/$E$33*$E$27^2*U61*(3*U61+4*$E$26)/($E$25*$E$26*$E$13*$E$14*$E$16*16*$E$4^2*$E$5^2)</f>
        <v>33.7571098012137</v>
      </c>
      <c r="AF61" s="148" t="n">
        <f aca="false">1/9/PI()*$E$20/$E$33*$E$27^2*V61*(3*V61+4*$E$26)/($E$25*$E$26*$E$13*$E$14*$E$16*16*$E$4^2*$E$5^2)</f>
        <v>25.74084885707</v>
      </c>
      <c r="AG61" s="148" t="n">
        <f aca="false">1/9/PI()*$E$20/$E$33*$E$27^2*W61*(3*W61+4*$E$26)/($E$25*$E$26*$E$13*$E$14*$E$16*16*$E$4^2*$E$5^2)</f>
        <v>19.0261604321277</v>
      </c>
      <c r="AH61" s="148" t="n">
        <f aca="false">1/9/PI()*$E$20/$E$33*$E$27^2*X61*(3*X61+4*$E$26)/($E$25*$E$26*$E$13*$E$14*$E$16*16*$E$4^2*$E$5^2)</f>
        <v>13.6236199891833</v>
      </c>
      <c r="AI61" s="149" t="n">
        <f aca="false">1/9/PI()*$E$20/$E$33*$E$27^2*Y61*(3*Y61+4*$E$26)/($E$25*$E$26*$E$13*$E$14*$E$16*16*$E$4^2*$E$5^2)</f>
        <v>9.55304472440126</v>
      </c>
      <c r="AJ61" s="2"/>
      <c r="BY61" s="0"/>
    </row>
    <row r="62" customFormat="false" ht="16.5" hidden="false" customHeight="false" outlineLevel="0" collapsed="false">
      <c r="A62" s="26" t="n">
        <v>20</v>
      </c>
      <c r="B62" s="30" t="n">
        <v>-3.47281650359698</v>
      </c>
      <c r="C62" s="27" t="n">
        <v>265.000370378811</v>
      </c>
      <c r="D62" s="30" t="n">
        <v>-2.16211583991271</v>
      </c>
      <c r="E62" s="30" t="n">
        <f aca="false">SQRT(B62^2+D62^2)</f>
        <v>4.0908678019287</v>
      </c>
      <c r="F62" s="142" t="n">
        <f aca="false">-B62*$E$28*(1-$E$32)/$E$29/$E$33</f>
        <v>0.578802750599496</v>
      </c>
      <c r="G62" s="97" t="n">
        <f aca="false">C62*$E$28*(1-$E$32)/$E$29/$E$33</f>
        <v>44.1667283964685</v>
      </c>
      <c r="H62" s="143" t="n">
        <f aca="false">-D62*$E$28*(1-$E$32)/$E$29/$E$33</f>
        <v>0.360352639985451</v>
      </c>
      <c r="I62" s="143" t="n">
        <f aca="false">E62*$E$28*(1-$E$32)/$E$29/$E$33</f>
        <v>0.68181130032145</v>
      </c>
      <c r="J62" s="112" t="n">
        <f aca="false">E62*E$28/E$29</f>
        <v>4.0908678019287</v>
      </c>
      <c r="K62" s="31" t="n">
        <f aca="false">E$35*E$13/120*F62^2/E$7*E$6*E$9*(E$9-1)*E$4/E$5</f>
        <v>140.141814064384</v>
      </c>
      <c r="L62" s="31" t="n">
        <f aca="false">E$36*E$13/6*F62^2/E$8*E$6*E$4/E$5*(1+(G62*E$4/F62)^2/15)</f>
        <v>909.960845731773</v>
      </c>
      <c r="M62" s="96" t="n">
        <f aca="false">E$37*E$13/8*H62^2/E$8*E$6*E$5/E$4</f>
        <v>1.57755138634048</v>
      </c>
      <c r="N62" s="31" t="n">
        <f aca="false">E$13*E$14*(E$11/E$10)^2*J62*(1-E$32)/E$33^2*(E$19/2/PI())^2/E$18*LN((E$17+E$18*J62)/(E$17+E$18*E$32*J62))</f>
        <v>163.971745504716</v>
      </c>
      <c r="O62" s="31" t="n">
        <f aca="false">(Z62+AA62+AB62+AC62+AD62)/5</f>
        <v>757.120843837635</v>
      </c>
      <c r="P62" s="27" t="n">
        <f aca="false">(AE62+AF62+AG62+AH62+AI62)/5</f>
        <v>20.4698827454234</v>
      </c>
      <c r="Q62" s="111" t="n">
        <f aca="false">SUM(K62:P62)</f>
        <v>1993.24268327027</v>
      </c>
      <c r="R62" s="133" t="n">
        <f aca="false">K$32*(A63-A61)/2</f>
        <v>1.54185039021642E-005</v>
      </c>
      <c r="S62" s="134" t="n">
        <f aca="false">Q62*R62</f>
        <v>0.030732820089963</v>
      </c>
      <c r="T62" s="2"/>
      <c r="U62" s="144" t="n">
        <f aca="false">SQRT(($B62-$C62*0.8*$E$4)^2+$D62^2)*$E$28/$E$29</f>
        <v>5.53286609502279</v>
      </c>
      <c r="V62" s="145" t="n">
        <f aca="false">SQRT(($B62-$C62*0.4*$E$4)^2+$D62^2)*$E$28/$E$29</f>
        <v>4.79767831583257</v>
      </c>
      <c r="W62" s="145" t="n">
        <f aca="false">SQRT(($B62)^2+$D62^2)*$E$28/$E$29</f>
        <v>4.0908678019287</v>
      </c>
      <c r="X62" s="145" t="n">
        <f aca="false">SQRT(($B62+$C62*0.4*$E$4)^2+$D62^2)*$E$28/$E$29</f>
        <v>3.43002240187926</v>
      </c>
      <c r="Y62" s="146" t="n">
        <f aca="false">SQRT(($B62+$C62*0.8*$E$4)^2+$D62^2)*$E$28/$E$29</f>
        <v>2.84732859638992</v>
      </c>
      <c r="Z62" s="138" t="n">
        <f aca="false">$E$38*$E$13*$E$14*$E$16/$E$33*2/3*$E$20/PI()*($E$21*$E$22*LN((U62+$E$22)/($E$32*U62+$E$22))+$E$23*U62*(1-$E$32)+$E$24*U62^2/2*(1-$E$32^2))</f>
        <v>812.967387211494</v>
      </c>
      <c r="AA62" s="138" t="n">
        <f aca="false">$E$38*$E$13*$E$14*$E$16/$E$33*2/3*$E$20/PI()*($E$21*$E$22*LN((V62+$E$22)/($E$32*V62+$E$22))+$E$23*V62*(1-$E$32)+$E$24*V62^2/2*(1-$E$32^2))</f>
        <v>799.547790397889</v>
      </c>
      <c r="AB62" s="138" t="n">
        <f aca="false">$E$38*$E$13*$E$14*$E$16/$E$33*2/3*$E$20/PI()*($E$21*$E$22*LN((W62+$E$22)/($E$32*W62+$E$22))+$E$23*W62*(1-$E$32)+$E$24*W62^2/2*(1-$E$32^2))</f>
        <v>769.891264736735</v>
      </c>
      <c r="AC62" s="138" t="n">
        <f aca="false">$E$38*$E$13*$E$14*$E$16/$E$33*2/3*$E$20/PI()*($E$21*$E$22*LN((X62+$E$22)/($E$32*X62+$E$22))+$E$23*X62*(1-$E$32)+$E$24*X62^2/2*(1-$E$32^2))</f>
        <v>726.919360478618</v>
      </c>
      <c r="AD62" s="138" t="n">
        <f aca="false">$E$38*$E$13*$E$14*$E$16/$E$33*2/3*$E$20/PI()*($E$21*$E$22*LN((Y62+$E$22)/($E$32*Y62+$E$22))+$E$23*Y62*(1-$E$32)+$E$24*Y62^2/2*(1-$E$32^2))</f>
        <v>676.278416363438</v>
      </c>
      <c r="AE62" s="147" t="n">
        <f aca="false">1/9/PI()*$E$20/$E$33*$E$27^2*U62*(3*U62+4*$E$26)/($E$25*$E$26*$E$13*$E$14*$E$16*16*$E$4^2*$E$5^2)</f>
        <v>33.7447736767392</v>
      </c>
      <c r="AF62" s="148" t="n">
        <f aca="false">1/9/PI()*$E$20/$E$33*$E$27^2*V62*(3*V62+4*$E$26)/($E$25*$E$26*$E$13*$E$14*$E$16*16*$E$4^2*$E$5^2)</f>
        <v>25.7909082127978</v>
      </c>
      <c r="AG62" s="148" t="n">
        <f aca="false">1/9/PI()*$E$20/$E$33*$E$27^2*W62*(3*W62+4*$E$26)/($E$25*$E$26*$E$13*$E$14*$E$16*16*$E$4^2*$E$5^2)</f>
        <v>19.1467377755438</v>
      </c>
      <c r="AH62" s="148" t="n">
        <f aca="false">1/9/PI()*$E$20/$E$33*$E$27^2*X62*(3*X62+4*$E$26)/($E$25*$E$26*$E$13*$E$14*$E$16*16*$E$4^2*$E$5^2)</f>
        <v>13.8237973984546</v>
      </c>
      <c r="AI62" s="149" t="n">
        <f aca="false">1/9/PI()*$E$20/$E$33*$E$27^2*Y62*(3*Y62+4*$E$26)/($E$25*$E$26*$E$13*$E$14*$E$16*16*$E$4^2*$E$5^2)</f>
        <v>9.84319666358144</v>
      </c>
      <c r="AJ62" s="2"/>
      <c r="BY62" s="0"/>
    </row>
    <row r="63" customFormat="false" ht="16.5" hidden="false" customHeight="false" outlineLevel="0" collapsed="false">
      <c r="A63" s="26" t="n">
        <v>21</v>
      </c>
      <c r="B63" s="30" t="n">
        <v>-3.42478408317675</v>
      </c>
      <c r="C63" s="27" t="n">
        <v>266.068909605872</v>
      </c>
      <c r="D63" s="30" t="n">
        <v>-2.27256792606013</v>
      </c>
      <c r="E63" s="30" t="n">
        <f aca="false">SQRT(B63^2+D63^2)</f>
        <v>4.11019598011312</v>
      </c>
      <c r="F63" s="142" t="n">
        <f aca="false">-B63*$E$28*(1-$E$32)/$E$29/$E$33</f>
        <v>0.570797347196125</v>
      </c>
      <c r="G63" s="97" t="n">
        <f aca="false">C63*$E$28*(1-$E$32)/$E$29/$E$33</f>
        <v>44.3448182676453</v>
      </c>
      <c r="H63" s="143" t="n">
        <f aca="false">-D63*$E$28*(1-$E$32)/$E$29/$E$33</f>
        <v>0.378761321010022</v>
      </c>
      <c r="I63" s="143" t="n">
        <f aca="false">E63*$E$28*(1-$E$32)/$E$29/$E$33</f>
        <v>0.685032663352187</v>
      </c>
      <c r="J63" s="112" t="n">
        <f aca="false">E63*E$28/E$29</f>
        <v>4.11019598011312</v>
      </c>
      <c r="K63" s="31" t="n">
        <f aca="false">E$35*E$13/120*F63^2/E$7*E$6*E$9*(E$9-1)*E$4/E$5</f>
        <v>136.292028179365</v>
      </c>
      <c r="L63" s="31" t="n">
        <f aca="false">E$36*E$13/6*F63^2/E$8*E$6*E$4/E$5*(1+(G63*E$4/F63)^2/15)</f>
        <v>885.680760881476</v>
      </c>
      <c r="M63" s="96" t="n">
        <f aca="false">E$37*E$13/8*H63^2/E$8*E$6*E$5/E$4</f>
        <v>1.74284732257864</v>
      </c>
      <c r="N63" s="31" t="n">
        <f aca="false">E$13*E$14*(E$11/E$10)^2*J63*(1-E$32)/E$33^2*(E$19/2/PI())^2/E$18*LN((E$17+E$18*J63)/(E$17+E$18*E$32*J63))</f>
        <v>165.304839950501</v>
      </c>
      <c r="O63" s="31" t="n">
        <f aca="false">(Z63+AA63+AB63+AC63+AD63)/5</f>
        <v>758.863644474045</v>
      </c>
      <c r="P63" s="27" t="n">
        <f aca="false">(AE63+AF63+AG63+AH63+AI63)/5</f>
        <v>20.6518944523168</v>
      </c>
      <c r="Q63" s="111" t="n">
        <f aca="false">SUM(K63:P63)</f>
        <v>1968.53601526028</v>
      </c>
      <c r="R63" s="133" t="n">
        <f aca="false">K$32*(A64-A62)/2</f>
        <v>1.54185039021642E-005</v>
      </c>
      <c r="S63" s="134" t="n">
        <f aca="false">Q63*R63</f>
        <v>0.0303518802328415</v>
      </c>
      <c r="T63" s="2"/>
      <c r="U63" s="144" t="n">
        <f aca="false">SQRT(($B63-$C63*0.8*$E$4)^2+$D63^2)*$E$28/$E$29</f>
        <v>5.53908286539606</v>
      </c>
      <c r="V63" s="145" t="n">
        <f aca="false">SQRT(($B63-$C63*0.4*$E$4)^2+$D63^2)*$E$28/$E$29</f>
        <v>4.80895898050288</v>
      </c>
      <c r="W63" s="145" t="n">
        <f aca="false">SQRT(($B63)^2+$D63^2)*$E$28/$E$29</f>
        <v>4.11019598011312</v>
      </c>
      <c r="X63" s="145" t="n">
        <f aca="false">SQRT(($B63+$C63*0.4*$E$4)^2+$D63^2)*$E$28/$E$29</f>
        <v>3.46183658569561</v>
      </c>
      <c r="Y63" s="146" t="n">
        <f aca="false">SQRT(($B63+$C63*0.8*$E$4)^2+$D63^2)*$E$28/$E$29</f>
        <v>2.89791151167991</v>
      </c>
      <c r="Z63" s="138" t="n">
        <f aca="false">$E$38*$E$13*$E$14*$E$16/$E$33*2/3*$E$20/PI()*($E$21*$E$22*LN((U63+$E$22)/($E$32*U63+$E$22))+$E$23*U63*(1-$E$32)+$E$24*U63^2/2*(1-$E$32^2))</f>
        <v>813.005964259514</v>
      </c>
      <c r="AA63" s="138" t="n">
        <f aca="false">$E$38*$E$13*$E$14*$E$16/$E$33*2/3*$E$20/PI()*($E$21*$E$22*LN((V63+$E$22)/($E$32*V63+$E$22))+$E$23*V63*(1-$E$32)+$E$24*V63^2/2*(1-$E$32^2))</f>
        <v>799.88707003019</v>
      </c>
      <c r="AB63" s="138" t="n">
        <f aca="false">$E$38*$E$13*$E$14*$E$16/$E$33*2/3*$E$20/PI()*($E$21*$E$22*LN((W63+$E$22)/($E$32*W63+$E$22))+$E$23*W63*(1-$E$32)+$E$24*W63^2/2*(1-$E$32^2))</f>
        <v>770.923933410321</v>
      </c>
      <c r="AC63" s="138" t="n">
        <f aca="false">$E$38*$E$13*$E$14*$E$16/$E$33*2/3*$E$20/PI()*($E$21*$E$22*LN((X63+$E$22)/($E$32*X63+$E$22))+$E$23*X63*(1-$E$32)+$E$24*X63^2/2*(1-$E$32^2))</f>
        <v>729.33402582363</v>
      </c>
      <c r="AD63" s="138" t="n">
        <f aca="false">$E$38*$E$13*$E$14*$E$16/$E$33*2/3*$E$20/PI()*($E$21*$E$22*LN((Y63+$E$22)/($E$32*Y63+$E$22))+$E$23*Y63*(1-$E$32)+$E$24*Y63^2/2*(1-$E$32^2))</f>
        <v>681.167228846568</v>
      </c>
      <c r="AE63" s="147" t="n">
        <f aca="false">1/9/PI()*$E$20/$E$33*$E$27^2*U63*(3*U63+4*$E$26)/($E$25*$E$26*$E$13*$E$14*$E$16*16*$E$4^2*$E$5^2)</f>
        <v>33.8165661820731</v>
      </c>
      <c r="AF63" s="148" t="n">
        <f aca="false">1/9/PI()*$E$20/$E$33*$E$27^2*V63*(3*V63+4*$E$26)/($E$25*$E$26*$E$13*$E$14*$E$16*16*$E$4^2*$E$5^2)</f>
        <v>25.9049180244685</v>
      </c>
      <c r="AG63" s="148" t="n">
        <f aca="false">1/9/PI()*$E$20/$E$33*$E$27^2*W63*(3*W63+4*$E$26)/($E$25*$E$26*$E$13*$E$14*$E$16*16*$E$4^2*$E$5^2)</f>
        <v>19.3153545606953</v>
      </c>
      <c r="AH63" s="148" t="n">
        <f aca="false">1/9/PI()*$E$20/$E$33*$E$27^2*X63*(3*X63+4*$E$26)/($E$25*$E$26*$E$13*$E$14*$E$16*16*$E$4^2*$E$5^2)</f>
        <v>14.0603650061793</v>
      </c>
      <c r="AI63" s="149" t="n">
        <f aca="false">1/9/PI()*$E$20/$E$33*$E$27^2*Y63*(3*Y63+4*$E$26)/($E$25*$E$26*$E$13*$E$14*$E$16*16*$E$4^2*$E$5^2)</f>
        <v>10.162268488168</v>
      </c>
      <c r="AJ63" s="2"/>
      <c r="BY63" s="0"/>
    </row>
    <row r="64" customFormat="false" ht="16.5" hidden="false" customHeight="false" outlineLevel="0" collapsed="false">
      <c r="A64" s="26" t="n">
        <v>22</v>
      </c>
      <c r="B64" s="30" t="n">
        <v>-3.36949704705078</v>
      </c>
      <c r="C64" s="27" t="n">
        <v>268.126296655968</v>
      </c>
      <c r="D64" s="30" t="n">
        <v>-2.3808539872059</v>
      </c>
      <c r="E64" s="30" t="n">
        <f aca="false">SQRT(B64^2+D64^2)</f>
        <v>4.12576975344943</v>
      </c>
      <c r="F64" s="142" t="n">
        <f aca="false">-B64*$E$28*(1-$E$32)/$E$29/$E$33</f>
        <v>0.56158284117513</v>
      </c>
      <c r="G64" s="97" t="n">
        <f aca="false">C64*$E$28*(1-$E$32)/$E$29/$E$33</f>
        <v>44.687716109328</v>
      </c>
      <c r="H64" s="143" t="n">
        <f aca="false">-D64*$E$28*(1-$E$32)/$E$29/$E$33</f>
        <v>0.39680899786765</v>
      </c>
      <c r="I64" s="143" t="n">
        <f aca="false">E64*$E$28*(1-$E$32)/$E$29/$E$33</f>
        <v>0.687628292241571</v>
      </c>
      <c r="J64" s="112" t="n">
        <f aca="false">E64*E$28/E$29</f>
        <v>4.12576975344943</v>
      </c>
      <c r="K64" s="31" t="n">
        <f aca="false">E$35*E$13/120*F64^2/E$7*E$6*E$9*(E$9-1)*E$4/E$5</f>
        <v>131.927162506739</v>
      </c>
      <c r="L64" s="31" t="n">
        <f aca="false">E$36*E$13/6*F64^2/E$8*E$6*E$4/E$5*(1+(G64*E$4/F64)^2/15)</f>
        <v>858.283019111069</v>
      </c>
      <c r="M64" s="96" t="n">
        <f aca="false">E$37*E$13/8*H64^2/E$8*E$6*E$5/E$4</f>
        <v>1.91289495320931</v>
      </c>
      <c r="N64" s="31" t="n">
        <f aca="false">E$13*E$14*(E$11/E$10)^2*J64*(1-E$32)/E$33^2*(E$19/2/PI())^2/E$18*LN((E$17+E$18*J64)/(E$17+E$18*E$32*J64))</f>
        <v>166.381752553338</v>
      </c>
      <c r="O64" s="31" t="n">
        <f aca="false">(Z64+AA64+AB64+AC64+AD64)/5</f>
        <v>760.352267822089</v>
      </c>
      <c r="P64" s="27" t="n">
        <f aca="false">(AE64+AF64+AG64+AH64+AI64)/5</f>
        <v>20.8118960587101</v>
      </c>
      <c r="Q64" s="111" t="n">
        <f aca="false">SUM(K64:P64)</f>
        <v>1939.66899300516</v>
      </c>
      <c r="R64" s="133" t="n">
        <f aca="false">K$32*(A65-A63)/2</f>
        <v>1.54185039021642E-005</v>
      </c>
      <c r="S64" s="134" t="n">
        <f aca="false">Q64*R64</f>
        <v>0.0299067939375569</v>
      </c>
      <c r="T64" s="2"/>
      <c r="U64" s="144" t="n">
        <f aca="false">SQRT(($B64-$C64*0.8*$E$4)^2+$D64^2)*$E$28/$E$29</f>
        <v>5.54578050274343</v>
      </c>
      <c r="V64" s="145" t="n">
        <f aca="false">SQRT(($B64-$C64*0.4*$E$4)^2+$D64^2)*$E$28/$E$29</f>
        <v>4.81840956000104</v>
      </c>
      <c r="W64" s="145" t="n">
        <f aca="false">SQRT(($B64)^2+$D64^2)*$E$28/$E$29</f>
        <v>4.12576975344943</v>
      </c>
      <c r="X64" s="145" t="n">
        <f aca="false">SQRT(($B64+$C64*0.4*$E$4)^2+$D64^2)*$E$28/$E$29</f>
        <v>3.48860967955936</v>
      </c>
      <c r="Y64" s="146" t="n">
        <f aca="false">SQRT(($B64+$C64*0.8*$E$4)^2+$D64^2)*$E$28/$E$29</f>
        <v>2.94318450006464</v>
      </c>
      <c r="Z64" s="138" t="n">
        <f aca="false">$E$38*$E$13*$E$14*$E$16/$E$33*2/3*$E$20/PI()*($E$21*$E$22*LN((U64+$E$22)/($E$32*U64+$E$22))+$E$23*U64*(1-$E$32)+$E$24*U64^2/2*(1-$E$32^2))</f>
        <v>813.04612601278</v>
      </c>
      <c r="AA64" s="138" t="n">
        <f aca="false">$E$38*$E$13*$E$14*$E$16/$E$33*2/3*$E$20/PI()*($E$21*$E$22*LN((V64+$E$22)/($E$32*V64+$E$22))+$E$23*V64*(1-$E$32)+$E$24*V64^2/2*(1-$E$32^2))</f>
        <v>800.168089923642</v>
      </c>
      <c r="AB64" s="138" t="n">
        <f aca="false">$E$38*$E$13*$E$14*$E$16/$E$33*2/3*$E$20/PI()*($E$21*$E$22*LN((W64+$E$22)/($E$32*W64+$E$22))+$E$23*W64*(1-$E$32)+$E$24*W64^2/2*(1-$E$32^2))</f>
        <v>771.746859869195</v>
      </c>
      <c r="AC64" s="138" t="n">
        <f aca="false">$E$38*$E$13*$E$14*$E$16/$E$33*2/3*$E$20/PI()*($E$21*$E$22*LN((X64+$E$22)/($E$32*X64+$E$22))+$E$23*X64*(1-$E$32)+$E$24*X64^2/2*(1-$E$32^2))</f>
        <v>731.338565203419</v>
      </c>
      <c r="AD64" s="138" t="n">
        <f aca="false">$E$38*$E$13*$E$14*$E$16/$E$33*2/3*$E$20/PI()*($E$21*$E$22*LN((Y64+$E$22)/($E$32*Y64+$E$22))+$E$23*Y64*(1-$E$32)+$E$24*Y64^2/2*(1-$E$32^2))</f>
        <v>685.461698101411</v>
      </c>
      <c r="AE64" s="147" t="n">
        <f aca="false">1/9/PI()*$E$20/$E$33*$E$27^2*U64*(3*U64+4*$E$26)/($E$25*$E$26*$E$13*$E$14*$E$16*16*$E$4^2*$E$5^2)</f>
        <v>33.8939969281587</v>
      </c>
      <c r="AF64" s="148" t="n">
        <f aca="false">1/9/PI()*$E$20/$E$33*$E$27^2*V64*(3*V64+4*$E$26)/($E$25*$E$26*$E$13*$E$14*$E$16*16*$E$4^2*$E$5^2)</f>
        <v>26.0006245366686</v>
      </c>
      <c r="AG64" s="148" t="n">
        <f aca="false">1/9/PI()*$E$20/$E$33*$E$27^2*W64*(3*W64+4*$E$26)/($E$25*$E$26*$E$13*$E$14*$E$16*16*$E$4^2*$E$5^2)</f>
        <v>19.451753091213</v>
      </c>
      <c r="AH64" s="148" t="n">
        <f aca="false">1/9/PI()*$E$20/$E$33*$E$27^2*X64*(3*X64+4*$E$26)/($E$25*$E$26*$E$13*$E$14*$E$16*16*$E$4^2*$E$5^2)</f>
        <v>14.2609906095077</v>
      </c>
      <c r="AI64" s="149" t="n">
        <f aca="false">1/9/PI()*$E$20/$E$33*$E$27^2*Y64*(3*Y64+4*$E$26)/($E$25*$E$26*$E$13*$E$14*$E$16*16*$E$4^2*$E$5^2)</f>
        <v>10.4521151280024</v>
      </c>
      <c r="AJ64" s="2"/>
      <c r="BY64" s="0"/>
    </row>
    <row r="65" customFormat="false" ht="16.5" hidden="false" customHeight="false" outlineLevel="0" collapsed="false">
      <c r="A65" s="26" t="n">
        <v>23</v>
      </c>
      <c r="B65" s="30" t="n">
        <v>-3.30991813166834</v>
      </c>
      <c r="C65" s="27" t="n">
        <v>270.212491696006</v>
      </c>
      <c r="D65" s="30" t="n">
        <v>-2.48636448984001</v>
      </c>
      <c r="E65" s="30" t="n">
        <f aca="false">SQRT(B65^2+D65^2)</f>
        <v>4.13975439062322</v>
      </c>
      <c r="F65" s="142" t="n">
        <f aca="false">-B65*$E$28*(1-$E$32)/$E$29/$E$33</f>
        <v>0.551653021944724</v>
      </c>
      <c r="G65" s="97" t="n">
        <f aca="false">C65*$E$28*(1-$E$32)/$E$29/$E$33</f>
        <v>45.0354152826676</v>
      </c>
      <c r="H65" s="143" t="n">
        <f aca="false">-D65*$E$28*(1-$E$32)/$E$29/$E$33</f>
        <v>0.414394081640002</v>
      </c>
      <c r="I65" s="143" t="n">
        <f aca="false">E65*$E$28*(1-$E$32)/$E$29/$E$33</f>
        <v>0.68995906510387</v>
      </c>
      <c r="J65" s="112" t="n">
        <f aca="false">E65*E$28/E$29</f>
        <v>4.13975439062322</v>
      </c>
      <c r="K65" s="31" t="n">
        <f aca="false">E$35*E$13/120*F65^2/E$7*E$6*E$9*(E$9-1)*E$4/E$5</f>
        <v>127.302978648037</v>
      </c>
      <c r="L65" s="31" t="n">
        <f aca="false">E$36*E$13/6*F65^2/E$8*E$6*E$4/E$5*(1+(G65*E$4/F65)^2/15)</f>
        <v>829.245716046143</v>
      </c>
      <c r="M65" s="96" t="n">
        <f aca="false">E$37*E$13/8*H65^2/E$8*E$6*E$5/E$4</f>
        <v>2.08619637696343</v>
      </c>
      <c r="N65" s="31" t="n">
        <f aca="false">E$13*E$14*(E$11/E$10)^2*J65*(1-E$32)/E$33^2*(E$19/2/PI())^2/E$18*LN((E$17+E$18*J65)/(E$17+E$18*E$32*J65))</f>
        <v>167.35087405322</v>
      </c>
      <c r="O65" s="31" t="n">
        <f aca="false">(Z65+AA65+AB65+AC65+AD65)/5</f>
        <v>761.77351352204</v>
      </c>
      <c r="P65" s="27" t="n">
        <f aca="false">(AE65+AF65+AG65+AH65+AI65)/5</f>
        <v>20.9589427769649</v>
      </c>
      <c r="Q65" s="111" t="n">
        <f aca="false">SUM(K65:P65)</f>
        <v>1908.71822142337</v>
      </c>
      <c r="R65" s="133" t="n">
        <f aca="false">K$32*(A66-A64)/2</f>
        <v>1.54185039021642E-005</v>
      </c>
      <c r="S65" s="134" t="n">
        <f aca="false">Q65*R65</f>
        <v>0.0294295793451481</v>
      </c>
      <c r="T65" s="2"/>
      <c r="U65" s="144" t="n">
        <f aca="false">SQRT(($B65-$C65*0.8*$E$4)^2+$D65^2)*$E$28/$E$29</f>
        <v>5.5499867582573</v>
      </c>
      <c r="V65" s="145" t="n">
        <f aca="false">SQRT(($B65-$C65*0.4*$E$4)^2+$D65^2)*$E$28/$E$29</f>
        <v>4.82573389194251</v>
      </c>
      <c r="W65" s="145" t="n">
        <f aca="false">SQRT(($B65)^2+$D65^2)*$E$28/$E$29</f>
        <v>4.13975439062322</v>
      </c>
      <c r="X65" s="145" t="n">
        <f aca="false">SQRT(($B65+$C65*0.4*$E$4)^2+$D65^2)*$E$28/$E$29</f>
        <v>3.51453118827479</v>
      </c>
      <c r="Y65" s="146" t="n">
        <f aca="false">SQRT(($B65+$C65*0.8*$E$4)^2+$D65^2)*$E$28/$E$29</f>
        <v>2.98844387129129</v>
      </c>
      <c r="Z65" s="138" t="n">
        <f aca="false">$E$38*$E$13*$E$14*$E$16/$E$33*2/3*$E$20/PI()*($E$21*$E$22*LN((U65+$E$22)/($E$32*U65+$E$22))+$E$23*U65*(1-$E$32)+$E$24*U65^2/2*(1-$E$32^2))</f>
        <v>813.070606554676</v>
      </c>
      <c r="AA65" s="138" t="n">
        <f aca="false">$E$38*$E$13*$E$14*$E$16/$E$33*2/3*$E$20/PI()*($E$21*$E$22*LN((V65+$E$22)/($E$32*V65+$E$22))+$E$23*V65*(1-$E$32)+$E$24*V65^2/2*(1-$E$32^2))</f>
        <v>800.383866927798</v>
      </c>
      <c r="AB65" s="138" t="n">
        <f aca="false">$E$38*$E$13*$E$14*$E$16/$E$33*2/3*$E$20/PI()*($E$21*$E$22*LN((W65+$E$22)/($E$32*W65+$E$22))+$E$23*W65*(1-$E$32)+$E$24*W65^2/2*(1-$E$32^2))</f>
        <v>772.478861355452</v>
      </c>
      <c r="AC65" s="138" t="n">
        <f aca="false">$E$38*$E$13*$E$14*$E$16/$E$33*2/3*$E$20/PI()*($E$21*$E$22*LN((X65+$E$22)/($E$32*X65+$E$22))+$E$23*X65*(1-$E$32)+$E$24*X65^2/2*(1-$E$32^2))</f>
        <v>733.255443190352</v>
      </c>
      <c r="AD65" s="138" t="n">
        <f aca="false">$E$38*$E$13*$E$14*$E$16/$E$33*2/3*$E$20/PI()*($E$21*$E$22*LN((Y65+$E$22)/($E$32*Y65+$E$22))+$E$23*Y65*(1-$E$32)+$E$24*Y65^2/2*(1-$E$32^2))</f>
        <v>689.678789581922</v>
      </c>
      <c r="AE65" s="147" t="n">
        <f aca="false">1/9/PI()*$E$20/$E$33*$E$27^2*U65*(3*U65+4*$E$26)/($E$25*$E$26*$E$13*$E$14*$E$16*16*$E$4^2*$E$5^2)</f>
        <v>33.9426701672441</v>
      </c>
      <c r="AF65" s="148" t="n">
        <f aca="false">1/9/PI()*$E$20/$E$33*$E$27^2*V65*(3*V65+4*$E$26)/($E$25*$E$26*$E$13*$E$14*$E$16*16*$E$4^2*$E$5^2)</f>
        <v>26.0749193007893</v>
      </c>
      <c r="AG65" s="148" t="n">
        <f aca="false">1/9/PI()*$E$20/$E$33*$E$27^2*W65*(3*W65+4*$E$26)/($E$25*$E$26*$E$13*$E$14*$E$16*16*$E$4^2*$E$5^2)</f>
        <v>19.574640276211</v>
      </c>
      <c r="AH65" s="148" t="n">
        <f aca="false">1/9/PI()*$E$20/$E$33*$E$27^2*X65*(3*X65+4*$E$26)/($E$25*$E$26*$E$13*$E$14*$E$16*16*$E$4^2*$E$5^2)</f>
        <v>14.4565785807168</v>
      </c>
      <c r="AI65" s="149" t="n">
        <f aca="false">1/9/PI()*$E$20/$E$33*$E$27^2*Y65*(3*Y65+4*$E$26)/($E$25*$E$26*$E$13*$E$14*$E$16*16*$E$4^2*$E$5^2)</f>
        <v>10.7459055598633</v>
      </c>
      <c r="AJ65" s="2"/>
      <c r="BY65" s="0"/>
    </row>
    <row r="66" customFormat="false" ht="16.5" hidden="false" customHeight="false" outlineLevel="0" collapsed="false">
      <c r="A66" s="26" t="n">
        <v>24</v>
      </c>
      <c r="B66" s="30" t="n">
        <v>-3.24470551692144</v>
      </c>
      <c r="C66" s="27" t="n">
        <v>272.512009503866</v>
      </c>
      <c r="D66" s="30" t="n">
        <v>-2.58894693076525</v>
      </c>
      <c r="E66" s="30" t="n">
        <f aca="false">SQRT(B66^2+D66^2)</f>
        <v>4.15099507369729</v>
      </c>
      <c r="F66" s="142" t="n">
        <f aca="false">-B66*$E$28*(1-$E$32)/$E$29/$E$33</f>
        <v>0.540784252820239</v>
      </c>
      <c r="G66" s="97" t="n">
        <f aca="false">C66*$E$28*(1-$E$32)/$E$29/$E$33</f>
        <v>45.4186682506443</v>
      </c>
      <c r="H66" s="143" t="n">
        <f aca="false">-D66*$E$28*(1-$E$32)/$E$29/$E$33</f>
        <v>0.431491155127541</v>
      </c>
      <c r="I66" s="143" t="n">
        <f aca="false">E66*$E$28*(1-$E$32)/$E$29/$E$33</f>
        <v>0.691832512282882</v>
      </c>
      <c r="J66" s="112" t="n">
        <f aca="false">E66*E$28/E$29</f>
        <v>4.15099507369729</v>
      </c>
      <c r="K66" s="31" t="n">
        <f aca="false">E$35*E$13/120*F66^2/E$7*E$6*E$9*(E$9-1)*E$4/E$5</f>
        <v>122.336101296498</v>
      </c>
      <c r="L66" s="31" t="n">
        <f aca="false">E$36*E$13/6*F66^2/E$8*E$6*E$4/E$5*(1+(G66*E$4/F66)^2/15)</f>
        <v>798.068464837009</v>
      </c>
      <c r="M66" s="96" t="n">
        <f aca="false">E$37*E$13/8*H66^2/E$8*E$6*E$5/E$4</f>
        <v>2.26189215361742</v>
      </c>
      <c r="N66" s="31" t="n">
        <f aca="false">E$13*E$14*(E$11/E$10)^2*J66*(1-E$32)/E$33^2*(E$19/2/PI())^2/E$18*LN((E$17+E$18*J66)/(E$17+E$18*E$32*J66))</f>
        <v>168.131276374476</v>
      </c>
      <c r="O66" s="31" t="n">
        <f aca="false">(Z66+AA66+AB66+AC66+AD66)/5</f>
        <v>763.066703782471</v>
      </c>
      <c r="P66" s="27" t="n">
        <f aca="false">(AE66+AF66+AG66+AH66+AI66)/5</f>
        <v>21.0846671692334</v>
      </c>
      <c r="Q66" s="111" t="n">
        <f aca="false">SUM(K66:P66)</f>
        <v>1874.9491056133</v>
      </c>
      <c r="R66" s="133" t="n">
        <f aca="false">K$32*(A67-A65)/2</f>
        <v>1.54185039021642E-005</v>
      </c>
      <c r="S66" s="134" t="n">
        <f aca="false">Q66*R66</f>
        <v>0.028908910101258</v>
      </c>
      <c r="T66" s="2"/>
      <c r="U66" s="144" t="n">
        <f aca="false">SQRT(($B66-$C66*0.8*$E$4)^2+$D66^2)*$E$28/$E$29</f>
        <v>5.5513929642762</v>
      </c>
      <c r="V66" s="145" t="n">
        <f aca="false">SQRT(($B66-$C66*0.4*$E$4)^2+$D66^2)*$E$28/$E$29</f>
        <v>4.83016029389042</v>
      </c>
      <c r="W66" s="145" t="n">
        <f aca="false">SQRT(($B66)^2+$D66^2)*$E$28/$E$29</f>
        <v>4.15099507369729</v>
      </c>
      <c r="X66" s="145" t="n">
        <f aca="false">SQRT(($B66+$C66*0.4*$E$4)^2+$D66^2)*$E$28/$E$29</f>
        <v>3.53820558410137</v>
      </c>
      <c r="Y66" s="146" t="n">
        <f aca="false">SQRT(($B66+$C66*0.8*$E$4)^2+$D66^2)*$E$28/$E$29</f>
        <v>3.03230348500878</v>
      </c>
      <c r="Z66" s="138" t="n">
        <f aca="false">$E$38*$E$13*$E$14*$E$16/$E$33*2/3*$E$20/PI()*($E$21*$E$22*LN((U66+$E$22)/($E$32*U66+$E$22))+$E$23*U66*(1-$E$32)+$E$24*U66^2/2*(1-$E$32^2))</f>
        <v>813.078663066905</v>
      </c>
      <c r="AA66" s="138" t="n">
        <f aca="false">$E$38*$E$13*$E$14*$E$16/$E$33*2/3*$E$20/PI()*($E$21*$E$22*LN((V66+$E$22)/($E$32*V66+$E$22))+$E$23*V66*(1-$E$32)+$E$24*V66^2/2*(1-$E$32^2))</f>
        <v>800.513416181918</v>
      </c>
      <c r="AB66" s="138" t="n">
        <f aca="false">$E$38*$E$13*$E$14*$E$16/$E$33*2/3*$E$20/PI()*($E$21*$E$22*LN((W66+$E$22)/($E$32*W66+$E$22))+$E$23*W66*(1-$E$32)+$E$24*W66^2/2*(1-$E$32^2))</f>
        <v>773.06246803946</v>
      </c>
      <c r="AC66" s="138" t="n">
        <f aca="false">$E$38*$E$13*$E$14*$E$16/$E$33*2/3*$E$20/PI()*($E$21*$E$22*LN((X66+$E$22)/($E$32*X66+$E$22))+$E$23*X66*(1-$E$32)+$E$24*X66^2/2*(1-$E$32^2))</f>
        <v>734.985644684702</v>
      </c>
      <c r="AD66" s="138" t="n">
        <f aca="false">$E$38*$E$13*$E$14*$E$16/$E$33*2/3*$E$20/PI()*($E$21*$E$22*LN((Y66+$E$22)/($E$32*Y66+$E$22))+$E$23*Y66*(1-$E$32)+$E$24*Y66^2/2*(1-$E$32^2))</f>
        <v>693.693326939369</v>
      </c>
      <c r="AE66" s="147" t="n">
        <f aca="false">1/9/PI()*$E$20/$E$33*$E$27^2*U66*(3*U66+4*$E$26)/($E$25*$E$26*$E$13*$E$14*$E$16*16*$E$4^2*$E$5^2)</f>
        <v>33.9589500294568</v>
      </c>
      <c r="AF66" s="148" t="n">
        <f aca="false">1/9/PI()*$E$20/$E$33*$E$27^2*V66*(3*V66+4*$E$26)/($E$25*$E$26*$E$13*$E$14*$E$16*16*$E$4^2*$E$5^2)</f>
        <v>26.1198699222851</v>
      </c>
      <c r="AG66" s="148" t="n">
        <f aca="false">1/9/PI()*$E$20/$E$33*$E$27^2*W66*(3*W66+4*$E$26)/($E$25*$E$26*$E$13*$E$14*$E$16*16*$E$4^2*$E$5^2)</f>
        <v>19.6736944670051</v>
      </c>
      <c r="AH66" s="148" t="n">
        <f aca="false">1/9/PI()*$E$20/$E$33*$E$27^2*X66*(3*X66+4*$E$26)/($E$25*$E$26*$E$13*$E$14*$E$16*16*$E$4^2*$E$5^2)</f>
        <v>14.6363663087422</v>
      </c>
      <c r="AI66" s="149" t="n">
        <f aca="false">1/9/PI()*$E$20/$E$33*$E$27^2*Y66*(3*Y66+4*$E$26)/($E$25*$E$26*$E$13*$E$14*$E$16*16*$E$4^2*$E$5^2)</f>
        <v>11.0344551186778</v>
      </c>
      <c r="AJ66" s="2"/>
      <c r="BY66" s="0"/>
    </row>
    <row r="67" customFormat="false" ht="16.5" hidden="false" customHeight="false" outlineLevel="0" collapsed="false">
      <c r="A67" s="26" t="n">
        <v>25</v>
      </c>
      <c r="B67" s="30" t="n">
        <v>-3.1763866183407</v>
      </c>
      <c r="C67" s="27" t="n">
        <v>276.262583430581</v>
      </c>
      <c r="D67" s="30" t="n">
        <v>-2.68813951341574</v>
      </c>
      <c r="E67" s="30" t="n">
        <f aca="false">SQRT(B67^2+D67^2)</f>
        <v>4.16119285695351</v>
      </c>
      <c r="F67" s="142" t="n">
        <f aca="false">-B67*$E$28*(1-$E$32)/$E$29/$E$33</f>
        <v>0.529397769723451</v>
      </c>
      <c r="G67" s="97" t="n">
        <f aca="false">C67*$E$28*(1-$E$32)/$E$29/$E$33</f>
        <v>46.0437639050969</v>
      </c>
      <c r="H67" s="143" t="n">
        <f aca="false">-D67*$E$28*(1-$E$32)/$E$29/$E$33</f>
        <v>0.448023252235957</v>
      </c>
      <c r="I67" s="143" t="n">
        <f aca="false">E67*$E$28*(1-$E$32)/$E$29/$E$33</f>
        <v>0.693532142825585</v>
      </c>
      <c r="J67" s="112" t="n">
        <f aca="false">E67*E$28/E$29</f>
        <v>4.16119285695351</v>
      </c>
      <c r="K67" s="31" t="n">
        <f aca="false">E$35*E$13/120*F67^2/E$7*E$6*E$9*(E$9-1)*E$4/E$5</f>
        <v>117.238641381915</v>
      </c>
      <c r="L67" s="31" t="n">
        <f aca="false">E$36*E$13/6*F67^2/E$8*E$6*E$4/E$5*(1+(G67*E$4/F67)^2/15)</f>
        <v>766.294844899634</v>
      </c>
      <c r="M67" s="96" t="n">
        <f aca="false">E$37*E$13/8*H67^2/E$8*E$6*E$5/E$4</f>
        <v>2.43853619982632</v>
      </c>
      <c r="N67" s="31" t="n">
        <f aca="false">E$13*E$14*(E$11/E$10)^2*J67*(1-E$32)/E$33^2*(E$19/2/PI())^2/E$18*LN((E$17+E$18*J67)/(E$17+E$18*E$32*J67))</f>
        <v>168.840376916398</v>
      </c>
      <c r="O67" s="31" t="n">
        <f aca="false">(Z67+AA67+AB67+AC67+AD67)/5</f>
        <v>764.231726422462</v>
      </c>
      <c r="P67" s="27" t="n">
        <f aca="false">(AE67+AF67+AG67+AH67+AI67)/5</f>
        <v>21.2169476753548</v>
      </c>
      <c r="Q67" s="111" t="n">
        <f aca="false">SUM(K67:P67)</f>
        <v>1840.26107349559</v>
      </c>
      <c r="R67" s="133" t="n">
        <f aca="false">K$32*(A68-A66)/2</f>
        <v>1.54185039021642E-005</v>
      </c>
      <c r="S67" s="134" t="n">
        <f aca="false">Q67*R67</f>
        <v>0.0283740725426927</v>
      </c>
      <c r="T67" s="2"/>
      <c r="U67" s="144" t="n">
        <f aca="false">SQRT(($B67-$C67*0.8*$E$4)^2+$D67^2)*$E$28/$E$29</f>
        <v>5.55856828229548</v>
      </c>
      <c r="V67" s="145" t="n">
        <f aca="false">SQRT(($B67-$C67*0.4*$E$4)^2+$D67^2)*$E$28/$E$29</f>
        <v>4.8366784164334</v>
      </c>
      <c r="W67" s="145" t="n">
        <f aca="false">SQRT(($B67)^2+$D67^2)*$E$28/$E$29</f>
        <v>4.16119285695351</v>
      </c>
      <c r="X67" s="145" t="n">
        <f aca="false">SQRT(($B67+$C67*0.4*$E$4)^2+$D67^2)*$E$28/$E$29</f>
        <v>3.55863527426538</v>
      </c>
      <c r="Y67" s="146" t="n">
        <f aca="false">SQRT(($B67+$C67*0.8*$E$4)^2+$D67^2)*$E$28/$E$29</f>
        <v>3.07221990935667</v>
      </c>
      <c r="Z67" s="138" t="n">
        <f aca="false">$E$38*$E$13*$E$14*$E$16/$E$33*2/3*$E$20/PI()*($E$21*$E$22*LN((U67+$E$22)/($E$32*U67+$E$22))+$E$23*U67*(1-$E$32)+$E$24*U67^2/2*(1-$E$32^2))</f>
        <v>813.118776423573</v>
      </c>
      <c r="AA67" s="138" t="n">
        <f aca="false">$E$38*$E$13*$E$14*$E$16/$E$33*2/3*$E$20/PI()*($E$21*$E$22*LN((V67+$E$22)/($E$32*V67+$E$22))+$E$23*V67*(1-$E$32)+$E$24*V67^2/2*(1-$E$32^2))</f>
        <v>800.703013735369</v>
      </c>
      <c r="AB67" s="138" t="n">
        <f aca="false">$E$38*$E$13*$E$14*$E$16/$E$33*2/3*$E$20/PI()*($E$21*$E$22*LN((W67+$E$22)/($E$32*W67+$E$22))+$E$23*W67*(1-$E$32)+$E$24*W67^2/2*(1-$E$32^2))</f>
        <v>773.588254492868</v>
      </c>
      <c r="AC67" s="138" t="n">
        <f aca="false">$E$38*$E$13*$E$14*$E$16/$E$33*2/3*$E$20/PI()*($E$21*$E$22*LN((X67+$E$22)/($E$32*X67+$E$22))+$E$23*X67*(1-$E$32)+$E$24*X67^2/2*(1-$E$32^2))</f>
        <v>736.463006996732</v>
      </c>
      <c r="AD67" s="138" t="n">
        <f aca="false">$E$38*$E$13*$E$14*$E$16/$E$33*2/3*$E$20/PI()*($E$21*$E$22*LN((Y67+$E$22)/($E$32*Y67+$E$22))+$E$23*Y67*(1-$E$32)+$E$24*Y67^2/2*(1-$E$32^2))</f>
        <v>697.28558046377</v>
      </c>
      <c r="AE67" s="147" t="n">
        <f aca="false">1/9/PI()*$E$20/$E$33*$E$27^2*U67*(3*U67+4*$E$26)/($E$25*$E$26*$E$13*$E$14*$E$16*16*$E$4^2*$E$5^2)</f>
        <v>34.0420803602323</v>
      </c>
      <c r="AF67" s="148" t="n">
        <f aca="false">1/9/PI()*$E$20/$E$33*$E$27^2*V67*(3*V67+4*$E$26)/($E$25*$E$26*$E$13*$E$14*$E$16*16*$E$4^2*$E$5^2)</f>
        <v>26.1861323878507</v>
      </c>
      <c r="AG67" s="148" t="n">
        <f aca="false">1/9/PI()*$E$20/$E$33*$E$27^2*W67*(3*W67+4*$E$26)/($E$25*$E$26*$E$13*$E$14*$E$16*16*$E$4^2*$E$5^2)</f>
        <v>19.7637735832226</v>
      </c>
      <c r="AH67" s="148" t="n">
        <f aca="false">1/9/PI()*$E$20/$E$33*$E$27^2*X67*(3*X67+4*$E$26)/($E$25*$E$26*$E$13*$E$14*$E$16*16*$E$4^2*$E$5^2)</f>
        <v>14.7923995604239</v>
      </c>
      <c r="AI67" s="149" t="n">
        <f aca="false">1/9/PI()*$E$20/$E$33*$E$27^2*Y67*(3*Y67+4*$E$26)/($E$25*$E$26*$E$13*$E$14*$E$16*16*$E$4^2*$E$5^2)</f>
        <v>11.3003524850447</v>
      </c>
      <c r="AJ67" s="2"/>
      <c r="BY67" s="0"/>
    </row>
    <row r="68" customFormat="false" ht="16.5" hidden="false" customHeight="false" outlineLevel="0" collapsed="false">
      <c r="A68" s="26" t="n">
        <v>26</v>
      </c>
      <c r="B68" s="30" t="n">
        <v>-3.10366108837328</v>
      </c>
      <c r="C68" s="27" t="n">
        <v>281.184008313864</v>
      </c>
      <c r="D68" s="30" t="n">
        <v>-2.77915006816201</v>
      </c>
      <c r="E68" s="30" t="n">
        <f aca="false">SQRT(B68^2+D68^2)</f>
        <v>4.16609976510973</v>
      </c>
      <c r="F68" s="142" t="n">
        <f aca="false">-B68*$E$28*(1-$E$32)/$E$29/$E$33</f>
        <v>0.517276848062213</v>
      </c>
      <c r="G68" s="97" t="n">
        <f aca="false">C68*$E$28*(1-$E$32)/$E$29/$E$33</f>
        <v>46.8640013856439</v>
      </c>
      <c r="H68" s="143" t="n">
        <f aca="false">-D68*$E$28*(1-$E$32)/$E$29/$E$33</f>
        <v>0.463191678027002</v>
      </c>
      <c r="I68" s="143" t="n">
        <f aca="false">E68*$E$28*(1-$E$32)/$E$29/$E$33</f>
        <v>0.694349960851621</v>
      </c>
      <c r="J68" s="112" t="n">
        <f aca="false">E68*E$28/E$29</f>
        <v>4.16609976510973</v>
      </c>
      <c r="K68" s="31" t="n">
        <f aca="false">E$35*E$13/120*F68^2/E$7*E$6*E$9*(E$9-1)*E$4/E$5</f>
        <v>111.93158258581</v>
      </c>
      <c r="L68" s="31" t="n">
        <f aca="false">E$36*E$13/6*F68^2/E$8*E$6*E$4/E$5*(1+(G68*E$4/F68)^2/15)</f>
        <v>733.387259295369</v>
      </c>
      <c r="M68" s="96" t="n">
        <f aca="false">E$37*E$13/8*H68^2/E$8*E$6*E$5/E$4</f>
        <v>2.60645117774113</v>
      </c>
      <c r="N68" s="31" t="n">
        <f aca="false">E$13*E$14*(E$11/E$10)^2*J68*(1-E$32)/E$33^2*(E$19/2/PI())^2/E$18*LN((E$17+E$18*J68)/(E$17+E$18*E$32*J68))</f>
        <v>169.181951022866</v>
      </c>
      <c r="O68" s="31" t="n">
        <f aca="false">(Z68+AA68+AB68+AC68+AD68)/5</f>
        <v>765.086117558685</v>
      </c>
      <c r="P68" s="27" t="n">
        <f aca="false">(AE68+AF68+AG68+AH68+AI68)/5</f>
        <v>21.3157866380892</v>
      </c>
      <c r="Q68" s="111" t="n">
        <f aca="false">SUM(K68:P68)</f>
        <v>1803.50914827856</v>
      </c>
      <c r="R68" s="133" t="n">
        <f aca="false">K$32*(A69-A67)/2</f>
        <v>1.54185039021642E-005</v>
      </c>
      <c r="S68" s="134" t="n">
        <f aca="false">Q68*R68</f>
        <v>0.0278074128403218</v>
      </c>
      <c r="T68" s="2"/>
      <c r="U68" s="144" t="n">
        <f aca="false">SQRT(($B68-$C68*0.8*$E$4)^2+$D68^2)*$E$28/$E$29</f>
        <v>5.56616421763864</v>
      </c>
      <c r="V68" s="145" t="n">
        <f aca="false">SQRT(($B68-$C68*0.4*$E$4)^2+$D68^2)*$E$28/$E$29</f>
        <v>4.84050673093666</v>
      </c>
      <c r="W68" s="145" t="n">
        <f aca="false">SQRT(($B68)^2+$D68^2)*$E$28/$E$29</f>
        <v>4.16609976510973</v>
      </c>
      <c r="X68" s="145" t="n">
        <f aca="false">SQRT(($B68+$C68*0.4*$E$4)^2+$D68^2)*$E$28/$E$29</f>
        <v>3.57209037113193</v>
      </c>
      <c r="Y68" s="146" t="n">
        <f aca="false">SQRT(($B68+$C68*0.8*$E$4)^2+$D68^2)*$E$28/$E$29</f>
        <v>3.10496900343651</v>
      </c>
      <c r="Z68" s="138" t="n">
        <f aca="false">$E$38*$E$13*$E$14*$E$16/$E$33*2/3*$E$20/PI()*($E$21*$E$22*LN((U68+$E$22)/($E$32*U68+$E$22))+$E$23*U68*(1-$E$32)+$E$24*U68^2/2*(1-$E$32^2))</f>
        <v>813.159426724303</v>
      </c>
      <c r="AA68" s="138" t="n">
        <f aca="false">$E$38*$E$13*$E$14*$E$16/$E$33*2/3*$E$20/PI()*($E$21*$E$22*LN((V68+$E$22)/($E$32*V68+$E$22))+$E$23*V68*(1-$E$32)+$E$24*V68^2/2*(1-$E$32^2))</f>
        <v>800.813720759075</v>
      </c>
      <c r="AB68" s="138" t="n">
        <f aca="false">$E$38*$E$13*$E$14*$E$16/$E$33*2/3*$E$20/PI()*($E$21*$E$22*LN((W68+$E$22)/($E$32*W68+$E$22))+$E$23*W68*(1-$E$32)+$E$24*W68^2/2*(1-$E$32^2))</f>
        <v>773.840004289775</v>
      </c>
      <c r="AC68" s="138" t="n">
        <f aca="false">$E$38*$E$13*$E$14*$E$16/$E$33*2/3*$E$20/PI()*($E$21*$E$22*LN((X68+$E$22)/($E$32*X68+$E$22))+$E$23*X68*(1-$E$32)+$E$24*X68^2/2*(1-$E$32^2))</f>
        <v>737.428070019332</v>
      </c>
      <c r="AD68" s="138" t="n">
        <f aca="false">$E$38*$E$13*$E$14*$E$16/$E$33*2/3*$E$20/PI()*($E$21*$E$22*LN((Y68+$E$22)/($E$32*Y68+$E$22))+$E$23*Y68*(1-$E$32)+$E$24*Y68^2/2*(1-$E$32^2))</f>
        <v>700.189366000939</v>
      </c>
      <c r="AE68" s="147" t="n">
        <f aca="false">1/9/PI()*$E$20/$E$33*$E$27^2*U68*(3*U68+4*$E$26)/($E$25*$E$26*$E$13*$E$14*$E$16*16*$E$4^2*$E$5^2)</f>
        <v>34.1301941745296</v>
      </c>
      <c r="AF68" s="148" t="n">
        <f aca="false">1/9/PI()*$E$20/$E$33*$E$27^2*V68*(3*V68+4*$E$26)/($E$25*$E$26*$E$13*$E$14*$E$16*16*$E$4^2*$E$5^2)</f>
        <v>26.2250895487946</v>
      </c>
      <c r="AG68" s="148" t="n">
        <f aca="false">1/9/PI()*$E$20/$E$33*$E$27^2*W68*(3*W68+4*$E$26)/($E$25*$E$26*$E$13*$E$14*$E$16*16*$E$4^2*$E$5^2)</f>
        <v>19.8071902269029</v>
      </c>
      <c r="AH68" s="148" t="n">
        <f aca="false">1/9/PI()*$E$20/$E$33*$E$27^2*X68*(3*X68+4*$E$26)/($E$25*$E$26*$E$13*$E$14*$E$16*16*$E$4^2*$E$5^2)</f>
        <v>14.8956123734865</v>
      </c>
      <c r="AI68" s="149" t="n">
        <f aca="false">1/9/PI()*$E$20/$E$33*$E$27^2*Y68*(3*Y68+4*$E$26)/($E$25*$E$26*$E$13*$E$14*$E$16*16*$E$4^2*$E$5^2)</f>
        <v>11.5208468667325</v>
      </c>
      <c r="AJ68" s="2"/>
      <c r="BY68" s="0"/>
    </row>
    <row r="69" customFormat="false" ht="16.5" hidden="false" customHeight="false" outlineLevel="0" collapsed="false">
      <c r="A69" s="26" t="n">
        <v>27</v>
      </c>
      <c r="B69" s="30" t="n">
        <v>-3.02373385683097</v>
      </c>
      <c r="C69" s="27" t="n">
        <v>287.615596275283</v>
      </c>
      <c r="D69" s="30" t="n">
        <v>-2.86233622485664</v>
      </c>
      <c r="E69" s="30" t="n">
        <f aca="false">SQRT(B69^2+D69^2)</f>
        <v>4.16364444940637</v>
      </c>
      <c r="F69" s="142" t="n">
        <f aca="false">-B69*$E$28*(1-$E$32)/$E$29/$E$33</f>
        <v>0.503955642805162</v>
      </c>
      <c r="G69" s="97" t="n">
        <f aca="false">C69*$E$28*(1-$E$32)/$E$29/$E$33</f>
        <v>47.9359327125472</v>
      </c>
      <c r="H69" s="143" t="n">
        <f aca="false">-D69*$E$28*(1-$E$32)/$E$29/$E$33</f>
        <v>0.477056037476107</v>
      </c>
      <c r="I69" s="143" t="n">
        <f aca="false">E69*$E$28*(1-$E$32)/$E$29/$E$33</f>
        <v>0.693940741567728</v>
      </c>
      <c r="J69" s="112" t="n">
        <f aca="false">E69*E$28/E$29</f>
        <v>4.16364444940637</v>
      </c>
      <c r="K69" s="31" t="n">
        <f aca="false">E$35*E$13/120*F69^2/E$7*E$6*E$9*(E$9-1)*E$4/E$5</f>
        <v>106.240764462042</v>
      </c>
      <c r="L69" s="31" t="n">
        <f aca="false">E$36*E$13/6*F69^2/E$8*E$6*E$4/E$5*(1+(G69*E$4/F69)^2/15)</f>
        <v>698.305889796359</v>
      </c>
      <c r="M69" s="96" t="n">
        <f aca="false">E$37*E$13/8*H69^2/E$8*E$6*E$5/E$4</f>
        <v>2.7648201851519</v>
      </c>
      <c r="N69" s="31" t="n">
        <f aca="false">E$13*E$14*(E$11/E$10)^2*J69*(1-E$32)/E$33^2*(E$19/2/PI())^2/E$18*LN((E$17+E$18*J69)/(E$17+E$18*E$32*J69))</f>
        <v>169.011004082605</v>
      </c>
      <c r="O69" s="31" t="n">
        <f aca="false">(Z69+AA69+AB69+AC69+AD69)/5</f>
        <v>765.560671879337</v>
      </c>
      <c r="P69" s="27" t="n">
        <f aca="false">(AE69+AF69+AG69+AH69+AI69)/5</f>
        <v>21.3672867758391</v>
      </c>
      <c r="Q69" s="111" t="n">
        <f aca="false">SUM(K69:P69)</f>
        <v>1763.25043718133</v>
      </c>
      <c r="R69" s="133" t="n">
        <f aca="false">K$32*(A70-A68)/2</f>
        <v>1.54185039021642E-005</v>
      </c>
      <c r="S69" s="134" t="n">
        <f aca="false">Q69*R69</f>
        <v>0.0271866837461732</v>
      </c>
      <c r="T69" s="2"/>
      <c r="U69" s="144" t="n">
        <f aca="false">SQRT(($B69-$C69*0.8*$E$4)^2+$D69^2)*$E$28/$E$29</f>
        <v>5.57328040650781</v>
      </c>
      <c r="V69" s="145" t="n">
        <f aca="false">SQRT(($B69-$C69*0.4*$E$4)^2+$D69^2)*$E$28/$E$29</f>
        <v>4.84001357685561</v>
      </c>
      <c r="W69" s="145" t="n">
        <f aca="false">SQRT(($B69)^2+$D69^2)*$E$28/$E$29</f>
        <v>4.16364444940637</v>
      </c>
      <c r="X69" s="145" t="n">
        <f aca="false">SQRT(($B69+$C69*0.4*$E$4)^2+$D69^2)*$E$28/$E$29</f>
        <v>3.57659971486065</v>
      </c>
      <c r="Y69" s="146" t="n">
        <f aca="false">SQRT(($B69+$C69*0.8*$E$4)^2+$D69^2)*$E$28/$E$29</f>
        <v>3.12955630752237</v>
      </c>
      <c r="Z69" s="138" t="n">
        <f aca="false">$E$38*$E$13*$E$14*$E$16/$E$33*2/3*$E$20/PI()*($E$21*$E$22*LN((U69+$E$22)/($E$32*U69+$E$22))+$E$23*U69*(1-$E$32)+$E$24*U69^2/2*(1-$E$32^2))</f>
        <v>813.195816717639</v>
      </c>
      <c r="AA69" s="138" t="n">
        <f aca="false">$E$38*$E$13*$E$14*$E$16/$E$33*2/3*$E$20/PI()*($E$21*$E$22*LN((V69+$E$22)/($E$32*V69+$E$22))+$E$23*V69*(1-$E$32)+$E$24*V69^2/2*(1-$E$32^2))</f>
        <v>800.79948674246</v>
      </c>
      <c r="AB69" s="138" t="n">
        <f aca="false">$E$38*$E$13*$E$14*$E$16/$E$33*2/3*$E$20/PI()*($E$21*$E$22*LN((W69+$E$22)/($E$32*W69+$E$22))+$E$23*W69*(1-$E$32)+$E$24*W69^2/2*(1-$E$32^2))</f>
        <v>773.714134971742</v>
      </c>
      <c r="AC69" s="138" t="n">
        <f aca="false">$E$38*$E$13*$E$14*$E$16/$E$33*2/3*$E$20/PI()*($E$21*$E$22*LN((X69+$E$22)/($E$32*X69+$E$22))+$E$23*X69*(1-$E$32)+$E$24*X69^2/2*(1-$E$32^2))</f>
        <v>737.750092877426</v>
      </c>
      <c r="AD69" s="138" t="n">
        <f aca="false">$E$38*$E$13*$E$14*$E$16/$E$33*2/3*$E$20/PI()*($E$21*$E$22*LN((Y69+$E$22)/($E$32*Y69+$E$22))+$E$23*Y69*(1-$E$32)+$E$24*Y69^2/2*(1-$E$32^2))</f>
        <v>702.343828087419</v>
      </c>
      <c r="AE69" s="147" t="n">
        <f aca="false">1/9/PI()*$E$20/$E$33*$E$27^2*U69*(3*U69+4*$E$26)/($E$25*$E$26*$E$13*$E$14*$E$16*16*$E$4^2*$E$5^2)</f>
        <v>34.2128458647981</v>
      </c>
      <c r="AF69" s="148" t="n">
        <f aca="false">1/9/PI()*$E$20/$E$33*$E$27^2*V69*(3*V69+4*$E$26)/($E$25*$E$26*$E$13*$E$14*$E$16*16*$E$4^2*$E$5^2)</f>
        <v>26.2200695648403</v>
      </c>
      <c r="AG69" s="148" t="n">
        <f aca="false">1/9/PI()*$E$20/$E$33*$E$27^2*W69*(3*W69+4*$E$26)/($E$25*$E$26*$E$13*$E$14*$E$16*16*$E$4^2*$E$5^2)</f>
        <v>19.7854595114908</v>
      </c>
      <c r="AH69" s="148" t="n">
        <f aca="false">1/9/PI()*$E$20/$E$33*$E$27^2*X69*(3*X69+4*$E$26)/($E$25*$E$26*$E$13*$E$14*$E$16*16*$E$4^2*$E$5^2)</f>
        <v>14.9302828291136</v>
      </c>
      <c r="AI69" s="149" t="n">
        <f aca="false">1/9/PI()*$E$20/$E$33*$E$27^2*Y69*(3*Y69+4*$E$26)/($E$25*$E$26*$E$13*$E$14*$E$16*16*$E$4^2*$E$5^2)</f>
        <v>11.6877761089527</v>
      </c>
      <c r="AJ69" s="2"/>
      <c r="BY69" s="0"/>
    </row>
    <row r="70" customFormat="false" ht="16.5" hidden="false" customHeight="false" outlineLevel="0" collapsed="false">
      <c r="A70" s="26" t="n">
        <v>28</v>
      </c>
      <c r="B70" s="30" t="n">
        <v>-2.9433261496191</v>
      </c>
      <c r="C70" s="27" t="n">
        <v>293.716048924885</v>
      </c>
      <c r="D70" s="30" t="n">
        <v>-2.93204477067555</v>
      </c>
      <c r="E70" s="30" t="n">
        <f aca="false">SQRT(B70^2+D70^2)</f>
        <v>4.15452227822616</v>
      </c>
      <c r="F70" s="142" t="n">
        <f aca="false">-B70*$E$28*(1-$E$32)/$E$29/$E$33</f>
        <v>0.490554358269851</v>
      </c>
      <c r="G70" s="97" t="n">
        <f aca="false">C70*$E$28*(1-$E$32)/$E$29/$E$33</f>
        <v>48.9526748208142</v>
      </c>
      <c r="H70" s="143" t="n">
        <f aca="false">-D70*$E$28*(1-$E$32)/$E$29/$E$33</f>
        <v>0.488674128445925</v>
      </c>
      <c r="I70" s="143" t="n">
        <f aca="false">E70*$E$28*(1-$E$32)/$E$29/$E$33</f>
        <v>0.69242037970436</v>
      </c>
      <c r="J70" s="112" t="n">
        <f aca="false">E70*E$28/E$29</f>
        <v>4.15452227822616</v>
      </c>
      <c r="K70" s="31" t="n">
        <f aca="false">E$35*E$13/120*F70^2/E$7*E$6*E$9*(E$9-1)*E$4/E$5</f>
        <v>100.665542717452</v>
      </c>
      <c r="L70" s="31" t="n">
        <f aca="false">E$36*E$13/6*F70^2/E$8*E$6*E$4/E$5*(1+(G70*E$4/F70)^2/15)</f>
        <v>663.926323729689</v>
      </c>
      <c r="M70" s="96" t="n">
        <f aca="false">E$37*E$13/8*H70^2/E$8*E$6*E$5/E$4</f>
        <v>2.90112734492826</v>
      </c>
      <c r="N70" s="31" t="n">
        <f aca="false">E$13*E$14*(E$11/E$10)^2*J70*(1-E$32)/E$33^2*(E$19/2/PI())^2/E$18*LN((E$17+E$18*J70)/(E$17+E$18*E$32*J70))</f>
        <v>168.376421127124</v>
      </c>
      <c r="O70" s="31" t="n">
        <f aca="false">(Z70+AA70+AB70+AC70+AD70)/5</f>
        <v>765.731059042427</v>
      </c>
      <c r="P70" s="27" t="n">
        <f aca="false">(AE70+AF70+AG70+AH70+AI70)/5</f>
        <v>21.3578566783819</v>
      </c>
      <c r="Q70" s="111" t="n">
        <f aca="false">SUM(K70:P70)</f>
        <v>1722.95833064</v>
      </c>
      <c r="R70" s="133" t="n">
        <f aca="false">K$32*(A71-A69)/2</f>
        <v>1.54185039021642E-005</v>
      </c>
      <c r="S70" s="134" t="n">
        <f aca="false">Q70*R70</f>
        <v>0.0265654397442392</v>
      </c>
      <c r="T70" s="2"/>
      <c r="U70" s="144" t="n">
        <f aca="false">SQRT(($B70-$C70*0.8*$E$4)^2+$D70^2)*$E$28/$E$29</f>
        <v>5.57269228995973</v>
      </c>
      <c r="V70" s="145" t="n">
        <f aca="false">SQRT(($B70-$C70*0.4*$E$4)^2+$D70^2)*$E$28/$E$29</f>
        <v>4.83232619581675</v>
      </c>
      <c r="W70" s="145" t="n">
        <f aca="false">SQRT(($B70)^2+$D70^2)*$E$28/$E$29</f>
        <v>4.15452227822616</v>
      </c>
      <c r="X70" s="145" t="n">
        <f aca="false">SQRT(($B70+$C70*0.4*$E$4)^2+$D70^2)*$E$28/$E$29</f>
        <v>3.57504350338269</v>
      </c>
      <c r="Y70" s="146" t="n">
        <f aca="false">SQRT(($B70+$C70*0.8*$E$4)^2+$D70^2)*$E$28/$E$29</f>
        <v>3.14865344793304</v>
      </c>
      <c r="Z70" s="138" t="n">
        <f aca="false">$E$38*$E$13*$E$14*$E$16/$E$33*2/3*$E$20/PI()*($E$21*$E$22*LN((U70+$E$22)/($E$32*U70+$E$22))+$E$23*U70*(1-$E$32)+$E$24*U70^2/2*(1-$E$32^2))</f>
        <v>813.19287134742</v>
      </c>
      <c r="AA70" s="138" t="n">
        <f aca="false">$E$38*$E$13*$E$14*$E$16/$E$33*2/3*$E$20/PI()*($E$21*$E$22*LN((V70+$E$22)/($E$32*V70+$E$22))+$E$23*V70*(1-$E$32)+$E$24*V70^2/2*(1-$E$32^2))</f>
        <v>800.576572121295</v>
      </c>
      <c r="AB70" s="138" t="n">
        <f aca="false">$E$38*$E$13*$E$14*$E$16/$E$33*2/3*$E$20/PI()*($E$21*$E$22*LN((W70+$E$22)/($E$32*W70+$E$22))+$E$23*W70*(1-$E$32)+$E$24*W70^2/2*(1-$E$32^2))</f>
        <v>773.244722097605</v>
      </c>
      <c r="AC70" s="138" t="n">
        <f aca="false">$E$38*$E$13*$E$14*$E$16/$E$33*2/3*$E$20/PI()*($E$21*$E$22*LN((X70+$E$22)/($E$32*X70+$E$22))+$E$23*X70*(1-$E$32)+$E$24*X70^2/2*(1-$E$32^2))</f>
        <v>737.639040025889</v>
      </c>
      <c r="AD70" s="138" t="n">
        <f aca="false">$E$38*$E$13*$E$14*$E$16/$E$33*2/3*$E$20/PI()*($E$21*$E$22*LN((Y70+$E$22)/($E$32*Y70+$E$22))+$E$23*Y70*(1-$E$32)+$E$24*Y70^2/2*(1-$E$32^2))</f>
        <v>704.002089619924</v>
      </c>
      <c r="AE70" s="147" t="n">
        <f aca="false">1/9/PI()*$E$20/$E$33*$E$27^2*U70*(3*U70+4*$E$26)/($E$25*$E$26*$E$13*$E$14*$E$16*16*$E$4^2*$E$5^2)</f>
        <v>34.2060113490992</v>
      </c>
      <c r="AF70" s="148" t="n">
        <f aca="false">1/9/PI()*$E$20/$E$33*$E$27^2*V70*(3*V70+4*$E$26)/($E$25*$E$26*$E$13*$E$14*$E$16*16*$E$4^2*$E$5^2)</f>
        <v>26.1418789524285</v>
      </c>
      <c r="AG70" s="148" t="n">
        <f aca="false">1/9/PI()*$E$20/$E$33*$E$27^2*W70*(3*W70+4*$E$26)/($E$25*$E$26*$E$13*$E$14*$E$16*16*$E$4^2*$E$5^2)</f>
        <v>19.7048278429875</v>
      </c>
      <c r="AH70" s="148" t="n">
        <f aca="false">1/9/PI()*$E$20/$E$33*$E$27^2*X70*(3*X70+4*$E$26)/($E$25*$E$26*$E$13*$E$14*$E$16*16*$E$4^2*$E$5^2)</f>
        <v>14.9183132495784</v>
      </c>
      <c r="AI70" s="149" t="n">
        <f aca="false">1/9/PI()*$E$20/$E$33*$E$27^2*Y70*(3*Y70+4*$E$26)/($E$25*$E$26*$E$13*$E$14*$E$16*16*$E$4^2*$E$5^2)</f>
        <v>11.8182519978158</v>
      </c>
      <c r="AJ70" s="2"/>
      <c r="BY70" s="0"/>
    </row>
    <row r="71" customFormat="false" ht="16.5" hidden="false" customHeight="false" outlineLevel="0" collapsed="false">
      <c r="A71" s="26" t="n">
        <v>29</v>
      </c>
      <c r="B71" s="30" t="n">
        <v>-2.87413553611076</v>
      </c>
      <c r="C71" s="27" t="n">
        <v>297.042013788132</v>
      </c>
      <c r="D71" s="30" t="n">
        <v>-2.99294702543612</v>
      </c>
      <c r="E71" s="30" t="n">
        <f aca="false">SQRT(B71^2+D71^2)</f>
        <v>4.14950442547078</v>
      </c>
      <c r="F71" s="142" t="n">
        <f aca="false">-B71*$E$28*(1-$E$32)/$E$29/$E$33</f>
        <v>0.479022589351793</v>
      </c>
      <c r="G71" s="97" t="n">
        <f aca="false">C71*$E$28*(1-$E$32)/$E$29/$E$33</f>
        <v>49.507002298022</v>
      </c>
      <c r="H71" s="143" t="n">
        <f aca="false">-D71*$E$28*(1-$E$32)/$E$29/$E$33</f>
        <v>0.498824504239354</v>
      </c>
      <c r="I71" s="143" t="n">
        <f aca="false">E71*$E$28*(1-$E$32)/$E$29/$E$33</f>
        <v>0.691584070911797</v>
      </c>
      <c r="J71" s="112" t="n">
        <f aca="false">E71*E$28/E$29</f>
        <v>4.14950442547078</v>
      </c>
      <c r="K71" s="31" t="n">
        <f aca="false">E$35*E$13/120*F71^2/E$7*E$6*E$9*(E$9-1)*E$4/E$5</f>
        <v>95.98835527856</v>
      </c>
      <c r="L71" s="31" t="n">
        <f aca="false">E$36*E$13/6*F71^2/E$8*E$6*E$4/E$5*(1+(G71*E$4/F71)^2/15)</f>
        <v>634.794278158722</v>
      </c>
      <c r="M71" s="96" t="n">
        <f aca="false">E$37*E$13/8*H71^2/E$8*E$6*E$5/E$4</f>
        <v>3.02289914407112</v>
      </c>
      <c r="N71" s="31" t="n">
        <f aca="false">E$13*E$14*(E$11/E$10)^2*J71*(1-E$32)/E$33^2*(E$19/2/PI())^2/E$18*LN((E$17+E$18*J71)/(E$17+E$18*E$32*J71))</f>
        <v>168.027712352715</v>
      </c>
      <c r="O71" s="31" t="n">
        <f aca="false">(Z71+AA71+AB71+AC71+AD71)/5</f>
        <v>766.145050426336</v>
      </c>
      <c r="P71" s="27" t="n">
        <f aca="false">(AE71+AF71+AG71+AH71+AI71)/5</f>
        <v>21.354110939622</v>
      </c>
      <c r="Q71" s="111" t="n">
        <f aca="false">SUM(K71:P71)</f>
        <v>1689.33240630003</v>
      </c>
      <c r="R71" s="133" t="n">
        <f aca="false">K$32*(A72-A70)/2</f>
        <v>1.54185039021642E-005</v>
      </c>
      <c r="S71" s="134" t="n">
        <f aca="false">Q71*R71</f>
        <v>0.0260469782985894</v>
      </c>
      <c r="T71" s="2"/>
      <c r="U71" s="144" t="n">
        <f aca="false">SQRT(($B71-$C71*0.8*$E$4)^2+$D71^2)*$E$28/$E$29</f>
        <v>5.56372772910811</v>
      </c>
      <c r="V71" s="145" t="n">
        <f aca="false">SQRT(($B71-$C71*0.4*$E$4)^2+$D71^2)*$E$28/$E$29</f>
        <v>4.82309715762917</v>
      </c>
      <c r="W71" s="145" t="n">
        <f aca="false">SQRT(($B71)^2+$D71^2)*$E$28/$E$29</f>
        <v>4.14950442547078</v>
      </c>
      <c r="X71" s="145" t="n">
        <f aca="false">SQRT(($B71+$C71*0.4*$E$4)^2+$D71^2)*$E$28/$E$29</f>
        <v>3.58098151333675</v>
      </c>
      <c r="Y71" s="146" t="n">
        <f aca="false">SQRT(($B71+$C71*0.8*$E$4)^2+$D71^2)*$E$28/$E$29</f>
        <v>3.17449067686526</v>
      </c>
      <c r="Z71" s="138" t="n">
        <f aca="false">$E$38*$E$13*$E$14*$E$16/$E$33*2/3*$E$20/PI()*($E$21*$E$22*LN((U71+$E$22)/($E$32*U71+$E$22))+$E$23*U71*(1-$E$32)+$E$24*U71^2/2*(1-$E$32^2))</f>
        <v>813.146590928277</v>
      </c>
      <c r="AA71" s="138" t="n">
        <f aca="false">$E$38*$E$13*$E$14*$E$16/$E$33*2/3*$E$20/PI()*($E$21*$E$22*LN((V71+$E$22)/($E$32*V71+$E$22))+$E$23*V71*(1-$E$32)+$E$24*V71^2/2*(1-$E$32^2))</f>
        <v>800.306390865275</v>
      </c>
      <c r="AB71" s="138" t="n">
        <f aca="false">$E$38*$E$13*$E$14*$E$16/$E$33*2/3*$E$20/PI()*($E$21*$E$22*LN((W71+$E$22)/($E$32*W71+$E$22))+$E$23*W71*(1-$E$32)+$E$24*W71^2/2*(1-$E$32^2))</f>
        <v>772.985319123404</v>
      </c>
      <c r="AC71" s="138" t="n">
        <f aca="false">$E$38*$E$13*$E$14*$E$16/$E$33*2/3*$E$20/PI()*($E$21*$E$22*LN((X71+$E$22)/($E$32*X71+$E$22))+$E$23*X71*(1-$E$32)+$E$24*X71^2/2*(1-$E$32^2))</f>
        <v>738.062330395248</v>
      </c>
      <c r="AD71" s="138" t="n">
        <f aca="false">$E$38*$E$13*$E$14*$E$16/$E$33*2/3*$E$20/PI()*($E$21*$E$22*LN((Y71+$E$22)/($E$32*Y71+$E$22))+$E$23*Y71*(1-$E$32)+$E$24*Y71^2/2*(1-$E$32^2))</f>
        <v>706.224620819478</v>
      </c>
      <c r="AE71" s="147" t="n">
        <f aca="false">1/9/PI()*$E$20/$E$33*$E$27^2*U71*(3*U71+4*$E$26)/($E$25*$E$26*$E$13*$E$14*$E$16*16*$E$4^2*$E$5^2)</f>
        <v>34.1019182312434</v>
      </c>
      <c r="AF71" s="148" t="n">
        <f aca="false">1/9/PI()*$E$20/$E$33*$E$27^2*V71*(3*V71+4*$E$26)/($E$25*$E$26*$E$13*$E$14*$E$16*16*$E$4^2*$E$5^2)</f>
        <v>26.0481612817226</v>
      </c>
      <c r="AG71" s="148" t="n">
        <f aca="false">1/9/PI()*$E$20/$E$33*$E$27^2*W71*(3*W71+4*$E$26)/($E$25*$E$26*$E$13*$E$14*$E$16*16*$E$4^2*$E$5^2)</f>
        <v>19.6605444054454</v>
      </c>
      <c r="AH71" s="148" t="n">
        <f aca="false">1/9/PI()*$E$20/$E$33*$E$27^2*X71*(3*X71+4*$E$26)/($E$25*$E$26*$E$13*$E$14*$E$16*16*$E$4^2*$E$5^2)</f>
        <v>14.9640109699266</v>
      </c>
      <c r="AI71" s="149" t="n">
        <f aca="false">1/9/PI()*$E$20/$E$33*$E$27^2*Y71*(3*Y71+4*$E$26)/($E$25*$E$26*$E$13*$E$14*$E$16*16*$E$4^2*$E$5^2)</f>
        <v>11.9959198097719</v>
      </c>
      <c r="AJ71" s="2"/>
      <c r="BY71" s="0"/>
    </row>
    <row r="72" customFormat="false" ht="16.5" hidden="false" customHeight="false" outlineLevel="0" collapsed="false">
      <c r="A72" s="26" t="n">
        <v>30</v>
      </c>
      <c r="B72" s="30" t="n">
        <v>-2.81466749930441</v>
      </c>
      <c r="C72" s="27" t="n">
        <v>297.5604234249</v>
      </c>
      <c r="D72" s="30" t="n">
        <v>-3.05117445693632</v>
      </c>
      <c r="E72" s="30" t="n">
        <f aca="false">SQRT(B72^2+D72^2)</f>
        <v>4.15114667270396</v>
      </c>
      <c r="F72" s="142" t="n">
        <f aca="false">-B72*$E$28*(1-$E$32)/$E$29/$E$33</f>
        <v>0.469111249884068</v>
      </c>
      <c r="G72" s="97" t="n">
        <f aca="false">C72*$E$28*(1-$E$32)/$E$29/$E$33</f>
        <v>49.59340390415</v>
      </c>
      <c r="H72" s="143" t="n">
        <f aca="false">-D72*$E$28*(1-$E$32)/$E$29/$E$33</f>
        <v>0.508529076156054</v>
      </c>
      <c r="I72" s="143" t="n">
        <f aca="false">E72*$E$28*(1-$E$32)/$E$29/$E$33</f>
        <v>0.691857778783994</v>
      </c>
      <c r="J72" s="112" t="n">
        <f aca="false">E72*E$28/E$29</f>
        <v>4.15114667270396</v>
      </c>
      <c r="K72" s="31" t="n">
        <f aca="false">E$35*E$13/120*F72^2/E$7*E$6*E$9*(E$9-1)*E$4/E$5</f>
        <v>92.0573053448609</v>
      </c>
      <c r="L72" s="31" t="n">
        <f aca="false">E$36*E$13/6*F72^2/E$8*E$6*E$4/E$5*(1+(G72*E$4/F72)^2/15)</f>
        <v>609.923772294871</v>
      </c>
      <c r="M72" s="96" t="n">
        <f aca="false">E$37*E$13/8*H72^2/E$8*E$6*E$5/E$4</f>
        <v>3.14166358140967</v>
      </c>
      <c r="N72" s="31" t="n">
        <f aca="false">E$13*E$14*(E$11/E$10)^2*J72*(1-E$32)/E$33^2*(E$19/2/PI())^2/E$18*LN((E$17+E$18*J72)/(E$17+E$18*E$32*J72))</f>
        <v>168.141810097503</v>
      </c>
      <c r="O72" s="31" t="n">
        <f aca="false">(Z72+AA72+AB72+AC72+AD72)/5</f>
        <v>766.916519177646</v>
      </c>
      <c r="P72" s="27" t="n">
        <f aca="false">(AE72+AF72+AG72+AH72+AI72)/5</f>
        <v>21.3769385507445</v>
      </c>
      <c r="Q72" s="111" t="n">
        <f aca="false">SUM(K72:P72)</f>
        <v>1661.55800904703</v>
      </c>
      <c r="R72" s="133" t="n">
        <f aca="false">K$32*(A73-A71)/2</f>
        <v>1.54185039021642E-005</v>
      </c>
      <c r="S72" s="134" t="n">
        <f aca="false">Q72*R72</f>
        <v>0.0256187386461639</v>
      </c>
      <c r="T72" s="2"/>
      <c r="U72" s="144" t="n">
        <f aca="false">SQRT(($B72-$C72*0.8*$E$4)^2+$D72^2)*$E$28/$E$29</f>
        <v>5.54815941988292</v>
      </c>
      <c r="V72" s="145" t="n">
        <f aca="false">SQRT(($B72-$C72*0.4*$E$4)^2+$D72^2)*$E$28/$E$29</f>
        <v>4.81453062416256</v>
      </c>
      <c r="W72" s="145" t="n">
        <f aca="false">SQRT(($B72)^2+$D72^2)*$E$28/$E$29</f>
        <v>4.15114667270396</v>
      </c>
      <c r="X72" s="145" t="n">
        <f aca="false">SQRT(($B72+$C72*0.4*$E$4)^2+$D72^2)*$E$28/$E$29</f>
        <v>3.59708404827325</v>
      </c>
      <c r="Y72" s="146" t="n">
        <f aca="false">SQRT(($B72+$C72*0.8*$E$4)^2+$D72^2)*$E$28/$E$29</f>
        <v>3.20946880139394</v>
      </c>
      <c r="Z72" s="138" t="n">
        <f aca="false">$E$38*$E$13*$E$14*$E$16/$E$33*2/3*$E$20/PI()*($E$21*$E$22*LN((U72+$E$22)/($E$32*U72+$E$22))+$E$23*U72*(1-$E$32)+$E$24*U72^2/2*(1-$E$32^2))</f>
        <v>813.060041698948</v>
      </c>
      <c r="AA72" s="138" t="n">
        <f aca="false">$E$38*$E$13*$E$14*$E$16/$E$33*2/3*$E$20/PI()*($E$21*$E$22*LN((V72+$E$22)/($E$32*V72+$E$22))+$E$23*V72*(1-$E$32)+$E$24*V72^2/2*(1-$E$32^2))</f>
        <v>800.053101820201</v>
      </c>
      <c r="AB72" s="138" t="n">
        <f aca="false">$E$38*$E$13*$E$14*$E$16/$E$33*2/3*$E$20/PI()*($E$21*$E$22*LN((W72+$E$22)/($E$32*W72+$E$22))+$E$23*W72*(1-$E$32)+$E$24*W72^2/2*(1-$E$32^2))</f>
        <v>773.070309904888</v>
      </c>
      <c r="AC72" s="138" t="n">
        <f aca="false">$E$38*$E$13*$E$14*$E$16/$E$33*2/3*$E$20/PI()*($E$21*$E$22*LN((X72+$E$22)/($E$32*X72+$E$22))+$E$23*X72*(1-$E$32)+$E$24*X72^2/2*(1-$E$32^2))</f>
        <v>739.204033778393</v>
      </c>
      <c r="AD72" s="138" t="n">
        <f aca="false">$E$38*$E$13*$E$14*$E$16/$E$33*2/3*$E$20/PI()*($E$21*$E$22*LN((Y72+$E$22)/($E$32*Y72+$E$22))+$E$23*Y72*(1-$E$32)+$E$24*Y72^2/2*(1-$E$32^2))</f>
        <v>709.195108685798</v>
      </c>
      <c r="AE72" s="147" t="n">
        <f aca="false">1/9/PI()*$E$20/$E$33*$E$27^2*U72*(3*U72+4*$E$26)/($E$25*$E$26*$E$13*$E$14*$E$16*16*$E$4^2*$E$5^2)</f>
        <v>33.9215206042555</v>
      </c>
      <c r="AF72" s="148" t="n">
        <f aca="false">1/9/PI()*$E$20/$E$33*$E$27^2*V72*(3*V72+4*$E$26)/($E$25*$E$26*$E$13*$E$14*$E$16*16*$E$4^2*$E$5^2)</f>
        <v>25.9613210893558</v>
      </c>
      <c r="AG72" s="148" t="n">
        <f aca="false">1/9/PI()*$E$20/$E$33*$E$27^2*W72*(3*W72+4*$E$26)/($E$25*$E$26*$E$13*$E$14*$E$16*16*$E$4^2*$E$5^2)</f>
        <v>19.6750320739139</v>
      </c>
      <c r="AH72" s="148" t="n">
        <f aca="false">1/9/PI()*$E$20/$E$33*$E$27^2*X72*(3*X72+4*$E$26)/($E$25*$E$26*$E$13*$E$14*$E$16*16*$E$4^2*$E$5^2)</f>
        <v>15.0882819646753</v>
      </c>
      <c r="AI72" s="149" t="n">
        <f aca="false">1/9/PI()*$E$20/$E$33*$E$27^2*Y72*(3*Y72+4*$E$26)/($E$25*$E$26*$E$13*$E$14*$E$16*16*$E$4^2*$E$5^2)</f>
        <v>12.2385370215218</v>
      </c>
      <c r="AJ72" s="2"/>
      <c r="BY72" s="0"/>
    </row>
    <row r="73" customFormat="false" ht="16.5" hidden="false" customHeight="false" outlineLevel="0" collapsed="false">
      <c r="A73" s="26" t="n">
        <v>31</v>
      </c>
      <c r="B73" s="30" t="n">
        <v>-2.75896545620991</v>
      </c>
      <c r="C73" s="27" t="n">
        <v>297.691706294244</v>
      </c>
      <c r="D73" s="30" t="n">
        <v>-3.10630094061057</v>
      </c>
      <c r="E73" s="30" t="n">
        <f aca="false">SQRT(B73^2+D73^2)</f>
        <v>4.15463547404554</v>
      </c>
      <c r="F73" s="142" t="n">
        <f aca="false">-B73*$E$28*(1-$E$32)/$E$29/$E$33</f>
        <v>0.459827576034985</v>
      </c>
      <c r="G73" s="97" t="n">
        <f aca="false">C73*$E$28*(1-$E$32)/$E$29/$E$33</f>
        <v>49.6152843823739</v>
      </c>
      <c r="H73" s="143" t="n">
        <f aca="false">-D73*$E$28*(1-$E$32)/$E$29/$E$33</f>
        <v>0.517716823435095</v>
      </c>
      <c r="I73" s="143" t="n">
        <f aca="false">E73*$E$28*(1-$E$32)/$E$29/$E$33</f>
        <v>0.692439245674257</v>
      </c>
      <c r="J73" s="112" t="n">
        <f aca="false">E73*E$28/E$29</f>
        <v>4.15463547404554</v>
      </c>
      <c r="K73" s="31" t="n">
        <f aca="false">E$35*E$13/120*F73^2/E$7*E$6*E$9*(E$9-1)*E$4/E$5</f>
        <v>88.4497454364464</v>
      </c>
      <c r="L73" s="31" t="n">
        <f aca="false">E$36*E$13/6*F73^2/E$8*E$6*E$4/E$5*(1+(G73*E$4/F73)^2/15)</f>
        <v>587.041076865332</v>
      </c>
      <c r="M73" s="96" t="n">
        <f aca="false">E$37*E$13/8*H73^2/E$8*E$6*E$5/E$4</f>
        <v>3.25621186187066</v>
      </c>
      <c r="N73" s="31" t="n">
        <f aca="false">E$13*E$14*(E$11/E$10)^2*J73*(1-E$32)/E$33^2*(E$19/2/PI())^2/E$18*LN((E$17+E$18*J73)/(E$17+E$18*E$32*J73))</f>
        <v>168.384290444429</v>
      </c>
      <c r="O73" s="31" t="n">
        <f aca="false">(Z73+AA73+AB73+AC73+AD73)/5</f>
        <v>767.739083630493</v>
      </c>
      <c r="P73" s="27" t="n">
        <f aca="false">(AE73+AF73+AG73+AH73+AI73)/5</f>
        <v>21.4114446767593</v>
      </c>
      <c r="Q73" s="111" t="n">
        <f aca="false">SUM(K73:P73)</f>
        <v>1636.28185291533</v>
      </c>
      <c r="R73" s="133" t="n">
        <f aca="false">K$32*(A74-A72)/2</f>
        <v>1.54185039021642E-005</v>
      </c>
      <c r="S73" s="134" t="n">
        <f aca="false">Q73*R73</f>
        <v>0.0252290181342155</v>
      </c>
      <c r="T73" s="2"/>
      <c r="U73" s="144" t="n">
        <f aca="false">SQRT(($B73-$C73*0.8*$E$4)^2+$D73^2)*$E$28/$E$29</f>
        <v>5.53314894729066</v>
      </c>
      <c r="V73" s="145" t="n">
        <f aca="false">SQRT(($B73-$C73*0.4*$E$4)^2+$D73^2)*$E$28/$E$29</f>
        <v>4.80731689231098</v>
      </c>
      <c r="W73" s="145" t="n">
        <f aca="false">SQRT(($B73)^2+$D73^2)*$E$28/$E$29</f>
        <v>4.15463547404554</v>
      </c>
      <c r="X73" s="145" t="n">
        <f aca="false">SQRT(($B73+$C73*0.4*$E$4)^2+$D73^2)*$E$28/$E$29</f>
        <v>3.61494646297856</v>
      </c>
      <c r="Y73" s="146" t="n">
        <f aca="false">SQRT(($B73+$C73*0.8*$E$4)^2+$D73^2)*$E$28/$E$29</f>
        <v>3.2451227599444</v>
      </c>
      <c r="Z73" s="138" t="n">
        <f aca="false">$E$38*$E$13*$E$14*$E$16/$E$33*2/3*$E$20/PI()*($E$21*$E$22*LN((U73+$E$22)/($E$32*U73+$E$22))+$E$23*U73*(1-$E$32)+$E$24*U73^2/2*(1-$E$32^2))</f>
        <v>812.969169553566</v>
      </c>
      <c r="AA73" s="138" t="n">
        <f aca="false">$E$38*$E$13*$E$14*$E$16/$E$33*2/3*$E$20/PI()*($E$21*$E$22*LN((V73+$E$22)/($E$32*V73+$E$22))+$E$23*V73*(1-$E$32)+$E$24*V73^2/2*(1-$E$32^2))</f>
        <v>799.837942207498</v>
      </c>
      <c r="AB73" s="138" t="n">
        <f aca="false">$E$38*$E$13*$E$14*$E$16/$E$33*2/3*$E$20/PI()*($E$21*$E$22*LN((W73+$E$22)/($E$32*W73+$E$22))+$E$23*W73*(1-$E$32)+$E$24*W73^2/2*(1-$E$32^2))</f>
        <v>773.250564111024</v>
      </c>
      <c r="AC73" s="138" t="n">
        <f aca="false">$E$38*$E$13*$E$14*$E$16/$E$33*2/3*$E$20/PI()*($E$21*$E$22*LN((X73+$E$22)/($E$32*X73+$E$22))+$E$23*X73*(1-$E$32)+$E$24*X73^2/2*(1-$E$32^2))</f>
        <v>740.45998968612</v>
      </c>
      <c r="AD73" s="138" t="n">
        <f aca="false">$E$38*$E$13*$E$14*$E$16/$E$33*2/3*$E$20/PI()*($E$21*$E$22*LN((Y73+$E$22)/($E$32*Y73+$E$22))+$E$23*Y73*(1-$E$32)+$E$24*Y73^2/2*(1-$E$32^2))</f>
        <v>712.177752594256</v>
      </c>
      <c r="AE73" s="147" t="n">
        <f aca="false">1/9/PI()*$E$20/$E$33*$E$27^2*U73*(3*U73+4*$E$26)/($E$25*$E$26*$E$13*$E$14*$E$16*16*$E$4^2*$E$5^2)</f>
        <v>33.7480384599988</v>
      </c>
      <c r="AF73" s="148" t="n">
        <f aca="false">1/9/PI()*$E$20/$E$33*$E$27^2*V73*(3*V73+4*$E$26)/($E$25*$E$26*$E$13*$E$14*$E$16*16*$E$4^2*$E$5^2)</f>
        <v>25.8883064312444</v>
      </c>
      <c r="AG73" s="148" t="n">
        <f aca="false">1/9/PI()*$E$20/$E$33*$E$27^2*W73*(3*W73+4*$E$26)/($E$25*$E$26*$E$13*$E$14*$E$16*16*$E$4^2*$E$5^2)</f>
        <v>19.7058273874942</v>
      </c>
      <c r="AH73" s="148" t="n">
        <f aca="false">1/9/PI()*$E$20/$E$33*$E$27^2*X73*(3*X73+4*$E$26)/($E$25*$E$26*$E$13*$E$14*$E$16*16*$E$4^2*$E$5^2)</f>
        <v>15.2267316513146</v>
      </c>
      <c r="AI73" s="149" t="n">
        <f aca="false">1/9/PI()*$E$20/$E$33*$E$27^2*Y73*(3*Y73+4*$E$26)/($E$25*$E$26*$E$13*$E$14*$E$16*16*$E$4^2*$E$5^2)</f>
        <v>12.4883194537447</v>
      </c>
      <c r="AJ73" s="2"/>
      <c r="BY73" s="0"/>
    </row>
    <row r="74" customFormat="false" ht="16.5" hidden="false" customHeight="false" outlineLevel="0" collapsed="false">
      <c r="A74" s="26" t="n">
        <v>32</v>
      </c>
      <c r="B74" s="30" t="n">
        <v>-2.71123690305897</v>
      </c>
      <c r="C74" s="27" t="n">
        <v>295.760915112865</v>
      </c>
      <c r="D74" s="30" t="n">
        <v>-3.1618604906707</v>
      </c>
      <c r="E74" s="30" t="n">
        <f aca="false">SQRT(B74^2+D74^2)</f>
        <v>4.16511312054945</v>
      </c>
      <c r="F74" s="142" t="n">
        <f aca="false">-B74*$E$28*(1-$E$32)/$E$29/$E$33</f>
        <v>0.451872817176496</v>
      </c>
      <c r="G74" s="97" t="n">
        <f aca="false">C74*$E$28*(1-$E$32)/$E$29/$E$33</f>
        <v>49.2934858521442</v>
      </c>
      <c r="H74" s="143" t="n">
        <f aca="false">-D74*$E$28*(1-$E$32)/$E$29/$E$33</f>
        <v>0.526976748445117</v>
      </c>
      <c r="I74" s="143" t="n">
        <f aca="false">E74*$E$28*(1-$E$32)/$E$29/$E$33</f>
        <v>0.694185520091575</v>
      </c>
      <c r="J74" s="112" t="n">
        <f aca="false">E74*E$28/E$29</f>
        <v>4.16511312054945</v>
      </c>
      <c r="K74" s="31" t="n">
        <f aca="false">E$35*E$13/120*F74^2/E$7*E$6*E$9*(E$9-1)*E$4/E$5</f>
        <v>85.4159539845479</v>
      </c>
      <c r="L74" s="31" t="n">
        <f aca="false">E$36*E$13/6*F74^2/E$8*E$6*E$4/E$5*(1+(G74*E$4/F74)^2/15)</f>
        <v>567.449778764907</v>
      </c>
      <c r="M74" s="96" t="n">
        <f aca="false">E$37*E$13/8*H74^2/E$8*E$6*E$5/E$4</f>
        <v>3.37373530063099</v>
      </c>
      <c r="N74" s="31" t="n">
        <f aca="false">E$13*E$14*(E$11/E$10)^2*J74*(1-E$32)/E$33^2*(E$19/2/PI())^2/E$18*LN((E$17+E$18*J74)/(E$17+E$18*E$32*J74))</f>
        <v>169.113250378021</v>
      </c>
      <c r="O74" s="31" t="n">
        <f aca="false">(Z74+AA74+AB74+AC74+AD74)/5</f>
        <v>768.881870779528</v>
      </c>
      <c r="P74" s="27" t="n">
        <f aca="false">(AE74+AF74+AG74+AH74+AI74)/5</f>
        <v>21.4838296825405</v>
      </c>
      <c r="Q74" s="111" t="n">
        <f aca="false">SUM(K74:P74)</f>
        <v>1615.71841889018</v>
      </c>
      <c r="R74" s="133" t="n">
        <f aca="false">K$32*(A75-A73)/2</f>
        <v>1.54185039021642E-005</v>
      </c>
      <c r="S74" s="134" t="n">
        <f aca="false">Q74*R74</f>
        <v>0.0249119607464568</v>
      </c>
      <c r="T74" s="2"/>
      <c r="U74" s="144" t="n">
        <f aca="false">SQRT(($B74-$C74*0.8*$E$4)^2+$D74^2)*$E$28/$E$29</f>
        <v>5.51564553411921</v>
      </c>
      <c r="V74" s="145" t="n">
        <f aca="false">SQRT(($B74-$C74*0.4*$E$4)^2+$D74^2)*$E$28/$E$29</f>
        <v>4.80290456729048</v>
      </c>
      <c r="W74" s="145" t="n">
        <f aca="false">SQRT(($B74)^2+$D74^2)*$E$28/$E$29</f>
        <v>4.16511312054945</v>
      </c>
      <c r="X74" s="145" t="n">
        <f aca="false">SQRT(($B74+$C74*0.4*$E$4)^2+$D74^2)*$E$28/$E$29</f>
        <v>3.64186363438687</v>
      </c>
      <c r="Y74" s="146" t="n">
        <f aca="false">SQRT(($B74+$C74*0.8*$E$4)^2+$D74^2)*$E$28/$E$29</f>
        <v>3.28829782045192</v>
      </c>
      <c r="Z74" s="138" t="n">
        <f aca="false">$E$38*$E$13*$E$14*$E$16/$E$33*2/3*$E$20/PI()*($E$21*$E$22*LN((U74+$E$22)/($E$32*U74+$E$22))+$E$23*U74*(1-$E$32)+$E$24*U74^2/2*(1-$E$32^2))</f>
        <v>812.853998059846</v>
      </c>
      <c r="AA74" s="138" t="n">
        <f aca="false">$E$38*$E$13*$E$14*$E$16/$E$33*2/3*$E$20/PI()*($E$21*$E$22*LN((V74+$E$22)/($E$32*V74+$E$22))+$E$23*V74*(1-$E$32)+$E$24*V74^2/2*(1-$E$32^2))</f>
        <v>799.705495970534</v>
      </c>
      <c r="AB74" s="138" t="n">
        <f aca="false">$E$38*$E$13*$E$14*$E$16/$E$33*2/3*$E$20/PI()*($E$21*$E$22*LN((W74+$E$22)/($E$32*W74+$E$22))+$E$23*W74*(1-$E$32)+$E$24*W74^2/2*(1-$E$32^2))</f>
        <v>773.789449271782</v>
      </c>
      <c r="AC74" s="138" t="n">
        <f aca="false">$E$38*$E$13*$E$14*$E$16/$E$33*2/3*$E$20/PI()*($E$21*$E$22*LN((X74+$E$22)/($E$32*X74+$E$22))+$E$23*X74*(1-$E$32)+$E$24*X74^2/2*(1-$E$32^2))</f>
        <v>742.331728034165</v>
      </c>
      <c r="AD74" s="138" t="n">
        <f aca="false">$E$38*$E$13*$E$14*$E$16/$E$33*2/3*$E$20/PI()*($E$21*$E$22*LN((Y74+$E$22)/($E$32*Y74+$E$22))+$E$23*Y74*(1-$E$32)+$E$24*Y74^2/2*(1-$E$32^2))</f>
        <v>715.728682561314</v>
      </c>
      <c r="AE74" s="147" t="n">
        <f aca="false">1/9/PI()*$E$20/$E$33*$E$27^2*U74*(3*U74+4*$E$26)/($E$25*$E$26*$E$13*$E$14*$E$16*16*$E$4^2*$E$5^2)</f>
        <v>33.5463042586537</v>
      </c>
      <c r="AF74" s="148" t="n">
        <f aca="false">1/9/PI()*$E$20/$E$33*$E$27^2*V74*(3*V74+4*$E$26)/($E$25*$E$26*$E$13*$E$14*$E$16*16*$E$4^2*$E$5^2)</f>
        <v>25.8436970165099</v>
      </c>
      <c r="AG74" s="148" t="n">
        <f aca="false">1/9/PI()*$E$20/$E$33*$E$27^2*W74*(3*W74+4*$E$26)/($E$25*$E$26*$E$13*$E$14*$E$16*16*$E$4^2*$E$5^2)</f>
        <v>19.7984565262631</v>
      </c>
      <c r="AH74" s="148" t="n">
        <f aca="false">1/9/PI()*$E$20/$E$33*$E$27^2*X74*(3*X74+4*$E$26)/($E$25*$E$26*$E$13*$E$14*$E$16*16*$E$4^2*$E$5^2)</f>
        <v>15.4365495867937</v>
      </c>
      <c r="AI74" s="149" t="n">
        <f aca="false">1/9/PI()*$E$20/$E$33*$E$27^2*Y74*(3*Y74+4*$E$26)/($E$25*$E$26*$E$13*$E$14*$E$16*16*$E$4^2*$E$5^2)</f>
        <v>12.7941410244821</v>
      </c>
      <c r="AJ74" s="2"/>
      <c r="BY74" s="0"/>
    </row>
    <row r="75" customFormat="false" ht="16.5" hidden="false" customHeight="false" outlineLevel="0" collapsed="false">
      <c r="A75" s="26" t="n">
        <v>33</v>
      </c>
      <c r="B75" s="30" t="n">
        <v>-2.66927891069969</v>
      </c>
      <c r="C75" s="27" t="n">
        <v>292.245018384197</v>
      </c>
      <c r="D75" s="30" t="n">
        <v>-3.22135350430735</v>
      </c>
      <c r="E75" s="30" t="n">
        <f aca="false">SQRT(B75^2+D75^2)</f>
        <v>4.18355928639949</v>
      </c>
      <c r="F75" s="142" t="n">
        <f aca="false">-B75*$E$28*(1-$E$32)/$E$29/$E$33</f>
        <v>0.444879818449949</v>
      </c>
      <c r="G75" s="97" t="n">
        <f aca="false">C75*$E$28*(1-$E$32)/$E$29/$E$33</f>
        <v>48.7075030640328</v>
      </c>
      <c r="H75" s="143" t="n">
        <f aca="false">-D75*$E$28*(1-$E$32)/$E$29/$E$33</f>
        <v>0.536892250717892</v>
      </c>
      <c r="I75" s="143" t="n">
        <f aca="false">E75*$E$28*(1-$E$32)/$E$29/$E$33</f>
        <v>0.697259881066582</v>
      </c>
      <c r="J75" s="112" t="n">
        <f aca="false">E75*E$28/E$29</f>
        <v>4.18355928639949</v>
      </c>
      <c r="K75" s="31" t="n">
        <f aca="false">E$35*E$13/120*F75^2/E$7*E$6*E$9*(E$9-1)*E$4/E$5</f>
        <v>82.7926859139881</v>
      </c>
      <c r="L75" s="31" t="n">
        <f aca="false">E$36*E$13/6*F75^2/E$8*E$6*E$4/E$5*(1+(G75*E$4/F75)^2/15)</f>
        <v>550.20027574698</v>
      </c>
      <c r="M75" s="96" t="n">
        <f aca="false">E$37*E$13/8*H75^2/E$8*E$6*E$5/E$4</f>
        <v>3.50188894788079</v>
      </c>
      <c r="N75" s="31" t="n">
        <f aca="false">E$13*E$14*(E$11/E$10)^2*J75*(1-E$32)/E$33^2*(E$19/2/PI())^2/E$18*LN((E$17+E$18*J75)/(E$17+E$18*E$32*J75))</f>
        <v>170.399286353986</v>
      </c>
      <c r="O75" s="31" t="n">
        <f aca="false">(Z75+AA75+AB75+AC75+AD75)/5</f>
        <v>770.38129996808</v>
      </c>
      <c r="P75" s="27" t="n">
        <f aca="false">(AE75+AF75+AG75+AH75+AI75)/5</f>
        <v>21.6090964770429</v>
      </c>
      <c r="Q75" s="111" t="n">
        <f aca="false">SUM(K75:P75)</f>
        <v>1598.88453340796</v>
      </c>
      <c r="R75" s="133" t="n">
        <f aca="false">K$32*(A76-A74)/2</f>
        <v>1.54185039021642E-005</v>
      </c>
      <c r="S75" s="134" t="n">
        <f aca="false">Q75*R75</f>
        <v>0.0246524074174606</v>
      </c>
      <c r="T75" s="2"/>
      <c r="U75" s="144" t="n">
        <f aca="false">SQRT(($B75-$C75*0.8*$E$4)^2+$D75^2)*$E$28/$E$29</f>
        <v>5.49841717855268</v>
      </c>
      <c r="V75" s="145" t="n">
        <f aca="false">SQRT(($B75-$C75*0.4*$E$4)^2+$D75^2)*$E$28/$E$29</f>
        <v>4.80305457268905</v>
      </c>
      <c r="W75" s="145" t="n">
        <f aca="false">SQRT(($B75)^2+$D75^2)*$E$28/$E$29</f>
        <v>4.18355928639949</v>
      </c>
      <c r="X75" s="145" t="n">
        <f aca="false">SQRT(($B75+$C75*0.4*$E$4)^2+$D75^2)*$E$28/$E$29</f>
        <v>3.67846390401941</v>
      </c>
      <c r="Y75" s="146" t="n">
        <f aca="false">SQRT(($B75+$C75*0.8*$E$4)^2+$D75^2)*$E$28/$E$29</f>
        <v>3.3400776037829</v>
      </c>
      <c r="Z75" s="138" t="n">
        <f aca="false">$E$38*$E$13*$E$14*$E$16/$E$33*2/3*$E$20/PI()*($E$21*$E$22*LN((U75+$E$22)/($E$32*U75+$E$22))+$E$23*U75*(1-$E$32)+$E$24*U75^2/2*(1-$E$32^2))</f>
        <v>812.730953052949</v>
      </c>
      <c r="AA75" s="138" t="n">
        <f aca="false">$E$38*$E$13*$E$14*$E$16/$E$33*2/3*$E$20/PI()*($E$21*$E$22*LN((V75+$E$22)/($E$32*V75+$E$22))+$E$23*V75*(1-$E$32)+$E$24*V75^2/2*(1-$E$32^2))</f>
        <v>799.710009234547</v>
      </c>
      <c r="AB75" s="138" t="n">
        <f aca="false">$E$38*$E$13*$E$14*$E$16/$E$33*2/3*$E$20/PI()*($E$21*$E$22*LN((W75+$E$22)/($E$32*W75+$E$22))+$E$23*W75*(1-$E$32)+$E$24*W75^2/2*(1-$E$32^2))</f>
        <v>774.72921182087</v>
      </c>
      <c r="AC75" s="138" t="n">
        <f aca="false">$E$38*$E$13*$E$14*$E$16/$E$33*2/3*$E$20/PI()*($E$21*$E$22*LN((X75+$E$22)/($E$32*X75+$E$22))+$E$23*X75*(1-$E$32)+$E$24*X75^2/2*(1-$E$32^2))</f>
        <v>744.836600861559</v>
      </c>
      <c r="AD75" s="138" t="n">
        <f aca="false">$E$38*$E$13*$E$14*$E$16/$E$33*2/3*$E$20/PI()*($E$21*$E$22*LN((Y75+$E$22)/($E$32*Y75+$E$22))+$E$23*Y75*(1-$E$32)+$E$24*Y75^2/2*(1-$E$32^2))</f>
        <v>719.899724870476</v>
      </c>
      <c r="AE75" s="147" t="n">
        <f aca="false">1/9/PI()*$E$20/$E$33*$E$27^2*U75*(3*U75+4*$E$26)/($E$25*$E$26*$E$13*$E$14*$E$16*16*$E$4^2*$E$5^2)</f>
        <v>33.348328876817</v>
      </c>
      <c r="AF75" s="148" t="n">
        <f aca="false">1/9/PI()*$E$20/$E$33*$E$27^2*V75*(3*V75+4*$E$26)/($E$25*$E$26*$E$13*$E$14*$E$16*16*$E$4^2*$E$5^2)</f>
        <v>25.8452129695859</v>
      </c>
      <c r="AG75" s="148" t="n">
        <f aca="false">1/9/PI()*$E$20/$E$33*$E$27^2*W75*(3*W75+4*$E$26)/($E$25*$E$26*$E$13*$E$14*$E$16*16*$E$4^2*$E$5^2)</f>
        <v>19.9620573836052</v>
      </c>
      <c r="AH75" s="148" t="n">
        <f aca="false">1/9/PI()*$E$20/$E$33*$E$27^2*X75*(3*X75+4*$E$26)/($E$25*$E$26*$E$13*$E$14*$E$16*16*$E$4^2*$E$5^2)</f>
        <v>15.7241338085051</v>
      </c>
      <c r="AI75" s="149" t="n">
        <f aca="false">1/9/PI()*$E$20/$E$33*$E$27^2*Y75*(3*Y75+4*$E$26)/($E$25*$E$26*$E$13*$E$14*$E$16*16*$E$4^2*$E$5^2)</f>
        <v>13.1657493467014</v>
      </c>
      <c r="AJ75" s="2"/>
      <c r="BY75" s="0"/>
    </row>
    <row r="76" customFormat="false" ht="16.5" hidden="false" customHeight="false" outlineLevel="0" collapsed="false">
      <c r="A76" s="26" t="n">
        <v>34</v>
      </c>
      <c r="B76" s="30" t="n">
        <v>-2.63754473422588</v>
      </c>
      <c r="C76" s="27" t="n">
        <v>287.200924963392</v>
      </c>
      <c r="D76" s="30" t="n">
        <v>-3.28514248899079</v>
      </c>
      <c r="E76" s="30" t="n">
        <f aca="false">SQRT(B76^2+D76^2)</f>
        <v>4.21293287366595</v>
      </c>
      <c r="F76" s="142" t="n">
        <f aca="false">-B76*$E$28*(1-$E$32)/$E$29/$E$33</f>
        <v>0.439590789037646</v>
      </c>
      <c r="G76" s="97" t="n">
        <f aca="false">C76*$E$28*(1-$E$32)/$E$29/$E$33</f>
        <v>47.866820827232</v>
      </c>
      <c r="H76" s="143" t="n">
        <f aca="false">-D76*$E$28*(1-$E$32)/$E$29/$E$33</f>
        <v>0.547523748165131</v>
      </c>
      <c r="I76" s="143" t="n">
        <f aca="false">E76*$E$28*(1-$E$32)/$E$29/$E$33</f>
        <v>0.702155478944325</v>
      </c>
      <c r="J76" s="112" t="n">
        <f aca="false">E76*E$28/E$29</f>
        <v>4.21293287366595</v>
      </c>
      <c r="K76" s="31" t="n">
        <f aca="false">E$35*E$13/120*F76^2/E$7*E$6*E$9*(E$9-1)*E$4/E$5</f>
        <v>80.8357980065313</v>
      </c>
      <c r="L76" s="31" t="n">
        <f aca="false">E$36*E$13/6*F76^2/E$8*E$6*E$4/E$5*(1+(G76*E$4/F76)^2/15)</f>
        <v>536.936048752353</v>
      </c>
      <c r="M76" s="96" t="n">
        <f aca="false">E$37*E$13/8*H76^2/E$8*E$6*E$5/E$4</f>
        <v>3.64195034494596</v>
      </c>
      <c r="N76" s="31" t="n">
        <f aca="false">E$13*E$14*(E$11/E$10)^2*J76*(1-E$32)/E$33^2*(E$19/2/PI())^2/E$18*LN((E$17+E$18*J76)/(E$17+E$18*E$32*J76))</f>
        <v>172.454201596659</v>
      </c>
      <c r="O76" s="31" t="n">
        <f aca="false">(Z76+AA76+AB76+AC76+AD76)/5</f>
        <v>772.317173336828</v>
      </c>
      <c r="P76" s="27" t="n">
        <f aca="false">(AE76+AF76+AG76+AH76+AI76)/5</f>
        <v>21.8156765635735</v>
      </c>
      <c r="Q76" s="111" t="n">
        <f aca="false">SUM(K76:P76)</f>
        <v>1588.00084860089</v>
      </c>
      <c r="R76" s="133" t="n">
        <f aca="false">K$32*(A77-A75)/2</f>
        <v>1.54185039021642E-005</v>
      </c>
      <c r="S76" s="134" t="n">
        <f aca="false">Q76*R76</f>
        <v>0.0244845972807929</v>
      </c>
      <c r="T76" s="2"/>
      <c r="U76" s="144" t="n">
        <f aca="false">SQRT(($B76-$C76*0.8*$E$4)^2+$D76^2)*$E$28/$E$29</f>
        <v>5.48579224599111</v>
      </c>
      <c r="V76" s="145" t="n">
        <f aca="false">SQRT(($B76-$C76*0.4*$E$4)^2+$D76^2)*$E$28/$E$29</f>
        <v>4.8115095190886</v>
      </c>
      <c r="W76" s="145" t="n">
        <f aca="false">SQRT(($B76)^2+$D76^2)*$E$28/$E$29</f>
        <v>4.21293287366595</v>
      </c>
      <c r="X76" s="145" t="n">
        <f aca="false">SQRT(($B76+$C76*0.4*$E$4)^2+$D76^2)*$E$28/$E$29</f>
        <v>3.72672177702887</v>
      </c>
      <c r="Y76" s="146" t="n">
        <f aca="false">SQRT(($B76+$C76*0.8*$E$4)^2+$D76^2)*$E$28/$E$29</f>
        <v>3.40140842422345</v>
      </c>
      <c r="Z76" s="138" t="n">
        <f aca="false">$E$38*$E$13*$E$14*$E$16/$E$33*2/3*$E$20/PI()*($E$21*$E$22*LN((U76+$E$22)/($E$32*U76+$E$22))+$E$23*U76*(1-$E$32)+$E$24*U76^2/2*(1-$E$32^2))</f>
        <v>812.634684891394</v>
      </c>
      <c r="AA76" s="138" t="n">
        <f aca="false">$E$38*$E$13*$E$14*$E$16/$E$33*2/3*$E$20/PI()*($E$21*$E$22*LN((V76+$E$22)/($E$32*V76+$E$22))+$E$23*V76*(1-$E$32)+$E$24*V76^2/2*(1-$E$32^2))</f>
        <v>799.963201157858</v>
      </c>
      <c r="AB76" s="138" t="n">
        <f aca="false">$E$38*$E$13*$E$14*$E$16/$E$33*2/3*$E$20/PI()*($E$21*$E$22*LN((W76+$E$22)/($E$32*W76+$E$22))+$E$23*W76*(1-$E$32)+$E$24*W76^2/2*(1-$E$32^2))</f>
        <v>776.202119944462</v>
      </c>
      <c r="AC76" s="138" t="n">
        <f aca="false">$E$38*$E$13*$E$14*$E$16/$E$33*2/3*$E$20/PI()*($E$21*$E$22*LN((X76+$E$22)/($E$32*X76+$E$22))+$E$23*X76*(1-$E$32)+$E$24*X76^2/2*(1-$E$32^2))</f>
        <v>748.068676115989</v>
      </c>
      <c r="AD76" s="138" t="n">
        <f aca="false">$E$38*$E$13*$E$14*$E$16/$E$33*2/3*$E$20/PI()*($E$21*$E$22*LN((Y76+$E$22)/($E$32*Y76+$E$22))+$E$23*Y76*(1-$E$32)+$E$24*Y76^2/2*(1-$E$32^2))</f>
        <v>724.717184574437</v>
      </c>
      <c r="AE76" s="147" t="n">
        <f aca="false">1/9/PI()*$E$20/$E$33*$E$27^2*U76*(3*U76+4*$E$26)/($E$25*$E$26*$E$13*$E$14*$E$16*16*$E$4^2*$E$5^2)</f>
        <v>33.2036233725212</v>
      </c>
      <c r="AF76" s="148" t="n">
        <f aca="false">1/9/PI()*$E$20/$E$33*$E$27^2*V76*(3*V76+4*$E$26)/($E$25*$E$26*$E$13*$E$14*$E$16*16*$E$4^2*$E$5^2)</f>
        <v>25.9307301486014</v>
      </c>
      <c r="AG76" s="148" t="n">
        <f aca="false">1/9/PI()*$E$20/$E$33*$E$27^2*W76*(3*W76+4*$E$26)/($E$25*$E$26*$E$13*$E$14*$E$16*16*$E$4^2*$E$5^2)</f>
        <v>20.2239564677527</v>
      </c>
      <c r="AH76" s="148" t="n">
        <f aca="false">1/9/PI()*$E$20/$E$33*$E$27^2*X76*(3*X76+4*$E$26)/($E$25*$E$26*$E$13*$E$14*$E$16*16*$E$4^2*$E$5^2)</f>
        <v>16.1073455312224</v>
      </c>
      <c r="AI76" s="149" t="n">
        <f aca="false">1/9/PI()*$E$20/$E$33*$E$27^2*Y76*(3*Y76+4*$E$26)/($E$25*$E$26*$E$13*$E$14*$E$16*16*$E$4^2*$E$5^2)</f>
        <v>13.6127272977696</v>
      </c>
      <c r="AJ76" s="2"/>
      <c r="BY76" s="0"/>
    </row>
    <row r="77" customFormat="false" ht="16.5" hidden="false" customHeight="false" outlineLevel="0" collapsed="false">
      <c r="A77" s="26" t="n">
        <v>35</v>
      </c>
      <c r="B77" s="30" t="n">
        <v>-2.60929802060988</v>
      </c>
      <c r="C77" s="27" t="n">
        <v>279.628208273913</v>
      </c>
      <c r="D77" s="30" t="n">
        <v>-3.3600348171202</v>
      </c>
      <c r="E77" s="30" t="n">
        <f aca="false">SQRT(B77^2+D77^2)</f>
        <v>4.25420616950079</v>
      </c>
      <c r="F77" s="142" t="n">
        <f aca="false">-B77*$E$28*(1-$E$32)/$E$29/$E$33</f>
        <v>0.43488300343498</v>
      </c>
      <c r="G77" s="97" t="n">
        <f aca="false">C77*$E$28*(1-$E$32)/$E$29/$E$33</f>
        <v>46.6047013789854</v>
      </c>
      <c r="H77" s="143" t="n">
        <f aca="false">-D77*$E$28*(1-$E$32)/$E$29/$E$33</f>
        <v>0.560005802853366</v>
      </c>
      <c r="I77" s="143" t="n">
        <f aca="false">E77*$E$28*(1-$E$32)/$E$29/$E$33</f>
        <v>0.709034361583465</v>
      </c>
      <c r="J77" s="112" t="n">
        <f aca="false">E77*E$28/E$29</f>
        <v>4.25420616950079</v>
      </c>
      <c r="K77" s="31" t="n">
        <f aca="false">E$35*E$13/120*F77^2/E$7*E$6*E$9*(E$9-1)*E$4/E$5</f>
        <v>79.1136517295511</v>
      </c>
      <c r="L77" s="31" t="n">
        <f aca="false">E$36*E$13/6*F77^2/E$8*E$6*E$4/E$5*(1+(G77*E$4/F77)^2/15)</f>
        <v>524.768823279344</v>
      </c>
      <c r="M77" s="96" t="n">
        <f aca="false">E$37*E$13/8*H77^2/E$8*E$6*E$5/E$4</f>
        <v>3.80989628218549</v>
      </c>
      <c r="N77" s="31" t="n">
        <f aca="false">E$13*E$14*(E$11/E$10)^2*J77*(1-E$32)/E$33^2*(E$19/2/PI())^2/E$18*LN((E$17+E$18*J77)/(E$17+E$18*E$32*J77))</f>
        <v>175.35612088383</v>
      </c>
      <c r="O77" s="31" t="n">
        <f aca="false">(Z77+AA77+AB77+AC77+AD77)/5</f>
        <v>774.786862228068</v>
      </c>
      <c r="P77" s="27" t="n">
        <f aca="false">(AE77+AF77+AG77+AH77+AI77)/5</f>
        <v>22.1045199453995</v>
      </c>
      <c r="Q77" s="111" t="n">
        <f aca="false">SUM(K77:P77)</f>
        <v>1579.93987434838</v>
      </c>
      <c r="R77" s="133" t="n">
        <f aca="false">K$32*(A78-A76)/2</f>
        <v>1.54185039021642E-005</v>
      </c>
      <c r="S77" s="134" t="n">
        <f aca="false">Q77*R77</f>
        <v>0.0243603091178253</v>
      </c>
      <c r="T77" s="2"/>
      <c r="U77" s="144" t="n">
        <f aca="false">SQRT(($B77-$C77*0.8*$E$4)^2+$D77^2)*$E$28/$E$29</f>
        <v>5.47194232005333</v>
      </c>
      <c r="V77" s="145" t="n">
        <f aca="false">SQRT(($B77-$C77*0.4*$E$4)^2+$D77^2)*$E$28/$E$29</f>
        <v>4.82592829952883</v>
      </c>
      <c r="W77" s="145" t="n">
        <f aca="false">SQRT(($B77)^2+$D77^2)*$E$28/$E$29</f>
        <v>4.25420616950079</v>
      </c>
      <c r="X77" s="145" t="n">
        <f aca="false">SQRT(($B77+$C77*0.4*$E$4)^2+$D77^2)*$E$28/$E$29</f>
        <v>3.79054234843336</v>
      </c>
      <c r="Y77" s="146" t="n">
        <f aca="false">SQRT(($B77+$C77*0.8*$E$4)^2+$D77^2)*$E$28/$E$29</f>
        <v>3.4784202506508</v>
      </c>
      <c r="Z77" s="138" t="n">
        <f aca="false">$E$38*$E$13*$E$14*$E$16/$E$33*2/3*$E$20/PI()*($E$21*$E$22*LN((U77+$E$22)/($E$32*U77+$E$22))+$E$23*U77*(1-$E$32)+$E$24*U77^2/2*(1-$E$32^2))</f>
        <v>812.523139061252</v>
      </c>
      <c r="AA77" s="138" t="n">
        <f aca="false">$E$38*$E$13*$E$14*$E$16/$E$33*2/3*$E$20/PI()*($E$21*$E$22*LN((V77+$E$22)/($E$32*V77+$E$22))+$E$23*V77*(1-$E$32)+$E$24*V77^2/2*(1-$E$32^2))</f>
        <v>800.38957023672</v>
      </c>
      <c r="AB77" s="138" t="n">
        <f aca="false">$E$38*$E$13*$E$14*$E$16/$E$33*2/3*$E$20/PI()*($E$21*$E$22*LN((W77+$E$22)/($E$32*W77+$E$22))+$E$23*W77*(1-$E$32)+$E$24*W77^2/2*(1-$E$32^2))</f>
        <v>778.222870798337</v>
      </c>
      <c r="AC77" s="138" t="n">
        <f aca="false">$E$38*$E$13*$E$14*$E$16/$E$33*2/3*$E$20/PI()*($E$21*$E$22*LN((X77+$E$22)/($E$32*X77+$E$22))+$E$23*X77*(1-$E$32)+$E$24*X77^2/2*(1-$E$32^2))</f>
        <v>752.220102954069</v>
      </c>
      <c r="AD77" s="138" t="n">
        <f aca="false">$E$38*$E$13*$E$14*$E$16/$E$33*2/3*$E$20/PI()*($E$21*$E$22*LN((Y77+$E$22)/($E$32*Y77+$E$22))+$E$23*Y77*(1-$E$32)+$E$24*Y77^2/2*(1-$E$32^2))</f>
        <v>730.578628089962</v>
      </c>
      <c r="AE77" s="147" t="n">
        <f aca="false">1/9/PI()*$E$20/$E$33*$E$27^2*U77*(3*U77+4*$E$26)/($E$25*$E$26*$E$13*$E$14*$E$16*16*$E$4^2*$E$5^2)</f>
        <v>33.0452378639202</v>
      </c>
      <c r="AF77" s="148" t="n">
        <f aca="false">1/9/PI()*$E$20/$E$33*$E$27^2*V77*(3*V77+4*$E$26)/($E$25*$E$26*$E$13*$E$14*$E$16*16*$E$4^2*$E$5^2)</f>
        <v>26.0768927228291</v>
      </c>
      <c r="AG77" s="148" t="n">
        <f aca="false">1/9/PI()*$E$20/$E$33*$E$27^2*W77*(3*W77+4*$E$26)/($E$25*$E$26*$E$13*$E$14*$E$16*16*$E$4^2*$E$5^2)</f>
        <v>20.5948235779736</v>
      </c>
      <c r="AH77" s="148" t="n">
        <f aca="false">1/9/PI()*$E$20/$E$33*$E$27^2*X77*(3*X77+4*$E$26)/($E$25*$E$26*$E$13*$E$14*$E$16*16*$E$4^2*$E$5^2)</f>
        <v>16.6211762174464</v>
      </c>
      <c r="AI77" s="149" t="n">
        <f aca="false">1/9/PI()*$E$20/$E$33*$E$27^2*Y77*(3*Y77+4*$E$26)/($E$25*$E$26*$E$13*$E$14*$E$16*16*$E$4^2*$E$5^2)</f>
        <v>14.1844693448282</v>
      </c>
      <c r="AJ77" s="2"/>
      <c r="BY77" s="0"/>
    </row>
    <row r="78" customFormat="false" ht="16.5" hidden="false" customHeight="false" outlineLevel="0" collapsed="false">
      <c r="A78" s="26" t="n">
        <v>36</v>
      </c>
      <c r="B78" s="30" t="n">
        <v>-2.57645402933521</v>
      </c>
      <c r="C78" s="27" t="n">
        <v>273.947178839731</v>
      </c>
      <c r="D78" s="30" t="n">
        <v>-3.44587352580733</v>
      </c>
      <c r="E78" s="30" t="n">
        <f aca="false">SQRT(B78^2+D78^2)</f>
        <v>4.30257594019413</v>
      </c>
      <c r="F78" s="142" t="n">
        <f aca="false">-B78*$E$28*(1-$E$32)/$E$29/$E$33</f>
        <v>0.429409004889201</v>
      </c>
      <c r="G78" s="97" t="n">
        <f aca="false">C78*$E$28*(1-$E$32)/$E$29/$E$33</f>
        <v>45.6578631399552</v>
      </c>
      <c r="H78" s="143" t="n">
        <f aca="false">-D78*$E$28*(1-$E$32)/$E$29/$E$33</f>
        <v>0.574312254301221</v>
      </c>
      <c r="I78" s="143" t="n">
        <f aca="false">E78*$E$28*(1-$E$32)/$E$29/$E$33</f>
        <v>0.717095990032356</v>
      </c>
      <c r="J78" s="112" t="n">
        <f aca="false">E78*E$28/E$29</f>
        <v>4.30257594019413</v>
      </c>
      <c r="K78" s="31" t="n">
        <f aca="false">E$35*E$13/120*F78^2/E$7*E$6*E$9*(E$9-1)*E$4/E$5</f>
        <v>77.1345335081314</v>
      </c>
      <c r="L78" s="31" t="n">
        <f aca="false">E$36*E$13/6*F78^2/E$8*E$6*E$4/E$5*(1+(G78*E$4/F78)^2/15)</f>
        <v>511.299655628339</v>
      </c>
      <c r="M78" s="96" t="n">
        <f aca="false">E$37*E$13/8*H78^2/E$8*E$6*E$5/E$4</f>
        <v>4.00704541422412</v>
      </c>
      <c r="N78" s="31" t="n">
        <f aca="false">E$13*E$14*(E$11/E$10)^2*J78*(1-E$32)/E$33^2*(E$19/2/PI())^2/E$18*LN((E$17+E$18*J78)/(E$17+E$18*E$32*J78))</f>
        <v>178.778426641127</v>
      </c>
      <c r="O78" s="31" t="n">
        <f aca="false">(Z78+AA78+AB78+AC78+AD78)/5</f>
        <v>777.483099683485</v>
      </c>
      <c r="P78" s="27" t="n">
        <f aca="false">(AE78+AF78+AG78+AH78+AI78)/5</f>
        <v>22.4835585197581</v>
      </c>
      <c r="Q78" s="111" t="n">
        <f aca="false">SUM(K78:P78)</f>
        <v>1571.18631939506</v>
      </c>
      <c r="R78" s="133" t="n">
        <f aca="false">K$32*(A79-A77)/2</f>
        <v>1.54185039021642E-005</v>
      </c>
      <c r="S78" s="134" t="n">
        <f aca="false">Q78*R78</f>
        <v>0.0242253423966198</v>
      </c>
      <c r="T78" s="2"/>
      <c r="U78" s="144" t="n">
        <f aca="false">SQRT(($B78-$C78*0.8*$E$4)^2+$D78^2)*$E$28/$E$29</f>
        <v>5.47240666464345</v>
      </c>
      <c r="V78" s="145" t="n">
        <f aca="false">SQRT(($B78-$C78*0.4*$E$4)^2+$D78^2)*$E$28/$E$29</f>
        <v>4.85061393477831</v>
      </c>
      <c r="W78" s="145" t="n">
        <f aca="false">SQRT(($B78)^2+$D78^2)*$E$28/$E$29</f>
        <v>4.30257594019413</v>
      </c>
      <c r="X78" s="145" t="n">
        <f aca="false">SQRT(($B78+$C78*0.4*$E$4)^2+$D78^2)*$E$28/$E$29</f>
        <v>3.85983772118075</v>
      </c>
      <c r="Y78" s="146" t="n">
        <f aca="false">SQRT(($B78+$C78*0.8*$E$4)^2+$D78^2)*$E$28/$E$29</f>
        <v>3.56188406358245</v>
      </c>
      <c r="Z78" s="138" t="n">
        <f aca="false">$E$38*$E$13*$E$14*$E$16/$E$33*2/3*$E$20/PI()*($E$21*$E$22*LN((U78+$E$22)/($E$32*U78+$E$22))+$E$23*U78*(1-$E$32)+$E$24*U78^2/2*(1-$E$32^2))</f>
        <v>812.526979492543</v>
      </c>
      <c r="AA78" s="138" t="n">
        <f aca="false">$E$38*$E$13*$E$14*$E$16/$E$33*2/3*$E$20/PI()*($E$21*$E$22*LN((V78+$E$22)/($E$32*V78+$E$22))+$E$23*V78*(1-$E$32)+$E$24*V78^2/2*(1-$E$32^2))</f>
        <v>801.103689275724</v>
      </c>
      <c r="AB78" s="138" t="n">
        <f aca="false">$E$38*$E$13*$E$14*$E$16/$E$33*2/3*$E$20/PI()*($E$21*$E$22*LN((W78+$E$22)/($E$32*W78+$E$22))+$E$23*W78*(1-$E$32)+$E$24*W78^2/2*(1-$E$32^2))</f>
        <v>780.518535609501</v>
      </c>
      <c r="AC78" s="138" t="n">
        <f aca="false">$E$38*$E$13*$E$14*$E$16/$E$33*2/3*$E$20/PI()*($E$21*$E$22*LN((X78+$E$22)/($E$32*X78+$E$22))+$E$23*X78*(1-$E$32)+$E$24*X78^2/2*(1-$E$32^2))</f>
        <v>756.569691785344</v>
      </c>
      <c r="AD78" s="138" t="n">
        <f aca="false">$E$38*$E$13*$E$14*$E$16/$E$33*2/3*$E$20/PI()*($E$21*$E$22*LN((Y78+$E$22)/($E$32*Y78+$E$22))+$E$23*Y78*(1-$E$32)+$E$24*Y78^2/2*(1-$E$32^2))</f>
        <v>736.696602254315</v>
      </c>
      <c r="AE78" s="147" t="n">
        <f aca="false">1/9/PI()*$E$20/$E$33*$E$27^2*U78*(3*U78+4*$E$26)/($E$25*$E$26*$E$13*$E$14*$E$16*16*$E$4^2*$E$5^2)</f>
        <v>33.0505419187061</v>
      </c>
      <c r="AF78" s="148" t="n">
        <f aca="false">1/9/PI()*$E$20/$E$33*$E$27^2*V78*(3*V78+4*$E$26)/($E$25*$E$26*$E$13*$E$14*$E$16*16*$E$4^2*$E$5^2)</f>
        <v>26.3280796334339</v>
      </c>
      <c r="AG78" s="148" t="n">
        <f aca="false">1/9/PI()*$E$20/$E$33*$E$27^2*W78*(3*W78+4*$E$26)/($E$25*$E$26*$E$13*$E$14*$E$16*16*$E$4^2*$E$5^2)</f>
        <v>21.0337227579135</v>
      </c>
      <c r="AH78" s="148" t="n">
        <f aca="false">1/9/PI()*$E$20/$E$33*$E$27^2*X78*(3*X78+4*$E$26)/($E$25*$E$26*$E$13*$E$14*$E$16*16*$E$4^2*$E$5^2)</f>
        <v>17.1881601839315</v>
      </c>
      <c r="AI78" s="149" t="n">
        <f aca="false">1/9/PI()*$E$20/$E$33*$E$27^2*Y78*(3*Y78+4*$E$26)/($E$25*$E$26*$E$13*$E$14*$E$16*16*$E$4^2*$E$5^2)</f>
        <v>14.8172881048054</v>
      </c>
      <c r="AJ78" s="2"/>
      <c r="BY78" s="0"/>
    </row>
    <row r="79" customFormat="false" ht="16.5" hidden="false" customHeight="false" outlineLevel="0" collapsed="false">
      <c r="A79" s="26" t="n">
        <v>37</v>
      </c>
      <c r="B79" s="30" t="n">
        <v>-2.53528346406953</v>
      </c>
      <c r="C79" s="27" t="n">
        <v>270.078795774103</v>
      </c>
      <c r="D79" s="30" t="n">
        <v>-3.53850016434413</v>
      </c>
      <c r="E79" s="30" t="n">
        <f aca="false">SQRT(B79^2+D79^2)</f>
        <v>4.35300421045602</v>
      </c>
      <c r="F79" s="142" t="n">
        <f aca="false">-B79*$E$28*(1-$E$32)/$E$29/$E$33</f>
        <v>0.422547244011589</v>
      </c>
      <c r="G79" s="97" t="n">
        <f aca="false">C79*$E$28*(1-$E$32)/$E$29/$E$33</f>
        <v>45.0131326290172</v>
      </c>
      <c r="H79" s="143" t="n">
        <f aca="false">-D79*$E$28*(1-$E$32)/$E$29/$E$33</f>
        <v>0.589750027390689</v>
      </c>
      <c r="I79" s="143" t="n">
        <f aca="false">E79*$E$28*(1-$E$32)/$E$29/$E$33</f>
        <v>0.725500701742671</v>
      </c>
      <c r="J79" s="112" t="n">
        <f aca="false">E79*E$28/E$29</f>
        <v>4.35300421045602</v>
      </c>
      <c r="K79" s="31" t="n">
        <f aca="false">E$35*E$13/120*F79^2/E$7*E$6*E$9*(E$9-1)*E$4/E$5</f>
        <v>74.6890798658368</v>
      </c>
      <c r="L79" s="31" t="n">
        <f aca="false">E$36*E$13/6*F79^2/E$8*E$6*E$4/E$5*(1+(G79*E$4/F79)^2/15)</f>
        <v>495.16846706792</v>
      </c>
      <c r="M79" s="96" t="n">
        <f aca="false">E$37*E$13/8*H79^2/E$8*E$6*E$5/E$4</f>
        <v>4.22536312508655</v>
      </c>
      <c r="N79" s="31" t="n">
        <f aca="false">E$13*E$14*(E$11/E$10)^2*J79*(1-E$32)/E$33^2*(E$19/2/PI())^2/E$18*LN((E$17+E$18*J79)/(E$17+E$18*E$32*J79))</f>
        <v>182.37078515967</v>
      </c>
      <c r="O79" s="31" t="n">
        <f aca="false">(Z79+AA79+AB79+AC79+AD79)/5</f>
        <v>780.17383727991</v>
      </c>
      <c r="P79" s="27" t="n">
        <f aca="false">(AE79+AF79+AG79+AH79+AI79)/5</f>
        <v>22.9063575288269</v>
      </c>
      <c r="Q79" s="111" t="n">
        <f aca="false">SUM(K79:P79)</f>
        <v>1559.53389002725</v>
      </c>
      <c r="R79" s="133" t="n">
        <f aca="false">K$32*(A80-A78)/2</f>
        <v>1.54185039021642E-005</v>
      </c>
      <c r="S79" s="134" t="n">
        <f aca="false">Q79*R79</f>
        <v>0.0240456793689425</v>
      </c>
      <c r="T79" s="2"/>
      <c r="U79" s="144" t="n">
        <f aca="false">SQRT(($B79-$C79*0.8*$E$4)^2+$D79^2)*$E$28/$E$29</f>
        <v>5.48153625894778</v>
      </c>
      <c r="V79" s="145" t="n">
        <f aca="false">SQRT(($B79-$C79*0.4*$E$4)^2+$D79^2)*$E$28/$E$29</f>
        <v>4.88020138422698</v>
      </c>
      <c r="W79" s="145" t="n">
        <f aca="false">SQRT(($B79)^2+$D79^2)*$E$28/$E$29</f>
        <v>4.35300421045602</v>
      </c>
      <c r="X79" s="145" t="n">
        <f aca="false">SQRT(($B79+$C79*0.4*$E$4)^2+$D79^2)*$E$28/$E$29</f>
        <v>3.92989568246664</v>
      </c>
      <c r="Y79" s="146" t="n">
        <f aca="false">SQRT(($B79+$C79*0.8*$E$4)^2+$D79^2)*$E$28/$E$29</f>
        <v>3.64728238652798</v>
      </c>
      <c r="Z79" s="138" t="n">
        <f aca="false">$E$38*$E$13*$E$14*$E$16/$E$33*2/3*$E$20/PI()*($E$21*$E$22*LN((U79+$E$22)/($E$32*U79+$E$22))+$E$23*U79*(1-$E$32)+$E$24*U79^2/2*(1-$E$32^2))</f>
        <v>812.601068787793</v>
      </c>
      <c r="AA79" s="138" t="n">
        <f aca="false">$E$38*$E$13*$E$14*$E$16/$E$33*2/3*$E$20/PI()*($E$21*$E$22*LN((V79+$E$22)/($E$32*V79+$E$22))+$E$23*V79*(1-$E$32)+$E$24*V79^2/2*(1-$E$32^2))</f>
        <v>801.933268099422</v>
      </c>
      <c r="AB79" s="138" t="n">
        <f aca="false">$E$38*$E$13*$E$14*$E$16/$E$33*2/3*$E$20/PI()*($E$21*$E$22*LN((W79+$E$22)/($E$32*W79+$E$22))+$E$23*W79*(1-$E$32)+$E$24*W79^2/2*(1-$E$32^2))</f>
        <v>782.828714589344</v>
      </c>
      <c r="AC79" s="138" t="n">
        <f aca="false">$E$38*$E$13*$E$14*$E$16/$E$33*2/3*$E$20/PI()*($E$21*$E$22*LN((X79+$E$22)/($E$32*X79+$E$22))+$E$23*X79*(1-$E$32)+$E$24*X79^2/2*(1-$E$32^2))</f>
        <v>760.800635383365</v>
      </c>
      <c r="AD79" s="138" t="n">
        <f aca="false">$E$38*$E$13*$E$14*$E$16/$E$33*2/3*$E$20/PI()*($E$21*$E$22*LN((Y79+$E$22)/($E$32*Y79+$E$22))+$E$23*Y79*(1-$E$32)+$E$24*Y79^2/2*(1-$E$32^2))</f>
        <v>742.705499539628</v>
      </c>
      <c r="AE79" s="147" t="n">
        <f aca="false">1/9/PI()*$E$20/$E$33*$E$27^2*U79*(3*U79+4*$E$26)/($E$25*$E$26*$E$13*$E$14*$E$16*16*$E$4^2*$E$5^2)</f>
        <v>33.1549124250543</v>
      </c>
      <c r="AF79" s="148" t="n">
        <f aca="false">1/9/PI()*$E$20/$E$33*$E$27^2*V79*(3*V79+4*$E$26)/($E$25*$E$26*$E$13*$E$14*$E$16*16*$E$4^2*$E$5^2)</f>
        <v>26.6307243566789</v>
      </c>
      <c r="AG79" s="148" t="n">
        <f aca="false">1/9/PI()*$E$20/$E$33*$E$27^2*W79*(3*W79+4*$E$26)/($E$25*$E$26*$E$13*$E$14*$E$16*16*$E$4^2*$E$5^2)</f>
        <v>21.4962018135516</v>
      </c>
      <c r="AH79" s="148" t="n">
        <f aca="false">1/9/PI()*$E$20/$E$33*$E$27^2*X79*(3*X79+4*$E$26)/($E$25*$E$26*$E$13*$E$14*$E$16*16*$E$4^2*$E$5^2)</f>
        <v>17.7709881960561</v>
      </c>
      <c r="AI79" s="149" t="n">
        <f aca="false">1/9/PI()*$E$20/$E$33*$E$27^2*Y79*(3*Y79+4*$E$26)/($E$25*$E$26*$E$13*$E$14*$E$16*16*$E$4^2*$E$5^2)</f>
        <v>15.4789608527936</v>
      </c>
      <c r="AJ79" s="2"/>
      <c r="BY79" s="0"/>
    </row>
    <row r="80" customFormat="false" ht="16.5" hidden="false" customHeight="false" outlineLevel="0" collapsed="false">
      <c r="A80" s="26" t="n">
        <v>38</v>
      </c>
      <c r="B80" s="30" t="n">
        <v>-2.48591017851732</v>
      </c>
      <c r="C80" s="27" t="n">
        <v>267.629859111193</v>
      </c>
      <c r="D80" s="30" t="n">
        <v>-3.63462073451503</v>
      </c>
      <c r="E80" s="30" t="n">
        <f aca="false">SQRT(B80^2+D80^2)</f>
        <v>4.40343244519802</v>
      </c>
      <c r="F80" s="142" t="n">
        <f aca="false">-B80*$E$28*(1-$E$32)/$E$29/$E$33</f>
        <v>0.41431836308622</v>
      </c>
      <c r="G80" s="97" t="n">
        <f aca="false">C80*$E$28*(1-$E$32)/$E$29/$E$33</f>
        <v>44.6049765185322</v>
      </c>
      <c r="H80" s="143" t="n">
        <f aca="false">-D80*$E$28*(1-$E$32)/$E$29/$E$33</f>
        <v>0.605770122419171</v>
      </c>
      <c r="I80" s="143" t="n">
        <f aca="false">E80*$E$28*(1-$E$32)/$E$29/$E$33</f>
        <v>0.733905407533003</v>
      </c>
      <c r="J80" s="112" t="n">
        <f aca="false">E80*E$28/E$29</f>
        <v>4.40343244519802</v>
      </c>
      <c r="K80" s="31" t="n">
        <f aca="false">E$35*E$13/120*F80^2/E$7*E$6*E$9*(E$9-1)*E$4/E$5</f>
        <v>71.8083465176173</v>
      </c>
      <c r="L80" s="31" t="n">
        <f aca="false">E$36*E$13/6*F80^2/E$8*E$6*E$4/E$5*(1+(G80*E$4/F80)^2/15)</f>
        <v>476.499853610401</v>
      </c>
      <c r="M80" s="96" t="n">
        <f aca="false">E$37*E$13/8*H80^2/E$8*E$6*E$5/E$4</f>
        <v>4.45803832013466</v>
      </c>
      <c r="N80" s="31" t="n">
        <f aca="false">E$13*E$14*(E$11/E$10)^2*J80*(1-E$32)/E$33^2*(E$19/2/PI())^2/E$18*LN((E$17+E$18*J80)/(E$17+E$18*E$32*J80))</f>
        <v>185.987820217512</v>
      </c>
      <c r="O80" s="31" t="n">
        <f aca="false">(Z80+AA80+AB80+AC80+AD80)/5</f>
        <v>782.764971408905</v>
      </c>
      <c r="P80" s="27" t="n">
        <f aca="false">(AE80+AF80+AG80+AH80+AI80)/5</f>
        <v>23.3494423594242</v>
      </c>
      <c r="Q80" s="111" t="n">
        <f aca="false">SUM(K80:P80)</f>
        <v>1544.86847243399</v>
      </c>
      <c r="R80" s="133" t="n">
        <f aca="false">K$32*(A81-A79)/2</f>
        <v>1.54185039021642E-005</v>
      </c>
      <c r="S80" s="134" t="n">
        <f aca="false">Q80*R80</f>
        <v>0.023819560570554</v>
      </c>
      <c r="T80" s="2"/>
      <c r="U80" s="144" t="n">
        <f aca="false">SQRT(($B80-$C80*0.8*$E$4)^2+$D80^2)*$E$28/$E$29</f>
        <v>5.4956447340113</v>
      </c>
      <c r="V80" s="145" t="n">
        <f aca="false">SQRT(($B80-$C80*0.4*$E$4)^2+$D80^2)*$E$28/$E$29</f>
        <v>4.91191320800991</v>
      </c>
      <c r="W80" s="145" t="n">
        <f aca="false">SQRT(($B80)^2+$D80^2)*$E$28/$E$29</f>
        <v>4.40343244519802</v>
      </c>
      <c r="X80" s="145" t="n">
        <f aca="false">SQRT(($B80+$C80*0.4*$E$4)^2+$D80^2)*$E$28/$E$29</f>
        <v>3.99901098418938</v>
      </c>
      <c r="Y80" s="146" t="n">
        <f aca="false">SQRT(($B80+$C80*0.8*$E$4)^2+$D80^2)*$E$28/$E$29</f>
        <v>3.73262722753779</v>
      </c>
      <c r="Z80" s="138" t="n">
        <f aca="false">$E$38*$E$13*$E$14*$E$16/$E$33*2/3*$E$20/PI()*($E$21*$E$22*LN((U80+$E$22)/($E$32*U80+$E$22))+$E$23*U80*(1-$E$32)+$E$24*U80^2/2*(1-$E$32^2))</f>
        <v>812.710254698212</v>
      </c>
      <c r="AA80" s="138" t="n">
        <f aca="false">$E$38*$E$13*$E$14*$E$16/$E$33*2/3*$E$20/PI()*($E$21*$E$22*LN((V80+$E$22)/($E$32*V80+$E$22))+$E$23*V80*(1-$E$32)+$E$24*V80^2/2*(1-$E$32^2))</f>
        <v>802.790544834609</v>
      </c>
      <c r="AB80" s="138" t="n">
        <f aca="false">$E$38*$E$13*$E$14*$E$16/$E$33*2/3*$E$20/PI()*($E$21*$E$22*LN((W80+$E$22)/($E$32*W80+$E$22))+$E$23*W80*(1-$E$32)+$E$24*W80^2/2*(1-$E$32^2))</f>
        <v>785.054138889197</v>
      </c>
      <c r="AC80" s="138" t="n">
        <f aca="false">$E$38*$E$13*$E$14*$E$16/$E$33*2/3*$E$20/PI()*($E$21*$E$22*LN((X80+$E$22)/($E$32*X80+$E$22))+$E$23*X80*(1-$E$32)+$E$24*X80^2/2*(1-$E$32^2))</f>
        <v>764.811229854694</v>
      </c>
      <c r="AD80" s="138" t="n">
        <f aca="false">$E$38*$E$13*$E$14*$E$16/$E$33*2/3*$E$20/PI()*($E$21*$E$22*LN((Y80+$E$22)/($E$32*Y80+$E$22))+$E$23*Y80*(1-$E$32)+$E$24*Y80^2/2*(1-$E$32^2))</f>
        <v>748.458688767812</v>
      </c>
      <c r="AE80" s="147" t="n">
        <f aca="false">1/9/PI()*$E$20/$E$33*$E$27^2*U80*(3*U80+4*$E$26)/($E$25*$E$26*$E$13*$E$14*$E$16*16*$E$4^2*$E$5^2)</f>
        <v>33.316524568512</v>
      </c>
      <c r="AF80" s="148" t="n">
        <f aca="false">1/9/PI()*$E$20/$E$33*$E$27^2*V80*(3*V80+4*$E$26)/($E$25*$E$26*$E$13*$E$14*$E$16*16*$E$4^2*$E$5^2)</f>
        <v>26.9570113035638</v>
      </c>
      <c r="AG80" s="148" t="n">
        <f aca="false">1/9/PI()*$E$20/$E$33*$E$27^2*W80*(3*W80+4*$E$26)/($E$25*$E$26*$E$13*$E$14*$E$16*16*$E$4^2*$E$5^2)</f>
        <v>21.9636840569931</v>
      </c>
      <c r="AH80" s="148" t="n">
        <f aca="false">1/9/PI()*$E$20/$E$33*$E$27^2*X80*(3*X80+4*$E$26)/($E$25*$E$26*$E$13*$E$14*$E$16*16*$E$4^2*$E$5^2)</f>
        <v>18.3554369792729</v>
      </c>
      <c r="AI80" s="149" t="n">
        <f aca="false">1/9/PI()*$E$20/$E$33*$E$27^2*Y80*(3*Y80+4*$E$26)/($E$25*$E$26*$E$13*$E$14*$E$16*16*$E$4^2*$E$5^2)</f>
        <v>16.1545548887791</v>
      </c>
      <c r="AJ80" s="2"/>
      <c r="BY80" s="0"/>
    </row>
    <row r="81" customFormat="false" ht="16.5" hidden="false" customHeight="false" outlineLevel="0" collapsed="false">
      <c r="A81" s="26" t="n">
        <v>39</v>
      </c>
      <c r="B81" s="30" t="n">
        <v>-2.42877380430237</v>
      </c>
      <c r="C81" s="27" t="n">
        <v>266.717404999185</v>
      </c>
      <c r="D81" s="30" t="n">
        <v>-3.73128048572034</v>
      </c>
      <c r="E81" s="30" t="n">
        <f aca="false">SQRT(B81^2+D81^2)</f>
        <v>4.45212266852372</v>
      </c>
      <c r="F81" s="142" t="n">
        <f aca="false">-B81*$E$28*(1-$E$32)/$E$29/$E$33</f>
        <v>0.404795634050394</v>
      </c>
      <c r="G81" s="97" t="n">
        <f aca="false">C81*$E$28*(1-$E$32)/$E$29/$E$33</f>
        <v>44.4529008331975</v>
      </c>
      <c r="H81" s="143" t="n">
        <f aca="false">-D81*$E$28*(1-$E$32)/$E$29/$E$33</f>
        <v>0.621880080953389</v>
      </c>
      <c r="I81" s="143" t="n">
        <f aca="false">E81*$E$28*(1-$E$32)/$E$29/$E$33</f>
        <v>0.742020444753954</v>
      </c>
      <c r="J81" s="112" t="n">
        <f aca="false">E81*E$28/E$29</f>
        <v>4.45212266852372</v>
      </c>
      <c r="K81" s="31" t="n">
        <f aca="false">E$35*E$13/120*F81^2/E$7*E$6*E$9*(E$9-1)*E$4/E$5</f>
        <v>68.5453821106078</v>
      </c>
      <c r="L81" s="31" t="n">
        <f aca="false">E$36*E$13/6*F81^2/E$8*E$6*E$4/E$5*(1+(G81*E$4/F81)^2/15)</f>
        <v>455.64256998296</v>
      </c>
      <c r="M81" s="96" t="n">
        <f aca="false">E$37*E$13/8*H81^2/E$8*E$6*E$5/E$4</f>
        <v>4.69830699940322</v>
      </c>
      <c r="N81" s="31" t="n">
        <f aca="false">E$13*E$14*(E$11/E$10)^2*J81*(1-E$32)/E$33^2*(E$19/2/PI())^2/E$18*LN((E$17+E$18*J81)/(E$17+E$18*E$32*J81))</f>
        <v>189.503389322393</v>
      </c>
      <c r="O81" s="31" t="n">
        <f aca="false">(Z81+AA81+AB81+AC81+AD81)/5</f>
        <v>785.182778556677</v>
      </c>
      <c r="P81" s="27" t="n">
        <f aca="false">(AE81+AF81+AG81+AH81+AI81)/5</f>
        <v>23.7972491149383</v>
      </c>
      <c r="Q81" s="111" t="n">
        <f aca="false">SUM(K81:P81)</f>
        <v>1527.36967608698</v>
      </c>
      <c r="R81" s="133" t="n">
        <f aca="false">K$32*(A82-A80)/2</f>
        <v>1.54185039021642E-005</v>
      </c>
      <c r="S81" s="134" t="n">
        <f aca="false">Q81*R81</f>
        <v>0.0235497553107944</v>
      </c>
      <c r="T81" s="2"/>
      <c r="U81" s="144" t="n">
        <f aca="false">SQRT(($B81-$C81*0.8*$E$4)^2+$D81^2)*$E$28/$E$29</f>
        <v>5.51371003795604</v>
      </c>
      <c r="V81" s="145" t="n">
        <f aca="false">SQRT(($B81-$C81*0.4*$E$4)^2+$D81^2)*$E$28/$E$29</f>
        <v>4.94433821187308</v>
      </c>
      <c r="W81" s="145" t="n">
        <f aca="false">SQRT(($B81)^2+$D81^2)*$E$28/$E$29</f>
        <v>4.45212266852372</v>
      </c>
      <c r="X81" s="145" t="n">
        <f aca="false">SQRT(($B81+$C81*0.4*$E$4)^2+$D81^2)*$E$28/$E$29</f>
        <v>4.06518709154213</v>
      </c>
      <c r="Y81" s="146" t="n">
        <f aca="false">SQRT(($B81+$C81*0.8*$E$4)^2+$D81^2)*$E$28/$E$29</f>
        <v>3.81569519935257</v>
      </c>
      <c r="Z81" s="138" t="n">
        <f aca="false">$E$38*$E$13*$E$14*$E$16/$E$33*2/3*$E$20/PI()*($E$21*$E$22*LN((U81+$E$22)/($E$32*U81+$E$22))+$E$23*U81*(1-$E$32)+$E$24*U81^2/2*(1-$E$32^2))</f>
        <v>812.840653787909</v>
      </c>
      <c r="AA81" s="138" t="n">
        <f aca="false">$E$38*$E$13*$E$14*$E$16/$E$33*2/3*$E$20/PI()*($E$21*$E$22*LN((V81+$E$22)/($E$32*V81+$E$22))+$E$23*V81*(1-$E$32)+$E$24*V81^2/2*(1-$E$32^2))</f>
        <v>803.633037161562</v>
      </c>
      <c r="AB81" s="138" t="n">
        <f aca="false">$E$38*$E$13*$E$14*$E$16/$E$33*2/3*$E$20/PI()*($E$21*$E$22*LN((W81+$E$22)/($E$32*W81+$E$22))+$E$23*W81*(1-$E$32)+$E$24*W81^2/2*(1-$E$32^2))</f>
        <v>787.12259129452</v>
      </c>
      <c r="AC81" s="138" t="n">
        <f aca="false">$E$38*$E$13*$E$14*$E$16/$E$33*2/3*$E$20/PI()*($E$21*$E$22*LN((X81+$E$22)/($E$32*X81+$E$22))+$E$23*X81*(1-$E$32)+$E$24*X81^2/2*(1-$E$32^2))</f>
        <v>768.49971341744</v>
      </c>
      <c r="AD81" s="138" t="n">
        <f aca="false">$E$38*$E$13*$E$14*$E$16/$E$33*2/3*$E$20/PI()*($E$21*$E$22*LN((Y81+$E$22)/($E$32*Y81+$E$22))+$E$23*Y81*(1-$E$32)+$E$24*Y81^2/2*(1-$E$32^2))</f>
        <v>753.817897121956</v>
      </c>
      <c r="AE81" s="147" t="n">
        <f aca="false">1/9/PI()*$E$20/$E$33*$E$27^2*U81*(3*U81+4*$E$26)/($E$25*$E$26*$E$13*$E$14*$E$16*16*$E$4^2*$E$5^2)</f>
        <v>33.524033864639</v>
      </c>
      <c r="AF81" s="148" t="n">
        <f aca="false">1/9/PI()*$E$20/$E$33*$E$27^2*V81*(3*V81+4*$E$26)/($E$25*$E$26*$E$13*$E$14*$E$16*16*$E$4^2*$E$5^2)</f>
        <v>27.2926821524729</v>
      </c>
      <c r="AG81" s="148" t="n">
        <f aca="false">1/9/PI()*$E$20/$E$33*$E$27^2*W81*(3*W81+4*$E$26)/($E$25*$E$26*$E$13*$E$14*$E$16*16*$E$4^2*$E$5^2)</f>
        <v>22.419802317623</v>
      </c>
      <c r="AH81" s="148" t="n">
        <f aca="false">1/9/PI()*$E$20/$E$33*$E$27^2*X81*(3*X81+4*$E$26)/($E$25*$E$26*$E$13*$E$14*$E$16*16*$E$4^2*$E$5^2)</f>
        <v>18.9238393467499</v>
      </c>
      <c r="AI81" s="149" t="n">
        <f aca="false">1/9/PI()*$E$20/$E$33*$E$27^2*Y81*(3*Y81+4*$E$26)/($E$25*$E$26*$E$13*$E$14*$E$16*16*$E$4^2*$E$5^2)</f>
        <v>16.8258878932069</v>
      </c>
      <c r="AJ81" s="2"/>
      <c r="BY81" s="0"/>
    </row>
    <row r="82" customFormat="false" ht="16.5" hidden="false" customHeight="false" outlineLevel="0" collapsed="false">
      <c r="A82" s="26" t="n">
        <v>40</v>
      </c>
      <c r="B82" s="30" t="n">
        <v>-2.36459297129358</v>
      </c>
      <c r="C82" s="27" t="n">
        <v>267.680523096836</v>
      </c>
      <c r="D82" s="30" t="n">
        <v>-3.82694879271872</v>
      </c>
      <c r="E82" s="30" t="n">
        <f aca="false">SQRT(B82^2+D82^2)</f>
        <v>4.49853720469024</v>
      </c>
      <c r="F82" s="142" t="n">
        <f aca="false">-B82*$E$28*(1-$E$32)/$E$29/$E$33</f>
        <v>0.39409882854893</v>
      </c>
      <c r="G82" s="97" t="n">
        <f aca="false">C82*$E$28*(1-$E$32)/$E$29/$E$33</f>
        <v>44.6134205161393</v>
      </c>
      <c r="H82" s="143" t="n">
        <f aca="false">-D82*$E$28*(1-$E$32)/$E$29/$E$33</f>
        <v>0.637824798786453</v>
      </c>
      <c r="I82" s="143" t="n">
        <f aca="false">E82*$E$28*(1-$E$32)/$E$29/$E$33</f>
        <v>0.749756200781706</v>
      </c>
      <c r="J82" s="112" t="n">
        <f aca="false">E82*E$28/E$29</f>
        <v>4.49853720469024</v>
      </c>
      <c r="K82" s="31" t="n">
        <f aca="false">E$35*E$13/120*F82^2/E$7*E$6*E$9*(E$9-1)*E$4/E$5</f>
        <v>64.9705959135298</v>
      </c>
      <c r="L82" s="31" t="n">
        <f aca="false">E$36*E$13/6*F82^2/E$8*E$6*E$4/E$5*(1+(G82*E$4/F82)^2/15)</f>
        <v>433.093354309464</v>
      </c>
      <c r="M82" s="96" t="n">
        <f aca="false">E$37*E$13/8*H82^2/E$8*E$6*E$5/E$4</f>
        <v>4.94232043983742</v>
      </c>
      <c r="N82" s="31" t="n">
        <f aca="false">E$13*E$14*(E$11/E$10)^2*J82*(1-E$32)/E$33^2*(E$19/2/PI())^2/E$18*LN((E$17+E$18*J82)/(E$17+E$18*E$32*J82))</f>
        <v>192.8756678926</v>
      </c>
      <c r="O82" s="31" t="n">
        <f aca="false">(Z82+AA82+AB82+AC82+AD82)/5</f>
        <v>787.41261626286</v>
      </c>
      <c r="P82" s="27" t="n">
        <f aca="false">(AE82+AF82+AG82+AH82+AI82)/5</f>
        <v>24.2475253792644</v>
      </c>
      <c r="Q82" s="111" t="n">
        <f aca="false">SUM(K82:P82)</f>
        <v>1507.54208019756</v>
      </c>
      <c r="R82" s="133" t="n">
        <f aca="false">K$32*(A83-A81)/2</f>
        <v>1.54185039021642E-005</v>
      </c>
      <c r="S82" s="134" t="n">
        <f aca="false">Q82*R82</f>
        <v>0.0232440434462028</v>
      </c>
      <c r="T82" s="2"/>
      <c r="U82" s="144" t="n">
        <f aca="false">SQRT(($B82-$C82*0.8*$E$4)^2+$D82^2)*$E$28/$E$29</f>
        <v>5.53662489038883</v>
      </c>
      <c r="V82" s="145" t="n">
        <f aca="false">SQRT(($B82-$C82*0.4*$E$4)^2+$D82^2)*$E$28/$E$29</f>
        <v>4.97754958313494</v>
      </c>
      <c r="W82" s="145" t="n">
        <f aca="false">SQRT(($B82)^2+$D82^2)*$E$28/$E$29</f>
        <v>4.49853720469024</v>
      </c>
      <c r="X82" s="145" t="n">
        <f aca="false">SQRT(($B82+$C82*0.4*$E$4)^2+$D82^2)*$E$28/$E$29</f>
        <v>4.12755697297075</v>
      </c>
      <c r="Y82" s="146" t="n">
        <f aca="false">SQRT(($B82+$C82*0.8*$E$4)^2+$D82^2)*$E$28/$E$29</f>
        <v>3.89559605220799</v>
      </c>
      <c r="Z82" s="138" t="n">
        <f aca="false">$E$38*$E$13*$E$14*$E$16/$E$33*2/3*$E$20/PI()*($E$21*$E$22*LN((U82+$E$22)/($E$32*U82+$E$22))+$E$23*U82*(1-$E$32)+$E$24*U82^2/2*(1-$E$32^2))</f>
        <v>812.990861203681</v>
      </c>
      <c r="AA82" s="138" t="n">
        <f aca="false">$E$38*$E$13*$E$14*$E$16/$E$33*2/3*$E$20/PI()*($E$21*$E$22*LN((V82+$E$22)/($E$32*V82+$E$22))+$E$23*V82*(1-$E$32)+$E$24*V82^2/2*(1-$E$32^2))</f>
        <v>804.46028381456</v>
      </c>
      <c r="AB82" s="138" t="n">
        <f aca="false">$E$38*$E$13*$E$14*$E$16/$E$33*2/3*$E$20/PI()*($E$21*$E$22*LN((W82+$E$22)/($E$32*W82+$E$22))+$E$23*W82*(1-$E$32)+$E$24*W82^2/2*(1-$E$32^2))</f>
        <v>789.021073592585</v>
      </c>
      <c r="AC82" s="138" t="n">
        <f aca="false">$E$38*$E$13*$E$14*$E$16/$E$33*2/3*$E$20/PI()*($E$21*$E$22*LN((X82+$E$22)/($E$32*X82+$E$22))+$E$23*X82*(1-$E$32)+$E$24*X82^2/2*(1-$E$32^2))</f>
        <v>771.840775406717</v>
      </c>
      <c r="AD82" s="138" t="n">
        <f aca="false">$E$38*$E$13*$E$14*$E$16/$E$33*2/3*$E$20/PI()*($E$21*$E$22*LN((Y82+$E$22)/($E$32*Y82+$E$22))+$E$23*Y82*(1-$E$32)+$E$24*Y82^2/2*(1-$E$32^2))</f>
        <v>758.750087296756</v>
      </c>
      <c r="AE82" s="147" t="n">
        <f aca="false">1/9/PI()*$E$20/$E$33*$E$27^2*U82*(3*U82+4*$E$26)/($E$25*$E$26*$E$13*$E$14*$E$16*16*$E$4^2*$E$5^2)</f>
        <v>33.7881719068445</v>
      </c>
      <c r="AF82" s="148" t="n">
        <f aca="false">1/9/PI()*$E$20/$E$33*$E$27^2*V82*(3*V82+4*$E$26)/($E$25*$E$26*$E$13*$E$14*$E$16*16*$E$4^2*$E$5^2)</f>
        <v>27.6386381650828</v>
      </c>
      <c r="AG82" s="148" t="n">
        <f aca="false">1/9/PI()*$E$20/$E$33*$E$27^2*W82*(3*W82+4*$E$26)/($E$25*$E$26*$E$13*$E$14*$E$16*16*$E$4^2*$E$5^2)</f>
        <v>22.8589451285751</v>
      </c>
      <c r="AH82" s="148" t="n">
        <f aca="false">1/9/PI()*$E$20/$E$33*$E$27^2*X82*(3*X82+4*$E$26)/($E$25*$E$26*$E$13*$E$14*$E$16*16*$E$4^2*$E$5^2)</f>
        <v>19.467436477263</v>
      </c>
      <c r="AI82" s="149" t="n">
        <f aca="false">1/9/PI()*$E$20/$E$33*$E$27^2*Y82*(3*Y82+4*$E$26)/($E$25*$E$26*$E$13*$E$14*$E$16*16*$E$4^2*$E$5^2)</f>
        <v>17.4844352185567</v>
      </c>
      <c r="AJ82" s="2"/>
      <c r="BY82" s="0"/>
    </row>
    <row r="83" customFormat="false" ht="16.5" hidden="false" customHeight="false" outlineLevel="0" collapsed="false">
      <c r="A83" s="26" t="n">
        <v>41</v>
      </c>
      <c r="B83" s="30" t="n">
        <v>-2.28874166633202</v>
      </c>
      <c r="C83" s="27" t="n">
        <v>270.604987953304</v>
      </c>
      <c r="D83" s="30" t="n">
        <v>-3.91887848777429</v>
      </c>
      <c r="E83" s="30" t="n">
        <f aca="false">SQRT(B83^2+D83^2)</f>
        <v>4.53827577579243</v>
      </c>
      <c r="F83" s="142" t="n">
        <f aca="false">-B83*$E$28*(1-$E$32)/$E$29/$E$33</f>
        <v>0.381456944388669</v>
      </c>
      <c r="G83" s="97" t="n">
        <f aca="false">C83*$E$28*(1-$E$32)/$E$29/$E$33</f>
        <v>45.1008313255507</v>
      </c>
      <c r="H83" s="143" t="n">
        <f aca="false">-D83*$E$28*(1-$E$32)/$E$29/$E$33</f>
        <v>0.653146414629048</v>
      </c>
      <c r="I83" s="143" t="n">
        <f aca="false">E83*$E$28*(1-$E$32)/$E$29/$E$33</f>
        <v>0.756379295965404</v>
      </c>
      <c r="J83" s="112" t="n">
        <f aca="false">E83*E$28/E$29</f>
        <v>4.53827577579243</v>
      </c>
      <c r="K83" s="31" t="n">
        <f aca="false">E$35*E$13/120*F83^2/E$7*E$6*E$9*(E$9-1)*E$4/E$5</f>
        <v>60.8692027451086</v>
      </c>
      <c r="L83" s="31" t="n">
        <f aca="false">E$36*E$13/6*F83^2/E$8*E$6*E$4/E$5*(1+(G83*E$4/F83)^2/15)</f>
        <v>407.504936577722</v>
      </c>
      <c r="M83" s="96" t="n">
        <f aca="false">E$37*E$13/8*H83^2/E$8*E$6*E$5/E$4</f>
        <v>5.18261792507821</v>
      </c>
      <c r="N83" s="31" t="n">
        <f aca="false">E$13*E$14*(E$11/E$10)^2*J83*(1-E$32)/E$33^2*(E$19/2/PI())^2/E$18*LN((E$17+E$18*J83)/(E$17+E$18*E$32*J83))</f>
        <v>195.779064138433</v>
      </c>
      <c r="O83" s="31" t="n">
        <f aca="false">(Z83+AA83+AB83+AC83+AD83)/5</f>
        <v>789.337519134692</v>
      </c>
      <c r="P83" s="27" t="n">
        <f aca="false">(AE83+AF83+AG83+AH83+AI83)/5</f>
        <v>24.6587148450621</v>
      </c>
      <c r="Q83" s="111" t="n">
        <f aca="false">SUM(K83:P83)</f>
        <v>1483.3320553661</v>
      </c>
      <c r="R83" s="133" t="n">
        <f aca="false">K$32*(A84-A82)/2</f>
        <v>1.54185039021642E-005</v>
      </c>
      <c r="S83" s="134" t="n">
        <f aca="false">Q83*R83</f>
        <v>0.0228707610838674</v>
      </c>
      <c r="T83" s="2"/>
      <c r="U83" s="144" t="n">
        <f aca="false">SQRT(($B83-$C83*0.8*$E$4)^2+$D83^2)*$E$28/$E$29</f>
        <v>5.55929342412008</v>
      </c>
      <c r="V83" s="145" t="n">
        <f aca="false">SQRT(($B83-$C83*0.4*$E$4)^2+$D83^2)*$E$28/$E$29</f>
        <v>5.00665653213898</v>
      </c>
      <c r="W83" s="145" t="n">
        <f aca="false">SQRT(($B83)^2+$D83^2)*$E$28/$E$29</f>
        <v>4.53827577579243</v>
      </c>
      <c r="X83" s="145" t="n">
        <f aca="false">SQRT(($B83+$C83*0.4*$E$4)^2+$D83^2)*$E$28/$E$29</f>
        <v>4.18255370969319</v>
      </c>
      <c r="Y83" s="146" t="n">
        <f aca="false">SQRT(($B83+$C83*0.8*$E$4)^2+$D83^2)*$E$28/$E$29</f>
        <v>3.96989107946068</v>
      </c>
      <c r="Z83" s="138" t="n">
        <f aca="false">$E$38*$E$13*$E$14*$E$16/$E$33*2/3*$E$20/PI()*($E$21*$E$22*LN((U83+$E$22)/($E$32*U83+$E$22))+$E$23*U83*(1-$E$32)+$E$24*U83^2/2*(1-$E$32^2))</f>
        <v>813.122737651871</v>
      </c>
      <c r="AA83" s="138" t="n">
        <f aca="false">$E$38*$E$13*$E$14*$E$16/$E$33*2/3*$E$20/PI()*($E$21*$E$22*LN((V83+$E$22)/($E$32*V83+$E$22))+$E$23*V83*(1-$E$32)+$E$24*V83^2/2*(1-$E$32^2))</f>
        <v>805.155629838306</v>
      </c>
      <c r="AB83" s="138" t="n">
        <f aca="false">$E$38*$E$13*$E$14*$E$16/$E$33*2/3*$E$20/PI()*($E$21*$E$22*LN((W83+$E$22)/($E$32*W83+$E$22))+$E$23*W83*(1-$E$32)+$E$24*W83^2/2*(1-$E$32^2))</f>
        <v>790.589732794684</v>
      </c>
      <c r="AC83" s="138" t="n">
        <f aca="false">$E$38*$E$13*$E$14*$E$16/$E$33*2/3*$E$20/PI()*($E$21*$E$22*LN((X83+$E$22)/($E$32*X83+$E$22))+$E$23*X83*(1-$E$32)+$E$24*X83^2/2*(1-$E$32^2))</f>
        <v>774.678275840874</v>
      </c>
      <c r="AD83" s="138" t="n">
        <f aca="false">$E$38*$E$13*$E$14*$E$16/$E$33*2/3*$E$20/PI()*($E$21*$E$22*LN((Y83+$E$22)/($E$32*Y83+$E$22))+$E$23*Y83*(1-$E$32)+$E$24*Y83^2/2*(1-$E$32^2))</f>
        <v>763.141219547725</v>
      </c>
      <c r="AE83" s="147" t="n">
        <f aca="false">1/9/PI()*$E$20/$E$33*$E$27^2*U83*(3*U83+4*$E$26)/($E$25*$E$26*$E$13*$E$14*$E$16*16*$E$4^2*$E$5^2)</f>
        <v>34.0504871959755</v>
      </c>
      <c r="AF83" s="148" t="n">
        <f aca="false">1/9/PI()*$E$20/$E$33*$E$27^2*V83*(3*V83+4*$E$26)/($E$25*$E$26*$E$13*$E$14*$E$16*16*$E$4^2*$E$5^2)</f>
        <v>27.9436237289346</v>
      </c>
      <c r="AG83" s="148" t="n">
        <f aca="false">1/9/PI()*$E$20/$E$33*$E$27^2*W83*(3*W83+4*$E$26)/($E$25*$E$26*$E$13*$E$14*$E$16*16*$E$4^2*$E$5^2)</f>
        <v>23.2382925591955</v>
      </c>
      <c r="AH83" s="148" t="n">
        <f aca="false">1/9/PI()*$E$20/$E$33*$E$27^2*X83*(3*X83+4*$E$26)/($E$25*$E$26*$E$13*$E$14*$E$16*16*$E$4^2*$E$5^2)</f>
        <v>19.9531215716317</v>
      </c>
      <c r="AI83" s="149" t="n">
        <f aca="false">1/9/PI()*$E$20/$E$33*$E$27^2*Y83*(3*Y83+4*$E$26)/($E$25*$E$26*$E$13*$E$14*$E$16*16*$E$4^2*$E$5^2)</f>
        <v>18.108049169573</v>
      </c>
      <c r="AJ83" s="2"/>
      <c r="BY83" s="0"/>
    </row>
    <row r="84" customFormat="false" ht="16.5" hidden="false" customHeight="false" outlineLevel="0" collapsed="false">
      <c r="A84" s="26" t="n">
        <v>42</v>
      </c>
      <c r="B84" s="30" t="n">
        <v>-2.20606198171898</v>
      </c>
      <c r="C84" s="27" t="n">
        <v>274.473439604893</v>
      </c>
      <c r="D84" s="30" t="n">
        <v>-4.00215179671457</v>
      </c>
      <c r="E84" s="30" t="n">
        <f aca="false">SQRT(B84^2+D84^2)</f>
        <v>4.5698937045769</v>
      </c>
      <c r="F84" s="142" t="n">
        <f aca="false">-B84*$E$28*(1-$E$32)/$E$29/$E$33</f>
        <v>0.367676996953164</v>
      </c>
      <c r="G84" s="97" t="n">
        <f aca="false">C84*$E$28*(1-$E$32)/$E$29/$E$33</f>
        <v>45.7455732674822</v>
      </c>
      <c r="H84" s="143" t="n">
        <f aca="false">-D84*$E$28*(1-$E$32)/$E$29/$E$33</f>
        <v>0.667025299452428</v>
      </c>
      <c r="I84" s="143" t="n">
        <f aca="false">E84*$E$28*(1-$E$32)/$E$29/$E$33</f>
        <v>0.761648950762816</v>
      </c>
      <c r="J84" s="112" t="n">
        <f aca="false">E84*E$28/E$29</f>
        <v>4.5698937045769</v>
      </c>
      <c r="K84" s="31" t="n">
        <f aca="false">E$35*E$13/120*F84^2/E$7*E$6*E$9*(E$9-1)*E$4/E$5</f>
        <v>56.5508949173393</v>
      </c>
      <c r="L84" s="31" t="n">
        <f aca="false">E$36*E$13/6*F84^2/E$8*E$6*E$4/E$5*(1+(G84*E$4/F84)^2/15)</f>
        <v>380.692788047739</v>
      </c>
      <c r="M84" s="96" t="n">
        <f aca="false">E$37*E$13/8*H84^2/E$8*E$6*E$5/E$4</f>
        <v>5.40521174040505</v>
      </c>
      <c r="N84" s="31" t="n">
        <f aca="false">E$13*E$14*(E$11/E$10)^2*J84*(1-E$32)/E$33^2*(E$19/2/PI())^2/E$18*LN((E$17+E$18*J84)/(E$17+E$18*E$32*J84))</f>
        <v>198.099719878864</v>
      </c>
      <c r="O84" s="31" t="n">
        <f aca="false">(Z84+AA84+AB84+AC84+AD84)/5</f>
        <v>790.92507147206</v>
      </c>
      <c r="P84" s="27" t="n">
        <f aca="false">(AE84+AF84+AG84+AH84+AI84)/5</f>
        <v>25.0050802128548</v>
      </c>
      <c r="Q84" s="111" t="n">
        <f aca="false">SUM(K84:P84)</f>
        <v>1456.67876626926</v>
      </c>
      <c r="R84" s="133" t="n">
        <f aca="false">K$32*(A85-A83)/2</f>
        <v>1.54185039021642E-005</v>
      </c>
      <c r="S84" s="134" t="n">
        <f aca="false">Q84*R84</f>
        <v>0.0224598072419224</v>
      </c>
      <c r="T84" s="2"/>
      <c r="U84" s="144" t="n">
        <f aca="false">SQRT(($B84-$C84*0.8*$E$4)^2+$D84^2)*$E$28/$E$29</f>
        <v>5.57703489476417</v>
      </c>
      <c r="V84" s="145" t="n">
        <f aca="false">SQRT(($B84-$C84*0.4*$E$4)^2+$D84^2)*$E$28/$E$29</f>
        <v>5.02888505295924</v>
      </c>
      <c r="W84" s="145" t="n">
        <f aca="false">SQRT(($B84)^2+$D84^2)*$E$28/$E$29</f>
        <v>4.5698937045769</v>
      </c>
      <c r="X84" s="145" t="n">
        <f aca="false">SQRT(($B84+$C84*0.4*$E$4)^2+$D84^2)*$E$28/$E$29</f>
        <v>4.22919011196958</v>
      </c>
      <c r="Y84" s="146" t="n">
        <f aca="false">SQRT(($B84+$C84*0.8*$E$4)^2+$D84^2)*$E$28/$E$29</f>
        <v>4.03683619583778</v>
      </c>
      <c r="Z84" s="138" t="n">
        <f aca="false">$E$38*$E$13*$E$14*$E$16/$E$33*2/3*$E$20/PI()*($E$21*$E$22*LN((U84+$E$22)/($E$32*U84+$E$22))+$E$23*U84*(1-$E$32)+$E$24*U84^2/2*(1-$E$32^2))</f>
        <v>813.214356116656</v>
      </c>
      <c r="AA84" s="138" t="n">
        <f aca="false">$E$38*$E$13*$E$14*$E$16/$E$33*2/3*$E$20/PI()*($E$21*$E$22*LN((V84+$E$22)/($E$32*V84+$E$22))+$E$23*V84*(1-$E$32)+$E$24*V84^2/2*(1-$E$32^2))</f>
        <v>805.668004572968</v>
      </c>
      <c r="AB84" s="138" t="n">
        <f aca="false">$E$38*$E$13*$E$14*$E$16/$E$33*2/3*$E$20/PI()*($E$21*$E$22*LN((W84+$E$22)/($E$32*W84+$E$22))+$E$23*W84*(1-$E$32)+$E$24*W84^2/2*(1-$E$32^2))</f>
        <v>791.800479709677</v>
      </c>
      <c r="AC84" s="138" t="n">
        <f aca="false">$E$38*$E$13*$E$14*$E$16/$E$33*2/3*$E$20/PI()*($E$21*$E$22*LN((X84+$E$22)/($E$32*X84+$E$22))+$E$23*X84*(1-$E$32)+$E$24*X84^2/2*(1-$E$32^2))</f>
        <v>777.004888266764</v>
      </c>
      <c r="AD84" s="138" t="n">
        <f aca="false">$E$38*$E$13*$E$14*$E$16/$E$33*2/3*$E$20/PI()*($E$21*$E$22*LN((Y84+$E$22)/($E$32*Y84+$E$22))+$E$23*Y84*(1-$E$32)+$E$24*Y84^2/2*(1-$E$32^2))</f>
        <v>766.937628694238</v>
      </c>
      <c r="AE84" s="147" t="n">
        <f aca="false">1/9/PI()*$E$20/$E$33*$E$27^2*U84*(3*U84+4*$E$26)/($E$25*$E$26*$E$13*$E$14*$E$16*16*$E$4^2*$E$5^2)</f>
        <v>34.2564928974733</v>
      </c>
      <c r="AF84" s="148" t="n">
        <f aca="false">1/9/PI()*$E$20/$E$33*$E$27^2*V84*(3*V84+4*$E$26)/($E$25*$E$26*$E$13*$E$14*$E$16*16*$E$4^2*$E$5^2)</f>
        <v>28.1776590258377</v>
      </c>
      <c r="AG84" s="148" t="n">
        <f aca="false">1/9/PI()*$E$20/$E$33*$E$27^2*W84*(3*W84+4*$E$26)/($E$25*$E$26*$E$13*$E$14*$E$16*16*$E$4^2*$E$5^2)</f>
        <v>23.5423392659422</v>
      </c>
      <c r="AH84" s="148" t="n">
        <f aca="false">1/9/PI()*$E$20/$E$33*$E$27^2*X84*(3*X84+4*$E$26)/($E$25*$E$26*$E$13*$E$14*$E$16*16*$E$4^2*$E$5^2)</f>
        <v>20.3696381157078</v>
      </c>
      <c r="AI84" s="149" t="n">
        <f aca="false">1/9/PI()*$E$20/$E$33*$E$27^2*Y84*(3*Y84+4*$E$26)/($E$25*$E$26*$E$13*$E$14*$E$16*16*$E$4^2*$E$5^2)</f>
        <v>18.679271759313</v>
      </c>
      <c r="AJ84" s="2"/>
      <c r="BY84" s="0"/>
    </row>
    <row r="85" customFormat="false" ht="16.5" hidden="false" customHeight="false" outlineLevel="0" collapsed="false">
      <c r="A85" s="26" t="n">
        <v>43</v>
      </c>
      <c r="B85" s="30" t="n">
        <v>-2.12118243482374</v>
      </c>
      <c r="C85" s="27" t="n">
        <v>280.004252853414</v>
      </c>
      <c r="D85" s="30" t="n">
        <v>-4.07459880944113</v>
      </c>
      <c r="E85" s="30" t="n">
        <f aca="false">SQRT(B85^2+D85^2)</f>
        <v>4.59366633308339</v>
      </c>
      <c r="F85" s="142" t="n">
        <f aca="false">-B85*$E$28*(1-$E$32)/$E$29/$E$33</f>
        <v>0.353530405803956</v>
      </c>
      <c r="G85" s="97" t="n">
        <f aca="false">C85*$E$28*(1-$E$32)/$E$29/$E$33</f>
        <v>46.6673754755691</v>
      </c>
      <c r="H85" s="143" t="n">
        <f aca="false">-D85*$E$28*(1-$E$32)/$E$29/$E$33</f>
        <v>0.679099801573522</v>
      </c>
      <c r="I85" s="143" t="n">
        <f aca="false">E85*$E$28*(1-$E$32)/$E$29/$E$33</f>
        <v>0.765611055513899</v>
      </c>
      <c r="J85" s="112" t="n">
        <f aca="false">E85*E$28/E$29</f>
        <v>4.59366633308339</v>
      </c>
      <c r="K85" s="31" t="n">
        <f aca="false">E$35*E$13/120*F85^2/E$7*E$6*E$9*(E$9-1)*E$4/E$5</f>
        <v>52.2829526085557</v>
      </c>
      <c r="L85" s="31" t="n">
        <f aca="false">E$36*E$13/6*F85^2/E$8*E$6*E$4/E$5*(1+(G85*E$4/F85)^2/15)</f>
        <v>354.475626986044</v>
      </c>
      <c r="M85" s="96" t="n">
        <f aca="false">E$37*E$13/8*H85^2/E$8*E$6*E$5/E$4</f>
        <v>5.60267338651658</v>
      </c>
      <c r="N85" s="31" t="n">
        <f aca="false">E$13*E$14*(E$11/E$10)^2*J85*(1-E$32)/E$33^2*(E$19/2/PI())^2/E$18*LN((E$17+E$18*J85)/(E$17+E$18*E$32*J85))</f>
        <v>199.850689594844</v>
      </c>
      <c r="O85" s="31" t="n">
        <f aca="false">(Z85+AA85+AB85+AC85+AD85)/5</f>
        <v>792.194991566308</v>
      </c>
      <c r="P85" s="27" t="n">
        <f aca="false">(AE85+AF85+AG85+AH85+AI85)/5</f>
        <v>25.2959611161912</v>
      </c>
      <c r="Q85" s="111" t="n">
        <f aca="false">SUM(K85:P85)</f>
        <v>1429.70289525846</v>
      </c>
      <c r="R85" s="133" t="n">
        <f aca="false">K$32*(A86-A84)/2</f>
        <v>1.54185039021642E-005</v>
      </c>
      <c r="S85" s="134" t="n">
        <f aca="false">Q85*R85</f>
        <v>0.022043879669478</v>
      </c>
      <c r="T85" s="2"/>
      <c r="U85" s="144" t="n">
        <f aca="false">SQRT(($B85-$C85*0.8*$E$4)^2+$D85^2)*$E$28/$E$29</f>
        <v>5.59413714967763</v>
      </c>
      <c r="V85" s="145" t="n">
        <f aca="false">SQRT(($B85-$C85*0.4*$E$4)^2+$D85^2)*$E$28/$E$29</f>
        <v>5.04633297588013</v>
      </c>
      <c r="W85" s="145" t="n">
        <f aca="false">SQRT(($B85)^2+$D85^2)*$E$28/$E$29</f>
        <v>4.59366633308339</v>
      </c>
      <c r="X85" s="145" t="n">
        <f aca="false">SQRT(($B85+$C85*0.4*$E$4)^2+$D85^2)*$E$28/$E$29</f>
        <v>4.26652693395333</v>
      </c>
      <c r="Y85" s="146" t="n">
        <f aca="false">SQRT(($B85+$C85*0.8*$E$4)^2+$D85^2)*$E$28/$E$29</f>
        <v>4.09510947335861</v>
      </c>
      <c r="Z85" s="138" t="n">
        <f aca="false">$E$38*$E$13*$E$14*$E$16/$E$33*2/3*$E$20/PI()*($E$21*$E$22*LN((U85+$E$22)/($E$32*U85+$E$22))+$E$23*U85*(1-$E$32)+$E$24*U85^2/2*(1-$E$32^2))</f>
        <v>813.293039451061</v>
      </c>
      <c r="AA85" s="138" t="n">
        <f aca="false">$E$38*$E$13*$E$14*$E$16/$E$33*2/3*$E$20/PI()*($E$21*$E$22*LN((V85+$E$22)/($E$32*V85+$E$22))+$E$23*V85*(1-$E$32)+$E$24*V85^2/2*(1-$E$32^2))</f>
        <v>806.058876518349</v>
      </c>
      <c r="AB85" s="138" t="n">
        <f aca="false">$E$38*$E$13*$E$14*$E$16/$E$33*2/3*$E$20/PI()*($E$21*$E$22*LN((W85+$E$22)/($E$32*W85+$E$22))+$E$23*W85*(1-$E$32)+$E$24*W85^2/2*(1-$E$32^2))</f>
        <v>792.689027142493</v>
      </c>
      <c r="AC85" s="138" t="n">
        <f aca="false">$E$38*$E$13*$E$14*$E$16/$E$33*2/3*$E$20/PI()*($E$21*$E$22*LN((X85+$E$22)/($E$32*X85+$E$22))+$E$23*X85*(1-$E$32)+$E$24*X85^2/2*(1-$E$32^2))</f>
        <v>778.815047465019</v>
      </c>
      <c r="AD85" s="138" t="n">
        <f aca="false">$E$38*$E$13*$E$14*$E$16/$E$33*2/3*$E$20/PI()*($E$21*$E$22*LN((Y85+$E$22)/($E$32*Y85+$E$22))+$E$23*Y85*(1-$E$32)+$E$24*Y85^2/2*(1-$E$32^2))</f>
        <v>770.118967254617</v>
      </c>
      <c r="AE85" s="147" t="n">
        <f aca="false">1/9/PI()*$E$20/$E$33*$E$27^2*U85*(3*U85+4*$E$26)/($E$25*$E$26*$E$13*$E$14*$E$16*16*$E$4^2*$E$5^2)</f>
        <v>34.4556625632348</v>
      </c>
      <c r="AF85" s="148" t="n">
        <f aca="false">1/9/PI()*$E$20/$E$33*$E$27^2*V85*(3*V85+4*$E$26)/($E$25*$E$26*$E$13*$E$14*$E$16*16*$E$4^2*$E$5^2)</f>
        <v>28.3620423417483</v>
      </c>
      <c r="AG85" s="148" t="n">
        <f aca="false">1/9/PI()*$E$20/$E$33*$E$27^2*W85*(3*W85+4*$E$26)/($E$25*$E$26*$E$13*$E$14*$E$16*16*$E$4^2*$E$5^2)</f>
        <v>23.7722388248463</v>
      </c>
      <c r="AH85" s="148" t="n">
        <f aca="false">1/9/PI()*$E$20/$E$33*$E$27^2*X85*(3*X85+4*$E$26)/($E$25*$E$26*$E$13*$E$14*$E$16*16*$E$4^2*$E$5^2)</f>
        <v>20.706183179869</v>
      </c>
      <c r="AI85" s="149" t="n">
        <f aca="false">1/9/PI()*$E$20/$E$33*$E$27^2*Y85*(3*Y85+4*$E$26)/($E$25*$E$26*$E$13*$E$14*$E$16*16*$E$4^2*$E$5^2)</f>
        <v>19.1836786712577</v>
      </c>
      <c r="AJ85" s="2"/>
      <c r="BY85" s="0"/>
    </row>
    <row r="86" customFormat="false" ht="16.5" hidden="false" customHeight="false" outlineLevel="0" collapsed="false">
      <c r="A86" s="26" t="n">
        <v>44</v>
      </c>
      <c r="B86" s="30" t="n">
        <v>-2.03918594291312</v>
      </c>
      <c r="C86" s="27" t="n">
        <v>283.195972058408</v>
      </c>
      <c r="D86" s="30" t="n">
        <v>-4.13900027875283</v>
      </c>
      <c r="E86" s="30" t="n">
        <f aca="false">SQRT(B86^2+D86^2)</f>
        <v>4.61406573612583</v>
      </c>
      <c r="F86" s="142" t="n">
        <f aca="false">-B86*$E$28*(1-$E$32)/$E$29/$E$33</f>
        <v>0.339864323818853</v>
      </c>
      <c r="G86" s="97" t="n">
        <f aca="false">C86*$E$28*(1-$E$32)/$E$29/$E$33</f>
        <v>47.1993286764014</v>
      </c>
      <c r="H86" s="143" t="n">
        <f aca="false">-D86*$E$28*(1-$E$32)/$E$29/$E$33</f>
        <v>0.689833379792138</v>
      </c>
      <c r="I86" s="143" t="n">
        <f aca="false">E86*$E$28*(1-$E$32)/$E$29/$E$33</f>
        <v>0.769010956020972</v>
      </c>
      <c r="J86" s="112" t="n">
        <f aca="false">E86*E$28/E$29</f>
        <v>4.61406573612583</v>
      </c>
      <c r="K86" s="31" t="n">
        <f aca="false">E$35*E$13/120*F86^2/E$7*E$6*E$9*(E$9-1)*E$4/E$5</f>
        <v>48.3189756589223</v>
      </c>
      <c r="L86" s="31" t="n">
        <f aca="false">E$36*E$13/6*F86^2/E$8*E$6*E$4/E$5*(1+(G86*E$4/F86)^2/15)</f>
        <v>329.823857035499</v>
      </c>
      <c r="M86" s="96" t="n">
        <f aca="false">E$37*E$13/8*H86^2/E$8*E$6*E$5/E$4</f>
        <v>5.78118023157762</v>
      </c>
      <c r="N86" s="31" t="n">
        <f aca="false">E$13*E$14*(E$11/E$10)^2*J86*(1-E$32)/E$33^2*(E$19/2/PI())^2/E$18*LN((E$17+E$18*J86)/(E$17+E$18*E$32*J86))</f>
        <v>201.357382554351</v>
      </c>
      <c r="O86" s="31" t="n">
        <f aca="false">(Z86+AA86+AB86+AC86+AD86)/5</f>
        <v>793.313363052041</v>
      </c>
      <c r="P86" s="27" t="n">
        <f aca="false">(AE86+AF86+AG86+AH86+AI86)/5</f>
        <v>25.5303816477086</v>
      </c>
      <c r="Q86" s="111" t="n">
        <f aca="false">SUM(K86:P86)</f>
        <v>1404.1251401801</v>
      </c>
      <c r="R86" s="133" t="n">
        <f aca="false">K$32*(A87-A85)/2</f>
        <v>1.54185039021642E-005</v>
      </c>
      <c r="S86" s="134" t="n">
        <f aca="false">Q86*R86</f>
        <v>0.0216495089529937</v>
      </c>
      <c r="T86" s="2"/>
      <c r="U86" s="144" t="n">
        <f aca="false">SQRT(($B86-$C86*0.8*$E$4)^2+$D86^2)*$E$28/$E$29</f>
        <v>5.59895000760054</v>
      </c>
      <c r="V86" s="145" t="n">
        <f aca="false">SQRT(($B86-$C86*0.4*$E$4)^2+$D86^2)*$E$28/$E$29</f>
        <v>5.05663241544582</v>
      </c>
      <c r="W86" s="145" t="n">
        <f aca="false">SQRT(($B86)^2+$D86^2)*$E$28/$E$29</f>
        <v>4.61406573612583</v>
      </c>
      <c r="X86" s="145" t="n">
        <f aca="false">SQRT(($B86+$C86*0.4*$E$4)^2+$D86^2)*$E$28/$E$29</f>
        <v>4.30214538162871</v>
      </c>
      <c r="Y86" s="146" t="n">
        <f aca="false">SQRT(($B86+$C86*0.8*$E$4)^2+$D86^2)*$E$28/$E$29</f>
        <v>4.1504322891807</v>
      </c>
      <c r="Z86" s="138" t="n">
        <f aca="false">$E$38*$E$13*$E$14*$E$16/$E$33*2/3*$E$20/PI()*($E$21*$E$22*LN((U86+$E$22)/($E$32*U86+$E$22))+$E$23*U86*(1-$E$32)+$E$24*U86^2/2*(1-$E$32^2))</f>
        <v>813.313477363726</v>
      </c>
      <c r="AA86" s="138" t="n">
        <f aca="false">$E$38*$E$13*$E$14*$E$16/$E$33*2/3*$E$20/PI()*($E$21*$E$22*LN((V86+$E$22)/($E$32*V86+$E$22))+$E$23*V86*(1-$E$32)+$E$24*V86^2/2*(1-$E$32^2))</f>
        <v>806.284940101761</v>
      </c>
      <c r="AB86" s="138" t="n">
        <f aca="false">$E$38*$E$13*$E$14*$E$16/$E$33*2/3*$E$20/PI()*($E$21*$E$22*LN((W86+$E$22)/($E$32*W86+$E$22))+$E$23*W86*(1-$E$32)+$E$24*W86^2/2*(1-$E$32^2))</f>
        <v>793.436602216042</v>
      </c>
      <c r="AC86" s="138" t="n">
        <f aca="false">$E$38*$E$13*$E$14*$E$16/$E$33*2/3*$E$20/PI()*($E$21*$E$22*LN((X86+$E$22)/($E$32*X86+$E$22))+$E$23*X86*(1-$E$32)+$E$24*X86^2/2*(1-$E$32^2))</f>
        <v>780.498445834403</v>
      </c>
      <c r="AD86" s="138" t="n">
        <f aca="false">$E$38*$E$13*$E$14*$E$16/$E$33*2/3*$E$20/PI()*($E$21*$E$22*LN((Y86+$E$22)/($E$32*Y86+$E$22))+$E$23*Y86*(1-$E$32)+$E$24*Y86^2/2*(1-$E$32^2))</f>
        <v>773.033349744273</v>
      </c>
      <c r="AE86" s="147" t="n">
        <f aca="false">1/9/PI()*$E$20/$E$33*$E$27^2*U86*(3*U86+4*$E$26)/($E$25*$E$26*$E$13*$E$14*$E$16*16*$E$4^2*$E$5^2)</f>
        <v>34.5118159708805</v>
      </c>
      <c r="AF86" s="148" t="n">
        <f aca="false">1/9/PI()*$E$20/$E$33*$E$27^2*V86*(3*V86+4*$E$26)/($E$25*$E$26*$E$13*$E$14*$E$16*16*$E$4^2*$E$5^2)</f>
        <v>28.4711642269419</v>
      </c>
      <c r="AG86" s="148" t="n">
        <f aca="false">1/9/PI()*$E$20/$E$33*$E$27^2*W86*(3*W86+4*$E$26)/($E$25*$E$26*$E$13*$E$14*$E$16*16*$E$4^2*$E$5^2)</f>
        <v>23.9704031714708</v>
      </c>
      <c r="AH86" s="148" t="n">
        <f aca="false">1/9/PI()*$E$20/$E$33*$E$27^2*X86*(3*X86+4*$E$26)/($E$25*$E$26*$E$13*$E$14*$E$16*16*$E$4^2*$E$5^2)</f>
        <v>21.0297956359445</v>
      </c>
      <c r="AI86" s="149" t="n">
        <f aca="false">1/9/PI()*$E$20/$E$33*$E$27^2*Y86*(3*Y86+4*$E$26)/($E$25*$E$26*$E$13*$E$14*$E$16*16*$E$4^2*$E$5^2)</f>
        <v>19.6687292333052</v>
      </c>
      <c r="AJ86" s="2"/>
      <c r="BY86" s="0"/>
    </row>
    <row r="87" customFormat="false" ht="16.5" hidden="false" customHeight="false" outlineLevel="0" collapsed="false">
      <c r="A87" s="26" t="n">
        <v>45</v>
      </c>
      <c r="B87" s="30" t="n">
        <v>-1.96368111295496</v>
      </c>
      <c r="C87" s="27" t="n">
        <v>284.504961233783</v>
      </c>
      <c r="D87" s="30" t="n">
        <v>-4.19815373854739</v>
      </c>
      <c r="E87" s="30" t="n">
        <f aca="false">SQRT(B87^2+D87^2)</f>
        <v>4.63471016632707</v>
      </c>
      <c r="F87" s="142" t="n">
        <f aca="false">-B87*$E$28*(1-$E$32)/$E$29/$E$33</f>
        <v>0.327280185492493</v>
      </c>
      <c r="G87" s="97" t="n">
        <f aca="false">C87*$E$28*(1-$E$32)/$E$29/$E$33</f>
        <v>47.4174935389639</v>
      </c>
      <c r="H87" s="143" t="n">
        <f aca="false">-D87*$E$28*(1-$E$32)/$E$29/$E$33</f>
        <v>0.699692289757899</v>
      </c>
      <c r="I87" s="143" t="n">
        <f aca="false">E87*$E$28*(1-$E$32)/$E$29/$E$33</f>
        <v>0.772451694387844</v>
      </c>
      <c r="J87" s="112" t="n">
        <f aca="false">E87*E$28/E$29</f>
        <v>4.63471016632707</v>
      </c>
      <c r="K87" s="31" t="n">
        <f aca="false">E$35*E$13/120*F87^2/E$7*E$6*E$9*(E$9-1)*E$4/E$5</f>
        <v>44.8070124160723</v>
      </c>
      <c r="L87" s="31" t="n">
        <f aca="false">E$36*E$13/6*F87^2/E$8*E$6*E$4/E$5*(1+(G87*E$4/F87)^2/15)</f>
        <v>307.739130573971</v>
      </c>
      <c r="M87" s="96" t="n">
        <f aca="false">E$37*E$13/8*H87^2/E$8*E$6*E$5/E$4</f>
        <v>5.94760715050813</v>
      </c>
      <c r="N87" s="31" t="n">
        <f aca="false">E$13*E$14*(E$11/E$10)^2*J87*(1-E$32)/E$33^2*(E$19/2/PI())^2/E$18*LN((E$17+E$18*J87)/(E$17+E$18*E$32*J87))</f>
        <v>202.886085676304</v>
      </c>
      <c r="O87" s="31" t="n">
        <f aca="false">(Z87+AA87+AB87+AC87+AD87)/5</f>
        <v>794.376291339</v>
      </c>
      <c r="P87" s="27" t="n">
        <f aca="false">(AE87+AF87+AG87+AH87+AI87)/5</f>
        <v>25.7473268279134</v>
      </c>
      <c r="Q87" s="111" t="n">
        <f aca="false">SUM(K87:P87)</f>
        <v>1381.50345398377</v>
      </c>
      <c r="R87" s="133" t="n">
        <f aca="false">K$32*(A88-A86)/2</f>
        <v>1.54185039021642E-005</v>
      </c>
      <c r="S87" s="134" t="n">
        <f aca="false">Q87*R87</f>
        <v>0.0213007163961021</v>
      </c>
      <c r="T87" s="2"/>
      <c r="U87" s="144" t="n">
        <f aca="false">SQRT(($B87-$C87*0.8*$E$4)^2+$D87^2)*$E$28/$E$29</f>
        <v>5.59793986771387</v>
      </c>
      <c r="V87" s="145" t="n">
        <f aca="false">SQRT(($B87-$C87*0.4*$E$4)^2+$D87^2)*$E$28/$E$29</f>
        <v>5.06481987305091</v>
      </c>
      <c r="W87" s="145" t="n">
        <f aca="false">SQRT(($B87)^2+$D87^2)*$E$28/$E$29</f>
        <v>4.63471016632707</v>
      </c>
      <c r="X87" s="145" t="n">
        <f aca="false">SQRT(($B87+$C87*0.4*$E$4)^2+$D87^2)*$E$28/$E$29</f>
        <v>4.33835737356346</v>
      </c>
      <c r="Y87" s="146" t="n">
        <f aca="false">SQRT(($B87+$C87*0.8*$E$4)^2+$D87^2)*$E$28/$E$29</f>
        <v>4.20414313161938</v>
      </c>
      <c r="Z87" s="138" t="n">
        <f aca="false">$E$38*$E$13*$E$14*$E$16/$E$33*2/3*$E$20/PI()*($E$21*$E$22*LN((U87+$E$22)/($E$32*U87+$E$22))+$E$23*U87*(1-$E$32)+$E$24*U87^2/2*(1-$E$32^2))</f>
        <v>813.309249864854</v>
      </c>
      <c r="AA87" s="138" t="n">
        <f aca="false">$E$38*$E$13*$E$14*$E$16/$E$33*2/3*$E$20/PI()*($E$21*$E$22*LN((V87+$E$22)/($E$32*V87+$E$22))+$E$23*V87*(1-$E$32)+$E$24*V87^2/2*(1-$E$32^2))</f>
        <v>806.462176624292</v>
      </c>
      <c r="AB87" s="138" t="n">
        <f aca="false">$E$38*$E$13*$E$14*$E$16/$E$33*2/3*$E$20/PI()*($E$21*$E$22*LN((W87+$E$22)/($E$32*W87+$E$22))+$E$23*W87*(1-$E$32)+$E$24*W87^2/2*(1-$E$32^2))</f>
        <v>794.179162991197</v>
      </c>
      <c r="AC87" s="138" t="n">
        <f aca="false">$E$38*$E$13*$E$14*$E$16/$E$33*2/3*$E$20/PI()*($E$21*$E$22*LN((X87+$E$22)/($E$32*X87+$E$22))+$E$23*X87*(1-$E$32)+$E$24*X87^2/2*(1-$E$32^2))</f>
        <v>782.166466131548</v>
      </c>
      <c r="AD87" s="138" t="n">
        <f aca="false">$E$38*$E$13*$E$14*$E$16/$E$33*2/3*$E$20/PI()*($E$21*$E$22*LN((Y87+$E$22)/($E$32*Y87+$E$22))+$E$23*Y87*(1-$E$32)+$E$24*Y87^2/2*(1-$E$32^2))</f>
        <v>775.764401083107</v>
      </c>
      <c r="AE87" s="147" t="n">
        <f aca="false">1/9/PI()*$E$20/$E$33*$E$27^2*U87*(3*U87+4*$E$26)/($E$25*$E$26*$E$13*$E$14*$E$16*16*$E$4^2*$E$5^2)</f>
        <v>34.5000265132708</v>
      </c>
      <c r="AF87" s="148" t="n">
        <f aca="false">1/9/PI()*$E$20/$E$33*$E$27^2*V87*(3*V87+4*$E$26)/($E$25*$E$26*$E$13*$E$14*$E$16*16*$E$4^2*$E$5^2)</f>
        <v>28.5580587075028</v>
      </c>
      <c r="AG87" s="148" t="n">
        <f aca="false">1/9/PI()*$E$20/$E$33*$E$27^2*W87*(3*W87+4*$E$26)/($E$25*$E$26*$E$13*$E$14*$E$16*16*$E$4^2*$E$5^2)</f>
        <v>24.171781348298</v>
      </c>
      <c r="AH87" s="148" t="n">
        <f aca="false">1/9/PI()*$E$20/$E$33*$E$27^2*X87*(3*X87+4*$E$26)/($E$25*$E$26*$E$13*$E$14*$E$16*16*$E$4^2*$E$5^2)</f>
        <v>21.3613596854932</v>
      </c>
      <c r="AI87" s="149" t="n">
        <f aca="false">1/9/PI()*$E$20/$E$33*$E$27^2*Y87*(3*Y87+4*$E$26)/($E$25*$E$26*$E$13*$E$14*$E$16*16*$E$4^2*$E$5^2)</f>
        <v>20.1454078850021</v>
      </c>
      <c r="AJ87" s="2"/>
      <c r="BY87" s="0"/>
    </row>
    <row r="88" customFormat="false" ht="16.5" hidden="false" customHeight="false" outlineLevel="0" collapsed="false">
      <c r="A88" s="26" t="n">
        <v>46</v>
      </c>
      <c r="B88" s="30" t="n">
        <v>-1.89343865895975</v>
      </c>
      <c r="C88" s="27" t="n">
        <v>285.860182154237</v>
      </c>
      <c r="D88" s="30" t="n">
        <v>-4.25609666778164</v>
      </c>
      <c r="E88" s="30" t="n">
        <f aca="false">SQRT(B88^2+D88^2)</f>
        <v>4.6582688630805</v>
      </c>
      <c r="F88" s="142" t="n">
        <f aca="false">-B88*$E$28*(1-$E$32)/$E$29/$E$33</f>
        <v>0.315573109826625</v>
      </c>
      <c r="G88" s="97" t="n">
        <f aca="false">C88*$E$28*(1-$E$32)/$E$29/$E$33</f>
        <v>47.6433636923728</v>
      </c>
      <c r="H88" s="143" t="n">
        <f aca="false">-D88*$E$28*(1-$E$32)/$E$29/$E$33</f>
        <v>0.709349444630274</v>
      </c>
      <c r="I88" s="143" t="n">
        <f aca="false">E88*$E$28*(1-$E$32)/$E$29/$E$33</f>
        <v>0.77637814384675</v>
      </c>
      <c r="J88" s="112" t="n">
        <f aca="false">E88*E$28/E$29</f>
        <v>4.6582688630805</v>
      </c>
      <c r="K88" s="31" t="n">
        <f aca="false">E$35*E$13/120*F88^2/E$7*E$6*E$9*(E$9-1)*E$4/E$5</f>
        <v>41.6587794510985</v>
      </c>
      <c r="L88" s="31" t="n">
        <f aca="false">E$36*E$13/6*F88^2/E$8*E$6*E$4/E$5*(1+(G88*E$4/F88)^2/15)</f>
        <v>287.972378681429</v>
      </c>
      <c r="M88" s="96" t="n">
        <f aca="false">E$37*E$13/8*H88^2/E$8*E$6*E$5/E$4</f>
        <v>6.11291792148799</v>
      </c>
      <c r="N88" s="31" t="n">
        <f aca="false">E$13*E$14*(E$11/E$10)^2*J88*(1-E$32)/E$33^2*(E$19/2/PI())^2/E$18*LN((E$17+E$18*J88)/(E$17+E$18*E$32*J88))</f>
        <v>204.635376971919</v>
      </c>
      <c r="O88" s="31" t="n">
        <f aca="false">(Z88+AA88+AB88+AC88+AD88)/5</f>
        <v>795.471382395135</v>
      </c>
      <c r="P88" s="27" t="n">
        <f aca="false">(AE88+AF88+AG88+AH88+AI88)/5</f>
        <v>25.9941119956207</v>
      </c>
      <c r="Q88" s="111" t="n">
        <f aca="false">SUM(K88:P88)</f>
        <v>1361.84494741669</v>
      </c>
      <c r="R88" s="133" t="n">
        <f aca="false">K$32*(A89-A87)/2</f>
        <v>1.54185039021642E-005</v>
      </c>
      <c r="S88" s="134" t="n">
        <f aca="false">Q88*R88</f>
        <v>0.0209976116358869</v>
      </c>
      <c r="T88" s="2"/>
      <c r="U88" s="144" t="n">
        <f aca="false">SQRT(($B88-$C88*0.8*$E$4)^2+$D88^2)*$E$28/$E$29</f>
        <v>5.60105122714333</v>
      </c>
      <c r="V88" s="145" t="n">
        <f aca="false">SQRT(($B88-$C88*0.4*$E$4)^2+$D88^2)*$E$28/$E$29</f>
        <v>5.07661944289379</v>
      </c>
      <c r="W88" s="145" t="n">
        <f aca="false">SQRT(($B88)^2+$D88^2)*$E$28/$E$29</f>
        <v>4.6582688630805</v>
      </c>
      <c r="X88" s="145" t="n">
        <f aca="false">SQRT(($B88+$C88*0.4*$E$4)^2+$D88^2)*$E$28/$E$29</f>
        <v>4.37652674473923</v>
      </c>
      <c r="Y88" s="146" t="n">
        <f aca="false">SQRT(($B88+$C88*0.8*$E$4)^2+$D88^2)*$E$28/$E$29</f>
        <v>4.25859338373421</v>
      </c>
      <c r="Z88" s="138" t="n">
        <f aca="false">$E$38*$E$13*$E$14*$E$16/$E$33*2/3*$E$20/PI()*($E$21*$E$22*LN((U88+$E$22)/($E$32*U88+$E$22))+$E$23*U88*(1-$E$32)+$E$24*U88^2/2*(1-$E$32^2))</f>
        <v>813.322165440301</v>
      </c>
      <c r="AA88" s="138" t="n">
        <f aca="false">$E$38*$E$13*$E$14*$E$16/$E$33*2/3*$E$20/PI()*($E$21*$E$22*LN((V88+$E$22)/($E$32*V88+$E$22))+$E$23*V88*(1-$E$32)+$E$24*V88^2/2*(1-$E$32^2))</f>
        <v>806.71375655696</v>
      </c>
      <c r="AB88" s="138" t="n">
        <f aca="false">$E$38*$E$13*$E$14*$E$16/$E$33*2/3*$E$20/PI()*($E$21*$E$22*LN((W88+$E$22)/($E$32*W88+$E$22))+$E$23*W88*(1-$E$32)+$E$24*W88^2/2*(1-$E$32^2))</f>
        <v>795.009360113366</v>
      </c>
      <c r="AC88" s="138" t="n">
        <f aca="false">$E$38*$E$13*$E$14*$E$16/$E$33*2/3*$E$20/PI()*($E$21*$E$22*LN((X88+$E$22)/($E$32*X88+$E$22))+$E$23*X88*(1-$E$32)+$E$24*X88^2/2*(1-$E$32^2))</f>
        <v>783.877312903764</v>
      </c>
      <c r="AD88" s="138" t="n">
        <f aca="false">$E$38*$E$13*$E$14*$E$16/$E$33*2/3*$E$20/PI()*($E$21*$E$22*LN((Y88+$E$22)/($E$32*Y88+$E$22))+$E$23*Y88*(1-$E$32)+$E$24*Y88^2/2*(1-$E$32^2))</f>
        <v>778.434316961285</v>
      </c>
      <c r="AE88" s="147" t="n">
        <f aca="false">1/9/PI()*$E$20/$E$33*$E$27^2*U88*(3*U88+4*$E$26)/($E$25*$E$26*$E$13*$E$14*$E$16*16*$E$4^2*$E$5^2)</f>
        <v>34.5363459749634</v>
      </c>
      <c r="AF88" s="148" t="n">
        <f aca="false">1/9/PI()*$E$20/$E$33*$E$27^2*V88*(3*V88+4*$E$26)/($E$25*$E$26*$E$13*$E$14*$E$16*16*$E$4^2*$E$5^2)</f>
        <v>28.6835209860449</v>
      </c>
      <c r="AG88" s="148" t="n">
        <f aca="false">1/9/PI()*$E$20/$E$33*$E$27^2*W88*(3*W88+4*$E$26)/($E$25*$E$26*$E$13*$E$14*$E$16*16*$E$4^2*$E$5^2)</f>
        <v>24.4026115078595</v>
      </c>
      <c r="AH88" s="148" t="n">
        <f aca="false">1/9/PI()*$E$20/$E$33*$E$27^2*X88*(3*X88+4*$E$26)/($E$25*$E$26*$E$13*$E$14*$E$16*16*$E$4^2*$E$5^2)</f>
        <v>21.7136389165587</v>
      </c>
      <c r="AI88" s="149" t="n">
        <f aca="false">1/9/PI()*$E$20/$E$33*$E$27^2*Y88*(3*Y88+4*$E$26)/($E$25*$E$26*$E$13*$E$14*$E$16*16*$E$4^2*$E$5^2)</f>
        <v>20.6344425926769</v>
      </c>
      <c r="AJ88" s="2"/>
      <c r="BY88" s="0"/>
    </row>
    <row r="89" customFormat="false" ht="16.5" hidden="false" customHeight="false" outlineLevel="0" collapsed="false">
      <c r="A89" s="26" t="n">
        <v>47</v>
      </c>
      <c r="B89" s="30" t="n">
        <v>-1.82218976962532</v>
      </c>
      <c r="C89" s="27" t="n">
        <v>285.841601401915</v>
      </c>
      <c r="D89" s="30" t="n">
        <v>-4.31116202635967</v>
      </c>
      <c r="E89" s="30" t="n">
        <f aca="false">SQRT(B89^2+D89^2)</f>
        <v>4.68043732722197</v>
      </c>
      <c r="F89" s="142" t="n">
        <f aca="false">-B89*$E$28*(1-$E$32)/$E$29/$E$33</f>
        <v>0.303698294937553</v>
      </c>
      <c r="G89" s="97" t="n">
        <f aca="false">C89*$E$28*(1-$E$32)/$E$29/$E$33</f>
        <v>47.6402669003192</v>
      </c>
      <c r="H89" s="143" t="n">
        <f aca="false">-D89*$E$28*(1-$E$32)/$E$29/$E$33</f>
        <v>0.718527004393278</v>
      </c>
      <c r="I89" s="143" t="n">
        <f aca="false">E89*$E$28*(1-$E$32)/$E$29/$E$33</f>
        <v>0.780072887870329</v>
      </c>
      <c r="J89" s="112" t="n">
        <f aca="false">E89*E$28/E$29</f>
        <v>4.68043732722197</v>
      </c>
      <c r="K89" s="31" t="n">
        <f aca="false">E$35*E$13/120*F89^2/E$7*E$6*E$9*(E$9-1)*E$4/E$5</f>
        <v>38.5825803757802</v>
      </c>
      <c r="L89" s="31" t="n">
        <f aca="false">E$36*E$13/6*F89^2/E$8*E$6*E$4/E$5*(1+(G89*E$4/F89)^2/15)</f>
        <v>268.43790472144</v>
      </c>
      <c r="M89" s="96" t="n">
        <f aca="false">E$37*E$13/8*H89^2/E$8*E$6*E$5/E$4</f>
        <v>6.27211897971399</v>
      </c>
      <c r="N89" s="31" t="n">
        <f aca="false">E$13*E$14*(E$11/E$10)^2*J89*(1-E$32)/E$33^2*(E$19/2/PI())^2/E$18*LN((E$17+E$18*J89)/(E$17+E$18*E$32*J89))</f>
        <v>206.286082665491</v>
      </c>
      <c r="O89" s="31" t="n">
        <f aca="false">(Z89+AA89+AB89+AC89+AD89)/5</f>
        <v>796.486440891713</v>
      </c>
      <c r="P89" s="27" t="n">
        <f aca="false">(AE89+AF89+AG89+AH89+AI89)/5</f>
        <v>26.2129795828368</v>
      </c>
      <c r="Q89" s="111" t="n">
        <f aca="false">SUM(K89:P89)</f>
        <v>1342.27810721697</v>
      </c>
      <c r="R89" s="133" t="n">
        <f aca="false">K$32*(A90-A88)/2</f>
        <v>1.54185039021642E-005</v>
      </c>
      <c r="S89" s="134" t="n">
        <f aca="false">Q89*R89</f>
        <v>0.0206959202339145</v>
      </c>
      <c r="T89" s="2"/>
      <c r="U89" s="144" t="n">
        <f aca="false">SQRT(($B89-$C89*0.8*$E$4)^2+$D89^2)*$E$28/$E$29</f>
        <v>5.59722739635457</v>
      </c>
      <c r="V89" s="145" t="n">
        <f aca="false">SQRT(($B89-$C89*0.4*$E$4)^2+$D89^2)*$E$28/$E$29</f>
        <v>5.0847090823019</v>
      </c>
      <c r="W89" s="145" t="n">
        <f aca="false">SQRT(($B89)^2+$D89^2)*$E$28/$E$29</f>
        <v>4.68043732722197</v>
      </c>
      <c r="X89" s="145" t="n">
        <f aca="false">SQRT(($B89+$C89*0.4*$E$4)^2+$D89^2)*$E$28/$E$29</f>
        <v>4.41425371877626</v>
      </c>
      <c r="Y89" s="146" t="n">
        <f aca="false">SQRT(($B89+$C89*0.8*$E$4)^2+$D89^2)*$E$28/$E$29</f>
        <v>4.3118086008861</v>
      </c>
      <c r="Z89" s="138" t="n">
        <f aca="false">$E$38*$E$13*$E$14*$E$16/$E$33*2/3*$E$20/PI()*($E$21*$E$22*LN((U89+$E$22)/($E$32*U89+$E$22))+$E$23*U89*(1-$E$32)+$E$24*U89^2/2*(1-$E$32^2))</f>
        <v>813.306248291708</v>
      </c>
      <c r="AA89" s="138" t="n">
        <f aca="false">$E$38*$E$13*$E$14*$E$16/$E$33*2/3*$E$20/PI()*($E$21*$E$22*LN((V89+$E$22)/($E$32*V89+$E$22))+$E$23*V89*(1-$E$32)+$E$24*V89^2/2*(1-$E$32^2))</f>
        <v>806.883611183149</v>
      </c>
      <c r="AB89" s="138" t="n">
        <f aca="false">$E$38*$E$13*$E$14*$E$16/$E$33*2/3*$E$20/PI()*($E$21*$E$22*LN((W89+$E$22)/($E$32*W89+$E$22))+$E$23*W89*(1-$E$32)+$E$24*W89^2/2*(1-$E$32^2))</f>
        <v>795.773846795561</v>
      </c>
      <c r="AC89" s="138" t="n">
        <f aca="false">$E$38*$E$13*$E$14*$E$16/$E$33*2/3*$E$20/PI()*($E$21*$E$22*LN((X89+$E$22)/($E$32*X89+$E$22))+$E$23*X89*(1-$E$32)+$E$24*X89^2/2*(1-$E$32^2))</f>
        <v>785.520657948753</v>
      </c>
      <c r="AD89" s="138" t="n">
        <f aca="false">$E$38*$E$13*$E$14*$E$16/$E$33*2/3*$E$20/PI()*($E$21*$E$22*LN((Y89+$E$22)/($E$32*Y89+$E$22))+$E$23*Y89*(1-$E$32)+$E$24*Y89^2/2*(1-$E$32^2))</f>
        <v>780.947840239393</v>
      </c>
      <c r="AE89" s="147" t="n">
        <f aca="false">1/9/PI()*$E$20/$E$33*$E$27^2*U89*(3*U89+4*$E$26)/($E$25*$E$26*$E$13*$E$14*$E$16*16*$E$4^2*$E$5^2)</f>
        <v>34.4917123863324</v>
      </c>
      <c r="AF89" s="148" t="n">
        <f aca="false">1/9/PI()*$E$20/$E$33*$E$27^2*V89*(3*V89+4*$E$26)/($E$25*$E$26*$E$13*$E$14*$E$16*16*$E$4^2*$E$5^2)</f>
        <v>28.7696946618448</v>
      </c>
      <c r="AG89" s="148" t="n">
        <f aca="false">1/9/PI()*$E$20/$E$33*$E$27^2*W89*(3*W89+4*$E$26)/($E$25*$E$26*$E$13*$E$14*$E$16*16*$E$4^2*$E$5^2)</f>
        <v>24.6208173047341</v>
      </c>
      <c r="AH89" s="148" t="n">
        <f aca="false">1/9/PI()*$E$20/$E$33*$E$27^2*X89*(3*X89+4*$E$26)/($E$25*$E$26*$E$13*$E$14*$E$16*16*$E$4^2*$E$5^2)</f>
        <v>22.0646519932166</v>
      </c>
      <c r="AI89" s="149" t="n">
        <f aca="false">1/9/PI()*$E$20/$E$33*$E$27^2*Y89*(3*Y89+4*$E$26)/($E$25*$E$26*$E$13*$E$14*$E$16*16*$E$4^2*$E$5^2)</f>
        <v>21.118021568056</v>
      </c>
      <c r="AJ89" s="2"/>
      <c r="BY89" s="0"/>
    </row>
    <row r="90" customFormat="false" ht="16.5" hidden="false" customHeight="false" outlineLevel="0" collapsed="false">
      <c r="A90" s="26" t="n">
        <v>48</v>
      </c>
      <c r="B90" s="30" t="n">
        <v>-1.75829582882692</v>
      </c>
      <c r="C90" s="27" t="n">
        <v>285.932918567332</v>
      </c>
      <c r="D90" s="30" t="n">
        <v>-4.36643147868046</v>
      </c>
      <c r="E90" s="30" t="n">
        <f aca="false">SQRT(B90^2+D90^2)</f>
        <v>4.70715711227932</v>
      </c>
      <c r="F90" s="142" t="n">
        <f aca="false">-B90*$E$28*(1-$E$32)/$E$29/$E$33</f>
        <v>0.293049304804487</v>
      </c>
      <c r="G90" s="97" t="n">
        <f aca="false">C90*$E$28*(1-$E$32)/$E$29/$E$33</f>
        <v>47.6554864278886</v>
      </c>
      <c r="H90" s="143" t="n">
        <f aca="false">-D90*$E$28*(1-$E$32)/$E$29/$E$33</f>
        <v>0.727738579780076</v>
      </c>
      <c r="I90" s="143" t="n">
        <f aca="false">E90*$E$28*(1-$E$32)/$E$29/$E$33</f>
        <v>0.784526185379886</v>
      </c>
      <c r="J90" s="112" t="n">
        <f aca="false">E90*E$28/E$29</f>
        <v>4.70715711227932</v>
      </c>
      <c r="K90" s="31" t="n">
        <f aca="false">E$35*E$13/120*F90^2/E$7*E$6*E$9*(E$9-1)*E$4/E$5</f>
        <v>35.9242701140256</v>
      </c>
      <c r="L90" s="31" t="n">
        <f aca="false">E$36*E$13/6*F90^2/E$8*E$6*E$4/E$5*(1+(G90*E$4/F90)^2/15)</f>
        <v>251.574741990287</v>
      </c>
      <c r="M90" s="96" t="n">
        <f aca="false">E$37*E$13/8*H90^2/E$8*E$6*E$5/E$4</f>
        <v>6.4339679947723</v>
      </c>
      <c r="N90" s="31" t="n">
        <f aca="false">E$13*E$14*(E$11/E$10)^2*J90*(1-E$32)/E$33^2*(E$19/2/PI())^2/E$18*LN((E$17+E$18*J90)/(E$17+E$18*E$32*J90))</f>
        <v>208.281643917826</v>
      </c>
      <c r="O90" s="31" t="n">
        <f aca="false">(Z90+AA90+AB90+AC90+AD90)/5</f>
        <v>797.567136374193</v>
      </c>
      <c r="P90" s="27" t="n">
        <f aca="false">(AE90+AF90+AG90+AH90+AI90)/5</f>
        <v>26.4789100891605</v>
      </c>
      <c r="Q90" s="111" t="n">
        <f aca="false">SUM(K90:P90)</f>
        <v>1326.26067048027</v>
      </c>
      <c r="R90" s="133" t="n">
        <f aca="false">K$32*(A91-A89)/2</f>
        <v>1.54185039021642E-005</v>
      </c>
      <c r="S90" s="134" t="n">
        <f aca="false">Q90*R90</f>
        <v>0.0204489553230869</v>
      </c>
      <c r="T90" s="2"/>
      <c r="U90" s="144" t="n">
        <f aca="false">SQRT(($B90-$C90*0.8*$E$4)^2+$D90^2)*$E$28/$E$29</f>
        <v>5.6000349767814</v>
      </c>
      <c r="V90" s="145" t="n">
        <f aca="false">SQRT(($B90-$C90*0.4*$E$4)^2+$D90^2)*$E$28/$E$29</f>
        <v>5.09852080840665</v>
      </c>
      <c r="W90" s="145" t="n">
        <f aca="false">SQRT(($B90)^2+$D90^2)*$E$28/$E$29</f>
        <v>4.70715711227932</v>
      </c>
      <c r="X90" s="145" t="n">
        <f aca="false">SQRT(($B90+$C90*0.4*$E$4)^2+$D90^2)*$E$28/$E$29</f>
        <v>4.45506820138072</v>
      </c>
      <c r="Y90" s="146" t="n">
        <f aca="false">SQRT(($B90+$C90*0.8*$E$4)^2+$D90^2)*$E$28/$E$29</f>
        <v>4.36644343047876</v>
      </c>
      <c r="Z90" s="138" t="n">
        <f aca="false">$E$38*$E$13*$E$14*$E$16/$E$33*2/3*$E$20/PI()*($E$21*$E$22*LN((U90+$E$22)/($E$32*U90+$E$22))+$E$23*U90*(1-$E$32)+$E$24*U90^2/2*(1-$E$32^2))</f>
        <v>813.317981290196</v>
      </c>
      <c r="AA90" s="138" t="n">
        <f aca="false">$E$38*$E$13*$E$14*$E$16/$E$33*2/3*$E$20/PI()*($E$21*$E$22*LN((V90+$E$22)/($E$32*V90+$E$22))+$E$23*V90*(1-$E$32)+$E$24*V90^2/2*(1-$E$32^2))</f>
        <v>807.16867512508</v>
      </c>
      <c r="AB90" s="138" t="n">
        <f aca="false">$E$38*$E$13*$E$14*$E$16/$E$33*2/3*$E$20/PI()*($E$21*$E$22*LN((W90+$E$22)/($E$32*W90+$E$22))+$E$23*W90*(1-$E$32)+$E$24*W90^2/2*(1-$E$32^2))</f>
        <v>796.673757667977</v>
      </c>
      <c r="AC90" s="138" t="n">
        <f aca="false">$E$38*$E$13*$E$14*$E$16/$E$33*2/3*$E$20/PI()*($E$21*$E$22*LN((X90+$E$22)/($E$32*X90+$E$22))+$E$23*X90*(1-$E$32)+$E$24*X90^2/2*(1-$E$32^2))</f>
        <v>787.24519639384</v>
      </c>
      <c r="AD90" s="138" t="n">
        <f aca="false">$E$38*$E$13*$E$14*$E$16/$E$33*2/3*$E$20/PI()*($E$21*$E$22*LN((Y90+$E$22)/($E$32*Y90+$E$22))+$E$23*Y90*(1-$E$32)+$E$24*Y90^2/2*(1-$E$32^2))</f>
        <v>783.430071393874</v>
      </c>
      <c r="AE90" s="147" t="n">
        <f aca="false">1/9/PI()*$E$20/$E$33*$E$27^2*U90*(3*U90+4*$E$26)/($E$25*$E$26*$E$13*$E$14*$E$16*16*$E$4^2*$E$5^2)</f>
        <v>34.5244810059569</v>
      </c>
      <c r="AF90" s="148" t="n">
        <f aca="false">1/9/PI()*$E$20/$E$33*$E$27^2*V90*(3*V90+4*$E$26)/($E$25*$E$26*$E$13*$E$14*$E$16*16*$E$4^2*$E$5^2)</f>
        <v>28.917119600502</v>
      </c>
      <c r="AG90" s="148" t="n">
        <f aca="false">1/9/PI()*$E$20/$E$33*$E$27^2*W90*(3*W90+4*$E$26)/($E$25*$E$26*$E$13*$E$14*$E$16*16*$E$4^2*$E$5^2)</f>
        <v>24.8851071766127</v>
      </c>
      <c r="AH90" s="148" t="n">
        <f aca="false">1/9/PI()*$E$20/$E$33*$E$27^2*X90*(3*X90+4*$E$26)/($E$25*$E$26*$E$13*$E$14*$E$16*16*$E$4^2*$E$5^2)</f>
        <v>22.4475449861527</v>
      </c>
      <c r="AI90" s="149" t="n">
        <f aca="false">1/9/PI()*$E$20/$E$33*$E$27^2*Y90*(3*Y90+4*$E$26)/($E$25*$E$26*$E$13*$E$14*$E$16*16*$E$4^2*$E$5^2)</f>
        <v>21.6202976765781</v>
      </c>
      <c r="AJ90" s="2"/>
      <c r="BY90" s="0"/>
    </row>
    <row r="91" customFormat="false" ht="16.5" hidden="false" customHeight="false" outlineLevel="0" collapsed="false">
      <c r="A91" s="26" t="n">
        <v>49</v>
      </c>
      <c r="B91" s="30" t="n">
        <v>-1.693631517815</v>
      </c>
      <c r="C91" s="27" t="n">
        <v>284.083749704538</v>
      </c>
      <c r="D91" s="30" t="n">
        <v>-4.42140677332022</v>
      </c>
      <c r="E91" s="30" t="n">
        <f aca="false">SQRT(B91^2+D91^2)</f>
        <v>4.73468326008174</v>
      </c>
      <c r="F91" s="142" t="n">
        <f aca="false">-B91*$E$28*(1-$E$32)/$E$29/$E$33</f>
        <v>0.282271919635834</v>
      </c>
      <c r="G91" s="97" t="n">
        <f aca="false">C91*$E$28*(1-$E$32)/$E$29/$E$33</f>
        <v>47.347291617423</v>
      </c>
      <c r="H91" s="143" t="n">
        <f aca="false">-D91*$E$28*(1-$E$32)/$E$29/$E$33</f>
        <v>0.736901128886704</v>
      </c>
      <c r="I91" s="143" t="n">
        <f aca="false">E91*$E$28*(1-$E$32)/$E$29/$E$33</f>
        <v>0.789113876680291</v>
      </c>
      <c r="J91" s="112" t="n">
        <f aca="false">E91*E$28/E$29</f>
        <v>4.73468326008174</v>
      </c>
      <c r="K91" s="31" t="n">
        <f aca="false">E$35*E$13/120*F91^2/E$7*E$6*E$9*(E$9-1)*E$4/E$5</f>
        <v>33.3305066851075</v>
      </c>
      <c r="L91" s="31" t="n">
        <f aca="false">E$36*E$13/6*F91^2/E$8*E$6*E$4/E$5*(1+(G91*E$4/F91)^2/15)</f>
        <v>234.803634433939</v>
      </c>
      <c r="M91" s="96" t="n">
        <f aca="false">E$37*E$13/8*H91^2/E$8*E$6*E$5/E$4</f>
        <v>6.5970008813619</v>
      </c>
      <c r="N91" s="31" t="n">
        <f aca="false">E$13*E$14*(E$11/E$10)^2*J91*(1-E$32)/E$33^2*(E$19/2/PI())^2/E$18*LN((E$17+E$18*J91)/(E$17+E$18*E$32*J91))</f>
        <v>210.344203610268</v>
      </c>
      <c r="O91" s="31" t="n">
        <f aca="false">(Z91+AA91+AB91+AC91+AD91)/5</f>
        <v>798.621162290886</v>
      </c>
      <c r="P91" s="27" t="n">
        <f aca="false">(AE91+AF91+AG91+AH91+AI91)/5</f>
        <v>26.7326614387208</v>
      </c>
      <c r="Q91" s="111" t="n">
        <f aca="false">SUM(K91:P91)</f>
        <v>1310.42916934028</v>
      </c>
      <c r="R91" s="133" t="n">
        <f aca="false">K$32*(A92-A90)/2</f>
        <v>1.54185039021642E-005</v>
      </c>
      <c r="S91" s="134" t="n">
        <f aca="false">Q91*R91</f>
        <v>0.020204857260983</v>
      </c>
      <c r="T91" s="2"/>
      <c r="U91" s="144" t="n">
        <f aca="false">SQRT(($B91-$C91*0.8*$E$4)^2+$D91^2)*$E$28/$E$29</f>
        <v>5.59611675180214</v>
      </c>
      <c r="V91" s="145" t="n">
        <f aca="false">SQRT(($B91-$C91*0.4*$E$4)^2+$D91^2)*$E$28/$E$29</f>
        <v>5.11006632019945</v>
      </c>
      <c r="W91" s="145" t="n">
        <f aca="false">SQRT(($B91)^2+$D91^2)*$E$28/$E$29</f>
        <v>4.73468326008174</v>
      </c>
      <c r="X91" s="145" t="n">
        <f aca="false">SQRT(($B91+$C91*0.4*$E$4)^2+$D91^2)*$E$28/$E$29</f>
        <v>4.49776233578267</v>
      </c>
      <c r="Y91" s="146" t="n">
        <f aca="false">SQRT(($B91+$C91*0.8*$E$4)^2+$D91^2)*$E$28/$E$29</f>
        <v>4.42161725667174</v>
      </c>
      <c r="Z91" s="138" t="n">
        <f aca="false">$E$38*$E$13*$E$14*$E$16/$E$33*2/3*$E$20/PI()*($E$21*$E$22*LN((U91+$E$22)/($E$32*U91+$E$22))+$E$23*U91*(1-$E$32)+$E$24*U91^2/2*(1-$E$32^2))</f>
        <v>813.301536527527</v>
      </c>
      <c r="AA91" s="138" t="n">
        <f aca="false">$E$38*$E$13*$E$14*$E$16/$E$33*2/3*$E$20/PI()*($E$21*$E$22*LN((V91+$E$22)/($E$32*V91+$E$22))+$E$23*V91*(1-$E$32)+$E$24*V91^2/2*(1-$E$32^2))</f>
        <v>807.402191157984</v>
      </c>
      <c r="AB91" s="138" t="n">
        <f aca="false">$E$38*$E$13*$E$14*$E$16/$E$33*2/3*$E$20/PI()*($E$21*$E$22*LN((W91+$E$22)/($E$32*W91+$E$22))+$E$23*W91*(1-$E$32)+$E$24*W91^2/2*(1-$E$32^2))</f>
        <v>797.576234717071</v>
      </c>
      <c r="AC91" s="138" t="n">
        <f aca="false">$E$38*$E$13*$E$14*$E$16/$E$33*2/3*$E$20/PI()*($E$21*$E$22*LN((X91+$E$22)/($E$32*X91+$E$22))+$E$23*X91*(1-$E$32)+$E$24*X91^2/2*(1-$E$32^2))</f>
        <v>788.989965879685</v>
      </c>
      <c r="AD91" s="138" t="n">
        <f aca="false">$E$38*$E$13*$E$14*$E$16/$E$33*2/3*$E$20/PI()*($E$21*$E$22*LN((Y91+$E$22)/($E$32*Y91+$E$22))+$E$23*Y91*(1-$E$32)+$E$24*Y91^2/2*(1-$E$32^2))</f>
        <v>785.835883172161</v>
      </c>
      <c r="AE91" s="147" t="n">
        <f aca="false">1/9/PI()*$E$20/$E$33*$E$27^2*U91*(3*U91+4*$E$26)/($E$25*$E$26*$E$13*$E$14*$E$16*16*$E$4^2*$E$5^2)</f>
        <v>34.4787538014895</v>
      </c>
      <c r="AF91" s="148" t="n">
        <f aca="false">1/9/PI()*$E$20/$E$33*$E$27^2*V91*(3*V91+4*$E$26)/($E$25*$E$26*$E$13*$E$14*$E$16*16*$E$4^2*$E$5^2)</f>
        <v>29.0406432148296</v>
      </c>
      <c r="AG91" s="148" t="n">
        <f aca="false">1/9/PI()*$E$20/$E$33*$E$27^2*W91*(3*W91+4*$E$26)/($E$25*$E$26*$E$13*$E$14*$E$16*16*$E$4^2*$E$5^2)</f>
        <v>25.1588418777083</v>
      </c>
      <c r="AH91" s="148" t="n">
        <f aca="false">1/9/PI()*$E$20/$E$33*$E$27^2*X91*(3*X91+4*$E$26)/($E$25*$E$26*$E$13*$E$14*$E$16*16*$E$4^2*$E$5^2)</f>
        <v>22.8515790542589</v>
      </c>
      <c r="AI91" s="149" t="n">
        <f aca="false">1/9/PI()*$E$20/$E$33*$E$27^2*Y91*(3*Y91+4*$E$26)/($E$25*$E$26*$E$13*$E$14*$E$16*16*$E$4^2*$E$5^2)</f>
        <v>22.1334892453178</v>
      </c>
      <c r="AJ91" s="2"/>
      <c r="BY91" s="0"/>
    </row>
    <row r="92" customFormat="false" ht="16.5" hidden="false" customHeight="false" outlineLevel="0" collapsed="false">
      <c r="A92" s="26" t="n">
        <v>50</v>
      </c>
      <c r="B92" s="30" t="n">
        <v>-1.63378773153243</v>
      </c>
      <c r="C92" s="27" t="n">
        <v>282.360777162572</v>
      </c>
      <c r="D92" s="30" t="n">
        <v>-4.4784057492795</v>
      </c>
      <c r="E92" s="30" t="n">
        <f aca="false">SQRT(B92^2+D92^2)</f>
        <v>4.76711447386</v>
      </c>
      <c r="F92" s="142" t="n">
        <f aca="false">-B92*$E$28*(1-$E$32)/$E$29/$E$33</f>
        <v>0.272297955255405</v>
      </c>
      <c r="G92" s="97" t="n">
        <f aca="false">C92*$E$28*(1-$E$32)/$E$29/$E$33</f>
        <v>47.0601295270953</v>
      </c>
      <c r="H92" s="143" t="n">
        <f aca="false">-D92*$E$28*(1-$E$32)/$E$29/$E$33</f>
        <v>0.74640095821325</v>
      </c>
      <c r="I92" s="143" t="n">
        <f aca="false">E92*$E$28*(1-$E$32)/$E$29/$E$33</f>
        <v>0.794519078976667</v>
      </c>
      <c r="J92" s="112" t="n">
        <f aca="false">E92*E$28/E$29</f>
        <v>4.76711447386</v>
      </c>
      <c r="K92" s="31" t="n">
        <f aca="false">E$35*E$13/120*F92^2/E$7*E$6*E$9*(E$9-1)*E$4/E$5</f>
        <v>31.0166809372768</v>
      </c>
      <c r="L92" s="31" t="n">
        <f aca="false">E$36*E$13/6*F92^2/E$8*E$6*E$4/E$5*(1+(G92*E$4/F92)^2/15)</f>
        <v>219.832339252135</v>
      </c>
      <c r="M92" s="96" t="n">
        <f aca="false">E$37*E$13/8*H92^2/E$8*E$6*E$5/E$4</f>
        <v>6.76818895665358</v>
      </c>
      <c r="N92" s="31" t="n">
        <f aca="false">E$13*E$14*(E$11/E$10)^2*J92*(1-E$32)/E$33^2*(E$19/2/PI())^2/E$18*LN((E$17+E$18*J92)/(E$17+E$18*E$32*J92))</f>
        <v>212.78308032052</v>
      </c>
      <c r="O92" s="31" t="n">
        <f aca="false">(Z92+AA92+AB92+AC92+AD92)/5</f>
        <v>799.746254930008</v>
      </c>
      <c r="P92" s="27" t="n">
        <f aca="false">(AE92+AF92+AG92+AH92+AI92)/5</f>
        <v>27.0384217296251</v>
      </c>
      <c r="Q92" s="111" t="n">
        <f aca="false">SUM(K92:P92)</f>
        <v>1297.18496612622</v>
      </c>
      <c r="R92" s="133" t="n">
        <f aca="false">K$32*(A93-A91)/2</f>
        <v>1.54185039021642E-005</v>
      </c>
      <c r="S92" s="134" t="n">
        <f aca="false">Q92*R92</f>
        <v>0.0200006514620459</v>
      </c>
      <c r="T92" s="2"/>
      <c r="U92" s="144" t="n">
        <f aca="false">SQRT(($B92-$C92*0.8*$E$4)^2+$D92^2)*$E$28/$E$29</f>
        <v>5.59874183236635</v>
      </c>
      <c r="V92" s="145" t="n">
        <f aca="false">SQRT(($B92-$C92*0.4*$E$4)^2+$D92^2)*$E$28/$E$29</f>
        <v>5.12744267549614</v>
      </c>
      <c r="W92" s="145" t="n">
        <f aca="false">SQRT(($B92)^2+$D92^2)*$E$28/$E$29</f>
        <v>4.76711447386</v>
      </c>
      <c r="X92" s="145" t="n">
        <f aca="false">SQRT(($B92+$C92*0.4*$E$4)^2+$D92^2)*$E$28/$E$29</f>
        <v>4.54423218538054</v>
      </c>
      <c r="Y92" s="146" t="n">
        <f aca="false">SQRT(($B92+$C92*0.8*$E$4)^2+$D92^2)*$E$28/$E$29</f>
        <v>4.47935995805066</v>
      </c>
      <c r="Z92" s="138" t="n">
        <f aca="false">$E$38*$E$13*$E$14*$E$16/$E$33*2/3*$E$20/PI()*($E$21*$E$22*LN((U92+$E$22)/($E$32*U92+$E$22))+$E$23*U92*(1-$E$32)+$E$24*U92^2/2*(1-$E$32^2))</f>
        <v>813.312608835501</v>
      </c>
      <c r="AA92" s="138" t="n">
        <f aca="false">$E$38*$E$13*$E$14*$E$16/$E$33*2/3*$E$20/PI()*($E$21*$E$22*LN((V92+$E$22)/($E$32*V92+$E$22))+$E$23*V92*(1-$E$32)+$E$24*V92^2/2*(1-$E$32^2))</f>
        <v>807.745445963914</v>
      </c>
      <c r="AB92" s="138" t="n">
        <f aca="false">$E$38*$E$13*$E$14*$E$16/$E$33*2/3*$E$20/PI()*($E$21*$E$22*LN((W92+$E$22)/($E$32*W92+$E$22))+$E$23*W92*(1-$E$32)+$E$24*W92^2/2*(1-$E$32^2))</f>
        <v>798.607531856324</v>
      </c>
      <c r="AC92" s="138" t="n">
        <f aca="false">$E$38*$E$13*$E$14*$E$16/$E$33*2/3*$E$20/PI()*($E$21*$E$22*LN((X92+$E$22)/($E$32*X92+$E$22))+$E$23*X92*(1-$E$32)+$E$24*X92^2/2*(1-$E$32^2))</f>
        <v>790.820351311086</v>
      </c>
      <c r="AD92" s="138" t="n">
        <f aca="false">$E$38*$E$13*$E$14*$E$16/$E$33*2/3*$E$20/PI()*($E$21*$E$22*LN((Y92+$E$22)/($E$32*Y92+$E$22))+$E$23*Y92*(1-$E$32)+$E$24*Y92^2/2*(1-$E$32^2))</f>
        <v>788.245336683215</v>
      </c>
      <c r="AE92" s="147" t="n">
        <f aca="false">1/9/PI()*$E$20/$E$33*$E$27^2*U92*(3*U92+4*$E$26)/($E$25*$E$26*$E$13*$E$14*$E$16*16*$E$4^2*$E$5^2)</f>
        <v>34.509386169783</v>
      </c>
      <c r="AF92" s="148" t="n">
        <f aca="false">1/9/PI()*$E$20/$E$33*$E$27^2*V92*(3*V92+4*$E$26)/($E$25*$E$26*$E$13*$E$14*$E$16*16*$E$4^2*$E$5^2)</f>
        <v>29.2270445109946</v>
      </c>
      <c r="AG92" s="148" t="n">
        <f aca="false">1/9/PI()*$E$20/$E$33*$E$27^2*W92*(3*W92+4*$E$26)/($E$25*$E$26*$E$13*$E$14*$E$16*16*$E$4^2*$E$5^2)</f>
        <v>25.4832681198937</v>
      </c>
      <c r="AH92" s="148" t="n">
        <f aca="false">1/9/PI()*$E$20/$E$33*$E$27^2*X92*(3*X92+4*$E$26)/($E$25*$E$26*$E$13*$E$14*$E$16*16*$E$4^2*$E$5^2)</f>
        <v>23.2954206623525</v>
      </c>
      <c r="AI92" s="149" t="n">
        <f aca="false">1/9/PI()*$E$20/$E$33*$E$27^2*Y92*(3*Y92+4*$E$26)/($E$25*$E$26*$E$13*$E$14*$E$16*16*$E$4^2*$E$5^2)</f>
        <v>22.6769891851016</v>
      </c>
      <c r="AJ92" s="2"/>
      <c r="BY92" s="0"/>
    </row>
    <row r="93" customFormat="false" ht="16.5" hidden="false" customHeight="false" outlineLevel="0" collapsed="false">
      <c r="A93" s="26" t="n">
        <v>51</v>
      </c>
      <c r="B93" s="30" t="n">
        <v>-1.57523281338435</v>
      </c>
      <c r="C93" s="27" t="n">
        <v>279.891880717112</v>
      </c>
      <c r="D93" s="30" t="n">
        <v>-4.53493791150124</v>
      </c>
      <c r="E93" s="30" t="n">
        <f aca="false">SQRT(B93^2+D93^2)</f>
        <v>4.80073122321319</v>
      </c>
      <c r="F93" s="142" t="n">
        <f aca="false">-B93*$E$28*(1-$E$32)/$E$29/$E$33</f>
        <v>0.262538802230724</v>
      </c>
      <c r="G93" s="97" t="n">
        <f aca="false">C93*$E$28*(1-$E$32)/$E$29/$E$33</f>
        <v>46.6486467861854</v>
      </c>
      <c r="H93" s="143" t="n">
        <f aca="false">-D93*$E$28*(1-$E$32)/$E$29/$E$33</f>
        <v>0.755822985250207</v>
      </c>
      <c r="I93" s="143" t="n">
        <f aca="false">E93*$E$28*(1-$E$32)/$E$29/$E$33</f>
        <v>0.800121870535532</v>
      </c>
      <c r="J93" s="112" t="n">
        <f aca="false">E93*E$28/E$29</f>
        <v>4.80073122321319</v>
      </c>
      <c r="K93" s="31" t="n">
        <f aca="false">E$35*E$13/120*F93^2/E$7*E$6*E$9*(E$9-1)*E$4/E$5</f>
        <v>28.8332475982229</v>
      </c>
      <c r="L93" s="31" t="n">
        <f aca="false">E$36*E$13/6*F93^2/E$8*E$6*E$4/E$5*(1+(G93*E$4/F93)^2/15)</f>
        <v>205.570538789472</v>
      </c>
      <c r="M93" s="96" t="n">
        <f aca="false">E$37*E$13/8*H93^2/E$8*E$6*E$5/E$4</f>
        <v>6.94014091421363</v>
      </c>
      <c r="N93" s="31" t="n">
        <f aca="false">E$13*E$14*(E$11/E$10)^2*J93*(1-E$32)/E$33^2*(E$19/2/PI())^2/E$18*LN((E$17+E$18*J93)/(E$17+E$18*E$32*J93))</f>
        <v>215.321073944066</v>
      </c>
      <c r="O93" s="31" t="n">
        <f aca="false">(Z93+AA93+AB93+AC93+AD93)/5</f>
        <v>800.840708742769</v>
      </c>
      <c r="P93" s="27" t="n">
        <f aca="false">(AE93+AF93+AG93+AH93+AI93)/5</f>
        <v>27.3500963253669</v>
      </c>
      <c r="Q93" s="111" t="n">
        <f aca="false">SUM(K93:P93)</f>
        <v>1284.85580631411</v>
      </c>
      <c r="R93" s="133" t="n">
        <f aca="false">K$32*(A94-A92)/2</f>
        <v>1.54185039021642E-005</v>
      </c>
      <c r="S93" s="134" t="n">
        <f aca="false">Q93*R93</f>
        <v>0.0198105542633725</v>
      </c>
      <c r="T93" s="2"/>
      <c r="U93" s="144" t="n">
        <f aca="false">SQRT(($B93-$C93*0.8*$E$4)^2+$D93^2)*$E$28/$E$29</f>
        <v>5.60053159546684</v>
      </c>
      <c r="V93" s="145" t="n">
        <f aca="false">SQRT(($B93-$C93*0.4*$E$4)^2+$D93^2)*$E$28/$E$29</f>
        <v>5.14533586844491</v>
      </c>
      <c r="W93" s="145" t="n">
        <f aca="false">SQRT(($B93)^2+$D93^2)*$E$28/$E$29</f>
        <v>4.80073122321319</v>
      </c>
      <c r="X93" s="145" t="n">
        <f aca="false">SQRT(($B93+$C93*0.4*$E$4)^2+$D93^2)*$E$28/$E$29</f>
        <v>4.59168502699251</v>
      </c>
      <c r="Y93" s="146" t="n">
        <f aca="false">SQRT(($B93+$C93*0.8*$E$4)^2+$D93^2)*$E$28/$E$29</f>
        <v>4.5369741599248</v>
      </c>
      <c r="Z93" s="138" t="n">
        <f aca="false">$E$38*$E$13*$E$14*$E$16/$E$33*2/3*$E$20/PI()*($E$21*$E$22*LN((U93+$E$22)/($E$32*U93+$E$22))+$E$23*U93*(1-$E$32)+$E$24*U93^2/2*(1-$E$32^2))</f>
        <v>813.320030160783</v>
      </c>
      <c r="AA93" s="138" t="n">
        <f aca="false">$E$38*$E$13*$E$14*$E$16/$E$33*2/3*$E$20/PI()*($E$21*$E$22*LN((V93+$E$22)/($E$32*V93+$E$22))+$E$23*V93*(1-$E$32)+$E$24*V93^2/2*(1-$E$32^2))</f>
        <v>808.088624116061</v>
      </c>
      <c r="AB93" s="138" t="n">
        <f aca="false">$E$38*$E$13*$E$14*$E$16/$E$33*2/3*$E$20/PI()*($E$21*$E$22*LN((W93+$E$22)/($E$32*W93+$E$22))+$E$23*W93*(1-$E$32)+$E$24*W93^2/2*(1-$E$32^2))</f>
        <v>799.640022877307</v>
      </c>
      <c r="AC93" s="138" t="n">
        <f aca="false">$E$38*$E$13*$E$14*$E$16/$E$33*2/3*$E$20/PI()*($E$21*$E$22*LN((X93+$E$22)/($E$32*X93+$E$22))+$E$23*X93*(1-$E$32)+$E$24*X93^2/2*(1-$E$32^2))</f>
        <v>792.61568573681</v>
      </c>
      <c r="AD93" s="138" t="n">
        <f aca="false">$E$38*$E$13*$E$14*$E$16/$E$33*2/3*$E$20/PI()*($E$21*$E$22*LN((Y93+$E$22)/($E$32*Y93+$E$22))+$E$23*Y93*(1-$E$32)+$E$24*Y93^2/2*(1-$E$32^2))</f>
        <v>790.539180822882</v>
      </c>
      <c r="AE93" s="147" t="n">
        <f aca="false">1/9/PI()*$E$20/$E$33*$E$27^2*U93*(3*U93+4*$E$26)/($E$25*$E$26*$E$13*$E$14*$E$16*16*$E$4^2*$E$5^2)</f>
        <v>34.5302788954664</v>
      </c>
      <c r="AF93" s="148" t="n">
        <f aca="false">1/9/PI()*$E$20/$E$33*$E$27^2*V93*(3*V93+4*$E$26)/($E$25*$E$26*$E$13*$E$14*$E$16*16*$E$4^2*$E$5^2)</f>
        <v>29.4196109251197</v>
      </c>
      <c r="AG93" s="148" t="n">
        <f aca="false">1/9/PI()*$E$20/$E$33*$E$27^2*W93*(3*W93+4*$E$26)/($E$25*$E$26*$E$13*$E$14*$E$16*16*$E$4^2*$E$5^2)</f>
        <v>25.8217381902657</v>
      </c>
      <c r="AH93" s="148" t="n">
        <f aca="false">1/9/PI()*$E$20/$E$33*$E$27^2*X93*(3*X93+4*$E$26)/($E$25*$E$26*$E$13*$E$14*$E$16*16*$E$4^2*$E$5^2)</f>
        <v>23.7530355997297</v>
      </c>
      <c r="AI93" s="149" t="n">
        <f aca="false">1/9/PI()*$E$20/$E$33*$E$27^2*Y93*(3*Y93+4*$E$26)/($E$25*$E$26*$E$13*$E$14*$E$16*16*$E$4^2*$E$5^2)</f>
        <v>23.2258180162532</v>
      </c>
      <c r="AJ93" s="2"/>
      <c r="BY93" s="0"/>
    </row>
    <row r="94" customFormat="false" ht="16.5" hidden="false" customHeight="false" outlineLevel="0" collapsed="false">
      <c r="A94" s="26" t="n">
        <v>52</v>
      </c>
      <c r="B94" s="30" t="n">
        <v>-1.51873026714081</v>
      </c>
      <c r="C94" s="27" t="n">
        <v>276.742127085752</v>
      </c>
      <c r="D94" s="30" t="n">
        <v>-4.59391804240098</v>
      </c>
      <c r="E94" s="30" t="n">
        <f aca="false">SQRT(B94^2+D94^2)</f>
        <v>4.83845270769766</v>
      </c>
      <c r="F94" s="142" t="n">
        <f aca="false">-B94*$E$28*(1-$E$32)/$E$29/$E$33</f>
        <v>0.253121711190135</v>
      </c>
      <c r="G94" s="97" t="n">
        <f aca="false">C94*$E$28*(1-$E$32)/$E$29/$E$33</f>
        <v>46.1236878476253</v>
      </c>
      <c r="H94" s="143" t="n">
        <f aca="false">-D94*$E$28*(1-$E$32)/$E$29/$E$33</f>
        <v>0.76565300706683</v>
      </c>
      <c r="I94" s="143" t="n">
        <f aca="false">E94*$E$28*(1-$E$32)/$E$29/$E$33</f>
        <v>0.806408784616277</v>
      </c>
      <c r="J94" s="112" t="n">
        <f aca="false">E94*E$28/E$29</f>
        <v>4.83845270769766</v>
      </c>
      <c r="K94" s="31" t="n">
        <f aca="false">E$35*E$13/120*F94^2/E$7*E$6*E$9*(E$9-1)*E$4/E$5</f>
        <v>26.8018861408128</v>
      </c>
      <c r="L94" s="31" t="n">
        <f aca="false">E$36*E$13/6*F94^2/E$8*E$6*E$4/E$5*(1+(G94*E$4/F94)^2/15)</f>
        <v>192.169397712464</v>
      </c>
      <c r="M94" s="96" t="n">
        <f aca="false">E$37*E$13/8*H94^2/E$8*E$6*E$5/E$4</f>
        <v>7.12183788381021</v>
      </c>
      <c r="N94" s="31" t="n">
        <f aca="false">E$13*E$14*(E$11/E$10)^2*J94*(1-E$32)/E$33^2*(E$19/2/PI())^2/E$18*LN((E$17+E$18*J94)/(E$17+E$18*E$32*J94))</f>
        <v>218.180963985967</v>
      </c>
      <c r="O94" s="31" t="n">
        <f aca="false">(Z94+AA94+AB94+AC94+AD94)/5</f>
        <v>801.973392697642</v>
      </c>
      <c r="P94" s="27" t="n">
        <f aca="false">(AE94+AF94+AG94+AH94+AI94)/5</f>
        <v>27.6984908120198</v>
      </c>
      <c r="Q94" s="111" t="n">
        <f aca="false">SUM(K94:P94)</f>
        <v>1273.94596923272</v>
      </c>
      <c r="R94" s="133" t="n">
        <f aca="false">K$32*(A95-A93)/2</f>
        <v>1.54185039021642E-005</v>
      </c>
      <c r="S94" s="134" t="n">
        <f aca="false">Q94*R94</f>
        <v>0.019642340897761</v>
      </c>
      <c r="T94" s="2"/>
      <c r="U94" s="144" t="n">
        <f aca="false">SQRT(($B94-$C94*0.8*$E$4)^2+$D94^2)*$E$28/$E$29</f>
        <v>5.60465607958545</v>
      </c>
      <c r="V94" s="145" t="n">
        <f aca="false">SQRT(($B94-$C94*0.4*$E$4)^2+$D94^2)*$E$28/$E$29</f>
        <v>5.1667953006952</v>
      </c>
      <c r="W94" s="145" t="n">
        <f aca="false">SQRT(($B94)^2+$D94^2)*$E$28/$E$29</f>
        <v>4.83845270769766</v>
      </c>
      <c r="X94" s="145" t="n">
        <f aca="false">SQRT(($B94+$C94*0.4*$E$4)^2+$D94^2)*$E$28/$E$29</f>
        <v>4.64292176828951</v>
      </c>
      <c r="Y94" s="146" t="n">
        <f aca="false">SQRT(($B94+$C94*0.8*$E$4)^2+$D94^2)*$E$28/$E$29</f>
        <v>4.5971803863646</v>
      </c>
      <c r="Z94" s="138" t="n">
        <f aca="false">$E$38*$E$13*$E$14*$E$16/$E$33*2/3*$E$20/PI()*($E$21*$E$22*LN((U94+$E$22)/($E$32*U94+$E$22))+$E$23*U94*(1-$E$32)+$E$24*U94^2/2*(1-$E$32^2))</f>
        <v>813.336738278856</v>
      </c>
      <c r="AA94" s="138" t="n">
        <f aca="false">$E$38*$E$13*$E$14*$E$16/$E$33*2/3*$E$20/PI()*($E$21*$E$22*LN((V94+$E$22)/($E$32*V94+$E$22))+$E$23*V94*(1-$E$32)+$E$24*V94^2/2*(1-$E$32^2))</f>
        <v>808.48644090515</v>
      </c>
      <c r="AB94" s="138" t="n">
        <f aca="false">$E$38*$E$13*$E$14*$E$16/$E$33*2/3*$E$20/PI()*($E$21*$E$22*LN((W94+$E$22)/($E$32*W94+$E$22))+$E$23*W94*(1-$E$32)+$E$24*W94^2/2*(1-$E$32^2))</f>
        <v>800.754382415504</v>
      </c>
      <c r="AC94" s="138" t="n">
        <f aca="false">$E$38*$E$13*$E$14*$E$16/$E$33*2/3*$E$20/PI()*($E$21*$E$22*LN((X94+$E$22)/($E$32*X94+$E$22))+$E$23*X94*(1-$E$32)+$E$24*X94^2/2*(1-$E$32^2))</f>
        <v>794.470615226694</v>
      </c>
      <c r="AD94" s="138" t="n">
        <f aca="false">$E$38*$E$13*$E$14*$E$16/$E$33*2/3*$E$20/PI()*($E$21*$E$22*LN((Y94+$E$22)/($E$32*Y94+$E$22))+$E$23*Y94*(1-$E$32)+$E$24*Y94^2/2*(1-$E$32^2))</f>
        <v>792.818786662005</v>
      </c>
      <c r="AE94" s="147" t="n">
        <f aca="false">1/9/PI()*$E$20/$E$33*$E$27^2*U94*(3*U94+4*$E$26)/($E$25*$E$26*$E$13*$E$14*$E$16*16*$E$4^2*$E$5^2)</f>
        <v>34.5784498881207</v>
      </c>
      <c r="AF94" s="148" t="n">
        <f aca="false">1/9/PI()*$E$20/$E$33*$E$27^2*V94*(3*V94+4*$E$26)/($E$25*$E$26*$E$13*$E$14*$E$16*16*$E$4^2*$E$5^2)</f>
        <v>29.6513879673406</v>
      </c>
      <c r="AG94" s="148" t="n">
        <f aca="false">1/9/PI()*$E$20/$E$33*$E$27^2*W94*(3*W94+4*$E$26)/($E$25*$E$26*$E$13*$E$14*$E$16*16*$E$4^2*$E$5^2)</f>
        <v>26.2041840982208</v>
      </c>
      <c r="AH94" s="148" t="n">
        <f aca="false">1/9/PI()*$E$20/$E$33*$E$27^2*X94*(3*X94+4*$E$26)/($E$25*$E$26*$E$13*$E$14*$E$16*16*$E$4^2*$E$5^2)</f>
        <v>24.2521153584917</v>
      </c>
      <c r="AI94" s="149" t="n">
        <f aca="false">1/9/PI()*$E$20/$E$33*$E$27^2*Y94*(3*Y94+4*$E$26)/($E$25*$E$26*$E$13*$E$14*$E$16*16*$E$4^2*$E$5^2)</f>
        <v>23.8063167479249</v>
      </c>
      <c r="AJ94" s="2"/>
      <c r="BY94" s="0"/>
    </row>
    <row r="95" customFormat="false" ht="16.5" hidden="false" customHeight="false" outlineLevel="0" collapsed="false">
      <c r="A95" s="26" t="n">
        <v>53</v>
      </c>
      <c r="B95" s="30" t="n">
        <v>-1.46451376270073</v>
      </c>
      <c r="C95" s="27" t="n">
        <v>272.983234063896</v>
      </c>
      <c r="D95" s="30" t="n">
        <v>-4.65427087371881</v>
      </c>
      <c r="E95" s="30" t="n">
        <f aca="false">SQRT(B95^2+D95^2)</f>
        <v>4.87924563094411</v>
      </c>
      <c r="F95" s="142" t="n">
        <f aca="false">-B95*$E$28*(1-$E$32)/$E$29/$E$33</f>
        <v>0.244085627116789</v>
      </c>
      <c r="G95" s="97" t="n">
        <f aca="false">C95*$E$28*(1-$E$32)/$E$29/$E$33</f>
        <v>45.497205677316</v>
      </c>
      <c r="H95" s="143" t="n">
        <f aca="false">-D95*$E$28*(1-$E$32)/$E$29/$E$33</f>
        <v>0.775711812286469</v>
      </c>
      <c r="I95" s="143" t="n">
        <f aca="false">E95*$E$28*(1-$E$32)/$E$29/$E$33</f>
        <v>0.813207605157351</v>
      </c>
      <c r="J95" s="112" t="n">
        <f aca="false">E95*E$28/E$29</f>
        <v>4.87924563094411</v>
      </c>
      <c r="K95" s="31" t="n">
        <f aca="false">E$35*E$13/120*F95^2/E$7*E$6*E$9*(E$9-1)*E$4/E$5</f>
        <v>24.9224639295769</v>
      </c>
      <c r="L95" s="31" t="n">
        <f aca="false">E$36*E$13/6*F95^2/E$8*E$6*E$4/E$5*(1+(G95*E$4/F95)^2/15)</f>
        <v>179.643015463686</v>
      </c>
      <c r="M95" s="96" t="n">
        <f aca="false">E$37*E$13/8*H95^2/E$8*E$6*E$5/E$4</f>
        <v>7.31019409205903</v>
      </c>
      <c r="N95" s="31" t="n">
        <f aca="false">E$13*E$14*(E$11/E$10)^2*J95*(1-E$32)/E$33^2*(E$19/2/PI())^2/E$18*LN((E$17+E$18*J95)/(E$17+E$18*E$32*J95))</f>
        <v>221.28789935374</v>
      </c>
      <c r="O95" s="31" t="n">
        <f aca="false">(Z95+AA95+AB95+AC95+AD95)/5</f>
        <v>803.107545682606</v>
      </c>
      <c r="P95" s="27" t="n">
        <f aca="false">(AE95+AF95+AG95+AH95+AI95)/5</f>
        <v>28.0749568995145</v>
      </c>
      <c r="Q95" s="111" t="n">
        <f aca="false">SUM(K95:P95)</f>
        <v>1264.34607542118</v>
      </c>
      <c r="R95" s="133" t="n">
        <f aca="false">K$32*(A96-A94)/2</f>
        <v>1.54185039021642E-005</v>
      </c>
      <c r="S95" s="134" t="n">
        <f aca="false">Q95*R95</f>
        <v>0.0194943248975675</v>
      </c>
      <c r="T95" s="2"/>
      <c r="U95" s="144" t="n">
        <f aca="false">SQRT(($B95-$C95*0.8*$E$4)^2+$D95^2)*$E$28/$E$29</f>
        <v>5.61075607393842</v>
      </c>
      <c r="V95" s="145" t="n">
        <f aca="false">SQRT(($B95-$C95*0.4*$E$4)^2+$D95^2)*$E$28/$E$29</f>
        <v>5.19109770925089</v>
      </c>
      <c r="W95" s="145" t="n">
        <f aca="false">SQRT(($B95)^2+$D95^2)*$E$28/$E$29</f>
        <v>4.87924563094411</v>
      </c>
      <c r="X95" s="145" t="n">
        <f aca="false">SQRT(($B95+$C95*0.4*$E$4)^2+$D95^2)*$E$28/$E$29</f>
        <v>4.69672345593486</v>
      </c>
      <c r="Y95" s="146" t="n">
        <f aca="false">SQRT(($B95+$C95*0.8*$E$4)^2+$D95^2)*$E$28/$E$29</f>
        <v>4.65875684172446</v>
      </c>
      <c r="Z95" s="138" t="n">
        <f aca="false">$E$38*$E$13*$E$14*$E$16/$E$33*2/3*$E$20/PI()*($E$21*$E$22*LN((U95+$E$22)/($E$32*U95+$E$22))+$E$23*U95*(1-$E$32)+$E$24*U95^2/2*(1-$E$32^2))</f>
        <v>813.360441211053</v>
      </c>
      <c r="AA95" s="138" t="n">
        <f aca="false">$E$38*$E$13*$E$14*$E$16/$E$33*2/3*$E$20/PI()*($E$21*$E$22*LN((V95+$E$22)/($E$32*V95+$E$22))+$E$23*V95*(1-$E$32)+$E$24*V95^2/2*(1-$E$32^2))</f>
        <v>808.918849164764</v>
      </c>
      <c r="AB95" s="138" t="n">
        <f aca="false">$E$38*$E$13*$E$14*$E$16/$E$33*2/3*$E$20/PI()*($E$21*$E$22*LN((W95+$E$22)/($E$32*W95+$E$22))+$E$23*W95*(1-$E$32)+$E$24*W95^2/2*(1-$E$32^2))</f>
        <v>801.906919201248</v>
      </c>
      <c r="AC95" s="138" t="n">
        <f aca="false">$E$38*$E$13*$E$14*$E$16/$E$33*2/3*$E$20/PI()*($E$21*$E$22*LN((X95+$E$22)/($E$32*X95+$E$22))+$E$23*X95*(1-$E$32)+$E$24*X95^2/2*(1-$E$32^2))</f>
        <v>796.325156169267</v>
      </c>
      <c r="AD95" s="138" t="n">
        <f aca="false">$E$38*$E$13*$E$14*$E$16/$E$33*2/3*$E$20/PI()*($E$21*$E$22*LN((Y95+$E$22)/($E$32*Y95+$E$22))+$E$23*Y95*(1-$E$32)+$E$24*Y95^2/2*(1-$E$32^2))</f>
        <v>795.026362666698</v>
      </c>
      <c r="AE95" s="147" t="n">
        <f aca="false">1/9/PI()*$E$20/$E$33*$E$27^2*U95*(3*U95+4*$E$26)/($E$25*$E$26*$E$13*$E$14*$E$16*16*$E$4^2*$E$5^2)</f>
        <v>34.6497547696389</v>
      </c>
      <c r="AF95" s="148" t="n">
        <f aca="false">1/9/PI()*$E$20/$E$33*$E$27^2*V95*(3*V95+4*$E$26)/($E$25*$E$26*$E$13*$E$14*$E$16*16*$E$4^2*$E$5^2)</f>
        <v>29.9149652467568</v>
      </c>
      <c r="AG95" s="148" t="n">
        <f aca="false">1/9/PI()*$E$20/$E$33*$E$27^2*W95*(3*W95+4*$E$26)/($E$25*$E$26*$E$13*$E$14*$E$16*16*$E$4^2*$E$5^2)</f>
        <v>26.6209212065175</v>
      </c>
      <c r="AH95" s="148" t="n">
        <f aca="false">1/9/PI()*$E$20/$E$33*$E$27^2*X95*(3*X95+4*$E$26)/($E$25*$E$26*$E$13*$E$14*$E$16*16*$E$4^2*$E$5^2)</f>
        <v>24.7817389656908</v>
      </c>
      <c r="AI95" s="149" t="n">
        <f aca="false">1/9/PI()*$E$20/$E$33*$E$27^2*Y95*(3*Y95+4*$E$26)/($E$25*$E$26*$E$13*$E$14*$E$16*16*$E$4^2*$E$5^2)</f>
        <v>24.4074043089685</v>
      </c>
      <c r="AJ95" s="2"/>
      <c r="BY95" s="0"/>
    </row>
    <row r="96" customFormat="false" ht="16.5" hidden="false" customHeight="false" outlineLevel="0" collapsed="false">
      <c r="A96" s="26" t="n">
        <v>54</v>
      </c>
      <c r="B96" s="30" t="n">
        <v>-1.4138085455451</v>
      </c>
      <c r="C96" s="27" t="n">
        <v>268.735514518842</v>
      </c>
      <c r="D96" s="30" t="n">
        <v>-4.7190028480847</v>
      </c>
      <c r="E96" s="30" t="n">
        <f aca="false">SQRT(B96^2+D96^2)</f>
        <v>4.92624019752263</v>
      </c>
      <c r="F96" s="142" t="n">
        <f aca="false">-B96*$E$28*(1-$E$32)/$E$29/$E$33</f>
        <v>0.23563475759085</v>
      </c>
      <c r="G96" s="97" t="n">
        <f aca="false">C96*$E$28*(1-$E$32)/$E$29/$E$33</f>
        <v>44.789252419807</v>
      </c>
      <c r="H96" s="143" t="n">
        <f aca="false">-D96*$E$28*(1-$E$32)/$E$29/$E$33</f>
        <v>0.786500474680782</v>
      </c>
      <c r="I96" s="143" t="n">
        <f aca="false">E96*$E$28*(1-$E$32)/$E$29/$E$33</f>
        <v>0.821040032920439</v>
      </c>
      <c r="J96" s="112" t="n">
        <f aca="false">E96*E$28/E$29</f>
        <v>4.92624019752263</v>
      </c>
      <c r="K96" s="31" t="n">
        <f aca="false">E$35*E$13/120*F96^2/E$7*E$6*E$9*(E$9-1)*E$4/E$5</f>
        <v>23.2265799709761</v>
      </c>
      <c r="L96" s="31" t="n">
        <f aca="false">E$36*E$13/6*F96^2/E$8*E$6*E$4/E$5*(1+(G96*E$4/F96)^2/15)</f>
        <v>168.214536995808</v>
      </c>
      <c r="M96" s="96" t="n">
        <f aca="false">E$37*E$13/8*H96^2/E$8*E$6*E$5/E$4</f>
        <v>7.51494967431697</v>
      </c>
      <c r="N96" s="31" t="n">
        <f aca="false">E$13*E$14*(E$11/E$10)^2*J96*(1-E$32)/E$33^2*(E$19/2/PI())^2/E$18*LN((E$17+E$18*J96)/(E$17+E$18*E$32*J96))</f>
        <v>224.885300596926</v>
      </c>
      <c r="O96" s="31" t="n">
        <f aca="false">(Z96+AA96+AB96+AC96+AD96)/5</f>
        <v>804.302213571707</v>
      </c>
      <c r="P96" s="27" t="n">
        <f aca="false">(AE96+AF96+AG96+AH96+AI96)/5</f>
        <v>28.514105652208</v>
      </c>
      <c r="Q96" s="111" t="n">
        <f aca="false">SUM(K96:P96)</f>
        <v>1256.65768646194</v>
      </c>
      <c r="R96" s="133" t="n">
        <f aca="false">K$32*(A97-A95)/2</f>
        <v>1.54185039021642E-005</v>
      </c>
      <c r="S96" s="134" t="n">
        <f aca="false">Q96*R96</f>
        <v>0.0193757814423981</v>
      </c>
      <c r="T96" s="2"/>
      <c r="U96" s="144" t="n">
        <f aca="false">SQRT(($B96-$C96*0.8*$E$4)^2+$D96^2)*$E$28/$E$29</f>
        <v>5.62251797364074</v>
      </c>
      <c r="V96" s="145" t="n">
        <f aca="false">SQRT(($B96-$C96*0.4*$E$4)^2+$D96^2)*$E$28/$E$29</f>
        <v>5.22163396636529</v>
      </c>
      <c r="W96" s="145" t="n">
        <f aca="false">SQRT(($B96)^2+$D96^2)*$E$28/$E$29</f>
        <v>4.92624019752263</v>
      </c>
      <c r="X96" s="145" t="n">
        <f aca="false">SQRT(($B96+$C96*0.4*$E$4)^2+$D96^2)*$E$28/$E$29</f>
        <v>4.75603321885765</v>
      </c>
      <c r="Y96" s="146" t="n">
        <f aca="false">SQRT(($B96+$C96*0.8*$E$4)^2+$D96^2)*$E$28/$E$29</f>
        <v>4.72456238865239</v>
      </c>
      <c r="Z96" s="138" t="n">
        <f aca="false">$E$38*$E$13*$E$14*$E$16/$E$33*2/3*$E$20/PI()*($E$21*$E$22*LN((U96+$E$22)/($E$32*U96+$E$22))+$E$23*U96*(1-$E$32)+$E$24*U96^2/2*(1-$E$32^2))</f>
        <v>813.40275007068</v>
      </c>
      <c r="AA96" s="138" t="n">
        <f aca="false">$E$38*$E$13*$E$14*$E$16/$E$33*2/3*$E$20/PI()*($E$21*$E$22*LN((V96+$E$22)/($E$32*V96+$E$22))+$E$23*V96*(1-$E$32)+$E$24*V96^2/2*(1-$E$32^2))</f>
        <v>809.434917468787</v>
      </c>
      <c r="AB96" s="138" t="n">
        <f aca="false">$E$38*$E$13*$E$14*$E$16/$E$33*2/3*$E$20/PI()*($E$21*$E$22*LN((W96+$E$22)/($E$32*W96+$E$22))+$E$23*W96*(1-$E$32)+$E$24*W96^2/2*(1-$E$32^2))</f>
        <v>803.167045628252</v>
      </c>
      <c r="AC96" s="138" t="n">
        <f aca="false">$E$38*$E$13*$E$14*$E$16/$E$33*2/3*$E$20/PI()*($E$21*$E$22*LN((X96+$E$22)/($E$32*X96+$E$22))+$E$23*X96*(1-$E$32)+$E$24*X96^2/2*(1-$E$32^2))</f>
        <v>798.259044650655</v>
      </c>
      <c r="AD96" s="138" t="n">
        <f aca="false">$E$38*$E$13*$E$14*$E$16/$E$33*2/3*$E$20/PI()*($E$21*$E$22*LN((Y96+$E$22)/($E$32*Y96+$E$22))+$E$23*Y96*(1-$E$32)+$E$24*Y96^2/2*(1-$E$32^2))</f>
        <v>797.24731004016</v>
      </c>
      <c r="AE96" s="147" t="n">
        <f aca="false">1/9/PI()*$E$20/$E$33*$E$27^2*U96*(3*U96+4*$E$26)/($E$25*$E$26*$E$13*$E$14*$E$16*16*$E$4^2*$E$5^2)</f>
        <v>34.7874502451325</v>
      </c>
      <c r="AF96" s="148" t="n">
        <f aca="false">1/9/PI()*$E$20/$E$33*$E$27^2*V96*(3*V96+4*$E$26)/($E$25*$E$26*$E$13*$E$14*$E$16*16*$E$4^2*$E$5^2)</f>
        <v>30.2478005473104</v>
      </c>
      <c r="AG96" s="148" t="n">
        <f aca="false">1/9/PI()*$E$20/$E$33*$E$27^2*W96*(3*W96+4*$E$26)/($E$25*$E$26*$E$13*$E$14*$E$16*16*$E$4^2*$E$5^2)</f>
        <v>27.1050724002288</v>
      </c>
      <c r="AH96" s="148" t="n">
        <f aca="false">1/9/PI()*$E$20/$E$33*$E$27^2*X96*(3*X96+4*$E$26)/($E$25*$E$26*$E$13*$E$14*$E$16*16*$E$4^2*$E$5^2)</f>
        <v>25.3721838354983</v>
      </c>
      <c r="AI96" s="149" t="n">
        <f aca="false">1/9/PI()*$E$20/$E$33*$E$27^2*Y96*(3*Y96+4*$E$26)/($E$25*$E$26*$E$13*$E$14*$E$16*16*$E$4^2*$E$5^2)</f>
        <v>25.0580212328699</v>
      </c>
      <c r="AJ96" s="2"/>
      <c r="BY96" s="0"/>
    </row>
    <row r="97" customFormat="false" ht="16.5" hidden="false" customHeight="false" outlineLevel="0" collapsed="false">
      <c r="A97" s="26" t="n">
        <v>55</v>
      </c>
      <c r="B97" s="30" t="n">
        <v>-1.36072585634989</v>
      </c>
      <c r="C97" s="27" t="n">
        <v>264.458926993079</v>
      </c>
      <c r="D97" s="30" t="n">
        <v>-4.78501060892589</v>
      </c>
      <c r="E97" s="30" t="n">
        <f aca="false">SQRT(B97^2+D97^2)</f>
        <v>4.97472626218493</v>
      </c>
      <c r="F97" s="142" t="n">
        <f aca="false">-B97*$E$28*(1-$E$32)/$E$29/$E$33</f>
        <v>0.226787642724982</v>
      </c>
      <c r="G97" s="97" t="n">
        <f aca="false">C97*$E$28*(1-$E$32)/$E$29/$E$33</f>
        <v>44.0764878321798</v>
      </c>
      <c r="H97" s="143" t="n">
        <f aca="false">-D97*$E$28*(1-$E$32)/$E$29/$E$33</f>
        <v>0.797501768154314</v>
      </c>
      <c r="I97" s="143" t="n">
        <f aca="false">E97*$E$28*(1-$E$32)/$E$29/$E$33</f>
        <v>0.829121043697488</v>
      </c>
      <c r="J97" s="112" t="n">
        <f aca="false">E97*E$28/E$29</f>
        <v>4.97472626218493</v>
      </c>
      <c r="K97" s="31" t="n">
        <f aca="false">E$35*E$13/120*F97^2/E$7*E$6*E$9*(E$9-1)*E$4/E$5</f>
        <v>21.5151974505802</v>
      </c>
      <c r="L97" s="31" t="n">
        <f aca="false">E$36*E$13/6*F97^2/E$8*E$6*E$4/E$5*(1+(G97*E$4/F97)^2/15)</f>
        <v>156.693634345767</v>
      </c>
      <c r="M97" s="96" t="n">
        <f aca="false">E$37*E$13/8*H97^2/E$8*E$6*E$5/E$4</f>
        <v>7.72665298066311</v>
      </c>
      <c r="N97" s="31" t="n">
        <f aca="false">E$13*E$14*(E$11/E$10)^2*J97*(1-E$32)/E$33^2*(E$19/2/PI())^2/E$18*LN((E$17+E$18*J97)/(E$17+E$18*E$32*J97))</f>
        <v>228.617046637253</v>
      </c>
      <c r="O97" s="31" t="n">
        <f aca="false">(Z97+AA97+AB97+AC97+AD97)/5</f>
        <v>805.454343158985</v>
      </c>
      <c r="P97" s="27" t="n">
        <f aca="false">(AE97+AF97+AG97+AH97+AI97)/5</f>
        <v>28.9735565523925</v>
      </c>
      <c r="Q97" s="111" t="n">
        <f aca="false">SUM(K97:P97)</f>
        <v>1248.98043112564</v>
      </c>
      <c r="R97" s="133" t="n">
        <f aca="false">K$32*(A98-A96)/2</f>
        <v>1.54185039021642E-005</v>
      </c>
      <c r="S97" s="134" t="n">
        <f aca="false">Q97*R97</f>
        <v>0.0192574096510374</v>
      </c>
      <c r="T97" s="2"/>
      <c r="U97" s="144" t="n">
        <f aca="false">SQRT(($B97-$C97*0.8*$E$4)^2+$D97^2)*$E$28/$E$29</f>
        <v>5.6357753241808</v>
      </c>
      <c r="V97" s="145" t="n">
        <f aca="false">SQRT(($B97-$C97*0.4*$E$4)^2+$D97^2)*$E$28/$E$29</f>
        <v>5.25370583874812</v>
      </c>
      <c r="W97" s="145" t="n">
        <f aca="false">SQRT(($B97)^2+$D97^2)*$E$28/$E$29</f>
        <v>4.97472626218493</v>
      </c>
      <c r="X97" s="145" t="n">
        <f aca="false">SQRT(($B97+$C97*0.4*$E$4)^2+$D97^2)*$E$28/$E$29</f>
        <v>4.81678238405827</v>
      </c>
      <c r="Y97" s="146" t="n">
        <f aca="false">SQRT(($B97+$C97*0.8*$E$4)^2+$D97^2)*$E$28/$E$29</f>
        <v>4.79185752033603</v>
      </c>
      <c r="Z97" s="138" t="n">
        <f aca="false">$E$38*$E$13*$E$14*$E$16/$E$33*2/3*$E$20/PI()*($E$21*$E$22*LN((U97+$E$22)/($E$32*U97+$E$22))+$E$23*U97*(1-$E$32)+$E$24*U97^2/2*(1-$E$32^2))</f>
        <v>813.445079518543</v>
      </c>
      <c r="AA97" s="138" t="n">
        <f aca="false">$E$38*$E$13*$E$14*$E$16/$E$33*2/3*$E$20/PI()*($E$21*$E$22*LN((V97+$E$22)/($E$32*V97+$E$22))+$E$23*V97*(1-$E$32)+$E$24*V97^2/2*(1-$E$32^2))</f>
        <v>809.944272374998</v>
      </c>
      <c r="AB97" s="138" t="n">
        <f aca="false">$E$38*$E$13*$E$14*$E$16/$E$33*2/3*$E$20/PI()*($E$21*$E$22*LN((W97+$E$22)/($E$32*W97+$E$22))+$E$23*W97*(1-$E$32)+$E$24*W97^2/2*(1-$E$32^2))</f>
        <v>804.391362516361</v>
      </c>
      <c r="AC97" s="138" t="n">
        <f aca="false">$E$38*$E$13*$E$14*$E$16/$E$33*2/3*$E$20/PI()*($E$21*$E$22*LN((X97+$E$22)/($E$32*X97+$E$22))+$E$23*X97*(1-$E$32)+$E$24*X97^2/2*(1-$E$32^2))</f>
        <v>800.119913692522</v>
      </c>
      <c r="AD97" s="138" t="n">
        <f aca="false">$E$38*$E$13*$E$14*$E$16/$E$33*2/3*$E$20/PI()*($E$21*$E$22*LN((Y97+$E$22)/($E$32*Y97+$E$22))+$E$23*Y97*(1-$E$32)+$E$24*Y97^2/2*(1-$E$32^2))</f>
        <v>799.371087692501</v>
      </c>
      <c r="AE97" s="147" t="n">
        <f aca="false">1/9/PI()*$E$20/$E$33*$E$27^2*U97*(3*U97+4*$E$26)/($E$25*$E$26*$E$13*$E$14*$E$16*16*$E$4^2*$E$5^2)</f>
        <v>34.9429791342524</v>
      </c>
      <c r="AF97" s="148" t="n">
        <f aca="false">1/9/PI()*$E$20/$E$33*$E$27^2*V97*(3*V97+4*$E$26)/($E$25*$E$26*$E$13*$E$14*$E$16*16*$E$4^2*$E$5^2)</f>
        <v>30.5993489444881</v>
      </c>
      <c r="AG97" s="148" t="n">
        <f aca="false">1/9/PI()*$E$20/$E$33*$E$27^2*W97*(3*W97+4*$E$26)/($E$25*$E$26*$E$13*$E$14*$E$16*16*$E$4^2*$E$5^2)</f>
        <v>27.6091438088684</v>
      </c>
      <c r="AH97" s="148" t="n">
        <f aca="false">1/9/PI()*$E$20/$E$33*$E$27^2*X97*(3*X97+4*$E$26)/($E$25*$E$26*$E$13*$E$14*$E$16*16*$E$4^2*$E$5^2)</f>
        <v>25.98413351735</v>
      </c>
      <c r="AI97" s="149" t="n">
        <f aca="false">1/9/PI()*$E$20/$E$33*$E$27^2*Y97*(3*Y97+4*$E$26)/($E$25*$E$26*$E$13*$E$14*$E$16*16*$E$4^2*$E$5^2)</f>
        <v>25.7321773570037</v>
      </c>
      <c r="AJ97" s="2"/>
      <c r="BY97" s="0"/>
    </row>
    <row r="98" customFormat="false" ht="16.5" hidden="false" customHeight="false" outlineLevel="0" collapsed="false">
      <c r="A98" s="26" t="n">
        <v>56</v>
      </c>
      <c r="B98" s="30" t="n">
        <v>-1.31318535662052</v>
      </c>
      <c r="C98" s="27" t="n">
        <v>258.216020565585</v>
      </c>
      <c r="D98" s="30" t="n">
        <v>-4.85814615693608</v>
      </c>
      <c r="E98" s="30" t="n">
        <f aca="false">SQRT(B98^2+D98^2)</f>
        <v>5.03249837188203</v>
      </c>
      <c r="F98" s="142" t="n">
        <f aca="false">-B98*$E$28*(1-$E$32)/$E$29/$E$33</f>
        <v>0.21886422610342</v>
      </c>
      <c r="G98" s="97" t="n">
        <f aca="false">C98*$E$28*(1-$E$32)/$E$29/$E$33</f>
        <v>43.0360034275975</v>
      </c>
      <c r="H98" s="143" t="n">
        <f aca="false">-D98*$E$28*(1-$E$32)/$E$29/$E$33</f>
        <v>0.809691026156013</v>
      </c>
      <c r="I98" s="143" t="n">
        <f aca="false">E98*$E$28*(1-$E$32)/$E$29/$E$33</f>
        <v>0.838749728647006</v>
      </c>
      <c r="J98" s="112" t="n">
        <f aca="false">E98*E$28/E$29</f>
        <v>5.03249837188203</v>
      </c>
      <c r="K98" s="31" t="n">
        <f aca="false">E$35*E$13/120*F98^2/E$7*E$6*E$9*(E$9-1)*E$4/E$5</f>
        <v>20.0380808243347</v>
      </c>
      <c r="L98" s="31" t="n">
        <f aca="false">E$36*E$13/6*F98^2/E$8*E$6*E$4/E$5*(1+(G98*E$4/F98)^2/15)</f>
        <v>146.377845858429</v>
      </c>
      <c r="M98" s="96" t="n">
        <f aca="false">E$37*E$13/8*H98^2/E$8*E$6*E$5/E$4</f>
        <v>7.96465100099982</v>
      </c>
      <c r="N98" s="31" t="n">
        <f aca="false">E$13*E$14*(E$11/E$10)^2*J98*(1-E$32)/E$33^2*(E$19/2/PI())^2/E$18*LN((E$17+E$18*J98)/(E$17+E$18*E$32*J98))</f>
        <v>233.089995264405</v>
      </c>
      <c r="O98" s="31" t="n">
        <f aca="false">(Z98+AA98+AB98+AC98+AD98)/5</f>
        <v>806.679333076981</v>
      </c>
      <c r="P98" s="27" t="n">
        <f aca="false">(AE98+AF98+AG98+AH98+AI98)/5</f>
        <v>29.5162513423766</v>
      </c>
      <c r="Q98" s="111" t="n">
        <f aca="false">SUM(K98:P98)</f>
        <v>1243.66615736753</v>
      </c>
      <c r="R98" s="133" t="n">
        <f aca="false">K$32*(A99-A97)/2</f>
        <v>1.54185039021642E-005</v>
      </c>
      <c r="S98" s="134" t="n">
        <f aca="false">Q98*R98</f>
        <v>0.0191754715003608</v>
      </c>
      <c r="T98" s="2"/>
      <c r="U98" s="144" t="n">
        <f aca="false">SQRT(($B98-$C98*0.8*$E$4)^2+$D98^2)*$E$28/$E$29</f>
        <v>5.65368703016331</v>
      </c>
      <c r="V98" s="145" t="n">
        <f aca="false">SQRT(($B98-$C98*0.4*$E$4)^2+$D98^2)*$E$28/$E$29</f>
        <v>5.29358958584748</v>
      </c>
      <c r="W98" s="145" t="n">
        <f aca="false">SQRT(($B98)^2+$D98^2)*$E$28/$E$29</f>
        <v>5.03249837188203</v>
      </c>
      <c r="X98" s="145" t="n">
        <f aca="false">SQRT(($B98+$C98*0.4*$E$4)^2+$D98^2)*$E$28/$E$29</f>
        <v>4.88630990767513</v>
      </c>
      <c r="Y98" s="146" t="n">
        <f aca="false">SQRT(($B98+$C98*0.8*$E$4)^2+$D98^2)*$E$28/$E$29</f>
        <v>4.86539254900768</v>
      </c>
      <c r="Z98" s="138" t="n">
        <f aca="false">$E$38*$E$13*$E$14*$E$16/$E$33*2/3*$E$20/PI()*($E$21*$E$22*LN((U98+$E$22)/($E$32*U98+$E$22))+$E$23*U98*(1-$E$32)+$E$24*U98^2/2*(1-$E$32^2))</f>
        <v>813.49325214827</v>
      </c>
      <c r="AA98" s="138" t="n">
        <f aca="false">$E$38*$E$13*$E$14*$E$16/$E$33*2/3*$E$20/PI()*($E$21*$E$22*LN((V98+$E$22)/($E$32*V98+$E$22))+$E$23*V98*(1-$E$32)+$E$24*V98^2/2*(1-$E$32^2))</f>
        <v>810.531036988972</v>
      </c>
      <c r="AB98" s="138" t="n">
        <f aca="false">$E$38*$E$13*$E$14*$E$16/$E$33*2/3*$E$20/PI()*($E$21*$E$22*LN((W98+$E$22)/($E$32*W98+$E$22))+$E$23*W98*(1-$E$32)+$E$24*W98^2/2*(1-$E$32^2))</f>
        <v>805.749767305087</v>
      </c>
      <c r="AC98" s="138" t="n">
        <f aca="false">$E$38*$E$13*$E$14*$E$16/$E$33*2/3*$E$20/PI()*($E$21*$E$22*LN((X98+$E$22)/($E$32*X98+$E$22))+$E$23*X98*(1-$E$32)+$E$24*X98^2/2*(1-$E$32^2))</f>
        <v>802.100964936245</v>
      </c>
      <c r="AD98" s="138" t="n">
        <f aca="false">$E$38*$E$13*$E$14*$E$16/$E$33*2/3*$E$20/PI()*($E$21*$E$22*LN((Y98+$E$22)/($E$32*Y98+$E$22))+$E$23*Y98*(1-$E$32)+$E$24*Y98^2/2*(1-$E$32^2))</f>
        <v>801.521644006331</v>
      </c>
      <c r="AE98" s="147" t="n">
        <f aca="false">1/9/PI()*$E$20/$E$33*$E$27^2*U98*(3*U98+4*$E$26)/($E$25*$E$26*$E$13*$E$14*$E$16*16*$E$4^2*$E$5^2)</f>
        <v>35.1536599277414</v>
      </c>
      <c r="AF98" s="148" t="n">
        <f aca="false">1/9/PI()*$E$20/$E$33*$E$27^2*V98*(3*V98+4*$E$26)/($E$25*$E$26*$E$13*$E$14*$E$16*16*$E$4^2*$E$5^2)</f>
        <v>31.0393487029206</v>
      </c>
      <c r="AG98" s="148" t="n">
        <f aca="false">1/9/PI()*$E$20/$E$33*$E$27^2*W98*(3*W98+4*$E$26)/($E$25*$E$26*$E$13*$E$14*$E$16*16*$E$4^2*$E$5^2)</f>
        <v>28.2157940906445</v>
      </c>
      <c r="AH98" s="148" t="n">
        <f aca="false">1/9/PI()*$E$20/$E$33*$E$27^2*X98*(3*X98+4*$E$26)/($E$25*$E$26*$E$13*$E$14*$E$16*16*$E$4^2*$E$5^2)</f>
        <v>26.6934218620262</v>
      </c>
      <c r="AI98" s="149" t="n">
        <f aca="false">1/9/PI()*$E$20/$E$33*$E$27^2*Y98*(3*Y98+4*$E$26)/($E$25*$E$26*$E$13*$E$14*$E$16*16*$E$4^2*$E$5^2)</f>
        <v>26.4790321285505</v>
      </c>
      <c r="AJ98" s="2"/>
      <c r="BY98" s="0"/>
    </row>
    <row r="99" customFormat="false" ht="16.5" hidden="false" customHeight="false" outlineLevel="0" collapsed="false">
      <c r="A99" s="26" t="n">
        <v>57</v>
      </c>
      <c r="B99" s="30" t="n">
        <v>-1.26351063353946</v>
      </c>
      <c r="C99" s="27" t="n">
        <v>252.04049539844</v>
      </c>
      <c r="D99" s="30" t="n">
        <v>-4.93330077002199</v>
      </c>
      <c r="E99" s="30" t="n">
        <f aca="false">SQRT(B99^2+D99^2)</f>
        <v>5.09253528299675</v>
      </c>
      <c r="F99" s="142" t="n">
        <f aca="false">-B99*$E$28*(1-$E$32)/$E$29/$E$33</f>
        <v>0.210585105589911</v>
      </c>
      <c r="G99" s="97" t="n">
        <f aca="false">C99*$E$28*(1-$E$32)/$E$29/$E$33</f>
        <v>42.0067492330734</v>
      </c>
      <c r="H99" s="143" t="n">
        <f aca="false">-D99*$E$28*(1-$E$32)/$E$29/$E$33</f>
        <v>0.822216795003664</v>
      </c>
      <c r="I99" s="143" t="n">
        <f aca="false">E99*$E$28*(1-$E$32)/$E$29/$E$33</f>
        <v>0.848755880499459</v>
      </c>
      <c r="J99" s="112" t="n">
        <f aca="false">E99*E$28/E$29</f>
        <v>5.09253528299675</v>
      </c>
      <c r="K99" s="31" t="n">
        <f aca="false">E$35*E$13/120*F99^2/E$7*E$6*E$9*(E$9-1)*E$4/E$5</f>
        <v>18.5507667149707</v>
      </c>
      <c r="L99" s="31" t="n">
        <f aca="false">E$36*E$13/6*F99^2/E$8*E$6*E$4/E$5*(1+(G99*E$4/F99)^2/15)</f>
        <v>136.029456242987</v>
      </c>
      <c r="M99" s="96" t="n">
        <f aca="false">E$37*E$13/8*H99^2/E$8*E$6*E$5/E$4</f>
        <v>8.21298038725848</v>
      </c>
      <c r="N99" s="31" t="n">
        <f aca="false">E$13*E$14*(E$11/E$10)^2*J99*(1-E$32)/E$33^2*(E$19/2/PI())^2/E$18*LN((E$17+E$18*J99)/(E$17+E$18*E$32*J99))</f>
        <v>237.768518435045</v>
      </c>
      <c r="O99" s="31" t="n">
        <f aca="false">(Z99+AA99+AB99+AC99+AD99)/5</f>
        <v>807.841488121886</v>
      </c>
      <c r="P99" s="27" t="n">
        <f aca="false">(AE99+AF99+AG99+AH99+AI99)/5</f>
        <v>30.0918619388732</v>
      </c>
      <c r="Q99" s="111" t="n">
        <f aca="false">SUM(K99:P99)</f>
        <v>1238.49507184102</v>
      </c>
      <c r="R99" s="133" t="n">
        <f aca="false">K$32*(A100-A98)/2</f>
        <v>1.54185039021642E-005</v>
      </c>
      <c r="S99" s="134" t="n">
        <f aca="false">Q99*R99</f>
        <v>0.0190957410979919</v>
      </c>
      <c r="T99" s="2"/>
      <c r="U99" s="144" t="n">
        <f aca="false">SQRT(($B99-$C99*0.8*$E$4)^2+$D99^2)*$E$28/$E$29</f>
        <v>5.67468360299043</v>
      </c>
      <c r="V99" s="145" t="n">
        <f aca="false">SQRT(($B99-$C99*0.4*$E$4)^2+$D99^2)*$E$28/$E$29</f>
        <v>5.33614102465879</v>
      </c>
      <c r="W99" s="145" t="n">
        <f aca="false">SQRT(($B99)^2+$D99^2)*$E$28/$E$29</f>
        <v>5.09253528299675</v>
      </c>
      <c r="X99" s="145" t="n">
        <f aca="false">SQRT(($B99+$C99*0.4*$E$4)^2+$D99^2)*$E$28/$E$29</f>
        <v>4.95788036509649</v>
      </c>
      <c r="Y99" s="146" t="n">
        <f aca="false">SQRT(($B99+$C99*0.8*$E$4)^2+$D99^2)*$E$28/$E$29</f>
        <v>4.94109171673366</v>
      </c>
      <c r="Z99" s="138" t="n">
        <f aca="false">$E$38*$E$13*$E$14*$E$16/$E$33*2/3*$E$20/PI()*($E$21*$E$22*LN((U99+$E$22)/($E$32*U99+$E$22))+$E$23*U99*(1-$E$32)+$E$24*U99^2/2*(1-$E$32^2))</f>
        <v>813.536529236959</v>
      </c>
      <c r="AA99" s="138" t="n">
        <f aca="false">$E$38*$E$13*$E$14*$E$16/$E$33*2/3*$E$20/PI()*($E$21*$E$22*LN((V99+$E$22)/($E$32*V99+$E$22))+$E$23*V99*(1-$E$32)+$E$24*V99^2/2*(1-$E$32^2))</f>
        <v>811.100063711901</v>
      </c>
      <c r="AB99" s="138" t="n">
        <f aca="false">$E$38*$E$13*$E$14*$E$16/$E$33*2/3*$E$20/PI()*($E$21*$E$22*LN((W99+$E$22)/($E$32*W99+$E$22))+$E$23*W99*(1-$E$32)+$E$24*W99^2/2*(1-$E$32^2))</f>
        <v>807.04590236334</v>
      </c>
      <c r="AC99" s="138" t="n">
        <f aca="false">$E$38*$E$13*$E$14*$E$16/$E$33*2/3*$E$20/PI()*($E$21*$E$22*LN((X99+$E$22)/($E$32*X99+$E$22))+$E$23*X99*(1-$E$32)+$E$24*X99^2/2*(1-$E$32^2))</f>
        <v>803.974710310941</v>
      </c>
      <c r="AD99" s="138" t="n">
        <f aca="false">$E$38*$E$13*$E$14*$E$16/$E$33*2/3*$E$20/PI()*($E$21*$E$22*LN((Y99+$E$22)/($E$32*Y99+$E$22))+$E$23*Y99*(1-$E$32)+$E$24*Y99^2/2*(1-$E$32^2))</f>
        <v>803.550234986291</v>
      </c>
      <c r="AE99" s="147" t="n">
        <f aca="false">1/9/PI()*$E$20/$E$33*$E$27^2*U99*(3*U99+4*$E$26)/($E$25*$E$26*$E$13*$E$14*$E$16*16*$E$4^2*$E$5^2)</f>
        <v>35.4014291833788</v>
      </c>
      <c r="AF99" s="148" t="n">
        <f aca="false">1/9/PI()*$E$20/$E$33*$E$27^2*V99*(3*V99+4*$E$26)/($E$25*$E$26*$E$13*$E$14*$E$16*16*$E$4^2*$E$5^2)</f>
        <v>31.5122294231307</v>
      </c>
      <c r="AG99" s="148" t="n">
        <f aca="false">1/9/PI()*$E$20/$E$33*$E$27^2*W99*(3*W99+4*$E$26)/($E$25*$E$26*$E$13*$E$14*$E$16*16*$E$4^2*$E$5^2)</f>
        <v>28.8531846361105</v>
      </c>
      <c r="AH99" s="148" t="n">
        <f aca="false">1/9/PI()*$E$20/$E$33*$E$27^2*X99*(3*X99+4*$E$26)/($E$25*$E$26*$E$13*$E$14*$E$16*16*$E$4^2*$E$5^2)</f>
        <v>27.4334859300102</v>
      </c>
      <c r="AI99" s="149" t="n">
        <f aca="false">1/9/PI()*$E$20/$E$33*$E$27^2*Y99*(3*Y99+4*$E$26)/($E$25*$E$26*$E$13*$E$14*$E$16*16*$E$4^2*$E$5^2)</f>
        <v>27.2589805217356</v>
      </c>
      <c r="AJ99" s="2"/>
      <c r="BY99" s="0"/>
    </row>
    <row r="100" customFormat="false" ht="16.5" hidden="false" customHeight="false" outlineLevel="0" collapsed="false">
      <c r="A100" s="26" t="n">
        <v>58</v>
      </c>
      <c r="B100" s="30" t="n">
        <v>-1.21400159941661</v>
      </c>
      <c r="C100" s="27" t="n">
        <v>244.779780105041</v>
      </c>
      <c r="D100" s="30" t="n">
        <v>-5.01349711981905</v>
      </c>
      <c r="E100" s="30" t="n">
        <f aca="false">SQRT(B100^2+D100^2)</f>
        <v>5.15838669099361</v>
      </c>
      <c r="F100" s="142" t="n">
        <f aca="false">-B100*$E$28*(1-$E$32)/$E$29/$E$33</f>
        <v>0.202333599902767</v>
      </c>
      <c r="G100" s="97" t="n">
        <f aca="false">C100*$E$28*(1-$E$32)/$E$29/$E$33</f>
        <v>40.7966300175068</v>
      </c>
      <c r="H100" s="143" t="n">
        <f aca="false">-D100*$E$28*(1-$E$32)/$E$29/$E$33</f>
        <v>0.835582853303175</v>
      </c>
      <c r="I100" s="143" t="n">
        <f aca="false">E100*$E$28*(1-$E$32)/$E$29/$E$33</f>
        <v>0.859731115165601</v>
      </c>
      <c r="J100" s="112" t="n">
        <f aca="false">E100*E$28/E$29</f>
        <v>5.15838669099361</v>
      </c>
      <c r="K100" s="31" t="n">
        <f aca="false">E$35*E$13/120*F100^2/E$7*E$6*E$9*(E$9-1)*E$4/E$5</f>
        <v>17.1254731552212</v>
      </c>
      <c r="L100" s="31" t="n">
        <f aca="false">E$36*E$13/6*F100^2/E$8*E$6*E$4/E$5*(1+(G100*E$4/F100)^2/15)</f>
        <v>125.943817601294</v>
      </c>
      <c r="M100" s="96" t="n">
        <f aca="false">E$37*E$13/8*H100^2/E$8*E$6*E$5/E$4</f>
        <v>8.48217322003796</v>
      </c>
      <c r="N100" s="31" t="n">
        <f aca="false">E$13*E$14*(E$11/E$10)^2*J100*(1-E$32)/E$33^2*(E$19/2/PI())^2/E$18*LN((E$17+E$18*J100)/(E$17+E$18*E$32*J100))</f>
        <v>242.93518444116</v>
      </c>
      <c r="O100" s="31" t="n">
        <f aca="false">(Z100+AA100+AB100+AC100+AD100)/5</f>
        <v>808.975157965533</v>
      </c>
      <c r="P100" s="27" t="n">
        <f aca="false">(AE100+AF100+AG100+AH100+AI100)/5</f>
        <v>30.7284175710567</v>
      </c>
      <c r="Q100" s="111" t="n">
        <f aca="false">SUM(K100:P100)</f>
        <v>1234.1902239543</v>
      </c>
      <c r="R100" s="133" t="n">
        <f aca="false">K$32*(A101-A99)/2</f>
        <v>1.54185039021642E-005</v>
      </c>
      <c r="S100" s="134" t="n">
        <f aca="false">Q100*R100</f>
        <v>0.0190293667840524</v>
      </c>
      <c r="T100" s="2"/>
      <c r="U100" s="144" t="n">
        <f aca="false">SQRT(($B100-$C100*0.8*$E$4)^2+$D100^2)*$E$28/$E$29</f>
        <v>5.69928895334156</v>
      </c>
      <c r="V100" s="145" t="n">
        <f aca="false">SQRT(($B100-$C100*0.4*$E$4)^2+$D100^2)*$E$28/$E$29</f>
        <v>5.3838236020855</v>
      </c>
      <c r="W100" s="145" t="n">
        <f aca="false">SQRT(($B100)^2+$D100^2)*$E$28/$E$29</f>
        <v>5.15838669099361</v>
      </c>
      <c r="X100" s="145" t="n">
        <f aca="false">SQRT(($B100+$C100*0.4*$E$4)^2+$D100^2)*$E$28/$E$29</f>
        <v>5.03508536174137</v>
      </c>
      <c r="Y100" s="146" t="n">
        <f aca="false">SQRT(($B100+$C100*0.8*$E$4)^2+$D100^2)*$E$28/$E$29</f>
        <v>5.0214490554998</v>
      </c>
      <c r="Z100" s="138" t="n">
        <f aca="false">$E$38*$E$13*$E$14*$E$16/$E$33*2/3*$E$20/PI()*($E$21*$E$22*LN((U100+$E$22)/($E$32*U100+$E$22))+$E$23*U100*(1-$E$32)+$E$24*U100^2/2*(1-$E$32^2))</f>
        <v>813.569131039294</v>
      </c>
      <c r="AA100" s="138" t="n">
        <f aca="false">$E$38*$E$13*$E$14*$E$16/$E$33*2/3*$E$20/PI()*($E$21*$E$22*LN((V100+$E$22)/($E$32*V100+$E$22))+$E$23*V100*(1-$E$32)+$E$24*V100^2/2*(1-$E$32^2))</f>
        <v>811.667866145657</v>
      </c>
      <c r="AB100" s="138" t="n">
        <f aca="false">$E$38*$E$13*$E$14*$E$16/$E$33*2/3*$E$20/PI()*($E$21*$E$22*LN((W100+$E$22)/($E$32*W100+$E$22))+$E$23*W100*(1-$E$32)+$E$24*W100^2/2*(1-$E$32^2))</f>
        <v>808.33234897748</v>
      </c>
      <c r="AC100" s="138" t="n">
        <f aca="false">$E$38*$E$13*$E$14*$E$16/$E$33*2/3*$E$20/PI()*($E$21*$E$22*LN((X100+$E$22)/($E$32*X100+$E$22))+$E$23*X100*(1-$E$32)+$E$24*X100^2/2*(1-$E$32^2))</f>
        <v>805.808044115792</v>
      </c>
      <c r="AD100" s="138" t="n">
        <f aca="false">$E$38*$E$13*$E$14*$E$16/$E$33*2/3*$E$20/PI()*($E$21*$E$22*LN((Y100+$E$22)/($E$32*Y100+$E$22))+$E$23*Y100*(1-$E$32)+$E$24*Y100^2/2*(1-$E$32^2))</f>
        <v>805.498399549446</v>
      </c>
      <c r="AE100" s="147" t="n">
        <f aca="false">1/9/PI()*$E$20/$E$33*$E$27^2*U100*(3*U100+4*$E$26)/($E$25*$E$26*$E$13*$E$14*$E$16*16*$E$4^2*$E$5^2)</f>
        <v>35.692887530472</v>
      </c>
      <c r="AF100" s="148" t="n">
        <f aca="false">1/9/PI()*$E$20/$E$33*$E$27^2*V100*(3*V100+4*$E$26)/($E$25*$E$26*$E$13*$E$14*$E$16*16*$E$4^2*$E$5^2)</f>
        <v>32.0463660770311</v>
      </c>
      <c r="AG100" s="148" t="n">
        <f aca="false">1/9/PI()*$E$20/$E$33*$E$27^2*W100*(3*W100+4*$E$26)/($E$25*$E$26*$E$13*$E$14*$E$16*16*$E$4^2*$E$5^2)</f>
        <v>29.560461077698</v>
      </c>
      <c r="AH100" s="148" t="n">
        <f aca="false">1/9/PI()*$E$20/$E$33*$E$27^2*X100*(3*X100+4*$E$26)/($E$25*$E$26*$E$13*$E$14*$E$16*16*$E$4^2*$E$5^2)</f>
        <v>28.2431130309368</v>
      </c>
      <c r="AI100" s="149" t="n">
        <f aca="false">1/9/PI()*$E$20/$E$33*$E$27^2*Y100*(3*Y100+4*$E$26)/($E$25*$E$26*$E$13*$E$14*$E$16*16*$E$4^2*$E$5^2)</f>
        <v>28.0992601391455</v>
      </c>
      <c r="AJ100" s="2"/>
      <c r="BY100" s="0"/>
    </row>
    <row r="101" customFormat="false" ht="16.5" hidden="false" customHeight="false" outlineLevel="0" collapsed="false">
      <c r="A101" s="26" t="n">
        <v>59</v>
      </c>
      <c r="B101" s="30" t="n">
        <v>-1.16814238808288</v>
      </c>
      <c r="C101" s="27" t="n">
        <v>236.706944806435</v>
      </c>
      <c r="D101" s="30" t="n">
        <v>-5.10048923294941</v>
      </c>
      <c r="E101" s="30" t="n">
        <f aca="false">SQRT(B101^2+D101^2)</f>
        <v>5.23254689938551</v>
      </c>
      <c r="F101" s="142" t="n">
        <f aca="false">-B101*$E$28*(1-$E$32)/$E$29/$E$33</f>
        <v>0.194690398013813</v>
      </c>
      <c r="G101" s="97" t="n">
        <f aca="false">C101*$E$28*(1-$E$32)/$E$29/$E$33</f>
        <v>39.4511574677392</v>
      </c>
      <c r="H101" s="143" t="n">
        <f aca="false">-D101*$E$28*(1-$E$32)/$E$29/$E$33</f>
        <v>0.850081538824902</v>
      </c>
      <c r="I101" s="143" t="n">
        <f aca="false">E101*$E$28*(1-$E$32)/$E$29/$E$33</f>
        <v>0.872091149897584</v>
      </c>
      <c r="J101" s="112" t="n">
        <f aca="false">E101*E$28/E$29</f>
        <v>5.23254689938551</v>
      </c>
      <c r="K101" s="31" t="n">
        <f aca="false">E$35*E$13/120*F101^2/E$7*E$6*E$9*(E$9-1)*E$4/E$5</f>
        <v>15.8560726938547</v>
      </c>
      <c r="L101" s="31" t="n">
        <f aca="false">E$36*E$13/6*F101^2/E$8*E$6*E$4/E$5*(1+(G101*E$4/F101)^2/15)</f>
        <v>116.767637290832</v>
      </c>
      <c r="M101" s="96" t="n">
        <f aca="false">E$37*E$13/8*H101^2/E$8*E$6*E$5/E$4</f>
        <v>8.77908528224429</v>
      </c>
      <c r="N101" s="31" t="n">
        <f aca="false">E$13*E$14*(E$11/E$10)^2*J101*(1-E$32)/E$33^2*(E$19/2/PI())^2/E$18*LN((E$17+E$18*J101)/(E$17+E$18*E$32*J101))</f>
        <v>248.797110032998</v>
      </c>
      <c r="O101" s="31" t="n">
        <f aca="false">(Z101+AA101+AB101+AC101+AD101)/5</f>
        <v>810.079120944242</v>
      </c>
      <c r="P101" s="27" t="n">
        <f aca="false">(AE101+AF101+AG101+AH101+AI101)/5</f>
        <v>31.458906420836</v>
      </c>
      <c r="Q101" s="111" t="n">
        <f aca="false">SUM(K101:P101)</f>
        <v>1231.73793266501</v>
      </c>
      <c r="R101" s="133" t="n">
        <f aca="false">K$32*(A102-A100)/2</f>
        <v>1.54185039021642E-005</v>
      </c>
      <c r="S101" s="134" t="n">
        <f aca="false">Q101*R101</f>
        <v>0.0189915561212391</v>
      </c>
      <c r="T101" s="2"/>
      <c r="U101" s="144" t="n">
        <f aca="false">SQRT(($B101-$C101*0.8*$E$4)^2+$D101^2)*$E$28/$E$29</f>
        <v>5.7318974460377</v>
      </c>
      <c r="V101" s="145" t="n">
        <f aca="false">SQRT(($B101-$C101*0.4*$E$4)^2+$D101^2)*$E$28/$E$29</f>
        <v>5.43999542667431</v>
      </c>
      <c r="W101" s="145" t="n">
        <f aca="false">SQRT(($B101)^2+$D101^2)*$E$28/$E$29</f>
        <v>5.23254689938551</v>
      </c>
      <c r="X101" s="145" t="n">
        <f aca="false">SQRT(($B101+$C101*0.4*$E$4)^2+$D101^2)*$E$28/$E$29</f>
        <v>5.11982800179731</v>
      </c>
      <c r="Y101" s="146" t="n">
        <f aca="false">SQRT(($B101+$C101*0.8*$E$4)^2+$D101^2)*$E$28/$E$29</f>
        <v>5.10811368152613</v>
      </c>
      <c r="Z101" s="138" t="n">
        <f aca="false">$E$38*$E$13*$E$14*$E$16/$E$33*2/3*$E$20/PI()*($E$21*$E$22*LN((U101+$E$22)/($E$32*U101+$E$22))+$E$23*U101*(1-$E$32)+$E$24*U101^2/2*(1-$E$32^2))</f>
        <v>813.582230510451</v>
      </c>
      <c r="AA101" s="138" t="n">
        <f aca="false">$E$38*$E$13*$E$14*$E$16/$E$33*2/3*$E$20/PI()*($E$21*$E$22*LN((V101+$E$22)/($E$32*V101+$E$22))+$E$23*V101*(1-$E$32)+$E$24*V101^2/2*(1-$E$32^2))</f>
        <v>812.242146149111</v>
      </c>
      <c r="AB101" s="138" t="n">
        <f aca="false">$E$38*$E$13*$E$14*$E$16/$E$33*2/3*$E$20/PI()*($E$21*$E$22*LN((W101+$E$22)/($E$32*W101+$E$22))+$E$23*W101*(1-$E$32)+$E$24*W101^2/2*(1-$E$32^2))</f>
        <v>809.611988441327</v>
      </c>
      <c r="AC101" s="138" t="n">
        <f aca="false">$E$38*$E$13*$E$14*$E$16/$E$33*2/3*$E$20/PI()*($E$21*$E$22*LN((X101+$E$22)/($E$32*X101+$E$22))+$E$23*X101*(1-$E$32)+$E$24*X101^2/2*(1-$E$32^2))</f>
        <v>807.596236487387</v>
      </c>
      <c r="AD101" s="138" t="n">
        <f aca="false">$E$38*$E$13*$E$14*$E$16/$E$33*2/3*$E$20/PI()*($E$21*$E$22*LN((Y101+$E$22)/($E$32*Y101+$E$22))+$E$23*Y101*(1-$E$32)+$E$24*Y101^2/2*(1-$E$32^2))</f>
        <v>807.363003132936</v>
      </c>
      <c r="AE101" s="147" t="n">
        <f aca="false">1/9/PI()*$E$20/$E$33*$E$27^2*U101*(3*U101+4*$E$26)/($E$25*$E$26*$E$13*$E$14*$E$16*16*$E$4^2*$E$5^2)</f>
        <v>36.0809810854126</v>
      </c>
      <c r="AF101" s="148" t="n">
        <f aca="false">1/9/PI()*$E$20/$E$33*$E$27^2*V101*(3*V101+4*$E$26)/($E$25*$E$26*$E$13*$E$14*$E$16*16*$E$4^2*$E$5^2)</f>
        <v>32.6813377015519</v>
      </c>
      <c r="AG101" s="148" t="n">
        <f aca="false">1/9/PI()*$E$20/$E$33*$E$27^2*W101*(3*W101+4*$E$26)/($E$25*$E$26*$E$13*$E$14*$E$16*16*$E$4^2*$E$5^2)</f>
        <v>30.3671929732973</v>
      </c>
      <c r="AH101" s="148" t="n">
        <f aca="false">1/9/PI()*$E$20/$E$33*$E$27^2*X101*(3*X101+4*$E$26)/($E$25*$E$26*$E$13*$E$14*$E$16*16*$E$4^2*$E$5^2)</f>
        <v>29.1452865306311</v>
      </c>
      <c r="AI101" s="149" t="n">
        <f aca="false">1/9/PI()*$E$20/$E$33*$E$27^2*Y101*(3*Y101+4*$E$26)/($E$25*$E$26*$E$13*$E$14*$E$16*16*$E$4^2*$E$5^2)</f>
        <v>29.0197338132869</v>
      </c>
      <c r="AJ101" s="2"/>
      <c r="BY101" s="0"/>
    </row>
    <row r="102" customFormat="false" ht="16.5" hidden="false" customHeight="false" outlineLevel="0" collapsed="false">
      <c r="A102" s="26" t="n">
        <v>60</v>
      </c>
      <c r="B102" s="30" t="n">
        <v>-1.12359182321764</v>
      </c>
      <c r="C102" s="27" t="n">
        <v>226.134106144061</v>
      </c>
      <c r="D102" s="30" t="n">
        <v>-5.19582179559707</v>
      </c>
      <c r="E102" s="112" t="n">
        <f aca="false">SQRT(B102^2+D102^2)</f>
        <v>5.31592162440372</v>
      </c>
      <c r="F102" s="142" t="n">
        <f aca="false">-B102*$E$28*(1-$E$32)/$E$29/$E$33</f>
        <v>0.187265303869607</v>
      </c>
      <c r="G102" s="97" t="n">
        <f aca="false">C102*$E$28*(1-$E$32)/$E$29/$E$33</f>
        <v>37.6890176906768</v>
      </c>
      <c r="H102" s="143" t="n">
        <f aca="false">-D102*$E$28*(1-$E$32)/$E$29/$E$33</f>
        <v>0.865970299266178</v>
      </c>
      <c r="I102" s="143" t="n">
        <f aca="false">E102*$E$28*(1-$E$32)/$E$29/$E$33</f>
        <v>0.88598693740062</v>
      </c>
      <c r="J102" s="112" t="n">
        <f aca="false">E102*E$28/E$29</f>
        <v>5.31592162440372</v>
      </c>
      <c r="K102" s="31" t="n">
        <f aca="false">E$35*E$13/120*F102^2/E$7*E$6*E$9*(E$9-1)*E$4/E$5</f>
        <v>14.6696989558548</v>
      </c>
      <c r="L102" s="31" t="n">
        <f aca="false">E$36*E$13/6*F102^2/E$8*E$6*E$4/E$5*(1+(G102*E$4/F102)^2/15)</f>
        <v>107.829479603449</v>
      </c>
      <c r="M102" s="96" t="n">
        <f aca="false">E$37*E$13/8*H102^2/E$8*E$6*E$5/E$4</f>
        <v>9.11032966202087</v>
      </c>
      <c r="N102" s="31" t="n">
        <f aca="false">E$13*E$14*(E$11/E$10)^2*J102*(1-E$32)/E$33^2*(E$19/2/PI())^2/E$18*LN((E$17+E$18*J102)/(E$17+E$18*E$32*J102))</f>
        <v>255.441503200588</v>
      </c>
      <c r="O102" s="31" t="n">
        <f aca="false">(Z102+AA102+AB102+AC102+AD102)/5</f>
        <v>811.115699433281</v>
      </c>
      <c r="P102" s="27" t="n">
        <f aca="false">(AE102+AF102+AG102+AH102+AI102)/5</f>
        <v>32.2829261667639</v>
      </c>
      <c r="Q102" s="111" t="n">
        <f aca="false">SUM(K102:P102)</f>
        <v>1230.44963702196</v>
      </c>
      <c r="R102" s="133" t="n">
        <f aca="false">K$32*(A103-A101)/2</f>
        <v>1.54185039021642E-005</v>
      </c>
      <c r="S102" s="134" t="n">
        <f aca="false">Q102*R102</f>
        <v>0.0189716925298396</v>
      </c>
      <c r="T102" s="2"/>
      <c r="U102" s="144" t="n">
        <f aca="false">SQRT(($B102-$C102*0.8*$E$4)^2+$D102^2)*$E$28/$E$29</f>
        <v>5.76862441446061</v>
      </c>
      <c r="V102" s="145" t="n">
        <f aca="false">SQRT(($B102-$C102*0.4*$E$4)^2+$D102^2)*$E$28/$E$29</f>
        <v>5.50365361613491</v>
      </c>
      <c r="W102" s="145" t="n">
        <f aca="false">SQRT(($B102)^2+$D102^2)*$E$28/$E$29</f>
        <v>5.31592162440372</v>
      </c>
      <c r="X102" s="145" t="n">
        <f aca="false">SQRT(($B102+$C102*0.4*$E$4)^2+$D102^2)*$E$28/$E$29</f>
        <v>5.21377851527429</v>
      </c>
      <c r="Y102" s="146" t="n">
        <f aca="false">SQRT(($B102+$C102*0.8*$E$4)^2+$D102^2)*$E$28/$E$29</f>
        <v>5.2022681779194</v>
      </c>
      <c r="Z102" s="138" t="n">
        <f aca="false">$E$38*$E$13*$E$14*$E$16/$E$33*2/3*$E$20/PI()*($E$21*$E$22*LN((U102+$E$22)/($E$32*U102+$E$22))+$E$23*U102*(1-$E$32)+$E$24*U102^2/2*(1-$E$32^2))</f>
        <v>813.555909679435</v>
      </c>
      <c r="AA102" s="138" t="n">
        <f aca="false">$E$38*$E$13*$E$14*$E$16/$E$33*2/3*$E$20/PI()*($E$21*$E$22*LN((V102+$E$22)/($E$32*V102+$E$22))+$E$23*V102*(1-$E$32)+$E$24*V102^2/2*(1-$E$32^2))</f>
        <v>812.769368083204</v>
      </c>
      <c r="AB102" s="138" t="n">
        <f aca="false">$E$38*$E$13*$E$14*$E$16/$E$33*2/3*$E$20/PI()*($E$21*$E$22*LN((W102+$E$22)/($E$32*W102+$E$22))+$E$23*W102*(1-$E$32)+$E$24*W102^2/2*(1-$E$32^2))</f>
        <v>810.837008785014</v>
      </c>
      <c r="AC102" s="138" t="n">
        <f aca="false">$E$38*$E$13*$E$14*$E$16/$E$33*2/3*$E$20/PI()*($E$21*$E$22*LN((X102+$E$22)/($E$32*X102+$E$22))+$E$23*X102*(1-$E$32)+$E$24*X102^2/2*(1-$E$32^2))</f>
        <v>809.305058121739</v>
      </c>
      <c r="AD102" s="138" t="n">
        <f aca="false">$E$38*$E$13*$E$14*$E$16/$E$33*2/3*$E$20/PI()*($E$21*$E$22*LN((Y102+$E$22)/($E$32*Y102+$E$22))+$E$23*Y102*(1-$E$32)+$E$24*Y102^2/2*(1-$E$32^2))</f>
        <v>809.111152497014</v>
      </c>
      <c r="AE102" s="147" t="n">
        <f aca="false">1/9/PI()*$E$20/$E$33*$E$27^2*U102*(3*U102+4*$E$26)/($E$25*$E$26*$E$13*$E$14*$E$16*16*$E$4^2*$E$5^2)</f>
        <v>36.52059630523</v>
      </c>
      <c r="AF102" s="148" t="n">
        <f aca="false">1/9/PI()*$E$20/$E$33*$E$27^2*V102*(3*V102+4*$E$26)/($E$25*$E$26*$E$13*$E$14*$E$16*16*$E$4^2*$E$5^2)</f>
        <v>33.4084403263125</v>
      </c>
      <c r="AG102" s="148" t="n">
        <f aca="false">1/9/PI()*$E$20/$E$33*$E$27^2*W102*(3*W102+4*$E$26)/($E$25*$E$26*$E$13*$E$14*$E$16*16*$E$4^2*$E$5^2)</f>
        <v>31.2870838852705</v>
      </c>
      <c r="AH102" s="148" t="n">
        <f aca="false">1/9/PI()*$E$20/$E$33*$E$27^2*X102*(3*X102+4*$E$26)/($E$25*$E$26*$E$13*$E$14*$E$16*16*$E$4^2*$E$5^2)</f>
        <v>30.1620033998654</v>
      </c>
      <c r="AI102" s="149" t="n">
        <f aca="false">1/9/PI()*$E$20/$E$33*$E$27^2*Y102*(3*Y102+4*$E$26)/($E$25*$E$26*$E$13*$E$14*$E$16*16*$E$4^2*$E$5^2)</f>
        <v>30.036506917141</v>
      </c>
      <c r="AJ102" s="2"/>
      <c r="BY102" s="0"/>
    </row>
    <row r="103" customFormat="false" ht="16.5" hidden="false" customHeight="false" outlineLevel="0" collapsed="false">
      <c r="A103" s="26" t="n">
        <v>61</v>
      </c>
      <c r="B103" s="30" t="n">
        <v>-1.07471678721997</v>
      </c>
      <c r="C103" s="27" t="n">
        <v>213.527578412963</v>
      </c>
      <c r="D103" s="30" t="n">
        <v>-5.28322843396483</v>
      </c>
      <c r="E103" s="112" t="n">
        <f aca="false">SQRT(B103^2+D103^2)</f>
        <v>5.39143013106791</v>
      </c>
      <c r="F103" s="142" t="n">
        <f aca="false">-B103*$E$28*(1-$E$32)/$E$29/$E$33</f>
        <v>0.179119464536661</v>
      </c>
      <c r="G103" s="97" t="n">
        <f aca="false">C103*$E$28*(1-$E$32)/$E$29/$E$33</f>
        <v>35.5879297354938</v>
      </c>
      <c r="H103" s="143" t="n">
        <f aca="false">-D103*$E$28*(1-$E$32)/$E$29/$E$33</f>
        <v>0.880538072327472</v>
      </c>
      <c r="I103" s="143" t="n">
        <f aca="false">E103*$E$28*(1-$E$32)/$E$29/$E$33</f>
        <v>0.898571688511318</v>
      </c>
      <c r="J103" s="112" t="n">
        <f aca="false">E103*E$28/E$29</f>
        <v>5.39143013106791</v>
      </c>
      <c r="K103" s="31" t="n">
        <f aca="false">E$35*E$13/120*F103^2/E$7*E$6*E$9*(E$9-1)*E$4/E$5</f>
        <v>13.4212240636971</v>
      </c>
      <c r="L103" s="31" t="n">
        <f aca="false">E$36*E$13/6*F103^2/E$8*E$6*E$4/E$5*(1+(G103*E$4/F103)^2/15)</f>
        <v>98.3105912873683</v>
      </c>
      <c r="M103" s="96" t="n">
        <f aca="false">E$37*E$13/8*H103^2/E$8*E$6*E$5/E$4</f>
        <v>9.41942463185029</v>
      </c>
      <c r="N103" s="31" t="n">
        <f aca="false">E$13*E$14*(E$11/E$10)^2*J103*(1-E$32)/E$33^2*(E$19/2/PI())^2/E$18*LN((E$17+E$18*J103)/(E$17+E$18*E$32*J103))</f>
        <v>261.507760123735</v>
      </c>
      <c r="O103" s="31" t="n">
        <f aca="false">(Z103+AA103+AB103+AC103+AD103)/5</f>
        <v>811.891557358769</v>
      </c>
      <c r="P103" s="27" t="n">
        <f aca="false">(AE103+AF103+AG103+AH103+AI103)/5</f>
        <v>33.0195072060491</v>
      </c>
      <c r="Q103" s="111" t="n">
        <f aca="false">SUM(K103:P103)</f>
        <v>1227.57006467147</v>
      </c>
      <c r="R103" s="133" t="n">
        <f aca="false">K$32*(A104-A102)/2</f>
        <v>1.54185039021642E-005</v>
      </c>
      <c r="S103" s="134" t="n">
        <f aca="false">Q103*R103</f>
        <v>0.018927293832317</v>
      </c>
      <c r="T103" s="2"/>
      <c r="U103" s="144" t="n">
        <f aca="false">SQRT(($B103-$C103*0.8*$E$4)^2+$D103^2)*$E$28/$E$29</f>
        <v>5.79461511233101</v>
      </c>
      <c r="V103" s="145" t="n">
        <f aca="false">SQRT(($B103-$C103*0.4*$E$4)^2+$D103^2)*$E$28/$E$29</f>
        <v>5.55846289875609</v>
      </c>
      <c r="W103" s="145" t="n">
        <f aca="false">SQRT(($B103)^2+$D103^2)*$E$28/$E$29</f>
        <v>5.39143013106791</v>
      </c>
      <c r="X103" s="145" t="n">
        <f aca="false">SQRT(($B103+$C103*0.4*$E$4)^2+$D103^2)*$E$28/$E$29</f>
        <v>5.30005580009039</v>
      </c>
      <c r="Y103" s="146" t="n">
        <f aca="false">SQRT(($B103+$C103*0.8*$E$4)^2+$D103^2)*$E$28/$E$29</f>
        <v>5.28826320019178</v>
      </c>
      <c r="Z103" s="138" t="n">
        <f aca="false">$E$38*$E$13*$E$14*$E$16/$E$33*2/3*$E$20/PI()*($E$21*$E$22*LN((U103+$E$22)/($E$32*U103+$E$22))+$E$23*U103*(1-$E$32)+$E$24*U103^2/2*(1-$E$32^2))</f>
        <v>813.511001569261</v>
      </c>
      <c r="AA103" s="138" t="n">
        <f aca="false">$E$38*$E$13*$E$14*$E$16/$E$33*2/3*$E$20/PI()*($E$21*$E$22*LN((V103+$E$22)/($E$32*V103+$E$22))+$E$23*V103*(1-$E$32)+$E$24*V103^2/2*(1-$E$32^2))</f>
        <v>813.11819933007</v>
      </c>
      <c r="AB103" s="138" t="n">
        <f aca="false">$E$38*$E$13*$E$14*$E$16/$E$33*2/3*$E$20/PI()*($E$21*$E$22*LN((W103+$E$22)/($E$32*W103+$E$22))+$E$23*W103*(1-$E$32)+$E$24*W103^2/2*(1-$E$32^2))</f>
        <v>811.751621772795</v>
      </c>
      <c r="AC103" s="138" t="n">
        <f aca="false">$E$38*$E$13*$E$14*$E$16/$E$33*2/3*$E$20/PI()*($E$21*$E$22*LN((X103+$E$22)/($E$32*X103+$E$22))+$E$23*X103*(1-$E$32)+$E$24*X103^2/2*(1-$E$32^2))</f>
        <v>810.621297117834</v>
      </c>
      <c r="AD103" s="138" t="n">
        <f aca="false">$E$38*$E$13*$E$14*$E$16/$E$33*2/3*$E$20/PI()*($E$21*$E$22*LN((Y103+$E$22)/($E$32*Y103+$E$22))+$E$23*Y103*(1-$E$32)+$E$24*Y103^2/2*(1-$E$32^2))</f>
        <v>810.455667003884</v>
      </c>
      <c r="AE103" s="147" t="n">
        <f aca="false">1/9/PI()*$E$20/$E$33*$E$27^2*U103*(3*U103+4*$E$26)/($E$25*$E$26*$E$13*$E$14*$E$16*16*$E$4^2*$E$5^2)</f>
        <v>36.8333039275219</v>
      </c>
      <c r="AF103" s="148" t="n">
        <f aca="false">1/9/PI()*$E$20/$E$33*$E$27^2*V103*(3*V103+4*$E$26)/($E$25*$E$26*$E$13*$E$14*$E$16*16*$E$4^2*$E$5^2)</f>
        <v>34.0408586962239</v>
      </c>
      <c r="AG103" s="148" t="n">
        <f aca="false">1/9/PI()*$E$20/$E$33*$E$27^2*W103*(3*W103+4*$E$26)/($E$25*$E$26*$E$13*$E$14*$E$16*16*$E$4^2*$E$5^2)</f>
        <v>32.1319875800207</v>
      </c>
      <c r="AH103" s="148" t="n">
        <f aca="false">1/9/PI()*$E$20/$E$33*$E$27^2*X103*(3*X103+4*$E$26)/($E$25*$E$26*$E$13*$E$14*$E$16*16*$E$4^2*$E$5^2)</f>
        <v>31.1109791920288</v>
      </c>
      <c r="AI103" s="149" t="n">
        <f aca="false">1/9/PI()*$E$20/$E$33*$E$27^2*Y103*(3*Y103+4*$E$26)/($E$25*$E$26*$E$13*$E$14*$E$16*16*$E$4^2*$E$5^2)</f>
        <v>30.9804066344502</v>
      </c>
      <c r="AJ103" s="2"/>
      <c r="BY103" s="0"/>
    </row>
    <row r="104" customFormat="false" ht="16.5" hidden="false" customHeight="false" outlineLevel="0" collapsed="false">
      <c r="A104" s="150" t="n">
        <v>62</v>
      </c>
      <c r="B104" s="143" t="n">
        <v>-1.02726378764972</v>
      </c>
      <c r="C104" s="97" t="n">
        <v>199.610993925328</v>
      </c>
      <c r="D104" s="143" t="n">
        <v>-5.30616021656284</v>
      </c>
      <c r="E104" s="112" t="n">
        <f aca="false">SQRT(B104^2+D104^2)</f>
        <v>5.40468381436422</v>
      </c>
      <c r="F104" s="142" t="n">
        <f aca="false">-B104*$E$28*(1-$E$32)/$E$29/$E$33</f>
        <v>0.171210631274953</v>
      </c>
      <c r="G104" s="97" t="n">
        <f aca="false">C104*$E$28*(1-$E$32)/$E$29/$E$33</f>
        <v>33.2684989875546</v>
      </c>
      <c r="H104" s="143" t="n">
        <f aca="false">-D104*$E$28*(1-$E$32)/$E$29/$E$33</f>
        <v>0.884360036093806</v>
      </c>
      <c r="I104" s="143" t="n">
        <f aca="false">E104*$E$28*(1-$E$32)/$E$29/$E$33</f>
        <v>0.900780635727371</v>
      </c>
      <c r="J104" s="112" t="n">
        <f aca="false">E104*E$28/E$29</f>
        <v>5.40468381436422</v>
      </c>
      <c r="K104" s="31" t="n">
        <f aca="false">E$35*E$13/120*F104^2/E$7*E$6*E$9*(E$9-1)*E$4/E$5</f>
        <v>12.2621893867076</v>
      </c>
      <c r="L104" s="31" t="n">
        <f aca="false">E$36*E$13/6*F104^2/E$8*E$6*E$4/E$5*(1+(G104*E$4/F104)^2/15)</f>
        <v>89.3001556434191</v>
      </c>
      <c r="M104" s="96" t="n">
        <f aca="false">E$37*E$13/8*H104^2/E$8*E$6*E$5/E$4</f>
        <v>9.5013718662856</v>
      </c>
      <c r="N104" s="31" t="n">
        <f aca="false">E$13*E$14*(E$11/E$10)^2*J104*(1-E$32)/E$33^2*(E$19/2/PI())^2/E$18*LN((E$17+E$18*J104)/(E$17+E$18*E$32*J104))</f>
        <v>262.577275683503</v>
      </c>
      <c r="O104" s="31" t="n">
        <f aca="false">(Z104+AA104+AB104+AC104+AD104)/5</f>
        <v>812.044383937827</v>
      </c>
      <c r="P104" s="27" t="n">
        <f aca="false">(AE104+AF104+AG104+AH104+AI104)/5</f>
        <v>33.0571520211464</v>
      </c>
      <c r="Q104" s="111" t="n">
        <f aca="false">SUM(K104:P104)</f>
        <v>1218.74252853889</v>
      </c>
      <c r="R104" s="133" t="n">
        <f aca="false">K$32*(A105-A103)/2</f>
        <v>7.72125525636916E-006</v>
      </c>
      <c r="S104" s="134" t="n">
        <f aca="false">Q104*R104</f>
        <v>0.00941022215464154</v>
      </c>
      <c r="T104" s="2"/>
      <c r="U104" s="144" t="n">
        <f aca="false">SQRT(($B104-$C104*0.8*$E$4)^2+$D104^2)*$E$28/$E$29</f>
        <v>5.7625573314006</v>
      </c>
      <c r="V104" s="145" t="n">
        <f aca="false">SQRT(($B104-$C104*0.4*$E$4)^2+$D104^2)*$E$28/$E$29</f>
        <v>5.5530647893808</v>
      </c>
      <c r="W104" s="145" t="n">
        <f aca="false">SQRT(($B104)^2+$D104^2)*$E$28/$E$29</f>
        <v>5.40468381436422</v>
      </c>
      <c r="X104" s="145" t="n">
        <f aca="false">SQRT(($B104+$C104*0.4*$E$4)^2+$D104^2)*$E$28/$E$29</f>
        <v>5.32252785171183</v>
      </c>
      <c r="Y104" s="146" t="n">
        <f aca="false">SQRT(($B104+$C104*0.8*$E$4)^2+$D104^2)*$E$28/$E$29</f>
        <v>5.30967186858598</v>
      </c>
      <c r="Z104" s="138" t="n">
        <f aca="false">$E$38*$E$13*$E$14*$E$16/$E$33*2/3*$E$20/PI()*($E$21*$E$22*LN((U104+$E$22)/($E$32*U104+$E$22))+$E$23*U104*(1-$E$32)+$E$24*U104^2/2*(1-$E$32^2))</f>
        <v>813.563257288113</v>
      </c>
      <c r="AA104" s="138" t="n">
        <f aca="false">$E$38*$E$13*$E$14*$E$16/$E$33*2/3*$E$20/PI()*($E$21*$E$22*LN((V104+$E$22)/($E$32*V104+$E$22))+$E$23*V104*(1-$E$32)+$E$24*V104^2/2*(1-$E$32^2))</f>
        <v>813.088158149992</v>
      </c>
      <c r="AB104" s="138" t="n">
        <f aca="false">$E$38*$E$13*$E$14*$E$16/$E$33*2/3*$E$20/PI()*($E$21*$E$22*LN((W104+$E$22)/($E$32*W104+$E$22))+$E$23*W104*(1-$E$32)+$E$24*W104^2/2*(1-$E$32^2))</f>
        <v>811.893074927855</v>
      </c>
      <c r="AC104" s="138" t="n">
        <f aca="false">$E$38*$E$13*$E$14*$E$16/$E$33*2/3*$E$20/PI()*($E$21*$E$22*LN((X104+$E$22)/($E$32*X104+$E$22))+$E$23*X104*(1-$E$32)+$E$24*X104^2/2*(1-$E$32^2))</f>
        <v>810.924416126631</v>
      </c>
      <c r="AD104" s="138" t="n">
        <f aca="false">$E$38*$E$13*$E$14*$E$16/$E$33*2/3*$E$20/PI()*($E$21*$E$22*LN((Y104+$E$22)/($E$32*Y104+$E$22))+$E$23*Y104*(1-$E$32)+$E$24*Y104^2/2*(1-$E$32^2))</f>
        <v>810.753013196546</v>
      </c>
      <c r="AE104" s="147" t="n">
        <f aca="false">1/9/PI()*$E$20/$E$33*$E$27^2*U104*(3*U104+4*$E$26)/($E$25*$E$26*$E$13*$E$14*$E$16*16*$E$4^2*$E$5^2)</f>
        <v>36.4477914113533</v>
      </c>
      <c r="AF104" s="148" t="n">
        <f aca="false">1/9/PI()*$E$20/$E$33*$E$27^2*V104*(3*V104+4*$E$26)/($E$25*$E$26*$E$13*$E$14*$E$16*16*$E$4^2*$E$5^2)</f>
        <v>33.9783100669169</v>
      </c>
      <c r="AG104" s="148" t="n">
        <f aca="false">1/9/PI()*$E$20/$E$33*$E$27^2*W104*(3*W104+4*$E$26)/($E$25*$E$26*$E$13*$E$14*$E$16*16*$E$4^2*$E$5^2)</f>
        <v>32.2814472330844</v>
      </c>
      <c r="AH104" s="148" t="n">
        <f aca="false">1/9/PI()*$E$20/$E$33*$E$27^2*X104*(3*X104+4*$E$26)/($E$25*$E$26*$E$13*$E$14*$E$16*16*$E$4^2*$E$5^2)</f>
        <v>31.3605565754958</v>
      </c>
      <c r="AI104" s="149" t="n">
        <f aca="false">1/9/PI()*$E$20/$E$33*$E$27^2*Y104*(3*Y104+4*$E$26)/($E$25*$E$26*$E$13*$E$14*$E$16*16*$E$4^2*$E$5^2)</f>
        <v>31.2176548188815</v>
      </c>
      <c r="AJ104" s="2"/>
      <c r="BY104" s="0"/>
      <c r="BZ104" s="0"/>
    </row>
    <row r="105" s="63" customFormat="true" ht="16.5" hidden="false" customHeight="false" outlineLevel="0" collapsed="false">
      <c r="A105" s="151" t="n">
        <v>62.0015569999999</v>
      </c>
      <c r="B105" s="152" t="n">
        <v>-1.02719054632274</v>
      </c>
      <c r="C105" s="116" t="n">
        <v>199.589761477964</v>
      </c>
      <c r="D105" s="115" t="n">
        <v>-5.30617918955855</v>
      </c>
      <c r="E105" s="124" t="n">
        <f aca="false">SQRT(B105^2+D105^2)</f>
        <v>5.40468852110453</v>
      </c>
      <c r="F105" s="153" t="n">
        <f aca="false">-B105*$E$28*(1-$E$32)/$E$29/$E$33</f>
        <v>0.171198424387124</v>
      </c>
      <c r="G105" s="116" t="n">
        <f aca="false">C105*$E$28*(1-$E$32)/$E$29/$E$33</f>
        <v>33.2649602463274</v>
      </c>
      <c r="H105" s="154" t="n">
        <f aca="false">-D105*$E$28*(1-$E$32)/$E$29/$E$33</f>
        <v>0.884363198259759</v>
      </c>
      <c r="I105" s="154" t="n">
        <f aca="false">E105*$E$28*(1-$E$32)/$E$29/$E$33</f>
        <v>0.900781420184089</v>
      </c>
      <c r="J105" s="124" t="n">
        <f aca="false">E105*E$28/E$29</f>
        <v>5.40468852110453</v>
      </c>
      <c r="K105" s="123" t="n">
        <f aca="false">E$35*E$13/120*F105^2/E$7*E$6*E$9*(E$9-1)*E$4/E$5</f>
        <v>12.2604409224534</v>
      </c>
      <c r="L105" s="123" t="n">
        <f aca="false">E$36*E$13/6*F105^2/E$8*E$6*E$4/E$5*(1+(G105*E$4/F105)^2/15)</f>
        <v>89.2866196264334</v>
      </c>
      <c r="M105" s="152" t="n">
        <f aca="false">E$37*E$13/8*H105^2/E$8*E$6*E$5/E$4</f>
        <v>9.50143981365344</v>
      </c>
      <c r="N105" s="31" t="n">
        <f aca="false">E$13*E$14*(E$11/E$10)^2*J105*(1-E$32)/E$33^2*(E$19/2/PI())^2/E$18*LN((E$17+E$18*J105)/(E$17+E$18*E$32*J105))</f>
        <v>262.57765574699</v>
      </c>
      <c r="O105" s="123" t="n">
        <f aca="false">(Z105+AA105+AB105+AC105+AD105)/5</f>
        <v>812.044475666971</v>
      </c>
      <c r="P105" s="116" t="n">
        <f aca="false">(AE105+AF105+AG105+AH105+AI105)/5</f>
        <v>33.057040411033</v>
      </c>
      <c r="Q105" s="122" t="n">
        <f aca="false">SUM(K105:P105)</f>
        <v>1218.72767218753</v>
      </c>
      <c r="R105" s="155" t="n">
        <f aca="false">K$32*(A105-A104)/2</f>
        <v>1.20033052870545E-008</v>
      </c>
      <c r="S105" s="156" t="n">
        <f aca="false">Q105*R105</f>
        <v>1.46287603110483E-005</v>
      </c>
      <c r="T105" s="157"/>
      <c r="U105" s="158" t="n">
        <f aca="false">SQRT(($B105-$C105*0.8*$E$4)^2+$D105^2)*$E$28/$E$29</f>
        <v>5.76249560894172</v>
      </c>
      <c r="V105" s="159" t="n">
        <f aca="false">SQRT(($B105-$C105*0.4*$E$4)^2+$D105^2)*$E$28/$E$29</f>
        <v>5.55304218570891</v>
      </c>
      <c r="W105" s="159" t="n">
        <f aca="false">SQRT(($B105)^2+$D105^2)*$E$28/$E$29</f>
        <v>5.40468852110453</v>
      </c>
      <c r="X105" s="159" t="n">
        <f aca="false">SQRT(($B105+$C105*0.4*$E$4)^2+$D105^2)*$E$28/$E$29</f>
        <v>5.32254611297654</v>
      </c>
      <c r="Y105" s="160" t="n">
        <f aca="false">SQRT(($B105+$C105*0.8*$E$4)^2+$D105^2)*$E$28/$E$29</f>
        <v>5.30968877243011</v>
      </c>
      <c r="Z105" s="161" t="n">
        <f aca="false">$E$38*$E$13*$E$14*$E$16/$E$33*2/3*$E$20/PI()*($E$21*$E$22*LN((U105+$E$22)/($E$32*U105+$E$22))+$E$23*U105*(1-$E$32)+$E$24*U105^2/2*(1-$E$32^2))</f>
        <v>813.563325938697</v>
      </c>
      <c r="AA105" s="161" t="n">
        <f aca="false">$E$38*$E$13*$E$14*$E$16/$E$33*2/3*$E$20/PI()*($E$21*$E$22*LN((V105+$E$22)/($E$32*V105+$E$22))+$E$23*V105*(1-$E$32)+$E$24*V105^2/2*(1-$E$32^2))</f>
        <v>813.088030376001</v>
      </c>
      <c r="AB105" s="161" t="n">
        <f aca="false">$E$38*$E$13*$E$14*$E$16/$E$33*2/3*$E$20/PI()*($E$21*$E$22*LN((W105+$E$22)/($E$32*W105+$E$22))+$E$23*W105*(1-$E$32)+$E$24*W105^2/2*(1-$E$32^2))</f>
        <v>811.893124149851</v>
      </c>
      <c r="AC105" s="161" t="n">
        <f aca="false">$E$38*$E$13*$E$14*$E$16/$E$33*2/3*$E$20/PI()*($E$21*$E$22*LN((X105+$E$22)/($E$32*X105+$E$22))+$E$23*X105*(1-$E$32)+$E$24*X105^2/2*(1-$E$32^2))</f>
        <v>810.924655778102</v>
      </c>
      <c r="AD105" s="161" t="n">
        <f aca="false">$E$38*$E$13*$E$14*$E$16/$E$33*2/3*$E$20/PI()*($E$21*$E$22*LN((Y105+$E$22)/($E$32*Y105+$E$22))+$E$23*Y105*(1-$E$32)+$E$24*Y105^2/2*(1-$E$32^2))</f>
        <v>810.753242092204</v>
      </c>
      <c r="AE105" s="162" t="n">
        <f aca="false">1/9/PI()*$E$20/$E$33*$E$27^2*U105*(3*U105+4*$E$26)/($E$25*$E$26*$E$13*$E$14*$E$16*16*$E$4^2*$E$5^2)</f>
        <v>36.4470511150418</v>
      </c>
      <c r="AF105" s="163" t="n">
        <f aca="false">1/9/PI()*$E$20/$E$33*$E$27^2*V105*(3*V105+4*$E$26)/($E$25*$E$26*$E$13*$E$14*$E$16*16*$E$4^2*$E$5^2)</f>
        <v>33.9780482756293</v>
      </c>
      <c r="AG105" s="163" t="n">
        <f aca="false">1/9/PI()*$E$20/$E$33*$E$27^2*W105*(3*W105+4*$E$26)/($E$25*$E$26*$E$13*$E$14*$E$16*16*$E$4^2*$E$5^2)</f>
        <v>32.2815003716287</v>
      </c>
      <c r="AH105" s="163" t="n">
        <f aca="false">1/9/PI()*$E$20/$E$33*$E$27^2*X105*(3*X105+4*$E$26)/($E$25*$E$26*$E$13*$E$14*$E$16*16*$E$4^2*$E$5^2)</f>
        <v>31.3607597913987</v>
      </c>
      <c r="AI105" s="164" t="n">
        <f aca="false">1/9/PI()*$E$20/$E$33*$E$27^2*Y105*(3*Y105+4*$E$26)/($E$25*$E$26*$E$13*$E$14*$E$16*16*$E$4^2*$E$5^2)</f>
        <v>31.2178425014667</v>
      </c>
      <c r="AJ105" s="2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</row>
    <row r="106" customFormat="false" ht="30" hidden="false" customHeight="true" outlineLevel="0" collapsed="false">
      <c r="A106" s="26" t="n">
        <v>67.221915</v>
      </c>
      <c r="B106" s="96" t="n">
        <v>-0.820534921861222</v>
      </c>
      <c r="C106" s="27" t="n">
        <v>175.244671760477</v>
      </c>
      <c r="D106" s="4" t="n">
        <v>-4.74080044139224</v>
      </c>
      <c r="E106" s="112" t="n">
        <f aca="false">SQRT(B106^2+D106^2)</f>
        <v>4.81128531507939</v>
      </c>
      <c r="F106" s="142" t="n">
        <f aca="false">-B106*$E$28*(1-$E$32)/$E$29/$E$33</f>
        <v>0.136755820310204</v>
      </c>
      <c r="G106" s="97" t="n">
        <f aca="false">C106*$E$28*(1-$E$32)/$E$29/$E$33</f>
        <v>29.2074452934128</v>
      </c>
      <c r="H106" s="143" t="n">
        <f aca="false">-D106*$E$28*(1-$E$32)/$E$29/$E$33</f>
        <v>0.790133406898706</v>
      </c>
      <c r="I106" s="143" t="n">
        <f aca="false">E106*$E$28*(1-$E$32)/$E$29/$E$33</f>
        <v>0.801880885846566</v>
      </c>
      <c r="J106" s="112" t="n">
        <f aca="false">E106*E$28/E$29</f>
        <v>4.81128531507939</v>
      </c>
      <c r="K106" s="31" t="n">
        <f aca="false">E$35*E$13/120*F106^2/E$7*E$6*E$9*(E$9-1)*E$4/E$5</f>
        <v>7.82344799685082</v>
      </c>
      <c r="L106" s="31" t="n">
        <f aca="false">E$36*E$13/6*F106^2/E$8*E$6*E$4/E$5*(1+(G106*E$4/F106)^2/15)</f>
        <v>58.4940540146477</v>
      </c>
      <c r="M106" s="96" t="n">
        <f aca="false">E$37*E$13/8*H106^2/E$8*E$6*E$5/E$4</f>
        <v>7.58453477319321</v>
      </c>
      <c r="N106" s="31" t="n">
        <f aca="false">E$13*E$14*(E$11/E$10)^2*J106*(1-E$32)/E$33^2*(E$19/2/PI())^2/E$18*LN((E$17+E$18*J106)/(E$17+E$18*E$32*J106))</f>
        <v>216.119967534773</v>
      </c>
      <c r="O106" s="31" t="n">
        <f aca="false">(Z106+AA106+AB106+AC106+AD106)/5</f>
        <v>801.313320488704</v>
      </c>
      <c r="P106" s="27" t="n">
        <f aca="false">(AE106+AF106+AG106+AH106+AI106)/5</f>
        <v>26.5307171759243</v>
      </c>
      <c r="Q106" s="111" t="n">
        <f aca="false">SUM(K106:P106)</f>
        <v>1117.86604198409</v>
      </c>
      <c r="R106" s="133" t="n">
        <f aca="false">K$32*(A107-A106)/2</f>
        <v>5.99845330435776E-006</v>
      </c>
      <c r="S106" s="134" t="n">
        <f aca="false">Q106*R106</f>
        <v>0.00670546725336881</v>
      </c>
      <c r="T106" s="2"/>
      <c r="U106" s="144" t="n">
        <f aca="false">SQRT(($B106-$C106*0.8*$E$4)^2+$D106^2)*$E$28/$E$29</f>
        <v>5.10436235980889</v>
      </c>
      <c r="V106" s="145" t="n">
        <f aca="false">SQRT(($B106-$C106*0.4*$E$4)^2+$D106^2)*$E$28/$E$29</f>
        <v>4.93097649577854</v>
      </c>
      <c r="W106" s="145" t="n">
        <f aca="false">SQRT(($B106)^2+$D106^2)*$E$28/$E$29</f>
        <v>4.81128531507939</v>
      </c>
      <c r="X106" s="145" t="n">
        <f aca="false">SQRT(($B106+$C106*0.4*$E$4)^2+$D106^2)*$E$28/$E$29</f>
        <v>4.74935012857218</v>
      </c>
      <c r="Y106" s="146" t="n">
        <f aca="false">SQRT(($B106+$C106*0.8*$E$4)^2+$D106^2)*$E$28/$E$29</f>
        <v>4.74743193568167</v>
      </c>
      <c r="Z106" s="138" t="n">
        <f aca="false">$E$38*$E$13*$E$14*$E$16/$E$33*2/3*$E$20/PI()*($E$21*$E$22*LN((U106+$E$22)/($E$32*U106+$E$22))+$E$23*U106*(1-$E$32)+$E$24*U106^2/2*(1-$E$32^2))</f>
        <v>807.287367944863</v>
      </c>
      <c r="AA106" s="138" t="n">
        <f aca="false">$E$38*$E$13*$E$14*$E$16/$E$33*2/3*$E$20/PI()*($E$21*$E$22*LN((V106+$E$22)/($E$32*V106+$E$22))+$E$23*V106*(1-$E$32)+$E$24*V106^2/2*(1-$E$32^2))</f>
        <v>803.290032891565</v>
      </c>
      <c r="AB106" s="138" t="n">
        <f aca="false">$E$38*$E$13*$E$14*$E$16/$E$33*2/3*$E$20/PI()*($E$21*$E$22*LN((W106+$E$22)/($E$32*W106+$E$22))+$E$23*W106*(1-$E$32)+$E$24*W106^2/2*(1-$E$32^2))</f>
        <v>799.956517448983</v>
      </c>
      <c r="AC106" s="138" t="n">
        <f aca="false">$E$38*$E$13*$E$14*$E$16/$E$33*2/3*$E$20/PI()*($E$21*$E$22*LN((X106+$E$22)/($E$32*X106+$E$22))+$E$23*X106*(1-$E$32)+$E$24*X106^2/2*(1-$E$32^2))</f>
        <v>798.046919981958</v>
      </c>
      <c r="AD106" s="138" t="n">
        <f aca="false">$E$38*$E$13*$E$14*$E$16/$E$33*2/3*$E$20/PI()*($E$21*$E$22*LN((Y106+$E$22)/($E$32*Y106+$E$22))+$E$23*Y106*(1-$E$32)+$E$24*Y106^2/2*(1-$E$32^2))</f>
        <v>797.985764176151</v>
      </c>
      <c r="AE106" s="147" t="n">
        <f aca="false">1/9/PI()*$E$20/$E$33*$E$27^2*U106*(3*U106+4*$E$26)/($E$25*$E$26*$E$13*$E$14*$E$16*16*$E$4^2*$E$5^2)</f>
        <v>28.9795846604765</v>
      </c>
      <c r="AF106" s="148" t="n">
        <f aca="false">1/9/PI()*$E$20/$E$33*$E$27^2*V106*(3*V106+4*$E$26)/($E$25*$E$26*$E$13*$E$14*$E$16*16*$E$4^2*$E$5^2)</f>
        <v>27.1541081104373</v>
      </c>
      <c r="AG106" s="148" t="n">
        <f aca="false">1/9/PI()*$E$20/$E$33*$E$27^2*W106*(3*W106+4*$E$26)/($E$25*$E$26*$E$13*$E$14*$E$16*16*$E$4^2*$E$5^2)</f>
        <v>25.9284606316988</v>
      </c>
      <c r="AH106" s="148" t="n">
        <f aca="false">1/9/PI()*$E$20/$E$33*$E$27^2*X106*(3*X106+4*$E$26)/($E$25*$E$26*$E$13*$E$14*$E$16*16*$E$4^2*$E$5^2)</f>
        <v>25.305305844917</v>
      </c>
      <c r="AI106" s="149" t="n">
        <f aca="false">1/9/PI()*$E$20/$E$33*$E$27^2*Y106*(3*Y106+4*$E$26)/($E$25*$E$26*$E$13*$E$14*$E$16*16*$E$4^2*$E$5^2)</f>
        <v>25.2861266320916</v>
      </c>
      <c r="AJ106" s="2"/>
    </row>
    <row r="107" customFormat="false" ht="16.5" hidden="false" customHeight="true" outlineLevel="0" collapsed="false">
      <c r="A107" s="26" t="n">
        <v>68</v>
      </c>
      <c r="B107" s="96" t="n">
        <v>-0.798096131237301</v>
      </c>
      <c r="C107" s="27" t="n">
        <v>178.522331492716</v>
      </c>
      <c r="D107" s="9" t="n">
        <v>-4.78842972985926</v>
      </c>
      <c r="E107" s="112" t="n">
        <f aca="false">SQRT(B107^2+D107^2)</f>
        <v>4.8544841860383</v>
      </c>
      <c r="F107" s="142" t="n">
        <f aca="false">-B107*$E$28*(1-$E$32)/$E$29/$E$33</f>
        <v>0.133016021872884</v>
      </c>
      <c r="G107" s="97" t="n">
        <f aca="false">C107*$E$28*(1-$E$32)/$E$29/$E$33</f>
        <v>29.7537219154527</v>
      </c>
      <c r="H107" s="143" t="n">
        <f aca="false">-D107*$E$28*(1-$E$32)/$E$29/$E$33</f>
        <v>0.798071621643209</v>
      </c>
      <c r="I107" s="143" t="n">
        <f aca="false">E107*$E$28*(1-$E$32)/$E$29/$E$33</f>
        <v>0.80908069767305</v>
      </c>
      <c r="J107" s="112" t="n">
        <f aca="false">E107*E$28/E$29</f>
        <v>4.8544841860383</v>
      </c>
      <c r="K107" s="31" t="n">
        <f aca="false">E$35*E$13/120*F107^2/E$7*E$6*E$9*(E$9-1)*E$4/E$5</f>
        <v>7.4014101723514</v>
      </c>
      <c r="L107" s="31" t="n">
        <f aca="false">E$36*E$13/6*F107^2/E$8*E$6*E$4/E$5*(1+(G107*E$4/F107)^2/15)</f>
        <v>56.1475126308585</v>
      </c>
      <c r="M107" s="96" t="n">
        <f aca="false">E$37*E$13/8*H107^2/E$8*E$6*E$5/E$4</f>
        <v>7.73769905838695</v>
      </c>
      <c r="N107" s="31" t="n">
        <f aca="false">E$13*E$14*(E$11/E$10)^2*J107*(1-E$32)/E$33^2*(E$19/2/PI())^2/E$18*LN((E$17+E$18*J107)/(E$17+E$18*E$32*J107))</f>
        <v>219.400227049017</v>
      </c>
      <c r="O107" s="31" t="n">
        <f aca="false">(Z107+AA107+AB107+AC107+AD107)/5</f>
        <v>802.543135220031</v>
      </c>
      <c r="P107" s="27" t="n">
        <f aca="false">(AE107+AF107+AG107+AH107+AI107)/5</f>
        <v>26.9922891710016</v>
      </c>
      <c r="Q107" s="111" t="n">
        <f aca="false">SUM(K107:P107)</f>
        <v>1120.22227330165</v>
      </c>
      <c r="R107" s="133" t="n">
        <f aca="false">K$32*(A108-A106)/2</f>
        <v>1.37077052554399E-005</v>
      </c>
      <c r="S107" s="134" t="n">
        <f aca="false">Q107*R107</f>
        <v>0.0153556767429978</v>
      </c>
      <c r="T107" s="2"/>
      <c r="U107" s="144" t="n">
        <f aca="false">SQRT(($B107-$C107*0.8*$E$4)^2+$D107^2)*$E$28/$E$29</f>
        <v>5.14774788517285</v>
      </c>
      <c r="V107" s="145" t="n">
        <f aca="false">SQRT(($B107-$C107*0.4*$E$4)^2+$D107^2)*$E$28/$E$29</f>
        <v>4.97341595911625</v>
      </c>
      <c r="W107" s="145" t="n">
        <f aca="false">SQRT(($B107)^2+$D107^2)*$E$28/$E$29</f>
        <v>4.8544841860383</v>
      </c>
      <c r="X107" s="145" t="n">
        <f aca="false">SQRT(($B107+$C107*0.4*$E$4)^2+$D107^2)*$E$28/$E$29</f>
        <v>4.79507659163153</v>
      </c>
      <c r="Y107" s="146" t="n">
        <f aca="false">SQRT(($B107+$C107*0.8*$E$4)^2+$D107^2)*$E$28/$E$29</f>
        <v>4.79740499892832</v>
      </c>
      <c r="Z107" s="138" t="n">
        <f aca="false">$E$38*$E$13*$E$14*$E$16/$E$33*2/3*$E$20/PI()*($E$21*$E$22*LN((U107+$E$22)/($E$32*U107+$E$22))+$E$23*U107*(1-$E$32)+$E$24*U107^2/2*(1-$E$32^2))</f>
        <v>808.134086726498</v>
      </c>
      <c r="AA107" s="138" t="n">
        <f aca="false">$E$38*$E$13*$E$14*$E$16/$E$33*2/3*$E$20/PI()*($E$21*$E$22*LN((V107+$E$22)/($E$32*V107+$E$22))+$E$23*V107*(1-$E$32)+$E$24*V107^2/2*(1-$E$32^2))</f>
        <v>804.35928756329</v>
      </c>
      <c r="AB107" s="138" t="n">
        <f aca="false">$E$38*$E$13*$E$14*$E$16/$E$33*2/3*$E$20/PI()*($E$21*$E$22*LN((W107+$E$22)/($E$32*W107+$E$22))+$E$23*W107*(1-$E$32)+$E$24*W107^2/2*(1-$E$32^2))</f>
        <v>801.213836532736</v>
      </c>
      <c r="AC107" s="138" t="n">
        <f aca="false">$E$38*$E$13*$E$14*$E$16/$E$33*2/3*$E$20/PI()*($E$21*$E$22*LN((X107+$E$22)/($E$32*X107+$E$22))+$E$23*X107*(1-$E$32)+$E$24*X107^2/2*(1-$E$32^2))</f>
        <v>799.468947089368</v>
      </c>
      <c r="AD107" s="138" t="n">
        <f aca="false">$E$38*$E$13*$E$14*$E$16/$E$33*2/3*$E$20/PI()*($E$21*$E$22*LN((Y107+$E$22)/($E$32*Y107+$E$22))+$E$23*Y107*(1-$E$32)+$E$24*Y107^2/2*(1-$E$32^2))</f>
        <v>799.539518188265</v>
      </c>
      <c r="AE107" s="147" t="n">
        <f aca="false">1/9/PI()*$E$20/$E$33*$E$27^2*U107*(3*U107+4*$E$26)/($E$25*$E$26*$E$13*$E$14*$E$16*16*$E$4^2*$E$5^2)</f>
        <v>29.4456172138799</v>
      </c>
      <c r="AF107" s="148" t="n">
        <f aca="false">1/9/PI()*$E$20/$E$33*$E$27^2*V107*(3*V107+4*$E$26)/($E$25*$E$26*$E$13*$E$14*$E$16*16*$E$4^2*$E$5^2)</f>
        <v>27.5954608085145</v>
      </c>
      <c r="AG107" s="148" t="n">
        <f aca="false">1/9/PI()*$E$20/$E$33*$E$27^2*W107*(3*W107+4*$E$26)/($E$25*$E$26*$E$13*$E$14*$E$16*16*$E$4^2*$E$5^2)</f>
        <v>26.3675698231884</v>
      </c>
      <c r="AH107" s="148" t="n">
        <f aca="false">1/9/PI()*$E$20/$E$33*$E$27^2*X107*(3*X107+4*$E$26)/($E$25*$E$26*$E$13*$E$14*$E$16*16*$E$4^2*$E$5^2)</f>
        <v>25.7646490102333</v>
      </c>
      <c r="AI107" s="149" t="n">
        <f aca="false">1/9/PI()*$E$20/$E$33*$E$27^2*Y107*(3*Y107+4*$E$26)/($E$25*$E$26*$E$13*$E$14*$E$16*16*$E$4^2*$E$5^2)</f>
        <v>25.7881489991919</v>
      </c>
      <c r="AJ107" s="166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</row>
    <row r="108" customFormat="false" ht="16.5" hidden="false" customHeight="false" outlineLevel="0" collapsed="false">
      <c r="A108" s="26" t="n">
        <v>69</v>
      </c>
      <c r="B108" s="96" t="n">
        <v>-0.766294147236351</v>
      </c>
      <c r="C108" s="27" t="n">
        <v>180.698755633806</v>
      </c>
      <c r="D108" s="9" t="n">
        <v>-4.8791899418487</v>
      </c>
      <c r="E108" s="112" t="n">
        <f aca="false">SQRT(B108^2+D108^2)</f>
        <v>4.93899799642865</v>
      </c>
      <c r="F108" s="142" t="n">
        <f aca="false">-B108*$E$28*(1-$E$32)/$E$29/$E$33</f>
        <v>0.127715691206059</v>
      </c>
      <c r="G108" s="97" t="n">
        <f aca="false">C108*$E$28*(1-$E$32)/$E$29/$E$33</f>
        <v>30.1164592723011</v>
      </c>
      <c r="H108" s="143" t="n">
        <f aca="false">-D108*$E$28*(1-$E$32)/$E$29/$E$33</f>
        <v>0.81319832364145</v>
      </c>
      <c r="I108" s="143" t="n">
        <f aca="false">E108*$E$28*(1-$E$32)/$E$29/$E$33</f>
        <v>0.823166332738108</v>
      </c>
      <c r="J108" s="112" t="n">
        <f aca="false">E108*E$28/E$29</f>
        <v>4.93899799642865</v>
      </c>
      <c r="K108" s="31" t="n">
        <f aca="false">E$35*E$13/120*F108^2/E$7*E$6*E$9*(E$9-1)*E$4/E$5</f>
        <v>6.82330961944444</v>
      </c>
      <c r="L108" s="31" t="n">
        <f aca="false">E$36*E$13/6*F108^2/E$8*E$6*E$4/E$5*(1+(G108*E$4/F108)^2/15)</f>
        <v>52.7016028933529</v>
      </c>
      <c r="M108" s="96" t="n">
        <f aca="false">E$37*E$13/8*H108^2/E$8*E$6*E$5/E$4</f>
        <v>8.03380059148676</v>
      </c>
      <c r="N108" s="31" t="n">
        <f aca="false">E$13*E$14*(E$11/E$10)^2*J108*(1-E$32)/E$33^2*(E$19/2/PI())^2/E$18*LN((E$17+E$18*J108)/(E$17+E$18*E$32*J108))</f>
        <v>225.865229985913</v>
      </c>
      <c r="O108" s="31" t="n">
        <f aca="false">(Z108+AA108+AB108+AC108+AD108)/5</f>
        <v>804.698084665745</v>
      </c>
      <c r="P108" s="27" t="n">
        <f aca="false">(AE108+AF108+AG108+AH108+AI108)/5</f>
        <v>27.8767377392462</v>
      </c>
      <c r="Q108" s="111" t="n">
        <f aca="false">SUM(K108:P108)</f>
        <v>1125.99876549519</v>
      </c>
      <c r="R108" s="133" t="n">
        <f aca="false">K$32*(A109-A107)/2</f>
        <v>1.54185039021642E-005</v>
      </c>
      <c r="S108" s="134" t="n">
        <f aca="false">Q108*R108</f>
        <v>0.0173612163596197</v>
      </c>
      <c r="T108" s="2"/>
      <c r="U108" s="144" t="n">
        <f aca="false">SQRT(($B108-$C108*0.8*$E$4)^2+$D108^2)*$E$28/$E$29</f>
        <v>5.22562801012038</v>
      </c>
      <c r="V108" s="145" t="n">
        <f aca="false">SQRT(($B108-$C108*0.4*$E$4)^2+$D108^2)*$E$28/$E$29</f>
        <v>5.05424011432021</v>
      </c>
      <c r="W108" s="145" t="n">
        <f aca="false">SQRT(($B108)^2+$D108^2)*$E$28/$E$29</f>
        <v>4.93899799642865</v>
      </c>
      <c r="X108" s="145" t="n">
        <f aca="false">SQRT(($B108+$C108*0.4*$E$4)^2+$D108^2)*$E$28/$E$29</f>
        <v>4.88387779604719</v>
      </c>
      <c r="Y108" s="146" t="n">
        <f aca="false">SQRT(($B108+$C108*0.8*$E$4)^2+$D108^2)*$E$28/$E$29</f>
        <v>4.89091264358638</v>
      </c>
      <c r="Z108" s="138" t="n">
        <f aca="false">$E$38*$E$13*$E$14*$E$16/$E$33*2/3*$E$20/PI()*($E$21*$E$22*LN((U108+$E$22)/($E$32*U108+$E$22))+$E$23*U108*(1-$E$32)+$E$24*U108^2/2*(1-$E$32^2))</f>
        <v>809.500173505491</v>
      </c>
      <c r="AA108" s="138" t="n">
        <f aca="false">$E$38*$E$13*$E$14*$E$16/$E$33*2/3*$E$20/PI()*($E$21*$E$22*LN((V108+$E$22)/($E$32*V108+$E$22))+$E$23*V108*(1-$E$32)+$E$24*V108^2/2*(1-$E$32^2))</f>
        <v>806.232740036672</v>
      </c>
      <c r="AB108" s="138" t="n">
        <f aca="false">$E$38*$E$13*$E$14*$E$16/$E$33*2/3*$E$20/PI()*($E$21*$E$22*LN((W108+$E$22)/($E$32*W108+$E$22))+$E$23*W108*(1-$E$32)+$E$24*W108^2/2*(1-$E$32^2))</f>
        <v>803.496651435611</v>
      </c>
      <c r="AC108" s="138" t="n">
        <f aca="false">$E$38*$E$13*$E$14*$E$16/$E$33*2/3*$E$20/PI()*($E$21*$E$22*LN((X108+$E$22)/($E$32*X108+$E$22))+$E$23*X108*(1-$E$32)+$E$24*X108^2/2*(1-$E$32^2))</f>
        <v>802.03434292148</v>
      </c>
      <c r="AD108" s="138" t="n">
        <f aca="false">$E$38*$E$13*$E$14*$E$16/$E$33*2/3*$E$20/PI()*($E$21*$E$22*LN((Y108+$E$22)/($E$32*Y108+$E$22))+$E$23*Y108*(1-$E$32)+$E$24*Y108^2/2*(1-$E$32^2))</f>
        <v>802.22651542947</v>
      </c>
      <c r="AE108" s="147" t="n">
        <f aca="false">1/9/PI()*$E$20/$E$33*$E$27^2*U108*(3*U108+4*$E$26)/($E$25*$E$26*$E$13*$E$14*$E$16*16*$E$4^2*$E$5^2)</f>
        <v>30.2914700074509</v>
      </c>
      <c r="AF108" s="148" t="n">
        <f aca="false">1/9/PI()*$E$20/$E$33*$E$27^2*V108*(3*V108+4*$E$26)/($E$25*$E$26*$E$13*$E$14*$E$16*16*$E$4^2*$E$5^2)</f>
        <v>28.445799344358</v>
      </c>
      <c r="AG108" s="148" t="n">
        <f aca="false">1/9/PI()*$E$20/$E$33*$E$27^2*W108*(3*W108+4*$E$26)/($E$25*$E$26*$E$13*$E$14*$E$16*16*$E$4^2*$E$5^2)</f>
        <v>27.2372567625497</v>
      </c>
      <c r="AH108" s="148" t="n">
        <f aca="false">1/9/PI()*$E$20/$E$33*$E$27^2*X108*(3*X108+4*$E$26)/($E$25*$E$26*$E$13*$E$14*$E$16*16*$E$4^2*$E$5^2)</f>
        <v>26.6684500229034</v>
      </c>
      <c r="AI108" s="149" t="n">
        <f aca="false">1/9/PI()*$E$20/$E$33*$E$27^2*Y108*(3*Y108+4*$E$26)/($E$25*$E$26*$E$13*$E$14*$E$16*16*$E$4^2*$E$5^2)</f>
        <v>26.7407125589691</v>
      </c>
    </row>
    <row r="109" customFormat="false" ht="16.5" hidden="false" customHeight="false" outlineLevel="0" collapsed="false">
      <c r="A109" s="26" t="n">
        <v>70</v>
      </c>
      <c r="B109" s="96" t="n">
        <v>-0.731426453042527</v>
      </c>
      <c r="C109" s="27" t="n">
        <v>180.370254250086</v>
      </c>
      <c r="D109" s="9" t="n">
        <v>-5.01523235168284</v>
      </c>
      <c r="E109" s="112" t="n">
        <f aca="false">SQRT(B109^2+D109^2)</f>
        <v>5.06828769877723</v>
      </c>
      <c r="F109" s="142" t="n">
        <f aca="false">-B109*$E$28*(1-$E$32)/$E$29/$E$33</f>
        <v>0.121904408840421</v>
      </c>
      <c r="G109" s="97" t="n">
        <f aca="false">C109*$E$28*(1-$E$32)/$E$29/$E$33</f>
        <v>30.061709041681</v>
      </c>
      <c r="H109" s="143" t="n">
        <f aca="false">-D109*$E$28*(1-$E$32)/$E$29/$E$33</f>
        <v>0.835872058613807</v>
      </c>
      <c r="I109" s="143" t="n">
        <f aca="false">E109*$E$28*(1-$E$32)/$E$29/$E$33</f>
        <v>0.844714616462871</v>
      </c>
      <c r="J109" s="112" t="n">
        <f aca="false">E109*E$28/E$29</f>
        <v>5.06828769877723</v>
      </c>
      <c r="K109" s="31" t="n">
        <f aca="false">E$35*E$13/120*F109^2/E$7*E$6*E$9*(E$9-1)*E$4/E$5</f>
        <v>6.2164921246543</v>
      </c>
      <c r="L109" s="31" t="n">
        <f aca="false">E$36*E$13/6*F109^2/E$8*E$6*E$4/E$5*(1+(G109*E$4/F109)^2/15)</f>
        <v>48.8147232774348</v>
      </c>
      <c r="M109" s="96" t="n">
        <f aca="false">E$37*E$13/8*H109^2/E$8*E$6*E$5/E$4</f>
        <v>8.48804580120255</v>
      </c>
      <c r="N109" s="31" t="n">
        <f aca="false">E$13*E$14*(E$11/E$10)^2*J109*(1-E$32)/E$33^2*(E$19/2/PI())^2/E$18*LN((E$17+E$18*J109)/(E$17+E$18*E$32*J109))</f>
        <v>235.875278722417</v>
      </c>
      <c r="O109" s="31" t="n">
        <f aca="false">(Z109+AA109+AB109+AC109+AD109)/5</f>
        <v>807.490148906366</v>
      </c>
      <c r="P109" s="27" t="n">
        <f aca="false">(AE109+AF109+AG109+AH109+AI109)/5</f>
        <v>29.2312044622222</v>
      </c>
      <c r="Q109" s="111" t="n">
        <f aca="false">SUM(K109:P109)</f>
        <v>1136.1158932943</v>
      </c>
      <c r="R109" s="133" t="n">
        <f aca="false">K$32*(A110-A108)/2</f>
        <v>1.54185039021642E-005</v>
      </c>
      <c r="S109" s="134" t="n">
        <f aca="false">Q109*R109</f>
        <v>0.0175172073340689</v>
      </c>
      <c r="T109" s="2"/>
      <c r="U109" s="144" t="n">
        <f aca="false">SQRT(($B109-$C109*0.8*$E$4)^2+$D109^2)*$E$28/$E$29</f>
        <v>5.34009530711158</v>
      </c>
      <c r="V109" s="145" t="n">
        <f aca="false">SQRT(($B109-$C109*0.4*$E$4)^2+$D109^2)*$E$28/$E$29</f>
        <v>5.1766867620728</v>
      </c>
      <c r="W109" s="145" t="n">
        <f aca="false">SQRT(($B109)^2+$D109^2)*$E$28/$E$29</f>
        <v>5.06828769877723</v>
      </c>
      <c r="X109" s="145" t="n">
        <f aca="false">SQRT(($B109+$C109*0.4*$E$4)^2+$D109^2)*$E$28/$E$29</f>
        <v>5.01846400643716</v>
      </c>
      <c r="Y109" s="146" t="n">
        <f aca="false">SQRT(($B109+$C109*0.8*$E$4)^2+$D109^2)*$E$28/$E$29</f>
        <v>5.0289569685578</v>
      </c>
      <c r="Z109" s="138" t="n">
        <f aca="false">$E$38*$E$13*$E$14*$E$16/$E$33*2/3*$E$20/PI()*($E$21*$E$22*LN((U109+$E$22)/($E$32*U109+$E$22))+$E$23*U109*(1-$E$32)+$E$24*U109^2/2*(1-$E$32^2))</f>
        <v>811.149957183292</v>
      </c>
      <c r="AA109" s="138" t="n">
        <f aca="false">$E$38*$E$13*$E$14*$E$16/$E$33*2/3*$E$20/PI()*($E$21*$E$22*LN((V109+$E$22)/($E$32*V109+$E$22))+$E$23*V109*(1-$E$32)+$E$24*V109^2/2*(1-$E$32^2))</f>
        <v>808.664758822631</v>
      </c>
      <c r="AB109" s="138" t="n">
        <f aca="false">$E$38*$E$13*$E$14*$E$16/$E$33*2/3*$E$20/PI()*($E$21*$E$22*LN((W109+$E$22)/($E$32*W109+$E$22))+$E$23*W109*(1-$E$32)+$E$24*W109^2/2*(1-$E$32^2))</f>
        <v>806.536586045848</v>
      </c>
      <c r="AC109" s="138" t="n">
        <f aca="false">$E$38*$E$13*$E$14*$E$16/$E$33*2/3*$E$20/PI()*($E$21*$E$22*LN((X109+$E$22)/($E$32*X109+$E$22))+$E$23*X109*(1-$E$32)+$E$24*X109^2/2*(1-$E$32^2))</f>
        <v>805.42980642992</v>
      </c>
      <c r="AD109" s="138" t="n">
        <f aca="false">$E$38*$E$13*$E$14*$E$16/$E$33*2/3*$E$20/PI()*($E$21*$E$22*LN((Y109+$E$22)/($E$32*Y109+$E$22))+$E$23*Y109*(1-$E$32)+$E$24*Y109^2/2*(1-$E$32^2))</f>
        <v>805.669636050138</v>
      </c>
      <c r="AE109" s="147" t="n">
        <f aca="false">1/9/PI()*$E$20/$E$33*$E$27^2*U109*(3*U109+4*$E$26)/($E$25*$E$26*$E$13*$E$14*$E$16*16*$E$4^2*$E$5^2)</f>
        <v>31.5563548892765</v>
      </c>
      <c r="AF109" s="148" t="n">
        <f aca="false">1/9/PI()*$E$20/$E$33*$E$27^2*V109*(3*V109+4*$E$26)/($E$25*$E$26*$E$13*$E$14*$E$16*16*$E$4^2*$E$5^2)</f>
        <v>29.7585278202677</v>
      </c>
      <c r="AG109" s="148" t="n">
        <f aca="false">1/9/PI()*$E$20/$E$33*$E$27^2*W109*(3*W109+4*$E$26)/($E$25*$E$26*$E$13*$E$14*$E$16*16*$E$4^2*$E$5^2)</f>
        <v>28.5949029253735</v>
      </c>
      <c r="AH109" s="148" t="n">
        <f aca="false">1/9/PI()*$E$20/$E$33*$E$27^2*X109*(3*X109+4*$E$26)/($E$25*$E$26*$E$13*$E$14*$E$16*16*$E$4^2*$E$5^2)</f>
        <v>28.0678189017506</v>
      </c>
      <c r="AI109" s="149" t="n">
        <f aca="false">1/9/PI()*$E$20/$E$33*$E$27^2*Y109*(3*Y109+4*$E$26)/($E$25*$E$26*$E$13*$E$14*$E$16*16*$E$4^2*$E$5^2)</f>
        <v>28.1784177744426</v>
      </c>
    </row>
    <row r="110" customFormat="false" ht="16.5" hidden="false" customHeight="false" outlineLevel="0" collapsed="false">
      <c r="A110" s="26" t="n">
        <v>71</v>
      </c>
      <c r="B110" s="96" t="n">
        <v>-0.696985053899843</v>
      </c>
      <c r="C110" s="27" t="n">
        <v>177.406607296512</v>
      </c>
      <c r="D110" s="9" t="n">
        <v>-5.15149939022985</v>
      </c>
      <c r="E110" s="112" t="n">
        <f aca="false">SQRT(B110^2+D110^2)</f>
        <v>5.1984357390371</v>
      </c>
      <c r="F110" s="142" t="n">
        <f aca="false">-B110*$E$28*(1-$E$32)/$E$29/$E$33</f>
        <v>0.116164175649974</v>
      </c>
      <c r="G110" s="97" t="n">
        <f aca="false">C110*$E$28*(1-$E$32)/$E$29/$E$33</f>
        <v>29.567767882752</v>
      </c>
      <c r="H110" s="143" t="n">
        <f aca="false">-D110*$E$28*(1-$E$32)/$E$29/$E$33</f>
        <v>0.858583231704974</v>
      </c>
      <c r="I110" s="143" t="n">
        <f aca="false">E110*$E$28*(1-$E$32)/$E$29/$E$33</f>
        <v>0.866405956506184</v>
      </c>
      <c r="J110" s="112" t="n">
        <f aca="false">E110*E$28/E$29</f>
        <v>5.1984357390371</v>
      </c>
      <c r="K110" s="31" t="n">
        <f aca="false">E$35*E$13/120*F110^2/E$7*E$6*E$9*(E$9-1)*E$4/E$5</f>
        <v>5.64483162115539</v>
      </c>
      <c r="L110" s="31" t="n">
        <f aca="false">E$36*E$13/6*F110^2/E$8*E$6*E$4/E$5*(1+(G110*E$4/F110)^2/15)</f>
        <v>44.8805642485452</v>
      </c>
      <c r="M110" s="96" t="n">
        <f aca="false">E$37*E$13/8*H110^2/E$8*E$6*E$5/E$4</f>
        <v>8.95556320199145</v>
      </c>
      <c r="N110" s="31" t="n">
        <f aca="false">E$13*E$14*(E$11/E$10)^2*J110*(1-E$32)/E$33^2*(E$19/2/PI())^2/E$18*LN((E$17+E$18*J110)/(E$17+E$18*E$32*J110))</f>
        <v>246.095156612999</v>
      </c>
      <c r="O110" s="31" t="n">
        <f aca="false">(Z110+AA110+AB110+AC110+AD110)/5</f>
        <v>809.74143707593</v>
      </c>
      <c r="P110" s="27" t="n">
        <f aca="false">(AE110+AF110+AG110+AH110+AI110)/5</f>
        <v>30.6095443430385</v>
      </c>
      <c r="Q110" s="111" t="n">
        <f aca="false">SUM(K110:P110)</f>
        <v>1145.92709710366</v>
      </c>
      <c r="R110" s="133" t="n">
        <f aca="false">K$32*(A111-A109)/2</f>
        <v>1.54185039021642E-005</v>
      </c>
      <c r="S110" s="134" t="n">
        <f aca="false">Q110*R110</f>
        <v>0.0176684814182885</v>
      </c>
      <c r="T110" s="2"/>
      <c r="U110" s="144" t="n">
        <f aca="false">SQRT(($B110-$C110*0.8*$E$4)^2+$D110^2)*$E$28/$E$29</f>
        <v>5.45086841265999</v>
      </c>
      <c r="V110" s="145" t="n">
        <f aca="false">SQRT(($B110-$C110*0.4*$E$4)^2+$D110^2)*$E$28/$E$29</f>
        <v>5.29846815409572</v>
      </c>
      <c r="W110" s="145" t="n">
        <f aca="false">SQRT(($B110)^2+$D110^2)*$E$28/$E$29</f>
        <v>5.1984357390371</v>
      </c>
      <c r="X110" s="145" t="n">
        <f aca="false">SQRT(($B110+$C110*0.4*$E$4)^2+$D110^2)*$E$28/$E$29</f>
        <v>5.1538213503118</v>
      </c>
      <c r="Y110" s="146" t="n">
        <f aca="false">SQRT(($B110+$C110*0.8*$E$4)^2+$D110^2)*$E$28/$E$29</f>
        <v>5.16606096693226</v>
      </c>
      <c r="Z110" s="138" t="n">
        <f aca="false">$E$38*$E$13*$E$14*$E$16/$E$33*2/3*$E$20/PI()*($E$21*$E$22*LN((U110+$E$22)/($E$32*U110+$E$22))+$E$23*U110*(1-$E$32)+$E$24*U110^2/2*(1-$E$32^2))</f>
        <v>812.341492710872</v>
      </c>
      <c r="AA110" s="138" t="n">
        <f aca="false">$E$38*$E$13*$E$14*$E$16/$E$33*2/3*$E$20/PI()*($E$21*$E$22*LN((V110+$E$22)/($E$32*V110+$E$22))+$E$23*V110*(1-$E$32)+$E$24*V110^2/2*(1-$E$32^2))</f>
        <v>810.59926141932</v>
      </c>
      <c r="AB110" s="138" t="n">
        <f aca="false">$E$38*$E$13*$E$14*$E$16/$E$33*2/3*$E$20/PI()*($E$21*$E$22*LN((W110+$E$22)/($E$32*W110+$E$22))+$E$23*W110*(1-$E$32)+$E$24*W110^2/2*(1-$E$32^2))</f>
        <v>809.045633512384</v>
      </c>
      <c r="AC110" s="138" t="n">
        <f aca="false">$E$38*$E$13*$E$14*$E$16/$E$33*2/3*$E$20/PI()*($E$21*$E$22*LN((X110+$E$22)/($E$32*X110+$E$22))+$E$23*X110*(1-$E$32)+$E$24*X110^2/2*(1-$E$32^2))</f>
        <v>808.247722074933</v>
      </c>
      <c r="AD110" s="138" t="n">
        <f aca="false">$E$38*$E$13*$E$14*$E$16/$E$33*2/3*$E$20/PI()*($E$21*$E$22*LN((Y110+$E$22)/($E$32*Y110+$E$22))+$E$23*Y110*(1-$E$32)+$E$24*Y110^2/2*(1-$E$32^2))</f>
        <v>808.473075662145</v>
      </c>
      <c r="AE110" s="147" t="n">
        <f aca="false">1/9/PI()*$E$20/$E$33*$E$27^2*U110*(3*U110+4*$E$26)/($E$25*$E$26*$E$13*$E$14*$E$16*16*$E$4^2*$E$5^2)</f>
        <v>32.8049641170882</v>
      </c>
      <c r="AF110" s="148" t="n">
        <f aca="false">1/9/PI()*$E$20/$E$33*$E$27^2*V110*(3*V110+4*$E$26)/($E$25*$E$26*$E$13*$E$14*$E$16*16*$E$4^2*$E$5^2)</f>
        <v>31.093384177991</v>
      </c>
      <c r="AG110" s="148" t="n">
        <f aca="false">1/9/PI()*$E$20/$E$33*$E$27^2*W110*(3*W110+4*$E$26)/($E$25*$E$26*$E$13*$E$14*$E$16*16*$E$4^2*$E$5^2)</f>
        <v>29.9947799239861</v>
      </c>
      <c r="AH110" s="148" t="n">
        <f aca="false">1/9/PI()*$E$20/$E$33*$E$27^2*X110*(3*X110+4*$E$26)/($E$25*$E$26*$E$13*$E$14*$E$16*16*$E$4^2*$E$5^2)</f>
        <v>29.5111518249373</v>
      </c>
      <c r="AI110" s="149" t="n">
        <f aca="false">1/9/PI()*$E$20/$E$33*$E$27^2*Y110*(3*Y110+4*$E$26)/($E$25*$E$26*$E$13*$E$14*$E$16*16*$E$4^2*$E$5^2)</f>
        <v>29.6434416711902</v>
      </c>
    </row>
    <row r="111" customFormat="false" ht="16.5" hidden="false" customHeight="false" outlineLevel="0" collapsed="false">
      <c r="A111" s="26" t="n">
        <v>72</v>
      </c>
      <c r="B111" s="96" t="n">
        <v>-0.662053861828976</v>
      </c>
      <c r="C111" s="27" t="n">
        <v>172.845575879709</v>
      </c>
      <c r="D111" s="9" t="n">
        <v>-5.28792964372234</v>
      </c>
      <c r="E111" s="112" t="n">
        <f aca="false">SQRT(B111^2+D111^2)</f>
        <v>5.32921337843777</v>
      </c>
      <c r="F111" s="142" t="n">
        <f aca="false">-B111*$E$28*(1-$E$32)/$E$29/$E$33</f>
        <v>0.110342310304829</v>
      </c>
      <c r="G111" s="97" t="n">
        <f aca="false">C111*$E$28*(1-$E$32)/$E$29/$E$33</f>
        <v>28.8075959799515</v>
      </c>
      <c r="H111" s="143" t="n">
        <f aca="false">-D111*$E$28*(1-$E$32)/$E$29/$E$33</f>
        <v>0.881321607287057</v>
      </c>
      <c r="I111" s="143" t="n">
        <f aca="false">E111*$E$28*(1-$E$32)/$E$29/$E$33</f>
        <v>0.888202229739629</v>
      </c>
      <c r="J111" s="112" t="n">
        <f aca="false">E111*E$28/E$29</f>
        <v>5.32921337843777</v>
      </c>
      <c r="K111" s="31" t="n">
        <f aca="false">E$35*E$13/120*F111^2/E$7*E$6*E$9*(E$9-1)*E$4/E$5</f>
        <v>5.09319973604212</v>
      </c>
      <c r="L111" s="31" t="n">
        <f aca="false">E$36*E$13/6*F111^2/E$8*E$6*E$4/E$5*(1+(G111*E$4/F111)^2/15)</f>
        <v>40.9192689890255</v>
      </c>
      <c r="M111" s="96" t="n">
        <f aca="false">E$37*E$13/8*H111^2/E$8*E$6*E$5/E$4</f>
        <v>9.43619558685311</v>
      </c>
      <c r="N111" s="31" t="n">
        <f aca="false">E$13*E$14*(E$11/E$10)^2*J111*(1-E$32)/E$33^2*(E$19/2/PI())^2/E$18*LN((E$17+E$18*J111)/(E$17+E$18*E$32*J111))</f>
        <v>256.506004784228</v>
      </c>
      <c r="O111" s="31" t="n">
        <f aca="false">(Z111+AA111+AB111+AC111+AD111)/5</f>
        <v>811.464664140074</v>
      </c>
      <c r="P111" s="27" t="n">
        <f aca="false">(AE111+AF111+AG111+AH111+AI111)/5</f>
        <v>32.0178270314153</v>
      </c>
      <c r="Q111" s="111" t="n">
        <f aca="false">SUM(K111:P111)</f>
        <v>1155.43716026764</v>
      </c>
      <c r="R111" s="133" t="n">
        <f aca="false">K$32*(A112-A110)/2</f>
        <v>1.54185039021642E-005</v>
      </c>
      <c r="S111" s="134" t="n">
        <f aca="false">Q111*R111</f>
        <v>0.0178151123642921</v>
      </c>
      <c r="T111" s="2"/>
      <c r="U111" s="144" t="n">
        <f aca="false">SQRT(($B111-$C111*0.8*$E$4)^2+$D111^2)*$E$28/$E$29</f>
        <v>5.56024682047054</v>
      </c>
      <c r="V111" s="145" t="n">
        <f aca="false">SQRT(($B111-$C111*0.4*$E$4)^2+$D111^2)*$E$28/$E$29</f>
        <v>5.42026490522958</v>
      </c>
      <c r="W111" s="145" t="n">
        <f aca="false">SQRT(($B111)^2+$D111^2)*$E$28/$E$29</f>
        <v>5.32921337843777</v>
      </c>
      <c r="X111" s="145" t="n">
        <f aca="false">SQRT(($B111+$C111*0.4*$E$4)^2+$D111^2)*$E$28/$E$29</f>
        <v>5.28961959640984</v>
      </c>
      <c r="Y111" s="146" t="n">
        <f aca="false">SQRT(($B111+$C111*0.8*$E$4)^2+$D111^2)*$E$28/$E$29</f>
        <v>5.30263636017708</v>
      </c>
      <c r="Z111" s="138" t="n">
        <f aca="false">$E$38*$E$13*$E$14*$E$16/$E$33*2/3*$E$20/PI()*($E$21*$E$22*LN((U111+$E$22)/($E$32*U111+$E$22))+$E$23*U111*(1-$E$32)+$E$24*U111^2/2*(1-$E$32^2))</f>
        <v>813.127919885239</v>
      </c>
      <c r="AA111" s="138" t="n">
        <f aca="false">$E$38*$E$13*$E$14*$E$16/$E$33*2/3*$E$20/PI()*($E$21*$E$22*LN((V111+$E$22)/($E$32*V111+$E$22))+$E$23*V111*(1-$E$32)+$E$24*V111^2/2*(1-$E$32^2))</f>
        <v>812.052083846485</v>
      </c>
      <c r="AB111" s="138" t="n">
        <f aca="false">$E$38*$E$13*$E$14*$E$16/$E$33*2/3*$E$20/PI()*($E$21*$E$22*LN((W111+$E$22)/($E$32*W111+$E$22))+$E$23*W111*(1-$E$32)+$E$24*W111^2/2*(1-$E$32^2))</f>
        <v>811.011429832524</v>
      </c>
      <c r="AC111" s="138" t="n">
        <f aca="false">$E$38*$E$13*$E$14*$E$16/$E$33*2/3*$E$20/PI()*($E$21*$E$22*LN((X111+$E$22)/($E$32*X111+$E$22))+$E$23*X111*(1-$E$32)+$E$24*X111^2/2*(1-$E$32^2))</f>
        <v>810.474947910961</v>
      </c>
      <c r="AD111" s="138" t="n">
        <f aca="false">$E$38*$E$13*$E$14*$E$16/$E$33*2/3*$E$20/PI()*($E$21*$E$22*LN((Y111+$E$22)/($E$32*Y111+$E$22))+$E$23*Y111*(1-$E$32)+$E$24*Y111^2/2*(1-$E$32^2))</f>
        <v>810.656939225162</v>
      </c>
      <c r="AE111" s="147" t="n">
        <f aca="false">1/9/PI()*$E$20/$E$33*$E$27^2*U111*(3*U111+4*$E$26)/($E$25*$E$26*$E$13*$E$14*$E$16*16*$E$4^2*$E$5^2)</f>
        <v>34.0615418446988</v>
      </c>
      <c r="AF111" s="148" t="n">
        <f aca="false">1/9/PI()*$E$20/$E$33*$E$27^2*V111*(3*V111+4*$E$26)/($E$25*$E$26*$E$13*$E$14*$E$16*16*$E$4^2*$E$5^2)</f>
        <v>32.4575946760177</v>
      </c>
      <c r="AG111" s="148" t="n">
        <f aca="false">1/9/PI()*$E$20/$E$33*$E$27^2*W111*(3*W111+4*$E$26)/($E$25*$E$26*$E$13*$E$14*$E$16*16*$E$4^2*$E$5^2)</f>
        <v>31.4349986335116</v>
      </c>
      <c r="AH111" s="148" t="n">
        <f aca="false">1/9/PI()*$E$20/$E$33*$E$27^2*X111*(3*X111+4*$E$26)/($E$25*$E$26*$E$13*$E$14*$E$16*16*$E$4^2*$E$5^2)</f>
        <v>30.9954112899977</v>
      </c>
      <c r="AI111" s="149" t="n">
        <f aca="false">1/9/PI()*$E$20/$E$33*$E$27^2*Y111*(3*Y111+4*$E$26)/($E$25*$E$26*$E$13*$E$14*$E$16*16*$E$4^2*$E$5^2)</f>
        <v>31.1395887128505</v>
      </c>
      <c r="BX111" s="4"/>
    </row>
    <row r="112" customFormat="false" ht="16.5" hidden="false" customHeight="false" outlineLevel="0" collapsed="false">
      <c r="A112" s="26" t="n">
        <v>73</v>
      </c>
      <c r="B112" s="96" t="n">
        <v>-0.625746511306677</v>
      </c>
      <c r="C112" s="27" t="n">
        <v>165.738193092355</v>
      </c>
      <c r="D112" s="9" t="n">
        <v>-5.43090445992263</v>
      </c>
      <c r="E112" s="112" t="n">
        <f aca="false">SQRT(B112^2+D112^2)</f>
        <v>5.46683472854448</v>
      </c>
      <c r="F112" s="142" t="n">
        <f aca="false">-B112*$E$28*(1-$E$32)/$E$29/$E$33</f>
        <v>0.104291085217779</v>
      </c>
      <c r="G112" s="97" t="n">
        <f aca="false">C112*$E$28*(1-$E$32)/$E$29/$E$33</f>
        <v>27.6230321820592</v>
      </c>
      <c r="H112" s="143" t="n">
        <f aca="false">-D112*$E$28*(1-$E$32)/$E$29/$E$33</f>
        <v>0.905150743320438</v>
      </c>
      <c r="I112" s="143" t="n">
        <f aca="false">E112*$E$28*(1-$E$32)/$E$29/$E$33</f>
        <v>0.911139121424079</v>
      </c>
      <c r="J112" s="112" t="n">
        <f aca="false">E112*E$28/E$29</f>
        <v>5.46683472854448</v>
      </c>
      <c r="K112" s="31" t="n">
        <f aca="false">E$35*E$13/120*F112^2/E$7*E$6*E$9*(E$9-1)*E$4/E$5</f>
        <v>4.54989040214809</v>
      </c>
      <c r="L112" s="31" t="n">
        <f aca="false">E$36*E$13/6*F112^2/E$8*E$6*E$4/E$5*(1+(G112*E$4/F112)^2/15)</f>
        <v>36.7784565952953</v>
      </c>
      <c r="M112" s="96" t="n">
        <f aca="false">E$37*E$13/8*H112^2/E$8*E$6*E$5/E$4</f>
        <v>9.95336483610546</v>
      </c>
      <c r="N112" s="31" t="n">
        <f aca="false">E$13*E$14*(E$11/E$10)^2*J112*(1-E$32)/E$33^2*(E$19/2/PI())^2/E$18*LN((E$17+E$18*J112)/(E$17+E$18*E$32*J112))</f>
        <v>267.611270459875</v>
      </c>
      <c r="O112" s="31" t="n">
        <f aca="false">(Z112+AA112+AB112+AC112+AD112)/5</f>
        <v>812.705095809823</v>
      </c>
      <c r="P112" s="27" t="n">
        <f aca="false">(AE112+AF112+AG112+AH112+AI112)/5</f>
        <v>33.5221262930847</v>
      </c>
      <c r="Q112" s="111" t="n">
        <f aca="false">SUM(K112:P112)</f>
        <v>1165.12020439633</v>
      </c>
      <c r="R112" s="133" t="n">
        <f aca="false">K$32*(A113-A111)/2</f>
        <v>1.54185039021642E-005</v>
      </c>
      <c r="S112" s="134" t="n">
        <f aca="false">Q112*R112</f>
        <v>0.0179644104179752</v>
      </c>
      <c r="T112" s="2"/>
      <c r="U112" s="144" t="n">
        <f aca="false">SQRT(($B112-$C112*0.8*$E$4)^2+$D112^2)*$E$28/$E$29</f>
        <v>5.67283490148955</v>
      </c>
      <c r="V112" s="145" t="n">
        <f aca="false">SQRT(($B112-$C112*0.4*$E$4)^2+$D112^2)*$E$28/$E$29</f>
        <v>5.54770190607042</v>
      </c>
      <c r="W112" s="145" t="n">
        <f aca="false">SQRT(($B112)^2+$D112^2)*$E$28/$E$29</f>
        <v>5.46683472854448</v>
      </c>
      <c r="X112" s="145" t="n">
        <f aca="false">SQRT(($B112+$C112*0.4*$E$4)^2+$D112^2)*$E$28/$E$29</f>
        <v>5.43221063208761</v>
      </c>
      <c r="Y112" s="146" t="n">
        <f aca="false">SQRT(($B112+$C112*0.8*$E$4)^2+$D112^2)*$E$28/$E$29</f>
        <v>5.44471189734172</v>
      </c>
      <c r="Z112" s="138" t="n">
        <f aca="false">$E$38*$E$13*$E$14*$E$16/$E$33*2/3*$E$20/PI()*($E$21*$E$22*LN((U112+$E$22)/($E$32*U112+$E$22))+$E$23*U112*(1-$E$32)+$E$24*U112^2/2*(1-$E$32^2))</f>
        <v>813.533290307825</v>
      </c>
      <c r="AA112" s="138" t="n">
        <f aca="false">$E$38*$E$13*$E$14*$E$16/$E$33*2/3*$E$20/PI()*($E$21*$E$22*LN((V112+$E$22)/($E$32*V112+$E$22))+$E$23*V112*(1-$E$32)+$E$24*V112^2/2*(1-$E$32^2))</f>
        <v>813.057379650156</v>
      </c>
      <c r="AB112" s="138" t="n">
        <f aca="false">$E$38*$E$13*$E$14*$E$16/$E$33*2/3*$E$20/PI()*($E$21*$E$22*LN((W112+$E$22)/($E$32*W112+$E$22))+$E$23*W112*(1-$E$32)+$E$24*W112^2/2*(1-$E$32^2))</f>
        <v>812.480435068569</v>
      </c>
      <c r="AC112" s="138" t="n">
        <f aca="false">$E$38*$E$13*$E$14*$E$16/$E$33*2/3*$E$20/PI()*($E$21*$E$22*LN((X112+$E$22)/($E$32*X112+$E$22))+$E$23*X112*(1-$E$32)+$E$24*X112^2/2*(1-$E$32^2))</f>
        <v>812.168662990921</v>
      </c>
      <c r="AD112" s="138" t="n">
        <f aca="false">$E$38*$E$13*$E$14*$E$16/$E$33*2/3*$E$20/PI()*($E$21*$E$22*LN((Y112+$E$22)/($E$32*Y112+$E$22))+$E$23*Y112*(1-$E$32)+$E$24*Y112^2/2*(1-$E$32^2))</f>
        <v>812.285711031646</v>
      </c>
      <c r="AE112" s="147" t="n">
        <f aca="false">1/9/PI()*$E$20/$E$33*$E$27^2*U112*(3*U112+4*$E$26)/($E$25*$E$26*$E$13*$E$14*$E$16*16*$E$4^2*$E$5^2)</f>
        <v>35.3795788274485</v>
      </c>
      <c r="AF112" s="148" t="n">
        <f aca="false">1/9/PI()*$E$20/$E$33*$E$27^2*V112*(3*V112+4*$E$26)/($E$25*$E$26*$E$13*$E$14*$E$16*16*$E$4^2*$E$5^2)</f>
        <v>33.9162263806424</v>
      </c>
      <c r="AG112" s="148" t="n">
        <f aca="false">1/9/PI()*$E$20/$E$33*$E$27^2*W112*(3*W112+4*$E$26)/($E$25*$E$26*$E$13*$E$14*$E$16*16*$E$4^2*$E$5^2)</f>
        <v>32.986923531714</v>
      </c>
      <c r="AH112" s="148" t="n">
        <f aca="false">1/9/PI()*$E$20/$E$33*$E$27^2*X112*(3*X112+4*$E$26)/($E$25*$E$26*$E$13*$E$14*$E$16*16*$E$4^2*$E$5^2)</f>
        <v>32.5929670735507</v>
      </c>
      <c r="AI112" s="149" t="n">
        <f aca="false">1/9/PI()*$E$20/$E$33*$E$27^2*Y112*(3*Y112+4*$E$26)/($E$25*$E$26*$E$13*$E$14*$E$16*16*$E$4^2*$E$5^2)</f>
        <v>32.7349356520683</v>
      </c>
      <c r="BX112" s="4"/>
    </row>
    <row r="113" customFormat="false" ht="16.5" hidden="false" customHeight="false" outlineLevel="0" collapsed="false">
      <c r="A113" s="26" t="n">
        <v>74</v>
      </c>
      <c r="B113" s="30" t="n">
        <v>-0.58776830806179</v>
      </c>
      <c r="C113" s="27" t="n">
        <v>155.889376328836</v>
      </c>
      <c r="D113" s="9" t="n">
        <v>-5.58243286267103</v>
      </c>
      <c r="E113" s="112" t="n">
        <f aca="false">SQRT(B113^2+D113^2)</f>
        <v>5.61329032299161</v>
      </c>
      <c r="F113" s="142" t="n">
        <f aca="false">-B113*$E$28*(1-$E$32)/$E$29/$E$33</f>
        <v>0.097961384676965</v>
      </c>
      <c r="G113" s="97" t="n">
        <f aca="false">C113*$E$28*(1-$E$32)/$E$29/$E$33</f>
        <v>25.9815627214726</v>
      </c>
      <c r="H113" s="143" t="n">
        <f aca="false">-D113*$E$28*(1-$E$32)/$E$29/$E$33</f>
        <v>0.930405477111838</v>
      </c>
      <c r="I113" s="143" t="n">
        <f aca="false">E113*$E$28*(1-$E$32)/$E$29/$E$33</f>
        <v>0.935548387165269</v>
      </c>
      <c r="J113" s="112" t="n">
        <f aca="false">E113*E$28/E$29</f>
        <v>5.61329032299161</v>
      </c>
      <c r="K113" s="31" t="n">
        <f aca="false">E$35*E$13/120*F113^2/E$7*E$6*E$9*(E$9-1)*E$4/E$5</f>
        <v>4.01436070373201</v>
      </c>
      <c r="L113" s="31" t="n">
        <f aca="false">E$36*E$13/6*F113^2/E$8*E$6*E$4/E$5*(1+(G113*E$4/F113)^2/15)</f>
        <v>32.4683890430522</v>
      </c>
      <c r="M113" s="96" t="n">
        <f aca="false">E$37*E$13/8*H113^2/E$8*E$6*E$5/E$4</f>
        <v>10.5165336331848</v>
      </c>
      <c r="N113" s="31" t="n">
        <f aca="false">E$13*E$14*(E$11/E$10)^2*J113*(1-E$32)/E$33^2*(E$19/2/PI())^2/E$18*LN((E$17+E$18*J113)/(E$17+E$18*E$32*J113))</f>
        <v>279.593849657309</v>
      </c>
      <c r="O113" s="31" t="n">
        <f aca="false">(Z113+AA113+AB113+AC113+AD113)/5</f>
        <v>813.395459830502</v>
      </c>
      <c r="P113" s="27" t="n">
        <f aca="false">(AE113+AF113+AG113+AH113+AI113)/5</f>
        <v>35.1522709286976</v>
      </c>
      <c r="Q113" s="111" t="n">
        <f aca="false">SUM(K113:P113)</f>
        <v>1175.14086379648</v>
      </c>
      <c r="R113" s="133" t="n">
        <f aca="false">K$32*(A114-A112)/2</f>
        <v>1.54185039021642E-005</v>
      </c>
      <c r="S113" s="134" t="n">
        <f aca="false">Q113*R113</f>
        <v>0.0181189139940386</v>
      </c>
      <c r="T113" s="2"/>
      <c r="U113" s="144" t="n">
        <f aca="false">SQRT(($B113-$C113*0.8*$E$4)^2+$D113^2)*$E$28/$E$29</f>
        <v>5.79117114353092</v>
      </c>
      <c r="V113" s="145" t="n">
        <f aca="false">SQRT(($B113-$C113*0.4*$E$4)^2+$D113^2)*$E$28/$E$29</f>
        <v>5.68298089915802</v>
      </c>
      <c r="W113" s="145" t="n">
        <f aca="false">SQRT(($B113)^2+$D113^2)*$E$28/$E$29</f>
        <v>5.61329032299161</v>
      </c>
      <c r="X113" s="145" t="n">
        <f aca="false">SQRT(($B113+$C113*0.4*$E$4)^2+$D113^2)*$E$28/$E$29</f>
        <v>5.58354119387101</v>
      </c>
      <c r="Y113" s="146" t="n">
        <f aca="false">SQRT(($B113+$C113*0.8*$E$4)^2+$D113^2)*$E$28/$E$29</f>
        <v>5.59437073678394</v>
      </c>
      <c r="Z113" s="138" t="n">
        <f aca="false">$E$38*$E$13*$E$14*$E$16/$E$33*2/3*$E$20/PI()*($E$21*$E$22*LN((U113+$E$22)/($E$32*U113+$E$22))+$E$23*U113*(1-$E$32)+$E$24*U113^2/2*(1-$E$32^2))</f>
        <v>813.518203850984</v>
      </c>
      <c r="AA113" s="138" t="n">
        <f aca="false">$E$38*$E$13*$E$14*$E$16/$E$33*2/3*$E$20/PI()*($E$21*$E$22*LN((V113+$E$22)/($E$32*V113+$E$22))+$E$23*V113*(1-$E$32)+$E$24*V113^2/2*(1-$E$32^2))</f>
        <v>813.54970713123</v>
      </c>
      <c r="AB113" s="138" t="n">
        <f aca="false">$E$38*$E$13*$E$14*$E$16/$E$33*2/3*$E$20/PI()*($E$21*$E$22*LN((W113+$E$22)/($E$32*W113+$E$22))+$E$23*W113*(1-$E$32)+$E$24*W113^2/2*(1-$E$32^2))</f>
        <v>813.36993503608</v>
      </c>
      <c r="AC113" s="138" t="n">
        <f aca="false">$E$38*$E$13*$E$14*$E$16/$E$33*2/3*$E$20/PI()*($E$21*$E$22*LN((X113+$E$22)/($E$32*X113+$E$22))+$E$23*X113*(1-$E$32)+$E$24*X113^2/2*(1-$E$32^2))</f>
        <v>813.245404461726</v>
      </c>
      <c r="AD113" s="138" t="n">
        <f aca="false">$E$38*$E$13*$E$14*$E$16/$E$33*2/3*$E$20/PI()*($E$21*$E$22*LN((Y113+$E$22)/($E$32*Y113+$E$22))+$E$23*Y113*(1-$E$32)+$E$24*Y113^2/2*(1-$E$32^2))</f>
        <v>813.29404867249</v>
      </c>
      <c r="AE113" s="147" t="n">
        <f aca="false">1/9/PI()*$E$20/$E$33*$E$27^2*U113*(3*U113+4*$E$26)/($E$25*$E$26*$E$13*$E$14*$E$16*16*$E$4^2*$E$5^2)</f>
        <v>36.7917913545938</v>
      </c>
      <c r="AF113" s="148" t="n">
        <f aca="false">1/9/PI()*$E$20/$E$33*$E$27^2*V113*(3*V113+4*$E$26)/($E$25*$E$26*$E$13*$E$14*$E$16*16*$E$4^2*$E$5^2)</f>
        <v>35.4995802270228</v>
      </c>
      <c r="AG113" s="148" t="n">
        <f aca="false">1/9/PI()*$E$20/$E$33*$E$27^2*W113*(3*W113+4*$E$26)/($E$25*$E$26*$E$13*$E$14*$E$16*16*$E$4^2*$E$5^2)</f>
        <v>34.6793999838476</v>
      </c>
      <c r="AH113" s="148" t="n">
        <f aca="false">1/9/PI()*$E$20/$E$33*$E$27^2*X113*(3*X113+4*$E$26)/($E$25*$E$26*$E$13*$E$14*$E$16*16*$E$4^2*$E$5^2)</f>
        <v>34.3321962192445</v>
      </c>
      <c r="AI113" s="149" t="n">
        <f aca="false">1/9/PI()*$E$20/$E$33*$E$27^2*Y113*(3*Y113+4*$E$26)/($E$25*$E$26*$E$13*$E$14*$E$16*16*$E$4^2*$E$5^2)</f>
        <v>34.4583868587794</v>
      </c>
      <c r="BX113" s="4"/>
    </row>
    <row r="114" customFormat="false" ht="16.5" hidden="false" customHeight="false" outlineLevel="0" collapsed="false">
      <c r="A114" s="26" t="n">
        <v>75</v>
      </c>
      <c r="B114" s="30" t="n">
        <v>-0.548516800716131</v>
      </c>
      <c r="C114" s="27" t="n">
        <v>143.780961438336</v>
      </c>
      <c r="D114" s="9" t="n">
        <v>-5.73622352202991</v>
      </c>
      <c r="E114" s="112" t="n">
        <f aca="false">SQRT(B114^2+D114^2)</f>
        <v>5.76238934604015</v>
      </c>
      <c r="F114" s="142" t="n">
        <f aca="false">-B114*$E$28*(1-$E$32)/$E$29/$E$33</f>
        <v>0.0914194667860218</v>
      </c>
      <c r="G114" s="97" t="n">
        <f aca="false">C114*$E$28*(1-$E$32)/$E$29/$E$33</f>
        <v>23.963493573056</v>
      </c>
      <c r="H114" s="143" t="n">
        <f aca="false">-D114*$E$28*(1-$E$32)/$E$29/$E$33</f>
        <v>0.956037253671651</v>
      </c>
      <c r="I114" s="143" t="n">
        <f aca="false">E114*$E$28*(1-$E$32)/$E$29/$E$33</f>
        <v>0.960398224340026</v>
      </c>
      <c r="J114" s="112" t="n">
        <f aca="false">E114*E$28/E$29</f>
        <v>5.76238934604015</v>
      </c>
      <c r="K114" s="31" t="n">
        <f aca="false">E$35*E$13/120*F114^2/E$7*E$6*E$9*(E$9-1)*E$4/E$5</f>
        <v>3.4961006735409</v>
      </c>
      <c r="L114" s="31" t="n">
        <f aca="false">E$36*E$13/6*F114^2/E$8*E$6*E$4/E$5*(1+(G114*E$4/F114)^2/15)</f>
        <v>28.1355860700622</v>
      </c>
      <c r="M114" s="96" t="n">
        <f aca="false">E$37*E$13/8*H114^2/E$8*E$6*E$5/E$4</f>
        <v>11.1039559370691</v>
      </c>
      <c r="N114" s="31" t="n">
        <f aca="false">E$13*E$14*(E$11/E$10)^2*J114*(1-E$32)/E$33^2*(E$19/2/PI())^2/E$18*LN((E$17+E$18*J114)/(E$17+E$18*E$32*J114))</f>
        <v>291.962529981184</v>
      </c>
      <c r="O114" s="31" t="n">
        <f aca="false">(Z114+AA114+AB114+AC114+AD114)/5</f>
        <v>813.441577268653</v>
      </c>
      <c r="P114" s="27" t="n">
        <f aca="false">(AE114+AF114+AG114+AH114+AI114)/5</f>
        <v>36.8475318411402</v>
      </c>
      <c r="Q114" s="111" t="n">
        <f aca="false">SUM(K114:P114)</f>
        <v>1184.98728177165</v>
      </c>
      <c r="R114" s="133" t="n">
        <f aca="false">K$32*(A115-A113)/2</f>
        <v>1.54185039021642E-005</v>
      </c>
      <c r="S114" s="134" t="n">
        <f aca="false">Q114*R114</f>
        <v>0.0182707310280111</v>
      </c>
      <c r="T114" s="2"/>
      <c r="U114" s="144" t="n">
        <f aca="false">SQRT(($B114-$C114*0.8*$E$4)^2+$D114^2)*$E$28/$E$29</f>
        <v>5.91118597010245</v>
      </c>
      <c r="V114" s="145" t="n">
        <f aca="false">SQRT(($B114-$C114*0.4*$E$4)^2+$D114^2)*$E$28/$E$29</f>
        <v>5.82069210214926</v>
      </c>
      <c r="W114" s="145" t="n">
        <f aca="false">SQRT(($B114)^2+$D114^2)*$E$28/$E$29</f>
        <v>5.76238934604015</v>
      </c>
      <c r="X114" s="145" t="n">
        <f aca="false">SQRT(($B114+$C114*0.4*$E$4)^2+$D114^2)*$E$28/$E$29</f>
        <v>5.7372591762216</v>
      </c>
      <c r="Y114" s="146" t="n">
        <f aca="false">SQRT(($B114+$C114*0.8*$E$4)^2+$D114^2)*$E$28/$E$29</f>
        <v>5.74573687070409</v>
      </c>
      <c r="Z114" s="138" t="n">
        <f aca="false">$E$38*$E$13*$E$14*$E$16/$E$33*2/3*$E$20/PI()*($E$21*$E$22*LN((U114+$E$22)/($E$32*U114+$E$22))+$E$23*U114*(1-$E$32)+$E$24*U114^2/2*(1-$E$32^2))</f>
        <v>813.041860007486</v>
      </c>
      <c r="AA114" s="138" t="n">
        <f aca="false">$E$38*$E$13*$E$14*$E$16/$E$33*2/3*$E$20/PI()*($E$21*$E$22*LN((V114+$E$22)/($E$32*V114+$E$22))+$E$23*V114*(1-$E$32)+$E$24*V114^2/2*(1-$E$32^2))</f>
        <v>813.444061998237</v>
      </c>
      <c r="AB114" s="138" t="n">
        <f aca="false">$E$38*$E$13*$E$14*$E$16/$E$33*2/3*$E$20/PI()*($E$21*$E$22*LN((W114+$E$22)/($E$32*W114+$E$22))+$E$23*W114*(1-$E$32)+$E$24*W114^2/2*(1-$E$32^2))</f>
        <v>813.563443841416</v>
      </c>
      <c r="AC114" s="138" t="n">
        <f aca="false">$E$38*$E$13*$E$14*$E$16/$E$33*2/3*$E$20/PI()*($E$21*$E$22*LN((X114+$E$22)/($E$32*X114+$E$22))+$E$23*X114*(1-$E$32)+$E$24*X114^2/2*(1-$E$32^2))</f>
        <v>813.581100095893</v>
      </c>
      <c r="AD114" s="138" t="n">
        <f aca="false">$E$38*$E$13*$E$14*$E$16/$E$33*2/3*$E$20/PI()*($E$21*$E$22*LN((Y114+$E$22)/($E$32*Y114+$E$22))+$E$23*Y114*(1-$E$32)+$E$24*Y114^2/2*(1-$E$32^2))</f>
        <v>813.577420400231</v>
      </c>
      <c r="AE114" s="147" t="n">
        <f aca="false">1/9/PI()*$E$20/$E$33*$E$27^2*U114*(3*U114+4*$E$26)/($E$25*$E$26*$E$13*$E$14*$E$16*16*$E$4^2*$E$5^2)</f>
        <v>38.252177576859</v>
      </c>
      <c r="AF114" s="148" t="n">
        <f aca="false">1/9/PI()*$E$20/$E$33*$E$27^2*V114*(3*V114+4*$E$26)/($E$25*$E$26*$E$13*$E$14*$E$16*16*$E$4^2*$E$5^2)</f>
        <v>37.1483855169257</v>
      </c>
      <c r="AG114" s="148" t="n">
        <f aca="false">1/9/PI()*$E$20/$E$33*$E$27^2*W114*(3*W114+4*$E$26)/($E$25*$E$26*$E$13*$E$14*$E$16*16*$E$4^2*$E$5^2)</f>
        <v>36.4457766202856</v>
      </c>
      <c r="AH114" s="148" t="n">
        <f aca="false">1/9/PI()*$E$20/$E$33*$E$27^2*X114*(3*X114+4*$E$26)/($E$25*$E$26*$E$13*$E$14*$E$16*16*$E$4^2*$E$5^2)</f>
        <v>36.1449945893536</v>
      </c>
      <c r="AI114" s="149" t="n">
        <f aca="false">1/9/PI()*$E$20/$E$33*$E$27^2*Y114*(3*Y114+4*$E$26)/($E$25*$E$26*$E$13*$E$14*$E$16*16*$E$4^2*$E$5^2)</f>
        <v>36.2463249022772</v>
      </c>
      <c r="BX114" s="4"/>
    </row>
    <row r="115" customFormat="false" ht="16.5" hidden="false" customHeight="false" outlineLevel="0" collapsed="false">
      <c r="A115" s="26" t="n">
        <v>76</v>
      </c>
      <c r="B115" s="30" t="n">
        <v>-0.503436330361207</v>
      </c>
      <c r="C115" s="27" t="n">
        <v>128.170124411221</v>
      </c>
      <c r="D115" s="9" t="n">
        <v>-5.84377046827651</v>
      </c>
      <c r="E115" s="112" t="n">
        <f aca="false">SQRT(B115^2+D115^2)</f>
        <v>5.86541570774214</v>
      </c>
      <c r="F115" s="142" t="n">
        <f aca="false">-B115*$E$28*(1-$E$32)/$E$29/$E$33</f>
        <v>0.0839060550602011</v>
      </c>
      <c r="G115" s="97" t="n">
        <f aca="false">C115*$E$28*(1-$E$32)/$E$29/$E$33</f>
        <v>21.3616874018701</v>
      </c>
      <c r="H115" s="143" t="n">
        <f aca="false">-D115*$E$28*(1-$E$32)/$E$29/$E$33</f>
        <v>0.973961744712752</v>
      </c>
      <c r="I115" s="143" t="n">
        <f aca="false">E115*$E$28*(1-$E$32)/$E$29/$E$33</f>
        <v>0.97756928462369</v>
      </c>
      <c r="J115" s="112" t="n">
        <f aca="false">E115*E$28/E$29</f>
        <v>5.86541570774214</v>
      </c>
      <c r="K115" s="31" t="n">
        <f aca="false">E$35*E$13/120*F115^2/E$7*E$6*E$9*(E$9-1)*E$4/E$5</f>
        <v>2.94505335829407</v>
      </c>
      <c r="L115" s="31" t="n">
        <f aca="false">E$36*E$13/6*F115^2/E$8*E$6*E$4/E$5*(1+(G115*E$4/F115)^2/15)</f>
        <v>23.4174249227589</v>
      </c>
      <c r="M115" s="96" t="n">
        <f aca="false">E$37*E$13/8*H115^2/E$8*E$6*E$5/E$4</f>
        <v>11.5242294449643</v>
      </c>
      <c r="N115" s="31" t="n">
        <f aca="false">E$13*E$14*(E$11/E$10)^2*J115*(1-E$32)/E$33^2*(E$19/2/PI())^2/E$18*LN((E$17+E$18*J115)/(E$17+E$18*E$32*J115))</f>
        <v>300.60702173028</v>
      </c>
      <c r="O115" s="31" t="n">
        <f aca="false">(Z115+AA115+AB115+AC115+AD115)/5</f>
        <v>813.109465390729</v>
      </c>
      <c r="P115" s="27" t="n">
        <f aca="false">(AE115+AF115+AG115+AH115+AI115)/5</f>
        <v>38.0108797042929</v>
      </c>
      <c r="Q115" s="111" t="n">
        <f aca="false">SUM(K115:P115)</f>
        <v>1189.61407455132</v>
      </c>
      <c r="R115" s="133" t="n">
        <f aca="false">K$32*(A116-A114)/2</f>
        <v>1.11661807462227E-005</v>
      </c>
      <c r="S115" s="134" t="n">
        <f aca="false">Q115*R115</f>
        <v>0.0132834457746905</v>
      </c>
      <c r="T115" s="2"/>
      <c r="U115" s="144" t="n">
        <f aca="false">SQRT(($B115-$C115*0.8*$E$4)^2+$D115^2)*$E$28/$E$29</f>
        <v>5.98381705658018</v>
      </c>
      <c r="V115" s="145" t="n">
        <f aca="false">SQRT(($B115-$C115*0.4*$E$4)^2+$D115^2)*$E$28/$E$29</f>
        <v>5.91194420217645</v>
      </c>
      <c r="W115" s="145" t="n">
        <f aca="false">SQRT(($B115)^2+$D115^2)*$E$28/$E$29</f>
        <v>5.86541570774214</v>
      </c>
      <c r="X115" s="145" t="n">
        <f aca="false">SQRT(($B115+$C115*0.4*$E$4)^2+$D115^2)*$E$28/$E$29</f>
        <v>5.84483687467506</v>
      </c>
      <c r="Y115" s="146" t="n">
        <f aca="false">SQRT(($B115+$C115*0.8*$E$4)^2+$D115^2)*$E$28/$E$29</f>
        <v>5.8504815400484</v>
      </c>
      <c r="Z115" s="138" t="n">
        <f aca="false">$E$38*$E$13*$E$14*$E$16/$E$33*2/3*$E$20/PI()*($E$21*$E$22*LN((U115+$E$22)/($E$32*U115+$E$22))+$E$23*U115*(1-$E$32)+$E$24*U115^2/2*(1-$E$32^2))</f>
        <v>812.528376840553</v>
      </c>
      <c r="AA115" s="138" t="n">
        <f aca="false">$E$38*$E$13*$E$14*$E$16/$E$33*2/3*$E$20/PI()*($E$21*$E$22*LN((V115+$E$22)/($E$32*V115+$E$22))+$E$23*V115*(1-$E$32)+$E$24*V115^2/2*(1-$E$32^2))</f>
        <v>813.037376192706</v>
      </c>
      <c r="AB115" s="138" t="n">
        <f aca="false">$E$38*$E$13*$E$14*$E$16/$E$33*2/3*$E$20/PI()*($E$21*$E$22*LN((W115+$E$22)/($E$32*W115+$E$22))+$E$23*W115*(1-$E$32)+$E$24*W115^2/2*(1-$E$32^2))</f>
        <v>813.278246580264</v>
      </c>
      <c r="AC115" s="138" t="n">
        <f aca="false">$E$38*$E$13*$E$14*$E$16/$E$33*2/3*$E$20/PI()*($E$21*$E$22*LN((X115+$E$22)/($E$32*X115+$E$22))+$E$23*X115*(1-$E$32)+$E$24*X115^2/2*(1-$E$32^2))</f>
        <v>813.362546403962</v>
      </c>
      <c r="AD115" s="138" t="n">
        <f aca="false">$E$38*$E$13*$E$14*$E$16/$E$33*2/3*$E$20/PI()*($E$21*$E$22*LN((Y115+$E$22)/($E$32*Y115+$E$22))+$E$23*Y115*(1-$E$32)+$E$24*Y115^2/2*(1-$E$32^2))</f>
        <v>813.34078093616</v>
      </c>
      <c r="AE115" s="147" t="n">
        <f aca="false">1/9/PI()*$E$20/$E$33*$E$27^2*U115*(3*U115+4*$E$26)/($E$25*$E$26*$E$13*$E$14*$E$16*16*$E$4^2*$E$5^2)</f>
        <v>39.149745473897</v>
      </c>
      <c r="AF115" s="148" t="n">
        <f aca="false">1/9/PI()*$E$20/$E$33*$E$27^2*V115*(3*V115+4*$E$26)/($E$25*$E$26*$E$13*$E$14*$E$16*16*$E$4^2*$E$5^2)</f>
        <v>38.261494122725</v>
      </c>
      <c r="AG115" s="148" t="n">
        <f aca="false">1/9/PI()*$E$20/$E$33*$E$27^2*W115*(3*W115+4*$E$26)/($E$25*$E$26*$E$13*$E$14*$E$16*16*$E$4^2*$E$5^2)</f>
        <v>37.691884482891</v>
      </c>
      <c r="AH115" s="148" t="n">
        <f aca="false">1/9/PI()*$E$20/$E$33*$E$27^2*X115*(3*X115+4*$E$26)/($E$25*$E$26*$E$13*$E$14*$E$16*16*$E$4^2*$E$5^2)</f>
        <v>37.4413135427964</v>
      </c>
      <c r="AI115" s="149" t="n">
        <f aca="false">1/9/PI()*$E$20/$E$33*$E$27^2*Y115*(3*Y115+4*$E$26)/($E$25*$E$26*$E$13*$E$14*$E$16*16*$E$4^2*$E$5^2)</f>
        <v>37.509960899155</v>
      </c>
      <c r="BX115" s="4"/>
    </row>
    <row r="116" customFormat="false" ht="16.5" hidden="false" customHeight="false" outlineLevel="0" collapsed="false">
      <c r="A116" s="151" t="n">
        <v>76.448413</v>
      </c>
      <c r="B116" s="154" t="n">
        <v>-0.486286829697293</v>
      </c>
      <c r="C116" s="116" t="n">
        <v>120.685469348977</v>
      </c>
      <c r="D116" s="77" t="n">
        <v>-5.88745721461721</v>
      </c>
      <c r="E116" s="124" t="n">
        <f aca="false">SQRT(B116^2+D116^2)</f>
        <v>5.90750601647474</v>
      </c>
      <c r="F116" s="153" t="n">
        <f aca="false">-B116*$E$28*(1-$E$32)/$E$29/$E$33</f>
        <v>0.0810478049495488</v>
      </c>
      <c r="G116" s="116" t="n">
        <f aca="false">C116*$E$28*(1-$E$32)/$E$29/$E$33</f>
        <v>20.1142448914961</v>
      </c>
      <c r="H116" s="154" t="n">
        <f aca="false">-D116*$E$28*(1-$E$32)/$E$29/$E$33</f>
        <v>0.981242869102867</v>
      </c>
      <c r="I116" s="154" t="n">
        <f aca="false">E116*$E$28*(1-$E$32)/$E$29/$E$33</f>
        <v>0.984584336079123</v>
      </c>
      <c r="J116" s="124" t="n">
        <f aca="false">E116*E$28/E$29</f>
        <v>5.90750601647474</v>
      </c>
      <c r="K116" s="123" t="n">
        <f aca="false">E$35*E$13/120*F116^2/E$7*E$6*E$9*(E$9-1)*E$4/E$5</f>
        <v>2.74782503893408</v>
      </c>
      <c r="L116" s="123" t="n">
        <f aca="false">E$36*E$13/6*F116^2/E$8*E$6*E$4/E$5*(1+(G116*E$4/F116)^2/15)</f>
        <v>21.6301671793645</v>
      </c>
      <c r="M116" s="152" t="n">
        <f aca="false">E$37*E$13/8*H116^2/E$8*E$6*E$5/E$4</f>
        <v>11.6971787265715</v>
      </c>
      <c r="N116" s="31" t="n">
        <f aca="false">E$13*E$14*(E$11/E$10)^2*J116*(1-E$32)/E$33^2*(E$19/2/PI())^2/E$18*LN((E$17+E$18*J116)/(E$17+E$18*E$32*J116))</f>
        <v>304.161252328129</v>
      </c>
      <c r="O116" s="123" t="n">
        <f aca="false">(Z116+AA116+AB116+AC116+AD116)/5</f>
        <v>812.887956980326</v>
      </c>
      <c r="P116" s="116" t="n">
        <f aca="false">(AE116+AF116+AG116+AH116+AI116)/5</f>
        <v>38.4897124370332</v>
      </c>
      <c r="Q116" s="122" t="n">
        <f aca="false">SUM(K116:P116)</f>
        <v>1191.61409269036</v>
      </c>
      <c r="R116" s="155" t="n">
        <f aca="false">K$32*(A116-A115)/2</f>
        <v>3.4569287951406E-006</v>
      </c>
      <c r="S116" s="156" t="n">
        <f aca="false">Q116*R116</f>
        <v>0.00411932506971664</v>
      </c>
      <c r="T116" s="157"/>
      <c r="U116" s="158" t="n">
        <f aca="false">SQRT(($B116-$C116*0.8*$E$4)^2+$D116^2)*$E$28/$E$29</f>
        <v>6.01336815428168</v>
      </c>
      <c r="V116" s="159" t="n">
        <f aca="false">SQRT(($B116-$C116*0.4*$E$4)^2+$D116^2)*$E$28/$E$29</f>
        <v>5.94924502504562</v>
      </c>
      <c r="W116" s="159" t="n">
        <f aca="false">SQRT(($B116)^2+$D116^2)*$E$28/$E$29</f>
        <v>5.90750601647474</v>
      </c>
      <c r="X116" s="159" t="n">
        <f aca="false">SQRT(($B116+$C116*0.4*$E$4)^2+$D116^2)*$E$28/$E$29</f>
        <v>5.88862712853299</v>
      </c>
      <c r="Y116" s="160" t="n">
        <f aca="false">SQRT(($B116+$C116*0.8*$E$4)^2+$D116^2)*$E$28/$E$29</f>
        <v>5.89282807662486</v>
      </c>
      <c r="Z116" s="161" t="n">
        <f aca="false">$E$38*$E$13*$E$14*$E$16/$E$33*2/3*$E$20/PI()*($E$21*$E$22*LN((U116+$E$22)/($E$32*U116+$E$22))+$E$23*U116*(1-$E$32)+$E$24*U116^2/2*(1-$E$32^2))</f>
        <v>812.270901368978</v>
      </c>
      <c r="AA116" s="161" t="n">
        <f aca="false">$E$38*$E$13*$E$14*$E$16/$E$33*2/3*$E$20/PI()*($E$21*$E$22*LN((V116+$E$22)/($E$32*V116+$E$22))+$E$23*V116*(1-$E$32)+$E$24*V116^2/2*(1-$E$32^2))</f>
        <v>812.79395617446</v>
      </c>
      <c r="AB116" s="161" t="n">
        <f aca="false">$E$38*$E$13*$E$14*$E$16/$E$33*2/3*$E$20/PI()*($E$21*$E$22*LN((W116+$E$22)/($E$32*W116+$E$22))+$E$23*W116*(1-$E$32)+$E$24*W116^2/2*(1-$E$32^2))</f>
        <v>813.06335863535</v>
      </c>
      <c r="AC116" s="161" t="n">
        <f aca="false">$E$38*$E$13*$E$14*$E$16/$E$33*2/3*$E$20/PI()*($E$21*$E$22*LN((X116+$E$22)/($E$32*X116+$E$22))+$E$23*X116*(1-$E$32)+$E$24*X116^2/2*(1-$E$32^2))</f>
        <v>813.166796710162</v>
      </c>
      <c r="AD116" s="161" t="n">
        <f aca="false">$E$38*$E$13*$E$14*$E$16/$E$33*2/3*$E$20/PI()*($E$21*$E$22*LN((Y116+$E$22)/($E$32*Y116+$E$22))+$E$23*Y116*(1-$E$32)+$E$24*Y116^2/2*(1-$E$32^2))</f>
        <v>813.144772012678</v>
      </c>
      <c r="AE116" s="162" t="n">
        <f aca="false">1/9/PI()*$E$20/$E$33*$E$27^2*U116*(3*U116+4*$E$26)/($E$25*$E$26*$E$13*$E$14*$E$16*16*$E$4^2*$E$5^2)</f>
        <v>39.5179056767324</v>
      </c>
      <c r="AF116" s="163" t="n">
        <f aca="false">1/9/PI()*$E$20/$E$33*$E$27^2*V116*(3*V116+4*$E$26)/($E$25*$E$26*$E$13*$E$14*$E$16*16*$E$4^2*$E$5^2)</f>
        <v>38.7212132381519</v>
      </c>
      <c r="AG116" s="163" t="n">
        <f aca="false">1/9/PI()*$E$20/$E$33*$E$27^2*W116*(3*W116+4*$E$26)/($E$25*$E$26*$E$13*$E$14*$E$16*16*$E$4^2*$E$5^2)</f>
        <v>38.2069773339178</v>
      </c>
      <c r="AH116" s="163" t="n">
        <f aca="false">1/9/PI()*$E$20/$E$33*$E$27^2*X116*(3*X116+4*$E$26)/($E$25*$E$26*$E$13*$E$14*$E$16*16*$E$4^2*$E$5^2)</f>
        <v>37.97551014977</v>
      </c>
      <c r="AI116" s="164" t="n">
        <f aca="false">1/9/PI()*$E$20/$E$33*$E$27^2*Y116*(3*Y116+4*$E$26)/($E$25*$E$26*$E$13*$E$14*$E$16*16*$E$4^2*$E$5^2)</f>
        <v>38.0269557865937</v>
      </c>
    </row>
    <row r="117" customFormat="false" ht="28.5" hidden="false" customHeight="true" outlineLevel="0" collapsed="false">
      <c r="A117" s="26" t="n">
        <v>0.464341</v>
      </c>
      <c r="B117" s="30" t="n">
        <v>-0.103527125519399</v>
      </c>
      <c r="C117" s="27" t="n">
        <v>216.600452051788</v>
      </c>
      <c r="D117" s="9" t="n">
        <v>0.0677211347091393</v>
      </c>
      <c r="E117" s="112" t="n">
        <f aca="false">SQRT(B117^2+D117^2)</f>
        <v>0.123709408714951</v>
      </c>
      <c r="F117" s="142" t="n">
        <f aca="false">-B117*$E$28*(1-$E$32)/$E$29/$E$33</f>
        <v>0.0172545209198998</v>
      </c>
      <c r="G117" s="97" t="n">
        <f aca="false">C117*$E$28*(1-$E$32)/$E$29/$E$33</f>
        <v>36.1000753419647</v>
      </c>
      <c r="H117" s="143" t="n">
        <f aca="false">-D117*$E$28*(1-$E$32)/$E$29/$E$33</f>
        <v>-0.0112868557848566</v>
      </c>
      <c r="I117" s="143" t="n">
        <f aca="false">E117*$E$28*(1-$E$32)/$E$29/$E$33</f>
        <v>0.0206182347858252</v>
      </c>
      <c r="J117" s="112" t="n">
        <f aca="false">E117*E$28/E$29</f>
        <v>0.123709408714951</v>
      </c>
      <c r="K117" s="31" t="n">
        <f aca="false">E$35*E$13/120*F117^2/E$7*E$6*E$9*(E$9-1)*E$4/E$5</f>
        <v>0.124541007031747</v>
      </c>
      <c r="L117" s="31" t="n">
        <f aca="false">E$36*E$13/6*F117^2/E$8*E$6*E$4/E$5*(1+(G117*E$4/F117)^2/15)</f>
        <v>14.2668614810321</v>
      </c>
      <c r="M117" s="96" t="n">
        <f aca="false">E$37*E$13/8*H117^2/E$8*E$6*E$5/E$4</f>
        <v>0.00154765462681191</v>
      </c>
      <c r="N117" s="31" t="n">
        <f aca="false">E$13*E$14*(E$11/E$10)^2*J117*(1-E$32)/E$33^2*(E$19/2/PI())^2/E$18*LN((E$17+E$18*J117)/(E$17+E$18*E$32*J117))</f>
        <v>0.208208476729665</v>
      </c>
      <c r="O117" s="31" t="n">
        <f aca="false">(Z117+AA117+AB117+AC117+AD117)/5</f>
        <v>351.190105716382</v>
      </c>
      <c r="P117" s="27" t="n">
        <f aca="false">(AE117+AF117+AG117+AH117+AI117)/5</f>
        <v>1.41630123334535</v>
      </c>
      <c r="Q117" s="111" t="n">
        <f aca="false">SUM(K117:P117)</f>
        <v>367.207565569148</v>
      </c>
      <c r="R117" s="133" t="n">
        <f aca="false">K$33*(A118-A117)/2</f>
        <v>5.28694176685098E-006</v>
      </c>
      <c r="S117" s="134" t="n">
        <f aca="false">Q117*K$33*(A118-A117)/2</f>
        <v>0.0019414050155112</v>
      </c>
      <c r="T117" s="2"/>
      <c r="U117" s="144" t="n">
        <f aca="false">SQRT(($B117-$C117*0.8*$E$4)^2+$D117^2)*$E$28/$E$29</f>
        <v>1.42934083970021</v>
      </c>
      <c r="V117" s="145" t="n">
        <f aca="false">SQRT(($B117-$C117*0.4*$E$4)^2+$D117^2)*$E$28/$E$29</f>
        <v>0.768620565288087</v>
      </c>
      <c r="W117" s="145" t="n">
        <f aca="false">SQRT(($B117)^2+$D117^2)*$E$28/$E$29</f>
        <v>0.123709408714951</v>
      </c>
      <c r="X117" s="145" t="n">
        <f aca="false">SQRT(($B117+$C117*0.4*$E$4)^2+$D117^2)*$E$28/$E$29</f>
        <v>0.562667370030798</v>
      </c>
      <c r="Y117" s="146" t="n">
        <f aca="false">SQRT(($B117+$C117*0.8*$E$4)^2+$D117^2)*$E$28/$E$29</f>
        <v>1.22255847625465</v>
      </c>
      <c r="Z117" s="138" t="n">
        <f aca="false">$E$38*$E$13*$E$14*$E$16/$E$33*2/3*$E$20/PI()*($E$21*$E$22*LN((U117+$E$22)/($E$32*U117+$E$22))+$E$23*U117*(1-$E$32)+$E$24*U117^2/2*(1-$E$32^2))</f>
        <v>494.883307829393</v>
      </c>
      <c r="AA117" s="138" t="n">
        <f aca="false">$E$38*$E$13*$E$14*$E$16/$E$33*2/3*$E$20/PI()*($E$21*$E$22*LN((V117+$E$22)/($E$32*V117+$E$22))+$E$23*V117*(1-$E$32)+$E$24*V117^2/2*(1-$E$32^2))</f>
        <v>366.072175997453</v>
      </c>
      <c r="AB117" s="138" t="n">
        <f aca="false">$E$38*$E$13*$E$14*$E$16/$E$33*2/3*$E$20/PI()*($E$21*$E$22*LN((W117+$E$22)/($E$32*W117+$E$22))+$E$23*W117*(1-$E$32)+$E$24*W117^2/2*(1-$E$32^2))</f>
        <v>123.304912689964</v>
      </c>
      <c r="AC117" s="138" t="n">
        <f aca="false">$E$38*$E$13*$E$14*$E$16/$E$33*2/3*$E$20/PI()*($E$21*$E$22*LN((X117+$E$22)/($E$32*X117+$E$22))+$E$23*X117*(1-$E$32)+$E$24*X117^2/2*(1-$E$32^2))</f>
        <v>312.455089157803</v>
      </c>
      <c r="AD117" s="138" t="n">
        <f aca="false">$E$38*$E$13*$E$14*$E$16/$E$33*2/3*$E$20/PI()*($E$21*$E$22*LN((Y117+$E$22)/($E$32*Y117+$E$22))+$E$23*Y117*(1-$E$32)+$E$24*Y117^2/2*(1-$E$32^2))</f>
        <v>459.235042907297</v>
      </c>
      <c r="AE117" s="147" t="n">
        <f aca="false">1/9/PI()*$E$20/$E$33*$E$27^2*U117*(3*U117+4*$E$26)/($E$25*$E$26*$E$13*$E$14*$E$16*16*$E$4^2*$E$5^2)</f>
        <v>2.94731148890485</v>
      </c>
      <c r="AF117" s="148" t="n">
        <f aca="false">1/9/PI()*$E$20/$E$33*$E$27^2*V117*(3*V117+4*$E$26)/($E$25*$E$26*$E$13*$E$14*$E$16*16*$E$4^2*$E$5^2)</f>
        <v>1.08529605016602</v>
      </c>
      <c r="AG117" s="148" t="n">
        <f aca="false">1/9/PI()*$E$20/$E$33*$E$27^2*W117*(3*W117+4*$E$26)/($E$25*$E$26*$E$13*$E$14*$E$16*16*$E$4^2*$E$5^2)</f>
        <v>0.0961908843485868</v>
      </c>
      <c r="AH117" s="148" t="n">
        <f aca="false">1/9/PI()*$E$20/$E$33*$E$27^2*X117*(3*X117+4*$E$26)/($E$25*$E$26*$E$13*$E$14*$E$16*16*$E$4^2*$E$5^2)</f>
        <v>0.680485753383551</v>
      </c>
      <c r="AI117" s="149" t="n">
        <f aca="false">1/9/PI()*$E$20/$E$33*$E$27^2*Y117*(3*Y117+4*$E$26)/($E$25*$E$26*$E$13*$E$14*$E$16*16*$E$4^2*$E$5^2)</f>
        <v>2.27222198992372</v>
      </c>
    </row>
    <row r="118" customFormat="false" ht="16.5" hidden="false" customHeight="false" outlineLevel="0" collapsed="false">
      <c r="A118" s="26" t="n">
        <v>1</v>
      </c>
      <c r="B118" s="30" t="n">
        <v>-0.102019502516029</v>
      </c>
      <c r="C118" s="27" t="n">
        <v>219.581913311627</v>
      </c>
      <c r="D118" s="9" t="n">
        <v>0.0320191627465928</v>
      </c>
      <c r="E118" s="112" t="n">
        <f aca="false">SQRT(B118^2+D118^2)</f>
        <v>0.10692616927867</v>
      </c>
      <c r="F118" s="142" t="n">
        <f aca="false">-B118*$E$28*(1-$E$32)/$E$29/$E$33</f>
        <v>0.0170032504193382</v>
      </c>
      <c r="G118" s="97" t="n">
        <f aca="false">C118*$E$28*(1-$E$32)/$E$29/$E$33</f>
        <v>36.5969855519379</v>
      </c>
      <c r="H118" s="143" t="n">
        <f aca="false">-D118*$E$28*(1-$E$32)/$E$29/$E$33</f>
        <v>-0.00533652712443214</v>
      </c>
      <c r="I118" s="143" t="n">
        <f aca="false">E118*$E$28*(1-$E$32)/$E$29/$E$33</f>
        <v>0.0178210282131117</v>
      </c>
      <c r="J118" s="112" t="n">
        <f aca="false">E118*E$28/E$29</f>
        <v>0.10692616927867</v>
      </c>
      <c r="K118" s="31" t="n">
        <f aca="false">E$35*E$13/120*F118^2/E$7*E$6*E$9*(E$9-1)*E$4/E$5</f>
        <v>0.120940139263176</v>
      </c>
      <c r="L118" s="31" t="n">
        <f aca="false">E$36*E$13/6*F118^2/E$8*E$6*E$4/E$5*(1+(G118*E$4/F118)^2/15)</f>
        <v>14.6175443939107</v>
      </c>
      <c r="M118" s="96" t="n">
        <f aca="false">E$37*E$13/8*H118^2/E$8*E$6*E$5/E$4</f>
        <v>0.000345975655489587</v>
      </c>
      <c r="N118" s="31" t="n">
        <f aca="false">E$13*E$14*(E$11/E$10)^2*J118*(1-E$32)/E$33^2*(E$19/2/PI())^2/E$18*LN((E$17+E$18*J118)/(E$17+E$18*E$32*J118))</f>
        <v>0.155811272017801</v>
      </c>
      <c r="O118" s="31" t="n">
        <f aca="false">(Z118+AA118+AB118+AC118+AD118)/5</f>
        <v>350.509036315676</v>
      </c>
      <c r="P118" s="27" t="n">
        <f aca="false">(AE118+AF118+AG118+AH118+AI118)/5</f>
        <v>1.4402936330233</v>
      </c>
      <c r="Q118" s="111" t="n">
        <f aca="false">SUM(K118:P118)</f>
        <v>366.843971729546</v>
      </c>
      <c r="R118" s="133" t="n">
        <f aca="false">K$33*(A119-A117)/2</f>
        <v>1.51569183132191E-005</v>
      </c>
      <c r="S118" s="134" t="n">
        <f aca="false">Q118*K$33*(A119-A117)/2</f>
        <v>0.00556022411320158</v>
      </c>
      <c r="T118" s="2"/>
      <c r="U118" s="144" t="n">
        <f aca="false">SQRT(($B118-$C118*0.8*$E$4)^2+$D118^2)*$E$28/$E$29</f>
        <v>1.44481032763453</v>
      </c>
      <c r="V118" s="145" t="n">
        <f aca="false">SQRT(($B118-$C118*0.4*$E$4)^2+$D118^2)*$E$28/$E$29</f>
        <v>0.773900155480853</v>
      </c>
      <c r="W118" s="145" t="n">
        <f aca="false">SQRT(($B118)^2+$D118^2)*$E$28/$E$29</f>
        <v>0.10692616927867</v>
      </c>
      <c r="X118" s="145" t="n">
        <f aca="false">SQRT(($B118+$C118*0.4*$E$4)^2+$D118^2)*$E$28/$E$29</f>
        <v>0.570098366871339</v>
      </c>
      <c r="Y118" s="146" t="n">
        <f aca="false">SQRT(($B118+$C118*0.8*$E$4)^2+$D118^2)*$E$28/$E$29</f>
        <v>1.24082967298157</v>
      </c>
      <c r="Z118" s="138" t="n">
        <f aca="false">$E$38*$E$13*$E$14*$E$16/$E$33*2/3*$E$20/PI()*($E$21*$E$22*LN((U118+$E$22)/($E$32*U118+$E$22))+$E$23*U118*(1-$E$32)+$E$24*U118^2/2*(1-$E$32^2))</f>
        <v>497.424197087925</v>
      </c>
      <c r="AA118" s="138" t="n">
        <f aca="false">$E$38*$E$13*$E$14*$E$16/$E$33*2/3*$E$20/PI()*($E$21*$E$22*LN((V118+$E$22)/($E$32*V118+$E$22))+$E$23*V118*(1-$E$32)+$E$24*V118^2/2*(1-$E$32^2))</f>
        <v>367.322070613103</v>
      </c>
      <c r="AB118" s="138" t="n">
        <f aca="false">$E$38*$E$13*$E$14*$E$16/$E$33*2/3*$E$20/PI()*($E$21*$E$22*LN((W118+$E$22)/($E$32*W118+$E$22))+$E$23*W118*(1-$E$32)+$E$24*W118^2/2*(1-$E$32^2))</f>
        <v>110.690728017937</v>
      </c>
      <c r="AC118" s="138" t="n">
        <f aca="false">$E$38*$E$13*$E$14*$E$16/$E$33*2/3*$E$20/PI()*($E$21*$E$22*LN((X118+$E$22)/($E$32*X118+$E$22))+$E$23*X118*(1-$E$32)+$E$24*X118^2/2*(1-$E$32^2))</f>
        <v>314.587642644352</v>
      </c>
      <c r="AD118" s="138" t="n">
        <f aca="false">$E$38*$E$13*$E$14*$E$16/$E$33*2/3*$E$20/PI()*($E$21*$E$22*LN((Y118+$E$22)/($E$32*Y118+$E$22))+$E$23*Y118*(1-$E$32)+$E$24*Y118^2/2*(1-$E$32^2))</f>
        <v>462.520543215063</v>
      </c>
      <c r="AE118" s="147" t="n">
        <f aca="false">1/9/PI()*$E$20/$E$33*$E$27^2*U118*(3*U118+4*$E$26)/($E$25*$E$26*$E$13*$E$14*$E$16*16*$E$4^2*$E$5^2)</f>
        <v>3.00119760999854</v>
      </c>
      <c r="AF118" s="148" t="n">
        <f aca="false">1/9/PI()*$E$20/$E$33*$E$27^2*V118*(3*V118+4*$E$26)/($E$25*$E$26*$E$13*$E$14*$E$16*16*$E$4^2*$E$5^2)</f>
        <v>1.09677045502269</v>
      </c>
      <c r="AG118" s="148" t="n">
        <f aca="false">1/9/PI()*$E$20/$E$33*$E$27^2*W118*(3*W118+4*$E$26)/($E$25*$E$26*$E$13*$E$14*$E$16*16*$E$4^2*$E$5^2)</f>
        <v>0.0813755333426177</v>
      </c>
      <c r="AH118" s="148" t="n">
        <f aca="false">1/9/PI()*$E$20/$E$33*$E$27^2*X118*(3*X118+4*$E$26)/($E$25*$E$26*$E$13*$E$14*$E$16*16*$E$4^2*$E$5^2)</f>
        <v>0.693640425091141</v>
      </c>
      <c r="AI118" s="149" t="n">
        <f aca="false">1/9/PI()*$E$20/$E$33*$E$27^2*Y118*(3*Y118+4*$E$26)/($E$25*$E$26*$E$13*$E$14*$E$16*16*$E$4^2*$E$5^2)</f>
        <v>2.32848414166149</v>
      </c>
    </row>
    <row r="119" customFormat="false" ht="16.5" hidden="false" customHeight="false" outlineLevel="0" collapsed="false">
      <c r="A119" s="26" t="n">
        <v>2</v>
      </c>
      <c r="B119" s="30" t="n">
        <v>-0.0969722207364363</v>
      </c>
      <c r="C119" s="27" t="n">
        <v>222.027190566861</v>
      </c>
      <c r="D119" s="9" t="n">
        <v>-0.0605835884936197</v>
      </c>
      <c r="E119" s="112" t="n">
        <f aca="false">SQRT(B119^2+D119^2)</f>
        <v>0.114341518222037</v>
      </c>
      <c r="F119" s="142" t="n">
        <f aca="false">-B119*$E$28*(1-$E$32)/$E$29/$E$33</f>
        <v>0.0161620367894061</v>
      </c>
      <c r="G119" s="97" t="n">
        <f aca="false">C119*$E$28*(1-$E$32)/$E$29/$E$33</f>
        <v>37.0045317611436</v>
      </c>
      <c r="H119" s="143" t="n">
        <f aca="false">-D119*$E$28*(1-$E$32)/$E$29/$E$33</f>
        <v>0.0100972647489366</v>
      </c>
      <c r="I119" s="143" t="n">
        <f aca="false">E119*$E$28*(1-$E$32)/$E$29/$E$33</f>
        <v>0.0190569197036728</v>
      </c>
      <c r="J119" s="112" t="n">
        <f aca="false">E119*E$28/E$29</f>
        <v>0.114341518222037</v>
      </c>
      <c r="K119" s="31" t="n">
        <f aca="false">E$35*E$13/120*F119^2/E$7*E$6*E$9*(E$9-1)*E$4/E$5</f>
        <v>0.109269446781814</v>
      </c>
      <c r="L119" s="31" t="n">
        <f aca="false">E$36*E$13/6*F119^2/E$8*E$6*E$4/E$5*(1+(G119*E$4/F119)^2/15)</f>
        <v>14.8536237917613</v>
      </c>
      <c r="M119" s="96" t="n">
        <f aca="false">E$37*E$13/8*H119^2/E$8*E$6*E$5/E$4</f>
        <v>0.00123861286211402</v>
      </c>
      <c r="N119" s="31" t="n">
        <f aca="false">E$13*E$14*(E$11/E$10)^2*J119*(1-E$32)/E$33^2*(E$19/2/PI())^2/E$18*LN((E$17+E$18*J119)/(E$17+E$18*E$32*J119))</f>
        <v>0.178037933595347</v>
      </c>
      <c r="O119" s="31" t="n">
        <f aca="false">(Z119+AA119+AB119+AC119+AD119)/5</f>
        <v>353.779908904383</v>
      </c>
      <c r="P119" s="27" t="n">
        <f aca="false">(AE119+AF119+AG119+AH119+AI119)/5</f>
        <v>1.4693895005295</v>
      </c>
      <c r="Q119" s="111" t="n">
        <f aca="false">SUM(K119:P119)</f>
        <v>370.391468189914</v>
      </c>
      <c r="R119" s="133" t="n">
        <f aca="false">K$33*(A120-A118)/2</f>
        <v>1.97399530927362E-005</v>
      </c>
      <c r="S119" s="134" t="n">
        <f aca="false">Q119*K$33</f>
        <v>0.00731151020801858</v>
      </c>
      <c r="T119" s="2"/>
      <c r="U119" s="144" t="n">
        <f aca="false">SQRT(($B119-$C119*0.8*$E$4)^2+$D119^2)*$E$28/$E$29</f>
        <v>1.45561895906645</v>
      </c>
      <c r="V119" s="145" t="n">
        <f aca="false">SQRT(($B119-$C119*0.4*$E$4)^2+$D119^2)*$E$28/$E$29</f>
        <v>0.778027290954939</v>
      </c>
      <c r="W119" s="145" t="n">
        <f aca="false">SQRT(($B119)^2+$D119^2)*$E$28/$E$29</f>
        <v>0.114341518222037</v>
      </c>
      <c r="X119" s="145" t="n">
        <f aca="false">SQRT(($B119+$C119*0.4*$E$4)^2+$D119^2)*$E$28/$E$29</f>
        <v>0.584866742044396</v>
      </c>
      <c r="Y119" s="146" t="n">
        <f aca="false">SQRT(($B119+$C119*0.8*$E$4)^2+$D119^2)*$E$28/$E$29</f>
        <v>1.26186839050338</v>
      </c>
      <c r="Z119" s="138" t="n">
        <f aca="false">$E$38*$E$13*$E$14*$E$16/$E$33*2/3*$E$20/PI()*($E$21*$E$22*LN((U119+$E$22)/($E$32*U119+$E$22))+$E$23*U119*(1-$E$32)+$E$24*U119^2/2*(1-$E$32^2))</f>
        <v>499.18990677312</v>
      </c>
      <c r="AA119" s="138" t="n">
        <f aca="false">$E$38*$E$13*$E$14*$E$16/$E$33*2/3*$E$20/PI()*($E$21*$E$22*LN((V119+$E$22)/($E$32*V119+$E$22))+$E$23*V119*(1-$E$32)+$E$24*V119^2/2*(1-$E$32^2))</f>
        <v>368.295538901059</v>
      </c>
      <c r="AB119" s="138" t="n">
        <f aca="false">$E$38*$E$13*$E$14*$E$16/$E$33*2/3*$E$20/PI()*($E$21*$E$22*LN((W119+$E$22)/($E$32*W119+$E$22))+$E$23*W119*(1-$E$32)+$E$24*W119^2/2*(1-$E$32^2))</f>
        <v>116.371265394671</v>
      </c>
      <c r="AC119" s="138" t="n">
        <f aca="false">$E$38*$E$13*$E$14*$E$16/$E$33*2/3*$E$20/PI()*($E$21*$E$22*LN((X119+$E$22)/($E$32*X119+$E$22))+$E$23*X119*(1-$E$32)+$E$24*X119^2/2*(1-$E$32^2))</f>
        <v>318.773782206677</v>
      </c>
      <c r="AD119" s="138" t="n">
        <f aca="false">$E$38*$E$13*$E$14*$E$16/$E$33*2/3*$E$20/PI()*($E$21*$E$22*LN((Y119+$E$22)/($E$32*Y119+$E$22))+$E$23*Y119*(1-$E$32)+$E$24*Y119^2/2*(1-$E$32^2))</f>
        <v>466.269051246389</v>
      </c>
      <c r="AE119" s="147" t="n">
        <f aca="false">1/9/PI()*$E$20/$E$33*$E$27^2*U119*(3*U119+4*$E$26)/($E$25*$E$26*$E$13*$E$14*$E$16*16*$E$4^2*$E$5^2)</f>
        <v>3.03912761503749</v>
      </c>
      <c r="AF119" s="148" t="n">
        <f aca="false">1/9/PI()*$E$20/$E$33*$E$27^2*V119*(3*V119+4*$E$26)/($E$25*$E$26*$E$13*$E$14*$E$16*16*$E$4^2*$E$5^2)</f>
        <v>1.10577836385005</v>
      </c>
      <c r="AG119" s="148" t="n">
        <f aca="false">1/9/PI()*$E$20/$E$33*$E$27^2*W119*(3*W119+4*$E$26)/($E$25*$E$26*$E$13*$E$14*$E$16*16*$E$4^2*$E$5^2)</f>
        <v>0.0878530695945565</v>
      </c>
      <c r="AH119" s="148" t="n">
        <f aca="false">1/9/PI()*$E$20/$E$33*$E$27^2*X119*(3*X119+4*$E$26)/($E$25*$E$26*$E$13*$E$14*$E$16*16*$E$4^2*$E$5^2)</f>
        <v>0.720106571490304</v>
      </c>
      <c r="AI119" s="149" t="n">
        <f aca="false">1/9/PI()*$E$20/$E$33*$E$27^2*Y119*(3*Y119+4*$E$26)/($E$25*$E$26*$E$13*$E$14*$E$16*16*$E$4^2*$E$5^2)</f>
        <v>2.39408188267512</v>
      </c>
    </row>
    <row r="120" customFormat="false" ht="16.5" hidden="false" customHeight="false" outlineLevel="0" collapsed="false">
      <c r="A120" s="26" t="n">
        <v>3</v>
      </c>
      <c r="B120" s="30" t="n">
        <v>-0.0914624673552282</v>
      </c>
      <c r="C120" s="27" t="n">
        <v>224.032343100478</v>
      </c>
      <c r="D120" s="9" t="n">
        <v>-0.176852854819065</v>
      </c>
      <c r="E120" s="112" t="n">
        <f aca="false">SQRT(B120^2+D120^2)</f>
        <v>0.199103779954976</v>
      </c>
      <c r="F120" s="142" t="n">
        <f aca="false">-B120*$E$28*(1-$E$32)/$E$29/$E$33</f>
        <v>0.0152437445592047</v>
      </c>
      <c r="G120" s="97" t="n">
        <f aca="false">C120*$E$28*(1-$E$32)/$E$29/$E$33</f>
        <v>37.3387238500796</v>
      </c>
      <c r="H120" s="143" t="n">
        <f aca="false">-D120*$E$28*(1-$E$32)/$E$29/$E$33</f>
        <v>0.0294754758031776</v>
      </c>
      <c r="I120" s="143" t="n">
        <f aca="false">E120*$E$28*(1-$E$32)/$E$29/$E$33</f>
        <v>0.0331839633258294</v>
      </c>
      <c r="J120" s="112" t="n">
        <f aca="false">E120*E$28/E$29</f>
        <v>0.199103779954976</v>
      </c>
      <c r="K120" s="31" t="n">
        <f aca="false">E$35*E$13/120*F120^2/E$7*E$6*E$9*(E$9-1)*E$4/E$5</f>
        <v>0.0972052871603654</v>
      </c>
      <c r="L120" s="31" t="n">
        <f aca="false">E$36*E$13/6*F120^2/E$8*E$6*E$4/E$5*(1+(G120*E$4/F120)^2/15)</f>
        <v>15.0339392320808</v>
      </c>
      <c r="M120" s="96" t="n">
        <f aca="false">E$37*E$13/8*H120^2/E$8*E$6*E$5/E$4</f>
        <v>0.0105547936505879</v>
      </c>
      <c r="N120" s="31" t="n">
        <f aca="false">E$13*E$14*(E$11/E$10)^2*J120*(1-E$32)/E$33^2*(E$19/2/PI())^2/E$18*LN((E$17+E$18*J120)/(E$17+E$18*E$32*J120))</f>
        <v>0.535248909730759</v>
      </c>
      <c r="O120" s="31" t="n">
        <f aca="false">(Z120+AA120+AB120+AC120+AD120)/5</f>
        <v>369.030381293068</v>
      </c>
      <c r="P120" s="27" t="n">
        <f aca="false">(AE120+AF120+AG120+AH120+AI120)/5</f>
        <v>1.53582268344262</v>
      </c>
      <c r="Q120" s="111" t="n">
        <f aca="false">SUM(K120:P120)</f>
        <v>386.243152199133</v>
      </c>
      <c r="R120" s="133" t="n">
        <f aca="false">K$33*(A121-A119)/2</f>
        <v>1.97399530927362E-005</v>
      </c>
      <c r="S120" s="134" t="n">
        <f aca="false">Q120*K$33</f>
        <v>0.00762442170680144</v>
      </c>
      <c r="T120" s="2"/>
      <c r="U120" s="144" t="n">
        <f aca="false">SQRT(($B120-$C120*0.8*$E$4)^2+$D120^2)*$E$28/$E$29</f>
        <v>1.47177084806491</v>
      </c>
      <c r="V120" s="145" t="n">
        <f aca="false">SQRT(($B120-$C120*0.4*$E$4)^2+$D120^2)*$E$28/$E$29</f>
        <v>0.796174986789328</v>
      </c>
      <c r="W120" s="145" t="n">
        <f aca="false">SQRT(($B120)^2+$D120^2)*$E$28/$E$29</f>
        <v>0.199103779954976</v>
      </c>
      <c r="X120" s="145" t="n">
        <f aca="false">SQRT(($B120+$C120*0.4*$E$4)^2+$D120^2)*$E$28/$E$29</f>
        <v>0.61915470281975</v>
      </c>
      <c r="Y120" s="146" t="n">
        <f aca="false">SQRT(($B120+$C120*0.8*$E$4)^2+$D120^2)*$E$28/$E$29</f>
        <v>1.29035859437729</v>
      </c>
      <c r="Z120" s="138" t="n">
        <f aca="false">$E$38*$E$13*$E$14*$E$16/$E$33*2/3*$E$20/PI()*($E$21*$E$22*LN((U120+$E$22)/($E$32*U120+$E$22))+$E$23*U120*(1-$E$32)+$E$24*U120^2/2*(1-$E$32^2))</f>
        <v>501.813926013912</v>
      </c>
      <c r="AA120" s="138" t="n">
        <f aca="false">$E$38*$E$13*$E$14*$E$16/$E$33*2/3*$E$20/PI()*($E$21*$E$22*LN((V120+$E$22)/($E$32*V120+$E$22))+$E$23*V120*(1-$E$32)+$E$24*V120^2/2*(1-$E$32^2))</f>
        <v>372.539403330546</v>
      </c>
      <c r="AB120" s="138" t="n">
        <f aca="false">$E$38*$E$13*$E$14*$E$16/$E$33*2/3*$E$20/PI()*($E$21*$E$22*LN((W120+$E$22)/($E$32*W120+$E$22))+$E$23*W120*(1-$E$32)+$E$24*W120^2/2*(1-$E$32^2))</f>
        <v>171.270536440005</v>
      </c>
      <c r="AC120" s="138" t="n">
        <f aca="false">$E$38*$E$13*$E$14*$E$16/$E$33*2/3*$E$20/PI()*($E$21*$E$22*LN((X120+$E$22)/($E$32*X120+$E$22))+$E$23*X120*(1-$E$32)+$E$24*X120^2/2*(1-$E$32^2))</f>
        <v>328.240387522156</v>
      </c>
      <c r="AD120" s="138" t="n">
        <f aca="false">$E$38*$E$13*$E$14*$E$16/$E$33*2/3*$E$20/PI()*($E$21*$E$22*LN((Y120+$E$22)/($E$32*Y120+$E$22))+$E$23*Y120*(1-$E$32)+$E$24*Y120^2/2*(1-$E$32^2))</f>
        <v>471.287653158718</v>
      </c>
      <c r="AE120" s="147" t="n">
        <f aca="false">1/9/PI()*$E$20/$E$33*$E$27^2*U120*(3*U120+4*$E$26)/($E$25*$E$26*$E$13*$E$14*$E$16*16*$E$4^2*$E$5^2)</f>
        <v>3.09623675486652</v>
      </c>
      <c r="AF120" s="148" t="n">
        <f aca="false">1/9/PI()*$E$20/$E$33*$E$27^2*V120*(3*V120+4*$E$26)/($E$25*$E$26*$E$13*$E$14*$E$16*16*$E$4^2*$E$5^2)</f>
        <v>1.14578530525876</v>
      </c>
      <c r="AG120" s="148" t="n">
        <f aca="false">1/9/PI()*$E$20/$E$33*$E$27^2*W120*(3*W120+4*$E$26)/($E$25*$E$26*$E$13*$E$14*$E$16*16*$E$4^2*$E$5^2)</f>
        <v>0.169581964785665</v>
      </c>
      <c r="AH120" s="148" t="n">
        <f aca="false">1/9/PI()*$E$20/$E$33*$E$27^2*X120*(3*X120+4*$E$26)/($E$25*$E$26*$E$13*$E$14*$E$16*16*$E$4^2*$E$5^2)</f>
        <v>0.783208182019077</v>
      </c>
      <c r="AI120" s="149" t="n">
        <f aca="false">1/9/PI()*$E$20/$E$33*$E$27^2*Y120*(3*Y120+4*$E$26)/($E$25*$E$26*$E$13*$E$14*$E$16*16*$E$4^2*$E$5^2)</f>
        <v>2.48430121028306</v>
      </c>
    </row>
    <row r="121" customFormat="false" ht="16.5" hidden="false" customHeight="false" outlineLevel="0" collapsed="false">
      <c r="A121" s="26" t="n">
        <v>4</v>
      </c>
      <c r="B121" s="30" t="n">
        <v>-0.088179570266071</v>
      </c>
      <c r="C121" s="27" t="n">
        <v>224.700387915826</v>
      </c>
      <c r="D121" s="9" t="n">
        <v>-0.291106117606978</v>
      </c>
      <c r="E121" s="112" t="n">
        <f aca="false">SQRT(B121^2+D121^2)</f>
        <v>0.304168388101914</v>
      </c>
      <c r="F121" s="142" t="n">
        <f aca="false">-B121*$E$28*(1-$E$32)/$E$29/$E$33</f>
        <v>0.0146965950443452</v>
      </c>
      <c r="G121" s="97" t="n">
        <f aca="false">C121*$E$28*(1-$E$32)/$E$29/$E$33</f>
        <v>37.4500646526376</v>
      </c>
      <c r="H121" s="143" t="n">
        <f aca="false">-D121*$E$28*(1-$E$32)/$E$29/$E$33</f>
        <v>0.0485176862678297</v>
      </c>
      <c r="I121" s="143" t="n">
        <f aca="false">E121*$E$28*(1-$E$32)/$E$29/$E$33</f>
        <v>0.0506947313503191</v>
      </c>
      <c r="J121" s="112" t="n">
        <f aca="false">E121*E$28/E$29</f>
        <v>0.304168388101914</v>
      </c>
      <c r="K121" s="31" t="n">
        <f aca="false">E$35*E$13/120*F121^2/E$7*E$6*E$9*(E$9-1)*E$4/E$5</f>
        <v>0.090352467502516</v>
      </c>
      <c r="L121" s="31" t="n">
        <f aca="false">E$36*E$13/6*F121^2/E$8*E$6*E$4/E$5*(1+(G121*E$4/F121)^2/15)</f>
        <v>15.0765365037046</v>
      </c>
      <c r="M121" s="96" t="n">
        <f aca="false">E$37*E$13/8*H121^2/E$8*E$6*E$5/E$4</f>
        <v>0.0285975127416834</v>
      </c>
      <c r="N121" s="31" t="n">
        <f aca="false">E$13*E$14*(E$11/E$10)^2*J121*(1-E$32)/E$33^2*(E$19/2/PI())^2/E$18*LN((E$17+E$18*J121)/(E$17+E$18*E$32*J121))</f>
        <v>1.23618018236929</v>
      </c>
      <c r="O121" s="31" t="n">
        <f aca="false">(Z121+AA121+AB121+AC121+AD121)/5</f>
        <v>384.809752112694</v>
      </c>
      <c r="P121" s="27" t="n">
        <f aca="false">(AE121+AF121+AG121+AH121+AI121)/5</f>
        <v>1.62351228405942</v>
      </c>
      <c r="Q121" s="111" t="n">
        <f aca="false">SUM(K121:P121)</f>
        <v>402.864931063071</v>
      </c>
      <c r="R121" s="133" t="n">
        <f aca="false">K$33*(A122-A120)/2</f>
        <v>1.97399530927362E-005</v>
      </c>
      <c r="S121" s="134" t="n">
        <f aca="false">Q121*K$33</f>
        <v>0.00795253484189342</v>
      </c>
      <c r="T121" s="2"/>
      <c r="U121" s="144" t="n">
        <f aca="false">SQRT(($B121-$C121*0.8*$E$4)^2+$D121^2)*$E$28/$E$29</f>
        <v>1.49060973033973</v>
      </c>
      <c r="V121" s="145" t="n">
        <f aca="false">SQRT(($B121-$C121*0.4*$E$4)^2+$D121^2)*$E$28/$E$29</f>
        <v>0.827910341457582</v>
      </c>
      <c r="W121" s="145" t="n">
        <f aca="false">SQRT(($B121)^2+$D121^2)*$E$28/$E$29</f>
        <v>0.304168388101914</v>
      </c>
      <c r="X121" s="145" t="n">
        <f aca="false">SQRT(($B121+$C121*0.4*$E$4)^2+$D121^2)*$E$28/$E$29</f>
        <v>0.665707137311756</v>
      </c>
      <c r="Y121" s="146" t="n">
        <f aca="false">SQRT(($B121+$C121*0.8*$E$4)^2+$D121^2)*$E$28/$E$29</f>
        <v>1.31809646328875</v>
      </c>
      <c r="Z121" s="138" t="n">
        <f aca="false">$E$38*$E$13*$E$14*$E$16/$E$33*2/3*$E$20/PI()*($E$21*$E$22*LN((U121+$E$22)/($E$32*U121+$E$22))+$E$23*U121*(1-$E$32)+$E$24*U121^2/2*(1-$E$32^2))</f>
        <v>504.852710846124</v>
      </c>
      <c r="AA121" s="138" t="n">
        <f aca="false">$E$38*$E$13*$E$14*$E$16/$E$33*2/3*$E$20/PI()*($E$21*$E$22*LN((V121+$E$22)/($E$32*V121+$E$22))+$E$23*V121*(1-$E$32)+$E$24*V121^2/2*(1-$E$32^2))</f>
        <v>379.822941533513</v>
      </c>
      <c r="AB121" s="138" t="n">
        <f aca="false">$E$38*$E$13*$E$14*$E$16/$E$33*2/3*$E$20/PI()*($E$21*$E$22*LN((W121+$E$22)/($E$32*W121+$E$22))+$E$23*W121*(1-$E$32)+$E$24*W121^2/2*(1-$E$32^2))</f>
        <v>222.682532443574</v>
      </c>
      <c r="AC121" s="138" t="n">
        <f aca="false">$E$38*$E$13*$E$14*$E$16/$E$33*2/3*$E$20/PI()*($E$21*$E$22*LN((X121+$E$22)/($E$32*X121+$E$22))+$E$23*X121*(1-$E$32)+$E$24*X121^2/2*(1-$E$32^2))</f>
        <v>340.578608574574</v>
      </c>
      <c r="AD121" s="138" t="n">
        <f aca="false">$E$38*$E$13*$E$14*$E$16/$E$33*2/3*$E$20/PI()*($E$21*$E$22*LN((Y121+$E$22)/($E$32*Y121+$E$22))+$E$23*Y121*(1-$E$32)+$E$24*Y121^2/2*(1-$E$32^2))</f>
        <v>476.111967165684</v>
      </c>
      <c r="AE121" s="147" t="n">
        <f aca="false">1/9/PI()*$E$20/$E$33*$E$27^2*U121*(3*U121+4*$E$26)/($E$25*$E$26*$E$13*$E$14*$E$16*16*$E$4^2*$E$5^2)</f>
        <v>3.16349494165433</v>
      </c>
      <c r="AF121" s="148" t="n">
        <f aca="false">1/9/PI()*$E$20/$E$33*$E$27^2*V121*(3*V121+4*$E$26)/($E$25*$E$26*$E$13*$E$14*$E$16*16*$E$4^2*$E$5^2)</f>
        <v>1.21730387659839</v>
      </c>
      <c r="AG121" s="148" t="n">
        <f aca="false">1/9/PI()*$E$20/$E$33*$E$27^2*W121*(3*W121+4*$E$26)/($E$25*$E$26*$E$13*$E$14*$E$16*16*$E$4^2*$E$5^2)</f>
        <v>0.290507217274244</v>
      </c>
      <c r="AH121" s="148" t="n">
        <f aca="false">1/9/PI()*$E$20/$E$33*$E$27^2*X121*(3*X121+4*$E$26)/($E$25*$E$26*$E$13*$E$14*$E$16*16*$E$4^2*$E$5^2)</f>
        <v>0.8725829027745</v>
      </c>
      <c r="AI121" s="149" t="n">
        <f aca="false">1/9/PI()*$E$20/$E$33*$E$27^2*Y121*(3*Y121+4*$E$26)/($E$25*$E$26*$E$13*$E$14*$E$16*16*$E$4^2*$E$5^2)</f>
        <v>2.57367248199565</v>
      </c>
    </row>
    <row r="122" customFormat="false" ht="16.5" hidden="false" customHeight="false" outlineLevel="0" collapsed="false">
      <c r="A122" s="26" t="n">
        <v>5</v>
      </c>
      <c r="B122" s="30" t="n">
        <v>-0.080735074773834</v>
      </c>
      <c r="C122" s="27" t="n">
        <v>226.355269001563</v>
      </c>
      <c r="D122" s="9" t="n">
        <v>-0.402840695408452</v>
      </c>
      <c r="E122" s="112" t="n">
        <f aca="false">SQRT(B122^2+D122^2)</f>
        <v>0.41085128474413</v>
      </c>
      <c r="F122" s="142" t="n">
        <f aca="false">-B122*$E$28*(1-$E$32)/$E$29/$E$33</f>
        <v>0.013455845795639</v>
      </c>
      <c r="G122" s="97" t="n">
        <f aca="false">C122*$E$28*(1-$E$32)/$E$29/$E$33</f>
        <v>37.7258781669271</v>
      </c>
      <c r="H122" s="143" t="n">
        <f aca="false">-D122*$E$28*(1-$E$32)/$E$29/$E$33</f>
        <v>0.0671401159014087</v>
      </c>
      <c r="I122" s="143" t="n">
        <f aca="false">E122*$E$28*(1-$E$32)/$E$29/$E$33</f>
        <v>0.0684752141240216</v>
      </c>
      <c r="J122" s="112" t="n">
        <f aca="false">E122*E$28/E$29</f>
        <v>0.41085128474413</v>
      </c>
      <c r="K122" s="31" t="n">
        <f aca="false">E$35*E$13/120*F122^2/E$7*E$6*E$9*(E$9-1)*E$4/E$5</f>
        <v>0.0757405693079533</v>
      </c>
      <c r="L122" s="31" t="n">
        <f aca="false">E$36*E$13/6*F122^2/E$8*E$6*E$4/E$5*(1+(G122*E$4/F122)^2/15)</f>
        <v>15.1981716584521</v>
      </c>
      <c r="M122" s="96" t="n">
        <f aca="false">E$37*E$13/8*H122^2/E$8*E$6*E$5/E$4</f>
        <v>0.0547636355609208</v>
      </c>
      <c r="N122" s="31" t="n">
        <f aca="false">E$13*E$14*(E$11/E$10)^2*J122*(1-E$32)/E$33^2*(E$19/2/PI())^2/E$18*LN((E$17+E$18*J122)/(E$17+E$18*E$32*J122))</f>
        <v>2.23186556984158</v>
      </c>
      <c r="O122" s="31" t="n">
        <f aca="false">(Z122+AA122+AB122+AC122+AD122)/5</f>
        <v>400.863503732232</v>
      </c>
      <c r="P122" s="27" t="n">
        <f aca="false">(AE122+AF122+AG122+AH122+AI122)/5</f>
        <v>1.75040462108974</v>
      </c>
      <c r="Q122" s="111" t="n">
        <f aca="false">SUM(K122:P122)</f>
        <v>420.174449786484</v>
      </c>
      <c r="R122" s="133" t="n">
        <f aca="false">K$33*(A123-A121)/2</f>
        <v>1.97399530927362E-005</v>
      </c>
      <c r="S122" s="134" t="n">
        <f aca="false">Q122*K$33</f>
        <v>0.00829422392955143</v>
      </c>
      <c r="T122" s="2"/>
      <c r="U122" s="144" t="n">
        <f aca="false">SQRT(($B122-$C122*0.8*$E$4)^2+$D122^2)*$E$28/$E$29</f>
        <v>1.51897238238398</v>
      </c>
      <c r="V122" s="145" t="n">
        <f aca="false">SQRT(($B122-$C122*0.4*$E$4)^2+$D122^2)*$E$28/$E$29</f>
        <v>0.871367199366373</v>
      </c>
      <c r="W122" s="145" t="n">
        <f aca="false">SQRT(($B122)^2+$D122^2)*$E$28/$E$29</f>
        <v>0.41085128474413</v>
      </c>
      <c r="X122" s="145" t="n">
        <f aca="false">SQRT(($B122+$C122*0.4*$E$4)^2+$D122^2)*$E$28/$E$29</f>
        <v>0.73200481185452</v>
      </c>
      <c r="Y122" s="146" t="n">
        <f aca="false">SQRT(($B122+$C122*0.8*$E$4)^2+$D122^2)*$E$28/$E$29</f>
        <v>1.36395659584109</v>
      </c>
      <c r="Z122" s="138" t="n">
        <f aca="false">$E$38*$E$13*$E$14*$E$16/$E$33*2/3*$E$20/PI()*($E$21*$E$22*LN((U122+$E$22)/($E$32*U122+$E$22))+$E$23*U122*(1-$E$32)+$E$24*U122^2/2*(1-$E$32^2))</f>
        <v>509.384320733635</v>
      </c>
      <c r="AA122" s="138" t="n">
        <f aca="false">$E$38*$E$13*$E$14*$E$16/$E$33*2/3*$E$20/PI()*($E$21*$E$22*LN((V122+$E$22)/($E$32*V122+$E$22))+$E$23*V122*(1-$E$32)+$E$24*V122^2/2*(1-$E$32^2))</f>
        <v>389.530674006833</v>
      </c>
      <c r="AB122" s="138" t="n">
        <f aca="false">$E$38*$E$13*$E$14*$E$16/$E$33*2/3*$E$20/PI()*($E$21*$E$22*LN((W122+$E$22)/($E$32*W122+$E$22))+$E$23*W122*(1-$E$32)+$E$24*W122^2/2*(1-$E$32^2))</f>
        <v>264.186576848319</v>
      </c>
      <c r="AC122" s="138" t="n">
        <f aca="false">$E$38*$E$13*$E$14*$E$16/$E$33*2/3*$E$20/PI()*($E$21*$E$22*LN((X122+$E$22)/($E$32*X122+$E$22))+$E$23*X122*(1-$E$32)+$E$24*X122^2/2*(1-$E$32^2))</f>
        <v>357.256512708389</v>
      </c>
      <c r="AD122" s="138" t="n">
        <f aca="false">$E$38*$E$13*$E$14*$E$16/$E$33*2/3*$E$20/PI()*($E$21*$E$22*LN((Y122+$E$22)/($E$32*Y122+$E$22))+$E$23*Y122*(1-$E$32)+$E$24*Y122^2/2*(1-$E$32^2))</f>
        <v>483.959434363985</v>
      </c>
      <c r="AE122" s="147" t="n">
        <f aca="false">1/9/PI()*$E$20/$E$33*$E$27^2*U122*(3*U122+4*$E$26)/($E$25*$E$26*$E$13*$E$14*$E$16*16*$E$4^2*$E$5^2)</f>
        <v>3.26607173796485</v>
      </c>
      <c r="AF122" s="148" t="n">
        <f aca="false">1/9/PI()*$E$20/$E$33*$E$27^2*V122*(3*V122+4*$E$26)/($E$25*$E$26*$E$13*$E$14*$E$16*16*$E$4^2*$E$5^2)</f>
        <v>1.31845255711683</v>
      </c>
      <c r="AG122" s="148" t="n">
        <f aca="false">1/9/PI()*$E$20/$E$33*$E$27^2*W122*(3*W122+4*$E$26)/($E$25*$E$26*$E$13*$E$14*$E$16*16*$E$4^2*$E$5^2)</f>
        <v>0.435518456384196</v>
      </c>
      <c r="AH122" s="148" t="n">
        <f aca="false">1/9/PI()*$E$20/$E$33*$E$27^2*X122*(3*X122+4*$E$26)/($E$25*$E$26*$E$13*$E$14*$E$16*16*$E$4^2*$E$5^2)</f>
        <v>1.00722629591564</v>
      </c>
      <c r="AI122" s="149" t="n">
        <f aca="false">1/9/PI()*$E$20/$E$33*$E$27^2*Y122*(3*Y122+4*$E$26)/($E$25*$E$26*$E$13*$E$14*$E$16*16*$E$4^2*$E$5^2)</f>
        <v>2.72475405806718</v>
      </c>
    </row>
    <row r="123" customFormat="false" ht="16.5" hidden="false" customHeight="false" outlineLevel="0" collapsed="false">
      <c r="A123" s="26" t="n">
        <v>6</v>
      </c>
      <c r="B123" s="30" t="n">
        <v>-0.0752462125097217</v>
      </c>
      <c r="C123" s="27" t="n">
        <v>225.66336447712</v>
      </c>
      <c r="D123" s="9" t="n">
        <v>-0.5154700836699</v>
      </c>
      <c r="E123" s="112" t="n">
        <f aca="false">SQRT(B123^2+D123^2)</f>
        <v>0.520933200761587</v>
      </c>
      <c r="F123" s="142" t="n">
        <f aca="false">-B123*$E$28*(1-$E$32)/$E$29/$E$33</f>
        <v>0.012541035418287</v>
      </c>
      <c r="G123" s="97" t="n">
        <f aca="false">C123*$E$28*(1-$E$32)/$E$29/$E$33</f>
        <v>37.6105607461866</v>
      </c>
      <c r="H123" s="143" t="n">
        <f aca="false">-D123*$E$28*(1-$E$32)/$E$29/$E$33</f>
        <v>0.08591168061165</v>
      </c>
      <c r="I123" s="143" t="n">
        <f aca="false">E123*$E$28*(1-$E$32)/$E$29/$E$33</f>
        <v>0.0868222001269312</v>
      </c>
      <c r="J123" s="112" t="n">
        <f aca="false">E123*E$28/E$29</f>
        <v>0.520933200761587</v>
      </c>
      <c r="K123" s="31" t="n">
        <f aca="false">E$35*E$13/120*F123^2/E$7*E$6*E$9*(E$9-1)*E$4/E$5</f>
        <v>0.0657920397514603</v>
      </c>
      <c r="L123" s="31" t="n">
        <f aca="false">E$36*E$13/6*F123^2/E$8*E$6*E$4/E$5*(1+(G123*E$4/F123)^2/15)</f>
        <v>15.0451707196839</v>
      </c>
      <c r="M123" s="96" t="n">
        <f aca="false">E$37*E$13/8*H123^2/E$8*E$6*E$5/E$4</f>
        <v>0.0896669769425159</v>
      </c>
      <c r="N123" s="31" t="n">
        <f aca="false">E$13*E$14*(E$11/E$10)^2*J123*(1-E$32)/E$33^2*(E$19/2/PI())^2/E$18*LN((E$17+E$18*J123)/(E$17+E$18*E$32*J123))</f>
        <v>3.54995292402255</v>
      </c>
      <c r="O123" s="31" t="n">
        <f aca="false">(Z123+AA123+AB123+AC123+AD123)/5</f>
        <v>415.667688165954</v>
      </c>
      <c r="P123" s="27" t="n">
        <f aca="false">(AE123+AF123+AG123+AH123+AI123)/5</f>
        <v>1.88418211587694</v>
      </c>
      <c r="Q123" s="111" t="n">
        <f aca="false">SUM(K123:P123)</f>
        <v>436.302452942231</v>
      </c>
      <c r="R123" s="133" t="n">
        <f aca="false">K$33*(A124-A122)/2</f>
        <v>1.97399530927362E-005</v>
      </c>
      <c r="S123" s="134" t="n">
        <f aca="false">Q123*K$33</f>
        <v>0.00861258995532538</v>
      </c>
      <c r="T123" s="2"/>
      <c r="U123" s="144" t="n">
        <f aca="false">SQRT(($B123-$C123*0.8*$E$4)^2+$D123^2)*$E$28/$E$29</f>
        <v>1.54348052816315</v>
      </c>
      <c r="V123" s="145" t="n">
        <f aca="false">SQRT(($B123-$C123*0.4*$E$4)^2+$D123^2)*$E$28/$E$29</f>
        <v>0.922505830436541</v>
      </c>
      <c r="W123" s="145" t="n">
        <f aca="false">SQRT(($B123)^2+$D123^2)*$E$28/$E$29</f>
        <v>0.520933200761587</v>
      </c>
      <c r="X123" s="145" t="n">
        <f aca="false">SQRT(($B123+$C123*0.4*$E$4)^2+$D123^2)*$E$28/$E$29</f>
        <v>0.802119266828637</v>
      </c>
      <c r="Y123" s="146" t="n">
        <f aca="false">SQRT(($B123+$C123*0.8*$E$4)^2+$D123^2)*$E$28/$E$29</f>
        <v>1.40252941604638</v>
      </c>
      <c r="Z123" s="138" t="n">
        <f aca="false">$E$38*$E$13*$E$14*$E$16/$E$33*2/3*$E$20/PI()*($E$21*$E$22*LN((U123+$E$22)/($E$32*U123+$E$22))+$E$23*U123*(1-$E$32)+$E$24*U123^2/2*(1-$E$32^2))</f>
        <v>513.258912173663</v>
      </c>
      <c r="AA123" s="138" t="n">
        <f aca="false">$E$38*$E$13*$E$14*$E$16/$E$33*2/3*$E$20/PI()*($E$21*$E$22*LN((V123+$E$22)/($E$32*V123+$E$22))+$E$23*V123*(1-$E$32)+$E$24*V123^2/2*(1-$E$32^2))</f>
        <v>400.593284379722</v>
      </c>
      <c r="AB123" s="138" t="n">
        <f aca="false">$E$38*$E$13*$E$14*$E$16/$E$33*2/3*$E$20/PI()*($E$21*$E$22*LN((W123+$E$22)/($E$32*W123+$E$22))+$E$23*W123*(1-$E$32)+$E$24*W123^2/2*(1-$E$32^2))</f>
        <v>300.129036473395</v>
      </c>
      <c r="AC123" s="138" t="n">
        <f aca="false">$E$38*$E$13*$E$14*$E$16/$E$33*2/3*$E$20/PI()*($E$21*$E$22*LN((X123+$E$22)/($E$32*X123+$E$22))+$E$23*X123*(1-$E$32)+$E$24*X123^2/2*(1-$E$32^2))</f>
        <v>373.916775999713</v>
      </c>
      <c r="AD123" s="138" t="n">
        <f aca="false">$E$38*$E$13*$E$14*$E$16/$E$33*2/3*$E$20/PI()*($E$21*$E$22*LN((Y123+$E$22)/($E$32*Y123+$E$22))+$E$23*Y123*(1-$E$32)+$E$24*Y123^2/2*(1-$E$32^2))</f>
        <v>490.440431803278</v>
      </c>
      <c r="AE123" s="147" t="n">
        <f aca="false">1/9/PI()*$E$20/$E$33*$E$27^2*U123*(3*U123+4*$E$26)/($E$25*$E$26*$E$13*$E$14*$E$16*16*$E$4^2*$E$5^2)</f>
        <v>3.35598301480668</v>
      </c>
      <c r="AF123" s="148" t="n">
        <f aca="false">1/9/PI()*$E$20/$E$33*$E$27^2*V123*(3*V123+4*$E$26)/($E$25*$E$26*$E$13*$E$14*$E$16*16*$E$4^2*$E$5^2)</f>
        <v>1.44224008072425</v>
      </c>
      <c r="AG123" s="148" t="n">
        <f aca="false">1/9/PI()*$E$20/$E$33*$E$27^2*W123*(3*W123+4*$E$26)/($E$25*$E$26*$E$13*$E$14*$E$16*16*$E$4^2*$E$5^2)</f>
        <v>0.608624706910259</v>
      </c>
      <c r="AH123" s="148" t="n">
        <f aca="false">1/9/PI()*$E$20/$E$33*$E$27^2*X123*(3*X123+4*$E$26)/($E$25*$E$26*$E$13*$E$14*$E$16*16*$E$4^2*$E$5^2)</f>
        <v>1.15903047032177</v>
      </c>
      <c r="AI123" s="149" t="n">
        <f aca="false">1/9/PI()*$E$20/$E$33*$E$27^2*Y123*(3*Y123+4*$E$26)/($E$25*$E$26*$E$13*$E$14*$E$16*16*$E$4^2*$E$5^2)</f>
        <v>2.85503230662172</v>
      </c>
    </row>
    <row r="124" customFormat="false" ht="16.5" hidden="false" customHeight="false" outlineLevel="0" collapsed="false">
      <c r="A124" s="26" t="n">
        <v>7</v>
      </c>
      <c r="B124" s="30" t="n">
        <v>-0.0707815273796513</v>
      </c>
      <c r="C124" s="27" t="n">
        <v>226.168712760794</v>
      </c>
      <c r="D124" s="9" t="n">
        <v>-0.627642617985732</v>
      </c>
      <c r="E124" s="112" t="n">
        <f aca="false">SQRT(B124^2+D124^2)</f>
        <v>0.631621152693749</v>
      </c>
      <c r="F124" s="142" t="n">
        <f aca="false">-B124*$E$28*(1-$E$32)/$E$29/$E$33</f>
        <v>0.0117969212299419</v>
      </c>
      <c r="G124" s="97" t="n">
        <f aca="false">C124*$E$28*(1-$E$32)/$E$29/$E$33</f>
        <v>37.6947854601324</v>
      </c>
      <c r="H124" s="143" t="n">
        <f aca="false">-D124*$E$28*(1-$E$32)/$E$29/$E$33</f>
        <v>0.104607102997622</v>
      </c>
      <c r="I124" s="143" t="n">
        <f aca="false">E124*$E$28*(1-$E$32)/$E$29/$E$33</f>
        <v>0.105270192115625</v>
      </c>
      <c r="J124" s="112" t="n">
        <f aca="false">E124*E$28/E$29</f>
        <v>0.631621152693749</v>
      </c>
      <c r="K124" s="31" t="n">
        <f aca="false">E$35*E$13/120*F124^2/E$7*E$6*E$9*(E$9-1)*E$4/E$5</f>
        <v>0.0582162090478621</v>
      </c>
      <c r="L124" s="31" t="n">
        <f aca="false">E$36*E$13/6*F124^2/E$8*E$6*E$4/E$5*(1+(G124*E$4/F124)^2/15)</f>
        <v>15.0626566635422</v>
      </c>
      <c r="M124" s="96" t="n">
        <f aca="false">E$37*E$13/8*H124^2/E$8*E$6*E$5/E$4</f>
        <v>0.132938400211073</v>
      </c>
      <c r="N124" s="31" t="n">
        <f aca="false">E$13*E$14*(E$11/E$10)^2*J124*(1-E$32)/E$33^2*(E$19/2/PI())^2/E$18*LN((E$17+E$18*J124)/(E$17+E$18*E$32*J124))</f>
        <v>5.16375481245233</v>
      </c>
      <c r="O124" s="31" t="n">
        <f aca="false">(Z124+AA124+AB124+AC124+AD124)/5</f>
        <v>431.229450601548</v>
      </c>
      <c r="P124" s="27" t="n">
        <f aca="false">(AE124+AF124+AG124+AH124+AI124)/5</f>
        <v>2.05947158378513</v>
      </c>
      <c r="Q124" s="111" t="n">
        <f aca="false">SUM(K124:P124)</f>
        <v>453.706488270586</v>
      </c>
      <c r="R124" s="133" t="n">
        <f aca="false">K$33*(A125-A123)/2</f>
        <v>1.97399530927362E-005</v>
      </c>
      <c r="S124" s="134" t="n">
        <f aca="false">Q124*K$33</f>
        <v>0.00895614479633143</v>
      </c>
      <c r="T124" s="2"/>
      <c r="U124" s="144" t="n">
        <f aca="false">SQRT(($B124-$C124*0.8*$E$4)^2+$D124^2)*$E$28/$E$29</f>
        <v>1.58321144015924</v>
      </c>
      <c r="V124" s="145" t="n">
        <f aca="false">SQRT(($B124-$C124*0.4*$E$4)^2+$D124^2)*$E$28/$E$29</f>
        <v>0.987311280127191</v>
      </c>
      <c r="W124" s="145" t="n">
        <f aca="false">SQRT(($B124)^2+$D124^2)*$E$28/$E$29</f>
        <v>0.631621152693749</v>
      </c>
      <c r="X124" s="145" t="n">
        <f aca="false">SQRT(($B124+$C124*0.4*$E$4)^2+$D124^2)*$E$28/$E$29</f>
        <v>0.882634473744622</v>
      </c>
      <c r="Y124" s="146" t="n">
        <f aca="false">SQRT(($B124+$C124*0.8*$E$4)^2+$D124^2)*$E$28/$E$29</f>
        <v>1.45433096817856</v>
      </c>
      <c r="Z124" s="138" t="n">
        <f aca="false">$E$38*$E$13*$E$14*$E$16/$E$33*2/3*$E$20/PI()*($E$21*$E$22*LN((U124+$E$22)/($E$32*U124+$E$22))+$E$23*U124*(1-$E$32)+$E$24*U124^2/2*(1-$E$32^2))</f>
        <v>519.461035621584</v>
      </c>
      <c r="AA124" s="138" t="n">
        <f aca="false">$E$38*$E$13*$E$14*$E$16/$E$33*2/3*$E$20/PI()*($E$21*$E$22*LN((V124+$E$22)/($E$32*V124+$E$22))+$E$23*V124*(1-$E$32)+$E$24*V124^2/2*(1-$E$32^2))</f>
        <v>414.105916490851</v>
      </c>
      <c r="AB124" s="138" t="n">
        <f aca="false">$E$38*$E$13*$E$14*$E$16/$E$33*2/3*$E$20/PI()*($E$21*$E$22*LN((W124+$E$22)/($E$32*W124+$E$22))+$E$23*W124*(1-$E$32)+$E$24*W124^2/2*(1-$E$32^2))</f>
        <v>331.599991473258</v>
      </c>
      <c r="AC124" s="138" t="n">
        <f aca="false">$E$38*$E$13*$E$14*$E$16/$E$33*2/3*$E$20/PI()*($E$21*$E$22*LN((X124+$E$22)/($E$32*X124+$E$22))+$E$23*X124*(1-$E$32)+$E$24*X124^2/2*(1-$E$32^2))</f>
        <v>392.000397781261</v>
      </c>
      <c r="AD124" s="138" t="n">
        <f aca="false">$E$38*$E$13*$E$14*$E$16/$E$33*2/3*$E$20/PI()*($E$21*$E$22*LN((Y124+$E$22)/($E$32*Y124+$E$22))+$E$23*Y124*(1-$E$32)+$E$24*Y124^2/2*(1-$E$32^2))</f>
        <v>498.979911640783</v>
      </c>
      <c r="AE124" s="147" t="n">
        <f aca="false">1/9/PI()*$E$20/$E$33*$E$27^2*U124*(3*U124+4*$E$26)/($E$25*$E$26*$E$13*$E$14*$E$16*16*$E$4^2*$E$5^2)</f>
        <v>3.50425183740839</v>
      </c>
      <c r="AF124" s="148" t="n">
        <f aca="false">1/9/PI()*$E$20/$E$33*$E$27^2*V124*(3*V124+4*$E$26)/($E$25*$E$26*$E$13*$E$14*$E$16*16*$E$4^2*$E$5^2)</f>
        <v>1.60650179144269</v>
      </c>
      <c r="AG124" s="148" t="n">
        <f aca="false">1/9/PI()*$E$20/$E$33*$E$27^2*W124*(3*W124+4*$E$26)/($E$25*$E$26*$E$13*$E$14*$E$16*16*$E$4^2*$E$5^2)</f>
        <v>0.806724133207694</v>
      </c>
      <c r="AH124" s="148" t="n">
        <f aca="false">1/9/PI()*$E$20/$E$33*$E$27^2*X124*(3*X124+4*$E$26)/($E$25*$E$26*$E$13*$E$14*$E$16*16*$E$4^2*$E$5^2)</f>
        <v>1.34528446541395</v>
      </c>
      <c r="AI124" s="149" t="n">
        <f aca="false">1/9/PI()*$E$20/$E$33*$E$27^2*Y124*(3*Y124+4*$E$26)/($E$25*$E$26*$E$13*$E$14*$E$16*16*$E$4^2*$E$5^2)</f>
        <v>3.03459569145291</v>
      </c>
    </row>
    <row r="125" customFormat="false" ht="16.5" hidden="false" customHeight="false" outlineLevel="0" collapsed="false">
      <c r="A125" s="26" t="n">
        <v>8</v>
      </c>
      <c r="B125" s="30" t="n">
        <v>-0.0633258679928233</v>
      </c>
      <c r="C125" s="27" t="n">
        <v>225.684797842017</v>
      </c>
      <c r="D125" s="9" t="n">
        <v>-0.740146841762064</v>
      </c>
      <c r="E125" s="112" t="n">
        <f aca="false">SQRT(B125^2+D125^2)</f>
        <v>0.742850935873007</v>
      </c>
      <c r="F125" s="142" t="n">
        <f aca="false">-B125*$E$28*(1-$E$32)/$E$29/$E$33</f>
        <v>0.0105543113321372</v>
      </c>
      <c r="G125" s="97" t="n">
        <f aca="false">C125*$E$28*(1-$E$32)/$E$29/$E$33</f>
        <v>37.6141329736695</v>
      </c>
      <c r="H125" s="143" t="n">
        <f aca="false">-D125*$E$28*(1-$E$32)/$E$29/$E$33</f>
        <v>0.123357806960344</v>
      </c>
      <c r="I125" s="143" t="n">
        <f aca="false">E125*$E$28*(1-$E$32)/$E$29/$E$33</f>
        <v>0.123808489312168</v>
      </c>
      <c r="J125" s="112" t="n">
        <f aca="false">E125*E$28/E$29</f>
        <v>0.742850935873007</v>
      </c>
      <c r="K125" s="31" t="n">
        <f aca="false">E$35*E$13/120*F125^2/E$7*E$6*E$9*(E$9-1)*E$4/E$5</f>
        <v>0.0465979020417439</v>
      </c>
      <c r="L125" s="31" t="n">
        <f aca="false">E$36*E$13/6*F125^2/E$8*E$6*E$4/E$5*(1+(G125*E$4/F125)^2/15)</f>
        <v>14.9260819214503</v>
      </c>
      <c r="M125" s="96" t="n">
        <f aca="false">E$37*E$13/8*H125^2/E$8*E$6*E$5/E$4</f>
        <v>0.184867844840879</v>
      </c>
      <c r="N125" s="31" t="n">
        <f aca="false">E$13*E$14*(E$11/E$10)^2*J125*(1-E$32)/E$33^2*(E$19/2/PI())^2/E$18*LN((E$17+E$18*J125)/(E$17+E$18*E$32*J125))</f>
        <v>7.06781684696052</v>
      </c>
      <c r="O125" s="31" t="n">
        <f aca="false">(Z125+AA125+AB125+AC125+AD125)/5</f>
        <v>446.329888890301</v>
      </c>
      <c r="P125" s="27" t="n">
        <f aca="false">(AE125+AF125+AG125+AH125+AI125)/5</f>
        <v>2.25327279795942</v>
      </c>
      <c r="Q125" s="111" t="n">
        <f aca="false">SUM(K125:P125)</f>
        <v>470.808526203554</v>
      </c>
      <c r="R125" s="133" t="n">
        <f aca="false">K$33*(A126-A124)/2</f>
        <v>1.97399530927362E-005</v>
      </c>
      <c r="S125" s="134" t="n">
        <f aca="false">Q125*K$33</f>
        <v>0.0092937382229184</v>
      </c>
      <c r="T125" s="2"/>
      <c r="U125" s="144" t="n">
        <f aca="false">SQRT(($B125-$C125*0.8*$E$4)^2+$D125^2)*$E$28/$E$29</f>
        <v>1.6218123929041</v>
      </c>
      <c r="V125" s="145" t="n">
        <f aca="false">SQRT(($B125-$C125*0.4*$E$4)^2+$D125^2)*$E$28/$E$29</f>
        <v>1.05599541620073</v>
      </c>
      <c r="W125" s="145" t="n">
        <f aca="false">SQRT(($B125)^2+$D125^2)*$E$28/$E$29</f>
        <v>0.742850935873007</v>
      </c>
      <c r="X125" s="145" t="n">
        <f aca="false">SQRT(($B125+$C125*0.4*$E$4)^2+$D125^2)*$E$28/$E$29</f>
        <v>0.969731416139891</v>
      </c>
      <c r="Y125" s="146" t="n">
        <f aca="false">SQRT(($B125+$C125*0.8*$E$4)^2+$D125^2)*$E$28/$E$29</f>
        <v>1.51022542641845</v>
      </c>
      <c r="Z125" s="138" t="n">
        <f aca="false">$E$38*$E$13*$E$14*$E$16/$E$33*2/3*$E$20/PI()*($E$21*$E$22*LN((U125+$E$22)/($E$32*U125+$E$22))+$E$23*U125*(1-$E$32)+$E$24*U125^2/2*(1-$E$32^2))</f>
        <v>525.395510129709</v>
      </c>
      <c r="AA125" s="138" t="n">
        <f aca="false">$E$38*$E$13*$E$14*$E$16/$E$33*2/3*$E$20/PI()*($E$21*$E$22*LN((V125+$E$22)/($E$32*V125+$E$22))+$E$23*V125*(1-$E$32)+$E$24*V125^2/2*(1-$E$32^2))</f>
        <v>427.873328511534</v>
      </c>
      <c r="AB125" s="138" t="n">
        <f aca="false">$E$38*$E$13*$E$14*$E$16/$E$33*2/3*$E$20/PI()*($E$21*$E$22*LN((W125+$E$22)/($E$32*W125+$E$22))+$E$23*W125*(1-$E$32)+$E$24*W125^2/2*(1-$E$32^2))</f>
        <v>359.895330716445</v>
      </c>
      <c r="AC125" s="138" t="n">
        <f aca="false">$E$38*$E$13*$E$14*$E$16/$E$33*2/3*$E$20/PI()*($E$21*$E$22*LN((X125+$E$22)/($E$32*X125+$E$22))+$E$23*X125*(1-$E$32)+$E$24*X125^2/2*(1-$E$32^2))</f>
        <v>410.492987659536</v>
      </c>
      <c r="AD125" s="138" t="n">
        <f aca="false">$E$38*$E$13*$E$14*$E$16/$E$33*2/3*$E$20/PI()*($E$21*$E$22*LN((Y125+$E$22)/($E$32*Y125+$E$22))+$E$23*Y125*(1-$E$32)+$E$24*Y125^2/2*(1-$E$32^2))</f>
        <v>507.992287434278</v>
      </c>
      <c r="AE125" s="147" t="n">
        <f aca="false">1/9/PI()*$E$20/$E$33*$E$27^2*U125*(3*U125+4*$E$26)/($E$25*$E$26*$E$13*$E$14*$E$16*16*$E$4^2*$E$5^2)</f>
        <v>3.65127848590148</v>
      </c>
      <c r="AF125" s="148" t="n">
        <f aca="false">1/9/PI()*$E$20/$E$33*$E$27^2*V125*(3*V125+4*$E$26)/($E$25*$E$26*$E$13*$E$14*$E$16*16*$E$4^2*$E$5^2)</f>
        <v>1.78961465856128</v>
      </c>
      <c r="AG125" s="148" t="n">
        <f aca="false">1/9/PI()*$E$20/$E$33*$E$27^2*W125*(3*W125+4*$E$26)/($E$25*$E$26*$E$13*$E$14*$E$16*16*$E$4^2*$E$5^2)</f>
        <v>1.03007673717266</v>
      </c>
      <c r="AH125" s="148" t="n">
        <f aca="false">1/9/PI()*$E$20/$E$33*$E$27^2*X125*(3*X125+4*$E$26)/($E$25*$E$26*$E$13*$E$14*$E$16*16*$E$4^2*$E$5^2)</f>
        <v>1.56112553783359</v>
      </c>
      <c r="AI125" s="149" t="n">
        <f aca="false">1/9/PI()*$E$20/$E$33*$E$27^2*Y125*(3*Y125+4*$E$26)/($E$25*$E$26*$E$13*$E$14*$E$16*16*$E$4^2*$E$5^2)</f>
        <v>3.2342685703281</v>
      </c>
    </row>
    <row r="126" customFormat="false" ht="16.5" hidden="false" customHeight="false" outlineLevel="0" collapsed="false">
      <c r="A126" s="26" t="n">
        <v>9</v>
      </c>
      <c r="B126" s="30" t="n">
        <v>-0.0542422321123546</v>
      </c>
      <c r="C126" s="27" t="n">
        <v>225.940687258191</v>
      </c>
      <c r="D126" s="9" t="n">
        <v>-0.851121769547353</v>
      </c>
      <c r="E126" s="112" t="n">
        <f aca="false">SQRT(B126^2+D126^2)</f>
        <v>0.852848454499361</v>
      </c>
      <c r="F126" s="142" t="n">
        <f aca="false">-B126*$E$28*(1-$E$32)/$E$29/$E$33</f>
        <v>0.00904037201872576</v>
      </c>
      <c r="G126" s="97" t="n">
        <f aca="false">C126*$E$28*(1-$E$32)/$E$29/$E$33</f>
        <v>37.6567812096986</v>
      </c>
      <c r="H126" s="143" t="n">
        <f aca="false">-D126*$E$28*(1-$E$32)/$E$29/$E$33</f>
        <v>0.141853628257892</v>
      </c>
      <c r="I126" s="143" t="n">
        <f aca="false">E126*$E$28*(1-$E$32)/$E$29/$E$33</f>
        <v>0.142141409083227</v>
      </c>
      <c r="J126" s="112" t="n">
        <f aca="false">E126*E$28/E$29</f>
        <v>0.852848454499361</v>
      </c>
      <c r="K126" s="31" t="n">
        <f aca="false">E$35*E$13/120*F126^2/E$7*E$6*E$9*(E$9-1)*E$4/E$5</f>
        <v>0.0341884307494686</v>
      </c>
      <c r="L126" s="31" t="n">
        <f aca="false">E$36*E$13/6*F126^2/E$8*E$6*E$4/E$5*(1+(G126*E$4/F126)^2/15)</f>
        <v>14.8804869640387</v>
      </c>
      <c r="M126" s="96" t="n">
        <f aca="false">E$37*E$13/8*H126^2/E$8*E$6*E$5/E$4</f>
        <v>0.24446066864006</v>
      </c>
      <c r="N126" s="31" t="n">
        <f aca="false">E$13*E$14*(E$11/E$10)^2*J126*(1-E$32)/E$33^2*(E$19/2/PI())^2/E$18*LN((E$17+E$18*J126)/(E$17+E$18*E$32*J126))</f>
        <v>9.22065960438288</v>
      </c>
      <c r="O126" s="31" t="n">
        <f aca="false">(Z126+AA126+AB126+AC126+AD126)/5</f>
        <v>461.581771149944</v>
      </c>
      <c r="P126" s="27" t="n">
        <f aca="false">(AE126+AF126+AG126+AH126+AI126)/5</f>
        <v>2.47942433794751</v>
      </c>
      <c r="Q126" s="111" t="n">
        <f aca="false">SUM(K126:P126)</f>
        <v>488.440991155703</v>
      </c>
      <c r="R126" s="133" t="n">
        <f aca="false">K$33*(A127-A125)/2</f>
        <v>1.97399530927362E-005</v>
      </c>
      <c r="S126" s="134" t="n">
        <f aca="false">Q126*K$33</f>
        <v>0.00964180225398314</v>
      </c>
      <c r="T126" s="2"/>
      <c r="U126" s="144" t="n">
        <f aca="false">SQRT(($B126-$C126*0.8*$E$4)^2+$D126^2)*$E$28/$E$29</f>
        <v>1.66889823163186</v>
      </c>
      <c r="V126" s="145" t="n">
        <f aca="false">SQRT(($B126-$C126*0.4*$E$4)^2+$D126^2)*$E$28/$E$29</f>
        <v>1.1310529992857</v>
      </c>
      <c r="W126" s="145" t="n">
        <f aca="false">SQRT(($B126)^2+$D126^2)*$E$28/$E$29</f>
        <v>0.852848454499361</v>
      </c>
      <c r="X126" s="145" t="n">
        <f aca="false">SQRT(($B126+$C126*0.4*$E$4)^2+$D126^2)*$E$28/$E$29</f>
        <v>1.06274649140343</v>
      </c>
      <c r="Y126" s="146" t="n">
        <f aca="false">SQRT(($B126+$C126*0.8*$E$4)^2+$D126^2)*$E$28/$E$29</f>
        <v>1.57655312093764</v>
      </c>
      <c r="Z126" s="138" t="n">
        <f aca="false">$E$38*$E$13*$E$14*$E$16/$E$33*2/3*$E$20/PI()*($E$21*$E$22*LN((U126+$E$22)/($E$32*U126+$E$22))+$E$23*U126*(1-$E$32)+$E$24*U126^2/2*(1-$E$32^2))</f>
        <v>532.516354102318</v>
      </c>
      <c r="AA126" s="138" t="n">
        <f aca="false">$E$38*$E$13*$E$14*$E$16/$E$33*2/3*$E$20/PI()*($E$21*$E$22*LN((V126+$E$22)/($E$32*V126+$E$22))+$E$23*V126*(1-$E$32)+$E$24*V126^2/2*(1-$E$32^2))</f>
        <v>442.336103415268</v>
      </c>
      <c r="AB126" s="138" t="n">
        <f aca="false">$E$38*$E$13*$E$14*$E$16/$E$33*2/3*$E$20/PI()*($E$21*$E$22*LN((W126+$E$22)/($E$32*W126+$E$22))+$E$23*W126*(1-$E$32)+$E$24*W126^2/2*(1-$E$32^2))</f>
        <v>385.42992270493</v>
      </c>
      <c r="AC126" s="138" t="n">
        <f aca="false">$E$38*$E$13*$E$14*$E$16/$E$33*2/3*$E$20/PI()*($E$21*$E$22*LN((X126+$E$22)/($E$32*X126+$E$22))+$E$23*X126*(1-$E$32)+$E$24*X126^2/2*(1-$E$32^2))</f>
        <v>429.198102804045</v>
      </c>
      <c r="AD126" s="138" t="n">
        <f aca="false">$E$38*$E$13*$E$14*$E$16/$E$33*2/3*$E$20/PI()*($E$21*$E$22*LN((Y126+$E$22)/($E$32*Y126+$E$22))+$E$23*Y126*(1-$E$32)+$E$24*Y126^2/2*(1-$E$32^2))</f>
        <v>518.428372723159</v>
      </c>
      <c r="AE126" s="147" t="n">
        <f aca="false">1/9/PI()*$E$20/$E$33*$E$27^2*U126*(3*U126+4*$E$26)/($E$25*$E$26*$E$13*$E$14*$E$16*16*$E$4^2*$E$5^2)</f>
        <v>3.83459228951654</v>
      </c>
      <c r="AF126" s="148" t="n">
        <f aca="false">1/9/PI()*$E$20/$E$33*$E$27^2*V126*(3*V126+4*$E$26)/($E$25*$E$26*$E$13*$E$14*$E$16*16*$E$4^2*$E$5^2)</f>
        <v>2.00033312011515</v>
      </c>
      <c r="AG126" s="148" t="n">
        <f aca="false">1/9/PI()*$E$20/$E$33*$E$27^2*W126*(3*W126+4*$E$26)/($E$25*$E$26*$E$13*$E$14*$E$16*16*$E$4^2*$E$5^2)</f>
        <v>1.27489463543137</v>
      </c>
      <c r="AH126" s="148" t="n">
        <f aca="false">1/9/PI()*$E$20/$E$33*$E$27^2*X126*(3*X126+4*$E$26)/($E$25*$E$26*$E$13*$E$14*$E$16*16*$E$4^2*$E$5^2)</f>
        <v>1.80811412721131</v>
      </c>
      <c r="AI126" s="149" t="n">
        <f aca="false">1/9/PI()*$E$20/$E$33*$E$27^2*Y126*(3*Y126+4*$E$26)/($E$25*$E$26*$E$13*$E$14*$E$16*16*$E$4^2*$E$5^2)</f>
        <v>3.47918751746318</v>
      </c>
    </row>
    <row r="127" customFormat="false" ht="16.5" hidden="false" customHeight="false" outlineLevel="0" collapsed="false">
      <c r="A127" s="26" t="n">
        <v>10</v>
      </c>
      <c r="B127" s="30" t="n">
        <v>-0.0490525152860464</v>
      </c>
      <c r="C127" s="27" t="n">
        <v>224.951227083432</v>
      </c>
      <c r="D127" s="9" t="n">
        <v>-0.964940067094155</v>
      </c>
      <c r="E127" s="112" t="n">
        <f aca="false">SQRT(B127^2+D127^2)</f>
        <v>0.966186049547167</v>
      </c>
      <c r="F127" s="142" t="n">
        <f aca="false">-B127*$E$28*(1-$E$32)/$E$29/$E$33</f>
        <v>0.00817541921434106</v>
      </c>
      <c r="G127" s="97" t="n">
        <f aca="false">C127*$E$28*(1-$E$32)/$E$29/$E$33</f>
        <v>37.491871180572</v>
      </c>
      <c r="H127" s="143" t="n">
        <f aca="false">-D127*$E$28*(1-$E$32)/$E$29/$E$33</f>
        <v>0.160823344515693</v>
      </c>
      <c r="I127" s="143" t="n">
        <f aca="false">E127*$E$28*(1-$E$32)/$E$29/$E$33</f>
        <v>0.161031008257861</v>
      </c>
      <c r="J127" s="112" t="n">
        <f aca="false">E127*E$28/E$29</f>
        <v>0.966186049547167</v>
      </c>
      <c r="K127" s="31" t="n">
        <f aca="false">E$35*E$13/120*F127^2/E$7*E$6*E$9*(E$9-1)*E$4/E$5</f>
        <v>0.0279593213119883</v>
      </c>
      <c r="L127" s="31" t="n">
        <f aca="false">E$36*E$13/6*F127^2/E$8*E$6*E$4/E$5*(1+(G127*E$4/F127)^2/15)</f>
        <v>14.7127875153039</v>
      </c>
      <c r="M127" s="96" t="n">
        <f aca="false">E$37*E$13/8*H127^2/E$8*E$6*E$5/E$4</f>
        <v>0.31421453983646</v>
      </c>
      <c r="N127" s="31" t="n">
        <f aca="false">E$13*E$14*(E$11/E$10)^2*J127*(1-E$32)/E$33^2*(E$19/2/PI())^2/E$18*LN((E$17+E$18*J127)/(E$17+E$18*E$32*J127))</f>
        <v>11.7110881774388</v>
      </c>
      <c r="O127" s="31" t="n">
        <f aca="false">(Z127+AA127+AB127+AC127+AD127)/5</f>
        <v>476.602174082517</v>
      </c>
      <c r="P127" s="27" t="n">
        <f aca="false">(AE127+AF127+AG127+AH127+AI127)/5</f>
        <v>2.72725912056011</v>
      </c>
      <c r="Q127" s="111" t="n">
        <f aca="false">SUM(K127:P127)</f>
        <v>506.095482756968</v>
      </c>
      <c r="R127" s="133" t="n">
        <f aca="false">K$33*(A128-A126)/2</f>
        <v>1.97399530927362E-005</v>
      </c>
      <c r="S127" s="134" t="n">
        <f aca="false">Q127*K$33</f>
        <v>0.00999030109006822</v>
      </c>
      <c r="T127" s="2"/>
      <c r="U127" s="144" t="n">
        <f aca="false">SQRT(($B127-$C127*0.8*$E$4)^2+$D127^2)*$E$28/$E$29</f>
        <v>1.72040130905252</v>
      </c>
      <c r="V127" s="145" t="n">
        <f aca="false">SQRT(($B127-$C127*0.4*$E$4)^2+$D127^2)*$E$28/$E$29</f>
        <v>1.21400650886745</v>
      </c>
      <c r="W127" s="145" t="n">
        <f aca="false">SQRT(($B127)^2+$D127^2)*$E$28/$E$29</f>
        <v>0.966186049547167</v>
      </c>
      <c r="X127" s="145" t="n">
        <f aca="false">SQRT(($B127+$C127*0.4*$E$4)^2+$D127^2)*$E$28/$E$29</f>
        <v>1.15710487877749</v>
      </c>
      <c r="Y127" s="146" t="n">
        <f aca="false">SQRT(($B127+$C127*0.8*$E$4)^2+$D127^2)*$E$28/$E$29</f>
        <v>1.64010379489406</v>
      </c>
      <c r="Z127" s="138" t="n">
        <f aca="false">$E$38*$E$13*$E$14*$E$16/$E$33*2/3*$E$20/PI()*($E$21*$E$22*LN((U127+$E$22)/($E$32*U127+$E$22))+$E$23*U127*(1-$E$32)+$E$24*U127^2/2*(1-$E$32^2))</f>
        <v>540.161233975844</v>
      </c>
      <c r="AA127" s="138" t="n">
        <f aca="false">$E$38*$E$13*$E$14*$E$16/$E$33*2/3*$E$20/PI()*($E$21*$E$22*LN((V127+$E$22)/($E$32*V127+$E$22))+$E$23*V127*(1-$E$32)+$E$24*V127^2/2*(1-$E$32^2))</f>
        <v>457.687443585607</v>
      </c>
      <c r="AB127" s="138" t="n">
        <f aca="false">$E$38*$E$13*$E$14*$E$16/$E$33*2/3*$E$20/PI()*($E$21*$E$22*LN((W127+$E$22)/($E$32*W127+$E$22))+$E$23*W127*(1-$E$32)+$E$24*W127^2/2*(1-$E$32^2))</f>
        <v>409.759732527876</v>
      </c>
      <c r="AC127" s="138" t="n">
        <f aca="false">$E$38*$E$13*$E$14*$E$16/$E$33*2/3*$E$20/PI()*($E$21*$E$22*LN((X127+$E$22)/($E$32*X127+$E$22))+$E$23*X127*(1-$E$32)+$E$24*X127^2/2*(1-$E$32^2))</f>
        <v>447.225512677805</v>
      </c>
      <c r="AD127" s="138" t="n">
        <f aca="false">$E$38*$E$13*$E$14*$E$16/$E$33*2/3*$E$20/PI()*($E$21*$E$22*LN((Y127+$E$22)/($E$32*Y127+$E$22))+$E$23*Y127*(1-$E$32)+$E$24*Y127^2/2*(1-$E$32^2))</f>
        <v>528.176947645451</v>
      </c>
      <c r="AE127" s="147" t="n">
        <f aca="false">1/9/PI()*$E$20/$E$33*$E$27^2*U127*(3*U127+4*$E$26)/($E$25*$E$26*$E$13*$E$14*$E$16*16*$E$4^2*$E$5^2)</f>
        <v>4.04009847989926</v>
      </c>
      <c r="AF127" s="148" t="n">
        <f aca="false">1/9/PI()*$E$20/$E$33*$E$27^2*V127*(3*V127+4*$E$26)/($E$25*$E$26*$E$13*$E$14*$E$16*16*$E$4^2*$E$5^2)</f>
        <v>2.24611374772051</v>
      </c>
      <c r="AG127" s="148" t="n">
        <f aca="false">1/9/PI()*$E$20/$E$33*$E$27^2*W127*(3*W127+4*$E$26)/($E$25*$E$26*$E$13*$E$14*$E$16*16*$E$4^2*$E$5^2)</f>
        <v>1.55204809910038</v>
      </c>
      <c r="AH127" s="148" t="n">
        <f aca="false">1/9/PI()*$E$20/$E$33*$E$27^2*X127*(3*X127+4*$E$26)/($E$25*$E$26*$E$13*$E$14*$E$16*16*$E$4^2*$E$5^2)</f>
        <v>2.07606315539613</v>
      </c>
      <c r="AI127" s="149" t="n">
        <f aca="false">1/9/PI()*$E$20/$E$33*$E$27^2*Y127*(3*Y127+4*$E$26)/($E$25*$E$26*$E$13*$E$14*$E$16*16*$E$4^2*$E$5^2)</f>
        <v>3.72197212068427</v>
      </c>
    </row>
    <row r="128" customFormat="false" ht="16.5" hidden="false" customHeight="false" outlineLevel="0" collapsed="false">
      <c r="A128" s="26" t="n">
        <v>11</v>
      </c>
      <c r="B128" s="30" t="n">
        <v>-0.0400070085501341</v>
      </c>
      <c r="C128" s="27" t="n">
        <v>224.399111438821</v>
      </c>
      <c r="D128" s="9" t="n">
        <v>-1.07790107246613</v>
      </c>
      <c r="E128" s="112" t="n">
        <f aca="false">SQRT(B128^2+D128^2)</f>
        <v>1.0786432601916</v>
      </c>
      <c r="F128" s="142" t="n">
        <f aca="false">-B128*$E$28*(1-$E$32)/$E$29/$E$33</f>
        <v>0.00666783475835568</v>
      </c>
      <c r="G128" s="97" t="n">
        <f aca="false">C128*$E$28*(1-$E$32)/$E$29/$E$33</f>
        <v>37.3998519064701</v>
      </c>
      <c r="H128" s="143" t="n">
        <f aca="false">-D128*$E$28*(1-$E$32)/$E$29/$E$33</f>
        <v>0.179650178744355</v>
      </c>
      <c r="I128" s="143" t="n">
        <f aca="false">E128*$E$28*(1-$E$32)/$E$29/$E$33</f>
        <v>0.1797738766986</v>
      </c>
      <c r="J128" s="112" t="n">
        <f aca="false">E128*E$28/E$29</f>
        <v>1.0786432601916</v>
      </c>
      <c r="K128" s="31" t="n">
        <f aca="false">E$35*E$13/120*F128^2/E$7*E$6*E$9*(E$9-1)*E$4/E$5</f>
        <v>0.0185984272203577</v>
      </c>
      <c r="L128" s="31" t="n">
        <f aca="false">E$36*E$13/6*F128^2/E$8*E$6*E$4/E$5*(1+(G128*E$4/F128)^2/15)</f>
        <v>14.5820907041575</v>
      </c>
      <c r="M128" s="96" t="n">
        <f aca="false">E$37*E$13/8*H128^2/E$8*E$6*E$5/E$4</f>
        <v>0.392087869059417</v>
      </c>
      <c r="N128" s="31" t="n">
        <f aca="false">E$13*E$14*(E$11/E$10)^2*J128*(1-E$32)/E$33^2*(E$19/2/PI())^2/E$18*LN((E$17+E$18*J128)/(E$17+E$18*E$32*J128))</f>
        <v>14.447060310246</v>
      </c>
      <c r="O128" s="31" t="n">
        <f aca="false">(Z128+AA128+AB128+AC128+AD128)/5</f>
        <v>491.592267174614</v>
      </c>
      <c r="P128" s="27" t="n">
        <f aca="false">(AE128+AF128+AG128+AH128+AI128)/5</f>
        <v>3.00490214782658</v>
      </c>
      <c r="Q128" s="111" t="n">
        <f aca="false">SUM(K128:P128)</f>
        <v>524.037006633124</v>
      </c>
      <c r="R128" s="133" t="n">
        <f aca="false">K$33*(A129-A127)/2</f>
        <v>1.97399530927362E-005</v>
      </c>
      <c r="S128" s="134" t="n">
        <f aca="false">Q128*K$33</f>
        <v>0.0103444659297957</v>
      </c>
      <c r="T128" s="2"/>
      <c r="U128" s="144" t="n">
        <f aca="false">SQRT(($B128-$C128*0.8*$E$4)^2+$D128^2)*$E$28/$E$29</f>
        <v>1.77632028104522</v>
      </c>
      <c r="V128" s="145" t="n">
        <f aca="false">SQRT(($B128-$C128*0.4*$E$4)^2+$D128^2)*$E$28/$E$29</f>
        <v>1.29956701747232</v>
      </c>
      <c r="W128" s="145" t="n">
        <f aca="false">SQRT(($B128)^2+$D128^2)*$E$28/$E$29</f>
        <v>1.0786432601916</v>
      </c>
      <c r="X128" s="145" t="n">
        <f aca="false">SQRT(($B128+$C128*0.4*$E$4)^2+$D128^2)*$E$28/$E$29</f>
        <v>1.25662416434556</v>
      </c>
      <c r="Y128" s="146" t="n">
        <f aca="false">SQRT(($B128+$C128*0.8*$E$4)^2+$D128^2)*$E$28/$E$29</f>
        <v>1.71340989138126</v>
      </c>
      <c r="Z128" s="138" t="n">
        <f aca="false">$E$38*$E$13*$E$14*$E$16/$E$33*2/3*$E$20/PI()*($E$21*$E$22*LN((U128+$E$22)/($E$32*U128+$E$22))+$E$23*U128*(1-$E$32)+$E$24*U128^2/2*(1-$E$32^2))</f>
        <v>548.296846859597</v>
      </c>
      <c r="AA128" s="138" t="n">
        <f aca="false">$E$38*$E$13*$E$14*$E$16/$E$33*2/3*$E$20/PI()*($E$21*$E$22*LN((V128+$E$22)/($E$32*V128+$E$22))+$E$23*V128*(1-$E$32)+$E$24*V128^2/2*(1-$E$32^2))</f>
        <v>472.895891729868</v>
      </c>
      <c r="AB128" s="138" t="n">
        <f aca="false">$E$38*$E$13*$E$14*$E$16/$E$33*2/3*$E$20/PI()*($E$21*$E$22*LN((W128+$E$22)/($E$32*W128+$E$22))+$E$23*W128*(1-$E$32)+$E$24*W128^2/2*(1-$E$32^2))</f>
        <v>432.298389335193</v>
      </c>
      <c r="AC128" s="138" t="n">
        <f aca="false">$E$38*$E$13*$E$14*$E$16/$E$33*2/3*$E$20/PI()*($E$21*$E$22*LN((X128+$E$22)/($E$32*X128+$E$22))+$E$23*X128*(1-$E$32)+$E$24*X128^2/2*(1-$E$32^2))</f>
        <v>465.338100322943</v>
      </c>
      <c r="AD128" s="138" t="n">
        <f aca="false">$E$38*$E$13*$E$14*$E$16/$E$33*2/3*$E$20/PI()*($E$21*$E$22*LN((Y128+$E$22)/($E$32*Y128+$E$22))+$E$23*Y128*(1-$E$32)+$E$24*Y128^2/2*(1-$E$32^2))</f>
        <v>539.13210762547</v>
      </c>
      <c r="AE128" s="147" t="n">
        <f aca="false">1/9/PI()*$E$20/$E$33*$E$27^2*U128*(3*U128+4*$E$26)/($E$25*$E$26*$E$13*$E$14*$E$16*16*$E$4^2*$E$5^2)</f>
        <v>4.26913434384795</v>
      </c>
      <c r="AF128" s="148" t="n">
        <f aca="false">1/9/PI()*$E$20/$E$33*$E$27^2*V128*(3*V128+4*$E$26)/($E$25*$E$26*$E$13*$E$14*$E$16*16*$E$4^2*$E$5^2)</f>
        <v>2.51380284320082</v>
      </c>
      <c r="AG128" s="148" t="n">
        <f aca="false">1/9/PI()*$E$20/$E$33*$E$27^2*W128*(3*W128+4*$E$26)/($E$25*$E$26*$E$13*$E$14*$E$16*16*$E$4^2*$E$5^2)</f>
        <v>1.85202904635998</v>
      </c>
      <c r="AH128" s="148" t="n">
        <f aca="false">1/9/PI()*$E$20/$E$33*$E$27^2*X128*(3*X128+4*$E$26)/($E$25*$E$26*$E$13*$E$14*$E$16*16*$E$4^2*$E$5^2)</f>
        <v>2.37764914357629</v>
      </c>
      <c r="AI128" s="149" t="n">
        <f aca="false">1/9/PI()*$E$20/$E$33*$E$27^2*Y128*(3*Y128+4*$E$26)/($E$25*$E$26*$E$13*$E$14*$E$16*16*$E$4^2*$E$5^2)</f>
        <v>4.01189536214786</v>
      </c>
    </row>
    <row r="129" customFormat="false" ht="16.5" hidden="false" customHeight="false" outlineLevel="0" collapsed="false">
      <c r="A129" s="26" t="n">
        <v>12</v>
      </c>
      <c r="B129" s="30" t="n">
        <v>-0.0330503523018137</v>
      </c>
      <c r="C129" s="27" t="n">
        <v>223.245483291377</v>
      </c>
      <c r="D129" s="9" t="n">
        <v>-1.19284398947421</v>
      </c>
      <c r="E129" s="112" t="n">
        <f aca="false">SQRT(B129^2+D129^2)</f>
        <v>1.19330176779054</v>
      </c>
      <c r="F129" s="142" t="n">
        <f aca="false">-B129*$E$28*(1-$E$32)/$E$29/$E$33</f>
        <v>0.00550839205030229</v>
      </c>
      <c r="G129" s="97" t="n">
        <f aca="false">C129*$E$28*(1-$E$32)/$E$29/$E$33</f>
        <v>37.2075805485628</v>
      </c>
      <c r="H129" s="143" t="n">
        <f aca="false">-D129*$E$28*(1-$E$32)/$E$29/$E$33</f>
        <v>0.198807331579036</v>
      </c>
      <c r="I129" s="143" t="n">
        <f aca="false">E129*$E$28*(1-$E$32)/$E$29/$E$33</f>
        <v>0.19888362796509</v>
      </c>
      <c r="J129" s="112" t="n">
        <f aca="false">E129*E$28/E$29</f>
        <v>1.19330176779054</v>
      </c>
      <c r="K129" s="31" t="n">
        <f aca="false">E$35*E$13/120*F129^2/E$7*E$6*E$9*(E$9-1)*E$4/E$5</f>
        <v>0.0126927652509635</v>
      </c>
      <c r="L129" s="31" t="n">
        <f aca="false">E$36*E$13/6*F129^2/E$8*E$6*E$4/E$5*(1+(G129*E$4/F129)^2/15)</f>
        <v>14.396258801107</v>
      </c>
      <c r="M129" s="96" t="n">
        <f aca="false">E$37*E$13/8*H129^2/E$8*E$6*E$5/E$4</f>
        <v>0.480167642831234</v>
      </c>
      <c r="N129" s="31" t="n">
        <f aca="false">E$13*E$14*(E$11/E$10)^2*J129*(1-E$32)/E$33^2*(E$19/2/PI())^2/E$18*LN((E$17+E$18*J129)/(E$17+E$18*E$32*J129))</f>
        <v>17.5001010122413</v>
      </c>
      <c r="O129" s="31" t="n">
        <f aca="false">(Z129+AA129+AB129+AC129+AD129)/5</f>
        <v>506.4764946794</v>
      </c>
      <c r="P129" s="27" t="n">
        <f aca="false">(AE129+AF129+AG129+AH129+AI129)/5</f>
        <v>3.30983751881619</v>
      </c>
      <c r="Q129" s="111" t="n">
        <f aca="false">SUM(K129:P129)</f>
        <v>542.175552419646</v>
      </c>
      <c r="R129" s="133" t="n">
        <f aca="false">K$33*(A130-A128)/2</f>
        <v>1.97399530927362E-005</v>
      </c>
      <c r="S129" s="134" t="n">
        <f aca="false">Q129*K$33</f>
        <v>0.0107025199727921</v>
      </c>
      <c r="T129" s="2"/>
      <c r="U129" s="144" t="n">
        <f aca="false">SQRT(($B129-$C129*0.8*$E$4)^2+$D129^2)*$E$28/$E$29</f>
        <v>1.83764966465446</v>
      </c>
      <c r="V129" s="145" t="n">
        <f aca="false">SQRT(($B129-$C129*0.4*$E$4)^2+$D129^2)*$E$28/$E$29</f>
        <v>1.39096010715486</v>
      </c>
      <c r="W129" s="145" t="n">
        <f aca="false">SQRT(($B129)^2+$D129^2)*$E$28/$E$29</f>
        <v>1.19330176779054</v>
      </c>
      <c r="X129" s="145" t="n">
        <f aca="false">SQRT(($B129+$C129*0.4*$E$4)^2+$D129^2)*$E$28/$E$29</f>
        <v>1.35814342318916</v>
      </c>
      <c r="Y129" s="146" t="n">
        <f aca="false">SQRT(($B129+$C129*0.8*$E$4)^2+$D129^2)*$E$28/$E$29</f>
        <v>1.78788236931743</v>
      </c>
      <c r="Z129" s="138" t="n">
        <f aca="false">$E$38*$E$13*$E$14*$E$16/$E$33*2/3*$E$20/PI()*($E$21*$E$22*LN((U129+$E$22)/($E$32*U129+$E$22))+$E$23*U129*(1-$E$32)+$E$24*U129^2/2*(1-$E$32^2))</f>
        <v>557.028995034658</v>
      </c>
      <c r="AA129" s="138" t="n">
        <f aca="false">$E$38*$E$13*$E$14*$E$16/$E$33*2/3*$E$20/PI()*($E$21*$E$22*LN((V129+$E$22)/($E$32*V129+$E$22))+$E$23*V129*(1-$E$32)+$E$24*V129^2/2*(1-$E$32^2))</f>
        <v>488.507741063971</v>
      </c>
      <c r="AB129" s="138" t="n">
        <f aca="false">$E$38*$E$13*$E$14*$E$16/$E$33*2/3*$E$20/PI()*($E$21*$E$22*LN((W129+$E$22)/($E$32*W129+$E$22))+$E$23*W129*(1-$E$32)+$E$24*W129^2/2*(1-$E$32^2))</f>
        <v>453.914242743546</v>
      </c>
      <c r="AC129" s="138" t="n">
        <f aca="false">$E$38*$E$13*$E$14*$E$16/$E$33*2/3*$E$20/PI()*($E$21*$E$22*LN((X129+$E$22)/($E$32*X129+$E$22))+$E$23*X129*(1-$E$32)+$E$24*X129^2/2*(1-$E$32^2))</f>
        <v>482.973369388885</v>
      </c>
      <c r="AD129" s="138" t="n">
        <f aca="false">$E$38*$E$13*$E$14*$E$16/$E$33*2/3*$E$20/PI()*($E$21*$E$22*LN((Y129+$E$22)/($E$32*Y129+$E$22))+$E$23*Y129*(1-$E$32)+$E$24*Y129^2/2*(1-$E$32^2))</f>
        <v>549.958125165937</v>
      </c>
      <c r="AE129" s="147" t="n">
        <f aca="false">1/9/PI()*$E$20/$E$33*$E$27^2*U129*(3*U129+4*$E$26)/($E$25*$E$26*$E$13*$E$14*$E$16*16*$E$4^2*$E$5^2)</f>
        <v>4.52740458151705</v>
      </c>
      <c r="AF129" s="148" t="n">
        <f aca="false">1/9/PI()*$E$20/$E$33*$E$27^2*V129*(3*V129+4*$E$26)/($E$25*$E$26*$E$13*$E$14*$E$16*16*$E$4^2*$E$5^2)</f>
        <v>2.81565005702678</v>
      </c>
      <c r="AG129" s="148" t="n">
        <f aca="false">1/9/PI()*$E$20/$E$33*$E$27^2*W129*(3*W129+4*$E$26)/($E$25*$E$26*$E$13*$E$14*$E$16*16*$E$4^2*$E$5^2)</f>
        <v>2.18350031306823</v>
      </c>
      <c r="AH129" s="148" t="n">
        <f aca="false">1/9/PI()*$E$20/$E$33*$E$27^2*X129*(3*X129+4*$E$26)/($E$25*$E$26*$E$13*$E$14*$E$16*16*$E$4^2*$E$5^2)</f>
        <v>2.70537412416979</v>
      </c>
      <c r="AI129" s="149" t="n">
        <f aca="false">1/9/PI()*$E$20/$E$33*$E$27^2*Y129*(3*Y129+4*$E$26)/($E$25*$E$26*$E$13*$E$14*$E$16*16*$E$4^2*$E$5^2)</f>
        <v>4.31725851829909</v>
      </c>
    </row>
    <row r="130" customFormat="false" ht="16.5" hidden="false" customHeight="false" outlineLevel="0" collapsed="false">
      <c r="A130" s="26" t="n">
        <v>13</v>
      </c>
      <c r="B130" s="30" t="n">
        <v>-0.023769270922319</v>
      </c>
      <c r="C130" s="27" t="n">
        <v>221.79902427062</v>
      </c>
      <c r="D130" s="9" t="n">
        <v>-1.30853228495846</v>
      </c>
      <c r="E130" s="112" t="n">
        <f aca="false">SQRT(B130^2+D130^2)</f>
        <v>1.30874814957607</v>
      </c>
      <c r="F130" s="142" t="n">
        <f aca="false">-B130*$E$28*(1-$E$32)/$E$29/$E$33</f>
        <v>0.00396154515371983</v>
      </c>
      <c r="G130" s="97" t="n">
        <f aca="false">C130*$E$28*(1-$E$32)/$E$29/$E$33</f>
        <v>36.9665040451034</v>
      </c>
      <c r="H130" s="143" t="n">
        <f aca="false">-D130*$E$28*(1-$E$32)/$E$29/$E$33</f>
        <v>0.218088714159743</v>
      </c>
      <c r="I130" s="143" t="n">
        <f aca="false">E130*$E$28*(1-$E$32)/$E$29/$E$33</f>
        <v>0.218124691596012</v>
      </c>
      <c r="J130" s="112" t="n">
        <f aca="false">E130*E$28/E$29</f>
        <v>1.30874814957607</v>
      </c>
      <c r="K130" s="31" t="n">
        <f aca="false">E$35*E$13/120*F130^2/E$7*E$6*E$9*(E$9-1)*E$4/E$5</f>
        <v>0.00656501591195207</v>
      </c>
      <c r="L130" s="31" t="n">
        <f aca="false">E$36*E$13/6*F130^2/E$8*E$6*E$4/E$5*(1+(G130*E$4/F130)^2/15)</f>
        <v>14.1724443753116</v>
      </c>
      <c r="M130" s="96" t="n">
        <f aca="false">E$37*E$13/8*H130^2/E$8*E$6*E$5/E$4</f>
        <v>0.577822544323352</v>
      </c>
      <c r="N130" s="31" t="n">
        <f aca="false">E$13*E$14*(E$11/E$10)^2*J130*(1-E$32)/E$33^2*(E$19/2/PI())^2/E$18*LN((E$17+E$18*J130)/(E$17+E$18*E$32*J130))</f>
        <v>20.834944136872</v>
      </c>
      <c r="O130" s="31" t="n">
        <f aca="false">(Z130+AA130+AB130+AC130+AD130)/5</f>
        <v>521.183674277028</v>
      </c>
      <c r="P130" s="27" t="n">
        <f aca="false">(AE130+AF130+AG130+AH130+AI130)/5</f>
        <v>3.64218736783057</v>
      </c>
      <c r="Q130" s="111" t="n">
        <f aca="false">SUM(K130:P130)</f>
        <v>560.417637717278</v>
      </c>
      <c r="R130" s="133" t="n">
        <f aca="false">K$33*(A131-A129)/2</f>
        <v>1.97399530927362E-005</v>
      </c>
      <c r="S130" s="134" t="n">
        <f aca="false">Q130*K$33</f>
        <v>0.0110626178808811</v>
      </c>
      <c r="T130" s="2"/>
      <c r="U130" s="144" t="n">
        <f aca="false">SQRT(($B130-$C130*0.8*$E$4)^2+$D130^2)*$E$28/$E$29</f>
        <v>1.90157666346175</v>
      </c>
      <c r="V130" s="145" t="n">
        <f aca="false">SQRT(($B130-$C130*0.4*$E$4)^2+$D130^2)*$E$28/$E$29</f>
        <v>1.48483338929882</v>
      </c>
      <c r="W130" s="145" t="n">
        <f aca="false">SQRT(($B130)^2+$D130^2)*$E$28/$E$29</f>
        <v>1.30874814957607</v>
      </c>
      <c r="X130" s="145" t="n">
        <f aca="false">SQRT(($B130+$C130*0.4*$E$4)^2+$D130^2)*$E$28/$E$29</f>
        <v>1.4629656120869</v>
      </c>
      <c r="Y130" s="146" t="n">
        <f aca="false">SQRT(($B130+$C130*0.8*$E$4)^2+$D130^2)*$E$28/$E$29</f>
        <v>1.86736985714309</v>
      </c>
      <c r="Z130" s="138" t="n">
        <f aca="false">$E$38*$E$13*$E$14*$E$16/$E$33*2/3*$E$20/PI()*($E$21*$E$22*LN((U130+$E$22)/($E$32*U130+$E$22))+$E$23*U130*(1-$E$32)+$E$24*U130^2/2*(1-$E$32^2))</f>
        <v>565.925779335278</v>
      </c>
      <c r="AA130" s="138" t="n">
        <f aca="false">$E$38*$E$13*$E$14*$E$16/$E$33*2/3*$E$20/PI()*($E$21*$E$22*LN((V130+$E$22)/($E$32*V130+$E$22))+$E$23*V130*(1-$E$32)+$E$24*V130^2/2*(1-$E$32^2))</f>
        <v>503.92343429729</v>
      </c>
      <c r="AB130" s="138" t="n">
        <f aca="false">$E$38*$E$13*$E$14*$E$16/$E$33*2/3*$E$20/PI()*($E$21*$E$22*LN((W130+$E$22)/($E$32*W130+$E$22))+$E$23*W130*(1-$E$32)+$E$24*W130^2/2*(1-$E$32^2))</f>
        <v>474.492749339609</v>
      </c>
      <c r="AC130" s="138" t="n">
        <f aca="false">$E$38*$E$13*$E$14*$E$16/$E$33*2/3*$E$20/PI()*($E$21*$E$22*LN((X130+$E$22)/($E$32*X130+$E$22))+$E$23*X130*(1-$E$32)+$E$24*X130^2/2*(1-$E$32^2))</f>
        <v>500.385589272875</v>
      </c>
      <c r="AD130" s="138" t="n">
        <f aca="false">$E$38*$E$13*$E$14*$E$16/$E$33*2/3*$E$20/PI()*($E$21*$E$22*LN((Y130+$E$22)/($E$32*Y130+$E$22))+$E$23*Y130*(1-$E$32)+$E$24*Y130^2/2*(1-$E$32^2))</f>
        <v>561.19081914009</v>
      </c>
      <c r="AE130" s="147" t="n">
        <f aca="false">1/9/PI()*$E$20/$E$33*$E$27^2*U130*(3*U130+4*$E$26)/($E$25*$E$26*$E$13*$E$14*$E$16*16*$E$4^2*$E$5^2)</f>
        <v>4.80449126975932</v>
      </c>
      <c r="AF130" s="148" t="n">
        <f aca="false">1/9/PI()*$E$20/$E$33*$E$27^2*V130*(3*V130+4*$E$26)/($E$25*$E$26*$E$13*$E$14*$E$16*16*$E$4^2*$E$5^2)</f>
        <v>3.1427981389352</v>
      </c>
      <c r="AG130" s="148" t="n">
        <f aca="false">1/9/PI()*$E$20/$E$33*$E$27^2*W130*(3*W130+4*$E$26)/($E$25*$E$26*$E$13*$E$14*$E$16*16*$E$4^2*$E$5^2)</f>
        <v>2.54338314034377</v>
      </c>
      <c r="AH130" s="148" t="n">
        <f aca="false">1/9/PI()*$E$20/$E$33*$E$27^2*X130*(3*X130+4*$E$26)/($E$25*$E$26*$E$13*$E$14*$E$16*16*$E$4^2*$E$5^2)</f>
        <v>3.06503994849586</v>
      </c>
      <c r="AI130" s="149" t="n">
        <f aca="false">1/9/PI()*$E$20/$E$33*$E$27^2*Y130*(3*Y130+4*$E$26)/($E$25*$E$26*$E$13*$E$14*$E$16*16*$E$4^2*$E$5^2)</f>
        <v>4.65522434161869</v>
      </c>
    </row>
    <row r="131" customFormat="false" ht="16.5" hidden="false" customHeight="false" outlineLevel="0" collapsed="false">
      <c r="A131" s="26" t="n">
        <v>14</v>
      </c>
      <c r="B131" s="30" t="n">
        <v>-0.0131961804468403</v>
      </c>
      <c r="C131" s="27" t="n">
        <v>219.76625931596</v>
      </c>
      <c r="D131" s="9" t="n">
        <v>-1.42585825842523</v>
      </c>
      <c r="E131" s="112" t="n">
        <f aca="false">SQRT(B131^2+D131^2)</f>
        <v>1.42591932180535</v>
      </c>
      <c r="F131" s="142" t="n">
        <f aca="false">-B131*$E$28*(1-$E$32)/$E$29/$E$33</f>
        <v>0.00219936340780672</v>
      </c>
      <c r="G131" s="97" t="n">
        <f aca="false">C131*$E$28*(1-$E$32)/$E$29/$E$33</f>
        <v>36.6277098859933</v>
      </c>
      <c r="H131" s="143" t="n">
        <f aca="false">-D131*$E$28*(1-$E$32)/$E$29/$E$33</f>
        <v>0.237643043070872</v>
      </c>
      <c r="I131" s="143" t="n">
        <f aca="false">E131*$E$28*(1-$E$32)/$E$29/$E$33</f>
        <v>0.237653220300891</v>
      </c>
      <c r="J131" s="112" t="n">
        <f aca="false">E131*E$28/E$29</f>
        <v>1.42591932180535</v>
      </c>
      <c r="K131" s="31" t="n">
        <f aca="false">E$35*E$13/120*F131^2/E$7*E$6*E$9*(E$9-1)*E$4/E$5</f>
        <v>0.00202348762429177</v>
      </c>
      <c r="L131" s="31" t="n">
        <f aca="false">E$36*E$13/6*F131^2/E$8*E$6*E$4/E$5*(1+(G131*E$4/F131)^2/15)</f>
        <v>13.8857822740157</v>
      </c>
      <c r="M131" s="96" t="n">
        <f aca="false">E$37*E$13/8*H131^2/E$8*E$6*E$5/E$4</f>
        <v>0.686085606648957</v>
      </c>
      <c r="N131" s="31" t="n">
        <f aca="false">E$13*E$14*(E$11/E$10)^2*J131*(1-E$32)/E$33^2*(E$19/2/PI())^2/E$18*LN((E$17+E$18*J131)/(E$17+E$18*E$32*J131))</f>
        <v>24.4792670686492</v>
      </c>
      <c r="O131" s="31" t="n">
        <f aca="false">(Z131+AA131+AB131+AC131+AD131)/5</f>
        <v>535.720620031363</v>
      </c>
      <c r="P131" s="27" t="n">
        <f aca="false">(AE131+AF131+AG131+AH131+AI131)/5</f>
        <v>4.00272135091087</v>
      </c>
      <c r="Q131" s="111" t="n">
        <f aca="false">SUM(K131:P131)</f>
        <v>578.776499819212</v>
      </c>
      <c r="R131" s="133" t="n">
        <f aca="false">K$33*(A132-A130)/2</f>
        <v>1.97399530927362E-005</v>
      </c>
      <c r="S131" s="134" t="n">
        <f aca="false">Q131*K$33</f>
        <v>0.0114250209576093</v>
      </c>
      <c r="T131" s="2"/>
      <c r="U131" s="144" t="n">
        <f aca="false">SQRT(($B131-$C131*0.8*$E$4)^2+$D131^2)*$E$28/$E$29</f>
        <v>1.96821422992064</v>
      </c>
      <c r="V131" s="145" t="n">
        <f aca="false">SQRT(($B131-$C131*0.4*$E$4)^2+$D131^2)*$E$28/$E$29</f>
        <v>1.58185530243863</v>
      </c>
      <c r="W131" s="145" t="n">
        <f aca="false">SQRT(($B131)^2+$D131^2)*$E$28/$E$29</f>
        <v>1.42591932180535</v>
      </c>
      <c r="X131" s="145" t="n">
        <f aca="false">SQRT(($B131+$C131*0.4*$E$4)^2+$D131^2)*$E$28/$E$29</f>
        <v>1.57060701583683</v>
      </c>
      <c r="Y131" s="146" t="n">
        <f aca="false">SQRT(($B131+$C131*0.8*$E$4)^2+$D131^2)*$E$28/$E$29</f>
        <v>1.95011478009561</v>
      </c>
      <c r="Z131" s="138" t="n">
        <f aca="false">$E$38*$E$13*$E$14*$E$16/$E$33*2/3*$E$20/PI()*($E$21*$E$22*LN((U131+$E$22)/($E$32*U131+$E$22))+$E$23*U131*(1-$E$32)+$E$24*U131^2/2*(1-$E$32^2))</f>
        <v>574.984050784374</v>
      </c>
      <c r="AA131" s="138" t="n">
        <f aca="false">$E$38*$E$13*$E$14*$E$16/$E$33*2/3*$E$20/PI()*($E$21*$E$22*LN((V131+$E$22)/($E$32*V131+$E$22))+$E$23*V131*(1-$E$32)+$E$24*V131^2/2*(1-$E$32^2))</f>
        <v>519.250924651116</v>
      </c>
      <c r="AB131" s="138" t="n">
        <f aca="false">$E$38*$E$13*$E$14*$E$16/$E$33*2/3*$E$20/PI()*($E$21*$E$22*LN((W131+$E$22)/($E$32*W131+$E$22))+$E$23*W131*(1-$E$32)+$E$24*W131^2/2*(1-$E$32^2))</f>
        <v>494.319107213695</v>
      </c>
      <c r="AC131" s="138" t="n">
        <f aca="false">$E$38*$E$13*$E$14*$E$16/$E$33*2/3*$E$20/PI()*($E$21*$E$22*LN((X131+$E$22)/($E$32*X131+$E$22))+$E$23*X131*(1-$E$32)+$E$24*X131^2/2*(1-$E$32^2))</f>
        <v>517.503897746666</v>
      </c>
      <c r="AD131" s="138" t="n">
        <f aca="false">$E$38*$E$13*$E$14*$E$16/$E$33*2/3*$E$20/PI()*($E$21*$E$22*LN((Y131+$E$22)/($E$32*Y131+$E$22))+$E$23*Y131*(1-$E$32)+$E$24*Y131^2/2*(1-$E$32^2))</f>
        <v>572.545119760964</v>
      </c>
      <c r="AE131" s="147" t="n">
        <f aca="false">1/9/PI()*$E$20/$E$33*$E$27^2*U131*(3*U131+4*$E$26)/($E$25*$E$26*$E$13*$E$14*$E$16*16*$E$4^2*$E$5^2)</f>
        <v>5.10188607733381</v>
      </c>
      <c r="AF131" s="148" t="n">
        <f aca="false">1/9/PI()*$E$20/$E$33*$E$27^2*V131*(3*V131+4*$E$26)/($E$25*$E$26*$E$13*$E$14*$E$16*16*$E$4^2*$E$5^2)</f>
        <v>3.49913977105485</v>
      </c>
      <c r="AG131" s="148" t="n">
        <f aca="false">1/9/PI()*$E$20/$E$33*$E$27^2*W131*(3*W131+4*$E$26)/($E$25*$E$26*$E$13*$E$14*$E$16*16*$E$4^2*$E$5^2)</f>
        <v>2.93545662574805</v>
      </c>
      <c r="AH131" s="148" t="n">
        <f aca="false">1/9/PI()*$E$20/$E$33*$E$27^2*X131*(3*X131+4*$E$26)/($E$25*$E$26*$E$13*$E$14*$E$16*16*$E$4^2*$E$5^2)</f>
        <v>3.45687796035893</v>
      </c>
      <c r="AI131" s="149" t="n">
        <f aca="false">1/9/PI()*$E$20/$E$33*$E$27^2*Y131*(3*Y131+4*$E$26)/($E$25*$E$26*$E$13*$E$14*$E$16*16*$E$4^2*$E$5^2)</f>
        <v>5.0202463200587</v>
      </c>
    </row>
    <row r="132" customFormat="false" ht="16.5" hidden="false" customHeight="false" outlineLevel="0" collapsed="false">
      <c r="A132" s="26" t="n">
        <v>15</v>
      </c>
      <c r="B132" s="30" t="n">
        <v>-0.00427254876689887</v>
      </c>
      <c r="C132" s="27" t="n">
        <v>217.931084119989</v>
      </c>
      <c r="D132" s="9" t="n">
        <v>-1.54652441611945</v>
      </c>
      <c r="E132" s="112" t="n">
        <f aca="false">SQRT(B132^2+D132^2)</f>
        <v>1.54653031794613</v>
      </c>
      <c r="F132" s="142" t="n">
        <f aca="false">-B132*$E$28*(1-$E$32)/$E$29/$E$33</f>
        <v>0.000712091461149811</v>
      </c>
      <c r="G132" s="97" t="n">
        <f aca="false">C132*$E$28*(1-$E$32)/$E$29/$E$33</f>
        <v>36.3218473533315</v>
      </c>
      <c r="H132" s="143" t="n">
        <f aca="false">-D132*$E$28*(1-$E$32)/$E$29/$E$33</f>
        <v>0.257754069353242</v>
      </c>
      <c r="I132" s="143" t="n">
        <f aca="false">E132*$E$28*(1-$E$32)/$E$29/$E$33</f>
        <v>0.257755052991022</v>
      </c>
      <c r="J132" s="112" t="n">
        <f aca="false">E132*E$28/E$29</f>
        <v>1.54653031794613</v>
      </c>
      <c r="K132" s="31" t="n">
        <f aca="false">E$35*E$13/120*F132^2/E$7*E$6*E$9*(E$9-1)*E$4/E$5</f>
        <v>0.00021211829051734</v>
      </c>
      <c r="L132" s="31" t="n">
        <f aca="false">E$36*E$13/6*F132^2/E$8*E$6*E$4/E$5*(1+(G132*E$4/F132)^2/15)</f>
        <v>13.6435548705803</v>
      </c>
      <c r="M132" s="96" t="n">
        <f aca="false">E$37*E$13/8*H132^2/E$8*E$6*E$5/E$4</f>
        <v>0.807121952276311</v>
      </c>
      <c r="N132" s="31" t="n">
        <f aca="false">E$13*E$14*(E$11/E$10)^2*J132*(1-E$32)/E$33^2*(E$19/2/PI())^2/E$18*LN((E$17+E$18*J132)/(E$17+E$18*E$32*J132))</f>
        <v>28.495646421927</v>
      </c>
      <c r="O132" s="31" t="n">
        <f aca="false">(Z132+AA132+AB132+AC132+AD132)/5</f>
        <v>550.520517019914</v>
      </c>
      <c r="P132" s="27" t="n">
        <f aca="false">(AE132+AF132+AG132+AH132+AI132)/5</f>
        <v>4.40626259215705</v>
      </c>
      <c r="Q132" s="111" t="n">
        <f aca="false">SUM(K132:P132)</f>
        <v>597.873314975145</v>
      </c>
      <c r="R132" s="133" t="n">
        <f aca="false">K$33*(A133-A131)/2</f>
        <v>1.97399530927362E-005</v>
      </c>
      <c r="S132" s="134" t="n">
        <f aca="false">Q132*K$33</f>
        <v>0.011801991193008</v>
      </c>
      <c r="T132" s="2"/>
      <c r="U132" s="144" t="n">
        <f aca="false">SQRT(($B132-$C132*0.8*$E$4)^2+$D132^2)*$E$28/$E$29</f>
        <v>2.044084187842</v>
      </c>
      <c r="V132" s="145" t="n">
        <f aca="false">SQRT(($B132-$C132*0.4*$E$4)^2+$D132^2)*$E$28/$E$29</f>
        <v>1.68559583270392</v>
      </c>
      <c r="W132" s="145" t="n">
        <f aca="false">SQRT(($B132)^2+$D132^2)*$E$28/$E$29</f>
        <v>1.54653031794613</v>
      </c>
      <c r="X132" s="145" t="n">
        <f aca="false">SQRT(($B132+$C132*0.4*$E$4)^2+$D132^2)*$E$28/$E$29</f>
        <v>1.68221529724317</v>
      </c>
      <c r="Y132" s="146" t="n">
        <f aca="false">SQRT(($B132+$C132*0.8*$E$4)^2+$D132^2)*$E$28/$E$29</f>
        <v>2.03850684499364</v>
      </c>
      <c r="Z132" s="138" t="n">
        <f aca="false">$E$38*$E$13*$E$14*$E$16/$E$33*2/3*$E$20/PI()*($E$21*$E$22*LN((U132+$E$22)/($E$32*U132+$E$22))+$E$23*U132*(1-$E$32)+$E$24*U132^2/2*(1-$E$32^2))</f>
        <v>585.037788217743</v>
      </c>
      <c r="AA132" s="138" t="n">
        <f aca="false">$E$38*$E$13*$E$14*$E$16/$E$33*2/3*$E$20/PI()*($E$21*$E$22*LN((V132+$E$22)/($E$32*V132+$E$22))+$E$23*V132*(1-$E$32)+$E$24*V132^2/2*(1-$E$32^2))</f>
        <v>535.01111584</v>
      </c>
      <c r="AB132" s="138" t="n">
        <f aca="false">$E$38*$E$13*$E$14*$E$16/$E$33*2/3*$E$20/PI()*($E$21*$E$22*LN((W132+$E$22)/($E$32*W132+$E$22))+$E$23*W132*(1-$E$32)+$E$24*W132^2/2*(1-$E$32^2))</f>
        <v>513.738435853104</v>
      </c>
      <c r="AC132" s="138" t="n">
        <f aca="false">$E$38*$E$13*$E$14*$E$16/$E$33*2/3*$E$20/PI()*($E$21*$E$22*LN((X132+$E$22)/($E$32*X132+$E$22))+$E$23*X132*(1-$E$32)+$E$24*X132^2/2*(1-$E$32^2))</f>
        <v>534.507304490701</v>
      </c>
      <c r="AD132" s="138" t="n">
        <f aca="false">$E$38*$E$13*$E$14*$E$16/$E$33*2/3*$E$20/PI()*($E$21*$E$22*LN((Y132+$E$22)/($E$32*Y132+$E$22))+$E$23*Y132*(1-$E$32)+$E$24*Y132^2/2*(1-$E$32^2))</f>
        <v>584.307940698019</v>
      </c>
      <c r="AE132" s="147" t="n">
        <f aca="false">1/9/PI()*$E$20/$E$33*$E$27^2*U132*(3*U132+4*$E$26)/($E$25*$E$26*$E$13*$E$14*$E$16*16*$E$4^2*$E$5^2)</f>
        <v>5.45112050354383</v>
      </c>
      <c r="AF132" s="148" t="n">
        <f aca="false">1/9/PI()*$E$20/$E$33*$E$27^2*V132*(3*V132+4*$E$26)/($E$25*$E$26*$E$13*$E$14*$E$16*16*$E$4^2*$E$5^2)</f>
        <v>3.90064686630644</v>
      </c>
      <c r="AG132" s="148" t="n">
        <f aca="false">1/9/PI()*$E$20/$E$33*$E$27^2*W132*(3*W132+4*$E$26)/($E$25*$E$26*$E$13*$E$14*$E$16*16*$E$4^2*$E$5^2)</f>
        <v>3.36725424244434</v>
      </c>
      <c r="AH132" s="148" t="n">
        <f aca="false">1/9/PI()*$E$20/$E$33*$E$27^2*X132*(3*X132+4*$E$26)/($E$25*$E$26*$E$13*$E$14*$E$16*16*$E$4^2*$E$5^2)</f>
        <v>3.88722940886976</v>
      </c>
      <c r="AI132" s="149" t="n">
        <f aca="false">1/9/PI()*$E$20/$E$33*$E$27^2*Y132*(3*Y132+4*$E$26)/($E$25*$E$26*$E$13*$E$14*$E$16*16*$E$4^2*$E$5^2)</f>
        <v>5.4250619396209</v>
      </c>
    </row>
    <row r="133" customFormat="false" ht="16.5" hidden="false" customHeight="false" outlineLevel="0" collapsed="false">
      <c r="A133" s="26" t="n">
        <v>16</v>
      </c>
      <c r="B133" s="30" t="n">
        <v>0.00936231020288503</v>
      </c>
      <c r="C133" s="27" t="n">
        <v>216.201332033573</v>
      </c>
      <c r="D133" s="9" t="n">
        <v>-1.66615060473896</v>
      </c>
      <c r="E133" s="112" t="n">
        <f aca="false">SQRT(B133^2+D133^2)</f>
        <v>1.66617690853173</v>
      </c>
      <c r="F133" s="142" t="n">
        <f aca="false">B133*$E$28*(1-$E$32)/$E$29/$E$33</f>
        <v>0.00156038503381417</v>
      </c>
      <c r="G133" s="97" t="n">
        <f aca="false">C133*$E$28*(1-$E$32)/$E$29/$E$33</f>
        <v>36.0335553389288</v>
      </c>
      <c r="H133" s="143" t="n">
        <f aca="false">-D133*$E$28*(1-$E$32)/$E$29/$E$33</f>
        <v>0.277691767456494</v>
      </c>
      <c r="I133" s="143" t="n">
        <f aca="false">E133*$E$28*(1-$E$32)/$E$29/$E$33</f>
        <v>0.277696151421955</v>
      </c>
      <c r="J133" s="112" t="n">
        <f aca="false">E133*E$28/E$29</f>
        <v>1.66617690853173</v>
      </c>
      <c r="K133" s="31" t="n">
        <f aca="false">E$35*E$13/120*F133^2/E$7*E$6*E$9*(E$9-1)*E$4/E$5</f>
        <v>0.001018521297609</v>
      </c>
      <c r="L133" s="31" t="n">
        <f aca="false">E$36*E$13/6*F133^2/E$8*E$6*E$4/E$5*(1+(G133*E$4/F133)^2/15)</f>
        <v>13.4329737749692</v>
      </c>
      <c r="M133" s="96" t="n">
        <f aca="false">E$37*E$13/8*H133^2/E$8*E$6*E$5/E$4</f>
        <v>0.936815586559183</v>
      </c>
      <c r="N133" s="31" t="n">
        <f aca="false">E$13*E$14*(E$11/E$10)^2*J133*(1-E$32)/E$33^2*(E$19/2/PI())^2/E$18*LN((E$17+E$18*J133)/(E$17+E$18*E$32*J133))</f>
        <v>32.7376933162853</v>
      </c>
      <c r="O133" s="31" t="n">
        <f aca="false">(Z133+AA133+AB133+AC133+AD133)/5</f>
        <v>564.94301093399</v>
      </c>
      <c r="P133" s="27" t="n">
        <f aca="false">(AE133+AF133+AG133+AH133+AI133)/5</f>
        <v>4.83720779760791</v>
      </c>
      <c r="Q133" s="111" t="n">
        <f aca="false">SUM(K133:P133)</f>
        <v>616.888719930709</v>
      </c>
      <c r="R133" s="133" t="n">
        <f aca="false">K$33*(A134-A132)/2</f>
        <v>1.97399530927362E-005</v>
      </c>
      <c r="S133" s="134" t="n">
        <f aca="false">Q133*K$33</f>
        <v>0.0121773543948703</v>
      </c>
      <c r="T133" s="2"/>
      <c r="U133" s="144" t="n">
        <f aca="false">SQRT(($B133-$C133*0.8*$E$4)^2+$D133^2)*$E$28/$E$29</f>
        <v>2.12095915777222</v>
      </c>
      <c r="V133" s="145" t="n">
        <f aca="false">SQRT(($B133-$C133*0.4*$E$4)^2+$D133^2)*$E$28/$E$29</f>
        <v>1.78900493345932</v>
      </c>
      <c r="W133" s="145" t="n">
        <f aca="false">SQRT(($B133)^2+$D133^2)*$E$28/$E$29</f>
        <v>1.66617690853173</v>
      </c>
      <c r="X133" s="145" t="n">
        <f aca="false">SQRT(($B133+$C133*0.4*$E$4)^2+$D133^2)*$E$28/$E$29</f>
        <v>1.79590875733861</v>
      </c>
      <c r="Y133" s="146" t="n">
        <f aca="false">SQRT(($B133+$C133*0.8*$E$4)^2+$D133^2)*$E$28/$E$29</f>
        <v>2.1325962989805</v>
      </c>
      <c r="Z133" s="138" t="n">
        <f aca="false">$E$38*$E$13*$E$14*$E$16/$E$33*2/3*$E$20/PI()*($E$21*$E$22*LN((U133+$E$22)/($E$32*U133+$E$22))+$E$23*U133*(1-$E$32)+$E$24*U133^2/2*(1-$E$32^2))</f>
        <v>594.95160517294</v>
      </c>
      <c r="AA133" s="138" t="n">
        <f aca="false">$E$38*$E$13*$E$14*$E$16/$E$33*2/3*$E$20/PI()*($E$21*$E$22*LN((V133+$E$22)/($E$32*V133+$E$22))+$E$23*V133*(1-$E$32)+$E$24*V133^2/2*(1-$E$32^2))</f>
        <v>550.119042834541</v>
      </c>
      <c r="AB133" s="138" t="n">
        <f aca="false">$E$38*$E$13*$E$14*$E$16/$E$33*2/3*$E$20/PI()*($E$21*$E$22*LN((W133+$E$22)/($E$32*W133+$E$22))+$E$23*W133*(1-$E$32)+$E$24*W133^2/2*(1-$E$32^2))</f>
        <v>532.108270633299</v>
      </c>
      <c r="AC133" s="138" t="n">
        <f aca="false">$E$38*$E$13*$E$14*$E$16/$E$33*2/3*$E$20/PI()*($E$21*$E$22*LN((X133+$E$22)/($E$32*X133+$E$22))+$E$23*X133*(1-$E$32)+$E$24*X133^2/2*(1-$E$32^2))</f>
        <v>551.107236626399</v>
      </c>
      <c r="AD133" s="138" t="n">
        <f aca="false">$E$38*$E$13*$E$14*$E$16/$E$33*2/3*$E$20/PI()*($E$21*$E$22*LN((Y133+$E$22)/($E$32*Y133+$E$22))+$E$23*Y133*(1-$E$32)+$E$24*Y133^2/2*(1-$E$32^2))</f>
        <v>596.428899402769</v>
      </c>
      <c r="AE133" s="147" t="n">
        <f aca="false">1/9/PI()*$E$20/$E$33*$E$27^2*U133*(3*U133+4*$E$26)/($E$25*$E$26*$E$13*$E$14*$E$16*16*$E$4^2*$E$5^2)</f>
        <v>5.81653285298952</v>
      </c>
      <c r="AF133" s="148" t="n">
        <f aca="false">1/9/PI()*$E$20/$E$33*$E$27^2*V133*(3*V133+4*$E$26)/($E$25*$E$26*$E$13*$E$14*$E$16*16*$E$4^2*$E$5^2)</f>
        <v>4.32194490687853</v>
      </c>
      <c r="AG133" s="148" t="n">
        <f aca="false">1/9/PI()*$E$20/$E$33*$E$27^2*W133*(3*W133+4*$E$26)/($E$25*$E$26*$E$13*$E$14*$E$16*16*$E$4^2*$E$5^2)</f>
        <v>3.82387890794144</v>
      </c>
      <c r="AH133" s="148" t="n">
        <f aca="false">1/9/PI()*$E$20/$E$33*$E$27^2*X133*(3*X133+4*$E$26)/($E$25*$E$26*$E$13*$E$14*$E$16*16*$E$4^2*$E$5^2)</f>
        <v>4.35082093767483</v>
      </c>
      <c r="AI133" s="149" t="n">
        <f aca="false">1/9/PI()*$E$20/$E$33*$E$27^2*Y133*(3*Y133+4*$E$26)/($E$25*$E$26*$E$13*$E$14*$E$16*16*$E$4^2*$E$5^2)</f>
        <v>5.87286138255524</v>
      </c>
    </row>
    <row r="134" customFormat="false" ht="16.5" hidden="false" customHeight="false" outlineLevel="0" collapsed="false">
      <c r="A134" s="26" t="n">
        <v>17</v>
      </c>
      <c r="B134" s="30" t="n">
        <v>0.0184278144142489</v>
      </c>
      <c r="C134" s="27" t="n">
        <v>213.178011010841</v>
      </c>
      <c r="D134" s="9" t="n">
        <v>-1.79279626534406</v>
      </c>
      <c r="E134" s="112" t="n">
        <f aca="false">SQRT(B134^2+D134^2)</f>
        <v>1.79289097085565</v>
      </c>
      <c r="F134" s="142" t="n">
        <f aca="false">B134*$E$28*(1-$E$32)/$E$29/$E$33</f>
        <v>0.00307130240237482</v>
      </c>
      <c r="G134" s="97" t="n">
        <f aca="false">C134*$E$28*(1-$E$32)/$E$29/$E$33</f>
        <v>35.5296685018069</v>
      </c>
      <c r="H134" s="143" t="n">
        <f aca="false">-D134*$E$28*(1-$E$32)/$E$29/$E$33</f>
        <v>0.298799377557344</v>
      </c>
      <c r="I134" s="143" t="n">
        <f aca="false">E134*$E$28*(1-$E$32)/$E$29/$E$33</f>
        <v>0.298815161809274</v>
      </c>
      <c r="J134" s="112" t="n">
        <f aca="false">E134*E$28/E$29</f>
        <v>1.79289097085565</v>
      </c>
      <c r="K134" s="31" t="n">
        <f aca="false">E$35*E$13/120*F134^2/E$7*E$6*E$9*(E$9-1)*E$4/E$5</f>
        <v>0.00394595130189378</v>
      </c>
      <c r="L134" s="31" t="n">
        <f aca="false">E$36*E$13/6*F134^2/E$8*E$6*E$4/E$5*(1+(G134*E$4/F134)^2/15)</f>
        <v>13.0786783721153</v>
      </c>
      <c r="M134" s="96" t="n">
        <f aca="false">E$37*E$13/8*H134^2/E$8*E$6*E$5/E$4</f>
        <v>1.08464464221152</v>
      </c>
      <c r="N134" s="31" t="n">
        <f aca="false">E$13*E$14*(E$11/E$10)^2*J134*(1-E$32)/E$33^2*(E$19/2/PI())^2/E$18*LN((E$17+E$18*J134)/(E$17+E$18*E$32*J134))</f>
        <v>37.5018304123969</v>
      </c>
      <c r="O134" s="31" t="n">
        <f aca="false">(Z134+AA134+AB134+AC134+AD134)/5</f>
        <v>579.597691016498</v>
      </c>
      <c r="P134" s="27" t="n">
        <f aca="false">(AE134+AF134+AG134+AH134+AI134)/5</f>
        <v>5.31491903750738</v>
      </c>
      <c r="Q134" s="111" t="n">
        <f aca="false">SUM(K134:P134)</f>
        <v>636.581709432031</v>
      </c>
      <c r="R134" s="133" t="n">
        <f aca="false">K$33*(A135-A133)/2</f>
        <v>1.97399530927362E-005</v>
      </c>
      <c r="S134" s="134" t="n">
        <f aca="false">Q134*K$33</f>
        <v>0.0125660930838821</v>
      </c>
      <c r="T134" s="2"/>
      <c r="U134" s="144" t="n">
        <f aca="false">SQRT(($B134-$C134*0.8*$E$4)^2+$D134^2)*$E$28/$E$29</f>
        <v>2.20566920974465</v>
      </c>
      <c r="V134" s="145" t="n">
        <f aca="false">SQRT(($B134-$C134*0.4*$E$4)^2+$D134^2)*$E$28/$E$29</f>
        <v>1.9013361993265</v>
      </c>
      <c r="W134" s="145" t="n">
        <f aca="false">SQRT(($B134)^2+$D134^2)*$E$28/$E$29</f>
        <v>1.79289097085565</v>
      </c>
      <c r="X134" s="145" t="n">
        <f aca="false">SQRT(($B134+$C134*0.4*$E$4)^2+$D134^2)*$E$28/$E$29</f>
        <v>1.91392600022432</v>
      </c>
      <c r="Y134" s="146" t="n">
        <f aca="false">SQRT(($B134+$C134*0.8*$E$4)^2+$D134^2)*$E$28/$E$29</f>
        <v>2.22733999329834</v>
      </c>
      <c r="Z134" s="138" t="n">
        <f aca="false">$E$38*$E$13*$E$14*$E$16/$E$33*2/3*$E$20/PI()*($E$21*$E$22*LN((U134+$E$22)/($E$32*U134+$E$22))+$E$23*U134*(1-$E$32)+$E$24*U134^2/2*(1-$E$32^2))</f>
        <v>605.567208049192</v>
      </c>
      <c r="AA134" s="138" t="n">
        <f aca="false">$E$38*$E$13*$E$14*$E$16/$E$33*2/3*$E$20/PI()*($E$21*$E$22*LN((V134+$E$22)/($E$32*V134+$E$22))+$E$23*V134*(1-$E$32)+$E$24*V134^2/2*(1-$E$32^2))</f>
        <v>565.89269763851</v>
      </c>
      <c r="AB134" s="138" t="n">
        <f aca="false">$E$38*$E$13*$E$14*$E$16/$E$33*2/3*$E$20/PI()*($E$21*$E$22*LN((W134+$E$22)/($E$32*W134+$E$22))+$E$23*W134*(1-$E$32)+$E$24*W134^2/2*(1-$E$32^2))</f>
        <v>550.675587416465</v>
      </c>
      <c r="AC134" s="138" t="n">
        <f aca="false">$E$38*$E$13*$E$14*$E$16/$E$33*2/3*$E$20/PI()*($E$21*$E$22*LN((X134+$E$22)/($E$32*X134+$E$22))+$E$23*X134*(1-$E$32)+$E$24*X134^2/2*(1-$E$32^2))</f>
        <v>567.620883141083</v>
      </c>
      <c r="AD134" s="138" t="n">
        <f aca="false">$E$38*$E$13*$E$14*$E$16/$E$33*2/3*$E$20/PI()*($E$21*$E$22*LN((Y134+$E$22)/($E$32*Y134+$E$22))+$E$23*Y134*(1-$E$32)+$E$24*Y134^2/2*(1-$E$32^2))</f>
        <v>608.232078837241</v>
      </c>
      <c r="AE134" s="147" t="n">
        <f aca="false">1/9/PI()*$E$20/$E$33*$E$27^2*U134*(3*U134+4*$E$26)/($E$25*$E$26*$E$13*$E$14*$E$16*16*$E$4^2*$E$5^2)</f>
        <v>6.23265379831119</v>
      </c>
      <c r="AF134" s="148" t="n">
        <f aca="false">1/9/PI()*$E$20/$E$33*$E$27^2*V134*(3*V134+4*$E$26)/($E$25*$E$26*$E$13*$E$14*$E$16*16*$E$4^2*$E$5^2)</f>
        <v>4.80343393044318</v>
      </c>
      <c r="AG134" s="148" t="n">
        <f aca="false">1/9/PI()*$E$20/$E$33*$E$27^2*W134*(3*W134+4*$E$26)/($E$25*$E$26*$E$13*$E$14*$E$16*16*$E$4^2*$E$5^2)</f>
        <v>4.33818716451395</v>
      </c>
      <c r="AH134" s="148" t="n">
        <f aca="false">1/9/PI()*$E$20/$E$33*$E$27^2*X134*(3*X134+4*$E$26)/($E$25*$E$26*$E$13*$E$14*$E$16*16*$E$4^2*$E$5^2)</f>
        <v>4.85894520795504</v>
      </c>
      <c r="AI134" s="149" t="n">
        <f aca="false">1/9/PI()*$E$20/$E$33*$E$27^2*Y134*(3*Y134+4*$E$26)/($E$25*$E$26*$E$13*$E$14*$E$16*16*$E$4^2*$E$5^2)</f>
        <v>6.34137508631352</v>
      </c>
    </row>
    <row r="135" customFormat="false" ht="16.5" hidden="false" customHeight="false" outlineLevel="0" collapsed="false">
      <c r="A135" s="26" t="n">
        <v>18</v>
      </c>
      <c r="B135" s="30" t="n">
        <v>0.0295651036455755</v>
      </c>
      <c r="C135" s="27" t="n">
        <v>210.35084529172</v>
      </c>
      <c r="D135" s="9" t="n">
        <v>-1.91958599619236</v>
      </c>
      <c r="E135" s="112" t="n">
        <f aca="false">SQRT(B135^2+D135^2)</f>
        <v>1.91981366078361</v>
      </c>
      <c r="F135" s="142" t="n">
        <f aca="false">B135*$E$28*(1-$E$32)/$E$29/$E$33</f>
        <v>0.00492751727426259</v>
      </c>
      <c r="G135" s="97" t="n">
        <f aca="false">C135*$E$28*(1-$E$32)/$E$29/$E$33</f>
        <v>35.0584742152867</v>
      </c>
      <c r="H135" s="143" t="n">
        <f aca="false">-D135*$E$28*(1-$E$32)/$E$29/$E$33</f>
        <v>0.319930999365393</v>
      </c>
      <c r="I135" s="143" t="n">
        <f aca="false">E135*$E$28*(1-$E$32)/$E$29/$E$33</f>
        <v>0.319968943463935</v>
      </c>
      <c r="J135" s="112" t="n">
        <f aca="false">E135*E$28/E$29</f>
        <v>1.91981366078361</v>
      </c>
      <c r="K135" s="31" t="n">
        <f aca="false">E$35*E$13/120*F135^2/E$7*E$6*E$9*(E$9-1)*E$4/E$5</f>
        <v>0.0101569396778187</v>
      </c>
      <c r="L135" s="31" t="n">
        <f aca="false">E$36*E$13/6*F135^2/E$8*E$6*E$4/E$5*(1+(G135*E$4/F135)^2/15)</f>
        <v>12.7741748854229</v>
      </c>
      <c r="M135" s="96" t="n">
        <f aca="false">E$37*E$13/8*H135^2/E$8*E$6*E$5/E$4</f>
        <v>1.24348555220002</v>
      </c>
      <c r="N135" s="31" t="n">
        <f aca="false">E$13*E$14*(E$11/E$10)^2*J135*(1-E$32)/E$33^2*(E$19/2/PI())^2/E$18*LN((E$17+E$18*J135)/(E$17+E$18*E$32*J135))</f>
        <v>42.5453479643499</v>
      </c>
      <c r="O135" s="31" t="n">
        <f aca="false">(Z135+AA135+AB135+AC135+AD135)/5</f>
        <v>593.991669008636</v>
      </c>
      <c r="P135" s="27" t="n">
        <f aca="false">(AE135+AF135+AG135+AH135+AI135)/5</f>
        <v>5.82852899426145</v>
      </c>
      <c r="Q135" s="111" t="n">
        <f aca="false">SUM(K135:P135)</f>
        <v>656.393363344548</v>
      </c>
      <c r="R135" s="133" t="n">
        <f aca="false">K$33*(A136-A134)/2</f>
        <v>1.97399530927362E-005</v>
      </c>
      <c r="S135" s="134" t="n">
        <f aca="false">Q135*K$33</f>
        <v>0.0129571742028047</v>
      </c>
      <c r="T135" s="2"/>
      <c r="U135" s="144" t="n">
        <f aca="false">SQRT(($B135-$C135*0.8*$E$4)^2+$D135^2)*$E$28/$E$29</f>
        <v>2.29421912138635</v>
      </c>
      <c r="V135" s="145" t="n">
        <f aca="false">SQRT(($B135-$C135*0.4*$E$4)^2+$D135^2)*$E$28/$E$29</f>
        <v>2.01522041920313</v>
      </c>
      <c r="W135" s="145" t="n">
        <f aca="false">SQRT(($B135)^2+$D135^2)*$E$28/$E$29</f>
        <v>1.91981366078361</v>
      </c>
      <c r="X135" s="145" t="n">
        <f aca="false">SQRT(($B135+$C135*0.4*$E$4)^2+$D135^2)*$E$28/$E$29</f>
        <v>2.03399971470234</v>
      </c>
      <c r="Y135" s="146" t="n">
        <f aca="false">SQRT(($B135+$C135*0.8*$E$4)^2+$D135^2)*$E$28/$E$29</f>
        <v>2.32712792510569</v>
      </c>
      <c r="Z135" s="138" t="n">
        <f aca="false">$E$38*$E$13*$E$14*$E$16/$E$33*2/3*$E$20/PI()*($E$21*$E$22*LN((U135+$E$22)/($E$32*U135+$E$22))+$E$23*U135*(1-$E$32)+$E$24*U135^2/2*(1-$E$32^2))</f>
        <v>616.328129833371</v>
      </c>
      <c r="AA135" s="138" t="n">
        <f aca="false">$E$38*$E$13*$E$14*$E$16/$E$33*2/3*$E$20/PI()*($E$21*$E$22*LN((V135+$E$22)/($E$32*V135+$E$22))+$E$23*V135*(1-$E$32)+$E$24*V135^2/2*(1-$E$32^2))</f>
        <v>581.244989938044</v>
      </c>
      <c r="AB135" s="138" t="n">
        <f aca="false">$E$38*$E$13*$E$14*$E$16/$E$33*2/3*$E$20/PI()*($E$21*$E$22*LN((W135+$E$22)/($E$32*W135+$E$22))+$E$23*W135*(1-$E$32)+$E$24*W135^2/2*(1-$E$32^2))</f>
        <v>568.426389993706</v>
      </c>
      <c r="AC135" s="138" t="n">
        <f aca="false">$E$38*$E$13*$E$14*$E$16/$E$33*2/3*$E$20/PI()*($E$21*$E$22*LN((X135+$E$22)/($E$32*X135+$E$22))+$E$23*X135*(1-$E$32)+$E$24*X135^2/2*(1-$E$32^2))</f>
        <v>583.717081329357</v>
      </c>
      <c r="AD135" s="138" t="n">
        <f aca="false">$E$38*$E$13*$E$14*$E$16/$E$33*2/3*$E$20/PI()*($E$21*$E$22*LN((Y135+$E$22)/($E$32*Y135+$E$22))+$E$23*Y135*(1-$E$32)+$E$24*Y135^2/2*(1-$E$32^2))</f>
        <v>620.241753948701</v>
      </c>
      <c r="AE135" s="147" t="n">
        <f aca="false">1/9/PI()*$E$20/$E$33*$E$27^2*U135*(3*U135+4*$E$26)/($E$25*$E$26*$E$13*$E$14*$E$16*16*$E$4^2*$E$5^2)</f>
        <v>6.68273055954112</v>
      </c>
      <c r="AF135" s="148" t="n">
        <f aca="false">1/9/PI()*$E$20/$E$33*$E$27^2*V135*(3*V135+4*$E$26)/($E$25*$E$26*$E$13*$E$14*$E$16*16*$E$4^2*$E$5^2)</f>
        <v>5.31692390348643</v>
      </c>
      <c r="AG135" s="148" t="n">
        <f aca="false">1/9/PI()*$E$20/$E$33*$E$27^2*W135*(3*W135+4*$E$26)/($E$25*$E$26*$E$13*$E$14*$E$16*16*$E$4^2*$E$5^2)</f>
        <v>4.88501225831764</v>
      </c>
      <c r="AH135" s="148" t="n">
        <f aca="false">1/9/PI()*$E$20/$E$33*$E$27^2*X135*(3*X135+4*$E$26)/($E$25*$E$26*$E$13*$E$14*$E$16*16*$E$4^2*$E$5^2)</f>
        <v>5.4040483572491</v>
      </c>
      <c r="AI135" s="149" t="n">
        <f aca="false">1/9/PI()*$E$20/$E$33*$E$27^2*Y135*(3*Y135+4*$E$26)/($E$25*$E$26*$E$13*$E$14*$E$16*16*$E$4^2*$E$5^2)</f>
        <v>6.85392989271296</v>
      </c>
    </row>
    <row r="136" customFormat="false" ht="16.5" hidden="false" customHeight="false" outlineLevel="0" collapsed="false">
      <c r="A136" s="26" t="n">
        <v>19</v>
      </c>
      <c r="B136" s="30" t="n">
        <v>0.0438718167529348</v>
      </c>
      <c r="C136" s="27" t="n">
        <v>206.02315798632</v>
      </c>
      <c r="D136" s="9" t="n">
        <v>-2.05098022527881</v>
      </c>
      <c r="E136" s="112" t="n">
        <f aca="false">SQRT(B136^2+D136^2)</f>
        <v>2.05144939513261</v>
      </c>
      <c r="F136" s="142" t="n">
        <f aca="false">B136*$E$28*(1-$E$32)/$E$29/$E$33</f>
        <v>0.00731196945882247</v>
      </c>
      <c r="G136" s="97" t="n">
        <f aca="false">C136*$E$28*(1-$E$32)/$E$29/$E$33</f>
        <v>34.3371929977199</v>
      </c>
      <c r="H136" s="143" t="n">
        <f aca="false">-D136*$E$28*(1-$E$32)/$E$29/$E$33</f>
        <v>0.341830037546469</v>
      </c>
      <c r="I136" s="143" t="n">
        <f aca="false">E136*$E$28*(1-$E$32)/$E$29/$E$33</f>
        <v>0.341908232522101</v>
      </c>
      <c r="J136" s="112" t="n">
        <f aca="false">E136*E$28/E$29</f>
        <v>2.05144939513261</v>
      </c>
      <c r="K136" s="31" t="n">
        <f aca="false">E$35*E$13/120*F136^2/E$7*E$6*E$9*(E$9-1)*E$4/E$5</f>
        <v>0.0223653294434415</v>
      </c>
      <c r="L136" s="31" t="n">
        <f aca="false">E$36*E$13/6*F136^2/E$8*E$6*E$4/E$5*(1+(G136*E$4/F136)^2/15)</f>
        <v>12.334098574193</v>
      </c>
      <c r="M136" s="96" t="n">
        <f aca="false">E$37*E$13/8*H136^2/E$8*E$6*E$5/E$4</f>
        <v>1.41954297186442</v>
      </c>
      <c r="N136" s="31" t="n">
        <f aca="false">E$13*E$14*(E$11/E$10)^2*J136*(1-E$32)/E$33^2*(E$19/2/PI())^2/E$18*LN((E$17+E$18*J136)/(E$17+E$18*E$32*J136))</f>
        <v>48.0544088344575</v>
      </c>
      <c r="O136" s="31" t="n">
        <f aca="false">(Z136+AA136+AB136+AC136+AD136)/5</f>
        <v>608.265605390729</v>
      </c>
      <c r="P136" s="27" t="n">
        <f aca="false">(AE136+AF136+AG136+AH136+AI136)/5</f>
        <v>6.38407661708311</v>
      </c>
      <c r="Q136" s="111" t="n">
        <f aca="false">SUM(K136:P136)</f>
        <v>676.480097717771</v>
      </c>
      <c r="R136" s="133" t="n">
        <f aca="false">K$33*(A137-A135)/2</f>
        <v>1.97399530927362E-005</v>
      </c>
      <c r="S136" s="134" t="n">
        <f aca="false">Q136*K$33</f>
        <v>0.0133536853971184</v>
      </c>
      <c r="T136" s="2"/>
      <c r="U136" s="144" t="n">
        <f aca="false">SQRT(($B136-$C136*0.8*$E$4)^2+$D136^2)*$E$28/$E$29</f>
        <v>2.38419310137796</v>
      </c>
      <c r="V136" s="145" t="n">
        <f aca="false">SQRT(($B136-$C136*0.4*$E$4)^2+$D136^2)*$E$28/$E$29</f>
        <v>2.13302565103977</v>
      </c>
      <c r="W136" s="145" t="n">
        <f aca="false">SQRT(($B136)^2+$D136^2)*$E$28/$E$29</f>
        <v>2.05144939513261</v>
      </c>
      <c r="X136" s="145" t="n">
        <f aca="false">SQRT(($B136+$C136*0.4*$E$4)^2+$D136^2)*$E$28/$E$29</f>
        <v>2.15877634854731</v>
      </c>
      <c r="Y136" s="146" t="n">
        <f aca="false">SQRT(($B136+$C136*0.8*$E$4)^2+$D136^2)*$E$28/$E$29</f>
        <v>2.43010504603515</v>
      </c>
      <c r="Z136" s="138" t="n">
        <f aca="false">$E$38*$E$13*$E$14*$E$16/$E$33*2/3*$E$20/PI()*($E$21*$E$22*LN((U136+$E$22)/($E$32*U136+$E$22))+$E$23*U136*(1-$E$32)+$E$24*U136^2/2*(1-$E$32^2))</f>
        <v>626.920140555657</v>
      </c>
      <c r="AA136" s="138" t="n">
        <f aca="false">$E$38*$E$13*$E$14*$E$16/$E$33*2/3*$E$20/PI()*($E$21*$E$22*LN((V136+$E$22)/($E$32*V136+$E$22))+$E$23*V136*(1-$E$32)+$E$24*V136^2/2*(1-$E$32^2))</f>
        <v>596.483287593171</v>
      </c>
      <c r="AB136" s="138" t="n">
        <f aca="false">$E$38*$E$13*$E$14*$E$16/$E$33*2/3*$E$20/PI()*($E$21*$E$22*LN((W136+$E$22)/($E$32*W136+$E$22))+$E$23*W136*(1-$E$32)+$E$24*W136^2/2*(1-$E$32^2))</f>
        <v>585.999378492317</v>
      </c>
      <c r="AC136" s="138" t="n">
        <f aca="false">$E$38*$E$13*$E$14*$E$16/$E$33*2/3*$E$20/PI()*($E$21*$E$22*LN((X136+$E$22)/($E$32*X136+$E$22))+$E$23*X136*(1-$E$32)+$E$24*X136^2/2*(1-$E$32^2))</f>
        <v>599.730162402258</v>
      </c>
      <c r="AD136" s="138" t="n">
        <f aca="false">$E$38*$E$13*$E$14*$E$16/$E$33*2/3*$E$20/PI()*($E$21*$E$22*LN((Y136+$E$22)/($E$32*Y136+$E$22))+$E$23*Y136*(1-$E$32)+$E$24*Y136^2/2*(1-$E$32^2))</f>
        <v>632.195057910245</v>
      </c>
      <c r="AE136" s="147" t="n">
        <f aca="false">1/9/PI()*$E$20/$E$33*$E$27^2*U136*(3*U136+4*$E$26)/($E$25*$E$26*$E$13*$E$14*$E$16*16*$E$4^2*$E$5^2)</f>
        <v>7.15584744912423</v>
      </c>
      <c r="AF136" s="148" t="n">
        <f aca="false">1/9/PI()*$E$20/$E$33*$E$27^2*V136*(3*V136+4*$E$26)/($E$25*$E$26*$E$13*$E$14*$E$16*16*$E$4^2*$E$5^2)</f>
        <v>5.87494471910259</v>
      </c>
      <c r="AG136" s="148" t="n">
        <f aca="false">1/9/PI()*$E$20/$E$33*$E$27^2*W136*(3*W136+4*$E$26)/($E$25*$E$26*$E$13*$E$14*$E$16*16*$E$4^2*$E$5^2)</f>
        <v>5.48562613889766</v>
      </c>
      <c r="AH136" s="148" t="n">
        <f aca="false">1/9/PI()*$E$20/$E$33*$E$27^2*X136*(3*X136+4*$E$26)/($E$25*$E$26*$E$13*$E$14*$E$16*16*$E$4^2*$E$5^2)</f>
        <v>6.00055754068426</v>
      </c>
      <c r="AI136" s="149" t="n">
        <f aca="false">1/9/PI()*$E$20/$E$33*$E$27^2*Y136*(3*Y136+4*$E$26)/($E$25*$E$26*$E$13*$E$14*$E$16*16*$E$4^2*$E$5^2)</f>
        <v>7.40340723760681</v>
      </c>
    </row>
    <row r="137" customFormat="false" ht="16.5" hidden="false" customHeight="false" outlineLevel="0" collapsed="false">
      <c r="A137" s="26" t="n">
        <v>20</v>
      </c>
      <c r="B137" s="30" t="n">
        <v>0.0546786138087807</v>
      </c>
      <c r="C137" s="27" t="n">
        <v>201.991793493032</v>
      </c>
      <c r="D137" s="9" t="n">
        <v>-2.18823822691717</v>
      </c>
      <c r="E137" s="112" t="n">
        <f aca="false">SQRT(B137^2+D137^2)</f>
        <v>2.18892126138645</v>
      </c>
      <c r="F137" s="142" t="n">
        <f aca="false">B137*$E$28*(1-$E$32)/$E$29/$E$33</f>
        <v>0.00911310230146345</v>
      </c>
      <c r="G137" s="97" t="n">
        <f aca="false">C137*$E$28*(1-$E$32)/$E$29/$E$33</f>
        <v>33.6652989155053</v>
      </c>
      <c r="H137" s="143" t="n">
        <f aca="false">-D137*$E$28*(1-$E$32)/$E$29/$E$33</f>
        <v>0.364706371152861</v>
      </c>
      <c r="I137" s="143" t="n">
        <f aca="false">E137*$E$28*(1-$E$32)/$E$29/$E$33</f>
        <v>0.364820210231074</v>
      </c>
      <c r="J137" s="112" t="n">
        <f aca="false">E137*E$28/E$29</f>
        <v>2.18892126138645</v>
      </c>
      <c r="K137" s="31" t="n">
        <f aca="false">E$35*E$13/120*F137^2/E$7*E$6*E$9*(E$9-1)*E$4/E$5</f>
        <v>0.0347407390794622</v>
      </c>
      <c r="L137" s="31" t="n">
        <f aca="false">E$36*E$13/6*F137^2/E$8*E$6*E$4/E$5*(1+(G137*E$4/F137)^2/15)</f>
        <v>11.9402023669304</v>
      </c>
      <c r="M137" s="96" t="n">
        <f aca="false">E$37*E$13/8*H137^2/E$8*E$6*E$5/E$4</f>
        <v>1.61590118265989</v>
      </c>
      <c r="N137" s="31" t="n">
        <f aca="false">E$13*E$14*(E$11/E$10)^2*J137*(1-E$32)/E$33^2*(E$19/2/PI())^2/E$18*LN((E$17+E$18*J137)/(E$17+E$18*E$32*J137))</f>
        <v>54.1007549757628</v>
      </c>
      <c r="O137" s="31" t="n">
        <f aca="false">(Z137+AA137+AB137+AC137+AD137)/5</f>
        <v>622.869695515913</v>
      </c>
      <c r="P137" s="27" t="n">
        <f aca="false">(AE137+AF137+AG137+AH137+AI137)/5</f>
        <v>7.00681880695746</v>
      </c>
      <c r="Q137" s="111" t="n">
        <f aca="false">SUM(K137:P137)</f>
        <v>697.568113587303</v>
      </c>
      <c r="R137" s="133" t="n">
        <f aca="false">K$33*(A138-A136)/2</f>
        <v>1.97399530927362E-005</v>
      </c>
      <c r="S137" s="134" t="n">
        <f aca="false">Q137*K$33</f>
        <v>0.0137699618412018</v>
      </c>
      <c r="T137" s="2"/>
      <c r="U137" s="144" t="n">
        <f aca="false">SQRT(($B137-$C137*0.8*$E$4)^2+$D137^2)*$E$28/$E$29</f>
        <v>2.48622244471157</v>
      </c>
      <c r="V137" s="145" t="n">
        <f aca="false">SQRT(($B137-$C137*0.4*$E$4)^2+$D137^2)*$E$28/$E$29</f>
        <v>2.2594460601431</v>
      </c>
      <c r="W137" s="145" t="n">
        <f aca="false">SQRT(($B137)^2+$D137^2)*$E$28/$E$29</f>
        <v>2.18892126138645</v>
      </c>
      <c r="X137" s="145" t="n">
        <f aca="false">SQRT(($B137+$C137*0.4*$E$4)^2+$D137^2)*$E$28/$E$29</f>
        <v>2.28913551677219</v>
      </c>
      <c r="Y137" s="146" t="n">
        <f aca="false">SQRT(($B137+$C137*0.8*$E$4)^2+$D137^2)*$E$28/$E$29</f>
        <v>2.53995903027804</v>
      </c>
      <c r="Z137" s="138" t="n">
        <f aca="false">$E$38*$E$13*$E$14*$E$16/$E$33*2/3*$E$20/PI()*($E$21*$E$22*LN((U137+$E$22)/($E$32*U137+$E$22))+$E$23*U137*(1-$E$32)+$E$24*U137^2/2*(1-$E$32^2))</f>
        <v>638.525227625188</v>
      </c>
      <c r="AA137" s="138" t="n">
        <f aca="false">$E$38*$E$13*$E$14*$E$16/$E$33*2/3*$E$20/PI()*($E$21*$E$22*LN((V137+$E$22)/($E$32*V137+$E$22))+$E$23*V137*(1-$E$32)+$E$24*V137^2/2*(1-$E$32^2))</f>
        <v>612.142692653986</v>
      </c>
      <c r="AB137" s="138" t="n">
        <f aca="false">$E$38*$E$13*$E$14*$E$16/$E$33*2/3*$E$20/PI()*($E$21*$E$22*LN((W137+$E$22)/($E$32*W137+$E$22))+$E$23*W137*(1-$E$32)+$E$24*W137^2/2*(1-$E$32^2))</f>
        <v>603.493621250378</v>
      </c>
      <c r="AC137" s="138" t="n">
        <f aca="false">$E$38*$E$13*$E$14*$E$16/$E$33*2/3*$E$20/PI()*($E$21*$E$22*LN((X137+$E$22)/($E$32*X137+$E$22))+$E$23*X137*(1-$E$32)+$E$24*X137^2/2*(1-$E$32^2))</f>
        <v>615.71947081463</v>
      </c>
      <c r="AD137" s="138" t="n">
        <f aca="false">$E$38*$E$13*$E$14*$E$16/$E$33*2/3*$E$20/PI()*($E$21*$E$22*LN((Y137+$E$22)/($E$32*Y137+$E$22))+$E$23*Y137*(1-$E$32)+$E$24*Y137^2/2*(1-$E$32^2))</f>
        <v>644.467465235383</v>
      </c>
      <c r="AE137" s="147" t="n">
        <f aca="false">1/9/PI()*$E$20/$E$33*$E$27^2*U137*(3*U137+4*$E$26)/($E$25*$E$26*$E$13*$E$14*$E$16*16*$E$4^2*$E$5^2)</f>
        <v>7.71162815241934</v>
      </c>
      <c r="AF137" s="148" t="n">
        <f aca="false">1/9/PI()*$E$20/$E$33*$E$27^2*V137*(3*V137+4*$E$26)/($E$25*$E$26*$E$13*$E$14*$E$16*16*$E$4^2*$E$5^2)</f>
        <v>6.50414824911526</v>
      </c>
      <c r="AG137" s="148" t="n">
        <f aca="false">1/9/PI()*$E$20/$E$33*$E$27^2*W137*(3*W137+4*$E$26)/($E$25*$E$26*$E$13*$E$14*$E$16*16*$E$4^2*$E$5^2)</f>
        <v>6.14926313736939</v>
      </c>
      <c r="AH137" s="148" t="n">
        <f aca="false">1/9/PI()*$E$20/$E$33*$E$27^2*X137*(3*X137+4*$E$26)/($E$25*$E$26*$E$13*$E$14*$E$16*16*$E$4^2*$E$5^2)</f>
        <v>6.6564744587013</v>
      </c>
      <c r="AI137" s="149" t="n">
        <f aca="false">1/9/PI()*$E$20/$E$33*$E$27^2*Y137*(3*Y137+4*$E$26)/($E$25*$E$26*$E$13*$E$14*$E$16*16*$E$4^2*$E$5^2)</f>
        <v>8.01258003718201</v>
      </c>
    </row>
    <row r="138" customFormat="false" ht="16.5" hidden="false" customHeight="false" outlineLevel="0" collapsed="false">
      <c r="A138" s="26" t="n">
        <v>21</v>
      </c>
      <c r="B138" s="30" t="n">
        <v>0.0701745210573304</v>
      </c>
      <c r="C138" s="27" t="n">
        <v>196.013483030584</v>
      </c>
      <c r="D138" s="9" t="n">
        <v>-2.32805769151331</v>
      </c>
      <c r="E138" s="112" t="n">
        <f aca="false">SQRT(B138^2+D138^2)</f>
        <v>2.329115084838</v>
      </c>
      <c r="F138" s="142" t="n">
        <f aca="false">B138*$E$28*(1-$E$32)/$E$29/$E$33</f>
        <v>0.0116957535095551</v>
      </c>
      <c r="G138" s="97" t="n">
        <f aca="false">C138*$E$28*(1-$E$32)/$E$29/$E$33</f>
        <v>32.6689138384307</v>
      </c>
      <c r="H138" s="143" t="n">
        <f aca="false">-D138*$E$28*(1-$E$32)/$E$29/$E$33</f>
        <v>0.388009615252218</v>
      </c>
      <c r="I138" s="143" t="n">
        <f aca="false">E138*$E$28*(1-$E$32)/$E$29/$E$33</f>
        <v>0.388185847472999</v>
      </c>
      <c r="J138" s="112" t="n">
        <f aca="false">E138*E$28/E$29</f>
        <v>2.329115084838</v>
      </c>
      <c r="K138" s="31" t="n">
        <f aca="false">E$35*E$13/120*F138^2/E$7*E$6*E$9*(E$9-1)*E$4/E$5</f>
        <v>0.0572219924886642</v>
      </c>
      <c r="L138" s="31" t="n">
        <f aca="false">E$36*E$13/6*F138^2/E$8*E$6*E$4/E$5*(1+(G138*E$4/F138)^2/15)</f>
        <v>11.3994796916443</v>
      </c>
      <c r="M138" s="96" t="n">
        <f aca="false">E$37*E$13/8*H138^2/E$8*E$6*E$5/E$4</f>
        <v>1.82899734209313</v>
      </c>
      <c r="N138" s="31" t="n">
        <f aca="false">E$13*E$14*(E$11/E$10)^2*J138*(1-E$32)/E$33^2*(E$19/2/PI())^2/E$18*LN((E$17+E$18*J138)/(E$17+E$18*E$32*J138))</f>
        <v>60.5653867413659</v>
      </c>
      <c r="O138" s="31" t="n">
        <f aca="false">(Z138+AA138+AB138+AC138+AD138)/5</f>
        <v>637.012633692124</v>
      </c>
      <c r="P138" s="27" t="n">
        <f aca="false">(AE138+AF138+AG138+AH138+AI138)/5</f>
        <v>7.66666550784183</v>
      </c>
      <c r="Q138" s="111" t="n">
        <f aca="false">SUM(K138:P138)</f>
        <v>718.530384967558</v>
      </c>
      <c r="R138" s="133" t="n">
        <f aca="false">K$33*(A139-A137)/2</f>
        <v>1.97399530927362E-005</v>
      </c>
      <c r="S138" s="134" t="n">
        <f aca="false">Q138*K$33</f>
        <v>0.0141837560949653</v>
      </c>
      <c r="T138" s="2"/>
      <c r="U138" s="144" t="n">
        <f aca="false">SQRT(($B138-$C138*0.8*$E$4)^2+$D138^2)*$E$28/$E$29</f>
        <v>2.58701141879368</v>
      </c>
      <c r="V138" s="145" t="n">
        <f aca="false">SQRT(($B138-$C138*0.4*$E$4)^2+$D138^2)*$E$28/$E$29</f>
        <v>2.38740299897809</v>
      </c>
      <c r="W138" s="145" t="n">
        <f aca="false">SQRT(($B138)^2+$D138^2)*$E$28/$E$29</f>
        <v>2.329115084838</v>
      </c>
      <c r="X138" s="145" t="n">
        <f aca="false">SQRT(($B138+$C138*0.4*$E$4)^2+$D138^2)*$E$28/$E$29</f>
        <v>2.42237075561109</v>
      </c>
      <c r="Y138" s="146" t="n">
        <f aca="false">SQRT(($B138+$C138*0.8*$E$4)^2+$D138^2)*$E$28/$E$29</f>
        <v>2.65122652317552</v>
      </c>
      <c r="Z138" s="138" t="n">
        <f aca="false">$E$38*$E$13*$E$14*$E$16/$E$33*2/3*$E$20/PI()*($E$21*$E$22*LN((U138+$E$22)/($E$32*U138+$E$22))+$E$23*U138*(1-$E$32)+$E$24*U138^2/2*(1-$E$32^2))</f>
        <v>649.575819779363</v>
      </c>
      <c r="AA138" s="138" t="n">
        <f aca="false">$E$38*$E$13*$E$14*$E$16/$E$33*2/3*$E$20/PI()*($E$21*$E$22*LN((V138+$E$22)/($E$32*V138+$E$22))+$E$23*V138*(1-$E$32)+$E$24*V138^2/2*(1-$E$32^2))</f>
        <v>627.291763682263</v>
      </c>
      <c r="AB138" s="138" t="n">
        <f aca="false">$E$38*$E$13*$E$14*$E$16/$E$33*2/3*$E$20/PI()*($E$21*$E$22*LN((W138+$E$22)/($E$32*W138+$E$22))+$E$23*W138*(1-$E$32)+$E$24*W138^2/2*(1-$E$32^2))</f>
        <v>620.476607348483</v>
      </c>
      <c r="AC138" s="138" t="n">
        <f aca="false">$E$38*$E$13*$E$14*$E$16/$E$33*2/3*$E$20/PI()*($E$21*$E$22*LN((X138+$E$22)/($E$32*X138+$E$22))+$E$23*X138*(1-$E$32)+$E$24*X138^2/2*(1-$E$32^2))</f>
        <v>631.312530260682</v>
      </c>
      <c r="AD138" s="138" t="n">
        <f aca="false">$E$38*$E$13*$E$14*$E$16/$E$33*2/3*$E$20/PI()*($E$21*$E$22*LN((Y138+$E$22)/($E$32*Y138+$E$22))+$E$23*Y138*(1-$E$32)+$E$24*Y138^2/2*(1-$E$32^2))</f>
        <v>656.406447389829</v>
      </c>
      <c r="AE138" s="147" t="n">
        <f aca="false">1/9/PI()*$E$20/$E$33*$E$27^2*U138*(3*U138+4*$E$26)/($E$25*$E$26*$E$13*$E$14*$E$16*16*$E$4^2*$E$5^2)</f>
        <v>8.28076249381626</v>
      </c>
      <c r="AF138" s="148" t="n">
        <f aca="false">1/9/PI()*$E$20/$E$33*$E$27^2*V138*(3*V138+4*$E$26)/($E$25*$E$26*$E$13*$E$14*$E$16*16*$E$4^2*$E$5^2)</f>
        <v>7.17302055181169</v>
      </c>
      <c r="AG138" s="148" t="n">
        <f aca="false">1/9/PI()*$E$20/$E$33*$E$27^2*W138*(3*W138+4*$E$26)/($E$25*$E$26*$E$13*$E$14*$E$16*16*$E$4^2*$E$5^2)</f>
        <v>6.86433578378692</v>
      </c>
      <c r="AH138" s="148" t="n">
        <f aca="false">1/9/PI()*$E$20/$E$33*$E$27^2*X138*(3*X138+4*$E$26)/($E$25*$E$26*$E$13*$E$14*$E$16*16*$E$4^2*$E$5^2)</f>
        <v>7.36141302125057</v>
      </c>
      <c r="AI138" s="149" t="n">
        <f aca="false">1/9/PI()*$E$20/$E$33*$E$27^2*Y138*(3*Y138+4*$E$26)/($E$25*$E$26*$E$13*$E$14*$E$16*16*$E$4^2*$E$5^2)</f>
        <v>8.65379568854369</v>
      </c>
    </row>
    <row r="139" customFormat="false" ht="16.5" hidden="false" customHeight="false" outlineLevel="0" collapsed="false">
      <c r="A139" s="26" t="n">
        <v>22</v>
      </c>
      <c r="B139" s="30" t="n">
        <v>0.085792113630788</v>
      </c>
      <c r="C139" s="27" t="n">
        <v>189.593143257379</v>
      </c>
      <c r="D139" s="9" t="n">
        <v>-2.47546282859529</v>
      </c>
      <c r="E139" s="112" t="n">
        <f aca="false">SQRT(B139^2+D139^2)</f>
        <v>2.47694903106992</v>
      </c>
      <c r="F139" s="142" t="n">
        <f aca="false">B139*$E$28*(1-$E$32)/$E$29/$E$33</f>
        <v>0.0142986856051313</v>
      </c>
      <c r="G139" s="97" t="n">
        <f aca="false">C139*$E$28*(1-$E$32)/$E$29/$E$33</f>
        <v>31.5988572095632</v>
      </c>
      <c r="H139" s="143" t="n">
        <f aca="false">-D139*$E$28*(1-$E$32)/$E$29/$E$33</f>
        <v>0.412577138099215</v>
      </c>
      <c r="I139" s="143" t="n">
        <f aca="false">E139*$E$28*(1-$E$32)/$E$29/$E$33</f>
        <v>0.412824838511654</v>
      </c>
      <c r="J139" s="112" t="n">
        <f aca="false">E139*E$28/E$29</f>
        <v>2.47694903106992</v>
      </c>
      <c r="K139" s="31" t="n">
        <f aca="false">E$35*E$13/120*F139^2/E$7*E$6*E$9*(E$9-1)*E$4/E$5</f>
        <v>0.0855261251987035</v>
      </c>
      <c r="L139" s="31" t="n">
        <f aca="false">E$36*E$13/6*F139^2/E$8*E$6*E$4/E$5*(1+(G139*E$4/F139)^2/15)</f>
        <v>10.8680587801061</v>
      </c>
      <c r="M139" s="96" t="n">
        <f aca="false">E$37*E$13/8*H139^2/E$8*E$6*E$5/E$4</f>
        <v>2.06794229794003</v>
      </c>
      <c r="N139" s="31" t="n">
        <f aca="false">E$13*E$14*(E$11/E$10)^2*J139*(1-E$32)/E$33^2*(E$19/2/PI())^2/E$18*LN((E$17+E$18*J139)/(E$17+E$18*E$32*J139))</f>
        <v>67.6983043715175</v>
      </c>
      <c r="O139" s="31" t="n">
        <f aca="false">(Z139+AA139+AB139+AC139+AD139)/5</f>
        <v>651.44802499889</v>
      </c>
      <c r="P139" s="27" t="n">
        <f aca="false">(AE139+AF139+AG139+AH139+AI139)/5</f>
        <v>8.40621781315582</v>
      </c>
      <c r="Q139" s="111" t="n">
        <f aca="false">SUM(K139:P139)</f>
        <v>740.574074386808</v>
      </c>
      <c r="R139" s="133" t="n">
        <f aca="false">K$33*(A140-A138)/2</f>
        <v>1.97399530927362E-005</v>
      </c>
      <c r="S139" s="134" t="n">
        <f aca="false">Q139*K$33</f>
        <v>0.0146188974900921</v>
      </c>
      <c r="T139" s="2"/>
      <c r="U139" s="144" t="n">
        <f aca="false">SQRT(($B139-$C139*0.8*$E$4)^2+$D139^2)*$E$28/$E$29</f>
        <v>2.69812876331151</v>
      </c>
      <c r="V139" s="145" t="n">
        <f aca="false">SQRT(($B139-$C139*0.4*$E$4)^2+$D139^2)*$E$28/$E$29</f>
        <v>2.52422491220382</v>
      </c>
      <c r="W139" s="145" t="n">
        <f aca="false">SQRT(($B139)^2+$D139^2)*$E$28/$E$29</f>
        <v>2.47694903106992</v>
      </c>
      <c r="X139" s="145" t="n">
        <f aca="false">SQRT(($B139+$C139*0.4*$E$4)^2+$D139^2)*$E$28/$E$29</f>
        <v>2.56331701293312</v>
      </c>
      <c r="Y139" s="146" t="n">
        <f aca="false">SQRT(($B139+$C139*0.8*$E$4)^2+$D139^2)*$E$28/$E$29</f>
        <v>2.77085983517984</v>
      </c>
      <c r="Z139" s="138" t="n">
        <f aca="false">$E$38*$E$13*$E$14*$E$16/$E$33*2/3*$E$20/PI()*($E$21*$E$22*LN((U139+$E$22)/($E$32*U139+$E$22))+$E$23*U139*(1-$E$32)+$E$24*U139^2/2*(1-$E$32^2))</f>
        <v>661.293718725653</v>
      </c>
      <c r="AA139" s="138" t="n">
        <f aca="false">$E$38*$E$13*$E$14*$E$16/$E$33*2/3*$E$20/PI()*($E$21*$E$22*LN((V139+$E$22)/($E$32*V139+$E$22))+$E$23*V139*(1-$E$32)+$E$24*V139^2/2*(1-$E$32^2))</f>
        <v>642.73957456813</v>
      </c>
      <c r="AB139" s="138" t="n">
        <f aca="false">$E$38*$E$13*$E$14*$E$16/$E$33*2/3*$E$20/PI()*($E$21*$E$22*LN((W139+$E$22)/($E$32*W139+$E$22))+$E$23*W139*(1-$E$32)+$E$24*W139^2/2*(1-$E$32^2))</f>
        <v>637.487994135617</v>
      </c>
      <c r="AC139" s="138" t="n">
        <f aca="false">$E$38*$E$13*$E$14*$E$16/$E$33*2/3*$E$20/PI()*($E$21*$E$22*LN((X139+$E$22)/($E$32*X139+$E$22))+$E$23*X139*(1-$E$32)+$E$24*X139^2/2*(1-$E$32^2))</f>
        <v>647.014373249561</v>
      </c>
      <c r="AD139" s="138" t="n">
        <f aca="false">$E$38*$E$13*$E$14*$E$16/$E$33*2/3*$E$20/PI()*($E$21*$E$22*LN((Y139+$E$22)/($E$32*Y139+$E$22))+$E$23*Y139*(1-$E$32)+$E$24*Y139^2/2*(1-$E$32^2))</f>
        <v>668.704464315488</v>
      </c>
      <c r="AE139" s="147" t="n">
        <f aca="false">1/9/PI()*$E$20/$E$33*$E$27^2*U139*(3*U139+4*$E$26)/($E$25*$E$26*$E$13*$E$14*$E$16*16*$E$4^2*$E$5^2)</f>
        <v>8.93138350388727</v>
      </c>
      <c r="AF139" s="148" t="n">
        <f aca="false">1/9/PI()*$E$20/$E$33*$E$27^2*V139*(3*V139+4*$E$26)/($E$25*$E$26*$E$13*$E$14*$E$16*16*$E$4^2*$E$5^2)</f>
        <v>7.9238728327038</v>
      </c>
      <c r="AG139" s="148" t="n">
        <f aca="false">1/9/PI()*$E$20/$E$33*$E$27^2*W139*(3*W139+4*$E$26)/($E$25*$E$26*$E$13*$E$14*$E$16*16*$E$4^2*$E$5^2)</f>
        <v>7.66026721499832</v>
      </c>
      <c r="AH139" s="148" t="n">
        <f aca="false">1/9/PI()*$E$20/$E$33*$E$27^2*X139*(3*X139+4*$E$26)/($E$25*$E$26*$E$13*$E$14*$E$16*16*$E$4^2*$E$5^2)</f>
        <v>8.14516804136069</v>
      </c>
      <c r="AI139" s="149" t="n">
        <f aca="false">1/9/PI()*$E$20/$E$33*$E$27^2*Y139*(3*Y139+4*$E$26)/($E$25*$E$26*$E$13*$E$14*$E$16*16*$E$4^2*$E$5^2)</f>
        <v>9.37039747282898</v>
      </c>
    </row>
    <row r="140" customFormat="false" ht="16.5" hidden="false" customHeight="false" outlineLevel="0" collapsed="false">
      <c r="A140" s="26" t="n">
        <v>23</v>
      </c>
      <c r="B140" s="30" t="n">
        <v>0.102834432618204</v>
      </c>
      <c r="C140" s="27" t="n">
        <v>181.90473849406</v>
      </c>
      <c r="D140" s="9" t="n">
        <v>-2.62964336475215</v>
      </c>
      <c r="E140" s="112" t="n">
        <f aca="false">SQRT(B140^2+D140^2)</f>
        <v>2.63165331043375</v>
      </c>
      <c r="F140" s="142" t="n">
        <f aca="false">B140*$E$28*(1-$E$32)/$E$29/$E$33</f>
        <v>0.017139072103034</v>
      </c>
      <c r="G140" s="97" t="n">
        <f aca="false">C140*$E$28*(1-$E$32)/$E$29/$E$33</f>
        <v>30.3174564156767</v>
      </c>
      <c r="H140" s="143" t="n">
        <f aca="false">-D140*$E$28*(1-$E$32)/$E$29/$E$33</f>
        <v>0.438273894125358</v>
      </c>
      <c r="I140" s="143" t="n">
        <f aca="false">E140*$E$28*(1-$E$32)/$E$29/$E$33</f>
        <v>0.438608885072292</v>
      </c>
      <c r="J140" s="112" t="n">
        <f aca="false">E140*E$28/E$29</f>
        <v>2.63165331043375</v>
      </c>
      <c r="K140" s="31" t="n">
        <f aca="false">E$35*E$13/120*F140^2/E$7*E$6*E$9*(E$9-1)*E$4/E$5</f>
        <v>0.122879991869525</v>
      </c>
      <c r="L140" s="31" t="n">
        <f aca="false">E$36*E$13/6*F140^2/E$8*E$6*E$4/E$5*(1+(G140*E$4/F140)^2/15)</f>
        <v>10.2848011758013</v>
      </c>
      <c r="M140" s="96" t="n">
        <f aca="false">E$37*E$13/8*H140^2/E$8*E$6*E$5/E$4</f>
        <v>2.33356178255358</v>
      </c>
      <c r="N140" s="31" t="n">
        <f aca="false">E$13*E$14*(E$11/E$10)^2*J140*(1-E$32)/E$33^2*(E$19/2/PI())^2/E$18*LN((E$17+E$18*J140)/(E$17+E$18*E$32*J140))</f>
        <v>75.4984858449962</v>
      </c>
      <c r="O140" s="31" t="n">
        <f aca="false">(Z140+AA140+AB140+AC140+AD140)/5</f>
        <v>665.896922925777</v>
      </c>
      <c r="P140" s="27" t="n">
        <f aca="false">(AE140+AF140+AG140+AH140+AI140)/5</f>
        <v>9.22183745847429</v>
      </c>
      <c r="Q140" s="111" t="n">
        <f aca="false">SUM(K140:P140)</f>
        <v>763.358489179472</v>
      </c>
      <c r="R140" s="133" t="n">
        <f aca="false">K$33*(A141-A139)/2</f>
        <v>1.97399530927362E-005</v>
      </c>
      <c r="S140" s="134" t="n">
        <f aca="false">Q140*K$33</f>
        <v>0.0150686607693447</v>
      </c>
      <c r="T140" s="2"/>
      <c r="U140" s="144" t="n">
        <f aca="false">SQRT(($B140-$C140*0.8*$E$4)^2+$D140^2)*$E$28/$E$29</f>
        <v>2.81666943332035</v>
      </c>
      <c r="V140" s="145" t="n">
        <f aca="false">SQRT(($B140-$C140*0.4*$E$4)^2+$D140^2)*$E$28/$E$29</f>
        <v>2.66841250884465</v>
      </c>
      <c r="W140" s="145" t="n">
        <f aca="false">SQRT(($B140)^2+$D140^2)*$E$28/$E$29</f>
        <v>2.63165331043375</v>
      </c>
      <c r="X140" s="145" t="n">
        <f aca="false">SQRT(($B140+$C140*0.4*$E$4)^2+$D140^2)*$E$28/$E$29</f>
        <v>2.71093123916416</v>
      </c>
      <c r="Y140" s="146" t="n">
        <f aca="false">SQRT(($B140+$C140*0.8*$E$4)^2+$D140^2)*$E$28/$E$29</f>
        <v>2.89673478745228</v>
      </c>
      <c r="Z140" s="138" t="n">
        <f aca="false">$E$38*$E$13*$E$14*$E$16/$E$33*2/3*$E$20/PI()*($E$21*$E$22*LN((U140+$E$22)/($E$32*U140+$E$22))+$E$23*U140*(1-$E$32)+$E$24*U140^2/2*(1-$E$32^2))</f>
        <v>673.268349656502</v>
      </c>
      <c r="AA140" s="138" t="n">
        <f aca="false">$E$38*$E$13*$E$14*$E$16/$E$33*2/3*$E$20/PI()*($E$21*$E$22*LN((V140+$E$22)/($E$32*V140+$E$22))+$E$23*V140*(1-$E$32)+$E$24*V140^2/2*(1-$E$32^2))</f>
        <v>658.207167554098</v>
      </c>
      <c r="AB140" s="138" t="n">
        <f aca="false">$E$38*$E$13*$E$14*$E$16/$E$33*2/3*$E$20/PI()*($E$21*$E$22*LN((W140+$E$22)/($E$32*W140+$E$22))+$E$23*W140*(1-$E$32)+$E$24*W140^2/2*(1-$E$32^2))</f>
        <v>654.341562370842</v>
      </c>
      <c r="AC140" s="138" t="n">
        <f aca="false">$E$38*$E$13*$E$14*$E$16/$E$33*2/3*$E$20/PI()*($E$21*$E$22*LN((X140+$E$22)/($E$32*X140+$E$22))+$E$23*X140*(1-$E$32)+$E$24*X140^2/2*(1-$E$32^2))</f>
        <v>662.612946429909</v>
      </c>
      <c r="AD140" s="138" t="n">
        <f aca="false">$E$38*$E$13*$E$14*$E$16/$E$33*2/3*$E$20/PI()*($E$21*$E$22*LN((Y140+$E$22)/($E$32*Y140+$E$22))+$E$23*Y140*(1-$E$32)+$E$24*Y140^2/2*(1-$E$32^2))</f>
        <v>681.054588617535</v>
      </c>
      <c r="AE140" s="147" t="n">
        <f aca="false">1/9/PI()*$E$20/$E$33*$E$27^2*U140*(3*U140+4*$E$26)/($E$25*$E$26*$E$13*$E$14*$E$16*16*$E$4^2*$E$5^2)</f>
        <v>9.6522522276179</v>
      </c>
      <c r="AF140" s="148" t="n">
        <f aca="false">1/9/PI()*$E$20/$E$33*$E$27^2*V140*(3*V140+4*$E$26)/($E$25*$E$26*$E$13*$E$14*$E$16*16*$E$4^2*$E$5^2)</f>
        <v>8.75500739258325</v>
      </c>
      <c r="AG140" s="148" t="n">
        <f aca="false">1/9/PI()*$E$20/$E$33*$E$27^2*W140*(3*W140+4*$E$26)/($E$25*$E$26*$E$13*$E$14*$E$16*16*$E$4^2*$E$5^2)</f>
        <v>8.53923295164434</v>
      </c>
      <c r="AH140" s="148" t="n">
        <f aca="false">1/9/PI()*$E$20/$E$33*$E$27^2*X140*(3*X140+4*$E$26)/($E$25*$E$26*$E$13*$E$14*$E$16*16*$E$4^2*$E$5^2)</f>
        <v>9.00790608209388</v>
      </c>
      <c r="AI140" s="149" t="n">
        <f aca="false">1/9/PI()*$E$20/$E$33*$E$27^2*Y140*(3*Y140+4*$E$26)/($E$25*$E$26*$E$13*$E$14*$E$16*16*$E$4^2*$E$5^2)</f>
        <v>10.1547886384321</v>
      </c>
    </row>
    <row r="141" customFormat="false" ht="16.5" hidden="false" customHeight="false" outlineLevel="0" collapsed="false">
      <c r="A141" s="26" t="n">
        <v>24</v>
      </c>
      <c r="B141" s="30" t="n">
        <v>0.120839710939116</v>
      </c>
      <c r="C141" s="27" t="n">
        <v>172.058370319819</v>
      </c>
      <c r="D141" s="9" t="n">
        <v>-2.79747026872701</v>
      </c>
      <c r="E141" s="112" t="n">
        <f aca="false">SQRT(B141^2+D141^2)</f>
        <v>2.80007895248534</v>
      </c>
      <c r="F141" s="142" t="n">
        <f aca="false">B141*$E$28*(1-$E$32)/$E$29/$E$33</f>
        <v>0.020139951823186</v>
      </c>
      <c r="G141" s="97" t="n">
        <f aca="false">C141*$E$28*(1-$E$32)/$E$29/$E$33</f>
        <v>28.6763950533031</v>
      </c>
      <c r="H141" s="143" t="n">
        <f aca="false">-D141*$E$28*(1-$E$32)/$E$29/$E$33</f>
        <v>0.466245044787835</v>
      </c>
      <c r="I141" s="143" t="n">
        <f aca="false">E141*$E$28*(1-$E$32)/$E$29/$E$33</f>
        <v>0.466679825414224</v>
      </c>
      <c r="J141" s="112" t="n">
        <f aca="false">E141*E$28/E$29</f>
        <v>2.80007895248534</v>
      </c>
      <c r="K141" s="31" t="n">
        <f aca="false">E$35*E$13/120*F141^2/E$7*E$6*E$9*(E$9-1)*E$4/E$5</f>
        <v>0.169677171906444</v>
      </c>
      <c r="L141" s="31" t="n">
        <f aca="false">E$36*E$13/6*F141^2/E$8*E$6*E$4/E$5*(1+(G141*E$4/F141)^2/15)</f>
        <v>9.58081939446553</v>
      </c>
      <c r="M141" s="96" t="n">
        <f aca="false">E$37*E$13/8*H141^2/E$8*E$6*E$5/E$4</f>
        <v>2.64092797379093</v>
      </c>
      <c r="N141" s="31" t="n">
        <f aca="false">E$13*E$14*(E$11/E$10)^2*J141*(1-E$32)/E$33^2*(E$19/2/PI())^2/E$18*LN((E$17+E$18*J141)/(E$17+E$18*E$32*J141))</f>
        <v>84.3673420256335</v>
      </c>
      <c r="O141" s="31" t="n">
        <f aca="false">(Z141+AA141+AB141+AC141+AD141)/5</f>
        <v>680.842808203671</v>
      </c>
      <c r="P141" s="27" t="n">
        <f aca="false">(AE141+AF141+AG141+AH141+AI141)/5</f>
        <v>10.1568341485928</v>
      </c>
      <c r="Q141" s="111" t="n">
        <f aca="false">SUM(K141:P141)</f>
        <v>787.75840891806</v>
      </c>
      <c r="R141" s="133" t="n">
        <f aca="false">K$33*(A142-A140)/2</f>
        <v>1.97399530927362E-005</v>
      </c>
      <c r="S141" s="134" t="n">
        <f aca="false">Q141*K$33</f>
        <v>0.015550314040451</v>
      </c>
      <c r="T141" s="2"/>
      <c r="U141" s="144" t="n">
        <f aca="false">SQRT(($B141-$C141*0.8*$E$4)^2+$D141^2)*$E$28/$E$29</f>
        <v>2.94833950150032</v>
      </c>
      <c r="V141" s="145" t="n">
        <f aca="false">SQRT(($B141-$C141*0.4*$E$4)^2+$D141^2)*$E$28/$E$29</f>
        <v>2.82665042968917</v>
      </c>
      <c r="W141" s="145" t="n">
        <f aca="false">SQRT(($B141)^2+$D141^2)*$E$28/$E$29</f>
        <v>2.80007895248534</v>
      </c>
      <c r="X141" s="145" t="n">
        <f aca="false">SQRT(($B141+$C141*0.4*$E$4)^2+$D141^2)*$E$28/$E$29</f>
        <v>2.87126701676726</v>
      </c>
      <c r="Y141" s="146" t="n">
        <f aca="false">SQRT(($B141+$C141*0.8*$E$4)^2+$D141^2)*$E$28/$E$29</f>
        <v>3.03333959126478</v>
      </c>
      <c r="Z141" s="138" t="n">
        <f aca="false">$E$38*$E$13*$E$14*$E$16/$E$33*2/3*$E$20/PI()*($E$21*$E$22*LN((U141+$E$22)/($E$32*U141+$E$22))+$E$23*U141*(1-$E$32)+$E$24*U141^2/2*(1-$E$32^2))</f>
        <v>685.945850770977</v>
      </c>
      <c r="AA141" s="138" t="n">
        <f aca="false">$E$38*$E$13*$E$14*$E$16/$E$33*2/3*$E$20/PI()*($E$21*$E$22*LN((V141+$E$22)/($E$32*V141+$E$22))+$E$23*V141*(1-$E$32)+$E$24*V141^2/2*(1-$E$32^2))</f>
        <v>674.252166279284</v>
      </c>
      <c r="AB141" s="138" t="n">
        <f aca="false">$E$38*$E$13*$E$14*$E$16/$E$33*2/3*$E$20/PI()*($E$21*$E$22*LN((W141+$E$22)/($E$32*W141+$E$22))+$E$23*W141*(1-$E$32)+$E$24*W141^2/2*(1-$E$32^2))</f>
        <v>671.624694248486</v>
      </c>
      <c r="AC141" s="138" t="n">
        <f aca="false">$E$38*$E$13*$E$14*$E$16/$E$33*2/3*$E$20/PI()*($E$21*$E$22*LN((X141+$E$22)/($E$32*X141+$E$22))+$E$23*X141*(1-$E$32)+$E$24*X141^2/2*(1-$E$32^2))</f>
        <v>678.604021336273</v>
      </c>
      <c r="AD141" s="138" t="n">
        <f aca="false">$E$38*$E$13*$E$14*$E$16/$E$33*2/3*$E$20/PI()*($E$21*$E$22*LN((Y141+$E$22)/($E$32*Y141+$E$22))+$E$23*Y141*(1-$E$32)+$E$24*Y141^2/2*(1-$E$32^2))</f>
        <v>693.787308383337</v>
      </c>
      <c r="AE141" s="147" t="n">
        <f aca="false">1/9/PI()*$E$20/$E$33*$E$27^2*U141*(3*U141+4*$E$26)/($E$25*$E$26*$E$13*$E$14*$E$16*16*$E$4^2*$E$5^2)</f>
        <v>10.485374207877</v>
      </c>
      <c r="AF141" s="148" t="n">
        <f aca="false">1/9/PI()*$E$20/$E$33*$E$27^2*V141*(3*V141+4*$E$26)/($E$25*$E$26*$E$13*$E$14*$E$16*16*$E$4^2*$E$5^2)</f>
        <v>9.71421056146032</v>
      </c>
      <c r="AG141" s="148" t="n">
        <f aca="false">1/9/PI()*$E$20/$E$33*$E$27^2*W141*(3*W141+4*$E$26)/($E$25*$E$26*$E$13*$E$14*$E$16*16*$E$4^2*$E$5^2)</f>
        <v>9.54969834149727</v>
      </c>
      <c r="AH141" s="148" t="n">
        <f aca="false">1/9/PI()*$E$20/$E$33*$E$27^2*X141*(3*X141+4*$E$26)/($E$25*$E$26*$E$13*$E$14*$E$16*16*$E$4^2*$E$5^2)</f>
        <v>9.99357027530635</v>
      </c>
      <c r="AI141" s="149" t="n">
        <f aca="false">1/9/PI()*$E$20/$E$33*$E$27^2*Y141*(3*Y141+4*$E$26)/($E$25*$E$26*$E$13*$E$14*$E$16*16*$E$4^2*$E$5^2)</f>
        <v>11.0413173568228</v>
      </c>
    </row>
    <row r="142" customFormat="false" ht="16.5" hidden="false" customHeight="false" outlineLevel="0" collapsed="false">
      <c r="A142" s="26" t="n">
        <v>25</v>
      </c>
      <c r="B142" s="30" t="n">
        <v>0.140048751974778</v>
      </c>
      <c r="C142" s="27" t="n">
        <v>159.307775951214</v>
      </c>
      <c r="D142" s="9" t="n">
        <v>-2.97347573631861</v>
      </c>
      <c r="E142" s="112" t="n">
        <f aca="false">SQRT(B142^2+D142^2)</f>
        <v>2.97677201132455</v>
      </c>
      <c r="F142" s="142" t="n">
        <f aca="false">B142*$E$28*(1-$E$32)/$E$29/$E$33</f>
        <v>0.023341458662463</v>
      </c>
      <c r="G142" s="97" t="n">
        <f aca="false">C142*$E$28*(1-$E$32)/$E$29/$E$33</f>
        <v>26.5512959918689</v>
      </c>
      <c r="H142" s="143" t="n">
        <f aca="false">-D142*$E$28*(1-$E$32)/$E$29/$E$33</f>
        <v>0.495579289386436</v>
      </c>
      <c r="I142" s="143" t="n">
        <f aca="false">E142*$E$28*(1-$E$32)/$E$29/$E$33</f>
        <v>0.496128668554092</v>
      </c>
      <c r="J142" s="112" t="n">
        <f aca="false">E142*E$28/E$29</f>
        <v>2.97677201132455</v>
      </c>
      <c r="K142" s="31" t="n">
        <f aca="false">E$35*E$13/120*F142^2/E$7*E$6*E$9*(E$9-1)*E$4/E$5</f>
        <v>0.227909562559851</v>
      </c>
      <c r="L142" s="31" t="n">
        <f aca="false">E$36*E$13/6*F142^2/E$8*E$6*E$4/E$5*(1+(G142*E$4/F142)^2/15)</f>
        <v>8.73692284216436</v>
      </c>
      <c r="M142" s="96" t="n">
        <f aca="false">E$37*E$13/8*H142^2/E$8*E$6*E$5/E$4</f>
        <v>2.98369478791731</v>
      </c>
      <c r="N142" s="31" t="n">
        <f aca="false">E$13*E$14*(E$11/E$10)^2*J142*(1-E$32)/E$33^2*(E$19/2/PI())^2/E$18*LN((E$17+E$18*J142)/(E$17+E$18*E$32*J142))</f>
        <v>94.0784460847509</v>
      </c>
      <c r="O142" s="31" t="n">
        <f aca="false">(Z142+AA142+AB142+AC142+AD142)/5</f>
        <v>695.609178518885</v>
      </c>
      <c r="P142" s="27" t="n">
        <f aca="false">(AE142+AF142+AG142+AH142+AI142)/5</f>
        <v>11.1873594931261</v>
      </c>
      <c r="Q142" s="111" t="n">
        <f aca="false">SUM(K142:P142)</f>
        <v>812.823511289403</v>
      </c>
      <c r="R142" s="133" t="n">
        <f aca="false">K$33*(A143-A141)/2</f>
        <v>1.97399530927362E-005</v>
      </c>
      <c r="S142" s="134" t="n">
        <f aca="false">Q142*K$33</f>
        <v>0.0160450979855259</v>
      </c>
      <c r="T142" s="2"/>
      <c r="U142" s="144" t="n">
        <f aca="false">SQRT(($B142-$C142*0.8*$E$4)^2+$D142^2)*$E$28/$E$29</f>
        <v>3.08819352873729</v>
      </c>
      <c r="V142" s="145" t="n">
        <f aca="false">SQRT(($B142-$C142*0.4*$E$4)^2+$D142^2)*$E$28/$E$29</f>
        <v>2.99364555368645</v>
      </c>
      <c r="W142" s="145" t="n">
        <f aca="false">SQRT(($B142)^2+$D142^2)*$E$28/$E$29</f>
        <v>2.97677201132455</v>
      </c>
      <c r="X142" s="145" t="n">
        <f aca="false">SQRT(($B142+$C142*0.4*$E$4)^2+$D142^2)*$E$28/$E$29</f>
        <v>3.03886705695241</v>
      </c>
      <c r="Y142" s="146" t="n">
        <f aca="false">SQRT(($B142+$C142*0.8*$E$4)^2+$D142^2)*$E$28/$E$29</f>
        <v>3.17530122167691</v>
      </c>
      <c r="Z142" s="138" t="n">
        <f aca="false">$E$38*$E$13*$E$14*$E$16/$E$33*2/3*$E$20/PI()*($E$21*$E$22*LN((U142+$E$22)/($E$32*U142+$E$22))+$E$23*U142*(1-$E$32)+$E$24*U142^2/2*(1-$E$32^2))</f>
        <v>698.706805060743</v>
      </c>
      <c r="AA142" s="138" t="n">
        <f aca="false">$E$38*$E$13*$E$14*$E$16/$E$33*2/3*$E$20/PI()*($E$21*$E$22*LN((V142+$E$22)/($E$32*V142+$E$22))+$E$23*V142*(1-$E$32)+$E$24*V142^2/2*(1-$E$32^2))</f>
        <v>690.158609807702</v>
      </c>
      <c r="AB142" s="138" t="n">
        <f aca="false">$E$38*$E$13*$E$14*$E$16/$E$33*2/3*$E$20/PI()*($E$21*$E$22*LN((W142+$E$22)/($E$32*W142+$E$22))+$E$23*W142*(1-$E$32)+$E$24*W142^2/2*(1-$E$32^2))</f>
        <v>688.59850387494</v>
      </c>
      <c r="AC142" s="138" t="n">
        <f aca="false">$E$38*$E$13*$E$14*$E$16/$E$33*2/3*$E$20/PI()*($E$21*$E$22*LN((X142+$E$22)/($E$32*X142+$E$22))+$E$23*X142*(1-$E$32)+$E$24*X142^2/2*(1-$E$32^2))</f>
        <v>694.288019435438</v>
      </c>
      <c r="AD142" s="138" t="n">
        <f aca="false">$E$38*$E$13*$E$14*$E$16/$E$33*2/3*$E$20/PI()*($E$21*$E$22*LN((Y142+$E$22)/($E$32*Y142+$E$22))+$E$23*Y142*(1-$E$32)+$E$24*Y142^2/2*(1-$E$32^2))</f>
        <v>706.2939544156</v>
      </c>
      <c r="AE142" s="147" t="n">
        <f aca="false">1/9/PI()*$E$20/$E$33*$E$27^2*U142*(3*U142+4*$E$26)/($E$25*$E$26*$E$13*$E$14*$E$16*16*$E$4^2*$E$5^2)</f>
        <v>11.4076366761633</v>
      </c>
      <c r="AF142" s="148" t="n">
        <f aca="false">1/9/PI()*$E$20/$E$33*$E$27^2*V142*(3*V142+4*$E$26)/($E$25*$E$26*$E$13*$E$14*$E$16*16*$E$4^2*$E$5^2)</f>
        <v>10.779929267148</v>
      </c>
      <c r="AG142" s="148" t="n">
        <f aca="false">1/9/PI()*$E$20/$E$33*$E$27^2*W142*(3*W142+4*$E$26)/($E$25*$E$26*$E$13*$E$14*$E$16*16*$E$4^2*$E$5^2)</f>
        <v>10.6697547905114</v>
      </c>
      <c r="AH142" s="148" t="n">
        <f aca="false">1/9/PI()*$E$20/$E$33*$E$27^2*X142*(3*X142+4*$E$26)/($E$25*$E$26*$E$13*$E$14*$E$16*16*$E$4^2*$E$5^2)</f>
        <v>11.077962021171</v>
      </c>
      <c r="AI142" s="149" t="n">
        <f aca="false">1/9/PI()*$E$20/$E$33*$E$27^2*Y142*(3*Y142+4*$E$26)/($E$25*$E$26*$E$13*$E$14*$E$16*16*$E$4^2*$E$5^2)</f>
        <v>12.0015147106366</v>
      </c>
    </row>
    <row r="143" customFormat="false" ht="16.5" hidden="false" customHeight="false" outlineLevel="0" collapsed="false">
      <c r="A143" s="26" t="n">
        <v>26</v>
      </c>
      <c r="B143" s="30" t="n">
        <v>0.158015133738555</v>
      </c>
      <c r="C143" s="27" t="n">
        <v>142.174753483902</v>
      </c>
      <c r="D143" s="9" t="n">
        <v>-3.15055610726147</v>
      </c>
      <c r="E143" s="112" t="n">
        <f aca="false">SQRT(B143^2+D143^2)</f>
        <v>3.15451621766206</v>
      </c>
      <c r="F143" s="142" t="n">
        <f aca="false">B143*$E$28*(1-$E$32)/$E$29/$E$33</f>
        <v>0.0263358556230925</v>
      </c>
      <c r="G143" s="97" t="n">
        <f aca="false">C143*$E$28*(1-$E$32)/$E$29/$E$33</f>
        <v>23.695792247317</v>
      </c>
      <c r="H143" s="143" t="n">
        <f aca="false">-D143*$E$28*(1-$E$32)/$E$29/$E$33</f>
        <v>0.525092684543579</v>
      </c>
      <c r="I143" s="143" t="n">
        <f aca="false">E143*$E$28*(1-$E$32)/$E$29/$E$33</f>
        <v>0.525752702943677</v>
      </c>
      <c r="J143" s="112" t="n">
        <f aca="false">E143*E$28/E$29</f>
        <v>3.15451621766206</v>
      </c>
      <c r="K143" s="31" t="n">
        <f aca="false">E$35*E$13/120*F143^2/E$7*E$6*E$9*(E$9-1)*E$4/E$5</f>
        <v>0.290135871958214</v>
      </c>
      <c r="L143" s="31" t="n">
        <f aca="false">E$36*E$13/6*F143^2/E$8*E$6*E$4/E$5*(1+(G143*E$4/F143)^2/15)</f>
        <v>7.64832299360929</v>
      </c>
      <c r="M143" s="96" t="n">
        <f aca="false">E$37*E$13/8*H143^2/E$8*E$6*E$5/E$4</f>
        <v>3.34965465483017</v>
      </c>
      <c r="N143" s="31" t="n">
        <f aca="false">E$13*E$14*(E$11/E$10)^2*J143*(1-E$32)/E$33^2*(E$19/2/PI())^2/E$18*LN((E$17+E$18*J143)/(E$17+E$18*E$32*J143))</f>
        <v>104.251993708818</v>
      </c>
      <c r="O143" s="31" t="n">
        <f aca="false">(Z143+AA143+AB143+AC143+AD143)/5</f>
        <v>709.4606606461</v>
      </c>
      <c r="P143" s="27" t="n">
        <f aca="false">(AE143+AF143+AG143+AH143+AI143)/5</f>
        <v>12.2686458084576</v>
      </c>
      <c r="Q143" s="111" t="n">
        <f aca="false">SUM(K143:P143)</f>
        <v>837.269413683774</v>
      </c>
      <c r="R143" s="133" t="n">
        <f aca="false">K$33*(A144-A142)/2</f>
        <v>1.83573371681913E-005</v>
      </c>
      <c r="S143" s="134" t="n">
        <f aca="false">Q143*K$33*(A144-A142)/2</f>
        <v>0.0153700369276069</v>
      </c>
      <c r="T143" s="2"/>
      <c r="U143" s="144" t="n">
        <f aca="false">SQRT(($B143-$C143*0.8*$E$4)^2+$D143^2)*$E$28/$E$29</f>
        <v>3.2298277185489</v>
      </c>
      <c r="V143" s="145" t="n">
        <f aca="false">SQRT(($B143-$C143*0.4*$E$4)^2+$D143^2)*$E$28/$E$29</f>
        <v>3.16267337155101</v>
      </c>
      <c r="W143" s="145" t="n">
        <f aca="false">SQRT(($B143)^2+$D143^2)*$E$28/$E$29</f>
        <v>3.15451621766206</v>
      </c>
      <c r="X143" s="145" t="n">
        <f aca="false">SQRT(($B143+$C143*0.4*$E$4)^2+$D143^2)*$E$28/$E$29</f>
        <v>3.20580664242748</v>
      </c>
      <c r="Y143" s="146" t="n">
        <f aca="false">SQRT(($B143+$C143*0.8*$E$4)^2+$D143^2)*$E$28/$E$29</f>
        <v>3.31378542433505</v>
      </c>
      <c r="Z143" s="138" t="n">
        <f aca="false">$E$38*$E$13*$E$14*$E$16/$E$33*2/3*$E$20/PI()*($E$21*$E$22*LN((U143+$E$22)/($E$32*U143+$E$22))+$E$23*U143*(1-$E$32)+$E$24*U143^2/2*(1-$E$32^2))</f>
        <v>710.90382345981</v>
      </c>
      <c r="AA143" s="138" t="n">
        <f aca="false">$E$38*$E$13*$E$14*$E$16/$E$33*2/3*$E$20/PI()*($E$21*$E$22*LN((V143+$E$22)/($E$32*V143+$E$22))+$E$23*V143*(1-$E$32)+$E$24*V143^2/2*(1-$E$32^2))</f>
        <v>705.211082306072</v>
      </c>
      <c r="AB143" s="138" t="n">
        <f aca="false">$E$38*$E$13*$E$14*$E$16/$E$33*2/3*$E$20/PI()*($E$21*$E$22*LN((W143+$E$22)/($E$32*W143+$E$22))+$E$23*W143*(1-$E$32)+$E$24*W143^2/2*(1-$E$32^2))</f>
        <v>704.508523400928</v>
      </c>
      <c r="AC143" s="138" t="n">
        <f aca="false">$E$38*$E$13*$E$14*$E$16/$E$33*2/3*$E$20/PI()*($E$21*$E$22*LN((X143+$E$22)/($E$32*X143+$E$22))+$E$23*X143*(1-$E$32)+$E$24*X143^2/2*(1-$E$32^2))</f>
        <v>708.886165991549</v>
      </c>
      <c r="AD143" s="138" t="n">
        <f aca="false">$E$38*$E$13*$E$14*$E$16/$E$33*2/3*$E$20/PI()*($E$21*$E$22*LN((Y143+$E$22)/($E$32*Y143+$E$22))+$E$23*Y143*(1-$E$32)+$E$24*Y143^2/2*(1-$E$32^2))</f>
        <v>717.793708072141</v>
      </c>
      <c r="AE143" s="147" t="n">
        <f aca="false">1/9/PI()*$E$20/$E$33*$E$27^2*U143*(3*U143+4*$E$26)/($E$25*$E$26*$E$13*$E$14*$E$16*16*$E$4^2*$E$5^2)</f>
        <v>12.3808600016778</v>
      </c>
      <c r="AF143" s="148" t="n">
        <f aca="false">1/9/PI()*$E$20/$E$33*$E$27^2*V143*(3*V143+4*$E$26)/($E$25*$E$26*$E$13*$E$14*$E$16*16*$E$4^2*$E$5^2)</f>
        <v>11.914495985292</v>
      </c>
      <c r="AG143" s="148" t="n">
        <f aca="false">1/9/PI()*$E$20/$E$33*$E$27^2*W143*(3*W143+4*$E$26)/($E$25*$E$26*$E$13*$E$14*$E$16*16*$E$4^2*$E$5^2)</f>
        <v>11.8584516983149</v>
      </c>
      <c r="AH143" s="148" t="n">
        <f aca="false">1/9/PI()*$E$20/$E$33*$E$27^2*X143*(3*X143+4*$E$26)/($E$25*$E$26*$E$13*$E$14*$E$16*16*$E$4^2*$E$5^2)</f>
        <v>12.2130225272074</v>
      </c>
      <c r="AI143" s="149" t="n">
        <f aca="false">1/9/PI()*$E$20/$E$33*$E$27^2*Y143*(3*Y143+4*$E$26)/($E$25*$E$26*$E$13*$E$14*$E$16*16*$E$4^2*$E$5^2)</f>
        <v>12.976398829796</v>
      </c>
    </row>
    <row r="144" customFormat="false" ht="16.5" hidden="false" customHeight="false" outlineLevel="0" collapsed="false">
      <c r="A144" s="151" t="n">
        <v>26.859917</v>
      </c>
      <c r="B144" s="154" t="n">
        <v>0.178802352882668</v>
      </c>
      <c r="C144" s="116" t="n">
        <v>125.37108359683</v>
      </c>
      <c r="D144" s="77" t="n">
        <v>-3.24744661490322</v>
      </c>
      <c r="E144" s="124" t="n">
        <f aca="false">SQRT(B144^2+D144^2)</f>
        <v>3.25236526208893</v>
      </c>
      <c r="F144" s="153" t="n">
        <f aca="false">B144*$E$28*(1-$E$32)/$E$29/$E$33</f>
        <v>0.0298003921471114</v>
      </c>
      <c r="G144" s="116" t="n">
        <f aca="false">C144*$E$28*(1-$E$32)/$E$29/$E$33</f>
        <v>20.8951805994717</v>
      </c>
      <c r="H144" s="154" t="n">
        <f aca="false">-D144*$E$28*(1-$E$32)/$E$29/$E$33</f>
        <v>0.54124110248387</v>
      </c>
      <c r="I144" s="154" t="n">
        <f aca="false">E144*$E$28*(1-$E$32)/$E$29/$E$33</f>
        <v>0.542060877014821</v>
      </c>
      <c r="J144" s="124" t="n">
        <f aca="false">E144*E$28/E$29</f>
        <v>3.25236526208893</v>
      </c>
      <c r="K144" s="123" t="n">
        <f aca="false">E$35*E$13/120*F144^2/E$7*E$6*E$9*(E$9-1)*E$4/E$5</f>
        <v>0.371492902116832</v>
      </c>
      <c r="L144" s="123" t="n">
        <f aca="false">E$36*E$13/6*F144^2/E$8*E$6*E$4/E$5*(1+(G144*E$4/F144)^2/15)</f>
        <v>6.87351164083412</v>
      </c>
      <c r="M144" s="152" t="n">
        <f aca="false">E$37*E$13/8*H144^2/E$8*E$6*E$5/E$4</f>
        <v>3.55884963042488</v>
      </c>
      <c r="N144" s="31" t="n">
        <f aca="false">E$13*E$14*(E$11/E$10)^2*J144*(1-E$32)/E$33^2*(E$19/2/PI())^2/E$18*LN((E$17+E$18*J144)/(E$17+E$18*E$32*J144))</f>
        <v>110.020258797973</v>
      </c>
      <c r="O144" s="123" t="n">
        <f aca="false">(Z144+AA144+AB144+AC144+AD144)/5</f>
        <v>716.38670934522</v>
      </c>
      <c r="P144" s="116" t="n">
        <f aca="false">(AE144+AF144+AG144+AH144+AI144)/5</f>
        <v>12.8575289745608</v>
      </c>
      <c r="Q144" s="122" t="n">
        <f aca="false">SUM(K144:P144)</f>
        <v>850.068351291129</v>
      </c>
      <c r="R144" s="155" t="n">
        <f aca="false">K$33*(A144-A143)/2</f>
        <v>8.4873606218232E-006</v>
      </c>
      <c r="S144" s="156" t="n">
        <f aca="false">Q144*K$33*(A144-A143)/2</f>
        <v>0.0072148366506065</v>
      </c>
      <c r="T144" s="157"/>
      <c r="U144" s="158" t="n">
        <f aca="false">SQRT(($B144-$C144*0.8*$E$4)^2+$D144^2)*$E$28/$E$29</f>
        <v>3.30019108556798</v>
      </c>
      <c r="V144" s="159" t="n">
        <f aca="false">SQRT(($B144-$C144*0.4*$E$4)^2+$D144^2)*$E$28/$E$29</f>
        <v>3.25387491296689</v>
      </c>
      <c r="W144" s="159" t="n">
        <f aca="false">SQRT(($B144)^2+$D144^2)*$E$28/$E$29</f>
        <v>3.25236526208893</v>
      </c>
      <c r="X144" s="159" t="n">
        <f aca="false">SQRT(($B144+$C144*0.4*$E$4)^2+$D144^2)*$E$28/$E$29</f>
        <v>3.29572370621155</v>
      </c>
      <c r="Y144" s="160" t="n">
        <f aca="false">SQRT(($B144+$C144*0.8*$E$4)^2+$D144^2)*$E$28/$E$29</f>
        <v>3.38222512529273</v>
      </c>
      <c r="Z144" s="161" t="n">
        <f aca="false">$E$38*$E$13*$E$14*$E$16/$E$33*2/3*$E$20/PI()*($E$21*$E$22*LN((U144+$E$22)/($E$32*U144+$E$22))+$E$23*U144*(1-$E$32)+$E$24*U144^2/2*(1-$E$32^2))</f>
        <v>716.695161421215</v>
      </c>
      <c r="AA144" s="161" t="n">
        <f aca="false">$E$38*$E$13*$E$14*$E$16/$E$33*2/3*$E$20/PI()*($E$21*$E$22*LN((V144+$E$22)/($E$32*V144+$E$22))+$E$23*V144*(1-$E$32)+$E$24*V144^2/2*(1-$E$32^2))</f>
        <v>712.902954952418</v>
      </c>
      <c r="AB144" s="161" t="n">
        <f aca="false">$E$38*$E$13*$E$14*$E$16/$E$33*2/3*$E$20/PI()*($E$21*$E$22*LN((W144+$E$22)/($E$32*W144+$E$22))+$E$23*W144*(1-$E$32)+$E$24*W144^2/2*(1-$E$32^2))</f>
        <v>712.778061024259</v>
      </c>
      <c r="AC144" s="161" t="n">
        <f aca="false">$E$38*$E$13*$E$14*$E$16/$E$33*2/3*$E$20/PI()*($E$21*$E$22*LN((X144+$E$22)/($E$32*X144+$E$22))+$E$23*X144*(1-$E$32)+$E$24*X144^2/2*(1-$E$32^2))</f>
        <v>716.332720819238</v>
      </c>
      <c r="AD144" s="161" t="n">
        <f aca="false">$E$38*$E$13*$E$14*$E$16/$E$33*2/3*$E$20/PI()*($E$21*$E$22*LN((Y144+$E$22)/($E$32*Y144+$E$22))+$E$23*Y144*(1-$E$32)+$E$24*Y144^2/2*(1-$E$32^2))</f>
        <v>723.224648508969</v>
      </c>
      <c r="AE144" s="162" t="n">
        <f aca="false">1/9/PI()*$E$20/$E$33*$E$27^2*U144*(3*U144+4*$E$26)/($E$25*$E$26*$E$13*$E$14*$E$16*16*$E$4^2*$E$5^2)</f>
        <v>12.8790288150602</v>
      </c>
      <c r="AF144" s="163" t="n">
        <f aca="false">1/9/PI()*$E$20/$E$33*$E$27^2*V144*(3*V144+4*$E$26)/($E$25*$E$26*$E$13*$E$14*$E$16*16*$E$4^2*$E$5^2)</f>
        <v>12.5500171237891</v>
      </c>
      <c r="AG144" s="163" t="n">
        <f aca="false">1/9/PI()*$E$20/$E$33*$E$27^2*W144*(3*W144+4*$E$26)/($E$25*$E$26*$E$13*$E$14*$E$16*16*$E$4^2*$E$5^2)</f>
        <v>12.5393641927652</v>
      </c>
      <c r="AH144" s="163" t="n">
        <f aca="false">1/9/PI()*$E$20/$E$33*$E$27^2*X144*(3*X144+4*$E$26)/($E$25*$E$26*$E$13*$E$14*$E$16*16*$E$4^2*$E$5^2)</f>
        <v>12.8471104049733</v>
      </c>
      <c r="AI144" s="164" t="n">
        <f aca="false">1/9/PI()*$E$20/$E$33*$E$27^2*Y144*(3*Y144+4*$E$26)/($E$25*$E$26*$E$13*$E$14*$E$16*16*$E$4^2*$E$5^2)</f>
        <v>13.4721243362164</v>
      </c>
    </row>
    <row r="145" customFormat="false" ht="26.25" hidden="false" customHeight="true" outlineLevel="0" collapsed="false">
      <c r="A145" s="26" t="n">
        <v>34.675184</v>
      </c>
      <c r="B145" s="30" t="n">
        <v>0.298518838540531</v>
      </c>
      <c r="C145" s="27" t="n">
        <v>99.6157001840472</v>
      </c>
      <c r="D145" s="9" t="n">
        <v>-2.59599923610552</v>
      </c>
      <c r="E145" s="112" t="n">
        <f aca="false">SQRT(B145^2+D145^2)</f>
        <v>2.61310649052503</v>
      </c>
      <c r="F145" s="142" t="n">
        <f aca="false">B145*$E$28*(1-$E$32)/$E$29/$E$33</f>
        <v>0.0497531397567551</v>
      </c>
      <c r="G145" s="97" t="n">
        <f aca="false">C145*$E$28*(1-$E$32)/$E$29/$E$33</f>
        <v>16.6026166973412</v>
      </c>
      <c r="H145" s="143" t="n">
        <f aca="false">-D145*$E$28*(1-$E$32)/$E$29/$E$33</f>
        <v>0.43266653935092</v>
      </c>
      <c r="I145" s="143" t="n">
        <f aca="false">E145*$E$28*(1-$E$32)/$E$29/$E$33</f>
        <v>0.435517748420838</v>
      </c>
      <c r="J145" s="112" t="n">
        <f aca="false">E145*E$28/E$29</f>
        <v>2.61310649052503</v>
      </c>
      <c r="K145" s="31" t="n">
        <f aca="false">E$35*E$13/120*F145^2/E$7*E$6*E$9*(E$9-1)*E$4/E$5</f>
        <v>1.03549390743033</v>
      </c>
      <c r="L145" s="31" t="n">
        <f aca="false">E$36*E$13/6*F145^2/E$8*E$6*E$4/E$5*(1+(G145*E$4/F145)^2/15)</f>
        <v>9.42493879967936</v>
      </c>
      <c r="M145" s="96" t="n">
        <f aca="false">E$37*E$13/8*H145^2/E$8*E$6*E$5/E$4</f>
        <v>2.27423175006399</v>
      </c>
      <c r="N145" s="31" t="n">
        <f aca="false">E$13*E$14*(E$11/E$10)^2*J145*(1-E$32)/E$33^2*(E$19/2/PI())^2/E$18*LN((E$17+E$18*J145)/(E$17+E$18*E$32*J145))</f>
        <v>74.5456257074665</v>
      </c>
      <c r="O145" s="31" t="n">
        <f aca="false">(Z145+AA145+AB145+AC145+AD145)/5</f>
        <v>655.98034512874</v>
      </c>
      <c r="P145" s="27" t="n">
        <f aca="false">(AE145+AF145+AG145+AH145+AI145)/5</f>
        <v>8.63653822992597</v>
      </c>
      <c r="Q145" s="111" t="n">
        <f aca="false">SUM(K145:P145)</f>
        <v>751.897173523307</v>
      </c>
      <c r="R145" s="133" t="n">
        <f aca="false">K$33*(A146-A145)/2</f>
        <v>3.20592630188508E-006</v>
      </c>
      <c r="S145" s="134" t="n">
        <f aca="false">Q145*K$33*(A146-A145)/2</f>
        <v>0.00241052692491142</v>
      </c>
      <c r="T145" s="2"/>
      <c r="U145" s="144" t="n">
        <f aca="false">SQRT(($B145-$C145*0.8*$E$4)^2+$D145^2)*$E$28/$E$29</f>
        <v>2.6145013163929</v>
      </c>
      <c r="V145" s="145" t="n">
        <f aca="false">SQRT(($B145-$C145*0.4*$E$4)^2+$D145^2)*$E$28/$E$29</f>
        <v>2.59600613852315</v>
      </c>
      <c r="W145" s="145" t="n">
        <f aca="false">SQRT(($B145)^2+$D145^2)*$E$28/$E$29</f>
        <v>2.61310649052503</v>
      </c>
      <c r="X145" s="145" t="n">
        <f aca="false">SQRT(($B145+$C145*0.4*$E$4)^2+$D145^2)*$E$28/$E$29</f>
        <v>2.66511727924733</v>
      </c>
      <c r="Y145" s="146" t="n">
        <f aca="false">SQRT(($B145+$C145*0.8*$E$4)^2+$D145^2)*$E$28/$E$29</f>
        <v>2.75005847487029</v>
      </c>
      <c r="Z145" s="138" t="n">
        <f aca="false">$E$38*$E$13*$E$14*$E$16/$E$33*2/3*$E$20/PI()*($E$21*$E$22*LN((U145+$E$22)/($E$32*U145+$E$22))+$E$23*U145*(1-$E$32)+$E$24*U145^2/2*(1-$E$32^2))</f>
        <v>652.519773281983</v>
      </c>
      <c r="AA145" s="138" t="n">
        <f aca="false">$E$38*$E$13*$E$14*$E$16/$E$33*2/3*$E$20/PI()*($E$21*$E$22*LN((V145+$E$22)/($E$32*V145+$E$22))+$E$23*V145*(1-$E$32)+$E$24*V145^2/2*(1-$E$32^2))</f>
        <v>650.542363194364</v>
      </c>
      <c r="AB145" s="138" t="n">
        <f aca="false">$E$38*$E$13*$E$14*$E$16/$E$33*2/3*$E$20/PI()*($E$21*$E$22*LN((W145+$E$22)/($E$32*W145+$E$22))+$E$23*W145*(1-$E$32)+$E$24*W145^2/2*(1-$E$32^2))</f>
        <v>652.371114912118</v>
      </c>
      <c r="AC145" s="138" t="n">
        <f aca="false">$E$38*$E$13*$E$14*$E$16/$E$33*2/3*$E$20/PI()*($E$21*$E$22*LN((X145+$E$22)/($E$32*X145+$E$22))+$E$23*X145*(1-$E$32)+$E$24*X145^2/2*(1-$E$32^2))</f>
        <v>657.862789581973</v>
      </c>
      <c r="AD145" s="138" t="n">
        <f aca="false">$E$38*$E$13*$E$14*$E$16/$E$33*2/3*$E$20/PI()*($E$21*$E$22*LN((Y145+$E$22)/($E$32*Y145+$E$22))+$E$23*Y145*(1-$E$32)+$E$24*Y145^2/2*(1-$E$32^2))</f>
        <v>666.605684673265</v>
      </c>
      <c r="AE145" s="147" t="n">
        <f aca="false">1/9/PI()*$E$20/$E$33*$E$27^2*U145*(3*U145+4*$E$26)/($E$25*$E$26*$E$13*$E$14*$E$16*16*$E$4^2*$E$5^2)</f>
        <v>8.43946138974198</v>
      </c>
      <c r="AF145" s="148" t="n">
        <f aca="false">1/9/PI()*$E$20/$E$33*$E$27^2*V145*(3*V145+4*$E$26)/($E$25*$E$26*$E$13*$E$14*$E$16*16*$E$4^2*$E$5^2)</f>
        <v>8.33252525786711</v>
      </c>
      <c r="AG145" s="148" t="n">
        <f aca="false">1/9/PI()*$E$20/$E$33*$E$27^2*W145*(3*W145+4*$E$26)/($E$25*$E$26*$E$13*$E$14*$E$16*16*$E$4^2*$E$5^2)</f>
        <v>8.43137326670603</v>
      </c>
      <c r="AH145" s="148" t="n">
        <f aca="false">1/9/PI()*$E$20/$E$33*$E$27^2*X145*(3*X145+4*$E$26)/($E$25*$E$26*$E$13*$E$14*$E$16*16*$E$4^2*$E$5^2)</f>
        <v>8.73555609624081</v>
      </c>
      <c r="AI145" s="149" t="n">
        <f aca="false">1/9/PI()*$E$20/$E$33*$E$27^2*Y145*(3*Y145+4*$E$26)/($E$25*$E$26*$E$13*$E$14*$E$16*16*$E$4^2*$E$5^2)</f>
        <v>9.2437751390739</v>
      </c>
    </row>
    <row r="146" customFormat="false" ht="16.5" hidden="false" customHeight="false" outlineLevel="0" collapsed="false">
      <c r="A146" s="26" t="n">
        <v>35</v>
      </c>
      <c r="B146" s="30" t="n">
        <v>0.300070102391162</v>
      </c>
      <c r="C146" s="27" t="n">
        <v>102.602017145012</v>
      </c>
      <c r="D146" s="9" t="n">
        <v>-2.64504751565154</v>
      </c>
      <c r="E146" s="112" t="n">
        <f aca="false">SQRT(B146^2+D146^2)</f>
        <v>2.66201397937791</v>
      </c>
      <c r="F146" s="142" t="n">
        <f aca="false">B146*$E$28*(1-$E$32)/$E$29/$E$33</f>
        <v>0.0500116837318603</v>
      </c>
      <c r="G146" s="97" t="n">
        <f aca="false">C146*$E$28*(1-$E$32)/$E$29/$E$33</f>
        <v>17.1003361908354</v>
      </c>
      <c r="H146" s="143" t="n">
        <f aca="false">-D146*$E$28*(1-$E$32)/$E$29/$E$33</f>
        <v>0.44084125260859</v>
      </c>
      <c r="I146" s="143" t="n">
        <f aca="false">E146*$E$28*(1-$E$32)/$E$29/$E$33</f>
        <v>0.443668996562986</v>
      </c>
      <c r="J146" s="112" t="n">
        <f aca="false">E146*E$28/E$29</f>
        <v>2.66201397937791</v>
      </c>
      <c r="K146" s="31" t="n">
        <f aca="false">E$35*E$13/120*F146^2/E$7*E$6*E$9*(E$9-1)*E$4/E$5</f>
        <v>1.04628383234661</v>
      </c>
      <c r="L146" s="31" t="n">
        <f aca="false">E$36*E$13/6*F146^2/E$8*E$6*E$4/E$5*(1+(G146*E$4/F146)^2/15)</f>
        <v>9.6669070876539</v>
      </c>
      <c r="M146" s="96" t="n">
        <f aca="false">E$37*E$13/8*H146^2/E$8*E$6*E$5/E$4</f>
        <v>2.36098133584667</v>
      </c>
      <c r="N146" s="31" t="n">
        <f aca="false">E$13*E$14*(E$11/E$10)^2*J146*(1-E$32)/E$33^2*(E$19/2/PI())^2/E$18*LN((E$17+E$18*J146)/(E$17+E$18*E$32*J146))</f>
        <v>77.0685750164635</v>
      </c>
      <c r="O146" s="31" t="n">
        <f aca="false">(Z146+AA146+AB146+AC146+AD146)/5</f>
        <v>661.227517012976</v>
      </c>
      <c r="P146" s="27" t="n">
        <f aca="false">(AE146+AF146+AG146+AH146+AI146)/5</f>
        <v>8.93446700910365</v>
      </c>
      <c r="Q146" s="111" t="n">
        <f aca="false">SUM(K146:P146)</f>
        <v>760.30473129439</v>
      </c>
      <c r="R146" s="133" t="n">
        <f aca="false">K$33*(A147-A145)/2</f>
        <v>1.30759028482532E-005</v>
      </c>
      <c r="S146" s="134" t="n">
        <f aca="false">Q146*K$33*(A147-A145)/2</f>
        <v>0.00994167080147268</v>
      </c>
      <c r="T146" s="2"/>
      <c r="U146" s="144" t="n">
        <f aca="false">SQRT(($B146-$C146*0.8*$E$4)^2+$D146^2)*$E$28/$E$29</f>
        <v>2.66520817624287</v>
      </c>
      <c r="V146" s="145" t="n">
        <f aca="false">SQRT(($B146-$C146*0.4*$E$4)^2+$D146^2)*$E$28/$E$29</f>
        <v>2.6450822927076</v>
      </c>
      <c r="W146" s="145" t="n">
        <f aca="false">SQRT(($B146)^2+$D146^2)*$E$28/$E$29</f>
        <v>2.66201397937791</v>
      </c>
      <c r="X146" s="145" t="n">
        <f aca="false">SQRT(($B146+$C146*0.4*$E$4)^2+$D146^2)*$E$28/$E$29</f>
        <v>2.71531009211401</v>
      </c>
      <c r="Y146" s="146" t="n">
        <f aca="false">SQRT(($B146+$C146*0.8*$E$4)^2+$D146^2)*$E$28/$E$29</f>
        <v>2.8028970271834</v>
      </c>
      <c r="Z146" s="138" t="n">
        <f aca="false">$E$38*$E$13*$E$14*$E$16/$E$33*2/3*$E$20/PI()*($E$21*$E$22*LN((U146+$E$22)/($E$32*U146+$E$22))+$E$23*U146*(1-$E$32)+$E$24*U146^2/2*(1-$E$32^2))</f>
        <v>657.872294712432</v>
      </c>
      <c r="AA146" s="138" t="n">
        <f aca="false">$E$38*$E$13*$E$14*$E$16/$E$33*2/3*$E$20/PI()*($E$21*$E$22*LN((V146+$E$22)/($E$32*V146+$E$22))+$E$23*V146*(1-$E$32)+$E$24*V146^2/2*(1-$E$32^2))</f>
        <v>655.759870982228</v>
      </c>
      <c r="AB146" s="138" t="n">
        <f aca="false">$E$38*$E$13*$E$14*$E$16/$E$33*2/3*$E$20/PI()*($E$21*$E$22*LN((W146+$E$22)/($E$32*W146+$E$22))+$E$23*W146*(1-$E$32)+$E$24*W146^2/2*(1-$E$32^2))</f>
        <v>657.538083592285</v>
      </c>
      <c r="AC146" s="138" t="n">
        <f aca="false">$E$38*$E$13*$E$14*$E$16/$E$33*2/3*$E$20/PI()*($E$21*$E$22*LN((X146+$E$22)/($E$32*X146+$E$22))+$E$23*X146*(1-$E$32)+$E$24*X146^2/2*(1-$E$32^2))</f>
        <v>663.062712686872</v>
      </c>
      <c r="AD146" s="138" t="n">
        <f aca="false">$E$38*$E$13*$E$14*$E$16/$E$33*2/3*$E$20/PI()*($E$21*$E$22*LN((Y146+$E$22)/($E$32*Y146+$E$22))+$E$23*Y146*(1-$E$32)+$E$24*Y146^2/2*(1-$E$32^2))</f>
        <v>671.904623091062</v>
      </c>
      <c r="AE146" s="147" t="n">
        <f aca="false">1/9/PI()*$E$20/$E$33*$E$27^2*U146*(3*U146+4*$E$26)/($E$25*$E$26*$E$13*$E$14*$E$16*16*$E$4^2*$E$5^2)</f>
        <v>8.73609236241927</v>
      </c>
      <c r="AF146" s="148" t="n">
        <f aca="false">1/9/PI()*$E$20/$E$33*$E$27^2*V146*(3*V146+4*$E$26)/($E$25*$E$26*$E$13*$E$14*$E$16*16*$E$4^2*$E$5^2)</f>
        <v>8.61775210841777</v>
      </c>
      <c r="AG146" s="148" t="n">
        <f aca="false">1/9/PI()*$E$20/$E$33*$E$27^2*W146*(3*W146+4*$E$26)/($E$25*$E$26*$E$13*$E$14*$E$16*16*$E$4^2*$E$5^2)</f>
        <v>8.71725726967905</v>
      </c>
      <c r="AH146" s="148" t="n">
        <f aca="false">1/9/PI()*$E$20/$E$33*$E$27^2*X146*(3*X146+4*$E$26)/($E$25*$E$26*$E$13*$E$14*$E$16*16*$E$4^2*$E$5^2)</f>
        <v>9.03415324592462</v>
      </c>
      <c r="AI146" s="149" t="n">
        <f aca="false">1/9/PI()*$E$20/$E$33*$E$27^2*Y146*(3*Y146+4*$E$26)/($E$25*$E$26*$E$13*$E$14*$E$16*16*$E$4^2*$E$5^2)</f>
        <v>9.56708005907754</v>
      </c>
    </row>
    <row r="147" customFormat="false" ht="16.5" hidden="false" customHeight="false" outlineLevel="0" collapsed="false">
      <c r="A147" s="26" t="n">
        <v>36</v>
      </c>
      <c r="B147" s="30" t="n">
        <v>0.308070324267387</v>
      </c>
      <c r="C147" s="27" t="n">
        <v>112.290858690967</v>
      </c>
      <c r="D147" s="9" t="n">
        <v>-2.80868038177978</v>
      </c>
      <c r="E147" s="112" t="n">
        <f aca="false">SQRT(B147^2+D147^2)</f>
        <v>2.82552522757961</v>
      </c>
      <c r="F147" s="142" t="n">
        <f aca="false">B147*$E$28*(1-$E$32)/$E$29/$E$33</f>
        <v>0.0513450540445645</v>
      </c>
      <c r="G147" s="97" t="n">
        <f aca="false">C147*$E$28*(1-$E$32)/$E$29/$E$33</f>
        <v>18.7151431151612</v>
      </c>
      <c r="H147" s="143" t="n">
        <f aca="false">-D147*$E$28*(1-$E$32)/$E$29/$E$33</f>
        <v>0.468113396963296</v>
      </c>
      <c r="I147" s="143" t="n">
        <f aca="false">E147*$E$28*(1-$E$32)/$E$29/$E$33</f>
        <v>0.470920871263268</v>
      </c>
      <c r="J147" s="112" t="n">
        <f aca="false">E147*E$28/E$29</f>
        <v>2.82552522757961</v>
      </c>
      <c r="K147" s="31" t="n">
        <f aca="false">E$35*E$13/120*F147^2/E$7*E$6*E$9*(E$9-1)*E$4/E$5</f>
        <v>1.10281786530637</v>
      </c>
      <c r="L147" s="31" t="n">
        <f aca="false">E$36*E$13/6*F147^2/E$8*E$6*E$4/E$5*(1+(G147*E$4/F147)^2/15)</f>
        <v>10.623907029722</v>
      </c>
      <c r="M147" s="96" t="n">
        <f aca="false">E$37*E$13/8*H147^2/E$8*E$6*E$5/E$4</f>
        <v>2.66213600501824</v>
      </c>
      <c r="N147" s="31" t="n">
        <f aca="false">E$13*E$14*(E$11/E$10)^2*J147*(1-E$32)/E$33^2*(E$19/2/PI())^2/E$18*LN((E$17+E$18*J147)/(E$17+E$18*E$32*J147))</f>
        <v>85.7405607517222</v>
      </c>
      <c r="O147" s="31" t="n">
        <f aca="false">(Z147+AA147+AB147+AC147+AD147)/5</f>
        <v>678.047213084637</v>
      </c>
      <c r="P147" s="27" t="n">
        <f aca="false">(AE147+AF147+AG147+AH147+AI147)/5</f>
        <v>9.96574766005641</v>
      </c>
      <c r="Q147" s="111" t="n">
        <f aca="false">SUM(K147:P147)</f>
        <v>788.142382396462</v>
      </c>
      <c r="R147" s="133" t="n">
        <f aca="false">K$33*(A148-A146)/2</f>
        <v>1.97399530927362E-005</v>
      </c>
      <c r="S147" s="134" t="n">
        <f aca="false">Q147*K$33</f>
        <v>0.0155578936589035</v>
      </c>
      <c r="T147" s="2"/>
      <c r="U147" s="144" t="n">
        <f aca="false">SQRT(($B147-$C147*0.8*$E$4)^2+$D147^2)*$E$28/$E$29</f>
        <v>2.83405990785327</v>
      </c>
      <c r="V147" s="145" t="n">
        <f aca="false">SQRT(($B147-$C147*0.4*$E$4)^2+$D147^2)*$E$28/$E$29</f>
        <v>2.80890070056052</v>
      </c>
      <c r="W147" s="145" t="n">
        <f aca="false">SQRT(($B147)^2+$D147^2)*$E$28/$E$29</f>
        <v>2.82552522757961</v>
      </c>
      <c r="X147" s="145" t="n">
        <f aca="false">SQRT(($B147+$C147*0.4*$E$4)^2+$D147^2)*$E$28/$E$29</f>
        <v>2.88321080733607</v>
      </c>
      <c r="Y147" s="146" t="n">
        <f aca="false">SQRT(($B147+$C147*0.8*$E$4)^2+$D147^2)*$E$28/$E$29</f>
        <v>2.97957352471146</v>
      </c>
      <c r="Z147" s="138" t="n">
        <f aca="false">$E$38*$E$13*$E$14*$E$16/$E$33*2/3*$E$20/PI()*($E$21*$E$22*LN((U147+$E$22)/($E$32*U147+$E$22))+$E$23*U147*(1-$E$32)+$E$24*U147^2/2*(1-$E$32^2))</f>
        <v>674.980075203489</v>
      </c>
      <c r="AA147" s="138" t="n">
        <f aca="false">$E$38*$E$13*$E$14*$E$16/$E$33*2/3*$E$20/PI()*($E$21*$E$22*LN((V147+$E$22)/($E$32*V147+$E$22))+$E$23*V147*(1-$E$32)+$E$24*V147^2/2*(1-$E$32^2))</f>
        <v>672.499983402127</v>
      </c>
      <c r="AB147" s="138" t="n">
        <f aca="false">$E$38*$E$13*$E$14*$E$16/$E$33*2/3*$E$20/PI()*($E$21*$E$22*LN((W147+$E$22)/($E$32*W147+$E$22))+$E$23*W147*(1-$E$32)+$E$24*W147^2/2*(1-$E$32^2))</f>
        <v>674.141444706131</v>
      </c>
      <c r="AC147" s="138" t="n">
        <f aca="false">$E$38*$E$13*$E$14*$E$16/$E$33*2/3*$E$20/PI()*($E$21*$E$22*LN((X147+$E$22)/($E$32*X147+$E$22))+$E$23*X147*(1-$E$32)+$E$24*X147^2/2*(1-$E$32^2))</f>
        <v>679.756305987812</v>
      </c>
      <c r="AD147" s="138" t="n">
        <f aca="false">$E$38*$E$13*$E$14*$E$16/$E$33*2/3*$E$20/PI()*($E$21*$E$22*LN((Y147+$E$22)/($E$32*Y147+$E$22))+$E$23*Y147*(1-$E$32)+$E$24*Y147^2/2*(1-$E$32^2))</f>
        <v>688.858256123625</v>
      </c>
      <c r="AE147" s="147" t="n">
        <f aca="false">1/9/PI()*$E$20/$E$33*$E$27^2*U147*(3*U147+4*$E$26)/($E$25*$E$26*$E$13*$E$14*$E$16*16*$E$4^2*$E$5^2)</f>
        <v>9.76033262555299</v>
      </c>
      <c r="AF147" s="148" t="n">
        <f aca="false">1/9/PI()*$E$20/$E$33*$E$27^2*V147*(3*V147+4*$E$26)/($E$25*$E$26*$E$13*$E$14*$E$16*16*$E$4^2*$E$5^2)</f>
        <v>9.60416246411804</v>
      </c>
      <c r="AG147" s="148" t="n">
        <f aca="false">1/9/PI()*$E$20/$E$33*$E$27^2*W147*(3*W147+4*$E$26)/($E$25*$E$26*$E$13*$E$14*$E$16*16*$E$4^2*$E$5^2)</f>
        <v>9.70721592001643</v>
      </c>
      <c r="AH147" s="148" t="n">
        <f aca="false">1/9/PI()*$E$20/$E$33*$E$27^2*X147*(3*X147+4*$E$26)/($E$25*$E$26*$E$13*$E$14*$E$16*16*$E$4^2*$E$5^2)</f>
        <v>10.069019020771</v>
      </c>
      <c r="AI147" s="149" t="n">
        <f aca="false">1/9/PI()*$E$20/$E$33*$E$27^2*Y147*(3*Y147+4*$E$26)/($E$25*$E$26*$E$13*$E$14*$E$16*16*$E$4^2*$E$5^2)</f>
        <v>10.6880082698236</v>
      </c>
    </row>
    <row r="148" customFormat="false" ht="16.5" hidden="false" customHeight="false" outlineLevel="0" collapsed="false">
      <c r="A148" s="26" t="n">
        <v>37</v>
      </c>
      <c r="B148" s="30" t="n">
        <v>0.318083627372562</v>
      </c>
      <c r="C148" s="27" t="n">
        <v>117.222723981909</v>
      </c>
      <c r="D148" s="9" t="n">
        <v>-3.04421860035076</v>
      </c>
      <c r="E148" s="112" t="n">
        <f aca="false">SQRT(B148^2+D148^2)</f>
        <v>3.06079141411564</v>
      </c>
      <c r="F148" s="142" t="n">
        <f aca="false">B148*$E$28*(1-$E$32)/$E$29/$E$33</f>
        <v>0.0530139378954271</v>
      </c>
      <c r="G148" s="97" t="n">
        <f aca="false">C148*$E$28*(1-$E$32)/$E$29/$E$33</f>
        <v>19.5371206636515</v>
      </c>
      <c r="H148" s="143" t="n">
        <f aca="false">-D148*$E$28*(1-$E$32)/$E$29/$E$33</f>
        <v>0.507369766725127</v>
      </c>
      <c r="I148" s="143" t="n">
        <f aca="false">E148*$E$28*(1-$E$32)/$E$29/$E$33</f>
        <v>0.510131902352607</v>
      </c>
      <c r="J148" s="112" t="n">
        <f aca="false">E148*E$28/E$29</f>
        <v>3.06079141411564</v>
      </c>
      <c r="K148" s="31" t="n">
        <f aca="false">E$35*E$13/120*F148^2/E$7*E$6*E$9*(E$9-1)*E$4/E$5</f>
        <v>1.17567339999328</v>
      </c>
      <c r="L148" s="31" t="n">
        <f aca="false">E$36*E$13/6*F148^2/E$8*E$6*E$4/E$5*(1+(G148*E$4/F148)^2/15)</f>
        <v>11.4116184899275</v>
      </c>
      <c r="M148" s="96" t="n">
        <f aca="false">E$37*E$13/8*H148^2/E$8*E$6*E$5/E$4</f>
        <v>3.12735561430701</v>
      </c>
      <c r="N148" s="31" t="n">
        <f aca="false">E$13*E$14*(E$11/E$10)^2*J148*(1-E$32)/E$33^2*(E$19/2/PI())^2/E$18*LN((E$17+E$18*J148)/(E$17+E$18*E$32*J148))</f>
        <v>98.8378294570351</v>
      </c>
      <c r="O148" s="31" t="n">
        <f aca="false">(Z148+AA148+AB148+AC148+AD148)/5</f>
        <v>699.844308584204</v>
      </c>
      <c r="P148" s="27" t="n">
        <f aca="false">(AE148+AF148+AG148+AH148+AI148)/5</f>
        <v>11.5034553614581</v>
      </c>
      <c r="Q148" s="111" t="n">
        <f aca="false">SUM(K148:P148)</f>
        <v>825.900240906925</v>
      </c>
      <c r="R148" s="133" t="n">
        <f aca="false">K$33*(A149-A147)/2</f>
        <v>1.97399530927362E-005</v>
      </c>
      <c r="S148" s="134" t="n">
        <f aca="false">Q148*K$33</f>
        <v>0.0163032320147822</v>
      </c>
      <c r="T148" s="2"/>
      <c r="U148" s="144" t="n">
        <f aca="false">SQRT(($B148-$C148*0.8*$E$4)^2+$D148^2)*$E$28/$E$29</f>
        <v>3.0701993922593</v>
      </c>
      <c r="V148" s="145" t="n">
        <f aca="false">SQRT(($B148-$C148*0.4*$E$4)^2+$D148^2)*$E$28/$E$29</f>
        <v>3.04448458187831</v>
      </c>
      <c r="W148" s="145" t="n">
        <f aca="false">SQRT(($B148)^2+$D148^2)*$E$28/$E$29</f>
        <v>3.06079141411564</v>
      </c>
      <c r="X148" s="145" t="n">
        <f aca="false">SQRT(($B148+$C148*0.4*$E$4)^2+$D148^2)*$E$28/$E$29</f>
        <v>3.11846074891401</v>
      </c>
      <c r="Y148" s="146" t="n">
        <f aca="false">SQRT(($B148+$C148*0.8*$E$4)^2+$D148^2)*$E$28/$E$29</f>
        <v>3.21526771119832</v>
      </c>
      <c r="Z148" s="138" t="n">
        <f aca="false">$E$38*$E$13*$E$14*$E$16/$E$33*2/3*$E$20/PI()*($E$21*$E$22*LN((U148+$E$22)/($E$32*U148+$E$22))+$E$23*U148*(1-$E$32)+$E$24*U148^2/2*(1-$E$32^2))</f>
        <v>697.105145303848</v>
      </c>
      <c r="AA148" s="138" t="n">
        <f aca="false">$E$38*$E$13*$E$14*$E$16/$E$33*2/3*$E$20/PI()*($E$21*$E$22*LN((V148+$E$22)/($E$32*V148+$E$22))+$E$23*V148*(1-$E$32)+$E$24*V148^2/2*(1-$E$32^2))</f>
        <v>694.79574105283</v>
      </c>
      <c r="AB148" s="138" t="n">
        <f aca="false">$E$38*$E$13*$E$14*$E$16/$E$33*2/3*$E$20/PI()*($E$21*$E$22*LN((W148+$E$22)/($E$32*W148+$E$22))+$E$23*W148*(1-$E$32)+$E$24*W148^2/2*(1-$E$32^2))</f>
        <v>696.263035423607</v>
      </c>
      <c r="AC148" s="138" t="n">
        <f aca="false">$E$38*$E$13*$E$14*$E$16/$E$33*2/3*$E$20/PI()*($E$21*$E$22*LN((X148+$E$22)/($E$32*X148+$E$22))+$E$23*X148*(1-$E$32)+$E$24*X148^2/2*(1-$E$32^2))</f>
        <v>701.374297233105</v>
      </c>
      <c r="AD148" s="138" t="n">
        <f aca="false">$E$38*$E$13*$E$14*$E$16/$E$33*2/3*$E$20/PI()*($E$21*$E$22*LN((Y148+$E$22)/($E$32*Y148+$E$22))+$E$23*Y148*(1-$E$32)+$E$24*Y148^2/2*(1-$E$32^2))</f>
        <v>709.683323907629</v>
      </c>
      <c r="AE148" s="147" t="n">
        <f aca="false">1/9/PI()*$E$20/$E$33*$E$27^2*U148*(3*U148+4*$E$26)/($E$25*$E$26*$E$13*$E$14*$E$16*16*$E$4^2*$E$5^2)</f>
        <v>11.2868177814968</v>
      </c>
      <c r="AF148" s="148" t="n">
        <f aca="false">1/9/PI()*$E$20/$E$33*$E$27^2*V148*(3*V148+4*$E$26)/($E$25*$E$26*$E$13*$E$14*$E$16*16*$E$4^2*$E$5^2)</f>
        <v>11.1152653303146</v>
      </c>
      <c r="AG148" s="148" t="n">
        <f aca="false">1/9/PI()*$E$20/$E$33*$E$27^2*W148*(3*W148+4*$E$26)/($E$25*$E$26*$E$13*$E$14*$E$16*16*$E$4^2*$E$5^2)</f>
        <v>11.2239029587181</v>
      </c>
      <c r="AH148" s="148" t="n">
        <f aca="false">1/9/PI()*$E$20/$E$33*$E$27^2*X148*(3*X148+4*$E$26)/($E$25*$E$26*$E$13*$E$14*$E$16*16*$E$4^2*$E$5^2)</f>
        <v>11.6122983680893</v>
      </c>
      <c r="AI148" s="149" t="n">
        <f aca="false">1/9/PI()*$E$20/$E$33*$E$27^2*Y148*(3*Y148+4*$E$26)/($E$25*$E$26*$E$13*$E$14*$E$16*16*$E$4^2*$E$5^2)</f>
        <v>12.2789923686715</v>
      </c>
    </row>
    <row r="149" customFormat="false" ht="16.5" hidden="false" customHeight="false" outlineLevel="0" collapsed="false">
      <c r="A149" s="26" t="n">
        <v>38</v>
      </c>
      <c r="B149" s="30" t="n">
        <v>0.329613184875802</v>
      </c>
      <c r="C149" s="27" t="n">
        <v>117.487363353235</v>
      </c>
      <c r="D149" s="9" t="n">
        <v>-3.27713449219177</v>
      </c>
      <c r="E149" s="112" t="n">
        <f aca="false">SQRT(B149^2+D149^2)</f>
        <v>3.29366897722843</v>
      </c>
      <c r="F149" s="142" t="n">
        <f aca="false">B149*$E$28*(1-$E$32)/$E$29/$E$33</f>
        <v>0.0549355308126337</v>
      </c>
      <c r="G149" s="97" t="n">
        <f aca="false">C149*$E$28*(1-$E$32)/$E$29/$E$33</f>
        <v>19.5812272255392</v>
      </c>
      <c r="H149" s="143" t="n">
        <f aca="false">-D149*$E$28*(1-$E$32)/$E$29/$E$33</f>
        <v>0.546189082031961</v>
      </c>
      <c r="I149" s="143" t="n">
        <f aca="false">E149*$E$28*(1-$E$32)/$E$29/$E$33</f>
        <v>0.548944829538071</v>
      </c>
      <c r="J149" s="112" t="n">
        <f aca="false">E149*E$28/E$29</f>
        <v>3.29366897722843</v>
      </c>
      <c r="K149" s="31" t="n">
        <f aca="false">E$35*E$13/120*F149^2/E$7*E$6*E$9*(E$9-1)*E$4/E$5</f>
        <v>1.26244716888364</v>
      </c>
      <c r="L149" s="31" t="n">
        <f aca="false">E$36*E$13/6*F149^2/E$8*E$6*E$4/E$5*(1+(G149*E$4/F149)^2/15)</f>
        <v>11.9804046018814</v>
      </c>
      <c r="M149" s="96" t="n">
        <f aca="false">E$37*E$13/8*H149^2/E$8*E$6*E$5/E$4</f>
        <v>3.62421645349938</v>
      </c>
      <c r="N149" s="31" t="n">
        <f aca="false">E$13*E$14*(E$11/E$10)^2*J149*(1-E$32)/E$33^2*(E$19/2/PI())^2/E$18*LN((E$17+E$18*J149)/(E$17+E$18*E$32*J149))</f>
        <v>112.490081559488</v>
      </c>
      <c r="O149" s="31" t="n">
        <f aca="false">(Z149+AA149+AB149+AC149+AD149)/5</f>
        <v>719.198856139621</v>
      </c>
      <c r="P149" s="27" t="n">
        <f aca="false">(AE149+AF149+AG149+AH149+AI149)/5</f>
        <v>13.1114014779675</v>
      </c>
      <c r="Q149" s="111" t="n">
        <f aca="false">SUM(K149:P149)</f>
        <v>861.667407401341</v>
      </c>
      <c r="R149" s="133" t="n">
        <f aca="false">K$33*(A150-A148)/2</f>
        <v>1.97399530927362E-005</v>
      </c>
      <c r="S149" s="134" t="n">
        <f aca="false">Q149*K$33</f>
        <v>0.0170092742036421</v>
      </c>
      <c r="T149" s="2"/>
      <c r="U149" s="144" t="n">
        <f aca="false">SQRT(($B149-$C149*0.8*$E$4)^2+$D149^2)*$E$28/$E$29</f>
        <v>3.30010078310359</v>
      </c>
      <c r="V149" s="145" t="n">
        <f aca="false">SQRT(($B149-$C149*0.4*$E$4)^2+$D149^2)*$E$28/$E$29</f>
        <v>3.27726746535329</v>
      </c>
      <c r="W149" s="145" t="n">
        <f aca="false">SQRT(($B149)^2+$D149^2)*$E$28/$E$29</f>
        <v>3.29366897722843</v>
      </c>
      <c r="X149" s="145" t="n">
        <f aca="false">SQRT(($B149+$C149*0.4*$E$4)^2+$D149^2)*$E$28/$E$29</f>
        <v>3.34872887151561</v>
      </c>
      <c r="Y149" s="146" t="n">
        <f aca="false">SQRT(($B149+$C149*0.8*$E$4)^2+$D149^2)*$E$28/$E$29</f>
        <v>3.44059169468842</v>
      </c>
      <c r="Z149" s="138" t="n">
        <f aca="false">$E$38*$E$13*$E$14*$E$16/$E$33*2/3*$E$20/PI()*($E$21*$E$22*LN((U149+$E$22)/($E$32*U149+$E$22))+$E$23*U149*(1-$E$32)+$E$24*U149^2/2*(1-$E$32^2))</f>
        <v>716.687842174988</v>
      </c>
      <c r="AA149" s="138" t="n">
        <f aca="false">$E$38*$E$13*$E$14*$E$16/$E$33*2/3*$E$20/PI()*($E$21*$E$22*LN((V149+$E$22)/($E$32*V149+$E$22))+$E$23*V149*(1-$E$32)+$E$24*V149^2/2*(1-$E$32^2))</f>
        <v>714.82782088358</v>
      </c>
      <c r="AB149" s="138" t="n">
        <f aca="false">$E$38*$E$13*$E$14*$E$16/$E$33*2/3*$E$20/PI()*($E$21*$E$22*LN((W149+$E$22)/($E$32*W149+$E$22))+$E$23*W149*(1-$E$32)+$E$24*W149^2/2*(1-$E$32^2))</f>
        <v>716.165781099218</v>
      </c>
      <c r="AC149" s="138" t="n">
        <f aca="false">$E$38*$E$13*$E$14*$E$16/$E$33*2/3*$E$20/PI()*($E$21*$E$22*LN((X149+$E$22)/($E$32*X149+$E$22))+$E$23*X149*(1-$E$32)+$E$24*X149^2/2*(1-$E$32^2))</f>
        <v>720.587333343528</v>
      </c>
      <c r="AD149" s="138" t="n">
        <f aca="false">$E$38*$E$13*$E$14*$E$16/$E$33*2/3*$E$20/PI()*($E$21*$E$22*LN((Y149+$E$22)/($E$32*Y149+$E$22))+$E$23*Y149*(1-$E$32)+$E$24*Y149^2/2*(1-$E$32^2))</f>
        <v>727.725503196792</v>
      </c>
      <c r="AE149" s="147" t="n">
        <f aca="false">1/9/PI()*$E$20/$E$33*$E$27^2*U149*(3*U149+4*$E$26)/($E$25*$E$26*$E$13*$E$14*$E$16*16*$E$4^2*$E$5^2)</f>
        <v>12.8783832356283</v>
      </c>
      <c r="AF149" s="148" t="n">
        <f aca="false">1/9/PI()*$E$20/$E$33*$E$27^2*V149*(3*V149+4*$E$26)/($E$25*$E$26*$E$13*$E$14*$E$16*16*$E$4^2*$E$5^2)</f>
        <v>12.7156609799312</v>
      </c>
      <c r="AG149" s="148" t="n">
        <f aca="false">1/9/PI()*$E$20/$E$33*$E$27^2*W149*(3*W149+4*$E$26)/($E$25*$E$26*$E$13*$E$14*$E$16*16*$E$4^2*$E$5^2)</f>
        <v>12.8324430171995</v>
      </c>
      <c r="AH149" s="148" t="n">
        <f aca="false">1/9/PI()*$E$20/$E$33*$E$27^2*X149*(3*X149+4*$E$26)/($E$25*$E$26*$E$13*$E$14*$E$16*16*$E$4^2*$E$5^2)</f>
        <v>13.2283512831192</v>
      </c>
      <c r="AI149" s="149" t="n">
        <f aca="false">1/9/PI()*$E$20/$E$33*$E$27^2*Y149*(3*Y149+4*$E$26)/($E$25*$E$26*$E$13*$E$14*$E$16*16*$E$4^2*$E$5^2)</f>
        <v>13.9021688739593</v>
      </c>
    </row>
    <row r="150" customFormat="false" ht="16.5" hidden="false" customHeight="false" outlineLevel="0" collapsed="false">
      <c r="A150" s="26" t="n">
        <v>39</v>
      </c>
      <c r="B150" s="30" t="n">
        <v>0.346688403560243</v>
      </c>
      <c r="C150" s="27" t="n">
        <v>113.344593764011</v>
      </c>
      <c r="D150" s="9" t="n">
        <v>-3.50295744801907</v>
      </c>
      <c r="E150" s="112" t="n">
        <f aca="false">SQRT(B150^2+D150^2)</f>
        <v>3.52007155208462</v>
      </c>
      <c r="F150" s="142" t="n">
        <f aca="false">B150*$E$28*(1-$E$32)/$E$29/$E$33</f>
        <v>0.0577814005933739</v>
      </c>
      <c r="G150" s="97" t="n">
        <f aca="false">C150*$E$28*(1-$E$32)/$E$29/$E$33</f>
        <v>18.8907656273352</v>
      </c>
      <c r="H150" s="143" t="n">
        <f aca="false">-D150*$E$28*(1-$E$32)/$E$29/$E$33</f>
        <v>0.583826241336512</v>
      </c>
      <c r="I150" s="143" t="n">
        <f aca="false">E150*$E$28*(1-$E$32)/$E$29/$E$33</f>
        <v>0.586678592014104</v>
      </c>
      <c r="J150" s="112" t="n">
        <f aca="false">E150*E$28/E$29</f>
        <v>3.52007155208462</v>
      </c>
      <c r="K150" s="31" t="n">
        <f aca="false">E$35*E$13/120*F150^2/E$7*E$6*E$9*(E$9-1)*E$4/E$5</f>
        <v>1.39663426154165</v>
      </c>
      <c r="L150" s="31" t="n">
        <f aca="false">E$36*E$13/6*F150^2/E$8*E$6*E$4/E$5*(1+(G150*E$4/F150)^2/15)</f>
        <v>12.5577023567716</v>
      </c>
      <c r="M150" s="96" t="n">
        <f aca="false">E$37*E$13/8*H150^2/E$8*E$6*E$5/E$4</f>
        <v>4.14090551609375</v>
      </c>
      <c r="N150" s="31" t="n">
        <f aca="false">E$13*E$14*(E$11/E$10)^2*J150*(1-E$32)/E$33^2*(E$19/2/PI())^2/E$18*LN((E$17+E$18*J150)/(E$17+E$18*E$32*J150))</f>
        <v>126.387367182873</v>
      </c>
      <c r="O150" s="31" t="n">
        <f aca="false">(Z150+AA150+AB150+AC150+AD150)/5</f>
        <v>736.04618036841</v>
      </c>
      <c r="P150" s="27" t="n">
        <f aca="false">(AE150+AF150+AG150+AH150+AI150)/5</f>
        <v>14.7567236039532</v>
      </c>
      <c r="Q150" s="111" t="n">
        <f aca="false">SUM(K150:P150)</f>
        <v>895.285513289643</v>
      </c>
      <c r="R150" s="133" t="n">
        <f aca="false">K$33*(A151-A149)/2</f>
        <v>1.97399530927362E-005</v>
      </c>
      <c r="S150" s="134" t="n">
        <f aca="false">Q150*K$33</f>
        <v>0.0176728940369438</v>
      </c>
      <c r="T150" s="2"/>
      <c r="U150" s="144" t="n">
        <f aca="false">SQRT(($B150-$C150*0.8*$E$4)^2+$D150^2)*$E$28/$E$29</f>
        <v>3.52002890333085</v>
      </c>
      <c r="V150" s="145" t="n">
        <f aca="false">SQRT(($B150-$C150*0.4*$E$4)^2+$D150^2)*$E$28/$E$29</f>
        <v>3.50295745471869</v>
      </c>
      <c r="W150" s="145" t="n">
        <f aca="false">SQRT(($B150)^2+$D150^2)*$E$28/$E$29</f>
        <v>3.52007155208462</v>
      </c>
      <c r="X150" s="145" t="n">
        <f aca="false">SQRT(($B150+$C150*0.4*$E$4)^2+$D150^2)*$E$28/$E$29</f>
        <v>3.57087970771394</v>
      </c>
      <c r="Y150" s="146" t="n">
        <f aca="false">SQRT(($B150+$C150*0.8*$E$4)^2+$D150^2)*$E$28/$E$29</f>
        <v>3.65397665497093</v>
      </c>
      <c r="Z150" s="138" t="n">
        <f aca="false">$E$38*$E$13*$E$14*$E$16/$E$33*2/3*$E$20/PI()*($E$21*$E$22*LN((U150+$E$22)/($E$32*U150+$E$22))+$E$23*U150*(1-$E$32)+$E$24*U150^2/2*(1-$E$32^2))</f>
        <v>733.658977612059</v>
      </c>
      <c r="AA150" s="138" t="n">
        <f aca="false">$E$38*$E$13*$E$14*$E$16/$E$33*2/3*$E$20/PI()*($E$21*$E$22*LN((V150+$E$22)/($E$32*V150+$E$22))+$E$23*V150*(1-$E$32)+$E$24*V150^2/2*(1-$E$32^2))</f>
        <v>732.402476000445</v>
      </c>
      <c r="AB150" s="138" t="n">
        <f aca="false">$E$38*$E$13*$E$14*$E$16/$E$33*2/3*$E$20/PI()*($E$21*$E$22*LN((W150+$E$22)/($E$32*W150+$E$22))+$E$23*W150*(1-$E$32)+$E$24*W150^2/2*(1-$E$32^2))</f>
        <v>733.662103922351</v>
      </c>
      <c r="AC150" s="138" t="n">
        <f aca="false">$E$38*$E$13*$E$14*$E$16/$E$33*2/3*$E$20/PI()*($E$21*$E$22*LN((X150+$E$22)/($E$32*X150+$E$22))+$E$23*X150*(1-$E$32)+$E$24*X150^2/2*(1-$E$32^2))</f>
        <v>737.341493319451</v>
      </c>
      <c r="AD150" s="138" t="n">
        <f aca="false">$E$38*$E$13*$E$14*$E$16/$E$33*2/3*$E$20/PI()*($E$21*$E$22*LN((Y150+$E$22)/($E$32*Y150+$E$22))+$E$23*Y150*(1-$E$32)+$E$24*Y150^2/2*(1-$E$32^2))</f>
        <v>743.165850987742</v>
      </c>
      <c r="AE150" s="147" t="n">
        <f aca="false">1/9/PI()*$E$20/$E$33*$E$27^2*U150*(3*U150+4*$E$26)/($E$25*$E$26*$E$13*$E$14*$E$16*16*$E$4^2*$E$5^2)</f>
        <v>14.4982309335509</v>
      </c>
      <c r="AF150" s="148" t="n">
        <f aca="false">1/9/PI()*$E$20/$E$33*$E$27^2*V150*(3*V150+4*$E$26)/($E$25*$E$26*$E$13*$E$14*$E$16*16*$E$4^2*$E$5^2)</f>
        <v>14.3690868485468</v>
      </c>
      <c r="AG150" s="148" t="n">
        <f aca="false">1/9/PI()*$E$20/$E$33*$E$27^2*W150*(3*W150+4*$E$26)/($E$25*$E$26*$E$13*$E$14*$E$16*16*$E$4^2*$E$5^2)</f>
        <v>14.4985542858714</v>
      </c>
      <c r="AH150" s="148" t="n">
        <f aca="false">1/9/PI()*$E$20/$E$33*$E$27^2*X150*(3*X150+4*$E$26)/($E$25*$E$26*$E$13*$E$14*$E$16*16*$E$4^2*$E$5^2)</f>
        <v>14.8863109021057</v>
      </c>
      <c r="AI150" s="149" t="n">
        <f aca="false">1/9/PI()*$E$20/$E$33*$E$27^2*Y150*(3*Y150+4*$E$26)/($E$25*$E$26*$E$13*$E$14*$E$16*16*$E$4^2*$E$5^2)</f>
        <v>15.5314350496913</v>
      </c>
    </row>
    <row r="151" customFormat="false" ht="16.5" hidden="false" customHeight="false" outlineLevel="0" collapsed="false">
      <c r="A151" s="26" t="n">
        <v>40</v>
      </c>
      <c r="B151" s="30" t="n">
        <v>0.361432098757703</v>
      </c>
      <c r="C151" s="27" t="n">
        <v>104.867692081644</v>
      </c>
      <c r="D151" s="9" t="n">
        <v>-3.73802688890071</v>
      </c>
      <c r="E151" s="112" t="n">
        <f aca="false">SQRT(B151^2+D151^2)</f>
        <v>3.75545978332309</v>
      </c>
      <c r="F151" s="142" t="n">
        <f aca="false">B151*$E$28*(1-$E$32)/$E$29/$E$33</f>
        <v>0.0602386831262839</v>
      </c>
      <c r="G151" s="97" t="n">
        <f aca="false">C151*$E$28*(1-$E$32)/$E$29/$E$33</f>
        <v>17.477948680274</v>
      </c>
      <c r="H151" s="143" t="n">
        <f aca="false">-D151*$E$28*(1-$E$32)/$E$29/$E$33</f>
        <v>0.623004481483451</v>
      </c>
      <c r="I151" s="143" t="n">
        <f aca="false">E151*$E$28*(1-$E$32)/$E$29/$E$33</f>
        <v>0.625909963887182</v>
      </c>
      <c r="J151" s="112" t="n">
        <f aca="false">E151*E$28/E$29</f>
        <v>3.75545978332309</v>
      </c>
      <c r="K151" s="31" t="n">
        <f aca="false">E$35*E$13/120*F151^2/E$7*E$6*E$9*(E$9-1)*E$4/E$5</f>
        <v>1.51795011958143</v>
      </c>
      <c r="L151" s="31" t="n">
        <f aca="false">E$36*E$13/6*F151^2/E$8*E$6*E$4/E$5*(1+(G151*E$4/F151)^2/15)</f>
        <v>12.7966338306118</v>
      </c>
      <c r="M151" s="96" t="n">
        <f aca="false">E$37*E$13/8*H151^2/E$8*E$6*E$5/E$4</f>
        <v>4.71531206147283</v>
      </c>
      <c r="N151" s="31" t="n">
        <f aca="false">E$13*E$14*(E$11/E$10)^2*J151*(1-E$32)/E$33^2*(E$19/2/PI())^2/E$18*LN((E$17+E$18*J151)/(E$17+E$18*E$32*J151))</f>
        <v>141.458445298131</v>
      </c>
      <c r="O151" s="31" t="n">
        <f aca="false">(Z151+AA151+AB151+AC151+AD151)/5</f>
        <v>751.658432328463</v>
      </c>
      <c r="P151" s="27" t="n">
        <f aca="false">(AE151+AF151+AG151+AH151+AI151)/5</f>
        <v>16.5575873392167</v>
      </c>
      <c r="Q151" s="111" t="n">
        <f aca="false">SUM(K151:P151)</f>
        <v>928.704360977477</v>
      </c>
      <c r="R151" s="133" t="n">
        <f aca="false">K$33*(A152-A150)/2</f>
        <v>1.97399530927362E-005</v>
      </c>
      <c r="S151" s="134" t="n">
        <f aca="false">Q151*K$33</f>
        <v>0.0183325805227149</v>
      </c>
      <c r="T151" s="2"/>
      <c r="U151" s="144" t="n">
        <f aca="false">SQRT(($B151-$C151*0.8*$E$4)^2+$D151^2)*$E$28/$E$29</f>
        <v>3.74847567062779</v>
      </c>
      <c r="V151" s="145" t="n">
        <f aca="false">SQRT(($B151-$C151*0.4*$E$4)^2+$D151^2)*$E$28/$E$29</f>
        <v>3.73825033758773</v>
      </c>
      <c r="W151" s="145" t="n">
        <f aca="false">SQRT(($B151)^2+$D151^2)*$E$28/$E$29</f>
        <v>3.75545978332309</v>
      </c>
      <c r="X151" s="145" t="n">
        <f aca="false">SQRT(($B151+$C151*0.4*$E$4)^2+$D151^2)*$E$28/$E$29</f>
        <v>3.79973125975186</v>
      </c>
      <c r="Y151" s="146" t="n">
        <f aca="false">SQRT(($B151+$C151*0.8*$E$4)^2+$D151^2)*$E$28/$E$29</f>
        <v>3.87013616982784</v>
      </c>
      <c r="Z151" s="138" t="n">
        <f aca="false">$E$38*$E$13*$E$14*$E$16/$E$33*2/3*$E$20/PI()*($E$21*$E$22*LN((U151+$E$22)/($E$32*U151+$E$22))+$E$23*U151*(1-$E$32)+$E$24*U151^2/2*(1-$E$32^2))</f>
        <v>749.499439755602</v>
      </c>
      <c r="AA151" s="138" t="n">
        <f aca="false">$E$38*$E$13*$E$14*$E$16/$E$33*2/3*$E$20/PI()*($E$21*$E$22*LN((V151+$E$22)/($E$32*V151+$E$22))+$E$23*V151*(1-$E$32)+$E$24*V151^2/2*(1-$E$32^2))</f>
        <v>748.828940528918</v>
      </c>
      <c r="AB151" s="138" t="n">
        <f aca="false">$E$38*$E$13*$E$14*$E$16/$E$33*2/3*$E$20/PI()*($E$21*$E$22*LN((W151+$E$22)/($E$32*W151+$E$22))+$E$23*W151*(1-$E$32)+$E$24*W151^2/2*(1-$E$32^2))</f>
        <v>749.955340449667</v>
      </c>
      <c r="AC151" s="138" t="n">
        <f aca="false">$E$38*$E$13*$E$14*$E$16/$E$33*2/3*$E$20/PI()*($E$21*$E$22*LN((X151+$E$22)/($E$32*X151+$E$22))+$E$23*X151*(1-$E$32)+$E$24*X151^2/2*(1-$E$32^2))</f>
        <v>752.806324213606</v>
      </c>
      <c r="AD151" s="138" t="n">
        <f aca="false">$E$38*$E$13*$E$14*$E$16/$E$33*2/3*$E$20/PI()*($E$21*$E$22*LN((Y151+$E$22)/($E$32*Y151+$E$22))+$E$23*Y151*(1-$E$32)+$E$24*Y151^2/2*(1-$E$32^2))</f>
        <v>757.202116694522</v>
      </c>
      <c r="AE151" s="147" t="n">
        <f aca="false">1/9/PI()*$E$20/$E$33*$E$27^2*U151*(3*U151+4*$E$26)/($E$25*$E$26*$E$13*$E$14*$E$16*16*$E$4^2*$E$5^2)</f>
        <v>16.2815896990027</v>
      </c>
      <c r="AF151" s="148" t="n">
        <f aca="false">1/9/PI()*$E$20/$E$33*$E$27^2*V151*(3*V151+4*$E$26)/($E$25*$E$26*$E$13*$E$14*$E$16*16*$E$4^2*$E$5^2)</f>
        <v>16.1995709347896</v>
      </c>
      <c r="AG151" s="148" t="n">
        <f aca="false">1/9/PI()*$E$20/$E$33*$E$27^2*W151*(3*W151+4*$E$26)/($E$25*$E$26*$E$13*$E$14*$E$16*16*$E$4^2*$E$5^2)</f>
        <v>16.3377284442572</v>
      </c>
      <c r="AH151" s="148" t="n">
        <f aca="false">1/9/PI()*$E$20/$E$33*$E$27^2*X151*(3*X151+4*$E$26)/($E$25*$E$26*$E$13*$E$14*$E$16*16*$E$4^2*$E$5^2)</f>
        <v>16.6958177596647</v>
      </c>
      <c r="AI151" s="149" t="n">
        <f aca="false">1/9/PI()*$E$20/$E$33*$E$27^2*Y151*(3*Y151+4*$E$26)/($E$25*$E$26*$E$13*$E$14*$E$16*16*$E$4^2*$E$5^2)</f>
        <v>17.2732298583694</v>
      </c>
    </row>
    <row r="152" customFormat="false" ht="16.5" hidden="false" customHeight="false" outlineLevel="0" collapsed="false">
      <c r="A152" s="26" t="n">
        <v>41</v>
      </c>
      <c r="B152" s="30" t="n">
        <v>0.378406880673081</v>
      </c>
      <c r="C152" s="27" t="n">
        <v>92.1119125438436</v>
      </c>
      <c r="D152" s="9" t="n">
        <v>-3.98034543535568</v>
      </c>
      <c r="E152" s="112" t="n">
        <f aca="false">SQRT(B152^2+D152^2)</f>
        <v>3.99829232949487</v>
      </c>
      <c r="F152" s="142" t="n">
        <f aca="false">B152*$E$28*(1-$E$32)/$E$29/$E$33</f>
        <v>0.0630678134455135</v>
      </c>
      <c r="G152" s="97" t="n">
        <f aca="false">C152*$E$28*(1-$E$32)/$E$29/$E$33</f>
        <v>15.3519854239739</v>
      </c>
      <c r="H152" s="143" t="n">
        <f aca="false">-D152*$E$28*(1-$E$32)/$E$29/$E$33</f>
        <v>0.663390905892614</v>
      </c>
      <c r="I152" s="143" t="n">
        <f aca="false">E152*$E$28*(1-$E$32)/$E$29/$E$33</f>
        <v>0.666382054915812</v>
      </c>
      <c r="J152" s="112" t="n">
        <f aca="false">E152*E$28/E$29</f>
        <v>3.99829232949487</v>
      </c>
      <c r="K152" s="31" t="n">
        <f aca="false">E$35*E$13/120*F152^2/E$7*E$6*E$9*(E$9-1)*E$4/E$5</f>
        <v>1.663880419103</v>
      </c>
      <c r="L152" s="31" t="n">
        <f aca="false">E$36*E$13/6*F152^2/E$8*E$6*E$4/E$5*(1+(G152*E$4/F152)^2/15)</f>
        <v>13.0014457154559</v>
      </c>
      <c r="M152" s="96" t="n">
        <f aca="false">E$37*E$13/8*H152^2/E$8*E$6*E$5/E$4</f>
        <v>5.34646989595809</v>
      </c>
      <c r="N152" s="31" t="n">
        <f aca="false">E$13*E$14*(E$11/E$10)^2*J152*(1-E$32)/E$33^2*(E$19/2/PI())^2/E$18*LN((E$17+E$18*J152)/(E$17+E$18*E$32*J152))</f>
        <v>157.639816687313</v>
      </c>
      <c r="O152" s="31" t="n">
        <f aca="false">(Z152+AA152+AB152+AC152+AD152)/5</f>
        <v>765.849044046132</v>
      </c>
      <c r="P152" s="27" t="n">
        <f aca="false">(AE152+AF152+AG152+AH152+AI152)/5</f>
        <v>18.5181369185173</v>
      </c>
      <c r="Q152" s="111" t="n">
        <f aca="false">SUM(K152:P152)</f>
        <v>962.01879368248</v>
      </c>
      <c r="R152" s="133" t="n">
        <f aca="false">K$33*(A153-A151)/2</f>
        <v>1.85953220426763E-005</v>
      </c>
      <c r="S152" s="134" t="n">
        <f aca="false">Q152*K$33*(A153-A151)/2</f>
        <v>0.0178890492796327</v>
      </c>
      <c r="T152" s="2"/>
      <c r="U152" s="144" t="n">
        <f aca="false">SQRT(($B152-$C152*0.8*$E$4)^2+$D152^2)*$E$28/$E$29</f>
        <v>3.98462977030127</v>
      </c>
      <c r="V152" s="145" t="n">
        <f aca="false">SQRT(($B152-$C152*0.4*$E$4)^2+$D152^2)*$E$28/$E$29</f>
        <v>3.98152327794039</v>
      </c>
      <c r="W152" s="145" t="n">
        <f aca="false">SQRT(($B152)^2+$D152^2)*$E$28/$E$29</f>
        <v>3.99829232949487</v>
      </c>
      <c r="X152" s="145" t="n">
        <f aca="false">SQRT(($B152+$C152*0.4*$E$4)^2+$D152^2)*$E$28/$E$29</f>
        <v>4.03468911123524</v>
      </c>
      <c r="Y152" s="146" t="n">
        <f aca="false">SQRT(($B152+$C152*0.8*$E$4)^2+$D152^2)*$E$28/$E$29</f>
        <v>4.09018968135333</v>
      </c>
      <c r="Z152" s="138" t="n">
        <f aca="false">$E$38*$E$13*$E$14*$E$16/$E$33*2/3*$E$20/PI()*($E$21*$E$22*LN((U152+$E$22)/($E$32*U152+$E$22))+$E$23*U152*(1-$E$32)+$E$24*U152^2/2*(1-$E$32^2))</f>
        <v>763.990065737933</v>
      </c>
      <c r="AA152" s="138" t="n">
        <f aca="false">$E$38*$E$13*$E$14*$E$16/$E$33*2/3*$E$20/PI()*($E$21*$E$22*LN((V152+$E$22)/($E$32*V152+$E$22))+$E$23*V152*(1-$E$32)+$E$24*V152^2/2*(1-$E$32^2))</f>
        <v>763.8117656584</v>
      </c>
      <c r="AB152" s="138" t="n">
        <f aca="false">$E$38*$E$13*$E$14*$E$16/$E$33*2/3*$E$20/PI()*($E$21*$E$22*LN((W152+$E$22)/($E$32*W152+$E$22))+$E$23*W152*(1-$E$32)+$E$24*W152^2/2*(1-$E$32^2))</f>
        <v>764.770361072407</v>
      </c>
      <c r="AC152" s="138" t="n">
        <f aca="false">$E$38*$E$13*$E$14*$E$16/$E$33*2/3*$E$20/PI()*($E$21*$E$22*LN((X152+$E$22)/($E$32*X152+$E$22))+$E$23*X152*(1-$E$32)+$E$24*X152^2/2*(1-$E$32^2))</f>
        <v>766.818222284922</v>
      </c>
      <c r="AD152" s="138" t="n">
        <f aca="false">$E$38*$E$13*$E$14*$E$16/$E$33*2/3*$E$20/PI()*($E$21*$E$22*LN((Y152+$E$22)/($E$32*Y152+$E$22))+$E$23*Y152*(1-$E$32)+$E$24*Y152^2/2*(1-$E$32^2))</f>
        <v>769.854805476998</v>
      </c>
      <c r="AE152" s="147" t="n">
        <f aca="false">1/9/PI()*$E$20/$E$33*$E$27^2*U152*(3*U152+4*$E$26)/($E$25*$E$26*$E$13*$E$14*$E$16*16*$E$4^2*$E$5^2)</f>
        <v>18.2330530230679</v>
      </c>
      <c r="AF152" s="148" t="n">
        <f aca="false">1/9/PI()*$E$20/$E$33*$E$27^2*V152*(3*V152+4*$E$26)/($E$25*$E$26*$E$13*$E$14*$E$16*16*$E$4^2*$E$5^2)</f>
        <v>18.2066702548539</v>
      </c>
      <c r="AG152" s="148" t="n">
        <f aca="false">1/9/PI()*$E$20/$E$33*$E$27^2*W152*(3*W152+4*$E$26)/($E$25*$E$26*$E$13*$E$14*$E$16*16*$E$4^2*$E$5^2)</f>
        <v>18.3493115771263</v>
      </c>
      <c r="AH152" s="148" t="n">
        <f aca="false">1/9/PI()*$E$20/$E$33*$E$27^2*X152*(3*X152+4*$E$26)/($E$25*$E$26*$E$13*$E$14*$E$16*16*$E$4^2*$E$5^2)</f>
        <v>18.6608144606447</v>
      </c>
      <c r="AI152" s="149" t="n">
        <f aca="false">1/9/PI()*$E$20/$E$33*$E$27^2*Y152*(3*Y152+4*$E$26)/($E$25*$E$26*$E$13*$E$14*$E$16*16*$E$4^2*$E$5^2)</f>
        <v>19.1408352768935</v>
      </c>
    </row>
    <row r="153" customFormat="false" ht="16.5" hidden="false" customHeight="false" outlineLevel="0" collapsed="false">
      <c r="A153" s="151" t="n">
        <v>41.8840289999999</v>
      </c>
      <c r="B153" s="154" t="n">
        <v>0.397754115354063</v>
      </c>
      <c r="C153" s="116" t="n">
        <v>75.175892652681</v>
      </c>
      <c r="D153" s="77" t="n">
        <v>-4.12375437982695</v>
      </c>
      <c r="E153" s="124" t="n">
        <f aca="false">SQRT(B153^2+D153^2)</f>
        <v>4.14289253075952</v>
      </c>
      <c r="F153" s="153" t="n">
        <f aca="false">B153*$E$28*(1-$E$32)/$E$29/$E$33</f>
        <v>0.0662923525590105</v>
      </c>
      <c r="G153" s="116" t="n">
        <f aca="false">C153*$E$28*(1-$E$32)/$E$29/$E$33</f>
        <v>12.5293154421135</v>
      </c>
      <c r="H153" s="154" t="n">
        <f aca="false">-D153*$E$28*(1-$E$32)/$E$29/$E$33</f>
        <v>0.687292396637825</v>
      </c>
      <c r="I153" s="154" t="n">
        <f aca="false">E153*$E$28*(1-$E$32)/$E$29/$E$33</f>
        <v>0.69048208845992</v>
      </c>
      <c r="J153" s="124" t="n">
        <f aca="false">E153*E$28/E$29</f>
        <v>4.14289253075952</v>
      </c>
      <c r="K153" s="123" t="n">
        <f aca="false">E$35*E$13/120*F153^2/E$7*E$6*E$9*(E$9-1)*E$4/E$5</f>
        <v>1.83837211988999</v>
      </c>
      <c r="L153" s="123" t="n">
        <f aca="false">E$36*E$13/6*F153^2/E$8*E$6*E$4/E$5*(1+(G153*E$4/F153)^2/15)</f>
        <v>13.2955215400631</v>
      </c>
      <c r="M153" s="152" t="n">
        <f aca="false">E$37*E$13/8*H153^2/E$8*E$6*E$5/E$4</f>
        <v>5.73866901912159</v>
      </c>
      <c r="N153" s="123" t="n">
        <f aca="false">E$13*E$14*(E$11/E$10)^2*J153*(1-E$32)/E$33^2*(E$19/2/PI())^2/E$18*LN((E$17+E$18*J153)/(E$17+E$18*E$32*J153))</f>
        <v>167.568615969721</v>
      </c>
      <c r="O153" s="123" t="n">
        <f aca="false">(Z153+AA153+AB153+AC153+AD153)/5</f>
        <v>773.276612435434</v>
      </c>
      <c r="P153" s="116" t="n">
        <f aca="false">(AE153+AF153+AG153+AH153+AI153)/5</f>
        <v>19.7144317997991</v>
      </c>
      <c r="Q153" s="122" t="n">
        <f aca="false">SUM(K153:P153)</f>
        <v>981.432222884029</v>
      </c>
      <c r="R153" s="155" t="n">
        <f aca="false">K$33*(A153-A152)/2</f>
        <v>8.72534549630824E-006</v>
      </c>
      <c r="S153" s="156" t="n">
        <f aca="false">Q153*K$33*(A153-A152)/2</f>
        <v>0.00856333522587294</v>
      </c>
      <c r="T153" s="157"/>
      <c r="U153" s="158" t="n">
        <f aca="false">SQRT(($B153-$C153*0.8*$E$4)^2+$D153^2)*$E$28/$E$29</f>
        <v>4.12421804974911</v>
      </c>
      <c r="V153" s="159" t="n">
        <f aca="false">SQRT(($B153-$C153*0.4*$E$4)^2+$D153^2)*$E$28/$E$29</f>
        <v>4.12717331270784</v>
      </c>
      <c r="W153" s="159" t="n">
        <f aca="false">SQRT(($B153)^2+$D153^2)*$E$28/$E$29</f>
        <v>4.14289253075952</v>
      </c>
      <c r="X153" s="159" t="n">
        <f aca="false">SQRT(($B153+$C153*0.4*$E$4)^2+$D153^2)*$E$28/$E$29</f>
        <v>4.17123140412541</v>
      </c>
      <c r="Y153" s="160" t="n">
        <f aca="false">SQRT(($B153+$C153*0.8*$E$4)^2+$D153^2)*$E$28/$E$29</f>
        <v>4.21193521663676</v>
      </c>
      <c r="Z153" s="161" t="n">
        <f aca="false">$E$38*$E$13*$E$14*$E$16/$E$33*2/3*$E$20/PI()*($E$21*$E$22*LN((U153+$E$22)/($E$32*U153+$E$22))+$E$23*U153*(1-$E$32)+$E$24*U153^2/2*(1-$E$32^2))</f>
        <v>771.665233152965</v>
      </c>
      <c r="AA153" s="161" t="n">
        <f aca="false">$E$38*$E$13*$E$14*$E$16/$E$33*2/3*$E$20/PI()*($E$21*$E$22*LN((V153+$E$22)/($E$32*V153+$E$22))+$E$23*V153*(1-$E$32)+$E$24*V153^2/2*(1-$E$32^2))</f>
        <v>771.820623729898</v>
      </c>
      <c r="AB153" s="161" t="n">
        <f aca="false">$E$38*$E$13*$E$14*$E$16/$E$33*2/3*$E$20/PI()*($E$21*$E$22*LN((W153+$E$22)/($E$32*W153+$E$22))+$E$23*W153*(1-$E$32)+$E$24*W153^2/2*(1-$E$32^2))</f>
        <v>772.642218306547</v>
      </c>
      <c r="AC153" s="161" t="n">
        <f aca="false">$E$38*$E$13*$E$14*$E$16/$E$33*2/3*$E$20/PI()*($E$21*$E$22*LN((X153+$E$22)/($E$32*X153+$E$22))+$E$23*X153*(1-$E$32)+$E$24*X153^2/2*(1-$E$32^2))</f>
        <v>774.102418901986</v>
      </c>
      <c r="AD153" s="161" t="n">
        <f aca="false">$E$38*$E$13*$E$14*$E$16/$E$33*2/3*$E$20/PI()*($E$21*$E$22*LN((Y153+$E$22)/($E$32*Y153+$E$22))+$E$23*Y153*(1-$E$32)+$E$24*Y153^2/2*(1-$E$32^2))</f>
        <v>776.152568085775</v>
      </c>
      <c r="AE153" s="162" t="n">
        <f aca="false">1/9/PI()*$E$20/$E$33*$E$27^2*U153*(3*U153+4*$E$26)/($E$25*$E$26*$E$13*$E$14*$E$16*16*$E$4^2*$E$5^2)</f>
        <v>19.4381415239371</v>
      </c>
      <c r="AF153" s="163" t="n">
        <f aca="false">1/9/PI()*$E$20/$E$33*$E$27^2*V153*(3*V153+4*$E$26)/($E$25*$E$26*$E$13*$E$14*$E$16*16*$E$4^2*$E$5^2)</f>
        <v>19.4640692139069</v>
      </c>
      <c r="AG153" s="163" t="n">
        <f aca="false">1/9/PI()*$E$20/$E$33*$E$27^2*W153*(3*W153+4*$E$26)/($E$25*$E$26*$E$13*$E$14*$E$16*16*$E$4^2*$E$5^2)</f>
        <v>19.6022689132051</v>
      </c>
      <c r="AH153" s="163" t="n">
        <f aca="false">1/9/PI()*$E$20/$E$33*$E$27^2*X153*(3*X153+4*$E$26)/($E$25*$E$26*$E$13*$E$14*$E$16*16*$E$4^2*$E$5^2)</f>
        <v>19.8526459824691</v>
      </c>
      <c r="AI153" s="164" t="n">
        <f aca="false">1/9/PI()*$E$20/$E$33*$E$27^2*Y153*(3*Y153+4*$E$26)/($E$25*$E$26*$E$13*$E$14*$E$16*16*$E$4^2*$E$5^2)</f>
        <v>20.2150333654771</v>
      </c>
    </row>
    <row r="154" customFormat="false" ht="7.5" hidden="false" customHeight="true" outlineLevel="0" collapsed="false">
      <c r="B154" s="30"/>
      <c r="E154" s="70"/>
      <c r="G154" s="70"/>
      <c r="H154" s="70"/>
      <c r="I154" s="70"/>
      <c r="J154" s="70"/>
      <c r="L154" s="70"/>
      <c r="M154" s="70"/>
      <c r="N154" s="31"/>
      <c r="O154" s="70"/>
      <c r="P154" s="70"/>
      <c r="S154" s="4"/>
    </row>
    <row r="155" customFormat="false" ht="16.5" hidden="false" customHeight="false" outlineLevel="0" collapsed="false">
      <c r="B155" s="30"/>
      <c r="E155" s="70"/>
      <c r="G155" s="70"/>
      <c r="H155" s="70"/>
      <c r="I155" s="70"/>
      <c r="J155" s="167" t="s">
        <v>180</v>
      </c>
      <c r="K155" s="31" t="n">
        <f aca="false">AVERAGE(K42:K153)</f>
        <v>54.4400169615359</v>
      </c>
      <c r="L155" s="31" t="n">
        <f aca="false">AVERAGE(L42:L153)</f>
        <v>361.597772693721</v>
      </c>
      <c r="M155" s="31" t="n">
        <f aca="false">AVERAGE(M42:M153)</f>
        <v>3.6728782300495</v>
      </c>
      <c r="N155" s="31" t="n">
        <f aca="false">AVERAGE(N42:N153)</f>
        <v>149.010749443353</v>
      </c>
      <c r="O155" s="31" t="n">
        <f aca="false">AVERAGE(O42:O153)</f>
        <v>710.347424115285</v>
      </c>
      <c r="P155" s="31" t="n">
        <f aca="false">AVERAGE(P42:P153)</f>
        <v>18.8238903826494</v>
      </c>
      <c r="Q155" s="31" t="n">
        <f aca="false">AVERAGE(Q42:Q153)</f>
        <v>1297.89273182659</v>
      </c>
      <c r="S155" s="2"/>
    </row>
    <row r="156" customFormat="false" ht="16.5" hidden="false" customHeight="false" outlineLevel="0" collapsed="false">
      <c r="B156" s="30"/>
      <c r="E156" s="70"/>
      <c r="G156" s="70"/>
      <c r="H156" s="70"/>
      <c r="I156" s="70"/>
      <c r="J156" s="33" t="s">
        <v>181</v>
      </c>
      <c r="K156" s="102" t="n">
        <f aca="false">K155/$Q$155</f>
        <v>0.0419449278253678</v>
      </c>
      <c r="L156" s="102" t="n">
        <f aca="false">L155/$Q$155</f>
        <v>0.278603742687445</v>
      </c>
      <c r="M156" s="102" t="n">
        <f aca="false">M155/$Q$155</f>
        <v>0.00282987810932608</v>
      </c>
      <c r="N156" s="102" t="n">
        <f aca="false">N155/$Q$155</f>
        <v>0.114809757223651</v>
      </c>
      <c r="O156" s="102" t="n">
        <f aca="false">O155/$Q$155</f>
        <v>0.547308268777787</v>
      </c>
      <c r="P156" s="102" t="n">
        <f aca="false">P155/$Q$155</f>
        <v>0.0145034253764235</v>
      </c>
      <c r="Q156" s="102" t="n">
        <f aca="false">Q155/$Q$155</f>
        <v>1</v>
      </c>
      <c r="R156" s="102"/>
      <c r="S156" s="4"/>
    </row>
    <row r="157" customFormat="false" ht="7.5" hidden="false" customHeight="true" outlineLevel="0" collapsed="false">
      <c r="B157" s="30"/>
      <c r="E157" s="70"/>
      <c r="G157" s="70"/>
      <c r="H157" s="168"/>
      <c r="I157" s="168"/>
      <c r="J157" s="70"/>
      <c r="L157" s="70"/>
      <c r="M157" s="70"/>
      <c r="N157" s="70"/>
      <c r="O157" s="70"/>
      <c r="P157" s="70"/>
      <c r="S157" s="0"/>
    </row>
    <row r="158" customFormat="false" ht="16.5" hidden="false" customHeight="false" outlineLevel="0" collapsed="false">
      <c r="B158" s="30"/>
      <c r="E158" s="70"/>
      <c r="G158" s="70"/>
      <c r="H158" s="168"/>
      <c r="I158" s="168"/>
      <c r="J158" s="168"/>
      <c r="L158" s="70"/>
      <c r="M158" s="70"/>
      <c r="N158" s="70"/>
      <c r="O158" s="70"/>
      <c r="P158" s="70" t="s">
        <v>182</v>
      </c>
      <c r="Q158" s="31" t="n">
        <f aca="false">MAX(Q42:Q104)</f>
        <v>2182.99444556154</v>
      </c>
      <c r="S158" s="96"/>
      <c r="T158" s="0"/>
      <c r="AD158" s="32"/>
    </row>
    <row r="159" customFormat="false" ht="7.5" hidden="false" customHeight="true" outlineLevel="0" collapsed="false">
      <c r="B159" s="30"/>
      <c r="E159" s="70"/>
      <c r="G159" s="70"/>
      <c r="H159" s="168"/>
      <c r="I159" s="168"/>
      <c r="J159" s="70"/>
      <c r="L159" s="70"/>
      <c r="M159" s="70"/>
      <c r="N159" s="70"/>
      <c r="O159" s="70"/>
      <c r="P159" s="70"/>
      <c r="S159" s="0"/>
      <c r="BY159" s="0"/>
    </row>
    <row r="160" customFormat="false" ht="16.5" hidden="false" customHeight="false" outlineLevel="0" collapsed="false">
      <c r="E160" s="70"/>
      <c r="G160" s="70"/>
      <c r="H160" s="168"/>
      <c r="I160" s="168"/>
      <c r="J160" s="167" t="s">
        <v>183</v>
      </c>
      <c r="K160" s="30" t="n">
        <f aca="false">K42*$R42+K43*$R43+SUM(K44:K103)*$R103+K104*$R104+K105*$R105+K106*$R106+K107*$R107+SUM(K108:K114)*$R114+K115*$R115+K116*$R116+K117*$R117+K118*$R118+SUM(K119:K142)*$R142+K143*$R143+K144*$R144+K145*$R145+K146*$R146+SUM(K147:K151)*$R151+K152*$R152+K153*$R153</f>
        <v>0.0909806893544918</v>
      </c>
      <c r="L160" s="30" t="n">
        <f aca="false">L42*$R42+L43*$R43+SUM(L44:L103)*$R103+L104*$R104+L105*$R105+L106*$R106+L107*$R107+SUM(L108:L114)*$R114+L115*$R115+L116*$R116+L117*$R117+L118*$R118+SUM(L119:L142)*$R142+L143*$R143+L144*$R144+L145*$R145+L146*$R146+SUM(L147:L151)*$R151+L152*$R152+L153*$R153</f>
        <v>0.605693631247353</v>
      </c>
      <c r="M160" s="30" t="n">
        <f aca="false">M42*$R42+M43*$R43+SUM(M44:M103)*$R103+M104*$R104+M105*$R105+M106*$R106+M107*$R107+SUM(M108:M114)*$R114+M115*$R115+M116*$R116+M117*$R117+M118*$R118+SUM(M119:M142)*$R142+M143*$R143+M144*$R144+M145*$R145+M146*$R146+SUM(M147:M151)*$R151+M152*$R152+M153*$R153</f>
        <v>0.0059546025815414</v>
      </c>
      <c r="N160" s="30" t="n">
        <f aca="false">N42*$R42+N43*$R43+SUM(N44:N103)*$R103+N104*$R104+N105*$R105+N106*$R106+N107*$R107+SUM(N108:N114)*$R114+N115*$R115+N116*$R116+N117*$R117+N118*$R118+SUM(N119:N142)*$R142+N143*$R143+N144*$R144+N145*$R145+N146*$R146+SUM(N147:N151)*$R151+N152*$R152+N153*$R153</f>
        <v>0.245161342469939</v>
      </c>
      <c r="O160" s="30" t="n">
        <f aca="false">O42*$R42+O43*$R43+SUM(O44:O103)*$R103+O104*$R104+O105*$R105+O106*$R106+O107*$R107+SUM(O108:O114)*$R114+O115*$R115+O116*$R116+O117*$R117+O118*$R118+SUM(O119:O142)*$R142+O143*$R143+O144*$R144+O145*$R145+O146*$R146+SUM(O147:O151)*$R151+O152*$R152+O153*$R153</f>
        <v>1.2258620925843</v>
      </c>
      <c r="P160" s="30" t="n">
        <f aca="false">P42*$R42+P43*$R43+SUM(P44:P103)*$R103+P104*$R104+P105*$R105+P106*$R106+P107*$R107+SUM(P108:P114)*$R114+P115*$R115+P116*$R116+P117*$R117+P118*$R118+SUM(P119:P142)*$R142+P143*$R143+P144*$R144+P145*$R145+P146*$R146+SUM(P147:P151)*$R151+P152*$R152+P153*$R153</f>
        <v>0.0310472860792603</v>
      </c>
      <c r="Q160" s="30" t="n">
        <f aca="false">Q42*$R42+Q43*$R43+SUM(Q44:Q103)*$R103+Q104*$R104+Q105*$R105+Q106*$R106+Q107*$R107+SUM(Q108:Q114)*$R114+Q115*$R115+Q116*$R116+Q117*$R117+Q118*$R118+SUM(Q119:Q142)*$R142+Q143*$R143+Q144*$R144+Q145*$R145+Q146*$R146+SUM(Q147:Q151)*$R151+Q152*$R152+Q153*$R153</f>
        <v>2.20469964431688</v>
      </c>
      <c r="R160" s="30" t="s">
        <v>184</v>
      </c>
      <c r="S160" s="169" t="n">
        <f aca="false">SUM(S42:S153)</f>
        <v>2.20469964431688</v>
      </c>
    </row>
    <row r="161" customFormat="false" ht="16.5" hidden="false" customHeight="false" outlineLevel="0" collapsed="false">
      <c r="E161" s="70"/>
      <c r="G161" s="70"/>
      <c r="H161" s="168"/>
      <c r="I161" s="168"/>
      <c r="J161" s="33" t="s">
        <v>185</v>
      </c>
      <c r="K161" s="102" t="n">
        <f aca="false">K160/$Q160</f>
        <v>0.0412667047817671</v>
      </c>
      <c r="L161" s="102" t="n">
        <f aca="false">L160/$Q160</f>
        <v>0.274728411558766</v>
      </c>
      <c r="M161" s="102" t="n">
        <f aca="false">M160/$Q160</f>
        <v>0.00270086793767611</v>
      </c>
      <c r="N161" s="102" t="n">
        <f aca="false">N160/$Q160</f>
        <v>0.111199429410667</v>
      </c>
      <c r="O161" s="102" t="n">
        <f aca="false">O160/$Q160</f>
        <v>0.556022266227618</v>
      </c>
      <c r="P161" s="102" t="n">
        <f aca="false">P160/$Q160</f>
        <v>0.0140823200835052</v>
      </c>
      <c r="Q161" s="102" t="n">
        <f aca="false">Q160/$Q160</f>
        <v>1</v>
      </c>
      <c r="S161" s="0"/>
    </row>
    <row r="162" customFormat="false" ht="16.5" hidden="false" customHeight="false" outlineLevel="0" collapsed="false">
      <c r="E162" s="70"/>
      <c r="G162" s="70"/>
      <c r="H162" s="168"/>
      <c r="I162" s="168"/>
      <c r="J162" s="70"/>
      <c r="L162" s="70"/>
      <c r="M162" s="70"/>
      <c r="N162" s="70"/>
      <c r="O162" s="70"/>
      <c r="P162" s="4"/>
      <c r="Q162" s="45"/>
      <c r="R162" s="45"/>
    </row>
    <row r="163" customFormat="false" ht="16.5" hidden="false" customHeight="false" outlineLevel="0" collapsed="false">
      <c r="E163" s="70"/>
      <c r="G163" s="70"/>
      <c r="H163" s="168"/>
      <c r="I163" s="168"/>
      <c r="J163" s="70"/>
      <c r="L163" s="70"/>
      <c r="M163" s="70"/>
      <c r="N163" s="70"/>
      <c r="O163" s="70"/>
      <c r="P163" s="4"/>
      <c r="Q163" s="45"/>
      <c r="R163" s="45"/>
    </row>
    <row r="164" customFormat="false" ht="16.5" hidden="false" customHeight="false" outlineLevel="0" collapsed="false">
      <c r="E164" s="70"/>
      <c r="G164" s="70"/>
      <c r="H164" s="168"/>
      <c r="I164" s="168"/>
      <c r="J164" s="70"/>
      <c r="L164" s="70"/>
      <c r="M164" s="70"/>
      <c r="N164" s="70"/>
      <c r="O164" s="70"/>
      <c r="P164" s="4"/>
      <c r="Q164" s="45"/>
      <c r="R164" s="45"/>
    </row>
    <row r="165" customFormat="false" ht="16.5" hidden="false" customHeight="false" outlineLevel="0" collapsed="false">
      <c r="E165" s="70"/>
      <c r="G165" s="70"/>
      <c r="H165" s="168"/>
      <c r="I165" s="168"/>
      <c r="J165" s="70"/>
      <c r="L165" s="70"/>
      <c r="M165" s="70"/>
      <c r="N165" s="70"/>
      <c r="O165" s="70"/>
      <c r="P165" s="4"/>
      <c r="Q165" s="45"/>
      <c r="R165" s="45"/>
    </row>
    <row r="166" customFormat="false" ht="16.5" hidden="false" customHeight="false" outlineLevel="0" collapsed="false">
      <c r="E166" s="70"/>
      <c r="G166" s="70"/>
      <c r="H166" s="168"/>
      <c r="I166" s="168"/>
      <c r="J166" s="70"/>
      <c r="L166" s="70"/>
      <c r="M166" s="70"/>
      <c r="N166" s="70"/>
      <c r="O166" s="70"/>
      <c r="P166" s="4"/>
      <c r="Q166" s="45"/>
      <c r="R166" s="45"/>
    </row>
    <row r="167" customFormat="false" ht="16.5" hidden="false" customHeight="false" outlineLevel="0" collapsed="false">
      <c r="E167" s="70"/>
      <c r="G167" s="70"/>
      <c r="H167" s="168"/>
      <c r="I167" s="168"/>
      <c r="J167" s="70"/>
      <c r="L167" s="70"/>
      <c r="M167" s="70"/>
      <c r="N167" s="70"/>
      <c r="O167" s="70"/>
    </row>
    <row r="168" customFormat="false" ht="16.5" hidden="false" customHeight="false" outlineLevel="0" collapsed="false">
      <c r="E168" s="70"/>
      <c r="G168" s="70"/>
      <c r="H168" s="168"/>
      <c r="I168" s="168"/>
      <c r="J168" s="70"/>
      <c r="L168" s="70"/>
      <c r="M168" s="70"/>
      <c r="N168" s="70"/>
      <c r="O168" s="70"/>
    </row>
    <row r="169" customFormat="false" ht="16.5" hidden="false" customHeight="false" outlineLevel="0" collapsed="false">
      <c r="E169" s="70"/>
      <c r="G169" s="70"/>
      <c r="H169" s="168"/>
      <c r="I169" s="168"/>
      <c r="J169" s="70"/>
      <c r="L169" s="70"/>
      <c r="M169" s="70"/>
      <c r="N169" s="70"/>
      <c r="O169" s="70"/>
    </row>
    <row r="170" customFormat="false" ht="16.5" hidden="false" customHeight="false" outlineLevel="0" collapsed="false">
      <c r="E170" s="70"/>
      <c r="G170" s="70"/>
      <c r="H170" s="168"/>
      <c r="I170" s="168"/>
      <c r="J170" s="70"/>
      <c r="L170" s="70"/>
      <c r="M170" s="70"/>
      <c r="N170" s="70"/>
      <c r="O170" s="70"/>
    </row>
    <row r="171" customFormat="false" ht="16.5" hidden="false" customHeight="false" outlineLevel="0" collapsed="false">
      <c r="E171" s="70"/>
      <c r="G171" s="70"/>
      <c r="H171" s="168"/>
      <c r="I171" s="168"/>
      <c r="J171" s="70"/>
      <c r="L171" s="70"/>
      <c r="M171" s="70"/>
      <c r="N171" s="70"/>
      <c r="O171" s="70"/>
    </row>
    <row r="172" customFormat="false" ht="16.5" hidden="false" customHeight="false" outlineLevel="0" collapsed="false">
      <c r="E172" s="70"/>
      <c r="G172" s="70"/>
      <c r="H172" s="168"/>
      <c r="I172" s="168"/>
      <c r="J172" s="70"/>
      <c r="L172" s="70"/>
      <c r="M172" s="70"/>
      <c r="N172" s="70"/>
      <c r="O172" s="70"/>
    </row>
    <row r="173" customFormat="false" ht="16.5" hidden="false" customHeight="false" outlineLevel="0" collapsed="false">
      <c r="E173" s="70"/>
      <c r="G173" s="70"/>
      <c r="H173" s="70"/>
      <c r="I173" s="70"/>
      <c r="J173" s="70"/>
      <c r="L173" s="70"/>
      <c r="M173" s="70"/>
      <c r="N173" s="70"/>
      <c r="O173" s="70"/>
    </row>
    <row r="174" customFormat="false" ht="16.5" hidden="false" customHeight="false" outlineLevel="0" collapsed="false">
      <c r="E174" s="70"/>
      <c r="G174" s="70"/>
      <c r="H174" s="70"/>
      <c r="I174" s="70"/>
      <c r="J174" s="70"/>
      <c r="L174" s="70"/>
      <c r="M174" s="70"/>
      <c r="N174" s="70"/>
      <c r="O174" s="70"/>
    </row>
    <row r="175" customFormat="false" ht="16.5" hidden="false" customHeight="false" outlineLevel="0" collapsed="false">
      <c r="E175" s="70"/>
      <c r="G175" s="70"/>
      <c r="H175" s="70"/>
      <c r="I175" s="70"/>
      <c r="J175" s="70"/>
      <c r="L175" s="70"/>
      <c r="M175" s="70"/>
      <c r="N175" s="70"/>
      <c r="O175" s="70"/>
    </row>
    <row r="176" customFormat="false" ht="16.5" hidden="false" customHeight="false" outlineLevel="0" collapsed="false">
      <c r="E176" s="70"/>
      <c r="G176" s="70"/>
      <c r="H176" s="70"/>
      <c r="I176" s="70"/>
      <c r="J176" s="70"/>
      <c r="L176" s="70"/>
      <c r="M176" s="70"/>
      <c r="N176" s="70"/>
      <c r="O176" s="70"/>
    </row>
    <row r="177" customFormat="false" ht="16.5" hidden="false" customHeight="false" outlineLevel="0" collapsed="false">
      <c r="E177" s="70"/>
      <c r="G177" s="70"/>
      <c r="H177" s="70"/>
      <c r="I177" s="70"/>
      <c r="J177" s="70"/>
      <c r="L177" s="70"/>
      <c r="M177" s="70"/>
      <c r="N177" s="70"/>
      <c r="O177" s="70"/>
    </row>
    <row r="178" customFormat="false" ht="16.5" hidden="false" customHeight="false" outlineLevel="0" collapsed="false">
      <c r="E178" s="70"/>
      <c r="G178" s="70"/>
      <c r="H178" s="70"/>
      <c r="I178" s="70"/>
      <c r="J178" s="70"/>
      <c r="L178" s="70"/>
      <c r="M178" s="70"/>
      <c r="N178" s="70"/>
      <c r="O178" s="70"/>
    </row>
    <row r="179" customFormat="false" ht="16.5" hidden="false" customHeight="false" outlineLevel="0" collapsed="false">
      <c r="E179" s="70"/>
      <c r="G179" s="70"/>
      <c r="H179" s="70"/>
      <c r="I179" s="70"/>
      <c r="J179" s="70"/>
      <c r="L179" s="70"/>
      <c r="M179" s="70"/>
      <c r="N179" s="70"/>
      <c r="O179" s="70"/>
    </row>
    <row r="180" customFormat="false" ht="16.5" hidden="false" customHeight="false" outlineLevel="0" collapsed="false">
      <c r="E180" s="70"/>
      <c r="G180" s="70"/>
      <c r="H180" s="70"/>
      <c r="I180" s="70"/>
      <c r="J180" s="70"/>
      <c r="L180" s="70"/>
      <c r="M180" s="70"/>
      <c r="N180" s="70"/>
      <c r="O180" s="70"/>
    </row>
    <row r="181" customFormat="false" ht="16.5" hidden="false" customHeight="false" outlineLevel="0" collapsed="false">
      <c r="E181" s="70"/>
      <c r="G181" s="70"/>
      <c r="H181" s="70"/>
      <c r="I181" s="70"/>
      <c r="J181" s="70"/>
      <c r="L181" s="70"/>
      <c r="M181" s="70"/>
      <c r="N181" s="70"/>
      <c r="O181" s="70"/>
    </row>
    <row r="182" customFormat="false" ht="16.5" hidden="false" customHeight="false" outlineLevel="0" collapsed="false">
      <c r="E182" s="70"/>
      <c r="G182" s="70"/>
      <c r="H182" s="70"/>
      <c r="I182" s="70"/>
      <c r="J182" s="70"/>
      <c r="L182" s="70"/>
      <c r="M182" s="70"/>
      <c r="N182" s="70"/>
      <c r="O182" s="70"/>
    </row>
    <row r="183" customFormat="false" ht="16.5" hidden="false" customHeight="false" outlineLevel="0" collapsed="false">
      <c r="E183" s="70"/>
      <c r="G183" s="70"/>
      <c r="H183" s="70"/>
      <c r="I183" s="70"/>
      <c r="J183" s="70"/>
      <c r="L183" s="70"/>
      <c r="M183" s="70"/>
      <c r="N183" s="70"/>
      <c r="O183" s="70"/>
    </row>
    <row r="184" customFormat="false" ht="16.5" hidden="false" customHeight="false" outlineLevel="0" collapsed="false">
      <c r="E184" s="70"/>
      <c r="G184" s="70"/>
      <c r="H184" s="70"/>
      <c r="I184" s="70"/>
      <c r="J184" s="70"/>
      <c r="L184" s="70"/>
      <c r="M184" s="70"/>
      <c r="N184" s="70"/>
      <c r="O184" s="70"/>
    </row>
    <row r="185" customFormat="false" ht="16.5" hidden="false" customHeight="false" outlineLevel="0" collapsed="false">
      <c r="E185" s="70"/>
      <c r="G185" s="70"/>
      <c r="H185" s="70"/>
      <c r="I185" s="70"/>
      <c r="J185" s="70"/>
      <c r="L185" s="70"/>
      <c r="M185" s="70"/>
      <c r="N185" s="70"/>
      <c r="O185" s="70"/>
    </row>
    <row r="186" customFormat="false" ht="16.5" hidden="false" customHeight="false" outlineLevel="0" collapsed="false">
      <c r="E186" s="70"/>
      <c r="G186" s="70"/>
      <c r="H186" s="70"/>
      <c r="I186" s="70"/>
      <c r="J186" s="70"/>
      <c r="L186" s="70"/>
      <c r="M186" s="70"/>
      <c r="N186" s="70"/>
      <c r="O186" s="70"/>
    </row>
    <row r="187" customFormat="false" ht="16.5" hidden="false" customHeight="false" outlineLevel="0" collapsed="false">
      <c r="E187" s="70"/>
      <c r="G187" s="70"/>
      <c r="H187" s="70"/>
      <c r="I187" s="70"/>
      <c r="J187" s="70"/>
      <c r="L187" s="70"/>
      <c r="M187" s="70"/>
      <c r="N187" s="70"/>
      <c r="O187" s="70"/>
    </row>
    <row r="188" customFormat="false" ht="16.5" hidden="false" customHeight="false" outlineLevel="0" collapsed="false">
      <c r="E188" s="70"/>
      <c r="G188" s="70"/>
      <c r="H188" s="70"/>
      <c r="I188" s="70"/>
      <c r="J188" s="70"/>
      <c r="L188" s="70"/>
      <c r="M188" s="70"/>
      <c r="N188" s="70"/>
      <c r="O188" s="70"/>
    </row>
    <row r="189" customFormat="false" ht="16.5" hidden="false" customHeight="false" outlineLevel="0" collapsed="false">
      <c r="E189" s="70"/>
      <c r="G189" s="70"/>
      <c r="H189" s="70"/>
      <c r="I189" s="70"/>
      <c r="J189" s="70"/>
      <c r="L189" s="70"/>
      <c r="M189" s="70"/>
      <c r="N189" s="70"/>
      <c r="O189" s="70"/>
    </row>
    <row r="190" customFormat="false" ht="16.5" hidden="false" customHeight="false" outlineLevel="0" collapsed="false">
      <c r="E190" s="70"/>
      <c r="G190" s="70"/>
      <c r="H190" s="70"/>
      <c r="I190" s="70"/>
      <c r="J190" s="70"/>
      <c r="L190" s="70"/>
      <c r="M190" s="70"/>
      <c r="N190" s="70"/>
      <c r="O190" s="70"/>
    </row>
    <row r="191" customFormat="false" ht="16.5" hidden="false" customHeight="false" outlineLevel="0" collapsed="false">
      <c r="E191" s="70"/>
      <c r="G191" s="70"/>
      <c r="H191" s="70"/>
      <c r="I191" s="70"/>
      <c r="J191" s="70"/>
      <c r="L191" s="70"/>
      <c r="M191" s="70"/>
      <c r="N191" s="70"/>
      <c r="O191" s="70"/>
    </row>
    <row r="192" customFormat="false" ht="16.5" hidden="false" customHeight="false" outlineLevel="0" collapsed="false">
      <c r="E192" s="70"/>
      <c r="G192" s="70"/>
      <c r="H192" s="70"/>
      <c r="I192" s="70"/>
      <c r="J192" s="70"/>
      <c r="L192" s="70"/>
      <c r="M192" s="70"/>
      <c r="N192" s="70"/>
      <c r="O192" s="70"/>
    </row>
    <row r="193" customFormat="false" ht="16.5" hidden="false" customHeight="false" outlineLevel="0" collapsed="false">
      <c r="E193" s="70"/>
      <c r="G193" s="70"/>
      <c r="H193" s="70"/>
      <c r="I193" s="70"/>
      <c r="J193" s="70"/>
      <c r="L193" s="70"/>
      <c r="M193" s="70"/>
      <c r="N193" s="70"/>
      <c r="O193" s="70"/>
    </row>
    <row r="194" customFormat="false" ht="16.5" hidden="false" customHeight="false" outlineLevel="0" collapsed="false">
      <c r="E194" s="70"/>
      <c r="G194" s="70"/>
      <c r="H194" s="70"/>
      <c r="I194" s="70"/>
      <c r="J194" s="70"/>
      <c r="L194" s="70"/>
      <c r="M194" s="70"/>
      <c r="N194" s="70"/>
      <c r="O194" s="70"/>
    </row>
    <row r="195" customFormat="false" ht="16.5" hidden="false" customHeight="false" outlineLevel="0" collapsed="false">
      <c r="E195" s="70"/>
      <c r="G195" s="70"/>
      <c r="H195" s="70"/>
      <c r="I195" s="70"/>
      <c r="J195" s="70"/>
      <c r="L195" s="70"/>
      <c r="M195" s="70"/>
      <c r="N195" s="70"/>
      <c r="O195" s="70"/>
    </row>
    <row r="196" customFormat="false" ht="16.5" hidden="false" customHeight="false" outlineLevel="0" collapsed="false">
      <c r="E196" s="70"/>
      <c r="G196" s="70"/>
      <c r="H196" s="70"/>
      <c r="I196" s="70"/>
      <c r="J196" s="70"/>
      <c r="L196" s="70"/>
      <c r="M196" s="70"/>
      <c r="N196" s="70"/>
      <c r="O196" s="70"/>
    </row>
    <row r="197" customFormat="false" ht="16.5" hidden="false" customHeight="false" outlineLevel="0" collapsed="false">
      <c r="E197" s="70"/>
      <c r="G197" s="70"/>
      <c r="H197" s="70"/>
      <c r="I197" s="70"/>
      <c r="J197" s="70"/>
      <c r="L197" s="70"/>
      <c r="M197" s="70"/>
      <c r="N197" s="70"/>
      <c r="O197" s="70"/>
    </row>
    <row r="198" customFormat="false" ht="16.5" hidden="false" customHeight="false" outlineLevel="0" collapsed="false">
      <c r="E198" s="70"/>
      <c r="G198" s="70"/>
      <c r="H198" s="70"/>
      <c r="I198" s="70"/>
      <c r="J198" s="70"/>
      <c r="L198" s="70"/>
      <c r="M198" s="70"/>
      <c r="N198" s="70"/>
      <c r="O198" s="70"/>
    </row>
    <row r="199" customFormat="false" ht="16.5" hidden="false" customHeight="false" outlineLevel="0" collapsed="false">
      <c r="E199" s="70"/>
      <c r="G199" s="70"/>
      <c r="H199" s="70"/>
      <c r="I199" s="70"/>
      <c r="J199" s="70"/>
      <c r="L199" s="70"/>
      <c r="M199" s="70"/>
      <c r="N199" s="70"/>
      <c r="O199" s="70"/>
    </row>
    <row r="200" customFormat="false" ht="16.5" hidden="false" customHeight="false" outlineLevel="0" collapsed="false">
      <c r="E200" s="70"/>
      <c r="G200" s="70"/>
      <c r="H200" s="70"/>
      <c r="I200" s="70"/>
      <c r="J200" s="70"/>
      <c r="L200" s="70"/>
      <c r="M200" s="70"/>
      <c r="N200" s="70"/>
      <c r="O200" s="70"/>
    </row>
    <row r="201" customFormat="false" ht="16.5" hidden="false" customHeight="false" outlineLevel="0" collapsed="false">
      <c r="E201" s="70"/>
      <c r="G201" s="70"/>
      <c r="H201" s="70"/>
      <c r="I201" s="70"/>
      <c r="J201" s="70"/>
      <c r="L201" s="70"/>
      <c r="M201" s="70"/>
      <c r="N201" s="70"/>
      <c r="O201" s="70"/>
    </row>
    <row r="202" customFormat="false" ht="16.5" hidden="false" customHeight="false" outlineLevel="0" collapsed="false">
      <c r="E202" s="70"/>
      <c r="G202" s="70"/>
      <c r="H202" s="70"/>
      <c r="I202" s="70"/>
      <c r="J202" s="70"/>
      <c r="L202" s="70"/>
      <c r="M202" s="70"/>
      <c r="N202" s="70"/>
      <c r="O202" s="70"/>
    </row>
    <row r="203" customFormat="false" ht="16.5" hidden="false" customHeight="false" outlineLevel="0" collapsed="false">
      <c r="E203" s="70"/>
      <c r="G203" s="70"/>
      <c r="H203" s="70"/>
      <c r="I203" s="70"/>
      <c r="J203" s="70"/>
      <c r="L203" s="70"/>
      <c r="M203" s="70"/>
      <c r="N203" s="70"/>
      <c r="O203" s="70"/>
    </row>
    <row r="204" customFormat="false" ht="16.5" hidden="false" customHeight="false" outlineLevel="0" collapsed="false">
      <c r="E204" s="70"/>
      <c r="G204" s="70"/>
      <c r="H204" s="70"/>
      <c r="I204" s="70"/>
      <c r="J204" s="70"/>
      <c r="L204" s="70"/>
      <c r="M204" s="70"/>
      <c r="N204" s="70"/>
      <c r="O204" s="70"/>
    </row>
    <row r="205" customFormat="false" ht="16.5" hidden="false" customHeight="false" outlineLevel="0" collapsed="false">
      <c r="E205" s="70"/>
      <c r="G205" s="70"/>
      <c r="H205" s="70"/>
      <c r="I205" s="70"/>
      <c r="J205" s="70"/>
      <c r="L205" s="70"/>
      <c r="M205" s="70"/>
      <c r="N205" s="70"/>
      <c r="O205" s="70"/>
    </row>
    <row r="206" customFormat="false" ht="16.5" hidden="false" customHeight="false" outlineLevel="0" collapsed="false">
      <c r="E206" s="70"/>
      <c r="G206" s="70"/>
      <c r="H206" s="70"/>
      <c r="I206" s="70"/>
      <c r="J206" s="70"/>
      <c r="L206" s="70"/>
      <c r="M206" s="70"/>
      <c r="N206" s="70"/>
      <c r="O206" s="70"/>
    </row>
    <row r="207" customFormat="false" ht="16.5" hidden="false" customHeight="false" outlineLevel="0" collapsed="false">
      <c r="E207" s="70"/>
      <c r="G207" s="70"/>
      <c r="H207" s="70"/>
      <c r="I207" s="70"/>
      <c r="J207" s="70"/>
      <c r="L207" s="70"/>
      <c r="M207" s="70"/>
      <c r="N207" s="70"/>
      <c r="O207" s="70"/>
    </row>
    <row r="208" customFormat="false" ht="16.5" hidden="false" customHeight="false" outlineLevel="0" collapsed="false">
      <c r="E208" s="70"/>
      <c r="G208" s="70"/>
      <c r="H208" s="70"/>
      <c r="I208" s="70"/>
      <c r="J208" s="70"/>
      <c r="L208" s="70"/>
      <c r="M208" s="70"/>
      <c r="N208" s="70"/>
      <c r="O208" s="70"/>
    </row>
    <row r="209" customFormat="false" ht="16.5" hidden="false" customHeight="false" outlineLevel="0" collapsed="false">
      <c r="E209" s="70"/>
      <c r="G209" s="70"/>
      <c r="H209" s="70"/>
      <c r="I209" s="70"/>
      <c r="J209" s="70"/>
      <c r="L209" s="70"/>
      <c r="M209" s="70"/>
      <c r="N209" s="70"/>
      <c r="O209" s="70"/>
    </row>
    <row r="210" customFormat="false" ht="16.5" hidden="false" customHeight="false" outlineLevel="0" collapsed="false">
      <c r="E210" s="70"/>
      <c r="G210" s="70"/>
      <c r="H210" s="70"/>
      <c r="I210" s="70"/>
      <c r="J210" s="70"/>
      <c r="L210" s="70"/>
      <c r="M210" s="70"/>
      <c r="N210" s="70"/>
      <c r="O210" s="70"/>
    </row>
    <row r="211" customFormat="false" ht="16.5" hidden="false" customHeight="false" outlineLevel="0" collapsed="false">
      <c r="E211" s="70"/>
      <c r="G211" s="70"/>
      <c r="H211" s="70"/>
      <c r="I211" s="70"/>
      <c r="J211" s="70"/>
      <c r="L211" s="70"/>
      <c r="M211" s="70"/>
      <c r="N211" s="70"/>
      <c r="O211" s="70"/>
    </row>
    <row r="212" customFormat="false" ht="16.5" hidden="false" customHeight="false" outlineLevel="0" collapsed="false">
      <c r="E212" s="70"/>
      <c r="G212" s="70"/>
      <c r="H212" s="70"/>
      <c r="I212" s="70"/>
      <c r="J212" s="70"/>
      <c r="L212" s="70"/>
      <c r="M212" s="70"/>
      <c r="N212" s="70"/>
      <c r="O212" s="70"/>
    </row>
    <row r="213" customFormat="false" ht="16.5" hidden="false" customHeight="false" outlineLevel="0" collapsed="false">
      <c r="E213" s="70"/>
      <c r="G213" s="70"/>
      <c r="H213" s="70"/>
      <c r="I213" s="70"/>
      <c r="J213" s="70"/>
      <c r="L213" s="70"/>
      <c r="M213" s="70"/>
      <c r="N213" s="70"/>
      <c r="O213" s="70"/>
    </row>
    <row r="214" customFormat="false" ht="16.5" hidden="false" customHeight="false" outlineLevel="0" collapsed="false">
      <c r="E214" s="70"/>
      <c r="G214" s="70"/>
      <c r="H214" s="70"/>
      <c r="I214" s="70"/>
      <c r="J214" s="70"/>
      <c r="L214" s="70"/>
      <c r="M214" s="70"/>
      <c r="N214" s="70"/>
      <c r="O214" s="70"/>
    </row>
    <row r="215" customFormat="false" ht="16.5" hidden="false" customHeight="false" outlineLevel="0" collapsed="false">
      <c r="E215" s="70"/>
      <c r="G215" s="70"/>
      <c r="H215" s="70"/>
      <c r="I215" s="70"/>
      <c r="J215" s="70"/>
      <c r="L215" s="70"/>
      <c r="M215" s="70"/>
      <c r="N215" s="70"/>
      <c r="O215" s="70"/>
    </row>
    <row r="216" customFormat="false" ht="16.5" hidden="false" customHeight="false" outlineLevel="0" collapsed="false">
      <c r="E216" s="70"/>
      <c r="G216" s="70"/>
      <c r="H216" s="70"/>
      <c r="I216" s="70"/>
      <c r="J216" s="70"/>
      <c r="L216" s="70"/>
      <c r="M216" s="70"/>
      <c r="N216" s="70"/>
      <c r="O216" s="70"/>
    </row>
    <row r="217" customFormat="false" ht="16.5" hidden="false" customHeight="false" outlineLevel="0" collapsed="false">
      <c r="E217" s="70"/>
      <c r="G217" s="70"/>
      <c r="H217" s="70"/>
      <c r="I217" s="70"/>
      <c r="J217" s="70"/>
      <c r="L217" s="70"/>
      <c r="M217" s="70"/>
      <c r="N217" s="70"/>
      <c r="O217" s="70"/>
    </row>
    <row r="218" customFormat="false" ht="16.5" hidden="false" customHeight="false" outlineLevel="0" collapsed="false">
      <c r="E218" s="70"/>
      <c r="G218" s="70"/>
      <c r="H218" s="70"/>
      <c r="I218" s="70"/>
      <c r="J218" s="70"/>
      <c r="L218" s="70"/>
      <c r="M218" s="70"/>
      <c r="N218" s="70"/>
      <c r="O218" s="70"/>
    </row>
    <row r="219" customFormat="false" ht="16.5" hidden="false" customHeight="false" outlineLevel="0" collapsed="false">
      <c r="E219" s="70"/>
      <c r="G219" s="70"/>
      <c r="H219" s="70"/>
      <c r="I219" s="70"/>
      <c r="J219" s="70"/>
      <c r="L219" s="70"/>
      <c r="M219" s="70"/>
      <c r="N219" s="70"/>
      <c r="O219" s="70"/>
    </row>
    <row r="220" customFormat="false" ht="16.5" hidden="false" customHeight="false" outlineLevel="0" collapsed="false">
      <c r="E220" s="70"/>
      <c r="G220" s="70"/>
      <c r="H220" s="70"/>
      <c r="I220" s="70"/>
      <c r="J220" s="70"/>
      <c r="L220" s="70"/>
      <c r="M220" s="70"/>
      <c r="N220" s="70"/>
      <c r="O220" s="70"/>
    </row>
    <row r="221" customFormat="false" ht="16.5" hidden="false" customHeight="false" outlineLevel="0" collapsed="false">
      <c r="E221" s="70"/>
      <c r="G221" s="70"/>
      <c r="H221" s="70"/>
      <c r="I221" s="70"/>
      <c r="J221" s="70"/>
      <c r="L221" s="70"/>
      <c r="M221" s="70"/>
      <c r="N221" s="70"/>
      <c r="O221" s="70"/>
    </row>
    <row r="222" customFormat="false" ht="16.5" hidden="false" customHeight="false" outlineLevel="0" collapsed="false">
      <c r="E222" s="70"/>
      <c r="G222" s="70"/>
      <c r="H222" s="70"/>
      <c r="I222" s="70"/>
      <c r="J222" s="70"/>
      <c r="L222" s="70"/>
      <c r="M222" s="70"/>
      <c r="N222" s="70"/>
      <c r="O222" s="70"/>
    </row>
    <row r="223" customFormat="false" ht="16.5" hidden="false" customHeight="false" outlineLevel="0" collapsed="false">
      <c r="E223" s="70"/>
      <c r="G223" s="70"/>
      <c r="H223" s="70"/>
      <c r="I223" s="70"/>
      <c r="J223" s="70"/>
      <c r="L223" s="70"/>
      <c r="M223" s="70"/>
      <c r="N223" s="70"/>
      <c r="O223" s="70"/>
    </row>
    <row r="224" customFormat="false" ht="16.5" hidden="false" customHeight="false" outlineLevel="0" collapsed="false">
      <c r="E224" s="70"/>
      <c r="G224" s="70"/>
      <c r="H224" s="70"/>
      <c r="I224" s="70"/>
      <c r="J224" s="70"/>
      <c r="L224" s="70"/>
      <c r="M224" s="70"/>
      <c r="N224" s="70"/>
      <c r="O224" s="70"/>
    </row>
    <row r="225" customFormat="false" ht="16.5" hidden="false" customHeight="false" outlineLevel="0" collapsed="false">
      <c r="E225" s="70"/>
      <c r="G225" s="70"/>
      <c r="H225" s="70"/>
      <c r="I225" s="70"/>
      <c r="J225" s="70"/>
      <c r="L225" s="70"/>
      <c r="M225" s="70"/>
      <c r="N225" s="70"/>
      <c r="O225" s="70"/>
    </row>
    <row r="226" customFormat="false" ht="16.5" hidden="false" customHeight="false" outlineLevel="0" collapsed="false">
      <c r="E226" s="70"/>
      <c r="G226" s="70"/>
      <c r="H226" s="70"/>
      <c r="I226" s="70"/>
      <c r="J226" s="70"/>
      <c r="L226" s="70"/>
      <c r="M226" s="70"/>
      <c r="N226" s="70"/>
      <c r="O226" s="70"/>
    </row>
    <row r="227" customFormat="false" ht="16.5" hidden="false" customHeight="false" outlineLevel="0" collapsed="false">
      <c r="E227" s="70"/>
      <c r="G227" s="70"/>
      <c r="H227" s="70"/>
      <c r="I227" s="70"/>
      <c r="J227" s="70"/>
      <c r="L227" s="70"/>
      <c r="M227" s="70"/>
      <c r="N227" s="70"/>
      <c r="O227" s="70"/>
    </row>
    <row r="228" customFormat="false" ht="16.5" hidden="false" customHeight="false" outlineLevel="0" collapsed="false">
      <c r="E228" s="70"/>
      <c r="G228" s="70"/>
      <c r="H228" s="70"/>
      <c r="I228" s="70"/>
      <c r="J228" s="70"/>
      <c r="L228" s="70"/>
      <c r="M228" s="70"/>
      <c r="N228" s="70"/>
      <c r="O228" s="70"/>
    </row>
    <row r="229" customFormat="false" ht="16.5" hidden="false" customHeight="false" outlineLevel="0" collapsed="false">
      <c r="E229" s="70"/>
      <c r="G229" s="70"/>
      <c r="H229" s="70"/>
      <c r="I229" s="70"/>
      <c r="J229" s="70"/>
      <c r="L229" s="70"/>
      <c r="M229" s="70"/>
      <c r="N229" s="70"/>
      <c r="O229" s="70"/>
    </row>
    <row r="230" customFormat="false" ht="16.5" hidden="false" customHeight="false" outlineLevel="0" collapsed="false">
      <c r="E230" s="70"/>
      <c r="G230" s="70"/>
      <c r="H230" s="70"/>
      <c r="I230" s="70"/>
      <c r="J230" s="70"/>
      <c r="L230" s="70"/>
      <c r="M230" s="70"/>
      <c r="N230" s="70"/>
      <c r="O230" s="70"/>
    </row>
    <row r="231" customFormat="false" ht="16.5" hidden="false" customHeight="false" outlineLevel="0" collapsed="false">
      <c r="E231" s="70"/>
      <c r="G231" s="70"/>
      <c r="H231" s="70"/>
      <c r="I231" s="70"/>
      <c r="J231" s="70"/>
      <c r="L231" s="70"/>
      <c r="M231" s="70"/>
      <c r="N231" s="70"/>
      <c r="O231" s="70"/>
    </row>
    <row r="232" customFormat="false" ht="16.5" hidden="false" customHeight="false" outlineLevel="0" collapsed="false">
      <c r="E232" s="70"/>
      <c r="G232" s="70"/>
      <c r="H232" s="70"/>
      <c r="I232" s="70"/>
      <c r="J232" s="70"/>
      <c r="L232" s="70"/>
      <c r="M232" s="70"/>
      <c r="N232" s="70"/>
      <c r="O232" s="70"/>
    </row>
    <row r="233" customFormat="false" ht="16.5" hidden="false" customHeight="false" outlineLevel="0" collapsed="false">
      <c r="E233" s="70"/>
      <c r="G233" s="70"/>
      <c r="H233" s="70"/>
      <c r="I233" s="70"/>
      <c r="J233" s="70"/>
      <c r="L233" s="70"/>
      <c r="M233" s="70"/>
      <c r="N233" s="70"/>
      <c r="O233" s="70"/>
    </row>
    <row r="234" customFormat="false" ht="16.5" hidden="false" customHeight="false" outlineLevel="0" collapsed="false">
      <c r="E234" s="70"/>
      <c r="G234" s="70"/>
      <c r="H234" s="70"/>
      <c r="I234" s="70"/>
      <c r="J234" s="70"/>
      <c r="L234" s="70"/>
      <c r="M234" s="70"/>
      <c r="N234" s="70"/>
      <c r="O234" s="70"/>
    </row>
    <row r="235" customFormat="false" ht="16.5" hidden="false" customHeight="false" outlineLevel="0" collapsed="false">
      <c r="E235" s="70"/>
      <c r="G235" s="70"/>
      <c r="H235" s="70"/>
      <c r="I235" s="70"/>
      <c r="J235" s="70"/>
      <c r="L235" s="70"/>
      <c r="M235" s="70"/>
      <c r="N235" s="70"/>
      <c r="O235" s="70"/>
    </row>
    <row r="236" customFormat="false" ht="16.5" hidden="false" customHeight="false" outlineLevel="0" collapsed="false">
      <c r="E236" s="70"/>
      <c r="G236" s="70"/>
      <c r="H236" s="70"/>
      <c r="I236" s="70"/>
      <c r="J236" s="70"/>
      <c r="L236" s="70"/>
      <c r="M236" s="70"/>
      <c r="N236" s="70"/>
      <c r="O236" s="70"/>
    </row>
    <row r="237" customFormat="false" ht="16.5" hidden="false" customHeight="false" outlineLevel="0" collapsed="false">
      <c r="E237" s="70"/>
      <c r="G237" s="70"/>
      <c r="H237" s="70"/>
      <c r="I237" s="70"/>
      <c r="J237" s="70"/>
      <c r="L237" s="70"/>
      <c r="M237" s="70"/>
      <c r="N237" s="70"/>
      <c r="O237" s="70"/>
    </row>
    <row r="238" customFormat="false" ht="16.5" hidden="false" customHeight="false" outlineLevel="0" collapsed="false">
      <c r="E238" s="70"/>
      <c r="G238" s="70"/>
      <c r="H238" s="70"/>
      <c r="I238" s="70"/>
      <c r="J238" s="70"/>
      <c r="L238" s="70"/>
      <c r="M238" s="70"/>
      <c r="N238" s="70"/>
      <c r="O238" s="70"/>
    </row>
    <row r="239" customFormat="false" ht="16.5" hidden="false" customHeight="false" outlineLevel="0" collapsed="false">
      <c r="E239" s="70"/>
      <c r="G239" s="70"/>
      <c r="H239" s="70"/>
      <c r="I239" s="70"/>
      <c r="J239" s="70"/>
      <c r="L239" s="70"/>
      <c r="M239" s="70"/>
      <c r="N239" s="70"/>
      <c r="O239" s="70"/>
    </row>
    <row r="240" customFormat="false" ht="16.5" hidden="false" customHeight="false" outlineLevel="0" collapsed="false">
      <c r="E240" s="70"/>
      <c r="G240" s="70"/>
      <c r="H240" s="70"/>
      <c r="I240" s="70"/>
      <c r="J240" s="70"/>
      <c r="L240" s="70"/>
      <c r="M240" s="70"/>
      <c r="N240" s="70"/>
      <c r="O240" s="70"/>
    </row>
    <row r="241" customFormat="false" ht="16.5" hidden="false" customHeight="false" outlineLevel="0" collapsed="false">
      <c r="E241" s="70"/>
      <c r="G241" s="70"/>
      <c r="H241" s="70"/>
      <c r="I241" s="70"/>
      <c r="J241" s="70"/>
      <c r="L241" s="70"/>
      <c r="M241" s="70"/>
      <c r="N241" s="70"/>
      <c r="O241" s="70"/>
    </row>
    <row r="242" customFormat="false" ht="16.5" hidden="false" customHeight="false" outlineLevel="0" collapsed="false">
      <c r="E242" s="70"/>
      <c r="G242" s="70"/>
      <c r="H242" s="70"/>
      <c r="I242" s="70"/>
      <c r="J242" s="70"/>
      <c r="L242" s="70"/>
      <c r="M242" s="70"/>
      <c r="N242" s="70"/>
      <c r="O242" s="70"/>
    </row>
    <row r="243" customFormat="false" ht="16.5" hidden="false" customHeight="false" outlineLevel="0" collapsed="false">
      <c r="E243" s="70"/>
      <c r="G243" s="70"/>
      <c r="H243" s="70"/>
      <c r="I243" s="70"/>
      <c r="J243" s="70"/>
      <c r="L243" s="70"/>
      <c r="M243" s="70"/>
      <c r="N243" s="70"/>
      <c r="O243" s="70"/>
    </row>
    <row r="244" customFormat="false" ht="16.5" hidden="false" customHeight="false" outlineLevel="0" collapsed="false">
      <c r="E244" s="70"/>
      <c r="G244" s="70"/>
      <c r="H244" s="70"/>
      <c r="I244" s="70"/>
      <c r="J244" s="70"/>
      <c r="L244" s="70"/>
      <c r="M244" s="70"/>
      <c r="N244" s="70"/>
      <c r="O244" s="70"/>
    </row>
    <row r="245" customFormat="false" ht="16.5" hidden="false" customHeight="false" outlineLevel="0" collapsed="false">
      <c r="E245" s="70"/>
      <c r="G245" s="70"/>
      <c r="H245" s="70"/>
      <c r="I245" s="70"/>
      <c r="J245" s="70"/>
      <c r="L245" s="70"/>
      <c r="M245" s="70"/>
      <c r="N245" s="70"/>
      <c r="O245" s="70"/>
    </row>
    <row r="246" customFormat="false" ht="16.5" hidden="false" customHeight="false" outlineLevel="0" collapsed="false">
      <c r="E246" s="70"/>
      <c r="G246" s="70"/>
      <c r="H246" s="70"/>
      <c r="I246" s="70"/>
      <c r="J246" s="70"/>
      <c r="L246" s="70"/>
      <c r="M246" s="70"/>
      <c r="N246" s="70"/>
      <c r="O246" s="70"/>
    </row>
    <row r="247" customFormat="false" ht="16.5" hidden="false" customHeight="false" outlineLevel="0" collapsed="false">
      <c r="E247" s="70"/>
      <c r="G247" s="70"/>
      <c r="H247" s="70"/>
      <c r="I247" s="70"/>
      <c r="J247" s="70"/>
      <c r="L247" s="70"/>
      <c r="M247" s="70"/>
      <c r="N247" s="70"/>
      <c r="O247" s="70"/>
    </row>
    <row r="248" customFormat="false" ht="16.5" hidden="false" customHeight="false" outlineLevel="0" collapsed="false">
      <c r="E248" s="70"/>
      <c r="G248" s="70"/>
      <c r="H248" s="70"/>
      <c r="I248" s="70"/>
      <c r="J248" s="70"/>
      <c r="L248" s="70"/>
      <c r="M248" s="70"/>
      <c r="N248" s="70"/>
      <c r="O248" s="70"/>
    </row>
    <row r="249" customFormat="false" ht="16.5" hidden="false" customHeight="false" outlineLevel="0" collapsed="false">
      <c r="E249" s="70"/>
      <c r="G249" s="70"/>
      <c r="H249" s="70"/>
      <c r="I249" s="70"/>
      <c r="J249" s="70"/>
      <c r="L249" s="70"/>
      <c r="M249" s="70"/>
      <c r="N249" s="70"/>
      <c r="O249" s="70"/>
    </row>
    <row r="250" customFormat="false" ht="16.5" hidden="false" customHeight="false" outlineLevel="0" collapsed="false">
      <c r="E250" s="70"/>
      <c r="G250" s="70"/>
      <c r="H250" s="70"/>
      <c r="I250" s="70"/>
      <c r="J250" s="70"/>
      <c r="L250" s="70"/>
      <c r="M250" s="70"/>
      <c r="N250" s="70"/>
      <c r="O250" s="70"/>
    </row>
    <row r="251" customFormat="false" ht="16.5" hidden="false" customHeight="false" outlineLevel="0" collapsed="false">
      <c r="E251" s="70"/>
      <c r="G251" s="70"/>
      <c r="H251" s="70"/>
      <c r="I251" s="70"/>
      <c r="J251" s="70"/>
      <c r="L251" s="70"/>
      <c r="M251" s="70"/>
      <c r="N251" s="70"/>
      <c r="O251" s="70"/>
    </row>
    <row r="252" customFormat="false" ht="16.5" hidden="false" customHeight="false" outlineLevel="0" collapsed="false">
      <c r="E252" s="70"/>
      <c r="G252" s="70"/>
      <c r="H252" s="70"/>
      <c r="I252" s="70"/>
      <c r="J252" s="70"/>
      <c r="L252" s="70"/>
      <c r="M252" s="70"/>
      <c r="N252" s="70"/>
      <c r="O252" s="70"/>
    </row>
    <row r="253" customFormat="false" ht="16.5" hidden="false" customHeight="false" outlineLevel="0" collapsed="false">
      <c r="E253" s="70"/>
      <c r="G253" s="70"/>
      <c r="H253" s="70"/>
      <c r="I253" s="70"/>
      <c r="J253" s="70"/>
      <c r="L253" s="70"/>
      <c r="M253" s="70"/>
      <c r="N253" s="70"/>
      <c r="O253" s="70"/>
    </row>
    <row r="254" customFormat="false" ht="16.5" hidden="false" customHeight="false" outlineLevel="0" collapsed="false">
      <c r="E254" s="70"/>
      <c r="G254" s="70"/>
      <c r="H254" s="70"/>
      <c r="I254" s="70"/>
      <c r="J254" s="70"/>
      <c r="L254" s="70"/>
      <c r="M254" s="70"/>
      <c r="N254" s="70"/>
      <c r="O254" s="70"/>
    </row>
    <row r="255" customFormat="false" ht="16.5" hidden="false" customHeight="false" outlineLevel="0" collapsed="false">
      <c r="E255" s="70"/>
      <c r="G255" s="70"/>
      <c r="H255" s="70"/>
      <c r="I255" s="70"/>
      <c r="J255" s="70"/>
      <c r="L255" s="70"/>
      <c r="M255" s="70"/>
      <c r="N255" s="70"/>
      <c r="O255" s="70"/>
    </row>
    <row r="256" customFormat="false" ht="16.5" hidden="false" customHeight="false" outlineLevel="0" collapsed="false">
      <c r="E256" s="70"/>
      <c r="G256" s="70"/>
      <c r="H256" s="70"/>
      <c r="I256" s="70"/>
      <c r="J256" s="70"/>
      <c r="L256" s="70"/>
      <c r="M256" s="70"/>
      <c r="N256" s="70"/>
      <c r="O256" s="70"/>
    </row>
    <row r="257" customFormat="false" ht="16.5" hidden="false" customHeight="false" outlineLevel="0" collapsed="false">
      <c r="E257" s="70"/>
      <c r="G257" s="70"/>
      <c r="H257" s="70"/>
      <c r="I257" s="70"/>
      <c r="J257" s="70"/>
      <c r="L257" s="70"/>
      <c r="M257" s="70"/>
      <c r="N257" s="70"/>
      <c r="O257" s="70"/>
    </row>
    <row r="258" customFormat="false" ht="16.5" hidden="false" customHeight="false" outlineLevel="0" collapsed="false">
      <c r="E258" s="70"/>
      <c r="G258" s="70"/>
      <c r="H258" s="70"/>
      <c r="I258" s="70"/>
      <c r="J258" s="70"/>
      <c r="L258" s="70"/>
      <c r="M258" s="70"/>
      <c r="N258" s="70"/>
      <c r="O258" s="70"/>
    </row>
    <row r="259" customFormat="false" ht="16.5" hidden="false" customHeight="false" outlineLevel="0" collapsed="false">
      <c r="E259" s="70"/>
      <c r="G259" s="70"/>
      <c r="H259" s="70"/>
      <c r="I259" s="70"/>
      <c r="J259" s="70"/>
      <c r="L259" s="70"/>
      <c r="M259" s="70"/>
      <c r="N259" s="70"/>
      <c r="O259" s="70"/>
    </row>
    <row r="260" customFormat="false" ht="16.5" hidden="false" customHeight="false" outlineLevel="0" collapsed="false">
      <c r="E260" s="70"/>
      <c r="G260" s="70"/>
      <c r="H260" s="70"/>
      <c r="I260" s="70"/>
      <c r="J260" s="70"/>
      <c r="L260" s="70"/>
      <c r="M260" s="70"/>
      <c r="N260" s="70"/>
      <c r="O260" s="70"/>
    </row>
    <row r="261" customFormat="false" ht="16.5" hidden="false" customHeight="false" outlineLevel="0" collapsed="false">
      <c r="E261" s="70"/>
      <c r="G261" s="70"/>
      <c r="H261" s="70"/>
      <c r="I261" s="70"/>
      <c r="J261" s="70"/>
      <c r="L261" s="70"/>
      <c r="M261" s="70"/>
      <c r="N261" s="70"/>
      <c r="O261" s="70"/>
    </row>
    <row r="262" customFormat="false" ht="16.5" hidden="false" customHeight="false" outlineLevel="0" collapsed="false">
      <c r="E262" s="70"/>
      <c r="G262" s="70"/>
      <c r="H262" s="70"/>
      <c r="I262" s="70"/>
      <c r="J262" s="70"/>
      <c r="L262" s="70"/>
      <c r="M262" s="70"/>
      <c r="N262" s="70"/>
      <c r="O262" s="70"/>
    </row>
    <row r="263" customFormat="false" ht="16.5" hidden="false" customHeight="false" outlineLevel="0" collapsed="false">
      <c r="E263" s="70"/>
      <c r="G263" s="70"/>
      <c r="H263" s="70"/>
      <c r="I263" s="70"/>
      <c r="J263" s="70"/>
      <c r="L263" s="70"/>
      <c r="M263" s="70"/>
      <c r="N263" s="70"/>
      <c r="O263" s="70"/>
    </row>
    <row r="264" customFormat="false" ht="16.5" hidden="false" customHeight="false" outlineLevel="0" collapsed="false">
      <c r="E264" s="70"/>
      <c r="G264" s="70"/>
      <c r="H264" s="70"/>
      <c r="I264" s="70"/>
      <c r="J264" s="70"/>
      <c r="L264" s="70"/>
      <c r="M264" s="70"/>
      <c r="N264" s="70"/>
      <c r="O264" s="70"/>
    </row>
    <row r="265" customFormat="false" ht="16.5" hidden="false" customHeight="false" outlineLevel="0" collapsed="false">
      <c r="E265" s="70"/>
      <c r="G265" s="70"/>
      <c r="H265" s="70"/>
      <c r="I265" s="70"/>
      <c r="J265" s="70"/>
      <c r="L265" s="70"/>
      <c r="M265" s="70"/>
      <c r="N265" s="70"/>
      <c r="O265" s="70"/>
    </row>
    <row r="266" customFormat="false" ht="16.5" hidden="false" customHeight="false" outlineLevel="0" collapsed="false">
      <c r="E266" s="70"/>
      <c r="G266" s="70"/>
      <c r="H266" s="70"/>
      <c r="I266" s="70"/>
      <c r="J266" s="70"/>
      <c r="L266" s="70"/>
      <c r="M266" s="70"/>
      <c r="N266" s="70"/>
      <c r="O266" s="70"/>
    </row>
    <row r="267" customFormat="false" ht="16.5" hidden="false" customHeight="false" outlineLevel="0" collapsed="false">
      <c r="E267" s="70"/>
      <c r="G267" s="70"/>
      <c r="H267" s="70"/>
      <c r="I267" s="70"/>
      <c r="J267" s="70"/>
      <c r="L267" s="70"/>
      <c r="M267" s="70"/>
      <c r="N267" s="70"/>
      <c r="O267" s="70"/>
    </row>
    <row r="268" customFormat="false" ht="16.5" hidden="false" customHeight="false" outlineLevel="0" collapsed="false">
      <c r="E268" s="70"/>
      <c r="G268" s="70"/>
      <c r="H268" s="70"/>
      <c r="I268" s="70"/>
      <c r="J268" s="70"/>
      <c r="L268" s="70"/>
      <c r="M268" s="70"/>
      <c r="N268" s="70"/>
      <c r="O268" s="70"/>
    </row>
    <row r="269" customFormat="false" ht="16.5" hidden="false" customHeight="false" outlineLevel="0" collapsed="false">
      <c r="E269" s="70"/>
      <c r="G269" s="70"/>
      <c r="H269" s="70"/>
      <c r="I269" s="70"/>
      <c r="J269" s="70"/>
      <c r="L269" s="70"/>
      <c r="M269" s="70"/>
      <c r="N269" s="70"/>
      <c r="O269" s="70"/>
    </row>
    <row r="270" customFormat="false" ht="16.5" hidden="false" customHeight="false" outlineLevel="0" collapsed="false">
      <c r="E270" s="70"/>
      <c r="G270" s="70"/>
      <c r="H270" s="70"/>
      <c r="I270" s="70"/>
      <c r="J270" s="70"/>
      <c r="L270" s="70"/>
      <c r="M270" s="70"/>
      <c r="N270" s="70"/>
      <c r="O270" s="70"/>
    </row>
    <row r="271" customFormat="false" ht="16.5" hidden="false" customHeight="false" outlineLevel="0" collapsed="false">
      <c r="E271" s="70"/>
      <c r="G271" s="70"/>
      <c r="H271" s="70"/>
      <c r="I271" s="70"/>
      <c r="J271" s="70"/>
      <c r="L271" s="70"/>
      <c r="M271" s="70"/>
      <c r="N271" s="70"/>
      <c r="O271" s="70"/>
    </row>
    <row r="272" customFormat="false" ht="16.5" hidden="false" customHeight="false" outlineLevel="0" collapsed="false">
      <c r="E272" s="70"/>
      <c r="G272" s="70"/>
      <c r="H272" s="70"/>
      <c r="I272" s="70"/>
      <c r="J272" s="70"/>
      <c r="L272" s="70"/>
      <c r="M272" s="70"/>
      <c r="N272" s="70"/>
      <c r="O272" s="70"/>
    </row>
    <row r="273" customFormat="false" ht="16.5" hidden="false" customHeight="false" outlineLevel="0" collapsed="false">
      <c r="E273" s="70"/>
      <c r="G273" s="70"/>
      <c r="H273" s="70"/>
      <c r="I273" s="70"/>
      <c r="J273" s="70"/>
      <c r="L273" s="70"/>
      <c r="M273" s="70"/>
      <c r="N273" s="70"/>
      <c r="O273" s="70"/>
    </row>
    <row r="274" customFormat="false" ht="16.5" hidden="false" customHeight="false" outlineLevel="0" collapsed="false">
      <c r="E274" s="70"/>
      <c r="G274" s="70"/>
      <c r="H274" s="70"/>
      <c r="I274" s="70"/>
      <c r="J274" s="70"/>
      <c r="L274" s="70"/>
      <c r="M274" s="70"/>
      <c r="N274" s="70"/>
      <c r="O274" s="70"/>
    </row>
    <row r="275" customFormat="false" ht="16.5" hidden="false" customHeight="false" outlineLevel="0" collapsed="false">
      <c r="E275" s="70"/>
      <c r="G275" s="70"/>
      <c r="H275" s="70"/>
      <c r="I275" s="70"/>
      <c r="J275" s="70"/>
      <c r="L275" s="70"/>
      <c r="M275" s="70"/>
      <c r="N275" s="70"/>
      <c r="O275" s="70"/>
    </row>
    <row r="276" customFormat="false" ht="16.5" hidden="false" customHeight="false" outlineLevel="0" collapsed="false">
      <c r="E276" s="70"/>
      <c r="G276" s="70"/>
      <c r="H276" s="70"/>
      <c r="I276" s="70"/>
      <c r="J276" s="70"/>
      <c r="L276" s="70"/>
      <c r="M276" s="70"/>
      <c r="N276" s="70"/>
      <c r="O276" s="70"/>
    </row>
    <row r="277" customFormat="false" ht="16.5" hidden="false" customHeight="false" outlineLevel="0" collapsed="false">
      <c r="E277" s="70"/>
      <c r="G277" s="70"/>
      <c r="H277" s="70"/>
      <c r="I277" s="70"/>
      <c r="J277" s="70"/>
      <c r="L277" s="70"/>
      <c r="M277" s="70"/>
      <c r="N277" s="70"/>
      <c r="O277" s="70"/>
    </row>
    <row r="278" customFormat="false" ht="16.5" hidden="false" customHeight="false" outlineLevel="0" collapsed="false">
      <c r="E278" s="70"/>
      <c r="G278" s="70"/>
      <c r="H278" s="70"/>
      <c r="I278" s="70"/>
      <c r="J278" s="70"/>
      <c r="L278" s="70"/>
      <c r="M278" s="70"/>
      <c r="N278" s="70"/>
      <c r="O278" s="70"/>
    </row>
    <row r="279" customFormat="false" ht="16.5" hidden="false" customHeight="false" outlineLevel="0" collapsed="false">
      <c r="E279" s="70"/>
      <c r="G279" s="70"/>
      <c r="H279" s="70"/>
      <c r="I279" s="70"/>
      <c r="J279" s="70"/>
      <c r="L279" s="70"/>
      <c r="M279" s="70"/>
      <c r="N279" s="70"/>
      <c r="O279" s="70"/>
    </row>
    <row r="280" customFormat="false" ht="16.5" hidden="false" customHeight="false" outlineLevel="0" collapsed="false">
      <c r="E280" s="70"/>
      <c r="G280" s="70"/>
      <c r="H280" s="70"/>
      <c r="I280" s="70"/>
      <c r="J280" s="70"/>
      <c r="L280" s="70"/>
      <c r="M280" s="70"/>
      <c r="N280" s="70"/>
      <c r="O280" s="70"/>
    </row>
    <row r="281" customFormat="false" ht="16.5" hidden="false" customHeight="false" outlineLevel="0" collapsed="false">
      <c r="E281" s="70"/>
      <c r="G281" s="70"/>
      <c r="H281" s="70"/>
      <c r="I281" s="70"/>
      <c r="J281" s="70"/>
      <c r="L281" s="70"/>
      <c r="M281" s="70"/>
      <c r="N281" s="70"/>
      <c r="O281" s="70"/>
    </row>
    <row r="282" customFormat="false" ht="16.5" hidden="false" customHeight="false" outlineLevel="0" collapsed="false">
      <c r="E282" s="70"/>
      <c r="G282" s="70"/>
      <c r="H282" s="70"/>
      <c r="I282" s="70"/>
      <c r="J282" s="70"/>
      <c r="L282" s="70"/>
      <c r="M282" s="70"/>
      <c r="N282" s="70"/>
      <c r="O282" s="70"/>
    </row>
    <row r="283" customFormat="false" ht="16.5" hidden="false" customHeight="false" outlineLevel="0" collapsed="false">
      <c r="E283" s="70"/>
      <c r="G283" s="70"/>
      <c r="H283" s="70"/>
      <c r="I283" s="70"/>
      <c r="J283" s="70"/>
      <c r="L283" s="70"/>
      <c r="M283" s="70"/>
      <c r="N283" s="70"/>
      <c r="O283" s="70"/>
    </row>
    <row r="284" customFormat="false" ht="16.5" hidden="false" customHeight="false" outlineLevel="0" collapsed="false">
      <c r="E284" s="70"/>
      <c r="G284" s="70"/>
      <c r="H284" s="70"/>
      <c r="I284" s="70"/>
      <c r="J284" s="70"/>
      <c r="L284" s="70"/>
      <c r="M284" s="70"/>
      <c r="N284" s="70"/>
      <c r="O284" s="70"/>
    </row>
    <row r="285" customFormat="false" ht="16.5" hidden="false" customHeight="false" outlineLevel="0" collapsed="false">
      <c r="E285" s="70"/>
      <c r="G285" s="70"/>
      <c r="H285" s="70"/>
      <c r="I285" s="70"/>
      <c r="J285" s="70"/>
      <c r="L285" s="70"/>
      <c r="M285" s="70"/>
      <c r="N285" s="70"/>
      <c r="O285" s="70"/>
    </row>
    <row r="286" customFormat="false" ht="16.5" hidden="false" customHeight="false" outlineLevel="0" collapsed="false">
      <c r="E286" s="70"/>
      <c r="G286" s="70"/>
      <c r="H286" s="70"/>
      <c r="I286" s="70"/>
      <c r="J286" s="70"/>
      <c r="L286" s="70"/>
      <c r="M286" s="70"/>
      <c r="N286" s="70"/>
      <c r="O286" s="70"/>
    </row>
    <row r="287" customFormat="false" ht="16.5" hidden="false" customHeight="false" outlineLevel="0" collapsed="false">
      <c r="E287" s="70"/>
      <c r="G287" s="70"/>
      <c r="H287" s="70"/>
      <c r="I287" s="70"/>
      <c r="J287" s="70"/>
      <c r="L287" s="70"/>
      <c r="M287" s="70"/>
      <c r="N287" s="70"/>
      <c r="O287" s="70"/>
    </row>
    <row r="288" customFormat="false" ht="16.5" hidden="false" customHeight="false" outlineLevel="0" collapsed="false">
      <c r="E288" s="70"/>
      <c r="G288" s="70"/>
      <c r="H288" s="70"/>
      <c r="I288" s="70"/>
      <c r="J288" s="70"/>
      <c r="L288" s="70"/>
      <c r="M288" s="70"/>
      <c r="N288" s="70"/>
      <c r="O288" s="70"/>
    </row>
    <row r="289" customFormat="false" ht="16.5" hidden="false" customHeight="false" outlineLevel="0" collapsed="false">
      <c r="E289" s="70"/>
      <c r="G289" s="70"/>
      <c r="H289" s="70"/>
      <c r="I289" s="70"/>
      <c r="J289" s="70"/>
      <c r="L289" s="70"/>
      <c r="M289" s="70"/>
      <c r="N289" s="70"/>
      <c r="O289" s="70"/>
    </row>
    <row r="290" customFormat="false" ht="16.5" hidden="false" customHeight="false" outlineLevel="0" collapsed="false">
      <c r="E290" s="70"/>
      <c r="G290" s="70"/>
      <c r="H290" s="70"/>
      <c r="I290" s="70"/>
      <c r="J290" s="70"/>
      <c r="L290" s="70"/>
      <c r="M290" s="70"/>
      <c r="N290" s="70"/>
      <c r="O290" s="70"/>
    </row>
    <row r="291" customFormat="false" ht="16.5" hidden="false" customHeight="false" outlineLevel="0" collapsed="false">
      <c r="E291" s="70"/>
      <c r="G291" s="70"/>
      <c r="H291" s="70"/>
      <c r="I291" s="70"/>
      <c r="J291" s="70"/>
      <c r="L291" s="70"/>
      <c r="M291" s="70"/>
      <c r="N291" s="70"/>
      <c r="O291" s="70"/>
    </row>
    <row r="292" customFormat="false" ht="16.5" hidden="false" customHeight="false" outlineLevel="0" collapsed="false">
      <c r="E292" s="70"/>
      <c r="G292" s="70"/>
      <c r="H292" s="70"/>
      <c r="I292" s="70"/>
      <c r="J292" s="70"/>
      <c r="L292" s="70"/>
      <c r="M292" s="70"/>
      <c r="N292" s="70"/>
      <c r="O292" s="70"/>
    </row>
    <row r="293" customFormat="false" ht="16.5" hidden="false" customHeight="false" outlineLevel="0" collapsed="false">
      <c r="E293" s="70"/>
      <c r="G293" s="70"/>
      <c r="H293" s="70"/>
      <c r="I293" s="70"/>
      <c r="J293" s="70"/>
      <c r="L293" s="70"/>
      <c r="M293" s="70"/>
      <c r="N293" s="70"/>
      <c r="O293" s="70"/>
    </row>
    <row r="294" customFormat="false" ht="16.5" hidden="false" customHeight="false" outlineLevel="0" collapsed="false">
      <c r="E294" s="70"/>
      <c r="G294" s="70"/>
      <c r="H294" s="70"/>
      <c r="I294" s="70"/>
      <c r="J294" s="70"/>
      <c r="L294" s="70"/>
      <c r="M294" s="70"/>
      <c r="N294" s="70"/>
      <c r="O294" s="70"/>
    </row>
    <row r="295" customFormat="false" ht="16.5" hidden="false" customHeight="false" outlineLevel="0" collapsed="false">
      <c r="E295" s="70"/>
      <c r="G295" s="70"/>
      <c r="H295" s="70"/>
      <c r="I295" s="70"/>
      <c r="J295" s="70"/>
      <c r="L295" s="70"/>
      <c r="M295" s="70"/>
      <c r="N295" s="70"/>
      <c r="O295" s="70"/>
    </row>
    <row r="296" customFormat="false" ht="16.5" hidden="false" customHeight="false" outlineLevel="0" collapsed="false">
      <c r="E296" s="70"/>
      <c r="G296" s="70"/>
      <c r="H296" s="70"/>
      <c r="I296" s="70"/>
      <c r="J296" s="70"/>
      <c r="L296" s="70"/>
      <c r="M296" s="70"/>
      <c r="N296" s="70"/>
      <c r="O296" s="70"/>
    </row>
    <row r="297" customFormat="false" ht="16.5" hidden="false" customHeight="false" outlineLevel="0" collapsed="false">
      <c r="E297" s="70"/>
      <c r="G297" s="70"/>
      <c r="H297" s="70"/>
      <c r="I297" s="70"/>
      <c r="J297" s="70"/>
      <c r="L297" s="70"/>
      <c r="M297" s="70"/>
      <c r="N297" s="70"/>
      <c r="O297" s="70"/>
    </row>
    <row r="298" customFormat="false" ht="16.5" hidden="false" customHeight="false" outlineLevel="0" collapsed="false">
      <c r="E298" s="70"/>
      <c r="G298" s="70"/>
      <c r="H298" s="70"/>
      <c r="I298" s="70"/>
      <c r="J298" s="70"/>
      <c r="L298" s="70"/>
      <c r="M298" s="70"/>
      <c r="N298" s="70"/>
      <c r="O298" s="70"/>
    </row>
    <row r="299" customFormat="false" ht="16.5" hidden="false" customHeight="false" outlineLevel="0" collapsed="false">
      <c r="E299" s="70"/>
      <c r="G299" s="70"/>
      <c r="H299" s="70"/>
      <c r="I299" s="70"/>
      <c r="J299" s="70"/>
      <c r="L299" s="70"/>
      <c r="M299" s="70"/>
      <c r="N299" s="70"/>
      <c r="O299" s="70"/>
    </row>
    <row r="300" customFormat="false" ht="16.5" hidden="false" customHeight="false" outlineLevel="0" collapsed="false">
      <c r="E300" s="70"/>
      <c r="G300" s="70"/>
      <c r="H300" s="70"/>
      <c r="I300" s="70"/>
      <c r="J300" s="70"/>
      <c r="L300" s="70"/>
      <c r="M300" s="70"/>
      <c r="N300" s="70"/>
      <c r="O300" s="70"/>
    </row>
    <row r="301" customFormat="false" ht="16.5" hidden="false" customHeight="false" outlineLevel="0" collapsed="false">
      <c r="E301" s="70"/>
      <c r="G301" s="70"/>
      <c r="H301" s="70"/>
      <c r="I301" s="70"/>
      <c r="J301" s="70"/>
      <c r="L301" s="70"/>
      <c r="M301" s="70"/>
      <c r="N301" s="70"/>
      <c r="O301" s="70"/>
    </row>
    <row r="302" customFormat="false" ht="16.5" hidden="false" customHeight="false" outlineLevel="0" collapsed="false">
      <c r="E302" s="70"/>
      <c r="G302" s="70"/>
      <c r="H302" s="70"/>
      <c r="I302" s="70"/>
      <c r="J302" s="70"/>
      <c r="L302" s="70"/>
      <c r="M302" s="70"/>
      <c r="N302" s="70"/>
      <c r="O302" s="70"/>
    </row>
    <row r="303" customFormat="false" ht="16.5" hidden="false" customHeight="false" outlineLevel="0" collapsed="false">
      <c r="E303" s="70"/>
      <c r="G303" s="70"/>
      <c r="H303" s="70"/>
      <c r="I303" s="70"/>
      <c r="J303" s="70"/>
      <c r="L303" s="70"/>
      <c r="M303" s="70"/>
      <c r="N303" s="70"/>
      <c r="O303" s="70"/>
    </row>
    <row r="304" customFormat="false" ht="16.5" hidden="false" customHeight="false" outlineLevel="0" collapsed="false">
      <c r="E304" s="70"/>
      <c r="G304" s="70"/>
      <c r="H304" s="70"/>
      <c r="I304" s="70"/>
      <c r="J304" s="70"/>
      <c r="L304" s="70"/>
      <c r="M304" s="70"/>
      <c r="N304" s="70"/>
      <c r="O304" s="70"/>
    </row>
    <row r="305" customFormat="false" ht="16.5" hidden="false" customHeight="false" outlineLevel="0" collapsed="false">
      <c r="E305" s="70"/>
      <c r="G305" s="70"/>
      <c r="H305" s="70"/>
      <c r="I305" s="70"/>
      <c r="J305" s="70"/>
      <c r="L305" s="70"/>
      <c r="M305" s="70"/>
      <c r="N305" s="70"/>
      <c r="O305" s="70"/>
    </row>
    <row r="306" customFormat="false" ht="16.5" hidden="false" customHeight="false" outlineLevel="0" collapsed="false">
      <c r="E306" s="70"/>
      <c r="G306" s="70"/>
      <c r="H306" s="70"/>
      <c r="I306" s="70"/>
      <c r="J306" s="70"/>
      <c r="L306" s="70"/>
      <c r="M306" s="70"/>
      <c r="N306" s="70"/>
      <c r="O306" s="70"/>
    </row>
    <row r="307" customFormat="false" ht="16.5" hidden="false" customHeight="false" outlineLevel="0" collapsed="false">
      <c r="E307" s="70"/>
      <c r="G307" s="70"/>
      <c r="H307" s="70"/>
      <c r="I307" s="70"/>
      <c r="J307" s="70"/>
      <c r="L307" s="70"/>
      <c r="M307" s="70"/>
      <c r="N307" s="70"/>
      <c r="O307" s="70"/>
    </row>
    <row r="308" customFormat="false" ht="16.5" hidden="false" customHeight="false" outlineLevel="0" collapsed="false">
      <c r="E308" s="70"/>
      <c r="G308" s="70"/>
      <c r="H308" s="70"/>
      <c r="I308" s="70"/>
      <c r="J308" s="70"/>
      <c r="L308" s="70"/>
      <c r="M308" s="70"/>
      <c r="N308" s="70"/>
      <c r="O308" s="70"/>
    </row>
    <row r="309" customFormat="false" ht="16.5" hidden="false" customHeight="false" outlineLevel="0" collapsed="false">
      <c r="E309" s="70"/>
      <c r="G309" s="70"/>
      <c r="H309" s="70"/>
      <c r="I309" s="70"/>
      <c r="J309" s="70"/>
      <c r="L309" s="70"/>
      <c r="M309" s="70"/>
      <c r="N309" s="70"/>
      <c r="O309" s="70"/>
    </row>
    <row r="310" customFormat="false" ht="16.5" hidden="false" customHeight="false" outlineLevel="0" collapsed="false">
      <c r="E310" s="70"/>
      <c r="G310" s="70"/>
      <c r="H310" s="70"/>
      <c r="I310" s="70"/>
      <c r="J310" s="70"/>
      <c r="L310" s="70"/>
      <c r="M310" s="70"/>
      <c r="N310" s="70"/>
      <c r="O310" s="70"/>
    </row>
    <row r="311" customFormat="false" ht="16.5" hidden="false" customHeight="false" outlineLevel="0" collapsed="false">
      <c r="E311" s="70"/>
      <c r="G311" s="70"/>
      <c r="H311" s="70"/>
      <c r="I311" s="70"/>
      <c r="J311" s="70"/>
      <c r="L311" s="70"/>
      <c r="M311" s="70"/>
      <c r="N311" s="70"/>
      <c r="O311" s="70"/>
    </row>
    <row r="312" customFormat="false" ht="16.5" hidden="false" customHeight="false" outlineLevel="0" collapsed="false">
      <c r="E312" s="70"/>
      <c r="G312" s="70"/>
      <c r="H312" s="70"/>
      <c r="I312" s="70"/>
      <c r="J312" s="70"/>
      <c r="L312" s="70"/>
      <c r="M312" s="70"/>
      <c r="N312" s="70"/>
      <c r="O312" s="70"/>
    </row>
    <row r="313" customFormat="false" ht="16.5" hidden="false" customHeight="false" outlineLevel="0" collapsed="false">
      <c r="E313" s="70"/>
      <c r="G313" s="70"/>
      <c r="H313" s="70"/>
      <c r="I313" s="70"/>
      <c r="J313" s="70"/>
      <c r="L313" s="70"/>
      <c r="M313" s="70"/>
      <c r="N313" s="70"/>
      <c r="O313" s="70"/>
    </row>
    <row r="314" customFormat="false" ht="16.5" hidden="false" customHeight="false" outlineLevel="0" collapsed="false">
      <c r="E314" s="70"/>
      <c r="G314" s="70"/>
      <c r="H314" s="70"/>
      <c r="I314" s="70"/>
      <c r="J314" s="70"/>
      <c r="L314" s="70"/>
      <c r="M314" s="70"/>
      <c r="N314" s="70"/>
      <c r="O314" s="70"/>
    </row>
    <row r="315" customFormat="false" ht="16.5" hidden="false" customHeight="false" outlineLevel="0" collapsed="false">
      <c r="E315" s="70"/>
      <c r="G315" s="70"/>
      <c r="H315" s="70"/>
      <c r="I315" s="70"/>
      <c r="J315" s="70"/>
      <c r="L315" s="70"/>
      <c r="M315" s="70"/>
      <c r="N315" s="70"/>
      <c r="O315" s="70"/>
    </row>
    <row r="316" customFormat="false" ht="16.5" hidden="false" customHeight="false" outlineLevel="0" collapsed="false">
      <c r="E316" s="70"/>
      <c r="G316" s="70"/>
      <c r="H316" s="70"/>
      <c r="I316" s="70"/>
      <c r="J316" s="70"/>
      <c r="L316" s="70"/>
      <c r="M316" s="70"/>
      <c r="N316" s="70"/>
      <c r="O316" s="70"/>
    </row>
    <row r="317" customFormat="false" ht="16.5" hidden="false" customHeight="false" outlineLevel="0" collapsed="false">
      <c r="E317" s="70"/>
      <c r="G317" s="70"/>
      <c r="H317" s="70"/>
      <c r="I317" s="70"/>
      <c r="J317" s="70"/>
      <c r="L317" s="70"/>
      <c r="M317" s="70"/>
      <c r="N317" s="70"/>
      <c r="O317" s="70"/>
    </row>
    <row r="318" customFormat="false" ht="16.5" hidden="false" customHeight="false" outlineLevel="0" collapsed="false">
      <c r="E318" s="70"/>
      <c r="G318" s="70"/>
      <c r="H318" s="70"/>
      <c r="I318" s="70"/>
      <c r="J318" s="70"/>
      <c r="L318" s="70"/>
      <c r="M318" s="70"/>
      <c r="N318" s="70"/>
      <c r="O318" s="70"/>
    </row>
    <row r="319" customFormat="false" ht="16.5" hidden="false" customHeight="false" outlineLevel="0" collapsed="false">
      <c r="E319" s="70"/>
      <c r="G319" s="70"/>
      <c r="H319" s="70"/>
      <c r="I319" s="70"/>
      <c r="J319" s="70"/>
      <c r="L319" s="70"/>
      <c r="M319" s="70"/>
      <c r="N319" s="70"/>
      <c r="O319" s="70"/>
    </row>
    <row r="320" customFormat="false" ht="16.5" hidden="false" customHeight="false" outlineLevel="0" collapsed="false">
      <c r="E320" s="70"/>
      <c r="G320" s="70"/>
      <c r="H320" s="70"/>
      <c r="I320" s="70"/>
      <c r="J320" s="70"/>
      <c r="L320" s="70"/>
      <c r="M320" s="70"/>
      <c r="N320" s="70"/>
      <c r="O320" s="70"/>
    </row>
    <row r="321" customFormat="false" ht="16.5" hidden="false" customHeight="false" outlineLevel="0" collapsed="false">
      <c r="E321" s="70"/>
      <c r="G321" s="70"/>
      <c r="H321" s="70"/>
      <c r="I321" s="70"/>
      <c r="J321" s="70"/>
      <c r="L321" s="70"/>
      <c r="M321" s="70"/>
      <c r="N321" s="70"/>
      <c r="O321" s="70"/>
    </row>
    <row r="322" customFormat="false" ht="16.5" hidden="false" customHeight="false" outlineLevel="0" collapsed="false">
      <c r="E322" s="70"/>
      <c r="G322" s="70"/>
      <c r="H322" s="70"/>
      <c r="I322" s="70"/>
      <c r="J322" s="70"/>
      <c r="L322" s="70"/>
      <c r="M322" s="70"/>
      <c r="N322" s="70"/>
      <c r="O322" s="70"/>
    </row>
    <row r="323" customFormat="false" ht="16.5" hidden="false" customHeight="false" outlineLevel="0" collapsed="false">
      <c r="E323" s="70"/>
      <c r="G323" s="70"/>
      <c r="H323" s="70"/>
      <c r="I323" s="70"/>
      <c r="J323" s="70"/>
      <c r="L323" s="70"/>
      <c r="M323" s="70"/>
      <c r="N323" s="70"/>
      <c r="O323" s="70"/>
    </row>
    <row r="324" customFormat="false" ht="16.5" hidden="false" customHeight="false" outlineLevel="0" collapsed="false">
      <c r="E324" s="70"/>
      <c r="G324" s="70"/>
      <c r="H324" s="70"/>
      <c r="I324" s="70"/>
      <c r="J324" s="70"/>
      <c r="L324" s="70"/>
      <c r="M324" s="70"/>
      <c r="N324" s="70"/>
      <c r="O324" s="70"/>
    </row>
    <row r="325" customFormat="false" ht="16.5" hidden="false" customHeight="false" outlineLevel="0" collapsed="false">
      <c r="E325" s="70"/>
      <c r="G325" s="70"/>
      <c r="H325" s="70"/>
      <c r="I325" s="70"/>
      <c r="J325" s="70"/>
      <c r="L325" s="70"/>
      <c r="M325" s="70"/>
      <c r="N325" s="70"/>
      <c r="O325" s="70"/>
    </row>
    <row r="326" customFormat="false" ht="16.5" hidden="false" customHeight="false" outlineLevel="0" collapsed="false">
      <c r="E326" s="70"/>
      <c r="G326" s="70"/>
      <c r="H326" s="70"/>
      <c r="I326" s="70"/>
      <c r="J326" s="70"/>
      <c r="L326" s="70"/>
      <c r="M326" s="70"/>
      <c r="N326" s="70"/>
      <c r="O326" s="70"/>
    </row>
    <row r="327" customFormat="false" ht="16.5" hidden="false" customHeight="false" outlineLevel="0" collapsed="false">
      <c r="E327" s="70"/>
      <c r="G327" s="70"/>
      <c r="H327" s="70"/>
      <c r="I327" s="70"/>
      <c r="J327" s="70"/>
      <c r="L327" s="70"/>
      <c r="M327" s="70"/>
      <c r="N327" s="70"/>
      <c r="O327" s="70"/>
    </row>
    <row r="328" customFormat="false" ht="16.5" hidden="false" customHeight="false" outlineLevel="0" collapsed="false">
      <c r="E328" s="70"/>
      <c r="G328" s="70"/>
      <c r="H328" s="70"/>
      <c r="I328" s="70"/>
      <c r="J328" s="70"/>
      <c r="L328" s="70"/>
      <c r="M328" s="70"/>
      <c r="N328" s="70"/>
      <c r="O328" s="70"/>
    </row>
    <row r="329" customFormat="false" ht="16.5" hidden="false" customHeight="false" outlineLevel="0" collapsed="false">
      <c r="E329" s="70"/>
      <c r="G329" s="70"/>
      <c r="H329" s="70"/>
      <c r="I329" s="70"/>
      <c r="J329" s="70"/>
      <c r="L329" s="70"/>
      <c r="M329" s="70"/>
      <c r="N329" s="70"/>
      <c r="O329" s="70"/>
    </row>
    <row r="330" customFormat="false" ht="16.5" hidden="false" customHeight="false" outlineLevel="0" collapsed="false">
      <c r="E330" s="70"/>
      <c r="G330" s="70"/>
      <c r="H330" s="70"/>
      <c r="I330" s="70"/>
      <c r="J330" s="70"/>
      <c r="L330" s="70"/>
      <c r="M330" s="70"/>
      <c r="N330" s="70"/>
      <c r="O330" s="70"/>
    </row>
    <row r="331" customFormat="false" ht="16.5" hidden="false" customHeight="false" outlineLevel="0" collapsed="false">
      <c r="E331" s="70"/>
      <c r="G331" s="70"/>
      <c r="H331" s="70"/>
      <c r="I331" s="70"/>
      <c r="J331" s="70"/>
      <c r="L331" s="70"/>
      <c r="M331" s="70"/>
      <c r="N331" s="70"/>
      <c r="O331" s="70"/>
    </row>
    <row r="332" customFormat="false" ht="16.5" hidden="false" customHeight="false" outlineLevel="0" collapsed="false">
      <c r="E332" s="70"/>
      <c r="G332" s="70"/>
      <c r="H332" s="70"/>
      <c r="I332" s="70"/>
      <c r="J332" s="70"/>
      <c r="L332" s="70"/>
      <c r="M332" s="70"/>
      <c r="N332" s="70"/>
      <c r="O332" s="70"/>
    </row>
    <row r="333" customFormat="false" ht="16.5" hidden="false" customHeight="false" outlineLevel="0" collapsed="false">
      <c r="E333" s="70"/>
      <c r="G333" s="70"/>
      <c r="H333" s="70"/>
      <c r="I333" s="70"/>
      <c r="J333" s="70"/>
      <c r="L333" s="70"/>
      <c r="M333" s="70"/>
      <c r="N333" s="70"/>
      <c r="O333" s="70"/>
    </row>
    <row r="334" customFormat="false" ht="16.5" hidden="false" customHeight="false" outlineLevel="0" collapsed="false">
      <c r="E334" s="70"/>
      <c r="G334" s="70"/>
      <c r="H334" s="70"/>
      <c r="I334" s="70"/>
      <c r="J334" s="70"/>
      <c r="L334" s="70"/>
      <c r="M334" s="70"/>
      <c r="N334" s="70"/>
      <c r="O334" s="70"/>
    </row>
    <row r="335" customFormat="false" ht="16.5" hidden="false" customHeight="false" outlineLevel="0" collapsed="false">
      <c r="E335" s="70"/>
      <c r="G335" s="70"/>
      <c r="H335" s="70"/>
      <c r="I335" s="70"/>
      <c r="J335" s="70"/>
      <c r="L335" s="70"/>
      <c r="M335" s="70"/>
      <c r="N335" s="70"/>
      <c r="O335" s="70"/>
    </row>
    <row r="336" customFormat="false" ht="16.5" hidden="false" customHeight="false" outlineLevel="0" collapsed="false">
      <c r="E336" s="70"/>
      <c r="G336" s="70"/>
      <c r="H336" s="70"/>
      <c r="I336" s="70"/>
      <c r="J336" s="70"/>
      <c r="L336" s="70"/>
      <c r="M336" s="70"/>
      <c r="N336" s="70"/>
      <c r="O336" s="70"/>
    </row>
    <row r="337" customFormat="false" ht="16.5" hidden="false" customHeight="false" outlineLevel="0" collapsed="false">
      <c r="E337" s="70"/>
      <c r="G337" s="70"/>
      <c r="H337" s="70"/>
      <c r="I337" s="70"/>
      <c r="J337" s="70"/>
      <c r="L337" s="70"/>
      <c r="M337" s="70"/>
      <c r="N337" s="70"/>
      <c r="O337" s="70"/>
    </row>
    <row r="338" customFormat="false" ht="16.5" hidden="false" customHeight="false" outlineLevel="0" collapsed="false">
      <c r="E338" s="70"/>
      <c r="G338" s="70"/>
      <c r="H338" s="70"/>
      <c r="I338" s="70"/>
      <c r="J338" s="70"/>
      <c r="L338" s="70"/>
      <c r="M338" s="70"/>
      <c r="N338" s="70"/>
      <c r="O338" s="70"/>
    </row>
    <row r="339" customFormat="false" ht="16.5" hidden="false" customHeight="false" outlineLevel="0" collapsed="false">
      <c r="E339" s="70"/>
      <c r="G339" s="70"/>
      <c r="H339" s="70"/>
      <c r="I339" s="70"/>
      <c r="J339" s="70"/>
      <c r="L339" s="70"/>
      <c r="M339" s="70"/>
      <c r="N339" s="70"/>
      <c r="O339" s="70"/>
    </row>
    <row r="340" customFormat="false" ht="16.5" hidden="false" customHeight="false" outlineLevel="0" collapsed="false">
      <c r="E340" s="70"/>
      <c r="G340" s="70"/>
      <c r="H340" s="70"/>
      <c r="I340" s="70"/>
      <c r="J340" s="70"/>
      <c r="L340" s="70"/>
      <c r="M340" s="70"/>
      <c r="N340" s="70"/>
      <c r="O340" s="70"/>
    </row>
    <row r="341" customFormat="false" ht="16.5" hidden="false" customHeight="false" outlineLevel="0" collapsed="false">
      <c r="E341" s="70"/>
      <c r="G341" s="70"/>
      <c r="H341" s="70"/>
      <c r="I341" s="70"/>
      <c r="J341" s="70"/>
      <c r="L341" s="70"/>
      <c r="M341" s="70"/>
      <c r="N341" s="70"/>
      <c r="O341" s="70"/>
    </row>
    <row r="342" customFormat="false" ht="16.5" hidden="false" customHeight="false" outlineLevel="0" collapsed="false">
      <c r="E342" s="70"/>
      <c r="G342" s="70"/>
      <c r="H342" s="70"/>
      <c r="I342" s="70"/>
      <c r="J342" s="70"/>
      <c r="L342" s="70"/>
      <c r="M342" s="70"/>
      <c r="N342" s="70"/>
      <c r="O342" s="70"/>
    </row>
    <row r="343" customFormat="false" ht="16.5" hidden="false" customHeight="false" outlineLevel="0" collapsed="false">
      <c r="E343" s="70"/>
      <c r="G343" s="70"/>
      <c r="H343" s="70"/>
      <c r="I343" s="70"/>
      <c r="J343" s="70"/>
      <c r="L343" s="70"/>
      <c r="M343" s="70"/>
      <c r="N343" s="70"/>
      <c r="O343" s="70"/>
    </row>
    <row r="344" customFormat="false" ht="16.5" hidden="false" customHeight="false" outlineLevel="0" collapsed="false">
      <c r="E344" s="70"/>
      <c r="G344" s="70"/>
      <c r="H344" s="70"/>
      <c r="I344" s="70"/>
      <c r="J344" s="70"/>
      <c r="L344" s="70"/>
      <c r="M344" s="70"/>
      <c r="N344" s="70"/>
      <c r="O344" s="70"/>
    </row>
    <row r="345" customFormat="false" ht="16.5" hidden="false" customHeight="false" outlineLevel="0" collapsed="false">
      <c r="E345" s="70"/>
      <c r="G345" s="70"/>
      <c r="H345" s="70"/>
      <c r="I345" s="70"/>
      <c r="J345" s="70"/>
      <c r="L345" s="70"/>
      <c r="M345" s="70"/>
      <c r="N345" s="70"/>
      <c r="O345" s="70"/>
    </row>
    <row r="346" customFormat="false" ht="16.5" hidden="false" customHeight="false" outlineLevel="0" collapsed="false">
      <c r="E346" s="70"/>
      <c r="G346" s="70"/>
      <c r="H346" s="70"/>
      <c r="I346" s="70"/>
      <c r="J346" s="70"/>
      <c r="L346" s="70"/>
      <c r="M346" s="70"/>
      <c r="N346" s="70"/>
      <c r="O346" s="70"/>
    </row>
    <row r="347" customFormat="false" ht="16.5" hidden="false" customHeight="false" outlineLevel="0" collapsed="false">
      <c r="E347" s="70"/>
      <c r="G347" s="70"/>
      <c r="H347" s="70"/>
      <c r="I347" s="70"/>
      <c r="J347" s="70"/>
      <c r="L347" s="70"/>
      <c r="M347" s="70"/>
      <c r="N347" s="70"/>
      <c r="O347" s="70"/>
    </row>
    <row r="348" customFormat="false" ht="16.5" hidden="false" customHeight="false" outlineLevel="0" collapsed="false">
      <c r="E348" s="70"/>
      <c r="G348" s="70"/>
      <c r="H348" s="70"/>
      <c r="I348" s="70"/>
      <c r="J348" s="70"/>
      <c r="L348" s="70"/>
      <c r="M348" s="70"/>
      <c r="N348" s="70"/>
      <c r="O348" s="70"/>
    </row>
    <row r="349" customFormat="false" ht="16.5" hidden="false" customHeight="false" outlineLevel="0" collapsed="false">
      <c r="E349" s="70"/>
      <c r="G349" s="70"/>
      <c r="H349" s="70"/>
      <c r="I349" s="70"/>
      <c r="J349" s="70"/>
      <c r="L349" s="70"/>
      <c r="M349" s="70"/>
      <c r="N349" s="70"/>
      <c r="O349" s="70"/>
    </row>
    <row r="350" customFormat="false" ht="16.5" hidden="false" customHeight="false" outlineLevel="0" collapsed="false">
      <c r="E350" s="70"/>
      <c r="G350" s="70"/>
      <c r="H350" s="70"/>
      <c r="I350" s="70"/>
      <c r="J350" s="70"/>
      <c r="L350" s="70"/>
      <c r="M350" s="70"/>
      <c r="N350" s="70"/>
      <c r="O350" s="70"/>
    </row>
    <row r="351" customFormat="false" ht="16.5" hidden="false" customHeight="false" outlineLevel="0" collapsed="false">
      <c r="E351" s="70"/>
      <c r="G351" s="70"/>
      <c r="H351" s="70"/>
      <c r="I351" s="70"/>
      <c r="J351" s="70"/>
      <c r="L351" s="70"/>
      <c r="M351" s="70"/>
      <c r="N351" s="70"/>
      <c r="O351" s="70"/>
    </row>
    <row r="352" customFormat="false" ht="16.5" hidden="false" customHeight="false" outlineLevel="0" collapsed="false">
      <c r="E352" s="70"/>
      <c r="G352" s="70"/>
      <c r="H352" s="70"/>
      <c r="I352" s="70"/>
      <c r="J352" s="70"/>
      <c r="L352" s="70"/>
      <c r="M352" s="70"/>
      <c r="N352" s="70"/>
      <c r="O352" s="70"/>
    </row>
    <row r="353" customFormat="false" ht="16.5" hidden="false" customHeight="false" outlineLevel="0" collapsed="false">
      <c r="E353" s="70"/>
      <c r="G353" s="70"/>
      <c r="H353" s="70"/>
      <c r="I353" s="70"/>
      <c r="J353" s="70"/>
      <c r="L353" s="70"/>
      <c r="M353" s="70"/>
      <c r="N353" s="70"/>
      <c r="O353" s="70"/>
    </row>
    <row r="354" customFormat="false" ht="16.5" hidden="false" customHeight="false" outlineLevel="0" collapsed="false">
      <c r="E354" s="70"/>
      <c r="G354" s="70"/>
      <c r="H354" s="70"/>
      <c r="I354" s="70"/>
      <c r="J354" s="70"/>
      <c r="L354" s="70"/>
      <c r="M354" s="70"/>
      <c r="N354" s="70"/>
      <c r="O354" s="70"/>
    </row>
    <row r="355" customFormat="false" ht="16.5" hidden="false" customHeight="false" outlineLevel="0" collapsed="false">
      <c r="E355" s="70"/>
      <c r="G355" s="70"/>
      <c r="H355" s="70"/>
      <c r="I355" s="70"/>
      <c r="J355" s="70"/>
      <c r="L355" s="70"/>
      <c r="M355" s="70"/>
      <c r="N355" s="70"/>
      <c r="O355" s="70"/>
    </row>
    <row r="356" customFormat="false" ht="16.5" hidden="false" customHeight="false" outlineLevel="0" collapsed="false">
      <c r="E356" s="70"/>
      <c r="G356" s="70"/>
      <c r="H356" s="70"/>
      <c r="I356" s="70"/>
      <c r="J356" s="70"/>
      <c r="L356" s="70"/>
      <c r="M356" s="70"/>
      <c r="N356" s="70"/>
      <c r="O356" s="70"/>
    </row>
    <row r="357" customFormat="false" ht="16.5" hidden="false" customHeight="false" outlineLevel="0" collapsed="false">
      <c r="E357" s="70"/>
      <c r="G357" s="70"/>
      <c r="H357" s="70"/>
      <c r="I357" s="70"/>
      <c r="J357" s="70"/>
      <c r="L357" s="70"/>
      <c r="M357" s="70"/>
      <c r="N357" s="70"/>
      <c r="O357" s="70"/>
    </row>
    <row r="358" customFormat="false" ht="16.5" hidden="false" customHeight="false" outlineLevel="0" collapsed="false">
      <c r="E358" s="70"/>
      <c r="G358" s="70"/>
      <c r="H358" s="70"/>
      <c r="I358" s="70"/>
      <c r="J358" s="70"/>
      <c r="L358" s="70"/>
      <c r="M358" s="70"/>
      <c r="N358" s="70"/>
      <c r="O358" s="70"/>
    </row>
    <row r="359" customFormat="false" ht="16.5" hidden="false" customHeight="false" outlineLevel="0" collapsed="false">
      <c r="E359" s="70"/>
      <c r="G359" s="70"/>
      <c r="H359" s="70"/>
      <c r="I359" s="70"/>
      <c r="J359" s="70"/>
      <c r="L359" s="70"/>
      <c r="M359" s="70"/>
      <c r="N359" s="70"/>
      <c r="O359" s="70"/>
    </row>
    <row r="360" customFormat="false" ht="16.5" hidden="false" customHeight="false" outlineLevel="0" collapsed="false">
      <c r="E360" s="70"/>
      <c r="G360" s="70"/>
      <c r="H360" s="70"/>
      <c r="I360" s="70"/>
      <c r="J360" s="70"/>
      <c r="L360" s="70"/>
      <c r="M360" s="70"/>
      <c r="N360" s="70"/>
      <c r="O360" s="70"/>
    </row>
    <row r="361" customFormat="false" ht="16.5" hidden="false" customHeight="false" outlineLevel="0" collapsed="false">
      <c r="E361" s="70"/>
      <c r="G361" s="70"/>
      <c r="H361" s="70"/>
      <c r="I361" s="70"/>
      <c r="J361" s="70"/>
      <c r="L361" s="70"/>
      <c r="M361" s="70"/>
      <c r="N361" s="70"/>
      <c r="O361" s="70"/>
    </row>
    <row r="362" customFormat="false" ht="16.5" hidden="false" customHeight="false" outlineLevel="0" collapsed="false">
      <c r="E362" s="70"/>
      <c r="G362" s="70"/>
      <c r="H362" s="70"/>
      <c r="I362" s="70"/>
      <c r="J362" s="70"/>
      <c r="L362" s="70"/>
      <c r="M362" s="70"/>
      <c r="N362" s="70"/>
      <c r="O362" s="70"/>
    </row>
    <row r="363" customFormat="false" ht="16.5" hidden="false" customHeight="false" outlineLevel="0" collapsed="false">
      <c r="E363" s="70"/>
      <c r="G363" s="70"/>
      <c r="H363" s="70"/>
      <c r="I363" s="70"/>
      <c r="J363" s="70"/>
      <c r="L363" s="70"/>
      <c r="M363" s="70"/>
      <c r="N363" s="70"/>
      <c r="O363" s="70"/>
    </row>
    <row r="364" customFormat="false" ht="16.5" hidden="false" customHeight="false" outlineLevel="0" collapsed="false">
      <c r="E364" s="70"/>
      <c r="G364" s="70"/>
      <c r="H364" s="70"/>
      <c r="I364" s="70"/>
      <c r="J364" s="70"/>
      <c r="L364" s="70"/>
      <c r="M364" s="70"/>
      <c r="N364" s="70"/>
      <c r="O364" s="70"/>
    </row>
    <row r="365" customFormat="false" ht="16.5" hidden="false" customHeight="false" outlineLevel="0" collapsed="false">
      <c r="E365" s="70"/>
      <c r="G365" s="70"/>
      <c r="H365" s="70"/>
      <c r="I365" s="70"/>
      <c r="J365" s="70"/>
      <c r="L365" s="70"/>
      <c r="M365" s="70"/>
      <c r="N365" s="70"/>
      <c r="O365" s="70"/>
    </row>
    <row r="366" customFormat="false" ht="16.5" hidden="false" customHeight="false" outlineLevel="0" collapsed="false">
      <c r="E366" s="70"/>
      <c r="G366" s="70"/>
      <c r="H366" s="70"/>
      <c r="I366" s="70"/>
      <c r="J366" s="70"/>
      <c r="L366" s="70"/>
      <c r="M366" s="70"/>
      <c r="N366" s="70"/>
      <c r="O366" s="70"/>
    </row>
    <row r="367" customFormat="false" ht="16.5" hidden="false" customHeight="false" outlineLevel="0" collapsed="false">
      <c r="E367" s="70"/>
      <c r="G367" s="70"/>
      <c r="H367" s="70"/>
      <c r="I367" s="70"/>
      <c r="J367" s="70"/>
      <c r="L367" s="70"/>
      <c r="M367" s="70"/>
      <c r="N367" s="70"/>
      <c r="O367" s="70"/>
    </row>
    <row r="368" customFormat="false" ht="16.5" hidden="false" customHeight="false" outlineLevel="0" collapsed="false">
      <c r="E368" s="70"/>
      <c r="G368" s="70"/>
      <c r="H368" s="70"/>
      <c r="I368" s="70"/>
      <c r="J368" s="70"/>
      <c r="L368" s="70"/>
      <c r="M368" s="70"/>
      <c r="N368" s="70"/>
      <c r="O368" s="70"/>
    </row>
    <row r="369" customFormat="false" ht="16.5" hidden="false" customHeight="false" outlineLevel="0" collapsed="false">
      <c r="E369" s="70"/>
      <c r="G369" s="70"/>
      <c r="H369" s="70"/>
      <c r="I369" s="70"/>
      <c r="J369" s="70"/>
      <c r="L369" s="70"/>
      <c r="M369" s="70"/>
      <c r="N369" s="70"/>
      <c r="O369" s="70"/>
    </row>
    <row r="370" customFormat="false" ht="16.5" hidden="false" customHeight="false" outlineLevel="0" collapsed="false">
      <c r="E370" s="70"/>
      <c r="G370" s="70"/>
      <c r="H370" s="70"/>
      <c r="I370" s="70"/>
      <c r="J370" s="70"/>
      <c r="L370" s="70"/>
      <c r="M370" s="70"/>
      <c r="N370" s="70"/>
      <c r="O370" s="70"/>
    </row>
    <row r="371" customFormat="false" ht="16.5" hidden="false" customHeight="false" outlineLevel="0" collapsed="false">
      <c r="E371" s="70"/>
      <c r="G371" s="70"/>
      <c r="H371" s="70"/>
      <c r="I371" s="70"/>
      <c r="J371" s="70"/>
      <c r="L371" s="70"/>
      <c r="M371" s="70"/>
      <c r="N371" s="70"/>
      <c r="O371" s="70"/>
    </row>
    <row r="372" customFormat="false" ht="16.5" hidden="false" customHeight="false" outlineLevel="0" collapsed="false">
      <c r="H372" s="70"/>
      <c r="I372" s="70"/>
      <c r="J372" s="70"/>
      <c r="L372" s="70"/>
      <c r="M372" s="70"/>
      <c r="N372" s="70"/>
      <c r="O372" s="70"/>
    </row>
    <row r="373" customFormat="false" ht="16.5" hidden="false" customHeight="false" outlineLevel="0" collapsed="false">
      <c r="H373" s="70"/>
      <c r="I373" s="70"/>
      <c r="J373" s="70"/>
      <c r="L373" s="70"/>
      <c r="M373" s="70"/>
      <c r="N373" s="70"/>
      <c r="O373" s="70"/>
    </row>
    <row r="374" customFormat="false" ht="16.5" hidden="false" customHeight="false" outlineLevel="0" collapsed="false">
      <c r="H374" s="70"/>
      <c r="I374" s="70"/>
      <c r="J374" s="70"/>
      <c r="L374" s="70"/>
      <c r="M374" s="70"/>
      <c r="N374" s="70"/>
      <c r="O374" s="70"/>
    </row>
    <row r="375" customFormat="false" ht="16.5" hidden="false" customHeight="false" outlineLevel="0" collapsed="false">
      <c r="H375" s="70"/>
      <c r="I375" s="70"/>
      <c r="J375" s="70"/>
      <c r="L375" s="70"/>
      <c r="M375" s="70"/>
      <c r="N375" s="70"/>
      <c r="O375" s="70"/>
    </row>
    <row r="376" customFormat="false" ht="16.5" hidden="false" customHeight="false" outlineLevel="0" collapsed="false">
      <c r="H376" s="70"/>
      <c r="I376" s="70"/>
      <c r="J376" s="70"/>
      <c r="L376" s="70"/>
      <c r="M376" s="70"/>
      <c r="N376" s="70"/>
      <c r="O376" s="70"/>
    </row>
    <row r="377" customFormat="false" ht="16.5" hidden="false" customHeight="false" outlineLevel="0" collapsed="false">
      <c r="H377" s="70"/>
      <c r="I377" s="70"/>
      <c r="J377" s="70"/>
      <c r="L377" s="70"/>
      <c r="M377" s="70"/>
      <c r="N377" s="70"/>
      <c r="O377" s="70"/>
    </row>
    <row r="378" customFormat="false" ht="16.5" hidden="false" customHeight="false" outlineLevel="0" collapsed="false">
      <c r="H378" s="70"/>
      <c r="I378" s="70"/>
      <c r="J378" s="70"/>
      <c r="L378" s="70"/>
      <c r="M378" s="70"/>
      <c r="N378" s="70"/>
      <c r="O378" s="70"/>
    </row>
    <row r="379" customFormat="false" ht="16.5" hidden="false" customHeight="false" outlineLevel="0" collapsed="false">
      <c r="H379" s="70"/>
      <c r="I379" s="70"/>
      <c r="J379" s="70"/>
      <c r="L379" s="70"/>
      <c r="M379" s="70"/>
      <c r="N379" s="70"/>
      <c r="O379" s="70"/>
    </row>
    <row r="380" customFormat="false" ht="16.5" hidden="false" customHeight="false" outlineLevel="0" collapsed="false">
      <c r="H380" s="70"/>
      <c r="I380" s="70"/>
      <c r="J380" s="70"/>
      <c r="L380" s="70"/>
      <c r="M380" s="70"/>
      <c r="N380" s="70"/>
      <c r="O380" s="70"/>
    </row>
    <row r="381" customFormat="false" ht="16.5" hidden="false" customHeight="false" outlineLevel="0" collapsed="false">
      <c r="H381" s="70"/>
      <c r="I381" s="70"/>
      <c r="J381" s="70"/>
      <c r="L381" s="70"/>
      <c r="M381" s="70"/>
      <c r="N381" s="70"/>
      <c r="O381" s="70"/>
    </row>
    <row r="382" customFormat="false" ht="16.5" hidden="false" customHeight="false" outlineLevel="0" collapsed="false">
      <c r="H382" s="70"/>
      <c r="I382" s="70"/>
      <c r="J382" s="70"/>
      <c r="L382" s="70"/>
      <c r="M382" s="70"/>
      <c r="N382" s="70"/>
      <c r="O382" s="70"/>
    </row>
    <row r="383" customFormat="false" ht="16.5" hidden="false" customHeight="false" outlineLevel="0" collapsed="false">
      <c r="H383" s="70"/>
      <c r="I383" s="70"/>
      <c r="J383" s="70"/>
      <c r="L383" s="70"/>
      <c r="M383" s="70"/>
      <c r="N383" s="70"/>
      <c r="O383" s="70"/>
    </row>
    <row r="384" customFormat="false" ht="16.5" hidden="false" customHeight="false" outlineLevel="0" collapsed="false">
      <c r="H384" s="70"/>
      <c r="I384" s="70"/>
      <c r="J384" s="70"/>
      <c r="L384" s="70"/>
      <c r="M384" s="70"/>
      <c r="N384" s="70"/>
      <c r="O384" s="70"/>
    </row>
    <row r="385" customFormat="false" ht="16.5" hidden="false" customHeight="false" outlineLevel="0" collapsed="false">
      <c r="H385" s="70"/>
      <c r="I385" s="70"/>
      <c r="J385" s="70"/>
      <c r="L385" s="70"/>
      <c r="M385" s="70"/>
      <c r="N385" s="70"/>
      <c r="O385" s="70"/>
    </row>
    <row r="386" customFormat="false" ht="16.5" hidden="false" customHeight="false" outlineLevel="0" collapsed="false">
      <c r="H386" s="70"/>
      <c r="I386" s="70"/>
      <c r="J386" s="70"/>
      <c r="L386" s="70"/>
      <c r="M386" s="70"/>
      <c r="N386" s="70"/>
      <c r="O386" s="70"/>
    </row>
    <row r="387" customFormat="false" ht="16.5" hidden="false" customHeight="false" outlineLevel="0" collapsed="false">
      <c r="H387" s="70"/>
      <c r="I387" s="70"/>
      <c r="J387" s="70"/>
      <c r="L387" s="70"/>
      <c r="M387" s="70"/>
      <c r="N387" s="70"/>
      <c r="O387" s="70"/>
    </row>
    <row r="388" customFormat="false" ht="16.5" hidden="false" customHeight="false" outlineLevel="0" collapsed="false">
      <c r="H388" s="70"/>
      <c r="I388" s="70"/>
      <c r="J388" s="70"/>
      <c r="L388" s="70"/>
      <c r="M388" s="70"/>
      <c r="N388" s="70"/>
      <c r="O388" s="70"/>
    </row>
    <row r="389" customFormat="false" ht="16.5" hidden="false" customHeight="false" outlineLevel="0" collapsed="false">
      <c r="H389" s="70"/>
      <c r="I389" s="70"/>
      <c r="J389" s="70"/>
      <c r="L389" s="70"/>
      <c r="M389" s="70"/>
      <c r="N389" s="70"/>
      <c r="O389" s="70"/>
    </row>
    <row r="390" customFormat="false" ht="16.5" hidden="false" customHeight="false" outlineLevel="0" collapsed="false">
      <c r="H390" s="70"/>
      <c r="I390" s="70"/>
      <c r="J390" s="70"/>
      <c r="L390" s="70"/>
      <c r="M390" s="70"/>
      <c r="N390" s="70"/>
      <c r="O390" s="70"/>
    </row>
    <row r="391" customFormat="false" ht="16.5" hidden="false" customHeight="false" outlineLevel="0" collapsed="false">
      <c r="H391" s="70"/>
      <c r="I391" s="70"/>
      <c r="J391" s="70"/>
      <c r="L391" s="70"/>
      <c r="M391" s="70"/>
      <c r="N391" s="70"/>
      <c r="O391" s="70"/>
    </row>
    <row r="392" customFormat="false" ht="16.5" hidden="false" customHeight="false" outlineLevel="0" collapsed="false">
      <c r="H392" s="70"/>
      <c r="I392" s="70"/>
      <c r="J392" s="70"/>
      <c r="L392" s="70"/>
      <c r="M392" s="70"/>
      <c r="N392" s="70"/>
      <c r="O392" s="70"/>
    </row>
    <row r="393" customFormat="false" ht="16.5" hidden="false" customHeight="false" outlineLevel="0" collapsed="false">
      <c r="H393" s="70"/>
      <c r="I393" s="70"/>
      <c r="J393" s="70"/>
      <c r="L393" s="70"/>
      <c r="M393" s="70"/>
      <c r="N393" s="70"/>
      <c r="O393" s="70"/>
    </row>
    <row r="394" customFormat="false" ht="16.5" hidden="false" customHeight="false" outlineLevel="0" collapsed="false">
      <c r="H394" s="70"/>
      <c r="I394" s="70"/>
      <c r="J394" s="70"/>
      <c r="L394" s="70"/>
      <c r="M394" s="70"/>
      <c r="N394" s="70"/>
      <c r="O394" s="70"/>
    </row>
    <row r="395" customFormat="false" ht="16.5" hidden="false" customHeight="false" outlineLevel="0" collapsed="false">
      <c r="H395" s="70"/>
      <c r="I395" s="70"/>
      <c r="J395" s="70"/>
      <c r="L395" s="70"/>
      <c r="M395" s="70"/>
      <c r="N395" s="70"/>
      <c r="O395" s="70"/>
    </row>
    <row r="396" customFormat="false" ht="16.5" hidden="false" customHeight="false" outlineLevel="0" collapsed="false">
      <c r="H396" s="70"/>
      <c r="I396" s="70"/>
      <c r="J396" s="70"/>
      <c r="L396" s="70"/>
      <c r="M396" s="70"/>
      <c r="N396" s="70"/>
      <c r="O396" s="70"/>
    </row>
    <row r="397" customFormat="false" ht="16.5" hidden="false" customHeight="false" outlineLevel="0" collapsed="false">
      <c r="H397" s="70"/>
      <c r="I397" s="70"/>
      <c r="J397" s="70"/>
      <c r="L397" s="70"/>
      <c r="M397" s="70"/>
      <c r="N397" s="70"/>
      <c r="O397" s="70"/>
    </row>
    <row r="398" customFormat="false" ht="16.5" hidden="false" customHeight="false" outlineLevel="0" collapsed="false">
      <c r="H398" s="70"/>
      <c r="I398" s="70"/>
      <c r="J398" s="70"/>
      <c r="L398" s="70"/>
      <c r="M398" s="70"/>
      <c r="N398" s="70"/>
      <c r="O398" s="70"/>
    </row>
    <row r="399" customFormat="false" ht="16.5" hidden="false" customHeight="false" outlineLevel="0" collapsed="false">
      <c r="H399" s="70"/>
      <c r="I399" s="70"/>
      <c r="J399" s="70"/>
      <c r="L399" s="70"/>
      <c r="M399" s="70"/>
      <c r="N399" s="70"/>
      <c r="O399" s="70"/>
    </row>
    <row r="400" customFormat="false" ht="16.5" hidden="false" customHeight="false" outlineLevel="0" collapsed="false">
      <c r="H400" s="70"/>
      <c r="I400" s="70"/>
      <c r="J400" s="70"/>
      <c r="L400" s="70"/>
      <c r="M400" s="70"/>
      <c r="N400" s="70"/>
      <c r="O400" s="70"/>
    </row>
    <row r="401" customFormat="false" ht="16.5" hidden="false" customHeight="false" outlineLevel="0" collapsed="false">
      <c r="H401" s="70"/>
      <c r="I401" s="70"/>
      <c r="J401" s="70"/>
      <c r="L401" s="70"/>
      <c r="M401" s="70"/>
      <c r="N401" s="70"/>
      <c r="O401" s="70"/>
    </row>
    <row r="402" customFormat="false" ht="16.5" hidden="false" customHeight="false" outlineLevel="0" collapsed="false">
      <c r="H402" s="70"/>
      <c r="I402" s="70"/>
      <c r="J402" s="70"/>
      <c r="L402" s="70"/>
      <c r="M402" s="70"/>
      <c r="N402" s="70"/>
      <c r="O402" s="70"/>
    </row>
    <row r="403" customFormat="false" ht="16.5" hidden="false" customHeight="false" outlineLevel="0" collapsed="false">
      <c r="H403" s="70"/>
      <c r="I403" s="70"/>
      <c r="J403" s="70"/>
      <c r="L403" s="70"/>
      <c r="M403" s="70"/>
      <c r="N403" s="70"/>
      <c r="O403" s="70"/>
    </row>
    <row r="404" customFormat="false" ht="16.5" hidden="false" customHeight="false" outlineLevel="0" collapsed="false">
      <c r="H404" s="70"/>
      <c r="I404" s="70"/>
      <c r="J404" s="70"/>
      <c r="L404" s="70"/>
      <c r="M404" s="70"/>
      <c r="N404" s="70"/>
      <c r="O404" s="70"/>
    </row>
    <row r="405" customFormat="false" ht="16.5" hidden="false" customHeight="false" outlineLevel="0" collapsed="false">
      <c r="H405" s="70"/>
      <c r="I405" s="70"/>
      <c r="J405" s="70"/>
      <c r="L405" s="70"/>
      <c r="M405" s="70"/>
      <c r="N405" s="70"/>
      <c r="O405" s="70"/>
    </row>
    <row r="406" customFormat="false" ht="16.5" hidden="false" customHeight="false" outlineLevel="0" collapsed="false">
      <c r="H406" s="70"/>
      <c r="I406" s="70"/>
      <c r="J406" s="70"/>
      <c r="L406" s="70"/>
      <c r="M406" s="70"/>
      <c r="N406" s="70"/>
      <c r="O406" s="70"/>
    </row>
    <row r="407" customFormat="false" ht="16.5" hidden="false" customHeight="false" outlineLevel="0" collapsed="false">
      <c r="H407" s="70"/>
      <c r="I407" s="70"/>
      <c r="J407" s="70"/>
      <c r="L407" s="70"/>
      <c r="M407" s="70"/>
      <c r="N407" s="70"/>
      <c r="O407" s="70"/>
    </row>
    <row r="408" customFormat="false" ht="16.5" hidden="false" customHeight="false" outlineLevel="0" collapsed="false">
      <c r="H408" s="70"/>
      <c r="I408" s="70"/>
      <c r="J408" s="70"/>
      <c r="L408" s="70"/>
      <c r="M408" s="70"/>
      <c r="N408" s="70"/>
      <c r="O408" s="70"/>
    </row>
    <row r="409" customFormat="false" ht="16.5" hidden="false" customHeight="false" outlineLevel="0" collapsed="false">
      <c r="H409" s="70"/>
      <c r="I409" s="70"/>
      <c r="J409" s="70"/>
      <c r="L409" s="70"/>
      <c r="M409" s="70"/>
      <c r="N409" s="70"/>
      <c r="O409" s="70"/>
    </row>
    <row r="410" customFormat="false" ht="16.5" hidden="false" customHeight="false" outlineLevel="0" collapsed="false">
      <c r="H410" s="70"/>
      <c r="I410" s="70"/>
      <c r="J410" s="70"/>
      <c r="L410" s="70"/>
      <c r="M410" s="70"/>
      <c r="N410" s="70"/>
      <c r="O410" s="70"/>
    </row>
    <row r="411" customFormat="false" ht="16.5" hidden="false" customHeight="false" outlineLevel="0" collapsed="false">
      <c r="H411" s="70"/>
      <c r="I411" s="70"/>
      <c r="J411" s="70"/>
      <c r="L411" s="70"/>
      <c r="M411" s="70"/>
      <c r="N411" s="70"/>
      <c r="O411" s="70"/>
    </row>
    <row r="412" customFormat="false" ht="16.5" hidden="false" customHeight="false" outlineLevel="0" collapsed="false">
      <c r="H412" s="70"/>
      <c r="I412" s="70"/>
      <c r="J412" s="70"/>
      <c r="L412" s="70"/>
      <c r="M412" s="70"/>
      <c r="N412" s="70"/>
      <c r="O412" s="70"/>
    </row>
    <row r="413" customFormat="false" ht="16.5" hidden="false" customHeight="false" outlineLevel="0" collapsed="false">
      <c r="H413" s="70"/>
      <c r="I413" s="70"/>
      <c r="J413" s="70"/>
      <c r="L413" s="70"/>
      <c r="M413" s="70"/>
      <c r="N413" s="70"/>
      <c r="O413" s="70"/>
    </row>
    <row r="414" customFormat="false" ht="16.5" hidden="false" customHeight="false" outlineLevel="0" collapsed="false">
      <c r="H414" s="70"/>
      <c r="I414" s="70"/>
      <c r="J414" s="70"/>
      <c r="L414" s="70"/>
      <c r="M414" s="70"/>
      <c r="N414" s="70"/>
      <c r="O414" s="70"/>
    </row>
    <row r="415" customFormat="false" ht="16.5" hidden="false" customHeight="false" outlineLevel="0" collapsed="false">
      <c r="H415" s="70"/>
      <c r="I415" s="70"/>
      <c r="J415" s="70"/>
      <c r="L415" s="70"/>
      <c r="M415" s="70"/>
      <c r="N415" s="70"/>
      <c r="O415" s="70"/>
    </row>
    <row r="416" customFormat="false" ht="16.5" hidden="false" customHeight="false" outlineLevel="0" collapsed="false">
      <c r="H416" s="70"/>
      <c r="I416" s="70"/>
      <c r="J416" s="70"/>
      <c r="L416" s="70"/>
      <c r="M416" s="70"/>
      <c r="N416" s="70"/>
      <c r="O416" s="70"/>
    </row>
    <row r="417" customFormat="false" ht="16.5" hidden="false" customHeight="false" outlineLevel="0" collapsed="false">
      <c r="H417" s="70"/>
      <c r="I417" s="70"/>
      <c r="J417" s="70"/>
      <c r="L417" s="70"/>
      <c r="M417" s="70"/>
      <c r="N417" s="70"/>
      <c r="O417" s="70"/>
    </row>
    <row r="418" customFormat="false" ht="16.5" hidden="false" customHeight="false" outlineLevel="0" collapsed="false">
      <c r="H418" s="70"/>
      <c r="I418" s="70"/>
      <c r="J418" s="70"/>
      <c r="L418" s="70"/>
      <c r="M418" s="70"/>
      <c r="N418" s="70"/>
      <c r="O418" s="70"/>
    </row>
    <row r="419" customFormat="false" ht="16.5" hidden="false" customHeight="false" outlineLevel="0" collapsed="false">
      <c r="H419" s="70"/>
      <c r="I419" s="70"/>
      <c r="J419" s="70"/>
      <c r="L419" s="70"/>
      <c r="M419" s="70"/>
      <c r="N419" s="70"/>
      <c r="O419" s="70"/>
    </row>
    <row r="420" customFormat="false" ht="16.5" hidden="false" customHeight="false" outlineLevel="0" collapsed="false">
      <c r="H420" s="70"/>
      <c r="I420" s="70"/>
      <c r="J420" s="70"/>
      <c r="L420" s="70"/>
      <c r="M420" s="70"/>
      <c r="N420" s="70"/>
      <c r="O420" s="70"/>
    </row>
    <row r="421" customFormat="false" ht="16.5" hidden="false" customHeight="false" outlineLevel="0" collapsed="false">
      <c r="H421" s="70"/>
      <c r="I421" s="70"/>
      <c r="J421" s="70"/>
      <c r="L421" s="70"/>
      <c r="M421" s="70"/>
      <c r="N421" s="70"/>
      <c r="O421" s="70"/>
    </row>
    <row r="422" customFormat="false" ht="16.5" hidden="false" customHeight="false" outlineLevel="0" collapsed="false">
      <c r="H422" s="70"/>
      <c r="I422" s="70"/>
      <c r="J422" s="70"/>
      <c r="L422" s="70"/>
      <c r="M422" s="70"/>
      <c r="N422" s="70"/>
      <c r="O422" s="70"/>
    </row>
    <row r="423" customFormat="false" ht="16.5" hidden="false" customHeight="false" outlineLevel="0" collapsed="false">
      <c r="H423" s="70"/>
      <c r="I423" s="70"/>
      <c r="J423" s="70"/>
      <c r="L423" s="70"/>
      <c r="M423" s="70"/>
      <c r="N423" s="70"/>
      <c r="O423" s="70"/>
    </row>
  </sheetData>
  <mergeCells count="55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H19:J20"/>
    <mergeCell ref="A20:C20"/>
    <mergeCell ref="A21:C21"/>
    <mergeCell ref="A22:C22"/>
    <mergeCell ref="H22:L22"/>
    <mergeCell ref="A23:C23"/>
    <mergeCell ref="I23:J23"/>
    <mergeCell ref="K23:L23"/>
    <mergeCell ref="A24:C24"/>
    <mergeCell ref="I24:J24"/>
    <mergeCell ref="K24:L24"/>
    <mergeCell ref="A25:C25"/>
    <mergeCell ref="I25:J25"/>
    <mergeCell ref="K25:L25"/>
    <mergeCell ref="A26:C26"/>
    <mergeCell ref="I26:J26"/>
    <mergeCell ref="K26:L26"/>
    <mergeCell ref="I27:J27"/>
    <mergeCell ref="K27:L27"/>
    <mergeCell ref="A28:C28"/>
    <mergeCell ref="I28:J28"/>
    <mergeCell ref="K28:L28"/>
    <mergeCell ref="A29:C29"/>
    <mergeCell ref="I29:J29"/>
    <mergeCell ref="K29:L29"/>
    <mergeCell ref="I30:J30"/>
    <mergeCell ref="K30:L30"/>
    <mergeCell ref="A31:C31"/>
    <mergeCell ref="A32:C32"/>
    <mergeCell ref="K32:L32"/>
    <mergeCell ref="A33:C33"/>
    <mergeCell ref="K33:L33"/>
    <mergeCell ref="A34:C34"/>
    <mergeCell ref="K34:L34"/>
    <mergeCell ref="P34:Q34"/>
    <mergeCell ref="K35:L35"/>
    <mergeCell ref="P35:Q35"/>
    <mergeCell ref="U39:AD39"/>
    <mergeCell ref="A40:E40"/>
    <mergeCell ref="F40:J40"/>
    <mergeCell ref="K40:P40"/>
    <mergeCell ref="U40:Y40"/>
    <mergeCell ref="Z40:AD40"/>
    <mergeCell ref="AE40:AI40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6.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4" width="7.42"/>
    <col collapsed="false" customWidth="true" hidden="false" outlineLevel="0" max="3" min="3" style="27" width="6.85"/>
    <col collapsed="false" customWidth="true" hidden="false" outlineLevel="0" max="4" min="4" style="9" width="6.7"/>
    <col collapsed="false" customWidth="false" hidden="false" outlineLevel="0" max="5" min="5" style="28" width="8.7"/>
    <col collapsed="false" customWidth="true" hidden="false" outlineLevel="0" max="6" min="6" style="29" width="5.71"/>
    <col collapsed="false" customWidth="true" hidden="false" outlineLevel="0" max="9" min="7" style="4" width="5.99"/>
    <col collapsed="false" customWidth="true" hidden="false" outlineLevel="0" max="10" min="10" style="4" width="6.41"/>
    <col collapsed="false" customWidth="true" hidden="false" outlineLevel="0" max="11" min="11" style="27" width="6.41"/>
    <col collapsed="false" customWidth="true" hidden="false" outlineLevel="0" max="12" min="12" style="4" width="7.56"/>
    <col collapsed="false" customWidth="true" hidden="false" outlineLevel="0" max="13" min="13" style="4" width="7.28"/>
    <col collapsed="false" customWidth="true" hidden="false" outlineLevel="0" max="14" min="14" style="4" width="6.99"/>
    <col collapsed="false" customWidth="true" hidden="false" outlineLevel="0" max="15" min="15" style="4" width="6.85"/>
    <col collapsed="false" customWidth="true" hidden="false" outlineLevel="0" max="16" min="16" style="30" width="6.41"/>
    <col collapsed="false" customWidth="true" hidden="false" outlineLevel="0" max="17" min="17" style="31" width="6.85"/>
    <col collapsed="false" customWidth="true" hidden="false" outlineLevel="0" max="18" min="18" style="31" width="6.99"/>
    <col collapsed="false" customWidth="true" hidden="false" outlineLevel="0" max="19" min="19" style="32" width="6.99"/>
    <col collapsed="false" customWidth="true" hidden="false" outlineLevel="0" max="20" min="20" style="32" width="2.13"/>
    <col collapsed="false" customWidth="true" hidden="false" outlineLevel="0" max="21" min="21" style="32" width="7.28"/>
    <col collapsed="false" customWidth="true" hidden="false" outlineLevel="0" max="22" min="22" style="32" width="7.42"/>
    <col collapsed="false" customWidth="true" hidden="false" outlineLevel="0" max="23" min="23" style="32" width="8.28"/>
    <col collapsed="false" customWidth="true" hidden="false" outlineLevel="0" max="24" min="24" style="32" width="7.7"/>
    <col collapsed="false" customWidth="true" hidden="false" outlineLevel="0" max="28" min="25" style="32" width="7.99"/>
    <col collapsed="false" customWidth="true" hidden="false" outlineLevel="0" max="29" min="29" style="32" width="7.7"/>
    <col collapsed="false" customWidth="true" hidden="false" outlineLevel="0" max="30" min="30" style="0" width="7.14"/>
    <col collapsed="false" customWidth="true" hidden="false" outlineLevel="0" max="34" min="31" style="0" width="5.85"/>
    <col collapsed="false" customWidth="true" hidden="false" outlineLevel="0" max="35" min="35" style="0" width="6.41"/>
    <col collapsed="false" customWidth="false" hidden="false" outlineLevel="0" max="257" min="77" style="4" width="8.7"/>
  </cols>
  <sheetData>
    <row r="1" customFormat="false" ht="18" hidden="false" customHeight="false" outlineLevel="0" collapsed="false">
      <c r="A1" s="3" t="s">
        <v>0</v>
      </c>
      <c r="C1" s="5"/>
      <c r="D1" s="6"/>
      <c r="E1" s="6"/>
      <c r="F1" s="7"/>
      <c r="G1" s="8"/>
      <c r="H1" s="9"/>
      <c r="I1" s="10"/>
      <c r="K1" s="11" t="s">
        <v>15</v>
      </c>
      <c r="L1" s="9"/>
      <c r="M1" s="9"/>
      <c r="P1" s="4"/>
    </row>
    <row r="2" customFormat="false" ht="16.5" hidden="false" customHeight="false" outlineLevel="0" collapsed="false">
      <c r="A2" s="6" t="s">
        <v>188</v>
      </c>
      <c r="C2" s="5"/>
      <c r="D2" s="6"/>
      <c r="E2" s="6"/>
      <c r="F2" s="7"/>
      <c r="G2" s="8"/>
      <c r="H2" s="9" t="s">
        <v>17</v>
      </c>
      <c r="I2" s="10"/>
      <c r="K2" s="11"/>
      <c r="L2" s="9"/>
      <c r="M2" s="9"/>
      <c r="P2" s="4"/>
    </row>
    <row r="3" customFormat="false" ht="16.5" hidden="false" customHeight="false" outlineLevel="0" collapsed="false">
      <c r="A3" s="26" t="s">
        <v>18</v>
      </c>
      <c r="I3" s="33"/>
      <c r="J3" s="33" t="s">
        <v>19</v>
      </c>
    </row>
    <row r="4" customFormat="false" ht="16.5" hidden="false" customHeight="false" outlineLevel="0" collapsed="false">
      <c r="A4" s="34" t="s">
        <v>20</v>
      </c>
      <c r="B4" s="34"/>
      <c r="C4" s="34"/>
      <c r="D4" s="9" t="s">
        <v>21</v>
      </c>
      <c r="E4" s="28" t="n">
        <v>0.007642</v>
      </c>
      <c r="F4" s="29" t="s">
        <v>22</v>
      </c>
      <c r="H4" s="9"/>
      <c r="I4" s="33"/>
    </row>
    <row r="5" customFormat="false" ht="16.5" hidden="false" customHeight="false" outlineLevel="0" collapsed="false">
      <c r="A5" s="34" t="s">
        <v>23</v>
      </c>
      <c r="B5" s="34"/>
      <c r="C5" s="34"/>
      <c r="D5" s="9" t="s">
        <v>24</v>
      </c>
      <c r="E5" s="28" t="n">
        <v>0.000844</v>
      </c>
      <c r="F5" s="29" t="s">
        <v>22</v>
      </c>
      <c r="J5" s="33" t="s">
        <v>25</v>
      </c>
    </row>
    <row r="6" customFormat="false" ht="16.5" hidden="false" customHeight="false" outlineLevel="0" collapsed="false">
      <c r="A6" s="34" t="s">
        <v>26</v>
      </c>
      <c r="B6" s="34"/>
      <c r="C6" s="34"/>
      <c r="D6" s="9" t="s">
        <v>27</v>
      </c>
      <c r="E6" s="28" t="n">
        <v>0.1</v>
      </c>
      <c r="F6" s="29" t="s">
        <v>22</v>
      </c>
      <c r="H6" s="9"/>
      <c r="I6" s="33"/>
      <c r="L6" s="4" t="s">
        <v>28</v>
      </c>
    </row>
    <row r="7" customFormat="false" ht="16.5" hidden="false" customHeight="false" outlineLevel="0" collapsed="false">
      <c r="A7" s="34" t="s">
        <v>29</v>
      </c>
      <c r="B7" s="34"/>
      <c r="C7" s="34"/>
      <c r="D7" s="9" t="s">
        <v>30</v>
      </c>
      <c r="E7" s="28" t="n">
        <v>0.02</v>
      </c>
      <c r="F7" s="30" t="s">
        <v>31</v>
      </c>
    </row>
    <row r="8" customFormat="false" ht="16.5" hidden="false" customHeight="false" outlineLevel="0" collapsed="false">
      <c r="A8" s="34" t="s">
        <v>32</v>
      </c>
      <c r="B8" s="34"/>
      <c r="C8" s="34"/>
      <c r="D8" s="9" t="s">
        <v>33</v>
      </c>
      <c r="E8" s="28" t="n">
        <v>0.0001</v>
      </c>
      <c r="F8" s="30" t="s">
        <v>31</v>
      </c>
      <c r="H8" s="35"/>
      <c r="I8" s="36"/>
      <c r="J8" s="33" t="s">
        <v>34</v>
      </c>
    </row>
    <row r="9" customFormat="false" ht="16.5" hidden="false" customHeight="false" outlineLevel="0" collapsed="false">
      <c r="A9" s="34" t="s">
        <v>35</v>
      </c>
      <c r="B9" s="34"/>
      <c r="C9" s="34"/>
      <c r="D9" s="9" t="s">
        <v>36</v>
      </c>
      <c r="E9" s="31" t="n">
        <v>36</v>
      </c>
      <c r="H9" s="37"/>
      <c r="I9" s="36"/>
    </row>
    <row r="10" customFormat="false" ht="18" hidden="false" customHeight="false" outlineLevel="0" collapsed="false">
      <c r="A10" s="9" t="s">
        <v>37</v>
      </c>
      <c r="B10" s="38"/>
      <c r="C10" s="38"/>
      <c r="D10" s="9" t="s">
        <v>38</v>
      </c>
      <c r="E10" s="39" t="n">
        <f aca="false">0.825/2</f>
        <v>0.4125</v>
      </c>
      <c r="F10" s="29" t="s">
        <v>39</v>
      </c>
      <c r="H10" s="9" t="s">
        <v>40</v>
      </c>
    </row>
    <row r="11" customFormat="false" ht="18" hidden="false" customHeight="false" outlineLevel="0" collapsed="false">
      <c r="A11" s="9" t="s">
        <v>41</v>
      </c>
      <c r="B11" s="38"/>
      <c r="C11" s="38"/>
      <c r="D11" s="9" t="s">
        <v>42</v>
      </c>
      <c r="E11" s="39" t="n">
        <f aca="false">E10*0.9</f>
        <v>0.37125</v>
      </c>
      <c r="F11" s="29" t="s">
        <v>39</v>
      </c>
      <c r="H11" s="9"/>
    </row>
    <row r="12" customFormat="false" ht="16.5" hidden="false" customHeight="false" outlineLevel="0" collapsed="false">
      <c r="A12" s="34" t="s">
        <v>43</v>
      </c>
      <c r="B12" s="34"/>
      <c r="C12" s="34"/>
      <c r="D12" s="40" t="s">
        <v>44</v>
      </c>
      <c r="E12" s="28" t="n">
        <f aca="false">4*PI()*10^-7</f>
        <v>1.25663706143592E-006</v>
      </c>
      <c r="F12" s="29" t="s">
        <v>45</v>
      </c>
      <c r="H12" s="9" t="s">
        <v>46</v>
      </c>
      <c r="L12" s="41"/>
    </row>
    <row r="13" customFormat="false" ht="16.5" hidden="false" customHeight="false" outlineLevel="0" collapsed="false">
      <c r="A13" s="34" t="s">
        <v>47</v>
      </c>
      <c r="B13" s="34"/>
      <c r="C13" s="34"/>
      <c r="D13" s="40" t="s">
        <v>48</v>
      </c>
      <c r="E13" s="30" t="n">
        <v>0.88</v>
      </c>
      <c r="H13" s="42"/>
    </row>
    <row r="14" customFormat="false" ht="16.5" hidden="false" customHeight="false" outlineLevel="0" collapsed="false">
      <c r="A14" s="34" t="s">
        <v>49</v>
      </c>
      <c r="B14" s="34"/>
      <c r="C14" s="34"/>
      <c r="D14" s="40" t="s">
        <v>50</v>
      </c>
      <c r="E14" s="30" t="n">
        <v>0.847</v>
      </c>
      <c r="H14" s="42"/>
    </row>
    <row r="15" customFormat="false" ht="16.5" hidden="false" customHeight="false" outlineLevel="0" collapsed="false">
      <c r="A15" s="26" t="s">
        <v>51</v>
      </c>
      <c r="B15" s="38"/>
      <c r="C15" s="38"/>
      <c r="D15" s="9" t="s">
        <v>52</v>
      </c>
      <c r="E15" s="30" t="n">
        <v>1.61</v>
      </c>
      <c r="H15" s="9" t="s">
        <v>53</v>
      </c>
    </row>
    <row r="16" customFormat="false" ht="16.5" hidden="false" customHeight="false" outlineLevel="0" collapsed="false">
      <c r="A16" s="34" t="s">
        <v>54</v>
      </c>
      <c r="B16" s="34"/>
      <c r="C16" s="34"/>
      <c r="D16" s="40" t="s">
        <v>55</v>
      </c>
      <c r="E16" s="30" t="n">
        <f aca="false">1/(1+E15)</f>
        <v>0.383141762452107</v>
      </c>
    </row>
    <row r="17" customFormat="false" ht="18.75" hidden="false" customHeight="false" outlineLevel="0" collapsed="false">
      <c r="A17" s="26" t="s">
        <v>56</v>
      </c>
      <c r="B17" s="36"/>
      <c r="C17" s="36"/>
      <c r="D17" s="43" t="s">
        <v>57</v>
      </c>
      <c r="E17" s="8" t="n">
        <v>1.01E-009</v>
      </c>
      <c r="F17" s="29" t="s">
        <v>58</v>
      </c>
      <c r="H17" s="9" t="s">
        <v>59</v>
      </c>
    </row>
    <row r="18" customFormat="false" ht="18.75" hidden="false" customHeight="false" outlineLevel="0" collapsed="false">
      <c r="A18" s="26" t="s">
        <v>60</v>
      </c>
      <c r="B18" s="36"/>
      <c r="C18" s="36"/>
      <c r="D18" s="43" t="s">
        <v>61</v>
      </c>
      <c r="E18" s="8" t="n">
        <v>1.5E-010</v>
      </c>
      <c r="F18" s="29" t="s">
        <v>62</v>
      </c>
      <c r="L18" s="44"/>
      <c r="N18" s="30"/>
      <c r="P18" s="32"/>
      <c r="Q18" s="45"/>
      <c r="R18" s="45"/>
      <c r="AB18" s="0"/>
      <c r="AC18" s="0"/>
      <c r="BW18" s="4"/>
      <c r="BX18" s="4"/>
    </row>
    <row r="19" customFormat="false" ht="18.75" hidden="false" customHeight="true" outlineLevel="0" collapsed="false">
      <c r="A19" s="34" t="s">
        <v>63</v>
      </c>
      <c r="B19" s="34"/>
      <c r="C19" s="34"/>
      <c r="D19" s="46" t="s">
        <v>64</v>
      </c>
      <c r="E19" s="28" t="n">
        <v>0.006</v>
      </c>
      <c r="F19" s="30" t="s">
        <v>22</v>
      </c>
      <c r="H19" s="47" t="s">
        <v>65</v>
      </c>
      <c r="I19" s="47"/>
      <c r="J19" s="47"/>
      <c r="L19" s="44"/>
      <c r="N19" s="30"/>
      <c r="P19" s="32"/>
      <c r="Q19" s="45"/>
      <c r="R19" s="45"/>
      <c r="AB19" s="0"/>
      <c r="AC19" s="0"/>
      <c r="BW19" s="4"/>
      <c r="BX19" s="4"/>
    </row>
    <row r="20" customFormat="false" ht="18.75" hidden="false" customHeight="false" outlineLevel="0" collapsed="false">
      <c r="A20" s="34" t="s">
        <v>66</v>
      </c>
      <c r="B20" s="34"/>
      <c r="C20" s="34"/>
      <c r="D20" s="46" t="s">
        <v>67</v>
      </c>
      <c r="E20" s="28" t="n">
        <v>3.5E-006</v>
      </c>
      <c r="F20" s="29" t="s">
        <v>22</v>
      </c>
      <c r="H20" s="47"/>
      <c r="I20" s="47"/>
      <c r="J20" s="47"/>
      <c r="K20" s="48"/>
      <c r="L20" s="48"/>
      <c r="M20" s="48"/>
      <c r="N20" s="9"/>
      <c r="P20" s="49" t="s">
        <v>68</v>
      </c>
      <c r="Q20" s="49" t="s">
        <v>69</v>
      </c>
      <c r="R20" s="50" t="s">
        <v>70</v>
      </c>
      <c r="S20" s="51" t="s">
        <v>71</v>
      </c>
      <c r="T20" s="52"/>
      <c r="AD20" s="32"/>
      <c r="AE20" s="32"/>
      <c r="BY20" s="0"/>
      <c r="BZ20" s="0"/>
    </row>
    <row r="21" customFormat="false" ht="16.5" hidden="false" customHeight="false" outlineLevel="0" collapsed="false">
      <c r="A21" s="34" t="s">
        <v>72</v>
      </c>
      <c r="B21" s="34"/>
      <c r="C21" s="34"/>
      <c r="D21" s="53" t="s">
        <v>73</v>
      </c>
      <c r="E21" s="28" t="n">
        <v>35000000000</v>
      </c>
      <c r="F21" s="29" t="s">
        <v>74</v>
      </c>
      <c r="K21" s="4"/>
      <c r="P21" s="54" t="s">
        <v>75</v>
      </c>
      <c r="Q21" s="54" t="s">
        <v>75</v>
      </c>
      <c r="R21" s="55" t="s">
        <v>76</v>
      </c>
      <c r="S21" s="56" t="s">
        <v>77</v>
      </c>
      <c r="T21" s="52"/>
      <c r="AD21" s="32"/>
      <c r="AE21" s="32"/>
      <c r="BY21" s="0"/>
      <c r="BZ21" s="0"/>
    </row>
    <row r="22" customFormat="false" ht="16.5" hidden="false" customHeight="false" outlineLevel="0" collapsed="false">
      <c r="A22" s="34" t="s">
        <v>72</v>
      </c>
      <c r="B22" s="34"/>
      <c r="C22" s="34"/>
      <c r="D22" s="53" t="s">
        <v>78</v>
      </c>
      <c r="E22" s="57" t="n">
        <v>0.149</v>
      </c>
      <c r="F22" s="29" t="s">
        <v>79</v>
      </c>
      <c r="G22" s="28"/>
      <c r="H22" s="58" t="s">
        <v>80</v>
      </c>
      <c r="I22" s="58"/>
      <c r="J22" s="58"/>
      <c r="K22" s="58"/>
      <c r="L22" s="58"/>
      <c r="P22" s="59" t="s">
        <v>81</v>
      </c>
      <c r="Q22" s="59" t="s">
        <v>81</v>
      </c>
      <c r="R22" s="60" t="s">
        <v>82</v>
      </c>
      <c r="S22" s="61" t="s">
        <v>83</v>
      </c>
      <c r="T22" s="52"/>
      <c r="U22" s="4"/>
      <c r="V22" s="4"/>
      <c r="AD22" s="32"/>
      <c r="AE22" s="32"/>
      <c r="AF22" s="32"/>
      <c r="AG22" s="32"/>
      <c r="BY22" s="0"/>
      <c r="BZ22" s="0"/>
      <c r="CA22" s="0"/>
      <c r="CB22" s="0"/>
    </row>
    <row r="23" customFormat="false" ht="16.5" hidden="false" customHeight="false" outlineLevel="0" collapsed="false">
      <c r="A23" s="34" t="s">
        <v>72</v>
      </c>
      <c r="B23" s="34"/>
      <c r="C23" s="34"/>
      <c r="D23" s="53" t="s">
        <v>84</v>
      </c>
      <c r="E23" s="28" t="n">
        <v>5000000000</v>
      </c>
      <c r="F23" s="29" t="s">
        <v>74</v>
      </c>
      <c r="H23" s="62" t="s">
        <v>85</v>
      </c>
      <c r="I23" s="63" t="s">
        <v>86</v>
      </c>
      <c r="J23" s="63"/>
      <c r="K23" s="64" t="s">
        <v>87</v>
      </c>
      <c r="L23" s="64"/>
      <c r="M23" s="64"/>
      <c r="N23" s="65"/>
      <c r="O23" s="66" t="s">
        <v>88</v>
      </c>
      <c r="P23" s="67" t="n">
        <f aca="false">K160*4*K34</f>
        <v>0.363922757417967</v>
      </c>
      <c r="Q23" s="54"/>
      <c r="R23" s="55" t="n">
        <f aca="false">P23*2*E$33</f>
        <v>3.20252026527811</v>
      </c>
      <c r="S23" s="68" t="n">
        <f aca="false">K161</f>
        <v>0.0406933762330945</v>
      </c>
      <c r="T23" s="69"/>
      <c r="U23" s="4"/>
      <c r="V23" s="4"/>
      <c r="AD23" s="32"/>
      <c r="AE23" s="32"/>
      <c r="AF23" s="32"/>
      <c r="AG23" s="32"/>
      <c r="BY23" s="0"/>
      <c r="BZ23" s="0"/>
      <c r="CA23" s="0"/>
      <c r="CB23" s="0"/>
    </row>
    <row r="24" customFormat="false" ht="16.5" hidden="false" customHeight="false" outlineLevel="0" collapsed="false">
      <c r="A24" s="34" t="s">
        <v>72</v>
      </c>
      <c r="B24" s="34"/>
      <c r="C24" s="34"/>
      <c r="D24" s="53" t="s">
        <v>89</v>
      </c>
      <c r="E24" s="70" t="n">
        <v>-700000000</v>
      </c>
      <c r="F24" s="29" t="s">
        <v>90</v>
      </c>
      <c r="H24" s="62" t="n">
        <v>1</v>
      </c>
      <c r="I24" s="71" t="n">
        <v>0.495253</v>
      </c>
      <c r="J24" s="71"/>
      <c r="K24" s="72" t="n">
        <v>62.0015569999999</v>
      </c>
      <c r="L24" s="72"/>
      <c r="M24" s="73"/>
      <c r="N24" s="74"/>
      <c r="O24" s="75" t="s">
        <v>91</v>
      </c>
      <c r="P24" s="67" t="n">
        <f aca="false">L160*4*K34</f>
        <v>2.42277452498941</v>
      </c>
      <c r="Q24" s="54"/>
      <c r="R24" s="55" t="n">
        <f aca="false">P24*2*E$33</f>
        <v>21.3204158199068</v>
      </c>
      <c r="S24" s="68" t="n">
        <f aca="false">L161</f>
        <v>0.270911541704216</v>
      </c>
      <c r="T24" s="69"/>
      <c r="U24" s="4"/>
      <c r="V24" s="4"/>
      <c r="AD24" s="32"/>
      <c r="AE24" s="32"/>
      <c r="AF24" s="32"/>
      <c r="AG24" s="32"/>
      <c r="BY24" s="0"/>
      <c r="BZ24" s="0"/>
      <c r="CA24" s="0"/>
    </row>
    <row r="25" customFormat="false" ht="18.75" hidden="false" customHeight="false" outlineLevel="0" collapsed="false">
      <c r="A25" s="34" t="s">
        <v>92</v>
      </c>
      <c r="B25" s="34"/>
      <c r="C25" s="34"/>
      <c r="D25" s="46" t="s">
        <v>93</v>
      </c>
      <c r="E25" s="28" t="n">
        <v>32000000000</v>
      </c>
      <c r="F25" s="29" t="s">
        <v>74</v>
      </c>
      <c r="H25" s="62" t="n">
        <v>2</v>
      </c>
      <c r="I25" s="71" t="n">
        <v>67.221915</v>
      </c>
      <c r="J25" s="71"/>
      <c r="K25" s="72" t="n">
        <v>76.448413</v>
      </c>
      <c r="L25" s="72"/>
      <c r="M25" s="73"/>
      <c r="N25" s="74"/>
      <c r="O25" s="76" t="s">
        <v>9</v>
      </c>
      <c r="P25" s="67" t="n">
        <f aca="false">M160*4*K34</f>
        <v>0.0238184103261656</v>
      </c>
      <c r="Q25" s="19"/>
      <c r="R25" s="55" t="n">
        <f aca="false">P25*2*E$33</f>
        <v>0.209602010870257</v>
      </c>
      <c r="S25" s="68" t="n">
        <f aca="false">M161</f>
        <v>0.00266334411058468</v>
      </c>
      <c r="T25" s="69"/>
      <c r="U25" s="4"/>
      <c r="V25" s="0"/>
      <c r="AD25" s="32"/>
      <c r="AE25" s="32"/>
      <c r="AF25" s="32"/>
      <c r="AG25" s="32"/>
      <c r="BY25" s="0"/>
      <c r="BZ25" s="0"/>
      <c r="CA25" s="0"/>
    </row>
    <row r="26" customFormat="false" ht="18.75" hidden="false" customHeight="false" outlineLevel="0" collapsed="false">
      <c r="A26" s="34" t="s">
        <v>92</v>
      </c>
      <c r="B26" s="34"/>
      <c r="C26" s="34"/>
      <c r="D26" s="46" t="s">
        <v>94</v>
      </c>
      <c r="E26" s="4" t="n">
        <v>0.5</v>
      </c>
      <c r="F26" s="29" t="s">
        <v>79</v>
      </c>
      <c r="H26" s="62" t="n">
        <v>3</v>
      </c>
      <c r="I26" s="71" t="n">
        <v>0.464341</v>
      </c>
      <c r="J26" s="71"/>
      <c r="K26" s="72" t="n">
        <v>26.859917</v>
      </c>
      <c r="L26" s="72"/>
      <c r="M26" s="73"/>
      <c r="N26" s="77"/>
      <c r="O26" s="78" t="s">
        <v>95</v>
      </c>
      <c r="P26" s="67" t="n">
        <f aca="false">N160*4*K34</f>
        <v>1.10489333004849</v>
      </c>
      <c r="Q26" s="54"/>
      <c r="R26" s="55" t="n">
        <f aca="false">P26*2*E$33</f>
        <v>9.72306130442675</v>
      </c>
      <c r="S26" s="68" t="n">
        <f aca="false">N161</f>
        <v>0.123547755837267</v>
      </c>
      <c r="T26" s="69"/>
      <c r="U26" s="4"/>
      <c r="V26" s="0"/>
      <c r="AD26" s="32"/>
      <c r="AE26" s="32"/>
      <c r="AF26" s="32"/>
      <c r="AG26" s="32"/>
      <c r="BY26" s="0"/>
      <c r="BZ26" s="0"/>
      <c r="CA26" s="0"/>
    </row>
    <row r="27" customFormat="false" ht="16.5" hidden="false" customHeight="false" outlineLevel="0" collapsed="false">
      <c r="A27" s="26" t="s">
        <v>96</v>
      </c>
      <c r="B27" s="38"/>
      <c r="C27" s="38"/>
      <c r="D27" s="9" t="s">
        <v>97</v>
      </c>
      <c r="E27" s="31" t="n">
        <v>5954</v>
      </c>
      <c r="F27" s="29" t="s">
        <v>98</v>
      </c>
      <c r="H27" s="62" t="n">
        <v>4</v>
      </c>
      <c r="I27" s="71" t="n">
        <v>34.675184</v>
      </c>
      <c r="J27" s="71"/>
      <c r="K27" s="72" t="n">
        <v>41.8840289999999</v>
      </c>
      <c r="L27" s="72"/>
      <c r="M27" s="73"/>
      <c r="N27" s="79"/>
      <c r="O27" s="66" t="s">
        <v>11</v>
      </c>
      <c r="P27" s="80" t="n">
        <f aca="false">O160*4*K34</f>
        <v>4.90344837033719</v>
      </c>
      <c r="Q27" s="17"/>
      <c r="R27" s="50" t="n">
        <f aca="false">P27*2*E$33</f>
        <v>43.1503456589673</v>
      </c>
      <c r="S27" s="81" t="n">
        <f aca="false">O161</f>
        <v>0.548297311191548</v>
      </c>
      <c r="T27" s="69"/>
      <c r="U27" s="29"/>
      <c r="V27" s="0"/>
      <c r="AD27" s="32"/>
      <c r="AE27" s="32"/>
      <c r="AF27" s="32"/>
      <c r="AG27" s="32"/>
      <c r="BY27" s="0"/>
      <c r="BZ27" s="0"/>
      <c r="CA27" s="0"/>
    </row>
    <row r="28" customFormat="false" ht="16.5" hidden="false" customHeight="false" outlineLevel="0" collapsed="false">
      <c r="A28" s="34" t="s">
        <v>99</v>
      </c>
      <c r="B28" s="34"/>
      <c r="C28" s="34"/>
      <c r="D28" s="9" t="s">
        <v>100</v>
      </c>
      <c r="E28" s="30" t="n">
        <v>6</v>
      </c>
      <c r="F28" s="29" t="s">
        <v>79</v>
      </c>
      <c r="H28" s="62" t="s">
        <v>101</v>
      </c>
      <c r="I28" s="82" t="s">
        <v>102</v>
      </c>
      <c r="J28" s="82"/>
      <c r="K28" s="83" t="s">
        <v>103</v>
      </c>
      <c r="L28" s="83"/>
      <c r="M28" s="73"/>
      <c r="N28" s="34"/>
      <c r="O28" s="75" t="s">
        <v>12</v>
      </c>
      <c r="P28" s="67" t="n">
        <f aca="false">P160*4*K34</f>
        <v>0.124189144317041</v>
      </c>
      <c r="Q28" s="84"/>
      <c r="R28" s="55" t="n">
        <f aca="false">P28*2*E$33</f>
        <v>1.09286446998996</v>
      </c>
      <c r="S28" s="68" t="n">
        <f aca="false">P161</f>
        <v>0.0138866709232895</v>
      </c>
      <c r="T28" s="69"/>
      <c r="U28" s="29"/>
      <c r="V28" s="0"/>
      <c r="AD28" s="32"/>
      <c r="AE28" s="32"/>
      <c r="AF28" s="32"/>
      <c r="AG28" s="32"/>
      <c r="BY28" s="0"/>
      <c r="BZ28" s="0"/>
    </row>
    <row r="29" customFormat="false" ht="16.5" hidden="false" customHeight="false" outlineLevel="0" collapsed="false">
      <c r="A29" s="34" t="s">
        <v>104</v>
      </c>
      <c r="B29" s="34"/>
      <c r="C29" s="34"/>
      <c r="D29" s="9" t="s">
        <v>105</v>
      </c>
      <c r="E29" s="30" t="n">
        <v>6</v>
      </c>
      <c r="F29" s="29" t="s">
        <v>79</v>
      </c>
      <c r="H29" s="62" t="s">
        <v>106</v>
      </c>
      <c r="I29" s="85" t="n">
        <f aca="false">0.0578-E4</f>
        <v>0.050158</v>
      </c>
      <c r="J29" s="85"/>
      <c r="K29" s="86" t="n">
        <f aca="false">0.0578+E4</f>
        <v>0.065442</v>
      </c>
      <c r="L29" s="86"/>
      <c r="M29" s="73"/>
      <c r="N29" s="77"/>
      <c r="O29" s="78" t="s">
        <v>13</v>
      </c>
      <c r="P29" s="67" t="n">
        <f aca="false">P27+P28</f>
        <v>5.02763751465423</v>
      </c>
      <c r="Q29" s="19"/>
      <c r="R29" s="60" t="n">
        <f aca="false">P29*2*E$33</f>
        <v>44.2432101289572</v>
      </c>
      <c r="S29" s="68" t="n">
        <f aca="false">S28+S27</f>
        <v>0.562183982114837</v>
      </c>
      <c r="T29" s="69"/>
      <c r="U29" s="29"/>
      <c r="V29" s="0"/>
      <c r="AD29" s="32"/>
      <c r="AE29" s="32"/>
      <c r="AF29" s="32"/>
      <c r="AG29" s="32"/>
      <c r="BY29" s="0"/>
      <c r="BZ29" s="0"/>
    </row>
    <row r="30" customFormat="false" ht="16.5" hidden="false" customHeight="false" outlineLevel="0" collapsed="false">
      <c r="A30" s="26" t="s">
        <v>107</v>
      </c>
      <c r="B30" s="38"/>
      <c r="C30" s="38"/>
      <c r="D30" s="9" t="s">
        <v>108</v>
      </c>
      <c r="E30" s="31" t="n">
        <f aca="false">E27*E31/E29</f>
        <v>1587.73333333333</v>
      </c>
      <c r="F30" s="29" t="s">
        <v>98</v>
      </c>
      <c r="H30" s="87" t="s">
        <v>109</v>
      </c>
      <c r="I30" s="88" t="n">
        <f aca="false">0.074-E4</f>
        <v>0.066358</v>
      </c>
      <c r="J30" s="88"/>
      <c r="K30" s="89" t="n">
        <f aca="false">0.074+E4</f>
        <v>0.081642</v>
      </c>
      <c r="L30" s="89"/>
      <c r="M30" s="73"/>
      <c r="N30" s="90"/>
      <c r="O30" s="91" t="s">
        <v>14</v>
      </c>
      <c r="P30" s="92" t="n">
        <f aca="false">SUM(P22:P26)+P29</f>
        <v>8.94304653743627</v>
      </c>
      <c r="Q30" s="24"/>
      <c r="R30" s="93" t="n">
        <f aca="false">P30*2*E$33</f>
        <v>78.6988095294392</v>
      </c>
      <c r="S30" s="94" t="n">
        <f aca="false">Q161</f>
        <v>1</v>
      </c>
      <c r="T30" s="95"/>
      <c r="U30" s="30"/>
      <c r="V30" s="0"/>
      <c r="AD30" s="32"/>
      <c r="AE30" s="32"/>
      <c r="AF30" s="32"/>
      <c r="AG30" s="32"/>
      <c r="BY30" s="0"/>
      <c r="BZ30" s="0"/>
    </row>
    <row r="31" customFormat="false" ht="16.5" hidden="false" customHeight="false" outlineLevel="0" collapsed="false">
      <c r="A31" s="34" t="s">
        <v>110</v>
      </c>
      <c r="B31" s="34"/>
      <c r="C31" s="34"/>
      <c r="D31" s="9" t="s">
        <v>111</v>
      </c>
      <c r="E31" s="96" t="n">
        <v>1.6</v>
      </c>
      <c r="F31" s="29" t="s">
        <v>79</v>
      </c>
      <c r="G31" s="26"/>
      <c r="H31" s="63"/>
      <c r="I31" s="85"/>
      <c r="J31" s="85"/>
      <c r="K31" s="85"/>
      <c r="L31" s="85"/>
      <c r="M31" s="97"/>
      <c r="N31" s="96"/>
      <c r="O31" s="9"/>
      <c r="P31" s="4"/>
      <c r="Q31" s="33"/>
      <c r="R31" s="98"/>
      <c r="S31" s="31"/>
      <c r="T31" s="31"/>
      <c r="U31" s="30"/>
      <c r="V31" s="0"/>
      <c r="AD31" s="32"/>
      <c r="AE31" s="32"/>
      <c r="AF31" s="32"/>
      <c r="AG31" s="32"/>
      <c r="BY31" s="0"/>
      <c r="BZ31" s="0"/>
      <c r="CA31" s="0"/>
    </row>
    <row r="32" customFormat="false" ht="18" hidden="false" customHeight="false" outlineLevel="0" collapsed="false">
      <c r="A32" s="34" t="s">
        <v>112</v>
      </c>
      <c r="B32" s="34"/>
      <c r="C32" s="34"/>
      <c r="D32" s="9" t="s">
        <v>113</v>
      </c>
      <c r="E32" s="30" t="n">
        <f aca="false">E31/E28</f>
        <v>0.266666666666667</v>
      </c>
      <c r="G32" s="26"/>
      <c r="J32" s="33" t="s">
        <v>114</v>
      </c>
      <c r="K32" s="99" t="n">
        <f aca="false">PI()*(I29+K29)/360*(K29-I29)</f>
        <v>1.54185039021642E-005</v>
      </c>
      <c r="L32" s="99"/>
      <c r="M32" s="11" t="s">
        <v>115</v>
      </c>
      <c r="N32" s="9"/>
      <c r="O32" s="9"/>
      <c r="P32" s="4"/>
      <c r="Q32" s="33"/>
      <c r="S32" s="4"/>
      <c r="T32" s="4"/>
      <c r="U32" s="30"/>
      <c r="AD32" s="32"/>
      <c r="AE32" s="32"/>
      <c r="AF32" s="32"/>
      <c r="BY32" s="0"/>
      <c r="BZ32" s="0"/>
    </row>
    <row r="33" customFormat="false" ht="16.5" hidden="false" customHeight="false" outlineLevel="0" collapsed="false">
      <c r="A33" s="34" t="s">
        <v>116</v>
      </c>
      <c r="B33" s="34"/>
      <c r="C33" s="34"/>
      <c r="D33" s="9" t="s">
        <v>117</v>
      </c>
      <c r="E33" s="30" t="n">
        <f aca="false">(E28-E31)/E34</f>
        <v>4.4</v>
      </c>
      <c r="F33" s="29" t="s">
        <v>118</v>
      </c>
      <c r="G33" s="26"/>
      <c r="J33" s="33" t="s">
        <v>119</v>
      </c>
      <c r="K33" s="99" t="n">
        <f aca="false">PI()*(I30+K30)/360*(K30-I30)</f>
        <v>1.97399530927362E-005</v>
      </c>
      <c r="L33" s="99"/>
      <c r="M33" s="100"/>
      <c r="N33" s="11"/>
      <c r="P33" s="33"/>
      <c r="Q33" s="33"/>
      <c r="R33" s="100"/>
      <c r="S33" s="1"/>
      <c r="T33" s="1"/>
      <c r="U33" s="100"/>
      <c r="V33" s="9"/>
      <c r="W33" s="4"/>
      <c r="X33" s="33"/>
      <c r="Y33" s="98"/>
      <c r="Z33" s="31"/>
      <c r="AA33" s="28"/>
      <c r="AB33" s="0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16.5" hidden="false" customHeight="false" outlineLevel="0" collapsed="false">
      <c r="A34" s="34" t="s">
        <v>120</v>
      </c>
      <c r="B34" s="34"/>
      <c r="C34" s="34"/>
      <c r="D34" s="9" t="s">
        <v>121</v>
      </c>
      <c r="E34" s="96" t="n">
        <v>1</v>
      </c>
      <c r="F34" s="29" t="s">
        <v>122</v>
      </c>
      <c r="G34" s="26"/>
      <c r="H34" s="9"/>
      <c r="J34" s="33" t="s">
        <v>123</v>
      </c>
      <c r="K34" s="74" t="n">
        <v>1</v>
      </c>
      <c r="L34" s="74"/>
      <c r="M34" s="96" t="s">
        <v>22</v>
      </c>
      <c r="O34" s="33"/>
      <c r="P34" s="101"/>
      <c r="Q34" s="101"/>
      <c r="R34" s="1"/>
      <c r="S34" s="100"/>
      <c r="T34" s="100"/>
      <c r="U34" s="9"/>
      <c r="V34" s="4"/>
      <c r="W34" s="33"/>
      <c r="X34" s="102"/>
      <c r="Y34" s="31"/>
      <c r="Z34" s="28"/>
      <c r="AA34" s="0"/>
      <c r="AD34" s="32"/>
      <c r="AE34" s="32"/>
      <c r="AF34" s="32"/>
      <c r="AG34" s="32"/>
      <c r="AH34" s="32"/>
      <c r="AI34" s="32"/>
      <c r="AJ34" s="32"/>
      <c r="AK34" s="32"/>
      <c r="AL34" s="32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16.5" hidden="false" customHeight="false" outlineLevel="0" collapsed="false">
      <c r="A35" s="26" t="s">
        <v>124</v>
      </c>
      <c r="B35" s="38"/>
      <c r="C35" s="103"/>
      <c r="D35" s="9" t="s">
        <v>125</v>
      </c>
      <c r="E35" s="96" t="n">
        <v>1</v>
      </c>
      <c r="G35" s="26"/>
      <c r="I35" s="33"/>
      <c r="J35" s="33" t="s">
        <v>126</v>
      </c>
      <c r="K35" s="104"/>
      <c r="L35" s="104"/>
      <c r="M35" s="11" t="s">
        <v>118</v>
      </c>
      <c r="O35" s="33"/>
      <c r="P35" s="101"/>
      <c r="Q35" s="101"/>
      <c r="R35" s="1"/>
      <c r="S35" s="100"/>
      <c r="T35" s="100"/>
      <c r="U35" s="9"/>
      <c r="V35" s="4"/>
      <c r="W35" s="33"/>
      <c r="X35" s="102"/>
      <c r="Y35" s="31"/>
      <c r="Z35" s="28"/>
      <c r="AA35" s="0"/>
      <c r="AD35" s="32"/>
      <c r="AE35" s="32"/>
      <c r="AF35" s="32"/>
      <c r="AG35" s="32"/>
      <c r="AH35" s="32"/>
      <c r="AI35" s="32"/>
      <c r="AJ35" s="32"/>
      <c r="AK35" s="32"/>
      <c r="AL35" s="32"/>
      <c r="BY35" s="0"/>
      <c r="BZ35" s="0"/>
      <c r="CA35" s="0"/>
      <c r="CB35" s="0"/>
      <c r="CC35" s="0"/>
      <c r="CD35" s="0"/>
      <c r="CE35" s="0"/>
    </row>
    <row r="36" customFormat="false" ht="16.5" hidden="false" customHeight="false" outlineLevel="0" collapsed="false">
      <c r="A36" s="26" t="s">
        <v>127</v>
      </c>
      <c r="B36" s="38"/>
      <c r="C36" s="103"/>
      <c r="D36" s="9" t="s">
        <v>128</v>
      </c>
      <c r="E36" s="96" t="n">
        <v>2</v>
      </c>
      <c r="I36" s="33"/>
      <c r="J36" s="33" t="s">
        <v>129</v>
      </c>
      <c r="K36" s="105"/>
      <c r="L36" s="105"/>
      <c r="M36" s="105"/>
      <c r="N36" s="106"/>
      <c r="O36" s="33"/>
      <c r="P36" s="100"/>
      <c r="Q36" s="42"/>
      <c r="R36" s="1"/>
      <c r="S36" s="100"/>
      <c r="T36" s="100"/>
      <c r="U36" s="9"/>
      <c r="V36" s="4"/>
      <c r="W36" s="33"/>
      <c r="X36" s="102"/>
      <c r="Y36" s="31"/>
      <c r="Z36" s="28"/>
      <c r="AA36" s="0"/>
      <c r="AD36" s="32"/>
      <c r="AE36" s="32"/>
      <c r="AF36" s="32"/>
      <c r="AG36" s="32"/>
      <c r="AH36" s="32"/>
      <c r="AI36" s="32"/>
      <c r="AJ36" s="32"/>
      <c r="AK36" s="32"/>
      <c r="AL36" s="32"/>
      <c r="BY36" s="0"/>
      <c r="BZ36" s="0"/>
      <c r="CA36" s="0"/>
      <c r="CB36" s="0"/>
      <c r="CC36" s="0"/>
      <c r="CD36" s="0"/>
    </row>
    <row r="37" customFormat="false" ht="16.5" hidden="false" customHeight="false" outlineLevel="0" collapsed="false">
      <c r="A37" s="26" t="s">
        <v>130</v>
      </c>
      <c r="B37" s="38"/>
      <c r="C37" s="103"/>
      <c r="D37" s="9" t="s">
        <v>131</v>
      </c>
      <c r="E37" s="96" t="n">
        <v>1</v>
      </c>
      <c r="I37" s="33"/>
      <c r="J37" s="100"/>
      <c r="K37" s="4"/>
      <c r="M37" s="33"/>
      <c r="P37" s="4"/>
      <c r="Q37" s="33"/>
      <c r="R37" s="1"/>
      <c r="S37" s="9"/>
      <c r="T37" s="9"/>
      <c r="U37" s="4"/>
      <c r="V37" s="33"/>
      <c r="W37" s="102"/>
      <c r="X37" s="98"/>
      <c r="Y37" s="31"/>
      <c r="Z37" s="0"/>
      <c r="AD37" s="32"/>
      <c r="AE37" s="32"/>
      <c r="AF37" s="32"/>
      <c r="AG37" s="32"/>
      <c r="AH37" s="32"/>
      <c r="AI37" s="32"/>
      <c r="AJ37" s="32"/>
      <c r="AK37" s="32"/>
      <c r="BY37" s="0"/>
      <c r="BZ37" s="0"/>
    </row>
    <row r="38" customFormat="false" ht="16.5" hidden="false" customHeight="false" outlineLevel="0" collapsed="false">
      <c r="A38" s="26" t="s">
        <v>132</v>
      </c>
      <c r="B38" s="38"/>
      <c r="C38" s="103"/>
      <c r="D38" s="9" t="s">
        <v>133</v>
      </c>
      <c r="E38" s="96" t="n">
        <v>1</v>
      </c>
      <c r="P38" s="4"/>
      <c r="Q38" s="33"/>
      <c r="R38" s="1"/>
      <c r="S38" s="9"/>
      <c r="T38" s="9"/>
      <c r="U38" s="4"/>
      <c r="V38" s="33"/>
      <c r="W38" s="102"/>
      <c r="X38" s="98"/>
      <c r="Y38" s="31"/>
      <c r="Z38" s="0"/>
      <c r="AD38" s="32"/>
      <c r="AE38" s="32"/>
      <c r="AF38" s="32"/>
      <c r="AG38" s="32"/>
      <c r="AH38" s="32"/>
      <c r="AI38" s="32"/>
      <c r="AJ38" s="32"/>
      <c r="AK38" s="32"/>
      <c r="BY38" s="0"/>
      <c r="BZ38" s="0"/>
    </row>
    <row r="39" customFormat="false" ht="16.5" hidden="false" customHeight="false" outlineLevel="0" collapsed="false">
      <c r="P39" s="4"/>
      <c r="Q39" s="107" t="s">
        <v>134</v>
      </c>
      <c r="R39" s="108" t="s">
        <v>135</v>
      </c>
      <c r="S39" s="109" t="s">
        <v>136</v>
      </c>
      <c r="T39" s="30"/>
      <c r="U39" s="110" t="s">
        <v>137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32"/>
      <c r="AF39" s="32"/>
      <c r="AG39" s="32"/>
      <c r="AH39" s="32"/>
      <c r="AI39" s="32"/>
      <c r="BY39" s="0"/>
      <c r="BZ39" s="0"/>
    </row>
    <row r="40" customFormat="false" ht="18" hidden="false" customHeight="false" outlineLevel="0" collapsed="false">
      <c r="A40" s="49" t="s">
        <v>138</v>
      </c>
      <c r="B40" s="49"/>
      <c r="C40" s="49"/>
      <c r="D40" s="49"/>
      <c r="E40" s="49"/>
      <c r="F40" s="80" t="s">
        <v>139</v>
      </c>
      <c r="G40" s="80"/>
      <c r="H40" s="80"/>
      <c r="I40" s="80"/>
      <c r="J40" s="80"/>
      <c r="K40" s="49" t="s">
        <v>140</v>
      </c>
      <c r="L40" s="49"/>
      <c r="M40" s="49"/>
      <c r="N40" s="49"/>
      <c r="O40" s="49"/>
      <c r="P40" s="49"/>
      <c r="Q40" s="111" t="s">
        <v>141</v>
      </c>
      <c r="R40" s="52" t="s">
        <v>142</v>
      </c>
      <c r="S40" s="112" t="s">
        <v>143</v>
      </c>
      <c r="T40" s="30"/>
      <c r="U40" s="110" t="s">
        <v>144</v>
      </c>
      <c r="V40" s="110"/>
      <c r="W40" s="110"/>
      <c r="X40" s="110"/>
      <c r="Y40" s="110"/>
      <c r="Z40" s="110" t="s">
        <v>145</v>
      </c>
      <c r="AA40" s="110"/>
      <c r="AB40" s="110"/>
      <c r="AC40" s="110"/>
      <c r="AD40" s="110"/>
      <c r="AE40" s="113" t="s">
        <v>146</v>
      </c>
      <c r="AF40" s="113"/>
      <c r="AG40" s="113"/>
      <c r="AH40" s="113"/>
      <c r="AI40" s="113"/>
      <c r="BY40" s="0"/>
      <c r="BZ40" s="0"/>
    </row>
    <row r="41" customFormat="false" ht="18.75" hidden="false" customHeight="false" outlineLevel="0" collapsed="false">
      <c r="A41" s="114" t="s">
        <v>147</v>
      </c>
      <c r="B41" s="115" t="s">
        <v>148</v>
      </c>
      <c r="C41" s="116" t="s">
        <v>149</v>
      </c>
      <c r="D41" s="77" t="s">
        <v>150</v>
      </c>
      <c r="E41" s="117" t="s">
        <v>151</v>
      </c>
      <c r="F41" s="118" t="s">
        <v>152</v>
      </c>
      <c r="G41" s="77" t="s">
        <v>153</v>
      </c>
      <c r="H41" s="77" t="s">
        <v>154</v>
      </c>
      <c r="I41" s="119" t="s">
        <v>155</v>
      </c>
      <c r="J41" s="117" t="s">
        <v>151</v>
      </c>
      <c r="K41" s="120" t="s">
        <v>156</v>
      </c>
      <c r="L41" s="115" t="s">
        <v>157</v>
      </c>
      <c r="M41" s="115" t="s">
        <v>158</v>
      </c>
      <c r="N41" s="115" t="s">
        <v>159</v>
      </c>
      <c r="O41" s="115" t="s">
        <v>160</v>
      </c>
      <c r="P41" s="121" t="s">
        <v>161</v>
      </c>
      <c r="Q41" s="122" t="s">
        <v>162</v>
      </c>
      <c r="R41" s="123" t="s">
        <v>163</v>
      </c>
      <c r="S41" s="124" t="s">
        <v>164</v>
      </c>
      <c r="T41" s="0"/>
      <c r="U41" s="125" t="s">
        <v>165</v>
      </c>
      <c r="V41" s="126" t="s">
        <v>166</v>
      </c>
      <c r="W41" s="126" t="s">
        <v>167</v>
      </c>
      <c r="X41" s="126" t="s">
        <v>168</v>
      </c>
      <c r="Y41" s="127" t="s">
        <v>169</v>
      </c>
      <c r="Z41" s="125" t="s">
        <v>170</v>
      </c>
      <c r="AA41" s="126" t="s">
        <v>171</v>
      </c>
      <c r="AB41" s="126" t="s">
        <v>172</v>
      </c>
      <c r="AC41" s="126" t="s">
        <v>173</v>
      </c>
      <c r="AD41" s="127" t="s">
        <v>174</v>
      </c>
      <c r="AE41" s="125" t="s">
        <v>175</v>
      </c>
      <c r="AF41" s="128" t="s">
        <v>176</v>
      </c>
      <c r="AG41" s="128" t="s">
        <v>177</v>
      </c>
      <c r="AH41" s="128" t="s">
        <v>178</v>
      </c>
      <c r="AI41" s="129" t="s">
        <v>179</v>
      </c>
      <c r="BY41" s="0"/>
      <c r="BZ41" s="0"/>
    </row>
    <row r="42" customFormat="false" ht="16.5" hidden="false" customHeight="false" outlineLevel="0" collapsed="false">
      <c r="A42" s="26" t="n">
        <v>0.495253</v>
      </c>
      <c r="B42" s="30" t="n">
        <v>-3.8359910975163</v>
      </c>
      <c r="C42" s="27" t="n">
        <v>256.622414288892</v>
      </c>
      <c r="D42" s="30" t="n">
        <v>0.0576226229267129</v>
      </c>
      <c r="E42" s="30" t="n">
        <f aca="false">SQRT(B42^2+D42^2)</f>
        <v>3.83642386434258</v>
      </c>
      <c r="F42" s="130" t="n">
        <f aca="false">-B42*$E$28*(1-$E$32)/$E$29/$E$33</f>
        <v>0.63933184958605</v>
      </c>
      <c r="G42" s="131" t="n">
        <f aca="false">C42*$E$28*(1-$E$32)/$E$29/$E$33</f>
        <v>42.7704023814821</v>
      </c>
      <c r="H42" s="132" t="n">
        <f aca="false">D42*$E$28*(1-$E$32)/$E$29/$E$33</f>
        <v>0.00960377048778549</v>
      </c>
      <c r="I42" s="132" t="n">
        <f aca="false">E42*$E$28*(1-$E$32)/$E$29/$E$33</f>
        <v>0.63940397739043</v>
      </c>
      <c r="J42" s="109" t="n">
        <f aca="false">E42*E$28/E$29</f>
        <v>3.83642386434258</v>
      </c>
      <c r="K42" s="31" t="n">
        <f aca="false">E$35*E$13/120*F42^2/E$7*E$6*E$9*(E$9-1)*E$4/E$5</f>
        <v>170.985484260541</v>
      </c>
      <c r="L42" s="31" t="n">
        <f aca="false">E$36*E$13/6*F42^2/E$8*E$6*E$4/E$5*(1+(G42*E$4/F42)^2/15)</f>
        <v>1104.53839140648</v>
      </c>
      <c r="M42" s="96" t="n">
        <f aca="false">E$37*E$13/8*H42^2/E$8*E$6*E$5/E$4</f>
        <v>0.00112049943992651</v>
      </c>
      <c r="N42" s="31" t="n">
        <f aca="false">E$13*E$14*(E$11/E$10)^2*J42*(1-E$32)/E$33^2*(E$19/2/PI())^2/E$18*LN((E$17+E$18*J42)/(E$17+E$18*E$32*J42))</f>
        <v>165.066691806509</v>
      </c>
      <c r="O42" s="31" t="n">
        <f aca="false">(Z42+AA42+AB42+AC42+AD42)/5</f>
        <v>733.867126888362</v>
      </c>
      <c r="P42" s="27" t="n">
        <f aca="false">(AE42+AF42+AG42+AH42+AI42)/5</f>
        <v>18.2062950442877</v>
      </c>
      <c r="Q42" s="107" t="n">
        <f aca="false">SUM(K42:P42)</f>
        <v>2192.66510990562</v>
      </c>
      <c r="R42" s="133" t="n">
        <f aca="false">K$32*(A43-A42)/2</f>
        <v>3.89122179455284E-006</v>
      </c>
      <c r="S42" s="134" t="n">
        <f aca="false">Q42*R42</f>
        <v>0.00853214626382036</v>
      </c>
      <c r="T42" s="2"/>
      <c r="U42" s="135" t="n">
        <f aca="false">SQRT(($B42-$C42*0.8*$E$4)^2+$D42^2)*$E$28/$E$29</f>
        <v>5.40518504467868</v>
      </c>
      <c r="V42" s="136" t="n">
        <f aca="false">SQRT(($B42-$C42*0.4*$E$4)^2+$D42^2)*$E$28/$E$29</f>
        <v>4.62079379279495</v>
      </c>
      <c r="W42" s="136" t="n">
        <f aca="false">SQRT(($B42)^2+$D42^2)*$E$28/$E$29</f>
        <v>3.83642386434258</v>
      </c>
      <c r="X42" s="136" t="n">
        <f aca="false">SQRT(($B42+$C42*0.4*$E$4)^2+$D42^2)*$E$28/$E$29</f>
        <v>3.05209169936174</v>
      </c>
      <c r="Y42" s="137" t="n">
        <f aca="false">SQRT(($B42+$C42*0.8*$E$4)^2+$D42^2)*$E$28/$E$29</f>
        <v>2.26783647972667</v>
      </c>
      <c r="Z42" s="138" t="n">
        <f aca="false">$E$38*$E$13*$E$14*$E$16/$E$33*2/3*$E$20/PI()*($E$21*$E$22*LN((U42+$E$22)/($E$32*U42+$E$22))+$E$23*U42*(1-$E$32)+$E$24*U42^2/2*(1-$E$32^2))</f>
        <v>811.898312642926</v>
      </c>
      <c r="AA42" s="138" t="n">
        <f aca="false">$E$38*$E$13*$E$14*$E$16/$E$33*2/3*$E$20/PI()*($E$21*$E$22*LN((V42+$E$22)/($E$32*V42+$E$22))+$E$23*V42*(1-$E$32)+$E$24*V42^2/2*(1-$E$32^2))</f>
        <v>793.680149990097</v>
      </c>
      <c r="AB42" s="138" t="n">
        <f aca="false">$E$38*$E$13*$E$14*$E$16/$E$33*2/3*$E$20/PI()*($E$21*$E$22*LN((W42+$E$22)/($E$32*W42+$E$22))+$E$23*W42*(1-$E$32)+$E$24*W42^2/2*(1-$E$32^2))</f>
        <v>755.118387221731</v>
      </c>
      <c r="AC42" s="138" t="n">
        <f aca="false">$E$38*$E$13*$E$14*$E$16/$E$33*2/3*$E$20/PI()*($E$21*$E$22*LN((X42+$E$22)/($E$32*X42+$E$22))+$E$23*X42*(1-$E$32)+$E$24*X42^2/2*(1-$E$32^2))</f>
        <v>695.481443020766</v>
      </c>
      <c r="AD42" s="138" t="n">
        <f aca="false">$E$38*$E$13*$E$14*$E$16/$E$33*2/3*$E$20/PI()*($E$21*$E$22*LN((Y42+$E$22)/($E$32*Y42+$E$22))+$E$23*Y42*(1-$E$32)+$E$24*Y42^2/2*(1-$E$32^2))</f>
        <v>613.157341566288</v>
      </c>
      <c r="AE42" s="139" t="n">
        <f aca="false">1/9/PI()*$E$20/$E$33*$E$27^2*U42*(3*U42+4*$E$26)/($E$25*$E$26*$E$13*$E$14*$E$16*16*$E$4^2*$E$5^2)</f>
        <v>32.2871063092002</v>
      </c>
      <c r="AF42" s="140" t="n">
        <f aca="false">1/9/PI()*$E$20/$E$33*$E$27^2*V42*(3*V42+4*$E$26)/($E$25*$E$26*$E$13*$E$14*$E$16*16*$E$4^2*$E$5^2)</f>
        <v>24.0359405675733</v>
      </c>
      <c r="AG42" s="140" t="n">
        <f aca="false">1/9/PI()*$E$20/$E$33*$E$27^2*W42*(3*W42+4*$E$26)/($E$25*$E$26*$E$13*$E$14*$E$16*16*$E$4^2*$E$5^2)</f>
        <v>16.995528052468</v>
      </c>
      <c r="AH42" s="140" t="n">
        <f aca="false">1/9/PI()*$E$20/$E$33*$E$27^2*X42*(3*X42+4*$E$26)/($E$25*$E$26*$E$13*$E$14*$E$16*16*$E$4^2*$E$5^2)</f>
        <v>11.1658795461249</v>
      </c>
      <c r="AI42" s="141" t="n">
        <f aca="false">1/9/PI()*$E$20/$E$33*$E$27^2*Y42*(3*Y42+4*$E$26)/($E$25*$E$26*$E$13*$E$14*$E$16*16*$E$4^2*$E$5^2)</f>
        <v>6.54702074607202</v>
      </c>
      <c r="BY42" s="0"/>
    </row>
    <row r="43" customFormat="false" ht="16.5" hidden="false" customHeight="false" outlineLevel="0" collapsed="false">
      <c r="A43" s="26" t="n">
        <v>1</v>
      </c>
      <c r="B43" s="30" t="n">
        <v>-3.83644951834808</v>
      </c>
      <c r="C43" s="27" t="n">
        <v>258.046384917318</v>
      </c>
      <c r="D43" s="30" t="n">
        <v>0.0104816518811708</v>
      </c>
      <c r="E43" s="30" t="n">
        <f aca="false">SQRT(B43^2+D43^2)</f>
        <v>3.83646383690234</v>
      </c>
      <c r="F43" s="142" t="n">
        <f aca="false">-B43*$E$28*(1-$E$32)/$E$29/$E$33</f>
        <v>0.639408253058014</v>
      </c>
      <c r="G43" s="97" t="n">
        <f aca="false">C43*$E$28*(1-$E$32)/$E$29/$E$33</f>
        <v>43.007730819553</v>
      </c>
      <c r="H43" s="143" t="n">
        <f aca="false">D43*$E$28*(1-$E$32)/$E$29/$E$33</f>
        <v>0.00174694198019513</v>
      </c>
      <c r="I43" s="143" t="n">
        <f aca="false">E43*$E$28*(1-$E$32)/$E$29/$E$33</f>
        <v>0.639410639483723</v>
      </c>
      <c r="J43" s="112" t="n">
        <f aca="false">E43*E$28/E$29</f>
        <v>3.83646383690234</v>
      </c>
      <c r="K43" s="31" t="n">
        <f aca="false">E$35*E$13/120*F43^2/E$7*E$6*E$9*(E$9-1)*E$4/E$5</f>
        <v>171.026354006863</v>
      </c>
      <c r="L43" s="31" t="n">
        <f aca="false">E$36*E$13/6*F43^2/E$8*E$6*E$4/E$5*(1+(G43*E$4/F43)^2/15)</f>
        <v>1105.00839304784</v>
      </c>
      <c r="M43" s="96" t="n">
        <f aca="false">E$37*E$13/8*H43^2/E$8*E$6*E$5/E$4</f>
        <v>3.70753330589483E-005</v>
      </c>
      <c r="N43" s="31" t="n">
        <f aca="false">E$13*E$14*(E$11/E$10)^2*J43*(1-E$32)/E$33^2*(E$19/2/PI())^2/E$18*LN((E$17+E$18*J43)/(E$17+E$18*E$32*J43))</f>
        <v>165.069695771141</v>
      </c>
      <c r="O43" s="31" t="n">
        <f aca="false">(Z43+AA43+AB43+AC43+AD43)/5</f>
        <v>733.621794698685</v>
      </c>
      <c r="P43" s="27" t="n">
        <f aca="false">(AE43+AF43+AG43+AH43+AI43)/5</f>
        <v>18.2200699769654</v>
      </c>
      <c r="Q43" s="111" t="n">
        <f aca="false">SUM(K43:P43)</f>
        <v>2192.94634457683</v>
      </c>
      <c r="R43" s="133" t="n">
        <f aca="false">K$32*(A44-A42)/2</f>
        <v>1.16004737456349E-005</v>
      </c>
      <c r="S43" s="134" t="n">
        <f aca="false">Q43*R43</f>
        <v>0.0254392164958497</v>
      </c>
      <c r="T43" s="2"/>
      <c r="U43" s="144" t="n">
        <f aca="false">SQRT(($B43-$C43*0.8*$E$4)^2+$D43^2)*$E$28/$E$29</f>
        <v>5.41405204347274</v>
      </c>
      <c r="V43" s="145" t="n">
        <f aca="false">SQRT(($B43-$C43*0.4*$E$4)^2+$D43^2)*$E$28/$E$29</f>
        <v>4.62525758441726</v>
      </c>
      <c r="W43" s="145" t="n">
        <f aca="false">SQRT(($B43)^2+$D43^2)*$E$28/$E$29</f>
        <v>3.83646383690234</v>
      </c>
      <c r="X43" s="145" t="n">
        <f aca="false">SQRT(($B43+$C43*0.4*$E$4)^2+$D43^2)*$E$28/$E$29</f>
        <v>3.04767135340763</v>
      </c>
      <c r="Y43" s="146" t="n">
        <f aca="false">SQRT(($B43+$C43*0.8*$E$4)^2+$D43^2)*$E$28/$E$29</f>
        <v>2.25888145810613</v>
      </c>
      <c r="Z43" s="138" t="n">
        <f aca="false">$E$38*$E$13*$E$14*$E$16/$E$33*2/3*$E$20/PI()*($E$21*$E$22*LN((U43+$E$22)/($E$32*U43+$E$22))+$E$23*U43*(1-$E$32)+$E$24*U43^2/2*(1-$E$32^2))</f>
        <v>811.989623563124</v>
      </c>
      <c r="AA43" s="138" t="n">
        <f aca="false">$E$38*$E$13*$E$14*$E$16/$E$33*2/3*$E$20/PI()*($E$21*$E$22*LN((V43+$E$22)/($E$32*V43+$E$22))+$E$23*V43*(1-$E$32)+$E$24*V43^2/2*(1-$E$32^2))</f>
        <v>793.840909102207</v>
      </c>
      <c r="AB43" s="138" t="n">
        <f aca="false">$E$38*$E$13*$E$14*$E$16/$E$33*2/3*$E$20/PI()*($E$21*$E$22*LN((W43+$E$22)/($E$32*W43+$E$22))+$E$23*W43*(1-$E$32)+$E$24*W43^2/2*(1-$E$32^2))</f>
        <v>755.120880864943</v>
      </c>
      <c r="AC43" s="138" t="n">
        <f aca="false">$E$38*$E$13*$E$14*$E$16/$E$33*2/3*$E$20/PI()*($E$21*$E$22*LN((X43+$E$22)/($E$32*X43+$E$22))+$E$23*X43*(1-$E$32)+$E$24*X43^2/2*(1-$E$32^2))</f>
        <v>695.08325302249</v>
      </c>
      <c r="AD43" s="138" t="n">
        <f aca="false">$E$38*$E$13*$E$14*$E$16/$E$33*2/3*$E$20/PI()*($E$21*$E$22*LN((Y43+$E$22)/($E$32*Y43+$E$22))+$E$23*Y43*(1-$E$32)+$E$24*Y43^2/2*(1-$E$32^2))</f>
        <v>612.074306940663</v>
      </c>
      <c r="AE43" s="147" t="n">
        <f aca="false">1/9/PI()*$E$20/$E$33*$E$27^2*U43*(3*U43+4*$E$26)/($E$25*$E$26*$E$13*$E$14*$E$16*16*$E$4^2*$E$5^2)</f>
        <v>32.3872997342363</v>
      </c>
      <c r="AF43" s="148" t="n">
        <f aca="false">1/9/PI()*$E$20/$E$33*$E$27^2*V43*(3*V43+4*$E$26)/($E$25*$E$26*$E$13*$E$14*$E$16*16*$E$4^2*$E$5^2)</f>
        <v>24.0794711087875</v>
      </c>
      <c r="AG43" s="148" t="n">
        <f aca="false">1/9/PI()*$E$20/$E$33*$E$27^2*W43*(3*W43+4*$E$26)/($E$25*$E$26*$E$13*$E$14*$E$16*16*$E$4^2*$E$5^2)</f>
        <v>16.9958559983678</v>
      </c>
      <c r="AH43" s="148" t="n">
        <f aca="false">1/9/PI()*$E$20/$E$33*$E$27^2*X43*(3*X43+4*$E$26)/($E$25*$E$26*$E$13*$E$14*$E$16*16*$E$4^2*$E$5^2)</f>
        <v>11.1364547653222</v>
      </c>
      <c r="AI43" s="149" t="n">
        <f aca="false">1/9/PI()*$E$20/$E$33*$E$27^2*Y43*(3*Y43+4*$E$26)/($E$25*$E$26*$E$13*$E$14*$E$16*16*$E$4^2*$E$5^2)</f>
        <v>6.50126827811295</v>
      </c>
      <c r="BY43" s="0"/>
    </row>
    <row r="44" customFormat="false" ht="16.5" hidden="false" customHeight="false" outlineLevel="0" collapsed="false">
      <c r="A44" s="26" t="n">
        <v>2</v>
      </c>
      <c r="B44" s="30" t="n">
        <v>-3.84163170120779</v>
      </c>
      <c r="C44" s="27" t="n">
        <v>260.01997725769</v>
      </c>
      <c r="D44" s="30" t="n">
        <v>-0.0891213456206972</v>
      </c>
      <c r="E44" s="30" t="n">
        <f aca="false">SQRT(B44^2+D44^2)</f>
        <v>3.84266531745479</v>
      </c>
      <c r="F44" s="142" t="n">
        <f aca="false">-B44*$E$28*(1-$E$32)/$E$29/$E$33</f>
        <v>0.640271950201299</v>
      </c>
      <c r="G44" s="97" t="n">
        <f aca="false">C44*$E$28*(1-$E$32)/$E$29/$E$33</f>
        <v>43.3366628762816</v>
      </c>
      <c r="H44" s="143" t="n">
        <f aca="false">-D44*$E$28*(1-$E$32)/$E$29/$E$33</f>
        <v>0.0148535576034495</v>
      </c>
      <c r="I44" s="143" t="n">
        <f aca="false">E44*$E$28*(1-$E$32)/$E$29/$E$33</f>
        <v>0.640444219575799</v>
      </c>
      <c r="J44" s="112" t="n">
        <f aca="false">E44*E$28/E$29</f>
        <v>3.84266531745479</v>
      </c>
      <c r="K44" s="31" t="n">
        <f aca="false">E$35*E$13/120*F44^2/E$7*E$6*E$9*(E$9-1)*E$4/E$5</f>
        <v>171.488702553585</v>
      </c>
      <c r="L44" s="31" t="n">
        <f aca="false">E$36*E$13/6*F44^2/E$8*E$6*E$4/E$5*(1+(G44*E$4/F44)^2/15)</f>
        <v>1108.23762937448</v>
      </c>
      <c r="M44" s="96" t="n">
        <f aca="false">E$37*E$13/8*H44^2/E$8*E$6*E$5/E$4</f>
        <v>0.00268033494187252</v>
      </c>
      <c r="N44" s="31" t="n">
        <f aca="false">E$13*E$14*(E$11/E$10)^2*J44*(1-E$32)/E$33^2*(E$19/2/PI())^2/E$18*LN((E$17+E$18*J44)/(E$17+E$18*E$32*J44))</f>
        <v>165.535985003448</v>
      </c>
      <c r="O44" s="31" t="n">
        <f aca="false">(Z44+AA44+AB44+AC44+AD44)/5</f>
        <v>733.703757067471</v>
      </c>
      <c r="P44" s="27" t="n">
        <f aca="false">(AE44+AF44+AG44+AH44+AI44)/5</f>
        <v>18.2898515508318</v>
      </c>
      <c r="Q44" s="111" t="n">
        <f aca="false">SUM(K44:P44)</f>
        <v>2197.25860588475</v>
      </c>
      <c r="R44" s="133" t="n">
        <f aca="false">K$32*(A45-A43)/2</f>
        <v>1.54185039021642E-005</v>
      </c>
      <c r="S44" s="134" t="n">
        <f aca="false">Q44*R44</f>
        <v>0.033878440388898</v>
      </c>
      <c r="T44" s="2"/>
      <c r="U44" s="144" t="n">
        <f aca="false">SQRT(($B44-$C44*0.8*$E$4)^2+$D44^2)*$E$28/$E$29</f>
        <v>5.43202097538366</v>
      </c>
      <c r="V44" s="145" t="n">
        <f aca="false">SQRT(($B44-$C44*0.4*$E$4)^2+$D44^2)*$E$28/$E$29</f>
        <v>4.63731722707919</v>
      </c>
      <c r="W44" s="145" t="n">
        <f aca="false">SQRT(($B44)^2+$D44^2)*$E$28/$E$29</f>
        <v>3.84266531745479</v>
      </c>
      <c r="X44" s="145" t="n">
        <f aca="false">SQRT(($B44+$C44*0.4*$E$4)^2+$D44^2)*$E$28/$E$29</f>
        <v>3.04810579035924</v>
      </c>
      <c r="Y44" s="146" t="n">
        <f aca="false">SQRT(($B44+$C44*0.8*$E$4)^2+$D44^2)*$E$28/$E$29</f>
        <v>2.25373635687943</v>
      </c>
      <c r="Z44" s="138" t="n">
        <f aca="false">$E$38*$E$13*$E$14*$E$16/$E$33*2/3*$E$20/PI()*($E$21*$E$22*LN((U44+$E$22)/($E$32*U44+$E$22))+$E$23*U44*(1-$E$32)+$E$24*U44^2/2*(1-$E$32^2))</f>
        <v>812.166848252764</v>
      </c>
      <c r="AA44" s="138" t="n">
        <f aca="false">$E$38*$E$13*$E$14*$E$16/$E$33*2/3*$E$20/PI()*($E$21*$E$22*LN((V44+$E$22)/($E$32*V44+$E$22))+$E$23*V44*(1-$E$32)+$E$24*V44^2/2*(1-$E$32^2))</f>
        <v>794.271935846497</v>
      </c>
      <c r="AB44" s="138" t="n">
        <f aca="false">$E$38*$E$13*$E$14*$E$16/$E$33*2/3*$E$20/PI()*($E$21*$E$22*LN((W44+$E$22)/($E$32*W44+$E$22))+$E$23*W44*(1-$E$32)+$E$24*W44^2/2*(1-$E$32^2))</f>
        <v>755.507092276176</v>
      </c>
      <c r="AC44" s="138" t="n">
        <f aca="false">$E$38*$E$13*$E$14*$E$16/$E$33*2/3*$E$20/PI()*($E$21*$E$22*LN((X44+$E$22)/($E$32*X44+$E$22))+$E$23*X44*(1-$E$32)+$E$24*X44^2/2*(1-$E$32^2))</f>
        <v>695.12241931467</v>
      </c>
      <c r="AD44" s="138" t="n">
        <f aca="false">$E$38*$E$13*$E$14*$E$16/$E$33*2/3*$E$20/PI()*($E$21*$E$22*LN((Y44+$E$22)/($E$32*Y44+$E$22))+$E$23*Y44*(1-$E$32)+$E$24*Y44^2/2*(1-$E$32^2))</f>
        <v>611.450489647247</v>
      </c>
      <c r="AE44" s="147" t="n">
        <f aca="false">1/9/PI()*$E$20/$E$33*$E$27^2*U44*(3*U44+4*$E$26)/($E$25*$E$26*$E$13*$E$14*$E$16*16*$E$4^2*$E$5^2)</f>
        <v>32.5908156360213</v>
      </c>
      <c r="AF44" s="148" t="n">
        <f aca="false">1/9/PI()*$E$20/$E$33*$E$27^2*V44*(3*V44+4*$E$26)/($E$25*$E$26*$E$13*$E$14*$E$16*16*$E$4^2*$E$5^2)</f>
        <v>24.197271820126</v>
      </c>
      <c r="AG44" s="148" t="n">
        <f aca="false">1/9/PI()*$E$20/$E$33*$E$27^2*W44*(3*W44+4*$E$26)/($E$25*$E$26*$E$13*$E$14*$E$16*16*$E$4^2*$E$5^2)</f>
        <v>17.0467727328128</v>
      </c>
      <c r="AH44" s="148" t="n">
        <f aca="false">1/9/PI()*$E$20/$E$33*$E$27^2*X44*(3*X44+4*$E$26)/($E$25*$E$26*$E$13*$E$14*$E$16*16*$E$4^2*$E$5^2)</f>
        <v>11.139344964864</v>
      </c>
      <c r="AI44" s="149" t="n">
        <f aca="false">1/9/PI()*$E$20/$E$33*$E$27^2*Y44*(3*Y44+4*$E$26)/($E$25*$E$26*$E$13*$E$14*$E$16*16*$E$4^2*$E$5^2)</f>
        <v>6.47505260033491</v>
      </c>
      <c r="BY44" s="0"/>
    </row>
    <row r="45" customFormat="false" ht="16.5" hidden="false" customHeight="false" outlineLevel="0" collapsed="false">
      <c r="A45" s="26" t="n">
        <v>3</v>
      </c>
      <c r="B45" s="30" t="n">
        <v>-3.84562582739989</v>
      </c>
      <c r="C45" s="27" t="n">
        <v>261.901858454431</v>
      </c>
      <c r="D45" s="30" t="n">
        <v>-0.208254507643179</v>
      </c>
      <c r="E45" s="30" t="n">
        <f aca="false">SQRT(B45^2+D45^2)</f>
        <v>3.85126056562249</v>
      </c>
      <c r="F45" s="142" t="n">
        <f aca="false">-B45*$E$28*(1-$E$32)/$E$29/$E$33</f>
        <v>0.640937637899982</v>
      </c>
      <c r="G45" s="97" t="n">
        <f aca="false">C45*$E$28*(1-$E$32)/$E$29/$E$33</f>
        <v>43.6503097424052</v>
      </c>
      <c r="H45" s="143" t="n">
        <f aca="false">-D45*$E$28*(1-$E$32)/$E$29/$E$33</f>
        <v>0.0347090846071965</v>
      </c>
      <c r="I45" s="143" t="n">
        <f aca="false">E45*$E$28*(1-$E$32)/$E$29/$E$33</f>
        <v>0.641876760937081</v>
      </c>
      <c r="J45" s="112" t="n">
        <f aca="false">E45*E$28/E$29</f>
        <v>3.85126056562249</v>
      </c>
      <c r="K45" s="31" t="n">
        <f aca="false">E$35*E$13/120*F45^2/E$7*E$6*E$9*(E$9-1)*E$4/E$5</f>
        <v>171.84547990246</v>
      </c>
      <c r="L45" s="31" t="n">
        <f aca="false">E$36*E$13/6*F45^2/E$8*E$6*E$4/E$5*(1+(G45*E$4/F45)^2/15)</f>
        <v>1110.78500894797</v>
      </c>
      <c r="M45" s="96" t="n">
        <f aca="false">E$37*E$13/8*H45^2/E$8*E$6*E$5/E$4</f>
        <v>0.0146357309942925</v>
      </c>
      <c r="N45" s="31" t="n">
        <f aca="false">E$13*E$14*(E$11/E$10)^2*J45*(1-E$32)/E$33^2*(E$19/2/PI())^2/E$18*LN((E$17+E$18*J45)/(E$17+E$18*E$32*J45))</f>
        <v>166.183061975052</v>
      </c>
      <c r="O45" s="31" t="n">
        <f aca="false">(Z45+AA45+AB45+AC45+AD45)/5</f>
        <v>734.022775483317</v>
      </c>
      <c r="P45" s="27" t="n">
        <f aca="false">(AE45+AF45+AG45+AH45+AI45)/5</f>
        <v>18.3789118081738</v>
      </c>
      <c r="Q45" s="111" t="n">
        <f aca="false">SUM(K45:P45)</f>
        <v>2201.22987384797</v>
      </c>
      <c r="R45" s="133" t="n">
        <f aca="false">K$32*(A46-A44)/2</f>
        <v>1.54185039021642E-005</v>
      </c>
      <c r="S45" s="134" t="n">
        <f aca="false">Q45*R45</f>
        <v>0.0339396713994854</v>
      </c>
      <c r="T45" s="2"/>
      <c r="U45" s="144" t="n">
        <f aca="false">SQRT(($B45-$C45*0.8*$E$4)^2+$D45^2)*$E$28/$E$29</f>
        <v>5.45076881449563</v>
      </c>
      <c r="V45" s="145" t="n">
        <f aca="false">SQRT(($B45-$C45*0.4*$E$4)^2+$D45^2)*$E$28/$E$29</f>
        <v>4.65087232752752</v>
      </c>
      <c r="W45" s="145" t="n">
        <f aca="false">SQRT(($B45)^2+$D45^2)*$E$28/$E$29</f>
        <v>3.85126056562249</v>
      </c>
      <c r="X45" s="145" t="n">
        <f aca="false">SQRT(($B45+$C45*0.4*$E$4)^2+$D45^2)*$E$28/$E$29</f>
        <v>3.05215731592441</v>
      </c>
      <c r="Y45" s="146" t="n">
        <f aca="false">SQRT(($B45+$C45*0.8*$E$4)^2+$D45^2)*$E$28/$E$29</f>
        <v>2.25410346201266</v>
      </c>
      <c r="Z45" s="138" t="n">
        <f aca="false">$E$38*$E$13*$E$14*$E$16/$E$33*2/3*$E$20/PI()*($E$21*$E$22*LN((U45+$E$22)/($E$32*U45+$E$22))+$E$23*U45*(1-$E$32)+$E$24*U45^2/2*(1-$E$32^2))</f>
        <v>812.340600065705</v>
      </c>
      <c r="AA45" s="138" t="n">
        <f aca="false">$E$38*$E$13*$E$14*$E$16/$E$33*2/3*$E$20/PI()*($E$21*$E$22*LN((V45+$E$22)/($E$32*V45+$E$22))+$E$23*V45*(1-$E$32)+$E$24*V45^2/2*(1-$E$32^2))</f>
        <v>794.750682025196</v>
      </c>
      <c r="AB45" s="138" t="n">
        <f aca="false">$E$38*$E$13*$E$14*$E$16/$E$33*2/3*$E$20/PI()*($E$21*$E$22*LN((W45+$E$22)/($E$32*W45+$E$22))+$E$23*W45*(1-$E$32)+$E$24*W45^2/2*(1-$E$32^2))</f>
        <v>756.040209816548</v>
      </c>
      <c r="AC45" s="138" t="n">
        <f aca="false">$E$38*$E$13*$E$14*$E$16/$E$33*2/3*$E$20/PI()*($E$21*$E$22*LN((X45+$E$22)/($E$32*X45+$E$22))+$E$23*X45*(1-$E$32)+$E$24*X45^2/2*(1-$E$32^2))</f>
        <v>695.487348451277</v>
      </c>
      <c r="AD45" s="138" t="n">
        <f aca="false">$E$38*$E$13*$E$14*$E$16/$E$33*2/3*$E$20/PI()*($E$21*$E$22*LN((Y45+$E$22)/($E$32*Y45+$E$22))+$E$23*Y45*(1-$E$32)+$E$24*Y45^2/2*(1-$E$32^2))</f>
        <v>611.49503705786</v>
      </c>
      <c r="AE45" s="147" t="n">
        <f aca="false">1/9/PI()*$E$20/$E$33*$E$27^2*U45*(3*U45+4*$E$26)/($E$25*$E$26*$E$13*$E$14*$E$16*16*$E$4^2*$E$5^2)</f>
        <v>32.8038306251811</v>
      </c>
      <c r="AF45" s="148" t="n">
        <f aca="false">1/9/PI()*$E$20/$E$33*$E$27^2*V45*(3*V45+4*$E$26)/($E$25*$E$26*$E$13*$E$14*$E$16*16*$E$4^2*$E$5^2)</f>
        <v>24.3300220044382</v>
      </c>
      <c r="AG45" s="148" t="n">
        <f aca="false">1/9/PI()*$E$20/$E$33*$E$27^2*W45*(3*W45+4*$E$26)/($E$25*$E$26*$E$13*$E$14*$E$16*16*$E$4^2*$E$5^2)</f>
        <v>17.1174684134146</v>
      </c>
      <c r="AH45" s="148" t="n">
        <f aca="false">1/9/PI()*$E$20/$E$33*$E$27^2*X45*(3*X45+4*$E$26)/($E$25*$E$26*$E$13*$E$14*$E$16*16*$E$4^2*$E$5^2)</f>
        <v>11.1663166234558</v>
      </c>
      <c r="AI45" s="149" t="n">
        <f aca="false">1/9/PI()*$E$20/$E$33*$E$27^2*Y45*(3*Y45+4*$E$26)/($E$25*$E$26*$E$13*$E$14*$E$16*16*$E$4^2*$E$5^2)</f>
        <v>6.47692137437949</v>
      </c>
      <c r="AJ45" s="2"/>
      <c r="BY45" s="0"/>
    </row>
    <row r="46" customFormat="false" ht="16.5" hidden="false" customHeight="false" outlineLevel="0" collapsed="false">
      <c r="A46" s="26" t="n">
        <v>4</v>
      </c>
      <c r="B46" s="30" t="n">
        <v>-3.84423722950156</v>
      </c>
      <c r="C46" s="27" t="n">
        <v>262.405064214006</v>
      </c>
      <c r="D46" s="30" t="n">
        <v>-0.324271485109297</v>
      </c>
      <c r="E46" s="30" t="n">
        <f aca="false">SQRT(B46^2+D46^2)</f>
        <v>3.85788956201974</v>
      </c>
      <c r="F46" s="142" t="n">
        <f aca="false">-B46*$E$28*(1-$E$32)/$E$29/$E$33</f>
        <v>0.640706204916927</v>
      </c>
      <c r="G46" s="97" t="n">
        <f aca="false">C46*$E$28*(1-$E$32)/$E$29/$E$33</f>
        <v>43.734177369001</v>
      </c>
      <c r="H46" s="143" t="n">
        <f aca="false">-D46*$E$28*(1-$E$32)/$E$29/$E$33</f>
        <v>0.0540452475182161</v>
      </c>
      <c r="I46" s="143" t="n">
        <f aca="false">E46*$E$28*(1-$E$32)/$E$29/$E$33</f>
        <v>0.642981593669956</v>
      </c>
      <c r="J46" s="112" t="n">
        <f aca="false">E46*E$28/E$29</f>
        <v>3.85788956201974</v>
      </c>
      <c r="K46" s="31" t="n">
        <f aca="false">E$35*E$13/120*F46^2/E$7*E$6*E$9*(E$9-1)*E$4/E$5</f>
        <v>171.721400649245</v>
      </c>
      <c r="L46" s="31" t="n">
        <f aca="false">E$36*E$13/6*F46^2/E$8*E$6*E$4/E$5*(1+(G46*E$4/F46)^2/15)</f>
        <v>1110.07298816251</v>
      </c>
      <c r="M46" s="96" t="n">
        <f aca="false">E$37*E$13/8*H46^2/E$8*E$6*E$5/E$4</f>
        <v>0.035484861851701</v>
      </c>
      <c r="N46" s="31" t="n">
        <f aca="false">E$13*E$14*(E$11/E$10)^2*J46*(1-E$32)/E$33^2*(E$19/2/PI())^2/E$18*LN((E$17+E$18*J46)/(E$17+E$18*E$32*J46))</f>
        <v>166.682747678012</v>
      </c>
      <c r="O46" s="31" t="n">
        <f aca="false">(Z46+AA46+AB46+AC46+AD46)/5</f>
        <v>734.51840915307</v>
      </c>
      <c r="P46" s="27" t="n">
        <f aca="false">(AE46+AF46+AG46+AH46+AI46)/5</f>
        <v>18.4389172086309</v>
      </c>
      <c r="Q46" s="111" t="n">
        <f aca="false">SUM(K46:P46)</f>
        <v>2201.46994771332</v>
      </c>
      <c r="R46" s="133" t="n">
        <f aca="false">K$32*(A47-A45)/2</f>
        <v>1.54185039021642E-005</v>
      </c>
      <c r="S46" s="134" t="n">
        <f aca="false">Q46*R46</f>
        <v>0.0339433729793151</v>
      </c>
      <c r="T46" s="2"/>
      <c r="U46" s="144" t="n">
        <f aca="false">SQRT(($B46-$C46*0.8*$E$4)^2+$D46^2)*$E$28/$E$29</f>
        <v>5.4581179690418</v>
      </c>
      <c r="V46" s="145" t="n">
        <f aca="false">SQRT(($B46-$C46*0.4*$E$4)^2+$D46^2)*$E$28/$E$29</f>
        <v>4.6576588157939</v>
      </c>
      <c r="W46" s="145" t="n">
        <f aca="false">SQRT(($B46)^2+$D46^2)*$E$28/$E$29</f>
        <v>3.85788956201974</v>
      </c>
      <c r="X46" s="145" t="n">
        <f aca="false">SQRT(($B46+$C46*0.4*$E$4)^2+$D46^2)*$E$28/$E$29</f>
        <v>3.05935131182602</v>
      </c>
      <c r="Y46" s="146" t="n">
        <f aca="false">SQRT(($B46+$C46*0.8*$E$4)^2+$D46^2)*$E$28/$E$29</f>
        <v>2.26334738244814</v>
      </c>
      <c r="Z46" s="138" t="n">
        <f aca="false">$E$38*$E$13*$E$14*$E$16/$E$33*2/3*$E$20/PI()*($E$21*$E$22*LN((U46+$E$22)/($E$32*U46+$E$22))+$E$23*U46*(1-$E$32)+$E$24*U46^2/2*(1-$E$32^2))</f>
        <v>812.405603531038</v>
      </c>
      <c r="AA46" s="138" t="n">
        <f aca="false">$E$38*$E$13*$E$14*$E$16/$E$33*2/3*$E$20/PI()*($E$21*$E$22*LN((V46+$E$22)/($E$32*V46+$E$22))+$E$23*V46*(1-$E$32)+$E$24*V46^2/2*(1-$E$32^2))</f>
        <v>794.988093296096</v>
      </c>
      <c r="AB46" s="138" t="n">
        <f aca="false">$E$38*$E$13*$E$14*$E$16/$E$33*2/3*$E$20/PI()*($E$21*$E$22*LN((W46+$E$22)/($E$32*W46+$E$22))+$E$23*W46*(1-$E$32)+$E$24*W46^2/2*(1-$E$32^2))</f>
        <v>756.449649011881</v>
      </c>
      <c r="AC46" s="138" t="n">
        <f aca="false">$E$38*$E$13*$E$14*$E$16/$E$33*2/3*$E$20/PI()*($E$21*$E$22*LN((X46+$E$22)/($E$32*X46+$E$22))+$E$23*X46*(1-$E$32)+$E$24*X46^2/2*(1-$E$32^2))</f>
        <v>696.133846145957</v>
      </c>
      <c r="AD46" s="138" t="n">
        <f aca="false">$E$38*$E$13*$E$14*$E$16/$E$33*2/3*$E$20/PI()*($E$21*$E$22*LN((Y46+$E$22)/($E$32*Y46+$E$22))+$E$23*Y46*(1-$E$32)+$E$24*Y46^2/2*(1-$E$32^2))</f>
        <v>612.614853780379</v>
      </c>
      <c r="AE46" s="147" t="n">
        <f aca="false">1/9/PI()*$E$20/$E$33*$E$27^2*U46*(3*U46+4*$E$26)/($E$25*$E$26*$E$13*$E$14*$E$16*16*$E$4^2*$E$5^2)</f>
        <v>32.8875211990097</v>
      </c>
      <c r="AF46" s="148" t="n">
        <f aca="false">1/9/PI()*$E$20/$E$33*$E$27^2*V46*(3*V46+4*$E$26)/($E$25*$E$26*$E$13*$E$14*$E$16*16*$E$4^2*$E$5^2)</f>
        <v>24.3966204388264</v>
      </c>
      <c r="AG46" s="148" t="n">
        <f aca="false">1/9/PI()*$E$20/$E$33*$E$27^2*W46*(3*W46+4*$E$26)/($E$25*$E$26*$E$13*$E$14*$E$16*16*$E$4^2*$E$5^2)</f>
        <v>17.172091011477</v>
      </c>
      <c r="AH46" s="148" t="n">
        <f aca="false">1/9/PI()*$E$20/$E$33*$E$27^2*X46*(3*X46+4*$E$26)/($E$25*$E$26*$E$13*$E$14*$E$16*16*$E$4^2*$E$5^2)</f>
        <v>11.2142878014129</v>
      </c>
      <c r="AI46" s="149" t="n">
        <f aca="false">1/9/PI()*$E$20/$E$33*$E$27^2*Y46*(3*Y46+4*$E$26)/($E$25*$E$26*$E$13*$E$14*$E$16*16*$E$4^2*$E$5^2)</f>
        <v>6.52406559242862</v>
      </c>
      <c r="AJ46" s="2"/>
      <c r="BY46" s="0"/>
    </row>
    <row r="47" customFormat="false" ht="16.5" hidden="false" customHeight="false" outlineLevel="0" collapsed="false">
      <c r="A47" s="26" t="n">
        <v>5</v>
      </c>
      <c r="B47" s="30" t="n">
        <v>-3.84147712841316</v>
      </c>
      <c r="C47" s="27" t="n">
        <v>262.79941011821</v>
      </c>
      <c r="D47" s="30" t="n">
        <v>-0.440845206169013</v>
      </c>
      <c r="E47" s="30" t="n">
        <f aca="false">SQRT(B47^2+D47^2)</f>
        <v>3.86668993118451</v>
      </c>
      <c r="F47" s="142" t="n">
        <f aca="false">-B47*$E$28*(1-$E$32)/$E$29/$E$33</f>
        <v>0.640246188068861</v>
      </c>
      <c r="G47" s="97" t="n">
        <f aca="false">C47*$E$28*(1-$E$32)/$E$29/$E$33</f>
        <v>43.7999016863683</v>
      </c>
      <c r="H47" s="143" t="n">
        <f aca="false">-D47*$E$28*(1-$E$32)/$E$29/$E$33</f>
        <v>0.0734742010281688</v>
      </c>
      <c r="I47" s="143" t="n">
        <f aca="false">E47*$E$28*(1-$E$32)/$E$29/$E$33</f>
        <v>0.644448321864085</v>
      </c>
      <c r="J47" s="112" t="n">
        <f aca="false">E47*E$28/E$29</f>
        <v>3.86668993118451</v>
      </c>
      <c r="K47" s="31" t="n">
        <f aca="false">E$35*E$13/120*F47^2/E$7*E$6*E$9*(E$9-1)*E$4/E$5</f>
        <v>171.474902711861</v>
      </c>
      <c r="L47" s="31" t="n">
        <f aca="false">E$36*E$13/6*F47^2/E$8*E$6*E$4/E$5*(1+(G47*E$4/F47)^2/15)</f>
        <v>1108.56741300212</v>
      </c>
      <c r="M47" s="96" t="n">
        <f aca="false">E$37*E$13/8*H47^2/E$8*E$6*E$5/E$4</f>
        <v>0.0655839912118563</v>
      </c>
      <c r="N47" s="31" t="n">
        <f aca="false">E$13*E$14*(E$11/E$10)^2*J47*(1-E$32)/E$33^2*(E$19/2/PI())^2/E$18*LN((E$17+E$18*J47)/(E$17+E$18*E$32*J47))</f>
        <v>167.346960911624</v>
      </c>
      <c r="O47" s="31" t="n">
        <f aca="false">(Z47+AA47+AB47+AC47+AD47)/5</f>
        <v>735.236867956347</v>
      </c>
      <c r="P47" s="27" t="n">
        <f aca="false">(AE47+AF47+AG47+AH47+AI47)/5</f>
        <v>18.5161333193307</v>
      </c>
      <c r="Q47" s="111" t="n">
        <f aca="false">SUM(K47:P47)</f>
        <v>2201.20786189249</v>
      </c>
      <c r="R47" s="133" t="n">
        <f aca="false">K$32*(A48-A46)/2</f>
        <v>1.54185039021642E-005</v>
      </c>
      <c r="S47" s="134" t="n">
        <f aca="false">Q47*R47</f>
        <v>0.0339393320080639</v>
      </c>
      <c r="T47" s="2"/>
      <c r="U47" s="144" t="n">
        <f aca="false">SQRT(($B47-$C47*0.8*$E$4)^2+$D47^2)*$E$28/$E$29</f>
        <v>5.46593439996267</v>
      </c>
      <c r="V47" s="145" t="n">
        <f aca="false">SQRT(($B47-$C47*0.4*$E$4)^2+$D47^2)*$E$28/$E$29</f>
        <v>4.66567610407649</v>
      </c>
      <c r="W47" s="145" t="n">
        <f aca="false">SQRT(($B47)^2+$D47^2)*$E$28/$E$29</f>
        <v>3.86668993118451</v>
      </c>
      <c r="X47" s="145" t="n">
        <f aca="false">SQRT(($B47+$C47*0.4*$E$4)^2+$D47^2)*$E$28/$E$29</f>
        <v>3.06996928519082</v>
      </c>
      <c r="Y47" s="146" t="n">
        <f aca="false">SQRT(($B47+$C47*0.8*$E$4)^2+$D47^2)*$E$28/$E$29</f>
        <v>2.27789259457607</v>
      </c>
      <c r="Z47" s="138" t="n">
        <f aca="false">$E$38*$E$13*$E$14*$E$16/$E$33*2/3*$E$20/PI()*($E$21*$E$22*LN((U47+$E$22)/($E$32*U47+$E$22))+$E$23*U47*(1-$E$32)+$E$24*U47^2/2*(1-$E$32^2))</f>
        <v>812.472819920362</v>
      </c>
      <c r="AA47" s="138" t="n">
        <f aca="false">$E$38*$E$13*$E$14*$E$16/$E$33*2/3*$E$20/PI()*($E$21*$E$22*LN((V47+$E$22)/($E$32*V47+$E$22))+$E$23*V47*(1-$E$32)+$E$24*V47^2/2*(1-$E$32^2))</f>
        <v>795.266604049166</v>
      </c>
      <c r="AB47" s="138" t="n">
        <f aca="false">$E$38*$E$13*$E$14*$E$16/$E$33*2/3*$E$20/PI()*($E$21*$E$22*LN((W47+$E$22)/($E$32*W47+$E$22))+$E$23*W47*(1-$E$32)+$E$24*W47^2/2*(1-$E$32^2))</f>
        <v>756.990886748199</v>
      </c>
      <c r="AC47" s="138" t="n">
        <f aca="false">$E$38*$E$13*$E$14*$E$16/$E$33*2/3*$E$20/PI()*($E$21*$E$22*LN((X47+$E$22)/($E$32*X47+$E$22))+$E$23*X47*(1-$E$32)+$E$24*X47^2/2*(1-$E$32^2))</f>
        <v>697.084586948762</v>
      </c>
      <c r="AD47" s="138" t="n">
        <f aca="false">$E$38*$E$13*$E$14*$E$16/$E$33*2/3*$E$20/PI()*($E$21*$E$22*LN((Y47+$E$22)/($E$32*Y47+$E$22))+$E$23*Y47*(1-$E$32)+$E$24*Y47^2/2*(1-$E$32^2))</f>
        <v>614.369442115245</v>
      </c>
      <c r="AE47" s="147" t="n">
        <f aca="false">1/9/PI()*$E$20/$E$33*$E$27^2*U47*(3*U47+4*$E$26)/($E$25*$E$26*$E$13*$E$14*$E$16*16*$E$4^2*$E$5^2)</f>
        <v>32.9766496324419</v>
      </c>
      <c r="AF47" s="148" t="n">
        <f aca="false">1/9/PI()*$E$20/$E$33*$E$27^2*V47*(3*V47+4*$E$26)/($E$25*$E$26*$E$13*$E$14*$E$16*16*$E$4^2*$E$5^2)</f>
        <v>24.4754139507468</v>
      </c>
      <c r="AG47" s="148" t="n">
        <f aca="false">1/9/PI()*$E$20/$E$33*$E$27^2*W47*(3*W47+4*$E$26)/($E$25*$E$26*$E$13*$E$14*$E$16*16*$E$4^2*$E$5^2)</f>
        <v>17.2447391938263</v>
      </c>
      <c r="AH47" s="148" t="n">
        <f aca="false">1/9/PI()*$E$20/$E$33*$E$27^2*X47*(3*X47+4*$E$26)/($E$25*$E$26*$E$13*$E$14*$E$16*16*$E$4^2*$E$5^2)</f>
        <v>11.2852768880593</v>
      </c>
      <c r="AI47" s="149" t="n">
        <f aca="false">1/9/PI()*$E$20/$E$33*$E$27^2*Y47*(3*Y47+4*$E$26)/($E$25*$E$26*$E$13*$E$14*$E$16*16*$E$4^2*$E$5^2)</f>
        <v>6.59858693157897</v>
      </c>
      <c r="AJ47" s="2"/>
      <c r="BY47" s="0"/>
    </row>
    <row r="48" customFormat="false" ht="16.5" hidden="false" customHeight="false" outlineLevel="0" collapsed="false">
      <c r="A48" s="26" t="n">
        <v>6</v>
      </c>
      <c r="B48" s="30" t="n">
        <v>-3.83740922329031</v>
      </c>
      <c r="C48" s="27" t="n">
        <v>263.023949967872</v>
      </c>
      <c r="D48" s="30" t="n">
        <v>-0.556616630960265</v>
      </c>
      <c r="E48" s="30" t="n">
        <f aca="false">SQRT(B48^2+D48^2)</f>
        <v>3.8775677454888</v>
      </c>
      <c r="F48" s="142" t="n">
        <f aca="false">-B48*$E$28*(1-$E$32)/$E$29/$E$33</f>
        <v>0.639568203881718</v>
      </c>
      <c r="G48" s="97" t="n">
        <f aca="false">C48*$E$28*(1-$E$32)/$E$29/$E$33</f>
        <v>43.8373249946453</v>
      </c>
      <c r="H48" s="143" t="n">
        <f aca="false">-D48*$E$28*(1-$E$32)/$E$29/$E$33</f>
        <v>0.0927694384933775</v>
      </c>
      <c r="I48" s="143" t="n">
        <f aca="false">E48*$E$28*(1-$E$32)/$E$29/$E$33</f>
        <v>0.646261290914799</v>
      </c>
      <c r="J48" s="112" t="n">
        <f aca="false">E48*E$28/E$29</f>
        <v>3.8775677454888</v>
      </c>
      <c r="K48" s="31" t="n">
        <f aca="false">E$35*E$13/120*F48^2/E$7*E$6*E$9*(E$9-1)*E$4/E$5</f>
        <v>171.111930718317</v>
      </c>
      <c r="L48" s="31" t="n">
        <f aca="false">E$36*E$13/6*F48^2/E$8*E$6*E$4/E$5*(1+(G48*E$4/F48)^2/15)</f>
        <v>1106.29674296289</v>
      </c>
      <c r="M48" s="96" t="n">
        <f aca="false">E$37*E$13/8*H48^2/E$8*E$6*E$5/E$4</f>
        <v>0.104553350407495</v>
      </c>
      <c r="N48" s="31" t="n">
        <f aca="false">E$13*E$14*(E$11/E$10)^2*J48*(1-E$32)/E$33^2*(E$19/2/PI())^2/E$18*LN((E$17+E$18*J48)/(E$17+E$18*E$32*J48))</f>
        <v>168.169311631694</v>
      </c>
      <c r="O48" s="31" t="n">
        <f aca="false">(Z48+AA48+AB48+AC48+AD48)/5</f>
        <v>736.173751418996</v>
      </c>
      <c r="P48" s="27" t="n">
        <f aca="false">(AE48+AF48+AG48+AH48+AI48)/5</f>
        <v>18.6092784246829</v>
      </c>
      <c r="Q48" s="111" t="n">
        <f aca="false">SUM(K48:P48)</f>
        <v>2200.46556850699</v>
      </c>
      <c r="R48" s="133" t="n">
        <f aca="false">K$32*(A49-A47)/2</f>
        <v>1.54185039021642E-005</v>
      </c>
      <c r="S48" s="134" t="n">
        <f aca="false">Q48*R48</f>
        <v>0.033927886954603</v>
      </c>
      <c r="T48" s="2"/>
      <c r="U48" s="144" t="n">
        <f aca="false">SQRT(($B48-$C48*0.8*$E$4)^2+$D48^2)*$E$28/$E$29</f>
        <v>5.47380640633211</v>
      </c>
      <c r="V48" s="145" t="n">
        <f aca="false">SQRT(($B48-$C48*0.4*$E$4)^2+$D48^2)*$E$28/$E$29</f>
        <v>4.67467746780385</v>
      </c>
      <c r="W48" s="145" t="n">
        <f aca="false">SQRT(($B48)^2+$D48^2)*$E$28/$E$29</f>
        <v>3.8775677454888</v>
      </c>
      <c r="X48" s="145" t="n">
        <f aca="false">SQRT(($B48+$C48*0.4*$E$4)^2+$D48^2)*$E$28/$E$29</f>
        <v>3.08404331237236</v>
      </c>
      <c r="Y48" s="146" t="n">
        <f aca="false">SQRT(($B48+$C48*0.8*$E$4)^2+$D48^2)*$E$28/$E$29</f>
        <v>2.29782158210636</v>
      </c>
      <c r="Z48" s="138" t="n">
        <f aca="false">$E$38*$E$13*$E$14*$E$16/$E$33*2/3*$E$20/PI()*($E$21*$E$22*LN((U48+$E$22)/($E$32*U48+$E$22))+$E$23*U48*(1-$E$32)+$E$24*U48^2/2*(1-$E$32^2))</f>
        <v>812.538514010452</v>
      </c>
      <c r="AA48" s="138" t="n">
        <f aca="false">$E$38*$E$13*$E$14*$E$16/$E$33*2/3*$E$20/PI()*($E$21*$E$22*LN((V48+$E$22)/($E$32*V48+$E$22))+$E$23*V48*(1-$E$32)+$E$24*V48^2/2*(1-$E$32^2))</f>
        <v>795.576774361775</v>
      </c>
      <c r="AB48" s="138" t="n">
        <f aca="false">$E$38*$E$13*$E$14*$E$16/$E$33*2/3*$E$20/PI()*($E$21*$E$22*LN((W48+$E$22)/($E$32*W48+$E$22))+$E$23*W48*(1-$E$32)+$E$24*W48^2/2*(1-$E$32^2))</f>
        <v>757.656241646931</v>
      </c>
      <c r="AC48" s="138" t="n">
        <f aca="false">$E$38*$E$13*$E$14*$E$16/$E$33*2/3*$E$20/PI()*($E$21*$E$22*LN((X48+$E$22)/($E$32*X48+$E$22))+$E$23*X48*(1-$E$32)+$E$24*X48^2/2*(1-$E$32^2))</f>
        <v>698.338441480451</v>
      </c>
      <c r="AD48" s="138" t="n">
        <f aca="false">$E$38*$E$13*$E$14*$E$16/$E$33*2/3*$E$20/PI()*($E$21*$E$22*LN((Y48+$E$22)/($E$32*Y48+$E$22))+$E$23*Y48*(1-$E$32)+$E$24*Y48^2/2*(1-$E$32^2))</f>
        <v>616.758785595372</v>
      </c>
      <c r="AE48" s="147" t="n">
        <f aca="false">1/9/PI()*$E$20/$E$33*$E$27^2*U48*(3*U48+4*$E$26)/($E$25*$E$26*$E$13*$E$14*$E$16*16*$E$4^2*$E$5^2)</f>
        <v>33.0665332723115</v>
      </c>
      <c r="AF48" s="148" t="n">
        <f aca="false">1/9/PI()*$E$20/$E$33*$E$27^2*V48*(3*V48+4*$E$26)/($E$25*$E$26*$E$13*$E$14*$E$16*16*$E$4^2*$E$5^2)</f>
        <v>24.564029613483</v>
      </c>
      <c r="AG48" s="148" t="n">
        <f aca="false">1/9/PI()*$E$20/$E$33*$E$27^2*W48*(3*W48+4*$E$26)/($E$25*$E$26*$E$13*$E$14*$E$16*16*$E$4^2*$E$5^2)</f>
        <v>17.3347475370673</v>
      </c>
      <c r="AH48" s="148" t="n">
        <f aca="false">1/9/PI()*$E$20/$E$33*$E$27^2*X48*(3*X48+4*$E$26)/($E$25*$E$26*$E$13*$E$14*$E$16*16*$E$4^2*$E$5^2)</f>
        <v>11.3797141558602</v>
      </c>
      <c r="AI48" s="149" t="n">
        <f aca="false">1/9/PI()*$E$20/$E$33*$E$27^2*Y48*(3*Y48+4*$E$26)/($E$25*$E$26*$E$13*$E$14*$E$16*16*$E$4^2*$E$5^2)</f>
        <v>6.70136754469243</v>
      </c>
      <c r="AJ48" s="2"/>
      <c r="BY48" s="0"/>
    </row>
    <row r="49" customFormat="false" ht="16.5" hidden="false" customHeight="false" outlineLevel="0" collapsed="false">
      <c r="A49" s="26" t="n">
        <v>7</v>
      </c>
      <c r="B49" s="30" t="n">
        <v>-3.82794680864347</v>
      </c>
      <c r="C49" s="27" t="n">
        <v>263.440622688171</v>
      </c>
      <c r="D49" s="30" t="n">
        <v>-0.673542110174039</v>
      </c>
      <c r="E49" s="30" t="n">
        <f aca="false">SQRT(B49^2+D49^2)</f>
        <v>3.88675130976776</v>
      </c>
      <c r="F49" s="142" t="n">
        <f aca="false">-B49*$E$28*(1-$E$32)/$E$29/$E$33</f>
        <v>0.637991134773911</v>
      </c>
      <c r="G49" s="97" t="n">
        <f aca="false">C49*$E$28*(1-$E$32)/$E$29/$E$33</f>
        <v>43.9067704480285</v>
      </c>
      <c r="H49" s="143" t="n">
        <f aca="false">-D49*$E$28*(1-$E$32)/$E$29/$E$33</f>
        <v>0.11225701836234</v>
      </c>
      <c r="I49" s="143" t="n">
        <f aca="false">E49*$E$28*(1-$E$32)/$E$29/$E$33</f>
        <v>0.647791884961293</v>
      </c>
      <c r="J49" s="112" t="n">
        <f aca="false">E49*E$28/E$29</f>
        <v>3.88675130976776</v>
      </c>
      <c r="K49" s="31" t="n">
        <f aca="false">E$35*E$13/120*F49^2/E$7*E$6*E$9*(E$9-1)*E$4/E$5</f>
        <v>170.269103857873</v>
      </c>
      <c r="L49" s="31" t="n">
        <f aca="false">E$36*E$13/6*F49^2/E$8*E$6*E$4/E$5*(1+(G49*E$4/F49)^2/15)</f>
        <v>1101.00847146175</v>
      </c>
      <c r="M49" s="96" t="n">
        <f aca="false">E$37*E$13/8*H49^2/E$8*E$6*E$5/E$4</f>
        <v>0.153092919111698</v>
      </c>
      <c r="N49" s="31" t="n">
        <f aca="false">E$13*E$14*(E$11/E$10)^2*J49*(1-E$32)/E$33^2*(E$19/2/PI())^2/E$18*LN((E$17+E$18*J49)/(E$17+E$18*E$32*J49))</f>
        <v>168.864731058042</v>
      </c>
      <c r="O49" s="31" t="n">
        <f aca="false">(Z49+AA49+AB49+AC49+AD49)/5</f>
        <v>737.037764012994</v>
      </c>
      <c r="P49" s="27" t="n">
        <f aca="false">(AE49+AF49+AG49+AH49+AI49)/5</f>
        <v>18.6906792740879</v>
      </c>
      <c r="Q49" s="111" t="n">
        <f aca="false">SUM(K49:P49)</f>
        <v>2196.02384258386</v>
      </c>
      <c r="R49" s="133" t="n">
        <f aca="false">K$32*(A50-A48)/2</f>
        <v>1.54185039021642E-005</v>
      </c>
      <c r="S49" s="134" t="n">
        <f aca="false">Q49*R49</f>
        <v>0.0338594021861249</v>
      </c>
      <c r="T49" s="2"/>
      <c r="U49" s="144" t="n">
        <f aca="false">SQRT(($B49-$C49*0.8*$E$4)^2+$D49^2)*$E$28/$E$29</f>
        <v>5.48006664913387</v>
      </c>
      <c r="V49" s="145" t="n">
        <f aca="false">SQRT(($B49-$C49*0.4*$E$4)^2+$D49^2)*$E$28/$E$29</f>
        <v>4.68193322297792</v>
      </c>
      <c r="W49" s="145" t="n">
        <f aca="false">SQRT(($B49)^2+$D49^2)*$E$28/$E$29</f>
        <v>3.88675130976776</v>
      </c>
      <c r="X49" s="145" t="n">
        <f aca="false">SQRT(($B49+$C49*0.4*$E$4)^2+$D49^2)*$E$28/$E$29</f>
        <v>3.09679537548419</v>
      </c>
      <c r="Y49" s="146" t="n">
        <f aca="false">SQRT(($B49+$C49*0.8*$E$4)^2+$D49^2)*$E$28/$E$29</f>
        <v>2.31741585938756</v>
      </c>
      <c r="Z49" s="138" t="n">
        <f aca="false">$E$38*$E$13*$E$14*$E$16/$E$33*2/3*$E$20/PI()*($E$21*$E$22*LN((U49+$E$22)/($E$32*U49+$E$22))+$E$23*U49*(1-$E$32)+$E$24*U49^2/2*(1-$E$32^2))</f>
        <v>812.58932476589</v>
      </c>
      <c r="AA49" s="138" t="n">
        <f aca="false">$E$38*$E$13*$E$14*$E$16/$E$33*2/3*$E$20/PI()*($E$21*$E$22*LN((V49+$E$22)/($E$32*V49+$E$22))+$E$23*V49*(1-$E$32)+$E$24*V49^2/2*(1-$E$32^2))</f>
        <v>795.824849664921</v>
      </c>
      <c r="AB49" s="138" t="n">
        <f aca="false">$E$38*$E$13*$E$14*$E$16/$E$33*2/3*$E$20/PI()*($E$21*$E$22*LN((W49+$E$22)/($E$32*W49+$E$22))+$E$23*W49*(1-$E$32)+$E$24*W49^2/2*(1-$E$32^2))</f>
        <v>758.214826514759</v>
      </c>
      <c r="AC49" s="138" t="n">
        <f aca="false">$E$38*$E$13*$E$14*$E$16/$E$33*2/3*$E$20/PI()*($E$21*$E$22*LN((X49+$E$22)/($E$32*X49+$E$22))+$E$23*X49*(1-$E$32)+$E$24*X49^2/2*(1-$E$32^2))</f>
        <v>699.468287239491</v>
      </c>
      <c r="AD49" s="138" t="n">
        <f aca="false">$E$38*$E$13*$E$14*$E$16/$E$33*2/3*$E$20/PI()*($E$21*$E$22*LN((Y49+$E$22)/($E$32*Y49+$E$22))+$E$23*Y49*(1-$E$32)+$E$24*Y49^2/2*(1-$E$32^2))</f>
        <v>619.091531879906</v>
      </c>
      <c r="AE49" s="147" t="n">
        <f aca="false">1/9/PI()*$E$20/$E$33*$E$27^2*U49*(3*U49+4*$E$26)/($E$25*$E$26*$E$13*$E$14*$E$16*16*$E$4^2*$E$5^2)</f>
        <v>33.1381006126413</v>
      </c>
      <c r="AF49" s="148" t="n">
        <f aca="false">1/9/PI()*$E$20/$E$33*$E$27^2*V49*(3*V49+4*$E$26)/($E$25*$E$26*$E$13*$E$14*$E$16*16*$E$4^2*$E$5^2)</f>
        <v>24.6355763401076</v>
      </c>
      <c r="AG49" s="148" t="n">
        <f aca="false">1/9/PI()*$E$20/$E$33*$E$27^2*W49*(3*W49+4*$E$26)/($E$25*$E$26*$E$13*$E$14*$E$16*16*$E$4^2*$E$5^2)</f>
        <v>17.4109180753347</v>
      </c>
      <c r="AH49" s="148" t="n">
        <f aca="false">1/9/PI()*$E$20/$E$33*$E$27^2*X49*(3*X49+4*$E$26)/($E$25*$E$26*$E$13*$E$14*$E$16*16*$E$4^2*$E$5^2)</f>
        <v>11.4656175323961</v>
      </c>
      <c r="AI49" s="149" t="n">
        <f aca="false">1/9/PI()*$E$20/$E$33*$E$27^2*Y49*(3*Y49+4*$E$26)/($E$25*$E$26*$E$13*$E$14*$E$16*16*$E$4^2*$E$5^2)</f>
        <v>6.80318380996007</v>
      </c>
      <c r="AJ49" s="2"/>
      <c r="BY49" s="0"/>
    </row>
    <row r="50" customFormat="false" ht="16.5" hidden="false" customHeight="false" outlineLevel="0" collapsed="false">
      <c r="A50" s="26" t="n">
        <v>8</v>
      </c>
      <c r="B50" s="30" t="n">
        <v>-3.81747285617899</v>
      </c>
      <c r="C50" s="27" t="n">
        <v>263.509812993931</v>
      </c>
      <c r="D50" s="30" t="n">
        <v>-0.789528923536771</v>
      </c>
      <c r="E50" s="30" t="n">
        <f aca="false">SQRT(B50^2+D50^2)</f>
        <v>3.89826306561839</v>
      </c>
      <c r="F50" s="142" t="n">
        <f aca="false">-B50*$E$28*(1-$E$32)/$E$29/$E$33</f>
        <v>0.636245476029831</v>
      </c>
      <c r="G50" s="97" t="n">
        <f aca="false">C50*$E$28*(1-$E$32)/$E$29/$E$33</f>
        <v>43.9183021656551</v>
      </c>
      <c r="H50" s="143" t="n">
        <f aca="false">-D50*$E$28*(1-$E$32)/$E$29/$E$33</f>
        <v>0.131588153922795</v>
      </c>
      <c r="I50" s="143" t="n">
        <f aca="false">E50*$E$28*(1-$E$32)/$E$29/$E$33</f>
        <v>0.649710510936398</v>
      </c>
      <c r="J50" s="112" t="n">
        <f aca="false">E50*E$28/E$29</f>
        <v>3.89826306561839</v>
      </c>
      <c r="K50" s="31" t="n">
        <f aca="false">E$35*E$13/120*F50^2/E$7*E$6*E$9*(E$9-1)*E$4/E$5</f>
        <v>169.338604689482</v>
      </c>
      <c r="L50" s="31" t="n">
        <f aca="false">E$36*E$13/6*F50^2/E$8*E$6*E$4/E$5*(1+(G50*E$4/F50)^2/15)</f>
        <v>1095.11101299816</v>
      </c>
      <c r="M50" s="96" t="n">
        <f aca="false">E$37*E$13/8*H50^2/E$8*E$6*E$5/E$4</f>
        <v>0.210359285363885</v>
      </c>
      <c r="N50" s="31" t="n">
        <f aca="false">E$13*E$14*(E$11/E$10)^2*J50*(1-E$32)/E$33^2*(E$19/2/PI())^2/E$18*LN((E$17+E$18*J50)/(E$17+E$18*E$32*J50))</f>
        <v>169.737938183818</v>
      </c>
      <c r="O50" s="31" t="n">
        <f aca="false">(Z50+AA50+AB50+AC50+AD50)/5</f>
        <v>738.153825317796</v>
      </c>
      <c r="P50" s="27" t="n">
        <f aca="false">(AE50+AF50+AG50+AH50+AI50)/5</f>
        <v>18.7884352725791</v>
      </c>
      <c r="Q50" s="111" t="n">
        <f aca="false">SUM(K50:P50)</f>
        <v>2191.3401757472</v>
      </c>
      <c r="R50" s="133" t="n">
        <f aca="false">K$32*(A51-A49)/2</f>
        <v>1.54185039021642E-005</v>
      </c>
      <c r="S50" s="134" t="n">
        <f aca="false">Q50*R50</f>
        <v>0.0337871870507274</v>
      </c>
      <c r="T50" s="2"/>
      <c r="U50" s="144" t="n">
        <f aca="false">SQRT(($B50-$C50*0.8*$E$4)^2+$D50^2)*$E$28/$E$29</f>
        <v>5.48558145577293</v>
      </c>
      <c r="V50" s="145" t="n">
        <f aca="false">SQRT(($B50-$C50*0.4*$E$4)^2+$D50^2)*$E$28/$E$29</f>
        <v>4.68990451175674</v>
      </c>
      <c r="W50" s="145" t="n">
        <f aca="false">SQRT(($B50)^2+$D50^2)*$E$28/$E$29</f>
        <v>3.89826306561839</v>
      </c>
      <c r="X50" s="145" t="n">
        <f aca="false">SQRT(($B50+$C50*0.4*$E$4)^2+$D50^2)*$E$28/$E$29</f>
        <v>3.11373661474839</v>
      </c>
      <c r="Y50" s="146" t="n">
        <f aca="false">SQRT(($B50+$C50*0.8*$E$4)^2+$D50^2)*$E$28/$E$29</f>
        <v>2.34348173903212</v>
      </c>
      <c r="Z50" s="138" t="n">
        <f aca="false">$E$38*$E$13*$E$14*$E$16/$E$33*2/3*$E$20/PI()*($E$21*$E$22*LN((U50+$E$22)/($E$32*U50+$E$22))+$E$23*U50*(1-$E$32)+$E$24*U50^2/2*(1-$E$32^2))</f>
        <v>812.633033761483</v>
      </c>
      <c r="AA50" s="138" t="n">
        <f aca="false">$E$38*$E$13*$E$14*$E$16/$E$33*2/3*$E$20/PI()*($E$21*$E$22*LN((V50+$E$22)/($E$32*V50+$E$22))+$E$23*V50*(1-$E$32)+$E$24*V50^2/2*(1-$E$32^2))</f>
        <v>796.095388660919</v>
      </c>
      <c r="AB50" s="138" t="n">
        <f aca="false">$E$38*$E$13*$E$14*$E$16/$E$33*2/3*$E$20/PI()*($E$21*$E$22*LN((W50+$E$22)/($E$32*W50+$E$22))+$E$23*W50*(1-$E$32)+$E$24*W50^2/2*(1-$E$32^2))</f>
        <v>758.910965368105</v>
      </c>
      <c r="AC50" s="138" t="n">
        <f aca="false">$E$38*$E$13*$E$14*$E$16/$E$33*2/3*$E$20/PI()*($E$21*$E$22*LN((X50+$E$22)/($E$32*X50+$E$22))+$E$23*X50*(1-$E$32)+$E$24*X50^2/2*(1-$E$32^2))</f>
        <v>700.960145907595</v>
      </c>
      <c r="AD50" s="138" t="n">
        <f aca="false">$E$38*$E$13*$E$14*$E$16/$E$33*2/3*$E$20/PI()*($E$21*$E$22*LN((Y50+$E$22)/($E$32*Y50+$E$22))+$E$23*Y50*(1-$E$32)+$E$24*Y50^2/2*(1-$E$32^2))</f>
        <v>622.169592890878</v>
      </c>
      <c r="AE50" s="147" t="n">
        <f aca="false">1/9/PI()*$E$20/$E$33*$E$27^2*U50*(3*U50+4*$E$26)/($E$25*$E$26*$E$13*$E$14*$E$16*16*$E$4^2*$E$5^2)</f>
        <v>33.2012099813852</v>
      </c>
      <c r="AF50" s="148" t="n">
        <f aca="false">1/9/PI()*$E$20/$E$33*$E$27^2*V50*(3*V50+4*$E$26)/($E$25*$E$26*$E$13*$E$14*$E$16*16*$E$4^2*$E$5^2)</f>
        <v>24.7142981294753</v>
      </c>
      <c r="AG50" s="148" t="n">
        <f aca="false">1/9/PI()*$E$20/$E$33*$E$27^2*W50*(3*W50+4*$E$26)/($E$25*$E$26*$E$13*$E$14*$E$16*16*$E$4^2*$E$5^2)</f>
        <v>17.5066335306744</v>
      </c>
      <c r="AH50" s="148" t="n">
        <f aca="false">1/9/PI()*$E$20/$E$33*$E$27^2*X50*(3*X50+4*$E$26)/($E$25*$E$26*$E$13*$E$14*$E$16*16*$E$4^2*$E$5^2)</f>
        <v>11.580235880874</v>
      </c>
      <c r="AI50" s="149" t="n">
        <f aca="false">1/9/PI()*$E$20/$E$33*$E$27^2*Y50*(3*Y50+4*$E$26)/($E$25*$E$26*$E$13*$E$14*$E$16*16*$E$4^2*$E$5^2)</f>
        <v>6.93979884048643</v>
      </c>
      <c r="AJ50" s="2"/>
      <c r="BY50" s="0"/>
    </row>
    <row r="51" customFormat="false" ht="16.5" hidden="false" customHeight="false" outlineLevel="0" collapsed="false">
      <c r="A51" s="26" t="n">
        <v>9</v>
      </c>
      <c r="B51" s="30" t="n">
        <v>-3.80602966762159</v>
      </c>
      <c r="C51" s="27" t="n">
        <v>263.263876227007</v>
      </c>
      <c r="D51" s="30" t="n">
        <v>-0.904780138737695</v>
      </c>
      <c r="E51" s="30" t="n">
        <f aca="false">SQRT(B51^2+D51^2)</f>
        <v>3.91209520976547</v>
      </c>
      <c r="F51" s="142" t="n">
        <f aca="false">-B51*$E$28*(1-$E$32)/$E$29/$E$33</f>
        <v>0.634338277936931</v>
      </c>
      <c r="G51" s="97" t="n">
        <f aca="false">C51*$E$28*(1-$E$32)/$E$29/$E$33</f>
        <v>43.8773127045012</v>
      </c>
      <c r="H51" s="143" t="n">
        <f aca="false">-D51*$E$28*(1-$E$32)/$E$29/$E$33</f>
        <v>0.150796689789616</v>
      </c>
      <c r="I51" s="143" t="n">
        <f aca="false">E51*$E$28*(1-$E$32)/$E$29/$E$33</f>
        <v>0.652015868294244</v>
      </c>
      <c r="J51" s="112" t="n">
        <f aca="false">E51*E$28/E$29</f>
        <v>3.91209520976547</v>
      </c>
      <c r="K51" s="31" t="n">
        <f aca="false">E$35*E$13/120*F51^2/E$7*E$6*E$9*(E$9-1)*E$4/E$5</f>
        <v>168.324913518053</v>
      </c>
      <c r="L51" s="31" t="n">
        <f aca="false">E$36*E$13/6*F51^2/E$8*E$6*E$4/E$5*(1+(G51*E$4/F51)^2/15)</f>
        <v>1088.63766564813</v>
      </c>
      <c r="M51" s="96" t="n">
        <f aca="false">E$37*E$13/8*H51^2/E$8*E$6*E$5/E$4</f>
        <v>0.276255997242317</v>
      </c>
      <c r="N51" s="31" t="n">
        <f aca="false">E$13*E$14*(E$11/E$10)^2*J51*(1-E$32)/E$33^2*(E$19/2/PI())^2/E$18*LN((E$17+E$18*J51)/(E$17+E$18*E$32*J51))</f>
        <v>170.789338116116</v>
      </c>
      <c r="O51" s="31" t="n">
        <f aca="false">(Z51+AA51+AB51+AC51+AD51)/5</f>
        <v>739.503676248231</v>
      </c>
      <c r="P51" s="27" t="n">
        <f aca="false">(AE51+AF51+AG51+AH51+AI51)/5</f>
        <v>18.9029209984912</v>
      </c>
      <c r="Q51" s="111" t="n">
        <f aca="false">SUM(K51:P51)</f>
        <v>2186.43477052627</v>
      </c>
      <c r="R51" s="133" t="n">
        <f aca="false">K$32*(A52-A50)/2</f>
        <v>1.54185039021642E-005</v>
      </c>
      <c r="S51" s="134" t="n">
        <f aca="false">Q51*R51</f>
        <v>0.0337115530411867</v>
      </c>
      <c r="T51" s="2"/>
      <c r="U51" s="144" t="n">
        <f aca="false">SQRT(($B51-$C51*0.8*$E$4)^2+$D51^2)*$E$28/$E$29</f>
        <v>5.49058109264147</v>
      </c>
      <c r="V51" s="145" t="n">
        <f aca="false">SQRT(($B51-$C51*0.4*$E$4)^2+$D51^2)*$E$28/$E$29</f>
        <v>4.69870942817545</v>
      </c>
      <c r="W51" s="145" t="n">
        <f aca="false">SQRT(($B51)^2+$D51^2)*$E$28/$E$29</f>
        <v>3.91209520976547</v>
      </c>
      <c r="X51" s="145" t="n">
        <f aca="false">SQRT(($B51+$C51*0.4*$E$4)^2+$D51^2)*$E$28/$E$29</f>
        <v>3.13469881398629</v>
      </c>
      <c r="Y51" s="146" t="n">
        <f aca="false">SQRT(($B51+$C51*0.8*$E$4)^2+$D51^2)*$E$28/$E$29</f>
        <v>2.37558697227365</v>
      </c>
      <c r="Z51" s="138" t="n">
        <f aca="false">$E$38*$E$13*$E$14*$E$16/$E$33*2/3*$E$20/PI()*($E$21*$E$22*LN((U51+$E$22)/($E$32*U51+$E$22))+$E$23*U51*(1-$E$32)+$E$24*U51^2/2*(1-$E$32^2))</f>
        <v>812.671808519103</v>
      </c>
      <c r="AA51" s="138" t="n">
        <f aca="false">$E$38*$E$13*$E$14*$E$16/$E$33*2/3*$E$20/PI()*($E$21*$E$22*LN((V51+$E$22)/($E$32*V51+$E$22))+$E$23*V51*(1-$E$32)+$E$24*V51^2/2*(1-$E$32^2))</f>
        <v>796.391786340416</v>
      </c>
      <c r="AB51" s="138" t="n">
        <f aca="false">$E$38*$E$13*$E$14*$E$16/$E$33*2/3*$E$20/PI()*($E$21*$E$22*LN((W51+$E$22)/($E$32*W51+$E$22))+$E$23*W51*(1-$E$32)+$E$24*W51^2/2*(1-$E$32^2))</f>
        <v>759.741457030987</v>
      </c>
      <c r="AC51" s="138" t="n">
        <f aca="false">$E$38*$E$13*$E$14*$E$16/$E$33*2/3*$E$20/PI()*($E$21*$E$22*LN((X51+$E$22)/($E$32*X51+$E$22))+$E$23*X51*(1-$E$32)+$E$24*X51^2/2*(1-$E$32^2))</f>
        <v>702.791666770682</v>
      </c>
      <c r="AD51" s="138" t="n">
        <f aca="false">$E$38*$E$13*$E$14*$E$16/$E$33*2/3*$E$20/PI()*($E$21*$E$22*LN((Y51+$E$22)/($E$32*Y51+$E$22))+$E$23*Y51*(1-$E$32)+$E$24*Y51^2/2*(1-$E$32^2))</f>
        <v>625.921662579969</v>
      </c>
      <c r="AE51" s="147" t="n">
        <f aca="false">1/9/PI()*$E$20/$E$33*$E$27^2*U51*(3*U51+4*$E$26)/($E$25*$E$26*$E$13*$E$14*$E$16*16*$E$4^2*$E$5^2)</f>
        <v>33.2584756571036</v>
      </c>
      <c r="AF51" s="148" t="n">
        <f aca="false">1/9/PI()*$E$20/$E$33*$E$27^2*V51*(3*V51+4*$E$26)/($E$25*$E$26*$E$13*$E$14*$E$16*16*$E$4^2*$E$5^2)</f>
        <v>24.8013978643617</v>
      </c>
      <c r="AG51" s="148" t="n">
        <f aca="false">1/9/PI()*$E$20/$E$33*$E$27^2*W51*(3*W51+4*$E$26)/($E$25*$E$26*$E$13*$E$14*$E$16*16*$E$4^2*$E$5^2)</f>
        <v>17.6219869221948</v>
      </c>
      <c r="AH51" s="148" t="n">
        <f aca="false">1/9/PI()*$E$20/$E$33*$E$27^2*X51*(3*X51+4*$E$26)/($E$25*$E$26*$E$13*$E$14*$E$16*16*$E$4^2*$E$5^2)</f>
        <v>11.7228402532607</v>
      </c>
      <c r="AI51" s="149" t="n">
        <f aca="false">1/9/PI()*$E$20/$E$33*$E$27^2*Y51*(3*Y51+4*$E$26)/($E$25*$E$26*$E$13*$E$14*$E$16*16*$E$4^2*$E$5^2)</f>
        <v>7.10990429553528</v>
      </c>
      <c r="AJ51" s="2"/>
      <c r="BY51" s="0"/>
    </row>
    <row r="52" customFormat="false" ht="16.5" hidden="false" customHeight="false" outlineLevel="0" collapsed="false">
      <c r="A52" s="26" t="n">
        <v>10</v>
      </c>
      <c r="B52" s="30" t="n">
        <v>-3.79232070386983</v>
      </c>
      <c r="C52" s="27" t="n">
        <v>263.632854049053</v>
      </c>
      <c r="D52" s="30" t="n">
        <v>-1.01998939318057</v>
      </c>
      <c r="E52" s="30" t="n">
        <f aca="false">SQRT(B52^2+D52^2)</f>
        <v>3.92709494196418</v>
      </c>
      <c r="F52" s="142" t="n">
        <f aca="false">-B52*$E$28*(1-$E$32)/$E$29/$E$33</f>
        <v>0.632053450644972</v>
      </c>
      <c r="G52" s="97" t="n">
        <f aca="false">C52*$E$28*(1-$E$32)/$E$29/$E$33</f>
        <v>43.9388090081755</v>
      </c>
      <c r="H52" s="143" t="n">
        <f aca="false">-D52*$E$28*(1-$E$32)/$E$29/$E$33</f>
        <v>0.169998232196761</v>
      </c>
      <c r="I52" s="143" t="n">
        <f aca="false">E52*$E$28*(1-$E$32)/$E$29/$E$33</f>
        <v>0.654515823660697</v>
      </c>
      <c r="J52" s="112" t="n">
        <f aca="false">E52*E$28/E$29</f>
        <v>3.92709494196418</v>
      </c>
      <c r="K52" s="31" t="n">
        <f aca="false">E$35*E$13/120*F52^2/E$7*E$6*E$9*(E$9-1)*E$4/E$5</f>
        <v>167.114516053539</v>
      </c>
      <c r="L52" s="31" t="n">
        <f aca="false">E$36*E$13/6*F52^2/E$8*E$6*E$4/E$5*(1+(G52*E$4/F52)^2/15)</f>
        <v>1081.00844581035</v>
      </c>
      <c r="M52" s="96" t="n">
        <f aca="false">E$37*E$13/8*H52^2/E$8*E$6*E$5/E$4</f>
        <v>0.351088746207828</v>
      </c>
      <c r="N52" s="31" t="n">
        <f aca="false">E$13*E$14*(E$11/E$10)^2*J52*(1-E$32)/E$33^2*(E$19/2/PI())^2/E$18*LN((E$17+E$18*J52)/(E$17+E$18*E$32*J52))</f>
        <v>171.932174514655</v>
      </c>
      <c r="O52" s="31" t="n">
        <f aca="false">(Z52+AA52+AB52+AC52+AD52)/5</f>
        <v>740.870501148358</v>
      </c>
      <c r="P52" s="27" t="n">
        <f aca="false">(AE52+AF52+AG52+AH52+AI52)/5</f>
        <v>19.0337216430109</v>
      </c>
      <c r="Q52" s="111" t="n">
        <f aca="false">SUM(K52:P52)</f>
        <v>2180.31044791612</v>
      </c>
      <c r="R52" s="133" t="n">
        <f aca="false">K$32*(A53-A51)/2</f>
        <v>1.54185039021642E-005</v>
      </c>
      <c r="S52" s="134" t="n">
        <f aca="false">Q52*R52</f>
        <v>0.0336171251491241</v>
      </c>
      <c r="T52" s="2"/>
      <c r="U52" s="144" t="n">
        <f aca="false">SQRT(($B52-$C52*0.8*$E$4)^2+$D52^2)*$E$28/$E$29</f>
        <v>5.49948300469575</v>
      </c>
      <c r="V52" s="145" t="n">
        <f aca="false">SQRT(($B52-$C52*0.4*$E$4)^2+$D52^2)*$E$28/$E$29</f>
        <v>4.70996420971606</v>
      </c>
      <c r="W52" s="145" t="n">
        <f aca="false">SQRT(($B52)^2+$D52^2)*$E$28/$E$29</f>
        <v>3.92709494196418</v>
      </c>
      <c r="X52" s="145" t="n">
        <f aca="false">SQRT(($B52+$C52*0.4*$E$4)^2+$D52^2)*$E$28/$E$29</f>
        <v>3.15582775165578</v>
      </c>
      <c r="Y52" s="146" t="n">
        <f aca="false">SQRT(($B52+$C52*0.8*$E$4)^2+$D52^2)*$E$28/$E$29</f>
        <v>2.4073398600045</v>
      </c>
      <c r="Z52" s="138" t="n">
        <f aca="false">$E$38*$E$13*$E$14*$E$16/$E$33*2/3*$E$20/PI()*($E$21*$E$22*LN((U52+$E$22)/($E$32*U52+$E$22))+$E$23*U52*(1-$E$32)+$E$24*U52^2/2*(1-$E$32^2))</f>
        <v>812.738844013304</v>
      </c>
      <c r="AA52" s="138" t="n">
        <f aca="false">$E$38*$E$13*$E$14*$E$16/$E$33*2/3*$E$20/PI()*($E$21*$E$22*LN((V52+$E$22)/($E$32*V52+$E$22))+$E$23*V52*(1-$E$32)+$E$24*V52^2/2*(1-$E$32^2))</f>
        <v>796.766934117677</v>
      </c>
      <c r="AB52" s="138" t="n">
        <f aca="false">$E$38*$E$13*$E$14*$E$16/$E$33*2/3*$E$20/PI()*($E$21*$E$22*LN((W52+$E$22)/($E$32*W52+$E$22))+$E$23*W52*(1-$E$32)+$E$24*W52^2/2*(1-$E$32^2))</f>
        <v>760.634697387785</v>
      </c>
      <c r="AC52" s="138" t="n">
        <f aca="false">$E$38*$E$13*$E$14*$E$16/$E$33*2/3*$E$20/PI()*($E$21*$E$22*LN((X52+$E$22)/($E$32*X52+$E$22))+$E$23*X52*(1-$E$32)+$E$24*X52^2/2*(1-$E$32^2))</f>
        <v>704.621645343501</v>
      </c>
      <c r="AD52" s="138" t="n">
        <f aca="false">$E$38*$E$13*$E$14*$E$16/$E$33*2/3*$E$20/PI()*($E$21*$E$22*LN((Y52+$E$22)/($E$32*Y52+$E$22))+$E$23*Y52*(1-$E$32)+$E$24*Y52^2/2*(1-$E$32^2))</f>
        <v>629.590384879524</v>
      </c>
      <c r="AE52" s="147" t="n">
        <f aca="false">1/9/PI()*$E$20/$E$33*$E$27^2*U52*(3*U52+4*$E$26)/($E$25*$E$26*$E$13*$E$14*$E$16*16*$E$4^2*$E$5^2)</f>
        <v>33.3605596070055</v>
      </c>
      <c r="AF52" s="148" t="n">
        <f aca="false">1/9/PI()*$E$20/$E$33*$E$27^2*V52*(3*V52+4*$E$26)/($E$25*$E$26*$E$13*$E$14*$E$16*16*$E$4^2*$E$5^2)</f>
        <v>24.9129541881249</v>
      </c>
      <c r="AG52" s="148" t="n">
        <f aca="false">1/9/PI()*$E$20/$E$33*$E$27^2*W52*(3*W52+4*$E$26)/($E$25*$E$26*$E$13*$E$14*$E$16*16*$E$4^2*$E$5^2)</f>
        <v>17.7475028884758</v>
      </c>
      <c r="AH52" s="148" t="n">
        <f aca="false">1/9/PI()*$E$20/$E$33*$E$27^2*X52*(3*X52+4*$E$26)/($E$25*$E$26*$E$13*$E$14*$E$16*16*$E$4^2*$E$5^2)</f>
        <v>11.8674538502237</v>
      </c>
      <c r="AI52" s="149" t="n">
        <f aca="false">1/9/PI()*$E$20/$E$33*$E$27^2*Y52*(3*Y52+4*$E$26)/($E$25*$E$26*$E$13*$E$14*$E$16*16*$E$4^2*$E$5^2)</f>
        <v>7.2801376812247</v>
      </c>
      <c r="AJ52" s="2"/>
      <c r="BY52" s="0"/>
    </row>
    <row r="53" customFormat="false" ht="16.5" hidden="false" customHeight="false" outlineLevel="0" collapsed="false">
      <c r="A53" s="26" t="n">
        <v>11</v>
      </c>
      <c r="B53" s="30" t="n">
        <v>-3.76958048800288</v>
      </c>
      <c r="C53" s="27" t="n">
        <v>263.627599076716</v>
      </c>
      <c r="D53" s="30" t="n">
        <v>-1.13671526830277</v>
      </c>
      <c r="E53" s="30" t="n">
        <f aca="false">SQRT(B53^2+D53^2)</f>
        <v>3.93723997957004</v>
      </c>
      <c r="F53" s="142" t="n">
        <f aca="false">-B53*$E$28*(1-$E$32)/$E$29/$E$33</f>
        <v>0.628263414667147</v>
      </c>
      <c r="G53" s="97" t="n">
        <f aca="false">C53*$E$28*(1-$E$32)/$E$29/$E$33</f>
        <v>43.9379331794527</v>
      </c>
      <c r="H53" s="143" t="n">
        <f aca="false">-D53*$E$28*(1-$E$32)/$E$29/$E$33</f>
        <v>0.189452544717129</v>
      </c>
      <c r="I53" s="143" t="n">
        <f aca="false">E53*$E$28*(1-$E$32)/$E$29/$E$33</f>
        <v>0.656206663261674</v>
      </c>
      <c r="J53" s="112" t="n">
        <f aca="false">E53*E$28/E$29</f>
        <v>3.93723997957004</v>
      </c>
      <c r="K53" s="31" t="n">
        <f aca="false">E$35*E$13/120*F53^2/E$7*E$6*E$9*(E$9-1)*E$4/E$5</f>
        <v>165.11635889682</v>
      </c>
      <c r="L53" s="31" t="n">
        <f aca="false">E$36*E$13/6*F53^2/E$8*E$6*E$4/E$5*(1+(G53*E$4/F53)^2/15)</f>
        <v>1068.32093783455</v>
      </c>
      <c r="M53" s="96" t="n">
        <f aca="false">E$37*E$13/8*H53^2/E$8*E$6*E$5/E$4</f>
        <v>0.43604266427755</v>
      </c>
      <c r="N53" s="31" t="n">
        <f aca="false">E$13*E$14*(E$11/E$10)^2*J53*(1-E$32)/E$33^2*(E$19/2/PI())^2/E$18*LN((E$17+E$18*J53)/(E$17+E$18*E$32*J53))</f>
        <v>172.70671033088</v>
      </c>
      <c r="O53" s="31" t="n">
        <f aca="false">(Z53+AA53+AB53+AC53+AD53)/5</f>
        <v>742.060047347621</v>
      </c>
      <c r="P53" s="27" t="n">
        <f aca="false">(AE53+AF53+AG53+AH53+AI53)/5</f>
        <v>19.1207245916891</v>
      </c>
      <c r="Q53" s="111" t="n">
        <f aca="false">SUM(K53:P53)</f>
        <v>2167.76082166583</v>
      </c>
      <c r="R53" s="133" t="n">
        <f aca="false">K$32*(A54-A52)/2</f>
        <v>1.54185039021642E-005</v>
      </c>
      <c r="S53" s="134" t="n">
        <f aca="false">Q53*R53</f>
        <v>0.0334236286878134</v>
      </c>
      <c r="T53" s="2"/>
      <c r="U53" s="144" t="n">
        <f aca="false">SQRT(($B53-$C53*0.8*$E$4)^2+$D53^2)*$E$28/$E$29</f>
        <v>5.5000407842431</v>
      </c>
      <c r="V53" s="145" t="n">
        <f aca="false">SQRT(($B53-$C53*0.4*$E$4)^2+$D53^2)*$E$28/$E$29</f>
        <v>4.71452525585844</v>
      </c>
      <c r="W53" s="145" t="n">
        <f aca="false">SQRT(($B53)^2+$D53^2)*$E$28/$E$29</f>
        <v>3.93723997957004</v>
      </c>
      <c r="X53" s="145" t="n">
        <f aca="false">SQRT(($B53+$C53*0.4*$E$4)^2+$D53^2)*$E$28/$E$29</f>
        <v>3.17423682703896</v>
      </c>
      <c r="Y53" s="146" t="n">
        <f aca="false">SQRT(($B53+$C53*0.8*$E$4)^2+$D53^2)*$E$28/$E$29</f>
        <v>2.4389568918585</v>
      </c>
      <c r="Z53" s="138" t="n">
        <f aca="false">$E$38*$E$13*$E$14*$E$16/$E$33*2/3*$E$20/PI()*($E$21*$E$22*LN((U53+$E$22)/($E$32*U53+$E$22))+$E$23*U53*(1-$E$32)+$E$24*U53^2/2*(1-$E$32^2))</f>
        <v>812.742958935794</v>
      </c>
      <c r="AA53" s="138" t="n">
        <f aca="false">$E$38*$E$13*$E$14*$E$16/$E$33*2/3*$E$20/PI()*($E$21*$E$22*LN((V53+$E$22)/($E$32*V53+$E$22))+$E$23*V53*(1-$E$32)+$E$24*V53^2/2*(1-$E$32^2))</f>
        <v>796.917776250114</v>
      </c>
      <c r="AB53" s="138" t="n">
        <f aca="false">$E$38*$E$13*$E$14*$E$16/$E$33*2/3*$E$20/PI()*($E$21*$E$22*LN((W53+$E$22)/($E$32*W53+$E$22))+$E$23*W53*(1-$E$32)+$E$24*W53^2/2*(1-$E$32^2))</f>
        <v>761.23450388108</v>
      </c>
      <c r="AC53" s="138" t="n">
        <f aca="false">$E$38*$E$13*$E$14*$E$16/$E$33*2/3*$E$20/PI()*($E$21*$E$22*LN((X53+$E$22)/($E$32*X53+$E$22))+$E$23*X53*(1-$E$32)+$E$24*X53^2/2*(1-$E$32^2))</f>
        <v>706.202901760417</v>
      </c>
      <c r="AD53" s="138" t="n">
        <f aca="false">$E$38*$E$13*$E$14*$E$16/$E$33*2/3*$E$20/PI()*($E$21*$E$22*LN((Y53+$E$22)/($E$32*Y53+$E$22))+$E$23*Y53*(1-$E$32)+$E$24*Y53^2/2*(1-$E$32^2))</f>
        <v>633.202095910698</v>
      </c>
      <c r="AE53" s="147" t="n">
        <f aca="false">1/9/PI()*$E$20/$E$33*$E$27^2*U53*(3*U53+4*$E$26)/($E$25*$E$26*$E$13*$E$14*$E$16*16*$E$4^2*$E$5^2)</f>
        <v>33.366961214587</v>
      </c>
      <c r="AF53" s="148" t="n">
        <f aca="false">1/9/PI()*$E$20/$E$33*$E$27^2*V53*(3*V53+4*$E$26)/($E$25*$E$26*$E$13*$E$14*$E$16*16*$E$4^2*$E$5^2)</f>
        <v>24.9582338100808</v>
      </c>
      <c r="AG53" s="148" t="n">
        <f aca="false">1/9/PI()*$E$20/$E$33*$E$27^2*W53*(3*W53+4*$E$26)/($E$25*$E$26*$E$13*$E$14*$E$16*16*$E$4^2*$E$5^2)</f>
        <v>17.8326463072937</v>
      </c>
      <c r="AH53" s="148" t="n">
        <f aca="false">1/9/PI()*$E$20/$E$33*$E$27^2*X53*(3*X53+4*$E$26)/($E$25*$E$26*$E$13*$E$14*$E$16*16*$E$4^2*$E$5^2)</f>
        <v>11.9941678410485</v>
      </c>
      <c r="AI53" s="149" t="n">
        <f aca="false">1/9/PI()*$E$20/$E$33*$E$27^2*Y53*(3*Y53+4*$E$26)/($E$25*$E$26*$E$13*$E$14*$E$16*16*$E$4^2*$E$5^2)</f>
        <v>7.45161378543531</v>
      </c>
      <c r="AJ53" s="2"/>
      <c r="BY53" s="0"/>
    </row>
    <row r="54" customFormat="false" ht="16.5" hidden="false" customHeight="false" outlineLevel="0" collapsed="false">
      <c r="A54" s="26" t="n">
        <v>12</v>
      </c>
      <c r="B54" s="30" t="n">
        <v>-3.75079728838181</v>
      </c>
      <c r="C54" s="27" t="n">
        <v>263.191760068105</v>
      </c>
      <c r="D54" s="30" t="n">
        <v>-1.25187619111619</v>
      </c>
      <c r="E54" s="30" t="n">
        <f aca="false">SQRT(B54^2+D54^2)</f>
        <v>3.9541970482534</v>
      </c>
      <c r="F54" s="142" t="n">
        <f aca="false">-B54*$E$28*(1-$E$32)/$E$29/$E$33</f>
        <v>0.625132881396968</v>
      </c>
      <c r="G54" s="97" t="n">
        <f aca="false">C54*$E$28*(1-$E$32)/$E$29/$E$33</f>
        <v>43.8652933446842</v>
      </c>
      <c r="H54" s="143" t="n">
        <f aca="false">-D54*$E$28*(1-$E$32)/$E$29/$E$33</f>
        <v>0.208646031852698</v>
      </c>
      <c r="I54" s="143" t="n">
        <f aca="false">E54*$E$28*(1-$E$32)/$E$29/$E$33</f>
        <v>0.659032841375566</v>
      </c>
      <c r="J54" s="112" t="n">
        <f aca="false">E54*E$28/E$29</f>
        <v>3.9541970482534</v>
      </c>
      <c r="K54" s="31" t="n">
        <f aca="false">E$35*E$13/120*F54^2/E$7*E$6*E$9*(E$9-1)*E$4/E$5</f>
        <v>163.474963190888</v>
      </c>
      <c r="L54" s="31" t="n">
        <f aca="false">E$36*E$13/6*F54^2/E$8*E$6*E$4/E$5*(1+(G54*E$4/F54)^2/15)</f>
        <v>1057.83342486071</v>
      </c>
      <c r="M54" s="96" t="n">
        <f aca="false">E$37*E$13/8*H54^2/E$8*E$6*E$5/E$4</f>
        <v>0.528869299643458</v>
      </c>
      <c r="N54" s="31" t="n">
        <f aca="false">E$13*E$14*(E$11/E$10)^2*J54*(1-E$32)/E$33^2*(E$19/2/PI())^2/E$18*LN((E$17+E$18*J54)/(E$17+E$18*E$32*J54))</f>
        <v>174.004159787202</v>
      </c>
      <c r="O54" s="31" t="n">
        <f aca="false">(Z54+AA54+AB54+AC54+AD54)/5</f>
        <v>743.730420710243</v>
      </c>
      <c r="P54" s="27" t="n">
        <f aca="false">(AE54+AF54+AG54+AH54+AI54)/5</f>
        <v>19.261199261859</v>
      </c>
      <c r="Q54" s="111" t="n">
        <f aca="false">SUM(K54:P54)</f>
        <v>2158.83303711055</v>
      </c>
      <c r="R54" s="133" t="n">
        <f aca="false">K$32*(A55-A53)/2</f>
        <v>1.54185039021642E-005</v>
      </c>
      <c r="S54" s="134" t="n">
        <f aca="false">Q54*R54</f>
        <v>0.03328597560681</v>
      </c>
      <c r="T54" s="2"/>
      <c r="U54" s="144" t="n">
        <f aca="false">SQRT(($B54-$C54*0.8*$E$4)^2+$D54^2)*$E$28/$E$29</f>
        <v>5.50410281339083</v>
      </c>
      <c r="V54" s="145" t="n">
        <f aca="false">SQRT(($B54-$C54*0.4*$E$4)^2+$D54^2)*$E$28/$E$29</f>
        <v>4.72420906090756</v>
      </c>
      <c r="W54" s="145" t="n">
        <f aca="false">SQRT(($B54)^2+$D54^2)*$E$28/$E$29</f>
        <v>3.9541970482534</v>
      </c>
      <c r="X54" s="145" t="n">
        <f aca="false">SQRT(($B54+$C54*0.4*$E$4)^2+$D54^2)*$E$28/$E$29</f>
        <v>3.20120554106437</v>
      </c>
      <c r="Y54" s="146" t="n">
        <f aca="false">SQRT(($B54+$C54*0.8*$E$4)^2+$D54^2)*$E$28/$E$29</f>
        <v>2.48078195541993</v>
      </c>
      <c r="Z54" s="138" t="n">
        <f aca="false">$E$38*$E$13*$E$14*$E$16/$E$33*2/3*$E$20/PI()*($E$21*$E$22*LN((U54+$E$22)/($E$32*U54+$E$22))+$E$23*U54*(1-$E$32)+$E$24*U54^2/2*(1-$E$32^2))</f>
        <v>812.772622099428</v>
      </c>
      <c r="AA54" s="138" t="n">
        <f aca="false">$E$38*$E$13*$E$14*$E$16/$E$33*2/3*$E$20/PI()*($E$21*$E$22*LN((V54+$E$22)/($E$32*V54+$E$22))+$E$23*V54*(1-$E$32)+$E$24*V54^2/2*(1-$E$32^2))</f>
        <v>797.235766100922</v>
      </c>
      <c r="AB54" s="138" t="n">
        <f aca="false">$E$38*$E$13*$E$14*$E$16/$E$33*2/3*$E$20/PI()*($E$21*$E$22*LN((W54+$E$22)/($E$32*W54+$E$22))+$E$23*W54*(1-$E$32)+$E$24*W54^2/2*(1-$E$32^2))</f>
        <v>762.229255601903</v>
      </c>
      <c r="AC54" s="138" t="n">
        <f aca="false">$E$38*$E$13*$E$14*$E$16/$E$33*2/3*$E$20/PI()*($E$21*$E$22*LN((X54+$E$22)/($E$32*X54+$E$22))+$E$23*X54*(1-$E$32)+$E$24*X54^2/2*(1-$E$32^2))</f>
        <v>708.49733006797</v>
      </c>
      <c r="AD54" s="138" t="n">
        <f aca="false">$E$38*$E$13*$E$14*$E$16/$E$33*2/3*$E$20/PI()*($E$21*$E$22*LN((Y54+$E$22)/($E$32*Y54+$E$22))+$E$23*Y54*(1-$E$32)+$E$24*Y54^2/2*(1-$E$32^2))</f>
        <v>637.91712968099</v>
      </c>
      <c r="AE54" s="147" t="n">
        <f aca="false">1/9/PI()*$E$20/$E$33*$E$27^2*U54*(3*U54+4*$E$26)/($E$25*$E$26*$E$13*$E$14*$E$16*16*$E$4^2*$E$5^2)</f>
        <v>33.413599378533</v>
      </c>
      <c r="AF54" s="148" t="n">
        <f aca="false">1/9/PI()*$E$20/$E$33*$E$27^2*V54*(3*V54+4*$E$26)/($E$25*$E$26*$E$13*$E$14*$E$16*16*$E$4^2*$E$5^2)</f>
        <v>25.0545051440306</v>
      </c>
      <c r="AG54" s="148" t="n">
        <f aca="false">1/9/PI()*$E$20/$E$33*$E$27^2*W54*(3*W54+4*$E$26)/($E$25*$E$26*$E$13*$E$14*$E$16*16*$E$4^2*$E$5^2)</f>
        <v>17.9754126138521</v>
      </c>
      <c r="AH54" s="148" t="n">
        <f aca="false">1/9/PI()*$E$20/$E$33*$E$27^2*X54*(3*X54+4*$E$26)/($E$25*$E$26*$E$13*$E$14*$E$16*16*$E$4^2*$E$5^2)</f>
        <v>12.1810037648909</v>
      </c>
      <c r="AI54" s="149" t="n">
        <f aca="false">1/9/PI()*$E$20/$E$33*$E$27^2*Y54*(3*Y54+4*$E$26)/($E$25*$E$26*$E$13*$E$14*$E$16*16*$E$4^2*$E$5^2)</f>
        <v>7.68147540798847</v>
      </c>
      <c r="AJ54" s="2"/>
      <c r="BY54" s="0"/>
    </row>
    <row r="55" customFormat="false" ht="16.5" hidden="false" customHeight="false" outlineLevel="0" collapsed="false">
      <c r="A55" s="26" t="n">
        <v>13</v>
      </c>
      <c r="B55" s="30" t="n">
        <v>-3.72881501338079</v>
      </c>
      <c r="C55" s="27" t="n">
        <v>263.61902041897</v>
      </c>
      <c r="D55" s="30" t="n">
        <v>-1.36627604254425</v>
      </c>
      <c r="E55" s="30" t="n">
        <f aca="false">SQRT(B55^2+D55^2)</f>
        <v>3.97124308352489</v>
      </c>
      <c r="F55" s="142" t="n">
        <f aca="false">-B55*$E$28*(1-$E$32)/$E$29/$E$33</f>
        <v>0.621469168896798</v>
      </c>
      <c r="G55" s="97" t="n">
        <f aca="false">C55*$E$28*(1-$E$32)/$E$29/$E$33</f>
        <v>43.9365034031616</v>
      </c>
      <c r="H55" s="143" t="n">
        <f aca="false">-D55*$E$28*(1-$E$32)/$E$29/$E$33</f>
        <v>0.227712673757374</v>
      </c>
      <c r="I55" s="143" t="n">
        <f aca="false">E55*$E$28*(1-$E$32)/$E$29/$E$33</f>
        <v>0.661873847254149</v>
      </c>
      <c r="J55" s="112" t="n">
        <f aca="false">E55*E$28/E$29</f>
        <v>3.97124308352489</v>
      </c>
      <c r="K55" s="31" t="n">
        <f aca="false">E$35*E$13/120*F55^2/E$7*E$6*E$9*(E$9-1)*E$4/E$5</f>
        <v>161.564424727677</v>
      </c>
      <c r="L55" s="31" t="n">
        <f aca="false">E$36*E$13/6*F55^2/E$8*E$6*E$4/E$5*(1+(G55*E$4/F55)^2/15)</f>
        <v>1045.76767564555</v>
      </c>
      <c r="M55" s="96" t="n">
        <f aca="false">E$37*E$13/8*H55^2/E$8*E$6*E$5/E$4</f>
        <v>0.629944812425903</v>
      </c>
      <c r="N55" s="31" t="n">
        <f aca="false">E$13*E$14*(E$11/E$10)^2*J55*(1-E$32)/E$33^2*(E$19/2/PI())^2/E$18*LN((E$17+E$18*J55)/(E$17+E$18*E$32*J55))</f>
        <v>175.311988973829</v>
      </c>
      <c r="O55" s="31" t="n">
        <f aca="false">(Z55+AA55+AB55+AC55+AD55)/5</f>
        <v>745.308690130635</v>
      </c>
      <c r="P55" s="27" t="n">
        <f aca="false">(AE55+AF55+AG55+AH55+AI55)/5</f>
        <v>19.4115565982597</v>
      </c>
      <c r="Q55" s="111" t="n">
        <f aca="false">SUM(K55:P55)</f>
        <v>2147.99428088838</v>
      </c>
      <c r="R55" s="133" t="n">
        <f aca="false">K$32*(A56-A54)/2</f>
        <v>1.54185039021642E-005</v>
      </c>
      <c r="S55" s="134" t="n">
        <f aca="false">Q55*R55</f>
        <v>0.0331188582017039</v>
      </c>
      <c r="T55" s="2"/>
      <c r="U55" s="144" t="n">
        <f aca="false">SQRT(($B55-$C55*0.8*$E$4)^2+$D55^2)*$E$28/$E$29</f>
        <v>5.51247647359065</v>
      </c>
      <c r="V55" s="145" t="n">
        <f aca="false">SQRT(($B55-$C55*0.4*$E$4)^2+$D55^2)*$E$28/$E$29</f>
        <v>4.73600266674673</v>
      </c>
      <c r="W55" s="145" t="n">
        <f aca="false">SQRT(($B55)^2+$D55^2)*$E$28/$E$29</f>
        <v>3.97124308352489</v>
      </c>
      <c r="X55" s="145" t="n">
        <f aca="false">SQRT(($B55+$C55*0.4*$E$4)^2+$D55^2)*$E$28/$E$29</f>
        <v>3.22653807957179</v>
      </c>
      <c r="Y55" s="146" t="n">
        <f aca="false">SQRT(($B55+$C55*0.8*$E$4)^2+$D55^2)*$E$28/$E$29</f>
        <v>2.51973219030904</v>
      </c>
      <c r="Z55" s="138" t="n">
        <f aca="false">$E$38*$E$13*$E$14*$E$16/$E$33*2/3*$E$20/PI()*($E$21*$E$22*LN((U55+$E$22)/($E$32*U55+$E$22))+$E$23*U55*(1-$E$32)+$E$24*U55^2/2*(1-$E$32^2))</f>
        <v>812.832085717821</v>
      </c>
      <c r="AA55" s="138" t="n">
        <f aca="false">$E$38*$E$13*$E$14*$E$16/$E$33*2/3*$E$20/PI()*($E$21*$E$22*LN((V55+$E$22)/($E$32*V55+$E$22))+$E$23*V55*(1-$E$32)+$E$24*V55^2/2*(1-$E$32^2))</f>
        <v>797.618866536015</v>
      </c>
      <c r="AB55" s="138" t="n">
        <f aca="false">$E$38*$E$13*$E$14*$E$16/$E$33*2/3*$E$20/PI()*($E$21*$E$22*LN((W55+$E$22)/($E$32*W55+$E$22))+$E$23*W55*(1-$E$32)+$E$24*W55^2/2*(1-$E$32^2))</f>
        <v>763.219392320155</v>
      </c>
      <c r="AC55" s="138" t="n">
        <f aca="false">$E$38*$E$13*$E$14*$E$16/$E$33*2/3*$E$20/PI()*($E$21*$E$22*LN((X55+$E$22)/($E$32*X55+$E$22))+$E$23*X55*(1-$E$32)+$E$24*X55^2/2*(1-$E$32^2))</f>
        <v>710.628732904205</v>
      </c>
      <c r="AD55" s="138" t="n">
        <f aca="false">$E$38*$E$13*$E$14*$E$16/$E$33*2/3*$E$20/PI()*($E$21*$E$22*LN((Y55+$E$22)/($E$32*Y55+$E$22))+$E$23*Y55*(1-$E$32)+$E$24*Y55^2/2*(1-$E$32^2))</f>
        <v>642.244373174978</v>
      </c>
      <c r="AE55" s="147" t="n">
        <f aca="false">1/9/PI()*$E$20/$E$33*$E$27^2*U55*(3*U55+4*$E$26)/($E$25*$E$26*$E$13*$E$14*$E$16*16*$E$4^2*$E$5^2)</f>
        <v>33.509843952306</v>
      </c>
      <c r="AF55" s="148" t="n">
        <f aca="false">1/9/PI()*$E$20/$E$33*$E$27^2*V55*(3*V55+4*$E$26)/($E$25*$E$26*$E$13*$E$14*$E$16*16*$E$4^2*$E$5^2)</f>
        <v>25.1720002032402</v>
      </c>
      <c r="AG55" s="148" t="n">
        <f aca="false">1/9/PI()*$E$20/$E$33*$E$27^2*W55*(3*W55+4*$E$26)/($E$25*$E$26*$E$13*$E$14*$E$16*16*$E$4^2*$E$5^2)</f>
        <v>18.1194981709437</v>
      </c>
      <c r="AH55" s="148" t="n">
        <f aca="false">1/9/PI()*$E$20/$E$33*$E$27^2*X55*(3*X55+4*$E$26)/($E$25*$E$26*$E$13*$E$14*$E$16*16*$E$4^2*$E$5^2)</f>
        <v>12.3578078980554</v>
      </c>
      <c r="AI55" s="149" t="n">
        <f aca="false">1/9/PI()*$E$20/$E$33*$E$27^2*Y55*(3*Y55+4*$E$26)/($E$25*$E$26*$E$13*$E$14*$E$16*16*$E$4^2*$E$5^2)</f>
        <v>7.89863276675324</v>
      </c>
      <c r="AJ55" s="2"/>
      <c r="BY55" s="0"/>
    </row>
    <row r="56" customFormat="false" ht="16.5" hidden="false" customHeight="false" outlineLevel="0" collapsed="false">
      <c r="A56" s="26" t="n">
        <v>14</v>
      </c>
      <c r="B56" s="30" t="n">
        <v>-3.70205158691565</v>
      </c>
      <c r="C56" s="27" t="n">
        <v>263.669243657558</v>
      </c>
      <c r="D56" s="30" t="n">
        <v>-1.48164639879095</v>
      </c>
      <c r="E56" s="30" t="n">
        <f aca="false">SQRT(B56^2+D56^2)</f>
        <v>3.98753833877931</v>
      </c>
      <c r="F56" s="142" t="n">
        <f aca="false">-B56*$E$28*(1-$E$32)/$E$29/$E$33</f>
        <v>0.617008597819275</v>
      </c>
      <c r="G56" s="97" t="n">
        <f aca="false">C56*$E$28*(1-$E$32)/$E$29/$E$33</f>
        <v>43.9448739429263</v>
      </c>
      <c r="H56" s="143" t="n">
        <f aca="false">-D56*$E$28*(1-$E$32)/$E$29/$E$33</f>
        <v>0.246941066465158</v>
      </c>
      <c r="I56" s="143" t="n">
        <f aca="false">E56*$E$28*(1-$E$32)/$E$29/$E$33</f>
        <v>0.664589723129885</v>
      </c>
      <c r="J56" s="112" t="n">
        <f aca="false">E56*E$28/E$29</f>
        <v>3.98753833877931</v>
      </c>
      <c r="K56" s="31" t="n">
        <f aca="false">E$35*E$13/120*F56^2/E$7*E$6*E$9*(E$9-1)*E$4/E$5</f>
        <v>159.253502973693</v>
      </c>
      <c r="L56" s="31" t="n">
        <f aca="false">E$36*E$13/6*F56^2/E$8*E$6*E$4/E$5*(1+(G56*E$4/F56)^2/15)</f>
        <v>1031.10276332243</v>
      </c>
      <c r="M56" s="96" t="n">
        <f aca="false">E$37*E$13/8*H56^2/E$8*E$6*E$5/E$4</f>
        <v>0.740823477636377</v>
      </c>
      <c r="N56" s="31" t="n">
        <f aca="false">E$13*E$14*(E$11/E$10)^2*J56*(1-E$32)/E$33^2*(E$19/2/PI())^2/E$18*LN((E$17+E$18*J56)/(E$17+E$18*E$32*J56))</f>
        <v>176.565554050235</v>
      </c>
      <c r="O56" s="31" t="n">
        <f aca="false">(Z56+AA56+AB56+AC56+AD56)/5</f>
        <v>746.928069959745</v>
      </c>
      <c r="P56" s="27" t="n">
        <f aca="false">(AE56+AF56+AG56+AH56+AI56)/5</f>
        <v>19.5525612250071</v>
      </c>
      <c r="Q56" s="111" t="n">
        <f aca="false">SUM(K56:P56)</f>
        <v>2134.14327500874</v>
      </c>
      <c r="R56" s="133" t="n">
        <f aca="false">K$32*(A57-A55)/2</f>
        <v>1.54185039021642E-005</v>
      </c>
      <c r="S56" s="134" t="n">
        <f aca="false">Q56*R56</f>
        <v>0.0329052964134998</v>
      </c>
      <c r="T56" s="2"/>
      <c r="U56" s="144" t="n">
        <f aca="false">SQRT(($B56-$C56*0.8*$E$4)^2+$D56^2)*$E$28/$E$29</f>
        <v>5.51670946147364</v>
      </c>
      <c r="V56" s="145" t="n">
        <f aca="false">SQRT(($B56-$C56*0.4*$E$4)^2+$D56^2)*$E$28/$E$29</f>
        <v>4.74527788463166</v>
      </c>
      <c r="W56" s="145" t="n">
        <f aca="false">SQRT(($B56)^2+$D56^2)*$E$28/$E$29</f>
        <v>3.98753833877931</v>
      </c>
      <c r="X56" s="145" t="n">
        <f aca="false">SQRT(($B56+$C56*0.4*$E$4)^2+$D56^2)*$E$28/$E$29</f>
        <v>3.25307280657753</v>
      </c>
      <c r="Y56" s="146" t="n">
        <f aca="false">SQRT(($B56+$C56*0.8*$E$4)^2+$D56^2)*$E$28/$E$29</f>
        <v>2.56197662896297</v>
      </c>
      <c r="Z56" s="138" t="n">
        <f aca="false">$E$38*$E$13*$E$14*$E$16/$E$33*2/3*$E$20/PI()*($E$21*$E$22*LN((U56+$E$22)/($E$32*U56+$E$22))+$E$23*U56*(1-$E$32)+$E$24*U56^2/2*(1-$E$32^2))</f>
        <v>812.861281660854</v>
      </c>
      <c r="AA56" s="138" t="n">
        <f aca="false">$E$38*$E$13*$E$14*$E$16/$E$33*2/3*$E$20/PI()*($E$21*$E$22*LN((V56+$E$22)/($E$32*V56+$E$22))+$E$23*V56*(1-$E$32)+$E$24*V56^2/2*(1-$E$32^2))</f>
        <v>797.916944439946</v>
      </c>
      <c r="AB56" s="138" t="n">
        <f aca="false">$E$38*$E$13*$E$14*$E$16/$E$33*2/3*$E$20/PI()*($E$21*$E$22*LN((W56+$E$22)/($E$32*W56+$E$22))+$E$23*W56*(1-$E$32)+$E$24*W56^2/2*(1-$E$32^2))</f>
        <v>764.156709430405</v>
      </c>
      <c r="AC56" s="138" t="n">
        <f aca="false">$E$38*$E$13*$E$14*$E$16/$E$33*2/3*$E$20/PI()*($E$21*$E$22*LN((X56+$E$22)/($E$32*X56+$E$22))+$E$23*X56*(1-$E$32)+$E$24*X56^2/2*(1-$E$32^2))</f>
        <v>712.836606567542</v>
      </c>
      <c r="AD56" s="138" t="n">
        <f aca="false">$E$38*$E$13*$E$14*$E$16/$E$33*2/3*$E$20/PI()*($E$21*$E$22*LN((Y56+$E$22)/($E$32*Y56+$E$22))+$E$23*Y56*(1-$E$32)+$E$24*Y56^2/2*(1-$E$32^2))</f>
        <v>646.86880769998</v>
      </c>
      <c r="AE56" s="147" t="n">
        <f aca="false">1/9/PI()*$E$20/$E$33*$E$27^2*U56*(3*U56+4*$E$26)/($E$25*$E$26*$E$13*$E$14*$E$16*16*$E$4^2*$E$5^2)</f>
        <v>33.5585492623591</v>
      </c>
      <c r="AF56" s="148" t="n">
        <f aca="false">1/9/PI()*$E$20/$E$33*$E$27^2*V56*(3*V56+4*$E$26)/($E$25*$E$26*$E$13*$E$14*$E$16*16*$E$4^2*$E$5^2)</f>
        <v>25.2645978011671</v>
      </c>
      <c r="AG56" s="148" t="n">
        <f aca="false">1/9/PI()*$E$20/$E$33*$E$27^2*W56*(3*W56+4*$E$26)/($E$25*$E$26*$E$13*$E$14*$E$16*16*$E$4^2*$E$5^2)</f>
        <v>18.2577720779428</v>
      </c>
      <c r="AH56" s="148" t="n">
        <f aca="false">1/9/PI()*$E$20/$E$33*$E$27^2*X56*(3*X56+4*$E$26)/($E$25*$E$26*$E$13*$E$14*$E$16*16*$E$4^2*$E$5^2)</f>
        <v>12.5443564594378</v>
      </c>
      <c r="AI56" s="149" t="n">
        <f aca="false">1/9/PI()*$E$20/$E$33*$E$27^2*Y56*(3*Y56+4*$E$26)/($E$25*$E$26*$E$13*$E$14*$E$16*16*$E$4^2*$E$5^2)</f>
        <v>8.13753052412889</v>
      </c>
      <c r="AJ56" s="2"/>
      <c r="BY56" s="0"/>
    </row>
    <row r="57" customFormat="false" ht="16.5" hidden="false" customHeight="false" outlineLevel="0" collapsed="false">
      <c r="A57" s="26" t="n">
        <v>15</v>
      </c>
      <c r="B57" s="30" t="n">
        <v>-3.67126322235418</v>
      </c>
      <c r="C57" s="27" t="n">
        <v>263.435607755675</v>
      </c>
      <c r="D57" s="30" t="n">
        <v>-1.59712232399031</v>
      </c>
      <c r="E57" s="30" t="n">
        <f aca="false">SQRT(B57^2+D57^2)</f>
        <v>4.0036200326203</v>
      </c>
      <c r="F57" s="142" t="n">
        <f aca="false">-B57*$E$28*(1-$E$32)/$E$29/$E$33</f>
        <v>0.611877203725696</v>
      </c>
      <c r="G57" s="97" t="n">
        <f aca="false">C57*$E$28*(1-$E$32)/$E$29/$E$33</f>
        <v>43.9059346259459</v>
      </c>
      <c r="H57" s="143" t="n">
        <f aca="false">-D57*$E$28*(1-$E$32)/$E$29/$E$33</f>
        <v>0.266187053998384</v>
      </c>
      <c r="I57" s="143" t="n">
        <f aca="false">E57*$E$28*(1-$E$32)/$E$29/$E$33</f>
        <v>0.667270005436716</v>
      </c>
      <c r="J57" s="112" t="n">
        <f aca="false">E57*E$28/E$29</f>
        <v>4.0036200326203</v>
      </c>
      <c r="K57" s="31" t="n">
        <f aca="false">E$35*E$13/120*F57^2/E$7*E$6*E$9*(E$9-1)*E$4/E$5</f>
        <v>156.615632548887</v>
      </c>
      <c r="L57" s="31" t="n">
        <f aca="false">E$36*E$13/6*F57^2/E$8*E$6*E$4/E$5*(1+(G57*E$4/F57)^2/15)</f>
        <v>1014.31900577607</v>
      </c>
      <c r="M57" s="96" t="n">
        <f aca="false">E$37*E$13/8*H57^2/E$8*E$6*E$5/E$4</f>
        <v>0.860799404604146</v>
      </c>
      <c r="N57" s="31" t="n">
        <f aca="false">E$13*E$14*(E$11/E$10)^2*J57*(1-E$32)/E$33^2*(E$19/2/PI())^2/E$18*LN((E$17+E$18*J57)/(E$17+E$18*E$32*J57))</f>
        <v>177.805879622517</v>
      </c>
      <c r="O57" s="31" t="n">
        <f aca="false">(Z57+AA57+AB57+AC57+AD57)/5</f>
        <v>748.594321207256</v>
      </c>
      <c r="P57" s="27" t="n">
        <f aca="false">(AE57+AF57+AG57+AH57+AI57)/5</f>
        <v>19.6895901844913</v>
      </c>
      <c r="Q57" s="111" t="n">
        <f aca="false">SUM(K57:P57)</f>
        <v>2117.88522874383</v>
      </c>
      <c r="R57" s="133" t="n">
        <f aca="false">K$32*(A58-A56)/2</f>
        <v>1.54185039021642E-005</v>
      </c>
      <c r="S57" s="134" t="n">
        <f aca="false">Q57*R57</f>
        <v>0.0326546216637227</v>
      </c>
      <c r="T57" s="2"/>
      <c r="U57" s="144" t="n">
        <f aca="false">SQRT(($B57-$C57*0.8*$E$4)^2+$D57^2)*$E$28/$E$29</f>
        <v>5.51799277587833</v>
      </c>
      <c r="V57" s="145" t="n">
        <f aca="false">SQRT(($B57-$C57*0.4*$E$4)^2+$D57^2)*$E$28/$E$29</f>
        <v>4.75290954072582</v>
      </c>
      <c r="W57" s="145" t="n">
        <f aca="false">SQRT(($B57)^2+$D57^2)*$E$28/$E$29</f>
        <v>4.0036200326203</v>
      </c>
      <c r="X57" s="145" t="n">
        <f aca="false">SQRT(($B57+$C57*0.4*$E$4)^2+$D57^2)*$E$28/$E$29</f>
        <v>3.28096282582927</v>
      </c>
      <c r="Y57" s="146" t="n">
        <f aca="false">SQRT(($B57+$C57*0.8*$E$4)^2+$D57^2)*$E$28/$E$29</f>
        <v>2.60717858976855</v>
      </c>
      <c r="Z57" s="138" t="n">
        <f aca="false">$E$38*$E$13*$E$14*$E$16/$E$33*2/3*$E$20/PI()*($E$21*$E$22*LN((U57+$E$22)/($E$32*U57+$E$22))+$E$23*U57*(1-$E$32)+$E$24*U57^2/2*(1-$E$32^2))</f>
        <v>812.870018430128</v>
      </c>
      <c r="AA57" s="138" t="n">
        <f aca="false">$E$38*$E$13*$E$14*$E$16/$E$33*2/3*$E$20/PI()*($E$21*$E$22*LN((V57+$E$22)/($E$32*V57+$E$22))+$E$23*V57*(1-$E$32)+$E$24*V57^2/2*(1-$E$32^2))</f>
        <v>798.160080404906</v>
      </c>
      <c r="AB57" s="138" t="n">
        <f aca="false">$E$38*$E$13*$E$14*$E$16/$E$33*2/3*$E$20/PI()*($E$21*$E$22*LN((W57+$E$22)/($E$32*W57+$E$22))+$E$23*W57*(1-$E$32)+$E$24*W57^2/2*(1-$E$32^2))</f>
        <v>765.072923699189</v>
      </c>
      <c r="AC57" s="138" t="n">
        <f aca="false">$E$38*$E$13*$E$14*$E$16/$E$33*2/3*$E$20/PI()*($E$21*$E$22*LN((X57+$E$22)/($E$32*X57+$E$22))+$E$23*X57*(1-$E$32)+$E$24*X57^2/2*(1-$E$32^2))</f>
        <v>715.130108443217</v>
      </c>
      <c r="AD57" s="138" t="n">
        <f aca="false">$E$38*$E$13*$E$14*$E$16/$E$33*2/3*$E$20/PI()*($E$21*$E$22*LN((Y57+$E$22)/($E$32*Y57+$E$22))+$E$23*Y57*(1-$E$32)+$E$24*Y57^2/2*(1-$E$32^2))</f>
        <v>651.73847505884</v>
      </c>
      <c r="AE57" s="147" t="n">
        <f aca="false">1/9/PI()*$E$20/$E$33*$E$27^2*U57*(3*U57+4*$E$26)/($E$25*$E$26*$E$13*$E$14*$E$16*16*$E$4^2*$E$5^2)</f>
        <v>33.5733222094059</v>
      </c>
      <c r="AF57" s="148" t="n">
        <f aca="false">1/9/PI()*$E$20/$E$33*$E$27^2*V57*(3*V57+4*$E$26)/($E$25*$E$26*$E$13*$E$14*$E$16*16*$E$4^2*$E$5^2)</f>
        <v>25.3409141072626</v>
      </c>
      <c r="AG57" s="148" t="n">
        <f aca="false">1/9/PI()*$E$20/$E$33*$E$27^2*W57*(3*W57+4*$E$26)/($E$25*$E$26*$E$13*$E$14*$E$16*16*$E$4^2*$E$5^2)</f>
        <v>18.3947460328935</v>
      </c>
      <c r="AH57" s="148" t="n">
        <f aca="false">1/9/PI()*$E$20/$E$33*$E$27^2*X57*(3*X57+4*$E$26)/($E$25*$E$26*$E$13*$E$14*$E$16*16*$E$4^2*$E$5^2)</f>
        <v>12.741926491727</v>
      </c>
      <c r="AI57" s="149" t="n">
        <f aca="false">1/9/PI()*$E$20/$E$33*$E$27^2*Y57*(3*Y57+4*$E$26)/($E$25*$E$26*$E$13*$E$14*$E$16*16*$E$4^2*$E$5^2)</f>
        <v>8.39704208116731</v>
      </c>
      <c r="AJ57" s="2"/>
      <c r="BY57" s="0"/>
    </row>
    <row r="58" customFormat="false" ht="16.5" hidden="false" customHeight="false" outlineLevel="0" collapsed="false">
      <c r="A58" s="26" t="n">
        <v>16</v>
      </c>
      <c r="B58" s="30" t="n">
        <v>-3.64003057677236</v>
      </c>
      <c r="C58" s="27" t="n">
        <v>263.015773966739</v>
      </c>
      <c r="D58" s="30" t="n">
        <v>-1.71015753218742</v>
      </c>
      <c r="E58" s="30" t="n">
        <f aca="false">SQRT(B58^2+D58^2)</f>
        <v>4.02174854817343</v>
      </c>
      <c r="F58" s="142" t="n">
        <f aca="false">-B58*$E$28*(1-$E$32)/$E$29/$E$33</f>
        <v>0.606671762795394</v>
      </c>
      <c r="G58" s="97" t="n">
        <f aca="false">C58*$E$28*(1-$E$32)/$E$29/$E$33</f>
        <v>43.8359623277899</v>
      </c>
      <c r="H58" s="143" t="n">
        <f aca="false">-D58*$E$28*(1-$E$32)/$E$29/$E$33</f>
        <v>0.28502625536457</v>
      </c>
      <c r="I58" s="143" t="n">
        <f aca="false">E58*$E$28*(1-$E$32)/$E$29/$E$33</f>
        <v>0.670291424695572</v>
      </c>
      <c r="J58" s="112" t="n">
        <f aca="false">E58*E$28/E$29</f>
        <v>4.02174854817343</v>
      </c>
      <c r="K58" s="31" t="n">
        <f aca="false">E$35*E$13/120*F58^2/E$7*E$6*E$9*(E$9-1)*E$4/E$5</f>
        <v>153.96220599749</v>
      </c>
      <c r="L58" s="31" t="n">
        <f aca="false">E$36*E$13/6*F58^2/E$8*E$6*E$4/E$5*(1+(G58*E$4/F58)^2/15)</f>
        <v>997.408366483399</v>
      </c>
      <c r="M58" s="96" t="n">
        <f aca="false">E$37*E$13/8*H58^2/E$8*E$6*E$5/E$4</f>
        <v>0.98695609348146</v>
      </c>
      <c r="N58" s="31" t="n">
        <f aca="false">E$13*E$14*(E$11/E$10)^2*J58*(1-E$32)/E$33^2*(E$19/2/PI())^2/E$18*LN((E$17+E$18*J58)/(E$17+E$18*E$32*J58))</f>
        <v>179.207856497114</v>
      </c>
      <c r="O58" s="31" t="n">
        <f aca="false">(Z58+AA58+AB58+AC58+AD58)/5</f>
        <v>750.388873098974</v>
      </c>
      <c r="P58" s="27" t="n">
        <f aca="false">(AE58+AF58+AG58+AH58+AI58)/5</f>
        <v>19.8428341472216</v>
      </c>
      <c r="Q58" s="111" t="n">
        <f aca="false">SUM(K58:P58)</f>
        <v>2101.79709231768</v>
      </c>
      <c r="R58" s="133" t="n">
        <f aca="false">K$32*(A59-A57)/2</f>
        <v>1.54185039021642E-005</v>
      </c>
      <c r="S58" s="134" t="n">
        <f aca="false">Q58*R58</f>
        <v>0.0324065666694576</v>
      </c>
      <c r="T58" s="2"/>
      <c r="U58" s="144" t="n">
        <f aca="false">SQRT(($B58-$C58*0.8*$E$4)^2+$D58^2)*$E$28/$E$29</f>
        <v>5.51961799410646</v>
      </c>
      <c r="V58" s="145" t="n">
        <f aca="false">SQRT(($B58-$C58*0.4*$E$4)^2+$D58^2)*$E$28/$E$29</f>
        <v>4.76171477632785</v>
      </c>
      <c r="W58" s="145" t="n">
        <f aca="false">SQRT(($B58)^2+$D58^2)*$E$28/$E$29</f>
        <v>4.02174854817343</v>
      </c>
      <c r="X58" s="145" t="n">
        <f aca="false">SQRT(($B58+$C58*0.4*$E$4)^2+$D58^2)*$E$28/$E$29</f>
        <v>3.31176450276465</v>
      </c>
      <c r="Y58" s="146" t="n">
        <f aca="false">SQRT(($B58+$C58*0.8*$E$4)^2+$D58^2)*$E$28/$E$29</f>
        <v>2.65591713391245</v>
      </c>
      <c r="Z58" s="138" t="n">
        <f aca="false">$E$38*$E$13*$E$14*$E$16/$E$33*2/3*$E$20/PI()*($E$21*$E$22*LN((U58+$E$22)/($E$32*U58+$E$22))+$E$23*U58*(1-$E$32)+$E$24*U58^2/2*(1-$E$32^2))</f>
        <v>812.881006377672</v>
      </c>
      <c r="AA58" s="138" t="n">
        <f aca="false">$E$38*$E$13*$E$14*$E$16/$E$33*2/3*$E$20/PI()*($E$21*$E$22*LN((V58+$E$22)/($E$32*V58+$E$22))+$E$23*V58*(1-$E$32)+$E$24*V58^2/2*(1-$E$32^2))</f>
        <v>798.438224756429</v>
      </c>
      <c r="AB58" s="138" t="n">
        <f aca="false">$E$38*$E$13*$E$14*$E$16/$E$33*2/3*$E$20/PI()*($E$21*$E$22*LN((W58+$E$22)/($E$32*W58+$E$22))+$E$23*W58*(1-$E$32)+$E$24*W58^2/2*(1-$E$32^2))</f>
        <v>766.095255702826</v>
      </c>
      <c r="AC58" s="138" t="n">
        <f aca="false">$E$38*$E$13*$E$14*$E$16/$E$33*2/3*$E$20/PI()*($E$21*$E$22*LN((X58+$E$22)/($E$32*X58+$E$22))+$E$23*X58*(1-$E$32)+$E$24*X58^2/2*(1-$E$32^2))</f>
        <v>717.630815072298</v>
      </c>
      <c r="AD58" s="138" t="n">
        <f aca="false">$E$38*$E$13*$E$14*$E$16/$E$33*2/3*$E$20/PI()*($E$21*$E$22*LN((Y58+$E$22)/($E$32*Y58+$E$22))+$E$23*Y58*(1-$E$32)+$E$24*Y58^2/2*(1-$E$32^2))</f>
        <v>656.899063585646</v>
      </c>
      <c r="AE58" s="147" t="n">
        <f aca="false">1/9/PI()*$E$20/$E$33*$E$27^2*U58*(3*U58+4*$E$26)/($E$25*$E$26*$E$13*$E$14*$E$16*16*$E$4^2*$E$5^2)</f>
        <v>33.5920356521609</v>
      </c>
      <c r="AF58" s="148" t="n">
        <f aca="false">1/9/PI()*$E$20/$E$33*$E$27^2*V58*(3*V58+4*$E$26)/($E$25*$E$26*$E$13*$E$14*$E$16*16*$E$4^2*$E$5^2)</f>
        <v>25.4291085522263</v>
      </c>
      <c r="AG58" s="148" t="n">
        <f aca="false">1/9/PI()*$E$20/$E$33*$E$27^2*W58*(3*W58+4*$E$26)/($E$25*$E$26*$E$13*$E$14*$E$16*16*$E$4^2*$E$5^2)</f>
        <v>18.5497636736341</v>
      </c>
      <c r="AH58" s="148" t="n">
        <f aca="false">1/9/PI()*$E$20/$E$33*$E$27^2*X58*(3*X58+4*$E$26)/($E$25*$E$26*$E$13*$E$14*$E$16*16*$E$4^2*$E$5^2)</f>
        <v>12.9619008857377</v>
      </c>
      <c r="AI58" s="149" t="n">
        <f aca="false">1/9/PI()*$E$20/$E$33*$E$27^2*Y58*(3*Y58+4*$E$26)/($E$25*$E$26*$E$13*$E$14*$E$16*16*$E$4^2*$E$5^2)</f>
        <v>8.68136197234924</v>
      </c>
      <c r="AJ58" s="2"/>
      <c r="BY58" s="0"/>
    </row>
    <row r="59" customFormat="false" ht="16.5" hidden="false" customHeight="false" outlineLevel="0" collapsed="false">
      <c r="A59" s="26" t="n">
        <v>17</v>
      </c>
      <c r="B59" s="30" t="n">
        <v>-3.60175986801249</v>
      </c>
      <c r="C59" s="27" t="n">
        <v>263.173422992513</v>
      </c>
      <c r="D59" s="30" t="n">
        <v>-1.8248393991694</v>
      </c>
      <c r="E59" s="30" t="n">
        <f aca="false">SQRT(B59^2+D59^2)</f>
        <v>4.03766182085453</v>
      </c>
      <c r="F59" s="142" t="n">
        <f aca="false">-B59*$E$28*(1-$E$32)/$E$29/$E$33</f>
        <v>0.600293311335416</v>
      </c>
      <c r="G59" s="97" t="n">
        <f aca="false">C59*$E$28*(1-$E$32)/$E$29/$E$33</f>
        <v>43.8622371654189</v>
      </c>
      <c r="H59" s="143" t="n">
        <f aca="false">-D59*$E$28*(1-$E$32)/$E$29/$E$33</f>
        <v>0.304139899861566</v>
      </c>
      <c r="I59" s="143" t="n">
        <f aca="false">E59*$E$28*(1-$E$32)/$E$29/$E$33</f>
        <v>0.672943636809088</v>
      </c>
      <c r="J59" s="112" t="n">
        <f aca="false">E59*E$28/E$29</f>
        <v>4.03766182085453</v>
      </c>
      <c r="K59" s="31" t="n">
        <f aca="false">E$35*E$13/120*F59^2/E$7*E$6*E$9*(E$9-1)*E$4/E$5</f>
        <v>150.741756297651</v>
      </c>
      <c r="L59" s="31" t="n">
        <f aca="false">E$36*E$13/6*F59^2/E$8*E$6*E$4/E$5*(1+(G59*E$4/F59)^2/15)</f>
        <v>976.984894359572</v>
      </c>
      <c r="M59" s="96" t="n">
        <f aca="false">E$37*E$13/8*H59^2/E$8*E$6*E$5/E$4</f>
        <v>1.12376343174243</v>
      </c>
      <c r="N59" s="31" t="n">
        <f aca="false">E$13*E$14*(E$11/E$10)^2*J59*(1-E$32)/E$33^2*(E$19/2/PI())^2/E$18*LN((E$17+E$18*J59)/(E$17+E$18*E$32*J59))</f>
        <v>180.44181417735</v>
      </c>
      <c r="O59" s="31" t="n">
        <f aca="false">(Z59+AA59+AB59+AC59+AD59)/5</f>
        <v>752.026887389027</v>
      </c>
      <c r="P59" s="27" t="n">
        <f aca="false">(AE59+AF59+AG59+AH59+AI59)/5</f>
        <v>19.9835233857101</v>
      </c>
      <c r="Q59" s="111" t="n">
        <f aca="false">SUM(K59:P59)</f>
        <v>2081.30263904105</v>
      </c>
      <c r="R59" s="133" t="n">
        <f aca="false">K$32*(A60-A58)/2</f>
        <v>1.54185039021642E-005</v>
      </c>
      <c r="S59" s="134" t="n">
        <f aca="false">Q59*R59</f>
        <v>0.0320905728616391</v>
      </c>
      <c r="T59" s="2"/>
      <c r="U59" s="144" t="n">
        <f aca="false">SQRT(($B59-$C59*0.8*$E$4)^2+$D59^2)*$E$28/$E$29</f>
        <v>5.52099638539091</v>
      </c>
      <c r="V59" s="145" t="n">
        <f aca="false">SQRT(($B59-$C59*0.4*$E$4)^2+$D59^2)*$E$28/$E$29</f>
        <v>4.76916003451673</v>
      </c>
      <c r="W59" s="145" t="n">
        <f aca="false">SQRT(($B59)^2+$D59^2)*$E$28/$E$29</f>
        <v>4.03766182085453</v>
      </c>
      <c r="X59" s="145" t="n">
        <f aca="false">SQRT(($B59+$C59*0.4*$E$4)^2+$D59^2)*$E$28/$E$29</f>
        <v>3.33989187276528</v>
      </c>
      <c r="Y59" s="146" t="n">
        <f aca="false">SQRT(($B59+$C59*0.8*$E$4)^2+$D59^2)*$E$28/$E$29</f>
        <v>2.70210689303058</v>
      </c>
      <c r="Z59" s="138" t="n">
        <f aca="false">$E$38*$E$13*$E$14*$E$16/$E$33*2/3*$E$20/PI()*($E$21*$E$22*LN((U59+$E$22)/($E$32*U59+$E$22))+$E$23*U59*(1-$E$32)+$E$24*U59^2/2*(1-$E$32^2))</f>
        <v>812.89025855601</v>
      </c>
      <c r="AA59" s="138" t="n">
        <f aca="false">$E$38*$E$13*$E$14*$E$16/$E$33*2/3*$E$20/PI()*($E$21*$E$22*LN((V59+$E$22)/($E$32*V59+$E$22))+$E$23*V59*(1-$E$32)+$E$24*V59^2/2*(1-$E$32^2))</f>
        <v>798.671419841975</v>
      </c>
      <c r="AB59" s="138" t="n">
        <f aca="false">$E$38*$E$13*$E$14*$E$16/$E$33*2/3*$E$20/PI()*($E$21*$E$22*LN((W59+$E$22)/($E$32*W59+$E$22))+$E$23*W59*(1-$E$32)+$E$24*W59^2/2*(1-$E$32^2))</f>
        <v>766.983502940597</v>
      </c>
      <c r="AC59" s="138" t="n">
        <f aca="false">$E$38*$E$13*$E$14*$E$16/$E$33*2/3*$E$20/PI()*($E$21*$E$22*LN((X59+$E$22)/($E$32*X59+$E$22))+$E$23*X59*(1-$E$32)+$E$24*X59^2/2*(1-$E$32^2))</f>
        <v>719.884933756397</v>
      </c>
      <c r="AD59" s="138" t="n">
        <f aca="false">$E$38*$E$13*$E$14*$E$16/$E$33*2/3*$E$20/PI()*($E$21*$E$22*LN((Y59+$E$22)/($E$32*Y59+$E$22))+$E$23*Y59*(1-$E$32)+$E$24*Y59^2/2*(1-$E$32^2))</f>
        <v>661.704321850156</v>
      </c>
      <c r="AE59" s="147" t="n">
        <f aca="false">1/9/PI()*$E$20/$E$33*$E$27^2*U59*(3*U59+4*$E$26)/($E$25*$E$26*$E$13*$E$14*$E$16*16*$E$4^2*$E$5^2)</f>
        <v>33.6079110991915</v>
      </c>
      <c r="AF59" s="148" t="n">
        <f aca="false">1/9/PI()*$E$20/$E$33*$E$27^2*V59*(3*V59+4*$E$26)/($E$25*$E$26*$E$13*$E$14*$E$16*16*$E$4^2*$E$5^2)</f>
        <v>25.5038003037966</v>
      </c>
      <c r="AG59" s="148" t="n">
        <f aca="false">1/9/PI()*$E$20/$E$33*$E$27^2*W59*(3*W59+4*$E$26)/($E$25*$E$26*$E$13*$E$14*$E$16*16*$E$4^2*$E$5^2)</f>
        <v>18.6863716154182</v>
      </c>
      <c r="AH59" s="148" t="n">
        <f aca="false">1/9/PI()*$E$20/$E$33*$E$27^2*X59*(3*X59+4*$E$26)/($E$25*$E$26*$E$13*$E$14*$E$16*16*$E$4^2*$E$5^2)</f>
        <v>13.1644069824745</v>
      </c>
      <c r="AI59" s="149" t="n">
        <f aca="false">1/9/PI()*$E$20/$E$33*$E$27^2*Y59*(3*Y59+4*$E$26)/($E$25*$E$26*$E$13*$E$14*$E$16*16*$E$4^2*$E$5^2)</f>
        <v>8.95512692766981</v>
      </c>
      <c r="AJ59" s="2"/>
      <c r="BY59" s="0"/>
    </row>
    <row r="60" customFormat="false" ht="16.5" hidden="false" customHeight="false" outlineLevel="0" collapsed="false">
      <c r="A60" s="26" t="n">
        <v>18</v>
      </c>
      <c r="B60" s="30" t="n">
        <v>-3.56611675423595</v>
      </c>
      <c r="C60" s="27" t="n">
        <v>264.320601002243</v>
      </c>
      <c r="D60" s="30" t="n">
        <v>-1.93937240325144</v>
      </c>
      <c r="E60" s="30" t="n">
        <f aca="false">SQRT(B60^2+D60^2)</f>
        <v>4.05935389234982</v>
      </c>
      <c r="F60" s="142" t="n">
        <f aca="false">-B60*$E$28*(1-$E$32)/$E$29/$E$33</f>
        <v>0.594352792372659</v>
      </c>
      <c r="G60" s="97" t="n">
        <f aca="false">C60*$E$28*(1-$E$32)/$E$29/$E$33</f>
        <v>44.0534335003738</v>
      </c>
      <c r="H60" s="143" t="n">
        <f aca="false">-D60*$E$28*(1-$E$32)/$E$29/$E$33</f>
        <v>0.32322873387524</v>
      </c>
      <c r="I60" s="143" t="n">
        <f aca="false">E60*$E$28*(1-$E$32)/$E$29/$E$33</f>
        <v>0.676558982058304</v>
      </c>
      <c r="J60" s="112" t="n">
        <f aca="false">E60*E$28/E$29</f>
        <v>4.05935389234982</v>
      </c>
      <c r="K60" s="31" t="n">
        <f aca="false">E$35*E$13/120*F60^2/E$7*E$6*E$9*(E$9-1)*E$4/E$5</f>
        <v>147.773029588176</v>
      </c>
      <c r="L60" s="31" t="n">
        <f aca="false">E$36*E$13/6*F60^2/E$8*E$6*E$4/E$5*(1+(G60*E$4/F60)^2/15)</f>
        <v>958.309653854615</v>
      </c>
      <c r="M60" s="96" t="n">
        <f aca="false">E$37*E$13/8*H60^2/E$8*E$6*E$5/E$4</f>
        <v>1.26925247960436</v>
      </c>
      <c r="N60" s="31" t="n">
        <f aca="false">E$13*E$14*(E$11/E$10)^2*J60*(1-E$32)/E$33^2*(E$19/2/PI())^2/E$18*LN((E$17+E$18*J60)/(E$17+E$18*E$32*J60))</f>
        <v>182.128823903089</v>
      </c>
      <c r="O60" s="31" t="n">
        <f aca="false">(Z60+AA60+AB60+AC60+AD60)/5</f>
        <v>753.867653218136</v>
      </c>
      <c r="P60" s="27" t="n">
        <f aca="false">(AE60+AF60+AG60+AH60+AI60)/5</f>
        <v>20.1844167932045</v>
      </c>
      <c r="Q60" s="111" t="n">
        <f aca="false">SUM(K60:P60)</f>
        <v>2063.53282983683</v>
      </c>
      <c r="R60" s="133" t="n">
        <f aca="false">K$32*(A61-A59)/2</f>
        <v>1.54185039021642E-005</v>
      </c>
      <c r="S60" s="134" t="n">
        <f aca="false">Q60*R60</f>
        <v>0.0318165889890831</v>
      </c>
      <c r="T60" s="2"/>
      <c r="U60" s="144" t="n">
        <f aca="false">SQRT(($B60-$C60*0.8*$E$4)^2+$D60^2)*$E$28/$E$29</f>
        <v>5.53308102072883</v>
      </c>
      <c r="V60" s="145" t="n">
        <f aca="false">SQRT(($B60-$C60*0.4*$E$4)^2+$D60^2)*$E$28/$E$29</f>
        <v>4.78475138931879</v>
      </c>
      <c r="W60" s="145" t="n">
        <f aca="false">SQRT(($B60)^2+$D60^2)*$E$28/$E$29</f>
        <v>4.05935389234982</v>
      </c>
      <c r="X60" s="145" t="n">
        <f aca="false">SQRT(($B60+$C60*0.4*$E$4)^2+$D60^2)*$E$28/$E$29</f>
        <v>3.37172212366207</v>
      </c>
      <c r="Y60" s="146" t="n">
        <f aca="false">SQRT(($B60+$C60*0.8*$E$4)^2+$D60^2)*$E$28/$E$29</f>
        <v>2.75032980297963</v>
      </c>
      <c r="Z60" s="138" t="n">
        <f aca="false">$E$38*$E$13*$E$14*$E$16/$E$33*2/3*$E$20/PI()*($E$21*$E$22*LN((U60+$E$22)/($E$32*U60+$E$22))+$E$23*U60*(1-$E$32)+$E$24*U60^2/2*(1-$E$32^2))</f>
        <v>812.968741762894</v>
      </c>
      <c r="AA60" s="138" t="n">
        <f aca="false">$E$38*$E$13*$E$14*$E$16/$E$33*2/3*$E$20/PI()*($E$21*$E$22*LN((V60+$E$22)/($E$32*V60+$E$22))+$E$23*V60*(1-$E$32)+$E$24*V60^2/2*(1-$E$32^2))</f>
        <v>799.153856529541</v>
      </c>
      <c r="AB60" s="138" t="n">
        <f aca="false">$E$38*$E$13*$E$14*$E$16/$E$33*2/3*$E$20/PI()*($E$21*$E$22*LN((W60+$E$22)/($E$32*W60+$E$22))+$E$23*W60*(1-$E$32)+$E$24*W60^2/2*(1-$E$32^2))</f>
        <v>768.180531602168</v>
      </c>
      <c r="AC60" s="138" t="n">
        <f aca="false">$E$38*$E$13*$E$14*$E$16/$E$33*2/3*$E$20/PI()*($E$21*$E$22*LN((X60+$E$22)/($E$32*X60+$E$22))+$E$23*X60*(1-$E$32)+$E$24*X60^2/2*(1-$E$32^2))</f>
        <v>722.401969004002</v>
      </c>
      <c r="AD60" s="138" t="n">
        <f aca="false">$E$38*$E$13*$E$14*$E$16/$E$33*2/3*$E$20/PI()*($E$21*$E$22*LN((Y60+$E$22)/($E$32*Y60+$E$22))+$E$23*Y60*(1-$E$32)+$E$24*Y60^2/2*(1-$E$32^2))</f>
        <v>666.633167192075</v>
      </c>
      <c r="AE60" s="147" t="n">
        <f aca="false">1/9/PI()*$E$20/$E$33*$E$27^2*U60*(3*U60+4*$E$26)/($E$25*$E$26*$E$13*$E$14*$E$16*16*$E$4^2*$E$5^2)</f>
        <v>33.7472544126725</v>
      </c>
      <c r="AF60" s="148" t="n">
        <f aca="false">1/9/PI()*$E$20/$E$33*$E$27^2*V60*(3*V60+4*$E$26)/($E$25*$E$26*$E$13*$E$14*$E$16*16*$E$4^2*$E$5^2)</f>
        <v>25.6605680505029</v>
      </c>
      <c r="AG60" s="148" t="n">
        <f aca="false">1/9/PI()*$E$20/$E$33*$E$27^2*W60*(3*W60+4*$E$26)/($E$25*$E$26*$E$13*$E$14*$E$16*16*$E$4^2*$E$5^2)</f>
        <v>18.8733903253878</v>
      </c>
      <c r="AH60" s="148" t="n">
        <f aca="false">1/9/PI()*$E$20/$E$33*$E$27^2*X60*(3*X60+4*$E$26)/($E$25*$E$26*$E$13*$E$14*$E$16*16*$E$4^2*$E$5^2)</f>
        <v>13.3954498861085</v>
      </c>
      <c r="AI60" s="149" t="n">
        <f aca="false">1/9/PI()*$E$20/$E$33*$E$27^2*Y60*(3*Y60+4*$E$26)/($E$25*$E$26*$E$13*$E$14*$E$16*16*$E$4^2*$E$5^2)</f>
        <v>9.24542129135061</v>
      </c>
      <c r="AJ60" s="2"/>
      <c r="BY60" s="0"/>
    </row>
    <row r="61" customFormat="false" ht="16.5" hidden="false" customHeight="false" outlineLevel="0" collapsed="false">
      <c r="A61" s="26" t="n">
        <v>19</v>
      </c>
      <c r="B61" s="30" t="n">
        <v>-3.52386322417109</v>
      </c>
      <c r="C61" s="27" t="n">
        <v>264.360047979513</v>
      </c>
      <c r="D61" s="30" t="n">
        <v>-2.05043185861128</v>
      </c>
      <c r="E61" s="30" t="n">
        <f aca="false">SQRT(B61^2+D61^2)</f>
        <v>4.07699433767985</v>
      </c>
      <c r="F61" s="142" t="n">
        <f aca="false">-B61*$E$28*(1-$E$32)/$E$29/$E$33</f>
        <v>0.587310537361849</v>
      </c>
      <c r="G61" s="97" t="n">
        <f aca="false">C61*$E$28*(1-$E$32)/$E$29/$E$33</f>
        <v>44.0600079965854</v>
      </c>
      <c r="H61" s="143" t="n">
        <f aca="false">-D61*$E$28*(1-$E$32)/$E$29/$E$33</f>
        <v>0.341738643101879</v>
      </c>
      <c r="I61" s="143" t="n">
        <f aca="false">E61*$E$28*(1-$E$32)/$E$29/$E$33</f>
        <v>0.679499056279976</v>
      </c>
      <c r="J61" s="112" t="n">
        <f aca="false">E61*E$28/E$29</f>
        <v>4.07699433767985</v>
      </c>
      <c r="K61" s="31" t="n">
        <f aca="false">E$35*E$13/120*F61^2/E$7*E$6*E$9*(E$9-1)*E$4/E$5</f>
        <v>144.291965105552</v>
      </c>
      <c r="L61" s="31" t="n">
        <f aca="false">E$36*E$13/6*F61^2/E$8*E$6*E$4/E$5*(1+(G61*E$4/F61)^2/15)</f>
        <v>936.213647506889</v>
      </c>
      <c r="M61" s="96" t="n">
        <f aca="false">E$37*E$13/8*H61^2/E$8*E$6*E$5/E$4</f>
        <v>1.41878399235244</v>
      </c>
      <c r="N61" s="31" t="n">
        <f aca="false">E$13*E$14*(E$11/E$10)^2*J61*(1-E$32)/E$33^2*(E$19/2/PI())^2/E$18*LN((E$17+E$18*J61)/(E$17+E$18*E$32*J61))</f>
        <v>183.504930152769</v>
      </c>
      <c r="O61" s="31" t="n">
        <f aca="false">(Z61+AA61+AB61+AC61+AD61)/5</f>
        <v>755.604844322518</v>
      </c>
      <c r="P61" s="27" t="n">
        <f aca="false">(AE61+AF61+AG61+AH61+AI61)/5</f>
        <v>20.3401567607992</v>
      </c>
      <c r="Q61" s="111" t="n">
        <f aca="false">SUM(K61:P61)</f>
        <v>2041.37432784088</v>
      </c>
      <c r="R61" s="133" t="n">
        <f aca="false">K$32*(A62-A60)/2</f>
        <v>1.54185039021642E-005</v>
      </c>
      <c r="S61" s="134" t="n">
        <f aca="false">Q61*R61</f>
        <v>0.0314749380395924</v>
      </c>
      <c r="T61" s="2"/>
      <c r="U61" s="144" t="n">
        <f aca="false">SQRT(($B61-$C61*0.8*$E$4)^2+$D61^2)*$E$28/$E$29</f>
        <v>5.53393479294603</v>
      </c>
      <c r="V61" s="145" t="n">
        <f aca="false">SQRT(($B61-$C61*0.4*$E$4)^2+$D61^2)*$E$28/$E$29</f>
        <v>4.79271736571987</v>
      </c>
      <c r="W61" s="145" t="n">
        <f aca="false">SQRT(($B61)^2+$D61^2)*$E$28/$E$29</f>
        <v>4.07699433767985</v>
      </c>
      <c r="X61" s="145" t="n">
        <f aca="false">SQRT(($B61+$C61*0.4*$E$4)^2+$D61^2)*$E$28/$E$29</f>
        <v>3.40289046811397</v>
      </c>
      <c r="Y61" s="146" t="n">
        <f aca="false">SQRT(($B61+$C61*0.8*$E$4)^2+$D61^2)*$E$28/$E$29</f>
        <v>2.80062169405201</v>
      </c>
      <c r="Z61" s="138" t="n">
        <f aca="false">$E$38*$E$13*$E$14*$E$16/$E$33*2/3*$E$20/PI()*($E$21*$E$22*LN((U61+$E$22)/($E$32*U61+$E$22))+$E$23*U61*(1-$E$32)+$E$24*U61^2/2*(1-$E$32^2))</f>
        <v>812.974107829835</v>
      </c>
      <c r="AA61" s="138" t="n">
        <f aca="false">$E$38*$E$13*$E$14*$E$16/$E$33*2/3*$E$20/PI()*($E$21*$E$22*LN((V61+$E$22)/($E$32*V61+$E$22))+$E$23*V61*(1-$E$32)+$E$24*V61^2/2*(1-$E$32^2))</f>
        <v>799.397260222754</v>
      </c>
      <c r="AB61" s="138" t="n">
        <f aca="false">$E$38*$E$13*$E$14*$E$16/$E$33*2/3*$E$20/PI()*($E$21*$E$22*LN((W61+$E$22)/($E$32*W61+$E$22))+$E$23*W61*(1-$E$32)+$E$24*W61^2/2*(1-$E$32^2))</f>
        <v>769.142270319446</v>
      </c>
      <c r="AC61" s="138" t="n">
        <f aca="false">$E$38*$E$13*$E$14*$E$16/$E$33*2/3*$E$20/PI()*($E$21*$E$22*LN((X61+$E$22)/($E$32*X61+$E$22))+$E$23*X61*(1-$E$32)+$E$24*X61^2/2*(1-$E$32^2))</f>
        <v>724.831953207342</v>
      </c>
      <c r="AD61" s="138" t="n">
        <f aca="false">$E$38*$E$13*$E$14*$E$16/$E$33*2/3*$E$20/PI()*($E$21*$E$22*LN((Y61+$E$22)/($E$32*Y61+$E$22))+$E$23*Y61*(1-$E$32)+$E$24*Y61^2/2*(1-$E$32^2))</f>
        <v>671.678630033211</v>
      </c>
      <c r="AE61" s="147" t="n">
        <f aca="false">1/9/PI()*$E$20/$E$33*$E$27^2*U61*(3*U61+4*$E$26)/($E$25*$E$26*$E$13*$E$14*$E$16*16*$E$4^2*$E$5^2)</f>
        <v>33.7571098012137</v>
      </c>
      <c r="AF61" s="148" t="n">
        <f aca="false">1/9/PI()*$E$20/$E$33*$E$27^2*V61*(3*V61+4*$E$26)/($E$25*$E$26*$E$13*$E$14*$E$16*16*$E$4^2*$E$5^2)</f>
        <v>25.74084885707</v>
      </c>
      <c r="AG61" s="148" t="n">
        <f aca="false">1/9/PI()*$E$20/$E$33*$E$27^2*W61*(3*W61+4*$E$26)/($E$25*$E$26*$E$13*$E$14*$E$16*16*$E$4^2*$E$5^2)</f>
        <v>19.0261604321277</v>
      </c>
      <c r="AH61" s="148" t="n">
        <f aca="false">1/9/PI()*$E$20/$E$33*$E$27^2*X61*(3*X61+4*$E$26)/($E$25*$E$26*$E$13*$E$14*$E$16*16*$E$4^2*$E$5^2)</f>
        <v>13.6236199891833</v>
      </c>
      <c r="AI61" s="149" t="n">
        <f aca="false">1/9/PI()*$E$20/$E$33*$E$27^2*Y61*(3*Y61+4*$E$26)/($E$25*$E$26*$E$13*$E$14*$E$16*16*$E$4^2*$E$5^2)</f>
        <v>9.55304472440126</v>
      </c>
      <c r="AJ61" s="2"/>
      <c r="BY61" s="0"/>
    </row>
    <row r="62" customFormat="false" ht="16.5" hidden="false" customHeight="false" outlineLevel="0" collapsed="false">
      <c r="A62" s="26" t="n">
        <v>20</v>
      </c>
      <c r="B62" s="30" t="n">
        <v>-3.47281650359698</v>
      </c>
      <c r="C62" s="27" t="n">
        <v>265.000370378811</v>
      </c>
      <c r="D62" s="30" t="n">
        <v>-2.16211583991271</v>
      </c>
      <c r="E62" s="30" t="n">
        <f aca="false">SQRT(B62^2+D62^2)</f>
        <v>4.0908678019287</v>
      </c>
      <c r="F62" s="142" t="n">
        <f aca="false">-B62*$E$28*(1-$E$32)/$E$29/$E$33</f>
        <v>0.578802750599496</v>
      </c>
      <c r="G62" s="97" t="n">
        <f aca="false">C62*$E$28*(1-$E$32)/$E$29/$E$33</f>
        <v>44.1667283964685</v>
      </c>
      <c r="H62" s="143" t="n">
        <f aca="false">-D62*$E$28*(1-$E$32)/$E$29/$E$33</f>
        <v>0.360352639985451</v>
      </c>
      <c r="I62" s="143" t="n">
        <f aca="false">E62*$E$28*(1-$E$32)/$E$29/$E$33</f>
        <v>0.68181130032145</v>
      </c>
      <c r="J62" s="112" t="n">
        <f aca="false">E62*E$28/E$29</f>
        <v>4.0908678019287</v>
      </c>
      <c r="K62" s="31" t="n">
        <f aca="false">E$35*E$13/120*F62^2/E$7*E$6*E$9*(E$9-1)*E$4/E$5</f>
        <v>140.141814064384</v>
      </c>
      <c r="L62" s="31" t="n">
        <f aca="false">E$36*E$13/6*F62^2/E$8*E$6*E$4/E$5*(1+(G62*E$4/F62)^2/15)</f>
        <v>909.960845731773</v>
      </c>
      <c r="M62" s="96" t="n">
        <f aca="false">E$37*E$13/8*H62^2/E$8*E$6*E$5/E$4</f>
        <v>1.57755138634048</v>
      </c>
      <c r="N62" s="31" t="n">
        <f aca="false">E$13*E$14*(E$11/E$10)^2*J62*(1-E$32)/E$33^2*(E$19/2/PI())^2/E$18*LN((E$17+E$18*J62)/(E$17+E$18*E$32*J62))</f>
        <v>184.589814044062</v>
      </c>
      <c r="O62" s="31" t="n">
        <f aca="false">(Z62+AA62+AB62+AC62+AD62)/5</f>
        <v>757.120843837635</v>
      </c>
      <c r="P62" s="27" t="n">
        <f aca="false">(AE62+AF62+AG62+AH62+AI62)/5</f>
        <v>20.4698827454234</v>
      </c>
      <c r="Q62" s="111" t="n">
        <f aca="false">SUM(K62:P62)</f>
        <v>2013.86075180962</v>
      </c>
      <c r="R62" s="133" t="n">
        <f aca="false">K$32*(A63-A61)/2</f>
        <v>1.54185039021642E-005</v>
      </c>
      <c r="S62" s="134" t="n">
        <f aca="false">Q62*R62</f>
        <v>0.0310507198601919</v>
      </c>
      <c r="T62" s="2"/>
      <c r="U62" s="144" t="n">
        <f aca="false">SQRT(($B62-$C62*0.8*$E$4)^2+$D62^2)*$E$28/$E$29</f>
        <v>5.53286609502279</v>
      </c>
      <c r="V62" s="145" t="n">
        <f aca="false">SQRT(($B62-$C62*0.4*$E$4)^2+$D62^2)*$E$28/$E$29</f>
        <v>4.79767831583257</v>
      </c>
      <c r="W62" s="145" t="n">
        <f aca="false">SQRT(($B62)^2+$D62^2)*$E$28/$E$29</f>
        <v>4.0908678019287</v>
      </c>
      <c r="X62" s="145" t="n">
        <f aca="false">SQRT(($B62+$C62*0.4*$E$4)^2+$D62^2)*$E$28/$E$29</f>
        <v>3.43002240187926</v>
      </c>
      <c r="Y62" s="146" t="n">
        <f aca="false">SQRT(($B62+$C62*0.8*$E$4)^2+$D62^2)*$E$28/$E$29</f>
        <v>2.84732859638992</v>
      </c>
      <c r="Z62" s="138" t="n">
        <f aca="false">$E$38*$E$13*$E$14*$E$16/$E$33*2/3*$E$20/PI()*($E$21*$E$22*LN((U62+$E$22)/($E$32*U62+$E$22))+$E$23*U62*(1-$E$32)+$E$24*U62^2/2*(1-$E$32^2))</f>
        <v>812.967387211494</v>
      </c>
      <c r="AA62" s="138" t="n">
        <f aca="false">$E$38*$E$13*$E$14*$E$16/$E$33*2/3*$E$20/PI()*($E$21*$E$22*LN((V62+$E$22)/($E$32*V62+$E$22))+$E$23*V62*(1-$E$32)+$E$24*V62^2/2*(1-$E$32^2))</f>
        <v>799.547790397889</v>
      </c>
      <c r="AB62" s="138" t="n">
        <f aca="false">$E$38*$E$13*$E$14*$E$16/$E$33*2/3*$E$20/PI()*($E$21*$E$22*LN((W62+$E$22)/($E$32*W62+$E$22))+$E$23*W62*(1-$E$32)+$E$24*W62^2/2*(1-$E$32^2))</f>
        <v>769.891264736735</v>
      </c>
      <c r="AC62" s="138" t="n">
        <f aca="false">$E$38*$E$13*$E$14*$E$16/$E$33*2/3*$E$20/PI()*($E$21*$E$22*LN((X62+$E$22)/($E$32*X62+$E$22))+$E$23*X62*(1-$E$32)+$E$24*X62^2/2*(1-$E$32^2))</f>
        <v>726.919360478618</v>
      </c>
      <c r="AD62" s="138" t="n">
        <f aca="false">$E$38*$E$13*$E$14*$E$16/$E$33*2/3*$E$20/PI()*($E$21*$E$22*LN((Y62+$E$22)/($E$32*Y62+$E$22))+$E$23*Y62*(1-$E$32)+$E$24*Y62^2/2*(1-$E$32^2))</f>
        <v>676.278416363438</v>
      </c>
      <c r="AE62" s="147" t="n">
        <f aca="false">1/9/PI()*$E$20/$E$33*$E$27^2*U62*(3*U62+4*$E$26)/($E$25*$E$26*$E$13*$E$14*$E$16*16*$E$4^2*$E$5^2)</f>
        <v>33.7447736767392</v>
      </c>
      <c r="AF62" s="148" t="n">
        <f aca="false">1/9/PI()*$E$20/$E$33*$E$27^2*V62*(3*V62+4*$E$26)/($E$25*$E$26*$E$13*$E$14*$E$16*16*$E$4^2*$E$5^2)</f>
        <v>25.7909082127978</v>
      </c>
      <c r="AG62" s="148" t="n">
        <f aca="false">1/9/PI()*$E$20/$E$33*$E$27^2*W62*(3*W62+4*$E$26)/($E$25*$E$26*$E$13*$E$14*$E$16*16*$E$4^2*$E$5^2)</f>
        <v>19.1467377755438</v>
      </c>
      <c r="AH62" s="148" t="n">
        <f aca="false">1/9/PI()*$E$20/$E$33*$E$27^2*X62*(3*X62+4*$E$26)/($E$25*$E$26*$E$13*$E$14*$E$16*16*$E$4^2*$E$5^2)</f>
        <v>13.8237973984546</v>
      </c>
      <c r="AI62" s="149" t="n">
        <f aca="false">1/9/PI()*$E$20/$E$33*$E$27^2*Y62*(3*Y62+4*$E$26)/($E$25*$E$26*$E$13*$E$14*$E$16*16*$E$4^2*$E$5^2)</f>
        <v>9.84319666358144</v>
      </c>
      <c r="AJ62" s="2"/>
      <c r="BY62" s="0"/>
    </row>
    <row r="63" customFormat="false" ht="16.5" hidden="false" customHeight="false" outlineLevel="0" collapsed="false">
      <c r="A63" s="26" t="n">
        <v>21</v>
      </c>
      <c r="B63" s="30" t="n">
        <v>-3.42478408317675</v>
      </c>
      <c r="C63" s="27" t="n">
        <v>266.068909605872</v>
      </c>
      <c r="D63" s="30" t="n">
        <v>-2.27256792606013</v>
      </c>
      <c r="E63" s="30" t="n">
        <f aca="false">SQRT(B63^2+D63^2)</f>
        <v>4.11019598011312</v>
      </c>
      <c r="F63" s="142" t="n">
        <f aca="false">-B63*$E$28*(1-$E$32)/$E$29/$E$33</f>
        <v>0.570797347196125</v>
      </c>
      <c r="G63" s="97" t="n">
        <f aca="false">C63*$E$28*(1-$E$32)/$E$29/$E$33</f>
        <v>44.3448182676453</v>
      </c>
      <c r="H63" s="143" t="n">
        <f aca="false">-D63*$E$28*(1-$E$32)/$E$29/$E$33</f>
        <v>0.378761321010022</v>
      </c>
      <c r="I63" s="143" t="n">
        <f aca="false">E63*$E$28*(1-$E$32)/$E$29/$E$33</f>
        <v>0.685032663352187</v>
      </c>
      <c r="J63" s="112" t="n">
        <f aca="false">E63*E$28/E$29</f>
        <v>4.11019598011312</v>
      </c>
      <c r="K63" s="31" t="n">
        <f aca="false">E$35*E$13/120*F63^2/E$7*E$6*E$9*(E$9-1)*E$4/E$5</f>
        <v>136.292028179365</v>
      </c>
      <c r="L63" s="31" t="n">
        <f aca="false">E$36*E$13/6*F63^2/E$8*E$6*E$4/E$5*(1+(G63*E$4/F63)^2/15)</f>
        <v>885.680760881476</v>
      </c>
      <c r="M63" s="96" t="n">
        <f aca="false">E$37*E$13/8*H63^2/E$8*E$6*E$5/E$4</f>
        <v>1.74284732257864</v>
      </c>
      <c r="N63" s="31" t="n">
        <f aca="false">E$13*E$14*(E$11/E$10)^2*J63*(1-E$32)/E$33^2*(E$19/2/PI())^2/E$18*LN((E$17+E$18*J63)/(E$17+E$18*E$32*J63))</f>
        <v>186.105103108997</v>
      </c>
      <c r="O63" s="31" t="n">
        <f aca="false">(Z63+AA63+AB63+AC63+AD63)/5</f>
        <v>758.863644474045</v>
      </c>
      <c r="P63" s="27" t="n">
        <f aca="false">(AE63+AF63+AG63+AH63+AI63)/5</f>
        <v>20.6518944523168</v>
      </c>
      <c r="Q63" s="111" t="n">
        <f aca="false">SUM(K63:P63)</f>
        <v>1989.33627841878</v>
      </c>
      <c r="R63" s="133" t="n">
        <f aca="false">K$32*(A64-A62)/2</f>
        <v>1.54185039021642E-005</v>
      </c>
      <c r="S63" s="134" t="n">
        <f aca="false">Q63*R63</f>
        <v>0.0306725891715168</v>
      </c>
      <c r="T63" s="2"/>
      <c r="U63" s="144" t="n">
        <f aca="false">SQRT(($B63-$C63*0.8*$E$4)^2+$D63^2)*$E$28/$E$29</f>
        <v>5.53908286539606</v>
      </c>
      <c r="V63" s="145" t="n">
        <f aca="false">SQRT(($B63-$C63*0.4*$E$4)^2+$D63^2)*$E$28/$E$29</f>
        <v>4.80895898050288</v>
      </c>
      <c r="W63" s="145" t="n">
        <f aca="false">SQRT(($B63)^2+$D63^2)*$E$28/$E$29</f>
        <v>4.11019598011312</v>
      </c>
      <c r="X63" s="145" t="n">
        <f aca="false">SQRT(($B63+$C63*0.4*$E$4)^2+$D63^2)*$E$28/$E$29</f>
        <v>3.46183658569561</v>
      </c>
      <c r="Y63" s="146" t="n">
        <f aca="false">SQRT(($B63+$C63*0.8*$E$4)^2+$D63^2)*$E$28/$E$29</f>
        <v>2.89791151167991</v>
      </c>
      <c r="Z63" s="138" t="n">
        <f aca="false">$E$38*$E$13*$E$14*$E$16/$E$33*2/3*$E$20/PI()*($E$21*$E$22*LN((U63+$E$22)/($E$32*U63+$E$22))+$E$23*U63*(1-$E$32)+$E$24*U63^2/2*(1-$E$32^2))</f>
        <v>813.005964259514</v>
      </c>
      <c r="AA63" s="138" t="n">
        <f aca="false">$E$38*$E$13*$E$14*$E$16/$E$33*2/3*$E$20/PI()*($E$21*$E$22*LN((V63+$E$22)/($E$32*V63+$E$22))+$E$23*V63*(1-$E$32)+$E$24*V63^2/2*(1-$E$32^2))</f>
        <v>799.88707003019</v>
      </c>
      <c r="AB63" s="138" t="n">
        <f aca="false">$E$38*$E$13*$E$14*$E$16/$E$33*2/3*$E$20/PI()*($E$21*$E$22*LN((W63+$E$22)/($E$32*W63+$E$22))+$E$23*W63*(1-$E$32)+$E$24*W63^2/2*(1-$E$32^2))</f>
        <v>770.923933410321</v>
      </c>
      <c r="AC63" s="138" t="n">
        <f aca="false">$E$38*$E$13*$E$14*$E$16/$E$33*2/3*$E$20/PI()*($E$21*$E$22*LN((X63+$E$22)/($E$32*X63+$E$22))+$E$23*X63*(1-$E$32)+$E$24*X63^2/2*(1-$E$32^2))</f>
        <v>729.33402582363</v>
      </c>
      <c r="AD63" s="138" t="n">
        <f aca="false">$E$38*$E$13*$E$14*$E$16/$E$33*2/3*$E$20/PI()*($E$21*$E$22*LN((Y63+$E$22)/($E$32*Y63+$E$22))+$E$23*Y63*(1-$E$32)+$E$24*Y63^2/2*(1-$E$32^2))</f>
        <v>681.167228846568</v>
      </c>
      <c r="AE63" s="147" t="n">
        <f aca="false">1/9/PI()*$E$20/$E$33*$E$27^2*U63*(3*U63+4*$E$26)/($E$25*$E$26*$E$13*$E$14*$E$16*16*$E$4^2*$E$5^2)</f>
        <v>33.8165661820731</v>
      </c>
      <c r="AF63" s="148" t="n">
        <f aca="false">1/9/PI()*$E$20/$E$33*$E$27^2*V63*(3*V63+4*$E$26)/($E$25*$E$26*$E$13*$E$14*$E$16*16*$E$4^2*$E$5^2)</f>
        <v>25.9049180244685</v>
      </c>
      <c r="AG63" s="148" t="n">
        <f aca="false">1/9/PI()*$E$20/$E$33*$E$27^2*W63*(3*W63+4*$E$26)/($E$25*$E$26*$E$13*$E$14*$E$16*16*$E$4^2*$E$5^2)</f>
        <v>19.3153545606953</v>
      </c>
      <c r="AH63" s="148" t="n">
        <f aca="false">1/9/PI()*$E$20/$E$33*$E$27^2*X63*(3*X63+4*$E$26)/($E$25*$E$26*$E$13*$E$14*$E$16*16*$E$4^2*$E$5^2)</f>
        <v>14.0603650061793</v>
      </c>
      <c r="AI63" s="149" t="n">
        <f aca="false">1/9/PI()*$E$20/$E$33*$E$27^2*Y63*(3*Y63+4*$E$26)/($E$25*$E$26*$E$13*$E$14*$E$16*16*$E$4^2*$E$5^2)</f>
        <v>10.162268488168</v>
      </c>
      <c r="AJ63" s="2"/>
      <c r="BY63" s="0"/>
    </row>
    <row r="64" customFormat="false" ht="16.5" hidden="false" customHeight="false" outlineLevel="0" collapsed="false">
      <c r="A64" s="26" t="n">
        <v>22</v>
      </c>
      <c r="B64" s="30" t="n">
        <v>-3.36949704705078</v>
      </c>
      <c r="C64" s="27" t="n">
        <v>268.126296655968</v>
      </c>
      <c r="D64" s="30" t="n">
        <v>-2.3808539872059</v>
      </c>
      <c r="E64" s="30" t="n">
        <f aca="false">SQRT(B64^2+D64^2)</f>
        <v>4.12576975344943</v>
      </c>
      <c r="F64" s="142" t="n">
        <f aca="false">-B64*$E$28*(1-$E$32)/$E$29/$E$33</f>
        <v>0.56158284117513</v>
      </c>
      <c r="G64" s="97" t="n">
        <f aca="false">C64*$E$28*(1-$E$32)/$E$29/$E$33</f>
        <v>44.687716109328</v>
      </c>
      <c r="H64" s="143" t="n">
        <f aca="false">-D64*$E$28*(1-$E$32)/$E$29/$E$33</f>
        <v>0.39680899786765</v>
      </c>
      <c r="I64" s="143" t="n">
        <f aca="false">E64*$E$28*(1-$E$32)/$E$29/$E$33</f>
        <v>0.687628292241571</v>
      </c>
      <c r="J64" s="112" t="n">
        <f aca="false">E64*E$28/E$29</f>
        <v>4.12576975344943</v>
      </c>
      <c r="K64" s="31" t="n">
        <f aca="false">E$35*E$13/120*F64^2/E$7*E$6*E$9*(E$9-1)*E$4/E$5</f>
        <v>131.927162506739</v>
      </c>
      <c r="L64" s="31" t="n">
        <f aca="false">E$36*E$13/6*F64^2/E$8*E$6*E$4/E$5*(1+(G64*E$4/F64)^2/15)</f>
        <v>858.283019111069</v>
      </c>
      <c r="M64" s="96" t="n">
        <f aca="false">E$37*E$13/8*H64^2/E$8*E$6*E$5/E$4</f>
        <v>1.91289495320931</v>
      </c>
      <c r="N64" s="31" t="n">
        <f aca="false">E$13*E$14*(E$11/E$10)^2*J64*(1-E$32)/E$33^2*(E$19/2/PI())^2/E$18*LN((E$17+E$18*J64)/(E$17+E$18*E$32*J64))</f>
        <v>187.329309918478</v>
      </c>
      <c r="O64" s="31" t="n">
        <f aca="false">(Z64+AA64+AB64+AC64+AD64)/5</f>
        <v>760.352267822089</v>
      </c>
      <c r="P64" s="27" t="n">
        <f aca="false">(AE64+AF64+AG64+AH64+AI64)/5</f>
        <v>20.8118960587101</v>
      </c>
      <c r="Q64" s="111" t="n">
        <f aca="false">SUM(K64:P64)</f>
        <v>1960.6165503703</v>
      </c>
      <c r="R64" s="133" t="n">
        <f aca="false">K$32*(A65-A63)/2</f>
        <v>1.54185039021642E-005</v>
      </c>
      <c r="S64" s="134" t="n">
        <f aca="false">Q64*R64</f>
        <v>0.0302297739325321</v>
      </c>
      <c r="T64" s="2"/>
      <c r="U64" s="144" t="n">
        <f aca="false">SQRT(($B64-$C64*0.8*$E$4)^2+$D64^2)*$E$28/$E$29</f>
        <v>5.54578050274343</v>
      </c>
      <c r="V64" s="145" t="n">
        <f aca="false">SQRT(($B64-$C64*0.4*$E$4)^2+$D64^2)*$E$28/$E$29</f>
        <v>4.81840956000104</v>
      </c>
      <c r="W64" s="145" t="n">
        <f aca="false">SQRT(($B64)^2+$D64^2)*$E$28/$E$29</f>
        <v>4.12576975344943</v>
      </c>
      <c r="X64" s="145" t="n">
        <f aca="false">SQRT(($B64+$C64*0.4*$E$4)^2+$D64^2)*$E$28/$E$29</f>
        <v>3.48860967955936</v>
      </c>
      <c r="Y64" s="146" t="n">
        <f aca="false">SQRT(($B64+$C64*0.8*$E$4)^2+$D64^2)*$E$28/$E$29</f>
        <v>2.94318450006464</v>
      </c>
      <c r="Z64" s="138" t="n">
        <f aca="false">$E$38*$E$13*$E$14*$E$16/$E$33*2/3*$E$20/PI()*($E$21*$E$22*LN((U64+$E$22)/($E$32*U64+$E$22))+$E$23*U64*(1-$E$32)+$E$24*U64^2/2*(1-$E$32^2))</f>
        <v>813.04612601278</v>
      </c>
      <c r="AA64" s="138" t="n">
        <f aca="false">$E$38*$E$13*$E$14*$E$16/$E$33*2/3*$E$20/PI()*($E$21*$E$22*LN((V64+$E$22)/($E$32*V64+$E$22))+$E$23*V64*(1-$E$32)+$E$24*V64^2/2*(1-$E$32^2))</f>
        <v>800.168089923642</v>
      </c>
      <c r="AB64" s="138" t="n">
        <f aca="false">$E$38*$E$13*$E$14*$E$16/$E$33*2/3*$E$20/PI()*($E$21*$E$22*LN((W64+$E$22)/($E$32*W64+$E$22))+$E$23*W64*(1-$E$32)+$E$24*W64^2/2*(1-$E$32^2))</f>
        <v>771.746859869195</v>
      </c>
      <c r="AC64" s="138" t="n">
        <f aca="false">$E$38*$E$13*$E$14*$E$16/$E$33*2/3*$E$20/PI()*($E$21*$E$22*LN((X64+$E$22)/($E$32*X64+$E$22))+$E$23*X64*(1-$E$32)+$E$24*X64^2/2*(1-$E$32^2))</f>
        <v>731.338565203419</v>
      </c>
      <c r="AD64" s="138" t="n">
        <f aca="false">$E$38*$E$13*$E$14*$E$16/$E$33*2/3*$E$20/PI()*($E$21*$E$22*LN((Y64+$E$22)/($E$32*Y64+$E$22))+$E$23*Y64*(1-$E$32)+$E$24*Y64^2/2*(1-$E$32^2))</f>
        <v>685.461698101411</v>
      </c>
      <c r="AE64" s="147" t="n">
        <f aca="false">1/9/PI()*$E$20/$E$33*$E$27^2*U64*(3*U64+4*$E$26)/($E$25*$E$26*$E$13*$E$14*$E$16*16*$E$4^2*$E$5^2)</f>
        <v>33.8939969281587</v>
      </c>
      <c r="AF64" s="148" t="n">
        <f aca="false">1/9/PI()*$E$20/$E$33*$E$27^2*V64*(3*V64+4*$E$26)/($E$25*$E$26*$E$13*$E$14*$E$16*16*$E$4^2*$E$5^2)</f>
        <v>26.0006245366686</v>
      </c>
      <c r="AG64" s="148" t="n">
        <f aca="false">1/9/PI()*$E$20/$E$33*$E$27^2*W64*(3*W64+4*$E$26)/($E$25*$E$26*$E$13*$E$14*$E$16*16*$E$4^2*$E$5^2)</f>
        <v>19.451753091213</v>
      </c>
      <c r="AH64" s="148" t="n">
        <f aca="false">1/9/PI()*$E$20/$E$33*$E$27^2*X64*(3*X64+4*$E$26)/($E$25*$E$26*$E$13*$E$14*$E$16*16*$E$4^2*$E$5^2)</f>
        <v>14.2609906095077</v>
      </c>
      <c r="AI64" s="149" t="n">
        <f aca="false">1/9/PI()*$E$20/$E$33*$E$27^2*Y64*(3*Y64+4*$E$26)/($E$25*$E$26*$E$13*$E$14*$E$16*16*$E$4^2*$E$5^2)</f>
        <v>10.4521151280024</v>
      </c>
      <c r="AJ64" s="2"/>
      <c r="BY64" s="0"/>
    </row>
    <row r="65" customFormat="false" ht="16.5" hidden="false" customHeight="false" outlineLevel="0" collapsed="false">
      <c r="A65" s="26" t="n">
        <v>23</v>
      </c>
      <c r="B65" s="30" t="n">
        <v>-3.30991813166834</v>
      </c>
      <c r="C65" s="27" t="n">
        <v>270.212491696006</v>
      </c>
      <c r="D65" s="30" t="n">
        <v>-2.48636448984001</v>
      </c>
      <c r="E65" s="30" t="n">
        <f aca="false">SQRT(B65^2+D65^2)</f>
        <v>4.13975439062322</v>
      </c>
      <c r="F65" s="142" t="n">
        <f aca="false">-B65*$E$28*(1-$E$32)/$E$29/$E$33</f>
        <v>0.551653021944724</v>
      </c>
      <c r="G65" s="97" t="n">
        <f aca="false">C65*$E$28*(1-$E$32)/$E$29/$E$33</f>
        <v>45.0354152826676</v>
      </c>
      <c r="H65" s="143" t="n">
        <f aca="false">-D65*$E$28*(1-$E$32)/$E$29/$E$33</f>
        <v>0.414394081640002</v>
      </c>
      <c r="I65" s="143" t="n">
        <f aca="false">E65*$E$28*(1-$E$32)/$E$29/$E$33</f>
        <v>0.68995906510387</v>
      </c>
      <c r="J65" s="112" t="n">
        <f aca="false">E65*E$28/E$29</f>
        <v>4.13975439062322</v>
      </c>
      <c r="K65" s="31" t="n">
        <f aca="false">E$35*E$13/120*F65^2/E$7*E$6*E$9*(E$9-1)*E$4/E$5</f>
        <v>127.302978648037</v>
      </c>
      <c r="L65" s="31" t="n">
        <f aca="false">E$36*E$13/6*F65^2/E$8*E$6*E$4/E$5*(1+(G65*E$4/F65)^2/15)</f>
        <v>829.245716046143</v>
      </c>
      <c r="M65" s="96" t="n">
        <f aca="false">E$37*E$13/8*H65^2/E$8*E$6*E$5/E$4</f>
        <v>2.08619637696343</v>
      </c>
      <c r="N65" s="31" t="n">
        <f aca="false">E$13*E$14*(E$11/E$10)^2*J65*(1-E$32)/E$33^2*(E$19/2/PI())^2/E$18*LN((E$17+E$18*J65)/(E$17+E$18*E$32*J65))</f>
        <v>188.431067736301</v>
      </c>
      <c r="O65" s="31" t="n">
        <f aca="false">(Z65+AA65+AB65+AC65+AD65)/5</f>
        <v>761.77351352204</v>
      </c>
      <c r="P65" s="27" t="n">
        <f aca="false">(AE65+AF65+AG65+AH65+AI65)/5</f>
        <v>20.9589427769649</v>
      </c>
      <c r="Q65" s="111" t="n">
        <f aca="false">SUM(K65:P65)</f>
        <v>1929.79841510645</v>
      </c>
      <c r="R65" s="133" t="n">
        <f aca="false">K$32*(A66-A64)/2</f>
        <v>1.54185039021642E-005</v>
      </c>
      <c r="S65" s="134" t="n">
        <f aca="false">Q65*R65</f>
        <v>0.0297546043937091</v>
      </c>
      <c r="T65" s="2"/>
      <c r="U65" s="144" t="n">
        <f aca="false">SQRT(($B65-$C65*0.8*$E$4)^2+$D65^2)*$E$28/$E$29</f>
        <v>5.5499867582573</v>
      </c>
      <c r="V65" s="145" t="n">
        <f aca="false">SQRT(($B65-$C65*0.4*$E$4)^2+$D65^2)*$E$28/$E$29</f>
        <v>4.82573389194251</v>
      </c>
      <c r="W65" s="145" t="n">
        <f aca="false">SQRT(($B65)^2+$D65^2)*$E$28/$E$29</f>
        <v>4.13975439062322</v>
      </c>
      <c r="X65" s="145" t="n">
        <f aca="false">SQRT(($B65+$C65*0.4*$E$4)^2+$D65^2)*$E$28/$E$29</f>
        <v>3.51453118827479</v>
      </c>
      <c r="Y65" s="146" t="n">
        <f aca="false">SQRT(($B65+$C65*0.8*$E$4)^2+$D65^2)*$E$28/$E$29</f>
        <v>2.98844387129129</v>
      </c>
      <c r="Z65" s="138" t="n">
        <f aca="false">$E$38*$E$13*$E$14*$E$16/$E$33*2/3*$E$20/PI()*($E$21*$E$22*LN((U65+$E$22)/($E$32*U65+$E$22))+$E$23*U65*(1-$E$32)+$E$24*U65^2/2*(1-$E$32^2))</f>
        <v>813.070606554676</v>
      </c>
      <c r="AA65" s="138" t="n">
        <f aca="false">$E$38*$E$13*$E$14*$E$16/$E$33*2/3*$E$20/PI()*($E$21*$E$22*LN((V65+$E$22)/($E$32*V65+$E$22))+$E$23*V65*(1-$E$32)+$E$24*V65^2/2*(1-$E$32^2))</f>
        <v>800.383866927798</v>
      </c>
      <c r="AB65" s="138" t="n">
        <f aca="false">$E$38*$E$13*$E$14*$E$16/$E$33*2/3*$E$20/PI()*($E$21*$E$22*LN((W65+$E$22)/($E$32*W65+$E$22))+$E$23*W65*(1-$E$32)+$E$24*W65^2/2*(1-$E$32^2))</f>
        <v>772.478861355452</v>
      </c>
      <c r="AC65" s="138" t="n">
        <f aca="false">$E$38*$E$13*$E$14*$E$16/$E$33*2/3*$E$20/PI()*($E$21*$E$22*LN((X65+$E$22)/($E$32*X65+$E$22))+$E$23*X65*(1-$E$32)+$E$24*X65^2/2*(1-$E$32^2))</f>
        <v>733.255443190352</v>
      </c>
      <c r="AD65" s="138" t="n">
        <f aca="false">$E$38*$E$13*$E$14*$E$16/$E$33*2/3*$E$20/PI()*($E$21*$E$22*LN((Y65+$E$22)/($E$32*Y65+$E$22))+$E$23*Y65*(1-$E$32)+$E$24*Y65^2/2*(1-$E$32^2))</f>
        <v>689.678789581922</v>
      </c>
      <c r="AE65" s="147" t="n">
        <f aca="false">1/9/PI()*$E$20/$E$33*$E$27^2*U65*(3*U65+4*$E$26)/($E$25*$E$26*$E$13*$E$14*$E$16*16*$E$4^2*$E$5^2)</f>
        <v>33.9426701672441</v>
      </c>
      <c r="AF65" s="148" t="n">
        <f aca="false">1/9/PI()*$E$20/$E$33*$E$27^2*V65*(3*V65+4*$E$26)/($E$25*$E$26*$E$13*$E$14*$E$16*16*$E$4^2*$E$5^2)</f>
        <v>26.0749193007893</v>
      </c>
      <c r="AG65" s="148" t="n">
        <f aca="false">1/9/PI()*$E$20/$E$33*$E$27^2*W65*(3*W65+4*$E$26)/($E$25*$E$26*$E$13*$E$14*$E$16*16*$E$4^2*$E$5^2)</f>
        <v>19.574640276211</v>
      </c>
      <c r="AH65" s="148" t="n">
        <f aca="false">1/9/PI()*$E$20/$E$33*$E$27^2*X65*(3*X65+4*$E$26)/($E$25*$E$26*$E$13*$E$14*$E$16*16*$E$4^2*$E$5^2)</f>
        <v>14.4565785807168</v>
      </c>
      <c r="AI65" s="149" t="n">
        <f aca="false">1/9/PI()*$E$20/$E$33*$E$27^2*Y65*(3*Y65+4*$E$26)/($E$25*$E$26*$E$13*$E$14*$E$16*16*$E$4^2*$E$5^2)</f>
        <v>10.7459055598633</v>
      </c>
      <c r="AJ65" s="2"/>
      <c r="BY65" s="0"/>
    </row>
    <row r="66" customFormat="false" ht="16.5" hidden="false" customHeight="false" outlineLevel="0" collapsed="false">
      <c r="A66" s="26" t="n">
        <v>24</v>
      </c>
      <c r="B66" s="30" t="n">
        <v>-3.24470551692144</v>
      </c>
      <c r="C66" s="27" t="n">
        <v>272.512009503866</v>
      </c>
      <c r="D66" s="30" t="n">
        <v>-2.58894693076525</v>
      </c>
      <c r="E66" s="30" t="n">
        <f aca="false">SQRT(B66^2+D66^2)</f>
        <v>4.15099507369729</v>
      </c>
      <c r="F66" s="142" t="n">
        <f aca="false">-B66*$E$28*(1-$E$32)/$E$29/$E$33</f>
        <v>0.540784252820239</v>
      </c>
      <c r="G66" s="97" t="n">
        <f aca="false">C66*$E$28*(1-$E$32)/$E$29/$E$33</f>
        <v>45.4186682506443</v>
      </c>
      <c r="H66" s="143" t="n">
        <f aca="false">-D66*$E$28*(1-$E$32)/$E$29/$E$33</f>
        <v>0.431491155127541</v>
      </c>
      <c r="I66" s="143" t="n">
        <f aca="false">E66*$E$28*(1-$E$32)/$E$29/$E$33</f>
        <v>0.691832512282882</v>
      </c>
      <c r="J66" s="112" t="n">
        <f aca="false">E66*E$28/E$29</f>
        <v>4.15099507369729</v>
      </c>
      <c r="K66" s="31" t="n">
        <f aca="false">E$35*E$13/120*F66^2/E$7*E$6*E$9*(E$9-1)*E$4/E$5</f>
        <v>122.336101296498</v>
      </c>
      <c r="L66" s="31" t="n">
        <f aca="false">E$36*E$13/6*F66^2/E$8*E$6*E$4/E$5*(1+(G66*E$4/F66)^2/15)</f>
        <v>798.068464837009</v>
      </c>
      <c r="M66" s="96" t="n">
        <f aca="false">E$37*E$13/8*H66^2/E$8*E$6*E$5/E$4</f>
        <v>2.26189215361742</v>
      </c>
      <c r="N66" s="31" t="n">
        <f aca="false">E$13*E$14*(E$11/E$10)^2*J66*(1-E$32)/E$33^2*(E$19/2/PI())^2/E$18*LN((E$17+E$18*J66)/(E$17+E$18*E$32*J66))</f>
        <v>189.318336219409</v>
      </c>
      <c r="O66" s="31" t="n">
        <f aca="false">(Z66+AA66+AB66+AC66+AD66)/5</f>
        <v>763.066703782471</v>
      </c>
      <c r="P66" s="27" t="n">
        <f aca="false">(AE66+AF66+AG66+AH66+AI66)/5</f>
        <v>21.0846671692334</v>
      </c>
      <c r="Q66" s="111" t="n">
        <f aca="false">SUM(K66:P66)</f>
        <v>1896.13616545824</v>
      </c>
      <c r="R66" s="133" t="n">
        <f aca="false">K$32*(A67-A65)/2</f>
        <v>1.54185039021642E-005</v>
      </c>
      <c r="S66" s="134" t="n">
        <f aca="false">Q66*R66</f>
        <v>0.0292355828661525</v>
      </c>
      <c r="T66" s="2"/>
      <c r="U66" s="144" t="n">
        <f aca="false">SQRT(($B66-$C66*0.8*$E$4)^2+$D66^2)*$E$28/$E$29</f>
        <v>5.5513929642762</v>
      </c>
      <c r="V66" s="145" t="n">
        <f aca="false">SQRT(($B66-$C66*0.4*$E$4)^2+$D66^2)*$E$28/$E$29</f>
        <v>4.83016029389042</v>
      </c>
      <c r="W66" s="145" t="n">
        <f aca="false">SQRT(($B66)^2+$D66^2)*$E$28/$E$29</f>
        <v>4.15099507369729</v>
      </c>
      <c r="X66" s="145" t="n">
        <f aca="false">SQRT(($B66+$C66*0.4*$E$4)^2+$D66^2)*$E$28/$E$29</f>
        <v>3.53820558410137</v>
      </c>
      <c r="Y66" s="146" t="n">
        <f aca="false">SQRT(($B66+$C66*0.8*$E$4)^2+$D66^2)*$E$28/$E$29</f>
        <v>3.03230348500878</v>
      </c>
      <c r="Z66" s="138" t="n">
        <f aca="false">$E$38*$E$13*$E$14*$E$16/$E$33*2/3*$E$20/PI()*($E$21*$E$22*LN((U66+$E$22)/($E$32*U66+$E$22))+$E$23*U66*(1-$E$32)+$E$24*U66^2/2*(1-$E$32^2))</f>
        <v>813.078663066905</v>
      </c>
      <c r="AA66" s="138" t="n">
        <f aca="false">$E$38*$E$13*$E$14*$E$16/$E$33*2/3*$E$20/PI()*($E$21*$E$22*LN((V66+$E$22)/($E$32*V66+$E$22))+$E$23*V66*(1-$E$32)+$E$24*V66^2/2*(1-$E$32^2))</f>
        <v>800.513416181918</v>
      </c>
      <c r="AB66" s="138" t="n">
        <f aca="false">$E$38*$E$13*$E$14*$E$16/$E$33*2/3*$E$20/PI()*($E$21*$E$22*LN((W66+$E$22)/($E$32*W66+$E$22))+$E$23*W66*(1-$E$32)+$E$24*W66^2/2*(1-$E$32^2))</f>
        <v>773.06246803946</v>
      </c>
      <c r="AC66" s="138" t="n">
        <f aca="false">$E$38*$E$13*$E$14*$E$16/$E$33*2/3*$E$20/PI()*($E$21*$E$22*LN((X66+$E$22)/($E$32*X66+$E$22))+$E$23*X66*(1-$E$32)+$E$24*X66^2/2*(1-$E$32^2))</f>
        <v>734.985644684702</v>
      </c>
      <c r="AD66" s="138" t="n">
        <f aca="false">$E$38*$E$13*$E$14*$E$16/$E$33*2/3*$E$20/PI()*($E$21*$E$22*LN((Y66+$E$22)/($E$32*Y66+$E$22))+$E$23*Y66*(1-$E$32)+$E$24*Y66^2/2*(1-$E$32^2))</f>
        <v>693.693326939369</v>
      </c>
      <c r="AE66" s="147" t="n">
        <f aca="false">1/9/PI()*$E$20/$E$33*$E$27^2*U66*(3*U66+4*$E$26)/($E$25*$E$26*$E$13*$E$14*$E$16*16*$E$4^2*$E$5^2)</f>
        <v>33.9589500294568</v>
      </c>
      <c r="AF66" s="148" t="n">
        <f aca="false">1/9/PI()*$E$20/$E$33*$E$27^2*V66*(3*V66+4*$E$26)/($E$25*$E$26*$E$13*$E$14*$E$16*16*$E$4^2*$E$5^2)</f>
        <v>26.1198699222851</v>
      </c>
      <c r="AG66" s="148" t="n">
        <f aca="false">1/9/PI()*$E$20/$E$33*$E$27^2*W66*(3*W66+4*$E$26)/($E$25*$E$26*$E$13*$E$14*$E$16*16*$E$4^2*$E$5^2)</f>
        <v>19.6736944670051</v>
      </c>
      <c r="AH66" s="148" t="n">
        <f aca="false">1/9/PI()*$E$20/$E$33*$E$27^2*X66*(3*X66+4*$E$26)/($E$25*$E$26*$E$13*$E$14*$E$16*16*$E$4^2*$E$5^2)</f>
        <v>14.6363663087422</v>
      </c>
      <c r="AI66" s="149" t="n">
        <f aca="false">1/9/PI()*$E$20/$E$33*$E$27^2*Y66*(3*Y66+4*$E$26)/($E$25*$E$26*$E$13*$E$14*$E$16*16*$E$4^2*$E$5^2)</f>
        <v>11.0344551186778</v>
      </c>
      <c r="AJ66" s="2"/>
      <c r="BY66" s="0"/>
    </row>
    <row r="67" customFormat="false" ht="16.5" hidden="false" customHeight="false" outlineLevel="0" collapsed="false">
      <c r="A67" s="26" t="n">
        <v>25</v>
      </c>
      <c r="B67" s="30" t="n">
        <v>-3.1763866183407</v>
      </c>
      <c r="C67" s="27" t="n">
        <v>276.262583430581</v>
      </c>
      <c r="D67" s="30" t="n">
        <v>-2.68813951341574</v>
      </c>
      <c r="E67" s="30" t="n">
        <f aca="false">SQRT(B67^2+D67^2)</f>
        <v>4.16119285695351</v>
      </c>
      <c r="F67" s="142" t="n">
        <f aca="false">-B67*$E$28*(1-$E$32)/$E$29/$E$33</f>
        <v>0.529397769723451</v>
      </c>
      <c r="G67" s="97" t="n">
        <f aca="false">C67*$E$28*(1-$E$32)/$E$29/$E$33</f>
        <v>46.0437639050969</v>
      </c>
      <c r="H67" s="143" t="n">
        <f aca="false">-D67*$E$28*(1-$E$32)/$E$29/$E$33</f>
        <v>0.448023252235957</v>
      </c>
      <c r="I67" s="143" t="n">
        <f aca="false">E67*$E$28*(1-$E$32)/$E$29/$E$33</f>
        <v>0.693532142825585</v>
      </c>
      <c r="J67" s="112" t="n">
        <f aca="false">E67*E$28/E$29</f>
        <v>4.16119285695351</v>
      </c>
      <c r="K67" s="31" t="n">
        <f aca="false">E$35*E$13/120*F67^2/E$7*E$6*E$9*(E$9-1)*E$4/E$5</f>
        <v>117.238641381915</v>
      </c>
      <c r="L67" s="31" t="n">
        <f aca="false">E$36*E$13/6*F67^2/E$8*E$6*E$4/E$5*(1+(G67*E$4/F67)^2/15)</f>
        <v>766.294844899634</v>
      </c>
      <c r="M67" s="96" t="n">
        <f aca="false">E$37*E$13/8*H67^2/E$8*E$6*E$5/E$4</f>
        <v>2.43853619982632</v>
      </c>
      <c r="N67" s="31" t="n">
        <f aca="false">E$13*E$14*(E$11/E$10)^2*J67*(1-E$32)/E$33^2*(E$19/2/PI())^2/E$18*LN((E$17+E$18*J67)/(E$17+E$18*E$32*J67))</f>
        <v>190.124584069836</v>
      </c>
      <c r="O67" s="31" t="n">
        <f aca="false">(Z67+AA67+AB67+AC67+AD67)/5</f>
        <v>764.231726422462</v>
      </c>
      <c r="P67" s="27" t="n">
        <f aca="false">(AE67+AF67+AG67+AH67+AI67)/5</f>
        <v>21.2169476753548</v>
      </c>
      <c r="Q67" s="111" t="n">
        <f aca="false">SUM(K67:P67)</f>
        <v>1861.54528064903</v>
      </c>
      <c r="R67" s="133" t="n">
        <f aca="false">K$32*(A68-A66)/2</f>
        <v>1.54185039021642E-005</v>
      </c>
      <c r="S67" s="134" t="n">
        <f aca="false">Q67*R67</f>
        <v>0.0287022431737424</v>
      </c>
      <c r="T67" s="2"/>
      <c r="U67" s="144" t="n">
        <f aca="false">SQRT(($B67-$C67*0.8*$E$4)^2+$D67^2)*$E$28/$E$29</f>
        <v>5.55856828229548</v>
      </c>
      <c r="V67" s="145" t="n">
        <f aca="false">SQRT(($B67-$C67*0.4*$E$4)^2+$D67^2)*$E$28/$E$29</f>
        <v>4.8366784164334</v>
      </c>
      <c r="W67" s="145" t="n">
        <f aca="false">SQRT(($B67)^2+$D67^2)*$E$28/$E$29</f>
        <v>4.16119285695351</v>
      </c>
      <c r="X67" s="145" t="n">
        <f aca="false">SQRT(($B67+$C67*0.4*$E$4)^2+$D67^2)*$E$28/$E$29</f>
        <v>3.55863527426538</v>
      </c>
      <c r="Y67" s="146" t="n">
        <f aca="false">SQRT(($B67+$C67*0.8*$E$4)^2+$D67^2)*$E$28/$E$29</f>
        <v>3.07221990935667</v>
      </c>
      <c r="Z67" s="138" t="n">
        <f aca="false">$E$38*$E$13*$E$14*$E$16/$E$33*2/3*$E$20/PI()*($E$21*$E$22*LN((U67+$E$22)/($E$32*U67+$E$22))+$E$23*U67*(1-$E$32)+$E$24*U67^2/2*(1-$E$32^2))</f>
        <v>813.118776423573</v>
      </c>
      <c r="AA67" s="138" t="n">
        <f aca="false">$E$38*$E$13*$E$14*$E$16/$E$33*2/3*$E$20/PI()*($E$21*$E$22*LN((V67+$E$22)/($E$32*V67+$E$22))+$E$23*V67*(1-$E$32)+$E$24*V67^2/2*(1-$E$32^2))</f>
        <v>800.703013735369</v>
      </c>
      <c r="AB67" s="138" t="n">
        <f aca="false">$E$38*$E$13*$E$14*$E$16/$E$33*2/3*$E$20/PI()*($E$21*$E$22*LN((W67+$E$22)/($E$32*W67+$E$22))+$E$23*W67*(1-$E$32)+$E$24*W67^2/2*(1-$E$32^2))</f>
        <v>773.588254492868</v>
      </c>
      <c r="AC67" s="138" t="n">
        <f aca="false">$E$38*$E$13*$E$14*$E$16/$E$33*2/3*$E$20/PI()*($E$21*$E$22*LN((X67+$E$22)/($E$32*X67+$E$22))+$E$23*X67*(1-$E$32)+$E$24*X67^2/2*(1-$E$32^2))</f>
        <v>736.463006996732</v>
      </c>
      <c r="AD67" s="138" t="n">
        <f aca="false">$E$38*$E$13*$E$14*$E$16/$E$33*2/3*$E$20/PI()*($E$21*$E$22*LN((Y67+$E$22)/($E$32*Y67+$E$22))+$E$23*Y67*(1-$E$32)+$E$24*Y67^2/2*(1-$E$32^2))</f>
        <v>697.28558046377</v>
      </c>
      <c r="AE67" s="147" t="n">
        <f aca="false">1/9/PI()*$E$20/$E$33*$E$27^2*U67*(3*U67+4*$E$26)/($E$25*$E$26*$E$13*$E$14*$E$16*16*$E$4^2*$E$5^2)</f>
        <v>34.0420803602323</v>
      </c>
      <c r="AF67" s="148" t="n">
        <f aca="false">1/9/PI()*$E$20/$E$33*$E$27^2*V67*(3*V67+4*$E$26)/($E$25*$E$26*$E$13*$E$14*$E$16*16*$E$4^2*$E$5^2)</f>
        <v>26.1861323878507</v>
      </c>
      <c r="AG67" s="148" t="n">
        <f aca="false">1/9/PI()*$E$20/$E$33*$E$27^2*W67*(3*W67+4*$E$26)/($E$25*$E$26*$E$13*$E$14*$E$16*16*$E$4^2*$E$5^2)</f>
        <v>19.7637735832226</v>
      </c>
      <c r="AH67" s="148" t="n">
        <f aca="false">1/9/PI()*$E$20/$E$33*$E$27^2*X67*(3*X67+4*$E$26)/($E$25*$E$26*$E$13*$E$14*$E$16*16*$E$4^2*$E$5^2)</f>
        <v>14.7923995604239</v>
      </c>
      <c r="AI67" s="149" t="n">
        <f aca="false">1/9/PI()*$E$20/$E$33*$E$27^2*Y67*(3*Y67+4*$E$26)/($E$25*$E$26*$E$13*$E$14*$E$16*16*$E$4^2*$E$5^2)</f>
        <v>11.3003524850447</v>
      </c>
      <c r="AJ67" s="2"/>
      <c r="BY67" s="0"/>
    </row>
    <row r="68" customFormat="false" ht="16.5" hidden="false" customHeight="false" outlineLevel="0" collapsed="false">
      <c r="A68" s="26" t="n">
        <v>26</v>
      </c>
      <c r="B68" s="30" t="n">
        <v>-3.10366108837328</v>
      </c>
      <c r="C68" s="27" t="n">
        <v>281.184008313864</v>
      </c>
      <c r="D68" s="30" t="n">
        <v>-2.77915006816201</v>
      </c>
      <c r="E68" s="30" t="n">
        <f aca="false">SQRT(B68^2+D68^2)</f>
        <v>4.16609976510973</v>
      </c>
      <c r="F68" s="142" t="n">
        <f aca="false">-B68*$E$28*(1-$E$32)/$E$29/$E$33</f>
        <v>0.517276848062213</v>
      </c>
      <c r="G68" s="97" t="n">
        <f aca="false">C68*$E$28*(1-$E$32)/$E$29/$E$33</f>
        <v>46.8640013856439</v>
      </c>
      <c r="H68" s="143" t="n">
        <f aca="false">-D68*$E$28*(1-$E$32)/$E$29/$E$33</f>
        <v>0.463191678027002</v>
      </c>
      <c r="I68" s="143" t="n">
        <f aca="false">E68*$E$28*(1-$E$32)/$E$29/$E$33</f>
        <v>0.694349960851621</v>
      </c>
      <c r="J68" s="112" t="n">
        <f aca="false">E68*E$28/E$29</f>
        <v>4.16609976510973</v>
      </c>
      <c r="K68" s="31" t="n">
        <f aca="false">E$35*E$13/120*F68^2/E$7*E$6*E$9*(E$9-1)*E$4/E$5</f>
        <v>111.93158258581</v>
      </c>
      <c r="L68" s="31" t="n">
        <f aca="false">E$36*E$13/6*F68^2/E$8*E$6*E$4/E$5*(1+(G68*E$4/F68)^2/15)</f>
        <v>733.387259295369</v>
      </c>
      <c r="M68" s="96" t="n">
        <f aca="false">E$37*E$13/8*H68^2/E$8*E$6*E$5/E$4</f>
        <v>2.60645117774113</v>
      </c>
      <c r="N68" s="31" t="n">
        <f aca="false">E$13*E$14*(E$11/E$10)^2*J68*(1-E$32)/E$33^2*(E$19/2/PI())^2/E$18*LN((E$17+E$18*J68)/(E$17+E$18*E$32*J68))</f>
        <v>190.51296934067</v>
      </c>
      <c r="O68" s="31" t="n">
        <f aca="false">(Z68+AA68+AB68+AC68+AD68)/5</f>
        <v>765.086117558685</v>
      </c>
      <c r="P68" s="27" t="n">
        <f aca="false">(AE68+AF68+AG68+AH68+AI68)/5</f>
        <v>21.3157866380892</v>
      </c>
      <c r="Q68" s="111" t="n">
        <f aca="false">SUM(K68:P68)</f>
        <v>1824.84016659636</v>
      </c>
      <c r="R68" s="133" t="n">
        <f aca="false">K$32*(A69-A67)/2</f>
        <v>1.54185039021642E-005</v>
      </c>
      <c r="S68" s="134" t="n">
        <f aca="false">Q68*R68</f>
        <v>0.028136305229492</v>
      </c>
      <c r="T68" s="2"/>
      <c r="U68" s="144" t="n">
        <f aca="false">SQRT(($B68-$C68*0.8*$E$4)^2+$D68^2)*$E$28/$E$29</f>
        <v>5.56616421763864</v>
      </c>
      <c r="V68" s="145" t="n">
        <f aca="false">SQRT(($B68-$C68*0.4*$E$4)^2+$D68^2)*$E$28/$E$29</f>
        <v>4.84050673093666</v>
      </c>
      <c r="W68" s="145" t="n">
        <f aca="false">SQRT(($B68)^2+$D68^2)*$E$28/$E$29</f>
        <v>4.16609976510973</v>
      </c>
      <c r="X68" s="145" t="n">
        <f aca="false">SQRT(($B68+$C68*0.4*$E$4)^2+$D68^2)*$E$28/$E$29</f>
        <v>3.57209037113193</v>
      </c>
      <c r="Y68" s="146" t="n">
        <f aca="false">SQRT(($B68+$C68*0.8*$E$4)^2+$D68^2)*$E$28/$E$29</f>
        <v>3.10496900343651</v>
      </c>
      <c r="Z68" s="138" t="n">
        <f aca="false">$E$38*$E$13*$E$14*$E$16/$E$33*2/3*$E$20/PI()*($E$21*$E$22*LN((U68+$E$22)/($E$32*U68+$E$22))+$E$23*U68*(1-$E$32)+$E$24*U68^2/2*(1-$E$32^2))</f>
        <v>813.159426724303</v>
      </c>
      <c r="AA68" s="138" t="n">
        <f aca="false">$E$38*$E$13*$E$14*$E$16/$E$33*2/3*$E$20/PI()*($E$21*$E$22*LN((V68+$E$22)/($E$32*V68+$E$22))+$E$23*V68*(1-$E$32)+$E$24*V68^2/2*(1-$E$32^2))</f>
        <v>800.813720759075</v>
      </c>
      <c r="AB68" s="138" t="n">
        <f aca="false">$E$38*$E$13*$E$14*$E$16/$E$33*2/3*$E$20/PI()*($E$21*$E$22*LN((W68+$E$22)/($E$32*W68+$E$22))+$E$23*W68*(1-$E$32)+$E$24*W68^2/2*(1-$E$32^2))</f>
        <v>773.840004289775</v>
      </c>
      <c r="AC68" s="138" t="n">
        <f aca="false">$E$38*$E$13*$E$14*$E$16/$E$33*2/3*$E$20/PI()*($E$21*$E$22*LN((X68+$E$22)/($E$32*X68+$E$22))+$E$23*X68*(1-$E$32)+$E$24*X68^2/2*(1-$E$32^2))</f>
        <v>737.428070019332</v>
      </c>
      <c r="AD68" s="138" t="n">
        <f aca="false">$E$38*$E$13*$E$14*$E$16/$E$33*2/3*$E$20/PI()*($E$21*$E$22*LN((Y68+$E$22)/($E$32*Y68+$E$22))+$E$23*Y68*(1-$E$32)+$E$24*Y68^2/2*(1-$E$32^2))</f>
        <v>700.189366000939</v>
      </c>
      <c r="AE68" s="147" t="n">
        <f aca="false">1/9/PI()*$E$20/$E$33*$E$27^2*U68*(3*U68+4*$E$26)/($E$25*$E$26*$E$13*$E$14*$E$16*16*$E$4^2*$E$5^2)</f>
        <v>34.1301941745296</v>
      </c>
      <c r="AF68" s="148" t="n">
        <f aca="false">1/9/PI()*$E$20/$E$33*$E$27^2*V68*(3*V68+4*$E$26)/($E$25*$E$26*$E$13*$E$14*$E$16*16*$E$4^2*$E$5^2)</f>
        <v>26.2250895487946</v>
      </c>
      <c r="AG68" s="148" t="n">
        <f aca="false">1/9/PI()*$E$20/$E$33*$E$27^2*W68*(3*W68+4*$E$26)/($E$25*$E$26*$E$13*$E$14*$E$16*16*$E$4^2*$E$5^2)</f>
        <v>19.8071902269029</v>
      </c>
      <c r="AH68" s="148" t="n">
        <f aca="false">1/9/PI()*$E$20/$E$33*$E$27^2*X68*(3*X68+4*$E$26)/($E$25*$E$26*$E$13*$E$14*$E$16*16*$E$4^2*$E$5^2)</f>
        <v>14.8956123734865</v>
      </c>
      <c r="AI68" s="149" t="n">
        <f aca="false">1/9/PI()*$E$20/$E$33*$E$27^2*Y68*(3*Y68+4*$E$26)/($E$25*$E$26*$E$13*$E$14*$E$16*16*$E$4^2*$E$5^2)</f>
        <v>11.5208468667325</v>
      </c>
      <c r="AJ68" s="2"/>
      <c r="BY68" s="0"/>
    </row>
    <row r="69" customFormat="false" ht="16.5" hidden="false" customHeight="false" outlineLevel="0" collapsed="false">
      <c r="A69" s="26" t="n">
        <v>27</v>
      </c>
      <c r="B69" s="30" t="n">
        <v>-3.02373385683097</v>
      </c>
      <c r="C69" s="27" t="n">
        <v>287.615596275283</v>
      </c>
      <c r="D69" s="30" t="n">
        <v>-2.86233622485664</v>
      </c>
      <c r="E69" s="30" t="n">
        <f aca="false">SQRT(B69^2+D69^2)</f>
        <v>4.16364444940637</v>
      </c>
      <c r="F69" s="142" t="n">
        <f aca="false">-B69*$E$28*(1-$E$32)/$E$29/$E$33</f>
        <v>0.503955642805162</v>
      </c>
      <c r="G69" s="97" t="n">
        <f aca="false">C69*$E$28*(1-$E$32)/$E$29/$E$33</f>
        <v>47.9359327125472</v>
      </c>
      <c r="H69" s="143" t="n">
        <f aca="false">-D69*$E$28*(1-$E$32)/$E$29/$E$33</f>
        <v>0.477056037476107</v>
      </c>
      <c r="I69" s="143" t="n">
        <f aca="false">E69*$E$28*(1-$E$32)/$E$29/$E$33</f>
        <v>0.693940741567728</v>
      </c>
      <c r="J69" s="112" t="n">
        <f aca="false">E69*E$28/E$29</f>
        <v>4.16364444940637</v>
      </c>
      <c r="K69" s="31" t="n">
        <f aca="false">E$35*E$13/120*F69^2/E$7*E$6*E$9*(E$9-1)*E$4/E$5</f>
        <v>106.240764462042</v>
      </c>
      <c r="L69" s="31" t="n">
        <f aca="false">E$36*E$13/6*F69^2/E$8*E$6*E$4/E$5*(1+(G69*E$4/F69)^2/15)</f>
        <v>698.305889796359</v>
      </c>
      <c r="M69" s="96" t="n">
        <f aca="false">E$37*E$13/8*H69^2/E$8*E$6*E$5/E$4</f>
        <v>2.7648201851519</v>
      </c>
      <c r="N69" s="31" t="n">
        <f aca="false">E$13*E$14*(E$11/E$10)^2*J69*(1-E$32)/E$33^2*(E$19/2/PI())^2/E$18*LN((E$17+E$18*J69)/(E$17+E$18*E$32*J69))</f>
        <v>190.31859366827</v>
      </c>
      <c r="O69" s="31" t="n">
        <f aca="false">(Z69+AA69+AB69+AC69+AD69)/5</f>
        <v>765.560671879337</v>
      </c>
      <c r="P69" s="27" t="n">
        <f aca="false">(AE69+AF69+AG69+AH69+AI69)/5</f>
        <v>21.3672867758391</v>
      </c>
      <c r="Q69" s="111" t="n">
        <f aca="false">SUM(K69:P69)</f>
        <v>1784.558026767</v>
      </c>
      <c r="R69" s="133" t="n">
        <f aca="false">K$32*(A70-A68)/2</f>
        <v>1.54185039021642E-005</v>
      </c>
      <c r="S69" s="134" t="n">
        <f aca="false">Q69*R69</f>
        <v>0.0275152148993454</v>
      </c>
      <c r="T69" s="2"/>
      <c r="U69" s="144" t="n">
        <f aca="false">SQRT(($B69-$C69*0.8*$E$4)^2+$D69^2)*$E$28/$E$29</f>
        <v>5.57328040650781</v>
      </c>
      <c r="V69" s="145" t="n">
        <f aca="false">SQRT(($B69-$C69*0.4*$E$4)^2+$D69^2)*$E$28/$E$29</f>
        <v>4.84001357685561</v>
      </c>
      <c r="W69" s="145" t="n">
        <f aca="false">SQRT(($B69)^2+$D69^2)*$E$28/$E$29</f>
        <v>4.16364444940637</v>
      </c>
      <c r="X69" s="145" t="n">
        <f aca="false">SQRT(($B69+$C69*0.4*$E$4)^2+$D69^2)*$E$28/$E$29</f>
        <v>3.57659971486065</v>
      </c>
      <c r="Y69" s="146" t="n">
        <f aca="false">SQRT(($B69+$C69*0.8*$E$4)^2+$D69^2)*$E$28/$E$29</f>
        <v>3.12955630752237</v>
      </c>
      <c r="Z69" s="138" t="n">
        <f aca="false">$E$38*$E$13*$E$14*$E$16/$E$33*2/3*$E$20/PI()*($E$21*$E$22*LN((U69+$E$22)/($E$32*U69+$E$22))+$E$23*U69*(1-$E$32)+$E$24*U69^2/2*(1-$E$32^2))</f>
        <v>813.195816717639</v>
      </c>
      <c r="AA69" s="138" t="n">
        <f aca="false">$E$38*$E$13*$E$14*$E$16/$E$33*2/3*$E$20/PI()*($E$21*$E$22*LN((V69+$E$22)/($E$32*V69+$E$22))+$E$23*V69*(1-$E$32)+$E$24*V69^2/2*(1-$E$32^2))</f>
        <v>800.79948674246</v>
      </c>
      <c r="AB69" s="138" t="n">
        <f aca="false">$E$38*$E$13*$E$14*$E$16/$E$33*2/3*$E$20/PI()*($E$21*$E$22*LN((W69+$E$22)/($E$32*W69+$E$22))+$E$23*W69*(1-$E$32)+$E$24*W69^2/2*(1-$E$32^2))</f>
        <v>773.714134971742</v>
      </c>
      <c r="AC69" s="138" t="n">
        <f aca="false">$E$38*$E$13*$E$14*$E$16/$E$33*2/3*$E$20/PI()*($E$21*$E$22*LN((X69+$E$22)/($E$32*X69+$E$22))+$E$23*X69*(1-$E$32)+$E$24*X69^2/2*(1-$E$32^2))</f>
        <v>737.750092877426</v>
      </c>
      <c r="AD69" s="138" t="n">
        <f aca="false">$E$38*$E$13*$E$14*$E$16/$E$33*2/3*$E$20/PI()*($E$21*$E$22*LN((Y69+$E$22)/($E$32*Y69+$E$22))+$E$23*Y69*(1-$E$32)+$E$24*Y69^2/2*(1-$E$32^2))</f>
        <v>702.343828087419</v>
      </c>
      <c r="AE69" s="147" t="n">
        <f aca="false">1/9/PI()*$E$20/$E$33*$E$27^2*U69*(3*U69+4*$E$26)/($E$25*$E$26*$E$13*$E$14*$E$16*16*$E$4^2*$E$5^2)</f>
        <v>34.2128458647981</v>
      </c>
      <c r="AF69" s="148" t="n">
        <f aca="false">1/9/PI()*$E$20/$E$33*$E$27^2*V69*(3*V69+4*$E$26)/($E$25*$E$26*$E$13*$E$14*$E$16*16*$E$4^2*$E$5^2)</f>
        <v>26.2200695648403</v>
      </c>
      <c r="AG69" s="148" t="n">
        <f aca="false">1/9/PI()*$E$20/$E$33*$E$27^2*W69*(3*W69+4*$E$26)/($E$25*$E$26*$E$13*$E$14*$E$16*16*$E$4^2*$E$5^2)</f>
        <v>19.7854595114908</v>
      </c>
      <c r="AH69" s="148" t="n">
        <f aca="false">1/9/PI()*$E$20/$E$33*$E$27^2*X69*(3*X69+4*$E$26)/($E$25*$E$26*$E$13*$E$14*$E$16*16*$E$4^2*$E$5^2)</f>
        <v>14.9302828291136</v>
      </c>
      <c r="AI69" s="149" t="n">
        <f aca="false">1/9/PI()*$E$20/$E$33*$E$27^2*Y69*(3*Y69+4*$E$26)/($E$25*$E$26*$E$13*$E$14*$E$16*16*$E$4^2*$E$5^2)</f>
        <v>11.6877761089527</v>
      </c>
      <c r="AJ69" s="2"/>
      <c r="BY69" s="0"/>
    </row>
    <row r="70" customFormat="false" ht="16.5" hidden="false" customHeight="false" outlineLevel="0" collapsed="false">
      <c r="A70" s="26" t="n">
        <v>28</v>
      </c>
      <c r="B70" s="30" t="n">
        <v>-2.9433261496191</v>
      </c>
      <c r="C70" s="27" t="n">
        <v>293.716048924885</v>
      </c>
      <c r="D70" s="30" t="n">
        <v>-2.93204477067555</v>
      </c>
      <c r="E70" s="30" t="n">
        <f aca="false">SQRT(B70^2+D70^2)</f>
        <v>4.15452227822616</v>
      </c>
      <c r="F70" s="142" t="n">
        <f aca="false">-B70*$E$28*(1-$E$32)/$E$29/$E$33</f>
        <v>0.490554358269851</v>
      </c>
      <c r="G70" s="97" t="n">
        <f aca="false">C70*$E$28*(1-$E$32)/$E$29/$E$33</f>
        <v>48.9526748208142</v>
      </c>
      <c r="H70" s="143" t="n">
        <f aca="false">-D70*$E$28*(1-$E$32)/$E$29/$E$33</f>
        <v>0.488674128445925</v>
      </c>
      <c r="I70" s="143" t="n">
        <f aca="false">E70*$E$28*(1-$E$32)/$E$29/$E$33</f>
        <v>0.69242037970436</v>
      </c>
      <c r="J70" s="112" t="n">
        <f aca="false">E70*E$28/E$29</f>
        <v>4.15452227822616</v>
      </c>
      <c r="K70" s="31" t="n">
        <f aca="false">E$35*E$13/120*F70^2/E$7*E$6*E$9*(E$9-1)*E$4/E$5</f>
        <v>100.665542717452</v>
      </c>
      <c r="L70" s="31" t="n">
        <f aca="false">E$36*E$13/6*F70^2/E$8*E$6*E$4/E$5*(1+(G70*E$4/F70)^2/15)</f>
        <v>663.926323729689</v>
      </c>
      <c r="M70" s="96" t="n">
        <f aca="false">E$37*E$13/8*H70^2/E$8*E$6*E$5/E$4</f>
        <v>2.90112734492826</v>
      </c>
      <c r="N70" s="31" t="n">
        <f aca="false">E$13*E$14*(E$11/E$10)^2*J70*(1-E$32)/E$33^2*(E$19/2/PI())^2/E$18*LN((E$17+E$18*J70)/(E$17+E$18*E$32*J70))</f>
        <v>189.597061147659</v>
      </c>
      <c r="O70" s="31" t="n">
        <f aca="false">(Z70+AA70+AB70+AC70+AD70)/5</f>
        <v>765.731059042427</v>
      </c>
      <c r="P70" s="27" t="n">
        <f aca="false">(AE70+AF70+AG70+AH70+AI70)/5</f>
        <v>21.3578566783819</v>
      </c>
      <c r="Q70" s="111" t="n">
        <f aca="false">SUM(K70:P70)</f>
        <v>1744.17897066054</v>
      </c>
      <c r="R70" s="133" t="n">
        <f aca="false">K$32*(A71-A69)/2</f>
        <v>1.54185039021642E-005</v>
      </c>
      <c r="S70" s="134" t="n">
        <f aca="false">Q70*R70</f>
        <v>0.0268926302652023</v>
      </c>
      <c r="T70" s="2"/>
      <c r="U70" s="144" t="n">
        <f aca="false">SQRT(($B70-$C70*0.8*$E$4)^2+$D70^2)*$E$28/$E$29</f>
        <v>5.57269228995973</v>
      </c>
      <c r="V70" s="145" t="n">
        <f aca="false">SQRT(($B70-$C70*0.4*$E$4)^2+$D70^2)*$E$28/$E$29</f>
        <v>4.83232619581675</v>
      </c>
      <c r="W70" s="145" t="n">
        <f aca="false">SQRT(($B70)^2+$D70^2)*$E$28/$E$29</f>
        <v>4.15452227822616</v>
      </c>
      <c r="X70" s="145" t="n">
        <f aca="false">SQRT(($B70+$C70*0.4*$E$4)^2+$D70^2)*$E$28/$E$29</f>
        <v>3.57504350338269</v>
      </c>
      <c r="Y70" s="146" t="n">
        <f aca="false">SQRT(($B70+$C70*0.8*$E$4)^2+$D70^2)*$E$28/$E$29</f>
        <v>3.14865344793304</v>
      </c>
      <c r="Z70" s="138" t="n">
        <f aca="false">$E$38*$E$13*$E$14*$E$16/$E$33*2/3*$E$20/PI()*($E$21*$E$22*LN((U70+$E$22)/($E$32*U70+$E$22))+$E$23*U70*(1-$E$32)+$E$24*U70^2/2*(1-$E$32^2))</f>
        <v>813.19287134742</v>
      </c>
      <c r="AA70" s="138" t="n">
        <f aca="false">$E$38*$E$13*$E$14*$E$16/$E$33*2/3*$E$20/PI()*($E$21*$E$22*LN((V70+$E$22)/($E$32*V70+$E$22))+$E$23*V70*(1-$E$32)+$E$24*V70^2/2*(1-$E$32^2))</f>
        <v>800.576572121295</v>
      </c>
      <c r="AB70" s="138" t="n">
        <f aca="false">$E$38*$E$13*$E$14*$E$16/$E$33*2/3*$E$20/PI()*($E$21*$E$22*LN((W70+$E$22)/($E$32*W70+$E$22))+$E$23*W70*(1-$E$32)+$E$24*W70^2/2*(1-$E$32^2))</f>
        <v>773.244722097605</v>
      </c>
      <c r="AC70" s="138" t="n">
        <f aca="false">$E$38*$E$13*$E$14*$E$16/$E$33*2/3*$E$20/PI()*($E$21*$E$22*LN((X70+$E$22)/($E$32*X70+$E$22))+$E$23*X70*(1-$E$32)+$E$24*X70^2/2*(1-$E$32^2))</f>
        <v>737.639040025889</v>
      </c>
      <c r="AD70" s="138" t="n">
        <f aca="false">$E$38*$E$13*$E$14*$E$16/$E$33*2/3*$E$20/PI()*($E$21*$E$22*LN((Y70+$E$22)/($E$32*Y70+$E$22))+$E$23*Y70*(1-$E$32)+$E$24*Y70^2/2*(1-$E$32^2))</f>
        <v>704.002089619924</v>
      </c>
      <c r="AE70" s="147" t="n">
        <f aca="false">1/9/PI()*$E$20/$E$33*$E$27^2*U70*(3*U70+4*$E$26)/($E$25*$E$26*$E$13*$E$14*$E$16*16*$E$4^2*$E$5^2)</f>
        <v>34.2060113490992</v>
      </c>
      <c r="AF70" s="148" t="n">
        <f aca="false">1/9/PI()*$E$20/$E$33*$E$27^2*V70*(3*V70+4*$E$26)/($E$25*$E$26*$E$13*$E$14*$E$16*16*$E$4^2*$E$5^2)</f>
        <v>26.1418789524285</v>
      </c>
      <c r="AG70" s="148" t="n">
        <f aca="false">1/9/PI()*$E$20/$E$33*$E$27^2*W70*(3*W70+4*$E$26)/($E$25*$E$26*$E$13*$E$14*$E$16*16*$E$4^2*$E$5^2)</f>
        <v>19.7048278429875</v>
      </c>
      <c r="AH70" s="148" t="n">
        <f aca="false">1/9/PI()*$E$20/$E$33*$E$27^2*X70*(3*X70+4*$E$26)/($E$25*$E$26*$E$13*$E$14*$E$16*16*$E$4^2*$E$5^2)</f>
        <v>14.9183132495784</v>
      </c>
      <c r="AI70" s="149" t="n">
        <f aca="false">1/9/PI()*$E$20/$E$33*$E$27^2*Y70*(3*Y70+4*$E$26)/($E$25*$E$26*$E$13*$E$14*$E$16*16*$E$4^2*$E$5^2)</f>
        <v>11.8182519978158</v>
      </c>
      <c r="AJ70" s="2"/>
      <c r="BY70" s="0"/>
    </row>
    <row r="71" customFormat="false" ht="16.5" hidden="false" customHeight="false" outlineLevel="0" collapsed="false">
      <c r="A71" s="26" t="n">
        <v>29</v>
      </c>
      <c r="B71" s="30" t="n">
        <v>-2.87413553611076</v>
      </c>
      <c r="C71" s="27" t="n">
        <v>297.042013788132</v>
      </c>
      <c r="D71" s="30" t="n">
        <v>-2.99294702543612</v>
      </c>
      <c r="E71" s="30" t="n">
        <f aca="false">SQRT(B71^2+D71^2)</f>
        <v>4.14950442547078</v>
      </c>
      <c r="F71" s="142" t="n">
        <f aca="false">-B71*$E$28*(1-$E$32)/$E$29/$E$33</f>
        <v>0.479022589351793</v>
      </c>
      <c r="G71" s="97" t="n">
        <f aca="false">C71*$E$28*(1-$E$32)/$E$29/$E$33</f>
        <v>49.507002298022</v>
      </c>
      <c r="H71" s="143" t="n">
        <f aca="false">-D71*$E$28*(1-$E$32)/$E$29/$E$33</f>
        <v>0.498824504239354</v>
      </c>
      <c r="I71" s="143" t="n">
        <f aca="false">E71*$E$28*(1-$E$32)/$E$29/$E$33</f>
        <v>0.691584070911797</v>
      </c>
      <c r="J71" s="112" t="n">
        <f aca="false">E71*E$28/E$29</f>
        <v>4.14950442547078</v>
      </c>
      <c r="K71" s="31" t="n">
        <f aca="false">E$35*E$13/120*F71^2/E$7*E$6*E$9*(E$9-1)*E$4/E$5</f>
        <v>95.98835527856</v>
      </c>
      <c r="L71" s="31" t="n">
        <f aca="false">E$36*E$13/6*F71^2/E$8*E$6*E$4/E$5*(1+(G71*E$4/F71)^2/15)</f>
        <v>634.794278158722</v>
      </c>
      <c r="M71" s="96" t="n">
        <f aca="false">E$37*E$13/8*H71^2/E$8*E$6*E$5/E$4</f>
        <v>3.02289914407112</v>
      </c>
      <c r="N71" s="31" t="n">
        <f aca="false">E$13*E$14*(E$11/E$10)^2*J71*(1-E$32)/E$33^2*(E$19/2/PI())^2/E$18*LN((E$17+E$18*J71)/(E$17+E$18*E$32*J71))</f>
        <v>189.200587432177</v>
      </c>
      <c r="O71" s="31" t="n">
        <f aca="false">(Z71+AA71+AB71+AC71+AD71)/5</f>
        <v>766.145050426336</v>
      </c>
      <c r="P71" s="27" t="n">
        <f aca="false">(AE71+AF71+AG71+AH71+AI71)/5</f>
        <v>21.354110939622</v>
      </c>
      <c r="Q71" s="111" t="n">
        <f aca="false">SUM(K71:P71)</f>
        <v>1710.50528137949</v>
      </c>
      <c r="R71" s="133" t="n">
        <f aca="false">K$32*(A72-A70)/2</f>
        <v>1.54185039021642E-005</v>
      </c>
      <c r="S71" s="134" t="n">
        <f aca="false">Q71*R71</f>
        <v>0.0263734323556221</v>
      </c>
      <c r="T71" s="2"/>
      <c r="U71" s="144" t="n">
        <f aca="false">SQRT(($B71-$C71*0.8*$E$4)^2+$D71^2)*$E$28/$E$29</f>
        <v>5.56372772910811</v>
      </c>
      <c r="V71" s="145" t="n">
        <f aca="false">SQRT(($B71-$C71*0.4*$E$4)^2+$D71^2)*$E$28/$E$29</f>
        <v>4.82309715762917</v>
      </c>
      <c r="W71" s="145" t="n">
        <f aca="false">SQRT(($B71)^2+$D71^2)*$E$28/$E$29</f>
        <v>4.14950442547078</v>
      </c>
      <c r="X71" s="145" t="n">
        <f aca="false">SQRT(($B71+$C71*0.4*$E$4)^2+$D71^2)*$E$28/$E$29</f>
        <v>3.58098151333675</v>
      </c>
      <c r="Y71" s="146" t="n">
        <f aca="false">SQRT(($B71+$C71*0.8*$E$4)^2+$D71^2)*$E$28/$E$29</f>
        <v>3.17449067686526</v>
      </c>
      <c r="Z71" s="138" t="n">
        <f aca="false">$E$38*$E$13*$E$14*$E$16/$E$33*2/3*$E$20/PI()*($E$21*$E$22*LN((U71+$E$22)/($E$32*U71+$E$22))+$E$23*U71*(1-$E$32)+$E$24*U71^2/2*(1-$E$32^2))</f>
        <v>813.146590928277</v>
      </c>
      <c r="AA71" s="138" t="n">
        <f aca="false">$E$38*$E$13*$E$14*$E$16/$E$33*2/3*$E$20/PI()*($E$21*$E$22*LN((V71+$E$22)/($E$32*V71+$E$22))+$E$23*V71*(1-$E$32)+$E$24*V71^2/2*(1-$E$32^2))</f>
        <v>800.306390865275</v>
      </c>
      <c r="AB71" s="138" t="n">
        <f aca="false">$E$38*$E$13*$E$14*$E$16/$E$33*2/3*$E$20/PI()*($E$21*$E$22*LN((W71+$E$22)/($E$32*W71+$E$22))+$E$23*W71*(1-$E$32)+$E$24*W71^2/2*(1-$E$32^2))</f>
        <v>772.985319123404</v>
      </c>
      <c r="AC71" s="138" t="n">
        <f aca="false">$E$38*$E$13*$E$14*$E$16/$E$33*2/3*$E$20/PI()*($E$21*$E$22*LN((X71+$E$22)/($E$32*X71+$E$22))+$E$23*X71*(1-$E$32)+$E$24*X71^2/2*(1-$E$32^2))</f>
        <v>738.062330395248</v>
      </c>
      <c r="AD71" s="138" t="n">
        <f aca="false">$E$38*$E$13*$E$14*$E$16/$E$33*2/3*$E$20/PI()*($E$21*$E$22*LN((Y71+$E$22)/($E$32*Y71+$E$22))+$E$23*Y71*(1-$E$32)+$E$24*Y71^2/2*(1-$E$32^2))</f>
        <v>706.224620819478</v>
      </c>
      <c r="AE71" s="147" t="n">
        <f aca="false">1/9/PI()*$E$20/$E$33*$E$27^2*U71*(3*U71+4*$E$26)/($E$25*$E$26*$E$13*$E$14*$E$16*16*$E$4^2*$E$5^2)</f>
        <v>34.1019182312434</v>
      </c>
      <c r="AF71" s="148" t="n">
        <f aca="false">1/9/PI()*$E$20/$E$33*$E$27^2*V71*(3*V71+4*$E$26)/($E$25*$E$26*$E$13*$E$14*$E$16*16*$E$4^2*$E$5^2)</f>
        <v>26.0481612817226</v>
      </c>
      <c r="AG71" s="148" t="n">
        <f aca="false">1/9/PI()*$E$20/$E$33*$E$27^2*W71*(3*W71+4*$E$26)/($E$25*$E$26*$E$13*$E$14*$E$16*16*$E$4^2*$E$5^2)</f>
        <v>19.6605444054454</v>
      </c>
      <c r="AH71" s="148" t="n">
        <f aca="false">1/9/PI()*$E$20/$E$33*$E$27^2*X71*(3*X71+4*$E$26)/($E$25*$E$26*$E$13*$E$14*$E$16*16*$E$4^2*$E$5^2)</f>
        <v>14.9640109699266</v>
      </c>
      <c r="AI71" s="149" t="n">
        <f aca="false">1/9/PI()*$E$20/$E$33*$E$27^2*Y71*(3*Y71+4*$E$26)/($E$25*$E$26*$E$13*$E$14*$E$16*16*$E$4^2*$E$5^2)</f>
        <v>11.9959198097719</v>
      </c>
      <c r="AJ71" s="2"/>
      <c r="BY71" s="0"/>
    </row>
    <row r="72" customFormat="false" ht="16.5" hidden="false" customHeight="false" outlineLevel="0" collapsed="false">
      <c r="A72" s="26" t="n">
        <v>30</v>
      </c>
      <c r="B72" s="30" t="n">
        <v>-2.81466749930441</v>
      </c>
      <c r="C72" s="27" t="n">
        <v>297.5604234249</v>
      </c>
      <c r="D72" s="30" t="n">
        <v>-3.05117445693632</v>
      </c>
      <c r="E72" s="30" t="n">
        <f aca="false">SQRT(B72^2+D72^2)</f>
        <v>4.15114667270396</v>
      </c>
      <c r="F72" s="142" t="n">
        <f aca="false">-B72*$E$28*(1-$E$32)/$E$29/$E$33</f>
        <v>0.469111249884068</v>
      </c>
      <c r="G72" s="97" t="n">
        <f aca="false">C72*$E$28*(1-$E$32)/$E$29/$E$33</f>
        <v>49.59340390415</v>
      </c>
      <c r="H72" s="143" t="n">
        <f aca="false">-D72*$E$28*(1-$E$32)/$E$29/$E$33</f>
        <v>0.508529076156054</v>
      </c>
      <c r="I72" s="143" t="n">
        <f aca="false">E72*$E$28*(1-$E$32)/$E$29/$E$33</f>
        <v>0.691857778783994</v>
      </c>
      <c r="J72" s="112" t="n">
        <f aca="false">E72*E$28/E$29</f>
        <v>4.15114667270396</v>
      </c>
      <c r="K72" s="31" t="n">
        <f aca="false">E$35*E$13/120*F72^2/E$7*E$6*E$9*(E$9-1)*E$4/E$5</f>
        <v>92.0573053448609</v>
      </c>
      <c r="L72" s="31" t="n">
        <f aca="false">E$36*E$13/6*F72^2/E$8*E$6*E$4/E$5*(1+(G72*E$4/F72)^2/15)</f>
        <v>609.923772294871</v>
      </c>
      <c r="M72" s="96" t="n">
        <f aca="false">E$37*E$13/8*H72^2/E$8*E$6*E$5/E$4</f>
        <v>3.14166358140967</v>
      </c>
      <c r="N72" s="31" t="n">
        <f aca="false">E$13*E$14*(E$11/E$10)^2*J72*(1-E$32)/E$33^2*(E$19/2/PI())^2/E$18*LN((E$17+E$18*J72)/(E$17+E$18*E$32*J72))</f>
        <v>189.330312757165</v>
      </c>
      <c r="O72" s="31" t="n">
        <f aca="false">(Z72+AA72+AB72+AC72+AD72)/5</f>
        <v>766.916519177646</v>
      </c>
      <c r="P72" s="27" t="n">
        <f aca="false">(AE72+AF72+AG72+AH72+AI72)/5</f>
        <v>21.3769385507445</v>
      </c>
      <c r="Q72" s="111" t="n">
        <f aca="false">SUM(K72:P72)</f>
        <v>1682.7465117067</v>
      </c>
      <c r="R72" s="133" t="n">
        <f aca="false">K$32*(A73-A71)/2</f>
        <v>1.54185039021642E-005</v>
      </c>
      <c r="S72" s="134" t="n">
        <f aca="false">Q72*R72</f>
        <v>0.0259454336571029</v>
      </c>
      <c r="T72" s="2"/>
      <c r="U72" s="144" t="n">
        <f aca="false">SQRT(($B72-$C72*0.8*$E$4)^2+$D72^2)*$E$28/$E$29</f>
        <v>5.54815941988292</v>
      </c>
      <c r="V72" s="145" t="n">
        <f aca="false">SQRT(($B72-$C72*0.4*$E$4)^2+$D72^2)*$E$28/$E$29</f>
        <v>4.81453062416256</v>
      </c>
      <c r="W72" s="145" t="n">
        <f aca="false">SQRT(($B72)^2+$D72^2)*$E$28/$E$29</f>
        <v>4.15114667270396</v>
      </c>
      <c r="X72" s="145" t="n">
        <f aca="false">SQRT(($B72+$C72*0.4*$E$4)^2+$D72^2)*$E$28/$E$29</f>
        <v>3.59708404827325</v>
      </c>
      <c r="Y72" s="146" t="n">
        <f aca="false">SQRT(($B72+$C72*0.8*$E$4)^2+$D72^2)*$E$28/$E$29</f>
        <v>3.20946880139394</v>
      </c>
      <c r="Z72" s="138" t="n">
        <f aca="false">$E$38*$E$13*$E$14*$E$16/$E$33*2/3*$E$20/PI()*($E$21*$E$22*LN((U72+$E$22)/($E$32*U72+$E$22))+$E$23*U72*(1-$E$32)+$E$24*U72^2/2*(1-$E$32^2))</f>
        <v>813.060041698948</v>
      </c>
      <c r="AA72" s="138" t="n">
        <f aca="false">$E$38*$E$13*$E$14*$E$16/$E$33*2/3*$E$20/PI()*($E$21*$E$22*LN((V72+$E$22)/($E$32*V72+$E$22))+$E$23*V72*(1-$E$32)+$E$24*V72^2/2*(1-$E$32^2))</f>
        <v>800.053101820201</v>
      </c>
      <c r="AB72" s="138" t="n">
        <f aca="false">$E$38*$E$13*$E$14*$E$16/$E$33*2/3*$E$20/PI()*($E$21*$E$22*LN((W72+$E$22)/($E$32*W72+$E$22))+$E$23*W72*(1-$E$32)+$E$24*W72^2/2*(1-$E$32^2))</f>
        <v>773.070309904888</v>
      </c>
      <c r="AC72" s="138" t="n">
        <f aca="false">$E$38*$E$13*$E$14*$E$16/$E$33*2/3*$E$20/PI()*($E$21*$E$22*LN((X72+$E$22)/($E$32*X72+$E$22))+$E$23*X72*(1-$E$32)+$E$24*X72^2/2*(1-$E$32^2))</f>
        <v>739.204033778393</v>
      </c>
      <c r="AD72" s="138" t="n">
        <f aca="false">$E$38*$E$13*$E$14*$E$16/$E$33*2/3*$E$20/PI()*($E$21*$E$22*LN((Y72+$E$22)/($E$32*Y72+$E$22))+$E$23*Y72*(1-$E$32)+$E$24*Y72^2/2*(1-$E$32^2))</f>
        <v>709.195108685798</v>
      </c>
      <c r="AE72" s="147" t="n">
        <f aca="false">1/9/PI()*$E$20/$E$33*$E$27^2*U72*(3*U72+4*$E$26)/($E$25*$E$26*$E$13*$E$14*$E$16*16*$E$4^2*$E$5^2)</f>
        <v>33.9215206042555</v>
      </c>
      <c r="AF72" s="148" t="n">
        <f aca="false">1/9/PI()*$E$20/$E$33*$E$27^2*V72*(3*V72+4*$E$26)/($E$25*$E$26*$E$13*$E$14*$E$16*16*$E$4^2*$E$5^2)</f>
        <v>25.9613210893558</v>
      </c>
      <c r="AG72" s="148" t="n">
        <f aca="false">1/9/PI()*$E$20/$E$33*$E$27^2*W72*(3*W72+4*$E$26)/($E$25*$E$26*$E$13*$E$14*$E$16*16*$E$4^2*$E$5^2)</f>
        <v>19.6750320739139</v>
      </c>
      <c r="AH72" s="148" t="n">
        <f aca="false">1/9/PI()*$E$20/$E$33*$E$27^2*X72*(3*X72+4*$E$26)/($E$25*$E$26*$E$13*$E$14*$E$16*16*$E$4^2*$E$5^2)</f>
        <v>15.0882819646753</v>
      </c>
      <c r="AI72" s="149" t="n">
        <f aca="false">1/9/PI()*$E$20/$E$33*$E$27^2*Y72*(3*Y72+4*$E$26)/($E$25*$E$26*$E$13*$E$14*$E$16*16*$E$4^2*$E$5^2)</f>
        <v>12.2385370215218</v>
      </c>
      <c r="AJ72" s="2"/>
      <c r="BY72" s="0"/>
    </row>
    <row r="73" customFormat="false" ht="16.5" hidden="false" customHeight="false" outlineLevel="0" collapsed="false">
      <c r="A73" s="26" t="n">
        <v>31</v>
      </c>
      <c r="B73" s="30" t="n">
        <v>-2.75896545620991</v>
      </c>
      <c r="C73" s="27" t="n">
        <v>297.691706294244</v>
      </c>
      <c r="D73" s="30" t="n">
        <v>-3.10630094061057</v>
      </c>
      <c r="E73" s="30" t="n">
        <f aca="false">SQRT(B73^2+D73^2)</f>
        <v>4.15463547404554</v>
      </c>
      <c r="F73" s="142" t="n">
        <f aca="false">-B73*$E$28*(1-$E$32)/$E$29/$E$33</f>
        <v>0.459827576034985</v>
      </c>
      <c r="G73" s="97" t="n">
        <f aca="false">C73*$E$28*(1-$E$32)/$E$29/$E$33</f>
        <v>49.6152843823739</v>
      </c>
      <c r="H73" s="143" t="n">
        <f aca="false">-D73*$E$28*(1-$E$32)/$E$29/$E$33</f>
        <v>0.517716823435095</v>
      </c>
      <c r="I73" s="143" t="n">
        <f aca="false">E73*$E$28*(1-$E$32)/$E$29/$E$33</f>
        <v>0.692439245674257</v>
      </c>
      <c r="J73" s="112" t="n">
        <f aca="false">E73*E$28/E$29</f>
        <v>4.15463547404554</v>
      </c>
      <c r="K73" s="31" t="n">
        <f aca="false">E$35*E$13/120*F73^2/E$7*E$6*E$9*(E$9-1)*E$4/E$5</f>
        <v>88.4497454364464</v>
      </c>
      <c r="L73" s="31" t="n">
        <f aca="false">E$36*E$13/6*F73^2/E$8*E$6*E$4/E$5*(1+(G73*E$4/F73)^2/15)</f>
        <v>587.041076865332</v>
      </c>
      <c r="M73" s="96" t="n">
        <f aca="false">E$37*E$13/8*H73^2/E$8*E$6*E$5/E$4</f>
        <v>3.25621186187066</v>
      </c>
      <c r="N73" s="31" t="n">
        <f aca="false">E$13*E$14*(E$11/E$10)^2*J73*(1-E$32)/E$33^2*(E$19/2/PI())^2/E$18*LN((E$17+E$18*J73)/(E$17+E$18*E$32*J73))</f>
        <v>189.606008496779</v>
      </c>
      <c r="O73" s="31" t="n">
        <f aca="false">(Z73+AA73+AB73+AC73+AD73)/5</f>
        <v>767.739083630493</v>
      </c>
      <c r="P73" s="27" t="n">
        <f aca="false">(AE73+AF73+AG73+AH73+AI73)/5</f>
        <v>21.4114446767593</v>
      </c>
      <c r="Q73" s="111" t="n">
        <f aca="false">SUM(K73:P73)</f>
        <v>1657.50357096768</v>
      </c>
      <c r="R73" s="133" t="n">
        <f aca="false">K$32*(A74-A72)/2</f>
        <v>1.54185039021642E-005</v>
      </c>
      <c r="S73" s="134" t="n">
        <f aca="false">Q73*R73</f>
        <v>0.0255562252768163</v>
      </c>
      <c r="T73" s="2"/>
      <c r="U73" s="144" t="n">
        <f aca="false">SQRT(($B73-$C73*0.8*$E$4)^2+$D73^2)*$E$28/$E$29</f>
        <v>5.53314894729066</v>
      </c>
      <c r="V73" s="145" t="n">
        <f aca="false">SQRT(($B73-$C73*0.4*$E$4)^2+$D73^2)*$E$28/$E$29</f>
        <v>4.80731689231098</v>
      </c>
      <c r="W73" s="145" t="n">
        <f aca="false">SQRT(($B73)^2+$D73^2)*$E$28/$E$29</f>
        <v>4.15463547404554</v>
      </c>
      <c r="X73" s="145" t="n">
        <f aca="false">SQRT(($B73+$C73*0.4*$E$4)^2+$D73^2)*$E$28/$E$29</f>
        <v>3.61494646297856</v>
      </c>
      <c r="Y73" s="146" t="n">
        <f aca="false">SQRT(($B73+$C73*0.8*$E$4)^2+$D73^2)*$E$28/$E$29</f>
        <v>3.2451227599444</v>
      </c>
      <c r="Z73" s="138" t="n">
        <f aca="false">$E$38*$E$13*$E$14*$E$16/$E$33*2/3*$E$20/PI()*($E$21*$E$22*LN((U73+$E$22)/($E$32*U73+$E$22))+$E$23*U73*(1-$E$32)+$E$24*U73^2/2*(1-$E$32^2))</f>
        <v>812.969169553566</v>
      </c>
      <c r="AA73" s="138" t="n">
        <f aca="false">$E$38*$E$13*$E$14*$E$16/$E$33*2/3*$E$20/PI()*($E$21*$E$22*LN((V73+$E$22)/($E$32*V73+$E$22))+$E$23*V73*(1-$E$32)+$E$24*V73^2/2*(1-$E$32^2))</f>
        <v>799.837942207498</v>
      </c>
      <c r="AB73" s="138" t="n">
        <f aca="false">$E$38*$E$13*$E$14*$E$16/$E$33*2/3*$E$20/PI()*($E$21*$E$22*LN((W73+$E$22)/($E$32*W73+$E$22))+$E$23*W73*(1-$E$32)+$E$24*W73^2/2*(1-$E$32^2))</f>
        <v>773.250564111024</v>
      </c>
      <c r="AC73" s="138" t="n">
        <f aca="false">$E$38*$E$13*$E$14*$E$16/$E$33*2/3*$E$20/PI()*($E$21*$E$22*LN((X73+$E$22)/($E$32*X73+$E$22))+$E$23*X73*(1-$E$32)+$E$24*X73^2/2*(1-$E$32^2))</f>
        <v>740.45998968612</v>
      </c>
      <c r="AD73" s="138" t="n">
        <f aca="false">$E$38*$E$13*$E$14*$E$16/$E$33*2/3*$E$20/PI()*($E$21*$E$22*LN((Y73+$E$22)/($E$32*Y73+$E$22))+$E$23*Y73*(1-$E$32)+$E$24*Y73^2/2*(1-$E$32^2))</f>
        <v>712.177752594256</v>
      </c>
      <c r="AE73" s="147" t="n">
        <f aca="false">1/9/PI()*$E$20/$E$33*$E$27^2*U73*(3*U73+4*$E$26)/($E$25*$E$26*$E$13*$E$14*$E$16*16*$E$4^2*$E$5^2)</f>
        <v>33.7480384599988</v>
      </c>
      <c r="AF73" s="148" t="n">
        <f aca="false">1/9/PI()*$E$20/$E$33*$E$27^2*V73*(3*V73+4*$E$26)/($E$25*$E$26*$E$13*$E$14*$E$16*16*$E$4^2*$E$5^2)</f>
        <v>25.8883064312444</v>
      </c>
      <c r="AG73" s="148" t="n">
        <f aca="false">1/9/PI()*$E$20/$E$33*$E$27^2*W73*(3*W73+4*$E$26)/($E$25*$E$26*$E$13*$E$14*$E$16*16*$E$4^2*$E$5^2)</f>
        <v>19.7058273874942</v>
      </c>
      <c r="AH73" s="148" t="n">
        <f aca="false">1/9/PI()*$E$20/$E$33*$E$27^2*X73*(3*X73+4*$E$26)/($E$25*$E$26*$E$13*$E$14*$E$16*16*$E$4^2*$E$5^2)</f>
        <v>15.2267316513146</v>
      </c>
      <c r="AI73" s="149" t="n">
        <f aca="false">1/9/PI()*$E$20/$E$33*$E$27^2*Y73*(3*Y73+4*$E$26)/($E$25*$E$26*$E$13*$E$14*$E$16*16*$E$4^2*$E$5^2)</f>
        <v>12.4883194537447</v>
      </c>
      <c r="AJ73" s="2"/>
      <c r="BY73" s="0"/>
    </row>
    <row r="74" customFormat="false" ht="16.5" hidden="false" customHeight="false" outlineLevel="0" collapsed="false">
      <c r="A74" s="26" t="n">
        <v>32</v>
      </c>
      <c r="B74" s="30" t="n">
        <v>-2.71123690305897</v>
      </c>
      <c r="C74" s="27" t="n">
        <v>295.760915112865</v>
      </c>
      <c r="D74" s="30" t="n">
        <v>-3.1618604906707</v>
      </c>
      <c r="E74" s="30" t="n">
        <f aca="false">SQRT(B74^2+D74^2)</f>
        <v>4.16511312054945</v>
      </c>
      <c r="F74" s="142" t="n">
        <f aca="false">-B74*$E$28*(1-$E$32)/$E$29/$E$33</f>
        <v>0.451872817176496</v>
      </c>
      <c r="G74" s="97" t="n">
        <f aca="false">C74*$E$28*(1-$E$32)/$E$29/$E$33</f>
        <v>49.2934858521442</v>
      </c>
      <c r="H74" s="143" t="n">
        <f aca="false">-D74*$E$28*(1-$E$32)/$E$29/$E$33</f>
        <v>0.526976748445117</v>
      </c>
      <c r="I74" s="143" t="n">
        <f aca="false">E74*$E$28*(1-$E$32)/$E$29/$E$33</f>
        <v>0.694185520091575</v>
      </c>
      <c r="J74" s="112" t="n">
        <f aca="false">E74*E$28/E$29</f>
        <v>4.16511312054945</v>
      </c>
      <c r="K74" s="31" t="n">
        <f aca="false">E$35*E$13/120*F74^2/E$7*E$6*E$9*(E$9-1)*E$4/E$5</f>
        <v>85.4159539845479</v>
      </c>
      <c r="L74" s="31" t="n">
        <f aca="false">E$36*E$13/6*F74^2/E$8*E$6*E$4/E$5*(1+(G74*E$4/F74)^2/15)</f>
        <v>567.449778764907</v>
      </c>
      <c r="M74" s="96" t="n">
        <f aca="false">E$37*E$13/8*H74^2/E$8*E$6*E$5/E$4</f>
        <v>3.37373530063099</v>
      </c>
      <c r="N74" s="31" t="n">
        <f aca="false">E$13*E$14*(E$11/E$10)^2*J74*(1-E$32)/E$33^2*(E$19/2/PI())^2/E$18*LN((E$17+E$18*J74)/(E$17+E$18*E$32*J74))</f>
        <v>190.434852791944</v>
      </c>
      <c r="O74" s="31" t="n">
        <f aca="false">(Z74+AA74+AB74+AC74+AD74)/5</f>
        <v>768.881870779528</v>
      </c>
      <c r="P74" s="27" t="n">
        <f aca="false">(AE74+AF74+AG74+AH74+AI74)/5</f>
        <v>21.4838296825405</v>
      </c>
      <c r="Q74" s="111" t="n">
        <f aca="false">SUM(K74:P74)</f>
        <v>1637.0400213041</v>
      </c>
      <c r="R74" s="133" t="n">
        <f aca="false">K$32*(A75-A73)/2</f>
        <v>1.54185039021642E-005</v>
      </c>
      <c r="S74" s="134" t="n">
        <f aca="false">Q74*R74</f>
        <v>0.0252407079564762</v>
      </c>
      <c r="T74" s="2"/>
      <c r="U74" s="144" t="n">
        <f aca="false">SQRT(($B74-$C74*0.8*$E$4)^2+$D74^2)*$E$28/$E$29</f>
        <v>5.51564553411921</v>
      </c>
      <c r="V74" s="145" t="n">
        <f aca="false">SQRT(($B74-$C74*0.4*$E$4)^2+$D74^2)*$E$28/$E$29</f>
        <v>4.80290456729048</v>
      </c>
      <c r="W74" s="145" t="n">
        <f aca="false">SQRT(($B74)^2+$D74^2)*$E$28/$E$29</f>
        <v>4.16511312054945</v>
      </c>
      <c r="X74" s="145" t="n">
        <f aca="false">SQRT(($B74+$C74*0.4*$E$4)^2+$D74^2)*$E$28/$E$29</f>
        <v>3.64186363438687</v>
      </c>
      <c r="Y74" s="146" t="n">
        <f aca="false">SQRT(($B74+$C74*0.8*$E$4)^2+$D74^2)*$E$28/$E$29</f>
        <v>3.28829782045192</v>
      </c>
      <c r="Z74" s="138" t="n">
        <f aca="false">$E$38*$E$13*$E$14*$E$16/$E$33*2/3*$E$20/PI()*($E$21*$E$22*LN((U74+$E$22)/($E$32*U74+$E$22))+$E$23*U74*(1-$E$32)+$E$24*U74^2/2*(1-$E$32^2))</f>
        <v>812.853998059846</v>
      </c>
      <c r="AA74" s="138" t="n">
        <f aca="false">$E$38*$E$13*$E$14*$E$16/$E$33*2/3*$E$20/PI()*($E$21*$E$22*LN((V74+$E$22)/($E$32*V74+$E$22))+$E$23*V74*(1-$E$32)+$E$24*V74^2/2*(1-$E$32^2))</f>
        <v>799.705495970534</v>
      </c>
      <c r="AB74" s="138" t="n">
        <f aca="false">$E$38*$E$13*$E$14*$E$16/$E$33*2/3*$E$20/PI()*($E$21*$E$22*LN((W74+$E$22)/($E$32*W74+$E$22))+$E$23*W74*(1-$E$32)+$E$24*W74^2/2*(1-$E$32^2))</f>
        <v>773.789449271782</v>
      </c>
      <c r="AC74" s="138" t="n">
        <f aca="false">$E$38*$E$13*$E$14*$E$16/$E$33*2/3*$E$20/PI()*($E$21*$E$22*LN((X74+$E$22)/($E$32*X74+$E$22))+$E$23*X74*(1-$E$32)+$E$24*X74^2/2*(1-$E$32^2))</f>
        <v>742.331728034165</v>
      </c>
      <c r="AD74" s="138" t="n">
        <f aca="false">$E$38*$E$13*$E$14*$E$16/$E$33*2/3*$E$20/PI()*($E$21*$E$22*LN((Y74+$E$22)/($E$32*Y74+$E$22))+$E$23*Y74*(1-$E$32)+$E$24*Y74^2/2*(1-$E$32^2))</f>
        <v>715.728682561314</v>
      </c>
      <c r="AE74" s="147" t="n">
        <f aca="false">1/9/PI()*$E$20/$E$33*$E$27^2*U74*(3*U74+4*$E$26)/($E$25*$E$26*$E$13*$E$14*$E$16*16*$E$4^2*$E$5^2)</f>
        <v>33.5463042586537</v>
      </c>
      <c r="AF74" s="148" t="n">
        <f aca="false">1/9/PI()*$E$20/$E$33*$E$27^2*V74*(3*V74+4*$E$26)/($E$25*$E$26*$E$13*$E$14*$E$16*16*$E$4^2*$E$5^2)</f>
        <v>25.8436970165099</v>
      </c>
      <c r="AG74" s="148" t="n">
        <f aca="false">1/9/PI()*$E$20/$E$33*$E$27^2*W74*(3*W74+4*$E$26)/($E$25*$E$26*$E$13*$E$14*$E$16*16*$E$4^2*$E$5^2)</f>
        <v>19.7984565262631</v>
      </c>
      <c r="AH74" s="148" t="n">
        <f aca="false">1/9/PI()*$E$20/$E$33*$E$27^2*X74*(3*X74+4*$E$26)/($E$25*$E$26*$E$13*$E$14*$E$16*16*$E$4^2*$E$5^2)</f>
        <v>15.4365495867937</v>
      </c>
      <c r="AI74" s="149" t="n">
        <f aca="false">1/9/PI()*$E$20/$E$33*$E$27^2*Y74*(3*Y74+4*$E$26)/($E$25*$E$26*$E$13*$E$14*$E$16*16*$E$4^2*$E$5^2)</f>
        <v>12.7941410244821</v>
      </c>
      <c r="AJ74" s="2"/>
      <c r="BY74" s="0"/>
    </row>
    <row r="75" customFormat="false" ht="16.5" hidden="false" customHeight="false" outlineLevel="0" collapsed="false">
      <c r="A75" s="26" t="n">
        <v>33</v>
      </c>
      <c r="B75" s="30" t="n">
        <v>-2.66927891069969</v>
      </c>
      <c r="C75" s="27" t="n">
        <v>292.245018384197</v>
      </c>
      <c r="D75" s="30" t="n">
        <v>-3.22135350430735</v>
      </c>
      <c r="E75" s="30" t="n">
        <f aca="false">SQRT(B75^2+D75^2)</f>
        <v>4.18355928639949</v>
      </c>
      <c r="F75" s="142" t="n">
        <f aca="false">-B75*$E$28*(1-$E$32)/$E$29/$E$33</f>
        <v>0.444879818449949</v>
      </c>
      <c r="G75" s="97" t="n">
        <f aca="false">C75*$E$28*(1-$E$32)/$E$29/$E$33</f>
        <v>48.7075030640328</v>
      </c>
      <c r="H75" s="143" t="n">
        <f aca="false">-D75*$E$28*(1-$E$32)/$E$29/$E$33</f>
        <v>0.536892250717892</v>
      </c>
      <c r="I75" s="143" t="n">
        <f aca="false">E75*$E$28*(1-$E$32)/$E$29/$E$33</f>
        <v>0.697259881066582</v>
      </c>
      <c r="J75" s="112" t="n">
        <f aca="false">E75*E$28/E$29</f>
        <v>4.18355928639949</v>
      </c>
      <c r="K75" s="31" t="n">
        <f aca="false">E$35*E$13/120*F75^2/E$7*E$6*E$9*(E$9-1)*E$4/E$5</f>
        <v>82.7926859139881</v>
      </c>
      <c r="L75" s="31" t="n">
        <f aca="false">E$36*E$13/6*F75^2/E$8*E$6*E$4/E$5*(1+(G75*E$4/F75)^2/15)</f>
        <v>550.20027574698</v>
      </c>
      <c r="M75" s="96" t="n">
        <f aca="false">E$37*E$13/8*H75^2/E$8*E$6*E$5/E$4</f>
        <v>3.50188894788079</v>
      </c>
      <c r="N75" s="31" t="n">
        <f aca="false">E$13*E$14*(E$11/E$10)^2*J75*(1-E$32)/E$33^2*(E$19/2/PI())^2/E$18*LN((E$17+E$18*J75)/(E$17+E$18*E$32*J75))</f>
        <v>191.897215285348</v>
      </c>
      <c r="O75" s="31" t="n">
        <f aca="false">(Z75+AA75+AB75+AC75+AD75)/5</f>
        <v>770.38129996808</v>
      </c>
      <c r="P75" s="27" t="n">
        <f aca="false">(AE75+AF75+AG75+AH75+AI75)/5</f>
        <v>21.6090964770429</v>
      </c>
      <c r="Q75" s="111" t="n">
        <f aca="false">SUM(K75:P75)</f>
        <v>1620.38246233932</v>
      </c>
      <c r="R75" s="133" t="n">
        <f aca="false">K$32*(A76-A74)/2</f>
        <v>1.54185039021642E-005</v>
      </c>
      <c r="S75" s="134" t="n">
        <f aca="false">Q75*R75</f>
        <v>0.0249838733185773</v>
      </c>
      <c r="T75" s="2"/>
      <c r="U75" s="144" t="n">
        <f aca="false">SQRT(($B75-$C75*0.8*$E$4)^2+$D75^2)*$E$28/$E$29</f>
        <v>5.49841717855268</v>
      </c>
      <c r="V75" s="145" t="n">
        <f aca="false">SQRT(($B75-$C75*0.4*$E$4)^2+$D75^2)*$E$28/$E$29</f>
        <v>4.80305457268905</v>
      </c>
      <c r="W75" s="145" t="n">
        <f aca="false">SQRT(($B75)^2+$D75^2)*$E$28/$E$29</f>
        <v>4.18355928639949</v>
      </c>
      <c r="X75" s="145" t="n">
        <f aca="false">SQRT(($B75+$C75*0.4*$E$4)^2+$D75^2)*$E$28/$E$29</f>
        <v>3.67846390401941</v>
      </c>
      <c r="Y75" s="146" t="n">
        <f aca="false">SQRT(($B75+$C75*0.8*$E$4)^2+$D75^2)*$E$28/$E$29</f>
        <v>3.3400776037829</v>
      </c>
      <c r="Z75" s="138" t="n">
        <f aca="false">$E$38*$E$13*$E$14*$E$16/$E$33*2/3*$E$20/PI()*($E$21*$E$22*LN((U75+$E$22)/($E$32*U75+$E$22))+$E$23*U75*(1-$E$32)+$E$24*U75^2/2*(1-$E$32^2))</f>
        <v>812.730953052949</v>
      </c>
      <c r="AA75" s="138" t="n">
        <f aca="false">$E$38*$E$13*$E$14*$E$16/$E$33*2/3*$E$20/PI()*($E$21*$E$22*LN((V75+$E$22)/($E$32*V75+$E$22))+$E$23*V75*(1-$E$32)+$E$24*V75^2/2*(1-$E$32^2))</f>
        <v>799.710009234547</v>
      </c>
      <c r="AB75" s="138" t="n">
        <f aca="false">$E$38*$E$13*$E$14*$E$16/$E$33*2/3*$E$20/PI()*($E$21*$E$22*LN((W75+$E$22)/($E$32*W75+$E$22))+$E$23*W75*(1-$E$32)+$E$24*W75^2/2*(1-$E$32^2))</f>
        <v>774.72921182087</v>
      </c>
      <c r="AC75" s="138" t="n">
        <f aca="false">$E$38*$E$13*$E$14*$E$16/$E$33*2/3*$E$20/PI()*($E$21*$E$22*LN((X75+$E$22)/($E$32*X75+$E$22))+$E$23*X75*(1-$E$32)+$E$24*X75^2/2*(1-$E$32^2))</f>
        <v>744.836600861559</v>
      </c>
      <c r="AD75" s="138" t="n">
        <f aca="false">$E$38*$E$13*$E$14*$E$16/$E$33*2/3*$E$20/PI()*($E$21*$E$22*LN((Y75+$E$22)/($E$32*Y75+$E$22))+$E$23*Y75*(1-$E$32)+$E$24*Y75^2/2*(1-$E$32^2))</f>
        <v>719.899724870476</v>
      </c>
      <c r="AE75" s="147" t="n">
        <f aca="false">1/9/PI()*$E$20/$E$33*$E$27^2*U75*(3*U75+4*$E$26)/($E$25*$E$26*$E$13*$E$14*$E$16*16*$E$4^2*$E$5^2)</f>
        <v>33.348328876817</v>
      </c>
      <c r="AF75" s="148" t="n">
        <f aca="false">1/9/PI()*$E$20/$E$33*$E$27^2*V75*(3*V75+4*$E$26)/($E$25*$E$26*$E$13*$E$14*$E$16*16*$E$4^2*$E$5^2)</f>
        <v>25.8452129695859</v>
      </c>
      <c r="AG75" s="148" t="n">
        <f aca="false">1/9/PI()*$E$20/$E$33*$E$27^2*W75*(3*W75+4*$E$26)/($E$25*$E$26*$E$13*$E$14*$E$16*16*$E$4^2*$E$5^2)</f>
        <v>19.9620573836052</v>
      </c>
      <c r="AH75" s="148" t="n">
        <f aca="false">1/9/PI()*$E$20/$E$33*$E$27^2*X75*(3*X75+4*$E$26)/($E$25*$E$26*$E$13*$E$14*$E$16*16*$E$4^2*$E$5^2)</f>
        <v>15.7241338085051</v>
      </c>
      <c r="AI75" s="149" t="n">
        <f aca="false">1/9/PI()*$E$20/$E$33*$E$27^2*Y75*(3*Y75+4*$E$26)/($E$25*$E$26*$E$13*$E$14*$E$16*16*$E$4^2*$E$5^2)</f>
        <v>13.1657493467014</v>
      </c>
      <c r="AJ75" s="2"/>
      <c r="BY75" s="0"/>
    </row>
    <row r="76" customFormat="false" ht="16.5" hidden="false" customHeight="false" outlineLevel="0" collapsed="false">
      <c r="A76" s="26" t="n">
        <v>34</v>
      </c>
      <c r="B76" s="30" t="n">
        <v>-2.63754473422588</v>
      </c>
      <c r="C76" s="27" t="n">
        <v>287.200924963392</v>
      </c>
      <c r="D76" s="30" t="n">
        <v>-3.28514248899079</v>
      </c>
      <c r="E76" s="30" t="n">
        <f aca="false">SQRT(B76^2+D76^2)</f>
        <v>4.21293287366595</v>
      </c>
      <c r="F76" s="142" t="n">
        <f aca="false">-B76*$E$28*(1-$E$32)/$E$29/$E$33</f>
        <v>0.439590789037646</v>
      </c>
      <c r="G76" s="97" t="n">
        <f aca="false">C76*$E$28*(1-$E$32)/$E$29/$E$33</f>
        <v>47.866820827232</v>
      </c>
      <c r="H76" s="143" t="n">
        <f aca="false">-D76*$E$28*(1-$E$32)/$E$29/$E$33</f>
        <v>0.547523748165131</v>
      </c>
      <c r="I76" s="143" t="n">
        <f aca="false">E76*$E$28*(1-$E$32)/$E$29/$E$33</f>
        <v>0.702155478944325</v>
      </c>
      <c r="J76" s="112" t="n">
        <f aca="false">E76*E$28/E$29</f>
        <v>4.21293287366595</v>
      </c>
      <c r="K76" s="31" t="n">
        <f aca="false">E$35*E$13/120*F76^2/E$7*E$6*E$9*(E$9-1)*E$4/E$5</f>
        <v>80.8357980065313</v>
      </c>
      <c r="L76" s="31" t="n">
        <f aca="false">E$36*E$13/6*F76^2/E$8*E$6*E$4/E$5*(1+(G76*E$4/F76)^2/15)</f>
        <v>536.936048752353</v>
      </c>
      <c r="M76" s="96" t="n">
        <f aca="false">E$37*E$13/8*H76^2/E$8*E$6*E$5/E$4</f>
        <v>3.64195034494596</v>
      </c>
      <c r="N76" s="31" t="n">
        <f aca="false">E$13*E$14*(E$11/E$10)^2*J76*(1-E$32)/E$33^2*(E$19/2/PI())^2/E$18*LN((E$17+E$18*J76)/(E$17+E$18*E$32*J76))</f>
        <v>194.234166267547</v>
      </c>
      <c r="O76" s="31" t="n">
        <f aca="false">(Z76+AA76+AB76+AC76+AD76)/5</f>
        <v>772.317173336828</v>
      </c>
      <c r="P76" s="27" t="n">
        <f aca="false">(AE76+AF76+AG76+AH76+AI76)/5</f>
        <v>21.8156765635735</v>
      </c>
      <c r="Q76" s="111" t="n">
        <f aca="false">SUM(K76:P76)</f>
        <v>1609.78081327178</v>
      </c>
      <c r="R76" s="133" t="n">
        <f aca="false">K$32*(A77-A75)/2</f>
        <v>1.54185039021642E-005</v>
      </c>
      <c r="S76" s="134" t="n">
        <f aca="false">Q76*R76</f>
        <v>0.02482041175106</v>
      </c>
      <c r="T76" s="2"/>
      <c r="U76" s="144" t="n">
        <f aca="false">SQRT(($B76-$C76*0.8*$E$4)^2+$D76^2)*$E$28/$E$29</f>
        <v>5.48579224599111</v>
      </c>
      <c r="V76" s="145" t="n">
        <f aca="false">SQRT(($B76-$C76*0.4*$E$4)^2+$D76^2)*$E$28/$E$29</f>
        <v>4.8115095190886</v>
      </c>
      <c r="W76" s="145" t="n">
        <f aca="false">SQRT(($B76)^2+$D76^2)*$E$28/$E$29</f>
        <v>4.21293287366595</v>
      </c>
      <c r="X76" s="145" t="n">
        <f aca="false">SQRT(($B76+$C76*0.4*$E$4)^2+$D76^2)*$E$28/$E$29</f>
        <v>3.72672177702887</v>
      </c>
      <c r="Y76" s="146" t="n">
        <f aca="false">SQRT(($B76+$C76*0.8*$E$4)^2+$D76^2)*$E$28/$E$29</f>
        <v>3.40140842422345</v>
      </c>
      <c r="Z76" s="138" t="n">
        <f aca="false">$E$38*$E$13*$E$14*$E$16/$E$33*2/3*$E$20/PI()*($E$21*$E$22*LN((U76+$E$22)/($E$32*U76+$E$22))+$E$23*U76*(1-$E$32)+$E$24*U76^2/2*(1-$E$32^2))</f>
        <v>812.634684891394</v>
      </c>
      <c r="AA76" s="138" t="n">
        <f aca="false">$E$38*$E$13*$E$14*$E$16/$E$33*2/3*$E$20/PI()*($E$21*$E$22*LN((V76+$E$22)/($E$32*V76+$E$22))+$E$23*V76*(1-$E$32)+$E$24*V76^2/2*(1-$E$32^2))</f>
        <v>799.963201157858</v>
      </c>
      <c r="AB76" s="138" t="n">
        <f aca="false">$E$38*$E$13*$E$14*$E$16/$E$33*2/3*$E$20/PI()*($E$21*$E$22*LN((W76+$E$22)/($E$32*W76+$E$22))+$E$23*W76*(1-$E$32)+$E$24*W76^2/2*(1-$E$32^2))</f>
        <v>776.202119944462</v>
      </c>
      <c r="AC76" s="138" t="n">
        <f aca="false">$E$38*$E$13*$E$14*$E$16/$E$33*2/3*$E$20/PI()*($E$21*$E$22*LN((X76+$E$22)/($E$32*X76+$E$22))+$E$23*X76*(1-$E$32)+$E$24*X76^2/2*(1-$E$32^2))</f>
        <v>748.068676115989</v>
      </c>
      <c r="AD76" s="138" t="n">
        <f aca="false">$E$38*$E$13*$E$14*$E$16/$E$33*2/3*$E$20/PI()*($E$21*$E$22*LN((Y76+$E$22)/($E$32*Y76+$E$22))+$E$23*Y76*(1-$E$32)+$E$24*Y76^2/2*(1-$E$32^2))</f>
        <v>724.717184574437</v>
      </c>
      <c r="AE76" s="147" t="n">
        <f aca="false">1/9/PI()*$E$20/$E$33*$E$27^2*U76*(3*U76+4*$E$26)/($E$25*$E$26*$E$13*$E$14*$E$16*16*$E$4^2*$E$5^2)</f>
        <v>33.2036233725212</v>
      </c>
      <c r="AF76" s="148" t="n">
        <f aca="false">1/9/PI()*$E$20/$E$33*$E$27^2*V76*(3*V76+4*$E$26)/($E$25*$E$26*$E$13*$E$14*$E$16*16*$E$4^2*$E$5^2)</f>
        <v>25.9307301486014</v>
      </c>
      <c r="AG76" s="148" t="n">
        <f aca="false">1/9/PI()*$E$20/$E$33*$E$27^2*W76*(3*W76+4*$E$26)/($E$25*$E$26*$E$13*$E$14*$E$16*16*$E$4^2*$E$5^2)</f>
        <v>20.2239564677527</v>
      </c>
      <c r="AH76" s="148" t="n">
        <f aca="false">1/9/PI()*$E$20/$E$33*$E$27^2*X76*(3*X76+4*$E$26)/($E$25*$E$26*$E$13*$E$14*$E$16*16*$E$4^2*$E$5^2)</f>
        <v>16.1073455312224</v>
      </c>
      <c r="AI76" s="149" t="n">
        <f aca="false">1/9/PI()*$E$20/$E$33*$E$27^2*Y76*(3*Y76+4*$E$26)/($E$25*$E$26*$E$13*$E$14*$E$16*16*$E$4^2*$E$5^2)</f>
        <v>13.6127272977696</v>
      </c>
      <c r="AJ76" s="2"/>
      <c r="BY76" s="0"/>
    </row>
    <row r="77" customFormat="false" ht="16.5" hidden="false" customHeight="false" outlineLevel="0" collapsed="false">
      <c r="A77" s="26" t="n">
        <v>35</v>
      </c>
      <c r="B77" s="30" t="n">
        <v>-2.60929802060988</v>
      </c>
      <c r="C77" s="27" t="n">
        <v>279.628208273913</v>
      </c>
      <c r="D77" s="30" t="n">
        <v>-3.3600348171202</v>
      </c>
      <c r="E77" s="30" t="n">
        <f aca="false">SQRT(B77^2+D77^2)</f>
        <v>4.25420616950079</v>
      </c>
      <c r="F77" s="142" t="n">
        <f aca="false">-B77*$E$28*(1-$E$32)/$E$29/$E$33</f>
        <v>0.43488300343498</v>
      </c>
      <c r="G77" s="97" t="n">
        <f aca="false">C77*$E$28*(1-$E$32)/$E$29/$E$33</f>
        <v>46.6047013789854</v>
      </c>
      <c r="H77" s="143" t="n">
        <f aca="false">-D77*$E$28*(1-$E$32)/$E$29/$E$33</f>
        <v>0.560005802853366</v>
      </c>
      <c r="I77" s="143" t="n">
        <f aca="false">E77*$E$28*(1-$E$32)/$E$29/$E$33</f>
        <v>0.709034361583465</v>
      </c>
      <c r="J77" s="112" t="n">
        <f aca="false">E77*E$28/E$29</f>
        <v>4.25420616950079</v>
      </c>
      <c r="K77" s="31" t="n">
        <f aca="false">E$35*E$13/120*F77^2/E$7*E$6*E$9*(E$9-1)*E$4/E$5</f>
        <v>79.1136517295511</v>
      </c>
      <c r="L77" s="31" t="n">
        <f aca="false">E$36*E$13/6*F77^2/E$8*E$6*E$4/E$5*(1+(G77*E$4/F77)^2/15)</f>
        <v>524.768823279344</v>
      </c>
      <c r="M77" s="96" t="n">
        <f aca="false">E$37*E$13/8*H77^2/E$8*E$6*E$5/E$4</f>
        <v>3.80989628218549</v>
      </c>
      <c r="N77" s="31" t="n">
        <f aca="false">E$13*E$14*(E$11/E$10)^2*J77*(1-E$32)/E$33^2*(E$19/2/PI())^2/E$18*LN((E$17+E$18*J77)/(E$17+E$18*E$32*J77))</f>
        <v>197.534972652716</v>
      </c>
      <c r="O77" s="31" t="n">
        <f aca="false">(Z77+AA77+AB77+AC77+AD77)/5</f>
        <v>774.786862228068</v>
      </c>
      <c r="P77" s="27" t="n">
        <f aca="false">(AE77+AF77+AG77+AH77+AI77)/5</f>
        <v>22.1045199453995</v>
      </c>
      <c r="Q77" s="111" t="n">
        <f aca="false">SUM(K77:P77)</f>
        <v>1602.11872611727</v>
      </c>
      <c r="R77" s="133" t="n">
        <f aca="false">K$32*(A78-A76)/2</f>
        <v>1.54185039021642E-005</v>
      </c>
      <c r="S77" s="134" t="n">
        <f aca="false">Q77*R77</f>
        <v>0.0247022738303694</v>
      </c>
      <c r="T77" s="2"/>
      <c r="U77" s="144" t="n">
        <f aca="false">SQRT(($B77-$C77*0.8*$E$4)^2+$D77^2)*$E$28/$E$29</f>
        <v>5.47194232005333</v>
      </c>
      <c r="V77" s="145" t="n">
        <f aca="false">SQRT(($B77-$C77*0.4*$E$4)^2+$D77^2)*$E$28/$E$29</f>
        <v>4.82592829952883</v>
      </c>
      <c r="W77" s="145" t="n">
        <f aca="false">SQRT(($B77)^2+$D77^2)*$E$28/$E$29</f>
        <v>4.25420616950079</v>
      </c>
      <c r="X77" s="145" t="n">
        <f aca="false">SQRT(($B77+$C77*0.4*$E$4)^2+$D77^2)*$E$28/$E$29</f>
        <v>3.79054234843336</v>
      </c>
      <c r="Y77" s="146" t="n">
        <f aca="false">SQRT(($B77+$C77*0.8*$E$4)^2+$D77^2)*$E$28/$E$29</f>
        <v>3.4784202506508</v>
      </c>
      <c r="Z77" s="138" t="n">
        <f aca="false">$E$38*$E$13*$E$14*$E$16/$E$33*2/3*$E$20/PI()*($E$21*$E$22*LN((U77+$E$22)/($E$32*U77+$E$22))+$E$23*U77*(1-$E$32)+$E$24*U77^2/2*(1-$E$32^2))</f>
        <v>812.523139061252</v>
      </c>
      <c r="AA77" s="138" t="n">
        <f aca="false">$E$38*$E$13*$E$14*$E$16/$E$33*2/3*$E$20/PI()*($E$21*$E$22*LN((V77+$E$22)/($E$32*V77+$E$22))+$E$23*V77*(1-$E$32)+$E$24*V77^2/2*(1-$E$32^2))</f>
        <v>800.38957023672</v>
      </c>
      <c r="AB77" s="138" t="n">
        <f aca="false">$E$38*$E$13*$E$14*$E$16/$E$33*2/3*$E$20/PI()*($E$21*$E$22*LN((W77+$E$22)/($E$32*W77+$E$22))+$E$23*W77*(1-$E$32)+$E$24*W77^2/2*(1-$E$32^2))</f>
        <v>778.222870798337</v>
      </c>
      <c r="AC77" s="138" t="n">
        <f aca="false">$E$38*$E$13*$E$14*$E$16/$E$33*2/3*$E$20/PI()*($E$21*$E$22*LN((X77+$E$22)/($E$32*X77+$E$22))+$E$23*X77*(1-$E$32)+$E$24*X77^2/2*(1-$E$32^2))</f>
        <v>752.220102954069</v>
      </c>
      <c r="AD77" s="138" t="n">
        <f aca="false">$E$38*$E$13*$E$14*$E$16/$E$33*2/3*$E$20/PI()*($E$21*$E$22*LN((Y77+$E$22)/($E$32*Y77+$E$22))+$E$23*Y77*(1-$E$32)+$E$24*Y77^2/2*(1-$E$32^2))</f>
        <v>730.578628089962</v>
      </c>
      <c r="AE77" s="147" t="n">
        <f aca="false">1/9/PI()*$E$20/$E$33*$E$27^2*U77*(3*U77+4*$E$26)/($E$25*$E$26*$E$13*$E$14*$E$16*16*$E$4^2*$E$5^2)</f>
        <v>33.0452378639202</v>
      </c>
      <c r="AF77" s="148" t="n">
        <f aca="false">1/9/PI()*$E$20/$E$33*$E$27^2*V77*(3*V77+4*$E$26)/($E$25*$E$26*$E$13*$E$14*$E$16*16*$E$4^2*$E$5^2)</f>
        <v>26.0768927228291</v>
      </c>
      <c r="AG77" s="148" t="n">
        <f aca="false">1/9/PI()*$E$20/$E$33*$E$27^2*W77*(3*W77+4*$E$26)/($E$25*$E$26*$E$13*$E$14*$E$16*16*$E$4^2*$E$5^2)</f>
        <v>20.5948235779736</v>
      </c>
      <c r="AH77" s="148" t="n">
        <f aca="false">1/9/PI()*$E$20/$E$33*$E$27^2*X77*(3*X77+4*$E$26)/($E$25*$E$26*$E$13*$E$14*$E$16*16*$E$4^2*$E$5^2)</f>
        <v>16.6211762174464</v>
      </c>
      <c r="AI77" s="149" t="n">
        <f aca="false">1/9/PI()*$E$20/$E$33*$E$27^2*Y77*(3*Y77+4*$E$26)/($E$25*$E$26*$E$13*$E$14*$E$16*16*$E$4^2*$E$5^2)</f>
        <v>14.1844693448282</v>
      </c>
      <c r="AJ77" s="2"/>
      <c r="BY77" s="0"/>
    </row>
    <row r="78" customFormat="false" ht="16.5" hidden="false" customHeight="false" outlineLevel="0" collapsed="false">
      <c r="A78" s="26" t="n">
        <v>36</v>
      </c>
      <c r="B78" s="30" t="n">
        <v>-2.57645402933521</v>
      </c>
      <c r="C78" s="27" t="n">
        <v>273.947178839731</v>
      </c>
      <c r="D78" s="30" t="n">
        <v>-3.44587352580733</v>
      </c>
      <c r="E78" s="30" t="n">
        <f aca="false">SQRT(B78^2+D78^2)</f>
        <v>4.30257594019413</v>
      </c>
      <c r="F78" s="142" t="n">
        <f aca="false">-B78*$E$28*(1-$E$32)/$E$29/$E$33</f>
        <v>0.429409004889201</v>
      </c>
      <c r="G78" s="97" t="n">
        <f aca="false">C78*$E$28*(1-$E$32)/$E$29/$E$33</f>
        <v>45.6578631399552</v>
      </c>
      <c r="H78" s="143" t="n">
        <f aca="false">-D78*$E$28*(1-$E$32)/$E$29/$E$33</f>
        <v>0.574312254301221</v>
      </c>
      <c r="I78" s="143" t="n">
        <f aca="false">E78*$E$28*(1-$E$32)/$E$29/$E$33</f>
        <v>0.717095990032356</v>
      </c>
      <c r="J78" s="112" t="n">
        <f aca="false">E78*E$28/E$29</f>
        <v>4.30257594019413</v>
      </c>
      <c r="K78" s="31" t="n">
        <f aca="false">E$35*E$13/120*F78^2/E$7*E$6*E$9*(E$9-1)*E$4/E$5</f>
        <v>77.1345335081314</v>
      </c>
      <c r="L78" s="31" t="n">
        <f aca="false">E$36*E$13/6*F78^2/E$8*E$6*E$4/E$5*(1+(G78*E$4/F78)^2/15)</f>
        <v>511.299655628339</v>
      </c>
      <c r="M78" s="96" t="n">
        <f aca="false">E$37*E$13/8*H78^2/E$8*E$6*E$5/E$4</f>
        <v>4.00704541422412</v>
      </c>
      <c r="N78" s="31" t="n">
        <f aca="false">E$13*E$14*(E$11/E$10)^2*J78*(1-E$32)/E$33^2*(E$19/2/PI())^2/E$18*LN((E$17+E$18*J78)/(E$17+E$18*E$32*J78))</f>
        <v>201.428588704501</v>
      </c>
      <c r="O78" s="31" t="n">
        <f aca="false">(Z78+AA78+AB78+AC78+AD78)/5</f>
        <v>777.483099683485</v>
      </c>
      <c r="P78" s="27" t="n">
        <f aca="false">(AE78+AF78+AG78+AH78+AI78)/5</f>
        <v>22.4835585197581</v>
      </c>
      <c r="Q78" s="111" t="n">
        <f aca="false">SUM(K78:P78)</f>
        <v>1593.83648145844</v>
      </c>
      <c r="R78" s="133" t="n">
        <f aca="false">K$32*(A79-A77)/2</f>
        <v>1.54185039021642E-005</v>
      </c>
      <c r="S78" s="134" t="n">
        <f aca="false">Q78*R78</f>
        <v>0.0245745740087786</v>
      </c>
      <c r="T78" s="2"/>
      <c r="U78" s="144" t="n">
        <f aca="false">SQRT(($B78-$C78*0.8*$E$4)^2+$D78^2)*$E$28/$E$29</f>
        <v>5.47240666464345</v>
      </c>
      <c r="V78" s="145" t="n">
        <f aca="false">SQRT(($B78-$C78*0.4*$E$4)^2+$D78^2)*$E$28/$E$29</f>
        <v>4.85061393477831</v>
      </c>
      <c r="W78" s="145" t="n">
        <f aca="false">SQRT(($B78)^2+$D78^2)*$E$28/$E$29</f>
        <v>4.30257594019413</v>
      </c>
      <c r="X78" s="145" t="n">
        <f aca="false">SQRT(($B78+$C78*0.4*$E$4)^2+$D78^2)*$E$28/$E$29</f>
        <v>3.85983772118075</v>
      </c>
      <c r="Y78" s="146" t="n">
        <f aca="false">SQRT(($B78+$C78*0.8*$E$4)^2+$D78^2)*$E$28/$E$29</f>
        <v>3.56188406358245</v>
      </c>
      <c r="Z78" s="138" t="n">
        <f aca="false">$E$38*$E$13*$E$14*$E$16/$E$33*2/3*$E$20/PI()*($E$21*$E$22*LN((U78+$E$22)/($E$32*U78+$E$22))+$E$23*U78*(1-$E$32)+$E$24*U78^2/2*(1-$E$32^2))</f>
        <v>812.526979492543</v>
      </c>
      <c r="AA78" s="138" t="n">
        <f aca="false">$E$38*$E$13*$E$14*$E$16/$E$33*2/3*$E$20/PI()*($E$21*$E$22*LN((V78+$E$22)/($E$32*V78+$E$22))+$E$23*V78*(1-$E$32)+$E$24*V78^2/2*(1-$E$32^2))</f>
        <v>801.103689275724</v>
      </c>
      <c r="AB78" s="138" t="n">
        <f aca="false">$E$38*$E$13*$E$14*$E$16/$E$33*2/3*$E$20/PI()*($E$21*$E$22*LN((W78+$E$22)/($E$32*W78+$E$22))+$E$23*W78*(1-$E$32)+$E$24*W78^2/2*(1-$E$32^2))</f>
        <v>780.518535609501</v>
      </c>
      <c r="AC78" s="138" t="n">
        <f aca="false">$E$38*$E$13*$E$14*$E$16/$E$33*2/3*$E$20/PI()*($E$21*$E$22*LN((X78+$E$22)/($E$32*X78+$E$22))+$E$23*X78*(1-$E$32)+$E$24*X78^2/2*(1-$E$32^2))</f>
        <v>756.569691785344</v>
      </c>
      <c r="AD78" s="138" t="n">
        <f aca="false">$E$38*$E$13*$E$14*$E$16/$E$33*2/3*$E$20/PI()*($E$21*$E$22*LN((Y78+$E$22)/($E$32*Y78+$E$22))+$E$23*Y78*(1-$E$32)+$E$24*Y78^2/2*(1-$E$32^2))</f>
        <v>736.696602254315</v>
      </c>
      <c r="AE78" s="147" t="n">
        <f aca="false">1/9/PI()*$E$20/$E$33*$E$27^2*U78*(3*U78+4*$E$26)/($E$25*$E$26*$E$13*$E$14*$E$16*16*$E$4^2*$E$5^2)</f>
        <v>33.0505419187061</v>
      </c>
      <c r="AF78" s="148" t="n">
        <f aca="false">1/9/PI()*$E$20/$E$33*$E$27^2*V78*(3*V78+4*$E$26)/($E$25*$E$26*$E$13*$E$14*$E$16*16*$E$4^2*$E$5^2)</f>
        <v>26.3280796334339</v>
      </c>
      <c r="AG78" s="148" t="n">
        <f aca="false">1/9/PI()*$E$20/$E$33*$E$27^2*W78*(3*W78+4*$E$26)/($E$25*$E$26*$E$13*$E$14*$E$16*16*$E$4^2*$E$5^2)</f>
        <v>21.0337227579135</v>
      </c>
      <c r="AH78" s="148" t="n">
        <f aca="false">1/9/PI()*$E$20/$E$33*$E$27^2*X78*(3*X78+4*$E$26)/($E$25*$E$26*$E$13*$E$14*$E$16*16*$E$4^2*$E$5^2)</f>
        <v>17.1881601839315</v>
      </c>
      <c r="AI78" s="149" t="n">
        <f aca="false">1/9/PI()*$E$20/$E$33*$E$27^2*Y78*(3*Y78+4*$E$26)/($E$25*$E$26*$E$13*$E$14*$E$16*16*$E$4^2*$E$5^2)</f>
        <v>14.8172881048054</v>
      </c>
      <c r="AJ78" s="2"/>
      <c r="BY78" s="0"/>
    </row>
    <row r="79" customFormat="false" ht="16.5" hidden="false" customHeight="false" outlineLevel="0" collapsed="false">
      <c r="A79" s="26" t="n">
        <v>37</v>
      </c>
      <c r="B79" s="30" t="n">
        <v>-2.53528346406953</v>
      </c>
      <c r="C79" s="27" t="n">
        <v>270.078795774103</v>
      </c>
      <c r="D79" s="30" t="n">
        <v>-3.53850016434413</v>
      </c>
      <c r="E79" s="30" t="n">
        <f aca="false">SQRT(B79^2+D79^2)</f>
        <v>4.35300421045602</v>
      </c>
      <c r="F79" s="142" t="n">
        <f aca="false">-B79*$E$28*(1-$E$32)/$E$29/$E$33</f>
        <v>0.422547244011589</v>
      </c>
      <c r="G79" s="97" t="n">
        <f aca="false">C79*$E$28*(1-$E$32)/$E$29/$E$33</f>
        <v>45.0131326290172</v>
      </c>
      <c r="H79" s="143" t="n">
        <f aca="false">-D79*$E$28*(1-$E$32)/$E$29/$E$33</f>
        <v>0.589750027390689</v>
      </c>
      <c r="I79" s="143" t="n">
        <f aca="false">E79*$E$28*(1-$E$32)/$E$29/$E$33</f>
        <v>0.725500701742671</v>
      </c>
      <c r="J79" s="112" t="n">
        <f aca="false">E79*E$28/E$29</f>
        <v>4.35300421045602</v>
      </c>
      <c r="K79" s="31" t="n">
        <f aca="false">E$35*E$13/120*F79^2/E$7*E$6*E$9*(E$9-1)*E$4/E$5</f>
        <v>74.6890798658368</v>
      </c>
      <c r="L79" s="31" t="n">
        <f aca="false">E$36*E$13/6*F79^2/E$8*E$6*E$4/E$5*(1+(G79*E$4/F79)^2/15)</f>
        <v>495.16846706792</v>
      </c>
      <c r="M79" s="96" t="n">
        <f aca="false">E$37*E$13/8*H79^2/E$8*E$6*E$5/E$4</f>
        <v>4.22536312508655</v>
      </c>
      <c r="N79" s="31" t="n">
        <f aca="false">E$13*E$14*(E$11/E$10)^2*J79*(1-E$32)/E$33^2*(E$19/2/PI())^2/E$18*LN((E$17+E$18*J79)/(E$17+E$18*E$32*J79))</f>
        <v>205.51670152127</v>
      </c>
      <c r="O79" s="31" t="n">
        <f aca="false">(Z79+AA79+AB79+AC79+AD79)/5</f>
        <v>780.17383727991</v>
      </c>
      <c r="P79" s="27" t="n">
        <f aca="false">(AE79+AF79+AG79+AH79+AI79)/5</f>
        <v>22.9063575288269</v>
      </c>
      <c r="Q79" s="111" t="n">
        <f aca="false">SUM(K79:P79)</f>
        <v>1582.67980638885</v>
      </c>
      <c r="R79" s="133" t="n">
        <f aca="false">K$32*(A80-A78)/2</f>
        <v>1.54185039021642E-005</v>
      </c>
      <c r="S79" s="134" t="n">
        <f aca="false">Q79*R79</f>
        <v>0.024402554770683</v>
      </c>
      <c r="T79" s="2"/>
      <c r="U79" s="144" t="n">
        <f aca="false">SQRT(($B79-$C79*0.8*$E$4)^2+$D79^2)*$E$28/$E$29</f>
        <v>5.48153625894778</v>
      </c>
      <c r="V79" s="145" t="n">
        <f aca="false">SQRT(($B79-$C79*0.4*$E$4)^2+$D79^2)*$E$28/$E$29</f>
        <v>4.88020138422698</v>
      </c>
      <c r="W79" s="145" t="n">
        <f aca="false">SQRT(($B79)^2+$D79^2)*$E$28/$E$29</f>
        <v>4.35300421045602</v>
      </c>
      <c r="X79" s="145" t="n">
        <f aca="false">SQRT(($B79+$C79*0.4*$E$4)^2+$D79^2)*$E$28/$E$29</f>
        <v>3.92989568246664</v>
      </c>
      <c r="Y79" s="146" t="n">
        <f aca="false">SQRT(($B79+$C79*0.8*$E$4)^2+$D79^2)*$E$28/$E$29</f>
        <v>3.64728238652798</v>
      </c>
      <c r="Z79" s="138" t="n">
        <f aca="false">$E$38*$E$13*$E$14*$E$16/$E$33*2/3*$E$20/PI()*($E$21*$E$22*LN((U79+$E$22)/($E$32*U79+$E$22))+$E$23*U79*(1-$E$32)+$E$24*U79^2/2*(1-$E$32^2))</f>
        <v>812.601068787793</v>
      </c>
      <c r="AA79" s="138" t="n">
        <f aca="false">$E$38*$E$13*$E$14*$E$16/$E$33*2/3*$E$20/PI()*($E$21*$E$22*LN((V79+$E$22)/($E$32*V79+$E$22))+$E$23*V79*(1-$E$32)+$E$24*V79^2/2*(1-$E$32^2))</f>
        <v>801.933268099422</v>
      </c>
      <c r="AB79" s="138" t="n">
        <f aca="false">$E$38*$E$13*$E$14*$E$16/$E$33*2/3*$E$20/PI()*($E$21*$E$22*LN((W79+$E$22)/($E$32*W79+$E$22))+$E$23*W79*(1-$E$32)+$E$24*W79^2/2*(1-$E$32^2))</f>
        <v>782.828714589344</v>
      </c>
      <c r="AC79" s="138" t="n">
        <f aca="false">$E$38*$E$13*$E$14*$E$16/$E$33*2/3*$E$20/PI()*($E$21*$E$22*LN((X79+$E$22)/($E$32*X79+$E$22))+$E$23*X79*(1-$E$32)+$E$24*X79^2/2*(1-$E$32^2))</f>
        <v>760.800635383365</v>
      </c>
      <c r="AD79" s="138" t="n">
        <f aca="false">$E$38*$E$13*$E$14*$E$16/$E$33*2/3*$E$20/PI()*($E$21*$E$22*LN((Y79+$E$22)/($E$32*Y79+$E$22))+$E$23*Y79*(1-$E$32)+$E$24*Y79^2/2*(1-$E$32^2))</f>
        <v>742.705499539628</v>
      </c>
      <c r="AE79" s="147" t="n">
        <f aca="false">1/9/PI()*$E$20/$E$33*$E$27^2*U79*(3*U79+4*$E$26)/($E$25*$E$26*$E$13*$E$14*$E$16*16*$E$4^2*$E$5^2)</f>
        <v>33.1549124250543</v>
      </c>
      <c r="AF79" s="148" t="n">
        <f aca="false">1/9/PI()*$E$20/$E$33*$E$27^2*V79*(3*V79+4*$E$26)/($E$25*$E$26*$E$13*$E$14*$E$16*16*$E$4^2*$E$5^2)</f>
        <v>26.6307243566789</v>
      </c>
      <c r="AG79" s="148" t="n">
        <f aca="false">1/9/PI()*$E$20/$E$33*$E$27^2*W79*(3*W79+4*$E$26)/($E$25*$E$26*$E$13*$E$14*$E$16*16*$E$4^2*$E$5^2)</f>
        <v>21.4962018135516</v>
      </c>
      <c r="AH79" s="148" t="n">
        <f aca="false">1/9/PI()*$E$20/$E$33*$E$27^2*X79*(3*X79+4*$E$26)/($E$25*$E$26*$E$13*$E$14*$E$16*16*$E$4^2*$E$5^2)</f>
        <v>17.7709881960561</v>
      </c>
      <c r="AI79" s="149" t="n">
        <f aca="false">1/9/PI()*$E$20/$E$33*$E$27^2*Y79*(3*Y79+4*$E$26)/($E$25*$E$26*$E$13*$E$14*$E$16*16*$E$4^2*$E$5^2)</f>
        <v>15.4789608527936</v>
      </c>
      <c r="AJ79" s="2"/>
      <c r="BY79" s="0"/>
    </row>
    <row r="80" customFormat="false" ht="16.5" hidden="false" customHeight="false" outlineLevel="0" collapsed="false">
      <c r="A80" s="26" t="n">
        <v>38</v>
      </c>
      <c r="B80" s="30" t="n">
        <v>-2.48591017851732</v>
      </c>
      <c r="C80" s="27" t="n">
        <v>267.629859111193</v>
      </c>
      <c r="D80" s="30" t="n">
        <v>-3.63462073451503</v>
      </c>
      <c r="E80" s="30" t="n">
        <f aca="false">SQRT(B80^2+D80^2)</f>
        <v>4.40343244519802</v>
      </c>
      <c r="F80" s="142" t="n">
        <f aca="false">-B80*$E$28*(1-$E$32)/$E$29/$E$33</f>
        <v>0.41431836308622</v>
      </c>
      <c r="G80" s="97" t="n">
        <f aca="false">C80*$E$28*(1-$E$32)/$E$29/$E$33</f>
        <v>44.6049765185322</v>
      </c>
      <c r="H80" s="143" t="n">
        <f aca="false">-D80*$E$28*(1-$E$32)/$E$29/$E$33</f>
        <v>0.605770122419171</v>
      </c>
      <c r="I80" s="143" t="n">
        <f aca="false">E80*$E$28*(1-$E$32)/$E$29/$E$33</f>
        <v>0.733905407533003</v>
      </c>
      <c r="J80" s="112" t="n">
        <f aca="false">E80*E$28/E$29</f>
        <v>4.40343244519802</v>
      </c>
      <c r="K80" s="31" t="n">
        <f aca="false">E$35*E$13/120*F80^2/E$7*E$6*E$9*(E$9-1)*E$4/E$5</f>
        <v>71.8083465176173</v>
      </c>
      <c r="L80" s="31" t="n">
        <f aca="false">E$36*E$13/6*F80^2/E$8*E$6*E$4/E$5*(1+(G80*E$4/F80)^2/15)</f>
        <v>476.499853610401</v>
      </c>
      <c r="M80" s="96" t="n">
        <f aca="false">E$37*E$13/8*H80^2/E$8*E$6*E$5/E$4</f>
        <v>4.45803832013466</v>
      </c>
      <c r="N80" s="31" t="n">
        <f aca="false">E$13*E$14*(E$11/E$10)^2*J80*(1-E$32)/E$33^2*(E$19/2/PI())^2/E$18*LN((E$17+E$18*J80)/(E$17+E$18*E$32*J80))</f>
        <v>209.633941031353</v>
      </c>
      <c r="O80" s="31" t="n">
        <f aca="false">(Z80+AA80+AB80+AC80+AD80)/5</f>
        <v>782.764971408905</v>
      </c>
      <c r="P80" s="27" t="n">
        <f aca="false">(AE80+AF80+AG80+AH80+AI80)/5</f>
        <v>23.3494423594242</v>
      </c>
      <c r="Q80" s="111" t="n">
        <f aca="false">SUM(K80:P80)</f>
        <v>1568.51459324784</v>
      </c>
      <c r="R80" s="133" t="n">
        <f aca="false">K$32*(A81-A79)/2</f>
        <v>1.54185039021642E-005</v>
      </c>
      <c r="S80" s="134" t="n">
        <f aca="false">Q80*R80</f>
        <v>0.0241841483765933</v>
      </c>
      <c r="T80" s="2"/>
      <c r="U80" s="144" t="n">
        <f aca="false">SQRT(($B80-$C80*0.8*$E$4)^2+$D80^2)*$E$28/$E$29</f>
        <v>5.4956447340113</v>
      </c>
      <c r="V80" s="145" t="n">
        <f aca="false">SQRT(($B80-$C80*0.4*$E$4)^2+$D80^2)*$E$28/$E$29</f>
        <v>4.91191320800991</v>
      </c>
      <c r="W80" s="145" t="n">
        <f aca="false">SQRT(($B80)^2+$D80^2)*$E$28/$E$29</f>
        <v>4.40343244519802</v>
      </c>
      <c r="X80" s="145" t="n">
        <f aca="false">SQRT(($B80+$C80*0.4*$E$4)^2+$D80^2)*$E$28/$E$29</f>
        <v>3.99901098418938</v>
      </c>
      <c r="Y80" s="146" t="n">
        <f aca="false">SQRT(($B80+$C80*0.8*$E$4)^2+$D80^2)*$E$28/$E$29</f>
        <v>3.73262722753779</v>
      </c>
      <c r="Z80" s="138" t="n">
        <f aca="false">$E$38*$E$13*$E$14*$E$16/$E$33*2/3*$E$20/PI()*($E$21*$E$22*LN((U80+$E$22)/($E$32*U80+$E$22))+$E$23*U80*(1-$E$32)+$E$24*U80^2/2*(1-$E$32^2))</f>
        <v>812.710254698212</v>
      </c>
      <c r="AA80" s="138" t="n">
        <f aca="false">$E$38*$E$13*$E$14*$E$16/$E$33*2/3*$E$20/PI()*($E$21*$E$22*LN((V80+$E$22)/($E$32*V80+$E$22))+$E$23*V80*(1-$E$32)+$E$24*V80^2/2*(1-$E$32^2))</f>
        <v>802.790544834609</v>
      </c>
      <c r="AB80" s="138" t="n">
        <f aca="false">$E$38*$E$13*$E$14*$E$16/$E$33*2/3*$E$20/PI()*($E$21*$E$22*LN((W80+$E$22)/($E$32*W80+$E$22))+$E$23*W80*(1-$E$32)+$E$24*W80^2/2*(1-$E$32^2))</f>
        <v>785.054138889197</v>
      </c>
      <c r="AC80" s="138" t="n">
        <f aca="false">$E$38*$E$13*$E$14*$E$16/$E$33*2/3*$E$20/PI()*($E$21*$E$22*LN((X80+$E$22)/($E$32*X80+$E$22))+$E$23*X80*(1-$E$32)+$E$24*X80^2/2*(1-$E$32^2))</f>
        <v>764.811229854694</v>
      </c>
      <c r="AD80" s="138" t="n">
        <f aca="false">$E$38*$E$13*$E$14*$E$16/$E$33*2/3*$E$20/PI()*($E$21*$E$22*LN((Y80+$E$22)/($E$32*Y80+$E$22))+$E$23*Y80*(1-$E$32)+$E$24*Y80^2/2*(1-$E$32^2))</f>
        <v>748.458688767812</v>
      </c>
      <c r="AE80" s="147" t="n">
        <f aca="false">1/9/PI()*$E$20/$E$33*$E$27^2*U80*(3*U80+4*$E$26)/($E$25*$E$26*$E$13*$E$14*$E$16*16*$E$4^2*$E$5^2)</f>
        <v>33.316524568512</v>
      </c>
      <c r="AF80" s="148" t="n">
        <f aca="false">1/9/PI()*$E$20/$E$33*$E$27^2*V80*(3*V80+4*$E$26)/($E$25*$E$26*$E$13*$E$14*$E$16*16*$E$4^2*$E$5^2)</f>
        <v>26.9570113035638</v>
      </c>
      <c r="AG80" s="148" t="n">
        <f aca="false">1/9/PI()*$E$20/$E$33*$E$27^2*W80*(3*W80+4*$E$26)/($E$25*$E$26*$E$13*$E$14*$E$16*16*$E$4^2*$E$5^2)</f>
        <v>21.9636840569931</v>
      </c>
      <c r="AH80" s="148" t="n">
        <f aca="false">1/9/PI()*$E$20/$E$33*$E$27^2*X80*(3*X80+4*$E$26)/($E$25*$E$26*$E$13*$E$14*$E$16*16*$E$4^2*$E$5^2)</f>
        <v>18.3554369792729</v>
      </c>
      <c r="AI80" s="149" t="n">
        <f aca="false">1/9/PI()*$E$20/$E$33*$E$27^2*Y80*(3*Y80+4*$E$26)/($E$25*$E$26*$E$13*$E$14*$E$16*16*$E$4^2*$E$5^2)</f>
        <v>16.1545548887791</v>
      </c>
      <c r="AJ80" s="2"/>
      <c r="BY80" s="0"/>
    </row>
    <row r="81" customFormat="false" ht="16.5" hidden="false" customHeight="false" outlineLevel="0" collapsed="false">
      <c r="A81" s="26" t="n">
        <v>39</v>
      </c>
      <c r="B81" s="30" t="n">
        <v>-2.42877380430237</v>
      </c>
      <c r="C81" s="27" t="n">
        <v>266.717404999185</v>
      </c>
      <c r="D81" s="30" t="n">
        <v>-3.73128048572034</v>
      </c>
      <c r="E81" s="30" t="n">
        <f aca="false">SQRT(B81^2+D81^2)</f>
        <v>4.45212266852372</v>
      </c>
      <c r="F81" s="142" t="n">
        <f aca="false">-B81*$E$28*(1-$E$32)/$E$29/$E$33</f>
        <v>0.404795634050394</v>
      </c>
      <c r="G81" s="97" t="n">
        <f aca="false">C81*$E$28*(1-$E$32)/$E$29/$E$33</f>
        <v>44.4529008331975</v>
      </c>
      <c r="H81" s="143" t="n">
        <f aca="false">-D81*$E$28*(1-$E$32)/$E$29/$E$33</f>
        <v>0.621880080953389</v>
      </c>
      <c r="I81" s="143" t="n">
        <f aca="false">E81*$E$28*(1-$E$32)/$E$29/$E$33</f>
        <v>0.742020444753954</v>
      </c>
      <c r="J81" s="112" t="n">
        <f aca="false">E81*E$28/E$29</f>
        <v>4.45212266852372</v>
      </c>
      <c r="K81" s="31" t="n">
        <f aca="false">E$35*E$13/120*F81^2/E$7*E$6*E$9*(E$9-1)*E$4/E$5</f>
        <v>68.5453821106078</v>
      </c>
      <c r="L81" s="31" t="n">
        <f aca="false">E$36*E$13/6*F81^2/E$8*E$6*E$4/E$5*(1+(G81*E$4/F81)^2/15)</f>
        <v>455.64256998296</v>
      </c>
      <c r="M81" s="96" t="n">
        <f aca="false">E$37*E$13/8*H81^2/E$8*E$6*E$5/E$4</f>
        <v>4.69830699940322</v>
      </c>
      <c r="N81" s="31" t="n">
        <f aca="false">E$13*E$14*(E$11/E$10)^2*J81*(1-E$32)/E$33^2*(E$19/2/PI())^2/E$18*LN((E$17+E$18*J81)/(E$17+E$18*E$32*J81))</f>
        <v>213.636672512487</v>
      </c>
      <c r="O81" s="31" t="n">
        <f aca="false">(Z81+AA81+AB81+AC81+AD81)/5</f>
        <v>785.182778556677</v>
      </c>
      <c r="P81" s="27" t="n">
        <f aca="false">(AE81+AF81+AG81+AH81+AI81)/5</f>
        <v>23.7972491149383</v>
      </c>
      <c r="Q81" s="111" t="n">
        <f aca="false">SUM(K81:P81)</f>
        <v>1551.50295927707</v>
      </c>
      <c r="R81" s="133" t="n">
        <f aca="false">K$32*(A82-A80)/2</f>
        <v>1.54185039021642E-005</v>
      </c>
      <c r="S81" s="134" t="n">
        <f aca="false">Q81*R81</f>
        <v>0.0239218544318329</v>
      </c>
      <c r="T81" s="2"/>
      <c r="U81" s="144" t="n">
        <f aca="false">SQRT(($B81-$C81*0.8*$E$4)^2+$D81^2)*$E$28/$E$29</f>
        <v>5.51371003795604</v>
      </c>
      <c r="V81" s="145" t="n">
        <f aca="false">SQRT(($B81-$C81*0.4*$E$4)^2+$D81^2)*$E$28/$E$29</f>
        <v>4.94433821187308</v>
      </c>
      <c r="W81" s="145" t="n">
        <f aca="false">SQRT(($B81)^2+$D81^2)*$E$28/$E$29</f>
        <v>4.45212266852372</v>
      </c>
      <c r="X81" s="145" t="n">
        <f aca="false">SQRT(($B81+$C81*0.4*$E$4)^2+$D81^2)*$E$28/$E$29</f>
        <v>4.06518709154213</v>
      </c>
      <c r="Y81" s="146" t="n">
        <f aca="false">SQRT(($B81+$C81*0.8*$E$4)^2+$D81^2)*$E$28/$E$29</f>
        <v>3.81569519935257</v>
      </c>
      <c r="Z81" s="138" t="n">
        <f aca="false">$E$38*$E$13*$E$14*$E$16/$E$33*2/3*$E$20/PI()*($E$21*$E$22*LN((U81+$E$22)/($E$32*U81+$E$22))+$E$23*U81*(1-$E$32)+$E$24*U81^2/2*(1-$E$32^2))</f>
        <v>812.840653787909</v>
      </c>
      <c r="AA81" s="138" t="n">
        <f aca="false">$E$38*$E$13*$E$14*$E$16/$E$33*2/3*$E$20/PI()*($E$21*$E$22*LN((V81+$E$22)/($E$32*V81+$E$22))+$E$23*V81*(1-$E$32)+$E$24*V81^2/2*(1-$E$32^2))</f>
        <v>803.633037161562</v>
      </c>
      <c r="AB81" s="138" t="n">
        <f aca="false">$E$38*$E$13*$E$14*$E$16/$E$33*2/3*$E$20/PI()*($E$21*$E$22*LN((W81+$E$22)/($E$32*W81+$E$22))+$E$23*W81*(1-$E$32)+$E$24*W81^2/2*(1-$E$32^2))</f>
        <v>787.12259129452</v>
      </c>
      <c r="AC81" s="138" t="n">
        <f aca="false">$E$38*$E$13*$E$14*$E$16/$E$33*2/3*$E$20/PI()*($E$21*$E$22*LN((X81+$E$22)/($E$32*X81+$E$22))+$E$23*X81*(1-$E$32)+$E$24*X81^2/2*(1-$E$32^2))</f>
        <v>768.49971341744</v>
      </c>
      <c r="AD81" s="138" t="n">
        <f aca="false">$E$38*$E$13*$E$14*$E$16/$E$33*2/3*$E$20/PI()*($E$21*$E$22*LN((Y81+$E$22)/($E$32*Y81+$E$22))+$E$23*Y81*(1-$E$32)+$E$24*Y81^2/2*(1-$E$32^2))</f>
        <v>753.817897121956</v>
      </c>
      <c r="AE81" s="147" t="n">
        <f aca="false">1/9/PI()*$E$20/$E$33*$E$27^2*U81*(3*U81+4*$E$26)/($E$25*$E$26*$E$13*$E$14*$E$16*16*$E$4^2*$E$5^2)</f>
        <v>33.524033864639</v>
      </c>
      <c r="AF81" s="148" t="n">
        <f aca="false">1/9/PI()*$E$20/$E$33*$E$27^2*V81*(3*V81+4*$E$26)/($E$25*$E$26*$E$13*$E$14*$E$16*16*$E$4^2*$E$5^2)</f>
        <v>27.2926821524729</v>
      </c>
      <c r="AG81" s="148" t="n">
        <f aca="false">1/9/PI()*$E$20/$E$33*$E$27^2*W81*(3*W81+4*$E$26)/($E$25*$E$26*$E$13*$E$14*$E$16*16*$E$4^2*$E$5^2)</f>
        <v>22.419802317623</v>
      </c>
      <c r="AH81" s="148" t="n">
        <f aca="false">1/9/PI()*$E$20/$E$33*$E$27^2*X81*(3*X81+4*$E$26)/($E$25*$E$26*$E$13*$E$14*$E$16*16*$E$4^2*$E$5^2)</f>
        <v>18.9238393467499</v>
      </c>
      <c r="AI81" s="149" t="n">
        <f aca="false">1/9/PI()*$E$20/$E$33*$E$27^2*Y81*(3*Y81+4*$E$26)/($E$25*$E$26*$E$13*$E$14*$E$16*16*$E$4^2*$E$5^2)</f>
        <v>16.8258878932069</v>
      </c>
      <c r="AJ81" s="2"/>
      <c r="BY81" s="0"/>
    </row>
    <row r="82" customFormat="false" ht="16.5" hidden="false" customHeight="false" outlineLevel="0" collapsed="false">
      <c r="A82" s="26" t="n">
        <v>40</v>
      </c>
      <c r="B82" s="30" t="n">
        <v>-2.36459297129358</v>
      </c>
      <c r="C82" s="27" t="n">
        <v>267.680523096836</v>
      </c>
      <c r="D82" s="30" t="n">
        <v>-3.82694879271872</v>
      </c>
      <c r="E82" s="30" t="n">
        <f aca="false">SQRT(B82^2+D82^2)</f>
        <v>4.49853720469024</v>
      </c>
      <c r="F82" s="142" t="n">
        <f aca="false">-B82*$E$28*(1-$E$32)/$E$29/$E$33</f>
        <v>0.39409882854893</v>
      </c>
      <c r="G82" s="97" t="n">
        <f aca="false">C82*$E$28*(1-$E$32)/$E$29/$E$33</f>
        <v>44.6134205161393</v>
      </c>
      <c r="H82" s="143" t="n">
        <f aca="false">-D82*$E$28*(1-$E$32)/$E$29/$E$33</f>
        <v>0.637824798786453</v>
      </c>
      <c r="I82" s="143" t="n">
        <f aca="false">E82*$E$28*(1-$E$32)/$E$29/$E$33</f>
        <v>0.749756200781706</v>
      </c>
      <c r="J82" s="112" t="n">
        <f aca="false">E82*E$28/E$29</f>
        <v>4.49853720469024</v>
      </c>
      <c r="K82" s="31" t="n">
        <f aca="false">E$35*E$13/120*F82^2/E$7*E$6*E$9*(E$9-1)*E$4/E$5</f>
        <v>64.9705959135298</v>
      </c>
      <c r="L82" s="31" t="n">
        <f aca="false">E$36*E$13/6*F82^2/E$8*E$6*E$4/E$5*(1+(G82*E$4/F82)^2/15)</f>
        <v>433.093354309464</v>
      </c>
      <c r="M82" s="96" t="n">
        <f aca="false">E$37*E$13/8*H82^2/E$8*E$6*E$5/E$4</f>
        <v>4.94232043983742</v>
      </c>
      <c r="N82" s="31" t="n">
        <f aca="false">E$13*E$14*(E$11/E$10)^2*J82*(1-E$32)/E$33^2*(E$19/2/PI())^2/E$18*LN((E$17+E$18*J82)/(E$17+E$18*E$32*J82))</f>
        <v>217.477161095979</v>
      </c>
      <c r="O82" s="31" t="n">
        <f aca="false">(Z82+AA82+AB82+AC82+AD82)/5</f>
        <v>787.41261626286</v>
      </c>
      <c r="P82" s="27" t="n">
        <f aca="false">(AE82+AF82+AG82+AH82+AI82)/5</f>
        <v>24.2475253792644</v>
      </c>
      <c r="Q82" s="111" t="n">
        <f aca="false">SUM(K82:P82)</f>
        <v>1532.14357340093</v>
      </c>
      <c r="R82" s="133" t="n">
        <f aca="false">K$32*(A83-A81)/2</f>
        <v>1.54185039021642E-005</v>
      </c>
      <c r="S82" s="134" t="n">
        <f aca="false">Q82*R82</f>
        <v>0.0236233616651581</v>
      </c>
      <c r="T82" s="2"/>
      <c r="U82" s="144" t="n">
        <f aca="false">SQRT(($B82-$C82*0.8*$E$4)^2+$D82^2)*$E$28/$E$29</f>
        <v>5.53662489038883</v>
      </c>
      <c r="V82" s="145" t="n">
        <f aca="false">SQRT(($B82-$C82*0.4*$E$4)^2+$D82^2)*$E$28/$E$29</f>
        <v>4.97754958313494</v>
      </c>
      <c r="W82" s="145" t="n">
        <f aca="false">SQRT(($B82)^2+$D82^2)*$E$28/$E$29</f>
        <v>4.49853720469024</v>
      </c>
      <c r="X82" s="145" t="n">
        <f aca="false">SQRT(($B82+$C82*0.4*$E$4)^2+$D82^2)*$E$28/$E$29</f>
        <v>4.12755697297075</v>
      </c>
      <c r="Y82" s="146" t="n">
        <f aca="false">SQRT(($B82+$C82*0.8*$E$4)^2+$D82^2)*$E$28/$E$29</f>
        <v>3.89559605220799</v>
      </c>
      <c r="Z82" s="138" t="n">
        <f aca="false">$E$38*$E$13*$E$14*$E$16/$E$33*2/3*$E$20/PI()*($E$21*$E$22*LN((U82+$E$22)/($E$32*U82+$E$22))+$E$23*U82*(1-$E$32)+$E$24*U82^2/2*(1-$E$32^2))</f>
        <v>812.990861203681</v>
      </c>
      <c r="AA82" s="138" t="n">
        <f aca="false">$E$38*$E$13*$E$14*$E$16/$E$33*2/3*$E$20/PI()*($E$21*$E$22*LN((V82+$E$22)/($E$32*V82+$E$22))+$E$23*V82*(1-$E$32)+$E$24*V82^2/2*(1-$E$32^2))</f>
        <v>804.46028381456</v>
      </c>
      <c r="AB82" s="138" t="n">
        <f aca="false">$E$38*$E$13*$E$14*$E$16/$E$33*2/3*$E$20/PI()*($E$21*$E$22*LN((W82+$E$22)/($E$32*W82+$E$22))+$E$23*W82*(1-$E$32)+$E$24*W82^2/2*(1-$E$32^2))</f>
        <v>789.021073592585</v>
      </c>
      <c r="AC82" s="138" t="n">
        <f aca="false">$E$38*$E$13*$E$14*$E$16/$E$33*2/3*$E$20/PI()*($E$21*$E$22*LN((X82+$E$22)/($E$32*X82+$E$22))+$E$23*X82*(1-$E$32)+$E$24*X82^2/2*(1-$E$32^2))</f>
        <v>771.840775406717</v>
      </c>
      <c r="AD82" s="138" t="n">
        <f aca="false">$E$38*$E$13*$E$14*$E$16/$E$33*2/3*$E$20/PI()*($E$21*$E$22*LN((Y82+$E$22)/($E$32*Y82+$E$22))+$E$23*Y82*(1-$E$32)+$E$24*Y82^2/2*(1-$E$32^2))</f>
        <v>758.750087296756</v>
      </c>
      <c r="AE82" s="147" t="n">
        <f aca="false">1/9/PI()*$E$20/$E$33*$E$27^2*U82*(3*U82+4*$E$26)/($E$25*$E$26*$E$13*$E$14*$E$16*16*$E$4^2*$E$5^2)</f>
        <v>33.7881719068445</v>
      </c>
      <c r="AF82" s="148" t="n">
        <f aca="false">1/9/PI()*$E$20/$E$33*$E$27^2*V82*(3*V82+4*$E$26)/($E$25*$E$26*$E$13*$E$14*$E$16*16*$E$4^2*$E$5^2)</f>
        <v>27.6386381650828</v>
      </c>
      <c r="AG82" s="148" t="n">
        <f aca="false">1/9/PI()*$E$20/$E$33*$E$27^2*W82*(3*W82+4*$E$26)/($E$25*$E$26*$E$13*$E$14*$E$16*16*$E$4^2*$E$5^2)</f>
        <v>22.8589451285751</v>
      </c>
      <c r="AH82" s="148" t="n">
        <f aca="false">1/9/PI()*$E$20/$E$33*$E$27^2*X82*(3*X82+4*$E$26)/($E$25*$E$26*$E$13*$E$14*$E$16*16*$E$4^2*$E$5^2)</f>
        <v>19.467436477263</v>
      </c>
      <c r="AI82" s="149" t="n">
        <f aca="false">1/9/PI()*$E$20/$E$33*$E$27^2*Y82*(3*Y82+4*$E$26)/($E$25*$E$26*$E$13*$E$14*$E$16*16*$E$4^2*$E$5^2)</f>
        <v>17.4844352185567</v>
      </c>
      <c r="AJ82" s="2"/>
      <c r="BY82" s="0"/>
    </row>
    <row r="83" customFormat="false" ht="16.5" hidden="false" customHeight="false" outlineLevel="0" collapsed="false">
      <c r="A83" s="26" t="n">
        <v>41</v>
      </c>
      <c r="B83" s="30" t="n">
        <v>-2.28874166633202</v>
      </c>
      <c r="C83" s="27" t="n">
        <v>270.604987953304</v>
      </c>
      <c r="D83" s="30" t="n">
        <v>-3.91887848777429</v>
      </c>
      <c r="E83" s="30" t="n">
        <f aca="false">SQRT(B83^2+D83^2)</f>
        <v>4.53827577579243</v>
      </c>
      <c r="F83" s="142" t="n">
        <f aca="false">-B83*$E$28*(1-$E$32)/$E$29/$E$33</f>
        <v>0.381456944388669</v>
      </c>
      <c r="G83" s="97" t="n">
        <f aca="false">C83*$E$28*(1-$E$32)/$E$29/$E$33</f>
        <v>45.1008313255507</v>
      </c>
      <c r="H83" s="143" t="n">
        <f aca="false">-D83*$E$28*(1-$E$32)/$E$29/$E$33</f>
        <v>0.653146414629048</v>
      </c>
      <c r="I83" s="143" t="n">
        <f aca="false">E83*$E$28*(1-$E$32)/$E$29/$E$33</f>
        <v>0.756379295965404</v>
      </c>
      <c r="J83" s="112" t="n">
        <f aca="false">E83*E$28/E$29</f>
        <v>4.53827577579243</v>
      </c>
      <c r="K83" s="31" t="n">
        <f aca="false">E$35*E$13/120*F83^2/E$7*E$6*E$9*(E$9-1)*E$4/E$5</f>
        <v>60.8692027451086</v>
      </c>
      <c r="L83" s="31" t="n">
        <f aca="false">E$36*E$13/6*F83^2/E$8*E$6*E$4/E$5*(1+(G83*E$4/F83)^2/15)</f>
        <v>407.504936577722</v>
      </c>
      <c r="M83" s="96" t="n">
        <f aca="false">E$37*E$13/8*H83^2/E$8*E$6*E$5/E$4</f>
        <v>5.18261792507821</v>
      </c>
      <c r="N83" s="31" t="n">
        <f aca="false">E$13*E$14*(E$11/E$10)^2*J83*(1-E$32)/E$33^2*(E$19/2/PI())^2/E$18*LN((E$17+E$18*J83)/(E$17+E$18*E$32*J83))</f>
        <v>220.784367053098</v>
      </c>
      <c r="O83" s="31" t="n">
        <f aca="false">(Z83+AA83+AB83+AC83+AD83)/5</f>
        <v>789.337519134692</v>
      </c>
      <c r="P83" s="27" t="n">
        <f aca="false">(AE83+AF83+AG83+AH83+AI83)/5</f>
        <v>24.6587148450621</v>
      </c>
      <c r="Q83" s="111" t="n">
        <f aca="false">SUM(K83:P83)</f>
        <v>1508.33735828076</v>
      </c>
      <c r="R83" s="133" t="n">
        <f aca="false">K$32*(A84-A82)/2</f>
        <v>1.54185039021642E-005</v>
      </c>
      <c r="S83" s="134" t="n">
        <f aca="false">Q83*R83</f>
        <v>0.023256305444432</v>
      </c>
      <c r="T83" s="2"/>
      <c r="U83" s="144" t="n">
        <f aca="false">SQRT(($B83-$C83*0.8*$E$4)^2+$D83^2)*$E$28/$E$29</f>
        <v>5.55929342412008</v>
      </c>
      <c r="V83" s="145" t="n">
        <f aca="false">SQRT(($B83-$C83*0.4*$E$4)^2+$D83^2)*$E$28/$E$29</f>
        <v>5.00665653213898</v>
      </c>
      <c r="W83" s="145" t="n">
        <f aca="false">SQRT(($B83)^2+$D83^2)*$E$28/$E$29</f>
        <v>4.53827577579243</v>
      </c>
      <c r="X83" s="145" t="n">
        <f aca="false">SQRT(($B83+$C83*0.4*$E$4)^2+$D83^2)*$E$28/$E$29</f>
        <v>4.18255370969319</v>
      </c>
      <c r="Y83" s="146" t="n">
        <f aca="false">SQRT(($B83+$C83*0.8*$E$4)^2+$D83^2)*$E$28/$E$29</f>
        <v>3.96989107946068</v>
      </c>
      <c r="Z83" s="138" t="n">
        <f aca="false">$E$38*$E$13*$E$14*$E$16/$E$33*2/3*$E$20/PI()*($E$21*$E$22*LN((U83+$E$22)/($E$32*U83+$E$22))+$E$23*U83*(1-$E$32)+$E$24*U83^2/2*(1-$E$32^2))</f>
        <v>813.122737651871</v>
      </c>
      <c r="AA83" s="138" t="n">
        <f aca="false">$E$38*$E$13*$E$14*$E$16/$E$33*2/3*$E$20/PI()*($E$21*$E$22*LN((V83+$E$22)/($E$32*V83+$E$22))+$E$23*V83*(1-$E$32)+$E$24*V83^2/2*(1-$E$32^2))</f>
        <v>805.155629838306</v>
      </c>
      <c r="AB83" s="138" t="n">
        <f aca="false">$E$38*$E$13*$E$14*$E$16/$E$33*2/3*$E$20/PI()*($E$21*$E$22*LN((W83+$E$22)/($E$32*W83+$E$22))+$E$23*W83*(1-$E$32)+$E$24*W83^2/2*(1-$E$32^2))</f>
        <v>790.589732794684</v>
      </c>
      <c r="AC83" s="138" t="n">
        <f aca="false">$E$38*$E$13*$E$14*$E$16/$E$33*2/3*$E$20/PI()*($E$21*$E$22*LN((X83+$E$22)/($E$32*X83+$E$22))+$E$23*X83*(1-$E$32)+$E$24*X83^2/2*(1-$E$32^2))</f>
        <v>774.678275840874</v>
      </c>
      <c r="AD83" s="138" t="n">
        <f aca="false">$E$38*$E$13*$E$14*$E$16/$E$33*2/3*$E$20/PI()*($E$21*$E$22*LN((Y83+$E$22)/($E$32*Y83+$E$22))+$E$23*Y83*(1-$E$32)+$E$24*Y83^2/2*(1-$E$32^2))</f>
        <v>763.141219547725</v>
      </c>
      <c r="AE83" s="147" t="n">
        <f aca="false">1/9/PI()*$E$20/$E$33*$E$27^2*U83*(3*U83+4*$E$26)/($E$25*$E$26*$E$13*$E$14*$E$16*16*$E$4^2*$E$5^2)</f>
        <v>34.0504871959755</v>
      </c>
      <c r="AF83" s="148" t="n">
        <f aca="false">1/9/PI()*$E$20/$E$33*$E$27^2*V83*(3*V83+4*$E$26)/($E$25*$E$26*$E$13*$E$14*$E$16*16*$E$4^2*$E$5^2)</f>
        <v>27.9436237289346</v>
      </c>
      <c r="AG83" s="148" t="n">
        <f aca="false">1/9/PI()*$E$20/$E$33*$E$27^2*W83*(3*W83+4*$E$26)/($E$25*$E$26*$E$13*$E$14*$E$16*16*$E$4^2*$E$5^2)</f>
        <v>23.2382925591955</v>
      </c>
      <c r="AH83" s="148" t="n">
        <f aca="false">1/9/PI()*$E$20/$E$33*$E$27^2*X83*(3*X83+4*$E$26)/($E$25*$E$26*$E$13*$E$14*$E$16*16*$E$4^2*$E$5^2)</f>
        <v>19.9531215716317</v>
      </c>
      <c r="AI83" s="149" t="n">
        <f aca="false">1/9/PI()*$E$20/$E$33*$E$27^2*Y83*(3*Y83+4*$E$26)/($E$25*$E$26*$E$13*$E$14*$E$16*16*$E$4^2*$E$5^2)</f>
        <v>18.108049169573</v>
      </c>
      <c r="AJ83" s="2"/>
      <c r="BY83" s="0"/>
    </row>
    <row r="84" customFormat="false" ht="16.5" hidden="false" customHeight="false" outlineLevel="0" collapsed="false">
      <c r="A84" s="26" t="n">
        <v>42</v>
      </c>
      <c r="B84" s="30" t="n">
        <v>-2.20606198171898</v>
      </c>
      <c r="C84" s="27" t="n">
        <v>274.473439604893</v>
      </c>
      <c r="D84" s="30" t="n">
        <v>-4.00215179671457</v>
      </c>
      <c r="E84" s="30" t="n">
        <f aca="false">SQRT(B84^2+D84^2)</f>
        <v>4.5698937045769</v>
      </c>
      <c r="F84" s="142" t="n">
        <f aca="false">-B84*$E$28*(1-$E$32)/$E$29/$E$33</f>
        <v>0.367676996953164</v>
      </c>
      <c r="G84" s="97" t="n">
        <f aca="false">C84*$E$28*(1-$E$32)/$E$29/$E$33</f>
        <v>45.7455732674822</v>
      </c>
      <c r="H84" s="143" t="n">
        <f aca="false">-D84*$E$28*(1-$E$32)/$E$29/$E$33</f>
        <v>0.667025299452428</v>
      </c>
      <c r="I84" s="143" t="n">
        <f aca="false">E84*$E$28*(1-$E$32)/$E$29/$E$33</f>
        <v>0.761648950762816</v>
      </c>
      <c r="J84" s="112" t="n">
        <f aca="false">E84*E$28/E$29</f>
        <v>4.5698937045769</v>
      </c>
      <c r="K84" s="31" t="n">
        <f aca="false">E$35*E$13/120*F84^2/E$7*E$6*E$9*(E$9-1)*E$4/E$5</f>
        <v>56.5508949173393</v>
      </c>
      <c r="L84" s="31" t="n">
        <f aca="false">E$36*E$13/6*F84^2/E$8*E$6*E$4/E$5*(1+(G84*E$4/F84)^2/15)</f>
        <v>380.692788047739</v>
      </c>
      <c r="M84" s="96" t="n">
        <f aca="false">E$37*E$13/8*H84^2/E$8*E$6*E$5/E$4</f>
        <v>5.40521174040505</v>
      </c>
      <c r="N84" s="31" t="n">
        <f aca="false">E$13*E$14*(E$11/E$10)^2*J84*(1-E$32)/E$33^2*(E$19/2/PI())^2/E$18*LN((E$17+E$18*J84)/(E$17+E$18*E$32*J84))</f>
        <v>223.428244158686</v>
      </c>
      <c r="O84" s="31" t="n">
        <f aca="false">(Z84+AA84+AB84+AC84+AD84)/5</f>
        <v>790.92507147206</v>
      </c>
      <c r="P84" s="27" t="n">
        <f aca="false">(AE84+AF84+AG84+AH84+AI84)/5</f>
        <v>25.0050802128548</v>
      </c>
      <c r="Q84" s="111" t="n">
        <f aca="false">SUM(K84:P84)</f>
        <v>1482.00729054908</v>
      </c>
      <c r="R84" s="133" t="n">
        <f aca="false">K$32*(A85-A83)/2</f>
        <v>1.54185039021642E-005</v>
      </c>
      <c r="S84" s="134" t="n">
        <f aca="false">Q84*R84</f>
        <v>0.0228503351923669</v>
      </c>
      <c r="T84" s="2"/>
      <c r="U84" s="144" t="n">
        <f aca="false">SQRT(($B84-$C84*0.8*$E$4)^2+$D84^2)*$E$28/$E$29</f>
        <v>5.57703489476417</v>
      </c>
      <c r="V84" s="145" t="n">
        <f aca="false">SQRT(($B84-$C84*0.4*$E$4)^2+$D84^2)*$E$28/$E$29</f>
        <v>5.02888505295924</v>
      </c>
      <c r="W84" s="145" t="n">
        <f aca="false">SQRT(($B84)^2+$D84^2)*$E$28/$E$29</f>
        <v>4.5698937045769</v>
      </c>
      <c r="X84" s="145" t="n">
        <f aca="false">SQRT(($B84+$C84*0.4*$E$4)^2+$D84^2)*$E$28/$E$29</f>
        <v>4.22919011196958</v>
      </c>
      <c r="Y84" s="146" t="n">
        <f aca="false">SQRT(($B84+$C84*0.8*$E$4)^2+$D84^2)*$E$28/$E$29</f>
        <v>4.03683619583778</v>
      </c>
      <c r="Z84" s="138" t="n">
        <f aca="false">$E$38*$E$13*$E$14*$E$16/$E$33*2/3*$E$20/PI()*($E$21*$E$22*LN((U84+$E$22)/($E$32*U84+$E$22))+$E$23*U84*(1-$E$32)+$E$24*U84^2/2*(1-$E$32^2))</f>
        <v>813.214356116656</v>
      </c>
      <c r="AA84" s="138" t="n">
        <f aca="false">$E$38*$E$13*$E$14*$E$16/$E$33*2/3*$E$20/PI()*($E$21*$E$22*LN((V84+$E$22)/($E$32*V84+$E$22))+$E$23*V84*(1-$E$32)+$E$24*V84^2/2*(1-$E$32^2))</f>
        <v>805.668004572968</v>
      </c>
      <c r="AB84" s="138" t="n">
        <f aca="false">$E$38*$E$13*$E$14*$E$16/$E$33*2/3*$E$20/PI()*($E$21*$E$22*LN((W84+$E$22)/($E$32*W84+$E$22))+$E$23*W84*(1-$E$32)+$E$24*W84^2/2*(1-$E$32^2))</f>
        <v>791.800479709677</v>
      </c>
      <c r="AC84" s="138" t="n">
        <f aca="false">$E$38*$E$13*$E$14*$E$16/$E$33*2/3*$E$20/PI()*($E$21*$E$22*LN((X84+$E$22)/($E$32*X84+$E$22))+$E$23*X84*(1-$E$32)+$E$24*X84^2/2*(1-$E$32^2))</f>
        <v>777.004888266764</v>
      </c>
      <c r="AD84" s="138" t="n">
        <f aca="false">$E$38*$E$13*$E$14*$E$16/$E$33*2/3*$E$20/PI()*($E$21*$E$22*LN((Y84+$E$22)/($E$32*Y84+$E$22))+$E$23*Y84*(1-$E$32)+$E$24*Y84^2/2*(1-$E$32^2))</f>
        <v>766.937628694238</v>
      </c>
      <c r="AE84" s="147" t="n">
        <f aca="false">1/9/PI()*$E$20/$E$33*$E$27^2*U84*(3*U84+4*$E$26)/($E$25*$E$26*$E$13*$E$14*$E$16*16*$E$4^2*$E$5^2)</f>
        <v>34.2564928974733</v>
      </c>
      <c r="AF84" s="148" t="n">
        <f aca="false">1/9/PI()*$E$20/$E$33*$E$27^2*V84*(3*V84+4*$E$26)/($E$25*$E$26*$E$13*$E$14*$E$16*16*$E$4^2*$E$5^2)</f>
        <v>28.1776590258377</v>
      </c>
      <c r="AG84" s="148" t="n">
        <f aca="false">1/9/PI()*$E$20/$E$33*$E$27^2*W84*(3*W84+4*$E$26)/($E$25*$E$26*$E$13*$E$14*$E$16*16*$E$4^2*$E$5^2)</f>
        <v>23.5423392659422</v>
      </c>
      <c r="AH84" s="148" t="n">
        <f aca="false">1/9/PI()*$E$20/$E$33*$E$27^2*X84*(3*X84+4*$E$26)/($E$25*$E$26*$E$13*$E$14*$E$16*16*$E$4^2*$E$5^2)</f>
        <v>20.3696381157078</v>
      </c>
      <c r="AI84" s="149" t="n">
        <f aca="false">1/9/PI()*$E$20/$E$33*$E$27^2*Y84*(3*Y84+4*$E$26)/($E$25*$E$26*$E$13*$E$14*$E$16*16*$E$4^2*$E$5^2)</f>
        <v>18.679271759313</v>
      </c>
      <c r="AJ84" s="2"/>
      <c r="BY84" s="0"/>
    </row>
    <row r="85" customFormat="false" ht="16.5" hidden="false" customHeight="false" outlineLevel="0" collapsed="false">
      <c r="A85" s="26" t="n">
        <v>43</v>
      </c>
      <c r="B85" s="30" t="n">
        <v>-2.12118243482374</v>
      </c>
      <c r="C85" s="27" t="n">
        <v>280.004252853414</v>
      </c>
      <c r="D85" s="30" t="n">
        <v>-4.07459880944113</v>
      </c>
      <c r="E85" s="30" t="n">
        <f aca="false">SQRT(B85^2+D85^2)</f>
        <v>4.59366633308339</v>
      </c>
      <c r="F85" s="142" t="n">
        <f aca="false">-B85*$E$28*(1-$E$32)/$E$29/$E$33</f>
        <v>0.353530405803956</v>
      </c>
      <c r="G85" s="97" t="n">
        <f aca="false">C85*$E$28*(1-$E$32)/$E$29/$E$33</f>
        <v>46.6673754755691</v>
      </c>
      <c r="H85" s="143" t="n">
        <f aca="false">-D85*$E$28*(1-$E$32)/$E$29/$E$33</f>
        <v>0.679099801573522</v>
      </c>
      <c r="I85" s="143" t="n">
        <f aca="false">E85*$E$28*(1-$E$32)/$E$29/$E$33</f>
        <v>0.765611055513899</v>
      </c>
      <c r="J85" s="112" t="n">
        <f aca="false">E85*E$28/E$29</f>
        <v>4.59366633308339</v>
      </c>
      <c r="K85" s="31" t="n">
        <f aca="false">E$35*E$13/120*F85^2/E$7*E$6*E$9*(E$9-1)*E$4/E$5</f>
        <v>52.2829526085557</v>
      </c>
      <c r="L85" s="31" t="n">
        <f aca="false">E$36*E$13/6*F85^2/E$8*E$6*E$4/E$5*(1+(G85*E$4/F85)^2/15)</f>
        <v>354.475626986044</v>
      </c>
      <c r="M85" s="96" t="n">
        <f aca="false">E$37*E$13/8*H85^2/E$8*E$6*E$5/E$4</f>
        <v>5.60267338651658</v>
      </c>
      <c r="N85" s="31" t="n">
        <f aca="false">E$13*E$14*(E$11/E$10)^2*J85*(1-E$32)/E$33^2*(E$19/2/PI())^2/E$18*LN((E$17+E$18*J85)/(E$17+E$18*E$32*J85))</f>
        <v>225.42335747468</v>
      </c>
      <c r="O85" s="31" t="n">
        <f aca="false">(Z85+AA85+AB85+AC85+AD85)/5</f>
        <v>792.194991566308</v>
      </c>
      <c r="P85" s="27" t="n">
        <f aca="false">(AE85+AF85+AG85+AH85+AI85)/5</f>
        <v>25.2959611161912</v>
      </c>
      <c r="Q85" s="111" t="n">
        <f aca="false">SUM(K85:P85)</f>
        <v>1455.2755631383</v>
      </c>
      <c r="R85" s="133" t="n">
        <f aca="false">K$32*(A86-A84)/2</f>
        <v>1.54185039021642E-005</v>
      </c>
      <c r="S85" s="134" t="n">
        <f aca="false">Q85*R85</f>
        <v>0.022438171948972</v>
      </c>
      <c r="T85" s="2"/>
      <c r="U85" s="144" t="n">
        <f aca="false">SQRT(($B85-$C85*0.8*$E$4)^2+$D85^2)*$E$28/$E$29</f>
        <v>5.59413714967763</v>
      </c>
      <c r="V85" s="145" t="n">
        <f aca="false">SQRT(($B85-$C85*0.4*$E$4)^2+$D85^2)*$E$28/$E$29</f>
        <v>5.04633297588013</v>
      </c>
      <c r="W85" s="145" t="n">
        <f aca="false">SQRT(($B85)^2+$D85^2)*$E$28/$E$29</f>
        <v>4.59366633308339</v>
      </c>
      <c r="X85" s="145" t="n">
        <f aca="false">SQRT(($B85+$C85*0.4*$E$4)^2+$D85^2)*$E$28/$E$29</f>
        <v>4.26652693395333</v>
      </c>
      <c r="Y85" s="146" t="n">
        <f aca="false">SQRT(($B85+$C85*0.8*$E$4)^2+$D85^2)*$E$28/$E$29</f>
        <v>4.09510947335861</v>
      </c>
      <c r="Z85" s="138" t="n">
        <f aca="false">$E$38*$E$13*$E$14*$E$16/$E$33*2/3*$E$20/PI()*($E$21*$E$22*LN((U85+$E$22)/($E$32*U85+$E$22))+$E$23*U85*(1-$E$32)+$E$24*U85^2/2*(1-$E$32^2))</f>
        <v>813.293039451061</v>
      </c>
      <c r="AA85" s="138" t="n">
        <f aca="false">$E$38*$E$13*$E$14*$E$16/$E$33*2/3*$E$20/PI()*($E$21*$E$22*LN((V85+$E$22)/($E$32*V85+$E$22))+$E$23*V85*(1-$E$32)+$E$24*V85^2/2*(1-$E$32^2))</f>
        <v>806.058876518349</v>
      </c>
      <c r="AB85" s="138" t="n">
        <f aca="false">$E$38*$E$13*$E$14*$E$16/$E$33*2/3*$E$20/PI()*($E$21*$E$22*LN((W85+$E$22)/($E$32*W85+$E$22))+$E$23*W85*(1-$E$32)+$E$24*W85^2/2*(1-$E$32^2))</f>
        <v>792.689027142493</v>
      </c>
      <c r="AC85" s="138" t="n">
        <f aca="false">$E$38*$E$13*$E$14*$E$16/$E$33*2/3*$E$20/PI()*($E$21*$E$22*LN((X85+$E$22)/($E$32*X85+$E$22))+$E$23*X85*(1-$E$32)+$E$24*X85^2/2*(1-$E$32^2))</f>
        <v>778.815047465019</v>
      </c>
      <c r="AD85" s="138" t="n">
        <f aca="false">$E$38*$E$13*$E$14*$E$16/$E$33*2/3*$E$20/PI()*($E$21*$E$22*LN((Y85+$E$22)/($E$32*Y85+$E$22))+$E$23*Y85*(1-$E$32)+$E$24*Y85^2/2*(1-$E$32^2))</f>
        <v>770.118967254617</v>
      </c>
      <c r="AE85" s="147" t="n">
        <f aca="false">1/9/PI()*$E$20/$E$33*$E$27^2*U85*(3*U85+4*$E$26)/($E$25*$E$26*$E$13*$E$14*$E$16*16*$E$4^2*$E$5^2)</f>
        <v>34.4556625632348</v>
      </c>
      <c r="AF85" s="148" t="n">
        <f aca="false">1/9/PI()*$E$20/$E$33*$E$27^2*V85*(3*V85+4*$E$26)/($E$25*$E$26*$E$13*$E$14*$E$16*16*$E$4^2*$E$5^2)</f>
        <v>28.3620423417483</v>
      </c>
      <c r="AG85" s="148" t="n">
        <f aca="false">1/9/PI()*$E$20/$E$33*$E$27^2*W85*(3*W85+4*$E$26)/($E$25*$E$26*$E$13*$E$14*$E$16*16*$E$4^2*$E$5^2)</f>
        <v>23.7722388248463</v>
      </c>
      <c r="AH85" s="148" t="n">
        <f aca="false">1/9/PI()*$E$20/$E$33*$E$27^2*X85*(3*X85+4*$E$26)/($E$25*$E$26*$E$13*$E$14*$E$16*16*$E$4^2*$E$5^2)</f>
        <v>20.706183179869</v>
      </c>
      <c r="AI85" s="149" t="n">
        <f aca="false">1/9/PI()*$E$20/$E$33*$E$27^2*Y85*(3*Y85+4*$E$26)/($E$25*$E$26*$E$13*$E$14*$E$16*16*$E$4^2*$E$5^2)</f>
        <v>19.1836786712577</v>
      </c>
      <c r="AJ85" s="2"/>
      <c r="BY85" s="0"/>
    </row>
    <row r="86" customFormat="false" ht="16.5" hidden="false" customHeight="false" outlineLevel="0" collapsed="false">
      <c r="A86" s="26" t="n">
        <v>44</v>
      </c>
      <c r="B86" s="30" t="n">
        <v>-2.03918594291312</v>
      </c>
      <c r="C86" s="27" t="n">
        <v>283.195972058408</v>
      </c>
      <c r="D86" s="30" t="n">
        <v>-4.13900027875283</v>
      </c>
      <c r="E86" s="30" t="n">
        <f aca="false">SQRT(B86^2+D86^2)</f>
        <v>4.61406573612583</v>
      </c>
      <c r="F86" s="142" t="n">
        <f aca="false">-B86*$E$28*(1-$E$32)/$E$29/$E$33</f>
        <v>0.339864323818853</v>
      </c>
      <c r="G86" s="97" t="n">
        <f aca="false">C86*$E$28*(1-$E$32)/$E$29/$E$33</f>
        <v>47.1993286764014</v>
      </c>
      <c r="H86" s="143" t="n">
        <f aca="false">-D86*$E$28*(1-$E$32)/$E$29/$E$33</f>
        <v>0.689833379792138</v>
      </c>
      <c r="I86" s="143" t="n">
        <f aca="false">E86*$E$28*(1-$E$32)/$E$29/$E$33</f>
        <v>0.769010956020972</v>
      </c>
      <c r="J86" s="112" t="n">
        <f aca="false">E86*E$28/E$29</f>
        <v>4.61406573612583</v>
      </c>
      <c r="K86" s="31" t="n">
        <f aca="false">E$35*E$13/120*F86^2/E$7*E$6*E$9*(E$9-1)*E$4/E$5</f>
        <v>48.3189756589223</v>
      </c>
      <c r="L86" s="31" t="n">
        <f aca="false">E$36*E$13/6*F86^2/E$8*E$6*E$4/E$5*(1+(G86*E$4/F86)^2/15)</f>
        <v>329.823857035499</v>
      </c>
      <c r="M86" s="96" t="n">
        <f aca="false">E$37*E$13/8*H86^2/E$8*E$6*E$5/E$4</f>
        <v>5.78118023157762</v>
      </c>
      <c r="N86" s="31" t="n">
        <f aca="false">E$13*E$14*(E$11/E$10)^2*J86*(1-E$32)/E$33^2*(E$19/2/PI())^2/E$18*LN((E$17+E$18*J86)/(E$17+E$18*E$32*J86))</f>
        <v>227.140317024834</v>
      </c>
      <c r="O86" s="31" t="n">
        <f aca="false">(Z86+AA86+AB86+AC86+AD86)/5</f>
        <v>793.313363052041</v>
      </c>
      <c r="P86" s="27" t="n">
        <f aca="false">(AE86+AF86+AG86+AH86+AI86)/5</f>
        <v>25.5303816477086</v>
      </c>
      <c r="Q86" s="111" t="n">
        <f aca="false">SUM(K86:P86)</f>
        <v>1429.90807465058</v>
      </c>
      <c r="R86" s="133" t="n">
        <f aca="false">K$32*(A87-A85)/2</f>
        <v>1.54185039021642E-005</v>
      </c>
      <c r="S86" s="134" t="n">
        <f aca="false">Q86*R86</f>
        <v>0.0220470432287361</v>
      </c>
      <c r="T86" s="2"/>
      <c r="U86" s="144" t="n">
        <f aca="false">SQRT(($B86-$C86*0.8*$E$4)^2+$D86^2)*$E$28/$E$29</f>
        <v>5.59895000760054</v>
      </c>
      <c r="V86" s="145" t="n">
        <f aca="false">SQRT(($B86-$C86*0.4*$E$4)^2+$D86^2)*$E$28/$E$29</f>
        <v>5.05663241544582</v>
      </c>
      <c r="W86" s="145" t="n">
        <f aca="false">SQRT(($B86)^2+$D86^2)*$E$28/$E$29</f>
        <v>4.61406573612583</v>
      </c>
      <c r="X86" s="145" t="n">
        <f aca="false">SQRT(($B86+$C86*0.4*$E$4)^2+$D86^2)*$E$28/$E$29</f>
        <v>4.30214538162871</v>
      </c>
      <c r="Y86" s="146" t="n">
        <f aca="false">SQRT(($B86+$C86*0.8*$E$4)^2+$D86^2)*$E$28/$E$29</f>
        <v>4.1504322891807</v>
      </c>
      <c r="Z86" s="138" t="n">
        <f aca="false">$E$38*$E$13*$E$14*$E$16/$E$33*2/3*$E$20/PI()*($E$21*$E$22*LN((U86+$E$22)/($E$32*U86+$E$22))+$E$23*U86*(1-$E$32)+$E$24*U86^2/2*(1-$E$32^2))</f>
        <v>813.313477363726</v>
      </c>
      <c r="AA86" s="138" t="n">
        <f aca="false">$E$38*$E$13*$E$14*$E$16/$E$33*2/3*$E$20/PI()*($E$21*$E$22*LN((V86+$E$22)/($E$32*V86+$E$22))+$E$23*V86*(1-$E$32)+$E$24*V86^2/2*(1-$E$32^2))</f>
        <v>806.284940101761</v>
      </c>
      <c r="AB86" s="138" t="n">
        <f aca="false">$E$38*$E$13*$E$14*$E$16/$E$33*2/3*$E$20/PI()*($E$21*$E$22*LN((W86+$E$22)/($E$32*W86+$E$22))+$E$23*W86*(1-$E$32)+$E$24*W86^2/2*(1-$E$32^2))</f>
        <v>793.436602216042</v>
      </c>
      <c r="AC86" s="138" t="n">
        <f aca="false">$E$38*$E$13*$E$14*$E$16/$E$33*2/3*$E$20/PI()*($E$21*$E$22*LN((X86+$E$22)/($E$32*X86+$E$22))+$E$23*X86*(1-$E$32)+$E$24*X86^2/2*(1-$E$32^2))</f>
        <v>780.498445834403</v>
      </c>
      <c r="AD86" s="138" t="n">
        <f aca="false">$E$38*$E$13*$E$14*$E$16/$E$33*2/3*$E$20/PI()*($E$21*$E$22*LN((Y86+$E$22)/($E$32*Y86+$E$22))+$E$23*Y86*(1-$E$32)+$E$24*Y86^2/2*(1-$E$32^2))</f>
        <v>773.033349744273</v>
      </c>
      <c r="AE86" s="147" t="n">
        <f aca="false">1/9/PI()*$E$20/$E$33*$E$27^2*U86*(3*U86+4*$E$26)/($E$25*$E$26*$E$13*$E$14*$E$16*16*$E$4^2*$E$5^2)</f>
        <v>34.5118159708805</v>
      </c>
      <c r="AF86" s="148" t="n">
        <f aca="false">1/9/PI()*$E$20/$E$33*$E$27^2*V86*(3*V86+4*$E$26)/($E$25*$E$26*$E$13*$E$14*$E$16*16*$E$4^2*$E$5^2)</f>
        <v>28.4711642269419</v>
      </c>
      <c r="AG86" s="148" t="n">
        <f aca="false">1/9/PI()*$E$20/$E$33*$E$27^2*W86*(3*W86+4*$E$26)/($E$25*$E$26*$E$13*$E$14*$E$16*16*$E$4^2*$E$5^2)</f>
        <v>23.9704031714708</v>
      </c>
      <c r="AH86" s="148" t="n">
        <f aca="false">1/9/PI()*$E$20/$E$33*$E$27^2*X86*(3*X86+4*$E$26)/($E$25*$E$26*$E$13*$E$14*$E$16*16*$E$4^2*$E$5^2)</f>
        <v>21.0297956359445</v>
      </c>
      <c r="AI86" s="149" t="n">
        <f aca="false">1/9/PI()*$E$20/$E$33*$E$27^2*Y86*(3*Y86+4*$E$26)/($E$25*$E$26*$E$13*$E$14*$E$16*16*$E$4^2*$E$5^2)</f>
        <v>19.6687292333052</v>
      </c>
      <c r="AJ86" s="2"/>
      <c r="BY86" s="0"/>
    </row>
    <row r="87" customFormat="false" ht="16.5" hidden="false" customHeight="false" outlineLevel="0" collapsed="false">
      <c r="A87" s="26" t="n">
        <v>45</v>
      </c>
      <c r="B87" s="30" t="n">
        <v>-1.96368111295496</v>
      </c>
      <c r="C87" s="27" t="n">
        <v>284.504961233783</v>
      </c>
      <c r="D87" s="30" t="n">
        <v>-4.19815373854739</v>
      </c>
      <c r="E87" s="30" t="n">
        <f aca="false">SQRT(B87^2+D87^2)</f>
        <v>4.63471016632707</v>
      </c>
      <c r="F87" s="142" t="n">
        <f aca="false">-B87*$E$28*(1-$E$32)/$E$29/$E$33</f>
        <v>0.327280185492493</v>
      </c>
      <c r="G87" s="97" t="n">
        <f aca="false">C87*$E$28*(1-$E$32)/$E$29/$E$33</f>
        <v>47.4174935389639</v>
      </c>
      <c r="H87" s="143" t="n">
        <f aca="false">-D87*$E$28*(1-$E$32)/$E$29/$E$33</f>
        <v>0.699692289757899</v>
      </c>
      <c r="I87" s="143" t="n">
        <f aca="false">E87*$E$28*(1-$E$32)/$E$29/$E$33</f>
        <v>0.772451694387844</v>
      </c>
      <c r="J87" s="112" t="n">
        <f aca="false">E87*E$28/E$29</f>
        <v>4.63471016632707</v>
      </c>
      <c r="K87" s="31" t="n">
        <f aca="false">E$35*E$13/120*F87^2/E$7*E$6*E$9*(E$9-1)*E$4/E$5</f>
        <v>44.8070124160723</v>
      </c>
      <c r="L87" s="31" t="n">
        <f aca="false">E$36*E$13/6*F87^2/E$8*E$6*E$4/E$5*(1+(G87*E$4/F87)^2/15)</f>
        <v>307.739130573971</v>
      </c>
      <c r="M87" s="96" t="n">
        <f aca="false">E$37*E$13/8*H87^2/E$8*E$6*E$5/E$4</f>
        <v>5.94760715050813</v>
      </c>
      <c r="N87" s="31" t="n">
        <f aca="false">E$13*E$14*(E$11/E$10)^2*J87*(1-E$32)/E$33^2*(E$19/2/PI())^2/E$18*LN((E$17+E$18*J87)/(E$17+E$18*E$32*J87))</f>
        <v>228.88253060824</v>
      </c>
      <c r="O87" s="31" t="n">
        <f aca="false">(Z87+AA87+AB87+AC87+AD87)/5</f>
        <v>794.376291339</v>
      </c>
      <c r="P87" s="27" t="n">
        <f aca="false">(AE87+AF87+AG87+AH87+AI87)/5</f>
        <v>25.7473268279134</v>
      </c>
      <c r="Q87" s="111" t="n">
        <f aca="false">SUM(K87:P87)</f>
        <v>1407.49989891571</v>
      </c>
      <c r="R87" s="133" t="n">
        <f aca="false">K$32*(A88-A86)/2</f>
        <v>1.54185039021642E-005</v>
      </c>
      <c r="S87" s="134" t="n">
        <f aca="false">Q87*R87</f>
        <v>0.0217015426837275</v>
      </c>
      <c r="T87" s="2"/>
      <c r="U87" s="144" t="n">
        <f aca="false">SQRT(($B87-$C87*0.8*$E$4)^2+$D87^2)*$E$28/$E$29</f>
        <v>5.59793986771387</v>
      </c>
      <c r="V87" s="145" t="n">
        <f aca="false">SQRT(($B87-$C87*0.4*$E$4)^2+$D87^2)*$E$28/$E$29</f>
        <v>5.06481987305091</v>
      </c>
      <c r="W87" s="145" t="n">
        <f aca="false">SQRT(($B87)^2+$D87^2)*$E$28/$E$29</f>
        <v>4.63471016632707</v>
      </c>
      <c r="X87" s="145" t="n">
        <f aca="false">SQRT(($B87+$C87*0.4*$E$4)^2+$D87^2)*$E$28/$E$29</f>
        <v>4.33835737356346</v>
      </c>
      <c r="Y87" s="146" t="n">
        <f aca="false">SQRT(($B87+$C87*0.8*$E$4)^2+$D87^2)*$E$28/$E$29</f>
        <v>4.20414313161938</v>
      </c>
      <c r="Z87" s="138" t="n">
        <f aca="false">$E$38*$E$13*$E$14*$E$16/$E$33*2/3*$E$20/PI()*($E$21*$E$22*LN((U87+$E$22)/($E$32*U87+$E$22))+$E$23*U87*(1-$E$32)+$E$24*U87^2/2*(1-$E$32^2))</f>
        <v>813.309249864854</v>
      </c>
      <c r="AA87" s="138" t="n">
        <f aca="false">$E$38*$E$13*$E$14*$E$16/$E$33*2/3*$E$20/PI()*($E$21*$E$22*LN((V87+$E$22)/($E$32*V87+$E$22))+$E$23*V87*(1-$E$32)+$E$24*V87^2/2*(1-$E$32^2))</f>
        <v>806.462176624292</v>
      </c>
      <c r="AB87" s="138" t="n">
        <f aca="false">$E$38*$E$13*$E$14*$E$16/$E$33*2/3*$E$20/PI()*($E$21*$E$22*LN((W87+$E$22)/($E$32*W87+$E$22))+$E$23*W87*(1-$E$32)+$E$24*W87^2/2*(1-$E$32^2))</f>
        <v>794.179162991197</v>
      </c>
      <c r="AC87" s="138" t="n">
        <f aca="false">$E$38*$E$13*$E$14*$E$16/$E$33*2/3*$E$20/PI()*($E$21*$E$22*LN((X87+$E$22)/($E$32*X87+$E$22))+$E$23*X87*(1-$E$32)+$E$24*X87^2/2*(1-$E$32^2))</f>
        <v>782.166466131548</v>
      </c>
      <c r="AD87" s="138" t="n">
        <f aca="false">$E$38*$E$13*$E$14*$E$16/$E$33*2/3*$E$20/PI()*($E$21*$E$22*LN((Y87+$E$22)/($E$32*Y87+$E$22))+$E$23*Y87*(1-$E$32)+$E$24*Y87^2/2*(1-$E$32^2))</f>
        <v>775.764401083107</v>
      </c>
      <c r="AE87" s="147" t="n">
        <f aca="false">1/9/PI()*$E$20/$E$33*$E$27^2*U87*(3*U87+4*$E$26)/($E$25*$E$26*$E$13*$E$14*$E$16*16*$E$4^2*$E$5^2)</f>
        <v>34.5000265132708</v>
      </c>
      <c r="AF87" s="148" t="n">
        <f aca="false">1/9/PI()*$E$20/$E$33*$E$27^2*V87*(3*V87+4*$E$26)/($E$25*$E$26*$E$13*$E$14*$E$16*16*$E$4^2*$E$5^2)</f>
        <v>28.5580587075028</v>
      </c>
      <c r="AG87" s="148" t="n">
        <f aca="false">1/9/PI()*$E$20/$E$33*$E$27^2*W87*(3*W87+4*$E$26)/($E$25*$E$26*$E$13*$E$14*$E$16*16*$E$4^2*$E$5^2)</f>
        <v>24.171781348298</v>
      </c>
      <c r="AH87" s="148" t="n">
        <f aca="false">1/9/PI()*$E$20/$E$33*$E$27^2*X87*(3*X87+4*$E$26)/($E$25*$E$26*$E$13*$E$14*$E$16*16*$E$4^2*$E$5^2)</f>
        <v>21.3613596854932</v>
      </c>
      <c r="AI87" s="149" t="n">
        <f aca="false">1/9/PI()*$E$20/$E$33*$E$27^2*Y87*(3*Y87+4*$E$26)/($E$25*$E$26*$E$13*$E$14*$E$16*16*$E$4^2*$E$5^2)</f>
        <v>20.1454078850021</v>
      </c>
      <c r="AJ87" s="2"/>
      <c r="BY87" s="0"/>
    </row>
    <row r="88" customFormat="false" ht="16.5" hidden="false" customHeight="false" outlineLevel="0" collapsed="false">
      <c r="A88" s="26" t="n">
        <v>46</v>
      </c>
      <c r="B88" s="30" t="n">
        <v>-1.89343865895975</v>
      </c>
      <c r="C88" s="27" t="n">
        <v>285.860182154237</v>
      </c>
      <c r="D88" s="30" t="n">
        <v>-4.25609666778164</v>
      </c>
      <c r="E88" s="30" t="n">
        <f aca="false">SQRT(B88^2+D88^2)</f>
        <v>4.6582688630805</v>
      </c>
      <c r="F88" s="142" t="n">
        <f aca="false">-B88*$E$28*(1-$E$32)/$E$29/$E$33</f>
        <v>0.315573109826625</v>
      </c>
      <c r="G88" s="97" t="n">
        <f aca="false">C88*$E$28*(1-$E$32)/$E$29/$E$33</f>
        <v>47.6433636923728</v>
      </c>
      <c r="H88" s="143" t="n">
        <f aca="false">-D88*$E$28*(1-$E$32)/$E$29/$E$33</f>
        <v>0.709349444630274</v>
      </c>
      <c r="I88" s="143" t="n">
        <f aca="false">E88*$E$28*(1-$E$32)/$E$29/$E$33</f>
        <v>0.77637814384675</v>
      </c>
      <c r="J88" s="112" t="n">
        <f aca="false">E88*E$28/E$29</f>
        <v>4.6582688630805</v>
      </c>
      <c r="K88" s="31" t="n">
        <f aca="false">E$35*E$13/120*F88^2/E$7*E$6*E$9*(E$9-1)*E$4/E$5</f>
        <v>41.6587794510985</v>
      </c>
      <c r="L88" s="31" t="n">
        <f aca="false">E$36*E$13/6*F88^2/E$8*E$6*E$4/E$5*(1+(G88*E$4/F88)^2/15)</f>
        <v>287.972378681429</v>
      </c>
      <c r="M88" s="96" t="n">
        <f aca="false">E$37*E$13/8*H88^2/E$8*E$6*E$5/E$4</f>
        <v>6.11291792148799</v>
      </c>
      <c r="N88" s="31" t="n">
        <f aca="false">E$13*E$14*(E$11/E$10)^2*J88*(1-E$32)/E$33^2*(E$19/2/PI())^2/E$18*LN((E$17+E$18*J88)/(E$17+E$18*E$32*J88))</f>
        <v>230.876352958002</v>
      </c>
      <c r="O88" s="31" t="n">
        <f aca="false">(Z88+AA88+AB88+AC88+AD88)/5</f>
        <v>795.471382395135</v>
      </c>
      <c r="P88" s="27" t="n">
        <f aca="false">(AE88+AF88+AG88+AH88+AI88)/5</f>
        <v>25.9941119956207</v>
      </c>
      <c r="Q88" s="111" t="n">
        <f aca="false">SUM(K88:P88)</f>
        <v>1388.08592340277</v>
      </c>
      <c r="R88" s="133" t="n">
        <f aca="false">K$32*(A89-A87)/2</f>
        <v>1.54185039021642E-005</v>
      </c>
      <c r="S88" s="134" t="n">
        <f aca="false">Q88*R88</f>
        <v>0.0214022082265249</v>
      </c>
      <c r="T88" s="2"/>
      <c r="U88" s="144" t="n">
        <f aca="false">SQRT(($B88-$C88*0.8*$E$4)^2+$D88^2)*$E$28/$E$29</f>
        <v>5.60105122714333</v>
      </c>
      <c r="V88" s="145" t="n">
        <f aca="false">SQRT(($B88-$C88*0.4*$E$4)^2+$D88^2)*$E$28/$E$29</f>
        <v>5.07661944289379</v>
      </c>
      <c r="W88" s="145" t="n">
        <f aca="false">SQRT(($B88)^2+$D88^2)*$E$28/$E$29</f>
        <v>4.6582688630805</v>
      </c>
      <c r="X88" s="145" t="n">
        <f aca="false">SQRT(($B88+$C88*0.4*$E$4)^2+$D88^2)*$E$28/$E$29</f>
        <v>4.37652674473923</v>
      </c>
      <c r="Y88" s="146" t="n">
        <f aca="false">SQRT(($B88+$C88*0.8*$E$4)^2+$D88^2)*$E$28/$E$29</f>
        <v>4.25859338373421</v>
      </c>
      <c r="Z88" s="138" t="n">
        <f aca="false">$E$38*$E$13*$E$14*$E$16/$E$33*2/3*$E$20/PI()*($E$21*$E$22*LN((U88+$E$22)/($E$32*U88+$E$22))+$E$23*U88*(1-$E$32)+$E$24*U88^2/2*(1-$E$32^2))</f>
        <v>813.322165440301</v>
      </c>
      <c r="AA88" s="138" t="n">
        <f aca="false">$E$38*$E$13*$E$14*$E$16/$E$33*2/3*$E$20/PI()*($E$21*$E$22*LN((V88+$E$22)/($E$32*V88+$E$22))+$E$23*V88*(1-$E$32)+$E$24*V88^2/2*(1-$E$32^2))</f>
        <v>806.71375655696</v>
      </c>
      <c r="AB88" s="138" t="n">
        <f aca="false">$E$38*$E$13*$E$14*$E$16/$E$33*2/3*$E$20/PI()*($E$21*$E$22*LN((W88+$E$22)/($E$32*W88+$E$22))+$E$23*W88*(1-$E$32)+$E$24*W88^2/2*(1-$E$32^2))</f>
        <v>795.009360113366</v>
      </c>
      <c r="AC88" s="138" t="n">
        <f aca="false">$E$38*$E$13*$E$14*$E$16/$E$33*2/3*$E$20/PI()*($E$21*$E$22*LN((X88+$E$22)/($E$32*X88+$E$22))+$E$23*X88*(1-$E$32)+$E$24*X88^2/2*(1-$E$32^2))</f>
        <v>783.877312903764</v>
      </c>
      <c r="AD88" s="138" t="n">
        <f aca="false">$E$38*$E$13*$E$14*$E$16/$E$33*2/3*$E$20/PI()*($E$21*$E$22*LN((Y88+$E$22)/($E$32*Y88+$E$22))+$E$23*Y88*(1-$E$32)+$E$24*Y88^2/2*(1-$E$32^2))</f>
        <v>778.434316961285</v>
      </c>
      <c r="AE88" s="147" t="n">
        <f aca="false">1/9/PI()*$E$20/$E$33*$E$27^2*U88*(3*U88+4*$E$26)/($E$25*$E$26*$E$13*$E$14*$E$16*16*$E$4^2*$E$5^2)</f>
        <v>34.5363459749634</v>
      </c>
      <c r="AF88" s="148" t="n">
        <f aca="false">1/9/PI()*$E$20/$E$33*$E$27^2*V88*(3*V88+4*$E$26)/($E$25*$E$26*$E$13*$E$14*$E$16*16*$E$4^2*$E$5^2)</f>
        <v>28.6835209860449</v>
      </c>
      <c r="AG88" s="148" t="n">
        <f aca="false">1/9/PI()*$E$20/$E$33*$E$27^2*W88*(3*W88+4*$E$26)/($E$25*$E$26*$E$13*$E$14*$E$16*16*$E$4^2*$E$5^2)</f>
        <v>24.4026115078595</v>
      </c>
      <c r="AH88" s="148" t="n">
        <f aca="false">1/9/PI()*$E$20/$E$33*$E$27^2*X88*(3*X88+4*$E$26)/($E$25*$E$26*$E$13*$E$14*$E$16*16*$E$4^2*$E$5^2)</f>
        <v>21.7136389165587</v>
      </c>
      <c r="AI88" s="149" t="n">
        <f aca="false">1/9/PI()*$E$20/$E$33*$E$27^2*Y88*(3*Y88+4*$E$26)/($E$25*$E$26*$E$13*$E$14*$E$16*16*$E$4^2*$E$5^2)</f>
        <v>20.6344425926769</v>
      </c>
      <c r="AJ88" s="2"/>
      <c r="BY88" s="0"/>
    </row>
    <row r="89" customFormat="false" ht="16.5" hidden="false" customHeight="false" outlineLevel="0" collapsed="false">
      <c r="A89" s="26" t="n">
        <v>47</v>
      </c>
      <c r="B89" s="30" t="n">
        <v>-1.82218976962532</v>
      </c>
      <c r="C89" s="27" t="n">
        <v>285.841601401915</v>
      </c>
      <c r="D89" s="30" t="n">
        <v>-4.31116202635967</v>
      </c>
      <c r="E89" s="30" t="n">
        <f aca="false">SQRT(B89^2+D89^2)</f>
        <v>4.68043732722197</v>
      </c>
      <c r="F89" s="142" t="n">
        <f aca="false">-B89*$E$28*(1-$E$32)/$E$29/$E$33</f>
        <v>0.303698294937553</v>
      </c>
      <c r="G89" s="97" t="n">
        <f aca="false">C89*$E$28*(1-$E$32)/$E$29/$E$33</f>
        <v>47.6402669003192</v>
      </c>
      <c r="H89" s="143" t="n">
        <f aca="false">-D89*$E$28*(1-$E$32)/$E$29/$E$33</f>
        <v>0.718527004393278</v>
      </c>
      <c r="I89" s="143" t="n">
        <f aca="false">E89*$E$28*(1-$E$32)/$E$29/$E$33</f>
        <v>0.780072887870329</v>
      </c>
      <c r="J89" s="112" t="n">
        <f aca="false">E89*E$28/E$29</f>
        <v>4.68043732722197</v>
      </c>
      <c r="K89" s="31" t="n">
        <f aca="false">E$35*E$13/120*F89^2/E$7*E$6*E$9*(E$9-1)*E$4/E$5</f>
        <v>38.5825803757802</v>
      </c>
      <c r="L89" s="31" t="n">
        <f aca="false">E$36*E$13/6*F89^2/E$8*E$6*E$4/E$5*(1+(G89*E$4/F89)^2/15)</f>
        <v>268.43790472144</v>
      </c>
      <c r="M89" s="96" t="n">
        <f aca="false">E$37*E$13/8*H89^2/E$8*E$6*E$5/E$4</f>
        <v>6.27211897971399</v>
      </c>
      <c r="N89" s="31" t="n">
        <f aca="false">E$13*E$14*(E$11/E$10)^2*J89*(1-E$32)/E$33^2*(E$19/2/PI())^2/E$18*LN((E$17+E$18*J89)/(E$17+E$18*E$32*J89))</f>
        <v>232.758014319562</v>
      </c>
      <c r="O89" s="31" t="n">
        <f aca="false">(Z89+AA89+AB89+AC89+AD89)/5</f>
        <v>796.486440891713</v>
      </c>
      <c r="P89" s="27" t="n">
        <f aca="false">(AE89+AF89+AG89+AH89+AI89)/5</f>
        <v>26.2129795828368</v>
      </c>
      <c r="Q89" s="111" t="n">
        <f aca="false">SUM(K89:P89)</f>
        <v>1368.75003887105</v>
      </c>
      <c r="R89" s="133" t="n">
        <f aca="false">K$32*(A90-A88)/2</f>
        <v>1.54185039021642E-005</v>
      </c>
      <c r="S89" s="134" t="n">
        <f aca="false">Q89*R89</f>
        <v>0.0211040778154206</v>
      </c>
      <c r="T89" s="2"/>
      <c r="U89" s="144" t="n">
        <f aca="false">SQRT(($B89-$C89*0.8*$E$4)^2+$D89^2)*$E$28/$E$29</f>
        <v>5.59722739635457</v>
      </c>
      <c r="V89" s="145" t="n">
        <f aca="false">SQRT(($B89-$C89*0.4*$E$4)^2+$D89^2)*$E$28/$E$29</f>
        <v>5.0847090823019</v>
      </c>
      <c r="W89" s="145" t="n">
        <f aca="false">SQRT(($B89)^2+$D89^2)*$E$28/$E$29</f>
        <v>4.68043732722197</v>
      </c>
      <c r="X89" s="145" t="n">
        <f aca="false">SQRT(($B89+$C89*0.4*$E$4)^2+$D89^2)*$E$28/$E$29</f>
        <v>4.41425371877626</v>
      </c>
      <c r="Y89" s="146" t="n">
        <f aca="false">SQRT(($B89+$C89*0.8*$E$4)^2+$D89^2)*$E$28/$E$29</f>
        <v>4.3118086008861</v>
      </c>
      <c r="Z89" s="138" t="n">
        <f aca="false">$E$38*$E$13*$E$14*$E$16/$E$33*2/3*$E$20/PI()*($E$21*$E$22*LN((U89+$E$22)/($E$32*U89+$E$22))+$E$23*U89*(1-$E$32)+$E$24*U89^2/2*(1-$E$32^2))</f>
        <v>813.306248291708</v>
      </c>
      <c r="AA89" s="138" t="n">
        <f aca="false">$E$38*$E$13*$E$14*$E$16/$E$33*2/3*$E$20/PI()*($E$21*$E$22*LN((V89+$E$22)/($E$32*V89+$E$22))+$E$23*V89*(1-$E$32)+$E$24*V89^2/2*(1-$E$32^2))</f>
        <v>806.883611183149</v>
      </c>
      <c r="AB89" s="138" t="n">
        <f aca="false">$E$38*$E$13*$E$14*$E$16/$E$33*2/3*$E$20/PI()*($E$21*$E$22*LN((W89+$E$22)/($E$32*W89+$E$22))+$E$23*W89*(1-$E$32)+$E$24*W89^2/2*(1-$E$32^2))</f>
        <v>795.773846795561</v>
      </c>
      <c r="AC89" s="138" t="n">
        <f aca="false">$E$38*$E$13*$E$14*$E$16/$E$33*2/3*$E$20/PI()*($E$21*$E$22*LN((X89+$E$22)/($E$32*X89+$E$22))+$E$23*X89*(1-$E$32)+$E$24*X89^2/2*(1-$E$32^2))</f>
        <v>785.520657948753</v>
      </c>
      <c r="AD89" s="138" t="n">
        <f aca="false">$E$38*$E$13*$E$14*$E$16/$E$33*2/3*$E$20/PI()*($E$21*$E$22*LN((Y89+$E$22)/($E$32*Y89+$E$22))+$E$23*Y89*(1-$E$32)+$E$24*Y89^2/2*(1-$E$32^2))</f>
        <v>780.947840239393</v>
      </c>
      <c r="AE89" s="147" t="n">
        <f aca="false">1/9/PI()*$E$20/$E$33*$E$27^2*U89*(3*U89+4*$E$26)/($E$25*$E$26*$E$13*$E$14*$E$16*16*$E$4^2*$E$5^2)</f>
        <v>34.4917123863324</v>
      </c>
      <c r="AF89" s="148" t="n">
        <f aca="false">1/9/PI()*$E$20/$E$33*$E$27^2*V89*(3*V89+4*$E$26)/($E$25*$E$26*$E$13*$E$14*$E$16*16*$E$4^2*$E$5^2)</f>
        <v>28.7696946618448</v>
      </c>
      <c r="AG89" s="148" t="n">
        <f aca="false">1/9/PI()*$E$20/$E$33*$E$27^2*W89*(3*W89+4*$E$26)/($E$25*$E$26*$E$13*$E$14*$E$16*16*$E$4^2*$E$5^2)</f>
        <v>24.6208173047341</v>
      </c>
      <c r="AH89" s="148" t="n">
        <f aca="false">1/9/PI()*$E$20/$E$33*$E$27^2*X89*(3*X89+4*$E$26)/($E$25*$E$26*$E$13*$E$14*$E$16*16*$E$4^2*$E$5^2)</f>
        <v>22.0646519932166</v>
      </c>
      <c r="AI89" s="149" t="n">
        <f aca="false">1/9/PI()*$E$20/$E$33*$E$27^2*Y89*(3*Y89+4*$E$26)/($E$25*$E$26*$E$13*$E$14*$E$16*16*$E$4^2*$E$5^2)</f>
        <v>21.118021568056</v>
      </c>
      <c r="AJ89" s="2"/>
      <c r="BY89" s="0"/>
    </row>
    <row r="90" customFormat="false" ht="16.5" hidden="false" customHeight="false" outlineLevel="0" collapsed="false">
      <c r="A90" s="26" t="n">
        <v>48</v>
      </c>
      <c r="B90" s="30" t="n">
        <v>-1.75829582882692</v>
      </c>
      <c r="C90" s="27" t="n">
        <v>285.932918567332</v>
      </c>
      <c r="D90" s="30" t="n">
        <v>-4.36643147868046</v>
      </c>
      <c r="E90" s="30" t="n">
        <f aca="false">SQRT(B90^2+D90^2)</f>
        <v>4.70715711227932</v>
      </c>
      <c r="F90" s="142" t="n">
        <f aca="false">-B90*$E$28*(1-$E$32)/$E$29/$E$33</f>
        <v>0.293049304804487</v>
      </c>
      <c r="G90" s="97" t="n">
        <f aca="false">C90*$E$28*(1-$E$32)/$E$29/$E$33</f>
        <v>47.6554864278886</v>
      </c>
      <c r="H90" s="143" t="n">
        <f aca="false">-D90*$E$28*(1-$E$32)/$E$29/$E$33</f>
        <v>0.727738579780076</v>
      </c>
      <c r="I90" s="143" t="n">
        <f aca="false">E90*$E$28*(1-$E$32)/$E$29/$E$33</f>
        <v>0.784526185379886</v>
      </c>
      <c r="J90" s="112" t="n">
        <f aca="false">E90*E$28/E$29</f>
        <v>4.70715711227932</v>
      </c>
      <c r="K90" s="31" t="n">
        <f aca="false">E$35*E$13/120*F90^2/E$7*E$6*E$9*(E$9-1)*E$4/E$5</f>
        <v>35.9242701140256</v>
      </c>
      <c r="L90" s="31" t="n">
        <f aca="false">E$36*E$13/6*F90^2/E$8*E$6*E$4/E$5*(1+(G90*E$4/F90)^2/15)</f>
        <v>251.574741990287</v>
      </c>
      <c r="M90" s="96" t="n">
        <f aca="false">E$37*E$13/8*H90^2/E$8*E$6*E$5/E$4</f>
        <v>6.4339679947723</v>
      </c>
      <c r="N90" s="31" t="n">
        <f aca="false">E$13*E$14*(E$11/E$10)^2*J90*(1-E$32)/E$33^2*(E$19/2/PI())^2/E$18*LN((E$17+E$18*J90)/(E$17+E$18*E$32*J90))</f>
        <v>235.033046069532</v>
      </c>
      <c r="O90" s="31" t="n">
        <f aca="false">(Z90+AA90+AB90+AC90+AD90)/5</f>
        <v>797.567136374193</v>
      </c>
      <c r="P90" s="27" t="n">
        <f aca="false">(AE90+AF90+AG90+AH90+AI90)/5</f>
        <v>26.4789100891605</v>
      </c>
      <c r="Q90" s="111" t="n">
        <f aca="false">SUM(K90:P90)</f>
        <v>1353.01207263197</v>
      </c>
      <c r="R90" s="133" t="n">
        <f aca="false">K$32*(A91-A89)/2</f>
        <v>1.54185039021642E-005</v>
      </c>
      <c r="S90" s="134" t="n">
        <f aca="false">Q90*R90</f>
        <v>0.0208614219215513</v>
      </c>
      <c r="T90" s="2"/>
      <c r="U90" s="144" t="n">
        <f aca="false">SQRT(($B90-$C90*0.8*$E$4)^2+$D90^2)*$E$28/$E$29</f>
        <v>5.6000349767814</v>
      </c>
      <c r="V90" s="145" t="n">
        <f aca="false">SQRT(($B90-$C90*0.4*$E$4)^2+$D90^2)*$E$28/$E$29</f>
        <v>5.09852080840665</v>
      </c>
      <c r="W90" s="145" t="n">
        <f aca="false">SQRT(($B90)^2+$D90^2)*$E$28/$E$29</f>
        <v>4.70715711227932</v>
      </c>
      <c r="X90" s="145" t="n">
        <f aca="false">SQRT(($B90+$C90*0.4*$E$4)^2+$D90^2)*$E$28/$E$29</f>
        <v>4.45506820138072</v>
      </c>
      <c r="Y90" s="146" t="n">
        <f aca="false">SQRT(($B90+$C90*0.8*$E$4)^2+$D90^2)*$E$28/$E$29</f>
        <v>4.36644343047876</v>
      </c>
      <c r="Z90" s="138" t="n">
        <f aca="false">$E$38*$E$13*$E$14*$E$16/$E$33*2/3*$E$20/PI()*($E$21*$E$22*LN((U90+$E$22)/($E$32*U90+$E$22))+$E$23*U90*(1-$E$32)+$E$24*U90^2/2*(1-$E$32^2))</f>
        <v>813.317981290196</v>
      </c>
      <c r="AA90" s="138" t="n">
        <f aca="false">$E$38*$E$13*$E$14*$E$16/$E$33*2/3*$E$20/PI()*($E$21*$E$22*LN((V90+$E$22)/($E$32*V90+$E$22))+$E$23*V90*(1-$E$32)+$E$24*V90^2/2*(1-$E$32^2))</f>
        <v>807.16867512508</v>
      </c>
      <c r="AB90" s="138" t="n">
        <f aca="false">$E$38*$E$13*$E$14*$E$16/$E$33*2/3*$E$20/PI()*($E$21*$E$22*LN((W90+$E$22)/($E$32*W90+$E$22))+$E$23*W90*(1-$E$32)+$E$24*W90^2/2*(1-$E$32^2))</f>
        <v>796.673757667977</v>
      </c>
      <c r="AC90" s="138" t="n">
        <f aca="false">$E$38*$E$13*$E$14*$E$16/$E$33*2/3*$E$20/PI()*($E$21*$E$22*LN((X90+$E$22)/($E$32*X90+$E$22))+$E$23*X90*(1-$E$32)+$E$24*X90^2/2*(1-$E$32^2))</f>
        <v>787.24519639384</v>
      </c>
      <c r="AD90" s="138" t="n">
        <f aca="false">$E$38*$E$13*$E$14*$E$16/$E$33*2/3*$E$20/PI()*($E$21*$E$22*LN((Y90+$E$22)/($E$32*Y90+$E$22))+$E$23*Y90*(1-$E$32)+$E$24*Y90^2/2*(1-$E$32^2))</f>
        <v>783.430071393874</v>
      </c>
      <c r="AE90" s="147" t="n">
        <f aca="false">1/9/PI()*$E$20/$E$33*$E$27^2*U90*(3*U90+4*$E$26)/($E$25*$E$26*$E$13*$E$14*$E$16*16*$E$4^2*$E$5^2)</f>
        <v>34.5244810059569</v>
      </c>
      <c r="AF90" s="148" t="n">
        <f aca="false">1/9/PI()*$E$20/$E$33*$E$27^2*V90*(3*V90+4*$E$26)/($E$25*$E$26*$E$13*$E$14*$E$16*16*$E$4^2*$E$5^2)</f>
        <v>28.917119600502</v>
      </c>
      <c r="AG90" s="148" t="n">
        <f aca="false">1/9/PI()*$E$20/$E$33*$E$27^2*W90*(3*W90+4*$E$26)/($E$25*$E$26*$E$13*$E$14*$E$16*16*$E$4^2*$E$5^2)</f>
        <v>24.8851071766127</v>
      </c>
      <c r="AH90" s="148" t="n">
        <f aca="false">1/9/PI()*$E$20/$E$33*$E$27^2*X90*(3*X90+4*$E$26)/($E$25*$E$26*$E$13*$E$14*$E$16*16*$E$4^2*$E$5^2)</f>
        <v>22.4475449861527</v>
      </c>
      <c r="AI90" s="149" t="n">
        <f aca="false">1/9/PI()*$E$20/$E$33*$E$27^2*Y90*(3*Y90+4*$E$26)/($E$25*$E$26*$E$13*$E$14*$E$16*16*$E$4^2*$E$5^2)</f>
        <v>21.6202976765781</v>
      </c>
      <c r="AJ90" s="2"/>
      <c r="BY90" s="0"/>
    </row>
    <row r="91" customFormat="false" ht="16.5" hidden="false" customHeight="false" outlineLevel="0" collapsed="false">
      <c r="A91" s="26" t="n">
        <v>49</v>
      </c>
      <c r="B91" s="30" t="n">
        <v>-1.693631517815</v>
      </c>
      <c r="C91" s="27" t="n">
        <v>284.083749704538</v>
      </c>
      <c r="D91" s="30" t="n">
        <v>-4.42140677332022</v>
      </c>
      <c r="E91" s="30" t="n">
        <f aca="false">SQRT(B91^2+D91^2)</f>
        <v>4.73468326008174</v>
      </c>
      <c r="F91" s="142" t="n">
        <f aca="false">-B91*$E$28*(1-$E$32)/$E$29/$E$33</f>
        <v>0.282271919635834</v>
      </c>
      <c r="G91" s="97" t="n">
        <f aca="false">C91*$E$28*(1-$E$32)/$E$29/$E$33</f>
        <v>47.347291617423</v>
      </c>
      <c r="H91" s="143" t="n">
        <f aca="false">-D91*$E$28*(1-$E$32)/$E$29/$E$33</f>
        <v>0.736901128886704</v>
      </c>
      <c r="I91" s="143" t="n">
        <f aca="false">E91*$E$28*(1-$E$32)/$E$29/$E$33</f>
        <v>0.789113876680291</v>
      </c>
      <c r="J91" s="112" t="n">
        <f aca="false">E91*E$28/E$29</f>
        <v>4.73468326008174</v>
      </c>
      <c r="K91" s="31" t="n">
        <f aca="false">E$35*E$13/120*F91^2/E$7*E$6*E$9*(E$9-1)*E$4/E$5</f>
        <v>33.3305066851075</v>
      </c>
      <c r="L91" s="31" t="n">
        <f aca="false">E$36*E$13/6*F91^2/E$8*E$6*E$4/E$5*(1+(G91*E$4/F91)^2/15)</f>
        <v>234.803634433939</v>
      </c>
      <c r="M91" s="96" t="n">
        <f aca="false">E$37*E$13/8*H91^2/E$8*E$6*E$5/E$4</f>
        <v>6.5970008813619</v>
      </c>
      <c r="N91" s="31" t="n">
        <f aca="false">E$13*E$14*(E$11/E$10)^2*J91*(1-E$32)/E$33^2*(E$19/2/PI())^2/E$18*LN((E$17+E$18*J91)/(E$17+E$18*E$32*J91))</f>
        <v>237.384761734526</v>
      </c>
      <c r="O91" s="31" t="n">
        <f aca="false">(Z91+AA91+AB91+AC91+AD91)/5</f>
        <v>798.621162290886</v>
      </c>
      <c r="P91" s="27" t="n">
        <f aca="false">(AE91+AF91+AG91+AH91+AI91)/5</f>
        <v>26.7326614387208</v>
      </c>
      <c r="Q91" s="111" t="n">
        <f aca="false">SUM(K91:P91)</f>
        <v>1337.46972746454</v>
      </c>
      <c r="R91" s="133" t="n">
        <f aca="false">K$32*(A92-A90)/2</f>
        <v>1.54185039021642E-005</v>
      </c>
      <c r="S91" s="134" t="n">
        <f aca="false">Q91*R91</f>
        <v>0.0206217822119385</v>
      </c>
      <c r="T91" s="2"/>
      <c r="U91" s="144" t="n">
        <f aca="false">SQRT(($B91-$C91*0.8*$E$4)^2+$D91^2)*$E$28/$E$29</f>
        <v>5.59611675180214</v>
      </c>
      <c r="V91" s="145" t="n">
        <f aca="false">SQRT(($B91-$C91*0.4*$E$4)^2+$D91^2)*$E$28/$E$29</f>
        <v>5.11006632019945</v>
      </c>
      <c r="W91" s="145" t="n">
        <f aca="false">SQRT(($B91)^2+$D91^2)*$E$28/$E$29</f>
        <v>4.73468326008174</v>
      </c>
      <c r="X91" s="145" t="n">
        <f aca="false">SQRT(($B91+$C91*0.4*$E$4)^2+$D91^2)*$E$28/$E$29</f>
        <v>4.49776233578267</v>
      </c>
      <c r="Y91" s="146" t="n">
        <f aca="false">SQRT(($B91+$C91*0.8*$E$4)^2+$D91^2)*$E$28/$E$29</f>
        <v>4.42161725667174</v>
      </c>
      <c r="Z91" s="138" t="n">
        <f aca="false">$E$38*$E$13*$E$14*$E$16/$E$33*2/3*$E$20/PI()*($E$21*$E$22*LN((U91+$E$22)/($E$32*U91+$E$22))+$E$23*U91*(1-$E$32)+$E$24*U91^2/2*(1-$E$32^2))</f>
        <v>813.301536527527</v>
      </c>
      <c r="AA91" s="138" t="n">
        <f aca="false">$E$38*$E$13*$E$14*$E$16/$E$33*2/3*$E$20/PI()*($E$21*$E$22*LN((V91+$E$22)/($E$32*V91+$E$22))+$E$23*V91*(1-$E$32)+$E$24*V91^2/2*(1-$E$32^2))</f>
        <v>807.402191157984</v>
      </c>
      <c r="AB91" s="138" t="n">
        <f aca="false">$E$38*$E$13*$E$14*$E$16/$E$33*2/3*$E$20/PI()*($E$21*$E$22*LN((W91+$E$22)/($E$32*W91+$E$22))+$E$23*W91*(1-$E$32)+$E$24*W91^2/2*(1-$E$32^2))</f>
        <v>797.576234717071</v>
      </c>
      <c r="AC91" s="138" t="n">
        <f aca="false">$E$38*$E$13*$E$14*$E$16/$E$33*2/3*$E$20/PI()*($E$21*$E$22*LN((X91+$E$22)/($E$32*X91+$E$22))+$E$23*X91*(1-$E$32)+$E$24*X91^2/2*(1-$E$32^2))</f>
        <v>788.989965879685</v>
      </c>
      <c r="AD91" s="138" t="n">
        <f aca="false">$E$38*$E$13*$E$14*$E$16/$E$33*2/3*$E$20/PI()*($E$21*$E$22*LN((Y91+$E$22)/($E$32*Y91+$E$22))+$E$23*Y91*(1-$E$32)+$E$24*Y91^2/2*(1-$E$32^2))</f>
        <v>785.835883172161</v>
      </c>
      <c r="AE91" s="147" t="n">
        <f aca="false">1/9/PI()*$E$20/$E$33*$E$27^2*U91*(3*U91+4*$E$26)/($E$25*$E$26*$E$13*$E$14*$E$16*16*$E$4^2*$E$5^2)</f>
        <v>34.4787538014895</v>
      </c>
      <c r="AF91" s="148" t="n">
        <f aca="false">1/9/PI()*$E$20/$E$33*$E$27^2*V91*(3*V91+4*$E$26)/($E$25*$E$26*$E$13*$E$14*$E$16*16*$E$4^2*$E$5^2)</f>
        <v>29.0406432148296</v>
      </c>
      <c r="AG91" s="148" t="n">
        <f aca="false">1/9/PI()*$E$20/$E$33*$E$27^2*W91*(3*W91+4*$E$26)/($E$25*$E$26*$E$13*$E$14*$E$16*16*$E$4^2*$E$5^2)</f>
        <v>25.1588418777083</v>
      </c>
      <c r="AH91" s="148" t="n">
        <f aca="false">1/9/PI()*$E$20/$E$33*$E$27^2*X91*(3*X91+4*$E$26)/($E$25*$E$26*$E$13*$E$14*$E$16*16*$E$4^2*$E$5^2)</f>
        <v>22.8515790542589</v>
      </c>
      <c r="AI91" s="149" t="n">
        <f aca="false">1/9/PI()*$E$20/$E$33*$E$27^2*Y91*(3*Y91+4*$E$26)/($E$25*$E$26*$E$13*$E$14*$E$16*16*$E$4^2*$E$5^2)</f>
        <v>22.1334892453178</v>
      </c>
      <c r="AJ91" s="2"/>
      <c r="BY91" s="0"/>
    </row>
    <row r="92" customFormat="false" ht="16.5" hidden="false" customHeight="false" outlineLevel="0" collapsed="false">
      <c r="A92" s="26" t="n">
        <v>50</v>
      </c>
      <c r="B92" s="30" t="n">
        <v>-1.63378773153243</v>
      </c>
      <c r="C92" s="27" t="n">
        <v>282.360777162572</v>
      </c>
      <c r="D92" s="30" t="n">
        <v>-4.4784057492795</v>
      </c>
      <c r="E92" s="30" t="n">
        <f aca="false">SQRT(B92^2+D92^2)</f>
        <v>4.76711447386</v>
      </c>
      <c r="F92" s="142" t="n">
        <f aca="false">-B92*$E$28*(1-$E$32)/$E$29/$E$33</f>
        <v>0.272297955255405</v>
      </c>
      <c r="G92" s="97" t="n">
        <f aca="false">C92*$E$28*(1-$E$32)/$E$29/$E$33</f>
        <v>47.0601295270953</v>
      </c>
      <c r="H92" s="143" t="n">
        <f aca="false">-D92*$E$28*(1-$E$32)/$E$29/$E$33</f>
        <v>0.74640095821325</v>
      </c>
      <c r="I92" s="143" t="n">
        <f aca="false">E92*$E$28*(1-$E$32)/$E$29/$E$33</f>
        <v>0.794519078976667</v>
      </c>
      <c r="J92" s="112" t="n">
        <f aca="false">E92*E$28/E$29</f>
        <v>4.76711447386</v>
      </c>
      <c r="K92" s="31" t="n">
        <f aca="false">E$35*E$13/120*F92^2/E$7*E$6*E$9*(E$9-1)*E$4/E$5</f>
        <v>31.0166809372768</v>
      </c>
      <c r="L92" s="31" t="n">
        <f aca="false">E$36*E$13/6*F92^2/E$8*E$6*E$4/E$5*(1+(G92*E$4/F92)^2/15)</f>
        <v>219.832339252135</v>
      </c>
      <c r="M92" s="96" t="n">
        <f aca="false">E$37*E$13/8*H92^2/E$8*E$6*E$5/E$4</f>
        <v>6.76818895665358</v>
      </c>
      <c r="N92" s="31" t="n">
        <f aca="false">E$13*E$14*(E$11/E$10)^2*J92*(1-E$32)/E$33^2*(E$19/2/PI())^2/E$18*LN((E$17+E$18*J92)/(E$17+E$18*E$32*J92))</f>
        <v>240.165945059256</v>
      </c>
      <c r="O92" s="31" t="n">
        <f aca="false">(Z92+AA92+AB92+AC92+AD92)/5</f>
        <v>799.746254930008</v>
      </c>
      <c r="P92" s="27" t="n">
        <f aca="false">(AE92+AF92+AG92+AH92+AI92)/5</f>
        <v>27.0384217296251</v>
      </c>
      <c r="Q92" s="111" t="n">
        <f aca="false">SUM(K92:P92)</f>
        <v>1324.56783086495</v>
      </c>
      <c r="R92" s="133" t="n">
        <f aca="false">K$32*(A93-A91)/2</f>
        <v>1.54185039021642E-005</v>
      </c>
      <c r="S92" s="134" t="n">
        <f aca="false">Q92*R92</f>
        <v>0.0204228542688725</v>
      </c>
      <c r="T92" s="2"/>
      <c r="U92" s="144" t="n">
        <f aca="false">SQRT(($B92-$C92*0.8*$E$4)^2+$D92^2)*$E$28/$E$29</f>
        <v>5.59874183236635</v>
      </c>
      <c r="V92" s="145" t="n">
        <f aca="false">SQRT(($B92-$C92*0.4*$E$4)^2+$D92^2)*$E$28/$E$29</f>
        <v>5.12744267549614</v>
      </c>
      <c r="W92" s="145" t="n">
        <f aca="false">SQRT(($B92)^2+$D92^2)*$E$28/$E$29</f>
        <v>4.76711447386</v>
      </c>
      <c r="X92" s="145" t="n">
        <f aca="false">SQRT(($B92+$C92*0.4*$E$4)^2+$D92^2)*$E$28/$E$29</f>
        <v>4.54423218538054</v>
      </c>
      <c r="Y92" s="146" t="n">
        <f aca="false">SQRT(($B92+$C92*0.8*$E$4)^2+$D92^2)*$E$28/$E$29</f>
        <v>4.47935995805066</v>
      </c>
      <c r="Z92" s="138" t="n">
        <f aca="false">$E$38*$E$13*$E$14*$E$16/$E$33*2/3*$E$20/PI()*($E$21*$E$22*LN((U92+$E$22)/($E$32*U92+$E$22))+$E$23*U92*(1-$E$32)+$E$24*U92^2/2*(1-$E$32^2))</f>
        <v>813.312608835501</v>
      </c>
      <c r="AA92" s="138" t="n">
        <f aca="false">$E$38*$E$13*$E$14*$E$16/$E$33*2/3*$E$20/PI()*($E$21*$E$22*LN((V92+$E$22)/($E$32*V92+$E$22))+$E$23*V92*(1-$E$32)+$E$24*V92^2/2*(1-$E$32^2))</f>
        <v>807.745445963914</v>
      </c>
      <c r="AB92" s="138" t="n">
        <f aca="false">$E$38*$E$13*$E$14*$E$16/$E$33*2/3*$E$20/PI()*($E$21*$E$22*LN((W92+$E$22)/($E$32*W92+$E$22))+$E$23*W92*(1-$E$32)+$E$24*W92^2/2*(1-$E$32^2))</f>
        <v>798.607531856324</v>
      </c>
      <c r="AC92" s="138" t="n">
        <f aca="false">$E$38*$E$13*$E$14*$E$16/$E$33*2/3*$E$20/PI()*($E$21*$E$22*LN((X92+$E$22)/($E$32*X92+$E$22))+$E$23*X92*(1-$E$32)+$E$24*X92^2/2*(1-$E$32^2))</f>
        <v>790.820351311086</v>
      </c>
      <c r="AD92" s="138" t="n">
        <f aca="false">$E$38*$E$13*$E$14*$E$16/$E$33*2/3*$E$20/PI()*($E$21*$E$22*LN((Y92+$E$22)/($E$32*Y92+$E$22))+$E$23*Y92*(1-$E$32)+$E$24*Y92^2/2*(1-$E$32^2))</f>
        <v>788.245336683215</v>
      </c>
      <c r="AE92" s="147" t="n">
        <f aca="false">1/9/PI()*$E$20/$E$33*$E$27^2*U92*(3*U92+4*$E$26)/($E$25*$E$26*$E$13*$E$14*$E$16*16*$E$4^2*$E$5^2)</f>
        <v>34.509386169783</v>
      </c>
      <c r="AF92" s="148" t="n">
        <f aca="false">1/9/PI()*$E$20/$E$33*$E$27^2*V92*(3*V92+4*$E$26)/($E$25*$E$26*$E$13*$E$14*$E$16*16*$E$4^2*$E$5^2)</f>
        <v>29.2270445109946</v>
      </c>
      <c r="AG92" s="148" t="n">
        <f aca="false">1/9/PI()*$E$20/$E$33*$E$27^2*W92*(3*W92+4*$E$26)/($E$25*$E$26*$E$13*$E$14*$E$16*16*$E$4^2*$E$5^2)</f>
        <v>25.4832681198937</v>
      </c>
      <c r="AH92" s="148" t="n">
        <f aca="false">1/9/PI()*$E$20/$E$33*$E$27^2*X92*(3*X92+4*$E$26)/($E$25*$E$26*$E$13*$E$14*$E$16*16*$E$4^2*$E$5^2)</f>
        <v>23.2954206623525</v>
      </c>
      <c r="AI92" s="149" t="n">
        <f aca="false">1/9/PI()*$E$20/$E$33*$E$27^2*Y92*(3*Y92+4*$E$26)/($E$25*$E$26*$E$13*$E$14*$E$16*16*$E$4^2*$E$5^2)</f>
        <v>22.6769891851016</v>
      </c>
      <c r="AJ92" s="2"/>
      <c r="BY92" s="0"/>
    </row>
    <row r="93" customFormat="false" ht="16.5" hidden="false" customHeight="false" outlineLevel="0" collapsed="false">
      <c r="A93" s="26" t="n">
        <v>51</v>
      </c>
      <c r="B93" s="30" t="n">
        <v>-1.57523281338435</v>
      </c>
      <c r="C93" s="27" t="n">
        <v>279.891880717112</v>
      </c>
      <c r="D93" s="30" t="n">
        <v>-4.53493791150124</v>
      </c>
      <c r="E93" s="30" t="n">
        <f aca="false">SQRT(B93^2+D93^2)</f>
        <v>4.80073122321319</v>
      </c>
      <c r="F93" s="142" t="n">
        <f aca="false">-B93*$E$28*(1-$E$32)/$E$29/$E$33</f>
        <v>0.262538802230724</v>
      </c>
      <c r="G93" s="97" t="n">
        <f aca="false">C93*$E$28*(1-$E$32)/$E$29/$E$33</f>
        <v>46.6486467861854</v>
      </c>
      <c r="H93" s="143" t="n">
        <f aca="false">-D93*$E$28*(1-$E$32)/$E$29/$E$33</f>
        <v>0.755822985250207</v>
      </c>
      <c r="I93" s="143" t="n">
        <f aca="false">E93*$E$28*(1-$E$32)/$E$29/$E$33</f>
        <v>0.800121870535532</v>
      </c>
      <c r="J93" s="112" t="n">
        <f aca="false">E93*E$28/E$29</f>
        <v>4.80073122321319</v>
      </c>
      <c r="K93" s="31" t="n">
        <f aca="false">E$35*E$13/120*F93^2/E$7*E$6*E$9*(E$9-1)*E$4/E$5</f>
        <v>28.8332475982229</v>
      </c>
      <c r="L93" s="31" t="n">
        <f aca="false">E$36*E$13/6*F93^2/E$8*E$6*E$4/E$5*(1+(G93*E$4/F93)^2/15)</f>
        <v>205.570538789472</v>
      </c>
      <c r="M93" s="96" t="n">
        <f aca="false">E$37*E$13/8*H93^2/E$8*E$6*E$5/E$4</f>
        <v>6.94014091421363</v>
      </c>
      <c r="N93" s="31" t="n">
        <f aca="false">E$13*E$14*(E$11/E$10)^2*J93*(1-E$32)/E$33^2*(E$19/2/PI())^2/E$18*LN((E$17+E$18*J93)/(E$17+E$18*E$32*J93))</f>
        <v>243.060605849629</v>
      </c>
      <c r="O93" s="31" t="n">
        <f aca="false">(Z93+AA93+AB93+AC93+AD93)/5</f>
        <v>800.840708742769</v>
      </c>
      <c r="P93" s="27" t="n">
        <f aca="false">(AE93+AF93+AG93+AH93+AI93)/5</f>
        <v>27.3500963253669</v>
      </c>
      <c r="Q93" s="111" t="n">
        <f aca="false">SUM(K93:P93)</f>
        <v>1312.59533821967</v>
      </c>
      <c r="R93" s="133" t="n">
        <f aca="false">K$32*(A94-A92)/2</f>
        <v>1.54185039021642E-005</v>
      </c>
      <c r="S93" s="134" t="n">
        <f aca="false">Q93*R93</f>
        <v>0.0202382563443026</v>
      </c>
      <c r="T93" s="2"/>
      <c r="U93" s="144" t="n">
        <f aca="false">SQRT(($B93-$C93*0.8*$E$4)^2+$D93^2)*$E$28/$E$29</f>
        <v>5.60053159546684</v>
      </c>
      <c r="V93" s="145" t="n">
        <f aca="false">SQRT(($B93-$C93*0.4*$E$4)^2+$D93^2)*$E$28/$E$29</f>
        <v>5.14533586844491</v>
      </c>
      <c r="W93" s="145" t="n">
        <f aca="false">SQRT(($B93)^2+$D93^2)*$E$28/$E$29</f>
        <v>4.80073122321319</v>
      </c>
      <c r="X93" s="145" t="n">
        <f aca="false">SQRT(($B93+$C93*0.4*$E$4)^2+$D93^2)*$E$28/$E$29</f>
        <v>4.59168502699251</v>
      </c>
      <c r="Y93" s="146" t="n">
        <f aca="false">SQRT(($B93+$C93*0.8*$E$4)^2+$D93^2)*$E$28/$E$29</f>
        <v>4.5369741599248</v>
      </c>
      <c r="Z93" s="138" t="n">
        <f aca="false">$E$38*$E$13*$E$14*$E$16/$E$33*2/3*$E$20/PI()*($E$21*$E$22*LN((U93+$E$22)/($E$32*U93+$E$22))+$E$23*U93*(1-$E$32)+$E$24*U93^2/2*(1-$E$32^2))</f>
        <v>813.320030160783</v>
      </c>
      <c r="AA93" s="138" t="n">
        <f aca="false">$E$38*$E$13*$E$14*$E$16/$E$33*2/3*$E$20/PI()*($E$21*$E$22*LN((V93+$E$22)/($E$32*V93+$E$22))+$E$23*V93*(1-$E$32)+$E$24*V93^2/2*(1-$E$32^2))</f>
        <v>808.088624116061</v>
      </c>
      <c r="AB93" s="138" t="n">
        <f aca="false">$E$38*$E$13*$E$14*$E$16/$E$33*2/3*$E$20/PI()*($E$21*$E$22*LN((W93+$E$22)/($E$32*W93+$E$22))+$E$23*W93*(1-$E$32)+$E$24*W93^2/2*(1-$E$32^2))</f>
        <v>799.640022877307</v>
      </c>
      <c r="AC93" s="138" t="n">
        <f aca="false">$E$38*$E$13*$E$14*$E$16/$E$33*2/3*$E$20/PI()*($E$21*$E$22*LN((X93+$E$22)/($E$32*X93+$E$22))+$E$23*X93*(1-$E$32)+$E$24*X93^2/2*(1-$E$32^2))</f>
        <v>792.61568573681</v>
      </c>
      <c r="AD93" s="138" t="n">
        <f aca="false">$E$38*$E$13*$E$14*$E$16/$E$33*2/3*$E$20/PI()*($E$21*$E$22*LN((Y93+$E$22)/($E$32*Y93+$E$22))+$E$23*Y93*(1-$E$32)+$E$24*Y93^2/2*(1-$E$32^2))</f>
        <v>790.539180822882</v>
      </c>
      <c r="AE93" s="147" t="n">
        <f aca="false">1/9/PI()*$E$20/$E$33*$E$27^2*U93*(3*U93+4*$E$26)/($E$25*$E$26*$E$13*$E$14*$E$16*16*$E$4^2*$E$5^2)</f>
        <v>34.5302788954664</v>
      </c>
      <c r="AF93" s="148" t="n">
        <f aca="false">1/9/PI()*$E$20/$E$33*$E$27^2*V93*(3*V93+4*$E$26)/($E$25*$E$26*$E$13*$E$14*$E$16*16*$E$4^2*$E$5^2)</f>
        <v>29.4196109251197</v>
      </c>
      <c r="AG93" s="148" t="n">
        <f aca="false">1/9/PI()*$E$20/$E$33*$E$27^2*W93*(3*W93+4*$E$26)/($E$25*$E$26*$E$13*$E$14*$E$16*16*$E$4^2*$E$5^2)</f>
        <v>25.8217381902657</v>
      </c>
      <c r="AH93" s="148" t="n">
        <f aca="false">1/9/PI()*$E$20/$E$33*$E$27^2*X93*(3*X93+4*$E$26)/($E$25*$E$26*$E$13*$E$14*$E$16*16*$E$4^2*$E$5^2)</f>
        <v>23.7530355997297</v>
      </c>
      <c r="AI93" s="149" t="n">
        <f aca="false">1/9/PI()*$E$20/$E$33*$E$27^2*Y93*(3*Y93+4*$E$26)/($E$25*$E$26*$E$13*$E$14*$E$16*16*$E$4^2*$E$5^2)</f>
        <v>23.2258180162532</v>
      </c>
      <c r="AJ93" s="2"/>
      <c r="BY93" s="0"/>
    </row>
    <row r="94" customFormat="false" ht="16.5" hidden="false" customHeight="false" outlineLevel="0" collapsed="false">
      <c r="A94" s="26" t="n">
        <v>52</v>
      </c>
      <c r="B94" s="30" t="n">
        <v>-1.51873026714081</v>
      </c>
      <c r="C94" s="27" t="n">
        <v>276.742127085752</v>
      </c>
      <c r="D94" s="30" t="n">
        <v>-4.59391804240098</v>
      </c>
      <c r="E94" s="30" t="n">
        <f aca="false">SQRT(B94^2+D94^2)</f>
        <v>4.83845270769766</v>
      </c>
      <c r="F94" s="142" t="n">
        <f aca="false">-B94*$E$28*(1-$E$32)/$E$29/$E$33</f>
        <v>0.253121711190135</v>
      </c>
      <c r="G94" s="97" t="n">
        <f aca="false">C94*$E$28*(1-$E$32)/$E$29/$E$33</f>
        <v>46.1236878476253</v>
      </c>
      <c r="H94" s="143" t="n">
        <f aca="false">-D94*$E$28*(1-$E$32)/$E$29/$E$33</f>
        <v>0.76565300706683</v>
      </c>
      <c r="I94" s="143" t="n">
        <f aca="false">E94*$E$28*(1-$E$32)/$E$29/$E$33</f>
        <v>0.806408784616277</v>
      </c>
      <c r="J94" s="112" t="n">
        <f aca="false">E94*E$28/E$29</f>
        <v>4.83845270769766</v>
      </c>
      <c r="K94" s="31" t="n">
        <f aca="false">E$35*E$13/120*F94^2/E$7*E$6*E$9*(E$9-1)*E$4/E$5</f>
        <v>26.8018861408128</v>
      </c>
      <c r="L94" s="31" t="n">
        <f aca="false">E$36*E$13/6*F94^2/E$8*E$6*E$4/E$5*(1+(G94*E$4/F94)^2/15)</f>
        <v>192.169397712464</v>
      </c>
      <c r="M94" s="96" t="n">
        <f aca="false">E$37*E$13/8*H94^2/E$8*E$6*E$5/E$4</f>
        <v>7.12183788381021</v>
      </c>
      <c r="N94" s="31" t="n">
        <f aca="false">E$13*E$14*(E$11/E$10)^2*J94*(1-E$32)/E$33^2*(E$19/2/PI())^2/E$18*LN((E$17+E$18*J94)/(E$17+E$18*E$32*J94))</f>
        <v>246.322943150603</v>
      </c>
      <c r="O94" s="31" t="n">
        <f aca="false">(Z94+AA94+AB94+AC94+AD94)/5</f>
        <v>801.973392697642</v>
      </c>
      <c r="P94" s="27" t="n">
        <f aca="false">(AE94+AF94+AG94+AH94+AI94)/5</f>
        <v>27.6984908120198</v>
      </c>
      <c r="Q94" s="111" t="n">
        <f aca="false">SUM(K94:P94)</f>
        <v>1302.08794839735</v>
      </c>
      <c r="R94" s="133" t="n">
        <f aca="false">K$32*(A95-A93)/2</f>
        <v>1.54185039021642E-005</v>
      </c>
      <c r="S94" s="134" t="n">
        <f aca="false">Q94*R94</f>
        <v>0.0200762481133256</v>
      </c>
      <c r="T94" s="2"/>
      <c r="U94" s="144" t="n">
        <f aca="false">SQRT(($B94-$C94*0.8*$E$4)^2+$D94^2)*$E$28/$E$29</f>
        <v>5.60465607958545</v>
      </c>
      <c r="V94" s="145" t="n">
        <f aca="false">SQRT(($B94-$C94*0.4*$E$4)^2+$D94^2)*$E$28/$E$29</f>
        <v>5.1667953006952</v>
      </c>
      <c r="W94" s="145" t="n">
        <f aca="false">SQRT(($B94)^2+$D94^2)*$E$28/$E$29</f>
        <v>4.83845270769766</v>
      </c>
      <c r="X94" s="145" t="n">
        <f aca="false">SQRT(($B94+$C94*0.4*$E$4)^2+$D94^2)*$E$28/$E$29</f>
        <v>4.64292176828951</v>
      </c>
      <c r="Y94" s="146" t="n">
        <f aca="false">SQRT(($B94+$C94*0.8*$E$4)^2+$D94^2)*$E$28/$E$29</f>
        <v>4.5971803863646</v>
      </c>
      <c r="Z94" s="138" t="n">
        <f aca="false">$E$38*$E$13*$E$14*$E$16/$E$33*2/3*$E$20/PI()*($E$21*$E$22*LN((U94+$E$22)/($E$32*U94+$E$22))+$E$23*U94*(1-$E$32)+$E$24*U94^2/2*(1-$E$32^2))</f>
        <v>813.336738278856</v>
      </c>
      <c r="AA94" s="138" t="n">
        <f aca="false">$E$38*$E$13*$E$14*$E$16/$E$33*2/3*$E$20/PI()*($E$21*$E$22*LN((V94+$E$22)/($E$32*V94+$E$22))+$E$23*V94*(1-$E$32)+$E$24*V94^2/2*(1-$E$32^2))</f>
        <v>808.48644090515</v>
      </c>
      <c r="AB94" s="138" t="n">
        <f aca="false">$E$38*$E$13*$E$14*$E$16/$E$33*2/3*$E$20/PI()*($E$21*$E$22*LN((W94+$E$22)/($E$32*W94+$E$22))+$E$23*W94*(1-$E$32)+$E$24*W94^2/2*(1-$E$32^2))</f>
        <v>800.754382415504</v>
      </c>
      <c r="AC94" s="138" t="n">
        <f aca="false">$E$38*$E$13*$E$14*$E$16/$E$33*2/3*$E$20/PI()*($E$21*$E$22*LN((X94+$E$22)/($E$32*X94+$E$22))+$E$23*X94*(1-$E$32)+$E$24*X94^2/2*(1-$E$32^2))</f>
        <v>794.470615226694</v>
      </c>
      <c r="AD94" s="138" t="n">
        <f aca="false">$E$38*$E$13*$E$14*$E$16/$E$33*2/3*$E$20/PI()*($E$21*$E$22*LN((Y94+$E$22)/($E$32*Y94+$E$22))+$E$23*Y94*(1-$E$32)+$E$24*Y94^2/2*(1-$E$32^2))</f>
        <v>792.818786662005</v>
      </c>
      <c r="AE94" s="147" t="n">
        <f aca="false">1/9/PI()*$E$20/$E$33*$E$27^2*U94*(3*U94+4*$E$26)/($E$25*$E$26*$E$13*$E$14*$E$16*16*$E$4^2*$E$5^2)</f>
        <v>34.5784498881207</v>
      </c>
      <c r="AF94" s="148" t="n">
        <f aca="false">1/9/PI()*$E$20/$E$33*$E$27^2*V94*(3*V94+4*$E$26)/($E$25*$E$26*$E$13*$E$14*$E$16*16*$E$4^2*$E$5^2)</f>
        <v>29.6513879673406</v>
      </c>
      <c r="AG94" s="148" t="n">
        <f aca="false">1/9/PI()*$E$20/$E$33*$E$27^2*W94*(3*W94+4*$E$26)/($E$25*$E$26*$E$13*$E$14*$E$16*16*$E$4^2*$E$5^2)</f>
        <v>26.2041840982208</v>
      </c>
      <c r="AH94" s="148" t="n">
        <f aca="false">1/9/PI()*$E$20/$E$33*$E$27^2*X94*(3*X94+4*$E$26)/($E$25*$E$26*$E$13*$E$14*$E$16*16*$E$4^2*$E$5^2)</f>
        <v>24.2521153584917</v>
      </c>
      <c r="AI94" s="149" t="n">
        <f aca="false">1/9/PI()*$E$20/$E$33*$E$27^2*Y94*(3*Y94+4*$E$26)/($E$25*$E$26*$E$13*$E$14*$E$16*16*$E$4^2*$E$5^2)</f>
        <v>23.8063167479249</v>
      </c>
      <c r="AJ94" s="2"/>
      <c r="BY94" s="0"/>
    </row>
    <row r="95" customFormat="false" ht="16.5" hidden="false" customHeight="false" outlineLevel="0" collapsed="false">
      <c r="A95" s="26" t="n">
        <v>53</v>
      </c>
      <c r="B95" s="30" t="n">
        <v>-1.46451376270073</v>
      </c>
      <c r="C95" s="27" t="n">
        <v>272.983234063896</v>
      </c>
      <c r="D95" s="30" t="n">
        <v>-4.65427087371881</v>
      </c>
      <c r="E95" s="30" t="n">
        <f aca="false">SQRT(B95^2+D95^2)</f>
        <v>4.87924563094411</v>
      </c>
      <c r="F95" s="142" t="n">
        <f aca="false">-B95*$E$28*(1-$E$32)/$E$29/$E$33</f>
        <v>0.244085627116789</v>
      </c>
      <c r="G95" s="97" t="n">
        <f aca="false">C95*$E$28*(1-$E$32)/$E$29/$E$33</f>
        <v>45.497205677316</v>
      </c>
      <c r="H95" s="143" t="n">
        <f aca="false">-D95*$E$28*(1-$E$32)/$E$29/$E$33</f>
        <v>0.775711812286469</v>
      </c>
      <c r="I95" s="143" t="n">
        <f aca="false">E95*$E$28*(1-$E$32)/$E$29/$E$33</f>
        <v>0.813207605157351</v>
      </c>
      <c r="J95" s="112" t="n">
        <f aca="false">E95*E$28/E$29</f>
        <v>4.87924563094411</v>
      </c>
      <c r="K95" s="31" t="n">
        <f aca="false">E$35*E$13/120*F95^2/E$7*E$6*E$9*(E$9-1)*E$4/E$5</f>
        <v>24.9224639295769</v>
      </c>
      <c r="L95" s="31" t="n">
        <f aca="false">E$36*E$13/6*F95^2/E$8*E$6*E$4/E$5*(1+(G95*E$4/F95)^2/15)</f>
        <v>179.643015463686</v>
      </c>
      <c r="M95" s="96" t="n">
        <f aca="false">E$37*E$13/8*H95^2/E$8*E$6*E$5/E$4</f>
        <v>7.31019409205903</v>
      </c>
      <c r="N95" s="31" t="n">
        <f aca="false">E$13*E$14*(E$11/E$10)^2*J95*(1-E$32)/E$33^2*(E$19/2/PI())^2/E$18*LN((E$17+E$18*J95)/(E$17+E$18*E$32*J95))</f>
        <v>249.86773645793</v>
      </c>
      <c r="O95" s="31" t="n">
        <f aca="false">(Z95+AA95+AB95+AC95+AD95)/5</f>
        <v>803.107545682606</v>
      </c>
      <c r="P95" s="27" t="n">
        <f aca="false">(AE95+AF95+AG95+AH95+AI95)/5</f>
        <v>28.0749568995145</v>
      </c>
      <c r="Q95" s="111" t="n">
        <f aca="false">SUM(K95:P95)</f>
        <v>1292.92591252537</v>
      </c>
      <c r="R95" s="133" t="n">
        <f aca="false">K$32*(A96-A94)/2</f>
        <v>1.54185039021642E-005</v>
      </c>
      <c r="S95" s="134" t="n">
        <f aca="false">Q95*R95</f>
        <v>0.0199349832274817</v>
      </c>
      <c r="T95" s="2"/>
      <c r="U95" s="144" t="n">
        <f aca="false">SQRT(($B95-$C95*0.8*$E$4)^2+$D95^2)*$E$28/$E$29</f>
        <v>5.61075607393842</v>
      </c>
      <c r="V95" s="145" t="n">
        <f aca="false">SQRT(($B95-$C95*0.4*$E$4)^2+$D95^2)*$E$28/$E$29</f>
        <v>5.19109770925089</v>
      </c>
      <c r="W95" s="145" t="n">
        <f aca="false">SQRT(($B95)^2+$D95^2)*$E$28/$E$29</f>
        <v>4.87924563094411</v>
      </c>
      <c r="X95" s="145" t="n">
        <f aca="false">SQRT(($B95+$C95*0.4*$E$4)^2+$D95^2)*$E$28/$E$29</f>
        <v>4.69672345593486</v>
      </c>
      <c r="Y95" s="146" t="n">
        <f aca="false">SQRT(($B95+$C95*0.8*$E$4)^2+$D95^2)*$E$28/$E$29</f>
        <v>4.65875684172446</v>
      </c>
      <c r="Z95" s="138" t="n">
        <f aca="false">$E$38*$E$13*$E$14*$E$16/$E$33*2/3*$E$20/PI()*($E$21*$E$22*LN((U95+$E$22)/($E$32*U95+$E$22))+$E$23*U95*(1-$E$32)+$E$24*U95^2/2*(1-$E$32^2))</f>
        <v>813.360441211053</v>
      </c>
      <c r="AA95" s="138" t="n">
        <f aca="false">$E$38*$E$13*$E$14*$E$16/$E$33*2/3*$E$20/PI()*($E$21*$E$22*LN((V95+$E$22)/($E$32*V95+$E$22))+$E$23*V95*(1-$E$32)+$E$24*V95^2/2*(1-$E$32^2))</f>
        <v>808.918849164764</v>
      </c>
      <c r="AB95" s="138" t="n">
        <f aca="false">$E$38*$E$13*$E$14*$E$16/$E$33*2/3*$E$20/PI()*($E$21*$E$22*LN((W95+$E$22)/($E$32*W95+$E$22))+$E$23*W95*(1-$E$32)+$E$24*W95^2/2*(1-$E$32^2))</f>
        <v>801.906919201248</v>
      </c>
      <c r="AC95" s="138" t="n">
        <f aca="false">$E$38*$E$13*$E$14*$E$16/$E$33*2/3*$E$20/PI()*($E$21*$E$22*LN((X95+$E$22)/($E$32*X95+$E$22))+$E$23*X95*(1-$E$32)+$E$24*X95^2/2*(1-$E$32^2))</f>
        <v>796.325156169267</v>
      </c>
      <c r="AD95" s="138" t="n">
        <f aca="false">$E$38*$E$13*$E$14*$E$16/$E$33*2/3*$E$20/PI()*($E$21*$E$22*LN((Y95+$E$22)/($E$32*Y95+$E$22))+$E$23*Y95*(1-$E$32)+$E$24*Y95^2/2*(1-$E$32^2))</f>
        <v>795.026362666698</v>
      </c>
      <c r="AE95" s="147" t="n">
        <f aca="false">1/9/PI()*$E$20/$E$33*$E$27^2*U95*(3*U95+4*$E$26)/($E$25*$E$26*$E$13*$E$14*$E$16*16*$E$4^2*$E$5^2)</f>
        <v>34.6497547696389</v>
      </c>
      <c r="AF95" s="148" t="n">
        <f aca="false">1/9/PI()*$E$20/$E$33*$E$27^2*V95*(3*V95+4*$E$26)/($E$25*$E$26*$E$13*$E$14*$E$16*16*$E$4^2*$E$5^2)</f>
        <v>29.9149652467568</v>
      </c>
      <c r="AG95" s="148" t="n">
        <f aca="false">1/9/PI()*$E$20/$E$33*$E$27^2*W95*(3*W95+4*$E$26)/($E$25*$E$26*$E$13*$E$14*$E$16*16*$E$4^2*$E$5^2)</f>
        <v>26.6209212065175</v>
      </c>
      <c r="AH95" s="148" t="n">
        <f aca="false">1/9/PI()*$E$20/$E$33*$E$27^2*X95*(3*X95+4*$E$26)/($E$25*$E$26*$E$13*$E$14*$E$16*16*$E$4^2*$E$5^2)</f>
        <v>24.7817389656908</v>
      </c>
      <c r="AI95" s="149" t="n">
        <f aca="false">1/9/PI()*$E$20/$E$33*$E$27^2*Y95*(3*Y95+4*$E$26)/($E$25*$E$26*$E$13*$E$14*$E$16*16*$E$4^2*$E$5^2)</f>
        <v>24.4074043089685</v>
      </c>
      <c r="AJ95" s="2"/>
      <c r="BY95" s="0"/>
    </row>
    <row r="96" customFormat="false" ht="16.5" hidden="false" customHeight="false" outlineLevel="0" collapsed="false">
      <c r="A96" s="26" t="n">
        <v>54</v>
      </c>
      <c r="B96" s="30" t="n">
        <v>-1.4138085455451</v>
      </c>
      <c r="C96" s="27" t="n">
        <v>268.735514518842</v>
      </c>
      <c r="D96" s="30" t="n">
        <v>-4.7190028480847</v>
      </c>
      <c r="E96" s="30" t="n">
        <f aca="false">SQRT(B96^2+D96^2)</f>
        <v>4.92624019752263</v>
      </c>
      <c r="F96" s="142" t="n">
        <f aca="false">-B96*$E$28*(1-$E$32)/$E$29/$E$33</f>
        <v>0.23563475759085</v>
      </c>
      <c r="G96" s="97" t="n">
        <f aca="false">C96*$E$28*(1-$E$32)/$E$29/$E$33</f>
        <v>44.789252419807</v>
      </c>
      <c r="H96" s="143" t="n">
        <f aca="false">-D96*$E$28*(1-$E$32)/$E$29/$E$33</f>
        <v>0.786500474680782</v>
      </c>
      <c r="I96" s="143" t="n">
        <f aca="false">E96*$E$28*(1-$E$32)/$E$29/$E$33</f>
        <v>0.821040032920439</v>
      </c>
      <c r="J96" s="112" t="n">
        <f aca="false">E96*E$28/E$29</f>
        <v>4.92624019752263</v>
      </c>
      <c r="K96" s="31" t="n">
        <f aca="false">E$35*E$13/120*F96^2/E$7*E$6*E$9*(E$9-1)*E$4/E$5</f>
        <v>23.2265799709761</v>
      </c>
      <c r="L96" s="31" t="n">
        <f aca="false">E$36*E$13/6*F96^2/E$8*E$6*E$4/E$5*(1+(G96*E$4/F96)^2/15)</f>
        <v>168.214536995808</v>
      </c>
      <c r="M96" s="96" t="n">
        <f aca="false">E$37*E$13/8*H96^2/E$8*E$6*E$5/E$4</f>
        <v>7.51494967431697</v>
      </c>
      <c r="N96" s="31" t="n">
        <f aca="false">E$13*E$14*(E$11/E$10)^2*J96*(1-E$32)/E$33^2*(E$19/2/PI())^2/E$18*LN((E$17+E$18*J96)/(E$17+E$18*E$32*J96))</f>
        <v>253.972947705188</v>
      </c>
      <c r="O96" s="31" t="n">
        <f aca="false">(Z96+AA96+AB96+AC96+AD96)/5</f>
        <v>804.302213571707</v>
      </c>
      <c r="P96" s="27" t="n">
        <f aca="false">(AE96+AF96+AG96+AH96+AI96)/5</f>
        <v>28.514105652208</v>
      </c>
      <c r="Q96" s="111" t="n">
        <f aca="false">SUM(K96:P96)</f>
        <v>1285.7453335702</v>
      </c>
      <c r="R96" s="133" t="n">
        <f aca="false">K$32*(A97-A95)/2</f>
        <v>1.54185039021642E-005</v>
      </c>
      <c r="S96" s="134" t="n">
        <f aca="false">Q96*R96</f>
        <v>0.0198242694428416</v>
      </c>
      <c r="T96" s="2"/>
      <c r="U96" s="144" t="n">
        <f aca="false">SQRT(($B96-$C96*0.8*$E$4)^2+$D96^2)*$E$28/$E$29</f>
        <v>5.62251797364074</v>
      </c>
      <c r="V96" s="145" t="n">
        <f aca="false">SQRT(($B96-$C96*0.4*$E$4)^2+$D96^2)*$E$28/$E$29</f>
        <v>5.22163396636529</v>
      </c>
      <c r="W96" s="145" t="n">
        <f aca="false">SQRT(($B96)^2+$D96^2)*$E$28/$E$29</f>
        <v>4.92624019752263</v>
      </c>
      <c r="X96" s="145" t="n">
        <f aca="false">SQRT(($B96+$C96*0.4*$E$4)^2+$D96^2)*$E$28/$E$29</f>
        <v>4.75603321885765</v>
      </c>
      <c r="Y96" s="146" t="n">
        <f aca="false">SQRT(($B96+$C96*0.8*$E$4)^2+$D96^2)*$E$28/$E$29</f>
        <v>4.72456238865239</v>
      </c>
      <c r="Z96" s="138" t="n">
        <f aca="false">$E$38*$E$13*$E$14*$E$16/$E$33*2/3*$E$20/PI()*($E$21*$E$22*LN((U96+$E$22)/($E$32*U96+$E$22))+$E$23*U96*(1-$E$32)+$E$24*U96^2/2*(1-$E$32^2))</f>
        <v>813.40275007068</v>
      </c>
      <c r="AA96" s="138" t="n">
        <f aca="false">$E$38*$E$13*$E$14*$E$16/$E$33*2/3*$E$20/PI()*($E$21*$E$22*LN((V96+$E$22)/($E$32*V96+$E$22))+$E$23*V96*(1-$E$32)+$E$24*V96^2/2*(1-$E$32^2))</f>
        <v>809.434917468787</v>
      </c>
      <c r="AB96" s="138" t="n">
        <f aca="false">$E$38*$E$13*$E$14*$E$16/$E$33*2/3*$E$20/PI()*($E$21*$E$22*LN((W96+$E$22)/($E$32*W96+$E$22))+$E$23*W96*(1-$E$32)+$E$24*W96^2/2*(1-$E$32^2))</f>
        <v>803.167045628252</v>
      </c>
      <c r="AC96" s="138" t="n">
        <f aca="false">$E$38*$E$13*$E$14*$E$16/$E$33*2/3*$E$20/PI()*($E$21*$E$22*LN((X96+$E$22)/($E$32*X96+$E$22))+$E$23*X96*(1-$E$32)+$E$24*X96^2/2*(1-$E$32^2))</f>
        <v>798.259044650655</v>
      </c>
      <c r="AD96" s="138" t="n">
        <f aca="false">$E$38*$E$13*$E$14*$E$16/$E$33*2/3*$E$20/PI()*($E$21*$E$22*LN((Y96+$E$22)/($E$32*Y96+$E$22))+$E$23*Y96*(1-$E$32)+$E$24*Y96^2/2*(1-$E$32^2))</f>
        <v>797.24731004016</v>
      </c>
      <c r="AE96" s="147" t="n">
        <f aca="false">1/9/PI()*$E$20/$E$33*$E$27^2*U96*(3*U96+4*$E$26)/($E$25*$E$26*$E$13*$E$14*$E$16*16*$E$4^2*$E$5^2)</f>
        <v>34.7874502451325</v>
      </c>
      <c r="AF96" s="148" t="n">
        <f aca="false">1/9/PI()*$E$20/$E$33*$E$27^2*V96*(3*V96+4*$E$26)/($E$25*$E$26*$E$13*$E$14*$E$16*16*$E$4^2*$E$5^2)</f>
        <v>30.2478005473104</v>
      </c>
      <c r="AG96" s="148" t="n">
        <f aca="false">1/9/PI()*$E$20/$E$33*$E$27^2*W96*(3*W96+4*$E$26)/($E$25*$E$26*$E$13*$E$14*$E$16*16*$E$4^2*$E$5^2)</f>
        <v>27.1050724002288</v>
      </c>
      <c r="AH96" s="148" t="n">
        <f aca="false">1/9/PI()*$E$20/$E$33*$E$27^2*X96*(3*X96+4*$E$26)/($E$25*$E$26*$E$13*$E$14*$E$16*16*$E$4^2*$E$5^2)</f>
        <v>25.3721838354983</v>
      </c>
      <c r="AI96" s="149" t="n">
        <f aca="false">1/9/PI()*$E$20/$E$33*$E$27^2*Y96*(3*Y96+4*$E$26)/($E$25*$E$26*$E$13*$E$14*$E$16*16*$E$4^2*$E$5^2)</f>
        <v>25.0580212328699</v>
      </c>
      <c r="AJ96" s="2"/>
      <c r="BY96" s="0"/>
    </row>
    <row r="97" customFormat="false" ht="16.5" hidden="false" customHeight="false" outlineLevel="0" collapsed="false">
      <c r="A97" s="26" t="n">
        <v>55</v>
      </c>
      <c r="B97" s="30" t="n">
        <v>-1.36072585634989</v>
      </c>
      <c r="C97" s="27" t="n">
        <v>264.458926993079</v>
      </c>
      <c r="D97" s="30" t="n">
        <v>-4.78501060892589</v>
      </c>
      <c r="E97" s="30" t="n">
        <f aca="false">SQRT(B97^2+D97^2)</f>
        <v>4.97472626218493</v>
      </c>
      <c r="F97" s="142" t="n">
        <f aca="false">-B97*$E$28*(1-$E$32)/$E$29/$E$33</f>
        <v>0.226787642724982</v>
      </c>
      <c r="G97" s="97" t="n">
        <f aca="false">C97*$E$28*(1-$E$32)/$E$29/$E$33</f>
        <v>44.0764878321798</v>
      </c>
      <c r="H97" s="143" t="n">
        <f aca="false">-D97*$E$28*(1-$E$32)/$E$29/$E$33</f>
        <v>0.797501768154314</v>
      </c>
      <c r="I97" s="143" t="n">
        <f aca="false">E97*$E$28*(1-$E$32)/$E$29/$E$33</f>
        <v>0.829121043697488</v>
      </c>
      <c r="J97" s="112" t="n">
        <f aca="false">E97*E$28/E$29</f>
        <v>4.97472626218493</v>
      </c>
      <c r="K97" s="31" t="n">
        <f aca="false">E$35*E$13/120*F97^2/E$7*E$6*E$9*(E$9-1)*E$4/E$5</f>
        <v>21.5151974505802</v>
      </c>
      <c r="L97" s="31" t="n">
        <f aca="false">E$36*E$13/6*F97^2/E$8*E$6*E$4/E$5*(1+(G97*E$4/F97)^2/15)</f>
        <v>156.693634345767</v>
      </c>
      <c r="M97" s="96" t="n">
        <f aca="false">E$37*E$13/8*H97^2/E$8*E$6*E$5/E$4</f>
        <v>7.72665298066311</v>
      </c>
      <c r="N97" s="31" t="n">
        <f aca="false">E$13*E$14*(E$11/E$10)^2*J97*(1-E$32)/E$33^2*(E$19/2/PI())^2/E$18*LN((E$17+E$18*J97)/(E$17+E$18*E$32*J97))</f>
        <v>258.232398857252</v>
      </c>
      <c r="O97" s="31" t="n">
        <f aca="false">(Z97+AA97+AB97+AC97+AD97)/5</f>
        <v>805.454343158985</v>
      </c>
      <c r="P97" s="27" t="n">
        <f aca="false">(AE97+AF97+AG97+AH97+AI97)/5</f>
        <v>28.9735565523925</v>
      </c>
      <c r="Q97" s="111" t="n">
        <f aca="false">SUM(K97:P97)</f>
        <v>1278.59578334564</v>
      </c>
      <c r="R97" s="133" t="n">
        <f aca="false">K$32*(A98-A96)/2</f>
        <v>1.54185039021642E-005</v>
      </c>
      <c r="S97" s="134" t="n">
        <f aca="false">Q97*R97</f>
        <v>0.0197140340748055</v>
      </c>
      <c r="T97" s="2"/>
      <c r="U97" s="144" t="n">
        <f aca="false">SQRT(($B97-$C97*0.8*$E$4)^2+$D97^2)*$E$28/$E$29</f>
        <v>5.6357753241808</v>
      </c>
      <c r="V97" s="145" t="n">
        <f aca="false">SQRT(($B97-$C97*0.4*$E$4)^2+$D97^2)*$E$28/$E$29</f>
        <v>5.25370583874812</v>
      </c>
      <c r="W97" s="145" t="n">
        <f aca="false">SQRT(($B97)^2+$D97^2)*$E$28/$E$29</f>
        <v>4.97472626218493</v>
      </c>
      <c r="X97" s="145" t="n">
        <f aca="false">SQRT(($B97+$C97*0.4*$E$4)^2+$D97^2)*$E$28/$E$29</f>
        <v>4.81678238405827</v>
      </c>
      <c r="Y97" s="146" t="n">
        <f aca="false">SQRT(($B97+$C97*0.8*$E$4)^2+$D97^2)*$E$28/$E$29</f>
        <v>4.79185752033603</v>
      </c>
      <c r="Z97" s="138" t="n">
        <f aca="false">$E$38*$E$13*$E$14*$E$16/$E$33*2/3*$E$20/PI()*($E$21*$E$22*LN((U97+$E$22)/($E$32*U97+$E$22))+$E$23*U97*(1-$E$32)+$E$24*U97^2/2*(1-$E$32^2))</f>
        <v>813.445079518543</v>
      </c>
      <c r="AA97" s="138" t="n">
        <f aca="false">$E$38*$E$13*$E$14*$E$16/$E$33*2/3*$E$20/PI()*($E$21*$E$22*LN((V97+$E$22)/($E$32*V97+$E$22))+$E$23*V97*(1-$E$32)+$E$24*V97^2/2*(1-$E$32^2))</f>
        <v>809.944272374998</v>
      </c>
      <c r="AB97" s="138" t="n">
        <f aca="false">$E$38*$E$13*$E$14*$E$16/$E$33*2/3*$E$20/PI()*($E$21*$E$22*LN((W97+$E$22)/($E$32*W97+$E$22))+$E$23*W97*(1-$E$32)+$E$24*W97^2/2*(1-$E$32^2))</f>
        <v>804.391362516361</v>
      </c>
      <c r="AC97" s="138" t="n">
        <f aca="false">$E$38*$E$13*$E$14*$E$16/$E$33*2/3*$E$20/PI()*($E$21*$E$22*LN((X97+$E$22)/($E$32*X97+$E$22))+$E$23*X97*(1-$E$32)+$E$24*X97^2/2*(1-$E$32^2))</f>
        <v>800.119913692522</v>
      </c>
      <c r="AD97" s="138" t="n">
        <f aca="false">$E$38*$E$13*$E$14*$E$16/$E$33*2/3*$E$20/PI()*($E$21*$E$22*LN((Y97+$E$22)/($E$32*Y97+$E$22))+$E$23*Y97*(1-$E$32)+$E$24*Y97^2/2*(1-$E$32^2))</f>
        <v>799.371087692501</v>
      </c>
      <c r="AE97" s="147" t="n">
        <f aca="false">1/9/PI()*$E$20/$E$33*$E$27^2*U97*(3*U97+4*$E$26)/($E$25*$E$26*$E$13*$E$14*$E$16*16*$E$4^2*$E$5^2)</f>
        <v>34.9429791342524</v>
      </c>
      <c r="AF97" s="148" t="n">
        <f aca="false">1/9/PI()*$E$20/$E$33*$E$27^2*V97*(3*V97+4*$E$26)/($E$25*$E$26*$E$13*$E$14*$E$16*16*$E$4^2*$E$5^2)</f>
        <v>30.5993489444881</v>
      </c>
      <c r="AG97" s="148" t="n">
        <f aca="false">1/9/PI()*$E$20/$E$33*$E$27^2*W97*(3*W97+4*$E$26)/($E$25*$E$26*$E$13*$E$14*$E$16*16*$E$4^2*$E$5^2)</f>
        <v>27.6091438088684</v>
      </c>
      <c r="AH97" s="148" t="n">
        <f aca="false">1/9/PI()*$E$20/$E$33*$E$27^2*X97*(3*X97+4*$E$26)/($E$25*$E$26*$E$13*$E$14*$E$16*16*$E$4^2*$E$5^2)</f>
        <v>25.98413351735</v>
      </c>
      <c r="AI97" s="149" t="n">
        <f aca="false">1/9/PI()*$E$20/$E$33*$E$27^2*Y97*(3*Y97+4*$E$26)/($E$25*$E$26*$E$13*$E$14*$E$16*16*$E$4^2*$E$5^2)</f>
        <v>25.7321773570037</v>
      </c>
      <c r="AJ97" s="2"/>
      <c r="BY97" s="0"/>
    </row>
    <row r="98" customFormat="false" ht="16.5" hidden="false" customHeight="false" outlineLevel="0" collapsed="false">
      <c r="A98" s="26" t="n">
        <v>56</v>
      </c>
      <c r="B98" s="30" t="n">
        <v>-1.31318535662052</v>
      </c>
      <c r="C98" s="27" t="n">
        <v>258.216020565585</v>
      </c>
      <c r="D98" s="30" t="n">
        <v>-4.85814615693608</v>
      </c>
      <c r="E98" s="30" t="n">
        <f aca="false">SQRT(B98^2+D98^2)</f>
        <v>5.03249837188203</v>
      </c>
      <c r="F98" s="142" t="n">
        <f aca="false">-B98*$E$28*(1-$E$32)/$E$29/$E$33</f>
        <v>0.21886422610342</v>
      </c>
      <c r="G98" s="97" t="n">
        <f aca="false">C98*$E$28*(1-$E$32)/$E$29/$E$33</f>
        <v>43.0360034275975</v>
      </c>
      <c r="H98" s="143" t="n">
        <f aca="false">-D98*$E$28*(1-$E$32)/$E$29/$E$33</f>
        <v>0.809691026156013</v>
      </c>
      <c r="I98" s="143" t="n">
        <f aca="false">E98*$E$28*(1-$E$32)/$E$29/$E$33</f>
        <v>0.838749728647006</v>
      </c>
      <c r="J98" s="112" t="n">
        <f aca="false">E98*E$28/E$29</f>
        <v>5.03249837188203</v>
      </c>
      <c r="K98" s="31" t="n">
        <f aca="false">E$35*E$13/120*F98^2/E$7*E$6*E$9*(E$9-1)*E$4/E$5</f>
        <v>20.0380808243347</v>
      </c>
      <c r="L98" s="31" t="n">
        <f aca="false">E$36*E$13/6*F98^2/E$8*E$6*E$4/E$5*(1+(G98*E$4/F98)^2/15)</f>
        <v>146.377845858429</v>
      </c>
      <c r="M98" s="96" t="n">
        <f aca="false">E$37*E$13/8*H98^2/E$8*E$6*E$5/E$4</f>
        <v>7.96465100099982</v>
      </c>
      <c r="N98" s="31" t="n">
        <f aca="false">E$13*E$14*(E$11/E$10)^2*J98*(1-E$32)/E$33^2*(E$19/2/PI())^2/E$18*LN((E$17+E$18*J98)/(E$17+E$18*E$32*J98))</f>
        <v>263.339098002229</v>
      </c>
      <c r="O98" s="31" t="n">
        <f aca="false">(Z98+AA98+AB98+AC98+AD98)/5</f>
        <v>806.679333076981</v>
      </c>
      <c r="P98" s="27" t="n">
        <f aca="false">(AE98+AF98+AG98+AH98+AI98)/5</f>
        <v>29.5162513423766</v>
      </c>
      <c r="Q98" s="111" t="n">
        <f aca="false">SUM(K98:P98)</f>
        <v>1273.91526010535</v>
      </c>
      <c r="R98" s="133" t="n">
        <f aca="false">K$32*(A99-A97)/2</f>
        <v>1.54185039021642E-005</v>
      </c>
      <c r="S98" s="134" t="n">
        <f aca="false">Q98*R98</f>
        <v>0.0196418674089609</v>
      </c>
      <c r="T98" s="2"/>
      <c r="U98" s="144" t="n">
        <f aca="false">SQRT(($B98-$C98*0.8*$E$4)^2+$D98^2)*$E$28/$E$29</f>
        <v>5.65368703016331</v>
      </c>
      <c r="V98" s="145" t="n">
        <f aca="false">SQRT(($B98-$C98*0.4*$E$4)^2+$D98^2)*$E$28/$E$29</f>
        <v>5.29358958584748</v>
      </c>
      <c r="W98" s="145" t="n">
        <f aca="false">SQRT(($B98)^2+$D98^2)*$E$28/$E$29</f>
        <v>5.03249837188203</v>
      </c>
      <c r="X98" s="145" t="n">
        <f aca="false">SQRT(($B98+$C98*0.4*$E$4)^2+$D98^2)*$E$28/$E$29</f>
        <v>4.88630990767513</v>
      </c>
      <c r="Y98" s="146" t="n">
        <f aca="false">SQRT(($B98+$C98*0.8*$E$4)^2+$D98^2)*$E$28/$E$29</f>
        <v>4.86539254900768</v>
      </c>
      <c r="Z98" s="138" t="n">
        <f aca="false">$E$38*$E$13*$E$14*$E$16/$E$33*2/3*$E$20/PI()*($E$21*$E$22*LN((U98+$E$22)/($E$32*U98+$E$22))+$E$23*U98*(1-$E$32)+$E$24*U98^2/2*(1-$E$32^2))</f>
        <v>813.49325214827</v>
      </c>
      <c r="AA98" s="138" t="n">
        <f aca="false">$E$38*$E$13*$E$14*$E$16/$E$33*2/3*$E$20/PI()*($E$21*$E$22*LN((V98+$E$22)/($E$32*V98+$E$22))+$E$23*V98*(1-$E$32)+$E$24*V98^2/2*(1-$E$32^2))</f>
        <v>810.531036988972</v>
      </c>
      <c r="AB98" s="138" t="n">
        <f aca="false">$E$38*$E$13*$E$14*$E$16/$E$33*2/3*$E$20/PI()*($E$21*$E$22*LN((W98+$E$22)/($E$32*W98+$E$22))+$E$23*W98*(1-$E$32)+$E$24*W98^2/2*(1-$E$32^2))</f>
        <v>805.749767305087</v>
      </c>
      <c r="AC98" s="138" t="n">
        <f aca="false">$E$38*$E$13*$E$14*$E$16/$E$33*2/3*$E$20/PI()*($E$21*$E$22*LN((X98+$E$22)/($E$32*X98+$E$22))+$E$23*X98*(1-$E$32)+$E$24*X98^2/2*(1-$E$32^2))</f>
        <v>802.100964936245</v>
      </c>
      <c r="AD98" s="138" t="n">
        <f aca="false">$E$38*$E$13*$E$14*$E$16/$E$33*2/3*$E$20/PI()*($E$21*$E$22*LN((Y98+$E$22)/($E$32*Y98+$E$22))+$E$23*Y98*(1-$E$32)+$E$24*Y98^2/2*(1-$E$32^2))</f>
        <v>801.521644006331</v>
      </c>
      <c r="AE98" s="147" t="n">
        <f aca="false">1/9/PI()*$E$20/$E$33*$E$27^2*U98*(3*U98+4*$E$26)/($E$25*$E$26*$E$13*$E$14*$E$16*16*$E$4^2*$E$5^2)</f>
        <v>35.1536599277414</v>
      </c>
      <c r="AF98" s="148" t="n">
        <f aca="false">1/9/PI()*$E$20/$E$33*$E$27^2*V98*(3*V98+4*$E$26)/($E$25*$E$26*$E$13*$E$14*$E$16*16*$E$4^2*$E$5^2)</f>
        <v>31.0393487029206</v>
      </c>
      <c r="AG98" s="148" t="n">
        <f aca="false">1/9/PI()*$E$20/$E$33*$E$27^2*W98*(3*W98+4*$E$26)/($E$25*$E$26*$E$13*$E$14*$E$16*16*$E$4^2*$E$5^2)</f>
        <v>28.2157940906445</v>
      </c>
      <c r="AH98" s="148" t="n">
        <f aca="false">1/9/PI()*$E$20/$E$33*$E$27^2*X98*(3*X98+4*$E$26)/($E$25*$E$26*$E$13*$E$14*$E$16*16*$E$4^2*$E$5^2)</f>
        <v>26.6934218620262</v>
      </c>
      <c r="AI98" s="149" t="n">
        <f aca="false">1/9/PI()*$E$20/$E$33*$E$27^2*Y98*(3*Y98+4*$E$26)/($E$25*$E$26*$E$13*$E$14*$E$16*16*$E$4^2*$E$5^2)</f>
        <v>26.4790321285505</v>
      </c>
      <c r="AJ98" s="2"/>
      <c r="BY98" s="0"/>
    </row>
    <row r="99" customFormat="false" ht="16.5" hidden="false" customHeight="false" outlineLevel="0" collapsed="false">
      <c r="A99" s="26" t="n">
        <v>57</v>
      </c>
      <c r="B99" s="30" t="n">
        <v>-1.26351063353946</v>
      </c>
      <c r="C99" s="27" t="n">
        <v>252.04049539844</v>
      </c>
      <c r="D99" s="30" t="n">
        <v>-4.93330077002199</v>
      </c>
      <c r="E99" s="30" t="n">
        <f aca="false">SQRT(B99^2+D99^2)</f>
        <v>5.09253528299675</v>
      </c>
      <c r="F99" s="142" t="n">
        <f aca="false">-B99*$E$28*(1-$E$32)/$E$29/$E$33</f>
        <v>0.210585105589911</v>
      </c>
      <c r="G99" s="97" t="n">
        <f aca="false">C99*$E$28*(1-$E$32)/$E$29/$E$33</f>
        <v>42.0067492330734</v>
      </c>
      <c r="H99" s="143" t="n">
        <f aca="false">-D99*$E$28*(1-$E$32)/$E$29/$E$33</f>
        <v>0.822216795003664</v>
      </c>
      <c r="I99" s="143" t="n">
        <f aca="false">E99*$E$28*(1-$E$32)/$E$29/$E$33</f>
        <v>0.848755880499459</v>
      </c>
      <c r="J99" s="112" t="n">
        <f aca="false">E99*E$28/E$29</f>
        <v>5.09253528299675</v>
      </c>
      <c r="K99" s="31" t="n">
        <f aca="false">E$35*E$13/120*F99^2/E$7*E$6*E$9*(E$9-1)*E$4/E$5</f>
        <v>18.5507667149707</v>
      </c>
      <c r="L99" s="31" t="n">
        <f aca="false">E$36*E$13/6*F99^2/E$8*E$6*E$4/E$5*(1+(G99*E$4/F99)^2/15)</f>
        <v>136.029456242987</v>
      </c>
      <c r="M99" s="96" t="n">
        <f aca="false">E$37*E$13/8*H99^2/E$8*E$6*E$5/E$4</f>
        <v>8.21298038725848</v>
      </c>
      <c r="N99" s="31" t="n">
        <f aca="false">E$13*E$14*(E$11/E$10)^2*J99*(1-E$32)/E$33^2*(E$19/2/PI())^2/E$18*LN((E$17+E$18*J99)/(E$17+E$18*E$32*J99))</f>
        <v>268.681915034111</v>
      </c>
      <c r="O99" s="31" t="n">
        <f aca="false">(Z99+AA99+AB99+AC99+AD99)/5</f>
        <v>807.841488121886</v>
      </c>
      <c r="P99" s="27" t="n">
        <f aca="false">(AE99+AF99+AG99+AH99+AI99)/5</f>
        <v>30.0918619388732</v>
      </c>
      <c r="Q99" s="111" t="n">
        <f aca="false">SUM(K99:P99)</f>
        <v>1269.40846844009</v>
      </c>
      <c r="R99" s="133" t="n">
        <f aca="false">K$32*(A100-A98)/2</f>
        <v>1.54185039021642E-005</v>
      </c>
      <c r="S99" s="134" t="n">
        <f aca="false">Q99*R99</f>
        <v>0.0195723794240838</v>
      </c>
      <c r="T99" s="2"/>
      <c r="U99" s="144" t="n">
        <f aca="false">SQRT(($B99-$C99*0.8*$E$4)^2+$D99^2)*$E$28/$E$29</f>
        <v>5.67468360299043</v>
      </c>
      <c r="V99" s="145" t="n">
        <f aca="false">SQRT(($B99-$C99*0.4*$E$4)^2+$D99^2)*$E$28/$E$29</f>
        <v>5.33614102465879</v>
      </c>
      <c r="W99" s="145" t="n">
        <f aca="false">SQRT(($B99)^2+$D99^2)*$E$28/$E$29</f>
        <v>5.09253528299675</v>
      </c>
      <c r="X99" s="145" t="n">
        <f aca="false">SQRT(($B99+$C99*0.4*$E$4)^2+$D99^2)*$E$28/$E$29</f>
        <v>4.95788036509649</v>
      </c>
      <c r="Y99" s="146" t="n">
        <f aca="false">SQRT(($B99+$C99*0.8*$E$4)^2+$D99^2)*$E$28/$E$29</f>
        <v>4.94109171673366</v>
      </c>
      <c r="Z99" s="138" t="n">
        <f aca="false">$E$38*$E$13*$E$14*$E$16/$E$33*2/3*$E$20/PI()*($E$21*$E$22*LN((U99+$E$22)/($E$32*U99+$E$22))+$E$23*U99*(1-$E$32)+$E$24*U99^2/2*(1-$E$32^2))</f>
        <v>813.536529236959</v>
      </c>
      <c r="AA99" s="138" t="n">
        <f aca="false">$E$38*$E$13*$E$14*$E$16/$E$33*2/3*$E$20/PI()*($E$21*$E$22*LN((V99+$E$22)/($E$32*V99+$E$22))+$E$23*V99*(1-$E$32)+$E$24*V99^2/2*(1-$E$32^2))</f>
        <v>811.100063711901</v>
      </c>
      <c r="AB99" s="138" t="n">
        <f aca="false">$E$38*$E$13*$E$14*$E$16/$E$33*2/3*$E$20/PI()*($E$21*$E$22*LN((W99+$E$22)/($E$32*W99+$E$22))+$E$23*W99*(1-$E$32)+$E$24*W99^2/2*(1-$E$32^2))</f>
        <v>807.04590236334</v>
      </c>
      <c r="AC99" s="138" t="n">
        <f aca="false">$E$38*$E$13*$E$14*$E$16/$E$33*2/3*$E$20/PI()*($E$21*$E$22*LN((X99+$E$22)/($E$32*X99+$E$22))+$E$23*X99*(1-$E$32)+$E$24*X99^2/2*(1-$E$32^2))</f>
        <v>803.974710310941</v>
      </c>
      <c r="AD99" s="138" t="n">
        <f aca="false">$E$38*$E$13*$E$14*$E$16/$E$33*2/3*$E$20/PI()*($E$21*$E$22*LN((Y99+$E$22)/($E$32*Y99+$E$22))+$E$23*Y99*(1-$E$32)+$E$24*Y99^2/2*(1-$E$32^2))</f>
        <v>803.550234986291</v>
      </c>
      <c r="AE99" s="147" t="n">
        <f aca="false">1/9/PI()*$E$20/$E$33*$E$27^2*U99*(3*U99+4*$E$26)/($E$25*$E$26*$E$13*$E$14*$E$16*16*$E$4^2*$E$5^2)</f>
        <v>35.4014291833788</v>
      </c>
      <c r="AF99" s="148" t="n">
        <f aca="false">1/9/PI()*$E$20/$E$33*$E$27^2*V99*(3*V99+4*$E$26)/($E$25*$E$26*$E$13*$E$14*$E$16*16*$E$4^2*$E$5^2)</f>
        <v>31.5122294231307</v>
      </c>
      <c r="AG99" s="148" t="n">
        <f aca="false">1/9/PI()*$E$20/$E$33*$E$27^2*W99*(3*W99+4*$E$26)/($E$25*$E$26*$E$13*$E$14*$E$16*16*$E$4^2*$E$5^2)</f>
        <v>28.8531846361105</v>
      </c>
      <c r="AH99" s="148" t="n">
        <f aca="false">1/9/PI()*$E$20/$E$33*$E$27^2*X99*(3*X99+4*$E$26)/($E$25*$E$26*$E$13*$E$14*$E$16*16*$E$4^2*$E$5^2)</f>
        <v>27.4334859300102</v>
      </c>
      <c r="AI99" s="149" t="n">
        <f aca="false">1/9/PI()*$E$20/$E$33*$E$27^2*Y99*(3*Y99+4*$E$26)/($E$25*$E$26*$E$13*$E$14*$E$16*16*$E$4^2*$E$5^2)</f>
        <v>27.2589805217356</v>
      </c>
      <c r="AJ99" s="2"/>
      <c r="BY99" s="0"/>
    </row>
    <row r="100" customFormat="false" ht="16.5" hidden="false" customHeight="false" outlineLevel="0" collapsed="false">
      <c r="A100" s="26" t="n">
        <v>58</v>
      </c>
      <c r="B100" s="30" t="n">
        <v>-1.21400159941661</v>
      </c>
      <c r="C100" s="27" t="n">
        <v>244.779780105041</v>
      </c>
      <c r="D100" s="30" t="n">
        <v>-5.01349711981905</v>
      </c>
      <c r="E100" s="30" t="n">
        <f aca="false">SQRT(B100^2+D100^2)</f>
        <v>5.15838669099361</v>
      </c>
      <c r="F100" s="142" t="n">
        <f aca="false">-B100*$E$28*(1-$E$32)/$E$29/$E$33</f>
        <v>0.202333599902767</v>
      </c>
      <c r="G100" s="97" t="n">
        <f aca="false">C100*$E$28*(1-$E$32)/$E$29/$E$33</f>
        <v>40.7966300175068</v>
      </c>
      <c r="H100" s="143" t="n">
        <f aca="false">-D100*$E$28*(1-$E$32)/$E$29/$E$33</f>
        <v>0.835582853303175</v>
      </c>
      <c r="I100" s="143" t="n">
        <f aca="false">E100*$E$28*(1-$E$32)/$E$29/$E$33</f>
        <v>0.859731115165601</v>
      </c>
      <c r="J100" s="112" t="n">
        <f aca="false">E100*E$28/E$29</f>
        <v>5.15838669099361</v>
      </c>
      <c r="K100" s="31" t="n">
        <f aca="false">E$35*E$13/120*F100^2/E$7*E$6*E$9*(E$9-1)*E$4/E$5</f>
        <v>17.1254731552212</v>
      </c>
      <c r="L100" s="31" t="n">
        <f aca="false">E$36*E$13/6*F100^2/E$8*E$6*E$4/E$5*(1+(G100*E$4/F100)^2/15)</f>
        <v>125.943817601294</v>
      </c>
      <c r="M100" s="96" t="n">
        <f aca="false">E$37*E$13/8*H100^2/E$8*E$6*E$5/E$4</f>
        <v>8.48217322003796</v>
      </c>
      <c r="N100" s="31" t="n">
        <f aca="false">E$13*E$14*(E$11/E$10)^2*J100*(1-E$32)/E$33^2*(E$19/2/PI())^2/E$18*LN((E$17+E$18*J100)/(E$17+E$18*E$32*J100))</f>
        <v>274.583841227965</v>
      </c>
      <c r="O100" s="31" t="n">
        <f aca="false">(Z100+AA100+AB100+AC100+AD100)/5</f>
        <v>808.975157965533</v>
      </c>
      <c r="P100" s="27" t="n">
        <f aca="false">(AE100+AF100+AG100+AH100+AI100)/5</f>
        <v>30.7284175710567</v>
      </c>
      <c r="Q100" s="111" t="n">
        <f aca="false">SUM(K100:P100)</f>
        <v>1265.83888074111</v>
      </c>
      <c r="R100" s="133" t="n">
        <f aca="false">K$32*(A101-A99)/2</f>
        <v>1.54185039021642E-005</v>
      </c>
      <c r="S100" s="134" t="n">
        <f aca="false">Q100*R100</f>
        <v>0.019517341722218</v>
      </c>
      <c r="T100" s="2"/>
      <c r="U100" s="144" t="n">
        <f aca="false">SQRT(($B100-$C100*0.8*$E$4)^2+$D100^2)*$E$28/$E$29</f>
        <v>5.69928895334156</v>
      </c>
      <c r="V100" s="145" t="n">
        <f aca="false">SQRT(($B100-$C100*0.4*$E$4)^2+$D100^2)*$E$28/$E$29</f>
        <v>5.3838236020855</v>
      </c>
      <c r="W100" s="145" t="n">
        <f aca="false">SQRT(($B100)^2+$D100^2)*$E$28/$E$29</f>
        <v>5.15838669099361</v>
      </c>
      <c r="X100" s="145" t="n">
        <f aca="false">SQRT(($B100+$C100*0.4*$E$4)^2+$D100^2)*$E$28/$E$29</f>
        <v>5.03508536174137</v>
      </c>
      <c r="Y100" s="146" t="n">
        <f aca="false">SQRT(($B100+$C100*0.8*$E$4)^2+$D100^2)*$E$28/$E$29</f>
        <v>5.0214490554998</v>
      </c>
      <c r="Z100" s="138" t="n">
        <f aca="false">$E$38*$E$13*$E$14*$E$16/$E$33*2/3*$E$20/PI()*($E$21*$E$22*LN((U100+$E$22)/($E$32*U100+$E$22))+$E$23*U100*(1-$E$32)+$E$24*U100^2/2*(1-$E$32^2))</f>
        <v>813.569131039294</v>
      </c>
      <c r="AA100" s="138" t="n">
        <f aca="false">$E$38*$E$13*$E$14*$E$16/$E$33*2/3*$E$20/PI()*($E$21*$E$22*LN((V100+$E$22)/($E$32*V100+$E$22))+$E$23*V100*(1-$E$32)+$E$24*V100^2/2*(1-$E$32^2))</f>
        <v>811.667866145657</v>
      </c>
      <c r="AB100" s="138" t="n">
        <f aca="false">$E$38*$E$13*$E$14*$E$16/$E$33*2/3*$E$20/PI()*($E$21*$E$22*LN((W100+$E$22)/($E$32*W100+$E$22))+$E$23*W100*(1-$E$32)+$E$24*W100^2/2*(1-$E$32^2))</f>
        <v>808.33234897748</v>
      </c>
      <c r="AC100" s="138" t="n">
        <f aca="false">$E$38*$E$13*$E$14*$E$16/$E$33*2/3*$E$20/PI()*($E$21*$E$22*LN((X100+$E$22)/($E$32*X100+$E$22))+$E$23*X100*(1-$E$32)+$E$24*X100^2/2*(1-$E$32^2))</f>
        <v>805.808044115792</v>
      </c>
      <c r="AD100" s="138" t="n">
        <f aca="false">$E$38*$E$13*$E$14*$E$16/$E$33*2/3*$E$20/PI()*($E$21*$E$22*LN((Y100+$E$22)/($E$32*Y100+$E$22))+$E$23*Y100*(1-$E$32)+$E$24*Y100^2/2*(1-$E$32^2))</f>
        <v>805.498399549446</v>
      </c>
      <c r="AE100" s="147" t="n">
        <f aca="false">1/9/PI()*$E$20/$E$33*$E$27^2*U100*(3*U100+4*$E$26)/($E$25*$E$26*$E$13*$E$14*$E$16*16*$E$4^2*$E$5^2)</f>
        <v>35.692887530472</v>
      </c>
      <c r="AF100" s="148" t="n">
        <f aca="false">1/9/PI()*$E$20/$E$33*$E$27^2*V100*(3*V100+4*$E$26)/($E$25*$E$26*$E$13*$E$14*$E$16*16*$E$4^2*$E$5^2)</f>
        <v>32.0463660770311</v>
      </c>
      <c r="AG100" s="148" t="n">
        <f aca="false">1/9/PI()*$E$20/$E$33*$E$27^2*W100*(3*W100+4*$E$26)/($E$25*$E$26*$E$13*$E$14*$E$16*16*$E$4^2*$E$5^2)</f>
        <v>29.560461077698</v>
      </c>
      <c r="AH100" s="148" t="n">
        <f aca="false">1/9/PI()*$E$20/$E$33*$E$27^2*X100*(3*X100+4*$E$26)/($E$25*$E$26*$E$13*$E$14*$E$16*16*$E$4^2*$E$5^2)</f>
        <v>28.2431130309368</v>
      </c>
      <c r="AI100" s="149" t="n">
        <f aca="false">1/9/PI()*$E$20/$E$33*$E$27^2*Y100*(3*Y100+4*$E$26)/($E$25*$E$26*$E$13*$E$14*$E$16*16*$E$4^2*$E$5^2)</f>
        <v>28.0992601391455</v>
      </c>
      <c r="AJ100" s="2"/>
      <c r="BY100" s="0"/>
    </row>
    <row r="101" customFormat="false" ht="16.5" hidden="false" customHeight="false" outlineLevel="0" collapsed="false">
      <c r="A101" s="26" t="n">
        <v>59</v>
      </c>
      <c r="B101" s="30" t="n">
        <v>-1.16814238808288</v>
      </c>
      <c r="C101" s="27" t="n">
        <v>236.706944806435</v>
      </c>
      <c r="D101" s="30" t="n">
        <v>-5.10048923294941</v>
      </c>
      <c r="E101" s="30" t="n">
        <f aca="false">SQRT(B101^2+D101^2)</f>
        <v>5.23254689938551</v>
      </c>
      <c r="F101" s="142" t="n">
        <f aca="false">-B101*$E$28*(1-$E$32)/$E$29/$E$33</f>
        <v>0.194690398013813</v>
      </c>
      <c r="G101" s="97" t="n">
        <f aca="false">C101*$E$28*(1-$E$32)/$E$29/$E$33</f>
        <v>39.4511574677392</v>
      </c>
      <c r="H101" s="143" t="n">
        <f aca="false">-D101*$E$28*(1-$E$32)/$E$29/$E$33</f>
        <v>0.850081538824902</v>
      </c>
      <c r="I101" s="143" t="n">
        <f aca="false">E101*$E$28*(1-$E$32)/$E$29/$E$33</f>
        <v>0.872091149897584</v>
      </c>
      <c r="J101" s="112" t="n">
        <f aca="false">E101*E$28/E$29</f>
        <v>5.23254689938551</v>
      </c>
      <c r="K101" s="31" t="n">
        <f aca="false">E$35*E$13/120*F101^2/E$7*E$6*E$9*(E$9-1)*E$4/E$5</f>
        <v>15.8560726938547</v>
      </c>
      <c r="L101" s="31" t="n">
        <f aca="false">E$36*E$13/6*F101^2/E$8*E$6*E$4/E$5*(1+(G101*E$4/F101)^2/15)</f>
        <v>116.767637290832</v>
      </c>
      <c r="M101" s="96" t="n">
        <f aca="false">E$37*E$13/8*H101^2/E$8*E$6*E$5/E$4</f>
        <v>8.77908528224429</v>
      </c>
      <c r="N101" s="31" t="n">
        <f aca="false">E$13*E$14*(E$11/E$10)^2*J101*(1-E$32)/E$33^2*(E$19/2/PI())^2/E$18*LN((E$17+E$18*J101)/(E$17+E$18*E$32*J101))</f>
        <v>281.282036660007</v>
      </c>
      <c r="O101" s="31" t="n">
        <f aca="false">(Z101+AA101+AB101+AC101+AD101)/5</f>
        <v>810.079120944242</v>
      </c>
      <c r="P101" s="27" t="n">
        <f aca="false">(AE101+AF101+AG101+AH101+AI101)/5</f>
        <v>31.458906420836</v>
      </c>
      <c r="Q101" s="111" t="n">
        <f aca="false">SUM(K101:P101)</f>
        <v>1264.22285929202</v>
      </c>
      <c r="R101" s="133" t="n">
        <f aca="false">K$32*(A102-A100)/2</f>
        <v>1.54185039021642E-005</v>
      </c>
      <c r="S101" s="134" t="n">
        <f aca="false">Q101*R101</f>
        <v>0.0194924250891992</v>
      </c>
      <c r="T101" s="2"/>
      <c r="U101" s="144" t="n">
        <f aca="false">SQRT(($B101-$C101*0.8*$E$4)^2+$D101^2)*$E$28/$E$29</f>
        <v>5.7318974460377</v>
      </c>
      <c r="V101" s="145" t="n">
        <f aca="false">SQRT(($B101-$C101*0.4*$E$4)^2+$D101^2)*$E$28/$E$29</f>
        <v>5.43999542667431</v>
      </c>
      <c r="W101" s="145" t="n">
        <f aca="false">SQRT(($B101)^2+$D101^2)*$E$28/$E$29</f>
        <v>5.23254689938551</v>
      </c>
      <c r="X101" s="145" t="n">
        <f aca="false">SQRT(($B101+$C101*0.4*$E$4)^2+$D101^2)*$E$28/$E$29</f>
        <v>5.11982800179731</v>
      </c>
      <c r="Y101" s="146" t="n">
        <f aca="false">SQRT(($B101+$C101*0.8*$E$4)^2+$D101^2)*$E$28/$E$29</f>
        <v>5.10811368152613</v>
      </c>
      <c r="Z101" s="138" t="n">
        <f aca="false">$E$38*$E$13*$E$14*$E$16/$E$33*2/3*$E$20/PI()*($E$21*$E$22*LN((U101+$E$22)/($E$32*U101+$E$22))+$E$23*U101*(1-$E$32)+$E$24*U101^2/2*(1-$E$32^2))</f>
        <v>813.582230510451</v>
      </c>
      <c r="AA101" s="138" t="n">
        <f aca="false">$E$38*$E$13*$E$14*$E$16/$E$33*2/3*$E$20/PI()*($E$21*$E$22*LN((V101+$E$22)/($E$32*V101+$E$22))+$E$23*V101*(1-$E$32)+$E$24*V101^2/2*(1-$E$32^2))</f>
        <v>812.242146149111</v>
      </c>
      <c r="AB101" s="138" t="n">
        <f aca="false">$E$38*$E$13*$E$14*$E$16/$E$33*2/3*$E$20/PI()*($E$21*$E$22*LN((W101+$E$22)/($E$32*W101+$E$22))+$E$23*W101*(1-$E$32)+$E$24*W101^2/2*(1-$E$32^2))</f>
        <v>809.611988441327</v>
      </c>
      <c r="AC101" s="138" t="n">
        <f aca="false">$E$38*$E$13*$E$14*$E$16/$E$33*2/3*$E$20/PI()*($E$21*$E$22*LN((X101+$E$22)/($E$32*X101+$E$22))+$E$23*X101*(1-$E$32)+$E$24*X101^2/2*(1-$E$32^2))</f>
        <v>807.596236487387</v>
      </c>
      <c r="AD101" s="138" t="n">
        <f aca="false">$E$38*$E$13*$E$14*$E$16/$E$33*2/3*$E$20/PI()*($E$21*$E$22*LN((Y101+$E$22)/($E$32*Y101+$E$22))+$E$23*Y101*(1-$E$32)+$E$24*Y101^2/2*(1-$E$32^2))</f>
        <v>807.363003132936</v>
      </c>
      <c r="AE101" s="147" t="n">
        <f aca="false">1/9/PI()*$E$20/$E$33*$E$27^2*U101*(3*U101+4*$E$26)/($E$25*$E$26*$E$13*$E$14*$E$16*16*$E$4^2*$E$5^2)</f>
        <v>36.0809810854126</v>
      </c>
      <c r="AF101" s="148" t="n">
        <f aca="false">1/9/PI()*$E$20/$E$33*$E$27^2*V101*(3*V101+4*$E$26)/($E$25*$E$26*$E$13*$E$14*$E$16*16*$E$4^2*$E$5^2)</f>
        <v>32.6813377015519</v>
      </c>
      <c r="AG101" s="148" t="n">
        <f aca="false">1/9/PI()*$E$20/$E$33*$E$27^2*W101*(3*W101+4*$E$26)/($E$25*$E$26*$E$13*$E$14*$E$16*16*$E$4^2*$E$5^2)</f>
        <v>30.3671929732973</v>
      </c>
      <c r="AH101" s="148" t="n">
        <f aca="false">1/9/PI()*$E$20/$E$33*$E$27^2*X101*(3*X101+4*$E$26)/($E$25*$E$26*$E$13*$E$14*$E$16*16*$E$4^2*$E$5^2)</f>
        <v>29.1452865306311</v>
      </c>
      <c r="AI101" s="149" t="n">
        <f aca="false">1/9/PI()*$E$20/$E$33*$E$27^2*Y101*(3*Y101+4*$E$26)/($E$25*$E$26*$E$13*$E$14*$E$16*16*$E$4^2*$E$5^2)</f>
        <v>29.0197338132869</v>
      </c>
      <c r="AJ101" s="2"/>
      <c r="BY101" s="0"/>
    </row>
    <row r="102" customFormat="false" ht="16.5" hidden="false" customHeight="false" outlineLevel="0" collapsed="false">
      <c r="A102" s="26" t="n">
        <v>60</v>
      </c>
      <c r="B102" s="30" t="n">
        <v>-1.12359182321764</v>
      </c>
      <c r="C102" s="27" t="n">
        <v>226.134106144061</v>
      </c>
      <c r="D102" s="30" t="n">
        <v>-5.19582179559707</v>
      </c>
      <c r="E102" s="112" t="n">
        <f aca="false">SQRT(B102^2+D102^2)</f>
        <v>5.31592162440372</v>
      </c>
      <c r="F102" s="142" t="n">
        <f aca="false">-B102*$E$28*(1-$E$32)/$E$29/$E$33</f>
        <v>0.187265303869607</v>
      </c>
      <c r="G102" s="97" t="n">
        <f aca="false">C102*$E$28*(1-$E$32)/$E$29/$E$33</f>
        <v>37.6890176906768</v>
      </c>
      <c r="H102" s="143" t="n">
        <f aca="false">-D102*$E$28*(1-$E$32)/$E$29/$E$33</f>
        <v>0.865970299266178</v>
      </c>
      <c r="I102" s="143" t="n">
        <f aca="false">E102*$E$28*(1-$E$32)/$E$29/$E$33</f>
        <v>0.88598693740062</v>
      </c>
      <c r="J102" s="112" t="n">
        <f aca="false">E102*E$28/E$29</f>
        <v>5.31592162440372</v>
      </c>
      <c r="K102" s="31" t="n">
        <f aca="false">E$35*E$13/120*F102^2/E$7*E$6*E$9*(E$9-1)*E$4/E$5</f>
        <v>14.6696989558548</v>
      </c>
      <c r="L102" s="31" t="n">
        <f aca="false">E$36*E$13/6*F102^2/E$8*E$6*E$4/E$5*(1+(G102*E$4/F102)^2/15)</f>
        <v>107.829479603449</v>
      </c>
      <c r="M102" s="96" t="n">
        <f aca="false">E$37*E$13/8*H102^2/E$8*E$6*E$5/E$4</f>
        <v>9.11032966202087</v>
      </c>
      <c r="N102" s="31" t="n">
        <f aca="false">E$13*E$14*(E$11/E$10)^2*J102*(1-E$32)/E$33^2*(E$19/2/PI())^2/E$18*LN((E$17+E$18*J102)/(E$17+E$18*E$32*J102))</f>
        <v>288.876935568638</v>
      </c>
      <c r="O102" s="31" t="n">
        <f aca="false">(Z102+AA102+AB102+AC102+AD102)/5</f>
        <v>811.115699433281</v>
      </c>
      <c r="P102" s="27" t="n">
        <f aca="false">(AE102+AF102+AG102+AH102+AI102)/5</f>
        <v>32.2829261667639</v>
      </c>
      <c r="Q102" s="111" t="n">
        <f aca="false">SUM(K102:P102)</f>
        <v>1263.88506939001</v>
      </c>
      <c r="R102" s="133" t="n">
        <f aca="false">K$32*(A103-A101)/2</f>
        <v>1.54185039021642E-005</v>
      </c>
      <c r="S102" s="134" t="n">
        <f aca="false">Q102*R102</f>
        <v>0.0194872168742769</v>
      </c>
      <c r="T102" s="2"/>
      <c r="U102" s="144" t="n">
        <f aca="false">SQRT(($B102-$C102*0.8*$E$4)^2+$D102^2)*$E$28/$E$29</f>
        <v>5.76862441446061</v>
      </c>
      <c r="V102" s="145" t="n">
        <f aca="false">SQRT(($B102-$C102*0.4*$E$4)^2+$D102^2)*$E$28/$E$29</f>
        <v>5.50365361613491</v>
      </c>
      <c r="W102" s="145" t="n">
        <f aca="false">SQRT(($B102)^2+$D102^2)*$E$28/$E$29</f>
        <v>5.31592162440372</v>
      </c>
      <c r="X102" s="145" t="n">
        <f aca="false">SQRT(($B102+$C102*0.4*$E$4)^2+$D102^2)*$E$28/$E$29</f>
        <v>5.21377851527429</v>
      </c>
      <c r="Y102" s="146" t="n">
        <f aca="false">SQRT(($B102+$C102*0.8*$E$4)^2+$D102^2)*$E$28/$E$29</f>
        <v>5.2022681779194</v>
      </c>
      <c r="Z102" s="138" t="n">
        <f aca="false">$E$38*$E$13*$E$14*$E$16/$E$33*2/3*$E$20/PI()*($E$21*$E$22*LN((U102+$E$22)/($E$32*U102+$E$22))+$E$23*U102*(1-$E$32)+$E$24*U102^2/2*(1-$E$32^2))</f>
        <v>813.555909679435</v>
      </c>
      <c r="AA102" s="138" t="n">
        <f aca="false">$E$38*$E$13*$E$14*$E$16/$E$33*2/3*$E$20/PI()*($E$21*$E$22*LN((V102+$E$22)/($E$32*V102+$E$22))+$E$23*V102*(1-$E$32)+$E$24*V102^2/2*(1-$E$32^2))</f>
        <v>812.769368083204</v>
      </c>
      <c r="AB102" s="138" t="n">
        <f aca="false">$E$38*$E$13*$E$14*$E$16/$E$33*2/3*$E$20/PI()*($E$21*$E$22*LN((W102+$E$22)/($E$32*W102+$E$22))+$E$23*W102*(1-$E$32)+$E$24*W102^2/2*(1-$E$32^2))</f>
        <v>810.837008785014</v>
      </c>
      <c r="AC102" s="138" t="n">
        <f aca="false">$E$38*$E$13*$E$14*$E$16/$E$33*2/3*$E$20/PI()*($E$21*$E$22*LN((X102+$E$22)/($E$32*X102+$E$22))+$E$23*X102*(1-$E$32)+$E$24*X102^2/2*(1-$E$32^2))</f>
        <v>809.305058121739</v>
      </c>
      <c r="AD102" s="138" t="n">
        <f aca="false">$E$38*$E$13*$E$14*$E$16/$E$33*2/3*$E$20/PI()*($E$21*$E$22*LN((Y102+$E$22)/($E$32*Y102+$E$22))+$E$23*Y102*(1-$E$32)+$E$24*Y102^2/2*(1-$E$32^2))</f>
        <v>809.111152497014</v>
      </c>
      <c r="AE102" s="147" t="n">
        <f aca="false">1/9/PI()*$E$20/$E$33*$E$27^2*U102*(3*U102+4*$E$26)/($E$25*$E$26*$E$13*$E$14*$E$16*16*$E$4^2*$E$5^2)</f>
        <v>36.52059630523</v>
      </c>
      <c r="AF102" s="148" t="n">
        <f aca="false">1/9/PI()*$E$20/$E$33*$E$27^2*V102*(3*V102+4*$E$26)/($E$25*$E$26*$E$13*$E$14*$E$16*16*$E$4^2*$E$5^2)</f>
        <v>33.4084403263125</v>
      </c>
      <c r="AG102" s="148" t="n">
        <f aca="false">1/9/PI()*$E$20/$E$33*$E$27^2*W102*(3*W102+4*$E$26)/($E$25*$E$26*$E$13*$E$14*$E$16*16*$E$4^2*$E$5^2)</f>
        <v>31.2870838852705</v>
      </c>
      <c r="AH102" s="148" t="n">
        <f aca="false">1/9/PI()*$E$20/$E$33*$E$27^2*X102*(3*X102+4*$E$26)/($E$25*$E$26*$E$13*$E$14*$E$16*16*$E$4^2*$E$5^2)</f>
        <v>30.1620033998654</v>
      </c>
      <c r="AI102" s="149" t="n">
        <f aca="false">1/9/PI()*$E$20/$E$33*$E$27^2*Y102*(3*Y102+4*$E$26)/($E$25*$E$26*$E$13*$E$14*$E$16*16*$E$4^2*$E$5^2)</f>
        <v>30.036506917141</v>
      </c>
      <c r="AJ102" s="2"/>
      <c r="BY102" s="0"/>
    </row>
    <row r="103" customFormat="false" ht="16.5" hidden="false" customHeight="false" outlineLevel="0" collapsed="false">
      <c r="A103" s="26" t="n">
        <v>61</v>
      </c>
      <c r="B103" s="30" t="n">
        <v>-1.07471678721997</v>
      </c>
      <c r="C103" s="27" t="n">
        <v>213.527578412963</v>
      </c>
      <c r="D103" s="30" t="n">
        <v>-5.28322843396483</v>
      </c>
      <c r="E103" s="112" t="n">
        <f aca="false">SQRT(B103^2+D103^2)</f>
        <v>5.39143013106791</v>
      </c>
      <c r="F103" s="142" t="n">
        <f aca="false">-B103*$E$28*(1-$E$32)/$E$29/$E$33</f>
        <v>0.179119464536661</v>
      </c>
      <c r="G103" s="97" t="n">
        <f aca="false">C103*$E$28*(1-$E$32)/$E$29/$E$33</f>
        <v>35.5879297354938</v>
      </c>
      <c r="H103" s="143" t="n">
        <f aca="false">-D103*$E$28*(1-$E$32)/$E$29/$E$33</f>
        <v>0.880538072327472</v>
      </c>
      <c r="I103" s="143" t="n">
        <f aca="false">E103*$E$28*(1-$E$32)/$E$29/$E$33</f>
        <v>0.898571688511318</v>
      </c>
      <c r="J103" s="112" t="n">
        <f aca="false">E103*E$28/E$29</f>
        <v>5.39143013106791</v>
      </c>
      <c r="K103" s="31" t="n">
        <f aca="false">E$35*E$13/120*F103^2/E$7*E$6*E$9*(E$9-1)*E$4/E$5</f>
        <v>13.4212240636971</v>
      </c>
      <c r="L103" s="31" t="n">
        <f aca="false">E$36*E$13/6*F103^2/E$8*E$6*E$4/E$5*(1+(G103*E$4/F103)^2/15)</f>
        <v>98.3105912873683</v>
      </c>
      <c r="M103" s="96" t="n">
        <f aca="false">E$37*E$13/8*H103^2/E$8*E$6*E$5/E$4</f>
        <v>9.41942463185029</v>
      </c>
      <c r="N103" s="31" t="n">
        <f aca="false">E$13*E$14*(E$11/E$10)^2*J103*(1-E$32)/E$33^2*(E$19/2/PI())^2/E$18*LN((E$17+E$18*J103)/(E$17+E$18*E$32*J103))</f>
        <v>295.813366329884</v>
      </c>
      <c r="O103" s="31" t="n">
        <f aca="false">(Z103+AA103+AB103+AC103+AD103)/5</f>
        <v>811.891557358769</v>
      </c>
      <c r="P103" s="27" t="n">
        <f aca="false">(AE103+AF103+AG103+AH103+AI103)/5</f>
        <v>33.0195072060491</v>
      </c>
      <c r="Q103" s="111" t="n">
        <f aca="false">SUM(K103:P103)</f>
        <v>1261.87567087762</v>
      </c>
      <c r="R103" s="133" t="n">
        <f aca="false">K$32*(A104-A102)/2</f>
        <v>1.54185039021642E-005</v>
      </c>
      <c r="S103" s="134" t="n">
        <f aca="false">Q103*R103</f>
        <v>0.0194562349554726</v>
      </c>
      <c r="T103" s="2"/>
      <c r="U103" s="144" t="n">
        <f aca="false">SQRT(($B103-$C103*0.8*$E$4)^2+$D103^2)*$E$28/$E$29</f>
        <v>5.79461511233101</v>
      </c>
      <c r="V103" s="145" t="n">
        <f aca="false">SQRT(($B103-$C103*0.4*$E$4)^2+$D103^2)*$E$28/$E$29</f>
        <v>5.55846289875609</v>
      </c>
      <c r="W103" s="145" t="n">
        <f aca="false">SQRT(($B103)^2+$D103^2)*$E$28/$E$29</f>
        <v>5.39143013106791</v>
      </c>
      <c r="X103" s="145" t="n">
        <f aca="false">SQRT(($B103+$C103*0.4*$E$4)^2+$D103^2)*$E$28/$E$29</f>
        <v>5.30005580009039</v>
      </c>
      <c r="Y103" s="146" t="n">
        <f aca="false">SQRT(($B103+$C103*0.8*$E$4)^2+$D103^2)*$E$28/$E$29</f>
        <v>5.28826320019178</v>
      </c>
      <c r="Z103" s="138" t="n">
        <f aca="false">$E$38*$E$13*$E$14*$E$16/$E$33*2/3*$E$20/PI()*($E$21*$E$22*LN((U103+$E$22)/($E$32*U103+$E$22))+$E$23*U103*(1-$E$32)+$E$24*U103^2/2*(1-$E$32^2))</f>
        <v>813.511001569261</v>
      </c>
      <c r="AA103" s="138" t="n">
        <f aca="false">$E$38*$E$13*$E$14*$E$16/$E$33*2/3*$E$20/PI()*($E$21*$E$22*LN((V103+$E$22)/($E$32*V103+$E$22))+$E$23*V103*(1-$E$32)+$E$24*V103^2/2*(1-$E$32^2))</f>
        <v>813.11819933007</v>
      </c>
      <c r="AB103" s="138" t="n">
        <f aca="false">$E$38*$E$13*$E$14*$E$16/$E$33*2/3*$E$20/PI()*($E$21*$E$22*LN((W103+$E$22)/($E$32*W103+$E$22))+$E$23*W103*(1-$E$32)+$E$24*W103^2/2*(1-$E$32^2))</f>
        <v>811.751621772795</v>
      </c>
      <c r="AC103" s="138" t="n">
        <f aca="false">$E$38*$E$13*$E$14*$E$16/$E$33*2/3*$E$20/PI()*($E$21*$E$22*LN((X103+$E$22)/($E$32*X103+$E$22))+$E$23*X103*(1-$E$32)+$E$24*X103^2/2*(1-$E$32^2))</f>
        <v>810.621297117834</v>
      </c>
      <c r="AD103" s="138" t="n">
        <f aca="false">$E$38*$E$13*$E$14*$E$16/$E$33*2/3*$E$20/PI()*($E$21*$E$22*LN((Y103+$E$22)/($E$32*Y103+$E$22))+$E$23*Y103*(1-$E$32)+$E$24*Y103^2/2*(1-$E$32^2))</f>
        <v>810.455667003884</v>
      </c>
      <c r="AE103" s="147" t="n">
        <f aca="false">1/9/PI()*$E$20/$E$33*$E$27^2*U103*(3*U103+4*$E$26)/($E$25*$E$26*$E$13*$E$14*$E$16*16*$E$4^2*$E$5^2)</f>
        <v>36.8333039275219</v>
      </c>
      <c r="AF103" s="148" t="n">
        <f aca="false">1/9/PI()*$E$20/$E$33*$E$27^2*V103*(3*V103+4*$E$26)/($E$25*$E$26*$E$13*$E$14*$E$16*16*$E$4^2*$E$5^2)</f>
        <v>34.0408586962239</v>
      </c>
      <c r="AG103" s="148" t="n">
        <f aca="false">1/9/PI()*$E$20/$E$33*$E$27^2*W103*(3*W103+4*$E$26)/($E$25*$E$26*$E$13*$E$14*$E$16*16*$E$4^2*$E$5^2)</f>
        <v>32.1319875800207</v>
      </c>
      <c r="AH103" s="148" t="n">
        <f aca="false">1/9/PI()*$E$20/$E$33*$E$27^2*X103*(3*X103+4*$E$26)/($E$25*$E$26*$E$13*$E$14*$E$16*16*$E$4^2*$E$5^2)</f>
        <v>31.1109791920288</v>
      </c>
      <c r="AI103" s="149" t="n">
        <f aca="false">1/9/PI()*$E$20/$E$33*$E$27^2*Y103*(3*Y103+4*$E$26)/($E$25*$E$26*$E$13*$E$14*$E$16*16*$E$4^2*$E$5^2)</f>
        <v>30.9804066344502</v>
      </c>
      <c r="AJ103" s="2"/>
      <c r="BY103" s="0"/>
    </row>
    <row r="104" customFormat="false" ht="16.5" hidden="false" customHeight="false" outlineLevel="0" collapsed="false">
      <c r="A104" s="150" t="n">
        <v>62</v>
      </c>
      <c r="B104" s="143" t="n">
        <v>-1.02726378764972</v>
      </c>
      <c r="C104" s="97" t="n">
        <v>199.610993925328</v>
      </c>
      <c r="D104" s="143" t="n">
        <v>-5.30616021656284</v>
      </c>
      <c r="E104" s="112" t="n">
        <f aca="false">SQRT(B104^2+D104^2)</f>
        <v>5.40468381436422</v>
      </c>
      <c r="F104" s="142" t="n">
        <f aca="false">-B104*$E$28*(1-$E$32)/$E$29/$E$33</f>
        <v>0.171210631274953</v>
      </c>
      <c r="G104" s="97" t="n">
        <f aca="false">C104*$E$28*(1-$E$32)/$E$29/$E$33</f>
        <v>33.2684989875546</v>
      </c>
      <c r="H104" s="143" t="n">
        <f aca="false">-D104*$E$28*(1-$E$32)/$E$29/$E$33</f>
        <v>0.884360036093806</v>
      </c>
      <c r="I104" s="143" t="n">
        <f aca="false">E104*$E$28*(1-$E$32)/$E$29/$E$33</f>
        <v>0.900780635727371</v>
      </c>
      <c r="J104" s="112" t="n">
        <f aca="false">E104*E$28/E$29</f>
        <v>5.40468381436422</v>
      </c>
      <c r="K104" s="31" t="n">
        <f aca="false">E$35*E$13/120*F104^2/E$7*E$6*E$9*(E$9-1)*E$4/E$5</f>
        <v>12.2621893867076</v>
      </c>
      <c r="L104" s="31" t="n">
        <f aca="false">E$36*E$13/6*F104^2/E$8*E$6*E$4/E$5*(1+(G104*E$4/F104)^2/15)</f>
        <v>89.3001556434191</v>
      </c>
      <c r="M104" s="96" t="n">
        <f aca="false">E$37*E$13/8*H104^2/E$8*E$6*E$5/E$4</f>
        <v>9.5013718662856</v>
      </c>
      <c r="N104" s="31" t="n">
        <f aca="false">E$13*E$14*(E$11/E$10)^2*J104*(1-E$32)/E$33^2*(E$19/2/PI())^2/E$18*LN((E$17+E$18*J104)/(E$17+E$18*E$32*J104))</f>
        <v>297.036529956515</v>
      </c>
      <c r="O104" s="31" t="n">
        <f aca="false">(Z104+AA104+AB104+AC104+AD104)/5</f>
        <v>812.044383937827</v>
      </c>
      <c r="P104" s="27" t="n">
        <f aca="false">(AE104+AF104+AG104+AH104+AI104)/5</f>
        <v>33.0571520211464</v>
      </c>
      <c r="Q104" s="111" t="n">
        <f aca="false">SUM(K104:P104)</f>
        <v>1253.2017828119</v>
      </c>
      <c r="R104" s="133" t="n">
        <f aca="false">K$32*(A105-A103)/2</f>
        <v>7.72125525636916E-006</v>
      </c>
      <c r="S104" s="134" t="n">
        <f aca="false">Q104*R104</f>
        <v>0.0096762908528276</v>
      </c>
      <c r="T104" s="2"/>
      <c r="U104" s="144" t="n">
        <f aca="false">SQRT(($B104-$C104*0.8*$E$4)^2+$D104^2)*$E$28/$E$29</f>
        <v>5.7625573314006</v>
      </c>
      <c r="V104" s="145" t="n">
        <f aca="false">SQRT(($B104-$C104*0.4*$E$4)^2+$D104^2)*$E$28/$E$29</f>
        <v>5.5530647893808</v>
      </c>
      <c r="W104" s="145" t="n">
        <f aca="false">SQRT(($B104)^2+$D104^2)*$E$28/$E$29</f>
        <v>5.40468381436422</v>
      </c>
      <c r="X104" s="145" t="n">
        <f aca="false">SQRT(($B104+$C104*0.4*$E$4)^2+$D104^2)*$E$28/$E$29</f>
        <v>5.32252785171183</v>
      </c>
      <c r="Y104" s="146" t="n">
        <f aca="false">SQRT(($B104+$C104*0.8*$E$4)^2+$D104^2)*$E$28/$E$29</f>
        <v>5.30967186858598</v>
      </c>
      <c r="Z104" s="138" t="n">
        <f aca="false">$E$38*$E$13*$E$14*$E$16/$E$33*2/3*$E$20/PI()*($E$21*$E$22*LN((U104+$E$22)/($E$32*U104+$E$22))+$E$23*U104*(1-$E$32)+$E$24*U104^2/2*(1-$E$32^2))</f>
        <v>813.563257288113</v>
      </c>
      <c r="AA104" s="138" t="n">
        <f aca="false">$E$38*$E$13*$E$14*$E$16/$E$33*2/3*$E$20/PI()*($E$21*$E$22*LN((V104+$E$22)/($E$32*V104+$E$22))+$E$23*V104*(1-$E$32)+$E$24*V104^2/2*(1-$E$32^2))</f>
        <v>813.088158149992</v>
      </c>
      <c r="AB104" s="138" t="n">
        <f aca="false">$E$38*$E$13*$E$14*$E$16/$E$33*2/3*$E$20/PI()*($E$21*$E$22*LN((W104+$E$22)/($E$32*W104+$E$22))+$E$23*W104*(1-$E$32)+$E$24*W104^2/2*(1-$E$32^2))</f>
        <v>811.893074927855</v>
      </c>
      <c r="AC104" s="138" t="n">
        <f aca="false">$E$38*$E$13*$E$14*$E$16/$E$33*2/3*$E$20/PI()*($E$21*$E$22*LN((X104+$E$22)/($E$32*X104+$E$22))+$E$23*X104*(1-$E$32)+$E$24*X104^2/2*(1-$E$32^2))</f>
        <v>810.924416126631</v>
      </c>
      <c r="AD104" s="138" t="n">
        <f aca="false">$E$38*$E$13*$E$14*$E$16/$E$33*2/3*$E$20/PI()*($E$21*$E$22*LN((Y104+$E$22)/($E$32*Y104+$E$22))+$E$23*Y104*(1-$E$32)+$E$24*Y104^2/2*(1-$E$32^2))</f>
        <v>810.753013196546</v>
      </c>
      <c r="AE104" s="147" t="n">
        <f aca="false">1/9/PI()*$E$20/$E$33*$E$27^2*U104*(3*U104+4*$E$26)/($E$25*$E$26*$E$13*$E$14*$E$16*16*$E$4^2*$E$5^2)</f>
        <v>36.4477914113533</v>
      </c>
      <c r="AF104" s="148" t="n">
        <f aca="false">1/9/PI()*$E$20/$E$33*$E$27^2*V104*(3*V104+4*$E$26)/($E$25*$E$26*$E$13*$E$14*$E$16*16*$E$4^2*$E$5^2)</f>
        <v>33.9783100669169</v>
      </c>
      <c r="AG104" s="148" t="n">
        <f aca="false">1/9/PI()*$E$20/$E$33*$E$27^2*W104*(3*W104+4*$E$26)/($E$25*$E$26*$E$13*$E$14*$E$16*16*$E$4^2*$E$5^2)</f>
        <v>32.2814472330844</v>
      </c>
      <c r="AH104" s="148" t="n">
        <f aca="false">1/9/PI()*$E$20/$E$33*$E$27^2*X104*(3*X104+4*$E$26)/($E$25*$E$26*$E$13*$E$14*$E$16*16*$E$4^2*$E$5^2)</f>
        <v>31.3605565754958</v>
      </c>
      <c r="AI104" s="149" t="n">
        <f aca="false">1/9/PI()*$E$20/$E$33*$E$27^2*Y104*(3*Y104+4*$E$26)/($E$25*$E$26*$E$13*$E$14*$E$16*16*$E$4^2*$E$5^2)</f>
        <v>31.2176548188815</v>
      </c>
      <c r="AJ104" s="2"/>
      <c r="BY104" s="0"/>
      <c r="BZ104" s="0"/>
    </row>
    <row r="105" s="63" customFormat="true" ht="16.5" hidden="false" customHeight="false" outlineLevel="0" collapsed="false">
      <c r="A105" s="151" t="n">
        <v>62.0015569999999</v>
      </c>
      <c r="B105" s="152" t="n">
        <v>-1.02719054632274</v>
      </c>
      <c r="C105" s="116" t="n">
        <v>199.589761477964</v>
      </c>
      <c r="D105" s="115" t="n">
        <v>-5.30617918955855</v>
      </c>
      <c r="E105" s="124" t="n">
        <f aca="false">SQRT(B105^2+D105^2)</f>
        <v>5.40468852110453</v>
      </c>
      <c r="F105" s="153" t="n">
        <f aca="false">-B105*$E$28*(1-$E$32)/$E$29/$E$33</f>
        <v>0.171198424387124</v>
      </c>
      <c r="G105" s="116" t="n">
        <f aca="false">C105*$E$28*(1-$E$32)/$E$29/$E$33</f>
        <v>33.2649602463274</v>
      </c>
      <c r="H105" s="154" t="n">
        <f aca="false">-D105*$E$28*(1-$E$32)/$E$29/$E$33</f>
        <v>0.884363198259759</v>
      </c>
      <c r="I105" s="154" t="n">
        <f aca="false">E105*$E$28*(1-$E$32)/$E$29/$E$33</f>
        <v>0.900781420184089</v>
      </c>
      <c r="J105" s="124" t="n">
        <f aca="false">E105*E$28/E$29</f>
        <v>5.40468852110453</v>
      </c>
      <c r="K105" s="123" t="n">
        <f aca="false">E$35*E$13/120*F105^2/E$7*E$6*E$9*(E$9-1)*E$4/E$5</f>
        <v>12.2604409224534</v>
      </c>
      <c r="L105" s="123" t="n">
        <f aca="false">E$36*E$13/6*F105^2/E$8*E$6*E$4/E$5*(1+(G105*E$4/F105)^2/15)</f>
        <v>89.2866196264334</v>
      </c>
      <c r="M105" s="152" t="n">
        <f aca="false">E$37*E$13/8*H105^2/E$8*E$6*E$5/E$4</f>
        <v>9.50143981365344</v>
      </c>
      <c r="N105" s="31" t="n">
        <f aca="false">E$13*E$14*(E$11/E$10)^2*J105*(1-E$32)/E$33^2*(E$19/2/PI())^2/E$18*LN((E$17+E$18*J105)/(E$17+E$18*E$32*J105))</f>
        <v>297.036964632684</v>
      </c>
      <c r="O105" s="123" t="n">
        <f aca="false">(Z105+AA105+AB105+AC105+AD105)/5</f>
        <v>812.044475666971</v>
      </c>
      <c r="P105" s="116" t="n">
        <f aca="false">(AE105+AF105+AG105+AH105+AI105)/5</f>
        <v>33.057040411033</v>
      </c>
      <c r="Q105" s="122" t="n">
        <f aca="false">SUM(K105:P105)</f>
        <v>1253.18698107323</v>
      </c>
      <c r="R105" s="155" t="n">
        <f aca="false">K$32*(A105-A104)/2</f>
        <v>1.20033052870545E-008</v>
      </c>
      <c r="S105" s="156" t="n">
        <f aca="false">Q105*R105</f>
        <v>1.50423859155841E-005</v>
      </c>
      <c r="T105" s="157"/>
      <c r="U105" s="158" t="n">
        <f aca="false">SQRT(($B105-$C105*0.8*$E$4)^2+$D105^2)*$E$28/$E$29</f>
        <v>5.76249560894172</v>
      </c>
      <c r="V105" s="159" t="n">
        <f aca="false">SQRT(($B105-$C105*0.4*$E$4)^2+$D105^2)*$E$28/$E$29</f>
        <v>5.55304218570891</v>
      </c>
      <c r="W105" s="159" t="n">
        <f aca="false">SQRT(($B105)^2+$D105^2)*$E$28/$E$29</f>
        <v>5.40468852110453</v>
      </c>
      <c r="X105" s="159" t="n">
        <f aca="false">SQRT(($B105+$C105*0.4*$E$4)^2+$D105^2)*$E$28/$E$29</f>
        <v>5.32254611297654</v>
      </c>
      <c r="Y105" s="160" t="n">
        <f aca="false">SQRT(($B105+$C105*0.8*$E$4)^2+$D105^2)*$E$28/$E$29</f>
        <v>5.30968877243011</v>
      </c>
      <c r="Z105" s="161" t="n">
        <f aca="false">$E$38*$E$13*$E$14*$E$16/$E$33*2/3*$E$20/PI()*($E$21*$E$22*LN((U105+$E$22)/($E$32*U105+$E$22))+$E$23*U105*(1-$E$32)+$E$24*U105^2/2*(1-$E$32^2))</f>
        <v>813.563325938697</v>
      </c>
      <c r="AA105" s="161" t="n">
        <f aca="false">$E$38*$E$13*$E$14*$E$16/$E$33*2/3*$E$20/PI()*($E$21*$E$22*LN((V105+$E$22)/($E$32*V105+$E$22))+$E$23*V105*(1-$E$32)+$E$24*V105^2/2*(1-$E$32^2))</f>
        <v>813.088030376001</v>
      </c>
      <c r="AB105" s="161" t="n">
        <f aca="false">$E$38*$E$13*$E$14*$E$16/$E$33*2/3*$E$20/PI()*($E$21*$E$22*LN((W105+$E$22)/($E$32*W105+$E$22))+$E$23*W105*(1-$E$32)+$E$24*W105^2/2*(1-$E$32^2))</f>
        <v>811.893124149851</v>
      </c>
      <c r="AC105" s="161" t="n">
        <f aca="false">$E$38*$E$13*$E$14*$E$16/$E$33*2/3*$E$20/PI()*($E$21*$E$22*LN((X105+$E$22)/($E$32*X105+$E$22))+$E$23*X105*(1-$E$32)+$E$24*X105^2/2*(1-$E$32^2))</f>
        <v>810.924655778102</v>
      </c>
      <c r="AD105" s="161" t="n">
        <f aca="false">$E$38*$E$13*$E$14*$E$16/$E$33*2/3*$E$20/PI()*($E$21*$E$22*LN((Y105+$E$22)/($E$32*Y105+$E$22))+$E$23*Y105*(1-$E$32)+$E$24*Y105^2/2*(1-$E$32^2))</f>
        <v>810.753242092204</v>
      </c>
      <c r="AE105" s="162" t="n">
        <f aca="false">1/9/PI()*$E$20/$E$33*$E$27^2*U105*(3*U105+4*$E$26)/($E$25*$E$26*$E$13*$E$14*$E$16*16*$E$4^2*$E$5^2)</f>
        <v>36.4470511150418</v>
      </c>
      <c r="AF105" s="163" t="n">
        <f aca="false">1/9/PI()*$E$20/$E$33*$E$27^2*V105*(3*V105+4*$E$26)/($E$25*$E$26*$E$13*$E$14*$E$16*16*$E$4^2*$E$5^2)</f>
        <v>33.9780482756293</v>
      </c>
      <c r="AG105" s="163" t="n">
        <f aca="false">1/9/PI()*$E$20/$E$33*$E$27^2*W105*(3*W105+4*$E$26)/($E$25*$E$26*$E$13*$E$14*$E$16*16*$E$4^2*$E$5^2)</f>
        <v>32.2815003716287</v>
      </c>
      <c r="AH105" s="163" t="n">
        <f aca="false">1/9/PI()*$E$20/$E$33*$E$27^2*X105*(3*X105+4*$E$26)/($E$25*$E$26*$E$13*$E$14*$E$16*16*$E$4^2*$E$5^2)</f>
        <v>31.3607597913987</v>
      </c>
      <c r="AI105" s="164" t="n">
        <f aca="false">1/9/PI()*$E$20/$E$33*$E$27^2*Y105*(3*Y105+4*$E$26)/($E$25*$E$26*$E$13*$E$14*$E$16*16*$E$4^2*$E$5^2)</f>
        <v>31.2178425014667</v>
      </c>
      <c r="AJ105" s="2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</row>
    <row r="106" customFormat="false" ht="30" hidden="false" customHeight="true" outlineLevel="0" collapsed="false">
      <c r="A106" s="26" t="n">
        <v>67.221915</v>
      </c>
      <c r="B106" s="96" t="n">
        <v>-0.820534921861222</v>
      </c>
      <c r="C106" s="27" t="n">
        <v>175.244671760477</v>
      </c>
      <c r="D106" s="4" t="n">
        <v>-4.74080044139224</v>
      </c>
      <c r="E106" s="112" t="n">
        <f aca="false">SQRT(B106^2+D106^2)</f>
        <v>4.81128531507939</v>
      </c>
      <c r="F106" s="142" t="n">
        <f aca="false">-B106*$E$28*(1-$E$32)/$E$29/$E$33</f>
        <v>0.136755820310204</v>
      </c>
      <c r="G106" s="97" t="n">
        <f aca="false">C106*$E$28*(1-$E$32)/$E$29/$E$33</f>
        <v>29.2074452934128</v>
      </c>
      <c r="H106" s="143" t="n">
        <f aca="false">-D106*$E$28*(1-$E$32)/$E$29/$E$33</f>
        <v>0.790133406898706</v>
      </c>
      <c r="I106" s="143" t="n">
        <f aca="false">E106*$E$28*(1-$E$32)/$E$29/$E$33</f>
        <v>0.801880885846566</v>
      </c>
      <c r="J106" s="112" t="n">
        <f aca="false">E106*E$28/E$29</f>
        <v>4.81128531507939</v>
      </c>
      <c r="K106" s="31" t="n">
        <f aca="false">E$35*E$13/120*F106^2/E$7*E$6*E$9*(E$9-1)*E$4/E$5</f>
        <v>7.82344799685082</v>
      </c>
      <c r="L106" s="31" t="n">
        <f aca="false">E$36*E$13/6*F106^2/E$8*E$6*E$4/E$5*(1+(G106*E$4/F106)^2/15)</f>
        <v>58.4940540146477</v>
      </c>
      <c r="M106" s="96" t="n">
        <f aca="false">E$37*E$13/8*H106^2/E$8*E$6*E$5/E$4</f>
        <v>7.58453477319321</v>
      </c>
      <c r="N106" s="31" t="n">
        <f aca="false">E$13*E$14*(E$11/E$10)^2*J106*(1-E$32)/E$33^2*(E$19/2/PI())^2/E$18*LN((E$17+E$18*J106)/(E$17+E$18*E$32*J106))</f>
        <v>243.971862986585</v>
      </c>
      <c r="O106" s="31" t="n">
        <f aca="false">(Z106+AA106+AB106+AC106+AD106)/5</f>
        <v>801.313320488704</v>
      </c>
      <c r="P106" s="27" t="n">
        <f aca="false">(AE106+AF106+AG106+AH106+AI106)/5</f>
        <v>26.5307171759243</v>
      </c>
      <c r="Q106" s="111" t="n">
        <f aca="false">SUM(K106:P106)</f>
        <v>1145.7179374359</v>
      </c>
      <c r="R106" s="133" t="n">
        <f aca="false">K$32*(A107-A106)/2</f>
        <v>5.99845330435776E-006</v>
      </c>
      <c r="S106" s="134" t="n">
        <f aca="false">Q106*R106</f>
        <v>0.00687253554767435</v>
      </c>
      <c r="T106" s="2"/>
      <c r="U106" s="144" t="n">
        <f aca="false">SQRT(($B106-$C106*0.8*$E$4)^2+$D106^2)*$E$28/$E$29</f>
        <v>5.10436235980889</v>
      </c>
      <c r="V106" s="145" t="n">
        <f aca="false">SQRT(($B106-$C106*0.4*$E$4)^2+$D106^2)*$E$28/$E$29</f>
        <v>4.93097649577854</v>
      </c>
      <c r="W106" s="145" t="n">
        <f aca="false">SQRT(($B106)^2+$D106^2)*$E$28/$E$29</f>
        <v>4.81128531507939</v>
      </c>
      <c r="X106" s="145" t="n">
        <f aca="false">SQRT(($B106+$C106*0.4*$E$4)^2+$D106^2)*$E$28/$E$29</f>
        <v>4.74935012857218</v>
      </c>
      <c r="Y106" s="146" t="n">
        <f aca="false">SQRT(($B106+$C106*0.8*$E$4)^2+$D106^2)*$E$28/$E$29</f>
        <v>4.74743193568167</v>
      </c>
      <c r="Z106" s="138" t="n">
        <f aca="false">$E$38*$E$13*$E$14*$E$16/$E$33*2/3*$E$20/PI()*($E$21*$E$22*LN((U106+$E$22)/($E$32*U106+$E$22))+$E$23*U106*(1-$E$32)+$E$24*U106^2/2*(1-$E$32^2))</f>
        <v>807.287367944863</v>
      </c>
      <c r="AA106" s="138" t="n">
        <f aca="false">$E$38*$E$13*$E$14*$E$16/$E$33*2/3*$E$20/PI()*($E$21*$E$22*LN((V106+$E$22)/($E$32*V106+$E$22))+$E$23*V106*(1-$E$32)+$E$24*V106^2/2*(1-$E$32^2))</f>
        <v>803.290032891565</v>
      </c>
      <c r="AB106" s="138" t="n">
        <f aca="false">$E$38*$E$13*$E$14*$E$16/$E$33*2/3*$E$20/PI()*($E$21*$E$22*LN((W106+$E$22)/($E$32*W106+$E$22))+$E$23*W106*(1-$E$32)+$E$24*W106^2/2*(1-$E$32^2))</f>
        <v>799.956517448983</v>
      </c>
      <c r="AC106" s="138" t="n">
        <f aca="false">$E$38*$E$13*$E$14*$E$16/$E$33*2/3*$E$20/PI()*($E$21*$E$22*LN((X106+$E$22)/($E$32*X106+$E$22))+$E$23*X106*(1-$E$32)+$E$24*X106^2/2*(1-$E$32^2))</f>
        <v>798.046919981958</v>
      </c>
      <c r="AD106" s="138" t="n">
        <f aca="false">$E$38*$E$13*$E$14*$E$16/$E$33*2/3*$E$20/PI()*($E$21*$E$22*LN((Y106+$E$22)/($E$32*Y106+$E$22))+$E$23*Y106*(1-$E$32)+$E$24*Y106^2/2*(1-$E$32^2))</f>
        <v>797.985764176151</v>
      </c>
      <c r="AE106" s="147" t="n">
        <f aca="false">1/9/PI()*$E$20/$E$33*$E$27^2*U106*(3*U106+4*$E$26)/($E$25*$E$26*$E$13*$E$14*$E$16*16*$E$4^2*$E$5^2)</f>
        <v>28.9795846604765</v>
      </c>
      <c r="AF106" s="148" t="n">
        <f aca="false">1/9/PI()*$E$20/$E$33*$E$27^2*V106*(3*V106+4*$E$26)/($E$25*$E$26*$E$13*$E$14*$E$16*16*$E$4^2*$E$5^2)</f>
        <v>27.1541081104373</v>
      </c>
      <c r="AG106" s="148" t="n">
        <f aca="false">1/9/PI()*$E$20/$E$33*$E$27^2*W106*(3*W106+4*$E$26)/($E$25*$E$26*$E$13*$E$14*$E$16*16*$E$4^2*$E$5^2)</f>
        <v>25.9284606316988</v>
      </c>
      <c r="AH106" s="148" t="n">
        <f aca="false">1/9/PI()*$E$20/$E$33*$E$27^2*X106*(3*X106+4*$E$26)/($E$25*$E$26*$E$13*$E$14*$E$16*16*$E$4^2*$E$5^2)</f>
        <v>25.305305844917</v>
      </c>
      <c r="AI106" s="149" t="n">
        <f aca="false">1/9/PI()*$E$20/$E$33*$E$27^2*Y106*(3*Y106+4*$E$26)/($E$25*$E$26*$E$13*$E$14*$E$16*16*$E$4^2*$E$5^2)</f>
        <v>25.2861266320916</v>
      </c>
      <c r="AJ106" s="2"/>
    </row>
    <row r="107" customFormat="false" ht="16.5" hidden="false" customHeight="true" outlineLevel="0" collapsed="false">
      <c r="A107" s="26" t="n">
        <v>68</v>
      </c>
      <c r="B107" s="96" t="n">
        <v>-0.798096131237301</v>
      </c>
      <c r="C107" s="27" t="n">
        <v>178.522331492716</v>
      </c>
      <c r="D107" s="9" t="n">
        <v>-4.78842972985926</v>
      </c>
      <c r="E107" s="112" t="n">
        <f aca="false">SQRT(B107^2+D107^2)</f>
        <v>4.8544841860383</v>
      </c>
      <c r="F107" s="142" t="n">
        <f aca="false">-B107*$E$28*(1-$E$32)/$E$29/$E$33</f>
        <v>0.133016021872884</v>
      </c>
      <c r="G107" s="97" t="n">
        <f aca="false">C107*$E$28*(1-$E$32)/$E$29/$E$33</f>
        <v>29.7537219154527</v>
      </c>
      <c r="H107" s="143" t="n">
        <f aca="false">-D107*$E$28*(1-$E$32)/$E$29/$E$33</f>
        <v>0.798071621643209</v>
      </c>
      <c r="I107" s="143" t="n">
        <f aca="false">E107*$E$28*(1-$E$32)/$E$29/$E$33</f>
        <v>0.80908069767305</v>
      </c>
      <c r="J107" s="112" t="n">
        <f aca="false">E107*E$28/E$29</f>
        <v>4.8544841860383</v>
      </c>
      <c r="K107" s="31" t="n">
        <f aca="false">E$35*E$13/120*F107^2/E$7*E$6*E$9*(E$9-1)*E$4/E$5</f>
        <v>7.4014101723514</v>
      </c>
      <c r="L107" s="31" t="n">
        <f aca="false">E$36*E$13/6*F107^2/E$8*E$6*E$4/E$5*(1+(G107*E$4/F107)^2/15)</f>
        <v>56.1475126308585</v>
      </c>
      <c r="M107" s="96" t="n">
        <f aca="false">E$37*E$13/8*H107^2/E$8*E$6*E$5/E$4</f>
        <v>7.73769905838695</v>
      </c>
      <c r="N107" s="31" t="n">
        <f aca="false">E$13*E$14*(E$11/E$10)^2*J107*(1-E$32)/E$33^2*(E$19/2/PI())^2/E$18*LN((E$17+E$18*J107)/(E$17+E$18*E$32*J107))</f>
        <v>247.71395616242</v>
      </c>
      <c r="O107" s="31" t="n">
        <f aca="false">(Z107+AA107+AB107+AC107+AD107)/5</f>
        <v>802.543135220031</v>
      </c>
      <c r="P107" s="27" t="n">
        <f aca="false">(AE107+AF107+AG107+AH107+AI107)/5</f>
        <v>26.9922891710016</v>
      </c>
      <c r="Q107" s="111" t="n">
        <f aca="false">SUM(K107:P107)</f>
        <v>1148.53600241505</v>
      </c>
      <c r="R107" s="133" t="n">
        <f aca="false">K$32*(A108-A106)/2</f>
        <v>1.37077052554399E-005</v>
      </c>
      <c r="S107" s="134" t="n">
        <f aca="false">Q107*R107</f>
        <v>0.0157437929963667</v>
      </c>
      <c r="T107" s="2"/>
      <c r="U107" s="144" t="n">
        <f aca="false">SQRT(($B107-$C107*0.8*$E$4)^2+$D107^2)*$E$28/$E$29</f>
        <v>5.14774788517285</v>
      </c>
      <c r="V107" s="145" t="n">
        <f aca="false">SQRT(($B107-$C107*0.4*$E$4)^2+$D107^2)*$E$28/$E$29</f>
        <v>4.97341595911625</v>
      </c>
      <c r="W107" s="145" t="n">
        <f aca="false">SQRT(($B107)^2+$D107^2)*$E$28/$E$29</f>
        <v>4.8544841860383</v>
      </c>
      <c r="X107" s="145" t="n">
        <f aca="false">SQRT(($B107+$C107*0.4*$E$4)^2+$D107^2)*$E$28/$E$29</f>
        <v>4.79507659163153</v>
      </c>
      <c r="Y107" s="146" t="n">
        <f aca="false">SQRT(($B107+$C107*0.8*$E$4)^2+$D107^2)*$E$28/$E$29</f>
        <v>4.79740499892832</v>
      </c>
      <c r="Z107" s="138" t="n">
        <f aca="false">$E$38*$E$13*$E$14*$E$16/$E$33*2/3*$E$20/PI()*($E$21*$E$22*LN((U107+$E$22)/($E$32*U107+$E$22))+$E$23*U107*(1-$E$32)+$E$24*U107^2/2*(1-$E$32^2))</f>
        <v>808.134086726498</v>
      </c>
      <c r="AA107" s="138" t="n">
        <f aca="false">$E$38*$E$13*$E$14*$E$16/$E$33*2/3*$E$20/PI()*($E$21*$E$22*LN((V107+$E$22)/($E$32*V107+$E$22))+$E$23*V107*(1-$E$32)+$E$24*V107^2/2*(1-$E$32^2))</f>
        <v>804.35928756329</v>
      </c>
      <c r="AB107" s="138" t="n">
        <f aca="false">$E$38*$E$13*$E$14*$E$16/$E$33*2/3*$E$20/PI()*($E$21*$E$22*LN((W107+$E$22)/($E$32*W107+$E$22))+$E$23*W107*(1-$E$32)+$E$24*W107^2/2*(1-$E$32^2))</f>
        <v>801.213836532736</v>
      </c>
      <c r="AC107" s="138" t="n">
        <f aca="false">$E$38*$E$13*$E$14*$E$16/$E$33*2/3*$E$20/PI()*($E$21*$E$22*LN((X107+$E$22)/($E$32*X107+$E$22))+$E$23*X107*(1-$E$32)+$E$24*X107^2/2*(1-$E$32^2))</f>
        <v>799.468947089368</v>
      </c>
      <c r="AD107" s="138" t="n">
        <f aca="false">$E$38*$E$13*$E$14*$E$16/$E$33*2/3*$E$20/PI()*($E$21*$E$22*LN((Y107+$E$22)/($E$32*Y107+$E$22))+$E$23*Y107*(1-$E$32)+$E$24*Y107^2/2*(1-$E$32^2))</f>
        <v>799.539518188265</v>
      </c>
      <c r="AE107" s="147" t="n">
        <f aca="false">1/9/PI()*$E$20/$E$33*$E$27^2*U107*(3*U107+4*$E$26)/($E$25*$E$26*$E$13*$E$14*$E$16*16*$E$4^2*$E$5^2)</f>
        <v>29.4456172138799</v>
      </c>
      <c r="AF107" s="148" t="n">
        <f aca="false">1/9/PI()*$E$20/$E$33*$E$27^2*V107*(3*V107+4*$E$26)/($E$25*$E$26*$E$13*$E$14*$E$16*16*$E$4^2*$E$5^2)</f>
        <v>27.5954608085145</v>
      </c>
      <c r="AG107" s="148" t="n">
        <f aca="false">1/9/PI()*$E$20/$E$33*$E$27^2*W107*(3*W107+4*$E$26)/($E$25*$E$26*$E$13*$E$14*$E$16*16*$E$4^2*$E$5^2)</f>
        <v>26.3675698231884</v>
      </c>
      <c r="AH107" s="148" t="n">
        <f aca="false">1/9/PI()*$E$20/$E$33*$E$27^2*X107*(3*X107+4*$E$26)/($E$25*$E$26*$E$13*$E$14*$E$16*16*$E$4^2*$E$5^2)</f>
        <v>25.7646490102333</v>
      </c>
      <c r="AI107" s="149" t="n">
        <f aca="false">1/9/PI()*$E$20/$E$33*$E$27^2*Y107*(3*Y107+4*$E$26)/($E$25*$E$26*$E$13*$E$14*$E$16*16*$E$4^2*$E$5^2)</f>
        <v>25.7881489991919</v>
      </c>
      <c r="AJ107" s="166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</row>
    <row r="108" customFormat="false" ht="16.5" hidden="false" customHeight="false" outlineLevel="0" collapsed="false">
      <c r="A108" s="26" t="n">
        <v>69</v>
      </c>
      <c r="B108" s="96" t="n">
        <v>-0.766294147236351</v>
      </c>
      <c r="C108" s="27" t="n">
        <v>180.698755633806</v>
      </c>
      <c r="D108" s="9" t="n">
        <v>-4.8791899418487</v>
      </c>
      <c r="E108" s="112" t="n">
        <f aca="false">SQRT(B108^2+D108^2)</f>
        <v>4.93899799642865</v>
      </c>
      <c r="F108" s="142" t="n">
        <f aca="false">-B108*$E$28*(1-$E$32)/$E$29/$E$33</f>
        <v>0.127715691206059</v>
      </c>
      <c r="G108" s="97" t="n">
        <f aca="false">C108*$E$28*(1-$E$32)/$E$29/$E$33</f>
        <v>30.1164592723011</v>
      </c>
      <c r="H108" s="143" t="n">
        <f aca="false">-D108*$E$28*(1-$E$32)/$E$29/$E$33</f>
        <v>0.81319832364145</v>
      </c>
      <c r="I108" s="143" t="n">
        <f aca="false">E108*$E$28*(1-$E$32)/$E$29/$E$33</f>
        <v>0.823166332738108</v>
      </c>
      <c r="J108" s="112" t="n">
        <f aca="false">E108*E$28/E$29</f>
        <v>4.93899799642865</v>
      </c>
      <c r="K108" s="31" t="n">
        <f aca="false">E$35*E$13/120*F108^2/E$7*E$6*E$9*(E$9-1)*E$4/E$5</f>
        <v>6.82330961944444</v>
      </c>
      <c r="L108" s="31" t="n">
        <f aca="false">E$36*E$13/6*F108^2/E$8*E$6*E$4/E$5*(1+(G108*E$4/F108)^2/15)</f>
        <v>52.7016028933529</v>
      </c>
      <c r="M108" s="96" t="n">
        <f aca="false">E$37*E$13/8*H108^2/E$8*E$6*E$5/E$4</f>
        <v>8.03380059148676</v>
      </c>
      <c r="N108" s="31" t="n">
        <f aca="false">E$13*E$14*(E$11/E$10)^2*J108*(1-E$32)/E$33^2*(E$19/2/PI())^2/E$18*LN((E$17+E$18*J108)/(E$17+E$18*E$32*J108))</f>
        <v>255.091357325247</v>
      </c>
      <c r="O108" s="31" t="n">
        <f aca="false">(Z108+AA108+AB108+AC108+AD108)/5</f>
        <v>804.698084665745</v>
      </c>
      <c r="P108" s="27" t="n">
        <f aca="false">(AE108+AF108+AG108+AH108+AI108)/5</f>
        <v>27.8767377392462</v>
      </c>
      <c r="Q108" s="111" t="n">
        <f aca="false">SUM(K108:P108)</f>
        <v>1155.22489283452</v>
      </c>
      <c r="R108" s="133" t="n">
        <f aca="false">K$32*(A109-A107)/2</f>
        <v>1.54185039021642E-005</v>
      </c>
      <c r="S108" s="134" t="n">
        <f aca="false">Q108*R108</f>
        <v>0.0178118395180463</v>
      </c>
      <c r="T108" s="2"/>
      <c r="U108" s="144" t="n">
        <f aca="false">SQRT(($B108-$C108*0.8*$E$4)^2+$D108^2)*$E$28/$E$29</f>
        <v>5.22562801012038</v>
      </c>
      <c r="V108" s="145" t="n">
        <f aca="false">SQRT(($B108-$C108*0.4*$E$4)^2+$D108^2)*$E$28/$E$29</f>
        <v>5.05424011432021</v>
      </c>
      <c r="W108" s="145" t="n">
        <f aca="false">SQRT(($B108)^2+$D108^2)*$E$28/$E$29</f>
        <v>4.93899799642865</v>
      </c>
      <c r="X108" s="145" t="n">
        <f aca="false">SQRT(($B108+$C108*0.4*$E$4)^2+$D108^2)*$E$28/$E$29</f>
        <v>4.88387779604719</v>
      </c>
      <c r="Y108" s="146" t="n">
        <f aca="false">SQRT(($B108+$C108*0.8*$E$4)^2+$D108^2)*$E$28/$E$29</f>
        <v>4.89091264358638</v>
      </c>
      <c r="Z108" s="138" t="n">
        <f aca="false">$E$38*$E$13*$E$14*$E$16/$E$33*2/3*$E$20/PI()*($E$21*$E$22*LN((U108+$E$22)/($E$32*U108+$E$22))+$E$23*U108*(1-$E$32)+$E$24*U108^2/2*(1-$E$32^2))</f>
        <v>809.500173505491</v>
      </c>
      <c r="AA108" s="138" t="n">
        <f aca="false">$E$38*$E$13*$E$14*$E$16/$E$33*2/3*$E$20/PI()*($E$21*$E$22*LN((V108+$E$22)/($E$32*V108+$E$22))+$E$23*V108*(1-$E$32)+$E$24*V108^2/2*(1-$E$32^2))</f>
        <v>806.232740036672</v>
      </c>
      <c r="AB108" s="138" t="n">
        <f aca="false">$E$38*$E$13*$E$14*$E$16/$E$33*2/3*$E$20/PI()*($E$21*$E$22*LN((W108+$E$22)/($E$32*W108+$E$22))+$E$23*W108*(1-$E$32)+$E$24*W108^2/2*(1-$E$32^2))</f>
        <v>803.496651435611</v>
      </c>
      <c r="AC108" s="138" t="n">
        <f aca="false">$E$38*$E$13*$E$14*$E$16/$E$33*2/3*$E$20/PI()*($E$21*$E$22*LN((X108+$E$22)/($E$32*X108+$E$22))+$E$23*X108*(1-$E$32)+$E$24*X108^2/2*(1-$E$32^2))</f>
        <v>802.03434292148</v>
      </c>
      <c r="AD108" s="138" t="n">
        <f aca="false">$E$38*$E$13*$E$14*$E$16/$E$33*2/3*$E$20/PI()*($E$21*$E$22*LN((Y108+$E$22)/($E$32*Y108+$E$22))+$E$23*Y108*(1-$E$32)+$E$24*Y108^2/2*(1-$E$32^2))</f>
        <v>802.22651542947</v>
      </c>
      <c r="AE108" s="147" t="n">
        <f aca="false">1/9/PI()*$E$20/$E$33*$E$27^2*U108*(3*U108+4*$E$26)/($E$25*$E$26*$E$13*$E$14*$E$16*16*$E$4^2*$E$5^2)</f>
        <v>30.2914700074509</v>
      </c>
      <c r="AF108" s="148" t="n">
        <f aca="false">1/9/PI()*$E$20/$E$33*$E$27^2*V108*(3*V108+4*$E$26)/($E$25*$E$26*$E$13*$E$14*$E$16*16*$E$4^2*$E$5^2)</f>
        <v>28.445799344358</v>
      </c>
      <c r="AG108" s="148" t="n">
        <f aca="false">1/9/PI()*$E$20/$E$33*$E$27^2*W108*(3*W108+4*$E$26)/($E$25*$E$26*$E$13*$E$14*$E$16*16*$E$4^2*$E$5^2)</f>
        <v>27.2372567625497</v>
      </c>
      <c r="AH108" s="148" t="n">
        <f aca="false">1/9/PI()*$E$20/$E$33*$E$27^2*X108*(3*X108+4*$E$26)/($E$25*$E$26*$E$13*$E$14*$E$16*16*$E$4^2*$E$5^2)</f>
        <v>26.6684500229034</v>
      </c>
      <c r="AI108" s="149" t="n">
        <f aca="false">1/9/PI()*$E$20/$E$33*$E$27^2*Y108*(3*Y108+4*$E$26)/($E$25*$E$26*$E$13*$E$14*$E$16*16*$E$4^2*$E$5^2)</f>
        <v>26.7407125589691</v>
      </c>
    </row>
    <row r="109" customFormat="false" ht="16.5" hidden="false" customHeight="false" outlineLevel="0" collapsed="false">
      <c r="A109" s="26" t="n">
        <v>70</v>
      </c>
      <c r="B109" s="96" t="n">
        <v>-0.731426453042527</v>
      </c>
      <c r="C109" s="27" t="n">
        <v>180.370254250086</v>
      </c>
      <c r="D109" s="9" t="n">
        <v>-5.01523235168284</v>
      </c>
      <c r="E109" s="112" t="n">
        <f aca="false">SQRT(B109^2+D109^2)</f>
        <v>5.06828769877723</v>
      </c>
      <c r="F109" s="142" t="n">
        <f aca="false">-B109*$E$28*(1-$E$32)/$E$29/$E$33</f>
        <v>0.121904408840421</v>
      </c>
      <c r="G109" s="97" t="n">
        <f aca="false">C109*$E$28*(1-$E$32)/$E$29/$E$33</f>
        <v>30.061709041681</v>
      </c>
      <c r="H109" s="143" t="n">
        <f aca="false">-D109*$E$28*(1-$E$32)/$E$29/$E$33</f>
        <v>0.835872058613807</v>
      </c>
      <c r="I109" s="143" t="n">
        <f aca="false">E109*$E$28*(1-$E$32)/$E$29/$E$33</f>
        <v>0.844714616462871</v>
      </c>
      <c r="J109" s="112" t="n">
        <f aca="false">E109*E$28/E$29</f>
        <v>5.06828769877723</v>
      </c>
      <c r="K109" s="31" t="n">
        <f aca="false">E$35*E$13/120*F109^2/E$7*E$6*E$9*(E$9-1)*E$4/E$5</f>
        <v>6.2164921246543</v>
      </c>
      <c r="L109" s="31" t="n">
        <f aca="false">E$36*E$13/6*F109^2/E$8*E$6*E$4/E$5*(1+(G109*E$4/F109)^2/15)</f>
        <v>48.8147232774348</v>
      </c>
      <c r="M109" s="96" t="n">
        <f aca="false">E$37*E$13/8*H109^2/E$8*E$6*E$5/E$4</f>
        <v>8.48804580120255</v>
      </c>
      <c r="N109" s="31" t="n">
        <f aca="false">E$13*E$14*(E$11/E$10)^2*J109*(1-E$32)/E$33^2*(E$19/2/PI())^2/E$18*LN((E$17+E$18*J109)/(E$17+E$18*E$32*J109))</f>
        <v>266.519685093261</v>
      </c>
      <c r="O109" s="31" t="n">
        <f aca="false">(Z109+AA109+AB109+AC109+AD109)/5</f>
        <v>807.490148906366</v>
      </c>
      <c r="P109" s="27" t="n">
        <f aca="false">(AE109+AF109+AG109+AH109+AI109)/5</f>
        <v>29.2312044622222</v>
      </c>
      <c r="Q109" s="111" t="n">
        <f aca="false">SUM(K109:P109)</f>
        <v>1166.76029966514</v>
      </c>
      <c r="R109" s="133" t="n">
        <f aca="false">K$32*(A110-A108)/2</f>
        <v>1.54185039021642E-005</v>
      </c>
      <c r="S109" s="134" t="n">
        <f aca="false">Q109*R109</f>
        <v>0.0179896982332773</v>
      </c>
      <c r="T109" s="2"/>
      <c r="U109" s="144" t="n">
        <f aca="false">SQRT(($B109-$C109*0.8*$E$4)^2+$D109^2)*$E$28/$E$29</f>
        <v>5.34009530711158</v>
      </c>
      <c r="V109" s="145" t="n">
        <f aca="false">SQRT(($B109-$C109*0.4*$E$4)^2+$D109^2)*$E$28/$E$29</f>
        <v>5.1766867620728</v>
      </c>
      <c r="W109" s="145" t="n">
        <f aca="false">SQRT(($B109)^2+$D109^2)*$E$28/$E$29</f>
        <v>5.06828769877723</v>
      </c>
      <c r="X109" s="145" t="n">
        <f aca="false">SQRT(($B109+$C109*0.4*$E$4)^2+$D109^2)*$E$28/$E$29</f>
        <v>5.01846400643716</v>
      </c>
      <c r="Y109" s="146" t="n">
        <f aca="false">SQRT(($B109+$C109*0.8*$E$4)^2+$D109^2)*$E$28/$E$29</f>
        <v>5.0289569685578</v>
      </c>
      <c r="Z109" s="138" t="n">
        <f aca="false">$E$38*$E$13*$E$14*$E$16/$E$33*2/3*$E$20/PI()*($E$21*$E$22*LN((U109+$E$22)/($E$32*U109+$E$22))+$E$23*U109*(1-$E$32)+$E$24*U109^2/2*(1-$E$32^2))</f>
        <v>811.149957183292</v>
      </c>
      <c r="AA109" s="138" t="n">
        <f aca="false">$E$38*$E$13*$E$14*$E$16/$E$33*2/3*$E$20/PI()*($E$21*$E$22*LN((V109+$E$22)/($E$32*V109+$E$22))+$E$23*V109*(1-$E$32)+$E$24*V109^2/2*(1-$E$32^2))</f>
        <v>808.664758822631</v>
      </c>
      <c r="AB109" s="138" t="n">
        <f aca="false">$E$38*$E$13*$E$14*$E$16/$E$33*2/3*$E$20/PI()*($E$21*$E$22*LN((W109+$E$22)/($E$32*W109+$E$22))+$E$23*W109*(1-$E$32)+$E$24*W109^2/2*(1-$E$32^2))</f>
        <v>806.536586045848</v>
      </c>
      <c r="AC109" s="138" t="n">
        <f aca="false">$E$38*$E$13*$E$14*$E$16/$E$33*2/3*$E$20/PI()*($E$21*$E$22*LN((X109+$E$22)/($E$32*X109+$E$22))+$E$23*X109*(1-$E$32)+$E$24*X109^2/2*(1-$E$32^2))</f>
        <v>805.42980642992</v>
      </c>
      <c r="AD109" s="138" t="n">
        <f aca="false">$E$38*$E$13*$E$14*$E$16/$E$33*2/3*$E$20/PI()*($E$21*$E$22*LN((Y109+$E$22)/($E$32*Y109+$E$22))+$E$23*Y109*(1-$E$32)+$E$24*Y109^2/2*(1-$E$32^2))</f>
        <v>805.669636050138</v>
      </c>
      <c r="AE109" s="147" t="n">
        <f aca="false">1/9/PI()*$E$20/$E$33*$E$27^2*U109*(3*U109+4*$E$26)/($E$25*$E$26*$E$13*$E$14*$E$16*16*$E$4^2*$E$5^2)</f>
        <v>31.5563548892765</v>
      </c>
      <c r="AF109" s="148" t="n">
        <f aca="false">1/9/PI()*$E$20/$E$33*$E$27^2*V109*(3*V109+4*$E$26)/($E$25*$E$26*$E$13*$E$14*$E$16*16*$E$4^2*$E$5^2)</f>
        <v>29.7585278202677</v>
      </c>
      <c r="AG109" s="148" t="n">
        <f aca="false">1/9/PI()*$E$20/$E$33*$E$27^2*W109*(3*W109+4*$E$26)/($E$25*$E$26*$E$13*$E$14*$E$16*16*$E$4^2*$E$5^2)</f>
        <v>28.5949029253735</v>
      </c>
      <c r="AH109" s="148" t="n">
        <f aca="false">1/9/PI()*$E$20/$E$33*$E$27^2*X109*(3*X109+4*$E$26)/($E$25*$E$26*$E$13*$E$14*$E$16*16*$E$4^2*$E$5^2)</f>
        <v>28.0678189017506</v>
      </c>
      <c r="AI109" s="149" t="n">
        <f aca="false">1/9/PI()*$E$20/$E$33*$E$27^2*Y109*(3*Y109+4*$E$26)/($E$25*$E$26*$E$13*$E$14*$E$16*16*$E$4^2*$E$5^2)</f>
        <v>28.1784177744426</v>
      </c>
    </row>
    <row r="110" customFormat="false" ht="16.5" hidden="false" customHeight="false" outlineLevel="0" collapsed="false">
      <c r="A110" s="26" t="n">
        <v>71</v>
      </c>
      <c r="B110" s="96" t="n">
        <v>-0.696985053899843</v>
      </c>
      <c r="C110" s="27" t="n">
        <v>177.406607296512</v>
      </c>
      <c r="D110" s="9" t="n">
        <v>-5.15149939022985</v>
      </c>
      <c r="E110" s="112" t="n">
        <f aca="false">SQRT(B110^2+D110^2)</f>
        <v>5.1984357390371</v>
      </c>
      <c r="F110" s="142" t="n">
        <f aca="false">-B110*$E$28*(1-$E$32)/$E$29/$E$33</f>
        <v>0.116164175649974</v>
      </c>
      <c r="G110" s="97" t="n">
        <f aca="false">C110*$E$28*(1-$E$32)/$E$29/$E$33</f>
        <v>29.567767882752</v>
      </c>
      <c r="H110" s="143" t="n">
        <f aca="false">-D110*$E$28*(1-$E$32)/$E$29/$E$33</f>
        <v>0.858583231704974</v>
      </c>
      <c r="I110" s="143" t="n">
        <f aca="false">E110*$E$28*(1-$E$32)/$E$29/$E$33</f>
        <v>0.866405956506184</v>
      </c>
      <c r="J110" s="112" t="n">
        <f aca="false">E110*E$28/E$29</f>
        <v>5.1984357390371</v>
      </c>
      <c r="K110" s="31" t="n">
        <f aca="false">E$35*E$13/120*F110^2/E$7*E$6*E$9*(E$9-1)*E$4/E$5</f>
        <v>5.64483162115539</v>
      </c>
      <c r="L110" s="31" t="n">
        <f aca="false">E$36*E$13/6*F110^2/E$8*E$6*E$4/E$5*(1+(G110*E$4/F110)^2/15)</f>
        <v>44.8805642485452</v>
      </c>
      <c r="M110" s="96" t="n">
        <f aca="false">E$37*E$13/8*H110^2/E$8*E$6*E$5/E$4</f>
        <v>8.95556320199145</v>
      </c>
      <c r="N110" s="31" t="n">
        <f aca="false">E$13*E$14*(E$11/E$10)^2*J110*(1-E$32)/E$33^2*(E$19/2/PI())^2/E$18*LN((E$17+E$18*J110)/(E$17+E$18*E$32*J110))</f>
        <v>278.194348410226</v>
      </c>
      <c r="O110" s="31" t="n">
        <f aca="false">(Z110+AA110+AB110+AC110+AD110)/5</f>
        <v>809.74143707593</v>
      </c>
      <c r="P110" s="27" t="n">
        <f aca="false">(AE110+AF110+AG110+AH110+AI110)/5</f>
        <v>30.6095443430385</v>
      </c>
      <c r="Q110" s="111" t="n">
        <f aca="false">SUM(K110:P110)</f>
        <v>1178.02628890089</v>
      </c>
      <c r="R110" s="133" t="n">
        <f aca="false">K$32*(A111-A109)/2</f>
        <v>1.54185039021642E-005</v>
      </c>
      <c r="S110" s="134" t="n">
        <f aca="false">Q110*R110</f>
        <v>0.0181634029322703</v>
      </c>
      <c r="T110" s="2"/>
      <c r="U110" s="144" t="n">
        <f aca="false">SQRT(($B110-$C110*0.8*$E$4)^2+$D110^2)*$E$28/$E$29</f>
        <v>5.45086841265999</v>
      </c>
      <c r="V110" s="145" t="n">
        <f aca="false">SQRT(($B110-$C110*0.4*$E$4)^2+$D110^2)*$E$28/$E$29</f>
        <v>5.29846815409572</v>
      </c>
      <c r="W110" s="145" t="n">
        <f aca="false">SQRT(($B110)^2+$D110^2)*$E$28/$E$29</f>
        <v>5.1984357390371</v>
      </c>
      <c r="X110" s="145" t="n">
        <f aca="false">SQRT(($B110+$C110*0.4*$E$4)^2+$D110^2)*$E$28/$E$29</f>
        <v>5.1538213503118</v>
      </c>
      <c r="Y110" s="146" t="n">
        <f aca="false">SQRT(($B110+$C110*0.8*$E$4)^2+$D110^2)*$E$28/$E$29</f>
        <v>5.16606096693226</v>
      </c>
      <c r="Z110" s="138" t="n">
        <f aca="false">$E$38*$E$13*$E$14*$E$16/$E$33*2/3*$E$20/PI()*($E$21*$E$22*LN((U110+$E$22)/($E$32*U110+$E$22))+$E$23*U110*(1-$E$32)+$E$24*U110^2/2*(1-$E$32^2))</f>
        <v>812.341492710872</v>
      </c>
      <c r="AA110" s="138" t="n">
        <f aca="false">$E$38*$E$13*$E$14*$E$16/$E$33*2/3*$E$20/PI()*($E$21*$E$22*LN((V110+$E$22)/($E$32*V110+$E$22))+$E$23*V110*(1-$E$32)+$E$24*V110^2/2*(1-$E$32^2))</f>
        <v>810.59926141932</v>
      </c>
      <c r="AB110" s="138" t="n">
        <f aca="false">$E$38*$E$13*$E$14*$E$16/$E$33*2/3*$E$20/PI()*($E$21*$E$22*LN((W110+$E$22)/($E$32*W110+$E$22))+$E$23*W110*(1-$E$32)+$E$24*W110^2/2*(1-$E$32^2))</f>
        <v>809.045633512384</v>
      </c>
      <c r="AC110" s="138" t="n">
        <f aca="false">$E$38*$E$13*$E$14*$E$16/$E$33*2/3*$E$20/PI()*($E$21*$E$22*LN((X110+$E$22)/($E$32*X110+$E$22))+$E$23*X110*(1-$E$32)+$E$24*X110^2/2*(1-$E$32^2))</f>
        <v>808.247722074933</v>
      </c>
      <c r="AD110" s="138" t="n">
        <f aca="false">$E$38*$E$13*$E$14*$E$16/$E$33*2/3*$E$20/PI()*($E$21*$E$22*LN((Y110+$E$22)/($E$32*Y110+$E$22))+$E$23*Y110*(1-$E$32)+$E$24*Y110^2/2*(1-$E$32^2))</f>
        <v>808.473075662145</v>
      </c>
      <c r="AE110" s="147" t="n">
        <f aca="false">1/9/PI()*$E$20/$E$33*$E$27^2*U110*(3*U110+4*$E$26)/($E$25*$E$26*$E$13*$E$14*$E$16*16*$E$4^2*$E$5^2)</f>
        <v>32.8049641170882</v>
      </c>
      <c r="AF110" s="148" t="n">
        <f aca="false">1/9/PI()*$E$20/$E$33*$E$27^2*V110*(3*V110+4*$E$26)/($E$25*$E$26*$E$13*$E$14*$E$16*16*$E$4^2*$E$5^2)</f>
        <v>31.093384177991</v>
      </c>
      <c r="AG110" s="148" t="n">
        <f aca="false">1/9/PI()*$E$20/$E$33*$E$27^2*W110*(3*W110+4*$E$26)/($E$25*$E$26*$E$13*$E$14*$E$16*16*$E$4^2*$E$5^2)</f>
        <v>29.9947799239861</v>
      </c>
      <c r="AH110" s="148" t="n">
        <f aca="false">1/9/PI()*$E$20/$E$33*$E$27^2*X110*(3*X110+4*$E$26)/($E$25*$E$26*$E$13*$E$14*$E$16*16*$E$4^2*$E$5^2)</f>
        <v>29.5111518249373</v>
      </c>
      <c r="AI110" s="149" t="n">
        <f aca="false">1/9/PI()*$E$20/$E$33*$E$27^2*Y110*(3*Y110+4*$E$26)/($E$25*$E$26*$E$13*$E$14*$E$16*16*$E$4^2*$E$5^2)</f>
        <v>29.6434416711902</v>
      </c>
    </row>
    <row r="111" customFormat="false" ht="16.5" hidden="false" customHeight="false" outlineLevel="0" collapsed="false">
      <c r="A111" s="26" t="n">
        <v>72</v>
      </c>
      <c r="B111" s="96" t="n">
        <v>-0.662053861828976</v>
      </c>
      <c r="C111" s="27" t="n">
        <v>172.845575879709</v>
      </c>
      <c r="D111" s="9" t="n">
        <v>-5.28792964372234</v>
      </c>
      <c r="E111" s="112" t="n">
        <f aca="false">SQRT(B111^2+D111^2)</f>
        <v>5.32921337843777</v>
      </c>
      <c r="F111" s="142" t="n">
        <f aca="false">-B111*$E$28*(1-$E$32)/$E$29/$E$33</f>
        <v>0.110342310304829</v>
      </c>
      <c r="G111" s="97" t="n">
        <f aca="false">C111*$E$28*(1-$E$32)/$E$29/$E$33</f>
        <v>28.8075959799515</v>
      </c>
      <c r="H111" s="143" t="n">
        <f aca="false">-D111*$E$28*(1-$E$32)/$E$29/$E$33</f>
        <v>0.881321607287057</v>
      </c>
      <c r="I111" s="143" t="n">
        <f aca="false">E111*$E$28*(1-$E$32)/$E$29/$E$33</f>
        <v>0.888202229739629</v>
      </c>
      <c r="J111" s="112" t="n">
        <f aca="false">E111*E$28/E$29</f>
        <v>5.32921337843777</v>
      </c>
      <c r="K111" s="31" t="n">
        <f aca="false">E$35*E$13/120*F111^2/E$7*E$6*E$9*(E$9-1)*E$4/E$5</f>
        <v>5.09319973604212</v>
      </c>
      <c r="L111" s="31" t="n">
        <f aca="false">E$36*E$13/6*F111^2/E$8*E$6*E$4/E$5*(1+(G111*E$4/F111)^2/15)</f>
        <v>40.9192689890255</v>
      </c>
      <c r="M111" s="96" t="n">
        <f aca="false">E$37*E$13/8*H111^2/E$8*E$6*E$5/E$4</f>
        <v>9.43619558685311</v>
      </c>
      <c r="N111" s="31" t="n">
        <f aca="false">E$13*E$14*(E$11/E$10)^2*J111*(1-E$32)/E$33^2*(E$19/2/PI())^2/E$18*LN((E$17+E$18*J111)/(E$17+E$18*E$32*J111))</f>
        <v>290.093972001407</v>
      </c>
      <c r="O111" s="31" t="n">
        <f aca="false">(Z111+AA111+AB111+AC111+AD111)/5</f>
        <v>811.464664140074</v>
      </c>
      <c r="P111" s="27" t="n">
        <f aca="false">(AE111+AF111+AG111+AH111+AI111)/5</f>
        <v>32.0178270314153</v>
      </c>
      <c r="Q111" s="111" t="n">
        <f aca="false">SUM(K111:P111)</f>
        <v>1189.02512748482</v>
      </c>
      <c r="R111" s="133" t="n">
        <f aca="false">K$32*(A112-A110)/2</f>
        <v>1.54185039021642E-005</v>
      </c>
      <c r="S111" s="134" t="n">
        <f aca="false">Q111*R111</f>
        <v>0.018332988567896</v>
      </c>
      <c r="T111" s="2"/>
      <c r="U111" s="144" t="n">
        <f aca="false">SQRT(($B111-$C111*0.8*$E$4)^2+$D111^2)*$E$28/$E$29</f>
        <v>5.56024682047054</v>
      </c>
      <c r="V111" s="145" t="n">
        <f aca="false">SQRT(($B111-$C111*0.4*$E$4)^2+$D111^2)*$E$28/$E$29</f>
        <v>5.42026490522958</v>
      </c>
      <c r="W111" s="145" t="n">
        <f aca="false">SQRT(($B111)^2+$D111^2)*$E$28/$E$29</f>
        <v>5.32921337843777</v>
      </c>
      <c r="X111" s="145" t="n">
        <f aca="false">SQRT(($B111+$C111*0.4*$E$4)^2+$D111^2)*$E$28/$E$29</f>
        <v>5.28961959640984</v>
      </c>
      <c r="Y111" s="146" t="n">
        <f aca="false">SQRT(($B111+$C111*0.8*$E$4)^2+$D111^2)*$E$28/$E$29</f>
        <v>5.30263636017708</v>
      </c>
      <c r="Z111" s="138" t="n">
        <f aca="false">$E$38*$E$13*$E$14*$E$16/$E$33*2/3*$E$20/PI()*($E$21*$E$22*LN((U111+$E$22)/($E$32*U111+$E$22))+$E$23*U111*(1-$E$32)+$E$24*U111^2/2*(1-$E$32^2))</f>
        <v>813.127919885239</v>
      </c>
      <c r="AA111" s="138" t="n">
        <f aca="false">$E$38*$E$13*$E$14*$E$16/$E$33*2/3*$E$20/PI()*($E$21*$E$22*LN((V111+$E$22)/($E$32*V111+$E$22))+$E$23*V111*(1-$E$32)+$E$24*V111^2/2*(1-$E$32^2))</f>
        <v>812.052083846485</v>
      </c>
      <c r="AB111" s="138" t="n">
        <f aca="false">$E$38*$E$13*$E$14*$E$16/$E$33*2/3*$E$20/PI()*($E$21*$E$22*LN((W111+$E$22)/($E$32*W111+$E$22))+$E$23*W111*(1-$E$32)+$E$24*W111^2/2*(1-$E$32^2))</f>
        <v>811.011429832524</v>
      </c>
      <c r="AC111" s="138" t="n">
        <f aca="false">$E$38*$E$13*$E$14*$E$16/$E$33*2/3*$E$20/PI()*($E$21*$E$22*LN((X111+$E$22)/($E$32*X111+$E$22))+$E$23*X111*(1-$E$32)+$E$24*X111^2/2*(1-$E$32^2))</f>
        <v>810.474947910961</v>
      </c>
      <c r="AD111" s="138" t="n">
        <f aca="false">$E$38*$E$13*$E$14*$E$16/$E$33*2/3*$E$20/PI()*($E$21*$E$22*LN((Y111+$E$22)/($E$32*Y111+$E$22))+$E$23*Y111*(1-$E$32)+$E$24*Y111^2/2*(1-$E$32^2))</f>
        <v>810.656939225162</v>
      </c>
      <c r="AE111" s="147" t="n">
        <f aca="false">1/9/PI()*$E$20/$E$33*$E$27^2*U111*(3*U111+4*$E$26)/($E$25*$E$26*$E$13*$E$14*$E$16*16*$E$4^2*$E$5^2)</f>
        <v>34.0615418446988</v>
      </c>
      <c r="AF111" s="148" t="n">
        <f aca="false">1/9/PI()*$E$20/$E$33*$E$27^2*V111*(3*V111+4*$E$26)/($E$25*$E$26*$E$13*$E$14*$E$16*16*$E$4^2*$E$5^2)</f>
        <v>32.4575946760177</v>
      </c>
      <c r="AG111" s="148" t="n">
        <f aca="false">1/9/PI()*$E$20/$E$33*$E$27^2*W111*(3*W111+4*$E$26)/($E$25*$E$26*$E$13*$E$14*$E$16*16*$E$4^2*$E$5^2)</f>
        <v>31.4349986335116</v>
      </c>
      <c r="AH111" s="148" t="n">
        <f aca="false">1/9/PI()*$E$20/$E$33*$E$27^2*X111*(3*X111+4*$E$26)/($E$25*$E$26*$E$13*$E$14*$E$16*16*$E$4^2*$E$5^2)</f>
        <v>30.9954112899977</v>
      </c>
      <c r="AI111" s="149" t="n">
        <f aca="false">1/9/PI()*$E$20/$E$33*$E$27^2*Y111*(3*Y111+4*$E$26)/($E$25*$E$26*$E$13*$E$14*$E$16*16*$E$4^2*$E$5^2)</f>
        <v>31.1395887128505</v>
      </c>
      <c r="BX111" s="4"/>
    </row>
    <row r="112" customFormat="false" ht="16.5" hidden="false" customHeight="false" outlineLevel="0" collapsed="false">
      <c r="A112" s="26" t="n">
        <v>73</v>
      </c>
      <c r="B112" s="96" t="n">
        <v>-0.625746511306677</v>
      </c>
      <c r="C112" s="27" t="n">
        <v>165.738193092355</v>
      </c>
      <c r="D112" s="9" t="n">
        <v>-5.43090445992263</v>
      </c>
      <c r="E112" s="112" t="n">
        <f aca="false">SQRT(B112^2+D112^2)</f>
        <v>5.46683472854448</v>
      </c>
      <c r="F112" s="142" t="n">
        <f aca="false">-B112*$E$28*(1-$E$32)/$E$29/$E$33</f>
        <v>0.104291085217779</v>
      </c>
      <c r="G112" s="97" t="n">
        <f aca="false">C112*$E$28*(1-$E$32)/$E$29/$E$33</f>
        <v>27.6230321820592</v>
      </c>
      <c r="H112" s="143" t="n">
        <f aca="false">-D112*$E$28*(1-$E$32)/$E$29/$E$33</f>
        <v>0.905150743320438</v>
      </c>
      <c r="I112" s="143" t="n">
        <f aca="false">E112*$E$28*(1-$E$32)/$E$29/$E$33</f>
        <v>0.911139121424079</v>
      </c>
      <c r="J112" s="112" t="n">
        <f aca="false">E112*E$28/E$29</f>
        <v>5.46683472854448</v>
      </c>
      <c r="K112" s="31" t="n">
        <f aca="false">E$35*E$13/120*F112^2/E$7*E$6*E$9*(E$9-1)*E$4/E$5</f>
        <v>4.54989040214809</v>
      </c>
      <c r="L112" s="31" t="n">
        <f aca="false">E$36*E$13/6*F112^2/E$8*E$6*E$4/E$5*(1+(G112*E$4/F112)^2/15)</f>
        <v>36.7784565952953</v>
      </c>
      <c r="M112" s="96" t="n">
        <f aca="false">E$37*E$13/8*H112^2/E$8*E$6*E$5/E$4</f>
        <v>9.95336483610546</v>
      </c>
      <c r="N112" s="31" t="n">
        <f aca="false">E$13*E$14*(E$11/E$10)^2*J112*(1-E$32)/E$33^2*(E$19/2/PI())^2/E$18*LN((E$17+E$18*J112)/(E$17+E$18*E$32*J112))</f>
        <v>302.794635576239</v>
      </c>
      <c r="O112" s="31" t="n">
        <f aca="false">(Z112+AA112+AB112+AC112+AD112)/5</f>
        <v>812.705095809823</v>
      </c>
      <c r="P112" s="27" t="n">
        <f aca="false">(AE112+AF112+AG112+AH112+AI112)/5</f>
        <v>33.5221262930847</v>
      </c>
      <c r="Q112" s="111" t="n">
        <f aca="false">SUM(K112:P112)</f>
        <v>1200.3035695127</v>
      </c>
      <c r="R112" s="133" t="n">
        <f aca="false">K$32*(A113-A111)/2</f>
        <v>1.54185039021642E-005</v>
      </c>
      <c r="S112" s="134" t="n">
        <f aca="false">Q112*R112</f>
        <v>0.0185068852703131</v>
      </c>
      <c r="T112" s="2"/>
      <c r="U112" s="144" t="n">
        <f aca="false">SQRT(($B112-$C112*0.8*$E$4)^2+$D112^2)*$E$28/$E$29</f>
        <v>5.67283490148955</v>
      </c>
      <c r="V112" s="145" t="n">
        <f aca="false">SQRT(($B112-$C112*0.4*$E$4)^2+$D112^2)*$E$28/$E$29</f>
        <v>5.54770190607042</v>
      </c>
      <c r="W112" s="145" t="n">
        <f aca="false">SQRT(($B112)^2+$D112^2)*$E$28/$E$29</f>
        <v>5.46683472854448</v>
      </c>
      <c r="X112" s="145" t="n">
        <f aca="false">SQRT(($B112+$C112*0.4*$E$4)^2+$D112^2)*$E$28/$E$29</f>
        <v>5.43221063208761</v>
      </c>
      <c r="Y112" s="146" t="n">
        <f aca="false">SQRT(($B112+$C112*0.8*$E$4)^2+$D112^2)*$E$28/$E$29</f>
        <v>5.44471189734172</v>
      </c>
      <c r="Z112" s="138" t="n">
        <f aca="false">$E$38*$E$13*$E$14*$E$16/$E$33*2/3*$E$20/PI()*($E$21*$E$22*LN((U112+$E$22)/($E$32*U112+$E$22))+$E$23*U112*(1-$E$32)+$E$24*U112^2/2*(1-$E$32^2))</f>
        <v>813.533290307825</v>
      </c>
      <c r="AA112" s="138" t="n">
        <f aca="false">$E$38*$E$13*$E$14*$E$16/$E$33*2/3*$E$20/PI()*($E$21*$E$22*LN((V112+$E$22)/($E$32*V112+$E$22))+$E$23*V112*(1-$E$32)+$E$24*V112^2/2*(1-$E$32^2))</f>
        <v>813.057379650156</v>
      </c>
      <c r="AB112" s="138" t="n">
        <f aca="false">$E$38*$E$13*$E$14*$E$16/$E$33*2/3*$E$20/PI()*($E$21*$E$22*LN((W112+$E$22)/($E$32*W112+$E$22))+$E$23*W112*(1-$E$32)+$E$24*W112^2/2*(1-$E$32^2))</f>
        <v>812.480435068569</v>
      </c>
      <c r="AC112" s="138" t="n">
        <f aca="false">$E$38*$E$13*$E$14*$E$16/$E$33*2/3*$E$20/PI()*($E$21*$E$22*LN((X112+$E$22)/($E$32*X112+$E$22))+$E$23*X112*(1-$E$32)+$E$24*X112^2/2*(1-$E$32^2))</f>
        <v>812.168662990921</v>
      </c>
      <c r="AD112" s="138" t="n">
        <f aca="false">$E$38*$E$13*$E$14*$E$16/$E$33*2/3*$E$20/PI()*($E$21*$E$22*LN((Y112+$E$22)/($E$32*Y112+$E$22))+$E$23*Y112*(1-$E$32)+$E$24*Y112^2/2*(1-$E$32^2))</f>
        <v>812.285711031646</v>
      </c>
      <c r="AE112" s="147" t="n">
        <f aca="false">1/9/PI()*$E$20/$E$33*$E$27^2*U112*(3*U112+4*$E$26)/($E$25*$E$26*$E$13*$E$14*$E$16*16*$E$4^2*$E$5^2)</f>
        <v>35.3795788274485</v>
      </c>
      <c r="AF112" s="148" t="n">
        <f aca="false">1/9/PI()*$E$20/$E$33*$E$27^2*V112*(3*V112+4*$E$26)/($E$25*$E$26*$E$13*$E$14*$E$16*16*$E$4^2*$E$5^2)</f>
        <v>33.9162263806424</v>
      </c>
      <c r="AG112" s="148" t="n">
        <f aca="false">1/9/PI()*$E$20/$E$33*$E$27^2*W112*(3*W112+4*$E$26)/($E$25*$E$26*$E$13*$E$14*$E$16*16*$E$4^2*$E$5^2)</f>
        <v>32.986923531714</v>
      </c>
      <c r="AH112" s="148" t="n">
        <f aca="false">1/9/PI()*$E$20/$E$33*$E$27^2*X112*(3*X112+4*$E$26)/($E$25*$E$26*$E$13*$E$14*$E$16*16*$E$4^2*$E$5^2)</f>
        <v>32.5929670735507</v>
      </c>
      <c r="AI112" s="149" t="n">
        <f aca="false">1/9/PI()*$E$20/$E$33*$E$27^2*Y112*(3*Y112+4*$E$26)/($E$25*$E$26*$E$13*$E$14*$E$16*16*$E$4^2*$E$5^2)</f>
        <v>32.7349356520683</v>
      </c>
      <c r="BX112" s="4"/>
    </row>
    <row r="113" customFormat="false" ht="16.5" hidden="false" customHeight="false" outlineLevel="0" collapsed="false">
      <c r="A113" s="26" t="n">
        <v>74</v>
      </c>
      <c r="B113" s="30" t="n">
        <v>-0.58776830806179</v>
      </c>
      <c r="C113" s="27" t="n">
        <v>155.889376328836</v>
      </c>
      <c r="D113" s="9" t="n">
        <v>-5.58243286267103</v>
      </c>
      <c r="E113" s="112" t="n">
        <f aca="false">SQRT(B113^2+D113^2)</f>
        <v>5.61329032299161</v>
      </c>
      <c r="F113" s="142" t="n">
        <f aca="false">-B113*$E$28*(1-$E$32)/$E$29/$E$33</f>
        <v>0.097961384676965</v>
      </c>
      <c r="G113" s="97" t="n">
        <f aca="false">C113*$E$28*(1-$E$32)/$E$29/$E$33</f>
        <v>25.9815627214726</v>
      </c>
      <c r="H113" s="143" t="n">
        <f aca="false">-D113*$E$28*(1-$E$32)/$E$29/$E$33</f>
        <v>0.930405477111838</v>
      </c>
      <c r="I113" s="143" t="n">
        <f aca="false">E113*$E$28*(1-$E$32)/$E$29/$E$33</f>
        <v>0.935548387165269</v>
      </c>
      <c r="J113" s="112" t="n">
        <f aca="false">E113*E$28/E$29</f>
        <v>5.61329032299161</v>
      </c>
      <c r="K113" s="31" t="n">
        <f aca="false">E$35*E$13/120*F113^2/E$7*E$6*E$9*(E$9-1)*E$4/E$5</f>
        <v>4.01436070373201</v>
      </c>
      <c r="L113" s="31" t="n">
        <f aca="false">E$36*E$13/6*F113^2/E$8*E$6*E$4/E$5*(1+(G113*E$4/F113)^2/15)</f>
        <v>32.4683890430522</v>
      </c>
      <c r="M113" s="96" t="n">
        <f aca="false">E$37*E$13/8*H113^2/E$8*E$6*E$5/E$4</f>
        <v>10.5165336331848</v>
      </c>
      <c r="N113" s="31" t="n">
        <f aca="false">E$13*E$14*(E$11/E$10)^2*J113*(1-E$32)/E$33^2*(E$19/2/PI())^2/E$18*LN((E$17+E$18*J113)/(E$17+E$18*E$32*J113))</f>
        <v>316.506835850343</v>
      </c>
      <c r="O113" s="31" t="n">
        <f aca="false">(Z113+AA113+AB113+AC113+AD113)/5</f>
        <v>813.395459830502</v>
      </c>
      <c r="P113" s="27" t="n">
        <f aca="false">(AE113+AF113+AG113+AH113+AI113)/5</f>
        <v>35.1522709286976</v>
      </c>
      <c r="Q113" s="111" t="n">
        <f aca="false">SUM(K113:P113)</f>
        <v>1212.05384998951</v>
      </c>
      <c r="R113" s="133" t="n">
        <f aca="false">K$32*(A114-A112)/2</f>
        <v>1.54185039021642E-005</v>
      </c>
      <c r="S113" s="134" t="n">
        <f aca="false">Q113*R113</f>
        <v>0.0186880570156964</v>
      </c>
      <c r="T113" s="2"/>
      <c r="U113" s="144" t="n">
        <f aca="false">SQRT(($B113-$C113*0.8*$E$4)^2+$D113^2)*$E$28/$E$29</f>
        <v>5.79117114353092</v>
      </c>
      <c r="V113" s="145" t="n">
        <f aca="false">SQRT(($B113-$C113*0.4*$E$4)^2+$D113^2)*$E$28/$E$29</f>
        <v>5.68298089915802</v>
      </c>
      <c r="W113" s="145" t="n">
        <f aca="false">SQRT(($B113)^2+$D113^2)*$E$28/$E$29</f>
        <v>5.61329032299161</v>
      </c>
      <c r="X113" s="145" t="n">
        <f aca="false">SQRT(($B113+$C113*0.4*$E$4)^2+$D113^2)*$E$28/$E$29</f>
        <v>5.58354119387101</v>
      </c>
      <c r="Y113" s="146" t="n">
        <f aca="false">SQRT(($B113+$C113*0.8*$E$4)^2+$D113^2)*$E$28/$E$29</f>
        <v>5.59437073678394</v>
      </c>
      <c r="Z113" s="138" t="n">
        <f aca="false">$E$38*$E$13*$E$14*$E$16/$E$33*2/3*$E$20/PI()*($E$21*$E$22*LN((U113+$E$22)/($E$32*U113+$E$22))+$E$23*U113*(1-$E$32)+$E$24*U113^2/2*(1-$E$32^2))</f>
        <v>813.518203850984</v>
      </c>
      <c r="AA113" s="138" t="n">
        <f aca="false">$E$38*$E$13*$E$14*$E$16/$E$33*2/3*$E$20/PI()*($E$21*$E$22*LN((V113+$E$22)/($E$32*V113+$E$22))+$E$23*V113*(1-$E$32)+$E$24*V113^2/2*(1-$E$32^2))</f>
        <v>813.54970713123</v>
      </c>
      <c r="AB113" s="138" t="n">
        <f aca="false">$E$38*$E$13*$E$14*$E$16/$E$33*2/3*$E$20/PI()*($E$21*$E$22*LN((W113+$E$22)/($E$32*W113+$E$22))+$E$23*W113*(1-$E$32)+$E$24*W113^2/2*(1-$E$32^2))</f>
        <v>813.36993503608</v>
      </c>
      <c r="AC113" s="138" t="n">
        <f aca="false">$E$38*$E$13*$E$14*$E$16/$E$33*2/3*$E$20/PI()*($E$21*$E$22*LN((X113+$E$22)/($E$32*X113+$E$22))+$E$23*X113*(1-$E$32)+$E$24*X113^2/2*(1-$E$32^2))</f>
        <v>813.245404461726</v>
      </c>
      <c r="AD113" s="138" t="n">
        <f aca="false">$E$38*$E$13*$E$14*$E$16/$E$33*2/3*$E$20/PI()*($E$21*$E$22*LN((Y113+$E$22)/($E$32*Y113+$E$22))+$E$23*Y113*(1-$E$32)+$E$24*Y113^2/2*(1-$E$32^2))</f>
        <v>813.29404867249</v>
      </c>
      <c r="AE113" s="147" t="n">
        <f aca="false">1/9/PI()*$E$20/$E$33*$E$27^2*U113*(3*U113+4*$E$26)/($E$25*$E$26*$E$13*$E$14*$E$16*16*$E$4^2*$E$5^2)</f>
        <v>36.7917913545938</v>
      </c>
      <c r="AF113" s="148" t="n">
        <f aca="false">1/9/PI()*$E$20/$E$33*$E$27^2*V113*(3*V113+4*$E$26)/($E$25*$E$26*$E$13*$E$14*$E$16*16*$E$4^2*$E$5^2)</f>
        <v>35.4995802270228</v>
      </c>
      <c r="AG113" s="148" t="n">
        <f aca="false">1/9/PI()*$E$20/$E$33*$E$27^2*W113*(3*W113+4*$E$26)/($E$25*$E$26*$E$13*$E$14*$E$16*16*$E$4^2*$E$5^2)</f>
        <v>34.6793999838476</v>
      </c>
      <c r="AH113" s="148" t="n">
        <f aca="false">1/9/PI()*$E$20/$E$33*$E$27^2*X113*(3*X113+4*$E$26)/($E$25*$E$26*$E$13*$E$14*$E$16*16*$E$4^2*$E$5^2)</f>
        <v>34.3321962192445</v>
      </c>
      <c r="AI113" s="149" t="n">
        <f aca="false">1/9/PI()*$E$20/$E$33*$E$27^2*Y113*(3*Y113+4*$E$26)/($E$25*$E$26*$E$13*$E$14*$E$16*16*$E$4^2*$E$5^2)</f>
        <v>34.4583868587794</v>
      </c>
      <c r="BX113" s="4"/>
    </row>
    <row r="114" customFormat="false" ht="16.5" hidden="false" customHeight="false" outlineLevel="0" collapsed="false">
      <c r="A114" s="26" t="n">
        <v>75</v>
      </c>
      <c r="B114" s="30" t="n">
        <v>-0.548516800716131</v>
      </c>
      <c r="C114" s="27" t="n">
        <v>143.780961438336</v>
      </c>
      <c r="D114" s="9" t="n">
        <v>-5.73622352202991</v>
      </c>
      <c r="E114" s="112" t="n">
        <f aca="false">SQRT(B114^2+D114^2)</f>
        <v>5.76238934604015</v>
      </c>
      <c r="F114" s="142" t="n">
        <f aca="false">-B114*$E$28*(1-$E$32)/$E$29/$E$33</f>
        <v>0.0914194667860218</v>
      </c>
      <c r="G114" s="97" t="n">
        <f aca="false">C114*$E$28*(1-$E$32)/$E$29/$E$33</f>
        <v>23.963493573056</v>
      </c>
      <c r="H114" s="143" t="n">
        <f aca="false">-D114*$E$28*(1-$E$32)/$E$29/$E$33</f>
        <v>0.956037253671651</v>
      </c>
      <c r="I114" s="143" t="n">
        <f aca="false">E114*$E$28*(1-$E$32)/$E$29/$E$33</f>
        <v>0.960398224340026</v>
      </c>
      <c r="J114" s="112" t="n">
        <f aca="false">E114*E$28/E$29</f>
        <v>5.76238934604015</v>
      </c>
      <c r="K114" s="31" t="n">
        <f aca="false">E$35*E$13/120*F114^2/E$7*E$6*E$9*(E$9-1)*E$4/E$5</f>
        <v>3.4961006735409</v>
      </c>
      <c r="L114" s="31" t="n">
        <f aca="false">E$36*E$13/6*F114^2/E$8*E$6*E$4/E$5*(1+(G114*E$4/F114)^2/15)</f>
        <v>28.1355860700622</v>
      </c>
      <c r="M114" s="96" t="n">
        <f aca="false">E$37*E$13/8*H114^2/E$8*E$6*E$5/E$4</f>
        <v>11.1039559370691</v>
      </c>
      <c r="N114" s="31" t="n">
        <f aca="false">E$13*E$14*(E$11/E$10)^2*J114*(1-E$32)/E$33^2*(E$19/2/PI())^2/E$18*LN((E$17+E$18*J114)/(E$17+E$18*E$32*J114))</f>
        <v>330.669473782934</v>
      </c>
      <c r="O114" s="31" t="n">
        <f aca="false">(Z114+AA114+AB114+AC114+AD114)/5</f>
        <v>813.441577268653</v>
      </c>
      <c r="P114" s="27" t="n">
        <f aca="false">(AE114+AF114+AG114+AH114+AI114)/5</f>
        <v>36.8475318411402</v>
      </c>
      <c r="Q114" s="111" t="n">
        <f aca="false">SUM(K114:P114)</f>
        <v>1223.6942255734</v>
      </c>
      <c r="R114" s="133" t="n">
        <f aca="false">K$32*(A115-A113)/2</f>
        <v>1.54185039021642E-005</v>
      </c>
      <c r="S114" s="134" t="n">
        <f aca="false">Q114*R114</f>
        <v>0.0188675341920593</v>
      </c>
      <c r="T114" s="2"/>
      <c r="U114" s="144" t="n">
        <f aca="false">SQRT(($B114-$C114*0.8*$E$4)^2+$D114^2)*$E$28/$E$29</f>
        <v>5.91118597010245</v>
      </c>
      <c r="V114" s="145" t="n">
        <f aca="false">SQRT(($B114-$C114*0.4*$E$4)^2+$D114^2)*$E$28/$E$29</f>
        <v>5.82069210214926</v>
      </c>
      <c r="W114" s="145" t="n">
        <f aca="false">SQRT(($B114)^2+$D114^2)*$E$28/$E$29</f>
        <v>5.76238934604015</v>
      </c>
      <c r="X114" s="145" t="n">
        <f aca="false">SQRT(($B114+$C114*0.4*$E$4)^2+$D114^2)*$E$28/$E$29</f>
        <v>5.7372591762216</v>
      </c>
      <c r="Y114" s="146" t="n">
        <f aca="false">SQRT(($B114+$C114*0.8*$E$4)^2+$D114^2)*$E$28/$E$29</f>
        <v>5.74573687070409</v>
      </c>
      <c r="Z114" s="138" t="n">
        <f aca="false">$E$38*$E$13*$E$14*$E$16/$E$33*2/3*$E$20/PI()*($E$21*$E$22*LN((U114+$E$22)/($E$32*U114+$E$22))+$E$23*U114*(1-$E$32)+$E$24*U114^2/2*(1-$E$32^2))</f>
        <v>813.041860007486</v>
      </c>
      <c r="AA114" s="138" t="n">
        <f aca="false">$E$38*$E$13*$E$14*$E$16/$E$33*2/3*$E$20/PI()*($E$21*$E$22*LN((V114+$E$22)/($E$32*V114+$E$22))+$E$23*V114*(1-$E$32)+$E$24*V114^2/2*(1-$E$32^2))</f>
        <v>813.444061998237</v>
      </c>
      <c r="AB114" s="138" t="n">
        <f aca="false">$E$38*$E$13*$E$14*$E$16/$E$33*2/3*$E$20/PI()*($E$21*$E$22*LN((W114+$E$22)/($E$32*W114+$E$22))+$E$23*W114*(1-$E$32)+$E$24*W114^2/2*(1-$E$32^2))</f>
        <v>813.563443841416</v>
      </c>
      <c r="AC114" s="138" t="n">
        <f aca="false">$E$38*$E$13*$E$14*$E$16/$E$33*2/3*$E$20/PI()*($E$21*$E$22*LN((X114+$E$22)/($E$32*X114+$E$22))+$E$23*X114*(1-$E$32)+$E$24*X114^2/2*(1-$E$32^2))</f>
        <v>813.581100095893</v>
      </c>
      <c r="AD114" s="138" t="n">
        <f aca="false">$E$38*$E$13*$E$14*$E$16/$E$33*2/3*$E$20/PI()*($E$21*$E$22*LN((Y114+$E$22)/($E$32*Y114+$E$22))+$E$23*Y114*(1-$E$32)+$E$24*Y114^2/2*(1-$E$32^2))</f>
        <v>813.577420400231</v>
      </c>
      <c r="AE114" s="147" t="n">
        <f aca="false">1/9/PI()*$E$20/$E$33*$E$27^2*U114*(3*U114+4*$E$26)/($E$25*$E$26*$E$13*$E$14*$E$16*16*$E$4^2*$E$5^2)</f>
        <v>38.252177576859</v>
      </c>
      <c r="AF114" s="148" t="n">
        <f aca="false">1/9/PI()*$E$20/$E$33*$E$27^2*V114*(3*V114+4*$E$26)/($E$25*$E$26*$E$13*$E$14*$E$16*16*$E$4^2*$E$5^2)</f>
        <v>37.1483855169257</v>
      </c>
      <c r="AG114" s="148" t="n">
        <f aca="false">1/9/PI()*$E$20/$E$33*$E$27^2*W114*(3*W114+4*$E$26)/($E$25*$E$26*$E$13*$E$14*$E$16*16*$E$4^2*$E$5^2)</f>
        <v>36.4457766202856</v>
      </c>
      <c r="AH114" s="148" t="n">
        <f aca="false">1/9/PI()*$E$20/$E$33*$E$27^2*X114*(3*X114+4*$E$26)/($E$25*$E$26*$E$13*$E$14*$E$16*16*$E$4^2*$E$5^2)</f>
        <v>36.1449945893536</v>
      </c>
      <c r="AI114" s="149" t="n">
        <f aca="false">1/9/PI()*$E$20/$E$33*$E$27^2*Y114*(3*Y114+4*$E$26)/($E$25*$E$26*$E$13*$E$14*$E$16*16*$E$4^2*$E$5^2)</f>
        <v>36.2463249022772</v>
      </c>
      <c r="BX114" s="4"/>
    </row>
    <row r="115" customFormat="false" ht="16.5" hidden="false" customHeight="false" outlineLevel="0" collapsed="false">
      <c r="A115" s="26" t="n">
        <v>76</v>
      </c>
      <c r="B115" s="30" t="n">
        <v>-0.503436330361207</v>
      </c>
      <c r="C115" s="27" t="n">
        <v>128.170124411221</v>
      </c>
      <c r="D115" s="9" t="n">
        <v>-5.84377046827651</v>
      </c>
      <c r="E115" s="112" t="n">
        <f aca="false">SQRT(B115^2+D115^2)</f>
        <v>5.86541570774214</v>
      </c>
      <c r="F115" s="142" t="n">
        <f aca="false">-B115*$E$28*(1-$E$32)/$E$29/$E$33</f>
        <v>0.0839060550602011</v>
      </c>
      <c r="G115" s="97" t="n">
        <f aca="false">C115*$E$28*(1-$E$32)/$E$29/$E$33</f>
        <v>21.3616874018701</v>
      </c>
      <c r="H115" s="143" t="n">
        <f aca="false">-D115*$E$28*(1-$E$32)/$E$29/$E$33</f>
        <v>0.973961744712752</v>
      </c>
      <c r="I115" s="143" t="n">
        <f aca="false">E115*$E$28*(1-$E$32)/$E$29/$E$33</f>
        <v>0.97756928462369</v>
      </c>
      <c r="J115" s="112" t="n">
        <f aca="false">E115*E$28/E$29</f>
        <v>5.86541570774214</v>
      </c>
      <c r="K115" s="31" t="n">
        <f aca="false">E$35*E$13/120*F115^2/E$7*E$6*E$9*(E$9-1)*E$4/E$5</f>
        <v>2.94505335829407</v>
      </c>
      <c r="L115" s="31" t="n">
        <f aca="false">E$36*E$13/6*F115^2/E$8*E$6*E$4/E$5*(1+(G115*E$4/F115)^2/15)</f>
        <v>23.4174249227589</v>
      </c>
      <c r="M115" s="96" t="n">
        <f aca="false">E$37*E$13/8*H115^2/E$8*E$6*E$5/E$4</f>
        <v>11.5242294449643</v>
      </c>
      <c r="N115" s="31" t="n">
        <f aca="false">E$13*E$14*(E$11/E$10)^2*J115*(1-E$32)/E$33^2*(E$19/2/PI())^2/E$18*LN((E$17+E$18*J115)/(E$17+E$18*E$32*J115))</f>
        <v>340.572792965325</v>
      </c>
      <c r="O115" s="31" t="n">
        <f aca="false">(Z115+AA115+AB115+AC115+AD115)/5</f>
        <v>813.109465390729</v>
      </c>
      <c r="P115" s="27" t="n">
        <f aca="false">(AE115+AF115+AG115+AH115+AI115)/5</f>
        <v>38.0108797042929</v>
      </c>
      <c r="Q115" s="111" t="n">
        <f aca="false">SUM(K115:P115)</f>
        <v>1229.57984578636</v>
      </c>
      <c r="R115" s="133" t="n">
        <f aca="false">K$32*(A116-A114)/2</f>
        <v>1.11661807462227E-005</v>
      </c>
      <c r="S115" s="134" t="n">
        <f aca="false">Q115*R115</f>
        <v>0.0137297107999632</v>
      </c>
      <c r="T115" s="2"/>
      <c r="U115" s="144" t="n">
        <f aca="false">SQRT(($B115-$C115*0.8*$E$4)^2+$D115^2)*$E$28/$E$29</f>
        <v>5.98381705658018</v>
      </c>
      <c r="V115" s="145" t="n">
        <f aca="false">SQRT(($B115-$C115*0.4*$E$4)^2+$D115^2)*$E$28/$E$29</f>
        <v>5.91194420217645</v>
      </c>
      <c r="W115" s="145" t="n">
        <f aca="false">SQRT(($B115)^2+$D115^2)*$E$28/$E$29</f>
        <v>5.86541570774214</v>
      </c>
      <c r="X115" s="145" t="n">
        <f aca="false">SQRT(($B115+$C115*0.4*$E$4)^2+$D115^2)*$E$28/$E$29</f>
        <v>5.84483687467506</v>
      </c>
      <c r="Y115" s="146" t="n">
        <f aca="false">SQRT(($B115+$C115*0.8*$E$4)^2+$D115^2)*$E$28/$E$29</f>
        <v>5.8504815400484</v>
      </c>
      <c r="Z115" s="138" t="n">
        <f aca="false">$E$38*$E$13*$E$14*$E$16/$E$33*2/3*$E$20/PI()*($E$21*$E$22*LN((U115+$E$22)/($E$32*U115+$E$22))+$E$23*U115*(1-$E$32)+$E$24*U115^2/2*(1-$E$32^2))</f>
        <v>812.528376840553</v>
      </c>
      <c r="AA115" s="138" t="n">
        <f aca="false">$E$38*$E$13*$E$14*$E$16/$E$33*2/3*$E$20/PI()*($E$21*$E$22*LN((V115+$E$22)/($E$32*V115+$E$22))+$E$23*V115*(1-$E$32)+$E$24*V115^2/2*(1-$E$32^2))</f>
        <v>813.037376192706</v>
      </c>
      <c r="AB115" s="138" t="n">
        <f aca="false">$E$38*$E$13*$E$14*$E$16/$E$33*2/3*$E$20/PI()*($E$21*$E$22*LN((W115+$E$22)/($E$32*W115+$E$22))+$E$23*W115*(1-$E$32)+$E$24*W115^2/2*(1-$E$32^2))</f>
        <v>813.278246580264</v>
      </c>
      <c r="AC115" s="138" t="n">
        <f aca="false">$E$38*$E$13*$E$14*$E$16/$E$33*2/3*$E$20/PI()*($E$21*$E$22*LN((X115+$E$22)/($E$32*X115+$E$22))+$E$23*X115*(1-$E$32)+$E$24*X115^2/2*(1-$E$32^2))</f>
        <v>813.362546403962</v>
      </c>
      <c r="AD115" s="138" t="n">
        <f aca="false">$E$38*$E$13*$E$14*$E$16/$E$33*2/3*$E$20/PI()*($E$21*$E$22*LN((Y115+$E$22)/($E$32*Y115+$E$22))+$E$23*Y115*(1-$E$32)+$E$24*Y115^2/2*(1-$E$32^2))</f>
        <v>813.34078093616</v>
      </c>
      <c r="AE115" s="147" t="n">
        <f aca="false">1/9/PI()*$E$20/$E$33*$E$27^2*U115*(3*U115+4*$E$26)/($E$25*$E$26*$E$13*$E$14*$E$16*16*$E$4^2*$E$5^2)</f>
        <v>39.149745473897</v>
      </c>
      <c r="AF115" s="148" t="n">
        <f aca="false">1/9/PI()*$E$20/$E$33*$E$27^2*V115*(3*V115+4*$E$26)/($E$25*$E$26*$E$13*$E$14*$E$16*16*$E$4^2*$E$5^2)</f>
        <v>38.261494122725</v>
      </c>
      <c r="AG115" s="148" t="n">
        <f aca="false">1/9/PI()*$E$20/$E$33*$E$27^2*W115*(3*W115+4*$E$26)/($E$25*$E$26*$E$13*$E$14*$E$16*16*$E$4^2*$E$5^2)</f>
        <v>37.691884482891</v>
      </c>
      <c r="AH115" s="148" t="n">
        <f aca="false">1/9/PI()*$E$20/$E$33*$E$27^2*X115*(3*X115+4*$E$26)/($E$25*$E$26*$E$13*$E$14*$E$16*16*$E$4^2*$E$5^2)</f>
        <v>37.4413135427964</v>
      </c>
      <c r="AI115" s="149" t="n">
        <f aca="false">1/9/PI()*$E$20/$E$33*$E$27^2*Y115*(3*Y115+4*$E$26)/($E$25*$E$26*$E$13*$E$14*$E$16*16*$E$4^2*$E$5^2)</f>
        <v>37.509960899155</v>
      </c>
      <c r="BX115" s="4"/>
    </row>
    <row r="116" customFormat="false" ht="16.5" hidden="false" customHeight="false" outlineLevel="0" collapsed="false">
      <c r="A116" s="151" t="n">
        <v>76.448413</v>
      </c>
      <c r="B116" s="154" t="n">
        <v>-0.486286829697293</v>
      </c>
      <c r="C116" s="116" t="n">
        <v>120.685469348977</v>
      </c>
      <c r="D116" s="77" t="n">
        <v>-5.88745721461721</v>
      </c>
      <c r="E116" s="124" t="n">
        <f aca="false">SQRT(B116^2+D116^2)</f>
        <v>5.90750601647474</v>
      </c>
      <c r="F116" s="153" t="n">
        <f aca="false">-B116*$E$28*(1-$E$32)/$E$29/$E$33</f>
        <v>0.0810478049495488</v>
      </c>
      <c r="G116" s="116" t="n">
        <f aca="false">C116*$E$28*(1-$E$32)/$E$29/$E$33</f>
        <v>20.1142448914961</v>
      </c>
      <c r="H116" s="154" t="n">
        <f aca="false">-D116*$E$28*(1-$E$32)/$E$29/$E$33</f>
        <v>0.981242869102867</v>
      </c>
      <c r="I116" s="154" t="n">
        <f aca="false">E116*$E$28*(1-$E$32)/$E$29/$E$33</f>
        <v>0.984584336079123</v>
      </c>
      <c r="J116" s="124" t="n">
        <f aca="false">E116*E$28/E$29</f>
        <v>5.90750601647474</v>
      </c>
      <c r="K116" s="123" t="n">
        <f aca="false">E$35*E$13/120*F116^2/E$7*E$6*E$9*(E$9-1)*E$4/E$5</f>
        <v>2.74782503893408</v>
      </c>
      <c r="L116" s="123" t="n">
        <f aca="false">E$36*E$13/6*F116^2/E$8*E$6*E$4/E$5*(1+(G116*E$4/F116)^2/15)</f>
        <v>21.6301671793645</v>
      </c>
      <c r="M116" s="152" t="n">
        <f aca="false">E$37*E$13/8*H116^2/E$8*E$6*E$5/E$4</f>
        <v>11.6971787265715</v>
      </c>
      <c r="N116" s="31" t="n">
        <f aca="false">E$13*E$14*(E$11/E$10)^2*J116*(1-E$32)/E$33^2*(E$19/2/PI())^2/E$18*LN((E$17+E$18*J116)/(E$17+E$18*E$32*J116))</f>
        <v>344.645770055356</v>
      </c>
      <c r="O116" s="123" t="n">
        <f aca="false">(Z116+AA116+AB116+AC116+AD116)/5</f>
        <v>812.887956980326</v>
      </c>
      <c r="P116" s="116" t="n">
        <f aca="false">(AE116+AF116+AG116+AH116+AI116)/5</f>
        <v>38.4897124370332</v>
      </c>
      <c r="Q116" s="122" t="n">
        <f aca="false">SUM(K116:P116)</f>
        <v>1232.09861041759</v>
      </c>
      <c r="R116" s="155" t="n">
        <f aca="false">K$32*(A116-A115)/2</f>
        <v>3.4569287951406E-006</v>
      </c>
      <c r="S116" s="156" t="n">
        <f aca="false">Q116*R116</f>
        <v>0.00425927716480527</v>
      </c>
      <c r="T116" s="157"/>
      <c r="U116" s="158" t="n">
        <f aca="false">SQRT(($B116-$C116*0.8*$E$4)^2+$D116^2)*$E$28/$E$29</f>
        <v>6.01336815428168</v>
      </c>
      <c r="V116" s="159" t="n">
        <f aca="false">SQRT(($B116-$C116*0.4*$E$4)^2+$D116^2)*$E$28/$E$29</f>
        <v>5.94924502504562</v>
      </c>
      <c r="W116" s="159" t="n">
        <f aca="false">SQRT(($B116)^2+$D116^2)*$E$28/$E$29</f>
        <v>5.90750601647474</v>
      </c>
      <c r="X116" s="159" t="n">
        <f aca="false">SQRT(($B116+$C116*0.4*$E$4)^2+$D116^2)*$E$28/$E$29</f>
        <v>5.88862712853299</v>
      </c>
      <c r="Y116" s="160" t="n">
        <f aca="false">SQRT(($B116+$C116*0.8*$E$4)^2+$D116^2)*$E$28/$E$29</f>
        <v>5.89282807662486</v>
      </c>
      <c r="Z116" s="161" t="n">
        <f aca="false">$E$38*$E$13*$E$14*$E$16/$E$33*2/3*$E$20/PI()*($E$21*$E$22*LN((U116+$E$22)/($E$32*U116+$E$22))+$E$23*U116*(1-$E$32)+$E$24*U116^2/2*(1-$E$32^2))</f>
        <v>812.270901368978</v>
      </c>
      <c r="AA116" s="161" t="n">
        <f aca="false">$E$38*$E$13*$E$14*$E$16/$E$33*2/3*$E$20/PI()*($E$21*$E$22*LN((V116+$E$22)/($E$32*V116+$E$22))+$E$23*V116*(1-$E$32)+$E$24*V116^2/2*(1-$E$32^2))</f>
        <v>812.79395617446</v>
      </c>
      <c r="AB116" s="161" t="n">
        <f aca="false">$E$38*$E$13*$E$14*$E$16/$E$33*2/3*$E$20/PI()*($E$21*$E$22*LN((W116+$E$22)/($E$32*W116+$E$22))+$E$23*W116*(1-$E$32)+$E$24*W116^2/2*(1-$E$32^2))</f>
        <v>813.06335863535</v>
      </c>
      <c r="AC116" s="161" t="n">
        <f aca="false">$E$38*$E$13*$E$14*$E$16/$E$33*2/3*$E$20/PI()*($E$21*$E$22*LN((X116+$E$22)/($E$32*X116+$E$22))+$E$23*X116*(1-$E$32)+$E$24*X116^2/2*(1-$E$32^2))</f>
        <v>813.166796710162</v>
      </c>
      <c r="AD116" s="161" t="n">
        <f aca="false">$E$38*$E$13*$E$14*$E$16/$E$33*2/3*$E$20/PI()*($E$21*$E$22*LN((Y116+$E$22)/($E$32*Y116+$E$22))+$E$23*Y116*(1-$E$32)+$E$24*Y116^2/2*(1-$E$32^2))</f>
        <v>813.144772012678</v>
      </c>
      <c r="AE116" s="162" t="n">
        <f aca="false">1/9/PI()*$E$20/$E$33*$E$27^2*U116*(3*U116+4*$E$26)/($E$25*$E$26*$E$13*$E$14*$E$16*16*$E$4^2*$E$5^2)</f>
        <v>39.5179056767324</v>
      </c>
      <c r="AF116" s="163" t="n">
        <f aca="false">1/9/PI()*$E$20/$E$33*$E$27^2*V116*(3*V116+4*$E$26)/($E$25*$E$26*$E$13*$E$14*$E$16*16*$E$4^2*$E$5^2)</f>
        <v>38.7212132381519</v>
      </c>
      <c r="AG116" s="163" t="n">
        <f aca="false">1/9/PI()*$E$20/$E$33*$E$27^2*W116*(3*W116+4*$E$26)/($E$25*$E$26*$E$13*$E$14*$E$16*16*$E$4^2*$E$5^2)</f>
        <v>38.2069773339178</v>
      </c>
      <c r="AH116" s="163" t="n">
        <f aca="false">1/9/PI()*$E$20/$E$33*$E$27^2*X116*(3*X116+4*$E$26)/($E$25*$E$26*$E$13*$E$14*$E$16*16*$E$4^2*$E$5^2)</f>
        <v>37.97551014977</v>
      </c>
      <c r="AI116" s="164" t="n">
        <f aca="false">1/9/PI()*$E$20/$E$33*$E$27^2*Y116*(3*Y116+4*$E$26)/($E$25*$E$26*$E$13*$E$14*$E$16*16*$E$4^2*$E$5^2)</f>
        <v>38.0269557865937</v>
      </c>
    </row>
    <row r="117" customFormat="false" ht="28.5" hidden="false" customHeight="true" outlineLevel="0" collapsed="false">
      <c r="A117" s="26" t="n">
        <v>0.464341</v>
      </c>
      <c r="B117" s="30" t="n">
        <v>-0.103527125519399</v>
      </c>
      <c r="C117" s="27" t="n">
        <v>216.600452051788</v>
      </c>
      <c r="D117" s="9" t="n">
        <v>0.0677211347091393</v>
      </c>
      <c r="E117" s="112" t="n">
        <f aca="false">SQRT(B117^2+D117^2)</f>
        <v>0.123709408714951</v>
      </c>
      <c r="F117" s="142" t="n">
        <f aca="false">-B117*$E$28*(1-$E$32)/$E$29/$E$33</f>
        <v>0.0172545209198998</v>
      </c>
      <c r="G117" s="97" t="n">
        <f aca="false">C117*$E$28*(1-$E$32)/$E$29/$E$33</f>
        <v>36.1000753419647</v>
      </c>
      <c r="H117" s="143" t="n">
        <f aca="false">-D117*$E$28*(1-$E$32)/$E$29/$E$33</f>
        <v>-0.0112868557848566</v>
      </c>
      <c r="I117" s="143" t="n">
        <f aca="false">E117*$E$28*(1-$E$32)/$E$29/$E$33</f>
        <v>0.0206182347858252</v>
      </c>
      <c r="J117" s="112" t="n">
        <f aca="false">E117*E$28/E$29</f>
        <v>0.123709408714951</v>
      </c>
      <c r="K117" s="31" t="n">
        <f aca="false">E$35*E$13/120*F117^2/E$7*E$6*E$9*(E$9-1)*E$4/E$5</f>
        <v>0.124541007031747</v>
      </c>
      <c r="L117" s="31" t="n">
        <f aca="false">E$36*E$13/6*F117^2/E$8*E$6*E$4/E$5*(1+(G117*E$4/F117)^2/15)</f>
        <v>14.2668614810321</v>
      </c>
      <c r="M117" s="96" t="n">
        <f aca="false">E$37*E$13/8*H117^2/E$8*E$6*E$5/E$4</f>
        <v>0.00154765462681191</v>
      </c>
      <c r="N117" s="31" t="n">
        <f aca="false">E$13*E$14*(E$11/E$10)^2*J117*(1-E$32)/E$33^2*(E$19/2/PI())^2/E$18*LN((E$17+E$18*J117)/(E$17+E$18*E$32*J117))</f>
        <v>0.229064391584195</v>
      </c>
      <c r="O117" s="31" t="n">
        <f aca="false">(Z117+AA117+AB117+AC117+AD117)/5</f>
        <v>351.190105716382</v>
      </c>
      <c r="P117" s="27" t="n">
        <f aca="false">(AE117+AF117+AG117+AH117+AI117)/5</f>
        <v>1.41630123334535</v>
      </c>
      <c r="Q117" s="111" t="n">
        <f aca="false">SUM(K117:P117)</f>
        <v>367.228421484002</v>
      </c>
      <c r="R117" s="133" t="n">
        <f aca="false">K$33*(A118-A117)/2</f>
        <v>5.28694176685098E-006</v>
      </c>
      <c r="S117" s="134" t="n">
        <f aca="false">Q117*K$33*(A118-A117)/2</f>
        <v>0.00194151527951853</v>
      </c>
      <c r="T117" s="2"/>
      <c r="U117" s="144" t="n">
        <f aca="false">SQRT(($B117-$C117*0.8*$E$4)^2+$D117^2)*$E$28/$E$29</f>
        <v>1.42934083970021</v>
      </c>
      <c r="V117" s="145" t="n">
        <f aca="false">SQRT(($B117-$C117*0.4*$E$4)^2+$D117^2)*$E$28/$E$29</f>
        <v>0.768620565288087</v>
      </c>
      <c r="W117" s="145" t="n">
        <f aca="false">SQRT(($B117)^2+$D117^2)*$E$28/$E$29</f>
        <v>0.123709408714951</v>
      </c>
      <c r="X117" s="145" t="n">
        <f aca="false">SQRT(($B117+$C117*0.4*$E$4)^2+$D117^2)*$E$28/$E$29</f>
        <v>0.562667370030798</v>
      </c>
      <c r="Y117" s="146" t="n">
        <f aca="false">SQRT(($B117+$C117*0.8*$E$4)^2+$D117^2)*$E$28/$E$29</f>
        <v>1.22255847625465</v>
      </c>
      <c r="Z117" s="138" t="n">
        <f aca="false">$E$38*$E$13*$E$14*$E$16/$E$33*2/3*$E$20/PI()*($E$21*$E$22*LN((U117+$E$22)/($E$32*U117+$E$22))+$E$23*U117*(1-$E$32)+$E$24*U117^2/2*(1-$E$32^2))</f>
        <v>494.883307829393</v>
      </c>
      <c r="AA117" s="138" t="n">
        <f aca="false">$E$38*$E$13*$E$14*$E$16/$E$33*2/3*$E$20/PI()*($E$21*$E$22*LN((V117+$E$22)/($E$32*V117+$E$22))+$E$23*V117*(1-$E$32)+$E$24*V117^2/2*(1-$E$32^2))</f>
        <v>366.072175997453</v>
      </c>
      <c r="AB117" s="138" t="n">
        <f aca="false">$E$38*$E$13*$E$14*$E$16/$E$33*2/3*$E$20/PI()*($E$21*$E$22*LN((W117+$E$22)/($E$32*W117+$E$22))+$E$23*W117*(1-$E$32)+$E$24*W117^2/2*(1-$E$32^2))</f>
        <v>123.304912689964</v>
      </c>
      <c r="AC117" s="138" t="n">
        <f aca="false">$E$38*$E$13*$E$14*$E$16/$E$33*2/3*$E$20/PI()*($E$21*$E$22*LN((X117+$E$22)/($E$32*X117+$E$22))+$E$23*X117*(1-$E$32)+$E$24*X117^2/2*(1-$E$32^2))</f>
        <v>312.455089157803</v>
      </c>
      <c r="AD117" s="138" t="n">
        <f aca="false">$E$38*$E$13*$E$14*$E$16/$E$33*2/3*$E$20/PI()*($E$21*$E$22*LN((Y117+$E$22)/($E$32*Y117+$E$22))+$E$23*Y117*(1-$E$32)+$E$24*Y117^2/2*(1-$E$32^2))</f>
        <v>459.235042907297</v>
      </c>
      <c r="AE117" s="147" t="n">
        <f aca="false">1/9/PI()*$E$20/$E$33*$E$27^2*U117*(3*U117+4*$E$26)/($E$25*$E$26*$E$13*$E$14*$E$16*16*$E$4^2*$E$5^2)</f>
        <v>2.94731148890485</v>
      </c>
      <c r="AF117" s="148" t="n">
        <f aca="false">1/9/PI()*$E$20/$E$33*$E$27^2*V117*(3*V117+4*$E$26)/($E$25*$E$26*$E$13*$E$14*$E$16*16*$E$4^2*$E$5^2)</f>
        <v>1.08529605016602</v>
      </c>
      <c r="AG117" s="148" t="n">
        <f aca="false">1/9/PI()*$E$20/$E$33*$E$27^2*W117*(3*W117+4*$E$26)/($E$25*$E$26*$E$13*$E$14*$E$16*16*$E$4^2*$E$5^2)</f>
        <v>0.0961908843485868</v>
      </c>
      <c r="AH117" s="148" t="n">
        <f aca="false">1/9/PI()*$E$20/$E$33*$E$27^2*X117*(3*X117+4*$E$26)/($E$25*$E$26*$E$13*$E$14*$E$16*16*$E$4^2*$E$5^2)</f>
        <v>0.680485753383551</v>
      </c>
      <c r="AI117" s="149" t="n">
        <f aca="false">1/9/PI()*$E$20/$E$33*$E$27^2*Y117*(3*Y117+4*$E$26)/($E$25*$E$26*$E$13*$E$14*$E$16*16*$E$4^2*$E$5^2)</f>
        <v>2.27222198992372</v>
      </c>
    </row>
    <row r="118" customFormat="false" ht="16.5" hidden="false" customHeight="false" outlineLevel="0" collapsed="false">
      <c r="A118" s="26" t="n">
        <v>1</v>
      </c>
      <c r="B118" s="30" t="n">
        <v>-0.102019502516029</v>
      </c>
      <c r="C118" s="27" t="n">
        <v>219.581913311627</v>
      </c>
      <c r="D118" s="9" t="n">
        <v>0.0320191627465928</v>
      </c>
      <c r="E118" s="112" t="n">
        <f aca="false">SQRT(B118^2+D118^2)</f>
        <v>0.10692616927867</v>
      </c>
      <c r="F118" s="142" t="n">
        <f aca="false">-B118*$E$28*(1-$E$32)/$E$29/$E$33</f>
        <v>0.0170032504193382</v>
      </c>
      <c r="G118" s="97" t="n">
        <f aca="false">C118*$E$28*(1-$E$32)/$E$29/$E$33</f>
        <v>36.5969855519379</v>
      </c>
      <c r="H118" s="143" t="n">
        <f aca="false">-D118*$E$28*(1-$E$32)/$E$29/$E$33</f>
        <v>-0.00533652712443214</v>
      </c>
      <c r="I118" s="143" t="n">
        <f aca="false">E118*$E$28*(1-$E$32)/$E$29/$E$33</f>
        <v>0.0178210282131117</v>
      </c>
      <c r="J118" s="112" t="n">
        <f aca="false">E118*E$28/E$29</f>
        <v>0.10692616927867</v>
      </c>
      <c r="K118" s="31" t="n">
        <f aca="false">E$35*E$13/120*F118^2/E$7*E$6*E$9*(E$9-1)*E$4/E$5</f>
        <v>0.120940139263176</v>
      </c>
      <c r="L118" s="31" t="n">
        <f aca="false">E$36*E$13/6*F118^2/E$8*E$6*E$4/E$5*(1+(G118*E$4/F118)^2/15)</f>
        <v>14.6175443939107</v>
      </c>
      <c r="M118" s="96" t="n">
        <f aca="false">E$37*E$13/8*H118^2/E$8*E$6*E$5/E$4</f>
        <v>0.000345975655489587</v>
      </c>
      <c r="N118" s="31" t="n">
        <f aca="false">E$13*E$14*(E$11/E$10)^2*J118*(1-E$32)/E$33^2*(E$19/2/PI())^2/E$18*LN((E$17+E$18*J118)/(E$17+E$18*E$32*J118))</f>
        <v>0.171394451340869</v>
      </c>
      <c r="O118" s="31" t="n">
        <f aca="false">(Z118+AA118+AB118+AC118+AD118)/5</f>
        <v>350.509036315676</v>
      </c>
      <c r="P118" s="27" t="n">
        <f aca="false">(AE118+AF118+AG118+AH118+AI118)/5</f>
        <v>1.4402936330233</v>
      </c>
      <c r="Q118" s="111" t="n">
        <f aca="false">SUM(K118:P118)</f>
        <v>366.859554908869</v>
      </c>
      <c r="R118" s="133" t="n">
        <f aca="false">K$33*(A119-A117)/2</f>
        <v>1.51569183132191E-005</v>
      </c>
      <c r="S118" s="134" t="n">
        <f aca="false">Q118*K$33*(A119-A117)/2</f>
        <v>0.00556046030617764</v>
      </c>
      <c r="T118" s="2"/>
      <c r="U118" s="144" t="n">
        <f aca="false">SQRT(($B118-$C118*0.8*$E$4)^2+$D118^2)*$E$28/$E$29</f>
        <v>1.44481032763453</v>
      </c>
      <c r="V118" s="145" t="n">
        <f aca="false">SQRT(($B118-$C118*0.4*$E$4)^2+$D118^2)*$E$28/$E$29</f>
        <v>0.773900155480853</v>
      </c>
      <c r="W118" s="145" t="n">
        <f aca="false">SQRT(($B118)^2+$D118^2)*$E$28/$E$29</f>
        <v>0.10692616927867</v>
      </c>
      <c r="X118" s="145" t="n">
        <f aca="false">SQRT(($B118+$C118*0.4*$E$4)^2+$D118^2)*$E$28/$E$29</f>
        <v>0.570098366871339</v>
      </c>
      <c r="Y118" s="146" t="n">
        <f aca="false">SQRT(($B118+$C118*0.8*$E$4)^2+$D118^2)*$E$28/$E$29</f>
        <v>1.24082967298157</v>
      </c>
      <c r="Z118" s="138" t="n">
        <f aca="false">$E$38*$E$13*$E$14*$E$16/$E$33*2/3*$E$20/PI()*($E$21*$E$22*LN((U118+$E$22)/($E$32*U118+$E$22))+$E$23*U118*(1-$E$32)+$E$24*U118^2/2*(1-$E$32^2))</f>
        <v>497.424197087925</v>
      </c>
      <c r="AA118" s="138" t="n">
        <f aca="false">$E$38*$E$13*$E$14*$E$16/$E$33*2/3*$E$20/PI()*($E$21*$E$22*LN((V118+$E$22)/($E$32*V118+$E$22))+$E$23*V118*(1-$E$32)+$E$24*V118^2/2*(1-$E$32^2))</f>
        <v>367.322070613103</v>
      </c>
      <c r="AB118" s="138" t="n">
        <f aca="false">$E$38*$E$13*$E$14*$E$16/$E$33*2/3*$E$20/PI()*($E$21*$E$22*LN((W118+$E$22)/($E$32*W118+$E$22))+$E$23*W118*(1-$E$32)+$E$24*W118^2/2*(1-$E$32^2))</f>
        <v>110.690728017937</v>
      </c>
      <c r="AC118" s="138" t="n">
        <f aca="false">$E$38*$E$13*$E$14*$E$16/$E$33*2/3*$E$20/PI()*($E$21*$E$22*LN((X118+$E$22)/($E$32*X118+$E$22))+$E$23*X118*(1-$E$32)+$E$24*X118^2/2*(1-$E$32^2))</f>
        <v>314.587642644352</v>
      </c>
      <c r="AD118" s="138" t="n">
        <f aca="false">$E$38*$E$13*$E$14*$E$16/$E$33*2/3*$E$20/PI()*($E$21*$E$22*LN((Y118+$E$22)/($E$32*Y118+$E$22))+$E$23*Y118*(1-$E$32)+$E$24*Y118^2/2*(1-$E$32^2))</f>
        <v>462.520543215063</v>
      </c>
      <c r="AE118" s="147" t="n">
        <f aca="false">1/9/PI()*$E$20/$E$33*$E$27^2*U118*(3*U118+4*$E$26)/($E$25*$E$26*$E$13*$E$14*$E$16*16*$E$4^2*$E$5^2)</f>
        <v>3.00119760999854</v>
      </c>
      <c r="AF118" s="148" t="n">
        <f aca="false">1/9/PI()*$E$20/$E$33*$E$27^2*V118*(3*V118+4*$E$26)/($E$25*$E$26*$E$13*$E$14*$E$16*16*$E$4^2*$E$5^2)</f>
        <v>1.09677045502269</v>
      </c>
      <c r="AG118" s="148" t="n">
        <f aca="false">1/9/PI()*$E$20/$E$33*$E$27^2*W118*(3*W118+4*$E$26)/($E$25*$E$26*$E$13*$E$14*$E$16*16*$E$4^2*$E$5^2)</f>
        <v>0.0813755333426177</v>
      </c>
      <c r="AH118" s="148" t="n">
        <f aca="false">1/9/PI()*$E$20/$E$33*$E$27^2*X118*(3*X118+4*$E$26)/($E$25*$E$26*$E$13*$E$14*$E$16*16*$E$4^2*$E$5^2)</f>
        <v>0.693640425091141</v>
      </c>
      <c r="AI118" s="149" t="n">
        <f aca="false">1/9/PI()*$E$20/$E$33*$E$27^2*Y118*(3*Y118+4*$E$26)/($E$25*$E$26*$E$13*$E$14*$E$16*16*$E$4^2*$E$5^2)</f>
        <v>2.32848414166149</v>
      </c>
    </row>
    <row r="119" customFormat="false" ht="16.5" hidden="false" customHeight="false" outlineLevel="0" collapsed="false">
      <c r="A119" s="26" t="n">
        <v>2</v>
      </c>
      <c r="B119" s="30" t="n">
        <v>-0.0969722207364363</v>
      </c>
      <c r="C119" s="27" t="n">
        <v>222.027190566861</v>
      </c>
      <c r="D119" s="9" t="n">
        <v>-0.0605835884936197</v>
      </c>
      <c r="E119" s="112" t="n">
        <f aca="false">SQRT(B119^2+D119^2)</f>
        <v>0.114341518222037</v>
      </c>
      <c r="F119" s="142" t="n">
        <f aca="false">-B119*$E$28*(1-$E$32)/$E$29/$E$33</f>
        <v>0.0161620367894061</v>
      </c>
      <c r="G119" s="97" t="n">
        <f aca="false">C119*$E$28*(1-$E$32)/$E$29/$E$33</f>
        <v>37.0045317611436</v>
      </c>
      <c r="H119" s="143" t="n">
        <f aca="false">-D119*$E$28*(1-$E$32)/$E$29/$E$33</f>
        <v>0.0100972647489366</v>
      </c>
      <c r="I119" s="143" t="n">
        <f aca="false">E119*$E$28*(1-$E$32)/$E$29/$E$33</f>
        <v>0.0190569197036728</v>
      </c>
      <c r="J119" s="112" t="n">
        <f aca="false">E119*E$28/E$29</f>
        <v>0.114341518222037</v>
      </c>
      <c r="K119" s="31" t="n">
        <f aca="false">E$35*E$13/120*F119^2/E$7*E$6*E$9*(E$9-1)*E$4/E$5</f>
        <v>0.109269446781814</v>
      </c>
      <c r="L119" s="31" t="n">
        <f aca="false">E$36*E$13/6*F119^2/E$8*E$6*E$4/E$5*(1+(G119*E$4/F119)^2/15)</f>
        <v>14.8536237917613</v>
      </c>
      <c r="M119" s="96" t="n">
        <f aca="false">E$37*E$13/8*H119^2/E$8*E$6*E$5/E$4</f>
        <v>0.00123861286211402</v>
      </c>
      <c r="N119" s="31" t="n">
        <f aca="false">E$13*E$14*(E$11/E$10)^2*J119*(1-E$32)/E$33^2*(E$19/2/PI())^2/E$18*LN((E$17+E$18*J119)/(E$17+E$18*E$32*J119))</f>
        <v>0.195856297446002</v>
      </c>
      <c r="O119" s="31" t="n">
        <f aca="false">(Z119+AA119+AB119+AC119+AD119)/5</f>
        <v>353.779908904383</v>
      </c>
      <c r="P119" s="27" t="n">
        <f aca="false">(AE119+AF119+AG119+AH119+AI119)/5</f>
        <v>1.4693895005295</v>
      </c>
      <c r="Q119" s="111" t="n">
        <f aca="false">SUM(K119:P119)</f>
        <v>370.409286553764</v>
      </c>
      <c r="R119" s="133" t="n">
        <f aca="false">K$33*(A120-A118)/2</f>
        <v>1.97399530927362E-005</v>
      </c>
      <c r="S119" s="134" t="n">
        <f aca="false">Q119*K$33</f>
        <v>0.00731186194168518</v>
      </c>
      <c r="T119" s="2"/>
      <c r="U119" s="144" t="n">
        <f aca="false">SQRT(($B119-$C119*0.8*$E$4)^2+$D119^2)*$E$28/$E$29</f>
        <v>1.45561895906645</v>
      </c>
      <c r="V119" s="145" t="n">
        <f aca="false">SQRT(($B119-$C119*0.4*$E$4)^2+$D119^2)*$E$28/$E$29</f>
        <v>0.778027290954939</v>
      </c>
      <c r="W119" s="145" t="n">
        <f aca="false">SQRT(($B119)^2+$D119^2)*$E$28/$E$29</f>
        <v>0.114341518222037</v>
      </c>
      <c r="X119" s="145" t="n">
        <f aca="false">SQRT(($B119+$C119*0.4*$E$4)^2+$D119^2)*$E$28/$E$29</f>
        <v>0.584866742044396</v>
      </c>
      <c r="Y119" s="146" t="n">
        <f aca="false">SQRT(($B119+$C119*0.8*$E$4)^2+$D119^2)*$E$28/$E$29</f>
        <v>1.26186839050338</v>
      </c>
      <c r="Z119" s="138" t="n">
        <f aca="false">$E$38*$E$13*$E$14*$E$16/$E$33*2/3*$E$20/PI()*($E$21*$E$22*LN((U119+$E$22)/($E$32*U119+$E$22))+$E$23*U119*(1-$E$32)+$E$24*U119^2/2*(1-$E$32^2))</f>
        <v>499.18990677312</v>
      </c>
      <c r="AA119" s="138" t="n">
        <f aca="false">$E$38*$E$13*$E$14*$E$16/$E$33*2/3*$E$20/PI()*($E$21*$E$22*LN((V119+$E$22)/($E$32*V119+$E$22))+$E$23*V119*(1-$E$32)+$E$24*V119^2/2*(1-$E$32^2))</f>
        <v>368.295538901059</v>
      </c>
      <c r="AB119" s="138" t="n">
        <f aca="false">$E$38*$E$13*$E$14*$E$16/$E$33*2/3*$E$20/PI()*($E$21*$E$22*LN((W119+$E$22)/($E$32*W119+$E$22))+$E$23*W119*(1-$E$32)+$E$24*W119^2/2*(1-$E$32^2))</f>
        <v>116.371265394671</v>
      </c>
      <c r="AC119" s="138" t="n">
        <f aca="false">$E$38*$E$13*$E$14*$E$16/$E$33*2/3*$E$20/PI()*($E$21*$E$22*LN((X119+$E$22)/($E$32*X119+$E$22))+$E$23*X119*(1-$E$32)+$E$24*X119^2/2*(1-$E$32^2))</f>
        <v>318.773782206677</v>
      </c>
      <c r="AD119" s="138" t="n">
        <f aca="false">$E$38*$E$13*$E$14*$E$16/$E$33*2/3*$E$20/PI()*($E$21*$E$22*LN((Y119+$E$22)/($E$32*Y119+$E$22))+$E$23*Y119*(1-$E$32)+$E$24*Y119^2/2*(1-$E$32^2))</f>
        <v>466.269051246389</v>
      </c>
      <c r="AE119" s="147" t="n">
        <f aca="false">1/9/PI()*$E$20/$E$33*$E$27^2*U119*(3*U119+4*$E$26)/($E$25*$E$26*$E$13*$E$14*$E$16*16*$E$4^2*$E$5^2)</f>
        <v>3.03912761503749</v>
      </c>
      <c r="AF119" s="148" t="n">
        <f aca="false">1/9/PI()*$E$20/$E$33*$E$27^2*V119*(3*V119+4*$E$26)/($E$25*$E$26*$E$13*$E$14*$E$16*16*$E$4^2*$E$5^2)</f>
        <v>1.10577836385005</v>
      </c>
      <c r="AG119" s="148" t="n">
        <f aca="false">1/9/PI()*$E$20/$E$33*$E$27^2*W119*(3*W119+4*$E$26)/($E$25*$E$26*$E$13*$E$14*$E$16*16*$E$4^2*$E$5^2)</f>
        <v>0.0878530695945565</v>
      </c>
      <c r="AH119" s="148" t="n">
        <f aca="false">1/9/PI()*$E$20/$E$33*$E$27^2*X119*(3*X119+4*$E$26)/($E$25*$E$26*$E$13*$E$14*$E$16*16*$E$4^2*$E$5^2)</f>
        <v>0.720106571490304</v>
      </c>
      <c r="AI119" s="149" t="n">
        <f aca="false">1/9/PI()*$E$20/$E$33*$E$27^2*Y119*(3*Y119+4*$E$26)/($E$25*$E$26*$E$13*$E$14*$E$16*16*$E$4^2*$E$5^2)</f>
        <v>2.39408188267512</v>
      </c>
    </row>
    <row r="120" customFormat="false" ht="16.5" hidden="false" customHeight="false" outlineLevel="0" collapsed="false">
      <c r="A120" s="26" t="n">
        <v>3</v>
      </c>
      <c r="B120" s="30" t="n">
        <v>-0.0914624673552282</v>
      </c>
      <c r="C120" s="27" t="n">
        <v>224.032343100478</v>
      </c>
      <c r="D120" s="9" t="n">
        <v>-0.176852854819065</v>
      </c>
      <c r="E120" s="112" t="n">
        <f aca="false">SQRT(B120^2+D120^2)</f>
        <v>0.199103779954976</v>
      </c>
      <c r="F120" s="142" t="n">
        <f aca="false">-B120*$E$28*(1-$E$32)/$E$29/$E$33</f>
        <v>0.0152437445592047</v>
      </c>
      <c r="G120" s="97" t="n">
        <f aca="false">C120*$E$28*(1-$E$32)/$E$29/$E$33</f>
        <v>37.3387238500796</v>
      </c>
      <c r="H120" s="143" t="n">
        <f aca="false">-D120*$E$28*(1-$E$32)/$E$29/$E$33</f>
        <v>0.0294754758031776</v>
      </c>
      <c r="I120" s="143" t="n">
        <f aca="false">E120*$E$28*(1-$E$32)/$E$29/$E$33</f>
        <v>0.0331839633258294</v>
      </c>
      <c r="J120" s="112" t="n">
        <f aca="false">E120*E$28/E$29</f>
        <v>0.199103779954976</v>
      </c>
      <c r="K120" s="31" t="n">
        <f aca="false">E$35*E$13/120*F120^2/E$7*E$6*E$9*(E$9-1)*E$4/E$5</f>
        <v>0.0972052871603654</v>
      </c>
      <c r="L120" s="31" t="n">
        <f aca="false">E$36*E$13/6*F120^2/E$8*E$6*E$4/E$5*(1+(G120*E$4/F120)^2/15)</f>
        <v>15.0339392320808</v>
      </c>
      <c r="M120" s="96" t="n">
        <f aca="false">E$37*E$13/8*H120^2/E$8*E$6*E$5/E$4</f>
        <v>0.0105547936505879</v>
      </c>
      <c r="N120" s="31" t="n">
        <f aca="false">E$13*E$14*(E$11/E$10)^2*J120*(1-E$32)/E$33^2*(E$19/2/PI())^2/E$18*LN((E$17+E$18*J120)/(E$17+E$18*E$32*J120))</f>
        <v>0.589233370317135</v>
      </c>
      <c r="O120" s="31" t="n">
        <f aca="false">(Z120+AA120+AB120+AC120+AD120)/5</f>
        <v>369.030381293068</v>
      </c>
      <c r="P120" s="27" t="n">
        <f aca="false">(AE120+AF120+AG120+AH120+AI120)/5</f>
        <v>1.53582268344262</v>
      </c>
      <c r="Q120" s="111" t="n">
        <f aca="false">SUM(K120:P120)</f>
        <v>386.297136659719</v>
      </c>
      <c r="R120" s="133" t="n">
        <f aca="false">K$33*(A121-A119)/2</f>
        <v>1.97399530927362E-005</v>
      </c>
      <c r="S120" s="134" t="n">
        <f aca="false">Q120*K$33</f>
        <v>0.00762548735752115</v>
      </c>
      <c r="T120" s="2"/>
      <c r="U120" s="144" t="n">
        <f aca="false">SQRT(($B120-$C120*0.8*$E$4)^2+$D120^2)*$E$28/$E$29</f>
        <v>1.47177084806491</v>
      </c>
      <c r="V120" s="145" t="n">
        <f aca="false">SQRT(($B120-$C120*0.4*$E$4)^2+$D120^2)*$E$28/$E$29</f>
        <v>0.796174986789328</v>
      </c>
      <c r="W120" s="145" t="n">
        <f aca="false">SQRT(($B120)^2+$D120^2)*$E$28/$E$29</f>
        <v>0.199103779954976</v>
      </c>
      <c r="X120" s="145" t="n">
        <f aca="false">SQRT(($B120+$C120*0.4*$E$4)^2+$D120^2)*$E$28/$E$29</f>
        <v>0.61915470281975</v>
      </c>
      <c r="Y120" s="146" t="n">
        <f aca="false">SQRT(($B120+$C120*0.8*$E$4)^2+$D120^2)*$E$28/$E$29</f>
        <v>1.29035859437729</v>
      </c>
      <c r="Z120" s="138" t="n">
        <f aca="false">$E$38*$E$13*$E$14*$E$16/$E$33*2/3*$E$20/PI()*($E$21*$E$22*LN((U120+$E$22)/($E$32*U120+$E$22))+$E$23*U120*(1-$E$32)+$E$24*U120^2/2*(1-$E$32^2))</f>
        <v>501.813926013912</v>
      </c>
      <c r="AA120" s="138" t="n">
        <f aca="false">$E$38*$E$13*$E$14*$E$16/$E$33*2/3*$E$20/PI()*($E$21*$E$22*LN((V120+$E$22)/($E$32*V120+$E$22))+$E$23*V120*(1-$E$32)+$E$24*V120^2/2*(1-$E$32^2))</f>
        <v>372.539403330546</v>
      </c>
      <c r="AB120" s="138" t="n">
        <f aca="false">$E$38*$E$13*$E$14*$E$16/$E$33*2/3*$E$20/PI()*($E$21*$E$22*LN((W120+$E$22)/($E$32*W120+$E$22))+$E$23*W120*(1-$E$32)+$E$24*W120^2/2*(1-$E$32^2))</f>
        <v>171.270536440005</v>
      </c>
      <c r="AC120" s="138" t="n">
        <f aca="false">$E$38*$E$13*$E$14*$E$16/$E$33*2/3*$E$20/PI()*($E$21*$E$22*LN((X120+$E$22)/($E$32*X120+$E$22))+$E$23*X120*(1-$E$32)+$E$24*X120^2/2*(1-$E$32^2))</f>
        <v>328.240387522156</v>
      </c>
      <c r="AD120" s="138" t="n">
        <f aca="false">$E$38*$E$13*$E$14*$E$16/$E$33*2/3*$E$20/PI()*($E$21*$E$22*LN((Y120+$E$22)/($E$32*Y120+$E$22))+$E$23*Y120*(1-$E$32)+$E$24*Y120^2/2*(1-$E$32^2))</f>
        <v>471.287653158718</v>
      </c>
      <c r="AE120" s="147" t="n">
        <f aca="false">1/9/PI()*$E$20/$E$33*$E$27^2*U120*(3*U120+4*$E$26)/($E$25*$E$26*$E$13*$E$14*$E$16*16*$E$4^2*$E$5^2)</f>
        <v>3.09623675486652</v>
      </c>
      <c r="AF120" s="148" t="n">
        <f aca="false">1/9/PI()*$E$20/$E$33*$E$27^2*V120*(3*V120+4*$E$26)/($E$25*$E$26*$E$13*$E$14*$E$16*16*$E$4^2*$E$5^2)</f>
        <v>1.14578530525876</v>
      </c>
      <c r="AG120" s="148" t="n">
        <f aca="false">1/9/PI()*$E$20/$E$33*$E$27^2*W120*(3*W120+4*$E$26)/($E$25*$E$26*$E$13*$E$14*$E$16*16*$E$4^2*$E$5^2)</f>
        <v>0.169581964785665</v>
      </c>
      <c r="AH120" s="148" t="n">
        <f aca="false">1/9/PI()*$E$20/$E$33*$E$27^2*X120*(3*X120+4*$E$26)/($E$25*$E$26*$E$13*$E$14*$E$16*16*$E$4^2*$E$5^2)</f>
        <v>0.783208182019077</v>
      </c>
      <c r="AI120" s="149" t="n">
        <f aca="false">1/9/PI()*$E$20/$E$33*$E$27^2*Y120*(3*Y120+4*$E$26)/($E$25*$E$26*$E$13*$E$14*$E$16*16*$E$4^2*$E$5^2)</f>
        <v>2.48430121028306</v>
      </c>
    </row>
    <row r="121" customFormat="false" ht="16.5" hidden="false" customHeight="false" outlineLevel="0" collapsed="false">
      <c r="A121" s="26" t="n">
        <v>4</v>
      </c>
      <c r="B121" s="30" t="n">
        <v>-0.088179570266071</v>
      </c>
      <c r="C121" s="27" t="n">
        <v>224.700387915826</v>
      </c>
      <c r="D121" s="9" t="n">
        <v>-0.291106117606978</v>
      </c>
      <c r="E121" s="112" t="n">
        <f aca="false">SQRT(B121^2+D121^2)</f>
        <v>0.304168388101914</v>
      </c>
      <c r="F121" s="142" t="n">
        <f aca="false">-B121*$E$28*(1-$E$32)/$E$29/$E$33</f>
        <v>0.0146965950443452</v>
      </c>
      <c r="G121" s="97" t="n">
        <f aca="false">C121*$E$28*(1-$E$32)/$E$29/$E$33</f>
        <v>37.4500646526376</v>
      </c>
      <c r="H121" s="143" t="n">
        <f aca="false">-D121*$E$28*(1-$E$32)/$E$29/$E$33</f>
        <v>0.0485176862678297</v>
      </c>
      <c r="I121" s="143" t="n">
        <f aca="false">E121*$E$28*(1-$E$32)/$E$29/$E$33</f>
        <v>0.0506947313503191</v>
      </c>
      <c r="J121" s="112" t="n">
        <f aca="false">E121*E$28/E$29</f>
        <v>0.304168388101914</v>
      </c>
      <c r="K121" s="31" t="n">
        <f aca="false">E$35*E$13/120*F121^2/E$7*E$6*E$9*(E$9-1)*E$4/E$5</f>
        <v>0.090352467502516</v>
      </c>
      <c r="L121" s="31" t="n">
        <f aca="false">E$36*E$13/6*F121^2/E$8*E$6*E$4/E$5*(1+(G121*E$4/F121)^2/15)</f>
        <v>15.0765365037046</v>
      </c>
      <c r="M121" s="96" t="n">
        <f aca="false">E$37*E$13/8*H121^2/E$8*E$6*E$5/E$4</f>
        <v>0.0285975127416834</v>
      </c>
      <c r="N121" s="31" t="n">
        <f aca="false">E$13*E$14*(E$11/E$10)^2*J121*(1-E$32)/E$33^2*(E$19/2/PI())^2/E$18*LN((E$17+E$18*J121)/(E$17+E$18*E$32*J121))</f>
        <v>1.36202471024674</v>
      </c>
      <c r="O121" s="31" t="n">
        <f aca="false">(Z121+AA121+AB121+AC121+AD121)/5</f>
        <v>384.809752112694</v>
      </c>
      <c r="P121" s="27" t="n">
        <f aca="false">(AE121+AF121+AG121+AH121+AI121)/5</f>
        <v>1.62351228405942</v>
      </c>
      <c r="Q121" s="111" t="n">
        <f aca="false">SUM(K121:P121)</f>
        <v>402.990775590949</v>
      </c>
      <c r="R121" s="133" t="n">
        <f aca="false">K$33*(A122-A120)/2</f>
        <v>1.97399530927362E-005</v>
      </c>
      <c r="S121" s="134" t="n">
        <f aca="false">Q121*K$33</f>
        <v>0.0079550190069707</v>
      </c>
      <c r="T121" s="2"/>
      <c r="U121" s="144" t="n">
        <f aca="false">SQRT(($B121-$C121*0.8*$E$4)^2+$D121^2)*$E$28/$E$29</f>
        <v>1.49060973033973</v>
      </c>
      <c r="V121" s="145" t="n">
        <f aca="false">SQRT(($B121-$C121*0.4*$E$4)^2+$D121^2)*$E$28/$E$29</f>
        <v>0.827910341457582</v>
      </c>
      <c r="W121" s="145" t="n">
        <f aca="false">SQRT(($B121)^2+$D121^2)*$E$28/$E$29</f>
        <v>0.304168388101914</v>
      </c>
      <c r="X121" s="145" t="n">
        <f aca="false">SQRT(($B121+$C121*0.4*$E$4)^2+$D121^2)*$E$28/$E$29</f>
        <v>0.665707137311756</v>
      </c>
      <c r="Y121" s="146" t="n">
        <f aca="false">SQRT(($B121+$C121*0.8*$E$4)^2+$D121^2)*$E$28/$E$29</f>
        <v>1.31809646328875</v>
      </c>
      <c r="Z121" s="138" t="n">
        <f aca="false">$E$38*$E$13*$E$14*$E$16/$E$33*2/3*$E$20/PI()*($E$21*$E$22*LN((U121+$E$22)/($E$32*U121+$E$22))+$E$23*U121*(1-$E$32)+$E$24*U121^2/2*(1-$E$32^2))</f>
        <v>504.852710846124</v>
      </c>
      <c r="AA121" s="138" t="n">
        <f aca="false">$E$38*$E$13*$E$14*$E$16/$E$33*2/3*$E$20/PI()*($E$21*$E$22*LN((V121+$E$22)/($E$32*V121+$E$22))+$E$23*V121*(1-$E$32)+$E$24*V121^2/2*(1-$E$32^2))</f>
        <v>379.822941533513</v>
      </c>
      <c r="AB121" s="138" t="n">
        <f aca="false">$E$38*$E$13*$E$14*$E$16/$E$33*2/3*$E$20/PI()*($E$21*$E$22*LN((W121+$E$22)/($E$32*W121+$E$22))+$E$23*W121*(1-$E$32)+$E$24*W121^2/2*(1-$E$32^2))</f>
        <v>222.682532443574</v>
      </c>
      <c r="AC121" s="138" t="n">
        <f aca="false">$E$38*$E$13*$E$14*$E$16/$E$33*2/3*$E$20/PI()*($E$21*$E$22*LN((X121+$E$22)/($E$32*X121+$E$22))+$E$23*X121*(1-$E$32)+$E$24*X121^2/2*(1-$E$32^2))</f>
        <v>340.578608574574</v>
      </c>
      <c r="AD121" s="138" t="n">
        <f aca="false">$E$38*$E$13*$E$14*$E$16/$E$33*2/3*$E$20/PI()*($E$21*$E$22*LN((Y121+$E$22)/($E$32*Y121+$E$22))+$E$23*Y121*(1-$E$32)+$E$24*Y121^2/2*(1-$E$32^2))</f>
        <v>476.111967165684</v>
      </c>
      <c r="AE121" s="147" t="n">
        <f aca="false">1/9/PI()*$E$20/$E$33*$E$27^2*U121*(3*U121+4*$E$26)/($E$25*$E$26*$E$13*$E$14*$E$16*16*$E$4^2*$E$5^2)</f>
        <v>3.16349494165433</v>
      </c>
      <c r="AF121" s="148" t="n">
        <f aca="false">1/9/PI()*$E$20/$E$33*$E$27^2*V121*(3*V121+4*$E$26)/($E$25*$E$26*$E$13*$E$14*$E$16*16*$E$4^2*$E$5^2)</f>
        <v>1.21730387659839</v>
      </c>
      <c r="AG121" s="148" t="n">
        <f aca="false">1/9/PI()*$E$20/$E$33*$E$27^2*W121*(3*W121+4*$E$26)/($E$25*$E$26*$E$13*$E$14*$E$16*16*$E$4^2*$E$5^2)</f>
        <v>0.290507217274244</v>
      </c>
      <c r="AH121" s="148" t="n">
        <f aca="false">1/9/PI()*$E$20/$E$33*$E$27^2*X121*(3*X121+4*$E$26)/($E$25*$E$26*$E$13*$E$14*$E$16*16*$E$4^2*$E$5^2)</f>
        <v>0.8725829027745</v>
      </c>
      <c r="AI121" s="149" t="n">
        <f aca="false">1/9/PI()*$E$20/$E$33*$E$27^2*Y121*(3*Y121+4*$E$26)/($E$25*$E$26*$E$13*$E$14*$E$16*16*$E$4^2*$E$5^2)</f>
        <v>2.57367248199565</v>
      </c>
    </row>
    <row r="122" customFormat="false" ht="16.5" hidden="false" customHeight="false" outlineLevel="0" collapsed="false">
      <c r="A122" s="26" t="n">
        <v>5</v>
      </c>
      <c r="B122" s="30" t="n">
        <v>-0.080735074773834</v>
      </c>
      <c r="C122" s="27" t="n">
        <v>226.355269001563</v>
      </c>
      <c r="D122" s="9" t="n">
        <v>-0.402840695408452</v>
      </c>
      <c r="E122" s="112" t="n">
        <f aca="false">SQRT(B122^2+D122^2)</f>
        <v>0.41085128474413</v>
      </c>
      <c r="F122" s="142" t="n">
        <f aca="false">-B122*$E$28*(1-$E$32)/$E$29/$E$33</f>
        <v>0.013455845795639</v>
      </c>
      <c r="G122" s="97" t="n">
        <f aca="false">C122*$E$28*(1-$E$32)/$E$29/$E$33</f>
        <v>37.7258781669271</v>
      </c>
      <c r="H122" s="143" t="n">
        <f aca="false">-D122*$E$28*(1-$E$32)/$E$29/$E$33</f>
        <v>0.0671401159014087</v>
      </c>
      <c r="I122" s="143" t="n">
        <f aca="false">E122*$E$28*(1-$E$32)/$E$29/$E$33</f>
        <v>0.0684752141240216</v>
      </c>
      <c r="J122" s="112" t="n">
        <f aca="false">E122*E$28/E$29</f>
        <v>0.41085128474413</v>
      </c>
      <c r="K122" s="31" t="n">
        <f aca="false">E$35*E$13/120*F122^2/E$7*E$6*E$9*(E$9-1)*E$4/E$5</f>
        <v>0.0757405693079533</v>
      </c>
      <c r="L122" s="31" t="n">
        <f aca="false">E$36*E$13/6*F122^2/E$8*E$6*E$4/E$5*(1+(G122*E$4/F122)^2/15)</f>
        <v>15.1981716584521</v>
      </c>
      <c r="M122" s="96" t="n">
        <f aca="false">E$37*E$13/8*H122^2/E$8*E$6*E$5/E$4</f>
        <v>0.0547636355609208</v>
      </c>
      <c r="N122" s="31" t="n">
        <f aca="false">E$13*E$14*(E$11/E$10)^2*J122*(1-E$32)/E$33^2*(E$19/2/PI())^2/E$18*LN((E$17+E$18*J122)/(E$17+E$18*E$32*J122))</f>
        <v>2.46115847215445</v>
      </c>
      <c r="O122" s="31" t="n">
        <f aca="false">(Z122+AA122+AB122+AC122+AD122)/5</f>
        <v>400.863503732232</v>
      </c>
      <c r="P122" s="27" t="n">
        <f aca="false">(AE122+AF122+AG122+AH122+AI122)/5</f>
        <v>1.75040462108974</v>
      </c>
      <c r="Q122" s="111" t="n">
        <f aca="false">SUM(K122:P122)</f>
        <v>420.403742688797</v>
      </c>
      <c r="R122" s="133" t="n">
        <f aca="false">K$33*(A123-A121)/2</f>
        <v>1.97399530927362E-005</v>
      </c>
      <c r="S122" s="134" t="n">
        <f aca="false">Q122*K$33</f>
        <v>0.00829875016068759</v>
      </c>
      <c r="T122" s="2"/>
      <c r="U122" s="144" t="n">
        <f aca="false">SQRT(($B122-$C122*0.8*$E$4)^2+$D122^2)*$E$28/$E$29</f>
        <v>1.51897238238398</v>
      </c>
      <c r="V122" s="145" t="n">
        <f aca="false">SQRT(($B122-$C122*0.4*$E$4)^2+$D122^2)*$E$28/$E$29</f>
        <v>0.871367199366373</v>
      </c>
      <c r="W122" s="145" t="n">
        <f aca="false">SQRT(($B122)^2+$D122^2)*$E$28/$E$29</f>
        <v>0.41085128474413</v>
      </c>
      <c r="X122" s="145" t="n">
        <f aca="false">SQRT(($B122+$C122*0.4*$E$4)^2+$D122^2)*$E$28/$E$29</f>
        <v>0.73200481185452</v>
      </c>
      <c r="Y122" s="146" t="n">
        <f aca="false">SQRT(($B122+$C122*0.8*$E$4)^2+$D122^2)*$E$28/$E$29</f>
        <v>1.36395659584109</v>
      </c>
      <c r="Z122" s="138" t="n">
        <f aca="false">$E$38*$E$13*$E$14*$E$16/$E$33*2/3*$E$20/PI()*($E$21*$E$22*LN((U122+$E$22)/($E$32*U122+$E$22))+$E$23*U122*(1-$E$32)+$E$24*U122^2/2*(1-$E$32^2))</f>
        <v>509.384320733635</v>
      </c>
      <c r="AA122" s="138" t="n">
        <f aca="false">$E$38*$E$13*$E$14*$E$16/$E$33*2/3*$E$20/PI()*($E$21*$E$22*LN((V122+$E$22)/($E$32*V122+$E$22))+$E$23*V122*(1-$E$32)+$E$24*V122^2/2*(1-$E$32^2))</f>
        <v>389.530674006833</v>
      </c>
      <c r="AB122" s="138" t="n">
        <f aca="false">$E$38*$E$13*$E$14*$E$16/$E$33*2/3*$E$20/PI()*($E$21*$E$22*LN((W122+$E$22)/($E$32*W122+$E$22))+$E$23*W122*(1-$E$32)+$E$24*W122^2/2*(1-$E$32^2))</f>
        <v>264.186576848319</v>
      </c>
      <c r="AC122" s="138" t="n">
        <f aca="false">$E$38*$E$13*$E$14*$E$16/$E$33*2/3*$E$20/PI()*($E$21*$E$22*LN((X122+$E$22)/($E$32*X122+$E$22))+$E$23*X122*(1-$E$32)+$E$24*X122^2/2*(1-$E$32^2))</f>
        <v>357.256512708389</v>
      </c>
      <c r="AD122" s="138" t="n">
        <f aca="false">$E$38*$E$13*$E$14*$E$16/$E$33*2/3*$E$20/PI()*($E$21*$E$22*LN((Y122+$E$22)/($E$32*Y122+$E$22))+$E$23*Y122*(1-$E$32)+$E$24*Y122^2/2*(1-$E$32^2))</f>
        <v>483.959434363985</v>
      </c>
      <c r="AE122" s="147" t="n">
        <f aca="false">1/9/PI()*$E$20/$E$33*$E$27^2*U122*(3*U122+4*$E$26)/($E$25*$E$26*$E$13*$E$14*$E$16*16*$E$4^2*$E$5^2)</f>
        <v>3.26607173796485</v>
      </c>
      <c r="AF122" s="148" t="n">
        <f aca="false">1/9/PI()*$E$20/$E$33*$E$27^2*V122*(3*V122+4*$E$26)/($E$25*$E$26*$E$13*$E$14*$E$16*16*$E$4^2*$E$5^2)</f>
        <v>1.31845255711683</v>
      </c>
      <c r="AG122" s="148" t="n">
        <f aca="false">1/9/PI()*$E$20/$E$33*$E$27^2*W122*(3*W122+4*$E$26)/($E$25*$E$26*$E$13*$E$14*$E$16*16*$E$4^2*$E$5^2)</f>
        <v>0.435518456384196</v>
      </c>
      <c r="AH122" s="148" t="n">
        <f aca="false">1/9/PI()*$E$20/$E$33*$E$27^2*X122*(3*X122+4*$E$26)/($E$25*$E$26*$E$13*$E$14*$E$16*16*$E$4^2*$E$5^2)</f>
        <v>1.00722629591564</v>
      </c>
      <c r="AI122" s="149" t="n">
        <f aca="false">1/9/PI()*$E$20/$E$33*$E$27^2*Y122*(3*Y122+4*$E$26)/($E$25*$E$26*$E$13*$E$14*$E$16*16*$E$4^2*$E$5^2)</f>
        <v>2.72475405806718</v>
      </c>
    </row>
    <row r="123" customFormat="false" ht="16.5" hidden="false" customHeight="false" outlineLevel="0" collapsed="false">
      <c r="A123" s="26" t="n">
        <v>6</v>
      </c>
      <c r="B123" s="30" t="n">
        <v>-0.0752462125097217</v>
      </c>
      <c r="C123" s="27" t="n">
        <v>225.66336447712</v>
      </c>
      <c r="D123" s="9" t="n">
        <v>-0.5154700836699</v>
      </c>
      <c r="E123" s="112" t="n">
        <f aca="false">SQRT(B123^2+D123^2)</f>
        <v>0.520933200761587</v>
      </c>
      <c r="F123" s="142" t="n">
        <f aca="false">-B123*$E$28*(1-$E$32)/$E$29/$E$33</f>
        <v>0.012541035418287</v>
      </c>
      <c r="G123" s="97" t="n">
        <f aca="false">C123*$E$28*(1-$E$32)/$E$29/$E$33</f>
        <v>37.6105607461866</v>
      </c>
      <c r="H123" s="143" t="n">
        <f aca="false">-D123*$E$28*(1-$E$32)/$E$29/$E$33</f>
        <v>0.08591168061165</v>
      </c>
      <c r="I123" s="143" t="n">
        <f aca="false">E123*$E$28*(1-$E$32)/$E$29/$E$33</f>
        <v>0.0868222001269312</v>
      </c>
      <c r="J123" s="112" t="n">
        <f aca="false">E123*E$28/E$29</f>
        <v>0.520933200761587</v>
      </c>
      <c r="K123" s="31" t="n">
        <f aca="false">E$35*E$13/120*F123^2/E$7*E$6*E$9*(E$9-1)*E$4/E$5</f>
        <v>0.0657920397514603</v>
      </c>
      <c r="L123" s="31" t="n">
        <f aca="false">E$36*E$13/6*F123^2/E$8*E$6*E$4/E$5*(1+(G123*E$4/F123)^2/15)</f>
        <v>15.0451707196839</v>
      </c>
      <c r="M123" s="96" t="n">
        <f aca="false">E$37*E$13/8*H123^2/E$8*E$6*E$5/E$4</f>
        <v>0.0896669769425159</v>
      </c>
      <c r="N123" s="31" t="n">
        <f aca="false">E$13*E$14*(E$11/E$10)^2*J123*(1-E$32)/E$33^2*(E$19/2/PI())^2/E$18*LN((E$17+E$18*J123)/(E$17+E$18*E$32*J123))</f>
        <v>3.91800539240336</v>
      </c>
      <c r="O123" s="31" t="n">
        <f aca="false">(Z123+AA123+AB123+AC123+AD123)/5</f>
        <v>415.667688165954</v>
      </c>
      <c r="P123" s="27" t="n">
        <f aca="false">(AE123+AF123+AG123+AH123+AI123)/5</f>
        <v>1.88418211587694</v>
      </c>
      <c r="Q123" s="111" t="n">
        <f aca="false">SUM(K123:P123)</f>
        <v>436.670505410612</v>
      </c>
      <c r="R123" s="133" t="n">
        <f aca="false">K$33*(A124-A122)/2</f>
        <v>1.97399530927362E-005</v>
      </c>
      <c r="S123" s="134" t="n">
        <f aca="false">Q123*K$33</f>
        <v>0.00861985529378689</v>
      </c>
      <c r="T123" s="2"/>
      <c r="U123" s="144" t="n">
        <f aca="false">SQRT(($B123-$C123*0.8*$E$4)^2+$D123^2)*$E$28/$E$29</f>
        <v>1.54348052816315</v>
      </c>
      <c r="V123" s="145" t="n">
        <f aca="false">SQRT(($B123-$C123*0.4*$E$4)^2+$D123^2)*$E$28/$E$29</f>
        <v>0.922505830436541</v>
      </c>
      <c r="W123" s="145" t="n">
        <f aca="false">SQRT(($B123)^2+$D123^2)*$E$28/$E$29</f>
        <v>0.520933200761587</v>
      </c>
      <c r="X123" s="145" t="n">
        <f aca="false">SQRT(($B123+$C123*0.4*$E$4)^2+$D123^2)*$E$28/$E$29</f>
        <v>0.802119266828637</v>
      </c>
      <c r="Y123" s="146" t="n">
        <f aca="false">SQRT(($B123+$C123*0.8*$E$4)^2+$D123^2)*$E$28/$E$29</f>
        <v>1.40252941604638</v>
      </c>
      <c r="Z123" s="138" t="n">
        <f aca="false">$E$38*$E$13*$E$14*$E$16/$E$33*2/3*$E$20/PI()*($E$21*$E$22*LN((U123+$E$22)/($E$32*U123+$E$22))+$E$23*U123*(1-$E$32)+$E$24*U123^2/2*(1-$E$32^2))</f>
        <v>513.258912173663</v>
      </c>
      <c r="AA123" s="138" t="n">
        <f aca="false">$E$38*$E$13*$E$14*$E$16/$E$33*2/3*$E$20/PI()*($E$21*$E$22*LN((V123+$E$22)/($E$32*V123+$E$22))+$E$23*V123*(1-$E$32)+$E$24*V123^2/2*(1-$E$32^2))</f>
        <v>400.593284379722</v>
      </c>
      <c r="AB123" s="138" t="n">
        <f aca="false">$E$38*$E$13*$E$14*$E$16/$E$33*2/3*$E$20/PI()*($E$21*$E$22*LN((W123+$E$22)/($E$32*W123+$E$22))+$E$23*W123*(1-$E$32)+$E$24*W123^2/2*(1-$E$32^2))</f>
        <v>300.129036473395</v>
      </c>
      <c r="AC123" s="138" t="n">
        <f aca="false">$E$38*$E$13*$E$14*$E$16/$E$33*2/3*$E$20/PI()*($E$21*$E$22*LN((X123+$E$22)/($E$32*X123+$E$22))+$E$23*X123*(1-$E$32)+$E$24*X123^2/2*(1-$E$32^2))</f>
        <v>373.916775999713</v>
      </c>
      <c r="AD123" s="138" t="n">
        <f aca="false">$E$38*$E$13*$E$14*$E$16/$E$33*2/3*$E$20/PI()*($E$21*$E$22*LN((Y123+$E$22)/($E$32*Y123+$E$22))+$E$23*Y123*(1-$E$32)+$E$24*Y123^2/2*(1-$E$32^2))</f>
        <v>490.440431803278</v>
      </c>
      <c r="AE123" s="147" t="n">
        <f aca="false">1/9/PI()*$E$20/$E$33*$E$27^2*U123*(3*U123+4*$E$26)/($E$25*$E$26*$E$13*$E$14*$E$16*16*$E$4^2*$E$5^2)</f>
        <v>3.35598301480668</v>
      </c>
      <c r="AF123" s="148" t="n">
        <f aca="false">1/9/PI()*$E$20/$E$33*$E$27^2*V123*(3*V123+4*$E$26)/($E$25*$E$26*$E$13*$E$14*$E$16*16*$E$4^2*$E$5^2)</f>
        <v>1.44224008072425</v>
      </c>
      <c r="AG123" s="148" t="n">
        <f aca="false">1/9/PI()*$E$20/$E$33*$E$27^2*W123*(3*W123+4*$E$26)/($E$25*$E$26*$E$13*$E$14*$E$16*16*$E$4^2*$E$5^2)</f>
        <v>0.608624706910259</v>
      </c>
      <c r="AH123" s="148" t="n">
        <f aca="false">1/9/PI()*$E$20/$E$33*$E$27^2*X123*(3*X123+4*$E$26)/($E$25*$E$26*$E$13*$E$14*$E$16*16*$E$4^2*$E$5^2)</f>
        <v>1.15903047032177</v>
      </c>
      <c r="AI123" s="149" t="n">
        <f aca="false">1/9/PI()*$E$20/$E$33*$E$27^2*Y123*(3*Y123+4*$E$26)/($E$25*$E$26*$E$13*$E$14*$E$16*16*$E$4^2*$E$5^2)</f>
        <v>2.85503230662172</v>
      </c>
    </row>
    <row r="124" customFormat="false" ht="16.5" hidden="false" customHeight="false" outlineLevel="0" collapsed="false">
      <c r="A124" s="26" t="n">
        <v>7</v>
      </c>
      <c r="B124" s="30" t="n">
        <v>-0.0707815273796513</v>
      </c>
      <c r="C124" s="27" t="n">
        <v>226.168712760794</v>
      </c>
      <c r="D124" s="9" t="n">
        <v>-0.627642617985732</v>
      </c>
      <c r="E124" s="112" t="n">
        <f aca="false">SQRT(B124^2+D124^2)</f>
        <v>0.631621152693749</v>
      </c>
      <c r="F124" s="142" t="n">
        <f aca="false">-B124*$E$28*(1-$E$32)/$E$29/$E$33</f>
        <v>0.0117969212299419</v>
      </c>
      <c r="G124" s="97" t="n">
        <f aca="false">C124*$E$28*(1-$E$32)/$E$29/$E$33</f>
        <v>37.6947854601324</v>
      </c>
      <c r="H124" s="143" t="n">
        <f aca="false">-D124*$E$28*(1-$E$32)/$E$29/$E$33</f>
        <v>0.104607102997622</v>
      </c>
      <c r="I124" s="143" t="n">
        <f aca="false">E124*$E$28*(1-$E$32)/$E$29/$E$33</f>
        <v>0.105270192115625</v>
      </c>
      <c r="J124" s="112" t="n">
        <f aca="false">E124*E$28/E$29</f>
        <v>0.631621152693749</v>
      </c>
      <c r="K124" s="31" t="n">
        <f aca="false">E$35*E$13/120*F124^2/E$7*E$6*E$9*(E$9-1)*E$4/E$5</f>
        <v>0.0582162090478621</v>
      </c>
      <c r="L124" s="31" t="n">
        <f aca="false">E$36*E$13/6*F124^2/E$8*E$6*E$4/E$5*(1+(G124*E$4/F124)^2/15)</f>
        <v>15.0626566635422</v>
      </c>
      <c r="M124" s="96" t="n">
        <f aca="false">E$37*E$13/8*H124^2/E$8*E$6*E$5/E$4</f>
        <v>0.132938400211073</v>
      </c>
      <c r="N124" s="31" t="n">
        <f aca="false">E$13*E$14*(E$11/E$10)^2*J124*(1-E$32)/E$33^2*(E$19/2/PI())^2/E$18*LN((E$17+E$18*J124)/(E$17+E$18*E$32*J124))</f>
        <v>5.70390065545042</v>
      </c>
      <c r="O124" s="31" t="n">
        <f aca="false">(Z124+AA124+AB124+AC124+AD124)/5</f>
        <v>431.229450601548</v>
      </c>
      <c r="P124" s="27" t="n">
        <f aca="false">(AE124+AF124+AG124+AH124+AI124)/5</f>
        <v>2.05947158378513</v>
      </c>
      <c r="Q124" s="111" t="n">
        <f aca="false">SUM(K124:P124)</f>
        <v>454.246634113584</v>
      </c>
      <c r="R124" s="133" t="n">
        <f aca="false">K$33*(A125-A123)/2</f>
        <v>1.97399530927362E-005</v>
      </c>
      <c r="S124" s="134" t="n">
        <f aca="false">Q124*K$33</f>
        <v>0.00896680724993545</v>
      </c>
      <c r="T124" s="2"/>
      <c r="U124" s="144" t="n">
        <f aca="false">SQRT(($B124-$C124*0.8*$E$4)^2+$D124^2)*$E$28/$E$29</f>
        <v>1.58321144015924</v>
      </c>
      <c r="V124" s="145" t="n">
        <f aca="false">SQRT(($B124-$C124*0.4*$E$4)^2+$D124^2)*$E$28/$E$29</f>
        <v>0.987311280127191</v>
      </c>
      <c r="W124" s="145" t="n">
        <f aca="false">SQRT(($B124)^2+$D124^2)*$E$28/$E$29</f>
        <v>0.631621152693749</v>
      </c>
      <c r="X124" s="145" t="n">
        <f aca="false">SQRT(($B124+$C124*0.4*$E$4)^2+$D124^2)*$E$28/$E$29</f>
        <v>0.882634473744622</v>
      </c>
      <c r="Y124" s="146" t="n">
        <f aca="false">SQRT(($B124+$C124*0.8*$E$4)^2+$D124^2)*$E$28/$E$29</f>
        <v>1.45433096817856</v>
      </c>
      <c r="Z124" s="138" t="n">
        <f aca="false">$E$38*$E$13*$E$14*$E$16/$E$33*2/3*$E$20/PI()*($E$21*$E$22*LN((U124+$E$22)/($E$32*U124+$E$22))+$E$23*U124*(1-$E$32)+$E$24*U124^2/2*(1-$E$32^2))</f>
        <v>519.461035621584</v>
      </c>
      <c r="AA124" s="138" t="n">
        <f aca="false">$E$38*$E$13*$E$14*$E$16/$E$33*2/3*$E$20/PI()*($E$21*$E$22*LN((V124+$E$22)/($E$32*V124+$E$22))+$E$23*V124*(1-$E$32)+$E$24*V124^2/2*(1-$E$32^2))</f>
        <v>414.105916490851</v>
      </c>
      <c r="AB124" s="138" t="n">
        <f aca="false">$E$38*$E$13*$E$14*$E$16/$E$33*2/3*$E$20/PI()*($E$21*$E$22*LN((W124+$E$22)/($E$32*W124+$E$22))+$E$23*W124*(1-$E$32)+$E$24*W124^2/2*(1-$E$32^2))</f>
        <v>331.599991473258</v>
      </c>
      <c r="AC124" s="138" t="n">
        <f aca="false">$E$38*$E$13*$E$14*$E$16/$E$33*2/3*$E$20/PI()*($E$21*$E$22*LN((X124+$E$22)/($E$32*X124+$E$22))+$E$23*X124*(1-$E$32)+$E$24*X124^2/2*(1-$E$32^2))</f>
        <v>392.000397781261</v>
      </c>
      <c r="AD124" s="138" t="n">
        <f aca="false">$E$38*$E$13*$E$14*$E$16/$E$33*2/3*$E$20/PI()*($E$21*$E$22*LN((Y124+$E$22)/($E$32*Y124+$E$22))+$E$23*Y124*(1-$E$32)+$E$24*Y124^2/2*(1-$E$32^2))</f>
        <v>498.979911640783</v>
      </c>
      <c r="AE124" s="147" t="n">
        <f aca="false">1/9/PI()*$E$20/$E$33*$E$27^2*U124*(3*U124+4*$E$26)/($E$25*$E$26*$E$13*$E$14*$E$16*16*$E$4^2*$E$5^2)</f>
        <v>3.50425183740839</v>
      </c>
      <c r="AF124" s="148" t="n">
        <f aca="false">1/9/PI()*$E$20/$E$33*$E$27^2*V124*(3*V124+4*$E$26)/($E$25*$E$26*$E$13*$E$14*$E$16*16*$E$4^2*$E$5^2)</f>
        <v>1.60650179144269</v>
      </c>
      <c r="AG124" s="148" t="n">
        <f aca="false">1/9/PI()*$E$20/$E$33*$E$27^2*W124*(3*W124+4*$E$26)/($E$25*$E$26*$E$13*$E$14*$E$16*16*$E$4^2*$E$5^2)</f>
        <v>0.806724133207694</v>
      </c>
      <c r="AH124" s="148" t="n">
        <f aca="false">1/9/PI()*$E$20/$E$33*$E$27^2*X124*(3*X124+4*$E$26)/($E$25*$E$26*$E$13*$E$14*$E$16*16*$E$4^2*$E$5^2)</f>
        <v>1.34528446541395</v>
      </c>
      <c r="AI124" s="149" t="n">
        <f aca="false">1/9/PI()*$E$20/$E$33*$E$27^2*Y124*(3*Y124+4*$E$26)/($E$25*$E$26*$E$13*$E$14*$E$16*16*$E$4^2*$E$5^2)</f>
        <v>3.03459569145291</v>
      </c>
    </row>
    <row r="125" customFormat="false" ht="16.5" hidden="false" customHeight="false" outlineLevel="0" collapsed="false">
      <c r="A125" s="26" t="n">
        <v>8</v>
      </c>
      <c r="B125" s="30" t="n">
        <v>-0.0633258679928233</v>
      </c>
      <c r="C125" s="27" t="n">
        <v>225.684797842017</v>
      </c>
      <c r="D125" s="9" t="n">
        <v>-0.740146841762064</v>
      </c>
      <c r="E125" s="112" t="n">
        <f aca="false">SQRT(B125^2+D125^2)</f>
        <v>0.742850935873007</v>
      </c>
      <c r="F125" s="142" t="n">
        <f aca="false">-B125*$E$28*(1-$E$32)/$E$29/$E$33</f>
        <v>0.0105543113321372</v>
      </c>
      <c r="G125" s="97" t="n">
        <f aca="false">C125*$E$28*(1-$E$32)/$E$29/$E$33</f>
        <v>37.6141329736695</v>
      </c>
      <c r="H125" s="143" t="n">
        <f aca="false">-D125*$E$28*(1-$E$32)/$E$29/$E$33</f>
        <v>0.123357806960344</v>
      </c>
      <c r="I125" s="143" t="n">
        <f aca="false">E125*$E$28*(1-$E$32)/$E$29/$E$33</f>
        <v>0.123808489312168</v>
      </c>
      <c r="J125" s="112" t="n">
        <f aca="false">E125*E$28/E$29</f>
        <v>0.742850935873007</v>
      </c>
      <c r="K125" s="31" t="n">
        <f aca="false">E$35*E$13/120*F125^2/E$7*E$6*E$9*(E$9-1)*E$4/E$5</f>
        <v>0.0465979020417439</v>
      </c>
      <c r="L125" s="31" t="n">
        <f aca="false">E$36*E$13/6*F125^2/E$8*E$6*E$4/E$5*(1+(G125*E$4/F125)^2/15)</f>
        <v>14.9260819214503</v>
      </c>
      <c r="M125" s="96" t="n">
        <f aca="false">E$37*E$13/8*H125^2/E$8*E$6*E$5/E$4</f>
        <v>0.184867844840879</v>
      </c>
      <c r="N125" s="31" t="n">
        <f aca="false">E$13*E$14*(E$11/E$10)^2*J125*(1-E$32)/E$33^2*(E$19/2/PI())^2/E$18*LN((E$17+E$18*J125)/(E$17+E$18*E$32*J125))</f>
        <v>7.81355293850993</v>
      </c>
      <c r="O125" s="31" t="n">
        <f aca="false">(Z125+AA125+AB125+AC125+AD125)/5</f>
        <v>446.329888890301</v>
      </c>
      <c r="P125" s="27" t="n">
        <f aca="false">(AE125+AF125+AG125+AH125+AI125)/5</f>
        <v>2.25327279795942</v>
      </c>
      <c r="Q125" s="111" t="n">
        <f aca="false">SUM(K125:P125)</f>
        <v>471.554262295103</v>
      </c>
      <c r="R125" s="133" t="n">
        <f aca="false">K$33*(A126-A124)/2</f>
        <v>1.97399530927362E-005</v>
      </c>
      <c r="S125" s="134" t="n">
        <f aca="false">Q125*K$33</f>
        <v>0.00930845901838514</v>
      </c>
      <c r="T125" s="2"/>
      <c r="U125" s="144" t="n">
        <f aca="false">SQRT(($B125-$C125*0.8*$E$4)^2+$D125^2)*$E$28/$E$29</f>
        <v>1.6218123929041</v>
      </c>
      <c r="V125" s="145" t="n">
        <f aca="false">SQRT(($B125-$C125*0.4*$E$4)^2+$D125^2)*$E$28/$E$29</f>
        <v>1.05599541620073</v>
      </c>
      <c r="W125" s="145" t="n">
        <f aca="false">SQRT(($B125)^2+$D125^2)*$E$28/$E$29</f>
        <v>0.742850935873007</v>
      </c>
      <c r="X125" s="145" t="n">
        <f aca="false">SQRT(($B125+$C125*0.4*$E$4)^2+$D125^2)*$E$28/$E$29</f>
        <v>0.969731416139891</v>
      </c>
      <c r="Y125" s="146" t="n">
        <f aca="false">SQRT(($B125+$C125*0.8*$E$4)^2+$D125^2)*$E$28/$E$29</f>
        <v>1.51022542641845</v>
      </c>
      <c r="Z125" s="138" t="n">
        <f aca="false">$E$38*$E$13*$E$14*$E$16/$E$33*2/3*$E$20/PI()*($E$21*$E$22*LN((U125+$E$22)/($E$32*U125+$E$22))+$E$23*U125*(1-$E$32)+$E$24*U125^2/2*(1-$E$32^2))</f>
        <v>525.395510129709</v>
      </c>
      <c r="AA125" s="138" t="n">
        <f aca="false">$E$38*$E$13*$E$14*$E$16/$E$33*2/3*$E$20/PI()*($E$21*$E$22*LN((V125+$E$22)/($E$32*V125+$E$22))+$E$23*V125*(1-$E$32)+$E$24*V125^2/2*(1-$E$32^2))</f>
        <v>427.873328511534</v>
      </c>
      <c r="AB125" s="138" t="n">
        <f aca="false">$E$38*$E$13*$E$14*$E$16/$E$33*2/3*$E$20/PI()*($E$21*$E$22*LN((W125+$E$22)/($E$32*W125+$E$22))+$E$23*W125*(1-$E$32)+$E$24*W125^2/2*(1-$E$32^2))</f>
        <v>359.895330716445</v>
      </c>
      <c r="AC125" s="138" t="n">
        <f aca="false">$E$38*$E$13*$E$14*$E$16/$E$33*2/3*$E$20/PI()*($E$21*$E$22*LN((X125+$E$22)/($E$32*X125+$E$22))+$E$23*X125*(1-$E$32)+$E$24*X125^2/2*(1-$E$32^2))</f>
        <v>410.492987659536</v>
      </c>
      <c r="AD125" s="138" t="n">
        <f aca="false">$E$38*$E$13*$E$14*$E$16/$E$33*2/3*$E$20/PI()*($E$21*$E$22*LN((Y125+$E$22)/($E$32*Y125+$E$22))+$E$23*Y125*(1-$E$32)+$E$24*Y125^2/2*(1-$E$32^2))</f>
        <v>507.992287434278</v>
      </c>
      <c r="AE125" s="147" t="n">
        <f aca="false">1/9/PI()*$E$20/$E$33*$E$27^2*U125*(3*U125+4*$E$26)/($E$25*$E$26*$E$13*$E$14*$E$16*16*$E$4^2*$E$5^2)</f>
        <v>3.65127848590148</v>
      </c>
      <c r="AF125" s="148" t="n">
        <f aca="false">1/9/PI()*$E$20/$E$33*$E$27^2*V125*(3*V125+4*$E$26)/($E$25*$E$26*$E$13*$E$14*$E$16*16*$E$4^2*$E$5^2)</f>
        <v>1.78961465856128</v>
      </c>
      <c r="AG125" s="148" t="n">
        <f aca="false">1/9/PI()*$E$20/$E$33*$E$27^2*W125*(3*W125+4*$E$26)/($E$25*$E$26*$E$13*$E$14*$E$16*16*$E$4^2*$E$5^2)</f>
        <v>1.03007673717266</v>
      </c>
      <c r="AH125" s="148" t="n">
        <f aca="false">1/9/PI()*$E$20/$E$33*$E$27^2*X125*(3*X125+4*$E$26)/($E$25*$E$26*$E$13*$E$14*$E$16*16*$E$4^2*$E$5^2)</f>
        <v>1.56112553783359</v>
      </c>
      <c r="AI125" s="149" t="n">
        <f aca="false">1/9/PI()*$E$20/$E$33*$E$27^2*Y125*(3*Y125+4*$E$26)/($E$25*$E$26*$E$13*$E$14*$E$16*16*$E$4^2*$E$5^2)</f>
        <v>3.2342685703281</v>
      </c>
    </row>
    <row r="126" customFormat="false" ht="16.5" hidden="false" customHeight="false" outlineLevel="0" collapsed="false">
      <c r="A126" s="26" t="n">
        <v>9</v>
      </c>
      <c r="B126" s="30" t="n">
        <v>-0.0542422321123546</v>
      </c>
      <c r="C126" s="27" t="n">
        <v>225.940687258191</v>
      </c>
      <c r="D126" s="9" t="n">
        <v>-0.851121769547353</v>
      </c>
      <c r="E126" s="112" t="n">
        <f aca="false">SQRT(B126^2+D126^2)</f>
        <v>0.852848454499361</v>
      </c>
      <c r="F126" s="142" t="n">
        <f aca="false">-B126*$E$28*(1-$E$32)/$E$29/$E$33</f>
        <v>0.00904037201872576</v>
      </c>
      <c r="G126" s="97" t="n">
        <f aca="false">C126*$E$28*(1-$E$32)/$E$29/$E$33</f>
        <v>37.6567812096986</v>
      </c>
      <c r="H126" s="143" t="n">
        <f aca="false">-D126*$E$28*(1-$E$32)/$E$29/$E$33</f>
        <v>0.141853628257892</v>
      </c>
      <c r="I126" s="143" t="n">
        <f aca="false">E126*$E$28*(1-$E$32)/$E$29/$E$33</f>
        <v>0.142141409083227</v>
      </c>
      <c r="J126" s="112" t="n">
        <f aca="false">E126*E$28/E$29</f>
        <v>0.852848454499361</v>
      </c>
      <c r="K126" s="31" t="n">
        <f aca="false">E$35*E$13/120*F126^2/E$7*E$6*E$9*(E$9-1)*E$4/E$5</f>
        <v>0.0341884307494686</v>
      </c>
      <c r="L126" s="31" t="n">
        <f aca="false">E$36*E$13/6*F126^2/E$8*E$6*E$4/E$5*(1+(G126*E$4/F126)^2/15)</f>
        <v>14.8804869640387</v>
      </c>
      <c r="M126" s="96" t="n">
        <f aca="false">E$37*E$13/8*H126^2/E$8*E$6*E$5/E$4</f>
        <v>0.24446066864006</v>
      </c>
      <c r="N126" s="31" t="n">
        <f aca="false">E$13*E$14*(E$11/E$10)^2*J126*(1-E$32)/E$33^2*(E$19/2/PI())^2/E$18*LN((E$17+E$18*J126)/(E$17+E$18*E$32*J126))</f>
        <v>10.2016389346374</v>
      </c>
      <c r="O126" s="31" t="n">
        <f aca="false">(Z126+AA126+AB126+AC126+AD126)/5</f>
        <v>461.581771149944</v>
      </c>
      <c r="P126" s="27" t="n">
        <f aca="false">(AE126+AF126+AG126+AH126+AI126)/5</f>
        <v>2.47942433794751</v>
      </c>
      <c r="Q126" s="111" t="n">
        <f aca="false">SUM(K126:P126)</f>
        <v>489.421970485957</v>
      </c>
      <c r="R126" s="133" t="n">
        <f aca="false">K$33*(A127-A125)/2</f>
        <v>1.97399530927362E-005</v>
      </c>
      <c r="S126" s="134" t="n">
        <f aca="false">Q126*K$33</f>
        <v>0.0096611667399473</v>
      </c>
      <c r="T126" s="2"/>
      <c r="U126" s="144" t="n">
        <f aca="false">SQRT(($B126-$C126*0.8*$E$4)^2+$D126^2)*$E$28/$E$29</f>
        <v>1.66889823163186</v>
      </c>
      <c r="V126" s="145" t="n">
        <f aca="false">SQRT(($B126-$C126*0.4*$E$4)^2+$D126^2)*$E$28/$E$29</f>
        <v>1.1310529992857</v>
      </c>
      <c r="W126" s="145" t="n">
        <f aca="false">SQRT(($B126)^2+$D126^2)*$E$28/$E$29</f>
        <v>0.852848454499361</v>
      </c>
      <c r="X126" s="145" t="n">
        <f aca="false">SQRT(($B126+$C126*0.4*$E$4)^2+$D126^2)*$E$28/$E$29</f>
        <v>1.06274649140343</v>
      </c>
      <c r="Y126" s="146" t="n">
        <f aca="false">SQRT(($B126+$C126*0.8*$E$4)^2+$D126^2)*$E$28/$E$29</f>
        <v>1.57655312093764</v>
      </c>
      <c r="Z126" s="138" t="n">
        <f aca="false">$E$38*$E$13*$E$14*$E$16/$E$33*2/3*$E$20/PI()*($E$21*$E$22*LN((U126+$E$22)/($E$32*U126+$E$22))+$E$23*U126*(1-$E$32)+$E$24*U126^2/2*(1-$E$32^2))</f>
        <v>532.516354102318</v>
      </c>
      <c r="AA126" s="138" t="n">
        <f aca="false">$E$38*$E$13*$E$14*$E$16/$E$33*2/3*$E$20/PI()*($E$21*$E$22*LN((V126+$E$22)/($E$32*V126+$E$22))+$E$23*V126*(1-$E$32)+$E$24*V126^2/2*(1-$E$32^2))</f>
        <v>442.336103415268</v>
      </c>
      <c r="AB126" s="138" t="n">
        <f aca="false">$E$38*$E$13*$E$14*$E$16/$E$33*2/3*$E$20/PI()*($E$21*$E$22*LN((W126+$E$22)/($E$32*W126+$E$22))+$E$23*W126*(1-$E$32)+$E$24*W126^2/2*(1-$E$32^2))</f>
        <v>385.42992270493</v>
      </c>
      <c r="AC126" s="138" t="n">
        <f aca="false">$E$38*$E$13*$E$14*$E$16/$E$33*2/3*$E$20/PI()*($E$21*$E$22*LN((X126+$E$22)/($E$32*X126+$E$22))+$E$23*X126*(1-$E$32)+$E$24*X126^2/2*(1-$E$32^2))</f>
        <v>429.198102804045</v>
      </c>
      <c r="AD126" s="138" t="n">
        <f aca="false">$E$38*$E$13*$E$14*$E$16/$E$33*2/3*$E$20/PI()*($E$21*$E$22*LN((Y126+$E$22)/($E$32*Y126+$E$22))+$E$23*Y126*(1-$E$32)+$E$24*Y126^2/2*(1-$E$32^2))</f>
        <v>518.428372723159</v>
      </c>
      <c r="AE126" s="147" t="n">
        <f aca="false">1/9/PI()*$E$20/$E$33*$E$27^2*U126*(3*U126+4*$E$26)/($E$25*$E$26*$E$13*$E$14*$E$16*16*$E$4^2*$E$5^2)</f>
        <v>3.83459228951654</v>
      </c>
      <c r="AF126" s="148" t="n">
        <f aca="false">1/9/PI()*$E$20/$E$33*$E$27^2*V126*(3*V126+4*$E$26)/($E$25*$E$26*$E$13*$E$14*$E$16*16*$E$4^2*$E$5^2)</f>
        <v>2.00033312011515</v>
      </c>
      <c r="AG126" s="148" t="n">
        <f aca="false">1/9/PI()*$E$20/$E$33*$E$27^2*W126*(3*W126+4*$E$26)/($E$25*$E$26*$E$13*$E$14*$E$16*16*$E$4^2*$E$5^2)</f>
        <v>1.27489463543137</v>
      </c>
      <c r="AH126" s="148" t="n">
        <f aca="false">1/9/PI()*$E$20/$E$33*$E$27^2*X126*(3*X126+4*$E$26)/($E$25*$E$26*$E$13*$E$14*$E$16*16*$E$4^2*$E$5^2)</f>
        <v>1.80811412721131</v>
      </c>
      <c r="AI126" s="149" t="n">
        <f aca="false">1/9/PI()*$E$20/$E$33*$E$27^2*Y126*(3*Y126+4*$E$26)/($E$25*$E$26*$E$13*$E$14*$E$16*16*$E$4^2*$E$5^2)</f>
        <v>3.47918751746318</v>
      </c>
    </row>
    <row r="127" customFormat="false" ht="16.5" hidden="false" customHeight="false" outlineLevel="0" collapsed="false">
      <c r="A127" s="26" t="n">
        <v>10</v>
      </c>
      <c r="B127" s="30" t="n">
        <v>-0.0490525152860464</v>
      </c>
      <c r="C127" s="27" t="n">
        <v>224.951227083432</v>
      </c>
      <c r="D127" s="9" t="n">
        <v>-0.964940067094155</v>
      </c>
      <c r="E127" s="112" t="n">
        <f aca="false">SQRT(B127^2+D127^2)</f>
        <v>0.966186049547167</v>
      </c>
      <c r="F127" s="142" t="n">
        <f aca="false">-B127*$E$28*(1-$E$32)/$E$29/$E$33</f>
        <v>0.00817541921434106</v>
      </c>
      <c r="G127" s="97" t="n">
        <f aca="false">C127*$E$28*(1-$E$32)/$E$29/$E$33</f>
        <v>37.491871180572</v>
      </c>
      <c r="H127" s="143" t="n">
        <f aca="false">-D127*$E$28*(1-$E$32)/$E$29/$E$33</f>
        <v>0.160823344515693</v>
      </c>
      <c r="I127" s="143" t="n">
        <f aca="false">E127*$E$28*(1-$E$32)/$E$29/$E$33</f>
        <v>0.161031008257861</v>
      </c>
      <c r="J127" s="112" t="n">
        <f aca="false">E127*E$28/E$29</f>
        <v>0.966186049547167</v>
      </c>
      <c r="K127" s="31" t="n">
        <f aca="false">E$35*E$13/120*F127^2/E$7*E$6*E$9*(E$9-1)*E$4/E$5</f>
        <v>0.0279593213119883</v>
      </c>
      <c r="L127" s="31" t="n">
        <f aca="false">E$36*E$13/6*F127^2/E$8*E$6*E$4/E$5*(1+(G127*E$4/F127)^2/15)</f>
        <v>14.7127875153039</v>
      </c>
      <c r="M127" s="96" t="n">
        <f aca="false">E$37*E$13/8*H127^2/E$8*E$6*E$5/E$4</f>
        <v>0.31421453983646</v>
      </c>
      <c r="N127" s="31" t="n">
        <f aca="false">E$13*E$14*(E$11/E$10)^2*J127*(1-E$32)/E$33^2*(E$19/2/PI())^2/E$18*LN((E$17+E$18*J127)/(E$17+E$18*E$32*J127))</f>
        <v>12.9673751410699</v>
      </c>
      <c r="O127" s="31" t="n">
        <f aca="false">(Z127+AA127+AB127+AC127+AD127)/5</f>
        <v>476.602174082517</v>
      </c>
      <c r="P127" s="27" t="n">
        <f aca="false">(AE127+AF127+AG127+AH127+AI127)/5</f>
        <v>2.72725912056011</v>
      </c>
      <c r="Q127" s="111" t="n">
        <f aca="false">SUM(K127:P127)</f>
        <v>507.351769720599</v>
      </c>
      <c r="R127" s="133" t="n">
        <f aca="false">K$33*(A128-A126)/2</f>
        <v>1.97399530927362E-005</v>
      </c>
      <c r="S127" s="134" t="n">
        <f aca="false">Q127*K$33</f>
        <v>0.0100151001358013</v>
      </c>
      <c r="T127" s="2"/>
      <c r="U127" s="144" t="n">
        <f aca="false">SQRT(($B127-$C127*0.8*$E$4)^2+$D127^2)*$E$28/$E$29</f>
        <v>1.72040130905252</v>
      </c>
      <c r="V127" s="145" t="n">
        <f aca="false">SQRT(($B127-$C127*0.4*$E$4)^2+$D127^2)*$E$28/$E$29</f>
        <v>1.21400650886745</v>
      </c>
      <c r="W127" s="145" t="n">
        <f aca="false">SQRT(($B127)^2+$D127^2)*$E$28/$E$29</f>
        <v>0.966186049547167</v>
      </c>
      <c r="X127" s="145" t="n">
        <f aca="false">SQRT(($B127+$C127*0.4*$E$4)^2+$D127^2)*$E$28/$E$29</f>
        <v>1.15710487877749</v>
      </c>
      <c r="Y127" s="146" t="n">
        <f aca="false">SQRT(($B127+$C127*0.8*$E$4)^2+$D127^2)*$E$28/$E$29</f>
        <v>1.64010379489406</v>
      </c>
      <c r="Z127" s="138" t="n">
        <f aca="false">$E$38*$E$13*$E$14*$E$16/$E$33*2/3*$E$20/PI()*($E$21*$E$22*LN((U127+$E$22)/($E$32*U127+$E$22))+$E$23*U127*(1-$E$32)+$E$24*U127^2/2*(1-$E$32^2))</f>
        <v>540.161233975844</v>
      </c>
      <c r="AA127" s="138" t="n">
        <f aca="false">$E$38*$E$13*$E$14*$E$16/$E$33*2/3*$E$20/PI()*($E$21*$E$22*LN((V127+$E$22)/($E$32*V127+$E$22))+$E$23*V127*(1-$E$32)+$E$24*V127^2/2*(1-$E$32^2))</f>
        <v>457.687443585607</v>
      </c>
      <c r="AB127" s="138" t="n">
        <f aca="false">$E$38*$E$13*$E$14*$E$16/$E$33*2/3*$E$20/PI()*($E$21*$E$22*LN((W127+$E$22)/($E$32*W127+$E$22))+$E$23*W127*(1-$E$32)+$E$24*W127^2/2*(1-$E$32^2))</f>
        <v>409.759732527876</v>
      </c>
      <c r="AC127" s="138" t="n">
        <f aca="false">$E$38*$E$13*$E$14*$E$16/$E$33*2/3*$E$20/PI()*($E$21*$E$22*LN((X127+$E$22)/($E$32*X127+$E$22))+$E$23*X127*(1-$E$32)+$E$24*X127^2/2*(1-$E$32^2))</f>
        <v>447.225512677805</v>
      </c>
      <c r="AD127" s="138" t="n">
        <f aca="false">$E$38*$E$13*$E$14*$E$16/$E$33*2/3*$E$20/PI()*($E$21*$E$22*LN((Y127+$E$22)/($E$32*Y127+$E$22))+$E$23*Y127*(1-$E$32)+$E$24*Y127^2/2*(1-$E$32^2))</f>
        <v>528.176947645451</v>
      </c>
      <c r="AE127" s="147" t="n">
        <f aca="false">1/9/PI()*$E$20/$E$33*$E$27^2*U127*(3*U127+4*$E$26)/($E$25*$E$26*$E$13*$E$14*$E$16*16*$E$4^2*$E$5^2)</f>
        <v>4.04009847989926</v>
      </c>
      <c r="AF127" s="148" t="n">
        <f aca="false">1/9/PI()*$E$20/$E$33*$E$27^2*V127*(3*V127+4*$E$26)/($E$25*$E$26*$E$13*$E$14*$E$16*16*$E$4^2*$E$5^2)</f>
        <v>2.24611374772051</v>
      </c>
      <c r="AG127" s="148" t="n">
        <f aca="false">1/9/PI()*$E$20/$E$33*$E$27^2*W127*(3*W127+4*$E$26)/($E$25*$E$26*$E$13*$E$14*$E$16*16*$E$4^2*$E$5^2)</f>
        <v>1.55204809910038</v>
      </c>
      <c r="AH127" s="148" t="n">
        <f aca="false">1/9/PI()*$E$20/$E$33*$E$27^2*X127*(3*X127+4*$E$26)/($E$25*$E$26*$E$13*$E$14*$E$16*16*$E$4^2*$E$5^2)</f>
        <v>2.07606315539613</v>
      </c>
      <c r="AI127" s="149" t="n">
        <f aca="false">1/9/PI()*$E$20/$E$33*$E$27^2*Y127*(3*Y127+4*$E$26)/($E$25*$E$26*$E$13*$E$14*$E$16*16*$E$4^2*$E$5^2)</f>
        <v>3.72197212068427</v>
      </c>
    </row>
    <row r="128" customFormat="false" ht="16.5" hidden="false" customHeight="false" outlineLevel="0" collapsed="false">
      <c r="A128" s="26" t="n">
        <v>11</v>
      </c>
      <c r="B128" s="30" t="n">
        <v>-0.0400070085501341</v>
      </c>
      <c r="C128" s="27" t="n">
        <v>224.399111438821</v>
      </c>
      <c r="D128" s="9" t="n">
        <v>-1.07790107246613</v>
      </c>
      <c r="E128" s="112" t="n">
        <f aca="false">SQRT(B128^2+D128^2)</f>
        <v>1.0786432601916</v>
      </c>
      <c r="F128" s="142" t="n">
        <f aca="false">-B128*$E$28*(1-$E$32)/$E$29/$E$33</f>
        <v>0.00666783475835568</v>
      </c>
      <c r="G128" s="97" t="n">
        <f aca="false">C128*$E$28*(1-$E$32)/$E$29/$E$33</f>
        <v>37.3998519064701</v>
      </c>
      <c r="H128" s="143" t="n">
        <f aca="false">-D128*$E$28*(1-$E$32)/$E$29/$E$33</f>
        <v>0.179650178744355</v>
      </c>
      <c r="I128" s="143" t="n">
        <f aca="false">E128*$E$28*(1-$E$32)/$E$29/$E$33</f>
        <v>0.1797738766986</v>
      </c>
      <c r="J128" s="112" t="n">
        <f aca="false">E128*E$28/E$29</f>
        <v>1.0786432601916</v>
      </c>
      <c r="K128" s="31" t="n">
        <f aca="false">E$35*E$13/120*F128^2/E$7*E$6*E$9*(E$9-1)*E$4/E$5</f>
        <v>0.0185984272203577</v>
      </c>
      <c r="L128" s="31" t="n">
        <f aca="false">E$36*E$13/6*F128^2/E$8*E$6*E$4/E$5*(1+(G128*E$4/F128)^2/15)</f>
        <v>14.5820907041575</v>
      </c>
      <c r="M128" s="96" t="n">
        <f aca="false">E$37*E$13/8*H128^2/E$8*E$6*E$5/E$4</f>
        <v>0.392087869059417</v>
      </c>
      <c r="N128" s="31" t="n">
        <f aca="false">E$13*E$14*(E$11/E$10)^2*J128*(1-E$32)/E$33^2*(E$19/2/PI())^2/E$18*LN((E$17+E$18*J128)/(E$17+E$18*E$32*J128))</f>
        <v>16.009231556951</v>
      </c>
      <c r="O128" s="31" t="n">
        <f aca="false">(Z128+AA128+AB128+AC128+AD128)/5</f>
        <v>491.592267174614</v>
      </c>
      <c r="P128" s="27" t="n">
        <f aca="false">(AE128+AF128+AG128+AH128+AI128)/5</f>
        <v>3.00490214782658</v>
      </c>
      <c r="Q128" s="111" t="n">
        <f aca="false">SUM(K128:P128)</f>
        <v>525.599177879829</v>
      </c>
      <c r="R128" s="133" t="n">
        <f aca="false">K$33*(A129-A127)/2</f>
        <v>1.97399530927362E-005</v>
      </c>
      <c r="S128" s="134" t="n">
        <f aca="false">Q128*K$33</f>
        <v>0.0103753031169285</v>
      </c>
      <c r="T128" s="2"/>
      <c r="U128" s="144" t="n">
        <f aca="false">SQRT(($B128-$C128*0.8*$E$4)^2+$D128^2)*$E$28/$E$29</f>
        <v>1.77632028104522</v>
      </c>
      <c r="V128" s="145" t="n">
        <f aca="false">SQRT(($B128-$C128*0.4*$E$4)^2+$D128^2)*$E$28/$E$29</f>
        <v>1.29956701747232</v>
      </c>
      <c r="W128" s="145" t="n">
        <f aca="false">SQRT(($B128)^2+$D128^2)*$E$28/$E$29</f>
        <v>1.0786432601916</v>
      </c>
      <c r="X128" s="145" t="n">
        <f aca="false">SQRT(($B128+$C128*0.4*$E$4)^2+$D128^2)*$E$28/$E$29</f>
        <v>1.25662416434556</v>
      </c>
      <c r="Y128" s="146" t="n">
        <f aca="false">SQRT(($B128+$C128*0.8*$E$4)^2+$D128^2)*$E$28/$E$29</f>
        <v>1.71340989138126</v>
      </c>
      <c r="Z128" s="138" t="n">
        <f aca="false">$E$38*$E$13*$E$14*$E$16/$E$33*2/3*$E$20/PI()*($E$21*$E$22*LN((U128+$E$22)/($E$32*U128+$E$22))+$E$23*U128*(1-$E$32)+$E$24*U128^2/2*(1-$E$32^2))</f>
        <v>548.296846859597</v>
      </c>
      <c r="AA128" s="138" t="n">
        <f aca="false">$E$38*$E$13*$E$14*$E$16/$E$33*2/3*$E$20/PI()*($E$21*$E$22*LN((V128+$E$22)/($E$32*V128+$E$22))+$E$23*V128*(1-$E$32)+$E$24*V128^2/2*(1-$E$32^2))</f>
        <v>472.895891729868</v>
      </c>
      <c r="AB128" s="138" t="n">
        <f aca="false">$E$38*$E$13*$E$14*$E$16/$E$33*2/3*$E$20/PI()*($E$21*$E$22*LN((W128+$E$22)/($E$32*W128+$E$22))+$E$23*W128*(1-$E$32)+$E$24*W128^2/2*(1-$E$32^2))</f>
        <v>432.298389335193</v>
      </c>
      <c r="AC128" s="138" t="n">
        <f aca="false">$E$38*$E$13*$E$14*$E$16/$E$33*2/3*$E$20/PI()*($E$21*$E$22*LN((X128+$E$22)/($E$32*X128+$E$22))+$E$23*X128*(1-$E$32)+$E$24*X128^2/2*(1-$E$32^2))</f>
        <v>465.338100322943</v>
      </c>
      <c r="AD128" s="138" t="n">
        <f aca="false">$E$38*$E$13*$E$14*$E$16/$E$33*2/3*$E$20/PI()*($E$21*$E$22*LN((Y128+$E$22)/($E$32*Y128+$E$22))+$E$23*Y128*(1-$E$32)+$E$24*Y128^2/2*(1-$E$32^2))</f>
        <v>539.13210762547</v>
      </c>
      <c r="AE128" s="147" t="n">
        <f aca="false">1/9/PI()*$E$20/$E$33*$E$27^2*U128*(3*U128+4*$E$26)/($E$25*$E$26*$E$13*$E$14*$E$16*16*$E$4^2*$E$5^2)</f>
        <v>4.26913434384795</v>
      </c>
      <c r="AF128" s="148" t="n">
        <f aca="false">1/9/PI()*$E$20/$E$33*$E$27^2*V128*(3*V128+4*$E$26)/($E$25*$E$26*$E$13*$E$14*$E$16*16*$E$4^2*$E$5^2)</f>
        <v>2.51380284320082</v>
      </c>
      <c r="AG128" s="148" t="n">
        <f aca="false">1/9/PI()*$E$20/$E$33*$E$27^2*W128*(3*W128+4*$E$26)/($E$25*$E$26*$E$13*$E$14*$E$16*16*$E$4^2*$E$5^2)</f>
        <v>1.85202904635998</v>
      </c>
      <c r="AH128" s="148" t="n">
        <f aca="false">1/9/PI()*$E$20/$E$33*$E$27^2*X128*(3*X128+4*$E$26)/($E$25*$E$26*$E$13*$E$14*$E$16*16*$E$4^2*$E$5^2)</f>
        <v>2.37764914357629</v>
      </c>
      <c r="AI128" s="149" t="n">
        <f aca="false">1/9/PI()*$E$20/$E$33*$E$27^2*Y128*(3*Y128+4*$E$26)/($E$25*$E$26*$E$13*$E$14*$E$16*16*$E$4^2*$E$5^2)</f>
        <v>4.01189536214786</v>
      </c>
    </row>
    <row r="129" customFormat="false" ht="16.5" hidden="false" customHeight="false" outlineLevel="0" collapsed="false">
      <c r="A129" s="26" t="n">
        <v>12</v>
      </c>
      <c r="B129" s="30" t="n">
        <v>-0.0330503523018137</v>
      </c>
      <c r="C129" s="27" t="n">
        <v>223.245483291377</v>
      </c>
      <c r="D129" s="9" t="n">
        <v>-1.19284398947421</v>
      </c>
      <c r="E129" s="112" t="n">
        <f aca="false">SQRT(B129^2+D129^2)</f>
        <v>1.19330176779054</v>
      </c>
      <c r="F129" s="142" t="n">
        <f aca="false">-B129*$E$28*(1-$E$32)/$E$29/$E$33</f>
        <v>0.00550839205030229</v>
      </c>
      <c r="G129" s="97" t="n">
        <f aca="false">C129*$E$28*(1-$E$32)/$E$29/$E$33</f>
        <v>37.2075805485628</v>
      </c>
      <c r="H129" s="143" t="n">
        <f aca="false">-D129*$E$28*(1-$E$32)/$E$29/$E$33</f>
        <v>0.198807331579036</v>
      </c>
      <c r="I129" s="143" t="n">
        <f aca="false">E129*$E$28*(1-$E$32)/$E$29/$E$33</f>
        <v>0.19888362796509</v>
      </c>
      <c r="J129" s="112" t="n">
        <f aca="false">E129*E$28/E$29</f>
        <v>1.19330176779054</v>
      </c>
      <c r="K129" s="31" t="n">
        <f aca="false">E$35*E$13/120*F129^2/E$7*E$6*E$9*(E$9-1)*E$4/E$5</f>
        <v>0.0126927652509635</v>
      </c>
      <c r="L129" s="31" t="n">
        <f aca="false">E$36*E$13/6*F129^2/E$8*E$6*E$4/E$5*(1+(G129*E$4/F129)^2/15)</f>
        <v>14.396258801107</v>
      </c>
      <c r="M129" s="96" t="n">
        <f aca="false">E$37*E$13/8*H129^2/E$8*E$6*E$5/E$4</f>
        <v>0.480167642831234</v>
      </c>
      <c r="N129" s="31" t="n">
        <f aca="false">E$13*E$14*(E$11/E$10)^2*J129*(1-E$32)/E$33^2*(E$19/2/PI())^2/E$18*LN((E$17+E$18*J129)/(E$17+E$18*E$32*J129))</f>
        <v>19.4073585431844</v>
      </c>
      <c r="O129" s="31" t="n">
        <f aca="false">(Z129+AA129+AB129+AC129+AD129)/5</f>
        <v>506.4764946794</v>
      </c>
      <c r="P129" s="27" t="n">
        <f aca="false">(AE129+AF129+AG129+AH129+AI129)/5</f>
        <v>3.30983751881619</v>
      </c>
      <c r="Q129" s="111" t="n">
        <f aca="false">SUM(K129:P129)</f>
        <v>544.082809950589</v>
      </c>
      <c r="R129" s="133" t="n">
        <f aca="false">K$33*(A130-A128)/2</f>
        <v>1.97399530927362E-005</v>
      </c>
      <c r="S129" s="134" t="n">
        <f aca="false">Q129*K$33</f>
        <v>0.0107401691469887</v>
      </c>
      <c r="T129" s="2"/>
      <c r="U129" s="144" t="n">
        <f aca="false">SQRT(($B129-$C129*0.8*$E$4)^2+$D129^2)*$E$28/$E$29</f>
        <v>1.83764966465446</v>
      </c>
      <c r="V129" s="145" t="n">
        <f aca="false">SQRT(($B129-$C129*0.4*$E$4)^2+$D129^2)*$E$28/$E$29</f>
        <v>1.39096010715486</v>
      </c>
      <c r="W129" s="145" t="n">
        <f aca="false">SQRT(($B129)^2+$D129^2)*$E$28/$E$29</f>
        <v>1.19330176779054</v>
      </c>
      <c r="X129" s="145" t="n">
        <f aca="false">SQRT(($B129+$C129*0.4*$E$4)^2+$D129^2)*$E$28/$E$29</f>
        <v>1.35814342318916</v>
      </c>
      <c r="Y129" s="146" t="n">
        <f aca="false">SQRT(($B129+$C129*0.8*$E$4)^2+$D129^2)*$E$28/$E$29</f>
        <v>1.78788236931743</v>
      </c>
      <c r="Z129" s="138" t="n">
        <f aca="false">$E$38*$E$13*$E$14*$E$16/$E$33*2/3*$E$20/PI()*($E$21*$E$22*LN((U129+$E$22)/($E$32*U129+$E$22))+$E$23*U129*(1-$E$32)+$E$24*U129^2/2*(1-$E$32^2))</f>
        <v>557.028995034658</v>
      </c>
      <c r="AA129" s="138" t="n">
        <f aca="false">$E$38*$E$13*$E$14*$E$16/$E$33*2/3*$E$20/PI()*($E$21*$E$22*LN((V129+$E$22)/($E$32*V129+$E$22))+$E$23*V129*(1-$E$32)+$E$24*V129^2/2*(1-$E$32^2))</f>
        <v>488.507741063971</v>
      </c>
      <c r="AB129" s="138" t="n">
        <f aca="false">$E$38*$E$13*$E$14*$E$16/$E$33*2/3*$E$20/PI()*($E$21*$E$22*LN((W129+$E$22)/($E$32*W129+$E$22))+$E$23*W129*(1-$E$32)+$E$24*W129^2/2*(1-$E$32^2))</f>
        <v>453.914242743546</v>
      </c>
      <c r="AC129" s="138" t="n">
        <f aca="false">$E$38*$E$13*$E$14*$E$16/$E$33*2/3*$E$20/PI()*($E$21*$E$22*LN((X129+$E$22)/($E$32*X129+$E$22))+$E$23*X129*(1-$E$32)+$E$24*X129^2/2*(1-$E$32^2))</f>
        <v>482.973369388885</v>
      </c>
      <c r="AD129" s="138" t="n">
        <f aca="false">$E$38*$E$13*$E$14*$E$16/$E$33*2/3*$E$20/PI()*($E$21*$E$22*LN((Y129+$E$22)/($E$32*Y129+$E$22))+$E$23*Y129*(1-$E$32)+$E$24*Y129^2/2*(1-$E$32^2))</f>
        <v>549.958125165937</v>
      </c>
      <c r="AE129" s="147" t="n">
        <f aca="false">1/9/PI()*$E$20/$E$33*$E$27^2*U129*(3*U129+4*$E$26)/($E$25*$E$26*$E$13*$E$14*$E$16*16*$E$4^2*$E$5^2)</f>
        <v>4.52740458151705</v>
      </c>
      <c r="AF129" s="148" t="n">
        <f aca="false">1/9/PI()*$E$20/$E$33*$E$27^2*V129*(3*V129+4*$E$26)/($E$25*$E$26*$E$13*$E$14*$E$16*16*$E$4^2*$E$5^2)</f>
        <v>2.81565005702678</v>
      </c>
      <c r="AG129" s="148" t="n">
        <f aca="false">1/9/PI()*$E$20/$E$33*$E$27^2*W129*(3*W129+4*$E$26)/($E$25*$E$26*$E$13*$E$14*$E$16*16*$E$4^2*$E$5^2)</f>
        <v>2.18350031306823</v>
      </c>
      <c r="AH129" s="148" t="n">
        <f aca="false">1/9/PI()*$E$20/$E$33*$E$27^2*X129*(3*X129+4*$E$26)/($E$25*$E$26*$E$13*$E$14*$E$16*16*$E$4^2*$E$5^2)</f>
        <v>2.70537412416979</v>
      </c>
      <c r="AI129" s="149" t="n">
        <f aca="false">1/9/PI()*$E$20/$E$33*$E$27^2*Y129*(3*Y129+4*$E$26)/($E$25*$E$26*$E$13*$E$14*$E$16*16*$E$4^2*$E$5^2)</f>
        <v>4.31725851829909</v>
      </c>
    </row>
    <row r="130" customFormat="false" ht="16.5" hidden="false" customHeight="false" outlineLevel="0" collapsed="false">
      <c r="A130" s="26" t="n">
        <v>13</v>
      </c>
      <c r="B130" s="30" t="n">
        <v>-0.023769270922319</v>
      </c>
      <c r="C130" s="27" t="n">
        <v>221.79902427062</v>
      </c>
      <c r="D130" s="9" t="n">
        <v>-1.30853228495846</v>
      </c>
      <c r="E130" s="112" t="n">
        <f aca="false">SQRT(B130^2+D130^2)</f>
        <v>1.30874814957607</v>
      </c>
      <c r="F130" s="142" t="n">
        <f aca="false">-B130*$E$28*(1-$E$32)/$E$29/$E$33</f>
        <v>0.00396154515371983</v>
      </c>
      <c r="G130" s="97" t="n">
        <f aca="false">C130*$E$28*(1-$E$32)/$E$29/$E$33</f>
        <v>36.9665040451034</v>
      </c>
      <c r="H130" s="143" t="n">
        <f aca="false">-D130*$E$28*(1-$E$32)/$E$29/$E$33</f>
        <v>0.218088714159743</v>
      </c>
      <c r="I130" s="143" t="n">
        <f aca="false">E130*$E$28*(1-$E$32)/$E$29/$E$33</f>
        <v>0.218124691596012</v>
      </c>
      <c r="J130" s="112" t="n">
        <f aca="false">E130*E$28/E$29</f>
        <v>1.30874814957607</v>
      </c>
      <c r="K130" s="31" t="n">
        <f aca="false">E$35*E$13/120*F130^2/E$7*E$6*E$9*(E$9-1)*E$4/E$5</f>
        <v>0.00656501591195207</v>
      </c>
      <c r="L130" s="31" t="n">
        <f aca="false">E$36*E$13/6*F130^2/E$8*E$6*E$4/E$5*(1+(G130*E$4/F130)^2/15)</f>
        <v>14.1724443753116</v>
      </c>
      <c r="M130" s="96" t="n">
        <f aca="false">E$37*E$13/8*H130^2/E$8*E$6*E$5/E$4</f>
        <v>0.577822544323352</v>
      </c>
      <c r="N130" s="31" t="n">
        <f aca="false">E$13*E$14*(E$11/E$10)^2*J130*(1-E$32)/E$33^2*(E$19/2/PI())^2/E$18*LN((E$17+E$18*J130)/(E$17+E$18*E$32*J130))</f>
        <v>23.1231849175856</v>
      </c>
      <c r="O130" s="31" t="n">
        <f aca="false">(Z130+AA130+AB130+AC130+AD130)/5</f>
        <v>521.183674277028</v>
      </c>
      <c r="P130" s="27" t="n">
        <f aca="false">(AE130+AF130+AG130+AH130+AI130)/5</f>
        <v>3.64218736783057</v>
      </c>
      <c r="Q130" s="111" t="n">
        <f aca="false">SUM(K130:P130)</f>
        <v>562.705878497991</v>
      </c>
      <c r="R130" s="133" t="n">
        <f aca="false">K$33*(A131-A129)/2</f>
        <v>1.97399530927362E-005</v>
      </c>
      <c r="S130" s="134" t="n">
        <f aca="false">Q130*K$33</f>
        <v>0.0111077876465573</v>
      </c>
      <c r="T130" s="2"/>
      <c r="U130" s="144" t="n">
        <f aca="false">SQRT(($B130-$C130*0.8*$E$4)^2+$D130^2)*$E$28/$E$29</f>
        <v>1.90157666346175</v>
      </c>
      <c r="V130" s="145" t="n">
        <f aca="false">SQRT(($B130-$C130*0.4*$E$4)^2+$D130^2)*$E$28/$E$29</f>
        <v>1.48483338929882</v>
      </c>
      <c r="W130" s="145" t="n">
        <f aca="false">SQRT(($B130)^2+$D130^2)*$E$28/$E$29</f>
        <v>1.30874814957607</v>
      </c>
      <c r="X130" s="145" t="n">
        <f aca="false">SQRT(($B130+$C130*0.4*$E$4)^2+$D130^2)*$E$28/$E$29</f>
        <v>1.4629656120869</v>
      </c>
      <c r="Y130" s="146" t="n">
        <f aca="false">SQRT(($B130+$C130*0.8*$E$4)^2+$D130^2)*$E$28/$E$29</f>
        <v>1.86736985714309</v>
      </c>
      <c r="Z130" s="138" t="n">
        <f aca="false">$E$38*$E$13*$E$14*$E$16/$E$33*2/3*$E$20/PI()*($E$21*$E$22*LN((U130+$E$22)/($E$32*U130+$E$22))+$E$23*U130*(1-$E$32)+$E$24*U130^2/2*(1-$E$32^2))</f>
        <v>565.925779335278</v>
      </c>
      <c r="AA130" s="138" t="n">
        <f aca="false">$E$38*$E$13*$E$14*$E$16/$E$33*2/3*$E$20/PI()*($E$21*$E$22*LN((V130+$E$22)/($E$32*V130+$E$22))+$E$23*V130*(1-$E$32)+$E$24*V130^2/2*(1-$E$32^2))</f>
        <v>503.92343429729</v>
      </c>
      <c r="AB130" s="138" t="n">
        <f aca="false">$E$38*$E$13*$E$14*$E$16/$E$33*2/3*$E$20/PI()*($E$21*$E$22*LN((W130+$E$22)/($E$32*W130+$E$22))+$E$23*W130*(1-$E$32)+$E$24*W130^2/2*(1-$E$32^2))</f>
        <v>474.492749339609</v>
      </c>
      <c r="AC130" s="138" t="n">
        <f aca="false">$E$38*$E$13*$E$14*$E$16/$E$33*2/3*$E$20/PI()*($E$21*$E$22*LN((X130+$E$22)/($E$32*X130+$E$22))+$E$23*X130*(1-$E$32)+$E$24*X130^2/2*(1-$E$32^2))</f>
        <v>500.385589272875</v>
      </c>
      <c r="AD130" s="138" t="n">
        <f aca="false">$E$38*$E$13*$E$14*$E$16/$E$33*2/3*$E$20/PI()*($E$21*$E$22*LN((Y130+$E$22)/($E$32*Y130+$E$22))+$E$23*Y130*(1-$E$32)+$E$24*Y130^2/2*(1-$E$32^2))</f>
        <v>561.19081914009</v>
      </c>
      <c r="AE130" s="147" t="n">
        <f aca="false">1/9/PI()*$E$20/$E$33*$E$27^2*U130*(3*U130+4*$E$26)/($E$25*$E$26*$E$13*$E$14*$E$16*16*$E$4^2*$E$5^2)</f>
        <v>4.80449126975932</v>
      </c>
      <c r="AF130" s="148" t="n">
        <f aca="false">1/9/PI()*$E$20/$E$33*$E$27^2*V130*(3*V130+4*$E$26)/($E$25*$E$26*$E$13*$E$14*$E$16*16*$E$4^2*$E$5^2)</f>
        <v>3.1427981389352</v>
      </c>
      <c r="AG130" s="148" t="n">
        <f aca="false">1/9/PI()*$E$20/$E$33*$E$27^2*W130*(3*W130+4*$E$26)/($E$25*$E$26*$E$13*$E$14*$E$16*16*$E$4^2*$E$5^2)</f>
        <v>2.54338314034377</v>
      </c>
      <c r="AH130" s="148" t="n">
        <f aca="false">1/9/PI()*$E$20/$E$33*$E$27^2*X130*(3*X130+4*$E$26)/($E$25*$E$26*$E$13*$E$14*$E$16*16*$E$4^2*$E$5^2)</f>
        <v>3.06503994849586</v>
      </c>
      <c r="AI130" s="149" t="n">
        <f aca="false">1/9/PI()*$E$20/$E$33*$E$27^2*Y130*(3*Y130+4*$E$26)/($E$25*$E$26*$E$13*$E$14*$E$16*16*$E$4^2*$E$5^2)</f>
        <v>4.65522434161869</v>
      </c>
    </row>
    <row r="131" customFormat="false" ht="16.5" hidden="false" customHeight="false" outlineLevel="0" collapsed="false">
      <c r="A131" s="26" t="n">
        <v>14</v>
      </c>
      <c r="B131" s="30" t="n">
        <v>-0.0131961804468403</v>
      </c>
      <c r="C131" s="27" t="n">
        <v>219.76625931596</v>
      </c>
      <c r="D131" s="9" t="n">
        <v>-1.42585825842523</v>
      </c>
      <c r="E131" s="112" t="n">
        <f aca="false">SQRT(B131^2+D131^2)</f>
        <v>1.42591932180535</v>
      </c>
      <c r="F131" s="142" t="n">
        <f aca="false">-B131*$E$28*(1-$E$32)/$E$29/$E$33</f>
        <v>0.00219936340780672</v>
      </c>
      <c r="G131" s="97" t="n">
        <f aca="false">C131*$E$28*(1-$E$32)/$E$29/$E$33</f>
        <v>36.6277098859933</v>
      </c>
      <c r="H131" s="143" t="n">
        <f aca="false">-D131*$E$28*(1-$E$32)/$E$29/$E$33</f>
        <v>0.237643043070872</v>
      </c>
      <c r="I131" s="143" t="n">
        <f aca="false">E131*$E$28*(1-$E$32)/$E$29/$E$33</f>
        <v>0.237653220300891</v>
      </c>
      <c r="J131" s="112" t="n">
        <f aca="false">E131*E$28/E$29</f>
        <v>1.42591932180535</v>
      </c>
      <c r="K131" s="31" t="n">
        <f aca="false">E$35*E$13/120*F131^2/E$7*E$6*E$9*(E$9-1)*E$4/E$5</f>
        <v>0.00202348762429177</v>
      </c>
      <c r="L131" s="31" t="n">
        <f aca="false">E$36*E$13/6*F131^2/E$8*E$6*E$4/E$5*(1+(G131*E$4/F131)^2/15)</f>
        <v>13.8857822740157</v>
      </c>
      <c r="M131" s="96" t="n">
        <f aca="false">E$37*E$13/8*H131^2/E$8*E$6*E$5/E$4</f>
        <v>0.686085606648957</v>
      </c>
      <c r="N131" s="31" t="n">
        <f aca="false">E$13*E$14*(E$11/E$10)^2*J131*(1-E$32)/E$33^2*(E$19/2/PI())^2/E$18*LN((E$17+E$18*J131)/(E$17+E$18*E$32*J131))</f>
        <v>27.1881993655397</v>
      </c>
      <c r="O131" s="31" t="n">
        <f aca="false">(Z131+AA131+AB131+AC131+AD131)/5</f>
        <v>535.720620031363</v>
      </c>
      <c r="P131" s="27" t="n">
        <f aca="false">(AE131+AF131+AG131+AH131+AI131)/5</f>
        <v>4.00272135091087</v>
      </c>
      <c r="Q131" s="111" t="n">
        <f aca="false">SUM(K131:P131)</f>
        <v>581.485432116102</v>
      </c>
      <c r="R131" s="133" t="n">
        <f aca="false">K$33*(A132-A130)/2</f>
        <v>1.97399530927362E-005</v>
      </c>
      <c r="S131" s="134" t="n">
        <f aca="false">Q131*K$33</f>
        <v>0.0114784951540813</v>
      </c>
      <c r="T131" s="2"/>
      <c r="U131" s="144" t="n">
        <f aca="false">SQRT(($B131-$C131*0.8*$E$4)^2+$D131^2)*$E$28/$E$29</f>
        <v>1.96821422992064</v>
      </c>
      <c r="V131" s="145" t="n">
        <f aca="false">SQRT(($B131-$C131*0.4*$E$4)^2+$D131^2)*$E$28/$E$29</f>
        <v>1.58185530243863</v>
      </c>
      <c r="W131" s="145" t="n">
        <f aca="false">SQRT(($B131)^2+$D131^2)*$E$28/$E$29</f>
        <v>1.42591932180535</v>
      </c>
      <c r="X131" s="145" t="n">
        <f aca="false">SQRT(($B131+$C131*0.4*$E$4)^2+$D131^2)*$E$28/$E$29</f>
        <v>1.57060701583683</v>
      </c>
      <c r="Y131" s="146" t="n">
        <f aca="false">SQRT(($B131+$C131*0.8*$E$4)^2+$D131^2)*$E$28/$E$29</f>
        <v>1.95011478009561</v>
      </c>
      <c r="Z131" s="138" t="n">
        <f aca="false">$E$38*$E$13*$E$14*$E$16/$E$33*2/3*$E$20/PI()*($E$21*$E$22*LN((U131+$E$22)/($E$32*U131+$E$22))+$E$23*U131*(1-$E$32)+$E$24*U131^2/2*(1-$E$32^2))</f>
        <v>574.984050784374</v>
      </c>
      <c r="AA131" s="138" t="n">
        <f aca="false">$E$38*$E$13*$E$14*$E$16/$E$33*2/3*$E$20/PI()*($E$21*$E$22*LN((V131+$E$22)/($E$32*V131+$E$22))+$E$23*V131*(1-$E$32)+$E$24*V131^2/2*(1-$E$32^2))</f>
        <v>519.250924651116</v>
      </c>
      <c r="AB131" s="138" t="n">
        <f aca="false">$E$38*$E$13*$E$14*$E$16/$E$33*2/3*$E$20/PI()*($E$21*$E$22*LN((W131+$E$22)/($E$32*W131+$E$22))+$E$23*W131*(1-$E$32)+$E$24*W131^2/2*(1-$E$32^2))</f>
        <v>494.319107213695</v>
      </c>
      <c r="AC131" s="138" t="n">
        <f aca="false">$E$38*$E$13*$E$14*$E$16/$E$33*2/3*$E$20/PI()*($E$21*$E$22*LN((X131+$E$22)/($E$32*X131+$E$22))+$E$23*X131*(1-$E$32)+$E$24*X131^2/2*(1-$E$32^2))</f>
        <v>517.503897746666</v>
      </c>
      <c r="AD131" s="138" t="n">
        <f aca="false">$E$38*$E$13*$E$14*$E$16/$E$33*2/3*$E$20/PI()*($E$21*$E$22*LN((Y131+$E$22)/($E$32*Y131+$E$22))+$E$23*Y131*(1-$E$32)+$E$24*Y131^2/2*(1-$E$32^2))</f>
        <v>572.545119760964</v>
      </c>
      <c r="AE131" s="147" t="n">
        <f aca="false">1/9/PI()*$E$20/$E$33*$E$27^2*U131*(3*U131+4*$E$26)/($E$25*$E$26*$E$13*$E$14*$E$16*16*$E$4^2*$E$5^2)</f>
        <v>5.10188607733381</v>
      </c>
      <c r="AF131" s="148" t="n">
        <f aca="false">1/9/PI()*$E$20/$E$33*$E$27^2*V131*(3*V131+4*$E$26)/($E$25*$E$26*$E$13*$E$14*$E$16*16*$E$4^2*$E$5^2)</f>
        <v>3.49913977105485</v>
      </c>
      <c r="AG131" s="148" t="n">
        <f aca="false">1/9/PI()*$E$20/$E$33*$E$27^2*W131*(3*W131+4*$E$26)/($E$25*$E$26*$E$13*$E$14*$E$16*16*$E$4^2*$E$5^2)</f>
        <v>2.93545662574805</v>
      </c>
      <c r="AH131" s="148" t="n">
        <f aca="false">1/9/PI()*$E$20/$E$33*$E$27^2*X131*(3*X131+4*$E$26)/($E$25*$E$26*$E$13*$E$14*$E$16*16*$E$4^2*$E$5^2)</f>
        <v>3.45687796035893</v>
      </c>
      <c r="AI131" s="149" t="n">
        <f aca="false">1/9/PI()*$E$20/$E$33*$E$27^2*Y131*(3*Y131+4*$E$26)/($E$25*$E$26*$E$13*$E$14*$E$16*16*$E$4^2*$E$5^2)</f>
        <v>5.0202463200587</v>
      </c>
    </row>
    <row r="132" customFormat="false" ht="16.5" hidden="false" customHeight="false" outlineLevel="0" collapsed="false">
      <c r="A132" s="26" t="n">
        <v>15</v>
      </c>
      <c r="B132" s="30" t="n">
        <v>-0.00427254876689887</v>
      </c>
      <c r="C132" s="27" t="n">
        <v>217.931084119989</v>
      </c>
      <c r="D132" s="9" t="n">
        <v>-1.54652441611945</v>
      </c>
      <c r="E132" s="112" t="n">
        <f aca="false">SQRT(B132^2+D132^2)</f>
        <v>1.54653031794613</v>
      </c>
      <c r="F132" s="142" t="n">
        <f aca="false">-B132*$E$28*(1-$E$32)/$E$29/$E$33</f>
        <v>0.000712091461149811</v>
      </c>
      <c r="G132" s="97" t="n">
        <f aca="false">C132*$E$28*(1-$E$32)/$E$29/$E$33</f>
        <v>36.3218473533315</v>
      </c>
      <c r="H132" s="143" t="n">
        <f aca="false">-D132*$E$28*(1-$E$32)/$E$29/$E$33</f>
        <v>0.257754069353242</v>
      </c>
      <c r="I132" s="143" t="n">
        <f aca="false">E132*$E$28*(1-$E$32)/$E$29/$E$33</f>
        <v>0.257755052991022</v>
      </c>
      <c r="J132" s="112" t="n">
        <f aca="false">E132*E$28/E$29</f>
        <v>1.54653031794613</v>
      </c>
      <c r="K132" s="31" t="n">
        <f aca="false">E$35*E$13/120*F132^2/E$7*E$6*E$9*(E$9-1)*E$4/E$5</f>
        <v>0.00021211829051734</v>
      </c>
      <c r="L132" s="31" t="n">
        <f aca="false">E$36*E$13/6*F132^2/E$8*E$6*E$4/E$5*(1+(G132*E$4/F132)^2/15)</f>
        <v>13.6435548705803</v>
      </c>
      <c r="M132" s="96" t="n">
        <f aca="false">E$37*E$13/8*H132^2/E$8*E$6*E$5/E$4</f>
        <v>0.807121952276311</v>
      </c>
      <c r="N132" s="31" t="n">
        <f aca="false">E$13*E$14*(E$11/E$10)^2*J132*(1-E$32)/E$33^2*(E$19/2/PI())^2/E$18*LN((E$17+E$18*J132)/(E$17+E$18*E$32*J132))</f>
        <v>31.6729951206472</v>
      </c>
      <c r="O132" s="31" t="n">
        <f aca="false">(Z132+AA132+AB132+AC132+AD132)/5</f>
        <v>550.520517019914</v>
      </c>
      <c r="P132" s="27" t="n">
        <f aca="false">(AE132+AF132+AG132+AH132+AI132)/5</f>
        <v>4.40626259215705</v>
      </c>
      <c r="Q132" s="111" t="n">
        <f aca="false">SUM(K132:P132)</f>
        <v>601.050663673865</v>
      </c>
      <c r="R132" s="133" t="n">
        <f aca="false">K$33*(A133-A131)/2</f>
        <v>1.97399530927362E-005</v>
      </c>
      <c r="S132" s="134" t="n">
        <f aca="false">Q132*K$33</f>
        <v>0.01186471190728</v>
      </c>
      <c r="T132" s="2"/>
      <c r="U132" s="144" t="n">
        <f aca="false">SQRT(($B132-$C132*0.8*$E$4)^2+$D132^2)*$E$28/$E$29</f>
        <v>2.044084187842</v>
      </c>
      <c r="V132" s="145" t="n">
        <f aca="false">SQRT(($B132-$C132*0.4*$E$4)^2+$D132^2)*$E$28/$E$29</f>
        <v>1.68559583270392</v>
      </c>
      <c r="W132" s="145" t="n">
        <f aca="false">SQRT(($B132)^2+$D132^2)*$E$28/$E$29</f>
        <v>1.54653031794613</v>
      </c>
      <c r="X132" s="145" t="n">
        <f aca="false">SQRT(($B132+$C132*0.4*$E$4)^2+$D132^2)*$E$28/$E$29</f>
        <v>1.68221529724317</v>
      </c>
      <c r="Y132" s="146" t="n">
        <f aca="false">SQRT(($B132+$C132*0.8*$E$4)^2+$D132^2)*$E$28/$E$29</f>
        <v>2.03850684499364</v>
      </c>
      <c r="Z132" s="138" t="n">
        <f aca="false">$E$38*$E$13*$E$14*$E$16/$E$33*2/3*$E$20/PI()*($E$21*$E$22*LN((U132+$E$22)/($E$32*U132+$E$22))+$E$23*U132*(1-$E$32)+$E$24*U132^2/2*(1-$E$32^2))</f>
        <v>585.037788217743</v>
      </c>
      <c r="AA132" s="138" t="n">
        <f aca="false">$E$38*$E$13*$E$14*$E$16/$E$33*2/3*$E$20/PI()*($E$21*$E$22*LN((V132+$E$22)/($E$32*V132+$E$22))+$E$23*V132*(1-$E$32)+$E$24*V132^2/2*(1-$E$32^2))</f>
        <v>535.01111584</v>
      </c>
      <c r="AB132" s="138" t="n">
        <f aca="false">$E$38*$E$13*$E$14*$E$16/$E$33*2/3*$E$20/PI()*($E$21*$E$22*LN((W132+$E$22)/($E$32*W132+$E$22))+$E$23*W132*(1-$E$32)+$E$24*W132^2/2*(1-$E$32^2))</f>
        <v>513.738435853104</v>
      </c>
      <c r="AC132" s="138" t="n">
        <f aca="false">$E$38*$E$13*$E$14*$E$16/$E$33*2/3*$E$20/PI()*($E$21*$E$22*LN((X132+$E$22)/($E$32*X132+$E$22))+$E$23*X132*(1-$E$32)+$E$24*X132^2/2*(1-$E$32^2))</f>
        <v>534.507304490701</v>
      </c>
      <c r="AD132" s="138" t="n">
        <f aca="false">$E$38*$E$13*$E$14*$E$16/$E$33*2/3*$E$20/PI()*($E$21*$E$22*LN((Y132+$E$22)/($E$32*Y132+$E$22))+$E$23*Y132*(1-$E$32)+$E$24*Y132^2/2*(1-$E$32^2))</f>
        <v>584.307940698019</v>
      </c>
      <c r="AE132" s="147" t="n">
        <f aca="false">1/9/PI()*$E$20/$E$33*$E$27^2*U132*(3*U132+4*$E$26)/($E$25*$E$26*$E$13*$E$14*$E$16*16*$E$4^2*$E$5^2)</f>
        <v>5.45112050354383</v>
      </c>
      <c r="AF132" s="148" t="n">
        <f aca="false">1/9/PI()*$E$20/$E$33*$E$27^2*V132*(3*V132+4*$E$26)/($E$25*$E$26*$E$13*$E$14*$E$16*16*$E$4^2*$E$5^2)</f>
        <v>3.90064686630644</v>
      </c>
      <c r="AG132" s="148" t="n">
        <f aca="false">1/9/PI()*$E$20/$E$33*$E$27^2*W132*(3*W132+4*$E$26)/($E$25*$E$26*$E$13*$E$14*$E$16*16*$E$4^2*$E$5^2)</f>
        <v>3.36725424244434</v>
      </c>
      <c r="AH132" s="148" t="n">
        <f aca="false">1/9/PI()*$E$20/$E$33*$E$27^2*X132*(3*X132+4*$E$26)/($E$25*$E$26*$E$13*$E$14*$E$16*16*$E$4^2*$E$5^2)</f>
        <v>3.88722940886976</v>
      </c>
      <c r="AI132" s="149" t="n">
        <f aca="false">1/9/PI()*$E$20/$E$33*$E$27^2*Y132*(3*Y132+4*$E$26)/($E$25*$E$26*$E$13*$E$14*$E$16*16*$E$4^2*$E$5^2)</f>
        <v>5.4250619396209</v>
      </c>
    </row>
    <row r="133" customFormat="false" ht="16.5" hidden="false" customHeight="false" outlineLevel="0" collapsed="false">
      <c r="A133" s="26" t="n">
        <v>16</v>
      </c>
      <c r="B133" s="30" t="n">
        <v>0.00936231020288503</v>
      </c>
      <c r="C133" s="27" t="n">
        <v>216.201332033573</v>
      </c>
      <c r="D133" s="9" t="n">
        <v>-1.66615060473896</v>
      </c>
      <c r="E133" s="112" t="n">
        <f aca="false">SQRT(B133^2+D133^2)</f>
        <v>1.66617690853173</v>
      </c>
      <c r="F133" s="142" t="n">
        <f aca="false">B133*$E$28*(1-$E$32)/$E$29/$E$33</f>
        <v>0.00156038503381417</v>
      </c>
      <c r="G133" s="97" t="n">
        <f aca="false">C133*$E$28*(1-$E$32)/$E$29/$E$33</f>
        <v>36.0335553389288</v>
      </c>
      <c r="H133" s="143" t="n">
        <f aca="false">-D133*$E$28*(1-$E$32)/$E$29/$E$33</f>
        <v>0.277691767456494</v>
      </c>
      <c r="I133" s="143" t="n">
        <f aca="false">E133*$E$28*(1-$E$32)/$E$29/$E$33</f>
        <v>0.277696151421955</v>
      </c>
      <c r="J133" s="112" t="n">
        <f aca="false">E133*E$28/E$29</f>
        <v>1.66617690853173</v>
      </c>
      <c r="K133" s="31" t="n">
        <f aca="false">E$35*E$13/120*F133^2/E$7*E$6*E$9*(E$9-1)*E$4/E$5</f>
        <v>0.001018521297609</v>
      </c>
      <c r="L133" s="31" t="n">
        <f aca="false">E$36*E$13/6*F133^2/E$8*E$6*E$4/E$5*(1+(G133*E$4/F133)^2/15)</f>
        <v>13.4329737749692</v>
      </c>
      <c r="M133" s="96" t="n">
        <f aca="false">E$37*E$13/8*H133^2/E$8*E$6*E$5/E$4</f>
        <v>0.936815586559183</v>
      </c>
      <c r="N133" s="31" t="n">
        <f aca="false">E$13*E$14*(E$11/E$10)^2*J133*(1-E$32)/E$33^2*(E$19/2/PI())^2/E$18*LN((E$17+E$18*J133)/(E$17+E$18*E$32*J133))</f>
        <v>36.4147388231135</v>
      </c>
      <c r="O133" s="31" t="n">
        <f aca="false">(Z133+AA133+AB133+AC133+AD133)/5</f>
        <v>564.94301093399</v>
      </c>
      <c r="P133" s="27" t="n">
        <f aca="false">(AE133+AF133+AG133+AH133+AI133)/5</f>
        <v>4.83720779760791</v>
      </c>
      <c r="Q133" s="111" t="n">
        <f aca="false">SUM(K133:P133)</f>
        <v>620.565765437537</v>
      </c>
      <c r="R133" s="133" t="n">
        <f aca="false">K$33*(A134-A132)/2</f>
        <v>1.97399530927362E-005</v>
      </c>
      <c r="S133" s="134" t="n">
        <f aca="false">Q133*K$33</f>
        <v>0.0122499391006949</v>
      </c>
      <c r="T133" s="2"/>
      <c r="U133" s="144" t="n">
        <f aca="false">SQRT(($B133-$C133*0.8*$E$4)^2+$D133^2)*$E$28/$E$29</f>
        <v>2.12095915777222</v>
      </c>
      <c r="V133" s="145" t="n">
        <f aca="false">SQRT(($B133-$C133*0.4*$E$4)^2+$D133^2)*$E$28/$E$29</f>
        <v>1.78900493345932</v>
      </c>
      <c r="W133" s="145" t="n">
        <f aca="false">SQRT(($B133)^2+$D133^2)*$E$28/$E$29</f>
        <v>1.66617690853173</v>
      </c>
      <c r="X133" s="145" t="n">
        <f aca="false">SQRT(($B133+$C133*0.4*$E$4)^2+$D133^2)*$E$28/$E$29</f>
        <v>1.79590875733861</v>
      </c>
      <c r="Y133" s="146" t="n">
        <f aca="false">SQRT(($B133+$C133*0.8*$E$4)^2+$D133^2)*$E$28/$E$29</f>
        <v>2.1325962989805</v>
      </c>
      <c r="Z133" s="138" t="n">
        <f aca="false">$E$38*$E$13*$E$14*$E$16/$E$33*2/3*$E$20/PI()*($E$21*$E$22*LN((U133+$E$22)/($E$32*U133+$E$22))+$E$23*U133*(1-$E$32)+$E$24*U133^2/2*(1-$E$32^2))</f>
        <v>594.95160517294</v>
      </c>
      <c r="AA133" s="138" t="n">
        <f aca="false">$E$38*$E$13*$E$14*$E$16/$E$33*2/3*$E$20/PI()*($E$21*$E$22*LN((V133+$E$22)/($E$32*V133+$E$22))+$E$23*V133*(1-$E$32)+$E$24*V133^2/2*(1-$E$32^2))</f>
        <v>550.119042834541</v>
      </c>
      <c r="AB133" s="138" t="n">
        <f aca="false">$E$38*$E$13*$E$14*$E$16/$E$33*2/3*$E$20/PI()*($E$21*$E$22*LN((W133+$E$22)/($E$32*W133+$E$22))+$E$23*W133*(1-$E$32)+$E$24*W133^2/2*(1-$E$32^2))</f>
        <v>532.108270633299</v>
      </c>
      <c r="AC133" s="138" t="n">
        <f aca="false">$E$38*$E$13*$E$14*$E$16/$E$33*2/3*$E$20/PI()*($E$21*$E$22*LN((X133+$E$22)/($E$32*X133+$E$22))+$E$23*X133*(1-$E$32)+$E$24*X133^2/2*(1-$E$32^2))</f>
        <v>551.107236626399</v>
      </c>
      <c r="AD133" s="138" t="n">
        <f aca="false">$E$38*$E$13*$E$14*$E$16/$E$33*2/3*$E$20/PI()*($E$21*$E$22*LN((Y133+$E$22)/($E$32*Y133+$E$22))+$E$23*Y133*(1-$E$32)+$E$24*Y133^2/2*(1-$E$32^2))</f>
        <v>596.428899402769</v>
      </c>
      <c r="AE133" s="147" t="n">
        <f aca="false">1/9/PI()*$E$20/$E$33*$E$27^2*U133*(3*U133+4*$E$26)/($E$25*$E$26*$E$13*$E$14*$E$16*16*$E$4^2*$E$5^2)</f>
        <v>5.81653285298952</v>
      </c>
      <c r="AF133" s="148" t="n">
        <f aca="false">1/9/PI()*$E$20/$E$33*$E$27^2*V133*(3*V133+4*$E$26)/($E$25*$E$26*$E$13*$E$14*$E$16*16*$E$4^2*$E$5^2)</f>
        <v>4.32194490687853</v>
      </c>
      <c r="AG133" s="148" t="n">
        <f aca="false">1/9/PI()*$E$20/$E$33*$E$27^2*W133*(3*W133+4*$E$26)/($E$25*$E$26*$E$13*$E$14*$E$16*16*$E$4^2*$E$5^2)</f>
        <v>3.82387890794144</v>
      </c>
      <c r="AH133" s="148" t="n">
        <f aca="false">1/9/PI()*$E$20/$E$33*$E$27^2*X133*(3*X133+4*$E$26)/($E$25*$E$26*$E$13*$E$14*$E$16*16*$E$4^2*$E$5^2)</f>
        <v>4.35082093767483</v>
      </c>
      <c r="AI133" s="149" t="n">
        <f aca="false">1/9/PI()*$E$20/$E$33*$E$27^2*Y133*(3*Y133+4*$E$26)/($E$25*$E$26*$E$13*$E$14*$E$16*16*$E$4^2*$E$5^2)</f>
        <v>5.87286138255524</v>
      </c>
    </row>
    <row r="134" customFormat="false" ht="16.5" hidden="false" customHeight="false" outlineLevel="0" collapsed="false">
      <c r="A134" s="26" t="n">
        <v>17</v>
      </c>
      <c r="B134" s="30" t="n">
        <v>0.0184278144142489</v>
      </c>
      <c r="C134" s="27" t="n">
        <v>213.178011010841</v>
      </c>
      <c r="D134" s="9" t="n">
        <v>-1.79279626534406</v>
      </c>
      <c r="E134" s="112" t="n">
        <f aca="false">SQRT(B134^2+D134^2)</f>
        <v>1.79289097085565</v>
      </c>
      <c r="F134" s="142" t="n">
        <f aca="false">B134*$E$28*(1-$E$32)/$E$29/$E$33</f>
        <v>0.00307130240237482</v>
      </c>
      <c r="G134" s="97" t="n">
        <f aca="false">C134*$E$28*(1-$E$32)/$E$29/$E$33</f>
        <v>35.5296685018069</v>
      </c>
      <c r="H134" s="143" t="n">
        <f aca="false">-D134*$E$28*(1-$E$32)/$E$29/$E$33</f>
        <v>0.298799377557344</v>
      </c>
      <c r="I134" s="143" t="n">
        <f aca="false">E134*$E$28*(1-$E$32)/$E$29/$E$33</f>
        <v>0.298815161809274</v>
      </c>
      <c r="J134" s="112" t="n">
        <f aca="false">E134*E$28/E$29</f>
        <v>1.79289097085565</v>
      </c>
      <c r="K134" s="31" t="n">
        <f aca="false">E$35*E$13/120*F134^2/E$7*E$6*E$9*(E$9-1)*E$4/E$5</f>
        <v>0.00394595130189378</v>
      </c>
      <c r="L134" s="31" t="n">
        <f aca="false">E$36*E$13/6*F134^2/E$8*E$6*E$4/E$5*(1+(G134*E$4/F134)^2/15)</f>
        <v>13.0786783721153</v>
      </c>
      <c r="M134" s="96" t="n">
        <f aca="false">E$37*E$13/8*H134^2/E$8*E$6*E$5/E$4</f>
        <v>1.08464464221152</v>
      </c>
      <c r="N134" s="31" t="n">
        <f aca="false">E$13*E$14*(E$11/E$10)^2*J134*(1-E$32)/E$33^2*(E$19/2/PI())^2/E$18*LN((E$17+E$18*J134)/(E$17+E$18*E$32*J134))</f>
        <v>41.7456396055202</v>
      </c>
      <c r="O134" s="31" t="n">
        <f aca="false">(Z134+AA134+AB134+AC134+AD134)/5</f>
        <v>579.597691016498</v>
      </c>
      <c r="P134" s="27" t="n">
        <f aca="false">(AE134+AF134+AG134+AH134+AI134)/5</f>
        <v>5.31491903750738</v>
      </c>
      <c r="Q134" s="111" t="n">
        <f aca="false">SUM(K134:P134)</f>
        <v>640.825518625155</v>
      </c>
      <c r="R134" s="133" t="n">
        <f aca="false">K$33*(A135-A133)/2</f>
        <v>1.97399530927362E-005</v>
      </c>
      <c r="S134" s="134" t="n">
        <f aca="false">Q134*K$33</f>
        <v>0.0126498656782889</v>
      </c>
      <c r="T134" s="2"/>
      <c r="U134" s="144" t="n">
        <f aca="false">SQRT(($B134-$C134*0.8*$E$4)^2+$D134^2)*$E$28/$E$29</f>
        <v>2.20566920974465</v>
      </c>
      <c r="V134" s="145" t="n">
        <f aca="false">SQRT(($B134-$C134*0.4*$E$4)^2+$D134^2)*$E$28/$E$29</f>
        <v>1.9013361993265</v>
      </c>
      <c r="W134" s="145" t="n">
        <f aca="false">SQRT(($B134)^2+$D134^2)*$E$28/$E$29</f>
        <v>1.79289097085565</v>
      </c>
      <c r="X134" s="145" t="n">
        <f aca="false">SQRT(($B134+$C134*0.4*$E$4)^2+$D134^2)*$E$28/$E$29</f>
        <v>1.91392600022432</v>
      </c>
      <c r="Y134" s="146" t="n">
        <f aca="false">SQRT(($B134+$C134*0.8*$E$4)^2+$D134^2)*$E$28/$E$29</f>
        <v>2.22733999329834</v>
      </c>
      <c r="Z134" s="138" t="n">
        <f aca="false">$E$38*$E$13*$E$14*$E$16/$E$33*2/3*$E$20/PI()*($E$21*$E$22*LN((U134+$E$22)/($E$32*U134+$E$22))+$E$23*U134*(1-$E$32)+$E$24*U134^2/2*(1-$E$32^2))</f>
        <v>605.567208049192</v>
      </c>
      <c r="AA134" s="138" t="n">
        <f aca="false">$E$38*$E$13*$E$14*$E$16/$E$33*2/3*$E$20/PI()*($E$21*$E$22*LN((V134+$E$22)/($E$32*V134+$E$22))+$E$23*V134*(1-$E$32)+$E$24*V134^2/2*(1-$E$32^2))</f>
        <v>565.89269763851</v>
      </c>
      <c r="AB134" s="138" t="n">
        <f aca="false">$E$38*$E$13*$E$14*$E$16/$E$33*2/3*$E$20/PI()*($E$21*$E$22*LN((W134+$E$22)/($E$32*W134+$E$22))+$E$23*W134*(1-$E$32)+$E$24*W134^2/2*(1-$E$32^2))</f>
        <v>550.675587416465</v>
      </c>
      <c r="AC134" s="138" t="n">
        <f aca="false">$E$38*$E$13*$E$14*$E$16/$E$33*2/3*$E$20/PI()*($E$21*$E$22*LN((X134+$E$22)/($E$32*X134+$E$22))+$E$23*X134*(1-$E$32)+$E$24*X134^2/2*(1-$E$32^2))</f>
        <v>567.620883141083</v>
      </c>
      <c r="AD134" s="138" t="n">
        <f aca="false">$E$38*$E$13*$E$14*$E$16/$E$33*2/3*$E$20/PI()*($E$21*$E$22*LN((Y134+$E$22)/($E$32*Y134+$E$22))+$E$23*Y134*(1-$E$32)+$E$24*Y134^2/2*(1-$E$32^2))</f>
        <v>608.232078837241</v>
      </c>
      <c r="AE134" s="147" t="n">
        <f aca="false">1/9/PI()*$E$20/$E$33*$E$27^2*U134*(3*U134+4*$E$26)/($E$25*$E$26*$E$13*$E$14*$E$16*16*$E$4^2*$E$5^2)</f>
        <v>6.23265379831119</v>
      </c>
      <c r="AF134" s="148" t="n">
        <f aca="false">1/9/PI()*$E$20/$E$33*$E$27^2*V134*(3*V134+4*$E$26)/($E$25*$E$26*$E$13*$E$14*$E$16*16*$E$4^2*$E$5^2)</f>
        <v>4.80343393044318</v>
      </c>
      <c r="AG134" s="148" t="n">
        <f aca="false">1/9/PI()*$E$20/$E$33*$E$27^2*W134*(3*W134+4*$E$26)/($E$25*$E$26*$E$13*$E$14*$E$16*16*$E$4^2*$E$5^2)</f>
        <v>4.33818716451395</v>
      </c>
      <c r="AH134" s="148" t="n">
        <f aca="false">1/9/PI()*$E$20/$E$33*$E$27^2*X134*(3*X134+4*$E$26)/($E$25*$E$26*$E$13*$E$14*$E$16*16*$E$4^2*$E$5^2)</f>
        <v>4.85894520795504</v>
      </c>
      <c r="AI134" s="149" t="n">
        <f aca="false">1/9/PI()*$E$20/$E$33*$E$27^2*Y134*(3*Y134+4*$E$26)/($E$25*$E$26*$E$13*$E$14*$E$16*16*$E$4^2*$E$5^2)</f>
        <v>6.34137508631352</v>
      </c>
    </row>
    <row r="135" customFormat="false" ht="16.5" hidden="false" customHeight="false" outlineLevel="0" collapsed="false">
      <c r="A135" s="26" t="n">
        <v>18</v>
      </c>
      <c r="B135" s="30" t="n">
        <v>0.0295651036455755</v>
      </c>
      <c r="C135" s="27" t="n">
        <v>210.35084529172</v>
      </c>
      <c r="D135" s="9" t="n">
        <v>-1.91958599619236</v>
      </c>
      <c r="E135" s="112" t="n">
        <f aca="false">SQRT(B135^2+D135^2)</f>
        <v>1.91981366078361</v>
      </c>
      <c r="F135" s="142" t="n">
        <f aca="false">B135*$E$28*(1-$E$32)/$E$29/$E$33</f>
        <v>0.00492751727426259</v>
      </c>
      <c r="G135" s="97" t="n">
        <f aca="false">C135*$E$28*(1-$E$32)/$E$29/$E$33</f>
        <v>35.0584742152867</v>
      </c>
      <c r="H135" s="143" t="n">
        <f aca="false">-D135*$E$28*(1-$E$32)/$E$29/$E$33</f>
        <v>0.319930999365393</v>
      </c>
      <c r="I135" s="143" t="n">
        <f aca="false">E135*$E$28*(1-$E$32)/$E$29/$E$33</f>
        <v>0.319968943463935</v>
      </c>
      <c r="J135" s="112" t="n">
        <f aca="false">E135*E$28/E$29</f>
        <v>1.91981366078361</v>
      </c>
      <c r="K135" s="31" t="n">
        <f aca="false">E$35*E$13/120*F135^2/E$7*E$6*E$9*(E$9-1)*E$4/E$5</f>
        <v>0.0101569396778187</v>
      </c>
      <c r="L135" s="31" t="n">
        <f aca="false">E$36*E$13/6*F135^2/E$8*E$6*E$4/E$5*(1+(G135*E$4/F135)^2/15)</f>
        <v>12.7741748854229</v>
      </c>
      <c r="M135" s="96" t="n">
        <f aca="false">E$37*E$13/8*H135^2/E$8*E$6*E$5/E$4</f>
        <v>1.24348555220002</v>
      </c>
      <c r="N135" s="31" t="n">
        <f aca="false">E$13*E$14*(E$11/E$10)^2*J135*(1-E$32)/E$33^2*(E$19/2/PI())^2/E$18*LN((E$17+E$18*J135)/(E$17+E$18*E$32*J135))</f>
        <v>47.3950607835622</v>
      </c>
      <c r="O135" s="31" t="n">
        <f aca="false">(Z135+AA135+AB135+AC135+AD135)/5</f>
        <v>593.991669008636</v>
      </c>
      <c r="P135" s="27" t="n">
        <f aca="false">(AE135+AF135+AG135+AH135+AI135)/5</f>
        <v>5.82852899426145</v>
      </c>
      <c r="Q135" s="111" t="n">
        <f aca="false">SUM(K135:P135)</f>
        <v>661.24307616376</v>
      </c>
      <c r="R135" s="133" t="n">
        <f aca="false">K$33*(A136-A134)/2</f>
        <v>1.97399530927362E-005</v>
      </c>
      <c r="S135" s="134" t="n">
        <f aca="false">Q135*K$33</f>
        <v>0.0130529073063692</v>
      </c>
      <c r="T135" s="2"/>
      <c r="U135" s="144" t="n">
        <f aca="false">SQRT(($B135-$C135*0.8*$E$4)^2+$D135^2)*$E$28/$E$29</f>
        <v>2.29421912138635</v>
      </c>
      <c r="V135" s="145" t="n">
        <f aca="false">SQRT(($B135-$C135*0.4*$E$4)^2+$D135^2)*$E$28/$E$29</f>
        <v>2.01522041920313</v>
      </c>
      <c r="W135" s="145" t="n">
        <f aca="false">SQRT(($B135)^2+$D135^2)*$E$28/$E$29</f>
        <v>1.91981366078361</v>
      </c>
      <c r="X135" s="145" t="n">
        <f aca="false">SQRT(($B135+$C135*0.4*$E$4)^2+$D135^2)*$E$28/$E$29</f>
        <v>2.03399971470234</v>
      </c>
      <c r="Y135" s="146" t="n">
        <f aca="false">SQRT(($B135+$C135*0.8*$E$4)^2+$D135^2)*$E$28/$E$29</f>
        <v>2.32712792510569</v>
      </c>
      <c r="Z135" s="138" t="n">
        <f aca="false">$E$38*$E$13*$E$14*$E$16/$E$33*2/3*$E$20/PI()*($E$21*$E$22*LN((U135+$E$22)/($E$32*U135+$E$22))+$E$23*U135*(1-$E$32)+$E$24*U135^2/2*(1-$E$32^2))</f>
        <v>616.328129833371</v>
      </c>
      <c r="AA135" s="138" t="n">
        <f aca="false">$E$38*$E$13*$E$14*$E$16/$E$33*2/3*$E$20/PI()*($E$21*$E$22*LN((V135+$E$22)/($E$32*V135+$E$22))+$E$23*V135*(1-$E$32)+$E$24*V135^2/2*(1-$E$32^2))</f>
        <v>581.244989938044</v>
      </c>
      <c r="AB135" s="138" t="n">
        <f aca="false">$E$38*$E$13*$E$14*$E$16/$E$33*2/3*$E$20/PI()*($E$21*$E$22*LN((W135+$E$22)/($E$32*W135+$E$22))+$E$23*W135*(1-$E$32)+$E$24*W135^2/2*(1-$E$32^2))</f>
        <v>568.426389993706</v>
      </c>
      <c r="AC135" s="138" t="n">
        <f aca="false">$E$38*$E$13*$E$14*$E$16/$E$33*2/3*$E$20/PI()*($E$21*$E$22*LN((X135+$E$22)/($E$32*X135+$E$22))+$E$23*X135*(1-$E$32)+$E$24*X135^2/2*(1-$E$32^2))</f>
        <v>583.717081329357</v>
      </c>
      <c r="AD135" s="138" t="n">
        <f aca="false">$E$38*$E$13*$E$14*$E$16/$E$33*2/3*$E$20/PI()*($E$21*$E$22*LN((Y135+$E$22)/($E$32*Y135+$E$22))+$E$23*Y135*(1-$E$32)+$E$24*Y135^2/2*(1-$E$32^2))</f>
        <v>620.241753948701</v>
      </c>
      <c r="AE135" s="147" t="n">
        <f aca="false">1/9/PI()*$E$20/$E$33*$E$27^2*U135*(3*U135+4*$E$26)/($E$25*$E$26*$E$13*$E$14*$E$16*16*$E$4^2*$E$5^2)</f>
        <v>6.68273055954112</v>
      </c>
      <c r="AF135" s="148" t="n">
        <f aca="false">1/9/PI()*$E$20/$E$33*$E$27^2*V135*(3*V135+4*$E$26)/($E$25*$E$26*$E$13*$E$14*$E$16*16*$E$4^2*$E$5^2)</f>
        <v>5.31692390348643</v>
      </c>
      <c r="AG135" s="148" t="n">
        <f aca="false">1/9/PI()*$E$20/$E$33*$E$27^2*W135*(3*W135+4*$E$26)/($E$25*$E$26*$E$13*$E$14*$E$16*16*$E$4^2*$E$5^2)</f>
        <v>4.88501225831764</v>
      </c>
      <c r="AH135" s="148" t="n">
        <f aca="false">1/9/PI()*$E$20/$E$33*$E$27^2*X135*(3*X135+4*$E$26)/($E$25*$E$26*$E$13*$E$14*$E$16*16*$E$4^2*$E$5^2)</f>
        <v>5.4040483572491</v>
      </c>
      <c r="AI135" s="149" t="n">
        <f aca="false">1/9/PI()*$E$20/$E$33*$E$27^2*Y135*(3*Y135+4*$E$26)/($E$25*$E$26*$E$13*$E$14*$E$16*16*$E$4^2*$E$5^2)</f>
        <v>6.85392989271296</v>
      </c>
    </row>
    <row r="136" customFormat="false" ht="16.5" hidden="false" customHeight="false" outlineLevel="0" collapsed="false">
      <c r="A136" s="26" t="n">
        <v>19</v>
      </c>
      <c r="B136" s="30" t="n">
        <v>0.0438718167529348</v>
      </c>
      <c r="C136" s="27" t="n">
        <v>206.02315798632</v>
      </c>
      <c r="D136" s="9" t="n">
        <v>-2.05098022527881</v>
      </c>
      <c r="E136" s="112" t="n">
        <f aca="false">SQRT(B136^2+D136^2)</f>
        <v>2.05144939513261</v>
      </c>
      <c r="F136" s="142" t="n">
        <f aca="false">B136*$E$28*(1-$E$32)/$E$29/$E$33</f>
        <v>0.00731196945882247</v>
      </c>
      <c r="G136" s="97" t="n">
        <f aca="false">C136*$E$28*(1-$E$32)/$E$29/$E$33</f>
        <v>34.3371929977199</v>
      </c>
      <c r="H136" s="143" t="n">
        <f aca="false">-D136*$E$28*(1-$E$32)/$E$29/$E$33</f>
        <v>0.341830037546469</v>
      </c>
      <c r="I136" s="143" t="n">
        <f aca="false">E136*$E$28*(1-$E$32)/$E$29/$E$33</f>
        <v>0.341908232522101</v>
      </c>
      <c r="J136" s="112" t="n">
        <f aca="false">E136*E$28/E$29</f>
        <v>2.05144939513261</v>
      </c>
      <c r="K136" s="31" t="n">
        <f aca="false">E$35*E$13/120*F136^2/E$7*E$6*E$9*(E$9-1)*E$4/E$5</f>
        <v>0.0223653294434415</v>
      </c>
      <c r="L136" s="31" t="n">
        <f aca="false">E$36*E$13/6*F136^2/E$8*E$6*E$4/E$5*(1+(G136*E$4/F136)^2/15)</f>
        <v>12.334098574193</v>
      </c>
      <c r="M136" s="96" t="n">
        <f aca="false">E$37*E$13/8*H136^2/E$8*E$6*E$5/E$4</f>
        <v>1.41954297186442</v>
      </c>
      <c r="N136" s="31" t="n">
        <f aca="false">E$13*E$14*(E$11/E$10)^2*J136*(1-E$32)/E$33^2*(E$19/2/PI())^2/E$18*LN((E$17+E$18*J136)/(E$17+E$18*E$32*J136))</f>
        <v>53.5723523797107</v>
      </c>
      <c r="O136" s="31" t="n">
        <f aca="false">(Z136+AA136+AB136+AC136+AD136)/5</f>
        <v>608.265605390729</v>
      </c>
      <c r="P136" s="27" t="n">
        <f aca="false">(AE136+AF136+AG136+AH136+AI136)/5</f>
        <v>6.38407661708311</v>
      </c>
      <c r="Q136" s="111" t="n">
        <f aca="false">SUM(K136:P136)</f>
        <v>681.998041263024</v>
      </c>
      <c r="R136" s="133" t="n">
        <f aca="false">K$33*(A137-A135)/2</f>
        <v>1.97399530927362E-005</v>
      </c>
      <c r="S136" s="134" t="n">
        <f aca="false">Q136*K$33</f>
        <v>0.01346260934387</v>
      </c>
      <c r="T136" s="2"/>
      <c r="U136" s="144" t="n">
        <f aca="false">SQRT(($B136-$C136*0.8*$E$4)^2+$D136^2)*$E$28/$E$29</f>
        <v>2.38419310137796</v>
      </c>
      <c r="V136" s="145" t="n">
        <f aca="false">SQRT(($B136-$C136*0.4*$E$4)^2+$D136^2)*$E$28/$E$29</f>
        <v>2.13302565103977</v>
      </c>
      <c r="W136" s="145" t="n">
        <f aca="false">SQRT(($B136)^2+$D136^2)*$E$28/$E$29</f>
        <v>2.05144939513261</v>
      </c>
      <c r="X136" s="145" t="n">
        <f aca="false">SQRT(($B136+$C136*0.4*$E$4)^2+$D136^2)*$E$28/$E$29</f>
        <v>2.15877634854731</v>
      </c>
      <c r="Y136" s="146" t="n">
        <f aca="false">SQRT(($B136+$C136*0.8*$E$4)^2+$D136^2)*$E$28/$E$29</f>
        <v>2.43010504603515</v>
      </c>
      <c r="Z136" s="138" t="n">
        <f aca="false">$E$38*$E$13*$E$14*$E$16/$E$33*2/3*$E$20/PI()*($E$21*$E$22*LN((U136+$E$22)/($E$32*U136+$E$22))+$E$23*U136*(1-$E$32)+$E$24*U136^2/2*(1-$E$32^2))</f>
        <v>626.920140555657</v>
      </c>
      <c r="AA136" s="138" t="n">
        <f aca="false">$E$38*$E$13*$E$14*$E$16/$E$33*2/3*$E$20/PI()*($E$21*$E$22*LN((V136+$E$22)/($E$32*V136+$E$22))+$E$23*V136*(1-$E$32)+$E$24*V136^2/2*(1-$E$32^2))</f>
        <v>596.483287593171</v>
      </c>
      <c r="AB136" s="138" t="n">
        <f aca="false">$E$38*$E$13*$E$14*$E$16/$E$33*2/3*$E$20/PI()*($E$21*$E$22*LN((W136+$E$22)/($E$32*W136+$E$22))+$E$23*W136*(1-$E$32)+$E$24*W136^2/2*(1-$E$32^2))</f>
        <v>585.999378492317</v>
      </c>
      <c r="AC136" s="138" t="n">
        <f aca="false">$E$38*$E$13*$E$14*$E$16/$E$33*2/3*$E$20/PI()*($E$21*$E$22*LN((X136+$E$22)/($E$32*X136+$E$22))+$E$23*X136*(1-$E$32)+$E$24*X136^2/2*(1-$E$32^2))</f>
        <v>599.730162402258</v>
      </c>
      <c r="AD136" s="138" t="n">
        <f aca="false">$E$38*$E$13*$E$14*$E$16/$E$33*2/3*$E$20/PI()*($E$21*$E$22*LN((Y136+$E$22)/($E$32*Y136+$E$22))+$E$23*Y136*(1-$E$32)+$E$24*Y136^2/2*(1-$E$32^2))</f>
        <v>632.195057910245</v>
      </c>
      <c r="AE136" s="147" t="n">
        <f aca="false">1/9/PI()*$E$20/$E$33*$E$27^2*U136*(3*U136+4*$E$26)/($E$25*$E$26*$E$13*$E$14*$E$16*16*$E$4^2*$E$5^2)</f>
        <v>7.15584744912423</v>
      </c>
      <c r="AF136" s="148" t="n">
        <f aca="false">1/9/PI()*$E$20/$E$33*$E$27^2*V136*(3*V136+4*$E$26)/($E$25*$E$26*$E$13*$E$14*$E$16*16*$E$4^2*$E$5^2)</f>
        <v>5.87494471910259</v>
      </c>
      <c r="AG136" s="148" t="n">
        <f aca="false">1/9/PI()*$E$20/$E$33*$E$27^2*W136*(3*W136+4*$E$26)/($E$25*$E$26*$E$13*$E$14*$E$16*16*$E$4^2*$E$5^2)</f>
        <v>5.48562613889766</v>
      </c>
      <c r="AH136" s="148" t="n">
        <f aca="false">1/9/PI()*$E$20/$E$33*$E$27^2*X136*(3*X136+4*$E$26)/($E$25*$E$26*$E$13*$E$14*$E$16*16*$E$4^2*$E$5^2)</f>
        <v>6.00055754068426</v>
      </c>
      <c r="AI136" s="149" t="n">
        <f aca="false">1/9/PI()*$E$20/$E$33*$E$27^2*Y136*(3*Y136+4*$E$26)/($E$25*$E$26*$E$13*$E$14*$E$16*16*$E$4^2*$E$5^2)</f>
        <v>7.40340723760681</v>
      </c>
    </row>
    <row r="137" customFormat="false" ht="16.5" hidden="false" customHeight="false" outlineLevel="0" collapsed="false">
      <c r="A137" s="26" t="n">
        <v>20</v>
      </c>
      <c r="B137" s="30" t="n">
        <v>0.0546786138087807</v>
      </c>
      <c r="C137" s="27" t="n">
        <v>201.991793493032</v>
      </c>
      <c r="D137" s="9" t="n">
        <v>-2.18823822691717</v>
      </c>
      <c r="E137" s="112" t="n">
        <f aca="false">SQRT(B137^2+D137^2)</f>
        <v>2.18892126138645</v>
      </c>
      <c r="F137" s="142" t="n">
        <f aca="false">B137*$E$28*(1-$E$32)/$E$29/$E$33</f>
        <v>0.00911310230146345</v>
      </c>
      <c r="G137" s="97" t="n">
        <f aca="false">C137*$E$28*(1-$E$32)/$E$29/$E$33</f>
        <v>33.6652989155053</v>
      </c>
      <c r="H137" s="143" t="n">
        <f aca="false">-D137*$E$28*(1-$E$32)/$E$29/$E$33</f>
        <v>0.364706371152861</v>
      </c>
      <c r="I137" s="143" t="n">
        <f aca="false">E137*$E$28*(1-$E$32)/$E$29/$E$33</f>
        <v>0.364820210231074</v>
      </c>
      <c r="J137" s="112" t="n">
        <f aca="false">E137*E$28/E$29</f>
        <v>2.18892126138645</v>
      </c>
      <c r="K137" s="31" t="n">
        <f aca="false">E$35*E$13/120*F137^2/E$7*E$6*E$9*(E$9-1)*E$4/E$5</f>
        <v>0.0347407390794622</v>
      </c>
      <c r="L137" s="31" t="n">
        <f aca="false">E$36*E$13/6*F137^2/E$8*E$6*E$4/E$5*(1+(G137*E$4/F137)^2/15)</f>
        <v>11.9402023669304</v>
      </c>
      <c r="M137" s="96" t="n">
        <f aca="false">E$37*E$13/8*H137^2/E$8*E$6*E$5/E$4</f>
        <v>1.61590118265989</v>
      </c>
      <c r="N137" s="31" t="n">
        <f aca="false">E$13*E$14*(E$11/E$10)^2*J137*(1-E$32)/E$33^2*(E$19/2/PI())^2/E$18*LN((E$17+E$18*J137)/(E$17+E$18*E$32*J137))</f>
        <v>60.3592113180894</v>
      </c>
      <c r="O137" s="31" t="n">
        <f aca="false">(Z137+AA137+AB137+AC137+AD137)/5</f>
        <v>622.869695515913</v>
      </c>
      <c r="P137" s="27" t="n">
        <f aca="false">(AE137+AF137+AG137+AH137+AI137)/5</f>
        <v>7.00681880695746</v>
      </c>
      <c r="Q137" s="111" t="n">
        <f aca="false">SUM(K137:P137)</f>
        <v>703.826569929629</v>
      </c>
      <c r="R137" s="133" t="n">
        <f aca="false">K$33*(A138-A136)/2</f>
        <v>1.97399530927362E-005</v>
      </c>
      <c r="S137" s="134" t="n">
        <f aca="false">Q137*K$33</f>
        <v>0.0138935034758323</v>
      </c>
      <c r="T137" s="2"/>
      <c r="U137" s="144" t="n">
        <f aca="false">SQRT(($B137-$C137*0.8*$E$4)^2+$D137^2)*$E$28/$E$29</f>
        <v>2.48622244471157</v>
      </c>
      <c r="V137" s="145" t="n">
        <f aca="false">SQRT(($B137-$C137*0.4*$E$4)^2+$D137^2)*$E$28/$E$29</f>
        <v>2.2594460601431</v>
      </c>
      <c r="W137" s="145" t="n">
        <f aca="false">SQRT(($B137)^2+$D137^2)*$E$28/$E$29</f>
        <v>2.18892126138645</v>
      </c>
      <c r="X137" s="145" t="n">
        <f aca="false">SQRT(($B137+$C137*0.4*$E$4)^2+$D137^2)*$E$28/$E$29</f>
        <v>2.28913551677219</v>
      </c>
      <c r="Y137" s="146" t="n">
        <f aca="false">SQRT(($B137+$C137*0.8*$E$4)^2+$D137^2)*$E$28/$E$29</f>
        <v>2.53995903027804</v>
      </c>
      <c r="Z137" s="138" t="n">
        <f aca="false">$E$38*$E$13*$E$14*$E$16/$E$33*2/3*$E$20/PI()*($E$21*$E$22*LN((U137+$E$22)/($E$32*U137+$E$22))+$E$23*U137*(1-$E$32)+$E$24*U137^2/2*(1-$E$32^2))</f>
        <v>638.525227625188</v>
      </c>
      <c r="AA137" s="138" t="n">
        <f aca="false">$E$38*$E$13*$E$14*$E$16/$E$33*2/3*$E$20/PI()*($E$21*$E$22*LN((V137+$E$22)/($E$32*V137+$E$22))+$E$23*V137*(1-$E$32)+$E$24*V137^2/2*(1-$E$32^2))</f>
        <v>612.142692653986</v>
      </c>
      <c r="AB137" s="138" t="n">
        <f aca="false">$E$38*$E$13*$E$14*$E$16/$E$33*2/3*$E$20/PI()*($E$21*$E$22*LN((W137+$E$22)/($E$32*W137+$E$22))+$E$23*W137*(1-$E$32)+$E$24*W137^2/2*(1-$E$32^2))</f>
        <v>603.493621250378</v>
      </c>
      <c r="AC137" s="138" t="n">
        <f aca="false">$E$38*$E$13*$E$14*$E$16/$E$33*2/3*$E$20/PI()*($E$21*$E$22*LN((X137+$E$22)/($E$32*X137+$E$22))+$E$23*X137*(1-$E$32)+$E$24*X137^2/2*(1-$E$32^2))</f>
        <v>615.71947081463</v>
      </c>
      <c r="AD137" s="138" t="n">
        <f aca="false">$E$38*$E$13*$E$14*$E$16/$E$33*2/3*$E$20/PI()*($E$21*$E$22*LN((Y137+$E$22)/($E$32*Y137+$E$22))+$E$23*Y137*(1-$E$32)+$E$24*Y137^2/2*(1-$E$32^2))</f>
        <v>644.467465235383</v>
      </c>
      <c r="AE137" s="147" t="n">
        <f aca="false">1/9/PI()*$E$20/$E$33*$E$27^2*U137*(3*U137+4*$E$26)/($E$25*$E$26*$E$13*$E$14*$E$16*16*$E$4^2*$E$5^2)</f>
        <v>7.71162815241934</v>
      </c>
      <c r="AF137" s="148" t="n">
        <f aca="false">1/9/PI()*$E$20/$E$33*$E$27^2*V137*(3*V137+4*$E$26)/($E$25*$E$26*$E$13*$E$14*$E$16*16*$E$4^2*$E$5^2)</f>
        <v>6.50414824911526</v>
      </c>
      <c r="AG137" s="148" t="n">
        <f aca="false">1/9/PI()*$E$20/$E$33*$E$27^2*W137*(3*W137+4*$E$26)/($E$25*$E$26*$E$13*$E$14*$E$16*16*$E$4^2*$E$5^2)</f>
        <v>6.14926313736939</v>
      </c>
      <c r="AH137" s="148" t="n">
        <f aca="false">1/9/PI()*$E$20/$E$33*$E$27^2*X137*(3*X137+4*$E$26)/($E$25*$E$26*$E$13*$E$14*$E$16*16*$E$4^2*$E$5^2)</f>
        <v>6.6564744587013</v>
      </c>
      <c r="AI137" s="149" t="n">
        <f aca="false">1/9/PI()*$E$20/$E$33*$E$27^2*Y137*(3*Y137+4*$E$26)/($E$25*$E$26*$E$13*$E$14*$E$16*16*$E$4^2*$E$5^2)</f>
        <v>8.01258003718201</v>
      </c>
    </row>
    <row r="138" customFormat="false" ht="16.5" hidden="false" customHeight="false" outlineLevel="0" collapsed="false">
      <c r="A138" s="26" t="n">
        <v>21</v>
      </c>
      <c r="B138" s="30" t="n">
        <v>0.0701745210573304</v>
      </c>
      <c r="C138" s="27" t="n">
        <v>196.013483030584</v>
      </c>
      <c r="D138" s="9" t="n">
        <v>-2.32805769151331</v>
      </c>
      <c r="E138" s="112" t="n">
        <f aca="false">SQRT(B138^2+D138^2)</f>
        <v>2.329115084838</v>
      </c>
      <c r="F138" s="142" t="n">
        <f aca="false">B138*$E$28*(1-$E$32)/$E$29/$E$33</f>
        <v>0.0116957535095551</v>
      </c>
      <c r="G138" s="97" t="n">
        <f aca="false">C138*$E$28*(1-$E$32)/$E$29/$E$33</f>
        <v>32.6689138384307</v>
      </c>
      <c r="H138" s="143" t="n">
        <f aca="false">-D138*$E$28*(1-$E$32)/$E$29/$E$33</f>
        <v>0.388009615252218</v>
      </c>
      <c r="I138" s="143" t="n">
        <f aca="false">E138*$E$28*(1-$E$32)/$E$29/$E$33</f>
        <v>0.388185847472999</v>
      </c>
      <c r="J138" s="112" t="n">
        <f aca="false">E138*E$28/E$29</f>
        <v>2.329115084838</v>
      </c>
      <c r="K138" s="31" t="n">
        <f aca="false">E$35*E$13/120*F138^2/E$7*E$6*E$9*(E$9-1)*E$4/E$5</f>
        <v>0.0572219924886642</v>
      </c>
      <c r="L138" s="31" t="n">
        <f aca="false">E$36*E$13/6*F138^2/E$8*E$6*E$4/E$5*(1+(G138*E$4/F138)^2/15)</f>
        <v>11.3994796916443</v>
      </c>
      <c r="M138" s="96" t="n">
        <f aca="false">E$37*E$13/8*H138^2/E$8*E$6*E$5/E$4</f>
        <v>1.82899734209313</v>
      </c>
      <c r="N138" s="31" t="n">
        <f aca="false">E$13*E$14*(E$11/E$10)^2*J138*(1-E$32)/E$33^2*(E$19/2/PI())^2/E$18*LN((E$17+E$18*J138)/(E$17+E$18*E$32*J138))</f>
        <v>67.6232108845588</v>
      </c>
      <c r="O138" s="31" t="n">
        <f aca="false">(Z138+AA138+AB138+AC138+AD138)/5</f>
        <v>637.012633692124</v>
      </c>
      <c r="P138" s="27" t="n">
        <f aca="false">(AE138+AF138+AG138+AH138+AI138)/5</f>
        <v>7.66666550784183</v>
      </c>
      <c r="Q138" s="111" t="n">
        <f aca="false">SUM(K138:P138)</f>
        <v>725.588209110751</v>
      </c>
      <c r="R138" s="133" t="n">
        <f aca="false">K$33*(A139-A137)/2</f>
        <v>1.97399530927362E-005</v>
      </c>
      <c r="S138" s="134" t="n">
        <f aca="false">Q138*K$33</f>
        <v>0.0143230772124887</v>
      </c>
      <c r="T138" s="2"/>
      <c r="U138" s="144" t="n">
        <f aca="false">SQRT(($B138-$C138*0.8*$E$4)^2+$D138^2)*$E$28/$E$29</f>
        <v>2.58701141879368</v>
      </c>
      <c r="V138" s="145" t="n">
        <f aca="false">SQRT(($B138-$C138*0.4*$E$4)^2+$D138^2)*$E$28/$E$29</f>
        <v>2.38740299897809</v>
      </c>
      <c r="W138" s="145" t="n">
        <f aca="false">SQRT(($B138)^2+$D138^2)*$E$28/$E$29</f>
        <v>2.329115084838</v>
      </c>
      <c r="X138" s="145" t="n">
        <f aca="false">SQRT(($B138+$C138*0.4*$E$4)^2+$D138^2)*$E$28/$E$29</f>
        <v>2.42237075561109</v>
      </c>
      <c r="Y138" s="146" t="n">
        <f aca="false">SQRT(($B138+$C138*0.8*$E$4)^2+$D138^2)*$E$28/$E$29</f>
        <v>2.65122652317552</v>
      </c>
      <c r="Z138" s="138" t="n">
        <f aca="false">$E$38*$E$13*$E$14*$E$16/$E$33*2/3*$E$20/PI()*($E$21*$E$22*LN((U138+$E$22)/($E$32*U138+$E$22))+$E$23*U138*(1-$E$32)+$E$24*U138^2/2*(1-$E$32^2))</f>
        <v>649.575819779363</v>
      </c>
      <c r="AA138" s="138" t="n">
        <f aca="false">$E$38*$E$13*$E$14*$E$16/$E$33*2/3*$E$20/PI()*($E$21*$E$22*LN((V138+$E$22)/($E$32*V138+$E$22))+$E$23*V138*(1-$E$32)+$E$24*V138^2/2*(1-$E$32^2))</f>
        <v>627.291763682263</v>
      </c>
      <c r="AB138" s="138" t="n">
        <f aca="false">$E$38*$E$13*$E$14*$E$16/$E$33*2/3*$E$20/PI()*($E$21*$E$22*LN((W138+$E$22)/($E$32*W138+$E$22))+$E$23*W138*(1-$E$32)+$E$24*W138^2/2*(1-$E$32^2))</f>
        <v>620.476607348483</v>
      </c>
      <c r="AC138" s="138" t="n">
        <f aca="false">$E$38*$E$13*$E$14*$E$16/$E$33*2/3*$E$20/PI()*($E$21*$E$22*LN((X138+$E$22)/($E$32*X138+$E$22))+$E$23*X138*(1-$E$32)+$E$24*X138^2/2*(1-$E$32^2))</f>
        <v>631.312530260682</v>
      </c>
      <c r="AD138" s="138" t="n">
        <f aca="false">$E$38*$E$13*$E$14*$E$16/$E$33*2/3*$E$20/PI()*($E$21*$E$22*LN((Y138+$E$22)/($E$32*Y138+$E$22))+$E$23*Y138*(1-$E$32)+$E$24*Y138^2/2*(1-$E$32^2))</f>
        <v>656.406447389829</v>
      </c>
      <c r="AE138" s="147" t="n">
        <f aca="false">1/9/PI()*$E$20/$E$33*$E$27^2*U138*(3*U138+4*$E$26)/($E$25*$E$26*$E$13*$E$14*$E$16*16*$E$4^2*$E$5^2)</f>
        <v>8.28076249381626</v>
      </c>
      <c r="AF138" s="148" t="n">
        <f aca="false">1/9/PI()*$E$20/$E$33*$E$27^2*V138*(3*V138+4*$E$26)/($E$25*$E$26*$E$13*$E$14*$E$16*16*$E$4^2*$E$5^2)</f>
        <v>7.17302055181169</v>
      </c>
      <c r="AG138" s="148" t="n">
        <f aca="false">1/9/PI()*$E$20/$E$33*$E$27^2*W138*(3*W138+4*$E$26)/($E$25*$E$26*$E$13*$E$14*$E$16*16*$E$4^2*$E$5^2)</f>
        <v>6.86433578378692</v>
      </c>
      <c r="AH138" s="148" t="n">
        <f aca="false">1/9/PI()*$E$20/$E$33*$E$27^2*X138*(3*X138+4*$E$26)/($E$25*$E$26*$E$13*$E$14*$E$16*16*$E$4^2*$E$5^2)</f>
        <v>7.36141302125057</v>
      </c>
      <c r="AI138" s="149" t="n">
        <f aca="false">1/9/PI()*$E$20/$E$33*$E$27^2*Y138*(3*Y138+4*$E$26)/($E$25*$E$26*$E$13*$E$14*$E$16*16*$E$4^2*$E$5^2)</f>
        <v>8.65379568854369</v>
      </c>
    </row>
    <row r="139" customFormat="false" ht="16.5" hidden="false" customHeight="false" outlineLevel="0" collapsed="false">
      <c r="A139" s="26" t="n">
        <v>22</v>
      </c>
      <c r="B139" s="30" t="n">
        <v>0.085792113630788</v>
      </c>
      <c r="C139" s="27" t="n">
        <v>189.593143257379</v>
      </c>
      <c r="D139" s="9" t="n">
        <v>-2.47546282859529</v>
      </c>
      <c r="E139" s="112" t="n">
        <f aca="false">SQRT(B139^2+D139^2)</f>
        <v>2.47694903106992</v>
      </c>
      <c r="F139" s="142" t="n">
        <f aca="false">B139*$E$28*(1-$E$32)/$E$29/$E$33</f>
        <v>0.0142986856051313</v>
      </c>
      <c r="G139" s="97" t="n">
        <f aca="false">C139*$E$28*(1-$E$32)/$E$29/$E$33</f>
        <v>31.5988572095632</v>
      </c>
      <c r="H139" s="143" t="n">
        <f aca="false">-D139*$E$28*(1-$E$32)/$E$29/$E$33</f>
        <v>0.412577138099215</v>
      </c>
      <c r="I139" s="143" t="n">
        <f aca="false">E139*$E$28*(1-$E$32)/$E$29/$E$33</f>
        <v>0.412824838511654</v>
      </c>
      <c r="J139" s="112" t="n">
        <f aca="false">E139*E$28/E$29</f>
        <v>2.47694903106992</v>
      </c>
      <c r="K139" s="31" t="n">
        <f aca="false">E$35*E$13/120*F139^2/E$7*E$6*E$9*(E$9-1)*E$4/E$5</f>
        <v>0.0855261251987035</v>
      </c>
      <c r="L139" s="31" t="n">
        <f aca="false">E$36*E$13/6*F139^2/E$8*E$6*E$4/E$5*(1+(G139*E$4/F139)^2/15)</f>
        <v>10.8680587801061</v>
      </c>
      <c r="M139" s="96" t="n">
        <f aca="false">E$37*E$13/8*H139^2/E$8*E$6*E$5/E$4</f>
        <v>2.06794229794003</v>
      </c>
      <c r="N139" s="31" t="n">
        <f aca="false">E$13*E$14*(E$11/E$10)^2*J139*(1-E$32)/E$33^2*(E$19/2/PI())^2/E$18*LN((E$17+E$18*J139)/(E$17+E$18*E$32*J139))</f>
        <v>75.6466155359696</v>
      </c>
      <c r="O139" s="31" t="n">
        <f aca="false">(Z139+AA139+AB139+AC139+AD139)/5</f>
        <v>651.44802499889</v>
      </c>
      <c r="P139" s="27" t="n">
        <f aca="false">(AE139+AF139+AG139+AH139+AI139)/5</f>
        <v>8.40621781315582</v>
      </c>
      <c r="Q139" s="111" t="n">
        <f aca="false">SUM(K139:P139)</f>
        <v>748.52238555126</v>
      </c>
      <c r="R139" s="133" t="n">
        <f aca="false">K$33*(A140-A138)/2</f>
        <v>1.97399530927362E-005</v>
      </c>
      <c r="S139" s="134" t="n">
        <f aca="false">Q139*K$33</f>
        <v>0.0147757967796449</v>
      </c>
      <c r="T139" s="2"/>
      <c r="U139" s="144" t="n">
        <f aca="false">SQRT(($B139-$C139*0.8*$E$4)^2+$D139^2)*$E$28/$E$29</f>
        <v>2.69812876331151</v>
      </c>
      <c r="V139" s="145" t="n">
        <f aca="false">SQRT(($B139-$C139*0.4*$E$4)^2+$D139^2)*$E$28/$E$29</f>
        <v>2.52422491220382</v>
      </c>
      <c r="W139" s="145" t="n">
        <f aca="false">SQRT(($B139)^2+$D139^2)*$E$28/$E$29</f>
        <v>2.47694903106992</v>
      </c>
      <c r="X139" s="145" t="n">
        <f aca="false">SQRT(($B139+$C139*0.4*$E$4)^2+$D139^2)*$E$28/$E$29</f>
        <v>2.56331701293312</v>
      </c>
      <c r="Y139" s="146" t="n">
        <f aca="false">SQRT(($B139+$C139*0.8*$E$4)^2+$D139^2)*$E$28/$E$29</f>
        <v>2.77085983517984</v>
      </c>
      <c r="Z139" s="138" t="n">
        <f aca="false">$E$38*$E$13*$E$14*$E$16/$E$33*2/3*$E$20/PI()*($E$21*$E$22*LN((U139+$E$22)/($E$32*U139+$E$22))+$E$23*U139*(1-$E$32)+$E$24*U139^2/2*(1-$E$32^2))</f>
        <v>661.293718725653</v>
      </c>
      <c r="AA139" s="138" t="n">
        <f aca="false">$E$38*$E$13*$E$14*$E$16/$E$33*2/3*$E$20/PI()*($E$21*$E$22*LN((V139+$E$22)/($E$32*V139+$E$22))+$E$23*V139*(1-$E$32)+$E$24*V139^2/2*(1-$E$32^2))</f>
        <v>642.73957456813</v>
      </c>
      <c r="AB139" s="138" t="n">
        <f aca="false">$E$38*$E$13*$E$14*$E$16/$E$33*2/3*$E$20/PI()*($E$21*$E$22*LN((W139+$E$22)/($E$32*W139+$E$22))+$E$23*W139*(1-$E$32)+$E$24*W139^2/2*(1-$E$32^2))</f>
        <v>637.487994135617</v>
      </c>
      <c r="AC139" s="138" t="n">
        <f aca="false">$E$38*$E$13*$E$14*$E$16/$E$33*2/3*$E$20/PI()*($E$21*$E$22*LN((X139+$E$22)/($E$32*X139+$E$22))+$E$23*X139*(1-$E$32)+$E$24*X139^2/2*(1-$E$32^2))</f>
        <v>647.014373249561</v>
      </c>
      <c r="AD139" s="138" t="n">
        <f aca="false">$E$38*$E$13*$E$14*$E$16/$E$33*2/3*$E$20/PI()*($E$21*$E$22*LN((Y139+$E$22)/($E$32*Y139+$E$22))+$E$23*Y139*(1-$E$32)+$E$24*Y139^2/2*(1-$E$32^2))</f>
        <v>668.704464315488</v>
      </c>
      <c r="AE139" s="147" t="n">
        <f aca="false">1/9/PI()*$E$20/$E$33*$E$27^2*U139*(3*U139+4*$E$26)/($E$25*$E$26*$E$13*$E$14*$E$16*16*$E$4^2*$E$5^2)</f>
        <v>8.93138350388727</v>
      </c>
      <c r="AF139" s="148" t="n">
        <f aca="false">1/9/PI()*$E$20/$E$33*$E$27^2*V139*(3*V139+4*$E$26)/($E$25*$E$26*$E$13*$E$14*$E$16*16*$E$4^2*$E$5^2)</f>
        <v>7.9238728327038</v>
      </c>
      <c r="AG139" s="148" t="n">
        <f aca="false">1/9/PI()*$E$20/$E$33*$E$27^2*W139*(3*W139+4*$E$26)/($E$25*$E$26*$E$13*$E$14*$E$16*16*$E$4^2*$E$5^2)</f>
        <v>7.66026721499832</v>
      </c>
      <c r="AH139" s="148" t="n">
        <f aca="false">1/9/PI()*$E$20/$E$33*$E$27^2*X139*(3*X139+4*$E$26)/($E$25*$E$26*$E$13*$E$14*$E$16*16*$E$4^2*$E$5^2)</f>
        <v>8.14516804136069</v>
      </c>
      <c r="AI139" s="149" t="n">
        <f aca="false">1/9/PI()*$E$20/$E$33*$E$27^2*Y139*(3*Y139+4*$E$26)/($E$25*$E$26*$E$13*$E$14*$E$16*16*$E$4^2*$E$5^2)</f>
        <v>9.37039747282898</v>
      </c>
    </row>
    <row r="140" customFormat="false" ht="16.5" hidden="false" customHeight="false" outlineLevel="0" collapsed="false">
      <c r="A140" s="26" t="n">
        <v>23</v>
      </c>
      <c r="B140" s="30" t="n">
        <v>0.102834432618204</v>
      </c>
      <c r="C140" s="27" t="n">
        <v>181.90473849406</v>
      </c>
      <c r="D140" s="9" t="n">
        <v>-2.62964336475215</v>
      </c>
      <c r="E140" s="112" t="n">
        <f aca="false">SQRT(B140^2+D140^2)</f>
        <v>2.63165331043375</v>
      </c>
      <c r="F140" s="142" t="n">
        <f aca="false">B140*$E$28*(1-$E$32)/$E$29/$E$33</f>
        <v>0.017139072103034</v>
      </c>
      <c r="G140" s="97" t="n">
        <f aca="false">C140*$E$28*(1-$E$32)/$E$29/$E$33</f>
        <v>30.3174564156767</v>
      </c>
      <c r="H140" s="143" t="n">
        <f aca="false">-D140*$E$28*(1-$E$32)/$E$29/$E$33</f>
        <v>0.438273894125358</v>
      </c>
      <c r="I140" s="143" t="n">
        <f aca="false">E140*$E$28*(1-$E$32)/$E$29/$E$33</f>
        <v>0.438608885072292</v>
      </c>
      <c r="J140" s="112" t="n">
        <f aca="false">E140*E$28/E$29</f>
        <v>2.63165331043375</v>
      </c>
      <c r="K140" s="31" t="n">
        <f aca="false">E$35*E$13/120*F140^2/E$7*E$6*E$9*(E$9-1)*E$4/E$5</f>
        <v>0.122879991869525</v>
      </c>
      <c r="L140" s="31" t="n">
        <f aca="false">E$36*E$13/6*F140^2/E$8*E$6*E$4/E$5*(1+(G140*E$4/F140)^2/15)</f>
        <v>10.2848011758013</v>
      </c>
      <c r="M140" s="96" t="n">
        <f aca="false">E$37*E$13/8*H140^2/E$8*E$6*E$5/E$4</f>
        <v>2.33356178255358</v>
      </c>
      <c r="N140" s="31" t="n">
        <f aca="false">E$13*E$14*(E$11/E$10)^2*J140*(1-E$32)/E$33^2*(E$19/2/PI())^2/E$18*LN((E$17+E$18*J140)/(E$17+E$18*E$32*J140))</f>
        <v>84.4300488295523</v>
      </c>
      <c r="O140" s="31" t="n">
        <f aca="false">(Z140+AA140+AB140+AC140+AD140)/5</f>
        <v>665.896922925777</v>
      </c>
      <c r="P140" s="27" t="n">
        <f aca="false">(AE140+AF140+AG140+AH140+AI140)/5</f>
        <v>9.22183745847429</v>
      </c>
      <c r="Q140" s="111" t="n">
        <f aca="false">SUM(K140:P140)</f>
        <v>772.290052164028</v>
      </c>
      <c r="R140" s="133" t="n">
        <f aca="false">K$33*(A141-A139)/2</f>
        <v>1.97399530927362E-005</v>
      </c>
      <c r="S140" s="134" t="n">
        <f aca="false">Q140*K$33</f>
        <v>0.0152449694037047</v>
      </c>
      <c r="T140" s="2"/>
      <c r="U140" s="144" t="n">
        <f aca="false">SQRT(($B140-$C140*0.8*$E$4)^2+$D140^2)*$E$28/$E$29</f>
        <v>2.81666943332035</v>
      </c>
      <c r="V140" s="145" t="n">
        <f aca="false">SQRT(($B140-$C140*0.4*$E$4)^2+$D140^2)*$E$28/$E$29</f>
        <v>2.66841250884465</v>
      </c>
      <c r="W140" s="145" t="n">
        <f aca="false">SQRT(($B140)^2+$D140^2)*$E$28/$E$29</f>
        <v>2.63165331043375</v>
      </c>
      <c r="X140" s="145" t="n">
        <f aca="false">SQRT(($B140+$C140*0.4*$E$4)^2+$D140^2)*$E$28/$E$29</f>
        <v>2.71093123916416</v>
      </c>
      <c r="Y140" s="146" t="n">
        <f aca="false">SQRT(($B140+$C140*0.8*$E$4)^2+$D140^2)*$E$28/$E$29</f>
        <v>2.89673478745228</v>
      </c>
      <c r="Z140" s="138" t="n">
        <f aca="false">$E$38*$E$13*$E$14*$E$16/$E$33*2/3*$E$20/PI()*($E$21*$E$22*LN((U140+$E$22)/($E$32*U140+$E$22))+$E$23*U140*(1-$E$32)+$E$24*U140^2/2*(1-$E$32^2))</f>
        <v>673.268349656502</v>
      </c>
      <c r="AA140" s="138" t="n">
        <f aca="false">$E$38*$E$13*$E$14*$E$16/$E$33*2/3*$E$20/PI()*($E$21*$E$22*LN((V140+$E$22)/($E$32*V140+$E$22))+$E$23*V140*(1-$E$32)+$E$24*V140^2/2*(1-$E$32^2))</f>
        <v>658.207167554098</v>
      </c>
      <c r="AB140" s="138" t="n">
        <f aca="false">$E$38*$E$13*$E$14*$E$16/$E$33*2/3*$E$20/PI()*($E$21*$E$22*LN((W140+$E$22)/($E$32*W140+$E$22))+$E$23*W140*(1-$E$32)+$E$24*W140^2/2*(1-$E$32^2))</f>
        <v>654.341562370842</v>
      </c>
      <c r="AC140" s="138" t="n">
        <f aca="false">$E$38*$E$13*$E$14*$E$16/$E$33*2/3*$E$20/PI()*($E$21*$E$22*LN((X140+$E$22)/($E$32*X140+$E$22))+$E$23*X140*(1-$E$32)+$E$24*X140^2/2*(1-$E$32^2))</f>
        <v>662.612946429909</v>
      </c>
      <c r="AD140" s="138" t="n">
        <f aca="false">$E$38*$E$13*$E$14*$E$16/$E$33*2/3*$E$20/PI()*($E$21*$E$22*LN((Y140+$E$22)/($E$32*Y140+$E$22))+$E$23*Y140*(1-$E$32)+$E$24*Y140^2/2*(1-$E$32^2))</f>
        <v>681.054588617535</v>
      </c>
      <c r="AE140" s="147" t="n">
        <f aca="false">1/9/PI()*$E$20/$E$33*$E$27^2*U140*(3*U140+4*$E$26)/($E$25*$E$26*$E$13*$E$14*$E$16*16*$E$4^2*$E$5^2)</f>
        <v>9.6522522276179</v>
      </c>
      <c r="AF140" s="148" t="n">
        <f aca="false">1/9/PI()*$E$20/$E$33*$E$27^2*V140*(3*V140+4*$E$26)/($E$25*$E$26*$E$13*$E$14*$E$16*16*$E$4^2*$E$5^2)</f>
        <v>8.75500739258325</v>
      </c>
      <c r="AG140" s="148" t="n">
        <f aca="false">1/9/PI()*$E$20/$E$33*$E$27^2*W140*(3*W140+4*$E$26)/($E$25*$E$26*$E$13*$E$14*$E$16*16*$E$4^2*$E$5^2)</f>
        <v>8.53923295164434</v>
      </c>
      <c r="AH140" s="148" t="n">
        <f aca="false">1/9/PI()*$E$20/$E$33*$E$27^2*X140*(3*X140+4*$E$26)/($E$25*$E$26*$E$13*$E$14*$E$16*16*$E$4^2*$E$5^2)</f>
        <v>9.00790608209388</v>
      </c>
      <c r="AI140" s="149" t="n">
        <f aca="false">1/9/PI()*$E$20/$E$33*$E$27^2*Y140*(3*Y140+4*$E$26)/($E$25*$E$26*$E$13*$E$14*$E$16*16*$E$4^2*$E$5^2)</f>
        <v>10.1547886384321</v>
      </c>
    </row>
    <row r="141" customFormat="false" ht="16.5" hidden="false" customHeight="false" outlineLevel="0" collapsed="false">
      <c r="A141" s="26" t="n">
        <v>24</v>
      </c>
      <c r="B141" s="30" t="n">
        <v>0.120839710939116</v>
      </c>
      <c r="C141" s="27" t="n">
        <v>172.058370319819</v>
      </c>
      <c r="D141" s="9" t="n">
        <v>-2.79747026872701</v>
      </c>
      <c r="E141" s="112" t="n">
        <f aca="false">SQRT(B141^2+D141^2)</f>
        <v>2.80007895248534</v>
      </c>
      <c r="F141" s="142" t="n">
        <f aca="false">B141*$E$28*(1-$E$32)/$E$29/$E$33</f>
        <v>0.020139951823186</v>
      </c>
      <c r="G141" s="97" t="n">
        <f aca="false">C141*$E$28*(1-$E$32)/$E$29/$E$33</f>
        <v>28.6763950533031</v>
      </c>
      <c r="H141" s="143" t="n">
        <f aca="false">-D141*$E$28*(1-$E$32)/$E$29/$E$33</f>
        <v>0.466245044787835</v>
      </c>
      <c r="I141" s="143" t="n">
        <f aca="false">E141*$E$28*(1-$E$32)/$E$29/$E$33</f>
        <v>0.466679825414224</v>
      </c>
      <c r="J141" s="112" t="n">
        <f aca="false">E141*E$28/E$29</f>
        <v>2.80007895248534</v>
      </c>
      <c r="K141" s="31" t="n">
        <f aca="false">E$35*E$13/120*F141^2/E$7*E$6*E$9*(E$9-1)*E$4/E$5</f>
        <v>0.169677171906444</v>
      </c>
      <c r="L141" s="31" t="n">
        <f aca="false">E$36*E$13/6*F141^2/E$8*E$6*E$4/E$5*(1+(G141*E$4/F141)^2/15)</f>
        <v>9.58081939446553</v>
      </c>
      <c r="M141" s="96" t="n">
        <f aca="false">E$37*E$13/8*H141^2/E$8*E$6*E$5/E$4</f>
        <v>2.64092797379093</v>
      </c>
      <c r="N141" s="31" t="n">
        <f aca="false">E$13*E$14*(E$11/E$10)^2*J141*(1-E$32)/E$33^2*(E$19/2/PI())^2/E$18*LN((E$17+E$18*J141)/(E$17+E$18*E$32*J141))</f>
        <v>94.4280149458825</v>
      </c>
      <c r="O141" s="31" t="n">
        <f aca="false">(Z141+AA141+AB141+AC141+AD141)/5</f>
        <v>680.842808203671</v>
      </c>
      <c r="P141" s="27" t="n">
        <f aca="false">(AE141+AF141+AG141+AH141+AI141)/5</f>
        <v>10.1568341485928</v>
      </c>
      <c r="Q141" s="111" t="n">
        <f aca="false">SUM(K141:P141)</f>
        <v>797.819081838309</v>
      </c>
      <c r="R141" s="133" t="n">
        <f aca="false">K$33*(A142-A140)/2</f>
        <v>1.97399530927362E-005</v>
      </c>
      <c r="S141" s="134" t="n">
        <f aca="false">Q141*K$33</f>
        <v>0.0157489112519781</v>
      </c>
      <c r="T141" s="2"/>
      <c r="U141" s="144" t="n">
        <f aca="false">SQRT(($B141-$C141*0.8*$E$4)^2+$D141^2)*$E$28/$E$29</f>
        <v>2.94833950150032</v>
      </c>
      <c r="V141" s="145" t="n">
        <f aca="false">SQRT(($B141-$C141*0.4*$E$4)^2+$D141^2)*$E$28/$E$29</f>
        <v>2.82665042968917</v>
      </c>
      <c r="W141" s="145" t="n">
        <f aca="false">SQRT(($B141)^2+$D141^2)*$E$28/$E$29</f>
        <v>2.80007895248534</v>
      </c>
      <c r="X141" s="145" t="n">
        <f aca="false">SQRT(($B141+$C141*0.4*$E$4)^2+$D141^2)*$E$28/$E$29</f>
        <v>2.87126701676726</v>
      </c>
      <c r="Y141" s="146" t="n">
        <f aca="false">SQRT(($B141+$C141*0.8*$E$4)^2+$D141^2)*$E$28/$E$29</f>
        <v>3.03333959126478</v>
      </c>
      <c r="Z141" s="138" t="n">
        <f aca="false">$E$38*$E$13*$E$14*$E$16/$E$33*2/3*$E$20/PI()*($E$21*$E$22*LN((U141+$E$22)/($E$32*U141+$E$22))+$E$23*U141*(1-$E$32)+$E$24*U141^2/2*(1-$E$32^2))</f>
        <v>685.945850770977</v>
      </c>
      <c r="AA141" s="138" t="n">
        <f aca="false">$E$38*$E$13*$E$14*$E$16/$E$33*2/3*$E$20/PI()*($E$21*$E$22*LN((V141+$E$22)/($E$32*V141+$E$22))+$E$23*V141*(1-$E$32)+$E$24*V141^2/2*(1-$E$32^2))</f>
        <v>674.252166279284</v>
      </c>
      <c r="AB141" s="138" t="n">
        <f aca="false">$E$38*$E$13*$E$14*$E$16/$E$33*2/3*$E$20/PI()*($E$21*$E$22*LN((W141+$E$22)/($E$32*W141+$E$22))+$E$23*W141*(1-$E$32)+$E$24*W141^2/2*(1-$E$32^2))</f>
        <v>671.624694248486</v>
      </c>
      <c r="AC141" s="138" t="n">
        <f aca="false">$E$38*$E$13*$E$14*$E$16/$E$33*2/3*$E$20/PI()*($E$21*$E$22*LN((X141+$E$22)/($E$32*X141+$E$22))+$E$23*X141*(1-$E$32)+$E$24*X141^2/2*(1-$E$32^2))</f>
        <v>678.604021336273</v>
      </c>
      <c r="AD141" s="138" t="n">
        <f aca="false">$E$38*$E$13*$E$14*$E$16/$E$33*2/3*$E$20/PI()*($E$21*$E$22*LN((Y141+$E$22)/($E$32*Y141+$E$22))+$E$23*Y141*(1-$E$32)+$E$24*Y141^2/2*(1-$E$32^2))</f>
        <v>693.787308383337</v>
      </c>
      <c r="AE141" s="147" t="n">
        <f aca="false">1/9/PI()*$E$20/$E$33*$E$27^2*U141*(3*U141+4*$E$26)/($E$25*$E$26*$E$13*$E$14*$E$16*16*$E$4^2*$E$5^2)</f>
        <v>10.485374207877</v>
      </c>
      <c r="AF141" s="148" t="n">
        <f aca="false">1/9/PI()*$E$20/$E$33*$E$27^2*V141*(3*V141+4*$E$26)/($E$25*$E$26*$E$13*$E$14*$E$16*16*$E$4^2*$E$5^2)</f>
        <v>9.71421056146032</v>
      </c>
      <c r="AG141" s="148" t="n">
        <f aca="false">1/9/PI()*$E$20/$E$33*$E$27^2*W141*(3*W141+4*$E$26)/($E$25*$E$26*$E$13*$E$14*$E$16*16*$E$4^2*$E$5^2)</f>
        <v>9.54969834149727</v>
      </c>
      <c r="AH141" s="148" t="n">
        <f aca="false">1/9/PI()*$E$20/$E$33*$E$27^2*X141*(3*X141+4*$E$26)/($E$25*$E$26*$E$13*$E$14*$E$16*16*$E$4^2*$E$5^2)</f>
        <v>9.99357027530635</v>
      </c>
      <c r="AI141" s="149" t="n">
        <f aca="false">1/9/PI()*$E$20/$E$33*$E$27^2*Y141*(3*Y141+4*$E$26)/($E$25*$E$26*$E$13*$E$14*$E$16*16*$E$4^2*$E$5^2)</f>
        <v>11.0413173568228</v>
      </c>
    </row>
    <row r="142" customFormat="false" ht="16.5" hidden="false" customHeight="false" outlineLevel="0" collapsed="false">
      <c r="A142" s="26" t="n">
        <v>25</v>
      </c>
      <c r="B142" s="30" t="n">
        <v>0.140048751974778</v>
      </c>
      <c r="C142" s="27" t="n">
        <v>159.307775951214</v>
      </c>
      <c r="D142" s="9" t="n">
        <v>-2.97347573631861</v>
      </c>
      <c r="E142" s="112" t="n">
        <f aca="false">SQRT(B142^2+D142^2)</f>
        <v>2.97677201132455</v>
      </c>
      <c r="F142" s="142" t="n">
        <f aca="false">B142*$E$28*(1-$E$32)/$E$29/$E$33</f>
        <v>0.023341458662463</v>
      </c>
      <c r="G142" s="97" t="n">
        <f aca="false">C142*$E$28*(1-$E$32)/$E$29/$E$33</f>
        <v>26.5512959918689</v>
      </c>
      <c r="H142" s="143" t="n">
        <f aca="false">-D142*$E$28*(1-$E$32)/$E$29/$E$33</f>
        <v>0.495579289386436</v>
      </c>
      <c r="I142" s="143" t="n">
        <f aca="false">E142*$E$28*(1-$E$32)/$E$29/$E$33</f>
        <v>0.496128668554092</v>
      </c>
      <c r="J142" s="112" t="n">
        <f aca="false">E142*E$28/E$29</f>
        <v>2.97677201132455</v>
      </c>
      <c r="K142" s="31" t="n">
        <f aca="false">E$35*E$13/120*F142^2/E$7*E$6*E$9*(E$9-1)*E$4/E$5</f>
        <v>0.227909562559851</v>
      </c>
      <c r="L142" s="31" t="n">
        <f aca="false">E$36*E$13/6*F142^2/E$8*E$6*E$4/E$5*(1+(G142*E$4/F142)^2/15)</f>
        <v>8.73692284216436</v>
      </c>
      <c r="M142" s="96" t="n">
        <f aca="false">E$37*E$13/8*H142^2/E$8*E$6*E$5/E$4</f>
        <v>2.98369478791731</v>
      </c>
      <c r="N142" s="31" t="n">
        <f aca="false">E$13*E$14*(E$11/E$10)^2*J142*(1-E$32)/E$33^2*(E$19/2/PI())^2/E$18*LN((E$17+E$18*J142)/(E$17+E$18*E$32*J142))</f>
        <v>105.388077890301</v>
      </c>
      <c r="O142" s="31" t="n">
        <f aca="false">(Z142+AA142+AB142+AC142+AD142)/5</f>
        <v>695.609178518885</v>
      </c>
      <c r="P142" s="27" t="n">
        <f aca="false">(AE142+AF142+AG142+AH142+AI142)/5</f>
        <v>11.1873594931261</v>
      </c>
      <c r="Q142" s="111" t="n">
        <f aca="false">SUM(K142:P142)</f>
        <v>824.133143094953</v>
      </c>
      <c r="R142" s="133" t="n">
        <f aca="false">K$33*(A143-A141)/2</f>
        <v>1.97399530927362E-005</v>
      </c>
      <c r="S142" s="134" t="n">
        <f aca="false">Q142*K$33</f>
        <v>0.0162683495868636</v>
      </c>
      <c r="T142" s="2"/>
      <c r="U142" s="144" t="n">
        <f aca="false">SQRT(($B142-$C142*0.8*$E$4)^2+$D142^2)*$E$28/$E$29</f>
        <v>3.08819352873729</v>
      </c>
      <c r="V142" s="145" t="n">
        <f aca="false">SQRT(($B142-$C142*0.4*$E$4)^2+$D142^2)*$E$28/$E$29</f>
        <v>2.99364555368645</v>
      </c>
      <c r="W142" s="145" t="n">
        <f aca="false">SQRT(($B142)^2+$D142^2)*$E$28/$E$29</f>
        <v>2.97677201132455</v>
      </c>
      <c r="X142" s="145" t="n">
        <f aca="false">SQRT(($B142+$C142*0.4*$E$4)^2+$D142^2)*$E$28/$E$29</f>
        <v>3.03886705695241</v>
      </c>
      <c r="Y142" s="146" t="n">
        <f aca="false">SQRT(($B142+$C142*0.8*$E$4)^2+$D142^2)*$E$28/$E$29</f>
        <v>3.17530122167691</v>
      </c>
      <c r="Z142" s="138" t="n">
        <f aca="false">$E$38*$E$13*$E$14*$E$16/$E$33*2/3*$E$20/PI()*($E$21*$E$22*LN((U142+$E$22)/($E$32*U142+$E$22))+$E$23*U142*(1-$E$32)+$E$24*U142^2/2*(1-$E$32^2))</f>
        <v>698.706805060743</v>
      </c>
      <c r="AA142" s="138" t="n">
        <f aca="false">$E$38*$E$13*$E$14*$E$16/$E$33*2/3*$E$20/PI()*($E$21*$E$22*LN((V142+$E$22)/($E$32*V142+$E$22))+$E$23*V142*(1-$E$32)+$E$24*V142^2/2*(1-$E$32^2))</f>
        <v>690.158609807702</v>
      </c>
      <c r="AB142" s="138" t="n">
        <f aca="false">$E$38*$E$13*$E$14*$E$16/$E$33*2/3*$E$20/PI()*($E$21*$E$22*LN((W142+$E$22)/($E$32*W142+$E$22))+$E$23*W142*(1-$E$32)+$E$24*W142^2/2*(1-$E$32^2))</f>
        <v>688.59850387494</v>
      </c>
      <c r="AC142" s="138" t="n">
        <f aca="false">$E$38*$E$13*$E$14*$E$16/$E$33*2/3*$E$20/PI()*($E$21*$E$22*LN((X142+$E$22)/($E$32*X142+$E$22))+$E$23*X142*(1-$E$32)+$E$24*X142^2/2*(1-$E$32^2))</f>
        <v>694.288019435438</v>
      </c>
      <c r="AD142" s="138" t="n">
        <f aca="false">$E$38*$E$13*$E$14*$E$16/$E$33*2/3*$E$20/PI()*($E$21*$E$22*LN((Y142+$E$22)/($E$32*Y142+$E$22))+$E$23*Y142*(1-$E$32)+$E$24*Y142^2/2*(1-$E$32^2))</f>
        <v>706.2939544156</v>
      </c>
      <c r="AE142" s="147" t="n">
        <f aca="false">1/9/PI()*$E$20/$E$33*$E$27^2*U142*(3*U142+4*$E$26)/($E$25*$E$26*$E$13*$E$14*$E$16*16*$E$4^2*$E$5^2)</f>
        <v>11.4076366761633</v>
      </c>
      <c r="AF142" s="148" t="n">
        <f aca="false">1/9/PI()*$E$20/$E$33*$E$27^2*V142*(3*V142+4*$E$26)/($E$25*$E$26*$E$13*$E$14*$E$16*16*$E$4^2*$E$5^2)</f>
        <v>10.779929267148</v>
      </c>
      <c r="AG142" s="148" t="n">
        <f aca="false">1/9/PI()*$E$20/$E$33*$E$27^2*W142*(3*W142+4*$E$26)/($E$25*$E$26*$E$13*$E$14*$E$16*16*$E$4^2*$E$5^2)</f>
        <v>10.6697547905114</v>
      </c>
      <c r="AH142" s="148" t="n">
        <f aca="false">1/9/PI()*$E$20/$E$33*$E$27^2*X142*(3*X142+4*$E$26)/($E$25*$E$26*$E$13*$E$14*$E$16*16*$E$4^2*$E$5^2)</f>
        <v>11.077962021171</v>
      </c>
      <c r="AI142" s="149" t="n">
        <f aca="false">1/9/PI()*$E$20/$E$33*$E$27^2*Y142*(3*Y142+4*$E$26)/($E$25*$E$26*$E$13*$E$14*$E$16*16*$E$4^2*$E$5^2)</f>
        <v>12.0015147106366</v>
      </c>
    </row>
    <row r="143" customFormat="false" ht="16.5" hidden="false" customHeight="false" outlineLevel="0" collapsed="false">
      <c r="A143" s="26" t="n">
        <v>26</v>
      </c>
      <c r="B143" s="30" t="n">
        <v>0.158015133738555</v>
      </c>
      <c r="C143" s="27" t="n">
        <v>142.174753483902</v>
      </c>
      <c r="D143" s="9" t="n">
        <v>-3.15055610726147</v>
      </c>
      <c r="E143" s="112" t="n">
        <f aca="false">SQRT(B143^2+D143^2)</f>
        <v>3.15451621766206</v>
      </c>
      <c r="F143" s="142" t="n">
        <f aca="false">B143*$E$28*(1-$E$32)/$E$29/$E$33</f>
        <v>0.0263358556230925</v>
      </c>
      <c r="G143" s="97" t="n">
        <f aca="false">C143*$E$28*(1-$E$32)/$E$29/$E$33</f>
        <v>23.695792247317</v>
      </c>
      <c r="H143" s="143" t="n">
        <f aca="false">-D143*$E$28*(1-$E$32)/$E$29/$E$33</f>
        <v>0.525092684543579</v>
      </c>
      <c r="I143" s="143" t="n">
        <f aca="false">E143*$E$28*(1-$E$32)/$E$29/$E$33</f>
        <v>0.525752702943677</v>
      </c>
      <c r="J143" s="112" t="n">
        <f aca="false">E143*E$28/E$29</f>
        <v>3.15451621766206</v>
      </c>
      <c r="K143" s="31" t="n">
        <f aca="false">E$35*E$13/120*F143^2/E$7*E$6*E$9*(E$9-1)*E$4/E$5</f>
        <v>0.290135871958214</v>
      </c>
      <c r="L143" s="31" t="n">
        <f aca="false">E$36*E$13/6*F143^2/E$8*E$6*E$4/E$5*(1+(G143*E$4/F143)^2/15)</f>
        <v>7.64832299360929</v>
      </c>
      <c r="M143" s="96" t="n">
        <f aca="false">E$37*E$13/8*H143^2/E$8*E$6*E$5/E$4</f>
        <v>3.34965465483017</v>
      </c>
      <c r="N143" s="31" t="n">
        <f aca="false">E$13*E$14*(E$11/E$10)^2*J143*(1-E$32)/E$33^2*(E$19/2/PI())^2/E$18*LN((E$17+E$18*J143)/(E$17+E$18*E$32*J143))</f>
        <v>116.883195402744</v>
      </c>
      <c r="O143" s="31" t="n">
        <f aca="false">(Z143+AA143+AB143+AC143+AD143)/5</f>
        <v>709.4606606461</v>
      </c>
      <c r="P143" s="27" t="n">
        <f aca="false">(AE143+AF143+AG143+AH143+AI143)/5</f>
        <v>12.2686458084576</v>
      </c>
      <c r="Q143" s="111" t="n">
        <f aca="false">SUM(K143:P143)</f>
        <v>849.900615377699</v>
      </c>
      <c r="R143" s="133" t="n">
        <f aca="false">K$33*(A144-A142)/2</f>
        <v>1.83573371681913E-005</v>
      </c>
      <c r="S143" s="134" t="n">
        <f aca="false">Q143*K$33*(A144-A142)/2</f>
        <v>0.0156019121559417</v>
      </c>
      <c r="T143" s="2"/>
      <c r="U143" s="144" t="n">
        <f aca="false">SQRT(($B143-$C143*0.8*$E$4)^2+$D143^2)*$E$28/$E$29</f>
        <v>3.2298277185489</v>
      </c>
      <c r="V143" s="145" t="n">
        <f aca="false">SQRT(($B143-$C143*0.4*$E$4)^2+$D143^2)*$E$28/$E$29</f>
        <v>3.16267337155101</v>
      </c>
      <c r="W143" s="145" t="n">
        <f aca="false">SQRT(($B143)^2+$D143^2)*$E$28/$E$29</f>
        <v>3.15451621766206</v>
      </c>
      <c r="X143" s="145" t="n">
        <f aca="false">SQRT(($B143+$C143*0.4*$E$4)^2+$D143^2)*$E$28/$E$29</f>
        <v>3.20580664242748</v>
      </c>
      <c r="Y143" s="146" t="n">
        <f aca="false">SQRT(($B143+$C143*0.8*$E$4)^2+$D143^2)*$E$28/$E$29</f>
        <v>3.31378542433505</v>
      </c>
      <c r="Z143" s="138" t="n">
        <f aca="false">$E$38*$E$13*$E$14*$E$16/$E$33*2/3*$E$20/PI()*($E$21*$E$22*LN((U143+$E$22)/($E$32*U143+$E$22))+$E$23*U143*(1-$E$32)+$E$24*U143^2/2*(1-$E$32^2))</f>
        <v>710.90382345981</v>
      </c>
      <c r="AA143" s="138" t="n">
        <f aca="false">$E$38*$E$13*$E$14*$E$16/$E$33*2/3*$E$20/PI()*($E$21*$E$22*LN((V143+$E$22)/($E$32*V143+$E$22))+$E$23*V143*(1-$E$32)+$E$24*V143^2/2*(1-$E$32^2))</f>
        <v>705.211082306072</v>
      </c>
      <c r="AB143" s="138" t="n">
        <f aca="false">$E$38*$E$13*$E$14*$E$16/$E$33*2/3*$E$20/PI()*($E$21*$E$22*LN((W143+$E$22)/($E$32*W143+$E$22))+$E$23*W143*(1-$E$32)+$E$24*W143^2/2*(1-$E$32^2))</f>
        <v>704.508523400928</v>
      </c>
      <c r="AC143" s="138" t="n">
        <f aca="false">$E$38*$E$13*$E$14*$E$16/$E$33*2/3*$E$20/PI()*($E$21*$E$22*LN((X143+$E$22)/($E$32*X143+$E$22))+$E$23*X143*(1-$E$32)+$E$24*X143^2/2*(1-$E$32^2))</f>
        <v>708.886165991549</v>
      </c>
      <c r="AD143" s="138" t="n">
        <f aca="false">$E$38*$E$13*$E$14*$E$16/$E$33*2/3*$E$20/PI()*($E$21*$E$22*LN((Y143+$E$22)/($E$32*Y143+$E$22))+$E$23*Y143*(1-$E$32)+$E$24*Y143^2/2*(1-$E$32^2))</f>
        <v>717.793708072141</v>
      </c>
      <c r="AE143" s="147" t="n">
        <f aca="false">1/9/PI()*$E$20/$E$33*$E$27^2*U143*(3*U143+4*$E$26)/($E$25*$E$26*$E$13*$E$14*$E$16*16*$E$4^2*$E$5^2)</f>
        <v>12.3808600016778</v>
      </c>
      <c r="AF143" s="148" t="n">
        <f aca="false">1/9/PI()*$E$20/$E$33*$E$27^2*V143*(3*V143+4*$E$26)/($E$25*$E$26*$E$13*$E$14*$E$16*16*$E$4^2*$E$5^2)</f>
        <v>11.914495985292</v>
      </c>
      <c r="AG143" s="148" t="n">
        <f aca="false">1/9/PI()*$E$20/$E$33*$E$27^2*W143*(3*W143+4*$E$26)/($E$25*$E$26*$E$13*$E$14*$E$16*16*$E$4^2*$E$5^2)</f>
        <v>11.8584516983149</v>
      </c>
      <c r="AH143" s="148" t="n">
        <f aca="false">1/9/PI()*$E$20/$E$33*$E$27^2*X143*(3*X143+4*$E$26)/($E$25*$E$26*$E$13*$E$14*$E$16*16*$E$4^2*$E$5^2)</f>
        <v>12.2130225272074</v>
      </c>
      <c r="AI143" s="149" t="n">
        <f aca="false">1/9/PI()*$E$20/$E$33*$E$27^2*Y143*(3*Y143+4*$E$26)/($E$25*$E$26*$E$13*$E$14*$E$16*16*$E$4^2*$E$5^2)</f>
        <v>12.976398829796</v>
      </c>
    </row>
    <row r="144" customFormat="false" ht="16.5" hidden="false" customHeight="false" outlineLevel="0" collapsed="false">
      <c r="A144" s="151" t="n">
        <v>26.859917</v>
      </c>
      <c r="B144" s="154" t="n">
        <v>0.178802352882668</v>
      </c>
      <c r="C144" s="116" t="n">
        <v>125.37108359683</v>
      </c>
      <c r="D144" s="77" t="n">
        <v>-3.24744661490322</v>
      </c>
      <c r="E144" s="124" t="n">
        <f aca="false">SQRT(B144^2+D144^2)</f>
        <v>3.25236526208893</v>
      </c>
      <c r="F144" s="153" t="n">
        <f aca="false">B144*$E$28*(1-$E$32)/$E$29/$E$33</f>
        <v>0.0298003921471114</v>
      </c>
      <c r="G144" s="116" t="n">
        <f aca="false">C144*$E$28*(1-$E$32)/$E$29/$E$33</f>
        <v>20.8951805994717</v>
      </c>
      <c r="H144" s="154" t="n">
        <f aca="false">-D144*$E$28*(1-$E$32)/$E$29/$E$33</f>
        <v>0.54124110248387</v>
      </c>
      <c r="I144" s="154" t="n">
        <f aca="false">E144*$E$28*(1-$E$32)/$E$29/$E$33</f>
        <v>0.542060877014821</v>
      </c>
      <c r="J144" s="124" t="n">
        <f aca="false">E144*E$28/E$29</f>
        <v>3.25236526208893</v>
      </c>
      <c r="K144" s="123" t="n">
        <f aca="false">E$35*E$13/120*F144^2/E$7*E$6*E$9*(E$9-1)*E$4/E$5</f>
        <v>0.371492902116832</v>
      </c>
      <c r="L144" s="123" t="n">
        <f aca="false">E$36*E$13/6*F144^2/E$8*E$6*E$4/E$5*(1+(G144*E$4/F144)^2/15)</f>
        <v>6.87351164083412</v>
      </c>
      <c r="M144" s="152" t="n">
        <f aca="false">E$37*E$13/8*H144^2/E$8*E$6*E$5/E$4</f>
        <v>3.55884963042488</v>
      </c>
      <c r="N144" s="31" t="n">
        <f aca="false">E$13*E$14*(E$11/E$10)^2*J144*(1-E$32)/E$33^2*(E$19/2/PI())^2/E$18*LN((E$17+E$18*J144)/(E$17+E$18*E$32*J144))</f>
        <v>123.406388224664</v>
      </c>
      <c r="O144" s="123" t="n">
        <f aca="false">(Z144+AA144+AB144+AC144+AD144)/5</f>
        <v>716.38670934522</v>
      </c>
      <c r="P144" s="116" t="n">
        <f aca="false">(AE144+AF144+AG144+AH144+AI144)/5</f>
        <v>12.8575289745608</v>
      </c>
      <c r="Q144" s="122" t="n">
        <f aca="false">SUM(K144:P144)</f>
        <v>863.454480717821</v>
      </c>
      <c r="R144" s="155" t="n">
        <f aca="false">K$33*(A144-A143)/2</f>
        <v>8.4873606218232E-006</v>
      </c>
      <c r="S144" s="156" t="n">
        <f aca="false">Q144*K$33*(A144-A143)/2</f>
        <v>0.00732844955838123</v>
      </c>
      <c r="T144" s="157"/>
      <c r="U144" s="158" t="n">
        <f aca="false">SQRT(($B144-$C144*0.8*$E$4)^2+$D144^2)*$E$28/$E$29</f>
        <v>3.30019108556798</v>
      </c>
      <c r="V144" s="159" t="n">
        <f aca="false">SQRT(($B144-$C144*0.4*$E$4)^2+$D144^2)*$E$28/$E$29</f>
        <v>3.25387491296689</v>
      </c>
      <c r="W144" s="159" t="n">
        <f aca="false">SQRT(($B144)^2+$D144^2)*$E$28/$E$29</f>
        <v>3.25236526208893</v>
      </c>
      <c r="X144" s="159" t="n">
        <f aca="false">SQRT(($B144+$C144*0.4*$E$4)^2+$D144^2)*$E$28/$E$29</f>
        <v>3.29572370621155</v>
      </c>
      <c r="Y144" s="160" t="n">
        <f aca="false">SQRT(($B144+$C144*0.8*$E$4)^2+$D144^2)*$E$28/$E$29</f>
        <v>3.38222512529273</v>
      </c>
      <c r="Z144" s="161" t="n">
        <f aca="false">$E$38*$E$13*$E$14*$E$16/$E$33*2/3*$E$20/PI()*($E$21*$E$22*LN((U144+$E$22)/($E$32*U144+$E$22))+$E$23*U144*(1-$E$32)+$E$24*U144^2/2*(1-$E$32^2))</f>
        <v>716.695161421215</v>
      </c>
      <c r="AA144" s="161" t="n">
        <f aca="false">$E$38*$E$13*$E$14*$E$16/$E$33*2/3*$E$20/PI()*($E$21*$E$22*LN((V144+$E$22)/($E$32*V144+$E$22))+$E$23*V144*(1-$E$32)+$E$24*V144^2/2*(1-$E$32^2))</f>
        <v>712.902954952418</v>
      </c>
      <c r="AB144" s="161" t="n">
        <f aca="false">$E$38*$E$13*$E$14*$E$16/$E$33*2/3*$E$20/PI()*($E$21*$E$22*LN((W144+$E$22)/($E$32*W144+$E$22))+$E$23*W144*(1-$E$32)+$E$24*W144^2/2*(1-$E$32^2))</f>
        <v>712.778061024259</v>
      </c>
      <c r="AC144" s="161" t="n">
        <f aca="false">$E$38*$E$13*$E$14*$E$16/$E$33*2/3*$E$20/PI()*($E$21*$E$22*LN((X144+$E$22)/($E$32*X144+$E$22))+$E$23*X144*(1-$E$32)+$E$24*X144^2/2*(1-$E$32^2))</f>
        <v>716.332720819238</v>
      </c>
      <c r="AD144" s="161" t="n">
        <f aca="false">$E$38*$E$13*$E$14*$E$16/$E$33*2/3*$E$20/PI()*($E$21*$E$22*LN((Y144+$E$22)/($E$32*Y144+$E$22))+$E$23*Y144*(1-$E$32)+$E$24*Y144^2/2*(1-$E$32^2))</f>
        <v>723.224648508969</v>
      </c>
      <c r="AE144" s="162" t="n">
        <f aca="false">1/9/PI()*$E$20/$E$33*$E$27^2*U144*(3*U144+4*$E$26)/($E$25*$E$26*$E$13*$E$14*$E$16*16*$E$4^2*$E$5^2)</f>
        <v>12.8790288150602</v>
      </c>
      <c r="AF144" s="163" t="n">
        <f aca="false">1/9/PI()*$E$20/$E$33*$E$27^2*V144*(3*V144+4*$E$26)/($E$25*$E$26*$E$13*$E$14*$E$16*16*$E$4^2*$E$5^2)</f>
        <v>12.5500171237891</v>
      </c>
      <c r="AG144" s="163" t="n">
        <f aca="false">1/9/PI()*$E$20/$E$33*$E$27^2*W144*(3*W144+4*$E$26)/($E$25*$E$26*$E$13*$E$14*$E$16*16*$E$4^2*$E$5^2)</f>
        <v>12.5393641927652</v>
      </c>
      <c r="AH144" s="163" t="n">
        <f aca="false">1/9/PI()*$E$20/$E$33*$E$27^2*X144*(3*X144+4*$E$26)/($E$25*$E$26*$E$13*$E$14*$E$16*16*$E$4^2*$E$5^2)</f>
        <v>12.8471104049733</v>
      </c>
      <c r="AI144" s="164" t="n">
        <f aca="false">1/9/PI()*$E$20/$E$33*$E$27^2*Y144*(3*Y144+4*$E$26)/($E$25*$E$26*$E$13*$E$14*$E$16*16*$E$4^2*$E$5^2)</f>
        <v>13.4721243362164</v>
      </c>
    </row>
    <row r="145" customFormat="false" ht="26.25" hidden="false" customHeight="true" outlineLevel="0" collapsed="false">
      <c r="A145" s="26" t="n">
        <v>34.675184</v>
      </c>
      <c r="B145" s="30" t="n">
        <v>0.298518838540531</v>
      </c>
      <c r="C145" s="27" t="n">
        <v>99.6157001840472</v>
      </c>
      <c r="D145" s="9" t="n">
        <v>-2.59599923610552</v>
      </c>
      <c r="E145" s="112" t="n">
        <f aca="false">SQRT(B145^2+D145^2)</f>
        <v>2.61310649052503</v>
      </c>
      <c r="F145" s="142" t="n">
        <f aca="false">B145*$E$28*(1-$E$32)/$E$29/$E$33</f>
        <v>0.0497531397567551</v>
      </c>
      <c r="G145" s="97" t="n">
        <f aca="false">C145*$E$28*(1-$E$32)/$E$29/$E$33</f>
        <v>16.6026166973412</v>
      </c>
      <c r="H145" s="143" t="n">
        <f aca="false">-D145*$E$28*(1-$E$32)/$E$29/$E$33</f>
        <v>0.43266653935092</v>
      </c>
      <c r="I145" s="143" t="n">
        <f aca="false">E145*$E$28*(1-$E$32)/$E$29/$E$33</f>
        <v>0.435517748420838</v>
      </c>
      <c r="J145" s="112" t="n">
        <f aca="false">E145*E$28/E$29</f>
        <v>2.61310649052503</v>
      </c>
      <c r="K145" s="31" t="n">
        <f aca="false">E$35*E$13/120*F145^2/E$7*E$6*E$9*(E$9-1)*E$4/E$5</f>
        <v>1.03549390743033</v>
      </c>
      <c r="L145" s="31" t="n">
        <f aca="false">E$36*E$13/6*F145^2/E$8*E$6*E$4/E$5*(1+(G145*E$4/F145)^2/15)</f>
        <v>9.42493879967936</v>
      </c>
      <c r="M145" s="96" t="n">
        <f aca="false">E$37*E$13/8*H145^2/E$8*E$6*E$5/E$4</f>
        <v>2.27423175006399</v>
      </c>
      <c r="N145" s="31" t="n">
        <f aca="false">E$13*E$14*(E$11/E$10)^2*J145*(1-E$32)/E$33^2*(E$19/2/PI())^2/E$18*LN((E$17+E$18*J145)/(E$17+E$18*E$32*J145))</f>
        <v>83.3565694378299</v>
      </c>
      <c r="O145" s="31" t="n">
        <f aca="false">(Z145+AA145+AB145+AC145+AD145)/5</f>
        <v>655.98034512874</v>
      </c>
      <c r="P145" s="27" t="n">
        <f aca="false">(AE145+AF145+AG145+AH145+AI145)/5</f>
        <v>8.63653822992597</v>
      </c>
      <c r="Q145" s="111" t="n">
        <f aca="false">SUM(K145:P145)</f>
        <v>760.70811725367</v>
      </c>
      <c r="R145" s="133" t="n">
        <f aca="false">K$33*(A146-A145)/2</f>
        <v>3.20592630188508E-006</v>
      </c>
      <c r="S145" s="134" t="n">
        <f aca="false">Q145*K$33*(A146-A145)/2</f>
        <v>0.00243877416116102</v>
      </c>
      <c r="T145" s="2"/>
      <c r="U145" s="144" t="n">
        <f aca="false">SQRT(($B145-$C145*0.8*$E$4)^2+$D145^2)*$E$28/$E$29</f>
        <v>2.6145013163929</v>
      </c>
      <c r="V145" s="145" t="n">
        <f aca="false">SQRT(($B145-$C145*0.4*$E$4)^2+$D145^2)*$E$28/$E$29</f>
        <v>2.59600613852315</v>
      </c>
      <c r="W145" s="145" t="n">
        <f aca="false">SQRT(($B145)^2+$D145^2)*$E$28/$E$29</f>
        <v>2.61310649052503</v>
      </c>
      <c r="X145" s="145" t="n">
        <f aca="false">SQRT(($B145+$C145*0.4*$E$4)^2+$D145^2)*$E$28/$E$29</f>
        <v>2.66511727924733</v>
      </c>
      <c r="Y145" s="146" t="n">
        <f aca="false">SQRT(($B145+$C145*0.8*$E$4)^2+$D145^2)*$E$28/$E$29</f>
        <v>2.75005847487029</v>
      </c>
      <c r="Z145" s="138" t="n">
        <f aca="false">$E$38*$E$13*$E$14*$E$16/$E$33*2/3*$E$20/PI()*($E$21*$E$22*LN((U145+$E$22)/($E$32*U145+$E$22))+$E$23*U145*(1-$E$32)+$E$24*U145^2/2*(1-$E$32^2))</f>
        <v>652.519773281983</v>
      </c>
      <c r="AA145" s="138" t="n">
        <f aca="false">$E$38*$E$13*$E$14*$E$16/$E$33*2/3*$E$20/PI()*($E$21*$E$22*LN((V145+$E$22)/($E$32*V145+$E$22))+$E$23*V145*(1-$E$32)+$E$24*V145^2/2*(1-$E$32^2))</f>
        <v>650.542363194364</v>
      </c>
      <c r="AB145" s="138" t="n">
        <f aca="false">$E$38*$E$13*$E$14*$E$16/$E$33*2/3*$E$20/PI()*($E$21*$E$22*LN((W145+$E$22)/($E$32*W145+$E$22))+$E$23*W145*(1-$E$32)+$E$24*W145^2/2*(1-$E$32^2))</f>
        <v>652.371114912118</v>
      </c>
      <c r="AC145" s="138" t="n">
        <f aca="false">$E$38*$E$13*$E$14*$E$16/$E$33*2/3*$E$20/PI()*($E$21*$E$22*LN((X145+$E$22)/($E$32*X145+$E$22))+$E$23*X145*(1-$E$32)+$E$24*X145^2/2*(1-$E$32^2))</f>
        <v>657.862789581973</v>
      </c>
      <c r="AD145" s="138" t="n">
        <f aca="false">$E$38*$E$13*$E$14*$E$16/$E$33*2/3*$E$20/PI()*($E$21*$E$22*LN((Y145+$E$22)/($E$32*Y145+$E$22))+$E$23*Y145*(1-$E$32)+$E$24*Y145^2/2*(1-$E$32^2))</f>
        <v>666.605684673265</v>
      </c>
      <c r="AE145" s="147" t="n">
        <f aca="false">1/9/PI()*$E$20/$E$33*$E$27^2*U145*(3*U145+4*$E$26)/($E$25*$E$26*$E$13*$E$14*$E$16*16*$E$4^2*$E$5^2)</f>
        <v>8.43946138974198</v>
      </c>
      <c r="AF145" s="148" t="n">
        <f aca="false">1/9/PI()*$E$20/$E$33*$E$27^2*V145*(3*V145+4*$E$26)/($E$25*$E$26*$E$13*$E$14*$E$16*16*$E$4^2*$E$5^2)</f>
        <v>8.33252525786711</v>
      </c>
      <c r="AG145" s="148" t="n">
        <f aca="false">1/9/PI()*$E$20/$E$33*$E$27^2*W145*(3*W145+4*$E$26)/($E$25*$E$26*$E$13*$E$14*$E$16*16*$E$4^2*$E$5^2)</f>
        <v>8.43137326670603</v>
      </c>
      <c r="AH145" s="148" t="n">
        <f aca="false">1/9/PI()*$E$20/$E$33*$E$27^2*X145*(3*X145+4*$E$26)/($E$25*$E$26*$E$13*$E$14*$E$16*16*$E$4^2*$E$5^2)</f>
        <v>8.73555609624081</v>
      </c>
      <c r="AI145" s="149" t="n">
        <f aca="false">1/9/PI()*$E$20/$E$33*$E$27^2*Y145*(3*Y145+4*$E$26)/($E$25*$E$26*$E$13*$E$14*$E$16*16*$E$4^2*$E$5^2)</f>
        <v>9.2437751390739</v>
      </c>
    </row>
    <row r="146" customFormat="false" ht="16.5" hidden="false" customHeight="false" outlineLevel="0" collapsed="false">
      <c r="A146" s="26" t="n">
        <v>35</v>
      </c>
      <c r="B146" s="30" t="n">
        <v>0.300070102391162</v>
      </c>
      <c r="C146" s="27" t="n">
        <v>102.602017145012</v>
      </c>
      <c r="D146" s="9" t="n">
        <v>-2.64504751565154</v>
      </c>
      <c r="E146" s="112" t="n">
        <f aca="false">SQRT(B146^2+D146^2)</f>
        <v>2.66201397937791</v>
      </c>
      <c r="F146" s="142" t="n">
        <f aca="false">B146*$E$28*(1-$E$32)/$E$29/$E$33</f>
        <v>0.0500116837318603</v>
      </c>
      <c r="G146" s="97" t="n">
        <f aca="false">C146*$E$28*(1-$E$32)/$E$29/$E$33</f>
        <v>17.1003361908354</v>
      </c>
      <c r="H146" s="143" t="n">
        <f aca="false">-D146*$E$28*(1-$E$32)/$E$29/$E$33</f>
        <v>0.44084125260859</v>
      </c>
      <c r="I146" s="143" t="n">
        <f aca="false">E146*$E$28*(1-$E$32)/$E$29/$E$33</f>
        <v>0.443668996562986</v>
      </c>
      <c r="J146" s="112" t="n">
        <f aca="false">E146*E$28/E$29</f>
        <v>2.66201397937791</v>
      </c>
      <c r="K146" s="31" t="n">
        <f aca="false">E$35*E$13/120*F146^2/E$7*E$6*E$9*(E$9-1)*E$4/E$5</f>
        <v>1.04628383234661</v>
      </c>
      <c r="L146" s="31" t="n">
        <f aca="false">E$36*E$13/6*F146^2/E$8*E$6*E$4/E$5*(1+(G146*E$4/F146)^2/15)</f>
        <v>9.6669070876539</v>
      </c>
      <c r="M146" s="96" t="n">
        <f aca="false">E$37*E$13/8*H146^2/E$8*E$6*E$5/E$4</f>
        <v>2.36098133584667</v>
      </c>
      <c r="N146" s="31" t="n">
        <f aca="false">E$13*E$14*(E$11/E$10)^2*J146*(1-E$32)/E$33^2*(E$19/2/PI())^2/E$18*LN((E$17+E$18*J146)/(E$17+E$18*E$32*J146))</f>
        <v>86.1991888918414</v>
      </c>
      <c r="O146" s="31" t="n">
        <f aca="false">(Z146+AA146+AB146+AC146+AD146)/5</f>
        <v>661.227517012976</v>
      </c>
      <c r="P146" s="27" t="n">
        <f aca="false">(AE146+AF146+AG146+AH146+AI146)/5</f>
        <v>8.93446700910365</v>
      </c>
      <c r="Q146" s="111" t="n">
        <f aca="false">SUM(K146:P146)</f>
        <v>769.435345169768</v>
      </c>
      <c r="R146" s="133" t="n">
        <f aca="false">K$33*(A147-A145)/2</f>
        <v>1.30759028482532E-005</v>
      </c>
      <c r="S146" s="134" t="n">
        <f aca="false">Q146*K$33*(A147-A145)/2</f>
        <v>0.010061061821452</v>
      </c>
      <c r="T146" s="2"/>
      <c r="U146" s="144" t="n">
        <f aca="false">SQRT(($B146-$C146*0.8*$E$4)^2+$D146^2)*$E$28/$E$29</f>
        <v>2.66520817624287</v>
      </c>
      <c r="V146" s="145" t="n">
        <f aca="false">SQRT(($B146-$C146*0.4*$E$4)^2+$D146^2)*$E$28/$E$29</f>
        <v>2.6450822927076</v>
      </c>
      <c r="W146" s="145" t="n">
        <f aca="false">SQRT(($B146)^2+$D146^2)*$E$28/$E$29</f>
        <v>2.66201397937791</v>
      </c>
      <c r="X146" s="145" t="n">
        <f aca="false">SQRT(($B146+$C146*0.4*$E$4)^2+$D146^2)*$E$28/$E$29</f>
        <v>2.71531009211401</v>
      </c>
      <c r="Y146" s="146" t="n">
        <f aca="false">SQRT(($B146+$C146*0.8*$E$4)^2+$D146^2)*$E$28/$E$29</f>
        <v>2.8028970271834</v>
      </c>
      <c r="Z146" s="138" t="n">
        <f aca="false">$E$38*$E$13*$E$14*$E$16/$E$33*2/3*$E$20/PI()*($E$21*$E$22*LN((U146+$E$22)/($E$32*U146+$E$22))+$E$23*U146*(1-$E$32)+$E$24*U146^2/2*(1-$E$32^2))</f>
        <v>657.872294712432</v>
      </c>
      <c r="AA146" s="138" t="n">
        <f aca="false">$E$38*$E$13*$E$14*$E$16/$E$33*2/3*$E$20/PI()*($E$21*$E$22*LN((V146+$E$22)/($E$32*V146+$E$22))+$E$23*V146*(1-$E$32)+$E$24*V146^2/2*(1-$E$32^2))</f>
        <v>655.759870982228</v>
      </c>
      <c r="AB146" s="138" t="n">
        <f aca="false">$E$38*$E$13*$E$14*$E$16/$E$33*2/3*$E$20/PI()*($E$21*$E$22*LN((W146+$E$22)/($E$32*W146+$E$22))+$E$23*W146*(1-$E$32)+$E$24*W146^2/2*(1-$E$32^2))</f>
        <v>657.538083592285</v>
      </c>
      <c r="AC146" s="138" t="n">
        <f aca="false">$E$38*$E$13*$E$14*$E$16/$E$33*2/3*$E$20/PI()*($E$21*$E$22*LN((X146+$E$22)/($E$32*X146+$E$22))+$E$23*X146*(1-$E$32)+$E$24*X146^2/2*(1-$E$32^2))</f>
        <v>663.062712686872</v>
      </c>
      <c r="AD146" s="138" t="n">
        <f aca="false">$E$38*$E$13*$E$14*$E$16/$E$33*2/3*$E$20/PI()*($E$21*$E$22*LN((Y146+$E$22)/($E$32*Y146+$E$22))+$E$23*Y146*(1-$E$32)+$E$24*Y146^2/2*(1-$E$32^2))</f>
        <v>671.904623091062</v>
      </c>
      <c r="AE146" s="147" t="n">
        <f aca="false">1/9/PI()*$E$20/$E$33*$E$27^2*U146*(3*U146+4*$E$26)/($E$25*$E$26*$E$13*$E$14*$E$16*16*$E$4^2*$E$5^2)</f>
        <v>8.73609236241927</v>
      </c>
      <c r="AF146" s="148" t="n">
        <f aca="false">1/9/PI()*$E$20/$E$33*$E$27^2*V146*(3*V146+4*$E$26)/($E$25*$E$26*$E$13*$E$14*$E$16*16*$E$4^2*$E$5^2)</f>
        <v>8.61775210841777</v>
      </c>
      <c r="AG146" s="148" t="n">
        <f aca="false">1/9/PI()*$E$20/$E$33*$E$27^2*W146*(3*W146+4*$E$26)/($E$25*$E$26*$E$13*$E$14*$E$16*16*$E$4^2*$E$5^2)</f>
        <v>8.71725726967905</v>
      </c>
      <c r="AH146" s="148" t="n">
        <f aca="false">1/9/PI()*$E$20/$E$33*$E$27^2*X146*(3*X146+4*$E$26)/($E$25*$E$26*$E$13*$E$14*$E$16*16*$E$4^2*$E$5^2)</f>
        <v>9.03415324592462</v>
      </c>
      <c r="AI146" s="149" t="n">
        <f aca="false">1/9/PI()*$E$20/$E$33*$E$27^2*Y146*(3*Y146+4*$E$26)/($E$25*$E$26*$E$13*$E$14*$E$16*16*$E$4^2*$E$5^2)</f>
        <v>9.56708005907754</v>
      </c>
    </row>
    <row r="147" customFormat="false" ht="16.5" hidden="false" customHeight="false" outlineLevel="0" collapsed="false">
      <c r="A147" s="26" t="n">
        <v>36</v>
      </c>
      <c r="B147" s="30" t="n">
        <v>0.308070324267387</v>
      </c>
      <c r="C147" s="27" t="n">
        <v>112.290858690967</v>
      </c>
      <c r="D147" s="9" t="n">
        <v>-2.80868038177978</v>
      </c>
      <c r="E147" s="112" t="n">
        <f aca="false">SQRT(B147^2+D147^2)</f>
        <v>2.82552522757961</v>
      </c>
      <c r="F147" s="142" t="n">
        <f aca="false">B147*$E$28*(1-$E$32)/$E$29/$E$33</f>
        <v>0.0513450540445645</v>
      </c>
      <c r="G147" s="97" t="n">
        <f aca="false">C147*$E$28*(1-$E$32)/$E$29/$E$33</f>
        <v>18.7151431151612</v>
      </c>
      <c r="H147" s="143" t="n">
        <f aca="false">-D147*$E$28*(1-$E$32)/$E$29/$E$33</f>
        <v>0.468113396963296</v>
      </c>
      <c r="I147" s="143" t="n">
        <f aca="false">E147*$E$28*(1-$E$32)/$E$29/$E$33</f>
        <v>0.470920871263268</v>
      </c>
      <c r="J147" s="112" t="n">
        <f aca="false">E147*E$28/E$29</f>
        <v>2.82552522757961</v>
      </c>
      <c r="K147" s="31" t="n">
        <f aca="false">E$35*E$13/120*F147^2/E$7*E$6*E$9*(E$9-1)*E$4/E$5</f>
        <v>1.10281786530637</v>
      </c>
      <c r="L147" s="31" t="n">
        <f aca="false">E$36*E$13/6*F147^2/E$8*E$6*E$4/E$5*(1+(G147*E$4/F147)^2/15)</f>
        <v>10.623907029722</v>
      </c>
      <c r="M147" s="96" t="n">
        <f aca="false">E$37*E$13/8*H147^2/E$8*E$6*E$5/E$4</f>
        <v>2.66213600501824</v>
      </c>
      <c r="N147" s="31" t="n">
        <f aca="false">E$13*E$14*(E$11/E$10)^2*J147*(1-E$32)/E$33^2*(E$19/2/PI())^2/E$18*LN((E$17+E$18*J147)/(E$17+E$18*E$32*J147))</f>
        <v>95.9770665556425</v>
      </c>
      <c r="O147" s="31" t="n">
        <f aca="false">(Z147+AA147+AB147+AC147+AD147)/5</f>
        <v>678.047213084637</v>
      </c>
      <c r="P147" s="27" t="n">
        <f aca="false">(AE147+AF147+AG147+AH147+AI147)/5</f>
        <v>9.96574766005641</v>
      </c>
      <c r="Q147" s="111" t="n">
        <f aca="false">SUM(K147:P147)</f>
        <v>798.378888200383</v>
      </c>
      <c r="R147" s="133" t="n">
        <f aca="false">K$33*(A148-A146)/2</f>
        <v>1.97399530927362E-005</v>
      </c>
      <c r="S147" s="134" t="n">
        <f aca="false">Q147*K$33</f>
        <v>0.0157599618033064</v>
      </c>
      <c r="T147" s="2"/>
      <c r="U147" s="144" t="n">
        <f aca="false">SQRT(($B147-$C147*0.8*$E$4)^2+$D147^2)*$E$28/$E$29</f>
        <v>2.83405990785327</v>
      </c>
      <c r="V147" s="145" t="n">
        <f aca="false">SQRT(($B147-$C147*0.4*$E$4)^2+$D147^2)*$E$28/$E$29</f>
        <v>2.80890070056052</v>
      </c>
      <c r="W147" s="145" t="n">
        <f aca="false">SQRT(($B147)^2+$D147^2)*$E$28/$E$29</f>
        <v>2.82552522757961</v>
      </c>
      <c r="X147" s="145" t="n">
        <f aca="false">SQRT(($B147+$C147*0.4*$E$4)^2+$D147^2)*$E$28/$E$29</f>
        <v>2.88321080733607</v>
      </c>
      <c r="Y147" s="146" t="n">
        <f aca="false">SQRT(($B147+$C147*0.8*$E$4)^2+$D147^2)*$E$28/$E$29</f>
        <v>2.97957352471146</v>
      </c>
      <c r="Z147" s="138" t="n">
        <f aca="false">$E$38*$E$13*$E$14*$E$16/$E$33*2/3*$E$20/PI()*($E$21*$E$22*LN((U147+$E$22)/($E$32*U147+$E$22))+$E$23*U147*(1-$E$32)+$E$24*U147^2/2*(1-$E$32^2))</f>
        <v>674.980075203489</v>
      </c>
      <c r="AA147" s="138" t="n">
        <f aca="false">$E$38*$E$13*$E$14*$E$16/$E$33*2/3*$E$20/PI()*($E$21*$E$22*LN((V147+$E$22)/($E$32*V147+$E$22))+$E$23*V147*(1-$E$32)+$E$24*V147^2/2*(1-$E$32^2))</f>
        <v>672.499983402127</v>
      </c>
      <c r="AB147" s="138" t="n">
        <f aca="false">$E$38*$E$13*$E$14*$E$16/$E$33*2/3*$E$20/PI()*($E$21*$E$22*LN((W147+$E$22)/($E$32*W147+$E$22))+$E$23*W147*(1-$E$32)+$E$24*W147^2/2*(1-$E$32^2))</f>
        <v>674.141444706131</v>
      </c>
      <c r="AC147" s="138" t="n">
        <f aca="false">$E$38*$E$13*$E$14*$E$16/$E$33*2/3*$E$20/PI()*($E$21*$E$22*LN((X147+$E$22)/($E$32*X147+$E$22))+$E$23*X147*(1-$E$32)+$E$24*X147^2/2*(1-$E$32^2))</f>
        <v>679.756305987812</v>
      </c>
      <c r="AD147" s="138" t="n">
        <f aca="false">$E$38*$E$13*$E$14*$E$16/$E$33*2/3*$E$20/PI()*($E$21*$E$22*LN((Y147+$E$22)/($E$32*Y147+$E$22))+$E$23*Y147*(1-$E$32)+$E$24*Y147^2/2*(1-$E$32^2))</f>
        <v>688.858256123625</v>
      </c>
      <c r="AE147" s="147" t="n">
        <f aca="false">1/9/PI()*$E$20/$E$33*$E$27^2*U147*(3*U147+4*$E$26)/($E$25*$E$26*$E$13*$E$14*$E$16*16*$E$4^2*$E$5^2)</f>
        <v>9.76033262555299</v>
      </c>
      <c r="AF147" s="148" t="n">
        <f aca="false">1/9/PI()*$E$20/$E$33*$E$27^2*V147*(3*V147+4*$E$26)/($E$25*$E$26*$E$13*$E$14*$E$16*16*$E$4^2*$E$5^2)</f>
        <v>9.60416246411804</v>
      </c>
      <c r="AG147" s="148" t="n">
        <f aca="false">1/9/PI()*$E$20/$E$33*$E$27^2*W147*(3*W147+4*$E$26)/($E$25*$E$26*$E$13*$E$14*$E$16*16*$E$4^2*$E$5^2)</f>
        <v>9.70721592001643</v>
      </c>
      <c r="AH147" s="148" t="n">
        <f aca="false">1/9/PI()*$E$20/$E$33*$E$27^2*X147*(3*X147+4*$E$26)/($E$25*$E$26*$E$13*$E$14*$E$16*16*$E$4^2*$E$5^2)</f>
        <v>10.069019020771</v>
      </c>
      <c r="AI147" s="149" t="n">
        <f aca="false">1/9/PI()*$E$20/$E$33*$E$27^2*Y147*(3*Y147+4*$E$26)/($E$25*$E$26*$E$13*$E$14*$E$16*16*$E$4^2*$E$5^2)</f>
        <v>10.6880082698236</v>
      </c>
    </row>
    <row r="148" customFormat="false" ht="16.5" hidden="false" customHeight="false" outlineLevel="0" collapsed="false">
      <c r="A148" s="26" t="n">
        <v>37</v>
      </c>
      <c r="B148" s="30" t="n">
        <v>0.318083627372562</v>
      </c>
      <c r="C148" s="27" t="n">
        <v>117.222723981909</v>
      </c>
      <c r="D148" s="9" t="n">
        <v>-3.04421860035076</v>
      </c>
      <c r="E148" s="112" t="n">
        <f aca="false">SQRT(B148^2+D148^2)</f>
        <v>3.06079141411564</v>
      </c>
      <c r="F148" s="142" t="n">
        <f aca="false">B148*$E$28*(1-$E$32)/$E$29/$E$33</f>
        <v>0.0530139378954271</v>
      </c>
      <c r="G148" s="97" t="n">
        <f aca="false">C148*$E$28*(1-$E$32)/$E$29/$E$33</f>
        <v>19.5371206636515</v>
      </c>
      <c r="H148" s="143" t="n">
        <f aca="false">-D148*$E$28*(1-$E$32)/$E$29/$E$33</f>
        <v>0.507369766725127</v>
      </c>
      <c r="I148" s="143" t="n">
        <f aca="false">E148*$E$28*(1-$E$32)/$E$29/$E$33</f>
        <v>0.510131902352607</v>
      </c>
      <c r="J148" s="112" t="n">
        <f aca="false">E148*E$28/E$29</f>
        <v>3.06079141411564</v>
      </c>
      <c r="K148" s="31" t="n">
        <f aca="false">E$35*E$13/120*F148^2/E$7*E$6*E$9*(E$9-1)*E$4/E$5</f>
        <v>1.17567339999328</v>
      </c>
      <c r="L148" s="31" t="n">
        <f aca="false">E$36*E$13/6*F148^2/E$8*E$6*E$4/E$5*(1+(G148*E$4/F148)^2/15)</f>
        <v>11.4116184899275</v>
      </c>
      <c r="M148" s="96" t="n">
        <f aca="false">E$37*E$13/8*H148^2/E$8*E$6*E$5/E$4</f>
        <v>3.12735561430701</v>
      </c>
      <c r="N148" s="31" t="n">
        <f aca="false">E$13*E$14*(E$11/E$10)^2*J148*(1-E$32)/E$33^2*(E$19/2/PI())^2/E$18*LN((E$17+E$18*J148)/(E$17+E$18*E$32*J148))</f>
        <v>110.764102906699</v>
      </c>
      <c r="O148" s="31" t="n">
        <f aca="false">(Z148+AA148+AB148+AC148+AD148)/5</f>
        <v>699.844308584204</v>
      </c>
      <c r="P148" s="27" t="n">
        <f aca="false">(AE148+AF148+AG148+AH148+AI148)/5</f>
        <v>11.5034553614581</v>
      </c>
      <c r="Q148" s="111" t="n">
        <f aca="false">SUM(K148:P148)</f>
        <v>837.826514356589</v>
      </c>
      <c r="R148" s="133" t="n">
        <f aca="false">K$33*(A149-A147)/2</f>
        <v>1.97399530927362E-005</v>
      </c>
      <c r="S148" s="134" t="n">
        <f aca="false">Q148*K$33</f>
        <v>0.0165386560932497</v>
      </c>
      <c r="T148" s="2"/>
      <c r="U148" s="144" t="n">
        <f aca="false">SQRT(($B148-$C148*0.8*$E$4)^2+$D148^2)*$E$28/$E$29</f>
        <v>3.0701993922593</v>
      </c>
      <c r="V148" s="145" t="n">
        <f aca="false">SQRT(($B148-$C148*0.4*$E$4)^2+$D148^2)*$E$28/$E$29</f>
        <v>3.04448458187831</v>
      </c>
      <c r="W148" s="145" t="n">
        <f aca="false">SQRT(($B148)^2+$D148^2)*$E$28/$E$29</f>
        <v>3.06079141411564</v>
      </c>
      <c r="X148" s="145" t="n">
        <f aca="false">SQRT(($B148+$C148*0.4*$E$4)^2+$D148^2)*$E$28/$E$29</f>
        <v>3.11846074891401</v>
      </c>
      <c r="Y148" s="146" t="n">
        <f aca="false">SQRT(($B148+$C148*0.8*$E$4)^2+$D148^2)*$E$28/$E$29</f>
        <v>3.21526771119832</v>
      </c>
      <c r="Z148" s="138" t="n">
        <f aca="false">$E$38*$E$13*$E$14*$E$16/$E$33*2/3*$E$20/PI()*($E$21*$E$22*LN((U148+$E$22)/($E$32*U148+$E$22))+$E$23*U148*(1-$E$32)+$E$24*U148^2/2*(1-$E$32^2))</f>
        <v>697.105145303848</v>
      </c>
      <c r="AA148" s="138" t="n">
        <f aca="false">$E$38*$E$13*$E$14*$E$16/$E$33*2/3*$E$20/PI()*($E$21*$E$22*LN((V148+$E$22)/($E$32*V148+$E$22))+$E$23*V148*(1-$E$32)+$E$24*V148^2/2*(1-$E$32^2))</f>
        <v>694.79574105283</v>
      </c>
      <c r="AB148" s="138" t="n">
        <f aca="false">$E$38*$E$13*$E$14*$E$16/$E$33*2/3*$E$20/PI()*($E$21*$E$22*LN((W148+$E$22)/($E$32*W148+$E$22))+$E$23*W148*(1-$E$32)+$E$24*W148^2/2*(1-$E$32^2))</f>
        <v>696.263035423607</v>
      </c>
      <c r="AC148" s="138" t="n">
        <f aca="false">$E$38*$E$13*$E$14*$E$16/$E$33*2/3*$E$20/PI()*($E$21*$E$22*LN((X148+$E$22)/($E$32*X148+$E$22))+$E$23*X148*(1-$E$32)+$E$24*X148^2/2*(1-$E$32^2))</f>
        <v>701.374297233105</v>
      </c>
      <c r="AD148" s="138" t="n">
        <f aca="false">$E$38*$E$13*$E$14*$E$16/$E$33*2/3*$E$20/PI()*($E$21*$E$22*LN((Y148+$E$22)/($E$32*Y148+$E$22))+$E$23*Y148*(1-$E$32)+$E$24*Y148^2/2*(1-$E$32^2))</f>
        <v>709.683323907629</v>
      </c>
      <c r="AE148" s="147" t="n">
        <f aca="false">1/9/PI()*$E$20/$E$33*$E$27^2*U148*(3*U148+4*$E$26)/($E$25*$E$26*$E$13*$E$14*$E$16*16*$E$4^2*$E$5^2)</f>
        <v>11.2868177814968</v>
      </c>
      <c r="AF148" s="148" t="n">
        <f aca="false">1/9/PI()*$E$20/$E$33*$E$27^2*V148*(3*V148+4*$E$26)/($E$25*$E$26*$E$13*$E$14*$E$16*16*$E$4^2*$E$5^2)</f>
        <v>11.1152653303146</v>
      </c>
      <c r="AG148" s="148" t="n">
        <f aca="false">1/9/PI()*$E$20/$E$33*$E$27^2*W148*(3*W148+4*$E$26)/($E$25*$E$26*$E$13*$E$14*$E$16*16*$E$4^2*$E$5^2)</f>
        <v>11.2239029587181</v>
      </c>
      <c r="AH148" s="148" t="n">
        <f aca="false">1/9/PI()*$E$20/$E$33*$E$27^2*X148*(3*X148+4*$E$26)/($E$25*$E$26*$E$13*$E$14*$E$16*16*$E$4^2*$E$5^2)</f>
        <v>11.6122983680893</v>
      </c>
      <c r="AI148" s="149" t="n">
        <f aca="false">1/9/PI()*$E$20/$E$33*$E$27^2*Y148*(3*Y148+4*$E$26)/($E$25*$E$26*$E$13*$E$14*$E$16*16*$E$4^2*$E$5^2)</f>
        <v>12.2789923686715</v>
      </c>
    </row>
    <row r="149" customFormat="false" ht="16.5" hidden="false" customHeight="false" outlineLevel="0" collapsed="false">
      <c r="A149" s="26" t="n">
        <v>38</v>
      </c>
      <c r="B149" s="30" t="n">
        <v>0.329613184875802</v>
      </c>
      <c r="C149" s="27" t="n">
        <v>117.487363353235</v>
      </c>
      <c r="D149" s="9" t="n">
        <v>-3.27713449219177</v>
      </c>
      <c r="E149" s="112" t="n">
        <f aca="false">SQRT(B149^2+D149^2)</f>
        <v>3.29366897722843</v>
      </c>
      <c r="F149" s="142" t="n">
        <f aca="false">B149*$E$28*(1-$E$32)/$E$29/$E$33</f>
        <v>0.0549355308126337</v>
      </c>
      <c r="G149" s="97" t="n">
        <f aca="false">C149*$E$28*(1-$E$32)/$E$29/$E$33</f>
        <v>19.5812272255392</v>
      </c>
      <c r="H149" s="143" t="n">
        <f aca="false">-D149*$E$28*(1-$E$32)/$E$29/$E$33</f>
        <v>0.546189082031961</v>
      </c>
      <c r="I149" s="143" t="n">
        <f aca="false">E149*$E$28*(1-$E$32)/$E$29/$E$33</f>
        <v>0.548944829538071</v>
      </c>
      <c r="J149" s="112" t="n">
        <f aca="false">E149*E$28/E$29</f>
        <v>3.29366897722843</v>
      </c>
      <c r="K149" s="31" t="n">
        <f aca="false">E$35*E$13/120*F149^2/E$7*E$6*E$9*(E$9-1)*E$4/E$5</f>
        <v>1.26244716888364</v>
      </c>
      <c r="L149" s="31" t="n">
        <f aca="false">E$36*E$13/6*F149^2/E$8*E$6*E$4/E$5*(1+(G149*E$4/F149)^2/15)</f>
        <v>11.9804046018814</v>
      </c>
      <c r="M149" s="96" t="n">
        <f aca="false">E$37*E$13/8*H149^2/E$8*E$6*E$5/E$4</f>
        <v>3.62421645349938</v>
      </c>
      <c r="N149" s="31" t="n">
        <f aca="false">E$13*E$14*(E$11/E$10)^2*J149*(1-E$32)/E$33^2*(E$19/2/PI())^2/E$18*LN((E$17+E$18*J149)/(E$17+E$18*E$32*J149))</f>
        <v>126.20064356777</v>
      </c>
      <c r="O149" s="31" t="n">
        <f aca="false">(Z149+AA149+AB149+AC149+AD149)/5</f>
        <v>719.198856139621</v>
      </c>
      <c r="P149" s="27" t="n">
        <f aca="false">(AE149+AF149+AG149+AH149+AI149)/5</f>
        <v>13.1114014779675</v>
      </c>
      <c r="Q149" s="111" t="n">
        <f aca="false">SUM(K149:P149)</f>
        <v>875.377969409624</v>
      </c>
      <c r="R149" s="133" t="n">
        <f aca="false">K$33*(A150-A148)/2</f>
        <v>1.97399530927362E-005</v>
      </c>
      <c r="S149" s="134" t="n">
        <f aca="false">Q149*K$33</f>
        <v>0.0172799200545606</v>
      </c>
      <c r="T149" s="2"/>
      <c r="U149" s="144" t="n">
        <f aca="false">SQRT(($B149-$C149*0.8*$E$4)^2+$D149^2)*$E$28/$E$29</f>
        <v>3.30010078310359</v>
      </c>
      <c r="V149" s="145" t="n">
        <f aca="false">SQRT(($B149-$C149*0.4*$E$4)^2+$D149^2)*$E$28/$E$29</f>
        <v>3.27726746535329</v>
      </c>
      <c r="W149" s="145" t="n">
        <f aca="false">SQRT(($B149)^2+$D149^2)*$E$28/$E$29</f>
        <v>3.29366897722843</v>
      </c>
      <c r="X149" s="145" t="n">
        <f aca="false">SQRT(($B149+$C149*0.4*$E$4)^2+$D149^2)*$E$28/$E$29</f>
        <v>3.34872887151561</v>
      </c>
      <c r="Y149" s="146" t="n">
        <f aca="false">SQRT(($B149+$C149*0.8*$E$4)^2+$D149^2)*$E$28/$E$29</f>
        <v>3.44059169468842</v>
      </c>
      <c r="Z149" s="138" t="n">
        <f aca="false">$E$38*$E$13*$E$14*$E$16/$E$33*2/3*$E$20/PI()*($E$21*$E$22*LN((U149+$E$22)/($E$32*U149+$E$22))+$E$23*U149*(1-$E$32)+$E$24*U149^2/2*(1-$E$32^2))</f>
        <v>716.687842174988</v>
      </c>
      <c r="AA149" s="138" t="n">
        <f aca="false">$E$38*$E$13*$E$14*$E$16/$E$33*2/3*$E$20/PI()*($E$21*$E$22*LN((V149+$E$22)/($E$32*V149+$E$22))+$E$23*V149*(1-$E$32)+$E$24*V149^2/2*(1-$E$32^2))</f>
        <v>714.82782088358</v>
      </c>
      <c r="AB149" s="138" t="n">
        <f aca="false">$E$38*$E$13*$E$14*$E$16/$E$33*2/3*$E$20/PI()*($E$21*$E$22*LN((W149+$E$22)/($E$32*W149+$E$22))+$E$23*W149*(1-$E$32)+$E$24*W149^2/2*(1-$E$32^2))</f>
        <v>716.165781099218</v>
      </c>
      <c r="AC149" s="138" t="n">
        <f aca="false">$E$38*$E$13*$E$14*$E$16/$E$33*2/3*$E$20/PI()*($E$21*$E$22*LN((X149+$E$22)/($E$32*X149+$E$22))+$E$23*X149*(1-$E$32)+$E$24*X149^2/2*(1-$E$32^2))</f>
        <v>720.587333343528</v>
      </c>
      <c r="AD149" s="138" t="n">
        <f aca="false">$E$38*$E$13*$E$14*$E$16/$E$33*2/3*$E$20/PI()*($E$21*$E$22*LN((Y149+$E$22)/($E$32*Y149+$E$22))+$E$23*Y149*(1-$E$32)+$E$24*Y149^2/2*(1-$E$32^2))</f>
        <v>727.725503196792</v>
      </c>
      <c r="AE149" s="147" t="n">
        <f aca="false">1/9/PI()*$E$20/$E$33*$E$27^2*U149*(3*U149+4*$E$26)/($E$25*$E$26*$E$13*$E$14*$E$16*16*$E$4^2*$E$5^2)</f>
        <v>12.8783832356283</v>
      </c>
      <c r="AF149" s="148" t="n">
        <f aca="false">1/9/PI()*$E$20/$E$33*$E$27^2*V149*(3*V149+4*$E$26)/($E$25*$E$26*$E$13*$E$14*$E$16*16*$E$4^2*$E$5^2)</f>
        <v>12.7156609799312</v>
      </c>
      <c r="AG149" s="148" t="n">
        <f aca="false">1/9/PI()*$E$20/$E$33*$E$27^2*W149*(3*W149+4*$E$26)/($E$25*$E$26*$E$13*$E$14*$E$16*16*$E$4^2*$E$5^2)</f>
        <v>12.8324430171995</v>
      </c>
      <c r="AH149" s="148" t="n">
        <f aca="false">1/9/PI()*$E$20/$E$33*$E$27^2*X149*(3*X149+4*$E$26)/($E$25*$E$26*$E$13*$E$14*$E$16*16*$E$4^2*$E$5^2)</f>
        <v>13.2283512831192</v>
      </c>
      <c r="AI149" s="149" t="n">
        <f aca="false">1/9/PI()*$E$20/$E$33*$E$27^2*Y149*(3*Y149+4*$E$26)/($E$25*$E$26*$E$13*$E$14*$E$16*16*$E$4^2*$E$5^2)</f>
        <v>13.9021688739593</v>
      </c>
    </row>
    <row r="150" customFormat="false" ht="16.5" hidden="false" customHeight="false" outlineLevel="0" collapsed="false">
      <c r="A150" s="26" t="n">
        <v>39</v>
      </c>
      <c r="B150" s="30" t="n">
        <v>0.346688403560243</v>
      </c>
      <c r="C150" s="27" t="n">
        <v>113.344593764011</v>
      </c>
      <c r="D150" s="9" t="n">
        <v>-3.50295744801907</v>
      </c>
      <c r="E150" s="112" t="n">
        <f aca="false">SQRT(B150^2+D150^2)</f>
        <v>3.52007155208462</v>
      </c>
      <c r="F150" s="142" t="n">
        <f aca="false">B150*$E$28*(1-$E$32)/$E$29/$E$33</f>
        <v>0.0577814005933739</v>
      </c>
      <c r="G150" s="97" t="n">
        <f aca="false">C150*$E$28*(1-$E$32)/$E$29/$E$33</f>
        <v>18.8907656273352</v>
      </c>
      <c r="H150" s="143" t="n">
        <f aca="false">-D150*$E$28*(1-$E$32)/$E$29/$E$33</f>
        <v>0.583826241336512</v>
      </c>
      <c r="I150" s="143" t="n">
        <f aca="false">E150*$E$28*(1-$E$32)/$E$29/$E$33</f>
        <v>0.586678592014104</v>
      </c>
      <c r="J150" s="112" t="n">
        <f aca="false">E150*E$28/E$29</f>
        <v>3.52007155208462</v>
      </c>
      <c r="K150" s="31" t="n">
        <f aca="false">E$35*E$13/120*F150^2/E$7*E$6*E$9*(E$9-1)*E$4/E$5</f>
        <v>1.39663426154165</v>
      </c>
      <c r="L150" s="31" t="n">
        <f aca="false">E$36*E$13/6*F150^2/E$8*E$6*E$4/E$5*(1+(G150*E$4/F150)^2/15)</f>
        <v>12.5577023567716</v>
      </c>
      <c r="M150" s="96" t="n">
        <f aca="false">E$37*E$13/8*H150^2/E$8*E$6*E$5/E$4</f>
        <v>4.14090551609375</v>
      </c>
      <c r="N150" s="31" t="n">
        <f aca="false">E$13*E$14*(E$11/E$10)^2*J150*(1-E$32)/E$33^2*(E$19/2/PI())^2/E$18*LN((E$17+E$18*J150)/(E$17+E$18*E$32*J150))</f>
        <v>141.936178507747</v>
      </c>
      <c r="O150" s="31" t="n">
        <f aca="false">(Z150+AA150+AB150+AC150+AD150)/5</f>
        <v>736.04618036841</v>
      </c>
      <c r="P150" s="27" t="n">
        <f aca="false">(AE150+AF150+AG150+AH150+AI150)/5</f>
        <v>14.7567236039532</v>
      </c>
      <c r="Q150" s="111" t="n">
        <f aca="false">SUM(K150:P150)</f>
        <v>910.834324614517</v>
      </c>
      <c r="R150" s="133" t="n">
        <f aca="false">K$33*(A151-A149)/2</f>
        <v>1.97399530927362E-005</v>
      </c>
      <c r="S150" s="134" t="n">
        <f aca="false">Q150*K$33</f>
        <v>0.0179798268431446</v>
      </c>
      <c r="T150" s="2"/>
      <c r="U150" s="144" t="n">
        <f aca="false">SQRT(($B150-$C150*0.8*$E$4)^2+$D150^2)*$E$28/$E$29</f>
        <v>3.52002890333085</v>
      </c>
      <c r="V150" s="145" t="n">
        <f aca="false">SQRT(($B150-$C150*0.4*$E$4)^2+$D150^2)*$E$28/$E$29</f>
        <v>3.50295745471869</v>
      </c>
      <c r="W150" s="145" t="n">
        <f aca="false">SQRT(($B150)^2+$D150^2)*$E$28/$E$29</f>
        <v>3.52007155208462</v>
      </c>
      <c r="X150" s="145" t="n">
        <f aca="false">SQRT(($B150+$C150*0.4*$E$4)^2+$D150^2)*$E$28/$E$29</f>
        <v>3.57087970771394</v>
      </c>
      <c r="Y150" s="146" t="n">
        <f aca="false">SQRT(($B150+$C150*0.8*$E$4)^2+$D150^2)*$E$28/$E$29</f>
        <v>3.65397665497093</v>
      </c>
      <c r="Z150" s="138" t="n">
        <f aca="false">$E$38*$E$13*$E$14*$E$16/$E$33*2/3*$E$20/PI()*($E$21*$E$22*LN((U150+$E$22)/($E$32*U150+$E$22))+$E$23*U150*(1-$E$32)+$E$24*U150^2/2*(1-$E$32^2))</f>
        <v>733.658977612059</v>
      </c>
      <c r="AA150" s="138" t="n">
        <f aca="false">$E$38*$E$13*$E$14*$E$16/$E$33*2/3*$E$20/PI()*($E$21*$E$22*LN((V150+$E$22)/($E$32*V150+$E$22))+$E$23*V150*(1-$E$32)+$E$24*V150^2/2*(1-$E$32^2))</f>
        <v>732.402476000445</v>
      </c>
      <c r="AB150" s="138" t="n">
        <f aca="false">$E$38*$E$13*$E$14*$E$16/$E$33*2/3*$E$20/PI()*($E$21*$E$22*LN((W150+$E$22)/($E$32*W150+$E$22))+$E$23*W150*(1-$E$32)+$E$24*W150^2/2*(1-$E$32^2))</f>
        <v>733.662103922351</v>
      </c>
      <c r="AC150" s="138" t="n">
        <f aca="false">$E$38*$E$13*$E$14*$E$16/$E$33*2/3*$E$20/PI()*($E$21*$E$22*LN((X150+$E$22)/($E$32*X150+$E$22))+$E$23*X150*(1-$E$32)+$E$24*X150^2/2*(1-$E$32^2))</f>
        <v>737.341493319451</v>
      </c>
      <c r="AD150" s="138" t="n">
        <f aca="false">$E$38*$E$13*$E$14*$E$16/$E$33*2/3*$E$20/PI()*($E$21*$E$22*LN((Y150+$E$22)/($E$32*Y150+$E$22))+$E$23*Y150*(1-$E$32)+$E$24*Y150^2/2*(1-$E$32^2))</f>
        <v>743.165850987742</v>
      </c>
      <c r="AE150" s="147" t="n">
        <f aca="false">1/9/PI()*$E$20/$E$33*$E$27^2*U150*(3*U150+4*$E$26)/($E$25*$E$26*$E$13*$E$14*$E$16*16*$E$4^2*$E$5^2)</f>
        <v>14.4982309335509</v>
      </c>
      <c r="AF150" s="148" t="n">
        <f aca="false">1/9/PI()*$E$20/$E$33*$E$27^2*V150*(3*V150+4*$E$26)/($E$25*$E$26*$E$13*$E$14*$E$16*16*$E$4^2*$E$5^2)</f>
        <v>14.3690868485468</v>
      </c>
      <c r="AG150" s="148" t="n">
        <f aca="false">1/9/PI()*$E$20/$E$33*$E$27^2*W150*(3*W150+4*$E$26)/($E$25*$E$26*$E$13*$E$14*$E$16*16*$E$4^2*$E$5^2)</f>
        <v>14.4985542858714</v>
      </c>
      <c r="AH150" s="148" t="n">
        <f aca="false">1/9/PI()*$E$20/$E$33*$E$27^2*X150*(3*X150+4*$E$26)/($E$25*$E$26*$E$13*$E$14*$E$16*16*$E$4^2*$E$5^2)</f>
        <v>14.8863109021057</v>
      </c>
      <c r="AI150" s="149" t="n">
        <f aca="false">1/9/PI()*$E$20/$E$33*$E$27^2*Y150*(3*Y150+4*$E$26)/($E$25*$E$26*$E$13*$E$14*$E$16*16*$E$4^2*$E$5^2)</f>
        <v>15.5314350496913</v>
      </c>
    </row>
    <row r="151" customFormat="false" ht="16.5" hidden="false" customHeight="false" outlineLevel="0" collapsed="false">
      <c r="A151" s="26" t="n">
        <v>40</v>
      </c>
      <c r="B151" s="30" t="n">
        <v>0.361432098757703</v>
      </c>
      <c r="C151" s="27" t="n">
        <v>104.867692081644</v>
      </c>
      <c r="D151" s="9" t="n">
        <v>-3.73802688890071</v>
      </c>
      <c r="E151" s="112" t="n">
        <f aca="false">SQRT(B151^2+D151^2)</f>
        <v>3.75545978332309</v>
      </c>
      <c r="F151" s="142" t="n">
        <f aca="false">B151*$E$28*(1-$E$32)/$E$29/$E$33</f>
        <v>0.0602386831262839</v>
      </c>
      <c r="G151" s="97" t="n">
        <f aca="false">C151*$E$28*(1-$E$32)/$E$29/$E$33</f>
        <v>17.477948680274</v>
      </c>
      <c r="H151" s="143" t="n">
        <f aca="false">-D151*$E$28*(1-$E$32)/$E$29/$E$33</f>
        <v>0.623004481483451</v>
      </c>
      <c r="I151" s="143" t="n">
        <f aca="false">E151*$E$28*(1-$E$32)/$E$29/$E$33</f>
        <v>0.625909963887182</v>
      </c>
      <c r="J151" s="112" t="n">
        <f aca="false">E151*E$28/E$29</f>
        <v>3.75545978332309</v>
      </c>
      <c r="K151" s="31" t="n">
        <f aca="false">E$35*E$13/120*F151^2/E$7*E$6*E$9*(E$9-1)*E$4/E$5</f>
        <v>1.51795011958143</v>
      </c>
      <c r="L151" s="31" t="n">
        <f aca="false">E$36*E$13/6*F151^2/E$8*E$6*E$4/E$5*(1+(G151*E$4/F151)^2/15)</f>
        <v>12.7966338306118</v>
      </c>
      <c r="M151" s="96" t="n">
        <f aca="false">E$37*E$13/8*H151^2/E$8*E$6*E$5/E$4</f>
        <v>4.71531206147283</v>
      </c>
      <c r="N151" s="31" t="n">
        <f aca="false">E$13*E$14*(E$11/E$10)^2*J151*(1-E$32)/E$33^2*(E$19/2/PI())^2/E$18*LN((E$17+E$18*J151)/(E$17+E$18*E$32*J151))</f>
        <v>159.023727362489</v>
      </c>
      <c r="O151" s="31" t="n">
        <f aca="false">(Z151+AA151+AB151+AC151+AD151)/5</f>
        <v>751.658432328463</v>
      </c>
      <c r="P151" s="27" t="n">
        <f aca="false">(AE151+AF151+AG151+AH151+AI151)/5</f>
        <v>16.5575873392167</v>
      </c>
      <c r="Q151" s="111" t="n">
        <f aca="false">SUM(K151:P151)</f>
        <v>946.269643041835</v>
      </c>
      <c r="R151" s="133" t="n">
        <f aca="false">K$33*(A152-A150)/2</f>
        <v>1.97399530927362E-005</v>
      </c>
      <c r="S151" s="134" t="n">
        <f aca="false">Q151*K$33</f>
        <v>0.018679318366726</v>
      </c>
      <c r="T151" s="2"/>
      <c r="U151" s="144" t="n">
        <f aca="false">SQRT(($B151-$C151*0.8*$E$4)^2+$D151^2)*$E$28/$E$29</f>
        <v>3.74847567062779</v>
      </c>
      <c r="V151" s="145" t="n">
        <f aca="false">SQRT(($B151-$C151*0.4*$E$4)^2+$D151^2)*$E$28/$E$29</f>
        <v>3.73825033758773</v>
      </c>
      <c r="W151" s="145" t="n">
        <f aca="false">SQRT(($B151)^2+$D151^2)*$E$28/$E$29</f>
        <v>3.75545978332309</v>
      </c>
      <c r="X151" s="145" t="n">
        <f aca="false">SQRT(($B151+$C151*0.4*$E$4)^2+$D151^2)*$E$28/$E$29</f>
        <v>3.79973125975186</v>
      </c>
      <c r="Y151" s="146" t="n">
        <f aca="false">SQRT(($B151+$C151*0.8*$E$4)^2+$D151^2)*$E$28/$E$29</f>
        <v>3.87013616982784</v>
      </c>
      <c r="Z151" s="138" t="n">
        <f aca="false">$E$38*$E$13*$E$14*$E$16/$E$33*2/3*$E$20/PI()*($E$21*$E$22*LN((U151+$E$22)/($E$32*U151+$E$22))+$E$23*U151*(1-$E$32)+$E$24*U151^2/2*(1-$E$32^2))</f>
        <v>749.499439755602</v>
      </c>
      <c r="AA151" s="138" t="n">
        <f aca="false">$E$38*$E$13*$E$14*$E$16/$E$33*2/3*$E$20/PI()*($E$21*$E$22*LN((V151+$E$22)/($E$32*V151+$E$22))+$E$23*V151*(1-$E$32)+$E$24*V151^2/2*(1-$E$32^2))</f>
        <v>748.828940528918</v>
      </c>
      <c r="AB151" s="138" t="n">
        <f aca="false">$E$38*$E$13*$E$14*$E$16/$E$33*2/3*$E$20/PI()*($E$21*$E$22*LN((W151+$E$22)/($E$32*W151+$E$22))+$E$23*W151*(1-$E$32)+$E$24*W151^2/2*(1-$E$32^2))</f>
        <v>749.955340449667</v>
      </c>
      <c r="AC151" s="138" t="n">
        <f aca="false">$E$38*$E$13*$E$14*$E$16/$E$33*2/3*$E$20/PI()*($E$21*$E$22*LN((X151+$E$22)/($E$32*X151+$E$22))+$E$23*X151*(1-$E$32)+$E$24*X151^2/2*(1-$E$32^2))</f>
        <v>752.806324213606</v>
      </c>
      <c r="AD151" s="138" t="n">
        <f aca="false">$E$38*$E$13*$E$14*$E$16/$E$33*2/3*$E$20/PI()*($E$21*$E$22*LN((Y151+$E$22)/($E$32*Y151+$E$22))+$E$23*Y151*(1-$E$32)+$E$24*Y151^2/2*(1-$E$32^2))</f>
        <v>757.202116694522</v>
      </c>
      <c r="AE151" s="147" t="n">
        <f aca="false">1/9/PI()*$E$20/$E$33*$E$27^2*U151*(3*U151+4*$E$26)/($E$25*$E$26*$E$13*$E$14*$E$16*16*$E$4^2*$E$5^2)</f>
        <v>16.2815896990027</v>
      </c>
      <c r="AF151" s="148" t="n">
        <f aca="false">1/9/PI()*$E$20/$E$33*$E$27^2*V151*(3*V151+4*$E$26)/($E$25*$E$26*$E$13*$E$14*$E$16*16*$E$4^2*$E$5^2)</f>
        <v>16.1995709347896</v>
      </c>
      <c r="AG151" s="148" t="n">
        <f aca="false">1/9/PI()*$E$20/$E$33*$E$27^2*W151*(3*W151+4*$E$26)/($E$25*$E$26*$E$13*$E$14*$E$16*16*$E$4^2*$E$5^2)</f>
        <v>16.3377284442572</v>
      </c>
      <c r="AH151" s="148" t="n">
        <f aca="false">1/9/PI()*$E$20/$E$33*$E$27^2*X151*(3*X151+4*$E$26)/($E$25*$E$26*$E$13*$E$14*$E$16*16*$E$4^2*$E$5^2)</f>
        <v>16.6958177596647</v>
      </c>
      <c r="AI151" s="149" t="n">
        <f aca="false">1/9/PI()*$E$20/$E$33*$E$27^2*Y151*(3*Y151+4*$E$26)/($E$25*$E$26*$E$13*$E$14*$E$16*16*$E$4^2*$E$5^2)</f>
        <v>17.2732298583694</v>
      </c>
    </row>
    <row r="152" customFormat="false" ht="16.5" hidden="false" customHeight="false" outlineLevel="0" collapsed="false">
      <c r="A152" s="26" t="n">
        <v>41</v>
      </c>
      <c r="B152" s="30" t="n">
        <v>0.378406880673081</v>
      </c>
      <c r="C152" s="27" t="n">
        <v>92.1119125438436</v>
      </c>
      <c r="D152" s="9" t="n">
        <v>-3.98034543535568</v>
      </c>
      <c r="E152" s="112" t="n">
        <f aca="false">SQRT(B152^2+D152^2)</f>
        <v>3.99829232949487</v>
      </c>
      <c r="F152" s="142" t="n">
        <f aca="false">B152*$E$28*(1-$E$32)/$E$29/$E$33</f>
        <v>0.0630678134455135</v>
      </c>
      <c r="G152" s="97" t="n">
        <f aca="false">C152*$E$28*(1-$E$32)/$E$29/$E$33</f>
        <v>15.3519854239739</v>
      </c>
      <c r="H152" s="143" t="n">
        <f aca="false">-D152*$E$28*(1-$E$32)/$E$29/$E$33</f>
        <v>0.663390905892614</v>
      </c>
      <c r="I152" s="143" t="n">
        <f aca="false">E152*$E$28*(1-$E$32)/$E$29/$E$33</f>
        <v>0.666382054915812</v>
      </c>
      <c r="J152" s="112" t="n">
        <f aca="false">E152*E$28/E$29</f>
        <v>3.99829232949487</v>
      </c>
      <c r="K152" s="31" t="n">
        <f aca="false">E$35*E$13/120*F152^2/E$7*E$6*E$9*(E$9-1)*E$4/E$5</f>
        <v>1.663880419103</v>
      </c>
      <c r="L152" s="31" t="n">
        <f aca="false">E$36*E$13/6*F152^2/E$8*E$6*E$4/E$5*(1+(G152*E$4/F152)^2/15)</f>
        <v>13.0014457154559</v>
      </c>
      <c r="M152" s="96" t="n">
        <f aca="false">E$37*E$13/8*H152^2/E$8*E$6*E$5/E$4</f>
        <v>5.34646989595809</v>
      </c>
      <c r="N152" s="31" t="n">
        <f aca="false">E$13*E$14*(E$11/E$10)^2*J152*(1-E$32)/E$33^2*(E$19/2/PI())^2/E$18*LN((E$17+E$18*J152)/(E$17+E$18*E$32*J152))</f>
        <v>177.394621893993</v>
      </c>
      <c r="O152" s="31" t="n">
        <f aca="false">(Z152+AA152+AB152+AC152+AD152)/5</f>
        <v>765.849044046132</v>
      </c>
      <c r="P152" s="27" t="n">
        <f aca="false">(AE152+AF152+AG152+AH152+AI152)/5</f>
        <v>18.5181369185173</v>
      </c>
      <c r="Q152" s="111" t="n">
        <f aca="false">SUM(K152:P152)</f>
        <v>981.773598889159</v>
      </c>
      <c r="R152" s="133" t="n">
        <f aca="false">K$33*(A153-A151)/2</f>
        <v>1.85953220426763E-005</v>
      </c>
      <c r="S152" s="134" t="n">
        <f aca="false">Q152*K$33*(A153-A151)/2</f>
        <v>0.0182563962443412</v>
      </c>
      <c r="T152" s="2"/>
      <c r="U152" s="144" t="n">
        <f aca="false">SQRT(($B152-$C152*0.8*$E$4)^2+$D152^2)*$E$28/$E$29</f>
        <v>3.98462977030127</v>
      </c>
      <c r="V152" s="145" t="n">
        <f aca="false">SQRT(($B152-$C152*0.4*$E$4)^2+$D152^2)*$E$28/$E$29</f>
        <v>3.98152327794039</v>
      </c>
      <c r="W152" s="145" t="n">
        <f aca="false">SQRT(($B152)^2+$D152^2)*$E$28/$E$29</f>
        <v>3.99829232949487</v>
      </c>
      <c r="X152" s="145" t="n">
        <f aca="false">SQRT(($B152+$C152*0.4*$E$4)^2+$D152^2)*$E$28/$E$29</f>
        <v>4.03468911123524</v>
      </c>
      <c r="Y152" s="146" t="n">
        <f aca="false">SQRT(($B152+$C152*0.8*$E$4)^2+$D152^2)*$E$28/$E$29</f>
        <v>4.09018968135333</v>
      </c>
      <c r="Z152" s="138" t="n">
        <f aca="false">$E$38*$E$13*$E$14*$E$16/$E$33*2/3*$E$20/PI()*($E$21*$E$22*LN((U152+$E$22)/($E$32*U152+$E$22))+$E$23*U152*(1-$E$32)+$E$24*U152^2/2*(1-$E$32^2))</f>
        <v>763.990065737933</v>
      </c>
      <c r="AA152" s="138" t="n">
        <f aca="false">$E$38*$E$13*$E$14*$E$16/$E$33*2/3*$E$20/PI()*($E$21*$E$22*LN((V152+$E$22)/($E$32*V152+$E$22))+$E$23*V152*(1-$E$32)+$E$24*V152^2/2*(1-$E$32^2))</f>
        <v>763.8117656584</v>
      </c>
      <c r="AB152" s="138" t="n">
        <f aca="false">$E$38*$E$13*$E$14*$E$16/$E$33*2/3*$E$20/PI()*($E$21*$E$22*LN((W152+$E$22)/($E$32*W152+$E$22))+$E$23*W152*(1-$E$32)+$E$24*W152^2/2*(1-$E$32^2))</f>
        <v>764.770361072407</v>
      </c>
      <c r="AC152" s="138" t="n">
        <f aca="false">$E$38*$E$13*$E$14*$E$16/$E$33*2/3*$E$20/PI()*($E$21*$E$22*LN((X152+$E$22)/($E$32*X152+$E$22))+$E$23*X152*(1-$E$32)+$E$24*X152^2/2*(1-$E$32^2))</f>
        <v>766.818222284922</v>
      </c>
      <c r="AD152" s="138" t="n">
        <f aca="false">$E$38*$E$13*$E$14*$E$16/$E$33*2/3*$E$20/PI()*($E$21*$E$22*LN((Y152+$E$22)/($E$32*Y152+$E$22))+$E$23*Y152*(1-$E$32)+$E$24*Y152^2/2*(1-$E$32^2))</f>
        <v>769.854805476998</v>
      </c>
      <c r="AE152" s="147" t="n">
        <f aca="false">1/9/PI()*$E$20/$E$33*$E$27^2*U152*(3*U152+4*$E$26)/($E$25*$E$26*$E$13*$E$14*$E$16*16*$E$4^2*$E$5^2)</f>
        <v>18.2330530230679</v>
      </c>
      <c r="AF152" s="148" t="n">
        <f aca="false">1/9/PI()*$E$20/$E$33*$E$27^2*V152*(3*V152+4*$E$26)/($E$25*$E$26*$E$13*$E$14*$E$16*16*$E$4^2*$E$5^2)</f>
        <v>18.2066702548539</v>
      </c>
      <c r="AG152" s="148" t="n">
        <f aca="false">1/9/PI()*$E$20/$E$33*$E$27^2*W152*(3*W152+4*$E$26)/($E$25*$E$26*$E$13*$E$14*$E$16*16*$E$4^2*$E$5^2)</f>
        <v>18.3493115771263</v>
      </c>
      <c r="AH152" s="148" t="n">
        <f aca="false">1/9/PI()*$E$20/$E$33*$E$27^2*X152*(3*X152+4*$E$26)/($E$25*$E$26*$E$13*$E$14*$E$16*16*$E$4^2*$E$5^2)</f>
        <v>18.6608144606447</v>
      </c>
      <c r="AI152" s="149" t="n">
        <f aca="false">1/9/PI()*$E$20/$E$33*$E$27^2*Y152*(3*Y152+4*$E$26)/($E$25*$E$26*$E$13*$E$14*$E$16*16*$E$4^2*$E$5^2)</f>
        <v>19.1408352768935</v>
      </c>
    </row>
    <row r="153" customFormat="false" ht="16.5" hidden="false" customHeight="false" outlineLevel="0" collapsed="false">
      <c r="A153" s="151" t="n">
        <v>41.8840289999999</v>
      </c>
      <c r="B153" s="154" t="n">
        <v>0.397754115354063</v>
      </c>
      <c r="C153" s="116" t="n">
        <v>75.175892652681</v>
      </c>
      <c r="D153" s="77" t="n">
        <v>-4.12375437982695</v>
      </c>
      <c r="E153" s="124" t="n">
        <f aca="false">SQRT(B153^2+D153^2)</f>
        <v>4.14289253075952</v>
      </c>
      <c r="F153" s="153" t="n">
        <f aca="false">B153*$E$28*(1-$E$32)/$E$29/$E$33</f>
        <v>0.0662923525590105</v>
      </c>
      <c r="G153" s="116" t="n">
        <f aca="false">C153*$E$28*(1-$E$32)/$E$29/$E$33</f>
        <v>12.5293154421135</v>
      </c>
      <c r="H153" s="154" t="n">
        <f aca="false">-D153*$E$28*(1-$E$32)/$E$29/$E$33</f>
        <v>0.687292396637825</v>
      </c>
      <c r="I153" s="154" t="n">
        <f aca="false">E153*$E$28*(1-$E$32)/$E$29/$E$33</f>
        <v>0.69048208845992</v>
      </c>
      <c r="J153" s="124" t="n">
        <f aca="false">E153*E$28/E$29</f>
        <v>4.14289253075952</v>
      </c>
      <c r="K153" s="123" t="n">
        <f aca="false">E$35*E$13/120*F153^2/E$7*E$6*E$9*(E$9-1)*E$4/E$5</f>
        <v>1.83837211988999</v>
      </c>
      <c r="L153" s="123" t="n">
        <f aca="false">E$36*E$13/6*F153^2/E$8*E$6*E$4/E$5*(1+(G153*E$4/F153)^2/15)</f>
        <v>13.2955215400631</v>
      </c>
      <c r="M153" s="152" t="n">
        <f aca="false">E$37*E$13/8*H153^2/E$8*E$6*E$5/E$4</f>
        <v>5.73866901912159</v>
      </c>
      <c r="N153" s="123" t="n">
        <f aca="false">E$13*E$14*(E$11/E$10)^2*J153*(1-E$32)/E$33^2*(E$19/2/PI())^2/E$18*LN((E$17+E$18*J153)/(E$17+E$18*E$32*J153))</f>
        <v>188.67862140422</v>
      </c>
      <c r="O153" s="123" t="n">
        <f aca="false">(Z153+AA153+AB153+AC153+AD153)/5</f>
        <v>773.276612435434</v>
      </c>
      <c r="P153" s="116" t="n">
        <f aca="false">(AE153+AF153+AG153+AH153+AI153)/5</f>
        <v>19.7144317997991</v>
      </c>
      <c r="Q153" s="122" t="n">
        <f aca="false">SUM(K153:P153)</f>
        <v>1002.54222831853</v>
      </c>
      <c r="R153" s="155" t="n">
        <f aca="false">K$33*(A153-A152)/2</f>
        <v>8.72534549630824E-006</v>
      </c>
      <c r="S153" s="156" t="n">
        <f aca="false">Q153*K$33*(A153-A152)/2</f>
        <v>0.00874752731671789</v>
      </c>
      <c r="T153" s="157"/>
      <c r="U153" s="158" t="n">
        <f aca="false">SQRT(($B153-$C153*0.8*$E$4)^2+$D153^2)*$E$28/$E$29</f>
        <v>4.12421804974911</v>
      </c>
      <c r="V153" s="159" t="n">
        <f aca="false">SQRT(($B153-$C153*0.4*$E$4)^2+$D153^2)*$E$28/$E$29</f>
        <v>4.12717331270784</v>
      </c>
      <c r="W153" s="159" t="n">
        <f aca="false">SQRT(($B153)^2+$D153^2)*$E$28/$E$29</f>
        <v>4.14289253075952</v>
      </c>
      <c r="X153" s="159" t="n">
        <f aca="false">SQRT(($B153+$C153*0.4*$E$4)^2+$D153^2)*$E$28/$E$29</f>
        <v>4.17123140412541</v>
      </c>
      <c r="Y153" s="160" t="n">
        <f aca="false">SQRT(($B153+$C153*0.8*$E$4)^2+$D153^2)*$E$28/$E$29</f>
        <v>4.21193521663676</v>
      </c>
      <c r="Z153" s="161" t="n">
        <f aca="false">$E$38*$E$13*$E$14*$E$16/$E$33*2/3*$E$20/PI()*($E$21*$E$22*LN((U153+$E$22)/($E$32*U153+$E$22))+$E$23*U153*(1-$E$32)+$E$24*U153^2/2*(1-$E$32^2))</f>
        <v>771.665233152965</v>
      </c>
      <c r="AA153" s="161" t="n">
        <f aca="false">$E$38*$E$13*$E$14*$E$16/$E$33*2/3*$E$20/PI()*($E$21*$E$22*LN((V153+$E$22)/($E$32*V153+$E$22))+$E$23*V153*(1-$E$32)+$E$24*V153^2/2*(1-$E$32^2))</f>
        <v>771.820623729898</v>
      </c>
      <c r="AB153" s="161" t="n">
        <f aca="false">$E$38*$E$13*$E$14*$E$16/$E$33*2/3*$E$20/PI()*($E$21*$E$22*LN((W153+$E$22)/($E$32*W153+$E$22))+$E$23*W153*(1-$E$32)+$E$24*W153^2/2*(1-$E$32^2))</f>
        <v>772.642218306547</v>
      </c>
      <c r="AC153" s="161" t="n">
        <f aca="false">$E$38*$E$13*$E$14*$E$16/$E$33*2/3*$E$20/PI()*($E$21*$E$22*LN((X153+$E$22)/($E$32*X153+$E$22))+$E$23*X153*(1-$E$32)+$E$24*X153^2/2*(1-$E$32^2))</f>
        <v>774.102418901986</v>
      </c>
      <c r="AD153" s="161" t="n">
        <f aca="false">$E$38*$E$13*$E$14*$E$16/$E$33*2/3*$E$20/PI()*($E$21*$E$22*LN((Y153+$E$22)/($E$32*Y153+$E$22))+$E$23*Y153*(1-$E$32)+$E$24*Y153^2/2*(1-$E$32^2))</f>
        <v>776.152568085775</v>
      </c>
      <c r="AE153" s="162" t="n">
        <f aca="false">1/9/PI()*$E$20/$E$33*$E$27^2*U153*(3*U153+4*$E$26)/($E$25*$E$26*$E$13*$E$14*$E$16*16*$E$4^2*$E$5^2)</f>
        <v>19.4381415239371</v>
      </c>
      <c r="AF153" s="163" t="n">
        <f aca="false">1/9/PI()*$E$20/$E$33*$E$27^2*V153*(3*V153+4*$E$26)/($E$25*$E$26*$E$13*$E$14*$E$16*16*$E$4^2*$E$5^2)</f>
        <v>19.4640692139069</v>
      </c>
      <c r="AG153" s="163" t="n">
        <f aca="false">1/9/PI()*$E$20/$E$33*$E$27^2*W153*(3*W153+4*$E$26)/($E$25*$E$26*$E$13*$E$14*$E$16*16*$E$4^2*$E$5^2)</f>
        <v>19.6022689132051</v>
      </c>
      <c r="AH153" s="163" t="n">
        <f aca="false">1/9/PI()*$E$20/$E$33*$E$27^2*X153*(3*X153+4*$E$26)/($E$25*$E$26*$E$13*$E$14*$E$16*16*$E$4^2*$E$5^2)</f>
        <v>19.8526459824691</v>
      </c>
      <c r="AI153" s="164" t="n">
        <f aca="false">1/9/PI()*$E$20/$E$33*$E$27^2*Y153*(3*Y153+4*$E$26)/($E$25*$E$26*$E$13*$E$14*$E$16*16*$E$4^2*$E$5^2)</f>
        <v>20.2150333654771</v>
      </c>
    </row>
    <row r="154" customFormat="false" ht="7.5" hidden="false" customHeight="true" outlineLevel="0" collapsed="false">
      <c r="B154" s="30"/>
      <c r="E154" s="70"/>
      <c r="G154" s="70"/>
      <c r="H154" s="70"/>
      <c r="I154" s="70"/>
      <c r="J154" s="70"/>
      <c r="L154" s="70"/>
      <c r="M154" s="70"/>
      <c r="N154" s="31"/>
      <c r="O154" s="70"/>
      <c r="P154" s="70"/>
      <c r="S154" s="4"/>
    </row>
    <row r="155" customFormat="false" ht="16.5" hidden="false" customHeight="false" outlineLevel="0" collapsed="false">
      <c r="B155" s="30"/>
      <c r="E155" s="70"/>
      <c r="G155" s="70"/>
      <c r="H155" s="70"/>
      <c r="I155" s="70"/>
      <c r="J155" s="167" t="s">
        <v>180</v>
      </c>
      <c r="K155" s="31" t="n">
        <f aca="false">AVERAGE(K42:K153)</f>
        <v>54.4400169615359</v>
      </c>
      <c r="L155" s="31" t="n">
        <f aca="false">AVERAGE(L42:L153)</f>
        <v>361.597772693721</v>
      </c>
      <c r="M155" s="31" t="n">
        <f aca="false">AVERAGE(M42:M153)</f>
        <v>3.6728782300495</v>
      </c>
      <c r="N155" s="31" t="n">
        <f aca="false">AVERAGE(N42:N153)</f>
        <v>167.945631870191</v>
      </c>
      <c r="O155" s="31" t="n">
        <f aca="false">AVERAGE(O42:O153)</f>
        <v>710.347424115285</v>
      </c>
      <c r="P155" s="31" t="n">
        <f aca="false">AVERAGE(P42:P153)</f>
        <v>18.8238903826494</v>
      </c>
      <c r="Q155" s="31" t="n">
        <f aca="false">AVERAGE(Q42:Q153)</f>
        <v>1316.82761425343</v>
      </c>
      <c r="S155" s="2"/>
    </row>
    <row r="156" customFormat="false" ht="16.5" hidden="false" customHeight="false" outlineLevel="0" collapsed="false">
      <c r="B156" s="30"/>
      <c r="E156" s="70"/>
      <c r="G156" s="70"/>
      <c r="H156" s="70"/>
      <c r="I156" s="70"/>
      <c r="J156" s="33" t="s">
        <v>181</v>
      </c>
      <c r="K156" s="102" t="n">
        <f aca="false">K155/$Q$155</f>
        <v>0.041341794759066</v>
      </c>
      <c r="L156" s="102" t="n">
        <f aca="false">L155/$Q$155</f>
        <v>0.274597653314498</v>
      </c>
      <c r="M156" s="102" t="n">
        <f aca="false">M155/$Q$155</f>
        <v>0.00278918682316046</v>
      </c>
      <c r="N156" s="102" t="n">
        <f aca="false">N155/$Q$155</f>
        <v>0.127538054375786</v>
      </c>
      <c r="O156" s="102" t="n">
        <f aca="false">O155/$Q$155</f>
        <v>0.539438432507366</v>
      </c>
      <c r="P156" s="102" t="n">
        <f aca="false">P155/$Q$155</f>
        <v>0.0142948782201241</v>
      </c>
      <c r="Q156" s="102" t="n">
        <f aca="false">Q155/$Q$155</f>
        <v>1</v>
      </c>
      <c r="R156" s="102"/>
      <c r="S156" s="4"/>
    </row>
    <row r="157" customFormat="false" ht="7.5" hidden="false" customHeight="true" outlineLevel="0" collapsed="false">
      <c r="B157" s="30"/>
      <c r="E157" s="70"/>
      <c r="G157" s="70"/>
      <c r="H157" s="168"/>
      <c r="I157" s="168"/>
      <c r="J157" s="70"/>
      <c r="L157" s="70"/>
      <c r="M157" s="70"/>
      <c r="N157" s="70"/>
      <c r="O157" s="70"/>
      <c r="P157" s="70"/>
      <c r="S157" s="0"/>
    </row>
    <row r="158" customFormat="false" ht="16.5" hidden="false" customHeight="false" outlineLevel="0" collapsed="false">
      <c r="B158" s="30"/>
      <c r="E158" s="70"/>
      <c r="G158" s="70"/>
      <c r="H158" s="168"/>
      <c r="I158" s="168"/>
      <c r="J158" s="168"/>
      <c r="L158" s="70"/>
      <c r="M158" s="70"/>
      <c r="N158" s="70"/>
      <c r="O158" s="70"/>
      <c r="P158" s="70" t="s">
        <v>182</v>
      </c>
      <c r="Q158" s="31" t="n">
        <f aca="false">MAX(Q42:Q104)</f>
        <v>2201.46994771332</v>
      </c>
      <c r="S158" s="96"/>
      <c r="T158" s="0"/>
      <c r="AD158" s="32"/>
    </row>
    <row r="159" customFormat="false" ht="7.5" hidden="false" customHeight="true" outlineLevel="0" collapsed="false">
      <c r="B159" s="30"/>
      <c r="E159" s="70"/>
      <c r="G159" s="70"/>
      <c r="H159" s="168"/>
      <c r="I159" s="168"/>
      <c r="J159" s="70"/>
      <c r="L159" s="70"/>
      <c r="M159" s="70"/>
      <c r="N159" s="70"/>
      <c r="O159" s="70"/>
      <c r="P159" s="70"/>
      <c r="S159" s="0"/>
      <c r="BY159" s="0"/>
    </row>
    <row r="160" customFormat="false" ht="16.5" hidden="false" customHeight="false" outlineLevel="0" collapsed="false">
      <c r="E160" s="70"/>
      <c r="G160" s="70"/>
      <c r="H160" s="168"/>
      <c r="I160" s="168"/>
      <c r="J160" s="167" t="s">
        <v>183</v>
      </c>
      <c r="K160" s="30" t="n">
        <f aca="false">K42*$R42+K43*$R43+SUM(K44:K103)*$R103+K104*$R104+K105*$R105+K106*$R106+K107*$R107+SUM(K108:K114)*$R114+K115*$R115+K116*$R116+K117*$R117+K118*$R118+SUM(K119:K142)*$R142+K143*$R143+K144*$R144+K145*$R145+K146*$R146+SUM(K147:K151)*$R151+K152*$R152+K153*$R153</f>
        <v>0.0909806893544918</v>
      </c>
      <c r="L160" s="30" t="n">
        <f aca="false">L42*$R42+L43*$R43+SUM(L44:L103)*$R103+L104*$R104+L105*$R105+L106*$R106+L107*$R107+SUM(L108:L114)*$R114+L115*$R115+L116*$R116+L117*$R117+L118*$R118+SUM(L119:L142)*$R142+L143*$R143+L144*$R144+L145*$R145+L146*$R146+SUM(L147:L151)*$R151+L152*$R152+L153*$R153</f>
        <v>0.605693631247353</v>
      </c>
      <c r="M160" s="30" t="n">
        <f aca="false">M42*$R42+M43*$R43+SUM(M44:M103)*$R103+M104*$R104+M105*$R105+M106*$R106+M107*$R107+SUM(M108:M114)*$R114+M115*$R115+M116*$R116+M117*$R117+M118*$R118+SUM(M119:M142)*$R142+M143*$R143+M144*$R144+M145*$R145+M146*$R146+SUM(M147:M151)*$R151+M152*$R152+M153*$R153</f>
        <v>0.0059546025815414</v>
      </c>
      <c r="N160" s="30" t="n">
        <f aca="false">N42*$R42+N43*$R43+SUM(N44:N103)*$R103+N104*$R104+N105*$R105+N106*$R106+N107*$R107+SUM(N108:N114)*$R114+N115*$R115+N116*$R116+N117*$R117+N118*$R118+SUM(N119:N142)*$R142+N143*$R143+N144*$R144+N145*$R145+N146*$R146+SUM(N147:N151)*$R151+N152*$R152+N153*$R153</f>
        <v>0.276223332512123</v>
      </c>
      <c r="O160" s="30" t="n">
        <f aca="false">O42*$R42+O43*$R43+SUM(O44:O103)*$R103+O104*$R104+O105*$R105+O106*$R106+O107*$R107+SUM(O108:O114)*$R114+O115*$R115+O116*$R116+O117*$R117+O118*$R118+SUM(O119:O142)*$R142+O143*$R143+O144*$R144+O145*$R145+O146*$R146+SUM(O147:O151)*$R151+O152*$R152+O153*$R153</f>
        <v>1.2258620925843</v>
      </c>
      <c r="P160" s="30" t="n">
        <f aca="false">P42*$R42+P43*$R43+SUM(P44:P103)*$R103+P104*$R104+P105*$R105+P106*$R106+P107*$R107+SUM(P108:P114)*$R114+P115*$R115+P116*$R116+P117*$R117+P118*$R118+SUM(P119:P142)*$R142+P143*$R143+P144*$R144+P145*$R145+P146*$R146+SUM(P147:P151)*$R151+P152*$R152+P153*$R153</f>
        <v>0.0310472860792603</v>
      </c>
      <c r="Q160" s="30" t="n">
        <f aca="false">Q42*$R42+Q43*$R43+SUM(Q44:Q103)*$R103+Q104*$R104+Q105*$R105+Q106*$R106+Q107*$R107+SUM(Q108:Q114)*$R114+Q115*$R115+Q116*$R116+Q117*$R117+Q118*$R118+SUM(Q119:Q142)*$R142+Q143*$R143+Q144*$R144+Q145*$R145+Q146*$R146+SUM(Q147:Q151)*$R151+Q152*$R152+Q153*$R153</f>
        <v>2.23576163435907</v>
      </c>
      <c r="R160" s="30" t="s">
        <v>184</v>
      </c>
      <c r="S160" s="169" t="n">
        <f aca="false">SUM(S42:S153)</f>
        <v>2.23576163435907</v>
      </c>
    </row>
    <row r="161" customFormat="false" ht="16.5" hidden="false" customHeight="false" outlineLevel="0" collapsed="false">
      <c r="E161" s="70"/>
      <c r="G161" s="70"/>
      <c r="H161" s="168"/>
      <c r="I161" s="168"/>
      <c r="J161" s="33" t="s">
        <v>185</v>
      </c>
      <c r="K161" s="102" t="n">
        <f aca="false">K160/$Q160</f>
        <v>0.0406933762330945</v>
      </c>
      <c r="L161" s="102" t="n">
        <f aca="false">L160/$Q160</f>
        <v>0.270911541704216</v>
      </c>
      <c r="M161" s="102" t="n">
        <f aca="false">M160/$Q160</f>
        <v>0.00266334411058468</v>
      </c>
      <c r="N161" s="102" t="n">
        <f aca="false">N160/$Q160</f>
        <v>0.123547755837267</v>
      </c>
      <c r="O161" s="102" t="n">
        <f aca="false">O160/$Q160</f>
        <v>0.548297311191548</v>
      </c>
      <c r="P161" s="102" t="n">
        <f aca="false">P160/$Q160</f>
        <v>0.0138866709232895</v>
      </c>
      <c r="Q161" s="102" t="n">
        <f aca="false">Q160/$Q160</f>
        <v>1</v>
      </c>
      <c r="S161" s="0"/>
    </row>
    <row r="162" customFormat="false" ht="16.5" hidden="false" customHeight="false" outlineLevel="0" collapsed="false">
      <c r="E162" s="70"/>
      <c r="G162" s="70"/>
      <c r="H162" s="168"/>
      <c r="I162" s="168"/>
      <c r="J162" s="70"/>
      <c r="L162" s="70"/>
      <c r="M162" s="70"/>
      <c r="N162" s="70"/>
      <c r="O162" s="70"/>
      <c r="P162" s="4"/>
      <c r="Q162" s="45"/>
      <c r="R162" s="45"/>
    </row>
    <row r="163" customFormat="false" ht="16.5" hidden="false" customHeight="false" outlineLevel="0" collapsed="false">
      <c r="E163" s="70"/>
      <c r="G163" s="70"/>
      <c r="H163" s="168"/>
      <c r="I163" s="168"/>
      <c r="J163" s="70"/>
      <c r="L163" s="70"/>
      <c r="M163" s="70"/>
      <c r="N163" s="70"/>
      <c r="O163" s="70"/>
      <c r="P163" s="4"/>
      <c r="Q163" s="45"/>
      <c r="R163" s="45"/>
    </row>
    <row r="164" customFormat="false" ht="16.5" hidden="false" customHeight="false" outlineLevel="0" collapsed="false">
      <c r="E164" s="70"/>
      <c r="G164" s="70"/>
      <c r="H164" s="168"/>
      <c r="I164" s="168"/>
      <c r="J164" s="70"/>
      <c r="L164" s="70"/>
      <c r="M164" s="70"/>
      <c r="N164" s="70"/>
      <c r="O164" s="70"/>
      <c r="P164" s="4"/>
      <c r="Q164" s="45"/>
      <c r="R164" s="45"/>
    </row>
    <row r="165" customFormat="false" ht="16.5" hidden="false" customHeight="false" outlineLevel="0" collapsed="false">
      <c r="E165" s="70"/>
      <c r="G165" s="70"/>
      <c r="H165" s="168"/>
      <c r="I165" s="168"/>
      <c r="J165" s="70"/>
      <c r="L165" s="70"/>
      <c r="M165" s="70"/>
      <c r="N165" s="70"/>
      <c r="O165" s="70"/>
      <c r="P165" s="4"/>
      <c r="Q165" s="45"/>
      <c r="R165" s="45"/>
    </row>
    <row r="166" customFormat="false" ht="16.5" hidden="false" customHeight="false" outlineLevel="0" collapsed="false">
      <c r="E166" s="70"/>
      <c r="G166" s="70"/>
      <c r="H166" s="168"/>
      <c r="I166" s="168"/>
      <c r="J166" s="70"/>
      <c r="L166" s="70"/>
      <c r="M166" s="70"/>
      <c r="N166" s="70"/>
      <c r="O166" s="70"/>
      <c r="P166" s="4"/>
      <c r="Q166" s="45"/>
      <c r="R166" s="45"/>
    </row>
    <row r="167" customFormat="false" ht="16.5" hidden="false" customHeight="false" outlineLevel="0" collapsed="false">
      <c r="E167" s="70"/>
      <c r="G167" s="70"/>
      <c r="H167" s="168"/>
      <c r="I167" s="168"/>
      <c r="J167" s="70"/>
      <c r="L167" s="70"/>
      <c r="M167" s="70"/>
      <c r="N167" s="70"/>
      <c r="O167" s="70"/>
    </row>
    <row r="168" customFormat="false" ht="16.5" hidden="false" customHeight="false" outlineLevel="0" collapsed="false">
      <c r="E168" s="70"/>
      <c r="G168" s="70"/>
      <c r="H168" s="168"/>
      <c r="I168" s="168"/>
      <c r="J168" s="70"/>
      <c r="L168" s="70"/>
      <c r="M168" s="70"/>
      <c r="N168" s="70"/>
      <c r="O168" s="70"/>
    </row>
    <row r="169" customFormat="false" ht="16.5" hidden="false" customHeight="false" outlineLevel="0" collapsed="false">
      <c r="E169" s="70"/>
      <c r="G169" s="70"/>
      <c r="H169" s="168"/>
      <c r="I169" s="168"/>
      <c r="J169" s="70"/>
      <c r="L169" s="70"/>
      <c r="M169" s="70"/>
      <c r="N169" s="70"/>
      <c r="O169" s="70"/>
    </row>
    <row r="170" customFormat="false" ht="16.5" hidden="false" customHeight="false" outlineLevel="0" collapsed="false">
      <c r="E170" s="70"/>
      <c r="G170" s="70"/>
      <c r="H170" s="168"/>
      <c r="I170" s="168"/>
      <c r="J170" s="70"/>
      <c r="L170" s="70"/>
      <c r="M170" s="70"/>
      <c r="N170" s="70"/>
      <c r="O170" s="70"/>
    </row>
    <row r="171" customFormat="false" ht="16.5" hidden="false" customHeight="false" outlineLevel="0" collapsed="false">
      <c r="E171" s="70"/>
      <c r="G171" s="70"/>
      <c r="H171" s="168"/>
      <c r="I171" s="168"/>
      <c r="J171" s="70"/>
      <c r="L171" s="70"/>
      <c r="M171" s="70"/>
      <c r="N171" s="70"/>
      <c r="O171" s="70"/>
    </row>
    <row r="172" customFormat="false" ht="16.5" hidden="false" customHeight="false" outlineLevel="0" collapsed="false">
      <c r="E172" s="70"/>
      <c r="G172" s="70"/>
      <c r="H172" s="168"/>
      <c r="I172" s="168"/>
      <c r="J172" s="70"/>
      <c r="L172" s="70"/>
      <c r="M172" s="70"/>
      <c r="N172" s="70"/>
      <c r="O172" s="70"/>
    </row>
    <row r="173" customFormat="false" ht="16.5" hidden="false" customHeight="false" outlineLevel="0" collapsed="false">
      <c r="E173" s="70"/>
      <c r="G173" s="70"/>
      <c r="H173" s="70"/>
      <c r="I173" s="70"/>
      <c r="J173" s="70"/>
      <c r="L173" s="70"/>
      <c r="M173" s="70"/>
      <c r="N173" s="70"/>
      <c r="O173" s="70"/>
    </row>
    <row r="174" customFormat="false" ht="16.5" hidden="false" customHeight="false" outlineLevel="0" collapsed="false">
      <c r="E174" s="70"/>
      <c r="G174" s="70"/>
      <c r="H174" s="70"/>
      <c r="I174" s="70"/>
      <c r="J174" s="70"/>
      <c r="L174" s="70"/>
      <c r="M174" s="70"/>
      <c r="N174" s="70"/>
      <c r="O174" s="70"/>
    </row>
    <row r="175" customFormat="false" ht="16.5" hidden="false" customHeight="false" outlineLevel="0" collapsed="false">
      <c r="E175" s="70"/>
      <c r="G175" s="70"/>
      <c r="H175" s="70"/>
      <c r="I175" s="70"/>
      <c r="J175" s="70"/>
      <c r="L175" s="70"/>
      <c r="M175" s="70"/>
      <c r="N175" s="70"/>
      <c r="O175" s="70"/>
    </row>
    <row r="176" customFormat="false" ht="16.5" hidden="false" customHeight="false" outlineLevel="0" collapsed="false">
      <c r="E176" s="70"/>
      <c r="G176" s="70"/>
      <c r="H176" s="70"/>
      <c r="I176" s="70"/>
      <c r="J176" s="70"/>
      <c r="L176" s="70"/>
      <c r="M176" s="70"/>
      <c r="N176" s="70"/>
      <c r="O176" s="70"/>
    </row>
    <row r="177" customFormat="false" ht="16.5" hidden="false" customHeight="false" outlineLevel="0" collapsed="false">
      <c r="E177" s="70"/>
      <c r="G177" s="70"/>
      <c r="H177" s="70"/>
      <c r="I177" s="70"/>
      <c r="J177" s="70"/>
      <c r="L177" s="70"/>
      <c r="M177" s="70"/>
      <c r="N177" s="70"/>
      <c r="O177" s="70"/>
    </row>
    <row r="178" customFormat="false" ht="16.5" hidden="false" customHeight="false" outlineLevel="0" collapsed="false">
      <c r="E178" s="70"/>
      <c r="G178" s="70"/>
      <c r="H178" s="70"/>
      <c r="I178" s="70"/>
      <c r="J178" s="70"/>
      <c r="L178" s="70"/>
      <c r="M178" s="70"/>
      <c r="N178" s="70"/>
      <c r="O178" s="70"/>
    </row>
    <row r="179" customFormat="false" ht="16.5" hidden="false" customHeight="false" outlineLevel="0" collapsed="false">
      <c r="E179" s="70"/>
      <c r="G179" s="70"/>
      <c r="H179" s="70"/>
      <c r="I179" s="70"/>
      <c r="J179" s="70"/>
      <c r="L179" s="70"/>
      <c r="M179" s="70"/>
      <c r="N179" s="70"/>
      <c r="O179" s="70"/>
    </row>
    <row r="180" customFormat="false" ht="16.5" hidden="false" customHeight="false" outlineLevel="0" collapsed="false">
      <c r="E180" s="70"/>
      <c r="G180" s="70"/>
      <c r="H180" s="70"/>
      <c r="I180" s="70"/>
      <c r="J180" s="70"/>
      <c r="L180" s="70"/>
      <c r="M180" s="70"/>
      <c r="N180" s="70"/>
      <c r="O180" s="70"/>
    </row>
    <row r="181" customFormat="false" ht="16.5" hidden="false" customHeight="false" outlineLevel="0" collapsed="false">
      <c r="E181" s="70"/>
      <c r="G181" s="70"/>
      <c r="H181" s="70"/>
      <c r="I181" s="70"/>
      <c r="J181" s="70"/>
      <c r="L181" s="70"/>
      <c r="M181" s="70"/>
      <c r="N181" s="70"/>
      <c r="O181" s="70"/>
    </row>
    <row r="182" customFormat="false" ht="16.5" hidden="false" customHeight="false" outlineLevel="0" collapsed="false">
      <c r="E182" s="70"/>
      <c r="G182" s="70"/>
      <c r="H182" s="70"/>
      <c r="I182" s="70"/>
      <c r="J182" s="70"/>
      <c r="L182" s="70"/>
      <c r="M182" s="70"/>
      <c r="N182" s="70"/>
      <c r="O182" s="70"/>
    </row>
    <row r="183" customFormat="false" ht="16.5" hidden="false" customHeight="false" outlineLevel="0" collapsed="false">
      <c r="E183" s="70"/>
      <c r="G183" s="70"/>
      <c r="H183" s="70"/>
      <c r="I183" s="70"/>
      <c r="J183" s="70"/>
      <c r="L183" s="70"/>
      <c r="M183" s="70"/>
      <c r="N183" s="70"/>
      <c r="O183" s="70"/>
    </row>
    <row r="184" customFormat="false" ht="16.5" hidden="false" customHeight="false" outlineLevel="0" collapsed="false">
      <c r="E184" s="70"/>
      <c r="G184" s="70"/>
      <c r="H184" s="70"/>
      <c r="I184" s="70"/>
      <c r="J184" s="70"/>
      <c r="L184" s="70"/>
      <c r="M184" s="70"/>
      <c r="N184" s="70"/>
      <c r="O184" s="70"/>
    </row>
    <row r="185" customFormat="false" ht="16.5" hidden="false" customHeight="false" outlineLevel="0" collapsed="false">
      <c r="E185" s="70"/>
      <c r="G185" s="70"/>
      <c r="H185" s="70"/>
      <c r="I185" s="70"/>
      <c r="J185" s="70"/>
      <c r="L185" s="70"/>
      <c r="M185" s="70"/>
      <c r="N185" s="70"/>
      <c r="O185" s="70"/>
    </row>
    <row r="186" customFormat="false" ht="16.5" hidden="false" customHeight="false" outlineLevel="0" collapsed="false">
      <c r="E186" s="70"/>
      <c r="G186" s="70"/>
      <c r="H186" s="70"/>
      <c r="I186" s="70"/>
      <c r="J186" s="70"/>
      <c r="L186" s="70"/>
      <c r="M186" s="70"/>
      <c r="N186" s="70"/>
      <c r="O186" s="70"/>
    </row>
    <row r="187" customFormat="false" ht="16.5" hidden="false" customHeight="false" outlineLevel="0" collapsed="false">
      <c r="E187" s="70"/>
      <c r="G187" s="70"/>
      <c r="H187" s="70"/>
      <c r="I187" s="70"/>
      <c r="J187" s="70"/>
      <c r="L187" s="70"/>
      <c r="M187" s="70"/>
      <c r="N187" s="70"/>
      <c r="O187" s="70"/>
    </row>
    <row r="188" customFormat="false" ht="16.5" hidden="false" customHeight="false" outlineLevel="0" collapsed="false">
      <c r="E188" s="70"/>
      <c r="G188" s="70"/>
      <c r="H188" s="70"/>
      <c r="I188" s="70"/>
      <c r="J188" s="70"/>
      <c r="L188" s="70"/>
      <c r="M188" s="70"/>
      <c r="N188" s="70"/>
      <c r="O188" s="70"/>
    </row>
    <row r="189" customFormat="false" ht="16.5" hidden="false" customHeight="false" outlineLevel="0" collapsed="false">
      <c r="E189" s="70"/>
      <c r="G189" s="70"/>
      <c r="H189" s="70"/>
      <c r="I189" s="70"/>
      <c r="J189" s="70"/>
      <c r="L189" s="70"/>
      <c r="M189" s="70"/>
      <c r="N189" s="70"/>
      <c r="O189" s="70"/>
    </row>
    <row r="190" customFormat="false" ht="16.5" hidden="false" customHeight="false" outlineLevel="0" collapsed="false">
      <c r="E190" s="70"/>
      <c r="G190" s="70"/>
      <c r="H190" s="70"/>
      <c r="I190" s="70"/>
      <c r="J190" s="70"/>
      <c r="L190" s="70"/>
      <c r="M190" s="70"/>
      <c r="N190" s="70"/>
      <c r="O190" s="70"/>
    </row>
    <row r="191" customFormat="false" ht="16.5" hidden="false" customHeight="false" outlineLevel="0" collapsed="false">
      <c r="E191" s="70"/>
      <c r="G191" s="70"/>
      <c r="H191" s="70"/>
      <c r="I191" s="70"/>
      <c r="J191" s="70"/>
      <c r="L191" s="70"/>
      <c r="M191" s="70"/>
      <c r="N191" s="70"/>
      <c r="O191" s="70"/>
    </row>
    <row r="192" customFormat="false" ht="16.5" hidden="false" customHeight="false" outlineLevel="0" collapsed="false">
      <c r="E192" s="70"/>
      <c r="G192" s="70"/>
      <c r="H192" s="70"/>
      <c r="I192" s="70"/>
      <c r="J192" s="70"/>
      <c r="L192" s="70"/>
      <c r="M192" s="70"/>
      <c r="N192" s="70"/>
      <c r="O192" s="70"/>
    </row>
    <row r="193" customFormat="false" ht="16.5" hidden="false" customHeight="false" outlineLevel="0" collapsed="false">
      <c r="E193" s="70"/>
      <c r="G193" s="70"/>
      <c r="H193" s="70"/>
      <c r="I193" s="70"/>
      <c r="J193" s="70"/>
      <c r="L193" s="70"/>
      <c r="M193" s="70"/>
      <c r="N193" s="70"/>
      <c r="O193" s="70"/>
    </row>
    <row r="194" customFormat="false" ht="16.5" hidden="false" customHeight="false" outlineLevel="0" collapsed="false">
      <c r="E194" s="70"/>
      <c r="G194" s="70"/>
      <c r="H194" s="70"/>
      <c r="I194" s="70"/>
      <c r="J194" s="70"/>
      <c r="L194" s="70"/>
      <c r="M194" s="70"/>
      <c r="N194" s="70"/>
      <c r="O194" s="70"/>
    </row>
    <row r="195" customFormat="false" ht="16.5" hidden="false" customHeight="false" outlineLevel="0" collapsed="false">
      <c r="E195" s="70"/>
      <c r="G195" s="70"/>
      <c r="H195" s="70"/>
      <c r="I195" s="70"/>
      <c r="J195" s="70"/>
      <c r="L195" s="70"/>
      <c r="M195" s="70"/>
      <c r="N195" s="70"/>
      <c r="O195" s="70"/>
    </row>
    <row r="196" customFormat="false" ht="16.5" hidden="false" customHeight="false" outlineLevel="0" collapsed="false">
      <c r="E196" s="70"/>
      <c r="G196" s="70"/>
      <c r="H196" s="70"/>
      <c r="I196" s="70"/>
      <c r="J196" s="70"/>
      <c r="L196" s="70"/>
      <c r="M196" s="70"/>
      <c r="N196" s="70"/>
      <c r="O196" s="70"/>
    </row>
    <row r="197" customFormat="false" ht="16.5" hidden="false" customHeight="false" outlineLevel="0" collapsed="false">
      <c r="E197" s="70"/>
      <c r="G197" s="70"/>
      <c r="H197" s="70"/>
      <c r="I197" s="70"/>
      <c r="J197" s="70"/>
      <c r="L197" s="70"/>
      <c r="M197" s="70"/>
      <c r="N197" s="70"/>
      <c r="O197" s="70"/>
    </row>
    <row r="198" customFormat="false" ht="16.5" hidden="false" customHeight="false" outlineLevel="0" collapsed="false">
      <c r="E198" s="70"/>
      <c r="G198" s="70"/>
      <c r="H198" s="70"/>
      <c r="I198" s="70"/>
      <c r="J198" s="70"/>
      <c r="L198" s="70"/>
      <c r="M198" s="70"/>
      <c r="N198" s="70"/>
      <c r="O198" s="70"/>
    </row>
    <row r="199" customFormat="false" ht="16.5" hidden="false" customHeight="false" outlineLevel="0" collapsed="false">
      <c r="E199" s="70"/>
      <c r="G199" s="70"/>
      <c r="H199" s="70"/>
      <c r="I199" s="70"/>
      <c r="J199" s="70"/>
      <c r="L199" s="70"/>
      <c r="M199" s="70"/>
      <c r="N199" s="70"/>
      <c r="O199" s="70"/>
    </row>
    <row r="200" customFormat="false" ht="16.5" hidden="false" customHeight="false" outlineLevel="0" collapsed="false">
      <c r="E200" s="70"/>
      <c r="G200" s="70"/>
      <c r="H200" s="70"/>
      <c r="I200" s="70"/>
      <c r="J200" s="70"/>
      <c r="L200" s="70"/>
      <c r="M200" s="70"/>
      <c r="N200" s="70"/>
      <c r="O200" s="70"/>
    </row>
    <row r="201" customFormat="false" ht="16.5" hidden="false" customHeight="false" outlineLevel="0" collapsed="false">
      <c r="E201" s="70"/>
      <c r="G201" s="70"/>
      <c r="H201" s="70"/>
      <c r="I201" s="70"/>
      <c r="J201" s="70"/>
      <c r="L201" s="70"/>
      <c r="M201" s="70"/>
      <c r="N201" s="70"/>
      <c r="O201" s="70"/>
    </row>
    <row r="202" customFormat="false" ht="16.5" hidden="false" customHeight="false" outlineLevel="0" collapsed="false">
      <c r="E202" s="70"/>
      <c r="G202" s="70"/>
      <c r="H202" s="70"/>
      <c r="I202" s="70"/>
      <c r="J202" s="70"/>
      <c r="L202" s="70"/>
      <c r="M202" s="70"/>
      <c r="N202" s="70"/>
      <c r="O202" s="70"/>
    </row>
    <row r="203" customFormat="false" ht="16.5" hidden="false" customHeight="false" outlineLevel="0" collapsed="false">
      <c r="E203" s="70"/>
      <c r="G203" s="70"/>
      <c r="H203" s="70"/>
      <c r="I203" s="70"/>
      <c r="J203" s="70"/>
      <c r="L203" s="70"/>
      <c r="M203" s="70"/>
      <c r="N203" s="70"/>
      <c r="O203" s="70"/>
    </row>
    <row r="204" customFormat="false" ht="16.5" hidden="false" customHeight="false" outlineLevel="0" collapsed="false">
      <c r="E204" s="70"/>
      <c r="G204" s="70"/>
      <c r="H204" s="70"/>
      <c r="I204" s="70"/>
      <c r="J204" s="70"/>
      <c r="L204" s="70"/>
      <c r="M204" s="70"/>
      <c r="N204" s="70"/>
      <c r="O204" s="70"/>
    </row>
    <row r="205" customFormat="false" ht="16.5" hidden="false" customHeight="false" outlineLevel="0" collapsed="false">
      <c r="E205" s="70"/>
      <c r="G205" s="70"/>
      <c r="H205" s="70"/>
      <c r="I205" s="70"/>
      <c r="J205" s="70"/>
      <c r="L205" s="70"/>
      <c r="M205" s="70"/>
      <c r="N205" s="70"/>
      <c r="O205" s="70"/>
    </row>
    <row r="206" customFormat="false" ht="16.5" hidden="false" customHeight="false" outlineLevel="0" collapsed="false">
      <c r="E206" s="70"/>
      <c r="G206" s="70"/>
      <c r="H206" s="70"/>
      <c r="I206" s="70"/>
      <c r="J206" s="70"/>
      <c r="L206" s="70"/>
      <c r="M206" s="70"/>
      <c r="N206" s="70"/>
      <c r="O206" s="70"/>
    </row>
    <row r="207" customFormat="false" ht="16.5" hidden="false" customHeight="false" outlineLevel="0" collapsed="false">
      <c r="E207" s="70"/>
      <c r="G207" s="70"/>
      <c r="H207" s="70"/>
      <c r="I207" s="70"/>
      <c r="J207" s="70"/>
      <c r="L207" s="70"/>
      <c r="M207" s="70"/>
      <c r="N207" s="70"/>
      <c r="O207" s="70"/>
    </row>
    <row r="208" customFormat="false" ht="16.5" hidden="false" customHeight="false" outlineLevel="0" collapsed="false">
      <c r="E208" s="70"/>
      <c r="G208" s="70"/>
      <c r="H208" s="70"/>
      <c r="I208" s="70"/>
      <c r="J208" s="70"/>
      <c r="L208" s="70"/>
      <c r="M208" s="70"/>
      <c r="N208" s="70"/>
      <c r="O208" s="70"/>
    </row>
    <row r="209" customFormat="false" ht="16.5" hidden="false" customHeight="false" outlineLevel="0" collapsed="false">
      <c r="E209" s="70"/>
      <c r="G209" s="70"/>
      <c r="H209" s="70"/>
      <c r="I209" s="70"/>
      <c r="J209" s="70"/>
      <c r="L209" s="70"/>
      <c r="M209" s="70"/>
      <c r="N209" s="70"/>
      <c r="O209" s="70"/>
    </row>
    <row r="210" customFormat="false" ht="16.5" hidden="false" customHeight="false" outlineLevel="0" collapsed="false">
      <c r="E210" s="70"/>
      <c r="G210" s="70"/>
      <c r="H210" s="70"/>
      <c r="I210" s="70"/>
      <c r="J210" s="70"/>
      <c r="L210" s="70"/>
      <c r="M210" s="70"/>
      <c r="N210" s="70"/>
      <c r="O210" s="70"/>
    </row>
    <row r="211" customFormat="false" ht="16.5" hidden="false" customHeight="false" outlineLevel="0" collapsed="false">
      <c r="E211" s="70"/>
      <c r="G211" s="70"/>
      <c r="H211" s="70"/>
      <c r="I211" s="70"/>
      <c r="J211" s="70"/>
      <c r="L211" s="70"/>
      <c r="M211" s="70"/>
      <c r="N211" s="70"/>
      <c r="O211" s="70"/>
    </row>
    <row r="212" customFormat="false" ht="16.5" hidden="false" customHeight="false" outlineLevel="0" collapsed="false">
      <c r="E212" s="70"/>
      <c r="G212" s="70"/>
      <c r="H212" s="70"/>
      <c r="I212" s="70"/>
      <c r="J212" s="70"/>
      <c r="L212" s="70"/>
      <c r="M212" s="70"/>
      <c r="N212" s="70"/>
      <c r="O212" s="70"/>
    </row>
    <row r="213" customFormat="false" ht="16.5" hidden="false" customHeight="false" outlineLevel="0" collapsed="false">
      <c r="E213" s="70"/>
      <c r="G213" s="70"/>
      <c r="H213" s="70"/>
      <c r="I213" s="70"/>
      <c r="J213" s="70"/>
      <c r="L213" s="70"/>
      <c r="M213" s="70"/>
      <c r="N213" s="70"/>
      <c r="O213" s="70"/>
    </row>
    <row r="214" customFormat="false" ht="16.5" hidden="false" customHeight="false" outlineLevel="0" collapsed="false">
      <c r="E214" s="70"/>
      <c r="G214" s="70"/>
      <c r="H214" s="70"/>
      <c r="I214" s="70"/>
      <c r="J214" s="70"/>
      <c r="L214" s="70"/>
      <c r="M214" s="70"/>
      <c r="N214" s="70"/>
      <c r="O214" s="70"/>
    </row>
    <row r="215" customFormat="false" ht="16.5" hidden="false" customHeight="false" outlineLevel="0" collapsed="false">
      <c r="E215" s="70"/>
      <c r="G215" s="70"/>
      <c r="H215" s="70"/>
      <c r="I215" s="70"/>
      <c r="J215" s="70"/>
      <c r="L215" s="70"/>
      <c r="M215" s="70"/>
      <c r="N215" s="70"/>
      <c r="O215" s="70"/>
    </row>
    <row r="216" customFormat="false" ht="16.5" hidden="false" customHeight="false" outlineLevel="0" collapsed="false">
      <c r="E216" s="70"/>
      <c r="G216" s="70"/>
      <c r="H216" s="70"/>
      <c r="I216" s="70"/>
      <c r="J216" s="70"/>
      <c r="L216" s="70"/>
      <c r="M216" s="70"/>
      <c r="N216" s="70"/>
      <c r="O216" s="70"/>
    </row>
    <row r="217" customFormat="false" ht="16.5" hidden="false" customHeight="false" outlineLevel="0" collapsed="false">
      <c r="E217" s="70"/>
      <c r="G217" s="70"/>
      <c r="H217" s="70"/>
      <c r="I217" s="70"/>
      <c r="J217" s="70"/>
      <c r="L217" s="70"/>
      <c r="M217" s="70"/>
      <c r="N217" s="70"/>
      <c r="O217" s="70"/>
    </row>
    <row r="218" customFormat="false" ht="16.5" hidden="false" customHeight="false" outlineLevel="0" collapsed="false">
      <c r="E218" s="70"/>
      <c r="G218" s="70"/>
      <c r="H218" s="70"/>
      <c r="I218" s="70"/>
      <c r="J218" s="70"/>
      <c r="L218" s="70"/>
      <c r="M218" s="70"/>
      <c r="N218" s="70"/>
      <c r="O218" s="70"/>
    </row>
    <row r="219" customFormat="false" ht="16.5" hidden="false" customHeight="false" outlineLevel="0" collapsed="false">
      <c r="E219" s="70"/>
      <c r="G219" s="70"/>
      <c r="H219" s="70"/>
      <c r="I219" s="70"/>
      <c r="J219" s="70"/>
      <c r="L219" s="70"/>
      <c r="M219" s="70"/>
      <c r="N219" s="70"/>
      <c r="O219" s="70"/>
    </row>
    <row r="220" customFormat="false" ht="16.5" hidden="false" customHeight="false" outlineLevel="0" collapsed="false">
      <c r="E220" s="70"/>
      <c r="G220" s="70"/>
      <c r="H220" s="70"/>
      <c r="I220" s="70"/>
      <c r="J220" s="70"/>
      <c r="L220" s="70"/>
      <c r="M220" s="70"/>
      <c r="N220" s="70"/>
      <c r="O220" s="70"/>
    </row>
    <row r="221" customFormat="false" ht="16.5" hidden="false" customHeight="false" outlineLevel="0" collapsed="false">
      <c r="E221" s="70"/>
      <c r="G221" s="70"/>
      <c r="H221" s="70"/>
      <c r="I221" s="70"/>
      <c r="J221" s="70"/>
      <c r="L221" s="70"/>
      <c r="M221" s="70"/>
      <c r="N221" s="70"/>
      <c r="O221" s="70"/>
    </row>
    <row r="222" customFormat="false" ht="16.5" hidden="false" customHeight="false" outlineLevel="0" collapsed="false">
      <c r="E222" s="70"/>
      <c r="G222" s="70"/>
      <c r="H222" s="70"/>
      <c r="I222" s="70"/>
      <c r="J222" s="70"/>
      <c r="L222" s="70"/>
      <c r="M222" s="70"/>
      <c r="N222" s="70"/>
      <c r="O222" s="70"/>
    </row>
    <row r="223" customFormat="false" ht="16.5" hidden="false" customHeight="false" outlineLevel="0" collapsed="false">
      <c r="E223" s="70"/>
      <c r="G223" s="70"/>
      <c r="H223" s="70"/>
      <c r="I223" s="70"/>
      <c r="J223" s="70"/>
      <c r="L223" s="70"/>
      <c r="M223" s="70"/>
      <c r="N223" s="70"/>
      <c r="O223" s="70"/>
    </row>
    <row r="224" customFormat="false" ht="16.5" hidden="false" customHeight="false" outlineLevel="0" collapsed="false">
      <c r="E224" s="70"/>
      <c r="G224" s="70"/>
      <c r="H224" s="70"/>
      <c r="I224" s="70"/>
      <c r="J224" s="70"/>
      <c r="L224" s="70"/>
      <c r="M224" s="70"/>
      <c r="N224" s="70"/>
      <c r="O224" s="70"/>
    </row>
    <row r="225" customFormat="false" ht="16.5" hidden="false" customHeight="false" outlineLevel="0" collapsed="false">
      <c r="E225" s="70"/>
      <c r="G225" s="70"/>
      <c r="H225" s="70"/>
      <c r="I225" s="70"/>
      <c r="J225" s="70"/>
      <c r="L225" s="70"/>
      <c r="M225" s="70"/>
      <c r="N225" s="70"/>
      <c r="O225" s="70"/>
    </row>
    <row r="226" customFormat="false" ht="16.5" hidden="false" customHeight="false" outlineLevel="0" collapsed="false">
      <c r="E226" s="70"/>
      <c r="G226" s="70"/>
      <c r="H226" s="70"/>
      <c r="I226" s="70"/>
      <c r="J226" s="70"/>
      <c r="L226" s="70"/>
      <c r="M226" s="70"/>
      <c r="N226" s="70"/>
      <c r="O226" s="70"/>
    </row>
    <row r="227" customFormat="false" ht="16.5" hidden="false" customHeight="false" outlineLevel="0" collapsed="false">
      <c r="E227" s="70"/>
      <c r="G227" s="70"/>
      <c r="H227" s="70"/>
      <c r="I227" s="70"/>
      <c r="J227" s="70"/>
      <c r="L227" s="70"/>
      <c r="M227" s="70"/>
      <c r="N227" s="70"/>
      <c r="O227" s="70"/>
    </row>
    <row r="228" customFormat="false" ht="16.5" hidden="false" customHeight="false" outlineLevel="0" collapsed="false">
      <c r="E228" s="70"/>
      <c r="G228" s="70"/>
      <c r="H228" s="70"/>
      <c r="I228" s="70"/>
      <c r="J228" s="70"/>
      <c r="L228" s="70"/>
      <c r="M228" s="70"/>
      <c r="N228" s="70"/>
      <c r="O228" s="70"/>
    </row>
    <row r="229" customFormat="false" ht="16.5" hidden="false" customHeight="false" outlineLevel="0" collapsed="false">
      <c r="E229" s="70"/>
      <c r="G229" s="70"/>
      <c r="H229" s="70"/>
      <c r="I229" s="70"/>
      <c r="J229" s="70"/>
      <c r="L229" s="70"/>
      <c r="M229" s="70"/>
      <c r="N229" s="70"/>
      <c r="O229" s="70"/>
    </row>
    <row r="230" customFormat="false" ht="16.5" hidden="false" customHeight="false" outlineLevel="0" collapsed="false">
      <c r="E230" s="70"/>
      <c r="G230" s="70"/>
      <c r="H230" s="70"/>
      <c r="I230" s="70"/>
      <c r="J230" s="70"/>
      <c r="L230" s="70"/>
      <c r="M230" s="70"/>
      <c r="N230" s="70"/>
      <c r="O230" s="70"/>
    </row>
    <row r="231" customFormat="false" ht="16.5" hidden="false" customHeight="false" outlineLevel="0" collapsed="false">
      <c r="E231" s="70"/>
      <c r="G231" s="70"/>
      <c r="H231" s="70"/>
      <c r="I231" s="70"/>
      <c r="J231" s="70"/>
      <c r="L231" s="70"/>
      <c r="M231" s="70"/>
      <c r="N231" s="70"/>
      <c r="O231" s="70"/>
    </row>
    <row r="232" customFormat="false" ht="16.5" hidden="false" customHeight="false" outlineLevel="0" collapsed="false">
      <c r="E232" s="70"/>
      <c r="G232" s="70"/>
      <c r="H232" s="70"/>
      <c r="I232" s="70"/>
      <c r="J232" s="70"/>
      <c r="L232" s="70"/>
      <c r="M232" s="70"/>
      <c r="N232" s="70"/>
      <c r="O232" s="70"/>
    </row>
    <row r="233" customFormat="false" ht="16.5" hidden="false" customHeight="false" outlineLevel="0" collapsed="false">
      <c r="E233" s="70"/>
      <c r="G233" s="70"/>
      <c r="H233" s="70"/>
      <c r="I233" s="70"/>
      <c r="J233" s="70"/>
      <c r="L233" s="70"/>
      <c r="M233" s="70"/>
      <c r="N233" s="70"/>
      <c r="O233" s="70"/>
    </row>
    <row r="234" customFormat="false" ht="16.5" hidden="false" customHeight="false" outlineLevel="0" collapsed="false">
      <c r="E234" s="70"/>
      <c r="G234" s="70"/>
      <c r="H234" s="70"/>
      <c r="I234" s="70"/>
      <c r="J234" s="70"/>
      <c r="L234" s="70"/>
      <c r="M234" s="70"/>
      <c r="N234" s="70"/>
      <c r="O234" s="70"/>
    </row>
    <row r="235" customFormat="false" ht="16.5" hidden="false" customHeight="false" outlineLevel="0" collapsed="false">
      <c r="E235" s="70"/>
      <c r="G235" s="70"/>
      <c r="H235" s="70"/>
      <c r="I235" s="70"/>
      <c r="J235" s="70"/>
      <c r="L235" s="70"/>
      <c r="M235" s="70"/>
      <c r="N235" s="70"/>
      <c r="O235" s="70"/>
    </row>
    <row r="236" customFormat="false" ht="16.5" hidden="false" customHeight="false" outlineLevel="0" collapsed="false">
      <c r="E236" s="70"/>
      <c r="G236" s="70"/>
      <c r="H236" s="70"/>
      <c r="I236" s="70"/>
      <c r="J236" s="70"/>
      <c r="L236" s="70"/>
      <c r="M236" s="70"/>
      <c r="N236" s="70"/>
      <c r="O236" s="70"/>
    </row>
    <row r="237" customFormat="false" ht="16.5" hidden="false" customHeight="false" outlineLevel="0" collapsed="false">
      <c r="E237" s="70"/>
      <c r="G237" s="70"/>
      <c r="H237" s="70"/>
      <c r="I237" s="70"/>
      <c r="J237" s="70"/>
      <c r="L237" s="70"/>
      <c r="M237" s="70"/>
      <c r="N237" s="70"/>
      <c r="O237" s="70"/>
    </row>
    <row r="238" customFormat="false" ht="16.5" hidden="false" customHeight="false" outlineLevel="0" collapsed="false">
      <c r="E238" s="70"/>
      <c r="G238" s="70"/>
      <c r="H238" s="70"/>
      <c r="I238" s="70"/>
      <c r="J238" s="70"/>
      <c r="L238" s="70"/>
      <c r="M238" s="70"/>
      <c r="N238" s="70"/>
      <c r="O238" s="70"/>
    </row>
    <row r="239" customFormat="false" ht="16.5" hidden="false" customHeight="false" outlineLevel="0" collapsed="false">
      <c r="E239" s="70"/>
      <c r="G239" s="70"/>
      <c r="H239" s="70"/>
      <c r="I239" s="70"/>
      <c r="J239" s="70"/>
      <c r="L239" s="70"/>
      <c r="M239" s="70"/>
      <c r="N239" s="70"/>
      <c r="O239" s="70"/>
    </row>
    <row r="240" customFormat="false" ht="16.5" hidden="false" customHeight="false" outlineLevel="0" collapsed="false">
      <c r="E240" s="70"/>
      <c r="G240" s="70"/>
      <c r="H240" s="70"/>
      <c r="I240" s="70"/>
      <c r="J240" s="70"/>
      <c r="L240" s="70"/>
      <c r="M240" s="70"/>
      <c r="N240" s="70"/>
      <c r="O240" s="70"/>
    </row>
    <row r="241" customFormat="false" ht="16.5" hidden="false" customHeight="false" outlineLevel="0" collapsed="false">
      <c r="E241" s="70"/>
      <c r="G241" s="70"/>
      <c r="H241" s="70"/>
      <c r="I241" s="70"/>
      <c r="J241" s="70"/>
      <c r="L241" s="70"/>
      <c r="M241" s="70"/>
      <c r="N241" s="70"/>
      <c r="O241" s="70"/>
    </row>
    <row r="242" customFormat="false" ht="16.5" hidden="false" customHeight="false" outlineLevel="0" collapsed="false">
      <c r="E242" s="70"/>
      <c r="G242" s="70"/>
      <c r="H242" s="70"/>
      <c r="I242" s="70"/>
      <c r="J242" s="70"/>
      <c r="L242" s="70"/>
      <c r="M242" s="70"/>
      <c r="N242" s="70"/>
      <c r="O242" s="70"/>
    </row>
    <row r="243" customFormat="false" ht="16.5" hidden="false" customHeight="false" outlineLevel="0" collapsed="false">
      <c r="E243" s="70"/>
      <c r="G243" s="70"/>
      <c r="H243" s="70"/>
      <c r="I243" s="70"/>
      <c r="J243" s="70"/>
      <c r="L243" s="70"/>
      <c r="M243" s="70"/>
      <c r="N243" s="70"/>
      <c r="O243" s="70"/>
    </row>
    <row r="244" customFormat="false" ht="16.5" hidden="false" customHeight="false" outlineLevel="0" collapsed="false">
      <c r="E244" s="70"/>
      <c r="G244" s="70"/>
      <c r="H244" s="70"/>
      <c r="I244" s="70"/>
      <c r="J244" s="70"/>
      <c r="L244" s="70"/>
      <c r="M244" s="70"/>
      <c r="N244" s="70"/>
      <c r="O244" s="70"/>
    </row>
    <row r="245" customFormat="false" ht="16.5" hidden="false" customHeight="false" outlineLevel="0" collapsed="false">
      <c r="E245" s="70"/>
      <c r="G245" s="70"/>
      <c r="H245" s="70"/>
      <c r="I245" s="70"/>
      <c r="J245" s="70"/>
      <c r="L245" s="70"/>
      <c r="M245" s="70"/>
      <c r="N245" s="70"/>
      <c r="O245" s="70"/>
    </row>
    <row r="246" customFormat="false" ht="16.5" hidden="false" customHeight="false" outlineLevel="0" collapsed="false">
      <c r="E246" s="70"/>
      <c r="G246" s="70"/>
      <c r="H246" s="70"/>
      <c r="I246" s="70"/>
      <c r="J246" s="70"/>
      <c r="L246" s="70"/>
      <c r="M246" s="70"/>
      <c r="N246" s="70"/>
      <c r="O246" s="70"/>
    </row>
    <row r="247" customFormat="false" ht="16.5" hidden="false" customHeight="false" outlineLevel="0" collapsed="false">
      <c r="E247" s="70"/>
      <c r="G247" s="70"/>
      <c r="H247" s="70"/>
      <c r="I247" s="70"/>
      <c r="J247" s="70"/>
      <c r="L247" s="70"/>
      <c r="M247" s="70"/>
      <c r="N247" s="70"/>
      <c r="O247" s="70"/>
    </row>
    <row r="248" customFormat="false" ht="16.5" hidden="false" customHeight="false" outlineLevel="0" collapsed="false">
      <c r="E248" s="70"/>
      <c r="G248" s="70"/>
      <c r="H248" s="70"/>
      <c r="I248" s="70"/>
      <c r="J248" s="70"/>
      <c r="L248" s="70"/>
      <c r="M248" s="70"/>
      <c r="N248" s="70"/>
      <c r="O248" s="70"/>
    </row>
    <row r="249" customFormat="false" ht="16.5" hidden="false" customHeight="false" outlineLevel="0" collapsed="false">
      <c r="E249" s="70"/>
      <c r="G249" s="70"/>
      <c r="H249" s="70"/>
      <c r="I249" s="70"/>
      <c r="J249" s="70"/>
      <c r="L249" s="70"/>
      <c r="M249" s="70"/>
      <c r="N249" s="70"/>
      <c r="O249" s="70"/>
    </row>
    <row r="250" customFormat="false" ht="16.5" hidden="false" customHeight="false" outlineLevel="0" collapsed="false">
      <c r="E250" s="70"/>
      <c r="G250" s="70"/>
      <c r="H250" s="70"/>
      <c r="I250" s="70"/>
      <c r="J250" s="70"/>
      <c r="L250" s="70"/>
      <c r="M250" s="70"/>
      <c r="N250" s="70"/>
      <c r="O250" s="70"/>
    </row>
    <row r="251" customFormat="false" ht="16.5" hidden="false" customHeight="false" outlineLevel="0" collapsed="false">
      <c r="E251" s="70"/>
      <c r="G251" s="70"/>
      <c r="H251" s="70"/>
      <c r="I251" s="70"/>
      <c r="J251" s="70"/>
      <c r="L251" s="70"/>
      <c r="M251" s="70"/>
      <c r="N251" s="70"/>
      <c r="O251" s="70"/>
    </row>
    <row r="252" customFormat="false" ht="16.5" hidden="false" customHeight="false" outlineLevel="0" collapsed="false">
      <c r="E252" s="70"/>
      <c r="G252" s="70"/>
      <c r="H252" s="70"/>
      <c r="I252" s="70"/>
      <c r="J252" s="70"/>
      <c r="L252" s="70"/>
      <c r="M252" s="70"/>
      <c r="N252" s="70"/>
      <c r="O252" s="70"/>
    </row>
    <row r="253" customFormat="false" ht="16.5" hidden="false" customHeight="false" outlineLevel="0" collapsed="false">
      <c r="E253" s="70"/>
      <c r="G253" s="70"/>
      <c r="H253" s="70"/>
      <c r="I253" s="70"/>
      <c r="J253" s="70"/>
      <c r="L253" s="70"/>
      <c r="M253" s="70"/>
      <c r="N253" s="70"/>
      <c r="O253" s="70"/>
    </row>
    <row r="254" customFormat="false" ht="16.5" hidden="false" customHeight="false" outlineLevel="0" collapsed="false">
      <c r="E254" s="70"/>
      <c r="G254" s="70"/>
      <c r="H254" s="70"/>
      <c r="I254" s="70"/>
      <c r="J254" s="70"/>
      <c r="L254" s="70"/>
      <c r="M254" s="70"/>
      <c r="N254" s="70"/>
      <c r="O254" s="70"/>
    </row>
    <row r="255" customFormat="false" ht="16.5" hidden="false" customHeight="false" outlineLevel="0" collapsed="false">
      <c r="E255" s="70"/>
      <c r="G255" s="70"/>
      <c r="H255" s="70"/>
      <c r="I255" s="70"/>
      <c r="J255" s="70"/>
      <c r="L255" s="70"/>
      <c r="M255" s="70"/>
      <c r="N255" s="70"/>
      <c r="O255" s="70"/>
    </row>
    <row r="256" customFormat="false" ht="16.5" hidden="false" customHeight="false" outlineLevel="0" collapsed="false">
      <c r="E256" s="70"/>
      <c r="G256" s="70"/>
      <c r="H256" s="70"/>
      <c r="I256" s="70"/>
      <c r="J256" s="70"/>
      <c r="L256" s="70"/>
      <c r="M256" s="70"/>
      <c r="N256" s="70"/>
      <c r="O256" s="70"/>
    </row>
    <row r="257" customFormat="false" ht="16.5" hidden="false" customHeight="false" outlineLevel="0" collapsed="false">
      <c r="E257" s="70"/>
      <c r="G257" s="70"/>
      <c r="H257" s="70"/>
      <c r="I257" s="70"/>
      <c r="J257" s="70"/>
      <c r="L257" s="70"/>
      <c r="M257" s="70"/>
      <c r="N257" s="70"/>
      <c r="O257" s="70"/>
    </row>
    <row r="258" customFormat="false" ht="16.5" hidden="false" customHeight="false" outlineLevel="0" collapsed="false">
      <c r="E258" s="70"/>
      <c r="G258" s="70"/>
      <c r="H258" s="70"/>
      <c r="I258" s="70"/>
      <c r="J258" s="70"/>
      <c r="L258" s="70"/>
      <c r="M258" s="70"/>
      <c r="N258" s="70"/>
      <c r="O258" s="70"/>
    </row>
    <row r="259" customFormat="false" ht="16.5" hidden="false" customHeight="false" outlineLevel="0" collapsed="false">
      <c r="E259" s="70"/>
      <c r="G259" s="70"/>
      <c r="H259" s="70"/>
      <c r="I259" s="70"/>
      <c r="J259" s="70"/>
      <c r="L259" s="70"/>
      <c r="M259" s="70"/>
      <c r="N259" s="70"/>
      <c r="O259" s="70"/>
    </row>
    <row r="260" customFormat="false" ht="16.5" hidden="false" customHeight="false" outlineLevel="0" collapsed="false">
      <c r="E260" s="70"/>
      <c r="G260" s="70"/>
      <c r="H260" s="70"/>
      <c r="I260" s="70"/>
      <c r="J260" s="70"/>
      <c r="L260" s="70"/>
      <c r="M260" s="70"/>
      <c r="N260" s="70"/>
      <c r="O260" s="70"/>
    </row>
    <row r="261" customFormat="false" ht="16.5" hidden="false" customHeight="false" outlineLevel="0" collapsed="false">
      <c r="E261" s="70"/>
      <c r="G261" s="70"/>
      <c r="H261" s="70"/>
      <c r="I261" s="70"/>
      <c r="J261" s="70"/>
      <c r="L261" s="70"/>
      <c r="M261" s="70"/>
      <c r="N261" s="70"/>
      <c r="O261" s="70"/>
    </row>
    <row r="262" customFormat="false" ht="16.5" hidden="false" customHeight="false" outlineLevel="0" collapsed="false">
      <c r="E262" s="70"/>
      <c r="G262" s="70"/>
      <c r="H262" s="70"/>
      <c r="I262" s="70"/>
      <c r="J262" s="70"/>
      <c r="L262" s="70"/>
      <c r="M262" s="70"/>
      <c r="N262" s="70"/>
      <c r="O262" s="70"/>
    </row>
    <row r="263" customFormat="false" ht="16.5" hidden="false" customHeight="false" outlineLevel="0" collapsed="false">
      <c r="E263" s="70"/>
      <c r="G263" s="70"/>
      <c r="H263" s="70"/>
      <c r="I263" s="70"/>
      <c r="J263" s="70"/>
      <c r="L263" s="70"/>
      <c r="M263" s="70"/>
      <c r="N263" s="70"/>
      <c r="O263" s="70"/>
    </row>
    <row r="264" customFormat="false" ht="16.5" hidden="false" customHeight="false" outlineLevel="0" collapsed="false">
      <c r="E264" s="70"/>
      <c r="G264" s="70"/>
      <c r="H264" s="70"/>
      <c r="I264" s="70"/>
      <c r="J264" s="70"/>
      <c r="L264" s="70"/>
      <c r="M264" s="70"/>
      <c r="N264" s="70"/>
      <c r="O264" s="70"/>
    </row>
    <row r="265" customFormat="false" ht="16.5" hidden="false" customHeight="false" outlineLevel="0" collapsed="false">
      <c r="E265" s="70"/>
      <c r="G265" s="70"/>
      <c r="H265" s="70"/>
      <c r="I265" s="70"/>
      <c r="J265" s="70"/>
      <c r="L265" s="70"/>
      <c r="M265" s="70"/>
      <c r="N265" s="70"/>
      <c r="O265" s="70"/>
    </row>
    <row r="266" customFormat="false" ht="16.5" hidden="false" customHeight="false" outlineLevel="0" collapsed="false">
      <c r="E266" s="70"/>
      <c r="G266" s="70"/>
      <c r="H266" s="70"/>
      <c r="I266" s="70"/>
      <c r="J266" s="70"/>
      <c r="L266" s="70"/>
      <c r="M266" s="70"/>
      <c r="N266" s="70"/>
      <c r="O266" s="70"/>
    </row>
    <row r="267" customFormat="false" ht="16.5" hidden="false" customHeight="false" outlineLevel="0" collapsed="false">
      <c r="E267" s="70"/>
      <c r="G267" s="70"/>
      <c r="H267" s="70"/>
      <c r="I267" s="70"/>
      <c r="J267" s="70"/>
      <c r="L267" s="70"/>
      <c r="M267" s="70"/>
      <c r="N267" s="70"/>
      <c r="O267" s="70"/>
    </row>
    <row r="268" customFormat="false" ht="16.5" hidden="false" customHeight="false" outlineLevel="0" collapsed="false">
      <c r="E268" s="70"/>
      <c r="G268" s="70"/>
      <c r="H268" s="70"/>
      <c r="I268" s="70"/>
      <c r="J268" s="70"/>
      <c r="L268" s="70"/>
      <c r="M268" s="70"/>
      <c r="N268" s="70"/>
      <c r="O268" s="70"/>
    </row>
    <row r="269" customFormat="false" ht="16.5" hidden="false" customHeight="false" outlineLevel="0" collapsed="false">
      <c r="E269" s="70"/>
      <c r="G269" s="70"/>
      <c r="H269" s="70"/>
      <c r="I269" s="70"/>
      <c r="J269" s="70"/>
      <c r="L269" s="70"/>
      <c r="M269" s="70"/>
      <c r="N269" s="70"/>
      <c r="O269" s="70"/>
    </row>
    <row r="270" customFormat="false" ht="16.5" hidden="false" customHeight="false" outlineLevel="0" collapsed="false">
      <c r="E270" s="70"/>
      <c r="G270" s="70"/>
      <c r="H270" s="70"/>
      <c r="I270" s="70"/>
      <c r="J270" s="70"/>
      <c r="L270" s="70"/>
      <c r="M270" s="70"/>
      <c r="N270" s="70"/>
      <c r="O270" s="70"/>
    </row>
    <row r="271" customFormat="false" ht="16.5" hidden="false" customHeight="false" outlineLevel="0" collapsed="false">
      <c r="E271" s="70"/>
      <c r="G271" s="70"/>
      <c r="H271" s="70"/>
      <c r="I271" s="70"/>
      <c r="J271" s="70"/>
      <c r="L271" s="70"/>
      <c r="M271" s="70"/>
      <c r="N271" s="70"/>
      <c r="O271" s="70"/>
    </row>
    <row r="272" customFormat="false" ht="16.5" hidden="false" customHeight="false" outlineLevel="0" collapsed="false">
      <c r="E272" s="70"/>
      <c r="G272" s="70"/>
      <c r="H272" s="70"/>
      <c r="I272" s="70"/>
      <c r="J272" s="70"/>
      <c r="L272" s="70"/>
      <c r="M272" s="70"/>
      <c r="N272" s="70"/>
      <c r="O272" s="70"/>
    </row>
    <row r="273" customFormat="false" ht="16.5" hidden="false" customHeight="false" outlineLevel="0" collapsed="false">
      <c r="E273" s="70"/>
      <c r="G273" s="70"/>
      <c r="H273" s="70"/>
      <c r="I273" s="70"/>
      <c r="J273" s="70"/>
      <c r="L273" s="70"/>
      <c r="M273" s="70"/>
      <c r="N273" s="70"/>
      <c r="O273" s="70"/>
    </row>
    <row r="274" customFormat="false" ht="16.5" hidden="false" customHeight="false" outlineLevel="0" collapsed="false">
      <c r="E274" s="70"/>
      <c r="G274" s="70"/>
      <c r="H274" s="70"/>
      <c r="I274" s="70"/>
      <c r="J274" s="70"/>
      <c r="L274" s="70"/>
      <c r="M274" s="70"/>
      <c r="N274" s="70"/>
      <c r="O274" s="70"/>
    </row>
    <row r="275" customFormat="false" ht="16.5" hidden="false" customHeight="false" outlineLevel="0" collapsed="false">
      <c r="E275" s="70"/>
      <c r="G275" s="70"/>
      <c r="H275" s="70"/>
      <c r="I275" s="70"/>
      <c r="J275" s="70"/>
      <c r="L275" s="70"/>
      <c r="M275" s="70"/>
      <c r="N275" s="70"/>
      <c r="O275" s="70"/>
    </row>
    <row r="276" customFormat="false" ht="16.5" hidden="false" customHeight="false" outlineLevel="0" collapsed="false">
      <c r="E276" s="70"/>
      <c r="G276" s="70"/>
      <c r="H276" s="70"/>
      <c r="I276" s="70"/>
      <c r="J276" s="70"/>
      <c r="L276" s="70"/>
      <c r="M276" s="70"/>
      <c r="N276" s="70"/>
      <c r="O276" s="70"/>
    </row>
    <row r="277" customFormat="false" ht="16.5" hidden="false" customHeight="false" outlineLevel="0" collapsed="false">
      <c r="E277" s="70"/>
      <c r="G277" s="70"/>
      <c r="H277" s="70"/>
      <c r="I277" s="70"/>
      <c r="J277" s="70"/>
      <c r="L277" s="70"/>
      <c r="M277" s="70"/>
      <c r="N277" s="70"/>
      <c r="O277" s="70"/>
    </row>
    <row r="278" customFormat="false" ht="16.5" hidden="false" customHeight="false" outlineLevel="0" collapsed="false">
      <c r="E278" s="70"/>
      <c r="G278" s="70"/>
      <c r="H278" s="70"/>
      <c r="I278" s="70"/>
      <c r="J278" s="70"/>
      <c r="L278" s="70"/>
      <c r="M278" s="70"/>
      <c r="N278" s="70"/>
      <c r="O278" s="70"/>
    </row>
    <row r="279" customFormat="false" ht="16.5" hidden="false" customHeight="false" outlineLevel="0" collapsed="false">
      <c r="E279" s="70"/>
      <c r="G279" s="70"/>
      <c r="H279" s="70"/>
      <c r="I279" s="70"/>
      <c r="J279" s="70"/>
      <c r="L279" s="70"/>
      <c r="M279" s="70"/>
      <c r="N279" s="70"/>
      <c r="O279" s="70"/>
    </row>
    <row r="280" customFormat="false" ht="16.5" hidden="false" customHeight="false" outlineLevel="0" collapsed="false">
      <c r="E280" s="70"/>
      <c r="G280" s="70"/>
      <c r="H280" s="70"/>
      <c r="I280" s="70"/>
      <c r="J280" s="70"/>
      <c r="L280" s="70"/>
      <c r="M280" s="70"/>
      <c r="N280" s="70"/>
      <c r="O280" s="70"/>
    </row>
    <row r="281" customFormat="false" ht="16.5" hidden="false" customHeight="false" outlineLevel="0" collapsed="false">
      <c r="E281" s="70"/>
      <c r="G281" s="70"/>
      <c r="H281" s="70"/>
      <c r="I281" s="70"/>
      <c r="J281" s="70"/>
      <c r="L281" s="70"/>
      <c r="M281" s="70"/>
      <c r="N281" s="70"/>
      <c r="O281" s="70"/>
    </row>
    <row r="282" customFormat="false" ht="16.5" hidden="false" customHeight="false" outlineLevel="0" collapsed="false">
      <c r="E282" s="70"/>
      <c r="G282" s="70"/>
      <c r="H282" s="70"/>
      <c r="I282" s="70"/>
      <c r="J282" s="70"/>
      <c r="L282" s="70"/>
      <c r="M282" s="70"/>
      <c r="N282" s="70"/>
      <c r="O282" s="70"/>
    </row>
    <row r="283" customFormat="false" ht="16.5" hidden="false" customHeight="false" outlineLevel="0" collapsed="false">
      <c r="E283" s="70"/>
      <c r="G283" s="70"/>
      <c r="H283" s="70"/>
      <c r="I283" s="70"/>
      <c r="J283" s="70"/>
      <c r="L283" s="70"/>
      <c r="M283" s="70"/>
      <c r="N283" s="70"/>
      <c r="O283" s="70"/>
    </row>
    <row r="284" customFormat="false" ht="16.5" hidden="false" customHeight="false" outlineLevel="0" collapsed="false">
      <c r="E284" s="70"/>
      <c r="G284" s="70"/>
      <c r="H284" s="70"/>
      <c r="I284" s="70"/>
      <c r="J284" s="70"/>
      <c r="L284" s="70"/>
      <c r="M284" s="70"/>
      <c r="N284" s="70"/>
      <c r="O284" s="70"/>
    </row>
    <row r="285" customFormat="false" ht="16.5" hidden="false" customHeight="false" outlineLevel="0" collapsed="false">
      <c r="E285" s="70"/>
      <c r="G285" s="70"/>
      <c r="H285" s="70"/>
      <c r="I285" s="70"/>
      <c r="J285" s="70"/>
      <c r="L285" s="70"/>
      <c r="M285" s="70"/>
      <c r="N285" s="70"/>
      <c r="O285" s="70"/>
    </row>
    <row r="286" customFormat="false" ht="16.5" hidden="false" customHeight="false" outlineLevel="0" collapsed="false">
      <c r="E286" s="70"/>
      <c r="G286" s="70"/>
      <c r="H286" s="70"/>
      <c r="I286" s="70"/>
      <c r="J286" s="70"/>
      <c r="L286" s="70"/>
      <c r="M286" s="70"/>
      <c r="N286" s="70"/>
      <c r="O286" s="70"/>
    </row>
    <row r="287" customFormat="false" ht="16.5" hidden="false" customHeight="false" outlineLevel="0" collapsed="false">
      <c r="E287" s="70"/>
      <c r="G287" s="70"/>
      <c r="H287" s="70"/>
      <c r="I287" s="70"/>
      <c r="J287" s="70"/>
      <c r="L287" s="70"/>
      <c r="M287" s="70"/>
      <c r="N287" s="70"/>
      <c r="O287" s="70"/>
    </row>
    <row r="288" customFormat="false" ht="16.5" hidden="false" customHeight="false" outlineLevel="0" collapsed="false">
      <c r="E288" s="70"/>
      <c r="G288" s="70"/>
      <c r="H288" s="70"/>
      <c r="I288" s="70"/>
      <c r="J288" s="70"/>
      <c r="L288" s="70"/>
      <c r="M288" s="70"/>
      <c r="N288" s="70"/>
      <c r="O288" s="70"/>
    </row>
    <row r="289" customFormat="false" ht="16.5" hidden="false" customHeight="false" outlineLevel="0" collapsed="false">
      <c r="E289" s="70"/>
      <c r="G289" s="70"/>
      <c r="H289" s="70"/>
      <c r="I289" s="70"/>
      <c r="J289" s="70"/>
      <c r="L289" s="70"/>
      <c r="M289" s="70"/>
      <c r="N289" s="70"/>
      <c r="O289" s="70"/>
    </row>
    <row r="290" customFormat="false" ht="16.5" hidden="false" customHeight="false" outlineLevel="0" collapsed="false">
      <c r="E290" s="70"/>
      <c r="G290" s="70"/>
      <c r="H290" s="70"/>
      <c r="I290" s="70"/>
      <c r="J290" s="70"/>
      <c r="L290" s="70"/>
      <c r="M290" s="70"/>
      <c r="N290" s="70"/>
      <c r="O290" s="70"/>
    </row>
    <row r="291" customFormat="false" ht="16.5" hidden="false" customHeight="false" outlineLevel="0" collapsed="false">
      <c r="E291" s="70"/>
      <c r="G291" s="70"/>
      <c r="H291" s="70"/>
      <c r="I291" s="70"/>
      <c r="J291" s="70"/>
      <c r="L291" s="70"/>
      <c r="M291" s="70"/>
      <c r="N291" s="70"/>
      <c r="O291" s="70"/>
    </row>
    <row r="292" customFormat="false" ht="16.5" hidden="false" customHeight="false" outlineLevel="0" collapsed="false">
      <c r="E292" s="70"/>
      <c r="G292" s="70"/>
      <c r="H292" s="70"/>
      <c r="I292" s="70"/>
      <c r="J292" s="70"/>
      <c r="L292" s="70"/>
      <c r="M292" s="70"/>
      <c r="N292" s="70"/>
      <c r="O292" s="70"/>
    </row>
    <row r="293" customFormat="false" ht="16.5" hidden="false" customHeight="false" outlineLevel="0" collapsed="false">
      <c r="E293" s="70"/>
      <c r="G293" s="70"/>
      <c r="H293" s="70"/>
      <c r="I293" s="70"/>
      <c r="J293" s="70"/>
      <c r="L293" s="70"/>
      <c r="M293" s="70"/>
      <c r="N293" s="70"/>
      <c r="O293" s="70"/>
    </row>
    <row r="294" customFormat="false" ht="16.5" hidden="false" customHeight="false" outlineLevel="0" collapsed="false">
      <c r="E294" s="70"/>
      <c r="G294" s="70"/>
      <c r="H294" s="70"/>
      <c r="I294" s="70"/>
      <c r="J294" s="70"/>
      <c r="L294" s="70"/>
      <c r="M294" s="70"/>
      <c r="N294" s="70"/>
      <c r="O294" s="70"/>
    </row>
    <row r="295" customFormat="false" ht="16.5" hidden="false" customHeight="false" outlineLevel="0" collapsed="false">
      <c r="E295" s="70"/>
      <c r="G295" s="70"/>
      <c r="H295" s="70"/>
      <c r="I295" s="70"/>
      <c r="J295" s="70"/>
      <c r="L295" s="70"/>
      <c r="M295" s="70"/>
      <c r="N295" s="70"/>
      <c r="O295" s="70"/>
    </row>
    <row r="296" customFormat="false" ht="16.5" hidden="false" customHeight="false" outlineLevel="0" collapsed="false">
      <c r="E296" s="70"/>
      <c r="G296" s="70"/>
      <c r="H296" s="70"/>
      <c r="I296" s="70"/>
      <c r="J296" s="70"/>
      <c r="L296" s="70"/>
      <c r="M296" s="70"/>
      <c r="N296" s="70"/>
      <c r="O296" s="70"/>
    </row>
    <row r="297" customFormat="false" ht="16.5" hidden="false" customHeight="false" outlineLevel="0" collapsed="false">
      <c r="E297" s="70"/>
      <c r="G297" s="70"/>
      <c r="H297" s="70"/>
      <c r="I297" s="70"/>
      <c r="J297" s="70"/>
      <c r="L297" s="70"/>
      <c r="M297" s="70"/>
      <c r="N297" s="70"/>
      <c r="O297" s="70"/>
    </row>
    <row r="298" customFormat="false" ht="16.5" hidden="false" customHeight="false" outlineLevel="0" collapsed="false">
      <c r="E298" s="70"/>
      <c r="G298" s="70"/>
      <c r="H298" s="70"/>
      <c r="I298" s="70"/>
      <c r="J298" s="70"/>
      <c r="L298" s="70"/>
      <c r="M298" s="70"/>
      <c r="N298" s="70"/>
      <c r="O298" s="70"/>
    </row>
    <row r="299" customFormat="false" ht="16.5" hidden="false" customHeight="false" outlineLevel="0" collapsed="false">
      <c r="E299" s="70"/>
      <c r="G299" s="70"/>
      <c r="H299" s="70"/>
      <c r="I299" s="70"/>
      <c r="J299" s="70"/>
      <c r="L299" s="70"/>
      <c r="M299" s="70"/>
      <c r="N299" s="70"/>
      <c r="O299" s="70"/>
    </row>
    <row r="300" customFormat="false" ht="16.5" hidden="false" customHeight="false" outlineLevel="0" collapsed="false">
      <c r="E300" s="70"/>
      <c r="G300" s="70"/>
      <c r="H300" s="70"/>
      <c r="I300" s="70"/>
      <c r="J300" s="70"/>
      <c r="L300" s="70"/>
      <c r="M300" s="70"/>
      <c r="N300" s="70"/>
      <c r="O300" s="70"/>
    </row>
    <row r="301" customFormat="false" ht="16.5" hidden="false" customHeight="false" outlineLevel="0" collapsed="false">
      <c r="E301" s="70"/>
      <c r="G301" s="70"/>
      <c r="H301" s="70"/>
      <c r="I301" s="70"/>
      <c r="J301" s="70"/>
      <c r="L301" s="70"/>
      <c r="M301" s="70"/>
      <c r="N301" s="70"/>
      <c r="O301" s="70"/>
    </row>
    <row r="302" customFormat="false" ht="16.5" hidden="false" customHeight="false" outlineLevel="0" collapsed="false">
      <c r="E302" s="70"/>
      <c r="G302" s="70"/>
      <c r="H302" s="70"/>
      <c r="I302" s="70"/>
      <c r="J302" s="70"/>
      <c r="L302" s="70"/>
      <c r="M302" s="70"/>
      <c r="N302" s="70"/>
      <c r="O302" s="70"/>
    </row>
    <row r="303" customFormat="false" ht="16.5" hidden="false" customHeight="false" outlineLevel="0" collapsed="false">
      <c r="E303" s="70"/>
      <c r="G303" s="70"/>
      <c r="H303" s="70"/>
      <c r="I303" s="70"/>
      <c r="J303" s="70"/>
      <c r="L303" s="70"/>
      <c r="M303" s="70"/>
      <c r="N303" s="70"/>
      <c r="O303" s="70"/>
    </row>
    <row r="304" customFormat="false" ht="16.5" hidden="false" customHeight="false" outlineLevel="0" collapsed="false">
      <c r="E304" s="70"/>
      <c r="G304" s="70"/>
      <c r="H304" s="70"/>
      <c r="I304" s="70"/>
      <c r="J304" s="70"/>
      <c r="L304" s="70"/>
      <c r="M304" s="70"/>
      <c r="N304" s="70"/>
      <c r="O304" s="70"/>
    </row>
    <row r="305" customFormat="false" ht="16.5" hidden="false" customHeight="false" outlineLevel="0" collapsed="false">
      <c r="E305" s="70"/>
      <c r="G305" s="70"/>
      <c r="H305" s="70"/>
      <c r="I305" s="70"/>
      <c r="J305" s="70"/>
      <c r="L305" s="70"/>
      <c r="M305" s="70"/>
      <c r="N305" s="70"/>
      <c r="O305" s="70"/>
    </row>
    <row r="306" customFormat="false" ht="16.5" hidden="false" customHeight="false" outlineLevel="0" collapsed="false">
      <c r="E306" s="70"/>
      <c r="G306" s="70"/>
      <c r="H306" s="70"/>
      <c r="I306" s="70"/>
      <c r="J306" s="70"/>
      <c r="L306" s="70"/>
      <c r="M306" s="70"/>
      <c r="N306" s="70"/>
      <c r="O306" s="70"/>
    </row>
    <row r="307" customFormat="false" ht="16.5" hidden="false" customHeight="false" outlineLevel="0" collapsed="false">
      <c r="E307" s="70"/>
      <c r="G307" s="70"/>
      <c r="H307" s="70"/>
      <c r="I307" s="70"/>
      <c r="J307" s="70"/>
      <c r="L307" s="70"/>
      <c r="M307" s="70"/>
      <c r="N307" s="70"/>
      <c r="O307" s="70"/>
    </row>
    <row r="308" customFormat="false" ht="16.5" hidden="false" customHeight="false" outlineLevel="0" collapsed="false">
      <c r="E308" s="70"/>
      <c r="G308" s="70"/>
      <c r="H308" s="70"/>
      <c r="I308" s="70"/>
      <c r="J308" s="70"/>
      <c r="L308" s="70"/>
      <c r="M308" s="70"/>
      <c r="N308" s="70"/>
      <c r="O308" s="70"/>
    </row>
    <row r="309" customFormat="false" ht="16.5" hidden="false" customHeight="false" outlineLevel="0" collapsed="false">
      <c r="E309" s="70"/>
      <c r="G309" s="70"/>
      <c r="H309" s="70"/>
      <c r="I309" s="70"/>
      <c r="J309" s="70"/>
      <c r="L309" s="70"/>
      <c r="M309" s="70"/>
      <c r="N309" s="70"/>
      <c r="O309" s="70"/>
    </row>
    <row r="310" customFormat="false" ht="16.5" hidden="false" customHeight="false" outlineLevel="0" collapsed="false">
      <c r="E310" s="70"/>
      <c r="G310" s="70"/>
      <c r="H310" s="70"/>
      <c r="I310" s="70"/>
      <c r="J310" s="70"/>
      <c r="L310" s="70"/>
      <c r="M310" s="70"/>
      <c r="N310" s="70"/>
      <c r="O310" s="70"/>
    </row>
    <row r="311" customFormat="false" ht="16.5" hidden="false" customHeight="false" outlineLevel="0" collapsed="false">
      <c r="E311" s="70"/>
      <c r="G311" s="70"/>
      <c r="H311" s="70"/>
      <c r="I311" s="70"/>
      <c r="J311" s="70"/>
      <c r="L311" s="70"/>
      <c r="M311" s="70"/>
      <c r="N311" s="70"/>
      <c r="O311" s="70"/>
    </row>
    <row r="312" customFormat="false" ht="16.5" hidden="false" customHeight="false" outlineLevel="0" collapsed="false">
      <c r="E312" s="70"/>
      <c r="G312" s="70"/>
      <c r="H312" s="70"/>
      <c r="I312" s="70"/>
      <c r="J312" s="70"/>
      <c r="L312" s="70"/>
      <c r="M312" s="70"/>
      <c r="N312" s="70"/>
      <c r="O312" s="70"/>
    </row>
    <row r="313" customFormat="false" ht="16.5" hidden="false" customHeight="false" outlineLevel="0" collapsed="false">
      <c r="E313" s="70"/>
      <c r="G313" s="70"/>
      <c r="H313" s="70"/>
      <c r="I313" s="70"/>
      <c r="J313" s="70"/>
      <c r="L313" s="70"/>
      <c r="M313" s="70"/>
      <c r="N313" s="70"/>
      <c r="O313" s="70"/>
    </row>
    <row r="314" customFormat="false" ht="16.5" hidden="false" customHeight="false" outlineLevel="0" collapsed="false">
      <c r="E314" s="70"/>
      <c r="G314" s="70"/>
      <c r="H314" s="70"/>
      <c r="I314" s="70"/>
      <c r="J314" s="70"/>
      <c r="L314" s="70"/>
      <c r="M314" s="70"/>
      <c r="N314" s="70"/>
      <c r="O314" s="70"/>
    </row>
    <row r="315" customFormat="false" ht="16.5" hidden="false" customHeight="false" outlineLevel="0" collapsed="false">
      <c r="E315" s="70"/>
      <c r="G315" s="70"/>
      <c r="H315" s="70"/>
      <c r="I315" s="70"/>
      <c r="J315" s="70"/>
      <c r="L315" s="70"/>
      <c r="M315" s="70"/>
      <c r="N315" s="70"/>
      <c r="O315" s="70"/>
    </row>
    <row r="316" customFormat="false" ht="16.5" hidden="false" customHeight="false" outlineLevel="0" collapsed="false">
      <c r="E316" s="70"/>
      <c r="G316" s="70"/>
      <c r="H316" s="70"/>
      <c r="I316" s="70"/>
      <c r="J316" s="70"/>
      <c r="L316" s="70"/>
      <c r="M316" s="70"/>
      <c r="N316" s="70"/>
      <c r="O316" s="70"/>
    </row>
    <row r="317" customFormat="false" ht="16.5" hidden="false" customHeight="false" outlineLevel="0" collapsed="false">
      <c r="E317" s="70"/>
      <c r="G317" s="70"/>
      <c r="H317" s="70"/>
      <c r="I317" s="70"/>
      <c r="J317" s="70"/>
      <c r="L317" s="70"/>
      <c r="M317" s="70"/>
      <c r="N317" s="70"/>
      <c r="O317" s="70"/>
    </row>
    <row r="318" customFormat="false" ht="16.5" hidden="false" customHeight="false" outlineLevel="0" collapsed="false">
      <c r="E318" s="70"/>
      <c r="G318" s="70"/>
      <c r="H318" s="70"/>
      <c r="I318" s="70"/>
      <c r="J318" s="70"/>
      <c r="L318" s="70"/>
      <c r="M318" s="70"/>
      <c r="N318" s="70"/>
      <c r="O318" s="70"/>
    </row>
    <row r="319" customFormat="false" ht="16.5" hidden="false" customHeight="false" outlineLevel="0" collapsed="false">
      <c r="E319" s="70"/>
      <c r="G319" s="70"/>
      <c r="H319" s="70"/>
      <c r="I319" s="70"/>
      <c r="J319" s="70"/>
      <c r="L319" s="70"/>
      <c r="M319" s="70"/>
      <c r="N319" s="70"/>
      <c r="O319" s="70"/>
    </row>
    <row r="320" customFormat="false" ht="16.5" hidden="false" customHeight="false" outlineLevel="0" collapsed="false">
      <c r="E320" s="70"/>
      <c r="G320" s="70"/>
      <c r="H320" s="70"/>
      <c r="I320" s="70"/>
      <c r="J320" s="70"/>
      <c r="L320" s="70"/>
      <c r="M320" s="70"/>
      <c r="N320" s="70"/>
      <c r="O320" s="70"/>
    </row>
    <row r="321" customFormat="false" ht="16.5" hidden="false" customHeight="false" outlineLevel="0" collapsed="false">
      <c r="E321" s="70"/>
      <c r="G321" s="70"/>
      <c r="H321" s="70"/>
      <c r="I321" s="70"/>
      <c r="J321" s="70"/>
      <c r="L321" s="70"/>
      <c r="M321" s="70"/>
      <c r="N321" s="70"/>
      <c r="O321" s="70"/>
    </row>
    <row r="322" customFormat="false" ht="16.5" hidden="false" customHeight="false" outlineLevel="0" collapsed="false">
      <c r="E322" s="70"/>
      <c r="G322" s="70"/>
      <c r="H322" s="70"/>
      <c r="I322" s="70"/>
      <c r="J322" s="70"/>
      <c r="L322" s="70"/>
      <c r="M322" s="70"/>
      <c r="N322" s="70"/>
      <c r="O322" s="70"/>
    </row>
    <row r="323" customFormat="false" ht="16.5" hidden="false" customHeight="false" outlineLevel="0" collapsed="false">
      <c r="E323" s="70"/>
      <c r="G323" s="70"/>
      <c r="H323" s="70"/>
      <c r="I323" s="70"/>
      <c r="J323" s="70"/>
      <c r="L323" s="70"/>
      <c r="M323" s="70"/>
      <c r="N323" s="70"/>
      <c r="O323" s="70"/>
    </row>
    <row r="324" customFormat="false" ht="16.5" hidden="false" customHeight="false" outlineLevel="0" collapsed="false">
      <c r="E324" s="70"/>
      <c r="G324" s="70"/>
      <c r="H324" s="70"/>
      <c r="I324" s="70"/>
      <c r="J324" s="70"/>
      <c r="L324" s="70"/>
      <c r="M324" s="70"/>
      <c r="N324" s="70"/>
      <c r="O324" s="70"/>
    </row>
    <row r="325" customFormat="false" ht="16.5" hidden="false" customHeight="false" outlineLevel="0" collapsed="false">
      <c r="E325" s="70"/>
      <c r="G325" s="70"/>
      <c r="H325" s="70"/>
      <c r="I325" s="70"/>
      <c r="J325" s="70"/>
      <c r="L325" s="70"/>
      <c r="M325" s="70"/>
      <c r="N325" s="70"/>
      <c r="O325" s="70"/>
    </row>
    <row r="326" customFormat="false" ht="16.5" hidden="false" customHeight="false" outlineLevel="0" collapsed="false">
      <c r="E326" s="70"/>
      <c r="G326" s="70"/>
      <c r="H326" s="70"/>
      <c r="I326" s="70"/>
      <c r="J326" s="70"/>
      <c r="L326" s="70"/>
      <c r="M326" s="70"/>
      <c r="N326" s="70"/>
      <c r="O326" s="70"/>
    </row>
    <row r="327" customFormat="false" ht="16.5" hidden="false" customHeight="false" outlineLevel="0" collapsed="false">
      <c r="E327" s="70"/>
      <c r="G327" s="70"/>
      <c r="H327" s="70"/>
      <c r="I327" s="70"/>
      <c r="J327" s="70"/>
      <c r="L327" s="70"/>
      <c r="M327" s="70"/>
      <c r="N327" s="70"/>
      <c r="O327" s="70"/>
    </row>
    <row r="328" customFormat="false" ht="16.5" hidden="false" customHeight="false" outlineLevel="0" collapsed="false">
      <c r="E328" s="70"/>
      <c r="G328" s="70"/>
      <c r="H328" s="70"/>
      <c r="I328" s="70"/>
      <c r="J328" s="70"/>
      <c r="L328" s="70"/>
      <c r="M328" s="70"/>
      <c r="N328" s="70"/>
      <c r="O328" s="70"/>
    </row>
    <row r="329" customFormat="false" ht="16.5" hidden="false" customHeight="false" outlineLevel="0" collapsed="false">
      <c r="E329" s="70"/>
      <c r="G329" s="70"/>
      <c r="H329" s="70"/>
      <c r="I329" s="70"/>
      <c r="J329" s="70"/>
      <c r="L329" s="70"/>
      <c r="M329" s="70"/>
      <c r="N329" s="70"/>
      <c r="O329" s="70"/>
    </row>
    <row r="330" customFormat="false" ht="16.5" hidden="false" customHeight="false" outlineLevel="0" collapsed="false">
      <c r="E330" s="70"/>
      <c r="G330" s="70"/>
      <c r="H330" s="70"/>
      <c r="I330" s="70"/>
      <c r="J330" s="70"/>
      <c r="L330" s="70"/>
      <c r="M330" s="70"/>
      <c r="N330" s="70"/>
      <c r="O330" s="70"/>
    </row>
    <row r="331" customFormat="false" ht="16.5" hidden="false" customHeight="false" outlineLevel="0" collapsed="false">
      <c r="E331" s="70"/>
      <c r="G331" s="70"/>
      <c r="H331" s="70"/>
      <c r="I331" s="70"/>
      <c r="J331" s="70"/>
      <c r="L331" s="70"/>
      <c r="M331" s="70"/>
      <c r="N331" s="70"/>
      <c r="O331" s="70"/>
    </row>
    <row r="332" customFormat="false" ht="16.5" hidden="false" customHeight="false" outlineLevel="0" collapsed="false">
      <c r="E332" s="70"/>
      <c r="G332" s="70"/>
      <c r="H332" s="70"/>
      <c r="I332" s="70"/>
      <c r="J332" s="70"/>
      <c r="L332" s="70"/>
      <c r="M332" s="70"/>
      <c r="N332" s="70"/>
      <c r="O332" s="70"/>
    </row>
    <row r="333" customFormat="false" ht="16.5" hidden="false" customHeight="false" outlineLevel="0" collapsed="false">
      <c r="E333" s="70"/>
      <c r="G333" s="70"/>
      <c r="H333" s="70"/>
      <c r="I333" s="70"/>
      <c r="J333" s="70"/>
      <c r="L333" s="70"/>
      <c r="M333" s="70"/>
      <c r="N333" s="70"/>
      <c r="O333" s="70"/>
    </row>
    <row r="334" customFormat="false" ht="16.5" hidden="false" customHeight="false" outlineLevel="0" collapsed="false">
      <c r="E334" s="70"/>
      <c r="G334" s="70"/>
      <c r="H334" s="70"/>
      <c r="I334" s="70"/>
      <c r="J334" s="70"/>
      <c r="L334" s="70"/>
      <c r="M334" s="70"/>
      <c r="N334" s="70"/>
      <c r="O334" s="70"/>
    </row>
    <row r="335" customFormat="false" ht="16.5" hidden="false" customHeight="false" outlineLevel="0" collapsed="false">
      <c r="E335" s="70"/>
      <c r="G335" s="70"/>
      <c r="H335" s="70"/>
      <c r="I335" s="70"/>
      <c r="J335" s="70"/>
      <c r="L335" s="70"/>
      <c r="M335" s="70"/>
      <c r="N335" s="70"/>
      <c r="O335" s="70"/>
    </row>
    <row r="336" customFormat="false" ht="16.5" hidden="false" customHeight="false" outlineLevel="0" collapsed="false">
      <c r="E336" s="70"/>
      <c r="G336" s="70"/>
      <c r="H336" s="70"/>
      <c r="I336" s="70"/>
      <c r="J336" s="70"/>
      <c r="L336" s="70"/>
      <c r="M336" s="70"/>
      <c r="N336" s="70"/>
      <c r="O336" s="70"/>
    </row>
    <row r="337" customFormat="false" ht="16.5" hidden="false" customHeight="false" outlineLevel="0" collapsed="false">
      <c r="E337" s="70"/>
      <c r="G337" s="70"/>
      <c r="H337" s="70"/>
      <c r="I337" s="70"/>
      <c r="J337" s="70"/>
      <c r="L337" s="70"/>
      <c r="M337" s="70"/>
      <c r="N337" s="70"/>
      <c r="O337" s="70"/>
    </row>
    <row r="338" customFormat="false" ht="16.5" hidden="false" customHeight="false" outlineLevel="0" collapsed="false">
      <c r="E338" s="70"/>
      <c r="G338" s="70"/>
      <c r="H338" s="70"/>
      <c r="I338" s="70"/>
      <c r="J338" s="70"/>
      <c r="L338" s="70"/>
      <c r="M338" s="70"/>
      <c r="N338" s="70"/>
      <c r="O338" s="70"/>
    </row>
    <row r="339" customFormat="false" ht="16.5" hidden="false" customHeight="false" outlineLevel="0" collapsed="false">
      <c r="E339" s="70"/>
      <c r="G339" s="70"/>
      <c r="H339" s="70"/>
      <c r="I339" s="70"/>
      <c r="J339" s="70"/>
      <c r="L339" s="70"/>
      <c r="M339" s="70"/>
      <c r="N339" s="70"/>
      <c r="O339" s="70"/>
    </row>
    <row r="340" customFormat="false" ht="16.5" hidden="false" customHeight="false" outlineLevel="0" collapsed="false">
      <c r="E340" s="70"/>
      <c r="G340" s="70"/>
      <c r="H340" s="70"/>
      <c r="I340" s="70"/>
      <c r="J340" s="70"/>
      <c r="L340" s="70"/>
      <c r="M340" s="70"/>
      <c r="N340" s="70"/>
      <c r="O340" s="70"/>
    </row>
    <row r="341" customFormat="false" ht="16.5" hidden="false" customHeight="false" outlineLevel="0" collapsed="false">
      <c r="E341" s="70"/>
      <c r="G341" s="70"/>
      <c r="H341" s="70"/>
      <c r="I341" s="70"/>
      <c r="J341" s="70"/>
      <c r="L341" s="70"/>
      <c r="M341" s="70"/>
      <c r="N341" s="70"/>
      <c r="O341" s="70"/>
    </row>
    <row r="342" customFormat="false" ht="16.5" hidden="false" customHeight="false" outlineLevel="0" collapsed="false">
      <c r="E342" s="70"/>
      <c r="G342" s="70"/>
      <c r="H342" s="70"/>
      <c r="I342" s="70"/>
      <c r="J342" s="70"/>
      <c r="L342" s="70"/>
      <c r="M342" s="70"/>
      <c r="N342" s="70"/>
      <c r="O342" s="70"/>
    </row>
    <row r="343" customFormat="false" ht="16.5" hidden="false" customHeight="false" outlineLevel="0" collapsed="false">
      <c r="E343" s="70"/>
      <c r="G343" s="70"/>
      <c r="H343" s="70"/>
      <c r="I343" s="70"/>
      <c r="J343" s="70"/>
      <c r="L343" s="70"/>
      <c r="M343" s="70"/>
      <c r="N343" s="70"/>
      <c r="O343" s="70"/>
    </row>
    <row r="344" customFormat="false" ht="16.5" hidden="false" customHeight="false" outlineLevel="0" collapsed="false">
      <c r="E344" s="70"/>
      <c r="G344" s="70"/>
      <c r="H344" s="70"/>
      <c r="I344" s="70"/>
      <c r="J344" s="70"/>
      <c r="L344" s="70"/>
      <c r="M344" s="70"/>
      <c r="N344" s="70"/>
      <c r="O344" s="70"/>
    </row>
    <row r="345" customFormat="false" ht="16.5" hidden="false" customHeight="false" outlineLevel="0" collapsed="false">
      <c r="E345" s="70"/>
      <c r="G345" s="70"/>
      <c r="H345" s="70"/>
      <c r="I345" s="70"/>
      <c r="J345" s="70"/>
      <c r="L345" s="70"/>
      <c r="M345" s="70"/>
      <c r="N345" s="70"/>
      <c r="O345" s="70"/>
    </row>
    <row r="346" customFormat="false" ht="16.5" hidden="false" customHeight="false" outlineLevel="0" collapsed="false">
      <c r="E346" s="70"/>
      <c r="G346" s="70"/>
      <c r="H346" s="70"/>
      <c r="I346" s="70"/>
      <c r="J346" s="70"/>
      <c r="L346" s="70"/>
      <c r="M346" s="70"/>
      <c r="N346" s="70"/>
      <c r="O346" s="70"/>
    </row>
    <row r="347" customFormat="false" ht="16.5" hidden="false" customHeight="false" outlineLevel="0" collapsed="false">
      <c r="E347" s="70"/>
      <c r="G347" s="70"/>
      <c r="H347" s="70"/>
      <c r="I347" s="70"/>
      <c r="J347" s="70"/>
      <c r="L347" s="70"/>
      <c r="M347" s="70"/>
      <c r="N347" s="70"/>
      <c r="O347" s="70"/>
    </row>
    <row r="348" customFormat="false" ht="16.5" hidden="false" customHeight="false" outlineLevel="0" collapsed="false">
      <c r="E348" s="70"/>
      <c r="G348" s="70"/>
      <c r="H348" s="70"/>
      <c r="I348" s="70"/>
      <c r="J348" s="70"/>
      <c r="L348" s="70"/>
      <c r="M348" s="70"/>
      <c r="N348" s="70"/>
      <c r="O348" s="70"/>
    </row>
    <row r="349" customFormat="false" ht="16.5" hidden="false" customHeight="false" outlineLevel="0" collapsed="false">
      <c r="E349" s="70"/>
      <c r="G349" s="70"/>
      <c r="H349" s="70"/>
      <c r="I349" s="70"/>
      <c r="J349" s="70"/>
      <c r="L349" s="70"/>
      <c r="M349" s="70"/>
      <c r="N349" s="70"/>
      <c r="O349" s="70"/>
    </row>
    <row r="350" customFormat="false" ht="16.5" hidden="false" customHeight="false" outlineLevel="0" collapsed="false">
      <c r="E350" s="70"/>
      <c r="G350" s="70"/>
      <c r="H350" s="70"/>
      <c r="I350" s="70"/>
      <c r="J350" s="70"/>
      <c r="L350" s="70"/>
      <c r="M350" s="70"/>
      <c r="N350" s="70"/>
      <c r="O350" s="70"/>
    </row>
    <row r="351" customFormat="false" ht="16.5" hidden="false" customHeight="false" outlineLevel="0" collapsed="false">
      <c r="E351" s="70"/>
      <c r="G351" s="70"/>
      <c r="H351" s="70"/>
      <c r="I351" s="70"/>
      <c r="J351" s="70"/>
      <c r="L351" s="70"/>
      <c r="M351" s="70"/>
      <c r="N351" s="70"/>
      <c r="O351" s="70"/>
    </row>
    <row r="352" customFormat="false" ht="16.5" hidden="false" customHeight="false" outlineLevel="0" collapsed="false">
      <c r="E352" s="70"/>
      <c r="G352" s="70"/>
      <c r="H352" s="70"/>
      <c r="I352" s="70"/>
      <c r="J352" s="70"/>
      <c r="L352" s="70"/>
      <c r="M352" s="70"/>
      <c r="N352" s="70"/>
      <c r="O352" s="70"/>
    </row>
    <row r="353" customFormat="false" ht="16.5" hidden="false" customHeight="false" outlineLevel="0" collapsed="false">
      <c r="E353" s="70"/>
      <c r="G353" s="70"/>
      <c r="H353" s="70"/>
      <c r="I353" s="70"/>
      <c r="J353" s="70"/>
      <c r="L353" s="70"/>
      <c r="M353" s="70"/>
      <c r="N353" s="70"/>
      <c r="O353" s="70"/>
    </row>
    <row r="354" customFormat="false" ht="16.5" hidden="false" customHeight="false" outlineLevel="0" collapsed="false">
      <c r="E354" s="70"/>
      <c r="G354" s="70"/>
      <c r="H354" s="70"/>
      <c r="I354" s="70"/>
      <c r="J354" s="70"/>
      <c r="L354" s="70"/>
      <c r="M354" s="70"/>
      <c r="N354" s="70"/>
      <c r="O354" s="70"/>
    </row>
    <row r="355" customFormat="false" ht="16.5" hidden="false" customHeight="false" outlineLevel="0" collapsed="false">
      <c r="E355" s="70"/>
      <c r="G355" s="70"/>
      <c r="H355" s="70"/>
      <c r="I355" s="70"/>
      <c r="J355" s="70"/>
      <c r="L355" s="70"/>
      <c r="M355" s="70"/>
      <c r="N355" s="70"/>
      <c r="O355" s="70"/>
    </row>
    <row r="356" customFormat="false" ht="16.5" hidden="false" customHeight="false" outlineLevel="0" collapsed="false">
      <c r="E356" s="70"/>
      <c r="G356" s="70"/>
      <c r="H356" s="70"/>
      <c r="I356" s="70"/>
      <c r="J356" s="70"/>
      <c r="L356" s="70"/>
      <c r="M356" s="70"/>
      <c r="N356" s="70"/>
      <c r="O356" s="70"/>
    </row>
    <row r="357" customFormat="false" ht="16.5" hidden="false" customHeight="false" outlineLevel="0" collapsed="false">
      <c r="E357" s="70"/>
      <c r="G357" s="70"/>
      <c r="H357" s="70"/>
      <c r="I357" s="70"/>
      <c r="J357" s="70"/>
      <c r="L357" s="70"/>
      <c r="M357" s="70"/>
      <c r="N357" s="70"/>
      <c r="O357" s="70"/>
    </row>
    <row r="358" customFormat="false" ht="16.5" hidden="false" customHeight="false" outlineLevel="0" collapsed="false">
      <c r="E358" s="70"/>
      <c r="G358" s="70"/>
      <c r="H358" s="70"/>
      <c r="I358" s="70"/>
      <c r="J358" s="70"/>
      <c r="L358" s="70"/>
      <c r="M358" s="70"/>
      <c r="N358" s="70"/>
      <c r="O358" s="70"/>
    </row>
    <row r="359" customFormat="false" ht="16.5" hidden="false" customHeight="false" outlineLevel="0" collapsed="false">
      <c r="E359" s="70"/>
      <c r="G359" s="70"/>
      <c r="H359" s="70"/>
      <c r="I359" s="70"/>
      <c r="J359" s="70"/>
      <c r="L359" s="70"/>
      <c r="M359" s="70"/>
      <c r="N359" s="70"/>
      <c r="O359" s="70"/>
    </row>
    <row r="360" customFormat="false" ht="16.5" hidden="false" customHeight="false" outlineLevel="0" collapsed="false">
      <c r="E360" s="70"/>
      <c r="G360" s="70"/>
      <c r="H360" s="70"/>
      <c r="I360" s="70"/>
      <c r="J360" s="70"/>
      <c r="L360" s="70"/>
      <c r="M360" s="70"/>
      <c r="N360" s="70"/>
      <c r="O360" s="70"/>
    </row>
    <row r="361" customFormat="false" ht="16.5" hidden="false" customHeight="false" outlineLevel="0" collapsed="false">
      <c r="E361" s="70"/>
      <c r="G361" s="70"/>
      <c r="H361" s="70"/>
      <c r="I361" s="70"/>
      <c r="J361" s="70"/>
      <c r="L361" s="70"/>
      <c r="M361" s="70"/>
      <c r="N361" s="70"/>
      <c r="O361" s="70"/>
    </row>
    <row r="362" customFormat="false" ht="16.5" hidden="false" customHeight="false" outlineLevel="0" collapsed="false">
      <c r="E362" s="70"/>
      <c r="G362" s="70"/>
      <c r="H362" s="70"/>
      <c r="I362" s="70"/>
      <c r="J362" s="70"/>
      <c r="L362" s="70"/>
      <c r="M362" s="70"/>
      <c r="N362" s="70"/>
      <c r="O362" s="70"/>
    </row>
    <row r="363" customFormat="false" ht="16.5" hidden="false" customHeight="false" outlineLevel="0" collapsed="false">
      <c r="E363" s="70"/>
      <c r="G363" s="70"/>
      <c r="H363" s="70"/>
      <c r="I363" s="70"/>
      <c r="J363" s="70"/>
      <c r="L363" s="70"/>
      <c r="M363" s="70"/>
      <c r="N363" s="70"/>
      <c r="O363" s="70"/>
    </row>
    <row r="364" customFormat="false" ht="16.5" hidden="false" customHeight="false" outlineLevel="0" collapsed="false">
      <c r="E364" s="70"/>
      <c r="G364" s="70"/>
      <c r="H364" s="70"/>
      <c r="I364" s="70"/>
      <c r="J364" s="70"/>
      <c r="L364" s="70"/>
      <c r="M364" s="70"/>
      <c r="N364" s="70"/>
      <c r="O364" s="70"/>
    </row>
    <row r="365" customFormat="false" ht="16.5" hidden="false" customHeight="false" outlineLevel="0" collapsed="false">
      <c r="E365" s="70"/>
      <c r="G365" s="70"/>
      <c r="H365" s="70"/>
      <c r="I365" s="70"/>
      <c r="J365" s="70"/>
      <c r="L365" s="70"/>
      <c r="M365" s="70"/>
      <c r="N365" s="70"/>
      <c r="O365" s="70"/>
    </row>
    <row r="366" customFormat="false" ht="16.5" hidden="false" customHeight="false" outlineLevel="0" collapsed="false">
      <c r="E366" s="70"/>
      <c r="G366" s="70"/>
      <c r="H366" s="70"/>
      <c r="I366" s="70"/>
      <c r="J366" s="70"/>
      <c r="L366" s="70"/>
      <c r="M366" s="70"/>
      <c r="N366" s="70"/>
      <c r="O366" s="70"/>
    </row>
    <row r="367" customFormat="false" ht="16.5" hidden="false" customHeight="false" outlineLevel="0" collapsed="false">
      <c r="E367" s="70"/>
      <c r="G367" s="70"/>
      <c r="H367" s="70"/>
      <c r="I367" s="70"/>
      <c r="J367" s="70"/>
      <c r="L367" s="70"/>
      <c r="M367" s="70"/>
      <c r="N367" s="70"/>
      <c r="O367" s="70"/>
    </row>
    <row r="368" customFormat="false" ht="16.5" hidden="false" customHeight="false" outlineLevel="0" collapsed="false">
      <c r="E368" s="70"/>
      <c r="G368" s="70"/>
      <c r="H368" s="70"/>
      <c r="I368" s="70"/>
      <c r="J368" s="70"/>
      <c r="L368" s="70"/>
      <c r="M368" s="70"/>
      <c r="N368" s="70"/>
      <c r="O368" s="70"/>
    </row>
    <row r="369" customFormat="false" ht="16.5" hidden="false" customHeight="false" outlineLevel="0" collapsed="false">
      <c r="E369" s="70"/>
      <c r="G369" s="70"/>
      <c r="H369" s="70"/>
      <c r="I369" s="70"/>
      <c r="J369" s="70"/>
      <c r="L369" s="70"/>
      <c r="M369" s="70"/>
      <c r="N369" s="70"/>
      <c r="O369" s="70"/>
    </row>
    <row r="370" customFormat="false" ht="16.5" hidden="false" customHeight="false" outlineLevel="0" collapsed="false">
      <c r="E370" s="70"/>
      <c r="G370" s="70"/>
      <c r="H370" s="70"/>
      <c r="I370" s="70"/>
      <c r="J370" s="70"/>
      <c r="L370" s="70"/>
      <c r="M370" s="70"/>
      <c r="N370" s="70"/>
      <c r="O370" s="70"/>
    </row>
    <row r="371" customFormat="false" ht="16.5" hidden="false" customHeight="false" outlineLevel="0" collapsed="false">
      <c r="E371" s="70"/>
      <c r="G371" s="70"/>
      <c r="H371" s="70"/>
      <c r="I371" s="70"/>
      <c r="J371" s="70"/>
      <c r="L371" s="70"/>
      <c r="M371" s="70"/>
      <c r="N371" s="70"/>
      <c r="O371" s="70"/>
    </row>
    <row r="372" customFormat="false" ht="16.5" hidden="false" customHeight="false" outlineLevel="0" collapsed="false">
      <c r="H372" s="70"/>
      <c r="I372" s="70"/>
      <c r="J372" s="70"/>
      <c r="L372" s="70"/>
      <c r="M372" s="70"/>
      <c r="N372" s="70"/>
      <c r="O372" s="70"/>
    </row>
    <row r="373" customFormat="false" ht="16.5" hidden="false" customHeight="false" outlineLevel="0" collapsed="false">
      <c r="H373" s="70"/>
      <c r="I373" s="70"/>
      <c r="J373" s="70"/>
      <c r="L373" s="70"/>
      <c r="M373" s="70"/>
      <c r="N373" s="70"/>
      <c r="O373" s="70"/>
    </row>
    <row r="374" customFormat="false" ht="16.5" hidden="false" customHeight="false" outlineLevel="0" collapsed="false">
      <c r="H374" s="70"/>
      <c r="I374" s="70"/>
      <c r="J374" s="70"/>
      <c r="L374" s="70"/>
      <c r="M374" s="70"/>
      <c r="N374" s="70"/>
      <c r="O374" s="70"/>
    </row>
    <row r="375" customFormat="false" ht="16.5" hidden="false" customHeight="false" outlineLevel="0" collapsed="false">
      <c r="H375" s="70"/>
      <c r="I375" s="70"/>
      <c r="J375" s="70"/>
      <c r="L375" s="70"/>
      <c r="M375" s="70"/>
      <c r="N375" s="70"/>
      <c r="O375" s="70"/>
    </row>
    <row r="376" customFormat="false" ht="16.5" hidden="false" customHeight="false" outlineLevel="0" collapsed="false">
      <c r="H376" s="70"/>
      <c r="I376" s="70"/>
      <c r="J376" s="70"/>
      <c r="L376" s="70"/>
      <c r="M376" s="70"/>
      <c r="N376" s="70"/>
      <c r="O376" s="70"/>
    </row>
    <row r="377" customFormat="false" ht="16.5" hidden="false" customHeight="false" outlineLevel="0" collapsed="false">
      <c r="H377" s="70"/>
      <c r="I377" s="70"/>
      <c r="J377" s="70"/>
      <c r="L377" s="70"/>
      <c r="M377" s="70"/>
      <c r="N377" s="70"/>
      <c r="O377" s="70"/>
    </row>
    <row r="378" customFormat="false" ht="16.5" hidden="false" customHeight="false" outlineLevel="0" collapsed="false">
      <c r="H378" s="70"/>
      <c r="I378" s="70"/>
      <c r="J378" s="70"/>
      <c r="L378" s="70"/>
      <c r="M378" s="70"/>
      <c r="N378" s="70"/>
      <c r="O378" s="70"/>
    </row>
    <row r="379" customFormat="false" ht="16.5" hidden="false" customHeight="false" outlineLevel="0" collapsed="false">
      <c r="H379" s="70"/>
      <c r="I379" s="70"/>
      <c r="J379" s="70"/>
      <c r="L379" s="70"/>
      <c r="M379" s="70"/>
      <c r="N379" s="70"/>
      <c r="O379" s="70"/>
    </row>
    <row r="380" customFormat="false" ht="16.5" hidden="false" customHeight="false" outlineLevel="0" collapsed="false">
      <c r="H380" s="70"/>
      <c r="I380" s="70"/>
      <c r="J380" s="70"/>
      <c r="L380" s="70"/>
      <c r="M380" s="70"/>
      <c r="N380" s="70"/>
      <c r="O380" s="70"/>
    </row>
    <row r="381" customFormat="false" ht="16.5" hidden="false" customHeight="false" outlineLevel="0" collapsed="false">
      <c r="H381" s="70"/>
      <c r="I381" s="70"/>
      <c r="J381" s="70"/>
      <c r="L381" s="70"/>
      <c r="M381" s="70"/>
      <c r="N381" s="70"/>
      <c r="O381" s="70"/>
    </row>
    <row r="382" customFormat="false" ht="16.5" hidden="false" customHeight="false" outlineLevel="0" collapsed="false">
      <c r="H382" s="70"/>
      <c r="I382" s="70"/>
      <c r="J382" s="70"/>
      <c r="L382" s="70"/>
      <c r="M382" s="70"/>
      <c r="N382" s="70"/>
      <c r="O382" s="70"/>
    </row>
    <row r="383" customFormat="false" ht="16.5" hidden="false" customHeight="false" outlineLevel="0" collapsed="false">
      <c r="H383" s="70"/>
      <c r="I383" s="70"/>
      <c r="J383" s="70"/>
      <c r="L383" s="70"/>
      <c r="M383" s="70"/>
      <c r="N383" s="70"/>
      <c r="O383" s="70"/>
    </row>
    <row r="384" customFormat="false" ht="16.5" hidden="false" customHeight="false" outlineLevel="0" collapsed="false">
      <c r="H384" s="70"/>
      <c r="I384" s="70"/>
      <c r="J384" s="70"/>
      <c r="L384" s="70"/>
      <c r="M384" s="70"/>
      <c r="N384" s="70"/>
      <c r="O384" s="70"/>
    </row>
    <row r="385" customFormat="false" ht="16.5" hidden="false" customHeight="false" outlineLevel="0" collapsed="false">
      <c r="H385" s="70"/>
      <c r="I385" s="70"/>
      <c r="J385" s="70"/>
      <c r="L385" s="70"/>
      <c r="M385" s="70"/>
      <c r="N385" s="70"/>
      <c r="O385" s="70"/>
    </row>
    <row r="386" customFormat="false" ht="16.5" hidden="false" customHeight="false" outlineLevel="0" collapsed="false">
      <c r="H386" s="70"/>
      <c r="I386" s="70"/>
      <c r="J386" s="70"/>
      <c r="L386" s="70"/>
      <c r="M386" s="70"/>
      <c r="N386" s="70"/>
      <c r="O386" s="70"/>
    </row>
    <row r="387" customFormat="false" ht="16.5" hidden="false" customHeight="false" outlineLevel="0" collapsed="false">
      <c r="H387" s="70"/>
      <c r="I387" s="70"/>
      <c r="J387" s="70"/>
      <c r="L387" s="70"/>
      <c r="M387" s="70"/>
      <c r="N387" s="70"/>
      <c r="O387" s="70"/>
    </row>
    <row r="388" customFormat="false" ht="16.5" hidden="false" customHeight="false" outlineLevel="0" collapsed="false">
      <c r="H388" s="70"/>
      <c r="I388" s="70"/>
      <c r="J388" s="70"/>
      <c r="L388" s="70"/>
      <c r="M388" s="70"/>
      <c r="N388" s="70"/>
      <c r="O388" s="70"/>
    </row>
    <row r="389" customFormat="false" ht="16.5" hidden="false" customHeight="false" outlineLevel="0" collapsed="false">
      <c r="H389" s="70"/>
      <c r="I389" s="70"/>
      <c r="J389" s="70"/>
      <c r="L389" s="70"/>
      <c r="M389" s="70"/>
      <c r="N389" s="70"/>
      <c r="O389" s="70"/>
    </row>
    <row r="390" customFormat="false" ht="16.5" hidden="false" customHeight="false" outlineLevel="0" collapsed="false">
      <c r="H390" s="70"/>
      <c r="I390" s="70"/>
      <c r="J390" s="70"/>
      <c r="L390" s="70"/>
      <c r="M390" s="70"/>
      <c r="N390" s="70"/>
      <c r="O390" s="70"/>
    </row>
    <row r="391" customFormat="false" ht="16.5" hidden="false" customHeight="false" outlineLevel="0" collapsed="false">
      <c r="H391" s="70"/>
      <c r="I391" s="70"/>
      <c r="J391" s="70"/>
      <c r="L391" s="70"/>
      <c r="M391" s="70"/>
      <c r="N391" s="70"/>
      <c r="O391" s="70"/>
    </row>
    <row r="392" customFormat="false" ht="16.5" hidden="false" customHeight="false" outlineLevel="0" collapsed="false">
      <c r="H392" s="70"/>
      <c r="I392" s="70"/>
      <c r="J392" s="70"/>
      <c r="L392" s="70"/>
      <c r="M392" s="70"/>
      <c r="N392" s="70"/>
      <c r="O392" s="70"/>
    </row>
    <row r="393" customFormat="false" ht="16.5" hidden="false" customHeight="false" outlineLevel="0" collapsed="false">
      <c r="H393" s="70"/>
      <c r="I393" s="70"/>
      <c r="J393" s="70"/>
      <c r="L393" s="70"/>
      <c r="M393" s="70"/>
      <c r="N393" s="70"/>
      <c r="O393" s="70"/>
    </row>
    <row r="394" customFormat="false" ht="16.5" hidden="false" customHeight="false" outlineLevel="0" collapsed="false">
      <c r="H394" s="70"/>
      <c r="I394" s="70"/>
      <c r="J394" s="70"/>
      <c r="L394" s="70"/>
      <c r="M394" s="70"/>
      <c r="N394" s="70"/>
      <c r="O394" s="70"/>
    </row>
    <row r="395" customFormat="false" ht="16.5" hidden="false" customHeight="false" outlineLevel="0" collapsed="false">
      <c r="H395" s="70"/>
      <c r="I395" s="70"/>
      <c r="J395" s="70"/>
      <c r="L395" s="70"/>
      <c r="M395" s="70"/>
      <c r="N395" s="70"/>
      <c r="O395" s="70"/>
    </row>
    <row r="396" customFormat="false" ht="16.5" hidden="false" customHeight="false" outlineLevel="0" collapsed="false">
      <c r="H396" s="70"/>
      <c r="I396" s="70"/>
      <c r="J396" s="70"/>
      <c r="L396" s="70"/>
      <c r="M396" s="70"/>
      <c r="N396" s="70"/>
      <c r="O396" s="70"/>
    </row>
    <row r="397" customFormat="false" ht="16.5" hidden="false" customHeight="false" outlineLevel="0" collapsed="false">
      <c r="H397" s="70"/>
      <c r="I397" s="70"/>
      <c r="J397" s="70"/>
      <c r="L397" s="70"/>
      <c r="M397" s="70"/>
      <c r="N397" s="70"/>
      <c r="O397" s="70"/>
    </row>
    <row r="398" customFormat="false" ht="16.5" hidden="false" customHeight="false" outlineLevel="0" collapsed="false">
      <c r="H398" s="70"/>
      <c r="I398" s="70"/>
      <c r="J398" s="70"/>
      <c r="L398" s="70"/>
      <c r="M398" s="70"/>
      <c r="N398" s="70"/>
      <c r="O398" s="70"/>
    </row>
    <row r="399" customFormat="false" ht="16.5" hidden="false" customHeight="false" outlineLevel="0" collapsed="false">
      <c r="H399" s="70"/>
      <c r="I399" s="70"/>
      <c r="J399" s="70"/>
      <c r="L399" s="70"/>
      <c r="M399" s="70"/>
      <c r="N399" s="70"/>
      <c r="O399" s="70"/>
    </row>
    <row r="400" customFormat="false" ht="16.5" hidden="false" customHeight="false" outlineLevel="0" collapsed="false">
      <c r="H400" s="70"/>
      <c r="I400" s="70"/>
      <c r="J400" s="70"/>
      <c r="L400" s="70"/>
      <c r="M400" s="70"/>
      <c r="N400" s="70"/>
      <c r="O400" s="70"/>
    </row>
    <row r="401" customFormat="false" ht="16.5" hidden="false" customHeight="false" outlineLevel="0" collapsed="false">
      <c r="H401" s="70"/>
      <c r="I401" s="70"/>
      <c r="J401" s="70"/>
      <c r="L401" s="70"/>
      <c r="M401" s="70"/>
      <c r="N401" s="70"/>
      <c r="O401" s="70"/>
    </row>
    <row r="402" customFormat="false" ht="16.5" hidden="false" customHeight="false" outlineLevel="0" collapsed="false">
      <c r="H402" s="70"/>
      <c r="I402" s="70"/>
      <c r="J402" s="70"/>
      <c r="L402" s="70"/>
      <c r="M402" s="70"/>
      <c r="N402" s="70"/>
      <c r="O402" s="70"/>
    </row>
    <row r="403" customFormat="false" ht="16.5" hidden="false" customHeight="false" outlineLevel="0" collapsed="false">
      <c r="H403" s="70"/>
      <c r="I403" s="70"/>
      <c r="J403" s="70"/>
      <c r="L403" s="70"/>
      <c r="M403" s="70"/>
      <c r="N403" s="70"/>
      <c r="O403" s="70"/>
    </row>
    <row r="404" customFormat="false" ht="16.5" hidden="false" customHeight="false" outlineLevel="0" collapsed="false">
      <c r="H404" s="70"/>
      <c r="I404" s="70"/>
      <c r="J404" s="70"/>
      <c r="L404" s="70"/>
      <c r="M404" s="70"/>
      <c r="N404" s="70"/>
      <c r="O404" s="70"/>
    </row>
    <row r="405" customFormat="false" ht="16.5" hidden="false" customHeight="false" outlineLevel="0" collapsed="false">
      <c r="H405" s="70"/>
      <c r="I405" s="70"/>
      <c r="J405" s="70"/>
      <c r="L405" s="70"/>
      <c r="M405" s="70"/>
      <c r="N405" s="70"/>
      <c r="O405" s="70"/>
    </row>
    <row r="406" customFormat="false" ht="16.5" hidden="false" customHeight="false" outlineLevel="0" collapsed="false">
      <c r="H406" s="70"/>
      <c r="I406" s="70"/>
      <c r="J406" s="70"/>
      <c r="L406" s="70"/>
      <c r="M406" s="70"/>
      <c r="N406" s="70"/>
      <c r="O406" s="70"/>
    </row>
    <row r="407" customFormat="false" ht="16.5" hidden="false" customHeight="false" outlineLevel="0" collapsed="false">
      <c r="H407" s="70"/>
      <c r="I407" s="70"/>
      <c r="J407" s="70"/>
      <c r="L407" s="70"/>
      <c r="M407" s="70"/>
      <c r="N407" s="70"/>
      <c r="O407" s="70"/>
    </row>
    <row r="408" customFormat="false" ht="16.5" hidden="false" customHeight="false" outlineLevel="0" collapsed="false">
      <c r="H408" s="70"/>
      <c r="I408" s="70"/>
      <c r="J408" s="70"/>
      <c r="L408" s="70"/>
      <c r="M408" s="70"/>
      <c r="N408" s="70"/>
      <c r="O408" s="70"/>
    </row>
    <row r="409" customFormat="false" ht="16.5" hidden="false" customHeight="false" outlineLevel="0" collapsed="false">
      <c r="H409" s="70"/>
      <c r="I409" s="70"/>
      <c r="J409" s="70"/>
      <c r="L409" s="70"/>
      <c r="M409" s="70"/>
      <c r="N409" s="70"/>
      <c r="O409" s="70"/>
    </row>
    <row r="410" customFormat="false" ht="16.5" hidden="false" customHeight="false" outlineLevel="0" collapsed="false">
      <c r="H410" s="70"/>
      <c r="I410" s="70"/>
      <c r="J410" s="70"/>
      <c r="L410" s="70"/>
      <c r="M410" s="70"/>
      <c r="N410" s="70"/>
      <c r="O410" s="70"/>
    </row>
    <row r="411" customFormat="false" ht="16.5" hidden="false" customHeight="false" outlineLevel="0" collapsed="false">
      <c r="H411" s="70"/>
      <c r="I411" s="70"/>
      <c r="J411" s="70"/>
      <c r="L411" s="70"/>
      <c r="M411" s="70"/>
      <c r="N411" s="70"/>
      <c r="O411" s="70"/>
    </row>
    <row r="412" customFormat="false" ht="16.5" hidden="false" customHeight="false" outlineLevel="0" collapsed="false">
      <c r="H412" s="70"/>
      <c r="I412" s="70"/>
      <c r="J412" s="70"/>
      <c r="L412" s="70"/>
      <c r="M412" s="70"/>
      <c r="N412" s="70"/>
      <c r="O412" s="70"/>
    </row>
    <row r="413" customFormat="false" ht="16.5" hidden="false" customHeight="false" outlineLevel="0" collapsed="false">
      <c r="H413" s="70"/>
      <c r="I413" s="70"/>
      <c r="J413" s="70"/>
      <c r="L413" s="70"/>
      <c r="M413" s="70"/>
      <c r="N413" s="70"/>
      <c r="O413" s="70"/>
    </row>
    <row r="414" customFormat="false" ht="16.5" hidden="false" customHeight="false" outlineLevel="0" collapsed="false">
      <c r="H414" s="70"/>
      <c r="I414" s="70"/>
      <c r="J414" s="70"/>
      <c r="L414" s="70"/>
      <c r="M414" s="70"/>
      <c r="N414" s="70"/>
      <c r="O414" s="70"/>
    </row>
    <row r="415" customFormat="false" ht="16.5" hidden="false" customHeight="false" outlineLevel="0" collapsed="false">
      <c r="H415" s="70"/>
      <c r="I415" s="70"/>
      <c r="J415" s="70"/>
      <c r="L415" s="70"/>
      <c r="M415" s="70"/>
      <c r="N415" s="70"/>
      <c r="O415" s="70"/>
    </row>
    <row r="416" customFormat="false" ht="16.5" hidden="false" customHeight="false" outlineLevel="0" collapsed="false">
      <c r="H416" s="70"/>
      <c r="I416" s="70"/>
      <c r="J416" s="70"/>
      <c r="L416" s="70"/>
      <c r="M416" s="70"/>
      <c r="N416" s="70"/>
      <c r="O416" s="70"/>
    </row>
    <row r="417" customFormat="false" ht="16.5" hidden="false" customHeight="false" outlineLevel="0" collapsed="false">
      <c r="H417" s="70"/>
      <c r="I417" s="70"/>
      <c r="J417" s="70"/>
      <c r="L417" s="70"/>
      <c r="M417" s="70"/>
      <c r="N417" s="70"/>
      <c r="O417" s="70"/>
    </row>
    <row r="418" customFormat="false" ht="16.5" hidden="false" customHeight="false" outlineLevel="0" collapsed="false">
      <c r="H418" s="70"/>
      <c r="I418" s="70"/>
      <c r="J418" s="70"/>
      <c r="L418" s="70"/>
      <c r="M418" s="70"/>
      <c r="N418" s="70"/>
      <c r="O418" s="70"/>
    </row>
    <row r="419" customFormat="false" ht="16.5" hidden="false" customHeight="false" outlineLevel="0" collapsed="false">
      <c r="H419" s="70"/>
      <c r="I419" s="70"/>
      <c r="J419" s="70"/>
      <c r="L419" s="70"/>
      <c r="M419" s="70"/>
      <c r="N419" s="70"/>
      <c r="O419" s="70"/>
    </row>
    <row r="420" customFormat="false" ht="16.5" hidden="false" customHeight="false" outlineLevel="0" collapsed="false">
      <c r="H420" s="70"/>
      <c r="I420" s="70"/>
      <c r="J420" s="70"/>
      <c r="L420" s="70"/>
      <c r="M420" s="70"/>
      <c r="N420" s="70"/>
      <c r="O420" s="70"/>
    </row>
    <row r="421" customFormat="false" ht="16.5" hidden="false" customHeight="false" outlineLevel="0" collapsed="false">
      <c r="H421" s="70"/>
      <c r="I421" s="70"/>
      <c r="J421" s="70"/>
      <c r="L421" s="70"/>
      <c r="M421" s="70"/>
      <c r="N421" s="70"/>
      <c r="O421" s="70"/>
    </row>
    <row r="422" customFormat="false" ht="16.5" hidden="false" customHeight="false" outlineLevel="0" collapsed="false">
      <c r="H422" s="70"/>
      <c r="I422" s="70"/>
      <c r="J422" s="70"/>
      <c r="L422" s="70"/>
      <c r="M422" s="70"/>
      <c r="N422" s="70"/>
      <c r="O422" s="70"/>
    </row>
    <row r="423" customFormat="false" ht="16.5" hidden="false" customHeight="false" outlineLevel="0" collapsed="false">
      <c r="H423" s="70"/>
      <c r="I423" s="70"/>
      <c r="J423" s="70"/>
      <c r="L423" s="70"/>
      <c r="M423" s="70"/>
      <c r="N423" s="70"/>
      <c r="O423" s="70"/>
    </row>
  </sheetData>
  <mergeCells count="55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H19:J20"/>
    <mergeCell ref="A20:C20"/>
    <mergeCell ref="A21:C21"/>
    <mergeCell ref="A22:C22"/>
    <mergeCell ref="H22:L22"/>
    <mergeCell ref="A23:C23"/>
    <mergeCell ref="I23:J23"/>
    <mergeCell ref="K23:L23"/>
    <mergeCell ref="A24:C24"/>
    <mergeCell ref="I24:J24"/>
    <mergeCell ref="K24:L24"/>
    <mergeCell ref="A25:C25"/>
    <mergeCell ref="I25:J25"/>
    <mergeCell ref="K25:L25"/>
    <mergeCell ref="A26:C26"/>
    <mergeCell ref="I26:J26"/>
    <mergeCell ref="K26:L26"/>
    <mergeCell ref="I27:J27"/>
    <mergeCell ref="K27:L27"/>
    <mergeCell ref="A28:C28"/>
    <mergeCell ref="I28:J28"/>
    <mergeCell ref="K28:L28"/>
    <mergeCell ref="A29:C29"/>
    <mergeCell ref="I29:J29"/>
    <mergeCell ref="K29:L29"/>
    <mergeCell ref="I30:J30"/>
    <mergeCell ref="K30:L30"/>
    <mergeCell ref="A31:C31"/>
    <mergeCell ref="A32:C32"/>
    <mergeCell ref="K32:L32"/>
    <mergeCell ref="A33:C33"/>
    <mergeCell ref="K33:L33"/>
    <mergeCell ref="A34:C34"/>
    <mergeCell ref="K34:L34"/>
    <mergeCell ref="P34:Q34"/>
    <mergeCell ref="K35:L35"/>
    <mergeCell ref="P35:Q35"/>
    <mergeCell ref="U39:AD39"/>
    <mergeCell ref="A40:E40"/>
    <mergeCell ref="F40:J40"/>
    <mergeCell ref="K40:P40"/>
    <mergeCell ref="U40:Y40"/>
    <mergeCell ref="Z40:AD40"/>
    <mergeCell ref="AE40:AI40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6-01-12T16:28:00Z</cp:lastPrinted>
  <dcterms:modified xsi:type="dcterms:W3CDTF">2007-04-28T20:45:16Z</dcterms:modified>
  <cp:revision>0</cp:revision>
  <dc:subject/>
  <dc:title/>
</cp:coreProperties>
</file>