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'ry" sheetId="1" state="visible" r:id="rId2"/>
    <sheet name="DC_Data" sheetId="2" state="visible" r:id="rId3"/>
    <sheet name="1.5T_per_s" sheetId="3" state="visible" r:id="rId4"/>
    <sheet name="2T_per_s" sheetId="4" state="visible" r:id="rId5"/>
    <sheet name="3T_per_s" sheetId="5" state="visible" r:id="rId6"/>
    <sheet name="4T_per_s" sheetId="6" state="visible" r:id="rId7"/>
    <sheet name="4Ts-dc" sheetId="7" state="visible" r:id="rId8"/>
    <sheet name="emai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157">
  <si>
    <t xml:space="preserve">App 30-2: Modified Copy of 'GSIC01_Summary_Wilson.xls' by Animesh Jain</t>
  </si>
  <si>
    <t xml:space="preserve">Summary of BNL data for comparison with VF</t>
  </si>
  <si>
    <t xml:space="preserve">all in units of 10^-4 at 25mm</t>
  </si>
  <si>
    <t xml:space="preserve">1) Magnet only </t>
  </si>
  <si>
    <t xml:space="preserve">(no s/c magn)</t>
  </si>
  <si>
    <t xml:space="preserve">600A</t>
  </si>
  <si>
    <t xml:space="preserve">1200A</t>
  </si>
  <si>
    <t xml:space="preserve">6000A</t>
  </si>
  <si>
    <t xml:space="preserve">sextupole b3</t>
  </si>
  <si>
    <t xml:space="preserve">decapole b5</t>
  </si>
  <si>
    <t xml:space="preserve">b7</t>
  </si>
  <si>
    <t xml:space="preserve">2) Superconductor only dc (coil field subtracted)</t>
  </si>
  <si>
    <t xml:space="preserve">B1 up</t>
  </si>
  <si>
    <t xml:space="preserve">B1 down</t>
  </si>
  <si>
    <t xml:space="preserve">dipole b1</t>
  </si>
  <si>
    <t xml:space="preserve">check b3</t>
  </si>
  <si>
    <t xml:space="preserve">check b5</t>
  </si>
  <si>
    <t xml:space="preserve">check b7</t>
  </si>
  <si>
    <t xml:space="preserve">3) Superconductor only 2T/s (coil field subtracted)</t>
  </si>
  <si>
    <t xml:space="preserve">4) Plot b1 versus ramp rate</t>
  </si>
  <si>
    <t xml:space="preserve">ramp rate</t>
  </si>
  <si>
    <t xml:space="preserve">slope</t>
  </si>
  <si>
    <t xml:space="preserve">intercept</t>
  </si>
  <si>
    <t xml:space="preserve">at 2T/s</t>
  </si>
  <si>
    <t xml:space="preserve">5) Plot b3 versus ramp rate</t>
  </si>
  <si>
    <t xml:space="preserve">6) Plot b5 versus ramp rate</t>
  </si>
  <si>
    <t xml:space="preserve">6) Plot b7 versus ramp rate</t>
  </si>
  <si>
    <t xml:space="preserve">Field Harmonics Measured in GSI Dipole Prototype GSIC01 (GSI001 without the iron yoke):</t>
  </si>
  <si>
    <t xml:space="preserve">DC Data from Runs 33 (Up Ramp) and 34 (Dn Ramp):</t>
  </si>
  <si>
    <t xml:space="preserve">RefRad=</t>
  </si>
  <si>
    <t xml:space="preserve">mm</t>
  </si>
  <si>
    <t xml:space="preserve">Run 33 (Up Ramp)</t>
  </si>
  <si>
    <t xml:space="preserve">AVERAGE Down-Up Differences in  CENTERED &amp; ROTATED Data over all cycles:</t>
  </si>
  <si>
    <t xml:space="preserve">UpDn</t>
  </si>
  <si>
    <t xml:space="preserve">I(A)</t>
  </si>
  <si>
    <t xml:space="preserve">C(1)</t>
  </si>
  <si>
    <t xml:space="preserve">T.F.</t>
  </si>
  <si>
    <t xml:space="preserve">FldAng(mr)</t>
  </si>
  <si>
    <t xml:space="preserve">BigB1 (T)</t>
  </si>
  <si>
    <t xml:space="preserve">BigA1 (T)</t>
  </si>
  <si>
    <t xml:space="preserve">BigB2 (T)</t>
  </si>
  <si>
    <t xml:space="preserve">BigA2 (T)</t>
  </si>
  <si>
    <t xml:space="preserve">BigB3 (T)</t>
  </si>
  <si>
    <t xml:space="preserve">BigA3 (T)</t>
  </si>
  <si>
    <t xml:space="preserve">BigB4 (T)</t>
  </si>
  <si>
    <t xml:space="preserve">BigA4 (T)</t>
  </si>
  <si>
    <t xml:space="preserve">BigB5 (T)</t>
  </si>
  <si>
    <t xml:space="preserve">BigA5 (T)</t>
  </si>
  <si>
    <t xml:space="preserve">BigB6 (T)</t>
  </si>
  <si>
    <t xml:space="preserve">BigA6 (T)</t>
  </si>
  <si>
    <t xml:space="preserve">BigB7 (T)</t>
  </si>
  <si>
    <t xml:space="preserve">BigA7 (T)</t>
  </si>
  <si>
    <t xml:space="preserve">b1 unit</t>
  </si>
  <si>
    <t xml:space="preserve">a1 unit</t>
  </si>
  <si>
    <t xml:space="preserve">b2 unit</t>
  </si>
  <si>
    <t xml:space="preserve">a2 unit</t>
  </si>
  <si>
    <t xml:space="preserve">b3 unit</t>
  </si>
  <si>
    <t xml:space="preserve">a3 unit</t>
  </si>
  <si>
    <t xml:space="preserve">b4 unit</t>
  </si>
  <si>
    <t xml:space="preserve">a4 unit</t>
  </si>
  <si>
    <t xml:space="preserve">b5 unit</t>
  </si>
  <si>
    <t xml:space="preserve">a5 unit</t>
  </si>
  <si>
    <t xml:space="preserve">b6 unit</t>
  </si>
  <si>
    <t xml:space="preserve">a6 unit</t>
  </si>
  <si>
    <t xml:space="preserve">b7 unit</t>
  </si>
  <si>
    <t xml:space="preserve">a7 unit </t>
  </si>
  <si>
    <t xml:space="preserve">Cycle</t>
  </si>
  <si>
    <t xml:space="preserve">Current</t>
  </si>
  <si>
    <t xml:space="preserve">C(1)Up</t>
  </si>
  <si>
    <t xml:space="preserve">C(1)Dn</t>
  </si>
  <si>
    <t xml:space="preserve">BigB1_Diff</t>
  </si>
  <si>
    <t xml:space="preserve">BigA1_Diff</t>
  </si>
  <si>
    <t xml:space="preserve">BigB2_Diff</t>
  </si>
  <si>
    <t xml:space="preserve">BigA2_Diff</t>
  </si>
  <si>
    <t xml:space="preserve">BigB3_Diff</t>
  </si>
  <si>
    <t xml:space="preserve">BigA3_Diff</t>
  </si>
  <si>
    <t xml:space="preserve">BigB4_Diff</t>
  </si>
  <si>
    <t xml:space="preserve">BigA4_Diff</t>
  </si>
  <si>
    <t xml:space="preserve">BigB5_Diff</t>
  </si>
  <si>
    <t xml:space="preserve">BigA5_Diff</t>
  </si>
  <si>
    <t xml:space="preserve">BigB6_Diff</t>
  </si>
  <si>
    <t xml:space="preserve">BigA6_Diff</t>
  </si>
  <si>
    <t xml:space="preserve">BigB7_Diff</t>
  </si>
  <si>
    <t xml:space="preserve">BigA7_Diff</t>
  </si>
  <si>
    <t xml:space="preserve">b1_Diff</t>
  </si>
  <si>
    <t xml:space="preserve">a1_Diff</t>
  </si>
  <si>
    <t xml:space="preserve">b2_Diff</t>
  </si>
  <si>
    <t xml:space="preserve">a2_Diff</t>
  </si>
  <si>
    <t xml:space="preserve">b3_Diff</t>
  </si>
  <si>
    <t xml:space="preserve">a3_Diff</t>
  </si>
  <si>
    <t xml:space="preserve">b4_Diff</t>
  </si>
  <si>
    <t xml:space="preserve">a4_Diff</t>
  </si>
  <si>
    <t xml:space="preserve">b5_Diff</t>
  </si>
  <si>
    <t xml:space="preserve">a5_Diff</t>
  </si>
  <si>
    <t xml:space="preserve">b6_Diff</t>
  </si>
  <si>
    <t xml:space="preserve">a6_Diff</t>
  </si>
  <si>
    <t xml:space="preserve">b7_Diff</t>
  </si>
  <si>
    <t xml:space="preserve">a7_Diff </t>
  </si>
  <si>
    <t xml:space="preserve">Up Ramp</t>
  </si>
  <si>
    <t xml:space="preserve">AVERAGE</t>
  </si>
  <si>
    <t xml:space="preserve">Run 34 (Dn Ramp)</t>
  </si>
  <si>
    <t xml:space="preserve">(B1up-B1dn)/2</t>
  </si>
  <si>
    <t xml:space="preserve">(A1up-A1dn)/2</t>
  </si>
  <si>
    <t xml:space="preserve">(B2up-B2dn)/2</t>
  </si>
  <si>
    <t xml:space="preserve">(A2up-A2dn)/2</t>
  </si>
  <si>
    <t xml:space="preserve">(B3up-B3dn)/2</t>
  </si>
  <si>
    <t xml:space="preserve">(A3up-A3dn)/2</t>
  </si>
  <si>
    <t xml:space="preserve">(A4up-A4dn)/2</t>
  </si>
  <si>
    <t xml:space="preserve">(B5up-B5dn)/2</t>
  </si>
  <si>
    <t xml:space="preserve">(A5up-A5dn)/2</t>
  </si>
  <si>
    <t xml:space="preserve">(B6up-B6dn)/2</t>
  </si>
  <si>
    <t xml:space="preserve">(A6up-A6dn)/2</t>
  </si>
  <si>
    <t xml:space="preserve">(B7up-B7dn)/2</t>
  </si>
  <si>
    <t xml:space="preserve">(A7up-A7dn)/2</t>
  </si>
  <si>
    <t xml:space="preserve">Dn Ramp</t>
  </si>
  <si>
    <t xml:space="preserve">Average of Runs 27, 29 and 31 at 1.5 T/s (3300 A/s):</t>
  </si>
  <si>
    <t xml:space="preserve">AVERAGES of Dot-Offset Corrected CENTERED &amp; ROTATED Data over all cycles:</t>
  </si>
  <si>
    <t xml:space="preserve">UpRamp</t>
  </si>
  <si>
    <t xml:space="preserve">DnRamp</t>
  </si>
  <si>
    <t xml:space="preserve">Average of Runs 8, 11 and 13 at 2 T/s (4400 A/s):</t>
  </si>
  <si>
    <t xml:space="preserve">Average of Runs 15, 17 and 19 at 3 T/s (6600 A/s):</t>
  </si>
  <si>
    <t xml:space="preserve">Average of Runs 21, 23 and 25 at 4 T/s (8800 A/s):</t>
  </si>
  <si>
    <t xml:space="preserve">Eddy current terms at 4T/s</t>
  </si>
  <si>
    <t xml:space="preserve">current</t>
  </si>
  <si>
    <t xml:space="preserve">-delt B1/2 4T/s - dc</t>
  </si>
  <si>
    <t xml:space="preserve">-delt A1/2 4T/s - dc</t>
  </si>
  <si>
    <t xml:space="preserve">-delt B2/2 4T/s - dc</t>
  </si>
  <si>
    <t xml:space="preserve">-delt A2/2 4T/s - dc</t>
  </si>
  <si>
    <t xml:space="preserve">-delt B3/2 4T/s - dc</t>
  </si>
  <si>
    <t xml:space="preserve">-delt A3/2 4T/s - dc</t>
  </si>
  <si>
    <t xml:space="preserve">-delt B4/2 4T/s - dc</t>
  </si>
  <si>
    <t xml:space="preserve">-delt A4/2 4T/s - dc</t>
  </si>
  <si>
    <t xml:space="preserve">-delt B5/2 4T/s - dc</t>
  </si>
  <si>
    <t xml:space="preserve">-delt A5/2 4T/s - dc</t>
  </si>
  <si>
    <t xml:space="preserve">-delt B6/2 4T/s - dc</t>
  </si>
  <si>
    <t xml:space="preserve">-delt A6/2 4T/s - dc</t>
  </si>
  <si>
    <t xml:space="preserve">-delt B7/2 4T/s - dc</t>
  </si>
  <si>
    <t xml:space="preserve">-delt A7/2 4T/s - dc</t>
  </si>
  <si>
    <t xml:space="preserve">-delt B8/2 4T/s - dc</t>
  </si>
  <si>
    <t xml:space="preserve">-delt A8/2 4T/s - dc</t>
  </si>
  <si>
    <t xml:space="preserve">-delt B9/2 4T/s - dc</t>
  </si>
  <si>
    <t xml:space="preserve">-delt A9/2 4T/s - dc</t>
  </si>
  <si>
    <t xml:space="preserve">-delt B10/2 4T/s - dc</t>
  </si>
  <si>
    <t xml:space="preserve">-delt A10/2 4T/s - dc</t>
  </si>
  <si>
    <t xml:space="preserve">-delt B11/2 4T/s - dc</t>
  </si>
  <si>
    <t xml:space="preserve">-delt A11/2 4T/s - dc</t>
  </si>
  <si>
    <t xml:space="preserve">-delt B12/2 4T/s - dc</t>
  </si>
  <si>
    <t xml:space="preserve">-delt A12/2 4T/s - dc</t>
  </si>
  <si>
    <t xml:space="preserve">-delt B13/2 4T/s - dc</t>
  </si>
  <si>
    <t xml:space="preserve">-delt A13/2 4T/s - dc</t>
  </si>
  <si>
    <t xml:space="preserve">email from Animesh 3 Nov 05</t>
  </si>
  <si>
    <t xml:space="preserve">The data you requested are contained in the attached workbook.  I have included the DC, as well as the fast ramp data at all the ramp rates that were measured (1.5, 2, 3, and 4 T/s).  The DC data were measured at discrete currents, and the tabulated data are at those currents.  The fast ramp data were acquired at fixed time intervals, and the as-recorded data may not be at the same current for the up and the down ramps.  The tabulated data are, therefore, the interpolated values at a set of arbitrarily chosen fixed currents.  At low currents, where there is a significant current dependence in harmonics, a finer step of 50A is chosen.  At higher currents, where the harmonics are relatively independent of current, a coarser step is used.</t>
  </si>
  <si>
    <t xml:space="preserve">  The layout of the data should be obvious.  If you scroll sufficiently to the right at the top of each sheet, you can see the (Dn-Up) differences also listed.  The differences are immune to the initial values used for integration, and are perhaps more reliable than the separate up and down ramp values.</t>
  </si>
  <si>
    <t xml:space="preserve">  I am also attaching the latest version of our paper submitted to MT-19. You may get more details about the measurements and analysis techniques in this paper.  Figs.7 and 8 of the paper also provide a sense of the measurement errors by showing a global picture for all ramp rates, as well as typical run-to-run variations.</t>
  </si>
  <si>
    <t xml:space="preserve">  Please feel free to contact me if you have any questions on the data, or if you need any further information.</t>
  </si>
  <si>
    <t xml:space="preserve">  Best regards,</t>
  </si>
  <si>
    <t xml:space="preserve">   - Animes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000"/>
    <numFmt numFmtId="167" formatCode="0.00"/>
    <numFmt numFmtId="168" formatCode="0.0"/>
    <numFmt numFmtId="169" formatCode="0"/>
    <numFmt numFmtId="170" formatCode="0.000E+00"/>
    <numFmt numFmtId="171" formatCode="0.0000E+00"/>
    <numFmt numFmtId="172" formatCode="0.00E+00"/>
    <numFmt numFmtId="173" formatCode="0.0000"/>
  </numFmts>
  <fonts count="14">
    <font>
      <sz val="9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  <font>
      <sz val="9"/>
      <name val="Tahoma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b val="true"/>
      <sz val="14"/>
      <name val="Tahoma"/>
      <family val="2"/>
    </font>
    <font>
      <b val="true"/>
      <sz val="13"/>
      <name val="Tahoma"/>
      <family val="2"/>
    </font>
    <font>
      <b val="true"/>
      <sz val="10"/>
      <name val="Tahoma"/>
      <family val="2"/>
    </font>
    <font>
      <b val="true"/>
      <sz val="9"/>
      <color rgb="FF993300"/>
      <name val="Tahoma"/>
      <family val="2"/>
    </font>
    <font>
      <sz val="9"/>
      <color rgb="FF9933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06051527861"/>
          <c:y val="0.039859693877551"/>
          <c:w val="0.929658478130617"/>
          <c:h val="0.897959183673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600A"</c:f>
              <c:strCache>
                <c:ptCount val="1"/>
                <c:pt idx="0">
                  <c:v>600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41:$A$45</c:f>
              <c:numCache>
                <c:formatCode>General</c:formatCode>
                <c:ptCount val="5"/>
                <c:pt idx="0">
                  <c:v>0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sum''ry'!$B$41:$B$45</c:f>
              <c:numCache>
                <c:formatCode>General</c:formatCode>
                <c:ptCount val="5"/>
                <c:pt idx="0">
                  <c:v>-17.7163776206059</c:v>
                </c:pt>
                <c:pt idx="1">
                  <c:v>-2.2771830780603</c:v>
                </c:pt>
                <c:pt idx="2">
                  <c:v>-84.2190771168665</c:v>
                </c:pt>
                <c:pt idx="3">
                  <c:v>-67.8625779570463</c:v>
                </c:pt>
                <c:pt idx="4">
                  <c:v>-97.12407397519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200A"</c:f>
              <c:strCache>
                <c:ptCount val="1"/>
                <c:pt idx="0">
                  <c:v>1200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41:$A$45</c:f>
              <c:numCache>
                <c:formatCode>General</c:formatCode>
                <c:ptCount val="5"/>
                <c:pt idx="0">
                  <c:v>0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sum''ry'!$C$41:$C$45</c:f>
              <c:numCache>
                <c:formatCode>General</c:formatCode>
                <c:ptCount val="5"/>
                <c:pt idx="0">
                  <c:v>6.8871217787022</c:v>
                </c:pt>
                <c:pt idx="1">
                  <c:v>-32.3074307090635</c:v>
                </c:pt>
                <c:pt idx="2">
                  <c:v>-28.2614373634933</c:v>
                </c:pt>
                <c:pt idx="3">
                  <c:v>-39.2702702049136</c:v>
                </c:pt>
                <c:pt idx="4">
                  <c:v>-64.86360938863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6000A"</c:f>
              <c:strCache>
                <c:ptCount val="1"/>
                <c:pt idx="0">
                  <c:v>6000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41:$A$45</c:f>
              <c:numCache>
                <c:formatCode>General</c:formatCode>
                <c:ptCount val="5"/>
                <c:pt idx="0">
                  <c:v>0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sum''ry'!$D$41:$D$45</c:f>
              <c:numCache>
                <c:formatCode>General</c:formatCode>
                <c:ptCount val="5"/>
                <c:pt idx="0">
                  <c:v>-6.12603056079289</c:v>
                </c:pt>
                <c:pt idx="1">
                  <c:v>-3.67611547071561</c:v>
                </c:pt>
                <c:pt idx="2">
                  <c:v>-10.5311505108299</c:v>
                </c:pt>
                <c:pt idx="3">
                  <c:v>-7.72356806216234</c:v>
                </c:pt>
                <c:pt idx="4">
                  <c:v>-8.0348609822567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51:$A$52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sum''ry'!$B$51:$B$52</c:f>
              <c:numCache>
                <c:formatCode>General</c:formatCode>
                <c:ptCount val="2"/>
                <c:pt idx="0">
                  <c:v>-8.5028095451982</c:v>
                </c:pt>
                <c:pt idx="1">
                  <c:v>-94.859092220164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51:$A$52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sum''ry'!$C$51:$C$52</c:f>
              <c:numCache>
                <c:formatCode>General</c:formatCode>
                <c:ptCount val="2"/>
                <c:pt idx="0">
                  <c:v>2.86693511080821</c:v>
                </c:pt>
                <c:pt idx="1">
                  <c:v>-62.714132104978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51:$A$52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sum''ry'!$D$51:$D$52</c:f>
              <c:numCache>
                <c:formatCode>General</c:formatCode>
                <c:ptCount val="2"/>
                <c:pt idx="0">
                  <c:v>-5.82732369526253</c:v>
                </c:pt>
                <c:pt idx="1">
                  <c:v>-8.47688830876532</c:v>
                </c:pt>
              </c:numCache>
            </c:numRef>
          </c:yVal>
          <c:smooth val="1"/>
        </c:ser>
        <c:axId val="344250"/>
        <c:axId val="9296129"/>
      </c:scatterChart>
      <c:valAx>
        <c:axId val="344250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ramp rate 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129"/>
        <c:crossesAt val="-120"/>
        <c:crossBetween val="midCat"/>
        <c:majorUnit val="1"/>
      </c:valAx>
      <c:valAx>
        <c:axId val="9296129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b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50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91132414619533"/>
          <c:y val="0.540656887755102"/>
          <c:w val="0.211384062312762"/>
          <c:h val="0.24186862244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9478302680611"/>
          <c:y val="0.0374981250937453"/>
          <c:w val="0.914052169731939"/>
          <c:h val="0.914204289785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600A"</c:f>
              <c:strCache>
                <c:ptCount val="1"/>
                <c:pt idx="0">
                  <c:v>600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57:$A$61</c:f>
              <c:numCache>
                <c:formatCode>General</c:formatCode>
                <c:ptCount val="5"/>
                <c:pt idx="0">
                  <c:v>0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sum''ry'!$B$57:$B$61</c:f>
              <c:numCache>
                <c:formatCode>General</c:formatCode>
                <c:ptCount val="5"/>
                <c:pt idx="0">
                  <c:v>-9.63875</c:v>
                </c:pt>
                <c:pt idx="1">
                  <c:v>-14.9648333333333</c:v>
                </c:pt>
                <c:pt idx="2">
                  <c:v>-15.0606</c:v>
                </c:pt>
                <c:pt idx="3">
                  <c:v>-16.5526666666667</c:v>
                </c:pt>
                <c:pt idx="4">
                  <c:v>-19.891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66:$A$67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sum''ry'!$B$66:$B$67</c:f>
              <c:numCache>
                <c:formatCode>General</c:formatCode>
                <c:ptCount val="2"/>
                <c:pt idx="0">
                  <c:v>-10.2080328804348</c:v>
                </c:pt>
                <c:pt idx="1">
                  <c:v>-19.75766548913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200A"</c:f>
              <c:strCache>
                <c:ptCount val="1"/>
                <c:pt idx="0">
                  <c:v>1200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57:$A$61</c:f>
              <c:numCache>
                <c:formatCode>General</c:formatCode>
                <c:ptCount val="5"/>
                <c:pt idx="0">
                  <c:v>0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sum''ry'!$C$57:$C$61</c:f>
              <c:numCache>
                <c:formatCode>General</c:formatCode>
                <c:ptCount val="5"/>
                <c:pt idx="0">
                  <c:v>-3.67295</c:v>
                </c:pt>
                <c:pt idx="1">
                  <c:v>-5.66711666666666</c:v>
                </c:pt>
                <c:pt idx="2">
                  <c:v>-6.38835</c:v>
                </c:pt>
                <c:pt idx="3">
                  <c:v>-6.68683333333334</c:v>
                </c:pt>
                <c:pt idx="4">
                  <c:v>-7.983849999999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600A"</c:f>
              <c:strCache>
                <c:ptCount val="1"/>
                <c:pt idx="0">
                  <c:v>600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66:$A$67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sum''ry'!$C$66:$C$67</c:f>
              <c:numCache>
                <c:formatCode>General</c:formatCode>
                <c:ptCount val="2"/>
                <c:pt idx="0">
                  <c:v>-3.9261410326087</c:v>
                </c:pt>
                <c:pt idx="1">
                  <c:v>-8.0283866847826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6000A"</c:f>
              <c:strCache>
                <c:ptCount val="1"/>
                <c:pt idx="0">
                  <c:v>6000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57:$A$61</c:f>
              <c:numCache>
                <c:formatCode>General</c:formatCode>
                <c:ptCount val="5"/>
                <c:pt idx="0">
                  <c:v>0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sum''ry'!$D$57:$D$61</c:f>
              <c:numCache>
                <c:formatCode>General</c:formatCode>
                <c:ptCount val="5"/>
                <c:pt idx="0">
                  <c:v>-0.4176</c:v>
                </c:pt>
                <c:pt idx="1">
                  <c:v>-0.614616666666663</c:v>
                </c:pt>
                <c:pt idx="2">
                  <c:v>-0.584099999999999</c:v>
                </c:pt>
                <c:pt idx="3">
                  <c:v>-0.742950000000004</c:v>
                </c:pt>
                <c:pt idx="4">
                  <c:v>-0.86951666666666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66:$A$67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sum''ry'!$D$66:$D$67</c:f>
              <c:numCache>
                <c:formatCode>General</c:formatCode>
                <c:ptCount val="2"/>
                <c:pt idx="0">
                  <c:v>-0.41370742753623</c:v>
                </c:pt>
                <c:pt idx="1">
                  <c:v>-0.855705978260872</c:v>
                </c:pt>
              </c:numCache>
            </c:numRef>
          </c:yVal>
          <c:smooth val="1"/>
        </c:ser>
        <c:axId val="39611560"/>
        <c:axId val="91421945"/>
      </c:scatterChart>
      <c:valAx>
        <c:axId val="39611560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amp rate 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21945"/>
        <c:crossesAt val="-120"/>
        <c:crossBetween val="midCat"/>
        <c:majorUnit val="1"/>
      </c:valAx>
      <c:valAx>
        <c:axId val="91421945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11560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81391994230076"/>
          <c:y val="0.59742012899355"/>
          <c:w val="0.195095564370718"/>
          <c:h val="0.206389680515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918591992258"/>
          <c:y val="0.0416181122024305"/>
          <c:w val="0.899721785411879"/>
          <c:h val="0.8902946562343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600A"</c:f>
              <c:strCache>
                <c:ptCount val="1"/>
                <c:pt idx="0">
                  <c:v>600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72:$A$76</c:f>
              <c:numCache>
                <c:formatCode>General</c:formatCode>
                <c:ptCount val="5"/>
                <c:pt idx="0">
                  <c:v>0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sum''ry'!$B$72:$B$76</c:f>
              <c:numCache>
                <c:formatCode>General</c:formatCode>
                <c:ptCount val="5"/>
                <c:pt idx="0">
                  <c:v>-0.4783</c:v>
                </c:pt>
                <c:pt idx="1">
                  <c:v>-0.952933333333333</c:v>
                </c:pt>
                <c:pt idx="2">
                  <c:v>-0.974500000000001</c:v>
                </c:pt>
                <c:pt idx="3">
                  <c:v>-2.56271666666667</c:v>
                </c:pt>
                <c:pt idx="4">
                  <c:v>-1.02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200A"</c:f>
              <c:strCache>
                <c:ptCount val="1"/>
                <c:pt idx="0">
                  <c:v>1200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72:$A$76</c:f>
              <c:numCache>
                <c:formatCode>General</c:formatCode>
                <c:ptCount val="5"/>
                <c:pt idx="0">
                  <c:v>0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sum''ry'!$C$72:$C$76</c:f>
              <c:numCache>
                <c:formatCode>General</c:formatCode>
                <c:ptCount val="5"/>
                <c:pt idx="0">
                  <c:v>-0.37165</c:v>
                </c:pt>
                <c:pt idx="1">
                  <c:v>-0.716016666666666</c:v>
                </c:pt>
                <c:pt idx="2">
                  <c:v>-0.679475</c:v>
                </c:pt>
                <c:pt idx="3">
                  <c:v>-1.48971666666667</c:v>
                </c:pt>
                <c:pt idx="4">
                  <c:v>-0.8797666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6000A"</c:f>
              <c:strCache>
                <c:ptCount val="1"/>
                <c:pt idx="0">
                  <c:v>6000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72:$A$76</c:f>
              <c:numCache>
                <c:formatCode>General</c:formatCode>
                <c:ptCount val="5"/>
                <c:pt idx="0">
                  <c:v>0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sum''ry'!$D$72:$D$76</c:f>
              <c:numCache>
                <c:formatCode>General</c:formatCode>
                <c:ptCount val="5"/>
                <c:pt idx="0">
                  <c:v>0.0219</c:v>
                </c:pt>
                <c:pt idx="1">
                  <c:v>-0.0209666666666664</c:v>
                </c:pt>
                <c:pt idx="2">
                  <c:v>-0.0288249999999999</c:v>
                </c:pt>
                <c:pt idx="3">
                  <c:v>-0.0327500000000001</c:v>
                </c:pt>
                <c:pt idx="4">
                  <c:v>-0.097866666666667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81:$A$82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sum''ry'!$B$81:$B$82</c:f>
              <c:numCache>
                <c:formatCode>General</c:formatCode>
                <c:ptCount val="2"/>
                <c:pt idx="0">
                  <c:v>-0.608936141304348</c:v>
                </c:pt>
                <c:pt idx="1">
                  <c:v>-1.733533967391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81:$A$82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sum''ry'!$C$81:$C$82</c:f>
              <c:numCache>
                <c:formatCode>General</c:formatCode>
                <c:ptCount val="2"/>
                <c:pt idx="0">
                  <c:v>-0.431456929347826</c:v>
                </c:pt>
                <c:pt idx="1">
                  <c:v>-1.18549134963768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81:$A$82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sum''ry'!$D$81:$D$82</c:f>
              <c:numCache>
                <c:formatCode>General</c:formatCode>
                <c:ptCount val="2"/>
                <c:pt idx="0">
                  <c:v>0.0244389039855076</c:v>
                </c:pt>
                <c:pt idx="1">
                  <c:v>-0.0824955163043483</c:v>
                </c:pt>
              </c:numCache>
            </c:numRef>
          </c:yVal>
          <c:smooth val="1"/>
        </c:ser>
        <c:axId val="71105494"/>
        <c:axId val="89764506"/>
      </c:scatterChart>
      <c:valAx>
        <c:axId val="71105494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ramp rate 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4506"/>
        <c:crossesAt val="-3"/>
        <c:crossBetween val="midCat"/>
        <c:majorUnit val="1"/>
      </c:valAx>
      <c:valAx>
        <c:axId val="89764506"/>
        <c:scaling>
          <c:orientation val="minMax"/>
          <c:max val="1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b5</a:t>
                </a:r>
              </a:p>
            </c:rich>
          </c:tx>
          <c:layout>
            <c:manualLayout>
              <c:xMode val="edge"/>
              <c:yMode val="edge"/>
              <c:x val="0.0333857505745736"/>
              <c:y val="0.2100882303978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5494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57977500907221"/>
          <c:y val="0.508240386216081"/>
          <c:w val="0.256078383936132"/>
          <c:h val="0.258365240552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8286506692391"/>
          <c:y val="0.0380981408107284"/>
          <c:w val="0.903171349330761"/>
          <c:h val="0.8919536726607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600A"</c:f>
              <c:strCache>
                <c:ptCount val="1"/>
                <c:pt idx="0">
                  <c:v>600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87:$A$91</c:f>
              <c:numCache>
                <c:formatCode>General</c:formatCode>
                <c:ptCount val="5"/>
                <c:pt idx="0">
                  <c:v>0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sum''ry'!$B$87:$B$91</c:f>
              <c:numCache>
                <c:formatCode>General</c:formatCode>
                <c:ptCount val="5"/>
                <c:pt idx="0">
                  <c:v>-0.43025</c:v>
                </c:pt>
                <c:pt idx="1">
                  <c:v>-0.5781</c:v>
                </c:pt>
                <c:pt idx="2">
                  <c:v>0.761575</c:v>
                </c:pt>
                <c:pt idx="3">
                  <c:v>-1.21126666666667</c:v>
                </c:pt>
                <c:pt idx="4">
                  <c:v>0.10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200A"</c:f>
              <c:strCache>
                <c:ptCount val="1"/>
                <c:pt idx="0">
                  <c:v>1200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87:$A$91</c:f>
              <c:numCache>
                <c:formatCode>General</c:formatCode>
                <c:ptCount val="5"/>
                <c:pt idx="0">
                  <c:v>0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sum''ry'!$C$87:$C$91</c:f>
              <c:numCache>
                <c:formatCode>General</c:formatCode>
                <c:ptCount val="5"/>
                <c:pt idx="0">
                  <c:v>-0.2119</c:v>
                </c:pt>
                <c:pt idx="1">
                  <c:v>-0.2987</c:v>
                </c:pt>
                <c:pt idx="2">
                  <c:v>0.216125</c:v>
                </c:pt>
                <c:pt idx="3">
                  <c:v>-0.63495</c:v>
                </c:pt>
                <c:pt idx="4">
                  <c:v>-0.044383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6000A"</c:f>
              <c:strCache>
                <c:ptCount val="1"/>
                <c:pt idx="0">
                  <c:v>6000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87:$A$91</c:f>
              <c:numCache>
                <c:formatCode>General</c:formatCode>
                <c:ptCount val="5"/>
                <c:pt idx="0">
                  <c:v>0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sum''ry'!$D$87:$D$91</c:f>
              <c:numCache>
                <c:formatCode>General</c:formatCode>
                <c:ptCount val="5"/>
                <c:pt idx="0">
                  <c:v>-0.0171</c:v>
                </c:pt>
                <c:pt idx="1">
                  <c:v>-0.0701833333333335</c:v>
                </c:pt>
                <c:pt idx="2">
                  <c:v>-0.103575</c:v>
                </c:pt>
                <c:pt idx="3">
                  <c:v>-0.117483333333333</c:v>
                </c:pt>
                <c:pt idx="4">
                  <c:v>-0.13938333333333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96:$A$97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sum''ry'!$B$96:$B$97</c:f>
              <c:numCache>
                <c:formatCode>General</c:formatCode>
                <c:ptCount val="2"/>
                <c:pt idx="0">
                  <c:v>-0.334732653985507</c:v>
                </c:pt>
                <c:pt idx="1">
                  <c:v>-0.21358156702898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96:$A$97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sum''ry'!$C$96:$C$97</c:f>
              <c:numCache>
                <c:formatCode>General</c:formatCode>
                <c:ptCount val="2"/>
                <c:pt idx="0">
                  <c:v>-0.182621422101449</c:v>
                </c:pt>
                <c:pt idx="1">
                  <c:v>-0.205745697463768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96:$A$97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sum''ry'!$D$96:$D$97</c:f>
              <c:numCache>
                <c:formatCode>General</c:formatCode>
                <c:ptCount val="2"/>
                <c:pt idx="0">
                  <c:v>-0.0251330163043478</c:v>
                </c:pt>
                <c:pt idx="1">
                  <c:v>-0.147822509057971</c:v>
                </c:pt>
              </c:numCache>
            </c:numRef>
          </c:yVal>
          <c:smooth val="1"/>
        </c:ser>
        <c:axId val="61147034"/>
        <c:axId val="92916239"/>
      </c:scatterChart>
      <c:valAx>
        <c:axId val="61147034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ramp rate T/s</a:t>
                </a:r>
              </a:p>
            </c:rich>
          </c:tx>
          <c:layout>
            <c:manualLayout>
              <c:xMode val="edge"/>
              <c:yMode val="edge"/>
              <c:x val="0.415169419992765"/>
              <c:y val="0.869247180737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6239"/>
        <c:crossesAt val="-3"/>
        <c:crossBetween val="midCat"/>
        <c:majorUnit val="1"/>
      </c:valAx>
      <c:valAx>
        <c:axId val="92916239"/>
        <c:scaling>
          <c:orientation val="minMax"/>
          <c:max val="1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b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7034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76052092125889"/>
          <c:y val="0.533069186223712"/>
          <c:w val="0.259495960448571"/>
          <c:h val="0.252666869856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1200</xdr:colOff>
      <xdr:row>25</xdr:row>
      <xdr:rowOff>19080</xdr:rowOff>
    </xdr:from>
    <xdr:to>
      <xdr:col>9</xdr:col>
      <xdr:colOff>430920</xdr:colOff>
      <xdr:row>40</xdr:row>
      <xdr:rowOff>133560</xdr:rowOff>
    </xdr:to>
    <xdr:graphicFrame>
      <xdr:nvGraphicFramePr>
        <xdr:cNvPr id="0" name="Chart 1"/>
        <xdr:cNvGraphicFramePr/>
      </xdr:nvGraphicFramePr>
      <xdr:xfrm>
        <a:off x="3257640" y="3591000"/>
        <a:ext cx="300384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0560</xdr:colOff>
      <xdr:row>41</xdr:row>
      <xdr:rowOff>86040</xdr:rowOff>
    </xdr:from>
    <xdr:to>
      <xdr:col>9</xdr:col>
      <xdr:colOff>430920</xdr:colOff>
      <xdr:row>58</xdr:row>
      <xdr:rowOff>56880</xdr:rowOff>
    </xdr:to>
    <xdr:graphicFrame>
      <xdr:nvGraphicFramePr>
        <xdr:cNvPr id="1" name="Chart 2"/>
        <xdr:cNvGraphicFramePr/>
      </xdr:nvGraphicFramePr>
      <xdr:xfrm>
        <a:off x="3267000" y="5943960"/>
        <a:ext cx="299448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30560</xdr:colOff>
      <xdr:row>60</xdr:row>
      <xdr:rowOff>37800</xdr:rowOff>
    </xdr:from>
    <xdr:to>
      <xdr:col>9</xdr:col>
      <xdr:colOff>412200</xdr:colOff>
      <xdr:row>75</xdr:row>
      <xdr:rowOff>56880</xdr:rowOff>
    </xdr:to>
    <xdr:graphicFrame>
      <xdr:nvGraphicFramePr>
        <xdr:cNvPr id="2" name="Chart 3"/>
        <xdr:cNvGraphicFramePr/>
      </xdr:nvGraphicFramePr>
      <xdr:xfrm>
        <a:off x="3267000" y="8610480"/>
        <a:ext cx="29757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93120</xdr:colOff>
      <xdr:row>77</xdr:row>
      <xdr:rowOff>76680</xdr:rowOff>
    </xdr:from>
    <xdr:to>
      <xdr:col>9</xdr:col>
      <xdr:colOff>384120</xdr:colOff>
      <xdr:row>94</xdr:row>
      <xdr:rowOff>9720</xdr:rowOff>
    </xdr:to>
    <xdr:graphicFrame>
      <xdr:nvGraphicFramePr>
        <xdr:cNvPr id="3" name="Chart 4"/>
        <xdr:cNvGraphicFramePr/>
      </xdr:nvGraphicFramePr>
      <xdr:xfrm>
        <a:off x="3229560" y="11077920"/>
        <a:ext cx="298512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17 A1 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42"/>
    <col collapsed="false" customWidth="false" hidden="false" outlineLevel="0" max="3" min="2" style="1" width="9.13"/>
    <col collapsed="false" customWidth="true" hidden="false" outlineLevel="0" max="4" min="4" style="1" width="12.7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/>
    </row>
    <row r="4" customFormat="false" ht="11.25" hidden="false" customHeight="false" outlineLevel="0" collapsed="false">
      <c r="A4" s="3" t="s">
        <v>2</v>
      </c>
    </row>
    <row r="6" customFormat="false" ht="11.25" hidden="false" customHeight="false" outlineLevel="0" collapsed="false">
      <c r="A6" s="2" t="s">
        <v>3</v>
      </c>
      <c r="B6" s="0" t="s">
        <v>4</v>
      </c>
    </row>
    <row r="7" customFormat="false" ht="11.25" hidden="false" customHeight="false" outlineLevel="0" collapsed="false">
      <c r="A7" s="2"/>
    </row>
    <row r="8" customFormat="false" ht="11.25" hidden="false" customHeight="false" outlineLevel="0" collapsed="false">
      <c r="B8" s="1" t="s">
        <v>5</v>
      </c>
      <c r="C8" s="1" t="s">
        <v>6</v>
      </c>
      <c r="D8" s="1" t="s">
        <v>7</v>
      </c>
    </row>
    <row r="9" customFormat="false" ht="11.25" hidden="false" customHeight="false" outlineLevel="0" collapsed="false">
      <c r="A9" s="4" t="s">
        <v>8</v>
      </c>
      <c r="B9" s="5" t="n">
        <f aca="false">(DC_Data!Y16+DC_Data!Y45)/2</f>
        <v>-55.41395</v>
      </c>
      <c r="C9" s="5" t="n">
        <f aca="false">(DC_Data!Y19+DC_Data!Y48)/2</f>
        <v>-54.62385</v>
      </c>
      <c r="D9" s="5" t="n">
        <f aca="false">(DC_Data!Y31+DC_Data!Y60)/2</f>
        <v>-54.5807</v>
      </c>
    </row>
    <row r="10" customFormat="false" ht="11.25" hidden="false" customHeight="false" outlineLevel="0" collapsed="false">
      <c r="A10" s="4" t="s">
        <v>9</v>
      </c>
      <c r="B10" s="5" t="n">
        <f aca="false">(DC_Data!AC16+DC_Data!AC45)/2</f>
        <v>6.0243</v>
      </c>
      <c r="C10" s="5" t="n">
        <f aca="false">(DC_Data!AC19+DC_Data!AC48)/2</f>
        <v>5.83235</v>
      </c>
      <c r="D10" s="5" t="n">
        <f aca="false">(DC_Data!AC31+DC_Data!AC60)/2</f>
        <v>5.5921</v>
      </c>
    </row>
    <row r="11" customFormat="false" ht="11.25" hidden="false" customHeight="false" outlineLevel="0" collapsed="false">
      <c r="A11" s="4" t="s">
        <v>10</v>
      </c>
      <c r="B11" s="5" t="n">
        <f aca="false">(DC_Data!AG16+DC_Data!AG45)/2</f>
        <v>-0.82755</v>
      </c>
      <c r="C11" s="5" t="n">
        <f aca="false">(DC_Data!AG19+DC_Data!AG48)/2</f>
        <v>-0.8831</v>
      </c>
      <c r="D11" s="5" t="n">
        <f aca="false">(DC_Data!AG31+DC_Data!AG60)/2</f>
        <v>-0.8968</v>
      </c>
    </row>
    <row r="12" customFormat="false" ht="11.25" hidden="false" customHeight="false" outlineLevel="0" collapsed="false">
      <c r="B12" s="5"/>
      <c r="C12" s="5"/>
      <c r="D12" s="5"/>
    </row>
    <row r="13" customFormat="false" ht="11.25" hidden="false" customHeight="false" outlineLevel="0" collapsed="false">
      <c r="B13" s="5"/>
      <c r="C13" s="5"/>
      <c r="D13" s="5"/>
    </row>
    <row r="14" customFormat="false" ht="11.25" hidden="false" customHeight="false" outlineLevel="0" collapsed="false">
      <c r="A14" s="6" t="s">
        <v>11</v>
      </c>
      <c r="B14" s="5"/>
      <c r="C14" s="5"/>
      <c r="D14" s="5"/>
    </row>
    <row r="15" customFormat="false" ht="11.25" hidden="false" customHeight="false" outlineLevel="0" collapsed="false">
      <c r="B15" s="5"/>
      <c r="C15" s="5"/>
      <c r="D15" s="5"/>
    </row>
    <row r="16" customFormat="false" ht="11.25" hidden="false" customHeight="false" outlineLevel="0" collapsed="false">
      <c r="B16" s="5" t="s">
        <v>5</v>
      </c>
      <c r="C16" s="5" t="s">
        <v>6</v>
      </c>
      <c r="D16" s="5" t="s">
        <v>7</v>
      </c>
    </row>
    <row r="17" s="9" customFormat="true" ht="11.25" hidden="false" customHeight="false" outlineLevel="0" collapsed="false">
      <c r="A17" s="7" t="s">
        <v>12</v>
      </c>
      <c r="B17" s="8" t="n">
        <f aca="false">DC_Data!G16+(DC_Data!G16-DC_Data!G15)/(DC_Data!C16-DC_Data!C15)*(600-DC_Data!C16)</f>
        <v>0.272832031759616</v>
      </c>
      <c r="C17" s="8" t="n">
        <f aca="false">DC_Data!G19+(DC_Data!G19-DC_Data!G18)/(DC_Data!C19-DC_Data!C18)*(1200-DC_Data!C19)</f>
        <v>0.546710013487082</v>
      </c>
      <c r="D17" s="8" t="n">
        <f aca="false">DC_Data!G31+(DC_Data!G31-DC_Data!G30)/(DC_Data!C31-DC_Data!C30)*(6000-DC_Data!C31)</f>
        <v>2.72490398111258</v>
      </c>
    </row>
    <row r="18" s="9" customFormat="true" ht="11.25" hidden="false" customHeight="false" outlineLevel="0" collapsed="false">
      <c r="A18" s="7" t="s">
        <v>13</v>
      </c>
      <c r="B18" s="8" t="n">
        <f aca="false">DC_Data!G45+(DC_Data!G45-DC_Data!G44)/(DC_Data!C45-DC_Data!C44)*(600-DC_Data!C45)</f>
        <v>0.273800466535566</v>
      </c>
      <c r="C18" s="8" t="n">
        <f aca="false">DC_Data!G48+(DC_Data!G48-DC_Data!G47)/(DC_Data!C48-DC_Data!C47)*(1200-DC_Data!C48)</f>
        <v>0.545957480077901</v>
      </c>
      <c r="D18" s="8" t="n">
        <f aca="false">DC_Data!G60+(DC_Data!G60-DC_Data!G59)/(DC_Data!C60-DC_Data!C59)*(6000-DC_Data!C60)</f>
        <v>2.72824459659653</v>
      </c>
    </row>
    <row r="19" customFormat="false" ht="11.25" hidden="false" customHeight="false" outlineLevel="0" collapsed="false">
      <c r="A19" s="4" t="s">
        <v>14</v>
      </c>
      <c r="B19" s="5" t="n">
        <f aca="false">(B17-B18)/(B17+B18)*10000</f>
        <v>-17.7163776206059</v>
      </c>
      <c r="C19" s="5" t="n">
        <f aca="false">(C17-C18)/(C17+C18)*10000</f>
        <v>6.8871217787022</v>
      </c>
      <c r="D19" s="5" t="n">
        <f aca="false">(D17-D18)/(D17+D18)*10000</f>
        <v>-6.12603056079289</v>
      </c>
    </row>
    <row r="20" customFormat="false" ht="11.25" hidden="false" customHeight="false" outlineLevel="0" collapsed="false">
      <c r="A20" s="4" t="s">
        <v>8</v>
      </c>
      <c r="B20" s="5" t="n">
        <f aca="false">(DC_Data!Y16-DC_Data!Y45)/2</f>
        <v>-9.63875</v>
      </c>
      <c r="C20" s="5" t="n">
        <f aca="false">(DC_Data!Y19-DC_Data!Y48)/2</f>
        <v>-3.67295</v>
      </c>
      <c r="D20" s="5" t="n">
        <f aca="false">(DC_Data!Y31-DC_Data!Y60)/2</f>
        <v>-0.4176</v>
      </c>
    </row>
    <row r="21" customFormat="false" ht="11.25" hidden="false" customHeight="false" outlineLevel="0" collapsed="false">
      <c r="A21" s="4" t="s">
        <v>15</v>
      </c>
      <c r="B21" s="5" t="n">
        <f aca="false">-DC_Data!BF16/2</f>
        <v>-9.63875</v>
      </c>
      <c r="C21" s="5" t="n">
        <f aca="false">-DC_Data!BF19/2</f>
        <v>-3.67295</v>
      </c>
      <c r="D21" s="5" t="n">
        <f aca="false">-DC_Data!BF31/2</f>
        <v>-0.4176</v>
      </c>
    </row>
    <row r="22" customFormat="false" ht="11.25" hidden="false" customHeight="false" outlineLevel="0" collapsed="false">
      <c r="A22" s="4" t="s">
        <v>9</v>
      </c>
      <c r="B22" s="5" t="n">
        <f aca="false">(DC_Data!AC16-DC_Data!AC45)/2</f>
        <v>-0.4783</v>
      </c>
      <c r="C22" s="5" t="n">
        <f aca="false">(DC_Data!AC19-DC_Data!AC48)/2</f>
        <v>-0.37165</v>
      </c>
      <c r="D22" s="5" t="n">
        <f aca="false">(DC_Data!AC31-DC_Data!AC60)/2</f>
        <v>0.0219</v>
      </c>
    </row>
    <row r="23" customFormat="false" ht="11.25" hidden="false" customHeight="false" outlineLevel="0" collapsed="false">
      <c r="A23" s="4" t="s">
        <v>16</v>
      </c>
      <c r="B23" s="5" t="n">
        <f aca="false">-DC_Data!BJ16/2</f>
        <v>-0.4783</v>
      </c>
      <c r="C23" s="5" t="n">
        <f aca="false">-DC_Data!BJ19/2</f>
        <v>-0.37165</v>
      </c>
      <c r="D23" s="5" t="n">
        <f aca="false">-DC_Data!BJ31/2</f>
        <v>0.0219</v>
      </c>
    </row>
    <row r="24" customFormat="false" ht="11.25" hidden="false" customHeight="false" outlineLevel="0" collapsed="false">
      <c r="A24" s="4" t="s">
        <v>10</v>
      </c>
      <c r="B24" s="5" t="n">
        <f aca="false">(DC_Data!AG16-DC_Data!AG45)/2</f>
        <v>-0.43025</v>
      </c>
      <c r="C24" s="5" t="n">
        <f aca="false">(DC_Data!AG19-DC_Data!AG48)/2</f>
        <v>-0.2119</v>
      </c>
      <c r="D24" s="5" t="n">
        <f aca="false">(DC_Data!AG31-DC_Data!AG60)/2</f>
        <v>-0.0171</v>
      </c>
    </row>
    <row r="25" customFormat="false" ht="11.25" hidden="false" customHeight="false" outlineLevel="0" collapsed="false">
      <c r="A25" s="4" t="s">
        <v>17</v>
      </c>
      <c r="B25" s="5" t="n">
        <f aca="false">-DC_Data!BN16/2</f>
        <v>-0.43025</v>
      </c>
      <c r="C25" s="5" t="n">
        <f aca="false">-DC_Data!BN19/2</f>
        <v>-0.2119</v>
      </c>
      <c r="D25" s="5" t="n">
        <f aca="false">-DC_Data!BN31/2</f>
        <v>-0.0171</v>
      </c>
    </row>
    <row r="27" customFormat="false" ht="11.25" hidden="false" customHeight="false" outlineLevel="0" collapsed="false">
      <c r="A27" s="6" t="s">
        <v>18</v>
      </c>
    </row>
    <row r="29" customFormat="false" ht="11.25" hidden="false" customHeight="false" outlineLevel="0" collapsed="false">
      <c r="B29" s="5" t="s">
        <v>5</v>
      </c>
      <c r="C29" s="5" t="s">
        <v>6</v>
      </c>
      <c r="D29" s="5" t="s">
        <v>7</v>
      </c>
    </row>
    <row r="30" customFormat="false" ht="11.25" hidden="false" customHeight="false" outlineLevel="0" collapsed="false">
      <c r="A30" s="4" t="s">
        <v>14</v>
      </c>
      <c r="B30" s="10" t="n">
        <f aca="false">(2T_per_s!G18-2T_per_s!G67)/(2T_per_s!G67+2T_per_s!G18)*10000</f>
        <v>-84.2190771168665</v>
      </c>
      <c r="C30" s="10" t="n">
        <f aca="false">(2T_per_s!G24-2T_per_s!G73)/(2T_per_s!G73+2T_per_s!G24)*10000</f>
        <v>-28.2614373634933</v>
      </c>
      <c r="D30" s="10" t="n">
        <f aca="false">(2T_per_s!G50-2T_per_s!G99)/(2T_per_s!G99+2T_per_s!G50)*10000</f>
        <v>-10.5311505108299</v>
      </c>
    </row>
    <row r="31" customFormat="false" ht="11.25" hidden="false" customHeight="false" outlineLevel="0" collapsed="false">
      <c r="A31" s="4" t="s">
        <v>8</v>
      </c>
      <c r="B31" s="10" t="n">
        <f aca="false">(2T_per_s!Y18-2T_per_s!Y67)/2</f>
        <v>-15.0606</v>
      </c>
      <c r="C31" s="10" t="n">
        <f aca="false">(2T_per_s!Y24-2T_per_s!Y73)/2</f>
        <v>-6.38835</v>
      </c>
      <c r="D31" s="5" t="n">
        <f aca="false">(2T_per_s!Y50-2T_per_s!Y99)/2</f>
        <v>-0.584099999999999</v>
      </c>
    </row>
    <row r="32" customFormat="false" ht="11.25" hidden="false" customHeight="false" outlineLevel="0" collapsed="false">
      <c r="A32" s="4" t="s">
        <v>15</v>
      </c>
      <c r="B32" s="10" t="n">
        <f aca="false">-2T_per_s!BF18/2</f>
        <v>-15.060625</v>
      </c>
      <c r="C32" s="10" t="n">
        <f aca="false">-2T_per_s!BF24/2</f>
        <v>-6.38835</v>
      </c>
      <c r="D32" s="5" t="n">
        <f aca="false">-2T_per_s!BF50/2</f>
        <v>-0.5841</v>
      </c>
    </row>
    <row r="33" customFormat="false" ht="11.25" hidden="false" customHeight="false" outlineLevel="0" collapsed="false">
      <c r="A33" s="4" t="s">
        <v>9</v>
      </c>
      <c r="B33" s="5" t="n">
        <f aca="false">(2T_per_s!AC18-2T_per_s!AC67)/2</f>
        <v>-0.974500000000001</v>
      </c>
      <c r="C33" s="5" t="n">
        <f aca="false">(2T_per_s!AC24-2T_per_s!AC73)/2</f>
        <v>-0.679475</v>
      </c>
      <c r="D33" s="5" t="n">
        <f aca="false">(2T_per_s!AC50-2T_per_s!AC99)/2</f>
        <v>-0.0288249999999999</v>
      </c>
    </row>
    <row r="34" customFormat="false" ht="11.25" hidden="false" customHeight="false" outlineLevel="0" collapsed="false">
      <c r="A34" s="4" t="s">
        <v>16</v>
      </c>
      <c r="B34" s="5" t="n">
        <f aca="false">-2T_per_s!BJ18/2</f>
        <v>-0.9745</v>
      </c>
      <c r="C34" s="5" t="n">
        <f aca="false">-2T_per_s!BJ24/2</f>
        <v>-0.67945</v>
      </c>
      <c r="D34" s="5" t="n">
        <f aca="false">-2T_per_s!BJ50/2</f>
        <v>-0.0288</v>
      </c>
    </row>
    <row r="35" customFormat="false" ht="11.25" hidden="false" customHeight="false" outlineLevel="0" collapsed="false">
      <c r="A35" s="4" t="s">
        <v>10</v>
      </c>
      <c r="B35" s="5" t="n">
        <f aca="false">(2T_per_s!AG18-2T_per_s!AG67)/2</f>
        <v>0.761575</v>
      </c>
      <c r="C35" s="5" t="n">
        <f aca="false">(2T_per_s!AG24-2T_per_s!AG73)/2</f>
        <v>0.216125</v>
      </c>
      <c r="D35" s="5" t="n">
        <f aca="false">(2T_per_s!AG50-2T_per_s!AG99)/2</f>
        <v>-0.103575</v>
      </c>
    </row>
    <row r="36" customFormat="false" ht="11.25" hidden="false" customHeight="false" outlineLevel="0" collapsed="false">
      <c r="A36" s="4" t="s">
        <v>17</v>
      </c>
      <c r="B36" s="5" t="n">
        <f aca="false">-2T_per_s!BN18/2</f>
        <v>0.761575</v>
      </c>
      <c r="C36" s="5" t="n">
        <f aca="false">-2T_per_s!BN24/2</f>
        <v>0.21615</v>
      </c>
      <c r="D36" s="5" t="n">
        <f aca="false">-2T_per_s!BN50/2</f>
        <v>-0.1036</v>
      </c>
    </row>
    <row r="38" customFormat="false" ht="11.25" hidden="false" customHeight="false" outlineLevel="0" collapsed="false">
      <c r="A38" s="6" t="s">
        <v>19</v>
      </c>
      <c r="B38" s="5"/>
      <c r="C38" s="5"/>
      <c r="D38" s="5"/>
    </row>
    <row r="39" customFormat="false" ht="11.25" hidden="false" customHeight="false" outlineLevel="0" collapsed="false">
      <c r="B39" s="5"/>
      <c r="C39" s="5"/>
      <c r="D39" s="5"/>
    </row>
    <row r="40" customFormat="false" ht="11.25" hidden="false" customHeight="false" outlineLevel="0" collapsed="false">
      <c r="A40" s="0" t="s">
        <v>20</v>
      </c>
      <c r="B40" s="5" t="s">
        <v>5</v>
      </c>
      <c r="C40" s="5" t="s">
        <v>6</v>
      </c>
      <c r="D40" s="5" t="s">
        <v>7</v>
      </c>
    </row>
    <row r="41" customFormat="false" ht="11.25" hidden="false" customHeight="false" outlineLevel="0" collapsed="false">
      <c r="A41" s="11" t="n">
        <v>0</v>
      </c>
      <c r="B41" s="5" t="n">
        <f aca="false">B19</f>
        <v>-17.7163776206059</v>
      </c>
      <c r="C41" s="5" t="n">
        <f aca="false">C19</f>
        <v>6.8871217787022</v>
      </c>
      <c r="D41" s="5" t="n">
        <f aca="false">D19</f>
        <v>-6.12603056079289</v>
      </c>
    </row>
    <row r="42" customFormat="false" ht="11.25" hidden="false" customHeight="false" outlineLevel="0" collapsed="false">
      <c r="A42" s="11" t="n">
        <v>1.5</v>
      </c>
      <c r="B42" s="5" t="n">
        <f aca="false">('1.5T_per_s'!G18-'1.5T_per_s'!G67)/('1.5T_per_s'!G18+'1.5T_per_s'!G67)*10000</f>
        <v>-2.2771830780603</v>
      </c>
      <c r="C42" s="5" t="n">
        <f aca="false">('1.5T_per_s'!G24-'1.5T_per_s'!G73)/('1.5T_per_s'!G24+'1.5T_per_s'!G73)*10000</f>
        <v>-32.3074307090635</v>
      </c>
      <c r="D42" s="5" t="n">
        <f aca="false">('1.5T_per_s'!G50-'1.5T_per_s'!G99)/('1.5T_per_s'!G50+'1.5T_per_s'!G99)*10000</f>
        <v>-3.67611547071561</v>
      </c>
    </row>
    <row r="43" customFormat="false" ht="11.25" hidden="false" customHeight="false" outlineLevel="0" collapsed="false">
      <c r="A43" s="11" t="n">
        <v>2</v>
      </c>
      <c r="B43" s="5" t="n">
        <f aca="false">B30</f>
        <v>-84.2190771168665</v>
      </c>
      <c r="C43" s="5" t="n">
        <f aca="false">C30</f>
        <v>-28.2614373634933</v>
      </c>
      <c r="D43" s="5" t="n">
        <f aca="false">D30</f>
        <v>-10.5311505108299</v>
      </c>
    </row>
    <row r="44" customFormat="false" ht="11.25" hidden="false" customHeight="false" outlineLevel="0" collapsed="false">
      <c r="A44" s="11" t="n">
        <v>3</v>
      </c>
      <c r="B44" s="5" t="n">
        <f aca="false">(3T_per_s!G18-3T_per_s!G67)/(3T_per_s!G18+3T_per_s!G67)*10000</f>
        <v>-67.8625779570463</v>
      </c>
      <c r="C44" s="5" t="n">
        <f aca="false">(3T_per_s!G24-3T_per_s!G73)/(3T_per_s!G24+3T_per_s!G73)*10000</f>
        <v>-39.2702702049136</v>
      </c>
      <c r="D44" s="5" t="n">
        <f aca="false">(3T_per_s!G50-3T_per_s!G99)/(3T_per_s!G50+3T_per_s!G99)*10000</f>
        <v>-7.72356806216234</v>
      </c>
    </row>
    <row r="45" customFormat="false" ht="11.25" hidden="false" customHeight="false" outlineLevel="0" collapsed="false">
      <c r="A45" s="11" t="n">
        <v>4</v>
      </c>
      <c r="B45" s="5" t="n">
        <f aca="false">(4T_per_s!G18-4T_per_s!G67)/(4T_per_s!G18+4T_per_s!G67)*10000</f>
        <v>-97.1240739751975</v>
      </c>
      <c r="C45" s="5" t="n">
        <f aca="false">(4T_per_s!G24-4T_per_s!G73)/(4T_per_s!G24+4T_per_s!G73)*10000</f>
        <v>-64.8636093886321</v>
      </c>
      <c r="D45" s="5" t="n">
        <f aca="false">(4T_per_s!G50-4T_per_s!G99)/(4T_per_s!G50+4T_per_s!G99)*10000</f>
        <v>-8.03486098225671</v>
      </c>
    </row>
    <row r="46" customFormat="false" ht="11.25" hidden="false" customHeight="false" outlineLevel="0" collapsed="false">
      <c r="A46" s="11"/>
    </row>
    <row r="47" customFormat="false" ht="11.25" hidden="false" customHeight="false" outlineLevel="0" collapsed="false">
      <c r="A47" s="11" t="s">
        <v>21</v>
      </c>
      <c r="B47" s="5" t="n">
        <f aca="false">INDEX(LINEST(B41:B45,$A41:$A45),1)</f>
        <v>-21.5890706687415</v>
      </c>
      <c r="C47" s="5" t="n">
        <f aca="false">INDEX(LINEST(C41:C45,$A41:$A45),1)</f>
        <v>-16.3952668039468</v>
      </c>
      <c r="D47" s="5" t="n">
        <f aca="false">INDEX(LINEST(D41:D45,$A41:$A45),1)</f>
        <v>-0.662391153375698</v>
      </c>
    </row>
    <row r="48" customFormat="false" ht="11.25" hidden="false" customHeight="false" outlineLevel="0" collapsed="false">
      <c r="A48" s="0" t="s">
        <v>22</v>
      </c>
      <c r="B48" s="5" t="n">
        <f aca="false">INDEX(LINEST(B41:B45,$A41:$A45),2)</f>
        <v>-8.5028095451982</v>
      </c>
      <c r="C48" s="5" t="n">
        <f aca="false">INDEX(LINEST(C41:C45,$A41:$A45),2)</f>
        <v>2.86693511080821</v>
      </c>
      <c r="D48" s="5" t="n">
        <f aca="false">INDEX(LINEST(D41:D45,$A41:$A45),2)</f>
        <v>-5.82732369526253</v>
      </c>
    </row>
    <row r="49" customFormat="false" ht="11.25" hidden="false" customHeight="false" outlineLevel="0" collapsed="false">
      <c r="B49" s="5"/>
      <c r="C49" s="5"/>
      <c r="D49" s="5"/>
    </row>
    <row r="50" customFormat="false" ht="11.25" hidden="false" customHeight="false" outlineLevel="0" collapsed="false">
      <c r="A50" s="0" t="s">
        <v>23</v>
      </c>
      <c r="B50" s="5" t="n">
        <f aca="false">B48+2*B47</f>
        <v>-51.6809508826812</v>
      </c>
      <c r="C50" s="5" t="n">
        <f aca="false">C48+2*C47</f>
        <v>-29.9235984970854</v>
      </c>
      <c r="D50" s="5" t="n">
        <f aca="false">D48+2*D47</f>
        <v>-7.15210600201393</v>
      </c>
    </row>
    <row r="51" customFormat="false" ht="11.25" hidden="false" customHeight="false" outlineLevel="0" collapsed="false">
      <c r="A51" s="0" t="n">
        <v>0</v>
      </c>
      <c r="B51" s="5" t="n">
        <f aca="false">B$48+B$47*$A51</f>
        <v>-8.5028095451982</v>
      </c>
      <c r="C51" s="5" t="n">
        <f aca="false">C$48+C$47*$A51</f>
        <v>2.86693511080821</v>
      </c>
      <c r="D51" s="5" t="n">
        <f aca="false">D$48+D$47*$A51</f>
        <v>-5.82732369526253</v>
      </c>
    </row>
    <row r="52" customFormat="false" ht="11.25" hidden="false" customHeight="false" outlineLevel="0" collapsed="false">
      <c r="A52" s="0" t="n">
        <v>4</v>
      </c>
      <c r="B52" s="5" t="n">
        <f aca="false">B$48+B$47*$A52</f>
        <v>-94.8590922201641</v>
      </c>
      <c r="C52" s="5" t="n">
        <f aca="false">C$48+C$47*$A52</f>
        <v>-62.7141321049789</v>
      </c>
      <c r="D52" s="5" t="n">
        <f aca="false">D$48+D$47*$A52</f>
        <v>-8.47688830876532</v>
      </c>
    </row>
    <row r="54" customFormat="false" ht="11.25" hidden="false" customHeight="false" outlineLevel="0" collapsed="false">
      <c r="A54" s="6" t="s">
        <v>24</v>
      </c>
      <c r="B54" s="5"/>
      <c r="C54" s="5"/>
      <c r="D54" s="5"/>
    </row>
    <row r="55" customFormat="false" ht="11.25" hidden="false" customHeight="false" outlineLevel="0" collapsed="false">
      <c r="B55" s="5"/>
      <c r="C55" s="5"/>
      <c r="D55" s="5"/>
    </row>
    <row r="56" customFormat="false" ht="11.25" hidden="false" customHeight="false" outlineLevel="0" collapsed="false">
      <c r="A56" s="0" t="s">
        <v>20</v>
      </c>
      <c r="B56" s="5" t="s">
        <v>5</v>
      </c>
      <c r="C56" s="5" t="s">
        <v>6</v>
      </c>
      <c r="D56" s="5" t="s">
        <v>7</v>
      </c>
    </row>
    <row r="57" customFormat="false" ht="11.25" hidden="false" customHeight="false" outlineLevel="0" collapsed="false">
      <c r="A57" s="11" t="n">
        <v>0</v>
      </c>
      <c r="B57" s="5" t="n">
        <f aca="false">B20</f>
        <v>-9.63875</v>
      </c>
      <c r="C57" s="5" t="n">
        <f aca="false">C20</f>
        <v>-3.67295</v>
      </c>
      <c r="D57" s="5" t="n">
        <f aca="false">D20</f>
        <v>-0.4176</v>
      </c>
    </row>
    <row r="58" customFormat="false" ht="11.25" hidden="false" customHeight="false" outlineLevel="0" collapsed="false">
      <c r="A58" s="11" t="n">
        <v>1.5</v>
      </c>
      <c r="B58" s="5" t="n">
        <f aca="false">('1.5T_per_s'!Y18-'1.5T_per_s'!Y67)/2</f>
        <v>-14.9648333333333</v>
      </c>
      <c r="C58" s="5" t="n">
        <f aca="false">('1.5T_per_s'!Y24-'1.5T_per_s'!Y73)/2</f>
        <v>-5.66711666666666</v>
      </c>
      <c r="D58" s="5" t="n">
        <f aca="false">('1.5T_per_s'!Y50-'1.5T_per_s'!Y99)/2</f>
        <v>-0.614616666666663</v>
      </c>
    </row>
    <row r="59" customFormat="false" ht="11.25" hidden="false" customHeight="false" outlineLevel="0" collapsed="false">
      <c r="A59" s="11" t="n">
        <v>2</v>
      </c>
      <c r="B59" s="5" t="n">
        <f aca="false">B31</f>
        <v>-15.0606</v>
      </c>
      <c r="C59" s="5" t="n">
        <f aca="false">C31</f>
        <v>-6.38835</v>
      </c>
      <c r="D59" s="5" t="n">
        <f aca="false">D31</f>
        <v>-0.584099999999999</v>
      </c>
    </row>
    <row r="60" customFormat="false" ht="11.25" hidden="false" customHeight="false" outlineLevel="0" collapsed="false">
      <c r="A60" s="11" t="n">
        <v>3</v>
      </c>
      <c r="B60" s="5" t="n">
        <f aca="false">(3T_per_s!Y18-3T_per_s!Y67)/2</f>
        <v>-16.5526666666667</v>
      </c>
      <c r="C60" s="5" t="n">
        <f aca="false">(3T_per_s!Y24-3T_per_s!Y73)/2</f>
        <v>-6.68683333333334</v>
      </c>
      <c r="D60" s="5" t="n">
        <f aca="false">(3T_per_s!Y50-3T_per_s!Y99)/2</f>
        <v>-0.742950000000004</v>
      </c>
    </row>
    <row r="61" customFormat="false" ht="11.25" hidden="false" customHeight="false" outlineLevel="0" collapsed="false">
      <c r="A61" s="11" t="n">
        <v>4</v>
      </c>
      <c r="B61" s="5" t="n">
        <f aca="false">(4T_per_s!Y18-4T_per_s!Y67)/2</f>
        <v>-19.8911</v>
      </c>
      <c r="C61" s="5" t="n">
        <f aca="false">(4T_per_s!Y24-4T_per_s!Y73)/2</f>
        <v>-7.98384999999999</v>
      </c>
      <c r="D61" s="5" t="n">
        <f aca="false">(4T_per_s!Y50-4T_per_s!Y99)/2</f>
        <v>-0.869516666666669</v>
      </c>
    </row>
    <row r="62" customFormat="false" ht="11.25" hidden="false" customHeight="false" outlineLevel="0" collapsed="false">
      <c r="A62" s="11"/>
    </row>
    <row r="63" customFormat="false" ht="11.25" hidden="false" customHeight="false" outlineLevel="0" collapsed="false">
      <c r="A63" s="11" t="s">
        <v>21</v>
      </c>
      <c r="B63" s="5" t="n">
        <f aca="false">INDEX(LINEST(B57:B61,$A57:$A61),1)</f>
        <v>-2.38740815217391</v>
      </c>
      <c r="C63" s="5" t="n">
        <f aca="false">INDEX(LINEST(C57:C61,$A57:$A61),1)</f>
        <v>-1.02556141304348</v>
      </c>
      <c r="D63" s="5" t="n">
        <f aca="false">INDEX(LINEST(D57:D61,$A57:$A61),1)</f>
        <v>-0.110499637681161</v>
      </c>
    </row>
    <row r="64" customFormat="false" ht="11.25" hidden="false" customHeight="false" outlineLevel="0" collapsed="false">
      <c r="A64" s="0" t="s">
        <v>22</v>
      </c>
      <c r="B64" s="5" t="n">
        <f aca="false">INDEX(LINEST(B57:B61,$A57:$A61),2)</f>
        <v>-10.2080328804348</v>
      </c>
      <c r="C64" s="5" t="n">
        <f aca="false">INDEX(LINEST(C57:C61,$A57:$A61),2)</f>
        <v>-3.9261410326087</v>
      </c>
      <c r="D64" s="5" t="n">
        <f aca="false">INDEX(LINEST(D57:D61,$A57:$A61),2)</f>
        <v>-0.41370742753623</v>
      </c>
    </row>
    <row r="65" customFormat="false" ht="11.25" hidden="false" customHeight="false" outlineLevel="0" collapsed="false">
      <c r="A65" s="0" t="s">
        <v>23</v>
      </c>
      <c r="B65" s="5" t="n">
        <f aca="false">B64+2*B63</f>
        <v>-14.9828491847826</v>
      </c>
      <c r="C65" s="5" t="n">
        <f aca="false">C64+2*C63</f>
        <v>-5.97726385869565</v>
      </c>
      <c r="D65" s="5" t="n">
        <f aca="false">D64+2*D63</f>
        <v>-0.634706702898551</v>
      </c>
    </row>
    <row r="66" customFormat="false" ht="11.25" hidden="false" customHeight="false" outlineLevel="0" collapsed="false">
      <c r="A66" s="0" t="n">
        <v>0</v>
      </c>
      <c r="B66" s="5" t="n">
        <f aca="false">B$64+B$63*$A66</f>
        <v>-10.2080328804348</v>
      </c>
      <c r="C66" s="5" t="n">
        <f aca="false">C$64+C$63*$A66</f>
        <v>-3.9261410326087</v>
      </c>
      <c r="D66" s="5" t="n">
        <f aca="false">D$64+D$63*$A66</f>
        <v>-0.41370742753623</v>
      </c>
    </row>
    <row r="67" customFormat="false" ht="11.25" hidden="false" customHeight="false" outlineLevel="0" collapsed="false">
      <c r="A67" s="0" t="n">
        <v>4</v>
      </c>
      <c r="B67" s="5" t="n">
        <f aca="false">B$64+B$63*$A67</f>
        <v>-19.7576654891304</v>
      </c>
      <c r="C67" s="5" t="n">
        <f aca="false">C$64+C$63*$A67</f>
        <v>-8.02838668478261</v>
      </c>
      <c r="D67" s="5" t="n">
        <f aca="false">D$64+D$63*$A67</f>
        <v>-0.855705978260872</v>
      </c>
    </row>
    <row r="69" customFormat="false" ht="11.25" hidden="false" customHeight="false" outlineLevel="0" collapsed="false">
      <c r="A69" s="6" t="s">
        <v>25</v>
      </c>
      <c r="B69" s="5"/>
      <c r="C69" s="5"/>
      <c r="D69" s="5"/>
    </row>
    <row r="70" customFormat="false" ht="11.25" hidden="false" customHeight="false" outlineLevel="0" collapsed="false">
      <c r="B70" s="5"/>
      <c r="C70" s="5"/>
      <c r="D70" s="5"/>
    </row>
    <row r="71" customFormat="false" ht="11.25" hidden="false" customHeight="false" outlineLevel="0" collapsed="false">
      <c r="A71" s="0" t="s">
        <v>20</v>
      </c>
      <c r="B71" s="5" t="s">
        <v>5</v>
      </c>
      <c r="C71" s="5" t="s">
        <v>6</v>
      </c>
      <c r="D71" s="5" t="s">
        <v>7</v>
      </c>
    </row>
    <row r="72" customFormat="false" ht="11.25" hidden="false" customHeight="false" outlineLevel="0" collapsed="false">
      <c r="A72" s="11" t="n">
        <v>0</v>
      </c>
      <c r="B72" s="5" t="n">
        <f aca="false">B22</f>
        <v>-0.4783</v>
      </c>
      <c r="C72" s="5" t="n">
        <f aca="false">C22</f>
        <v>-0.37165</v>
      </c>
      <c r="D72" s="5" t="n">
        <f aca="false">D22</f>
        <v>0.0219</v>
      </c>
    </row>
    <row r="73" customFormat="false" ht="11.25" hidden="false" customHeight="false" outlineLevel="0" collapsed="false">
      <c r="A73" s="11" t="n">
        <v>1.5</v>
      </c>
      <c r="B73" s="5" t="n">
        <f aca="false">('1.5T_per_s'!AC18-'1.5T_per_s'!AC67)/2</f>
        <v>-0.952933333333333</v>
      </c>
      <c r="C73" s="5" t="n">
        <f aca="false">('1.5T_per_s'!AC24-'1.5T_per_s'!AC73)/2</f>
        <v>-0.716016666666666</v>
      </c>
      <c r="D73" s="5" t="n">
        <f aca="false">('1.5T_per_s'!AC50-'1.5T_per_s'!AC99)/2</f>
        <v>-0.0209666666666664</v>
      </c>
    </row>
    <row r="74" customFormat="false" ht="11.25" hidden="false" customHeight="false" outlineLevel="0" collapsed="false">
      <c r="A74" s="11" t="n">
        <v>2</v>
      </c>
      <c r="B74" s="5" t="n">
        <f aca="false">B33</f>
        <v>-0.974500000000001</v>
      </c>
      <c r="C74" s="5" t="n">
        <f aca="false">C33</f>
        <v>-0.679475</v>
      </c>
      <c r="D74" s="5" t="n">
        <f aca="false">D33</f>
        <v>-0.0288249999999999</v>
      </c>
    </row>
    <row r="75" customFormat="false" ht="11.25" hidden="false" customHeight="false" outlineLevel="0" collapsed="false">
      <c r="A75" s="11" t="n">
        <v>3</v>
      </c>
      <c r="B75" s="5" t="n">
        <f aca="false">(3T_per_s!AC18-3T_per_s!AC67)/2</f>
        <v>-2.56271666666667</v>
      </c>
      <c r="C75" s="5" t="n">
        <f aca="false">(3T_per_s!AC24-3T_per_s!AC73)/2</f>
        <v>-1.48971666666667</v>
      </c>
      <c r="D75" s="5" t="n">
        <f aca="false">(3T_per_s!AC50-3T_per_s!AC99)/2</f>
        <v>-0.0327500000000001</v>
      </c>
    </row>
    <row r="76" customFormat="false" ht="11.25" hidden="false" customHeight="false" outlineLevel="0" collapsed="false">
      <c r="A76" s="11" t="n">
        <v>4</v>
      </c>
      <c r="B76" s="5" t="n">
        <f aca="false">(4T_per_s!AC18-4T_per_s!AC67)/2</f>
        <v>-1.0283</v>
      </c>
      <c r="C76" s="5" t="n">
        <f aca="false">(4T_per_s!AC24-4T_per_s!AC73)/2</f>
        <v>-0.879766666666667</v>
      </c>
      <c r="D76" s="5" t="n">
        <f aca="false">(4T_per_s!AC50-4T_per_s!AC99)/2</f>
        <v>-0.0978666666666674</v>
      </c>
    </row>
    <row r="77" customFormat="false" ht="11.25" hidden="false" customHeight="false" outlineLevel="0" collapsed="false">
      <c r="A77" s="11"/>
    </row>
    <row r="78" customFormat="false" ht="11.25" hidden="false" customHeight="false" outlineLevel="0" collapsed="false">
      <c r="A78" s="11" t="s">
        <v>21</v>
      </c>
      <c r="B78" s="5" t="n">
        <f aca="false">INDEX(LINEST(B72:B76,$A72:$A76),1)</f>
        <v>-0.281149456521739</v>
      </c>
      <c r="C78" s="5" t="n">
        <f aca="false">INDEX(LINEST(C72:C76,$A72:$A76),1)</f>
        <v>-0.188508605072464</v>
      </c>
      <c r="D78" s="5" t="n">
        <f aca="false">INDEX(LINEST(D72:D76,$A72:$A76),1)</f>
        <v>-0.026733605072464</v>
      </c>
    </row>
    <row r="79" customFormat="false" ht="11.25" hidden="false" customHeight="false" outlineLevel="0" collapsed="false">
      <c r="A79" s="0" t="s">
        <v>22</v>
      </c>
      <c r="B79" s="5" t="n">
        <f aca="false">INDEX(LINEST(B72:B76,$A72:$A76),2)</f>
        <v>-0.608936141304348</v>
      </c>
      <c r="C79" s="5" t="n">
        <f aca="false">INDEX(LINEST(C72:C76,$A72:$A76),2)</f>
        <v>-0.431456929347826</v>
      </c>
      <c r="D79" s="5" t="n">
        <f aca="false">INDEX(LINEST(D72:D76,$A72:$A76),2)</f>
        <v>0.0244389039855076</v>
      </c>
    </row>
    <row r="80" customFormat="false" ht="11.25" hidden="false" customHeight="false" outlineLevel="0" collapsed="false">
      <c r="A80" s="0" t="s">
        <v>23</v>
      </c>
      <c r="B80" s="5" t="n">
        <f aca="false">B79+2*B78</f>
        <v>-1.17123505434783</v>
      </c>
      <c r="C80" s="5" t="n">
        <f aca="false">C79+2*C78</f>
        <v>-0.808474139492754</v>
      </c>
      <c r="D80" s="5" t="n">
        <f aca="false">D79+2*D78</f>
        <v>-0.0290283061594203</v>
      </c>
    </row>
    <row r="81" customFormat="false" ht="11.25" hidden="false" customHeight="false" outlineLevel="0" collapsed="false">
      <c r="A81" s="0" t="n">
        <v>0</v>
      </c>
      <c r="B81" s="5" t="n">
        <f aca="false">B$79+B$78*$A81</f>
        <v>-0.608936141304348</v>
      </c>
      <c r="C81" s="5" t="n">
        <f aca="false">C$79+C$78*$A81</f>
        <v>-0.431456929347826</v>
      </c>
      <c r="D81" s="5" t="n">
        <f aca="false">D$79+D$78*$A81</f>
        <v>0.0244389039855076</v>
      </c>
    </row>
    <row r="82" customFormat="false" ht="11.25" hidden="false" customHeight="false" outlineLevel="0" collapsed="false">
      <c r="A82" s="0" t="n">
        <v>4</v>
      </c>
      <c r="B82" s="5" t="n">
        <f aca="false">B$79+B$78*$A82</f>
        <v>-1.7335339673913</v>
      </c>
      <c r="C82" s="5" t="n">
        <f aca="false">C$79+C$78*$A82</f>
        <v>-1.18549134963768</v>
      </c>
      <c r="D82" s="5" t="n">
        <f aca="false">D$79+D$78*$A82</f>
        <v>-0.0824955163043483</v>
      </c>
    </row>
    <row r="84" customFormat="false" ht="11.25" hidden="false" customHeight="false" outlineLevel="0" collapsed="false">
      <c r="A84" s="6" t="s">
        <v>26</v>
      </c>
      <c r="B84" s="5"/>
      <c r="C84" s="5"/>
      <c r="D84" s="5"/>
    </row>
    <row r="85" customFormat="false" ht="11.25" hidden="false" customHeight="false" outlineLevel="0" collapsed="false">
      <c r="B85" s="5"/>
      <c r="C85" s="5"/>
      <c r="D85" s="5"/>
    </row>
    <row r="86" customFormat="false" ht="11.25" hidden="false" customHeight="false" outlineLevel="0" collapsed="false">
      <c r="A86" s="0" t="s">
        <v>20</v>
      </c>
      <c r="B86" s="5" t="s">
        <v>5</v>
      </c>
      <c r="C86" s="5" t="s">
        <v>6</v>
      </c>
      <c r="D86" s="5" t="s">
        <v>7</v>
      </c>
    </row>
    <row r="87" customFormat="false" ht="11.25" hidden="false" customHeight="false" outlineLevel="0" collapsed="false">
      <c r="A87" s="11" t="n">
        <v>0</v>
      </c>
      <c r="B87" s="5" t="n">
        <f aca="false">B24</f>
        <v>-0.43025</v>
      </c>
      <c r="C87" s="5" t="n">
        <f aca="false">C24</f>
        <v>-0.2119</v>
      </c>
      <c r="D87" s="5" t="n">
        <f aca="false">D24</f>
        <v>-0.0171</v>
      </c>
    </row>
    <row r="88" customFormat="false" ht="11.25" hidden="false" customHeight="false" outlineLevel="0" collapsed="false">
      <c r="A88" s="11" t="n">
        <v>1.5</v>
      </c>
      <c r="B88" s="5" t="n">
        <f aca="false">('1.5T_per_s'!AG18-'1.5T_per_s'!AG67)/2</f>
        <v>-0.5781</v>
      </c>
      <c r="C88" s="5" t="n">
        <f aca="false">('1.5T_per_s'!AG24-'1.5T_per_s'!AG73)/2</f>
        <v>-0.2987</v>
      </c>
      <c r="D88" s="5" t="n">
        <f aca="false">('1.5T_per_s'!AG50-'1.5T_per_s'!AG99)/2</f>
        <v>-0.0701833333333335</v>
      </c>
    </row>
    <row r="89" customFormat="false" ht="11.25" hidden="false" customHeight="false" outlineLevel="0" collapsed="false">
      <c r="A89" s="11" t="n">
        <v>2</v>
      </c>
      <c r="B89" s="5" t="n">
        <f aca="false">-2T_per_s!BN18/2</f>
        <v>0.761575</v>
      </c>
      <c r="C89" s="5" t="n">
        <f aca="false">C35</f>
        <v>0.216125</v>
      </c>
      <c r="D89" s="5" t="n">
        <f aca="false">D35</f>
        <v>-0.103575</v>
      </c>
    </row>
    <row r="90" customFormat="false" ht="11.25" hidden="false" customHeight="false" outlineLevel="0" collapsed="false">
      <c r="A90" s="11" t="n">
        <v>3</v>
      </c>
      <c r="B90" s="5" t="n">
        <f aca="false">(3T_per_s!AG18-3T_per_s!AG67)/2</f>
        <v>-1.21126666666667</v>
      </c>
      <c r="C90" s="5" t="n">
        <f aca="false">(3T_per_s!AG24-3T_per_s!AG73)/2</f>
        <v>-0.63495</v>
      </c>
      <c r="D90" s="5" t="n">
        <f aca="false">(3T_per_s!AG50-3T_per_s!AG99)/2</f>
        <v>-0.117483333333333</v>
      </c>
    </row>
    <row r="91" customFormat="false" ht="11.25" hidden="false" customHeight="false" outlineLevel="0" collapsed="false">
      <c r="A91" s="11" t="n">
        <v>4</v>
      </c>
      <c r="B91" s="5" t="n">
        <f aca="false">(4T_per_s!AG18-4T_per_s!AG67)/2</f>
        <v>0.1024</v>
      </c>
      <c r="C91" s="5" t="n">
        <f aca="false">(4T_per_s!AG24-4T_per_s!AG73)/2</f>
        <v>-0.0443833333333333</v>
      </c>
      <c r="D91" s="5" t="n">
        <f aca="false">(4T_per_s!AG50-4T_per_s!AG99)/2</f>
        <v>-0.139383333333333</v>
      </c>
    </row>
    <row r="92" customFormat="false" ht="11.25" hidden="false" customHeight="false" outlineLevel="0" collapsed="false">
      <c r="A92" s="11"/>
    </row>
    <row r="93" customFormat="false" ht="11.25" hidden="false" customHeight="false" outlineLevel="0" collapsed="false">
      <c r="A93" s="11" t="s">
        <v>21</v>
      </c>
      <c r="B93" s="5" t="n">
        <f aca="false">INDEX(LINEST(B87:B91,$A87:$A91),1)</f>
        <v>0.0302877717391305</v>
      </c>
      <c r="C93" s="5" t="n">
        <f aca="false">INDEX(LINEST(C87:C91,$A87:$A91),1)</f>
        <v>-0.00578106884057969</v>
      </c>
      <c r="D93" s="5" t="n">
        <f aca="false">INDEX(LINEST(D87:D91,$A87:$A91),1)</f>
        <v>-0.0306723731884058</v>
      </c>
    </row>
    <row r="94" customFormat="false" ht="11.25" hidden="false" customHeight="false" outlineLevel="0" collapsed="false">
      <c r="A94" s="0" t="s">
        <v>22</v>
      </c>
      <c r="B94" s="5" t="n">
        <f aca="false">INDEX(LINEST(B87:B91,$A87:$A91),2)</f>
        <v>-0.334732653985507</v>
      </c>
      <c r="C94" s="5" t="n">
        <f aca="false">INDEX(LINEST(C87:C91,$A87:$A91),2)</f>
        <v>-0.182621422101449</v>
      </c>
      <c r="D94" s="5" t="n">
        <f aca="false">INDEX(LINEST(D87:D91,$A87:$A91),2)</f>
        <v>-0.0251330163043478</v>
      </c>
    </row>
    <row r="95" customFormat="false" ht="11.25" hidden="false" customHeight="false" outlineLevel="0" collapsed="false">
      <c r="A95" s="0" t="s">
        <v>23</v>
      </c>
      <c r="B95" s="5" t="n">
        <f aca="false">B94+2*B93</f>
        <v>-0.274157110507246</v>
      </c>
      <c r="C95" s="5" t="n">
        <f aca="false">C94+2*C93</f>
        <v>-0.194183559782609</v>
      </c>
      <c r="D95" s="5" t="n">
        <f aca="false">D94+2*D93</f>
        <v>-0.0864777626811595</v>
      </c>
    </row>
    <row r="96" customFormat="false" ht="11.25" hidden="false" customHeight="false" outlineLevel="0" collapsed="false">
      <c r="A96" s="0" t="n">
        <v>0</v>
      </c>
      <c r="B96" s="1" t="n">
        <f aca="false">B$94+B$93*$A96</f>
        <v>-0.334732653985507</v>
      </c>
      <c r="C96" s="1" t="n">
        <f aca="false">C$94+C$93*$A96</f>
        <v>-0.182621422101449</v>
      </c>
      <c r="D96" s="1" t="n">
        <f aca="false">D$94+D$93*$A96</f>
        <v>-0.0251330163043478</v>
      </c>
    </row>
    <row r="97" customFormat="false" ht="11.25" hidden="false" customHeight="false" outlineLevel="0" collapsed="false">
      <c r="A97" s="0" t="n">
        <v>4</v>
      </c>
      <c r="B97" s="1" t="n">
        <f aca="false">B$94+B$93*$A97</f>
        <v>-0.213581567028986</v>
      </c>
      <c r="C97" s="1" t="n">
        <f aca="false">C$94+C$93*$A97</f>
        <v>-0.205745697463768</v>
      </c>
      <c r="D97" s="1" t="n">
        <f aca="false">D$94+D$93*$A97</f>
        <v>-0.1478225090579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4"/>
  <sheetViews>
    <sheetView showFormulas="false" showGridLines="true" showRowColHeaders="true" showZeros="true" rightToLeft="false" tabSelected="true" showOutlineSymbols="true" defaultGridColor="true" view="normal" topLeftCell="AK30" colorId="64" zoomScale="100" zoomScaleNormal="100" zoomScalePageLayoutView="100" workbookViewId="0">
      <selection pane="topLeft" activeCell="AK39" activeCellId="2" sqref="AK37:BA37 G9 AK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10.42"/>
    <col collapsed="false" customWidth="true" hidden="false" outlineLevel="0" max="6" min="6" style="0" width="11.7"/>
    <col collapsed="false" customWidth="true" hidden="false" outlineLevel="0" max="7" min="7" style="0" width="9.42"/>
    <col collapsed="false" customWidth="true" hidden="false" outlineLevel="0" max="8" min="8" style="0" width="11.42"/>
    <col collapsed="false" customWidth="true" hidden="false" outlineLevel="0" max="9" min="9" style="0" width="9.42"/>
    <col collapsed="false" customWidth="true" hidden="false" outlineLevel="0" max="14" min="10" style="0" width="9.7"/>
    <col collapsed="false" customWidth="true" hidden="false" outlineLevel="0" max="19" min="16" style="0" width="9.7"/>
    <col collapsed="false" customWidth="true" hidden="false" outlineLevel="0" max="20" min="20" style="0" width="10.42"/>
    <col collapsed="false" customWidth="true" hidden="false" outlineLevel="0" max="53" min="40" style="0" width="11.27"/>
  </cols>
  <sheetData>
    <row r="1" customFormat="false" ht="11.25" hidden="false" customHeight="false" outlineLevel="0" collapsed="false">
      <c r="A1" s="2" t="s">
        <v>0</v>
      </c>
    </row>
    <row r="3" customFormat="false" ht="18" hidden="false" customHeight="false" outlineLevel="0" collapsed="false">
      <c r="A3" s="12" t="s">
        <v>27</v>
      </c>
    </row>
    <row r="6" customFormat="false" ht="16.5" hidden="false" customHeight="false" outlineLevel="0" collapsed="false">
      <c r="A6" s="13" t="s">
        <v>28</v>
      </c>
    </row>
    <row r="7" s="14" customFormat="true" ht="12.75" hidden="false" customHeight="false" outlineLevel="0" collapsed="false">
      <c r="A7" s="14" t="s">
        <v>29</v>
      </c>
      <c r="B7" s="14" t="n">
        <v>25</v>
      </c>
      <c r="C7" s="14" t="s">
        <v>30</v>
      </c>
      <c r="D7" s="14" t="s">
        <v>31</v>
      </c>
      <c r="AJ7" s="14" t="s">
        <v>29</v>
      </c>
      <c r="AK7" s="14" t="n">
        <v>25</v>
      </c>
      <c r="AL7" s="14" t="s">
        <v>30</v>
      </c>
      <c r="AM7" s="14" t="s">
        <v>32</v>
      </c>
    </row>
    <row r="8" s="15" customFormat="true" ht="11.25" hidden="false" customHeight="false" outlineLevel="0" collapsed="false">
      <c r="B8" s="15" t="s">
        <v>33</v>
      </c>
      <c r="C8" s="15" t="s">
        <v>34</v>
      </c>
      <c r="D8" s="15" t="s">
        <v>35</v>
      </c>
      <c r="E8" s="15" t="s">
        <v>36</v>
      </c>
      <c r="F8" s="15" t="s">
        <v>37</v>
      </c>
      <c r="G8" s="15" t="s">
        <v>38</v>
      </c>
      <c r="H8" s="15" t="s">
        <v>39</v>
      </c>
      <c r="I8" s="15" t="s">
        <v>40</v>
      </c>
      <c r="J8" s="15" t="s">
        <v>41</v>
      </c>
      <c r="K8" s="15" t="s">
        <v>42</v>
      </c>
      <c r="L8" s="15" t="s">
        <v>43</v>
      </c>
      <c r="M8" s="15" t="s">
        <v>44</v>
      </c>
      <c r="N8" s="15" t="s">
        <v>45</v>
      </c>
      <c r="O8" s="15" t="s">
        <v>46</v>
      </c>
      <c r="P8" s="15" t="s">
        <v>47</v>
      </c>
      <c r="Q8" s="15" t="s">
        <v>48</v>
      </c>
      <c r="R8" s="15" t="s">
        <v>49</v>
      </c>
      <c r="S8" s="15" t="s">
        <v>50</v>
      </c>
      <c r="T8" s="15" t="s">
        <v>51</v>
      </c>
      <c r="U8" s="15" t="s">
        <v>52</v>
      </c>
      <c r="V8" s="15" t="s">
        <v>53</v>
      </c>
      <c r="W8" s="15" t="s">
        <v>54</v>
      </c>
      <c r="X8" s="15" t="s">
        <v>55</v>
      </c>
      <c r="Y8" s="15" t="s">
        <v>56</v>
      </c>
      <c r="Z8" s="15" t="s">
        <v>57</v>
      </c>
      <c r="AA8" s="15" t="s">
        <v>58</v>
      </c>
      <c r="AB8" s="15" t="s">
        <v>59</v>
      </c>
      <c r="AC8" s="15" t="s">
        <v>60</v>
      </c>
      <c r="AD8" s="15" t="s">
        <v>61</v>
      </c>
      <c r="AE8" s="15" t="s">
        <v>62</v>
      </c>
      <c r="AF8" s="15" t="s">
        <v>63</v>
      </c>
      <c r="AG8" s="15" t="s">
        <v>64</v>
      </c>
      <c r="AH8" s="15" t="s">
        <v>65</v>
      </c>
      <c r="AJ8" s="15" t="s">
        <v>66</v>
      </c>
      <c r="AK8" s="15" t="s">
        <v>67</v>
      </c>
      <c r="AL8" s="15" t="s">
        <v>68</v>
      </c>
      <c r="AM8" s="15" t="s">
        <v>69</v>
      </c>
      <c r="AN8" s="15" t="s">
        <v>70</v>
      </c>
      <c r="AO8" s="15" t="s">
        <v>71</v>
      </c>
      <c r="AP8" s="15" t="s">
        <v>72</v>
      </c>
      <c r="AQ8" s="15" t="s">
        <v>73</v>
      </c>
      <c r="AR8" s="15" t="s">
        <v>74</v>
      </c>
      <c r="AS8" s="15" t="s">
        <v>75</v>
      </c>
      <c r="AT8" s="15" t="s">
        <v>76</v>
      </c>
      <c r="AU8" s="15" t="s">
        <v>77</v>
      </c>
      <c r="AV8" s="15" t="s">
        <v>78</v>
      </c>
      <c r="AW8" s="15" t="s">
        <v>79</v>
      </c>
      <c r="AX8" s="15" t="s">
        <v>80</v>
      </c>
      <c r="AY8" s="15" t="s">
        <v>81</v>
      </c>
      <c r="AZ8" s="15" t="s">
        <v>82</v>
      </c>
      <c r="BA8" s="15" t="s">
        <v>83</v>
      </c>
      <c r="BB8" s="15" t="s">
        <v>84</v>
      </c>
      <c r="BC8" s="15" t="s">
        <v>85</v>
      </c>
      <c r="BD8" s="15" t="s">
        <v>86</v>
      </c>
      <c r="BE8" s="15" t="s">
        <v>87</v>
      </c>
      <c r="BF8" s="15" t="s">
        <v>88</v>
      </c>
      <c r="BG8" s="15" t="s">
        <v>89</v>
      </c>
      <c r="BH8" s="15" t="s">
        <v>90</v>
      </c>
      <c r="BI8" s="15" t="s">
        <v>91</v>
      </c>
      <c r="BJ8" s="15" t="s">
        <v>92</v>
      </c>
      <c r="BK8" s="15" t="s">
        <v>93</v>
      </c>
      <c r="BL8" s="15" t="s">
        <v>94</v>
      </c>
      <c r="BM8" s="15" t="s">
        <v>95</v>
      </c>
      <c r="BN8" s="15" t="s">
        <v>96</v>
      </c>
      <c r="BO8" s="15" t="s">
        <v>97</v>
      </c>
    </row>
    <row r="9" s="1" customFormat="true" ht="11.25" hidden="false" customHeight="false" outlineLevel="0" collapsed="false">
      <c r="B9" s="1" t="s">
        <v>98</v>
      </c>
      <c r="C9" s="5" t="n">
        <v>100.752</v>
      </c>
      <c r="D9" s="8" t="n">
        <v>0.0465069</v>
      </c>
      <c r="E9" s="8" t="n">
        <v>0.4615974</v>
      </c>
      <c r="F9" s="10" t="n">
        <v>431.9243</v>
      </c>
      <c r="G9" s="8" t="n">
        <v>0.046506715367607</v>
      </c>
      <c r="H9" s="16" t="n">
        <v>-0.00013107039627</v>
      </c>
      <c r="I9" s="16" t="n">
        <v>-1.19522733E-005</v>
      </c>
      <c r="J9" s="16" t="n">
        <v>-1.5348207138E-005</v>
      </c>
      <c r="K9" s="16" t="n">
        <v>-0.000227744754369</v>
      </c>
      <c r="L9" s="16" t="n">
        <v>1.203133503E-006</v>
      </c>
      <c r="M9" s="16" t="n">
        <v>1.66029633E-006</v>
      </c>
      <c r="N9" s="16" t="n">
        <v>-3.010391637E-006</v>
      </c>
      <c r="O9" s="16" t="n">
        <v>6.3103352334E-005</v>
      </c>
      <c r="P9" s="16" t="n">
        <v>-4.817184702E-006</v>
      </c>
      <c r="Q9" s="16" t="n">
        <v>1.491011214E-006</v>
      </c>
      <c r="R9" s="16" t="n">
        <v>-1.97189256E-006</v>
      </c>
      <c r="S9" s="16" t="n">
        <v>1.736567646E-006</v>
      </c>
      <c r="T9" s="16" t="n">
        <v>-1.26963837E-007</v>
      </c>
      <c r="U9" s="17" t="n">
        <v>9999.9603</v>
      </c>
      <c r="V9" s="10" t="n">
        <v>-28.183</v>
      </c>
      <c r="W9" s="10" t="n">
        <v>-2.57</v>
      </c>
      <c r="X9" s="10" t="n">
        <v>-3.3002</v>
      </c>
      <c r="Y9" s="10" t="n">
        <v>-48.9701</v>
      </c>
      <c r="Z9" s="10" t="n">
        <v>0.2587</v>
      </c>
      <c r="AA9" s="10" t="n">
        <v>0.357</v>
      </c>
      <c r="AB9" s="10" t="n">
        <v>-0.6473</v>
      </c>
      <c r="AC9" s="10" t="n">
        <v>13.5686</v>
      </c>
      <c r="AD9" s="10" t="n">
        <v>-1.0358</v>
      </c>
      <c r="AE9" s="10" t="n">
        <v>0.3206</v>
      </c>
      <c r="AF9" s="10" t="n">
        <v>-0.424</v>
      </c>
      <c r="AG9" s="10" t="n">
        <v>0.3734</v>
      </c>
      <c r="AH9" s="10" t="n">
        <v>-0.0273</v>
      </c>
      <c r="AJ9" s="1" t="s">
        <v>99</v>
      </c>
      <c r="AK9" s="1" t="n">
        <v>100.752</v>
      </c>
      <c r="AL9" s="8" t="n">
        <v>0.0465069</v>
      </c>
      <c r="AM9" s="8" t="n">
        <v>0.0469758</v>
      </c>
      <c r="AN9" s="18" t="n">
        <v>0.000537485267396755</v>
      </c>
      <c r="AO9" s="18" t="n">
        <v>-0.000126720638509049</v>
      </c>
      <c r="AP9" s="18" t="n">
        <v>1.12724025013955E-006</v>
      </c>
      <c r="AQ9" s="18" t="n">
        <v>2.20386018393217E-006</v>
      </c>
      <c r="AR9" s="18" t="n">
        <v>0.000289799338655912</v>
      </c>
      <c r="AS9" s="18" t="n">
        <v>-2.08945954671739E-006</v>
      </c>
      <c r="AT9" s="18" t="n">
        <v>1.10265104513387E-006</v>
      </c>
      <c r="AU9" s="18" t="n">
        <v>1.96458335930162E-006</v>
      </c>
      <c r="AV9" s="18" t="n">
        <v>-3.49469756267359E-005</v>
      </c>
      <c r="AW9" s="18" t="n">
        <v>6.10429137816946E-007</v>
      </c>
      <c r="AX9" s="18" t="n">
        <v>1.63230014706143E-006</v>
      </c>
      <c r="AY9" s="18" t="n">
        <v>9.78774577894159E-007</v>
      </c>
      <c r="AZ9" s="18" t="n">
        <v>1.09316848514638E-005</v>
      </c>
      <c r="BA9" s="18" t="n">
        <v>-1.05386332315427E-006</v>
      </c>
      <c r="BB9" s="10" t="n">
        <v>-0.110400000001391</v>
      </c>
      <c r="BC9" s="10" t="n">
        <v>-26.6138</v>
      </c>
      <c r="BD9" s="10" t="n">
        <v>0.269</v>
      </c>
      <c r="BE9" s="10" t="n">
        <v>0.5062</v>
      </c>
      <c r="BF9" s="10" t="n">
        <v>62.1606</v>
      </c>
      <c r="BG9" s="10" t="n">
        <v>-0.4471</v>
      </c>
      <c r="BH9" s="10" t="n">
        <v>0.2303</v>
      </c>
      <c r="BI9" s="10" t="n">
        <v>0.425</v>
      </c>
      <c r="BJ9" s="10" t="n">
        <v>-7.5836</v>
      </c>
      <c r="BK9" s="10" t="n">
        <v>0.1416</v>
      </c>
      <c r="BL9" s="10" t="n">
        <v>0.3433</v>
      </c>
      <c r="BM9" s="10" t="n">
        <v>0.2129</v>
      </c>
      <c r="BN9" s="10" t="n">
        <v>2.3194</v>
      </c>
      <c r="BO9" s="10" t="n">
        <v>-0.2237</v>
      </c>
    </row>
    <row r="10" s="1" customFormat="true" ht="11.25" hidden="false" customHeight="false" outlineLevel="0" collapsed="false">
      <c r="B10" s="1" t="s">
        <v>98</v>
      </c>
      <c r="C10" s="5" t="n">
        <v>150.9322</v>
      </c>
      <c r="D10" s="8" t="n">
        <v>0.0691218</v>
      </c>
      <c r="E10" s="8" t="n">
        <v>0.4579663</v>
      </c>
      <c r="F10" s="10" t="n">
        <v>430.3853</v>
      </c>
      <c r="G10" s="8" t="n">
        <v>0.069121743320124</v>
      </c>
      <c r="H10" s="16" t="n">
        <v>-8.8429592394E-005</v>
      </c>
      <c r="I10" s="16" t="n">
        <v>-1.832073309E-005</v>
      </c>
      <c r="J10" s="16" t="n">
        <v>-2.454515118E-005</v>
      </c>
      <c r="K10" s="16" t="n">
        <v>-0.00048159922932</v>
      </c>
      <c r="L10" s="16" t="n">
        <v>1.684498266E-006</v>
      </c>
      <c r="M10" s="16" t="n">
        <v>9.73234944E-007</v>
      </c>
      <c r="N10" s="16" t="n">
        <v>-3.827965284E-006</v>
      </c>
      <c r="O10" s="16" t="n">
        <v>8.4149570538E-005</v>
      </c>
      <c r="P10" s="16" t="n">
        <v>-6.648825942E-006</v>
      </c>
      <c r="Q10" s="16" t="n">
        <v>1.487501136E-006</v>
      </c>
      <c r="R10" s="16" t="n">
        <v>-2.46764826E-006</v>
      </c>
      <c r="S10" s="16" t="n">
        <v>-4.490152128E-006</v>
      </c>
      <c r="T10" s="16" t="n">
        <v>2.1427758E-008</v>
      </c>
      <c r="U10" s="17" t="n">
        <v>9999.9918</v>
      </c>
      <c r="V10" s="10" t="n">
        <v>-12.7933</v>
      </c>
      <c r="W10" s="10" t="n">
        <v>-2.6505</v>
      </c>
      <c r="X10" s="10" t="n">
        <v>-3.551</v>
      </c>
      <c r="Y10" s="10" t="n">
        <v>-69.674</v>
      </c>
      <c r="Z10" s="10" t="n">
        <v>0.2437</v>
      </c>
      <c r="AA10" s="10" t="n">
        <v>0.1408</v>
      </c>
      <c r="AB10" s="10" t="n">
        <v>-0.5538</v>
      </c>
      <c r="AC10" s="10" t="n">
        <v>12.1741</v>
      </c>
      <c r="AD10" s="10" t="n">
        <v>-0.9619</v>
      </c>
      <c r="AE10" s="10" t="n">
        <v>0.2152</v>
      </c>
      <c r="AF10" s="10" t="n">
        <v>-0.357</v>
      </c>
      <c r="AG10" s="10" t="n">
        <v>-0.6496</v>
      </c>
      <c r="AH10" s="10" t="n">
        <v>0.0031</v>
      </c>
      <c r="AJ10" s="1" t="s">
        <v>99</v>
      </c>
      <c r="AK10" s="1" t="n">
        <v>150.9322</v>
      </c>
      <c r="AL10" s="8" t="n">
        <v>0.0691218</v>
      </c>
      <c r="AM10" s="8" t="n">
        <v>0.0694547</v>
      </c>
      <c r="AN10" s="18" t="n">
        <v>0.000625554812365245</v>
      </c>
      <c r="AO10" s="18" t="n">
        <v>-5.58667166685205E-005</v>
      </c>
      <c r="AP10" s="18" t="n">
        <v>2.29346715378619E-006</v>
      </c>
      <c r="AQ10" s="18" t="n">
        <v>6.3396724617332E-006</v>
      </c>
      <c r="AR10" s="18" t="n">
        <v>0.000417873079061327</v>
      </c>
      <c r="AS10" s="18" t="n">
        <v>-3.75739240249103E-006</v>
      </c>
      <c r="AT10" s="18" t="n">
        <v>1.03618901536429E-006</v>
      </c>
      <c r="AU10" s="18" t="n">
        <v>1.05899162253654E-006</v>
      </c>
      <c r="AV10" s="18" t="n">
        <v>-4.16078124757072E-005</v>
      </c>
      <c r="AW10" s="18" t="n">
        <v>6.81234343138199E-007</v>
      </c>
      <c r="AX10" s="18" t="n">
        <v>1.71111680139834E-006</v>
      </c>
      <c r="AY10" s="18" t="n">
        <v>1.02527104793289E-006</v>
      </c>
      <c r="AZ10" s="18" t="n">
        <v>1.48413707954507E-005</v>
      </c>
      <c r="BA10" s="18" t="n">
        <v>-1.19248739971213E-006</v>
      </c>
      <c r="BB10" s="10" t="n">
        <v>-0.013199999999415</v>
      </c>
      <c r="BC10" s="10" t="n">
        <v>-7.8951</v>
      </c>
      <c r="BD10" s="10" t="n">
        <v>0.3526</v>
      </c>
      <c r="BE10" s="10" t="n">
        <v>0.9408</v>
      </c>
      <c r="BF10" s="10" t="n">
        <v>60.5373</v>
      </c>
      <c r="BG10" s="10" t="n">
        <v>-0.5409</v>
      </c>
      <c r="BH10" s="10" t="n">
        <v>0.1473</v>
      </c>
      <c r="BI10" s="10" t="n">
        <v>0.1568</v>
      </c>
      <c r="BJ10" s="10" t="n">
        <v>-6.0747</v>
      </c>
      <c r="BK10" s="10" t="n">
        <v>0.1063</v>
      </c>
      <c r="BL10" s="10" t="n">
        <v>0.2434</v>
      </c>
      <c r="BM10" s="10" t="n">
        <v>0.1502</v>
      </c>
      <c r="BN10" s="10" t="n">
        <v>2.1337</v>
      </c>
      <c r="BO10" s="10" t="n">
        <v>-0.171</v>
      </c>
    </row>
    <row r="11" s="1" customFormat="true" ht="11.25" hidden="false" customHeight="false" outlineLevel="0" collapsed="false">
      <c r="B11" s="1" t="s">
        <v>98</v>
      </c>
      <c r="C11" s="5" t="n">
        <v>200.4162</v>
      </c>
      <c r="D11" s="8" t="n">
        <v>0.0913195</v>
      </c>
      <c r="E11" s="8" t="n">
        <v>0.4556492</v>
      </c>
      <c r="F11" s="10" t="n">
        <v>430.8093</v>
      </c>
      <c r="G11" s="8" t="n">
        <v>0.091319367586725</v>
      </c>
      <c r="H11" s="16" t="n">
        <v>-0.00015554815713</v>
      </c>
      <c r="I11" s="16" t="n">
        <v>-2.4403309985E-005</v>
      </c>
      <c r="J11" s="16" t="n">
        <v>-3.100479664E-005</v>
      </c>
      <c r="K11" s="16" t="n">
        <v>-0.00068103160876</v>
      </c>
      <c r="L11" s="16" t="n">
        <v>3.45918266E-006</v>
      </c>
      <c r="M11" s="16" t="n">
        <v>-4.64816255E-007</v>
      </c>
      <c r="N11" s="16" t="n">
        <v>-5.765000035E-006</v>
      </c>
      <c r="O11" s="16" t="n">
        <v>9.467823121E-005</v>
      </c>
      <c r="P11" s="16" t="n">
        <v>-7.973105545E-006</v>
      </c>
      <c r="Q11" s="16" t="n">
        <v>1.7715983E-006</v>
      </c>
      <c r="R11" s="16" t="n">
        <v>-2.727713465E-006</v>
      </c>
      <c r="S11" s="16" t="n">
        <v>-9.18856809E-006</v>
      </c>
      <c r="T11" s="16" t="n">
        <v>8.766672E-008</v>
      </c>
      <c r="U11" s="17" t="n">
        <v>9999.9855</v>
      </c>
      <c r="V11" s="10" t="n">
        <v>-17.0334</v>
      </c>
      <c r="W11" s="10" t="n">
        <v>-2.6723</v>
      </c>
      <c r="X11" s="10" t="n">
        <v>-3.3952</v>
      </c>
      <c r="Y11" s="10" t="n">
        <v>-74.5768</v>
      </c>
      <c r="Z11" s="10" t="n">
        <v>0.3788</v>
      </c>
      <c r="AA11" s="10" t="n">
        <v>-0.0509</v>
      </c>
      <c r="AB11" s="10" t="n">
        <v>-0.6313</v>
      </c>
      <c r="AC11" s="10" t="n">
        <v>10.3678</v>
      </c>
      <c r="AD11" s="10" t="n">
        <v>-0.8731</v>
      </c>
      <c r="AE11" s="10" t="n">
        <v>0.194</v>
      </c>
      <c r="AF11" s="10" t="n">
        <v>-0.2987</v>
      </c>
      <c r="AG11" s="10" t="n">
        <v>-1.0062</v>
      </c>
      <c r="AH11" s="10" t="n">
        <v>0.0096</v>
      </c>
      <c r="AJ11" s="1" t="s">
        <v>99</v>
      </c>
      <c r="AK11" s="1" t="n">
        <v>200.4162</v>
      </c>
      <c r="AL11" s="8" t="n">
        <v>0.0913195</v>
      </c>
      <c r="AM11" s="8" t="n">
        <v>0.0920474</v>
      </c>
      <c r="AN11" s="18" t="n">
        <v>0.000869335371500662</v>
      </c>
      <c r="AO11" s="18" t="n">
        <v>-0.000122539408754883</v>
      </c>
      <c r="AP11" s="18" t="n">
        <v>1.64550322471166E-006</v>
      </c>
      <c r="AQ11" s="18" t="n">
        <v>4.40454725729887E-006</v>
      </c>
      <c r="AR11" s="18" t="n">
        <v>0.000489371345142679</v>
      </c>
      <c r="AS11" s="18" t="n">
        <v>-2.70784131228733E-006</v>
      </c>
      <c r="AT11" s="18" t="n">
        <v>1.73518236193014E-006</v>
      </c>
      <c r="AU11" s="18" t="n">
        <v>1.18043497711642E-006</v>
      </c>
      <c r="AV11" s="18" t="n">
        <v>-3.76260709099431E-005</v>
      </c>
      <c r="AW11" s="18" t="n">
        <v>2.77157605484196E-007</v>
      </c>
      <c r="AX11" s="18" t="n">
        <v>1.64124301194148E-006</v>
      </c>
      <c r="AY11" s="18" t="n">
        <v>7.84366764413115E-007</v>
      </c>
      <c r="AZ11" s="18" t="n">
        <v>1.70393937551793E-005</v>
      </c>
      <c r="BA11" s="18" t="n">
        <v>-1.08238735089813E-006</v>
      </c>
      <c r="BB11" s="10" t="n">
        <v>-0.0310000000008586</v>
      </c>
      <c r="BC11" s="10" t="n">
        <v>-13.1315</v>
      </c>
      <c r="BD11" s="10" t="n">
        <v>0.2037</v>
      </c>
      <c r="BE11" s="10" t="n">
        <v>0.5098</v>
      </c>
      <c r="BF11" s="10" t="n">
        <v>53.7869</v>
      </c>
      <c r="BG11" s="10" t="n">
        <v>-0.2973</v>
      </c>
      <c r="BH11" s="10" t="n">
        <v>0.1887</v>
      </c>
      <c r="BI11" s="10" t="n">
        <v>0.134</v>
      </c>
      <c r="BJ11" s="10" t="n">
        <v>-4.1792</v>
      </c>
      <c r="BK11" s="10" t="n">
        <v>0.0383</v>
      </c>
      <c r="BL11" s="10" t="n">
        <v>0.1762</v>
      </c>
      <c r="BM11" s="10" t="n">
        <v>0.0879</v>
      </c>
      <c r="BN11" s="10" t="n">
        <v>1.8578</v>
      </c>
      <c r="BO11" s="10" t="n">
        <v>-0.1175</v>
      </c>
    </row>
    <row r="12" s="1" customFormat="true" ht="11.25" hidden="false" customHeight="false" outlineLevel="0" collapsed="false">
      <c r="B12" s="1" t="s">
        <v>98</v>
      </c>
      <c r="C12" s="5" t="n">
        <v>250.3457</v>
      </c>
      <c r="D12" s="8" t="n">
        <v>0.114389</v>
      </c>
      <c r="E12" s="8" t="n">
        <v>0.4569225</v>
      </c>
      <c r="F12" s="10" t="n">
        <v>430.5303</v>
      </c>
      <c r="G12" s="8" t="n">
        <v>0.11438888446711</v>
      </c>
      <c r="H12" s="16" t="n">
        <v>-0.00016292654048</v>
      </c>
      <c r="I12" s="16" t="n">
        <v>-2.92607062E-005</v>
      </c>
      <c r="J12" s="16" t="n">
        <v>-3.950652893E-005</v>
      </c>
      <c r="K12" s="16" t="n">
        <v>-0.00085932677248</v>
      </c>
      <c r="L12" s="16" t="n">
        <v>4.92444645E-006</v>
      </c>
      <c r="M12" s="16" t="n">
        <v>-1.30975405E-006</v>
      </c>
      <c r="N12" s="16" t="n">
        <v>-7.18134142E-006</v>
      </c>
      <c r="O12" s="16" t="n">
        <v>0.00010148134524</v>
      </c>
      <c r="P12" s="16" t="n">
        <v>-9.93239687E-006</v>
      </c>
      <c r="Q12" s="16" t="n">
        <v>1.944613E-006</v>
      </c>
      <c r="R12" s="16" t="n">
        <v>-3.13197082E-006</v>
      </c>
      <c r="S12" s="16" t="n">
        <v>-1.311813052E-005</v>
      </c>
      <c r="T12" s="16" t="n">
        <v>8.922342E-008</v>
      </c>
      <c r="U12" s="17" t="n">
        <v>9999.9899</v>
      </c>
      <c r="V12" s="10" t="n">
        <v>-14.2432</v>
      </c>
      <c r="W12" s="10" t="n">
        <v>-2.558</v>
      </c>
      <c r="X12" s="10" t="n">
        <v>-3.4537</v>
      </c>
      <c r="Y12" s="10" t="n">
        <v>-75.1232</v>
      </c>
      <c r="Z12" s="10" t="n">
        <v>0.4305</v>
      </c>
      <c r="AA12" s="10" t="n">
        <v>-0.1145</v>
      </c>
      <c r="AB12" s="10" t="n">
        <v>-0.6278</v>
      </c>
      <c r="AC12" s="10" t="n">
        <v>8.8716</v>
      </c>
      <c r="AD12" s="10" t="n">
        <v>-0.8683</v>
      </c>
      <c r="AE12" s="10" t="n">
        <v>0.17</v>
      </c>
      <c r="AF12" s="10" t="n">
        <v>-0.2738</v>
      </c>
      <c r="AG12" s="10" t="n">
        <v>-1.1468</v>
      </c>
      <c r="AH12" s="10" t="n">
        <v>0.0078</v>
      </c>
      <c r="AJ12" s="1" t="s">
        <v>99</v>
      </c>
      <c r="AK12" s="1" t="n">
        <v>250.3457</v>
      </c>
      <c r="AL12" s="8" t="n">
        <v>0.114389</v>
      </c>
      <c r="AM12" s="8" t="n">
        <v>0.115074</v>
      </c>
      <c r="AN12" s="18" t="n">
        <v>0.000776133287204953</v>
      </c>
      <c r="AO12" s="18" t="n">
        <v>-0.000169948969906883</v>
      </c>
      <c r="AP12" s="18" t="n">
        <v>7.91794811083732E-007</v>
      </c>
      <c r="AQ12" s="18" t="n">
        <v>4.60447275878251E-006</v>
      </c>
      <c r="AR12" s="18" t="n">
        <v>0.000530384163888957</v>
      </c>
      <c r="AS12" s="18" t="n">
        <v>-2.61422653712921E-006</v>
      </c>
      <c r="AT12" s="18" t="n">
        <v>2.06063310443258E-006</v>
      </c>
      <c r="AU12" s="18" t="n">
        <v>1.20885863428318E-006</v>
      </c>
      <c r="AV12" s="18" t="n">
        <v>-2.81531686236943E-005</v>
      </c>
      <c r="AW12" s="18" t="n">
        <v>2.61949906701865E-007</v>
      </c>
      <c r="AX12" s="18" t="n">
        <v>1.68770684306804E-006</v>
      </c>
      <c r="AY12" s="18" t="n">
        <v>5.8796494386262E-007</v>
      </c>
      <c r="AZ12" s="18" t="n">
        <v>1.83754355560195E-005</v>
      </c>
      <c r="BA12" s="18" t="n">
        <v>-1.14068442720391E-006</v>
      </c>
      <c r="BB12" s="10" t="n">
        <v>-0.031700000001365</v>
      </c>
      <c r="BC12" s="10" t="n">
        <v>-14.6609</v>
      </c>
      <c r="BD12" s="10" t="n">
        <v>0.0859999999999999</v>
      </c>
      <c r="BE12" s="10" t="n">
        <v>0.4231</v>
      </c>
      <c r="BF12" s="10" t="n">
        <v>46.5606</v>
      </c>
      <c r="BG12" s="10" t="n">
        <v>-0.2299</v>
      </c>
      <c r="BH12" s="10" t="n">
        <v>0.1797</v>
      </c>
      <c r="BI12" s="10" t="n">
        <v>0.1092</v>
      </c>
      <c r="BJ12" s="10" t="n">
        <v>-2.5044</v>
      </c>
      <c r="BK12" s="10" t="n">
        <v>0.0286</v>
      </c>
      <c r="BL12" s="10" t="n">
        <v>0.1454</v>
      </c>
      <c r="BM12" s="10" t="n">
        <v>0.0529</v>
      </c>
      <c r="BN12" s="10" t="n">
        <v>1.6033</v>
      </c>
      <c r="BO12" s="10" t="n">
        <v>-0.0991</v>
      </c>
    </row>
    <row r="13" s="1" customFormat="true" ht="11.25" hidden="false" customHeight="false" outlineLevel="0" collapsed="false">
      <c r="B13" s="1" t="s">
        <v>98</v>
      </c>
      <c r="C13" s="5" t="n">
        <v>300.3357</v>
      </c>
      <c r="D13" s="8" t="n">
        <v>0.136527</v>
      </c>
      <c r="E13" s="8" t="n">
        <v>0.4545813</v>
      </c>
      <c r="F13" s="10" t="n">
        <v>431.1023</v>
      </c>
      <c r="G13" s="8" t="n">
        <v>0.13652672831127</v>
      </c>
      <c r="H13" s="16" t="n">
        <v>-0.00027255294591</v>
      </c>
      <c r="I13" s="16" t="n">
        <v>-3.595028964E-005</v>
      </c>
      <c r="J13" s="16" t="n">
        <v>-4.548806586E-005</v>
      </c>
      <c r="K13" s="16" t="n">
        <v>-0.00100803072126</v>
      </c>
      <c r="L13" s="16" t="n">
        <v>6.76764339E-006</v>
      </c>
      <c r="M13" s="16" t="n">
        <v>-2.40560574E-006</v>
      </c>
      <c r="N13" s="16" t="n">
        <v>-8.47150035E-006</v>
      </c>
      <c r="O13" s="16" t="n">
        <v>0.00010570193394</v>
      </c>
      <c r="P13" s="16" t="n">
        <v>-1.161298662E-005</v>
      </c>
      <c r="Q13" s="16" t="n">
        <v>1.87997679E-006</v>
      </c>
      <c r="R13" s="16" t="n">
        <v>-3.41863608E-006</v>
      </c>
      <c r="S13" s="16" t="n">
        <v>-1.655116821E-005</v>
      </c>
      <c r="T13" s="16" t="n">
        <v>2.8397616E-007</v>
      </c>
      <c r="U13" s="17" t="n">
        <v>9999.9801</v>
      </c>
      <c r="V13" s="10" t="n">
        <v>-19.9633</v>
      </c>
      <c r="W13" s="10" t="n">
        <v>-2.6332</v>
      </c>
      <c r="X13" s="10" t="n">
        <v>-3.3318</v>
      </c>
      <c r="Y13" s="10" t="n">
        <v>-73.8338</v>
      </c>
      <c r="Z13" s="10" t="n">
        <v>0.4957</v>
      </c>
      <c r="AA13" s="10" t="n">
        <v>-0.1762</v>
      </c>
      <c r="AB13" s="10" t="n">
        <v>-0.6205</v>
      </c>
      <c r="AC13" s="10" t="n">
        <v>7.7422</v>
      </c>
      <c r="AD13" s="10" t="n">
        <v>-0.8506</v>
      </c>
      <c r="AE13" s="10" t="n">
        <v>0.1377</v>
      </c>
      <c r="AF13" s="10" t="n">
        <v>-0.2504</v>
      </c>
      <c r="AG13" s="10" t="n">
        <v>-1.2123</v>
      </c>
      <c r="AH13" s="10" t="n">
        <v>0.0208</v>
      </c>
      <c r="AJ13" s="1" t="s">
        <v>99</v>
      </c>
      <c r="AK13" s="1" t="n">
        <v>300.3357</v>
      </c>
      <c r="AL13" s="8" t="n">
        <v>0.136527</v>
      </c>
      <c r="AM13" s="8" t="n">
        <v>0.137422</v>
      </c>
      <c r="AN13" s="18" t="n">
        <v>0.00105518995995998</v>
      </c>
      <c r="AO13" s="18" t="n">
        <v>-8.34001854843165E-005</v>
      </c>
      <c r="AP13" s="18" t="n">
        <v>7.51213752584297E-007</v>
      </c>
      <c r="AQ13" s="18" t="n">
        <v>6.34863063309247E-006</v>
      </c>
      <c r="AR13" s="18" t="n">
        <v>0.000548844027477615</v>
      </c>
      <c r="AS13" s="18" t="n">
        <v>-4.14394741918614E-006</v>
      </c>
      <c r="AT13" s="18" t="n">
        <v>2.55144306192253E-006</v>
      </c>
      <c r="AU13" s="18" t="n">
        <v>4.76588296303445E-007</v>
      </c>
      <c r="AV13" s="18" t="n">
        <v>-1.68360994088841E-005</v>
      </c>
      <c r="AW13" s="18" t="n">
        <v>-2.09467222267165E-007</v>
      </c>
      <c r="AX13" s="18" t="n">
        <v>1.93243093686167E-006</v>
      </c>
      <c r="AY13" s="18" t="n">
        <v>2.43234768705619E-007</v>
      </c>
      <c r="AZ13" s="18" t="n">
        <v>1.93330839168619E-005</v>
      </c>
      <c r="BA13" s="18" t="n">
        <v>-1.10809461124148E-006</v>
      </c>
      <c r="BB13" s="10" t="n">
        <v>-0.0136000000002241</v>
      </c>
      <c r="BC13" s="10" t="n">
        <v>-5.9087</v>
      </c>
      <c r="BD13" s="10" t="n">
        <v>0.0748000000000002</v>
      </c>
      <c r="BE13" s="10" t="n">
        <v>0.487</v>
      </c>
      <c r="BF13" s="10" t="n">
        <v>40.4584</v>
      </c>
      <c r="BG13" s="10" t="n">
        <v>-0.305</v>
      </c>
      <c r="BH13" s="10" t="n">
        <v>0.1868</v>
      </c>
      <c r="BI13" s="10" t="n">
        <v>0.0394000000000001</v>
      </c>
      <c r="BJ13" s="10" t="n">
        <v>-1.2831</v>
      </c>
      <c r="BK13" s="10" t="n">
        <v>-0.00869999999999993</v>
      </c>
      <c r="BL13" s="10" t="n">
        <v>0.1394</v>
      </c>
      <c r="BM13" s="10" t="n">
        <v>0.0196</v>
      </c>
      <c r="BN13" s="10" t="n">
        <v>1.4145</v>
      </c>
      <c r="BO13" s="10" t="n">
        <v>-0.0807</v>
      </c>
    </row>
    <row r="14" s="1" customFormat="true" ht="11.25" hidden="false" customHeight="false" outlineLevel="0" collapsed="false">
      <c r="B14" s="1" t="s">
        <v>98</v>
      </c>
      <c r="C14" s="5" t="n">
        <v>399.8487</v>
      </c>
      <c r="D14" s="8" t="n">
        <v>0.18206</v>
      </c>
      <c r="E14" s="8" t="n">
        <v>0.455322</v>
      </c>
      <c r="F14" s="10" t="n">
        <v>430.6984</v>
      </c>
      <c r="G14" s="8" t="n">
        <v>0.1820597687838</v>
      </c>
      <c r="H14" s="16" t="n">
        <v>-0.0002899159852</v>
      </c>
      <c r="I14" s="16" t="n">
        <v>-4.59373792E-005</v>
      </c>
      <c r="J14" s="16" t="n">
        <v>-5.60908654E-005</v>
      </c>
      <c r="K14" s="16" t="n">
        <v>-0.0012823978692</v>
      </c>
      <c r="L14" s="16" t="n">
        <v>7.7885268E-006</v>
      </c>
      <c r="M14" s="16" t="n">
        <v>-5.0175736E-006</v>
      </c>
      <c r="N14" s="16" t="n">
        <v>-1.23582328E-005</v>
      </c>
      <c r="O14" s="16" t="n">
        <v>0.0001172593842</v>
      </c>
      <c r="P14" s="16" t="n">
        <v>-1.4938023E-005</v>
      </c>
      <c r="Q14" s="16" t="n">
        <v>2.3139826E-006</v>
      </c>
      <c r="R14" s="16" t="n">
        <v>-4.3494134E-006</v>
      </c>
      <c r="S14" s="16" t="n">
        <v>-2.32381384E-005</v>
      </c>
      <c r="T14" s="16" t="n">
        <v>4.533294E-007</v>
      </c>
      <c r="U14" s="17" t="n">
        <v>9999.9873</v>
      </c>
      <c r="V14" s="10" t="n">
        <v>-15.9242</v>
      </c>
      <c r="W14" s="10" t="n">
        <v>-2.5232</v>
      </c>
      <c r="X14" s="10" t="n">
        <v>-3.0809</v>
      </c>
      <c r="Y14" s="10" t="n">
        <v>-70.4382</v>
      </c>
      <c r="Z14" s="10" t="n">
        <v>0.4278</v>
      </c>
      <c r="AA14" s="10" t="n">
        <v>-0.2756</v>
      </c>
      <c r="AB14" s="10" t="n">
        <v>-0.6788</v>
      </c>
      <c r="AC14" s="10" t="n">
        <v>6.4407</v>
      </c>
      <c r="AD14" s="10" t="n">
        <v>-0.8205</v>
      </c>
      <c r="AE14" s="10" t="n">
        <v>0.1271</v>
      </c>
      <c r="AF14" s="10" t="n">
        <v>-0.2389</v>
      </c>
      <c r="AG14" s="10" t="n">
        <v>-1.2764</v>
      </c>
      <c r="AH14" s="10" t="n">
        <v>0.0249</v>
      </c>
      <c r="AJ14" s="1" t="s">
        <v>99</v>
      </c>
      <c r="AK14" s="1" t="n">
        <v>399.8487</v>
      </c>
      <c r="AL14" s="8" t="n">
        <v>0.18206</v>
      </c>
      <c r="AM14" s="8" t="n">
        <v>0.182993</v>
      </c>
      <c r="AN14" s="18" t="n">
        <v>0.00109925390460686</v>
      </c>
      <c r="AO14" s="18" t="n">
        <v>-0.000326267423345977</v>
      </c>
      <c r="AP14" s="18" t="n">
        <v>-1.66592023139172E-006</v>
      </c>
      <c r="AQ14" s="18" t="n">
        <v>9.6518233010402E-007</v>
      </c>
      <c r="AR14" s="18" t="n">
        <v>0.000562564183054082</v>
      </c>
      <c r="AS14" s="18" t="n">
        <v>-4.54798022651312E-007</v>
      </c>
      <c r="AT14" s="18" t="n">
        <v>3.45521829353686E-006</v>
      </c>
      <c r="AU14" s="18" t="n">
        <v>9.56519103947152E-007</v>
      </c>
      <c r="AV14" s="18" t="n">
        <v>1.15542578610643E-006</v>
      </c>
      <c r="AW14" s="18" t="n">
        <v>-3.77821164882553E-007</v>
      </c>
      <c r="AX14" s="18" t="n">
        <v>2.12948044042156E-006</v>
      </c>
      <c r="AY14" s="18" t="n">
        <v>8.54472177652974E-008</v>
      </c>
      <c r="AZ14" s="18" t="n">
        <v>2.13882218003191E-005</v>
      </c>
      <c r="BA14" s="18" t="n">
        <v>-1.25740206065337E-006</v>
      </c>
      <c r="BB14" s="10" t="n">
        <v>-0.0439000000005763</v>
      </c>
      <c r="BC14" s="10" t="n">
        <v>-17.7176</v>
      </c>
      <c r="BD14" s="10" t="n">
        <v>-0.0758000000000001</v>
      </c>
      <c r="BE14" s="10" t="n">
        <v>0.0712000000000002</v>
      </c>
      <c r="BF14" s="10" t="n">
        <v>31.1374</v>
      </c>
      <c r="BG14" s="10" t="n">
        <v>-0.0274</v>
      </c>
      <c r="BH14" s="10" t="n">
        <v>0.1903</v>
      </c>
      <c r="BI14" s="10" t="n">
        <v>0.0562999999999999</v>
      </c>
      <c r="BJ14" s="10" t="n">
        <v>0.0244</v>
      </c>
      <c r="BK14" s="10" t="n">
        <v>-0.0157</v>
      </c>
      <c r="BL14" s="10" t="n">
        <v>0.1155</v>
      </c>
      <c r="BM14" s="10" t="n">
        <v>0.00609999999999999</v>
      </c>
      <c r="BN14" s="10" t="n">
        <v>1.1754</v>
      </c>
      <c r="BO14" s="10" t="n">
        <v>-0.0688</v>
      </c>
    </row>
    <row r="15" s="1" customFormat="true" ht="11.25" hidden="false" customHeight="false" outlineLevel="0" collapsed="false">
      <c r="B15" s="1" t="s">
        <v>98</v>
      </c>
      <c r="C15" s="5" t="n">
        <v>500.0146</v>
      </c>
      <c r="D15" s="8" t="n">
        <v>0.227514</v>
      </c>
      <c r="E15" s="8" t="n">
        <v>0.4550147</v>
      </c>
      <c r="F15" s="10" t="n">
        <v>430.7258</v>
      </c>
      <c r="G15" s="8" t="n">
        <v>0.22751370195666</v>
      </c>
      <c r="H15" s="16" t="n">
        <v>-0.0003685271772</v>
      </c>
      <c r="I15" s="16" t="n">
        <v>-5.500833492E-005</v>
      </c>
      <c r="J15" s="16" t="n">
        <v>-7.75140198E-005</v>
      </c>
      <c r="K15" s="16" t="n">
        <v>-0.00153319636974</v>
      </c>
      <c r="L15" s="16" t="n">
        <v>1.103897928E-005</v>
      </c>
      <c r="M15" s="16" t="n">
        <v>-7.19171754E-006</v>
      </c>
      <c r="N15" s="16" t="n">
        <v>-1.534126902E-005</v>
      </c>
      <c r="O15" s="16" t="n">
        <v>0.00013182843702</v>
      </c>
      <c r="P15" s="16" t="n">
        <v>-1.852191474E-005</v>
      </c>
      <c r="Q15" s="16" t="n">
        <v>2.99408424E-006</v>
      </c>
      <c r="R15" s="16" t="n">
        <v>-5.32155246E-006</v>
      </c>
      <c r="S15" s="16" t="n">
        <v>-2.897618304E-005</v>
      </c>
      <c r="T15" s="16" t="n">
        <v>3.6629754E-007</v>
      </c>
      <c r="U15" s="17" t="n">
        <v>9999.9869</v>
      </c>
      <c r="V15" s="10" t="n">
        <v>-16.198</v>
      </c>
      <c r="W15" s="10" t="n">
        <v>-2.4178</v>
      </c>
      <c r="X15" s="10" t="n">
        <v>-3.407</v>
      </c>
      <c r="Y15" s="10" t="n">
        <v>-67.3891</v>
      </c>
      <c r="Z15" s="10" t="n">
        <v>0.4852</v>
      </c>
      <c r="AA15" s="10" t="n">
        <v>-0.3161</v>
      </c>
      <c r="AB15" s="10" t="n">
        <v>-0.6743</v>
      </c>
      <c r="AC15" s="10" t="n">
        <v>5.7943</v>
      </c>
      <c r="AD15" s="10" t="n">
        <v>-0.8141</v>
      </c>
      <c r="AE15" s="10" t="n">
        <v>0.1316</v>
      </c>
      <c r="AF15" s="10" t="n">
        <v>-0.2339</v>
      </c>
      <c r="AG15" s="10" t="n">
        <v>-1.2736</v>
      </c>
      <c r="AH15" s="10" t="n">
        <v>0.0161</v>
      </c>
      <c r="AJ15" s="1" t="s">
        <v>99</v>
      </c>
      <c r="AK15" s="1" t="n">
        <v>500.0146</v>
      </c>
      <c r="AL15" s="8" t="n">
        <v>0.227514</v>
      </c>
      <c r="AM15" s="8" t="n">
        <v>0.228481</v>
      </c>
      <c r="AN15" s="18" t="n">
        <v>0.00109777704605191</v>
      </c>
      <c r="AO15" s="18" t="n">
        <v>-0.000296888217750098</v>
      </c>
      <c r="AP15" s="18" t="n">
        <v>-2.35281448784392E-006</v>
      </c>
      <c r="AQ15" s="18" t="n">
        <v>6.73560580028504E-006</v>
      </c>
      <c r="AR15" s="18" t="n">
        <v>0.000549723906065408</v>
      </c>
      <c r="AS15" s="18" t="n">
        <v>-1.78703349651013E-006</v>
      </c>
      <c r="AT15" s="18" t="n">
        <v>3.94999302282959E-006</v>
      </c>
      <c r="AU15" s="18" t="n">
        <v>8.22092427229017E-007</v>
      </c>
      <c r="AV15" s="18" t="n">
        <v>1.60015165613168E-005</v>
      </c>
      <c r="AW15" s="18" t="n">
        <v>-4.80351964316238E-007</v>
      </c>
      <c r="AX15" s="18" t="n">
        <v>1.4204221370494E-006</v>
      </c>
      <c r="AY15" s="18" t="n">
        <v>4.79540804593144E-007</v>
      </c>
      <c r="AZ15" s="18" t="n">
        <v>2.29065225371175E-005</v>
      </c>
      <c r="BA15" s="18" t="n">
        <v>-1.10928799703835E-006</v>
      </c>
      <c r="BB15" s="10" t="n">
        <v>-0.0293000000001484</v>
      </c>
      <c r="BC15" s="10" t="n">
        <v>-12.9087</v>
      </c>
      <c r="BD15" s="10" t="n">
        <v>-0.0912999999999999</v>
      </c>
      <c r="BE15" s="10" t="n">
        <v>0.311</v>
      </c>
      <c r="BF15" s="10" t="n">
        <v>24.3699</v>
      </c>
      <c r="BG15" s="10" t="n">
        <v>-0.0805</v>
      </c>
      <c r="BH15" s="10" t="n">
        <v>0.1743</v>
      </c>
      <c r="BI15" s="10" t="n">
        <v>0.0392</v>
      </c>
      <c r="BJ15" s="10" t="n">
        <v>0.6721</v>
      </c>
      <c r="BK15" s="10" t="n">
        <v>-0.0171</v>
      </c>
      <c r="BL15" s="10" t="n">
        <v>0.0615</v>
      </c>
      <c r="BM15" s="10" t="n">
        <v>0.0221</v>
      </c>
      <c r="BN15" s="10" t="n">
        <v>1.0081</v>
      </c>
      <c r="BO15" s="10" t="n">
        <v>-0.0486</v>
      </c>
    </row>
    <row r="16" s="1" customFormat="true" ht="11.25" hidden="false" customHeight="false" outlineLevel="0" collapsed="false">
      <c r="B16" s="1" t="s">
        <v>98</v>
      </c>
      <c r="C16" s="5" t="n">
        <v>599.9672</v>
      </c>
      <c r="D16" s="8" t="n">
        <v>0.272818</v>
      </c>
      <c r="E16" s="8" t="n">
        <v>0.4547217</v>
      </c>
      <c r="F16" s="10" t="n">
        <v>431.5813</v>
      </c>
      <c r="G16" s="8" t="n">
        <v>0.27281716517692</v>
      </c>
      <c r="H16" s="16" t="n">
        <v>-0.00067530366722</v>
      </c>
      <c r="I16" s="16" t="n">
        <v>-6.457874878E-005</v>
      </c>
      <c r="J16" s="16" t="n">
        <v>-9.053738148E-005</v>
      </c>
      <c r="K16" s="16" t="n">
        <v>-0.00177475475086</v>
      </c>
      <c r="L16" s="16" t="n">
        <v>1.527507982E-005</v>
      </c>
      <c r="M16" s="16" t="n">
        <v>-8.48736798E-006</v>
      </c>
      <c r="N16" s="16" t="n">
        <v>-1.833064142E-005</v>
      </c>
      <c r="O16" s="16" t="n">
        <v>0.0001513048628</v>
      </c>
      <c r="P16" s="16" t="n">
        <v>-2.210917072E-005</v>
      </c>
      <c r="Q16" s="16" t="n">
        <v>3.25471874E-006</v>
      </c>
      <c r="R16" s="16" t="n">
        <v>-5.99926782E-006</v>
      </c>
      <c r="S16" s="16" t="n">
        <v>-3.431504804E-005</v>
      </c>
      <c r="T16" s="16" t="n">
        <v>6.0565596E-007</v>
      </c>
      <c r="U16" s="17" t="n">
        <v>9999.9694</v>
      </c>
      <c r="V16" s="10" t="n">
        <v>-24.7529</v>
      </c>
      <c r="W16" s="10" t="n">
        <v>-2.3671</v>
      </c>
      <c r="X16" s="10" t="n">
        <v>-3.3186</v>
      </c>
      <c r="Y16" s="10" t="n">
        <v>-65.0527</v>
      </c>
      <c r="Z16" s="10" t="n">
        <v>0.5599</v>
      </c>
      <c r="AA16" s="10" t="n">
        <v>-0.3111</v>
      </c>
      <c r="AB16" s="10" t="n">
        <v>-0.6719</v>
      </c>
      <c r="AC16" s="10" t="n">
        <v>5.546</v>
      </c>
      <c r="AD16" s="10" t="n">
        <v>-0.8104</v>
      </c>
      <c r="AE16" s="10" t="n">
        <v>0.1193</v>
      </c>
      <c r="AF16" s="10" t="n">
        <v>-0.2199</v>
      </c>
      <c r="AG16" s="10" t="n">
        <v>-1.2578</v>
      </c>
      <c r="AH16" s="10" t="n">
        <v>0.0222</v>
      </c>
      <c r="AJ16" s="1" t="s">
        <v>99</v>
      </c>
      <c r="AK16" s="1" t="n">
        <v>599.9672</v>
      </c>
      <c r="AL16" s="8" t="n">
        <v>0.272818</v>
      </c>
      <c r="AM16" s="8" t="n">
        <v>0.273611</v>
      </c>
      <c r="AN16" s="18" t="n">
        <v>0.000970178244306952</v>
      </c>
      <c r="AO16" s="18" t="n">
        <v>-0.000228514347323163</v>
      </c>
      <c r="AP16" s="18" t="n">
        <v>-6.6693199004802E-006</v>
      </c>
      <c r="AQ16" s="18" t="n">
        <v>9.47398304432165E-006</v>
      </c>
      <c r="AR16" s="18" t="n">
        <v>0.000521480880259871</v>
      </c>
      <c r="AS16" s="18" t="n">
        <v>-3.04493253507109E-006</v>
      </c>
      <c r="AT16" s="18" t="n">
        <v>3.96437641637731E-006</v>
      </c>
      <c r="AU16" s="18" t="n">
        <v>3.67355918227316E-007</v>
      </c>
      <c r="AV16" s="18" t="n">
        <v>2.67290654179959E-005</v>
      </c>
      <c r="AW16" s="18" t="n">
        <v>-1.07252998774415E-006</v>
      </c>
      <c r="AX16" s="18" t="n">
        <v>1.72550017902523E-006</v>
      </c>
      <c r="AY16" s="18" t="n">
        <v>-1.30864208420827E-007</v>
      </c>
      <c r="AZ16" s="18" t="n">
        <v>2.34374176027888E-005</v>
      </c>
      <c r="BA16" s="18" t="n">
        <v>-9.91698218154237E-007</v>
      </c>
      <c r="BB16" s="10" t="n">
        <v>-0.0239000000001397</v>
      </c>
      <c r="BC16" s="10" t="n">
        <v>-8.2586</v>
      </c>
      <c r="BD16" s="10" t="n">
        <v>-0.2352</v>
      </c>
      <c r="BE16" s="10" t="n">
        <v>0.3578</v>
      </c>
      <c r="BF16" s="10" t="n">
        <v>19.2775</v>
      </c>
      <c r="BG16" s="10" t="n">
        <v>-0.1132</v>
      </c>
      <c r="BH16" s="10" t="n">
        <v>0.1459</v>
      </c>
      <c r="BI16" s="10" t="n">
        <v>0.0158</v>
      </c>
      <c r="BJ16" s="10" t="n">
        <v>0.9566</v>
      </c>
      <c r="BK16" s="10" t="n">
        <v>-0.0363</v>
      </c>
      <c r="BL16" s="10" t="n">
        <v>0.0626</v>
      </c>
      <c r="BM16" s="10" t="n">
        <v>-0.00399999999999998</v>
      </c>
      <c r="BN16" s="10" t="n">
        <v>0.8605</v>
      </c>
      <c r="BO16" s="10" t="n">
        <v>-0.0363</v>
      </c>
    </row>
    <row r="17" s="1" customFormat="true" ht="11.25" hidden="false" customHeight="false" outlineLevel="0" collapsed="false">
      <c r="B17" s="1" t="s">
        <v>98</v>
      </c>
      <c r="C17" s="5" t="n">
        <v>799.4712</v>
      </c>
      <c r="D17" s="8" t="n">
        <v>0.363466</v>
      </c>
      <c r="E17" s="8" t="n">
        <v>0.4546329</v>
      </c>
      <c r="F17" s="10" t="n">
        <v>430.7834</v>
      </c>
      <c r="G17" s="8" t="n">
        <v>0.36346548751294</v>
      </c>
      <c r="H17" s="16" t="n">
        <v>-0.00060969240704</v>
      </c>
      <c r="I17" s="16" t="n">
        <v>-8.89219569E-005</v>
      </c>
      <c r="J17" s="16" t="n">
        <v>-0.00011802467952</v>
      </c>
      <c r="K17" s="16" t="n">
        <v>-0.00222529877704</v>
      </c>
      <c r="L17" s="16" t="n">
        <v>1.589800284E-005</v>
      </c>
      <c r="M17" s="16" t="n">
        <v>-1.352820452E-005</v>
      </c>
      <c r="N17" s="16" t="n">
        <v>-2.507551934E-005</v>
      </c>
      <c r="O17" s="16" t="n">
        <v>0.00019380370586</v>
      </c>
      <c r="P17" s="16" t="n">
        <v>-2.8532081E-005</v>
      </c>
      <c r="Q17" s="16" t="n">
        <v>3.82002766E-006</v>
      </c>
      <c r="R17" s="16" t="n">
        <v>-8.1598117E-006</v>
      </c>
      <c r="S17" s="16" t="n">
        <v>-4.361955466E-005</v>
      </c>
      <c r="T17" s="16" t="n">
        <v>9.3047296E-007</v>
      </c>
      <c r="U17" s="17" t="n">
        <v>9999.9859</v>
      </c>
      <c r="V17" s="10" t="n">
        <v>-16.7744</v>
      </c>
      <c r="W17" s="10" t="n">
        <v>-2.4465</v>
      </c>
      <c r="X17" s="10" t="n">
        <v>-3.2472</v>
      </c>
      <c r="Y17" s="10" t="n">
        <v>-61.2244</v>
      </c>
      <c r="Z17" s="10" t="n">
        <v>0.4374</v>
      </c>
      <c r="AA17" s="10" t="n">
        <v>-0.3722</v>
      </c>
      <c r="AB17" s="10" t="n">
        <v>-0.6899</v>
      </c>
      <c r="AC17" s="10" t="n">
        <v>5.3321</v>
      </c>
      <c r="AD17" s="10" t="n">
        <v>-0.785</v>
      </c>
      <c r="AE17" s="10" t="n">
        <v>0.1051</v>
      </c>
      <c r="AF17" s="10" t="n">
        <v>-0.2245</v>
      </c>
      <c r="AG17" s="10" t="n">
        <v>-1.2001</v>
      </c>
      <c r="AH17" s="10" t="n">
        <v>0.0256</v>
      </c>
      <c r="AJ17" s="1" t="s">
        <v>99</v>
      </c>
      <c r="AK17" s="1" t="n">
        <v>799.4712</v>
      </c>
      <c r="AL17" s="8" t="n">
        <v>0.363466</v>
      </c>
      <c r="AM17" s="8" t="n">
        <v>0.365504</v>
      </c>
      <c r="AN17" s="18" t="n">
        <v>0.00201310887905548</v>
      </c>
      <c r="AO17" s="18" t="n">
        <v>-0.000584445842435783</v>
      </c>
      <c r="AP17" s="18" t="n">
        <v>-2.44818011453052E-006</v>
      </c>
      <c r="AQ17" s="18" t="n">
        <v>1.00511764275044E-006</v>
      </c>
      <c r="AR17" s="18" t="n">
        <v>0.000462644570643366</v>
      </c>
      <c r="AS17" s="18" t="n">
        <v>4.72606448691983E-006</v>
      </c>
      <c r="AT17" s="18" t="n">
        <v>4.82245786525553E-006</v>
      </c>
      <c r="AU17" s="18" t="n">
        <v>-4.39587280347386E-008</v>
      </c>
      <c r="AV17" s="18" t="n">
        <v>3.73627407867623E-005</v>
      </c>
      <c r="AW17" s="18" t="n">
        <v>-1.81742371074646E-006</v>
      </c>
      <c r="AX17" s="18" t="n">
        <v>1.83030161297857E-006</v>
      </c>
      <c r="AY17" s="18" t="n">
        <v>2.76396278386305E-007</v>
      </c>
      <c r="AZ17" s="18" t="n">
        <v>2.4113857810138E-005</v>
      </c>
      <c r="BA17" s="18" t="n">
        <v>-1.16803531623778E-006</v>
      </c>
      <c r="BB17" s="10" t="n">
        <v>-0.0393000000003667</v>
      </c>
      <c r="BC17" s="10" t="n">
        <v>-15.8987</v>
      </c>
      <c r="BD17" s="10" t="n">
        <v>-0.0535000000000001</v>
      </c>
      <c r="BE17" s="10" t="n">
        <v>0.0453999999999999</v>
      </c>
      <c r="BF17" s="10" t="n">
        <v>12.996</v>
      </c>
      <c r="BG17" s="10" t="n">
        <v>0.1269</v>
      </c>
      <c r="BH17" s="10" t="n">
        <v>0.134</v>
      </c>
      <c r="BI17" s="10" t="n">
        <v>0.00259999999999994</v>
      </c>
      <c r="BJ17" s="10" t="n">
        <v>0.992900000000001</v>
      </c>
      <c r="BK17" s="10" t="n">
        <v>-0.0454</v>
      </c>
      <c r="BL17" s="10" t="n">
        <v>0.0495</v>
      </c>
      <c r="BM17" s="10" t="n">
        <v>0.0088</v>
      </c>
      <c r="BN17" s="10" t="n">
        <v>0.6664</v>
      </c>
      <c r="BO17" s="10" t="n">
        <v>-0.0321</v>
      </c>
    </row>
    <row r="18" s="1" customFormat="true" ht="11.25" hidden="false" customHeight="false" outlineLevel="0" collapsed="false">
      <c r="B18" s="1" t="s">
        <v>98</v>
      </c>
      <c r="C18" s="5" t="n">
        <v>999.4307</v>
      </c>
      <c r="D18" s="8" t="n">
        <v>0.454773</v>
      </c>
      <c r="E18" s="8" t="n">
        <v>0.4550323</v>
      </c>
      <c r="F18" s="10" t="n">
        <v>431.0975</v>
      </c>
      <c r="G18" s="8" t="n">
        <v>0.45477209954946</v>
      </c>
      <c r="H18" s="16" t="n">
        <v>-0.00090569407269</v>
      </c>
      <c r="I18" s="16" t="n">
        <v>-0.00011123292807</v>
      </c>
      <c r="J18" s="16" t="n">
        <v>-0.00015264455745</v>
      </c>
      <c r="K18" s="16" t="n">
        <v>-0.00270649510263</v>
      </c>
      <c r="L18" s="16" t="n">
        <v>2.351631183E-005</v>
      </c>
      <c r="M18" s="16" t="n">
        <v>-1.709491707E-005</v>
      </c>
      <c r="N18" s="16" t="n">
        <v>-3.135659835E-005</v>
      </c>
      <c r="O18" s="16" t="n">
        <v>0.00024449960799</v>
      </c>
      <c r="P18" s="16" t="n">
        <v>-3.574061007E-005</v>
      </c>
      <c r="Q18" s="16" t="n">
        <v>5.12529171E-006</v>
      </c>
      <c r="R18" s="16" t="n">
        <v>-1.000955373E-005</v>
      </c>
      <c r="S18" s="16" t="n">
        <v>-5.213972445E-005</v>
      </c>
      <c r="T18" s="16" t="n">
        <v>6.0939582E-007</v>
      </c>
      <c r="U18" s="17" t="n">
        <v>9999.9802</v>
      </c>
      <c r="V18" s="10" t="n">
        <v>-19.9153</v>
      </c>
      <c r="W18" s="10" t="n">
        <v>-2.4459</v>
      </c>
      <c r="X18" s="10" t="n">
        <v>-3.3565</v>
      </c>
      <c r="Y18" s="10" t="n">
        <v>-59.5131</v>
      </c>
      <c r="Z18" s="10" t="n">
        <v>0.5171</v>
      </c>
      <c r="AA18" s="10" t="n">
        <v>-0.3759</v>
      </c>
      <c r="AB18" s="10" t="n">
        <v>-0.6895</v>
      </c>
      <c r="AC18" s="10" t="n">
        <v>5.3763</v>
      </c>
      <c r="AD18" s="10" t="n">
        <v>-0.7859</v>
      </c>
      <c r="AE18" s="10" t="n">
        <v>0.1127</v>
      </c>
      <c r="AF18" s="10" t="n">
        <v>-0.2201</v>
      </c>
      <c r="AG18" s="10" t="n">
        <v>-1.1465</v>
      </c>
      <c r="AH18" s="10" t="n">
        <v>0.0134</v>
      </c>
      <c r="AJ18" s="1" t="s">
        <v>99</v>
      </c>
      <c r="AK18" s="1" t="n">
        <v>999.4307</v>
      </c>
      <c r="AL18" s="8" t="n">
        <v>0.454773</v>
      </c>
      <c r="AM18" s="8" t="n">
        <v>0.45577</v>
      </c>
      <c r="AN18" s="18" t="n">
        <v>0.0010551773110547</v>
      </c>
      <c r="AO18" s="18" t="n">
        <v>-0.000480018134410824</v>
      </c>
      <c r="AP18" s="18" t="n">
        <v>-4.87137402101734E-006</v>
      </c>
      <c r="AQ18" s="18" t="n">
        <v>5.50283268465745E-006</v>
      </c>
      <c r="AR18" s="18" t="n">
        <v>0.000428551578239256</v>
      </c>
      <c r="AS18" s="18" t="n">
        <v>1.77310232731476E-006</v>
      </c>
      <c r="AT18" s="18" t="n">
        <v>5.4120099890343E-006</v>
      </c>
      <c r="AU18" s="18" t="n">
        <v>1.82426860837122E-007</v>
      </c>
      <c r="AV18" s="18" t="n">
        <v>4.05760880082814E-005</v>
      </c>
      <c r="AW18" s="18" t="n">
        <v>-2.07499552644616E-006</v>
      </c>
      <c r="AX18" s="18" t="n">
        <v>1.63009974298134E-006</v>
      </c>
      <c r="AY18" s="18" t="n">
        <v>3.2773763949233E-007</v>
      </c>
      <c r="AZ18" s="18" t="n">
        <v>2.4270315986081E-005</v>
      </c>
      <c r="BA18" s="18" t="n">
        <v>-6.91445108902607E-007</v>
      </c>
      <c r="BB18" s="10" t="n">
        <v>-0.026400000000649</v>
      </c>
      <c r="BC18" s="10" t="n">
        <v>-10.4845</v>
      </c>
      <c r="BD18" s="10" t="n">
        <v>-0.1012</v>
      </c>
      <c r="BE18" s="10" t="n">
        <v>0.1285</v>
      </c>
      <c r="BF18" s="10" t="n">
        <v>9.5395</v>
      </c>
      <c r="BG18" s="10" t="n">
        <v>0.0377</v>
      </c>
      <c r="BH18" s="10" t="n">
        <v>0.1196</v>
      </c>
      <c r="BI18" s="10" t="n">
        <v>0.00560000000000005</v>
      </c>
      <c r="BJ18" s="10" t="n">
        <v>0.8777</v>
      </c>
      <c r="BK18" s="10" t="n">
        <v>-0.0437</v>
      </c>
      <c r="BL18" s="10" t="n">
        <v>0.0355</v>
      </c>
      <c r="BM18" s="10" t="n">
        <v>0.00769999999999999</v>
      </c>
      <c r="BN18" s="10" t="n">
        <v>0.5351</v>
      </c>
      <c r="BO18" s="10" t="n">
        <v>-0.0152</v>
      </c>
    </row>
    <row r="19" s="1" customFormat="true" ht="11.25" hidden="false" customHeight="false" outlineLevel="0" collapsed="false">
      <c r="B19" s="1" t="s">
        <v>98</v>
      </c>
      <c r="C19" s="5" t="n">
        <v>1199.2304</v>
      </c>
      <c r="D19" s="8" t="n">
        <v>0.546358</v>
      </c>
      <c r="E19" s="8" t="n">
        <v>0.4555904</v>
      </c>
      <c r="F19" s="10" t="n">
        <v>430.7734</v>
      </c>
      <c r="G19" s="8" t="n">
        <v>0.54635724056238</v>
      </c>
      <c r="H19" s="16" t="n">
        <v>-0.0009109700113</v>
      </c>
      <c r="I19" s="16" t="n">
        <v>-0.00012711565228</v>
      </c>
      <c r="J19" s="16" t="n">
        <v>-0.00018405708304</v>
      </c>
      <c r="K19" s="16" t="n">
        <v>-0.00318509230544</v>
      </c>
      <c r="L19" s="16" t="n">
        <v>2.52144217E-005</v>
      </c>
      <c r="M19" s="16" t="n">
        <v>-2.0761604E-005</v>
      </c>
      <c r="N19" s="16" t="n">
        <v>-3.69611187E-005</v>
      </c>
      <c r="O19" s="16" t="n">
        <v>0.00029834971306</v>
      </c>
      <c r="P19" s="16" t="n">
        <v>-4.312403694E-005</v>
      </c>
      <c r="Q19" s="16" t="n">
        <v>5.60563308E-006</v>
      </c>
      <c r="R19" s="16" t="n">
        <v>-1.13369285E-005</v>
      </c>
      <c r="S19" s="16" t="n">
        <v>-5.9826201E-005</v>
      </c>
      <c r="T19" s="16" t="n">
        <v>1.2566234E-006</v>
      </c>
      <c r="U19" s="17" t="n">
        <v>9999.9861</v>
      </c>
      <c r="V19" s="10" t="n">
        <v>-16.6735</v>
      </c>
      <c r="W19" s="10" t="n">
        <v>-2.3266</v>
      </c>
      <c r="X19" s="10" t="n">
        <v>-3.3688</v>
      </c>
      <c r="Y19" s="10" t="n">
        <v>-58.2968</v>
      </c>
      <c r="Z19" s="10" t="n">
        <v>0.4615</v>
      </c>
      <c r="AA19" s="10" t="n">
        <v>-0.38</v>
      </c>
      <c r="AB19" s="10" t="n">
        <v>-0.6765</v>
      </c>
      <c r="AC19" s="10" t="n">
        <v>5.4607</v>
      </c>
      <c r="AD19" s="10" t="n">
        <v>-0.7893</v>
      </c>
      <c r="AE19" s="10" t="n">
        <v>0.1026</v>
      </c>
      <c r="AF19" s="10" t="n">
        <v>-0.2075</v>
      </c>
      <c r="AG19" s="10" t="n">
        <v>-1.095</v>
      </c>
      <c r="AH19" s="10" t="n">
        <v>0.023</v>
      </c>
      <c r="AJ19" s="1" t="s">
        <v>99</v>
      </c>
      <c r="AK19" s="1" t="n">
        <v>1199.2304</v>
      </c>
      <c r="AL19" s="8" t="n">
        <v>0.546358</v>
      </c>
      <c r="AM19" s="8" t="n">
        <v>0.545548</v>
      </c>
      <c r="AN19" s="18" t="n">
        <v>-0.000744767135886337</v>
      </c>
      <c r="AO19" s="18" t="n">
        <v>-0.000991357636326707</v>
      </c>
      <c r="AP19" s="18" t="n">
        <v>-1.28620788421721E-005</v>
      </c>
      <c r="AQ19" s="18" t="n">
        <v>1.34703060556027E-005</v>
      </c>
      <c r="AR19" s="18" t="n">
        <v>0.000405130746043125</v>
      </c>
      <c r="AS19" s="18" t="n">
        <v>5.37279953059431E-006</v>
      </c>
      <c r="AT19" s="18" t="n">
        <v>4.60592043528546E-006</v>
      </c>
      <c r="AU19" s="18" t="n">
        <v>-3.53545230794597E-007</v>
      </c>
      <c r="AV19" s="18" t="n">
        <v>4.01503235340191E-005</v>
      </c>
      <c r="AW19" s="18" t="n">
        <v>-1.91109043019719E-006</v>
      </c>
      <c r="AX19" s="18" t="n">
        <v>1.77654856912489E-006</v>
      </c>
      <c r="AY19" s="18" t="n">
        <v>-6.93899686489557E-007</v>
      </c>
      <c r="AZ19" s="18" t="n">
        <v>2.32044691234839E-005</v>
      </c>
      <c r="BA19" s="18" t="n">
        <v>-6.89182977598679E-007</v>
      </c>
      <c r="BB19" s="10" t="n">
        <v>-0.0468999999993685</v>
      </c>
      <c r="BC19" s="10" t="n">
        <v>-18.1922</v>
      </c>
      <c r="BD19" s="10" t="n">
        <v>-0.2389</v>
      </c>
      <c r="BE19" s="10" t="n">
        <v>0.2423</v>
      </c>
      <c r="BF19" s="10" t="n">
        <v>7.3459</v>
      </c>
      <c r="BG19" s="10" t="n">
        <v>0.0991</v>
      </c>
      <c r="BH19" s="10" t="n">
        <v>0.0839</v>
      </c>
      <c r="BI19" s="10" t="n">
        <v>-0.00739999999999996</v>
      </c>
      <c r="BJ19" s="10" t="n">
        <v>0.7433</v>
      </c>
      <c r="BK19" s="10" t="n">
        <v>-0.0361</v>
      </c>
      <c r="BL19" s="10" t="n">
        <v>0.0327</v>
      </c>
      <c r="BM19" s="10" t="n">
        <v>-0.013</v>
      </c>
      <c r="BN19" s="10" t="n">
        <v>0.4238</v>
      </c>
      <c r="BO19" s="10" t="n">
        <v>-0.0126</v>
      </c>
    </row>
    <row r="20" s="1" customFormat="true" ht="11.25" hidden="false" customHeight="false" outlineLevel="0" collapsed="false">
      <c r="B20" s="1" t="s">
        <v>98</v>
      </c>
      <c r="C20" s="5" t="n">
        <v>1399.48</v>
      </c>
      <c r="D20" s="8" t="n">
        <v>0.63633</v>
      </c>
      <c r="E20" s="8" t="n">
        <v>0.45469</v>
      </c>
      <c r="F20" s="10" t="n">
        <v>430.9394</v>
      </c>
      <c r="G20" s="8" t="n">
        <v>0.6363289309656</v>
      </c>
      <c r="H20" s="16" t="n">
        <v>-0.0011666346954</v>
      </c>
      <c r="I20" s="16" t="n">
        <v>-0.0001491621153</v>
      </c>
      <c r="J20" s="16" t="n">
        <v>-0.0002144813898</v>
      </c>
      <c r="K20" s="16" t="n">
        <v>-0.0036572939484</v>
      </c>
      <c r="L20" s="16" t="n">
        <v>2.98502403E-005</v>
      </c>
      <c r="M20" s="16" t="n">
        <v>-2.35760265E-005</v>
      </c>
      <c r="N20" s="16" t="n">
        <v>-4.27741026E-005</v>
      </c>
      <c r="O20" s="16" t="n">
        <v>0.0003527113557</v>
      </c>
      <c r="P20" s="16" t="n">
        <v>-5.06836845E-005</v>
      </c>
      <c r="Q20" s="16" t="n">
        <v>6.3633E-006</v>
      </c>
      <c r="R20" s="16" t="n">
        <v>-1.3681095E-005</v>
      </c>
      <c r="S20" s="16" t="n">
        <v>-6.72664443E-005</v>
      </c>
      <c r="T20" s="16" t="n">
        <v>1.5017388E-006</v>
      </c>
      <c r="U20" s="17" t="n">
        <v>9999.9832</v>
      </c>
      <c r="V20" s="10" t="n">
        <v>-18.3338</v>
      </c>
      <c r="W20" s="10" t="n">
        <v>-2.3441</v>
      </c>
      <c r="X20" s="10" t="n">
        <v>-3.3706</v>
      </c>
      <c r="Y20" s="10" t="n">
        <v>-57.4748</v>
      </c>
      <c r="Z20" s="10" t="n">
        <v>0.4691</v>
      </c>
      <c r="AA20" s="10" t="n">
        <v>-0.3705</v>
      </c>
      <c r="AB20" s="10" t="n">
        <v>-0.6722</v>
      </c>
      <c r="AC20" s="10" t="n">
        <v>5.5429</v>
      </c>
      <c r="AD20" s="10" t="n">
        <v>-0.7965</v>
      </c>
      <c r="AE20" s="10" t="n">
        <v>0.1</v>
      </c>
      <c r="AF20" s="10" t="n">
        <v>-0.215</v>
      </c>
      <c r="AG20" s="10" t="n">
        <v>-1.0571</v>
      </c>
      <c r="AH20" s="10" t="n">
        <v>0.0236</v>
      </c>
      <c r="AJ20" s="1" t="s">
        <v>99</v>
      </c>
      <c r="AK20" s="1" t="n">
        <v>1399.48</v>
      </c>
      <c r="AL20" s="8" t="n">
        <v>0.63633</v>
      </c>
      <c r="AM20" s="8" t="n">
        <v>0.638247</v>
      </c>
      <c r="AN20" s="18" t="n">
        <v>0.0020712478317706</v>
      </c>
      <c r="AO20" s="18" t="n">
        <v>-0.000671710088595762</v>
      </c>
      <c r="AP20" s="18" t="n">
        <v>-1.37135982507844E-005</v>
      </c>
      <c r="AQ20" s="18" t="n">
        <v>5.34062329180039E-006</v>
      </c>
      <c r="AR20" s="18" t="n">
        <v>0.000368995893009997</v>
      </c>
      <c r="AS20" s="18" t="n">
        <v>5.10869857054033E-006</v>
      </c>
      <c r="AT20" s="18" t="n">
        <v>3.56209783689848E-006</v>
      </c>
      <c r="AU20" s="18" t="n">
        <v>-2.1439203899784E-006</v>
      </c>
      <c r="AV20" s="18" t="n">
        <v>3.90509238342545E-005</v>
      </c>
      <c r="AW20" s="18" t="n">
        <v>-2.11861341786689E-006</v>
      </c>
      <c r="AX20" s="18" t="n">
        <v>2.38281874591677E-006</v>
      </c>
      <c r="AY20" s="18" t="n">
        <v>-3.82919304565439E-007</v>
      </c>
      <c r="AZ20" s="18" t="n">
        <v>2.14355052657398E-005</v>
      </c>
      <c r="BA20" s="18" t="n">
        <v>-1.2846818384225E-006</v>
      </c>
      <c r="BB20" s="10" t="n">
        <v>-0.0246999999999389</v>
      </c>
      <c r="BC20" s="10" t="n">
        <v>-10.4622</v>
      </c>
      <c r="BD20" s="10" t="n">
        <v>-0.2072</v>
      </c>
      <c r="BE20" s="10" t="n">
        <v>0.0946000000000002</v>
      </c>
      <c r="BF20" s="10" t="n">
        <v>5.9666</v>
      </c>
      <c r="BG20" s="10" t="n">
        <v>0.0785</v>
      </c>
      <c r="BH20" s="10" t="n">
        <v>0.057</v>
      </c>
      <c r="BI20" s="10" t="n">
        <v>-0.0314</v>
      </c>
      <c r="BJ20" s="10" t="n">
        <v>0.593699999999999</v>
      </c>
      <c r="BK20" s="10" t="n">
        <v>-0.0306</v>
      </c>
      <c r="BL20" s="10" t="n">
        <v>0.037</v>
      </c>
      <c r="BM20" s="10" t="n">
        <v>-0.0053</v>
      </c>
      <c r="BN20" s="10" t="n">
        <v>0.3392</v>
      </c>
      <c r="BO20" s="10" t="n">
        <v>-0.0202</v>
      </c>
    </row>
    <row r="21" s="1" customFormat="true" ht="11.25" hidden="false" customHeight="false" outlineLevel="0" collapsed="false">
      <c r="B21" s="1" t="s">
        <v>98</v>
      </c>
      <c r="C21" s="5" t="n">
        <v>1599.3498</v>
      </c>
      <c r="D21" s="8" t="n">
        <v>0.728292</v>
      </c>
      <c r="E21" s="8" t="n">
        <v>0.4553677</v>
      </c>
      <c r="F21" s="10" t="n">
        <v>431.0466</v>
      </c>
      <c r="G21" s="8" t="n">
        <v>0.72829063081104</v>
      </c>
      <c r="H21" s="16" t="n">
        <v>-0.0014133234552</v>
      </c>
      <c r="I21" s="16" t="n">
        <v>-0.0001803250992</v>
      </c>
      <c r="J21" s="16" t="n">
        <v>-0.00022647696324</v>
      </c>
      <c r="K21" s="16" t="n">
        <v>-0.0041364072432</v>
      </c>
      <c r="L21" s="16" t="n">
        <v>2.981627448E-005</v>
      </c>
      <c r="M21" s="16" t="n">
        <v>-2.919722628E-005</v>
      </c>
      <c r="N21" s="16" t="n">
        <v>-5.138828352E-005</v>
      </c>
      <c r="O21" s="16" t="n">
        <v>0.0004063505214</v>
      </c>
      <c r="P21" s="16" t="n">
        <v>-5.610761568E-005</v>
      </c>
      <c r="Q21" s="16" t="n">
        <v>7.26107124E-006</v>
      </c>
      <c r="R21" s="16" t="n">
        <v>-1.488628848E-005</v>
      </c>
      <c r="S21" s="16" t="n">
        <v>-7.555301208E-005</v>
      </c>
      <c r="T21" s="16" t="n">
        <v>1.55854488E-006</v>
      </c>
      <c r="U21" s="17" t="n">
        <v>9999.9812</v>
      </c>
      <c r="V21" s="10" t="n">
        <v>-19.406</v>
      </c>
      <c r="W21" s="10" t="n">
        <v>-2.476</v>
      </c>
      <c r="X21" s="10" t="n">
        <v>-3.1097</v>
      </c>
      <c r="Y21" s="10" t="n">
        <v>-56.796</v>
      </c>
      <c r="Z21" s="10" t="n">
        <v>0.4094</v>
      </c>
      <c r="AA21" s="10" t="n">
        <v>-0.4009</v>
      </c>
      <c r="AB21" s="10" t="n">
        <v>-0.7056</v>
      </c>
      <c r="AC21" s="10" t="n">
        <v>5.5795</v>
      </c>
      <c r="AD21" s="10" t="n">
        <v>-0.7704</v>
      </c>
      <c r="AE21" s="10" t="n">
        <v>0.0997</v>
      </c>
      <c r="AF21" s="10" t="n">
        <v>-0.2044</v>
      </c>
      <c r="AG21" s="10" t="n">
        <v>-1.0374</v>
      </c>
      <c r="AH21" s="10" t="n">
        <v>0.0214</v>
      </c>
      <c r="AJ21" s="1" t="s">
        <v>99</v>
      </c>
      <c r="AK21" s="1" t="n">
        <v>1599.3498</v>
      </c>
      <c r="AL21" s="8" t="n">
        <v>0.728292</v>
      </c>
      <c r="AM21" s="8" t="n">
        <v>0.7281</v>
      </c>
      <c r="AN21" s="18" t="n">
        <v>-4.67077371160141E-005</v>
      </c>
      <c r="AO21" s="18" t="n">
        <v>-0.000682330910921215</v>
      </c>
      <c r="AP21" s="18" t="n">
        <v>-2.27553803819387E-006</v>
      </c>
      <c r="AQ21" s="18" t="n">
        <v>-7.50149547524008E-006</v>
      </c>
      <c r="AR21" s="18" t="n">
        <v>0.000348496337332911</v>
      </c>
      <c r="AS21" s="18" t="n">
        <v>1.29536681896942E-005</v>
      </c>
      <c r="AT21" s="18" t="n">
        <v>6.59972379335584E-006</v>
      </c>
      <c r="AU21" s="18" t="n">
        <v>-9.72671323368183E-007</v>
      </c>
      <c r="AV21" s="18" t="n">
        <v>3.51200548948292E-005</v>
      </c>
      <c r="AW21" s="18" t="n">
        <v>-2.81484407489458E-006</v>
      </c>
      <c r="AX21" s="18" t="n">
        <v>2.14787919916992E-006</v>
      </c>
      <c r="AY21" s="18" t="n">
        <v>-2.75812769498271E-007</v>
      </c>
      <c r="AZ21" s="18" t="n">
        <v>2.16190438505167E-005</v>
      </c>
      <c r="BA21" s="18" t="n">
        <v>-4.37044595454979E-007</v>
      </c>
      <c r="BB21" s="10" t="n">
        <v>-0.0226000000002387</v>
      </c>
      <c r="BC21" s="10" t="n">
        <v>-9.3707</v>
      </c>
      <c r="BD21" s="10" t="n">
        <v>-0.0314000000000001</v>
      </c>
      <c r="BE21" s="10" t="n">
        <v>-0.1032</v>
      </c>
      <c r="BF21" s="10" t="n">
        <v>4.7819</v>
      </c>
      <c r="BG21" s="10" t="n">
        <v>0.1779</v>
      </c>
      <c r="BH21" s="10" t="n">
        <v>0.0906</v>
      </c>
      <c r="BI21" s="10" t="n">
        <v>-0.0134</v>
      </c>
      <c r="BJ21" s="10" t="n">
        <v>0.4826</v>
      </c>
      <c r="BK21" s="10" t="n">
        <v>-0.0387000000000001</v>
      </c>
      <c r="BL21" s="10" t="n">
        <v>0.0295</v>
      </c>
      <c r="BM21" s="10" t="n">
        <v>-0.0038</v>
      </c>
      <c r="BN21" s="10" t="n">
        <v>0.2968</v>
      </c>
      <c r="BO21" s="10" t="n">
        <v>-0.006</v>
      </c>
    </row>
    <row r="22" s="1" customFormat="true" ht="11.25" hidden="false" customHeight="false" outlineLevel="0" collapsed="false">
      <c r="B22" s="1" t="s">
        <v>98</v>
      </c>
      <c r="C22" s="5" t="n">
        <v>1799.2357</v>
      </c>
      <c r="D22" s="8" t="n">
        <v>0.817894</v>
      </c>
      <c r="E22" s="8" t="n">
        <v>0.4545787</v>
      </c>
      <c r="F22" s="10" t="n">
        <v>430.7866</v>
      </c>
      <c r="G22" s="8" t="n">
        <v>0.81789284676946</v>
      </c>
      <c r="H22" s="16" t="n">
        <v>-0.00137457719322</v>
      </c>
      <c r="I22" s="16" t="n">
        <v>-0.00019904268384</v>
      </c>
      <c r="J22" s="16" t="n">
        <v>-0.00026196326926</v>
      </c>
      <c r="K22" s="16" t="n">
        <v>-0.00461043576224</v>
      </c>
      <c r="L22" s="16" t="n">
        <v>3.540663126E-005</v>
      </c>
      <c r="M22" s="16" t="n">
        <v>-3.413071662E-005</v>
      </c>
      <c r="N22" s="16" t="n">
        <v>-6.031150356E-005</v>
      </c>
      <c r="O22" s="16" t="n">
        <v>0.00045749718784</v>
      </c>
      <c r="P22" s="16" t="n">
        <v>-6.247074372E-005</v>
      </c>
      <c r="Q22" s="16" t="n">
        <v>8.996834E-006</v>
      </c>
      <c r="R22" s="16" t="n">
        <v>-1.632516424E-005</v>
      </c>
      <c r="S22" s="16" t="n">
        <v>-8.277905174E-005</v>
      </c>
      <c r="T22" s="16" t="n">
        <v>1.226841E-006</v>
      </c>
      <c r="U22" s="17" t="n">
        <v>9999.9859</v>
      </c>
      <c r="V22" s="10" t="n">
        <v>-16.8063</v>
      </c>
      <c r="W22" s="10" t="n">
        <v>-2.4336</v>
      </c>
      <c r="X22" s="10" t="n">
        <v>-3.2029</v>
      </c>
      <c r="Y22" s="10" t="n">
        <v>-56.3696</v>
      </c>
      <c r="Z22" s="10" t="n">
        <v>0.4329</v>
      </c>
      <c r="AA22" s="10" t="n">
        <v>-0.4173</v>
      </c>
      <c r="AB22" s="10" t="n">
        <v>-0.7374</v>
      </c>
      <c r="AC22" s="10" t="n">
        <v>5.5936</v>
      </c>
      <c r="AD22" s="10" t="n">
        <v>-0.7638</v>
      </c>
      <c r="AE22" s="10" t="n">
        <v>0.11</v>
      </c>
      <c r="AF22" s="10" t="n">
        <v>-0.1996</v>
      </c>
      <c r="AG22" s="10" t="n">
        <v>-1.0121</v>
      </c>
      <c r="AH22" s="10" t="n">
        <v>0.015</v>
      </c>
      <c r="AJ22" s="1" t="s">
        <v>99</v>
      </c>
      <c r="AK22" s="1" t="n">
        <v>1799.2357</v>
      </c>
      <c r="AL22" s="8" t="n">
        <v>0.817894</v>
      </c>
      <c r="AM22" s="8" t="n">
        <v>0.819474</v>
      </c>
      <c r="AN22" s="18" t="n">
        <v>0.00164610570358859</v>
      </c>
      <c r="AO22" s="18" t="n">
        <v>-0.00112947020684656</v>
      </c>
      <c r="AP22" s="18" t="n">
        <v>-1.23718067233087E-006</v>
      </c>
      <c r="AQ22" s="18" t="n">
        <v>-8.60877947044453E-006</v>
      </c>
      <c r="AR22" s="18" t="n">
        <v>0.000309385104470097</v>
      </c>
      <c r="AS22" s="18" t="n">
        <v>1.64950129807968E-005</v>
      </c>
      <c r="AT22" s="18" t="n">
        <v>5.71716844648943E-006</v>
      </c>
      <c r="AU22" s="18" t="n">
        <v>2.53373758848298E-006</v>
      </c>
      <c r="AV22" s="18" t="n">
        <v>3.78098819501523E-005</v>
      </c>
      <c r="AW22" s="18" t="n">
        <v>-4.31379740083575E-006</v>
      </c>
      <c r="AX22" s="18" t="n">
        <v>1.54248614742849E-006</v>
      </c>
      <c r="AY22" s="18" t="n">
        <v>-7.37716434141616E-007</v>
      </c>
      <c r="AZ22" s="18" t="n">
        <v>1.98545571117294E-005</v>
      </c>
      <c r="BA22" s="18" t="n">
        <v>2.40140575730715E-007</v>
      </c>
      <c r="BB22" s="10" t="n">
        <v>-0.0326000000004569</v>
      </c>
      <c r="BC22" s="10" t="n">
        <v>-13.7479</v>
      </c>
      <c r="BD22" s="10" t="n">
        <v>-0.0101999999999998</v>
      </c>
      <c r="BE22" s="10" t="n">
        <v>-0.0985999999999998</v>
      </c>
      <c r="BF22" s="10" t="n">
        <v>3.8885</v>
      </c>
      <c r="BG22" s="10" t="n">
        <v>0.2004</v>
      </c>
      <c r="BH22" s="10" t="n">
        <v>0.0706</v>
      </c>
      <c r="BI22" s="10" t="n">
        <v>0.0324000000000001</v>
      </c>
      <c r="BJ22" s="10" t="n">
        <v>0.4501</v>
      </c>
      <c r="BK22" s="10" t="n">
        <v>-0.0510999999999999</v>
      </c>
      <c r="BL22" s="10" t="n">
        <v>0.0186</v>
      </c>
      <c r="BM22" s="10" t="n">
        <v>-0.0086</v>
      </c>
      <c r="BN22" s="10" t="n">
        <v>0.2443</v>
      </c>
      <c r="BO22" s="10" t="n">
        <v>0.0029</v>
      </c>
    </row>
    <row r="23" s="1" customFormat="true" ht="11.25" hidden="false" customHeight="false" outlineLevel="0" collapsed="false">
      <c r="B23" s="1" t="s">
        <v>98</v>
      </c>
      <c r="C23" s="5" t="n">
        <v>1999.2056</v>
      </c>
      <c r="D23" s="8" t="n">
        <v>0.908506</v>
      </c>
      <c r="E23" s="8" t="n">
        <v>0.4544335</v>
      </c>
      <c r="F23" s="10" t="n">
        <v>430.6466</v>
      </c>
      <c r="G23" s="8" t="n">
        <v>0.90850491887786</v>
      </c>
      <c r="H23" s="16" t="n">
        <v>-0.00139963525854</v>
      </c>
      <c r="I23" s="16" t="n">
        <v>-0.00021248138328</v>
      </c>
      <c r="J23" s="16" t="n">
        <v>-0.00029591857432</v>
      </c>
      <c r="K23" s="16" t="n">
        <v>-0.00509497432848</v>
      </c>
      <c r="L23" s="16" t="n">
        <v>3.904758788E-005</v>
      </c>
      <c r="M23" s="16" t="n">
        <v>-3.70670448E-005</v>
      </c>
      <c r="N23" s="16" t="n">
        <v>-6.607564138E-005</v>
      </c>
      <c r="O23" s="16" t="n">
        <v>0.0005118522804</v>
      </c>
      <c r="P23" s="16" t="n">
        <v>-7.012757814E-005</v>
      </c>
      <c r="Q23" s="16" t="n">
        <v>9.97539588E-006</v>
      </c>
      <c r="R23" s="16" t="n">
        <v>-1.837907638E-005</v>
      </c>
      <c r="S23" s="16" t="n">
        <v>-9.074157928E-005</v>
      </c>
      <c r="T23" s="16" t="n">
        <v>1.5444602E-006</v>
      </c>
      <c r="U23" s="17" t="n">
        <v>9999.9881</v>
      </c>
      <c r="V23" s="10" t="n">
        <v>-15.4059</v>
      </c>
      <c r="W23" s="10" t="n">
        <v>-2.3388</v>
      </c>
      <c r="X23" s="10" t="n">
        <v>-3.2572</v>
      </c>
      <c r="Y23" s="10" t="n">
        <v>-56.0808</v>
      </c>
      <c r="Z23" s="10" t="n">
        <v>0.4298</v>
      </c>
      <c r="AA23" s="10" t="n">
        <v>-0.408</v>
      </c>
      <c r="AB23" s="10" t="n">
        <v>-0.7273</v>
      </c>
      <c r="AC23" s="10" t="n">
        <v>5.634</v>
      </c>
      <c r="AD23" s="10" t="n">
        <v>-0.7719</v>
      </c>
      <c r="AE23" s="10" t="n">
        <v>0.1098</v>
      </c>
      <c r="AF23" s="10" t="n">
        <v>-0.2023</v>
      </c>
      <c r="AG23" s="10" t="n">
        <v>-0.9988</v>
      </c>
      <c r="AH23" s="10" t="n">
        <v>0.017</v>
      </c>
      <c r="AJ23" s="1" t="s">
        <v>99</v>
      </c>
      <c r="AK23" s="1" t="n">
        <v>1999.2056</v>
      </c>
      <c r="AL23" s="8" t="n">
        <v>0.908506</v>
      </c>
      <c r="AM23" s="8" t="n">
        <v>0.910679</v>
      </c>
      <c r="AN23" s="18" t="n">
        <v>0.0024692837549013</v>
      </c>
      <c r="AO23" s="18" t="n">
        <v>-0.00116975037691445</v>
      </c>
      <c r="AP23" s="18" t="n">
        <v>-4.09448562587096E-006</v>
      </c>
      <c r="AQ23" s="18" t="n">
        <v>1.61807710148118E-006</v>
      </c>
      <c r="AR23" s="18" t="n">
        <v>0.000285876823863453</v>
      </c>
      <c r="AS23" s="18" t="n">
        <v>1.60392413987836E-005</v>
      </c>
      <c r="AT23" s="18" t="n">
        <v>4.71822211619636E-006</v>
      </c>
      <c r="AU23" s="18" t="n">
        <v>7.85860423981765E-007</v>
      </c>
      <c r="AV23" s="18" t="n">
        <v>3.71485078397709E-005</v>
      </c>
      <c r="AW23" s="18" t="n">
        <v>-4.85500690939109E-006</v>
      </c>
      <c r="AX23" s="18" t="n">
        <v>1.71244965740357E-006</v>
      </c>
      <c r="AY23" s="18" t="n">
        <v>-8.6444200137985E-008</v>
      </c>
      <c r="AZ23" s="18" t="n">
        <v>1.96579793358378E-005</v>
      </c>
      <c r="BA23" s="18" t="n">
        <v>-4.78616140860314E-007</v>
      </c>
      <c r="BB23" s="10" t="n">
        <v>-0.0279000000009546</v>
      </c>
      <c r="BC23" s="10" t="n">
        <v>-12.7988</v>
      </c>
      <c r="BD23" s="10" t="n">
        <v>-0.0386000000000002</v>
      </c>
      <c r="BE23" s="10" t="n">
        <v>0.0266000000000002</v>
      </c>
      <c r="BF23" s="10" t="n">
        <v>3.2903</v>
      </c>
      <c r="BG23" s="10" t="n">
        <v>0.1749</v>
      </c>
      <c r="BH23" s="10" t="n">
        <v>0.0529</v>
      </c>
      <c r="BI23" s="10" t="n">
        <v>0.0105999999999999</v>
      </c>
      <c r="BJ23" s="10" t="n">
        <v>0.3925</v>
      </c>
      <c r="BK23" s="10" t="n">
        <v>-0.0512</v>
      </c>
      <c r="BL23" s="10" t="n">
        <v>0.0185</v>
      </c>
      <c r="BM23" s="10" t="n">
        <v>-0.000399999999999984</v>
      </c>
      <c r="BN23" s="10" t="n">
        <v>0.2185</v>
      </c>
      <c r="BO23" s="10" t="n">
        <v>-0.0053</v>
      </c>
    </row>
    <row r="24" s="1" customFormat="true" ht="11.25" hidden="false" customHeight="false" outlineLevel="0" collapsed="false">
      <c r="B24" s="1" t="s">
        <v>98</v>
      </c>
      <c r="C24" s="5" t="n">
        <v>2499</v>
      </c>
      <c r="D24" s="8" t="n">
        <v>1.13821</v>
      </c>
      <c r="E24" s="8" t="n">
        <v>0.4554649</v>
      </c>
      <c r="F24" s="10" t="n">
        <v>430.5932</v>
      </c>
      <c r="G24" s="8" t="n">
        <v>1.1382087365869</v>
      </c>
      <c r="H24" s="16" t="n">
        <v>-0.001692745912</v>
      </c>
      <c r="I24" s="16" t="n">
        <v>-0.0002647362639</v>
      </c>
      <c r="J24" s="16" t="n">
        <v>-0.0003674483343</v>
      </c>
      <c r="K24" s="16" t="n">
        <v>-0.0063275597962</v>
      </c>
      <c r="L24" s="16" t="n">
        <v>4.96373381E-005</v>
      </c>
      <c r="M24" s="16" t="n">
        <v>-4.6894252E-005</v>
      </c>
      <c r="N24" s="16" t="n">
        <v>-8.14503076E-005</v>
      </c>
      <c r="O24" s="16" t="n">
        <v>0.0006501227878</v>
      </c>
      <c r="P24" s="16" t="n">
        <v>-8.89624936E-005</v>
      </c>
      <c r="Q24" s="16" t="n">
        <v>1.07902308E-005</v>
      </c>
      <c r="R24" s="16" t="n">
        <v>-2.27300537E-005</v>
      </c>
      <c r="S24" s="16" t="n">
        <v>-0.0001092909242</v>
      </c>
      <c r="T24" s="16" t="n">
        <v>1.821136E-006</v>
      </c>
      <c r="U24" s="17" t="n">
        <v>9999.9889</v>
      </c>
      <c r="V24" s="10" t="n">
        <v>-14.872</v>
      </c>
      <c r="W24" s="10" t="n">
        <v>-2.3259</v>
      </c>
      <c r="X24" s="10" t="n">
        <v>-3.2283</v>
      </c>
      <c r="Y24" s="10" t="n">
        <v>-55.5922</v>
      </c>
      <c r="Z24" s="10" t="n">
        <v>0.4361</v>
      </c>
      <c r="AA24" s="10" t="n">
        <v>-0.412</v>
      </c>
      <c r="AB24" s="10" t="n">
        <v>-0.7156</v>
      </c>
      <c r="AC24" s="10" t="n">
        <v>5.7118</v>
      </c>
      <c r="AD24" s="10" t="n">
        <v>-0.7816</v>
      </c>
      <c r="AE24" s="10" t="n">
        <v>0.0948</v>
      </c>
      <c r="AF24" s="10" t="n">
        <v>-0.1997</v>
      </c>
      <c r="AG24" s="10" t="n">
        <v>-0.9602</v>
      </c>
      <c r="AH24" s="10" t="n">
        <v>0.016</v>
      </c>
      <c r="AJ24" s="1" t="s">
        <v>99</v>
      </c>
      <c r="AK24" s="1" t="n">
        <v>2499</v>
      </c>
      <c r="AL24" s="8" t="n">
        <v>1.13821</v>
      </c>
      <c r="AM24" s="8" t="n">
        <v>1.13838</v>
      </c>
      <c r="AN24" s="18" t="n">
        <v>0.000241171732440648</v>
      </c>
      <c r="AO24" s="18" t="n">
        <v>-0.00167649996446894</v>
      </c>
      <c r="AP24" s="18" t="n">
        <v>-5.35111126112131E-007</v>
      </c>
      <c r="AQ24" s="18" t="n">
        <v>1.31042483085086E-005</v>
      </c>
      <c r="AR24" s="18" t="n">
        <v>0.000267701006023646</v>
      </c>
      <c r="AS24" s="18" t="n">
        <v>1.30801420518755E-005</v>
      </c>
      <c r="AT24" s="18" t="n">
        <v>1.33328711203378E-006</v>
      </c>
      <c r="AU24" s="18" t="n">
        <v>-4.50137528443031E-007</v>
      </c>
      <c r="AV24" s="18" t="n">
        <v>3.09920066320948E-005</v>
      </c>
      <c r="AW24" s="18" t="n">
        <v>-3.29789107068422E-006</v>
      </c>
      <c r="AX24" s="18" t="n">
        <v>3.04199617123412E-006</v>
      </c>
      <c r="AY24" s="18" t="n">
        <v>-1.66703469453064E-006</v>
      </c>
      <c r="AZ24" s="18" t="n">
        <v>1.64499275329924E-005</v>
      </c>
      <c r="BA24" s="18" t="n">
        <v>2.50851908448238E-007</v>
      </c>
      <c r="BB24" s="10" t="n">
        <v>-0.0326999999997497</v>
      </c>
      <c r="BC24" s="10" t="n">
        <v>-14.7229</v>
      </c>
      <c r="BD24" s="10" t="n">
        <v>-0.00419999999999998</v>
      </c>
      <c r="BE24" s="10" t="n">
        <v>0.1158</v>
      </c>
      <c r="BF24" s="10" t="n">
        <v>2.3634</v>
      </c>
      <c r="BG24" s="10" t="n">
        <v>0.1148</v>
      </c>
      <c r="BH24" s="10" t="n">
        <v>0.0118</v>
      </c>
      <c r="BI24" s="10" t="n">
        <v>-0.00380000000000003</v>
      </c>
      <c r="BJ24" s="10" t="n">
        <v>0.271</v>
      </c>
      <c r="BK24" s="10" t="n">
        <v>-0.0288</v>
      </c>
      <c r="BL24" s="10" t="n">
        <v>0.0267</v>
      </c>
      <c r="BM24" s="10" t="n">
        <v>-0.0146</v>
      </c>
      <c r="BN24" s="10" t="n">
        <v>0.1447</v>
      </c>
      <c r="BO24" s="10" t="n">
        <v>0.0022</v>
      </c>
    </row>
    <row r="25" s="1" customFormat="true" ht="11.25" hidden="false" customHeight="false" outlineLevel="0" collapsed="false">
      <c r="B25" s="1" t="s">
        <v>98</v>
      </c>
      <c r="C25" s="5" t="n">
        <v>2998.5931</v>
      </c>
      <c r="D25" s="8" t="n">
        <v>1.36338</v>
      </c>
      <c r="E25" s="8" t="n">
        <v>0.4546716</v>
      </c>
      <c r="F25" s="10" t="n">
        <v>430.5737</v>
      </c>
      <c r="G25" s="8" t="n">
        <v>1.3633785275496</v>
      </c>
      <c r="H25" s="16" t="n">
        <v>-0.0020009919246</v>
      </c>
      <c r="I25" s="16" t="n">
        <v>-0.0003113414568</v>
      </c>
      <c r="J25" s="16" t="n">
        <v>-0.0004146856608</v>
      </c>
      <c r="K25" s="16" t="n">
        <v>-0.0075256258254</v>
      </c>
      <c r="L25" s="16" t="n">
        <v>5.02132854E-005</v>
      </c>
      <c r="M25" s="16" t="n">
        <v>-6.3533508E-005</v>
      </c>
      <c r="N25" s="16" t="n">
        <v>-9.99221202E-005</v>
      </c>
      <c r="O25" s="16" t="n">
        <v>0.0007818166272</v>
      </c>
      <c r="P25" s="16" t="n">
        <v>-0.0001035896124</v>
      </c>
      <c r="Q25" s="16" t="n">
        <v>1.4724504E-005</v>
      </c>
      <c r="R25" s="16" t="n">
        <v>-2.6722248E-005</v>
      </c>
      <c r="S25" s="16" t="n">
        <v>-0.0001291393536</v>
      </c>
      <c r="T25" s="16" t="n">
        <v>2.72676E-006</v>
      </c>
      <c r="U25" s="17" t="n">
        <v>9999.9892</v>
      </c>
      <c r="V25" s="10" t="n">
        <v>-14.6767</v>
      </c>
      <c r="W25" s="10" t="n">
        <v>-2.2836</v>
      </c>
      <c r="X25" s="10" t="n">
        <v>-3.0416</v>
      </c>
      <c r="Y25" s="10" t="n">
        <v>-55.1983</v>
      </c>
      <c r="Z25" s="10" t="n">
        <v>0.3683</v>
      </c>
      <c r="AA25" s="10" t="n">
        <v>-0.466</v>
      </c>
      <c r="AB25" s="10" t="n">
        <v>-0.7329</v>
      </c>
      <c r="AC25" s="10" t="n">
        <v>5.7344</v>
      </c>
      <c r="AD25" s="10" t="n">
        <v>-0.7598</v>
      </c>
      <c r="AE25" s="10" t="n">
        <v>0.108</v>
      </c>
      <c r="AF25" s="10" t="n">
        <v>-0.196</v>
      </c>
      <c r="AG25" s="10" t="n">
        <v>-0.9472</v>
      </c>
      <c r="AH25" s="10" t="n">
        <v>0.02</v>
      </c>
      <c r="AJ25" s="1" t="s">
        <v>99</v>
      </c>
      <c r="AK25" s="1" t="n">
        <v>2998.5931</v>
      </c>
      <c r="AL25" s="8" t="n">
        <v>1.36338</v>
      </c>
      <c r="AM25" s="8" t="n">
        <v>1.36388</v>
      </c>
      <c r="AN25" s="18" t="n">
        <v>0.000624347608094711</v>
      </c>
      <c r="AO25" s="18" t="n">
        <v>-0.00163703493528122</v>
      </c>
      <c r="AP25" s="18" t="n">
        <v>1.78206331606835E-005</v>
      </c>
      <c r="AQ25" s="18" t="n">
        <v>-3.42502037123297E-005</v>
      </c>
      <c r="AR25" s="18" t="n">
        <v>0.00023580926763152</v>
      </c>
      <c r="AS25" s="18" t="n">
        <v>2.72487136449221E-005</v>
      </c>
      <c r="AT25" s="18" t="n">
        <v>3.47624760295969E-006</v>
      </c>
      <c r="AU25" s="18" t="n">
        <v>2.27280673590472E-006</v>
      </c>
      <c r="AV25" s="18" t="n">
        <v>2.49257453148647E-005</v>
      </c>
      <c r="AW25" s="18" t="n">
        <v>-3.5259147174103E-006</v>
      </c>
      <c r="AX25" s="18" t="n">
        <v>3.75780075539169E-006</v>
      </c>
      <c r="AY25" s="18" t="n">
        <v>2.05937708869783E-007</v>
      </c>
      <c r="AZ25" s="18" t="n">
        <v>1.48900660493278E-005</v>
      </c>
      <c r="BA25" s="18" t="n">
        <v>-4.76147243808392E-007</v>
      </c>
      <c r="BB25" s="10" t="n">
        <v>-0.0247999999992317</v>
      </c>
      <c r="BC25" s="10" t="n">
        <v>-11.9949</v>
      </c>
      <c r="BD25" s="10" t="n">
        <v>0.1317</v>
      </c>
      <c r="BE25" s="10" t="n">
        <v>-0.2497</v>
      </c>
      <c r="BF25" s="10" t="n">
        <v>1.7542</v>
      </c>
      <c r="BG25" s="10" t="n">
        <v>0.1996</v>
      </c>
      <c r="BH25" s="10" t="n">
        <v>0.0257</v>
      </c>
      <c r="BI25" s="10" t="n">
        <v>0.017</v>
      </c>
      <c r="BJ25" s="10" t="n">
        <v>0.1801</v>
      </c>
      <c r="BK25" s="10" t="n">
        <v>-0.0255</v>
      </c>
      <c r="BL25" s="10" t="n">
        <v>0.0275</v>
      </c>
      <c r="BM25" s="10" t="n">
        <v>0.00160000000000002</v>
      </c>
      <c r="BN25" s="10" t="n">
        <v>0.1096</v>
      </c>
      <c r="BO25" s="10" t="n">
        <v>-0.0035</v>
      </c>
    </row>
    <row r="26" s="1" customFormat="true" ht="11.25" hidden="false" customHeight="false" outlineLevel="0" collapsed="false">
      <c r="B26" s="1" t="s">
        <v>98</v>
      </c>
      <c r="C26" s="5" t="n">
        <v>3498.477</v>
      </c>
      <c r="D26" s="8" t="n">
        <v>1.59153</v>
      </c>
      <c r="E26" s="8" t="n">
        <v>0.454921</v>
      </c>
      <c r="F26" s="10" t="n">
        <v>430.4166</v>
      </c>
      <c r="G26" s="8" t="n">
        <v>1.5915286312842</v>
      </c>
      <c r="H26" s="16" t="n">
        <v>-0.0020858433027</v>
      </c>
      <c r="I26" s="16" t="n">
        <v>-0.0003319294968</v>
      </c>
      <c r="J26" s="16" t="n">
        <v>-0.0004857986172</v>
      </c>
      <c r="K26" s="16" t="n">
        <v>-0.008767261311</v>
      </c>
      <c r="L26" s="16" t="n">
        <v>5.38892058E-005</v>
      </c>
      <c r="M26" s="16" t="n">
        <v>-7.7507511E-005</v>
      </c>
      <c r="N26" s="16" t="n">
        <v>-0.0001155132474</v>
      </c>
      <c r="O26" s="16" t="n">
        <v>0.0009163393128</v>
      </c>
      <c r="P26" s="16" t="n">
        <v>-0.0001199217855</v>
      </c>
      <c r="Q26" s="16" t="n">
        <v>1.80002043E-005</v>
      </c>
      <c r="R26" s="16" t="n">
        <v>-3.1512294E-005</v>
      </c>
      <c r="S26" s="16" t="n">
        <v>-0.0001487762244</v>
      </c>
      <c r="T26" s="16" t="n">
        <v>3.18306E-006</v>
      </c>
      <c r="U26" s="17" t="n">
        <v>9999.9914</v>
      </c>
      <c r="V26" s="10" t="n">
        <v>-13.1059</v>
      </c>
      <c r="W26" s="10" t="n">
        <v>-2.0856</v>
      </c>
      <c r="X26" s="10" t="n">
        <v>-3.0524</v>
      </c>
      <c r="Y26" s="10" t="n">
        <v>-55.087</v>
      </c>
      <c r="Z26" s="10" t="n">
        <v>0.3386</v>
      </c>
      <c r="AA26" s="10" t="n">
        <v>-0.487</v>
      </c>
      <c r="AB26" s="10" t="n">
        <v>-0.7258</v>
      </c>
      <c r="AC26" s="10" t="n">
        <v>5.7576</v>
      </c>
      <c r="AD26" s="10" t="n">
        <v>-0.7535</v>
      </c>
      <c r="AE26" s="10" t="n">
        <v>0.1131</v>
      </c>
      <c r="AF26" s="10" t="n">
        <v>-0.198</v>
      </c>
      <c r="AG26" s="10" t="n">
        <v>-0.9348</v>
      </c>
      <c r="AH26" s="10" t="n">
        <v>0.02</v>
      </c>
      <c r="AJ26" s="1" t="s">
        <v>99</v>
      </c>
      <c r="AK26" s="1" t="n">
        <v>3498.477</v>
      </c>
      <c r="AL26" s="8" t="n">
        <v>1.59153</v>
      </c>
      <c r="AM26" s="8" t="n">
        <v>1.59141</v>
      </c>
      <c r="AN26" s="18" t="n">
        <v>9.0539817170221E-005</v>
      </c>
      <c r="AO26" s="18" t="n">
        <v>-0.00181670723817571</v>
      </c>
      <c r="AP26" s="18" t="n">
        <v>-2.6106313427042E-005</v>
      </c>
      <c r="AQ26" s="18" t="n">
        <v>-5.86959401623965E-005</v>
      </c>
      <c r="AR26" s="18" t="n">
        <v>0.000214272045796325</v>
      </c>
      <c r="AS26" s="18" t="n">
        <v>3.15014197553714E-005</v>
      </c>
      <c r="AT26" s="18" t="n">
        <v>6.68024469591744E-006</v>
      </c>
      <c r="AU26" s="18" t="n">
        <v>7.04407439723087E-006</v>
      </c>
      <c r="AV26" s="18" t="n">
        <v>1.66388211803845E-005</v>
      </c>
      <c r="AW26" s="18" t="n">
        <v>-2.88791939939347E-006</v>
      </c>
      <c r="AX26" s="18" t="n">
        <v>3.32755678931924E-006</v>
      </c>
      <c r="AY26" s="18" t="n">
        <v>-1.56165192806371E-006</v>
      </c>
      <c r="AZ26" s="18" t="n">
        <v>1.22626371887379E-005</v>
      </c>
      <c r="BA26" s="18" t="n">
        <v>-1.6073522777294E-006</v>
      </c>
      <c r="BB26" s="10" t="n">
        <v>-0.0215000000007421</v>
      </c>
      <c r="BC26" s="10" t="n">
        <v>-11.4134</v>
      </c>
      <c r="BD26" s="10" t="n">
        <v>-0.1639</v>
      </c>
      <c r="BE26" s="10" t="n">
        <v>-0.3686</v>
      </c>
      <c r="BF26" s="10" t="n">
        <v>1.34950000000001</v>
      </c>
      <c r="BG26" s="10" t="n">
        <v>0.1979</v>
      </c>
      <c r="BH26" s="10" t="n">
        <v>0.042</v>
      </c>
      <c r="BI26" s="10" t="n">
        <v>0.0443</v>
      </c>
      <c r="BJ26" s="10" t="n">
        <v>0.1042</v>
      </c>
      <c r="BK26" s="10" t="n">
        <v>-0.0181</v>
      </c>
      <c r="BL26" s="10" t="n">
        <v>0.0209</v>
      </c>
      <c r="BM26" s="10" t="n">
        <v>-0.0098</v>
      </c>
      <c r="BN26" s="10" t="n">
        <v>0.0771</v>
      </c>
      <c r="BO26" s="10" t="n">
        <v>-0.0101</v>
      </c>
    </row>
    <row r="27" s="1" customFormat="true" ht="11.25" hidden="false" customHeight="false" outlineLevel="0" collapsed="false">
      <c r="B27" s="1" t="s">
        <v>98</v>
      </c>
      <c r="C27" s="5" t="n">
        <v>3998.3889</v>
      </c>
      <c r="D27" s="8" t="n">
        <v>1.81391</v>
      </c>
      <c r="E27" s="8" t="n">
        <v>0.4536602</v>
      </c>
      <c r="F27" s="10" t="n">
        <v>430.3878</v>
      </c>
      <c r="G27" s="8" t="n">
        <v>1.8139085125938</v>
      </c>
      <c r="H27" s="16" t="n">
        <v>-0.0023250879771</v>
      </c>
      <c r="I27" s="16" t="n">
        <v>-0.0003461665844</v>
      </c>
      <c r="J27" s="16" t="n">
        <v>-0.0006078049628</v>
      </c>
      <c r="K27" s="16" t="n">
        <v>-0.0099832708843</v>
      </c>
      <c r="L27" s="16" t="n">
        <v>7.22843135E-005</v>
      </c>
      <c r="M27" s="16" t="n">
        <v>-9.06773609E-005</v>
      </c>
      <c r="N27" s="16" t="n">
        <v>-0.0001274997339</v>
      </c>
      <c r="O27" s="16" t="n">
        <v>0.0010425266334</v>
      </c>
      <c r="P27" s="16" t="n">
        <v>-0.0001359344154</v>
      </c>
      <c r="Q27" s="16" t="n">
        <v>2.17125027E-005</v>
      </c>
      <c r="R27" s="16" t="n">
        <v>-3.50447412E-005</v>
      </c>
      <c r="S27" s="16" t="n">
        <v>-0.0001688024646</v>
      </c>
      <c r="T27" s="16" t="n">
        <v>1.1427633E-006</v>
      </c>
      <c r="U27" s="17" t="n">
        <v>9999.9918</v>
      </c>
      <c r="V27" s="10" t="n">
        <v>-12.8181</v>
      </c>
      <c r="W27" s="10" t="n">
        <v>-1.9084</v>
      </c>
      <c r="X27" s="10" t="n">
        <v>-3.3508</v>
      </c>
      <c r="Y27" s="10" t="n">
        <v>-55.0373</v>
      </c>
      <c r="Z27" s="10" t="n">
        <v>0.3985</v>
      </c>
      <c r="AA27" s="10" t="n">
        <v>-0.4999</v>
      </c>
      <c r="AB27" s="10" t="n">
        <v>-0.7029</v>
      </c>
      <c r="AC27" s="10" t="n">
        <v>5.7474</v>
      </c>
      <c r="AD27" s="10" t="n">
        <v>-0.7494</v>
      </c>
      <c r="AE27" s="10" t="n">
        <v>0.1197</v>
      </c>
      <c r="AF27" s="10" t="n">
        <v>-0.1932</v>
      </c>
      <c r="AG27" s="10" t="n">
        <v>-0.9306</v>
      </c>
      <c r="AH27" s="10" t="n">
        <v>0.0063</v>
      </c>
      <c r="AJ27" s="1" t="s">
        <v>99</v>
      </c>
      <c r="AK27" s="1" t="n">
        <v>3998.3889</v>
      </c>
      <c r="AL27" s="8" t="n">
        <v>1.81391</v>
      </c>
      <c r="AM27" s="8" t="n">
        <v>1.82052</v>
      </c>
      <c r="AN27" s="18" t="n">
        <v>0.00666049160245508</v>
      </c>
      <c r="AO27" s="18" t="n">
        <v>-0.00184560986477142</v>
      </c>
      <c r="AP27" s="18" t="n">
        <v>-3.80837163614496E-005</v>
      </c>
      <c r="AQ27" s="18" t="n">
        <v>2.81009192898071E-006</v>
      </c>
      <c r="AR27" s="18" t="n">
        <v>0.000168466639440657</v>
      </c>
      <c r="AS27" s="18" t="n">
        <v>2.50981776765846E-005</v>
      </c>
      <c r="AT27" s="18" t="n">
        <v>8.76974680326154E-006</v>
      </c>
      <c r="AU27" s="18" t="n">
        <v>1.78911479842655E-006</v>
      </c>
      <c r="AV27" s="18" t="n">
        <v>1.38430932835189E-005</v>
      </c>
      <c r="AW27" s="18" t="n">
        <v>-5.56057832301653E-006</v>
      </c>
      <c r="AX27" s="18" t="n">
        <v>2.06419078974003E-006</v>
      </c>
      <c r="AY27" s="18" t="n">
        <v>-2.84139903901149E-006</v>
      </c>
      <c r="AZ27" s="18" t="n">
        <v>1.28339093728921E-005</v>
      </c>
      <c r="BA27" s="18" t="n">
        <v>1.35142277051637E-006</v>
      </c>
      <c r="BB27" s="10" t="n">
        <v>-0.0180000000000291</v>
      </c>
      <c r="BC27" s="10" t="n">
        <v>-10.0906</v>
      </c>
      <c r="BD27" s="10" t="n">
        <v>-0.2022</v>
      </c>
      <c r="BE27" s="10" t="n">
        <v>0.0276999999999998</v>
      </c>
      <c r="BF27" s="10" t="n">
        <v>1.1268</v>
      </c>
      <c r="BG27" s="10" t="n">
        <v>0.1364</v>
      </c>
      <c r="BH27" s="10" t="n">
        <v>0.05</v>
      </c>
      <c r="BI27" s="10" t="n">
        <v>0.0124</v>
      </c>
      <c r="BJ27" s="10" t="n">
        <v>0.0549999999999997</v>
      </c>
      <c r="BK27" s="10" t="n">
        <v>-0.0278</v>
      </c>
      <c r="BL27" s="10" t="n">
        <v>0.0109</v>
      </c>
      <c r="BM27" s="10" t="n">
        <v>-0.0149</v>
      </c>
      <c r="BN27" s="10" t="n">
        <v>0.0739</v>
      </c>
      <c r="BO27" s="10" t="n">
        <v>0.0074</v>
      </c>
    </row>
    <row r="28" s="1" customFormat="true" ht="11.25" hidden="false" customHeight="false" outlineLevel="0" collapsed="false">
      <c r="B28" s="1" t="s">
        <v>98</v>
      </c>
      <c r="C28" s="5" t="n">
        <v>4498.3121</v>
      </c>
      <c r="D28" s="8" t="n">
        <v>2.0449</v>
      </c>
      <c r="E28" s="8" t="n">
        <v>0.4545922</v>
      </c>
      <c r="F28" s="10" t="n">
        <v>430.2969</v>
      </c>
      <c r="G28" s="8" t="n">
        <v>2.044898548121</v>
      </c>
      <c r="H28" s="16" t="n">
        <v>-0.002435291859</v>
      </c>
      <c r="I28" s="16" t="n">
        <v>-0.000367407183</v>
      </c>
      <c r="J28" s="16" t="n">
        <v>-0.000685348235</v>
      </c>
      <c r="K28" s="16" t="n">
        <v>-0.011262838873</v>
      </c>
      <c r="L28" s="16" t="n">
        <v>7.7051832E-005</v>
      </c>
      <c r="M28" s="16" t="n">
        <v>-0.000106253004</v>
      </c>
      <c r="N28" s="16" t="n">
        <v>-0.000141036753</v>
      </c>
      <c r="O28" s="16" t="n">
        <v>0.001175469867</v>
      </c>
      <c r="P28" s="16" t="n">
        <v>-0.000152733581</v>
      </c>
      <c r="Q28" s="16" t="n">
        <v>2.6829088E-005</v>
      </c>
      <c r="R28" s="16" t="n">
        <v>-4.0509469E-005</v>
      </c>
      <c r="S28" s="16" t="n">
        <v>-0.000187762718</v>
      </c>
      <c r="T28" s="16" t="n">
        <v>1.697267E-006</v>
      </c>
      <c r="U28" s="17" t="n">
        <v>9999.9929</v>
      </c>
      <c r="V28" s="10" t="n">
        <v>-11.9091</v>
      </c>
      <c r="W28" s="10" t="n">
        <v>-1.7967</v>
      </c>
      <c r="X28" s="10" t="n">
        <v>-3.3515</v>
      </c>
      <c r="Y28" s="10" t="n">
        <v>-55.0777</v>
      </c>
      <c r="Z28" s="10" t="n">
        <v>0.3768</v>
      </c>
      <c r="AA28" s="10" t="n">
        <v>-0.5196</v>
      </c>
      <c r="AB28" s="10" t="n">
        <v>-0.6897</v>
      </c>
      <c r="AC28" s="10" t="n">
        <v>5.7483</v>
      </c>
      <c r="AD28" s="10" t="n">
        <v>-0.7469</v>
      </c>
      <c r="AE28" s="10" t="n">
        <v>0.1312</v>
      </c>
      <c r="AF28" s="10" t="n">
        <v>-0.1981</v>
      </c>
      <c r="AG28" s="10" t="n">
        <v>-0.9182</v>
      </c>
      <c r="AH28" s="10" t="n">
        <v>0.0083</v>
      </c>
      <c r="AJ28" s="1" t="s">
        <v>99</v>
      </c>
      <c r="AK28" s="1" t="n">
        <v>4498.3121</v>
      </c>
      <c r="AL28" s="8" t="n">
        <v>2.0449</v>
      </c>
      <c r="AM28" s="8" t="n">
        <v>2.04811</v>
      </c>
      <c r="AN28" s="18" t="n">
        <v>0.00349279509950851</v>
      </c>
      <c r="AO28" s="18" t="n">
        <v>0.000681601929463352</v>
      </c>
      <c r="AP28" s="18" t="n">
        <v>-5.5872560776591E-005</v>
      </c>
      <c r="AQ28" s="18" t="n">
        <v>4.90152287853368E-005</v>
      </c>
      <c r="AR28" s="18" t="n">
        <v>0.000215061398710277</v>
      </c>
      <c r="AS28" s="18" t="n">
        <v>-3.28065626156874E-005</v>
      </c>
      <c r="AT28" s="18" t="n">
        <v>9.24115409069225E-006</v>
      </c>
      <c r="AU28" s="18" t="n">
        <v>-3.90747207564644E-006</v>
      </c>
      <c r="AV28" s="18" t="n">
        <v>6.30898790238425E-006</v>
      </c>
      <c r="AW28" s="18" t="n">
        <v>6.60128850570071E-006</v>
      </c>
      <c r="AX28" s="18" t="n">
        <v>3.42566333362489E-006</v>
      </c>
      <c r="AY28" s="18" t="n">
        <v>-1.46208515206324E-006</v>
      </c>
      <c r="AZ28" s="18" t="n">
        <v>9.59357304409656E-006</v>
      </c>
      <c r="BA28" s="18" t="n">
        <v>1.21144978359833E-006</v>
      </c>
      <c r="BB28" s="10" t="n">
        <v>0.00340000000142027</v>
      </c>
      <c r="BC28" s="10" t="n">
        <v>3.3478</v>
      </c>
      <c r="BD28" s="10" t="n">
        <v>-0.2697</v>
      </c>
      <c r="BE28" s="10" t="n">
        <v>0.245</v>
      </c>
      <c r="BF28" s="10" t="n">
        <v>1.1438</v>
      </c>
      <c r="BG28" s="10" t="n">
        <v>-0.1608</v>
      </c>
      <c r="BH28" s="10" t="n">
        <v>0.0459999999999999</v>
      </c>
      <c r="BI28" s="10" t="n">
        <v>-0.0179</v>
      </c>
      <c r="BJ28" s="10" t="n">
        <v>0.0209999999999999</v>
      </c>
      <c r="BK28" s="10" t="n">
        <v>0.0335</v>
      </c>
      <c r="BL28" s="10" t="n">
        <v>0.0165</v>
      </c>
      <c r="BM28" s="10" t="n">
        <v>-0.0068</v>
      </c>
      <c r="BN28" s="10" t="n">
        <v>0.0484</v>
      </c>
      <c r="BO28" s="10" t="n">
        <v>0.0059</v>
      </c>
    </row>
    <row r="29" s="1" customFormat="true" ht="11.25" hidden="false" customHeight="false" outlineLevel="0" collapsed="false">
      <c r="B29" s="1" t="s">
        <v>98</v>
      </c>
      <c r="C29" s="5" t="n">
        <v>4998.5452</v>
      </c>
      <c r="D29" s="8" t="n">
        <v>2.27131</v>
      </c>
      <c r="E29" s="8" t="n">
        <v>0.454394</v>
      </c>
      <c r="F29" s="10" t="n">
        <v>428.5818</v>
      </c>
      <c r="G29" s="8" t="n">
        <v>2.2713096820166</v>
      </c>
      <c r="H29" s="16" t="n">
        <v>0.0011906661282</v>
      </c>
      <c r="I29" s="16" t="n">
        <v>-0.0003684291951</v>
      </c>
      <c r="J29" s="16" t="n">
        <v>-0.0007653860438</v>
      </c>
      <c r="K29" s="16" t="n">
        <v>-0.0125173938279</v>
      </c>
      <c r="L29" s="16" t="n">
        <v>2.92317597E-005</v>
      </c>
      <c r="M29" s="16" t="n">
        <v>-0.0001178355628</v>
      </c>
      <c r="N29" s="16" t="n">
        <v>-0.0001536768346</v>
      </c>
      <c r="O29" s="16" t="n">
        <v>0.0013028915553</v>
      </c>
      <c r="P29" s="16" t="n">
        <v>-0.0001617626982</v>
      </c>
      <c r="Q29" s="16" t="n">
        <v>2.89592025E-005</v>
      </c>
      <c r="R29" s="16" t="n">
        <v>-4.55170524E-005</v>
      </c>
      <c r="S29" s="16" t="n">
        <v>-0.0002074160292</v>
      </c>
      <c r="T29" s="16" t="n">
        <v>1.2037943E-006</v>
      </c>
      <c r="U29" s="17" t="n">
        <v>9999.9986</v>
      </c>
      <c r="V29" s="10" t="n">
        <v>5.2422</v>
      </c>
      <c r="W29" s="10" t="n">
        <v>-1.6221</v>
      </c>
      <c r="X29" s="10" t="n">
        <v>-3.3698</v>
      </c>
      <c r="Y29" s="10" t="n">
        <v>-55.1109</v>
      </c>
      <c r="Z29" s="10" t="n">
        <v>0.1287</v>
      </c>
      <c r="AA29" s="10" t="n">
        <v>-0.5188</v>
      </c>
      <c r="AB29" s="10" t="n">
        <v>-0.6766</v>
      </c>
      <c r="AC29" s="10" t="n">
        <v>5.7363</v>
      </c>
      <c r="AD29" s="10" t="n">
        <v>-0.7122</v>
      </c>
      <c r="AE29" s="10" t="n">
        <v>0.1275</v>
      </c>
      <c r="AF29" s="10" t="n">
        <v>-0.2004</v>
      </c>
      <c r="AG29" s="10" t="n">
        <v>-0.9132</v>
      </c>
      <c r="AH29" s="10" t="n">
        <v>0.0053</v>
      </c>
      <c r="AJ29" s="1" t="s">
        <v>99</v>
      </c>
      <c r="AK29" s="1" t="n">
        <v>4998.5452</v>
      </c>
      <c r="AL29" s="8" t="n">
        <v>2.27131</v>
      </c>
      <c r="AM29" s="8" t="n">
        <v>2.27447</v>
      </c>
      <c r="AN29" s="18" t="n">
        <v>0.00355582943423682</v>
      </c>
      <c r="AO29" s="18" t="n">
        <v>0.00323625327261611</v>
      </c>
      <c r="AP29" s="18" t="n">
        <v>-4.89411691158734E-005</v>
      </c>
      <c r="AQ29" s="18" t="n">
        <v>9.83487178318395E-005</v>
      </c>
      <c r="AR29" s="18" t="n">
        <v>0.00023052624585781</v>
      </c>
      <c r="AS29" s="18" t="n">
        <v>-7.85281885033901E-005</v>
      </c>
      <c r="AT29" s="18" t="n">
        <v>6.20770117644898E-006</v>
      </c>
      <c r="AU29" s="18" t="n">
        <v>-1.48455209955301E-005</v>
      </c>
      <c r="AV29" s="18" t="n">
        <v>-5.66979430114637E-006</v>
      </c>
      <c r="AW29" s="18" t="n">
        <v>1.94695915247786E-005</v>
      </c>
      <c r="AX29" s="18" t="n">
        <v>5.34583424919808E-006</v>
      </c>
      <c r="AY29" s="18" t="n">
        <v>5.42876237423998E-007</v>
      </c>
      <c r="AZ29" s="18" t="n">
        <v>8.18293115658036E-006</v>
      </c>
      <c r="BA29" s="18" t="n">
        <v>-1.70426565841005E-006</v>
      </c>
      <c r="BB29" s="10" t="n">
        <v>-0.0174999999999272</v>
      </c>
      <c r="BC29" s="10" t="n">
        <v>14.2179</v>
      </c>
      <c r="BD29" s="10" t="n">
        <v>-0.2126</v>
      </c>
      <c r="BE29" s="10" t="n">
        <v>0.4376</v>
      </c>
      <c r="BF29" s="10" t="n">
        <v>1.0996</v>
      </c>
      <c r="BG29" s="10" t="n">
        <v>-0.3454</v>
      </c>
      <c r="BH29" s="10" t="n">
        <v>0.0281</v>
      </c>
      <c r="BI29" s="10" t="n">
        <v>-0.0642</v>
      </c>
      <c r="BJ29" s="10" t="n">
        <v>-0.0339</v>
      </c>
      <c r="BK29" s="10" t="n">
        <v>0.0867000000000001</v>
      </c>
      <c r="BL29" s="10" t="n">
        <v>0.0233</v>
      </c>
      <c r="BM29" s="10" t="n">
        <v>0.00270000000000001</v>
      </c>
      <c r="BN29" s="10" t="n">
        <v>0.0374</v>
      </c>
      <c r="BO29" s="10" t="n">
        <v>-0.0075</v>
      </c>
    </row>
    <row r="30" s="1" customFormat="true" ht="11.25" hidden="false" customHeight="false" outlineLevel="0" collapsed="false">
      <c r="B30" s="1" t="s">
        <v>98</v>
      </c>
      <c r="C30" s="5" t="n">
        <v>5497</v>
      </c>
      <c r="D30" s="8" t="n">
        <v>2.49554</v>
      </c>
      <c r="E30" s="8" t="n">
        <v>0.4539823</v>
      </c>
      <c r="F30" s="10" t="n">
        <v>426.4846</v>
      </c>
      <c r="G30" s="8" t="n">
        <v>2.4955314153424</v>
      </c>
      <c r="H30" s="16" t="n">
        <v>0.0065418584668</v>
      </c>
      <c r="I30" s="16" t="n">
        <v>-0.0003497998418</v>
      </c>
      <c r="J30" s="16" t="n">
        <v>-0.000839374879</v>
      </c>
      <c r="K30" s="16" t="n">
        <v>-0.0137539940222</v>
      </c>
      <c r="L30" s="16" t="n">
        <v>-6.01175586E-005</v>
      </c>
      <c r="M30" s="16" t="n">
        <v>-0.0001264490118</v>
      </c>
      <c r="N30" s="16" t="n">
        <v>-0.0001688482364</v>
      </c>
      <c r="O30" s="16" t="n">
        <v>0.0014223080676</v>
      </c>
      <c r="P30" s="16" t="n">
        <v>-0.0001580675036</v>
      </c>
      <c r="Q30" s="16" t="n">
        <v>3.60355976E-005</v>
      </c>
      <c r="R30" s="16" t="n">
        <v>-5.0035577E-005</v>
      </c>
      <c r="S30" s="16" t="n">
        <v>-0.0002266948536</v>
      </c>
      <c r="T30" s="16" t="n">
        <v>-9.732606E-007</v>
      </c>
      <c r="U30" s="17" t="n">
        <v>9999.9656</v>
      </c>
      <c r="V30" s="10" t="n">
        <v>26.2142</v>
      </c>
      <c r="W30" s="10" t="n">
        <v>-1.4017</v>
      </c>
      <c r="X30" s="10" t="n">
        <v>-3.3635</v>
      </c>
      <c r="Y30" s="10" t="n">
        <v>-55.1143</v>
      </c>
      <c r="Z30" s="10" t="n">
        <v>-0.2409</v>
      </c>
      <c r="AA30" s="10" t="n">
        <v>-0.5067</v>
      </c>
      <c r="AB30" s="10" t="n">
        <v>-0.6766</v>
      </c>
      <c r="AC30" s="10" t="n">
        <v>5.6994</v>
      </c>
      <c r="AD30" s="10" t="n">
        <v>-0.6334</v>
      </c>
      <c r="AE30" s="10" t="n">
        <v>0.1444</v>
      </c>
      <c r="AF30" s="10" t="n">
        <v>-0.2005</v>
      </c>
      <c r="AG30" s="10" t="n">
        <v>-0.9084</v>
      </c>
      <c r="AH30" s="10" t="n">
        <v>-0.0039</v>
      </c>
      <c r="AJ30" s="1" t="s">
        <v>99</v>
      </c>
      <c r="AK30" s="1" t="n">
        <v>5497</v>
      </c>
      <c r="AL30" s="8" t="n">
        <v>2.49554</v>
      </c>
      <c r="AM30" s="8" t="n">
        <v>2.50284</v>
      </c>
      <c r="AN30" s="18" t="n">
        <v>0.00727807503800015</v>
      </c>
      <c r="AO30" s="18" t="n">
        <v>0.0058173156236</v>
      </c>
      <c r="AP30" s="18" t="n">
        <v>-6.92006026E-005</v>
      </c>
      <c r="AQ30" s="18" t="n">
        <v>0.000150468169</v>
      </c>
      <c r="AR30" s="18" t="n">
        <v>0.000221538596600001</v>
      </c>
      <c r="AS30" s="18" t="n">
        <v>-9.12041478E-005</v>
      </c>
      <c r="AT30" s="18" t="n">
        <v>-2.64747539999998E-006</v>
      </c>
      <c r="AU30" s="18" t="n">
        <v>-1.96156156E-005</v>
      </c>
      <c r="AV30" s="18" t="n">
        <v>-1.42603404E-005</v>
      </c>
      <c r="AW30" s="18" t="n">
        <v>2.03612468E-005</v>
      </c>
      <c r="AX30" s="18" t="n">
        <v>3.2589904E-006</v>
      </c>
      <c r="AY30" s="18" t="n">
        <v>6.54543800000009E-007</v>
      </c>
      <c r="AZ30" s="18" t="n">
        <v>7.14572880000007E-006</v>
      </c>
      <c r="BA30" s="18" t="n">
        <v>-2.8310562E-006</v>
      </c>
      <c r="BB30" s="10" t="n">
        <v>-0.0874999999996362</v>
      </c>
      <c r="BC30" s="10" t="n">
        <v>23.1664</v>
      </c>
      <c r="BD30" s="10" t="n">
        <v>-0.2724</v>
      </c>
      <c r="BE30" s="10" t="n">
        <v>0.611</v>
      </c>
      <c r="BF30" s="10" t="n">
        <v>1.0459</v>
      </c>
      <c r="BG30" s="10" t="n">
        <v>-0.3637</v>
      </c>
      <c r="BH30" s="10" t="n">
        <v>-0.0091</v>
      </c>
      <c r="BI30" s="10" t="n">
        <v>-0.0764</v>
      </c>
      <c r="BJ30" s="10" t="n">
        <v>-0.0735999999999999</v>
      </c>
      <c r="BK30" s="10" t="n">
        <v>0.0831999999999999</v>
      </c>
      <c r="BL30" s="10" t="n">
        <v>0.0126</v>
      </c>
      <c r="BM30" s="10" t="n">
        <v>0.00320000000000001</v>
      </c>
      <c r="BN30" s="10" t="n">
        <v>0.0312</v>
      </c>
      <c r="BO30" s="10" t="n">
        <v>-0.0113</v>
      </c>
    </row>
    <row r="31" s="1" customFormat="true" ht="11.25" hidden="false" customHeight="false" outlineLevel="0" collapsed="false">
      <c r="B31" s="1" t="s">
        <v>98</v>
      </c>
      <c r="C31" s="5" t="n">
        <v>5997.5223</v>
      </c>
      <c r="D31" s="8" t="n">
        <v>2.72381</v>
      </c>
      <c r="E31" s="8" t="n">
        <v>0.4541554</v>
      </c>
      <c r="F31" s="10" t="n">
        <v>423.9728</v>
      </c>
      <c r="G31" s="8" t="n">
        <v>2.7237741274223</v>
      </c>
      <c r="H31" s="16" t="n">
        <v>0.0139817253015</v>
      </c>
      <c r="I31" s="16" t="n">
        <v>-0.0004066103568</v>
      </c>
      <c r="J31" s="16" t="n">
        <v>-0.0008253416681</v>
      </c>
      <c r="K31" s="16" t="n">
        <v>-0.0149804919523</v>
      </c>
      <c r="L31" s="16" t="n">
        <v>-0.0001912387001</v>
      </c>
      <c r="M31" s="16" t="n">
        <v>-0.0001399765959</v>
      </c>
      <c r="N31" s="16" t="n">
        <v>-0.000199382892</v>
      </c>
      <c r="O31" s="16" t="n">
        <v>0.001529146934</v>
      </c>
      <c r="P31" s="16" t="n">
        <v>-0.0001470312638</v>
      </c>
      <c r="Q31" s="16" t="n">
        <v>3.9495245E-005</v>
      </c>
      <c r="R31" s="16" t="n">
        <v>-5.28963902E-005</v>
      </c>
      <c r="S31" s="16" t="n">
        <v>-0.0002489289959</v>
      </c>
      <c r="T31" s="16" t="n">
        <v>-7.1091441E-006</v>
      </c>
      <c r="U31" s="17" t="n">
        <v>9999.8683</v>
      </c>
      <c r="V31" s="10" t="n">
        <v>51.3315</v>
      </c>
      <c r="W31" s="10" t="n">
        <v>-1.4928</v>
      </c>
      <c r="X31" s="10" t="n">
        <v>-3.0301</v>
      </c>
      <c r="Y31" s="10" t="n">
        <v>-54.9983</v>
      </c>
      <c r="Z31" s="10" t="n">
        <v>-0.7021</v>
      </c>
      <c r="AA31" s="10" t="n">
        <v>-0.5139</v>
      </c>
      <c r="AB31" s="10" t="n">
        <v>-0.732</v>
      </c>
      <c r="AC31" s="10" t="n">
        <v>5.614</v>
      </c>
      <c r="AD31" s="10" t="n">
        <v>-0.5398</v>
      </c>
      <c r="AE31" s="10" t="n">
        <v>0.145</v>
      </c>
      <c r="AF31" s="10" t="n">
        <v>-0.1942</v>
      </c>
      <c r="AG31" s="10" t="n">
        <v>-0.9139</v>
      </c>
      <c r="AH31" s="10" t="n">
        <v>-0.0261</v>
      </c>
      <c r="AJ31" s="1" t="s">
        <v>99</v>
      </c>
      <c r="AK31" s="1" t="n">
        <v>5997.5223</v>
      </c>
      <c r="AL31" s="8" t="n">
        <v>2.72381</v>
      </c>
      <c r="AM31" s="8" t="n">
        <v>2.72697</v>
      </c>
      <c r="AN31" s="18" t="n">
        <v>0.00336342119453148</v>
      </c>
      <c r="AO31" s="18" t="n">
        <v>0.00555048028001594</v>
      </c>
      <c r="AP31" s="18" t="n">
        <v>-8.77061775182681E-006</v>
      </c>
      <c r="AQ31" s="18" t="n">
        <v>-4.08394932792399E-006</v>
      </c>
      <c r="AR31" s="18" t="n">
        <v>0.000209090689908788</v>
      </c>
      <c r="AS31" s="18" t="n">
        <v>-9.59635218818323E-005</v>
      </c>
      <c r="AT31" s="18" t="n">
        <v>7.52652948974073E-007</v>
      </c>
      <c r="AU31" s="18" t="n">
        <v>-5.86674456208057E-006</v>
      </c>
      <c r="AV31" s="18" t="n">
        <v>-1.00378115204607E-005</v>
      </c>
      <c r="AW31" s="18" t="n">
        <v>1.83343418047225E-005</v>
      </c>
      <c r="AX31" s="18" t="n">
        <v>3.40372899842581E-006</v>
      </c>
      <c r="AY31" s="18" t="n">
        <v>9.15815221614993E-007</v>
      </c>
      <c r="AZ31" s="18" t="n">
        <v>9.01655199399119E-006</v>
      </c>
      <c r="BA31" s="18" t="n">
        <v>-7.72485579303916E-007</v>
      </c>
      <c r="BB31" s="10" t="n">
        <v>-0.124799999999595</v>
      </c>
      <c r="BC31" s="10" t="n">
        <v>20.2883</v>
      </c>
      <c r="BD31" s="10" t="n">
        <v>-0.0303</v>
      </c>
      <c r="BE31" s="10" t="n">
        <v>-0.0112000000000001</v>
      </c>
      <c r="BF31" s="10" t="n">
        <v>0.8352</v>
      </c>
      <c r="BG31" s="10" t="n">
        <v>-0.351</v>
      </c>
      <c r="BH31" s="10" t="n">
        <v>0.00340000000000007</v>
      </c>
      <c r="BI31" s="10" t="n">
        <v>-0.0206000000000001</v>
      </c>
      <c r="BJ31" s="10" t="n">
        <v>-0.0438000000000001</v>
      </c>
      <c r="BK31" s="10" t="n">
        <v>0.0679</v>
      </c>
      <c r="BL31" s="10" t="n">
        <v>0.0123</v>
      </c>
      <c r="BM31" s="10" t="n">
        <v>0.00360000000000002</v>
      </c>
      <c r="BN31" s="10" t="n">
        <v>0.0342</v>
      </c>
      <c r="BO31" s="10" t="n">
        <v>-0.0028</v>
      </c>
    </row>
    <row r="32" s="1" customFormat="true" ht="11.25" hidden="false" customHeight="false" outlineLevel="0" collapsed="false">
      <c r="B32" s="1" t="s">
        <v>98</v>
      </c>
      <c r="C32" s="5" t="n">
        <v>6497.1872</v>
      </c>
      <c r="D32" s="8" t="n">
        <v>2.95176</v>
      </c>
      <c r="E32" s="8" t="n">
        <v>0.4543131</v>
      </c>
      <c r="F32" s="10" t="n">
        <v>420.5796</v>
      </c>
      <c r="G32" s="8" t="n">
        <v>2.951652703524</v>
      </c>
      <c r="H32" s="16" t="n">
        <v>0.0251676798408</v>
      </c>
      <c r="I32" s="16" t="n">
        <v>-0.000364247184</v>
      </c>
      <c r="J32" s="16" t="n">
        <v>-0.0008958886776</v>
      </c>
      <c r="K32" s="16" t="n">
        <v>-0.0162227548896</v>
      </c>
      <c r="L32" s="16" t="n">
        <v>-0.0003636863496</v>
      </c>
      <c r="M32" s="16" t="n">
        <v>-0.0001687521192</v>
      </c>
      <c r="N32" s="16" t="n">
        <v>-0.0002183416872</v>
      </c>
      <c r="O32" s="16" t="n">
        <v>0.0016318509984</v>
      </c>
      <c r="P32" s="16" t="n">
        <v>-0.0001320027072</v>
      </c>
      <c r="Q32" s="16" t="n">
        <v>5.02094376E-005</v>
      </c>
      <c r="R32" s="16" t="n">
        <v>-5.64966864E-005</v>
      </c>
      <c r="S32" s="16" t="n">
        <v>-0.0002678427024</v>
      </c>
      <c r="T32" s="16" t="n">
        <v>-1.2987744E-005</v>
      </c>
      <c r="U32" s="17" t="n">
        <v>9999.6365</v>
      </c>
      <c r="V32" s="10" t="n">
        <v>85.2633</v>
      </c>
      <c r="W32" s="10" t="n">
        <v>-1.234</v>
      </c>
      <c r="X32" s="10" t="n">
        <v>-3.0351</v>
      </c>
      <c r="Y32" s="10" t="n">
        <v>-54.9596</v>
      </c>
      <c r="Z32" s="10" t="n">
        <v>-1.2321</v>
      </c>
      <c r="AA32" s="10" t="n">
        <v>-0.5717</v>
      </c>
      <c r="AB32" s="10" t="n">
        <v>-0.7397</v>
      </c>
      <c r="AC32" s="10" t="n">
        <v>5.5284</v>
      </c>
      <c r="AD32" s="10" t="n">
        <v>-0.4472</v>
      </c>
      <c r="AE32" s="10" t="n">
        <v>0.1701</v>
      </c>
      <c r="AF32" s="10" t="n">
        <v>-0.1914</v>
      </c>
      <c r="AG32" s="10" t="n">
        <v>-0.9074</v>
      </c>
      <c r="AH32" s="10" t="n">
        <v>-0.044</v>
      </c>
      <c r="AJ32" s="1" t="s">
        <v>99</v>
      </c>
      <c r="AK32" s="1" t="n">
        <v>6497.1872</v>
      </c>
      <c r="AL32" s="8" t="n">
        <v>2.95176</v>
      </c>
      <c r="AM32" s="8" t="n">
        <v>2.95466</v>
      </c>
      <c r="AN32" s="18" t="n">
        <v>0.00316788774998145</v>
      </c>
      <c r="AO32" s="18" t="n">
        <v>0.00360110763173991</v>
      </c>
      <c r="AP32" s="18" t="n">
        <v>-3.81889037718032E-005</v>
      </c>
      <c r="AQ32" s="18" t="n">
        <v>1.20895037130142E-005</v>
      </c>
      <c r="AR32" s="18" t="n">
        <v>0.000168808399155226</v>
      </c>
      <c r="AS32" s="18" t="n">
        <v>-5.45292279192254E-005</v>
      </c>
      <c r="AT32" s="18" t="n">
        <v>1.8787867386952E-005</v>
      </c>
      <c r="AU32" s="18" t="n">
        <v>-7.00361020419788E-006</v>
      </c>
      <c r="AV32" s="18" t="n">
        <v>1.76943455222601E-006</v>
      </c>
      <c r="AW32" s="18" t="n">
        <v>1.25927482686646E-005</v>
      </c>
      <c r="AX32" s="18" t="n">
        <v>-1.27528961923005E-006</v>
      </c>
      <c r="AY32" s="18" t="n">
        <v>1.23892267775372E-006</v>
      </c>
      <c r="AZ32" s="18" t="n">
        <v>7.15607589857938E-006</v>
      </c>
      <c r="BA32" s="18" t="n">
        <v>-9.00570946233019E-007</v>
      </c>
      <c r="BB32" s="10" t="n">
        <v>-0.110400000001391</v>
      </c>
      <c r="BC32" s="10" t="n">
        <v>12.0943</v>
      </c>
      <c r="BD32" s="10" t="n">
        <v>-0.1279</v>
      </c>
      <c r="BE32" s="10" t="n">
        <v>0.0442</v>
      </c>
      <c r="BF32" s="10" t="n">
        <v>0.630800000000001</v>
      </c>
      <c r="BG32" s="10" t="n">
        <v>-0.1832</v>
      </c>
      <c r="BH32" s="10" t="n">
        <v>0.0642</v>
      </c>
      <c r="BI32" s="10" t="n">
        <v>-0.0228999999999999</v>
      </c>
      <c r="BJ32" s="10" t="n">
        <v>0</v>
      </c>
      <c r="BK32" s="10" t="n">
        <v>0.0431</v>
      </c>
      <c r="BL32" s="10" t="n">
        <v>-0.0045</v>
      </c>
      <c r="BM32" s="10" t="n">
        <v>0.00439999999999999</v>
      </c>
      <c r="BN32" s="10" t="n">
        <v>0.0252</v>
      </c>
      <c r="BO32" s="10" t="n">
        <v>-0.003</v>
      </c>
    </row>
    <row r="33" s="1" customFormat="true" ht="11.25" hidden="false" customHeight="false" outlineLevel="0" collapsed="false">
      <c r="B33" s="1" t="s">
        <v>98</v>
      </c>
      <c r="C33" s="5" t="n">
        <v>6997</v>
      </c>
      <c r="D33" s="8" t="n">
        <v>3.18173</v>
      </c>
      <c r="E33" s="8" t="n">
        <v>0.4547272</v>
      </c>
      <c r="F33" s="10" t="n">
        <v>416.3835</v>
      </c>
      <c r="G33" s="8" t="n">
        <v>3.1814725025911</v>
      </c>
      <c r="H33" s="16" t="n">
        <v>0.0404786372233</v>
      </c>
      <c r="I33" s="16" t="n">
        <v>-0.0003399996678</v>
      </c>
      <c r="J33" s="16" t="n">
        <v>-0.00096406419</v>
      </c>
      <c r="K33" s="16" t="n">
        <v>-0.0174774337938</v>
      </c>
      <c r="L33" s="16" t="n">
        <v>-0.0006037332675</v>
      </c>
      <c r="M33" s="16" t="n">
        <v>-0.0001782086973</v>
      </c>
      <c r="N33" s="16" t="n">
        <v>-0.000233538982</v>
      </c>
      <c r="O33" s="16" t="n">
        <v>0.0017325792542</v>
      </c>
      <c r="P33" s="16" t="n">
        <v>-0.0001081470027</v>
      </c>
      <c r="Q33" s="16" t="n">
        <v>5.56484577E-005</v>
      </c>
      <c r="R33" s="16" t="n">
        <v>-5.99437932E-005</v>
      </c>
      <c r="S33" s="16" t="n">
        <v>-0.0002859738924</v>
      </c>
      <c r="T33" s="16" t="n">
        <v>-2.20493889E-005</v>
      </c>
      <c r="U33" s="17" t="n">
        <v>9999.1907</v>
      </c>
      <c r="V33" s="10" t="n">
        <v>127.2221</v>
      </c>
      <c r="W33" s="10" t="n">
        <v>-1.0686</v>
      </c>
      <c r="X33" s="10" t="n">
        <v>-3.03</v>
      </c>
      <c r="Y33" s="10" t="n">
        <v>-54.9306</v>
      </c>
      <c r="Z33" s="10" t="n">
        <v>-1.8975</v>
      </c>
      <c r="AA33" s="10" t="n">
        <v>-0.5601</v>
      </c>
      <c r="AB33" s="10" t="n">
        <v>-0.734</v>
      </c>
      <c r="AC33" s="10" t="n">
        <v>5.4454</v>
      </c>
      <c r="AD33" s="10" t="n">
        <v>-0.3399</v>
      </c>
      <c r="AE33" s="10" t="n">
        <v>0.1749</v>
      </c>
      <c r="AF33" s="10" t="n">
        <v>-0.1884</v>
      </c>
      <c r="AG33" s="10" t="n">
        <v>-0.8988</v>
      </c>
      <c r="AH33" s="10" t="n">
        <v>-0.0693</v>
      </c>
      <c r="AJ33" s="1" t="s">
        <v>99</v>
      </c>
      <c r="AK33" s="1" t="n">
        <v>6997</v>
      </c>
      <c r="AL33" s="8" t="n">
        <v>3.18173</v>
      </c>
      <c r="AM33" s="8" t="n">
        <v>3.17832</v>
      </c>
      <c r="AN33" s="18" t="n">
        <v>-0.0032724731429794</v>
      </c>
      <c r="AO33" s="18" t="n">
        <v>-0.00426857979108435</v>
      </c>
      <c r="AP33" s="18" t="n">
        <v>1.84720856809486E-005</v>
      </c>
      <c r="AQ33" s="18" t="n">
        <v>-4.25370877491457E-005</v>
      </c>
      <c r="AR33" s="18" t="n">
        <v>3.87897442311221E-005</v>
      </c>
      <c r="AS33" s="18" t="n">
        <v>5.58078040608614E-005</v>
      </c>
      <c r="AT33" s="18" t="n">
        <v>6.57475666705442E-006</v>
      </c>
      <c r="AU33" s="18" t="n">
        <v>3.64485374109347E-006</v>
      </c>
      <c r="AV33" s="18" t="n">
        <v>-2.15950792602682E-006</v>
      </c>
      <c r="AW33" s="18" t="n">
        <v>-7.99196379495986E-006</v>
      </c>
      <c r="AX33" s="18" t="n">
        <v>1.62642397047554E-006</v>
      </c>
      <c r="AY33" s="18" t="n">
        <v>-2.25761824790268E-006</v>
      </c>
      <c r="AZ33" s="18" t="n">
        <v>-2.14863942178732E-006</v>
      </c>
      <c r="BA33" s="18" t="n">
        <v>1.23082758248531E-006</v>
      </c>
      <c r="BB33" s="10" t="n">
        <v>0.160300000001371</v>
      </c>
      <c r="BC33" s="10" t="n">
        <v>-13.2969</v>
      </c>
      <c r="BD33" s="10" t="n">
        <v>0.0569999999999999</v>
      </c>
      <c r="BE33" s="10" t="n">
        <v>-0.137</v>
      </c>
      <c r="BF33" s="10" t="n">
        <v>0.0645999999999987</v>
      </c>
      <c r="BG33" s="10" t="n">
        <v>0.1736</v>
      </c>
      <c r="BH33" s="10" t="n">
        <v>0.0201</v>
      </c>
      <c r="BI33" s="10" t="n">
        <v>0.0106999999999999</v>
      </c>
      <c r="BJ33" s="10" t="n">
        <v>-0.0011000000000001</v>
      </c>
      <c r="BK33" s="10" t="n">
        <v>-0.0255</v>
      </c>
      <c r="BL33" s="10" t="n">
        <v>0.0053</v>
      </c>
      <c r="BM33" s="10" t="n">
        <v>-0.0073</v>
      </c>
      <c r="BN33" s="10" t="n">
        <v>-0.00769999999999993</v>
      </c>
      <c r="BO33" s="10" t="n">
        <v>0.0038</v>
      </c>
    </row>
    <row r="34" s="1" customFormat="true" ht="11.25" hidden="false" customHeight="false" outlineLevel="0" collapsed="false">
      <c r="C34" s="5"/>
      <c r="D34" s="8"/>
      <c r="E34" s="8"/>
      <c r="F34" s="10" t="n">
        <f aca="false">E33*C33</f>
        <v>3181.7262184</v>
      </c>
      <c r="G34" s="8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7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L34" s="8"/>
      <c r="AM34" s="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</row>
    <row r="35" s="1" customFormat="true" ht="11.25" hidden="false" customHeight="false" outlineLevel="0" collapsed="false">
      <c r="C35" s="5"/>
      <c r="D35" s="8"/>
      <c r="E35" s="8"/>
      <c r="F35" s="10"/>
      <c r="G35" s="8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7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L35" s="8"/>
      <c r="AM35" s="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</row>
    <row r="36" s="14" customFormat="true" ht="12.75" hidden="false" customHeight="false" outlineLevel="0" collapsed="false">
      <c r="A36" s="14" t="s">
        <v>29</v>
      </c>
      <c r="B36" s="14" t="n">
        <v>25</v>
      </c>
      <c r="C36" s="14" t="s">
        <v>30</v>
      </c>
      <c r="D36" s="14" t="s">
        <v>100</v>
      </c>
    </row>
    <row r="37" s="19" customFormat="true" ht="22.5" hidden="false" customHeight="false" outlineLevel="0" collapsed="false">
      <c r="B37" s="19" t="s">
        <v>33</v>
      </c>
      <c r="C37" s="19" t="s">
        <v>34</v>
      </c>
      <c r="D37" s="19" t="s">
        <v>35</v>
      </c>
      <c r="E37" s="19" t="s">
        <v>36</v>
      </c>
      <c r="F37" s="19" t="s">
        <v>37</v>
      </c>
      <c r="G37" s="19" t="s">
        <v>38</v>
      </c>
      <c r="H37" s="19" t="s">
        <v>39</v>
      </c>
      <c r="I37" s="19" t="s">
        <v>40</v>
      </c>
      <c r="J37" s="19" t="s">
        <v>41</v>
      </c>
      <c r="K37" s="19" t="s">
        <v>42</v>
      </c>
      <c r="L37" s="19" t="s">
        <v>43</v>
      </c>
      <c r="M37" s="19" t="s">
        <v>44</v>
      </c>
      <c r="N37" s="19" t="s">
        <v>45</v>
      </c>
      <c r="O37" s="19" t="s">
        <v>46</v>
      </c>
      <c r="P37" s="19" t="s">
        <v>47</v>
      </c>
      <c r="Q37" s="19" t="s">
        <v>48</v>
      </c>
      <c r="R37" s="19" t="s">
        <v>49</v>
      </c>
      <c r="S37" s="19" t="s">
        <v>50</v>
      </c>
      <c r="T37" s="19" t="s">
        <v>51</v>
      </c>
      <c r="U37" s="19" t="s">
        <v>52</v>
      </c>
      <c r="V37" s="19" t="s">
        <v>53</v>
      </c>
      <c r="W37" s="19" t="s">
        <v>54</v>
      </c>
      <c r="X37" s="19" t="s">
        <v>55</v>
      </c>
      <c r="Y37" s="19" t="s">
        <v>56</v>
      </c>
      <c r="Z37" s="19" t="s">
        <v>57</v>
      </c>
      <c r="AA37" s="19" t="s">
        <v>58</v>
      </c>
      <c r="AB37" s="19" t="s">
        <v>59</v>
      </c>
      <c r="AC37" s="19" t="s">
        <v>60</v>
      </c>
      <c r="AD37" s="19" t="s">
        <v>61</v>
      </c>
      <c r="AE37" s="19" t="s">
        <v>62</v>
      </c>
      <c r="AF37" s="19" t="s">
        <v>63</v>
      </c>
      <c r="AG37" s="19" t="s">
        <v>64</v>
      </c>
      <c r="AH37" s="19" t="s">
        <v>65</v>
      </c>
      <c r="AK37" s="20" t="s">
        <v>67</v>
      </c>
      <c r="AN37" s="20" t="s">
        <v>101</v>
      </c>
      <c r="AO37" s="20" t="s">
        <v>102</v>
      </c>
      <c r="AP37" s="20" t="s">
        <v>103</v>
      </c>
      <c r="AQ37" s="20" t="s">
        <v>104</v>
      </c>
      <c r="AR37" s="20" t="s">
        <v>105</v>
      </c>
      <c r="AS37" s="20" t="s">
        <v>106</v>
      </c>
      <c r="AT37" s="20" t="s">
        <v>105</v>
      </c>
      <c r="AU37" s="20" t="s">
        <v>107</v>
      </c>
      <c r="AV37" s="20" t="s">
        <v>108</v>
      </c>
      <c r="AW37" s="20" t="s">
        <v>109</v>
      </c>
      <c r="AX37" s="20" t="s">
        <v>110</v>
      </c>
      <c r="AY37" s="20" t="s">
        <v>111</v>
      </c>
      <c r="AZ37" s="20" t="s">
        <v>112</v>
      </c>
      <c r="BA37" s="20" t="s">
        <v>113</v>
      </c>
    </row>
    <row r="38" s="1" customFormat="true" ht="11.25" hidden="false" customHeight="false" outlineLevel="0" collapsed="false">
      <c r="B38" s="1" t="s">
        <v>114</v>
      </c>
      <c r="C38" s="5" t="n">
        <v>100.604</v>
      </c>
      <c r="D38" s="8" t="n">
        <v>0.0469758</v>
      </c>
      <c r="E38" s="8" t="n">
        <v>0.4669374</v>
      </c>
      <c r="F38" s="10" t="n">
        <v>433.3152</v>
      </c>
      <c r="G38" s="8" t="n">
        <v>0.046975094893242</v>
      </c>
      <c r="H38" s="16" t="n">
        <v>-0.000257412351744</v>
      </c>
      <c r="I38" s="16" t="n">
        <v>-1.080913158E-005</v>
      </c>
      <c r="J38" s="16" t="n">
        <v>-1.312503852E-005</v>
      </c>
      <c r="K38" s="16" t="n">
        <v>6.196342899E-005</v>
      </c>
      <c r="L38" s="16" t="n">
        <v>-8.85024072E-007</v>
      </c>
      <c r="M38" s="16" t="n">
        <v>2.758888734E-006</v>
      </c>
      <c r="N38" s="16" t="n">
        <v>-1.044272034E-006</v>
      </c>
      <c r="O38" s="16" t="n">
        <v>2.81150163E-005</v>
      </c>
      <c r="P38" s="16" t="n">
        <v>-4.200576036E-006</v>
      </c>
      <c r="Q38" s="16" t="n">
        <v>3.118723362E-006</v>
      </c>
      <c r="R38" s="16" t="n">
        <v>-9.91659138E-007</v>
      </c>
      <c r="S38" s="16" t="n">
        <v>1.2649643424E-005</v>
      </c>
      <c r="T38" s="16" t="n">
        <v>-1.17909258E-006</v>
      </c>
      <c r="U38" s="17" t="n">
        <v>9999.8499</v>
      </c>
      <c r="V38" s="10" t="n">
        <v>-54.7968</v>
      </c>
      <c r="W38" s="10" t="n">
        <v>-2.301</v>
      </c>
      <c r="X38" s="10" t="n">
        <v>-2.794</v>
      </c>
      <c r="Y38" s="10" t="n">
        <v>13.1905</v>
      </c>
      <c r="Z38" s="10" t="n">
        <v>-0.1884</v>
      </c>
      <c r="AA38" s="10" t="n">
        <v>0.5873</v>
      </c>
      <c r="AB38" s="10" t="n">
        <v>-0.2223</v>
      </c>
      <c r="AC38" s="10" t="n">
        <v>5.985</v>
      </c>
      <c r="AD38" s="10" t="n">
        <v>-0.8942</v>
      </c>
      <c r="AE38" s="10" t="n">
        <v>0.6639</v>
      </c>
      <c r="AF38" s="10" t="n">
        <v>-0.2111</v>
      </c>
      <c r="AG38" s="10" t="n">
        <v>2.6928</v>
      </c>
      <c r="AH38" s="10" t="n">
        <v>-0.251</v>
      </c>
      <c r="AK38" s="21" t="n">
        <f aca="false">AK9</f>
        <v>100.752</v>
      </c>
      <c r="AL38" s="22"/>
      <c r="AM38" s="22"/>
      <c r="AN38" s="23" t="n">
        <f aca="false">-AN9/2</f>
        <v>-0.000268742633698377</v>
      </c>
      <c r="AO38" s="23" t="n">
        <f aca="false">-AO9/2</f>
        <v>6.33603192545247E-005</v>
      </c>
      <c r="AP38" s="23" t="n">
        <f aca="false">-AP9/2</f>
        <v>-5.63620125069777E-007</v>
      </c>
      <c r="AQ38" s="23" t="n">
        <f aca="false">-AQ9/2</f>
        <v>-1.10193009196608E-006</v>
      </c>
      <c r="AR38" s="23" t="n">
        <f aca="false">-AR9/2</f>
        <v>-0.000144899669327956</v>
      </c>
      <c r="AS38" s="23" t="n">
        <f aca="false">-AS9/2</f>
        <v>1.04472977335869E-006</v>
      </c>
      <c r="AT38" s="23" t="n">
        <f aca="false">-AT9/2</f>
        <v>-5.51325522566936E-007</v>
      </c>
      <c r="AU38" s="23" t="n">
        <f aca="false">-AU9/2</f>
        <v>-9.82291679650809E-007</v>
      </c>
      <c r="AV38" s="23" t="n">
        <f aca="false">-AV9/2</f>
        <v>1.74734878133679E-005</v>
      </c>
      <c r="AW38" s="23" t="n">
        <f aca="false">-AW9/2</f>
        <v>-3.05214568908473E-007</v>
      </c>
      <c r="AX38" s="23" t="n">
        <f aca="false">-AX9/2</f>
        <v>-8.16150073530715E-007</v>
      </c>
      <c r="AY38" s="23" t="n">
        <f aca="false">-AY9/2</f>
        <v>-4.8938728894708E-007</v>
      </c>
      <c r="AZ38" s="23" t="n">
        <f aca="false">-AZ9/2</f>
        <v>-5.4658424257319E-006</v>
      </c>
      <c r="BA38" s="23" t="n">
        <f aca="false">-BA9/2</f>
        <v>5.26931661577134E-007</v>
      </c>
    </row>
    <row r="39" s="1" customFormat="true" ht="11.25" hidden="false" customHeight="false" outlineLevel="0" collapsed="false">
      <c r="B39" s="1" t="s">
        <v>114</v>
      </c>
      <c r="C39" s="5" t="n">
        <v>150.2987</v>
      </c>
      <c r="D39" s="8" t="n">
        <v>0.0694547</v>
      </c>
      <c r="E39" s="8" t="n">
        <v>0.4621113</v>
      </c>
      <c r="F39" s="10" t="n">
        <v>429.9044</v>
      </c>
      <c r="G39" s="8" t="n">
        <v>0.069454551366942</v>
      </c>
      <c r="H39" s="16" t="n">
        <v>-0.000143690661548</v>
      </c>
      <c r="I39" s="16" t="n">
        <v>-1.5959995513E-005</v>
      </c>
      <c r="J39" s="16" t="n">
        <v>-1.8129065794E-005</v>
      </c>
      <c r="K39" s="16" t="n">
        <v>-6.3458675749E-005</v>
      </c>
      <c r="L39" s="16" t="n">
        <v>-2.064193684E-006</v>
      </c>
      <c r="M39" s="16" t="n">
        <v>2.000989907E-006</v>
      </c>
      <c r="N39" s="16" t="n">
        <v>-2.75735159E-006</v>
      </c>
      <c r="O39" s="16" t="n">
        <v>4.2363199718E-005</v>
      </c>
      <c r="P39" s="16" t="n">
        <v>-5.942544132E-006</v>
      </c>
      <c r="Q39" s="16" t="n">
        <v>3.185192542E-006</v>
      </c>
      <c r="R39" s="16" t="n">
        <v>-1.436323196E-006</v>
      </c>
      <c r="S39" s="16" t="n">
        <v>1.0307772027E-005</v>
      </c>
      <c r="T39" s="16" t="n">
        <v>-1.166144413E-006</v>
      </c>
      <c r="U39" s="17" t="n">
        <v>9999.9786</v>
      </c>
      <c r="V39" s="10" t="n">
        <v>-20.6884</v>
      </c>
      <c r="W39" s="10" t="n">
        <v>-2.2979</v>
      </c>
      <c r="X39" s="10" t="n">
        <v>-2.6102</v>
      </c>
      <c r="Y39" s="10" t="n">
        <v>-9.1367</v>
      </c>
      <c r="Z39" s="10" t="n">
        <v>-0.2972</v>
      </c>
      <c r="AA39" s="10" t="n">
        <v>0.2881</v>
      </c>
      <c r="AB39" s="10" t="n">
        <v>-0.397</v>
      </c>
      <c r="AC39" s="10" t="n">
        <v>6.0994</v>
      </c>
      <c r="AD39" s="10" t="n">
        <v>-0.8556</v>
      </c>
      <c r="AE39" s="10" t="n">
        <v>0.4586</v>
      </c>
      <c r="AF39" s="10" t="n">
        <v>-0.2068</v>
      </c>
      <c r="AG39" s="10" t="n">
        <v>1.4841</v>
      </c>
      <c r="AH39" s="10" t="n">
        <v>-0.1679</v>
      </c>
      <c r="AK39" s="21" t="n">
        <f aca="false">AK10</f>
        <v>150.9322</v>
      </c>
      <c r="AL39" s="22"/>
      <c r="AM39" s="22"/>
      <c r="AN39" s="23" t="n">
        <f aca="false">-AN10/2</f>
        <v>-0.000312777406182622</v>
      </c>
      <c r="AO39" s="23" t="n">
        <f aca="false">-AO10/2</f>
        <v>2.79333583342602E-005</v>
      </c>
      <c r="AP39" s="23" t="n">
        <f aca="false">-AP10/2</f>
        <v>-1.1467335768931E-006</v>
      </c>
      <c r="AQ39" s="23" t="n">
        <f aca="false">-AQ10/2</f>
        <v>-3.1698362308666E-006</v>
      </c>
      <c r="AR39" s="23" t="n">
        <f aca="false">-AR10/2</f>
        <v>-0.000208936539530663</v>
      </c>
      <c r="AS39" s="23" t="n">
        <f aca="false">-AS10/2</f>
        <v>1.87869620124552E-006</v>
      </c>
      <c r="AT39" s="23" t="n">
        <f aca="false">-AT10/2</f>
        <v>-5.18094507682144E-007</v>
      </c>
      <c r="AU39" s="23" t="n">
        <f aca="false">-AU10/2</f>
        <v>-5.2949581126827E-007</v>
      </c>
      <c r="AV39" s="23" t="n">
        <f aca="false">-AV10/2</f>
        <v>2.08039062378536E-005</v>
      </c>
      <c r="AW39" s="23" t="n">
        <f aca="false">-AW10/2</f>
        <v>-3.40617171569099E-007</v>
      </c>
      <c r="AX39" s="23" t="n">
        <f aca="false">-AX10/2</f>
        <v>-8.55558400699171E-007</v>
      </c>
      <c r="AY39" s="23" t="n">
        <f aca="false">-AY10/2</f>
        <v>-5.12635523966444E-007</v>
      </c>
      <c r="AZ39" s="23" t="n">
        <f aca="false">-AZ10/2</f>
        <v>-7.42068539772534E-006</v>
      </c>
      <c r="BA39" s="23" t="n">
        <f aca="false">-BA10/2</f>
        <v>5.96243699856064E-007</v>
      </c>
    </row>
    <row r="40" s="1" customFormat="true" ht="11.25" hidden="false" customHeight="false" outlineLevel="0" collapsed="false">
      <c r="B40" s="1" t="s">
        <v>114</v>
      </c>
      <c r="C40" s="5" t="n">
        <v>200.1081</v>
      </c>
      <c r="D40" s="8" t="n">
        <v>0.0920474</v>
      </c>
      <c r="E40" s="8" t="n">
        <v>0.459988</v>
      </c>
      <c r="F40" s="10" t="n">
        <v>430.852</v>
      </c>
      <c r="G40" s="8" t="n">
        <v>0.09204698118433</v>
      </c>
      <c r="H40" s="16" t="n">
        <v>-0.000277660061626</v>
      </c>
      <c r="I40" s="16" t="n">
        <v>-2.2722821164E-005</v>
      </c>
      <c r="J40" s="16" t="n">
        <v>-2.6559356796E-005</v>
      </c>
      <c r="K40" s="16" t="n">
        <v>-0.000191365624126</v>
      </c>
      <c r="L40" s="16" t="n">
        <v>7.5018631E-007</v>
      </c>
      <c r="M40" s="16" t="n">
        <v>1.268413172E-006</v>
      </c>
      <c r="N40" s="16" t="n">
        <v>-4.577517202E-006</v>
      </c>
      <c r="O40" s="16" t="n">
        <v>5.6964453964E-005</v>
      </c>
      <c r="P40" s="16" t="n">
        <v>-7.684116952E-006</v>
      </c>
      <c r="Q40" s="16" t="n">
        <v>3.407594748E-006</v>
      </c>
      <c r="R40" s="16" t="n">
        <v>-1.940359192E-006</v>
      </c>
      <c r="S40" s="16" t="n">
        <v>7.838756584E-006</v>
      </c>
      <c r="T40" s="16" t="n">
        <v>-9.93191446E-007</v>
      </c>
      <c r="U40" s="17" t="n">
        <v>9999.9545</v>
      </c>
      <c r="V40" s="10" t="n">
        <v>-30.1649</v>
      </c>
      <c r="W40" s="10" t="n">
        <v>-2.4686</v>
      </c>
      <c r="X40" s="10" t="n">
        <v>-2.8854</v>
      </c>
      <c r="Y40" s="10" t="n">
        <v>-20.7899</v>
      </c>
      <c r="Z40" s="10" t="n">
        <v>0.0815</v>
      </c>
      <c r="AA40" s="10" t="n">
        <v>0.1378</v>
      </c>
      <c r="AB40" s="10" t="n">
        <v>-0.4973</v>
      </c>
      <c r="AC40" s="10" t="n">
        <v>6.1886</v>
      </c>
      <c r="AD40" s="10" t="n">
        <v>-0.8348</v>
      </c>
      <c r="AE40" s="10" t="n">
        <v>0.3702</v>
      </c>
      <c r="AF40" s="10" t="n">
        <v>-0.2108</v>
      </c>
      <c r="AG40" s="10" t="n">
        <v>0.8516</v>
      </c>
      <c r="AH40" s="10" t="n">
        <v>-0.1079</v>
      </c>
      <c r="AK40" s="21" t="n">
        <f aca="false">AK11</f>
        <v>200.4162</v>
      </c>
      <c r="AL40" s="22"/>
      <c r="AM40" s="22"/>
      <c r="AN40" s="23" t="n">
        <f aca="false">-AN11/2</f>
        <v>-0.000434667685750331</v>
      </c>
      <c r="AO40" s="23" t="n">
        <f aca="false">-AO11/2</f>
        <v>6.12697043774415E-005</v>
      </c>
      <c r="AP40" s="23" t="n">
        <f aca="false">-AP11/2</f>
        <v>-8.22751612355828E-007</v>
      </c>
      <c r="AQ40" s="23" t="n">
        <f aca="false">-AQ11/2</f>
        <v>-2.20227362864944E-006</v>
      </c>
      <c r="AR40" s="23" t="n">
        <f aca="false">-AR11/2</f>
        <v>-0.000244685672571339</v>
      </c>
      <c r="AS40" s="23" t="n">
        <f aca="false">-AS11/2</f>
        <v>1.35392065614366E-006</v>
      </c>
      <c r="AT40" s="23" t="n">
        <f aca="false">-AT11/2</f>
        <v>-8.67591180965068E-007</v>
      </c>
      <c r="AU40" s="23" t="n">
        <f aca="false">-AU11/2</f>
        <v>-5.90217488558211E-007</v>
      </c>
      <c r="AV40" s="23" t="n">
        <f aca="false">-AV11/2</f>
        <v>1.88130354549716E-005</v>
      </c>
      <c r="AW40" s="23" t="n">
        <f aca="false">-AW11/2</f>
        <v>-1.38578802742098E-007</v>
      </c>
      <c r="AX40" s="23" t="n">
        <f aca="false">-AX11/2</f>
        <v>-8.20621505970742E-007</v>
      </c>
      <c r="AY40" s="23" t="n">
        <f aca="false">-AY11/2</f>
        <v>-3.92183382206558E-007</v>
      </c>
      <c r="AZ40" s="23" t="n">
        <f aca="false">-AZ11/2</f>
        <v>-8.51969687758964E-006</v>
      </c>
      <c r="BA40" s="23" t="n">
        <f aca="false">-BA11/2</f>
        <v>5.41193675449063E-007</v>
      </c>
    </row>
    <row r="41" s="1" customFormat="true" ht="11.25" hidden="false" customHeight="false" outlineLevel="0" collapsed="false">
      <c r="B41" s="1" t="s">
        <v>114</v>
      </c>
      <c r="C41" s="5" t="n">
        <v>250.1468</v>
      </c>
      <c r="D41" s="8" t="n">
        <v>0.115074</v>
      </c>
      <c r="E41" s="8" t="n">
        <v>0.4600241</v>
      </c>
      <c r="F41" s="10" t="n">
        <v>430.7259</v>
      </c>
      <c r="G41" s="8" t="n">
        <v>0.11507351899068</v>
      </c>
      <c r="H41" s="16" t="n">
        <v>-0.00033261104034</v>
      </c>
      <c r="I41" s="16" t="n">
        <v>-2.84462928E-005</v>
      </c>
      <c r="J41" s="16" t="n">
        <v>-3.487432644E-005</v>
      </c>
      <c r="K41" s="16" t="n">
        <v>-0.00032868126324</v>
      </c>
      <c r="L41" s="16" t="n">
        <v>2.30838444E-006</v>
      </c>
      <c r="M41" s="16" t="n">
        <v>7.5028248E-007</v>
      </c>
      <c r="N41" s="16" t="n">
        <v>-5.96773764E-006</v>
      </c>
      <c r="O41" s="16" t="n">
        <v>7.326991728E-005</v>
      </c>
      <c r="P41" s="16" t="n">
        <v>-9.66276378E-006</v>
      </c>
      <c r="Q41" s="16" t="n">
        <v>3.62943396E-006</v>
      </c>
      <c r="R41" s="16" t="n">
        <v>-2.54198466E-006</v>
      </c>
      <c r="S41" s="16" t="n">
        <v>5.2531281E-006</v>
      </c>
      <c r="T41" s="16" t="n">
        <v>-1.05062562E-006</v>
      </c>
      <c r="U41" s="17" t="n">
        <v>9999.9582</v>
      </c>
      <c r="V41" s="10" t="n">
        <v>-28.9041</v>
      </c>
      <c r="W41" s="10" t="n">
        <v>-2.472</v>
      </c>
      <c r="X41" s="10" t="n">
        <v>-3.0306</v>
      </c>
      <c r="Y41" s="10" t="n">
        <v>-28.5626</v>
      </c>
      <c r="Z41" s="10" t="n">
        <v>0.2006</v>
      </c>
      <c r="AA41" s="10" t="n">
        <v>0.0652</v>
      </c>
      <c r="AB41" s="10" t="n">
        <v>-0.5186</v>
      </c>
      <c r="AC41" s="10" t="n">
        <v>6.3672</v>
      </c>
      <c r="AD41" s="10" t="n">
        <v>-0.8397</v>
      </c>
      <c r="AE41" s="10" t="n">
        <v>0.3154</v>
      </c>
      <c r="AF41" s="10" t="n">
        <v>-0.2209</v>
      </c>
      <c r="AG41" s="10" t="n">
        <v>0.4565</v>
      </c>
      <c r="AH41" s="10" t="n">
        <v>-0.0913</v>
      </c>
      <c r="AK41" s="21" t="n">
        <f aca="false">AK12</f>
        <v>250.3457</v>
      </c>
      <c r="AL41" s="22"/>
      <c r="AM41" s="22"/>
      <c r="AN41" s="23" t="n">
        <f aca="false">-AN12/2</f>
        <v>-0.000388066643602476</v>
      </c>
      <c r="AO41" s="23" t="n">
        <f aca="false">-AO12/2</f>
        <v>8.49744849534415E-005</v>
      </c>
      <c r="AP41" s="23" t="n">
        <f aca="false">-AP12/2</f>
        <v>-3.95897405541866E-007</v>
      </c>
      <c r="AQ41" s="23" t="n">
        <f aca="false">-AQ12/2</f>
        <v>-2.30223637939126E-006</v>
      </c>
      <c r="AR41" s="23" t="n">
        <f aca="false">-AR12/2</f>
        <v>-0.000265192081944478</v>
      </c>
      <c r="AS41" s="23" t="n">
        <f aca="false">-AS12/2</f>
        <v>1.3071132685646E-006</v>
      </c>
      <c r="AT41" s="23" t="n">
        <f aca="false">-AT12/2</f>
        <v>-1.03031655221629E-006</v>
      </c>
      <c r="AU41" s="23" t="n">
        <f aca="false">-AU12/2</f>
        <v>-6.04429317141591E-007</v>
      </c>
      <c r="AV41" s="23" t="n">
        <f aca="false">-AV12/2</f>
        <v>1.40765843118472E-005</v>
      </c>
      <c r="AW41" s="23" t="n">
        <f aca="false">-AW12/2</f>
        <v>-1.30974953350933E-007</v>
      </c>
      <c r="AX41" s="23" t="n">
        <f aca="false">-AX12/2</f>
        <v>-8.43853421534019E-007</v>
      </c>
      <c r="AY41" s="23" t="n">
        <f aca="false">-AY12/2</f>
        <v>-2.9398247193131E-007</v>
      </c>
      <c r="AZ41" s="23" t="n">
        <f aca="false">-AZ12/2</f>
        <v>-9.18771777800977E-006</v>
      </c>
      <c r="BA41" s="23" t="n">
        <f aca="false">-BA12/2</f>
        <v>5.70342213601953E-007</v>
      </c>
    </row>
    <row r="42" s="1" customFormat="true" ht="11.25" hidden="false" customHeight="false" outlineLevel="0" collapsed="false">
      <c r="B42" s="1" t="s">
        <v>114</v>
      </c>
      <c r="C42" s="5" t="n">
        <v>299.9856</v>
      </c>
      <c r="D42" s="8" t="n">
        <v>0.137422</v>
      </c>
      <c r="E42" s="8" t="n">
        <v>0.4580949</v>
      </c>
      <c r="F42" s="10" t="n">
        <v>430.4227</v>
      </c>
      <c r="G42" s="8" t="n">
        <v>0.1374215396363</v>
      </c>
      <c r="H42" s="16" t="n">
        <v>-0.0003555381984</v>
      </c>
      <c r="I42" s="16" t="n">
        <v>-3.515804448E-005</v>
      </c>
      <c r="J42" s="16" t="n">
        <v>-3.909381056E-005</v>
      </c>
      <c r="K42" s="16" t="n">
        <v>-0.00045865142188</v>
      </c>
      <c r="L42" s="16" t="n">
        <v>2.62063754E-006</v>
      </c>
      <c r="M42" s="16" t="n">
        <v>1.4566732E-007</v>
      </c>
      <c r="N42" s="16" t="n">
        <v>-7.98559242E-006</v>
      </c>
      <c r="O42" s="16" t="n">
        <v>8.876224402E-005</v>
      </c>
      <c r="P42" s="16" t="n">
        <v>-1.180867246E-005</v>
      </c>
      <c r="Q42" s="16" t="n">
        <v>3.80796362E-006</v>
      </c>
      <c r="R42" s="16" t="n">
        <v>-3.17169976E-006</v>
      </c>
      <c r="S42" s="16" t="n">
        <v>2.77867284E-006</v>
      </c>
      <c r="T42" s="16" t="n">
        <v>-8.2315778E-007</v>
      </c>
      <c r="U42" s="17" t="n">
        <v>9999.9665</v>
      </c>
      <c r="V42" s="10" t="n">
        <v>-25.872</v>
      </c>
      <c r="W42" s="10" t="n">
        <v>-2.5584</v>
      </c>
      <c r="X42" s="10" t="n">
        <v>-2.8448</v>
      </c>
      <c r="Y42" s="10" t="n">
        <v>-33.3754</v>
      </c>
      <c r="Z42" s="10" t="n">
        <v>0.1907</v>
      </c>
      <c r="AA42" s="10" t="n">
        <v>0.0106</v>
      </c>
      <c r="AB42" s="10" t="n">
        <v>-0.5811</v>
      </c>
      <c r="AC42" s="10" t="n">
        <v>6.4591</v>
      </c>
      <c r="AD42" s="10" t="n">
        <v>-0.8593</v>
      </c>
      <c r="AE42" s="10" t="n">
        <v>0.2771</v>
      </c>
      <c r="AF42" s="10" t="n">
        <v>-0.2308</v>
      </c>
      <c r="AG42" s="10" t="n">
        <v>0.2022</v>
      </c>
      <c r="AH42" s="10" t="n">
        <v>-0.0599</v>
      </c>
      <c r="AK42" s="21" t="n">
        <f aca="false">AK13</f>
        <v>300.3357</v>
      </c>
      <c r="AL42" s="22"/>
      <c r="AM42" s="22"/>
      <c r="AN42" s="23" t="n">
        <f aca="false">-AN13/2</f>
        <v>-0.000527594979979992</v>
      </c>
      <c r="AO42" s="23" t="n">
        <f aca="false">-AO13/2</f>
        <v>4.17000927421582E-005</v>
      </c>
      <c r="AP42" s="23" t="n">
        <f aca="false">-AP13/2</f>
        <v>-3.75606876292149E-007</v>
      </c>
      <c r="AQ42" s="23" t="n">
        <f aca="false">-AQ13/2</f>
        <v>-3.17431531654623E-006</v>
      </c>
      <c r="AR42" s="23" t="n">
        <f aca="false">-AR13/2</f>
        <v>-0.000274422013738808</v>
      </c>
      <c r="AS42" s="23" t="n">
        <f aca="false">-AS13/2</f>
        <v>2.07197370959307E-006</v>
      </c>
      <c r="AT42" s="23" t="n">
        <f aca="false">-AT13/2</f>
        <v>-1.27572153096127E-006</v>
      </c>
      <c r="AU42" s="23" t="n">
        <f aca="false">-AU13/2</f>
        <v>-2.38294148151723E-007</v>
      </c>
      <c r="AV42" s="23" t="n">
        <f aca="false">-AV13/2</f>
        <v>8.41804970444207E-006</v>
      </c>
      <c r="AW42" s="23" t="n">
        <f aca="false">-AW13/2</f>
        <v>1.04733611133582E-007</v>
      </c>
      <c r="AX42" s="23" t="n">
        <f aca="false">-AX13/2</f>
        <v>-9.66215468430835E-007</v>
      </c>
      <c r="AY42" s="23" t="n">
        <f aca="false">-AY13/2</f>
        <v>-1.21617384352809E-007</v>
      </c>
      <c r="AZ42" s="23" t="n">
        <f aca="false">-AZ13/2</f>
        <v>-9.66654195843095E-006</v>
      </c>
      <c r="BA42" s="23" t="n">
        <f aca="false">-BA13/2</f>
        <v>5.5404730562074E-007</v>
      </c>
    </row>
    <row r="43" s="1" customFormat="true" ht="11.25" hidden="false" customHeight="false" outlineLevel="0" collapsed="false">
      <c r="B43" s="1" t="s">
        <v>114</v>
      </c>
      <c r="C43" s="5" t="n">
        <v>399.484</v>
      </c>
      <c r="D43" s="8" t="n">
        <v>0.182993</v>
      </c>
      <c r="E43" s="8" t="n">
        <v>0.4580736</v>
      </c>
      <c r="F43" s="10" t="n">
        <v>431.1997</v>
      </c>
      <c r="G43" s="8" t="n">
        <v>0.18299196425962</v>
      </c>
      <c r="H43" s="16" t="n">
        <v>-0.00061562139074</v>
      </c>
      <c r="I43" s="16" t="n">
        <v>-4.75598807E-005</v>
      </c>
      <c r="J43" s="16" t="n">
        <v>-5.507540321E-005</v>
      </c>
      <c r="K43" s="16" t="n">
        <v>-0.00071917712944</v>
      </c>
      <c r="L43" s="16" t="n">
        <v>7.32703972E-006</v>
      </c>
      <c r="M43" s="16" t="n">
        <v>-1.56093029E-006</v>
      </c>
      <c r="N43" s="16" t="n">
        <v>-1.139131425E-005</v>
      </c>
      <c r="O43" s="16" t="n">
        <v>0.00011830680443</v>
      </c>
      <c r="P43" s="16" t="n">
        <v>-1.530187466E-005</v>
      </c>
      <c r="Q43" s="16" t="n">
        <v>4.43941018E-006</v>
      </c>
      <c r="R43" s="16" t="n">
        <v>-4.26007704E-006</v>
      </c>
      <c r="S43" s="16" t="n">
        <v>-1.8482293E-006</v>
      </c>
      <c r="T43" s="16" t="n">
        <v>-8.0333927E-007</v>
      </c>
      <c r="U43" s="17" t="n">
        <v>9999.9434</v>
      </c>
      <c r="V43" s="10" t="n">
        <v>-33.6418</v>
      </c>
      <c r="W43" s="10" t="n">
        <v>-2.599</v>
      </c>
      <c r="X43" s="10" t="n">
        <v>-3.0097</v>
      </c>
      <c r="Y43" s="10" t="n">
        <v>-39.3008</v>
      </c>
      <c r="Z43" s="10" t="n">
        <v>0.4004</v>
      </c>
      <c r="AA43" s="10" t="n">
        <v>-0.0853</v>
      </c>
      <c r="AB43" s="10" t="n">
        <v>-0.6225</v>
      </c>
      <c r="AC43" s="10" t="n">
        <v>6.4651</v>
      </c>
      <c r="AD43" s="10" t="n">
        <v>-0.8362</v>
      </c>
      <c r="AE43" s="10" t="n">
        <v>0.2426</v>
      </c>
      <c r="AF43" s="10" t="n">
        <v>-0.2328</v>
      </c>
      <c r="AG43" s="10" t="n">
        <v>-0.101</v>
      </c>
      <c r="AH43" s="10" t="n">
        <v>-0.0439</v>
      </c>
      <c r="AK43" s="21" t="n">
        <f aca="false">AK14</f>
        <v>399.8487</v>
      </c>
      <c r="AL43" s="22"/>
      <c r="AM43" s="22"/>
      <c r="AN43" s="23" t="n">
        <f aca="false">-AN14/2</f>
        <v>-0.000549626952303428</v>
      </c>
      <c r="AO43" s="23" t="n">
        <f aca="false">-AO14/2</f>
        <v>0.000163133711672988</v>
      </c>
      <c r="AP43" s="23" t="n">
        <f aca="false">-AP14/2</f>
        <v>8.32960115695862E-007</v>
      </c>
      <c r="AQ43" s="23" t="n">
        <f aca="false">-AQ14/2</f>
        <v>-4.8259116505201E-007</v>
      </c>
      <c r="AR43" s="23" t="n">
        <f aca="false">-AR14/2</f>
        <v>-0.000281282091527041</v>
      </c>
      <c r="AS43" s="23" t="n">
        <f aca="false">-AS14/2</f>
        <v>2.27399011325656E-007</v>
      </c>
      <c r="AT43" s="23" t="n">
        <f aca="false">-AT14/2</f>
        <v>-1.72760914676843E-006</v>
      </c>
      <c r="AU43" s="23" t="n">
        <f aca="false">-AU14/2</f>
        <v>-4.78259551973576E-007</v>
      </c>
      <c r="AV43" s="23" t="n">
        <f aca="false">-AV14/2</f>
        <v>-5.77712893053215E-007</v>
      </c>
      <c r="AW43" s="23" t="n">
        <f aca="false">-AW14/2</f>
        <v>1.88910582441277E-007</v>
      </c>
      <c r="AX43" s="23" t="n">
        <f aca="false">-AX14/2</f>
        <v>-1.06474022021078E-006</v>
      </c>
      <c r="AY43" s="23" t="n">
        <f aca="false">-AY14/2</f>
        <v>-4.27236088826487E-008</v>
      </c>
      <c r="AZ43" s="23" t="n">
        <f aca="false">-AZ14/2</f>
        <v>-1.06941109001596E-005</v>
      </c>
      <c r="BA43" s="23" t="n">
        <f aca="false">-BA14/2</f>
        <v>6.28701030326683E-007</v>
      </c>
    </row>
    <row r="44" s="1" customFormat="true" ht="11.25" hidden="false" customHeight="false" outlineLevel="0" collapsed="false">
      <c r="B44" s="1" t="s">
        <v>114</v>
      </c>
      <c r="C44" s="5" t="n">
        <v>499.7271</v>
      </c>
      <c r="D44" s="8" t="n">
        <v>0.228481</v>
      </c>
      <c r="E44" s="8" t="n">
        <v>0.4572111</v>
      </c>
      <c r="F44" s="10" t="n">
        <v>430.7462</v>
      </c>
      <c r="G44" s="8" t="n">
        <v>0.22848003124056</v>
      </c>
      <c r="H44" s="16" t="n">
        <v>-0.00066503279227</v>
      </c>
      <c r="I44" s="16" t="n">
        <v>-5.732816771E-005</v>
      </c>
      <c r="J44" s="16" t="n">
        <v>-7.07377176E-005</v>
      </c>
      <c r="K44" s="16" t="n">
        <v>-0.00098290698352</v>
      </c>
      <c r="L44" s="16" t="n">
        <v>9.24662607E-006</v>
      </c>
      <c r="M44" s="16" t="n">
        <v>-3.23986058E-006</v>
      </c>
      <c r="N44" s="16" t="n">
        <v>-1.451082831E-005</v>
      </c>
      <c r="O44" s="16" t="n">
        <v>0.00014774495384</v>
      </c>
      <c r="P44" s="16" t="n">
        <v>-1.899134072E-005</v>
      </c>
      <c r="Q44" s="16" t="n">
        <v>4.41196811E-006</v>
      </c>
      <c r="R44" s="16" t="n">
        <v>-4.83922758E-006</v>
      </c>
      <c r="S44" s="16" t="n">
        <v>-6.06617055E-006</v>
      </c>
      <c r="T44" s="16" t="n">
        <v>-7.4256325E-007</v>
      </c>
      <c r="U44" s="17" t="n">
        <v>9999.9576</v>
      </c>
      <c r="V44" s="10" t="n">
        <v>-29.1067</v>
      </c>
      <c r="W44" s="10" t="n">
        <v>-2.5091</v>
      </c>
      <c r="X44" s="10" t="n">
        <v>-3.096</v>
      </c>
      <c r="Y44" s="10" t="n">
        <v>-43.0192</v>
      </c>
      <c r="Z44" s="10" t="n">
        <v>0.4047</v>
      </c>
      <c r="AA44" s="10" t="n">
        <v>-0.1418</v>
      </c>
      <c r="AB44" s="10" t="n">
        <v>-0.6351</v>
      </c>
      <c r="AC44" s="10" t="n">
        <v>6.4664</v>
      </c>
      <c r="AD44" s="10" t="n">
        <v>-0.8312</v>
      </c>
      <c r="AE44" s="10" t="n">
        <v>0.1931</v>
      </c>
      <c r="AF44" s="10" t="n">
        <v>-0.2118</v>
      </c>
      <c r="AG44" s="10" t="n">
        <v>-0.2655</v>
      </c>
      <c r="AH44" s="10" t="n">
        <v>-0.0325</v>
      </c>
      <c r="AK44" s="21" t="n">
        <f aca="false">AK15</f>
        <v>500.0146</v>
      </c>
      <c r="AL44" s="22"/>
      <c r="AM44" s="22"/>
      <c r="AN44" s="23" t="n">
        <f aca="false">-AN15/2</f>
        <v>-0.000548888523025953</v>
      </c>
      <c r="AO44" s="23" t="n">
        <f aca="false">-AO15/2</f>
        <v>0.000148444108875049</v>
      </c>
      <c r="AP44" s="23" t="n">
        <f aca="false">-AP15/2</f>
        <v>1.17640724392196E-006</v>
      </c>
      <c r="AQ44" s="23" t="n">
        <f aca="false">-AQ15/2</f>
        <v>-3.36780290014252E-006</v>
      </c>
      <c r="AR44" s="23" t="n">
        <f aca="false">-AR15/2</f>
        <v>-0.000274861953032704</v>
      </c>
      <c r="AS44" s="23" t="n">
        <f aca="false">-AS15/2</f>
        <v>8.93516748255064E-007</v>
      </c>
      <c r="AT44" s="23" t="n">
        <f aca="false">-AT15/2</f>
        <v>-1.9749965114148E-006</v>
      </c>
      <c r="AU44" s="23" t="n">
        <f aca="false">-AU15/2</f>
        <v>-4.11046213614509E-007</v>
      </c>
      <c r="AV44" s="23" t="n">
        <f aca="false">-AV15/2</f>
        <v>-8.00075828065839E-006</v>
      </c>
      <c r="AW44" s="23" t="n">
        <f aca="false">-AW15/2</f>
        <v>2.40175982158119E-007</v>
      </c>
      <c r="AX44" s="23" t="n">
        <f aca="false">-AX15/2</f>
        <v>-7.10211068524702E-007</v>
      </c>
      <c r="AY44" s="23" t="n">
        <f aca="false">-AY15/2</f>
        <v>-2.39770402296572E-007</v>
      </c>
      <c r="AZ44" s="23" t="n">
        <f aca="false">-AZ15/2</f>
        <v>-1.14532612685587E-005</v>
      </c>
      <c r="BA44" s="23" t="n">
        <f aca="false">-BA15/2</f>
        <v>5.54643998519176E-007</v>
      </c>
    </row>
    <row r="45" s="1" customFormat="true" ht="11.25" hidden="false" customHeight="false" outlineLevel="0" collapsed="false">
      <c r="B45" s="1" t="s">
        <v>114</v>
      </c>
      <c r="C45" s="5" t="n">
        <v>599.5775</v>
      </c>
      <c r="D45" s="8" t="n">
        <v>0.273611</v>
      </c>
      <c r="E45" s="8" t="n">
        <v>0.4563405</v>
      </c>
      <c r="F45" s="10" t="n">
        <v>431.1367</v>
      </c>
      <c r="G45" s="8" t="n">
        <v>0.27360950882005</v>
      </c>
      <c r="H45" s="16" t="n">
        <v>-0.00090323095265</v>
      </c>
      <c r="I45" s="16" t="n">
        <v>-7.120179053E-005</v>
      </c>
      <c r="J45" s="16" t="n">
        <v>-8.101074488E-005</v>
      </c>
      <c r="K45" s="16" t="n">
        <v>-0.00125245982472</v>
      </c>
      <c r="L45" s="16" t="n">
        <v>1.222220337E-005</v>
      </c>
      <c r="M45" s="16" t="n">
        <v>-4.52005372E-006</v>
      </c>
      <c r="N45" s="16" t="n">
        <v>-1.795161771E-005</v>
      </c>
      <c r="O45" s="16" t="n">
        <v>0.00017791828886</v>
      </c>
      <c r="P45" s="16" t="n">
        <v>-2.316664337E-005</v>
      </c>
      <c r="Q45" s="16" t="n">
        <v>4.97698409E-006</v>
      </c>
      <c r="R45" s="16" t="n">
        <v>-6.12615029E-006</v>
      </c>
      <c r="S45" s="16" t="n">
        <v>-1.087056503E-005</v>
      </c>
      <c r="T45" s="16" t="n">
        <v>-3.8579151E-007</v>
      </c>
      <c r="U45" s="17" t="n">
        <v>9999.9455</v>
      </c>
      <c r="V45" s="10" t="n">
        <v>-33.0115</v>
      </c>
      <c r="W45" s="10" t="n">
        <v>-2.6023</v>
      </c>
      <c r="X45" s="10" t="n">
        <v>-2.9608</v>
      </c>
      <c r="Y45" s="10" t="n">
        <v>-45.7752</v>
      </c>
      <c r="Z45" s="10" t="n">
        <v>0.4467</v>
      </c>
      <c r="AA45" s="10" t="n">
        <v>-0.1652</v>
      </c>
      <c r="AB45" s="10" t="n">
        <v>-0.6561</v>
      </c>
      <c r="AC45" s="10" t="n">
        <v>6.5026</v>
      </c>
      <c r="AD45" s="10" t="n">
        <v>-0.8467</v>
      </c>
      <c r="AE45" s="10" t="n">
        <v>0.1819</v>
      </c>
      <c r="AF45" s="10" t="n">
        <v>-0.2239</v>
      </c>
      <c r="AG45" s="10" t="n">
        <v>-0.3973</v>
      </c>
      <c r="AH45" s="10" t="n">
        <v>-0.0141</v>
      </c>
      <c r="AK45" s="21" t="n">
        <f aca="false">AK16</f>
        <v>599.9672</v>
      </c>
      <c r="AL45" s="22"/>
      <c r="AM45" s="22"/>
      <c r="AN45" s="23" t="n">
        <f aca="false">-AN16/2</f>
        <v>-0.000485089122153476</v>
      </c>
      <c r="AO45" s="23" t="n">
        <f aca="false">-AO16/2</f>
        <v>0.000114257173661581</v>
      </c>
      <c r="AP45" s="23" t="n">
        <f aca="false">-AP16/2</f>
        <v>3.3346599502401E-006</v>
      </c>
      <c r="AQ45" s="23" t="n">
        <f aca="false">-AQ16/2</f>
        <v>-4.73699152216083E-006</v>
      </c>
      <c r="AR45" s="23" t="n">
        <f aca="false">-AR16/2</f>
        <v>-0.000260740440129935</v>
      </c>
      <c r="AS45" s="23" t="n">
        <f aca="false">-AS16/2</f>
        <v>1.52246626753554E-006</v>
      </c>
      <c r="AT45" s="23" t="n">
        <f aca="false">-AT16/2</f>
        <v>-1.98218820818866E-006</v>
      </c>
      <c r="AU45" s="23" t="n">
        <f aca="false">-AU16/2</f>
        <v>-1.83677959113658E-007</v>
      </c>
      <c r="AV45" s="23" t="n">
        <f aca="false">-AV16/2</f>
        <v>-1.33645327089979E-005</v>
      </c>
      <c r="AW45" s="23" t="n">
        <f aca="false">-AW16/2</f>
        <v>5.36264993872074E-007</v>
      </c>
      <c r="AX45" s="23" t="n">
        <f aca="false">-AX16/2</f>
        <v>-8.62750089512614E-007</v>
      </c>
      <c r="AY45" s="23" t="n">
        <f aca="false">-AY16/2</f>
        <v>6.54321042104134E-008</v>
      </c>
      <c r="AZ45" s="23" t="n">
        <f aca="false">-AZ16/2</f>
        <v>-1.17187088013944E-005</v>
      </c>
      <c r="BA45" s="23" t="n">
        <f aca="false">-BA16/2</f>
        <v>4.95849109077119E-007</v>
      </c>
    </row>
    <row r="46" s="1" customFormat="true" ht="11.25" hidden="false" customHeight="false" outlineLevel="0" collapsed="false">
      <c r="B46" s="1" t="s">
        <v>114</v>
      </c>
      <c r="C46" s="5" t="n">
        <v>799.5225</v>
      </c>
      <c r="D46" s="8" t="n">
        <v>0.365504</v>
      </c>
      <c r="E46" s="8" t="n">
        <v>0.4571526</v>
      </c>
      <c r="F46" s="10" t="n">
        <v>431.1028</v>
      </c>
      <c r="G46" s="8" t="n">
        <v>0.36550204820864</v>
      </c>
      <c r="H46" s="16" t="n">
        <v>-0.00119421487424</v>
      </c>
      <c r="I46" s="16" t="n">
        <v>-9.1376E-005</v>
      </c>
      <c r="J46" s="16" t="n">
        <v>-0.00011702707072</v>
      </c>
      <c r="K46" s="16" t="n">
        <v>-0.00176276731136</v>
      </c>
      <c r="L46" s="16" t="n">
        <v>2.062539072E-005</v>
      </c>
      <c r="M46" s="16" t="n">
        <v>-8.70630528E-006</v>
      </c>
      <c r="N46" s="16" t="n">
        <v>-2.512108992E-005</v>
      </c>
      <c r="O46" s="16" t="n">
        <v>0.00023118128</v>
      </c>
      <c r="P46" s="16" t="n">
        <v>-3.035145216E-005</v>
      </c>
      <c r="Q46" s="16" t="n">
        <v>5.65069184E-006</v>
      </c>
      <c r="R46" s="16" t="n">
        <v>-7.88392128E-006</v>
      </c>
      <c r="S46" s="16" t="n">
        <v>-1.950694848E-005</v>
      </c>
      <c r="T46" s="16" t="n">
        <v>-2.375776E-007</v>
      </c>
      <c r="U46" s="17" t="n">
        <v>9999.9466</v>
      </c>
      <c r="V46" s="10" t="n">
        <v>-32.6731</v>
      </c>
      <c r="W46" s="10" t="n">
        <v>-2.5</v>
      </c>
      <c r="X46" s="10" t="n">
        <v>-3.2018</v>
      </c>
      <c r="Y46" s="10" t="n">
        <v>-48.2284</v>
      </c>
      <c r="Z46" s="10" t="n">
        <v>0.5643</v>
      </c>
      <c r="AA46" s="10" t="n">
        <v>-0.2382</v>
      </c>
      <c r="AB46" s="10" t="n">
        <v>-0.6873</v>
      </c>
      <c r="AC46" s="10" t="n">
        <v>6.325</v>
      </c>
      <c r="AD46" s="10" t="n">
        <v>-0.8304</v>
      </c>
      <c r="AE46" s="10" t="n">
        <v>0.1546</v>
      </c>
      <c r="AF46" s="10" t="n">
        <v>-0.2157</v>
      </c>
      <c r="AG46" s="10" t="n">
        <v>-0.5337</v>
      </c>
      <c r="AH46" s="10" t="n">
        <v>-0.0065</v>
      </c>
      <c r="AK46" s="21" t="n">
        <f aca="false">AK17</f>
        <v>799.4712</v>
      </c>
      <c r="AL46" s="22"/>
      <c r="AM46" s="22"/>
      <c r="AN46" s="23" t="n">
        <f aca="false">-AN17/2</f>
        <v>-0.00100655443952774</v>
      </c>
      <c r="AO46" s="23" t="n">
        <f aca="false">-AO17/2</f>
        <v>0.000292222921217891</v>
      </c>
      <c r="AP46" s="23" t="n">
        <f aca="false">-AP17/2</f>
        <v>1.22409005726526E-006</v>
      </c>
      <c r="AQ46" s="23" t="n">
        <f aca="false">-AQ17/2</f>
        <v>-5.02558821375218E-007</v>
      </c>
      <c r="AR46" s="23" t="n">
        <f aca="false">-AR17/2</f>
        <v>-0.000231322285321683</v>
      </c>
      <c r="AS46" s="23" t="n">
        <f aca="false">-AS17/2</f>
        <v>-2.36303224345992E-006</v>
      </c>
      <c r="AT46" s="23" t="n">
        <f aca="false">-AT17/2</f>
        <v>-2.41122893262777E-006</v>
      </c>
      <c r="AU46" s="23" t="n">
        <f aca="false">-AU17/2</f>
        <v>2.19793640173693E-008</v>
      </c>
      <c r="AV46" s="23" t="n">
        <f aca="false">-AV17/2</f>
        <v>-1.86813703933811E-005</v>
      </c>
      <c r="AW46" s="23" t="n">
        <f aca="false">-AW17/2</f>
        <v>9.08711855373232E-007</v>
      </c>
      <c r="AX46" s="23" t="n">
        <f aca="false">-AX17/2</f>
        <v>-9.15150806489284E-007</v>
      </c>
      <c r="AY46" s="23" t="n">
        <f aca="false">-AY17/2</f>
        <v>-1.38198139193152E-007</v>
      </c>
      <c r="AZ46" s="23" t="n">
        <f aca="false">-AZ17/2</f>
        <v>-1.2056928905069E-005</v>
      </c>
      <c r="BA46" s="23" t="n">
        <f aca="false">-BA17/2</f>
        <v>5.8401765811889E-007</v>
      </c>
    </row>
    <row r="47" s="1" customFormat="true" ht="11.25" hidden="false" customHeight="false" outlineLevel="0" collapsed="false">
      <c r="B47" s="1" t="s">
        <v>114</v>
      </c>
      <c r="C47" s="5" t="n">
        <v>999.3005</v>
      </c>
      <c r="D47" s="8" t="n">
        <v>0.45577</v>
      </c>
      <c r="E47" s="8" t="n">
        <v>0.4560888</v>
      </c>
      <c r="F47" s="10" t="n">
        <v>430.8755</v>
      </c>
      <c r="G47" s="8" t="n">
        <v>0.4557678943426</v>
      </c>
      <c r="H47" s="16" t="n">
        <v>-0.0013855316846</v>
      </c>
      <c r="I47" s="16" t="n">
        <v>-0.0001160891767</v>
      </c>
      <c r="J47" s="16" t="n">
        <v>-0.000147122556</v>
      </c>
      <c r="K47" s="16" t="n">
        <v>-0.0022776467672</v>
      </c>
      <c r="L47" s="16" t="n">
        <v>2.52861196E-005</v>
      </c>
      <c r="M47" s="16" t="n">
        <v>-1.16813851E-005</v>
      </c>
      <c r="N47" s="16" t="n">
        <v>-3.11701103E-005</v>
      </c>
      <c r="O47" s="16" t="n">
        <v>0.000285038558</v>
      </c>
      <c r="P47" s="16" t="n">
        <v>-3.78106792E-005</v>
      </c>
      <c r="Q47" s="16" t="n">
        <v>6.7545114E-006</v>
      </c>
      <c r="R47" s="16" t="n">
        <v>-9.6805548E-006</v>
      </c>
      <c r="S47" s="16" t="n">
        <v>-2.78657778E-005</v>
      </c>
      <c r="T47" s="16" t="n">
        <v>-8.20386E-008</v>
      </c>
      <c r="U47" s="17" t="n">
        <v>9999.9538</v>
      </c>
      <c r="V47" s="10" t="n">
        <v>-30.3998</v>
      </c>
      <c r="W47" s="10" t="n">
        <v>-2.5471</v>
      </c>
      <c r="X47" s="10" t="n">
        <v>-3.228</v>
      </c>
      <c r="Y47" s="10" t="n">
        <v>-49.9736</v>
      </c>
      <c r="Z47" s="10" t="n">
        <v>0.5548</v>
      </c>
      <c r="AA47" s="10" t="n">
        <v>-0.2563</v>
      </c>
      <c r="AB47" s="10" t="n">
        <v>-0.6839</v>
      </c>
      <c r="AC47" s="10" t="n">
        <v>6.254</v>
      </c>
      <c r="AD47" s="10" t="n">
        <v>-0.8296</v>
      </c>
      <c r="AE47" s="10" t="n">
        <v>0.1482</v>
      </c>
      <c r="AF47" s="10" t="n">
        <v>-0.2124</v>
      </c>
      <c r="AG47" s="10" t="n">
        <v>-0.6114</v>
      </c>
      <c r="AH47" s="10" t="n">
        <v>-0.0018</v>
      </c>
      <c r="AK47" s="21" t="n">
        <f aca="false">AK18</f>
        <v>999.4307</v>
      </c>
      <c r="AL47" s="22"/>
      <c r="AM47" s="22"/>
      <c r="AN47" s="23" t="n">
        <f aca="false">-AN18/2</f>
        <v>-0.00052758865552735</v>
      </c>
      <c r="AO47" s="23" t="n">
        <f aca="false">-AO18/2</f>
        <v>0.000240009067205412</v>
      </c>
      <c r="AP47" s="23" t="n">
        <f aca="false">-AP18/2</f>
        <v>2.43568701050867E-006</v>
      </c>
      <c r="AQ47" s="23" t="n">
        <f aca="false">-AQ18/2</f>
        <v>-2.75141634232872E-006</v>
      </c>
      <c r="AR47" s="23" t="n">
        <f aca="false">-AR18/2</f>
        <v>-0.000214275789119628</v>
      </c>
      <c r="AS47" s="23" t="n">
        <f aca="false">-AS18/2</f>
        <v>-8.86551163657381E-007</v>
      </c>
      <c r="AT47" s="23" t="n">
        <f aca="false">-AT18/2</f>
        <v>-2.70600499451715E-006</v>
      </c>
      <c r="AU47" s="23" t="n">
        <f aca="false">-AU18/2</f>
        <v>-9.12134304185612E-008</v>
      </c>
      <c r="AV47" s="23" t="n">
        <f aca="false">-AV18/2</f>
        <v>-2.02880440041407E-005</v>
      </c>
      <c r="AW47" s="23" t="n">
        <f aca="false">-AW18/2</f>
        <v>1.03749776322308E-006</v>
      </c>
      <c r="AX47" s="23" t="n">
        <f aca="false">-AX18/2</f>
        <v>-8.15049871490671E-007</v>
      </c>
      <c r="AY47" s="23" t="n">
        <f aca="false">-AY18/2</f>
        <v>-1.63868819746165E-007</v>
      </c>
      <c r="AZ47" s="23" t="n">
        <f aca="false">-AZ18/2</f>
        <v>-1.21351579930405E-005</v>
      </c>
      <c r="BA47" s="23" t="n">
        <f aca="false">-BA18/2</f>
        <v>3.45722554451304E-007</v>
      </c>
    </row>
    <row r="48" s="1" customFormat="true" ht="11.25" hidden="false" customHeight="false" outlineLevel="0" collapsed="false">
      <c r="B48" s="1" t="s">
        <v>114</v>
      </c>
      <c r="C48" s="5" t="n">
        <v>1199.0814</v>
      </c>
      <c r="D48" s="8" t="n">
        <v>0.545548</v>
      </c>
      <c r="E48" s="8" t="n">
        <v>0.4549718</v>
      </c>
      <c r="F48" s="10" t="n">
        <v>431.3221</v>
      </c>
      <c r="G48" s="8" t="n">
        <v>0.54554468306816</v>
      </c>
      <c r="H48" s="16" t="n">
        <v>-0.00190209129036</v>
      </c>
      <c r="I48" s="16" t="n">
        <v>-0.0001399603394</v>
      </c>
      <c r="J48" s="16" t="n">
        <v>-0.0001705655822</v>
      </c>
      <c r="K48" s="16" t="n">
        <v>-0.00277961615932</v>
      </c>
      <c r="L48" s="16" t="n">
        <v>3.058342088E-005</v>
      </c>
      <c r="M48" s="16" t="n">
        <v>-1.615367628E-005</v>
      </c>
      <c r="N48" s="16" t="n">
        <v>-3.731002772E-005</v>
      </c>
      <c r="O48" s="16" t="n">
        <v>0.0003384579792</v>
      </c>
      <c r="P48" s="16" t="n">
        <v>-4.502953192E-005</v>
      </c>
      <c r="Q48" s="16" t="n">
        <v>7.38126444E-006</v>
      </c>
      <c r="R48" s="16" t="n">
        <v>-1.20293334E-005</v>
      </c>
      <c r="S48" s="16" t="n">
        <v>-3.661718176E-005</v>
      </c>
      <c r="T48" s="16" t="n">
        <v>5.6736992E-007</v>
      </c>
      <c r="U48" s="17" t="n">
        <v>9999.9392</v>
      </c>
      <c r="V48" s="10" t="n">
        <v>-34.8657</v>
      </c>
      <c r="W48" s="10" t="n">
        <v>-2.5655</v>
      </c>
      <c r="X48" s="10" t="n">
        <v>-3.1265</v>
      </c>
      <c r="Y48" s="10" t="n">
        <v>-50.9509</v>
      </c>
      <c r="Z48" s="10" t="n">
        <v>0.5606</v>
      </c>
      <c r="AA48" s="10" t="n">
        <v>-0.2961</v>
      </c>
      <c r="AB48" s="10" t="n">
        <v>-0.6839</v>
      </c>
      <c r="AC48" s="10" t="n">
        <v>6.204</v>
      </c>
      <c r="AD48" s="10" t="n">
        <v>-0.8254</v>
      </c>
      <c r="AE48" s="10" t="n">
        <v>0.1353</v>
      </c>
      <c r="AF48" s="10" t="n">
        <v>-0.2205</v>
      </c>
      <c r="AG48" s="10" t="n">
        <v>-0.6712</v>
      </c>
      <c r="AH48" s="10" t="n">
        <v>0.0104</v>
      </c>
      <c r="AK48" s="21" t="n">
        <f aca="false">AK19</f>
        <v>1199.2304</v>
      </c>
      <c r="AL48" s="22"/>
      <c r="AM48" s="22"/>
      <c r="AN48" s="23" t="n">
        <f aca="false">-AN19/2</f>
        <v>0.000372383567943169</v>
      </c>
      <c r="AO48" s="23" t="n">
        <f aca="false">-AO19/2</f>
        <v>0.000495678818163353</v>
      </c>
      <c r="AP48" s="23" t="n">
        <f aca="false">-AP19/2</f>
        <v>6.43103942108606E-006</v>
      </c>
      <c r="AQ48" s="23" t="n">
        <f aca="false">-AQ19/2</f>
        <v>-6.73515302780134E-006</v>
      </c>
      <c r="AR48" s="23" t="n">
        <f aca="false">-AR19/2</f>
        <v>-0.000202565373021563</v>
      </c>
      <c r="AS48" s="23" t="n">
        <f aca="false">-AS19/2</f>
        <v>-2.68639976529716E-006</v>
      </c>
      <c r="AT48" s="23" t="n">
        <f aca="false">-AT19/2</f>
        <v>-2.30296021764273E-006</v>
      </c>
      <c r="AU48" s="23" t="n">
        <f aca="false">-AU19/2</f>
        <v>1.76772615397298E-007</v>
      </c>
      <c r="AV48" s="23" t="n">
        <f aca="false">-AV19/2</f>
        <v>-2.00751617670096E-005</v>
      </c>
      <c r="AW48" s="23" t="n">
        <f aca="false">-AW19/2</f>
        <v>9.55545215098597E-007</v>
      </c>
      <c r="AX48" s="23" t="n">
        <f aca="false">-AX19/2</f>
        <v>-8.88274284562443E-007</v>
      </c>
      <c r="AY48" s="23" t="n">
        <f aca="false">-AY19/2</f>
        <v>3.46949843244779E-007</v>
      </c>
      <c r="AZ48" s="23" t="n">
        <f aca="false">-AZ19/2</f>
        <v>-1.1602234561742E-005</v>
      </c>
      <c r="BA48" s="23" t="n">
        <f aca="false">-BA19/2</f>
        <v>3.44591488799339E-007</v>
      </c>
    </row>
    <row r="49" s="1" customFormat="true" ht="11.25" hidden="false" customHeight="false" outlineLevel="0" collapsed="false">
      <c r="B49" s="1" t="s">
        <v>114</v>
      </c>
      <c r="C49" s="5" t="n">
        <v>1399.1384</v>
      </c>
      <c r="D49" s="8" t="n">
        <v>0.638247</v>
      </c>
      <c r="E49" s="8" t="n">
        <v>0.4561711</v>
      </c>
      <c r="F49" s="10" t="n">
        <v>430.7151</v>
      </c>
      <c r="G49" s="8" t="n">
        <v>0.63824435127495</v>
      </c>
      <c r="H49" s="16" t="n">
        <v>-0.0018378960612</v>
      </c>
      <c r="I49" s="16" t="n">
        <v>-0.00016283595711</v>
      </c>
      <c r="J49" s="16" t="n">
        <v>-0.0002090897172</v>
      </c>
      <c r="K49" s="16" t="n">
        <v>-0.00328749541254</v>
      </c>
      <c r="L49" s="16" t="n">
        <v>3.495040572E-005</v>
      </c>
      <c r="M49" s="16" t="n">
        <v>-2.000904345E-005</v>
      </c>
      <c r="N49" s="16" t="n">
        <v>-4.490705892E-005</v>
      </c>
      <c r="O49" s="16" t="n">
        <v>0.00039166665402</v>
      </c>
      <c r="P49" s="16" t="n">
        <v>-5.278940937E-005</v>
      </c>
      <c r="Q49" s="16" t="n">
        <v>8.7439839E-006</v>
      </c>
      <c r="R49" s="16" t="n">
        <v>-1.406058141E-005</v>
      </c>
      <c r="S49" s="16" t="n">
        <v>-4.581975213E-005</v>
      </c>
      <c r="T49" s="16" t="n">
        <v>2.1700398E-007</v>
      </c>
      <c r="U49" s="17" t="n">
        <v>9999.9585</v>
      </c>
      <c r="V49" s="10" t="n">
        <v>-28.796</v>
      </c>
      <c r="W49" s="10" t="n">
        <v>-2.5513</v>
      </c>
      <c r="X49" s="10" t="n">
        <v>-3.276</v>
      </c>
      <c r="Y49" s="10" t="n">
        <v>-51.5082</v>
      </c>
      <c r="Z49" s="10" t="n">
        <v>0.5476</v>
      </c>
      <c r="AA49" s="10" t="n">
        <v>-0.3135</v>
      </c>
      <c r="AB49" s="10" t="n">
        <v>-0.7036</v>
      </c>
      <c r="AC49" s="10" t="n">
        <v>6.1366</v>
      </c>
      <c r="AD49" s="10" t="n">
        <v>-0.8271</v>
      </c>
      <c r="AE49" s="10" t="n">
        <v>0.137</v>
      </c>
      <c r="AF49" s="10" t="n">
        <v>-0.2203</v>
      </c>
      <c r="AG49" s="10" t="n">
        <v>-0.7179</v>
      </c>
      <c r="AH49" s="10" t="n">
        <v>0.0034</v>
      </c>
      <c r="AK49" s="21" t="n">
        <f aca="false">AK20</f>
        <v>1399.48</v>
      </c>
      <c r="AL49" s="22"/>
      <c r="AM49" s="22"/>
      <c r="AN49" s="23" t="n">
        <f aca="false">-AN20/2</f>
        <v>-0.0010356239158853</v>
      </c>
      <c r="AO49" s="23" t="n">
        <f aca="false">-AO20/2</f>
        <v>0.000335855044297881</v>
      </c>
      <c r="AP49" s="23" t="n">
        <f aca="false">-AP20/2</f>
        <v>6.85679912539222E-006</v>
      </c>
      <c r="AQ49" s="23" t="n">
        <f aca="false">-AQ20/2</f>
        <v>-2.67031164590019E-006</v>
      </c>
      <c r="AR49" s="23" t="n">
        <f aca="false">-AR20/2</f>
        <v>-0.000184497946504999</v>
      </c>
      <c r="AS49" s="23" t="n">
        <f aca="false">-AS20/2</f>
        <v>-2.55434928527016E-006</v>
      </c>
      <c r="AT49" s="23" t="n">
        <f aca="false">-AT20/2</f>
        <v>-1.78104891844924E-006</v>
      </c>
      <c r="AU49" s="23" t="n">
        <f aca="false">-AU20/2</f>
        <v>1.0719601949892E-006</v>
      </c>
      <c r="AV49" s="23" t="n">
        <f aca="false">-AV20/2</f>
        <v>-1.95254619171273E-005</v>
      </c>
      <c r="AW49" s="23" t="n">
        <f aca="false">-AW20/2</f>
        <v>1.05930670893344E-006</v>
      </c>
      <c r="AX49" s="23" t="n">
        <f aca="false">-AX20/2</f>
        <v>-1.19140937295839E-006</v>
      </c>
      <c r="AY49" s="23" t="n">
        <f aca="false">-AY20/2</f>
        <v>1.9145965228272E-007</v>
      </c>
      <c r="AZ49" s="23" t="n">
        <f aca="false">-AZ20/2</f>
        <v>-1.07177526328699E-005</v>
      </c>
      <c r="BA49" s="23" t="n">
        <f aca="false">-BA20/2</f>
        <v>6.42340919211252E-007</v>
      </c>
    </row>
    <row r="50" s="1" customFormat="true" ht="11.25" hidden="false" customHeight="false" outlineLevel="0" collapsed="false">
      <c r="B50" s="1" t="s">
        <v>114</v>
      </c>
      <c r="C50" s="5" t="n">
        <v>1599.0271</v>
      </c>
      <c r="D50" s="8" t="n">
        <v>0.7281</v>
      </c>
      <c r="E50" s="8" t="n">
        <v>0.4553394</v>
      </c>
      <c r="F50" s="10" t="n">
        <v>430.7132</v>
      </c>
      <c r="G50" s="8" t="n">
        <v>0.728096985666</v>
      </c>
      <c r="H50" s="16" t="n">
        <v>-0.002095231527</v>
      </c>
      <c r="I50" s="16" t="n">
        <v>-0.000182563794</v>
      </c>
      <c r="J50" s="16" t="n">
        <v>-0.000233931249</v>
      </c>
      <c r="K50" s="16" t="n">
        <v>-0.003787146621</v>
      </c>
      <c r="L50" s="16" t="n">
        <v>4.2761313E-005</v>
      </c>
      <c r="M50" s="16" t="n">
        <v>-2.2592943E-005</v>
      </c>
      <c r="N50" s="16" t="n">
        <v>-5.235039E-005</v>
      </c>
      <c r="O50" s="16" t="n">
        <v>0.000441381501</v>
      </c>
      <c r="P50" s="16" t="n">
        <v>-5.8910571E-005</v>
      </c>
      <c r="Q50" s="16" t="n">
        <v>9.407052E-006</v>
      </c>
      <c r="R50" s="16" t="n">
        <v>-1.5159042E-005</v>
      </c>
      <c r="S50" s="16" t="n">
        <v>-5.3923086E-005</v>
      </c>
      <c r="T50" s="16" t="n">
        <v>1.121274E-006</v>
      </c>
      <c r="U50" s="17" t="n">
        <v>9999.9586</v>
      </c>
      <c r="V50" s="10" t="n">
        <v>-28.7767</v>
      </c>
      <c r="W50" s="10" t="n">
        <v>-2.5074</v>
      </c>
      <c r="X50" s="10" t="n">
        <v>-3.2129</v>
      </c>
      <c r="Y50" s="10" t="n">
        <v>-52.0141</v>
      </c>
      <c r="Z50" s="10" t="n">
        <v>0.5873</v>
      </c>
      <c r="AA50" s="10" t="n">
        <v>-0.3103</v>
      </c>
      <c r="AB50" s="10" t="n">
        <v>-0.719</v>
      </c>
      <c r="AC50" s="10" t="n">
        <v>6.0621</v>
      </c>
      <c r="AD50" s="10" t="n">
        <v>-0.8091</v>
      </c>
      <c r="AE50" s="10" t="n">
        <v>0.1292</v>
      </c>
      <c r="AF50" s="10" t="n">
        <v>-0.2082</v>
      </c>
      <c r="AG50" s="10" t="n">
        <v>-0.7406</v>
      </c>
      <c r="AH50" s="10" t="n">
        <v>0.0154</v>
      </c>
      <c r="AK50" s="21" t="n">
        <f aca="false">AK21</f>
        <v>1599.3498</v>
      </c>
      <c r="AL50" s="22"/>
      <c r="AM50" s="22"/>
      <c r="AN50" s="23" t="n">
        <f aca="false">-AN21/2</f>
        <v>2.3353868558007E-005</v>
      </c>
      <c r="AO50" s="23" t="n">
        <f aca="false">-AO21/2</f>
        <v>0.000341165455460608</v>
      </c>
      <c r="AP50" s="23" t="n">
        <f aca="false">-AP21/2</f>
        <v>1.13776901909694E-006</v>
      </c>
      <c r="AQ50" s="23" t="n">
        <f aca="false">-AQ21/2</f>
        <v>3.75074773762004E-006</v>
      </c>
      <c r="AR50" s="23" t="n">
        <f aca="false">-AR21/2</f>
        <v>-0.000174248168666455</v>
      </c>
      <c r="AS50" s="23" t="n">
        <f aca="false">-AS21/2</f>
        <v>-6.47683409484711E-006</v>
      </c>
      <c r="AT50" s="23" t="n">
        <f aca="false">-AT21/2</f>
        <v>-3.29986189667792E-006</v>
      </c>
      <c r="AU50" s="23" t="n">
        <f aca="false">-AU21/2</f>
        <v>4.86335661684091E-007</v>
      </c>
      <c r="AV50" s="23" t="n">
        <f aca="false">-AV21/2</f>
        <v>-1.75600274474146E-005</v>
      </c>
      <c r="AW50" s="23" t="n">
        <f aca="false">-AW21/2</f>
        <v>1.40742203744729E-006</v>
      </c>
      <c r="AX50" s="23" t="n">
        <f aca="false">-AX21/2</f>
        <v>-1.07393959958496E-006</v>
      </c>
      <c r="AY50" s="23" t="n">
        <f aca="false">-AY21/2</f>
        <v>1.37906384749136E-007</v>
      </c>
      <c r="AZ50" s="23" t="n">
        <f aca="false">-AZ21/2</f>
        <v>-1.08095219252584E-005</v>
      </c>
      <c r="BA50" s="23" t="n">
        <f aca="false">-BA21/2</f>
        <v>2.18522297727489E-007</v>
      </c>
    </row>
    <row r="51" s="1" customFormat="true" ht="11.25" hidden="false" customHeight="false" outlineLevel="0" collapsed="false">
      <c r="B51" s="1" t="s">
        <v>114</v>
      </c>
      <c r="C51" s="5" t="n">
        <v>1799.0847</v>
      </c>
      <c r="D51" s="8" t="n">
        <v>0.819474</v>
      </c>
      <c r="E51" s="8" t="n">
        <v>0.4554952</v>
      </c>
      <c r="F51" s="10" t="n">
        <v>430.8909</v>
      </c>
      <c r="G51" s="8" t="n">
        <v>0.81947017305642</v>
      </c>
      <c r="H51" s="16" t="n">
        <v>-0.00250383724908</v>
      </c>
      <c r="I51" s="16" t="n">
        <v>-0.00020026305612</v>
      </c>
      <c r="J51" s="16" t="n">
        <v>-0.0002705493411</v>
      </c>
      <c r="K51" s="16" t="n">
        <v>-0.00430068969414</v>
      </c>
      <c r="L51" s="16" t="n">
        <v>5.189728842E-005</v>
      </c>
      <c r="M51" s="16" t="n">
        <v>-2.841116358E-005</v>
      </c>
      <c r="N51" s="16" t="n">
        <v>-5.7772917E-005</v>
      </c>
      <c r="O51" s="16" t="n">
        <v>0.00049526550138</v>
      </c>
      <c r="P51" s="16" t="n">
        <v>-6.677893626E-005</v>
      </c>
      <c r="Q51" s="16" t="n">
        <v>1.053843564E-005</v>
      </c>
      <c r="R51" s="16" t="n">
        <v>-1.706144868E-005</v>
      </c>
      <c r="S51" s="16" t="n">
        <v>-6.291921372E-005</v>
      </c>
      <c r="T51" s="16" t="n">
        <v>1.46685846E-006</v>
      </c>
      <c r="U51" s="17" t="n">
        <v>9999.9533</v>
      </c>
      <c r="V51" s="10" t="n">
        <v>-30.5542</v>
      </c>
      <c r="W51" s="10" t="n">
        <v>-2.4438</v>
      </c>
      <c r="X51" s="10" t="n">
        <v>-3.3015</v>
      </c>
      <c r="Y51" s="10" t="n">
        <v>-52.4811</v>
      </c>
      <c r="Z51" s="10" t="n">
        <v>0.6333</v>
      </c>
      <c r="AA51" s="10" t="n">
        <v>-0.3467</v>
      </c>
      <c r="AB51" s="10" t="n">
        <v>-0.705</v>
      </c>
      <c r="AC51" s="10" t="n">
        <v>6.0437</v>
      </c>
      <c r="AD51" s="10" t="n">
        <v>-0.8149</v>
      </c>
      <c r="AE51" s="10" t="n">
        <v>0.1286</v>
      </c>
      <c r="AF51" s="10" t="n">
        <v>-0.2082</v>
      </c>
      <c r="AG51" s="10" t="n">
        <v>-0.7678</v>
      </c>
      <c r="AH51" s="10" t="n">
        <v>0.0179</v>
      </c>
      <c r="AK51" s="21" t="n">
        <f aca="false">AK22</f>
        <v>1799.2357</v>
      </c>
      <c r="AL51" s="22"/>
      <c r="AM51" s="22"/>
      <c r="AN51" s="23" t="n">
        <f aca="false">-AN22/2</f>
        <v>-0.000823052851794293</v>
      </c>
      <c r="AO51" s="23" t="n">
        <f aca="false">-AO22/2</f>
        <v>0.00056473510342328</v>
      </c>
      <c r="AP51" s="23" t="n">
        <f aca="false">-AP22/2</f>
        <v>6.18590336165436E-007</v>
      </c>
      <c r="AQ51" s="23" t="n">
        <f aca="false">-AQ22/2</f>
        <v>4.30438973522226E-006</v>
      </c>
      <c r="AR51" s="23" t="n">
        <f aca="false">-AR22/2</f>
        <v>-0.000154692552235049</v>
      </c>
      <c r="AS51" s="23" t="n">
        <f aca="false">-AS22/2</f>
        <v>-8.24750649039838E-006</v>
      </c>
      <c r="AT51" s="23" t="n">
        <f aca="false">-AT22/2</f>
        <v>-2.85858422324472E-006</v>
      </c>
      <c r="AU51" s="23" t="n">
        <f aca="false">-AU22/2</f>
        <v>-1.26686879424149E-006</v>
      </c>
      <c r="AV51" s="23" t="n">
        <f aca="false">-AV22/2</f>
        <v>-1.89049409750762E-005</v>
      </c>
      <c r="AW51" s="23" t="n">
        <f aca="false">-AW22/2</f>
        <v>2.15689870041787E-006</v>
      </c>
      <c r="AX51" s="23" t="n">
        <f aca="false">-AX22/2</f>
        <v>-7.71243073714246E-007</v>
      </c>
      <c r="AY51" s="23" t="n">
        <f aca="false">-AY22/2</f>
        <v>3.68858217070808E-007</v>
      </c>
      <c r="AZ51" s="23" t="n">
        <f aca="false">-AZ22/2</f>
        <v>-9.9272785558647E-006</v>
      </c>
      <c r="BA51" s="23" t="n">
        <f aca="false">-BA22/2</f>
        <v>-1.20070287865358E-007</v>
      </c>
    </row>
    <row r="52" s="1" customFormat="true" ht="11.25" hidden="false" customHeight="false" outlineLevel="0" collapsed="false">
      <c r="B52" s="1" t="s">
        <v>114</v>
      </c>
      <c r="C52" s="5" t="n">
        <v>1998.5498</v>
      </c>
      <c r="D52" s="8" t="n">
        <v>0.910679</v>
      </c>
      <c r="E52" s="8" t="n">
        <v>0.4556697</v>
      </c>
      <c r="F52" s="10" t="n">
        <v>430.656</v>
      </c>
      <c r="G52" s="8" t="n">
        <v>0.91067537549758</v>
      </c>
      <c r="H52" s="16" t="n">
        <v>-0.00256854279913</v>
      </c>
      <c r="I52" s="16" t="n">
        <v>-0.00021650482546</v>
      </c>
      <c r="J52" s="16" t="n">
        <v>-0.00029420395774</v>
      </c>
      <c r="K52" s="16" t="n">
        <v>-0.00480751997495</v>
      </c>
      <c r="L52" s="16" t="n">
        <v>5.506875913E-005</v>
      </c>
      <c r="M52" s="16" t="n">
        <v>-3.233821129E-005</v>
      </c>
      <c r="N52" s="16" t="n">
        <v>-6.526836393E-005</v>
      </c>
      <c r="O52" s="16" t="n">
        <v>0.00054882069935</v>
      </c>
      <c r="P52" s="16" t="n">
        <v>-7.495798849E-005</v>
      </c>
      <c r="Q52" s="16" t="n">
        <v>1.168401157E-005</v>
      </c>
      <c r="R52" s="16" t="n">
        <v>-1.845946333E-005</v>
      </c>
      <c r="S52" s="16" t="n">
        <v>-7.106028237E-005</v>
      </c>
      <c r="T52" s="16" t="n">
        <v>1.06549443E-006</v>
      </c>
      <c r="U52" s="17" t="n">
        <v>9999.9602</v>
      </c>
      <c r="V52" s="10" t="n">
        <v>-28.2047</v>
      </c>
      <c r="W52" s="10" t="n">
        <v>-2.3774</v>
      </c>
      <c r="X52" s="10" t="n">
        <v>-3.2306</v>
      </c>
      <c r="Y52" s="10" t="n">
        <v>-52.7905</v>
      </c>
      <c r="Z52" s="10" t="n">
        <v>0.6047</v>
      </c>
      <c r="AA52" s="10" t="n">
        <v>-0.3551</v>
      </c>
      <c r="AB52" s="10" t="n">
        <v>-0.7167</v>
      </c>
      <c r="AC52" s="10" t="n">
        <v>6.0265</v>
      </c>
      <c r="AD52" s="10" t="n">
        <v>-0.8231</v>
      </c>
      <c r="AE52" s="10" t="n">
        <v>0.1283</v>
      </c>
      <c r="AF52" s="10" t="n">
        <v>-0.2027</v>
      </c>
      <c r="AG52" s="10" t="n">
        <v>-0.7803</v>
      </c>
      <c r="AH52" s="10" t="n">
        <v>0.0117</v>
      </c>
      <c r="AK52" s="21" t="n">
        <f aca="false">AK23</f>
        <v>1999.2056</v>
      </c>
      <c r="AL52" s="22"/>
      <c r="AM52" s="22"/>
      <c r="AN52" s="23" t="n">
        <f aca="false">-AN23/2</f>
        <v>-0.00123464187745065</v>
      </c>
      <c r="AO52" s="23" t="n">
        <f aca="false">-AO23/2</f>
        <v>0.000584875188457227</v>
      </c>
      <c r="AP52" s="23" t="n">
        <f aca="false">-AP23/2</f>
        <v>2.04724281293548E-006</v>
      </c>
      <c r="AQ52" s="23" t="n">
        <f aca="false">-AQ23/2</f>
        <v>-8.09038550740588E-007</v>
      </c>
      <c r="AR52" s="23" t="n">
        <f aca="false">-AR23/2</f>
        <v>-0.000142938411931727</v>
      </c>
      <c r="AS52" s="23" t="n">
        <f aca="false">-AS23/2</f>
        <v>-8.01962069939181E-006</v>
      </c>
      <c r="AT52" s="23" t="n">
        <f aca="false">-AT23/2</f>
        <v>-2.35911105809818E-006</v>
      </c>
      <c r="AU52" s="23" t="n">
        <f aca="false">-AU23/2</f>
        <v>-3.92930211990883E-007</v>
      </c>
      <c r="AV52" s="23" t="n">
        <f aca="false">-AV23/2</f>
        <v>-1.85742539198854E-005</v>
      </c>
      <c r="AW52" s="23" t="n">
        <f aca="false">-AW23/2</f>
        <v>2.42750345469554E-006</v>
      </c>
      <c r="AX52" s="23" t="n">
        <f aca="false">-AX23/2</f>
        <v>-8.56224828701783E-007</v>
      </c>
      <c r="AY52" s="23" t="n">
        <f aca="false">-AY23/2</f>
        <v>4.32221000689925E-008</v>
      </c>
      <c r="AZ52" s="23" t="n">
        <f aca="false">-AZ23/2</f>
        <v>-9.82898966791892E-006</v>
      </c>
      <c r="BA52" s="23" t="n">
        <f aca="false">-BA23/2</f>
        <v>2.39308070430157E-007</v>
      </c>
    </row>
    <row r="53" s="1" customFormat="true" ht="11.25" hidden="false" customHeight="false" outlineLevel="0" collapsed="false">
      <c r="B53" s="1" t="s">
        <v>114</v>
      </c>
      <c r="C53" s="5" t="n">
        <v>2498.8356</v>
      </c>
      <c r="D53" s="8" t="n">
        <v>1.13838</v>
      </c>
      <c r="E53" s="8" t="n">
        <v>0.4555632</v>
      </c>
      <c r="F53" s="10" t="n">
        <v>430.795</v>
      </c>
      <c r="G53" s="8" t="n">
        <v>1.1383750138956</v>
      </c>
      <c r="H53" s="16" t="n">
        <v>-0.0033690242262</v>
      </c>
      <c r="I53" s="16" t="n">
        <v>-0.0002652539238</v>
      </c>
      <c r="J53" s="16" t="n">
        <v>-0.000354320775</v>
      </c>
      <c r="K53" s="16" t="n">
        <v>-0.0060594601344</v>
      </c>
      <c r="L53" s="16" t="n">
        <v>6.27133542E-005</v>
      </c>
      <c r="M53" s="16" t="n">
        <v>-4.55579676E-005</v>
      </c>
      <c r="N53" s="16" t="n">
        <v>-8.18950572E-005</v>
      </c>
      <c r="O53" s="16" t="n">
        <v>0.0006810699864</v>
      </c>
      <c r="P53" s="16" t="n">
        <v>-9.22543152E-005</v>
      </c>
      <c r="Q53" s="16" t="n">
        <v>1.3831317E-005</v>
      </c>
      <c r="R53" s="16" t="n">
        <v>-2.43954834E-005</v>
      </c>
      <c r="S53" s="16" t="n">
        <v>-9.2834889E-005</v>
      </c>
      <c r="T53" s="16" t="n">
        <v>2.0718516E-006</v>
      </c>
      <c r="U53" s="17" t="n">
        <v>9999.9562</v>
      </c>
      <c r="V53" s="10" t="n">
        <v>-29.5949</v>
      </c>
      <c r="W53" s="10" t="n">
        <v>-2.3301</v>
      </c>
      <c r="X53" s="10" t="n">
        <v>-3.1125</v>
      </c>
      <c r="Y53" s="10" t="n">
        <v>-53.2288</v>
      </c>
      <c r="Z53" s="10" t="n">
        <v>0.5509</v>
      </c>
      <c r="AA53" s="10" t="n">
        <v>-0.4002</v>
      </c>
      <c r="AB53" s="10" t="n">
        <v>-0.7194</v>
      </c>
      <c r="AC53" s="10" t="n">
        <v>5.9828</v>
      </c>
      <c r="AD53" s="10" t="n">
        <v>-0.8104</v>
      </c>
      <c r="AE53" s="10" t="n">
        <v>0.1215</v>
      </c>
      <c r="AF53" s="10" t="n">
        <v>-0.2143</v>
      </c>
      <c r="AG53" s="10" t="n">
        <v>-0.8155</v>
      </c>
      <c r="AH53" s="10" t="n">
        <v>0.0182</v>
      </c>
      <c r="AK53" s="21" t="n">
        <f aca="false">AK24</f>
        <v>2499</v>
      </c>
      <c r="AL53" s="22"/>
      <c r="AM53" s="22"/>
      <c r="AN53" s="23" t="n">
        <f aca="false">-AN24/2</f>
        <v>-0.000120585866220324</v>
      </c>
      <c r="AO53" s="23" t="n">
        <f aca="false">-AO24/2</f>
        <v>0.000838249982234472</v>
      </c>
      <c r="AP53" s="23" t="n">
        <f aca="false">-AP24/2</f>
        <v>2.67555563056066E-007</v>
      </c>
      <c r="AQ53" s="23" t="n">
        <f aca="false">-AQ24/2</f>
        <v>-6.55212415425429E-006</v>
      </c>
      <c r="AR53" s="23" t="n">
        <f aca="false">-AR24/2</f>
        <v>-0.000133850503011823</v>
      </c>
      <c r="AS53" s="23" t="n">
        <f aca="false">-AS24/2</f>
        <v>-6.54007102593777E-006</v>
      </c>
      <c r="AT53" s="23" t="n">
        <f aca="false">-AT24/2</f>
        <v>-6.66643556016888E-007</v>
      </c>
      <c r="AU53" s="23" t="n">
        <f aca="false">-AU24/2</f>
        <v>2.25068764221516E-007</v>
      </c>
      <c r="AV53" s="23" t="n">
        <f aca="false">-AV24/2</f>
        <v>-1.54960033160474E-005</v>
      </c>
      <c r="AW53" s="23" t="n">
        <f aca="false">-AW24/2</f>
        <v>1.64894553534211E-006</v>
      </c>
      <c r="AX53" s="23" t="n">
        <f aca="false">-AX24/2</f>
        <v>-1.52099808561706E-006</v>
      </c>
      <c r="AY53" s="23" t="n">
        <f aca="false">-AY24/2</f>
        <v>8.33517347265319E-007</v>
      </c>
      <c r="AZ53" s="23" t="n">
        <f aca="false">-AZ24/2</f>
        <v>-8.22496376649618E-006</v>
      </c>
      <c r="BA53" s="23" t="n">
        <f aca="false">-BA24/2</f>
        <v>-1.25425954224119E-007</v>
      </c>
    </row>
    <row r="54" s="1" customFormat="true" ht="11.25" hidden="false" customHeight="false" outlineLevel="0" collapsed="false">
      <c r="B54" s="1" t="s">
        <v>114</v>
      </c>
      <c r="C54" s="5" t="n">
        <v>2998.3123</v>
      </c>
      <c r="D54" s="8" t="n">
        <v>1.36388</v>
      </c>
      <c r="E54" s="8" t="n">
        <v>0.454884</v>
      </c>
      <c r="F54" s="10" t="n">
        <v>430.5027</v>
      </c>
      <c r="G54" s="8" t="n">
        <v>1.3638751445872</v>
      </c>
      <c r="H54" s="16" t="n">
        <v>-0.0036376861808</v>
      </c>
      <c r="I54" s="16" t="n">
        <v>-0.0002934933372</v>
      </c>
      <c r="J54" s="16" t="n">
        <v>-0.0004488938244</v>
      </c>
      <c r="K54" s="16" t="n">
        <v>-0.0072891339108</v>
      </c>
      <c r="L54" s="16" t="n">
        <v>7.74547452E-005</v>
      </c>
      <c r="M54" s="16" t="n">
        <v>-6.00516364E-005</v>
      </c>
      <c r="N54" s="16" t="n">
        <v>-9.76401692E-005</v>
      </c>
      <c r="O54" s="16" t="n">
        <v>0.000806666826</v>
      </c>
      <c r="P54" s="16" t="n">
        <v>-0.0001071054964</v>
      </c>
      <c r="Q54" s="16" t="n">
        <v>1.8480574E-005</v>
      </c>
      <c r="R54" s="16" t="n">
        <v>-2.65138272E-005</v>
      </c>
      <c r="S54" s="16" t="n">
        <v>-0.0001142385888</v>
      </c>
      <c r="T54" s="16" t="n">
        <v>2.250402E-006</v>
      </c>
      <c r="U54" s="17" t="n">
        <v>9999.9644</v>
      </c>
      <c r="V54" s="10" t="n">
        <v>-26.6716</v>
      </c>
      <c r="W54" s="10" t="n">
        <v>-2.1519</v>
      </c>
      <c r="X54" s="10" t="n">
        <v>-3.2913</v>
      </c>
      <c r="Y54" s="10" t="n">
        <v>-53.4441</v>
      </c>
      <c r="Z54" s="10" t="n">
        <v>0.5679</v>
      </c>
      <c r="AA54" s="10" t="n">
        <v>-0.4403</v>
      </c>
      <c r="AB54" s="10" t="n">
        <v>-0.7159</v>
      </c>
      <c r="AC54" s="10" t="n">
        <v>5.9145</v>
      </c>
      <c r="AD54" s="10" t="n">
        <v>-0.7853</v>
      </c>
      <c r="AE54" s="10" t="n">
        <v>0.1355</v>
      </c>
      <c r="AF54" s="10" t="n">
        <v>-0.1944</v>
      </c>
      <c r="AG54" s="10" t="n">
        <v>-0.8376</v>
      </c>
      <c r="AH54" s="10" t="n">
        <v>0.0165</v>
      </c>
      <c r="AK54" s="21" t="n">
        <f aca="false">AK25</f>
        <v>2998.5931</v>
      </c>
      <c r="AL54" s="22"/>
      <c r="AM54" s="22"/>
      <c r="AN54" s="23" t="n">
        <f aca="false">-AN25/2</f>
        <v>-0.000312173804047355</v>
      </c>
      <c r="AO54" s="23" t="n">
        <f aca="false">-AO25/2</f>
        <v>0.000818517467640609</v>
      </c>
      <c r="AP54" s="23" t="n">
        <f aca="false">-AP25/2</f>
        <v>-8.91031658034177E-006</v>
      </c>
      <c r="AQ54" s="23" t="n">
        <f aca="false">-AQ25/2</f>
        <v>1.71251018561648E-005</v>
      </c>
      <c r="AR54" s="23" t="n">
        <f aca="false">-AR25/2</f>
        <v>-0.00011790463381576</v>
      </c>
      <c r="AS54" s="23" t="n">
        <f aca="false">-AS25/2</f>
        <v>-1.3624356822461E-005</v>
      </c>
      <c r="AT54" s="23" t="n">
        <f aca="false">-AT25/2</f>
        <v>-1.73812380147984E-006</v>
      </c>
      <c r="AU54" s="23" t="n">
        <f aca="false">-AU25/2</f>
        <v>-1.13640336795236E-006</v>
      </c>
      <c r="AV54" s="23" t="n">
        <f aca="false">-AV25/2</f>
        <v>-1.24628726574324E-005</v>
      </c>
      <c r="AW54" s="23" t="n">
        <f aca="false">-AW25/2</f>
        <v>1.76295735870515E-006</v>
      </c>
      <c r="AX54" s="23" t="n">
        <f aca="false">-AX25/2</f>
        <v>-1.87890037769585E-006</v>
      </c>
      <c r="AY54" s="23" t="n">
        <f aca="false">-AY25/2</f>
        <v>-1.02968854434892E-007</v>
      </c>
      <c r="AZ54" s="23" t="n">
        <f aca="false">-AZ25/2</f>
        <v>-7.44503302466392E-006</v>
      </c>
      <c r="BA54" s="23" t="n">
        <f aca="false">-BA25/2</f>
        <v>2.38073621904196E-007</v>
      </c>
    </row>
    <row r="55" s="1" customFormat="true" ht="11.25" hidden="false" customHeight="false" outlineLevel="0" collapsed="false">
      <c r="B55" s="1" t="s">
        <v>114</v>
      </c>
      <c r="C55" s="5" t="n">
        <v>3498.0067</v>
      </c>
      <c r="D55" s="8" t="n">
        <v>1.59141</v>
      </c>
      <c r="E55" s="8" t="n">
        <v>0.4549473</v>
      </c>
      <c r="F55" s="10" t="n">
        <v>430.2874</v>
      </c>
      <c r="G55" s="8" t="n">
        <v>1.5914052098559</v>
      </c>
      <c r="H55" s="16" t="n">
        <v>-0.0039020259213</v>
      </c>
      <c r="I55" s="16" t="n">
        <v>-0.0003579876795</v>
      </c>
      <c r="J55" s="16" t="n">
        <v>-0.000544421361</v>
      </c>
      <c r="K55" s="16" t="n">
        <v>-0.0085518394875</v>
      </c>
      <c r="L55" s="16" t="n">
        <v>8.53791465E-005</v>
      </c>
      <c r="M55" s="16" t="n">
        <v>-7.0817745E-005</v>
      </c>
      <c r="N55" s="16" t="n">
        <v>-0.0001084545915</v>
      </c>
      <c r="O55" s="16" t="n">
        <v>0.0009328527138</v>
      </c>
      <c r="P55" s="16" t="n">
        <v>-0.0001227931956</v>
      </c>
      <c r="Q55" s="16" t="n">
        <v>2.1324894E-005</v>
      </c>
      <c r="R55" s="16" t="n">
        <v>-3.30694998E-005</v>
      </c>
      <c r="S55" s="16" t="n">
        <v>-0.0001364952357</v>
      </c>
      <c r="T55" s="16" t="n">
        <v>1.5754959E-006</v>
      </c>
      <c r="U55" s="17" t="n">
        <v>9999.9699</v>
      </c>
      <c r="V55" s="10" t="n">
        <v>-24.5193</v>
      </c>
      <c r="W55" s="10" t="n">
        <v>-2.2495</v>
      </c>
      <c r="X55" s="10" t="n">
        <v>-3.421</v>
      </c>
      <c r="Y55" s="10" t="n">
        <v>-53.7375</v>
      </c>
      <c r="Z55" s="10" t="n">
        <v>0.5365</v>
      </c>
      <c r="AA55" s="10" t="n">
        <v>-0.445</v>
      </c>
      <c r="AB55" s="10" t="n">
        <v>-0.6815</v>
      </c>
      <c r="AC55" s="10" t="n">
        <v>5.8618</v>
      </c>
      <c r="AD55" s="10" t="n">
        <v>-0.7716</v>
      </c>
      <c r="AE55" s="10" t="n">
        <v>0.134</v>
      </c>
      <c r="AF55" s="10" t="n">
        <v>-0.2078</v>
      </c>
      <c r="AG55" s="10" t="n">
        <v>-0.8577</v>
      </c>
      <c r="AH55" s="10" t="n">
        <v>0.0099</v>
      </c>
      <c r="AK55" s="21" t="n">
        <f aca="false">AK26</f>
        <v>3498.477</v>
      </c>
      <c r="AL55" s="22"/>
      <c r="AM55" s="22"/>
      <c r="AN55" s="23" t="n">
        <f aca="false">-AN26/2</f>
        <v>-4.52699085851105E-005</v>
      </c>
      <c r="AO55" s="23" t="n">
        <f aca="false">-AO26/2</f>
        <v>0.000908353619087855</v>
      </c>
      <c r="AP55" s="23" t="n">
        <f aca="false">-AP26/2</f>
        <v>1.3053156713521E-005</v>
      </c>
      <c r="AQ55" s="23" t="n">
        <f aca="false">-AQ26/2</f>
        <v>2.93479700811982E-005</v>
      </c>
      <c r="AR55" s="23" t="n">
        <f aca="false">-AR26/2</f>
        <v>-0.000107136022898162</v>
      </c>
      <c r="AS55" s="23" t="n">
        <f aca="false">-AS26/2</f>
        <v>-1.57507098776857E-005</v>
      </c>
      <c r="AT55" s="23" t="n">
        <f aca="false">-AT26/2</f>
        <v>-3.34012234795872E-006</v>
      </c>
      <c r="AU55" s="23" t="n">
        <f aca="false">-AU26/2</f>
        <v>-3.52203719861544E-006</v>
      </c>
      <c r="AV55" s="23" t="n">
        <f aca="false">-AV26/2</f>
        <v>-8.31941059019223E-006</v>
      </c>
      <c r="AW55" s="23" t="n">
        <f aca="false">-AW26/2</f>
        <v>1.44395969969673E-006</v>
      </c>
      <c r="AX55" s="23" t="n">
        <f aca="false">-AX26/2</f>
        <v>-1.66377839465962E-006</v>
      </c>
      <c r="AY55" s="23" t="n">
        <f aca="false">-AY26/2</f>
        <v>7.80825964031856E-007</v>
      </c>
      <c r="AZ55" s="23" t="n">
        <f aca="false">-AZ26/2</f>
        <v>-6.13131859436897E-006</v>
      </c>
      <c r="BA55" s="23" t="n">
        <f aca="false">-BA26/2</f>
        <v>8.036761388647E-007</v>
      </c>
    </row>
    <row r="56" s="1" customFormat="true" ht="11.25" hidden="false" customHeight="false" outlineLevel="0" collapsed="false">
      <c r="B56" s="1" t="s">
        <v>114</v>
      </c>
      <c r="C56" s="5" t="n">
        <v>3998.2708</v>
      </c>
      <c r="D56" s="8" t="n">
        <v>1.82052</v>
      </c>
      <c r="E56" s="8" t="n">
        <v>0.455326</v>
      </c>
      <c r="F56" s="10" t="n">
        <v>430.1264</v>
      </c>
      <c r="G56" s="8" t="n">
        <v>1.8205152302376</v>
      </c>
      <c r="H56" s="16" t="n">
        <v>-0.0041705746524</v>
      </c>
      <c r="I56" s="16" t="n">
        <v>-0.0003842389512</v>
      </c>
      <c r="J56" s="16" t="n">
        <v>-0.0006049770012</v>
      </c>
      <c r="K56" s="16" t="n">
        <v>-0.009814514346</v>
      </c>
      <c r="L56" s="16" t="n">
        <v>9.73796148E-005</v>
      </c>
      <c r="M56" s="16" t="n">
        <v>-8.19051948E-005</v>
      </c>
      <c r="N56" s="16" t="n">
        <v>-0.000125706906</v>
      </c>
      <c r="O56" s="16" t="n">
        <v>0.0010563385248</v>
      </c>
      <c r="P56" s="16" t="n">
        <v>-0.0001414908144</v>
      </c>
      <c r="Q56" s="16" t="n">
        <v>2.37759912E-005</v>
      </c>
      <c r="R56" s="16" t="n">
        <v>-3.78850212E-005</v>
      </c>
      <c r="S56" s="16" t="n">
        <v>-0.0001559639484</v>
      </c>
      <c r="T56" s="16" t="n">
        <v>2.4941124E-006</v>
      </c>
      <c r="U56" s="17" t="n">
        <v>9999.9738</v>
      </c>
      <c r="V56" s="10" t="n">
        <v>-22.9087</v>
      </c>
      <c r="W56" s="10" t="n">
        <v>-2.1106</v>
      </c>
      <c r="X56" s="10" t="n">
        <v>-3.3231</v>
      </c>
      <c r="Y56" s="10" t="n">
        <v>-53.9105</v>
      </c>
      <c r="Z56" s="10" t="n">
        <v>0.5349</v>
      </c>
      <c r="AA56" s="10" t="n">
        <v>-0.4499</v>
      </c>
      <c r="AB56" s="10" t="n">
        <v>-0.6905</v>
      </c>
      <c r="AC56" s="10" t="n">
        <v>5.8024</v>
      </c>
      <c r="AD56" s="10" t="n">
        <v>-0.7772</v>
      </c>
      <c r="AE56" s="10" t="n">
        <v>0.1306</v>
      </c>
      <c r="AF56" s="10" t="n">
        <v>-0.2081</v>
      </c>
      <c r="AG56" s="10" t="n">
        <v>-0.8567</v>
      </c>
      <c r="AH56" s="10" t="n">
        <v>0.0137</v>
      </c>
      <c r="AK56" s="21" t="n">
        <f aca="false">AK27</f>
        <v>3998.3889</v>
      </c>
      <c r="AL56" s="22"/>
      <c r="AM56" s="22"/>
      <c r="AN56" s="23" t="n">
        <f aca="false">-AN27/2</f>
        <v>-0.00333024580122754</v>
      </c>
      <c r="AO56" s="23" t="n">
        <f aca="false">-AO27/2</f>
        <v>0.000922804932385711</v>
      </c>
      <c r="AP56" s="23" t="n">
        <f aca="false">-AP27/2</f>
        <v>1.90418581807248E-005</v>
      </c>
      <c r="AQ56" s="23" t="n">
        <f aca="false">-AQ27/2</f>
        <v>-1.40504596449036E-006</v>
      </c>
      <c r="AR56" s="23" t="n">
        <f aca="false">-AR27/2</f>
        <v>-8.42333197203287E-005</v>
      </c>
      <c r="AS56" s="23" t="n">
        <f aca="false">-AS27/2</f>
        <v>-1.25490888382923E-005</v>
      </c>
      <c r="AT56" s="23" t="n">
        <f aca="false">-AT27/2</f>
        <v>-4.38487340163077E-006</v>
      </c>
      <c r="AU56" s="23" t="n">
        <f aca="false">-AU27/2</f>
        <v>-8.94557399213275E-007</v>
      </c>
      <c r="AV56" s="23" t="n">
        <f aca="false">-AV27/2</f>
        <v>-6.92154664175943E-006</v>
      </c>
      <c r="AW56" s="23" t="n">
        <f aca="false">-AW27/2</f>
        <v>2.78028916150827E-006</v>
      </c>
      <c r="AX56" s="23" t="n">
        <f aca="false">-AX27/2</f>
        <v>-1.03209539487002E-006</v>
      </c>
      <c r="AY56" s="23" t="n">
        <f aca="false">-AY27/2</f>
        <v>1.42069951950575E-006</v>
      </c>
      <c r="AZ56" s="23" t="n">
        <f aca="false">-AZ27/2</f>
        <v>-6.41695468644606E-006</v>
      </c>
      <c r="BA56" s="23" t="n">
        <f aca="false">-BA27/2</f>
        <v>-6.75711385258187E-007</v>
      </c>
    </row>
    <row r="57" s="1" customFormat="true" ht="11.25" hidden="false" customHeight="false" outlineLevel="0" collapsed="false">
      <c r="B57" s="1" t="s">
        <v>114</v>
      </c>
      <c r="C57" s="5" t="n">
        <v>4497.6926</v>
      </c>
      <c r="D57" s="8" t="n">
        <v>2.04811</v>
      </c>
      <c r="E57" s="8" t="n">
        <v>0.45537</v>
      </c>
      <c r="F57" s="10" t="n">
        <v>428.6916</v>
      </c>
      <c r="G57" s="8" t="n">
        <v>2.0481092421993</v>
      </c>
      <c r="H57" s="16" t="n">
        <v>-0.0017534484143</v>
      </c>
      <c r="I57" s="16" t="n">
        <v>-0.0004232214504</v>
      </c>
      <c r="J57" s="16" t="n">
        <v>-0.0006362453715</v>
      </c>
      <c r="K57" s="16" t="n">
        <v>-0.0110462559929</v>
      </c>
      <c r="L57" s="16" t="n">
        <v>4.4239176E-005</v>
      </c>
      <c r="M57" s="16" t="n">
        <v>-9.69984896E-005</v>
      </c>
      <c r="N57" s="16" t="n">
        <v>-0.0001449242636</v>
      </c>
      <c r="O57" s="16" t="n">
        <v>0.0011816161023</v>
      </c>
      <c r="P57" s="16" t="n">
        <v>-0.0001461121674</v>
      </c>
      <c r="Q57" s="16" t="n">
        <v>3.02505847E-005</v>
      </c>
      <c r="R57" s="16" t="n">
        <v>-4.19657739E-005</v>
      </c>
      <c r="S57" s="16" t="n">
        <v>-0.0001781446078</v>
      </c>
      <c r="T57" s="16" t="n">
        <v>2.9083162E-006</v>
      </c>
      <c r="U57" s="17" t="n">
        <v>9999.9963</v>
      </c>
      <c r="V57" s="10" t="n">
        <v>-8.5613</v>
      </c>
      <c r="W57" s="10" t="n">
        <v>-2.0664</v>
      </c>
      <c r="X57" s="10" t="n">
        <v>-3.1065</v>
      </c>
      <c r="Y57" s="10" t="n">
        <v>-53.9339</v>
      </c>
      <c r="Z57" s="10" t="n">
        <v>0.216</v>
      </c>
      <c r="AA57" s="10" t="n">
        <v>-0.4736</v>
      </c>
      <c r="AB57" s="10" t="n">
        <v>-0.7076</v>
      </c>
      <c r="AC57" s="10" t="n">
        <v>5.7693</v>
      </c>
      <c r="AD57" s="10" t="n">
        <v>-0.7134</v>
      </c>
      <c r="AE57" s="10" t="n">
        <v>0.1477</v>
      </c>
      <c r="AF57" s="10" t="n">
        <v>-0.2049</v>
      </c>
      <c r="AG57" s="10" t="n">
        <v>-0.8698</v>
      </c>
      <c r="AH57" s="10" t="n">
        <v>0.0142</v>
      </c>
      <c r="AK57" s="21" t="n">
        <f aca="false">AK28</f>
        <v>4498.3121</v>
      </c>
      <c r="AL57" s="22"/>
      <c r="AM57" s="22"/>
      <c r="AN57" s="23" t="n">
        <f aca="false">-AN28/2</f>
        <v>-0.00174639754975425</v>
      </c>
      <c r="AO57" s="23" t="n">
        <f aca="false">-AO28/2</f>
        <v>-0.000340800964731676</v>
      </c>
      <c r="AP57" s="23" t="n">
        <f aca="false">-AP28/2</f>
        <v>2.79362803882955E-005</v>
      </c>
      <c r="AQ57" s="23" t="n">
        <f aca="false">-AQ28/2</f>
        <v>-2.45076143926684E-005</v>
      </c>
      <c r="AR57" s="23" t="n">
        <f aca="false">-AR28/2</f>
        <v>-0.000107530699355139</v>
      </c>
      <c r="AS57" s="23" t="n">
        <f aca="false">-AS28/2</f>
        <v>1.64032813078437E-005</v>
      </c>
      <c r="AT57" s="23" t="n">
        <f aca="false">-AT28/2</f>
        <v>-4.62057704534612E-006</v>
      </c>
      <c r="AU57" s="23" t="n">
        <f aca="false">-AU28/2</f>
        <v>1.95373603782322E-006</v>
      </c>
      <c r="AV57" s="23" t="n">
        <f aca="false">-AV28/2</f>
        <v>-3.15449395119213E-006</v>
      </c>
      <c r="AW57" s="23" t="n">
        <f aca="false">-AW28/2</f>
        <v>-3.30064425285035E-006</v>
      </c>
      <c r="AX57" s="23" t="n">
        <f aca="false">-AX28/2</f>
        <v>-1.71283166681245E-006</v>
      </c>
      <c r="AY57" s="23" t="n">
        <f aca="false">-AY28/2</f>
        <v>7.31042576031622E-007</v>
      </c>
      <c r="AZ57" s="23" t="n">
        <f aca="false">-AZ28/2</f>
        <v>-4.79678652204828E-006</v>
      </c>
      <c r="BA57" s="23" t="n">
        <f aca="false">-BA28/2</f>
        <v>-6.05724891799166E-007</v>
      </c>
    </row>
    <row r="58" s="1" customFormat="true" ht="11.25" hidden="false" customHeight="false" outlineLevel="0" collapsed="false">
      <c r="B58" s="1" t="s">
        <v>114</v>
      </c>
      <c r="C58" s="5" t="n">
        <v>4997.6667</v>
      </c>
      <c r="D58" s="8" t="n">
        <v>2.27447</v>
      </c>
      <c r="E58" s="8" t="n">
        <v>0.4551062</v>
      </c>
      <c r="F58" s="10" t="n">
        <v>425.8895</v>
      </c>
      <c r="G58" s="8" t="n">
        <v>2.2744657012517</v>
      </c>
      <c r="H58" s="16" t="n">
        <v>0.0044261413647</v>
      </c>
      <c r="I58" s="16" t="n">
        <v>-0.0004172970109</v>
      </c>
      <c r="J58" s="16" t="n">
        <v>-0.0006669200934</v>
      </c>
      <c r="K58" s="16" t="n">
        <v>-0.0122847081511</v>
      </c>
      <c r="L58" s="16" t="n">
        <v>-4.92877649E-005</v>
      </c>
      <c r="M58" s="16" t="n">
        <v>-0.0001116082429</v>
      </c>
      <c r="N58" s="16" t="n">
        <v>-0.0001684927376</v>
      </c>
      <c r="O58" s="16" t="n">
        <v>0.0012969937728</v>
      </c>
      <c r="P58" s="16" t="n">
        <v>-0.0001422680985</v>
      </c>
      <c r="Q58" s="16" t="n">
        <v>3.42990076E-005</v>
      </c>
      <c r="R58" s="16" t="n">
        <v>-4.49662719E-005</v>
      </c>
      <c r="S58" s="16" t="n">
        <v>-0.0001991980826</v>
      </c>
      <c r="T58" s="16" t="n">
        <v>-5.003834E-007</v>
      </c>
      <c r="U58" s="17" t="n">
        <v>9999.9811</v>
      </c>
      <c r="V58" s="10" t="n">
        <v>19.4601</v>
      </c>
      <c r="W58" s="10" t="n">
        <v>-1.8347</v>
      </c>
      <c r="X58" s="10" t="n">
        <v>-2.9322</v>
      </c>
      <c r="Y58" s="10" t="n">
        <v>-54.0113</v>
      </c>
      <c r="Z58" s="10" t="n">
        <v>-0.2167</v>
      </c>
      <c r="AA58" s="10" t="n">
        <v>-0.4907</v>
      </c>
      <c r="AB58" s="10" t="n">
        <v>-0.7408</v>
      </c>
      <c r="AC58" s="10" t="n">
        <v>5.7024</v>
      </c>
      <c r="AD58" s="10" t="n">
        <v>-0.6255</v>
      </c>
      <c r="AE58" s="10" t="n">
        <v>0.1508</v>
      </c>
      <c r="AF58" s="10" t="n">
        <v>-0.1977</v>
      </c>
      <c r="AG58" s="10" t="n">
        <v>-0.8758</v>
      </c>
      <c r="AH58" s="10" t="n">
        <v>-0.0022</v>
      </c>
      <c r="AK58" s="21" t="n">
        <f aca="false">AK29</f>
        <v>4998.5452</v>
      </c>
      <c r="AL58" s="22"/>
      <c r="AM58" s="22"/>
      <c r="AN58" s="23" t="n">
        <f aca="false">-AN29/2</f>
        <v>-0.00177791471711841</v>
      </c>
      <c r="AO58" s="23" t="n">
        <f aca="false">-AO29/2</f>
        <v>-0.00161812663630806</v>
      </c>
      <c r="AP58" s="23" t="n">
        <f aca="false">-AP29/2</f>
        <v>2.44705845579367E-005</v>
      </c>
      <c r="AQ58" s="23" t="n">
        <f aca="false">-AQ29/2</f>
        <v>-4.91743589159197E-005</v>
      </c>
      <c r="AR58" s="23" t="n">
        <f aca="false">-AR29/2</f>
        <v>-0.000115263122928905</v>
      </c>
      <c r="AS58" s="23" t="n">
        <f aca="false">-AS29/2</f>
        <v>3.92640942516951E-005</v>
      </c>
      <c r="AT58" s="23" t="n">
        <f aca="false">-AT29/2</f>
        <v>-3.10385058822449E-006</v>
      </c>
      <c r="AU58" s="23" t="n">
        <f aca="false">-AU29/2</f>
        <v>7.42276049776505E-006</v>
      </c>
      <c r="AV58" s="23" t="n">
        <f aca="false">-AV29/2</f>
        <v>2.83489715057319E-006</v>
      </c>
      <c r="AW58" s="23" t="n">
        <f aca="false">-AW29/2</f>
        <v>-9.73479576238928E-006</v>
      </c>
      <c r="AX58" s="23" t="n">
        <f aca="false">-AX29/2</f>
        <v>-2.67291712459904E-006</v>
      </c>
      <c r="AY58" s="23" t="n">
        <f aca="false">-AY29/2</f>
        <v>-2.71438118711999E-007</v>
      </c>
      <c r="AZ58" s="23" t="n">
        <f aca="false">-AZ29/2</f>
        <v>-4.09146557829018E-006</v>
      </c>
      <c r="BA58" s="23" t="n">
        <f aca="false">-BA29/2</f>
        <v>8.52132829205026E-007</v>
      </c>
    </row>
    <row r="59" s="1" customFormat="true" ht="11.25" hidden="false" customHeight="false" outlineLevel="0" collapsed="false">
      <c r="B59" s="1" t="s">
        <v>114</v>
      </c>
      <c r="C59" s="5" t="n">
        <v>5497</v>
      </c>
      <c r="D59" s="8" t="n">
        <v>2.50284</v>
      </c>
      <c r="E59" s="8" t="n">
        <v>0.455311</v>
      </c>
      <c r="F59" s="10" t="n">
        <v>422.8974</v>
      </c>
      <c r="G59" s="8" t="n">
        <v>2.5028094903804</v>
      </c>
      <c r="H59" s="16" t="n">
        <v>0.0123591740904</v>
      </c>
      <c r="I59" s="16" t="n">
        <v>-0.0004190004444</v>
      </c>
      <c r="J59" s="16" t="n">
        <v>-0.00068890671</v>
      </c>
      <c r="K59" s="16" t="n">
        <v>-0.0135324554256</v>
      </c>
      <c r="L59" s="16" t="n">
        <v>-0.0001513217064</v>
      </c>
      <c r="M59" s="16" t="n">
        <v>-0.0001290964872</v>
      </c>
      <c r="N59" s="16" t="n">
        <v>-0.000188463852</v>
      </c>
      <c r="O59" s="16" t="n">
        <v>0.0014080477272</v>
      </c>
      <c r="P59" s="16" t="n">
        <v>-0.0001377062568</v>
      </c>
      <c r="Q59" s="16" t="n">
        <v>3.9294588E-005</v>
      </c>
      <c r="R59" s="16" t="n">
        <v>-4.93810332E-005</v>
      </c>
      <c r="S59" s="16" t="n">
        <v>-0.0002195491248</v>
      </c>
      <c r="T59" s="16" t="n">
        <v>-3.8043168E-006</v>
      </c>
      <c r="U59" s="17" t="n">
        <v>9999.8781</v>
      </c>
      <c r="V59" s="10" t="n">
        <v>49.3806</v>
      </c>
      <c r="W59" s="10" t="n">
        <v>-1.6741</v>
      </c>
      <c r="X59" s="10" t="n">
        <v>-2.7525</v>
      </c>
      <c r="Y59" s="10" t="n">
        <v>-54.0684</v>
      </c>
      <c r="Z59" s="10" t="n">
        <v>-0.6046</v>
      </c>
      <c r="AA59" s="10" t="n">
        <v>-0.5158</v>
      </c>
      <c r="AB59" s="10" t="n">
        <v>-0.753</v>
      </c>
      <c r="AC59" s="10" t="n">
        <v>5.6258</v>
      </c>
      <c r="AD59" s="10" t="n">
        <v>-0.5502</v>
      </c>
      <c r="AE59" s="10" t="n">
        <v>0.157</v>
      </c>
      <c r="AF59" s="10" t="n">
        <v>-0.1973</v>
      </c>
      <c r="AG59" s="10" t="n">
        <v>-0.8772</v>
      </c>
      <c r="AH59" s="10" t="n">
        <v>-0.0152</v>
      </c>
      <c r="AK59" s="21" t="n">
        <f aca="false">AK30</f>
        <v>5497</v>
      </c>
      <c r="AL59" s="22"/>
      <c r="AM59" s="22"/>
      <c r="AN59" s="23" t="n">
        <f aca="false">-AN30/2</f>
        <v>-0.00363903751900008</v>
      </c>
      <c r="AO59" s="23" t="n">
        <f aca="false">-AO30/2</f>
        <v>-0.0029086578118</v>
      </c>
      <c r="AP59" s="23" t="n">
        <f aca="false">-AP30/2</f>
        <v>3.46003013E-005</v>
      </c>
      <c r="AQ59" s="23" t="n">
        <f aca="false">-AQ30/2</f>
        <v>-7.52340845E-005</v>
      </c>
      <c r="AR59" s="23" t="n">
        <f aca="false">-AR30/2</f>
        <v>-0.0001107692983</v>
      </c>
      <c r="AS59" s="23" t="n">
        <f aca="false">-AS30/2</f>
        <v>4.56020739E-005</v>
      </c>
      <c r="AT59" s="23" t="n">
        <f aca="false">-AT30/2</f>
        <v>1.32373769999999E-006</v>
      </c>
      <c r="AU59" s="23" t="n">
        <f aca="false">-AU30/2</f>
        <v>9.80780780000001E-006</v>
      </c>
      <c r="AV59" s="23" t="n">
        <f aca="false">-AV30/2</f>
        <v>7.13017019999998E-006</v>
      </c>
      <c r="AW59" s="23" t="n">
        <f aca="false">-AW30/2</f>
        <v>-1.01806234E-005</v>
      </c>
      <c r="AX59" s="23" t="n">
        <f aca="false">-AX30/2</f>
        <v>-1.6294952E-006</v>
      </c>
      <c r="AY59" s="23" t="n">
        <f aca="false">-AY30/2</f>
        <v>-3.27271900000005E-007</v>
      </c>
      <c r="AZ59" s="23" t="n">
        <f aca="false">-AZ30/2</f>
        <v>-3.57286440000004E-006</v>
      </c>
      <c r="BA59" s="23" t="n">
        <f aca="false">-BA30/2</f>
        <v>1.4155281E-006</v>
      </c>
    </row>
    <row r="60" s="1" customFormat="true" ht="11.25" hidden="false" customHeight="false" outlineLevel="0" collapsed="false">
      <c r="B60" s="1" t="s">
        <v>114</v>
      </c>
      <c r="C60" s="5" t="n">
        <v>5997</v>
      </c>
      <c r="D60" s="8" t="n">
        <v>2.72697</v>
      </c>
      <c r="E60" s="8" t="n">
        <v>0.4547223</v>
      </c>
      <c r="F60" s="10" t="n">
        <v>420.6735</v>
      </c>
      <c r="G60" s="8" t="n">
        <v>2.7269000532195</v>
      </c>
      <c r="H60" s="16" t="n">
        <v>0.0195305046006</v>
      </c>
      <c r="I60" s="16" t="n">
        <v>-0.0004153448007</v>
      </c>
      <c r="J60" s="16" t="n">
        <v>-0.0008293533861</v>
      </c>
      <c r="K60" s="16" t="n">
        <v>-0.0147701148807</v>
      </c>
      <c r="L60" s="16" t="n">
        <v>-0.0002871772107</v>
      </c>
      <c r="M60" s="16" t="n">
        <v>-0.0001392118185</v>
      </c>
      <c r="N60" s="16" t="n">
        <v>-0.0002052317622</v>
      </c>
      <c r="O60" s="16" t="n">
        <v>0.0015189768294</v>
      </c>
      <c r="P60" s="16" t="n">
        <v>-0.0001286857143</v>
      </c>
      <c r="Q60" s="16" t="n">
        <v>4.28952381E-005</v>
      </c>
      <c r="R60" s="16" t="n">
        <v>-5.19760482E-005</v>
      </c>
      <c r="S60" s="16" t="n">
        <v>-0.0002398915509</v>
      </c>
      <c r="T60" s="16" t="n">
        <v>-7.8809433E-006</v>
      </c>
      <c r="U60" s="17" t="n">
        <v>9999.7435</v>
      </c>
      <c r="V60" s="10" t="n">
        <v>71.6198</v>
      </c>
      <c r="W60" s="10" t="n">
        <v>-1.5231</v>
      </c>
      <c r="X60" s="10" t="n">
        <v>-3.0413</v>
      </c>
      <c r="Y60" s="10" t="n">
        <v>-54.1631</v>
      </c>
      <c r="Z60" s="10" t="n">
        <v>-1.0531</v>
      </c>
      <c r="AA60" s="10" t="n">
        <v>-0.5105</v>
      </c>
      <c r="AB60" s="10" t="n">
        <v>-0.7526</v>
      </c>
      <c r="AC60" s="10" t="n">
        <v>5.5702</v>
      </c>
      <c r="AD60" s="10" t="n">
        <v>-0.4719</v>
      </c>
      <c r="AE60" s="10" t="n">
        <v>0.1573</v>
      </c>
      <c r="AF60" s="10" t="n">
        <v>-0.1906</v>
      </c>
      <c r="AG60" s="10" t="n">
        <v>-0.8797</v>
      </c>
      <c r="AH60" s="10" t="n">
        <v>-0.0289</v>
      </c>
      <c r="AK60" s="21" t="n">
        <f aca="false">AK31</f>
        <v>5997.5223</v>
      </c>
      <c r="AL60" s="22"/>
      <c r="AM60" s="22"/>
      <c r="AN60" s="23" t="n">
        <f aca="false">-AN31/2</f>
        <v>-0.00168171059726574</v>
      </c>
      <c r="AO60" s="23" t="n">
        <f aca="false">-AO31/2</f>
        <v>-0.00277524014000797</v>
      </c>
      <c r="AP60" s="23" t="n">
        <f aca="false">-AP31/2</f>
        <v>4.38530887591341E-006</v>
      </c>
      <c r="AQ60" s="23" t="n">
        <f aca="false">-AQ31/2</f>
        <v>2.041974663962E-006</v>
      </c>
      <c r="AR60" s="23" t="n">
        <f aca="false">-AR31/2</f>
        <v>-0.000104545344954394</v>
      </c>
      <c r="AS60" s="23" t="n">
        <f aca="false">-AS31/2</f>
        <v>4.79817609409162E-005</v>
      </c>
      <c r="AT60" s="23" t="n">
        <f aca="false">-AT31/2</f>
        <v>-3.76326474487037E-007</v>
      </c>
      <c r="AU60" s="23" t="n">
        <f aca="false">-AU31/2</f>
        <v>2.93337228104029E-006</v>
      </c>
      <c r="AV60" s="23" t="n">
        <f aca="false">-AV31/2</f>
        <v>5.01890576023035E-006</v>
      </c>
      <c r="AW60" s="23" t="n">
        <f aca="false">-AW31/2</f>
        <v>-9.16717090236126E-006</v>
      </c>
      <c r="AX60" s="23" t="n">
        <f aca="false">-AX31/2</f>
        <v>-1.7018644992129E-006</v>
      </c>
      <c r="AY60" s="23" t="n">
        <f aca="false">-AY31/2</f>
        <v>-4.57907610807497E-007</v>
      </c>
      <c r="AZ60" s="23" t="n">
        <f aca="false">-AZ31/2</f>
        <v>-4.50827599699559E-006</v>
      </c>
      <c r="BA60" s="23" t="n">
        <f aca="false">-BA31/2</f>
        <v>3.86242789651958E-007</v>
      </c>
    </row>
    <row r="61" s="1" customFormat="true" ht="11.25" hidden="false" customHeight="false" outlineLevel="0" collapsed="false">
      <c r="B61" s="1" t="s">
        <v>114</v>
      </c>
      <c r="C61" s="5" t="n">
        <v>6496.5262</v>
      </c>
      <c r="D61" s="8" t="n">
        <v>2.95466</v>
      </c>
      <c r="E61" s="8" t="n">
        <v>0.4548063</v>
      </c>
      <c r="F61" s="10" t="n">
        <v>418.0996</v>
      </c>
      <c r="G61" s="8" t="n">
        <v>2.9545199786626</v>
      </c>
      <c r="H61" s="16" t="n">
        <v>0.0287658606416</v>
      </c>
      <c r="I61" s="16" t="n">
        <v>-0.0004023951454</v>
      </c>
      <c r="J61" s="16" t="n">
        <v>-0.0008837092594</v>
      </c>
      <c r="K61" s="16" t="n">
        <v>-0.0160523132208</v>
      </c>
      <c r="L61" s="16" t="n">
        <v>-0.0004181730298</v>
      </c>
      <c r="M61" s="16" t="n">
        <v>-0.000149948995</v>
      </c>
      <c r="N61" s="16" t="n">
        <v>-0.0002253223716</v>
      </c>
      <c r="O61" s="16" t="n">
        <v>0.0016334542344</v>
      </c>
      <c r="P61" s="16" t="n">
        <v>-0.0001193978106</v>
      </c>
      <c r="Q61" s="16" t="n">
        <v>4.89291696E-005</v>
      </c>
      <c r="R61" s="16" t="n">
        <v>-5.5252142E-005</v>
      </c>
      <c r="S61" s="16" t="n">
        <v>-0.0002606601052</v>
      </c>
      <c r="T61" s="16" t="n">
        <v>-1.3886902E-005</v>
      </c>
      <c r="U61" s="17" t="n">
        <v>9999.5261</v>
      </c>
      <c r="V61" s="10" t="n">
        <v>97.3576</v>
      </c>
      <c r="W61" s="10" t="n">
        <v>-1.3619</v>
      </c>
      <c r="X61" s="10" t="n">
        <v>-2.9909</v>
      </c>
      <c r="Y61" s="10" t="n">
        <v>-54.3288</v>
      </c>
      <c r="Z61" s="10" t="n">
        <v>-1.4153</v>
      </c>
      <c r="AA61" s="10" t="n">
        <v>-0.5075</v>
      </c>
      <c r="AB61" s="10" t="n">
        <v>-0.7626</v>
      </c>
      <c r="AC61" s="10" t="n">
        <v>5.5284</v>
      </c>
      <c r="AD61" s="10" t="n">
        <v>-0.4041</v>
      </c>
      <c r="AE61" s="10" t="n">
        <v>0.1656</v>
      </c>
      <c r="AF61" s="10" t="n">
        <v>-0.187</v>
      </c>
      <c r="AG61" s="10" t="n">
        <v>-0.8822</v>
      </c>
      <c r="AH61" s="10" t="n">
        <v>-0.047</v>
      </c>
      <c r="AK61" s="21" t="n">
        <f aca="false">AK32</f>
        <v>6497.1872</v>
      </c>
      <c r="AL61" s="22"/>
      <c r="AM61" s="22"/>
      <c r="AN61" s="23" t="n">
        <f aca="false">-AN32/2</f>
        <v>-0.00158394387499072</v>
      </c>
      <c r="AO61" s="23" t="n">
        <f aca="false">-AO32/2</f>
        <v>-0.00180055381586995</v>
      </c>
      <c r="AP61" s="23" t="n">
        <f aca="false">-AP32/2</f>
        <v>1.90944518859016E-005</v>
      </c>
      <c r="AQ61" s="23" t="n">
        <f aca="false">-AQ32/2</f>
        <v>-6.04475185650709E-006</v>
      </c>
      <c r="AR61" s="23" t="n">
        <f aca="false">-AR32/2</f>
        <v>-8.44041995776129E-005</v>
      </c>
      <c r="AS61" s="23" t="n">
        <f aca="false">-AS32/2</f>
        <v>2.72646139596127E-005</v>
      </c>
      <c r="AT61" s="23" t="n">
        <f aca="false">-AT32/2</f>
        <v>-9.39393369347598E-006</v>
      </c>
      <c r="AU61" s="23" t="n">
        <f aca="false">-AU32/2</f>
        <v>3.50180510209894E-006</v>
      </c>
      <c r="AV61" s="23" t="n">
        <f aca="false">-AV32/2</f>
        <v>-8.84717276113003E-007</v>
      </c>
      <c r="AW61" s="23" t="n">
        <f aca="false">-AW32/2</f>
        <v>-6.2963741343323E-006</v>
      </c>
      <c r="AX61" s="23" t="n">
        <f aca="false">-AX32/2</f>
        <v>6.37644809615025E-007</v>
      </c>
      <c r="AY61" s="23" t="n">
        <f aca="false">-AY32/2</f>
        <v>-6.19461338876862E-007</v>
      </c>
      <c r="AZ61" s="23" t="n">
        <f aca="false">-AZ32/2</f>
        <v>-3.57803794928969E-006</v>
      </c>
      <c r="BA61" s="23" t="n">
        <f aca="false">-BA32/2</f>
        <v>4.50285473116509E-007</v>
      </c>
    </row>
    <row r="62" s="1" customFormat="true" ht="11.25" hidden="false" customHeight="false" outlineLevel="0" collapsed="false">
      <c r="B62" s="1" t="s">
        <v>114</v>
      </c>
      <c r="C62" s="5" t="n">
        <v>6996.81</v>
      </c>
      <c r="D62" s="8" t="n">
        <v>3.17832</v>
      </c>
      <c r="E62" s="8" t="n">
        <v>0.4542528</v>
      </c>
      <c r="F62" s="10" t="n">
        <v>416.4427</v>
      </c>
      <c r="G62" s="8" t="n">
        <v>3.178113727032</v>
      </c>
      <c r="H62" s="16" t="n">
        <v>0.0362090741664</v>
      </c>
      <c r="I62" s="16" t="n">
        <v>-0.0003215188512</v>
      </c>
      <c r="J62" s="16" t="n">
        <v>-0.001006573944</v>
      </c>
      <c r="K62" s="16" t="n">
        <v>-0.017438170512</v>
      </c>
      <c r="L62" s="16" t="n">
        <v>-0.0005479105848</v>
      </c>
      <c r="M62" s="16" t="n">
        <v>-0.00017162928</v>
      </c>
      <c r="N62" s="16" t="n">
        <v>-0.0002298878856</v>
      </c>
      <c r="O62" s="16" t="n">
        <v>0.0017303727576</v>
      </c>
      <c r="P62" s="16" t="n">
        <v>-0.0001161358128</v>
      </c>
      <c r="Q62" s="16" t="n">
        <v>5.72733264E-005</v>
      </c>
      <c r="R62" s="16" t="n">
        <v>-6.21997224E-005</v>
      </c>
      <c r="S62" s="16" t="n">
        <v>-0.000288114708</v>
      </c>
      <c r="T62" s="16" t="n">
        <v>-2.0817996E-005</v>
      </c>
      <c r="U62" s="17" t="n">
        <v>9999.351</v>
      </c>
      <c r="V62" s="10" t="n">
        <v>113.9252</v>
      </c>
      <c r="W62" s="10" t="n">
        <v>-1.0116</v>
      </c>
      <c r="X62" s="10" t="n">
        <v>-3.167</v>
      </c>
      <c r="Y62" s="10" t="n">
        <v>-54.866</v>
      </c>
      <c r="Z62" s="10" t="n">
        <v>-1.7239</v>
      </c>
      <c r="AA62" s="10" t="n">
        <v>-0.54</v>
      </c>
      <c r="AB62" s="10" t="n">
        <v>-0.7233</v>
      </c>
      <c r="AC62" s="10" t="n">
        <v>5.4443</v>
      </c>
      <c r="AD62" s="10" t="n">
        <v>-0.3654</v>
      </c>
      <c r="AE62" s="10" t="n">
        <v>0.1802</v>
      </c>
      <c r="AF62" s="10" t="n">
        <v>-0.1957</v>
      </c>
      <c r="AG62" s="10" t="n">
        <v>-0.9065</v>
      </c>
      <c r="AH62" s="10" t="n">
        <v>-0.0655</v>
      </c>
      <c r="AK62" s="21" t="n">
        <f aca="false">AK33</f>
        <v>6997</v>
      </c>
      <c r="AL62" s="22"/>
      <c r="AM62" s="22"/>
      <c r="AN62" s="23" t="n">
        <f aca="false">-AN33/2</f>
        <v>0.0016362365714897</v>
      </c>
      <c r="AO62" s="23" t="n">
        <f aca="false">-AO33/2</f>
        <v>0.00213428989554218</v>
      </c>
      <c r="AP62" s="23" t="n">
        <f aca="false">-AP33/2</f>
        <v>-9.23604284047431E-006</v>
      </c>
      <c r="AQ62" s="23" t="n">
        <f aca="false">-AQ33/2</f>
        <v>2.12685438745728E-005</v>
      </c>
      <c r="AR62" s="23" t="n">
        <f aca="false">-AR33/2</f>
        <v>-1.9394872115561E-005</v>
      </c>
      <c r="AS62" s="23" t="n">
        <f aca="false">-AS33/2</f>
        <v>-2.79039020304307E-005</v>
      </c>
      <c r="AT62" s="23" t="n">
        <f aca="false">-AT33/2</f>
        <v>-3.28737833352721E-006</v>
      </c>
      <c r="AU62" s="23" t="n">
        <f aca="false">-AU33/2</f>
        <v>-1.82242687054673E-006</v>
      </c>
      <c r="AV62" s="23" t="n">
        <f aca="false">-AV33/2</f>
        <v>1.07975396301341E-006</v>
      </c>
      <c r="AW62" s="23" t="n">
        <f aca="false">-AW33/2</f>
        <v>3.99598189747993E-006</v>
      </c>
      <c r="AX62" s="23" t="n">
        <f aca="false">-AX33/2</f>
        <v>-8.13211985237768E-007</v>
      </c>
      <c r="AY62" s="23" t="n">
        <f aca="false">-AY33/2</f>
        <v>1.12880912395134E-006</v>
      </c>
      <c r="AZ62" s="23" t="n">
        <f aca="false">-AZ33/2</f>
        <v>1.07431971089366E-006</v>
      </c>
      <c r="BA62" s="23" t="n">
        <f aca="false">-BA33/2</f>
        <v>-6.15413791242653E-007</v>
      </c>
    </row>
    <row r="63" s="1" customFormat="true" ht="11.25" hidden="false" customHeight="false" outlineLevel="0" collapsed="false">
      <c r="C63" s="5"/>
      <c r="D63" s="8"/>
      <c r="E63" s="8"/>
      <c r="F63" s="10"/>
      <c r="G63" s="8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7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K63" s="22"/>
      <c r="AL63" s="22"/>
      <c r="AM63" s="22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</row>
    <row r="64" s="1" customFormat="true" ht="11.25" hidden="false" customHeight="false" outlineLevel="0" collapsed="false">
      <c r="C64" s="5"/>
      <c r="D64" s="8"/>
      <c r="E64" s="8"/>
      <c r="F64" s="10"/>
      <c r="G64" s="8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7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K64" s="22"/>
      <c r="AL64" s="22"/>
      <c r="AM64" s="22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</row>
    <row r="65" s="1" customFormat="true" ht="11.25" hidden="false" customHeight="false" outlineLevel="0" collapsed="false">
      <c r="C65" s="5"/>
      <c r="D65" s="8"/>
      <c r="E65" s="8"/>
      <c r="F65" s="10"/>
      <c r="G65" s="8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7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K65" s="22"/>
      <c r="AL65" s="22"/>
      <c r="AM65" s="22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</row>
    <row r="66" s="1" customFormat="true" ht="11.25" hidden="false" customHeight="false" outlineLevel="0" collapsed="false">
      <c r="C66" s="5"/>
      <c r="D66" s="8"/>
      <c r="E66" s="8"/>
      <c r="F66" s="10"/>
      <c r="G66" s="8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7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K66" s="22"/>
      <c r="AL66" s="22"/>
      <c r="AM66" s="22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</row>
    <row r="67" s="1" customFormat="true" ht="11.25" hidden="false" customHeight="false" outlineLevel="0" collapsed="false">
      <c r="C67" s="5"/>
      <c r="D67" s="8"/>
      <c r="E67" s="8"/>
      <c r="F67" s="10"/>
      <c r="G67" s="8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7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K67" s="22"/>
      <c r="AL67" s="22"/>
      <c r="AM67" s="22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</row>
    <row r="68" s="1" customFormat="true" ht="11.25" hidden="false" customHeight="false" outlineLevel="0" collapsed="false">
      <c r="C68" s="5"/>
      <c r="D68" s="8"/>
      <c r="E68" s="8"/>
      <c r="F68" s="10"/>
      <c r="G68" s="8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7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K68" s="22"/>
      <c r="AL68" s="22"/>
      <c r="AM68" s="22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</row>
    <row r="69" s="1" customFormat="true" ht="11.25" hidden="false" customHeight="false" outlineLevel="0" collapsed="false">
      <c r="C69" s="5"/>
      <c r="D69" s="8"/>
      <c r="E69" s="8"/>
      <c r="F69" s="10"/>
      <c r="G69" s="8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7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K69" s="22"/>
      <c r="AL69" s="22"/>
      <c r="AM69" s="22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</row>
    <row r="70" s="1" customFormat="true" ht="11.25" hidden="false" customHeight="false" outlineLevel="0" collapsed="false">
      <c r="C70" s="5"/>
      <c r="D70" s="8"/>
      <c r="E70" s="8"/>
      <c r="F70" s="10"/>
      <c r="G70" s="8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7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</row>
    <row r="71" s="1" customFormat="true" ht="11.25" hidden="false" customHeight="false" outlineLevel="0" collapsed="false">
      <c r="C71" s="5"/>
      <c r="D71" s="8"/>
      <c r="E71" s="8"/>
      <c r="F71" s="10"/>
      <c r="G71" s="8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7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</row>
    <row r="72" s="1" customFormat="true" ht="11.25" hidden="false" customHeight="false" outlineLevel="0" collapsed="false">
      <c r="C72" s="5"/>
      <c r="D72" s="8"/>
      <c r="E72" s="8"/>
      <c r="F72" s="10"/>
      <c r="G72" s="8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7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</row>
    <row r="73" s="1" customFormat="true" ht="11.25" hidden="false" customHeight="false" outlineLevel="0" collapsed="false">
      <c r="C73" s="5"/>
      <c r="D73" s="8"/>
      <c r="E73" s="8"/>
      <c r="F73" s="10"/>
      <c r="G73" s="8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7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</row>
    <row r="74" s="1" customFormat="true" ht="11.25" hidden="false" customHeight="false" outlineLevel="0" collapsed="false">
      <c r="C74" s="5"/>
      <c r="D74" s="8"/>
      <c r="E74" s="8"/>
      <c r="F74" s="10"/>
      <c r="G74" s="8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7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</row>
    <row r="75" s="1" customFormat="true" ht="11.25" hidden="false" customHeight="false" outlineLevel="0" collapsed="false">
      <c r="C75" s="5"/>
      <c r="D75" s="8"/>
      <c r="E75" s="8"/>
      <c r="F75" s="10"/>
      <c r="G75" s="8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7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</row>
    <row r="76" s="1" customFormat="true" ht="11.25" hidden="false" customHeight="false" outlineLevel="0" collapsed="false">
      <c r="C76" s="5"/>
      <c r="D76" s="8"/>
      <c r="E76" s="8"/>
      <c r="F76" s="10"/>
      <c r="G76" s="8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7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</row>
    <row r="77" s="1" customFormat="true" ht="11.25" hidden="false" customHeight="false" outlineLevel="0" collapsed="false">
      <c r="C77" s="5"/>
      <c r="D77" s="8"/>
      <c r="E77" s="8"/>
      <c r="F77" s="10"/>
      <c r="G77" s="8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7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</row>
    <row r="78" s="1" customFormat="true" ht="11.25" hidden="false" customHeight="false" outlineLevel="0" collapsed="false">
      <c r="C78" s="5"/>
      <c r="D78" s="8"/>
      <c r="E78" s="8"/>
      <c r="F78" s="10"/>
      <c r="G78" s="8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7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</row>
    <row r="79" s="1" customFormat="true" ht="11.25" hidden="false" customHeight="false" outlineLevel="0" collapsed="false">
      <c r="C79" s="5"/>
      <c r="D79" s="8"/>
      <c r="E79" s="8"/>
      <c r="F79" s="10"/>
      <c r="G79" s="8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7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</row>
    <row r="80" s="1" customFormat="true" ht="11.25" hidden="false" customHeight="false" outlineLevel="0" collapsed="false">
      <c r="C80" s="5"/>
      <c r="D80" s="8"/>
      <c r="E80" s="8"/>
      <c r="F80" s="10"/>
      <c r="G80" s="8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7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</row>
    <row r="81" s="1" customFormat="true" ht="11.25" hidden="false" customHeight="false" outlineLevel="0" collapsed="false">
      <c r="C81" s="5"/>
      <c r="D81" s="8"/>
      <c r="E81" s="8"/>
      <c r="F81" s="10"/>
      <c r="G81" s="8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7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</row>
    <row r="82" s="1" customFormat="true" ht="11.25" hidden="false" customHeight="false" outlineLevel="0" collapsed="false">
      <c r="C82" s="5"/>
      <c r="D82" s="8"/>
      <c r="E82" s="8"/>
      <c r="F82" s="10"/>
      <c r="G82" s="8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7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</row>
    <row r="83" s="1" customFormat="true" ht="11.25" hidden="false" customHeight="false" outlineLevel="0" collapsed="false">
      <c r="C83" s="5"/>
      <c r="D83" s="8"/>
      <c r="E83" s="8"/>
      <c r="F83" s="10"/>
      <c r="G83" s="8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7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</row>
    <row r="84" s="1" customFormat="true" ht="11.25" hidden="false" customHeight="false" outlineLevel="0" collapsed="false">
      <c r="C84" s="5"/>
      <c r="D84" s="8"/>
      <c r="E84" s="8"/>
      <c r="F84" s="10"/>
      <c r="G84" s="8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7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</row>
    <row r="85" s="1" customFormat="true" ht="11.25" hidden="false" customHeight="false" outlineLevel="0" collapsed="false">
      <c r="C85" s="5"/>
      <c r="D85" s="8"/>
      <c r="E85" s="8"/>
      <c r="F85" s="10"/>
      <c r="G85" s="8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7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</row>
    <row r="86" s="1" customFormat="true" ht="11.25" hidden="false" customHeight="false" outlineLevel="0" collapsed="false">
      <c r="C86" s="5"/>
      <c r="D86" s="8"/>
      <c r="E86" s="8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</row>
    <row r="87" s="1" customFormat="true" ht="11.25" hidden="false" customHeight="false" outlineLevel="0" collapsed="false">
      <c r="C87" s="5"/>
      <c r="D87" s="8"/>
      <c r="E87" s="8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</row>
    <row r="88" s="1" customFormat="true" ht="11.25" hidden="false" customHeight="false" outlineLevel="0" collapsed="false">
      <c r="D88" s="8"/>
      <c r="E88" s="8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</row>
    <row r="89" s="1" customFormat="true" ht="11.25" hidden="false" customHeight="false" outlineLevel="0" collapsed="false">
      <c r="D89" s="8"/>
      <c r="E89" s="8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</row>
    <row r="90" s="1" customFormat="true" ht="11.25" hidden="false" customHeight="false" outlineLevel="0" collapsed="false">
      <c r="D90" s="8"/>
      <c r="E90" s="8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</row>
    <row r="91" s="1" customFormat="true" ht="11.25" hidden="false" customHeight="false" outlineLevel="0" collapsed="false"/>
    <row r="92" s="1" customFormat="true" ht="11.25" hidden="false" customHeight="false" outlineLevel="0" collapsed="false"/>
    <row r="93" s="1" customFormat="true" ht="11.25" hidden="false" customHeight="false" outlineLevel="0" collapsed="false"/>
    <row r="94" s="1" customFormat="true" ht="11.25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&amp;R&amp;8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N9 A1 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7"/>
    <col collapsed="false" customWidth="true" hidden="false" outlineLevel="0" max="6" min="6" style="0" width="11.7"/>
    <col collapsed="false" customWidth="true" hidden="false" outlineLevel="0" max="7" min="7" style="0" width="9.42"/>
    <col collapsed="false" customWidth="true" hidden="false" outlineLevel="0" max="8" min="8" style="0" width="11.42"/>
    <col collapsed="false" customWidth="true" hidden="false" outlineLevel="0" max="9" min="9" style="0" width="9.42"/>
    <col collapsed="false" customWidth="true" hidden="false" outlineLevel="0" max="14" min="10" style="0" width="9.7"/>
    <col collapsed="false" customWidth="true" hidden="false" outlineLevel="0" max="19" min="16" style="0" width="9.7"/>
    <col collapsed="false" customWidth="true" hidden="false" outlineLevel="0" max="53" min="40" style="0" width="11.27"/>
  </cols>
  <sheetData>
    <row r="1" customFormat="false" ht="11.25" hidden="false" customHeight="false" outlineLevel="0" collapsed="false">
      <c r="A1" s="2" t="s">
        <v>0</v>
      </c>
    </row>
    <row r="3" customFormat="false" ht="18" hidden="false" customHeight="false" outlineLevel="0" collapsed="false">
      <c r="A3" s="12" t="s">
        <v>27</v>
      </c>
    </row>
    <row r="6" customFormat="false" ht="16.5" hidden="false" customHeight="false" outlineLevel="0" collapsed="false">
      <c r="A6" s="13" t="s">
        <v>115</v>
      </c>
    </row>
    <row r="7" s="14" customFormat="true" ht="12.75" hidden="false" customHeight="false" outlineLevel="0" collapsed="false">
      <c r="A7" s="14" t="s">
        <v>29</v>
      </c>
      <c r="B7" s="14" t="n">
        <v>25</v>
      </c>
      <c r="C7" s="14" t="s">
        <v>30</v>
      </c>
      <c r="D7" s="14" t="s">
        <v>116</v>
      </c>
      <c r="AJ7" s="14" t="s">
        <v>29</v>
      </c>
      <c r="AK7" s="14" t="n">
        <v>25</v>
      </c>
      <c r="AL7" s="14" t="s">
        <v>30</v>
      </c>
      <c r="AM7" s="14" t="s">
        <v>32</v>
      </c>
    </row>
    <row r="8" s="15" customFormat="true" ht="11.25" hidden="false" customHeight="false" outlineLevel="0" collapsed="false">
      <c r="B8" s="15" t="s">
        <v>33</v>
      </c>
      <c r="C8" s="15" t="s">
        <v>34</v>
      </c>
      <c r="D8" s="15" t="s">
        <v>35</v>
      </c>
      <c r="E8" s="15" t="s">
        <v>36</v>
      </c>
      <c r="F8" s="15" t="s">
        <v>37</v>
      </c>
      <c r="G8" s="15" t="s">
        <v>38</v>
      </c>
      <c r="H8" s="15" t="s">
        <v>39</v>
      </c>
      <c r="I8" s="15" t="s">
        <v>40</v>
      </c>
      <c r="J8" s="15" t="s">
        <v>41</v>
      </c>
      <c r="K8" s="15" t="s">
        <v>42</v>
      </c>
      <c r="L8" s="15" t="s">
        <v>43</v>
      </c>
      <c r="M8" s="15" t="s">
        <v>44</v>
      </c>
      <c r="N8" s="15" t="s">
        <v>45</v>
      </c>
      <c r="O8" s="15" t="s">
        <v>46</v>
      </c>
      <c r="P8" s="15" t="s">
        <v>47</v>
      </c>
      <c r="Q8" s="15" t="s">
        <v>48</v>
      </c>
      <c r="R8" s="15" t="s">
        <v>49</v>
      </c>
      <c r="S8" s="15" t="s">
        <v>50</v>
      </c>
      <c r="T8" s="15" t="s">
        <v>51</v>
      </c>
      <c r="U8" s="15" t="s">
        <v>52</v>
      </c>
      <c r="V8" s="15" t="s">
        <v>53</v>
      </c>
      <c r="W8" s="15" t="s">
        <v>54</v>
      </c>
      <c r="X8" s="15" t="s">
        <v>55</v>
      </c>
      <c r="Y8" s="15" t="s">
        <v>56</v>
      </c>
      <c r="Z8" s="15" t="s">
        <v>57</v>
      </c>
      <c r="AA8" s="15" t="s">
        <v>58</v>
      </c>
      <c r="AB8" s="15" t="s">
        <v>59</v>
      </c>
      <c r="AC8" s="15" t="s">
        <v>60</v>
      </c>
      <c r="AD8" s="15" t="s">
        <v>61</v>
      </c>
      <c r="AE8" s="15" t="s">
        <v>62</v>
      </c>
      <c r="AF8" s="15" t="s">
        <v>63</v>
      </c>
      <c r="AG8" s="15" t="s">
        <v>64</v>
      </c>
      <c r="AH8" s="15" t="s">
        <v>65</v>
      </c>
      <c r="AJ8" s="15" t="s">
        <v>66</v>
      </c>
      <c r="AK8" s="15" t="s">
        <v>67</v>
      </c>
      <c r="AL8" s="15" t="s">
        <v>68</v>
      </c>
      <c r="AM8" s="15" t="s">
        <v>69</v>
      </c>
      <c r="AN8" s="15" t="s">
        <v>70</v>
      </c>
      <c r="AO8" s="15" t="s">
        <v>71</v>
      </c>
      <c r="AP8" s="15" t="s">
        <v>72</v>
      </c>
      <c r="AQ8" s="15" t="s">
        <v>73</v>
      </c>
      <c r="AR8" s="15" t="s">
        <v>74</v>
      </c>
      <c r="AS8" s="15" t="s">
        <v>75</v>
      </c>
      <c r="AT8" s="15" t="s">
        <v>76</v>
      </c>
      <c r="AU8" s="15" t="s">
        <v>77</v>
      </c>
      <c r="AV8" s="15" t="s">
        <v>78</v>
      </c>
      <c r="AW8" s="15" t="s">
        <v>79</v>
      </c>
      <c r="AX8" s="15" t="s">
        <v>80</v>
      </c>
      <c r="AY8" s="15" t="s">
        <v>81</v>
      </c>
      <c r="AZ8" s="15" t="s">
        <v>82</v>
      </c>
      <c r="BA8" s="15" t="s">
        <v>83</v>
      </c>
      <c r="BB8" s="15" t="s">
        <v>84</v>
      </c>
      <c r="BC8" s="15" t="s">
        <v>85</v>
      </c>
      <c r="BD8" s="15" t="s">
        <v>86</v>
      </c>
      <c r="BE8" s="15" t="s">
        <v>87</v>
      </c>
      <c r="BF8" s="15" t="s">
        <v>88</v>
      </c>
      <c r="BG8" s="15" t="s">
        <v>89</v>
      </c>
      <c r="BH8" s="15" t="s">
        <v>90</v>
      </c>
      <c r="BI8" s="15" t="s">
        <v>91</v>
      </c>
      <c r="BJ8" s="15" t="s">
        <v>92</v>
      </c>
      <c r="BK8" s="15" t="s">
        <v>93</v>
      </c>
      <c r="BL8" s="15" t="s">
        <v>94</v>
      </c>
      <c r="BM8" s="15" t="s">
        <v>95</v>
      </c>
      <c r="BN8" s="15" t="s">
        <v>96</v>
      </c>
      <c r="BO8" s="15" t="s">
        <v>97</v>
      </c>
    </row>
    <row r="9" customFormat="false" ht="11.25" hidden="false" customHeight="false" outlineLevel="0" collapsed="false">
      <c r="B9" s="1" t="s">
        <v>117</v>
      </c>
      <c r="C9" s="17" t="n">
        <v>150</v>
      </c>
      <c r="D9" s="8" t="n">
        <v>0.069574</v>
      </c>
      <c r="E9" s="8" t="n">
        <v>0.4638269</v>
      </c>
      <c r="F9" s="10" t="n">
        <v>422.032933333333</v>
      </c>
      <c r="G9" s="8" t="n">
        <v>0.0695705533333333</v>
      </c>
      <c r="H9" s="16" t="n">
        <v>-0.000403889266666667</v>
      </c>
      <c r="I9" s="16" t="n">
        <v>3.59477533333333E-005</v>
      </c>
      <c r="J9" s="16" t="n">
        <v>2.23724793333333E-005</v>
      </c>
      <c r="K9" s="16" t="n">
        <v>-0.0003172608</v>
      </c>
      <c r="L9" s="16" t="n">
        <v>-5.338931E-005</v>
      </c>
      <c r="M9" s="16" t="n">
        <v>-1.45757E-005</v>
      </c>
      <c r="N9" s="16" t="n">
        <v>-3.772512E-005</v>
      </c>
      <c r="O9" s="16" t="n">
        <v>8.00890433333333E-005</v>
      </c>
      <c r="P9" s="16" t="n">
        <v>-3.28318803333333E-005</v>
      </c>
      <c r="Q9" s="16" t="n">
        <v>1.22077542E-005</v>
      </c>
      <c r="R9" s="16" t="n">
        <v>4.3815113E-005</v>
      </c>
      <c r="S9" s="16" t="n">
        <v>3.417149E-006</v>
      </c>
      <c r="T9" s="16" t="n">
        <v>4.61414366666667E-005</v>
      </c>
      <c r="U9" s="17" t="n">
        <v>9999.50456666667</v>
      </c>
      <c r="V9" s="10" t="n">
        <v>-55.6231666666667</v>
      </c>
      <c r="W9" s="10" t="n">
        <v>7.2762</v>
      </c>
      <c r="X9" s="10" t="n">
        <v>2.34013333333333</v>
      </c>
      <c r="Y9" s="10" t="n">
        <v>-42.7926666666667</v>
      </c>
      <c r="Z9" s="10" t="n">
        <v>-7.82913333333333</v>
      </c>
      <c r="AA9" s="10" t="n">
        <v>-2.9203</v>
      </c>
      <c r="AB9" s="10" t="n">
        <v>-6.0924</v>
      </c>
      <c r="AC9" s="10" t="n">
        <v>10.9824333333333</v>
      </c>
      <c r="AD9" s="10" t="n">
        <v>-5.0577</v>
      </c>
      <c r="AE9" s="10" t="n">
        <v>1.04133333333333</v>
      </c>
      <c r="AF9" s="10" t="n">
        <v>6.91953333333333</v>
      </c>
      <c r="AG9" s="10" t="n">
        <v>0.677766666666667</v>
      </c>
      <c r="AH9" s="10" t="n">
        <v>7.3233</v>
      </c>
      <c r="AI9" s="1"/>
      <c r="AJ9" s="1"/>
      <c r="AK9" s="1" t="n">
        <v>150</v>
      </c>
      <c r="AL9" s="8" t="n">
        <v>0.066419</v>
      </c>
      <c r="AM9" s="8" t="n">
        <v>0.067949</v>
      </c>
      <c r="AN9" s="18" t="n">
        <v>9.19793333333334E-005</v>
      </c>
      <c r="AO9" s="18" t="n">
        <v>0.000139803055</v>
      </c>
      <c r="AP9" s="18" t="n">
        <v>-4.47472333333333E-006</v>
      </c>
      <c r="AQ9" s="18" t="n">
        <v>-6.72780233333333E-005</v>
      </c>
      <c r="AR9" s="18" t="n">
        <v>0.0002939911</v>
      </c>
      <c r="AS9" s="18" t="n">
        <v>9.466598E-005</v>
      </c>
      <c r="AT9" s="18" t="n">
        <v>-1.3132137E-005</v>
      </c>
      <c r="AU9" s="18" t="n">
        <v>2.55090866666667E-005</v>
      </c>
      <c r="AV9" s="18" t="n">
        <v>-1.49091103333333E-005</v>
      </c>
      <c r="AW9" s="18" t="n">
        <v>2.64680492E-006</v>
      </c>
      <c r="AX9" s="18" t="n">
        <v>-3.70453333333333E-006</v>
      </c>
      <c r="AY9" s="18" t="n">
        <v>-3.62827133333333E-005</v>
      </c>
      <c r="AZ9" s="18" t="n">
        <v>3.69419433333333E-006</v>
      </c>
      <c r="BA9" s="18" t="n">
        <v>-4.91255266666667E-005</v>
      </c>
      <c r="BB9" s="10" t="n">
        <v>0.00936666666666667</v>
      </c>
      <c r="BC9" s="10" t="n">
        <v>17.6870333333333</v>
      </c>
      <c r="BD9" s="10" t="n">
        <v>-1.31296666666667</v>
      </c>
      <c r="BE9" s="10" t="n">
        <v>-10.0045</v>
      </c>
      <c r="BF9" s="10" t="n">
        <v>43.1707666666667</v>
      </c>
      <c r="BG9" s="10" t="n">
        <v>14.4673</v>
      </c>
      <c r="BH9" s="10" t="n">
        <v>-1.64656666666667</v>
      </c>
      <c r="BI9" s="10" t="n">
        <v>4.2178</v>
      </c>
      <c r="BJ9" s="10" t="n">
        <v>-1.4953</v>
      </c>
      <c r="BK9" s="10" t="n">
        <v>0.330033333333333</v>
      </c>
      <c r="BL9" s="10" t="n">
        <v>-0.259166666666667</v>
      </c>
      <c r="BM9" s="10" t="n">
        <v>-5.77706666666667</v>
      </c>
      <c r="BN9" s="10" t="n">
        <v>0.435833333333333</v>
      </c>
      <c r="BO9" s="10" t="n">
        <v>-7.78176666666667</v>
      </c>
    </row>
    <row r="10" customFormat="false" ht="11.25" hidden="false" customHeight="false" outlineLevel="0" collapsed="false">
      <c r="B10" s="1" t="s">
        <v>117</v>
      </c>
      <c r="C10" s="17" t="n">
        <v>200</v>
      </c>
      <c r="D10" s="8" t="n">
        <v>0.0923963333333333</v>
      </c>
      <c r="E10" s="8" t="n">
        <v>0.461979666666667</v>
      </c>
      <c r="F10" s="10" t="n">
        <v>420.531766666667</v>
      </c>
      <c r="G10" s="8" t="n">
        <v>0.0923933666666667</v>
      </c>
      <c r="H10" s="16" t="n">
        <v>-0.0003879857</v>
      </c>
      <c r="I10" s="16" t="n">
        <v>5.04316133333333E-005</v>
      </c>
      <c r="J10" s="16" t="n">
        <v>3.22911303333333E-005</v>
      </c>
      <c r="K10" s="16" t="n">
        <v>-0.000596663366666667</v>
      </c>
      <c r="L10" s="16" t="n">
        <v>-5.71117033333333E-005</v>
      </c>
      <c r="M10" s="16" t="n">
        <v>-1.714043E-005</v>
      </c>
      <c r="N10" s="16" t="n">
        <v>-3.606764E-005</v>
      </c>
      <c r="O10" s="16" t="n">
        <v>0.000102975356666667</v>
      </c>
      <c r="P10" s="16" t="n">
        <v>-3.71120685E-005</v>
      </c>
      <c r="Q10" s="16" t="n">
        <v>7.81684433333333E-006</v>
      </c>
      <c r="R10" s="16" t="n">
        <v>5.04592533333333E-005</v>
      </c>
      <c r="S10" s="16" t="n">
        <v>-7.75462833333333E-006</v>
      </c>
      <c r="T10" s="16" t="n">
        <v>5.46966266666667E-005</v>
      </c>
      <c r="U10" s="17" t="n">
        <v>9999.72706666667</v>
      </c>
      <c r="V10" s="10" t="n">
        <v>-40.6121333333333</v>
      </c>
      <c r="W10" s="10" t="n">
        <v>6.6486</v>
      </c>
      <c r="X10" s="10" t="n">
        <v>3.02406666666667</v>
      </c>
      <c r="Y10" s="10" t="n">
        <v>-63.2333333333333</v>
      </c>
      <c r="Z10" s="10" t="n">
        <v>-6.31243333333333</v>
      </c>
      <c r="AA10" s="10" t="n">
        <v>-2.32716666666667</v>
      </c>
      <c r="AB10" s="10" t="n">
        <v>-4.26563333333333</v>
      </c>
      <c r="AC10" s="10" t="n">
        <v>10.8455666666667</v>
      </c>
      <c r="AD10" s="10" t="n">
        <v>-4.19073333333333</v>
      </c>
      <c r="AE10" s="10" t="n">
        <v>0.461966666666666</v>
      </c>
      <c r="AF10" s="10" t="n">
        <v>5.79276666666667</v>
      </c>
      <c r="AG10" s="10" t="n">
        <v>-0.7297</v>
      </c>
      <c r="AH10" s="10" t="n">
        <v>6.28576666666667</v>
      </c>
      <c r="AI10" s="1"/>
      <c r="AJ10" s="1"/>
      <c r="AK10" s="1" t="n">
        <v>200</v>
      </c>
      <c r="AL10" s="8" t="n">
        <v>0.089892</v>
      </c>
      <c r="AM10" s="8" t="n">
        <v>0.090661</v>
      </c>
      <c r="AN10" s="18" t="n">
        <v>0.000486681333333333</v>
      </c>
      <c r="AO10" s="18" t="n">
        <v>0.000155801693</v>
      </c>
      <c r="AP10" s="18" t="n">
        <v>-1.448556E-005</v>
      </c>
      <c r="AQ10" s="18" t="n">
        <v>-8.944478E-005</v>
      </c>
      <c r="AR10" s="18" t="n">
        <v>0.000463939833333333</v>
      </c>
      <c r="AS10" s="18" t="n">
        <v>9.962102E-005</v>
      </c>
      <c r="AT10" s="18" t="n">
        <v>-1.20183E-005</v>
      </c>
      <c r="AU10" s="18" t="n">
        <v>2.20487866666667E-005</v>
      </c>
      <c r="AV10" s="18" t="n">
        <v>-2.27073353333333E-005</v>
      </c>
      <c r="AW10" s="18" t="n">
        <v>5.15041666666667E-006</v>
      </c>
      <c r="AX10" s="18" t="n">
        <v>-7.17477366666667E-006</v>
      </c>
      <c r="AY10" s="18" t="n">
        <v>-3.81596866666667E-005</v>
      </c>
      <c r="AZ10" s="18" t="n">
        <v>9.10664633333333E-006</v>
      </c>
      <c r="BA10" s="18" t="n">
        <v>-5.540122E-005</v>
      </c>
      <c r="BB10" s="10" t="n">
        <v>0.00206666666666667</v>
      </c>
      <c r="BC10" s="10" t="n">
        <v>15.9492333333333</v>
      </c>
      <c r="BD10" s="10" t="n">
        <v>-2.10446666666667</v>
      </c>
      <c r="BE10" s="10" t="n">
        <v>-9.8292</v>
      </c>
      <c r="BF10" s="10" t="n">
        <v>50.8162666666667</v>
      </c>
      <c r="BG10" s="10" t="n">
        <v>11.2772666666667</v>
      </c>
      <c r="BH10" s="10" t="n">
        <v>-1.08723333333333</v>
      </c>
      <c r="BI10" s="10" t="n">
        <v>2.71366666666667</v>
      </c>
      <c r="BJ10" s="10" t="n">
        <v>-2.13753333333333</v>
      </c>
      <c r="BK10" s="10" t="n">
        <v>0.557333333333333</v>
      </c>
      <c r="BL10" s="10" t="n">
        <v>-0.622833333333333</v>
      </c>
      <c r="BM10" s="10" t="n">
        <v>-4.4604</v>
      </c>
      <c r="BN10" s="10" t="n">
        <v>0.913266666666667</v>
      </c>
      <c r="BO10" s="10" t="n">
        <v>-6.39963333333333</v>
      </c>
    </row>
    <row r="11" customFormat="false" ht="11.25" hidden="false" customHeight="false" outlineLevel="0" collapsed="false">
      <c r="B11" s="1" t="s">
        <v>117</v>
      </c>
      <c r="C11" s="17" t="n">
        <v>250</v>
      </c>
      <c r="D11" s="8" t="n">
        <v>0.114376333333333</v>
      </c>
      <c r="E11" s="8" t="n">
        <v>0.457504</v>
      </c>
      <c r="F11" s="10" t="n">
        <v>419.5893</v>
      </c>
      <c r="G11" s="8" t="n">
        <v>0.114373966666667</v>
      </c>
      <c r="H11" s="16" t="n">
        <v>-0.000367899733333333</v>
      </c>
      <c r="I11" s="16" t="n">
        <v>5.87263233333333E-005</v>
      </c>
      <c r="J11" s="16" t="n">
        <v>4.1001907E-005</v>
      </c>
      <c r="K11" s="16" t="n">
        <v>-0.0008255968</v>
      </c>
      <c r="L11" s="16" t="n">
        <v>-5.93229663333333E-005</v>
      </c>
      <c r="M11" s="16" t="n">
        <v>-1.66395966666667E-005</v>
      </c>
      <c r="N11" s="16" t="n">
        <v>-3.280811E-005</v>
      </c>
      <c r="O11" s="16" t="n">
        <v>0.000113401096666667</v>
      </c>
      <c r="P11" s="16" t="n">
        <v>-4.11879673333333E-005</v>
      </c>
      <c r="Q11" s="16" t="n">
        <v>3.950511E-006</v>
      </c>
      <c r="R11" s="16" t="n">
        <v>5.50523266666667E-005</v>
      </c>
      <c r="S11" s="16" t="n">
        <v>-1.6898382E-005</v>
      </c>
      <c r="T11" s="16" t="n">
        <v>6.10243E-005</v>
      </c>
      <c r="U11" s="17" t="n">
        <v>9999.82726666667</v>
      </c>
      <c r="V11" s="10" t="n">
        <v>-31.1881333333333</v>
      </c>
      <c r="W11" s="10" t="n">
        <v>5.9156</v>
      </c>
      <c r="X11" s="10" t="n">
        <v>3.26483333333333</v>
      </c>
      <c r="Y11" s="10" t="n">
        <v>-71.3109333333333</v>
      </c>
      <c r="Z11" s="10" t="n">
        <v>-5.27826666666667</v>
      </c>
      <c r="AA11" s="10" t="n">
        <v>-1.7628</v>
      </c>
      <c r="AB11" s="10" t="n">
        <v>-3.11226666666667</v>
      </c>
      <c r="AC11" s="10" t="n">
        <v>9.69773333333333</v>
      </c>
      <c r="AD11" s="10" t="n">
        <v>-3.7088</v>
      </c>
      <c r="AE11" s="10" t="n">
        <v>0.0805999999999999</v>
      </c>
      <c r="AF11" s="10" t="n">
        <v>5.02976666666667</v>
      </c>
      <c r="AG11" s="10" t="n">
        <v>-1.40736666666667</v>
      </c>
      <c r="AH11" s="10" t="n">
        <v>5.5837</v>
      </c>
      <c r="AI11" s="1"/>
      <c r="AJ11" s="1"/>
      <c r="AK11" s="1" t="n">
        <v>250</v>
      </c>
      <c r="AL11" s="8" t="n">
        <v>0.111454</v>
      </c>
      <c r="AM11" s="8" t="n">
        <v>0.113448</v>
      </c>
      <c r="AN11" s="18" t="n">
        <v>0.0010678784</v>
      </c>
      <c r="AO11" s="18" t="n">
        <v>0.000167487183333333</v>
      </c>
      <c r="AP11" s="18" t="n">
        <v>-1.58210033333333E-005</v>
      </c>
      <c r="AQ11" s="18" t="n">
        <v>-0.00010902609</v>
      </c>
      <c r="AR11" s="18" t="n">
        <v>0.0005780418</v>
      </c>
      <c r="AS11" s="18" t="n">
        <v>0.000103300656666667</v>
      </c>
      <c r="AT11" s="18" t="n">
        <v>-1.55329948333333E-005</v>
      </c>
      <c r="AU11" s="18" t="n">
        <v>1.602751E-005</v>
      </c>
      <c r="AV11" s="18" t="n">
        <v>-1.89925253333333E-005</v>
      </c>
      <c r="AW11" s="18" t="n">
        <v>5.545559E-006</v>
      </c>
      <c r="AX11" s="18" t="n">
        <v>-8.589278E-006</v>
      </c>
      <c r="AY11" s="18" t="n">
        <v>-3.768185E-005</v>
      </c>
      <c r="AZ11" s="18" t="n">
        <v>1.26688283333333E-005</v>
      </c>
      <c r="BA11" s="18" t="n">
        <v>-5.83996066666667E-005</v>
      </c>
      <c r="BB11" s="10" t="n">
        <v>0.000433333333333332</v>
      </c>
      <c r="BC11" s="10" t="n">
        <v>14.0931666666667</v>
      </c>
      <c r="BD11" s="10" t="n">
        <v>-1.80813333333333</v>
      </c>
      <c r="BE11" s="10" t="n">
        <v>-9.58716666666667</v>
      </c>
      <c r="BF11" s="10" t="n">
        <v>50.9276333333333</v>
      </c>
      <c r="BG11" s="10" t="n">
        <v>9.3443</v>
      </c>
      <c r="BH11" s="10" t="n">
        <v>-1.18086666666667</v>
      </c>
      <c r="BI11" s="10" t="n">
        <v>1.6286</v>
      </c>
      <c r="BJ11" s="10" t="n">
        <v>-1.46763333333333</v>
      </c>
      <c r="BK11" s="10" t="n">
        <v>0.4989</v>
      </c>
      <c r="BL11" s="10" t="n">
        <v>-0.620533333333333</v>
      </c>
      <c r="BM11" s="10" t="n">
        <v>-3.5297</v>
      </c>
      <c r="BN11" s="10" t="n">
        <v>1.05733333333333</v>
      </c>
      <c r="BO11" s="10" t="n">
        <v>-5.38223333333333</v>
      </c>
    </row>
    <row r="12" customFormat="false" ht="11.25" hidden="false" customHeight="false" outlineLevel="0" collapsed="false">
      <c r="B12" s="1" t="s">
        <v>117</v>
      </c>
      <c r="C12" s="17" t="n">
        <v>300</v>
      </c>
      <c r="D12" s="8" t="n">
        <v>0.137858</v>
      </c>
      <c r="E12" s="8" t="n">
        <v>0.4595261</v>
      </c>
      <c r="F12" s="10" t="n">
        <v>418.8778</v>
      </c>
      <c r="G12" s="8" t="n">
        <v>0.1378562</v>
      </c>
      <c r="H12" s="16" t="n">
        <v>-0.0003437224</v>
      </c>
      <c r="I12" s="16" t="n">
        <v>6.43895466666667E-005</v>
      </c>
      <c r="J12" s="16" t="n">
        <v>5.15574433333333E-005</v>
      </c>
      <c r="K12" s="16" t="n">
        <v>-0.00103467243333333</v>
      </c>
      <c r="L12" s="16" t="n">
        <v>-6.1679735E-005</v>
      </c>
      <c r="M12" s="16" t="n">
        <v>-1.51296133333333E-005</v>
      </c>
      <c r="N12" s="16" t="n">
        <v>-2.82339833333333E-005</v>
      </c>
      <c r="O12" s="16" t="n">
        <v>0.000117205153333333</v>
      </c>
      <c r="P12" s="16" t="n">
        <v>-4.54337333333333E-005</v>
      </c>
      <c r="Q12" s="16" t="n">
        <v>6.88628E-007</v>
      </c>
      <c r="R12" s="16" t="n">
        <v>5.87345433333333E-005</v>
      </c>
      <c r="S12" s="16" t="n">
        <v>-2.52263266666667E-005</v>
      </c>
      <c r="T12" s="16" t="n">
        <v>6.5998748E-005</v>
      </c>
      <c r="U12" s="17" t="n">
        <v>9999.8849</v>
      </c>
      <c r="V12" s="10" t="n">
        <v>-24.0731666666667</v>
      </c>
      <c r="W12" s="10" t="n">
        <v>5.20243333333333</v>
      </c>
      <c r="X12" s="10" t="n">
        <v>3.53953333333333</v>
      </c>
      <c r="Y12" s="10" t="n">
        <v>-74.5081333333333</v>
      </c>
      <c r="Z12" s="10" t="n">
        <v>-4.54626666666667</v>
      </c>
      <c r="AA12" s="10" t="n">
        <v>-1.30596666666667</v>
      </c>
      <c r="AB12" s="10" t="n">
        <v>-2.217</v>
      </c>
      <c r="AC12" s="10" t="n">
        <v>8.35496666666667</v>
      </c>
      <c r="AD12" s="10" t="n">
        <v>-3.37246666666667</v>
      </c>
      <c r="AE12" s="10" t="n">
        <v>-0.146333333333333</v>
      </c>
      <c r="AF12" s="10" t="n">
        <v>4.4075</v>
      </c>
      <c r="AG12" s="10" t="n">
        <v>-1.77733333333333</v>
      </c>
      <c r="AH12" s="10" t="n">
        <v>4.9411</v>
      </c>
      <c r="AI12" s="1"/>
      <c r="AJ12" s="1"/>
      <c r="AK12" s="1" t="n">
        <v>300</v>
      </c>
      <c r="AL12" s="8" t="n">
        <v>0.136687</v>
      </c>
      <c r="AM12" s="8" t="n">
        <v>0.136209</v>
      </c>
      <c r="AN12" s="18" t="n">
        <v>0.000513285566666667</v>
      </c>
      <c r="AO12" s="18" t="n">
        <v>0.000172995863333333</v>
      </c>
      <c r="AP12" s="18" t="n">
        <v>-1.756764E-005</v>
      </c>
      <c r="AQ12" s="18" t="n">
        <v>-0.000131250133333333</v>
      </c>
      <c r="AR12" s="18" t="n">
        <v>0.0006703073</v>
      </c>
      <c r="AS12" s="18" t="n">
        <v>0.00010559816</v>
      </c>
      <c r="AT12" s="18" t="n">
        <v>-1.98152296666667E-005</v>
      </c>
      <c r="AU12" s="18" t="n">
        <v>8.30681666666667E-006</v>
      </c>
      <c r="AV12" s="18" t="n">
        <v>-8.95669333333333E-006</v>
      </c>
      <c r="AW12" s="18" t="n">
        <v>6.07810166666667E-006</v>
      </c>
      <c r="AX12" s="18" t="n">
        <v>-1.11745546666667E-005</v>
      </c>
      <c r="AY12" s="18" t="n">
        <v>-3.638109E-005</v>
      </c>
      <c r="AZ12" s="18" t="n">
        <v>1.59362559333333E-005</v>
      </c>
      <c r="BA12" s="18" t="n">
        <v>-5.95680833333333E-005</v>
      </c>
      <c r="BB12" s="10" t="n">
        <v>-0.00183333333333334</v>
      </c>
      <c r="BC12" s="10" t="n">
        <v>12.1456333333333</v>
      </c>
      <c r="BD12" s="10" t="n">
        <v>-1.55263333333333</v>
      </c>
      <c r="BE12" s="10" t="n">
        <v>-9.61006666666667</v>
      </c>
      <c r="BF12" s="10" t="n">
        <v>48.9482</v>
      </c>
      <c r="BG12" s="10" t="n">
        <v>7.88423333333333</v>
      </c>
      <c r="BH12" s="10" t="n">
        <v>-1.33203333333333</v>
      </c>
      <c r="BI12" s="10" t="n">
        <v>0.755066666666667</v>
      </c>
      <c r="BJ12" s="10" t="n">
        <v>-0.5046</v>
      </c>
      <c r="BK12" s="10" t="n">
        <v>0.449633333333333</v>
      </c>
      <c r="BL12" s="10" t="n">
        <v>-0.705666666666667</v>
      </c>
      <c r="BM12" s="10" t="n">
        <v>-2.79763333333333</v>
      </c>
      <c r="BN12" s="10" t="n">
        <v>1.1201</v>
      </c>
      <c r="BO12" s="10" t="n">
        <v>-4.50013333333333</v>
      </c>
    </row>
    <row r="13" customFormat="false" ht="11.25" hidden="false" customHeight="false" outlineLevel="0" collapsed="false">
      <c r="B13" s="1" t="s">
        <v>117</v>
      </c>
      <c r="C13" s="17" t="n">
        <v>350</v>
      </c>
      <c r="D13" s="8" t="n">
        <v>0.160357</v>
      </c>
      <c r="E13" s="8" t="n">
        <v>0.4581623</v>
      </c>
      <c r="F13" s="10" t="n">
        <v>418.432633333333</v>
      </c>
      <c r="G13" s="8" t="n">
        <v>0.160355466666667</v>
      </c>
      <c r="H13" s="16" t="n">
        <v>-0.000322342776666667</v>
      </c>
      <c r="I13" s="16" t="n">
        <v>7.014139E-005</v>
      </c>
      <c r="J13" s="16" t="n">
        <v>6.098843E-005</v>
      </c>
      <c r="K13" s="16" t="n">
        <v>-0.00121080766666667</v>
      </c>
      <c r="L13" s="16" t="n">
        <v>-6.28386876666667E-005</v>
      </c>
      <c r="M13" s="16" t="n">
        <v>-1.413554E-005</v>
      </c>
      <c r="N13" s="16" t="n">
        <v>-2.38046733333333E-005</v>
      </c>
      <c r="O13" s="16" t="n">
        <v>0.00011815794</v>
      </c>
      <c r="P13" s="16" t="n">
        <v>-4.96502523333333E-005</v>
      </c>
      <c r="Q13" s="16" t="n">
        <v>-1.33338203333333E-006</v>
      </c>
      <c r="R13" s="16" t="n">
        <v>6.21005766666667E-005</v>
      </c>
      <c r="S13" s="16" t="n">
        <v>-3.25796E-005</v>
      </c>
      <c r="T13" s="16" t="n">
        <v>7.01898323333333E-005</v>
      </c>
      <c r="U13" s="17" t="n">
        <v>9999.9167</v>
      </c>
      <c r="V13" s="10" t="n">
        <v>-19.6215</v>
      </c>
      <c r="W13" s="10" t="n">
        <v>4.76516666666667</v>
      </c>
      <c r="X13" s="10" t="n">
        <v>3.6574</v>
      </c>
      <c r="Y13" s="10" t="n">
        <v>-75.0494</v>
      </c>
      <c r="Z13" s="10" t="n">
        <v>-3.9806</v>
      </c>
      <c r="AA13" s="10" t="n">
        <v>-1.0369</v>
      </c>
      <c r="AB13" s="10" t="n">
        <v>-1.60426666666667</v>
      </c>
      <c r="AC13" s="10" t="n">
        <v>7.24373333333333</v>
      </c>
      <c r="AD13" s="10" t="n">
        <v>-3.14146666666667</v>
      </c>
      <c r="AE13" s="10" t="n">
        <v>-0.2263</v>
      </c>
      <c r="AF13" s="10" t="n">
        <v>3.98016666666667</v>
      </c>
      <c r="AG13" s="10" t="n">
        <v>-1.9927</v>
      </c>
      <c r="AH13" s="10" t="n">
        <v>4.49333333333333</v>
      </c>
      <c r="AI13" s="1"/>
      <c r="AJ13" s="1"/>
      <c r="AK13" s="1" t="n">
        <v>350</v>
      </c>
      <c r="AL13" s="8" t="n">
        <v>0.158709</v>
      </c>
      <c r="AM13" s="8" t="n">
        <v>0.158555</v>
      </c>
      <c r="AN13" s="18" t="n">
        <v>0.0003440692</v>
      </c>
      <c r="AO13" s="18" t="n">
        <v>0.000170669573333333</v>
      </c>
      <c r="AP13" s="18" t="n">
        <v>-1.89968033333333E-005</v>
      </c>
      <c r="AQ13" s="18" t="n">
        <v>-0.0001498742</v>
      </c>
      <c r="AR13" s="18" t="n">
        <v>0.000734066833333333</v>
      </c>
      <c r="AS13" s="18" t="n">
        <v>0.00010699544</v>
      </c>
      <c r="AT13" s="18" t="n">
        <v>-2.41538826666667E-005</v>
      </c>
      <c r="AU13" s="18" t="n">
        <v>5.09140000000001E-007</v>
      </c>
      <c r="AV13" s="18" t="n">
        <v>3.37454333333333E-006</v>
      </c>
      <c r="AW13" s="18" t="n">
        <v>6.11929276666667E-006</v>
      </c>
      <c r="AX13" s="18" t="n">
        <v>-1.42553936333333E-005</v>
      </c>
      <c r="AY13" s="18" t="n">
        <v>-3.52001833333333E-005</v>
      </c>
      <c r="AZ13" s="18" t="n">
        <v>1.87464486666667E-005</v>
      </c>
      <c r="BA13" s="18" t="n">
        <v>-5.996575E-005</v>
      </c>
      <c r="BB13" s="10" t="n">
        <v>-0.0032</v>
      </c>
      <c r="BC13" s="10" t="n">
        <v>10.6873333333333</v>
      </c>
      <c r="BD13" s="10" t="n">
        <v>-1.37556666666667</v>
      </c>
      <c r="BE13" s="10" t="n">
        <v>-9.42526666666667</v>
      </c>
      <c r="BF13" s="10" t="n">
        <v>46.0119333333333</v>
      </c>
      <c r="BG13" s="10" t="n">
        <v>6.83676666666667</v>
      </c>
      <c r="BH13" s="10" t="n">
        <v>-1.4406</v>
      </c>
      <c r="BI13" s="10" t="n">
        <v>0.135866666666667</v>
      </c>
      <c r="BJ13" s="10" t="n">
        <v>0.334866666666667</v>
      </c>
      <c r="BK13" s="10" t="n">
        <v>0.3754</v>
      </c>
      <c r="BL13" s="10" t="n">
        <v>-0.815266666666667</v>
      </c>
      <c r="BM13" s="10" t="n">
        <v>-2.30896666666667</v>
      </c>
      <c r="BN13" s="10" t="n">
        <v>1.1449</v>
      </c>
      <c r="BO13" s="10" t="n">
        <v>-3.88083333333333</v>
      </c>
    </row>
    <row r="14" customFormat="false" ht="11.25" hidden="false" customHeight="false" outlineLevel="0" collapsed="false">
      <c r="B14" s="1" t="s">
        <v>117</v>
      </c>
      <c r="C14" s="17" t="n">
        <v>400</v>
      </c>
      <c r="D14" s="8" t="n">
        <v>0.183312</v>
      </c>
      <c r="E14" s="8" t="n">
        <v>0.4582801</v>
      </c>
      <c r="F14" s="10" t="n">
        <v>418.106266666667</v>
      </c>
      <c r="G14" s="8" t="n">
        <v>0.183310866666667</v>
      </c>
      <c r="H14" s="16" t="n">
        <v>-0.000304712136666667</v>
      </c>
      <c r="I14" s="16" t="n">
        <v>7.66306033333333E-005</v>
      </c>
      <c r="J14" s="16" t="n">
        <v>6.86037766666667E-005</v>
      </c>
      <c r="K14" s="16" t="n">
        <v>-0.00136934566666667</v>
      </c>
      <c r="L14" s="16" t="n">
        <v>-6.35544646666667E-005</v>
      </c>
      <c r="M14" s="16" t="n">
        <v>-1.428005E-005</v>
      </c>
      <c r="N14" s="16" t="n">
        <v>-2.018508E-005</v>
      </c>
      <c r="O14" s="16" t="n">
        <v>0.00011935804</v>
      </c>
      <c r="P14" s="16" t="n">
        <v>-5.42344833333333E-005</v>
      </c>
      <c r="Q14" s="16" t="n">
        <v>-3.216372E-006</v>
      </c>
      <c r="R14" s="16" t="n">
        <v>6.58375733333333E-005</v>
      </c>
      <c r="S14" s="16" t="n">
        <v>-3.969652E-005</v>
      </c>
      <c r="T14" s="16" t="n">
        <v>7.3903338E-005</v>
      </c>
      <c r="U14" s="17" t="n">
        <v>9999.93736666667</v>
      </c>
      <c r="V14" s="10" t="n">
        <v>-16.3579666666667</v>
      </c>
      <c r="W14" s="10" t="n">
        <v>4.5017</v>
      </c>
      <c r="X14" s="10" t="n">
        <v>3.6383</v>
      </c>
      <c r="Y14" s="10" t="n">
        <v>-74.3153666666667</v>
      </c>
      <c r="Z14" s="10" t="n">
        <v>-3.52263333333333</v>
      </c>
      <c r="AA14" s="10" t="n">
        <v>-0.9064</v>
      </c>
      <c r="AB14" s="10" t="n">
        <v>-1.19336666666667</v>
      </c>
      <c r="AC14" s="10" t="n">
        <v>6.40346666666667</v>
      </c>
      <c r="AD14" s="10" t="n">
        <v>-2.9864</v>
      </c>
      <c r="AE14" s="10" t="n">
        <v>-0.2821</v>
      </c>
      <c r="AF14" s="10" t="n">
        <v>3.67603333333333</v>
      </c>
      <c r="AG14" s="10" t="n">
        <v>-2.13533333333333</v>
      </c>
      <c r="AH14" s="10" t="n">
        <v>4.1267</v>
      </c>
      <c r="AI14" s="1"/>
      <c r="AJ14" s="1"/>
      <c r="AK14" s="1" t="n">
        <v>400</v>
      </c>
      <c r="AL14" s="8" t="n">
        <v>0.18124</v>
      </c>
      <c r="AM14" s="8" t="n">
        <v>0.181532</v>
      </c>
      <c r="AN14" s="18" t="n">
        <v>-0.000251692166666667</v>
      </c>
      <c r="AO14" s="18" t="n">
        <v>0.00017057157</v>
      </c>
      <c r="AP14" s="18" t="n">
        <v>-2.10591933333333E-005</v>
      </c>
      <c r="AQ14" s="18" t="n">
        <v>-0.000165393933333333</v>
      </c>
      <c r="AR14" s="18" t="n">
        <v>0.0007833275</v>
      </c>
      <c r="AS14" s="18" t="n">
        <v>0.00010687177</v>
      </c>
      <c r="AT14" s="18" t="n">
        <v>-2.82456103333333E-005</v>
      </c>
      <c r="AU14" s="18" t="n">
        <v>-7.19809E-006</v>
      </c>
      <c r="AV14" s="18" t="n">
        <v>1.51709133333333E-005</v>
      </c>
      <c r="AW14" s="18" t="n">
        <v>6.71108266666667E-006</v>
      </c>
      <c r="AX14" s="18" t="n">
        <v>-1.71171226666667E-005</v>
      </c>
      <c r="AY14" s="18" t="n">
        <v>-3.44387166666667E-005</v>
      </c>
      <c r="AZ14" s="18" t="n">
        <v>2.21669113333333E-005</v>
      </c>
      <c r="BA14" s="18" t="n">
        <v>-6.03687533333333E-005</v>
      </c>
      <c r="BB14" s="10" t="n">
        <v>-0.00473333333333333</v>
      </c>
      <c r="BC14" s="10" t="n">
        <v>9.60096666666667</v>
      </c>
      <c r="BD14" s="10" t="n">
        <v>-1.3053</v>
      </c>
      <c r="BE14" s="10" t="n">
        <v>-9.1132</v>
      </c>
      <c r="BF14" s="10" t="n">
        <v>42.8427333333333</v>
      </c>
      <c r="BG14" s="10" t="n">
        <v>5.949</v>
      </c>
      <c r="BH14" s="10" t="n">
        <v>-1.49386666666667</v>
      </c>
      <c r="BI14" s="10" t="n">
        <v>-0.322133333333333</v>
      </c>
      <c r="BJ14" s="10" t="n">
        <v>0.954066666666667</v>
      </c>
      <c r="BK14" s="10" t="n">
        <v>0.359266666666667</v>
      </c>
      <c r="BL14" s="10" t="n">
        <v>-0.893166666666667</v>
      </c>
      <c r="BM14" s="10" t="n">
        <v>-1.9573</v>
      </c>
      <c r="BN14" s="10" t="n">
        <v>1.19136666666667</v>
      </c>
      <c r="BO14" s="10" t="n">
        <v>-3.41036666666667</v>
      </c>
    </row>
    <row r="15" customFormat="false" ht="11.25" hidden="false" customHeight="false" outlineLevel="0" collapsed="false">
      <c r="B15" s="1" t="s">
        <v>117</v>
      </c>
      <c r="C15" s="17" t="n">
        <v>450</v>
      </c>
      <c r="D15" s="8" t="n">
        <v>0.205548</v>
      </c>
      <c r="E15" s="8" t="n">
        <v>0.456773366666667</v>
      </c>
      <c r="F15" s="10" t="n">
        <v>417.8623</v>
      </c>
      <c r="G15" s="8" t="n">
        <v>0.205547</v>
      </c>
      <c r="H15" s="16" t="n">
        <v>-0.000289251773333333</v>
      </c>
      <c r="I15" s="16" t="n">
        <v>8.364204E-005</v>
      </c>
      <c r="J15" s="16" t="n">
        <v>7.38686733333333E-005</v>
      </c>
      <c r="K15" s="16" t="n">
        <v>-0.00150476233333333</v>
      </c>
      <c r="L15" s="16" t="n">
        <v>-6.46320687E-005</v>
      </c>
      <c r="M15" s="16" t="n">
        <v>-1.588838E-005</v>
      </c>
      <c r="N15" s="16" t="n">
        <v>-1.768691E-005</v>
      </c>
      <c r="O15" s="16" t="n">
        <v>0.00012153842</v>
      </c>
      <c r="P15" s="16" t="n">
        <v>-5.855523E-005</v>
      </c>
      <c r="Q15" s="16" t="n">
        <v>-5.28932933333333E-006</v>
      </c>
      <c r="R15" s="16" t="n">
        <v>6.96870966666667E-005</v>
      </c>
      <c r="S15" s="16" t="n">
        <v>-4.60087233333333E-005</v>
      </c>
      <c r="T15" s="16" t="n">
        <v>7.67345533333333E-005</v>
      </c>
      <c r="U15" s="17" t="n">
        <v>9999.95126666667</v>
      </c>
      <c r="V15" s="10" t="n">
        <v>-13.9184666666667</v>
      </c>
      <c r="W15" s="10" t="n">
        <v>4.34836666666667</v>
      </c>
      <c r="X15" s="10" t="n">
        <v>3.5219</v>
      </c>
      <c r="Y15" s="10" t="n">
        <v>-72.8965333333333</v>
      </c>
      <c r="Z15" s="10" t="n">
        <v>-3.19776666666667</v>
      </c>
      <c r="AA15" s="10" t="n">
        <v>-0.8826</v>
      </c>
      <c r="AB15" s="10" t="n">
        <v>-0.9323</v>
      </c>
      <c r="AC15" s="10" t="n">
        <v>5.82303333333333</v>
      </c>
      <c r="AD15" s="10" t="n">
        <v>-2.8665</v>
      </c>
      <c r="AE15" s="10" t="n">
        <v>-0.335566666666667</v>
      </c>
      <c r="AF15" s="10" t="n">
        <v>3.45893333333333</v>
      </c>
      <c r="AG15" s="10" t="n">
        <v>-2.21276666666667</v>
      </c>
      <c r="AH15" s="10" t="n">
        <v>3.80606666666667</v>
      </c>
      <c r="AI15" s="1"/>
      <c r="AJ15" s="1"/>
      <c r="AK15" s="1" t="n">
        <v>450</v>
      </c>
      <c r="AL15" s="8" t="n">
        <v>0.203882</v>
      </c>
      <c r="AM15" s="8" t="n">
        <v>0.204076</v>
      </c>
      <c r="AN15" s="18" t="n">
        <v>-1.91744466666667E-005</v>
      </c>
      <c r="AO15" s="18" t="n">
        <v>0.000182318046666667</v>
      </c>
      <c r="AP15" s="18" t="n">
        <v>-2.32120766666667E-005</v>
      </c>
      <c r="AQ15" s="18" t="n">
        <v>-0.0001763104</v>
      </c>
      <c r="AR15" s="18" t="n">
        <v>0.0008105732</v>
      </c>
      <c r="AS15" s="18" t="n">
        <v>0.000105653096666667</v>
      </c>
      <c r="AT15" s="18" t="n">
        <v>-3.1728426E-005</v>
      </c>
      <c r="AU15" s="18" t="n">
        <v>-1.40935366666667E-005</v>
      </c>
      <c r="AV15" s="18" t="n">
        <v>2.59163433333333E-005</v>
      </c>
      <c r="AW15" s="18" t="n">
        <v>7.456802E-006</v>
      </c>
      <c r="AX15" s="18" t="n">
        <v>-1.93681003333333E-005</v>
      </c>
      <c r="AY15" s="18" t="n">
        <v>-3.37850633333333E-005</v>
      </c>
      <c r="AZ15" s="18" t="n">
        <v>2.519382E-005</v>
      </c>
      <c r="BA15" s="18" t="n">
        <v>-6.01488733333333E-005</v>
      </c>
      <c r="BB15" s="10" t="n">
        <v>-0.0034</v>
      </c>
      <c r="BC15" s="10" t="n">
        <v>9.41213333333333</v>
      </c>
      <c r="BD15" s="10" t="n">
        <v>-1.28506666666667</v>
      </c>
      <c r="BE15" s="10" t="n">
        <v>-8.66823333333333</v>
      </c>
      <c r="BF15" s="10" t="n">
        <v>39.6211</v>
      </c>
      <c r="BG15" s="10" t="n">
        <v>5.22016666666667</v>
      </c>
      <c r="BH15" s="10" t="n">
        <v>-1.4976</v>
      </c>
      <c r="BI15" s="10" t="n">
        <v>-0.632733333333333</v>
      </c>
      <c r="BJ15" s="10" t="n">
        <v>1.35486666666667</v>
      </c>
      <c r="BK15" s="10" t="n">
        <v>0.364366666666667</v>
      </c>
      <c r="BL15" s="10" t="n">
        <v>-0.928366666666667</v>
      </c>
      <c r="BM15" s="10" t="n">
        <v>-1.70606666666667</v>
      </c>
      <c r="BN15" s="10" t="n">
        <v>1.21776666666667</v>
      </c>
      <c r="BO15" s="10" t="n">
        <v>-3.0263</v>
      </c>
    </row>
    <row r="16" customFormat="false" ht="11.25" hidden="false" customHeight="false" outlineLevel="0" collapsed="false">
      <c r="B16" s="1" t="s">
        <v>117</v>
      </c>
      <c r="C16" s="17" t="n">
        <v>500</v>
      </c>
      <c r="D16" s="8" t="n">
        <v>0.227983</v>
      </c>
      <c r="E16" s="8" t="n">
        <v>0.455966433333333</v>
      </c>
      <c r="F16" s="10" t="n">
        <v>417.658</v>
      </c>
      <c r="G16" s="8" t="n">
        <v>0.2279823</v>
      </c>
      <c r="H16" s="16" t="n">
        <v>-0.000273258653333333</v>
      </c>
      <c r="I16" s="16" t="n">
        <v>9.11995533333333E-005</v>
      </c>
      <c r="J16" s="16" t="n">
        <v>7.63634766666667E-005</v>
      </c>
      <c r="K16" s="16" t="n">
        <v>-0.00162658633333333</v>
      </c>
      <c r="L16" s="16" t="n">
        <v>-6.60837843333333E-005</v>
      </c>
      <c r="M16" s="16" t="n">
        <v>-1.85479E-005</v>
      </c>
      <c r="N16" s="16" t="n">
        <v>-1.581634E-005</v>
      </c>
      <c r="O16" s="16" t="n">
        <v>0.000125031146666667</v>
      </c>
      <c r="P16" s="16" t="n">
        <v>-6.275633E-005</v>
      </c>
      <c r="Q16" s="16" t="n">
        <v>-7.91711866666667E-006</v>
      </c>
      <c r="R16" s="16" t="n">
        <v>7.36531533333333E-005</v>
      </c>
      <c r="S16" s="16" t="n">
        <v>-5.19579E-005</v>
      </c>
      <c r="T16" s="16" t="n">
        <v>7.87759433333333E-005</v>
      </c>
      <c r="U16" s="17" t="n">
        <v>9999.96136666667</v>
      </c>
      <c r="V16" s="10" t="n">
        <v>-11.8750666666667</v>
      </c>
      <c r="W16" s="10" t="n">
        <v>4.2351</v>
      </c>
      <c r="X16" s="10" t="n">
        <v>3.29516666666667</v>
      </c>
      <c r="Y16" s="10" t="n">
        <v>-71.0993333333333</v>
      </c>
      <c r="Z16" s="10" t="n">
        <v>-2.94813333333333</v>
      </c>
      <c r="AA16" s="10" t="n">
        <v>-0.904533333333333</v>
      </c>
      <c r="AB16" s="10" t="n">
        <v>-0.747866666666667</v>
      </c>
      <c r="AC16" s="10" t="n">
        <v>5.41236666666667</v>
      </c>
      <c r="AD16" s="10" t="n">
        <v>-2.76343333333333</v>
      </c>
      <c r="AE16" s="10" t="n">
        <v>-0.406566666666667</v>
      </c>
      <c r="AF16" s="10" t="n">
        <v>3.28563333333333</v>
      </c>
      <c r="AG16" s="10" t="n">
        <v>-2.25766666666667</v>
      </c>
      <c r="AH16" s="10" t="n">
        <v>3.50866666666667</v>
      </c>
      <c r="AI16" s="1"/>
      <c r="AJ16" s="1"/>
      <c r="AK16" s="1" t="n">
        <v>500</v>
      </c>
      <c r="AL16" s="8" t="n">
        <v>0.227102</v>
      </c>
      <c r="AM16" s="8" t="n">
        <v>0.225628</v>
      </c>
      <c r="AN16" s="18" t="n">
        <v>-0.000565300493333333</v>
      </c>
      <c r="AO16" s="18" t="n">
        <v>0.000198190286666667</v>
      </c>
      <c r="AP16" s="18" t="n">
        <v>-2.61323133333333E-005</v>
      </c>
      <c r="AQ16" s="18" t="n">
        <v>-0.000181470166666667</v>
      </c>
      <c r="AR16" s="18" t="n">
        <v>0.000826156433333333</v>
      </c>
      <c r="AS16" s="18" t="n">
        <v>0.000104776716666667</v>
      </c>
      <c r="AT16" s="18" t="n">
        <v>-3.38896516666667E-005</v>
      </c>
      <c r="AU16" s="18" t="n">
        <v>-1.95977736666667E-005</v>
      </c>
      <c r="AV16" s="18" t="n">
        <v>3.49674633333333E-005</v>
      </c>
      <c r="AW16" s="18" t="n">
        <v>8.01191266666667E-006</v>
      </c>
      <c r="AX16" s="18" t="n">
        <v>-2.07263253333333E-005</v>
      </c>
      <c r="AY16" s="18" t="n">
        <v>-3.34817666666667E-005</v>
      </c>
      <c r="AZ16" s="18" t="n">
        <v>2.7737322E-005</v>
      </c>
      <c r="BA16" s="18" t="n">
        <v>-5.92238666666667E-005</v>
      </c>
      <c r="BB16" s="10" t="n">
        <v>-0.00266666666666667</v>
      </c>
      <c r="BC16" s="10" t="n">
        <v>9.2689</v>
      </c>
      <c r="BD16" s="10" t="n">
        <v>-1.26983333333333</v>
      </c>
      <c r="BE16" s="10" t="n">
        <v>-8.06163333333333</v>
      </c>
      <c r="BF16" s="10" t="n">
        <v>36.3703666666667</v>
      </c>
      <c r="BG16" s="10" t="n">
        <v>4.6588</v>
      </c>
      <c r="BH16" s="10" t="n">
        <v>-1.45956666666667</v>
      </c>
      <c r="BI16" s="10" t="n">
        <v>-0.827766666666667</v>
      </c>
      <c r="BJ16" s="10" t="n">
        <v>1.6245</v>
      </c>
      <c r="BK16" s="10" t="n">
        <v>0.346333333333333</v>
      </c>
      <c r="BL16" s="10" t="n">
        <v>-0.912966666666667</v>
      </c>
      <c r="BM16" s="10" t="n">
        <v>-1.51136666666667</v>
      </c>
      <c r="BN16" s="10" t="n">
        <v>1.2124</v>
      </c>
      <c r="BO16" s="10" t="n">
        <v>-2.67716666666667</v>
      </c>
    </row>
    <row r="17" customFormat="false" ht="11.25" hidden="false" customHeight="false" outlineLevel="0" collapsed="false">
      <c r="B17" s="1" t="s">
        <v>117</v>
      </c>
      <c r="C17" s="17" t="n">
        <v>550</v>
      </c>
      <c r="D17" s="8" t="n">
        <v>0.250275</v>
      </c>
      <c r="E17" s="8" t="n">
        <v>0.455045466666667</v>
      </c>
      <c r="F17" s="10" t="n">
        <v>417.489333333333</v>
      </c>
      <c r="G17" s="8" t="n">
        <v>0.250274233333333</v>
      </c>
      <c r="H17" s="16" t="n">
        <v>-0.0002563228</v>
      </c>
      <c r="I17" s="16" t="n">
        <v>9.93579133333333E-005</v>
      </c>
      <c r="J17" s="16" t="n">
        <v>7.56180466666667E-005</v>
      </c>
      <c r="K17" s="16" t="n">
        <v>-0.00173659933333333</v>
      </c>
      <c r="L17" s="16" t="n">
        <v>-6.72555853333333E-005</v>
      </c>
      <c r="M17" s="16" t="n">
        <v>-2.221552E-005</v>
      </c>
      <c r="N17" s="16" t="n">
        <v>-1.48613866666667E-005</v>
      </c>
      <c r="O17" s="16" t="n">
        <v>0.000129896456666667</v>
      </c>
      <c r="P17" s="16" t="n">
        <v>-6.67329666666667E-005</v>
      </c>
      <c r="Q17" s="16" t="n">
        <v>-1.07009796666667E-005</v>
      </c>
      <c r="R17" s="16" t="n">
        <v>7.76313E-005</v>
      </c>
      <c r="S17" s="16" t="n">
        <v>-5.76961933333333E-005</v>
      </c>
      <c r="T17" s="16" t="n">
        <v>8.044574E-005</v>
      </c>
      <c r="U17" s="17" t="n">
        <v>9999.9687</v>
      </c>
      <c r="V17" s="10" t="n">
        <v>-10.1888666666667</v>
      </c>
      <c r="W17" s="10" t="n">
        <v>4.15553333333333</v>
      </c>
      <c r="X17" s="10" t="n">
        <v>2.975</v>
      </c>
      <c r="Y17" s="10" t="n">
        <v>-69.1908333333333</v>
      </c>
      <c r="Z17" s="10" t="n">
        <v>-2.72206666666667</v>
      </c>
      <c r="AA17" s="10" t="n">
        <v>-0.9598</v>
      </c>
      <c r="AB17" s="10" t="n">
        <v>-0.6357</v>
      </c>
      <c r="AC17" s="10" t="n">
        <v>5.13366666666667</v>
      </c>
      <c r="AD17" s="10" t="n">
        <v>-2.678</v>
      </c>
      <c r="AE17" s="10" t="n">
        <v>-0.474666666666667</v>
      </c>
      <c r="AF17" s="10" t="n">
        <v>3.1438</v>
      </c>
      <c r="AG17" s="10" t="n">
        <v>-2.2889</v>
      </c>
      <c r="AH17" s="10" t="n">
        <v>3.25746666666667</v>
      </c>
      <c r="AI17" s="1"/>
      <c r="AJ17" s="1"/>
      <c r="AK17" s="1" t="n">
        <v>550</v>
      </c>
      <c r="AL17" s="8" t="n">
        <v>0.249327</v>
      </c>
      <c r="AM17" s="8" t="n">
        <v>0.247784</v>
      </c>
      <c r="AN17" s="18" t="n">
        <v>-0.0002468279</v>
      </c>
      <c r="AO17" s="18" t="n">
        <v>0.000211306613333333</v>
      </c>
      <c r="AP17" s="18" t="n">
        <v>-2.88584133333333E-005</v>
      </c>
      <c r="AQ17" s="18" t="n">
        <v>-0.000182116233333333</v>
      </c>
      <c r="AR17" s="18" t="n">
        <v>0.000823610166666667</v>
      </c>
      <c r="AS17" s="18" t="n">
        <v>0.00010346497</v>
      </c>
      <c r="AT17" s="18" t="n">
        <v>-3.5230504E-005</v>
      </c>
      <c r="AU17" s="18" t="n">
        <v>-2.37781606666667E-005</v>
      </c>
      <c r="AV17" s="18" t="n">
        <v>4.328885E-005</v>
      </c>
      <c r="AW17" s="18" t="n">
        <v>7.88919966666667E-006</v>
      </c>
      <c r="AX17" s="18" t="n">
        <v>-2.15954846666667E-005</v>
      </c>
      <c r="AY17" s="18" t="n">
        <v>-3.321908E-005</v>
      </c>
      <c r="AZ17" s="18" t="n">
        <v>2.98449323333333E-005</v>
      </c>
      <c r="BA17" s="18" t="n">
        <v>-5.779804E-005</v>
      </c>
      <c r="BB17" s="10" t="n">
        <v>-0.00213333333333333</v>
      </c>
      <c r="BC17" s="10" t="n">
        <v>9.02766666666667</v>
      </c>
      <c r="BD17" s="10" t="n">
        <v>-1.24333333333333</v>
      </c>
      <c r="BE17" s="10" t="n">
        <v>-7.36443333333333</v>
      </c>
      <c r="BF17" s="10" t="n">
        <v>33.1032</v>
      </c>
      <c r="BG17" s="10" t="n">
        <v>4.1744</v>
      </c>
      <c r="BH17" s="10" t="n">
        <v>-1.39203333333333</v>
      </c>
      <c r="BI17" s="10" t="n">
        <v>-0.928033333333333</v>
      </c>
      <c r="BJ17" s="10" t="n">
        <v>1.79596666666667</v>
      </c>
      <c r="BK17" s="10" t="n">
        <v>0.314833333333333</v>
      </c>
      <c r="BL17" s="10" t="n">
        <v>-0.871833333333333</v>
      </c>
      <c r="BM17" s="10" t="n">
        <v>-1.35903333333333</v>
      </c>
      <c r="BN17" s="10" t="n">
        <v>1.19456666666667</v>
      </c>
      <c r="BO17" s="10" t="n">
        <v>-2.3783</v>
      </c>
    </row>
    <row r="18" customFormat="false" ht="11.25" hidden="false" customHeight="false" outlineLevel="0" collapsed="false">
      <c r="B18" s="1" t="s">
        <v>117</v>
      </c>
      <c r="C18" s="17" t="n">
        <v>600</v>
      </c>
      <c r="D18" s="8" t="n">
        <v>0.272497666666667</v>
      </c>
      <c r="E18" s="8" t="n">
        <v>0.454162633333333</v>
      </c>
      <c r="F18" s="10" t="n">
        <v>417.3459</v>
      </c>
      <c r="G18" s="8" t="n">
        <v>0.2724969</v>
      </c>
      <c r="H18" s="16" t="n">
        <v>-0.000239253098</v>
      </c>
      <c r="I18" s="16" t="n">
        <v>0.000106900383333333</v>
      </c>
      <c r="J18" s="16" t="n">
        <v>7.20596666666667E-005</v>
      </c>
      <c r="K18" s="16" t="n">
        <v>-0.001838199</v>
      </c>
      <c r="L18" s="16" t="n">
        <v>-6.826885E-005</v>
      </c>
      <c r="M18" s="16" t="n">
        <v>-2.64035866666667E-005</v>
      </c>
      <c r="N18" s="16" t="n">
        <v>-1.48003E-005</v>
      </c>
      <c r="O18" s="16" t="n">
        <v>0.000135994386666667</v>
      </c>
      <c r="P18" s="16" t="n">
        <v>-7.08176633333333E-005</v>
      </c>
      <c r="Q18" s="16" t="n">
        <v>-1.410386E-005</v>
      </c>
      <c r="R18" s="16" t="n">
        <v>8.18943566666667E-005</v>
      </c>
      <c r="S18" s="16" t="n">
        <v>-6.28860866666667E-005</v>
      </c>
      <c r="T18" s="16" t="n">
        <v>8.19603466666667E-005</v>
      </c>
      <c r="U18" s="17" t="n">
        <v>9999.97416666667</v>
      </c>
      <c r="V18" s="10" t="n">
        <v>-8.7543</v>
      </c>
      <c r="W18" s="10" t="n">
        <v>4.07236666666667</v>
      </c>
      <c r="X18" s="10" t="n">
        <v>2.60206666666667</v>
      </c>
      <c r="Y18" s="10" t="n">
        <v>-67.2955</v>
      </c>
      <c r="Z18" s="10" t="n">
        <v>-2.52976666666667</v>
      </c>
      <c r="AA18" s="10" t="n">
        <v>-1.02793333333333</v>
      </c>
      <c r="AB18" s="10" t="n">
        <v>-0.578333333333334</v>
      </c>
      <c r="AC18" s="10" t="n">
        <v>4.94396666666667</v>
      </c>
      <c r="AD18" s="10" t="n">
        <v>-2.61196666666667</v>
      </c>
      <c r="AE18" s="10" t="n">
        <v>-0.557233333333333</v>
      </c>
      <c r="AF18" s="10" t="n">
        <v>3.0386</v>
      </c>
      <c r="AG18" s="10" t="n">
        <v>-2.29496666666667</v>
      </c>
      <c r="AH18" s="10" t="n">
        <v>3.04503333333333</v>
      </c>
      <c r="AI18" s="1"/>
      <c r="AJ18" s="1"/>
      <c r="AK18" s="1" t="n">
        <v>600</v>
      </c>
      <c r="AL18" s="8" t="n">
        <v>0.271155</v>
      </c>
      <c r="AM18" s="8" t="n">
        <v>0.269394</v>
      </c>
      <c r="AN18" s="18" t="n">
        <v>0.000124116473333333</v>
      </c>
      <c r="AO18" s="18" t="n">
        <v>0.000218595766666667</v>
      </c>
      <c r="AP18" s="18" t="n">
        <v>-3.21964866666667E-005</v>
      </c>
      <c r="AQ18" s="18" t="n">
        <v>-0.0001811891</v>
      </c>
      <c r="AR18" s="18" t="n">
        <v>0.0008096575</v>
      </c>
      <c r="AS18" s="18" t="n">
        <v>0.000101842603333333</v>
      </c>
      <c r="AT18" s="18" t="n">
        <v>-3.4944328E-005</v>
      </c>
      <c r="AU18" s="18" t="n">
        <v>-2.61400116666667E-005</v>
      </c>
      <c r="AV18" s="18" t="n">
        <v>5.06498656666667E-005</v>
      </c>
      <c r="AW18" s="18" t="n">
        <v>7.71566466666667E-006</v>
      </c>
      <c r="AX18" s="18" t="n">
        <v>-2.20454673333333E-005</v>
      </c>
      <c r="AY18" s="18" t="n">
        <v>-3.34285733333333E-005</v>
      </c>
      <c r="AZ18" s="18" t="n">
        <v>3.13283466666667E-005</v>
      </c>
      <c r="BA18" s="18" t="n">
        <v>-5.61856666666667E-005</v>
      </c>
      <c r="BB18" s="10" t="n">
        <v>-0.00176666666666667</v>
      </c>
      <c r="BC18" s="10" t="n">
        <v>8.5423</v>
      </c>
      <c r="BD18" s="10" t="n">
        <v>-1.2673</v>
      </c>
      <c r="BE18" s="10" t="n">
        <v>-6.7199</v>
      </c>
      <c r="BF18" s="10" t="n">
        <v>29.9296666666667</v>
      </c>
      <c r="BG18" s="10" t="n">
        <v>3.76623333333333</v>
      </c>
      <c r="BH18" s="10" t="n">
        <v>-1.2647</v>
      </c>
      <c r="BI18" s="10" t="n">
        <v>-0.9387</v>
      </c>
      <c r="BJ18" s="10" t="n">
        <v>1.9059</v>
      </c>
      <c r="BK18" s="10" t="n">
        <v>0.2841</v>
      </c>
      <c r="BL18" s="10" t="n">
        <v>-0.8171</v>
      </c>
      <c r="BM18" s="10" t="n">
        <v>-1.25636666666667</v>
      </c>
      <c r="BN18" s="10" t="n">
        <v>1.1562</v>
      </c>
      <c r="BO18" s="10" t="n">
        <v>-2.12376666666667</v>
      </c>
    </row>
    <row r="19" customFormat="false" ht="11.25" hidden="false" customHeight="false" outlineLevel="0" collapsed="false">
      <c r="B19" s="1" t="s">
        <v>117</v>
      </c>
      <c r="C19" s="17" t="n">
        <v>700</v>
      </c>
      <c r="D19" s="8" t="n">
        <v>0.317472666666667</v>
      </c>
      <c r="E19" s="8" t="n">
        <v>0.453532333333333</v>
      </c>
      <c r="F19" s="10" t="n">
        <v>417.1085</v>
      </c>
      <c r="G19" s="8" t="n">
        <v>0.317472033333333</v>
      </c>
      <c r="H19" s="16" t="n">
        <v>-0.00020305723</v>
      </c>
      <c r="I19" s="16" t="n">
        <v>0.000116198670666667</v>
      </c>
      <c r="J19" s="16" t="n">
        <v>6.16623833333333E-005</v>
      </c>
      <c r="K19" s="16" t="n">
        <v>-0.002043417</v>
      </c>
      <c r="L19" s="16" t="n">
        <v>-7.05781966666667E-005</v>
      </c>
      <c r="M19" s="16" t="n">
        <v>-3.28774666666667E-005</v>
      </c>
      <c r="N19" s="16" t="n">
        <v>-1.554927E-005</v>
      </c>
      <c r="O19" s="16" t="n">
        <v>0.000150969233333333</v>
      </c>
      <c r="P19" s="16" t="n">
        <v>-7.88958433333333E-005</v>
      </c>
      <c r="Q19" s="16" t="n">
        <v>-2.17219E-005</v>
      </c>
      <c r="R19" s="16" t="n">
        <v>8.98721933333333E-005</v>
      </c>
      <c r="S19" s="16" t="n">
        <v>-7.236232E-005</v>
      </c>
      <c r="T19" s="16" t="n">
        <v>8.51442633333333E-005</v>
      </c>
      <c r="U19" s="17" t="n">
        <v>9999.98153333333</v>
      </c>
      <c r="V19" s="10" t="n">
        <v>-6.38033333333333</v>
      </c>
      <c r="W19" s="10" t="n">
        <v>3.7603</v>
      </c>
      <c r="X19" s="10" t="n">
        <v>1.90613333333333</v>
      </c>
      <c r="Y19" s="10" t="n">
        <v>-64.2568666666667</v>
      </c>
      <c r="Z19" s="10" t="n">
        <v>-2.2324</v>
      </c>
      <c r="AA19" s="10" t="n">
        <v>-1.0766</v>
      </c>
      <c r="AB19" s="10" t="n">
        <v>-0.515733333333333</v>
      </c>
      <c r="AC19" s="10" t="n">
        <v>4.725</v>
      </c>
      <c r="AD19" s="10" t="n">
        <v>-2.50056666666667</v>
      </c>
      <c r="AE19" s="10" t="n">
        <v>-0.712</v>
      </c>
      <c r="AF19" s="10" t="n">
        <v>2.85216666666667</v>
      </c>
      <c r="AG19" s="10" t="n">
        <v>-2.27116666666667</v>
      </c>
      <c r="AH19" s="10" t="n">
        <v>2.70866666666667</v>
      </c>
      <c r="AI19" s="1"/>
      <c r="AJ19" s="1"/>
      <c r="AK19" s="1" t="n">
        <v>700</v>
      </c>
      <c r="AL19" s="8" t="n">
        <v>0.315517</v>
      </c>
      <c r="AM19" s="8" t="n">
        <v>0.31373</v>
      </c>
      <c r="AN19" s="18" t="n">
        <v>0.0003120335</v>
      </c>
      <c r="AO19" s="18" t="n">
        <v>0.00022443984</v>
      </c>
      <c r="AP19" s="18" t="n">
        <v>-3.376721E-005</v>
      </c>
      <c r="AQ19" s="18" t="n">
        <v>-0.0001802314</v>
      </c>
      <c r="AR19" s="18" t="n">
        <v>0.000777545266666667</v>
      </c>
      <c r="AS19" s="18" t="n">
        <v>9.824259E-005</v>
      </c>
      <c r="AT19" s="18" t="n">
        <v>-3.4924312E-005</v>
      </c>
      <c r="AU19" s="18" t="n">
        <v>-2.8845999E-005</v>
      </c>
      <c r="AV19" s="18" t="n">
        <v>6.21366753333333E-005</v>
      </c>
      <c r="AW19" s="18" t="n">
        <v>7.50534946666667E-006</v>
      </c>
      <c r="AX19" s="18" t="n">
        <v>-2.12578626666667E-005</v>
      </c>
      <c r="AY19" s="18" t="n">
        <v>-3.35736033333333E-005</v>
      </c>
      <c r="AZ19" s="18" t="n">
        <v>3.312403E-005</v>
      </c>
      <c r="BA19" s="18" t="n">
        <v>-5.317541E-005</v>
      </c>
      <c r="BB19" s="10" t="n">
        <v>-0.0029</v>
      </c>
      <c r="BC19" s="10" t="n">
        <v>7.48356666666667</v>
      </c>
      <c r="BD19" s="10" t="n">
        <v>-1.1254</v>
      </c>
      <c r="BE19" s="10" t="n">
        <v>-5.72803333333333</v>
      </c>
      <c r="BF19" s="10" t="n">
        <v>24.6970333333333</v>
      </c>
      <c r="BG19" s="10" t="n">
        <v>3.107</v>
      </c>
      <c r="BH19" s="10" t="n">
        <v>-1.08676666666667</v>
      </c>
      <c r="BI19" s="10" t="n">
        <v>-0.891833333333333</v>
      </c>
      <c r="BJ19" s="10" t="n">
        <v>1.9851</v>
      </c>
      <c r="BK19" s="10" t="n">
        <v>0.239233333333333</v>
      </c>
      <c r="BL19" s="10" t="n">
        <v>-0.678733333333333</v>
      </c>
      <c r="BM19" s="10" t="n">
        <v>-1.0792</v>
      </c>
      <c r="BN19" s="10" t="n">
        <v>1.05333333333333</v>
      </c>
      <c r="BO19" s="10" t="n">
        <v>-1.72293333333333</v>
      </c>
    </row>
    <row r="20" customFormat="false" ht="11.25" hidden="false" customHeight="false" outlineLevel="0" collapsed="false">
      <c r="B20" s="1" t="s">
        <v>117</v>
      </c>
      <c r="C20" s="17" t="n">
        <v>800</v>
      </c>
      <c r="D20" s="8" t="n">
        <v>0.362546666666667</v>
      </c>
      <c r="E20" s="8" t="n">
        <v>0.4531837</v>
      </c>
      <c r="F20" s="10" t="n">
        <v>416.920333333333</v>
      </c>
      <c r="G20" s="8" t="n">
        <v>0.362546433333333</v>
      </c>
      <c r="H20" s="16" t="n">
        <v>-0.000164255416666667</v>
      </c>
      <c r="I20" s="16" t="n">
        <v>0.000120516055333333</v>
      </c>
      <c r="J20" s="16" t="n">
        <v>5.26078233333333E-005</v>
      </c>
      <c r="K20" s="16" t="n">
        <v>-0.00225556766666667</v>
      </c>
      <c r="L20" s="16" t="n">
        <v>-7.100701E-005</v>
      </c>
      <c r="M20" s="16" t="n">
        <v>-3.657572E-005</v>
      </c>
      <c r="N20" s="16" t="n">
        <v>-1.625202E-005</v>
      </c>
      <c r="O20" s="16" t="n">
        <v>0.0001685888</v>
      </c>
      <c r="P20" s="16" t="n">
        <v>-8.68125633333334E-005</v>
      </c>
      <c r="Q20" s="16" t="n">
        <v>-2.93136333333333E-005</v>
      </c>
      <c r="R20" s="16" t="n">
        <v>9.63765766666667E-005</v>
      </c>
      <c r="S20" s="16" t="n">
        <v>-8.17910633333333E-005</v>
      </c>
      <c r="T20" s="16" t="n">
        <v>8.90337566666667E-005</v>
      </c>
      <c r="U20" s="17" t="n">
        <v>9999.98623333334</v>
      </c>
      <c r="V20" s="10" t="n">
        <v>-4.49856666666667</v>
      </c>
      <c r="W20" s="10" t="n">
        <v>3.3964</v>
      </c>
      <c r="X20" s="10" t="n">
        <v>1.42003333333333</v>
      </c>
      <c r="Y20" s="10" t="n">
        <v>-62.1402</v>
      </c>
      <c r="Z20" s="10" t="n">
        <v>-1.9599</v>
      </c>
      <c r="AA20" s="10" t="n">
        <v>-1.04006666666667</v>
      </c>
      <c r="AB20" s="10" t="n">
        <v>-0.470066666666667</v>
      </c>
      <c r="AC20" s="10" t="n">
        <v>4.62926666666667</v>
      </c>
      <c r="AD20" s="10" t="n">
        <v>-2.41156666666667</v>
      </c>
      <c r="AE20" s="10" t="n">
        <v>-0.8276</v>
      </c>
      <c r="AF20" s="10" t="n">
        <v>2.6728</v>
      </c>
      <c r="AG20" s="10" t="n">
        <v>-2.2499</v>
      </c>
      <c r="AH20" s="10" t="n">
        <v>2.4758</v>
      </c>
      <c r="AI20" s="1"/>
      <c r="AJ20" s="1"/>
      <c r="AK20" s="1" t="n">
        <v>800</v>
      </c>
      <c r="AL20" s="8" t="n">
        <v>0.359703</v>
      </c>
      <c r="AM20" s="8" t="n">
        <v>0.357896</v>
      </c>
      <c r="AN20" s="18" t="n">
        <v>0.001065386</v>
      </c>
      <c r="AO20" s="18" t="n">
        <v>0.000241936353333333</v>
      </c>
      <c r="AP20" s="18" t="n">
        <v>-2.584187E-005</v>
      </c>
      <c r="AQ20" s="18" t="n">
        <v>-0.000185074933333333</v>
      </c>
      <c r="AR20" s="18" t="n">
        <v>0.000737842366666667</v>
      </c>
      <c r="AS20" s="18" t="n">
        <v>9.523891E-005</v>
      </c>
      <c r="AT20" s="18" t="n">
        <v>-3.784216E-005</v>
      </c>
      <c r="AU20" s="18" t="n">
        <v>-3.06973093333333E-005</v>
      </c>
      <c r="AV20" s="18" t="n">
        <v>7.112628E-005</v>
      </c>
      <c r="AW20" s="18" t="n">
        <v>6.512459E-006</v>
      </c>
      <c r="AX20" s="18" t="n">
        <v>-1.80170423333333E-005</v>
      </c>
      <c r="AY20" s="18" t="n">
        <v>-3.248907E-005</v>
      </c>
      <c r="AZ20" s="18" t="n">
        <v>3.341566E-005</v>
      </c>
      <c r="BA20" s="18" t="n">
        <v>-5.02529566666667E-005</v>
      </c>
      <c r="BB20" s="10" t="n">
        <v>-0.00506666666666667</v>
      </c>
      <c r="BC20" s="10" t="n">
        <v>6.94186666666667</v>
      </c>
      <c r="BD20" s="10" t="n">
        <v>-0.7705</v>
      </c>
      <c r="BE20" s="10" t="n">
        <v>-5.13683333333333</v>
      </c>
      <c r="BF20" s="10" t="n">
        <v>20.6078333333333</v>
      </c>
      <c r="BG20" s="10" t="n">
        <v>2.6342</v>
      </c>
      <c r="BH20" s="10" t="n">
        <v>-1.0272</v>
      </c>
      <c r="BI20" s="10" t="n">
        <v>-0.8287</v>
      </c>
      <c r="BJ20" s="10" t="n">
        <v>1.96633333333333</v>
      </c>
      <c r="BK20" s="10" t="n">
        <v>0.184233333333333</v>
      </c>
      <c r="BL20" s="10" t="n">
        <v>-0.5028</v>
      </c>
      <c r="BM20" s="10" t="n">
        <v>-0.920566666666667</v>
      </c>
      <c r="BN20" s="10" t="n">
        <v>0.934966666666667</v>
      </c>
      <c r="BO20" s="10" t="n">
        <v>-1.42593333333333</v>
      </c>
    </row>
    <row r="21" customFormat="false" ht="11.25" hidden="false" customHeight="false" outlineLevel="0" collapsed="false">
      <c r="B21" s="1" t="s">
        <v>117</v>
      </c>
      <c r="C21" s="17" t="n">
        <v>900</v>
      </c>
      <c r="D21" s="8" t="n">
        <v>0.407552666666667</v>
      </c>
      <c r="E21" s="8" t="n">
        <v>0.452836433333333</v>
      </c>
      <c r="F21" s="10" t="n">
        <v>416.7608</v>
      </c>
      <c r="G21" s="8" t="n">
        <v>0.407552366666667</v>
      </c>
      <c r="H21" s="16" t="n">
        <v>-0.0001198607</v>
      </c>
      <c r="I21" s="16" t="n">
        <v>0.000124898277666667</v>
      </c>
      <c r="J21" s="16" t="n">
        <v>4.72441433333333E-005</v>
      </c>
      <c r="K21" s="16" t="n">
        <v>-0.002470761</v>
      </c>
      <c r="L21" s="16" t="n">
        <v>-7.17273633333333E-005</v>
      </c>
      <c r="M21" s="16" t="n">
        <v>-4.06061633333333E-005</v>
      </c>
      <c r="N21" s="16" t="n">
        <v>-1.812926E-005</v>
      </c>
      <c r="O21" s="16" t="n">
        <v>0.0001883117</v>
      </c>
      <c r="P21" s="16" t="n">
        <v>-9.499922E-005</v>
      </c>
      <c r="Q21" s="16" t="n">
        <v>-3.5834326E-005</v>
      </c>
      <c r="R21" s="16" t="n">
        <v>0.00010217093</v>
      </c>
      <c r="S21" s="16" t="n">
        <v>-9.06919866666667E-005</v>
      </c>
      <c r="T21" s="16" t="n">
        <v>9.31847366666667E-005</v>
      </c>
      <c r="U21" s="17" t="n">
        <v>9999.9896</v>
      </c>
      <c r="V21" s="10" t="n">
        <v>-2.90333333333333</v>
      </c>
      <c r="W21" s="10" t="n">
        <v>3.1166</v>
      </c>
      <c r="X21" s="10" t="n">
        <v>1.13523333333333</v>
      </c>
      <c r="Y21" s="10" t="n">
        <v>-60.5737666666667</v>
      </c>
      <c r="Z21" s="10" t="n">
        <v>-1.7606</v>
      </c>
      <c r="AA21" s="10" t="n">
        <v>-1.0196</v>
      </c>
      <c r="AB21" s="10" t="n">
        <v>-0.462733333333333</v>
      </c>
      <c r="AC21" s="10" t="n">
        <v>4.6047</v>
      </c>
      <c r="AD21" s="10" t="n">
        <v>-2.34516666666667</v>
      </c>
      <c r="AE21" s="10" t="n">
        <v>-0.8929</v>
      </c>
      <c r="AF21" s="10" t="n">
        <v>2.51663333333333</v>
      </c>
      <c r="AG21" s="10" t="n">
        <v>-2.22</v>
      </c>
      <c r="AH21" s="10" t="n">
        <v>2.30206666666667</v>
      </c>
      <c r="AI21" s="1"/>
      <c r="AJ21" s="1"/>
      <c r="AK21" s="1" t="n">
        <v>900</v>
      </c>
      <c r="AL21" s="8" t="n">
        <v>0.404356</v>
      </c>
      <c r="AM21" s="8" t="n">
        <v>0.404105</v>
      </c>
      <c r="AN21" s="18" t="n">
        <v>0.0022263614</v>
      </c>
      <c r="AO21" s="18" t="n">
        <v>0.00025597062</v>
      </c>
      <c r="AP21" s="18" t="n">
        <v>-2.04743966666667E-005</v>
      </c>
      <c r="AQ21" s="18" t="n">
        <v>-0.000195727666666667</v>
      </c>
      <c r="AR21" s="18" t="n">
        <v>0.000693073066666667</v>
      </c>
      <c r="AS21" s="18" t="n">
        <v>9.379766E-005</v>
      </c>
      <c r="AT21" s="18" t="n">
        <v>-3.84849606666667E-005</v>
      </c>
      <c r="AU21" s="18" t="n">
        <v>-2.9234155E-005</v>
      </c>
      <c r="AV21" s="18" t="n">
        <v>7.685186E-005</v>
      </c>
      <c r="AW21" s="18" t="n">
        <v>5.43408566666667E-006</v>
      </c>
      <c r="AX21" s="18" t="n">
        <v>-1.63859033333333E-005</v>
      </c>
      <c r="AY21" s="18" t="n">
        <v>-3.17221E-005</v>
      </c>
      <c r="AZ21" s="18" t="n">
        <v>3.314118E-005</v>
      </c>
      <c r="BA21" s="18" t="n">
        <v>-4.74418566666667E-005</v>
      </c>
      <c r="BB21" s="10" t="n">
        <v>-0.00486666666666667</v>
      </c>
      <c r="BC21" s="10" t="n">
        <v>6.4229</v>
      </c>
      <c r="BD21" s="10" t="n">
        <v>-0.554066666666667</v>
      </c>
      <c r="BE21" s="10" t="n">
        <v>-4.815</v>
      </c>
      <c r="BF21" s="10" t="n">
        <v>17.3385333333333</v>
      </c>
      <c r="BG21" s="10" t="n">
        <v>2.3069</v>
      </c>
      <c r="BH21" s="10" t="n">
        <v>-0.9251</v>
      </c>
      <c r="BI21" s="10" t="n">
        <v>-0.698533333333333</v>
      </c>
      <c r="BJ21" s="10" t="n">
        <v>1.869</v>
      </c>
      <c r="BK21" s="10" t="n">
        <v>0.141966666666667</v>
      </c>
      <c r="BL21" s="10" t="n">
        <v>-0.402166666666667</v>
      </c>
      <c r="BM21" s="10" t="n">
        <v>-0.8027</v>
      </c>
      <c r="BN21" s="10" t="n">
        <v>0.827933333333333</v>
      </c>
      <c r="BO21" s="10" t="n">
        <v>-1.1981</v>
      </c>
    </row>
    <row r="22" customFormat="false" ht="11.25" hidden="false" customHeight="false" outlineLevel="0" collapsed="false">
      <c r="B22" s="1" t="s">
        <v>117</v>
      </c>
      <c r="C22" s="17" t="n">
        <v>1000</v>
      </c>
      <c r="D22" s="8" t="n">
        <v>0.453212333333333</v>
      </c>
      <c r="E22" s="8" t="n">
        <v>0.4532123</v>
      </c>
      <c r="F22" s="10" t="n">
        <v>416.6263</v>
      </c>
      <c r="G22" s="8" t="n">
        <v>0.453211966666667</v>
      </c>
      <c r="H22" s="16" t="n">
        <v>-7.20989E-005</v>
      </c>
      <c r="I22" s="16" t="n">
        <v>0.000129863766666667</v>
      </c>
      <c r="J22" s="16" t="n">
        <v>4.528892E-005</v>
      </c>
      <c r="K22" s="16" t="n">
        <v>-0.00269762733333333</v>
      </c>
      <c r="L22" s="16" t="n">
        <v>-7.30761133333333E-005</v>
      </c>
      <c r="M22" s="16" t="n">
        <v>-4.469744E-005</v>
      </c>
      <c r="N22" s="16" t="n">
        <v>-2.061545E-005</v>
      </c>
      <c r="O22" s="16" t="n">
        <v>0.000209022466666667</v>
      </c>
      <c r="P22" s="16" t="n">
        <v>-0.00010278358</v>
      </c>
      <c r="Q22" s="16" t="n">
        <v>-4.12551996666667E-005</v>
      </c>
      <c r="R22" s="16" t="n">
        <v>0.00010781414</v>
      </c>
      <c r="S22" s="16" t="n">
        <v>-9.937536E-005</v>
      </c>
      <c r="T22" s="16" t="n">
        <v>9.822615E-005</v>
      </c>
      <c r="U22" s="17" t="n">
        <v>9999.992</v>
      </c>
      <c r="V22" s="10" t="n">
        <v>-1.55816666666667</v>
      </c>
      <c r="W22" s="10" t="n">
        <v>2.90923333333333</v>
      </c>
      <c r="X22" s="10" t="n">
        <v>0.980866666666667</v>
      </c>
      <c r="Y22" s="10" t="n">
        <v>-59.4821666666667</v>
      </c>
      <c r="Z22" s="10" t="n">
        <v>-1.6123</v>
      </c>
      <c r="AA22" s="10" t="n">
        <v>-1.0061</v>
      </c>
      <c r="AB22" s="10" t="n">
        <v>-0.470066666666667</v>
      </c>
      <c r="AC22" s="10" t="n">
        <v>4.5992</v>
      </c>
      <c r="AD22" s="10" t="n">
        <v>-2.28023333333333</v>
      </c>
      <c r="AE22" s="10" t="n">
        <v>-0.9209</v>
      </c>
      <c r="AF22" s="10" t="n">
        <v>2.38646666666667</v>
      </c>
      <c r="AG22" s="10" t="n">
        <v>-2.18803333333333</v>
      </c>
      <c r="AH22" s="10" t="n">
        <v>2.18023333333333</v>
      </c>
      <c r="AI22" s="1"/>
      <c r="AJ22" s="1"/>
      <c r="AK22" s="1" t="n">
        <v>1000</v>
      </c>
      <c r="AL22" s="8" t="n">
        <v>0.449953</v>
      </c>
      <c r="AM22" s="8" t="n">
        <v>0.450244</v>
      </c>
      <c r="AN22" s="18" t="n">
        <v>0.0029777676</v>
      </c>
      <c r="AO22" s="18" t="n">
        <v>0.000244488223333333</v>
      </c>
      <c r="AP22" s="18" t="n">
        <v>-2.24371266666667E-005</v>
      </c>
      <c r="AQ22" s="18" t="n">
        <v>-0.000196830833333333</v>
      </c>
      <c r="AR22" s="18" t="n">
        <v>0.0006564279</v>
      </c>
      <c r="AS22" s="18" t="n">
        <v>9.33804766666667E-005</v>
      </c>
      <c r="AT22" s="18" t="n">
        <v>-3.80898032333333E-005</v>
      </c>
      <c r="AU22" s="18" t="n">
        <v>-3.06607206666667E-005</v>
      </c>
      <c r="AV22" s="18" t="n">
        <v>8.00833E-005</v>
      </c>
      <c r="AW22" s="18" t="n">
        <v>4.18790233333333E-006</v>
      </c>
      <c r="AX22" s="18" t="n">
        <v>-1.47655066666667E-005</v>
      </c>
      <c r="AY22" s="18" t="n">
        <v>-3.14047133333333E-005</v>
      </c>
      <c r="AZ22" s="18" t="n">
        <v>3.29576533333333E-005</v>
      </c>
      <c r="BA22" s="18" t="n">
        <v>-4.56953833333333E-005</v>
      </c>
      <c r="BB22" s="10" t="n">
        <v>-0.00326666666666667</v>
      </c>
      <c r="BC22" s="10" t="n">
        <v>5.45676666666667</v>
      </c>
      <c r="BD22" s="10" t="n">
        <v>-0.542733333333333</v>
      </c>
      <c r="BE22" s="10" t="n">
        <v>-4.3469</v>
      </c>
      <c r="BF22" s="10" t="n">
        <v>14.8481666666667</v>
      </c>
      <c r="BG22" s="10" t="n">
        <v>2.06463333333333</v>
      </c>
      <c r="BH22" s="10" t="n">
        <v>-0.8206</v>
      </c>
      <c r="BI22" s="10" t="n">
        <v>-0.6592</v>
      </c>
      <c r="BJ22" s="10" t="n">
        <v>1.74056666666667</v>
      </c>
      <c r="BK22" s="10" t="n">
        <v>0.103033333333333</v>
      </c>
      <c r="BL22" s="10" t="n">
        <v>-0.3223</v>
      </c>
      <c r="BM22" s="10" t="n">
        <v>-0.716933333333333</v>
      </c>
      <c r="BN22" s="10" t="n">
        <v>0.742933333333333</v>
      </c>
      <c r="BO22" s="10" t="n">
        <v>-1.03846666666667</v>
      </c>
    </row>
    <row r="23" customFormat="false" ht="11.25" hidden="false" customHeight="false" outlineLevel="0" collapsed="false">
      <c r="B23" s="1" t="s">
        <v>117</v>
      </c>
      <c r="C23" s="17" t="n">
        <v>1100</v>
      </c>
      <c r="D23" s="8" t="n">
        <v>0.498891666666667</v>
      </c>
      <c r="E23" s="8" t="n">
        <v>0.453537733333333</v>
      </c>
      <c r="F23" s="10" t="n">
        <v>416.5183</v>
      </c>
      <c r="G23" s="8" t="n">
        <v>0.4988912</v>
      </c>
      <c r="H23" s="16" t="n">
        <v>-2.538939E-005</v>
      </c>
      <c r="I23" s="16" t="n">
        <v>0.000133772913333333</v>
      </c>
      <c r="J23" s="16" t="n">
        <v>4.13481366666667E-005</v>
      </c>
      <c r="K23" s="16" t="n">
        <v>-0.002922966</v>
      </c>
      <c r="L23" s="16" t="n">
        <v>-7.34804266666667E-005</v>
      </c>
      <c r="M23" s="16" t="n">
        <v>-4.85702066666667E-005</v>
      </c>
      <c r="N23" s="16" t="n">
        <v>-2.33371833333333E-005</v>
      </c>
      <c r="O23" s="16" t="n">
        <v>0.000231149333333333</v>
      </c>
      <c r="P23" s="16" t="n">
        <v>-0.000111445136666667</v>
      </c>
      <c r="Q23" s="16" t="n">
        <v>-4.69296133333333E-005</v>
      </c>
      <c r="R23" s="16" t="n">
        <v>0.000113024403333333</v>
      </c>
      <c r="S23" s="16" t="n">
        <v>-0.00010765471</v>
      </c>
      <c r="T23" s="16" t="n">
        <v>0.000103667793333333</v>
      </c>
      <c r="U23" s="17" t="n">
        <v>9999.9936</v>
      </c>
      <c r="V23" s="10" t="n">
        <v>-0.4781</v>
      </c>
      <c r="W23" s="10" t="n">
        <v>2.71723333333333</v>
      </c>
      <c r="X23" s="10" t="n">
        <v>0.814166666666667</v>
      </c>
      <c r="Y23" s="10" t="n">
        <v>-58.5556</v>
      </c>
      <c r="Z23" s="10" t="n">
        <v>-1.47276666666667</v>
      </c>
      <c r="AA23" s="10" t="n">
        <v>-0.9901</v>
      </c>
      <c r="AB23" s="10" t="n">
        <v>-0.4802</v>
      </c>
      <c r="AC23" s="10" t="n">
        <v>4.62273333333333</v>
      </c>
      <c r="AD23" s="10" t="n">
        <v>-2.2441</v>
      </c>
      <c r="AE23" s="10" t="n">
        <v>-0.949333333333333</v>
      </c>
      <c r="AF23" s="10" t="n">
        <v>2.27143333333333</v>
      </c>
      <c r="AG23" s="10" t="n">
        <v>-2.15393333333333</v>
      </c>
      <c r="AH23" s="10" t="n">
        <v>2.0883</v>
      </c>
      <c r="AI23" s="1"/>
      <c r="AJ23" s="1"/>
      <c r="AK23" s="1" t="n">
        <v>1100</v>
      </c>
      <c r="AL23" s="8" t="n">
        <v>0.49588</v>
      </c>
      <c r="AM23" s="8" t="n">
        <v>0.496628</v>
      </c>
      <c r="AN23" s="18" t="n">
        <v>0.003327344</v>
      </c>
      <c r="AO23" s="18" t="n">
        <v>0.00024836478</v>
      </c>
      <c r="AP23" s="18" t="n">
        <v>-1.51356366666667E-005</v>
      </c>
      <c r="AQ23" s="18" t="n">
        <v>-0.000181017766666667</v>
      </c>
      <c r="AR23" s="18" t="n">
        <v>0.0006278217</v>
      </c>
      <c r="AS23" s="18" t="n">
        <v>9.06688033333334E-005</v>
      </c>
      <c r="AT23" s="18" t="n">
        <v>-4.14972163333333E-005</v>
      </c>
      <c r="AU23" s="18" t="n">
        <v>-3.5392913E-005</v>
      </c>
      <c r="AV23" s="18" t="n">
        <v>8.00854433333333E-005</v>
      </c>
      <c r="AW23" s="18" t="n">
        <v>4.60023933333333E-006</v>
      </c>
      <c r="AX23" s="18" t="n">
        <v>-1.1550012E-005</v>
      </c>
      <c r="AY23" s="18" t="n">
        <v>-2.980103E-005</v>
      </c>
      <c r="AZ23" s="18" t="n">
        <v>3.281898E-005</v>
      </c>
      <c r="BA23" s="18" t="n">
        <v>-4.45877466666667E-005</v>
      </c>
      <c r="BB23" s="10" t="n">
        <v>-0.0031</v>
      </c>
      <c r="BC23" s="10" t="n">
        <v>5.01203333333333</v>
      </c>
      <c r="BD23" s="10" t="n">
        <v>-0.341933333333333</v>
      </c>
      <c r="BE23" s="10" t="n">
        <v>-3.62926666666667</v>
      </c>
      <c r="BF23" s="10" t="n">
        <v>12.9493</v>
      </c>
      <c r="BG23" s="10" t="n">
        <v>1.81936666666667</v>
      </c>
      <c r="BH23" s="10" t="n">
        <v>-0.814233333333334</v>
      </c>
      <c r="BI23" s="10" t="n">
        <v>-0.694466666666667</v>
      </c>
      <c r="BJ23" s="10" t="n">
        <v>1.57603333333333</v>
      </c>
      <c r="BK23" s="10" t="n">
        <v>0.103466666666667</v>
      </c>
      <c r="BL23" s="10" t="n">
        <v>-0.227766666666667</v>
      </c>
      <c r="BM23" s="10" t="n">
        <v>-0.618666666666667</v>
      </c>
      <c r="BN23" s="10" t="n">
        <v>0.673466666666667</v>
      </c>
      <c r="BO23" s="10" t="n">
        <v>-0.920066666666667</v>
      </c>
    </row>
    <row r="24" customFormat="false" ht="11.25" hidden="false" customHeight="false" outlineLevel="0" collapsed="false">
      <c r="B24" s="1" t="s">
        <v>117</v>
      </c>
      <c r="C24" s="17" t="n">
        <v>1200</v>
      </c>
      <c r="D24" s="8" t="n">
        <v>0.544189</v>
      </c>
      <c r="E24" s="8" t="n">
        <v>0.453491066666667</v>
      </c>
      <c r="F24" s="10" t="n">
        <v>416.427833333333</v>
      </c>
      <c r="G24" s="8" t="n">
        <v>0.544189</v>
      </c>
      <c r="H24" s="16" t="n">
        <v>2.1547585E-005</v>
      </c>
      <c r="I24" s="16" t="n">
        <v>0.00013827757</v>
      </c>
      <c r="J24" s="16" t="n">
        <v>3.04270743333333E-005</v>
      </c>
      <c r="K24" s="16" t="n">
        <v>-0.00313949933333333</v>
      </c>
      <c r="L24" s="16" t="n">
        <v>-7.39654266666667E-005</v>
      </c>
      <c r="M24" s="16" t="n">
        <v>-5.31600533333333E-005</v>
      </c>
      <c r="N24" s="16" t="n">
        <v>-2.607747E-005</v>
      </c>
      <c r="O24" s="16" t="n">
        <v>0.000254307566666667</v>
      </c>
      <c r="P24" s="16" t="n">
        <v>-0.00012000819</v>
      </c>
      <c r="Q24" s="16" t="n">
        <v>-5.37064433333333E-005</v>
      </c>
      <c r="R24" s="16" t="n">
        <v>0.000118610576666667</v>
      </c>
      <c r="S24" s="16" t="n">
        <v>-0.000115510253333333</v>
      </c>
      <c r="T24" s="16" t="n">
        <v>0.00010819332</v>
      </c>
      <c r="U24" s="17" t="n">
        <v>9999.99456666667</v>
      </c>
      <c r="V24" s="10" t="n">
        <v>0.426166666666667</v>
      </c>
      <c r="W24" s="10" t="n">
        <v>2.56823333333333</v>
      </c>
      <c r="X24" s="10" t="n">
        <v>0.546866666666667</v>
      </c>
      <c r="Y24" s="10" t="n">
        <v>-57.6640666666667</v>
      </c>
      <c r="Z24" s="10" t="n">
        <v>-1.35783333333333</v>
      </c>
      <c r="AA24" s="10" t="n">
        <v>-0.990066666666667</v>
      </c>
      <c r="AB24" s="10" t="n">
        <v>-0.4892</v>
      </c>
      <c r="AC24" s="10" t="n">
        <v>4.66533333333333</v>
      </c>
      <c r="AD24" s="10" t="n">
        <v>-2.21436666666667</v>
      </c>
      <c r="AE24" s="10" t="n">
        <v>-0.993633333333333</v>
      </c>
      <c r="AF24" s="10" t="n">
        <v>2.18383333333333</v>
      </c>
      <c r="AG24" s="10" t="n">
        <v>-2.11933333333333</v>
      </c>
      <c r="AH24" s="10" t="n">
        <v>1.9962</v>
      </c>
      <c r="AI24" s="1"/>
      <c r="AJ24" s="1"/>
      <c r="AK24" s="1" t="n">
        <v>1200</v>
      </c>
      <c r="AL24" s="8" t="n">
        <v>0.541086</v>
      </c>
      <c r="AM24" s="8" t="n">
        <v>0.541984</v>
      </c>
      <c r="AN24" s="18" t="n">
        <v>0.00352770256666667</v>
      </c>
      <c r="AO24" s="18" t="n">
        <v>0.000304554966666667</v>
      </c>
      <c r="AP24" s="18" t="n">
        <v>-1.009258E-005</v>
      </c>
      <c r="AQ24" s="18" t="n">
        <v>-0.0001644208</v>
      </c>
      <c r="AR24" s="18" t="n">
        <v>0.000597763133333333</v>
      </c>
      <c r="AS24" s="18" t="n">
        <v>8.750925E-005</v>
      </c>
      <c r="AT24" s="18" t="n">
        <v>-4.31403606666667E-005</v>
      </c>
      <c r="AU24" s="18" t="n">
        <v>-3.80813733333333E-005</v>
      </c>
      <c r="AV24" s="18" t="n">
        <v>7.95842433333333E-005</v>
      </c>
      <c r="AW24" s="18" t="n">
        <v>5.30194E-006</v>
      </c>
      <c r="AX24" s="18" t="n">
        <v>-9.24686233333333E-006</v>
      </c>
      <c r="AY24" s="18" t="n">
        <v>-2.85277966666667E-005</v>
      </c>
      <c r="AZ24" s="18" t="n">
        <v>3.16883666666667E-005</v>
      </c>
      <c r="BA24" s="18" t="n">
        <v>-4.22994766666667E-005</v>
      </c>
      <c r="BB24" s="10" t="n">
        <v>-0.0037</v>
      </c>
      <c r="BC24" s="10" t="n">
        <v>5.58013333333333</v>
      </c>
      <c r="BD24" s="10" t="n">
        <v>-0.218933333333333</v>
      </c>
      <c r="BE24" s="10" t="n">
        <v>-3.0202</v>
      </c>
      <c r="BF24" s="10" t="n">
        <v>11.3342</v>
      </c>
      <c r="BG24" s="10" t="n">
        <v>1.60883333333333</v>
      </c>
      <c r="BH24" s="10" t="n">
        <v>-0.777066666666667</v>
      </c>
      <c r="BI24" s="10" t="n">
        <v>-0.687433333333333</v>
      </c>
      <c r="BJ24" s="10" t="n">
        <v>1.432</v>
      </c>
      <c r="BK24" s="10" t="n">
        <v>0.108066666666667</v>
      </c>
      <c r="BL24" s="10" t="n">
        <v>-0.165733333333333</v>
      </c>
      <c r="BM24" s="10" t="n">
        <v>-0.543833333333333</v>
      </c>
      <c r="BN24" s="10" t="n">
        <v>0.5974</v>
      </c>
      <c r="BO24" s="10" t="n">
        <v>-0.799433333333333</v>
      </c>
    </row>
    <row r="25" customFormat="false" ht="11.25" hidden="false" customHeight="false" outlineLevel="0" collapsed="false">
      <c r="B25" s="1" t="s">
        <v>117</v>
      </c>
      <c r="C25" s="17" t="n">
        <v>1300</v>
      </c>
      <c r="D25" s="8" t="n">
        <v>0.5897</v>
      </c>
      <c r="E25" s="8" t="n">
        <v>0.453615333333333</v>
      </c>
      <c r="F25" s="10" t="n">
        <v>416.328</v>
      </c>
      <c r="G25" s="8" t="n">
        <v>0.589699633333333</v>
      </c>
      <c r="H25" s="16" t="n">
        <v>8.221811E-005</v>
      </c>
      <c r="I25" s="16" t="n">
        <v>0.000142672906666667</v>
      </c>
      <c r="J25" s="16" t="n">
        <v>1.85361693333333E-005</v>
      </c>
      <c r="K25" s="16" t="n">
        <v>-0.00336174133333333</v>
      </c>
      <c r="L25" s="16" t="n">
        <v>-7.46106633333333E-005</v>
      </c>
      <c r="M25" s="16" t="n">
        <v>-5.742691E-005</v>
      </c>
      <c r="N25" s="16" t="n">
        <v>-2.790858E-005</v>
      </c>
      <c r="O25" s="16" t="n">
        <v>0.000277044566666667</v>
      </c>
      <c r="P25" s="16" t="n">
        <v>-0.00012780866</v>
      </c>
      <c r="Q25" s="16" t="n">
        <v>-6.04088966666667E-005</v>
      </c>
      <c r="R25" s="16" t="n">
        <v>0.00012415022</v>
      </c>
      <c r="S25" s="16" t="n">
        <v>-0.0001233752</v>
      </c>
      <c r="T25" s="16" t="n">
        <v>0.000112783023333333</v>
      </c>
      <c r="U25" s="17" t="n">
        <v>9999.99523333333</v>
      </c>
      <c r="V25" s="10" t="n">
        <v>1.42463333333333</v>
      </c>
      <c r="W25" s="10" t="n">
        <v>2.44136666666667</v>
      </c>
      <c r="X25" s="10" t="n">
        <v>0.3027</v>
      </c>
      <c r="Y25" s="10" t="n">
        <v>-56.9826666666667</v>
      </c>
      <c r="Z25" s="10" t="n">
        <v>-1.26303333333333</v>
      </c>
      <c r="AA25" s="10" t="n">
        <v>-0.9857</v>
      </c>
      <c r="AB25" s="10" t="n">
        <v>-0.482866666666667</v>
      </c>
      <c r="AC25" s="10" t="n">
        <v>4.69183333333333</v>
      </c>
      <c r="AD25" s="10" t="n">
        <v>-2.17676666666667</v>
      </c>
      <c r="AE25" s="10" t="n">
        <v>-1.03013333333333</v>
      </c>
      <c r="AF25" s="10" t="n">
        <v>2.10856666666667</v>
      </c>
      <c r="AG25" s="10" t="n">
        <v>-2.08893333333333</v>
      </c>
      <c r="AH25" s="10" t="n">
        <v>1.9197</v>
      </c>
      <c r="AI25" s="1"/>
      <c r="AJ25" s="1"/>
      <c r="AK25" s="1" t="n">
        <v>1300</v>
      </c>
      <c r="AL25" s="8" t="n">
        <v>0.585865</v>
      </c>
      <c r="AM25" s="8" t="n">
        <v>0.587311</v>
      </c>
      <c r="AN25" s="18" t="n">
        <v>0.003894361</v>
      </c>
      <c r="AO25" s="18" t="n">
        <v>0.000349662</v>
      </c>
      <c r="AP25" s="18" t="n">
        <v>-1.28092733333333E-005</v>
      </c>
      <c r="AQ25" s="18" t="n">
        <v>-0.000162717066666667</v>
      </c>
      <c r="AR25" s="18" t="n">
        <v>0.000570740133333333</v>
      </c>
      <c r="AS25" s="18" t="n">
        <v>8.41688366666667E-005</v>
      </c>
      <c r="AT25" s="18" t="n">
        <v>-4.2136671E-005</v>
      </c>
      <c r="AU25" s="18" t="n">
        <v>-3.866951E-005</v>
      </c>
      <c r="AV25" s="18" t="n">
        <v>8.12203566666667E-005</v>
      </c>
      <c r="AW25" s="18" t="n">
        <v>4.746532E-006</v>
      </c>
      <c r="AX25" s="18" t="n">
        <v>-8.63846933333333E-006</v>
      </c>
      <c r="AY25" s="18" t="n">
        <v>-2.75158333333333E-005</v>
      </c>
      <c r="AZ25" s="18" t="n">
        <v>3.06778633333333E-005</v>
      </c>
      <c r="BA25" s="18" t="n">
        <v>-4.03810966666667E-005</v>
      </c>
      <c r="BB25" s="10" t="n">
        <v>-0.00406666666666667</v>
      </c>
      <c r="BC25" s="10" t="n">
        <v>5.87593333333333</v>
      </c>
      <c r="BD25" s="10" t="n">
        <v>-0.247166666666667</v>
      </c>
      <c r="BE25" s="10" t="n">
        <v>-2.75623333333333</v>
      </c>
      <c r="BF25" s="10" t="n">
        <v>10.0304333333333</v>
      </c>
      <c r="BG25" s="10" t="n">
        <v>1.4279</v>
      </c>
      <c r="BH25" s="10" t="n">
        <v>-0.699633333333333</v>
      </c>
      <c r="BI25" s="10" t="n">
        <v>-0.643666666666667</v>
      </c>
      <c r="BJ25" s="10" t="n">
        <v>1.345</v>
      </c>
      <c r="BK25" s="10" t="n">
        <v>0.0917</v>
      </c>
      <c r="BL25" s="10" t="n">
        <v>-0.141366666666667</v>
      </c>
      <c r="BM25" s="10" t="n">
        <v>-0.485466666666667</v>
      </c>
      <c r="BN25" s="10" t="n">
        <v>0.5351</v>
      </c>
      <c r="BO25" s="10" t="n">
        <v>-0.7053</v>
      </c>
    </row>
    <row r="26" customFormat="false" ht="11.25" hidden="false" customHeight="false" outlineLevel="0" collapsed="false">
      <c r="B26" s="1" t="s">
        <v>117</v>
      </c>
      <c r="C26" s="17" t="n">
        <v>1400</v>
      </c>
      <c r="D26" s="8" t="n">
        <v>0.635292</v>
      </c>
      <c r="E26" s="8" t="n">
        <v>0.453779866666667</v>
      </c>
      <c r="F26" s="10" t="n">
        <v>416.2287</v>
      </c>
      <c r="G26" s="8" t="n">
        <v>0.635291566666667</v>
      </c>
      <c r="H26" s="16" t="n">
        <v>0.000151851463333333</v>
      </c>
      <c r="I26" s="16" t="n">
        <v>0.000146162946666667</v>
      </c>
      <c r="J26" s="16" t="n">
        <v>1.0155023E-005</v>
      </c>
      <c r="K26" s="16" t="n">
        <v>-0.00359698166666667</v>
      </c>
      <c r="L26" s="16" t="n">
        <v>-7.162951E-005</v>
      </c>
      <c r="M26" s="16" t="n">
        <v>-5.98479166666667E-005</v>
      </c>
      <c r="N26" s="16" t="n">
        <v>-2.89355E-005</v>
      </c>
      <c r="O26" s="16" t="n">
        <v>0.0002993683</v>
      </c>
      <c r="P26" s="16" t="n">
        <v>-0.000137121386666667</v>
      </c>
      <c r="Q26" s="16" t="n">
        <v>-6.589585E-005</v>
      </c>
      <c r="R26" s="16" t="n">
        <v>0.00012887694</v>
      </c>
      <c r="S26" s="16" t="n">
        <v>-0.000132390966666667</v>
      </c>
      <c r="T26" s="16" t="n">
        <v>0.000118448876666667</v>
      </c>
      <c r="U26" s="17" t="n">
        <v>9999.99566666667</v>
      </c>
      <c r="V26" s="10" t="n">
        <v>2.41773333333333</v>
      </c>
      <c r="W26" s="10" t="n">
        <v>2.32006666666667</v>
      </c>
      <c r="X26" s="10" t="n">
        <v>0.149533333333333</v>
      </c>
      <c r="Y26" s="10" t="n">
        <v>-56.5971333333333</v>
      </c>
      <c r="Z26" s="10" t="n">
        <v>-1.1271</v>
      </c>
      <c r="AA26" s="10" t="n">
        <v>-0.952</v>
      </c>
      <c r="AB26" s="10" t="n">
        <v>-0.463</v>
      </c>
      <c r="AC26" s="10" t="n">
        <v>4.70716666666667</v>
      </c>
      <c r="AD26" s="10" t="n">
        <v>-2.1647</v>
      </c>
      <c r="AE26" s="10" t="n">
        <v>-1.04223333333333</v>
      </c>
      <c r="AF26" s="10" t="n">
        <v>2.03156666666667</v>
      </c>
      <c r="AG26" s="10" t="n">
        <v>-2.081</v>
      </c>
      <c r="AH26" s="10" t="n">
        <v>1.8701</v>
      </c>
      <c r="AI26" s="1"/>
      <c r="AJ26" s="1"/>
      <c r="AK26" s="1" t="n">
        <v>1400</v>
      </c>
      <c r="AL26" s="8" t="n">
        <v>0.632313</v>
      </c>
      <c r="AM26" s="8" t="n">
        <v>0.634024</v>
      </c>
      <c r="AN26" s="18" t="n">
        <v>0.00457917803333333</v>
      </c>
      <c r="AO26" s="18" t="n">
        <v>0.0002978808</v>
      </c>
      <c r="AP26" s="18" t="n">
        <v>-2.024875E-005</v>
      </c>
      <c r="AQ26" s="18" t="n">
        <v>-0.000174930066666667</v>
      </c>
      <c r="AR26" s="18" t="n">
        <v>0.000544988366666667</v>
      </c>
      <c r="AS26" s="18" t="n">
        <v>7.92091966666667E-005</v>
      </c>
      <c r="AT26" s="18" t="n">
        <v>-3.91756936666667E-005</v>
      </c>
      <c r="AU26" s="18" t="n">
        <v>-3.64384466666667E-005</v>
      </c>
      <c r="AV26" s="18" t="n">
        <v>8.29348266666667E-005</v>
      </c>
      <c r="AW26" s="18" t="n">
        <v>5.38166066666667E-006</v>
      </c>
      <c r="AX26" s="18" t="n">
        <v>-9.55130776666667E-006</v>
      </c>
      <c r="AY26" s="18" t="n">
        <v>-2.71864333333333E-005</v>
      </c>
      <c r="AZ26" s="18" t="n">
        <v>3.06658833333333E-005</v>
      </c>
      <c r="BA26" s="18" t="n">
        <v>-3.978771E-005</v>
      </c>
      <c r="BB26" s="10" t="n">
        <v>-0.00313333333333333</v>
      </c>
      <c r="BC26" s="10" t="n">
        <v>4.618</v>
      </c>
      <c r="BD26" s="10" t="n">
        <v>-0.344433333333333</v>
      </c>
      <c r="BE26" s="10" t="n">
        <v>-2.74736666666667</v>
      </c>
      <c r="BF26" s="10" t="n">
        <v>8.9618</v>
      </c>
      <c r="BG26" s="10" t="n">
        <v>1.24863333333333</v>
      </c>
      <c r="BH26" s="10" t="n">
        <v>-0.603666666666667</v>
      </c>
      <c r="BI26" s="10" t="n">
        <v>-0.562633333333333</v>
      </c>
      <c r="BJ26" s="10" t="n">
        <v>1.2686</v>
      </c>
      <c r="BK26" s="10" t="n">
        <v>0.0952666666666667</v>
      </c>
      <c r="BL26" s="10" t="n">
        <v>-0.144333333333333</v>
      </c>
      <c r="BM26" s="10" t="n">
        <v>-0.445933333333333</v>
      </c>
      <c r="BN26" s="10" t="n">
        <v>0.498466666666667</v>
      </c>
      <c r="BO26" s="10" t="n">
        <v>-0.645266666666667</v>
      </c>
    </row>
    <row r="27" customFormat="false" ht="11.25" hidden="false" customHeight="false" outlineLevel="0" collapsed="false">
      <c r="B27" s="1" t="s">
        <v>117</v>
      </c>
      <c r="C27" s="17" t="n">
        <v>1500</v>
      </c>
      <c r="D27" s="8" t="n">
        <v>0.681630666666667</v>
      </c>
      <c r="E27" s="8" t="n">
        <v>0.454420633333333</v>
      </c>
      <c r="F27" s="10" t="n">
        <v>416.157166666667</v>
      </c>
      <c r="G27" s="8" t="n">
        <v>0.6816307</v>
      </c>
      <c r="H27" s="16" t="n">
        <v>0.00021193029</v>
      </c>
      <c r="I27" s="16" t="n">
        <v>0.000148140416666667</v>
      </c>
      <c r="J27" s="16" t="n">
        <v>3.87042333333333E-006</v>
      </c>
      <c r="K27" s="16" t="n">
        <v>-0.003841221</v>
      </c>
      <c r="L27" s="16" t="n">
        <v>-6.90100633333333E-005</v>
      </c>
      <c r="M27" s="16" t="n">
        <v>-6.164361E-005</v>
      </c>
      <c r="N27" s="16" t="n">
        <v>-3.04141133333333E-005</v>
      </c>
      <c r="O27" s="16" t="n">
        <v>0.000323374333333333</v>
      </c>
      <c r="P27" s="16" t="n">
        <v>-0.00014699057</v>
      </c>
      <c r="Q27" s="16" t="n">
        <v>-7.10574E-005</v>
      </c>
      <c r="R27" s="16" t="n">
        <v>0.000133373736666667</v>
      </c>
      <c r="S27" s="16" t="n">
        <v>-0.0001420008</v>
      </c>
      <c r="T27" s="16" t="n">
        <v>0.00012483787</v>
      </c>
      <c r="U27" s="17" t="n">
        <v>9999.99603333334</v>
      </c>
      <c r="V27" s="10" t="n">
        <v>3.1331</v>
      </c>
      <c r="W27" s="10" t="n">
        <v>2.19093333333333</v>
      </c>
      <c r="X27" s="10" t="n">
        <v>0.0476333333333333</v>
      </c>
      <c r="Y27" s="10" t="n">
        <v>-56.3305</v>
      </c>
      <c r="Z27" s="10" t="n">
        <v>-1.0138</v>
      </c>
      <c r="AA27" s="10" t="n">
        <v>-0.913066666666667</v>
      </c>
      <c r="AB27" s="10" t="n">
        <v>-0.452233333333333</v>
      </c>
      <c r="AC27" s="10" t="n">
        <v>4.73943333333333</v>
      </c>
      <c r="AD27" s="10" t="n">
        <v>-2.16026666666667</v>
      </c>
      <c r="AE27" s="10" t="n">
        <v>-1.04743333333333</v>
      </c>
      <c r="AF27" s="10" t="n">
        <v>1.95973333333333</v>
      </c>
      <c r="AG27" s="10" t="n">
        <v>-2.08046666666667</v>
      </c>
      <c r="AH27" s="10" t="n">
        <v>1.8362</v>
      </c>
      <c r="AI27" s="1"/>
      <c r="AJ27" s="1"/>
      <c r="AK27" s="1" t="n">
        <v>1500</v>
      </c>
      <c r="AL27" s="8" t="n">
        <v>0.67942</v>
      </c>
      <c r="AM27" s="8" t="n">
        <v>0.680194</v>
      </c>
      <c r="AN27" s="18" t="n">
        <v>0.0041517731</v>
      </c>
      <c r="AO27" s="18" t="n">
        <v>0.000196199366666667</v>
      </c>
      <c r="AP27" s="18" t="n">
        <v>-2.05704933333333E-005</v>
      </c>
      <c r="AQ27" s="18" t="n">
        <v>-0.000194307066666667</v>
      </c>
      <c r="AR27" s="18" t="n">
        <v>0.000524486533333333</v>
      </c>
      <c r="AS27" s="18" t="n">
        <v>7.804121E-005</v>
      </c>
      <c r="AT27" s="18" t="n">
        <v>-3.74752083333333E-005</v>
      </c>
      <c r="AU27" s="18" t="n">
        <v>-3.18134406666667E-005</v>
      </c>
      <c r="AV27" s="18" t="n">
        <v>8.211426E-005</v>
      </c>
      <c r="AW27" s="18" t="n">
        <v>6.171753E-006</v>
      </c>
      <c r="AX27" s="18" t="n">
        <v>-9.980949E-006</v>
      </c>
      <c r="AY27" s="18" t="n">
        <v>-2.67859566666667E-005</v>
      </c>
      <c r="AZ27" s="18" t="n">
        <v>3.06374066666667E-005</v>
      </c>
      <c r="BA27" s="18" t="n">
        <v>-3.99907466666667E-005</v>
      </c>
      <c r="BB27" s="10" t="n">
        <v>-0.0022</v>
      </c>
      <c r="BC27" s="10" t="n">
        <v>2.8025</v>
      </c>
      <c r="BD27" s="10" t="n">
        <v>-0.321966666666667</v>
      </c>
      <c r="BE27" s="10" t="n">
        <v>-2.84356666666667</v>
      </c>
      <c r="BF27" s="10" t="n">
        <v>8.0177</v>
      </c>
      <c r="BG27" s="10" t="n">
        <v>1.14906666666667</v>
      </c>
      <c r="BH27" s="10" t="n">
        <v>-0.5403</v>
      </c>
      <c r="BI27" s="10" t="n">
        <v>-0.4586</v>
      </c>
      <c r="BJ27" s="10" t="n">
        <v>1.17433333333333</v>
      </c>
      <c r="BK27" s="10" t="n">
        <v>0.0972666666666667</v>
      </c>
      <c r="BL27" s="10" t="n">
        <v>-0.139766666666667</v>
      </c>
      <c r="BM27" s="10" t="n">
        <v>-0.408466666666667</v>
      </c>
      <c r="BN27" s="10" t="n">
        <v>0.462666666666667</v>
      </c>
      <c r="BO27" s="10" t="n">
        <v>-0.6022</v>
      </c>
    </row>
    <row r="28" customFormat="false" ht="11.25" hidden="false" customHeight="false" outlineLevel="0" collapsed="false">
      <c r="B28" s="1" t="s">
        <v>117</v>
      </c>
      <c r="C28" s="17" t="n">
        <v>1600</v>
      </c>
      <c r="D28" s="8" t="n">
        <v>0.727701</v>
      </c>
      <c r="E28" s="8" t="n">
        <v>0.454813</v>
      </c>
      <c r="F28" s="10" t="n">
        <v>416.112833333333</v>
      </c>
      <c r="G28" s="8" t="n">
        <v>0.727700533333333</v>
      </c>
      <c r="H28" s="16" t="n">
        <v>0.000259509002666667</v>
      </c>
      <c r="I28" s="16" t="n">
        <v>0.000150218496666667</v>
      </c>
      <c r="J28" s="16" t="n">
        <v>-1.72311666666667E-006</v>
      </c>
      <c r="K28" s="16" t="n">
        <v>-0.004087342</v>
      </c>
      <c r="L28" s="16" t="n">
        <v>-6.99719533333333E-005</v>
      </c>
      <c r="M28" s="16" t="n">
        <v>-6.33031833333333E-005</v>
      </c>
      <c r="N28" s="16" t="n">
        <v>-3.20976933333333E-005</v>
      </c>
      <c r="O28" s="16" t="n">
        <v>0.000347620933333333</v>
      </c>
      <c r="P28" s="16" t="n">
        <v>-0.000155543193333333</v>
      </c>
      <c r="Q28" s="16" t="n">
        <v>-7.632822E-005</v>
      </c>
      <c r="R28" s="16" t="n">
        <v>0.000138550566666667</v>
      </c>
      <c r="S28" s="16" t="n">
        <v>-0.0001507775</v>
      </c>
      <c r="T28" s="16" t="n">
        <v>0.00013047259</v>
      </c>
      <c r="U28" s="17" t="n">
        <v>9999.99636666667</v>
      </c>
      <c r="V28" s="10" t="n">
        <v>3.57663333333333</v>
      </c>
      <c r="W28" s="10" t="n">
        <v>2.0813</v>
      </c>
      <c r="X28" s="10" t="n">
        <v>-0.0319666666666667</v>
      </c>
      <c r="Y28" s="10" t="n">
        <v>-56.1426</v>
      </c>
      <c r="Z28" s="10" t="n">
        <v>-0.964</v>
      </c>
      <c r="AA28" s="10" t="n">
        <v>-0.878133333333333</v>
      </c>
      <c r="AB28" s="10" t="n">
        <v>-0.446366666666667</v>
      </c>
      <c r="AC28" s="10" t="n">
        <v>4.772</v>
      </c>
      <c r="AD28" s="10" t="n">
        <v>-2.14</v>
      </c>
      <c r="AE28" s="10" t="n">
        <v>-1.05396666666667</v>
      </c>
      <c r="AF28" s="10" t="n">
        <v>1.9072</v>
      </c>
      <c r="AG28" s="10" t="n">
        <v>-2.06923333333333</v>
      </c>
      <c r="AH28" s="10" t="n">
        <v>1.7975</v>
      </c>
      <c r="AI28" s="1"/>
      <c r="AJ28" s="1"/>
      <c r="AK28" s="1" t="n">
        <v>1600</v>
      </c>
      <c r="AL28" s="8" t="n">
        <v>0.725809</v>
      </c>
      <c r="AM28" s="8" t="n">
        <v>0.727463</v>
      </c>
      <c r="AN28" s="18" t="n">
        <v>0.00408841133333333</v>
      </c>
      <c r="AO28" s="18" t="n">
        <v>0.0001852881</v>
      </c>
      <c r="AP28" s="18" t="n">
        <v>-1.40110366666667E-005</v>
      </c>
      <c r="AQ28" s="18" t="n">
        <v>-0.000184805766666667</v>
      </c>
      <c r="AR28" s="18" t="n">
        <v>0.0005079088</v>
      </c>
      <c r="AS28" s="18" t="n">
        <v>7.92395333333333E-005</v>
      </c>
      <c r="AT28" s="18" t="n">
        <v>-4.06196973333333E-005</v>
      </c>
      <c r="AU28" s="18" t="n">
        <v>-3.4836251E-005</v>
      </c>
      <c r="AV28" s="18" t="n">
        <v>7.95418966666667E-005</v>
      </c>
      <c r="AW28" s="18" t="n">
        <v>5.61325466666667E-006</v>
      </c>
      <c r="AX28" s="18" t="n">
        <v>-6.48014666666667E-006</v>
      </c>
      <c r="AY28" s="18" t="n">
        <v>-2.60783633333333E-005</v>
      </c>
      <c r="AZ28" s="18" t="n">
        <v>2.92461833333333E-005</v>
      </c>
      <c r="BA28" s="18" t="n">
        <v>-3.83030133333333E-005</v>
      </c>
      <c r="BB28" s="10" t="n">
        <v>-0.00233333333333333</v>
      </c>
      <c r="BC28" s="10" t="n">
        <v>2.4685</v>
      </c>
      <c r="BD28" s="10" t="n">
        <v>-0.209</v>
      </c>
      <c r="BE28" s="10" t="n">
        <v>-2.53083333333333</v>
      </c>
      <c r="BF28" s="10" t="n">
        <v>7.2713</v>
      </c>
      <c r="BG28" s="10" t="n">
        <v>1.0942</v>
      </c>
      <c r="BH28" s="10" t="n">
        <v>-0.5498</v>
      </c>
      <c r="BI28" s="10" t="n">
        <v>-0.471533333333333</v>
      </c>
      <c r="BJ28" s="10" t="n">
        <v>1.0662</v>
      </c>
      <c r="BK28" s="10" t="n">
        <v>0.0836</v>
      </c>
      <c r="BL28" s="10" t="n">
        <v>-0.0816333333333333</v>
      </c>
      <c r="BM28" s="10" t="n">
        <v>-0.371966666666667</v>
      </c>
      <c r="BN28" s="10" t="n">
        <v>0.413133333333333</v>
      </c>
      <c r="BO28" s="10" t="n">
        <v>-0.540133333333333</v>
      </c>
    </row>
    <row r="29" customFormat="false" ht="11.25" hidden="false" customHeight="false" outlineLevel="0" collapsed="false">
      <c r="B29" s="1" t="s">
        <v>117</v>
      </c>
      <c r="C29" s="17" t="n">
        <v>1800</v>
      </c>
      <c r="D29" s="8" t="n">
        <v>0.819943</v>
      </c>
      <c r="E29" s="8" t="n">
        <v>0.455523866666667</v>
      </c>
      <c r="F29" s="10" t="n">
        <v>416.075166666667</v>
      </c>
      <c r="G29" s="8" t="n">
        <v>0.8199427</v>
      </c>
      <c r="H29" s="16" t="n">
        <v>0.000324053823333333</v>
      </c>
      <c r="I29" s="16" t="n">
        <v>0.000169293586666667</v>
      </c>
      <c r="J29" s="16" t="n">
        <v>-1.639543E-005</v>
      </c>
      <c r="K29" s="16" t="n">
        <v>-0.004555005</v>
      </c>
      <c r="L29" s="16" t="n">
        <v>-7.28542E-005</v>
      </c>
      <c r="M29" s="16" t="n">
        <v>-7.51168693333333E-005</v>
      </c>
      <c r="N29" s="16" t="n">
        <v>-3.571849E-005</v>
      </c>
      <c r="O29" s="16" t="n">
        <v>0.0003982075</v>
      </c>
      <c r="P29" s="16" t="n">
        <v>-0.00017353768</v>
      </c>
      <c r="Q29" s="16" t="n">
        <v>-8.711792E-005</v>
      </c>
      <c r="R29" s="16" t="n">
        <v>0.00015108525</v>
      </c>
      <c r="S29" s="16" t="n">
        <v>-0.0001666769</v>
      </c>
      <c r="T29" s="16" t="n">
        <v>0.000141201306666667</v>
      </c>
      <c r="U29" s="17" t="n">
        <v>9999.99683333333</v>
      </c>
      <c r="V29" s="10" t="n">
        <v>3.9532</v>
      </c>
      <c r="W29" s="10" t="n">
        <v>2.0808</v>
      </c>
      <c r="X29" s="10" t="n">
        <v>-0.2061</v>
      </c>
      <c r="Y29" s="10" t="n">
        <v>-55.5328666666667</v>
      </c>
      <c r="Z29" s="10" t="n">
        <v>-0.890233333333333</v>
      </c>
      <c r="AA29" s="10" t="n">
        <v>-0.9227</v>
      </c>
      <c r="AB29" s="10" t="n">
        <v>-0.439033333333333</v>
      </c>
      <c r="AC29" s="10" t="n">
        <v>4.85143333333333</v>
      </c>
      <c r="AD29" s="10" t="n">
        <v>-2.11776666666667</v>
      </c>
      <c r="AE29" s="10" t="n">
        <v>-1.06686666666667</v>
      </c>
      <c r="AF29" s="10" t="n">
        <v>1.8458</v>
      </c>
      <c r="AG29" s="10" t="n">
        <v>-2.0308</v>
      </c>
      <c r="AH29" s="10" t="n">
        <v>1.7259</v>
      </c>
      <c r="AI29" s="1"/>
      <c r="AJ29" s="1"/>
      <c r="AK29" s="1" t="n">
        <v>1800</v>
      </c>
      <c r="AL29" s="8" t="n">
        <v>0.819169</v>
      </c>
      <c r="AM29" s="8" t="n">
        <v>0.819885</v>
      </c>
      <c r="AN29" s="18" t="n">
        <v>0.00240424823333333</v>
      </c>
      <c r="AO29" s="18" t="n">
        <v>0.0003725581</v>
      </c>
      <c r="AP29" s="18" t="n">
        <v>-4.359949E-006</v>
      </c>
      <c r="AQ29" s="18" t="n">
        <v>-0.000151542233333333</v>
      </c>
      <c r="AR29" s="18" t="n">
        <v>0.0004962162</v>
      </c>
      <c r="AS29" s="18" t="n">
        <v>7.70355066666667E-005</v>
      </c>
      <c r="AT29" s="18" t="n">
        <v>-4.40704084666667E-005</v>
      </c>
      <c r="AU29" s="18" t="n">
        <v>-4.488262E-005</v>
      </c>
      <c r="AV29" s="18" t="n">
        <v>6.99521333333333E-005</v>
      </c>
      <c r="AW29" s="18" t="n">
        <v>6.96329033333333E-006</v>
      </c>
      <c r="AX29" s="18" t="n">
        <v>-1.86623233333333E-006</v>
      </c>
      <c r="AY29" s="18" t="n">
        <v>-2.428361E-005</v>
      </c>
      <c r="AZ29" s="18" t="n">
        <v>2.752651E-005</v>
      </c>
      <c r="BA29" s="18" t="n">
        <v>-3.55109833333333E-005</v>
      </c>
      <c r="BB29" s="10" t="n">
        <v>-0.0033</v>
      </c>
      <c r="BC29" s="10" t="n">
        <v>4.5038</v>
      </c>
      <c r="BD29" s="10" t="n">
        <v>-0.0644333333333333</v>
      </c>
      <c r="BE29" s="10" t="n">
        <v>-1.8435</v>
      </c>
      <c r="BF29" s="10" t="n">
        <v>6.2011</v>
      </c>
      <c r="BG29" s="10" t="n">
        <v>0.943466666666667</v>
      </c>
      <c r="BH29" s="10" t="n">
        <v>-0.531833333333333</v>
      </c>
      <c r="BI29" s="10" t="n">
        <v>-0.543533333333333</v>
      </c>
      <c r="BJ29" s="10" t="n">
        <v>0.841733333333333</v>
      </c>
      <c r="BK29" s="10" t="n">
        <v>0.0879666666666667</v>
      </c>
      <c r="BL29" s="10" t="n">
        <v>-0.0177666666666667</v>
      </c>
      <c r="BM29" s="10" t="n">
        <v>-0.305166666666667</v>
      </c>
      <c r="BN29" s="10" t="n">
        <v>0.341</v>
      </c>
      <c r="BO29" s="10" t="n">
        <v>-0.441233333333333</v>
      </c>
    </row>
    <row r="30" customFormat="false" ht="11.25" hidden="false" customHeight="false" outlineLevel="0" collapsed="false">
      <c r="B30" s="1" t="s">
        <v>117</v>
      </c>
      <c r="C30" s="17" t="n">
        <v>2000</v>
      </c>
      <c r="D30" s="8" t="n">
        <v>0.909343333333333</v>
      </c>
      <c r="E30" s="8" t="n">
        <v>0.4546717</v>
      </c>
      <c r="F30" s="10" t="n">
        <v>415.9411</v>
      </c>
      <c r="G30" s="8" t="n">
        <v>0.909343133333333</v>
      </c>
      <c r="H30" s="16" t="n">
        <v>0.000481489733333333</v>
      </c>
      <c r="I30" s="16" t="n">
        <v>0.00018723902</v>
      </c>
      <c r="J30" s="16" t="n">
        <v>-3.83000266666667E-005</v>
      </c>
      <c r="K30" s="16" t="n">
        <v>-0.00496197266666667</v>
      </c>
      <c r="L30" s="16" t="n">
        <v>-7.955149E-005</v>
      </c>
      <c r="M30" s="16" t="n">
        <v>-9.03720233333333E-005</v>
      </c>
      <c r="N30" s="16" t="n">
        <v>-4.24628533333333E-005</v>
      </c>
      <c r="O30" s="16" t="n">
        <v>0.000446671466666667</v>
      </c>
      <c r="P30" s="16" t="n">
        <v>-0.000188314433333333</v>
      </c>
      <c r="Q30" s="16" t="n">
        <v>-0.00010339844</v>
      </c>
      <c r="R30" s="16" t="n">
        <v>0.0001656653</v>
      </c>
      <c r="S30" s="16" t="n">
        <v>-0.000180612566666667</v>
      </c>
      <c r="T30" s="16" t="n">
        <v>0.000149675486666667</v>
      </c>
      <c r="U30" s="17" t="n">
        <v>9999.9966</v>
      </c>
      <c r="V30" s="10" t="n">
        <v>5.29356666666667</v>
      </c>
      <c r="W30" s="10" t="n">
        <v>2.0705</v>
      </c>
      <c r="X30" s="10" t="n">
        <v>-0.4273</v>
      </c>
      <c r="Y30" s="10" t="n">
        <v>-54.5535</v>
      </c>
      <c r="Z30" s="10" t="n">
        <v>-0.8742</v>
      </c>
      <c r="AA30" s="10" t="n">
        <v>-0.9997</v>
      </c>
      <c r="AB30" s="10" t="n">
        <v>-0.470966666666667</v>
      </c>
      <c r="AC30" s="10" t="n">
        <v>4.90866666666667</v>
      </c>
      <c r="AD30" s="10" t="n">
        <v>-2.0751</v>
      </c>
      <c r="AE30" s="10" t="n">
        <v>-1.1396</v>
      </c>
      <c r="AF30" s="10" t="n">
        <v>1.82333333333333</v>
      </c>
      <c r="AG30" s="10" t="n">
        <v>-1.9844</v>
      </c>
      <c r="AH30" s="10" t="n">
        <v>1.6493</v>
      </c>
      <c r="AI30" s="1"/>
      <c r="AJ30" s="1"/>
      <c r="AK30" s="1" t="n">
        <v>2000</v>
      </c>
      <c r="AL30" s="8" t="n">
        <v>0.906395</v>
      </c>
      <c r="AM30" s="8" t="n">
        <v>0.90932</v>
      </c>
      <c r="AN30" s="18" t="n">
        <v>0.0018787177</v>
      </c>
      <c r="AO30" s="18" t="n">
        <v>0.000368591733333333</v>
      </c>
      <c r="AP30" s="18" t="n">
        <v>-1.149577E-005</v>
      </c>
      <c r="AQ30" s="18" t="n">
        <v>-0.000189873366666667</v>
      </c>
      <c r="AR30" s="18" t="n">
        <v>0.000472376333333333</v>
      </c>
      <c r="AS30" s="18" t="n">
        <v>7.47479266666667E-005</v>
      </c>
      <c r="AT30" s="18" t="n">
        <v>-3.902767E-005</v>
      </c>
      <c r="AU30" s="18" t="n">
        <v>-3.629463E-005</v>
      </c>
      <c r="AV30" s="18" t="n">
        <v>6.488822E-005</v>
      </c>
      <c r="AW30" s="18" t="n">
        <v>7.437687E-006</v>
      </c>
      <c r="AX30" s="18" t="n">
        <v>-6.034492E-006</v>
      </c>
      <c r="AY30" s="18" t="n">
        <v>-2.420165E-005</v>
      </c>
      <c r="AZ30" s="18" t="n">
        <v>2.828096E-005</v>
      </c>
      <c r="BA30" s="18" t="n">
        <v>-3.52081433333333E-005</v>
      </c>
      <c r="BB30" s="10" t="n">
        <v>-0.00386666666666667</v>
      </c>
      <c r="BC30" s="10" t="n">
        <v>4.0466</v>
      </c>
      <c r="BD30" s="10" t="n">
        <v>-0.134633333333333</v>
      </c>
      <c r="BE30" s="10" t="n">
        <v>-2.0849</v>
      </c>
      <c r="BF30" s="10" t="n">
        <v>5.3041</v>
      </c>
      <c r="BG30" s="10" t="n">
        <v>0.8214</v>
      </c>
      <c r="BH30" s="10" t="n">
        <v>-0.4237</v>
      </c>
      <c r="BI30" s="10" t="n">
        <v>-0.394766666666667</v>
      </c>
      <c r="BJ30" s="10" t="n">
        <v>0.7052</v>
      </c>
      <c r="BK30" s="10" t="n">
        <v>0.0880333333333333</v>
      </c>
      <c r="BL30" s="10" t="n">
        <v>-0.0641666666666667</v>
      </c>
      <c r="BM30" s="10" t="n">
        <v>-0.271833333333333</v>
      </c>
      <c r="BN30" s="10" t="n">
        <v>0.314766666666667</v>
      </c>
      <c r="BO30" s="10" t="n">
        <v>-0.3938</v>
      </c>
    </row>
    <row r="31" customFormat="false" ht="11.25" hidden="false" customHeight="false" outlineLevel="0" collapsed="false">
      <c r="B31" s="1" t="s">
        <v>117</v>
      </c>
      <c r="C31" s="17" t="n">
        <v>2200</v>
      </c>
      <c r="D31" s="8" t="n">
        <v>0.999430666666667</v>
      </c>
      <c r="E31" s="8" t="n">
        <v>0.454286766666667</v>
      </c>
      <c r="F31" s="10" t="n">
        <v>415.865266666667</v>
      </c>
      <c r="G31" s="8" t="n">
        <v>0.999430633333333</v>
      </c>
      <c r="H31" s="16" t="n">
        <v>0.000604636333333333</v>
      </c>
      <c r="I31" s="16" t="n">
        <v>0.00020542357</v>
      </c>
      <c r="J31" s="16" t="n">
        <v>-4.45780823333333E-005</v>
      </c>
      <c r="K31" s="16" t="n">
        <v>-0.00540092266666667</v>
      </c>
      <c r="L31" s="16" t="n">
        <v>-8.21707933333333E-005</v>
      </c>
      <c r="M31" s="16" t="n">
        <v>-0.00010187707</v>
      </c>
      <c r="N31" s="16" t="n">
        <v>-4.73996666666667E-005</v>
      </c>
      <c r="O31" s="16" t="n">
        <v>0.000491294533333333</v>
      </c>
      <c r="P31" s="16" t="n">
        <v>-0.000203995633333333</v>
      </c>
      <c r="Q31" s="16" t="n">
        <v>-0.00011569336</v>
      </c>
      <c r="R31" s="16" t="n">
        <v>0.000177865433333333</v>
      </c>
      <c r="S31" s="16" t="n">
        <v>-0.0001956877</v>
      </c>
      <c r="T31" s="16" t="n">
        <v>0.0001587988</v>
      </c>
      <c r="U31" s="17" t="n">
        <v>9999.9965</v>
      </c>
      <c r="V31" s="10" t="n">
        <v>6.05193333333333</v>
      </c>
      <c r="W31" s="10" t="n">
        <v>2.06343333333333</v>
      </c>
      <c r="X31" s="10" t="n">
        <v>-0.450033333333333</v>
      </c>
      <c r="Y31" s="10" t="n">
        <v>-54.0313666666667</v>
      </c>
      <c r="Z31" s="10" t="n">
        <v>-0.821</v>
      </c>
      <c r="AA31" s="10" t="n">
        <v>-1.02456666666667</v>
      </c>
      <c r="AB31" s="10" t="n">
        <v>-0.478566666666667</v>
      </c>
      <c r="AC31" s="10" t="n">
        <v>4.91353333333333</v>
      </c>
      <c r="AD31" s="10" t="n">
        <v>-2.046</v>
      </c>
      <c r="AE31" s="10" t="n">
        <v>-1.15853333333333</v>
      </c>
      <c r="AF31" s="10" t="n">
        <v>1.77986666666667</v>
      </c>
      <c r="AG31" s="10" t="n">
        <v>-1.95636666666667</v>
      </c>
      <c r="AH31" s="10" t="n">
        <v>1.5915</v>
      </c>
      <c r="AI31" s="1"/>
      <c r="AJ31" s="1"/>
      <c r="AK31" s="1" t="n">
        <v>2200</v>
      </c>
      <c r="AL31" s="8" t="n">
        <v>0.995273</v>
      </c>
      <c r="AM31" s="8" t="n">
        <v>0.99729</v>
      </c>
      <c r="AN31" s="18" t="n">
        <v>0.00199497223333333</v>
      </c>
      <c r="AO31" s="18" t="n">
        <v>0.000306294006666667</v>
      </c>
      <c r="AP31" s="18" t="n">
        <v>-1.257413E-005</v>
      </c>
      <c r="AQ31" s="18" t="n">
        <v>-0.000188160766666667</v>
      </c>
      <c r="AR31" s="18" t="n">
        <v>0.000472782466666667</v>
      </c>
      <c r="AS31" s="18" t="n">
        <v>7.18905433333333E-005</v>
      </c>
      <c r="AT31" s="18" t="n">
        <v>-4.12929633333333E-005</v>
      </c>
      <c r="AU31" s="18" t="n">
        <v>-4.1282269E-005</v>
      </c>
      <c r="AV31" s="18" t="n">
        <v>7.007725E-005</v>
      </c>
      <c r="AW31" s="18" t="n">
        <v>6.607679E-006</v>
      </c>
      <c r="AX31" s="18" t="n">
        <v>-9.60934566666667E-006</v>
      </c>
      <c r="AY31" s="18" t="n">
        <v>-2.159162E-005</v>
      </c>
      <c r="AZ31" s="18" t="n">
        <v>2.84862233333333E-005</v>
      </c>
      <c r="BA31" s="18" t="n">
        <v>-3.17612766666667E-005</v>
      </c>
      <c r="BB31" s="10" t="n">
        <v>-0.00266666666666667</v>
      </c>
      <c r="BC31" s="10" t="n">
        <v>3.05193333333333</v>
      </c>
      <c r="BD31" s="10" t="n">
        <v>-0.134533333333333</v>
      </c>
      <c r="BE31" s="10" t="n">
        <v>-1.87893333333333</v>
      </c>
      <c r="BF31" s="10" t="n">
        <v>4.83376666666667</v>
      </c>
      <c r="BG31" s="10" t="n">
        <v>0.717433333333333</v>
      </c>
      <c r="BH31" s="10" t="n">
        <v>-0.4079</v>
      </c>
      <c r="BI31" s="10" t="n">
        <v>-0.409133333333333</v>
      </c>
      <c r="BJ31" s="10" t="n">
        <v>0.692066666666667</v>
      </c>
      <c r="BK31" s="10" t="n">
        <v>0.0716</v>
      </c>
      <c r="BL31" s="10" t="n">
        <v>-0.0938333333333333</v>
      </c>
      <c r="BM31" s="10" t="n">
        <v>-0.221166666666667</v>
      </c>
      <c r="BN31" s="10" t="n">
        <v>0.289166666666667</v>
      </c>
      <c r="BO31" s="10" t="n">
        <v>-0.323933333333333</v>
      </c>
    </row>
    <row r="32" customFormat="false" ht="11.25" hidden="false" customHeight="false" outlineLevel="0" collapsed="false">
      <c r="B32" s="1" t="s">
        <v>117</v>
      </c>
      <c r="C32" s="17" t="n">
        <v>2400</v>
      </c>
      <c r="D32" s="8" t="n">
        <v>1.09057966666667</v>
      </c>
      <c r="E32" s="8" t="n">
        <v>0.454408066666667</v>
      </c>
      <c r="F32" s="10" t="n">
        <v>415.827633333333</v>
      </c>
      <c r="G32" s="8" t="n">
        <v>1.090579</v>
      </c>
      <c r="H32" s="16" t="n">
        <v>0.000701140966666667</v>
      </c>
      <c r="I32" s="16" t="n">
        <v>0.000216256266666667</v>
      </c>
      <c r="J32" s="16" t="n">
        <v>-7.022451E-005</v>
      </c>
      <c r="K32" s="16" t="n">
        <v>-0.00588077433333333</v>
      </c>
      <c r="L32" s="16" t="n">
        <v>-8.10874833333333E-005</v>
      </c>
      <c r="M32" s="16" t="n">
        <v>-0.000106879586666667</v>
      </c>
      <c r="N32" s="16" t="n">
        <v>-4.82596866666667E-005</v>
      </c>
      <c r="O32" s="16" t="n">
        <v>0.0005368245</v>
      </c>
      <c r="P32" s="16" t="n">
        <v>-0.0002198249</v>
      </c>
      <c r="Q32" s="16" t="n">
        <v>-0.000126683393333333</v>
      </c>
      <c r="R32" s="16" t="n">
        <v>0.0001874938</v>
      </c>
      <c r="S32" s="16" t="n">
        <v>-0.000213122</v>
      </c>
      <c r="T32" s="16" t="n">
        <v>0.000169279</v>
      </c>
      <c r="U32" s="17" t="n">
        <v>9999.9966</v>
      </c>
      <c r="V32" s="10" t="n">
        <v>6.42836666666667</v>
      </c>
      <c r="W32" s="10" t="n">
        <v>1.9901</v>
      </c>
      <c r="X32" s="10" t="n">
        <v>-0.646933333333333</v>
      </c>
      <c r="Y32" s="10" t="n">
        <v>-53.9172333333333</v>
      </c>
      <c r="Z32" s="10" t="n">
        <v>-0.743433333333333</v>
      </c>
      <c r="AA32" s="10" t="n">
        <v>-0.983866666666667</v>
      </c>
      <c r="AB32" s="10" t="n">
        <v>-0.445333333333333</v>
      </c>
      <c r="AC32" s="10" t="n">
        <v>4.92033333333334</v>
      </c>
      <c r="AD32" s="10" t="n">
        <v>-2.01816666666667</v>
      </c>
      <c r="AE32" s="10" t="n">
        <v>-1.1624</v>
      </c>
      <c r="AF32" s="10" t="n">
        <v>1.71963333333333</v>
      </c>
      <c r="AG32" s="10" t="n">
        <v>-1.95296666666667</v>
      </c>
      <c r="AH32" s="10" t="n">
        <v>1.5543</v>
      </c>
      <c r="AI32" s="1"/>
      <c r="AJ32" s="1"/>
      <c r="AK32" s="1" t="n">
        <v>2400</v>
      </c>
      <c r="AL32" s="8" t="n">
        <v>1.088083</v>
      </c>
      <c r="AM32" s="8" t="n">
        <v>1.087318</v>
      </c>
      <c r="AN32" s="18" t="n">
        <v>0.00162096756666667</v>
      </c>
      <c r="AO32" s="18" t="n">
        <v>0.000437847616666667</v>
      </c>
      <c r="AP32" s="18" t="n">
        <v>8.83247E-006</v>
      </c>
      <c r="AQ32" s="18" t="n">
        <v>-0.0001238404</v>
      </c>
      <c r="AR32" s="18" t="n">
        <v>0.000470385666666667</v>
      </c>
      <c r="AS32" s="18" t="n">
        <v>6.20662433333333E-005</v>
      </c>
      <c r="AT32" s="18" t="n">
        <v>-5.380629E-005</v>
      </c>
      <c r="AU32" s="18" t="n">
        <v>-5.77618666666667E-005</v>
      </c>
      <c r="AV32" s="18" t="n">
        <v>7.162586E-005</v>
      </c>
      <c r="AW32" s="18" t="n">
        <v>5.42185166666667E-006</v>
      </c>
      <c r="AX32" s="18" t="n">
        <v>-2.328239E-006</v>
      </c>
      <c r="AY32" s="18" t="n">
        <v>-1.62189533333333E-005</v>
      </c>
      <c r="AZ32" s="18" t="n">
        <v>2.87023E-005</v>
      </c>
      <c r="BA32" s="18" t="n">
        <v>-2.70239166666667E-005</v>
      </c>
      <c r="BB32" s="10" t="n">
        <v>-0.00413333333333333</v>
      </c>
      <c r="BC32" s="10" t="n">
        <v>4.0015</v>
      </c>
      <c r="BD32" s="10" t="n">
        <v>0.0754666666666666</v>
      </c>
      <c r="BE32" s="10" t="n">
        <v>-1.13206666666667</v>
      </c>
      <c r="BF32" s="10" t="n">
        <v>4.3911</v>
      </c>
      <c r="BG32" s="10" t="n">
        <v>0.568766666666667</v>
      </c>
      <c r="BH32" s="10" t="n">
        <v>-0.490666666666667</v>
      </c>
      <c r="BI32" s="10" t="n">
        <v>-0.527766666666667</v>
      </c>
      <c r="BJ32" s="10" t="n">
        <v>0.6501</v>
      </c>
      <c r="BK32" s="10" t="n">
        <v>0.0513666666666667</v>
      </c>
      <c r="BL32" s="10" t="n">
        <v>-0.0187333333333333</v>
      </c>
      <c r="BM32" s="10" t="n">
        <v>-0.153233333333333</v>
      </c>
      <c r="BN32" s="10" t="n">
        <v>0.266733333333333</v>
      </c>
      <c r="BO32" s="10" t="n">
        <v>-0.252733333333333</v>
      </c>
    </row>
    <row r="33" customFormat="false" ht="11.25" hidden="false" customHeight="false" outlineLevel="0" collapsed="false">
      <c r="B33" s="1" t="s">
        <v>117</v>
      </c>
      <c r="C33" s="17" t="n">
        <v>2600</v>
      </c>
      <c r="D33" s="8" t="n">
        <v>1.182917</v>
      </c>
      <c r="E33" s="8" t="n">
        <v>0.454968133333333</v>
      </c>
      <c r="F33" s="10" t="n">
        <v>415.748433333333</v>
      </c>
      <c r="G33" s="8" t="n">
        <v>1.18291666666667</v>
      </c>
      <c r="H33" s="16" t="n">
        <v>0.0008546866</v>
      </c>
      <c r="I33" s="16" t="n">
        <v>0.000237579533333333</v>
      </c>
      <c r="J33" s="16" t="n">
        <v>-9.80048833333333E-005</v>
      </c>
      <c r="K33" s="16" t="n">
        <v>-0.006351795</v>
      </c>
      <c r="L33" s="16" t="n">
        <v>-8.40893866666667E-005</v>
      </c>
      <c r="M33" s="16" t="n">
        <v>-0.000117462883333333</v>
      </c>
      <c r="N33" s="16" t="n">
        <v>-4.98372666666667E-005</v>
      </c>
      <c r="O33" s="16" t="n">
        <v>0.000585822533333333</v>
      </c>
      <c r="P33" s="16" t="n">
        <v>-0.000236652766666667</v>
      </c>
      <c r="Q33" s="16" t="n">
        <v>-0.000138097176666667</v>
      </c>
      <c r="R33" s="16" t="n">
        <v>0.000200131433333333</v>
      </c>
      <c r="S33" s="16" t="n">
        <v>-0.000229813933333333</v>
      </c>
      <c r="T33" s="16" t="n">
        <v>0.000179979066666667</v>
      </c>
      <c r="U33" s="17" t="n">
        <v>9999.99633333333</v>
      </c>
      <c r="V33" s="10" t="n">
        <v>7.2202</v>
      </c>
      <c r="W33" s="10" t="n">
        <v>2.01326666666667</v>
      </c>
      <c r="X33" s="10" t="n">
        <v>-0.8315</v>
      </c>
      <c r="Y33" s="10" t="n">
        <v>-53.6906666666667</v>
      </c>
      <c r="Z33" s="10" t="n">
        <v>-0.711133333333333</v>
      </c>
      <c r="AA33" s="10" t="n">
        <v>-0.995866666666667</v>
      </c>
      <c r="AB33" s="10" t="n">
        <v>-0.423466666666667</v>
      </c>
      <c r="AC33" s="10" t="n">
        <v>4.95056666666667</v>
      </c>
      <c r="AD33" s="10" t="n">
        <v>-2.00276666666667</v>
      </c>
      <c r="AE33" s="10" t="n">
        <v>-1.16813333333333</v>
      </c>
      <c r="AF33" s="10" t="n">
        <v>1.6919</v>
      </c>
      <c r="AG33" s="10" t="n">
        <v>-1.94143333333333</v>
      </c>
      <c r="AH33" s="10" t="n">
        <v>1.5231</v>
      </c>
      <c r="AI33" s="1"/>
      <c r="AJ33" s="1"/>
      <c r="AK33" s="1" t="n">
        <v>2600</v>
      </c>
      <c r="AL33" s="8" t="n">
        <v>1.180099</v>
      </c>
      <c r="AM33" s="8" t="n">
        <v>1.18004</v>
      </c>
      <c r="AN33" s="18" t="n">
        <v>0.00221717124666667</v>
      </c>
      <c r="AO33" s="18" t="n">
        <v>0.000645690233333333</v>
      </c>
      <c r="AP33" s="18" t="n">
        <v>-1.91944E-006</v>
      </c>
      <c r="AQ33" s="18" t="n">
        <v>-0.0001840696</v>
      </c>
      <c r="AR33" s="18" t="n">
        <v>0.000431163633333333</v>
      </c>
      <c r="AS33" s="18" t="n">
        <v>5.529909E-005</v>
      </c>
      <c r="AT33" s="18" t="n">
        <v>-4.41120773333333E-005</v>
      </c>
      <c r="AU33" s="18" t="n">
        <v>-4.454823E-005</v>
      </c>
      <c r="AV33" s="18" t="n">
        <v>6.924453E-005</v>
      </c>
      <c r="AW33" s="18" t="n">
        <v>7.222344E-006</v>
      </c>
      <c r="AX33" s="18" t="n">
        <v>-8.450192E-006</v>
      </c>
      <c r="AY33" s="18" t="n">
        <v>-1.74293E-005</v>
      </c>
      <c r="AZ33" s="18" t="n">
        <v>2.87185433333333E-005</v>
      </c>
      <c r="BA33" s="18" t="n">
        <v>-2.525348E-005</v>
      </c>
      <c r="BB33" s="10" t="n">
        <v>-0.00563333333333333</v>
      </c>
      <c r="BC33" s="10" t="n">
        <v>5.43956666666667</v>
      </c>
      <c r="BD33" s="10" t="n">
        <v>-0.0232666666666666</v>
      </c>
      <c r="BE33" s="10" t="n">
        <v>-1.54973333333333</v>
      </c>
      <c r="BF33" s="10" t="n">
        <v>3.7431</v>
      </c>
      <c r="BG33" s="10" t="n">
        <v>0.4677</v>
      </c>
      <c r="BH33" s="10" t="n">
        <v>-0.369933333333333</v>
      </c>
      <c r="BI33" s="10" t="n">
        <v>-0.375466666666667</v>
      </c>
      <c r="BJ33" s="10" t="n">
        <v>0.576433333333333</v>
      </c>
      <c r="BK33" s="10" t="n">
        <v>0.0632</v>
      </c>
      <c r="BL33" s="10" t="n">
        <v>-0.0685333333333333</v>
      </c>
      <c r="BM33" s="10" t="n">
        <v>-0.1522</v>
      </c>
      <c r="BN33" s="10" t="n">
        <v>0.2468</v>
      </c>
      <c r="BO33" s="10" t="n">
        <v>-0.2183</v>
      </c>
    </row>
    <row r="34" customFormat="false" ht="11.25" hidden="false" customHeight="false" outlineLevel="0" collapsed="false">
      <c r="B34" s="1" t="s">
        <v>117</v>
      </c>
      <c r="C34" s="17" t="n">
        <v>2800</v>
      </c>
      <c r="D34" s="8" t="n">
        <v>1.27337066666667</v>
      </c>
      <c r="E34" s="8" t="n">
        <v>0.4547753</v>
      </c>
      <c r="F34" s="10" t="n">
        <v>415.664833333333</v>
      </c>
      <c r="G34" s="8" t="n">
        <v>1.27337033333333</v>
      </c>
      <c r="H34" s="16" t="n">
        <v>0.0010260954</v>
      </c>
      <c r="I34" s="16" t="n">
        <v>0.000258133566666667</v>
      </c>
      <c r="J34" s="16" t="n">
        <v>-9.96499566666667E-005</v>
      </c>
      <c r="K34" s="16" t="n">
        <v>-0.00681220833333333</v>
      </c>
      <c r="L34" s="16" t="n">
        <v>-8.850494E-005</v>
      </c>
      <c r="M34" s="16" t="n">
        <v>-0.000127736503333333</v>
      </c>
      <c r="N34" s="16" t="n">
        <v>-5.41030006666667E-005</v>
      </c>
      <c r="O34" s="16" t="n">
        <v>0.0006312702</v>
      </c>
      <c r="P34" s="16" t="n">
        <v>-0.000252472833333333</v>
      </c>
      <c r="Q34" s="16" t="n">
        <v>-0.000149455036666667</v>
      </c>
      <c r="R34" s="16" t="n">
        <v>0.000213748466666667</v>
      </c>
      <c r="S34" s="16" t="n">
        <v>-0.000246117633333333</v>
      </c>
      <c r="T34" s="16" t="n">
        <v>0.000190433566666667</v>
      </c>
      <c r="U34" s="17" t="n">
        <v>9999.99576666667</v>
      </c>
      <c r="V34" s="10" t="n">
        <v>8.05623333333333</v>
      </c>
      <c r="W34" s="10" t="n">
        <v>2.03186666666667</v>
      </c>
      <c r="X34" s="10" t="n">
        <v>-0.785333333333333</v>
      </c>
      <c r="Y34" s="10" t="n">
        <v>-53.4928333333333</v>
      </c>
      <c r="Z34" s="10" t="n">
        <v>-0.695</v>
      </c>
      <c r="AA34" s="10" t="n">
        <v>-1.00596666666667</v>
      </c>
      <c r="AB34" s="10" t="n">
        <v>-0.427066666666667</v>
      </c>
      <c r="AC34" s="10" t="n">
        <v>4.9559</v>
      </c>
      <c r="AD34" s="10" t="n">
        <v>-1.98506666666667</v>
      </c>
      <c r="AE34" s="10" t="n">
        <v>-1.17423333333333</v>
      </c>
      <c r="AF34" s="10" t="n">
        <v>1.67846666666667</v>
      </c>
      <c r="AG34" s="10" t="n">
        <v>-1.93153333333333</v>
      </c>
      <c r="AH34" s="10" t="n">
        <v>1.497</v>
      </c>
      <c r="AI34" s="1"/>
      <c r="AJ34" s="1"/>
      <c r="AK34" s="1" t="n">
        <v>2800</v>
      </c>
      <c r="AL34" s="8" t="n">
        <v>1.270251</v>
      </c>
      <c r="AM34" s="8" t="n">
        <v>1.273157</v>
      </c>
      <c r="AN34" s="18" t="n">
        <v>0.00393701466666667</v>
      </c>
      <c r="AO34" s="18" t="n">
        <v>0.000330755753333333</v>
      </c>
      <c r="AP34" s="18" t="n">
        <v>-2.38983666666667E-005</v>
      </c>
      <c r="AQ34" s="18" t="n">
        <v>-0.000218843833333333</v>
      </c>
      <c r="AR34" s="18" t="n">
        <v>0.0003937937</v>
      </c>
      <c r="AS34" s="18" t="n">
        <v>5.62111866666667E-005</v>
      </c>
      <c r="AT34" s="18" t="n">
        <v>-3.5859163E-005</v>
      </c>
      <c r="AU34" s="18" t="n">
        <v>-4.118734E-005</v>
      </c>
      <c r="AV34" s="18" t="n">
        <v>6.79507866666667E-005</v>
      </c>
      <c r="AW34" s="18" t="n">
        <v>5.68132406666667E-006</v>
      </c>
      <c r="AX34" s="18" t="n">
        <v>-1.1425583E-005</v>
      </c>
      <c r="AY34" s="18" t="n">
        <v>-1.99856966666667E-005</v>
      </c>
      <c r="AZ34" s="18" t="n">
        <v>2.83998866666667E-005</v>
      </c>
      <c r="BA34" s="18" t="n">
        <v>-2.23312166666667E-005</v>
      </c>
      <c r="BB34" s="10" t="n">
        <v>-0.00256666666666667</v>
      </c>
      <c r="BC34" s="10" t="n">
        <v>2.55913333333333</v>
      </c>
      <c r="BD34" s="10" t="n">
        <v>-0.194933333333333</v>
      </c>
      <c r="BE34" s="10" t="n">
        <v>-1.71243333333333</v>
      </c>
      <c r="BF34" s="10" t="n">
        <v>3.25256666666667</v>
      </c>
      <c r="BG34" s="10" t="n">
        <v>0.4418</v>
      </c>
      <c r="BH34" s="10" t="n">
        <v>-0.277133333333333</v>
      </c>
      <c r="BI34" s="10" t="n">
        <v>-0.320233333333333</v>
      </c>
      <c r="BJ34" s="10" t="n">
        <v>0.5179</v>
      </c>
      <c r="BK34" s="10" t="n">
        <v>0.0499333333333333</v>
      </c>
      <c r="BL34" s="10" t="n">
        <v>-0.0857666666666667</v>
      </c>
      <c r="BM34" s="10" t="n">
        <v>-0.162866666666667</v>
      </c>
      <c r="BN34" s="10" t="n">
        <v>0.228833333333333</v>
      </c>
      <c r="BO34" s="10" t="n">
        <v>-0.181566666666667</v>
      </c>
    </row>
    <row r="35" customFormat="false" ht="11.25" hidden="false" customHeight="false" outlineLevel="0" collapsed="false">
      <c r="B35" s="1" t="s">
        <v>117</v>
      </c>
      <c r="C35" s="17" t="n">
        <v>3000</v>
      </c>
      <c r="D35" s="8" t="n">
        <v>1.364518</v>
      </c>
      <c r="E35" s="8" t="n">
        <v>0.454839266666667</v>
      </c>
      <c r="F35" s="10" t="n">
        <v>415.6505</v>
      </c>
      <c r="G35" s="8" t="n">
        <v>1.36451733333333</v>
      </c>
      <c r="H35" s="16" t="n">
        <v>0.0011190102</v>
      </c>
      <c r="I35" s="16" t="n">
        <v>0.0002864765</v>
      </c>
      <c r="J35" s="16" t="n">
        <v>-0.00011792051</v>
      </c>
      <c r="K35" s="16" t="n">
        <v>-0.007273478</v>
      </c>
      <c r="L35" s="16" t="n">
        <v>-9.16474333333333E-005</v>
      </c>
      <c r="M35" s="16" t="n">
        <v>-0.000140449066666667</v>
      </c>
      <c r="N35" s="16" t="n">
        <v>-5.81557966666667E-005</v>
      </c>
      <c r="O35" s="16" t="n">
        <v>0.000678797066666667</v>
      </c>
      <c r="P35" s="16" t="n">
        <v>-0.000268543033333333</v>
      </c>
      <c r="Q35" s="16" t="n">
        <v>-0.000159912956666667</v>
      </c>
      <c r="R35" s="16" t="n">
        <v>0.0002266296</v>
      </c>
      <c r="S35" s="16" t="n">
        <v>-0.000262109433333333</v>
      </c>
      <c r="T35" s="16" t="n">
        <v>0.0001999544</v>
      </c>
      <c r="U35" s="17" t="n">
        <v>9999.99573333333</v>
      </c>
      <c r="V35" s="10" t="n">
        <v>8.19963333333333</v>
      </c>
      <c r="W35" s="10" t="n">
        <v>2.10396666666667</v>
      </c>
      <c r="X35" s="10" t="n">
        <v>-0.866066666666667</v>
      </c>
      <c r="Y35" s="10" t="n">
        <v>-53.2998333333333</v>
      </c>
      <c r="Z35" s="10" t="n">
        <v>-0.6717</v>
      </c>
      <c r="AA35" s="10" t="n">
        <v>-1.03173333333333</v>
      </c>
      <c r="AB35" s="10" t="n">
        <v>-0.428</v>
      </c>
      <c r="AC35" s="10" t="n">
        <v>4.9732</v>
      </c>
      <c r="AD35" s="10" t="n">
        <v>-1.9698</v>
      </c>
      <c r="AE35" s="10" t="n">
        <v>-1.1725</v>
      </c>
      <c r="AF35" s="10" t="n">
        <v>1.661</v>
      </c>
      <c r="AG35" s="10" t="n">
        <v>-1.91983333333333</v>
      </c>
      <c r="AH35" s="10" t="n">
        <v>1.46673333333333</v>
      </c>
      <c r="AI35" s="1"/>
      <c r="AJ35" s="1"/>
      <c r="AK35" s="1" t="n">
        <v>3000</v>
      </c>
      <c r="AL35" s="8" t="n">
        <v>1.362055</v>
      </c>
      <c r="AM35" s="8" t="n">
        <v>1.362845</v>
      </c>
      <c r="AN35" s="18" t="n">
        <v>0.00295253703333333</v>
      </c>
      <c r="AO35" s="18" t="n">
        <v>0.000699350533333333</v>
      </c>
      <c r="AP35" s="18" t="n">
        <v>7.63880843333334E-006</v>
      </c>
      <c r="AQ35" s="18" t="n">
        <v>-9.780591E-005</v>
      </c>
      <c r="AR35" s="18" t="n">
        <v>0.000383429966666667</v>
      </c>
      <c r="AS35" s="18" t="n">
        <v>4.94500166666667E-005</v>
      </c>
      <c r="AT35" s="18" t="n">
        <v>-5.12319856666667E-005</v>
      </c>
      <c r="AU35" s="18" t="n">
        <v>-6.65178133333333E-005</v>
      </c>
      <c r="AV35" s="18" t="n">
        <v>6.225436E-005</v>
      </c>
      <c r="AW35" s="18" t="n">
        <v>4.56905766666667E-006</v>
      </c>
      <c r="AX35" s="18" t="n">
        <v>4.18489433333333E-006</v>
      </c>
      <c r="AY35" s="18" t="n">
        <v>-1.46890066666667E-005</v>
      </c>
      <c r="AZ35" s="18" t="n">
        <v>2.540402E-005</v>
      </c>
      <c r="BA35" s="18" t="n">
        <v>-1.567336E-005</v>
      </c>
      <c r="BB35" s="10" t="n">
        <v>-0.00553333333333333</v>
      </c>
      <c r="BC35" s="10" t="n">
        <v>5.09806666666667</v>
      </c>
      <c r="BD35" s="10" t="n">
        <v>0.0490666666666667</v>
      </c>
      <c r="BE35" s="10" t="n">
        <v>-0.7141</v>
      </c>
      <c r="BF35" s="10" t="n">
        <v>2.92273333333333</v>
      </c>
      <c r="BG35" s="10" t="n">
        <v>0.3625</v>
      </c>
      <c r="BH35" s="10" t="n">
        <v>-0.3722</v>
      </c>
      <c r="BI35" s="10" t="n">
        <v>-0.485466666666667</v>
      </c>
      <c r="BJ35" s="10" t="n">
        <v>0.445533333333333</v>
      </c>
      <c r="BK35" s="10" t="n">
        <v>0.0365333333333333</v>
      </c>
      <c r="BL35" s="10" t="n">
        <v>0.0335666666666667</v>
      </c>
      <c r="BM35" s="10" t="n">
        <v>-0.112466666666667</v>
      </c>
      <c r="BN35" s="10" t="n">
        <v>0.190633333333333</v>
      </c>
      <c r="BO35" s="10" t="n">
        <v>-0.119633333333333</v>
      </c>
    </row>
    <row r="36" customFormat="false" ht="11.25" hidden="false" customHeight="false" outlineLevel="0" collapsed="false">
      <c r="B36" s="1" t="s">
        <v>117</v>
      </c>
      <c r="C36" s="17" t="n">
        <v>3200</v>
      </c>
      <c r="D36" s="8" t="n">
        <v>1.45548766666667</v>
      </c>
      <c r="E36" s="8" t="n">
        <v>0.454839766666667</v>
      </c>
      <c r="F36" s="10" t="n">
        <v>415.518133333333</v>
      </c>
      <c r="G36" s="8" t="n">
        <v>1.45548666666667</v>
      </c>
      <c r="H36" s="16" t="n">
        <v>0.00138631066666667</v>
      </c>
      <c r="I36" s="16" t="n">
        <v>0.0003085764</v>
      </c>
      <c r="J36" s="16" t="n">
        <v>-0.000136122016666667</v>
      </c>
      <c r="K36" s="16" t="n">
        <v>-0.007731946</v>
      </c>
      <c r="L36" s="16" t="n">
        <v>-9.58359733333333E-005</v>
      </c>
      <c r="M36" s="16" t="n">
        <v>-0.00015167614</v>
      </c>
      <c r="N36" s="16" t="n">
        <v>-6.11620933333333E-005</v>
      </c>
      <c r="O36" s="16" t="n">
        <v>0.0007258527</v>
      </c>
      <c r="P36" s="16" t="n">
        <v>-0.0002846622</v>
      </c>
      <c r="Q36" s="16" t="n">
        <v>-0.00017225932</v>
      </c>
      <c r="R36" s="16" t="n">
        <v>0.000239567466666667</v>
      </c>
      <c r="S36" s="16" t="n">
        <v>-0.0002782037</v>
      </c>
      <c r="T36" s="16" t="n">
        <v>0.000209696433333333</v>
      </c>
      <c r="U36" s="17" t="n">
        <v>9999.99466666667</v>
      </c>
      <c r="V36" s="10" t="n">
        <v>9.52336666666667</v>
      </c>
      <c r="W36" s="10" t="n">
        <v>2.1236</v>
      </c>
      <c r="X36" s="10" t="n">
        <v>-0.9371</v>
      </c>
      <c r="Y36" s="10" t="n">
        <v>-53.1186333333333</v>
      </c>
      <c r="Z36" s="10" t="n">
        <v>-0.658266666666667</v>
      </c>
      <c r="AA36" s="10" t="n">
        <v>-1.0445</v>
      </c>
      <c r="AB36" s="10" t="n">
        <v>-0.422133333333333</v>
      </c>
      <c r="AC36" s="10" t="n">
        <v>4.98576666666667</v>
      </c>
      <c r="AD36" s="10" t="n">
        <v>-1.9581</v>
      </c>
      <c r="AE36" s="10" t="n">
        <v>-1.18386666666667</v>
      </c>
      <c r="AF36" s="10" t="n">
        <v>1.64563333333333</v>
      </c>
      <c r="AG36" s="10" t="n">
        <v>-1.9102</v>
      </c>
      <c r="AH36" s="10" t="n">
        <v>1.44186666666667</v>
      </c>
      <c r="AI36" s="1"/>
      <c r="AJ36" s="1"/>
      <c r="AK36" s="1" t="n">
        <v>3200</v>
      </c>
      <c r="AL36" s="8" t="n">
        <v>1.451869</v>
      </c>
      <c r="AM36" s="8" t="n">
        <v>1.455548</v>
      </c>
      <c r="AN36" s="18" t="n">
        <v>0.0038215852</v>
      </c>
      <c r="AO36" s="18" t="n">
        <v>0.000551347533333333</v>
      </c>
      <c r="AP36" s="18" t="n">
        <v>-2.15925966666667E-005</v>
      </c>
      <c r="AQ36" s="18" t="n">
        <v>-0.000149741573333333</v>
      </c>
      <c r="AR36" s="18" t="n">
        <v>0.0003441978</v>
      </c>
      <c r="AS36" s="18" t="n">
        <v>4.58023233333333E-005</v>
      </c>
      <c r="AT36" s="18" t="n">
        <v>-3.8523828E-005</v>
      </c>
      <c r="AU36" s="18" t="n">
        <v>-5.63791833333333E-005</v>
      </c>
      <c r="AV36" s="18" t="n">
        <v>5.91832466666667E-005</v>
      </c>
      <c r="AW36" s="18" t="n">
        <v>5.33997933333333E-006</v>
      </c>
      <c r="AX36" s="18" t="n">
        <v>-1.41071133333333E-006</v>
      </c>
      <c r="AY36" s="18" t="n">
        <v>-1.80709333333333E-005</v>
      </c>
      <c r="AZ36" s="18" t="n">
        <v>2.714759E-005</v>
      </c>
      <c r="BA36" s="18" t="n">
        <v>-1.45749666666667E-005</v>
      </c>
      <c r="BB36" s="10" t="n">
        <v>-0.00416666666666667</v>
      </c>
      <c r="BC36" s="10" t="n">
        <v>3.75433333333333</v>
      </c>
      <c r="BD36" s="10" t="n">
        <v>-0.1546</v>
      </c>
      <c r="BE36" s="10" t="n">
        <v>-1.02383333333333</v>
      </c>
      <c r="BF36" s="10" t="n">
        <v>2.5027</v>
      </c>
      <c r="BG36" s="10" t="n">
        <v>0.3145</v>
      </c>
      <c r="BH36" s="10" t="n">
        <v>-0.2608</v>
      </c>
      <c r="BI36" s="10" t="n">
        <v>-0.384833333333333</v>
      </c>
      <c r="BJ36" s="10" t="n">
        <v>0.393333333333333</v>
      </c>
      <c r="BK36" s="10" t="n">
        <v>0.0419333333333333</v>
      </c>
      <c r="BL36" s="10" t="n">
        <v>-0.00686666666666666</v>
      </c>
      <c r="BM36" s="10" t="n">
        <v>-0.128766666666667</v>
      </c>
      <c r="BN36" s="10" t="n">
        <v>0.191433333333333</v>
      </c>
      <c r="BO36" s="10" t="n">
        <v>-0.105233333333333</v>
      </c>
    </row>
    <row r="37" customFormat="false" ht="11.25" hidden="false" customHeight="false" outlineLevel="0" collapsed="false">
      <c r="B37" s="1" t="s">
        <v>117</v>
      </c>
      <c r="C37" s="17" t="n">
        <v>3400</v>
      </c>
      <c r="D37" s="8" t="n">
        <v>1.54551466666667</v>
      </c>
      <c r="E37" s="8" t="n">
        <v>0.4545631</v>
      </c>
      <c r="F37" s="10" t="n">
        <v>415.4398</v>
      </c>
      <c r="G37" s="8" t="n">
        <v>1.545514</v>
      </c>
      <c r="H37" s="16" t="n">
        <v>0.001592943</v>
      </c>
      <c r="I37" s="16" t="n">
        <v>0.000339296866666667</v>
      </c>
      <c r="J37" s="16" t="n">
        <v>-0.000145655866666667</v>
      </c>
      <c r="K37" s="16" t="n">
        <v>-0.00817793966666667</v>
      </c>
      <c r="L37" s="16" t="n">
        <v>-9.75803633333334E-005</v>
      </c>
      <c r="M37" s="16" t="n">
        <v>-0.000166413016666667</v>
      </c>
      <c r="N37" s="16" t="n">
        <v>-6.72454723333333E-005</v>
      </c>
      <c r="O37" s="16" t="n">
        <v>0.000772222933333333</v>
      </c>
      <c r="P37" s="16" t="n">
        <v>-0.000301357933333333</v>
      </c>
      <c r="Q37" s="16" t="n">
        <v>-0.000183805436666667</v>
      </c>
      <c r="R37" s="16" t="n">
        <v>0.000253629466666667</v>
      </c>
      <c r="S37" s="16" t="n">
        <v>-0.0002941735</v>
      </c>
      <c r="T37" s="16" t="n">
        <v>0.000219753466666667</v>
      </c>
      <c r="U37" s="17" t="n">
        <v>9999.994</v>
      </c>
      <c r="V37" s="10" t="n">
        <v>10.307</v>
      </c>
      <c r="W37" s="10" t="n">
        <v>2.19776666666667</v>
      </c>
      <c r="X37" s="10" t="n">
        <v>-0.943666666666667</v>
      </c>
      <c r="Y37" s="10" t="n">
        <v>-52.9113666666667</v>
      </c>
      <c r="Z37" s="10" t="n">
        <v>-0.631166666666667</v>
      </c>
      <c r="AA37" s="10" t="n">
        <v>-1.07903333333333</v>
      </c>
      <c r="AB37" s="10" t="n">
        <v>-0.437266666666667</v>
      </c>
      <c r="AC37" s="10" t="n">
        <v>4.99563333333333</v>
      </c>
      <c r="AD37" s="10" t="n">
        <v>-1.95256666666667</v>
      </c>
      <c r="AE37" s="10" t="n">
        <v>-1.1892</v>
      </c>
      <c r="AF37" s="10" t="n">
        <v>1.64033333333333</v>
      </c>
      <c r="AG37" s="10" t="n">
        <v>-1.90223333333333</v>
      </c>
      <c r="AH37" s="10" t="n">
        <v>1.42273333333333</v>
      </c>
      <c r="AI37" s="1"/>
      <c r="AJ37" s="1"/>
      <c r="AK37" s="1" t="n">
        <v>3400</v>
      </c>
      <c r="AL37" s="8" t="n">
        <v>1.540916</v>
      </c>
      <c r="AM37" s="8" t="n">
        <v>1.546056</v>
      </c>
      <c r="AN37" s="18" t="n">
        <v>0.00367462766666667</v>
      </c>
      <c r="AO37" s="18" t="n">
        <v>0.000353897323333333</v>
      </c>
      <c r="AP37" s="18" t="n">
        <v>-4.50591766666667E-005</v>
      </c>
      <c r="AQ37" s="18" t="n">
        <v>-0.0002361675</v>
      </c>
      <c r="AR37" s="18" t="n">
        <v>0.0003237166</v>
      </c>
      <c r="AS37" s="18" t="n">
        <v>4.46248573333333E-005</v>
      </c>
      <c r="AT37" s="18" t="n">
        <v>-2.67386833333333E-005</v>
      </c>
      <c r="AU37" s="18" t="n">
        <v>-3.75758166666667E-005</v>
      </c>
      <c r="AV37" s="18" t="n">
        <v>5.40915233333333E-005</v>
      </c>
      <c r="AW37" s="18" t="n">
        <v>5.787339E-006</v>
      </c>
      <c r="AX37" s="18" t="n">
        <v>-1.107068E-005</v>
      </c>
      <c r="AY37" s="18" t="n">
        <v>-2.04172733333333E-005</v>
      </c>
      <c r="AZ37" s="18" t="n">
        <v>2.89845366666667E-005</v>
      </c>
      <c r="BA37" s="18" t="n">
        <v>-1.53894833333333E-005</v>
      </c>
      <c r="BB37" s="10" t="n">
        <v>-0.00276666666666667</v>
      </c>
      <c r="BC37" s="10" t="n">
        <v>2.25946666666667</v>
      </c>
      <c r="BD37" s="10" t="n">
        <v>-0.296</v>
      </c>
      <c r="BE37" s="10" t="n">
        <v>-1.52396666666667</v>
      </c>
      <c r="BF37" s="10" t="n">
        <v>2.22083333333333</v>
      </c>
      <c r="BG37" s="10" t="n">
        <v>0.2884</v>
      </c>
      <c r="BH37" s="10" t="n">
        <v>-0.169366666666667</v>
      </c>
      <c r="BI37" s="10" t="n">
        <v>-0.2405</v>
      </c>
      <c r="BJ37" s="10" t="n">
        <v>0.337933333333333</v>
      </c>
      <c r="BK37" s="10" t="n">
        <v>0.0430666666666667</v>
      </c>
      <c r="BL37" s="10" t="n">
        <v>-0.0695666666666667</v>
      </c>
      <c r="BM37" s="10" t="n">
        <v>-0.135733333333333</v>
      </c>
      <c r="BN37" s="10" t="n">
        <v>0.191866666666667</v>
      </c>
      <c r="BO37" s="10" t="n">
        <v>-0.103933333333333</v>
      </c>
    </row>
    <row r="38" customFormat="false" ht="11.25" hidden="false" customHeight="false" outlineLevel="0" collapsed="false">
      <c r="B38" s="1" t="s">
        <v>117</v>
      </c>
      <c r="C38" s="17" t="n">
        <v>3600</v>
      </c>
      <c r="D38" s="8" t="n">
        <v>1.636042</v>
      </c>
      <c r="E38" s="8" t="n">
        <v>0.454456133333333</v>
      </c>
      <c r="F38" s="10" t="n">
        <v>415.4241</v>
      </c>
      <c r="G38" s="8" t="n">
        <v>1.63604133333333</v>
      </c>
      <c r="H38" s="16" t="n">
        <v>0.001711907</v>
      </c>
      <c r="I38" s="16" t="n">
        <v>0.000360519266666667</v>
      </c>
      <c r="J38" s="16" t="n">
        <v>-0.000181305233333333</v>
      </c>
      <c r="K38" s="16" t="n">
        <v>-0.00863881833333333</v>
      </c>
      <c r="L38" s="16" t="n">
        <v>-9.74412166666667E-005</v>
      </c>
      <c r="M38" s="16" t="n">
        <v>-0.00017509579</v>
      </c>
      <c r="N38" s="16" t="n">
        <v>-6.65624276666667E-005</v>
      </c>
      <c r="O38" s="16" t="n">
        <v>0.000816469</v>
      </c>
      <c r="P38" s="16" t="n">
        <v>-0.000317947833333333</v>
      </c>
      <c r="Q38" s="16" t="n">
        <v>-0.000198676446666667</v>
      </c>
      <c r="R38" s="16" t="n">
        <v>0.000264824666666667</v>
      </c>
      <c r="S38" s="16" t="n">
        <v>-0.000309948633333333</v>
      </c>
      <c r="T38" s="16" t="n">
        <v>0.000229849966666667</v>
      </c>
      <c r="U38" s="17" t="n">
        <v>9999.9939</v>
      </c>
      <c r="V38" s="10" t="n">
        <v>10.4635666666667</v>
      </c>
      <c r="W38" s="10" t="n">
        <v>2.2052</v>
      </c>
      <c r="X38" s="10" t="n">
        <v>-1.10926666666667</v>
      </c>
      <c r="Y38" s="10" t="n">
        <v>-52.8021</v>
      </c>
      <c r="Z38" s="10" t="n">
        <v>-0.595633333333333</v>
      </c>
      <c r="AA38" s="10" t="n">
        <v>-1.0719</v>
      </c>
      <c r="AB38" s="10" t="n">
        <v>-0.408533333333333</v>
      </c>
      <c r="AC38" s="10" t="n">
        <v>4.98976666666667</v>
      </c>
      <c r="AD38" s="10" t="n">
        <v>-1.94543333333333</v>
      </c>
      <c r="AE38" s="10" t="n">
        <v>-1.21413333333333</v>
      </c>
      <c r="AF38" s="10" t="n">
        <v>1.61793333333333</v>
      </c>
      <c r="AG38" s="10" t="n">
        <v>-1.89356666666667</v>
      </c>
      <c r="AH38" s="10" t="n">
        <v>1.4056</v>
      </c>
      <c r="AI38" s="1"/>
      <c r="AJ38" s="1"/>
      <c r="AK38" s="1" t="n">
        <v>3600</v>
      </c>
      <c r="AL38" s="8" t="n">
        <v>1.632007</v>
      </c>
      <c r="AM38" s="8" t="n">
        <v>1.633752</v>
      </c>
      <c r="AN38" s="18" t="n">
        <v>0.00250907003333333</v>
      </c>
      <c r="AO38" s="18" t="n">
        <v>0.0007650666</v>
      </c>
      <c r="AP38" s="18" t="n">
        <v>2.48744586666667E-005</v>
      </c>
      <c r="AQ38" s="18" t="n">
        <v>-8.16500733333333E-005</v>
      </c>
      <c r="AR38" s="18" t="n">
        <v>0.0003591342</v>
      </c>
      <c r="AS38" s="18" t="n">
        <v>3.42563726666667E-005</v>
      </c>
      <c r="AT38" s="18" t="n">
        <v>-5.932459E-005</v>
      </c>
      <c r="AU38" s="18" t="n">
        <v>-7.22011E-005</v>
      </c>
      <c r="AV38" s="18" t="n">
        <v>5.202069E-005</v>
      </c>
      <c r="AW38" s="18" t="n">
        <v>6.205116E-006</v>
      </c>
      <c r="AX38" s="18" t="n">
        <v>9.58365533333333E-006</v>
      </c>
      <c r="AY38" s="18" t="n">
        <v>-7.71625E-006</v>
      </c>
      <c r="AZ38" s="18" t="n">
        <v>2.60523766666667E-005</v>
      </c>
      <c r="BA38" s="18" t="n">
        <v>-9.58624666666667E-006</v>
      </c>
      <c r="BB38" s="10" t="n">
        <v>-0.00603333333333333</v>
      </c>
      <c r="BC38" s="10" t="n">
        <v>4.65516666666667</v>
      </c>
      <c r="BD38" s="10" t="n">
        <v>0.147433333333333</v>
      </c>
      <c r="BE38" s="10" t="n">
        <v>-0.496333333333333</v>
      </c>
      <c r="BF38" s="10" t="n">
        <v>2.27696666666667</v>
      </c>
      <c r="BG38" s="10" t="n">
        <v>0.2088</v>
      </c>
      <c r="BH38" s="10" t="n">
        <v>-0.360066666666667</v>
      </c>
      <c r="BI38" s="10" t="n">
        <v>-0.4401</v>
      </c>
      <c r="BJ38" s="10" t="n">
        <v>0.310433333333333</v>
      </c>
      <c r="BK38" s="10" t="n">
        <v>0.0409333333333333</v>
      </c>
      <c r="BL38" s="10" t="n">
        <v>0.06</v>
      </c>
      <c r="BM38" s="10" t="n">
        <v>-0.0501333333333333</v>
      </c>
      <c r="BN38" s="10" t="n">
        <v>0.1625</v>
      </c>
      <c r="BO38" s="10" t="n">
        <v>-0.0617</v>
      </c>
    </row>
    <row r="39" customFormat="false" ht="11.25" hidden="false" customHeight="false" outlineLevel="0" collapsed="false">
      <c r="B39" s="1" t="s">
        <v>117</v>
      </c>
      <c r="C39" s="17" t="n">
        <v>3800</v>
      </c>
      <c r="D39" s="8" t="n">
        <v>1.72729933333333</v>
      </c>
      <c r="E39" s="8" t="n">
        <v>0.454552433333333</v>
      </c>
      <c r="F39" s="10" t="n">
        <v>415.330233333333</v>
      </c>
      <c r="G39" s="8" t="n">
        <v>1.72729833333333</v>
      </c>
      <c r="H39" s="16" t="n">
        <v>0.00196970733333333</v>
      </c>
      <c r="I39" s="16" t="n">
        <v>0.000383462033333333</v>
      </c>
      <c r="J39" s="16" t="n">
        <v>-0.000228370633333333</v>
      </c>
      <c r="K39" s="16" t="n">
        <v>-0.009121724</v>
      </c>
      <c r="L39" s="16" t="n">
        <v>-0.00010413885</v>
      </c>
      <c r="M39" s="16" t="n">
        <v>-0.000182214716666667</v>
      </c>
      <c r="N39" s="16" t="n">
        <v>-6.21096133333333E-005</v>
      </c>
      <c r="O39" s="16" t="n">
        <v>0.000861126566666667</v>
      </c>
      <c r="P39" s="16" t="n">
        <v>-0.0003313506</v>
      </c>
      <c r="Q39" s="16" t="n">
        <v>-0.000211823246666667</v>
      </c>
      <c r="R39" s="16" t="n">
        <v>0.000274784733333333</v>
      </c>
      <c r="S39" s="16" t="n">
        <v>-0.000325409766666667</v>
      </c>
      <c r="T39" s="16" t="n">
        <v>0.000237807866666667</v>
      </c>
      <c r="U39" s="17" t="n">
        <v>9999.993</v>
      </c>
      <c r="V39" s="10" t="n">
        <v>11.4024333333333</v>
      </c>
      <c r="W39" s="10" t="n">
        <v>2.2225</v>
      </c>
      <c r="X39" s="10" t="n">
        <v>-1.32356666666667</v>
      </c>
      <c r="Y39" s="10" t="n">
        <v>-52.8058666666667</v>
      </c>
      <c r="Z39" s="10" t="n">
        <v>-0.603066666666667</v>
      </c>
      <c r="AA39" s="10" t="n">
        <v>-1.05606666666667</v>
      </c>
      <c r="AB39" s="10" t="n">
        <v>-0.360133333333333</v>
      </c>
      <c r="AC39" s="10" t="n">
        <v>4.98476666666667</v>
      </c>
      <c r="AD39" s="10" t="n">
        <v>-1.91876666666667</v>
      </c>
      <c r="AE39" s="10" t="n">
        <v>-1.22683333333333</v>
      </c>
      <c r="AF39" s="10" t="n">
        <v>1.591</v>
      </c>
      <c r="AG39" s="10" t="n">
        <v>-1.88343333333333</v>
      </c>
      <c r="AH39" s="10" t="n">
        <v>1.37743333333333</v>
      </c>
      <c r="AI39" s="1"/>
      <c r="AJ39" s="1"/>
      <c r="AK39" s="1" t="n">
        <v>3800</v>
      </c>
      <c r="AL39" s="8" t="n">
        <v>1.726272</v>
      </c>
      <c r="AM39" s="8" t="n">
        <v>1.723554</v>
      </c>
      <c r="AN39" s="18" t="n">
        <v>0.00166342166666667</v>
      </c>
      <c r="AO39" s="18" t="n">
        <v>0.00086547</v>
      </c>
      <c r="AP39" s="18" t="n">
        <v>-3.020644E-005</v>
      </c>
      <c r="AQ39" s="18" t="n">
        <v>-0.0001438473</v>
      </c>
      <c r="AR39" s="18" t="n">
        <v>0.000387729333333333</v>
      </c>
      <c r="AS39" s="18" t="n">
        <v>2.65667933333333E-005</v>
      </c>
      <c r="AT39" s="18" t="n">
        <v>-4.826948E-005</v>
      </c>
      <c r="AU39" s="18" t="n">
        <v>-6.535288E-005</v>
      </c>
      <c r="AV39" s="18" t="n">
        <v>5.593097E-005</v>
      </c>
      <c r="AW39" s="18" t="n">
        <v>3.473179E-006</v>
      </c>
      <c r="AX39" s="18" t="n">
        <v>-5.65459666666667E-006</v>
      </c>
      <c r="AY39" s="18" t="n">
        <v>-6.78409666666667E-006</v>
      </c>
      <c r="AZ39" s="18" t="n">
        <v>2.900436E-005</v>
      </c>
      <c r="BA39" s="18" t="n">
        <v>-7.85269666666667E-006</v>
      </c>
      <c r="BB39" s="10" t="n">
        <v>-0.00713333333333333</v>
      </c>
      <c r="BC39" s="10" t="n">
        <v>4.99606666666667</v>
      </c>
      <c r="BD39" s="10" t="n">
        <v>-0.179166666666667</v>
      </c>
      <c r="BE39" s="10" t="n">
        <v>-0.829433333333333</v>
      </c>
      <c r="BF39" s="10" t="n">
        <v>2.29283333333333</v>
      </c>
      <c r="BG39" s="10" t="n">
        <v>0.153333333333333</v>
      </c>
      <c r="BH39" s="10" t="n">
        <v>-0.278133333333333</v>
      </c>
      <c r="BI39" s="10" t="n">
        <v>-0.378733333333333</v>
      </c>
      <c r="BJ39" s="10" t="n">
        <v>0.319066666666667</v>
      </c>
      <c r="BK39" s="10" t="n">
        <v>0.0203</v>
      </c>
      <c r="BL39" s="10" t="n">
        <v>-0.0306333333333333</v>
      </c>
      <c r="BM39" s="10" t="n">
        <v>-0.0424</v>
      </c>
      <c r="BN39" s="10" t="n">
        <v>0.170466666666667</v>
      </c>
      <c r="BO39" s="10" t="n">
        <v>-0.0478</v>
      </c>
    </row>
    <row r="40" customFormat="false" ht="11.25" hidden="false" customHeight="false" outlineLevel="0" collapsed="false">
      <c r="B40" s="1" t="s">
        <v>117</v>
      </c>
      <c r="C40" s="17" t="n">
        <v>4000</v>
      </c>
      <c r="D40" s="8" t="n">
        <v>1.819118</v>
      </c>
      <c r="E40" s="8" t="n">
        <v>0.454779533333333</v>
      </c>
      <c r="F40" s="10" t="n">
        <v>415.212733333333</v>
      </c>
      <c r="G40" s="8" t="n">
        <v>1.81911666666667</v>
      </c>
      <c r="H40" s="16" t="n">
        <v>0.00228796266666667</v>
      </c>
      <c r="I40" s="16" t="n">
        <v>0.000416891266666667</v>
      </c>
      <c r="J40" s="16" t="n">
        <v>-0.000218724966666667</v>
      </c>
      <c r="K40" s="16" t="n">
        <v>-0.00961417866666667</v>
      </c>
      <c r="L40" s="16" t="n">
        <v>-0.000104116053333333</v>
      </c>
      <c r="M40" s="16" t="n">
        <v>-0.00019358509</v>
      </c>
      <c r="N40" s="16" t="n">
        <v>-6.864095E-005</v>
      </c>
      <c r="O40" s="16" t="n">
        <v>0.000907756566666667</v>
      </c>
      <c r="P40" s="16" t="n">
        <v>-0.0003484897</v>
      </c>
      <c r="Q40" s="16" t="n">
        <v>-0.00021801601</v>
      </c>
      <c r="R40" s="16" t="n">
        <v>0.000287395466666667</v>
      </c>
      <c r="S40" s="16" t="n">
        <v>-0.000344750733333333</v>
      </c>
      <c r="T40" s="16" t="n">
        <v>0.000248915166666667</v>
      </c>
      <c r="U40" s="17" t="n">
        <v>9999.99166666667</v>
      </c>
      <c r="V40" s="10" t="n">
        <v>12.5772333333333</v>
      </c>
      <c r="W40" s="10" t="n">
        <v>2.29393333333333</v>
      </c>
      <c r="X40" s="10" t="n">
        <v>-1.2038</v>
      </c>
      <c r="Y40" s="10" t="n">
        <v>-52.8469666666667</v>
      </c>
      <c r="Z40" s="10" t="n">
        <v>-0.572433333333333</v>
      </c>
      <c r="AA40" s="10" t="n">
        <v>-1.06533333333333</v>
      </c>
      <c r="AB40" s="10" t="n">
        <v>-0.377866666666667</v>
      </c>
      <c r="AC40" s="10" t="n">
        <v>4.98933333333333</v>
      </c>
      <c r="AD40" s="10" t="n">
        <v>-1.91643333333333</v>
      </c>
      <c r="AE40" s="10" t="n">
        <v>-1.19906666666667</v>
      </c>
      <c r="AF40" s="10" t="n">
        <v>1.57986666666667</v>
      </c>
      <c r="AG40" s="10" t="n">
        <v>-1.8945</v>
      </c>
      <c r="AH40" s="10" t="n">
        <v>1.36893333333333</v>
      </c>
      <c r="AI40" s="1"/>
      <c r="AJ40" s="1"/>
      <c r="AK40" s="1" t="n">
        <v>4000</v>
      </c>
      <c r="AL40" s="8" t="n">
        <v>1.817575</v>
      </c>
      <c r="AM40" s="8" t="n">
        <v>1.816684</v>
      </c>
      <c r="AN40" s="18" t="n">
        <v>0.0024925643</v>
      </c>
      <c r="AO40" s="18" t="n">
        <v>0.00024801176</v>
      </c>
      <c r="AP40" s="18" t="n">
        <v>-5.69451986666667E-005</v>
      </c>
      <c r="AQ40" s="18" t="n">
        <v>-0.000236758833333333</v>
      </c>
      <c r="AR40" s="18" t="n">
        <v>0.000369136633333333</v>
      </c>
      <c r="AS40" s="18" t="n">
        <v>2.77326293333333E-005</v>
      </c>
      <c r="AT40" s="18" t="n">
        <v>-3.85119256666667E-005</v>
      </c>
      <c r="AU40" s="18" t="n">
        <v>-4.888639E-005</v>
      </c>
      <c r="AV40" s="18" t="n">
        <v>5.63469266666667E-005</v>
      </c>
      <c r="AW40" s="18" t="n">
        <v>1.98072E-006</v>
      </c>
      <c r="AX40" s="18" t="n">
        <v>-1.49453833333333E-005</v>
      </c>
      <c r="AY40" s="18" t="n">
        <v>-7.66248E-006</v>
      </c>
      <c r="AZ40" s="18" t="n">
        <v>3.20216566666667E-005</v>
      </c>
      <c r="BA40" s="18" t="n">
        <v>-6.92942E-006</v>
      </c>
      <c r="BB40" s="10" t="n">
        <v>-0.00166666666666667</v>
      </c>
      <c r="BC40" s="10" t="n">
        <v>1.3469</v>
      </c>
      <c r="BD40" s="10" t="n">
        <v>-0.317266666666667</v>
      </c>
      <c r="BE40" s="10" t="n">
        <v>-1.29746666666667</v>
      </c>
      <c r="BF40" s="10" t="n">
        <v>2.09816666666667</v>
      </c>
      <c r="BG40" s="10" t="n">
        <v>0.152433333333333</v>
      </c>
      <c r="BH40" s="10" t="n">
        <v>-0.209933333333333</v>
      </c>
      <c r="BI40" s="10" t="n">
        <v>-0.268533333333333</v>
      </c>
      <c r="BJ40" s="10" t="n">
        <v>0.302866666666667</v>
      </c>
      <c r="BK40" s="10" t="n">
        <v>0.0122333333333333</v>
      </c>
      <c r="BL40" s="10" t="n">
        <v>-0.0795333333333333</v>
      </c>
      <c r="BM40" s="10" t="n">
        <v>-0.0454333333333333</v>
      </c>
      <c r="BN40" s="10" t="n">
        <v>0.178866666666667</v>
      </c>
      <c r="BO40" s="10" t="n">
        <v>-0.0408666666666667</v>
      </c>
    </row>
    <row r="41" customFormat="false" ht="11.25" hidden="false" customHeight="false" outlineLevel="0" collapsed="false">
      <c r="B41" s="1" t="s">
        <v>117</v>
      </c>
      <c r="C41" s="17" t="n">
        <v>4200</v>
      </c>
      <c r="D41" s="8" t="n">
        <v>1.90921866666667</v>
      </c>
      <c r="E41" s="8" t="n">
        <v>0.4545759</v>
      </c>
      <c r="F41" s="10" t="n">
        <v>415.174733333333</v>
      </c>
      <c r="G41" s="8" t="n">
        <v>1.909217</v>
      </c>
      <c r="H41" s="16" t="n">
        <v>0.00247366366666667</v>
      </c>
      <c r="I41" s="16" t="n">
        <v>0.000454360566666667</v>
      </c>
      <c r="J41" s="16" t="n">
        <v>-0.0002229545</v>
      </c>
      <c r="K41" s="16" t="n">
        <v>-0.01005656</v>
      </c>
      <c r="L41" s="16" t="n">
        <v>-0.00010671877</v>
      </c>
      <c r="M41" s="16" t="n">
        <v>-0.000210503266666667</v>
      </c>
      <c r="N41" s="16" t="n">
        <v>-7.5621943E-005</v>
      </c>
      <c r="O41" s="16" t="n">
        <v>0.000955057566666667</v>
      </c>
      <c r="P41" s="16" t="n">
        <v>-0.000365198833333333</v>
      </c>
      <c r="Q41" s="16" t="n">
        <v>-0.000230075566666667</v>
      </c>
      <c r="R41" s="16" t="n">
        <v>0.000303253166666667</v>
      </c>
      <c r="S41" s="16" t="n">
        <v>-0.000360810233333333</v>
      </c>
      <c r="T41" s="16" t="n">
        <v>0.000259140733333333</v>
      </c>
      <c r="U41" s="17" t="n">
        <v>9999.9912</v>
      </c>
      <c r="V41" s="10" t="n">
        <v>12.9574</v>
      </c>
      <c r="W41" s="10" t="n">
        <v>2.38133333333333</v>
      </c>
      <c r="X41" s="10" t="n">
        <v>-1.16833333333333</v>
      </c>
      <c r="Y41" s="10" t="n">
        <v>-52.6714666666667</v>
      </c>
      <c r="Z41" s="10" t="n">
        <v>-0.559133333333333</v>
      </c>
      <c r="AA41" s="10" t="n">
        <v>-1.10416666666667</v>
      </c>
      <c r="AB41" s="10" t="n">
        <v>-0.3976</v>
      </c>
      <c r="AC41" s="10" t="n">
        <v>5.0017</v>
      </c>
      <c r="AD41" s="10" t="n">
        <v>-1.9147</v>
      </c>
      <c r="AE41" s="10" t="n">
        <v>-1.20496666666667</v>
      </c>
      <c r="AF41" s="10" t="n">
        <v>1.58773333333333</v>
      </c>
      <c r="AG41" s="10" t="n">
        <v>-1.88876666666667</v>
      </c>
      <c r="AH41" s="10" t="n">
        <v>1.35783333333333</v>
      </c>
      <c r="AI41" s="1"/>
      <c r="AJ41" s="1"/>
      <c r="AK41" s="1" t="n">
        <v>4200</v>
      </c>
      <c r="AL41" s="8" t="n">
        <v>1.904727</v>
      </c>
      <c r="AM41" s="8" t="n">
        <v>1.911508</v>
      </c>
      <c r="AN41" s="18" t="n">
        <v>0.005155544</v>
      </c>
      <c r="AO41" s="18" t="n">
        <v>0.000528491966666667</v>
      </c>
      <c r="AP41" s="18" t="n">
        <v>-5.07085233333333E-005</v>
      </c>
      <c r="AQ41" s="18" t="n">
        <v>-0.000167541833333333</v>
      </c>
      <c r="AR41" s="18" t="n">
        <v>0.000285588533333333</v>
      </c>
      <c r="AS41" s="18" t="n">
        <v>2.37519673333333E-005</v>
      </c>
      <c r="AT41" s="18" t="n">
        <v>-3.90750083333333E-005</v>
      </c>
      <c r="AU41" s="18" t="n">
        <v>-6.15022333333333E-005</v>
      </c>
      <c r="AV41" s="18" t="n">
        <v>4.8809E-005</v>
      </c>
      <c r="AW41" s="18" t="n">
        <v>9.70450333333333E-007</v>
      </c>
      <c r="AX41" s="18" t="n">
        <v>4.64137533333333E-006</v>
      </c>
      <c r="AY41" s="18" t="n">
        <v>-9.13758666666667E-006</v>
      </c>
      <c r="AZ41" s="18" t="n">
        <v>2.830709E-005</v>
      </c>
      <c r="BA41" s="18" t="n">
        <v>6.9699999999997E-009</v>
      </c>
      <c r="BB41" s="10" t="n">
        <v>-0.00376666666666667</v>
      </c>
      <c r="BC41" s="10" t="n">
        <v>2.72306666666667</v>
      </c>
      <c r="BD41" s="10" t="n">
        <v>-0.270466666666667</v>
      </c>
      <c r="BE41" s="10" t="n">
        <v>-0.8725</v>
      </c>
      <c r="BF41" s="10" t="n">
        <v>1.63763333333333</v>
      </c>
      <c r="BG41" s="10" t="n">
        <v>0.1252</v>
      </c>
      <c r="BH41" s="10" t="n">
        <v>-0.200966666666667</v>
      </c>
      <c r="BI41" s="10" t="n">
        <v>-0.319633333333333</v>
      </c>
      <c r="BJ41" s="10" t="n">
        <v>0.241733333333333</v>
      </c>
      <c r="BK41" s="10" t="n">
        <v>0.0108666666666667</v>
      </c>
      <c r="BL41" s="10" t="n">
        <v>0.027</v>
      </c>
      <c r="BM41" s="10" t="n">
        <v>-0.0517333333333333</v>
      </c>
      <c r="BN41" s="10" t="n">
        <v>0.152733333333333</v>
      </c>
      <c r="BO41" s="10" t="n">
        <v>-0.0043</v>
      </c>
    </row>
    <row r="42" customFormat="false" ht="11.25" hidden="false" customHeight="false" outlineLevel="0" collapsed="false">
      <c r="B42" s="1" t="s">
        <v>117</v>
      </c>
      <c r="C42" s="17" t="n">
        <v>4400</v>
      </c>
      <c r="D42" s="8" t="n">
        <v>2.00009933333333</v>
      </c>
      <c r="E42" s="8" t="n">
        <v>0.454568066666667</v>
      </c>
      <c r="F42" s="10" t="n">
        <v>415.0992</v>
      </c>
      <c r="G42" s="8" t="n">
        <v>2.00009766666667</v>
      </c>
      <c r="H42" s="16" t="n">
        <v>0.002742679</v>
      </c>
      <c r="I42" s="16" t="n">
        <v>0.000482436133333333</v>
      </c>
      <c r="J42" s="16" t="n">
        <v>-0.000267753333333333</v>
      </c>
      <c r="K42" s="16" t="n">
        <v>-0.0105273566666667</v>
      </c>
      <c r="L42" s="16" t="n">
        <v>-0.000107107686666667</v>
      </c>
      <c r="M42" s="16" t="n">
        <v>-0.0002207976</v>
      </c>
      <c r="N42" s="16" t="n">
        <v>-7.49496566666667E-005</v>
      </c>
      <c r="O42" s="16" t="n">
        <v>0.000998504466666667</v>
      </c>
      <c r="P42" s="16" t="n">
        <v>-0.000380308966666667</v>
      </c>
      <c r="Q42" s="16" t="n">
        <v>-0.000243085666666667</v>
      </c>
      <c r="R42" s="16" t="n">
        <v>0.0003151466</v>
      </c>
      <c r="S42" s="16" t="n">
        <v>-0.000376561233333333</v>
      </c>
      <c r="T42" s="16" t="n">
        <v>0.000268427366666667</v>
      </c>
      <c r="U42" s="17" t="n">
        <v>9999.99016666667</v>
      </c>
      <c r="V42" s="10" t="n">
        <v>13.7129</v>
      </c>
      <c r="W42" s="10" t="n">
        <v>2.4127</v>
      </c>
      <c r="X42" s="10" t="n">
        <v>-1.33936666666667</v>
      </c>
      <c r="Y42" s="10" t="n">
        <v>-52.6335</v>
      </c>
      <c r="Z42" s="10" t="n">
        <v>-0.5357</v>
      </c>
      <c r="AA42" s="10" t="n">
        <v>-1.10516666666667</v>
      </c>
      <c r="AB42" s="10" t="n">
        <v>-0.376066666666667</v>
      </c>
      <c r="AC42" s="10" t="n">
        <v>4.99176666666667</v>
      </c>
      <c r="AD42" s="10" t="n">
        <v>-1.9032</v>
      </c>
      <c r="AE42" s="10" t="n">
        <v>-1.21503333333333</v>
      </c>
      <c r="AF42" s="10" t="n">
        <v>1.57486666666667</v>
      </c>
      <c r="AG42" s="10" t="n">
        <v>-1.88176666666667</v>
      </c>
      <c r="AH42" s="10" t="n">
        <v>1.34246666666667</v>
      </c>
      <c r="AI42" s="1"/>
      <c r="AJ42" s="1"/>
      <c r="AK42" s="1" t="n">
        <v>4400</v>
      </c>
      <c r="AL42" s="8" t="n">
        <v>1.995505</v>
      </c>
      <c r="AM42" s="8" t="n">
        <v>2.001234</v>
      </c>
      <c r="AN42" s="18" t="n">
        <v>0.004281352</v>
      </c>
      <c r="AO42" s="18" t="n">
        <v>0.00287756066666667</v>
      </c>
      <c r="AP42" s="18" t="n">
        <v>-6.07767433333333E-005</v>
      </c>
      <c r="AQ42" s="18" t="n">
        <v>-0.00012287237</v>
      </c>
      <c r="AR42" s="18" t="n">
        <v>0.000286368433333333</v>
      </c>
      <c r="AS42" s="18" t="n">
        <v>-1.73007083333333E-005</v>
      </c>
      <c r="AT42" s="18" t="n">
        <v>-3.28635366666667E-005</v>
      </c>
      <c r="AU42" s="18" t="n">
        <v>-6.91581133333333E-005</v>
      </c>
      <c r="AV42" s="18" t="n">
        <v>4.06368866666667E-005</v>
      </c>
      <c r="AW42" s="18" t="n">
        <v>6.3578092E-006</v>
      </c>
      <c r="AX42" s="18" t="n">
        <v>6.79490566666667E-006</v>
      </c>
      <c r="AY42" s="18" t="n">
        <v>-9.74240733333333E-006</v>
      </c>
      <c r="AZ42" s="18" t="n">
        <v>2.957908E-005</v>
      </c>
      <c r="BA42" s="18" t="n">
        <v>1.93857333333333E-006</v>
      </c>
      <c r="BB42" s="10" t="n">
        <v>-0.0297333333333333</v>
      </c>
      <c r="BC42" s="10" t="n">
        <v>14.3226</v>
      </c>
      <c r="BD42" s="10" t="n">
        <v>-0.306633333333333</v>
      </c>
      <c r="BE42" s="10" t="n">
        <v>-0.610533333333333</v>
      </c>
      <c r="BF42" s="10" t="n">
        <v>1.54713333333333</v>
      </c>
      <c r="BG42" s="10" t="n">
        <v>-0.0855666666666667</v>
      </c>
      <c r="BH42" s="10" t="n">
        <v>-0.161833333333333</v>
      </c>
      <c r="BI42" s="10" t="n">
        <v>-0.344066666666667</v>
      </c>
      <c r="BJ42" s="10" t="n">
        <v>0.192233333333333</v>
      </c>
      <c r="BK42" s="10" t="n">
        <v>0.0363666666666667</v>
      </c>
      <c r="BL42" s="10" t="n">
        <v>0.0357</v>
      </c>
      <c r="BM42" s="10" t="n">
        <v>-0.0515</v>
      </c>
      <c r="BN42" s="10" t="n">
        <v>0.1516</v>
      </c>
      <c r="BO42" s="10" t="n">
        <v>0.00640000000000001</v>
      </c>
    </row>
    <row r="43" customFormat="false" ht="11.25" hidden="false" customHeight="false" outlineLevel="0" collapsed="false">
      <c r="B43" s="1" t="s">
        <v>117</v>
      </c>
      <c r="C43" s="17" t="n">
        <v>4600</v>
      </c>
      <c r="D43" s="8" t="n">
        <v>2.090665</v>
      </c>
      <c r="E43" s="8" t="n">
        <v>0.454492366666667</v>
      </c>
      <c r="F43" s="10" t="n">
        <v>414.994633333333</v>
      </c>
      <c r="G43" s="8" t="n">
        <v>2.09066233333333</v>
      </c>
      <c r="H43" s="16" t="n">
        <v>0.00308549533333333</v>
      </c>
      <c r="I43" s="16" t="n">
        <v>0.0005265943</v>
      </c>
      <c r="J43" s="16" t="n">
        <v>-0.0002927389</v>
      </c>
      <c r="K43" s="16" t="n">
        <v>-0.01099121</v>
      </c>
      <c r="L43" s="16" t="n">
        <v>-0.000113571306666667</v>
      </c>
      <c r="M43" s="16" t="n">
        <v>-0.000236528933333333</v>
      </c>
      <c r="N43" s="16" t="n">
        <v>-7.808901E-005</v>
      </c>
      <c r="O43" s="16" t="n">
        <v>0.0010407261</v>
      </c>
      <c r="P43" s="16" t="n">
        <v>-0.0003946576</v>
      </c>
      <c r="Q43" s="16" t="n">
        <v>-0.0002527733</v>
      </c>
      <c r="R43" s="16" t="n">
        <v>0.0003292334</v>
      </c>
      <c r="S43" s="16" t="n">
        <v>-0.0003922236</v>
      </c>
      <c r="T43" s="16" t="n">
        <v>0.000278095733333333</v>
      </c>
      <c r="U43" s="17" t="n">
        <v>9999.9888</v>
      </c>
      <c r="V43" s="10" t="n">
        <v>14.7580333333333</v>
      </c>
      <c r="W43" s="10" t="n">
        <v>2.52006666666667</v>
      </c>
      <c r="X43" s="10" t="n">
        <v>-1.4008</v>
      </c>
      <c r="Y43" s="10" t="n">
        <v>-52.5718</v>
      </c>
      <c r="Z43" s="10" t="n">
        <v>-0.543366666666667</v>
      </c>
      <c r="AA43" s="10" t="n">
        <v>-1.13206666666667</v>
      </c>
      <c r="AB43" s="10" t="n">
        <v>-0.374033333333333</v>
      </c>
      <c r="AC43" s="10" t="n">
        <v>4.97756666666667</v>
      </c>
      <c r="AD43" s="10" t="n">
        <v>-1.88836666666667</v>
      </c>
      <c r="AE43" s="10" t="n">
        <v>-1.2091</v>
      </c>
      <c r="AF43" s="10" t="n">
        <v>1.5746</v>
      </c>
      <c r="AG43" s="10" t="n">
        <v>-1.8756</v>
      </c>
      <c r="AH43" s="10" t="n">
        <v>1.33056666666667</v>
      </c>
      <c r="AI43" s="1"/>
      <c r="AJ43" s="1"/>
      <c r="AK43" s="1" t="n">
        <v>4600</v>
      </c>
      <c r="AL43" s="8" t="n">
        <v>2.088899</v>
      </c>
      <c r="AM43" s="8" t="n">
        <v>2.089187</v>
      </c>
      <c r="AN43" s="18" t="n">
        <v>0.00228699446666667</v>
      </c>
      <c r="AO43" s="18" t="n">
        <v>0.005234294</v>
      </c>
      <c r="AP43" s="18" t="n">
        <v>-6.214807E-005</v>
      </c>
      <c r="AQ43" s="18" t="n">
        <v>-0.000117477313333333</v>
      </c>
      <c r="AR43" s="18" t="n">
        <v>0.000320124133333333</v>
      </c>
      <c r="AS43" s="18" t="n">
        <v>-5.42919366666667E-005</v>
      </c>
      <c r="AT43" s="18" t="n">
        <v>-3.433367E-005</v>
      </c>
      <c r="AU43" s="18" t="n">
        <v>-7.478294E-005</v>
      </c>
      <c r="AV43" s="18" t="n">
        <v>3.49116666666667E-005</v>
      </c>
      <c r="AW43" s="18" t="n">
        <v>1.1847985E-005</v>
      </c>
      <c r="AX43" s="18" t="n">
        <v>5.61345033333333E-006</v>
      </c>
      <c r="AY43" s="18" t="n">
        <v>-7.33471933333333E-006</v>
      </c>
      <c r="AZ43" s="18" t="n">
        <v>3.208943E-005</v>
      </c>
      <c r="BA43" s="18" t="n">
        <v>1.34318666666667E-006</v>
      </c>
      <c r="BB43" s="10" t="n">
        <v>-0.0679666666666667</v>
      </c>
      <c r="BC43" s="10" t="n">
        <v>24.9910666666667</v>
      </c>
      <c r="BD43" s="10" t="n">
        <v>-0.299933333333333</v>
      </c>
      <c r="BE43" s="10" t="n">
        <v>-0.559833333333333</v>
      </c>
      <c r="BF43" s="10" t="n">
        <v>1.5907</v>
      </c>
      <c r="BG43" s="10" t="n">
        <v>-0.2594</v>
      </c>
      <c r="BH43" s="10" t="n">
        <v>-0.163066666666667</v>
      </c>
      <c r="BI43" s="10" t="n">
        <v>-0.357566666666667</v>
      </c>
      <c r="BJ43" s="10" t="n">
        <v>0.161633333333333</v>
      </c>
      <c r="BK43" s="10" t="n">
        <v>0.0580666666666667</v>
      </c>
      <c r="BL43" s="10" t="n">
        <v>0.0279666666666667</v>
      </c>
      <c r="BM43" s="10" t="n">
        <v>-0.0371</v>
      </c>
      <c r="BN43" s="10" t="n">
        <v>0.155933333333333</v>
      </c>
      <c r="BO43" s="10" t="n">
        <v>0.0045</v>
      </c>
    </row>
    <row r="44" customFormat="false" ht="11.25" hidden="false" customHeight="false" outlineLevel="0" collapsed="false">
      <c r="B44" s="1" t="s">
        <v>117</v>
      </c>
      <c r="C44" s="17" t="n">
        <v>4800</v>
      </c>
      <c r="D44" s="8" t="n">
        <v>2.182431</v>
      </c>
      <c r="E44" s="8" t="n">
        <v>0.454673166666667</v>
      </c>
      <c r="F44" s="10" t="n">
        <v>414.891233333333</v>
      </c>
      <c r="G44" s="8" t="n">
        <v>2.18242833333333</v>
      </c>
      <c r="H44" s="16" t="n">
        <v>0.003446417</v>
      </c>
      <c r="I44" s="16" t="n">
        <v>0.0005619358</v>
      </c>
      <c r="J44" s="16" t="n">
        <v>-0.000313784733333333</v>
      </c>
      <c r="K44" s="16" t="n">
        <v>-0.0114859966666667</v>
      </c>
      <c r="L44" s="16" t="n">
        <v>-0.000119076663333333</v>
      </c>
      <c r="M44" s="16" t="n">
        <v>-0.000246485</v>
      </c>
      <c r="N44" s="16" t="n">
        <v>-7.886492E-005</v>
      </c>
      <c r="O44" s="16" t="n">
        <v>0.00108092233333333</v>
      </c>
      <c r="P44" s="16" t="n">
        <v>-0.000408694233333333</v>
      </c>
      <c r="Q44" s="16" t="n">
        <v>-0.0002604088</v>
      </c>
      <c r="R44" s="16" t="n">
        <v>0.0003402239</v>
      </c>
      <c r="S44" s="16" t="n">
        <v>-0.000409610466666667</v>
      </c>
      <c r="T44" s="16" t="n">
        <v>0.0002873988</v>
      </c>
      <c r="U44" s="17" t="n">
        <v>9999.98726666667</v>
      </c>
      <c r="V44" s="10" t="n">
        <v>15.7921333333333</v>
      </c>
      <c r="W44" s="10" t="n">
        <v>2.57683333333333</v>
      </c>
      <c r="X44" s="10" t="n">
        <v>-1.43856666666667</v>
      </c>
      <c r="Y44" s="10" t="n">
        <v>-52.6266333333333</v>
      </c>
      <c r="Z44" s="10" t="n">
        <v>-0.545666666666667</v>
      </c>
      <c r="AA44" s="10" t="n">
        <v>-1.1299</v>
      </c>
      <c r="AB44" s="10" t="n">
        <v>-0.361233333333333</v>
      </c>
      <c r="AC44" s="10" t="n">
        <v>4.95233333333333</v>
      </c>
      <c r="AD44" s="10" t="n">
        <v>-1.8724</v>
      </c>
      <c r="AE44" s="10" t="n">
        <v>-1.19383333333333</v>
      </c>
      <c r="AF44" s="10" t="n">
        <v>1.55926666666667</v>
      </c>
      <c r="AG44" s="10" t="n">
        <v>-1.87666666666667</v>
      </c>
      <c r="AH44" s="10" t="n">
        <v>1.31736666666667</v>
      </c>
      <c r="AI44" s="1"/>
      <c r="AJ44" s="1"/>
      <c r="AK44" s="1" t="n">
        <v>4800</v>
      </c>
      <c r="AL44" s="8" t="n">
        <v>2.18315</v>
      </c>
      <c r="AM44" s="8" t="n">
        <v>2.1775</v>
      </c>
      <c r="AN44" s="18" t="n">
        <v>0.00105307666666667</v>
      </c>
      <c r="AO44" s="18" t="n">
        <v>0.00764128266666667</v>
      </c>
      <c r="AP44" s="18" t="n">
        <v>-6.131737E-005</v>
      </c>
      <c r="AQ44" s="18" t="n">
        <v>-0.000109415906666667</v>
      </c>
      <c r="AR44" s="18" t="n">
        <v>0.000372245833333333</v>
      </c>
      <c r="AS44" s="18" t="n">
        <v>-0.000100985986666667</v>
      </c>
      <c r="AT44" s="18" t="n">
        <v>-3.87521266666667E-005</v>
      </c>
      <c r="AU44" s="18" t="n">
        <v>-8.24832133333333E-005</v>
      </c>
      <c r="AV44" s="18" t="n">
        <v>3.32200466666667E-005</v>
      </c>
      <c r="AW44" s="18" t="n">
        <v>1.874809E-005</v>
      </c>
      <c r="AX44" s="18" t="n">
        <v>1.26480333333333E-007</v>
      </c>
      <c r="AY44" s="18" t="n">
        <v>-2.07298266666667E-006</v>
      </c>
      <c r="AZ44" s="18" t="n">
        <v>3.56075233333333E-005</v>
      </c>
      <c r="BA44" s="18" t="n">
        <v>1.75297066666667E-006</v>
      </c>
      <c r="BB44" s="10" t="n">
        <v>-0.1164</v>
      </c>
      <c r="BC44" s="10" t="n">
        <v>34.9879666666667</v>
      </c>
      <c r="BD44" s="10" t="n">
        <v>-0.2839</v>
      </c>
      <c r="BE44" s="10" t="n">
        <v>-0.4998</v>
      </c>
      <c r="BF44" s="10" t="n">
        <v>1.72933333333333</v>
      </c>
      <c r="BG44" s="10" t="n">
        <v>-0.462866666666667</v>
      </c>
      <c r="BH44" s="10" t="n">
        <v>-0.177466666666667</v>
      </c>
      <c r="BI44" s="10" t="n">
        <v>-0.379166666666667</v>
      </c>
      <c r="BJ44" s="10" t="n">
        <v>0.150033333333333</v>
      </c>
      <c r="BK44" s="10" t="n">
        <v>0.0847666666666667</v>
      </c>
      <c r="BL44" s="10" t="n">
        <v>0.00236666666666667</v>
      </c>
      <c r="BM44" s="10" t="n">
        <v>-0.0117333333333333</v>
      </c>
      <c r="BN44" s="10" t="n">
        <v>0.164966666666667</v>
      </c>
      <c r="BO44" s="10" t="n">
        <v>0.0068</v>
      </c>
    </row>
    <row r="45" customFormat="false" ht="11.25" hidden="false" customHeight="false" outlineLevel="0" collapsed="false">
      <c r="B45" s="1" t="s">
        <v>117</v>
      </c>
      <c r="C45" s="17" t="n">
        <v>5000</v>
      </c>
      <c r="D45" s="8" t="n">
        <v>2.273885</v>
      </c>
      <c r="E45" s="8" t="n">
        <v>0.454776933333333</v>
      </c>
      <c r="F45" s="10" t="n">
        <v>414.649966666667</v>
      </c>
      <c r="G45" s="8" t="n">
        <v>2.27388066666667</v>
      </c>
      <c r="H45" s="16" t="n">
        <v>0.00413975066666667</v>
      </c>
      <c r="I45" s="16" t="n">
        <v>0.000604358233333333</v>
      </c>
      <c r="J45" s="16" t="n">
        <v>-0.0003467634</v>
      </c>
      <c r="K45" s="16" t="n">
        <v>-0.01196072</v>
      </c>
      <c r="L45" s="16" t="n">
        <v>-0.000127711053333333</v>
      </c>
      <c r="M45" s="16" t="n">
        <v>-0.0002600438</v>
      </c>
      <c r="N45" s="16" t="n">
        <v>-8.01273366666667E-005</v>
      </c>
      <c r="O45" s="16" t="n">
        <v>0.00112609166666667</v>
      </c>
      <c r="P45" s="16" t="n">
        <v>-0.000422322533333333</v>
      </c>
      <c r="Q45" s="16" t="n">
        <v>-0.0002703367</v>
      </c>
      <c r="R45" s="16" t="n">
        <v>0.000354528333333333</v>
      </c>
      <c r="S45" s="16" t="n">
        <v>-0.000426906933333333</v>
      </c>
      <c r="T45" s="16" t="n">
        <v>0.000296791466666667</v>
      </c>
      <c r="U45" s="17" t="n">
        <v>9999.9832</v>
      </c>
      <c r="V45" s="10" t="n">
        <v>18.2051333333333</v>
      </c>
      <c r="W45" s="10" t="n">
        <v>2.65866666666667</v>
      </c>
      <c r="X45" s="10" t="n">
        <v>-1.52593333333333</v>
      </c>
      <c r="Y45" s="10" t="n">
        <v>-52.5988333333333</v>
      </c>
      <c r="Z45" s="10" t="n">
        <v>-0.561833333333333</v>
      </c>
      <c r="AA45" s="10" t="n">
        <v>-1.1449</v>
      </c>
      <c r="AB45" s="10" t="n">
        <v>-0.3535</v>
      </c>
      <c r="AC45" s="10" t="n">
        <v>4.95183333333333</v>
      </c>
      <c r="AD45" s="10" t="n">
        <v>-1.8588</v>
      </c>
      <c r="AE45" s="10" t="n">
        <v>-1.18866666666667</v>
      </c>
      <c r="AF45" s="10" t="n">
        <v>1.55836666666667</v>
      </c>
      <c r="AG45" s="10" t="n">
        <v>-1.8765</v>
      </c>
      <c r="AH45" s="10" t="n">
        <v>1.30553333333333</v>
      </c>
      <c r="AI45" s="1"/>
      <c r="AJ45" s="1"/>
      <c r="AK45" s="1" t="n">
        <v>5000</v>
      </c>
      <c r="AL45" s="8" t="n">
        <v>2.269111</v>
      </c>
      <c r="AM45" s="8" t="n">
        <v>2.270655</v>
      </c>
      <c r="AN45" s="18" t="n">
        <v>0.001086627</v>
      </c>
      <c r="AO45" s="18" t="n">
        <v>0.00977397166666667</v>
      </c>
      <c r="AP45" s="18" t="n">
        <v>-6.51720866666667E-005</v>
      </c>
      <c r="AQ45" s="18" t="n">
        <v>-8.21383633333333E-005</v>
      </c>
      <c r="AR45" s="18" t="n">
        <v>0.000369575</v>
      </c>
      <c r="AS45" s="18" t="n">
        <v>-0.000141026633333333</v>
      </c>
      <c r="AT45" s="18" t="n">
        <v>-3.79876136666667E-005</v>
      </c>
      <c r="AU45" s="18" t="n">
        <v>-9.02505933333333E-005</v>
      </c>
      <c r="AV45" s="18" t="n">
        <v>2.707261E-005</v>
      </c>
      <c r="AW45" s="18" t="n">
        <v>2.38471666666667E-005</v>
      </c>
      <c r="AX45" s="18" t="n">
        <v>3.16775E-006</v>
      </c>
      <c r="AY45" s="18" t="n">
        <v>-1.10471266666667E-006</v>
      </c>
      <c r="AZ45" s="18" t="n">
        <v>3.75681866666667E-005</v>
      </c>
      <c r="BA45" s="18" t="n">
        <v>2.827839E-006</v>
      </c>
      <c r="BB45" s="10" t="n">
        <v>-0.1704</v>
      </c>
      <c r="BC45" s="10" t="n">
        <v>42.956</v>
      </c>
      <c r="BD45" s="10" t="n">
        <v>-0.288166666666667</v>
      </c>
      <c r="BE45" s="10" t="n">
        <v>-0.3596</v>
      </c>
      <c r="BF45" s="10" t="n">
        <v>1.6495</v>
      </c>
      <c r="BG45" s="10" t="n">
        <v>-0.6198</v>
      </c>
      <c r="BH45" s="10" t="n">
        <v>-0.165866666666667</v>
      </c>
      <c r="BI45" s="10" t="n">
        <v>-0.3963</v>
      </c>
      <c r="BJ45" s="10" t="n">
        <v>0.116633333333333</v>
      </c>
      <c r="BK45" s="10" t="n">
        <v>0.105933333333333</v>
      </c>
      <c r="BL45" s="10" t="n">
        <v>0.0147333333333333</v>
      </c>
      <c r="BM45" s="10" t="n">
        <v>-0.0057</v>
      </c>
      <c r="BN45" s="10" t="n">
        <v>0.165833333333333</v>
      </c>
      <c r="BO45" s="10" t="n">
        <v>0.0114666666666667</v>
      </c>
    </row>
    <row r="46" customFormat="false" ht="11.25" hidden="false" customHeight="false" outlineLevel="0" collapsed="false">
      <c r="B46" s="1" t="s">
        <v>117</v>
      </c>
      <c r="C46" s="17" t="n">
        <v>5200</v>
      </c>
      <c r="D46" s="8" t="n">
        <v>2.36383</v>
      </c>
      <c r="E46" s="8" t="n">
        <v>0.454582733333333</v>
      </c>
      <c r="F46" s="10" t="n">
        <v>414.125866666667</v>
      </c>
      <c r="G46" s="8" t="n">
        <v>2.36382366666667</v>
      </c>
      <c r="H46" s="16" t="n">
        <v>0.005542226</v>
      </c>
      <c r="I46" s="16" t="n">
        <v>0.000636019766666667</v>
      </c>
      <c r="J46" s="16" t="n">
        <v>-0.0003565972</v>
      </c>
      <c r="K46" s="16" t="n">
        <v>-0.01241934</v>
      </c>
      <c r="L46" s="16" t="n">
        <v>-0.000150150016666667</v>
      </c>
      <c r="M46" s="16" t="n">
        <v>-0.000271125966666667</v>
      </c>
      <c r="N46" s="16" t="n">
        <v>-8.43252433333333E-005</v>
      </c>
      <c r="O46" s="16" t="n">
        <v>0.001165761</v>
      </c>
      <c r="P46" s="16" t="n">
        <v>-0.000433475666666667</v>
      </c>
      <c r="Q46" s="16" t="n">
        <v>-0.0002821399</v>
      </c>
      <c r="R46" s="16" t="n">
        <v>0.000368293266666667</v>
      </c>
      <c r="S46" s="16" t="n">
        <v>-0.000441290366666667</v>
      </c>
      <c r="T46" s="16" t="n">
        <v>0.0003064067</v>
      </c>
      <c r="U46" s="17" t="n">
        <v>9999.97226666667</v>
      </c>
      <c r="V46" s="10" t="n">
        <v>23.4464</v>
      </c>
      <c r="W46" s="10" t="n">
        <v>2.69086666666667</v>
      </c>
      <c r="X46" s="10" t="n">
        <v>-1.50906666666667</v>
      </c>
      <c r="Y46" s="10" t="n">
        <v>-52.5384666666667</v>
      </c>
      <c r="Z46" s="10" t="n">
        <v>-0.6355</v>
      </c>
      <c r="AA46" s="10" t="n">
        <v>-1.14806666666667</v>
      </c>
      <c r="AB46" s="10" t="n">
        <v>-0.3579</v>
      </c>
      <c r="AC46" s="10" t="n">
        <v>4.9314</v>
      </c>
      <c r="AD46" s="10" t="n">
        <v>-1.83533333333333</v>
      </c>
      <c r="AE46" s="10" t="n">
        <v>-1.19316666666667</v>
      </c>
      <c r="AF46" s="10" t="n">
        <v>1.55723333333333</v>
      </c>
      <c r="AG46" s="10" t="n">
        <v>-1.86596666666667</v>
      </c>
      <c r="AH46" s="10" t="n">
        <v>1.29643333333333</v>
      </c>
      <c r="AI46" s="1"/>
      <c r="AJ46" s="1"/>
      <c r="AK46" s="1" t="n">
        <v>5200</v>
      </c>
      <c r="AL46" s="8" t="n">
        <v>2.358654</v>
      </c>
      <c r="AM46" s="8" t="n">
        <v>2.365442</v>
      </c>
      <c r="AN46" s="18" t="n">
        <v>0.00349670543333333</v>
      </c>
      <c r="AO46" s="18" t="n">
        <v>0.0115624033333333</v>
      </c>
      <c r="AP46" s="18" t="n">
        <v>-5.937209E-005</v>
      </c>
      <c r="AQ46" s="18" t="n">
        <v>-6.90466466666667E-005</v>
      </c>
      <c r="AR46" s="18" t="n">
        <v>0.000312055633333333</v>
      </c>
      <c r="AS46" s="18" t="n">
        <v>-0.0001696632</v>
      </c>
      <c r="AT46" s="18" t="n">
        <v>-3.41273313333333E-005</v>
      </c>
      <c r="AU46" s="18" t="n">
        <v>-9.21260733333333E-005</v>
      </c>
      <c r="AV46" s="18" t="n">
        <v>2.250213E-005</v>
      </c>
      <c r="AW46" s="18" t="n">
        <v>2.8433791E-005</v>
      </c>
      <c r="AX46" s="18" t="n">
        <v>1.2647247E-005</v>
      </c>
      <c r="AY46" s="18" t="n">
        <v>-2.954974E-006</v>
      </c>
      <c r="AZ46" s="18" t="n">
        <v>3.55353866666667E-005</v>
      </c>
      <c r="BA46" s="18" t="n">
        <v>3.835091E-006</v>
      </c>
      <c r="BB46" s="10" t="n">
        <v>-0.2334</v>
      </c>
      <c r="BC46" s="10" t="n">
        <v>48.8049666666667</v>
      </c>
      <c r="BD46" s="10" t="n">
        <v>-0.253766666666667</v>
      </c>
      <c r="BE46" s="10" t="n">
        <v>-0.2898</v>
      </c>
      <c r="BF46" s="10" t="n">
        <v>1.39963333333333</v>
      </c>
      <c r="BG46" s="10" t="n">
        <v>-0.7158</v>
      </c>
      <c r="BH46" s="10" t="n">
        <v>-0.1421</v>
      </c>
      <c r="BI46" s="10" t="n">
        <v>-0.387866666666667</v>
      </c>
      <c r="BJ46" s="10" t="n">
        <v>0.0874666666666667</v>
      </c>
      <c r="BK46" s="10" t="n">
        <v>0.123766666666667</v>
      </c>
      <c r="BL46" s="10" t="n">
        <v>0.0544666666666667</v>
      </c>
      <c r="BM46" s="10" t="n">
        <v>-0.0141666666666667</v>
      </c>
      <c r="BN46" s="10" t="n">
        <v>0.152533333333333</v>
      </c>
      <c r="BO46" s="10" t="n">
        <v>0.0141666666666667</v>
      </c>
    </row>
    <row r="47" customFormat="false" ht="11.25" hidden="false" customHeight="false" outlineLevel="0" collapsed="false">
      <c r="B47" s="1" t="s">
        <v>117</v>
      </c>
      <c r="C47" s="17" t="n">
        <v>5400</v>
      </c>
      <c r="D47" s="8" t="n">
        <v>2.45391066666667</v>
      </c>
      <c r="E47" s="8" t="n">
        <v>0.4544279</v>
      </c>
      <c r="F47" s="10" t="n">
        <v>413.253366666667</v>
      </c>
      <c r="G47" s="8" t="n">
        <v>2.453898</v>
      </c>
      <c r="H47" s="16" t="n">
        <v>0.00789455366666667</v>
      </c>
      <c r="I47" s="16" t="n">
        <v>0.000675849033333333</v>
      </c>
      <c r="J47" s="16" t="n">
        <v>-0.0003647215</v>
      </c>
      <c r="K47" s="16" t="n">
        <v>-0.0128777933333333</v>
      </c>
      <c r="L47" s="16" t="n">
        <v>-0.000187256133333333</v>
      </c>
      <c r="M47" s="16" t="n">
        <v>-0.000284170333333333</v>
      </c>
      <c r="N47" s="16" t="n">
        <v>-9.008157E-005</v>
      </c>
      <c r="O47" s="16" t="n">
        <v>0.00120364533333333</v>
      </c>
      <c r="P47" s="16" t="n">
        <v>-0.000441600033333333</v>
      </c>
      <c r="Q47" s="16" t="n">
        <v>-0.000291660666666667</v>
      </c>
      <c r="R47" s="16" t="n">
        <v>0.000381444833333333</v>
      </c>
      <c r="S47" s="16" t="n">
        <v>-0.000454908933333333</v>
      </c>
      <c r="T47" s="16" t="n">
        <v>0.000313801766666667</v>
      </c>
      <c r="U47" s="17" t="n">
        <v>9999.94796666667</v>
      </c>
      <c r="V47" s="10" t="n">
        <v>32.171</v>
      </c>
      <c r="W47" s="10" t="n">
        <v>2.755</v>
      </c>
      <c r="X47" s="10" t="n">
        <v>-1.48656666666667</v>
      </c>
      <c r="Y47" s="10" t="n">
        <v>-52.4782333333333</v>
      </c>
      <c r="Z47" s="10" t="n">
        <v>-0.763233333333333</v>
      </c>
      <c r="AA47" s="10" t="n">
        <v>-1.15866666666667</v>
      </c>
      <c r="AB47" s="10" t="n">
        <v>-0.367566666666667</v>
      </c>
      <c r="AC47" s="10" t="n">
        <v>4.9047</v>
      </c>
      <c r="AD47" s="10" t="n">
        <v>-1.80016666666667</v>
      </c>
      <c r="AE47" s="10" t="n">
        <v>-1.18836666666667</v>
      </c>
      <c r="AF47" s="10" t="n">
        <v>1.55413333333333</v>
      </c>
      <c r="AG47" s="10" t="n">
        <v>-1.8534</v>
      </c>
      <c r="AH47" s="10" t="n">
        <v>1.27903333333333</v>
      </c>
      <c r="AI47" s="1"/>
      <c r="AJ47" s="1"/>
      <c r="AK47" s="1" t="n">
        <v>5400</v>
      </c>
      <c r="AL47" s="8" t="n">
        <v>2.45178</v>
      </c>
      <c r="AM47" s="8" t="n">
        <v>2.455449</v>
      </c>
      <c r="AN47" s="18" t="n">
        <v>0.00399634583333333</v>
      </c>
      <c r="AO47" s="18" t="n">
        <v>0.01278891</v>
      </c>
      <c r="AP47" s="18" t="n">
        <v>-7.03220966666667E-005</v>
      </c>
      <c r="AQ47" s="18" t="n">
        <v>-4.75967193333333E-005</v>
      </c>
      <c r="AR47" s="18" t="n">
        <v>0.0002822071</v>
      </c>
      <c r="AS47" s="18" t="n">
        <v>-0.000198564</v>
      </c>
      <c r="AT47" s="18" t="n">
        <v>-2.68742086666667E-005</v>
      </c>
      <c r="AU47" s="18" t="n">
        <v>-9.65751733333333E-005</v>
      </c>
      <c r="AV47" s="18" t="n">
        <v>1.60254333333333E-005</v>
      </c>
      <c r="AW47" s="18" t="n">
        <v>3.34228E-005</v>
      </c>
      <c r="AX47" s="18" t="n">
        <v>1.69930355333333E-005</v>
      </c>
      <c r="AY47" s="18" t="n">
        <v>-5.11378833333333E-006</v>
      </c>
      <c r="AZ47" s="18" t="n">
        <v>3.54652433333333E-005</v>
      </c>
      <c r="BA47" s="18" t="n">
        <v>5.285707E-006</v>
      </c>
      <c r="BB47" s="10" t="n">
        <v>-0.3021</v>
      </c>
      <c r="BC47" s="10" t="n">
        <v>51.9762</v>
      </c>
      <c r="BD47" s="10" t="n">
        <v>-0.290266666666667</v>
      </c>
      <c r="BE47" s="10" t="n">
        <v>-0.191866666666667</v>
      </c>
      <c r="BF47" s="10" t="n">
        <v>1.23873333333333</v>
      </c>
      <c r="BG47" s="10" t="n">
        <v>-0.806966666666667</v>
      </c>
      <c r="BH47" s="10" t="n">
        <v>-0.1077</v>
      </c>
      <c r="BI47" s="10" t="n">
        <v>-0.3925</v>
      </c>
      <c r="BJ47" s="10" t="n">
        <v>0.0569666666666667</v>
      </c>
      <c r="BK47" s="10" t="n">
        <v>0.138866666666667</v>
      </c>
      <c r="BL47" s="10" t="n">
        <v>0.0704666666666667</v>
      </c>
      <c r="BM47" s="10" t="n">
        <v>-0.0231666666666667</v>
      </c>
      <c r="BN47" s="10" t="n">
        <v>0.147633333333333</v>
      </c>
      <c r="BO47" s="10" t="n">
        <v>0.0193</v>
      </c>
    </row>
    <row r="48" customFormat="false" ht="11.25" hidden="false" customHeight="false" outlineLevel="0" collapsed="false">
      <c r="B48" s="1" t="s">
        <v>117</v>
      </c>
      <c r="C48" s="17" t="n">
        <v>5600</v>
      </c>
      <c r="D48" s="8" t="n">
        <v>2.54452466666667</v>
      </c>
      <c r="E48" s="8" t="n">
        <v>0.454379433333333</v>
      </c>
      <c r="F48" s="10" t="n">
        <v>412.125166666667</v>
      </c>
      <c r="G48" s="8" t="n">
        <v>2.54450066666667</v>
      </c>
      <c r="H48" s="16" t="n">
        <v>0.0110566666666667</v>
      </c>
      <c r="I48" s="16" t="n">
        <v>0.000711266866666667</v>
      </c>
      <c r="J48" s="16" t="n">
        <v>-0.000375841333333333</v>
      </c>
      <c r="K48" s="16" t="n">
        <v>-0.01335683</v>
      </c>
      <c r="L48" s="16" t="n">
        <v>-0.0002372114</v>
      </c>
      <c r="M48" s="16" t="n">
        <v>-0.000293800633333333</v>
      </c>
      <c r="N48" s="16" t="n">
        <v>-9.36755933333333E-005</v>
      </c>
      <c r="O48" s="16" t="n">
        <v>0.00123613633333333</v>
      </c>
      <c r="P48" s="16" t="n">
        <v>-0.0004469604</v>
      </c>
      <c r="Q48" s="16" t="n">
        <v>-0.000300221566666667</v>
      </c>
      <c r="R48" s="16" t="n">
        <v>0.0003922092</v>
      </c>
      <c r="S48" s="16" t="n">
        <v>-0.0004685301</v>
      </c>
      <c r="T48" s="16" t="n">
        <v>0.000319764133333333</v>
      </c>
      <c r="U48" s="17" t="n">
        <v>9999.9053</v>
      </c>
      <c r="V48" s="10" t="n">
        <v>43.4532</v>
      </c>
      <c r="W48" s="10" t="n">
        <v>2.79666666666667</v>
      </c>
      <c r="X48" s="10" t="n">
        <v>-1.47756666666667</v>
      </c>
      <c r="Y48" s="10" t="n">
        <v>-52.4907</v>
      </c>
      <c r="Z48" s="10" t="n">
        <v>-0.9323</v>
      </c>
      <c r="AA48" s="10" t="n">
        <v>-1.15513333333333</v>
      </c>
      <c r="AB48" s="10" t="n">
        <v>-0.368166666666667</v>
      </c>
      <c r="AC48" s="10" t="n">
        <v>4.85773333333333</v>
      </c>
      <c r="AD48" s="10" t="n">
        <v>-1.75656666666667</v>
      </c>
      <c r="AE48" s="10" t="n">
        <v>-1.1801</v>
      </c>
      <c r="AF48" s="10" t="n">
        <v>1.54153333333333</v>
      </c>
      <c r="AG48" s="10" t="n">
        <v>-1.8411</v>
      </c>
      <c r="AH48" s="10" t="n">
        <v>1.25693333333333</v>
      </c>
      <c r="AI48" s="1"/>
      <c r="AJ48" s="1"/>
      <c r="AK48" s="1" t="n">
        <v>5600</v>
      </c>
      <c r="AL48" s="8" t="n">
        <v>2.544492</v>
      </c>
      <c r="AM48" s="8" t="n">
        <v>2.543194</v>
      </c>
      <c r="AN48" s="18" t="n">
        <v>0.003592698</v>
      </c>
      <c r="AO48" s="18" t="n">
        <v>0.01369949</v>
      </c>
      <c r="AP48" s="18" t="n">
        <v>-6.57764633333333E-005</v>
      </c>
      <c r="AQ48" s="18" t="n">
        <v>-1.9760436E-005</v>
      </c>
      <c r="AR48" s="18" t="n">
        <v>0.0003006969</v>
      </c>
      <c r="AS48" s="18" t="n">
        <v>-0.000217090533333333</v>
      </c>
      <c r="AT48" s="18" t="n">
        <v>-2.77663476666667E-005</v>
      </c>
      <c r="AU48" s="18" t="n">
        <v>-0.00010419636</v>
      </c>
      <c r="AV48" s="18" t="n">
        <v>1.50002993333333E-005</v>
      </c>
      <c r="AW48" s="18" t="n">
        <v>3.48634043333333E-005</v>
      </c>
      <c r="AX48" s="18" t="n">
        <v>1.71531063333333E-005</v>
      </c>
      <c r="AY48" s="18" t="n">
        <v>-2.67859066666667E-006</v>
      </c>
      <c r="AZ48" s="18" t="n">
        <v>3.58652666666667E-005</v>
      </c>
      <c r="BA48" s="18" t="n">
        <v>7.96140566666667E-006</v>
      </c>
      <c r="BB48" s="10" t="n">
        <v>-0.377333333333333</v>
      </c>
      <c r="BC48" s="10" t="n">
        <v>53.6975</v>
      </c>
      <c r="BD48" s="10" t="n">
        <v>-0.263066666666667</v>
      </c>
      <c r="BE48" s="10" t="n">
        <v>-0.0758666666666667</v>
      </c>
      <c r="BF48" s="10" t="n">
        <v>1.2573</v>
      </c>
      <c r="BG48" s="10" t="n">
        <v>-0.8512</v>
      </c>
      <c r="BH48" s="10" t="n">
        <v>-0.107833333333333</v>
      </c>
      <c r="BI48" s="10" t="n">
        <v>-0.4095</v>
      </c>
      <c r="BJ48" s="10" t="n">
        <v>0.0517666666666667</v>
      </c>
      <c r="BK48" s="10" t="n">
        <v>0.138133333333333</v>
      </c>
      <c r="BL48" s="10" t="n">
        <v>0.0691333333333333</v>
      </c>
      <c r="BM48" s="10" t="n">
        <v>-0.0134</v>
      </c>
      <c r="BN48" s="10" t="n">
        <v>0.144133333333333</v>
      </c>
      <c r="BO48" s="10" t="n">
        <v>0.0293666666666667</v>
      </c>
    </row>
    <row r="49" customFormat="false" ht="11.25" hidden="false" customHeight="false" outlineLevel="0" collapsed="false">
      <c r="B49" s="1" t="s">
        <v>117</v>
      </c>
      <c r="C49" s="17" t="n">
        <v>5800</v>
      </c>
      <c r="D49" s="8" t="n">
        <v>2.636356</v>
      </c>
      <c r="E49" s="8" t="n">
        <v>0.4545441</v>
      </c>
      <c r="F49" s="10" t="n">
        <v>410.866866666667</v>
      </c>
      <c r="G49" s="8" t="n">
        <v>2.63631466666667</v>
      </c>
      <c r="H49" s="16" t="n">
        <v>0.0147725633333333</v>
      </c>
      <c r="I49" s="16" t="n">
        <v>0.000747447233333333</v>
      </c>
      <c r="J49" s="16" t="n">
        <v>-0.0003780644</v>
      </c>
      <c r="K49" s="16" t="n">
        <v>-0.01384418</v>
      </c>
      <c r="L49" s="16" t="n">
        <v>-0.000296241366666667</v>
      </c>
      <c r="M49" s="16" t="n">
        <v>-0.000303129733333333</v>
      </c>
      <c r="N49" s="16" t="n">
        <v>-9.79027866666667E-005</v>
      </c>
      <c r="O49" s="16" t="n">
        <v>0.00127037833333333</v>
      </c>
      <c r="P49" s="16" t="n">
        <v>-0.000450221733333333</v>
      </c>
      <c r="Q49" s="16" t="n">
        <v>-0.000306870733333333</v>
      </c>
      <c r="R49" s="16" t="n">
        <v>0.0004040659</v>
      </c>
      <c r="S49" s="16" t="n">
        <v>-0.000482963333333333</v>
      </c>
      <c r="T49" s="16" t="n">
        <v>0.000324961533333333</v>
      </c>
      <c r="U49" s="17" t="n">
        <v>9999.84266666667</v>
      </c>
      <c r="V49" s="10" t="n">
        <v>56.0357666666667</v>
      </c>
      <c r="W49" s="10" t="n">
        <v>2.83593333333333</v>
      </c>
      <c r="X49" s="10" t="n">
        <v>-1.43466666666667</v>
      </c>
      <c r="Y49" s="10" t="n">
        <v>-52.5112333333333</v>
      </c>
      <c r="Z49" s="10" t="n">
        <v>-1.12383333333333</v>
      </c>
      <c r="AA49" s="10" t="n">
        <v>-1.15066666666667</v>
      </c>
      <c r="AB49" s="10" t="n">
        <v>-0.372</v>
      </c>
      <c r="AC49" s="10" t="n">
        <v>4.81846666666667</v>
      </c>
      <c r="AD49" s="10" t="n">
        <v>-1.7086</v>
      </c>
      <c r="AE49" s="10" t="n">
        <v>-1.16383333333333</v>
      </c>
      <c r="AF49" s="10" t="n">
        <v>1.53226666666667</v>
      </c>
      <c r="AG49" s="10" t="n">
        <v>-1.83133333333333</v>
      </c>
      <c r="AH49" s="10" t="n">
        <v>1.2328</v>
      </c>
      <c r="AI49" s="1"/>
      <c r="AJ49" s="1"/>
      <c r="AK49" s="1" t="n">
        <v>5800</v>
      </c>
      <c r="AL49" s="8" t="n">
        <v>2.633181</v>
      </c>
      <c r="AM49" s="8" t="n">
        <v>2.630928</v>
      </c>
      <c r="AN49" s="18" t="n">
        <v>0.00138904566666667</v>
      </c>
      <c r="AO49" s="18" t="n">
        <v>0.01445318</v>
      </c>
      <c r="AP49" s="18" t="n">
        <v>-4.27759066666667E-005</v>
      </c>
      <c r="AQ49" s="18" t="n">
        <v>-1.95001173E-005</v>
      </c>
      <c r="AR49" s="18" t="n">
        <v>0.000331909433333333</v>
      </c>
      <c r="AS49" s="18" t="n">
        <v>-0.000237918033333333</v>
      </c>
      <c r="AT49" s="18" t="n">
        <v>-3.73192766666667E-005</v>
      </c>
      <c r="AU49" s="18" t="n">
        <v>-0.000111640906666667</v>
      </c>
      <c r="AV49" s="18" t="n">
        <v>1.19192533333333E-005</v>
      </c>
      <c r="AW49" s="18" t="n">
        <v>3.66469613333333E-005</v>
      </c>
      <c r="AX49" s="18" t="n">
        <v>1.79948253333333E-005</v>
      </c>
      <c r="AY49" s="18" t="n">
        <v>2.43865273333333E-006</v>
      </c>
      <c r="AZ49" s="18" t="n">
        <v>3.919651E-005</v>
      </c>
      <c r="BA49" s="18" t="n">
        <v>8.95609266666667E-006</v>
      </c>
      <c r="BB49" s="10" t="n">
        <v>-0.4566</v>
      </c>
      <c r="BC49" s="10" t="n">
        <v>54.7592333333333</v>
      </c>
      <c r="BD49" s="10" t="n">
        <v>-0.164666666666667</v>
      </c>
      <c r="BE49" s="10" t="n">
        <v>-0.0729666666666667</v>
      </c>
      <c r="BF49" s="10" t="n">
        <v>1.2879</v>
      </c>
      <c r="BG49" s="10" t="n">
        <v>-0.9018</v>
      </c>
      <c r="BH49" s="10" t="n">
        <v>-0.140966666666667</v>
      </c>
      <c r="BI49" s="10" t="n">
        <v>-0.423766666666667</v>
      </c>
      <c r="BJ49" s="10" t="n">
        <v>0.0424333333333333</v>
      </c>
      <c r="BK49" s="10" t="n">
        <v>0.139133333333333</v>
      </c>
      <c r="BL49" s="10" t="n">
        <v>0.0692</v>
      </c>
      <c r="BM49" s="10" t="n">
        <v>0.00783333333333333</v>
      </c>
      <c r="BN49" s="10" t="n">
        <v>0.1501</v>
      </c>
      <c r="BO49" s="10" t="n">
        <v>0.0332</v>
      </c>
    </row>
    <row r="50" customFormat="false" ht="11.25" hidden="false" customHeight="false" outlineLevel="0" collapsed="false">
      <c r="B50" s="1" t="s">
        <v>117</v>
      </c>
      <c r="C50" s="17" t="n">
        <v>6000</v>
      </c>
      <c r="D50" s="8" t="n">
        <v>2.72703233333333</v>
      </c>
      <c r="E50" s="8" t="n">
        <v>0.454505333333333</v>
      </c>
      <c r="F50" s="10" t="n">
        <v>409.588066666667</v>
      </c>
      <c r="G50" s="8" t="n">
        <v>2.72696733333333</v>
      </c>
      <c r="H50" s="16" t="n">
        <v>0.0187679133333333</v>
      </c>
      <c r="I50" s="16" t="n">
        <v>0.000790766466666667</v>
      </c>
      <c r="J50" s="16" t="n">
        <v>-0.0003700133</v>
      </c>
      <c r="K50" s="16" t="n">
        <v>-0.01430859</v>
      </c>
      <c r="L50" s="16" t="n">
        <v>-0.000362679566666667</v>
      </c>
      <c r="M50" s="16" t="n">
        <v>-0.000320030233333333</v>
      </c>
      <c r="N50" s="16" t="n">
        <v>-0.000107014846666667</v>
      </c>
      <c r="O50" s="16" t="n">
        <v>0.00130444266666667</v>
      </c>
      <c r="P50" s="16" t="n">
        <v>-0.000454004633333333</v>
      </c>
      <c r="Q50" s="16" t="n">
        <v>-0.000311505266666667</v>
      </c>
      <c r="R50" s="16" t="n">
        <v>0.0004186216</v>
      </c>
      <c r="S50" s="16" t="n">
        <v>-0.000494765566666667</v>
      </c>
      <c r="T50" s="16" t="n">
        <v>0.000331461766666667</v>
      </c>
      <c r="U50" s="17" t="n">
        <v>9999.76283333333</v>
      </c>
      <c r="V50" s="10" t="n">
        <v>68.8232666666667</v>
      </c>
      <c r="W50" s="10" t="n">
        <v>2.89976666666667</v>
      </c>
      <c r="X50" s="10" t="n">
        <v>-1.35736666666667</v>
      </c>
      <c r="Y50" s="10" t="n">
        <v>-52.4690333333333</v>
      </c>
      <c r="Z50" s="10" t="n">
        <v>-1.3303</v>
      </c>
      <c r="AA50" s="10" t="n">
        <v>-1.17446666666667</v>
      </c>
      <c r="AB50" s="10" t="n">
        <v>-0.3935</v>
      </c>
      <c r="AC50" s="10" t="n">
        <v>4.78316666666667</v>
      </c>
      <c r="AD50" s="10" t="n">
        <v>-1.66623333333333</v>
      </c>
      <c r="AE50" s="10" t="n">
        <v>-1.14183333333333</v>
      </c>
      <c r="AF50" s="10" t="n">
        <v>1.53426666666667</v>
      </c>
      <c r="AG50" s="10" t="n">
        <v>-1.81343333333333</v>
      </c>
      <c r="AH50" s="10" t="n">
        <v>1.2156</v>
      </c>
      <c r="AI50" s="1"/>
      <c r="AJ50" s="1"/>
      <c r="AK50" s="1" t="n">
        <v>6000</v>
      </c>
      <c r="AL50" s="8" t="n">
        <v>2.721431</v>
      </c>
      <c r="AM50" s="8" t="n">
        <v>2.724134</v>
      </c>
      <c r="AN50" s="18" t="n">
        <v>0.00200569856666667</v>
      </c>
      <c r="AO50" s="18" t="n">
        <v>0.01508031</v>
      </c>
      <c r="AP50" s="18" t="n">
        <v>-2.92523166666667E-005</v>
      </c>
      <c r="AQ50" s="18" t="n">
        <v>-3.3659203E-005</v>
      </c>
      <c r="AR50" s="18" t="n">
        <v>0.000324332</v>
      </c>
      <c r="AS50" s="18" t="n">
        <v>-0.000251852766666667</v>
      </c>
      <c r="AT50" s="18" t="n">
        <v>-3.70349266666667E-005</v>
      </c>
      <c r="AU50" s="18" t="n">
        <v>-0.000111571976666667</v>
      </c>
      <c r="AV50" s="18" t="n">
        <v>1.24857476666667E-005</v>
      </c>
      <c r="AW50" s="18" t="n">
        <v>3.88685E-005</v>
      </c>
      <c r="AX50" s="18" t="n">
        <v>1.513647E-005</v>
      </c>
      <c r="AY50" s="18" t="n">
        <v>5.38418933333333E-006</v>
      </c>
      <c r="AZ50" s="18" t="n">
        <v>3.797026E-005</v>
      </c>
      <c r="BA50" s="18" t="n">
        <v>9.436387E-006</v>
      </c>
      <c r="BB50" s="10" t="n">
        <v>-0.5321</v>
      </c>
      <c r="BC50" s="10" t="n">
        <v>55.2014</v>
      </c>
      <c r="BD50" s="10" t="n">
        <v>-0.109566666666667</v>
      </c>
      <c r="BE50" s="10" t="n">
        <v>-0.121933333333333</v>
      </c>
      <c r="BF50" s="10" t="n">
        <v>1.22923333333333</v>
      </c>
      <c r="BG50" s="10" t="n">
        <v>-0.921766666666667</v>
      </c>
      <c r="BH50" s="10" t="n">
        <v>-0.1345</v>
      </c>
      <c r="BI50" s="10" t="n">
        <v>-0.408366666666667</v>
      </c>
      <c r="BJ50" s="10" t="n">
        <v>0.0419333333333333</v>
      </c>
      <c r="BK50" s="10" t="n">
        <v>0.1439</v>
      </c>
      <c r="BL50" s="10" t="n">
        <v>0.0563333333333333</v>
      </c>
      <c r="BM50" s="10" t="n">
        <v>0.0186</v>
      </c>
      <c r="BN50" s="10" t="n">
        <v>0.140433333333333</v>
      </c>
      <c r="BO50" s="10" t="n">
        <v>0.0336666666666667</v>
      </c>
    </row>
    <row r="51" customFormat="false" ht="11.25" hidden="false" customHeight="false" outlineLevel="0" collapsed="false">
      <c r="B51" s="1" t="s">
        <v>117</v>
      </c>
      <c r="C51" s="17" t="n">
        <v>6200</v>
      </c>
      <c r="D51" s="8" t="n">
        <v>2.81708966666667</v>
      </c>
      <c r="E51" s="8" t="n">
        <v>0.454369266666667</v>
      </c>
      <c r="F51" s="10" t="n">
        <v>408.280133333333</v>
      </c>
      <c r="G51" s="8" t="n">
        <v>2.816995</v>
      </c>
      <c r="H51" s="16" t="n">
        <v>0.0230725233333333</v>
      </c>
      <c r="I51" s="16" t="n">
        <v>0.000826269933333333</v>
      </c>
      <c r="J51" s="16" t="n">
        <v>-0.0003591816</v>
      </c>
      <c r="K51" s="16" t="n">
        <v>-0.01476504</v>
      </c>
      <c r="L51" s="16" t="n">
        <v>-0.0004326559</v>
      </c>
      <c r="M51" s="16" t="n">
        <v>-0.0003323929</v>
      </c>
      <c r="N51" s="16" t="n">
        <v>-0.00011644464</v>
      </c>
      <c r="O51" s="16" t="n">
        <v>0.00133684333333333</v>
      </c>
      <c r="P51" s="16" t="n">
        <v>-0.000457716</v>
      </c>
      <c r="Q51" s="16" t="n">
        <v>-0.0003191196</v>
      </c>
      <c r="R51" s="16" t="n">
        <v>0.000432008366666667</v>
      </c>
      <c r="S51" s="16" t="n">
        <v>-0.000507621833333333</v>
      </c>
      <c r="T51" s="16" t="n">
        <v>0.000338256066666667</v>
      </c>
      <c r="U51" s="17" t="n">
        <v>9999.66426666667</v>
      </c>
      <c r="V51" s="10" t="n">
        <v>81.9026333333333</v>
      </c>
      <c r="W51" s="10" t="n">
        <v>2.93333333333333</v>
      </c>
      <c r="X51" s="10" t="n">
        <v>-1.27553333333333</v>
      </c>
      <c r="Y51" s="10" t="n">
        <v>-52.4122333333333</v>
      </c>
      <c r="Z51" s="10" t="n">
        <v>-1.53603333333333</v>
      </c>
      <c r="AA51" s="10" t="n">
        <v>-1.18036666666667</v>
      </c>
      <c r="AB51" s="10" t="n">
        <v>-0.4138</v>
      </c>
      <c r="AC51" s="10" t="n">
        <v>4.74523333333333</v>
      </c>
      <c r="AD51" s="10" t="n">
        <v>-1.62543333333333</v>
      </c>
      <c r="AE51" s="10" t="n">
        <v>-1.13256666666667</v>
      </c>
      <c r="AF51" s="10" t="n">
        <v>1.5331</v>
      </c>
      <c r="AG51" s="10" t="n">
        <v>-1.80153333333333</v>
      </c>
      <c r="AH51" s="10" t="n">
        <v>1.20086666666667</v>
      </c>
      <c r="AI51" s="1"/>
      <c r="AJ51" s="1"/>
      <c r="AK51" s="1" t="n">
        <v>6200</v>
      </c>
      <c r="AL51" s="8" t="n">
        <v>2.814258</v>
      </c>
      <c r="AM51" s="8" t="n">
        <v>2.818091</v>
      </c>
      <c r="AN51" s="18" t="n">
        <v>0.00223357407666667</v>
      </c>
      <c r="AO51" s="18" t="n">
        <v>0.0157415166666667</v>
      </c>
      <c r="AP51" s="18" t="n">
        <v>-1.94213633333333E-005</v>
      </c>
      <c r="AQ51" s="18" t="n">
        <v>-4.37543683333333E-005</v>
      </c>
      <c r="AR51" s="18" t="n">
        <v>0.000290267333333333</v>
      </c>
      <c r="AS51" s="18" t="n">
        <v>-0.000268537333333333</v>
      </c>
      <c r="AT51" s="18" t="n">
        <v>-3.41633833333333E-005</v>
      </c>
      <c r="AU51" s="18" t="n">
        <v>-0.00011065976</v>
      </c>
      <c r="AV51" s="18" t="n">
        <v>1.32315463333333E-005</v>
      </c>
      <c r="AW51" s="18" t="n">
        <v>4.28923166666667E-005</v>
      </c>
      <c r="AX51" s="18" t="n">
        <v>1.59854433333333E-005</v>
      </c>
      <c r="AY51" s="18" t="n">
        <v>6.12737266666667E-006</v>
      </c>
      <c r="AZ51" s="18" t="n">
        <v>3.83624333333333E-005</v>
      </c>
      <c r="BA51" s="18" t="n">
        <v>9.19488266666667E-006</v>
      </c>
      <c r="BB51" s="10" t="n">
        <v>-0.612</v>
      </c>
      <c r="BC51" s="10" t="n">
        <v>55.7599333333333</v>
      </c>
      <c r="BD51" s="10" t="n">
        <v>-0.0708</v>
      </c>
      <c r="BE51" s="10" t="n">
        <v>-0.154</v>
      </c>
      <c r="BF51" s="10" t="n">
        <v>1.0755</v>
      </c>
      <c r="BG51" s="10" t="n">
        <v>-0.951133333333333</v>
      </c>
      <c r="BH51" s="10" t="n">
        <v>-0.1202</v>
      </c>
      <c r="BI51" s="10" t="n">
        <v>-0.391966666666667</v>
      </c>
      <c r="BJ51" s="10" t="n">
        <v>0.0426666666666667</v>
      </c>
      <c r="BK51" s="10" t="n">
        <v>0.153833333333333</v>
      </c>
      <c r="BL51" s="10" t="n">
        <v>0.0573333333333333</v>
      </c>
      <c r="BM51" s="10" t="n">
        <v>0.0207666666666667</v>
      </c>
      <c r="BN51" s="10" t="n">
        <v>0.137466666666667</v>
      </c>
      <c r="BO51" s="10" t="n">
        <v>0.0317</v>
      </c>
    </row>
    <row r="52" customFormat="false" ht="11.25" hidden="false" customHeight="false" outlineLevel="0" collapsed="false">
      <c r="B52" s="1" t="s">
        <v>117</v>
      </c>
      <c r="C52" s="17" t="n">
        <v>6400</v>
      </c>
      <c r="D52" s="8" t="n">
        <v>2.90726533333333</v>
      </c>
      <c r="E52" s="8" t="n">
        <v>0.4542602</v>
      </c>
      <c r="F52" s="10" t="n">
        <v>406.947533333333</v>
      </c>
      <c r="G52" s="8" t="n">
        <v>2.90713333333333</v>
      </c>
      <c r="H52" s="16" t="n">
        <v>0.0276853466666667</v>
      </c>
      <c r="I52" s="16" t="n">
        <v>0.0008736251</v>
      </c>
      <c r="J52" s="16" t="n">
        <v>-0.0003543316</v>
      </c>
      <c r="K52" s="16" t="n">
        <v>-0.0152197433333333</v>
      </c>
      <c r="L52" s="16" t="n">
        <v>-0.000507630166666667</v>
      </c>
      <c r="M52" s="16" t="n">
        <v>-0.000347378366666667</v>
      </c>
      <c r="N52" s="16" t="n">
        <v>-0.000124614650333333</v>
      </c>
      <c r="O52" s="16" t="n">
        <v>0.001365198</v>
      </c>
      <c r="P52" s="16" t="n">
        <v>-0.000458821933333333</v>
      </c>
      <c r="Q52" s="16" t="n">
        <v>-0.000325470366666667</v>
      </c>
      <c r="R52" s="16" t="n">
        <v>0.000444940066666667</v>
      </c>
      <c r="S52" s="16" t="n">
        <v>-0.000519237966666667</v>
      </c>
      <c r="T52" s="16" t="n">
        <v>0.000343555433333333</v>
      </c>
      <c r="U52" s="17" t="n">
        <v>9999.54623333333</v>
      </c>
      <c r="V52" s="10" t="n">
        <v>95.2277333333333</v>
      </c>
      <c r="W52" s="10" t="n">
        <v>3.0057</v>
      </c>
      <c r="X52" s="10" t="n">
        <v>-1.21943333333333</v>
      </c>
      <c r="Y52" s="10" t="n">
        <v>-52.3497333333333</v>
      </c>
      <c r="Z52" s="10" t="n">
        <v>-1.74623333333333</v>
      </c>
      <c r="AA52" s="10" t="n">
        <v>-1.1952</v>
      </c>
      <c r="AB52" s="10" t="n">
        <v>-0.428666666666667</v>
      </c>
      <c r="AC52" s="10" t="n">
        <v>4.69556666666667</v>
      </c>
      <c r="AD52" s="10" t="n">
        <v>-1.5783</v>
      </c>
      <c r="AE52" s="10" t="n">
        <v>-1.1196</v>
      </c>
      <c r="AF52" s="10" t="n">
        <v>1.5304</v>
      </c>
      <c r="AG52" s="10" t="n">
        <v>-1.78576666666667</v>
      </c>
      <c r="AH52" s="10" t="n">
        <v>1.18186666666667</v>
      </c>
      <c r="AI52" s="1"/>
      <c r="AJ52" s="1"/>
      <c r="AK52" s="1" t="n">
        <v>6400</v>
      </c>
      <c r="AL52" s="8" t="n">
        <v>2.906585</v>
      </c>
      <c r="AM52" s="8" t="n">
        <v>2.909493</v>
      </c>
      <c r="AN52" s="18" t="n">
        <v>0.003689818</v>
      </c>
      <c r="AO52" s="18" t="n">
        <v>0.0160664433333333</v>
      </c>
      <c r="AP52" s="18" t="n">
        <v>-2.3296469E-005</v>
      </c>
      <c r="AQ52" s="18" t="n">
        <v>-4.4261093E-005</v>
      </c>
      <c r="AR52" s="18" t="n">
        <v>0.000242132433333333</v>
      </c>
      <c r="AS52" s="18" t="n">
        <v>-0.000279057166666667</v>
      </c>
      <c r="AT52" s="18" t="n">
        <v>-2.71853766666667E-005</v>
      </c>
      <c r="AU52" s="18" t="n">
        <v>-0.00011093301</v>
      </c>
      <c r="AV52" s="18" t="n">
        <v>1.91093664333333E-005</v>
      </c>
      <c r="AW52" s="18" t="n">
        <v>4.28509366666667E-005</v>
      </c>
      <c r="AX52" s="18" t="n">
        <v>1.4634255E-005</v>
      </c>
      <c r="AY52" s="18" t="n">
        <v>6.360836E-006</v>
      </c>
      <c r="AZ52" s="18" t="n">
        <v>3.63741833333333E-005</v>
      </c>
      <c r="BA52" s="18" t="n">
        <v>1.065635E-005</v>
      </c>
      <c r="BB52" s="10" t="n">
        <v>-0.6758</v>
      </c>
      <c r="BC52" s="10" t="n">
        <v>55.0601666666667</v>
      </c>
      <c r="BD52" s="10" t="n">
        <v>-0.0836666666666667</v>
      </c>
      <c r="BE52" s="10" t="n">
        <v>-0.150333333333333</v>
      </c>
      <c r="BF52" s="10" t="n">
        <v>0.9036</v>
      </c>
      <c r="BG52" s="10" t="n">
        <v>-0.9565</v>
      </c>
      <c r="BH52" s="10" t="n">
        <v>-0.0922333333333333</v>
      </c>
      <c r="BI52" s="10" t="n">
        <v>-0.380966666666667</v>
      </c>
      <c r="BJ52" s="10" t="n">
        <v>0.0591333333333333</v>
      </c>
      <c r="BK52" s="10" t="n">
        <v>0.1491</v>
      </c>
      <c r="BL52" s="10" t="n">
        <v>0.0515</v>
      </c>
      <c r="BM52" s="10" t="n">
        <v>0.0199666666666667</v>
      </c>
      <c r="BN52" s="10" t="n">
        <v>0.1275</v>
      </c>
      <c r="BO52" s="10" t="n">
        <v>0.0352</v>
      </c>
    </row>
    <row r="53" customFormat="false" ht="11.25" hidden="false" customHeight="false" outlineLevel="0" collapsed="false">
      <c r="B53" s="1" t="s">
        <v>117</v>
      </c>
      <c r="C53" s="17" t="n">
        <v>6600</v>
      </c>
      <c r="D53" s="8" t="n">
        <v>2.99813433333333</v>
      </c>
      <c r="E53" s="8" t="n">
        <v>0.454262766666667</v>
      </c>
      <c r="F53" s="10" t="n">
        <v>405.687633333333</v>
      </c>
      <c r="G53" s="8" t="n">
        <v>2.99795966666667</v>
      </c>
      <c r="H53" s="16" t="n">
        <v>0.0323277</v>
      </c>
      <c r="I53" s="16" t="n">
        <v>0.000917427933333333</v>
      </c>
      <c r="J53" s="16" t="n">
        <v>-0.000364373033333333</v>
      </c>
      <c r="K53" s="16" t="n">
        <v>-0.0157007433333333</v>
      </c>
      <c r="L53" s="16" t="n">
        <v>-0.000582316966666667</v>
      </c>
      <c r="M53" s="16" t="n">
        <v>-0.000356796533333333</v>
      </c>
      <c r="N53" s="16" t="n">
        <v>-0.000129050667333333</v>
      </c>
      <c r="O53" s="16" t="n">
        <v>0.00139230866666667</v>
      </c>
      <c r="P53" s="16" t="n">
        <v>-0.000459542333333333</v>
      </c>
      <c r="Q53" s="16" t="n">
        <v>-0.000330409166666667</v>
      </c>
      <c r="R53" s="16" t="n">
        <v>0.000456726966666667</v>
      </c>
      <c r="S53" s="16" t="n">
        <v>-0.0005331472</v>
      </c>
      <c r="T53" s="16" t="n">
        <v>0.000349089533333333</v>
      </c>
      <c r="U53" s="17" t="n">
        <v>9999.4183</v>
      </c>
      <c r="V53" s="10" t="n">
        <v>107.8263</v>
      </c>
      <c r="W53" s="10" t="n">
        <v>3.06053333333333</v>
      </c>
      <c r="X53" s="10" t="n">
        <v>-1.21596666666667</v>
      </c>
      <c r="Y53" s="10" t="n">
        <v>-52.3672333333333</v>
      </c>
      <c r="Z53" s="10" t="n">
        <v>-1.94233333333333</v>
      </c>
      <c r="AA53" s="10" t="n">
        <v>-1.19043333333333</v>
      </c>
      <c r="AB53" s="10" t="n">
        <v>-0.430566666666667</v>
      </c>
      <c r="AC53" s="10" t="n">
        <v>4.64373333333333</v>
      </c>
      <c r="AD53" s="10" t="n">
        <v>-1.53303333333333</v>
      </c>
      <c r="AE53" s="10" t="n">
        <v>-1.1021</v>
      </c>
      <c r="AF53" s="10" t="n">
        <v>1.52326666666667</v>
      </c>
      <c r="AG53" s="10" t="n">
        <v>-1.77793333333333</v>
      </c>
      <c r="AH53" s="10" t="n">
        <v>1.16453333333333</v>
      </c>
      <c r="AI53" s="1"/>
      <c r="AJ53" s="1"/>
      <c r="AK53" s="1" t="n">
        <v>6600</v>
      </c>
      <c r="AL53" s="8" t="n">
        <v>2.996984</v>
      </c>
      <c r="AM53" s="8" t="n">
        <v>2.997866</v>
      </c>
      <c r="AN53" s="18" t="n">
        <v>0.00357218443333333</v>
      </c>
      <c r="AO53" s="18" t="n">
        <v>0.0156925066666667</v>
      </c>
      <c r="AP53" s="18" t="n">
        <v>3.22963E-006</v>
      </c>
      <c r="AQ53" s="18" t="n">
        <v>-5.182776E-005</v>
      </c>
      <c r="AR53" s="18" t="n">
        <v>0.000226807766666667</v>
      </c>
      <c r="AS53" s="18" t="n">
        <v>-0.000282128833333333</v>
      </c>
      <c r="AT53" s="18" t="n">
        <v>-3.278043E-005</v>
      </c>
      <c r="AU53" s="18" t="n">
        <v>-0.000109365723333333</v>
      </c>
      <c r="AV53" s="18" t="n">
        <v>2.54465743333333E-005</v>
      </c>
      <c r="AW53" s="18" t="n">
        <v>4.25930633333333E-005</v>
      </c>
      <c r="AX53" s="18" t="n">
        <v>1.49168821E-005</v>
      </c>
      <c r="AY53" s="18" t="n">
        <v>8.61376E-006</v>
      </c>
      <c r="AZ53" s="18" t="n">
        <v>3.75305466666667E-005</v>
      </c>
      <c r="BA53" s="18" t="n">
        <v>1.06600633333333E-005</v>
      </c>
      <c r="BB53" s="10" t="n">
        <v>-0.697933333333333</v>
      </c>
      <c r="BC53" s="10" t="n">
        <v>52.1356666666667</v>
      </c>
      <c r="BD53" s="10" t="n">
        <v>0.00673333333333334</v>
      </c>
      <c r="BE53" s="10" t="n">
        <v>-0.170666666666667</v>
      </c>
      <c r="BF53" s="10" t="n">
        <v>0.8226</v>
      </c>
      <c r="BG53" s="10" t="n">
        <v>-0.9379</v>
      </c>
      <c r="BH53" s="10" t="n">
        <v>-0.1082</v>
      </c>
      <c r="BI53" s="10" t="n">
        <v>-0.364633333333333</v>
      </c>
      <c r="BJ53" s="10" t="n">
        <v>0.0787333333333333</v>
      </c>
      <c r="BK53" s="10" t="n">
        <v>0.143366666666667</v>
      </c>
      <c r="BL53" s="10" t="n">
        <v>0.0510333333333333</v>
      </c>
      <c r="BM53" s="10" t="n">
        <v>0.0267</v>
      </c>
      <c r="BN53" s="10" t="n">
        <v>0.127666666666667</v>
      </c>
      <c r="BO53" s="10" t="n">
        <v>0.0342333333333333</v>
      </c>
    </row>
    <row r="54" customFormat="false" ht="11.25" hidden="false" customHeight="false" outlineLevel="0" collapsed="false">
      <c r="B54" s="1" t="s">
        <v>117</v>
      </c>
      <c r="C54" s="17" t="n">
        <v>6800</v>
      </c>
      <c r="D54" s="8" t="n">
        <v>3.089129</v>
      </c>
      <c r="E54" s="8" t="n">
        <v>0.454283633333333</v>
      </c>
      <c r="F54" s="10" t="n">
        <v>404.346</v>
      </c>
      <c r="G54" s="8" t="n">
        <v>3.088902</v>
      </c>
      <c r="H54" s="16" t="n">
        <v>0.03745337</v>
      </c>
      <c r="I54" s="16" t="n">
        <v>0.000974587666666667</v>
      </c>
      <c r="J54" s="16" t="n">
        <v>-0.000386971466666667</v>
      </c>
      <c r="K54" s="16" t="n">
        <v>-0.0161697166666667</v>
      </c>
      <c r="L54" s="16" t="n">
        <v>-0.000665537466666667</v>
      </c>
      <c r="M54" s="16" t="n">
        <v>-0.000371432666666667</v>
      </c>
      <c r="N54" s="16" t="n">
        <v>-0.000136012393333333</v>
      </c>
      <c r="O54" s="16" t="n">
        <v>0.00142352533333333</v>
      </c>
      <c r="P54" s="16" t="n">
        <v>-0.0004587276</v>
      </c>
      <c r="Q54" s="16" t="n">
        <v>-0.0003382732</v>
      </c>
      <c r="R54" s="16" t="n">
        <v>0.0004710594</v>
      </c>
      <c r="S54" s="16" t="n">
        <v>-0.0005461971</v>
      </c>
      <c r="T54" s="16" t="n">
        <v>0.0003559017</v>
      </c>
      <c r="U54" s="17" t="n">
        <v>9999.2647</v>
      </c>
      <c r="V54" s="10" t="n">
        <v>121.241633333333</v>
      </c>
      <c r="W54" s="10" t="n">
        <v>3.15426666666667</v>
      </c>
      <c r="X54" s="10" t="n">
        <v>-1.25306666666667</v>
      </c>
      <c r="Y54" s="10" t="n">
        <v>-52.3435666666667</v>
      </c>
      <c r="Z54" s="10" t="n">
        <v>-2.1549</v>
      </c>
      <c r="AA54" s="10" t="n">
        <v>-1.2033</v>
      </c>
      <c r="AB54" s="10" t="n">
        <v>-0.441466666666667</v>
      </c>
      <c r="AC54" s="10" t="n">
        <v>4.60806666666667</v>
      </c>
      <c r="AD54" s="10" t="n">
        <v>-1.4865</v>
      </c>
      <c r="AE54" s="10" t="n">
        <v>-1.09446666666667</v>
      </c>
      <c r="AF54" s="10" t="n">
        <v>1.52393333333333</v>
      </c>
      <c r="AG54" s="10" t="n">
        <v>-1.76716666666667</v>
      </c>
      <c r="AH54" s="10" t="n">
        <v>1.15206666666667</v>
      </c>
      <c r="AI54" s="1"/>
      <c r="AJ54" s="1"/>
      <c r="AK54" s="1" t="n">
        <v>6800</v>
      </c>
      <c r="AL54" s="8" t="n">
        <v>3.081888</v>
      </c>
      <c r="AM54" s="8" t="n">
        <v>3.08283</v>
      </c>
      <c r="AN54" s="18" t="n">
        <v>0.00246221993333333</v>
      </c>
      <c r="AO54" s="18" t="n">
        <v>0.0144828733333333</v>
      </c>
      <c r="AP54" s="18" t="n">
        <v>5.79596E-006</v>
      </c>
      <c r="AQ54" s="18" t="n">
        <v>-4.047977E-005</v>
      </c>
      <c r="AR54" s="18" t="n">
        <v>0.000190093333333333</v>
      </c>
      <c r="AS54" s="18" t="n">
        <v>-0.000265892466666667</v>
      </c>
      <c r="AT54" s="18" t="n">
        <v>-2.46033565333333E-005</v>
      </c>
      <c r="AU54" s="18" t="n">
        <v>-9.356033E-005</v>
      </c>
      <c r="AV54" s="18" t="n">
        <v>1.90484703333333E-005</v>
      </c>
      <c r="AW54" s="18" t="n">
        <v>3.84606666666667E-005</v>
      </c>
      <c r="AX54" s="18" t="n">
        <v>1.30563194E-005</v>
      </c>
      <c r="AY54" s="18" t="n">
        <v>9.70590333333333E-006</v>
      </c>
      <c r="AZ54" s="18" t="n">
        <v>3.13956166666667E-005</v>
      </c>
      <c r="BA54" s="18" t="n">
        <v>1.069872E-005</v>
      </c>
      <c r="BB54" s="10" t="n">
        <v>-0.6758</v>
      </c>
      <c r="BC54" s="10" t="n">
        <v>46.736</v>
      </c>
      <c r="BD54" s="10" t="n">
        <v>0.0160666666666667</v>
      </c>
      <c r="BE54" s="10" t="n">
        <v>-0.129366666666667</v>
      </c>
      <c r="BF54" s="10" t="n">
        <v>0.660333333333333</v>
      </c>
      <c r="BG54" s="10" t="n">
        <v>-0.858433333333333</v>
      </c>
      <c r="BH54" s="10" t="n">
        <v>-0.0788</v>
      </c>
      <c r="BI54" s="10" t="n">
        <v>-0.3027</v>
      </c>
      <c r="BJ54" s="10" t="n">
        <v>0.0574333333333333</v>
      </c>
      <c r="BK54" s="10" t="n">
        <v>0.1255</v>
      </c>
      <c r="BL54" s="10" t="n">
        <v>0.0431666666666667</v>
      </c>
      <c r="BM54" s="10" t="n">
        <v>0.0301</v>
      </c>
      <c r="BN54" s="10" t="n">
        <v>0.103266666666667</v>
      </c>
      <c r="BO54" s="10" t="n">
        <v>0.0338333333333333</v>
      </c>
    </row>
    <row r="55" customFormat="false" ht="11.25" hidden="false" customHeight="false" outlineLevel="0" collapsed="false">
      <c r="B55" s="1" t="s">
        <v>117</v>
      </c>
      <c r="C55" s="17" t="n">
        <v>6900</v>
      </c>
      <c r="D55" s="8" t="n">
        <v>3.13524733333333</v>
      </c>
      <c r="E55" s="8" t="n">
        <v>0.454383633333333</v>
      </c>
      <c r="F55" s="10" t="n">
        <v>403.404233333333</v>
      </c>
      <c r="G55" s="8" t="n">
        <v>3.13497933333333</v>
      </c>
      <c r="H55" s="16" t="n">
        <v>0.04096504</v>
      </c>
      <c r="I55" s="16" t="n">
        <v>0.00101342523333333</v>
      </c>
      <c r="J55" s="16" t="n">
        <v>-0.0004002936</v>
      </c>
      <c r="K55" s="16" t="n">
        <v>-0.0163997866666667</v>
      </c>
      <c r="L55" s="16" t="n">
        <v>-0.000723409833333333</v>
      </c>
      <c r="M55" s="16" t="n">
        <v>-0.000381917766666667</v>
      </c>
      <c r="N55" s="16" t="n">
        <v>-0.000144717823333333</v>
      </c>
      <c r="O55" s="16" t="n">
        <v>0.001440289</v>
      </c>
      <c r="P55" s="16" t="n">
        <v>-0.000454017533333333</v>
      </c>
      <c r="Q55" s="16" t="n">
        <v>-0.0003426883</v>
      </c>
      <c r="R55" s="16" t="n">
        <v>0.000481215833333333</v>
      </c>
      <c r="S55" s="16" t="n">
        <v>-0.000551752366666667</v>
      </c>
      <c r="T55" s="16" t="n">
        <v>0.0003598166</v>
      </c>
      <c r="U55" s="17" t="n">
        <v>9999.14606666667</v>
      </c>
      <c r="V55" s="10" t="n">
        <v>130.6585</v>
      </c>
      <c r="W55" s="10" t="n">
        <v>3.23153333333333</v>
      </c>
      <c r="X55" s="10" t="n">
        <v>-1.27693333333333</v>
      </c>
      <c r="Y55" s="10" t="n">
        <v>-52.3075666666667</v>
      </c>
      <c r="Z55" s="10" t="n">
        <v>-2.3079</v>
      </c>
      <c r="AA55" s="10" t="n">
        <v>-1.21913333333333</v>
      </c>
      <c r="AB55" s="10" t="n">
        <v>-0.4629</v>
      </c>
      <c r="AC55" s="10" t="n">
        <v>4.59376666666667</v>
      </c>
      <c r="AD55" s="10" t="n">
        <v>-1.44976666666667</v>
      </c>
      <c r="AE55" s="10" t="n">
        <v>-1.09233333333333</v>
      </c>
      <c r="AF55" s="10" t="n">
        <v>1.5338</v>
      </c>
      <c r="AG55" s="10" t="n">
        <v>-1.75876666666667</v>
      </c>
      <c r="AH55" s="10" t="n">
        <v>1.14763333333333</v>
      </c>
      <c r="AI55" s="1"/>
      <c r="AJ55" s="1"/>
      <c r="AK55" s="1" t="n">
        <v>6900</v>
      </c>
      <c r="AL55" s="8" t="n">
        <v>3.126996</v>
      </c>
      <c r="AM55" s="8" t="n">
        <v>3.127257</v>
      </c>
      <c r="AN55" s="18" t="n">
        <v>0.000623199376666667</v>
      </c>
      <c r="AO55" s="18" t="n">
        <v>0.01261157</v>
      </c>
      <c r="AP55" s="18" t="n">
        <v>-4.54983666666666E-007</v>
      </c>
      <c r="AQ55" s="18" t="n">
        <v>-2.71886186666667E-005</v>
      </c>
      <c r="AR55" s="18" t="n">
        <v>0.000169152866666667</v>
      </c>
      <c r="AS55" s="18" t="n">
        <v>-0.000239421233333333</v>
      </c>
      <c r="AT55" s="18" t="n">
        <v>-1.80563413333333E-005</v>
      </c>
      <c r="AU55" s="18" t="n">
        <v>-7.63077366666667E-005</v>
      </c>
      <c r="AV55" s="18" t="n">
        <v>7.10286446666667E-006</v>
      </c>
      <c r="AW55" s="18" t="n">
        <v>3.43692E-005</v>
      </c>
      <c r="AX55" s="18" t="n">
        <v>9.41664596666667E-006</v>
      </c>
      <c r="AY55" s="18" t="n">
        <v>1.002441E-005</v>
      </c>
      <c r="AZ55" s="18" t="n">
        <v>2.376526E-005</v>
      </c>
      <c r="BA55" s="18" t="n">
        <v>9.26724333333333E-006</v>
      </c>
      <c r="BB55" s="10" t="n">
        <v>-0.6057</v>
      </c>
      <c r="BC55" s="10" t="n">
        <v>40.1802</v>
      </c>
      <c r="BD55" s="10" t="n">
        <v>-0.0022</v>
      </c>
      <c r="BE55" s="10" t="n">
        <v>-0.0860666666666667</v>
      </c>
      <c r="BF55" s="10" t="n">
        <v>0.552966666666667</v>
      </c>
      <c r="BG55" s="10" t="n">
        <v>-0.763</v>
      </c>
      <c r="BH55" s="10" t="n">
        <v>-0.0573333333333333</v>
      </c>
      <c r="BI55" s="10" t="n">
        <v>-0.2434</v>
      </c>
      <c r="BJ55" s="10" t="n">
        <v>0.0213666666666667</v>
      </c>
      <c r="BK55" s="10" t="n">
        <v>0.109966666666667</v>
      </c>
      <c r="BL55" s="10" t="n">
        <v>0.0303</v>
      </c>
      <c r="BM55" s="10" t="n">
        <v>0.0316333333333333</v>
      </c>
      <c r="BN55" s="10" t="n">
        <v>0.0762333333333333</v>
      </c>
      <c r="BO55" s="10" t="n">
        <v>0.0294333333333333</v>
      </c>
    </row>
    <row r="56" customFormat="false" ht="11.25" hidden="false" customHeight="false" outlineLevel="0" collapsed="false">
      <c r="B56" s="1" t="s">
        <v>117</v>
      </c>
      <c r="C56" s="17" t="n">
        <v>6950</v>
      </c>
      <c r="D56" s="8" t="n">
        <v>3.158164</v>
      </c>
      <c r="E56" s="8" t="n">
        <v>0.454412066666667</v>
      </c>
      <c r="F56" s="10" t="n">
        <v>402.7301</v>
      </c>
      <c r="G56" s="8" t="n">
        <v>3.157866</v>
      </c>
      <c r="H56" s="16" t="n">
        <v>0.0433932366666667</v>
      </c>
      <c r="I56" s="16" t="n">
        <v>0.0010397935</v>
      </c>
      <c r="J56" s="16" t="n">
        <v>-0.0004056232</v>
      </c>
      <c r="K56" s="16" t="n">
        <v>-0.0165132266666667</v>
      </c>
      <c r="L56" s="16" t="n">
        <v>-0.000765644466666667</v>
      </c>
      <c r="M56" s="16" t="n">
        <v>-0.000390266166666667</v>
      </c>
      <c r="N56" s="16" t="n">
        <v>-0.000152913438666667</v>
      </c>
      <c r="O56" s="16" t="n">
        <v>0.00144892</v>
      </c>
      <c r="P56" s="16" t="n">
        <v>-0.000450159733333333</v>
      </c>
      <c r="Q56" s="16" t="n">
        <v>-0.0003432773</v>
      </c>
      <c r="R56" s="16" t="n">
        <v>0.000488061766666667</v>
      </c>
      <c r="S56" s="16" t="n">
        <v>-0.0005545322</v>
      </c>
      <c r="T56" s="16" t="n">
        <v>0.000363155233333333</v>
      </c>
      <c r="U56" s="17" t="n">
        <v>9999.0557</v>
      </c>
      <c r="V56" s="10" t="n">
        <v>137.3991</v>
      </c>
      <c r="W56" s="10" t="n">
        <v>3.2916</v>
      </c>
      <c r="X56" s="10" t="n">
        <v>-1.28446666666667</v>
      </c>
      <c r="Y56" s="10" t="n">
        <v>-52.2873333333333</v>
      </c>
      <c r="Z56" s="10" t="n">
        <v>-2.42486666666667</v>
      </c>
      <c r="AA56" s="10" t="n">
        <v>-1.23656666666667</v>
      </c>
      <c r="AB56" s="10" t="n">
        <v>-0.4854</v>
      </c>
      <c r="AC56" s="10" t="n">
        <v>4.5877</v>
      </c>
      <c r="AD56" s="10" t="n">
        <v>-1.42686666666667</v>
      </c>
      <c r="AE56" s="10" t="n">
        <v>-1.08633333333333</v>
      </c>
      <c r="AF56" s="10" t="n">
        <v>1.54443333333333</v>
      </c>
      <c r="AG56" s="10" t="n">
        <v>-1.7549</v>
      </c>
      <c r="AH56" s="10" t="n">
        <v>1.1499</v>
      </c>
      <c r="AI56" s="1"/>
      <c r="AJ56" s="1"/>
      <c r="AK56" s="1" t="n">
        <v>6950</v>
      </c>
      <c r="AL56" s="8" t="n">
        <v>3.150647</v>
      </c>
      <c r="AM56" s="8" t="n">
        <v>3.15077</v>
      </c>
      <c r="AN56" s="18" t="n">
        <v>-0.000531376643333333</v>
      </c>
      <c r="AO56" s="18" t="n">
        <v>0.0108438533333333</v>
      </c>
      <c r="AP56" s="18" t="n">
        <v>-4.22473866666667E-006</v>
      </c>
      <c r="AQ56" s="18" t="n">
        <v>-1.73961663333333E-005</v>
      </c>
      <c r="AR56" s="18" t="n">
        <v>0.000142391133333333</v>
      </c>
      <c r="AS56" s="18" t="n">
        <v>-0.000209457866666667</v>
      </c>
      <c r="AT56" s="18" t="n">
        <v>-1.25748606666667E-005</v>
      </c>
      <c r="AU56" s="18" t="n">
        <v>-6.14038633333333E-005</v>
      </c>
      <c r="AV56" s="18" t="n">
        <v>-1.80920766666667E-006</v>
      </c>
      <c r="AW56" s="18" t="n">
        <v>2.97199333333333E-005</v>
      </c>
      <c r="AX56" s="18" t="n">
        <v>6.72224033333333E-006</v>
      </c>
      <c r="AY56" s="18" t="n">
        <v>9.5228E-006</v>
      </c>
      <c r="AZ56" s="18" t="n">
        <v>1.88016676666667E-005</v>
      </c>
      <c r="BA56" s="18" t="n">
        <v>6.80333666666667E-006</v>
      </c>
      <c r="BB56" s="10" t="n">
        <v>-0.531033333333333</v>
      </c>
      <c r="BC56" s="10" t="n">
        <v>34.3551666666667</v>
      </c>
      <c r="BD56" s="10" t="n">
        <v>-0.0127</v>
      </c>
      <c r="BE56" s="10" t="n">
        <v>-0.0551</v>
      </c>
      <c r="BF56" s="10" t="n">
        <v>0.444933333333333</v>
      </c>
      <c r="BG56" s="10" t="n">
        <v>-0.663566666666667</v>
      </c>
      <c r="BH56" s="10" t="n">
        <v>-0.04</v>
      </c>
      <c r="BI56" s="10" t="n">
        <v>-0.194533333333333</v>
      </c>
      <c r="BJ56" s="10" t="n">
        <v>-0.00526666666666667</v>
      </c>
      <c r="BK56" s="10" t="n">
        <v>0.0940666666666667</v>
      </c>
      <c r="BL56" s="10" t="n">
        <v>0.0211</v>
      </c>
      <c r="BM56" s="10" t="n">
        <v>0.0305333333333333</v>
      </c>
      <c r="BN56" s="10" t="n">
        <v>0.0592333333333333</v>
      </c>
      <c r="BO56" s="10" t="n">
        <v>0.0218666666666667</v>
      </c>
    </row>
    <row r="57" customFormat="false" ht="11.25" hidden="false" customHeight="false" outlineLevel="0" collapsed="false">
      <c r="B57" s="1"/>
      <c r="C57" s="17"/>
      <c r="D57" s="8"/>
      <c r="E57" s="8"/>
      <c r="F57" s="10"/>
      <c r="G57" s="8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7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"/>
      <c r="AJ57" s="1"/>
      <c r="AK57" s="1"/>
      <c r="AL57" s="8"/>
      <c r="AM57" s="8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</row>
    <row r="58" customFormat="false" ht="11.25" hidden="false" customHeight="false" outlineLevel="0" collapsed="false">
      <c r="B58" s="1" t="s">
        <v>118</v>
      </c>
      <c r="C58" s="17" t="n">
        <v>150</v>
      </c>
      <c r="D58" s="8" t="n">
        <v>0.0696656666666667</v>
      </c>
      <c r="E58" s="8" t="n">
        <v>0.4644403</v>
      </c>
      <c r="F58" s="10" t="n">
        <v>420.264266666667</v>
      </c>
      <c r="G58" s="8" t="n">
        <v>0.0696625333333333</v>
      </c>
      <c r="H58" s="16" t="n">
        <v>-0.0002640862</v>
      </c>
      <c r="I58" s="16" t="n">
        <v>3.14730433333333E-005</v>
      </c>
      <c r="J58" s="16" t="n">
        <v>-4.49055466666667E-005</v>
      </c>
      <c r="K58" s="16" t="n">
        <v>-2.32696993333333E-005</v>
      </c>
      <c r="L58" s="16" t="n">
        <v>4.127667E-005</v>
      </c>
      <c r="M58" s="16" t="n">
        <v>-2.77078383333333E-005</v>
      </c>
      <c r="N58" s="16" t="n">
        <v>-1.22160268E-005</v>
      </c>
      <c r="O58" s="16" t="n">
        <v>6.51799333333333E-005</v>
      </c>
      <c r="P58" s="16" t="n">
        <v>-3.0185075E-005</v>
      </c>
      <c r="Q58" s="16" t="n">
        <v>8.50322333333334E-006</v>
      </c>
      <c r="R58" s="16" t="n">
        <v>7.53239666666667E-006</v>
      </c>
      <c r="S58" s="16" t="n">
        <v>7.11134456666667E-006</v>
      </c>
      <c r="T58" s="16" t="n">
        <v>-2.98409033333333E-006</v>
      </c>
      <c r="U58" s="17" t="n">
        <v>9999.5139</v>
      </c>
      <c r="V58" s="10" t="n">
        <v>-37.9361666666667</v>
      </c>
      <c r="W58" s="10" t="n">
        <v>5.96326666666667</v>
      </c>
      <c r="X58" s="10" t="n">
        <v>-7.66436666666667</v>
      </c>
      <c r="Y58" s="10" t="n">
        <v>0.378033333333333</v>
      </c>
      <c r="Z58" s="10" t="n">
        <v>6.63816666666667</v>
      </c>
      <c r="AA58" s="10" t="n">
        <v>-4.56686666666667</v>
      </c>
      <c r="AB58" s="10" t="n">
        <v>-1.8746</v>
      </c>
      <c r="AC58" s="10" t="n">
        <v>9.48713333333333</v>
      </c>
      <c r="AD58" s="10" t="n">
        <v>-4.72763333333333</v>
      </c>
      <c r="AE58" s="10" t="n">
        <v>0.782166666666667</v>
      </c>
      <c r="AF58" s="10" t="n">
        <v>1.1425</v>
      </c>
      <c r="AG58" s="10" t="n">
        <v>1.11363333333333</v>
      </c>
      <c r="AH58" s="10" t="n">
        <v>-0.4585</v>
      </c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</row>
    <row r="59" customFormat="false" ht="11.25" hidden="false" customHeight="false" outlineLevel="0" collapsed="false">
      <c r="B59" s="1" t="s">
        <v>118</v>
      </c>
      <c r="C59" s="17" t="n">
        <v>200</v>
      </c>
      <c r="D59" s="8" t="n">
        <v>0.0928823333333333</v>
      </c>
      <c r="E59" s="8" t="n">
        <v>0.464413233333333</v>
      </c>
      <c r="F59" s="10" t="n">
        <v>418.936833333333</v>
      </c>
      <c r="G59" s="8" t="n">
        <v>0.09288004</v>
      </c>
      <c r="H59" s="16" t="n">
        <v>-0.000232183966666667</v>
      </c>
      <c r="I59" s="16" t="n">
        <v>3.59460798E-005</v>
      </c>
      <c r="J59" s="16" t="n">
        <v>-5.71536666666667E-005</v>
      </c>
      <c r="K59" s="16" t="n">
        <v>-0.000132723553333333</v>
      </c>
      <c r="L59" s="16" t="n">
        <v>4.25093033333333E-005</v>
      </c>
      <c r="M59" s="16" t="n">
        <v>-2.9158731E-005</v>
      </c>
      <c r="N59" s="16" t="n">
        <v>-1.40188576666667E-005</v>
      </c>
      <c r="O59" s="16" t="n">
        <v>8.026802E-005</v>
      </c>
      <c r="P59" s="16" t="n">
        <v>-3.19616556666667E-005</v>
      </c>
      <c r="Q59" s="16" t="n">
        <v>6.42073999999999E-007</v>
      </c>
      <c r="R59" s="16" t="n">
        <v>1.22995666666667E-005</v>
      </c>
      <c r="S59" s="16" t="n">
        <v>1.35201993333333E-006</v>
      </c>
      <c r="T59" s="16" t="n">
        <v>-7.04612033333333E-007</v>
      </c>
      <c r="U59" s="17" t="n">
        <v>9999.72916666667</v>
      </c>
      <c r="V59" s="10" t="n">
        <v>-24.6629</v>
      </c>
      <c r="W59" s="10" t="n">
        <v>4.54413333333333</v>
      </c>
      <c r="X59" s="10" t="n">
        <v>-6.80513333333333</v>
      </c>
      <c r="Y59" s="10" t="n">
        <v>-12.4170666666667</v>
      </c>
      <c r="Z59" s="10" t="n">
        <v>4.9648</v>
      </c>
      <c r="AA59" s="10" t="n">
        <v>-3.41446666666667</v>
      </c>
      <c r="AB59" s="10" t="n">
        <v>-1.55196666666667</v>
      </c>
      <c r="AC59" s="10" t="n">
        <v>8.70796666666667</v>
      </c>
      <c r="AD59" s="10" t="n">
        <v>-3.6334</v>
      </c>
      <c r="AE59" s="10" t="n">
        <v>-0.160833333333333</v>
      </c>
      <c r="AF59" s="10" t="n">
        <v>1.33236666666667</v>
      </c>
      <c r="AG59" s="10" t="n">
        <v>0.1835</v>
      </c>
      <c r="AH59" s="10" t="n">
        <v>-0.113866666666667</v>
      </c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</row>
    <row r="60" customFormat="false" ht="11.25" hidden="false" customHeight="false" outlineLevel="0" collapsed="false">
      <c r="B60" s="1" t="s">
        <v>118</v>
      </c>
      <c r="C60" s="17" t="n">
        <v>250</v>
      </c>
      <c r="D60" s="8" t="n">
        <v>0.115444</v>
      </c>
      <c r="E60" s="8" t="n">
        <v>0.461775666666667</v>
      </c>
      <c r="F60" s="10" t="n">
        <v>418.179966666667</v>
      </c>
      <c r="G60" s="8" t="n">
        <v>0.115441866666667</v>
      </c>
      <c r="H60" s="16" t="n">
        <v>-0.000200412566666667</v>
      </c>
      <c r="I60" s="16" t="n">
        <v>4.29052966666667E-005</v>
      </c>
      <c r="J60" s="16" t="n">
        <v>-6.80241866666667E-005</v>
      </c>
      <c r="K60" s="16" t="n">
        <v>-0.000247555196666667</v>
      </c>
      <c r="L60" s="16" t="n">
        <v>4.39776866666667E-005</v>
      </c>
      <c r="M60" s="16" t="n">
        <v>-3.21725933333333E-005</v>
      </c>
      <c r="N60" s="16" t="n">
        <v>-1.67806E-005</v>
      </c>
      <c r="O60" s="16" t="n">
        <v>9.440856E-005</v>
      </c>
      <c r="P60" s="16" t="n">
        <v>-3.56424033333333E-005</v>
      </c>
      <c r="Q60" s="16" t="n">
        <v>-4.638767E-006</v>
      </c>
      <c r="R60" s="16" t="n">
        <v>1.737048E-005</v>
      </c>
      <c r="S60" s="16" t="n">
        <v>-4.22955333333333E-006</v>
      </c>
      <c r="T60" s="16" t="n">
        <v>2.62470233333333E-006</v>
      </c>
      <c r="U60" s="17" t="n">
        <v>9999.8277</v>
      </c>
      <c r="V60" s="10" t="n">
        <v>-17.095</v>
      </c>
      <c r="W60" s="10" t="n">
        <v>4.10743333333333</v>
      </c>
      <c r="X60" s="10" t="n">
        <v>-6.32233333333333</v>
      </c>
      <c r="Y60" s="10" t="n">
        <v>-20.3833333333333</v>
      </c>
      <c r="Z60" s="10" t="n">
        <v>4.066</v>
      </c>
      <c r="AA60" s="10" t="n">
        <v>-2.94366666666667</v>
      </c>
      <c r="AB60" s="10" t="n">
        <v>-1.48363333333333</v>
      </c>
      <c r="AC60" s="10" t="n">
        <v>8.2301</v>
      </c>
      <c r="AD60" s="10" t="n">
        <v>-3.2099</v>
      </c>
      <c r="AE60" s="10" t="n">
        <v>-0.539966666666667</v>
      </c>
      <c r="AF60" s="10" t="n">
        <v>1.50006666666667</v>
      </c>
      <c r="AG60" s="10" t="n">
        <v>-0.350033333333333</v>
      </c>
      <c r="AH60" s="10" t="n">
        <v>0.201433333333333</v>
      </c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</row>
    <row r="61" customFormat="false" ht="11.25" hidden="false" customHeight="false" outlineLevel="0" collapsed="false">
      <c r="B61" s="1" t="s">
        <v>118</v>
      </c>
      <c r="C61" s="17" t="n">
        <v>300</v>
      </c>
      <c r="D61" s="8" t="n">
        <v>0.138371333333333</v>
      </c>
      <c r="E61" s="8" t="n">
        <v>0.4612372</v>
      </c>
      <c r="F61" s="10" t="n">
        <v>417.663233333333</v>
      </c>
      <c r="G61" s="8" t="n">
        <v>0.1383695</v>
      </c>
      <c r="H61" s="16" t="n">
        <v>-0.000170726496666667</v>
      </c>
      <c r="I61" s="16" t="n">
        <v>4.68219033333333E-005</v>
      </c>
      <c r="J61" s="16" t="n">
        <v>-7.9692677E-005</v>
      </c>
      <c r="K61" s="16" t="n">
        <v>-0.000364365133333333</v>
      </c>
      <c r="L61" s="16" t="n">
        <v>4.39184166666667E-005</v>
      </c>
      <c r="M61" s="16" t="n">
        <v>-3.49448433333333E-005</v>
      </c>
      <c r="N61" s="16" t="n">
        <v>-1.99271666666667E-005</v>
      </c>
      <c r="O61" s="16" t="n">
        <v>0.000108248466666667</v>
      </c>
      <c r="P61" s="16" t="n">
        <v>-3.9355632E-005</v>
      </c>
      <c r="Q61" s="16" t="n">
        <v>-1.04859303333333E-005</v>
      </c>
      <c r="R61" s="16" t="n">
        <v>2.23534533333333E-005</v>
      </c>
      <c r="S61" s="16" t="n">
        <v>-9.29006966666667E-006</v>
      </c>
      <c r="T61" s="16" t="n">
        <v>6.43066866666667E-006</v>
      </c>
      <c r="U61" s="17" t="n">
        <v>9999.88306666667</v>
      </c>
      <c r="V61" s="10" t="n">
        <v>-11.9275666666667</v>
      </c>
      <c r="W61" s="10" t="n">
        <v>3.6498</v>
      </c>
      <c r="X61" s="10" t="n">
        <v>-6.0705</v>
      </c>
      <c r="Y61" s="10" t="n">
        <v>-25.5599</v>
      </c>
      <c r="Z61" s="10" t="n">
        <v>3.338</v>
      </c>
      <c r="AA61" s="10" t="n">
        <v>-2.63793333333333</v>
      </c>
      <c r="AB61" s="10" t="n">
        <v>-1.46196666666667</v>
      </c>
      <c r="AC61" s="10" t="n">
        <v>7.85036666666667</v>
      </c>
      <c r="AD61" s="10" t="n">
        <v>-2.92286666666667</v>
      </c>
      <c r="AE61" s="10" t="n">
        <v>-0.851966666666667</v>
      </c>
      <c r="AF61" s="10" t="n">
        <v>1.60983333333333</v>
      </c>
      <c r="AG61" s="10" t="n">
        <v>-0.6572</v>
      </c>
      <c r="AH61" s="10" t="n">
        <v>0.440933333333333</v>
      </c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</row>
    <row r="62" customFormat="false" ht="11.25" hidden="false" customHeight="false" outlineLevel="0" collapsed="false">
      <c r="B62" s="1" t="s">
        <v>118</v>
      </c>
      <c r="C62" s="17" t="n">
        <v>350</v>
      </c>
      <c r="D62" s="8" t="n">
        <v>0.160701</v>
      </c>
      <c r="E62" s="8" t="n">
        <v>0.459145533333333</v>
      </c>
      <c r="F62" s="10" t="n">
        <v>417.3639</v>
      </c>
      <c r="G62" s="8" t="n">
        <v>0.1606995</v>
      </c>
      <c r="H62" s="16" t="n">
        <v>-0.000151673183333333</v>
      </c>
      <c r="I62" s="16" t="n">
        <v>5.11445833333333E-005</v>
      </c>
      <c r="J62" s="16" t="n">
        <v>-8.88857813333334E-005</v>
      </c>
      <c r="K62" s="16" t="n">
        <v>-0.0004767413</v>
      </c>
      <c r="L62" s="16" t="n">
        <v>4.415674E-005</v>
      </c>
      <c r="M62" s="16" t="n">
        <v>-3.82894166666667E-005</v>
      </c>
      <c r="N62" s="16" t="n">
        <v>-2.32955333333333E-005</v>
      </c>
      <c r="O62" s="16" t="n">
        <v>0.0001215325</v>
      </c>
      <c r="P62" s="16" t="n">
        <v>-4.35309553333333E-005</v>
      </c>
      <c r="Q62" s="16" t="n">
        <v>-1.55887767E-005</v>
      </c>
      <c r="R62" s="16" t="n">
        <v>2.69003966666667E-005</v>
      </c>
      <c r="S62" s="16" t="n">
        <v>-1.38331496666667E-005</v>
      </c>
      <c r="T62" s="16" t="n">
        <v>1.02240792666667E-005</v>
      </c>
      <c r="U62" s="17" t="n">
        <v>9999.91346666667</v>
      </c>
      <c r="V62" s="10" t="n">
        <v>-8.93413333333333</v>
      </c>
      <c r="W62" s="10" t="n">
        <v>3.38956666666667</v>
      </c>
      <c r="X62" s="10" t="n">
        <v>-5.76786666666667</v>
      </c>
      <c r="Y62" s="10" t="n">
        <v>-29.0374333333333</v>
      </c>
      <c r="Z62" s="10" t="n">
        <v>2.8562</v>
      </c>
      <c r="AA62" s="10" t="n">
        <v>-2.4775</v>
      </c>
      <c r="AB62" s="10" t="n">
        <v>-1.46836666666667</v>
      </c>
      <c r="AC62" s="10" t="n">
        <v>7.5786</v>
      </c>
      <c r="AD62" s="10" t="n">
        <v>-2.7661</v>
      </c>
      <c r="AE62" s="10" t="n">
        <v>-1.04156666666667</v>
      </c>
      <c r="AF62" s="10" t="n">
        <v>1.6712</v>
      </c>
      <c r="AG62" s="10" t="n">
        <v>-0.847766666666667</v>
      </c>
      <c r="AH62" s="10" t="n">
        <v>0.612533333333333</v>
      </c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</row>
    <row r="63" customFormat="false" ht="11.25" hidden="false" customHeight="false" outlineLevel="0" collapsed="false">
      <c r="B63" s="1" t="s">
        <v>118</v>
      </c>
      <c r="C63" s="17" t="n">
        <v>400</v>
      </c>
      <c r="D63" s="8" t="n">
        <v>0.183060333333333</v>
      </c>
      <c r="E63" s="8" t="n">
        <v>0.457651066666667</v>
      </c>
      <c r="F63" s="10" t="n">
        <v>417.146166666667</v>
      </c>
      <c r="G63" s="8" t="n">
        <v>0.183059166666667</v>
      </c>
      <c r="H63" s="16" t="n">
        <v>-0.000134140566666667</v>
      </c>
      <c r="I63" s="16" t="n">
        <v>5.557141E-005</v>
      </c>
      <c r="J63" s="16" t="n">
        <v>-9.67901766666667E-005</v>
      </c>
      <c r="K63" s="16" t="n">
        <v>-0.000586017966666667</v>
      </c>
      <c r="L63" s="16" t="n">
        <v>4.33173533333333E-005</v>
      </c>
      <c r="M63" s="16" t="n">
        <v>-4.25256666666667E-005</v>
      </c>
      <c r="N63" s="16" t="n">
        <v>-2.738317E-005</v>
      </c>
      <c r="O63" s="16" t="n">
        <v>0.000134528933333333</v>
      </c>
      <c r="P63" s="16" t="n">
        <v>-4.75234205666667E-005</v>
      </c>
      <c r="Q63" s="16" t="n">
        <v>-2.03334913333333E-005</v>
      </c>
      <c r="R63" s="16" t="n">
        <v>3.13988666666667E-005</v>
      </c>
      <c r="S63" s="16" t="n">
        <v>-1.752961E-005</v>
      </c>
      <c r="T63" s="16" t="n">
        <v>1.35346076666667E-005</v>
      </c>
      <c r="U63" s="17" t="n">
        <v>9999.93263333333</v>
      </c>
      <c r="V63" s="10" t="n">
        <v>-6.757</v>
      </c>
      <c r="W63" s="10" t="n">
        <v>3.19636666666667</v>
      </c>
      <c r="X63" s="10" t="n">
        <v>-5.4749</v>
      </c>
      <c r="Y63" s="10" t="n">
        <v>-31.4726333333333</v>
      </c>
      <c r="Z63" s="10" t="n">
        <v>2.42636666666667</v>
      </c>
      <c r="AA63" s="10" t="n">
        <v>-2.4003</v>
      </c>
      <c r="AB63" s="10" t="n">
        <v>-1.5155</v>
      </c>
      <c r="AC63" s="10" t="n">
        <v>7.35756666666667</v>
      </c>
      <c r="AD63" s="10" t="n">
        <v>-2.62716666666667</v>
      </c>
      <c r="AE63" s="10" t="n">
        <v>-1.1753</v>
      </c>
      <c r="AF63" s="10" t="n">
        <v>1.7187</v>
      </c>
      <c r="AG63" s="10" t="n">
        <v>-0.944</v>
      </c>
      <c r="AH63" s="10" t="n">
        <v>0.716333333333333</v>
      </c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</row>
    <row r="64" customFormat="false" ht="11.25" hidden="false" customHeight="false" outlineLevel="0" collapsed="false">
      <c r="B64" s="1" t="s">
        <v>118</v>
      </c>
      <c r="C64" s="17" t="n">
        <v>450</v>
      </c>
      <c r="D64" s="8" t="n">
        <v>0.205529</v>
      </c>
      <c r="E64" s="8" t="n">
        <v>0.456730933333333</v>
      </c>
      <c r="F64" s="10" t="n">
        <v>416.921133333333</v>
      </c>
      <c r="G64" s="8" t="n">
        <v>0.2055278</v>
      </c>
      <c r="H64" s="16" t="n">
        <v>-0.000106933773666667</v>
      </c>
      <c r="I64" s="16" t="n">
        <v>6.04299766666667E-005</v>
      </c>
      <c r="J64" s="16" t="n">
        <v>-0.000102441746666667</v>
      </c>
      <c r="K64" s="16" t="n">
        <v>-0.0006941891</v>
      </c>
      <c r="L64" s="16" t="n">
        <v>4.10210166666667E-005</v>
      </c>
      <c r="M64" s="16" t="n">
        <v>-4.76168066666667E-005</v>
      </c>
      <c r="N64" s="16" t="n">
        <v>-3.17804466666667E-005</v>
      </c>
      <c r="O64" s="16" t="n">
        <v>0.000147454766666667</v>
      </c>
      <c r="P64" s="16" t="n">
        <v>-5.109841E-005</v>
      </c>
      <c r="Q64" s="16" t="n">
        <v>-2.46574326666667E-005</v>
      </c>
      <c r="R64" s="16" t="n">
        <v>3.5902018E-005</v>
      </c>
      <c r="S64" s="16" t="n">
        <v>-2.08149033333333E-005</v>
      </c>
      <c r="T64" s="16" t="n">
        <v>1.65856876666667E-005</v>
      </c>
      <c r="U64" s="17" t="n">
        <v>9999.94783333333</v>
      </c>
      <c r="V64" s="10" t="n">
        <v>-4.50633333333333</v>
      </c>
      <c r="W64" s="10" t="n">
        <v>3.06326666666667</v>
      </c>
      <c r="X64" s="10" t="n">
        <v>-5.14633333333333</v>
      </c>
      <c r="Y64" s="10" t="n">
        <v>-33.2754333333333</v>
      </c>
      <c r="Z64" s="10" t="n">
        <v>2.02243333333333</v>
      </c>
      <c r="AA64" s="10" t="n">
        <v>-2.3802</v>
      </c>
      <c r="AB64" s="10" t="n">
        <v>-1.56496666666667</v>
      </c>
      <c r="AC64" s="10" t="n">
        <v>7.17786666666667</v>
      </c>
      <c r="AD64" s="10" t="n">
        <v>-2.50213333333333</v>
      </c>
      <c r="AE64" s="10" t="n">
        <v>-1.26393333333333</v>
      </c>
      <c r="AF64" s="10" t="n">
        <v>1.75286666666667</v>
      </c>
      <c r="AG64" s="10" t="n">
        <v>-0.995</v>
      </c>
      <c r="AH64" s="10" t="n">
        <v>0.779766666666667</v>
      </c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</row>
    <row r="65" customFormat="false" ht="11.25" hidden="false" customHeight="false" outlineLevel="0" collapsed="false">
      <c r="B65" s="1" t="s">
        <v>118</v>
      </c>
      <c r="C65" s="17" t="n">
        <v>500</v>
      </c>
      <c r="D65" s="8" t="n">
        <v>0.227418</v>
      </c>
      <c r="E65" s="8" t="n">
        <v>0.454835966666667</v>
      </c>
      <c r="F65" s="10" t="n">
        <v>416.7311</v>
      </c>
      <c r="G65" s="8" t="n">
        <v>0.227417</v>
      </c>
      <c r="H65" s="24" t="n">
        <v>-7.50683546666667E-005</v>
      </c>
      <c r="I65" s="24" t="n">
        <v>6.50672533333333E-005</v>
      </c>
      <c r="J65" s="24" t="n">
        <v>-0.000105106723333333</v>
      </c>
      <c r="K65" s="24" t="n">
        <v>-0.000800430066666667</v>
      </c>
      <c r="L65" s="24" t="n">
        <v>3.86929166666667E-005</v>
      </c>
      <c r="M65" s="24" t="n">
        <v>-5.24375533333333E-005</v>
      </c>
      <c r="N65" s="24" t="n">
        <v>-3.54141166666667E-005</v>
      </c>
      <c r="O65" s="24" t="n">
        <v>0.0001599986</v>
      </c>
      <c r="P65" s="24" t="n">
        <v>-5.47443926666667E-005</v>
      </c>
      <c r="Q65" s="24" t="n">
        <v>-2.86434433333333E-005</v>
      </c>
      <c r="R65" s="24" t="n">
        <v>4.01714043333333E-005</v>
      </c>
      <c r="S65" s="24" t="n">
        <v>-2.42205766666667E-005</v>
      </c>
      <c r="T65" s="24" t="n">
        <v>1.9552075E-005</v>
      </c>
      <c r="U65" s="25" t="n">
        <v>9999.9587</v>
      </c>
      <c r="V65" s="26" t="n">
        <v>-2.60616666666667</v>
      </c>
      <c r="W65" s="26" t="n">
        <v>2.96526666666667</v>
      </c>
      <c r="X65" s="26" t="n">
        <v>-4.76646666666667</v>
      </c>
      <c r="Y65" s="26" t="n">
        <v>-34.729</v>
      </c>
      <c r="Z65" s="26" t="n">
        <v>1.7107</v>
      </c>
      <c r="AA65" s="26" t="n">
        <v>-2.3641</v>
      </c>
      <c r="AB65" s="26" t="n">
        <v>-1.5756</v>
      </c>
      <c r="AC65" s="26" t="n">
        <v>7.03686666666667</v>
      </c>
      <c r="AD65" s="26" t="n">
        <v>-2.4171</v>
      </c>
      <c r="AE65" s="26" t="n">
        <v>-1.31956666666667</v>
      </c>
      <c r="AF65" s="26" t="n">
        <v>1.7743</v>
      </c>
      <c r="AG65" s="26" t="n">
        <v>-1.0453</v>
      </c>
      <c r="AH65" s="26" t="n">
        <v>0.8315</v>
      </c>
    </row>
    <row r="66" customFormat="false" ht="11.25" hidden="false" customHeight="false" outlineLevel="0" collapsed="false">
      <c r="B66" s="1" t="s">
        <v>118</v>
      </c>
      <c r="C66" s="17" t="n">
        <v>550</v>
      </c>
      <c r="D66" s="8" t="n">
        <v>0.250028</v>
      </c>
      <c r="E66" s="8" t="n">
        <v>0.454596833333333</v>
      </c>
      <c r="F66" s="10" t="n">
        <v>416.586566666667</v>
      </c>
      <c r="G66" s="8" t="n">
        <v>0.250027433333333</v>
      </c>
      <c r="H66" s="24" t="n">
        <v>-4.50161833333333E-005</v>
      </c>
      <c r="I66" s="24" t="n">
        <v>7.049951E-005</v>
      </c>
      <c r="J66" s="24" t="n">
        <v>-0.000106498163333333</v>
      </c>
      <c r="K66" s="24" t="n">
        <v>-0.0009129889</v>
      </c>
      <c r="L66" s="24" t="n">
        <v>3.62093866666667E-005</v>
      </c>
      <c r="M66" s="24" t="n">
        <v>-5.744602E-005</v>
      </c>
      <c r="N66" s="24" t="n">
        <v>-3.86395466666667E-005</v>
      </c>
      <c r="O66" s="24" t="n">
        <v>0.000173185333333333</v>
      </c>
      <c r="P66" s="24" t="n">
        <v>-5.8843772E-005</v>
      </c>
      <c r="Q66" s="24" t="n">
        <v>-3.22964633333333E-005</v>
      </c>
      <c r="R66" s="24" t="n">
        <v>4.4412226E-005</v>
      </c>
      <c r="S66" s="24" t="n">
        <v>-2.785126E-005</v>
      </c>
      <c r="T66" s="24" t="n">
        <v>2.26476833333333E-005</v>
      </c>
      <c r="U66" s="25" t="n">
        <v>9999.9666</v>
      </c>
      <c r="V66" s="26" t="n">
        <v>-1.16113333333333</v>
      </c>
      <c r="W66" s="26" t="n">
        <v>2.91226666666667</v>
      </c>
      <c r="X66" s="26" t="n">
        <v>-4.38946666666667</v>
      </c>
      <c r="Y66" s="26" t="n">
        <v>-36.0876333333333</v>
      </c>
      <c r="Z66" s="26" t="n">
        <v>1.4523</v>
      </c>
      <c r="AA66" s="26" t="n">
        <v>-2.35183333333333</v>
      </c>
      <c r="AB66" s="26" t="n">
        <v>-1.56373333333333</v>
      </c>
      <c r="AC66" s="26" t="n">
        <v>6.92963333333333</v>
      </c>
      <c r="AD66" s="26" t="n">
        <v>-2.36313333333333</v>
      </c>
      <c r="AE66" s="26" t="n">
        <v>-1.34643333333333</v>
      </c>
      <c r="AF66" s="26" t="n">
        <v>1.78476666666667</v>
      </c>
      <c r="AG66" s="26" t="n">
        <v>-1.0943</v>
      </c>
      <c r="AH66" s="26" t="n">
        <v>0.8792</v>
      </c>
    </row>
    <row r="67" customFormat="false" ht="11.25" hidden="false" customHeight="false" outlineLevel="0" collapsed="false">
      <c r="B67" s="1" t="s">
        <v>118</v>
      </c>
      <c r="C67" s="17" t="n">
        <v>600</v>
      </c>
      <c r="D67" s="8" t="n">
        <v>0.272622</v>
      </c>
      <c r="E67" s="8" t="n">
        <v>0.454369633333333</v>
      </c>
      <c r="F67" s="10" t="n">
        <v>416.491633333333</v>
      </c>
      <c r="G67" s="8" t="n">
        <v>0.272621033333333</v>
      </c>
      <c r="H67" s="24" t="n">
        <v>-2.06573366666667E-005</v>
      </c>
      <c r="I67" s="24" t="n">
        <v>7.47039266666667E-005</v>
      </c>
      <c r="J67" s="24" t="n">
        <v>-0.000109129393333333</v>
      </c>
      <c r="K67" s="24" t="n">
        <v>-0.0010285413</v>
      </c>
      <c r="L67" s="24" t="n">
        <v>3.35737733333333E-005</v>
      </c>
      <c r="M67" s="24" t="n">
        <v>-6.13479166666667E-005</v>
      </c>
      <c r="N67" s="24" t="n">
        <v>-4.09403133333333E-005</v>
      </c>
      <c r="O67" s="24" t="n">
        <v>0.0001866442</v>
      </c>
      <c r="P67" s="24" t="n">
        <v>-6.310197E-005</v>
      </c>
      <c r="Q67" s="24" t="n">
        <v>-3.614933E-005</v>
      </c>
      <c r="R67" s="24" t="n">
        <v>4.84657843333333E-005</v>
      </c>
      <c r="S67" s="24" t="n">
        <v>-3.15577366666667E-005</v>
      </c>
      <c r="T67" s="24" t="n">
        <v>2.57747066666667E-005</v>
      </c>
      <c r="U67" s="25" t="n">
        <v>9999.97243333333</v>
      </c>
      <c r="V67" s="26" t="n">
        <v>-0.211966666666667</v>
      </c>
      <c r="W67" s="26" t="n">
        <v>2.80503333333333</v>
      </c>
      <c r="X67" s="26" t="n">
        <v>-4.11783333333333</v>
      </c>
      <c r="Y67" s="26" t="n">
        <v>-37.3658333333333</v>
      </c>
      <c r="Z67" s="26" t="n">
        <v>1.2365</v>
      </c>
      <c r="AA67" s="26" t="n">
        <v>-2.29263333333333</v>
      </c>
      <c r="AB67" s="26" t="n">
        <v>-1.51696666666667</v>
      </c>
      <c r="AC67" s="26" t="n">
        <v>6.84983333333333</v>
      </c>
      <c r="AD67" s="26" t="n">
        <v>-2.32786666666667</v>
      </c>
      <c r="AE67" s="26" t="n">
        <v>-1.37436666666667</v>
      </c>
      <c r="AF67" s="26" t="n">
        <v>1.78223333333333</v>
      </c>
      <c r="AG67" s="26" t="n">
        <v>-1.13876666666667</v>
      </c>
      <c r="AH67" s="26" t="n">
        <v>0.921266666666667</v>
      </c>
    </row>
    <row r="68" customFormat="false" ht="11.25" hidden="false" customHeight="false" outlineLevel="0" collapsed="false">
      <c r="B68" s="1" t="s">
        <v>118</v>
      </c>
      <c r="C68" s="17" t="n">
        <v>700</v>
      </c>
      <c r="D68" s="8" t="n">
        <v>0.317784666666667</v>
      </c>
      <c r="E68" s="8" t="n">
        <v>0.453978233333333</v>
      </c>
      <c r="F68" s="10" t="n">
        <v>416.3601</v>
      </c>
      <c r="G68" s="8" t="n">
        <v>0.317784066666667</v>
      </c>
      <c r="H68" s="24" t="n">
        <v>2.13825766666667E-005</v>
      </c>
      <c r="I68" s="24" t="n">
        <v>8.24314533333333E-005</v>
      </c>
      <c r="J68" s="24" t="n">
        <v>-0.000118569046666667</v>
      </c>
      <c r="K68" s="24" t="n">
        <v>-0.001265872</v>
      </c>
      <c r="L68" s="24" t="n">
        <v>2.76643933333333E-005</v>
      </c>
      <c r="M68" s="24" t="n">
        <v>-6.780178E-005</v>
      </c>
      <c r="N68" s="24" t="n">
        <v>-4.43952666666667E-005</v>
      </c>
      <c r="O68" s="24" t="n">
        <v>0.000213105933333333</v>
      </c>
      <c r="P68" s="24" t="n">
        <v>-7.139051E-005</v>
      </c>
      <c r="Q68" s="24" t="n">
        <v>-4.297976E-005</v>
      </c>
      <c r="R68" s="24" t="n">
        <v>5.62985853333333E-005</v>
      </c>
      <c r="S68" s="24" t="n">
        <v>-3.923829E-005</v>
      </c>
      <c r="T68" s="24" t="n">
        <v>3.19688566666667E-005</v>
      </c>
      <c r="U68" s="25" t="n">
        <v>9999.9786</v>
      </c>
      <c r="V68" s="26" t="n">
        <v>1.10323333333333</v>
      </c>
      <c r="W68" s="26" t="n">
        <v>2.6349</v>
      </c>
      <c r="X68" s="26" t="n">
        <v>-3.8219</v>
      </c>
      <c r="Y68" s="26" t="n">
        <v>-39.5598333333333</v>
      </c>
      <c r="Z68" s="26" t="n">
        <v>0.8746</v>
      </c>
      <c r="AA68" s="26" t="n">
        <v>-2.1634</v>
      </c>
      <c r="AB68" s="26" t="n">
        <v>-1.40753333333333</v>
      </c>
      <c r="AC68" s="26" t="n">
        <v>6.7101</v>
      </c>
      <c r="AD68" s="26" t="n">
        <v>-2.26136666666667</v>
      </c>
      <c r="AE68" s="26" t="n">
        <v>-1.39073333333333</v>
      </c>
      <c r="AF68" s="26" t="n">
        <v>1.77296666666667</v>
      </c>
      <c r="AG68" s="26" t="n">
        <v>-1.21783333333333</v>
      </c>
      <c r="AH68" s="26" t="n">
        <v>0.9858</v>
      </c>
    </row>
    <row r="69" customFormat="false" ht="11.25" hidden="false" customHeight="false" outlineLevel="0" collapsed="false">
      <c r="B69" s="1" t="s">
        <v>118</v>
      </c>
      <c r="C69" s="17" t="n">
        <v>800</v>
      </c>
      <c r="D69" s="8" t="n">
        <v>0.363612666666667</v>
      </c>
      <c r="E69" s="8" t="n">
        <v>0.454515666666667</v>
      </c>
      <c r="F69" s="10" t="n">
        <v>416.226133333333</v>
      </c>
      <c r="G69" s="8" t="n">
        <v>0.363611866666667</v>
      </c>
      <c r="H69" s="24" t="n">
        <v>7.76809333333333E-005</v>
      </c>
      <c r="I69" s="24" t="n">
        <v>9.467418E-005</v>
      </c>
      <c r="J69" s="24" t="n">
        <v>-0.000132467093333333</v>
      </c>
      <c r="K69" s="24" t="n">
        <v>-0.00151772533333333</v>
      </c>
      <c r="L69" s="24" t="n">
        <v>2.42318833333333E-005</v>
      </c>
      <c r="M69" s="24" t="n">
        <v>-7.44178833333333E-005</v>
      </c>
      <c r="N69" s="24" t="n">
        <v>-4.694933E-005</v>
      </c>
      <c r="O69" s="24" t="n">
        <v>0.000239715066666667</v>
      </c>
      <c r="P69" s="24" t="n">
        <v>-8.03000733333333E-005</v>
      </c>
      <c r="Q69" s="24" t="n">
        <v>-4.73306766666667E-005</v>
      </c>
      <c r="R69" s="24" t="n">
        <v>6.38874873333333E-005</v>
      </c>
      <c r="S69" s="24" t="n">
        <v>-4.83754033333333E-005</v>
      </c>
      <c r="T69" s="24" t="n">
        <v>3.87808E-005</v>
      </c>
      <c r="U69" s="25" t="n">
        <v>9999.98123333333</v>
      </c>
      <c r="V69" s="26" t="n">
        <v>2.44333333333333</v>
      </c>
      <c r="W69" s="26" t="n">
        <v>2.62593333333333</v>
      </c>
      <c r="X69" s="26" t="n">
        <v>-3.71683333333333</v>
      </c>
      <c r="Y69" s="26" t="n">
        <v>-41.5323333333333</v>
      </c>
      <c r="Z69" s="26" t="n">
        <v>0.6743</v>
      </c>
      <c r="AA69" s="26" t="n">
        <v>-2.06723333333333</v>
      </c>
      <c r="AB69" s="26" t="n">
        <v>-1.29876666666667</v>
      </c>
      <c r="AC69" s="26" t="n">
        <v>6.59556666666667</v>
      </c>
      <c r="AD69" s="26" t="n">
        <v>-2.2273</v>
      </c>
      <c r="AE69" s="26" t="n">
        <v>-1.3304</v>
      </c>
      <c r="AF69" s="26" t="n">
        <v>1.75223333333333</v>
      </c>
      <c r="AG69" s="26" t="n">
        <v>-1.31493333333333</v>
      </c>
      <c r="AH69" s="26" t="n">
        <v>1.04986666666667</v>
      </c>
    </row>
    <row r="70" customFormat="false" ht="11.25" hidden="false" customHeight="false" outlineLevel="0" collapsed="false">
      <c r="B70" s="1" t="s">
        <v>118</v>
      </c>
      <c r="C70" s="17" t="n">
        <v>900</v>
      </c>
      <c r="D70" s="8" t="n">
        <v>0.409779666666667</v>
      </c>
      <c r="E70" s="8" t="n">
        <v>0.4553104</v>
      </c>
      <c r="F70" s="10" t="n">
        <v>416.118533333333</v>
      </c>
      <c r="G70" s="8" t="n">
        <v>0.4097787</v>
      </c>
      <c r="H70" s="24" t="n">
        <v>0.000136109946</v>
      </c>
      <c r="I70" s="24" t="n">
        <v>0.000104423916666667</v>
      </c>
      <c r="J70" s="24" t="n">
        <v>-0.000148483536666667</v>
      </c>
      <c r="K70" s="24" t="n">
        <v>-0.00177768833333333</v>
      </c>
      <c r="L70" s="24" t="n">
        <v>2.20702966666667E-005</v>
      </c>
      <c r="M70" s="24" t="n">
        <v>-7.90911333333333E-005</v>
      </c>
      <c r="N70" s="24" t="n">
        <v>-4.73634133333333E-005</v>
      </c>
      <c r="O70" s="24" t="n">
        <v>0.000265163566666667</v>
      </c>
      <c r="P70" s="24" t="n">
        <v>-8.95651533333333E-005</v>
      </c>
      <c r="Q70" s="24" t="n">
        <v>-5.22202333333333E-005</v>
      </c>
      <c r="R70" s="24" t="n">
        <v>7.044882E-005</v>
      </c>
      <c r="S70" s="24" t="n">
        <v>-5.75507933333333E-005</v>
      </c>
      <c r="T70" s="24" t="n">
        <v>4.57428666666667E-005</v>
      </c>
      <c r="U70" s="25" t="n">
        <v>9999.98473333333</v>
      </c>
      <c r="V70" s="26" t="n">
        <v>3.5196</v>
      </c>
      <c r="W70" s="26" t="n">
        <v>2.5625</v>
      </c>
      <c r="X70" s="26" t="n">
        <v>-3.6797</v>
      </c>
      <c r="Y70" s="26" t="n">
        <v>-43.2351666666667</v>
      </c>
      <c r="Z70" s="26" t="n">
        <v>0.546333333333333</v>
      </c>
      <c r="AA70" s="26" t="n">
        <v>-1.9447</v>
      </c>
      <c r="AB70" s="26" t="n">
        <v>-1.16123333333333</v>
      </c>
      <c r="AC70" s="26" t="n">
        <v>6.47373333333333</v>
      </c>
      <c r="AD70" s="26" t="n">
        <v>-2.2032</v>
      </c>
      <c r="AE70" s="26" t="n">
        <v>-1.29503333333333</v>
      </c>
      <c r="AF70" s="26" t="n">
        <v>1.71396666666667</v>
      </c>
      <c r="AG70" s="26" t="n">
        <v>-1.39206666666667</v>
      </c>
      <c r="AH70" s="26" t="n">
        <v>1.10393333333333</v>
      </c>
    </row>
    <row r="71" customFormat="false" ht="11.25" hidden="false" customHeight="false" outlineLevel="0" collapsed="false">
      <c r="B71" s="1" t="s">
        <v>118</v>
      </c>
      <c r="C71" s="17" t="n">
        <v>1000</v>
      </c>
      <c r="D71" s="8" t="n">
        <v>0.456190333333333</v>
      </c>
      <c r="E71" s="8" t="n">
        <v>0.456190233333333</v>
      </c>
      <c r="F71" s="10" t="n">
        <v>416.0806</v>
      </c>
      <c r="G71" s="8" t="n">
        <v>0.456189733333333</v>
      </c>
      <c r="H71" s="24" t="n">
        <v>0.000172389316666667</v>
      </c>
      <c r="I71" s="24" t="n">
        <v>0.000107426633333333</v>
      </c>
      <c r="J71" s="24" t="n">
        <v>-0.000151541936666667</v>
      </c>
      <c r="K71" s="24" t="n">
        <v>-0.00204119933333333</v>
      </c>
      <c r="L71" s="24" t="n">
        <v>2.03043733333333E-005</v>
      </c>
      <c r="M71" s="24" t="n">
        <v>-8.278723E-005</v>
      </c>
      <c r="N71" s="24" t="n">
        <v>-5.127617E-005</v>
      </c>
      <c r="O71" s="24" t="n">
        <v>0.000289105766666667</v>
      </c>
      <c r="P71" s="24" t="n">
        <v>-9.85956566666667E-005</v>
      </c>
      <c r="Q71" s="24" t="n">
        <v>-5.60207066666667E-005</v>
      </c>
      <c r="R71" s="24" t="n">
        <v>7.64094333333333E-005</v>
      </c>
      <c r="S71" s="24" t="n">
        <v>-6.641772E-005</v>
      </c>
      <c r="T71" s="24" t="n">
        <v>5.25307833333333E-005</v>
      </c>
      <c r="U71" s="25" t="n">
        <v>9999.9888</v>
      </c>
      <c r="V71" s="26" t="n">
        <v>3.89856666666667</v>
      </c>
      <c r="W71" s="26" t="n">
        <v>2.3665</v>
      </c>
      <c r="X71" s="26" t="n">
        <v>-3.36603333333333</v>
      </c>
      <c r="Y71" s="26" t="n">
        <v>-44.634</v>
      </c>
      <c r="Z71" s="26" t="n">
        <v>0.4523</v>
      </c>
      <c r="AA71" s="26" t="n">
        <v>-1.82673333333333</v>
      </c>
      <c r="AB71" s="26" t="n">
        <v>-1.12926666666667</v>
      </c>
      <c r="AC71" s="26" t="n">
        <v>6.3398</v>
      </c>
      <c r="AD71" s="26" t="n">
        <v>-2.17726666666667</v>
      </c>
      <c r="AE71" s="26" t="n">
        <v>-1.2432</v>
      </c>
      <c r="AF71" s="26" t="n">
        <v>1.66946666666667</v>
      </c>
      <c r="AG71" s="26" t="n">
        <v>-1.4451</v>
      </c>
      <c r="AH71" s="26" t="n">
        <v>1.14176666666667</v>
      </c>
    </row>
    <row r="72" customFormat="false" ht="11.25" hidden="false" customHeight="false" outlineLevel="0" collapsed="false">
      <c r="B72" s="1" t="s">
        <v>118</v>
      </c>
      <c r="C72" s="17" t="n">
        <v>1100</v>
      </c>
      <c r="D72" s="8" t="n">
        <v>0.502219</v>
      </c>
      <c r="E72" s="8" t="n">
        <v>0.456562766666667</v>
      </c>
      <c r="F72" s="10" t="n">
        <v>416.017066666667</v>
      </c>
      <c r="G72" s="8" t="n">
        <v>0.502218533333333</v>
      </c>
      <c r="H72" s="24" t="n">
        <v>0.000222975386666667</v>
      </c>
      <c r="I72" s="24" t="n">
        <v>0.000118637306666667</v>
      </c>
      <c r="J72" s="24" t="n">
        <v>-0.000139669673333333</v>
      </c>
      <c r="K72" s="24" t="n">
        <v>-0.00229514433333333</v>
      </c>
      <c r="L72" s="24" t="n">
        <v>1.71883533333333E-005</v>
      </c>
      <c r="M72" s="24" t="n">
        <v>-9.00674333333333E-005</v>
      </c>
      <c r="N72" s="24" t="n">
        <v>-5.87300933333333E-005</v>
      </c>
      <c r="O72" s="24" t="n">
        <v>0.000311234766666667</v>
      </c>
      <c r="P72" s="24" t="n">
        <v>-0.000106844876666667</v>
      </c>
      <c r="Q72" s="24" t="n">
        <v>-5.84796233333333E-005</v>
      </c>
      <c r="R72" s="24" t="n">
        <v>8.32233466666667E-005</v>
      </c>
      <c r="S72" s="24" t="n">
        <v>-7.483574E-005</v>
      </c>
      <c r="T72" s="24" t="n">
        <v>5.908006E-005</v>
      </c>
      <c r="U72" s="25" t="n">
        <v>9999.99046666667</v>
      </c>
      <c r="V72" s="26" t="n">
        <v>4.5339</v>
      </c>
      <c r="W72" s="26" t="n">
        <v>2.37533333333333</v>
      </c>
      <c r="X72" s="26" t="n">
        <v>-2.81506666666667</v>
      </c>
      <c r="Y72" s="26" t="n">
        <v>-45.6062333333333</v>
      </c>
      <c r="Z72" s="26" t="n">
        <v>0.3466</v>
      </c>
      <c r="AA72" s="26" t="n">
        <v>-1.80426666666667</v>
      </c>
      <c r="AB72" s="26" t="n">
        <v>-1.1747</v>
      </c>
      <c r="AC72" s="26" t="n">
        <v>6.1988</v>
      </c>
      <c r="AD72" s="26" t="n">
        <v>-2.14063333333333</v>
      </c>
      <c r="AE72" s="26" t="n">
        <v>-1.1771</v>
      </c>
      <c r="AF72" s="26" t="n">
        <v>1.65276666666667</v>
      </c>
      <c r="AG72" s="26" t="n">
        <v>-1.48046666666667</v>
      </c>
      <c r="AH72" s="26" t="n">
        <v>1.16826666666667</v>
      </c>
    </row>
    <row r="73" customFormat="false" ht="11.25" hidden="false" customHeight="false" outlineLevel="0" collapsed="false">
      <c r="B73" s="1" t="s">
        <v>118</v>
      </c>
      <c r="C73" s="17" t="n">
        <v>1200</v>
      </c>
      <c r="D73" s="8" t="n">
        <v>0.547717333333333</v>
      </c>
      <c r="E73" s="8" t="n">
        <v>0.456431</v>
      </c>
      <c r="F73" s="10" t="n">
        <v>415.869866666667</v>
      </c>
      <c r="G73" s="8" t="n">
        <v>0.547716666666667</v>
      </c>
      <c r="H73" s="24" t="n">
        <v>0.000326102633333333</v>
      </c>
      <c r="I73" s="24" t="n">
        <v>0.000128184963333333</v>
      </c>
      <c r="J73" s="24" t="n">
        <v>-0.000133993726666667</v>
      </c>
      <c r="K73" s="24" t="n">
        <v>-0.00254173666666667</v>
      </c>
      <c r="L73" s="24" t="n">
        <v>1.354382E-005</v>
      </c>
      <c r="M73" s="24" t="n">
        <v>-9.63004E-005</v>
      </c>
      <c r="N73" s="24" t="n">
        <v>-6.41588433333333E-005</v>
      </c>
      <c r="O73" s="24" t="n">
        <v>0.000333891833333333</v>
      </c>
      <c r="P73" s="24" t="n">
        <v>-0.00011470627</v>
      </c>
      <c r="Q73" s="24" t="n">
        <v>-6.29532966666667E-005</v>
      </c>
      <c r="R73" s="24" t="n">
        <v>9.00827866666667E-005</v>
      </c>
      <c r="S73" s="24" t="n">
        <v>-8.38219033333333E-005</v>
      </c>
      <c r="T73" s="24" t="n">
        <v>6.58938566666667E-005</v>
      </c>
      <c r="U73" s="25" t="n">
        <v>9999.99083333333</v>
      </c>
      <c r="V73" s="26" t="n">
        <v>6.00626666666667</v>
      </c>
      <c r="W73" s="26" t="n">
        <v>2.34923333333333</v>
      </c>
      <c r="X73" s="26" t="n">
        <v>-2.4733</v>
      </c>
      <c r="Y73" s="26" t="n">
        <v>-46.3298333333333</v>
      </c>
      <c r="Z73" s="26" t="n">
        <v>0.250966666666667</v>
      </c>
      <c r="AA73" s="26" t="n">
        <v>-1.7671</v>
      </c>
      <c r="AB73" s="26" t="n">
        <v>-1.17663333333333</v>
      </c>
      <c r="AC73" s="26" t="n">
        <v>6.09736666666667</v>
      </c>
      <c r="AD73" s="26" t="n">
        <v>-2.1063</v>
      </c>
      <c r="AE73" s="26" t="n">
        <v>-1.1594</v>
      </c>
      <c r="AF73" s="26" t="n">
        <v>1.64</v>
      </c>
      <c r="AG73" s="26" t="n">
        <v>-1.52193333333333</v>
      </c>
      <c r="AH73" s="26" t="n">
        <v>1.1967</v>
      </c>
    </row>
    <row r="74" customFormat="false" ht="11.25" hidden="false" customHeight="false" outlineLevel="0" collapsed="false">
      <c r="B74" s="1" t="s">
        <v>118</v>
      </c>
      <c r="C74" s="17" t="n">
        <v>1300</v>
      </c>
      <c r="D74" s="8" t="n">
        <v>0.593594333333333</v>
      </c>
      <c r="E74" s="8" t="n">
        <v>0.456611166666667</v>
      </c>
      <c r="F74" s="10" t="n">
        <v>415.740433333333</v>
      </c>
      <c r="G74" s="8" t="n">
        <v>0.593594</v>
      </c>
      <c r="H74" s="24" t="n">
        <v>0.0004318801</v>
      </c>
      <c r="I74" s="24" t="n">
        <v>0.000129863606666667</v>
      </c>
      <c r="J74" s="24" t="n">
        <v>-0.00014418088</v>
      </c>
      <c r="K74" s="24" t="n">
        <v>-0.002791001</v>
      </c>
      <c r="L74" s="24" t="n">
        <v>9.55819333333334E-006</v>
      </c>
      <c r="M74" s="24" t="n">
        <v>-9.95635933333333E-005</v>
      </c>
      <c r="N74" s="24" t="n">
        <v>-6.65780866666667E-005</v>
      </c>
      <c r="O74" s="24" t="n">
        <v>0.000358264966666667</v>
      </c>
      <c r="P74" s="24" t="n">
        <v>-0.00012306211</v>
      </c>
      <c r="Q74" s="24" t="n">
        <v>-6.904737E-005</v>
      </c>
      <c r="R74" s="24" t="n">
        <v>9.66343733333333E-005</v>
      </c>
      <c r="S74" s="24" t="n">
        <v>-9.26973166666667E-005</v>
      </c>
      <c r="T74" s="24" t="n">
        <v>7.24019233333333E-005</v>
      </c>
      <c r="U74" s="25" t="n">
        <v>9999.99116666667</v>
      </c>
      <c r="V74" s="26" t="n">
        <v>7.3006</v>
      </c>
      <c r="W74" s="26" t="n">
        <v>2.19423333333333</v>
      </c>
      <c r="X74" s="26" t="n">
        <v>-2.45353333333333</v>
      </c>
      <c r="Y74" s="26" t="n">
        <v>-46.9522666666667</v>
      </c>
      <c r="Z74" s="26" t="n">
        <v>0.164866666666667</v>
      </c>
      <c r="AA74" s="26" t="n">
        <v>-1.68536666666667</v>
      </c>
      <c r="AB74" s="26" t="n">
        <v>-1.12653333333333</v>
      </c>
      <c r="AC74" s="26" t="n">
        <v>6.03683333333333</v>
      </c>
      <c r="AD74" s="26" t="n">
        <v>-2.0851</v>
      </c>
      <c r="AE74" s="26" t="n">
        <v>-1.1715</v>
      </c>
      <c r="AF74" s="26" t="n">
        <v>1.62313333333333</v>
      </c>
      <c r="AG74" s="26" t="n">
        <v>-1.5539</v>
      </c>
      <c r="AH74" s="26" t="n">
        <v>1.21446666666667</v>
      </c>
    </row>
    <row r="75" customFormat="false" ht="11.25" hidden="false" customHeight="false" outlineLevel="0" collapsed="false">
      <c r="B75" s="1" t="s">
        <v>118</v>
      </c>
      <c r="C75" s="17" t="n">
        <v>1400</v>
      </c>
      <c r="D75" s="8" t="n">
        <v>0.639871</v>
      </c>
      <c r="E75" s="8" t="n">
        <v>0.4570509</v>
      </c>
      <c r="F75" s="10" t="n">
        <v>415.7669</v>
      </c>
      <c r="G75" s="8" t="n">
        <v>0.639870733333333</v>
      </c>
      <c r="H75" s="24" t="n">
        <v>0.000449732233333333</v>
      </c>
      <c r="I75" s="24" t="n">
        <v>0.000125914176666667</v>
      </c>
      <c r="J75" s="24" t="n">
        <v>-0.000164775033333333</v>
      </c>
      <c r="K75" s="24" t="n">
        <v>-0.00305199333333333</v>
      </c>
      <c r="L75" s="24" t="n">
        <v>7.57969333333334E-006</v>
      </c>
      <c r="M75" s="24" t="n">
        <v>-9.90236166666667E-005</v>
      </c>
      <c r="N75" s="24" t="n">
        <v>-6.53739433333333E-005</v>
      </c>
      <c r="O75" s="24" t="n">
        <v>0.000382303133333333</v>
      </c>
      <c r="P75" s="24" t="n">
        <v>-0.000131739713333333</v>
      </c>
      <c r="Q75" s="24" t="n">
        <v>-7.54471533333333E-005</v>
      </c>
      <c r="R75" s="24" t="n">
        <v>0.000101690513333333</v>
      </c>
      <c r="S75" s="24" t="n">
        <v>-0.000101725133333333</v>
      </c>
      <c r="T75" s="24" t="n">
        <v>7.866117E-005</v>
      </c>
      <c r="U75" s="25" t="n">
        <v>9999.99253333333</v>
      </c>
      <c r="V75" s="26" t="n">
        <v>7.03573333333333</v>
      </c>
      <c r="W75" s="26" t="n">
        <v>1.97563333333333</v>
      </c>
      <c r="X75" s="26" t="n">
        <v>-2.5978</v>
      </c>
      <c r="Y75" s="26" t="n">
        <v>-47.6353666666667</v>
      </c>
      <c r="Z75" s="26" t="n">
        <v>0.1215</v>
      </c>
      <c r="AA75" s="26" t="n">
        <v>-1.55563333333333</v>
      </c>
      <c r="AB75" s="26" t="n">
        <v>-1.0257</v>
      </c>
      <c r="AC75" s="26" t="n">
        <v>5.97576666666667</v>
      </c>
      <c r="AD75" s="26" t="n">
        <v>-2.06943333333333</v>
      </c>
      <c r="AE75" s="26" t="n">
        <v>-1.18653333333333</v>
      </c>
      <c r="AF75" s="26" t="n">
        <v>1.5856</v>
      </c>
      <c r="AG75" s="26" t="n">
        <v>-1.58256666666667</v>
      </c>
      <c r="AH75" s="26" t="n">
        <v>1.22486666666667</v>
      </c>
    </row>
    <row r="76" customFormat="false" ht="11.25" hidden="false" customHeight="false" outlineLevel="0" collapsed="false">
      <c r="B76" s="1" t="s">
        <v>118</v>
      </c>
      <c r="C76" s="17" t="n">
        <v>1500</v>
      </c>
      <c r="D76" s="8" t="n">
        <v>0.685782666666667</v>
      </c>
      <c r="E76" s="8" t="n">
        <v>0.4571886</v>
      </c>
      <c r="F76" s="10" t="n">
        <v>415.8769</v>
      </c>
      <c r="G76" s="8" t="n">
        <v>0.685782466666667</v>
      </c>
      <c r="H76" s="24" t="n">
        <v>0.000408129666666667</v>
      </c>
      <c r="I76" s="24" t="n">
        <v>0.000127569933333333</v>
      </c>
      <c r="J76" s="24" t="n">
        <v>-0.000190436616666667</v>
      </c>
      <c r="K76" s="24" t="n">
        <v>-0.00331673433333333</v>
      </c>
      <c r="L76" s="24" t="n">
        <v>9.03115666666667E-006</v>
      </c>
      <c r="M76" s="24" t="n">
        <v>-9.91188233333333E-005</v>
      </c>
      <c r="N76" s="24" t="n">
        <v>-6.22275733333333E-005</v>
      </c>
      <c r="O76" s="24" t="n">
        <v>0.000405488633333333</v>
      </c>
      <c r="P76" s="24" t="n">
        <v>-0.000140818826666667</v>
      </c>
      <c r="Q76" s="24" t="n">
        <v>-8.103835E-005</v>
      </c>
      <c r="R76" s="24" t="n">
        <v>0.000106587796666667</v>
      </c>
      <c r="S76" s="24" t="n">
        <v>-0.000111363396666667</v>
      </c>
      <c r="T76" s="24" t="n">
        <v>8.48471233333333E-005</v>
      </c>
      <c r="U76" s="25" t="n">
        <v>9999.99383333333</v>
      </c>
      <c r="V76" s="26" t="n">
        <v>5.9356</v>
      </c>
      <c r="W76" s="26" t="n">
        <v>1.86896666666667</v>
      </c>
      <c r="X76" s="26" t="n">
        <v>-2.79593333333333</v>
      </c>
      <c r="Y76" s="26" t="n">
        <v>-48.3128</v>
      </c>
      <c r="Z76" s="26" t="n">
        <v>0.135266666666667</v>
      </c>
      <c r="AA76" s="26" t="n">
        <v>-1.45333333333333</v>
      </c>
      <c r="AB76" s="26" t="n">
        <v>-0.910866666666667</v>
      </c>
      <c r="AC76" s="26" t="n">
        <v>5.91373333333333</v>
      </c>
      <c r="AD76" s="26" t="n">
        <v>-2.06296666666667</v>
      </c>
      <c r="AE76" s="26" t="n">
        <v>-1.18723333333333</v>
      </c>
      <c r="AF76" s="26" t="n">
        <v>1.5513</v>
      </c>
      <c r="AG76" s="26" t="n">
        <v>-1.6178</v>
      </c>
      <c r="AH76" s="26" t="n">
        <v>1.23396666666667</v>
      </c>
    </row>
    <row r="77" customFormat="false" ht="11.25" hidden="false" customHeight="false" outlineLevel="0" collapsed="false">
      <c r="B77" s="1" t="s">
        <v>118</v>
      </c>
      <c r="C77" s="17" t="n">
        <v>1600</v>
      </c>
      <c r="D77" s="8" t="n">
        <v>0.731789666666667</v>
      </c>
      <c r="E77" s="8" t="n">
        <v>0.457368366666667</v>
      </c>
      <c r="F77" s="10" t="n">
        <v>415.865966666667</v>
      </c>
      <c r="G77" s="8" t="n">
        <v>0.731788933333333</v>
      </c>
      <c r="H77" s="24" t="n">
        <v>0.0004447971</v>
      </c>
      <c r="I77" s="24" t="n">
        <v>0.000136207486666667</v>
      </c>
      <c r="J77" s="24" t="n">
        <v>-0.000186528933333333</v>
      </c>
      <c r="K77" s="24" t="n">
        <v>-0.00357943366666667</v>
      </c>
      <c r="L77" s="24" t="n">
        <v>9.26757666666667E-006</v>
      </c>
      <c r="M77" s="24" t="n">
        <v>-0.00010392286</v>
      </c>
      <c r="N77" s="24" t="n">
        <v>-6.69339433333333E-005</v>
      </c>
      <c r="O77" s="24" t="n">
        <v>0.000427162866666667</v>
      </c>
      <c r="P77" s="24" t="n">
        <v>-0.000149929933333333</v>
      </c>
      <c r="Q77" s="24" t="n">
        <v>-8.280836E-005</v>
      </c>
      <c r="R77" s="24" t="n">
        <v>0.000112472206666667</v>
      </c>
      <c r="S77" s="24" t="n">
        <v>-0.000121531316666667</v>
      </c>
      <c r="T77" s="24" t="n">
        <v>9.21695733333333E-005</v>
      </c>
      <c r="U77" s="25" t="n">
        <v>9999.994</v>
      </c>
      <c r="V77" s="26" t="n">
        <v>6.04513333333333</v>
      </c>
      <c r="W77" s="26" t="n">
        <v>1.8723</v>
      </c>
      <c r="X77" s="26" t="n">
        <v>-2.5628</v>
      </c>
      <c r="Y77" s="26" t="n">
        <v>-48.8713</v>
      </c>
      <c r="Z77" s="26" t="n">
        <v>0.130233333333333</v>
      </c>
      <c r="AA77" s="26" t="n">
        <v>-1.42796666666667</v>
      </c>
      <c r="AB77" s="26" t="n">
        <v>-0.917866666666667</v>
      </c>
      <c r="AC77" s="26" t="n">
        <v>5.83816666666667</v>
      </c>
      <c r="AD77" s="26" t="n">
        <v>-2.05643333333333</v>
      </c>
      <c r="AE77" s="26" t="n">
        <v>-1.13563333333333</v>
      </c>
      <c r="AF77" s="26" t="n">
        <v>1.5352</v>
      </c>
      <c r="AG77" s="26" t="n">
        <v>-1.65613333333333</v>
      </c>
      <c r="AH77" s="26" t="n">
        <v>1.25736666666667</v>
      </c>
    </row>
    <row r="78" customFormat="false" ht="11.25" hidden="false" customHeight="false" outlineLevel="0" collapsed="false">
      <c r="B78" s="1" t="s">
        <v>118</v>
      </c>
      <c r="C78" s="17" t="n">
        <v>1800</v>
      </c>
      <c r="D78" s="8" t="n">
        <v>0.822347666666667</v>
      </c>
      <c r="E78" s="8" t="n">
        <v>0.4568597</v>
      </c>
      <c r="F78" s="10" t="n">
        <v>415.624766666667</v>
      </c>
      <c r="G78" s="8" t="n">
        <v>0.822346966666667</v>
      </c>
      <c r="H78" s="24" t="n">
        <v>0.000696611933333333</v>
      </c>
      <c r="I78" s="24" t="n">
        <v>0.000164933611</v>
      </c>
      <c r="J78" s="24" t="n">
        <v>-0.000167937666666667</v>
      </c>
      <c r="K78" s="24" t="n">
        <v>-0.00405878866666667</v>
      </c>
      <c r="L78" s="24" t="n">
        <v>4.18133E-006</v>
      </c>
      <c r="M78" s="24" t="n">
        <v>-0.000119187233333333</v>
      </c>
      <c r="N78" s="24" t="n">
        <v>-8.06011E-005</v>
      </c>
      <c r="O78" s="24" t="n">
        <v>0.0004681596</v>
      </c>
      <c r="P78" s="24" t="n">
        <v>-0.000166574386666667</v>
      </c>
      <c r="Q78" s="24" t="n">
        <v>-8.89841566666667E-005</v>
      </c>
      <c r="R78" s="24" t="n">
        <v>0.000126801626666667</v>
      </c>
      <c r="S78" s="24" t="n">
        <v>-0.0001391504</v>
      </c>
      <c r="T78" s="24" t="n">
        <v>0.000105690296666667</v>
      </c>
      <c r="U78" s="25" t="n">
        <v>9999.9935</v>
      </c>
      <c r="V78" s="26" t="n">
        <v>8.457</v>
      </c>
      <c r="W78" s="26" t="n">
        <v>2.01633333333333</v>
      </c>
      <c r="X78" s="26" t="n">
        <v>-2.04956666666667</v>
      </c>
      <c r="Y78" s="26" t="n">
        <v>-49.3317666666667</v>
      </c>
      <c r="Z78" s="26" t="n">
        <v>0.0532333333333333</v>
      </c>
      <c r="AA78" s="26" t="n">
        <v>-1.45453333333333</v>
      </c>
      <c r="AB78" s="26" t="n">
        <v>-0.982533333333333</v>
      </c>
      <c r="AC78" s="26" t="n">
        <v>5.6932</v>
      </c>
      <c r="AD78" s="26" t="n">
        <v>-2.0298</v>
      </c>
      <c r="AE78" s="26" t="n">
        <v>-1.0846</v>
      </c>
      <c r="AF78" s="26" t="n">
        <v>1.54066666666667</v>
      </c>
      <c r="AG78" s="26" t="n">
        <v>-1.6898</v>
      </c>
      <c r="AH78" s="26" t="n">
        <v>1.2847</v>
      </c>
    </row>
    <row r="79" customFormat="false" ht="11.25" hidden="false" customHeight="false" outlineLevel="0" collapsed="false">
      <c r="B79" s="1" t="s">
        <v>118</v>
      </c>
      <c r="C79" s="17" t="n">
        <v>2000</v>
      </c>
      <c r="D79" s="8" t="n">
        <v>0.911222666666667</v>
      </c>
      <c r="E79" s="8" t="n">
        <v>0.455611233333333</v>
      </c>
      <c r="F79" s="10" t="n">
        <v>415.536433333333</v>
      </c>
      <c r="G79" s="8" t="n">
        <v>0.911221866666667</v>
      </c>
      <c r="H79" s="24" t="n">
        <v>0.0008500815</v>
      </c>
      <c r="I79" s="24" t="n">
        <v>0.000175743259666667</v>
      </c>
      <c r="J79" s="24" t="n">
        <v>-0.0002281734</v>
      </c>
      <c r="K79" s="24" t="n">
        <v>-0.004489596</v>
      </c>
      <c r="L79" s="24" t="n">
        <v>-4.80357733333333E-006</v>
      </c>
      <c r="M79" s="24" t="n">
        <v>-0.000129399706666667</v>
      </c>
      <c r="N79" s="24" t="n">
        <v>-7.87575E-005</v>
      </c>
      <c r="O79" s="24" t="n">
        <v>0.0005115597</v>
      </c>
      <c r="P79" s="24" t="n">
        <v>-0.000180876753333333</v>
      </c>
      <c r="Q79" s="24" t="n">
        <v>-0.000109432913333333</v>
      </c>
      <c r="R79" s="24" t="n">
        <v>0.000141463646666667</v>
      </c>
      <c r="S79" s="24" t="n">
        <v>-0.000152331606666667</v>
      </c>
      <c r="T79" s="24" t="n">
        <v>0.000114467333333333</v>
      </c>
      <c r="U79" s="25" t="n">
        <v>9999.9928</v>
      </c>
      <c r="V79" s="26" t="n">
        <v>9.34016666666667</v>
      </c>
      <c r="W79" s="26" t="n">
        <v>1.93586666666667</v>
      </c>
      <c r="X79" s="26" t="n">
        <v>-2.5122</v>
      </c>
      <c r="Y79" s="26" t="n">
        <v>-49.2493666666667</v>
      </c>
      <c r="Z79" s="26" t="n">
        <v>-0.0528</v>
      </c>
      <c r="AA79" s="26" t="n">
        <v>-1.4234</v>
      </c>
      <c r="AB79" s="26" t="n">
        <v>-0.865733333333333</v>
      </c>
      <c r="AC79" s="26" t="n">
        <v>5.6139</v>
      </c>
      <c r="AD79" s="26" t="n">
        <v>-1.98706666666667</v>
      </c>
      <c r="AE79" s="26" t="n">
        <v>-1.20373333333333</v>
      </c>
      <c r="AF79" s="26" t="n">
        <v>1.5515</v>
      </c>
      <c r="AG79" s="26" t="n">
        <v>-1.66963333333333</v>
      </c>
      <c r="AH79" s="26" t="n">
        <v>1.25553333333333</v>
      </c>
    </row>
    <row r="80" customFormat="false" ht="11.25" hidden="false" customHeight="false" outlineLevel="0" collapsed="false">
      <c r="B80" s="1" t="s">
        <v>118</v>
      </c>
      <c r="C80" s="17" t="n">
        <v>2200</v>
      </c>
      <c r="D80" s="8" t="n">
        <v>1.00142633333333</v>
      </c>
      <c r="E80" s="8" t="n">
        <v>0.455193666666667</v>
      </c>
      <c r="F80" s="10" t="n">
        <v>415.560066666667</v>
      </c>
      <c r="G80" s="8" t="n">
        <v>1.00142563333333</v>
      </c>
      <c r="H80" s="24" t="n">
        <v>0.0009109304</v>
      </c>
      <c r="I80" s="24" t="n">
        <v>0.000192849459666667</v>
      </c>
      <c r="J80" s="24" t="n">
        <v>-0.000232738833333333</v>
      </c>
      <c r="K80" s="24" t="n">
        <v>-0.00492814</v>
      </c>
      <c r="L80" s="24" t="n">
        <v>-1.02802366666667E-005</v>
      </c>
      <c r="M80" s="24" t="n">
        <v>-0.000143170033333333</v>
      </c>
      <c r="N80" s="24" t="n">
        <v>-8.86819233333333E-005</v>
      </c>
      <c r="O80" s="24" t="n">
        <v>0.000561371766666667</v>
      </c>
      <c r="P80" s="24" t="n">
        <v>-0.000197387966666667</v>
      </c>
      <c r="Q80" s="24" t="n">
        <v>-0.00012530268</v>
      </c>
      <c r="R80" s="24" t="n">
        <v>0.000156273816666667</v>
      </c>
      <c r="S80" s="24" t="n">
        <v>-0.00016720151</v>
      </c>
      <c r="T80" s="24" t="n">
        <v>0.000127037533333333</v>
      </c>
      <c r="U80" s="25" t="n">
        <v>9999.99386666667</v>
      </c>
      <c r="V80" s="26" t="n">
        <v>9.10386666666667</v>
      </c>
      <c r="W80" s="26" t="n">
        <v>1.92893333333333</v>
      </c>
      <c r="X80" s="26" t="n">
        <v>-2.329</v>
      </c>
      <c r="Y80" s="26" t="n">
        <v>-49.1976333333333</v>
      </c>
      <c r="Z80" s="26" t="n">
        <v>-0.103566666666667</v>
      </c>
      <c r="AA80" s="26" t="n">
        <v>-1.43236666666667</v>
      </c>
      <c r="AB80" s="26" t="n">
        <v>-0.887666666666667</v>
      </c>
      <c r="AC80" s="26" t="n">
        <v>5.6056</v>
      </c>
      <c r="AD80" s="26" t="n">
        <v>-1.97443333333333</v>
      </c>
      <c r="AE80" s="26" t="n">
        <v>-1.25233333333333</v>
      </c>
      <c r="AF80" s="26" t="n">
        <v>1.5587</v>
      </c>
      <c r="AG80" s="26" t="n">
        <v>-1.66713333333333</v>
      </c>
      <c r="AH80" s="26" t="n">
        <v>1.26753333333333</v>
      </c>
    </row>
    <row r="81" customFormat="false" ht="11.25" hidden="false" customHeight="false" outlineLevel="0" collapsed="false">
      <c r="B81" s="1" t="s">
        <v>118</v>
      </c>
      <c r="C81" s="17" t="n">
        <v>2400</v>
      </c>
      <c r="D81" s="8" t="n">
        <v>1.092201</v>
      </c>
      <c r="E81" s="8" t="n">
        <v>0.455083633333333</v>
      </c>
      <c r="F81" s="10" t="n">
        <v>415.4275</v>
      </c>
      <c r="G81" s="8" t="n">
        <v>1.0922</v>
      </c>
      <c r="H81" s="24" t="n">
        <v>0.00113898853333333</v>
      </c>
      <c r="I81" s="24" t="n">
        <v>0.00022508876</v>
      </c>
      <c r="J81" s="24" t="n">
        <v>-0.000194064933333333</v>
      </c>
      <c r="K81" s="24" t="n">
        <v>-0.00541038833333333</v>
      </c>
      <c r="L81" s="24" t="n">
        <v>-1.90212233333333E-005</v>
      </c>
      <c r="M81" s="24" t="n">
        <v>-0.000160685866666667</v>
      </c>
      <c r="N81" s="24" t="n">
        <v>-0.000106021546666667</v>
      </c>
      <c r="O81" s="24" t="n">
        <v>0.000608450366666667</v>
      </c>
      <c r="P81" s="24" t="n">
        <v>-0.000214403033333333</v>
      </c>
      <c r="Q81" s="24" t="n">
        <v>-0.000129011646666667</v>
      </c>
      <c r="R81" s="24" t="n">
        <v>0.000171274803333333</v>
      </c>
      <c r="S81" s="24" t="n">
        <v>-0.000184419733333333</v>
      </c>
      <c r="T81" s="24" t="n">
        <v>0.000142255133333333</v>
      </c>
      <c r="U81" s="25" t="n">
        <v>9999.9925</v>
      </c>
      <c r="V81" s="26" t="n">
        <v>10.4299</v>
      </c>
      <c r="W81" s="26" t="n">
        <v>2.0656</v>
      </c>
      <c r="X81" s="26" t="n">
        <v>-1.77903333333333</v>
      </c>
      <c r="Y81" s="26" t="n">
        <v>-49.5261</v>
      </c>
      <c r="Z81" s="26" t="n">
        <v>-0.174666666666667</v>
      </c>
      <c r="AA81" s="26" t="n">
        <v>-1.47453333333333</v>
      </c>
      <c r="AB81" s="26" t="n">
        <v>-0.973066666666667</v>
      </c>
      <c r="AC81" s="26" t="n">
        <v>5.57043333333333</v>
      </c>
      <c r="AD81" s="26" t="n">
        <v>-1.96686666666667</v>
      </c>
      <c r="AE81" s="26" t="n">
        <v>-1.18113333333333</v>
      </c>
      <c r="AF81" s="26" t="n">
        <v>1.5664</v>
      </c>
      <c r="AG81" s="26" t="n">
        <v>-1.68623333333333</v>
      </c>
      <c r="AH81" s="26" t="n">
        <v>1.30156666666667</v>
      </c>
    </row>
    <row r="82" customFormat="false" ht="11.25" hidden="false" customHeight="false" outlineLevel="0" collapsed="false">
      <c r="B82" s="1" t="s">
        <v>118</v>
      </c>
      <c r="C82" s="17" t="n">
        <v>2600</v>
      </c>
      <c r="D82" s="8" t="n">
        <v>1.185135</v>
      </c>
      <c r="E82" s="8" t="n">
        <v>0.455821166666667</v>
      </c>
      <c r="F82" s="10" t="n">
        <v>415.2045</v>
      </c>
      <c r="G82" s="8" t="n">
        <v>1.18513366666667</v>
      </c>
      <c r="H82" s="24" t="n">
        <v>0.00150037666666667</v>
      </c>
      <c r="I82" s="24" t="n">
        <v>0.00023566009</v>
      </c>
      <c r="J82" s="24" t="n">
        <v>-0.000282074433333333</v>
      </c>
      <c r="K82" s="24" t="n">
        <v>-0.00592063166666667</v>
      </c>
      <c r="L82" s="24" t="n">
        <v>-2.8790297E-005</v>
      </c>
      <c r="M82" s="24" t="n">
        <v>-0.000161574933333333</v>
      </c>
      <c r="N82" s="24" t="n">
        <v>-9.43855133333333E-005</v>
      </c>
      <c r="O82" s="24" t="n">
        <v>0.000655067066666667</v>
      </c>
      <c r="P82" s="24" t="n">
        <v>-0.000229430433333333</v>
      </c>
      <c r="Q82" s="24" t="n">
        <v>-0.000146547386666667</v>
      </c>
      <c r="R82" s="24" t="n">
        <v>0.000182702103333333</v>
      </c>
      <c r="S82" s="24" t="n">
        <v>-0.0002010954</v>
      </c>
      <c r="T82" s="24" t="n">
        <v>0.0001547256</v>
      </c>
      <c r="U82" s="25" t="n">
        <v>9999.99066666667</v>
      </c>
      <c r="V82" s="26" t="n">
        <v>12.6597666666667</v>
      </c>
      <c r="W82" s="26" t="n">
        <v>1.99006666666667</v>
      </c>
      <c r="X82" s="26" t="n">
        <v>-2.38116666666667</v>
      </c>
      <c r="Y82" s="26" t="n">
        <v>-49.9476</v>
      </c>
      <c r="Z82" s="26" t="n">
        <v>-0.243433333333333</v>
      </c>
      <c r="AA82" s="26" t="n">
        <v>-1.36583333333333</v>
      </c>
      <c r="AB82" s="26" t="n">
        <v>-0.7989</v>
      </c>
      <c r="AC82" s="26" t="n">
        <v>5.527</v>
      </c>
      <c r="AD82" s="26" t="n">
        <v>-1.93956666666667</v>
      </c>
      <c r="AE82" s="26" t="n">
        <v>-1.23666666666667</v>
      </c>
      <c r="AF82" s="26" t="n">
        <v>1.5397</v>
      </c>
      <c r="AG82" s="26" t="n">
        <v>-1.69466666666667</v>
      </c>
      <c r="AH82" s="26" t="n">
        <v>1.3048</v>
      </c>
    </row>
    <row r="83" customFormat="false" ht="11.25" hidden="false" customHeight="false" outlineLevel="0" collapsed="false">
      <c r="B83" s="1" t="s">
        <v>118</v>
      </c>
      <c r="C83" s="17" t="n">
        <v>2800</v>
      </c>
      <c r="D83" s="8" t="n">
        <v>1.277308</v>
      </c>
      <c r="E83" s="8" t="n">
        <v>0.4561815</v>
      </c>
      <c r="F83" s="10" t="n">
        <v>415.408933333333</v>
      </c>
      <c r="G83" s="8" t="n">
        <v>1.27730733333333</v>
      </c>
      <c r="H83" s="24" t="n">
        <v>0.001356851</v>
      </c>
      <c r="I83" s="24" t="n">
        <v>0.000234235223333333</v>
      </c>
      <c r="J83" s="24" t="n">
        <v>-0.0003184938</v>
      </c>
      <c r="K83" s="24" t="n">
        <v>-0.006418415</v>
      </c>
      <c r="L83" s="24" t="n">
        <v>-3.22937543333333E-005</v>
      </c>
      <c r="M83" s="24" t="n">
        <v>-0.000163595633333333</v>
      </c>
      <c r="N83" s="24" t="n">
        <v>-9.529032E-005</v>
      </c>
      <c r="O83" s="24" t="n">
        <v>0.000699221</v>
      </c>
      <c r="P83" s="24" t="n">
        <v>-0.000246791533333333</v>
      </c>
      <c r="Q83" s="24" t="n">
        <v>-0.00016088066</v>
      </c>
      <c r="R83" s="24" t="n">
        <v>0.000193762753333333</v>
      </c>
      <c r="S83" s="24" t="n">
        <v>-0.000217717733333333</v>
      </c>
      <c r="T83" s="24" t="n">
        <v>0.000168102366666667</v>
      </c>
      <c r="U83" s="25" t="n">
        <v>9999.99316666667</v>
      </c>
      <c r="V83" s="26" t="n">
        <v>10.6153666666667</v>
      </c>
      <c r="W83" s="26" t="n">
        <v>1.83693333333333</v>
      </c>
      <c r="X83" s="26" t="n">
        <v>-2.49776666666667</v>
      </c>
      <c r="Y83" s="26" t="n">
        <v>-50.2402666666667</v>
      </c>
      <c r="Z83" s="26" t="n">
        <v>-0.2532</v>
      </c>
      <c r="AA83" s="26" t="n">
        <v>-1.28306666666667</v>
      </c>
      <c r="AB83" s="26" t="n">
        <v>-0.7473</v>
      </c>
      <c r="AC83" s="26" t="n">
        <v>5.4738</v>
      </c>
      <c r="AD83" s="26" t="n">
        <v>-1.93513333333333</v>
      </c>
      <c r="AE83" s="26" t="n">
        <v>-1.26</v>
      </c>
      <c r="AF83" s="26" t="n">
        <v>1.5156</v>
      </c>
      <c r="AG83" s="26" t="n">
        <v>-1.7027</v>
      </c>
      <c r="AH83" s="26" t="n">
        <v>1.31546666666667</v>
      </c>
    </row>
    <row r="84" customFormat="false" ht="11.25" hidden="false" customHeight="false" outlineLevel="0" collapsed="false">
      <c r="B84" s="1" t="s">
        <v>118</v>
      </c>
      <c r="C84" s="17" t="n">
        <v>3000</v>
      </c>
      <c r="D84" s="8" t="n">
        <v>1.367471</v>
      </c>
      <c r="E84" s="8" t="n">
        <v>0.4558237</v>
      </c>
      <c r="F84" s="10" t="n">
        <v>415.1407</v>
      </c>
      <c r="G84" s="8" t="n">
        <v>1.36747</v>
      </c>
      <c r="H84" s="24" t="n">
        <v>0.001818361</v>
      </c>
      <c r="I84" s="24" t="n">
        <v>0.000294115336666667</v>
      </c>
      <c r="J84" s="24" t="n">
        <v>-0.000215726433333333</v>
      </c>
      <c r="K84" s="24" t="n">
        <v>-0.00689004833333333</v>
      </c>
      <c r="L84" s="24" t="n">
        <v>-4.21974366666667E-005</v>
      </c>
      <c r="M84" s="24" t="n">
        <v>-0.000191681066666667</v>
      </c>
      <c r="N84" s="24" t="n">
        <v>-0.000124673606666667</v>
      </c>
      <c r="O84" s="24" t="n">
        <v>0.0007410514</v>
      </c>
      <c r="P84" s="24" t="n">
        <v>-0.000263973966666667</v>
      </c>
      <c r="Q84" s="24" t="n">
        <v>-0.000155728053333333</v>
      </c>
      <c r="R84" s="24" t="n">
        <v>0.000211940593333333</v>
      </c>
      <c r="S84" s="24" t="n">
        <v>-0.000236705366666667</v>
      </c>
      <c r="T84" s="24" t="n">
        <v>0.000184281033333333</v>
      </c>
      <c r="U84" s="25" t="n">
        <v>9999.99016666667</v>
      </c>
      <c r="V84" s="26" t="n">
        <v>13.2977</v>
      </c>
      <c r="W84" s="26" t="n">
        <v>2.15306666666667</v>
      </c>
      <c r="X84" s="26" t="n">
        <v>-1.58016666666667</v>
      </c>
      <c r="Y84" s="26" t="n">
        <v>-50.3771333333333</v>
      </c>
      <c r="Z84" s="26" t="n">
        <v>-0.3092</v>
      </c>
      <c r="AA84" s="26" t="n">
        <v>-1.40396666666667</v>
      </c>
      <c r="AB84" s="26" t="n">
        <v>-0.9134</v>
      </c>
      <c r="AC84" s="26" t="n">
        <v>5.41873333333333</v>
      </c>
      <c r="AD84" s="26" t="n">
        <v>-1.93323333333333</v>
      </c>
      <c r="AE84" s="26" t="n">
        <v>-1.13893333333333</v>
      </c>
      <c r="AF84" s="26" t="n">
        <v>1.54853333333333</v>
      </c>
      <c r="AG84" s="26" t="n">
        <v>-1.7292</v>
      </c>
      <c r="AH84" s="26" t="n">
        <v>1.34706666666667</v>
      </c>
    </row>
    <row r="85" customFormat="false" ht="11.25" hidden="false" customHeight="false" outlineLevel="0" collapsed="false">
      <c r="B85" s="1" t="s">
        <v>118</v>
      </c>
      <c r="C85" s="17" t="n">
        <v>3200</v>
      </c>
      <c r="D85" s="8" t="n">
        <v>1.45930933333333</v>
      </c>
      <c r="E85" s="8" t="n">
        <v>0.4560342</v>
      </c>
      <c r="F85" s="10" t="n">
        <v>415.142666666667</v>
      </c>
      <c r="G85" s="8" t="n">
        <v>1.45930833333333</v>
      </c>
      <c r="H85" s="24" t="n">
        <v>0.001937658</v>
      </c>
      <c r="I85" s="24" t="n">
        <v>0.00028698376</v>
      </c>
      <c r="J85" s="24" t="n">
        <v>-0.0002858636</v>
      </c>
      <c r="K85" s="24" t="n">
        <v>-0.00738774833333333</v>
      </c>
      <c r="L85" s="24" t="n">
        <v>-5.00336666666667E-005</v>
      </c>
      <c r="M85" s="24" t="n">
        <v>-0.000190199933333333</v>
      </c>
      <c r="N85" s="24" t="n">
        <v>-0.000117541283333333</v>
      </c>
      <c r="O85" s="24" t="n">
        <v>0.000785035966666667</v>
      </c>
      <c r="P85" s="24" t="n">
        <v>-0.0002793222</v>
      </c>
      <c r="Q85" s="24" t="n">
        <v>-0.000173670053333333</v>
      </c>
      <c r="R85" s="24" t="n">
        <v>0.000221496536666667</v>
      </c>
      <c r="S85" s="24" t="n">
        <v>-0.000251056133333333</v>
      </c>
      <c r="T85" s="24" t="n">
        <v>0.000195121466666667</v>
      </c>
      <c r="U85" s="25" t="n">
        <v>9999.9905</v>
      </c>
      <c r="V85" s="26" t="n">
        <v>13.2777</v>
      </c>
      <c r="W85" s="26" t="n">
        <v>1.96896666666667</v>
      </c>
      <c r="X85" s="26" t="n">
        <v>-1.96096666666667</v>
      </c>
      <c r="Y85" s="26" t="n">
        <v>-50.6159333333333</v>
      </c>
      <c r="Z85" s="26" t="n">
        <v>-0.3438</v>
      </c>
      <c r="AA85" s="26" t="n">
        <v>-1.3053</v>
      </c>
      <c r="AB85" s="26" t="n">
        <v>-0.806966666666667</v>
      </c>
      <c r="AC85" s="26" t="n">
        <v>5.3791</v>
      </c>
      <c r="AD85" s="26" t="n">
        <v>-1.9162</v>
      </c>
      <c r="AE85" s="26" t="n">
        <v>-1.1907</v>
      </c>
      <c r="AF85" s="26" t="n">
        <v>1.51683333333333</v>
      </c>
      <c r="AG85" s="26" t="n">
        <v>-1.7188</v>
      </c>
      <c r="AH85" s="26" t="n">
        <v>1.33663333333333</v>
      </c>
    </row>
    <row r="86" customFormat="false" ht="11.25" hidden="false" customHeight="false" outlineLevel="0" collapsed="false">
      <c r="B86" s="1" t="s">
        <v>118</v>
      </c>
      <c r="C86" s="17" t="n">
        <v>3400</v>
      </c>
      <c r="D86" s="8" t="n">
        <v>1.54918966666667</v>
      </c>
      <c r="E86" s="8" t="n">
        <v>0.455644</v>
      </c>
      <c r="F86" s="10" t="n">
        <v>415.2138</v>
      </c>
      <c r="G86" s="8" t="n">
        <v>1.54918833333333</v>
      </c>
      <c r="H86" s="24" t="n">
        <v>0.00194684066666667</v>
      </c>
      <c r="I86" s="24" t="n">
        <v>0.000294237703333333</v>
      </c>
      <c r="J86" s="24" t="n">
        <v>-0.000381823333333333</v>
      </c>
      <c r="K86" s="24" t="n">
        <v>-0.00785422333333333</v>
      </c>
      <c r="L86" s="24" t="n">
        <v>-5.29555033333333E-005</v>
      </c>
      <c r="M86" s="24" t="n">
        <v>-0.0001931517</v>
      </c>
      <c r="N86" s="24" t="n">
        <v>-0.000104821296666667</v>
      </c>
      <c r="O86" s="24" t="n">
        <v>0.000826314466666667</v>
      </c>
      <c r="P86" s="24" t="n">
        <v>-0.000295570633333333</v>
      </c>
      <c r="Q86" s="24" t="n">
        <v>-0.000194876116666667</v>
      </c>
      <c r="R86" s="24" t="n">
        <v>0.000233212183333333</v>
      </c>
      <c r="S86" s="24" t="n">
        <v>-0.0002651889</v>
      </c>
      <c r="T86" s="24" t="n">
        <v>0.000204364033333333</v>
      </c>
      <c r="U86" s="25" t="n">
        <v>9999.9912</v>
      </c>
      <c r="V86" s="26" t="n">
        <v>12.5665</v>
      </c>
      <c r="W86" s="26" t="n">
        <v>1.90176666666667</v>
      </c>
      <c r="X86" s="26" t="n">
        <v>-2.4676</v>
      </c>
      <c r="Y86" s="26" t="n">
        <v>-50.6905333333333</v>
      </c>
      <c r="Z86" s="26" t="n">
        <v>-0.342766666666667</v>
      </c>
      <c r="AA86" s="26" t="n">
        <v>-1.2484</v>
      </c>
      <c r="AB86" s="26" t="n">
        <v>-0.677733333333333</v>
      </c>
      <c r="AC86" s="26" t="n">
        <v>5.3336</v>
      </c>
      <c r="AD86" s="26" t="n">
        <v>-1.9095</v>
      </c>
      <c r="AE86" s="26" t="n">
        <v>-1.25873333333333</v>
      </c>
      <c r="AF86" s="26" t="n">
        <v>1.50463333333333</v>
      </c>
      <c r="AG86" s="26" t="n">
        <v>-1.71036666666667</v>
      </c>
      <c r="AH86" s="26" t="n">
        <v>1.3188</v>
      </c>
    </row>
    <row r="87" customFormat="false" ht="11.25" hidden="false" customHeight="false" outlineLevel="0" collapsed="false">
      <c r="B87" s="1" t="s">
        <v>118</v>
      </c>
      <c r="C87" s="17" t="n">
        <v>3600</v>
      </c>
      <c r="D87" s="8" t="n">
        <v>1.63855233333333</v>
      </c>
      <c r="E87" s="8" t="n">
        <v>0.455153366666667</v>
      </c>
      <c r="F87" s="10" t="n">
        <v>414.958566666667</v>
      </c>
      <c r="G87" s="8" t="n">
        <v>1.63855</v>
      </c>
      <c r="H87" s="24" t="n">
        <v>0.00247697333333333</v>
      </c>
      <c r="I87" s="24" t="n">
        <v>0.0003853937</v>
      </c>
      <c r="J87" s="24" t="n">
        <v>-0.0002629553</v>
      </c>
      <c r="K87" s="24" t="n">
        <v>-0.008279684</v>
      </c>
      <c r="L87" s="24" t="n">
        <v>-6.31848533333333E-005</v>
      </c>
      <c r="M87" s="24" t="n">
        <v>-0.0002344204</v>
      </c>
      <c r="N87" s="24" t="n">
        <v>-0.00013876352</v>
      </c>
      <c r="O87" s="24" t="n">
        <v>0.0008684897</v>
      </c>
      <c r="P87" s="24" t="n">
        <v>-0.0003117427</v>
      </c>
      <c r="Q87" s="24" t="n">
        <v>-0.0001890928</v>
      </c>
      <c r="R87" s="24" t="n">
        <v>0.0002571084</v>
      </c>
      <c r="S87" s="24" t="n">
        <v>-0.000283896233333333</v>
      </c>
      <c r="T87" s="24" t="n">
        <v>0.000220263733333333</v>
      </c>
      <c r="U87" s="25" t="n">
        <v>9999.98786666667</v>
      </c>
      <c r="V87" s="26" t="n">
        <v>15.1187333333333</v>
      </c>
      <c r="W87" s="26" t="n">
        <v>2.3526</v>
      </c>
      <c r="X87" s="26" t="n">
        <v>-1.60556666666667</v>
      </c>
      <c r="Y87" s="26" t="n">
        <v>-50.5251</v>
      </c>
      <c r="Z87" s="26" t="n">
        <v>-0.386833333333333</v>
      </c>
      <c r="AA87" s="26" t="n">
        <v>-1.43196666666667</v>
      </c>
      <c r="AB87" s="26" t="n">
        <v>-0.8486</v>
      </c>
      <c r="AC87" s="26" t="n">
        <v>5.3002</v>
      </c>
      <c r="AD87" s="26" t="n">
        <v>-1.9045</v>
      </c>
      <c r="AE87" s="26" t="n">
        <v>-1.15413333333333</v>
      </c>
      <c r="AF87" s="26" t="n">
        <v>1.56786666666667</v>
      </c>
      <c r="AG87" s="26" t="n">
        <v>-1.731</v>
      </c>
      <c r="AH87" s="26" t="n">
        <v>1.3439</v>
      </c>
    </row>
    <row r="88" customFormat="false" ht="11.25" hidden="false" customHeight="false" outlineLevel="0" collapsed="false">
      <c r="B88" s="1" t="s">
        <v>118</v>
      </c>
      <c r="C88" s="17" t="n">
        <v>3800</v>
      </c>
      <c r="D88" s="8" t="n">
        <v>1.728964</v>
      </c>
      <c r="E88" s="8" t="n">
        <v>0.4549905</v>
      </c>
      <c r="F88" s="10" t="n">
        <v>414.830633333333</v>
      </c>
      <c r="G88" s="8" t="n">
        <v>1.72896133333333</v>
      </c>
      <c r="H88" s="24" t="n">
        <v>0.00283517733333333</v>
      </c>
      <c r="I88" s="24" t="n">
        <v>0.0003532556</v>
      </c>
      <c r="J88" s="24" t="n">
        <v>-0.000372217966666667</v>
      </c>
      <c r="K88" s="24" t="n">
        <v>-0.008733995</v>
      </c>
      <c r="L88" s="24" t="n">
        <v>-7.75720466666667E-005</v>
      </c>
      <c r="M88" s="24" t="n">
        <v>-0.0002304842</v>
      </c>
      <c r="N88" s="24" t="n">
        <v>-0.00012746251</v>
      </c>
      <c r="O88" s="24" t="n">
        <v>0.0009170575</v>
      </c>
      <c r="P88" s="24" t="n">
        <v>-0.0003278774</v>
      </c>
      <c r="Q88" s="24" t="n">
        <v>-0.000217477833333333</v>
      </c>
      <c r="R88" s="24" t="n">
        <v>0.000268000633333333</v>
      </c>
      <c r="S88" s="24" t="n">
        <v>-0.000296405433333333</v>
      </c>
      <c r="T88" s="24" t="n">
        <v>0.000229955133333333</v>
      </c>
      <c r="U88" s="25" t="n">
        <v>9999.9858</v>
      </c>
      <c r="V88" s="26" t="n">
        <v>16.3985333333333</v>
      </c>
      <c r="W88" s="26" t="n">
        <v>2.04333333333333</v>
      </c>
      <c r="X88" s="26" t="n">
        <v>-2.15303333333333</v>
      </c>
      <c r="Y88" s="26" t="n">
        <v>-50.5130666666667</v>
      </c>
      <c r="Z88" s="26" t="n">
        <v>-0.449666666666667</v>
      </c>
      <c r="AA88" s="26" t="n">
        <v>-1.33413333333333</v>
      </c>
      <c r="AB88" s="26" t="n">
        <v>-0.7388</v>
      </c>
      <c r="AC88" s="26" t="n">
        <v>5.30383333333333</v>
      </c>
      <c r="AD88" s="26" t="n">
        <v>-1.89846666666667</v>
      </c>
      <c r="AE88" s="26" t="n">
        <v>-1.25743333333333</v>
      </c>
      <c r="AF88" s="26" t="n">
        <v>1.5486</v>
      </c>
      <c r="AG88" s="26" t="n">
        <v>-1.71296666666667</v>
      </c>
      <c r="AH88" s="26" t="n">
        <v>1.3296</v>
      </c>
    </row>
    <row r="89" customFormat="false" ht="11.25" hidden="false" customHeight="false" outlineLevel="0" collapsed="false">
      <c r="B89" s="1" t="s">
        <v>118</v>
      </c>
      <c r="C89" s="17" t="n">
        <v>4000</v>
      </c>
      <c r="D89" s="8" t="n">
        <v>1.82161133333333</v>
      </c>
      <c r="E89" s="8" t="n">
        <v>0.455402766666667</v>
      </c>
      <c r="F89" s="10" t="n">
        <v>415.078066666667</v>
      </c>
      <c r="G89" s="8" t="n">
        <v>1.82160933333333</v>
      </c>
      <c r="H89" s="24" t="n">
        <v>0.00253597466666667</v>
      </c>
      <c r="I89" s="24" t="n">
        <v>0.0003599461</v>
      </c>
      <c r="J89" s="24" t="n">
        <v>-0.0004554838</v>
      </c>
      <c r="K89" s="24" t="n">
        <v>-0.009245042</v>
      </c>
      <c r="L89" s="24" t="n">
        <v>-7.63834066666667E-005</v>
      </c>
      <c r="M89" s="24" t="n">
        <v>-0.000232097</v>
      </c>
      <c r="N89" s="24" t="n">
        <v>-0.00011752732</v>
      </c>
      <c r="O89" s="24" t="n">
        <v>0.0009641035</v>
      </c>
      <c r="P89" s="24" t="n">
        <v>-0.000346509033333333</v>
      </c>
      <c r="Q89" s="24" t="n">
        <v>-0.0002329614</v>
      </c>
      <c r="R89" s="24" t="n">
        <v>0.000279732966666667</v>
      </c>
      <c r="S89" s="24" t="n">
        <v>-0.0003127291</v>
      </c>
      <c r="T89" s="24" t="n">
        <v>0.000241985733333333</v>
      </c>
      <c r="U89" s="25" t="n">
        <v>9999.98996666667</v>
      </c>
      <c r="V89" s="26" t="n">
        <v>13.9241666666667</v>
      </c>
      <c r="W89" s="26" t="n">
        <v>1.97666666666667</v>
      </c>
      <c r="X89" s="26" t="n">
        <v>-2.50126666666667</v>
      </c>
      <c r="Y89" s="26" t="n">
        <v>-50.7487666666667</v>
      </c>
      <c r="Z89" s="26" t="n">
        <v>-0.42</v>
      </c>
      <c r="AA89" s="26" t="n">
        <v>-1.27526666666667</v>
      </c>
      <c r="AB89" s="26" t="n">
        <v>-0.6464</v>
      </c>
      <c r="AC89" s="26" t="n">
        <v>5.2922</v>
      </c>
      <c r="AD89" s="26" t="n">
        <v>-1.9042</v>
      </c>
      <c r="AE89" s="26" t="n">
        <v>-1.27863333333333</v>
      </c>
      <c r="AF89" s="26" t="n">
        <v>1.53446666666667</v>
      </c>
      <c r="AG89" s="26" t="n">
        <v>-1.71566666666667</v>
      </c>
      <c r="AH89" s="26" t="n">
        <v>1.32806666666667</v>
      </c>
    </row>
    <row r="90" customFormat="false" ht="11.25" hidden="false" customHeight="false" outlineLevel="0" collapsed="false">
      <c r="B90" s="1" t="s">
        <v>118</v>
      </c>
      <c r="C90" s="17" t="n">
        <v>4200</v>
      </c>
      <c r="D90" s="8" t="n">
        <v>1.91437533333333</v>
      </c>
      <c r="E90" s="8" t="n">
        <v>0.455803566666667</v>
      </c>
      <c r="F90" s="10" t="n">
        <v>414.902433333333</v>
      </c>
      <c r="G90" s="8" t="n">
        <v>1.91437233333333</v>
      </c>
      <c r="H90" s="24" t="n">
        <v>0.00300215566666667</v>
      </c>
      <c r="I90" s="24" t="n">
        <v>0.000403652066666667</v>
      </c>
      <c r="J90" s="24" t="n">
        <v>-0.0003904963</v>
      </c>
      <c r="K90" s="24" t="n">
        <v>-0.00977097333333333</v>
      </c>
      <c r="L90" s="24" t="n">
        <v>-8.29668133333333E-005</v>
      </c>
      <c r="M90" s="24" t="n">
        <v>-0.0002495783</v>
      </c>
      <c r="N90" s="24" t="n">
        <v>-0.000137124173333333</v>
      </c>
      <c r="O90" s="24" t="n">
        <v>0.00100386683333333</v>
      </c>
      <c r="P90" s="24" t="n">
        <v>-0.0003642284</v>
      </c>
      <c r="Q90" s="24" t="n">
        <v>-0.00022543418</v>
      </c>
      <c r="R90" s="24" t="n">
        <v>0.000294115533333333</v>
      </c>
      <c r="S90" s="24" t="n">
        <v>-0.000332503166666667</v>
      </c>
      <c r="T90" s="24" t="n">
        <v>0.000259147666666667</v>
      </c>
      <c r="U90" s="25" t="n">
        <v>9999.98743333333</v>
      </c>
      <c r="V90" s="26" t="n">
        <v>15.6804666666667</v>
      </c>
      <c r="W90" s="26" t="n">
        <v>2.1109</v>
      </c>
      <c r="X90" s="26" t="n">
        <v>-2.04086666666667</v>
      </c>
      <c r="Y90" s="26" t="n">
        <v>-51.0338</v>
      </c>
      <c r="Z90" s="26" t="n">
        <v>-0.433966666666667</v>
      </c>
      <c r="AA90" s="26" t="n">
        <v>-1.30513333333333</v>
      </c>
      <c r="AB90" s="26" t="n">
        <v>-0.717233333333333</v>
      </c>
      <c r="AC90" s="26" t="n">
        <v>5.24343333333333</v>
      </c>
      <c r="AD90" s="26" t="n">
        <v>-1.90386666666667</v>
      </c>
      <c r="AE90" s="26" t="n">
        <v>-1.178</v>
      </c>
      <c r="AF90" s="26" t="n">
        <v>1.53603333333333</v>
      </c>
      <c r="AG90" s="26" t="n">
        <v>-1.73603333333333</v>
      </c>
      <c r="AH90" s="26" t="n">
        <v>1.35353333333333</v>
      </c>
    </row>
    <row r="91" customFormat="false" ht="11.25" hidden="false" customHeight="false" outlineLevel="0" collapsed="false">
      <c r="B91" s="1" t="s">
        <v>118</v>
      </c>
      <c r="C91" s="17" t="n">
        <v>4400</v>
      </c>
      <c r="D91" s="8" t="n">
        <v>2.004387</v>
      </c>
      <c r="E91" s="8" t="n">
        <v>0.455542466666667</v>
      </c>
      <c r="F91" s="10" t="n">
        <v>413.6669</v>
      </c>
      <c r="G91" s="8" t="n">
        <v>2.004379</v>
      </c>
      <c r="H91" s="24" t="n">
        <v>0.00562023933333333</v>
      </c>
      <c r="I91" s="24" t="n">
        <v>0.000421659366666667</v>
      </c>
      <c r="J91" s="24" t="n">
        <v>-0.0003906257</v>
      </c>
      <c r="K91" s="24" t="n">
        <v>-0.0102409913333333</v>
      </c>
      <c r="L91" s="24" t="n">
        <v>-0.000124408406666667</v>
      </c>
      <c r="M91" s="24" t="n">
        <v>-0.000253661166666667</v>
      </c>
      <c r="N91" s="24" t="n">
        <v>-0.000144107796666667</v>
      </c>
      <c r="O91" s="24" t="n">
        <v>0.00103914133333333</v>
      </c>
      <c r="P91" s="24" t="n">
        <v>-0.0003739512</v>
      </c>
      <c r="Q91" s="24" t="n">
        <v>-0.000236290776666667</v>
      </c>
      <c r="R91" s="24" t="n">
        <v>0.0003054042</v>
      </c>
      <c r="S91" s="24" t="n">
        <v>-0.000346982166666667</v>
      </c>
      <c r="T91" s="24" t="n">
        <v>0.0002703659</v>
      </c>
      <c r="U91" s="25" t="n">
        <v>9999.96046666667</v>
      </c>
      <c r="V91" s="26" t="n">
        <v>28.0355</v>
      </c>
      <c r="W91" s="26" t="n">
        <v>2.10606666666667</v>
      </c>
      <c r="X91" s="26" t="n">
        <v>-1.94993333333333</v>
      </c>
      <c r="Y91" s="26" t="n">
        <v>-51.0863333333333</v>
      </c>
      <c r="Z91" s="26" t="n">
        <v>-0.6213</v>
      </c>
      <c r="AA91" s="26" t="n">
        <v>-1.26703333333333</v>
      </c>
      <c r="AB91" s="26" t="n">
        <v>-0.720133333333333</v>
      </c>
      <c r="AC91" s="26" t="n">
        <v>5.18403333333333</v>
      </c>
      <c r="AD91" s="26" t="n">
        <v>-1.86683333333333</v>
      </c>
      <c r="AE91" s="26" t="n">
        <v>-1.17933333333333</v>
      </c>
      <c r="AF91" s="26" t="n">
        <v>1.52336666666667</v>
      </c>
      <c r="AG91" s="26" t="n">
        <v>-1.73016666666667</v>
      </c>
      <c r="AH91" s="26" t="n">
        <v>1.3488</v>
      </c>
    </row>
    <row r="92" customFormat="false" ht="11.25" hidden="false" customHeight="false" outlineLevel="0" collapsed="false">
      <c r="B92" s="1" t="s">
        <v>118</v>
      </c>
      <c r="C92" s="17" t="n">
        <v>4600</v>
      </c>
      <c r="D92" s="8" t="n">
        <v>2.092966</v>
      </c>
      <c r="E92" s="8" t="n">
        <v>0.454992633333333</v>
      </c>
      <c r="F92" s="10" t="n">
        <v>412.495533333333</v>
      </c>
      <c r="G92" s="8" t="n">
        <v>2.09294966666667</v>
      </c>
      <c r="H92" s="24" t="n">
        <v>0.00831978933333333</v>
      </c>
      <c r="I92" s="24" t="n">
        <v>0.000464446233333333</v>
      </c>
      <c r="J92" s="24" t="n">
        <v>-0.000410216233333333</v>
      </c>
      <c r="K92" s="24" t="n">
        <v>-0.01067109</v>
      </c>
      <c r="L92" s="24" t="n">
        <v>-0.000167863266666667</v>
      </c>
      <c r="M92" s="24" t="n">
        <v>-0.0002708626</v>
      </c>
      <c r="N92" s="24" t="n">
        <v>-0.00015287194</v>
      </c>
      <c r="O92" s="24" t="n">
        <v>0.00107563766666667</v>
      </c>
      <c r="P92" s="24" t="n">
        <v>-0.0003828096</v>
      </c>
      <c r="Q92" s="24" t="n">
        <v>-0.000247159866666667</v>
      </c>
      <c r="R92" s="24" t="n">
        <v>0.0003218987</v>
      </c>
      <c r="S92" s="24" t="n">
        <v>-0.0003601342</v>
      </c>
      <c r="T92" s="24" t="n">
        <v>0.0002794389</v>
      </c>
      <c r="U92" s="25" t="n">
        <v>9999.9208</v>
      </c>
      <c r="V92" s="26" t="n">
        <v>39.7491</v>
      </c>
      <c r="W92" s="26" t="n">
        <v>2.2201</v>
      </c>
      <c r="X92" s="26" t="n">
        <v>-1.96063333333333</v>
      </c>
      <c r="Y92" s="26" t="n">
        <v>-50.9811</v>
      </c>
      <c r="Z92" s="26" t="n">
        <v>-0.802766666666667</v>
      </c>
      <c r="AA92" s="26" t="n">
        <v>-1.29523333333333</v>
      </c>
      <c r="AB92" s="26" t="n">
        <v>-0.7316</v>
      </c>
      <c r="AC92" s="26" t="n">
        <v>5.13913333333333</v>
      </c>
      <c r="AD92" s="26" t="n">
        <v>-1.8303</v>
      </c>
      <c r="AE92" s="26" t="n">
        <v>-1.18116666666667</v>
      </c>
      <c r="AF92" s="26" t="n">
        <v>1.5375</v>
      </c>
      <c r="AG92" s="26" t="n">
        <v>-1.71973333333333</v>
      </c>
      <c r="AH92" s="26" t="n">
        <v>1.33506666666667</v>
      </c>
    </row>
    <row r="93" customFormat="false" ht="11.25" hidden="false" customHeight="false" outlineLevel="0" collapsed="false">
      <c r="B93" s="1" t="s">
        <v>118</v>
      </c>
      <c r="C93" s="17" t="n">
        <v>4800</v>
      </c>
      <c r="D93" s="8" t="n">
        <v>2.18350966666667</v>
      </c>
      <c r="E93" s="8" t="n">
        <v>0.4548978</v>
      </c>
      <c r="F93" s="10" t="n">
        <v>411.392433333333</v>
      </c>
      <c r="G93" s="8" t="n">
        <v>2.18348133333333</v>
      </c>
      <c r="H93" s="24" t="n">
        <v>0.0110877</v>
      </c>
      <c r="I93" s="24" t="n">
        <v>0.0005006184</v>
      </c>
      <c r="J93" s="24" t="n">
        <v>-0.000423200633333333</v>
      </c>
      <c r="K93" s="24" t="n">
        <v>-0.01111375</v>
      </c>
      <c r="L93" s="24" t="n">
        <v>-0.000220062666666667</v>
      </c>
      <c r="M93" s="24" t="n">
        <v>-0.000285237133333333</v>
      </c>
      <c r="N93" s="24" t="n">
        <v>-0.00016134814</v>
      </c>
      <c r="O93" s="24" t="n">
        <v>0.00111414233333333</v>
      </c>
      <c r="P93" s="24" t="n">
        <v>-0.000389946133333333</v>
      </c>
      <c r="Q93" s="24" t="n">
        <v>-0.0002602823</v>
      </c>
      <c r="R93" s="24" t="n">
        <v>0.0003381509</v>
      </c>
      <c r="S93" s="24" t="n">
        <v>-0.000374002966666667</v>
      </c>
      <c r="T93" s="24" t="n">
        <v>0.000289151766666667</v>
      </c>
      <c r="U93" s="25" t="n">
        <v>9999.8709</v>
      </c>
      <c r="V93" s="26" t="n">
        <v>50.7801</v>
      </c>
      <c r="W93" s="26" t="n">
        <v>2.29293333333333</v>
      </c>
      <c r="X93" s="26" t="n">
        <v>-1.93833333333333</v>
      </c>
      <c r="Y93" s="26" t="n">
        <v>-50.8973</v>
      </c>
      <c r="Z93" s="26" t="n">
        <v>-1.00856666666667</v>
      </c>
      <c r="AA93" s="26" t="n">
        <v>-1.30736666666667</v>
      </c>
      <c r="AB93" s="26" t="n">
        <v>-0.740366666666667</v>
      </c>
      <c r="AC93" s="26" t="n">
        <v>5.10233333333333</v>
      </c>
      <c r="AD93" s="26" t="n">
        <v>-1.78766666666667</v>
      </c>
      <c r="AE93" s="26" t="n">
        <v>-1.19146666666667</v>
      </c>
      <c r="AF93" s="26" t="n">
        <v>1.54753333333333</v>
      </c>
      <c r="AG93" s="26" t="n">
        <v>-1.71173333333333</v>
      </c>
      <c r="AH93" s="26" t="n">
        <v>1.32413333333333</v>
      </c>
    </row>
    <row r="94" customFormat="false" ht="11.25" hidden="false" customHeight="false" outlineLevel="0" collapsed="false">
      <c r="B94" s="1" t="s">
        <v>118</v>
      </c>
      <c r="C94" s="17" t="n">
        <v>5000</v>
      </c>
      <c r="D94" s="8" t="n">
        <v>2.27501033333333</v>
      </c>
      <c r="E94" s="8" t="n">
        <v>0.455002</v>
      </c>
      <c r="F94" s="10" t="n">
        <v>410.3543</v>
      </c>
      <c r="G94" s="8" t="n">
        <v>2.27496766666667</v>
      </c>
      <c r="H94" s="24" t="n">
        <v>0.0139137233333333</v>
      </c>
      <c r="I94" s="24" t="n">
        <v>0.000539186133333333</v>
      </c>
      <c r="J94" s="24" t="n">
        <v>-0.000428901766666667</v>
      </c>
      <c r="K94" s="24" t="n">
        <v>-0.0115911433333333</v>
      </c>
      <c r="L94" s="24" t="n">
        <v>-0.0002687377</v>
      </c>
      <c r="M94" s="24" t="n">
        <v>-0.000298031433333333</v>
      </c>
      <c r="N94" s="24" t="n">
        <v>-0.00017037792</v>
      </c>
      <c r="O94" s="24" t="n">
        <v>0.00115316433333333</v>
      </c>
      <c r="P94" s="24" t="n">
        <v>-0.000398475333333333</v>
      </c>
      <c r="Q94" s="24" t="n">
        <v>-0.000267168966666667</v>
      </c>
      <c r="R94" s="24" t="n">
        <v>0.0003534236</v>
      </c>
      <c r="S94" s="24" t="n">
        <v>-0.000389338733333333</v>
      </c>
      <c r="T94" s="24" t="n">
        <v>0.0002996193</v>
      </c>
      <c r="U94" s="25" t="n">
        <v>9999.8128</v>
      </c>
      <c r="V94" s="26" t="n">
        <v>61.1611333333333</v>
      </c>
      <c r="W94" s="26" t="n">
        <v>2.3705</v>
      </c>
      <c r="X94" s="26" t="n">
        <v>-1.88553333333333</v>
      </c>
      <c r="Y94" s="26" t="n">
        <v>-50.9492666666667</v>
      </c>
      <c r="Z94" s="26" t="n">
        <v>-1.18166666666667</v>
      </c>
      <c r="AA94" s="26" t="n">
        <v>-1.31076666666667</v>
      </c>
      <c r="AB94" s="26" t="n">
        <v>-0.7498</v>
      </c>
      <c r="AC94" s="26" t="n">
        <v>5.0685</v>
      </c>
      <c r="AD94" s="26" t="n">
        <v>-1.75286666666667</v>
      </c>
      <c r="AE94" s="26" t="n">
        <v>-1.17396666666667</v>
      </c>
      <c r="AF94" s="26" t="n">
        <v>1.5527</v>
      </c>
      <c r="AG94" s="26" t="n">
        <v>-1.71063333333333</v>
      </c>
      <c r="AH94" s="26" t="n">
        <v>1.317</v>
      </c>
    </row>
    <row r="95" customFormat="false" ht="11.25" hidden="false" customHeight="false" outlineLevel="0" collapsed="false">
      <c r="B95" s="1" t="s">
        <v>118</v>
      </c>
      <c r="C95" s="17" t="n">
        <v>5200</v>
      </c>
      <c r="D95" s="8" t="n">
        <v>2.36738233333333</v>
      </c>
      <c r="E95" s="8" t="n">
        <v>0.4552658</v>
      </c>
      <c r="F95" s="10" t="n">
        <v>409.2453</v>
      </c>
      <c r="G95" s="8" t="n">
        <v>2.36732066666667</v>
      </c>
      <c r="H95" s="24" t="n">
        <v>0.0171046233333333</v>
      </c>
      <c r="I95" s="24" t="n">
        <v>0.000576647666666667</v>
      </c>
      <c r="J95" s="24" t="n">
        <v>-0.000425643866666667</v>
      </c>
      <c r="K95" s="24" t="n">
        <v>-0.0121072833333333</v>
      </c>
      <c r="L95" s="24" t="n">
        <v>-0.000319813233333333</v>
      </c>
      <c r="M95" s="24" t="n">
        <v>-0.0003052533</v>
      </c>
      <c r="N95" s="24" t="n">
        <v>-0.000176451343333333</v>
      </c>
      <c r="O95" s="24" t="n">
        <v>0.001188263</v>
      </c>
      <c r="P95" s="24" t="n">
        <v>-0.0004050419</v>
      </c>
      <c r="Q95" s="24" t="n">
        <v>-0.000269492666666667</v>
      </c>
      <c r="R95" s="24" t="n">
        <v>0.000365338266666667</v>
      </c>
      <c r="S95" s="24" t="n">
        <v>-0.000405754966666667</v>
      </c>
      <c r="T95" s="24" t="n">
        <v>0.000310241766666667</v>
      </c>
      <c r="U95" s="25" t="n">
        <v>9999.73883333334</v>
      </c>
      <c r="V95" s="26" t="n">
        <v>72.2513666666667</v>
      </c>
      <c r="W95" s="26" t="n">
        <v>2.4371</v>
      </c>
      <c r="X95" s="26" t="n">
        <v>-1.79886666666667</v>
      </c>
      <c r="Y95" s="26" t="n">
        <v>-51.1388666666667</v>
      </c>
      <c r="Z95" s="26" t="n">
        <v>-1.3513</v>
      </c>
      <c r="AA95" s="26" t="n">
        <v>-1.29016666666667</v>
      </c>
      <c r="AB95" s="26" t="n">
        <v>-0.745766666666667</v>
      </c>
      <c r="AC95" s="26" t="n">
        <v>5.01886666666667</v>
      </c>
      <c r="AD95" s="26" t="n">
        <v>-1.71156666666667</v>
      </c>
      <c r="AE95" s="26" t="n">
        <v>-1.1387</v>
      </c>
      <c r="AF95" s="26" t="n">
        <v>1.5431</v>
      </c>
      <c r="AG95" s="26" t="n">
        <v>-1.71343333333333</v>
      </c>
      <c r="AH95" s="26" t="n">
        <v>1.31056666666667</v>
      </c>
    </row>
    <row r="96" customFormat="false" ht="11.25" hidden="false" customHeight="false" outlineLevel="0" collapsed="false">
      <c r="B96" s="1" t="s">
        <v>118</v>
      </c>
      <c r="C96" s="17" t="n">
        <v>5400</v>
      </c>
      <c r="D96" s="8" t="n">
        <v>2.45798133333333</v>
      </c>
      <c r="E96" s="8" t="n">
        <v>0.455181733333333</v>
      </c>
      <c r="F96" s="10" t="n">
        <v>408.055633333333</v>
      </c>
      <c r="G96" s="8" t="n">
        <v>2.45789433333333</v>
      </c>
      <c r="H96" s="24" t="n">
        <v>0.0206834633333333</v>
      </c>
      <c r="I96" s="24" t="n">
        <v>0.000605527</v>
      </c>
      <c r="J96" s="24" t="n">
        <v>-0.000412318166666667</v>
      </c>
      <c r="K96" s="24" t="n">
        <v>-0.0125955866666667</v>
      </c>
      <c r="L96" s="24" t="n">
        <v>-0.000385820133333333</v>
      </c>
      <c r="M96" s="24" t="n">
        <v>-0.0003110446</v>
      </c>
      <c r="N96" s="24" t="n">
        <v>-0.000186656733333333</v>
      </c>
      <c r="O96" s="24" t="n">
        <v>0.00121967066666667</v>
      </c>
      <c r="P96" s="24" t="n">
        <v>-0.000408177233333333</v>
      </c>
      <c r="Q96" s="24" t="n">
        <v>-0.0002746676</v>
      </c>
      <c r="R96" s="24" t="n">
        <v>0.000376331033333333</v>
      </c>
      <c r="S96" s="24" t="n">
        <v>-0.000419443666666667</v>
      </c>
      <c r="T96" s="24" t="n">
        <v>0.0003190875</v>
      </c>
      <c r="U96" s="25" t="n">
        <v>9999.64586666667</v>
      </c>
      <c r="V96" s="26" t="n">
        <v>84.1472</v>
      </c>
      <c r="W96" s="26" t="n">
        <v>2.46473333333333</v>
      </c>
      <c r="X96" s="26" t="n">
        <v>-1.67846666666667</v>
      </c>
      <c r="Y96" s="26" t="n">
        <v>-51.2394666666667</v>
      </c>
      <c r="Z96" s="26" t="n">
        <v>-1.57023333333333</v>
      </c>
      <c r="AA96" s="26" t="n">
        <v>-1.2664</v>
      </c>
      <c r="AB96" s="26" t="n">
        <v>-0.7601</v>
      </c>
      <c r="AC96" s="26" t="n">
        <v>4.9617</v>
      </c>
      <c r="AD96" s="26" t="n">
        <v>-1.6613</v>
      </c>
      <c r="AE96" s="26" t="n">
        <v>-1.11793333333333</v>
      </c>
      <c r="AF96" s="26" t="n">
        <v>1.53096666666667</v>
      </c>
      <c r="AG96" s="26" t="n">
        <v>-1.7058</v>
      </c>
      <c r="AH96" s="26" t="n">
        <v>1.29833333333333</v>
      </c>
    </row>
    <row r="97" customFormat="false" ht="11.25" hidden="false" customHeight="false" outlineLevel="0" collapsed="false">
      <c r="B97" s="1" t="s">
        <v>118</v>
      </c>
      <c r="C97" s="17" t="n">
        <v>5600</v>
      </c>
      <c r="D97" s="8" t="n">
        <v>2.54821366666667</v>
      </c>
      <c r="E97" s="8" t="n">
        <v>0.455038166666667</v>
      </c>
      <c r="F97" s="10" t="n">
        <v>406.755266666667</v>
      </c>
      <c r="G97" s="8" t="n">
        <v>2.54809333333333</v>
      </c>
      <c r="H97" s="24" t="n">
        <v>0.0247561533333333</v>
      </c>
      <c r="I97" s="24" t="n">
        <v>0.0006454904</v>
      </c>
      <c r="J97" s="24" t="n">
        <v>-0.000395601766666667</v>
      </c>
      <c r="K97" s="24" t="n">
        <v>-0.01305613</v>
      </c>
      <c r="L97" s="24" t="n">
        <v>-0.000454301933333333</v>
      </c>
      <c r="M97" s="24" t="n">
        <v>-0.000321567</v>
      </c>
      <c r="N97" s="24" t="n">
        <v>-0.00019787197</v>
      </c>
      <c r="O97" s="24" t="n">
        <v>0.00125113666666667</v>
      </c>
      <c r="P97" s="24" t="n">
        <v>-0.000412097</v>
      </c>
      <c r="Q97" s="24" t="n">
        <v>-0.000283068466666667</v>
      </c>
      <c r="R97" s="24" t="n">
        <v>0.000389530633333333</v>
      </c>
      <c r="S97" s="24" t="n">
        <v>-0.000432664833333333</v>
      </c>
      <c r="T97" s="24" t="n">
        <v>0.000327725566666667</v>
      </c>
      <c r="U97" s="25" t="n">
        <v>9999.52793333333</v>
      </c>
      <c r="V97" s="26" t="n">
        <v>97.1506333333334</v>
      </c>
      <c r="W97" s="26" t="n">
        <v>2.53363333333333</v>
      </c>
      <c r="X97" s="26" t="n">
        <v>-1.55343333333333</v>
      </c>
      <c r="Y97" s="26" t="n">
        <v>-51.2333333333333</v>
      </c>
      <c r="Z97" s="26" t="n">
        <v>-1.78346666666667</v>
      </c>
      <c r="AA97" s="26" t="n">
        <v>-1.26293333333333</v>
      </c>
      <c r="AB97" s="26" t="n">
        <v>-0.777666666666667</v>
      </c>
      <c r="AC97" s="26" t="n">
        <v>4.9095</v>
      </c>
      <c r="AD97" s="26" t="n">
        <v>-1.6184</v>
      </c>
      <c r="AE97" s="26" t="n">
        <v>-1.11096666666667</v>
      </c>
      <c r="AF97" s="26" t="n">
        <v>1.5281</v>
      </c>
      <c r="AG97" s="26" t="n">
        <v>-1.69696666666667</v>
      </c>
      <c r="AH97" s="26" t="n">
        <v>1.28626666666667</v>
      </c>
    </row>
    <row r="98" customFormat="false" ht="11.25" hidden="false" customHeight="false" outlineLevel="0" collapsed="false">
      <c r="B98" s="1" t="s">
        <v>118</v>
      </c>
      <c r="C98" s="17" t="n">
        <v>5800</v>
      </c>
      <c r="D98" s="8" t="n">
        <v>2.63786566666667</v>
      </c>
      <c r="E98" s="8" t="n">
        <v>0.4548044</v>
      </c>
      <c r="F98" s="10" t="n">
        <v>405.390733333333</v>
      </c>
      <c r="G98" s="8" t="n">
        <v>2.63770333333333</v>
      </c>
      <c r="H98" s="24" t="n">
        <v>0.0292257466666667</v>
      </c>
      <c r="I98" s="24" t="n">
        <v>0.000704671166666667</v>
      </c>
      <c r="J98" s="24" t="n">
        <v>-0.0003975645</v>
      </c>
      <c r="K98" s="24" t="n">
        <v>-0.0135122733333333</v>
      </c>
      <c r="L98" s="24" t="n">
        <v>-0.0005341594</v>
      </c>
      <c r="M98" s="24" t="n">
        <v>-0.000340448966666667</v>
      </c>
      <c r="N98" s="24" t="n">
        <v>-0.000209543723333333</v>
      </c>
      <c r="O98" s="24" t="n">
        <v>0.00128229766666667</v>
      </c>
      <c r="P98" s="24" t="n">
        <v>-0.0004135748</v>
      </c>
      <c r="Q98" s="24" t="n">
        <v>-0.0002888759</v>
      </c>
      <c r="R98" s="24" t="n">
        <v>0.000406504533333333</v>
      </c>
      <c r="S98" s="24" t="n">
        <v>-0.0004437668</v>
      </c>
      <c r="T98" s="24" t="n">
        <v>0.0003339176</v>
      </c>
      <c r="U98" s="25" t="n">
        <v>9999.38606666667</v>
      </c>
      <c r="V98" s="26" t="n">
        <v>110.794966666667</v>
      </c>
      <c r="W98" s="26" t="n">
        <v>2.67126666666667</v>
      </c>
      <c r="X98" s="26" t="n">
        <v>-1.50763333333333</v>
      </c>
      <c r="Y98" s="26" t="n">
        <v>-51.2233666666667</v>
      </c>
      <c r="Z98" s="26" t="n">
        <v>-2.02563333333333</v>
      </c>
      <c r="AA98" s="26" t="n">
        <v>-1.29163333333333</v>
      </c>
      <c r="AB98" s="26" t="n">
        <v>-0.795766666666667</v>
      </c>
      <c r="AC98" s="26" t="n">
        <v>4.8609</v>
      </c>
      <c r="AD98" s="26" t="n">
        <v>-1.56946666666667</v>
      </c>
      <c r="AE98" s="26" t="n">
        <v>-1.09463333333333</v>
      </c>
      <c r="AF98" s="26" t="n">
        <v>1.54006666666667</v>
      </c>
      <c r="AG98" s="26" t="n">
        <v>-1.68123333333333</v>
      </c>
      <c r="AH98" s="26" t="n">
        <v>1.266</v>
      </c>
    </row>
    <row r="99" customFormat="false" ht="11.25" hidden="false" customHeight="false" outlineLevel="0" collapsed="false">
      <c r="B99" s="1" t="s">
        <v>118</v>
      </c>
      <c r="C99" s="17" t="n">
        <v>6000</v>
      </c>
      <c r="D99" s="8" t="n">
        <v>2.729183</v>
      </c>
      <c r="E99" s="8" t="n">
        <v>0.4548638</v>
      </c>
      <c r="F99" s="10" t="n">
        <v>404.067666666667</v>
      </c>
      <c r="G99" s="8" t="n">
        <v>2.728973</v>
      </c>
      <c r="H99" s="24" t="n">
        <v>0.03384823</v>
      </c>
      <c r="I99" s="24" t="n">
        <v>0.000761513933333333</v>
      </c>
      <c r="J99" s="24" t="n">
        <v>-0.0004036725</v>
      </c>
      <c r="K99" s="24" t="n">
        <v>-0.0139842533333333</v>
      </c>
      <c r="L99" s="24" t="n">
        <v>-0.000614532366666667</v>
      </c>
      <c r="M99" s="24" t="n">
        <v>-0.000357065166666667</v>
      </c>
      <c r="N99" s="24" t="n">
        <v>-0.00021858683</v>
      </c>
      <c r="O99" s="24" t="n">
        <v>0.00131692833333333</v>
      </c>
      <c r="P99" s="24" t="n">
        <v>-0.000415136133333333</v>
      </c>
      <c r="Q99" s="24" t="n">
        <v>-0.000296368766666667</v>
      </c>
      <c r="R99" s="24" t="n">
        <v>0.000424005733333333</v>
      </c>
      <c r="S99" s="24" t="n">
        <v>-0.0004567953</v>
      </c>
      <c r="T99" s="24" t="n">
        <v>0.000340898166666667</v>
      </c>
      <c r="U99" s="25" t="n">
        <v>9999.23076666667</v>
      </c>
      <c r="V99" s="26" t="n">
        <v>124.0246</v>
      </c>
      <c r="W99" s="26" t="n">
        <v>2.79016666666667</v>
      </c>
      <c r="X99" s="26" t="n">
        <v>-1.47933333333333</v>
      </c>
      <c r="Y99" s="26" t="n">
        <v>-51.2398</v>
      </c>
      <c r="Z99" s="26" t="n">
        <v>-2.25206666666667</v>
      </c>
      <c r="AA99" s="26" t="n">
        <v>-1.30896666666667</v>
      </c>
      <c r="AB99" s="26" t="n">
        <v>-0.8018</v>
      </c>
      <c r="AC99" s="26" t="n">
        <v>4.8251</v>
      </c>
      <c r="AD99" s="26" t="n">
        <v>-1.52226666666667</v>
      </c>
      <c r="AE99" s="26" t="n">
        <v>-1.08553333333333</v>
      </c>
      <c r="AF99" s="26" t="n">
        <v>1.55286666666667</v>
      </c>
      <c r="AG99" s="26" t="n">
        <v>-1.67306666666667</v>
      </c>
      <c r="AH99" s="26" t="n">
        <v>1.24926666666667</v>
      </c>
    </row>
    <row r="100" customFormat="false" ht="11.25" hidden="false" customHeight="false" outlineLevel="0" collapsed="false">
      <c r="B100" s="1" t="s">
        <v>118</v>
      </c>
      <c r="C100" s="17" t="n">
        <v>6200</v>
      </c>
      <c r="D100" s="8" t="n">
        <v>2.819496</v>
      </c>
      <c r="E100" s="8" t="n">
        <v>0.4547574</v>
      </c>
      <c r="F100" s="10" t="n">
        <v>402.703766666667</v>
      </c>
      <c r="G100" s="8" t="n">
        <v>2.81922833333333</v>
      </c>
      <c r="H100" s="24" t="n">
        <v>0.0388140366666667</v>
      </c>
      <c r="I100" s="24" t="n">
        <v>0.000806848633333334</v>
      </c>
      <c r="J100" s="24" t="n">
        <v>-0.000402935966666667</v>
      </c>
      <c r="K100" s="24" t="n">
        <v>-0.01447477</v>
      </c>
      <c r="L100" s="24" t="n">
        <v>-0.0007011932</v>
      </c>
      <c r="M100" s="24" t="n">
        <v>-0.000366556266666667</v>
      </c>
      <c r="N100" s="24" t="n">
        <v>-0.000227104393333333</v>
      </c>
      <c r="O100" s="24" t="n">
        <v>0.00135007466666667</v>
      </c>
      <c r="P100" s="24" t="n">
        <v>-0.000414823666666667</v>
      </c>
      <c r="Q100" s="24" t="n">
        <v>-0.000303134166666667</v>
      </c>
      <c r="R100" s="24" t="n">
        <v>0.000438135733333333</v>
      </c>
      <c r="S100" s="24" t="n">
        <v>-0.000469259433333333</v>
      </c>
      <c r="T100" s="24" t="n">
        <v>0.000347450933333333</v>
      </c>
      <c r="U100" s="25" t="n">
        <v>9999.05226666667</v>
      </c>
      <c r="V100" s="26" t="n">
        <v>137.662566666667</v>
      </c>
      <c r="W100" s="26" t="n">
        <v>2.8625</v>
      </c>
      <c r="X100" s="26" t="n">
        <v>-1.42953333333333</v>
      </c>
      <c r="Y100" s="26" t="n">
        <v>-51.3367333333333</v>
      </c>
      <c r="Z100" s="26" t="n">
        <v>-2.48716666666667</v>
      </c>
      <c r="AA100" s="26" t="n">
        <v>-1.30056666666667</v>
      </c>
      <c r="AB100" s="26" t="n">
        <v>-0.8058</v>
      </c>
      <c r="AC100" s="26" t="n">
        <v>4.78793333333333</v>
      </c>
      <c r="AD100" s="26" t="n">
        <v>-1.4716</v>
      </c>
      <c r="AE100" s="26" t="n">
        <v>-1.07526666666667</v>
      </c>
      <c r="AF100" s="26" t="n">
        <v>1.5539</v>
      </c>
      <c r="AG100" s="26" t="n">
        <v>-1.66403333333333</v>
      </c>
      <c r="AH100" s="26" t="n">
        <v>1.2326</v>
      </c>
    </row>
    <row r="101" customFormat="false" ht="11.25" hidden="false" customHeight="false" outlineLevel="0" collapsed="false">
      <c r="B101" s="1" t="s">
        <v>118</v>
      </c>
      <c r="C101" s="17" t="n">
        <v>6400</v>
      </c>
      <c r="D101" s="8" t="n">
        <v>2.911152</v>
      </c>
      <c r="E101" s="8" t="n">
        <v>0.454867533333333</v>
      </c>
      <c r="F101" s="10" t="n">
        <v>401.4411</v>
      </c>
      <c r="G101" s="8" t="n">
        <v>2.91082333333333</v>
      </c>
      <c r="H101" s="24" t="n">
        <v>0.0437517866666667</v>
      </c>
      <c r="I101" s="24" t="n">
        <v>0.0008503287</v>
      </c>
      <c r="J101" s="24" t="n">
        <v>-0.000398592733333333</v>
      </c>
      <c r="K101" s="24" t="n">
        <v>-0.01497761</v>
      </c>
      <c r="L101" s="24" t="n">
        <v>-0.000786687366666667</v>
      </c>
      <c r="M101" s="24" t="n">
        <v>-0.000374563766666667</v>
      </c>
      <c r="N101" s="24" t="n">
        <v>-0.000235547663333333</v>
      </c>
      <c r="O101" s="24" t="n">
        <v>0.00138430733333333</v>
      </c>
      <c r="P101" s="24" t="n">
        <v>-0.000415971033333333</v>
      </c>
      <c r="Q101" s="24" t="n">
        <v>-0.0003108361</v>
      </c>
      <c r="R101" s="24" t="n">
        <v>0.000451300866666667</v>
      </c>
      <c r="S101" s="24" t="n">
        <v>-0.000482863766666667</v>
      </c>
      <c r="T101" s="24" t="n">
        <v>0.000354211766666667</v>
      </c>
      <c r="U101" s="25" t="n">
        <v>9998.87046666667</v>
      </c>
      <c r="V101" s="26" t="n">
        <v>150.2879</v>
      </c>
      <c r="W101" s="26" t="n">
        <v>2.92203333333333</v>
      </c>
      <c r="X101" s="26" t="n">
        <v>-1.36973333333333</v>
      </c>
      <c r="Y101" s="26" t="n">
        <v>-51.4461</v>
      </c>
      <c r="Z101" s="26" t="n">
        <v>-2.70273333333333</v>
      </c>
      <c r="AA101" s="26" t="n">
        <v>-1.28746666666667</v>
      </c>
      <c r="AB101" s="26" t="n">
        <v>-0.809666666666667</v>
      </c>
      <c r="AC101" s="26" t="n">
        <v>4.7547</v>
      </c>
      <c r="AD101" s="26" t="n">
        <v>-1.42916666666667</v>
      </c>
      <c r="AE101" s="26" t="n">
        <v>-1.0681</v>
      </c>
      <c r="AF101" s="26" t="n">
        <v>1.5504</v>
      </c>
      <c r="AG101" s="26" t="n">
        <v>-1.6582</v>
      </c>
      <c r="AH101" s="26" t="n">
        <v>1.21706666666667</v>
      </c>
    </row>
    <row r="102" customFormat="false" ht="11.25" hidden="false" customHeight="false" outlineLevel="0" collapsed="false">
      <c r="B102" s="1" t="s">
        <v>118</v>
      </c>
      <c r="C102" s="17" t="n">
        <v>6600</v>
      </c>
      <c r="D102" s="8" t="n">
        <v>3.00191633333333</v>
      </c>
      <c r="E102" s="8" t="n">
        <v>0.454835766666667</v>
      </c>
      <c r="F102" s="10" t="n">
        <v>400.4736</v>
      </c>
      <c r="G102" s="8" t="n">
        <v>3.00153166666667</v>
      </c>
      <c r="H102" s="24" t="n">
        <v>0.0480202066666667</v>
      </c>
      <c r="I102" s="24" t="n">
        <v>0.000920657533333333</v>
      </c>
      <c r="J102" s="24" t="n">
        <v>-0.000416200733333333</v>
      </c>
      <c r="K102" s="24" t="n">
        <v>-0.0154739366666667</v>
      </c>
      <c r="L102" s="24" t="n">
        <v>-0.000864445866666667</v>
      </c>
      <c r="M102" s="24" t="n">
        <v>-0.000389577</v>
      </c>
      <c r="N102" s="24" t="n">
        <v>-0.000238416403333333</v>
      </c>
      <c r="O102" s="24" t="n">
        <v>0.00141775566666667</v>
      </c>
      <c r="P102" s="24" t="n">
        <v>-0.000416949266666667</v>
      </c>
      <c r="Q102" s="24" t="n">
        <v>-0.0003154923</v>
      </c>
      <c r="R102" s="24" t="n">
        <v>0.000465340766666667</v>
      </c>
      <c r="S102" s="24" t="n">
        <v>-0.000495616633333333</v>
      </c>
      <c r="T102" s="24" t="n">
        <v>0.0003597496</v>
      </c>
      <c r="U102" s="25" t="n">
        <v>9998.7204</v>
      </c>
      <c r="V102" s="26" t="n">
        <v>159.962</v>
      </c>
      <c r="W102" s="26" t="n">
        <v>3.0673</v>
      </c>
      <c r="X102" s="26" t="n">
        <v>-1.38663333333333</v>
      </c>
      <c r="Y102" s="26" t="n">
        <v>-51.5446666666667</v>
      </c>
      <c r="Z102" s="26" t="n">
        <v>-2.88023333333333</v>
      </c>
      <c r="AA102" s="26" t="n">
        <v>-1.29863333333333</v>
      </c>
      <c r="AB102" s="26" t="n">
        <v>-0.7952</v>
      </c>
      <c r="AC102" s="26" t="n">
        <v>4.72243333333333</v>
      </c>
      <c r="AD102" s="26" t="n">
        <v>-1.38963333333333</v>
      </c>
      <c r="AE102" s="26" t="n">
        <v>-1.05106666666667</v>
      </c>
      <c r="AF102" s="26" t="n">
        <v>1.54993333333333</v>
      </c>
      <c r="AG102" s="26" t="n">
        <v>-1.6503</v>
      </c>
      <c r="AH102" s="26" t="n">
        <v>1.19876666666667</v>
      </c>
    </row>
    <row r="103" customFormat="false" ht="11.25" hidden="false" customHeight="false" outlineLevel="0" collapsed="false">
      <c r="B103" s="1" t="s">
        <v>118</v>
      </c>
      <c r="C103" s="17" t="n">
        <v>6800</v>
      </c>
      <c r="D103" s="8" t="n">
        <v>3.09180066666667</v>
      </c>
      <c r="E103" s="8" t="n">
        <v>0.4546765</v>
      </c>
      <c r="F103" s="10" t="n">
        <v>399.671933333333</v>
      </c>
      <c r="G103" s="8" t="n">
        <v>3.091364</v>
      </c>
      <c r="H103" s="24" t="n">
        <v>0.0519362466666667</v>
      </c>
      <c r="I103" s="24" t="n">
        <v>0.000980383366666667</v>
      </c>
      <c r="J103" s="24" t="n">
        <v>-0.000427451266666667</v>
      </c>
      <c r="K103" s="24" t="n">
        <v>-0.0159796233333333</v>
      </c>
      <c r="L103" s="24" t="n">
        <v>-0.000931430066666667</v>
      </c>
      <c r="M103" s="24" t="n">
        <v>-0.000396036</v>
      </c>
      <c r="N103" s="24" t="n">
        <v>-0.000229572743333333</v>
      </c>
      <c r="O103" s="24" t="n">
        <v>0.00144257366666667</v>
      </c>
      <c r="P103" s="24" t="n">
        <v>-0.0004202669</v>
      </c>
      <c r="Q103" s="24" t="n">
        <v>-0.0003252169</v>
      </c>
      <c r="R103" s="24" t="n">
        <v>0.0004807653</v>
      </c>
      <c r="S103" s="24" t="n">
        <v>-0.0005148015</v>
      </c>
      <c r="T103" s="24" t="n">
        <v>0.000366600433333333</v>
      </c>
      <c r="U103" s="25" t="n">
        <v>9998.58883333333</v>
      </c>
      <c r="V103" s="26" t="n">
        <v>167.977633333333</v>
      </c>
      <c r="W103" s="26" t="n">
        <v>3.17033333333333</v>
      </c>
      <c r="X103" s="26" t="n">
        <v>-1.38243333333333</v>
      </c>
      <c r="Y103" s="26" t="n">
        <v>-51.6832</v>
      </c>
      <c r="Z103" s="26" t="n">
        <v>-3.01333333333333</v>
      </c>
      <c r="AA103" s="26" t="n">
        <v>-1.2821</v>
      </c>
      <c r="AB103" s="26" t="n">
        <v>-0.7442</v>
      </c>
      <c r="AC103" s="26" t="n">
        <v>4.6655</v>
      </c>
      <c r="AD103" s="26" t="n">
        <v>-1.36096666666667</v>
      </c>
      <c r="AE103" s="26" t="n">
        <v>-1.0513</v>
      </c>
      <c r="AF103" s="26" t="n">
        <v>1.554</v>
      </c>
      <c r="AG103" s="26" t="n">
        <v>-1.6639</v>
      </c>
      <c r="AH103" s="26" t="n">
        <v>1.18593333333333</v>
      </c>
    </row>
    <row r="104" customFormat="false" ht="11.25" hidden="false" customHeight="false" outlineLevel="0" collapsed="false">
      <c r="B104" s="1" t="s">
        <v>118</v>
      </c>
      <c r="C104" s="17" t="n">
        <v>6900</v>
      </c>
      <c r="D104" s="8" t="n">
        <v>3.13606066666667</v>
      </c>
      <c r="E104" s="8" t="n">
        <v>0.4545015</v>
      </c>
      <c r="F104" s="10" t="n">
        <v>399.385766666667</v>
      </c>
      <c r="G104" s="8" t="n">
        <v>3.13560266666667</v>
      </c>
      <c r="H104" s="24" t="n">
        <v>0.0535766133333333</v>
      </c>
      <c r="I104" s="24" t="n">
        <v>0.00101296996666667</v>
      </c>
      <c r="J104" s="24" t="n">
        <v>-0.000427482233333333</v>
      </c>
      <c r="K104" s="24" t="n">
        <v>-0.01623063</v>
      </c>
      <c r="L104" s="24" t="n">
        <v>-0.000962831033333333</v>
      </c>
      <c r="M104" s="24" t="n">
        <v>-0.000399974133333333</v>
      </c>
      <c r="N104" s="24" t="n">
        <v>-0.000221025566666667</v>
      </c>
      <c r="O104" s="24" t="n">
        <v>0.00144739166666667</v>
      </c>
      <c r="P104" s="24" t="n">
        <v>-0.0004196483</v>
      </c>
      <c r="Q104" s="24" t="n">
        <v>-0.000333271666666667</v>
      </c>
      <c r="R104" s="24" t="n">
        <v>0.000491240233333333</v>
      </c>
      <c r="S104" s="24" t="n">
        <v>-0.000527987133333333</v>
      </c>
      <c r="T104" s="24" t="n">
        <v>0.000369083833333333</v>
      </c>
      <c r="U104" s="25" t="n">
        <v>9998.54036666667</v>
      </c>
      <c r="V104" s="26" t="n">
        <v>170.838666666667</v>
      </c>
      <c r="W104" s="26" t="n">
        <v>3.22933333333333</v>
      </c>
      <c r="X104" s="26" t="n">
        <v>-1.363</v>
      </c>
      <c r="Y104" s="26" t="n">
        <v>-51.7546</v>
      </c>
      <c r="Z104" s="26" t="n">
        <v>-3.0709</v>
      </c>
      <c r="AA104" s="26" t="n">
        <v>-1.27646666666667</v>
      </c>
      <c r="AB104" s="26" t="n">
        <v>-0.706366666666667</v>
      </c>
      <c r="AC104" s="26" t="n">
        <v>4.6151</v>
      </c>
      <c r="AD104" s="26" t="n">
        <v>-1.33983333333333</v>
      </c>
      <c r="AE104" s="26" t="n">
        <v>-1.06206666666667</v>
      </c>
      <c r="AF104" s="26" t="n">
        <v>1.56543333333333</v>
      </c>
      <c r="AG104" s="26" t="n">
        <v>-1.6825</v>
      </c>
      <c r="AH104" s="26" t="n">
        <v>1.17703333333333</v>
      </c>
    </row>
    <row r="105" customFormat="false" ht="11.25" hidden="false" customHeight="false" outlineLevel="0" collapsed="false">
      <c r="B105" s="1" t="s">
        <v>118</v>
      </c>
      <c r="C105" s="17" t="n">
        <v>6950</v>
      </c>
      <c r="D105" s="8" t="n">
        <v>3.15780033333333</v>
      </c>
      <c r="E105" s="8" t="n">
        <v>0.454359733333333</v>
      </c>
      <c r="F105" s="10" t="n">
        <v>399.2942</v>
      </c>
      <c r="G105" s="8" t="n">
        <v>3.15733433333333</v>
      </c>
      <c r="H105" s="24" t="n">
        <v>0.05423709</v>
      </c>
      <c r="I105" s="24" t="n">
        <v>0.0010355685</v>
      </c>
      <c r="J105" s="24" t="n">
        <v>-0.000423019366666667</v>
      </c>
      <c r="K105" s="24" t="n">
        <v>-0.0163708333333333</v>
      </c>
      <c r="L105" s="24" t="n">
        <v>-0.000975102233333333</v>
      </c>
      <c r="M105" s="24" t="n">
        <v>-0.000402841033333333</v>
      </c>
      <c r="N105" s="24" t="n">
        <v>-0.0002143173</v>
      </c>
      <c r="O105" s="24" t="n">
        <v>0.00144711066666667</v>
      </c>
      <c r="P105" s="24" t="n">
        <v>-0.000420439766666667</v>
      </c>
      <c r="Q105" s="24" t="n">
        <v>-0.000336555066666667</v>
      </c>
      <c r="R105" s="24" t="n">
        <v>0.000497584566666667</v>
      </c>
      <c r="S105" s="24" t="n">
        <v>-0.0005357305</v>
      </c>
      <c r="T105" s="24" t="n">
        <v>0.0003699586</v>
      </c>
      <c r="U105" s="25" t="n">
        <v>9998.52466666667</v>
      </c>
      <c r="V105" s="26" t="n">
        <v>171.754266666667</v>
      </c>
      <c r="W105" s="26" t="n">
        <v>3.2789</v>
      </c>
      <c r="X105" s="26" t="n">
        <v>-1.3395</v>
      </c>
      <c r="Y105" s="26" t="n">
        <v>-51.8424</v>
      </c>
      <c r="Z105" s="26" t="n">
        <v>-3.08843333333333</v>
      </c>
      <c r="AA105" s="26" t="n">
        <v>-1.27656666666667</v>
      </c>
      <c r="AB105" s="26" t="n">
        <v>-0.679933333333333</v>
      </c>
      <c r="AC105" s="26" t="n">
        <v>4.58246666666667</v>
      </c>
      <c r="AD105" s="26" t="n">
        <v>-1.3328</v>
      </c>
      <c r="AE105" s="26" t="n">
        <v>-1.06526666666667</v>
      </c>
      <c r="AF105" s="26" t="n">
        <v>1.57493333333333</v>
      </c>
      <c r="AG105" s="26" t="n">
        <v>-1.69563333333333</v>
      </c>
      <c r="AH105" s="26" t="n">
        <v>1.1717</v>
      </c>
    </row>
    <row r="106" customFormat="false" ht="11.25" hidden="false" customHeight="false" outlineLevel="0" collapsed="false">
      <c r="B106" s="1"/>
      <c r="C106" s="17"/>
      <c r="D106" s="8"/>
      <c r="E106" s="8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</row>
    <row r="107" customFormat="false" ht="11.25" hidden="false" customHeight="false" outlineLevel="0" collapsed="false">
      <c r="B107" s="1"/>
      <c r="C107" s="1"/>
      <c r="D107" s="8"/>
      <c r="E107" s="8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</row>
    <row r="108" customFormat="false" ht="11.25" hidden="false" customHeight="false" outlineLevel="0" collapsed="false">
      <c r="B108" s="1"/>
      <c r="C108" s="1"/>
      <c r="D108" s="8"/>
      <c r="E108" s="8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</row>
    <row r="109" customFormat="false" ht="11.25" hidden="false" customHeight="false" outlineLevel="0" collapsed="false">
      <c r="B109" s="1"/>
      <c r="C109" s="1"/>
      <c r="D109" s="8"/>
      <c r="E109" s="8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</row>
    <row r="110" customFormat="false" ht="11.25" hidden="false" customHeight="false" outlineLevel="0" collapsed="false">
      <c r="B110" s="1"/>
      <c r="C110" s="1"/>
      <c r="D110" s="8"/>
      <c r="E110" s="8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</row>
    <row r="111" customFormat="false" ht="11.25" hidden="false" customHeight="false" outlineLevel="0" collapsed="false">
      <c r="B111" s="1"/>
      <c r="C111" s="1"/>
    </row>
    <row r="112" customFormat="false" ht="11.25" hidden="false" customHeight="false" outlineLevel="0" collapsed="false">
      <c r="B112" s="1"/>
      <c r="C112" s="1"/>
    </row>
  </sheetData>
  <printOptions headings="false" gridLines="false" gridLinesSet="true" horizontalCentered="true" verticalCentered="true"/>
  <pageMargins left="0.747916666666667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&amp;R&amp;8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7"/>
    <col collapsed="false" customWidth="true" hidden="false" outlineLevel="0" max="6" min="6" style="0" width="11.7"/>
    <col collapsed="false" customWidth="true" hidden="false" outlineLevel="0" max="7" min="7" style="0" width="9.42"/>
    <col collapsed="false" customWidth="true" hidden="false" outlineLevel="0" max="8" min="8" style="0" width="11.42"/>
    <col collapsed="false" customWidth="true" hidden="false" outlineLevel="0" max="9" min="9" style="0" width="9.42"/>
    <col collapsed="false" customWidth="true" hidden="false" outlineLevel="0" max="14" min="10" style="0" width="9.7"/>
    <col collapsed="false" customWidth="true" hidden="false" outlineLevel="0" max="19" min="16" style="0" width="9.7"/>
    <col collapsed="false" customWidth="false" hidden="false" outlineLevel="0" max="34" min="29" style="1" width="9.13"/>
    <col collapsed="false" customWidth="true" hidden="false" outlineLevel="0" max="53" min="40" style="0" width="11.27"/>
  </cols>
  <sheetData>
    <row r="1" customFormat="false" ht="11.25" hidden="false" customHeight="false" outlineLevel="0" collapsed="false">
      <c r="A1" s="2" t="s">
        <v>0</v>
      </c>
    </row>
    <row r="3" customFormat="false" ht="18" hidden="false" customHeight="false" outlineLevel="0" collapsed="false">
      <c r="A3" s="12" t="s">
        <v>27</v>
      </c>
    </row>
    <row r="6" customFormat="false" ht="16.5" hidden="false" customHeight="false" outlineLevel="0" collapsed="false">
      <c r="A6" s="13" t="s">
        <v>119</v>
      </c>
    </row>
    <row r="7" s="14" customFormat="true" ht="12.75" hidden="false" customHeight="false" outlineLevel="0" collapsed="false">
      <c r="A7" s="14" t="s">
        <v>29</v>
      </c>
      <c r="B7" s="14" t="n">
        <v>25</v>
      </c>
      <c r="C7" s="14" t="s">
        <v>30</v>
      </c>
      <c r="D7" s="14" t="s">
        <v>116</v>
      </c>
      <c r="AC7" s="27"/>
      <c r="AD7" s="27"/>
      <c r="AE7" s="27"/>
      <c r="AF7" s="27"/>
      <c r="AG7" s="27"/>
      <c r="AH7" s="27"/>
      <c r="AJ7" s="14" t="s">
        <v>29</v>
      </c>
      <c r="AK7" s="14" t="n">
        <v>25</v>
      </c>
      <c r="AL7" s="14" t="s">
        <v>30</v>
      </c>
      <c r="AM7" s="14" t="s">
        <v>32</v>
      </c>
    </row>
    <row r="8" s="15" customFormat="true" ht="11.25" hidden="false" customHeight="false" outlineLevel="0" collapsed="false">
      <c r="B8" s="15" t="s">
        <v>33</v>
      </c>
      <c r="C8" s="15" t="s">
        <v>34</v>
      </c>
      <c r="D8" s="15" t="s">
        <v>35</v>
      </c>
      <c r="E8" s="15" t="s">
        <v>36</v>
      </c>
      <c r="F8" s="15" t="s">
        <v>37</v>
      </c>
      <c r="G8" s="15" t="s">
        <v>38</v>
      </c>
      <c r="H8" s="15" t="s">
        <v>39</v>
      </c>
      <c r="I8" s="15" t="s">
        <v>40</v>
      </c>
      <c r="J8" s="15" t="s">
        <v>41</v>
      </c>
      <c r="K8" s="15" t="s">
        <v>42</v>
      </c>
      <c r="L8" s="15" t="s">
        <v>43</v>
      </c>
      <c r="M8" s="15" t="s">
        <v>44</v>
      </c>
      <c r="N8" s="15" t="s">
        <v>45</v>
      </c>
      <c r="O8" s="15" t="s">
        <v>46</v>
      </c>
      <c r="P8" s="15" t="s">
        <v>47</v>
      </c>
      <c r="Q8" s="15" t="s">
        <v>48</v>
      </c>
      <c r="R8" s="15" t="s">
        <v>49</v>
      </c>
      <c r="S8" s="15" t="s">
        <v>50</v>
      </c>
      <c r="T8" s="15" t="s">
        <v>51</v>
      </c>
      <c r="U8" s="15" t="s">
        <v>52</v>
      </c>
      <c r="V8" s="15" t="s">
        <v>53</v>
      </c>
      <c r="W8" s="15" t="s">
        <v>54</v>
      </c>
      <c r="X8" s="15" t="s">
        <v>55</v>
      </c>
      <c r="Y8" s="15" t="s">
        <v>56</v>
      </c>
      <c r="Z8" s="15" t="s">
        <v>57</v>
      </c>
      <c r="AA8" s="15" t="s">
        <v>58</v>
      </c>
      <c r="AB8" s="15" t="s">
        <v>59</v>
      </c>
      <c r="AC8" s="15" t="s">
        <v>60</v>
      </c>
      <c r="AD8" s="15" t="s">
        <v>61</v>
      </c>
      <c r="AE8" s="15" t="s">
        <v>62</v>
      </c>
      <c r="AF8" s="15" t="s">
        <v>63</v>
      </c>
      <c r="AG8" s="15" t="s">
        <v>64</v>
      </c>
      <c r="AH8" s="15" t="s">
        <v>65</v>
      </c>
      <c r="AJ8" s="15" t="s">
        <v>66</v>
      </c>
      <c r="AK8" s="15" t="s">
        <v>67</v>
      </c>
      <c r="AL8" s="15" t="s">
        <v>68</v>
      </c>
      <c r="AM8" s="15" t="s">
        <v>69</v>
      </c>
      <c r="AN8" s="15" t="s">
        <v>70</v>
      </c>
      <c r="AO8" s="15" t="s">
        <v>71</v>
      </c>
      <c r="AP8" s="15" t="s">
        <v>72</v>
      </c>
      <c r="AQ8" s="15" t="s">
        <v>73</v>
      </c>
      <c r="AR8" s="15" t="s">
        <v>74</v>
      </c>
      <c r="AS8" s="15" t="s">
        <v>75</v>
      </c>
      <c r="AT8" s="15" t="s">
        <v>76</v>
      </c>
      <c r="AU8" s="15" t="s">
        <v>77</v>
      </c>
      <c r="AV8" s="15" t="s">
        <v>78</v>
      </c>
      <c r="AW8" s="15" t="s">
        <v>79</v>
      </c>
      <c r="AX8" s="15" t="s">
        <v>80</v>
      </c>
      <c r="AY8" s="15" t="s">
        <v>81</v>
      </c>
      <c r="AZ8" s="15" t="s">
        <v>82</v>
      </c>
      <c r="BA8" s="15" t="s">
        <v>83</v>
      </c>
      <c r="BB8" s="15" t="s">
        <v>84</v>
      </c>
      <c r="BC8" s="15" t="s">
        <v>85</v>
      </c>
      <c r="BD8" s="15" t="s">
        <v>86</v>
      </c>
      <c r="BE8" s="15" t="s">
        <v>87</v>
      </c>
      <c r="BF8" s="15" t="s">
        <v>88</v>
      </c>
      <c r="BG8" s="15" t="s">
        <v>89</v>
      </c>
      <c r="BH8" s="15" t="s">
        <v>90</v>
      </c>
      <c r="BI8" s="15" t="s">
        <v>91</v>
      </c>
      <c r="BJ8" s="15" t="s">
        <v>92</v>
      </c>
      <c r="BK8" s="15" t="s">
        <v>93</v>
      </c>
      <c r="BL8" s="15" t="s">
        <v>94</v>
      </c>
      <c r="BM8" s="15" t="s">
        <v>95</v>
      </c>
      <c r="BN8" s="15" t="s">
        <v>96</v>
      </c>
      <c r="BO8" s="15" t="s">
        <v>97</v>
      </c>
    </row>
    <row r="9" customFormat="false" ht="11.25" hidden="false" customHeight="false" outlineLevel="0" collapsed="false">
      <c r="B9" s="1" t="s">
        <v>117</v>
      </c>
      <c r="C9" s="17" t="n">
        <v>150</v>
      </c>
      <c r="D9" s="8" t="n">
        <v>0.076079</v>
      </c>
      <c r="E9" s="8" t="n">
        <v>0.50719575</v>
      </c>
      <c r="F9" s="10" t="n">
        <v>417.5545</v>
      </c>
      <c r="G9" s="8" t="n">
        <v>0.0760781</v>
      </c>
      <c r="H9" s="16" t="n">
        <v>-9.035745E-005</v>
      </c>
      <c r="I9" s="16" t="n">
        <v>4.1475785E-005</v>
      </c>
      <c r="J9" s="16" t="n">
        <v>6.82033E-005</v>
      </c>
      <c r="K9" s="16" t="n">
        <v>-0.0005091564</v>
      </c>
      <c r="L9" s="16" t="n">
        <v>-4.2207485E-005</v>
      </c>
      <c r="M9" s="16" t="n">
        <v>-7.0199695E-005</v>
      </c>
      <c r="N9" s="16" t="n">
        <v>-0.000108301395</v>
      </c>
      <c r="O9" s="16" t="n">
        <v>9.790248E-005</v>
      </c>
      <c r="P9" s="16" t="n">
        <v>-0.0001076601</v>
      </c>
      <c r="Q9" s="16" t="n">
        <v>7.0712345E-005</v>
      </c>
      <c r="R9" s="16" t="n">
        <v>-4.8419305E-005</v>
      </c>
      <c r="S9" s="16" t="n">
        <v>5.87412E-005</v>
      </c>
      <c r="T9" s="16" t="n">
        <v>5.8704135E-006</v>
      </c>
      <c r="U9" s="17" t="n">
        <v>9999.83835</v>
      </c>
      <c r="V9" s="10" t="n">
        <v>-10.8399</v>
      </c>
      <c r="W9" s="10" t="n">
        <v>5.16665</v>
      </c>
      <c r="X9" s="10" t="n">
        <v>8.90905</v>
      </c>
      <c r="Y9" s="10" t="n">
        <v>-66.34235</v>
      </c>
      <c r="Z9" s="10" t="n">
        <v>-5.68265</v>
      </c>
      <c r="AA9" s="10" t="n">
        <v>-9.26405</v>
      </c>
      <c r="AB9" s="10" t="n">
        <v>-14.33345</v>
      </c>
      <c r="AC9" s="10" t="n">
        <v>12.6742</v>
      </c>
      <c r="AD9" s="10" t="n">
        <v>-14.19385</v>
      </c>
      <c r="AE9" s="10" t="n">
        <v>9.37335</v>
      </c>
      <c r="AF9" s="10" t="n">
        <v>-6.3393</v>
      </c>
      <c r="AG9" s="10" t="n">
        <v>7.9537</v>
      </c>
      <c r="AH9" s="10" t="n">
        <v>0.7517</v>
      </c>
      <c r="AI9" s="1"/>
      <c r="AJ9" s="1"/>
      <c r="AK9" s="1" t="n">
        <v>150</v>
      </c>
      <c r="AL9" s="8" t="n">
        <v>0.076079</v>
      </c>
      <c r="AM9" s="8" t="n">
        <v>0.078225</v>
      </c>
      <c r="AN9" s="18" t="n">
        <v>0.002144293</v>
      </c>
      <c r="AO9" s="18" t="n">
        <v>-0.00018848295</v>
      </c>
      <c r="AP9" s="18" t="n">
        <v>1.5466121E-005</v>
      </c>
      <c r="AQ9" s="18" t="n">
        <v>-0.00010588755</v>
      </c>
      <c r="AR9" s="18" t="n">
        <v>0.00034229045</v>
      </c>
      <c r="AS9" s="18" t="n">
        <v>7.940542E-005</v>
      </c>
      <c r="AT9" s="18" t="n">
        <v>3.2734605E-005</v>
      </c>
      <c r="AU9" s="18" t="n">
        <v>6.3446295E-005</v>
      </c>
      <c r="AV9" s="18" t="n">
        <v>-2.415617E-005</v>
      </c>
      <c r="AW9" s="18" t="n">
        <v>7.962769E-005</v>
      </c>
      <c r="AX9" s="18" t="n">
        <v>-7.0304745E-005</v>
      </c>
      <c r="AY9" s="18" t="n">
        <v>5.4184135E-005</v>
      </c>
      <c r="AZ9" s="18" t="n">
        <v>-6.732928E-005</v>
      </c>
      <c r="BA9" s="18" t="n">
        <v>3.22058485E-005</v>
      </c>
      <c r="BB9" s="10" t="n">
        <v>-0.1514</v>
      </c>
      <c r="BC9" s="10" t="n">
        <v>-24.1162</v>
      </c>
      <c r="BD9" s="10" t="n">
        <v>2.0211</v>
      </c>
      <c r="BE9" s="10" t="n">
        <v>-13.7348</v>
      </c>
      <c r="BF9" s="10" t="n">
        <v>45.2213</v>
      </c>
      <c r="BG9" s="10" t="n">
        <v>10.38545</v>
      </c>
      <c r="BH9" s="10" t="n">
        <v>4.47625</v>
      </c>
      <c r="BI9" s="10" t="n">
        <v>8.51585</v>
      </c>
      <c r="BJ9" s="10" t="n">
        <v>-3.3077</v>
      </c>
      <c r="BK9" s="10" t="n">
        <v>10.63715</v>
      </c>
      <c r="BL9" s="10" t="n">
        <v>-9.2899</v>
      </c>
      <c r="BM9" s="10" t="n">
        <v>7.15405</v>
      </c>
      <c r="BN9" s="10" t="n">
        <v>-9.00515</v>
      </c>
      <c r="BO9" s="10" t="n">
        <v>4.0385</v>
      </c>
    </row>
    <row r="10" customFormat="false" ht="11.25" hidden="false" customHeight="false" outlineLevel="0" collapsed="false">
      <c r="B10" s="1" t="s">
        <v>117</v>
      </c>
      <c r="C10" s="17" t="n">
        <v>200</v>
      </c>
      <c r="D10" s="8" t="n">
        <v>0.0979165</v>
      </c>
      <c r="E10" s="8" t="n">
        <v>0.4895826</v>
      </c>
      <c r="F10" s="10" t="n">
        <v>417.61675</v>
      </c>
      <c r="G10" s="8" t="n">
        <v>0.09791547</v>
      </c>
      <c r="H10" s="16" t="n">
        <v>-0.0001179861</v>
      </c>
      <c r="I10" s="16" t="n">
        <v>5.002611E-005</v>
      </c>
      <c r="J10" s="16" t="n">
        <v>8.3555525E-005</v>
      </c>
      <c r="K10" s="16" t="n">
        <v>-0.00078777125</v>
      </c>
      <c r="L10" s="16" t="n">
        <v>-4.121995E-005</v>
      </c>
      <c r="M10" s="16" t="n">
        <v>-7.5295215E-005</v>
      </c>
      <c r="N10" s="16" t="n">
        <v>-0.00011103335</v>
      </c>
      <c r="O10" s="16" t="n">
        <v>0.000120019075</v>
      </c>
      <c r="P10" s="16" t="n">
        <v>-0.0001156453</v>
      </c>
      <c r="Q10" s="16" t="n">
        <v>7.0884565E-005</v>
      </c>
      <c r="R10" s="16" t="n">
        <v>-4.422205E-005</v>
      </c>
      <c r="S10" s="16" t="n">
        <v>5.2731475E-005</v>
      </c>
      <c r="T10" s="16" t="n">
        <v>1.26922295E-005</v>
      </c>
      <c r="U10" s="17" t="n">
        <v>9999.89685</v>
      </c>
      <c r="V10" s="10" t="n">
        <v>-11.4627</v>
      </c>
      <c r="W10" s="10" t="n">
        <v>4.97955</v>
      </c>
      <c r="X10" s="10" t="n">
        <v>8.49895</v>
      </c>
      <c r="Y10" s="10" t="n">
        <v>-80.18745</v>
      </c>
      <c r="Z10" s="10" t="n">
        <v>-4.2837</v>
      </c>
      <c r="AA10" s="10" t="n">
        <v>-7.7235</v>
      </c>
      <c r="AB10" s="10" t="n">
        <v>-11.38955</v>
      </c>
      <c r="AC10" s="10" t="n">
        <v>12.1461</v>
      </c>
      <c r="AD10" s="10" t="n">
        <v>-11.82915</v>
      </c>
      <c r="AE10" s="10" t="n">
        <v>7.27405</v>
      </c>
      <c r="AF10" s="10" t="n">
        <v>-4.49355</v>
      </c>
      <c r="AG10" s="10" t="n">
        <v>5.5</v>
      </c>
      <c r="AH10" s="10" t="n">
        <v>1.3119</v>
      </c>
      <c r="AI10" s="1"/>
      <c r="AJ10" s="1"/>
      <c r="AK10" s="1" t="n">
        <v>200</v>
      </c>
      <c r="AL10" s="8" t="n">
        <v>0.0979165</v>
      </c>
      <c r="AM10" s="8" t="n">
        <v>0.101047</v>
      </c>
      <c r="AN10" s="18" t="n">
        <v>0.0031292395</v>
      </c>
      <c r="AO10" s="18" t="n">
        <v>-0.0001986947</v>
      </c>
      <c r="AP10" s="18" t="n">
        <v>9.89159E-006</v>
      </c>
      <c r="AQ10" s="18" t="n">
        <v>-0.0001367755</v>
      </c>
      <c r="AR10" s="18" t="n">
        <v>0.00050865705</v>
      </c>
      <c r="AS10" s="18" t="n">
        <v>8.095435E-005</v>
      </c>
      <c r="AT10" s="18" t="n">
        <v>3.261345E-005</v>
      </c>
      <c r="AU10" s="18" t="n">
        <v>5.805347E-005</v>
      </c>
      <c r="AV10" s="18" t="n">
        <v>-3.0161285E-005</v>
      </c>
      <c r="AW10" s="18" t="n">
        <v>8.3872255E-005</v>
      </c>
      <c r="AX10" s="18" t="n">
        <v>-7.5582575E-005</v>
      </c>
      <c r="AY10" s="18" t="n">
        <v>5.4455505E-005</v>
      </c>
      <c r="AZ10" s="18" t="n">
        <v>-6.5543665E-005</v>
      </c>
      <c r="BA10" s="18" t="n">
        <v>3.176678E-005</v>
      </c>
      <c r="BB10" s="10" t="n">
        <v>-0.092</v>
      </c>
      <c r="BC10" s="10" t="n">
        <v>-19.20945</v>
      </c>
      <c r="BD10" s="10" t="n">
        <v>0.8799</v>
      </c>
      <c r="BE10" s="10" t="n">
        <v>-13.7929</v>
      </c>
      <c r="BF10" s="10" t="n">
        <v>52.70695</v>
      </c>
      <c r="BG10" s="10" t="n">
        <v>8.1473</v>
      </c>
      <c r="BH10" s="10" t="n">
        <v>3.5157</v>
      </c>
      <c r="BI10" s="10" t="n">
        <v>6.11405</v>
      </c>
      <c r="BJ10" s="10" t="n">
        <v>-3.3126</v>
      </c>
      <c r="BK10" s="10" t="n">
        <v>8.72135</v>
      </c>
      <c r="BL10" s="10" t="n">
        <v>-7.73845</v>
      </c>
      <c r="BM10" s="10" t="n">
        <v>5.5492</v>
      </c>
      <c r="BN10" s="10" t="n">
        <v>-6.71255</v>
      </c>
      <c r="BO10" s="10" t="n">
        <v>2.98985</v>
      </c>
    </row>
    <row r="11" customFormat="false" ht="11.25" hidden="false" customHeight="false" outlineLevel="0" collapsed="false">
      <c r="B11" s="1" t="s">
        <v>117</v>
      </c>
      <c r="C11" s="17" t="n">
        <v>250</v>
      </c>
      <c r="D11" s="8" t="n">
        <v>0.121051</v>
      </c>
      <c r="E11" s="8" t="n">
        <v>0.48420405</v>
      </c>
      <c r="F11" s="10" t="n">
        <v>417.6392</v>
      </c>
      <c r="G11" s="8" t="n">
        <v>0.12105015</v>
      </c>
      <c r="H11" s="16" t="n">
        <v>-0.00014750585</v>
      </c>
      <c r="I11" s="16" t="n">
        <v>5.8685825E-005</v>
      </c>
      <c r="J11" s="16" t="n">
        <v>9.58729E-005</v>
      </c>
      <c r="K11" s="16" t="n">
        <v>-0.0010349743</v>
      </c>
      <c r="L11" s="16" t="n">
        <v>-4.033416E-005</v>
      </c>
      <c r="M11" s="16" t="n">
        <v>-7.928371E-005</v>
      </c>
      <c r="N11" s="16" t="n">
        <v>-0.00010998785</v>
      </c>
      <c r="O11" s="16" t="n">
        <v>0.00013153023</v>
      </c>
      <c r="P11" s="16" t="n">
        <v>-0.00012133975</v>
      </c>
      <c r="Q11" s="16" t="n">
        <v>7.061146E-005</v>
      </c>
      <c r="R11" s="16" t="n">
        <v>-4.128255E-005</v>
      </c>
      <c r="S11" s="16" t="n">
        <v>4.6759645E-005</v>
      </c>
      <c r="T11" s="16" t="n">
        <v>1.7047665E-005</v>
      </c>
      <c r="U11" s="17" t="n">
        <v>9999.92995</v>
      </c>
      <c r="V11" s="10" t="n">
        <v>-11.68725</v>
      </c>
      <c r="W11" s="10" t="n">
        <v>4.79675</v>
      </c>
      <c r="X11" s="10" t="n">
        <v>7.89685</v>
      </c>
      <c r="Y11" s="10" t="n">
        <v>-85.33945</v>
      </c>
      <c r="Z11" s="10" t="n">
        <v>-3.3764</v>
      </c>
      <c r="AA11" s="10" t="n">
        <v>-6.5792</v>
      </c>
      <c r="AB11" s="10" t="n">
        <v>-9.1197</v>
      </c>
      <c r="AC11" s="10" t="n">
        <v>10.78795</v>
      </c>
      <c r="AD11" s="10" t="n">
        <v>-10.03175</v>
      </c>
      <c r="AE11" s="10" t="n">
        <v>5.85255</v>
      </c>
      <c r="AF11" s="10" t="n">
        <v>-3.39135</v>
      </c>
      <c r="AG11" s="10" t="n">
        <v>3.93755</v>
      </c>
      <c r="AH11" s="10" t="n">
        <v>1.421</v>
      </c>
      <c r="AI11" s="1"/>
      <c r="AJ11" s="1"/>
      <c r="AK11" s="1" t="n">
        <v>250</v>
      </c>
      <c r="AL11" s="8" t="n">
        <v>0.121051</v>
      </c>
      <c r="AM11" s="8" t="n">
        <v>0.1237405</v>
      </c>
      <c r="AN11" s="18" t="n">
        <v>0.002688466</v>
      </c>
      <c r="AO11" s="18" t="n">
        <v>-0.00019618485</v>
      </c>
      <c r="AP11" s="18" t="n">
        <v>3.82822E-006</v>
      </c>
      <c r="AQ11" s="18" t="n">
        <v>-0.00015901795</v>
      </c>
      <c r="AR11" s="18" t="n">
        <v>0.00064083855</v>
      </c>
      <c r="AS11" s="18" t="n">
        <v>8.1664025E-005</v>
      </c>
      <c r="AT11" s="18" t="n">
        <v>3.170352E-005</v>
      </c>
      <c r="AU11" s="18" t="n">
        <v>4.9692355E-005</v>
      </c>
      <c r="AV11" s="18" t="n">
        <v>-2.5655135E-005</v>
      </c>
      <c r="AW11" s="18" t="n">
        <v>8.53744E-005</v>
      </c>
      <c r="AX11" s="18" t="n">
        <v>-7.911325E-005</v>
      </c>
      <c r="AY11" s="18" t="n">
        <v>5.6009165E-005</v>
      </c>
      <c r="AZ11" s="18" t="n">
        <v>-6.242564E-005</v>
      </c>
      <c r="BA11" s="18" t="n">
        <v>3.2425495E-005</v>
      </c>
      <c r="BB11" s="10" t="n">
        <v>-0.06795</v>
      </c>
      <c r="BC11" s="10" t="n">
        <v>-15.7175</v>
      </c>
      <c r="BD11" s="10" t="n">
        <v>0.2237</v>
      </c>
      <c r="BE11" s="10" t="n">
        <v>-13.00865</v>
      </c>
      <c r="BF11" s="10" t="n">
        <v>53.591</v>
      </c>
      <c r="BG11" s="10" t="n">
        <v>6.6703</v>
      </c>
      <c r="BH11" s="10" t="n">
        <v>2.7326</v>
      </c>
      <c r="BI11" s="10" t="n">
        <v>4.20935</v>
      </c>
      <c r="BJ11" s="10" t="n">
        <v>-2.27515</v>
      </c>
      <c r="BK11" s="10" t="n">
        <v>7.1532</v>
      </c>
      <c r="BL11" s="10" t="n">
        <v>-6.52965</v>
      </c>
      <c r="BM11" s="10" t="n">
        <v>4.62745</v>
      </c>
      <c r="BN11" s="10" t="n">
        <v>-5.1639</v>
      </c>
      <c r="BO11" s="10" t="n">
        <v>2.5167</v>
      </c>
    </row>
    <row r="12" customFormat="false" ht="11.25" hidden="false" customHeight="false" outlineLevel="0" collapsed="false">
      <c r="B12" s="1" t="s">
        <v>117</v>
      </c>
      <c r="C12" s="17" t="n">
        <v>300</v>
      </c>
      <c r="D12" s="8" t="n">
        <v>0.1434005</v>
      </c>
      <c r="E12" s="8" t="n">
        <v>0.47800285</v>
      </c>
      <c r="F12" s="10" t="n">
        <v>417.67005</v>
      </c>
      <c r="G12" s="8" t="n">
        <v>0.1434001</v>
      </c>
      <c r="H12" s="16" t="n">
        <v>-0.00017657625</v>
      </c>
      <c r="I12" s="16" t="n">
        <v>6.36479E-005</v>
      </c>
      <c r="J12" s="16" t="n">
        <v>0.000107085565</v>
      </c>
      <c r="K12" s="16" t="n">
        <v>-0.0012359725</v>
      </c>
      <c r="L12" s="16" t="n">
        <v>-3.9986835E-005</v>
      </c>
      <c r="M12" s="16" t="n">
        <v>-8.0863145E-005</v>
      </c>
      <c r="N12" s="16" t="n">
        <v>-0.00010724093</v>
      </c>
      <c r="O12" s="16" t="n">
        <v>0.000135619885</v>
      </c>
      <c r="P12" s="16" t="n">
        <v>-0.00012562555</v>
      </c>
      <c r="Q12" s="16" t="n">
        <v>6.914586E-005</v>
      </c>
      <c r="R12" s="16" t="n">
        <v>-3.800481E-005</v>
      </c>
      <c r="S12" s="16" t="n">
        <v>4.109071E-005</v>
      </c>
      <c r="T12" s="16" t="n">
        <v>1.9660164E-005</v>
      </c>
      <c r="U12" s="17" t="n">
        <v>9999.948</v>
      </c>
      <c r="V12" s="10" t="n">
        <v>-11.99585</v>
      </c>
      <c r="W12" s="10" t="n">
        <v>4.41675</v>
      </c>
      <c r="X12" s="10" t="n">
        <v>7.4459</v>
      </c>
      <c r="Y12" s="10" t="n">
        <v>-86.0758</v>
      </c>
      <c r="Z12" s="10" t="n">
        <v>-2.81675</v>
      </c>
      <c r="AA12" s="10" t="n">
        <v>-5.6661</v>
      </c>
      <c r="AB12" s="10" t="n">
        <v>-7.5035</v>
      </c>
      <c r="AC12" s="10" t="n">
        <v>9.40525</v>
      </c>
      <c r="AD12" s="10" t="n">
        <v>-8.76565</v>
      </c>
      <c r="AE12" s="10" t="n">
        <v>4.83495</v>
      </c>
      <c r="AF12" s="10" t="n">
        <v>-2.639</v>
      </c>
      <c r="AG12" s="10" t="n">
        <v>2.9156</v>
      </c>
      <c r="AH12" s="10" t="n">
        <v>1.3864</v>
      </c>
      <c r="AI12" s="1"/>
      <c r="AJ12" s="1"/>
      <c r="AK12" s="1" t="n">
        <v>300</v>
      </c>
      <c r="AL12" s="8" t="n">
        <v>0.1434005</v>
      </c>
      <c r="AM12" s="8" t="n">
        <v>0.147081</v>
      </c>
      <c r="AN12" s="18" t="n">
        <v>0.003679515</v>
      </c>
      <c r="AO12" s="18" t="n">
        <v>-0.0001889552</v>
      </c>
      <c r="AP12" s="18" t="n">
        <v>3.89805E-007</v>
      </c>
      <c r="AQ12" s="18" t="n">
        <v>-0.00017789935</v>
      </c>
      <c r="AR12" s="18" t="n">
        <v>0.000721683</v>
      </c>
      <c r="AS12" s="18" t="n">
        <v>8.2491385E-005</v>
      </c>
      <c r="AT12" s="18" t="n">
        <v>2.9328115E-005</v>
      </c>
      <c r="AU12" s="18" t="n">
        <v>3.9911305E-005</v>
      </c>
      <c r="AV12" s="18" t="n">
        <v>-1.3554602E-005</v>
      </c>
      <c r="AW12" s="18" t="n">
        <v>8.5160485E-005</v>
      </c>
      <c r="AX12" s="18" t="n">
        <v>-8.1672105E-005</v>
      </c>
      <c r="AY12" s="18" t="n">
        <v>5.7064245E-005</v>
      </c>
      <c r="AZ12" s="18" t="n">
        <v>-5.9364655E-005</v>
      </c>
      <c r="BA12" s="18" t="n">
        <v>3.3885075E-005</v>
      </c>
      <c r="BB12" s="10" t="n">
        <v>-0.0467</v>
      </c>
      <c r="BC12" s="10" t="n">
        <v>-12.30255</v>
      </c>
      <c r="BD12" s="10" t="n">
        <v>-0.08675</v>
      </c>
      <c r="BE12" s="10" t="n">
        <v>-12.27715</v>
      </c>
      <c r="BF12" s="10" t="n">
        <v>51.2062</v>
      </c>
      <c r="BG12" s="10" t="n">
        <v>5.658</v>
      </c>
      <c r="BH12" s="10" t="n">
        <v>2.16155</v>
      </c>
      <c r="BI12" s="10" t="n">
        <v>2.90585</v>
      </c>
      <c r="BJ12" s="10" t="n">
        <v>-1.1454</v>
      </c>
      <c r="BK12" s="10" t="n">
        <v>6.04485</v>
      </c>
      <c r="BL12" s="10" t="n">
        <v>-5.6912</v>
      </c>
      <c r="BM12" s="10" t="n">
        <v>3.9637</v>
      </c>
      <c r="BN12" s="10" t="n">
        <v>-4.12145</v>
      </c>
      <c r="BO12" s="10" t="n">
        <v>2.19445</v>
      </c>
    </row>
    <row r="13" customFormat="false" ht="11.25" hidden="false" customHeight="false" outlineLevel="0" collapsed="false">
      <c r="B13" s="1" t="s">
        <v>117</v>
      </c>
      <c r="C13" s="17" t="n">
        <v>350</v>
      </c>
      <c r="D13" s="8" t="n">
        <v>0.16613</v>
      </c>
      <c r="E13" s="8" t="n">
        <v>0.4746567</v>
      </c>
      <c r="F13" s="10" t="n">
        <v>417.6742</v>
      </c>
      <c r="G13" s="8" t="n">
        <v>0.16612915</v>
      </c>
      <c r="H13" s="16" t="n">
        <v>-0.00020270875</v>
      </c>
      <c r="I13" s="16" t="n">
        <v>6.931396E-005</v>
      </c>
      <c r="J13" s="16" t="n">
        <v>0.000118038345</v>
      </c>
      <c r="K13" s="16" t="n">
        <v>-0.0014109075</v>
      </c>
      <c r="L13" s="16" t="n">
        <v>-4.1148025E-005</v>
      </c>
      <c r="M13" s="16" t="n">
        <v>-8.3122465E-005</v>
      </c>
      <c r="N13" s="16" t="n">
        <v>-0.00010421231</v>
      </c>
      <c r="O13" s="16" t="n">
        <v>0.00013691394</v>
      </c>
      <c r="P13" s="16" t="n">
        <v>-0.00012921935</v>
      </c>
      <c r="Q13" s="16" t="n">
        <v>6.81805E-005</v>
      </c>
      <c r="R13" s="16" t="n">
        <v>-3.4149505E-005</v>
      </c>
      <c r="S13" s="16" t="n">
        <v>3.5994651E-005</v>
      </c>
      <c r="T13" s="16" t="n">
        <v>2.06205705E-005</v>
      </c>
      <c r="U13" s="17" t="n">
        <v>9999.95985</v>
      </c>
      <c r="V13" s="10" t="n">
        <v>-12.0373</v>
      </c>
      <c r="W13" s="10" t="n">
        <v>4.1543</v>
      </c>
      <c r="X13" s="10" t="n">
        <v>7.08425</v>
      </c>
      <c r="Y13" s="10" t="n">
        <v>-84.84225</v>
      </c>
      <c r="Z13" s="10" t="n">
        <v>-2.49445</v>
      </c>
      <c r="AA13" s="10" t="n">
        <v>-5.02035</v>
      </c>
      <c r="AB13" s="10" t="n">
        <v>-6.28785</v>
      </c>
      <c r="AC13" s="10" t="n">
        <v>8.2074</v>
      </c>
      <c r="AD13" s="10" t="n">
        <v>-7.7823</v>
      </c>
      <c r="AE13" s="10" t="n">
        <v>4.10885</v>
      </c>
      <c r="AF13" s="10" t="n">
        <v>-2.04775</v>
      </c>
      <c r="AG13" s="10" t="n">
        <v>2.1992</v>
      </c>
      <c r="AH13" s="10" t="n">
        <v>1.2551</v>
      </c>
      <c r="AI13" s="1"/>
      <c r="AJ13" s="1"/>
      <c r="AK13" s="1" t="n">
        <v>350</v>
      </c>
      <c r="AL13" s="8" t="n">
        <v>0.16613</v>
      </c>
      <c r="AM13" s="8" t="n">
        <v>0.1699265</v>
      </c>
      <c r="AN13" s="18" t="n">
        <v>0.0037957885</v>
      </c>
      <c r="AO13" s="18" t="n">
        <v>-0.00018681075</v>
      </c>
      <c r="AP13" s="18" t="n">
        <v>-3.93876E-006</v>
      </c>
      <c r="AQ13" s="18" t="n">
        <v>-0.00019662295</v>
      </c>
      <c r="AR13" s="18" t="n">
        <v>0.0007775999</v>
      </c>
      <c r="AS13" s="18" t="n">
        <v>8.431766E-005</v>
      </c>
      <c r="AT13" s="18" t="n">
        <v>2.791715E-005</v>
      </c>
      <c r="AU13" s="18" t="n">
        <v>3.128075E-005</v>
      </c>
      <c r="AV13" s="18" t="n">
        <v>8.43785E-007</v>
      </c>
      <c r="AW13" s="18" t="n">
        <v>8.456106E-005</v>
      </c>
      <c r="AX13" s="18" t="n">
        <v>-8.4043965E-005</v>
      </c>
      <c r="AY13" s="18" t="n">
        <v>5.6452075E-005</v>
      </c>
      <c r="AZ13" s="18" t="n">
        <v>-5.6704175E-005</v>
      </c>
      <c r="BA13" s="18" t="n">
        <v>3.5793305E-005</v>
      </c>
      <c r="BB13" s="10" t="n">
        <v>-0.0361</v>
      </c>
      <c r="BC13" s="10" t="n">
        <v>-10.3915</v>
      </c>
      <c r="BD13" s="10" t="n">
        <v>-0.32495</v>
      </c>
      <c r="BE13" s="10" t="n">
        <v>-11.7267</v>
      </c>
      <c r="BF13" s="10" t="n">
        <v>47.66385</v>
      </c>
      <c r="BG13" s="10" t="n">
        <v>4.99325</v>
      </c>
      <c r="BH13" s="10" t="n">
        <v>1.77185</v>
      </c>
      <c r="BI13" s="10" t="n">
        <v>1.986</v>
      </c>
      <c r="BJ13" s="10" t="n">
        <v>-0.1321</v>
      </c>
      <c r="BK13" s="10" t="n">
        <v>5.1822</v>
      </c>
      <c r="BL13" s="10" t="n">
        <v>-5.0538</v>
      </c>
      <c r="BM13" s="10" t="n">
        <v>3.37815</v>
      </c>
      <c r="BN13" s="10" t="n">
        <v>-3.3877</v>
      </c>
      <c r="BO13" s="10" t="n">
        <v>2.01385</v>
      </c>
    </row>
    <row r="14" customFormat="false" ht="11.25" hidden="false" customHeight="false" outlineLevel="0" collapsed="false">
      <c r="B14" s="1" t="s">
        <v>117</v>
      </c>
      <c r="C14" s="17" t="n">
        <v>400</v>
      </c>
      <c r="D14" s="8" t="n">
        <v>0.1883035</v>
      </c>
      <c r="E14" s="8" t="n">
        <v>0.4707594</v>
      </c>
      <c r="F14" s="10" t="n">
        <v>417.6867</v>
      </c>
      <c r="G14" s="8" t="n">
        <v>0.18830315</v>
      </c>
      <c r="H14" s="16" t="n">
        <v>-0.00023151535</v>
      </c>
      <c r="I14" s="16" t="n">
        <v>7.4552905E-005</v>
      </c>
      <c r="J14" s="16" t="n">
        <v>0.00012837285</v>
      </c>
      <c r="K14" s="16" t="n">
        <v>-0.001564189</v>
      </c>
      <c r="L14" s="16" t="n">
        <v>-4.186086E-005</v>
      </c>
      <c r="M14" s="16" t="n">
        <v>-8.4932085E-005</v>
      </c>
      <c r="N14" s="16" t="n">
        <v>-0.00010058358</v>
      </c>
      <c r="O14" s="16" t="n">
        <v>0.00013764143</v>
      </c>
      <c r="P14" s="16" t="n">
        <v>-0.0001324874</v>
      </c>
      <c r="Q14" s="16" t="n">
        <v>6.7754685E-005</v>
      </c>
      <c r="R14" s="16" t="n">
        <v>-3.090832E-005</v>
      </c>
      <c r="S14" s="16" t="n">
        <v>3.070417715E-005</v>
      </c>
      <c r="T14" s="16" t="n">
        <v>2.17704805E-005</v>
      </c>
      <c r="U14" s="17" t="n">
        <v>9999.9672</v>
      </c>
      <c r="V14" s="10" t="n">
        <v>-12.1622</v>
      </c>
      <c r="W14" s="10" t="n">
        <v>3.94685</v>
      </c>
      <c r="X14" s="10" t="n">
        <v>6.80145</v>
      </c>
      <c r="Y14" s="10" t="n">
        <v>-82.99675</v>
      </c>
      <c r="Z14" s="10" t="n">
        <v>-2.236</v>
      </c>
      <c r="AA14" s="10" t="n">
        <v>-4.52535</v>
      </c>
      <c r="AB14" s="10" t="n">
        <v>-5.3557</v>
      </c>
      <c r="AC14" s="10" t="n">
        <v>7.28105</v>
      </c>
      <c r="AD14" s="10" t="n">
        <v>-7.03825</v>
      </c>
      <c r="AE14" s="10" t="n">
        <v>3.6039</v>
      </c>
      <c r="AF14" s="10" t="n">
        <v>-1.63035</v>
      </c>
      <c r="AG14" s="10" t="n">
        <v>1.65725</v>
      </c>
      <c r="AH14" s="10" t="n">
        <v>1.1674</v>
      </c>
      <c r="AI14" s="1"/>
      <c r="AJ14" s="1"/>
      <c r="AK14" s="1" t="n">
        <v>400</v>
      </c>
      <c r="AL14" s="8" t="n">
        <v>0.1883035</v>
      </c>
      <c r="AM14" s="8" t="n">
        <v>0.1925655</v>
      </c>
      <c r="AN14" s="18" t="n">
        <v>0.004261069</v>
      </c>
      <c r="AO14" s="18" t="n">
        <v>-0.00018901545</v>
      </c>
      <c r="AP14" s="18" t="n">
        <v>-7.306094E-006</v>
      </c>
      <c r="AQ14" s="18" t="n">
        <v>-0.00021516725</v>
      </c>
      <c r="AR14" s="18" t="n">
        <v>0.0008131876</v>
      </c>
      <c r="AS14" s="18" t="n">
        <v>8.5928845E-005</v>
      </c>
      <c r="AT14" s="18" t="n">
        <v>2.5481105E-005</v>
      </c>
      <c r="AU14" s="18" t="n">
        <v>2.3110545E-005</v>
      </c>
      <c r="AV14" s="18" t="n">
        <v>1.55413035E-005</v>
      </c>
      <c r="AW14" s="18" t="n">
        <v>8.3130585E-005</v>
      </c>
      <c r="AX14" s="18" t="n">
        <v>-8.617639E-005</v>
      </c>
      <c r="AY14" s="18" t="n">
        <v>5.6008355E-005</v>
      </c>
      <c r="AZ14" s="18" t="n">
        <v>-5.4092285E-005</v>
      </c>
      <c r="BA14" s="18" t="n">
        <v>3.773667E-005</v>
      </c>
      <c r="BB14" s="10" t="n">
        <v>-0.02955</v>
      </c>
      <c r="BC14" s="10" t="n">
        <v>-9.26805</v>
      </c>
      <c r="BD14" s="10" t="n">
        <v>-0.4696</v>
      </c>
      <c r="BE14" s="10" t="n">
        <v>-11.32375</v>
      </c>
      <c r="BF14" s="10" t="n">
        <v>44.07965</v>
      </c>
      <c r="BG14" s="10" t="n">
        <v>4.48895</v>
      </c>
      <c r="BH14" s="10" t="n">
        <v>1.43615</v>
      </c>
      <c r="BI14" s="10" t="n">
        <v>1.3193</v>
      </c>
      <c r="BJ14" s="10" t="n">
        <v>0.64445</v>
      </c>
      <c r="BK14" s="10" t="n">
        <v>4.5023</v>
      </c>
      <c r="BL14" s="10" t="n">
        <v>-4.56795</v>
      </c>
      <c r="BM14" s="10" t="n">
        <v>2.9542</v>
      </c>
      <c r="BN14" s="10" t="n">
        <v>-2.84515</v>
      </c>
      <c r="BO14" s="10" t="n">
        <v>1.8809</v>
      </c>
    </row>
    <row r="15" customFormat="false" ht="11.25" hidden="false" customHeight="false" outlineLevel="0" collapsed="false">
      <c r="B15" s="1" t="s">
        <v>117</v>
      </c>
      <c r="C15" s="17" t="n">
        <v>450</v>
      </c>
      <c r="D15" s="8" t="n">
        <v>0.211009</v>
      </c>
      <c r="E15" s="8" t="n">
        <v>0.46890865</v>
      </c>
      <c r="F15" s="10" t="n">
        <v>417.7193</v>
      </c>
      <c r="G15" s="8" t="n">
        <v>0.2110083</v>
      </c>
      <c r="H15" s="16" t="n">
        <v>-0.00026560465</v>
      </c>
      <c r="I15" s="16" t="n">
        <v>7.697289E-005</v>
      </c>
      <c r="J15" s="16" t="n">
        <v>0.0001380001</v>
      </c>
      <c r="K15" s="16" t="n">
        <v>-0.001708261</v>
      </c>
      <c r="L15" s="16" t="n">
        <v>-4.1631955E-005</v>
      </c>
      <c r="M15" s="16" t="n">
        <v>-8.5377715E-005</v>
      </c>
      <c r="N15" s="16" t="n">
        <v>-9.6468775E-005</v>
      </c>
      <c r="O15" s="16" t="n">
        <v>0.00013897539</v>
      </c>
      <c r="P15" s="16" t="n">
        <v>-0.00013577505</v>
      </c>
      <c r="Q15" s="16" t="n">
        <v>6.64323E-005</v>
      </c>
      <c r="R15" s="16" t="n">
        <v>-2.8034735E-005</v>
      </c>
      <c r="S15" s="16" t="n">
        <v>2.47447605E-005</v>
      </c>
      <c r="T15" s="16" t="n">
        <v>2.3502072E-005</v>
      </c>
      <c r="U15" s="17" t="n">
        <v>9999.97235</v>
      </c>
      <c r="V15" s="10" t="n">
        <v>-12.4887</v>
      </c>
      <c r="W15" s="10" t="n">
        <v>3.6406</v>
      </c>
      <c r="X15" s="10" t="n">
        <v>6.52665</v>
      </c>
      <c r="Y15" s="10" t="n">
        <v>-80.90025</v>
      </c>
      <c r="Z15" s="10" t="n">
        <v>-1.982</v>
      </c>
      <c r="AA15" s="10" t="n">
        <v>-4.0596</v>
      </c>
      <c r="AB15" s="10" t="n">
        <v>-4.5844</v>
      </c>
      <c r="AC15" s="10" t="n">
        <v>6.5626</v>
      </c>
      <c r="AD15" s="10" t="n">
        <v>-6.4355</v>
      </c>
      <c r="AE15" s="10" t="n">
        <v>3.15535</v>
      </c>
      <c r="AF15" s="10" t="n">
        <v>-1.3162</v>
      </c>
      <c r="AG15" s="10" t="n">
        <v>1.19445</v>
      </c>
      <c r="AH15" s="10" t="n">
        <v>1.12305</v>
      </c>
      <c r="AI15" s="1"/>
      <c r="AJ15" s="1"/>
      <c r="AK15" s="1" t="n">
        <v>450</v>
      </c>
      <c r="AL15" s="8" t="n">
        <v>0.211009</v>
      </c>
      <c r="AM15" s="8" t="n">
        <v>0.2155495</v>
      </c>
      <c r="AN15" s="18" t="n">
        <v>0.004540039</v>
      </c>
      <c r="AO15" s="18" t="n">
        <v>-0.000198013</v>
      </c>
      <c r="AP15" s="18" t="n">
        <v>-1.0064854E-005</v>
      </c>
      <c r="AQ15" s="18" t="n">
        <v>-0.00023163105</v>
      </c>
      <c r="AR15" s="18" t="n">
        <v>0.00083496595</v>
      </c>
      <c r="AS15" s="18" t="n">
        <v>8.6402775E-005</v>
      </c>
      <c r="AT15" s="18" t="n">
        <v>2.2462705E-005</v>
      </c>
      <c r="AU15" s="18" t="n">
        <v>1.5646025E-005</v>
      </c>
      <c r="AV15" s="18" t="n">
        <v>2.89455E-005</v>
      </c>
      <c r="AW15" s="18" t="n">
        <v>8.1203315E-005</v>
      </c>
      <c r="AX15" s="18" t="n">
        <v>-8.7431455E-005</v>
      </c>
      <c r="AY15" s="18" t="n">
        <v>5.630874E-005</v>
      </c>
      <c r="AZ15" s="18" t="n">
        <v>-5.1038995E-005</v>
      </c>
      <c r="BA15" s="18" t="n">
        <v>3.8680345E-005</v>
      </c>
      <c r="BB15" s="10" t="n">
        <v>-0.02665</v>
      </c>
      <c r="BC15" s="10" t="n">
        <v>-8.71545</v>
      </c>
      <c r="BD15" s="10" t="n">
        <v>-0.55215</v>
      </c>
      <c r="BE15" s="10" t="n">
        <v>-10.8831</v>
      </c>
      <c r="BF15" s="10" t="n">
        <v>40.45865</v>
      </c>
      <c r="BG15" s="10" t="n">
        <v>4.03085</v>
      </c>
      <c r="BH15" s="10" t="n">
        <v>1.1395</v>
      </c>
      <c r="BI15" s="10" t="n">
        <v>0.8237</v>
      </c>
      <c r="BJ15" s="10" t="n">
        <v>1.20295</v>
      </c>
      <c r="BK15" s="10" t="n">
        <v>3.92545</v>
      </c>
      <c r="BL15" s="10" t="n">
        <v>-4.13565</v>
      </c>
      <c r="BM15" s="10" t="n">
        <v>2.64555</v>
      </c>
      <c r="BN15" s="10" t="n">
        <v>-2.393</v>
      </c>
      <c r="BO15" s="10" t="n">
        <v>1.7303</v>
      </c>
    </row>
    <row r="16" customFormat="false" ht="11.25" hidden="false" customHeight="false" outlineLevel="0" collapsed="false">
      <c r="B16" s="1" t="s">
        <v>117</v>
      </c>
      <c r="C16" s="17" t="n">
        <v>500</v>
      </c>
      <c r="D16" s="8" t="n">
        <v>0.233708</v>
      </c>
      <c r="E16" s="8" t="n">
        <v>0.4674164</v>
      </c>
      <c r="F16" s="10" t="n">
        <v>417.7655</v>
      </c>
      <c r="G16" s="8" t="n">
        <v>0.23370765</v>
      </c>
      <c r="H16" s="16" t="n">
        <v>-0.00030432186</v>
      </c>
      <c r="I16" s="16" t="n">
        <v>8.0517475E-005</v>
      </c>
      <c r="J16" s="16" t="n">
        <v>0.0001462285</v>
      </c>
      <c r="K16" s="16" t="n">
        <v>-0.0018369935</v>
      </c>
      <c r="L16" s="16" t="n">
        <v>-4.144908E-005</v>
      </c>
      <c r="M16" s="16" t="n">
        <v>-8.687802E-005</v>
      </c>
      <c r="N16" s="16" t="n">
        <v>-9.3228735E-005</v>
      </c>
      <c r="O16" s="16" t="n">
        <v>0.0001416443</v>
      </c>
      <c r="P16" s="16" t="n">
        <v>-0.0001388589</v>
      </c>
      <c r="Q16" s="16" t="n">
        <v>6.4537935E-005</v>
      </c>
      <c r="R16" s="16" t="n">
        <v>-2.424752E-005</v>
      </c>
      <c r="S16" s="16" t="n">
        <v>1.8981085E-005</v>
      </c>
      <c r="T16" s="16" t="n">
        <v>2.505503175E-005</v>
      </c>
      <c r="U16" s="17" t="n">
        <v>9999.9758</v>
      </c>
      <c r="V16" s="10" t="n">
        <v>-12.95045</v>
      </c>
      <c r="W16" s="10" t="n">
        <v>3.4391</v>
      </c>
      <c r="X16" s="10" t="n">
        <v>6.2467</v>
      </c>
      <c r="Y16" s="10" t="n">
        <v>-78.56005</v>
      </c>
      <c r="Z16" s="10" t="n">
        <v>-1.77925</v>
      </c>
      <c r="AA16" s="10" t="n">
        <v>-3.72685</v>
      </c>
      <c r="AB16" s="10" t="n">
        <v>-3.9985</v>
      </c>
      <c r="AC16" s="10" t="n">
        <v>6.04215</v>
      </c>
      <c r="AD16" s="10" t="n">
        <v>-5.9422</v>
      </c>
      <c r="AE16" s="10" t="n">
        <v>2.7671</v>
      </c>
      <c r="AF16" s="10" t="n">
        <v>-1.0268</v>
      </c>
      <c r="AG16" s="10" t="n">
        <v>0.82835</v>
      </c>
      <c r="AH16" s="10" t="n">
        <v>1.07965</v>
      </c>
      <c r="AI16" s="1"/>
      <c r="AJ16" s="1"/>
      <c r="AK16" s="1" t="n">
        <v>500</v>
      </c>
      <c r="AL16" s="8" t="n">
        <v>0.233708</v>
      </c>
      <c r="AM16" s="8" t="n">
        <v>0.2381275</v>
      </c>
      <c r="AN16" s="18" t="n">
        <v>0.004418762</v>
      </c>
      <c r="AO16" s="18" t="n">
        <v>-0.00021026015</v>
      </c>
      <c r="AP16" s="18" t="n">
        <v>-1.48999715E-005</v>
      </c>
      <c r="AQ16" s="18" t="n">
        <v>-0.0002445602</v>
      </c>
      <c r="AR16" s="18" t="n">
        <v>0.00083803125</v>
      </c>
      <c r="AS16" s="18" t="n">
        <v>8.7021595E-005</v>
      </c>
      <c r="AT16" s="18" t="n">
        <v>2.1304885E-005</v>
      </c>
      <c r="AU16" s="18" t="n">
        <v>9.831902E-006</v>
      </c>
      <c r="AV16" s="18" t="n">
        <v>4.021604E-005</v>
      </c>
      <c r="AW16" s="18" t="n">
        <v>7.9164535E-005</v>
      </c>
      <c r="AX16" s="18" t="n">
        <v>-8.7580795E-005</v>
      </c>
      <c r="AY16" s="18" t="n">
        <v>5.5382255E-005</v>
      </c>
      <c r="AZ16" s="18" t="n">
        <v>-4.8202595E-005</v>
      </c>
      <c r="BA16" s="18" t="n">
        <v>3.953012E-005</v>
      </c>
      <c r="BB16" s="10" t="n">
        <v>-0.0254</v>
      </c>
      <c r="BC16" s="10" t="n">
        <v>-8.41725</v>
      </c>
      <c r="BD16" s="10" t="n">
        <v>-0.6964</v>
      </c>
      <c r="BE16" s="10" t="n">
        <v>-10.38785</v>
      </c>
      <c r="BF16" s="10" t="n">
        <v>36.67875</v>
      </c>
      <c r="BG16" s="10" t="n">
        <v>3.6709</v>
      </c>
      <c r="BH16" s="10" t="n">
        <v>0.97085</v>
      </c>
      <c r="BI16" s="10" t="n">
        <v>0.48625</v>
      </c>
      <c r="BJ16" s="10" t="n">
        <v>1.57445</v>
      </c>
      <c r="BK16" s="10" t="n">
        <v>3.4529</v>
      </c>
      <c r="BL16" s="10" t="n">
        <v>-3.7404</v>
      </c>
      <c r="BM16" s="10" t="n">
        <v>2.35005</v>
      </c>
      <c r="BN16" s="10" t="n">
        <v>-2.0388</v>
      </c>
      <c r="BO16" s="10" t="n">
        <v>1.60875</v>
      </c>
    </row>
    <row r="17" customFormat="false" ht="11.25" hidden="false" customHeight="false" outlineLevel="0" collapsed="false">
      <c r="B17" s="1" t="s">
        <v>117</v>
      </c>
      <c r="C17" s="17" t="n">
        <v>550</v>
      </c>
      <c r="D17" s="8" t="n">
        <v>0.2563345</v>
      </c>
      <c r="E17" s="8" t="n">
        <v>0.46606265</v>
      </c>
      <c r="F17" s="10" t="n">
        <v>417.8066</v>
      </c>
      <c r="G17" s="8" t="n">
        <v>0.25633385</v>
      </c>
      <c r="H17" s="16" t="n">
        <v>-0.000344112125</v>
      </c>
      <c r="I17" s="16" t="n">
        <v>8.47219E-005</v>
      </c>
      <c r="J17" s="16" t="n">
        <v>0.0001527474</v>
      </c>
      <c r="K17" s="16" t="n">
        <v>-0.0019577535</v>
      </c>
      <c r="L17" s="16" t="n">
        <v>-4.1069565E-005</v>
      </c>
      <c r="M17" s="16" t="n">
        <v>-8.904726E-005</v>
      </c>
      <c r="N17" s="16" t="n">
        <v>-9.136734E-005</v>
      </c>
      <c r="O17" s="16" t="n">
        <v>0.0001460016</v>
      </c>
      <c r="P17" s="16" t="n">
        <v>-0.0001421833</v>
      </c>
      <c r="Q17" s="16" t="n">
        <v>6.2677825E-005</v>
      </c>
      <c r="R17" s="16" t="n">
        <v>-2.0419543E-005</v>
      </c>
      <c r="S17" s="16" t="n">
        <v>1.336226E-005</v>
      </c>
      <c r="T17" s="16" t="n">
        <v>2.67842275E-005</v>
      </c>
      <c r="U17" s="17" t="n">
        <v>9999.97815</v>
      </c>
      <c r="V17" s="10" t="n">
        <v>-13.36105</v>
      </c>
      <c r="W17" s="10" t="n">
        <v>3.30105</v>
      </c>
      <c r="X17" s="10" t="n">
        <v>5.9514</v>
      </c>
      <c r="Y17" s="10" t="n">
        <v>-76.34405</v>
      </c>
      <c r="Z17" s="10" t="n">
        <v>-1.6058</v>
      </c>
      <c r="AA17" s="10" t="n">
        <v>-3.4812</v>
      </c>
      <c r="AB17" s="10" t="n">
        <v>-3.5716</v>
      </c>
      <c r="AC17" s="10" t="n">
        <v>5.68055</v>
      </c>
      <c r="AD17" s="10" t="n">
        <v>-5.5473</v>
      </c>
      <c r="AE17" s="10" t="n">
        <v>2.45005</v>
      </c>
      <c r="AF17" s="10" t="n">
        <v>-0.7871</v>
      </c>
      <c r="AG17" s="10" t="n">
        <v>0.53335</v>
      </c>
      <c r="AH17" s="10" t="n">
        <v>1.05145</v>
      </c>
      <c r="AI17" s="1"/>
      <c r="AJ17" s="1"/>
      <c r="AK17" s="1" t="n">
        <v>550</v>
      </c>
      <c r="AL17" s="8" t="n">
        <v>0.2563345</v>
      </c>
      <c r="AM17" s="8" t="n">
        <v>0.261021</v>
      </c>
      <c r="AN17" s="18" t="n">
        <v>0.0046860625</v>
      </c>
      <c r="AO17" s="18" t="n">
        <v>-0.0002188071</v>
      </c>
      <c r="AP17" s="18" t="n">
        <v>-1.96595458E-005</v>
      </c>
      <c r="AQ17" s="18" t="n">
        <v>-0.000254361</v>
      </c>
      <c r="AR17" s="18" t="n">
        <v>0.0008308556</v>
      </c>
      <c r="AS17" s="18" t="n">
        <v>8.7175325E-005</v>
      </c>
      <c r="AT17" s="18" t="n">
        <v>2.0631844E-005</v>
      </c>
      <c r="AU17" s="18" t="n">
        <v>5.4480905E-006</v>
      </c>
      <c r="AV17" s="18" t="n">
        <v>5.0216085E-005</v>
      </c>
      <c r="AW17" s="18" t="n">
        <v>7.7621695E-005</v>
      </c>
      <c r="AX17" s="18" t="n">
        <v>-8.7774235E-005</v>
      </c>
      <c r="AY17" s="18" t="n">
        <v>5.4095055E-005</v>
      </c>
      <c r="AZ17" s="18" t="n">
        <v>-4.5536875E-005</v>
      </c>
      <c r="BA17" s="18" t="n">
        <v>4.0192605E-005</v>
      </c>
      <c r="BB17" s="10" t="n">
        <v>-0.0237</v>
      </c>
      <c r="BC17" s="10" t="n">
        <v>-8.02855</v>
      </c>
      <c r="BD17" s="10" t="n">
        <v>-0.81555</v>
      </c>
      <c r="BE17" s="10" t="n">
        <v>-9.85445</v>
      </c>
      <c r="BF17" s="10" t="n">
        <v>33.22825</v>
      </c>
      <c r="BG17" s="10" t="n">
        <v>3.35665</v>
      </c>
      <c r="BH17" s="10" t="n">
        <v>0.85615</v>
      </c>
      <c r="BI17" s="10" t="n">
        <v>0.26945</v>
      </c>
      <c r="BJ17" s="10" t="n">
        <v>1.82065</v>
      </c>
      <c r="BK17" s="10" t="n">
        <v>3.0886</v>
      </c>
      <c r="BL17" s="10" t="n">
        <v>-3.41445</v>
      </c>
      <c r="BM17" s="10" t="n">
        <v>2.0919</v>
      </c>
      <c r="BN17" s="10" t="n">
        <v>-1.75365</v>
      </c>
      <c r="BO17" s="10" t="n">
        <v>1.5</v>
      </c>
    </row>
    <row r="18" customFormat="false" ht="11.25" hidden="false" customHeight="false" outlineLevel="0" collapsed="false">
      <c r="B18" s="1" t="s">
        <v>117</v>
      </c>
      <c r="C18" s="28" t="n">
        <v>600</v>
      </c>
      <c r="D18" s="8" t="n">
        <v>0.2789835</v>
      </c>
      <c r="E18" s="8" t="n">
        <v>0.46497255</v>
      </c>
      <c r="F18" s="10" t="n">
        <v>417.8387</v>
      </c>
      <c r="G18" s="8" t="n">
        <v>0.278983</v>
      </c>
      <c r="H18" s="16" t="n">
        <v>-0.000383509005</v>
      </c>
      <c r="I18" s="16" t="n">
        <v>8.8946875E-005</v>
      </c>
      <c r="J18" s="16" t="n">
        <v>0.00015675265</v>
      </c>
      <c r="K18" s="16" t="n">
        <v>-0.002071379</v>
      </c>
      <c r="L18" s="16" t="n">
        <v>-4.0851405E-005</v>
      </c>
      <c r="M18" s="16" t="n">
        <v>-9.1808225E-005</v>
      </c>
      <c r="N18" s="16" t="n">
        <v>-9.092189E-005</v>
      </c>
      <c r="O18" s="16" t="n">
        <v>0.000152105</v>
      </c>
      <c r="P18" s="16" t="n">
        <v>-0.00014587775</v>
      </c>
      <c r="Q18" s="16" t="n">
        <v>6.04561E-005</v>
      </c>
      <c r="R18" s="16" t="n">
        <v>-1.655640215E-005</v>
      </c>
      <c r="S18" s="16" t="n">
        <v>8.24925E-006</v>
      </c>
      <c r="T18" s="16" t="n">
        <v>2.871041575E-005</v>
      </c>
      <c r="U18" s="17" t="n">
        <v>9999.97965</v>
      </c>
      <c r="V18" s="10" t="n">
        <v>-13.68215</v>
      </c>
      <c r="W18" s="10" t="n">
        <v>3.18315</v>
      </c>
      <c r="X18" s="10" t="n">
        <v>5.6112</v>
      </c>
      <c r="Y18" s="10" t="n">
        <v>-74.22075</v>
      </c>
      <c r="Z18" s="10" t="n">
        <v>-1.4671</v>
      </c>
      <c r="AA18" s="10" t="n">
        <v>-3.29615</v>
      </c>
      <c r="AB18" s="10" t="n">
        <v>-3.26465</v>
      </c>
      <c r="AC18" s="10" t="n">
        <v>5.43775</v>
      </c>
      <c r="AD18" s="10" t="n">
        <v>-5.22995</v>
      </c>
      <c r="AE18" s="10" t="n">
        <v>2.1703</v>
      </c>
      <c r="AF18" s="10" t="n">
        <v>-0.58495</v>
      </c>
      <c r="AG18" s="10" t="n">
        <v>0.3067</v>
      </c>
      <c r="AH18" s="10" t="n">
        <v>1.0361</v>
      </c>
      <c r="AI18" s="1"/>
      <c r="AJ18" s="1"/>
      <c r="AK18" s="1" t="n">
        <v>600</v>
      </c>
      <c r="AL18" s="8" t="n">
        <v>0.2789835</v>
      </c>
      <c r="AM18" s="8" t="n">
        <v>0.283723</v>
      </c>
      <c r="AN18" s="18" t="n">
        <v>0.0047390565</v>
      </c>
      <c r="AO18" s="18" t="n">
        <v>-0.00022593085</v>
      </c>
      <c r="AP18" s="18" t="n">
        <v>-2.5042075E-005</v>
      </c>
      <c r="AQ18" s="18" t="n">
        <v>-0.00025999395</v>
      </c>
      <c r="AR18" s="18" t="n">
        <v>0.0008189613</v>
      </c>
      <c r="AS18" s="18" t="n">
        <v>8.730432E-005</v>
      </c>
      <c r="AT18" s="18" t="n">
        <v>2.0716719E-005</v>
      </c>
      <c r="AU18" s="18" t="n">
        <v>1.773445E-006</v>
      </c>
      <c r="AV18" s="18" t="n">
        <v>5.7856915E-005</v>
      </c>
      <c r="AW18" s="18" t="n">
        <v>7.686128E-005</v>
      </c>
      <c r="AX18" s="18" t="n">
        <v>-8.779593E-005</v>
      </c>
      <c r="AY18" s="18" t="n">
        <v>5.2822255E-005</v>
      </c>
      <c r="AZ18" s="18" t="n">
        <v>-4.3034945E-005</v>
      </c>
      <c r="BA18" s="18" t="n">
        <v>4.0490905E-005</v>
      </c>
      <c r="BB18" s="10" t="n">
        <v>-0.0213</v>
      </c>
      <c r="BC18" s="10" t="n">
        <v>-7.6532</v>
      </c>
      <c r="BD18" s="10" t="n">
        <v>-0.9347</v>
      </c>
      <c r="BE18" s="10" t="n">
        <v>-9.25975</v>
      </c>
      <c r="BF18" s="10" t="n">
        <v>30.12125</v>
      </c>
      <c r="BG18" s="10" t="n">
        <v>3.09295</v>
      </c>
      <c r="BH18" s="10" t="n">
        <v>0.7866</v>
      </c>
      <c r="BI18" s="10" t="n">
        <v>0.11375</v>
      </c>
      <c r="BJ18" s="10" t="n">
        <v>1.949</v>
      </c>
      <c r="BK18" s="10" t="n">
        <v>2.8099</v>
      </c>
      <c r="BL18" s="10" t="n">
        <v>-3.1355</v>
      </c>
      <c r="BM18" s="10" t="n">
        <v>1.8754</v>
      </c>
      <c r="BN18" s="10" t="n">
        <v>-1.52315</v>
      </c>
      <c r="BO18" s="10" t="n">
        <v>1.3929</v>
      </c>
    </row>
    <row r="19" customFormat="false" ht="11.25" hidden="false" customHeight="false" outlineLevel="0" collapsed="false">
      <c r="B19" s="1" t="s">
        <v>117</v>
      </c>
      <c r="C19" s="17" t="n">
        <v>700</v>
      </c>
      <c r="D19" s="8" t="n">
        <v>0.327235</v>
      </c>
      <c r="E19" s="8" t="n">
        <v>0.46747895</v>
      </c>
      <c r="F19" s="10" t="n">
        <v>417.86215</v>
      </c>
      <c r="G19" s="8" t="n">
        <v>0.3272347</v>
      </c>
      <c r="H19" s="16" t="n">
        <v>-0.000459340195</v>
      </c>
      <c r="I19" s="16" t="n">
        <v>9.4262485E-005</v>
      </c>
      <c r="J19" s="16" t="n">
        <v>0.0001578232</v>
      </c>
      <c r="K19" s="16" t="n">
        <v>-0.002308594</v>
      </c>
      <c r="L19" s="16" t="n">
        <v>-4.016945E-005</v>
      </c>
      <c r="M19" s="16" t="n">
        <v>-9.7641155E-005</v>
      </c>
      <c r="N19" s="16" t="n">
        <v>-9.2079825E-005</v>
      </c>
      <c r="O19" s="16" t="n">
        <v>0.0001702405</v>
      </c>
      <c r="P19" s="16" t="n">
        <v>-0.0001546478</v>
      </c>
      <c r="Q19" s="16" t="n">
        <v>5.5286255E-005</v>
      </c>
      <c r="R19" s="16" t="n">
        <v>-9.62747E-006</v>
      </c>
      <c r="S19" s="16" t="n">
        <v>-1.811525E-006</v>
      </c>
      <c r="T19" s="16" t="n">
        <v>3.3380688E-005</v>
      </c>
      <c r="U19" s="17" t="n">
        <v>9999.98245</v>
      </c>
      <c r="V19" s="10" t="n">
        <v>-13.9169</v>
      </c>
      <c r="W19" s="10" t="n">
        <v>2.8788</v>
      </c>
      <c r="X19" s="10" t="n">
        <v>4.81375</v>
      </c>
      <c r="Y19" s="10" t="n">
        <v>-70.5239</v>
      </c>
      <c r="Z19" s="10" t="n">
        <v>-1.2358</v>
      </c>
      <c r="AA19" s="10" t="n">
        <v>-2.9992</v>
      </c>
      <c r="AB19" s="10" t="n">
        <v>-2.82645</v>
      </c>
      <c r="AC19" s="10" t="n">
        <v>5.17725</v>
      </c>
      <c r="AD19" s="10" t="n">
        <v>-4.72935</v>
      </c>
      <c r="AE19" s="10" t="n">
        <v>1.70125</v>
      </c>
      <c r="AF19" s="10" t="n">
        <v>-0.2777</v>
      </c>
      <c r="AG19" s="10" t="n">
        <v>-0.0367999999999999</v>
      </c>
      <c r="AH19" s="10" t="n">
        <v>1.0379</v>
      </c>
      <c r="AI19" s="1"/>
      <c r="AJ19" s="1"/>
      <c r="AK19" s="1" t="n">
        <v>700</v>
      </c>
      <c r="AL19" s="8" t="n">
        <v>0.327235</v>
      </c>
      <c r="AM19" s="8" t="n">
        <v>0.3288905</v>
      </c>
      <c r="AN19" s="18" t="n">
        <v>0.00165436</v>
      </c>
      <c r="AO19" s="18" t="n">
        <v>-0.0002304443</v>
      </c>
      <c r="AP19" s="18" t="n">
        <v>-2.97189055E-005</v>
      </c>
      <c r="AQ19" s="18" t="n">
        <v>-0.0002596725</v>
      </c>
      <c r="AR19" s="18" t="n">
        <v>0.00080956475</v>
      </c>
      <c r="AS19" s="18" t="n">
        <v>8.7228865E-005</v>
      </c>
      <c r="AT19" s="18" t="n">
        <v>1.915327E-005</v>
      </c>
      <c r="AU19" s="18" t="n">
        <v>-4.815137E-006</v>
      </c>
      <c r="AV19" s="18" t="n">
        <v>6.613633E-005</v>
      </c>
      <c r="AW19" s="18" t="n">
        <v>7.63446E-005</v>
      </c>
      <c r="AX19" s="18" t="n">
        <v>-8.6115E-005</v>
      </c>
      <c r="AY19" s="18" t="n">
        <v>5.1265145E-005</v>
      </c>
      <c r="AZ19" s="18" t="n">
        <v>-3.829152E-005</v>
      </c>
      <c r="BA19" s="18" t="n">
        <v>4.0471325E-005</v>
      </c>
      <c r="BB19" s="10" t="n">
        <v>-0.01815</v>
      </c>
      <c r="BC19" s="10" t="n">
        <v>-6.9579</v>
      </c>
      <c r="BD19" s="10" t="n">
        <v>-0.923</v>
      </c>
      <c r="BE19" s="10" t="n">
        <v>-7.91655</v>
      </c>
      <c r="BF19" s="10" t="n">
        <v>24.96085</v>
      </c>
      <c r="BG19" s="10" t="n">
        <v>2.6595</v>
      </c>
      <c r="BH19" s="10" t="n">
        <v>0.61325</v>
      </c>
      <c r="BI19" s="10" t="n">
        <v>-0.1224</v>
      </c>
      <c r="BJ19" s="10" t="n">
        <v>2.001</v>
      </c>
      <c r="BK19" s="10" t="n">
        <v>2.35535</v>
      </c>
      <c r="BL19" s="10" t="n">
        <v>-2.64025</v>
      </c>
      <c r="BM19" s="10" t="n">
        <v>1.549</v>
      </c>
      <c r="BN19" s="10" t="n">
        <v>-1.17685</v>
      </c>
      <c r="BO19" s="10" t="n">
        <v>1.20215</v>
      </c>
    </row>
    <row r="20" customFormat="false" ht="11.25" hidden="false" customHeight="false" outlineLevel="0" collapsed="false">
      <c r="B20" s="1" t="s">
        <v>117</v>
      </c>
      <c r="C20" s="17" t="n">
        <v>800</v>
      </c>
      <c r="D20" s="8" t="n">
        <v>0.3704435</v>
      </c>
      <c r="E20" s="8" t="n">
        <v>0.463054</v>
      </c>
      <c r="F20" s="10" t="n">
        <v>417.8832</v>
      </c>
      <c r="G20" s="8" t="n">
        <v>0.37044265</v>
      </c>
      <c r="H20" s="16" t="n">
        <v>-0.00052472995</v>
      </c>
      <c r="I20" s="16" t="n">
        <v>9.6519435E-005</v>
      </c>
      <c r="J20" s="16" t="n">
        <v>0.0001511311</v>
      </c>
      <c r="K20" s="16" t="n">
        <v>-0.002523416</v>
      </c>
      <c r="L20" s="16" t="n">
        <v>-3.864888E-005</v>
      </c>
      <c r="M20" s="16" t="n">
        <v>-0.00010253629</v>
      </c>
      <c r="N20" s="16" t="n">
        <v>-9.4070195E-005</v>
      </c>
      <c r="O20" s="16" t="n">
        <v>0.0001899028</v>
      </c>
      <c r="P20" s="16" t="n">
        <v>-0.00016225485</v>
      </c>
      <c r="Q20" s="16" t="n">
        <v>5.0113E-005</v>
      </c>
      <c r="R20" s="16" t="n">
        <v>-4.3575E-006</v>
      </c>
      <c r="S20" s="16" t="n">
        <v>-1.0100205E-005</v>
      </c>
      <c r="T20" s="16" t="n">
        <v>3.8107689E-005</v>
      </c>
      <c r="U20" s="17" t="n">
        <v>9999.98415</v>
      </c>
      <c r="V20" s="10" t="n">
        <v>-14.1271</v>
      </c>
      <c r="W20" s="10" t="n">
        <v>2.60215</v>
      </c>
      <c r="X20" s="10" t="n">
        <v>4.07565</v>
      </c>
      <c r="Y20" s="10" t="n">
        <v>-68.10165</v>
      </c>
      <c r="Z20" s="10" t="n">
        <v>-1.04525</v>
      </c>
      <c r="AA20" s="10" t="n">
        <v>-2.77105</v>
      </c>
      <c r="AB20" s="10" t="n">
        <v>-2.54285</v>
      </c>
      <c r="AC20" s="10" t="n">
        <v>5.1159</v>
      </c>
      <c r="AD20" s="10" t="n">
        <v>-4.3805</v>
      </c>
      <c r="AE20" s="10" t="n">
        <v>1.35435</v>
      </c>
      <c r="AF20" s="10" t="n">
        <v>-0.11275</v>
      </c>
      <c r="AG20" s="10" t="n">
        <v>-0.2657</v>
      </c>
      <c r="AH20" s="10" t="n">
        <v>1.0352</v>
      </c>
      <c r="AI20" s="1"/>
      <c r="AJ20" s="1"/>
      <c r="AK20" s="1" t="n">
        <v>800</v>
      </c>
      <c r="AL20" s="8" t="n">
        <v>0.3704435</v>
      </c>
      <c r="AM20" s="8" t="n">
        <v>0.3743595</v>
      </c>
      <c r="AN20" s="18" t="n">
        <v>0.0039158315</v>
      </c>
      <c r="AO20" s="18" t="n">
        <v>-0.00019160005</v>
      </c>
      <c r="AP20" s="18" t="n">
        <v>-2.6377897E-005</v>
      </c>
      <c r="AQ20" s="18" t="n">
        <v>-0.00024808925</v>
      </c>
      <c r="AR20" s="18" t="n">
        <v>0.00077734915</v>
      </c>
      <c r="AS20" s="18" t="n">
        <v>8.5716755E-005</v>
      </c>
      <c r="AT20" s="18" t="n">
        <v>1.55083E-005</v>
      </c>
      <c r="AU20" s="18" t="n">
        <v>-1.16058235E-005</v>
      </c>
      <c r="AV20" s="18" t="n">
        <v>7.2579885E-005</v>
      </c>
      <c r="AW20" s="18" t="n">
        <v>7.5090785E-005</v>
      </c>
      <c r="AX20" s="18" t="n">
        <v>-8.443532E-005</v>
      </c>
      <c r="AY20" s="18" t="n">
        <v>5.163111E-005</v>
      </c>
      <c r="AZ20" s="18" t="n">
        <v>-3.5413465E-005</v>
      </c>
      <c r="BA20" s="18" t="n">
        <v>3.9826145E-005</v>
      </c>
      <c r="BB20" s="10" t="n">
        <v>-0.0122</v>
      </c>
      <c r="BC20" s="10" t="n">
        <v>-4.9203</v>
      </c>
      <c r="BD20" s="10" t="n">
        <v>-0.73695</v>
      </c>
      <c r="BE20" s="10" t="n">
        <v>-6.6714</v>
      </c>
      <c r="BF20" s="10" t="n">
        <v>21.4769</v>
      </c>
      <c r="BG20" s="10" t="n">
        <v>2.29495</v>
      </c>
      <c r="BH20" s="10" t="n">
        <v>0.4481</v>
      </c>
      <c r="BI20" s="10" t="n">
        <v>-0.2803</v>
      </c>
      <c r="BJ20" s="10" t="n">
        <v>1.88765</v>
      </c>
      <c r="BK20" s="10" t="n">
        <v>2.0574</v>
      </c>
      <c r="BL20" s="10" t="n">
        <v>-2.27475</v>
      </c>
      <c r="BM20" s="10" t="n">
        <v>1.3783</v>
      </c>
      <c r="BN20" s="10" t="n">
        <v>-0.9445</v>
      </c>
      <c r="BO20" s="10" t="n">
        <v>1.0405</v>
      </c>
    </row>
    <row r="21" customFormat="false" ht="11.25" hidden="false" customHeight="false" outlineLevel="0" collapsed="false">
      <c r="B21" s="1" t="s">
        <v>117</v>
      </c>
      <c r="C21" s="17" t="n">
        <v>900</v>
      </c>
      <c r="D21" s="8" t="n">
        <v>0.416073</v>
      </c>
      <c r="E21" s="8" t="n">
        <v>0.4623035</v>
      </c>
      <c r="F21" s="10" t="n">
        <v>417.91635</v>
      </c>
      <c r="G21" s="8" t="n">
        <v>0.4160725</v>
      </c>
      <c r="H21" s="16" t="n">
        <v>-0.00060292355</v>
      </c>
      <c r="I21" s="16" t="n">
        <v>9.8259205E-005</v>
      </c>
      <c r="J21" s="16" t="n">
        <v>0.0001399191</v>
      </c>
      <c r="K21" s="16" t="n">
        <v>-0.0027521</v>
      </c>
      <c r="L21" s="16" t="n">
        <v>-3.698524E-005</v>
      </c>
      <c r="M21" s="16" t="n">
        <v>-0.00010738663</v>
      </c>
      <c r="N21" s="16" t="n">
        <v>-9.6539655E-005</v>
      </c>
      <c r="O21" s="16" t="n">
        <v>0.00021321495</v>
      </c>
      <c r="P21" s="16" t="n">
        <v>-0.000168639</v>
      </c>
      <c r="Q21" s="16" t="n">
        <v>4.480754E-005</v>
      </c>
      <c r="R21" s="16" t="n">
        <v>1.35131E-006</v>
      </c>
      <c r="S21" s="16" t="n">
        <v>-1.7962205E-005</v>
      </c>
      <c r="T21" s="16" t="n">
        <v>4.14738715E-005</v>
      </c>
      <c r="U21" s="17" t="n">
        <v>9999.98495</v>
      </c>
      <c r="V21" s="10" t="n">
        <v>-14.45905</v>
      </c>
      <c r="W21" s="10" t="n">
        <v>2.3599</v>
      </c>
      <c r="X21" s="10" t="n">
        <v>3.3598</v>
      </c>
      <c r="Y21" s="10" t="n">
        <v>-66.1278</v>
      </c>
      <c r="Z21" s="10" t="n">
        <v>-0.89055</v>
      </c>
      <c r="AA21" s="10" t="n">
        <v>-2.58425</v>
      </c>
      <c r="AB21" s="10" t="n">
        <v>-2.3236</v>
      </c>
      <c r="AC21" s="10" t="n">
        <v>5.11585</v>
      </c>
      <c r="AD21" s="10" t="n">
        <v>-4.05325</v>
      </c>
      <c r="AE21" s="10" t="n">
        <v>1.0781</v>
      </c>
      <c r="AF21" s="10" t="n">
        <v>0.0368</v>
      </c>
      <c r="AG21" s="10" t="n">
        <v>-0.4261</v>
      </c>
      <c r="AH21" s="10" t="n">
        <v>1.0023</v>
      </c>
      <c r="AI21" s="1"/>
      <c r="AJ21" s="1"/>
      <c r="AK21" s="1" t="n">
        <v>900</v>
      </c>
      <c r="AL21" s="8" t="n">
        <v>0.416073</v>
      </c>
      <c r="AM21" s="8" t="n">
        <v>0.419227</v>
      </c>
      <c r="AN21" s="18" t="n">
        <v>0.0031533675</v>
      </c>
      <c r="AO21" s="18" t="n">
        <v>-0.000140283385</v>
      </c>
      <c r="AP21" s="18" t="n">
        <v>-2.5464785E-005</v>
      </c>
      <c r="AQ21" s="18" t="n">
        <v>-0.00023508845</v>
      </c>
      <c r="AR21" s="18" t="n">
        <v>0.00076049575</v>
      </c>
      <c r="AS21" s="18" t="n">
        <v>8.377476E-005</v>
      </c>
      <c r="AT21" s="18" t="n">
        <v>1.37423506E-005</v>
      </c>
      <c r="AU21" s="18" t="n">
        <v>-1.539158E-005</v>
      </c>
      <c r="AV21" s="18" t="n">
        <v>7.5027295E-005</v>
      </c>
      <c r="AW21" s="18" t="n">
        <v>7.2658915E-005</v>
      </c>
      <c r="AX21" s="18" t="n">
        <v>-8.240043E-005</v>
      </c>
      <c r="AY21" s="18" t="n">
        <v>5.067035E-005</v>
      </c>
      <c r="AZ21" s="18" t="n">
        <v>-3.2898965E-005</v>
      </c>
      <c r="BA21" s="18" t="n">
        <v>4.00413355E-005</v>
      </c>
      <c r="BB21" s="10" t="n">
        <v>-0.008</v>
      </c>
      <c r="BC21" s="10" t="n">
        <v>-3.2046</v>
      </c>
      <c r="BD21" s="10" t="n">
        <v>-0.62905</v>
      </c>
      <c r="BE21" s="10" t="n">
        <v>-5.63485</v>
      </c>
      <c r="BF21" s="10" t="n">
        <v>18.63575</v>
      </c>
      <c r="BG21" s="10" t="n">
        <v>2.00105</v>
      </c>
      <c r="BH21" s="10" t="n">
        <v>0.35165</v>
      </c>
      <c r="BI21" s="10" t="n">
        <v>-0.3467</v>
      </c>
      <c r="BJ21" s="10" t="n">
        <v>1.7533</v>
      </c>
      <c r="BK21" s="10" t="n">
        <v>1.76815</v>
      </c>
      <c r="BL21" s="10" t="n">
        <v>-1.97795</v>
      </c>
      <c r="BM21" s="10" t="n">
        <v>1.20675</v>
      </c>
      <c r="BN21" s="10" t="n">
        <v>-0.7826</v>
      </c>
      <c r="BO21" s="10" t="n">
        <v>0.93745</v>
      </c>
    </row>
    <row r="22" customFormat="false" ht="11.25" hidden="false" customHeight="false" outlineLevel="0" collapsed="false">
      <c r="B22" s="1" t="s">
        <v>117</v>
      </c>
      <c r="C22" s="17" t="n">
        <v>1000</v>
      </c>
      <c r="D22" s="8" t="n">
        <v>0.46168</v>
      </c>
      <c r="E22" s="8" t="n">
        <v>0.4616796</v>
      </c>
      <c r="F22" s="10" t="n">
        <v>417.92125</v>
      </c>
      <c r="G22" s="8" t="n">
        <v>0.461679</v>
      </c>
      <c r="H22" s="16" t="n">
        <v>-0.00067100915</v>
      </c>
      <c r="I22" s="16" t="n">
        <v>0.000100422325</v>
      </c>
      <c r="J22" s="16" t="n">
        <v>0.00012711114</v>
      </c>
      <c r="K22" s="16" t="n">
        <v>-0.0029820525</v>
      </c>
      <c r="L22" s="16" t="n">
        <v>-3.5692965E-005</v>
      </c>
      <c r="M22" s="16" t="n">
        <v>-0.00011203591</v>
      </c>
      <c r="N22" s="16" t="n">
        <v>-9.829431E-005</v>
      </c>
      <c r="O22" s="16" t="n">
        <v>0.0002374218</v>
      </c>
      <c r="P22" s="16" t="n">
        <v>-0.00017526225</v>
      </c>
      <c r="Q22" s="16" t="n">
        <v>3.9827085E-005</v>
      </c>
      <c r="R22" s="16" t="n">
        <v>7.060235E-006</v>
      </c>
      <c r="S22" s="16" t="n">
        <v>-2.5138065E-005</v>
      </c>
      <c r="T22" s="16" t="n">
        <v>4.4304512E-005</v>
      </c>
      <c r="U22" s="17" t="n">
        <v>9999.986</v>
      </c>
      <c r="V22" s="10" t="n">
        <v>-14.50785</v>
      </c>
      <c r="W22" s="10" t="n">
        <v>2.17455</v>
      </c>
      <c r="X22" s="10" t="n">
        <v>2.74995</v>
      </c>
      <c r="Y22" s="10" t="n">
        <v>-64.5777</v>
      </c>
      <c r="Z22" s="10" t="n">
        <v>-0.77405</v>
      </c>
      <c r="AA22" s="10" t="n">
        <v>-2.4298</v>
      </c>
      <c r="AB22" s="10" t="n">
        <v>-2.1316</v>
      </c>
      <c r="AC22" s="10" t="n">
        <v>5.1356</v>
      </c>
      <c r="AD22" s="10" t="n">
        <v>-3.79645</v>
      </c>
      <c r="AE22" s="10" t="n">
        <v>0.86385</v>
      </c>
      <c r="AF22" s="10" t="n">
        <v>0.15705</v>
      </c>
      <c r="AG22" s="10" t="n">
        <v>-0.54</v>
      </c>
      <c r="AH22" s="10" t="n">
        <v>0.9645</v>
      </c>
      <c r="AI22" s="1"/>
      <c r="AJ22" s="1"/>
      <c r="AK22" s="1" t="n">
        <v>1000</v>
      </c>
      <c r="AL22" s="8" t="n">
        <v>0.46168</v>
      </c>
      <c r="AM22" s="8" t="n">
        <v>0.465113</v>
      </c>
      <c r="AN22" s="18" t="n">
        <v>0.0034329775</v>
      </c>
      <c r="AO22" s="18" t="n">
        <v>-0.00011592123</v>
      </c>
      <c r="AP22" s="18" t="n">
        <v>-2.6964145E-005</v>
      </c>
      <c r="AQ22" s="18" t="n">
        <v>-0.00022918535</v>
      </c>
      <c r="AR22" s="18" t="n">
        <v>0.0007370219</v>
      </c>
      <c r="AS22" s="18" t="n">
        <v>8.1706505E-005</v>
      </c>
      <c r="AT22" s="18" t="n">
        <v>1.239135215E-005</v>
      </c>
      <c r="AU22" s="18" t="n">
        <v>-1.7442345E-005</v>
      </c>
      <c r="AV22" s="18" t="n">
        <v>7.6528155E-005</v>
      </c>
      <c r="AW22" s="18" t="n">
        <v>7.059414E-005</v>
      </c>
      <c r="AX22" s="18" t="n">
        <v>-8.036684E-005</v>
      </c>
      <c r="AY22" s="18" t="n">
        <v>4.964122E-005</v>
      </c>
      <c r="AZ22" s="18" t="n">
        <v>-3.0710795E-005</v>
      </c>
      <c r="BA22" s="18" t="n">
        <v>4.0110277E-005</v>
      </c>
      <c r="BB22" s="10" t="n">
        <v>-0.00675</v>
      </c>
      <c r="BC22" s="10" t="n">
        <v>-2.3544</v>
      </c>
      <c r="BD22" s="10" t="n">
        <v>-0.59925</v>
      </c>
      <c r="BE22" s="10" t="n">
        <v>-4.94775</v>
      </c>
      <c r="BF22" s="10" t="n">
        <v>16.3213</v>
      </c>
      <c r="BG22" s="10" t="n">
        <v>1.7591</v>
      </c>
      <c r="BH22" s="10" t="n">
        <v>0.28805</v>
      </c>
      <c r="BI22" s="10" t="n">
        <v>-0.35775</v>
      </c>
      <c r="BJ22" s="10" t="n">
        <v>1.609</v>
      </c>
      <c r="BK22" s="10" t="n">
        <v>1.54995</v>
      </c>
      <c r="BL22" s="10" t="n">
        <v>-1.7379</v>
      </c>
      <c r="BM22" s="10" t="n">
        <v>1.06475</v>
      </c>
      <c r="BN22" s="10" t="n">
        <v>-0.65725</v>
      </c>
      <c r="BO22" s="10" t="n">
        <v>0.8477</v>
      </c>
    </row>
    <row r="23" customFormat="false" ht="11.25" hidden="false" customHeight="false" outlineLevel="0" collapsed="false">
      <c r="B23" s="1" t="s">
        <v>117</v>
      </c>
      <c r="C23" s="17" t="n">
        <v>1100</v>
      </c>
      <c r="D23" s="8" t="n">
        <v>0.5074005</v>
      </c>
      <c r="E23" s="8" t="n">
        <v>0.4612731</v>
      </c>
      <c r="F23" s="10" t="n">
        <v>417.8806</v>
      </c>
      <c r="G23" s="8" t="n">
        <v>0.50739975</v>
      </c>
      <c r="H23" s="16" t="n">
        <v>-0.00071701125</v>
      </c>
      <c r="I23" s="16" t="n">
        <v>0.000102377155</v>
      </c>
      <c r="J23" s="16" t="n">
        <v>0.00012063155</v>
      </c>
      <c r="K23" s="16" t="n">
        <v>-0.0032108435</v>
      </c>
      <c r="L23" s="16" t="n">
        <v>-3.4215415E-005</v>
      </c>
      <c r="M23" s="16" t="n">
        <v>-0.00011695502</v>
      </c>
      <c r="N23" s="16" t="n">
        <v>-0.0001011545</v>
      </c>
      <c r="O23" s="16" t="n">
        <v>0.00026205865</v>
      </c>
      <c r="P23" s="16" t="n">
        <v>-0.00018374175</v>
      </c>
      <c r="Q23" s="16" t="n">
        <v>3.5198045E-005</v>
      </c>
      <c r="R23" s="16" t="n">
        <v>1.220623E-005</v>
      </c>
      <c r="S23" s="16" t="n">
        <v>-3.27704885E-005</v>
      </c>
      <c r="T23" s="16" t="n">
        <v>4.8491945E-005</v>
      </c>
      <c r="U23" s="17" t="n">
        <v>9999.98685</v>
      </c>
      <c r="V23" s="10" t="n">
        <v>-14.10125</v>
      </c>
      <c r="W23" s="10" t="n">
        <v>2.01875</v>
      </c>
      <c r="X23" s="10" t="n">
        <v>2.37405</v>
      </c>
      <c r="Y23" s="10" t="n">
        <v>-63.2689</v>
      </c>
      <c r="Z23" s="10" t="n">
        <v>-0.67525</v>
      </c>
      <c r="AA23" s="10" t="n">
        <v>-2.30815</v>
      </c>
      <c r="AB23" s="10" t="n">
        <v>-1.99595</v>
      </c>
      <c r="AC23" s="10" t="n">
        <v>5.15825</v>
      </c>
      <c r="AD23" s="10" t="n">
        <v>-3.62145</v>
      </c>
      <c r="AE23" s="10" t="n">
        <v>0.69465</v>
      </c>
      <c r="AF23" s="10" t="n">
        <v>0.24485</v>
      </c>
      <c r="AG23" s="10" t="n">
        <v>-0.64175</v>
      </c>
      <c r="AH23" s="10" t="n">
        <v>0.9605</v>
      </c>
      <c r="AI23" s="1"/>
      <c r="AJ23" s="1"/>
      <c r="AK23" s="1" t="n">
        <v>1100</v>
      </c>
      <c r="AL23" s="8" t="n">
        <v>0.5074005</v>
      </c>
      <c r="AM23" s="8" t="n">
        <v>0.511236</v>
      </c>
      <c r="AN23" s="18" t="n">
        <v>0.003834906</v>
      </c>
      <c r="AO23" s="18" t="n">
        <v>-0.0001398839</v>
      </c>
      <c r="AP23" s="18" t="n">
        <v>-2.831663E-005</v>
      </c>
      <c r="AQ23" s="18" t="n">
        <v>-0.00024050625</v>
      </c>
      <c r="AR23" s="18" t="n">
        <v>0.00071142465</v>
      </c>
      <c r="AS23" s="18" t="n">
        <v>7.870303E-005</v>
      </c>
      <c r="AT23" s="18" t="n">
        <v>1.195879735E-005</v>
      </c>
      <c r="AU23" s="18" t="n">
        <v>-1.5522715E-005</v>
      </c>
      <c r="AV23" s="18" t="n">
        <v>7.77516E-005</v>
      </c>
      <c r="AW23" s="18" t="n">
        <v>7.1168765E-005</v>
      </c>
      <c r="AX23" s="18" t="n">
        <v>-8.044367E-005</v>
      </c>
      <c r="AY23" s="18" t="n">
        <v>4.9463435E-005</v>
      </c>
      <c r="AZ23" s="18" t="n">
        <v>-2.7363815E-005</v>
      </c>
      <c r="BA23" s="18" t="n">
        <v>3.71756915E-005</v>
      </c>
      <c r="BB23" s="10" t="n">
        <v>-0.0066</v>
      </c>
      <c r="BC23" s="10" t="n">
        <v>-2.6016</v>
      </c>
      <c r="BD23" s="10" t="n">
        <v>-0.5732</v>
      </c>
      <c r="BE23" s="10" t="n">
        <v>-4.7211</v>
      </c>
      <c r="BF23" s="10" t="n">
        <v>14.39</v>
      </c>
      <c r="BG23" s="10" t="n">
        <v>1.5413</v>
      </c>
      <c r="BH23" s="10" t="n">
        <v>0.25465</v>
      </c>
      <c r="BI23" s="10" t="n">
        <v>-0.2875</v>
      </c>
      <c r="BJ23" s="10" t="n">
        <v>1.48325</v>
      </c>
      <c r="BK23" s="10" t="n">
        <v>1.4231</v>
      </c>
      <c r="BL23" s="10" t="n">
        <v>-1.58195</v>
      </c>
      <c r="BM23" s="10" t="n">
        <v>0.9645</v>
      </c>
      <c r="BN23" s="10" t="n">
        <v>-0.53115</v>
      </c>
      <c r="BO23" s="10" t="n">
        <v>0.7135</v>
      </c>
    </row>
    <row r="24" customFormat="false" ht="11.25" hidden="false" customHeight="false" outlineLevel="0" collapsed="false">
      <c r="B24" s="1" t="s">
        <v>117</v>
      </c>
      <c r="C24" s="17" t="n">
        <v>1200</v>
      </c>
      <c r="D24" s="8" t="n">
        <v>0.5536845</v>
      </c>
      <c r="E24" s="8" t="n">
        <v>0.46140375</v>
      </c>
      <c r="F24" s="10" t="n">
        <v>417.8491</v>
      </c>
      <c r="G24" s="8" t="n">
        <v>0.55368385</v>
      </c>
      <c r="H24" s="16" t="n">
        <v>-0.0007646846</v>
      </c>
      <c r="I24" s="16" t="n">
        <v>0.000106117565</v>
      </c>
      <c r="J24" s="16" t="n">
        <v>0.000122514725</v>
      </c>
      <c r="K24" s="16" t="n">
        <v>-0.0034392065</v>
      </c>
      <c r="L24" s="16" t="n">
        <v>-3.2614225E-005</v>
      </c>
      <c r="M24" s="16" t="n">
        <v>-0.00012443747</v>
      </c>
      <c r="N24" s="16" t="n">
        <v>-0.00010596468</v>
      </c>
      <c r="O24" s="16" t="n">
        <v>0.0002882201</v>
      </c>
      <c r="P24" s="16" t="n">
        <v>-0.00019198155</v>
      </c>
      <c r="Q24" s="16" t="n">
        <v>3.217702E-005</v>
      </c>
      <c r="R24" s="16" t="n">
        <v>1.8003815E-005</v>
      </c>
      <c r="S24" s="16" t="n">
        <v>-4.05970475E-005</v>
      </c>
      <c r="T24" s="16" t="n">
        <v>5.34651285E-005</v>
      </c>
      <c r="U24" s="17" t="n">
        <v>9999.9881</v>
      </c>
      <c r="V24" s="10" t="n">
        <v>-13.78635</v>
      </c>
      <c r="W24" s="10" t="n">
        <v>1.91865</v>
      </c>
      <c r="X24" s="10" t="n">
        <v>2.20895</v>
      </c>
      <c r="Y24" s="10" t="n">
        <v>-62.10595</v>
      </c>
      <c r="Z24" s="10" t="n">
        <v>-0.58985</v>
      </c>
      <c r="AA24" s="10" t="n">
        <v>-2.25005</v>
      </c>
      <c r="AB24" s="10" t="n">
        <v>-1.9156</v>
      </c>
      <c r="AC24" s="10" t="n">
        <v>5.19955</v>
      </c>
      <c r="AD24" s="10" t="n">
        <v>-3.4676</v>
      </c>
      <c r="AE24" s="10" t="n">
        <v>0.5813</v>
      </c>
      <c r="AF24" s="10" t="n">
        <v>0.3291</v>
      </c>
      <c r="AG24" s="10" t="n">
        <v>-0.7294</v>
      </c>
      <c r="AH24" s="10" t="n">
        <v>0.9705</v>
      </c>
      <c r="AI24" s="1"/>
      <c r="AJ24" s="1"/>
      <c r="AK24" s="1" t="n">
        <v>1200</v>
      </c>
      <c r="AL24" s="8" t="n">
        <v>0.5536845</v>
      </c>
      <c r="AM24" s="8" t="n">
        <v>0.5568235</v>
      </c>
      <c r="AN24" s="18" t="n">
        <v>0.0031384005</v>
      </c>
      <c r="AO24" s="18" t="n">
        <v>-0.00015082075</v>
      </c>
      <c r="AP24" s="18" t="n">
        <v>-2.90201555E-005</v>
      </c>
      <c r="AQ24" s="18" t="n">
        <v>-0.00026106515</v>
      </c>
      <c r="AR24" s="18" t="n">
        <v>0.0006918056</v>
      </c>
      <c r="AS24" s="18" t="n">
        <v>7.6208175E-005</v>
      </c>
      <c r="AT24" s="18" t="n">
        <v>1.28347784E-005</v>
      </c>
      <c r="AU24" s="18" t="n">
        <v>-1.17986695E-005</v>
      </c>
      <c r="AV24" s="18" t="n">
        <v>7.7267505E-005</v>
      </c>
      <c r="AW24" s="18" t="n">
        <v>7.103516E-005</v>
      </c>
      <c r="AX24" s="18" t="n">
        <v>-8.153898E-005</v>
      </c>
      <c r="AY24" s="18" t="n">
        <v>4.9277995E-005</v>
      </c>
      <c r="AZ24" s="18" t="n">
        <v>-2.4269105E-005</v>
      </c>
      <c r="BA24" s="18" t="n">
        <v>3.46616615E-005</v>
      </c>
      <c r="BB24" s="10" t="n">
        <v>-0.0062</v>
      </c>
      <c r="BC24" s="10" t="n">
        <v>-2.60315</v>
      </c>
      <c r="BD24" s="10" t="n">
        <v>-0.5362</v>
      </c>
      <c r="BE24" s="10" t="n">
        <v>-4.69915</v>
      </c>
      <c r="BF24" s="10" t="n">
        <v>12.7767</v>
      </c>
      <c r="BG24" s="10" t="n">
        <v>1.36895</v>
      </c>
      <c r="BH24" s="10" t="n">
        <v>0.2453</v>
      </c>
      <c r="BI24" s="10" t="n">
        <v>-0.2009</v>
      </c>
      <c r="BJ24" s="10" t="n">
        <v>1.3589</v>
      </c>
      <c r="BK24" s="10" t="n">
        <v>1.29885</v>
      </c>
      <c r="BL24" s="10" t="n">
        <v>-1.4696</v>
      </c>
      <c r="BM24" s="10" t="n">
        <v>0.88275</v>
      </c>
      <c r="BN24" s="10" t="n">
        <v>-0.4323</v>
      </c>
      <c r="BO24" s="10" t="n">
        <v>0.61175</v>
      </c>
    </row>
    <row r="25" customFormat="false" ht="11.25" hidden="false" customHeight="false" outlineLevel="0" collapsed="false">
      <c r="B25" s="1" t="s">
        <v>117</v>
      </c>
      <c r="C25" s="17" t="n">
        <v>1300</v>
      </c>
      <c r="D25" s="8" t="n">
        <v>0.5981415</v>
      </c>
      <c r="E25" s="8" t="n">
        <v>0.46010865</v>
      </c>
      <c r="F25" s="10" t="n">
        <v>417.81625</v>
      </c>
      <c r="G25" s="8" t="n">
        <v>0.5981406</v>
      </c>
      <c r="H25" s="16" t="n">
        <v>-0.00080643485</v>
      </c>
      <c r="I25" s="16" t="n">
        <v>0.000111310305</v>
      </c>
      <c r="J25" s="16" t="n">
        <v>0.000124885875</v>
      </c>
      <c r="K25" s="16" t="n">
        <v>-0.0036604605</v>
      </c>
      <c r="L25" s="16" t="n">
        <v>-3.0286725E-005</v>
      </c>
      <c r="M25" s="16" t="n">
        <v>-0.00013046323</v>
      </c>
      <c r="N25" s="16" t="n">
        <v>-0.00010993924</v>
      </c>
      <c r="O25" s="16" t="n">
        <v>0.0003133363</v>
      </c>
      <c r="P25" s="16" t="n">
        <v>-0.00019990245</v>
      </c>
      <c r="Q25" s="16" t="n">
        <v>2.885424E-005</v>
      </c>
      <c r="R25" s="16" t="n">
        <v>2.3915655E-005</v>
      </c>
      <c r="S25" s="16" t="n">
        <v>-4.893226E-005</v>
      </c>
      <c r="T25" s="16" t="n">
        <v>5.91589125E-005</v>
      </c>
      <c r="U25" s="17" t="n">
        <v>9999.9888</v>
      </c>
      <c r="V25" s="10" t="n">
        <v>-13.45795</v>
      </c>
      <c r="W25" s="10" t="n">
        <v>1.86335</v>
      </c>
      <c r="X25" s="10" t="n">
        <v>2.0853</v>
      </c>
      <c r="Y25" s="10" t="n">
        <v>-61.18905</v>
      </c>
      <c r="Z25" s="10" t="n">
        <v>-0.50645</v>
      </c>
      <c r="AA25" s="10" t="n">
        <v>-2.1836</v>
      </c>
      <c r="AB25" s="10" t="n">
        <v>-1.8396</v>
      </c>
      <c r="AC25" s="10" t="n">
        <v>5.2347</v>
      </c>
      <c r="AD25" s="10" t="n">
        <v>-3.3425</v>
      </c>
      <c r="AE25" s="10" t="n">
        <v>0.4831</v>
      </c>
      <c r="AF25" s="10" t="n">
        <v>0.40335</v>
      </c>
      <c r="AG25" s="10" t="n">
        <v>-0.8158</v>
      </c>
      <c r="AH25" s="10" t="n">
        <v>0.992</v>
      </c>
      <c r="AI25" s="1"/>
      <c r="AJ25" s="1"/>
      <c r="AK25" s="1" t="n">
        <v>1300</v>
      </c>
      <c r="AL25" s="8" t="n">
        <v>0.5981415</v>
      </c>
      <c r="AM25" s="8" t="n">
        <v>0.602203</v>
      </c>
      <c r="AN25" s="18" t="n">
        <v>0.0040609705</v>
      </c>
      <c r="AO25" s="18" t="n">
        <v>-0.0002387475</v>
      </c>
      <c r="AP25" s="18" t="n">
        <v>-3.0768133E-005</v>
      </c>
      <c r="AQ25" s="18" t="n">
        <v>-0.00027628765</v>
      </c>
      <c r="AR25" s="18" t="n">
        <v>0.00066307125</v>
      </c>
      <c r="AS25" s="18" t="n">
        <v>7.488285E-005</v>
      </c>
      <c r="AT25" s="18" t="n">
        <v>1.16096805E-005</v>
      </c>
      <c r="AU25" s="18" t="n">
        <v>-9.623122E-006</v>
      </c>
      <c r="AV25" s="18" t="n">
        <v>7.757451E-005</v>
      </c>
      <c r="AW25" s="18" t="n">
        <v>7.025558E-005</v>
      </c>
      <c r="AX25" s="18" t="n">
        <v>-8.106542E-005</v>
      </c>
      <c r="AY25" s="18" t="n">
        <v>4.8155195E-005</v>
      </c>
      <c r="AZ25" s="18" t="n">
        <v>-2.1334695E-005</v>
      </c>
      <c r="BA25" s="18" t="n">
        <v>3.2665275E-005</v>
      </c>
      <c r="BB25" s="10" t="n">
        <v>-0.0081</v>
      </c>
      <c r="BC25" s="10" t="n">
        <v>-3.8504</v>
      </c>
      <c r="BD25" s="10" t="n">
        <v>-0.5274</v>
      </c>
      <c r="BE25" s="10" t="n">
        <v>-4.60215</v>
      </c>
      <c r="BF25" s="10" t="n">
        <v>11.42445</v>
      </c>
      <c r="BG25" s="10" t="n">
        <v>1.24365</v>
      </c>
      <c r="BH25" s="10" t="n">
        <v>0.20945</v>
      </c>
      <c r="BI25" s="10" t="n">
        <v>-0.1471</v>
      </c>
      <c r="BJ25" s="10" t="n">
        <v>1.25155</v>
      </c>
      <c r="BK25" s="10" t="n">
        <v>1.1925</v>
      </c>
      <c r="BL25" s="10" t="n">
        <v>-1.3516</v>
      </c>
      <c r="BM25" s="10" t="n">
        <v>0.7972</v>
      </c>
      <c r="BN25" s="10" t="n">
        <v>-0.34795</v>
      </c>
      <c r="BO25" s="10" t="n">
        <v>0.5331</v>
      </c>
    </row>
    <row r="26" customFormat="false" ht="11.25" hidden="false" customHeight="false" outlineLevel="0" collapsed="false">
      <c r="B26" s="1" t="s">
        <v>117</v>
      </c>
      <c r="C26" s="17" t="n">
        <v>1400</v>
      </c>
      <c r="D26" s="8" t="n">
        <v>0.6436325</v>
      </c>
      <c r="E26" s="8" t="n">
        <v>0.45973745</v>
      </c>
      <c r="F26" s="10" t="n">
        <v>417.8275</v>
      </c>
      <c r="G26" s="8" t="n">
        <v>0.6436317</v>
      </c>
      <c r="H26" s="16" t="n">
        <v>-0.000874219</v>
      </c>
      <c r="I26" s="16" t="n">
        <v>0.000114620735</v>
      </c>
      <c r="J26" s="16" t="n">
        <v>0.00012470381</v>
      </c>
      <c r="K26" s="16" t="n">
        <v>-0.003878664</v>
      </c>
      <c r="L26" s="16" t="n">
        <v>-2.894822E-005</v>
      </c>
      <c r="M26" s="16" t="n">
        <v>-0.00013686075</v>
      </c>
      <c r="N26" s="16" t="n">
        <v>-0.000113858305</v>
      </c>
      <c r="O26" s="16" t="n">
        <v>0.0003388612</v>
      </c>
      <c r="P26" s="16" t="n">
        <v>-0.0002072638</v>
      </c>
      <c r="Q26" s="16" t="n">
        <v>2.3857155E-005</v>
      </c>
      <c r="R26" s="16" t="n">
        <v>3.0915725E-005</v>
      </c>
      <c r="S26" s="16" t="n">
        <v>-5.630978E-005</v>
      </c>
      <c r="T26" s="16" t="n">
        <v>6.3862441E-005</v>
      </c>
      <c r="U26" s="17" t="n">
        <v>9999.98905</v>
      </c>
      <c r="V26" s="10" t="n">
        <v>-13.5702</v>
      </c>
      <c r="W26" s="10" t="n">
        <v>1.78055</v>
      </c>
      <c r="X26" s="10" t="n">
        <v>1.93555</v>
      </c>
      <c r="Y26" s="10" t="n">
        <v>-60.2556</v>
      </c>
      <c r="Z26" s="10" t="n">
        <v>-0.44965</v>
      </c>
      <c r="AA26" s="10" t="n">
        <v>-2.1271</v>
      </c>
      <c r="AB26" s="10" t="n">
        <v>-1.7695</v>
      </c>
      <c r="AC26" s="10" t="n">
        <v>5.26295</v>
      </c>
      <c r="AD26" s="10" t="n">
        <v>-3.2207</v>
      </c>
      <c r="AE26" s="10" t="n">
        <v>0.3705</v>
      </c>
      <c r="AF26" s="10" t="n">
        <v>0.4822</v>
      </c>
      <c r="AG26" s="10" t="n">
        <v>-0.87375</v>
      </c>
      <c r="AH26" s="10" t="n">
        <v>0.99365</v>
      </c>
      <c r="AI26" s="1"/>
      <c r="AJ26" s="1"/>
      <c r="AK26" s="1" t="n">
        <v>1400</v>
      </c>
      <c r="AL26" s="8" t="n">
        <v>0.6436325</v>
      </c>
      <c r="AM26" s="8" t="n">
        <v>0.6483535</v>
      </c>
      <c r="AN26" s="18" t="n">
        <v>0.0047207865</v>
      </c>
      <c r="AO26" s="18" t="n">
        <v>-0.00018284205</v>
      </c>
      <c r="AP26" s="18" t="n">
        <v>-3.2925698E-005</v>
      </c>
      <c r="AQ26" s="18" t="n">
        <v>-0.0002743971</v>
      </c>
      <c r="AR26" s="18" t="n">
        <v>0.0006321161</v>
      </c>
      <c r="AS26" s="18" t="n">
        <v>7.2852075E-005</v>
      </c>
      <c r="AT26" s="18" t="n">
        <v>1.0768676E-005</v>
      </c>
      <c r="AU26" s="18" t="n">
        <v>-1.235886E-005</v>
      </c>
      <c r="AV26" s="18" t="n">
        <v>7.884098E-005</v>
      </c>
      <c r="AW26" s="18" t="n">
        <v>6.8490885E-005</v>
      </c>
      <c r="AX26" s="18" t="n">
        <v>-7.897136E-005</v>
      </c>
      <c r="AY26" s="18" t="n">
        <v>4.5890065E-005</v>
      </c>
      <c r="AZ26" s="18" t="n">
        <v>-2.0324265E-005</v>
      </c>
      <c r="BA26" s="18" t="n">
        <v>3.3184923E-005</v>
      </c>
      <c r="BB26" s="10" t="n">
        <v>-0.00605</v>
      </c>
      <c r="BC26" s="10" t="n">
        <v>-2.68945</v>
      </c>
      <c r="BD26" s="10" t="n">
        <v>-0.5211</v>
      </c>
      <c r="BE26" s="10" t="n">
        <v>-4.24845</v>
      </c>
      <c r="BF26" s="10" t="n">
        <v>10.1909</v>
      </c>
      <c r="BG26" s="10" t="n">
        <v>1.1235</v>
      </c>
      <c r="BH26" s="10" t="n">
        <v>0.1816</v>
      </c>
      <c r="BI26" s="10" t="n">
        <v>-0.17805</v>
      </c>
      <c r="BJ26" s="10" t="n">
        <v>1.17435</v>
      </c>
      <c r="BK26" s="10" t="n">
        <v>1.08295</v>
      </c>
      <c r="BL26" s="10" t="n">
        <v>-1.2222</v>
      </c>
      <c r="BM26" s="10" t="n">
        <v>0.7064</v>
      </c>
      <c r="BN26" s="10" t="n">
        <v>-0.3051</v>
      </c>
      <c r="BO26" s="10" t="n">
        <v>0.50395</v>
      </c>
    </row>
    <row r="27" customFormat="false" ht="11.25" hidden="false" customHeight="false" outlineLevel="0" collapsed="false">
      <c r="B27" s="1" t="s">
        <v>117</v>
      </c>
      <c r="C27" s="17" t="n">
        <v>1500</v>
      </c>
      <c r="D27" s="8" t="n">
        <v>0.688289</v>
      </c>
      <c r="E27" s="8" t="n">
        <v>0.45885915</v>
      </c>
      <c r="F27" s="10" t="n">
        <v>417.85225</v>
      </c>
      <c r="G27" s="8" t="n">
        <v>0.68828795</v>
      </c>
      <c r="H27" s="16" t="n">
        <v>-0.00095155715</v>
      </c>
      <c r="I27" s="16" t="n">
        <v>0.00011814377</v>
      </c>
      <c r="J27" s="16" t="n">
        <v>0.00012076304</v>
      </c>
      <c r="K27" s="16" t="n">
        <v>-0.004091389</v>
      </c>
      <c r="L27" s="16" t="n">
        <v>-2.796088E-005</v>
      </c>
      <c r="M27" s="16" t="n">
        <v>-0.0001440814</v>
      </c>
      <c r="N27" s="16" t="n">
        <v>-0.0001177165</v>
      </c>
      <c r="O27" s="16" t="n">
        <v>0.00036448825</v>
      </c>
      <c r="P27" s="16" t="n">
        <v>-0.0002132764</v>
      </c>
      <c r="Q27" s="16" t="n">
        <v>1.911518E-005</v>
      </c>
      <c r="R27" s="16" t="n">
        <v>3.65588085E-005</v>
      </c>
      <c r="S27" s="16" t="n">
        <v>-6.2334575E-005</v>
      </c>
      <c r="T27" s="16" t="n">
        <v>6.6639621E-005</v>
      </c>
      <c r="U27" s="17" t="n">
        <v>9999.98895</v>
      </c>
      <c r="V27" s="10" t="n">
        <v>-13.81785</v>
      </c>
      <c r="W27" s="10" t="n">
        <v>1.7164</v>
      </c>
      <c r="X27" s="10" t="n">
        <v>1.7531</v>
      </c>
      <c r="Y27" s="10" t="n">
        <v>-59.4396</v>
      </c>
      <c r="Z27" s="10" t="n">
        <v>-0.40615</v>
      </c>
      <c r="AA27" s="10" t="n">
        <v>-2.09395</v>
      </c>
      <c r="AB27" s="10" t="n">
        <v>-1.71075</v>
      </c>
      <c r="AC27" s="10" t="n">
        <v>5.29365</v>
      </c>
      <c r="AD27" s="10" t="n">
        <v>-3.09895</v>
      </c>
      <c r="AE27" s="10" t="n">
        <v>0.2778</v>
      </c>
      <c r="AF27" s="10" t="n">
        <v>0.5326</v>
      </c>
      <c r="AG27" s="10" t="n">
        <v>-0.9046</v>
      </c>
      <c r="AH27" s="10" t="n">
        <v>0.96995</v>
      </c>
      <c r="AI27" s="1"/>
      <c r="AJ27" s="1"/>
      <c r="AK27" s="1" t="n">
        <v>1500</v>
      </c>
      <c r="AL27" s="8" t="n">
        <v>0.688289</v>
      </c>
      <c r="AM27" s="8" t="n">
        <v>0.6931615</v>
      </c>
      <c r="AN27" s="18" t="n">
        <v>0.004872404</v>
      </c>
      <c r="AO27" s="18" t="n">
        <v>-0.00013774235</v>
      </c>
      <c r="AP27" s="18" t="n">
        <v>-2.6218676E-005</v>
      </c>
      <c r="AQ27" s="18" t="n">
        <v>-0.00024958825</v>
      </c>
      <c r="AR27" s="18" t="n">
        <v>0.0006094393</v>
      </c>
      <c r="AS27" s="18" t="n">
        <v>7.1780185E-005</v>
      </c>
      <c r="AT27" s="18" t="n">
        <v>7.101981E-006</v>
      </c>
      <c r="AU27" s="18" t="n">
        <v>-2.0639185E-005</v>
      </c>
      <c r="AV27" s="18" t="n">
        <v>7.898309E-005</v>
      </c>
      <c r="AW27" s="18" t="n">
        <v>6.6159225E-005</v>
      </c>
      <c r="AX27" s="18" t="n">
        <v>-7.5356665E-005</v>
      </c>
      <c r="AY27" s="18" t="n">
        <v>4.695126E-005</v>
      </c>
      <c r="AZ27" s="18" t="n">
        <v>-2.039754E-005</v>
      </c>
      <c r="BA27" s="18" t="n">
        <v>3.5019456E-005</v>
      </c>
      <c r="BB27" s="10" t="n">
        <v>-0.0041</v>
      </c>
      <c r="BC27" s="10" t="n">
        <v>-1.8591</v>
      </c>
      <c r="BD27" s="10" t="n">
        <v>-0.3915</v>
      </c>
      <c r="BE27" s="10" t="n">
        <v>-3.6156</v>
      </c>
      <c r="BF27" s="10" t="n">
        <v>9.21585</v>
      </c>
      <c r="BG27" s="10" t="n">
        <v>1.03525</v>
      </c>
      <c r="BH27" s="10" t="n">
        <v>0.1174</v>
      </c>
      <c r="BI27" s="10" t="n">
        <v>-0.2858</v>
      </c>
      <c r="BJ27" s="10" t="n">
        <v>1.0994</v>
      </c>
      <c r="BK27" s="10" t="n">
        <v>0.9788</v>
      </c>
      <c r="BL27" s="10" t="n">
        <v>-1.09105</v>
      </c>
      <c r="BM27" s="10" t="n">
        <v>0.67545</v>
      </c>
      <c r="BN27" s="10" t="n">
        <v>-0.28595</v>
      </c>
      <c r="BO27" s="10" t="n">
        <v>0.4973</v>
      </c>
    </row>
    <row r="28" customFormat="false" ht="11.25" hidden="false" customHeight="false" outlineLevel="0" collapsed="false">
      <c r="B28" s="1" t="s">
        <v>117</v>
      </c>
      <c r="C28" s="17" t="n">
        <v>1600</v>
      </c>
      <c r="D28" s="8" t="n">
        <v>0.7342755</v>
      </c>
      <c r="E28" s="8" t="n">
        <v>0.45892195</v>
      </c>
      <c r="F28" s="10" t="n">
        <v>417.8983</v>
      </c>
      <c r="G28" s="8" t="n">
        <v>0.73427435</v>
      </c>
      <c r="H28" s="16" t="n">
        <v>-0.00104881065</v>
      </c>
      <c r="I28" s="16" t="n">
        <v>0.00012587917</v>
      </c>
      <c r="J28" s="16" t="n">
        <v>0.00011056023</v>
      </c>
      <c r="K28" s="16" t="n">
        <v>-0.004321128</v>
      </c>
      <c r="L28" s="16" t="n">
        <v>-2.616055E-005</v>
      </c>
      <c r="M28" s="16" t="n">
        <v>-0.0001516989</v>
      </c>
      <c r="N28" s="16" t="n">
        <v>-0.00012062595</v>
      </c>
      <c r="O28" s="16" t="n">
        <v>0.0003910049</v>
      </c>
      <c r="P28" s="16" t="n">
        <v>-0.00021988085</v>
      </c>
      <c r="Q28" s="16" t="n">
        <v>1.536969E-005</v>
      </c>
      <c r="R28" s="16" t="n">
        <v>4.2494258E-005</v>
      </c>
      <c r="S28" s="16" t="n">
        <v>-6.882608E-005</v>
      </c>
      <c r="T28" s="16" t="n">
        <v>6.99037235E-005</v>
      </c>
      <c r="U28" s="17" t="n">
        <v>9999.98855</v>
      </c>
      <c r="V28" s="10" t="n">
        <v>-14.27835</v>
      </c>
      <c r="W28" s="10" t="n">
        <v>1.7143</v>
      </c>
      <c r="X28" s="10" t="n">
        <v>1.5042</v>
      </c>
      <c r="Y28" s="10" t="n">
        <v>-58.8454</v>
      </c>
      <c r="Z28" s="10" t="n">
        <v>-0.35635</v>
      </c>
      <c r="AA28" s="10" t="n">
        <v>-2.0668</v>
      </c>
      <c r="AB28" s="10" t="n">
        <v>-1.64345</v>
      </c>
      <c r="AC28" s="10" t="n">
        <v>5.32295</v>
      </c>
      <c r="AD28" s="10" t="n">
        <v>-2.99465</v>
      </c>
      <c r="AE28" s="10" t="n">
        <v>0.20985</v>
      </c>
      <c r="AF28" s="10" t="n">
        <v>0.5803</v>
      </c>
      <c r="AG28" s="10" t="n">
        <v>-0.9362</v>
      </c>
      <c r="AH28" s="10" t="n">
        <v>0.95395</v>
      </c>
      <c r="AI28" s="1"/>
      <c r="AJ28" s="1"/>
      <c r="AK28" s="1" t="n">
        <v>1600</v>
      </c>
      <c r="AL28" s="8" t="n">
        <v>0.7342755</v>
      </c>
      <c r="AM28" s="8" t="n">
        <v>0.738246</v>
      </c>
      <c r="AN28" s="18" t="n">
        <v>0.003970534</v>
      </c>
      <c r="AO28" s="18" t="n">
        <v>-8.519466E-005</v>
      </c>
      <c r="AP28" s="18" t="n">
        <v>-1.621895E-005</v>
      </c>
      <c r="AQ28" s="18" t="n">
        <v>-0.0002247977</v>
      </c>
      <c r="AR28" s="18" t="n">
        <v>0.0006016345</v>
      </c>
      <c r="AS28" s="18" t="n">
        <v>7.157707E-005</v>
      </c>
      <c r="AT28" s="18" t="n">
        <v>1.93647E-006</v>
      </c>
      <c r="AU28" s="18" t="n">
        <v>-2.7423275E-005</v>
      </c>
      <c r="AV28" s="18" t="n">
        <v>7.75503E-005</v>
      </c>
      <c r="AW28" s="18" t="n">
        <v>6.3661355E-005</v>
      </c>
      <c r="AX28" s="18" t="n">
        <v>-7.151495E-005</v>
      </c>
      <c r="AY28" s="18" t="n">
        <v>4.711599E-005</v>
      </c>
      <c r="AZ28" s="18" t="n">
        <v>-1.9783535E-005</v>
      </c>
      <c r="BA28" s="18" t="n">
        <v>3.6705148E-005</v>
      </c>
      <c r="BB28" s="10" t="n">
        <v>-0.00285</v>
      </c>
      <c r="BC28" s="10" t="n">
        <v>-1.05265</v>
      </c>
      <c r="BD28" s="10" t="n">
        <v>-0.2308</v>
      </c>
      <c r="BE28" s="10" t="n">
        <v>-3.05455</v>
      </c>
      <c r="BF28" s="10" t="n">
        <v>8.46895</v>
      </c>
      <c r="BG28" s="10" t="n">
        <v>0.9692</v>
      </c>
      <c r="BH28" s="10" t="n">
        <v>0.0382</v>
      </c>
      <c r="BI28" s="10" t="n">
        <v>-0.3625</v>
      </c>
      <c r="BJ28" s="10" t="n">
        <v>1.0198</v>
      </c>
      <c r="BK28" s="10" t="n">
        <v>0.88035</v>
      </c>
      <c r="BL28" s="10" t="n">
        <v>-0.97185</v>
      </c>
      <c r="BM28" s="10" t="n">
        <v>0.63645</v>
      </c>
      <c r="BN28" s="10" t="n">
        <v>-0.2617</v>
      </c>
      <c r="BO28" s="10" t="n">
        <v>0.49115</v>
      </c>
    </row>
    <row r="29" customFormat="false" ht="11.25" hidden="false" customHeight="false" outlineLevel="0" collapsed="false">
      <c r="B29" s="1" t="s">
        <v>117</v>
      </c>
      <c r="C29" s="17" t="n">
        <v>1800</v>
      </c>
      <c r="D29" s="8" t="n">
        <v>0.825128</v>
      </c>
      <c r="E29" s="8" t="n">
        <v>0.45840455</v>
      </c>
      <c r="F29" s="10" t="n">
        <v>417.8133</v>
      </c>
      <c r="G29" s="8" t="n">
        <v>0.8251273</v>
      </c>
      <c r="H29" s="16" t="n">
        <v>-0.0011081234</v>
      </c>
      <c r="I29" s="16" t="n">
        <v>0.000132851705</v>
      </c>
      <c r="J29" s="16" t="n">
        <v>8.7100465E-005</v>
      </c>
      <c r="K29" s="16" t="n">
        <v>-0.004778723</v>
      </c>
      <c r="L29" s="16" t="n">
        <v>-2.630209E-005</v>
      </c>
      <c r="M29" s="16" t="n">
        <v>-0.0001641976</v>
      </c>
      <c r="N29" s="16" t="n">
        <v>-0.00012419745</v>
      </c>
      <c r="O29" s="16" t="n">
        <v>0.0004398127</v>
      </c>
      <c r="P29" s="16" t="n">
        <v>-0.00023139185</v>
      </c>
      <c r="Q29" s="16" t="n">
        <v>6.00447E-006</v>
      </c>
      <c r="R29" s="16" t="n">
        <v>5.3029122E-005</v>
      </c>
      <c r="S29" s="16" t="n">
        <v>-8.0403825E-005</v>
      </c>
      <c r="T29" s="16" t="n">
        <v>7.3699515E-005</v>
      </c>
      <c r="U29" s="17" t="n">
        <v>9999.99</v>
      </c>
      <c r="V29" s="10" t="n">
        <v>-13.42815</v>
      </c>
      <c r="W29" s="10" t="n">
        <v>1.61005</v>
      </c>
      <c r="X29" s="10" t="n">
        <v>1.0544</v>
      </c>
      <c r="Y29" s="10" t="n">
        <v>-57.90825</v>
      </c>
      <c r="Z29" s="10" t="n">
        <v>-0.31925</v>
      </c>
      <c r="AA29" s="10" t="n">
        <v>-1.991</v>
      </c>
      <c r="AB29" s="10" t="n">
        <v>-1.50605</v>
      </c>
      <c r="AC29" s="10" t="n">
        <v>5.3286</v>
      </c>
      <c r="AD29" s="10" t="n">
        <v>-2.80435</v>
      </c>
      <c r="AE29" s="10" t="n">
        <v>0.07325</v>
      </c>
      <c r="AF29" s="10" t="n">
        <v>0.6441</v>
      </c>
      <c r="AG29" s="10" t="n">
        <v>-0.97335</v>
      </c>
      <c r="AH29" s="10" t="n">
        <v>0.89405</v>
      </c>
      <c r="AI29" s="1"/>
      <c r="AJ29" s="1"/>
      <c r="AK29" s="1" t="n">
        <v>1800</v>
      </c>
      <c r="AL29" s="8" t="n">
        <v>0.825128</v>
      </c>
      <c r="AM29" s="8" t="n">
        <v>0.829008</v>
      </c>
      <c r="AN29" s="18" t="n">
        <v>0.003879867</v>
      </c>
      <c r="AO29" s="18" t="n">
        <v>-8.790302E-005</v>
      </c>
      <c r="AP29" s="18" t="n">
        <v>-9.46934E-006</v>
      </c>
      <c r="AQ29" s="18" t="n">
        <v>-0.0001962046</v>
      </c>
      <c r="AR29" s="18" t="n">
        <v>0.00057416965</v>
      </c>
      <c r="AS29" s="18" t="n">
        <v>7.031623E-005</v>
      </c>
      <c r="AT29" s="18" t="n">
        <v>-2.47317E-006</v>
      </c>
      <c r="AU29" s="18" t="n">
        <v>-3.7171125E-005</v>
      </c>
      <c r="AV29" s="18" t="n">
        <v>7.852228E-005</v>
      </c>
      <c r="AW29" s="18" t="n">
        <v>5.791243E-005</v>
      </c>
      <c r="AX29" s="18" t="n">
        <v>-6.692604E-005</v>
      </c>
      <c r="AY29" s="18" t="n">
        <v>4.4800665E-005</v>
      </c>
      <c r="AZ29" s="18" t="n">
        <v>-1.8441405E-005</v>
      </c>
      <c r="BA29" s="18" t="n">
        <v>3.99243108E-005</v>
      </c>
      <c r="BB29" s="10" t="n">
        <v>-0.00245</v>
      </c>
      <c r="BC29" s="10" t="n">
        <v>-0.9857</v>
      </c>
      <c r="BD29" s="10" t="n">
        <v>-0.12145</v>
      </c>
      <c r="BE29" s="10" t="n">
        <v>-2.37195</v>
      </c>
      <c r="BF29" s="10" t="n">
        <v>7.19455</v>
      </c>
      <c r="BG29" s="10" t="n">
        <v>0.84905</v>
      </c>
      <c r="BH29" s="10" t="n">
        <v>-0.02035</v>
      </c>
      <c r="BI29" s="10" t="n">
        <v>-0.44145</v>
      </c>
      <c r="BJ29" s="10" t="n">
        <v>0.92095</v>
      </c>
      <c r="BK29" s="10" t="n">
        <v>0.71265</v>
      </c>
      <c r="BL29" s="10" t="n">
        <v>-0.80875</v>
      </c>
      <c r="BM29" s="10" t="n">
        <v>0.53875</v>
      </c>
      <c r="BN29" s="10" t="n">
        <v>-0.21745</v>
      </c>
      <c r="BO29" s="10" t="n">
        <v>0.47865</v>
      </c>
    </row>
    <row r="30" customFormat="false" ht="11.25" hidden="false" customHeight="false" outlineLevel="0" collapsed="false">
      <c r="B30" s="1" t="s">
        <v>117</v>
      </c>
      <c r="C30" s="17" t="n">
        <v>2000</v>
      </c>
      <c r="D30" s="8" t="n">
        <v>0.915263</v>
      </c>
      <c r="E30" s="8" t="n">
        <v>0.4576315</v>
      </c>
      <c r="F30" s="10" t="n">
        <v>417.72195</v>
      </c>
      <c r="G30" s="8" t="n">
        <v>0.91526225</v>
      </c>
      <c r="H30" s="16" t="n">
        <v>-0.0011455607</v>
      </c>
      <c r="I30" s="16" t="n">
        <v>0.000147375165</v>
      </c>
      <c r="J30" s="16" t="n">
        <v>7.808211E-005</v>
      </c>
      <c r="K30" s="16" t="n">
        <v>-0.0052223585</v>
      </c>
      <c r="L30" s="16" t="n">
        <v>-2.4053055E-005</v>
      </c>
      <c r="M30" s="16" t="n">
        <v>-0.00017969945</v>
      </c>
      <c r="N30" s="16" t="n">
        <v>-0.0001312733</v>
      </c>
      <c r="O30" s="16" t="n">
        <v>0.0004910386</v>
      </c>
      <c r="P30" s="16" t="n">
        <v>-0.00024652455</v>
      </c>
      <c r="Q30" s="16" t="n">
        <v>-2.6498975E-006</v>
      </c>
      <c r="R30" s="16" t="n">
        <v>6.4598736E-005</v>
      </c>
      <c r="S30" s="16" t="n">
        <v>-9.483054E-005</v>
      </c>
      <c r="T30" s="16" t="n">
        <v>8.43222232E-005</v>
      </c>
      <c r="U30" s="17" t="n">
        <v>9999.99145</v>
      </c>
      <c r="V30" s="10" t="n">
        <v>-12.51465</v>
      </c>
      <c r="W30" s="10" t="n">
        <v>1.61055</v>
      </c>
      <c r="X30" s="10" t="n">
        <v>0.852</v>
      </c>
      <c r="Y30" s="10" t="n">
        <v>-57.05485</v>
      </c>
      <c r="Z30" s="10" t="n">
        <v>-0.26305</v>
      </c>
      <c r="AA30" s="10" t="n">
        <v>-1.96415</v>
      </c>
      <c r="AB30" s="10" t="n">
        <v>-1.43485</v>
      </c>
      <c r="AC30" s="10" t="n">
        <v>5.36315</v>
      </c>
      <c r="AD30" s="10" t="n">
        <v>-2.6936</v>
      </c>
      <c r="AE30" s="10" t="n">
        <v>-0.02885</v>
      </c>
      <c r="AF30" s="10" t="n">
        <v>0.70715</v>
      </c>
      <c r="AG30" s="10" t="n">
        <v>-1.0351</v>
      </c>
      <c r="AH30" s="10" t="n">
        <v>0.923</v>
      </c>
      <c r="AI30" s="1"/>
      <c r="AJ30" s="1"/>
      <c r="AK30" s="1" t="n">
        <v>2000</v>
      </c>
      <c r="AL30" s="8" t="n">
        <v>0.915263</v>
      </c>
      <c r="AM30" s="8" t="n">
        <v>0.919884</v>
      </c>
      <c r="AN30" s="18" t="n">
        <v>0.0046208435</v>
      </c>
      <c r="AO30" s="18" t="n">
        <v>-7.1852765E-005</v>
      </c>
      <c r="AP30" s="18" t="n">
        <v>-3.2419055E-005</v>
      </c>
      <c r="AQ30" s="18" t="n">
        <v>-0.00025387005</v>
      </c>
      <c r="AR30" s="18" t="n">
        <v>0.0005327219</v>
      </c>
      <c r="AS30" s="18" t="n">
        <v>6.559681E-005</v>
      </c>
      <c r="AT30" s="18" t="n">
        <v>5.1087805E-006</v>
      </c>
      <c r="AU30" s="18" t="n">
        <v>-2.753451E-005</v>
      </c>
      <c r="AV30" s="18" t="n">
        <v>7.770256E-005</v>
      </c>
      <c r="AW30" s="18" t="n">
        <v>5.568949E-005</v>
      </c>
      <c r="AX30" s="18" t="n">
        <v>-7.10012E-005</v>
      </c>
      <c r="AY30" s="18" t="n">
        <v>4.0610305E-005</v>
      </c>
      <c r="AZ30" s="18" t="n">
        <v>-1.30488375E-005</v>
      </c>
      <c r="BA30" s="18" t="n">
        <v>3.504135145E-005</v>
      </c>
      <c r="BB30" s="10" t="n">
        <v>-0.0016</v>
      </c>
      <c r="BC30" s="10" t="n">
        <v>-0.70645</v>
      </c>
      <c r="BD30" s="10" t="n">
        <v>-0.36095</v>
      </c>
      <c r="BE30" s="10" t="n">
        <v>-2.7641</v>
      </c>
      <c r="BF30" s="10" t="n">
        <v>6.07865</v>
      </c>
      <c r="BG30" s="10" t="n">
        <v>0.7135</v>
      </c>
      <c r="BH30" s="10" t="n">
        <v>0.0656</v>
      </c>
      <c r="BI30" s="10" t="n">
        <v>-0.2923</v>
      </c>
      <c r="BJ30" s="10" t="n">
        <v>0.81705</v>
      </c>
      <c r="BK30" s="10" t="n">
        <v>0.61985</v>
      </c>
      <c r="BL30" s="10" t="n">
        <v>-0.7726</v>
      </c>
      <c r="BM30" s="10" t="n">
        <v>0.43895</v>
      </c>
      <c r="BN30" s="10" t="n">
        <v>-0.13625</v>
      </c>
      <c r="BO30" s="10" t="n">
        <v>0.3763</v>
      </c>
    </row>
    <row r="31" customFormat="false" ht="11.25" hidden="false" customHeight="false" outlineLevel="0" collapsed="false">
      <c r="B31" s="1" t="s">
        <v>117</v>
      </c>
      <c r="C31" s="17" t="n">
        <v>2200</v>
      </c>
      <c r="D31" s="8" t="n">
        <v>1.0069535</v>
      </c>
      <c r="E31" s="8" t="n">
        <v>0.45770595</v>
      </c>
      <c r="F31" s="10" t="n">
        <v>417.75915</v>
      </c>
      <c r="G31" s="8" t="n">
        <v>1.006952</v>
      </c>
      <c r="H31" s="16" t="n">
        <v>-0.0012979975</v>
      </c>
      <c r="I31" s="16" t="n">
        <v>0.0001764335</v>
      </c>
      <c r="J31" s="16" t="n">
        <v>8.1729195E-005</v>
      </c>
      <c r="K31" s="16" t="n">
        <v>-0.005687942</v>
      </c>
      <c r="L31" s="16" t="n">
        <v>-1.9923025E-005</v>
      </c>
      <c r="M31" s="16" t="n">
        <v>-0.0001993522</v>
      </c>
      <c r="N31" s="16" t="n">
        <v>-0.0001396591</v>
      </c>
      <c r="O31" s="16" t="n">
        <v>0.0005424978</v>
      </c>
      <c r="P31" s="16" t="n">
        <v>-0.00026138295</v>
      </c>
      <c r="Q31" s="16" t="n">
        <v>-5.565935E-006</v>
      </c>
      <c r="R31" s="16" t="n">
        <v>7.7455724E-005</v>
      </c>
      <c r="S31" s="16" t="n">
        <v>-0.000109714115</v>
      </c>
      <c r="T31" s="16" t="n">
        <v>9.33849935E-005</v>
      </c>
      <c r="U31" s="17" t="n">
        <v>9999.9911</v>
      </c>
      <c r="V31" s="10" t="n">
        <v>-12.8866</v>
      </c>
      <c r="W31" s="10" t="n">
        <v>1.75355</v>
      </c>
      <c r="X31" s="10" t="n">
        <v>0.8102</v>
      </c>
      <c r="Y31" s="10" t="n">
        <v>-56.48265</v>
      </c>
      <c r="Z31" s="10" t="n">
        <v>-0.1984</v>
      </c>
      <c r="AA31" s="10" t="n">
        <v>-1.98105</v>
      </c>
      <c r="AB31" s="10" t="n">
        <v>-1.3878</v>
      </c>
      <c r="AC31" s="10" t="n">
        <v>5.38545</v>
      </c>
      <c r="AD31" s="10" t="n">
        <v>-2.5957</v>
      </c>
      <c r="AE31" s="10" t="n">
        <v>-0.055</v>
      </c>
      <c r="AF31" s="10" t="n">
        <v>0.7712</v>
      </c>
      <c r="AG31" s="10" t="n">
        <v>-1.0883</v>
      </c>
      <c r="AH31" s="10" t="n">
        <v>0.92905</v>
      </c>
      <c r="AI31" s="1"/>
      <c r="AJ31" s="1"/>
      <c r="AK31" s="1" t="n">
        <v>2200</v>
      </c>
      <c r="AL31" s="8" t="n">
        <v>1.0069535</v>
      </c>
      <c r="AM31" s="8" t="n">
        <v>1.010756</v>
      </c>
      <c r="AN31" s="18" t="n">
        <v>0.003802402</v>
      </c>
      <c r="AO31" s="18" t="n">
        <v>-0.00017643655</v>
      </c>
      <c r="AP31" s="18" t="n">
        <v>-5.090757E-005</v>
      </c>
      <c r="AQ31" s="18" t="n">
        <v>-0.0003210927</v>
      </c>
      <c r="AR31" s="18" t="n">
        <v>0.0005056178</v>
      </c>
      <c r="AS31" s="18" t="n">
        <v>6.4683185E-005</v>
      </c>
      <c r="AT31" s="18" t="n">
        <v>1.269420315E-005</v>
      </c>
      <c r="AU31" s="18" t="n">
        <v>-1.7401105E-005</v>
      </c>
      <c r="AV31" s="18" t="n">
        <v>7.5925425E-005</v>
      </c>
      <c r="AW31" s="18" t="n">
        <v>5.417546E-005</v>
      </c>
      <c r="AX31" s="18" t="n">
        <v>-7.8025535E-005</v>
      </c>
      <c r="AY31" s="18" t="n">
        <v>3.514498E-005</v>
      </c>
      <c r="AZ31" s="18" t="n">
        <v>-7.9579245E-006</v>
      </c>
      <c r="BA31" s="18" t="n">
        <v>3.18051965E-005</v>
      </c>
      <c r="BB31" s="10" t="n">
        <v>-0.00285</v>
      </c>
      <c r="BC31" s="10" t="n">
        <v>-1.70065</v>
      </c>
      <c r="BD31" s="10" t="n">
        <v>-0.5111</v>
      </c>
      <c r="BE31" s="10" t="n">
        <v>-3.17865</v>
      </c>
      <c r="BF31" s="10" t="n">
        <v>5.21385</v>
      </c>
      <c r="BG31" s="10" t="n">
        <v>0.6412</v>
      </c>
      <c r="BH31" s="10" t="n">
        <v>0.1335</v>
      </c>
      <c r="BI31" s="10" t="n">
        <v>-0.167</v>
      </c>
      <c r="BJ31" s="10" t="n">
        <v>0.7315</v>
      </c>
      <c r="BK31" s="10" t="n">
        <v>0.5459</v>
      </c>
      <c r="BL31" s="10" t="n">
        <v>-0.77215</v>
      </c>
      <c r="BM31" s="10" t="n">
        <v>0.3446</v>
      </c>
      <c r="BN31" s="10" t="n">
        <v>-0.07545</v>
      </c>
      <c r="BO31" s="10" t="n">
        <v>0.3119</v>
      </c>
    </row>
    <row r="32" customFormat="false" ht="11.25" hidden="false" customHeight="false" outlineLevel="0" collapsed="false">
      <c r="B32" s="1" t="s">
        <v>117</v>
      </c>
      <c r="C32" s="17" t="n">
        <v>2400</v>
      </c>
      <c r="D32" s="8" t="n">
        <v>1.097238</v>
      </c>
      <c r="E32" s="8" t="n">
        <v>0.45718245</v>
      </c>
      <c r="F32" s="10" t="n">
        <v>417.7315</v>
      </c>
      <c r="G32" s="8" t="n">
        <v>1.097237</v>
      </c>
      <c r="H32" s="16" t="n">
        <v>-0.001384133</v>
      </c>
      <c r="I32" s="16" t="n">
        <v>0.000187667765</v>
      </c>
      <c r="J32" s="16" t="n">
        <v>5.8044915E-005</v>
      </c>
      <c r="K32" s="16" t="n">
        <v>-0.006136637</v>
      </c>
      <c r="L32" s="16" t="n">
        <v>-1.6814094E-005</v>
      </c>
      <c r="M32" s="16" t="n">
        <v>-0.0002131488</v>
      </c>
      <c r="N32" s="16" t="n">
        <v>-0.0001437362</v>
      </c>
      <c r="O32" s="16" t="n">
        <v>0.00059427175</v>
      </c>
      <c r="P32" s="16" t="n">
        <v>-0.00027541345</v>
      </c>
      <c r="Q32" s="16" t="n">
        <v>-1.70265705E-005</v>
      </c>
      <c r="R32" s="16" t="n">
        <v>8.8780967E-005</v>
      </c>
      <c r="S32" s="16" t="n">
        <v>-0.00012360466</v>
      </c>
      <c r="T32" s="16" t="n">
        <v>0.0001018748585</v>
      </c>
      <c r="U32" s="17" t="n">
        <v>9999.99155</v>
      </c>
      <c r="V32" s="10" t="n">
        <v>-12.61025</v>
      </c>
      <c r="W32" s="10" t="n">
        <v>1.71175</v>
      </c>
      <c r="X32" s="10" t="n">
        <v>0.52815</v>
      </c>
      <c r="Y32" s="10" t="n">
        <v>-55.9254</v>
      </c>
      <c r="Z32" s="10" t="n">
        <v>-0.15345</v>
      </c>
      <c r="AA32" s="10" t="n">
        <v>-1.9435</v>
      </c>
      <c r="AB32" s="10" t="n">
        <v>-1.31055</v>
      </c>
      <c r="AC32" s="10" t="n">
        <v>5.4144</v>
      </c>
      <c r="AD32" s="10" t="n">
        <v>-2.5102</v>
      </c>
      <c r="AE32" s="10" t="n">
        <v>-0.1551</v>
      </c>
      <c r="AF32" s="10" t="n">
        <v>0.8108</v>
      </c>
      <c r="AG32" s="10" t="n">
        <v>-1.12565</v>
      </c>
      <c r="AH32" s="10" t="n">
        <v>0.93015</v>
      </c>
      <c r="AI32" s="1"/>
      <c r="AJ32" s="1"/>
      <c r="AK32" s="1" t="n">
        <v>2400</v>
      </c>
      <c r="AL32" s="8" t="n">
        <v>1.097238</v>
      </c>
      <c r="AM32" s="8" t="n">
        <v>1.10153</v>
      </c>
      <c r="AN32" s="18" t="n">
        <v>0.004291246</v>
      </c>
      <c r="AO32" s="18" t="n">
        <v>-0.00041807645</v>
      </c>
      <c r="AP32" s="18" t="n">
        <v>-5.320176E-005</v>
      </c>
      <c r="AQ32" s="18" t="n">
        <v>-0.000233064</v>
      </c>
      <c r="AR32" s="18" t="n">
        <v>0.0004729076</v>
      </c>
      <c r="AS32" s="18" t="n">
        <v>6.687017E-005</v>
      </c>
      <c r="AT32" s="18" t="n">
        <v>6.2077615E-006</v>
      </c>
      <c r="AU32" s="18" t="n">
        <v>-4.005068E-005</v>
      </c>
      <c r="AV32" s="18" t="n">
        <v>7.570497E-005</v>
      </c>
      <c r="AW32" s="18" t="n">
        <v>4.8876025E-005</v>
      </c>
      <c r="AX32" s="18" t="n">
        <v>-6.597217E-005</v>
      </c>
      <c r="AY32" s="18" t="n">
        <v>3.5155155E-005</v>
      </c>
      <c r="AZ32" s="18" t="n">
        <v>-7.745836E-006</v>
      </c>
      <c r="BA32" s="18" t="n">
        <v>3.6243819E-005</v>
      </c>
      <c r="BB32" s="10" t="n">
        <v>-0.0057</v>
      </c>
      <c r="BC32" s="10" t="n">
        <v>-3.74815</v>
      </c>
      <c r="BD32" s="10" t="n">
        <v>-0.49075</v>
      </c>
      <c r="BE32" s="10" t="n">
        <v>-2.11725</v>
      </c>
      <c r="BF32" s="10" t="n">
        <v>4.51015</v>
      </c>
      <c r="BG32" s="10" t="n">
        <v>0.60775</v>
      </c>
      <c r="BH32" s="10" t="n">
        <v>0.06445</v>
      </c>
      <c r="BI32" s="10" t="n">
        <v>-0.35845</v>
      </c>
      <c r="BJ32" s="10" t="n">
        <v>0.66675</v>
      </c>
      <c r="BK32" s="10" t="n">
        <v>0.45375</v>
      </c>
      <c r="BL32" s="10" t="n">
        <v>-0.5986</v>
      </c>
      <c r="BM32" s="10" t="n">
        <v>0.31545</v>
      </c>
      <c r="BN32" s="10" t="n">
        <v>-0.06645</v>
      </c>
      <c r="BO32" s="10" t="n">
        <v>0.3252</v>
      </c>
    </row>
    <row r="33" customFormat="false" ht="11.25" hidden="false" customHeight="false" outlineLevel="0" collapsed="false">
      <c r="B33" s="1" t="s">
        <v>117</v>
      </c>
      <c r="C33" s="17" t="n">
        <v>2600</v>
      </c>
      <c r="D33" s="8" t="n">
        <v>1.1889375</v>
      </c>
      <c r="E33" s="8" t="n">
        <v>0.45728365</v>
      </c>
      <c r="F33" s="10" t="n">
        <v>417.70145</v>
      </c>
      <c r="G33" s="8" t="n">
        <v>1.1889365</v>
      </c>
      <c r="H33" s="16" t="n">
        <v>-0.001463764</v>
      </c>
      <c r="I33" s="16" t="n">
        <v>0.0001988629</v>
      </c>
      <c r="J33" s="16" t="n">
        <v>7.823855E-006</v>
      </c>
      <c r="K33" s="16" t="n">
        <v>-0.006606352</v>
      </c>
      <c r="L33" s="16" t="n">
        <v>-1.375528E-005</v>
      </c>
      <c r="M33" s="16" t="n">
        <v>-0.00022463455</v>
      </c>
      <c r="N33" s="16" t="n">
        <v>-0.00014224365</v>
      </c>
      <c r="O33" s="16" t="n">
        <v>0.00064762415</v>
      </c>
      <c r="P33" s="16" t="n">
        <v>-0.00028990515</v>
      </c>
      <c r="Q33" s="16" t="n">
        <v>-3.0557305E-005</v>
      </c>
      <c r="R33" s="16" t="n">
        <v>0.00010049581</v>
      </c>
      <c r="S33" s="16" t="n">
        <v>-0.000137145175</v>
      </c>
      <c r="T33" s="16" t="n">
        <v>0.0001097400975</v>
      </c>
      <c r="U33" s="17" t="n">
        <v>9999.99205</v>
      </c>
      <c r="V33" s="10" t="n">
        <v>-12.30975</v>
      </c>
      <c r="W33" s="10" t="n">
        <v>1.67395</v>
      </c>
      <c r="X33" s="10" t="n">
        <v>0.0652</v>
      </c>
      <c r="Y33" s="10" t="n">
        <v>-55.56235</v>
      </c>
      <c r="Z33" s="10" t="n">
        <v>-0.11605</v>
      </c>
      <c r="AA33" s="10" t="n">
        <v>-1.8904</v>
      </c>
      <c r="AB33" s="10" t="n">
        <v>-1.1971</v>
      </c>
      <c r="AC33" s="10" t="n">
        <v>5.4452</v>
      </c>
      <c r="AD33" s="10" t="n">
        <v>-2.43835</v>
      </c>
      <c r="AE33" s="10" t="n">
        <v>-0.25695</v>
      </c>
      <c r="AF33" s="10" t="n">
        <v>0.847</v>
      </c>
      <c r="AG33" s="10" t="n">
        <v>-1.15245</v>
      </c>
      <c r="AH33" s="10" t="n">
        <v>0.9249</v>
      </c>
      <c r="AI33" s="1"/>
      <c r="AJ33" s="1"/>
      <c r="AK33" s="1" t="n">
        <v>2600</v>
      </c>
      <c r="AL33" s="8" t="n">
        <v>1.1889375</v>
      </c>
      <c r="AM33" s="8" t="n">
        <v>1.19227</v>
      </c>
      <c r="AN33" s="18" t="n">
        <v>0.0033328635</v>
      </c>
      <c r="AO33" s="18" t="n">
        <v>9.987039E-005</v>
      </c>
      <c r="AP33" s="18" t="n">
        <v>-1.23536285E-005</v>
      </c>
      <c r="AQ33" s="18" t="n">
        <v>-0.0001375758</v>
      </c>
      <c r="AR33" s="18" t="n">
        <v>0.0004641842</v>
      </c>
      <c r="AS33" s="18" t="n">
        <v>5.7971625E-005</v>
      </c>
      <c r="AT33" s="18" t="n">
        <v>-1.10237825E-005</v>
      </c>
      <c r="AU33" s="18" t="n">
        <v>-6.303789E-005</v>
      </c>
      <c r="AV33" s="18" t="n">
        <v>7.238693E-005</v>
      </c>
      <c r="AW33" s="18" t="n">
        <v>4.604339E-005</v>
      </c>
      <c r="AX33" s="18" t="n">
        <v>-4.885178E-005</v>
      </c>
      <c r="AY33" s="18" t="n">
        <v>3.6337285E-005</v>
      </c>
      <c r="AZ33" s="18" t="n">
        <v>-7.2668995E-006</v>
      </c>
      <c r="BA33" s="18" t="n">
        <v>3.84605E-005</v>
      </c>
      <c r="BB33" s="10" t="n">
        <v>0.00095</v>
      </c>
      <c r="BC33" s="10" t="n">
        <v>0.8713</v>
      </c>
      <c r="BD33" s="10" t="n">
        <v>-0.10945</v>
      </c>
      <c r="BE33" s="10" t="n">
        <v>-1.15355</v>
      </c>
      <c r="BF33" s="10" t="n">
        <v>4.04665</v>
      </c>
      <c r="BG33" s="10" t="n">
        <v>0.4869</v>
      </c>
      <c r="BH33" s="10" t="n">
        <v>-0.0864</v>
      </c>
      <c r="BI33" s="10" t="n">
        <v>-0.52495</v>
      </c>
      <c r="BJ33" s="10" t="n">
        <v>0.5933</v>
      </c>
      <c r="BK33" s="10" t="n">
        <v>0.3929</v>
      </c>
      <c r="BL33" s="10" t="n">
        <v>-0.4091</v>
      </c>
      <c r="BM33" s="10" t="n">
        <v>0.30125</v>
      </c>
      <c r="BN33" s="10" t="n">
        <v>-0.05865</v>
      </c>
      <c r="BO33" s="10" t="n">
        <v>0.319</v>
      </c>
    </row>
    <row r="34" customFormat="false" ht="11.25" hidden="false" customHeight="false" outlineLevel="0" collapsed="false">
      <c r="B34" s="1" t="s">
        <v>117</v>
      </c>
      <c r="C34" s="17" t="n">
        <v>2800</v>
      </c>
      <c r="D34" s="8" t="n">
        <v>1.2804575</v>
      </c>
      <c r="E34" s="8" t="n">
        <v>0.45730625</v>
      </c>
      <c r="F34" s="10" t="n">
        <v>417.6592</v>
      </c>
      <c r="G34" s="8" t="n">
        <v>1.2804565</v>
      </c>
      <c r="H34" s="16" t="n">
        <v>-0.0015224745</v>
      </c>
      <c r="I34" s="16" t="n">
        <v>0.0002089843</v>
      </c>
      <c r="J34" s="16" t="n">
        <v>-2.09895E-006</v>
      </c>
      <c r="K34" s="16" t="n">
        <v>-0.007087602</v>
      </c>
      <c r="L34" s="16" t="n">
        <v>-1.0282512E-005</v>
      </c>
      <c r="M34" s="16" t="n">
        <v>-0.00023489685</v>
      </c>
      <c r="N34" s="16" t="n">
        <v>-0.00014781465</v>
      </c>
      <c r="O34" s="16" t="n">
        <v>0.0007001233</v>
      </c>
      <c r="P34" s="16" t="n">
        <v>-0.0003036453</v>
      </c>
      <c r="Q34" s="16" t="n">
        <v>-3.9660705E-005</v>
      </c>
      <c r="R34" s="16" t="n">
        <v>0.0001132872</v>
      </c>
      <c r="S34" s="16" t="n">
        <v>-0.00015184135</v>
      </c>
      <c r="T34" s="16" t="n">
        <v>0.0001176282685</v>
      </c>
      <c r="U34" s="17" t="n">
        <v>9999.99265</v>
      </c>
      <c r="V34" s="10" t="n">
        <v>-11.8874</v>
      </c>
      <c r="W34" s="10" t="n">
        <v>1.63415</v>
      </c>
      <c r="X34" s="10" t="n">
        <v>-0.017</v>
      </c>
      <c r="Y34" s="10" t="n">
        <v>-55.34875</v>
      </c>
      <c r="Z34" s="10" t="n">
        <v>-0.0806</v>
      </c>
      <c r="AA34" s="10" t="n">
        <v>-1.83585</v>
      </c>
      <c r="AB34" s="10" t="n">
        <v>-1.1552</v>
      </c>
      <c r="AC34" s="10" t="n">
        <v>5.4657</v>
      </c>
      <c r="AD34" s="10" t="n">
        <v>-2.3714</v>
      </c>
      <c r="AE34" s="10" t="n">
        <v>-0.3097</v>
      </c>
      <c r="AF34" s="10" t="n">
        <v>0.88675</v>
      </c>
      <c r="AG34" s="10" t="n">
        <v>-1.1848</v>
      </c>
      <c r="AH34" s="10" t="n">
        <v>0.9209</v>
      </c>
      <c r="AI34" s="1"/>
      <c r="AJ34" s="1"/>
      <c r="AK34" s="1" t="n">
        <v>2800</v>
      </c>
      <c r="AL34" s="8" t="n">
        <v>1.2804575</v>
      </c>
      <c r="AM34" s="8" t="n">
        <v>1.283464</v>
      </c>
      <c r="AN34" s="18" t="n">
        <v>0.00300623195</v>
      </c>
      <c r="AO34" s="18" t="n">
        <v>-0.000137037215</v>
      </c>
      <c r="AP34" s="18" t="n">
        <v>-5.477587E-005</v>
      </c>
      <c r="AQ34" s="18" t="n">
        <v>-0.000181404</v>
      </c>
      <c r="AR34" s="18" t="n">
        <v>0.00045238525</v>
      </c>
      <c r="AS34" s="18" t="n">
        <v>5.493036E-005</v>
      </c>
      <c r="AT34" s="18" t="n">
        <v>-2.757369E-006</v>
      </c>
      <c r="AU34" s="18" t="n">
        <v>-5.6910075E-005</v>
      </c>
      <c r="AV34" s="18" t="n">
        <v>7.154434E-005</v>
      </c>
      <c r="AW34" s="18" t="n">
        <v>4.2181405E-005</v>
      </c>
      <c r="AX34" s="18" t="n">
        <v>-5.319324E-005</v>
      </c>
      <c r="AY34" s="18" t="n">
        <v>2.831093E-005</v>
      </c>
      <c r="AZ34" s="18" t="n">
        <v>-2.573208E-006</v>
      </c>
      <c r="BA34" s="18" t="n">
        <v>3.8347075E-005</v>
      </c>
      <c r="BB34" s="10" t="n">
        <v>-0.0015</v>
      </c>
      <c r="BC34" s="10" t="n">
        <v>-1.0408</v>
      </c>
      <c r="BD34" s="10" t="n">
        <v>-0.4322</v>
      </c>
      <c r="BE34" s="10" t="n">
        <v>-1.4131</v>
      </c>
      <c r="BF34" s="10" t="n">
        <v>3.6522</v>
      </c>
      <c r="BG34" s="10" t="n">
        <v>0.42845</v>
      </c>
      <c r="BH34" s="10" t="n">
        <v>-0.0162</v>
      </c>
      <c r="BI34" s="10" t="n">
        <v>-0.44015</v>
      </c>
      <c r="BJ34" s="10" t="n">
        <v>0.5461</v>
      </c>
      <c r="BK34" s="10" t="n">
        <v>0.33415</v>
      </c>
      <c r="BL34" s="10" t="n">
        <v>-0.4138</v>
      </c>
      <c r="BM34" s="10" t="n">
        <v>0.21725</v>
      </c>
      <c r="BN34" s="10" t="n">
        <v>-0.01815</v>
      </c>
      <c r="BO34" s="10" t="n">
        <v>0.29535</v>
      </c>
    </row>
    <row r="35" customFormat="false" ht="11.25" hidden="false" customHeight="false" outlineLevel="0" collapsed="false">
      <c r="B35" s="1" t="s">
        <v>117</v>
      </c>
      <c r="C35" s="17" t="n">
        <v>3000</v>
      </c>
      <c r="D35" s="8" t="n">
        <v>1.371417</v>
      </c>
      <c r="E35" s="8" t="n">
        <v>0.457139</v>
      </c>
      <c r="F35" s="10" t="n">
        <v>417.59045</v>
      </c>
      <c r="G35" s="8" t="n">
        <v>1.371416</v>
      </c>
      <c r="H35" s="16" t="n">
        <v>-0.0015363065</v>
      </c>
      <c r="I35" s="16" t="n">
        <v>0.0002296033</v>
      </c>
      <c r="J35" s="16" t="n">
        <v>4.1331055E-005</v>
      </c>
      <c r="K35" s="16" t="n">
        <v>-0.007563358</v>
      </c>
      <c r="L35" s="16" t="n">
        <v>-5.923698E-006</v>
      </c>
      <c r="M35" s="16" t="n">
        <v>-0.00025012315</v>
      </c>
      <c r="N35" s="16" t="n">
        <v>-0.00016040535</v>
      </c>
      <c r="O35" s="16" t="n">
        <v>0.00075205125</v>
      </c>
      <c r="P35" s="16" t="n">
        <v>-0.00031955715</v>
      </c>
      <c r="Q35" s="16" t="n">
        <v>-4.255298E-005</v>
      </c>
      <c r="R35" s="16" t="n">
        <v>0.00012473335</v>
      </c>
      <c r="S35" s="16" t="n">
        <v>-0.0001688502</v>
      </c>
      <c r="T35" s="16" t="n">
        <v>0.00013084623</v>
      </c>
      <c r="U35" s="17" t="n">
        <v>9999.99345</v>
      </c>
      <c r="V35" s="10" t="n">
        <v>-11.1998</v>
      </c>
      <c r="W35" s="10" t="n">
        <v>1.67575</v>
      </c>
      <c r="X35" s="10" t="n">
        <v>0.3006</v>
      </c>
      <c r="Y35" s="10" t="n">
        <v>-55.148</v>
      </c>
      <c r="Z35" s="10" t="n">
        <v>-0.0433</v>
      </c>
      <c r="AA35" s="10" t="n">
        <v>-1.8247</v>
      </c>
      <c r="AB35" s="10" t="n">
        <v>-1.17</v>
      </c>
      <c r="AC35" s="10" t="n">
        <v>5.4824</v>
      </c>
      <c r="AD35" s="10" t="n">
        <v>-2.33015</v>
      </c>
      <c r="AE35" s="10" t="n">
        <v>-0.3104</v>
      </c>
      <c r="AF35" s="10" t="n">
        <v>0.91085</v>
      </c>
      <c r="AG35" s="10" t="n">
        <v>-1.2306</v>
      </c>
      <c r="AH35" s="10" t="n">
        <v>0.9557</v>
      </c>
      <c r="AI35" s="1"/>
      <c r="AJ35" s="1"/>
      <c r="AK35" s="1" t="n">
        <v>3000</v>
      </c>
      <c r="AL35" s="8" t="n">
        <v>1.371417</v>
      </c>
      <c r="AM35" s="8" t="n">
        <v>1.375057</v>
      </c>
      <c r="AN35" s="18" t="n">
        <v>0.0036397545</v>
      </c>
      <c r="AO35" s="18" t="n">
        <v>-0.00041301425</v>
      </c>
      <c r="AP35" s="18" t="n">
        <v>-5.2832115E-005</v>
      </c>
      <c r="AQ35" s="18" t="n">
        <v>-0.0003600703</v>
      </c>
      <c r="AR35" s="18" t="n">
        <v>0.0004346634</v>
      </c>
      <c r="AS35" s="18" t="n">
        <v>5.3969525E-005</v>
      </c>
      <c r="AT35" s="18" t="n">
        <v>8.15024E-007</v>
      </c>
      <c r="AU35" s="18" t="n">
        <v>-2.4316965E-005</v>
      </c>
      <c r="AV35" s="18" t="n">
        <v>7.0180555E-005</v>
      </c>
      <c r="AW35" s="18" t="n">
        <v>3.985785E-005</v>
      </c>
      <c r="AX35" s="18" t="n">
        <v>-6.5755035E-005</v>
      </c>
      <c r="AY35" s="18" t="n">
        <v>2.322557E-005</v>
      </c>
      <c r="AZ35" s="18" t="n">
        <v>6.23005E-006</v>
      </c>
      <c r="BA35" s="18" t="n">
        <v>3.0797995E-005</v>
      </c>
      <c r="BB35" s="10" t="n">
        <v>-0.00405</v>
      </c>
      <c r="BC35" s="10" t="n">
        <v>-2.97135</v>
      </c>
      <c r="BD35" s="10" t="n">
        <v>-0.3891</v>
      </c>
      <c r="BE35" s="10" t="n">
        <v>-2.619</v>
      </c>
      <c r="BF35" s="10" t="n">
        <v>3.30695</v>
      </c>
      <c r="BG35" s="10" t="n">
        <v>0.39245</v>
      </c>
      <c r="BH35" s="10" t="n">
        <v>0.01085</v>
      </c>
      <c r="BI35" s="10" t="n">
        <v>-0.1739</v>
      </c>
      <c r="BJ35" s="10" t="n">
        <v>0.49605</v>
      </c>
      <c r="BK35" s="10" t="n">
        <v>0.29625</v>
      </c>
      <c r="BL35" s="10" t="n">
        <v>-0.47735</v>
      </c>
      <c r="BM35" s="10" t="n">
        <v>0.1666</v>
      </c>
      <c r="BN35" s="10" t="n">
        <v>0.04845</v>
      </c>
      <c r="BO35" s="10" t="n">
        <v>0.2214</v>
      </c>
    </row>
    <row r="36" customFormat="false" ht="11.25" hidden="false" customHeight="false" outlineLevel="0" collapsed="false">
      <c r="B36" s="1" t="s">
        <v>117</v>
      </c>
      <c r="C36" s="17" t="n">
        <v>3200</v>
      </c>
      <c r="D36" s="8" t="n">
        <v>1.46306</v>
      </c>
      <c r="E36" s="8" t="n">
        <v>0.4572061</v>
      </c>
      <c r="F36" s="10" t="n">
        <v>417.5877</v>
      </c>
      <c r="G36" s="8" t="n">
        <v>1.4630585</v>
      </c>
      <c r="H36" s="16" t="n">
        <v>-0.001635025</v>
      </c>
      <c r="I36" s="16" t="n">
        <v>0.00026282775</v>
      </c>
      <c r="J36" s="16" t="n">
        <v>4.379256E-005</v>
      </c>
      <c r="K36" s="16" t="n">
        <v>-0.0080281975</v>
      </c>
      <c r="L36" s="16" t="n">
        <v>-9.940315E-007</v>
      </c>
      <c r="M36" s="16" t="n">
        <v>-0.000267891</v>
      </c>
      <c r="N36" s="16" t="n">
        <v>-0.00016883145</v>
      </c>
      <c r="O36" s="16" t="n">
        <v>0.0008034909</v>
      </c>
      <c r="P36" s="16" t="n">
        <v>-0.00033435035</v>
      </c>
      <c r="Q36" s="16" t="n">
        <v>-5.0251065E-005</v>
      </c>
      <c r="R36" s="16" t="n">
        <v>0.000139140015</v>
      </c>
      <c r="S36" s="16" t="n">
        <v>-0.0001844869</v>
      </c>
      <c r="T36" s="16" t="n">
        <v>0.00014071648</v>
      </c>
      <c r="U36" s="17" t="n">
        <v>9999.9935</v>
      </c>
      <c r="V36" s="10" t="n">
        <v>-11.17255</v>
      </c>
      <c r="W36" s="10" t="n">
        <v>1.79785</v>
      </c>
      <c r="X36" s="10" t="n">
        <v>0.29885</v>
      </c>
      <c r="Y36" s="10" t="n">
        <v>-54.87115</v>
      </c>
      <c r="Z36" s="10" t="n">
        <v>-0.0069</v>
      </c>
      <c r="AA36" s="10" t="n">
        <v>-1.8319</v>
      </c>
      <c r="AB36" s="10" t="n">
        <v>-1.15445</v>
      </c>
      <c r="AC36" s="10" t="n">
        <v>5.4906</v>
      </c>
      <c r="AD36" s="10" t="n">
        <v>-2.28525</v>
      </c>
      <c r="AE36" s="10" t="n">
        <v>-0.34355</v>
      </c>
      <c r="AF36" s="10" t="n">
        <v>0.9524</v>
      </c>
      <c r="AG36" s="10" t="n">
        <v>-1.2604</v>
      </c>
      <c r="AH36" s="10" t="n">
        <v>0.96335</v>
      </c>
      <c r="AI36" s="1"/>
      <c r="AJ36" s="1"/>
      <c r="AK36" s="1" t="n">
        <v>3200</v>
      </c>
      <c r="AL36" s="8" t="n">
        <v>1.46306</v>
      </c>
      <c r="AM36" s="8" t="n">
        <v>1.466162</v>
      </c>
      <c r="AN36" s="18" t="n">
        <v>0.003102142</v>
      </c>
      <c r="AO36" s="18" t="n">
        <v>-1.28158E-005</v>
      </c>
      <c r="AP36" s="18" t="n">
        <v>-2.6824995E-005</v>
      </c>
      <c r="AQ36" s="18" t="n">
        <v>-0.00030990245</v>
      </c>
      <c r="AR36" s="18" t="n">
        <v>0.0004227911</v>
      </c>
      <c r="AS36" s="18" t="n">
        <v>4.5968665E-005</v>
      </c>
      <c r="AT36" s="18" t="n">
        <v>-1.200299E-005</v>
      </c>
      <c r="AU36" s="18" t="n">
        <v>-3.7470925E-005</v>
      </c>
      <c r="AV36" s="18" t="n">
        <v>6.6637805E-005</v>
      </c>
      <c r="AW36" s="18" t="n">
        <v>3.6432665E-005</v>
      </c>
      <c r="AX36" s="18" t="n">
        <v>-5.49414E-005</v>
      </c>
      <c r="AY36" s="18" t="n">
        <v>2.4553405E-005</v>
      </c>
      <c r="AZ36" s="18" t="n">
        <v>8.5024785E-006</v>
      </c>
      <c r="BA36" s="18" t="n">
        <v>3.1536575E-005</v>
      </c>
      <c r="BB36" s="10" t="n">
        <v>-0.00025</v>
      </c>
      <c r="BC36" s="10" t="n">
        <v>-0.06125</v>
      </c>
      <c r="BD36" s="10" t="n">
        <v>-0.1872</v>
      </c>
      <c r="BE36" s="10" t="n">
        <v>-2.11415</v>
      </c>
      <c r="BF36" s="10" t="n">
        <v>3.00015</v>
      </c>
      <c r="BG36" s="10" t="n">
        <v>0.31325</v>
      </c>
      <c r="BH36" s="10" t="n">
        <v>-0.07795</v>
      </c>
      <c r="BI36" s="10" t="n">
        <v>-0.25325</v>
      </c>
      <c r="BJ36" s="10" t="n">
        <v>0.4429</v>
      </c>
      <c r="BK36" s="10" t="n">
        <v>0.2535</v>
      </c>
      <c r="BL36" s="10" t="n">
        <v>-0.374</v>
      </c>
      <c r="BM36" s="10" t="n">
        <v>0.1655</v>
      </c>
      <c r="BN36" s="10" t="n">
        <v>0.0607</v>
      </c>
      <c r="BO36" s="10" t="n">
        <v>0.2131</v>
      </c>
    </row>
    <row r="37" customFormat="false" ht="11.25" hidden="false" customHeight="false" outlineLevel="0" collapsed="false">
      <c r="B37" s="1" t="s">
        <v>117</v>
      </c>
      <c r="C37" s="17" t="n">
        <v>3400</v>
      </c>
      <c r="D37" s="8" t="n">
        <v>1.5534045</v>
      </c>
      <c r="E37" s="8" t="n">
        <v>0.45688365</v>
      </c>
      <c r="F37" s="10" t="n">
        <v>417.5312</v>
      </c>
      <c r="G37" s="8" t="n">
        <v>1.5534035</v>
      </c>
      <c r="H37" s="16" t="n">
        <v>-0.001647774</v>
      </c>
      <c r="I37" s="16" t="n">
        <v>0.00026951945</v>
      </c>
      <c r="J37" s="16" t="n">
        <v>-9.15108E-006</v>
      </c>
      <c r="K37" s="16" t="n">
        <v>-0.0084968935</v>
      </c>
      <c r="L37" s="16" t="n">
        <v>2.642689E-006</v>
      </c>
      <c r="M37" s="16" t="n">
        <v>-0.00027777655</v>
      </c>
      <c r="N37" s="16" t="n">
        <v>-0.00016695495</v>
      </c>
      <c r="O37" s="16" t="n">
        <v>0.0008547323</v>
      </c>
      <c r="P37" s="16" t="n">
        <v>-0.0003496459</v>
      </c>
      <c r="Q37" s="16" t="n">
        <v>-6.337E-005</v>
      </c>
      <c r="R37" s="16" t="n">
        <v>0.000150301575</v>
      </c>
      <c r="S37" s="16" t="n">
        <v>-0.0001988838</v>
      </c>
      <c r="T37" s="16" t="n">
        <v>0.000149941805</v>
      </c>
      <c r="U37" s="17" t="n">
        <v>9999.9941</v>
      </c>
      <c r="V37" s="10" t="n">
        <v>-10.6073</v>
      </c>
      <c r="W37" s="10" t="n">
        <v>1.73575</v>
      </c>
      <c r="X37" s="10" t="n">
        <v>-0.05895</v>
      </c>
      <c r="Y37" s="10" t="n">
        <v>-54.6978</v>
      </c>
      <c r="Z37" s="10" t="n">
        <v>0.01695</v>
      </c>
      <c r="AA37" s="10" t="n">
        <v>-1.78865</v>
      </c>
      <c r="AB37" s="10" t="n">
        <v>-1.0751</v>
      </c>
      <c r="AC37" s="10" t="n">
        <v>5.5019</v>
      </c>
      <c r="AD37" s="10" t="n">
        <v>-2.25085</v>
      </c>
      <c r="AE37" s="10" t="n">
        <v>-0.4079</v>
      </c>
      <c r="AF37" s="10" t="n">
        <v>0.9681</v>
      </c>
      <c r="AG37" s="10" t="n">
        <v>-1.2801</v>
      </c>
      <c r="AH37" s="10" t="n">
        <v>0.9657</v>
      </c>
      <c r="AI37" s="1"/>
      <c r="AJ37" s="1"/>
      <c r="AK37" s="1" t="n">
        <v>3400</v>
      </c>
      <c r="AL37" s="8" t="n">
        <v>1.5534045</v>
      </c>
      <c r="AM37" s="8" t="n">
        <v>1.556302</v>
      </c>
      <c r="AN37" s="18" t="n">
        <v>0.00289743145</v>
      </c>
      <c r="AO37" s="18" t="n">
        <v>7.632509E-005</v>
      </c>
      <c r="AP37" s="18" t="n">
        <v>2.2628711E-005</v>
      </c>
      <c r="AQ37" s="18" t="n">
        <v>-0.00018594945</v>
      </c>
      <c r="AR37" s="18" t="n">
        <v>0.00042798345</v>
      </c>
      <c r="AS37" s="18" t="n">
        <v>4.258052E-005</v>
      </c>
      <c r="AT37" s="18" t="n">
        <v>-3.3942345E-005</v>
      </c>
      <c r="AU37" s="18" t="n">
        <v>-6.3238055E-005</v>
      </c>
      <c r="AV37" s="18" t="n">
        <v>6.2798805E-005</v>
      </c>
      <c r="AW37" s="18" t="n">
        <v>3.272525E-005</v>
      </c>
      <c r="AX37" s="18" t="n">
        <v>-3.695873E-005</v>
      </c>
      <c r="AY37" s="18" t="n">
        <v>2.9350715E-005</v>
      </c>
      <c r="AZ37" s="18" t="n">
        <v>8.881028E-006</v>
      </c>
      <c r="BA37" s="18" t="n">
        <v>3.4824235E-005</v>
      </c>
      <c r="BB37" s="10" t="n">
        <v>0.0006</v>
      </c>
      <c r="BC37" s="10" t="n">
        <v>0.5128</v>
      </c>
      <c r="BD37" s="10" t="n">
        <v>0.1425</v>
      </c>
      <c r="BE37" s="10" t="n">
        <v>-1.1952</v>
      </c>
      <c r="BF37" s="10" t="n">
        <v>2.85255</v>
      </c>
      <c r="BG37" s="10" t="n">
        <v>0.2734</v>
      </c>
      <c r="BH37" s="10" t="n">
        <v>-0.2151</v>
      </c>
      <c r="BI37" s="10" t="n">
        <v>-0.4045</v>
      </c>
      <c r="BJ37" s="10" t="n">
        <v>0.3924</v>
      </c>
      <c r="BK37" s="10" t="n">
        <v>0.21465</v>
      </c>
      <c r="BL37" s="10" t="n">
        <v>-0.23695</v>
      </c>
      <c r="BM37" s="10" t="n">
        <v>0.18765</v>
      </c>
      <c r="BN37" s="10" t="n">
        <v>0.0598</v>
      </c>
      <c r="BO37" s="10" t="n">
        <v>0.2231</v>
      </c>
    </row>
    <row r="38" customFormat="false" ht="11.25" hidden="false" customHeight="false" outlineLevel="0" collapsed="false">
      <c r="B38" s="1" t="s">
        <v>117</v>
      </c>
      <c r="C38" s="17" t="n">
        <v>3600</v>
      </c>
      <c r="D38" s="8" t="n">
        <v>1.6444355</v>
      </c>
      <c r="E38" s="8" t="n">
        <v>0.45678755</v>
      </c>
      <c r="F38" s="10" t="n">
        <v>417.42155</v>
      </c>
      <c r="G38" s="8" t="n">
        <v>1.6444345</v>
      </c>
      <c r="H38" s="16" t="n">
        <v>-0.0015640415</v>
      </c>
      <c r="I38" s="16" t="n">
        <v>0.00029016285</v>
      </c>
      <c r="J38" s="16" t="n">
        <v>-6.3970875E-005</v>
      </c>
      <c r="K38" s="16" t="n">
        <v>-0.0089681985</v>
      </c>
      <c r="L38" s="16" t="n">
        <v>3.505375E-006</v>
      </c>
      <c r="M38" s="16" t="n">
        <v>-0.0002899632</v>
      </c>
      <c r="N38" s="16" t="n">
        <v>-0.00016561505</v>
      </c>
      <c r="O38" s="16" t="n">
        <v>0.000905905</v>
      </c>
      <c r="P38" s="16" t="n">
        <v>-0.00036288615</v>
      </c>
      <c r="Q38" s="16" t="n">
        <v>-7.6554975E-005</v>
      </c>
      <c r="R38" s="16" t="n">
        <v>0.000163727985</v>
      </c>
      <c r="S38" s="16" t="n">
        <v>-0.00021220345</v>
      </c>
      <c r="T38" s="16" t="n">
        <v>0.00015740961</v>
      </c>
      <c r="U38" s="17" t="n">
        <v>9999.9953</v>
      </c>
      <c r="V38" s="10" t="n">
        <v>-9.5109</v>
      </c>
      <c r="W38" s="10" t="n">
        <v>1.76495</v>
      </c>
      <c r="X38" s="10" t="n">
        <v>-0.38915</v>
      </c>
      <c r="Y38" s="10" t="n">
        <v>-54.5363</v>
      </c>
      <c r="Z38" s="10" t="n">
        <v>0.0213</v>
      </c>
      <c r="AA38" s="10" t="n">
        <v>-1.7636</v>
      </c>
      <c r="AB38" s="10" t="n">
        <v>-1.00725</v>
      </c>
      <c r="AC38" s="10" t="n">
        <v>5.5085</v>
      </c>
      <c r="AD38" s="10" t="n">
        <v>-2.2068</v>
      </c>
      <c r="AE38" s="10" t="n">
        <v>-0.4655</v>
      </c>
      <c r="AF38" s="10" t="n">
        <v>0.99605</v>
      </c>
      <c r="AG38" s="10" t="n">
        <v>-1.2903</v>
      </c>
      <c r="AH38" s="10" t="n">
        <v>0.95775</v>
      </c>
      <c r="AI38" s="1"/>
      <c r="AJ38" s="1"/>
      <c r="AK38" s="1" t="n">
        <v>3600</v>
      </c>
      <c r="AL38" s="8" t="n">
        <v>1.6444355</v>
      </c>
      <c r="AM38" s="8" t="n">
        <v>1.6469745</v>
      </c>
      <c r="AN38" s="18" t="n">
        <v>0.002539045</v>
      </c>
      <c r="AO38" s="18" t="n">
        <v>-7.90529E-005</v>
      </c>
      <c r="AP38" s="18" t="n">
        <v>-7.657617E-005</v>
      </c>
      <c r="AQ38" s="18" t="n">
        <v>-0.0001935507</v>
      </c>
      <c r="AR38" s="18" t="n">
        <v>0.00041541425</v>
      </c>
      <c r="AS38" s="18" t="n">
        <v>3.40321E-005</v>
      </c>
      <c r="AT38" s="18" t="n">
        <v>-1.04221775E-005</v>
      </c>
      <c r="AU38" s="18" t="n">
        <v>-6.421726E-005</v>
      </c>
      <c r="AV38" s="18" t="n">
        <v>6.046204E-005</v>
      </c>
      <c r="AW38" s="18" t="n">
        <v>2.9987995E-005</v>
      </c>
      <c r="AX38" s="18" t="n">
        <v>-4.513397E-005</v>
      </c>
      <c r="AY38" s="18" t="n">
        <v>1.87342195E-005</v>
      </c>
      <c r="AZ38" s="18" t="n">
        <v>1.39281315E-005</v>
      </c>
      <c r="BA38" s="18" t="n">
        <v>3.270101E-005</v>
      </c>
      <c r="BB38" s="10" t="n">
        <v>-0.0006</v>
      </c>
      <c r="BC38" s="10" t="n">
        <v>-0.4618</v>
      </c>
      <c r="BD38" s="10" t="n">
        <v>-0.4668</v>
      </c>
      <c r="BE38" s="10" t="n">
        <v>-1.17505</v>
      </c>
      <c r="BF38" s="10" t="n">
        <v>2.60725</v>
      </c>
      <c r="BG38" s="10" t="n">
        <v>0.20635</v>
      </c>
      <c r="BH38" s="10" t="n">
        <v>-0.061</v>
      </c>
      <c r="BI38" s="10" t="n">
        <v>-0.3885</v>
      </c>
      <c r="BJ38" s="10" t="n">
        <v>0.358</v>
      </c>
      <c r="BK38" s="10" t="n">
        <v>0.1857</v>
      </c>
      <c r="BL38" s="10" t="n">
        <v>-0.27345</v>
      </c>
      <c r="BM38" s="10" t="n">
        <v>0.113</v>
      </c>
      <c r="BN38" s="10" t="n">
        <v>0.08695</v>
      </c>
      <c r="BO38" s="10" t="n">
        <v>0.1977</v>
      </c>
    </row>
    <row r="39" customFormat="false" ht="11.25" hidden="false" customHeight="false" outlineLevel="0" collapsed="false">
      <c r="B39" s="1" t="s">
        <v>117</v>
      </c>
      <c r="C39" s="17" t="n">
        <v>3800</v>
      </c>
      <c r="D39" s="8" t="n">
        <v>1.735488</v>
      </c>
      <c r="E39" s="8" t="n">
        <v>0.45670735</v>
      </c>
      <c r="F39" s="10" t="n">
        <v>417.40805</v>
      </c>
      <c r="G39" s="8" t="n">
        <v>1.735487</v>
      </c>
      <c r="H39" s="16" t="n">
        <v>-0.0016270955</v>
      </c>
      <c r="I39" s="16" t="n">
        <v>0.00031557855</v>
      </c>
      <c r="J39" s="16" t="n">
        <v>-6.4663465E-005</v>
      </c>
      <c r="K39" s="16" t="n">
        <v>-0.0094410895</v>
      </c>
      <c r="L39" s="16" t="n">
        <v>6.8085636E-006</v>
      </c>
      <c r="M39" s="16" t="n">
        <v>-0.00030666515</v>
      </c>
      <c r="N39" s="16" t="n">
        <v>-0.0001746468</v>
      </c>
      <c r="O39" s="16" t="n">
        <v>0.0009565719</v>
      </c>
      <c r="P39" s="16" t="n">
        <v>-0.0003773068</v>
      </c>
      <c r="Q39" s="16" t="n">
        <v>-8.277982E-005</v>
      </c>
      <c r="R39" s="16" t="n">
        <v>0.000177379465</v>
      </c>
      <c r="S39" s="16" t="n">
        <v>-0.0002270904</v>
      </c>
      <c r="T39" s="16" t="n">
        <v>0.000168053785</v>
      </c>
      <c r="U39" s="17" t="n">
        <v>9999.99545</v>
      </c>
      <c r="V39" s="10" t="n">
        <v>-9.3758</v>
      </c>
      <c r="W39" s="10" t="n">
        <v>1.8191</v>
      </c>
      <c r="X39" s="10" t="n">
        <v>-0.37265</v>
      </c>
      <c r="Y39" s="10" t="n">
        <v>-54.3994</v>
      </c>
      <c r="Z39" s="10" t="n">
        <v>0.03915</v>
      </c>
      <c r="AA39" s="10" t="n">
        <v>-1.76755</v>
      </c>
      <c r="AB39" s="10" t="n">
        <v>-1.00665</v>
      </c>
      <c r="AC39" s="10" t="n">
        <v>5.51135</v>
      </c>
      <c r="AD39" s="10" t="n">
        <v>-2.174</v>
      </c>
      <c r="AE39" s="10" t="n">
        <v>-0.47685</v>
      </c>
      <c r="AF39" s="10" t="n">
        <v>1.02265</v>
      </c>
      <c r="AG39" s="10" t="n">
        <v>-1.30825</v>
      </c>
      <c r="AH39" s="10" t="n">
        <v>0.96885</v>
      </c>
      <c r="AI39" s="1"/>
      <c r="AJ39" s="1"/>
      <c r="AK39" s="1" t="n">
        <v>3800</v>
      </c>
      <c r="AL39" s="8" t="n">
        <v>1.735488</v>
      </c>
      <c r="AM39" s="8" t="n">
        <v>1.7382835</v>
      </c>
      <c r="AN39" s="18" t="n">
        <v>0.0027952985</v>
      </c>
      <c r="AO39" s="18" t="n">
        <v>-3.6353E-005</v>
      </c>
      <c r="AP39" s="18" t="n">
        <v>-0.000108883575</v>
      </c>
      <c r="AQ39" s="18" t="n">
        <v>-0.00032906355</v>
      </c>
      <c r="AR39" s="18" t="n">
        <v>0.0003967727</v>
      </c>
      <c r="AS39" s="18" t="n">
        <v>2.579048E-005</v>
      </c>
      <c r="AT39" s="18" t="n">
        <v>3.8014805E-006</v>
      </c>
      <c r="AU39" s="18" t="n">
        <v>-3.866906E-005</v>
      </c>
      <c r="AV39" s="18" t="n">
        <v>5.752603E-005</v>
      </c>
      <c r="AW39" s="18" t="n">
        <v>2.9339225E-005</v>
      </c>
      <c r="AX39" s="18" t="n">
        <v>-5.7585635E-005</v>
      </c>
      <c r="AY39" s="18" t="n">
        <v>1.100980555E-005</v>
      </c>
      <c r="AZ39" s="18" t="n">
        <v>2.246986E-005</v>
      </c>
      <c r="BA39" s="18" t="n">
        <v>2.287155E-005</v>
      </c>
      <c r="BB39" s="10" t="n">
        <v>-0.0003</v>
      </c>
      <c r="BC39" s="10" t="n">
        <v>-0.1922</v>
      </c>
      <c r="BD39" s="10" t="n">
        <v>-0.62895</v>
      </c>
      <c r="BE39" s="10" t="n">
        <v>-1.89265</v>
      </c>
      <c r="BF39" s="10" t="n">
        <v>2.37075</v>
      </c>
      <c r="BG39" s="10" t="n">
        <v>0.14835</v>
      </c>
      <c r="BH39" s="10" t="n">
        <v>0.0245</v>
      </c>
      <c r="BI39" s="10" t="n">
        <v>-0.2209</v>
      </c>
      <c r="BJ39" s="10" t="n">
        <v>0.3217</v>
      </c>
      <c r="BK39" s="10" t="n">
        <v>0.1724</v>
      </c>
      <c r="BL39" s="10" t="n">
        <v>-0.33075</v>
      </c>
      <c r="BM39" s="10" t="n">
        <v>0.0622</v>
      </c>
      <c r="BN39" s="10" t="n">
        <v>0.1315</v>
      </c>
      <c r="BO39" s="10" t="n">
        <v>0.13085</v>
      </c>
    </row>
    <row r="40" customFormat="false" ht="11.25" hidden="false" customHeight="false" outlineLevel="0" collapsed="false">
      <c r="B40" s="1" t="s">
        <v>117</v>
      </c>
      <c r="C40" s="17" t="n">
        <v>4000</v>
      </c>
      <c r="D40" s="8" t="n">
        <v>1.8259265</v>
      </c>
      <c r="E40" s="8" t="n">
        <v>0.45648155</v>
      </c>
      <c r="F40" s="10" t="n">
        <v>417.3968</v>
      </c>
      <c r="G40" s="8" t="n">
        <v>1.8259255</v>
      </c>
      <c r="H40" s="16" t="n">
        <v>-0.0016916115</v>
      </c>
      <c r="I40" s="16" t="n">
        <v>0.0003431645</v>
      </c>
      <c r="J40" s="16" t="n">
        <v>-7.23197475E-005</v>
      </c>
      <c r="K40" s="16" t="n">
        <v>-0.0099129415</v>
      </c>
      <c r="L40" s="16" t="n">
        <v>9.9234115E-006</v>
      </c>
      <c r="M40" s="16" t="n">
        <v>-0.00032380385</v>
      </c>
      <c r="N40" s="16" t="n">
        <v>-0.0001820642</v>
      </c>
      <c r="O40" s="16" t="n">
        <v>0.00100556085</v>
      </c>
      <c r="P40" s="16" t="n">
        <v>-0.00039082445</v>
      </c>
      <c r="Q40" s="16" t="n">
        <v>-8.8345165E-005</v>
      </c>
      <c r="R40" s="16" t="n">
        <v>0.000191038045</v>
      </c>
      <c r="S40" s="16" t="n">
        <v>-0.00024199075</v>
      </c>
      <c r="T40" s="16" t="n">
        <v>0.000177004065</v>
      </c>
      <c r="U40" s="17" t="n">
        <v>9999.9956</v>
      </c>
      <c r="V40" s="10" t="n">
        <v>-9.26325</v>
      </c>
      <c r="W40" s="10" t="n">
        <v>1.8803</v>
      </c>
      <c r="X40" s="10" t="n">
        <v>-0.3962</v>
      </c>
      <c r="Y40" s="10" t="n">
        <v>-54.2892</v>
      </c>
      <c r="Z40" s="10" t="n">
        <v>0.05435</v>
      </c>
      <c r="AA40" s="10" t="n">
        <v>-1.7739</v>
      </c>
      <c r="AB40" s="10" t="n">
        <v>-0.9975</v>
      </c>
      <c r="AC40" s="10" t="n">
        <v>5.5067</v>
      </c>
      <c r="AD40" s="10" t="n">
        <v>-2.14045</v>
      </c>
      <c r="AE40" s="10" t="n">
        <v>-0.4837</v>
      </c>
      <c r="AF40" s="10" t="n">
        <v>1.0469</v>
      </c>
      <c r="AG40" s="10" t="n">
        <v>-1.32515</v>
      </c>
      <c r="AH40" s="10" t="n">
        <v>0.97005</v>
      </c>
      <c r="AI40" s="1"/>
      <c r="AJ40" s="1"/>
      <c r="AK40" s="1" t="n">
        <v>4000</v>
      </c>
      <c r="AL40" s="8" t="n">
        <v>1.8259265</v>
      </c>
      <c r="AM40" s="8" t="n">
        <v>1.8288785</v>
      </c>
      <c r="AN40" s="18" t="n">
        <v>0.0029515955</v>
      </c>
      <c r="AO40" s="18" t="n">
        <v>-0.00070164905</v>
      </c>
      <c r="AP40" s="18" t="n">
        <v>-0.0001340216</v>
      </c>
      <c r="AQ40" s="18" t="n">
        <v>-0.0003041419</v>
      </c>
      <c r="AR40" s="18" t="n">
        <v>0.00038891755</v>
      </c>
      <c r="AS40" s="18" t="n">
        <v>2.7320345E-005</v>
      </c>
      <c r="AT40" s="18" t="n">
        <v>7.077139E-006</v>
      </c>
      <c r="AU40" s="18" t="n">
        <v>-4.472917E-005</v>
      </c>
      <c r="AV40" s="18" t="n">
        <v>5.3935925E-005</v>
      </c>
      <c r="AW40" s="18" t="n">
        <v>2.4914805E-005</v>
      </c>
      <c r="AX40" s="18" t="n">
        <v>-5.611023E-005</v>
      </c>
      <c r="AY40" s="18" t="n">
        <v>8.4564545E-006</v>
      </c>
      <c r="AZ40" s="18" t="n">
        <v>2.842932E-005</v>
      </c>
      <c r="BA40" s="18" t="n">
        <v>1.706669E-005</v>
      </c>
      <c r="BB40" s="10" t="n">
        <v>-0.0043</v>
      </c>
      <c r="BC40" s="10" t="n">
        <v>-3.82095</v>
      </c>
      <c r="BD40" s="10" t="n">
        <v>-0.73585</v>
      </c>
      <c r="BE40" s="10" t="n">
        <v>-1.6627</v>
      </c>
      <c r="BF40" s="10" t="n">
        <v>2.21445</v>
      </c>
      <c r="BG40" s="10" t="n">
        <v>0.14925</v>
      </c>
      <c r="BH40" s="10" t="n">
        <v>0.0416</v>
      </c>
      <c r="BI40" s="10" t="n">
        <v>-0.2428</v>
      </c>
      <c r="BJ40" s="10" t="n">
        <v>0.28575</v>
      </c>
      <c r="BK40" s="10" t="n">
        <v>0.13985</v>
      </c>
      <c r="BL40" s="10" t="n">
        <v>-0.30635</v>
      </c>
      <c r="BM40" s="10" t="n">
        <v>0.0448</v>
      </c>
      <c r="BN40" s="10" t="n">
        <v>0.1578</v>
      </c>
      <c r="BO40" s="10" t="n">
        <v>0.09215</v>
      </c>
    </row>
    <row r="41" customFormat="false" ht="11.25" hidden="false" customHeight="false" outlineLevel="0" collapsed="false">
      <c r="B41" s="1" t="s">
        <v>117</v>
      </c>
      <c r="C41" s="17" t="n">
        <v>4200</v>
      </c>
      <c r="D41" s="8" t="n">
        <v>1.9159485</v>
      </c>
      <c r="E41" s="8" t="n">
        <v>0.4561782</v>
      </c>
      <c r="F41" s="10" t="n">
        <v>417.32115</v>
      </c>
      <c r="G41" s="8" t="n">
        <v>1.9159475</v>
      </c>
      <c r="H41" s="16" t="n">
        <v>-0.0016299525</v>
      </c>
      <c r="I41" s="16" t="n">
        <v>0.00036279905</v>
      </c>
      <c r="J41" s="16" t="n">
        <v>-0.000107097765</v>
      </c>
      <c r="K41" s="16" t="n">
        <v>-0.01036852</v>
      </c>
      <c r="L41" s="16" t="n">
        <v>1.07700945E-005</v>
      </c>
      <c r="M41" s="16" t="n">
        <v>-0.00033750645</v>
      </c>
      <c r="N41" s="16" t="n">
        <v>-0.000184458</v>
      </c>
      <c r="O41" s="16" t="n">
        <v>0.001055767</v>
      </c>
      <c r="P41" s="16" t="n">
        <v>-0.00040322385</v>
      </c>
      <c r="Q41" s="16" t="n">
        <v>-0.000101173855</v>
      </c>
      <c r="R41" s="16" t="n">
        <v>0.00020504233</v>
      </c>
      <c r="S41" s="16" t="n">
        <v>-0.00025465775</v>
      </c>
      <c r="T41" s="16" t="n">
        <v>0.000183986325</v>
      </c>
      <c r="U41" s="17" t="n">
        <v>9999.99625</v>
      </c>
      <c r="V41" s="10" t="n">
        <v>-8.5069</v>
      </c>
      <c r="W41" s="10" t="n">
        <v>1.8944</v>
      </c>
      <c r="X41" s="10" t="n">
        <v>-0.5591</v>
      </c>
      <c r="Y41" s="10" t="n">
        <v>-54.11635</v>
      </c>
      <c r="Z41" s="10" t="n">
        <v>0.0562</v>
      </c>
      <c r="AA41" s="10" t="n">
        <v>-1.76205</v>
      </c>
      <c r="AB41" s="10" t="n">
        <v>-0.96305</v>
      </c>
      <c r="AC41" s="10" t="n">
        <v>5.50995</v>
      </c>
      <c r="AD41" s="10" t="n">
        <v>-2.1046</v>
      </c>
      <c r="AE41" s="10" t="n">
        <v>-0.528</v>
      </c>
      <c r="AF41" s="10" t="n">
        <v>1.07085</v>
      </c>
      <c r="AG41" s="10" t="n">
        <v>-1.329</v>
      </c>
      <c r="AH41" s="10" t="n">
        <v>0.961</v>
      </c>
      <c r="AI41" s="1"/>
      <c r="AJ41" s="1"/>
      <c r="AK41" s="1" t="n">
        <v>4200</v>
      </c>
      <c r="AL41" s="8" t="n">
        <v>1.9159485</v>
      </c>
      <c r="AM41" s="8" t="n">
        <v>1.919537</v>
      </c>
      <c r="AN41" s="18" t="n">
        <v>0.0035884005</v>
      </c>
      <c r="AO41" s="18" t="n">
        <v>0.00021449455</v>
      </c>
      <c r="AP41" s="18" t="n">
        <v>-0.00011415225</v>
      </c>
      <c r="AQ41" s="18" t="n">
        <v>-0.00021419155</v>
      </c>
      <c r="AR41" s="18" t="n">
        <v>0.00036886725</v>
      </c>
      <c r="AS41" s="18" t="n">
        <v>8.91897E-006</v>
      </c>
      <c r="AT41" s="18" t="n">
        <v>-4.6000915E-006</v>
      </c>
      <c r="AU41" s="18" t="n">
        <v>-6.5008825E-005</v>
      </c>
      <c r="AV41" s="18" t="n">
        <v>4.7789245E-005</v>
      </c>
      <c r="AW41" s="18" t="n">
        <v>2.4089515E-005</v>
      </c>
      <c r="AX41" s="18" t="n">
        <v>-3.901627E-005</v>
      </c>
      <c r="AY41" s="18" t="n">
        <v>8.703714E-006</v>
      </c>
      <c r="AZ41" s="18" t="n">
        <v>3.014193E-005</v>
      </c>
      <c r="BA41" s="18" t="n">
        <v>1.604129E-005</v>
      </c>
      <c r="BB41" s="10" t="n">
        <v>0.0008</v>
      </c>
      <c r="BC41" s="10" t="n">
        <v>1.1336</v>
      </c>
      <c r="BD41" s="10" t="n">
        <v>-0.59855</v>
      </c>
      <c r="BE41" s="10" t="n">
        <v>-1.1151</v>
      </c>
      <c r="BF41" s="10" t="n">
        <v>2.02325</v>
      </c>
      <c r="BG41" s="10" t="n">
        <v>0.04645</v>
      </c>
      <c r="BH41" s="10" t="n">
        <v>-0.02055</v>
      </c>
      <c r="BI41" s="10" t="n">
        <v>-0.3368</v>
      </c>
      <c r="BJ41" s="10" t="n">
        <v>0.2387</v>
      </c>
      <c r="BK41" s="10" t="n">
        <v>0.1295</v>
      </c>
      <c r="BL41" s="10" t="n">
        <v>-0.20245</v>
      </c>
      <c r="BM41" s="10" t="n">
        <v>0.04325</v>
      </c>
      <c r="BN41" s="10" t="n">
        <v>0.15955</v>
      </c>
      <c r="BO41" s="10" t="n">
        <v>0.082</v>
      </c>
    </row>
    <row r="42" customFormat="false" ht="11.25" hidden="false" customHeight="false" outlineLevel="0" collapsed="false">
      <c r="B42" s="1" t="s">
        <v>117</v>
      </c>
      <c r="C42" s="17" t="n">
        <v>4400</v>
      </c>
      <c r="D42" s="8" t="n">
        <v>2.0068305</v>
      </c>
      <c r="E42" s="8" t="n">
        <v>0.4560978</v>
      </c>
      <c r="F42" s="10" t="n">
        <v>417.20775</v>
      </c>
      <c r="G42" s="8" t="n">
        <v>2.0068295</v>
      </c>
      <c r="H42" s="16" t="n">
        <v>-0.0014796735</v>
      </c>
      <c r="I42" s="16" t="n">
        <v>0.00038908915</v>
      </c>
      <c r="J42" s="16" t="n">
        <v>-0.000114518645</v>
      </c>
      <c r="K42" s="16" t="n">
        <v>-0.010843565</v>
      </c>
      <c r="L42" s="16" t="n">
        <v>1.0421527E-005</v>
      </c>
      <c r="M42" s="16" t="n">
        <v>-0.0003525407</v>
      </c>
      <c r="N42" s="16" t="n">
        <v>-0.000190959</v>
      </c>
      <c r="O42" s="16" t="n">
        <v>0.00110561575</v>
      </c>
      <c r="P42" s="16" t="n">
        <v>-0.0004180502</v>
      </c>
      <c r="Q42" s="16" t="n">
        <v>-0.000108656725</v>
      </c>
      <c r="R42" s="16" t="n">
        <v>0.000217465255</v>
      </c>
      <c r="S42" s="16" t="n">
        <v>-0.0002695656</v>
      </c>
      <c r="T42" s="16" t="n">
        <v>0.00019399202</v>
      </c>
      <c r="U42" s="17" t="n">
        <v>9999.99715</v>
      </c>
      <c r="V42" s="10" t="n">
        <v>-7.37275</v>
      </c>
      <c r="W42" s="10" t="n">
        <v>1.94015</v>
      </c>
      <c r="X42" s="10" t="n">
        <v>-0.5713</v>
      </c>
      <c r="Y42" s="10" t="n">
        <v>-54.0321</v>
      </c>
      <c r="Z42" s="10" t="n">
        <v>0.0519</v>
      </c>
      <c r="AA42" s="10" t="n">
        <v>-1.75745</v>
      </c>
      <c r="AB42" s="10" t="n">
        <v>-0.95195</v>
      </c>
      <c r="AC42" s="10" t="n">
        <v>5.50835</v>
      </c>
      <c r="AD42" s="10" t="n">
        <v>-2.08315</v>
      </c>
      <c r="AE42" s="10" t="n">
        <v>-0.5414</v>
      </c>
      <c r="AF42" s="10" t="n">
        <v>1.0848</v>
      </c>
      <c r="AG42" s="10" t="n">
        <v>-1.34285</v>
      </c>
      <c r="AH42" s="10" t="n">
        <v>0.9679</v>
      </c>
      <c r="AI42" s="1"/>
      <c r="AJ42" s="1"/>
      <c r="AK42" s="1" t="n">
        <v>4400</v>
      </c>
      <c r="AL42" s="8" t="n">
        <v>2.0068305</v>
      </c>
      <c r="AM42" s="8" t="n">
        <v>2.009956</v>
      </c>
      <c r="AN42" s="18" t="n">
        <v>0.0031259536</v>
      </c>
      <c r="AO42" s="18" t="n">
        <v>0.0021758885</v>
      </c>
      <c r="AP42" s="18" t="n">
        <v>-0.00011171615</v>
      </c>
      <c r="AQ42" s="18" t="n">
        <v>-0.00021805045</v>
      </c>
      <c r="AR42" s="18" t="n">
        <v>0.0003753101</v>
      </c>
      <c r="AS42" s="18" t="n">
        <v>-2.370618E-005</v>
      </c>
      <c r="AT42" s="18" t="n">
        <v>-5.667105E-006</v>
      </c>
      <c r="AU42" s="18" t="n">
        <v>-6.649076E-005</v>
      </c>
      <c r="AV42" s="18" t="n">
        <v>4.2949185E-005</v>
      </c>
      <c r="AW42" s="18" t="n">
        <v>2.8569475E-005</v>
      </c>
      <c r="AX42" s="18" t="n">
        <v>-3.8095775E-005</v>
      </c>
      <c r="AY42" s="18" t="n">
        <v>6.55208E-006</v>
      </c>
      <c r="AZ42" s="18" t="n">
        <v>3.381318E-005</v>
      </c>
      <c r="BA42" s="18" t="n">
        <v>1.2156348E-005</v>
      </c>
      <c r="BB42" s="10" t="n">
        <v>0.00195</v>
      </c>
      <c r="BC42" s="10" t="n">
        <v>10.8362</v>
      </c>
      <c r="BD42" s="10" t="n">
        <v>-0.56035</v>
      </c>
      <c r="BE42" s="10" t="n">
        <v>-1.0835</v>
      </c>
      <c r="BF42" s="10" t="n">
        <v>1.95025</v>
      </c>
      <c r="BG42" s="10" t="n">
        <v>-0.11795</v>
      </c>
      <c r="BH42" s="10" t="n">
        <v>-0.0246</v>
      </c>
      <c r="BI42" s="10" t="n">
        <v>-0.3289</v>
      </c>
      <c r="BJ42" s="10" t="n">
        <v>0.20585</v>
      </c>
      <c r="BK42" s="10" t="n">
        <v>0.1455</v>
      </c>
      <c r="BL42" s="10" t="n">
        <v>-0.1889</v>
      </c>
      <c r="BM42" s="10" t="n">
        <v>0.02985</v>
      </c>
      <c r="BN42" s="10" t="n">
        <v>0.17</v>
      </c>
      <c r="BO42" s="10" t="n">
        <v>0.058</v>
      </c>
    </row>
    <row r="43" customFormat="false" ht="11.25" hidden="false" customHeight="false" outlineLevel="0" collapsed="false">
      <c r="B43" s="1" t="s">
        <v>117</v>
      </c>
      <c r="C43" s="17" t="n">
        <v>4600</v>
      </c>
      <c r="D43" s="8" t="n">
        <v>2.099419</v>
      </c>
      <c r="E43" s="8" t="n">
        <v>0.45639545</v>
      </c>
      <c r="F43" s="10" t="n">
        <v>417.1117</v>
      </c>
      <c r="G43" s="8" t="n">
        <v>2.0994185</v>
      </c>
      <c r="H43" s="16" t="n">
        <v>-0.0013465125</v>
      </c>
      <c r="I43" s="16" t="n">
        <v>0.00044967585</v>
      </c>
      <c r="J43" s="16" t="n">
        <v>-9.50403135E-005</v>
      </c>
      <c r="K43" s="16" t="n">
        <v>-0.011321285</v>
      </c>
      <c r="L43" s="16" t="n">
        <v>1.182185E-005</v>
      </c>
      <c r="M43" s="16" t="n">
        <v>-0.00037874615</v>
      </c>
      <c r="N43" s="16" t="n">
        <v>-0.00020285035</v>
      </c>
      <c r="O43" s="16" t="n">
        <v>0.001154667</v>
      </c>
      <c r="P43" s="16" t="n">
        <v>-0.0004322854</v>
      </c>
      <c r="Q43" s="16" t="n">
        <v>-0.000110095675</v>
      </c>
      <c r="R43" s="16" t="n">
        <v>0.00023290264</v>
      </c>
      <c r="S43" s="16" t="n">
        <v>-0.0002853421</v>
      </c>
      <c r="T43" s="16" t="n">
        <v>0.000204257205</v>
      </c>
      <c r="U43" s="17" t="n">
        <v>9999.99785</v>
      </c>
      <c r="V43" s="10" t="n">
        <v>-6.4123</v>
      </c>
      <c r="W43" s="10" t="n">
        <v>2.1436</v>
      </c>
      <c r="X43" s="10" t="n">
        <v>-0.4538</v>
      </c>
      <c r="Y43" s="10" t="n">
        <v>-53.92425</v>
      </c>
      <c r="Z43" s="10" t="n">
        <v>0.0564</v>
      </c>
      <c r="AA43" s="10" t="n">
        <v>-1.805</v>
      </c>
      <c r="AB43" s="10" t="n">
        <v>-0.9666</v>
      </c>
      <c r="AC43" s="10" t="n">
        <v>5.4986</v>
      </c>
      <c r="AD43" s="10" t="n">
        <v>-2.05915</v>
      </c>
      <c r="AE43" s="10" t="n">
        <v>-0.5244</v>
      </c>
      <c r="AF43" s="10" t="n">
        <v>1.11085</v>
      </c>
      <c r="AG43" s="10" t="n">
        <v>-1.3586</v>
      </c>
      <c r="AH43" s="10" t="n">
        <v>0.9748</v>
      </c>
      <c r="AI43" s="1"/>
      <c r="AJ43" s="1"/>
      <c r="AK43" s="1" t="n">
        <v>4600</v>
      </c>
      <c r="AL43" s="8" t="n">
        <v>2.099419</v>
      </c>
      <c r="AM43" s="8" t="n">
        <v>2.1018185</v>
      </c>
      <c r="AN43" s="18" t="n">
        <v>0.002397385095</v>
      </c>
      <c r="AO43" s="18" t="n">
        <v>0.0045558255</v>
      </c>
      <c r="AP43" s="18" t="n">
        <v>-0.0001377689</v>
      </c>
      <c r="AQ43" s="18" t="n">
        <v>-0.00023812585</v>
      </c>
      <c r="AR43" s="18" t="n">
        <v>0.00035689615</v>
      </c>
      <c r="AS43" s="18" t="n">
        <v>-6.5981605E-005</v>
      </c>
      <c r="AT43" s="18" t="n">
        <v>2.3066885E-006</v>
      </c>
      <c r="AU43" s="18" t="n">
        <v>-6.675817E-005</v>
      </c>
      <c r="AV43" s="18" t="n">
        <v>3.894498E-005</v>
      </c>
      <c r="AW43" s="18" t="n">
        <v>3.4186775E-005</v>
      </c>
      <c r="AX43" s="18" t="n">
        <v>-3.634468E-005</v>
      </c>
      <c r="AY43" s="18" t="n">
        <v>1.11233E-006</v>
      </c>
      <c r="AZ43" s="18" t="n">
        <v>3.8643625E-005</v>
      </c>
      <c r="BA43" s="18" t="n">
        <v>4.891639E-006</v>
      </c>
      <c r="BB43" s="10" t="n">
        <v>-0.00975</v>
      </c>
      <c r="BC43" s="10" t="n">
        <v>21.68035</v>
      </c>
      <c r="BD43" s="10" t="n">
        <v>-0.6589</v>
      </c>
      <c r="BE43" s="10" t="n">
        <v>-1.13175</v>
      </c>
      <c r="BF43" s="10" t="n">
        <v>1.7589</v>
      </c>
      <c r="BG43" s="10" t="n">
        <v>-0.314</v>
      </c>
      <c r="BH43" s="10" t="n">
        <v>0.01355</v>
      </c>
      <c r="BI43" s="10" t="n">
        <v>-0.3163</v>
      </c>
      <c r="BJ43" s="10" t="n">
        <v>0.1799</v>
      </c>
      <c r="BK43" s="10" t="n">
        <v>0.1651</v>
      </c>
      <c r="BL43" s="10" t="n">
        <v>-0.1724</v>
      </c>
      <c r="BM43" s="10" t="n">
        <v>0.00305</v>
      </c>
      <c r="BN43" s="10" t="n">
        <v>0.1851</v>
      </c>
      <c r="BO43" s="10" t="n">
        <v>0.02115</v>
      </c>
    </row>
    <row r="44" customFormat="false" ht="11.25" hidden="false" customHeight="false" outlineLevel="0" collapsed="false">
      <c r="B44" s="1" t="s">
        <v>117</v>
      </c>
      <c r="C44" s="17" t="n">
        <v>4800</v>
      </c>
      <c r="D44" s="8" t="n">
        <v>2.189067</v>
      </c>
      <c r="E44" s="8" t="n">
        <v>0.45605565</v>
      </c>
      <c r="F44" s="10" t="n">
        <v>416.9671</v>
      </c>
      <c r="G44" s="8" t="n">
        <v>2.189067</v>
      </c>
      <c r="H44" s="16" t="n">
        <v>-0.0010866839</v>
      </c>
      <c r="I44" s="16" t="n">
        <v>0.00049773635</v>
      </c>
      <c r="J44" s="16" t="n">
        <v>-9.0968139E-005</v>
      </c>
      <c r="K44" s="16" t="n">
        <v>-0.011795575</v>
      </c>
      <c r="L44" s="16" t="n">
        <v>1.14870165E-005</v>
      </c>
      <c r="M44" s="16" t="n">
        <v>-0.00039723105</v>
      </c>
      <c r="N44" s="16" t="n">
        <v>-0.00020908505</v>
      </c>
      <c r="O44" s="16" t="n">
        <v>0.00120185</v>
      </c>
      <c r="P44" s="16" t="n">
        <v>-0.00044568455</v>
      </c>
      <c r="Q44" s="16" t="n">
        <v>-0.000113482745</v>
      </c>
      <c r="R44" s="16" t="n">
        <v>0.00024518083</v>
      </c>
      <c r="S44" s="16" t="n">
        <v>-0.0002999865</v>
      </c>
      <c r="T44" s="16" t="n">
        <v>0.000213137035</v>
      </c>
      <c r="U44" s="17" t="n">
        <v>9999.9986</v>
      </c>
      <c r="V44" s="10" t="n">
        <v>-4.96635</v>
      </c>
      <c r="W44" s="10" t="n">
        <v>2.27435</v>
      </c>
      <c r="X44" s="10" t="n">
        <v>-0.41635</v>
      </c>
      <c r="Y44" s="10" t="n">
        <v>-53.88245</v>
      </c>
      <c r="Z44" s="10" t="n">
        <v>0.05245</v>
      </c>
      <c r="AA44" s="10" t="n">
        <v>-1.8152</v>
      </c>
      <c r="AB44" s="10" t="n">
        <v>-0.95555</v>
      </c>
      <c r="AC44" s="10" t="n">
        <v>5.48935</v>
      </c>
      <c r="AD44" s="10" t="n">
        <v>-2.036</v>
      </c>
      <c r="AE44" s="10" t="n">
        <v>-0.5185</v>
      </c>
      <c r="AF44" s="10" t="n">
        <v>1.1211</v>
      </c>
      <c r="AG44" s="10" t="n">
        <v>-1.37</v>
      </c>
      <c r="AH44" s="10" t="n">
        <v>0.97495</v>
      </c>
      <c r="AI44" s="1"/>
      <c r="AJ44" s="1"/>
      <c r="AK44" s="1" t="n">
        <v>4800</v>
      </c>
      <c r="AL44" s="8" t="n">
        <v>2.189067</v>
      </c>
      <c r="AM44" s="8" t="n">
        <v>2.192374</v>
      </c>
      <c r="AN44" s="18" t="n">
        <v>0.003299133</v>
      </c>
      <c r="AO44" s="18" t="n">
        <v>0.007052983</v>
      </c>
      <c r="AP44" s="18" t="n">
        <v>-0.00015582915</v>
      </c>
      <c r="AQ44" s="18" t="n">
        <v>-0.000226795</v>
      </c>
      <c r="AR44" s="18" t="n">
        <v>0.0003465567</v>
      </c>
      <c r="AS44" s="18" t="n">
        <v>-0.0001108661</v>
      </c>
      <c r="AT44" s="18" t="n">
        <v>3.461923E-006</v>
      </c>
      <c r="AU44" s="18" t="n">
        <v>-7.449542E-005</v>
      </c>
      <c r="AV44" s="18" t="n">
        <v>3.461369E-005</v>
      </c>
      <c r="AW44" s="18" t="n">
        <v>3.914741E-005</v>
      </c>
      <c r="AX44" s="18" t="n">
        <v>-3.389512E-005</v>
      </c>
      <c r="AY44" s="18" t="n">
        <v>-1.2690945E-006</v>
      </c>
      <c r="AZ44" s="18" t="n">
        <v>4.135806E-005</v>
      </c>
      <c r="BA44" s="18" t="n">
        <v>1.601608E-006</v>
      </c>
      <c r="BB44" s="10" t="n">
        <v>-0.0358</v>
      </c>
      <c r="BC44" s="10" t="n">
        <v>32.1793</v>
      </c>
      <c r="BD44" s="10" t="n">
        <v>-0.71425</v>
      </c>
      <c r="BE44" s="10" t="n">
        <v>-1.03355</v>
      </c>
      <c r="BF44" s="10" t="n">
        <v>1.6613</v>
      </c>
      <c r="BG44" s="10" t="n">
        <v>-0.50565</v>
      </c>
      <c r="BH44" s="10" t="n">
        <v>0.01875</v>
      </c>
      <c r="BI44" s="10" t="n">
        <v>-0.3381</v>
      </c>
      <c r="BJ44" s="10" t="n">
        <v>0.1499</v>
      </c>
      <c r="BK44" s="10" t="n">
        <v>0.1817</v>
      </c>
      <c r="BL44" s="10" t="n">
        <v>-0.15395</v>
      </c>
      <c r="BM44" s="10" t="n">
        <v>-0.00785</v>
      </c>
      <c r="BN44" s="10" t="n">
        <v>0.1906</v>
      </c>
      <c r="BO44" s="10" t="n">
        <v>0.0055</v>
      </c>
    </row>
    <row r="45" customFormat="false" ht="11.25" hidden="false" customHeight="false" outlineLevel="0" collapsed="false">
      <c r="B45" s="1" t="s">
        <v>117</v>
      </c>
      <c r="C45" s="17" t="n">
        <v>5000</v>
      </c>
      <c r="D45" s="8" t="n">
        <v>2.2789295</v>
      </c>
      <c r="E45" s="8" t="n">
        <v>0.4557859</v>
      </c>
      <c r="F45" s="10" t="n">
        <v>416.809</v>
      </c>
      <c r="G45" s="8" t="n">
        <v>2.2789295</v>
      </c>
      <c r="H45" s="16" t="n">
        <v>-0.00077142135</v>
      </c>
      <c r="I45" s="16" t="n">
        <v>0.0005128907</v>
      </c>
      <c r="J45" s="16" t="n">
        <v>-0.000124394935</v>
      </c>
      <c r="K45" s="16" t="n">
        <v>-0.01226951</v>
      </c>
      <c r="L45" s="16" t="n">
        <v>6.0487905E-006</v>
      </c>
      <c r="M45" s="16" t="n">
        <v>-0.0004058643</v>
      </c>
      <c r="N45" s="16" t="n">
        <v>-0.0002106383</v>
      </c>
      <c r="O45" s="16" t="n">
        <v>0.0012469405</v>
      </c>
      <c r="P45" s="16" t="n">
        <v>-0.00045600715</v>
      </c>
      <c r="Q45" s="16" t="n">
        <v>-0.000123383945</v>
      </c>
      <c r="R45" s="16" t="n">
        <v>0.000255401535</v>
      </c>
      <c r="S45" s="16" t="n">
        <v>-0.00031197105</v>
      </c>
      <c r="T45" s="16" t="n">
        <v>0.000218026815</v>
      </c>
      <c r="U45" s="17" t="n">
        <v>9999.99935</v>
      </c>
      <c r="V45" s="10" t="n">
        <v>-3.38555</v>
      </c>
      <c r="W45" s="10" t="n">
        <v>2.2511</v>
      </c>
      <c r="X45" s="10" t="n">
        <v>-0.5464</v>
      </c>
      <c r="Y45" s="10" t="n">
        <v>-53.8378</v>
      </c>
      <c r="Z45" s="10" t="n">
        <v>0.0266</v>
      </c>
      <c r="AA45" s="10" t="n">
        <v>-1.78135</v>
      </c>
      <c r="AB45" s="10" t="n">
        <v>-0.9245</v>
      </c>
      <c r="AC45" s="10" t="n">
        <v>5.471</v>
      </c>
      <c r="AD45" s="10" t="n">
        <v>-2.00105</v>
      </c>
      <c r="AE45" s="10" t="n">
        <v>-0.5415</v>
      </c>
      <c r="AF45" s="10" t="n">
        <v>1.1214</v>
      </c>
      <c r="AG45" s="10" t="n">
        <v>-1.3687</v>
      </c>
      <c r="AH45" s="10" t="n">
        <v>0.95765</v>
      </c>
      <c r="AI45" s="1"/>
      <c r="AJ45" s="1"/>
      <c r="AK45" s="1" t="n">
        <v>5000</v>
      </c>
      <c r="AL45" s="8" t="n">
        <v>2.2789295</v>
      </c>
      <c r="AM45" s="8" t="n">
        <v>2.2835875</v>
      </c>
      <c r="AN45" s="18" t="n">
        <v>0.0046401905</v>
      </c>
      <c r="AO45" s="18" t="n">
        <v>0.009770379</v>
      </c>
      <c r="AP45" s="18" t="n">
        <v>-0.00013176825</v>
      </c>
      <c r="AQ45" s="18" t="n">
        <v>-0.0001671039</v>
      </c>
      <c r="AR45" s="18" t="n">
        <v>0.00033995705</v>
      </c>
      <c r="AS45" s="18" t="n">
        <v>-0.0001522401</v>
      </c>
      <c r="AT45" s="18" t="n">
        <v>-7.358761E-006</v>
      </c>
      <c r="AU45" s="18" t="n">
        <v>-8.9066305E-005</v>
      </c>
      <c r="AV45" s="18" t="n">
        <v>3.068554E-005</v>
      </c>
      <c r="AW45" s="18" t="n">
        <v>3.9858705E-005</v>
      </c>
      <c r="AX45" s="18" t="n">
        <v>-2.378857E-005</v>
      </c>
      <c r="AY45" s="18" t="n">
        <v>1.21939E-006</v>
      </c>
      <c r="AZ45" s="18" t="n">
        <v>4.0305555E-005</v>
      </c>
      <c r="BA45" s="18" t="n">
        <v>5.905988E-006</v>
      </c>
      <c r="BB45" s="10" t="n">
        <v>-0.07715</v>
      </c>
      <c r="BC45" s="10" t="n">
        <v>42.7918</v>
      </c>
      <c r="BD45" s="10" t="n">
        <v>-0.5814</v>
      </c>
      <c r="BE45" s="10" t="n">
        <v>-0.73055</v>
      </c>
      <c r="BF45" s="10" t="n">
        <v>1.5982</v>
      </c>
      <c r="BG45" s="10" t="n">
        <v>-0.6667</v>
      </c>
      <c r="BH45" s="10" t="n">
        <v>-0.0286</v>
      </c>
      <c r="BI45" s="10" t="n">
        <v>-0.3881</v>
      </c>
      <c r="BJ45" s="10" t="n">
        <v>0.1232</v>
      </c>
      <c r="BK45" s="10" t="n">
        <v>0.1787</v>
      </c>
      <c r="BL45" s="10" t="n">
        <v>-0.10315</v>
      </c>
      <c r="BM45" s="10" t="n">
        <v>0.00305</v>
      </c>
      <c r="BN45" s="10" t="n">
        <v>0.17935</v>
      </c>
      <c r="BO45" s="10" t="n">
        <v>0.0239</v>
      </c>
    </row>
    <row r="46" customFormat="false" ht="11.25" hidden="false" customHeight="false" outlineLevel="0" collapsed="false">
      <c r="B46" s="1" t="s">
        <v>117</v>
      </c>
      <c r="C46" s="17" t="n">
        <v>5200</v>
      </c>
      <c r="D46" s="8" t="n">
        <v>2.369711</v>
      </c>
      <c r="E46" s="8" t="n">
        <v>0.45571365</v>
      </c>
      <c r="F46" s="10" t="n">
        <v>416.5107</v>
      </c>
      <c r="G46" s="8" t="n">
        <v>2.369711</v>
      </c>
      <c r="H46" s="16" t="n">
        <v>-9.510085E-005</v>
      </c>
      <c r="I46" s="16" t="n">
        <v>0.0005069282</v>
      </c>
      <c r="J46" s="16" t="n">
        <v>-0.0002025896</v>
      </c>
      <c r="K46" s="16" t="n">
        <v>-0.01273769</v>
      </c>
      <c r="L46" s="16" t="n">
        <v>-3.683443E-006</v>
      </c>
      <c r="M46" s="16" t="n">
        <v>-0.00040934055</v>
      </c>
      <c r="N46" s="16" t="n">
        <v>-0.0002027387</v>
      </c>
      <c r="O46" s="16" t="n">
        <v>0.0012923135</v>
      </c>
      <c r="P46" s="16" t="n">
        <v>-0.0004664212</v>
      </c>
      <c r="Q46" s="16" t="n">
        <v>-0.0001420823</v>
      </c>
      <c r="R46" s="16" t="n">
        <v>0.00026308078</v>
      </c>
      <c r="S46" s="16" t="n">
        <v>-0.0003230404</v>
      </c>
      <c r="T46" s="16" t="n">
        <v>0.000223630795</v>
      </c>
      <c r="U46" s="17" t="n">
        <v>9999.99995</v>
      </c>
      <c r="V46" s="10" t="n">
        <v>-0.40205</v>
      </c>
      <c r="W46" s="10" t="n">
        <v>2.13955</v>
      </c>
      <c r="X46" s="10" t="n">
        <v>-0.8552</v>
      </c>
      <c r="Y46" s="10" t="n">
        <v>-53.7513</v>
      </c>
      <c r="Z46" s="10" t="n">
        <v>-0.01555</v>
      </c>
      <c r="AA46" s="10" t="n">
        <v>-1.72765</v>
      </c>
      <c r="AB46" s="10" t="n">
        <v>-0.85575</v>
      </c>
      <c r="AC46" s="10" t="n">
        <v>5.45295</v>
      </c>
      <c r="AD46" s="10" t="n">
        <v>-1.9683</v>
      </c>
      <c r="AE46" s="10" t="n">
        <v>-0.5996</v>
      </c>
      <c r="AF46" s="10" t="n">
        <v>1.11075</v>
      </c>
      <c r="AG46" s="10" t="n">
        <v>-1.363</v>
      </c>
      <c r="AH46" s="10" t="n">
        <v>0.9445</v>
      </c>
      <c r="AI46" s="1"/>
      <c r="AJ46" s="1"/>
      <c r="AK46" s="1" t="n">
        <v>5200</v>
      </c>
      <c r="AL46" s="8" t="n">
        <v>2.369711</v>
      </c>
      <c r="AM46" s="8" t="n">
        <v>2.374605</v>
      </c>
      <c r="AN46" s="18" t="n">
        <v>0.0048616015</v>
      </c>
      <c r="AO46" s="18" t="n">
        <v>0.01258654</v>
      </c>
      <c r="AP46" s="18" t="n">
        <v>-7.104265E-005</v>
      </c>
      <c r="AQ46" s="18" t="n">
        <v>-6.516927E-005</v>
      </c>
      <c r="AR46" s="18" t="n">
        <v>0.0003411629</v>
      </c>
      <c r="AS46" s="18" t="n">
        <v>-0.000200216</v>
      </c>
      <c r="AT46" s="18" t="n">
        <v>-2.856474E-005</v>
      </c>
      <c r="AU46" s="18" t="n">
        <v>-0.00011306415</v>
      </c>
      <c r="AV46" s="18" t="n">
        <v>2.561993E-005</v>
      </c>
      <c r="AW46" s="18" t="n">
        <v>4.515366E-005</v>
      </c>
      <c r="AX46" s="18" t="n">
        <v>-3.7220085E-006</v>
      </c>
      <c r="AY46" s="18" t="n">
        <v>5.515565E-006</v>
      </c>
      <c r="AZ46" s="18" t="n">
        <v>4.1500085E-005</v>
      </c>
      <c r="BA46" s="18" t="n">
        <v>3.0193886E-006</v>
      </c>
      <c r="BB46" s="10" t="n">
        <v>-0.13845</v>
      </c>
      <c r="BC46" s="10" t="n">
        <v>53.00555</v>
      </c>
      <c r="BD46" s="10" t="n">
        <v>-0.3034</v>
      </c>
      <c r="BE46" s="10" t="n">
        <v>-0.2729</v>
      </c>
      <c r="BF46" s="10" t="n">
        <v>1.54735</v>
      </c>
      <c r="BG46" s="10" t="n">
        <v>-0.843</v>
      </c>
      <c r="BH46" s="10" t="n">
        <v>-0.11675</v>
      </c>
      <c r="BI46" s="10" t="n">
        <v>-0.47435</v>
      </c>
      <c r="BJ46" s="10" t="n">
        <v>0.0967</v>
      </c>
      <c r="BK46" s="10" t="n">
        <v>0.19425</v>
      </c>
      <c r="BL46" s="10" t="n">
        <v>-0.01455</v>
      </c>
      <c r="BM46" s="10" t="n">
        <v>0.021</v>
      </c>
      <c r="BN46" s="10" t="n">
        <v>0.17755</v>
      </c>
      <c r="BO46" s="10" t="n">
        <v>0.01085</v>
      </c>
    </row>
    <row r="47" customFormat="false" ht="11.25" hidden="false" customHeight="false" outlineLevel="0" collapsed="false">
      <c r="B47" s="1" t="s">
        <v>117</v>
      </c>
      <c r="C47" s="17" t="n">
        <v>5400</v>
      </c>
      <c r="D47" s="8" t="n">
        <v>2.4611935</v>
      </c>
      <c r="E47" s="8" t="n">
        <v>0.4557765</v>
      </c>
      <c r="F47" s="10" t="n">
        <v>415.98125</v>
      </c>
      <c r="G47" s="8" t="n">
        <v>2.461193</v>
      </c>
      <c r="H47" s="16" t="n">
        <v>0.0012039785</v>
      </c>
      <c r="I47" s="16" t="n">
        <v>0.0005320748</v>
      </c>
      <c r="J47" s="16" t="n">
        <v>-0.00027472655</v>
      </c>
      <c r="K47" s="16" t="n">
        <v>-0.01322287</v>
      </c>
      <c r="L47" s="16" t="n">
        <v>-2.256924E-005</v>
      </c>
      <c r="M47" s="16" t="n">
        <v>-0.0004176383</v>
      </c>
      <c r="N47" s="16" t="n">
        <v>-0.00019605305</v>
      </c>
      <c r="O47" s="16" t="n">
        <v>0.001335803</v>
      </c>
      <c r="P47" s="16" t="n">
        <v>-0.0004764186</v>
      </c>
      <c r="Q47" s="16" t="n">
        <v>-0.0001562207</v>
      </c>
      <c r="R47" s="16" t="n">
        <v>0.000273426315</v>
      </c>
      <c r="S47" s="16" t="n">
        <v>-0.0003353982</v>
      </c>
      <c r="T47" s="16" t="n">
        <v>0.000229656465</v>
      </c>
      <c r="U47" s="17" t="n">
        <v>9999.99875</v>
      </c>
      <c r="V47" s="10" t="n">
        <v>4.8921</v>
      </c>
      <c r="W47" s="10" t="n">
        <v>2.1619</v>
      </c>
      <c r="X47" s="10" t="n">
        <v>-1.11635</v>
      </c>
      <c r="Y47" s="10" t="n">
        <v>-53.72455</v>
      </c>
      <c r="Z47" s="10" t="n">
        <v>-0.0917</v>
      </c>
      <c r="AA47" s="10" t="n">
        <v>-1.69715</v>
      </c>
      <c r="AB47" s="10" t="n">
        <v>-0.79675</v>
      </c>
      <c r="AC47" s="10" t="n">
        <v>5.42715</v>
      </c>
      <c r="AD47" s="10" t="n">
        <v>-1.9358</v>
      </c>
      <c r="AE47" s="10" t="n">
        <v>-0.63475</v>
      </c>
      <c r="AF47" s="10" t="n">
        <v>1.11135</v>
      </c>
      <c r="AG47" s="10" t="n">
        <v>-1.3626</v>
      </c>
      <c r="AH47" s="10" t="n">
        <v>0.9336</v>
      </c>
      <c r="AI47" s="1"/>
      <c r="AJ47" s="1"/>
      <c r="AK47" s="1" t="n">
        <v>5400</v>
      </c>
      <c r="AL47" s="8" t="n">
        <v>2.4611935</v>
      </c>
      <c r="AM47" s="8" t="n">
        <v>2.4650115</v>
      </c>
      <c r="AN47" s="18" t="n">
        <v>0.003763644</v>
      </c>
      <c r="AO47" s="18" t="n">
        <v>0.01523839</v>
      </c>
      <c r="AP47" s="18" t="n">
        <v>-2.6977645E-005</v>
      </c>
      <c r="AQ47" s="18" t="n">
        <v>1.37112735E-005</v>
      </c>
      <c r="AR47" s="18" t="n">
        <v>0.0003487218</v>
      </c>
      <c r="AS47" s="18" t="n">
        <v>-0.0002416387</v>
      </c>
      <c r="AT47" s="18" t="n">
        <v>-4.5450315E-005</v>
      </c>
      <c r="AU47" s="18" t="n">
        <v>-0.0001315112</v>
      </c>
      <c r="AV47" s="18" t="n">
        <v>2.1773815E-005</v>
      </c>
      <c r="AW47" s="18" t="n">
        <v>5.107091E-005</v>
      </c>
      <c r="AX47" s="18" t="n">
        <v>1.4929415E-005</v>
      </c>
      <c r="AY47" s="18" t="n">
        <v>7.7506715E-006</v>
      </c>
      <c r="AZ47" s="18" t="n">
        <v>4.2611745E-005</v>
      </c>
      <c r="BA47" s="18" t="n">
        <v>-8.1946E-008</v>
      </c>
      <c r="BB47" s="10" t="n">
        <v>-0.2213</v>
      </c>
      <c r="BC47" s="10" t="n">
        <v>61.81015</v>
      </c>
      <c r="BD47" s="10" t="n">
        <v>-0.1122</v>
      </c>
      <c r="BE47" s="10" t="n">
        <v>0.05695</v>
      </c>
      <c r="BF47" s="10" t="n">
        <v>1.49765</v>
      </c>
      <c r="BG47" s="10" t="n">
        <v>-0.98005</v>
      </c>
      <c r="BH47" s="10" t="n">
        <v>-0.1819</v>
      </c>
      <c r="BI47" s="10" t="n">
        <v>-0.53225</v>
      </c>
      <c r="BJ47" s="10" t="n">
        <v>0.0798</v>
      </c>
      <c r="BK47" s="10" t="n">
        <v>0.21025</v>
      </c>
      <c r="BL47" s="10" t="n">
        <v>0.0614</v>
      </c>
      <c r="BM47" s="10" t="n">
        <v>0.02995</v>
      </c>
      <c r="BN47" s="10" t="n">
        <v>0.1751</v>
      </c>
      <c r="BO47" s="10" t="n">
        <v>-0.00165</v>
      </c>
    </row>
    <row r="48" customFormat="false" ht="11.25" hidden="false" customHeight="false" outlineLevel="0" collapsed="false">
      <c r="B48" s="1" t="s">
        <v>117</v>
      </c>
      <c r="C48" s="17" t="n">
        <v>5600</v>
      </c>
      <c r="D48" s="8" t="n">
        <v>2.5513105</v>
      </c>
      <c r="E48" s="8" t="n">
        <v>0.45559115</v>
      </c>
      <c r="F48" s="10" t="n">
        <v>415.301</v>
      </c>
      <c r="G48" s="8" t="n">
        <v>2.5513085</v>
      </c>
      <c r="H48" s="16" t="n">
        <v>0.002983421</v>
      </c>
      <c r="I48" s="16" t="n">
        <v>0.0005745693</v>
      </c>
      <c r="J48" s="16" t="n">
        <v>-0.00029449925</v>
      </c>
      <c r="K48" s="16" t="n">
        <v>-0.013690745</v>
      </c>
      <c r="L48" s="16" t="n">
        <v>-4.757136E-005</v>
      </c>
      <c r="M48" s="16" t="n">
        <v>-0.00043463885</v>
      </c>
      <c r="N48" s="16" t="n">
        <v>-0.0001996351</v>
      </c>
      <c r="O48" s="16" t="n">
        <v>0.00137805</v>
      </c>
      <c r="P48" s="16" t="n">
        <v>-0.00048460175</v>
      </c>
      <c r="Q48" s="16" t="n">
        <v>-0.0001625912</v>
      </c>
      <c r="R48" s="16" t="n">
        <v>0.0002859841</v>
      </c>
      <c r="S48" s="16" t="n">
        <v>-0.0003493147</v>
      </c>
      <c r="T48" s="16" t="n">
        <v>0.00023772128</v>
      </c>
      <c r="U48" s="17" t="n">
        <v>9999.9931</v>
      </c>
      <c r="V48" s="10" t="n">
        <v>11.6945</v>
      </c>
      <c r="W48" s="10" t="n">
        <v>2.2523</v>
      </c>
      <c r="X48" s="10" t="n">
        <v>-1.15445</v>
      </c>
      <c r="Y48" s="10" t="n">
        <v>-53.66085</v>
      </c>
      <c r="Z48" s="10" t="n">
        <v>-0.1865</v>
      </c>
      <c r="AA48" s="10" t="n">
        <v>-1.70385</v>
      </c>
      <c r="AB48" s="10" t="n">
        <v>-0.78265</v>
      </c>
      <c r="AC48" s="10" t="n">
        <v>5.4009</v>
      </c>
      <c r="AD48" s="10" t="n">
        <v>-1.89945</v>
      </c>
      <c r="AE48" s="10" t="n">
        <v>-0.6373</v>
      </c>
      <c r="AF48" s="10" t="n">
        <v>1.12145</v>
      </c>
      <c r="AG48" s="10" t="n">
        <v>-1.369</v>
      </c>
      <c r="AH48" s="10" t="n">
        <v>0.93245</v>
      </c>
      <c r="AI48" s="1"/>
      <c r="AJ48" s="1"/>
      <c r="AK48" s="1" t="n">
        <v>5600</v>
      </c>
      <c r="AL48" s="8" t="n">
        <v>2.5513105</v>
      </c>
      <c r="AM48" s="8" t="n">
        <v>2.557137</v>
      </c>
      <c r="AN48" s="18" t="n">
        <v>0.005741941</v>
      </c>
      <c r="AO48" s="18" t="n">
        <v>0.01801638</v>
      </c>
      <c r="AP48" s="18" t="n">
        <v>-3.426369E-005</v>
      </c>
      <c r="AQ48" s="18" t="n">
        <v>5.0352661E-005</v>
      </c>
      <c r="AR48" s="18" t="n">
        <v>0.0003217298</v>
      </c>
      <c r="AS48" s="18" t="n">
        <v>-0.00029240405</v>
      </c>
      <c r="AT48" s="18" t="n">
        <v>-4.360546E-005</v>
      </c>
      <c r="AU48" s="18" t="n">
        <v>-0.00014063265</v>
      </c>
      <c r="AV48" s="18" t="n">
        <v>1.7504165E-005</v>
      </c>
      <c r="AW48" s="18" t="n">
        <v>5.7022435E-005</v>
      </c>
      <c r="AX48" s="18" t="n">
        <v>2.1456925E-005</v>
      </c>
      <c r="AY48" s="18" t="n">
        <v>5.1154235E-006</v>
      </c>
      <c r="AZ48" s="18" t="n">
        <v>4.799979E-005</v>
      </c>
      <c r="BA48" s="18" t="n">
        <v>-8.22004255E-006</v>
      </c>
      <c r="BB48" s="10" t="n">
        <v>-0.3304</v>
      </c>
      <c r="BC48" s="10" t="n">
        <v>70.42605</v>
      </c>
      <c r="BD48" s="10" t="n">
        <v>-0.13885</v>
      </c>
      <c r="BE48" s="10" t="n">
        <v>0.1994</v>
      </c>
      <c r="BF48" s="10" t="n">
        <v>1.38</v>
      </c>
      <c r="BG48" s="10" t="n">
        <v>-1.14285</v>
      </c>
      <c r="BH48" s="10" t="n">
        <v>-0.16665</v>
      </c>
      <c r="BI48" s="10" t="n">
        <v>-0.5482</v>
      </c>
      <c r="BJ48" s="10" t="n">
        <v>0.0566</v>
      </c>
      <c r="BK48" s="10" t="n">
        <v>0.2274</v>
      </c>
      <c r="BL48" s="10" t="n">
        <v>0.08535</v>
      </c>
      <c r="BM48" s="10" t="n">
        <v>0.01715</v>
      </c>
      <c r="BN48" s="10" t="n">
        <v>0.19075</v>
      </c>
      <c r="BO48" s="10" t="n">
        <v>-0.0348</v>
      </c>
    </row>
    <row r="49" customFormat="false" ht="11.25" hidden="false" customHeight="false" outlineLevel="0" collapsed="false">
      <c r="B49" s="1" t="s">
        <v>117</v>
      </c>
      <c r="C49" s="17" t="n">
        <v>5800</v>
      </c>
      <c r="D49" s="8" t="n">
        <v>2.6423225</v>
      </c>
      <c r="E49" s="8" t="n">
        <v>0.4555728</v>
      </c>
      <c r="F49" s="10" t="n">
        <v>414.37325</v>
      </c>
      <c r="G49" s="8" t="n">
        <v>2.6423165</v>
      </c>
      <c r="H49" s="16" t="n">
        <v>0.005541045</v>
      </c>
      <c r="I49" s="16" t="n">
        <v>0.00062099455</v>
      </c>
      <c r="J49" s="16" t="n">
        <v>-0.0002775787</v>
      </c>
      <c r="K49" s="16" t="n">
        <v>-0.014169465</v>
      </c>
      <c r="L49" s="16" t="n">
        <v>-8.537314E-005</v>
      </c>
      <c r="M49" s="16" t="n">
        <v>-0.00045200865</v>
      </c>
      <c r="N49" s="16" t="n">
        <v>-0.0002096676</v>
      </c>
      <c r="O49" s="16" t="n">
        <v>0.0014184155</v>
      </c>
      <c r="P49" s="16" t="n">
        <v>-0.0004918271</v>
      </c>
      <c r="Q49" s="16" t="n">
        <v>-0.0001648216</v>
      </c>
      <c r="R49" s="16" t="n">
        <v>0.000299134745</v>
      </c>
      <c r="S49" s="16" t="n">
        <v>-0.00036320045</v>
      </c>
      <c r="T49" s="16" t="n">
        <v>0.00024339401</v>
      </c>
      <c r="U49" s="17" t="n">
        <v>9999.97785</v>
      </c>
      <c r="V49" s="10" t="n">
        <v>20.97215</v>
      </c>
      <c r="W49" s="10" t="n">
        <v>2.3506</v>
      </c>
      <c r="X49" s="10" t="n">
        <v>-1.0506</v>
      </c>
      <c r="Y49" s="10" t="n">
        <v>-53.6239</v>
      </c>
      <c r="Z49" s="10" t="n">
        <v>-0.32315</v>
      </c>
      <c r="AA49" s="10" t="n">
        <v>-1.71105</v>
      </c>
      <c r="AB49" s="10" t="n">
        <v>-0.7938</v>
      </c>
      <c r="AC49" s="10" t="n">
        <v>5.3675</v>
      </c>
      <c r="AD49" s="10" t="n">
        <v>-1.8613</v>
      </c>
      <c r="AE49" s="10" t="n">
        <v>-0.62385</v>
      </c>
      <c r="AF49" s="10" t="n">
        <v>1.1327</v>
      </c>
      <c r="AG49" s="10" t="n">
        <v>-1.3743</v>
      </c>
      <c r="AH49" s="10" t="n">
        <v>0.92195</v>
      </c>
      <c r="AI49" s="1"/>
      <c r="AJ49" s="1"/>
      <c r="AK49" s="1" t="n">
        <v>5800</v>
      </c>
      <c r="AL49" s="8" t="n">
        <v>2.6423225</v>
      </c>
      <c r="AM49" s="8" t="n">
        <v>2.647612</v>
      </c>
      <c r="AN49" s="18" t="n">
        <v>0.005167978</v>
      </c>
      <c r="AO49" s="18" t="n">
        <v>0.02042981</v>
      </c>
      <c r="AP49" s="18" t="n">
        <v>-3.955214E-005</v>
      </c>
      <c r="AQ49" s="18" t="n">
        <v>5.33995725E-005</v>
      </c>
      <c r="AR49" s="18" t="n">
        <v>0.0003136449</v>
      </c>
      <c r="AS49" s="18" t="n">
        <v>-0.00033711955</v>
      </c>
      <c r="AT49" s="18" t="n">
        <v>-4.438921E-005</v>
      </c>
      <c r="AU49" s="18" t="n">
        <v>-0.000145311</v>
      </c>
      <c r="AV49" s="18" t="n">
        <v>1.5936695E-005</v>
      </c>
      <c r="AW49" s="18" t="n">
        <v>6.262419E-005</v>
      </c>
      <c r="AX49" s="18" t="n">
        <v>2.508194E-005</v>
      </c>
      <c r="AY49" s="18" t="n">
        <v>1.05777915E-006</v>
      </c>
      <c r="AZ49" s="18" t="n">
        <v>5.2081895E-005</v>
      </c>
      <c r="BA49" s="18" t="n">
        <v>-1.1829048E-005</v>
      </c>
      <c r="BB49" s="10" t="n">
        <v>-0.459</v>
      </c>
      <c r="BC49" s="10" t="n">
        <v>77.1191</v>
      </c>
      <c r="BD49" s="10" t="n">
        <v>-0.154</v>
      </c>
      <c r="BE49" s="10" t="n">
        <v>0.2035</v>
      </c>
      <c r="BF49" s="10" t="n">
        <v>1.29095</v>
      </c>
      <c r="BG49" s="10" t="n">
        <v>-1.27255</v>
      </c>
      <c r="BH49" s="10" t="n">
        <v>-0.1641</v>
      </c>
      <c r="BI49" s="10" t="n">
        <v>-0.5471</v>
      </c>
      <c r="BJ49" s="10" t="n">
        <v>0.0497</v>
      </c>
      <c r="BK49" s="10" t="n">
        <v>0.2403</v>
      </c>
      <c r="BL49" s="10" t="n">
        <v>0.0959</v>
      </c>
      <c r="BM49" s="10" t="n">
        <v>0.00155</v>
      </c>
      <c r="BN49" s="10" t="n">
        <v>0.1994</v>
      </c>
      <c r="BO49" s="10" t="n">
        <v>-0.0469</v>
      </c>
    </row>
    <row r="50" customFormat="false" ht="11.25" hidden="false" customHeight="false" outlineLevel="0" collapsed="false">
      <c r="B50" s="1" t="s">
        <v>117</v>
      </c>
      <c r="C50" s="17" t="n">
        <v>6000</v>
      </c>
      <c r="D50" s="8" t="n">
        <v>2.7328285</v>
      </c>
      <c r="E50" s="8" t="n">
        <v>0.4554713</v>
      </c>
      <c r="F50" s="10" t="n">
        <v>413.1414</v>
      </c>
      <c r="G50" s="8" t="n">
        <v>2.7328125</v>
      </c>
      <c r="H50" s="16" t="n">
        <v>0.00909698</v>
      </c>
      <c r="I50" s="16" t="n">
        <v>0.00067802315</v>
      </c>
      <c r="J50" s="16" t="n">
        <v>-0.0002357812</v>
      </c>
      <c r="K50" s="16" t="n">
        <v>-0.01463278</v>
      </c>
      <c r="L50" s="16" t="n">
        <v>-0.0001416952</v>
      </c>
      <c r="M50" s="16" t="n">
        <v>-0.00047543035</v>
      </c>
      <c r="N50" s="16" t="n">
        <v>-0.0002260401</v>
      </c>
      <c r="O50" s="16" t="n">
        <v>0.0014553885</v>
      </c>
      <c r="P50" s="16" t="n">
        <v>-0.00049334685</v>
      </c>
      <c r="Q50" s="16" t="n">
        <v>-0.0001631168</v>
      </c>
      <c r="R50" s="16" t="n">
        <v>0.0003137977</v>
      </c>
      <c r="S50" s="16" t="n">
        <v>-0.00037591855</v>
      </c>
      <c r="T50" s="16" t="n">
        <v>0.0002487035085</v>
      </c>
      <c r="U50" s="17" t="n">
        <v>9999.94445</v>
      </c>
      <c r="V50" s="10" t="n">
        <v>33.29035</v>
      </c>
      <c r="W50" s="10" t="n">
        <v>2.4815</v>
      </c>
      <c r="X50" s="10" t="n">
        <v>-0.86295</v>
      </c>
      <c r="Y50" s="10" t="n">
        <v>-53.5437</v>
      </c>
      <c r="Z50" s="10" t="n">
        <v>-0.5185</v>
      </c>
      <c r="AA50" s="10" t="n">
        <v>-1.74005</v>
      </c>
      <c r="AB50" s="10" t="n">
        <v>-0.82725</v>
      </c>
      <c r="AC50" s="10" t="n">
        <v>5.3251</v>
      </c>
      <c r="AD50" s="10" t="n">
        <v>-1.80525</v>
      </c>
      <c r="AE50" s="10" t="n">
        <v>-0.5969</v>
      </c>
      <c r="AF50" s="10" t="n">
        <v>1.14875</v>
      </c>
      <c r="AG50" s="10" t="n">
        <v>-1.3754</v>
      </c>
      <c r="AH50" s="10" t="n">
        <v>0.91075</v>
      </c>
      <c r="AI50" s="1"/>
      <c r="AJ50" s="1"/>
      <c r="AK50" s="1" t="n">
        <v>6000</v>
      </c>
      <c r="AL50" s="8" t="n">
        <v>2.7328285</v>
      </c>
      <c r="AM50" s="8" t="n">
        <v>2.738755</v>
      </c>
      <c r="AN50" s="18" t="n">
        <v>0.0057617775</v>
      </c>
      <c r="AO50" s="18" t="n">
        <v>0.022311225</v>
      </c>
      <c r="AP50" s="18" t="n">
        <v>-6.301732E-005</v>
      </c>
      <c r="AQ50" s="18" t="n">
        <v>2.2474615E-005</v>
      </c>
      <c r="AR50" s="18" t="n">
        <v>0.00028826495</v>
      </c>
      <c r="AS50" s="18" t="n">
        <v>-0.0003732642</v>
      </c>
      <c r="AT50" s="18" t="n">
        <v>-3.527861E-005</v>
      </c>
      <c r="AU50" s="18" t="n">
        <v>-0.0001419538</v>
      </c>
      <c r="AV50" s="18" t="n">
        <v>1.8922515E-005</v>
      </c>
      <c r="AW50" s="18" t="n">
        <v>6.4395605E-005</v>
      </c>
      <c r="AX50" s="18" t="n">
        <v>2.086733E-005</v>
      </c>
      <c r="AY50" s="18" t="n">
        <v>-6.178488E-006</v>
      </c>
      <c r="AZ50" s="18" t="n">
        <v>5.5910045E-005</v>
      </c>
      <c r="BA50" s="18" t="n">
        <v>-1.7520363E-005</v>
      </c>
      <c r="BB50" s="10" t="n">
        <v>-0.60205</v>
      </c>
      <c r="BC50" s="10" t="n">
        <v>81.38995</v>
      </c>
      <c r="BD50" s="10" t="n">
        <v>-0.2353</v>
      </c>
      <c r="BE50" s="10" t="n">
        <v>0.08375</v>
      </c>
      <c r="BF50" s="10" t="n">
        <v>1.1682</v>
      </c>
      <c r="BG50" s="10" t="n">
        <v>-1.3617</v>
      </c>
      <c r="BH50" s="10" t="n">
        <v>-0.125</v>
      </c>
      <c r="BI50" s="10" t="n">
        <v>-0.5166</v>
      </c>
      <c r="BJ50" s="10" t="n">
        <v>0.0576</v>
      </c>
      <c r="BK50" s="10" t="n">
        <v>0.2391</v>
      </c>
      <c r="BL50" s="10" t="n">
        <v>0.0773</v>
      </c>
      <c r="BM50" s="10" t="n">
        <v>-0.025</v>
      </c>
      <c r="BN50" s="10" t="n">
        <v>0.2072</v>
      </c>
      <c r="BO50" s="10" t="n">
        <v>-0.066</v>
      </c>
    </row>
    <row r="51" customFormat="false" ht="11.25" hidden="false" customHeight="false" outlineLevel="0" collapsed="false">
      <c r="B51" s="1" t="s">
        <v>117</v>
      </c>
      <c r="C51" s="17" t="n">
        <v>6200</v>
      </c>
      <c r="D51" s="8" t="n">
        <v>2.8228115</v>
      </c>
      <c r="E51" s="8" t="n">
        <v>0.4552922</v>
      </c>
      <c r="F51" s="10" t="n">
        <v>411.70355</v>
      </c>
      <c r="G51" s="8" t="n">
        <v>2.8227795</v>
      </c>
      <c r="H51" s="16" t="n">
        <v>0.013455685</v>
      </c>
      <c r="I51" s="16" t="n">
        <v>0.00072274825</v>
      </c>
      <c r="J51" s="16" t="n">
        <v>-0.00018719156</v>
      </c>
      <c r="K51" s="16" t="n">
        <v>-0.01508401</v>
      </c>
      <c r="L51" s="16" t="n">
        <v>-0.0002156732</v>
      </c>
      <c r="M51" s="16" t="n">
        <v>-0.0004965255</v>
      </c>
      <c r="N51" s="16" t="n">
        <v>-0.0002433582</v>
      </c>
      <c r="O51" s="16" t="n">
        <v>0.0014890825</v>
      </c>
      <c r="P51" s="16" t="n">
        <v>-0.0004920616</v>
      </c>
      <c r="Q51" s="16" t="n">
        <v>-0.0001613133</v>
      </c>
      <c r="R51" s="16" t="n">
        <v>0.00032922475</v>
      </c>
      <c r="S51" s="16" t="n">
        <v>-0.00038690595</v>
      </c>
      <c r="T51" s="16" t="n">
        <v>0.000249744102575</v>
      </c>
      <c r="U51" s="17" t="n">
        <v>9999.8862</v>
      </c>
      <c r="V51" s="10" t="n">
        <v>47.66905</v>
      </c>
      <c r="W51" s="10" t="n">
        <v>2.56085</v>
      </c>
      <c r="X51" s="10" t="n">
        <v>-0.66345</v>
      </c>
      <c r="Y51" s="10" t="n">
        <v>-53.43545</v>
      </c>
      <c r="Z51" s="10" t="n">
        <v>-0.76405</v>
      </c>
      <c r="AA51" s="10" t="n">
        <v>-1.75925</v>
      </c>
      <c r="AB51" s="10" t="n">
        <v>-0.86225</v>
      </c>
      <c r="AC51" s="10" t="n">
        <v>5.2747</v>
      </c>
      <c r="AD51" s="10" t="n">
        <v>-1.74315</v>
      </c>
      <c r="AE51" s="10" t="n">
        <v>-0.57155</v>
      </c>
      <c r="AF51" s="10" t="n">
        <v>1.16685</v>
      </c>
      <c r="AG51" s="10" t="n">
        <v>-1.3705</v>
      </c>
      <c r="AH51" s="10" t="n">
        <v>0.88545</v>
      </c>
      <c r="AI51" s="1"/>
      <c r="AJ51" s="1"/>
      <c r="AK51" s="1" t="n">
        <v>6200</v>
      </c>
      <c r="AL51" s="8" t="n">
        <v>2.8228115</v>
      </c>
      <c r="AM51" s="8" t="n">
        <v>2.8283035</v>
      </c>
      <c r="AN51" s="18" t="n">
        <v>0.005283216</v>
      </c>
      <c r="AO51" s="18" t="n">
        <v>0.023425155</v>
      </c>
      <c r="AP51" s="18" t="n">
        <v>-8.0151665E-005</v>
      </c>
      <c r="AQ51" s="18" t="n">
        <v>-2.228331E-005</v>
      </c>
      <c r="AR51" s="18" t="n">
        <v>0.0002638025</v>
      </c>
      <c r="AS51" s="18" t="n">
        <v>-0.00039244265</v>
      </c>
      <c r="AT51" s="18" t="n">
        <v>-2.637591E-005</v>
      </c>
      <c r="AU51" s="18" t="n">
        <v>-0.00013690845</v>
      </c>
      <c r="AV51" s="18" t="n">
        <v>2.241763E-005</v>
      </c>
      <c r="AW51" s="18" t="n">
        <v>6.4653745E-005</v>
      </c>
      <c r="AX51" s="18" t="n">
        <v>1.31182E-005</v>
      </c>
      <c r="AY51" s="18" t="n">
        <v>-1.4531505E-005</v>
      </c>
      <c r="AZ51" s="18" t="n">
        <v>6.0346035E-005</v>
      </c>
      <c r="BA51" s="18" t="n">
        <v>-2.15607405E-005</v>
      </c>
      <c r="BB51" s="10" t="n">
        <v>-0.73655</v>
      </c>
      <c r="BC51" s="10" t="n">
        <v>82.7318</v>
      </c>
      <c r="BD51" s="10" t="n">
        <v>-0.2887</v>
      </c>
      <c r="BE51" s="10" t="n">
        <v>-0.07745</v>
      </c>
      <c r="BF51" s="10" t="n">
        <v>1.0362</v>
      </c>
      <c r="BG51" s="10" t="n">
        <v>-1.3861</v>
      </c>
      <c r="BH51" s="10" t="n">
        <v>-0.0896</v>
      </c>
      <c r="BI51" s="10" t="n">
        <v>-0.4823</v>
      </c>
      <c r="BJ51" s="10" t="n">
        <v>0.06935</v>
      </c>
      <c r="BK51" s="10" t="n">
        <v>0.23205</v>
      </c>
      <c r="BL51" s="10" t="n">
        <v>0.04735</v>
      </c>
      <c r="BM51" s="10" t="n">
        <v>-0.054</v>
      </c>
      <c r="BN51" s="10" t="n">
        <v>0.216</v>
      </c>
      <c r="BO51" s="10" t="n">
        <v>-0.0786</v>
      </c>
    </row>
    <row r="52" customFormat="false" ht="11.25" hidden="false" customHeight="false" outlineLevel="0" collapsed="false">
      <c r="B52" s="1" t="s">
        <v>117</v>
      </c>
      <c r="C52" s="17" t="n">
        <v>6400</v>
      </c>
      <c r="D52" s="8" t="n">
        <v>2.914549</v>
      </c>
      <c r="E52" s="8" t="n">
        <v>0.4553983</v>
      </c>
      <c r="F52" s="10" t="n">
        <v>410.18985</v>
      </c>
      <c r="G52" s="8" t="n">
        <v>2.9144915</v>
      </c>
      <c r="H52" s="16" t="n">
        <v>0.01830448</v>
      </c>
      <c r="I52" s="16" t="n">
        <v>0.0007581937</v>
      </c>
      <c r="J52" s="16" t="n">
        <v>-0.000176176215</v>
      </c>
      <c r="K52" s="16" t="n">
        <v>-0.015566695</v>
      </c>
      <c r="L52" s="16" t="n">
        <v>-0.00029664295</v>
      </c>
      <c r="M52" s="16" t="n">
        <v>-0.00051011555</v>
      </c>
      <c r="N52" s="16" t="n">
        <v>-0.0002513979</v>
      </c>
      <c r="O52" s="16" t="n">
        <v>0.0015229385</v>
      </c>
      <c r="P52" s="16" t="n">
        <v>-0.0004872993</v>
      </c>
      <c r="Q52" s="16" t="n">
        <v>-0.00016595015</v>
      </c>
      <c r="R52" s="16" t="n">
        <v>0.00033979345</v>
      </c>
      <c r="S52" s="16" t="n">
        <v>-0.00039719705</v>
      </c>
      <c r="T52" s="16" t="n">
        <v>0.000250747035</v>
      </c>
      <c r="U52" s="17" t="n">
        <v>9999.80265</v>
      </c>
      <c r="V52" s="10" t="n">
        <v>62.8057</v>
      </c>
      <c r="W52" s="10" t="n">
        <v>2.60195</v>
      </c>
      <c r="X52" s="10" t="n">
        <v>-0.60485</v>
      </c>
      <c r="Y52" s="10" t="n">
        <v>-53.40955</v>
      </c>
      <c r="Z52" s="10" t="n">
        <v>-1.0178</v>
      </c>
      <c r="AA52" s="10" t="n">
        <v>-1.7506</v>
      </c>
      <c r="AB52" s="10" t="n">
        <v>-0.8627</v>
      </c>
      <c r="AC52" s="10" t="n">
        <v>5.22485</v>
      </c>
      <c r="AD52" s="10" t="n">
        <v>-1.672</v>
      </c>
      <c r="AE52" s="10" t="n">
        <v>-0.56945</v>
      </c>
      <c r="AF52" s="10" t="n">
        <v>1.16645</v>
      </c>
      <c r="AG52" s="10" t="n">
        <v>-1.36265</v>
      </c>
      <c r="AH52" s="10" t="n">
        <v>0.8611</v>
      </c>
      <c r="AI52" s="1"/>
      <c r="AJ52" s="1"/>
      <c r="AK52" s="1" t="n">
        <v>6400</v>
      </c>
      <c r="AL52" s="8" t="n">
        <v>2.914549</v>
      </c>
      <c r="AM52" s="8" t="n">
        <v>2.919494</v>
      </c>
      <c r="AN52" s="18" t="n">
        <v>0.004700651</v>
      </c>
      <c r="AO52" s="18" t="n">
        <v>0.02366718</v>
      </c>
      <c r="AP52" s="18" t="n">
        <v>-6.7334275E-005</v>
      </c>
      <c r="AQ52" s="18" t="n">
        <v>-4.585455E-005</v>
      </c>
      <c r="AR52" s="18" t="n">
        <v>0.0002421292</v>
      </c>
      <c r="AS52" s="18" t="n">
        <v>-0.00039769665</v>
      </c>
      <c r="AT52" s="18" t="n">
        <v>-2.820695E-005</v>
      </c>
      <c r="AU52" s="18" t="n">
        <v>-0.00013631605</v>
      </c>
      <c r="AV52" s="18" t="n">
        <v>2.8456095E-005</v>
      </c>
      <c r="AW52" s="18" t="n">
        <v>6.1612895E-005</v>
      </c>
      <c r="AX52" s="18" t="n">
        <v>1.699703E-005</v>
      </c>
      <c r="AY52" s="18" t="n">
        <v>-1.687459E-005</v>
      </c>
      <c r="AZ52" s="18" t="n">
        <v>6.325896E-005</v>
      </c>
      <c r="BA52" s="18" t="n">
        <v>-2.9392145E-005</v>
      </c>
      <c r="BB52" s="10" t="n">
        <v>-0.83625</v>
      </c>
      <c r="BC52" s="10" t="n">
        <v>80.9598</v>
      </c>
      <c r="BD52" s="10" t="n">
        <v>-0.2352</v>
      </c>
      <c r="BE52" s="10" t="n">
        <v>-0.1559</v>
      </c>
      <c r="BF52" s="10" t="n">
        <v>0.91945</v>
      </c>
      <c r="BG52" s="10" t="n">
        <v>-1.3605</v>
      </c>
      <c r="BH52" s="10" t="n">
        <v>-0.0935</v>
      </c>
      <c r="BI52" s="10" t="n">
        <v>-0.4655</v>
      </c>
      <c r="BJ52" s="10" t="n">
        <v>0.0888</v>
      </c>
      <c r="BK52" s="10" t="n">
        <v>0.21395</v>
      </c>
      <c r="BL52" s="10" t="n">
        <v>0.05905</v>
      </c>
      <c r="BM52" s="10" t="n">
        <v>-0.06</v>
      </c>
      <c r="BN52" s="10" t="n">
        <v>0.21895</v>
      </c>
      <c r="BO52" s="10" t="n">
        <v>-0.10245</v>
      </c>
    </row>
    <row r="53" customFormat="false" ht="11.25" hidden="false" customHeight="false" outlineLevel="0" collapsed="false">
      <c r="B53" s="1" t="s">
        <v>117</v>
      </c>
      <c r="C53" s="17" t="n">
        <v>6600</v>
      </c>
      <c r="D53" s="8" t="n">
        <v>3.0057275</v>
      </c>
      <c r="E53" s="8" t="n">
        <v>0.4554132</v>
      </c>
      <c r="F53" s="10" t="n">
        <v>408.5528</v>
      </c>
      <c r="G53" s="8" t="n">
        <v>3.0056325</v>
      </c>
      <c r="H53" s="16" t="n">
        <v>0.023797545</v>
      </c>
      <c r="I53" s="16" t="n">
        <v>0.0008055457</v>
      </c>
      <c r="J53" s="16" t="n">
        <v>-0.00016703164</v>
      </c>
      <c r="K53" s="16" t="n">
        <v>-0.01604437</v>
      </c>
      <c r="L53" s="16" t="n">
        <v>-0.0003879274</v>
      </c>
      <c r="M53" s="16" t="n">
        <v>-0.0005269507</v>
      </c>
      <c r="N53" s="16" t="n">
        <v>-0.0002613078</v>
      </c>
      <c r="O53" s="16" t="n">
        <v>0.001555833</v>
      </c>
      <c r="P53" s="16" t="n">
        <v>-0.0004821094</v>
      </c>
      <c r="Q53" s="16" t="n">
        <v>-0.00016792545</v>
      </c>
      <c r="R53" s="16" t="n">
        <v>0.00035157165</v>
      </c>
      <c r="S53" s="16" t="n">
        <v>-0.00040722325</v>
      </c>
      <c r="T53" s="16" t="n">
        <v>0.00025308416</v>
      </c>
      <c r="U53" s="17" t="n">
        <v>9999.6864</v>
      </c>
      <c r="V53" s="10" t="n">
        <v>79.17565</v>
      </c>
      <c r="W53" s="10" t="n">
        <v>2.6806</v>
      </c>
      <c r="X53" s="10" t="n">
        <v>-0.5562</v>
      </c>
      <c r="Y53" s="10" t="n">
        <v>-53.37865</v>
      </c>
      <c r="Z53" s="10" t="n">
        <v>-1.29065</v>
      </c>
      <c r="AA53" s="10" t="n">
        <v>-1.7535</v>
      </c>
      <c r="AB53" s="10" t="n">
        <v>-0.8695</v>
      </c>
      <c r="AC53" s="10" t="n">
        <v>5.1757</v>
      </c>
      <c r="AD53" s="10" t="n">
        <v>-1.604</v>
      </c>
      <c r="AE53" s="10" t="n">
        <v>-0.55885</v>
      </c>
      <c r="AF53" s="10" t="n">
        <v>1.17035</v>
      </c>
      <c r="AG53" s="10" t="n">
        <v>-1.35465</v>
      </c>
      <c r="AH53" s="10" t="n">
        <v>0.8429</v>
      </c>
      <c r="AI53" s="1"/>
      <c r="AJ53" s="1"/>
      <c r="AK53" s="1" t="n">
        <v>6600</v>
      </c>
      <c r="AL53" s="8" t="n">
        <v>3.0057275</v>
      </c>
      <c r="AM53" s="8" t="n">
        <v>3.010378</v>
      </c>
      <c r="AN53" s="18" t="n">
        <v>0.004385051</v>
      </c>
      <c r="AO53" s="18" t="n">
        <v>0.02274564</v>
      </c>
      <c r="AP53" s="18" t="n">
        <v>-4.9183235E-005</v>
      </c>
      <c r="AQ53" s="18" t="n">
        <v>-8.256729E-005</v>
      </c>
      <c r="AR53" s="18" t="n">
        <v>0.0002236565</v>
      </c>
      <c r="AS53" s="18" t="n">
        <v>-0.0003821775</v>
      </c>
      <c r="AT53" s="18" t="n">
        <v>-3.0222235E-005</v>
      </c>
      <c r="AU53" s="18" t="n">
        <v>-0.0001270234</v>
      </c>
      <c r="AV53" s="18" t="n">
        <v>3.4628115E-005</v>
      </c>
      <c r="AW53" s="18" t="n">
        <v>5.5935215E-005</v>
      </c>
      <c r="AX53" s="18" t="n">
        <v>1.722129E-005</v>
      </c>
      <c r="AY53" s="18" t="n">
        <v>-1.635137E-005</v>
      </c>
      <c r="AZ53" s="18" t="n">
        <v>6.4507605E-005</v>
      </c>
      <c r="BA53" s="18" t="n">
        <v>-3.5332225E-005</v>
      </c>
      <c r="BB53" s="10" t="n">
        <v>-0.88185</v>
      </c>
      <c r="BC53" s="10" t="n">
        <v>75.4349</v>
      </c>
      <c r="BD53" s="10" t="n">
        <v>-0.1676</v>
      </c>
      <c r="BE53" s="10" t="n">
        <v>-0.27335</v>
      </c>
      <c r="BF53" s="10" t="n">
        <v>0.8253</v>
      </c>
      <c r="BG53" s="10" t="n">
        <v>-1.2675</v>
      </c>
      <c r="BH53" s="10" t="n">
        <v>-0.0976</v>
      </c>
      <c r="BI53" s="10" t="n">
        <v>-0.42065</v>
      </c>
      <c r="BJ53" s="10" t="n">
        <v>0.107</v>
      </c>
      <c r="BK53" s="10" t="n">
        <v>0.18835</v>
      </c>
      <c r="BL53" s="10" t="n">
        <v>0.0579</v>
      </c>
      <c r="BM53" s="10" t="n">
        <v>-0.05615</v>
      </c>
      <c r="BN53" s="10" t="n">
        <v>0.2164</v>
      </c>
      <c r="BO53" s="10" t="n">
        <v>-0.1188</v>
      </c>
    </row>
    <row r="54" customFormat="false" ht="11.25" hidden="false" customHeight="false" outlineLevel="0" collapsed="false">
      <c r="B54" s="1" t="s">
        <v>117</v>
      </c>
      <c r="C54" s="17" t="n">
        <v>6800</v>
      </c>
      <c r="D54" s="8" t="n">
        <v>3.0963135</v>
      </c>
      <c r="E54" s="8" t="n">
        <v>0.45534025</v>
      </c>
      <c r="F54" s="10" t="n">
        <v>406.67135</v>
      </c>
      <c r="G54" s="8" t="n">
        <v>3.096165</v>
      </c>
      <c r="H54" s="16" t="n">
        <v>0.030340265</v>
      </c>
      <c r="I54" s="16" t="n">
        <v>0.00084147535</v>
      </c>
      <c r="J54" s="16" t="n">
        <v>-0.00017635482</v>
      </c>
      <c r="K54" s="16" t="n">
        <v>-0.01651871</v>
      </c>
      <c r="L54" s="16" t="n">
        <v>-0.0004938554</v>
      </c>
      <c r="M54" s="16" t="n">
        <v>-0.0005438023</v>
      </c>
      <c r="N54" s="16" t="n">
        <v>-0.00027429665</v>
      </c>
      <c r="O54" s="16" t="n">
        <v>0.001590797</v>
      </c>
      <c r="P54" s="16" t="n">
        <v>-0.0004750852</v>
      </c>
      <c r="Q54" s="16" t="n">
        <v>-0.00016893925</v>
      </c>
      <c r="R54" s="16" t="n">
        <v>0.00036192195</v>
      </c>
      <c r="S54" s="16" t="n">
        <v>-0.00041635495</v>
      </c>
      <c r="T54" s="16" t="n">
        <v>0.000257004805</v>
      </c>
      <c r="U54" s="17" t="n">
        <v>9999.5198</v>
      </c>
      <c r="V54" s="10" t="n">
        <v>97.9898</v>
      </c>
      <c r="W54" s="10" t="n">
        <v>2.7182</v>
      </c>
      <c r="X54" s="10" t="n">
        <v>-0.5699</v>
      </c>
      <c r="Y54" s="10" t="n">
        <v>-53.3489</v>
      </c>
      <c r="Z54" s="10" t="n">
        <v>-1.595</v>
      </c>
      <c r="AA54" s="10" t="n">
        <v>-1.7566</v>
      </c>
      <c r="AB54" s="10" t="n">
        <v>-0.886</v>
      </c>
      <c r="AC54" s="10" t="n">
        <v>5.13725</v>
      </c>
      <c r="AD54" s="10" t="n">
        <v>-1.5344</v>
      </c>
      <c r="AE54" s="10" t="n">
        <v>-0.54565</v>
      </c>
      <c r="AF54" s="10" t="n">
        <v>1.16945</v>
      </c>
      <c r="AG54" s="10" t="n">
        <v>-1.3445</v>
      </c>
      <c r="AH54" s="10" t="n">
        <v>0.83075</v>
      </c>
      <c r="AI54" s="1"/>
      <c r="AJ54" s="1"/>
      <c r="AK54" s="1" t="n">
        <v>6800</v>
      </c>
      <c r="AL54" s="8" t="n">
        <v>3.0963135</v>
      </c>
      <c r="AM54" s="8" t="n">
        <v>3.1004185</v>
      </c>
      <c r="AN54" s="18" t="n">
        <v>0.0038396745</v>
      </c>
      <c r="AO54" s="18" t="n">
        <v>0.02032316</v>
      </c>
      <c r="AP54" s="18" t="n">
        <v>-1.216331E-005</v>
      </c>
      <c r="AQ54" s="18" t="n">
        <v>-8.2160205E-005</v>
      </c>
      <c r="AR54" s="18" t="n">
        <v>0.0001952995</v>
      </c>
      <c r="AS54" s="18" t="n">
        <v>-0.0003459085</v>
      </c>
      <c r="AT54" s="18" t="n">
        <v>-3.3956455E-005</v>
      </c>
      <c r="AU54" s="18" t="n">
        <v>-0.0001040765</v>
      </c>
      <c r="AV54" s="18" t="n">
        <v>3.0871115E-005</v>
      </c>
      <c r="AW54" s="18" t="n">
        <v>4.539989E-005</v>
      </c>
      <c r="AX54" s="18" t="n">
        <v>1.8810785E-005</v>
      </c>
      <c r="AY54" s="18" t="n">
        <v>-1.5377503E-005</v>
      </c>
      <c r="AZ54" s="18" t="n">
        <v>5.954998E-005</v>
      </c>
      <c r="BA54" s="18" t="n">
        <v>-3.828157E-005</v>
      </c>
      <c r="BB54" s="10" t="n">
        <v>-0.8552</v>
      </c>
      <c r="BC54" s="10" t="n">
        <v>65.4195</v>
      </c>
      <c r="BD54" s="10" t="n">
        <v>-0.0426</v>
      </c>
      <c r="BE54" s="10" t="n">
        <v>-0.2643</v>
      </c>
      <c r="BF54" s="10" t="n">
        <v>0.70075</v>
      </c>
      <c r="BG54" s="10" t="n">
        <v>-1.1136</v>
      </c>
      <c r="BH54" s="10" t="n">
        <v>-0.1073</v>
      </c>
      <c r="BI54" s="10" t="n">
        <v>-0.3346</v>
      </c>
      <c r="BJ54" s="10" t="n">
        <v>0.0924</v>
      </c>
      <c r="BK54" s="10" t="n">
        <v>0.1485</v>
      </c>
      <c r="BL54" s="10" t="n">
        <v>0.0611</v>
      </c>
      <c r="BM54" s="10" t="n">
        <v>-0.05075</v>
      </c>
      <c r="BN54" s="10" t="n">
        <v>0.194</v>
      </c>
      <c r="BO54" s="10" t="n">
        <v>-0.124</v>
      </c>
    </row>
    <row r="55" customFormat="false" ht="11.25" hidden="false" customHeight="false" outlineLevel="0" collapsed="false">
      <c r="B55" s="1" t="s">
        <v>117</v>
      </c>
      <c r="C55" s="17" t="n">
        <v>6900</v>
      </c>
      <c r="D55" s="8" t="n">
        <v>3.14151</v>
      </c>
      <c r="E55" s="8" t="n">
        <v>0.45529125</v>
      </c>
      <c r="F55" s="10" t="n">
        <v>405.4255</v>
      </c>
      <c r="G55" s="8" t="n">
        <v>3.141318</v>
      </c>
      <c r="H55" s="16" t="n">
        <v>0.03469686</v>
      </c>
      <c r="I55" s="16" t="n">
        <v>0.00086968745</v>
      </c>
      <c r="J55" s="16" t="n">
        <v>-0.000195346595</v>
      </c>
      <c r="K55" s="16" t="n">
        <v>-0.016736135</v>
      </c>
      <c r="L55" s="16" t="n">
        <v>-0.00056376535</v>
      </c>
      <c r="M55" s="16" t="n">
        <v>-0.0005573977</v>
      </c>
      <c r="N55" s="16" t="n">
        <v>-0.0002895744</v>
      </c>
      <c r="O55" s="16" t="n">
        <v>0.001607262</v>
      </c>
      <c r="P55" s="16" t="n">
        <v>-0.00046965955</v>
      </c>
      <c r="Q55" s="16" t="n">
        <v>-0.000171552</v>
      </c>
      <c r="R55" s="16" t="n">
        <v>0.00037068595</v>
      </c>
      <c r="S55" s="16" t="n">
        <v>-0.00041705705</v>
      </c>
      <c r="T55" s="16" t="n">
        <v>0.000257628365</v>
      </c>
      <c r="U55" s="17" t="n">
        <v>9999.38995</v>
      </c>
      <c r="V55" s="10" t="n">
        <v>110.4473</v>
      </c>
      <c r="W55" s="10" t="n">
        <v>2.7687</v>
      </c>
      <c r="X55" s="10" t="n">
        <v>-0.62215</v>
      </c>
      <c r="Y55" s="10" t="n">
        <v>-53.27365</v>
      </c>
      <c r="Z55" s="10" t="n">
        <v>-1.7946</v>
      </c>
      <c r="AA55" s="10" t="n">
        <v>-1.77455</v>
      </c>
      <c r="AB55" s="10" t="n">
        <v>-0.9218</v>
      </c>
      <c r="AC55" s="10" t="n">
        <v>5.11585</v>
      </c>
      <c r="AD55" s="10" t="n">
        <v>-1.4951</v>
      </c>
      <c r="AE55" s="10" t="n">
        <v>-0.5462</v>
      </c>
      <c r="AF55" s="10" t="n">
        <v>1.18045</v>
      </c>
      <c r="AG55" s="10" t="n">
        <v>-1.32745</v>
      </c>
      <c r="AH55" s="10" t="n">
        <v>0.82065</v>
      </c>
      <c r="AI55" s="1"/>
      <c r="AJ55" s="1"/>
      <c r="AK55" s="1" t="n">
        <v>6900</v>
      </c>
      <c r="AL55" s="8" t="n">
        <v>3.14151</v>
      </c>
      <c r="AM55" s="8" t="n">
        <v>3.1444755</v>
      </c>
      <c r="AN55" s="18" t="n">
        <v>0.0027178455</v>
      </c>
      <c r="AO55" s="18" t="n">
        <v>0.017854885</v>
      </c>
      <c r="AP55" s="18" t="n">
        <v>-7.283155E-006</v>
      </c>
      <c r="AQ55" s="18" t="n">
        <v>-5.7727795E-005</v>
      </c>
      <c r="AR55" s="18" t="n">
        <v>0.0001618633</v>
      </c>
      <c r="AS55" s="18" t="n">
        <v>-0.0003087526</v>
      </c>
      <c r="AT55" s="18" t="n">
        <v>-2.7769485E-005</v>
      </c>
      <c r="AU55" s="18" t="n">
        <v>-8.1174635E-005</v>
      </c>
      <c r="AV55" s="18" t="n">
        <v>2.0853085E-005</v>
      </c>
      <c r="AW55" s="18" t="n">
        <v>3.713151E-005</v>
      </c>
      <c r="AX55" s="18" t="n">
        <v>1.958331E-005</v>
      </c>
      <c r="AY55" s="18" t="n">
        <v>-1.6932625E-005</v>
      </c>
      <c r="AZ55" s="18" t="n">
        <v>5.0412265E-005</v>
      </c>
      <c r="BA55" s="18" t="n">
        <v>-3.418946E-005</v>
      </c>
      <c r="BB55" s="10" t="n">
        <v>-0.78685</v>
      </c>
      <c r="BC55" s="10" t="n">
        <v>56.67675</v>
      </c>
      <c r="BD55" s="10" t="n">
        <v>-0.0255</v>
      </c>
      <c r="BE55" s="10" t="n">
        <v>-0.18305</v>
      </c>
      <c r="BF55" s="10" t="n">
        <v>0.5652</v>
      </c>
      <c r="BG55" s="10" t="n">
        <v>-0.98015</v>
      </c>
      <c r="BH55" s="10" t="n">
        <v>-0.08675</v>
      </c>
      <c r="BI55" s="10" t="n">
        <v>-0.2574</v>
      </c>
      <c r="BJ55" s="10" t="n">
        <v>0.06115</v>
      </c>
      <c r="BK55" s="10" t="n">
        <v>0.11955</v>
      </c>
      <c r="BL55" s="10" t="n">
        <v>0.06255</v>
      </c>
      <c r="BM55" s="10" t="n">
        <v>-0.0546</v>
      </c>
      <c r="BN55" s="10" t="n">
        <v>0.1617</v>
      </c>
      <c r="BO55" s="10" t="n">
        <v>-0.10905</v>
      </c>
    </row>
    <row r="56" customFormat="false" ht="11.25" hidden="false" customHeight="false" outlineLevel="0" collapsed="false">
      <c r="B56" s="1" t="s">
        <v>117</v>
      </c>
      <c r="C56" s="17" t="n">
        <v>6950</v>
      </c>
      <c r="D56" s="8" t="n">
        <v>3.163916</v>
      </c>
      <c r="E56" s="8" t="n">
        <v>0.4552397</v>
      </c>
      <c r="F56" s="10" t="n">
        <v>404.5981</v>
      </c>
      <c r="G56" s="8" t="n">
        <v>3.1636925</v>
      </c>
      <c r="H56" s="16" t="n">
        <v>0.037562325</v>
      </c>
      <c r="I56" s="16" t="n">
        <v>0.000887161</v>
      </c>
      <c r="J56" s="16" t="n">
        <v>-0.0002110704</v>
      </c>
      <c r="K56" s="16" t="n">
        <v>-0.016843165</v>
      </c>
      <c r="L56" s="16" t="n">
        <v>-0.00061020805</v>
      </c>
      <c r="M56" s="16" t="n">
        <v>-0.0005656607</v>
      </c>
      <c r="N56" s="16" t="n">
        <v>-0.00030064355</v>
      </c>
      <c r="O56" s="16" t="n">
        <v>0.0016151555</v>
      </c>
      <c r="P56" s="16" t="n">
        <v>-0.000466021</v>
      </c>
      <c r="Q56" s="16" t="n">
        <v>-0.0001722037</v>
      </c>
      <c r="R56" s="16" t="n">
        <v>0.00037525735</v>
      </c>
      <c r="S56" s="16" t="n">
        <v>-0.0004159035</v>
      </c>
      <c r="T56" s="16" t="n">
        <v>0.000257388245</v>
      </c>
      <c r="U56" s="17" t="n">
        <v>9999.2951</v>
      </c>
      <c r="V56" s="10" t="n">
        <v>118.7209</v>
      </c>
      <c r="W56" s="10" t="n">
        <v>2.8043</v>
      </c>
      <c r="X56" s="10" t="n">
        <v>-0.66745</v>
      </c>
      <c r="Y56" s="10" t="n">
        <v>-53.23465</v>
      </c>
      <c r="Z56" s="10" t="n">
        <v>-1.9287</v>
      </c>
      <c r="AA56" s="10" t="n">
        <v>-1.78805</v>
      </c>
      <c r="AB56" s="10" t="n">
        <v>-0.9503</v>
      </c>
      <c r="AC56" s="10" t="n">
        <v>5.10445</v>
      </c>
      <c r="AD56" s="10" t="n">
        <v>-1.47295</v>
      </c>
      <c r="AE56" s="10" t="n">
        <v>-0.5444</v>
      </c>
      <c r="AF56" s="10" t="n">
        <v>1.18665</v>
      </c>
      <c r="AG56" s="10" t="n">
        <v>-1.31435</v>
      </c>
      <c r="AH56" s="10" t="n">
        <v>0.8142</v>
      </c>
      <c r="AI56" s="1"/>
      <c r="AJ56" s="1"/>
      <c r="AK56" s="1" t="n">
        <v>6950</v>
      </c>
      <c r="AL56" s="8" t="n">
        <v>3.163916</v>
      </c>
      <c r="AM56" s="8" t="n">
        <v>3.1666105</v>
      </c>
      <c r="AN56" s="18" t="n">
        <v>0.002469099</v>
      </c>
      <c r="AO56" s="18" t="n">
        <v>0.015735805</v>
      </c>
      <c r="AP56" s="18" t="n">
        <v>-8.3131985E-006</v>
      </c>
      <c r="AQ56" s="18" t="n">
        <v>-3.09153475E-005</v>
      </c>
      <c r="AR56" s="18" t="n">
        <v>0.00011793369</v>
      </c>
      <c r="AS56" s="18" t="n">
        <v>-0.00027619325</v>
      </c>
      <c r="AT56" s="18" t="n">
        <v>-2.1016125E-005</v>
      </c>
      <c r="AU56" s="18" t="n">
        <v>-6.410764E-005</v>
      </c>
      <c r="AV56" s="18" t="n">
        <v>1.1746229E-005</v>
      </c>
      <c r="AW56" s="18" t="n">
        <v>3.203012E-005</v>
      </c>
      <c r="AX56" s="18" t="n">
        <v>1.8997155E-005</v>
      </c>
      <c r="AY56" s="18" t="n">
        <v>-1.644805E-005</v>
      </c>
      <c r="AZ56" s="18" t="n">
        <v>4.215947E-005</v>
      </c>
      <c r="BA56" s="18" t="n">
        <v>-2.9578435E-005</v>
      </c>
      <c r="BB56" s="10" t="n">
        <v>-0.7119</v>
      </c>
      <c r="BC56" s="10" t="n">
        <v>49.59205</v>
      </c>
      <c r="BD56" s="10" t="n">
        <v>-0.0283</v>
      </c>
      <c r="BE56" s="10" t="n">
        <v>-0.09715</v>
      </c>
      <c r="BF56" s="10" t="n">
        <v>0.41785</v>
      </c>
      <c r="BG56" s="10" t="n">
        <v>-0.87055</v>
      </c>
      <c r="BH56" s="10" t="n">
        <v>-0.06495</v>
      </c>
      <c r="BI56" s="10" t="n">
        <v>-0.20175</v>
      </c>
      <c r="BJ56" s="10" t="n">
        <v>0.0325</v>
      </c>
      <c r="BK56" s="10" t="n">
        <v>0.10245</v>
      </c>
      <c r="BL56" s="10" t="n">
        <v>0.0603</v>
      </c>
      <c r="BM56" s="10" t="n">
        <v>-0.0527</v>
      </c>
      <c r="BN56" s="10" t="n">
        <v>0.13435</v>
      </c>
      <c r="BO56" s="10" t="n">
        <v>-0.09375</v>
      </c>
    </row>
    <row r="57" customFormat="false" ht="11.25" hidden="false" customHeight="false" outlineLevel="0" collapsed="false">
      <c r="B57" s="1"/>
      <c r="C57" s="17"/>
      <c r="D57" s="8"/>
      <c r="E57" s="8"/>
      <c r="F57" s="10"/>
      <c r="G57" s="8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7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"/>
      <c r="AJ57" s="1"/>
      <c r="AK57" s="1"/>
      <c r="AL57" s="8"/>
      <c r="AM57" s="8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</row>
    <row r="58" customFormat="false" ht="11.25" hidden="false" customHeight="false" outlineLevel="0" collapsed="false">
      <c r="B58" s="1" t="s">
        <v>118</v>
      </c>
      <c r="C58" s="17" t="n">
        <v>150</v>
      </c>
      <c r="D58" s="8" t="n">
        <v>0.078225</v>
      </c>
      <c r="E58" s="8" t="n">
        <v>0.52149905</v>
      </c>
      <c r="F58" s="10" t="n">
        <v>419.9662</v>
      </c>
      <c r="G58" s="8" t="n">
        <v>0.078222395</v>
      </c>
      <c r="H58" s="16" t="n">
        <v>-0.0002788404</v>
      </c>
      <c r="I58" s="16" t="n">
        <v>5.6941905E-005</v>
      </c>
      <c r="J58" s="16" t="n">
        <v>-3.768426E-005</v>
      </c>
      <c r="K58" s="16" t="n">
        <v>-0.00016686595</v>
      </c>
      <c r="L58" s="16" t="n">
        <v>3.7197935E-005</v>
      </c>
      <c r="M58" s="16" t="n">
        <v>-3.746509E-005</v>
      </c>
      <c r="N58" s="16" t="n">
        <v>-4.485508E-005</v>
      </c>
      <c r="O58" s="16" t="n">
        <v>7.3746315E-005</v>
      </c>
      <c r="P58" s="16" t="n">
        <v>-2.80324195E-005</v>
      </c>
      <c r="Q58" s="16" t="n">
        <v>4.07604295E-007</v>
      </c>
      <c r="R58" s="16" t="n">
        <v>5.7648255E-006</v>
      </c>
      <c r="S58" s="16" t="n">
        <v>-8.588085E-006</v>
      </c>
      <c r="T58" s="16" t="n">
        <v>3.80762615E-005</v>
      </c>
      <c r="U58" s="17" t="n">
        <v>9999.68695</v>
      </c>
      <c r="V58" s="10" t="n">
        <v>-34.9561</v>
      </c>
      <c r="W58" s="10" t="n">
        <v>7.18775</v>
      </c>
      <c r="X58" s="10" t="n">
        <v>-4.82575</v>
      </c>
      <c r="Y58" s="10" t="n">
        <v>-21.12105</v>
      </c>
      <c r="Z58" s="10" t="n">
        <v>4.7028</v>
      </c>
      <c r="AA58" s="10" t="n">
        <v>-4.7878</v>
      </c>
      <c r="AB58" s="10" t="n">
        <v>-5.81765</v>
      </c>
      <c r="AC58" s="10" t="n">
        <v>9.36645</v>
      </c>
      <c r="AD58" s="10" t="n">
        <v>-3.5567</v>
      </c>
      <c r="AE58" s="10" t="n">
        <v>0.08335</v>
      </c>
      <c r="AF58" s="10" t="n">
        <v>0.81475</v>
      </c>
      <c r="AG58" s="10" t="n">
        <v>-1.05145</v>
      </c>
      <c r="AH58" s="10" t="n">
        <v>4.79015</v>
      </c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</row>
    <row r="59" customFormat="false" ht="11.25" hidden="false" customHeight="false" outlineLevel="0" collapsed="false">
      <c r="B59" s="1" t="s">
        <v>118</v>
      </c>
      <c r="C59" s="17" t="n">
        <v>200</v>
      </c>
      <c r="D59" s="8" t="n">
        <v>0.101047</v>
      </c>
      <c r="E59" s="8" t="n">
        <v>0.50523365</v>
      </c>
      <c r="F59" s="10" t="n">
        <v>419.53775</v>
      </c>
      <c r="G59" s="8" t="n">
        <v>0.101044745</v>
      </c>
      <c r="H59" s="16" t="n">
        <v>-0.0003166808</v>
      </c>
      <c r="I59" s="16" t="n">
        <v>5.99177E-005</v>
      </c>
      <c r="J59" s="16" t="n">
        <v>-5.321998E-005</v>
      </c>
      <c r="K59" s="16" t="n">
        <v>-0.0002791142</v>
      </c>
      <c r="L59" s="16" t="n">
        <v>3.9734405E-005</v>
      </c>
      <c r="M59" s="16" t="n">
        <v>-4.268176E-005</v>
      </c>
      <c r="N59" s="16" t="n">
        <v>-5.2979885E-005</v>
      </c>
      <c r="O59" s="16" t="n">
        <v>8.9857805E-005</v>
      </c>
      <c r="P59" s="16" t="n">
        <v>-3.177304E-005</v>
      </c>
      <c r="Q59" s="16" t="n">
        <v>-4.698003E-006</v>
      </c>
      <c r="R59" s="16" t="n">
        <v>1.0233458E-005</v>
      </c>
      <c r="S59" s="16" t="n">
        <v>-1.281219E-005</v>
      </c>
      <c r="T59" s="16" t="n">
        <v>4.44590075E-005</v>
      </c>
      <c r="U59" s="17" t="n">
        <v>9999.80485</v>
      </c>
      <c r="V59" s="10" t="n">
        <v>-30.67215</v>
      </c>
      <c r="W59" s="10" t="n">
        <v>5.8594</v>
      </c>
      <c r="X59" s="10" t="n">
        <v>-5.294</v>
      </c>
      <c r="Y59" s="10" t="n">
        <v>-27.4805</v>
      </c>
      <c r="Z59" s="10" t="n">
        <v>3.8636</v>
      </c>
      <c r="AA59" s="10" t="n">
        <v>-4.2078</v>
      </c>
      <c r="AB59" s="10" t="n">
        <v>-5.2755</v>
      </c>
      <c r="AC59" s="10" t="n">
        <v>8.8334</v>
      </c>
      <c r="AD59" s="10" t="n">
        <v>-3.1078</v>
      </c>
      <c r="AE59" s="10" t="n">
        <v>-0.4644</v>
      </c>
      <c r="AF59" s="10" t="n">
        <v>1.05565</v>
      </c>
      <c r="AG59" s="10" t="n">
        <v>-1.2125</v>
      </c>
      <c r="AH59" s="10" t="n">
        <v>4.30175</v>
      </c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</row>
    <row r="60" customFormat="false" ht="11.25" hidden="false" customHeight="false" outlineLevel="0" collapsed="false">
      <c r="B60" s="1" t="s">
        <v>118</v>
      </c>
      <c r="C60" s="17" t="n">
        <v>250</v>
      </c>
      <c r="D60" s="8" t="n">
        <v>0.1237405</v>
      </c>
      <c r="E60" s="8" t="n">
        <v>0.49496135</v>
      </c>
      <c r="F60" s="10" t="n">
        <v>419.21095</v>
      </c>
      <c r="G60" s="8" t="n">
        <v>0.1237386</v>
      </c>
      <c r="H60" s="16" t="n">
        <v>-0.0003436907</v>
      </c>
      <c r="I60" s="16" t="n">
        <v>6.2514045E-005</v>
      </c>
      <c r="J60" s="16" t="n">
        <v>-6.314507E-005</v>
      </c>
      <c r="K60" s="16" t="n">
        <v>-0.00039413565</v>
      </c>
      <c r="L60" s="16" t="n">
        <v>4.1329865E-005</v>
      </c>
      <c r="M60" s="16" t="n">
        <v>-4.7580185E-005</v>
      </c>
      <c r="N60" s="16" t="n">
        <v>-6.029548E-005</v>
      </c>
      <c r="O60" s="16" t="n">
        <v>0.00010587511</v>
      </c>
      <c r="P60" s="16" t="n">
        <v>-3.5965318E-005</v>
      </c>
      <c r="Q60" s="16" t="n">
        <v>-8.501787E-006</v>
      </c>
      <c r="R60" s="16" t="n">
        <v>1.4726619E-005</v>
      </c>
      <c r="S60" s="16" t="n">
        <v>-1.56659985E-005</v>
      </c>
      <c r="T60" s="16" t="n">
        <v>4.94731585E-005</v>
      </c>
      <c r="U60" s="17" t="n">
        <v>9999.862</v>
      </c>
      <c r="V60" s="10" t="n">
        <v>-27.40465</v>
      </c>
      <c r="W60" s="10" t="n">
        <v>5.0205</v>
      </c>
      <c r="X60" s="10" t="n">
        <v>-5.1118</v>
      </c>
      <c r="Y60" s="10" t="n">
        <v>-31.74845</v>
      </c>
      <c r="Z60" s="10" t="n">
        <v>3.2939</v>
      </c>
      <c r="AA60" s="10" t="n">
        <v>-3.84655</v>
      </c>
      <c r="AB60" s="10" t="n">
        <v>-4.91035</v>
      </c>
      <c r="AC60" s="10" t="n">
        <v>8.5128</v>
      </c>
      <c r="AD60" s="10" t="n">
        <v>-2.87855</v>
      </c>
      <c r="AE60" s="10" t="n">
        <v>-0.67705</v>
      </c>
      <c r="AF60" s="10" t="n">
        <v>1.23615</v>
      </c>
      <c r="AG60" s="10" t="n">
        <v>-1.2264</v>
      </c>
      <c r="AH60" s="10" t="n">
        <v>3.9377</v>
      </c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</row>
    <row r="61" customFormat="false" ht="11.25" hidden="false" customHeight="false" outlineLevel="0" collapsed="false">
      <c r="B61" s="1" t="s">
        <v>118</v>
      </c>
      <c r="C61" s="17" t="n">
        <v>300</v>
      </c>
      <c r="D61" s="8" t="n">
        <v>0.147081</v>
      </c>
      <c r="E61" s="8" t="n">
        <v>0.49027035</v>
      </c>
      <c r="F61" s="10" t="n">
        <v>418.9003</v>
      </c>
      <c r="G61" s="8" t="n">
        <v>0.14707965</v>
      </c>
      <c r="H61" s="16" t="n">
        <v>-0.00036553145</v>
      </c>
      <c r="I61" s="16" t="n">
        <v>6.4037705E-005</v>
      </c>
      <c r="J61" s="16" t="n">
        <v>-7.0813815E-005</v>
      </c>
      <c r="K61" s="16" t="n">
        <v>-0.0005142896</v>
      </c>
      <c r="L61" s="16" t="n">
        <v>4.2504555E-005</v>
      </c>
      <c r="M61" s="16" t="n">
        <v>-5.153503E-005</v>
      </c>
      <c r="N61" s="16" t="n">
        <v>-6.7329625E-005</v>
      </c>
      <c r="O61" s="16" t="n">
        <v>0.00012206528</v>
      </c>
      <c r="P61" s="16" t="n">
        <v>-4.0465105E-005</v>
      </c>
      <c r="Q61" s="16" t="n">
        <v>-1.252625E-005</v>
      </c>
      <c r="R61" s="16" t="n">
        <v>1.905943635E-005</v>
      </c>
      <c r="S61" s="16" t="n">
        <v>-1.82739425E-005</v>
      </c>
      <c r="T61" s="16" t="n">
        <v>5.3545245E-005</v>
      </c>
      <c r="U61" s="17" t="n">
        <v>9999.9013</v>
      </c>
      <c r="V61" s="10" t="n">
        <v>-24.2984</v>
      </c>
      <c r="W61" s="10" t="n">
        <v>4.33005</v>
      </c>
      <c r="X61" s="10" t="n">
        <v>-4.8313</v>
      </c>
      <c r="Y61" s="10" t="n">
        <v>-34.8696</v>
      </c>
      <c r="Z61" s="10" t="n">
        <v>2.8413</v>
      </c>
      <c r="AA61" s="10" t="n">
        <v>-3.50455</v>
      </c>
      <c r="AB61" s="10" t="n">
        <v>-4.59765</v>
      </c>
      <c r="AC61" s="10" t="n">
        <v>8.2598</v>
      </c>
      <c r="AD61" s="10" t="n">
        <v>-2.72075</v>
      </c>
      <c r="AE61" s="10" t="n">
        <v>-0.8562</v>
      </c>
      <c r="AF61" s="10" t="n">
        <v>1.32465</v>
      </c>
      <c r="AG61" s="10" t="n">
        <v>-1.20585</v>
      </c>
      <c r="AH61" s="10" t="n">
        <v>3.5808</v>
      </c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</row>
    <row r="62" customFormat="false" ht="11.25" hidden="false" customHeight="false" outlineLevel="0" collapsed="false">
      <c r="B62" s="1" t="s">
        <v>118</v>
      </c>
      <c r="C62" s="17" t="n">
        <v>350</v>
      </c>
      <c r="D62" s="8" t="n">
        <v>0.1699265</v>
      </c>
      <c r="E62" s="8" t="n">
        <v>0.4855037</v>
      </c>
      <c r="F62" s="10" t="n">
        <v>418.71335</v>
      </c>
      <c r="G62" s="8" t="n">
        <v>0.16992495</v>
      </c>
      <c r="H62" s="16" t="n">
        <v>-0.00038951948</v>
      </c>
      <c r="I62" s="16" t="n">
        <v>6.53752E-005</v>
      </c>
      <c r="J62" s="16" t="n">
        <v>-7.8584645E-005</v>
      </c>
      <c r="K62" s="16" t="n">
        <v>-0.00063330795</v>
      </c>
      <c r="L62" s="16" t="n">
        <v>4.3169645E-005</v>
      </c>
      <c r="M62" s="16" t="n">
        <v>-5.520532E-005</v>
      </c>
      <c r="N62" s="16" t="n">
        <v>-7.2931555E-005</v>
      </c>
      <c r="O62" s="16" t="n">
        <v>0.0001377577</v>
      </c>
      <c r="P62" s="16" t="n">
        <v>-4.465829E-005</v>
      </c>
      <c r="Q62" s="16" t="n">
        <v>-1.5863465E-005</v>
      </c>
      <c r="R62" s="16" t="n">
        <v>2.23025655E-005</v>
      </c>
      <c r="S62" s="16" t="n">
        <v>-2.07095255E-005</v>
      </c>
      <c r="T62" s="16" t="n">
        <v>5.641388E-005</v>
      </c>
      <c r="U62" s="17" t="n">
        <v>9999.92375</v>
      </c>
      <c r="V62" s="10" t="n">
        <v>-22.4288</v>
      </c>
      <c r="W62" s="10" t="n">
        <v>3.8294</v>
      </c>
      <c r="X62" s="10" t="n">
        <v>-4.64245</v>
      </c>
      <c r="Y62" s="10" t="n">
        <v>-37.17835</v>
      </c>
      <c r="Z62" s="10" t="n">
        <v>2.49875</v>
      </c>
      <c r="AA62" s="10" t="n">
        <v>-3.2485</v>
      </c>
      <c r="AB62" s="10" t="n">
        <v>-4.30185</v>
      </c>
      <c r="AC62" s="10" t="n">
        <v>8.07525</v>
      </c>
      <c r="AD62" s="10" t="n">
        <v>-2.6001</v>
      </c>
      <c r="AE62" s="10" t="n">
        <v>-0.94495</v>
      </c>
      <c r="AF62" s="10" t="n">
        <v>1.33045</v>
      </c>
      <c r="AG62" s="10" t="n">
        <v>-1.1885</v>
      </c>
      <c r="AH62" s="10" t="n">
        <v>3.26895</v>
      </c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</row>
    <row r="63" customFormat="false" ht="11.25" hidden="false" customHeight="false" outlineLevel="0" collapsed="false">
      <c r="B63" s="1" t="s">
        <v>118</v>
      </c>
      <c r="C63" s="17" t="n">
        <v>400</v>
      </c>
      <c r="D63" s="8" t="n">
        <v>0.1925655</v>
      </c>
      <c r="E63" s="8" t="n">
        <v>0.48141355</v>
      </c>
      <c r="F63" s="10" t="n">
        <v>418.6135</v>
      </c>
      <c r="G63" s="8" t="n">
        <v>0.19256415</v>
      </c>
      <c r="H63" s="16" t="n">
        <v>-0.00042053081</v>
      </c>
      <c r="I63" s="16" t="n">
        <v>6.7246815E-005</v>
      </c>
      <c r="J63" s="16" t="n">
        <v>-8.679443E-005</v>
      </c>
      <c r="K63" s="16" t="n">
        <v>-0.00075100145</v>
      </c>
      <c r="L63" s="16" t="n">
        <v>4.4068E-005</v>
      </c>
      <c r="M63" s="16" t="n">
        <v>-5.945098E-005</v>
      </c>
      <c r="N63" s="16" t="n">
        <v>-7.747301E-005</v>
      </c>
      <c r="O63" s="16" t="n">
        <v>0.0001531827</v>
      </c>
      <c r="P63" s="16" t="n">
        <v>-4.935681E-005</v>
      </c>
      <c r="Q63" s="16" t="n">
        <v>-1.8421705E-005</v>
      </c>
      <c r="R63" s="16" t="n">
        <v>2.51000365E-005</v>
      </c>
      <c r="S63" s="16" t="n">
        <v>-2.3388109E-005</v>
      </c>
      <c r="T63" s="16" t="n">
        <v>5.9507155E-005</v>
      </c>
      <c r="U63" s="17" t="n">
        <v>9999.93765</v>
      </c>
      <c r="V63" s="10" t="n">
        <v>-21.43025</v>
      </c>
      <c r="W63" s="10" t="n">
        <v>3.47725</v>
      </c>
      <c r="X63" s="10" t="n">
        <v>-4.5223</v>
      </c>
      <c r="Y63" s="10" t="n">
        <v>-38.91715</v>
      </c>
      <c r="Z63" s="10" t="n">
        <v>2.25295</v>
      </c>
      <c r="AA63" s="10" t="n">
        <v>-3.08915</v>
      </c>
      <c r="AB63" s="10" t="n">
        <v>-4.0364</v>
      </c>
      <c r="AC63" s="10" t="n">
        <v>7.9255</v>
      </c>
      <c r="AD63" s="10" t="n">
        <v>-2.53595</v>
      </c>
      <c r="AE63" s="10" t="n">
        <v>-0.964</v>
      </c>
      <c r="AF63" s="10" t="n">
        <v>1.32385</v>
      </c>
      <c r="AG63" s="10" t="n">
        <v>-1.1879</v>
      </c>
      <c r="AH63" s="10" t="n">
        <v>3.04835</v>
      </c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</row>
    <row r="64" customFormat="false" ht="11.25" hidden="false" customHeight="false" outlineLevel="0" collapsed="false">
      <c r="B64" s="1" t="s">
        <v>118</v>
      </c>
      <c r="C64" s="17" t="n">
        <v>450</v>
      </c>
      <c r="D64" s="8" t="n">
        <v>0.2155495</v>
      </c>
      <c r="E64" s="8" t="n">
        <v>0.47899895</v>
      </c>
      <c r="F64" s="10" t="n">
        <v>418.5909</v>
      </c>
      <c r="G64" s="8" t="n">
        <v>0.21554835</v>
      </c>
      <c r="H64" s="16" t="n">
        <v>-0.000463617645</v>
      </c>
      <c r="I64" s="16" t="n">
        <v>6.690804E-005</v>
      </c>
      <c r="J64" s="16" t="n">
        <v>-9.36309E-005</v>
      </c>
      <c r="K64" s="16" t="n">
        <v>-0.0008732949</v>
      </c>
      <c r="L64" s="16" t="n">
        <v>4.4770795E-005</v>
      </c>
      <c r="M64" s="16" t="n">
        <v>-6.2915035E-005</v>
      </c>
      <c r="N64" s="16" t="n">
        <v>-8.082275E-005</v>
      </c>
      <c r="O64" s="16" t="n">
        <v>0.0001679209</v>
      </c>
      <c r="P64" s="16" t="n">
        <v>-5.457175E-005</v>
      </c>
      <c r="Q64" s="16" t="n">
        <v>-2.0999155E-005</v>
      </c>
      <c r="R64" s="16" t="n">
        <v>2.82740055E-005</v>
      </c>
      <c r="S64" s="16" t="n">
        <v>-2.629423525E-005</v>
      </c>
      <c r="T64" s="16" t="n">
        <v>6.2182415E-005</v>
      </c>
      <c r="U64" s="17" t="n">
        <v>9999.9457</v>
      </c>
      <c r="V64" s="10" t="n">
        <v>-21.20415</v>
      </c>
      <c r="W64" s="10" t="n">
        <v>3.08845</v>
      </c>
      <c r="X64" s="10" t="n">
        <v>-4.3564</v>
      </c>
      <c r="Y64" s="10" t="n">
        <v>-40.4416</v>
      </c>
      <c r="Z64" s="10" t="n">
        <v>2.0489</v>
      </c>
      <c r="AA64" s="10" t="n">
        <v>-2.92005</v>
      </c>
      <c r="AB64" s="10" t="n">
        <v>-3.7607</v>
      </c>
      <c r="AC64" s="10" t="n">
        <v>7.76555</v>
      </c>
      <c r="AD64" s="10" t="n">
        <v>-2.5101</v>
      </c>
      <c r="AE64" s="10" t="n">
        <v>-0.98025</v>
      </c>
      <c r="AF64" s="10" t="n">
        <v>1.3293</v>
      </c>
      <c r="AG64" s="10" t="n">
        <v>-1.19855</v>
      </c>
      <c r="AH64" s="10" t="n">
        <v>2.85335</v>
      </c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</row>
    <row r="65" customFormat="false" ht="11.25" hidden="false" customHeight="false" outlineLevel="0" collapsed="false">
      <c r="B65" s="1" t="s">
        <v>118</v>
      </c>
      <c r="C65" s="17" t="n">
        <v>500</v>
      </c>
      <c r="D65" s="8" t="n">
        <v>0.2381275</v>
      </c>
      <c r="E65" s="8" t="n">
        <v>0.4762552</v>
      </c>
      <c r="F65" s="10" t="n">
        <v>418.60725</v>
      </c>
      <c r="G65" s="8" t="n">
        <v>0.23812635</v>
      </c>
      <c r="H65" s="24" t="n">
        <v>-0.00051458202</v>
      </c>
      <c r="I65" s="24" t="n">
        <v>6.56175E-005</v>
      </c>
      <c r="J65" s="24" t="n">
        <v>-9.8331705E-005</v>
      </c>
      <c r="K65" s="24" t="n">
        <v>-0.0009989625</v>
      </c>
      <c r="L65" s="24" t="n">
        <v>4.5572545E-005</v>
      </c>
      <c r="M65" s="24" t="n">
        <v>-6.557314E-005</v>
      </c>
      <c r="N65" s="24" t="n">
        <v>-8.3396835E-005</v>
      </c>
      <c r="O65" s="24" t="n">
        <v>0.00018186035</v>
      </c>
      <c r="P65" s="24" t="n">
        <v>-5.9694325E-005</v>
      </c>
      <c r="Q65" s="24" t="n">
        <v>-2.304286E-005</v>
      </c>
      <c r="R65" s="24" t="n">
        <v>3.11347315E-005</v>
      </c>
      <c r="S65" s="24" t="n">
        <v>-2.9221511E-005</v>
      </c>
      <c r="T65" s="24" t="n">
        <v>6.458515E-005</v>
      </c>
      <c r="U65" s="25" t="n">
        <v>9999.9504</v>
      </c>
      <c r="V65" s="26" t="n">
        <v>-21.36765</v>
      </c>
      <c r="W65" s="26" t="n">
        <v>2.7427</v>
      </c>
      <c r="X65" s="26" t="n">
        <v>-4.1411</v>
      </c>
      <c r="Y65" s="26" t="n">
        <v>-41.88135</v>
      </c>
      <c r="Z65" s="26" t="n">
        <v>1.89165</v>
      </c>
      <c r="AA65" s="26" t="n">
        <v>-2.756</v>
      </c>
      <c r="AB65" s="26" t="n">
        <v>-3.51225</v>
      </c>
      <c r="AC65" s="10" t="n">
        <v>7.61665</v>
      </c>
      <c r="AD65" s="10" t="n">
        <v>-2.4893</v>
      </c>
      <c r="AE65" s="10" t="n">
        <v>-0.9733</v>
      </c>
      <c r="AF65" s="10" t="n">
        <v>1.32325</v>
      </c>
      <c r="AG65" s="10" t="n">
        <v>-1.21045</v>
      </c>
      <c r="AH65" s="10" t="n">
        <v>2.68845</v>
      </c>
    </row>
    <row r="66" customFormat="false" ht="11.25" hidden="false" customHeight="false" outlineLevel="0" collapsed="false">
      <c r="B66" s="1" t="s">
        <v>118</v>
      </c>
      <c r="C66" s="17" t="n">
        <v>550</v>
      </c>
      <c r="D66" s="8" t="n">
        <v>0.261021</v>
      </c>
      <c r="E66" s="8" t="n">
        <v>0.4745839</v>
      </c>
      <c r="F66" s="10" t="n">
        <v>418.6094</v>
      </c>
      <c r="G66" s="8" t="n">
        <v>0.26101995</v>
      </c>
      <c r="H66" s="24" t="n">
        <v>-0.0005629191</v>
      </c>
      <c r="I66" s="24" t="n">
        <v>6.5062355E-005</v>
      </c>
      <c r="J66" s="24" t="n">
        <v>-0.000101613545</v>
      </c>
      <c r="K66" s="24" t="n">
        <v>-0.001126898</v>
      </c>
      <c r="L66" s="24" t="n">
        <v>4.610577E-005</v>
      </c>
      <c r="M66" s="24" t="n">
        <v>-6.8415435E-005</v>
      </c>
      <c r="N66" s="24" t="n">
        <v>-8.591928E-005</v>
      </c>
      <c r="O66" s="24" t="n">
        <v>0.0001962176</v>
      </c>
      <c r="P66" s="24" t="n">
        <v>-6.456161E-005</v>
      </c>
      <c r="Q66" s="24" t="n">
        <v>-2.5096415E-005</v>
      </c>
      <c r="R66" s="24" t="n">
        <v>3.3675515E-005</v>
      </c>
      <c r="S66" s="24" t="n">
        <v>-3.2174614E-005</v>
      </c>
      <c r="T66" s="24" t="n">
        <v>6.697683E-005</v>
      </c>
      <c r="U66" s="25" t="n">
        <v>9999.9545</v>
      </c>
      <c r="V66" s="26" t="n">
        <v>-21.3896</v>
      </c>
      <c r="W66" s="26" t="n">
        <v>2.4855</v>
      </c>
      <c r="X66" s="26" t="n">
        <v>-3.9031</v>
      </c>
      <c r="Y66" s="26" t="n">
        <v>-43.1158</v>
      </c>
      <c r="Z66" s="26" t="n">
        <v>1.75085</v>
      </c>
      <c r="AA66" s="26" t="n">
        <v>-2.62505</v>
      </c>
      <c r="AB66" s="26" t="n">
        <v>-3.30215</v>
      </c>
      <c r="AC66" s="10" t="n">
        <v>7.5012</v>
      </c>
      <c r="AD66" s="10" t="n">
        <v>-2.4587</v>
      </c>
      <c r="AE66" s="10" t="n">
        <v>-0.9644</v>
      </c>
      <c r="AF66" s="10" t="n">
        <v>1.3048</v>
      </c>
      <c r="AG66" s="10" t="n">
        <v>-1.2203</v>
      </c>
      <c r="AH66" s="10" t="n">
        <v>2.5514</v>
      </c>
    </row>
    <row r="67" customFormat="false" ht="11.25" hidden="false" customHeight="false" outlineLevel="0" collapsed="false">
      <c r="B67" s="1" t="s">
        <v>118</v>
      </c>
      <c r="C67" s="17" t="n">
        <v>600</v>
      </c>
      <c r="D67" s="8" t="n">
        <v>0.283723</v>
      </c>
      <c r="E67" s="8" t="n">
        <v>0.47287205</v>
      </c>
      <c r="F67" s="10" t="n">
        <v>418.604</v>
      </c>
      <c r="G67" s="8" t="n">
        <v>0.28372205</v>
      </c>
      <c r="H67" s="24" t="n">
        <v>-0.0006094401</v>
      </c>
      <c r="I67" s="24" t="n">
        <v>6.390478E-005</v>
      </c>
      <c r="J67" s="24" t="n">
        <v>-0.0001032413</v>
      </c>
      <c r="K67" s="24" t="n">
        <v>-0.001252418</v>
      </c>
      <c r="L67" s="24" t="n">
        <v>4.645293E-005</v>
      </c>
      <c r="M67" s="24" t="n">
        <v>-7.109148E-005</v>
      </c>
      <c r="N67" s="24" t="n">
        <v>-8.9148415E-005</v>
      </c>
      <c r="O67" s="24" t="n">
        <v>0.00020996195</v>
      </c>
      <c r="P67" s="24" t="n">
        <v>-6.901645E-005</v>
      </c>
      <c r="Q67" s="24" t="n">
        <v>-2.7339835E-005</v>
      </c>
      <c r="R67" s="24" t="n">
        <v>3.62658515E-005</v>
      </c>
      <c r="S67" s="24" t="n">
        <v>-3.4785702E-005</v>
      </c>
      <c r="T67" s="24" t="n">
        <v>6.920132E-005</v>
      </c>
      <c r="U67" s="25" t="n">
        <v>9999.9584</v>
      </c>
      <c r="V67" s="26" t="n">
        <v>-21.3353</v>
      </c>
      <c r="W67" s="26" t="n">
        <v>2.2485</v>
      </c>
      <c r="X67" s="26" t="n">
        <v>-3.64855</v>
      </c>
      <c r="Y67" s="26" t="n">
        <v>-44.09955</v>
      </c>
      <c r="Z67" s="26" t="n">
        <v>1.62585</v>
      </c>
      <c r="AA67" s="26" t="n">
        <v>-2.50955</v>
      </c>
      <c r="AB67" s="26" t="n">
        <v>-3.1509</v>
      </c>
      <c r="AC67" s="10" t="n">
        <v>7.38675</v>
      </c>
      <c r="AD67" s="10" t="n">
        <v>-2.42005</v>
      </c>
      <c r="AE67" s="10" t="n">
        <v>-0.9652</v>
      </c>
      <c r="AF67" s="10" t="n">
        <v>1.29045</v>
      </c>
      <c r="AG67" s="10" t="n">
        <v>-1.21645</v>
      </c>
      <c r="AH67" s="10" t="n">
        <v>2.429</v>
      </c>
    </row>
    <row r="68" customFormat="false" ht="11.25" hidden="false" customHeight="false" outlineLevel="0" collapsed="false">
      <c r="B68" s="1" t="s">
        <v>118</v>
      </c>
      <c r="C68" s="17" t="n">
        <v>700</v>
      </c>
      <c r="D68" s="8" t="n">
        <v>0.3288905</v>
      </c>
      <c r="E68" s="8" t="n">
        <v>0.4698432</v>
      </c>
      <c r="F68" s="10" t="n">
        <v>418.55795</v>
      </c>
      <c r="G68" s="8" t="n">
        <v>0.32888905</v>
      </c>
      <c r="H68" s="24" t="n">
        <v>-0.0006897847</v>
      </c>
      <c r="I68" s="24" t="n">
        <v>6.454358E-005</v>
      </c>
      <c r="J68" s="24" t="n">
        <v>-0.000101849295</v>
      </c>
      <c r="K68" s="24" t="n">
        <v>-0.001499029</v>
      </c>
      <c r="L68" s="24" t="n">
        <v>4.70594E-005</v>
      </c>
      <c r="M68" s="24" t="n">
        <v>-7.8487885E-005</v>
      </c>
      <c r="N68" s="24" t="n">
        <v>-9.6895E-005</v>
      </c>
      <c r="O68" s="24" t="n">
        <v>0.00023637685</v>
      </c>
      <c r="P68" s="24" t="n">
        <v>-7.8303195E-005</v>
      </c>
      <c r="Q68" s="24" t="n">
        <v>-3.082875E-005</v>
      </c>
      <c r="R68" s="24" t="n">
        <v>4.163767E-005</v>
      </c>
      <c r="S68" s="24" t="n">
        <v>-4.010305E-005</v>
      </c>
      <c r="T68" s="24" t="n">
        <v>7.3852015E-005</v>
      </c>
      <c r="U68" s="25" t="n">
        <v>9999.96435</v>
      </c>
      <c r="V68" s="26" t="n">
        <v>-20.87475</v>
      </c>
      <c r="W68" s="26" t="n">
        <v>1.9558</v>
      </c>
      <c r="X68" s="26" t="n">
        <v>-3.1028</v>
      </c>
      <c r="Y68" s="26" t="n">
        <v>-45.56295</v>
      </c>
      <c r="Z68" s="26" t="n">
        <v>1.4237</v>
      </c>
      <c r="AA68" s="26" t="n">
        <v>-2.38595</v>
      </c>
      <c r="AB68" s="26" t="n">
        <v>-2.9488</v>
      </c>
      <c r="AC68" s="10" t="n">
        <v>7.17825</v>
      </c>
      <c r="AD68" s="10" t="n">
        <v>-2.37405</v>
      </c>
      <c r="AE68" s="10" t="n">
        <v>-0.939</v>
      </c>
      <c r="AF68" s="10" t="n">
        <v>1.2713</v>
      </c>
      <c r="AG68" s="10" t="n">
        <v>-1.21365</v>
      </c>
      <c r="AH68" s="10" t="n">
        <v>2.24005</v>
      </c>
    </row>
    <row r="69" customFormat="false" ht="11.25" hidden="false" customHeight="false" outlineLevel="0" collapsed="false">
      <c r="B69" s="1" t="s">
        <v>118</v>
      </c>
      <c r="C69" s="17" t="n">
        <v>800</v>
      </c>
      <c r="D69" s="8" t="n">
        <v>0.3743595</v>
      </c>
      <c r="E69" s="8" t="n">
        <v>0.4679494</v>
      </c>
      <c r="F69" s="10" t="n">
        <v>418.3752</v>
      </c>
      <c r="G69" s="8" t="n">
        <v>0.37435845</v>
      </c>
      <c r="H69" s="24" t="n">
        <v>-0.0007163301</v>
      </c>
      <c r="I69" s="24" t="n">
        <v>7.0141525E-005</v>
      </c>
      <c r="J69" s="24" t="n">
        <v>-9.695817E-005</v>
      </c>
      <c r="K69" s="24" t="n">
        <v>-0.001746067</v>
      </c>
      <c r="L69" s="24" t="n">
        <v>4.7067885E-005</v>
      </c>
      <c r="M69" s="24" t="n">
        <v>-8.702797E-005</v>
      </c>
      <c r="N69" s="24" t="n">
        <v>-0.00010567603</v>
      </c>
      <c r="O69" s="24" t="n">
        <v>0.00026248265</v>
      </c>
      <c r="P69" s="24" t="n">
        <v>-8.7164075E-005</v>
      </c>
      <c r="Q69" s="24" t="n">
        <v>-3.432232E-005</v>
      </c>
      <c r="R69" s="24" t="n">
        <v>4.727361E-005</v>
      </c>
      <c r="S69" s="24" t="n">
        <v>-4.5513675E-005</v>
      </c>
      <c r="T69" s="24" t="n">
        <v>7.7933835E-005</v>
      </c>
      <c r="U69" s="25" t="n">
        <v>9999.97195</v>
      </c>
      <c r="V69" s="26" t="n">
        <v>-19.0474</v>
      </c>
      <c r="W69" s="26" t="n">
        <v>1.86525</v>
      </c>
      <c r="X69" s="26" t="n">
        <v>-2.59575</v>
      </c>
      <c r="Y69" s="26" t="n">
        <v>-46.62475</v>
      </c>
      <c r="Z69" s="26" t="n">
        <v>1.24965</v>
      </c>
      <c r="AA69" s="26" t="n">
        <v>-2.32295</v>
      </c>
      <c r="AB69" s="26" t="n">
        <v>-2.8232</v>
      </c>
      <c r="AC69" s="10" t="n">
        <v>7.00345</v>
      </c>
      <c r="AD69" s="10" t="n">
        <v>-2.323</v>
      </c>
      <c r="AE69" s="10" t="n">
        <v>-0.9204</v>
      </c>
      <c r="AF69" s="10" t="n">
        <v>1.26555</v>
      </c>
      <c r="AG69" s="10" t="n">
        <v>-1.21025</v>
      </c>
      <c r="AH69" s="10" t="n">
        <v>2.07575</v>
      </c>
    </row>
    <row r="70" customFormat="false" ht="11.25" hidden="false" customHeight="false" outlineLevel="0" collapsed="false">
      <c r="B70" s="1" t="s">
        <v>118</v>
      </c>
      <c r="C70" s="17" t="n">
        <v>900</v>
      </c>
      <c r="D70" s="8" t="n">
        <v>0.419227</v>
      </c>
      <c r="E70" s="8" t="n">
        <v>0.46580765</v>
      </c>
      <c r="F70" s="10" t="n">
        <v>418.23685</v>
      </c>
      <c r="G70" s="8" t="n">
        <v>0.4192259</v>
      </c>
      <c r="H70" s="24" t="n">
        <v>-0.0007432069</v>
      </c>
      <c r="I70" s="24" t="n">
        <v>7.2794415E-005</v>
      </c>
      <c r="J70" s="24" t="n">
        <v>-9.516934E-005</v>
      </c>
      <c r="K70" s="24" t="n">
        <v>-0.0019916045</v>
      </c>
      <c r="L70" s="24" t="n">
        <v>4.6789525E-005</v>
      </c>
      <c r="M70" s="24" t="n">
        <v>-9.364428E-005</v>
      </c>
      <c r="N70" s="24" t="n">
        <v>-0.00011193124</v>
      </c>
      <c r="O70" s="24" t="n">
        <v>0.0002882422</v>
      </c>
      <c r="P70" s="24" t="n">
        <v>-9.598005E-005</v>
      </c>
      <c r="Q70" s="24" t="n">
        <v>-3.7592895E-005</v>
      </c>
      <c r="R70" s="24" t="n">
        <v>5.2021665E-005</v>
      </c>
      <c r="S70" s="24" t="n">
        <v>-5.086117E-005</v>
      </c>
      <c r="T70" s="24" t="n">
        <v>8.1515205E-005</v>
      </c>
      <c r="U70" s="25" t="n">
        <v>9999.97695</v>
      </c>
      <c r="V70" s="26" t="n">
        <v>-17.66365</v>
      </c>
      <c r="W70" s="26" t="n">
        <v>1.73085</v>
      </c>
      <c r="X70" s="26" t="n">
        <v>-2.2751</v>
      </c>
      <c r="Y70" s="26" t="n">
        <v>-47.49215</v>
      </c>
      <c r="Z70" s="26" t="n">
        <v>1.1105</v>
      </c>
      <c r="AA70" s="26" t="n">
        <v>-2.23255</v>
      </c>
      <c r="AB70" s="26" t="n">
        <v>-2.6702</v>
      </c>
      <c r="AC70" s="10" t="n">
        <v>6.86915</v>
      </c>
      <c r="AD70" s="10" t="n">
        <v>-2.2851</v>
      </c>
      <c r="AE70" s="10" t="n">
        <v>-0.89985</v>
      </c>
      <c r="AF70" s="10" t="n">
        <v>1.2435</v>
      </c>
      <c r="AG70" s="10" t="n">
        <v>-1.20865</v>
      </c>
      <c r="AH70" s="10" t="n">
        <v>1.93975</v>
      </c>
    </row>
    <row r="71" customFormat="false" ht="11.25" hidden="false" customHeight="false" outlineLevel="0" collapsed="false">
      <c r="B71" s="1" t="s">
        <v>118</v>
      </c>
      <c r="C71" s="17" t="n">
        <v>1000</v>
      </c>
      <c r="D71" s="8" t="n">
        <v>0.465113</v>
      </c>
      <c r="E71" s="8" t="n">
        <v>0.4651129</v>
      </c>
      <c r="F71" s="10" t="n">
        <v>418.1567</v>
      </c>
      <c r="G71" s="8" t="n">
        <v>0.46511195</v>
      </c>
      <c r="H71" s="24" t="n">
        <v>-0.00078693055</v>
      </c>
      <c r="I71" s="24" t="n">
        <v>7.3458185E-005</v>
      </c>
      <c r="J71" s="24" t="n">
        <v>-0.00010207421</v>
      </c>
      <c r="K71" s="24" t="n">
        <v>-0.0022450305</v>
      </c>
      <c r="L71" s="24" t="n">
        <v>4.6013545E-005</v>
      </c>
      <c r="M71" s="24" t="n">
        <v>-9.9644535E-005</v>
      </c>
      <c r="N71" s="24" t="n">
        <v>-0.000115736645</v>
      </c>
      <c r="O71" s="24" t="n">
        <v>0.00031394995</v>
      </c>
      <c r="P71" s="24" t="n">
        <v>-0.00010466807</v>
      </c>
      <c r="Q71" s="24" t="n">
        <v>-4.053975E-005</v>
      </c>
      <c r="R71" s="24" t="n">
        <v>5.670145E-005</v>
      </c>
      <c r="S71" s="24" t="n">
        <v>-5.584886E-005</v>
      </c>
      <c r="T71" s="24" t="n">
        <v>8.441479E-005</v>
      </c>
      <c r="U71" s="25" t="n">
        <v>9999.97925</v>
      </c>
      <c r="V71" s="26" t="n">
        <v>-16.86225</v>
      </c>
      <c r="W71" s="26" t="n">
        <v>1.57525</v>
      </c>
      <c r="X71" s="26" t="n">
        <v>-2.19785</v>
      </c>
      <c r="Y71" s="26" t="n">
        <v>-48.2564</v>
      </c>
      <c r="Z71" s="26" t="n">
        <v>0.98505</v>
      </c>
      <c r="AA71" s="26" t="n">
        <v>-2.14175</v>
      </c>
      <c r="AB71" s="26" t="n">
        <v>-2.48935</v>
      </c>
      <c r="AC71" s="10" t="n">
        <v>6.74455</v>
      </c>
      <c r="AD71" s="10" t="n">
        <v>-2.24655</v>
      </c>
      <c r="AE71" s="10" t="n">
        <v>-0.87405</v>
      </c>
      <c r="AF71" s="10" t="n">
        <v>1.2218</v>
      </c>
      <c r="AG71" s="10" t="n">
        <v>-1.1972</v>
      </c>
      <c r="AH71" s="10" t="n">
        <v>1.8122</v>
      </c>
    </row>
    <row r="72" customFormat="false" ht="11.25" hidden="false" customHeight="false" outlineLevel="0" collapsed="false">
      <c r="B72" s="1" t="s">
        <v>118</v>
      </c>
      <c r="C72" s="17" t="n">
        <v>1100</v>
      </c>
      <c r="D72" s="8" t="n">
        <v>0.511236</v>
      </c>
      <c r="E72" s="8" t="n">
        <v>0.4647597</v>
      </c>
      <c r="F72" s="10" t="n">
        <v>418.1408</v>
      </c>
      <c r="G72" s="8" t="n">
        <v>0.51123465</v>
      </c>
      <c r="H72" s="24" t="n">
        <v>-0.0008568949</v>
      </c>
      <c r="I72" s="24" t="n">
        <v>7.40605E-005</v>
      </c>
      <c r="J72" s="24" t="n">
        <v>-0.000119874685</v>
      </c>
      <c r="K72" s="24" t="n">
        <v>-0.002499419</v>
      </c>
      <c r="L72" s="24" t="n">
        <v>4.4487615E-005</v>
      </c>
      <c r="M72" s="24" t="n">
        <v>-0.000104996255</v>
      </c>
      <c r="N72" s="24" t="n">
        <v>-0.0001166772</v>
      </c>
      <c r="O72" s="24" t="n">
        <v>0.00033981025</v>
      </c>
      <c r="P72" s="24" t="n">
        <v>-0.000112573005</v>
      </c>
      <c r="Q72" s="24" t="n">
        <v>-4.524562E-005</v>
      </c>
      <c r="R72" s="24" t="n">
        <v>6.166966E-005</v>
      </c>
      <c r="S72" s="24" t="n">
        <v>-6.013431E-005</v>
      </c>
      <c r="T72" s="24" t="n">
        <v>8.566764E-005</v>
      </c>
      <c r="U72" s="25" t="n">
        <v>9999.98025</v>
      </c>
      <c r="V72" s="26" t="n">
        <v>-16.7029</v>
      </c>
      <c r="W72" s="26" t="n">
        <v>1.4455</v>
      </c>
      <c r="X72" s="26" t="n">
        <v>-2.34705</v>
      </c>
      <c r="Y72" s="26" t="n">
        <v>-48.8789</v>
      </c>
      <c r="Z72" s="26" t="n">
        <v>0.86615</v>
      </c>
      <c r="AA72" s="26" t="n">
        <v>-2.0535</v>
      </c>
      <c r="AB72" s="26" t="n">
        <v>-2.28345</v>
      </c>
      <c r="AC72" s="10" t="n">
        <v>6.64145</v>
      </c>
      <c r="AD72" s="10" t="n">
        <v>-2.19835</v>
      </c>
      <c r="AE72" s="10" t="n">
        <v>-0.8873</v>
      </c>
      <c r="AF72" s="10" t="n">
        <v>1.20935</v>
      </c>
      <c r="AG72" s="10" t="n">
        <v>-1.17285</v>
      </c>
      <c r="AH72" s="10" t="n">
        <v>1.674</v>
      </c>
    </row>
    <row r="73" customFormat="false" ht="11.25" hidden="false" customHeight="false" outlineLevel="0" collapsed="false">
      <c r="B73" s="1" t="s">
        <v>118</v>
      </c>
      <c r="C73" s="17" t="n">
        <v>1200</v>
      </c>
      <c r="D73" s="8" t="n">
        <v>0.5568235</v>
      </c>
      <c r="E73" s="8" t="n">
        <v>0.46401935</v>
      </c>
      <c r="F73" s="10" t="n">
        <v>418.10945</v>
      </c>
      <c r="G73" s="8" t="n">
        <v>0.5568223</v>
      </c>
      <c r="H73" s="24" t="n">
        <v>-0.000915505</v>
      </c>
      <c r="I73" s="24" t="n">
        <v>7.7097415E-005</v>
      </c>
      <c r="J73" s="24" t="n">
        <v>-0.0001385504</v>
      </c>
      <c r="K73" s="24" t="n">
        <v>-0.0027474005</v>
      </c>
      <c r="L73" s="24" t="n">
        <v>4.359395E-005</v>
      </c>
      <c r="M73" s="24" t="n">
        <v>-0.000111602705</v>
      </c>
      <c r="N73" s="24" t="n">
        <v>-0.00011776334</v>
      </c>
      <c r="O73" s="24" t="n">
        <v>0.00036548765</v>
      </c>
      <c r="P73" s="24" t="n">
        <v>-0.00012094636</v>
      </c>
      <c r="Q73" s="24" t="n">
        <v>-4.936196E-005</v>
      </c>
      <c r="R73" s="24" t="n">
        <v>6.7281835E-005</v>
      </c>
      <c r="S73" s="24" t="n">
        <v>-6.4866155E-005</v>
      </c>
      <c r="T73" s="24" t="n">
        <v>8.8126805E-005</v>
      </c>
      <c r="U73" s="25" t="n">
        <v>9999.98195</v>
      </c>
      <c r="V73" s="26" t="n">
        <v>-16.38945</v>
      </c>
      <c r="W73" s="26" t="n">
        <v>1.3824</v>
      </c>
      <c r="X73" s="26" t="n">
        <v>-2.4902</v>
      </c>
      <c r="Y73" s="26" t="n">
        <v>-49.32925</v>
      </c>
      <c r="Z73" s="26" t="n">
        <v>0.77905</v>
      </c>
      <c r="AA73" s="26" t="n">
        <v>-2.00475</v>
      </c>
      <c r="AB73" s="26" t="n">
        <v>-2.1165</v>
      </c>
      <c r="AC73" s="10" t="n">
        <v>6.5585</v>
      </c>
      <c r="AD73" s="10" t="n">
        <v>-2.16875</v>
      </c>
      <c r="AE73" s="10" t="n">
        <v>-0.8883</v>
      </c>
      <c r="AF73" s="10" t="n">
        <v>1.21185</v>
      </c>
      <c r="AG73" s="10" t="n">
        <v>-1.16165</v>
      </c>
      <c r="AH73" s="10" t="n">
        <v>1.58225</v>
      </c>
    </row>
    <row r="74" customFormat="false" ht="11.25" hidden="false" customHeight="false" outlineLevel="0" collapsed="false">
      <c r="B74" s="1" t="s">
        <v>118</v>
      </c>
      <c r="C74" s="17" t="n">
        <v>1300</v>
      </c>
      <c r="D74" s="8" t="n">
        <v>0.602203</v>
      </c>
      <c r="E74" s="8" t="n">
        <v>0.4632329</v>
      </c>
      <c r="F74" s="10" t="n">
        <v>418.2013</v>
      </c>
      <c r="G74" s="8" t="n">
        <v>0.6022016</v>
      </c>
      <c r="H74" s="24" t="n">
        <v>-0.00104518235</v>
      </c>
      <c r="I74" s="24" t="n">
        <v>8.0542165E-005</v>
      </c>
      <c r="J74" s="24" t="n">
        <v>-0.00015140175</v>
      </c>
      <c r="K74" s="24" t="n">
        <v>-0.002997389</v>
      </c>
      <c r="L74" s="24" t="n">
        <v>4.4596125E-005</v>
      </c>
      <c r="M74" s="24" t="n">
        <v>-0.00011885355</v>
      </c>
      <c r="N74" s="24" t="n">
        <v>-0.0001195624</v>
      </c>
      <c r="O74" s="24" t="n">
        <v>0.00039091075</v>
      </c>
      <c r="P74" s="24" t="n">
        <v>-0.00012964685</v>
      </c>
      <c r="Q74" s="24" t="n">
        <v>-5.221118E-005</v>
      </c>
      <c r="R74" s="24" t="n">
        <v>7.207084E-005</v>
      </c>
      <c r="S74" s="24" t="n">
        <v>-7.026695E-005</v>
      </c>
      <c r="T74" s="24" t="n">
        <v>9.1824195E-005</v>
      </c>
      <c r="U74" s="25" t="n">
        <v>9999.9807</v>
      </c>
      <c r="V74" s="26" t="n">
        <v>-17.3084</v>
      </c>
      <c r="W74" s="26" t="n">
        <v>1.336</v>
      </c>
      <c r="X74" s="26" t="n">
        <v>-2.51685</v>
      </c>
      <c r="Y74" s="26" t="n">
        <v>-49.76465</v>
      </c>
      <c r="Z74" s="26" t="n">
        <v>0.7372</v>
      </c>
      <c r="AA74" s="26" t="n">
        <v>-1.9741</v>
      </c>
      <c r="AB74" s="26" t="n">
        <v>-1.98665</v>
      </c>
      <c r="AC74" s="10" t="n">
        <v>6.4862</v>
      </c>
      <c r="AD74" s="10" t="n">
        <v>-2.15</v>
      </c>
      <c r="AE74" s="10" t="n">
        <v>-0.8685</v>
      </c>
      <c r="AF74" s="10" t="n">
        <v>1.2005</v>
      </c>
      <c r="AG74" s="10" t="n">
        <v>-1.16375</v>
      </c>
      <c r="AH74" s="10" t="n">
        <v>1.5252</v>
      </c>
    </row>
    <row r="75" customFormat="false" ht="11.25" hidden="false" customHeight="false" outlineLevel="0" collapsed="false">
      <c r="B75" s="1" t="s">
        <v>118</v>
      </c>
      <c r="C75" s="17" t="n">
        <v>1400</v>
      </c>
      <c r="D75" s="8" t="n">
        <v>0.6483535</v>
      </c>
      <c r="E75" s="8" t="n">
        <v>0.46310975</v>
      </c>
      <c r="F75" s="10" t="n">
        <v>418.09645</v>
      </c>
      <c r="G75" s="8" t="n">
        <v>0.6483525</v>
      </c>
      <c r="H75" s="24" t="n">
        <v>-0.001057061</v>
      </c>
      <c r="I75" s="24" t="n">
        <v>8.1695055E-005</v>
      </c>
      <c r="J75" s="24" t="n">
        <v>-0.0001496933</v>
      </c>
      <c r="K75" s="24" t="n">
        <v>-0.0032465485</v>
      </c>
      <c r="L75" s="24" t="n">
        <v>4.3903855E-005</v>
      </c>
      <c r="M75" s="24" t="n">
        <v>-0.0001260921</v>
      </c>
      <c r="N75" s="24" t="n">
        <v>-0.00012621715</v>
      </c>
      <c r="O75" s="24" t="n">
        <v>0.0004177022</v>
      </c>
      <c r="P75" s="24" t="n">
        <v>-0.0001387729</v>
      </c>
      <c r="Q75" s="24" t="n">
        <v>-5.511421E-005</v>
      </c>
      <c r="R75" s="24" t="n">
        <v>7.680578E-005</v>
      </c>
      <c r="S75" s="24" t="n">
        <v>-7.663402E-005</v>
      </c>
      <c r="T75" s="24" t="n">
        <v>9.7047345E-005</v>
      </c>
      <c r="U75" s="25" t="n">
        <v>9999.983</v>
      </c>
      <c r="V75" s="26" t="n">
        <v>-16.2597</v>
      </c>
      <c r="W75" s="26" t="n">
        <v>1.25945</v>
      </c>
      <c r="X75" s="26" t="n">
        <v>-2.31295</v>
      </c>
      <c r="Y75" s="26" t="n">
        <v>-50.06475</v>
      </c>
      <c r="Z75" s="26" t="n">
        <v>0.67385</v>
      </c>
      <c r="AA75" s="26" t="n">
        <v>-1.9455</v>
      </c>
      <c r="AB75" s="26" t="n">
        <v>-1.94755</v>
      </c>
      <c r="AC75" s="10" t="n">
        <v>6.43725</v>
      </c>
      <c r="AD75" s="10" t="n">
        <v>-2.1378</v>
      </c>
      <c r="AE75" s="10" t="n">
        <v>-0.8517</v>
      </c>
      <c r="AF75" s="10" t="n">
        <v>1.18855</v>
      </c>
      <c r="AG75" s="10" t="n">
        <v>-1.1788</v>
      </c>
      <c r="AH75" s="10" t="n">
        <v>1.4976</v>
      </c>
    </row>
    <row r="76" customFormat="false" ht="11.25" hidden="false" customHeight="false" outlineLevel="0" collapsed="false">
      <c r="B76" s="1" t="s">
        <v>118</v>
      </c>
      <c r="C76" s="17" t="n">
        <v>1500</v>
      </c>
      <c r="D76" s="8" t="n">
        <v>0.6931615</v>
      </c>
      <c r="E76" s="8" t="n">
        <v>0.4621076</v>
      </c>
      <c r="F76" s="10" t="n">
        <v>418.03815</v>
      </c>
      <c r="G76" s="8" t="n">
        <v>0.69316035</v>
      </c>
      <c r="H76" s="24" t="n">
        <v>-0.0010892998</v>
      </c>
      <c r="I76" s="24" t="n">
        <v>9.1925065E-005</v>
      </c>
      <c r="J76" s="24" t="n">
        <v>-0.00012882516</v>
      </c>
      <c r="K76" s="24" t="n">
        <v>-0.00348195</v>
      </c>
      <c r="L76" s="24" t="n">
        <v>4.3819305E-005</v>
      </c>
      <c r="M76" s="24" t="n">
        <v>-0.0001369794</v>
      </c>
      <c r="N76" s="24" t="n">
        <v>-0.00013835565</v>
      </c>
      <c r="O76" s="24" t="n">
        <v>0.0004434713</v>
      </c>
      <c r="P76" s="24" t="n">
        <v>-0.0001471172</v>
      </c>
      <c r="Q76" s="24" t="n">
        <v>-5.624148E-005</v>
      </c>
      <c r="R76" s="24" t="n">
        <v>8.351006E-005</v>
      </c>
      <c r="S76" s="24" t="n">
        <v>-8.273212E-005</v>
      </c>
      <c r="T76" s="24" t="n">
        <v>0.000101659085</v>
      </c>
      <c r="U76" s="25" t="n">
        <v>9999.98485</v>
      </c>
      <c r="V76" s="26" t="n">
        <v>-15.6769</v>
      </c>
      <c r="W76" s="26" t="n">
        <v>1.3249</v>
      </c>
      <c r="X76" s="26" t="n">
        <v>-1.86245</v>
      </c>
      <c r="Y76" s="26" t="n">
        <v>-50.22375</v>
      </c>
      <c r="Z76" s="26" t="n">
        <v>0.6291</v>
      </c>
      <c r="AA76" s="26" t="n">
        <v>-1.9765</v>
      </c>
      <c r="AB76" s="26" t="n">
        <v>-1.99655</v>
      </c>
      <c r="AC76" s="10" t="n">
        <v>6.39305</v>
      </c>
      <c r="AD76" s="10" t="n">
        <v>-2.12015</v>
      </c>
      <c r="AE76" s="10" t="n">
        <v>-0.81325</v>
      </c>
      <c r="AF76" s="10" t="n">
        <v>1.2081</v>
      </c>
      <c r="AG76" s="10" t="n">
        <v>-1.19065</v>
      </c>
      <c r="AH76" s="10" t="n">
        <v>1.4673</v>
      </c>
    </row>
    <row r="77" customFormat="false" ht="11.25" hidden="false" customHeight="false" outlineLevel="0" collapsed="false">
      <c r="B77" s="1" t="s">
        <v>118</v>
      </c>
      <c r="C77" s="17" t="n">
        <v>1600</v>
      </c>
      <c r="D77" s="8" t="n">
        <v>0.738246</v>
      </c>
      <c r="E77" s="8" t="n">
        <v>0.4614037</v>
      </c>
      <c r="F77" s="10" t="n">
        <v>418.0036</v>
      </c>
      <c r="G77" s="8" t="n">
        <v>0.7382449</v>
      </c>
      <c r="H77" s="24" t="n">
        <v>-0.0011340049</v>
      </c>
      <c r="I77" s="24" t="n">
        <v>0.00010966018</v>
      </c>
      <c r="J77" s="24" t="n">
        <v>-0.00011423745</v>
      </c>
      <c r="K77" s="24" t="n">
        <v>-0.003719494</v>
      </c>
      <c r="L77" s="24" t="n">
        <v>4.5416525E-005</v>
      </c>
      <c r="M77" s="24" t="n">
        <v>-0.00014976245</v>
      </c>
      <c r="N77" s="24" t="n">
        <v>-0.00014804925</v>
      </c>
      <c r="O77" s="24" t="n">
        <v>0.00046855515</v>
      </c>
      <c r="P77" s="24" t="n">
        <v>-0.0001562195</v>
      </c>
      <c r="Q77" s="24" t="n">
        <v>-5.614527E-005</v>
      </c>
      <c r="R77" s="24" t="n">
        <v>8.9610265E-005</v>
      </c>
      <c r="S77" s="24" t="n">
        <v>-8.8609625E-005</v>
      </c>
      <c r="T77" s="24" t="n">
        <v>0.000106608875</v>
      </c>
      <c r="U77" s="25" t="n">
        <v>9999.98575</v>
      </c>
      <c r="V77" s="26" t="n">
        <v>-15.33105</v>
      </c>
      <c r="W77" s="26" t="n">
        <v>1.4835</v>
      </c>
      <c r="X77" s="26" t="n">
        <v>-1.55035</v>
      </c>
      <c r="Y77" s="26" t="n">
        <v>-50.3764</v>
      </c>
      <c r="Z77" s="26" t="n">
        <v>0.61285</v>
      </c>
      <c r="AA77" s="26" t="n">
        <v>-2.02865</v>
      </c>
      <c r="AB77" s="26" t="n">
        <v>-2.00595</v>
      </c>
      <c r="AC77" s="10" t="n">
        <v>6.34275</v>
      </c>
      <c r="AD77" s="10" t="n">
        <v>-2.1143</v>
      </c>
      <c r="AE77" s="10" t="n">
        <v>-0.76205</v>
      </c>
      <c r="AF77" s="10" t="n">
        <v>1.21675</v>
      </c>
      <c r="AG77" s="10" t="n">
        <v>-1.1979</v>
      </c>
      <c r="AH77" s="10" t="n">
        <v>1.4451</v>
      </c>
    </row>
    <row r="78" customFormat="false" ht="11.25" hidden="false" customHeight="false" outlineLevel="0" collapsed="false">
      <c r="B78" s="1" t="s">
        <v>118</v>
      </c>
      <c r="C78" s="17" t="n">
        <v>1800</v>
      </c>
      <c r="D78" s="8" t="n">
        <v>0.829008</v>
      </c>
      <c r="E78" s="8" t="n">
        <v>0.4605601</v>
      </c>
      <c r="F78" s="10" t="n">
        <v>417.91185</v>
      </c>
      <c r="G78" s="8" t="n">
        <v>0.8290072</v>
      </c>
      <c r="H78" s="24" t="n">
        <v>-0.0011960265</v>
      </c>
      <c r="I78" s="24" t="n">
        <v>0.000123382355</v>
      </c>
      <c r="J78" s="24" t="n">
        <v>-0.000109104115</v>
      </c>
      <c r="K78" s="24" t="n">
        <v>-0.004204553</v>
      </c>
      <c r="L78" s="24" t="n">
        <v>4.4014135E-005</v>
      </c>
      <c r="M78" s="24" t="n">
        <v>-0.0001666708</v>
      </c>
      <c r="N78" s="24" t="n">
        <v>-0.00016136855</v>
      </c>
      <c r="O78" s="24" t="n">
        <v>0.00051833505</v>
      </c>
      <c r="P78" s="24" t="n">
        <v>-0.0001734794</v>
      </c>
      <c r="Q78" s="24" t="n">
        <v>-6.092157E-005</v>
      </c>
      <c r="R78" s="24" t="n">
        <v>9.782982E-005</v>
      </c>
      <c r="S78" s="24" t="n">
        <v>-9.8845245E-005</v>
      </c>
      <c r="T78" s="24" t="n">
        <v>0.00011362381</v>
      </c>
      <c r="U78" s="25" t="n">
        <v>9999.98755</v>
      </c>
      <c r="V78" s="26" t="n">
        <v>-14.41385</v>
      </c>
      <c r="W78" s="26" t="n">
        <v>1.4886</v>
      </c>
      <c r="X78" s="26" t="n">
        <v>-1.3176</v>
      </c>
      <c r="Y78" s="26" t="n">
        <v>-50.7137</v>
      </c>
      <c r="Z78" s="26" t="n">
        <v>0.52985</v>
      </c>
      <c r="AA78" s="26" t="n">
        <v>-2.0113</v>
      </c>
      <c r="AB78" s="26" t="n">
        <v>-1.94745</v>
      </c>
      <c r="AC78" s="10" t="n">
        <v>6.24955</v>
      </c>
      <c r="AD78" s="10" t="n">
        <v>-2.09175</v>
      </c>
      <c r="AE78" s="10" t="n">
        <v>-0.7355</v>
      </c>
      <c r="AF78" s="10" t="n">
        <v>1.18285</v>
      </c>
      <c r="AG78" s="10" t="n">
        <v>-1.1908</v>
      </c>
      <c r="AH78" s="10" t="n">
        <v>1.37265</v>
      </c>
    </row>
    <row r="79" customFormat="false" ht="11.25" hidden="false" customHeight="false" outlineLevel="0" collapsed="false">
      <c r="B79" s="1" t="s">
        <v>118</v>
      </c>
      <c r="C79" s="17" t="n">
        <v>2000</v>
      </c>
      <c r="D79" s="8" t="n">
        <v>0.919884</v>
      </c>
      <c r="E79" s="8" t="n">
        <v>0.45994205</v>
      </c>
      <c r="F79" s="10" t="n">
        <v>417.7926</v>
      </c>
      <c r="G79" s="8" t="n">
        <v>0.9198831</v>
      </c>
      <c r="H79" s="24" t="n">
        <v>-0.0012174133</v>
      </c>
      <c r="I79" s="24" t="n">
        <v>0.000114956155</v>
      </c>
      <c r="J79" s="24" t="n">
        <v>-0.00017578795</v>
      </c>
      <c r="K79" s="24" t="n">
        <v>-0.0046896365</v>
      </c>
      <c r="L79" s="24" t="n">
        <v>4.1543755E-005</v>
      </c>
      <c r="M79" s="24" t="n">
        <v>-0.00017459065</v>
      </c>
      <c r="N79" s="24" t="n">
        <v>-0.0001588078</v>
      </c>
      <c r="O79" s="24" t="n">
        <v>0.00056874115</v>
      </c>
      <c r="P79" s="24" t="n">
        <v>-0.00019083505</v>
      </c>
      <c r="Q79" s="24" t="n">
        <v>-7.3651095E-005</v>
      </c>
      <c r="R79" s="24" t="n">
        <v>0.00010520906</v>
      </c>
      <c r="S79" s="24" t="n">
        <v>-0.000107879385</v>
      </c>
      <c r="T79" s="24" t="n">
        <v>0.00011936357</v>
      </c>
      <c r="U79" s="25" t="n">
        <v>9999.98985</v>
      </c>
      <c r="V79" s="26" t="n">
        <v>-13.22105</v>
      </c>
      <c r="W79" s="26" t="n">
        <v>1.2496</v>
      </c>
      <c r="X79" s="26" t="n">
        <v>-1.91205</v>
      </c>
      <c r="Y79" s="26" t="n">
        <v>-50.97615</v>
      </c>
      <c r="Z79" s="26" t="n">
        <v>0.45045</v>
      </c>
      <c r="AA79" s="26" t="n">
        <v>-1.89855</v>
      </c>
      <c r="AB79" s="26" t="n">
        <v>-1.72715</v>
      </c>
      <c r="AC79" s="10" t="n">
        <v>6.1801</v>
      </c>
      <c r="AD79" s="10" t="n">
        <v>-2.07375</v>
      </c>
      <c r="AE79" s="10" t="n">
        <v>-0.80145</v>
      </c>
      <c r="AF79" s="10" t="n">
        <v>1.14615</v>
      </c>
      <c r="AG79" s="10" t="n">
        <v>-1.17135</v>
      </c>
      <c r="AH79" s="10" t="n">
        <v>1.29925</v>
      </c>
    </row>
    <row r="80" customFormat="false" ht="11.25" hidden="false" customHeight="false" outlineLevel="0" collapsed="false">
      <c r="B80" s="1" t="s">
        <v>118</v>
      </c>
      <c r="C80" s="17" t="n">
        <v>2200</v>
      </c>
      <c r="D80" s="8" t="n">
        <v>1.010756</v>
      </c>
      <c r="E80" s="8" t="n">
        <v>0.4594344</v>
      </c>
      <c r="F80" s="10" t="n">
        <v>417.9292</v>
      </c>
      <c r="G80" s="8" t="n">
        <v>1.0107545</v>
      </c>
      <c r="H80" s="24" t="n">
        <v>-0.0014744345</v>
      </c>
      <c r="I80" s="24" t="n">
        <v>0.00012552597</v>
      </c>
      <c r="J80" s="24" t="n">
        <v>-0.0002393635</v>
      </c>
      <c r="K80" s="24" t="n">
        <v>-0.005182324</v>
      </c>
      <c r="L80" s="24" t="n">
        <v>4.4760155E-005</v>
      </c>
      <c r="M80" s="24" t="n">
        <v>-0.000186658</v>
      </c>
      <c r="N80" s="24" t="n">
        <v>-0.0001570602</v>
      </c>
      <c r="O80" s="24" t="n">
        <v>0.00061842325</v>
      </c>
      <c r="P80" s="24" t="n">
        <v>-0.0002072075</v>
      </c>
      <c r="Q80" s="24" t="n">
        <v>-8.359147E-005</v>
      </c>
      <c r="R80" s="24" t="n">
        <v>0.00011260069</v>
      </c>
      <c r="S80" s="24" t="n">
        <v>-0.000117672035</v>
      </c>
      <c r="T80" s="24" t="n">
        <v>0.000125190215</v>
      </c>
      <c r="U80" s="25" t="n">
        <v>9999.9882</v>
      </c>
      <c r="V80" s="26" t="n">
        <v>-14.58725</v>
      </c>
      <c r="W80" s="26" t="n">
        <v>1.24245</v>
      </c>
      <c r="X80" s="26" t="n">
        <v>-2.36845</v>
      </c>
      <c r="Y80" s="26" t="n">
        <v>-51.26885</v>
      </c>
      <c r="Z80" s="26" t="n">
        <v>0.44285</v>
      </c>
      <c r="AA80" s="26" t="n">
        <v>-1.84755</v>
      </c>
      <c r="AB80" s="26" t="n">
        <v>-1.5548</v>
      </c>
      <c r="AC80" s="10" t="n">
        <v>6.11695</v>
      </c>
      <c r="AD80" s="10" t="n">
        <v>-2.0498</v>
      </c>
      <c r="AE80" s="10" t="n">
        <v>-0.8271</v>
      </c>
      <c r="AF80" s="10" t="n">
        <v>1.1158</v>
      </c>
      <c r="AG80" s="10" t="n">
        <v>-1.1637</v>
      </c>
      <c r="AH80" s="10" t="n">
        <v>1.24095</v>
      </c>
    </row>
    <row r="81" customFormat="false" ht="11.25" hidden="false" customHeight="false" outlineLevel="0" collapsed="false">
      <c r="B81" s="1" t="s">
        <v>118</v>
      </c>
      <c r="C81" s="17" t="n">
        <v>2400</v>
      </c>
      <c r="D81" s="8" t="n">
        <v>1.10153</v>
      </c>
      <c r="E81" s="8" t="n">
        <v>0.4589708</v>
      </c>
      <c r="F81" s="10" t="n">
        <v>418.1063</v>
      </c>
      <c r="G81" s="8" t="n">
        <v>1.1015285</v>
      </c>
      <c r="H81" s="24" t="n">
        <v>-0.001802209</v>
      </c>
      <c r="I81" s="24" t="n">
        <v>0.000134466015</v>
      </c>
      <c r="J81" s="24" t="n">
        <v>-0.00017501905</v>
      </c>
      <c r="K81" s="24" t="n">
        <v>-0.005663729</v>
      </c>
      <c r="L81" s="24" t="n">
        <v>5.005608E-005</v>
      </c>
      <c r="M81" s="24" t="n">
        <v>-0.000206941</v>
      </c>
      <c r="N81" s="24" t="n">
        <v>-0.00018378685</v>
      </c>
      <c r="O81" s="24" t="n">
        <v>0.0006699767</v>
      </c>
      <c r="P81" s="24" t="n">
        <v>-0.0002265374</v>
      </c>
      <c r="Q81" s="24" t="n">
        <v>-8.299874E-005</v>
      </c>
      <c r="R81" s="24" t="n">
        <v>0.000123936085</v>
      </c>
      <c r="S81" s="24" t="n">
        <v>-0.000131350535</v>
      </c>
      <c r="T81" s="24" t="n">
        <v>0.00013811865</v>
      </c>
      <c r="U81" s="25" t="n">
        <v>9999.9858</v>
      </c>
      <c r="V81" s="26" t="n">
        <v>-16.3584</v>
      </c>
      <c r="W81" s="26" t="n">
        <v>1.22095</v>
      </c>
      <c r="X81" s="26" t="n">
        <v>-1.5891</v>
      </c>
      <c r="Y81" s="26" t="n">
        <v>-51.41525</v>
      </c>
      <c r="Z81" s="26" t="n">
        <v>0.4543</v>
      </c>
      <c r="AA81" s="26" t="n">
        <v>-1.87905</v>
      </c>
      <c r="AB81" s="26" t="n">
        <v>-1.66895</v>
      </c>
      <c r="AC81" s="10" t="n">
        <v>6.0812</v>
      </c>
      <c r="AD81" s="10" t="n">
        <v>-2.05645</v>
      </c>
      <c r="AE81" s="10" t="n">
        <v>-0.75365</v>
      </c>
      <c r="AF81" s="10" t="n">
        <v>1.1262</v>
      </c>
      <c r="AG81" s="10" t="n">
        <v>-1.19205</v>
      </c>
      <c r="AH81" s="10" t="n">
        <v>1.25535</v>
      </c>
    </row>
    <row r="82" customFormat="false" ht="11.25" hidden="false" customHeight="false" outlineLevel="0" collapsed="false">
      <c r="B82" s="1" t="s">
        <v>118</v>
      </c>
      <c r="C82" s="17" t="n">
        <v>2600</v>
      </c>
      <c r="D82" s="8" t="n">
        <v>1.19227</v>
      </c>
      <c r="E82" s="8" t="n">
        <v>0.45856545</v>
      </c>
      <c r="F82" s="10" t="n">
        <v>417.6143</v>
      </c>
      <c r="G82" s="8" t="n">
        <v>1.1922695</v>
      </c>
      <c r="H82" s="24" t="n">
        <v>-0.0013638935</v>
      </c>
      <c r="I82" s="24" t="n">
        <v>0.0001865093</v>
      </c>
      <c r="J82" s="24" t="n">
        <v>-0.000129751935</v>
      </c>
      <c r="K82" s="24" t="n">
        <v>-0.006142168</v>
      </c>
      <c r="L82" s="24" t="n">
        <v>4.4216345E-005</v>
      </c>
      <c r="M82" s="24" t="n">
        <v>-0.0002356583</v>
      </c>
      <c r="N82" s="24" t="n">
        <v>-0.00020528155</v>
      </c>
      <c r="O82" s="24" t="n">
        <v>0.00072001105</v>
      </c>
      <c r="P82" s="24" t="n">
        <v>-0.00024386175</v>
      </c>
      <c r="Q82" s="24" t="n">
        <v>-7.9409085E-005</v>
      </c>
      <c r="R82" s="24" t="n">
        <v>0.00013683308</v>
      </c>
      <c r="S82" s="24" t="n">
        <v>-0.0001444121</v>
      </c>
      <c r="T82" s="24" t="n">
        <v>0.000148200595</v>
      </c>
      <c r="U82" s="25" t="n">
        <v>9999.99305</v>
      </c>
      <c r="V82" s="26" t="n">
        <v>-11.4384</v>
      </c>
      <c r="W82" s="26" t="n">
        <v>1.56445</v>
      </c>
      <c r="X82" s="26" t="n">
        <v>-1.08835</v>
      </c>
      <c r="Y82" s="26" t="n">
        <v>-51.5157</v>
      </c>
      <c r="Z82" s="26" t="n">
        <v>0.37085</v>
      </c>
      <c r="AA82" s="26" t="n">
        <v>-1.9768</v>
      </c>
      <c r="AB82" s="26" t="n">
        <v>-1.72205</v>
      </c>
      <c r="AC82" s="10" t="n">
        <v>6.0385</v>
      </c>
      <c r="AD82" s="10" t="n">
        <v>-2.04545</v>
      </c>
      <c r="AE82" s="10" t="n">
        <v>-0.66605</v>
      </c>
      <c r="AF82" s="10" t="n">
        <v>1.14825</v>
      </c>
      <c r="AG82" s="10" t="n">
        <v>-1.21115</v>
      </c>
      <c r="AH82" s="10" t="n">
        <v>1.24395</v>
      </c>
    </row>
    <row r="83" customFormat="false" ht="11.25" hidden="false" customHeight="false" outlineLevel="0" collapsed="false">
      <c r="B83" s="1" t="s">
        <v>118</v>
      </c>
      <c r="C83" s="17" t="n">
        <v>2800</v>
      </c>
      <c r="D83" s="8" t="n">
        <v>1.283464</v>
      </c>
      <c r="E83" s="8" t="n">
        <v>0.45837995</v>
      </c>
      <c r="F83" s="10" t="n">
        <v>417.7633</v>
      </c>
      <c r="G83" s="8" t="n">
        <v>1.2834625</v>
      </c>
      <c r="H83" s="24" t="n">
        <v>-0.0016595115</v>
      </c>
      <c r="I83" s="24" t="n">
        <v>0.000154208415</v>
      </c>
      <c r="J83" s="24" t="n">
        <v>-0.00018350295</v>
      </c>
      <c r="K83" s="24" t="n">
        <v>-0.006635217</v>
      </c>
      <c r="L83" s="24" t="n">
        <v>4.4647845E-005</v>
      </c>
      <c r="M83" s="24" t="n">
        <v>-0.0002376542</v>
      </c>
      <c r="N83" s="24" t="n">
        <v>-0.0002047247</v>
      </c>
      <c r="O83" s="24" t="n">
        <v>0.00077166765</v>
      </c>
      <c r="P83" s="24" t="n">
        <v>-0.0002614639</v>
      </c>
      <c r="Q83" s="24" t="n">
        <v>-9.2853945E-005</v>
      </c>
      <c r="R83" s="24" t="n">
        <v>0.00014159815</v>
      </c>
      <c r="S83" s="24" t="n">
        <v>-0.00015441455</v>
      </c>
      <c r="T83" s="24" t="n">
        <v>0.000155975355</v>
      </c>
      <c r="U83" s="25" t="n">
        <v>9999.99115</v>
      </c>
      <c r="V83" s="26" t="n">
        <v>-12.9282</v>
      </c>
      <c r="W83" s="26" t="n">
        <v>1.2019</v>
      </c>
      <c r="X83" s="26" t="n">
        <v>-1.43015</v>
      </c>
      <c r="Y83" s="26" t="n">
        <v>-51.69655</v>
      </c>
      <c r="Z83" s="26" t="n">
        <v>0.34785</v>
      </c>
      <c r="AA83" s="26" t="n">
        <v>-1.85205</v>
      </c>
      <c r="AB83" s="26" t="n">
        <v>-1.5954</v>
      </c>
      <c r="AC83" s="10" t="n">
        <v>6.01185</v>
      </c>
      <c r="AD83" s="10" t="n">
        <v>-2.03725</v>
      </c>
      <c r="AE83" s="10" t="n">
        <v>-0.7235</v>
      </c>
      <c r="AF83" s="10" t="n">
        <v>1.10395</v>
      </c>
      <c r="AG83" s="10" t="n">
        <v>-1.20295</v>
      </c>
      <c r="AH83" s="10" t="n">
        <v>1.21625</v>
      </c>
    </row>
    <row r="84" customFormat="false" ht="11.25" hidden="false" customHeight="false" outlineLevel="0" collapsed="false">
      <c r="B84" s="1" t="s">
        <v>118</v>
      </c>
      <c r="C84" s="17" t="n">
        <v>3000</v>
      </c>
      <c r="D84" s="8" t="n">
        <v>1.375057</v>
      </c>
      <c r="E84" s="8" t="n">
        <v>0.4583524</v>
      </c>
      <c r="F84" s="10" t="n">
        <v>417.8876</v>
      </c>
      <c r="G84" s="8" t="n">
        <v>1.3750555</v>
      </c>
      <c r="H84" s="24" t="n">
        <v>-0.0019493205</v>
      </c>
      <c r="I84" s="24" t="n">
        <v>0.00017677123</v>
      </c>
      <c r="J84" s="24" t="n">
        <v>-0.0003187392</v>
      </c>
      <c r="K84" s="24" t="n">
        <v>-0.0071286945</v>
      </c>
      <c r="L84" s="24" t="n">
        <v>4.804583E-005</v>
      </c>
      <c r="M84" s="24" t="n">
        <v>-0.00024930815</v>
      </c>
      <c r="N84" s="24" t="n">
        <v>-0.0001847223</v>
      </c>
      <c r="O84" s="24" t="n">
        <v>0.0008222318</v>
      </c>
      <c r="P84" s="24" t="n">
        <v>-0.0002796993</v>
      </c>
      <c r="Q84" s="24" t="n">
        <v>-0.000108307995</v>
      </c>
      <c r="R84" s="24" t="n">
        <v>0.00014795891</v>
      </c>
      <c r="S84" s="24" t="n">
        <v>-0.0001626202</v>
      </c>
      <c r="T84" s="24" t="n">
        <v>0.00016164424</v>
      </c>
      <c r="U84" s="25" t="n">
        <v>9999.9894</v>
      </c>
      <c r="V84" s="26" t="n">
        <v>-14.17115</v>
      </c>
      <c r="W84" s="26" t="n">
        <v>1.28665</v>
      </c>
      <c r="X84" s="26" t="n">
        <v>-2.3184</v>
      </c>
      <c r="Y84" s="26" t="n">
        <v>-51.84105</v>
      </c>
      <c r="Z84" s="26" t="n">
        <v>0.34915</v>
      </c>
      <c r="AA84" s="26" t="n">
        <v>-1.81385</v>
      </c>
      <c r="AB84" s="26" t="n">
        <v>-1.3439</v>
      </c>
      <c r="AC84" s="10" t="n">
        <v>5.9784</v>
      </c>
      <c r="AD84" s="10" t="n">
        <v>-2.03395</v>
      </c>
      <c r="AE84" s="10" t="n">
        <v>-0.78775</v>
      </c>
      <c r="AF84" s="10" t="n">
        <v>1.07745</v>
      </c>
      <c r="AG84" s="10" t="n">
        <v>-1.18215</v>
      </c>
      <c r="AH84" s="10" t="n">
        <v>1.1771</v>
      </c>
    </row>
    <row r="85" customFormat="false" ht="11.25" hidden="false" customHeight="false" outlineLevel="0" collapsed="false">
      <c r="B85" s="1" t="s">
        <v>118</v>
      </c>
      <c r="C85" s="17" t="n">
        <v>3200</v>
      </c>
      <c r="D85" s="8" t="n">
        <v>1.466162</v>
      </c>
      <c r="E85" s="8" t="n">
        <v>0.45817555</v>
      </c>
      <c r="F85" s="10" t="n">
        <v>417.59385</v>
      </c>
      <c r="G85" s="8" t="n">
        <v>1.4661605</v>
      </c>
      <c r="H85" s="24" t="n">
        <v>-0.001647841</v>
      </c>
      <c r="I85" s="24" t="n">
        <v>0.0002360028</v>
      </c>
      <c r="J85" s="24" t="n">
        <v>-0.0002661099</v>
      </c>
      <c r="K85" s="24" t="n">
        <v>-0.007605406</v>
      </c>
      <c r="L85" s="24" t="n">
        <v>4.4974635E-005</v>
      </c>
      <c r="M85" s="24" t="n">
        <v>-0.000279894</v>
      </c>
      <c r="N85" s="24" t="n">
        <v>-0.0002063024</v>
      </c>
      <c r="O85" s="24" t="n">
        <v>0.0008701287</v>
      </c>
      <c r="P85" s="24" t="n">
        <v>-0.0002979177</v>
      </c>
      <c r="Q85" s="24" t="n">
        <v>-0.00010519246</v>
      </c>
      <c r="R85" s="24" t="n">
        <v>0.00016369342</v>
      </c>
      <c r="S85" s="24" t="n">
        <v>-0.00017598445</v>
      </c>
      <c r="T85" s="24" t="n">
        <v>0.00017225308</v>
      </c>
      <c r="U85" s="25" t="n">
        <v>9999.99325</v>
      </c>
      <c r="V85" s="26" t="n">
        <v>-11.2338</v>
      </c>
      <c r="W85" s="26" t="n">
        <v>1.61065</v>
      </c>
      <c r="X85" s="26" t="n">
        <v>-1.81535</v>
      </c>
      <c r="Y85" s="26" t="n">
        <v>-51.87095</v>
      </c>
      <c r="Z85" s="26" t="n">
        <v>0.30635</v>
      </c>
      <c r="AA85" s="26" t="n">
        <v>-1.90985</v>
      </c>
      <c r="AB85" s="26" t="n">
        <v>-1.40765</v>
      </c>
      <c r="AC85" s="10" t="n">
        <v>5.9335</v>
      </c>
      <c r="AD85" s="10" t="n">
        <v>-2.0318</v>
      </c>
      <c r="AE85" s="10" t="n">
        <v>-0.71755</v>
      </c>
      <c r="AF85" s="10" t="n">
        <v>1.11795</v>
      </c>
      <c r="AG85" s="10" t="n">
        <v>-1.1997</v>
      </c>
      <c r="AH85" s="10" t="n">
        <v>1.1764</v>
      </c>
    </row>
    <row r="86" customFormat="false" ht="11.25" hidden="false" customHeight="false" outlineLevel="0" collapsed="false">
      <c r="B86" s="1" t="s">
        <v>118</v>
      </c>
      <c r="C86" s="17" t="n">
        <v>3400</v>
      </c>
      <c r="D86" s="8" t="n">
        <v>1.556302</v>
      </c>
      <c r="E86" s="8" t="n">
        <v>0.4577358</v>
      </c>
      <c r="F86" s="10" t="n">
        <v>417.4799</v>
      </c>
      <c r="G86" s="8" t="n">
        <v>1.5563005</v>
      </c>
      <c r="H86" s="24" t="n">
        <v>-0.0015714485</v>
      </c>
      <c r="I86" s="24" t="n">
        <v>0.00029214815</v>
      </c>
      <c r="J86" s="24" t="n">
        <v>-0.00019510055</v>
      </c>
      <c r="K86" s="24" t="n">
        <v>-0.00806891</v>
      </c>
      <c r="L86" s="24" t="n">
        <v>4.522321E-005</v>
      </c>
      <c r="M86" s="24" t="n">
        <v>-0.00031171885</v>
      </c>
      <c r="N86" s="24" t="n">
        <v>-0.000230193</v>
      </c>
      <c r="O86" s="24" t="n">
        <v>0.0009175312</v>
      </c>
      <c r="P86" s="24" t="n">
        <v>-0.0003169206</v>
      </c>
      <c r="Q86" s="24" t="n">
        <v>-0.00010032873</v>
      </c>
      <c r="R86" s="24" t="n">
        <v>0.000179652315</v>
      </c>
      <c r="S86" s="24" t="n">
        <v>-0.00019000275</v>
      </c>
      <c r="T86" s="24" t="n">
        <v>0.00018476604</v>
      </c>
      <c r="U86" s="25" t="n">
        <v>9999.9947</v>
      </c>
      <c r="V86" s="26" t="n">
        <v>-10.09455</v>
      </c>
      <c r="W86" s="26" t="n">
        <v>1.87825</v>
      </c>
      <c r="X86" s="26" t="n">
        <v>-1.2542</v>
      </c>
      <c r="Y86" s="26" t="n">
        <v>-51.84525</v>
      </c>
      <c r="Z86" s="26" t="n">
        <v>0.29035</v>
      </c>
      <c r="AA86" s="26" t="n">
        <v>-2.0037</v>
      </c>
      <c r="AB86" s="26" t="n">
        <v>-1.47955</v>
      </c>
      <c r="AC86" s="10" t="n">
        <v>5.89435</v>
      </c>
      <c r="AD86" s="10" t="n">
        <v>-2.03615</v>
      </c>
      <c r="AE86" s="10" t="n">
        <v>-0.6448</v>
      </c>
      <c r="AF86" s="10" t="n">
        <v>1.15575</v>
      </c>
      <c r="AG86" s="10" t="n">
        <v>-1.2203</v>
      </c>
      <c r="AH86" s="10" t="n">
        <v>1.1888</v>
      </c>
    </row>
    <row r="87" customFormat="false" ht="11.25" hidden="false" customHeight="false" outlineLevel="0" collapsed="false">
      <c r="B87" s="1" t="s">
        <v>118</v>
      </c>
      <c r="C87" s="17" t="n">
        <v>3600</v>
      </c>
      <c r="D87" s="8" t="n">
        <v>1.6469745</v>
      </c>
      <c r="E87" s="8" t="n">
        <v>0.4574929</v>
      </c>
      <c r="F87" s="10" t="n">
        <v>417.4677</v>
      </c>
      <c r="G87" s="8" t="n">
        <v>1.646974</v>
      </c>
      <c r="H87" s="24" t="n">
        <v>-0.0016430945</v>
      </c>
      <c r="I87" s="24" t="n">
        <v>0.000213586655</v>
      </c>
      <c r="J87" s="24" t="n">
        <v>-0.00025752155</v>
      </c>
      <c r="K87" s="24" t="n">
        <v>-0.008552784</v>
      </c>
      <c r="L87" s="24" t="n">
        <v>3.7537475E-005</v>
      </c>
      <c r="M87" s="24" t="n">
        <v>-0.00030038535</v>
      </c>
      <c r="N87" s="24" t="n">
        <v>-0.0002298323</v>
      </c>
      <c r="O87" s="24" t="n">
        <v>0.0009663669</v>
      </c>
      <c r="P87" s="24" t="n">
        <v>-0.0003328981</v>
      </c>
      <c r="Q87" s="24" t="n">
        <v>-0.00012168895</v>
      </c>
      <c r="R87" s="24" t="n">
        <v>0.000182462195</v>
      </c>
      <c r="S87" s="24" t="n">
        <v>-0.00019827535</v>
      </c>
      <c r="T87" s="24" t="n">
        <v>0.00019011061</v>
      </c>
      <c r="U87" s="25" t="n">
        <v>9999.9947</v>
      </c>
      <c r="V87" s="26" t="n">
        <v>-9.9726</v>
      </c>
      <c r="W87" s="26" t="n">
        <v>1.2982</v>
      </c>
      <c r="X87" s="26" t="n">
        <v>-1.56415</v>
      </c>
      <c r="Y87" s="26" t="n">
        <v>-51.92905</v>
      </c>
      <c r="Z87" s="26" t="n">
        <v>0.22765</v>
      </c>
      <c r="AA87" s="26" t="n">
        <v>-1.8246</v>
      </c>
      <c r="AB87" s="26" t="n">
        <v>-1.39575</v>
      </c>
      <c r="AC87" s="10" t="n">
        <v>5.8665</v>
      </c>
      <c r="AD87" s="10" t="n">
        <v>-2.02105</v>
      </c>
      <c r="AE87" s="10" t="n">
        <v>-0.73895</v>
      </c>
      <c r="AF87" s="10" t="n">
        <v>1.10905</v>
      </c>
      <c r="AG87" s="10" t="n">
        <v>-1.20335</v>
      </c>
      <c r="AH87" s="10" t="n">
        <v>1.1554</v>
      </c>
    </row>
    <row r="88" customFormat="false" ht="11.25" hidden="false" customHeight="false" outlineLevel="0" collapsed="false">
      <c r="B88" s="1" t="s">
        <v>118</v>
      </c>
      <c r="C88" s="17" t="n">
        <v>3800</v>
      </c>
      <c r="D88" s="8" t="n">
        <v>1.7382835</v>
      </c>
      <c r="E88" s="8" t="n">
        <v>0.45744295</v>
      </c>
      <c r="F88" s="10" t="n">
        <v>417.42725</v>
      </c>
      <c r="G88" s="8" t="n">
        <v>1.7382825</v>
      </c>
      <c r="H88" s="24" t="n">
        <v>-0.0016634485</v>
      </c>
      <c r="I88" s="24" t="n">
        <v>0.00020669499</v>
      </c>
      <c r="J88" s="24" t="n">
        <v>-0.000393727</v>
      </c>
      <c r="K88" s="24" t="n">
        <v>-0.0090443165</v>
      </c>
      <c r="L88" s="24" t="n">
        <v>3.2599045E-005</v>
      </c>
      <c r="M88" s="24" t="n">
        <v>-0.00030286365</v>
      </c>
      <c r="N88" s="24" t="n">
        <v>-0.00021331585</v>
      </c>
      <c r="O88" s="24" t="n">
        <v>0.0010140979</v>
      </c>
      <c r="P88" s="24" t="n">
        <v>-0.0003479676</v>
      </c>
      <c r="Q88" s="24" t="n">
        <v>-0.00014036545</v>
      </c>
      <c r="R88" s="24" t="n">
        <v>0.00018838929</v>
      </c>
      <c r="S88" s="24" t="n">
        <v>-0.0002046205</v>
      </c>
      <c r="T88" s="24" t="n">
        <v>0.00019092531</v>
      </c>
      <c r="U88" s="25" t="n">
        <v>9999.99515</v>
      </c>
      <c r="V88" s="26" t="n">
        <v>-9.56795</v>
      </c>
      <c r="W88" s="26" t="n">
        <v>1.1902</v>
      </c>
      <c r="X88" s="26" t="n">
        <v>-2.26525</v>
      </c>
      <c r="Y88" s="26" t="n">
        <v>-52.0287</v>
      </c>
      <c r="Z88" s="26" t="n">
        <v>0.1875</v>
      </c>
      <c r="AA88" s="26" t="n">
        <v>-1.743</v>
      </c>
      <c r="AB88" s="26" t="n">
        <v>-1.2276</v>
      </c>
      <c r="AC88" s="10" t="n">
        <v>5.8331</v>
      </c>
      <c r="AD88" s="10" t="n">
        <v>-2.00165</v>
      </c>
      <c r="AE88" s="10" t="n">
        <v>-0.8076</v>
      </c>
      <c r="AF88" s="10" t="n">
        <v>1.0848</v>
      </c>
      <c r="AG88" s="10" t="n">
        <v>-1.17675</v>
      </c>
      <c r="AH88" s="10" t="n">
        <v>1.09965</v>
      </c>
    </row>
    <row r="89" customFormat="false" ht="11.25" hidden="false" customHeight="false" outlineLevel="0" collapsed="false">
      <c r="B89" s="1" t="s">
        <v>118</v>
      </c>
      <c r="C89" s="17" t="n">
        <v>4000</v>
      </c>
      <c r="D89" s="8" t="n">
        <v>1.8288785</v>
      </c>
      <c r="E89" s="8" t="n">
        <v>0.4572196</v>
      </c>
      <c r="F89" s="10" t="n">
        <v>417.7789</v>
      </c>
      <c r="G89" s="8" t="n">
        <v>1.828877</v>
      </c>
      <c r="H89" s="24" t="n">
        <v>-0.002393261</v>
      </c>
      <c r="I89" s="24" t="n">
        <v>0.00020914292</v>
      </c>
      <c r="J89" s="24" t="n">
        <v>-0.0003764617</v>
      </c>
      <c r="K89" s="24" t="n">
        <v>-0.009524023</v>
      </c>
      <c r="L89" s="24" t="n">
        <v>3.724376E-005</v>
      </c>
      <c r="M89" s="24" t="n">
        <v>-0.0003167267</v>
      </c>
      <c r="N89" s="24" t="n">
        <v>-0.00022679335</v>
      </c>
      <c r="O89" s="24" t="n">
        <v>0.00105949685</v>
      </c>
      <c r="P89" s="24" t="n">
        <v>-0.00036590965</v>
      </c>
      <c r="Q89" s="24" t="n">
        <v>-0.0001444554</v>
      </c>
      <c r="R89" s="24" t="n">
        <v>0.00019949452</v>
      </c>
      <c r="S89" s="24" t="n">
        <v>-0.00021356145</v>
      </c>
      <c r="T89" s="24" t="n">
        <v>0.00019407073</v>
      </c>
      <c r="U89" s="25" t="n">
        <v>9999.9913</v>
      </c>
      <c r="V89" s="26" t="n">
        <v>-13.0842</v>
      </c>
      <c r="W89" s="26" t="n">
        <v>1.14445</v>
      </c>
      <c r="X89" s="26" t="n">
        <v>-2.05895</v>
      </c>
      <c r="Y89" s="26" t="n">
        <v>-52.0747</v>
      </c>
      <c r="Z89" s="26" t="n">
        <v>0.20355</v>
      </c>
      <c r="AA89" s="26" t="n">
        <v>-1.7323</v>
      </c>
      <c r="AB89" s="26" t="n">
        <v>-1.2403</v>
      </c>
      <c r="AC89" s="10" t="n">
        <v>5.79245</v>
      </c>
      <c r="AD89" s="10" t="n">
        <v>-2.00055</v>
      </c>
      <c r="AE89" s="10" t="n">
        <v>-0.79</v>
      </c>
      <c r="AF89" s="10" t="n">
        <v>1.0917</v>
      </c>
      <c r="AG89" s="10" t="n">
        <v>-1.16735</v>
      </c>
      <c r="AH89" s="10" t="n">
        <v>1.06215</v>
      </c>
    </row>
    <row r="90" customFormat="false" ht="11.25" hidden="false" customHeight="false" outlineLevel="0" collapsed="false">
      <c r="B90" s="1" t="s">
        <v>118</v>
      </c>
      <c r="C90" s="17" t="n">
        <v>4200</v>
      </c>
      <c r="D90" s="8" t="n">
        <v>1.919537</v>
      </c>
      <c r="E90" s="8" t="n">
        <v>0.4570325</v>
      </c>
      <c r="F90" s="10" t="n">
        <v>417.20785</v>
      </c>
      <c r="G90" s="8" t="n">
        <v>1.919536</v>
      </c>
      <c r="H90" s="24" t="n">
        <v>-0.0014154575</v>
      </c>
      <c r="I90" s="24" t="n">
        <v>0.00024864675</v>
      </c>
      <c r="J90" s="24" t="n">
        <v>-0.0003212893</v>
      </c>
      <c r="K90" s="24" t="n">
        <v>-0.009999651</v>
      </c>
      <c r="L90" s="24" t="n">
        <v>1.96890645E-005</v>
      </c>
      <c r="M90" s="24" t="n">
        <v>-0.0003421065</v>
      </c>
      <c r="N90" s="24" t="n">
        <v>-0.00024946685</v>
      </c>
      <c r="O90" s="24" t="n">
        <v>0.00110355625</v>
      </c>
      <c r="P90" s="24" t="n">
        <v>-0.00037913435</v>
      </c>
      <c r="Q90" s="24" t="n">
        <v>-0.0001401901</v>
      </c>
      <c r="R90" s="24" t="n">
        <v>0.00021374602</v>
      </c>
      <c r="S90" s="24" t="n">
        <v>-0.0002245158</v>
      </c>
      <c r="T90" s="24" t="n">
        <v>0.00020002757</v>
      </c>
      <c r="U90" s="25" t="n">
        <v>9999.99705</v>
      </c>
      <c r="V90" s="26" t="n">
        <v>-7.3734</v>
      </c>
      <c r="W90" s="26" t="n">
        <v>1.29585</v>
      </c>
      <c r="X90" s="26" t="n">
        <v>-1.6742</v>
      </c>
      <c r="Y90" s="26" t="n">
        <v>-52.0931</v>
      </c>
      <c r="Z90" s="26" t="n">
        <v>0.10265</v>
      </c>
      <c r="AA90" s="26" t="n">
        <v>-1.78255</v>
      </c>
      <c r="AB90" s="26" t="n">
        <v>-1.29985</v>
      </c>
      <c r="AC90" s="10" t="n">
        <v>5.74865</v>
      </c>
      <c r="AD90" s="10" t="n">
        <v>-1.975</v>
      </c>
      <c r="AE90" s="10" t="n">
        <v>-0.7305</v>
      </c>
      <c r="AF90" s="10" t="n">
        <v>1.1141</v>
      </c>
      <c r="AG90" s="10" t="n">
        <v>-1.16945</v>
      </c>
      <c r="AH90" s="10" t="n">
        <v>1.043</v>
      </c>
    </row>
    <row r="91" customFormat="false" ht="11.25" hidden="false" customHeight="false" outlineLevel="0" collapsed="false">
      <c r="B91" s="1" t="s">
        <v>118</v>
      </c>
      <c r="C91" s="17" t="n">
        <v>4400</v>
      </c>
      <c r="D91" s="8" t="n">
        <v>2.009956</v>
      </c>
      <c r="E91" s="8" t="n">
        <v>0.4568081</v>
      </c>
      <c r="F91" s="10" t="n">
        <v>416.1241</v>
      </c>
      <c r="G91" s="8" t="n">
        <v>2.0099555</v>
      </c>
      <c r="H91" s="24" t="n">
        <v>0.00069621445</v>
      </c>
      <c r="I91" s="24" t="n">
        <v>0.000277373</v>
      </c>
      <c r="J91" s="24" t="n">
        <v>-0.00033256905</v>
      </c>
      <c r="K91" s="24" t="n">
        <v>-0.010468255</v>
      </c>
      <c r="L91" s="24" t="n">
        <v>-1.3284654E-005</v>
      </c>
      <c r="M91" s="24" t="n">
        <v>-0.0003582078</v>
      </c>
      <c r="N91" s="24" t="n">
        <v>-0.00025744975</v>
      </c>
      <c r="O91" s="24" t="n">
        <v>0.001148565</v>
      </c>
      <c r="P91" s="24" t="n">
        <v>-0.0003894807</v>
      </c>
      <c r="Q91" s="24" t="n">
        <v>-0.0001467525</v>
      </c>
      <c r="R91" s="24" t="n">
        <v>0.000224017285</v>
      </c>
      <c r="S91" s="24" t="n">
        <v>-0.0002357524</v>
      </c>
      <c r="T91" s="24" t="n">
        <v>0.00020614834</v>
      </c>
      <c r="U91" s="25" t="n">
        <v>9999.9991</v>
      </c>
      <c r="V91" s="26" t="n">
        <v>3.46345</v>
      </c>
      <c r="W91" s="26" t="n">
        <v>1.3798</v>
      </c>
      <c r="X91" s="26" t="n">
        <v>-1.65475</v>
      </c>
      <c r="Y91" s="26" t="n">
        <v>-52.0818</v>
      </c>
      <c r="Z91" s="26" t="n">
        <v>-0.066</v>
      </c>
      <c r="AA91" s="26" t="n">
        <v>-1.78205</v>
      </c>
      <c r="AB91" s="26" t="n">
        <v>-1.28085</v>
      </c>
      <c r="AC91" s="10" t="n">
        <v>5.71425</v>
      </c>
      <c r="AD91" s="10" t="n">
        <v>-1.9377</v>
      </c>
      <c r="AE91" s="10" t="n">
        <v>-0.73025</v>
      </c>
      <c r="AF91" s="10" t="n">
        <v>1.1146</v>
      </c>
      <c r="AG91" s="10" t="n">
        <v>-1.17285</v>
      </c>
      <c r="AH91" s="10" t="n">
        <v>1.0259</v>
      </c>
    </row>
    <row r="92" customFormat="false" ht="11.25" hidden="false" customHeight="false" outlineLevel="0" collapsed="false">
      <c r="B92" s="1" t="s">
        <v>118</v>
      </c>
      <c r="C92" s="17" t="n">
        <v>4600</v>
      </c>
      <c r="D92" s="8" t="n">
        <v>2.1018185</v>
      </c>
      <c r="E92" s="8" t="n">
        <v>0.45691705</v>
      </c>
      <c r="F92" s="10" t="n">
        <v>414.94365</v>
      </c>
      <c r="G92" s="8" t="n">
        <v>2.101816</v>
      </c>
      <c r="H92" s="24" t="n">
        <v>0.003209313</v>
      </c>
      <c r="I92" s="24" t="n">
        <v>0.00031190695</v>
      </c>
      <c r="J92" s="24" t="n">
        <v>-0.00033316615</v>
      </c>
      <c r="K92" s="24" t="n">
        <v>-0.01096439</v>
      </c>
      <c r="L92" s="24" t="n">
        <v>-5.415976E-005</v>
      </c>
      <c r="M92" s="24" t="n">
        <v>-0.0003764395</v>
      </c>
      <c r="N92" s="24" t="n">
        <v>-0.00026960855</v>
      </c>
      <c r="O92" s="24" t="n">
        <v>0.001193612</v>
      </c>
      <c r="P92" s="24" t="n">
        <v>-0.00039809865</v>
      </c>
      <c r="Q92" s="24" t="n">
        <v>-0.00014644035</v>
      </c>
      <c r="R92" s="24" t="n">
        <v>0.000234014955</v>
      </c>
      <c r="S92" s="24" t="n">
        <v>-0.00024669845</v>
      </c>
      <c r="T92" s="24" t="n">
        <v>0.00020914885</v>
      </c>
      <c r="U92" s="25" t="n">
        <v>9999.9881</v>
      </c>
      <c r="V92" s="26" t="n">
        <v>15.268</v>
      </c>
      <c r="W92" s="26" t="n">
        <v>1.48465</v>
      </c>
      <c r="X92" s="26" t="n">
        <v>-1.58555</v>
      </c>
      <c r="Y92" s="26" t="n">
        <v>-52.16535</v>
      </c>
      <c r="Z92" s="26" t="n">
        <v>-0.2576</v>
      </c>
      <c r="AA92" s="26" t="n">
        <v>-1.79145</v>
      </c>
      <c r="AB92" s="26" t="n">
        <v>-1.28295</v>
      </c>
      <c r="AC92" s="10" t="n">
        <v>5.6785</v>
      </c>
      <c r="AD92" s="10" t="n">
        <v>-1.89405</v>
      </c>
      <c r="AE92" s="10" t="n">
        <v>-0.6968</v>
      </c>
      <c r="AF92" s="10" t="n">
        <v>1.11395</v>
      </c>
      <c r="AG92" s="10" t="n">
        <v>-1.1735</v>
      </c>
      <c r="AH92" s="10" t="n">
        <v>0.99585</v>
      </c>
    </row>
    <row r="93" customFormat="false" ht="11.25" hidden="false" customHeight="false" outlineLevel="0" collapsed="false">
      <c r="B93" s="1" t="s">
        <v>118</v>
      </c>
      <c r="C93" s="17" t="n">
        <v>4800</v>
      </c>
      <c r="D93" s="8" t="n">
        <v>2.192374</v>
      </c>
      <c r="E93" s="8" t="n">
        <v>0.45674465</v>
      </c>
      <c r="F93" s="10" t="n">
        <v>413.74915</v>
      </c>
      <c r="G93" s="8" t="n">
        <v>2.192366</v>
      </c>
      <c r="H93" s="24" t="n">
        <v>0.0059662995</v>
      </c>
      <c r="I93" s="24" t="n">
        <v>0.0003419073</v>
      </c>
      <c r="J93" s="24" t="n">
        <v>-0.0003177631</v>
      </c>
      <c r="K93" s="24" t="n">
        <v>-0.011449015</v>
      </c>
      <c r="L93" s="24" t="n">
        <v>-9.9379075E-005</v>
      </c>
      <c r="M93" s="24" t="n">
        <v>-0.0003937691</v>
      </c>
      <c r="N93" s="24" t="n">
        <v>-0.0002835805</v>
      </c>
      <c r="O93" s="24" t="n">
        <v>0.001236464</v>
      </c>
      <c r="P93" s="24" t="n">
        <v>-0.00040653715</v>
      </c>
      <c r="Q93" s="24" t="n">
        <v>-0.00014737785</v>
      </c>
      <c r="R93" s="24" t="n">
        <v>0.00024391174</v>
      </c>
      <c r="S93" s="24" t="n">
        <v>-0.0002586285</v>
      </c>
      <c r="T93" s="24" t="n">
        <v>0.000214738675</v>
      </c>
      <c r="U93" s="25" t="n">
        <v>9999.9628</v>
      </c>
      <c r="V93" s="26" t="n">
        <v>27.213</v>
      </c>
      <c r="W93" s="26" t="n">
        <v>1.5601</v>
      </c>
      <c r="X93" s="26" t="n">
        <v>-1.4499</v>
      </c>
      <c r="Y93" s="26" t="n">
        <v>-52.2211</v>
      </c>
      <c r="Z93" s="26" t="n">
        <v>-0.45315</v>
      </c>
      <c r="AA93" s="26" t="n">
        <v>-1.79645</v>
      </c>
      <c r="AB93" s="26" t="n">
        <v>-1.29365</v>
      </c>
      <c r="AC93" s="10" t="n">
        <v>5.63925</v>
      </c>
      <c r="AD93" s="10" t="n">
        <v>-1.8543</v>
      </c>
      <c r="AE93" s="10" t="n">
        <v>-0.67245</v>
      </c>
      <c r="AF93" s="10" t="n">
        <v>1.11325</v>
      </c>
      <c r="AG93" s="10" t="n">
        <v>-1.17935</v>
      </c>
      <c r="AH93" s="10" t="n">
        <v>0.98045</v>
      </c>
    </row>
    <row r="94" customFormat="false" ht="11.25" hidden="false" customHeight="false" outlineLevel="0" collapsed="false">
      <c r="B94" s="1" t="s">
        <v>118</v>
      </c>
      <c r="C94" s="17" t="n">
        <v>5000</v>
      </c>
      <c r="D94" s="8" t="n">
        <v>2.2835875</v>
      </c>
      <c r="E94" s="8" t="n">
        <v>0.4567174</v>
      </c>
      <c r="F94" s="10" t="n">
        <v>412.52985</v>
      </c>
      <c r="G94" s="8" t="n">
        <v>2.2835695</v>
      </c>
      <c r="H94" s="24" t="n">
        <v>0.0089989575</v>
      </c>
      <c r="I94" s="24" t="n">
        <v>0.00038112245</v>
      </c>
      <c r="J94" s="24" t="n">
        <v>-0.00029149885</v>
      </c>
      <c r="K94" s="24" t="n">
        <v>-0.01192955</v>
      </c>
      <c r="L94" s="24" t="n">
        <v>-0.00014619135</v>
      </c>
      <c r="M94" s="24" t="n">
        <v>-0.00041322305</v>
      </c>
      <c r="N94" s="24" t="n">
        <v>-0.0002997046</v>
      </c>
      <c r="O94" s="24" t="n">
        <v>0.001277626</v>
      </c>
      <c r="P94" s="24" t="n">
        <v>-0.00041614845</v>
      </c>
      <c r="Q94" s="24" t="n">
        <v>-0.0001471725</v>
      </c>
      <c r="R94" s="24" t="n">
        <v>0.00025662093</v>
      </c>
      <c r="S94" s="24" t="n">
        <v>-0.00027166545</v>
      </c>
      <c r="T94" s="24" t="n">
        <v>0.00022393278</v>
      </c>
      <c r="U94" s="25" t="n">
        <v>9999.92215</v>
      </c>
      <c r="V94" s="26" t="n">
        <v>39.40625</v>
      </c>
      <c r="W94" s="26" t="n">
        <v>1.6697</v>
      </c>
      <c r="X94" s="26" t="n">
        <v>-1.277</v>
      </c>
      <c r="Y94" s="26" t="n">
        <v>-52.2396</v>
      </c>
      <c r="Z94" s="26" t="n">
        <v>-0.6401</v>
      </c>
      <c r="AA94" s="26" t="n">
        <v>-1.8099</v>
      </c>
      <c r="AB94" s="26" t="n">
        <v>-1.3126</v>
      </c>
      <c r="AC94" s="10" t="n">
        <v>5.5942</v>
      </c>
      <c r="AD94" s="10" t="n">
        <v>-1.82235</v>
      </c>
      <c r="AE94" s="10" t="n">
        <v>-0.6446</v>
      </c>
      <c r="AF94" s="10" t="n">
        <v>1.12445</v>
      </c>
      <c r="AG94" s="10" t="n">
        <v>-1.1894</v>
      </c>
      <c r="AH94" s="10" t="n">
        <v>0.98155</v>
      </c>
    </row>
    <row r="95" customFormat="false" ht="11.25" hidden="false" customHeight="false" outlineLevel="0" collapsed="false">
      <c r="B95" s="1" t="s">
        <v>118</v>
      </c>
      <c r="C95" s="17" t="n">
        <v>5200</v>
      </c>
      <c r="D95" s="8" t="n">
        <v>2.374605</v>
      </c>
      <c r="E95" s="8" t="n">
        <v>0.45665485</v>
      </c>
      <c r="F95" s="10" t="n">
        <v>411.2101</v>
      </c>
      <c r="G95" s="8" t="n">
        <v>2.3745725</v>
      </c>
      <c r="H95" s="24" t="n">
        <v>0.01249144</v>
      </c>
      <c r="I95" s="24" t="n">
        <v>0.0004358855</v>
      </c>
      <c r="J95" s="24" t="n">
        <v>-0.00026775885</v>
      </c>
      <c r="K95" s="24" t="n">
        <v>-0.012396525</v>
      </c>
      <c r="L95" s="24" t="n">
        <v>-0.00020389945</v>
      </c>
      <c r="M95" s="24" t="n">
        <v>-0.00043790525</v>
      </c>
      <c r="N95" s="24" t="n">
        <v>-0.00031580295</v>
      </c>
      <c r="O95" s="24" t="n">
        <v>0.0013179335</v>
      </c>
      <c r="P95" s="24" t="n">
        <v>-0.00042126755</v>
      </c>
      <c r="Q95" s="24" t="n">
        <v>-0.00014580435</v>
      </c>
      <c r="R95" s="24" t="n">
        <v>0.00026859631</v>
      </c>
      <c r="S95" s="24" t="n">
        <v>-0.0002815403</v>
      </c>
      <c r="T95" s="24" t="n">
        <v>0.00022665021</v>
      </c>
      <c r="U95" s="25" t="n">
        <v>9999.86145</v>
      </c>
      <c r="V95" s="26" t="n">
        <v>52.6035</v>
      </c>
      <c r="W95" s="26" t="n">
        <v>1.83615</v>
      </c>
      <c r="X95" s="26" t="n">
        <v>-1.1281</v>
      </c>
      <c r="Y95" s="26" t="n">
        <v>-52.20395</v>
      </c>
      <c r="Z95" s="26" t="n">
        <v>-0.8585</v>
      </c>
      <c r="AA95" s="26" t="n">
        <v>-1.8444</v>
      </c>
      <c r="AB95" s="26" t="n">
        <v>-1.3301</v>
      </c>
      <c r="AC95" s="10" t="n">
        <v>5.54965</v>
      </c>
      <c r="AD95" s="10" t="n">
        <v>-1.7741</v>
      </c>
      <c r="AE95" s="10" t="n">
        <v>-0.61415</v>
      </c>
      <c r="AF95" s="10" t="n">
        <v>1.13175</v>
      </c>
      <c r="AG95" s="10" t="n">
        <v>-1.1854</v>
      </c>
      <c r="AH95" s="10" t="n">
        <v>0.95535</v>
      </c>
    </row>
    <row r="96" customFormat="false" ht="11.25" hidden="false" customHeight="false" outlineLevel="0" collapsed="false">
      <c r="B96" s="1" t="s">
        <v>118</v>
      </c>
      <c r="C96" s="17" t="n">
        <v>5400</v>
      </c>
      <c r="D96" s="8" t="n">
        <v>2.4650115</v>
      </c>
      <c r="E96" s="8" t="n">
        <v>0.45648365</v>
      </c>
      <c r="F96" s="10" t="n">
        <v>409.8002</v>
      </c>
      <c r="G96" s="8" t="n">
        <v>2.464957</v>
      </c>
      <c r="H96" s="24" t="n">
        <v>0.016442365</v>
      </c>
      <c r="I96" s="24" t="n">
        <v>0.00050509715</v>
      </c>
      <c r="J96" s="24" t="n">
        <v>-0.00026101525</v>
      </c>
      <c r="K96" s="24" t="n">
        <v>-0.01287415</v>
      </c>
      <c r="L96" s="24" t="n">
        <v>-0.00026420795</v>
      </c>
      <c r="M96" s="24" t="n">
        <v>-0.00046308865</v>
      </c>
      <c r="N96" s="24" t="n">
        <v>-0.00032756415</v>
      </c>
      <c r="O96" s="24" t="n">
        <v>0.0013575765</v>
      </c>
      <c r="P96" s="24" t="n">
        <v>-0.00042534765</v>
      </c>
      <c r="Q96" s="24" t="n">
        <v>-0.000141291295</v>
      </c>
      <c r="R96" s="24" t="n">
        <v>0.00028117697</v>
      </c>
      <c r="S96" s="24" t="n">
        <v>-0.00029278645</v>
      </c>
      <c r="T96" s="24" t="n">
        <v>0.000229574525</v>
      </c>
      <c r="U96" s="25" t="n">
        <v>9999.77745</v>
      </c>
      <c r="V96" s="26" t="n">
        <v>66.70225</v>
      </c>
      <c r="W96" s="26" t="n">
        <v>2.04975</v>
      </c>
      <c r="X96" s="26" t="n">
        <v>-1.0594</v>
      </c>
      <c r="Y96" s="26" t="n">
        <v>-52.22695</v>
      </c>
      <c r="Z96" s="26" t="n">
        <v>-1.07175</v>
      </c>
      <c r="AA96" s="26" t="n">
        <v>-1.879</v>
      </c>
      <c r="AB96" s="26" t="n">
        <v>-1.329</v>
      </c>
      <c r="AC96" s="10" t="n">
        <v>5.50695</v>
      </c>
      <c r="AD96" s="10" t="n">
        <v>-1.7255</v>
      </c>
      <c r="AE96" s="10" t="n">
        <v>-0.57335</v>
      </c>
      <c r="AF96" s="10" t="n">
        <v>1.1413</v>
      </c>
      <c r="AG96" s="10" t="n">
        <v>-1.18755</v>
      </c>
      <c r="AH96" s="10" t="n">
        <v>0.932</v>
      </c>
    </row>
    <row r="97" customFormat="false" ht="11.25" hidden="false" customHeight="false" outlineLevel="0" collapsed="false">
      <c r="B97" s="1" t="s">
        <v>118</v>
      </c>
      <c r="C97" s="17" t="n">
        <v>5600</v>
      </c>
      <c r="D97" s="8" t="n">
        <v>2.557137</v>
      </c>
      <c r="E97" s="8" t="n">
        <v>0.45663155</v>
      </c>
      <c r="F97" s="10" t="n">
        <v>408.2583</v>
      </c>
      <c r="G97" s="8" t="n">
        <v>2.5570505</v>
      </c>
      <c r="H97" s="24" t="n">
        <v>0.020999805</v>
      </c>
      <c r="I97" s="24" t="n">
        <v>0.00054030565</v>
      </c>
      <c r="J97" s="24" t="n">
        <v>-0.0002441466</v>
      </c>
      <c r="K97" s="24" t="n">
        <v>-0.013369015</v>
      </c>
      <c r="L97" s="24" t="n">
        <v>-0.0003399754</v>
      </c>
      <c r="M97" s="24" t="n">
        <v>-0.0004782443</v>
      </c>
      <c r="N97" s="24" t="n">
        <v>-0.00034026775</v>
      </c>
      <c r="O97" s="24" t="n">
        <v>0.001395554</v>
      </c>
      <c r="P97" s="24" t="n">
        <v>-0.0004275793</v>
      </c>
      <c r="Q97" s="24" t="n">
        <v>-0.00014113428</v>
      </c>
      <c r="R97" s="24" t="n">
        <v>0.000291099535</v>
      </c>
      <c r="S97" s="24" t="n">
        <v>-0.00030131495</v>
      </c>
      <c r="T97" s="24" t="n">
        <v>0.0002295012704</v>
      </c>
      <c r="U97" s="25" t="n">
        <v>9999.66275</v>
      </c>
      <c r="V97" s="26" t="n">
        <v>82.12055</v>
      </c>
      <c r="W97" s="26" t="n">
        <v>2.11345</v>
      </c>
      <c r="X97" s="26" t="n">
        <v>-0.955</v>
      </c>
      <c r="Y97" s="26" t="n">
        <v>-52.2808</v>
      </c>
      <c r="Z97" s="26" t="n">
        <v>-1.32935</v>
      </c>
      <c r="AA97" s="26" t="n">
        <v>-1.8705</v>
      </c>
      <c r="AB97" s="26" t="n">
        <v>-1.33085</v>
      </c>
      <c r="AC97" s="10" t="n">
        <v>5.45745</v>
      </c>
      <c r="AD97" s="10" t="n">
        <v>-1.67205</v>
      </c>
      <c r="AE97" s="10" t="n">
        <v>-0.55195</v>
      </c>
      <c r="AF97" s="10" t="n">
        <v>1.1386</v>
      </c>
      <c r="AG97" s="10" t="n">
        <v>-1.17825</v>
      </c>
      <c r="AH97" s="10" t="n">
        <v>0.8977</v>
      </c>
    </row>
    <row r="98" customFormat="false" ht="11.25" hidden="false" customHeight="false" outlineLevel="0" collapsed="false">
      <c r="B98" s="1" t="s">
        <v>118</v>
      </c>
      <c r="C98" s="17" t="n">
        <v>5800</v>
      </c>
      <c r="D98" s="8" t="n">
        <v>2.647612</v>
      </c>
      <c r="E98" s="8" t="n">
        <v>0.4564848</v>
      </c>
      <c r="F98" s="10" t="n">
        <v>406.66115</v>
      </c>
      <c r="G98" s="8" t="n">
        <v>2.6474845</v>
      </c>
      <c r="H98" s="24" t="n">
        <v>0.02597085</v>
      </c>
      <c r="I98" s="24" t="n">
        <v>0.00058144245</v>
      </c>
      <c r="J98" s="24" t="n">
        <v>-0.000224179145</v>
      </c>
      <c r="K98" s="24" t="n">
        <v>-0.013855815</v>
      </c>
      <c r="L98" s="24" t="n">
        <v>-0.00042249265</v>
      </c>
      <c r="M98" s="24" t="n">
        <v>-0.00049639785</v>
      </c>
      <c r="N98" s="24" t="n">
        <v>-0.00035497865</v>
      </c>
      <c r="O98" s="24" t="n">
        <v>0.001434352</v>
      </c>
      <c r="P98" s="24" t="n">
        <v>-0.0004292029</v>
      </c>
      <c r="Q98" s="24" t="n">
        <v>-0.00013973962</v>
      </c>
      <c r="R98" s="24" t="n">
        <v>0.0003001925</v>
      </c>
      <c r="S98" s="24" t="n">
        <v>-0.0003111186</v>
      </c>
      <c r="T98" s="24" t="n">
        <v>0.00023156497</v>
      </c>
      <c r="U98" s="25" t="n">
        <v>9999.51885</v>
      </c>
      <c r="V98" s="26" t="n">
        <v>98.09125</v>
      </c>
      <c r="W98" s="26" t="n">
        <v>2.19665</v>
      </c>
      <c r="X98" s="26" t="n">
        <v>-0.8471</v>
      </c>
      <c r="Y98" s="26" t="n">
        <v>-52.3329</v>
      </c>
      <c r="Z98" s="26" t="n">
        <v>-1.5957</v>
      </c>
      <c r="AA98" s="26" t="n">
        <v>-1.87515</v>
      </c>
      <c r="AB98" s="26" t="n">
        <v>-1.3409</v>
      </c>
      <c r="AC98" s="10" t="n">
        <v>5.4172</v>
      </c>
      <c r="AD98" s="10" t="n">
        <v>-1.621</v>
      </c>
      <c r="AE98" s="10" t="n">
        <v>-0.5279</v>
      </c>
      <c r="AF98" s="10" t="n">
        <v>1.13425</v>
      </c>
      <c r="AG98" s="10" t="n">
        <v>-1.1749</v>
      </c>
      <c r="AH98" s="10" t="n">
        <v>0.87505</v>
      </c>
    </row>
    <row r="99" customFormat="false" ht="11.25" hidden="false" customHeight="false" outlineLevel="0" collapsed="false">
      <c r="B99" s="1" t="s">
        <v>118</v>
      </c>
      <c r="C99" s="17" t="n">
        <v>6000</v>
      </c>
      <c r="D99" s="8" t="n">
        <v>2.738755</v>
      </c>
      <c r="E99" s="8" t="n">
        <v>0.4564591</v>
      </c>
      <c r="F99" s="10" t="n">
        <v>405.0022</v>
      </c>
      <c r="G99" s="8" t="n">
        <v>2.7385745</v>
      </c>
      <c r="H99" s="24" t="n">
        <v>0.031408205</v>
      </c>
      <c r="I99" s="24" t="n">
        <v>0.0006150058</v>
      </c>
      <c r="J99" s="24" t="n">
        <v>-0.000213306585</v>
      </c>
      <c r="K99" s="24" t="n">
        <v>-0.014344515</v>
      </c>
      <c r="L99" s="24" t="n">
        <v>-0.00051495945</v>
      </c>
      <c r="M99" s="24" t="n">
        <v>-0.00051070895</v>
      </c>
      <c r="N99" s="24" t="n">
        <v>-0.0003679939</v>
      </c>
      <c r="O99" s="24" t="n">
        <v>0.001474311</v>
      </c>
      <c r="P99" s="24" t="n">
        <v>-0.0004289512</v>
      </c>
      <c r="Q99" s="24" t="n">
        <v>-0.000142249495</v>
      </c>
      <c r="R99" s="24" t="n">
        <v>0.0003076192</v>
      </c>
      <c r="S99" s="24" t="n">
        <v>-0.0003200085</v>
      </c>
      <c r="T99" s="24" t="n">
        <v>0.00023118317</v>
      </c>
      <c r="U99" s="25" t="n">
        <v>9999.3424</v>
      </c>
      <c r="V99" s="26" t="n">
        <v>114.6803</v>
      </c>
      <c r="W99" s="26" t="n">
        <v>2.2462</v>
      </c>
      <c r="X99" s="26" t="n">
        <v>-0.7792</v>
      </c>
      <c r="Y99" s="26" t="n">
        <v>-52.3755</v>
      </c>
      <c r="Z99" s="26" t="n">
        <v>-1.88025</v>
      </c>
      <c r="AA99" s="26" t="n">
        <v>-1.86505</v>
      </c>
      <c r="AB99" s="26" t="n">
        <v>-1.3438</v>
      </c>
      <c r="AC99" s="10" t="n">
        <v>5.38275</v>
      </c>
      <c r="AD99" s="10" t="n">
        <v>-1.56615</v>
      </c>
      <c r="AE99" s="10" t="n">
        <v>-0.5196</v>
      </c>
      <c r="AF99" s="10" t="n">
        <v>1.12375</v>
      </c>
      <c r="AG99" s="10" t="n">
        <v>-1.16825</v>
      </c>
      <c r="AH99" s="10" t="n">
        <v>0.8447</v>
      </c>
    </row>
    <row r="100" customFormat="false" ht="11.25" hidden="false" customHeight="false" outlineLevel="0" collapsed="false">
      <c r="B100" s="1" t="s">
        <v>118</v>
      </c>
      <c r="C100" s="17" t="n">
        <v>6200</v>
      </c>
      <c r="D100" s="8" t="n">
        <v>2.8283035</v>
      </c>
      <c r="E100" s="8" t="n">
        <v>0.45617795</v>
      </c>
      <c r="F100" s="10" t="n">
        <v>403.43</v>
      </c>
      <c r="G100" s="8" t="n">
        <v>2.828063</v>
      </c>
      <c r="H100" s="24" t="n">
        <v>0.036880845</v>
      </c>
      <c r="I100" s="24" t="n">
        <v>0.0006425966</v>
      </c>
      <c r="J100" s="24" t="n">
        <v>-0.00020947489</v>
      </c>
      <c r="K100" s="24" t="n">
        <v>-0.014820205</v>
      </c>
      <c r="L100" s="24" t="n">
        <v>-0.00060811585</v>
      </c>
      <c r="M100" s="24" t="n">
        <v>-0.0005229014</v>
      </c>
      <c r="N100" s="24" t="n">
        <v>-0.0003802666</v>
      </c>
      <c r="O100" s="24" t="n">
        <v>0.0015115005</v>
      </c>
      <c r="P100" s="24" t="n">
        <v>-0.0004274079</v>
      </c>
      <c r="Q100" s="24" t="n">
        <v>-0.000148195105</v>
      </c>
      <c r="R100" s="24" t="n">
        <v>0.0003146932</v>
      </c>
      <c r="S100" s="24" t="n">
        <v>-0.0003265599</v>
      </c>
      <c r="T100" s="24" t="n">
        <v>0.000228183395</v>
      </c>
      <c r="U100" s="25" t="n">
        <v>9999.14965</v>
      </c>
      <c r="V100" s="26" t="n">
        <v>130.4008</v>
      </c>
      <c r="W100" s="26" t="n">
        <v>2.27215</v>
      </c>
      <c r="X100" s="26" t="n">
        <v>-0.74095</v>
      </c>
      <c r="Y100" s="26" t="n">
        <v>-52.39925</v>
      </c>
      <c r="Z100" s="26" t="n">
        <v>-2.15015</v>
      </c>
      <c r="AA100" s="26" t="n">
        <v>-1.84885</v>
      </c>
      <c r="AB100" s="26" t="n">
        <v>-1.34455</v>
      </c>
      <c r="AC100" s="10" t="n">
        <v>5.34405</v>
      </c>
      <c r="AD100" s="10" t="n">
        <v>-1.5111</v>
      </c>
      <c r="AE100" s="10" t="n">
        <v>-0.5242</v>
      </c>
      <c r="AF100" s="10" t="n">
        <v>1.11285</v>
      </c>
      <c r="AG100" s="10" t="n">
        <v>-1.1545</v>
      </c>
      <c r="AH100" s="10" t="n">
        <v>0.8069</v>
      </c>
    </row>
    <row r="101" customFormat="false" ht="11.25" hidden="false" customHeight="false" outlineLevel="0" collapsed="false">
      <c r="B101" s="1" t="s">
        <v>118</v>
      </c>
      <c r="C101" s="17" t="n">
        <v>6400</v>
      </c>
      <c r="D101" s="8" t="n">
        <v>2.919494</v>
      </c>
      <c r="E101" s="8" t="n">
        <v>0.45617095</v>
      </c>
      <c r="F101" s="10" t="n">
        <v>402.0934</v>
      </c>
      <c r="G101" s="8" t="n">
        <v>2.9191925</v>
      </c>
      <c r="H101" s="24" t="n">
        <v>0.041971665</v>
      </c>
      <c r="I101" s="24" t="n">
        <v>0.0006908594</v>
      </c>
      <c r="J101" s="24" t="n">
        <v>-0.00022203075</v>
      </c>
      <c r="K101" s="24" t="n">
        <v>-0.015324565</v>
      </c>
      <c r="L101" s="24" t="n">
        <v>-0.00069433965</v>
      </c>
      <c r="M101" s="24" t="n">
        <v>-0.0005383225</v>
      </c>
      <c r="N101" s="24" t="n">
        <v>-0.000387714</v>
      </c>
      <c r="O101" s="24" t="n">
        <v>0.0015513945</v>
      </c>
      <c r="P101" s="24" t="n">
        <v>-0.0004256864</v>
      </c>
      <c r="Q101" s="24" t="n">
        <v>-0.000148953155</v>
      </c>
      <c r="R101" s="24" t="n">
        <v>0.00032291885</v>
      </c>
      <c r="S101" s="24" t="n">
        <v>-0.0003339381</v>
      </c>
      <c r="T101" s="24" t="n">
        <v>0.000221354895</v>
      </c>
      <c r="U101" s="25" t="n">
        <v>9998.9664</v>
      </c>
      <c r="V101" s="26" t="n">
        <v>143.7655</v>
      </c>
      <c r="W101" s="26" t="n">
        <v>2.36675</v>
      </c>
      <c r="X101" s="26" t="n">
        <v>-0.7608</v>
      </c>
      <c r="Y101" s="26" t="n">
        <v>-52.49005</v>
      </c>
      <c r="Z101" s="26" t="n">
        <v>-2.3783</v>
      </c>
      <c r="AA101" s="26" t="n">
        <v>-1.8441</v>
      </c>
      <c r="AB101" s="26" t="n">
        <v>-1.32815</v>
      </c>
      <c r="AC101" s="10" t="n">
        <v>5.3136</v>
      </c>
      <c r="AD101" s="10" t="n">
        <v>-1.45805</v>
      </c>
      <c r="AE101" s="10" t="n">
        <v>-0.5104</v>
      </c>
      <c r="AF101" s="10" t="n">
        <v>1.10645</v>
      </c>
      <c r="AG101" s="10" t="n">
        <v>-1.14365</v>
      </c>
      <c r="AH101" s="10" t="n">
        <v>0.75865</v>
      </c>
    </row>
    <row r="102" customFormat="false" ht="11.25" hidden="false" customHeight="false" outlineLevel="0" collapsed="false">
      <c r="B102" s="1" t="s">
        <v>118</v>
      </c>
      <c r="C102" s="17" t="n">
        <v>6600</v>
      </c>
      <c r="D102" s="8" t="n">
        <v>3.010378</v>
      </c>
      <c r="E102" s="8" t="n">
        <v>0.45611785</v>
      </c>
      <c r="F102" s="10" t="n">
        <v>401.0088</v>
      </c>
      <c r="G102" s="8" t="n">
        <v>3.010018</v>
      </c>
      <c r="H102" s="24" t="n">
        <v>0.04654318</v>
      </c>
      <c r="I102" s="24" t="n">
        <v>0.00075636245</v>
      </c>
      <c r="J102" s="24" t="n">
        <v>-0.00024959895</v>
      </c>
      <c r="K102" s="24" t="n">
        <v>-0.015820715</v>
      </c>
      <c r="L102" s="24" t="n">
        <v>-0.0007701049</v>
      </c>
      <c r="M102" s="24" t="n">
        <v>-0.00055717295</v>
      </c>
      <c r="N102" s="24" t="n">
        <v>-0.0003883312</v>
      </c>
      <c r="O102" s="24" t="n">
        <v>0.001590461</v>
      </c>
      <c r="P102" s="24" t="n">
        <v>-0.00042617425</v>
      </c>
      <c r="Q102" s="24" t="n">
        <v>-0.000150704195</v>
      </c>
      <c r="R102" s="24" t="n">
        <v>0.0003352203</v>
      </c>
      <c r="S102" s="24" t="n">
        <v>-0.00034271565</v>
      </c>
      <c r="T102" s="24" t="n">
        <v>0.000217751925</v>
      </c>
      <c r="U102" s="25" t="n">
        <v>9998.80455</v>
      </c>
      <c r="V102" s="26" t="n">
        <v>154.61055</v>
      </c>
      <c r="W102" s="26" t="n">
        <v>2.513</v>
      </c>
      <c r="X102" s="26" t="n">
        <v>-0.82955</v>
      </c>
      <c r="Y102" s="26" t="n">
        <v>-52.55325</v>
      </c>
      <c r="Z102" s="26" t="n">
        <v>-2.5582</v>
      </c>
      <c r="AA102" s="26" t="n">
        <v>-1.85105</v>
      </c>
      <c r="AB102" s="26" t="n">
        <v>-1.29015</v>
      </c>
      <c r="AC102" s="10" t="n">
        <v>5.2827</v>
      </c>
      <c r="AD102" s="10" t="n">
        <v>-1.41565</v>
      </c>
      <c r="AE102" s="10" t="n">
        <v>-0.50095</v>
      </c>
      <c r="AF102" s="10" t="n">
        <v>1.1142</v>
      </c>
      <c r="AG102" s="10" t="n">
        <v>-1.13825</v>
      </c>
      <c r="AH102" s="10" t="n">
        <v>0.7241</v>
      </c>
    </row>
    <row r="103" customFormat="false" ht="11.25" hidden="false" customHeight="false" outlineLevel="0" collapsed="false">
      <c r="B103" s="1" t="s">
        <v>118</v>
      </c>
      <c r="C103" s="17" t="n">
        <v>6800</v>
      </c>
      <c r="D103" s="8" t="n">
        <v>3.1004185</v>
      </c>
      <c r="E103" s="8" t="n">
        <v>0.4559439</v>
      </c>
      <c r="F103" s="10" t="n">
        <v>400.1288</v>
      </c>
      <c r="G103" s="8" t="n">
        <v>3.1000045</v>
      </c>
      <c r="H103" s="24" t="n">
        <v>0.050663425</v>
      </c>
      <c r="I103" s="24" t="n">
        <v>0.00082931205</v>
      </c>
      <c r="J103" s="24" t="n">
        <v>-0.000258515</v>
      </c>
      <c r="K103" s="24" t="n">
        <v>-0.016323405</v>
      </c>
      <c r="L103" s="24" t="n">
        <v>-0.0008397639</v>
      </c>
      <c r="M103" s="24" t="n">
        <v>-0.0005777587</v>
      </c>
      <c r="N103" s="24" t="n">
        <v>-0.00037837315</v>
      </c>
      <c r="O103" s="24" t="n">
        <v>0.0016216675</v>
      </c>
      <c r="P103" s="24" t="n">
        <v>-0.0004296853</v>
      </c>
      <c r="Q103" s="24" t="n">
        <v>-0.000150128475</v>
      </c>
      <c r="R103" s="24" t="n">
        <v>0.00034654445</v>
      </c>
      <c r="S103" s="24" t="n">
        <v>-0.000356805</v>
      </c>
      <c r="T103" s="24" t="n">
        <v>0.00021872323</v>
      </c>
      <c r="U103" s="25" t="n">
        <v>9998.6646</v>
      </c>
      <c r="V103" s="26" t="n">
        <v>163.4093</v>
      </c>
      <c r="W103" s="26" t="n">
        <v>2.6756</v>
      </c>
      <c r="X103" s="26" t="n">
        <v>-0.83425</v>
      </c>
      <c r="Y103" s="26" t="n">
        <v>-52.64815</v>
      </c>
      <c r="Z103" s="26" t="n">
        <v>-2.7085</v>
      </c>
      <c r="AA103" s="26" t="n">
        <v>-1.86385</v>
      </c>
      <c r="AB103" s="26" t="n">
        <v>-1.2206</v>
      </c>
      <c r="AC103" s="10" t="n">
        <v>5.22965</v>
      </c>
      <c r="AD103" s="10" t="n">
        <v>-1.38595</v>
      </c>
      <c r="AE103" s="10" t="n">
        <v>-0.4846</v>
      </c>
      <c r="AF103" s="10" t="n">
        <v>1.1187</v>
      </c>
      <c r="AG103" s="10" t="n">
        <v>-1.1505</v>
      </c>
      <c r="AH103" s="10" t="n">
        <v>0.7067</v>
      </c>
    </row>
    <row r="104" customFormat="false" ht="11.25" hidden="false" customHeight="false" outlineLevel="0" collapsed="false">
      <c r="B104" s="1" t="s">
        <v>118</v>
      </c>
      <c r="C104" s="17" t="n">
        <v>6900</v>
      </c>
      <c r="D104" s="8" t="n">
        <v>3.1444755</v>
      </c>
      <c r="E104" s="8" t="n">
        <v>0.455721</v>
      </c>
      <c r="F104" s="10" t="n">
        <v>399.7573</v>
      </c>
      <c r="G104" s="8" t="n">
        <v>3.144036</v>
      </c>
      <c r="H104" s="24" t="n">
        <v>0.05255175</v>
      </c>
      <c r="I104" s="24" t="n">
        <v>0.0008624042</v>
      </c>
      <c r="J104" s="24" t="n">
        <v>-0.0002530744</v>
      </c>
      <c r="K104" s="24" t="n">
        <v>-0.016574275</v>
      </c>
      <c r="L104" s="24" t="n">
        <v>-0.00087251795</v>
      </c>
      <c r="M104" s="24" t="n">
        <v>-0.0005851672</v>
      </c>
      <c r="N104" s="24" t="n">
        <v>-0.00037074905</v>
      </c>
      <c r="O104" s="24" t="n">
        <v>0.001628115</v>
      </c>
      <c r="P104" s="24" t="n">
        <v>-0.00043252805</v>
      </c>
      <c r="Q104" s="24" t="n">
        <v>-0.00015196866</v>
      </c>
      <c r="R104" s="24" t="n">
        <v>0.0003537533</v>
      </c>
      <c r="S104" s="24" t="n">
        <v>-0.0003666448</v>
      </c>
      <c r="T104" s="24" t="n">
        <v>0.00022343892</v>
      </c>
      <c r="U104" s="25" t="n">
        <v>9998.60315</v>
      </c>
      <c r="V104" s="26" t="n">
        <v>167.1241</v>
      </c>
      <c r="W104" s="26" t="n">
        <v>2.7432</v>
      </c>
      <c r="X104" s="26" t="n">
        <v>-0.8052</v>
      </c>
      <c r="Y104" s="26" t="n">
        <v>-52.70845</v>
      </c>
      <c r="Z104" s="26" t="n">
        <v>-2.7748</v>
      </c>
      <c r="AA104" s="26" t="n">
        <v>-1.86125</v>
      </c>
      <c r="AB104" s="26" t="n">
        <v>-1.17925</v>
      </c>
      <c r="AC104" s="10" t="n">
        <v>5.17705</v>
      </c>
      <c r="AD104" s="10" t="n">
        <v>-1.37555</v>
      </c>
      <c r="AE104" s="10" t="n">
        <v>-0.4836</v>
      </c>
      <c r="AF104" s="10" t="n">
        <v>1.1258</v>
      </c>
      <c r="AG104" s="10" t="n">
        <v>-1.16575</v>
      </c>
      <c r="AH104" s="10" t="n">
        <v>0.7116</v>
      </c>
    </row>
    <row r="105" customFormat="false" ht="11.25" hidden="false" customHeight="false" outlineLevel="0" collapsed="false">
      <c r="B105" s="1" t="s">
        <v>118</v>
      </c>
      <c r="C105" s="17" t="n">
        <v>6950</v>
      </c>
      <c r="D105" s="8" t="n">
        <v>3.1666105</v>
      </c>
      <c r="E105" s="8" t="n">
        <v>0.4556274</v>
      </c>
      <c r="F105" s="10" t="n">
        <v>399.63835</v>
      </c>
      <c r="G105" s="8" t="n">
        <v>3.1661615</v>
      </c>
      <c r="H105" s="24" t="n">
        <v>0.05329813</v>
      </c>
      <c r="I105" s="24" t="n">
        <v>0.0008788477</v>
      </c>
      <c r="J105" s="24" t="n">
        <v>-0.0002419857</v>
      </c>
      <c r="K105" s="24" t="n">
        <v>-0.01672523</v>
      </c>
      <c r="L105" s="24" t="n">
        <v>-0.00088640135</v>
      </c>
      <c r="M105" s="24" t="n">
        <v>-0.00058667685</v>
      </c>
      <c r="N105" s="24" t="n">
        <v>-0.0003647512</v>
      </c>
      <c r="O105" s="24" t="n">
        <v>0.0016269015</v>
      </c>
      <c r="P105" s="24" t="n">
        <v>-0.00043399085</v>
      </c>
      <c r="Q105" s="24" t="n">
        <v>-0.00015320654</v>
      </c>
      <c r="R105" s="24" t="n">
        <v>0.00035880925</v>
      </c>
      <c r="S105" s="24" t="n">
        <v>-0.000373744</v>
      </c>
      <c r="T105" s="24" t="n">
        <v>0.00022780979</v>
      </c>
      <c r="U105" s="25" t="n">
        <v>9998.58325</v>
      </c>
      <c r="V105" s="26" t="n">
        <v>168.31295</v>
      </c>
      <c r="W105" s="26" t="n">
        <v>2.776</v>
      </c>
      <c r="X105" s="26" t="n">
        <v>-0.7646</v>
      </c>
      <c r="Y105" s="26" t="n">
        <v>-52.8168</v>
      </c>
      <c r="Z105" s="26" t="n">
        <v>-2.7992</v>
      </c>
      <c r="AA105" s="26" t="n">
        <v>-1.85305</v>
      </c>
      <c r="AB105" s="26" t="n">
        <v>-1.15205</v>
      </c>
      <c r="AC105" s="10" t="n">
        <v>5.137</v>
      </c>
      <c r="AD105" s="10" t="n">
        <v>-1.3706</v>
      </c>
      <c r="AE105" s="10" t="n">
        <v>-0.4841</v>
      </c>
      <c r="AF105" s="10" t="n">
        <v>1.13395</v>
      </c>
      <c r="AG105" s="10" t="n">
        <v>-1.18</v>
      </c>
      <c r="AH105" s="10" t="n">
        <v>0.72045</v>
      </c>
    </row>
    <row r="106" customFormat="false" ht="11.25" hidden="false" customHeight="false" outlineLevel="0" collapsed="false">
      <c r="B106" s="1"/>
      <c r="C106" s="17"/>
      <c r="D106" s="8"/>
      <c r="E106" s="8"/>
      <c r="U106" s="26"/>
      <c r="V106" s="26"/>
      <c r="W106" s="26"/>
      <c r="X106" s="26"/>
      <c r="Y106" s="26"/>
      <c r="Z106" s="26"/>
      <c r="AA106" s="26"/>
      <c r="AB106" s="26"/>
      <c r="AC106" s="10"/>
      <c r="AD106" s="10"/>
      <c r="AE106" s="10"/>
      <c r="AF106" s="10"/>
      <c r="AG106" s="10"/>
      <c r="AH106" s="10"/>
    </row>
    <row r="107" customFormat="false" ht="11.25" hidden="false" customHeight="false" outlineLevel="0" collapsed="false">
      <c r="B107" s="1"/>
      <c r="C107" s="1"/>
      <c r="D107" s="8"/>
      <c r="E107" s="8"/>
      <c r="U107" s="26"/>
      <c r="V107" s="26"/>
      <c r="W107" s="26"/>
      <c r="X107" s="26"/>
      <c r="Y107" s="26"/>
      <c r="Z107" s="26"/>
      <c r="AA107" s="26"/>
      <c r="AB107" s="26"/>
      <c r="AC107" s="10"/>
      <c r="AD107" s="10"/>
      <c r="AE107" s="10"/>
      <c r="AF107" s="10"/>
      <c r="AG107" s="10"/>
      <c r="AH107" s="10"/>
    </row>
    <row r="108" customFormat="false" ht="11.25" hidden="false" customHeight="false" outlineLevel="0" collapsed="false">
      <c r="B108" s="1"/>
      <c r="C108" s="1"/>
      <c r="D108" s="8"/>
      <c r="E108" s="8"/>
      <c r="U108" s="26"/>
      <c r="V108" s="26"/>
      <c r="W108" s="26"/>
      <c r="X108" s="26"/>
      <c r="Y108" s="26"/>
      <c r="Z108" s="26"/>
      <c r="AA108" s="26"/>
      <c r="AB108" s="26"/>
      <c r="AC108" s="10"/>
      <c r="AD108" s="10"/>
      <c r="AE108" s="10"/>
      <c r="AF108" s="10"/>
      <c r="AG108" s="10"/>
      <c r="AH108" s="10"/>
    </row>
    <row r="109" customFormat="false" ht="11.25" hidden="false" customHeight="false" outlineLevel="0" collapsed="false">
      <c r="B109" s="1"/>
      <c r="C109" s="1"/>
      <c r="D109" s="8"/>
      <c r="E109" s="8"/>
      <c r="U109" s="26"/>
      <c r="V109" s="26"/>
      <c r="W109" s="26"/>
      <c r="X109" s="26"/>
      <c r="Y109" s="26"/>
      <c r="Z109" s="26"/>
      <c r="AA109" s="26"/>
      <c r="AB109" s="26"/>
      <c r="AC109" s="10"/>
      <c r="AD109" s="10"/>
      <c r="AE109" s="10"/>
      <c r="AF109" s="10"/>
      <c r="AG109" s="10"/>
      <c r="AH109" s="10"/>
    </row>
    <row r="110" customFormat="false" ht="11.25" hidden="false" customHeight="false" outlineLevel="0" collapsed="false">
      <c r="B110" s="1"/>
      <c r="C110" s="1"/>
      <c r="D110" s="8"/>
      <c r="E110" s="8"/>
      <c r="U110" s="26"/>
      <c r="V110" s="26"/>
      <c r="W110" s="26"/>
      <c r="X110" s="26"/>
      <c r="Y110" s="26"/>
      <c r="Z110" s="26"/>
      <c r="AA110" s="26"/>
      <c r="AB110" s="26"/>
      <c r="AC110" s="10"/>
      <c r="AD110" s="10"/>
      <c r="AE110" s="10"/>
      <c r="AF110" s="10"/>
      <c r="AG110" s="10"/>
      <c r="AH110" s="10"/>
    </row>
    <row r="111" customFormat="false" ht="11.25" hidden="false" customHeight="false" outlineLevel="0" collapsed="false">
      <c r="B111" s="1"/>
      <c r="C111" s="1"/>
    </row>
    <row r="112" customFormat="false" ht="11.25" hidden="false" customHeight="false" outlineLevel="0" collapsed="false">
      <c r="B112" s="1"/>
      <c r="C112" s="1"/>
    </row>
  </sheetData>
  <printOptions headings="false" gridLines="false" gridLinesSet="true" horizontalCentered="true" verticalCentered="true"/>
  <pageMargins left="0.747916666666667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&amp;R&amp;8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7"/>
    <col collapsed="false" customWidth="true" hidden="false" outlineLevel="0" max="6" min="6" style="0" width="11.7"/>
    <col collapsed="false" customWidth="true" hidden="false" outlineLevel="0" max="7" min="7" style="0" width="9.42"/>
    <col collapsed="false" customWidth="true" hidden="false" outlineLevel="0" max="8" min="8" style="0" width="11.42"/>
    <col collapsed="false" customWidth="true" hidden="false" outlineLevel="0" max="9" min="9" style="0" width="9.42"/>
    <col collapsed="false" customWidth="true" hidden="false" outlineLevel="0" max="14" min="10" style="0" width="9.7"/>
    <col collapsed="false" customWidth="true" hidden="false" outlineLevel="0" max="19" min="16" style="0" width="9.7"/>
    <col collapsed="false" customWidth="true" hidden="false" outlineLevel="0" max="53" min="40" style="0" width="11.27"/>
  </cols>
  <sheetData>
    <row r="1" customFormat="false" ht="11.25" hidden="false" customHeight="false" outlineLevel="0" collapsed="false">
      <c r="A1" s="2" t="s">
        <v>0</v>
      </c>
    </row>
    <row r="3" customFormat="false" ht="18" hidden="false" customHeight="false" outlineLevel="0" collapsed="false">
      <c r="A3" s="12" t="s">
        <v>27</v>
      </c>
    </row>
    <row r="6" customFormat="false" ht="16.5" hidden="false" customHeight="false" outlineLevel="0" collapsed="false">
      <c r="A6" s="13" t="s">
        <v>120</v>
      </c>
    </row>
    <row r="7" s="14" customFormat="true" ht="12.75" hidden="false" customHeight="false" outlineLevel="0" collapsed="false">
      <c r="A7" s="14" t="s">
        <v>29</v>
      </c>
      <c r="B7" s="14" t="n">
        <v>25</v>
      </c>
      <c r="C7" s="14" t="s">
        <v>30</v>
      </c>
      <c r="D7" s="14" t="s">
        <v>116</v>
      </c>
      <c r="AJ7" s="14" t="s">
        <v>29</v>
      </c>
      <c r="AK7" s="14" t="n">
        <v>25</v>
      </c>
      <c r="AL7" s="14" t="s">
        <v>30</v>
      </c>
      <c r="AM7" s="14" t="s">
        <v>32</v>
      </c>
    </row>
    <row r="8" s="15" customFormat="true" ht="11.25" hidden="false" customHeight="false" outlineLevel="0" collapsed="false">
      <c r="B8" s="15" t="s">
        <v>33</v>
      </c>
      <c r="C8" s="15" t="s">
        <v>34</v>
      </c>
      <c r="D8" s="15" t="s">
        <v>35</v>
      </c>
      <c r="E8" s="15" t="s">
        <v>36</v>
      </c>
      <c r="F8" s="15" t="s">
        <v>37</v>
      </c>
      <c r="G8" s="15" t="s">
        <v>38</v>
      </c>
      <c r="H8" s="15" t="s">
        <v>39</v>
      </c>
      <c r="I8" s="15" t="s">
        <v>40</v>
      </c>
      <c r="J8" s="15" t="s">
        <v>41</v>
      </c>
      <c r="K8" s="15" t="s">
        <v>42</v>
      </c>
      <c r="L8" s="15" t="s">
        <v>43</v>
      </c>
      <c r="M8" s="15" t="s">
        <v>44</v>
      </c>
      <c r="N8" s="15" t="s">
        <v>45</v>
      </c>
      <c r="O8" s="15" t="s">
        <v>46</v>
      </c>
      <c r="P8" s="15" t="s">
        <v>47</v>
      </c>
      <c r="Q8" s="15" t="s">
        <v>48</v>
      </c>
      <c r="R8" s="15" t="s">
        <v>49</v>
      </c>
      <c r="S8" s="15" t="s">
        <v>50</v>
      </c>
      <c r="T8" s="15" t="s">
        <v>51</v>
      </c>
      <c r="U8" s="15" t="s">
        <v>52</v>
      </c>
      <c r="V8" s="15" t="s">
        <v>53</v>
      </c>
      <c r="W8" s="15" t="s">
        <v>54</v>
      </c>
      <c r="X8" s="15" t="s">
        <v>55</v>
      </c>
      <c r="Y8" s="15" t="s">
        <v>56</v>
      </c>
      <c r="Z8" s="15" t="s">
        <v>57</v>
      </c>
      <c r="AA8" s="15" t="s">
        <v>58</v>
      </c>
      <c r="AB8" s="15" t="s">
        <v>59</v>
      </c>
      <c r="AC8" s="15" t="s">
        <v>60</v>
      </c>
      <c r="AD8" s="15" t="s">
        <v>61</v>
      </c>
      <c r="AE8" s="15" t="s">
        <v>62</v>
      </c>
      <c r="AF8" s="15" t="s">
        <v>63</v>
      </c>
      <c r="AG8" s="15" t="s">
        <v>64</v>
      </c>
      <c r="AH8" s="15" t="s">
        <v>65</v>
      </c>
      <c r="AJ8" s="15" t="s">
        <v>66</v>
      </c>
      <c r="AK8" s="15" t="s">
        <v>67</v>
      </c>
      <c r="AL8" s="15" t="s">
        <v>68</v>
      </c>
      <c r="AM8" s="15" t="s">
        <v>69</v>
      </c>
      <c r="AN8" s="15" t="s">
        <v>70</v>
      </c>
      <c r="AO8" s="15" t="s">
        <v>71</v>
      </c>
      <c r="AP8" s="15" t="s">
        <v>72</v>
      </c>
      <c r="AQ8" s="15" t="s">
        <v>73</v>
      </c>
      <c r="AR8" s="15" t="s">
        <v>74</v>
      </c>
      <c r="AS8" s="15" t="s">
        <v>75</v>
      </c>
      <c r="AT8" s="15" t="s">
        <v>76</v>
      </c>
      <c r="AU8" s="15" t="s">
        <v>77</v>
      </c>
      <c r="AV8" s="15" t="s">
        <v>78</v>
      </c>
      <c r="AW8" s="15" t="s">
        <v>79</v>
      </c>
      <c r="AX8" s="15" t="s">
        <v>80</v>
      </c>
      <c r="AY8" s="15" t="s">
        <v>81</v>
      </c>
      <c r="AZ8" s="15" t="s">
        <v>82</v>
      </c>
      <c r="BA8" s="15" t="s">
        <v>83</v>
      </c>
      <c r="BB8" s="15" t="s">
        <v>84</v>
      </c>
      <c r="BC8" s="15" t="s">
        <v>85</v>
      </c>
      <c r="BD8" s="15" t="s">
        <v>86</v>
      </c>
      <c r="BE8" s="15" t="s">
        <v>87</v>
      </c>
      <c r="BF8" s="15" t="s">
        <v>88</v>
      </c>
      <c r="BG8" s="15" t="s">
        <v>89</v>
      </c>
      <c r="BH8" s="15" t="s">
        <v>90</v>
      </c>
      <c r="BI8" s="15" t="s">
        <v>91</v>
      </c>
      <c r="BJ8" s="15" t="s">
        <v>92</v>
      </c>
      <c r="BK8" s="15" t="s">
        <v>93</v>
      </c>
      <c r="BL8" s="15" t="s">
        <v>94</v>
      </c>
      <c r="BM8" s="15" t="s">
        <v>95</v>
      </c>
      <c r="BN8" s="15" t="s">
        <v>96</v>
      </c>
      <c r="BO8" s="15" t="s">
        <v>97</v>
      </c>
    </row>
    <row r="9" customFormat="false" ht="11.25" hidden="false" customHeight="false" outlineLevel="0" collapsed="false">
      <c r="B9" s="1" t="s">
        <v>117</v>
      </c>
      <c r="C9" s="17" t="n">
        <v>150</v>
      </c>
      <c r="D9" s="8" t="n">
        <v>0.0667903333333333</v>
      </c>
      <c r="E9" s="8" t="n">
        <v>0.445268333333333</v>
      </c>
      <c r="F9" s="10" t="n">
        <v>417.784733333333</v>
      </c>
      <c r="G9" s="8" t="n">
        <v>0.06678965</v>
      </c>
      <c r="H9" s="16" t="n">
        <v>-9.14469333333333E-005</v>
      </c>
      <c r="I9" s="16" t="n">
        <v>0.000101269823333333</v>
      </c>
      <c r="J9" s="16" t="n">
        <v>2.9394117E-005</v>
      </c>
      <c r="K9" s="16" t="n">
        <v>-0.000164796136666667</v>
      </c>
      <c r="L9" s="16" t="n">
        <v>-0.0001879976</v>
      </c>
      <c r="M9" s="16" t="n">
        <v>-1.25618536666667E-005</v>
      </c>
      <c r="N9" s="16" t="n">
        <v>-0.000163674933333333</v>
      </c>
      <c r="O9" s="16" t="n">
        <v>1.95863466666667E-005</v>
      </c>
      <c r="P9" s="16" t="n">
        <v>-4.32571333333333E-006</v>
      </c>
      <c r="Q9" s="16" t="n">
        <v>-8.27782633333333E-005</v>
      </c>
      <c r="R9" s="16" t="n">
        <v>0.00010916196</v>
      </c>
      <c r="S9" s="16" t="n">
        <v>-9.193E-006</v>
      </c>
      <c r="T9" s="16" t="n">
        <v>0.000125293346666667</v>
      </c>
      <c r="U9" s="17" t="n">
        <v>9999.90876666667</v>
      </c>
      <c r="V9" s="10" t="n">
        <v>-13.1426333333333</v>
      </c>
      <c r="W9" s="10" t="n">
        <v>15.9831666666667</v>
      </c>
      <c r="X9" s="10" t="n">
        <v>4.32573333333333</v>
      </c>
      <c r="Y9" s="10" t="n">
        <v>-23.1153333333333</v>
      </c>
      <c r="Z9" s="10" t="n">
        <v>-28.8229333333333</v>
      </c>
      <c r="AA9" s="10" t="n">
        <v>-2.0688</v>
      </c>
      <c r="AB9" s="10" t="n">
        <v>-24.9406333333333</v>
      </c>
      <c r="AC9" s="10" t="n">
        <v>2.9109</v>
      </c>
      <c r="AD9" s="10" t="n">
        <v>-0.292366666666667</v>
      </c>
      <c r="AE9" s="10" t="n">
        <v>-12.6661333333333</v>
      </c>
      <c r="AF9" s="10" t="n">
        <v>16.6382333333333</v>
      </c>
      <c r="AG9" s="10" t="n">
        <v>-1.1467</v>
      </c>
      <c r="AH9" s="10" t="n">
        <v>18.5663</v>
      </c>
      <c r="AI9" s="1"/>
      <c r="AJ9" s="1"/>
      <c r="AK9" s="1" t="n">
        <v>150</v>
      </c>
      <c r="AL9" s="8" t="n">
        <v>0.063853</v>
      </c>
      <c r="AM9" s="8" t="n">
        <v>0.064193</v>
      </c>
      <c r="AN9" s="18" t="n">
        <v>0.000476936033333333</v>
      </c>
      <c r="AO9" s="18" t="n">
        <v>-0.000272885433333333</v>
      </c>
      <c r="AP9" s="18" t="n">
        <v>-5.94757466666667E-005</v>
      </c>
      <c r="AQ9" s="18" t="n">
        <v>-0.000108295</v>
      </c>
      <c r="AR9" s="18" t="n">
        <v>0.0003616053</v>
      </c>
      <c r="AS9" s="18" t="n">
        <v>0.0001523409</v>
      </c>
      <c r="AT9" s="18" t="n">
        <v>-7.58282333333333E-007</v>
      </c>
      <c r="AU9" s="18" t="n">
        <v>6.836637E-005</v>
      </c>
      <c r="AV9" s="18" t="n">
        <v>4.56502333333333E-005</v>
      </c>
      <c r="AW9" s="18" t="n">
        <v>5.99481666666666E-007</v>
      </c>
      <c r="AX9" s="18" t="n">
        <v>1.89525473333333E-005</v>
      </c>
      <c r="AY9" s="18" t="n">
        <v>-8.93204066666667E-005</v>
      </c>
      <c r="AZ9" s="18" t="n">
        <v>3.18801666666667E-005</v>
      </c>
      <c r="BA9" s="18" t="n">
        <v>-0.000128192966666667</v>
      </c>
      <c r="BB9" s="10" t="n">
        <v>-0.196033333333333</v>
      </c>
      <c r="BC9" s="10" t="n">
        <v>-41.2419333333333</v>
      </c>
      <c r="BD9" s="10" t="n">
        <v>-9.1897</v>
      </c>
      <c r="BE9" s="10" t="n">
        <v>-16.4731333333333</v>
      </c>
      <c r="BF9" s="10" t="n">
        <v>54.2392666666667</v>
      </c>
      <c r="BG9" s="10" t="n">
        <v>22.9000666666667</v>
      </c>
      <c r="BH9" s="10" t="n">
        <v>-0.0753</v>
      </c>
      <c r="BI9" s="10" t="n">
        <v>10.2305666666667</v>
      </c>
      <c r="BJ9" s="10" t="n">
        <v>6.68303333333333</v>
      </c>
      <c r="BK9" s="10" t="n">
        <v>0.00256666666666661</v>
      </c>
      <c r="BL9" s="10" t="n">
        <v>2.7222</v>
      </c>
      <c r="BM9" s="10" t="n">
        <v>-13.287</v>
      </c>
      <c r="BN9" s="10" t="n">
        <v>4.7713</v>
      </c>
      <c r="BO9" s="10" t="n">
        <v>-19.0935666666667</v>
      </c>
    </row>
    <row r="10" customFormat="false" ht="11.25" hidden="false" customHeight="false" outlineLevel="0" collapsed="false">
      <c r="B10" s="1" t="s">
        <v>117</v>
      </c>
      <c r="C10" s="17" t="n">
        <v>200</v>
      </c>
      <c r="D10" s="8" t="n">
        <v>0.0893436666666667</v>
      </c>
      <c r="E10" s="8" t="n">
        <v>0.4467164</v>
      </c>
      <c r="F10" s="10" t="n">
        <v>417.780166666667</v>
      </c>
      <c r="G10" s="8" t="n">
        <v>0.0893427966666667</v>
      </c>
      <c r="H10" s="16" t="n">
        <v>-0.000121197633333333</v>
      </c>
      <c r="I10" s="16" t="n">
        <v>0.000113354668666667</v>
      </c>
      <c r="J10" s="16" t="n">
        <v>4.45802656666667E-005</v>
      </c>
      <c r="K10" s="16" t="n">
        <v>-0.000449772133333333</v>
      </c>
      <c r="L10" s="16" t="n">
        <v>-0.000188753866666667</v>
      </c>
      <c r="M10" s="16" t="n">
        <v>-1.5348211E-005</v>
      </c>
      <c r="N10" s="16" t="n">
        <v>-0.0001612906</v>
      </c>
      <c r="O10" s="16" t="n">
        <v>3.906786E-005</v>
      </c>
      <c r="P10" s="16" t="n">
        <v>-1.028183E-005</v>
      </c>
      <c r="Q10" s="16" t="n">
        <v>-8.53507166666667E-005</v>
      </c>
      <c r="R10" s="16" t="n">
        <v>0.00011396485</v>
      </c>
      <c r="S10" s="16" t="n">
        <v>-1.973142E-005</v>
      </c>
      <c r="T10" s="16" t="n">
        <v>0.00013448907</v>
      </c>
      <c r="U10" s="17" t="n">
        <v>9999.94486666667</v>
      </c>
      <c r="V10" s="10" t="n">
        <v>-13.0968666666667</v>
      </c>
      <c r="W10" s="10" t="n">
        <v>13.2118333333333</v>
      </c>
      <c r="X10" s="10" t="n">
        <v>4.9492</v>
      </c>
      <c r="Y10" s="10" t="n">
        <v>-49.3538666666667</v>
      </c>
      <c r="Z10" s="10" t="n">
        <v>-21.5856</v>
      </c>
      <c r="AA10" s="10" t="n">
        <v>-1.8439</v>
      </c>
      <c r="AB10" s="10" t="n">
        <v>-18.3513</v>
      </c>
      <c r="AC10" s="10" t="n">
        <v>4.35626666666667</v>
      </c>
      <c r="AD10" s="10" t="n">
        <v>-0.910733333333333</v>
      </c>
      <c r="AE10" s="10" t="n">
        <v>-9.72666666666667</v>
      </c>
      <c r="AF10" s="10" t="n">
        <v>12.9506666666667</v>
      </c>
      <c r="AG10" s="10" t="n">
        <v>-2.0472</v>
      </c>
      <c r="AH10" s="10" t="n">
        <v>14.9190666666667</v>
      </c>
      <c r="AI10" s="1"/>
      <c r="AJ10" s="1"/>
      <c r="AK10" s="1" t="n">
        <v>200</v>
      </c>
      <c r="AL10" s="8" t="n">
        <v>0.086094</v>
      </c>
      <c r="AM10" s="8" t="n">
        <v>0.087273</v>
      </c>
      <c r="AN10" s="18" t="n">
        <v>0.000832191633333333</v>
      </c>
      <c r="AO10" s="18" t="n">
        <v>-0.000250844566666667</v>
      </c>
      <c r="AP10" s="18" t="n">
        <v>-7.27702333333333E-005</v>
      </c>
      <c r="AQ10" s="18" t="n">
        <v>-0.000145689166666667</v>
      </c>
      <c r="AR10" s="18" t="n">
        <v>0.000540038066666667</v>
      </c>
      <c r="AS10" s="18" t="n">
        <v>0.0001565145</v>
      </c>
      <c r="AT10" s="18" t="n">
        <v>-3.86059166666667E-006</v>
      </c>
      <c r="AU10" s="18" t="n">
        <v>5.60889366666667E-005</v>
      </c>
      <c r="AV10" s="18" t="n">
        <v>4.52269466666667E-005</v>
      </c>
      <c r="AW10" s="18" t="n">
        <v>2.34581366666667E-006</v>
      </c>
      <c r="AX10" s="18" t="n">
        <v>1.73649733333333E-005</v>
      </c>
      <c r="AY10" s="18" t="n">
        <v>-9.28451666666667E-005</v>
      </c>
      <c r="AZ10" s="18" t="n">
        <v>3.96940366666667E-005</v>
      </c>
      <c r="BA10" s="18" t="n">
        <v>-0.000135648833333333</v>
      </c>
      <c r="BB10" s="10" t="n">
        <v>-0.106933333333333</v>
      </c>
      <c r="BC10" s="10" t="n">
        <v>-28.3345333333333</v>
      </c>
      <c r="BD10" s="10" t="n">
        <v>-8.4437</v>
      </c>
      <c r="BE10" s="10" t="n">
        <v>-16.3848333333333</v>
      </c>
      <c r="BF10" s="10" t="n">
        <v>60.2745666666667</v>
      </c>
      <c r="BG10" s="10" t="n">
        <v>17.6684</v>
      </c>
      <c r="BH10" s="10" t="n">
        <v>-0.3709</v>
      </c>
      <c r="BI10" s="10" t="n">
        <v>6.39916666666667</v>
      </c>
      <c r="BJ10" s="10" t="n">
        <v>4.92453333333333</v>
      </c>
      <c r="BK10" s="10" t="n">
        <v>0.1682</v>
      </c>
      <c r="BL10" s="10" t="n">
        <v>1.95926666666667</v>
      </c>
      <c r="BM10" s="10" t="n">
        <v>-10.4003333333333</v>
      </c>
      <c r="BN10" s="10" t="n">
        <v>4.39736666666667</v>
      </c>
      <c r="BO10" s="10" t="n">
        <v>-15.0954333333333</v>
      </c>
    </row>
    <row r="11" customFormat="false" ht="11.25" hidden="false" customHeight="false" outlineLevel="0" collapsed="false">
      <c r="B11" s="1" t="s">
        <v>117</v>
      </c>
      <c r="C11" s="17" t="n">
        <v>250</v>
      </c>
      <c r="D11" s="8" t="n">
        <v>0.112146666666667</v>
      </c>
      <c r="E11" s="8" t="n">
        <v>0.4485861</v>
      </c>
      <c r="F11" s="10" t="n">
        <v>417.7708</v>
      </c>
      <c r="G11" s="8" t="n">
        <v>0.1121461</v>
      </c>
      <c r="H11" s="16" t="n">
        <v>-0.0001476052</v>
      </c>
      <c r="I11" s="16" t="n">
        <v>0.000121872576666667</v>
      </c>
      <c r="J11" s="16" t="n">
        <v>6.063289E-005</v>
      </c>
      <c r="K11" s="16" t="n">
        <v>-0.000694236833333333</v>
      </c>
      <c r="L11" s="16" t="n">
        <v>-0.000189248666666667</v>
      </c>
      <c r="M11" s="16" t="n">
        <v>-1.63083956666667E-005</v>
      </c>
      <c r="N11" s="16" t="n">
        <v>-0.000157419333333333</v>
      </c>
      <c r="O11" s="16" t="n">
        <v>4.80012766666667E-005</v>
      </c>
      <c r="P11" s="16" t="n">
        <v>-1.60993966666667E-005</v>
      </c>
      <c r="Q11" s="16" t="n">
        <v>-8.751422E-005</v>
      </c>
      <c r="R11" s="16" t="n">
        <v>0.000117389973333333</v>
      </c>
      <c r="S11" s="16" t="n">
        <v>-2.86990066666667E-005</v>
      </c>
      <c r="T11" s="16" t="n">
        <v>0.000141045916666667</v>
      </c>
      <c r="U11" s="17" t="n">
        <v>9999.96233333333</v>
      </c>
      <c r="V11" s="10" t="n">
        <v>-13.0035</v>
      </c>
      <c r="W11" s="10" t="n">
        <v>11.1093666666667</v>
      </c>
      <c r="X11" s="10" t="n">
        <v>5.36903333333333</v>
      </c>
      <c r="Y11" s="10" t="n">
        <v>-61.4085666666667</v>
      </c>
      <c r="Z11" s="10" t="n">
        <v>-17.0792666666667</v>
      </c>
      <c r="AA11" s="10" t="n">
        <v>-1.51913333333333</v>
      </c>
      <c r="AB11" s="10" t="n">
        <v>-14.1713</v>
      </c>
      <c r="AC11" s="10" t="n">
        <v>4.2848</v>
      </c>
      <c r="AD11" s="10" t="n">
        <v>-1.33193333333333</v>
      </c>
      <c r="AE11" s="10" t="n">
        <v>-7.8864</v>
      </c>
      <c r="AF11" s="10" t="n">
        <v>10.5572</v>
      </c>
      <c r="AG11" s="10" t="n">
        <v>-2.48286666666667</v>
      </c>
      <c r="AH11" s="10" t="n">
        <v>12.5163666666667</v>
      </c>
      <c r="AI11" s="1"/>
      <c r="AJ11" s="1"/>
      <c r="AK11" s="1" t="n">
        <v>250</v>
      </c>
      <c r="AL11" s="8" t="n">
        <v>0.109537</v>
      </c>
      <c r="AM11" s="8" t="n">
        <v>0.110722</v>
      </c>
      <c r="AN11" s="18" t="n">
        <v>0.001451153</v>
      </c>
      <c r="AO11" s="18" t="n">
        <v>-0.0002222704</v>
      </c>
      <c r="AP11" s="18" t="n">
        <v>-7.98503833333333E-005</v>
      </c>
      <c r="AQ11" s="18" t="n">
        <v>-0.000179624633333333</v>
      </c>
      <c r="AR11" s="18" t="n">
        <v>0.0006722645</v>
      </c>
      <c r="AS11" s="18" t="n">
        <v>0.000156312166666667</v>
      </c>
      <c r="AT11" s="18" t="n">
        <v>-8.52132333333333E-006</v>
      </c>
      <c r="AU11" s="18" t="n">
        <v>4.3136623E-005</v>
      </c>
      <c r="AV11" s="18" t="n">
        <v>5.32934266666667E-005</v>
      </c>
      <c r="AW11" s="18" t="n">
        <v>4.08474766666667E-006</v>
      </c>
      <c r="AX11" s="18" t="n">
        <v>1.49391976666667E-005</v>
      </c>
      <c r="AY11" s="18" t="n">
        <v>-9.359049E-005</v>
      </c>
      <c r="AZ11" s="18" t="n">
        <v>4.57856466666667E-005</v>
      </c>
      <c r="BA11" s="18" t="n">
        <v>-0.0001392643</v>
      </c>
      <c r="BB11" s="10" t="n">
        <v>-0.0625</v>
      </c>
      <c r="BC11" s="10" t="n">
        <v>-19.6348333333333</v>
      </c>
      <c r="BD11" s="10" t="n">
        <v>-7.24763333333333</v>
      </c>
      <c r="BE11" s="10" t="n">
        <v>-15.9866</v>
      </c>
      <c r="BF11" s="10" t="n">
        <v>60.025</v>
      </c>
      <c r="BG11" s="10" t="n">
        <v>13.9625</v>
      </c>
      <c r="BH11" s="10" t="n">
        <v>-0.721666666666667</v>
      </c>
      <c r="BI11" s="10" t="n">
        <v>3.92936666666667</v>
      </c>
      <c r="BJ11" s="10" t="n">
        <v>4.5858</v>
      </c>
      <c r="BK11" s="10" t="n">
        <v>0.356066666666667</v>
      </c>
      <c r="BL11" s="10" t="n">
        <v>1.35526666666667</v>
      </c>
      <c r="BM11" s="10" t="n">
        <v>-8.32923333333333</v>
      </c>
      <c r="BN11" s="10" t="n">
        <v>4.07503333333333</v>
      </c>
      <c r="BO11" s="10" t="n">
        <v>-12.3881333333333</v>
      </c>
    </row>
    <row r="12" customFormat="false" ht="11.25" hidden="false" customHeight="false" outlineLevel="0" collapsed="false">
      <c r="B12" s="1" t="s">
        <v>117</v>
      </c>
      <c r="C12" s="17" t="n">
        <v>300</v>
      </c>
      <c r="D12" s="8" t="n">
        <v>0.134396</v>
      </c>
      <c r="E12" s="8" t="n">
        <v>0.4479864</v>
      </c>
      <c r="F12" s="10" t="n">
        <v>417.762233333333</v>
      </c>
      <c r="G12" s="8" t="n">
        <v>0.134395533333333</v>
      </c>
      <c r="H12" s="16" t="n">
        <v>-0.00017383887</v>
      </c>
      <c r="I12" s="16" t="n">
        <v>0.000127187576666667</v>
      </c>
      <c r="J12" s="16" t="n">
        <v>7.62951E-005</v>
      </c>
      <c r="K12" s="16" t="n">
        <v>-0.000894835633333333</v>
      </c>
      <c r="L12" s="16" t="n">
        <v>-0.0001888196</v>
      </c>
      <c r="M12" s="16" t="n">
        <v>-1.66303352E-005</v>
      </c>
      <c r="N12" s="16" t="n">
        <v>-0.0001524586</v>
      </c>
      <c r="O12" s="16" t="n">
        <v>5.054792E-005</v>
      </c>
      <c r="P12" s="16" t="n">
        <v>-2.20635833333333E-005</v>
      </c>
      <c r="Q12" s="16" t="n">
        <v>-8.932674E-005</v>
      </c>
      <c r="R12" s="16" t="n">
        <v>0.0001198714</v>
      </c>
      <c r="S12" s="16" t="n">
        <v>-3.60818043333333E-005</v>
      </c>
      <c r="T12" s="16" t="n">
        <v>0.00014559942</v>
      </c>
      <c r="U12" s="17" t="n">
        <v>9999.9717</v>
      </c>
      <c r="V12" s="10" t="n">
        <v>-12.9175666666667</v>
      </c>
      <c r="W12" s="10" t="n">
        <v>9.59116666666667</v>
      </c>
      <c r="X12" s="10" t="n">
        <v>5.6368</v>
      </c>
      <c r="Y12" s="10" t="n">
        <v>-66.2998</v>
      </c>
      <c r="Z12" s="10" t="n">
        <v>-14.1427</v>
      </c>
      <c r="AA12" s="10" t="n">
        <v>-1.2741</v>
      </c>
      <c r="AB12" s="10" t="n">
        <v>-11.4094</v>
      </c>
      <c r="AC12" s="10" t="n">
        <v>3.7623</v>
      </c>
      <c r="AD12" s="10" t="n">
        <v>-1.60063333333333</v>
      </c>
      <c r="AE12" s="10" t="n">
        <v>-6.6965</v>
      </c>
      <c r="AF12" s="10" t="n">
        <v>8.9624</v>
      </c>
      <c r="AG12" s="10" t="n">
        <v>-2.64546666666667</v>
      </c>
      <c r="AH12" s="10" t="n">
        <v>10.8021333333333</v>
      </c>
      <c r="AI12" s="1"/>
      <c r="AJ12" s="1"/>
      <c r="AK12" s="1" t="n">
        <v>300</v>
      </c>
      <c r="AL12" s="8" t="n">
        <v>0.132378</v>
      </c>
      <c r="AM12" s="8" t="n">
        <v>0.133253</v>
      </c>
      <c r="AN12" s="18" t="n">
        <v>0.00177749003333333</v>
      </c>
      <c r="AO12" s="18" t="n">
        <v>-0.000187889</v>
      </c>
      <c r="AP12" s="18" t="n">
        <v>-8.22911766666667E-005</v>
      </c>
      <c r="AQ12" s="18" t="n">
        <v>-0.000207440133333333</v>
      </c>
      <c r="AR12" s="18" t="n">
        <v>0.000759611633333333</v>
      </c>
      <c r="AS12" s="18" t="n">
        <v>0.000155699966666667</v>
      </c>
      <c r="AT12" s="18" t="n">
        <v>-1.30624042766667E-005</v>
      </c>
      <c r="AU12" s="18" t="n">
        <v>3.02194546666667E-005</v>
      </c>
      <c r="AV12" s="18" t="n">
        <v>6.655793E-005</v>
      </c>
      <c r="AW12" s="18" t="n">
        <v>5.11975666666667E-006</v>
      </c>
      <c r="AX12" s="18" t="n">
        <v>1.2851794E-005</v>
      </c>
      <c r="AY12" s="18" t="n">
        <v>-9.30374E-005</v>
      </c>
      <c r="AZ12" s="18" t="n">
        <v>5.00723333333333E-005</v>
      </c>
      <c r="BA12" s="18" t="n">
        <v>-0.0001405447</v>
      </c>
      <c r="BB12" s="10" t="n">
        <v>-0.0388333333333333</v>
      </c>
      <c r="BC12" s="10" t="n">
        <v>-13.6741333333333</v>
      </c>
      <c r="BD12" s="10" t="n">
        <v>-6.1818</v>
      </c>
      <c r="BE12" s="10" t="n">
        <v>-15.3611</v>
      </c>
      <c r="BF12" s="10" t="n">
        <v>56.74</v>
      </c>
      <c r="BG12" s="10" t="n">
        <v>11.5603666666667</v>
      </c>
      <c r="BH12" s="10" t="n">
        <v>-0.9473</v>
      </c>
      <c r="BI12" s="10" t="n">
        <v>2.30956666666667</v>
      </c>
      <c r="BJ12" s="10" t="n">
        <v>4.80666666666667</v>
      </c>
      <c r="BK12" s="10" t="n">
        <v>0.409266666666667</v>
      </c>
      <c r="BL12" s="10" t="n">
        <v>0.9855</v>
      </c>
      <c r="BM12" s="10" t="n">
        <v>-6.90776666666667</v>
      </c>
      <c r="BN12" s="10" t="n">
        <v>3.73376666666667</v>
      </c>
      <c r="BO12" s="10" t="n">
        <v>-10.4532</v>
      </c>
    </row>
    <row r="13" customFormat="false" ht="11.25" hidden="false" customHeight="false" outlineLevel="0" collapsed="false">
      <c r="B13" s="1" t="s">
        <v>117</v>
      </c>
      <c r="C13" s="17" t="n">
        <v>350</v>
      </c>
      <c r="D13" s="8" t="n">
        <v>0.156305666666667</v>
      </c>
      <c r="E13" s="8" t="n">
        <v>0.4465874</v>
      </c>
      <c r="F13" s="10" t="n">
        <v>417.7365</v>
      </c>
      <c r="G13" s="8" t="n">
        <v>0.156305233333333</v>
      </c>
      <c r="H13" s="16" t="n">
        <v>-0.000199621283333333</v>
      </c>
      <c r="I13" s="16" t="n">
        <v>0.000131690713333333</v>
      </c>
      <c r="J13" s="16" t="n">
        <v>8.981456E-005</v>
      </c>
      <c r="K13" s="16" t="n">
        <v>-0.00106643823333333</v>
      </c>
      <c r="L13" s="16" t="n">
        <v>-0.000188932566666667</v>
      </c>
      <c r="M13" s="16" t="n">
        <v>-1.69031241946667E-005</v>
      </c>
      <c r="N13" s="16" t="n">
        <v>-0.00014677756</v>
      </c>
      <c r="O13" s="16" t="n">
        <v>4.97546866666667E-005</v>
      </c>
      <c r="P13" s="16" t="n">
        <v>-2.73791366666667E-005</v>
      </c>
      <c r="Q13" s="16" t="n">
        <v>-9.057434E-005</v>
      </c>
      <c r="R13" s="16" t="n">
        <v>0.0001223333</v>
      </c>
      <c r="S13" s="16" t="n">
        <v>-4.2590935E-005</v>
      </c>
      <c r="T13" s="16" t="n">
        <v>0.000149040393333333</v>
      </c>
      <c r="U13" s="17" t="n">
        <v>9999.97736666667</v>
      </c>
      <c r="V13" s="10" t="n">
        <v>-12.6603333333333</v>
      </c>
      <c r="W13" s="10" t="n">
        <v>8.57503333333333</v>
      </c>
      <c r="X13" s="10" t="n">
        <v>5.7243</v>
      </c>
      <c r="Y13" s="10" t="n">
        <v>-67.9515333333333</v>
      </c>
      <c r="Z13" s="10" t="n">
        <v>-12.2122</v>
      </c>
      <c r="AA13" s="10" t="n">
        <v>-1.1233</v>
      </c>
      <c r="AB13" s="10" t="n">
        <v>-9.47456666666667</v>
      </c>
      <c r="AC13" s="10" t="n">
        <v>3.17776666666667</v>
      </c>
      <c r="AD13" s="10" t="n">
        <v>-1.69256666666667</v>
      </c>
      <c r="AE13" s="10" t="n">
        <v>-5.844</v>
      </c>
      <c r="AF13" s="10" t="n">
        <v>7.87783333333333</v>
      </c>
      <c r="AG13" s="10" t="n">
        <v>-2.6775</v>
      </c>
      <c r="AH13" s="10" t="n">
        <v>9.49583333333333</v>
      </c>
      <c r="AI13" s="1"/>
      <c r="AJ13" s="1"/>
      <c r="AK13" s="1" t="n">
        <v>350</v>
      </c>
      <c r="AL13" s="8" t="n">
        <v>0.153363</v>
      </c>
      <c r="AM13" s="8" t="n">
        <v>0.156207</v>
      </c>
      <c r="AN13" s="18" t="n">
        <v>0.002849532</v>
      </c>
      <c r="AO13" s="18" t="n">
        <v>-0.000157545366666667</v>
      </c>
      <c r="AP13" s="18" t="n">
        <v>-8.322703E-005</v>
      </c>
      <c r="AQ13" s="18" t="n">
        <v>-0.000229906</v>
      </c>
      <c r="AR13" s="18" t="n">
        <v>0.0008155266</v>
      </c>
      <c r="AS13" s="18" t="n">
        <v>0.000155121533333333</v>
      </c>
      <c r="AT13" s="18" t="n">
        <v>-1.7973052E-005</v>
      </c>
      <c r="AU13" s="18" t="n">
        <v>1.75004533333333E-005</v>
      </c>
      <c r="AV13" s="18" t="n">
        <v>8.27473233333333E-005</v>
      </c>
      <c r="AW13" s="18" t="n">
        <v>5.24071966666667E-006</v>
      </c>
      <c r="AX13" s="18" t="n">
        <v>1.06938166666667E-005</v>
      </c>
      <c r="AY13" s="18" t="n">
        <v>-9.28776833333333E-005</v>
      </c>
      <c r="AZ13" s="18" t="n">
        <v>5.31909633333333E-005</v>
      </c>
      <c r="BA13" s="18" t="n">
        <v>-0.000140167566666667</v>
      </c>
      <c r="BB13" s="10" t="n">
        <v>-0.0248333333333333</v>
      </c>
      <c r="BC13" s="10" t="n">
        <v>-9.79993333333333</v>
      </c>
      <c r="BD13" s="10" t="n">
        <v>-5.447</v>
      </c>
      <c r="BE13" s="10" t="n">
        <v>-14.5935</v>
      </c>
      <c r="BF13" s="10" t="n">
        <v>52.4623666666667</v>
      </c>
      <c r="BG13" s="10" t="n">
        <v>9.96563333333334</v>
      </c>
      <c r="BH13" s="10" t="n">
        <v>-1.10133333333333</v>
      </c>
      <c r="BI13" s="10" t="n">
        <v>1.25716666666667</v>
      </c>
      <c r="BJ13" s="10" t="n">
        <v>5.1212</v>
      </c>
      <c r="BK13" s="10" t="n">
        <v>0.342766666666667</v>
      </c>
      <c r="BL13" s="10" t="n">
        <v>0.7556</v>
      </c>
      <c r="BM13" s="10" t="n">
        <v>-5.96416666666667</v>
      </c>
      <c r="BN13" s="10" t="n">
        <v>3.39233333333333</v>
      </c>
      <c r="BO13" s="10" t="n">
        <v>-8.95693333333333</v>
      </c>
    </row>
    <row r="14" customFormat="false" ht="11.25" hidden="false" customHeight="false" outlineLevel="0" collapsed="false">
      <c r="B14" s="1" t="s">
        <v>117</v>
      </c>
      <c r="C14" s="17" t="n">
        <v>400</v>
      </c>
      <c r="D14" s="8" t="n">
        <v>0.179140333333333</v>
      </c>
      <c r="E14" s="8" t="n">
        <v>0.447851233333333</v>
      </c>
      <c r="F14" s="10" t="n">
        <v>417.7156</v>
      </c>
      <c r="G14" s="8" t="n">
        <v>0.179140166666667</v>
      </c>
      <c r="H14" s="16" t="n">
        <v>-0.00022451719</v>
      </c>
      <c r="I14" s="16" t="n">
        <v>0.00013436423</v>
      </c>
      <c r="J14" s="16" t="n">
        <v>0.00010204878</v>
      </c>
      <c r="K14" s="16" t="n">
        <v>-0.00122706466666667</v>
      </c>
      <c r="L14" s="16" t="n">
        <v>-0.0001887857</v>
      </c>
      <c r="M14" s="16" t="n">
        <v>-1.63106366666667E-005</v>
      </c>
      <c r="N14" s="16" t="n">
        <v>-0.0001401431</v>
      </c>
      <c r="O14" s="16" t="n">
        <v>4.88275866666667E-005</v>
      </c>
      <c r="P14" s="16" t="n">
        <v>-3.31719433333333E-005</v>
      </c>
      <c r="Q14" s="16" t="n">
        <v>-9.18101966666667E-005</v>
      </c>
      <c r="R14" s="16" t="n">
        <v>0.000124409333333333</v>
      </c>
      <c r="S14" s="16" t="n">
        <v>-4.92799356666667E-005</v>
      </c>
      <c r="T14" s="16" t="n">
        <v>0.000152075646666667</v>
      </c>
      <c r="U14" s="17" t="n">
        <v>9999.98136666667</v>
      </c>
      <c r="V14" s="10" t="n">
        <v>-12.4512666666667</v>
      </c>
      <c r="W14" s="10" t="n">
        <v>7.61606666666667</v>
      </c>
      <c r="X14" s="10" t="n">
        <v>5.68066666666667</v>
      </c>
      <c r="Y14" s="10" t="n">
        <v>-68.2871333333333</v>
      </c>
      <c r="Z14" s="10" t="n">
        <v>-10.6407333333333</v>
      </c>
      <c r="AA14" s="10" t="n">
        <v>-0.944366666666667</v>
      </c>
      <c r="AB14" s="10" t="n">
        <v>-7.88913333333333</v>
      </c>
      <c r="AC14" s="10" t="n">
        <v>2.72056666666667</v>
      </c>
      <c r="AD14" s="10" t="n">
        <v>-1.80253333333333</v>
      </c>
      <c r="AE14" s="10" t="n">
        <v>-5.16116666666667</v>
      </c>
      <c r="AF14" s="10" t="n">
        <v>6.98396666666667</v>
      </c>
      <c r="AG14" s="10" t="n">
        <v>-2.7129</v>
      </c>
      <c r="AH14" s="10" t="n">
        <v>8.45706666666667</v>
      </c>
      <c r="AI14" s="1"/>
      <c r="AJ14" s="1"/>
      <c r="AK14" s="1" t="n">
        <v>400</v>
      </c>
      <c r="AL14" s="8" t="n">
        <v>0.176175</v>
      </c>
      <c r="AM14" s="8" t="n">
        <v>0.179316</v>
      </c>
      <c r="AN14" s="18" t="n">
        <v>0.00308778033333333</v>
      </c>
      <c r="AO14" s="18" t="n">
        <v>-0.000135585866666667</v>
      </c>
      <c r="AP14" s="18" t="n">
        <v>-8.17967766666667E-005</v>
      </c>
      <c r="AQ14" s="18" t="n">
        <v>-0.000248049766666667</v>
      </c>
      <c r="AR14" s="18" t="n">
        <v>0.0008578422</v>
      </c>
      <c r="AS14" s="18" t="n">
        <v>0.0001533925</v>
      </c>
      <c r="AT14" s="18" t="n">
        <v>-2.40814743333333E-005</v>
      </c>
      <c r="AU14" s="18" t="n">
        <v>4.78216666666667E-006</v>
      </c>
      <c r="AV14" s="18" t="n">
        <v>9.76718466666667E-005</v>
      </c>
      <c r="AW14" s="18" t="n">
        <v>5.80590966666667E-006</v>
      </c>
      <c r="AX14" s="18" t="n">
        <v>8.97205E-006</v>
      </c>
      <c r="AY14" s="18" t="n">
        <v>-9.24259166666667E-005</v>
      </c>
      <c r="AZ14" s="18" t="n">
        <v>5.63678033333333E-005</v>
      </c>
      <c r="BA14" s="18" t="n">
        <v>-0.0001388336</v>
      </c>
      <c r="BB14" s="10" t="n">
        <v>-0.0172666666666667</v>
      </c>
      <c r="BC14" s="10" t="n">
        <v>-7.31646666666667</v>
      </c>
      <c r="BD14" s="10" t="n">
        <v>-4.6697</v>
      </c>
      <c r="BE14" s="10" t="n">
        <v>-13.7413666666667</v>
      </c>
      <c r="BF14" s="10" t="n">
        <v>48.2297666666667</v>
      </c>
      <c r="BG14" s="10" t="n">
        <v>8.60023333333333</v>
      </c>
      <c r="BH14" s="10" t="n">
        <v>-1.29863333333333</v>
      </c>
      <c r="BI14" s="10" t="n">
        <v>0.386966666666667</v>
      </c>
      <c r="BJ14" s="10" t="n">
        <v>5.29656666666667</v>
      </c>
      <c r="BK14" s="10" t="n">
        <v>0.3321</v>
      </c>
      <c r="BL14" s="10" t="n">
        <v>0.564533333333333</v>
      </c>
      <c r="BM14" s="10" t="n">
        <v>-5.18146666666667</v>
      </c>
      <c r="BN14" s="10" t="n">
        <v>3.14093333333333</v>
      </c>
      <c r="BO14" s="10" t="n">
        <v>-7.74496666666667</v>
      </c>
    </row>
    <row r="15" customFormat="false" ht="11.25" hidden="false" customHeight="false" outlineLevel="0" collapsed="false">
      <c r="B15" s="1" t="s">
        <v>117</v>
      </c>
      <c r="C15" s="17" t="n">
        <v>450</v>
      </c>
      <c r="D15" s="8" t="n">
        <v>0.201762</v>
      </c>
      <c r="E15" s="8" t="n">
        <v>0.4483606</v>
      </c>
      <c r="F15" s="10" t="n">
        <v>417.681666666667</v>
      </c>
      <c r="G15" s="8" t="n">
        <v>0.201761966666667</v>
      </c>
      <c r="H15" s="16" t="n">
        <v>-0.000245763300333333</v>
      </c>
      <c r="I15" s="16" t="n">
        <v>0.000136530256666667</v>
      </c>
      <c r="J15" s="16" t="n">
        <v>0.000112881416666667</v>
      </c>
      <c r="K15" s="16" t="n">
        <v>-0.001372066</v>
      </c>
      <c r="L15" s="16" t="n">
        <v>-0.0001901102</v>
      </c>
      <c r="M15" s="16" t="n">
        <v>-1.58984883333333E-005</v>
      </c>
      <c r="N15" s="16" t="n">
        <v>-0.000133857896666667</v>
      </c>
      <c r="O15" s="16" t="n">
        <v>4.84194033333333E-005</v>
      </c>
      <c r="P15" s="16" t="n">
        <v>-3.81766466666667E-005</v>
      </c>
      <c r="Q15" s="16" t="n">
        <v>-9.31972866666667E-005</v>
      </c>
      <c r="R15" s="16" t="n">
        <v>0.000126222033333333</v>
      </c>
      <c r="S15" s="16" t="n">
        <v>-5.54965063333333E-005</v>
      </c>
      <c r="T15" s="16" t="n">
        <v>0.00015444199</v>
      </c>
      <c r="U15" s="17" t="n">
        <v>9999.98433333333</v>
      </c>
      <c r="V15" s="10" t="n">
        <v>-12.1118666666667</v>
      </c>
      <c r="W15" s="10" t="n">
        <v>6.85093333333333</v>
      </c>
      <c r="X15" s="10" t="n">
        <v>5.5814</v>
      </c>
      <c r="Y15" s="10" t="n">
        <v>-67.8432333333333</v>
      </c>
      <c r="Z15" s="10" t="n">
        <v>-9.50276666666667</v>
      </c>
      <c r="AA15" s="10" t="n">
        <v>-0.8133</v>
      </c>
      <c r="AB15" s="10" t="n">
        <v>-6.6839</v>
      </c>
      <c r="AC15" s="10" t="n">
        <v>2.3954</v>
      </c>
      <c r="AD15" s="10" t="n">
        <v>-1.8531</v>
      </c>
      <c r="AE15" s="10" t="n">
        <v>-4.64566666666667</v>
      </c>
      <c r="AF15" s="10" t="n">
        <v>6.28446666666667</v>
      </c>
      <c r="AG15" s="10" t="n">
        <v>-2.71993333333333</v>
      </c>
      <c r="AH15" s="10" t="n">
        <v>7.62793333333333</v>
      </c>
      <c r="AI15" s="1"/>
      <c r="AJ15" s="1"/>
      <c r="AK15" s="1" t="n">
        <v>450</v>
      </c>
      <c r="AL15" s="8" t="n">
        <v>0.198787</v>
      </c>
      <c r="AM15" s="8" t="n">
        <v>0.202416</v>
      </c>
      <c r="AN15" s="18" t="n">
        <v>0.00334592066666667</v>
      </c>
      <c r="AO15" s="18" t="n">
        <v>-0.000126690056666667</v>
      </c>
      <c r="AP15" s="18" t="n">
        <v>-7.910038E-005</v>
      </c>
      <c r="AQ15" s="18" t="n">
        <v>-0.000262215</v>
      </c>
      <c r="AR15" s="18" t="n">
        <v>0.000882202933333333</v>
      </c>
      <c r="AS15" s="18" t="n">
        <v>0.000153308566666667</v>
      </c>
      <c r="AT15" s="18" t="n">
        <v>-2.98352E-005</v>
      </c>
      <c r="AU15" s="18" t="n">
        <v>-6.52072056666667E-006</v>
      </c>
      <c r="AV15" s="18" t="n">
        <v>0.000111115843333333</v>
      </c>
      <c r="AW15" s="18" t="n">
        <v>5.13138566666667E-006</v>
      </c>
      <c r="AX15" s="18" t="n">
        <v>7.99039333333333E-006</v>
      </c>
      <c r="AY15" s="18" t="n">
        <v>-9.14351533333333E-005</v>
      </c>
      <c r="AZ15" s="18" t="n">
        <v>5.90270866666667E-005</v>
      </c>
      <c r="BA15" s="18" t="n">
        <v>-0.0001368207</v>
      </c>
      <c r="BB15" s="10" t="n">
        <v>-0.0133</v>
      </c>
      <c r="BC15" s="10" t="n">
        <v>-6.0669</v>
      </c>
      <c r="BD15" s="10" t="n">
        <v>-4.00463333333333</v>
      </c>
      <c r="BE15" s="10" t="n">
        <v>-12.9003666666667</v>
      </c>
      <c r="BF15" s="10" t="n">
        <v>44.1103333333333</v>
      </c>
      <c r="BG15" s="10" t="n">
        <v>7.63586666666667</v>
      </c>
      <c r="BH15" s="10" t="n">
        <v>-1.4367</v>
      </c>
      <c r="BI15" s="10" t="n">
        <v>-0.2158</v>
      </c>
      <c r="BJ15" s="10" t="n">
        <v>5.3646</v>
      </c>
      <c r="BK15" s="10" t="n">
        <v>0.264366666666667</v>
      </c>
      <c r="BL15" s="10" t="n">
        <v>0.4527</v>
      </c>
      <c r="BM15" s="10" t="n">
        <v>-4.55173333333333</v>
      </c>
      <c r="BN15" s="10" t="n">
        <v>2.9211</v>
      </c>
      <c r="BO15" s="10" t="n">
        <v>-6.77856666666667</v>
      </c>
    </row>
    <row r="16" customFormat="false" ht="11.25" hidden="false" customHeight="false" outlineLevel="0" collapsed="false">
      <c r="B16" s="1" t="s">
        <v>117</v>
      </c>
      <c r="C16" s="17" t="n">
        <v>500</v>
      </c>
      <c r="D16" s="8" t="n">
        <v>0.224326333333333</v>
      </c>
      <c r="E16" s="8" t="n">
        <v>0.4486532</v>
      </c>
      <c r="F16" s="10" t="n">
        <v>417.638966666667</v>
      </c>
      <c r="G16" s="8" t="n">
        <v>0.2243263</v>
      </c>
      <c r="H16" s="16" t="n">
        <v>-0.000263403813333333</v>
      </c>
      <c r="I16" s="16" t="n">
        <v>0.0001388624</v>
      </c>
      <c r="J16" s="16" t="n">
        <v>0.000122475113333333</v>
      </c>
      <c r="K16" s="16" t="n">
        <v>-0.001505827</v>
      </c>
      <c r="L16" s="16" t="n">
        <v>-0.000191558166666667</v>
      </c>
      <c r="M16" s="16" t="n">
        <v>-1.59636216666667E-005</v>
      </c>
      <c r="N16" s="16" t="n">
        <v>-0.000128413196666667</v>
      </c>
      <c r="O16" s="16" t="n">
        <v>4.920213E-005</v>
      </c>
      <c r="P16" s="16" t="n">
        <v>-4.32816933333333E-005</v>
      </c>
      <c r="Q16" s="16" t="n">
        <v>-9.48741133333333E-005</v>
      </c>
      <c r="R16" s="16" t="n">
        <v>0.000128109233333333</v>
      </c>
      <c r="S16" s="16" t="n">
        <v>-6.14228866666667E-005</v>
      </c>
      <c r="T16" s="16" t="n">
        <v>0.0001566091</v>
      </c>
      <c r="U16" s="17" t="n">
        <v>9999.98673333333</v>
      </c>
      <c r="V16" s="10" t="n">
        <v>-11.6851</v>
      </c>
      <c r="W16" s="10" t="n">
        <v>6.25913333333333</v>
      </c>
      <c r="X16" s="10" t="n">
        <v>5.4459</v>
      </c>
      <c r="Y16" s="10" t="n">
        <v>-66.9956333333333</v>
      </c>
      <c r="Z16" s="10" t="n">
        <v>-8.60306666666667</v>
      </c>
      <c r="AA16" s="10" t="n">
        <v>-0.732266666666667</v>
      </c>
      <c r="AB16" s="10" t="n">
        <v>-5.76463333333333</v>
      </c>
      <c r="AC16" s="10" t="n">
        <v>2.19083333333333</v>
      </c>
      <c r="AD16" s="10" t="n">
        <v>-1.8988</v>
      </c>
      <c r="AE16" s="10" t="n">
        <v>-4.25036666666667</v>
      </c>
      <c r="AF16" s="10" t="n">
        <v>5.73366666666667</v>
      </c>
      <c r="AG16" s="10" t="n">
        <v>-2.7126</v>
      </c>
      <c r="AH16" s="10" t="n">
        <v>6.9584</v>
      </c>
      <c r="AI16" s="1"/>
      <c r="AJ16" s="1"/>
      <c r="AK16" s="1" t="n">
        <v>500</v>
      </c>
      <c r="AL16" s="8" t="n">
        <v>0.221166</v>
      </c>
      <c r="AM16" s="8" t="n">
        <v>0.225233</v>
      </c>
      <c r="AN16" s="18" t="n">
        <v>0.00344901233333333</v>
      </c>
      <c r="AO16" s="18" t="n">
        <v>-0.000129388703333333</v>
      </c>
      <c r="AP16" s="18" t="n">
        <v>-7.54528866666667E-005</v>
      </c>
      <c r="AQ16" s="18" t="n">
        <v>-0.000273499866666667</v>
      </c>
      <c r="AR16" s="18" t="n">
        <v>0.000893493333333333</v>
      </c>
      <c r="AS16" s="18" t="n">
        <v>0.00015339023</v>
      </c>
      <c r="AT16" s="18" t="n">
        <v>-3.50760033333333E-005</v>
      </c>
      <c r="AU16" s="18" t="n">
        <v>-1.6183008E-005</v>
      </c>
      <c r="AV16" s="18" t="n">
        <v>0.000122725666666667</v>
      </c>
      <c r="AW16" s="18" t="n">
        <v>4.46535566666667E-006</v>
      </c>
      <c r="AX16" s="18" t="n">
        <v>8.05721333333333E-006</v>
      </c>
      <c r="AY16" s="18" t="n">
        <v>-9.01204266666667E-005</v>
      </c>
      <c r="AZ16" s="18" t="n">
        <v>6.13222866666667E-005</v>
      </c>
      <c r="BA16" s="18" t="n">
        <v>-0.0001347738</v>
      </c>
      <c r="BB16" s="10" t="n">
        <v>-0.0114333333333333</v>
      </c>
      <c r="BC16" s="10" t="n">
        <v>-5.57696666666667</v>
      </c>
      <c r="BD16" s="10" t="n">
        <v>-3.43786666666667</v>
      </c>
      <c r="BE16" s="10" t="n">
        <v>-12.1057333333333</v>
      </c>
      <c r="BF16" s="10" t="n">
        <v>40.2288333333333</v>
      </c>
      <c r="BG16" s="10" t="n">
        <v>6.86846666666667</v>
      </c>
      <c r="BH16" s="10" t="n">
        <v>-1.52556666666667</v>
      </c>
      <c r="BI16" s="10" t="n">
        <v>-0.628066666666667</v>
      </c>
      <c r="BJ16" s="10" t="n">
        <v>5.34126666666667</v>
      </c>
      <c r="BK16" s="10" t="n">
        <v>0.212566666666667</v>
      </c>
      <c r="BL16" s="10" t="n">
        <v>0.4086</v>
      </c>
      <c r="BM16" s="10" t="n">
        <v>-4.03603333333333</v>
      </c>
      <c r="BN16" s="10" t="n">
        <v>2.73146666666667</v>
      </c>
      <c r="BO16" s="10" t="n">
        <v>-6.00706666666667</v>
      </c>
    </row>
    <row r="17" customFormat="false" ht="11.25" hidden="false" customHeight="false" outlineLevel="0" collapsed="false">
      <c r="B17" s="1" t="s">
        <v>117</v>
      </c>
      <c r="C17" s="17" t="n">
        <v>550</v>
      </c>
      <c r="D17" s="8" t="n">
        <v>0.246906666666667</v>
      </c>
      <c r="E17" s="8" t="n">
        <v>0.448920566666667</v>
      </c>
      <c r="F17" s="10" t="n">
        <v>417.5926</v>
      </c>
      <c r="G17" s="8" t="n">
        <v>0.246906033333333</v>
      </c>
      <c r="H17" s="16" t="n">
        <v>-0.000278126516666667</v>
      </c>
      <c r="I17" s="16" t="n">
        <v>0.000142032126666667</v>
      </c>
      <c r="J17" s="16" t="n">
        <v>0.000129934503333333</v>
      </c>
      <c r="K17" s="16" t="n">
        <v>-0.00162825066666667</v>
      </c>
      <c r="L17" s="16" t="n">
        <v>-0.000193557166666667</v>
      </c>
      <c r="M17" s="16" t="n">
        <v>-1.70517216666667E-005</v>
      </c>
      <c r="N17" s="16" t="n">
        <v>-0.000124562066666667</v>
      </c>
      <c r="O17" s="16" t="n">
        <v>5.14804666666667E-005</v>
      </c>
      <c r="P17" s="16" t="n">
        <v>-4.808551E-005</v>
      </c>
      <c r="Q17" s="16" t="n">
        <v>-9.67242033333333E-005</v>
      </c>
      <c r="R17" s="16" t="n">
        <v>0.000130200633333333</v>
      </c>
      <c r="S17" s="16" t="n">
        <v>-6.681543E-005</v>
      </c>
      <c r="T17" s="16" t="n">
        <v>0.000158439166666667</v>
      </c>
      <c r="U17" s="17" t="n">
        <v>9999.9886</v>
      </c>
      <c r="V17" s="10" t="n">
        <v>-11.2213666666667</v>
      </c>
      <c r="W17" s="10" t="n">
        <v>5.8086</v>
      </c>
      <c r="X17" s="10" t="n">
        <v>5.24943333333333</v>
      </c>
      <c r="Y17" s="10" t="n">
        <v>-65.8361333333333</v>
      </c>
      <c r="Z17" s="10" t="n">
        <v>-7.89103333333333</v>
      </c>
      <c r="AA17" s="10" t="n">
        <v>-0.708433333333333</v>
      </c>
      <c r="AB17" s="10" t="n">
        <v>-5.07853333333333</v>
      </c>
      <c r="AC17" s="10" t="n">
        <v>2.08373333333333</v>
      </c>
      <c r="AD17" s="10" t="n">
        <v>-1.92263333333333</v>
      </c>
      <c r="AE17" s="10" t="n">
        <v>-3.93463333333333</v>
      </c>
      <c r="AF17" s="10" t="n">
        <v>5.29293333333333</v>
      </c>
      <c r="AG17" s="10" t="n">
        <v>-2.68503333333333</v>
      </c>
      <c r="AH17" s="10" t="n">
        <v>6.39786666666667</v>
      </c>
      <c r="AI17" s="1"/>
      <c r="AJ17" s="1"/>
      <c r="AK17" s="1" t="n">
        <v>550</v>
      </c>
      <c r="AL17" s="8" t="n">
        <v>0.243846</v>
      </c>
      <c r="AM17" s="8" t="n">
        <v>0.247425</v>
      </c>
      <c r="AN17" s="18" t="n">
        <v>0.00349093166666667</v>
      </c>
      <c r="AO17" s="18" t="n">
        <v>-0.000146680333333333</v>
      </c>
      <c r="AP17" s="18" t="n">
        <v>-7.32571333333333E-005</v>
      </c>
      <c r="AQ17" s="18" t="n">
        <v>-0.0002812889</v>
      </c>
      <c r="AR17" s="18" t="n">
        <v>0.000891323033333333</v>
      </c>
      <c r="AS17" s="18" t="n">
        <v>0.00015379165</v>
      </c>
      <c r="AT17" s="18" t="n">
        <v>-3.86665966666667E-005</v>
      </c>
      <c r="AU17" s="18" t="n">
        <v>-2.35813593333333E-005</v>
      </c>
      <c r="AV17" s="18" t="n">
        <v>0.000132682933333333</v>
      </c>
      <c r="AW17" s="18" t="n">
        <v>3.78825333333333E-006</v>
      </c>
      <c r="AX17" s="18" t="n">
        <v>8.56841333333334E-006</v>
      </c>
      <c r="AY17" s="18" t="n">
        <v>-8.930541E-005</v>
      </c>
      <c r="AZ17" s="18" t="n">
        <v>6.324325E-005</v>
      </c>
      <c r="BA17" s="18" t="n">
        <v>-0.0001329803</v>
      </c>
      <c r="BB17" s="10" t="n">
        <v>-0.0107</v>
      </c>
      <c r="BC17" s="10" t="n">
        <v>-5.74553333333333</v>
      </c>
      <c r="BD17" s="10" t="n">
        <v>-3.02516666666667</v>
      </c>
      <c r="BE17" s="10" t="n">
        <v>-11.3172333333333</v>
      </c>
      <c r="BF17" s="10" t="n">
        <v>36.5070666666667</v>
      </c>
      <c r="BG17" s="10" t="n">
        <v>6.24846666666667</v>
      </c>
      <c r="BH17" s="10" t="n">
        <v>-1.53326666666667</v>
      </c>
      <c r="BI17" s="10" t="n">
        <v>-0.878666666666667</v>
      </c>
      <c r="BJ17" s="10" t="n">
        <v>5.2567</v>
      </c>
      <c r="BK17" s="10" t="n">
        <v>0.170333333333333</v>
      </c>
      <c r="BL17" s="10" t="n">
        <v>0.387866666666667</v>
      </c>
      <c r="BM17" s="10" t="n">
        <v>-3.6337</v>
      </c>
      <c r="BN17" s="10" t="n">
        <v>2.56336666666667</v>
      </c>
      <c r="BO17" s="10" t="n">
        <v>-5.389</v>
      </c>
    </row>
    <row r="18" customFormat="false" ht="11.25" hidden="false" customHeight="false" outlineLevel="0" collapsed="false">
      <c r="B18" s="1" t="s">
        <v>117</v>
      </c>
      <c r="C18" s="17" t="n">
        <v>600</v>
      </c>
      <c r="D18" s="8" t="n">
        <v>0.269401333333333</v>
      </c>
      <c r="E18" s="8" t="n">
        <v>0.4490022</v>
      </c>
      <c r="F18" s="10" t="n">
        <v>417.545566666667</v>
      </c>
      <c r="G18" s="8" t="n">
        <v>0.269401066666667</v>
      </c>
      <c r="H18" s="16" t="n">
        <v>-0.00029052278</v>
      </c>
      <c r="I18" s="16" t="n">
        <v>0.00014428885</v>
      </c>
      <c r="J18" s="16" t="n">
        <v>0.000135613666666667</v>
      </c>
      <c r="K18" s="16" t="n">
        <v>-0.001743616</v>
      </c>
      <c r="L18" s="16" t="n">
        <v>-0.000194163333333333</v>
      </c>
      <c r="M18" s="16" t="n">
        <v>-1.8282094E-005</v>
      </c>
      <c r="N18" s="16" t="n">
        <v>-0.000121916236666667</v>
      </c>
      <c r="O18" s="16" t="n">
        <v>5.56044E-005</v>
      </c>
      <c r="P18" s="16" t="n">
        <v>-5.37939836666667E-005</v>
      </c>
      <c r="Q18" s="16" t="n">
        <v>-9.870821E-005</v>
      </c>
      <c r="R18" s="16" t="n">
        <v>0.000131969266666667</v>
      </c>
      <c r="S18" s="16" t="n">
        <v>-7.19575866666667E-005</v>
      </c>
      <c r="T18" s="16" t="n">
        <v>0.0001605191</v>
      </c>
      <c r="U18" s="17" t="n">
        <v>9999.9901</v>
      </c>
      <c r="V18" s="10" t="n">
        <v>-10.7511</v>
      </c>
      <c r="W18" s="10" t="n">
        <v>5.40623333333333</v>
      </c>
      <c r="X18" s="10" t="n">
        <v>5.0206</v>
      </c>
      <c r="Y18" s="10" t="n">
        <v>-64.6270666666667</v>
      </c>
      <c r="Z18" s="10" t="n">
        <v>-7.25093333333333</v>
      </c>
      <c r="AA18" s="10" t="n">
        <v>-0.695233333333333</v>
      </c>
      <c r="AB18" s="10" t="n">
        <v>-4.5551</v>
      </c>
      <c r="AC18" s="10" t="n">
        <v>2.06306666666667</v>
      </c>
      <c r="AD18" s="10" t="n">
        <v>-1.97566666666667</v>
      </c>
      <c r="AE18" s="10" t="n">
        <v>-3.6791</v>
      </c>
      <c r="AF18" s="10" t="n">
        <v>4.9167</v>
      </c>
      <c r="AG18" s="10" t="n">
        <v>-2.6534</v>
      </c>
      <c r="AH18" s="10" t="n">
        <v>5.942</v>
      </c>
      <c r="AI18" s="1"/>
      <c r="AJ18" s="1"/>
      <c r="AK18" s="1" t="n">
        <v>600</v>
      </c>
      <c r="AL18" s="8" t="n">
        <v>0.266282</v>
      </c>
      <c r="AM18" s="8" t="n">
        <v>0.269976</v>
      </c>
      <c r="AN18" s="18" t="n">
        <v>0.00368145266666667</v>
      </c>
      <c r="AO18" s="18" t="n">
        <v>-0.000174384566666667</v>
      </c>
      <c r="AP18" s="18" t="n">
        <v>-7.28378E-005</v>
      </c>
      <c r="AQ18" s="18" t="n">
        <v>-0.000287882966666667</v>
      </c>
      <c r="AR18" s="18" t="n">
        <v>0.000880512133333333</v>
      </c>
      <c r="AS18" s="18" t="n">
        <v>0.000152127636666667</v>
      </c>
      <c r="AT18" s="18" t="n">
        <v>-4.09603933333333E-005</v>
      </c>
      <c r="AU18" s="18" t="n">
        <v>-2.90456875666667E-005</v>
      </c>
      <c r="AV18" s="18" t="n">
        <v>0.000141019633333333</v>
      </c>
      <c r="AW18" s="18" t="n">
        <v>4.37272333333333E-006</v>
      </c>
      <c r="AX18" s="18" t="n">
        <v>9.04581E-006</v>
      </c>
      <c r="AY18" s="18" t="n">
        <v>-8.88090766666667E-005</v>
      </c>
      <c r="AZ18" s="18" t="n">
        <v>6.51431566666667E-005</v>
      </c>
      <c r="BA18" s="18" t="n">
        <v>-0.000131982466666667</v>
      </c>
      <c r="BB18" s="10" t="n">
        <v>-0.0109333333333333</v>
      </c>
      <c r="BC18" s="10" t="n">
        <v>-6.27076666666667</v>
      </c>
      <c r="BD18" s="10" t="n">
        <v>-2.7587</v>
      </c>
      <c r="BE18" s="10" t="n">
        <v>-10.6145666666667</v>
      </c>
      <c r="BF18" s="10" t="n">
        <v>33.1053666666667</v>
      </c>
      <c r="BG18" s="10" t="n">
        <v>5.66483333333333</v>
      </c>
      <c r="BH18" s="10" t="n">
        <v>-1.48903333333333</v>
      </c>
      <c r="BI18" s="10" t="n">
        <v>-1.00856666666667</v>
      </c>
      <c r="BJ18" s="10" t="n">
        <v>5.12536666666667</v>
      </c>
      <c r="BK18" s="10" t="n">
        <v>0.179666666666667</v>
      </c>
      <c r="BL18" s="10" t="n">
        <v>0.3753</v>
      </c>
      <c r="BM18" s="10" t="n">
        <v>-3.3152</v>
      </c>
      <c r="BN18" s="10" t="n">
        <v>2.42253333333333</v>
      </c>
      <c r="BO18" s="10" t="n">
        <v>-4.905</v>
      </c>
    </row>
    <row r="19" customFormat="false" ht="11.25" hidden="false" customHeight="false" outlineLevel="0" collapsed="false">
      <c r="B19" s="1" t="s">
        <v>117</v>
      </c>
      <c r="C19" s="17" t="n">
        <v>700</v>
      </c>
      <c r="D19" s="8" t="n">
        <v>0.314722</v>
      </c>
      <c r="E19" s="8" t="n">
        <v>0.449602533333333</v>
      </c>
      <c r="F19" s="10" t="n">
        <v>417.463833333333</v>
      </c>
      <c r="G19" s="8" t="n">
        <v>0.314721566666667</v>
      </c>
      <c r="H19" s="16" t="n">
        <v>-0.00031328678</v>
      </c>
      <c r="I19" s="16" t="n">
        <v>0.00015070306</v>
      </c>
      <c r="J19" s="16" t="n">
        <v>0.00014235537</v>
      </c>
      <c r="K19" s="16" t="n">
        <v>-0.001968538</v>
      </c>
      <c r="L19" s="16" t="n">
        <v>-0.0001951123</v>
      </c>
      <c r="M19" s="16" t="n">
        <v>-2.29216689E-005</v>
      </c>
      <c r="N19" s="16" t="n">
        <v>-0.000120593303333333</v>
      </c>
      <c r="O19" s="16" t="n">
        <v>6.808216E-005</v>
      </c>
      <c r="P19" s="16" t="n">
        <v>-6.563531E-005</v>
      </c>
      <c r="Q19" s="16" t="n">
        <v>-0.00010211506</v>
      </c>
      <c r="R19" s="16" t="n">
        <v>0.000135610666666667</v>
      </c>
      <c r="S19" s="16" t="n">
        <v>-8.080397E-005</v>
      </c>
      <c r="T19" s="16" t="n">
        <v>0.000165150266666667</v>
      </c>
      <c r="U19" s="17" t="n">
        <v>9999.99233333333</v>
      </c>
      <c r="V19" s="10" t="n">
        <v>-9.9338</v>
      </c>
      <c r="W19" s="10" t="n">
        <v>4.8259</v>
      </c>
      <c r="X19" s="10" t="n">
        <v>4.5133</v>
      </c>
      <c r="Y19" s="10" t="n">
        <v>-62.4789666666667</v>
      </c>
      <c r="Z19" s="10" t="n">
        <v>-6.23193333333333</v>
      </c>
      <c r="AA19" s="10" t="n">
        <v>-0.741366666666667</v>
      </c>
      <c r="AB19" s="10" t="n">
        <v>-3.85466666666667</v>
      </c>
      <c r="AC19" s="10" t="n">
        <v>2.16173333333333</v>
      </c>
      <c r="AD19" s="10" t="n">
        <v>-2.07093333333333</v>
      </c>
      <c r="AE19" s="10" t="n">
        <v>-3.25626666666667</v>
      </c>
      <c r="AF19" s="10" t="n">
        <v>4.32213333333333</v>
      </c>
      <c r="AG19" s="10" t="n">
        <v>-2.5546</v>
      </c>
      <c r="AH19" s="10" t="n">
        <v>5.23573333333333</v>
      </c>
      <c r="AI19" s="1"/>
      <c r="AJ19" s="1"/>
      <c r="AK19" s="1" t="n">
        <v>700</v>
      </c>
      <c r="AL19" s="8" t="n">
        <v>0.31176</v>
      </c>
      <c r="AM19" s="8" t="n">
        <v>0.315763</v>
      </c>
      <c r="AN19" s="18" t="n">
        <v>0.00389404333333333</v>
      </c>
      <c r="AO19" s="18" t="n">
        <v>-0.000213778733333333</v>
      </c>
      <c r="AP19" s="18" t="n">
        <v>-7.885923E-005</v>
      </c>
      <c r="AQ19" s="18" t="n">
        <v>-0.000304140766666667</v>
      </c>
      <c r="AR19" s="18" t="n">
        <v>0.000851550733333333</v>
      </c>
      <c r="AS19" s="18" t="n">
        <v>0.000149276833333333</v>
      </c>
      <c r="AT19" s="18" t="n">
        <v>-4.07785066666667E-005</v>
      </c>
      <c r="AU19" s="18" t="n">
        <v>-3.34988686666667E-005</v>
      </c>
      <c r="AV19" s="18" t="n">
        <v>0.000153781033333333</v>
      </c>
      <c r="AW19" s="18" t="n">
        <v>4.92025533333333E-006</v>
      </c>
      <c r="AX19" s="18" t="n">
        <v>8.64315666666667E-006</v>
      </c>
      <c r="AY19" s="18" t="n">
        <v>-8.827636E-005</v>
      </c>
      <c r="AZ19" s="18" t="n">
        <v>6.75310333333333E-005</v>
      </c>
      <c r="BA19" s="18" t="n">
        <v>-0.000130341166666667</v>
      </c>
      <c r="BB19" s="10" t="n">
        <v>-0.0103</v>
      </c>
      <c r="BC19" s="10" t="n">
        <v>-6.615</v>
      </c>
      <c r="BD19" s="10" t="n">
        <v>-2.55113333333333</v>
      </c>
      <c r="BE19" s="10" t="n">
        <v>-9.6036</v>
      </c>
      <c r="BF19" s="10" t="n">
        <v>27.4799333333333</v>
      </c>
      <c r="BG19" s="10" t="n">
        <v>4.7636</v>
      </c>
      <c r="BH19" s="10" t="n">
        <v>-1.2686</v>
      </c>
      <c r="BI19" s="10" t="n">
        <v>-1.0056</v>
      </c>
      <c r="BJ19" s="10" t="n">
        <v>4.79486666666667</v>
      </c>
      <c r="BK19" s="10" t="n">
        <v>0.172066666666667</v>
      </c>
      <c r="BL19" s="10" t="n">
        <v>0.3094</v>
      </c>
      <c r="BM19" s="10" t="n">
        <v>-2.82373333333333</v>
      </c>
      <c r="BN19" s="10" t="n">
        <v>2.15123333333333</v>
      </c>
      <c r="BO19" s="10" t="n">
        <v>-4.1484</v>
      </c>
    </row>
    <row r="20" customFormat="false" ht="11.25" hidden="false" customHeight="false" outlineLevel="0" collapsed="false">
      <c r="B20" s="1" t="s">
        <v>117</v>
      </c>
      <c r="C20" s="17" t="n">
        <v>800</v>
      </c>
      <c r="D20" s="8" t="n">
        <v>0.360599666666667</v>
      </c>
      <c r="E20" s="8" t="n">
        <v>0.450749633333333</v>
      </c>
      <c r="F20" s="10" t="n">
        <v>417.4043</v>
      </c>
      <c r="G20" s="8" t="n">
        <v>0.360599466666667</v>
      </c>
      <c r="H20" s="16" t="n">
        <v>-0.000337434166666667</v>
      </c>
      <c r="I20" s="16" t="n">
        <v>0.000158347776666667</v>
      </c>
      <c r="J20" s="16" t="n">
        <v>0.0001445307</v>
      </c>
      <c r="K20" s="16" t="n">
        <v>-0.00219546966666667</v>
      </c>
      <c r="L20" s="16" t="n">
        <v>-0.000195165066666667</v>
      </c>
      <c r="M20" s="16" t="n">
        <v>-2.81839136666667E-005</v>
      </c>
      <c r="N20" s="16" t="n">
        <v>-0.000121174086666667</v>
      </c>
      <c r="O20" s="16" t="n">
        <v>8.631319E-005</v>
      </c>
      <c r="P20" s="16" t="n">
        <v>-7.74737866666667E-005</v>
      </c>
      <c r="Q20" s="16" t="n">
        <v>-0.000104990526666667</v>
      </c>
      <c r="R20" s="16" t="n">
        <v>0.000139590233333333</v>
      </c>
      <c r="S20" s="16" t="n">
        <v>-8.87461366666667E-005</v>
      </c>
      <c r="T20" s="16" t="n">
        <v>0.0001693579</v>
      </c>
      <c r="U20" s="17" t="n">
        <v>9999.99366666667</v>
      </c>
      <c r="V20" s="10" t="n">
        <v>-9.33826666666667</v>
      </c>
      <c r="W20" s="10" t="n">
        <v>4.42156666666667</v>
      </c>
      <c r="X20" s="10" t="n">
        <v>4.00333333333333</v>
      </c>
      <c r="Y20" s="10" t="n">
        <v>-60.8312666666667</v>
      </c>
      <c r="Z20" s="10" t="n">
        <v>-5.4387</v>
      </c>
      <c r="AA20" s="10" t="n">
        <v>-0.792033333333333</v>
      </c>
      <c r="AB20" s="10" t="n">
        <v>-3.37983333333333</v>
      </c>
      <c r="AC20" s="10" t="n">
        <v>2.39303333333333</v>
      </c>
      <c r="AD20" s="10" t="n">
        <v>-2.1379</v>
      </c>
      <c r="AE20" s="10" t="n">
        <v>-2.9196</v>
      </c>
      <c r="AF20" s="10" t="n">
        <v>3.88066666666667</v>
      </c>
      <c r="AG20" s="10" t="n">
        <v>-2.45053333333333</v>
      </c>
      <c r="AH20" s="10" t="n">
        <v>4.687</v>
      </c>
      <c r="AI20" s="1"/>
      <c r="AJ20" s="1"/>
      <c r="AK20" s="1" t="n">
        <v>800</v>
      </c>
      <c r="AL20" s="8" t="n">
        <v>0.357437</v>
      </c>
      <c r="AM20" s="8" t="n">
        <v>0.361446</v>
      </c>
      <c r="AN20" s="18" t="n">
        <v>0.003648292</v>
      </c>
      <c r="AO20" s="18" t="n">
        <v>-0.0002070924</v>
      </c>
      <c r="AP20" s="18" t="n">
        <v>-8.84810266666667E-005</v>
      </c>
      <c r="AQ20" s="18" t="n">
        <v>-0.0003227514</v>
      </c>
      <c r="AR20" s="18" t="n">
        <v>0.000824273033333333</v>
      </c>
      <c r="AS20" s="18" t="n">
        <v>0.000144896733333333</v>
      </c>
      <c r="AT20" s="18" t="n">
        <v>-3.84166166666667E-005</v>
      </c>
      <c r="AU20" s="18" t="n">
        <v>-3.49517133333333E-005</v>
      </c>
      <c r="AV20" s="18" t="n">
        <v>0.000159787266666667</v>
      </c>
      <c r="AW20" s="18" t="n">
        <v>5.45242666666667E-006</v>
      </c>
      <c r="AX20" s="18" t="n">
        <v>6.03303E-006</v>
      </c>
      <c r="AY20" s="18" t="n">
        <v>-8.70442966666667E-005</v>
      </c>
      <c r="AZ20" s="18" t="n">
        <v>6.89173066666667E-005</v>
      </c>
      <c r="BA20" s="18" t="n">
        <v>-0.000127038866666667</v>
      </c>
      <c r="BB20" s="10" t="n">
        <v>-0.00816666666666667</v>
      </c>
      <c r="BC20" s="10" t="n">
        <v>-5.612</v>
      </c>
      <c r="BD20" s="10" t="n">
        <v>-2.4888</v>
      </c>
      <c r="BE20" s="10" t="n">
        <v>-8.90583333333333</v>
      </c>
      <c r="BF20" s="10" t="n">
        <v>23.2288</v>
      </c>
      <c r="BG20" s="10" t="n">
        <v>4.03626666666667</v>
      </c>
      <c r="BH20" s="10" t="n">
        <v>-1.04456666666667</v>
      </c>
      <c r="BI20" s="10" t="n">
        <v>-0.924566666666667</v>
      </c>
      <c r="BJ20" s="10" t="n">
        <v>4.35863333333333</v>
      </c>
      <c r="BK20" s="10" t="n">
        <v>0.164766666666667</v>
      </c>
      <c r="BL20" s="10" t="n">
        <v>0.193366666666667</v>
      </c>
      <c r="BM20" s="10" t="n">
        <v>-2.42896666666667</v>
      </c>
      <c r="BN20" s="10" t="n">
        <v>1.9163</v>
      </c>
      <c r="BO20" s="10" t="n">
        <v>-3.52893333333333</v>
      </c>
    </row>
    <row r="21" customFormat="false" ht="11.25" hidden="false" customHeight="false" outlineLevel="0" collapsed="false">
      <c r="B21" s="1" t="s">
        <v>117</v>
      </c>
      <c r="C21" s="17" t="n">
        <v>900</v>
      </c>
      <c r="D21" s="8" t="n">
        <v>0.405515333333333</v>
      </c>
      <c r="E21" s="8" t="n">
        <v>0.450572966666667</v>
      </c>
      <c r="F21" s="10" t="n">
        <v>417.334933333333</v>
      </c>
      <c r="G21" s="8" t="n">
        <v>0.405515466666667</v>
      </c>
      <c r="H21" s="16" t="n">
        <v>-0.000351111366666667</v>
      </c>
      <c r="I21" s="16" t="n">
        <v>0.000169379533333333</v>
      </c>
      <c r="J21" s="16" t="n">
        <v>0.000143250023333333</v>
      </c>
      <c r="K21" s="16" t="n">
        <v>-0.00241038666666667</v>
      </c>
      <c r="L21" s="16" t="n">
        <v>-0.000198094633333333</v>
      </c>
      <c r="M21" s="16" t="n">
        <v>-3.51211776666667E-005</v>
      </c>
      <c r="N21" s="16" t="n">
        <v>-0.00012408234</v>
      </c>
      <c r="O21" s="16" t="n">
        <v>0.000106258826666667</v>
      </c>
      <c r="P21" s="16" t="n">
        <v>-8.782868E-005</v>
      </c>
      <c r="Q21" s="16" t="n">
        <v>-0.00010816525</v>
      </c>
      <c r="R21" s="16" t="n">
        <v>0.000144382433333333</v>
      </c>
      <c r="S21" s="16" t="n">
        <v>-9.51346266666667E-005</v>
      </c>
      <c r="T21" s="16" t="n">
        <v>0.000173043566666667</v>
      </c>
      <c r="U21" s="17" t="n">
        <v>9999.9948</v>
      </c>
      <c r="V21" s="10" t="n">
        <v>-8.64433333333333</v>
      </c>
      <c r="W21" s="10" t="n">
        <v>4.1988</v>
      </c>
      <c r="X21" s="10" t="n">
        <v>3.5292</v>
      </c>
      <c r="Y21" s="10" t="n">
        <v>-59.4009333333333</v>
      </c>
      <c r="Z21" s="10" t="n">
        <v>-4.90326666666667</v>
      </c>
      <c r="AA21" s="10" t="n">
        <v>-0.8738</v>
      </c>
      <c r="AB21" s="10" t="n">
        <v>-3.07443333333333</v>
      </c>
      <c r="AC21" s="10" t="n">
        <v>2.62043333333333</v>
      </c>
      <c r="AD21" s="10" t="n">
        <v>-2.1589</v>
      </c>
      <c r="AE21" s="10" t="n">
        <v>-2.67346666666667</v>
      </c>
      <c r="AF21" s="10" t="n">
        <v>3.5673</v>
      </c>
      <c r="AG21" s="10" t="n">
        <v>-2.3384</v>
      </c>
      <c r="AH21" s="10" t="n">
        <v>4.2601</v>
      </c>
      <c r="AI21" s="1"/>
      <c r="AJ21" s="1"/>
      <c r="AK21" s="1" t="n">
        <v>900</v>
      </c>
      <c r="AL21" s="8" t="n">
        <v>0.40248</v>
      </c>
      <c r="AM21" s="8" t="n">
        <v>0.407276</v>
      </c>
      <c r="AN21" s="18" t="n">
        <v>0.00432268433333333</v>
      </c>
      <c r="AO21" s="18" t="n">
        <v>-0.0001637508</v>
      </c>
      <c r="AP21" s="18" t="n">
        <v>-0.00010037305</v>
      </c>
      <c r="AQ21" s="18" t="n">
        <v>-0.000337966533333333</v>
      </c>
      <c r="AR21" s="18" t="n">
        <v>0.000788389</v>
      </c>
      <c r="AS21" s="18" t="n">
        <v>0.000143515546666667</v>
      </c>
      <c r="AT21" s="18" t="n">
        <v>-3.49960766666667E-005</v>
      </c>
      <c r="AU21" s="18" t="n">
        <v>-3.51513366666667E-005</v>
      </c>
      <c r="AV21" s="18" t="n">
        <v>0.000163471466666667</v>
      </c>
      <c r="AW21" s="18" t="n">
        <v>4.11813733333333E-006</v>
      </c>
      <c r="AX21" s="18" t="n">
        <v>3.073094E-006</v>
      </c>
      <c r="AY21" s="18" t="n">
        <v>-8.639696E-005</v>
      </c>
      <c r="AZ21" s="18" t="n">
        <v>6.874967E-005</v>
      </c>
      <c r="BA21" s="18" t="n">
        <v>-0.0001229298</v>
      </c>
      <c r="BB21" s="10" t="n">
        <v>-0.00526666666666667</v>
      </c>
      <c r="BC21" s="10" t="n">
        <v>-3.92006666666667</v>
      </c>
      <c r="BD21" s="10" t="n">
        <v>-2.50386666666667</v>
      </c>
      <c r="BE21" s="10" t="n">
        <v>-8.2888</v>
      </c>
      <c r="BF21" s="10" t="n">
        <v>19.8552666666667</v>
      </c>
      <c r="BG21" s="10" t="n">
        <v>3.55533333333333</v>
      </c>
      <c r="BH21" s="10" t="n">
        <v>-0.843166666666667</v>
      </c>
      <c r="BI21" s="10" t="n">
        <v>-0.8242</v>
      </c>
      <c r="BJ21" s="10" t="n">
        <v>3.95736666666667</v>
      </c>
      <c r="BK21" s="10" t="n">
        <v>0.119366666666667</v>
      </c>
      <c r="BL21" s="10" t="n">
        <v>0.101833333333333</v>
      </c>
      <c r="BM21" s="10" t="n">
        <v>-2.14516666666667</v>
      </c>
      <c r="BN21" s="10" t="n">
        <v>1.70186666666667</v>
      </c>
      <c r="BO21" s="10" t="n">
        <v>-3.04</v>
      </c>
    </row>
    <row r="22" customFormat="false" ht="11.25" hidden="false" customHeight="false" outlineLevel="0" collapsed="false">
      <c r="B22" s="1" t="s">
        <v>117</v>
      </c>
      <c r="C22" s="17" t="n">
        <v>1000</v>
      </c>
      <c r="D22" s="8" t="n">
        <v>0.451590666666667</v>
      </c>
      <c r="E22" s="8" t="n">
        <v>0.451590533333333</v>
      </c>
      <c r="F22" s="10" t="n">
        <v>417.274066666667</v>
      </c>
      <c r="G22" s="8" t="n">
        <v>0.451590333333333</v>
      </c>
      <c r="H22" s="16" t="n">
        <v>-0.000363417566666667</v>
      </c>
      <c r="I22" s="16" t="n">
        <v>0.000184240733333333</v>
      </c>
      <c r="J22" s="16" t="n">
        <v>0.000142799106666667</v>
      </c>
      <c r="K22" s="16" t="n">
        <v>-0.00263341033333333</v>
      </c>
      <c r="L22" s="16" t="n">
        <v>-0.000197942033333333</v>
      </c>
      <c r="M22" s="16" t="n">
        <v>-4.32918466666667E-005</v>
      </c>
      <c r="N22" s="16" t="n">
        <v>-0.000126772113333333</v>
      </c>
      <c r="O22" s="16" t="n">
        <v>0.0001289292</v>
      </c>
      <c r="P22" s="16" t="n">
        <v>-9.94831766666667E-005</v>
      </c>
      <c r="Q22" s="16" t="n">
        <v>-0.000109725646666667</v>
      </c>
      <c r="R22" s="16" t="n">
        <v>0.000148686</v>
      </c>
      <c r="S22" s="16" t="n">
        <v>-0.000101900976666667</v>
      </c>
      <c r="T22" s="16" t="n">
        <v>0.0001770345</v>
      </c>
      <c r="U22" s="17" t="n">
        <v>9999.99556666667</v>
      </c>
      <c r="V22" s="10" t="n">
        <v>-8.03573333333333</v>
      </c>
      <c r="W22" s="10" t="n">
        <v>4.09996666666667</v>
      </c>
      <c r="X22" s="10" t="n">
        <v>3.16013333333333</v>
      </c>
      <c r="Y22" s="10" t="n">
        <v>-58.2811666666667</v>
      </c>
      <c r="Z22" s="10" t="n">
        <v>-4.39896666666667</v>
      </c>
      <c r="AA22" s="10" t="n">
        <v>-0.9656</v>
      </c>
      <c r="AB22" s="10" t="n">
        <v>-2.82003333333333</v>
      </c>
      <c r="AC22" s="10" t="n">
        <v>2.8555</v>
      </c>
      <c r="AD22" s="10" t="n">
        <v>-2.19673333333333</v>
      </c>
      <c r="AE22" s="10" t="n">
        <v>-2.435</v>
      </c>
      <c r="AF22" s="10" t="n">
        <v>3.2983</v>
      </c>
      <c r="AG22" s="10" t="n">
        <v>-2.25016666666667</v>
      </c>
      <c r="AH22" s="10" t="n">
        <v>3.91366666666667</v>
      </c>
      <c r="AI22" s="1"/>
      <c r="AJ22" s="1"/>
      <c r="AK22" s="1" t="n">
        <v>1000</v>
      </c>
      <c r="AL22" s="8" t="n">
        <v>0.448083</v>
      </c>
      <c r="AM22" s="8" t="n">
        <v>0.452513</v>
      </c>
      <c r="AN22" s="18" t="n">
        <v>0.00388454766666667</v>
      </c>
      <c r="AO22" s="18" t="n">
        <v>-0.00014785546</v>
      </c>
      <c r="AP22" s="18" t="n">
        <v>-0.000108343543333333</v>
      </c>
      <c r="AQ22" s="18" t="n">
        <v>-0.0003525654</v>
      </c>
      <c r="AR22" s="18" t="n">
        <v>0.0007619526</v>
      </c>
      <c r="AS22" s="18" t="n">
        <v>0.000139756653333333</v>
      </c>
      <c r="AT22" s="18" t="n">
        <v>-3.360679E-005</v>
      </c>
      <c r="AU22" s="18" t="n">
        <v>-3.616227E-005</v>
      </c>
      <c r="AV22" s="18" t="n">
        <v>0.000164647</v>
      </c>
      <c r="AW22" s="18" t="n">
        <v>3.75337153333333E-006</v>
      </c>
      <c r="AX22" s="18" t="n">
        <v>-3.11587666666667E-007</v>
      </c>
      <c r="AY22" s="18" t="n">
        <v>-8.45920733333334E-005</v>
      </c>
      <c r="AZ22" s="18" t="n">
        <v>6.868608E-005</v>
      </c>
      <c r="BA22" s="18" t="n">
        <v>-0.000119019466666667</v>
      </c>
      <c r="BB22" s="10" t="n">
        <v>-0.00406666666666667</v>
      </c>
      <c r="BC22" s="10" t="n">
        <v>-3.18316666666667</v>
      </c>
      <c r="BD22" s="10" t="n">
        <v>-2.4234</v>
      </c>
      <c r="BE22" s="10" t="n">
        <v>-7.77073333333333</v>
      </c>
      <c r="BF22" s="10" t="n">
        <v>17.2194</v>
      </c>
      <c r="BG22" s="10" t="n">
        <v>3.10483333333333</v>
      </c>
      <c r="BH22" s="10" t="n">
        <v>-0.7287</v>
      </c>
      <c r="BI22" s="10" t="n">
        <v>-0.7702</v>
      </c>
      <c r="BJ22" s="10" t="n">
        <v>3.58643333333333</v>
      </c>
      <c r="BK22" s="10" t="n">
        <v>0.0978</v>
      </c>
      <c r="BL22" s="10" t="n">
        <v>0.0134666666666667</v>
      </c>
      <c r="BM22" s="10" t="n">
        <v>-1.88523333333333</v>
      </c>
      <c r="BN22" s="10" t="n">
        <v>1.52796666666667</v>
      </c>
      <c r="BO22" s="10" t="n">
        <v>-2.64263333333333</v>
      </c>
    </row>
    <row r="23" customFormat="false" ht="11.25" hidden="false" customHeight="false" outlineLevel="0" collapsed="false">
      <c r="B23" s="1" t="s">
        <v>117</v>
      </c>
      <c r="C23" s="17" t="n">
        <v>1100</v>
      </c>
      <c r="D23" s="8" t="n">
        <v>0.496886</v>
      </c>
      <c r="E23" s="8" t="n">
        <v>0.451714433333333</v>
      </c>
      <c r="F23" s="10" t="n">
        <v>417.227766666667</v>
      </c>
      <c r="G23" s="8" t="n">
        <v>0.496885733333333</v>
      </c>
      <c r="H23" s="16" t="n">
        <v>-0.000376784533333333</v>
      </c>
      <c r="I23" s="16" t="n">
        <v>0.000202276666666667</v>
      </c>
      <c r="J23" s="16" t="n">
        <v>0.00014259631</v>
      </c>
      <c r="K23" s="16" t="n">
        <v>-0.002854634</v>
      </c>
      <c r="L23" s="16" t="n">
        <v>-0.0001957967</v>
      </c>
      <c r="M23" s="16" t="n">
        <v>-5.20690133333333E-005</v>
      </c>
      <c r="N23" s="16" t="n">
        <v>-0.0001297001</v>
      </c>
      <c r="O23" s="16" t="n">
        <v>0.0001524108</v>
      </c>
      <c r="P23" s="16" t="n">
        <v>-0.000111532046666667</v>
      </c>
      <c r="Q23" s="16" t="n">
        <v>-0.00011111484</v>
      </c>
      <c r="R23" s="16" t="n">
        <v>0.0001531021</v>
      </c>
      <c r="S23" s="16" t="n">
        <v>-0.00010880647</v>
      </c>
      <c r="T23" s="16" t="n">
        <v>0.000181609133333333</v>
      </c>
      <c r="U23" s="17" t="n">
        <v>9999.9961</v>
      </c>
      <c r="V23" s="10" t="n">
        <v>-7.57306666666667</v>
      </c>
      <c r="W23" s="10" t="n">
        <v>4.08613333333333</v>
      </c>
      <c r="X23" s="10" t="n">
        <v>2.8679</v>
      </c>
      <c r="Y23" s="10" t="n">
        <v>-57.4239333333333</v>
      </c>
      <c r="Z23" s="10" t="n">
        <v>-3.9528</v>
      </c>
      <c r="AA23" s="10" t="n">
        <v>-1.0537</v>
      </c>
      <c r="AB23" s="10" t="n">
        <v>-2.62036666666667</v>
      </c>
      <c r="AC23" s="10" t="n">
        <v>3.068</v>
      </c>
      <c r="AD23" s="10" t="n">
        <v>-2.23986666666667</v>
      </c>
      <c r="AE23" s="10" t="n">
        <v>-2.2399</v>
      </c>
      <c r="AF23" s="10" t="n">
        <v>3.0856</v>
      </c>
      <c r="AG23" s="10" t="n">
        <v>-2.18453333333333</v>
      </c>
      <c r="AH23" s="10" t="n">
        <v>3.64953333333333</v>
      </c>
      <c r="AI23" s="1"/>
      <c r="AJ23" s="1"/>
      <c r="AK23" s="1" t="n">
        <v>1100</v>
      </c>
      <c r="AL23" s="8" t="n">
        <v>0.493727</v>
      </c>
      <c r="AM23" s="8" t="n">
        <v>0.498079</v>
      </c>
      <c r="AN23" s="18" t="n">
        <v>0.00380598066666667</v>
      </c>
      <c r="AO23" s="18" t="n">
        <v>-0.000196837966666667</v>
      </c>
      <c r="AP23" s="18" t="n">
        <v>-0.000113426153333333</v>
      </c>
      <c r="AQ23" s="18" t="n">
        <v>-0.000365670633333333</v>
      </c>
      <c r="AR23" s="18" t="n">
        <v>0.000735543633333333</v>
      </c>
      <c r="AS23" s="18" t="n">
        <v>0.00013679171</v>
      </c>
      <c r="AT23" s="18" t="n">
        <v>-3.31411133333333E-005</v>
      </c>
      <c r="AU23" s="18" t="n">
        <v>-3.74401966666667E-005</v>
      </c>
      <c r="AV23" s="18" t="n">
        <v>0.000164552433333333</v>
      </c>
      <c r="AW23" s="18" t="n">
        <v>3.1403445E-006</v>
      </c>
      <c r="AX23" s="18" t="n">
        <v>-3.19780866666667E-006</v>
      </c>
      <c r="AY23" s="18" t="n">
        <v>-8.22758666666667E-005</v>
      </c>
      <c r="AZ23" s="18" t="n">
        <v>6.86169466666667E-005</v>
      </c>
      <c r="BA23" s="18" t="n">
        <v>-0.000115187763333333</v>
      </c>
      <c r="BB23" s="10" t="n">
        <v>-0.00463333333333333</v>
      </c>
      <c r="BC23" s="10" t="n">
        <v>-3.87816666666667</v>
      </c>
      <c r="BD23" s="10" t="n">
        <v>-2.30363333333333</v>
      </c>
      <c r="BE23" s="10" t="n">
        <v>-7.32586666666667</v>
      </c>
      <c r="BF23" s="10" t="n">
        <v>15.1203</v>
      </c>
      <c r="BG23" s="10" t="n">
        <v>2.76313333333333</v>
      </c>
      <c r="BH23" s="10" t="n">
        <v>-0.652833333333333</v>
      </c>
      <c r="BI23" s="10" t="n">
        <v>-0.7278</v>
      </c>
      <c r="BJ23" s="10" t="n">
        <v>3.26043333333333</v>
      </c>
      <c r="BK23" s="10" t="n">
        <v>0.0757333333333333</v>
      </c>
      <c r="BL23" s="10" t="n">
        <v>-0.0470333333333333</v>
      </c>
      <c r="BM23" s="10" t="n">
        <v>-1.6673</v>
      </c>
      <c r="BN23" s="10" t="n">
        <v>1.38703333333333</v>
      </c>
      <c r="BO23" s="10" t="n">
        <v>-2.3244</v>
      </c>
    </row>
    <row r="24" customFormat="false" ht="11.25" hidden="false" customHeight="false" outlineLevel="0" collapsed="false">
      <c r="B24" s="1" t="s">
        <v>117</v>
      </c>
      <c r="C24" s="17" t="n">
        <v>1200</v>
      </c>
      <c r="D24" s="8" t="n">
        <v>0.542349333333333</v>
      </c>
      <c r="E24" s="8" t="n">
        <v>0.451957833333333</v>
      </c>
      <c r="F24" s="10" t="n">
        <v>417.233133333333</v>
      </c>
      <c r="G24" s="8" t="n">
        <v>0.542349166666667</v>
      </c>
      <c r="H24" s="16" t="n">
        <v>-0.000414144833333333</v>
      </c>
      <c r="I24" s="16" t="n">
        <v>0.000220052533333333</v>
      </c>
      <c r="J24" s="16" t="n">
        <v>0.000136549106666667</v>
      </c>
      <c r="K24" s="16" t="n">
        <v>-0.00307597166666667</v>
      </c>
      <c r="L24" s="16" t="n">
        <v>-0.000197653136666667</v>
      </c>
      <c r="M24" s="16" t="n">
        <v>-6.17091566666667E-005</v>
      </c>
      <c r="N24" s="16" t="n">
        <v>-0.00013445029</v>
      </c>
      <c r="O24" s="16" t="n">
        <v>0.000175424066666667</v>
      </c>
      <c r="P24" s="16" t="n">
        <v>-0.0001213613</v>
      </c>
      <c r="Q24" s="16" t="n">
        <v>-0.000114501486666667</v>
      </c>
      <c r="R24" s="16" t="n">
        <v>0.0001592702</v>
      </c>
      <c r="S24" s="16" t="n">
        <v>-0.000114966286666667</v>
      </c>
      <c r="T24" s="16" t="n">
        <v>0.000186374833333333</v>
      </c>
      <c r="U24" s="17" t="n">
        <v>9999.99616666667</v>
      </c>
      <c r="V24" s="10" t="n">
        <v>-7.6267</v>
      </c>
      <c r="W24" s="10" t="n">
        <v>4.06886666666667</v>
      </c>
      <c r="X24" s="10" t="n">
        <v>2.51633333333333</v>
      </c>
      <c r="Y24" s="10" t="n">
        <v>-56.6956333333333</v>
      </c>
      <c r="Z24" s="10" t="n">
        <v>-3.65333333333333</v>
      </c>
      <c r="AA24" s="10" t="n">
        <v>-1.14226666666667</v>
      </c>
      <c r="AB24" s="10" t="n">
        <v>-2.48656666666667</v>
      </c>
      <c r="AC24" s="10" t="n">
        <v>3.23483333333333</v>
      </c>
      <c r="AD24" s="10" t="n">
        <v>-2.2341</v>
      </c>
      <c r="AE24" s="10" t="n">
        <v>-2.11406666666667</v>
      </c>
      <c r="AF24" s="10" t="n">
        <v>2.94</v>
      </c>
      <c r="AG24" s="10" t="n">
        <v>-2.11586666666667</v>
      </c>
      <c r="AH24" s="10" t="n">
        <v>3.43203333333333</v>
      </c>
      <c r="AI24" s="1"/>
      <c r="AJ24" s="1"/>
      <c r="AK24" s="1" t="n">
        <v>1200</v>
      </c>
      <c r="AL24" s="8" t="n">
        <v>0.539643</v>
      </c>
      <c r="AM24" s="8" t="n">
        <v>0.543837</v>
      </c>
      <c r="AN24" s="18" t="n">
        <v>0.00427640866666667</v>
      </c>
      <c r="AO24" s="18" t="n">
        <v>-0.000296858</v>
      </c>
      <c r="AP24" s="18" t="n">
        <v>-0.000121299033333333</v>
      </c>
      <c r="AQ24" s="18" t="n">
        <v>-0.000369694666666667</v>
      </c>
      <c r="AR24" s="18" t="n">
        <v>0.0007070195</v>
      </c>
      <c r="AS24" s="18" t="n">
        <v>0.000136431433333333</v>
      </c>
      <c r="AT24" s="18" t="n">
        <v>-3.10498866666667E-005</v>
      </c>
      <c r="AU24" s="18" t="n">
        <v>-3.78556133333333E-005</v>
      </c>
      <c r="AV24" s="18" t="n">
        <v>0.000164388833333333</v>
      </c>
      <c r="AW24" s="18" t="n">
        <v>9.91595966666667E-007</v>
      </c>
      <c r="AX24" s="18" t="n">
        <v>-4.57667433333333E-006</v>
      </c>
      <c r="AY24" s="18" t="n">
        <v>-8.21956033333333E-005</v>
      </c>
      <c r="AZ24" s="18" t="n">
        <v>6.85034366666667E-005</v>
      </c>
      <c r="BA24" s="18" t="n">
        <v>-0.000111959993333333</v>
      </c>
      <c r="BB24" s="10" t="n">
        <v>-0.00626666666666667</v>
      </c>
      <c r="BC24" s="10" t="n">
        <v>-5.37353333333333</v>
      </c>
      <c r="BD24" s="10" t="n">
        <v>-2.25463333333333</v>
      </c>
      <c r="BE24" s="10" t="n">
        <v>-6.78526666666667</v>
      </c>
      <c r="BF24" s="10" t="n">
        <v>13.3736666666667</v>
      </c>
      <c r="BG24" s="10" t="n">
        <v>2.52323333333333</v>
      </c>
      <c r="BH24" s="10" t="n">
        <v>-0.5586</v>
      </c>
      <c r="BI24" s="10" t="n">
        <v>-0.674166666666667</v>
      </c>
      <c r="BJ24" s="10" t="n">
        <v>2.97943333333333</v>
      </c>
      <c r="BK24" s="10" t="n">
        <v>0.0335333333333333</v>
      </c>
      <c r="BL24" s="10" t="n">
        <v>-0.0682</v>
      </c>
      <c r="BM24" s="10" t="n">
        <v>-1.5258</v>
      </c>
      <c r="BN24" s="10" t="n">
        <v>1.2699</v>
      </c>
      <c r="BO24" s="10" t="n">
        <v>-2.07213333333333</v>
      </c>
    </row>
    <row r="25" customFormat="false" ht="11.25" hidden="false" customHeight="false" outlineLevel="0" collapsed="false">
      <c r="B25" s="1" t="s">
        <v>117</v>
      </c>
      <c r="C25" s="17" t="n">
        <v>1300</v>
      </c>
      <c r="D25" s="8" t="n">
        <v>0.587887</v>
      </c>
      <c r="E25" s="8" t="n">
        <v>0.452220833333333</v>
      </c>
      <c r="F25" s="10" t="n">
        <v>417.309266666667</v>
      </c>
      <c r="G25" s="8" t="n">
        <v>0.5878868</v>
      </c>
      <c r="H25" s="16" t="n">
        <v>-0.000493821066666667</v>
      </c>
      <c r="I25" s="16" t="n">
        <v>0.000227524366666667</v>
      </c>
      <c r="J25" s="16" t="n">
        <v>0.000128545623333333</v>
      </c>
      <c r="K25" s="16" t="n">
        <v>-0.003299958</v>
      </c>
      <c r="L25" s="16" t="n">
        <v>-0.00019944808</v>
      </c>
      <c r="M25" s="16" t="n">
        <v>-6.860987E-005</v>
      </c>
      <c r="N25" s="16" t="n">
        <v>-0.000139297116666667</v>
      </c>
      <c r="O25" s="16" t="n">
        <v>0.000198696833333333</v>
      </c>
      <c r="P25" s="16" t="n">
        <v>-0.00013084458</v>
      </c>
      <c r="Q25" s="16" t="n">
        <v>-0.000119386136666667</v>
      </c>
      <c r="R25" s="16" t="n">
        <v>0.000164450166666667</v>
      </c>
      <c r="S25" s="16" t="n">
        <v>-0.000120864916666667</v>
      </c>
      <c r="T25" s="16" t="n">
        <v>0.0001910416</v>
      </c>
      <c r="U25" s="17" t="n">
        <v>9999.9956</v>
      </c>
      <c r="V25" s="10" t="n">
        <v>-8.38776666666667</v>
      </c>
      <c r="W25" s="10" t="n">
        <v>3.88126666666667</v>
      </c>
      <c r="X25" s="10" t="n">
        <v>2.1859</v>
      </c>
      <c r="Y25" s="10" t="n">
        <v>-56.1141333333333</v>
      </c>
      <c r="Z25" s="10" t="n">
        <v>-3.4027</v>
      </c>
      <c r="AA25" s="10" t="n">
        <v>-1.17153333333333</v>
      </c>
      <c r="AB25" s="10" t="n">
        <v>-2.37756666666667</v>
      </c>
      <c r="AC25" s="10" t="n">
        <v>3.3801</v>
      </c>
      <c r="AD25" s="10" t="n">
        <v>-2.22196666666667</v>
      </c>
      <c r="AE25" s="10" t="n">
        <v>-2.03293333333333</v>
      </c>
      <c r="AF25" s="10" t="n">
        <v>2.8003</v>
      </c>
      <c r="AG25" s="10" t="n">
        <v>-2.05153333333333</v>
      </c>
      <c r="AH25" s="10" t="n">
        <v>3.24496666666667</v>
      </c>
      <c r="AI25" s="1"/>
      <c r="AJ25" s="1"/>
      <c r="AK25" s="1" t="n">
        <v>1300</v>
      </c>
      <c r="AL25" s="8" t="n">
        <v>0.584687</v>
      </c>
      <c r="AM25" s="8" t="n">
        <v>0.589174</v>
      </c>
      <c r="AN25" s="18" t="n">
        <v>0.003937338</v>
      </c>
      <c r="AO25" s="18" t="n">
        <v>-0.000369229166666667</v>
      </c>
      <c r="AP25" s="18" t="n">
        <v>-0.0001287907</v>
      </c>
      <c r="AQ25" s="18" t="n">
        <v>-0.0003636548</v>
      </c>
      <c r="AR25" s="18" t="n">
        <v>0.000687588566666667</v>
      </c>
      <c r="AS25" s="18" t="n">
        <v>0.00013360714</v>
      </c>
      <c r="AT25" s="18" t="n">
        <v>-2.925837E-005</v>
      </c>
      <c r="AU25" s="18" t="n">
        <v>-4.00480066666667E-005</v>
      </c>
      <c r="AV25" s="18" t="n">
        <v>0.0001631919</v>
      </c>
      <c r="AW25" s="18" t="n">
        <v>-7.42782E-008</v>
      </c>
      <c r="AX25" s="18" t="n">
        <v>-5.10651166666667E-006</v>
      </c>
      <c r="AY25" s="18" t="n">
        <v>-8.251192E-005</v>
      </c>
      <c r="AZ25" s="18" t="n">
        <v>6.82036333333333E-005</v>
      </c>
      <c r="BA25" s="18" t="n">
        <v>-0.000109105626666667</v>
      </c>
      <c r="BB25" s="10" t="n">
        <v>-0.00753333333333333</v>
      </c>
      <c r="BC25" s="10" t="n">
        <v>-6.191</v>
      </c>
      <c r="BD25" s="10" t="n">
        <v>-2.20696666666667</v>
      </c>
      <c r="BE25" s="10" t="n">
        <v>-6.1617</v>
      </c>
      <c r="BF25" s="10" t="n">
        <v>11.9859666666667</v>
      </c>
      <c r="BG25" s="10" t="n">
        <v>2.2816</v>
      </c>
      <c r="BH25" s="10" t="n">
        <v>-0.485233333333333</v>
      </c>
      <c r="BI25" s="10" t="n">
        <v>-0.659566666666667</v>
      </c>
      <c r="BJ25" s="10" t="n">
        <v>2.7324</v>
      </c>
      <c r="BK25" s="10" t="n">
        <v>0.0115333333333333</v>
      </c>
      <c r="BL25" s="10" t="n">
        <v>-0.0741</v>
      </c>
      <c r="BM25" s="10" t="n">
        <v>-1.4123</v>
      </c>
      <c r="BN25" s="10" t="n">
        <v>1.16466666666667</v>
      </c>
      <c r="BO25" s="10" t="n">
        <v>-1.86153333333333</v>
      </c>
    </row>
    <row r="26" customFormat="false" ht="11.25" hidden="false" customHeight="false" outlineLevel="0" collapsed="false">
      <c r="B26" s="1" t="s">
        <v>117</v>
      </c>
      <c r="C26" s="17" t="n">
        <v>1400</v>
      </c>
      <c r="D26" s="8" t="n">
        <v>0.633288666666667</v>
      </c>
      <c r="E26" s="8" t="n">
        <v>0.452349033333333</v>
      </c>
      <c r="F26" s="10" t="n">
        <v>417.400566666667</v>
      </c>
      <c r="G26" s="8" t="n">
        <v>0.633288333333333</v>
      </c>
      <c r="H26" s="16" t="n">
        <v>-0.000589532866666667</v>
      </c>
      <c r="I26" s="16" t="n">
        <v>0.0002264991</v>
      </c>
      <c r="J26" s="16" t="n">
        <v>0.000119095573333333</v>
      </c>
      <c r="K26" s="16" t="n">
        <v>-0.00352606433333333</v>
      </c>
      <c r="L26" s="16" t="n">
        <v>-0.000199231173333333</v>
      </c>
      <c r="M26" s="16" t="n">
        <v>-7.30564233333333E-005</v>
      </c>
      <c r="N26" s="16" t="n">
        <v>-0.000142267683333333</v>
      </c>
      <c r="O26" s="16" t="n">
        <v>0.000222763566666667</v>
      </c>
      <c r="P26" s="16" t="n">
        <v>-0.000141372966666667</v>
      </c>
      <c r="Q26" s="16" t="n">
        <v>-0.00012499717</v>
      </c>
      <c r="R26" s="16" t="n">
        <v>0.000167662833333333</v>
      </c>
      <c r="S26" s="16" t="n">
        <v>-0.000126479633333333</v>
      </c>
      <c r="T26" s="16" t="n">
        <v>0.000195137166666667</v>
      </c>
      <c r="U26" s="17" t="n">
        <v>9999.9949</v>
      </c>
      <c r="V26" s="10" t="n">
        <v>-9.30093333333333</v>
      </c>
      <c r="W26" s="10" t="n">
        <v>3.58576666666667</v>
      </c>
      <c r="X26" s="10" t="n">
        <v>1.87936666666667</v>
      </c>
      <c r="Y26" s="10" t="n">
        <v>-55.6636</v>
      </c>
      <c r="Z26" s="10" t="n">
        <v>-3.1541</v>
      </c>
      <c r="AA26" s="10" t="n">
        <v>-1.1575</v>
      </c>
      <c r="AB26" s="10" t="n">
        <v>-2.25316666666667</v>
      </c>
      <c r="AC26" s="10" t="n">
        <v>3.51796666666667</v>
      </c>
      <c r="AD26" s="10" t="n">
        <v>-2.2297</v>
      </c>
      <c r="AE26" s="10" t="n">
        <v>-1.97543333333333</v>
      </c>
      <c r="AF26" s="10" t="n">
        <v>2.6499</v>
      </c>
      <c r="AG26" s="10" t="n">
        <v>-1.99356666666667</v>
      </c>
      <c r="AH26" s="10" t="n">
        <v>3.07753333333333</v>
      </c>
      <c r="AI26" s="1"/>
      <c r="AJ26" s="1"/>
      <c r="AK26" s="1" t="n">
        <v>1400</v>
      </c>
      <c r="AL26" s="8" t="n">
        <v>0.630369</v>
      </c>
      <c r="AM26" s="8" t="n">
        <v>0.633553</v>
      </c>
      <c r="AN26" s="18" t="n">
        <v>0.00393630033333333</v>
      </c>
      <c r="AO26" s="18" t="n">
        <v>-0.000411437</v>
      </c>
      <c r="AP26" s="18" t="n">
        <v>-0.000130919833333333</v>
      </c>
      <c r="AQ26" s="18" t="n">
        <v>-0.000345128966666667</v>
      </c>
      <c r="AR26" s="18" t="n">
        <v>0.000665066433333333</v>
      </c>
      <c r="AS26" s="18" t="n">
        <v>0.000131002403333333</v>
      </c>
      <c r="AT26" s="18" t="n">
        <v>-2.96126966666667E-005</v>
      </c>
      <c r="AU26" s="18" t="n">
        <v>-4.58098033333333E-005</v>
      </c>
      <c r="AV26" s="18" t="n">
        <v>0.0001627446</v>
      </c>
      <c r="AW26" s="18" t="n">
        <v>-1.21210033333333E-006</v>
      </c>
      <c r="AX26" s="18" t="n">
        <v>-2.72412833333333E-006</v>
      </c>
      <c r="AY26" s="18" t="n">
        <v>-8.15154233333333E-005</v>
      </c>
      <c r="AZ26" s="18" t="n">
        <v>6.67314466666667E-005</v>
      </c>
      <c r="BA26" s="18" t="n">
        <v>-0.000105710503333333</v>
      </c>
      <c r="BB26" s="10" t="n">
        <v>-0.00826666666666667</v>
      </c>
      <c r="BC26" s="10" t="n">
        <v>-6.39866666666667</v>
      </c>
      <c r="BD26" s="10" t="n">
        <v>-2.0775</v>
      </c>
      <c r="BE26" s="10" t="n">
        <v>-5.42926666666667</v>
      </c>
      <c r="BF26" s="10" t="n">
        <v>10.7796666666667</v>
      </c>
      <c r="BG26" s="10" t="n">
        <v>2.0729</v>
      </c>
      <c r="BH26" s="10" t="n">
        <v>-0.457866666666667</v>
      </c>
      <c r="BI26" s="10" t="n">
        <v>-0.7072</v>
      </c>
      <c r="BJ26" s="10" t="n">
        <v>2.52983333333333</v>
      </c>
      <c r="BK26" s="10" t="n">
        <v>-0.00633333333333333</v>
      </c>
      <c r="BL26" s="10" t="n">
        <v>-0.0321</v>
      </c>
      <c r="BM26" s="10" t="n">
        <v>-1.29426666666667</v>
      </c>
      <c r="BN26" s="10" t="n">
        <v>1.05983333333333</v>
      </c>
      <c r="BO26" s="10" t="n">
        <v>-1.67583333333333</v>
      </c>
    </row>
    <row r="27" customFormat="false" ht="11.25" hidden="false" customHeight="false" outlineLevel="0" collapsed="false">
      <c r="B27" s="1" t="s">
        <v>117</v>
      </c>
      <c r="C27" s="17" t="n">
        <v>1500</v>
      </c>
      <c r="D27" s="8" t="n">
        <v>0.678607333333333</v>
      </c>
      <c r="E27" s="8" t="n">
        <v>0.452405133333333</v>
      </c>
      <c r="F27" s="10" t="n">
        <v>417.4432</v>
      </c>
      <c r="G27" s="8" t="n">
        <v>0.678607333333333</v>
      </c>
      <c r="H27" s="16" t="n">
        <v>-0.000660430033333333</v>
      </c>
      <c r="I27" s="16" t="n">
        <v>0.000220941933333333</v>
      </c>
      <c r="J27" s="16" t="n">
        <v>0.000106250113333333</v>
      </c>
      <c r="K27" s="16" t="n">
        <v>-0.00375081066666667</v>
      </c>
      <c r="L27" s="16" t="n">
        <v>-0.000200034496666667</v>
      </c>
      <c r="M27" s="16" t="n">
        <v>-7.684432E-005</v>
      </c>
      <c r="N27" s="16" t="n">
        <v>-0.00014539735</v>
      </c>
      <c r="O27" s="16" t="n">
        <v>0.000246219233333333</v>
      </c>
      <c r="P27" s="16" t="n">
        <v>-0.000152106366666667</v>
      </c>
      <c r="Q27" s="16" t="n">
        <v>-0.00013147444</v>
      </c>
      <c r="R27" s="16" t="n">
        <v>0.000170892066666667</v>
      </c>
      <c r="S27" s="16" t="n">
        <v>-0.000131474193333333</v>
      </c>
      <c r="T27" s="16" t="n">
        <v>0.000200019733333333</v>
      </c>
      <c r="U27" s="17" t="n">
        <v>9999.99456666667</v>
      </c>
      <c r="V27" s="10" t="n">
        <v>-9.72703333333333</v>
      </c>
      <c r="W27" s="10" t="n">
        <v>3.26373333333333</v>
      </c>
      <c r="X27" s="10" t="n">
        <v>1.56486666666667</v>
      </c>
      <c r="Y27" s="10" t="n">
        <v>-55.2594</v>
      </c>
      <c r="Z27" s="10" t="n">
        <v>-2.95486666666667</v>
      </c>
      <c r="AA27" s="10" t="n">
        <v>-1.13546666666667</v>
      </c>
      <c r="AB27" s="10" t="n">
        <v>-2.1483</v>
      </c>
      <c r="AC27" s="10" t="n">
        <v>3.62846666666667</v>
      </c>
      <c r="AD27" s="10" t="n">
        <v>-2.23886666666667</v>
      </c>
      <c r="AE27" s="10" t="n">
        <v>-1.93916666666667</v>
      </c>
      <c r="AF27" s="10" t="n">
        <v>2.52036666666667</v>
      </c>
      <c r="AG27" s="10" t="n">
        <v>-1.93446666666667</v>
      </c>
      <c r="AH27" s="10" t="n">
        <v>2.9441</v>
      </c>
      <c r="AI27" s="1"/>
      <c r="AJ27" s="1"/>
      <c r="AK27" s="1" t="n">
        <v>1500</v>
      </c>
      <c r="AL27" s="8" t="n">
        <v>0.675572</v>
      </c>
      <c r="AM27" s="8" t="n">
        <v>0.680151</v>
      </c>
      <c r="AN27" s="18" t="n">
        <v>0.00428748666666667</v>
      </c>
      <c r="AO27" s="18" t="n">
        <v>-0.000470826433333333</v>
      </c>
      <c r="AP27" s="18" t="n">
        <v>-0.000122934033333333</v>
      </c>
      <c r="AQ27" s="18" t="n">
        <v>-0.000314251633333333</v>
      </c>
      <c r="AR27" s="18" t="n">
        <v>0.000642893</v>
      </c>
      <c r="AS27" s="18" t="n">
        <v>0.000129651906666667</v>
      </c>
      <c r="AT27" s="18" t="n">
        <v>-3.299389E-005</v>
      </c>
      <c r="AU27" s="18" t="n">
        <v>-5.380605E-005</v>
      </c>
      <c r="AV27" s="18" t="n">
        <v>0.000162674533333333</v>
      </c>
      <c r="AW27" s="18" t="n">
        <v>-1.77646566666667E-006</v>
      </c>
      <c r="AX27" s="18" t="n">
        <v>1.87873666666667E-006</v>
      </c>
      <c r="AY27" s="18" t="n">
        <v>-7.93740366666667E-005</v>
      </c>
      <c r="AZ27" s="18" t="n">
        <v>6.45351433333333E-005</v>
      </c>
      <c r="BA27" s="18" t="n">
        <v>-0.000102884613333333</v>
      </c>
      <c r="BB27" s="10" t="n">
        <v>-0.00913333333333333</v>
      </c>
      <c r="BC27" s="10" t="n">
        <v>-6.83533333333333</v>
      </c>
      <c r="BD27" s="10" t="n">
        <v>-1.82386666666667</v>
      </c>
      <c r="BE27" s="10" t="n">
        <v>-4.6134</v>
      </c>
      <c r="BF27" s="10" t="n">
        <v>9.75823333333333</v>
      </c>
      <c r="BG27" s="10" t="n">
        <v>1.91756666666667</v>
      </c>
      <c r="BH27" s="10" t="n">
        <v>-0.475733333333333</v>
      </c>
      <c r="BI27" s="10" t="n">
        <v>-0.774466666666667</v>
      </c>
      <c r="BJ27" s="10" t="n">
        <v>2.35786666666667</v>
      </c>
      <c r="BK27" s="10" t="n">
        <v>-0.0138666666666667</v>
      </c>
      <c r="BL27" s="10" t="n">
        <v>0.0392333333333333</v>
      </c>
      <c r="BM27" s="10" t="n">
        <v>-1.17793333333333</v>
      </c>
      <c r="BN27" s="10" t="n">
        <v>0.956933333333333</v>
      </c>
      <c r="BO27" s="10" t="n">
        <v>-1.5226</v>
      </c>
    </row>
    <row r="28" customFormat="false" ht="11.25" hidden="false" customHeight="false" outlineLevel="0" collapsed="false">
      <c r="B28" s="1" t="s">
        <v>117</v>
      </c>
      <c r="C28" s="17" t="n">
        <v>1600</v>
      </c>
      <c r="D28" s="8" t="n">
        <v>0.724175666666667</v>
      </c>
      <c r="E28" s="8" t="n">
        <v>0.4526097</v>
      </c>
      <c r="F28" s="10" t="n">
        <v>417.4496</v>
      </c>
      <c r="G28" s="8" t="n">
        <v>0.7241751</v>
      </c>
      <c r="H28" s="16" t="n">
        <v>-0.000709293666666667</v>
      </c>
      <c r="I28" s="16" t="n">
        <v>0.000210445866666667</v>
      </c>
      <c r="J28" s="16" t="n">
        <v>9.06615533333333E-005</v>
      </c>
      <c r="K28" s="16" t="n">
        <v>-0.00397918566666667</v>
      </c>
      <c r="L28" s="16" t="n">
        <v>-0.000201402213333333</v>
      </c>
      <c r="M28" s="16" t="n">
        <v>-7.98683133333333E-005</v>
      </c>
      <c r="N28" s="16" t="n">
        <v>-0.000148173913333333</v>
      </c>
      <c r="O28" s="16" t="n">
        <v>0.000269915333333333</v>
      </c>
      <c r="P28" s="16" t="n">
        <v>-0.0001625851</v>
      </c>
      <c r="Q28" s="16" t="n">
        <v>-0.00013842642</v>
      </c>
      <c r="R28" s="16" t="n">
        <v>0.0001732319</v>
      </c>
      <c r="S28" s="16" t="n">
        <v>-0.000136227823333333</v>
      </c>
      <c r="T28" s="16" t="n">
        <v>0.000204843733333333</v>
      </c>
      <c r="U28" s="17" t="n">
        <v>9999.99456666667</v>
      </c>
      <c r="V28" s="10" t="n">
        <v>-9.79123333333333</v>
      </c>
      <c r="W28" s="10" t="n">
        <v>2.91226666666667</v>
      </c>
      <c r="X28" s="10" t="n">
        <v>1.2512</v>
      </c>
      <c r="Y28" s="10" t="n">
        <v>-54.9359333333333</v>
      </c>
      <c r="Z28" s="10" t="n">
        <v>-2.7878</v>
      </c>
      <c r="AA28" s="10" t="n">
        <v>-1.1056</v>
      </c>
      <c r="AB28" s="10" t="n">
        <v>-2.0511</v>
      </c>
      <c r="AC28" s="10" t="n">
        <v>3.72713333333333</v>
      </c>
      <c r="AD28" s="10" t="n">
        <v>-2.24276666666667</v>
      </c>
      <c r="AE28" s="10" t="n">
        <v>-1.91303333333333</v>
      </c>
      <c r="AF28" s="10" t="n">
        <v>2.39376666666667</v>
      </c>
      <c r="AG28" s="10" t="n">
        <v>-1.87833333333333</v>
      </c>
      <c r="AH28" s="10" t="n">
        <v>2.82553333333333</v>
      </c>
      <c r="AI28" s="1"/>
      <c r="AJ28" s="1"/>
      <c r="AK28" s="1" t="n">
        <v>1600</v>
      </c>
      <c r="AL28" s="8" t="n">
        <v>0.721209</v>
      </c>
      <c r="AM28" s="8" t="n">
        <v>0.725757</v>
      </c>
      <c r="AN28" s="18" t="n">
        <v>0.00409186533333333</v>
      </c>
      <c r="AO28" s="18" t="n">
        <v>-0.000443325733333333</v>
      </c>
      <c r="AP28" s="18" t="n">
        <v>-0.000104047796666667</v>
      </c>
      <c r="AQ28" s="18" t="n">
        <v>-0.0002829178</v>
      </c>
      <c r="AR28" s="18" t="n">
        <v>0.000628263666666667</v>
      </c>
      <c r="AS28" s="18" t="n">
        <v>0.00012641495</v>
      </c>
      <c r="AT28" s="18" t="n">
        <v>-3.822111E-005</v>
      </c>
      <c r="AU28" s="18" t="n">
        <v>-6.21048966666667E-005</v>
      </c>
      <c r="AV28" s="18" t="n">
        <v>0.000161151066666667</v>
      </c>
      <c r="AW28" s="18" t="n">
        <v>-1.05266116666667E-006</v>
      </c>
      <c r="AX28" s="18" t="n">
        <v>6.42502666666667E-006</v>
      </c>
      <c r="AY28" s="18" t="n">
        <v>-7.544258E-005</v>
      </c>
      <c r="AZ28" s="18" t="n">
        <v>6.26484466666667E-005</v>
      </c>
      <c r="BA28" s="18" t="n">
        <v>-0.000100220206666667</v>
      </c>
      <c r="BB28" s="10" t="n">
        <v>-0.00796666666666667</v>
      </c>
      <c r="BC28" s="10" t="n">
        <v>-6.0308</v>
      </c>
      <c r="BD28" s="10" t="n">
        <v>-1.44773333333333</v>
      </c>
      <c r="BE28" s="10" t="n">
        <v>-3.89323333333333</v>
      </c>
      <c r="BF28" s="10" t="n">
        <v>8.9328</v>
      </c>
      <c r="BG28" s="10" t="n">
        <v>1.75223333333333</v>
      </c>
      <c r="BH28" s="10" t="n">
        <v>-0.518533333333333</v>
      </c>
      <c r="BI28" s="10" t="n">
        <v>-0.841333333333333</v>
      </c>
      <c r="BJ28" s="10" t="n">
        <v>2.19076666666667</v>
      </c>
      <c r="BK28" s="10" t="n">
        <v>-0.00396666666666667</v>
      </c>
      <c r="BL28" s="10" t="n">
        <v>0.0987</v>
      </c>
      <c r="BM28" s="10" t="n">
        <v>-1.04926666666667</v>
      </c>
      <c r="BN28" s="10" t="n">
        <v>0.870566666666667</v>
      </c>
      <c r="BO28" s="10" t="n">
        <v>-1.38963333333333</v>
      </c>
    </row>
    <row r="29" customFormat="false" ht="11.25" hidden="false" customHeight="false" outlineLevel="0" collapsed="false">
      <c r="B29" s="1" t="s">
        <v>117</v>
      </c>
      <c r="C29" s="17" t="n">
        <v>1800</v>
      </c>
      <c r="D29" s="8" t="n">
        <v>0.815421</v>
      </c>
      <c r="E29" s="8" t="n">
        <v>0.453011633333333</v>
      </c>
      <c r="F29" s="10" t="n">
        <v>417.452966666667</v>
      </c>
      <c r="G29" s="8" t="n">
        <v>0.8154205</v>
      </c>
      <c r="H29" s="16" t="n">
        <v>-0.000801191766666667</v>
      </c>
      <c r="I29" s="16" t="n">
        <v>0.0002031108</v>
      </c>
      <c r="J29" s="16" t="n">
        <v>4.88171103333333E-005</v>
      </c>
      <c r="K29" s="16" t="n">
        <v>-0.00443962833333333</v>
      </c>
      <c r="L29" s="16" t="n">
        <v>-0.00020558833</v>
      </c>
      <c r="M29" s="16" t="n">
        <v>-8.82413466666667E-005</v>
      </c>
      <c r="N29" s="16" t="n">
        <v>-0.00015141157</v>
      </c>
      <c r="O29" s="16" t="n">
        <v>0.0003183294</v>
      </c>
      <c r="P29" s="16" t="n">
        <v>-0.0001832884</v>
      </c>
      <c r="Q29" s="16" t="n">
        <v>-0.00015127892</v>
      </c>
      <c r="R29" s="16" t="n">
        <v>0.000179429133333333</v>
      </c>
      <c r="S29" s="16" t="n">
        <v>-0.000146814256666667</v>
      </c>
      <c r="T29" s="16" t="n">
        <v>0.000214205133333333</v>
      </c>
      <c r="U29" s="17" t="n">
        <v>9999.99456666667</v>
      </c>
      <c r="V29" s="10" t="n">
        <v>-9.8249</v>
      </c>
      <c r="W29" s="10" t="n">
        <v>2.49483333333333</v>
      </c>
      <c r="X29" s="10" t="n">
        <v>0.598233333333333</v>
      </c>
      <c r="Y29" s="10" t="n">
        <v>-54.4377333333333</v>
      </c>
      <c r="Z29" s="10" t="n">
        <v>-2.52673333333333</v>
      </c>
      <c r="AA29" s="10" t="n">
        <v>-1.08423333333333</v>
      </c>
      <c r="AB29" s="10" t="n">
        <v>-1.86093333333333</v>
      </c>
      <c r="AC29" s="10" t="n">
        <v>3.90373333333333</v>
      </c>
      <c r="AD29" s="10" t="n">
        <v>-2.24616666666667</v>
      </c>
      <c r="AE29" s="10" t="n">
        <v>-1.85626666666667</v>
      </c>
      <c r="AF29" s="10" t="n">
        <v>2.20143333333333</v>
      </c>
      <c r="AG29" s="10" t="n">
        <v>-1.79816666666667</v>
      </c>
      <c r="AH29" s="10" t="n">
        <v>2.62466666666667</v>
      </c>
      <c r="AI29" s="1"/>
      <c r="AJ29" s="1"/>
      <c r="AK29" s="1" t="n">
        <v>1800</v>
      </c>
      <c r="AL29" s="8" t="n">
        <v>0.812336</v>
      </c>
      <c r="AM29" s="8" t="n">
        <v>0.816716</v>
      </c>
      <c r="AN29" s="18" t="n">
        <v>0.00432080633333333</v>
      </c>
      <c r="AO29" s="18" t="n">
        <v>0.0001885657</v>
      </c>
      <c r="AP29" s="18" t="n">
        <v>-8.34951766666667E-005</v>
      </c>
      <c r="AQ29" s="18" t="n">
        <v>-0.000244001233333333</v>
      </c>
      <c r="AR29" s="18" t="n">
        <v>0.0005986913</v>
      </c>
      <c r="AS29" s="18" t="n">
        <v>0.00011241497</v>
      </c>
      <c r="AT29" s="18" t="n">
        <v>-4.33401733333333E-005</v>
      </c>
      <c r="AU29" s="18" t="n">
        <v>-7.352018E-005</v>
      </c>
      <c r="AV29" s="18" t="n">
        <v>0.0001574974</v>
      </c>
      <c r="AW29" s="18" t="n">
        <v>5.93009999999998E-008</v>
      </c>
      <c r="AX29" s="18" t="n">
        <v>1.072016E-005</v>
      </c>
      <c r="AY29" s="18" t="n">
        <v>-6.891942E-005</v>
      </c>
      <c r="AZ29" s="18" t="n">
        <v>5.973362E-005</v>
      </c>
      <c r="BA29" s="18" t="n">
        <v>-9.36760433333333E-005</v>
      </c>
      <c r="BB29" s="10" t="n">
        <v>0.00203333333333333</v>
      </c>
      <c r="BC29" s="10" t="n">
        <v>2.3578</v>
      </c>
      <c r="BD29" s="10" t="n">
        <v>-1.03323333333333</v>
      </c>
      <c r="BE29" s="10" t="n">
        <v>-2.98143333333333</v>
      </c>
      <c r="BF29" s="10" t="n">
        <v>7.58996666666667</v>
      </c>
      <c r="BG29" s="10" t="n">
        <v>1.38336666666667</v>
      </c>
      <c r="BH29" s="10" t="n">
        <v>-0.523266666666667</v>
      </c>
      <c r="BI29" s="10" t="n">
        <v>-0.888233333333333</v>
      </c>
      <c r="BJ29" s="10" t="n">
        <v>1.8997</v>
      </c>
      <c r="BK29" s="10" t="n">
        <v>0.0112333333333333</v>
      </c>
      <c r="BL29" s="10" t="n">
        <v>0.140166666666667</v>
      </c>
      <c r="BM29" s="10" t="n">
        <v>-0.851933333333333</v>
      </c>
      <c r="BN29" s="10" t="n">
        <v>0.738766666666667</v>
      </c>
      <c r="BO29" s="10" t="n">
        <v>-1.15526666666667</v>
      </c>
    </row>
    <row r="30" customFormat="false" ht="11.25" hidden="false" customHeight="false" outlineLevel="0" collapsed="false">
      <c r="B30" s="1" t="s">
        <v>117</v>
      </c>
      <c r="C30" s="17" t="n">
        <v>2000</v>
      </c>
      <c r="D30" s="8" t="n">
        <v>0.906377</v>
      </c>
      <c r="E30" s="8" t="n">
        <v>0.453188533333333</v>
      </c>
      <c r="F30" s="10" t="n">
        <v>417.430233333333</v>
      </c>
      <c r="G30" s="8" t="n">
        <v>0.906376566666667</v>
      </c>
      <c r="H30" s="16" t="n">
        <v>-0.0008699577</v>
      </c>
      <c r="I30" s="16" t="n">
        <v>0.000216877366666667</v>
      </c>
      <c r="J30" s="16" t="n">
        <v>3.13157066666667E-005</v>
      </c>
      <c r="K30" s="16" t="n">
        <v>-0.00489848766666667</v>
      </c>
      <c r="L30" s="16" t="n">
        <v>-0.000202706593333333</v>
      </c>
      <c r="M30" s="16" t="n">
        <v>-0.000100199026666667</v>
      </c>
      <c r="N30" s="16" t="n">
        <v>-0.000157376606666667</v>
      </c>
      <c r="O30" s="16" t="n">
        <v>0.000367972866666667</v>
      </c>
      <c r="P30" s="16" t="n">
        <v>-0.000207415033333333</v>
      </c>
      <c r="Q30" s="16" t="n">
        <v>-0.000160662156666667</v>
      </c>
      <c r="R30" s="16" t="n">
        <v>0.0001880162</v>
      </c>
      <c r="S30" s="16" t="n">
        <v>-0.00015953856</v>
      </c>
      <c r="T30" s="16" t="n">
        <v>0.000224898566666667</v>
      </c>
      <c r="U30" s="17" t="n">
        <v>9999.99483333333</v>
      </c>
      <c r="V30" s="10" t="n">
        <v>-9.59796666666667</v>
      </c>
      <c r="W30" s="10" t="n">
        <v>2.39613333333333</v>
      </c>
      <c r="X30" s="10" t="n">
        <v>0.345233333333333</v>
      </c>
      <c r="Y30" s="10" t="n">
        <v>-54.0387</v>
      </c>
      <c r="Z30" s="10" t="n">
        <v>-2.24066666666667</v>
      </c>
      <c r="AA30" s="10" t="n">
        <v>-1.1071</v>
      </c>
      <c r="AB30" s="10" t="n">
        <v>-1.73966666666667</v>
      </c>
      <c r="AC30" s="10" t="n">
        <v>4.05973333333333</v>
      </c>
      <c r="AD30" s="10" t="n">
        <v>-2.28723333333333</v>
      </c>
      <c r="AE30" s="10" t="n">
        <v>-1.77346666666667</v>
      </c>
      <c r="AF30" s="10" t="n">
        <v>2.07526666666667</v>
      </c>
      <c r="AG30" s="10" t="n">
        <v>-1.7585</v>
      </c>
      <c r="AH30" s="10" t="n">
        <v>2.47956666666667</v>
      </c>
      <c r="AI30" s="1"/>
      <c r="AJ30" s="1"/>
      <c r="AK30" s="1" t="n">
        <v>2000</v>
      </c>
      <c r="AL30" s="8" t="n">
        <v>0.903455</v>
      </c>
      <c r="AM30" s="8" t="n">
        <v>0.908522</v>
      </c>
      <c r="AN30" s="18" t="n">
        <v>0.00387374633333333</v>
      </c>
      <c r="AO30" s="18" t="n">
        <v>0.000686922033333333</v>
      </c>
      <c r="AP30" s="18" t="n">
        <v>-0.000108798403333333</v>
      </c>
      <c r="AQ30" s="18" t="n">
        <v>-0.000266496933333333</v>
      </c>
      <c r="AR30" s="18" t="n">
        <v>0.000576831166666667</v>
      </c>
      <c r="AS30" s="18" t="n">
        <v>8.95800866666667E-005</v>
      </c>
      <c r="AT30" s="18" t="n">
        <v>-3.54849133333333E-005</v>
      </c>
      <c r="AU30" s="18" t="n">
        <v>-7.33302833333333E-005</v>
      </c>
      <c r="AV30" s="18" t="n">
        <v>0.0001519121</v>
      </c>
      <c r="AW30" s="18" t="n">
        <v>5.2442736E-006</v>
      </c>
      <c r="AX30" s="18" t="n">
        <v>5.13737333333333E-006</v>
      </c>
      <c r="AY30" s="18" t="n">
        <v>-6.83651633333333E-005</v>
      </c>
      <c r="AZ30" s="18" t="n">
        <v>6.160546E-005</v>
      </c>
      <c r="BA30" s="18" t="n">
        <v>-9.177163E-005</v>
      </c>
      <c r="BB30" s="10" t="n">
        <v>0.0042</v>
      </c>
      <c r="BC30" s="10" t="n">
        <v>7.58423333333333</v>
      </c>
      <c r="BD30" s="10" t="n">
        <v>-1.20753333333333</v>
      </c>
      <c r="BE30" s="10" t="n">
        <v>-2.9317</v>
      </c>
      <c r="BF30" s="10" t="n">
        <v>6.5673</v>
      </c>
      <c r="BG30" s="10" t="n">
        <v>0.994233333333333</v>
      </c>
      <c r="BH30" s="10" t="n">
        <v>-0.385033333333333</v>
      </c>
      <c r="BI30" s="10" t="n">
        <v>-0.797566666666667</v>
      </c>
      <c r="BJ30" s="10" t="n">
        <v>1.65073333333333</v>
      </c>
      <c r="BK30" s="10" t="n">
        <v>0.0664</v>
      </c>
      <c r="BL30" s="10" t="n">
        <v>0.0634333333333333</v>
      </c>
      <c r="BM30" s="10" t="n">
        <v>-0.759566666666667</v>
      </c>
      <c r="BN30" s="10" t="n">
        <v>0.684333333333333</v>
      </c>
      <c r="BO30" s="10" t="n">
        <v>-1.01743333333333</v>
      </c>
    </row>
    <row r="31" customFormat="false" ht="11.25" hidden="false" customHeight="false" outlineLevel="0" collapsed="false">
      <c r="B31" s="1" t="s">
        <v>117</v>
      </c>
      <c r="C31" s="17" t="n">
        <v>2200</v>
      </c>
      <c r="D31" s="8" t="n">
        <v>0.997165333333333</v>
      </c>
      <c r="E31" s="8" t="n">
        <v>0.453256966666667</v>
      </c>
      <c r="F31" s="10" t="n">
        <v>417.446933333333</v>
      </c>
      <c r="G31" s="8" t="n">
        <v>0.997164866666667</v>
      </c>
      <c r="H31" s="16" t="n">
        <v>-0.000973880433333333</v>
      </c>
      <c r="I31" s="16" t="n">
        <v>0.000220063033333333</v>
      </c>
      <c r="J31" s="16" t="n">
        <v>3.29429233333333E-005</v>
      </c>
      <c r="K31" s="16" t="n">
        <v>-0.00535486533333333</v>
      </c>
      <c r="L31" s="16" t="n">
        <v>-0.00020468492</v>
      </c>
      <c r="M31" s="16" t="n">
        <v>-0.000111186276666667</v>
      </c>
      <c r="N31" s="16" t="n">
        <v>-0.000166436686666667</v>
      </c>
      <c r="O31" s="16" t="n">
        <v>0.000416000466666667</v>
      </c>
      <c r="P31" s="16" t="n">
        <v>-0.000228695466666667</v>
      </c>
      <c r="Q31" s="16" t="n">
        <v>-0.000168957353333333</v>
      </c>
      <c r="R31" s="16" t="n">
        <v>0.000194658266666667</v>
      </c>
      <c r="S31" s="16" t="n">
        <v>-0.000170315666666667</v>
      </c>
      <c r="T31" s="16" t="n">
        <v>0.0002337563</v>
      </c>
      <c r="U31" s="17" t="n">
        <v>9999.99476666667</v>
      </c>
      <c r="V31" s="10" t="n">
        <v>-9.76433333333334</v>
      </c>
      <c r="W31" s="10" t="n">
        <v>2.20926666666667</v>
      </c>
      <c r="X31" s="10" t="n">
        <v>0.329833333333333</v>
      </c>
      <c r="Y31" s="10" t="n">
        <v>-53.6956333333333</v>
      </c>
      <c r="Z31" s="10" t="n">
        <v>-2.05653333333333</v>
      </c>
      <c r="AA31" s="10" t="n">
        <v>-1.11643333333333</v>
      </c>
      <c r="AB31" s="10" t="n">
        <v>-1.67203333333333</v>
      </c>
      <c r="AC31" s="10" t="n">
        <v>4.17173333333333</v>
      </c>
      <c r="AD31" s="10" t="n">
        <v>-2.29266666666667</v>
      </c>
      <c r="AE31" s="10" t="n">
        <v>-1.6949</v>
      </c>
      <c r="AF31" s="10" t="n">
        <v>1.9527</v>
      </c>
      <c r="AG31" s="10" t="n">
        <v>-1.7063</v>
      </c>
      <c r="AH31" s="10" t="n">
        <v>2.3427</v>
      </c>
      <c r="AI31" s="1"/>
      <c r="AJ31" s="1"/>
      <c r="AK31" s="1" t="n">
        <v>2200</v>
      </c>
      <c r="AL31" s="8" t="n">
        <v>0.994488</v>
      </c>
      <c r="AM31" s="8" t="n">
        <v>0.999317</v>
      </c>
      <c r="AN31" s="18" t="n">
        <v>0.00411420733333333</v>
      </c>
      <c r="AO31" s="18" t="n">
        <v>0.000108439503333333</v>
      </c>
      <c r="AP31" s="18" t="n">
        <v>-0.000115485063333333</v>
      </c>
      <c r="AQ31" s="18" t="n">
        <v>-0.0003033807</v>
      </c>
      <c r="AR31" s="18" t="n">
        <v>0.0005491843</v>
      </c>
      <c r="AS31" s="18" t="n">
        <v>9.52910633333333E-005</v>
      </c>
      <c r="AT31" s="18" t="n">
        <v>-3.191947E-005</v>
      </c>
      <c r="AU31" s="18" t="n">
        <v>-6.69431933333333E-005</v>
      </c>
      <c r="AV31" s="18" t="n">
        <v>0.000151244333333333</v>
      </c>
      <c r="AW31" s="18" t="n">
        <v>3.10880833333333E-006</v>
      </c>
      <c r="AX31" s="18" t="n">
        <v>2.62631566666667E-006</v>
      </c>
      <c r="AY31" s="18" t="n">
        <v>-6.826628E-005</v>
      </c>
      <c r="AZ31" s="18" t="n">
        <v>6.049447E-005</v>
      </c>
      <c r="BA31" s="18" t="n">
        <v>-8.931012E-005</v>
      </c>
      <c r="BB31" s="10" t="n">
        <v>6.66666666666667E-005</v>
      </c>
      <c r="BC31" s="10" t="n">
        <v>1.117</v>
      </c>
      <c r="BD31" s="10" t="n">
        <v>-1.1641</v>
      </c>
      <c r="BE31" s="10" t="n">
        <v>-3.0327</v>
      </c>
      <c r="BF31" s="10" t="n">
        <v>5.70666666666667</v>
      </c>
      <c r="BG31" s="10" t="n">
        <v>0.960833333333333</v>
      </c>
      <c r="BH31" s="10" t="n">
        <v>-0.314366666666667</v>
      </c>
      <c r="BI31" s="10" t="n">
        <v>-0.661466666666667</v>
      </c>
      <c r="BJ31" s="10" t="n">
        <v>1.4927</v>
      </c>
      <c r="BK31" s="10" t="n">
        <v>0.0396333333333333</v>
      </c>
      <c r="BL31" s="10" t="n">
        <v>0.0325666666666667</v>
      </c>
      <c r="BM31" s="10" t="n">
        <v>-0.689533333333333</v>
      </c>
      <c r="BN31" s="10" t="n">
        <v>0.6113</v>
      </c>
      <c r="BO31" s="10" t="n">
        <v>-0.900633333333333</v>
      </c>
    </row>
    <row r="32" customFormat="false" ht="11.25" hidden="false" customHeight="false" outlineLevel="0" collapsed="false">
      <c r="B32" s="1" t="s">
        <v>117</v>
      </c>
      <c r="C32" s="17" t="n">
        <v>2400</v>
      </c>
      <c r="D32" s="8" t="n">
        <v>1.087902</v>
      </c>
      <c r="E32" s="8" t="n">
        <v>0.4532926</v>
      </c>
      <c r="F32" s="10" t="n">
        <v>417.452766666667</v>
      </c>
      <c r="G32" s="8" t="n">
        <v>1.08790133333333</v>
      </c>
      <c r="H32" s="16" t="n">
        <v>-0.00106880146666667</v>
      </c>
      <c r="I32" s="16" t="n">
        <v>0.000238678466666667</v>
      </c>
      <c r="J32" s="16" t="n">
        <v>2.88544816666667E-005</v>
      </c>
      <c r="K32" s="16" t="n">
        <v>-0.00581633033333333</v>
      </c>
      <c r="L32" s="16" t="n">
        <v>-0.000206317033333333</v>
      </c>
      <c r="M32" s="16" t="n">
        <v>-0.000124234226666667</v>
      </c>
      <c r="N32" s="16" t="n">
        <v>-0.000173402686666667</v>
      </c>
      <c r="O32" s="16" t="n">
        <v>0.000464346166666667</v>
      </c>
      <c r="P32" s="16" t="n">
        <v>-0.000249720433333333</v>
      </c>
      <c r="Q32" s="16" t="n">
        <v>-0.000175043226666667</v>
      </c>
      <c r="R32" s="16" t="n">
        <v>0.0002020412</v>
      </c>
      <c r="S32" s="16" t="n">
        <v>-0.000181778</v>
      </c>
      <c r="T32" s="16" t="n">
        <v>0.000241373166666667</v>
      </c>
      <c r="U32" s="17" t="n">
        <v>9999.99463333333</v>
      </c>
      <c r="V32" s="10" t="n">
        <v>-9.82303333333333</v>
      </c>
      <c r="W32" s="10" t="n">
        <v>2.1957</v>
      </c>
      <c r="X32" s="10" t="n">
        <v>0.264333333333333</v>
      </c>
      <c r="Y32" s="10" t="n">
        <v>-53.4592333333333</v>
      </c>
      <c r="Z32" s="10" t="n">
        <v>-1.89966666666667</v>
      </c>
      <c r="AA32" s="10" t="n">
        <v>-1.14313333333333</v>
      </c>
      <c r="AB32" s="10" t="n">
        <v>-1.59643333333333</v>
      </c>
      <c r="AC32" s="10" t="n">
        <v>4.26833333333333</v>
      </c>
      <c r="AD32" s="10" t="n">
        <v>-2.295</v>
      </c>
      <c r="AE32" s="10" t="n">
        <v>-1.60946666666667</v>
      </c>
      <c r="AF32" s="10" t="n">
        <v>1.85743333333333</v>
      </c>
      <c r="AG32" s="10" t="n">
        <v>-1.66936666666667</v>
      </c>
      <c r="AH32" s="10" t="n">
        <v>2.21726666666667</v>
      </c>
      <c r="AI32" s="1"/>
      <c r="AJ32" s="1"/>
      <c r="AK32" s="1" t="n">
        <v>2400</v>
      </c>
      <c r="AL32" s="8" t="n">
        <v>1.084926</v>
      </c>
      <c r="AM32" s="8" t="n">
        <v>1.089821</v>
      </c>
      <c r="AN32" s="18" t="n">
        <v>0.004158015</v>
      </c>
      <c r="AO32" s="18" t="n">
        <v>-0.000818368233333333</v>
      </c>
      <c r="AP32" s="18" t="n">
        <v>-8.206911E-005</v>
      </c>
      <c r="AQ32" s="18" t="n">
        <v>-0.0003487667</v>
      </c>
      <c r="AR32" s="18" t="n">
        <v>0.0005341206</v>
      </c>
      <c r="AS32" s="18" t="n">
        <v>9.93444966666667E-005</v>
      </c>
      <c r="AT32" s="18" t="n">
        <v>-4.212312E-005</v>
      </c>
      <c r="AU32" s="18" t="n">
        <v>-6.13917333333333E-005</v>
      </c>
      <c r="AV32" s="18" t="n">
        <v>0.000146147233333333</v>
      </c>
      <c r="AW32" s="18" t="n">
        <v>4.37819366666667E-006</v>
      </c>
      <c r="AX32" s="18" t="n">
        <v>5.15121E-007</v>
      </c>
      <c r="AY32" s="18" t="n">
        <v>-6.20344433333333E-005</v>
      </c>
      <c r="AZ32" s="18" t="n">
        <v>5.888678E-005</v>
      </c>
      <c r="BA32" s="18" t="n">
        <v>-8.294079E-005</v>
      </c>
      <c r="BB32" s="10" t="n">
        <v>-0.0103333333333333</v>
      </c>
      <c r="BC32" s="10" t="n">
        <v>-7.458</v>
      </c>
      <c r="BD32" s="10" t="n">
        <v>-0.7611</v>
      </c>
      <c r="BE32" s="10" t="n">
        <v>-3.1947</v>
      </c>
      <c r="BF32" s="10" t="n">
        <v>5.0948</v>
      </c>
      <c r="BG32" s="10" t="n">
        <v>0.9167</v>
      </c>
      <c r="BH32" s="10" t="n">
        <v>-0.3815</v>
      </c>
      <c r="BI32" s="10" t="n">
        <v>-0.5562</v>
      </c>
      <c r="BJ32" s="10" t="n">
        <v>1.3212</v>
      </c>
      <c r="BK32" s="10" t="n">
        <v>0.0484333333333333</v>
      </c>
      <c r="BL32" s="10" t="n">
        <v>0.0106</v>
      </c>
      <c r="BM32" s="10" t="n">
        <v>-0.574933333333333</v>
      </c>
      <c r="BN32" s="10" t="n">
        <v>0.5458</v>
      </c>
      <c r="BO32" s="10" t="n">
        <v>-0.7671</v>
      </c>
    </row>
    <row r="33" customFormat="false" ht="11.25" hidden="false" customHeight="false" outlineLevel="0" collapsed="false">
      <c r="B33" s="1" t="s">
        <v>117</v>
      </c>
      <c r="C33" s="17" t="n">
        <v>2600</v>
      </c>
      <c r="D33" s="8" t="n">
        <v>1.17932733333333</v>
      </c>
      <c r="E33" s="8" t="n">
        <v>0.4535875</v>
      </c>
      <c r="F33" s="10" t="n">
        <v>417.319033333333</v>
      </c>
      <c r="G33" s="8" t="n">
        <v>1.179327</v>
      </c>
      <c r="H33" s="16" t="n">
        <v>-0.00100083506666667</v>
      </c>
      <c r="I33" s="16" t="n">
        <v>0.0002589443</v>
      </c>
      <c r="J33" s="16" t="n">
        <v>7.36917E-006</v>
      </c>
      <c r="K33" s="16" t="n">
        <v>-0.00628458533333333</v>
      </c>
      <c r="L33" s="16" t="n">
        <v>-0.00020742257</v>
      </c>
      <c r="M33" s="16" t="n">
        <v>-0.00013710239</v>
      </c>
      <c r="N33" s="16" t="n">
        <v>-0.000179792893333333</v>
      </c>
      <c r="O33" s="16" t="n">
        <v>0.000513091966666667</v>
      </c>
      <c r="P33" s="16" t="n">
        <v>-0.0002725785</v>
      </c>
      <c r="Q33" s="16" t="n">
        <v>-0.000183870533333333</v>
      </c>
      <c r="R33" s="16" t="n">
        <v>0.000210800066666667</v>
      </c>
      <c r="S33" s="16" t="n">
        <v>-0.000193663066666667</v>
      </c>
      <c r="T33" s="16" t="n">
        <v>0.000250838266666667</v>
      </c>
      <c r="U33" s="17" t="n">
        <v>9999.99596666667</v>
      </c>
      <c r="V33" s="10" t="n">
        <v>-8.4856</v>
      </c>
      <c r="W33" s="10" t="n">
        <v>2.1974</v>
      </c>
      <c r="X33" s="10" t="n">
        <v>0.0621666666666667</v>
      </c>
      <c r="Y33" s="10" t="n">
        <v>-53.2862</v>
      </c>
      <c r="Z33" s="10" t="n">
        <v>-1.76156666666667</v>
      </c>
      <c r="AA33" s="10" t="n">
        <v>-1.16353333333333</v>
      </c>
      <c r="AB33" s="10" t="n">
        <v>-1.5268</v>
      </c>
      <c r="AC33" s="10" t="n">
        <v>4.3507</v>
      </c>
      <c r="AD33" s="10" t="n">
        <v>-2.3109</v>
      </c>
      <c r="AE33" s="10" t="n">
        <v>-1.55946666666667</v>
      </c>
      <c r="AF33" s="10" t="n">
        <v>1.78773333333333</v>
      </c>
      <c r="AG33" s="10" t="n">
        <v>-1.64093333333333</v>
      </c>
      <c r="AH33" s="10" t="n">
        <v>2.12573333333333</v>
      </c>
      <c r="AI33" s="1"/>
      <c r="AJ33" s="1"/>
      <c r="AK33" s="1" t="n">
        <v>2600</v>
      </c>
      <c r="AL33" s="8" t="n">
        <v>1.176168</v>
      </c>
      <c r="AM33" s="8" t="n">
        <v>1.181188</v>
      </c>
      <c r="AN33" s="18" t="n">
        <v>0.003856226</v>
      </c>
      <c r="AO33" s="18" t="n">
        <v>-0.000619286233333333</v>
      </c>
      <c r="AP33" s="18" t="n">
        <v>-4.44194933333333E-005</v>
      </c>
      <c r="AQ33" s="18" t="n">
        <v>-0.000336231366666667</v>
      </c>
      <c r="AR33" s="18" t="n">
        <v>0.000523188133333333</v>
      </c>
      <c r="AS33" s="18" t="n">
        <v>9.09357E-005</v>
      </c>
      <c r="AT33" s="18" t="n">
        <v>-5.64348E-005</v>
      </c>
      <c r="AU33" s="18" t="n">
        <v>-6.754942E-005</v>
      </c>
      <c r="AV33" s="18" t="n">
        <v>0.0001411315</v>
      </c>
      <c r="AW33" s="18" t="n">
        <v>6.309594E-006</v>
      </c>
      <c r="AX33" s="18" t="n">
        <v>6.88359066666667E-006</v>
      </c>
      <c r="AY33" s="18" t="n">
        <v>-5.525526E-005</v>
      </c>
      <c r="AZ33" s="18" t="n">
        <v>5.72004E-005</v>
      </c>
      <c r="BA33" s="18" t="n">
        <v>-7.78976933333333E-005</v>
      </c>
      <c r="BB33" s="10" t="n">
        <v>-0.00633333333333333</v>
      </c>
      <c r="BC33" s="10" t="n">
        <v>-5.20463333333333</v>
      </c>
      <c r="BD33" s="10" t="n">
        <v>-0.383833333333333</v>
      </c>
      <c r="BE33" s="10" t="n">
        <v>-2.84293333333333</v>
      </c>
      <c r="BF33" s="10" t="n">
        <v>4.59603333333333</v>
      </c>
      <c r="BG33" s="10" t="n">
        <v>0.774333333333333</v>
      </c>
      <c r="BH33" s="10" t="n">
        <v>-0.4732</v>
      </c>
      <c r="BI33" s="10" t="n">
        <v>-0.565666666666667</v>
      </c>
      <c r="BJ33" s="10" t="n">
        <v>1.17803333333333</v>
      </c>
      <c r="BK33" s="10" t="n">
        <v>0.0605333333333333</v>
      </c>
      <c r="BL33" s="10" t="n">
        <v>0.0629333333333333</v>
      </c>
      <c r="BM33" s="10" t="n">
        <v>-0.472633333333333</v>
      </c>
      <c r="BN33" s="10" t="n">
        <v>0.488933333333333</v>
      </c>
      <c r="BO33" s="10" t="n">
        <v>-0.6645</v>
      </c>
    </row>
    <row r="34" customFormat="false" ht="11.25" hidden="false" customHeight="false" outlineLevel="0" collapsed="false">
      <c r="B34" s="1" t="s">
        <v>117</v>
      </c>
      <c r="C34" s="17" t="n">
        <v>2800</v>
      </c>
      <c r="D34" s="8" t="n">
        <v>1.269924</v>
      </c>
      <c r="E34" s="8" t="n">
        <v>0.453544333333333</v>
      </c>
      <c r="F34" s="10" t="n">
        <v>417.198</v>
      </c>
      <c r="G34" s="8" t="n">
        <v>1.269924</v>
      </c>
      <c r="H34" s="16" t="n">
        <v>-0.000923904133333333</v>
      </c>
      <c r="I34" s="16" t="n">
        <v>0.0002880211</v>
      </c>
      <c r="J34" s="16" t="n">
        <v>-2.00315866666667E-005</v>
      </c>
      <c r="K34" s="16" t="n">
        <v>-0.00674657433333333</v>
      </c>
      <c r="L34" s="16" t="n">
        <v>-0.00020741432</v>
      </c>
      <c r="M34" s="16" t="n">
        <v>-0.000152622426666667</v>
      </c>
      <c r="N34" s="16" t="n">
        <v>-0.000184258097</v>
      </c>
      <c r="O34" s="16" t="n">
        <v>0.000561829266666667</v>
      </c>
      <c r="P34" s="16" t="n">
        <v>-0.000295981866666667</v>
      </c>
      <c r="Q34" s="16" t="n">
        <v>-0.000191266566666667</v>
      </c>
      <c r="R34" s="16" t="n">
        <v>0.000219178</v>
      </c>
      <c r="S34" s="16" t="n">
        <v>-0.000206031366666667</v>
      </c>
      <c r="T34" s="16" t="n">
        <v>0.0002610791</v>
      </c>
      <c r="U34" s="17" t="n">
        <v>9999.99696666667</v>
      </c>
      <c r="V34" s="10" t="n">
        <v>-7.27533333333333</v>
      </c>
      <c r="W34" s="10" t="n">
        <v>2.2697</v>
      </c>
      <c r="X34" s="10" t="n">
        <v>-0.157766666666667</v>
      </c>
      <c r="Y34" s="10" t="n">
        <v>-53.1227666666667</v>
      </c>
      <c r="Z34" s="10" t="n">
        <v>-1.6354</v>
      </c>
      <c r="AA34" s="10" t="n">
        <v>-1.2027</v>
      </c>
      <c r="AB34" s="10" t="n">
        <v>-1.45276666666667</v>
      </c>
      <c r="AC34" s="10" t="n">
        <v>4.42406666666667</v>
      </c>
      <c r="AD34" s="10" t="n">
        <v>-2.33033333333333</v>
      </c>
      <c r="AE34" s="10" t="n">
        <v>-1.5065</v>
      </c>
      <c r="AF34" s="10" t="n">
        <v>1.72623333333333</v>
      </c>
      <c r="AG34" s="10" t="n">
        <v>-1.62153333333333</v>
      </c>
      <c r="AH34" s="10" t="n">
        <v>2.0549</v>
      </c>
      <c r="AI34" s="1"/>
      <c r="AJ34" s="1"/>
      <c r="AK34" s="1" t="n">
        <v>2800</v>
      </c>
      <c r="AL34" s="8" t="n">
        <v>1.267184</v>
      </c>
      <c r="AM34" s="8" t="n">
        <v>1.272265</v>
      </c>
      <c r="AN34" s="18" t="n">
        <v>0.00417812433333333</v>
      </c>
      <c r="AO34" s="18" t="n">
        <v>0.00149063566666667</v>
      </c>
      <c r="AP34" s="18" t="n">
        <v>-3.4005578E-005</v>
      </c>
      <c r="AQ34" s="18" t="n">
        <v>-0.0002814576</v>
      </c>
      <c r="AR34" s="18" t="n">
        <v>0.0005016636</v>
      </c>
      <c r="AS34" s="18" t="n">
        <v>5.19081933333333E-005</v>
      </c>
      <c r="AT34" s="18" t="n">
        <v>-6.31607433333333E-005</v>
      </c>
      <c r="AU34" s="18" t="n">
        <v>-8.30340566666667E-005</v>
      </c>
      <c r="AV34" s="18" t="n">
        <v>0.0001344892</v>
      </c>
      <c r="AW34" s="18" t="n">
        <v>1.49521384E-005</v>
      </c>
      <c r="AX34" s="18" t="n">
        <v>1.35067793333333E-005</v>
      </c>
      <c r="AY34" s="18" t="n">
        <v>-4.97604566666667E-005</v>
      </c>
      <c r="AZ34" s="18" t="n">
        <v>5.64684966666667E-005</v>
      </c>
      <c r="BA34" s="18" t="n">
        <v>-7.353944E-005</v>
      </c>
      <c r="BB34" s="10" t="n">
        <v>0.000133333333333333</v>
      </c>
      <c r="BC34" s="10" t="n">
        <v>11.7290333333333</v>
      </c>
      <c r="BD34" s="10" t="n">
        <v>-0.275833333333333</v>
      </c>
      <c r="BE34" s="10" t="n">
        <v>-2.20966666666667</v>
      </c>
      <c r="BF34" s="10" t="n">
        <v>4.11143333333333</v>
      </c>
      <c r="BG34" s="10" t="n">
        <v>0.412766666666667</v>
      </c>
      <c r="BH34" s="10" t="n">
        <v>-0.491766666666667</v>
      </c>
      <c r="BI34" s="10" t="n">
        <v>-0.6468</v>
      </c>
      <c r="BJ34" s="10" t="n">
        <v>1.0407</v>
      </c>
      <c r="BK34" s="10" t="n">
        <v>0.1244</v>
      </c>
      <c r="BL34" s="10" t="n">
        <v>0.110866666666667</v>
      </c>
      <c r="BM34" s="10" t="n">
        <v>-0.396266666666667</v>
      </c>
      <c r="BN34" s="10" t="n">
        <v>0.448866666666667</v>
      </c>
      <c r="BO34" s="10" t="n">
        <v>-0.583333333333333</v>
      </c>
    </row>
    <row r="35" customFormat="false" ht="11.25" hidden="false" customHeight="false" outlineLevel="0" collapsed="false">
      <c r="B35" s="1" t="s">
        <v>117</v>
      </c>
      <c r="C35" s="17" t="n">
        <v>3000</v>
      </c>
      <c r="D35" s="8" t="n">
        <v>1.36119366666667</v>
      </c>
      <c r="E35" s="8" t="n">
        <v>0.453731133333333</v>
      </c>
      <c r="F35" s="10" t="n">
        <v>417.110566666667</v>
      </c>
      <c r="G35" s="8" t="n">
        <v>1.361193</v>
      </c>
      <c r="H35" s="16" t="n">
        <v>-0.000871278833333333</v>
      </c>
      <c r="I35" s="16" t="n">
        <v>0.000315717233333333</v>
      </c>
      <c r="J35" s="16" t="n">
        <v>-2.659173E-005</v>
      </c>
      <c r="K35" s="16" t="n">
        <v>-0.007214445</v>
      </c>
      <c r="L35" s="16" t="n">
        <v>-0.000205926993333333</v>
      </c>
      <c r="M35" s="16" t="n">
        <v>-0.000168116706666667</v>
      </c>
      <c r="N35" s="16" t="n">
        <v>-0.0001916219484</v>
      </c>
      <c r="O35" s="16" t="n">
        <v>0.000609976833333333</v>
      </c>
      <c r="P35" s="16" t="n">
        <v>-0.000320514766666667</v>
      </c>
      <c r="Q35" s="16" t="n">
        <v>-0.0001980572</v>
      </c>
      <c r="R35" s="16" t="n">
        <v>0.000229018833333333</v>
      </c>
      <c r="S35" s="16" t="n">
        <v>-0.000218439833333333</v>
      </c>
      <c r="T35" s="16" t="n">
        <v>0.000272138533333333</v>
      </c>
      <c r="U35" s="17" t="n">
        <v>9999.9976</v>
      </c>
      <c r="V35" s="10" t="n">
        <v>-6.4011</v>
      </c>
      <c r="W35" s="10" t="n">
        <v>2.32063333333333</v>
      </c>
      <c r="X35" s="10" t="n">
        <v>-0.1956</v>
      </c>
      <c r="Y35" s="10" t="n">
        <v>-52.9985</v>
      </c>
      <c r="Z35" s="10" t="n">
        <v>-1.5149</v>
      </c>
      <c r="AA35" s="10" t="n">
        <v>-1.23586666666667</v>
      </c>
      <c r="AB35" s="10" t="n">
        <v>-1.40946666666667</v>
      </c>
      <c r="AC35" s="10" t="n">
        <v>4.48116666666667</v>
      </c>
      <c r="AD35" s="10" t="n">
        <v>-2.35456666666667</v>
      </c>
      <c r="AE35" s="10" t="n">
        <v>-1.45526666666667</v>
      </c>
      <c r="AF35" s="10" t="n">
        <v>1.6826</v>
      </c>
      <c r="AG35" s="10" t="n">
        <v>-1.6039</v>
      </c>
      <c r="AH35" s="10" t="n">
        <v>1.9983</v>
      </c>
      <c r="AI35" s="1"/>
      <c r="AJ35" s="1"/>
      <c r="AK35" s="1" t="n">
        <v>3000</v>
      </c>
      <c r="AL35" s="8" t="n">
        <v>1.357884</v>
      </c>
      <c r="AM35" s="8" t="n">
        <v>1.363155</v>
      </c>
      <c r="AN35" s="18" t="n">
        <v>0.00384618533333333</v>
      </c>
      <c r="AO35" s="18" t="n">
        <v>0.002703636</v>
      </c>
      <c r="AP35" s="18" t="n">
        <v>-4.28965503333333E-005</v>
      </c>
      <c r="AQ35" s="18" t="n">
        <v>-0.000254824766666667</v>
      </c>
      <c r="AR35" s="18" t="n">
        <v>0.000480263666666667</v>
      </c>
      <c r="AS35" s="18" t="n">
        <v>2.53292246666667E-005</v>
      </c>
      <c r="AT35" s="18" t="n">
        <v>-6.33823633333333E-005</v>
      </c>
      <c r="AU35" s="18" t="n">
        <v>-9.16904666666667E-005</v>
      </c>
      <c r="AV35" s="18" t="n">
        <v>0.000129415666666667</v>
      </c>
      <c r="AW35" s="18" t="n">
        <v>1.97965756666667E-005</v>
      </c>
      <c r="AX35" s="18" t="n">
        <v>1.6928325E-005</v>
      </c>
      <c r="AY35" s="18" t="n">
        <v>-4.80533166666667E-005</v>
      </c>
      <c r="AZ35" s="18" t="n">
        <v>5.49122966666667E-005</v>
      </c>
      <c r="BA35" s="18" t="n">
        <v>-6.818267E-005</v>
      </c>
      <c r="BB35" s="10" t="n">
        <v>-0.00796666666666667</v>
      </c>
      <c r="BC35" s="10" t="n">
        <v>19.8310666666667</v>
      </c>
      <c r="BD35" s="10" t="n">
        <v>-0.321933333333333</v>
      </c>
      <c r="BE35" s="10" t="n">
        <v>-1.8667</v>
      </c>
      <c r="BF35" s="10" t="n">
        <v>3.66756666666667</v>
      </c>
      <c r="BG35" s="10" t="n">
        <v>0.189733333333333</v>
      </c>
      <c r="BH35" s="10" t="n">
        <v>-0.460766666666667</v>
      </c>
      <c r="BI35" s="10" t="n">
        <v>-0.667633333333333</v>
      </c>
      <c r="BJ35" s="10" t="n">
        <v>0.935033333333333</v>
      </c>
      <c r="BK35" s="10" t="n">
        <v>0.151366666666667</v>
      </c>
      <c r="BL35" s="10" t="n">
        <v>0.127966666666667</v>
      </c>
      <c r="BM35" s="10" t="n">
        <v>-0.356666666666667</v>
      </c>
      <c r="BN35" s="10" t="n">
        <v>0.407</v>
      </c>
      <c r="BO35" s="10" t="n">
        <v>-0.504566666666667</v>
      </c>
    </row>
    <row r="36" customFormat="false" ht="11.25" hidden="false" customHeight="false" outlineLevel="0" collapsed="false">
      <c r="B36" s="1" t="s">
        <v>117</v>
      </c>
      <c r="C36" s="17" t="n">
        <v>3200</v>
      </c>
      <c r="D36" s="8" t="n">
        <v>1.45205833333333</v>
      </c>
      <c r="E36" s="8" t="n">
        <v>0.453768266666667</v>
      </c>
      <c r="F36" s="10" t="n">
        <v>417.026933333333</v>
      </c>
      <c r="G36" s="8" t="n">
        <v>1.45205833333333</v>
      </c>
      <c r="H36" s="16" t="n">
        <v>-0.000807939333333333</v>
      </c>
      <c r="I36" s="16" t="n">
        <v>0.000349137266666667</v>
      </c>
      <c r="J36" s="16" t="n">
        <v>-1.19280666666667E-006</v>
      </c>
      <c r="K36" s="16" t="n">
        <v>-0.007679069</v>
      </c>
      <c r="L36" s="16" t="n">
        <v>-0.00020988865</v>
      </c>
      <c r="M36" s="16" t="n">
        <v>-0.000185114106666667</v>
      </c>
      <c r="N36" s="16" t="n">
        <v>-0.000204502775666667</v>
      </c>
      <c r="O36" s="16" t="n">
        <v>0.000656887566666667</v>
      </c>
      <c r="P36" s="16" t="n">
        <v>-0.0003415333</v>
      </c>
      <c r="Q36" s="16" t="n">
        <v>-0.000200688366666667</v>
      </c>
      <c r="R36" s="16" t="n">
        <v>0.0002382013</v>
      </c>
      <c r="S36" s="16" t="n">
        <v>-0.0002303342</v>
      </c>
      <c r="T36" s="16" t="n">
        <v>0.000281402366666667</v>
      </c>
      <c r="U36" s="17" t="n">
        <v>9999.9981</v>
      </c>
      <c r="V36" s="10" t="n">
        <v>-5.56493333333333</v>
      </c>
      <c r="W36" s="10" t="n">
        <v>2.40526666666667</v>
      </c>
      <c r="X36" s="10" t="n">
        <v>-0.00870000000000001</v>
      </c>
      <c r="Y36" s="10" t="n">
        <v>-52.8821666666667</v>
      </c>
      <c r="Z36" s="10" t="n">
        <v>-1.4474</v>
      </c>
      <c r="AA36" s="10" t="n">
        <v>-1.27546666666667</v>
      </c>
      <c r="AB36" s="10" t="n">
        <v>-1.40996666666667</v>
      </c>
      <c r="AC36" s="10" t="n">
        <v>4.5238</v>
      </c>
      <c r="AD36" s="10" t="n">
        <v>-2.35206666666667</v>
      </c>
      <c r="AE36" s="10" t="n">
        <v>-1.38233333333333</v>
      </c>
      <c r="AF36" s="10" t="n">
        <v>1.64043333333333</v>
      </c>
      <c r="AG36" s="10" t="n">
        <v>-1.5854</v>
      </c>
      <c r="AH36" s="10" t="n">
        <v>1.93706666666667</v>
      </c>
      <c r="AI36" s="1"/>
      <c r="AJ36" s="1"/>
      <c r="AK36" s="1" t="n">
        <v>3200</v>
      </c>
      <c r="AL36" s="8" t="n">
        <v>1.448597</v>
      </c>
      <c r="AM36" s="8" t="n">
        <v>1.454578</v>
      </c>
      <c r="AN36" s="18" t="n">
        <v>0.00429834033333333</v>
      </c>
      <c r="AO36" s="18" t="n">
        <v>0.001596208</v>
      </c>
      <c r="AP36" s="18" t="n">
        <v>-4.97687396666667E-005</v>
      </c>
      <c r="AQ36" s="18" t="n">
        <v>-0.000260288466666667</v>
      </c>
      <c r="AR36" s="18" t="n">
        <v>0.000458987966666667</v>
      </c>
      <c r="AS36" s="18" t="n">
        <v>3.88856E-005</v>
      </c>
      <c r="AT36" s="18" t="n">
        <v>-6.647732E-005</v>
      </c>
      <c r="AU36" s="18" t="n">
        <v>-9.34259566666667E-005</v>
      </c>
      <c r="AV36" s="18" t="n">
        <v>0.000127313866666667</v>
      </c>
      <c r="AW36" s="18" t="n">
        <v>1.4292727E-005</v>
      </c>
      <c r="AX36" s="18" t="n">
        <v>1.7982334E-005</v>
      </c>
      <c r="AY36" s="18" t="n">
        <v>-4.58531066666667E-005</v>
      </c>
      <c r="AZ36" s="18" t="n">
        <v>5.13768733333333E-005</v>
      </c>
      <c r="BA36" s="18" t="n">
        <v>-6.14469033333333E-005</v>
      </c>
      <c r="BB36" s="10" t="n">
        <v>-0.0002</v>
      </c>
      <c r="BC36" s="10" t="n">
        <v>10.9826666666667</v>
      </c>
      <c r="BD36" s="10" t="n">
        <v>-0.3498</v>
      </c>
      <c r="BE36" s="10" t="n">
        <v>-1.7873</v>
      </c>
      <c r="BF36" s="10" t="n">
        <v>3.30763333333333</v>
      </c>
      <c r="BG36" s="10" t="n">
        <v>0.2714</v>
      </c>
      <c r="BH36" s="10" t="n">
        <v>-0.4526</v>
      </c>
      <c r="BI36" s="10" t="n">
        <v>-0.637133333333333</v>
      </c>
      <c r="BJ36" s="10" t="n">
        <v>0.8605</v>
      </c>
      <c r="BK36" s="10" t="n">
        <v>0.104933333333333</v>
      </c>
      <c r="BL36" s="10" t="n">
        <v>0.127433333333333</v>
      </c>
      <c r="BM36" s="10" t="n">
        <v>-0.319533333333333</v>
      </c>
      <c r="BN36" s="10" t="n">
        <v>0.357533333333333</v>
      </c>
      <c r="BO36" s="10" t="n">
        <v>-0.427066666666667</v>
      </c>
    </row>
    <row r="37" customFormat="false" ht="11.25" hidden="false" customHeight="false" outlineLevel="0" collapsed="false">
      <c r="B37" s="1" t="s">
        <v>117</v>
      </c>
      <c r="C37" s="17" t="n">
        <v>3400</v>
      </c>
      <c r="D37" s="8" t="n">
        <v>1.54283233333333</v>
      </c>
      <c r="E37" s="8" t="n">
        <v>0.453774166666667</v>
      </c>
      <c r="F37" s="10" t="n">
        <v>416.9905</v>
      </c>
      <c r="G37" s="8" t="n">
        <v>1.54283166666667</v>
      </c>
      <c r="H37" s="16" t="n">
        <v>-0.0008021319</v>
      </c>
      <c r="I37" s="16" t="n">
        <v>0.000412641633333333</v>
      </c>
      <c r="J37" s="16" t="n">
        <v>4.83104993333333E-006</v>
      </c>
      <c r="K37" s="16" t="n">
        <v>-0.00814041866666667</v>
      </c>
      <c r="L37" s="16" t="n">
        <v>-0.000210932213333333</v>
      </c>
      <c r="M37" s="16" t="n">
        <v>-0.000210951566666667</v>
      </c>
      <c r="N37" s="16" t="n">
        <v>-0.000216053008666667</v>
      </c>
      <c r="O37" s="16" t="n">
        <v>0.000703879233333333</v>
      </c>
      <c r="P37" s="16" t="n">
        <v>-0.000362827733333333</v>
      </c>
      <c r="Q37" s="16" t="n">
        <v>-0.0002014824</v>
      </c>
      <c r="R37" s="16" t="n">
        <v>0.000251093166666667</v>
      </c>
      <c r="S37" s="16" t="n">
        <v>-0.000242901666666667</v>
      </c>
      <c r="T37" s="16" t="n">
        <v>0.000291456233333333</v>
      </c>
      <c r="U37" s="17" t="n">
        <v>9999.9983</v>
      </c>
      <c r="V37" s="10" t="n">
        <v>-5.20026666666667</v>
      </c>
      <c r="W37" s="10" t="n">
        <v>2.6748</v>
      </c>
      <c r="X37" s="10" t="n">
        <v>0.0308666666666667</v>
      </c>
      <c r="Y37" s="10" t="n">
        <v>-52.7612666666667</v>
      </c>
      <c r="Z37" s="10" t="n">
        <v>-1.36856666666667</v>
      </c>
      <c r="AA37" s="10" t="n">
        <v>-1.36773333333333</v>
      </c>
      <c r="AB37" s="10" t="n">
        <v>-1.4017</v>
      </c>
      <c r="AC37" s="10" t="n">
        <v>4.5623</v>
      </c>
      <c r="AD37" s="10" t="n">
        <v>-2.35193333333333</v>
      </c>
      <c r="AE37" s="10" t="n">
        <v>-1.3061</v>
      </c>
      <c r="AF37" s="10" t="n">
        <v>1.62733333333333</v>
      </c>
      <c r="AG37" s="10" t="n">
        <v>-1.57363333333333</v>
      </c>
      <c r="AH37" s="10" t="n">
        <v>1.8884</v>
      </c>
      <c r="AI37" s="1"/>
      <c r="AJ37" s="1"/>
      <c r="AK37" s="1" t="n">
        <v>3400</v>
      </c>
      <c r="AL37" s="8" t="n">
        <v>1.539787</v>
      </c>
      <c r="AM37" s="8" t="n">
        <v>1.545182</v>
      </c>
      <c r="AN37" s="18" t="n">
        <v>0.00436117766666667</v>
      </c>
      <c r="AO37" s="18" t="n">
        <v>0.000967582933333333</v>
      </c>
      <c r="AP37" s="18" t="n">
        <v>-0.000131368866666667</v>
      </c>
      <c r="AQ37" s="18" t="n">
        <v>-0.000231185333333333</v>
      </c>
      <c r="AR37" s="18" t="n">
        <v>0.000435210066666667</v>
      </c>
      <c r="AS37" s="18" t="n">
        <v>3.46767133333333E-005</v>
      </c>
      <c r="AT37" s="18" t="n">
        <v>-4.80137633333333E-005</v>
      </c>
      <c r="AU37" s="18" t="n">
        <v>-0.000101217623333333</v>
      </c>
      <c r="AV37" s="18" t="n">
        <v>0.000123268866666667</v>
      </c>
      <c r="AW37" s="18" t="n">
        <v>1.455323E-005</v>
      </c>
      <c r="AX37" s="18" t="n">
        <v>1.3198152E-005</v>
      </c>
      <c r="AY37" s="18" t="n">
        <v>-5.08553566666667E-005</v>
      </c>
      <c r="AZ37" s="18" t="n">
        <v>5.15232066666667E-005</v>
      </c>
      <c r="BA37" s="18" t="n">
        <v>-5.645386E-005</v>
      </c>
      <c r="BB37" s="10" t="n">
        <v>0.00123333333333333</v>
      </c>
      <c r="BC37" s="10" t="n">
        <v>6.2727</v>
      </c>
      <c r="BD37" s="10" t="n">
        <v>-0.856966666666667</v>
      </c>
      <c r="BE37" s="10" t="n">
        <v>-1.4943</v>
      </c>
      <c r="BF37" s="10" t="n">
        <v>2.96153333333333</v>
      </c>
      <c r="BG37" s="10" t="n">
        <v>0.227733333333333</v>
      </c>
      <c r="BH37" s="10" t="n">
        <v>-0.306533333333333</v>
      </c>
      <c r="BI37" s="10" t="n">
        <v>-0.650166666666667</v>
      </c>
      <c r="BJ37" s="10" t="n">
        <v>0.7835</v>
      </c>
      <c r="BK37" s="10" t="n">
        <v>0.100766666666667</v>
      </c>
      <c r="BL37" s="10" t="n">
        <v>0.0889666666666667</v>
      </c>
      <c r="BM37" s="10" t="n">
        <v>-0.3331</v>
      </c>
      <c r="BN37" s="10" t="n">
        <v>0.337533333333333</v>
      </c>
      <c r="BO37" s="10" t="n">
        <v>-0.369833333333333</v>
      </c>
    </row>
    <row r="38" customFormat="false" ht="11.25" hidden="false" customHeight="false" outlineLevel="0" collapsed="false">
      <c r="B38" s="1" t="s">
        <v>117</v>
      </c>
      <c r="C38" s="17" t="n">
        <v>3600</v>
      </c>
      <c r="D38" s="8" t="n">
        <v>1.633563</v>
      </c>
      <c r="E38" s="8" t="n">
        <v>0.453767466666667</v>
      </c>
      <c r="F38" s="10" t="n">
        <v>417.0243</v>
      </c>
      <c r="G38" s="8" t="n">
        <v>1.63356266666667</v>
      </c>
      <c r="H38" s="16" t="n">
        <v>-0.000904539533333333</v>
      </c>
      <c r="I38" s="16" t="n">
        <v>0.0004292123</v>
      </c>
      <c r="J38" s="16" t="n">
        <v>-2.87783433333333E-005</v>
      </c>
      <c r="K38" s="16" t="n">
        <v>-0.00861284366666667</v>
      </c>
      <c r="L38" s="16" t="n">
        <v>-0.000213644173333333</v>
      </c>
      <c r="M38" s="16" t="n">
        <v>-0.0002221943</v>
      </c>
      <c r="N38" s="16" t="n">
        <v>-0.000220988904333333</v>
      </c>
      <c r="O38" s="16" t="n">
        <v>0.000752351666666667</v>
      </c>
      <c r="P38" s="16" t="n">
        <v>-0.000382342733333333</v>
      </c>
      <c r="Q38" s="16" t="n">
        <v>-0.000211601766666667</v>
      </c>
      <c r="R38" s="16" t="n">
        <v>0.000259547866666667</v>
      </c>
      <c r="S38" s="16" t="n">
        <v>-0.000254231766666667</v>
      </c>
      <c r="T38" s="16" t="n">
        <v>0.0002998328</v>
      </c>
      <c r="U38" s="17" t="n">
        <v>9999.99813333333</v>
      </c>
      <c r="V38" s="10" t="n">
        <v>-5.53816666666667</v>
      </c>
      <c r="W38" s="10" t="n">
        <v>2.6279</v>
      </c>
      <c r="X38" s="10" t="n">
        <v>-0.176566666666667</v>
      </c>
      <c r="Y38" s="10" t="n">
        <v>-52.7226666666667</v>
      </c>
      <c r="Z38" s="10" t="n">
        <v>-1.30913333333333</v>
      </c>
      <c r="AA38" s="10" t="n">
        <v>-1.36066666666667</v>
      </c>
      <c r="AB38" s="10" t="n">
        <v>-1.35396666666667</v>
      </c>
      <c r="AC38" s="10" t="n">
        <v>4.6056</v>
      </c>
      <c r="AD38" s="10" t="n">
        <v>-2.3406</v>
      </c>
      <c r="AE38" s="10" t="n">
        <v>-1.29556666666667</v>
      </c>
      <c r="AF38" s="10" t="n">
        <v>1.58886666666667</v>
      </c>
      <c r="AG38" s="10" t="n">
        <v>-1.55573333333333</v>
      </c>
      <c r="AH38" s="10" t="n">
        <v>1.83483333333333</v>
      </c>
      <c r="AI38" s="1"/>
      <c r="AJ38" s="1"/>
      <c r="AK38" s="1" t="n">
        <v>3600</v>
      </c>
      <c r="AL38" s="8" t="n">
        <v>1.630534</v>
      </c>
      <c r="AM38" s="8" t="n">
        <v>1.636154</v>
      </c>
      <c r="AN38" s="18" t="n">
        <v>0.004535941</v>
      </c>
      <c r="AO38" s="18" t="n">
        <v>0.00111081166666667</v>
      </c>
      <c r="AP38" s="18" t="n">
        <v>-0.0002168695</v>
      </c>
      <c r="AQ38" s="18" t="n">
        <v>-0.0003279273</v>
      </c>
      <c r="AR38" s="18" t="n">
        <v>0.000416364766666667</v>
      </c>
      <c r="AS38" s="18" t="n">
        <v>2.1056721E-005</v>
      </c>
      <c r="AT38" s="18" t="n">
        <v>-2.024617E-005</v>
      </c>
      <c r="AU38" s="18" t="n">
        <v>-8.332875E-005</v>
      </c>
      <c r="AV38" s="18" t="n">
        <v>0.0001196272</v>
      </c>
      <c r="AW38" s="18" t="n">
        <v>1.51006116666667E-005</v>
      </c>
      <c r="AX38" s="18" t="n">
        <v>-5.22101766666667E-006</v>
      </c>
      <c r="AY38" s="18" t="n">
        <v>-5.598156E-005</v>
      </c>
      <c r="AZ38" s="18" t="n">
        <v>5.49536433333333E-005</v>
      </c>
      <c r="BA38" s="18" t="n">
        <v>-5.64921633333333E-005</v>
      </c>
      <c r="BB38" s="10" t="n">
        <v>0.0014</v>
      </c>
      <c r="BC38" s="10" t="n">
        <v>6.8002</v>
      </c>
      <c r="BD38" s="10" t="n">
        <v>-1.3317</v>
      </c>
      <c r="BE38" s="10" t="n">
        <v>-2.00116666666667</v>
      </c>
      <c r="BF38" s="10" t="n">
        <v>2.68726666666667</v>
      </c>
      <c r="BG38" s="10" t="n">
        <v>0.1321</v>
      </c>
      <c r="BH38" s="10" t="n">
        <v>-0.119833333333333</v>
      </c>
      <c r="BI38" s="10" t="n">
        <v>-0.504933333333333</v>
      </c>
      <c r="BJ38" s="10" t="n">
        <v>0.7173</v>
      </c>
      <c r="BK38" s="10" t="n">
        <v>0.0985</v>
      </c>
      <c r="BL38" s="10" t="n">
        <v>-0.0281333333333333</v>
      </c>
      <c r="BM38" s="10" t="n">
        <v>-0.346166666666667</v>
      </c>
      <c r="BN38" s="10" t="n">
        <v>0.339933333333333</v>
      </c>
      <c r="BO38" s="10" t="n">
        <v>-0.349566666666667</v>
      </c>
    </row>
    <row r="39" customFormat="false" ht="11.25" hidden="false" customHeight="false" outlineLevel="0" collapsed="false">
      <c r="B39" s="1" t="s">
        <v>117</v>
      </c>
      <c r="C39" s="17" t="n">
        <v>3800</v>
      </c>
      <c r="D39" s="8" t="n">
        <v>1.72462733333333</v>
      </c>
      <c r="E39" s="8" t="n">
        <v>0.4538493</v>
      </c>
      <c r="F39" s="10" t="n">
        <v>417.111566666667</v>
      </c>
      <c r="G39" s="8" t="n">
        <v>1.72462666666667</v>
      </c>
      <c r="H39" s="16" t="n">
        <v>-0.0011056013</v>
      </c>
      <c r="I39" s="16" t="n">
        <v>0.000413626966666667</v>
      </c>
      <c r="J39" s="16" t="n">
        <v>-8.32983955333333E-005</v>
      </c>
      <c r="K39" s="16" t="n">
        <v>-0.00908953833333333</v>
      </c>
      <c r="L39" s="16" t="n">
        <v>-0.000215832566666667</v>
      </c>
      <c r="M39" s="16" t="n">
        <v>-0.000223949233333333</v>
      </c>
      <c r="N39" s="16" t="n">
        <v>-0.000222285743333333</v>
      </c>
      <c r="O39" s="16" t="n">
        <v>0.000800459033333333</v>
      </c>
      <c r="P39" s="16" t="n">
        <v>-0.000403153133333333</v>
      </c>
      <c r="Q39" s="16" t="n">
        <v>-0.000229622333333333</v>
      </c>
      <c r="R39" s="16" t="n">
        <v>0.000265151166666667</v>
      </c>
      <c r="S39" s="16" t="n">
        <v>-0.0002647136</v>
      </c>
      <c r="T39" s="16" t="n">
        <v>0.0003083614</v>
      </c>
      <c r="U39" s="17" t="n">
        <v>9999.99756666667</v>
      </c>
      <c r="V39" s="10" t="n">
        <v>-6.41083333333333</v>
      </c>
      <c r="W39" s="10" t="n">
        <v>2.39896666666667</v>
      </c>
      <c r="X39" s="10" t="n">
        <v>-0.4831</v>
      </c>
      <c r="Y39" s="10" t="n">
        <v>-52.703</v>
      </c>
      <c r="Z39" s="10" t="n">
        <v>-1.25263333333333</v>
      </c>
      <c r="AA39" s="10" t="n">
        <v>-1.29906666666667</v>
      </c>
      <c r="AB39" s="10" t="n">
        <v>-1.29006666666667</v>
      </c>
      <c r="AC39" s="10" t="n">
        <v>4.64136666666667</v>
      </c>
      <c r="AD39" s="10" t="n">
        <v>-2.33786666666667</v>
      </c>
      <c r="AE39" s="10" t="n">
        <v>-1.33153333333333</v>
      </c>
      <c r="AF39" s="10" t="n">
        <v>1.53736666666667</v>
      </c>
      <c r="AG39" s="10" t="n">
        <v>-1.53433333333333</v>
      </c>
      <c r="AH39" s="10" t="n">
        <v>1.78743333333333</v>
      </c>
      <c r="AI39" s="1"/>
      <c r="AJ39" s="1"/>
      <c r="AK39" s="1" t="n">
        <v>3800</v>
      </c>
      <c r="AL39" s="8" t="n">
        <v>1.721528</v>
      </c>
      <c r="AM39" s="8" t="n">
        <v>1.726937</v>
      </c>
      <c r="AN39" s="18" t="n">
        <v>0.004449194</v>
      </c>
      <c r="AO39" s="18" t="n">
        <v>0.000625311666666667</v>
      </c>
      <c r="AP39" s="18" t="n">
        <v>-0.000215390366666667</v>
      </c>
      <c r="AQ39" s="18" t="n">
        <v>-0.0004160299</v>
      </c>
      <c r="AR39" s="18" t="n">
        <v>0.000411006466666667</v>
      </c>
      <c r="AS39" s="18" t="n">
        <v>2.10452743333333E-005</v>
      </c>
      <c r="AT39" s="18" t="n">
        <v>-1.77578463333333E-005</v>
      </c>
      <c r="AU39" s="18" t="n">
        <v>-6.57181E-005</v>
      </c>
      <c r="AV39" s="18" t="n">
        <v>0.000116109566666667</v>
      </c>
      <c r="AW39" s="18" t="n">
        <v>1.45853606666667E-005</v>
      </c>
      <c r="AX39" s="18" t="n">
        <v>-9.65588966666667E-006</v>
      </c>
      <c r="AY39" s="18" t="n">
        <v>-5.43767266666667E-005</v>
      </c>
      <c r="AZ39" s="18" t="n">
        <v>5.557865E-005</v>
      </c>
      <c r="BA39" s="18" t="n">
        <v>-5.48336766666667E-005</v>
      </c>
      <c r="BB39" s="10" t="n">
        <v>0.00166666666666667</v>
      </c>
      <c r="BC39" s="10" t="n">
        <v>3.6355</v>
      </c>
      <c r="BD39" s="10" t="n">
        <v>-1.25253333333333</v>
      </c>
      <c r="BE39" s="10" t="n">
        <v>-2.40503333333333</v>
      </c>
      <c r="BF39" s="10" t="n">
        <v>2.51226666666667</v>
      </c>
      <c r="BG39" s="10" t="n">
        <v>0.124866666666667</v>
      </c>
      <c r="BH39" s="10" t="n">
        <v>-0.0993333333333333</v>
      </c>
      <c r="BI39" s="10" t="n">
        <v>-0.376666666666667</v>
      </c>
      <c r="BJ39" s="10" t="n">
        <v>0.659366666666667</v>
      </c>
      <c r="BK39" s="10" t="n">
        <v>0.0903</v>
      </c>
      <c r="BL39" s="10" t="n">
        <v>-0.0523666666666667</v>
      </c>
      <c r="BM39" s="10" t="n">
        <v>-0.318433333333333</v>
      </c>
      <c r="BN39" s="10" t="n">
        <v>0.3255</v>
      </c>
      <c r="BO39" s="10" t="n">
        <v>-0.321433333333333</v>
      </c>
    </row>
    <row r="40" customFormat="false" ht="11.25" hidden="false" customHeight="false" outlineLevel="0" collapsed="false">
      <c r="B40" s="1" t="s">
        <v>117</v>
      </c>
      <c r="C40" s="17" t="n">
        <v>4000</v>
      </c>
      <c r="D40" s="8" t="n">
        <v>1.81541666666667</v>
      </c>
      <c r="E40" s="8" t="n">
        <v>0.4538541</v>
      </c>
      <c r="F40" s="10" t="n">
        <v>417.190966666667</v>
      </c>
      <c r="G40" s="8" t="n">
        <v>1.81541566666667</v>
      </c>
      <c r="H40" s="16" t="n">
        <v>-0.0013081657</v>
      </c>
      <c r="I40" s="16" t="n">
        <v>0.000424218366666667</v>
      </c>
      <c r="J40" s="16" t="n">
        <v>-0.000183662523333333</v>
      </c>
      <c r="K40" s="16" t="n">
        <v>-0.00956012433333334</v>
      </c>
      <c r="L40" s="16" t="n">
        <v>-0.000217484636666667</v>
      </c>
      <c r="M40" s="16" t="n">
        <v>-0.000230437633333333</v>
      </c>
      <c r="N40" s="16" t="n">
        <v>-0.00021638163</v>
      </c>
      <c r="O40" s="16" t="n">
        <v>0.000846396133333333</v>
      </c>
      <c r="P40" s="16" t="n">
        <v>-0.0004238944</v>
      </c>
      <c r="Q40" s="16" t="n">
        <v>-0.0002500316</v>
      </c>
      <c r="R40" s="16" t="n">
        <v>0.000272659066666667</v>
      </c>
      <c r="S40" s="16" t="n">
        <v>-0.0002737094</v>
      </c>
      <c r="T40" s="16" t="n">
        <v>0.0003157949</v>
      </c>
      <c r="U40" s="17" t="n">
        <v>9999.99693333333</v>
      </c>
      <c r="V40" s="10" t="n">
        <v>-7.20486666666667</v>
      </c>
      <c r="W40" s="10" t="n">
        <v>2.33696666666667</v>
      </c>
      <c r="X40" s="10" t="n">
        <v>-1.0116</v>
      </c>
      <c r="Y40" s="10" t="n">
        <v>-52.6597</v>
      </c>
      <c r="Z40" s="10" t="n">
        <v>-1.1989</v>
      </c>
      <c r="AA40" s="10" t="n">
        <v>-1.26976666666667</v>
      </c>
      <c r="AB40" s="10" t="n">
        <v>-1.1929</v>
      </c>
      <c r="AC40" s="10" t="n">
        <v>4.66233333333333</v>
      </c>
      <c r="AD40" s="10" t="n">
        <v>-2.33526666666667</v>
      </c>
      <c r="AE40" s="10" t="n">
        <v>-1.37733333333333</v>
      </c>
      <c r="AF40" s="10" t="n">
        <v>1.50176666666667</v>
      </c>
      <c r="AG40" s="10" t="n">
        <v>-1.50716666666667</v>
      </c>
      <c r="AH40" s="10" t="n">
        <v>1.73906666666667</v>
      </c>
      <c r="AI40" s="1"/>
      <c r="AJ40" s="1"/>
      <c r="AK40" s="1" t="n">
        <v>4000</v>
      </c>
      <c r="AL40" s="8" t="n">
        <v>1.812822</v>
      </c>
      <c r="AM40" s="8" t="n">
        <v>1.817535</v>
      </c>
      <c r="AN40" s="18" t="n">
        <v>0.00436929066666667</v>
      </c>
      <c r="AO40" s="18" t="n">
        <v>-0.00183536066666667</v>
      </c>
      <c r="AP40" s="18" t="n">
        <v>-0.000220887366666667</v>
      </c>
      <c r="AQ40" s="18" t="n">
        <v>-0.000379261933333333</v>
      </c>
      <c r="AR40" s="18" t="n">
        <v>0.000402153533333333</v>
      </c>
      <c r="AS40" s="18" t="n">
        <v>5.88969433333333E-005</v>
      </c>
      <c r="AT40" s="18" t="n">
        <v>-1.98589166666667E-005</v>
      </c>
      <c r="AU40" s="18" t="n">
        <v>-6.92534E-005</v>
      </c>
      <c r="AV40" s="18" t="n">
        <v>0.0001170583</v>
      </c>
      <c r="AW40" s="18" t="n">
        <v>5.11240796666667E-006</v>
      </c>
      <c r="AX40" s="18" t="n">
        <v>-2.37108066666667E-006</v>
      </c>
      <c r="AY40" s="18" t="n">
        <v>-5.42830066666667E-005</v>
      </c>
      <c r="AZ40" s="18" t="n">
        <v>5.14785133333333E-005</v>
      </c>
      <c r="BA40" s="18" t="n">
        <v>-4.97696533333333E-005</v>
      </c>
      <c r="BB40" s="10" t="n">
        <v>-0.0121333333333333</v>
      </c>
      <c r="BC40" s="10" t="n">
        <v>-10.0674</v>
      </c>
      <c r="BD40" s="10" t="n">
        <v>-1.21976666666667</v>
      </c>
      <c r="BE40" s="10" t="n">
        <v>-2.08193333333333</v>
      </c>
      <c r="BF40" s="10" t="n">
        <v>2.3361</v>
      </c>
      <c r="BG40" s="10" t="n">
        <v>0.3263</v>
      </c>
      <c r="BH40" s="10" t="n">
        <v>-0.106133333333333</v>
      </c>
      <c r="BI40" s="10" t="n">
        <v>-0.377733333333333</v>
      </c>
      <c r="BJ40" s="10" t="n">
        <v>0.6319</v>
      </c>
      <c r="BK40" s="10" t="n">
        <v>0.0337333333333333</v>
      </c>
      <c r="BL40" s="10" t="n">
        <v>-0.00966666666666667</v>
      </c>
      <c r="BM40" s="10" t="n">
        <v>-0.301866666666667</v>
      </c>
      <c r="BN40" s="10" t="n">
        <v>0.286633333333333</v>
      </c>
      <c r="BO40" s="10" t="n">
        <v>-0.2775</v>
      </c>
    </row>
    <row r="41" customFormat="false" ht="11.25" hidden="false" customHeight="false" outlineLevel="0" collapsed="false">
      <c r="B41" s="1" t="s">
        <v>117</v>
      </c>
      <c r="C41" s="17" t="n">
        <v>4200</v>
      </c>
      <c r="D41" s="8" t="n">
        <v>1.90645933333333</v>
      </c>
      <c r="E41" s="8" t="n">
        <v>0.453918833333333</v>
      </c>
      <c r="F41" s="10" t="n">
        <v>417.087433333333</v>
      </c>
      <c r="G41" s="8" t="n">
        <v>1.90645866666667</v>
      </c>
      <c r="H41" s="16" t="n">
        <v>-0.0011761596</v>
      </c>
      <c r="I41" s="16" t="n">
        <v>0.000457065733333333</v>
      </c>
      <c r="J41" s="16" t="n">
        <v>-0.000220107833333333</v>
      </c>
      <c r="K41" s="16" t="n">
        <v>-0.010033289</v>
      </c>
      <c r="L41" s="16" t="n">
        <v>-0.00022052199</v>
      </c>
      <c r="M41" s="16" t="n">
        <v>-0.000243656966666667</v>
      </c>
      <c r="N41" s="16" t="n">
        <v>-0.000219448346666667</v>
      </c>
      <c r="O41" s="16" t="n">
        <v>0.000893411866666667</v>
      </c>
      <c r="P41" s="16" t="n">
        <v>-0.000445056766666667</v>
      </c>
      <c r="Q41" s="16" t="n">
        <v>-0.000259853</v>
      </c>
      <c r="R41" s="16" t="n">
        <v>0.000281887866666667</v>
      </c>
      <c r="S41" s="16" t="n">
        <v>-0.000285055266666667</v>
      </c>
      <c r="T41" s="16" t="n">
        <v>0.000323447833333333</v>
      </c>
      <c r="U41" s="17" t="n">
        <v>9999.99766666667</v>
      </c>
      <c r="V41" s="10" t="n">
        <v>-6.16946666666667</v>
      </c>
      <c r="W41" s="10" t="n">
        <v>2.39763333333333</v>
      </c>
      <c r="X41" s="10" t="n">
        <v>-1.15456666666667</v>
      </c>
      <c r="Y41" s="10" t="n">
        <v>-52.6266</v>
      </c>
      <c r="Z41" s="10" t="n">
        <v>-1.15763333333333</v>
      </c>
      <c r="AA41" s="10" t="n">
        <v>-1.27843333333333</v>
      </c>
      <c r="AB41" s="10" t="n">
        <v>-1.15193333333333</v>
      </c>
      <c r="AC41" s="10" t="n">
        <v>4.68623333333333</v>
      </c>
      <c r="AD41" s="10" t="n">
        <v>-2.3346</v>
      </c>
      <c r="AE41" s="10" t="n">
        <v>-1.36316666666667</v>
      </c>
      <c r="AF41" s="10" t="n">
        <v>1.47856666666667</v>
      </c>
      <c r="AG41" s="10" t="n">
        <v>-1.49476666666667</v>
      </c>
      <c r="AH41" s="10" t="n">
        <v>1.69613333333333</v>
      </c>
      <c r="AI41" s="1"/>
      <c r="AJ41" s="1"/>
      <c r="AK41" s="1" t="n">
        <v>4200</v>
      </c>
      <c r="AL41" s="8" t="n">
        <v>1.903733</v>
      </c>
      <c r="AM41" s="8" t="n">
        <v>1.908966</v>
      </c>
      <c r="AN41" s="18" t="n">
        <v>0.00434820666666667</v>
      </c>
      <c r="AO41" s="18" t="n">
        <v>-0.00364867133333333</v>
      </c>
      <c r="AP41" s="18" t="n">
        <v>-0.000211601233333333</v>
      </c>
      <c r="AQ41" s="18" t="n">
        <v>-0.000337841966666667</v>
      </c>
      <c r="AR41" s="18" t="n">
        <v>0.000399205066666667</v>
      </c>
      <c r="AS41" s="18" t="n">
        <v>8.01476466666667E-005</v>
      </c>
      <c r="AT41" s="18" t="n">
        <v>-2.82681166666667E-005</v>
      </c>
      <c r="AU41" s="18" t="n">
        <v>-8.015267E-005</v>
      </c>
      <c r="AV41" s="18" t="n">
        <v>0.000111268266666667</v>
      </c>
      <c r="AW41" s="18" t="n">
        <v>1.309372E-006</v>
      </c>
      <c r="AX41" s="18" t="n">
        <v>3.41474E-006</v>
      </c>
      <c r="AY41" s="18" t="n">
        <v>-4.89755366666667E-005</v>
      </c>
      <c r="AZ41" s="18" t="n">
        <v>4.879387E-005</v>
      </c>
      <c r="BA41" s="18" t="n">
        <v>-4.214152E-005</v>
      </c>
      <c r="BB41" s="10" t="n">
        <v>-0.0299666666666667</v>
      </c>
      <c r="BC41" s="10" t="n">
        <v>-19.0799333333333</v>
      </c>
      <c r="BD41" s="10" t="n">
        <v>-1.1132</v>
      </c>
      <c r="BE41" s="10" t="n">
        <v>-1.76556666666667</v>
      </c>
      <c r="BF41" s="10" t="n">
        <v>2.2085</v>
      </c>
      <c r="BG41" s="10" t="n">
        <v>0.4222</v>
      </c>
      <c r="BH41" s="10" t="n">
        <v>-0.144966666666667</v>
      </c>
      <c r="BI41" s="10" t="n">
        <v>-0.4167</v>
      </c>
      <c r="BJ41" s="10" t="n">
        <v>0.571466666666667</v>
      </c>
      <c r="BK41" s="10" t="n">
        <v>0.0121</v>
      </c>
      <c r="BL41" s="10" t="n">
        <v>0.0210666666666667</v>
      </c>
      <c r="BM41" s="10" t="n">
        <v>-0.2597</v>
      </c>
      <c r="BN41" s="10" t="n">
        <v>0.258766666666667</v>
      </c>
      <c r="BO41" s="10" t="n">
        <v>-0.224133333333333</v>
      </c>
    </row>
    <row r="42" customFormat="false" ht="11.25" hidden="false" customHeight="false" outlineLevel="0" collapsed="false">
      <c r="B42" s="1" t="s">
        <v>117</v>
      </c>
      <c r="C42" s="17" t="n">
        <v>4400</v>
      </c>
      <c r="D42" s="8" t="n">
        <v>1.99756233333333</v>
      </c>
      <c r="E42" s="8" t="n">
        <v>0.4539914</v>
      </c>
      <c r="F42" s="10" t="n">
        <v>416.984933333333</v>
      </c>
      <c r="G42" s="8" t="n">
        <v>1.997562</v>
      </c>
      <c r="H42" s="16" t="n">
        <v>-0.00102758113333333</v>
      </c>
      <c r="I42" s="16" t="n">
        <v>0.0004769399</v>
      </c>
      <c r="J42" s="16" t="n">
        <v>-0.000209880863333333</v>
      </c>
      <c r="K42" s="16" t="n">
        <v>-0.01051006</v>
      </c>
      <c r="L42" s="16" t="n">
        <v>-0.000222571926666667</v>
      </c>
      <c r="M42" s="16" t="n">
        <v>-0.000256309033333333</v>
      </c>
      <c r="N42" s="16" t="n">
        <v>-0.000229239523333333</v>
      </c>
      <c r="O42" s="16" t="n">
        <v>0.0009408536</v>
      </c>
      <c r="P42" s="16" t="n">
        <v>-0.0004663718</v>
      </c>
      <c r="Q42" s="16" t="n">
        <v>-0.0002659466</v>
      </c>
      <c r="R42" s="16" t="n">
        <v>0.000289914066666667</v>
      </c>
      <c r="S42" s="16" t="n">
        <v>-0.000297737833333333</v>
      </c>
      <c r="T42" s="16" t="n">
        <v>0.000332710433333333</v>
      </c>
      <c r="U42" s="17" t="n">
        <v>9999.9983</v>
      </c>
      <c r="V42" s="10" t="n">
        <v>-5.14476666666667</v>
      </c>
      <c r="W42" s="10" t="n">
        <v>2.388</v>
      </c>
      <c r="X42" s="10" t="n">
        <v>-1.051</v>
      </c>
      <c r="Y42" s="10" t="n">
        <v>-52.6133</v>
      </c>
      <c r="Z42" s="10" t="n">
        <v>-1.115</v>
      </c>
      <c r="AA42" s="10" t="n">
        <v>-1.28343333333333</v>
      </c>
      <c r="AB42" s="10" t="n">
        <v>-1.14826666666667</v>
      </c>
      <c r="AC42" s="10" t="n">
        <v>4.71</v>
      </c>
      <c r="AD42" s="10" t="n">
        <v>-2.33476666666667</v>
      </c>
      <c r="AE42" s="10" t="n">
        <v>-1.3315</v>
      </c>
      <c r="AF42" s="10" t="n">
        <v>1.45133333333333</v>
      </c>
      <c r="AG42" s="10" t="n">
        <v>-1.4902</v>
      </c>
      <c r="AH42" s="10" t="n">
        <v>1.6652</v>
      </c>
      <c r="AI42" s="1"/>
      <c r="AJ42" s="1"/>
      <c r="AK42" s="1" t="n">
        <v>4400</v>
      </c>
      <c r="AL42" s="8" t="n">
        <v>1.995095</v>
      </c>
      <c r="AM42" s="8" t="n">
        <v>1.999403</v>
      </c>
      <c r="AN42" s="18" t="n">
        <v>0.00396474633333333</v>
      </c>
      <c r="AO42" s="18" t="n">
        <v>-0.0006658389</v>
      </c>
      <c r="AP42" s="18" t="n">
        <v>-0.000161908033333333</v>
      </c>
      <c r="AQ42" s="18" t="n">
        <v>-0.0002384127</v>
      </c>
      <c r="AR42" s="18" t="n">
        <v>0.000403931433333333</v>
      </c>
      <c r="AS42" s="18" t="n">
        <v>2.670378E-005</v>
      </c>
      <c r="AT42" s="18" t="n">
        <v>-4.80284366666667E-005</v>
      </c>
      <c r="AU42" s="18" t="n">
        <v>-0.000107085026666667</v>
      </c>
      <c r="AV42" s="18" t="n">
        <v>0.00010058164</v>
      </c>
      <c r="AW42" s="18" t="n">
        <v>1.2534657E-005</v>
      </c>
      <c r="AX42" s="18" t="n">
        <v>1.79624243333333E-005</v>
      </c>
      <c r="AY42" s="18" t="n">
        <v>-3.69161733333333E-005</v>
      </c>
      <c r="AZ42" s="18" t="n">
        <v>4.80255833333333E-005</v>
      </c>
      <c r="BA42" s="18" t="n">
        <v>-3.55136733333333E-005</v>
      </c>
      <c r="BB42" s="10" t="n">
        <v>-0.00226666666666667</v>
      </c>
      <c r="BC42" s="10" t="n">
        <v>-3.31526666666667</v>
      </c>
      <c r="BD42" s="10" t="n">
        <v>-0.814266666666667</v>
      </c>
      <c r="BE42" s="10" t="n">
        <v>-1.18906666666667</v>
      </c>
      <c r="BF42" s="10" t="n">
        <v>2.1217</v>
      </c>
      <c r="BG42" s="10" t="n">
        <v>0.1356</v>
      </c>
      <c r="BH42" s="10" t="n">
        <v>-0.2374</v>
      </c>
      <c r="BI42" s="10" t="n">
        <v>-0.5328</v>
      </c>
      <c r="BJ42" s="10" t="n">
        <v>0.493066666666667</v>
      </c>
      <c r="BK42" s="10" t="n">
        <v>0.0670333333333334</v>
      </c>
      <c r="BL42" s="10" t="n">
        <v>0.0925333333333333</v>
      </c>
      <c r="BM42" s="10" t="n">
        <v>-0.187466666666667</v>
      </c>
      <c r="BN42" s="10" t="n">
        <v>0.243066666666667</v>
      </c>
      <c r="BO42" s="10" t="n">
        <v>-0.180566666666667</v>
      </c>
    </row>
    <row r="43" customFormat="false" ht="11.25" hidden="false" customHeight="false" outlineLevel="0" collapsed="false">
      <c r="B43" s="1" t="s">
        <v>117</v>
      </c>
      <c r="C43" s="17" t="n">
        <v>4600</v>
      </c>
      <c r="D43" s="8" t="n">
        <v>2.08807233333333</v>
      </c>
      <c r="E43" s="8" t="n">
        <v>0.453928733333333</v>
      </c>
      <c r="F43" s="10" t="n">
        <v>416.9176</v>
      </c>
      <c r="G43" s="8" t="n">
        <v>2.08807166666667</v>
      </c>
      <c r="H43" s="16" t="n">
        <v>-0.000933752533333333</v>
      </c>
      <c r="I43" s="16" t="n">
        <v>0.0005044583</v>
      </c>
      <c r="J43" s="16" t="n">
        <v>-0.00019041979</v>
      </c>
      <c r="K43" s="16" t="n">
        <v>-0.0109810933333333</v>
      </c>
      <c r="L43" s="16" t="n">
        <v>-0.000229724536666667</v>
      </c>
      <c r="M43" s="16" t="n">
        <v>-0.0002722974</v>
      </c>
      <c r="N43" s="16" t="n">
        <v>-0.000243278286666667</v>
      </c>
      <c r="O43" s="16" t="n">
        <v>0.000984294833333333</v>
      </c>
      <c r="P43" s="16" t="n">
        <v>-0.000485246533333333</v>
      </c>
      <c r="Q43" s="16" t="n">
        <v>-0.000270666066666667</v>
      </c>
      <c r="R43" s="16" t="n">
        <v>0.0003005016</v>
      </c>
      <c r="S43" s="16" t="n">
        <v>-0.0003097441</v>
      </c>
      <c r="T43" s="16" t="n">
        <v>0.000342145166666667</v>
      </c>
      <c r="U43" s="17" t="n">
        <v>9999.99863333334</v>
      </c>
      <c r="V43" s="10" t="n">
        <v>-4.47156666666667</v>
      </c>
      <c r="W43" s="10" t="n">
        <v>2.4161</v>
      </c>
      <c r="X43" s="10" t="n">
        <v>-0.912233333333333</v>
      </c>
      <c r="Y43" s="10" t="n">
        <v>-52.5887</v>
      </c>
      <c r="Z43" s="10" t="n">
        <v>-1.10103333333333</v>
      </c>
      <c r="AA43" s="10" t="n">
        <v>-1.30443333333333</v>
      </c>
      <c r="AB43" s="10" t="n">
        <v>-1.16586666666667</v>
      </c>
      <c r="AC43" s="10" t="n">
        <v>4.71393333333333</v>
      </c>
      <c r="AD43" s="10" t="n">
        <v>-2.32406666666667</v>
      </c>
      <c r="AE43" s="10" t="n">
        <v>-1.2963</v>
      </c>
      <c r="AF43" s="10" t="n">
        <v>1.43906666666667</v>
      </c>
      <c r="AG43" s="10" t="n">
        <v>-1.4829</v>
      </c>
      <c r="AH43" s="10" t="n">
        <v>1.6382</v>
      </c>
      <c r="AI43" s="1"/>
      <c r="AJ43" s="1"/>
      <c r="AK43" s="1" t="n">
        <v>4600</v>
      </c>
      <c r="AL43" s="8" t="n">
        <v>2.085617</v>
      </c>
      <c r="AM43" s="8" t="n">
        <v>2.089955</v>
      </c>
      <c r="AN43" s="18" t="n">
        <v>0.00407212666666667</v>
      </c>
      <c r="AO43" s="18" t="n">
        <v>0.00475899333333333</v>
      </c>
      <c r="AP43" s="18" t="n">
        <v>-0.00012364299</v>
      </c>
      <c r="AQ43" s="18" t="n">
        <v>-0.0002219703</v>
      </c>
      <c r="AR43" s="18" t="n">
        <v>0.000402576533333333</v>
      </c>
      <c r="AS43" s="18" t="n">
        <v>-6.549184E-005</v>
      </c>
      <c r="AT43" s="18" t="n">
        <v>-5.73319966666667E-005</v>
      </c>
      <c r="AU43" s="18" t="n">
        <v>-0.000115710086666667</v>
      </c>
      <c r="AV43" s="18" t="n">
        <v>8.93230466666667E-005</v>
      </c>
      <c r="AW43" s="18" t="n">
        <v>3.04878686666667E-005</v>
      </c>
      <c r="AX43" s="18" t="n">
        <v>2.42475313333333E-005</v>
      </c>
      <c r="AY43" s="18" t="n">
        <v>-3.13905066666667E-005</v>
      </c>
      <c r="AZ43" s="18" t="n">
        <v>5.031708E-005</v>
      </c>
      <c r="BA43" s="18" t="n">
        <v>-3.31003296666667E-005</v>
      </c>
      <c r="BB43" s="10" t="n">
        <v>-0.0158</v>
      </c>
      <c r="BC43" s="10" t="n">
        <v>22.7554333333333</v>
      </c>
      <c r="BD43" s="10" t="n">
        <v>-0.596</v>
      </c>
      <c r="BE43" s="10" t="n">
        <v>-1.05926666666667</v>
      </c>
      <c r="BF43" s="10" t="n">
        <v>2.02616666666667</v>
      </c>
      <c r="BG43" s="10" t="n">
        <v>-0.3107</v>
      </c>
      <c r="BH43" s="10" t="n">
        <v>-0.2714</v>
      </c>
      <c r="BI43" s="10" t="n">
        <v>-0.550566666666667</v>
      </c>
      <c r="BJ43" s="10" t="n">
        <v>0.417666666666667</v>
      </c>
      <c r="BK43" s="10" t="n">
        <v>0.150233333333333</v>
      </c>
      <c r="BL43" s="10" t="n">
        <v>0.118366666666667</v>
      </c>
      <c r="BM43" s="10" t="n">
        <v>-0.152833333333333</v>
      </c>
      <c r="BN43" s="10" t="n">
        <v>0.243266666666667</v>
      </c>
      <c r="BO43" s="10" t="n">
        <v>-0.161233333333333</v>
      </c>
    </row>
    <row r="44" customFormat="false" ht="11.25" hidden="false" customHeight="false" outlineLevel="0" collapsed="false">
      <c r="B44" s="1" t="s">
        <v>117</v>
      </c>
      <c r="C44" s="17" t="n">
        <v>4800</v>
      </c>
      <c r="D44" s="8" t="n">
        <v>2.178622</v>
      </c>
      <c r="E44" s="8" t="n">
        <v>0.453879533333333</v>
      </c>
      <c r="F44" s="10" t="n">
        <v>416.900166666667</v>
      </c>
      <c r="G44" s="8" t="n">
        <v>2.17862133333333</v>
      </c>
      <c r="H44" s="16" t="n">
        <v>-0.000936139066666667</v>
      </c>
      <c r="I44" s="16" t="n">
        <v>0.000550469666666667</v>
      </c>
      <c r="J44" s="16" t="n">
        <v>-0.00016420096</v>
      </c>
      <c r="K44" s="16" t="n">
        <v>-0.01145343</v>
      </c>
      <c r="L44" s="16" t="n">
        <v>-0.000232318833333333</v>
      </c>
      <c r="M44" s="16" t="n">
        <v>-0.000291341266666667</v>
      </c>
      <c r="N44" s="16" t="n">
        <v>-0.00025599012</v>
      </c>
      <c r="O44" s="16" t="n">
        <v>0.0010271578</v>
      </c>
      <c r="P44" s="16" t="n">
        <v>-0.000504756766666667</v>
      </c>
      <c r="Q44" s="16" t="n">
        <v>-0.0002721628</v>
      </c>
      <c r="R44" s="16" t="n">
        <v>0.000311319066666667</v>
      </c>
      <c r="S44" s="16" t="n">
        <v>-0.0003227122</v>
      </c>
      <c r="T44" s="16" t="n">
        <v>0.000351517833333333</v>
      </c>
      <c r="U44" s="17" t="n">
        <v>9999.9987</v>
      </c>
      <c r="V44" s="10" t="n">
        <v>-4.29673333333333</v>
      </c>
      <c r="W44" s="10" t="n">
        <v>2.52706666666667</v>
      </c>
      <c r="X44" s="10" t="n">
        <v>-0.754133333333333</v>
      </c>
      <c r="Y44" s="10" t="n">
        <v>-52.571</v>
      </c>
      <c r="Z44" s="10" t="n">
        <v>-1.06713333333333</v>
      </c>
      <c r="AA44" s="10" t="n">
        <v>-1.3376</v>
      </c>
      <c r="AB44" s="10" t="n">
        <v>-1.1757</v>
      </c>
      <c r="AC44" s="10" t="n">
        <v>4.71473333333333</v>
      </c>
      <c r="AD44" s="10" t="n">
        <v>-2.31696666666667</v>
      </c>
      <c r="AE44" s="10" t="n">
        <v>-1.24933333333333</v>
      </c>
      <c r="AF44" s="10" t="n">
        <v>1.42893333333333</v>
      </c>
      <c r="AG44" s="10" t="n">
        <v>-1.48086666666667</v>
      </c>
      <c r="AH44" s="10" t="n">
        <v>1.61313333333333</v>
      </c>
      <c r="AI44" s="1"/>
      <c r="AJ44" s="1"/>
      <c r="AK44" s="1" t="n">
        <v>4800</v>
      </c>
      <c r="AL44" s="8" t="n">
        <v>2.175892</v>
      </c>
      <c r="AM44" s="8" t="n">
        <v>2.180943</v>
      </c>
      <c r="AN44" s="18" t="n">
        <v>0.004535933</v>
      </c>
      <c r="AO44" s="18" t="n">
        <v>0.0111707966666667</v>
      </c>
      <c r="AP44" s="18" t="n">
        <v>-0.000104420546666667</v>
      </c>
      <c r="AQ44" s="18" t="n">
        <v>-0.0002261956</v>
      </c>
      <c r="AR44" s="18" t="n">
        <v>0.0003989434</v>
      </c>
      <c r="AS44" s="18" t="n">
        <v>-0.000174249366666667</v>
      </c>
      <c r="AT44" s="18" t="n">
        <v>-6.264857E-005</v>
      </c>
      <c r="AU44" s="18" t="n">
        <v>-0.00012349222</v>
      </c>
      <c r="AV44" s="18" t="n">
        <v>7.76090533333333E-005</v>
      </c>
      <c r="AW44" s="18" t="n">
        <v>5.01165E-005</v>
      </c>
      <c r="AX44" s="18" t="n">
        <v>2.67169536666667E-005</v>
      </c>
      <c r="AY44" s="18" t="n">
        <v>-2.511046E-005</v>
      </c>
      <c r="AZ44" s="18" t="n">
        <v>5.38020033333333E-005</v>
      </c>
      <c r="BA44" s="18" t="n">
        <v>-3.02952266666667E-005</v>
      </c>
      <c r="BB44" s="10" t="n">
        <v>-0.109033333333333</v>
      </c>
      <c r="BC44" s="10" t="n">
        <v>51.1762333333333</v>
      </c>
      <c r="BD44" s="10" t="n">
        <v>-0.484066666666667</v>
      </c>
      <c r="BE44" s="10" t="n">
        <v>-1.03433333333333</v>
      </c>
      <c r="BF44" s="10" t="n">
        <v>1.9366</v>
      </c>
      <c r="BG44" s="10" t="n">
        <v>-0.795766666666667</v>
      </c>
      <c r="BH44" s="10" t="n">
        <v>-0.284066666666667</v>
      </c>
      <c r="BI44" s="10" t="n">
        <v>-0.563033333333333</v>
      </c>
      <c r="BJ44" s="10" t="n">
        <v>0.345566666666667</v>
      </c>
      <c r="BK44" s="10" t="n">
        <v>0.234366666666667</v>
      </c>
      <c r="BL44" s="10" t="n">
        <v>0.125033333333333</v>
      </c>
      <c r="BM44" s="10" t="n">
        <v>-0.1181</v>
      </c>
      <c r="BN44" s="10" t="n">
        <v>0.249466666666667</v>
      </c>
      <c r="BO44" s="10" t="n">
        <v>-0.1419</v>
      </c>
    </row>
    <row r="45" customFormat="false" ht="11.25" hidden="false" customHeight="false" outlineLevel="0" collapsed="false">
      <c r="B45" s="1" t="s">
        <v>117</v>
      </c>
      <c r="C45" s="17" t="n">
        <v>5000</v>
      </c>
      <c r="D45" s="8" t="n">
        <v>2.26963133333333</v>
      </c>
      <c r="E45" s="8" t="n">
        <v>0.453926166666667</v>
      </c>
      <c r="F45" s="10" t="n">
        <v>416.693166666667</v>
      </c>
      <c r="G45" s="8" t="n">
        <v>2.26963066666667</v>
      </c>
      <c r="H45" s="16" t="n">
        <v>-0.0005056855</v>
      </c>
      <c r="I45" s="16" t="n">
        <v>0.000599451366666667</v>
      </c>
      <c r="J45" s="16" t="n">
        <v>-0.000152588613333333</v>
      </c>
      <c r="K45" s="16" t="n">
        <v>-0.0119293766666667</v>
      </c>
      <c r="L45" s="16" t="n">
        <v>-0.000240757553333333</v>
      </c>
      <c r="M45" s="16" t="n">
        <v>-0.0003107897</v>
      </c>
      <c r="N45" s="16" t="n">
        <v>-0.000267131106666667</v>
      </c>
      <c r="O45" s="16" t="n">
        <v>0.00106805833333333</v>
      </c>
      <c r="P45" s="16" t="n">
        <v>-0.000524605266666667</v>
      </c>
      <c r="Q45" s="16" t="n">
        <v>-0.000275632966666667</v>
      </c>
      <c r="R45" s="16" t="n">
        <v>0.000322360566666667</v>
      </c>
      <c r="S45" s="16" t="n">
        <v>-0.000335233366666667</v>
      </c>
      <c r="T45" s="16" t="n">
        <v>0.000362225166666667</v>
      </c>
      <c r="U45" s="17" t="n">
        <v>9999.99926666667</v>
      </c>
      <c r="V45" s="10" t="n">
        <v>-2.2271</v>
      </c>
      <c r="W45" s="10" t="n">
        <v>2.64153333333333</v>
      </c>
      <c r="X45" s="10" t="n">
        <v>-0.672566666666667</v>
      </c>
      <c r="Y45" s="10" t="n">
        <v>-52.5601333333333</v>
      </c>
      <c r="Z45" s="10" t="n">
        <v>-1.0617</v>
      </c>
      <c r="AA45" s="10" t="n">
        <v>-1.3697</v>
      </c>
      <c r="AB45" s="10" t="n">
        <v>-1.17783333333333</v>
      </c>
      <c r="AC45" s="10" t="n">
        <v>4.70586666666667</v>
      </c>
      <c r="AD45" s="10" t="n">
        <v>-2.31156666666667</v>
      </c>
      <c r="AE45" s="10" t="n">
        <v>-1.2145</v>
      </c>
      <c r="AF45" s="10" t="n">
        <v>1.42026666666667</v>
      </c>
      <c r="AG45" s="10" t="n">
        <v>-1.4766</v>
      </c>
      <c r="AH45" s="10" t="n">
        <v>1.59553333333333</v>
      </c>
      <c r="AI45" s="1"/>
      <c r="AJ45" s="1"/>
      <c r="AK45" s="1" t="n">
        <v>5000</v>
      </c>
      <c r="AL45" s="8" t="n">
        <v>2.266403</v>
      </c>
      <c r="AM45" s="8" t="n">
        <v>2.271383</v>
      </c>
      <c r="AN45" s="18" t="n">
        <v>0.00462840033333333</v>
      </c>
      <c r="AO45" s="18" t="n">
        <v>0.0175082633333333</v>
      </c>
      <c r="AP45" s="18" t="n">
        <v>-9.22311133333333E-005</v>
      </c>
      <c r="AQ45" s="18" t="n">
        <v>-0.000234793166666667</v>
      </c>
      <c r="AR45" s="18" t="n">
        <v>0.0004013286</v>
      </c>
      <c r="AS45" s="18" t="n">
        <v>-0.000285077566666667</v>
      </c>
      <c r="AT45" s="18" t="n">
        <v>-6.325585E-005</v>
      </c>
      <c r="AU45" s="18" t="n">
        <v>-0.00013078877</v>
      </c>
      <c r="AV45" s="18" t="n">
        <v>6.665043E-005</v>
      </c>
      <c r="AW45" s="18" t="n">
        <v>7.21939366666667E-005</v>
      </c>
      <c r="AX45" s="18" t="n">
        <v>2.60269016666667E-005</v>
      </c>
      <c r="AY45" s="18" t="n">
        <v>-1.80664193333333E-005</v>
      </c>
      <c r="AZ45" s="18" t="n">
        <v>5.688826E-005</v>
      </c>
      <c r="BA45" s="18" t="n">
        <v>-2.87116386666667E-005</v>
      </c>
      <c r="BB45" s="10" t="n">
        <v>-0.2792</v>
      </c>
      <c r="BC45" s="10" t="n">
        <v>76.9852</v>
      </c>
      <c r="BD45" s="10" t="n">
        <v>-0.411433333333333</v>
      </c>
      <c r="BE45" s="10" t="n">
        <v>-1.03106666666667</v>
      </c>
      <c r="BF45" s="10" t="n">
        <v>1.87276666666667</v>
      </c>
      <c r="BG45" s="10" t="n">
        <v>-1.2511</v>
      </c>
      <c r="BH45" s="10" t="n">
        <v>-0.2752</v>
      </c>
      <c r="BI45" s="10" t="n">
        <v>-0.5724</v>
      </c>
      <c r="BJ45" s="10" t="n">
        <v>0.283266666666667</v>
      </c>
      <c r="BK45" s="10" t="n">
        <v>0.3222</v>
      </c>
      <c r="BL45" s="10" t="n">
        <v>0.116933333333333</v>
      </c>
      <c r="BM45" s="10" t="n">
        <v>-0.0824</v>
      </c>
      <c r="BN45" s="10" t="n">
        <v>0.253066666666667</v>
      </c>
      <c r="BO45" s="10" t="n">
        <v>-0.129333333333333</v>
      </c>
    </row>
    <row r="46" customFormat="false" ht="11.25" hidden="false" customHeight="false" outlineLevel="0" collapsed="false">
      <c r="B46" s="1" t="s">
        <v>117</v>
      </c>
      <c r="C46" s="17" t="n">
        <v>5200</v>
      </c>
      <c r="D46" s="8" t="n">
        <v>2.36056266666667</v>
      </c>
      <c r="E46" s="8" t="n">
        <v>0.453954366666667</v>
      </c>
      <c r="F46" s="10" t="n">
        <v>416.227</v>
      </c>
      <c r="G46" s="8" t="n">
        <v>2.36056266666667</v>
      </c>
      <c r="H46" s="16" t="n">
        <v>0.000574313166666667</v>
      </c>
      <c r="I46" s="16" t="n">
        <v>0.0006353477</v>
      </c>
      <c r="J46" s="16" t="n">
        <v>-0.000179850613333333</v>
      </c>
      <c r="K46" s="16" t="n">
        <v>-0.01240625</v>
      </c>
      <c r="L46" s="16" t="n">
        <v>-0.000256324946666667</v>
      </c>
      <c r="M46" s="16" t="n">
        <v>-0.0003248911</v>
      </c>
      <c r="N46" s="16" t="n">
        <v>-0.000270258933333333</v>
      </c>
      <c r="O46" s="16" t="n">
        <v>0.001109407</v>
      </c>
      <c r="P46" s="16" t="n">
        <v>-0.000543688666666667</v>
      </c>
      <c r="Q46" s="16" t="n">
        <v>-0.000282154233333333</v>
      </c>
      <c r="R46" s="16" t="n">
        <v>0.000330609733333333</v>
      </c>
      <c r="S46" s="16" t="n">
        <v>-0.000346183366666667</v>
      </c>
      <c r="T46" s="16" t="n">
        <v>0.000370995633333333</v>
      </c>
      <c r="U46" s="17" t="n">
        <v>9999.99876666667</v>
      </c>
      <c r="V46" s="10" t="n">
        <v>2.4345</v>
      </c>
      <c r="W46" s="10" t="n">
        <v>2.69176666666667</v>
      </c>
      <c r="X46" s="10" t="n">
        <v>-0.762066666666667</v>
      </c>
      <c r="Y46" s="10" t="n">
        <v>-52.5557666666667</v>
      </c>
      <c r="Z46" s="10" t="n">
        <v>-1.08676666666667</v>
      </c>
      <c r="AA46" s="10" t="n">
        <v>-1.3767</v>
      </c>
      <c r="AB46" s="10" t="n">
        <v>-1.14576666666667</v>
      </c>
      <c r="AC46" s="10" t="n">
        <v>4.69973333333333</v>
      </c>
      <c r="AD46" s="10" t="n">
        <v>-2.3034</v>
      </c>
      <c r="AE46" s="10" t="n">
        <v>-1.1953</v>
      </c>
      <c r="AF46" s="10" t="n">
        <v>1.40046666666667</v>
      </c>
      <c r="AG46" s="10" t="n">
        <v>-1.46606666666667</v>
      </c>
      <c r="AH46" s="10" t="n">
        <v>1.57123333333333</v>
      </c>
      <c r="AI46" s="1"/>
      <c r="AJ46" s="1"/>
      <c r="AK46" s="1" t="n">
        <v>5200</v>
      </c>
      <c r="AL46" s="8" t="n">
        <v>2.357289</v>
      </c>
      <c r="AM46" s="8" t="n">
        <v>2.361873</v>
      </c>
      <c r="AN46" s="18" t="n">
        <v>0.004294839</v>
      </c>
      <c r="AO46" s="18" t="n">
        <v>0.02318801</v>
      </c>
      <c r="AP46" s="18" t="n">
        <v>-8.24741E-005</v>
      </c>
      <c r="AQ46" s="18" t="n">
        <v>-0.000183045366666667</v>
      </c>
      <c r="AR46" s="18" t="n">
        <v>0.000403002066666667</v>
      </c>
      <c r="AS46" s="18" t="n">
        <v>-0.000387636</v>
      </c>
      <c r="AT46" s="18" t="n">
        <v>-6.46372466666667E-005</v>
      </c>
      <c r="AU46" s="18" t="n">
        <v>-0.000147074186666667</v>
      </c>
      <c r="AV46" s="18" t="n">
        <v>5.57981833333333E-005</v>
      </c>
      <c r="AW46" s="18" t="n">
        <v>9.394639E-005</v>
      </c>
      <c r="AX46" s="18" t="n">
        <v>2.90256366666667E-005</v>
      </c>
      <c r="AY46" s="18" t="n">
        <v>-1.23557196666667E-005</v>
      </c>
      <c r="AZ46" s="18" t="n">
        <v>5.90534066666667E-005</v>
      </c>
      <c r="BA46" s="18" t="n">
        <v>-2.7822852E-005</v>
      </c>
      <c r="BB46" s="10" t="n">
        <v>-0.504066666666667</v>
      </c>
      <c r="BC46" s="10" t="n">
        <v>98.0400333333333</v>
      </c>
      <c r="BD46" s="10" t="n">
        <v>-0.354133333333333</v>
      </c>
      <c r="BE46" s="10" t="n">
        <v>-0.772766666666667</v>
      </c>
      <c r="BF46" s="10" t="n">
        <v>1.802</v>
      </c>
      <c r="BG46" s="10" t="n">
        <v>-1.63683333333333</v>
      </c>
      <c r="BH46" s="10" t="n">
        <v>-0.270633333333333</v>
      </c>
      <c r="BI46" s="10" t="n">
        <v>-0.619466666666667</v>
      </c>
      <c r="BJ46" s="10" t="n">
        <v>0.227133333333333</v>
      </c>
      <c r="BK46" s="10" t="n">
        <v>0.4015</v>
      </c>
      <c r="BL46" s="10" t="n">
        <v>0.124933333333333</v>
      </c>
      <c r="BM46" s="10" t="n">
        <v>-0.0548666666666667</v>
      </c>
      <c r="BN46" s="10" t="n">
        <v>0.252333333333333</v>
      </c>
      <c r="BO46" s="10" t="n">
        <v>-0.1204</v>
      </c>
    </row>
    <row r="47" customFormat="false" ht="11.25" hidden="false" customHeight="false" outlineLevel="0" collapsed="false">
      <c r="B47" s="1" t="s">
        <v>117</v>
      </c>
      <c r="C47" s="17" t="n">
        <v>5400</v>
      </c>
      <c r="D47" s="8" t="n">
        <v>2.45107633333333</v>
      </c>
      <c r="E47" s="8" t="n">
        <v>0.453903</v>
      </c>
      <c r="F47" s="10" t="n">
        <v>415.631966666667</v>
      </c>
      <c r="G47" s="8" t="n">
        <v>2.451075</v>
      </c>
      <c r="H47" s="16" t="n">
        <v>0.00205459666666667</v>
      </c>
      <c r="I47" s="16" t="n">
        <v>0.000659358066666667</v>
      </c>
      <c r="J47" s="16" t="n">
        <v>-0.000228996633333333</v>
      </c>
      <c r="K47" s="16" t="n">
        <v>-0.01288506</v>
      </c>
      <c r="L47" s="16" t="n">
        <v>-0.000279465193333333</v>
      </c>
      <c r="M47" s="16" t="n">
        <v>-0.0003352865</v>
      </c>
      <c r="N47" s="16" t="n">
        <v>-0.000270017533333333</v>
      </c>
      <c r="O47" s="16" t="n">
        <v>0.001150304</v>
      </c>
      <c r="P47" s="16" t="n">
        <v>-0.0005594888</v>
      </c>
      <c r="Q47" s="16" t="n">
        <v>-0.000290381366666667</v>
      </c>
      <c r="R47" s="16" t="n">
        <v>0.000337704966666667</v>
      </c>
      <c r="S47" s="16" t="n">
        <v>-0.000355707633333333</v>
      </c>
      <c r="T47" s="16" t="n">
        <v>0.000376539466666667</v>
      </c>
      <c r="U47" s="17" t="n">
        <v>9999.99493333333</v>
      </c>
      <c r="V47" s="10" t="n">
        <v>8.38513333333333</v>
      </c>
      <c r="W47" s="10" t="n">
        <v>2.6903</v>
      </c>
      <c r="X47" s="10" t="n">
        <v>-0.9344</v>
      </c>
      <c r="Y47" s="10" t="n">
        <v>-52.5684</v>
      </c>
      <c r="Z47" s="10" t="n">
        <v>-1.14106666666667</v>
      </c>
      <c r="AA47" s="10" t="n">
        <v>-1.36826666666667</v>
      </c>
      <c r="AB47" s="10" t="n">
        <v>-1.10243333333333</v>
      </c>
      <c r="AC47" s="10" t="n">
        <v>4.69303333333333</v>
      </c>
      <c r="AD47" s="10" t="n">
        <v>-2.28276666666667</v>
      </c>
      <c r="AE47" s="10" t="n">
        <v>-1.1847</v>
      </c>
      <c r="AF47" s="10" t="n">
        <v>1.37766666666667</v>
      </c>
      <c r="AG47" s="10" t="n">
        <v>-1.45083333333333</v>
      </c>
      <c r="AH47" s="10" t="n">
        <v>1.53583333333333</v>
      </c>
      <c r="AI47" s="1"/>
      <c r="AJ47" s="1"/>
      <c r="AK47" s="1" t="n">
        <v>5400</v>
      </c>
      <c r="AL47" s="8" t="n">
        <v>2.44778</v>
      </c>
      <c r="AM47" s="8" t="n">
        <v>2.453125</v>
      </c>
      <c r="AN47" s="18" t="n">
        <v>0.004498999</v>
      </c>
      <c r="AO47" s="18" t="n">
        <v>0.0283736766666667</v>
      </c>
      <c r="AP47" s="18" t="n">
        <v>-7.62419533333333E-005</v>
      </c>
      <c r="AQ47" s="18" t="n">
        <v>-9.76159933333333E-005</v>
      </c>
      <c r="AR47" s="18" t="n">
        <v>0.000404612333333333</v>
      </c>
      <c r="AS47" s="18" t="n">
        <v>-0.0004845354</v>
      </c>
      <c r="AT47" s="18" t="n">
        <v>-6.51181566666667E-005</v>
      </c>
      <c r="AU47" s="18" t="n">
        <v>-0.000169906133333333</v>
      </c>
      <c r="AV47" s="18" t="n">
        <v>4.316944E-005</v>
      </c>
      <c r="AW47" s="18" t="n">
        <v>0.000112275576666667</v>
      </c>
      <c r="AX47" s="18" t="n">
        <v>3.15140263333333E-005</v>
      </c>
      <c r="AY47" s="18" t="n">
        <v>-6.02070333333333E-006</v>
      </c>
      <c r="AZ47" s="18" t="n">
        <v>5.973649E-005</v>
      </c>
      <c r="BA47" s="18" t="n">
        <v>-2.18424646666667E-005</v>
      </c>
      <c r="BB47" s="10" t="n">
        <v>-0.763033333333334</v>
      </c>
      <c r="BC47" s="10" t="n">
        <v>115.5195</v>
      </c>
      <c r="BD47" s="10" t="n">
        <v>-0.316</v>
      </c>
      <c r="BE47" s="10" t="n">
        <v>-0.395833333333333</v>
      </c>
      <c r="BF47" s="10" t="n">
        <v>1.7477</v>
      </c>
      <c r="BG47" s="10" t="n">
        <v>-1.9706</v>
      </c>
      <c r="BH47" s="10" t="n">
        <v>-0.262433333333333</v>
      </c>
      <c r="BI47" s="10" t="n">
        <v>-0.6895</v>
      </c>
      <c r="BJ47" s="10" t="n">
        <v>0.1668</v>
      </c>
      <c r="BK47" s="10" t="n">
        <v>0.461533333333333</v>
      </c>
      <c r="BL47" s="10" t="n">
        <v>0.130566666666667</v>
      </c>
      <c r="BM47" s="10" t="n">
        <v>-0.0271333333333333</v>
      </c>
      <c r="BN47" s="10" t="n">
        <v>0.245933333333333</v>
      </c>
      <c r="BO47" s="10" t="n">
        <v>-0.0917</v>
      </c>
    </row>
    <row r="48" customFormat="false" ht="11.25" hidden="false" customHeight="false" outlineLevel="0" collapsed="false">
      <c r="B48" s="1" t="s">
        <v>117</v>
      </c>
      <c r="C48" s="17" t="n">
        <v>5600</v>
      </c>
      <c r="D48" s="8" t="n">
        <v>2.54211633333333</v>
      </c>
      <c r="E48" s="8" t="n">
        <v>0.453949333333333</v>
      </c>
      <c r="F48" s="10" t="n">
        <v>414.939366666667</v>
      </c>
      <c r="G48" s="8" t="n">
        <v>2.542113</v>
      </c>
      <c r="H48" s="16" t="n">
        <v>0.003891921</v>
      </c>
      <c r="I48" s="16" t="n">
        <v>0.000686153833333333</v>
      </c>
      <c r="J48" s="16" t="n">
        <v>-0.000286248333333333</v>
      </c>
      <c r="K48" s="16" t="n">
        <v>-0.0133659333333333</v>
      </c>
      <c r="L48" s="16" t="n">
        <v>-0.00030157793</v>
      </c>
      <c r="M48" s="16" t="n">
        <v>-0.000344757033333333</v>
      </c>
      <c r="N48" s="16" t="n">
        <v>-0.000266539996666667</v>
      </c>
      <c r="O48" s="16" t="n">
        <v>0.00119170533333333</v>
      </c>
      <c r="P48" s="16" t="n">
        <v>-0.000577078866666667</v>
      </c>
      <c r="Q48" s="16" t="n">
        <v>-0.000299643066666667</v>
      </c>
      <c r="R48" s="16" t="n">
        <v>0.0003437384</v>
      </c>
      <c r="S48" s="16" t="n">
        <v>-0.0003652295</v>
      </c>
      <c r="T48" s="16" t="n">
        <v>0.0003811857</v>
      </c>
      <c r="U48" s="17" t="n">
        <v>9999.9862</v>
      </c>
      <c r="V48" s="10" t="n">
        <v>15.3112333333333</v>
      </c>
      <c r="W48" s="10" t="n">
        <v>2.69936666666667</v>
      </c>
      <c r="X48" s="10" t="n">
        <v>-1.12616666666667</v>
      </c>
      <c r="Y48" s="10" t="n">
        <v>-52.5773666666667</v>
      </c>
      <c r="Z48" s="10" t="n">
        <v>-1.1872</v>
      </c>
      <c r="AA48" s="10" t="n">
        <v>-1.3565</v>
      </c>
      <c r="AB48" s="10" t="n">
        <v>-1.04933333333333</v>
      </c>
      <c r="AC48" s="10" t="n">
        <v>4.68783333333333</v>
      </c>
      <c r="AD48" s="10" t="n">
        <v>-2.2703</v>
      </c>
      <c r="AE48" s="10" t="n">
        <v>-1.1787</v>
      </c>
      <c r="AF48" s="10" t="n">
        <v>1.35203333333333</v>
      </c>
      <c r="AG48" s="10" t="n">
        <v>-1.43633333333333</v>
      </c>
      <c r="AH48" s="10" t="n">
        <v>1.49906666666667</v>
      </c>
      <c r="AI48" s="1"/>
      <c r="AJ48" s="1"/>
      <c r="AK48" s="1" t="n">
        <v>5600</v>
      </c>
      <c r="AL48" s="8" t="n">
        <v>2.538621</v>
      </c>
      <c r="AM48" s="8" t="n">
        <v>2.542627</v>
      </c>
      <c r="AN48" s="18" t="n">
        <v>0.003667858</v>
      </c>
      <c r="AO48" s="18" t="n">
        <v>0.0328912733333333</v>
      </c>
      <c r="AP48" s="18" t="n">
        <v>-6.35502466666667E-005</v>
      </c>
      <c r="AQ48" s="18" t="n">
        <v>-1.43516833333333E-005</v>
      </c>
      <c r="AR48" s="18" t="n">
        <v>0.000410291633333333</v>
      </c>
      <c r="AS48" s="18" t="n">
        <v>-0.000578417133333333</v>
      </c>
      <c r="AT48" s="18" t="n">
        <v>-6.88001666666667E-005</v>
      </c>
      <c r="AU48" s="18" t="n">
        <v>-0.000193270233333333</v>
      </c>
      <c r="AV48" s="18" t="n">
        <v>2.99253733333333E-005</v>
      </c>
      <c r="AW48" s="18" t="n">
        <v>0.000131071083333333</v>
      </c>
      <c r="AX48" s="18" t="n">
        <v>3.55623126666667E-005</v>
      </c>
      <c r="AY48" s="18" t="n">
        <v>9.26317E-007</v>
      </c>
      <c r="AZ48" s="18" t="n">
        <v>6.02583566666667E-005</v>
      </c>
      <c r="BA48" s="18" t="n">
        <v>-1.536286E-005</v>
      </c>
      <c r="BB48" s="10" t="n">
        <v>-1.03023333333333</v>
      </c>
      <c r="BC48" s="10" t="n">
        <v>129.159166666667</v>
      </c>
      <c r="BD48" s="10" t="n">
        <v>-0.254066666666667</v>
      </c>
      <c r="BE48" s="10" t="n">
        <v>-0.0548333333333333</v>
      </c>
      <c r="BF48" s="10" t="n">
        <v>1.69246666666667</v>
      </c>
      <c r="BG48" s="10" t="n">
        <v>-2.26976666666667</v>
      </c>
      <c r="BH48" s="10" t="n">
        <v>-0.268033333333333</v>
      </c>
      <c r="BI48" s="10" t="n">
        <v>-0.757266666666667</v>
      </c>
      <c r="BJ48" s="10" t="n">
        <v>0.110266666666667</v>
      </c>
      <c r="BK48" s="10" t="n">
        <v>0.518333333333333</v>
      </c>
      <c r="BL48" s="10" t="n">
        <v>0.141466666666667</v>
      </c>
      <c r="BM48" s="10" t="n">
        <v>0.00156666666666667</v>
      </c>
      <c r="BN48" s="10" t="n">
        <v>0.238766666666667</v>
      </c>
      <c r="BO48" s="10" t="n">
        <v>-0.0625</v>
      </c>
    </row>
    <row r="49" customFormat="false" ht="11.25" hidden="false" customHeight="false" outlineLevel="0" collapsed="false">
      <c r="B49" s="1" t="s">
        <v>117</v>
      </c>
      <c r="C49" s="17" t="n">
        <v>5800</v>
      </c>
      <c r="D49" s="8" t="n">
        <v>2.63272366666667</v>
      </c>
      <c r="E49" s="8" t="n">
        <v>0.453917833333333</v>
      </c>
      <c r="F49" s="10" t="n">
        <v>414.1871</v>
      </c>
      <c r="G49" s="8" t="n">
        <v>2.632716</v>
      </c>
      <c r="H49" s="16" t="n">
        <v>0.00601133533333333</v>
      </c>
      <c r="I49" s="16" t="n">
        <v>0.0007278037</v>
      </c>
      <c r="J49" s="16" t="n">
        <v>-0.000318686966666667</v>
      </c>
      <c r="K49" s="16" t="n">
        <v>-0.0138392333333333</v>
      </c>
      <c r="L49" s="16" t="n">
        <v>-0.0003349909</v>
      </c>
      <c r="M49" s="16" t="n">
        <v>-0.000360074466666667</v>
      </c>
      <c r="N49" s="16" t="n">
        <v>-0.000270594456666667</v>
      </c>
      <c r="O49" s="16" t="n">
        <v>0.00122877166666667</v>
      </c>
      <c r="P49" s="16" t="n">
        <v>-0.000590605966666667</v>
      </c>
      <c r="Q49" s="16" t="n">
        <v>-0.000305974133333333</v>
      </c>
      <c r="R49" s="16" t="n">
        <v>0.000354069266666667</v>
      </c>
      <c r="S49" s="16" t="n">
        <v>-0.000374661766666667</v>
      </c>
      <c r="T49" s="16" t="n">
        <v>0.000386764</v>
      </c>
      <c r="U49" s="17" t="n">
        <v>9999.97156666667</v>
      </c>
      <c r="V49" s="10" t="n">
        <v>22.8338</v>
      </c>
      <c r="W49" s="10" t="n">
        <v>2.76466666666667</v>
      </c>
      <c r="X49" s="10" t="n">
        <v>-1.2105</v>
      </c>
      <c r="Y49" s="10" t="n">
        <v>-52.5656666666667</v>
      </c>
      <c r="Z49" s="10" t="n">
        <v>-1.27326666666667</v>
      </c>
      <c r="AA49" s="10" t="n">
        <v>-1.36803333333333</v>
      </c>
      <c r="AB49" s="10" t="n">
        <v>-1.02866666666667</v>
      </c>
      <c r="AC49" s="10" t="n">
        <v>4.66733333333333</v>
      </c>
      <c r="AD49" s="10" t="n">
        <v>-2.24353333333333</v>
      </c>
      <c r="AE49" s="10" t="n">
        <v>-1.16216666666667</v>
      </c>
      <c r="AF49" s="10" t="n">
        <v>1.34476666666667</v>
      </c>
      <c r="AG49" s="10" t="n">
        <v>-1.42266666666667</v>
      </c>
      <c r="AH49" s="10" t="n">
        <v>1.4687</v>
      </c>
      <c r="AI49" s="1"/>
      <c r="AJ49" s="1"/>
      <c r="AK49" s="1" t="n">
        <v>5800</v>
      </c>
      <c r="AL49" s="8" t="n">
        <v>2.629164</v>
      </c>
      <c r="AM49" s="8" t="n">
        <v>2.633472</v>
      </c>
      <c r="AN49" s="18" t="n">
        <v>0.00477261366666667</v>
      </c>
      <c r="AO49" s="18" t="n">
        <v>0.03664035</v>
      </c>
      <c r="AP49" s="18" t="n">
        <v>-6.783185E-005</v>
      </c>
      <c r="AQ49" s="18" t="n">
        <v>3.516793E-005</v>
      </c>
      <c r="AR49" s="18" t="n">
        <v>0.000393499533333333</v>
      </c>
      <c r="AS49" s="18" t="n">
        <v>-0.0006498602</v>
      </c>
      <c r="AT49" s="18" t="n">
        <v>-6.45156666666667E-005</v>
      </c>
      <c r="AU49" s="18" t="n">
        <v>-0.0002068475</v>
      </c>
      <c r="AV49" s="18" t="n">
        <v>2.23775466666667E-005</v>
      </c>
      <c r="AW49" s="18" t="n">
        <v>0.000141808833333333</v>
      </c>
      <c r="AX49" s="18" t="n">
        <v>3.4826748E-005</v>
      </c>
      <c r="AY49" s="18" t="n">
        <v>2.63584573333333E-006</v>
      </c>
      <c r="AZ49" s="18" t="n">
        <v>6.08471966666667E-005</v>
      </c>
      <c r="BA49" s="18" t="n">
        <v>-9.77807E-006</v>
      </c>
      <c r="BB49" s="10" t="n">
        <v>-1.27923333333333</v>
      </c>
      <c r="BC49" s="10" t="n">
        <v>138.857733333333</v>
      </c>
      <c r="BD49" s="10" t="n">
        <v>-0.263066666666667</v>
      </c>
      <c r="BE49" s="10" t="n">
        <v>0.135466666666667</v>
      </c>
      <c r="BF49" s="10" t="n">
        <v>1.5936</v>
      </c>
      <c r="BG49" s="10" t="n">
        <v>-2.4611</v>
      </c>
      <c r="BH49" s="10" t="n">
        <v>-0.242066666666667</v>
      </c>
      <c r="BI49" s="10" t="n">
        <v>-0.782466666666667</v>
      </c>
      <c r="BJ49" s="10" t="n">
        <v>0.0759666666666667</v>
      </c>
      <c r="BK49" s="10" t="n">
        <v>0.5415</v>
      </c>
      <c r="BL49" s="10" t="n">
        <v>0.134466666666667</v>
      </c>
      <c r="BM49" s="10" t="n">
        <v>0.0072</v>
      </c>
      <c r="BN49" s="10" t="n">
        <v>0.233666666666667</v>
      </c>
      <c r="BO49" s="10" t="n">
        <v>-0.0398666666666667</v>
      </c>
    </row>
    <row r="50" customFormat="false" ht="11.25" hidden="false" customHeight="false" outlineLevel="0" collapsed="false">
      <c r="B50" s="1" t="s">
        <v>117</v>
      </c>
      <c r="C50" s="17" t="n">
        <v>6000</v>
      </c>
      <c r="D50" s="8" t="n">
        <v>2.72311733333333</v>
      </c>
      <c r="E50" s="8" t="n">
        <v>0.453852966666667</v>
      </c>
      <c r="F50" s="10" t="n">
        <v>413.302966666667</v>
      </c>
      <c r="G50" s="8" t="n">
        <v>2.72310366666667</v>
      </c>
      <c r="H50" s="16" t="n">
        <v>0.00862574433333333</v>
      </c>
      <c r="I50" s="16" t="n">
        <v>0.0007733201</v>
      </c>
      <c r="J50" s="16" t="n">
        <v>-0.000333922933333333</v>
      </c>
      <c r="K50" s="16" t="n">
        <v>-0.0143077633333333</v>
      </c>
      <c r="L50" s="16" t="n">
        <v>-0.0003832605</v>
      </c>
      <c r="M50" s="16" t="n">
        <v>-0.000376166733333333</v>
      </c>
      <c r="N50" s="16" t="n">
        <v>-0.000279747613333333</v>
      </c>
      <c r="O50" s="16" t="n">
        <v>0.00126135566666667</v>
      </c>
      <c r="P50" s="16" t="n">
        <v>-0.0006010929</v>
      </c>
      <c r="Q50" s="16" t="n">
        <v>-0.0003121256</v>
      </c>
      <c r="R50" s="16" t="n">
        <v>0.0003660149</v>
      </c>
      <c r="S50" s="16" t="n">
        <v>-0.000384197166666667</v>
      </c>
      <c r="T50" s="16" t="n">
        <v>0.000394326566666667</v>
      </c>
      <c r="U50" s="17" t="n">
        <v>9999.9473</v>
      </c>
      <c r="V50" s="10" t="n">
        <v>31.6748</v>
      </c>
      <c r="W50" s="10" t="n">
        <v>2.8401</v>
      </c>
      <c r="X50" s="10" t="n">
        <v>-1.2264</v>
      </c>
      <c r="Y50" s="10" t="n">
        <v>-52.5412333333333</v>
      </c>
      <c r="Z50" s="10" t="n">
        <v>-1.40803333333333</v>
      </c>
      <c r="AA50" s="10" t="n">
        <v>-1.3816</v>
      </c>
      <c r="AB50" s="10" t="n">
        <v>-1.02786666666667</v>
      </c>
      <c r="AC50" s="10" t="n">
        <v>4.632</v>
      </c>
      <c r="AD50" s="10" t="n">
        <v>-2.20743333333333</v>
      </c>
      <c r="AE50" s="10" t="n">
        <v>-1.1463</v>
      </c>
      <c r="AF50" s="10" t="n">
        <v>1.3441</v>
      </c>
      <c r="AG50" s="10" t="n">
        <v>-1.41066666666667</v>
      </c>
      <c r="AH50" s="10" t="n">
        <v>1.44776666666667</v>
      </c>
      <c r="AI50" s="1"/>
      <c r="AJ50" s="1"/>
      <c r="AK50" s="1" t="n">
        <v>6000</v>
      </c>
      <c r="AL50" s="8" t="n">
        <v>2.719881</v>
      </c>
      <c r="AM50" s="8" t="n">
        <v>2.724034</v>
      </c>
      <c r="AN50" s="18" t="n">
        <v>0.00421024266666667</v>
      </c>
      <c r="AO50" s="18" t="n">
        <v>0.0389850433333333</v>
      </c>
      <c r="AP50" s="18" t="n">
        <v>-7.41248266666667E-005</v>
      </c>
      <c r="AQ50" s="18" t="n">
        <v>4.84388166666667E-005</v>
      </c>
      <c r="AR50" s="18" t="n">
        <v>0.000381137633333333</v>
      </c>
      <c r="AS50" s="18" t="n">
        <v>-0.000690337533333333</v>
      </c>
      <c r="AT50" s="18" t="n">
        <v>-5.99229233333333E-005</v>
      </c>
      <c r="AU50" s="18" t="n">
        <v>-0.0002112143</v>
      </c>
      <c r="AV50" s="18" t="n">
        <v>1.99999366666667E-005</v>
      </c>
      <c r="AW50" s="18" t="n">
        <v>0.0001477088</v>
      </c>
      <c r="AX50" s="18" t="n">
        <v>3.23512926666667E-005</v>
      </c>
      <c r="AY50" s="18" t="n">
        <v>2.33394266666667E-006</v>
      </c>
      <c r="AZ50" s="18" t="n">
        <v>6.34254866666667E-005</v>
      </c>
      <c r="BA50" s="18" t="n">
        <v>-8.563965E-006</v>
      </c>
      <c r="BB50" s="10" t="n">
        <v>-1.47146666666667</v>
      </c>
      <c r="BC50" s="10" t="n">
        <v>142.868733333333</v>
      </c>
      <c r="BD50" s="10" t="n">
        <v>-0.276833333333333</v>
      </c>
      <c r="BE50" s="10" t="n">
        <v>0.179533333333333</v>
      </c>
      <c r="BF50" s="10" t="n">
        <v>1.4859</v>
      </c>
      <c r="BG50" s="10" t="n">
        <v>-2.52836666666667</v>
      </c>
      <c r="BH50" s="10" t="n">
        <v>-0.217366666666667</v>
      </c>
      <c r="BI50" s="10" t="n">
        <v>-0.7726</v>
      </c>
      <c r="BJ50" s="10" t="n">
        <v>0.0655</v>
      </c>
      <c r="BK50" s="10" t="n">
        <v>0.5451</v>
      </c>
      <c r="BL50" s="10" t="n">
        <v>0.1206</v>
      </c>
      <c r="BM50" s="10" t="n">
        <v>0.00616666666666667</v>
      </c>
      <c r="BN50" s="10" t="n">
        <v>0.234966666666667</v>
      </c>
      <c r="BO50" s="10" t="n">
        <v>-0.0338</v>
      </c>
    </row>
    <row r="51" customFormat="false" ht="11.25" hidden="false" customHeight="false" outlineLevel="0" collapsed="false">
      <c r="B51" s="1" t="s">
        <v>117</v>
      </c>
      <c r="C51" s="17" t="n">
        <v>6200</v>
      </c>
      <c r="D51" s="8" t="n">
        <v>2.81418066666667</v>
      </c>
      <c r="E51" s="8" t="n">
        <v>0.453900066666667</v>
      </c>
      <c r="F51" s="10" t="n">
        <v>412.3296</v>
      </c>
      <c r="G51" s="8" t="n">
        <v>2.81415533333333</v>
      </c>
      <c r="H51" s="16" t="n">
        <v>0.0116538666666667</v>
      </c>
      <c r="I51" s="16" t="n">
        <v>0.0007939244</v>
      </c>
      <c r="J51" s="16" t="n">
        <v>-0.000340580266666667</v>
      </c>
      <c r="K51" s="16" t="n">
        <v>-0.0147854666666667</v>
      </c>
      <c r="L51" s="16" t="n">
        <v>-0.000437963033333333</v>
      </c>
      <c r="M51" s="16" t="n">
        <v>-0.000385352433333333</v>
      </c>
      <c r="N51" s="16" t="n">
        <v>-0.00028658208</v>
      </c>
      <c r="O51" s="16" t="n">
        <v>0.00129542233333333</v>
      </c>
      <c r="P51" s="16" t="n">
        <v>-0.000610959366666667</v>
      </c>
      <c r="Q51" s="16" t="n">
        <v>-0.000318038</v>
      </c>
      <c r="R51" s="16" t="n">
        <v>0.0003734359</v>
      </c>
      <c r="S51" s="16" t="n">
        <v>-0.000393383533333333</v>
      </c>
      <c r="T51" s="16" t="n">
        <v>0.000399582033333333</v>
      </c>
      <c r="U51" s="17" t="n">
        <v>9999.9118</v>
      </c>
      <c r="V51" s="10" t="n">
        <v>41.4087</v>
      </c>
      <c r="W51" s="10" t="n">
        <v>2.82123333333333</v>
      </c>
      <c r="X51" s="10" t="n">
        <v>-1.21023333333333</v>
      </c>
      <c r="Y51" s="10" t="n">
        <v>-52.5387</v>
      </c>
      <c r="Z51" s="10" t="n">
        <v>-1.5569</v>
      </c>
      <c r="AA51" s="10" t="n">
        <v>-1.36956666666667</v>
      </c>
      <c r="AB51" s="10" t="n">
        <v>-1.01906666666667</v>
      </c>
      <c r="AC51" s="10" t="n">
        <v>4.6032</v>
      </c>
      <c r="AD51" s="10" t="n">
        <v>-2.17123333333333</v>
      </c>
      <c r="AE51" s="10" t="n">
        <v>-1.1301</v>
      </c>
      <c r="AF51" s="10" t="n">
        <v>1.32686666666667</v>
      </c>
      <c r="AG51" s="10" t="n">
        <v>-1.39753333333333</v>
      </c>
      <c r="AH51" s="10" t="n">
        <v>1.41956666666667</v>
      </c>
      <c r="AI51" s="1"/>
      <c r="AJ51" s="1"/>
      <c r="AK51" s="1" t="n">
        <v>6200</v>
      </c>
      <c r="AL51" s="8" t="n">
        <v>2.810704</v>
      </c>
      <c r="AM51" s="8" t="n">
        <v>2.813899</v>
      </c>
      <c r="AN51" s="18" t="n">
        <v>0.00376239966666667</v>
      </c>
      <c r="AO51" s="18" t="n">
        <v>0.04000996</v>
      </c>
      <c r="AP51" s="18" t="n">
        <v>-4.38816566666667E-005</v>
      </c>
      <c r="AQ51" s="18" t="n">
        <v>5.02454903333333E-005</v>
      </c>
      <c r="AR51" s="18" t="n">
        <v>0.000370471366666667</v>
      </c>
      <c r="AS51" s="18" t="n">
        <v>-0.000708481633333333</v>
      </c>
      <c r="AT51" s="18" t="n">
        <v>-6.499311E-005</v>
      </c>
      <c r="AU51" s="18" t="n">
        <v>-0.000216415233333333</v>
      </c>
      <c r="AV51" s="18" t="n">
        <v>1.750506E-005</v>
      </c>
      <c r="AW51" s="18" t="n">
        <v>0.000149345366666667</v>
      </c>
      <c r="AX51" s="18" t="n">
        <v>3.12727186666667E-005</v>
      </c>
      <c r="AY51" s="18" t="n">
        <v>7.858266E-006</v>
      </c>
      <c r="AZ51" s="18" t="n">
        <v>6.27472966666667E-005</v>
      </c>
      <c r="BA51" s="18" t="n">
        <v>-2.61637066666667E-006</v>
      </c>
      <c r="BB51" s="10" t="n">
        <v>-1.59356666666667</v>
      </c>
      <c r="BC51" s="10" t="n">
        <v>141.901166666667</v>
      </c>
      <c r="BD51" s="10" t="n">
        <v>-0.16</v>
      </c>
      <c r="BE51" s="10" t="n">
        <v>0.179833333333333</v>
      </c>
      <c r="BF51" s="10" t="n">
        <v>1.39303333333333</v>
      </c>
      <c r="BG51" s="10" t="n">
        <v>-2.5115</v>
      </c>
      <c r="BH51" s="10" t="n">
        <v>-0.2286</v>
      </c>
      <c r="BI51" s="10" t="n">
        <v>-0.766366666666667</v>
      </c>
      <c r="BJ51" s="10" t="n">
        <v>0.0552333333333333</v>
      </c>
      <c r="BK51" s="10" t="n">
        <v>0.533133333333333</v>
      </c>
      <c r="BL51" s="10" t="n">
        <v>0.112633333333333</v>
      </c>
      <c r="BM51" s="10" t="n">
        <v>0.0258666666666667</v>
      </c>
      <c r="BN51" s="10" t="n">
        <v>0.2247</v>
      </c>
      <c r="BO51" s="10" t="n">
        <v>-0.0114</v>
      </c>
    </row>
    <row r="52" customFormat="false" ht="11.25" hidden="false" customHeight="false" outlineLevel="0" collapsed="false">
      <c r="B52" s="1" t="s">
        <v>117</v>
      </c>
      <c r="C52" s="17" t="n">
        <v>6400</v>
      </c>
      <c r="D52" s="8" t="n">
        <v>2.90452566666667</v>
      </c>
      <c r="E52" s="8" t="n">
        <v>0.453832166666667</v>
      </c>
      <c r="F52" s="10" t="n">
        <v>411.4125</v>
      </c>
      <c r="G52" s="8" t="n">
        <v>2.904488</v>
      </c>
      <c r="H52" s="16" t="n">
        <v>0.0146918933333333</v>
      </c>
      <c r="I52" s="16" t="n">
        <v>0.000826061166666667</v>
      </c>
      <c r="J52" s="16" t="n">
        <v>-0.000336459666666667</v>
      </c>
      <c r="K52" s="16" t="n">
        <v>-0.01525552</v>
      </c>
      <c r="L52" s="16" t="n">
        <v>-0.0004879635</v>
      </c>
      <c r="M52" s="16" t="n">
        <v>-0.000398540466666667</v>
      </c>
      <c r="N52" s="16" t="n">
        <v>-0.00029594483</v>
      </c>
      <c r="O52" s="16" t="n">
        <v>0.00132881933333333</v>
      </c>
      <c r="P52" s="16" t="n">
        <v>-0.0006221338</v>
      </c>
      <c r="Q52" s="16" t="n">
        <v>-0.000322127733333333</v>
      </c>
      <c r="R52" s="16" t="n">
        <v>0.000382959733333333</v>
      </c>
      <c r="S52" s="16" t="n">
        <v>-0.000403833933333333</v>
      </c>
      <c r="T52" s="16" t="n">
        <v>0.000405913333333333</v>
      </c>
      <c r="U52" s="17" t="n">
        <v>9999.8702</v>
      </c>
      <c r="V52" s="10" t="n">
        <v>50.5796</v>
      </c>
      <c r="W52" s="10" t="n">
        <v>2.84413333333333</v>
      </c>
      <c r="X52" s="10" t="n">
        <v>-1.15843333333333</v>
      </c>
      <c r="Y52" s="10" t="n">
        <v>-52.5228333333333</v>
      </c>
      <c r="Z52" s="10" t="n">
        <v>-1.6806</v>
      </c>
      <c r="AA52" s="10" t="n">
        <v>-1.3724</v>
      </c>
      <c r="AB52" s="10" t="n">
        <v>-1.0196</v>
      </c>
      <c r="AC52" s="10" t="n">
        <v>4.575</v>
      </c>
      <c r="AD52" s="10" t="n">
        <v>-2.1422</v>
      </c>
      <c r="AE52" s="10" t="n">
        <v>-1.10906666666667</v>
      </c>
      <c r="AF52" s="10" t="n">
        <v>1.31836666666667</v>
      </c>
      <c r="AG52" s="10" t="n">
        <v>-1.39006666666667</v>
      </c>
      <c r="AH52" s="10" t="n">
        <v>1.3972</v>
      </c>
      <c r="AI52" s="1"/>
      <c r="AJ52" s="1"/>
      <c r="AK52" s="1" t="n">
        <v>6400</v>
      </c>
      <c r="AL52" s="8" t="n">
        <v>2.90094</v>
      </c>
      <c r="AM52" s="8" t="n">
        <v>2.905101</v>
      </c>
      <c r="AN52" s="18" t="n">
        <v>0.00405101366666667</v>
      </c>
      <c r="AO52" s="18" t="n">
        <v>0.04016284</v>
      </c>
      <c r="AP52" s="18" t="n">
        <v>-2.30212066666667E-005</v>
      </c>
      <c r="AQ52" s="18" t="n">
        <v>3.709125E-005</v>
      </c>
      <c r="AR52" s="18" t="n">
        <v>0.000344808966666667</v>
      </c>
      <c r="AS52" s="18" t="n">
        <v>-0.000717941666666667</v>
      </c>
      <c r="AT52" s="18" t="n">
        <v>-6.73387466666667E-005</v>
      </c>
      <c r="AU52" s="18" t="n">
        <v>-0.000217508066666667</v>
      </c>
      <c r="AV52" s="18" t="n">
        <v>1.75396933333333E-005</v>
      </c>
      <c r="AW52" s="18" t="n">
        <v>0.000149354133333333</v>
      </c>
      <c r="AX52" s="18" t="n">
        <v>2.8871451E-005</v>
      </c>
      <c r="AY52" s="18" t="n">
        <v>1.2242292E-005</v>
      </c>
      <c r="AZ52" s="18" t="n">
        <v>6.28759333333333E-005</v>
      </c>
      <c r="BA52" s="18" t="n">
        <v>1.62102073333333E-006</v>
      </c>
      <c r="BB52" s="10" t="n">
        <v>-1.6504</v>
      </c>
      <c r="BC52" s="10" t="n">
        <v>137.986333333333</v>
      </c>
      <c r="BD52" s="10" t="n">
        <v>-0.0836666666666667</v>
      </c>
      <c r="BE52" s="10" t="n">
        <v>0.129133333333333</v>
      </c>
      <c r="BF52" s="10" t="n">
        <v>1.2672</v>
      </c>
      <c r="BG52" s="10" t="n">
        <v>-2.4653</v>
      </c>
      <c r="BH52" s="10" t="n">
        <v>-0.229366666666667</v>
      </c>
      <c r="BI52" s="10" t="n">
        <v>-0.746</v>
      </c>
      <c r="BJ52" s="10" t="n">
        <v>0.0532</v>
      </c>
      <c r="BK52" s="10" t="n">
        <v>0.516766666666667</v>
      </c>
      <c r="BL52" s="10" t="n">
        <v>0.100933333333333</v>
      </c>
      <c r="BM52" s="10" t="n">
        <v>0.04</v>
      </c>
      <c r="BN52" s="10" t="n">
        <v>0.218266666666667</v>
      </c>
      <c r="BO52" s="10" t="n">
        <v>0.0034</v>
      </c>
    </row>
    <row r="53" customFormat="false" ht="11.25" hidden="false" customHeight="false" outlineLevel="0" collapsed="false">
      <c r="B53" s="1" t="s">
        <v>117</v>
      </c>
      <c r="C53" s="17" t="n">
        <v>6600</v>
      </c>
      <c r="D53" s="8" t="n">
        <v>2.99521133333333</v>
      </c>
      <c r="E53" s="8" t="n">
        <v>0.453819866666667</v>
      </c>
      <c r="F53" s="10" t="n">
        <v>410.5063</v>
      </c>
      <c r="G53" s="8" t="n">
        <v>2.99515733333333</v>
      </c>
      <c r="H53" s="16" t="n">
        <v>0.01786455</v>
      </c>
      <c r="I53" s="16" t="n">
        <v>0.0008532832</v>
      </c>
      <c r="J53" s="16" t="n">
        <v>-0.000317133833333333</v>
      </c>
      <c r="K53" s="16" t="n">
        <v>-0.0157294733333333</v>
      </c>
      <c r="L53" s="16" t="n">
        <v>-0.000540585066666667</v>
      </c>
      <c r="M53" s="16" t="n">
        <v>-0.0004106485</v>
      </c>
      <c r="N53" s="16" t="n">
        <v>-0.000304509473333333</v>
      </c>
      <c r="O53" s="16" t="n">
        <v>0.00136163833333333</v>
      </c>
      <c r="P53" s="16" t="n">
        <v>-0.0006339555</v>
      </c>
      <c r="Q53" s="16" t="n">
        <v>-0.000324737866666667</v>
      </c>
      <c r="R53" s="16" t="n">
        <v>0.000391203566666667</v>
      </c>
      <c r="S53" s="16" t="n">
        <v>-0.00041481</v>
      </c>
      <c r="T53" s="16" t="n">
        <v>0.000412946766666667</v>
      </c>
      <c r="U53" s="17" t="n">
        <v>9999.82116666667</v>
      </c>
      <c r="V53" s="10" t="n">
        <v>59.6415333333333</v>
      </c>
      <c r="W53" s="10" t="n">
        <v>2.84886666666667</v>
      </c>
      <c r="X53" s="10" t="n">
        <v>-1.05883333333333</v>
      </c>
      <c r="Y53" s="10" t="n">
        <v>-52.5151</v>
      </c>
      <c r="Z53" s="10" t="n">
        <v>-1.80546666666667</v>
      </c>
      <c r="AA53" s="10" t="n">
        <v>-1.3713</v>
      </c>
      <c r="AB53" s="10" t="n">
        <v>-1.01736666666667</v>
      </c>
      <c r="AC53" s="10" t="n">
        <v>4.54606666666667</v>
      </c>
      <c r="AD53" s="10" t="n">
        <v>-2.11686666666667</v>
      </c>
      <c r="AE53" s="10" t="n">
        <v>-1.08413333333333</v>
      </c>
      <c r="AF53" s="10" t="n">
        <v>1.30596666666667</v>
      </c>
      <c r="AG53" s="10" t="n">
        <v>-1.38453333333333</v>
      </c>
      <c r="AH53" s="10" t="n">
        <v>1.37836666666667</v>
      </c>
      <c r="AI53" s="1"/>
      <c r="AJ53" s="1"/>
      <c r="AK53" s="1" t="n">
        <v>6600</v>
      </c>
      <c r="AL53" s="8" t="n">
        <v>2.991401</v>
      </c>
      <c r="AM53" s="8" t="n">
        <v>2.995573</v>
      </c>
      <c r="AN53" s="18" t="n">
        <v>0.00437157533333333</v>
      </c>
      <c r="AO53" s="18" t="n">
        <v>0.03959428</v>
      </c>
      <c r="AP53" s="18" t="n">
        <v>-8.75786666666662E-008</v>
      </c>
      <c r="AQ53" s="18" t="n">
        <v>6.99636666666667E-006</v>
      </c>
      <c r="AR53" s="18" t="n">
        <v>0.000315177333333333</v>
      </c>
      <c r="AS53" s="18" t="n">
        <v>-0.000713672633333333</v>
      </c>
      <c r="AT53" s="18" t="n">
        <v>-6.81536633333333E-005</v>
      </c>
      <c r="AU53" s="18" t="n">
        <v>-0.000210503833333333</v>
      </c>
      <c r="AV53" s="18" t="n">
        <v>1.6574184E-005</v>
      </c>
      <c r="AW53" s="18" t="n">
        <v>0.000144797833333333</v>
      </c>
      <c r="AX53" s="18" t="n">
        <v>2.35525216666667E-005</v>
      </c>
      <c r="AY53" s="18" t="n">
        <v>1.80040506666667E-005</v>
      </c>
      <c r="AZ53" s="18" t="n">
        <v>6.112406E-005</v>
      </c>
      <c r="BA53" s="18" t="n">
        <v>7.53825406666667E-006</v>
      </c>
      <c r="BB53" s="10" t="n">
        <v>-1.65766666666667</v>
      </c>
      <c r="BC53" s="10" t="n">
        <v>131.881433333333</v>
      </c>
      <c r="BD53" s="10" t="n">
        <v>-0.0048</v>
      </c>
      <c r="BE53" s="10" t="n">
        <v>0.0247</v>
      </c>
      <c r="BF53" s="10" t="n">
        <v>1.1362</v>
      </c>
      <c r="BG53" s="10" t="n">
        <v>-2.3758</v>
      </c>
      <c r="BH53" s="10" t="n">
        <v>-0.224933333333333</v>
      </c>
      <c r="BI53" s="10" t="n">
        <v>-0.699766666666667</v>
      </c>
      <c r="BJ53" s="10" t="n">
        <v>0.0478666666666667</v>
      </c>
      <c r="BK53" s="10" t="n">
        <v>0.4863</v>
      </c>
      <c r="BL53" s="10" t="n">
        <v>0.0801</v>
      </c>
      <c r="BM53" s="10" t="n">
        <v>0.0580333333333333</v>
      </c>
      <c r="BN53" s="10" t="n">
        <v>0.2058</v>
      </c>
      <c r="BO53" s="10" t="n">
        <v>0.0228333333333333</v>
      </c>
    </row>
    <row r="54" customFormat="false" ht="11.25" hidden="false" customHeight="false" outlineLevel="0" collapsed="false">
      <c r="B54" s="1" t="s">
        <v>117</v>
      </c>
      <c r="C54" s="17" t="n">
        <v>6800</v>
      </c>
      <c r="D54" s="8" t="n">
        <v>3.08663933333333</v>
      </c>
      <c r="E54" s="8" t="n">
        <v>0.4539175</v>
      </c>
      <c r="F54" s="10" t="n">
        <v>409.375933333333</v>
      </c>
      <c r="G54" s="8" t="n">
        <v>3.08656133333333</v>
      </c>
      <c r="H54" s="16" t="n">
        <v>0.0218984</v>
      </c>
      <c r="I54" s="16" t="n">
        <v>0.0008856657</v>
      </c>
      <c r="J54" s="16" t="n">
        <v>-0.0002861358</v>
      </c>
      <c r="K54" s="16" t="n">
        <v>-0.0161966733333333</v>
      </c>
      <c r="L54" s="16" t="n">
        <v>-0.0006026527</v>
      </c>
      <c r="M54" s="16" t="n">
        <v>-0.0004286176</v>
      </c>
      <c r="N54" s="16" t="n">
        <v>-0.00032458122</v>
      </c>
      <c r="O54" s="16" t="n">
        <v>0.00139661033333333</v>
      </c>
      <c r="P54" s="16" t="n">
        <v>-0.000644124533333333</v>
      </c>
      <c r="Q54" s="16" t="n">
        <v>-0.0003263679</v>
      </c>
      <c r="R54" s="16" t="n">
        <v>0.000401218033333333</v>
      </c>
      <c r="S54" s="16" t="n">
        <v>-0.000425728933333333</v>
      </c>
      <c r="T54" s="16" t="n">
        <v>0.000421723733333333</v>
      </c>
      <c r="U54" s="17" t="n">
        <v>9999.7477</v>
      </c>
      <c r="V54" s="10" t="n">
        <v>70.9447666666667</v>
      </c>
      <c r="W54" s="10" t="n">
        <v>2.86936666666667</v>
      </c>
      <c r="X54" s="10" t="n">
        <v>-0.9272</v>
      </c>
      <c r="Y54" s="10" t="n">
        <v>-52.4732</v>
      </c>
      <c r="Z54" s="10" t="n">
        <v>-1.9531</v>
      </c>
      <c r="AA54" s="10" t="n">
        <v>-1.3889</v>
      </c>
      <c r="AB54" s="10" t="n">
        <v>-1.0522</v>
      </c>
      <c r="AC54" s="10" t="n">
        <v>4.5247</v>
      </c>
      <c r="AD54" s="10" t="n">
        <v>-2.08706666666667</v>
      </c>
      <c r="AE54" s="10" t="n">
        <v>-1.05733333333333</v>
      </c>
      <c r="AF54" s="10" t="n">
        <v>1.29973333333333</v>
      </c>
      <c r="AG54" s="10" t="n">
        <v>-1.37893333333333</v>
      </c>
      <c r="AH54" s="10" t="n">
        <v>1.366</v>
      </c>
      <c r="AI54" s="1"/>
      <c r="AJ54" s="1"/>
      <c r="AK54" s="1" t="n">
        <v>6800</v>
      </c>
      <c r="AL54" s="8" t="n">
        <v>3.082805</v>
      </c>
      <c r="AM54" s="8" t="n">
        <v>3.08479</v>
      </c>
      <c r="AN54" s="18" t="n">
        <v>0.00217398033333333</v>
      </c>
      <c r="AO54" s="18" t="n">
        <v>0.0374237533333333</v>
      </c>
      <c r="AP54" s="18" t="n">
        <v>1.72402013333333E-005</v>
      </c>
      <c r="AQ54" s="18" t="n">
        <v>-1.26843166666667E-005</v>
      </c>
      <c r="AR54" s="18" t="n">
        <v>0.000271384266666667</v>
      </c>
      <c r="AS54" s="18" t="n">
        <v>-0.000691982466666667</v>
      </c>
      <c r="AT54" s="18" t="n">
        <v>-5.85709233333333E-005</v>
      </c>
      <c r="AU54" s="18" t="n">
        <v>-0.000177187233333333</v>
      </c>
      <c r="AV54" s="18" t="n">
        <v>5.127362E-006</v>
      </c>
      <c r="AW54" s="18" t="n">
        <v>0.000138436166666667</v>
      </c>
      <c r="AX54" s="18" t="n">
        <v>2.0243946E-005</v>
      </c>
      <c r="AY54" s="18" t="n">
        <v>2.11665693333333E-005</v>
      </c>
      <c r="AZ54" s="18" t="n">
        <v>5.491981E-005</v>
      </c>
      <c r="BA54" s="18" t="n">
        <v>9.31170866666667E-006</v>
      </c>
      <c r="BB54" s="10" t="n">
        <v>-1.5934</v>
      </c>
      <c r="BC54" s="10" t="n">
        <v>121.077333333333</v>
      </c>
      <c r="BD54" s="10" t="n">
        <v>0.0533666666666667</v>
      </c>
      <c r="BE54" s="10" t="n">
        <v>-0.0403666666666667</v>
      </c>
      <c r="BF54" s="10" t="n">
        <v>0.924133333333333</v>
      </c>
      <c r="BG54" s="10" t="n">
        <v>-2.23806666666667</v>
      </c>
      <c r="BH54" s="10" t="n">
        <v>-0.188433333333333</v>
      </c>
      <c r="BI54" s="10" t="n">
        <v>-0.572566666666667</v>
      </c>
      <c r="BJ54" s="10" t="n">
        <v>0.0127333333333333</v>
      </c>
      <c r="BK54" s="10" t="n">
        <v>0.449933333333333</v>
      </c>
      <c r="BL54" s="10" t="n">
        <v>0.0664</v>
      </c>
      <c r="BM54" s="10" t="n">
        <v>0.0674</v>
      </c>
      <c r="BN54" s="10" t="n">
        <v>0.178866666666667</v>
      </c>
      <c r="BO54" s="10" t="n">
        <v>0.0289333333333333</v>
      </c>
    </row>
    <row r="55" customFormat="false" ht="11.25" hidden="false" customHeight="false" outlineLevel="0" collapsed="false">
      <c r="B55" s="1" t="s">
        <v>117</v>
      </c>
      <c r="C55" s="17" t="n">
        <v>6900</v>
      </c>
      <c r="D55" s="8" t="n">
        <v>3.13181633333333</v>
      </c>
      <c r="E55" s="8" t="n">
        <v>0.453886366666667</v>
      </c>
      <c r="F55" s="10" t="n">
        <v>408.425366666667</v>
      </c>
      <c r="G55" s="8" t="n">
        <v>3.13171466666667</v>
      </c>
      <c r="H55" s="16" t="n">
        <v>0.02519532</v>
      </c>
      <c r="I55" s="16" t="n">
        <v>0.000908395233333333</v>
      </c>
      <c r="J55" s="16" t="n">
        <v>-0.00026868</v>
      </c>
      <c r="K55" s="16" t="n">
        <v>-0.01641871</v>
      </c>
      <c r="L55" s="16" t="n">
        <v>-0.0006569358</v>
      </c>
      <c r="M55" s="16" t="n">
        <v>-0.0004422008</v>
      </c>
      <c r="N55" s="16" t="n">
        <v>-0.000344476476666667</v>
      </c>
      <c r="O55" s="16" t="n">
        <v>0.001416202</v>
      </c>
      <c r="P55" s="16" t="n">
        <v>-0.000643872566666667</v>
      </c>
      <c r="Q55" s="16" t="n">
        <v>-0.0003258318</v>
      </c>
      <c r="R55" s="16" t="n">
        <v>0.0004064332</v>
      </c>
      <c r="S55" s="16" t="n">
        <v>-0.0004303052</v>
      </c>
      <c r="T55" s="16" t="n">
        <v>0.000427037433333333</v>
      </c>
      <c r="U55" s="17" t="n">
        <v>9999.67566666667</v>
      </c>
      <c r="V55" s="10" t="n">
        <v>80.4500333333333</v>
      </c>
      <c r="W55" s="10" t="n">
        <v>2.90053333333333</v>
      </c>
      <c r="X55" s="10" t="n">
        <v>-0.8581</v>
      </c>
      <c r="Y55" s="10" t="n">
        <v>-52.4252666666667</v>
      </c>
      <c r="Z55" s="10" t="n">
        <v>-2.09813333333333</v>
      </c>
      <c r="AA55" s="10" t="n">
        <v>-1.41216666666667</v>
      </c>
      <c r="AB55" s="10" t="n">
        <v>-1.10043333333333</v>
      </c>
      <c r="AC55" s="10" t="n">
        <v>4.522</v>
      </c>
      <c r="AD55" s="10" t="n">
        <v>-2.05613333333333</v>
      </c>
      <c r="AE55" s="10" t="n">
        <v>-1.0404</v>
      </c>
      <c r="AF55" s="10" t="n">
        <v>1.29766666666667</v>
      </c>
      <c r="AG55" s="10" t="n">
        <v>-1.37373333333333</v>
      </c>
      <c r="AH55" s="10" t="n">
        <v>1.36336666666667</v>
      </c>
      <c r="AI55" s="1"/>
      <c r="AJ55" s="1"/>
      <c r="AK55" s="1" t="n">
        <v>6900</v>
      </c>
      <c r="AL55" s="8" t="n">
        <v>3.128831</v>
      </c>
      <c r="AM55" s="8" t="n">
        <v>3.129616</v>
      </c>
      <c r="AN55" s="18" t="n">
        <v>0.00200337806666667</v>
      </c>
      <c r="AO55" s="18" t="n">
        <v>0.0343274733333333</v>
      </c>
      <c r="AP55" s="18" t="n">
        <v>2.26173036333333E-005</v>
      </c>
      <c r="AQ55" s="18" t="n">
        <v>-2.29184333333333E-005</v>
      </c>
      <c r="AR55" s="18" t="n">
        <v>0.000221372266666667</v>
      </c>
      <c r="AS55" s="18" t="n">
        <v>-0.0006449031</v>
      </c>
      <c r="AT55" s="18" t="n">
        <v>-4.59098366666667E-005</v>
      </c>
      <c r="AU55" s="18" t="n">
        <v>-0.000141065766666667</v>
      </c>
      <c r="AV55" s="18" t="n">
        <v>-8.570281E-006</v>
      </c>
      <c r="AW55" s="18" t="n">
        <v>0.000128442256666667</v>
      </c>
      <c r="AX55" s="18" t="n">
        <v>1.60117266666667E-005</v>
      </c>
      <c r="AY55" s="18" t="n">
        <v>2.2682064E-005</v>
      </c>
      <c r="AZ55" s="18" t="n">
        <v>4.757853E-005</v>
      </c>
      <c r="BA55" s="18" t="n">
        <v>6.95378333333333E-006</v>
      </c>
      <c r="BB55" s="10" t="n">
        <v>-1.4807</v>
      </c>
      <c r="BC55" s="10" t="n">
        <v>109.456566666667</v>
      </c>
      <c r="BD55" s="10" t="n">
        <v>0.0700333333333333</v>
      </c>
      <c r="BE55" s="10" t="n">
        <v>-0.0725666666666667</v>
      </c>
      <c r="BF55" s="10" t="n">
        <v>0.748033333333333</v>
      </c>
      <c r="BG55" s="10" t="n">
        <v>-2.0558</v>
      </c>
      <c r="BH55" s="10" t="n">
        <v>-0.145466666666667</v>
      </c>
      <c r="BI55" s="10" t="n">
        <v>-0.449233333333333</v>
      </c>
      <c r="BJ55" s="10" t="n">
        <v>-0.0308333333333333</v>
      </c>
      <c r="BK55" s="10" t="n">
        <v>0.411366666666667</v>
      </c>
      <c r="BL55" s="10" t="n">
        <v>0.0517666666666667</v>
      </c>
      <c r="BM55" s="10" t="n">
        <v>0.0714</v>
      </c>
      <c r="BN55" s="10" t="n">
        <v>0.1528</v>
      </c>
      <c r="BO55" s="10" t="n">
        <v>0.0210333333333333</v>
      </c>
    </row>
    <row r="56" customFormat="false" ht="11.25" hidden="false" customHeight="false" outlineLevel="0" collapsed="false">
      <c r="B56" s="1" t="s">
        <v>117</v>
      </c>
      <c r="C56" s="17" t="n">
        <v>6950</v>
      </c>
      <c r="D56" s="8" t="n">
        <v>3.154844</v>
      </c>
      <c r="E56" s="8" t="n">
        <v>0.4539344</v>
      </c>
      <c r="F56" s="10" t="n">
        <v>407.630333333333</v>
      </c>
      <c r="G56" s="8" t="n">
        <v>3.15472066666667</v>
      </c>
      <c r="H56" s="16" t="n">
        <v>0.02788855</v>
      </c>
      <c r="I56" s="16" t="n">
        <v>0.000918589566666667</v>
      </c>
      <c r="J56" s="16" t="n">
        <v>-0.0002679894</v>
      </c>
      <c r="K56" s="16" t="n">
        <v>-0.0165305266666667</v>
      </c>
      <c r="L56" s="16" t="n">
        <v>-0.000705405333333333</v>
      </c>
      <c r="M56" s="16" t="n">
        <v>-0.000449668766666667</v>
      </c>
      <c r="N56" s="16" t="n">
        <v>-0.00035849657</v>
      </c>
      <c r="O56" s="16" t="n">
        <v>0.001426917</v>
      </c>
      <c r="P56" s="16" t="n">
        <v>-0.000639356266666667</v>
      </c>
      <c r="Q56" s="16" t="n">
        <v>-0.000326252866666667</v>
      </c>
      <c r="R56" s="16" t="n">
        <v>0.000409168266666667</v>
      </c>
      <c r="S56" s="16" t="n">
        <v>-0.000431579433333333</v>
      </c>
      <c r="T56" s="16" t="n">
        <v>0.0004298944</v>
      </c>
      <c r="U56" s="17" t="n">
        <v>9999.60843333333</v>
      </c>
      <c r="V56" s="10" t="n">
        <v>88.3999</v>
      </c>
      <c r="W56" s="10" t="n">
        <v>2.91173333333333</v>
      </c>
      <c r="X56" s="10" t="n">
        <v>-0.8497</v>
      </c>
      <c r="Y56" s="10" t="n">
        <v>-52.3970333333333</v>
      </c>
      <c r="Z56" s="10" t="n">
        <v>-2.2365</v>
      </c>
      <c r="AA56" s="10" t="n">
        <v>-1.42553333333333</v>
      </c>
      <c r="AB56" s="10" t="n">
        <v>-1.13686666666667</v>
      </c>
      <c r="AC56" s="10" t="n">
        <v>4.5229</v>
      </c>
      <c r="AD56" s="10" t="n">
        <v>-2.02676666666667</v>
      </c>
      <c r="AE56" s="10" t="n">
        <v>-1.03413333333333</v>
      </c>
      <c r="AF56" s="10" t="n">
        <v>1.29683333333333</v>
      </c>
      <c r="AG56" s="10" t="n">
        <v>-1.36773333333333</v>
      </c>
      <c r="AH56" s="10" t="n">
        <v>1.36243333333333</v>
      </c>
      <c r="AI56" s="1"/>
      <c r="AJ56" s="1"/>
      <c r="AK56" s="1" t="n">
        <v>6950</v>
      </c>
      <c r="AL56" s="8" t="n">
        <v>3.151425</v>
      </c>
      <c r="AM56" s="8" t="n">
        <v>3.152162</v>
      </c>
      <c r="AN56" s="18" t="n">
        <v>0.00108220743333333</v>
      </c>
      <c r="AO56" s="18" t="n">
        <v>0.0310903966666667</v>
      </c>
      <c r="AP56" s="18" t="n">
        <v>3.0154637E-005</v>
      </c>
      <c r="AQ56" s="18" t="n">
        <v>-1.80351013333333E-005</v>
      </c>
      <c r="AR56" s="18" t="n">
        <v>0.000181734833333333</v>
      </c>
      <c r="AS56" s="18" t="n">
        <v>-0.000585484366666667</v>
      </c>
      <c r="AT56" s="18" t="n">
        <v>-3.77123466666667E-005</v>
      </c>
      <c r="AU56" s="18" t="n">
        <v>-0.000113975636666667</v>
      </c>
      <c r="AV56" s="18" t="n">
        <v>-1.94661166666667E-005</v>
      </c>
      <c r="AW56" s="18" t="n">
        <v>0.00011544984</v>
      </c>
      <c r="AX56" s="18" t="n">
        <v>1.435644E-005</v>
      </c>
      <c r="AY56" s="18" t="n">
        <v>2.29644283333333E-005</v>
      </c>
      <c r="AZ56" s="18" t="n">
        <v>4.102277E-005</v>
      </c>
      <c r="BA56" s="18" t="n">
        <v>5.34751963333333E-006</v>
      </c>
      <c r="BB56" s="10" t="n">
        <v>-1.3559</v>
      </c>
      <c r="BC56" s="10" t="n">
        <v>98.4558666666667</v>
      </c>
      <c r="BD56" s="10" t="n">
        <v>0.0942</v>
      </c>
      <c r="BE56" s="10" t="n">
        <v>-0.0568</v>
      </c>
      <c r="BF56" s="10" t="n">
        <v>0.601233333333333</v>
      </c>
      <c r="BG56" s="10" t="n">
        <v>-1.8537</v>
      </c>
      <c r="BH56" s="10" t="n">
        <v>-0.118866666666667</v>
      </c>
      <c r="BI56" s="10" t="n">
        <v>-0.3605</v>
      </c>
      <c r="BJ56" s="10" t="n">
        <v>-0.0637666666666667</v>
      </c>
      <c r="BK56" s="10" t="n">
        <v>0.3667</v>
      </c>
      <c r="BL56" s="10" t="n">
        <v>0.0459333333333333</v>
      </c>
      <c r="BM56" s="10" t="n">
        <v>0.0721333333333333</v>
      </c>
      <c r="BN56" s="10" t="n">
        <v>0.130566666666667</v>
      </c>
      <c r="BO56" s="10" t="n">
        <v>0.0162333333333333</v>
      </c>
    </row>
    <row r="57" customFormat="false" ht="11.25" hidden="false" customHeight="false" outlineLevel="0" collapsed="false">
      <c r="B57" s="1"/>
      <c r="C57" s="17"/>
      <c r="D57" s="8"/>
      <c r="E57" s="8"/>
      <c r="F57" s="10"/>
      <c r="G57" s="8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7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"/>
      <c r="AJ57" s="1"/>
      <c r="AK57" s="1"/>
      <c r="AL57" s="8"/>
      <c r="AM57" s="8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</row>
    <row r="58" customFormat="false" ht="11.25" hidden="false" customHeight="false" outlineLevel="0" collapsed="false">
      <c r="B58" s="1" t="s">
        <v>118</v>
      </c>
      <c r="C58" s="17" t="n">
        <v>150</v>
      </c>
      <c r="D58" s="8" t="n">
        <v>0.0672683333333333</v>
      </c>
      <c r="E58" s="8" t="n">
        <v>0.448456566666667</v>
      </c>
      <c r="F58" s="10" t="n">
        <v>421.909033333333</v>
      </c>
      <c r="G58" s="8" t="n">
        <v>0.0672665833333333</v>
      </c>
      <c r="H58" s="16" t="n">
        <v>-0.0003643324</v>
      </c>
      <c r="I58" s="16" t="n">
        <v>4.17941056666667E-005</v>
      </c>
      <c r="J58" s="16" t="n">
        <v>-7.89008933333333E-005</v>
      </c>
      <c r="K58" s="16" t="n">
        <v>0.000196809206666667</v>
      </c>
      <c r="L58" s="16" t="n">
        <v>-3.565668E-005</v>
      </c>
      <c r="M58" s="16" t="n">
        <v>-1.3320132E-005</v>
      </c>
      <c r="N58" s="16" t="n">
        <v>-9.53085233333333E-005</v>
      </c>
      <c r="O58" s="16" t="n">
        <v>6.52365766666667E-005</v>
      </c>
      <c r="P58" s="16" t="n">
        <v>-3.72623333333333E-006</v>
      </c>
      <c r="Q58" s="16" t="n">
        <v>-6.38257166666667E-005</v>
      </c>
      <c r="R58" s="16" t="n">
        <v>1.98415600666667E-005</v>
      </c>
      <c r="S58" s="16" t="n">
        <v>2.26871643333333E-005</v>
      </c>
      <c r="T58" s="16" t="n">
        <v>-2.89964333333333E-006</v>
      </c>
      <c r="U58" s="17" t="n">
        <v>9999.71266666667</v>
      </c>
      <c r="V58" s="10" t="n">
        <v>-54.3845666666667</v>
      </c>
      <c r="W58" s="10" t="n">
        <v>6.79343333333333</v>
      </c>
      <c r="X58" s="10" t="n">
        <v>-12.1474</v>
      </c>
      <c r="Y58" s="10" t="n">
        <v>31.1239333333333</v>
      </c>
      <c r="Z58" s="10" t="n">
        <v>-5.92286666666667</v>
      </c>
      <c r="AA58" s="10" t="n">
        <v>-2.14406666666667</v>
      </c>
      <c r="AB58" s="10" t="n">
        <v>-14.7100333333333</v>
      </c>
      <c r="AC58" s="10" t="n">
        <v>9.59386666666667</v>
      </c>
      <c r="AD58" s="10" t="n">
        <v>-0.289833333333333</v>
      </c>
      <c r="AE58" s="10" t="n">
        <v>-9.94393333333333</v>
      </c>
      <c r="AF58" s="10" t="n">
        <v>3.35123333333333</v>
      </c>
      <c r="AG58" s="10" t="n">
        <v>3.62456666666667</v>
      </c>
      <c r="AH58" s="10" t="n">
        <v>-0.527266666666667</v>
      </c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</row>
    <row r="59" customFormat="false" ht="11.25" hidden="false" customHeight="false" outlineLevel="0" collapsed="false">
      <c r="B59" s="1" t="s">
        <v>118</v>
      </c>
      <c r="C59" s="17" t="n">
        <v>200</v>
      </c>
      <c r="D59" s="8" t="n">
        <v>0.0901766666666667</v>
      </c>
      <c r="E59" s="8" t="n">
        <v>0.450882133333333</v>
      </c>
      <c r="F59" s="10" t="n">
        <v>420.613633333333</v>
      </c>
      <c r="G59" s="8" t="n">
        <v>0.0901749866666667</v>
      </c>
      <c r="H59" s="16" t="n">
        <v>-0.000372042176666667</v>
      </c>
      <c r="I59" s="16" t="n">
        <v>4.058445E-005</v>
      </c>
      <c r="J59" s="16" t="n">
        <v>-0.000101108873333333</v>
      </c>
      <c r="K59" s="16" t="n">
        <v>9.02659466666667E-005</v>
      </c>
      <c r="L59" s="16" t="n">
        <v>-3.22393766666667E-005</v>
      </c>
      <c r="M59" s="16" t="n">
        <v>-1.92088036666667E-005</v>
      </c>
      <c r="N59" s="16" t="n">
        <v>-0.000105201703333333</v>
      </c>
      <c r="O59" s="16" t="n">
        <v>8.42948066666667E-005</v>
      </c>
      <c r="P59" s="16" t="n">
        <v>-7.93601666666667E-006</v>
      </c>
      <c r="Q59" s="16" t="n">
        <v>-6.79857366666667E-005</v>
      </c>
      <c r="R59" s="16" t="n">
        <v>2.11196793333333E-005</v>
      </c>
      <c r="S59" s="16" t="n">
        <v>1.99626166666667E-005</v>
      </c>
      <c r="T59" s="16" t="n">
        <v>-1.15977E-006</v>
      </c>
      <c r="U59" s="17" t="n">
        <v>9999.8379</v>
      </c>
      <c r="V59" s="10" t="n">
        <v>-41.4314333333333</v>
      </c>
      <c r="W59" s="10" t="n">
        <v>4.76816666666667</v>
      </c>
      <c r="X59" s="10" t="n">
        <v>-11.4356333333333</v>
      </c>
      <c r="Y59" s="10" t="n">
        <v>10.9207</v>
      </c>
      <c r="Z59" s="10" t="n">
        <v>-3.9172</v>
      </c>
      <c r="AA59" s="10" t="n">
        <v>-2.2148</v>
      </c>
      <c r="AB59" s="10" t="n">
        <v>-11.9521333333333</v>
      </c>
      <c r="AC59" s="10" t="n">
        <v>9.28076666666667</v>
      </c>
      <c r="AD59" s="10" t="n">
        <v>-0.742533333333333</v>
      </c>
      <c r="AE59" s="10" t="n">
        <v>-7.76736666666667</v>
      </c>
      <c r="AF59" s="10" t="n">
        <v>2.55036666666667</v>
      </c>
      <c r="AG59" s="10" t="n">
        <v>2.3502</v>
      </c>
      <c r="AH59" s="10" t="n">
        <v>-0.176333333333333</v>
      </c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</row>
    <row r="60" customFormat="false" ht="11.25" hidden="false" customHeight="false" outlineLevel="0" collapsed="false">
      <c r="B60" s="1" t="s">
        <v>118</v>
      </c>
      <c r="C60" s="17" t="n">
        <v>250</v>
      </c>
      <c r="D60" s="8" t="n">
        <v>0.113598333333333</v>
      </c>
      <c r="E60" s="8" t="n">
        <v>0.4543935</v>
      </c>
      <c r="F60" s="10" t="n">
        <v>419.734333333333</v>
      </c>
      <c r="G60" s="8" t="n">
        <v>0.113597233333333</v>
      </c>
      <c r="H60" s="16" t="n">
        <v>-0.000369875553333333</v>
      </c>
      <c r="I60" s="16" t="n">
        <v>4.20222E-005</v>
      </c>
      <c r="J60" s="16" t="n">
        <v>-0.00011899171</v>
      </c>
      <c r="K60" s="16" t="n">
        <v>-2.197234E-005</v>
      </c>
      <c r="L60" s="16" t="n">
        <v>-3.29364666666667E-005</v>
      </c>
      <c r="M60" s="16" t="n">
        <v>-2.48297186666667E-005</v>
      </c>
      <c r="N60" s="16" t="n">
        <v>-0.00011428275</v>
      </c>
      <c r="O60" s="16" t="n">
        <v>0.000101294683333333</v>
      </c>
      <c r="P60" s="16" t="n">
        <v>-1.201465E-005</v>
      </c>
      <c r="Q60" s="16" t="n">
        <v>-7.257504E-005</v>
      </c>
      <c r="R60" s="16" t="n">
        <v>2.37994743333333E-005</v>
      </c>
      <c r="S60" s="16" t="n">
        <v>1.70866366666667E-005</v>
      </c>
      <c r="T60" s="16" t="n">
        <v>1.78162333333333E-006</v>
      </c>
      <c r="U60" s="17" t="n">
        <v>9999.89983333334</v>
      </c>
      <c r="V60" s="10" t="n">
        <v>-32.6383333333333</v>
      </c>
      <c r="W60" s="10" t="n">
        <v>3.86176666666667</v>
      </c>
      <c r="X60" s="10" t="n">
        <v>-10.6175</v>
      </c>
      <c r="Y60" s="10" t="n">
        <v>-1.3836</v>
      </c>
      <c r="Z60" s="10" t="n">
        <v>-3.11683333333333</v>
      </c>
      <c r="AA60" s="10" t="n">
        <v>-2.2408</v>
      </c>
      <c r="AB60" s="10" t="n">
        <v>-10.2419666666667</v>
      </c>
      <c r="AC60" s="10" t="n">
        <v>8.87056666666667</v>
      </c>
      <c r="AD60" s="10" t="n">
        <v>-0.9759</v>
      </c>
      <c r="AE60" s="10" t="n">
        <v>-6.5311</v>
      </c>
      <c r="AF60" s="10" t="n">
        <v>2.22796666666667</v>
      </c>
      <c r="AG60" s="10" t="n">
        <v>1.59216666666667</v>
      </c>
      <c r="AH60" s="10" t="n">
        <v>0.1282</v>
      </c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</row>
    <row r="61" customFormat="false" ht="11.25" hidden="false" customHeight="false" outlineLevel="0" collapsed="false">
      <c r="B61" s="1" t="s">
        <v>118</v>
      </c>
      <c r="C61" s="17" t="n">
        <v>300</v>
      </c>
      <c r="D61" s="8" t="n">
        <v>0.136174</v>
      </c>
      <c r="E61" s="8" t="n">
        <v>0.4539131</v>
      </c>
      <c r="F61" s="10" t="n">
        <v>419.129666666667</v>
      </c>
      <c r="G61" s="8" t="n">
        <v>0.136173033333333</v>
      </c>
      <c r="H61" s="16" t="n">
        <v>-0.00036172788</v>
      </c>
      <c r="I61" s="16" t="n">
        <v>4.489641E-005</v>
      </c>
      <c r="J61" s="16" t="n">
        <v>-0.000131145063333333</v>
      </c>
      <c r="K61" s="16" t="n">
        <v>-0.000135224163333333</v>
      </c>
      <c r="L61" s="16" t="n">
        <v>-3.311963E-005</v>
      </c>
      <c r="M61" s="16" t="n">
        <v>-2.96927328E-005</v>
      </c>
      <c r="N61" s="16" t="n">
        <v>-0.000122239153333333</v>
      </c>
      <c r="O61" s="16" t="n">
        <v>0.000117105826666667</v>
      </c>
      <c r="P61" s="16" t="n">
        <v>-1.69438266666667E-005</v>
      </c>
      <c r="Q61" s="16" t="n">
        <v>-7.647497E-005</v>
      </c>
      <c r="R61" s="16" t="n">
        <v>2.68339816666667E-005</v>
      </c>
      <c r="S61" s="16" t="n">
        <v>1.39905313333333E-005</v>
      </c>
      <c r="T61" s="16" t="n">
        <v>5.0547E-006</v>
      </c>
      <c r="U61" s="17" t="n">
        <v>9999.93286666667</v>
      </c>
      <c r="V61" s="10" t="n">
        <v>-26.5917333333333</v>
      </c>
      <c r="W61" s="10" t="n">
        <v>3.40933333333333</v>
      </c>
      <c r="X61" s="10" t="n">
        <v>-9.7243</v>
      </c>
      <c r="Y61" s="10" t="n">
        <v>-9.55983333333333</v>
      </c>
      <c r="Z61" s="10" t="n">
        <v>-2.58233333333333</v>
      </c>
      <c r="AA61" s="10" t="n">
        <v>-2.2214</v>
      </c>
      <c r="AB61" s="10" t="n">
        <v>-9.09986666666667</v>
      </c>
      <c r="AC61" s="10" t="n">
        <v>8.569</v>
      </c>
      <c r="AD61" s="10" t="n">
        <v>-1.19136666666667</v>
      </c>
      <c r="AE61" s="10" t="n">
        <v>-5.711</v>
      </c>
      <c r="AF61" s="10" t="n">
        <v>2.0546</v>
      </c>
      <c r="AG61" s="10" t="n">
        <v>1.08833333333333</v>
      </c>
      <c r="AH61" s="10" t="n">
        <v>0.348933333333333</v>
      </c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</row>
    <row r="62" customFormat="false" ht="11.25" hidden="false" customHeight="false" outlineLevel="0" collapsed="false">
      <c r="B62" s="1" t="s">
        <v>118</v>
      </c>
      <c r="C62" s="17" t="n">
        <v>350</v>
      </c>
      <c r="D62" s="8" t="n">
        <v>0.159155333333333</v>
      </c>
      <c r="E62" s="8" t="n">
        <v>0.454730066666667</v>
      </c>
      <c r="F62" s="10" t="n">
        <v>418.7165</v>
      </c>
      <c r="G62" s="8" t="n">
        <v>0.159154766666667</v>
      </c>
      <c r="H62" s="16" t="n">
        <v>-0.000357166646666667</v>
      </c>
      <c r="I62" s="16" t="n">
        <v>4.84636656666667E-005</v>
      </c>
      <c r="J62" s="16" t="n">
        <v>-0.000140091426666667</v>
      </c>
      <c r="K62" s="16" t="n">
        <v>-0.000250911513333333</v>
      </c>
      <c r="L62" s="16" t="n">
        <v>-3.38110333333333E-005</v>
      </c>
      <c r="M62" s="16" t="n">
        <v>-3.48761726666667E-005</v>
      </c>
      <c r="N62" s="16" t="n">
        <v>-0.000129277133333333</v>
      </c>
      <c r="O62" s="16" t="n">
        <v>0.000132502</v>
      </c>
      <c r="P62" s="16" t="n">
        <v>-2.21384166666667E-005</v>
      </c>
      <c r="Q62" s="16" t="n">
        <v>-7.98805233333333E-005</v>
      </c>
      <c r="R62" s="16" t="n">
        <v>2.94556173333333E-005</v>
      </c>
      <c r="S62" s="16" t="n">
        <v>1.06000303333333E-005</v>
      </c>
      <c r="T62" s="16" t="n">
        <v>8.8728E-006</v>
      </c>
      <c r="U62" s="17" t="n">
        <v>9999.95253333333</v>
      </c>
      <c r="V62" s="10" t="n">
        <v>-22.4603</v>
      </c>
      <c r="W62" s="10" t="n">
        <v>3.12803333333333</v>
      </c>
      <c r="X62" s="10" t="n">
        <v>-8.86916666666667</v>
      </c>
      <c r="Y62" s="10" t="n">
        <v>-15.4891333333333</v>
      </c>
      <c r="Z62" s="10" t="n">
        <v>-2.24663333333333</v>
      </c>
      <c r="AA62" s="10" t="n">
        <v>-2.2246</v>
      </c>
      <c r="AB62" s="10" t="n">
        <v>-8.21736666666667</v>
      </c>
      <c r="AC62" s="10" t="n">
        <v>8.29896666666667</v>
      </c>
      <c r="AD62" s="10" t="n">
        <v>-1.34976666666667</v>
      </c>
      <c r="AE62" s="10" t="n">
        <v>-5.08843333333333</v>
      </c>
      <c r="AF62" s="10" t="n">
        <v>1.9136</v>
      </c>
      <c r="AG62" s="10" t="n">
        <v>0.714866666666667</v>
      </c>
      <c r="AH62" s="10" t="n">
        <v>0.538866666666667</v>
      </c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</row>
    <row r="63" customFormat="false" ht="11.25" hidden="false" customHeight="false" outlineLevel="0" collapsed="false">
      <c r="B63" s="1" t="s">
        <v>118</v>
      </c>
      <c r="C63" s="17" t="n">
        <v>400</v>
      </c>
      <c r="D63" s="8" t="n">
        <v>0.182228666666667</v>
      </c>
      <c r="E63" s="8" t="n">
        <v>0.455571466666667</v>
      </c>
      <c r="F63" s="10" t="n">
        <v>418.447233333333</v>
      </c>
      <c r="G63" s="8" t="n">
        <v>0.1822279</v>
      </c>
      <c r="H63" s="16" t="n">
        <v>-0.000360103133333333</v>
      </c>
      <c r="I63" s="16" t="n">
        <v>5.2567472E-005</v>
      </c>
      <c r="J63" s="16" t="n">
        <v>-0.000146001013333333</v>
      </c>
      <c r="K63" s="16" t="n">
        <v>-0.0003692225</v>
      </c>
      <c r="L63" s="16" t="n">
        <v>-3.53932566666667E-005</v>
      </c>
      <c r="M63" s="16" t="n">
        <v>-4.0392111E-005</v>
      </c>
      <c r="N63" s="16" t="n">
        <v>-0.00013536094</v>
      </c>
      <c r="O63" s="16" t="n">
        <v>0.0001464994</v>
      </c>
      <c r="P63" s="16" t="n">
        <v>-2.736603E-005</v>
      </c>
      <c r="Q63" s="16" t="n">
        <v>-8.283815E-005</v>
      </c>
      <c r="R63" s="16" t="n">
        <v>3.19834176666667E-005</v>
      </c>
      <c r="S63" s="16" t="n">
        <v>7.087867E-006</v>
      </c>
      <c r="T63" s="16" t="n">
        <v>1.324205E-005</v>
      </c>
      <c r="U63" s="17" t="n">
        <v>9999.96406666667</v>
      </c>
      <c r="V63" s="10" t="n">
        <v>-19.7677</v>
      </c>
      <c r="W63" s="10" t="n">
        <v>2.94636666666667</v>
      </c>
      <c r="X63" s="10" t="n">
        <v>-8.06066666666667</v>
      </c>
      <c r="Y63" s="10" t="n">
        <v>-20.0573333333333</v>
      </c>
      <c r="Z63" s="10" t="n">
        <v>-2.04056666666667</v>
      </c>
      <c r="AA63" s="10" t="n">
        <v>-2.243</v>
      </c>
      <c r="AB63" s="10" t="n">
        <v>-7.50223333333333</v>
      </c>
      <c r="AC63" s="10" t="n">
        <v>8.01713333333333</v>
      </c>
      <c r="AD63" s="10" t="n">
        <v>-1.47043333333333</v>
      </c>
      <c r="AE63" s="10" t="n">
        <v>-4.5967</v>
      </c>
      <c r="AF63" s="10" t="n">
        <v>1.8025</v>
      </c>
      <c r="AG63" s="10" t="n">
        <v>0.427966666666667</v>
      </c>
      <c r="AH63" s="10" t="n">
        <v>0.7121</v>
      </c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</row>
    <row r="64" customFormat="false" ht="11.25" hidden="false" customHeight="false" outlineLevel="0" collapsed="false">
      <c r="B64" s="1" t="s">
        <v>118</v>
      </c>
      <c r="C64" s="17" t="n">
        <v>450</v>
      </c>
      <c r="D64" s="8" t="n">
        <v>0.205108333333333</v>
      </c>
      <c r="E64" s="8" t="n">
        <v>0.4557966</v>
      </c>
      <c r="F64" s="10" t="n">
        <v>418.288366666667</v>
      </c>
      <c r="G64" s="8" t="n">
        <v>0.205107866666667</v>
      </c>
      <c r="H64" s="16" t="n">
        <v>-0.000372453356666667</v>
      </c>
      <c r="I64" s="16" t="n">
        <v>5.74298636666667E-005</v>
      </c>
      <c r="J64" s="16" t="n">
        <v>-0.0001493336</v>
      </c>
      <c r="K64" s="16" t="n">
        <v>-0.000489862766666667</v>
      </c>
      <c r="L64" s="16" t="n">
        <v>-3.68016086666667E-005</v>
      </c>
      <c r="M64" s="16" t="n">
        <v>-4.573369E-005</v>
      </c>
      <c r="N64" s="16" t="n">
        <v>-0.000140378623333333</v>
      </c>
      <c r="O64" s="16" t="n">
        <v>0.000159535233333333</v>
      </c>
      <c r="P64" s="16" t="n">
        <v>-3.304526E-005</v>
      </c>
      <c r="Q64" s="16" t="n">
        <v>-8.520691E-005</v>
      </c>
      <c r="R64" s="16" t="n">
        <v>3.4786848E-005</v>
      </c>
      <c r="S64" s="16" t="n">
        <v>3.530582E-006</v>
      </c>
      <c r="T64" s="16" t="n">
        <v>1.76212666666667E-005</v>
      </c>
      <c r="U64" s="17" t="n">
        <v>9999.971</v>
      </c>
      <c r="V64" s="10" t="n">
        <v>-18.1787666666667</v>
      </c>
      <c r="W64" s="10" t="n">
        <v>2.8463</v>
      </c>
      <c r="X64" s="10" t="n">
        <v>-7.31896666666667</v>
      </c>
      <c r="Y64" s="10" t="n">
        <v>-23.7329666666667</v>
      </c>
      <c r="Z64" s="10" t="n">
        <v>-1.8669</v>
      </c>
      <c r="AA64" s="10" t="n">
        <v>-2.25</v>
      </c>
      <c r="AB64" s="10" t="n">
        <v>-6.8997</v>
      </c>
      <c r="AC64" s="10" t="n">
        <v>7.75996666666667</v>
      </c>
      <c r="AD64" s="10" t="n">
        <v>-1.5887</v>
      </c>
      <c r="AE64" s="10" t="n">
        <v>-4.19293333333333</v>
      </c>
      <c r="AF64" s="10" t="n">
        <v>1.73276666666667</v>
      </c>
      <c r="AG64" s="10" t="n">
        <v>0.201166666666667</v>
      </c>
      <c r="AH64" s="10" t="n">
        <v>0.849366666666667</v>
      </c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</row>
    <row r="65" customFormat="false" ht="11.25" hidden="false" customHeight="false" outlineLevel="0" collapsed="false">
      <c r="B65" s="1" t="s">
        <v>118</v>
      </c>
      <c r="C65" s="17" t="n">
        <v>500</v>
      </c>
      <c r="D65" s="8" t="n">
        <v>0.227776</v>
      </c>
      <c r="E65" s="8" t="n">
        <v>0.455551766666667</v>
      </c>
      <c r="F65" s="10" t="n">
        <v>418.196666666667</v>
      </c>
      <c r="G65" s="8" t="n">
        <v>0.227775333333333</v>
      </c>
      <c r="H65" s="24" t="n">
        <v>-0.0003927925</v>
      </c>
      <c r="I65" s="24" t="n">
        <v>6.3409515E-005</v>
      </c>
      <c r="J65" s="24" t="n">
        <v>-0.000151024766666667</v>
      </c>
      <c r="K65" s="24" t="n">
        <v>-0.0006123336</v>
      </c>
      <c r="L65" s="24" t="n">
        <v>-3.81679503333333E-005</v>
      </c>
      <c r="M65" s="24" t="n">
        <v>-5.10396266666667E-005</v>
      </c>
      <c r="N65" s="24" t="n">
        <v>-0.000144596193333333</v>
      </c>
      <c r="O65" s="24" t="n">
        <v>0.0001719278</v>
      </c>
      <c r="P65" s="24" t="n">
        <v>-3.881634E-005</v>
      </c>
      <c r="Q65" s="24" t="n">
        <v>-8.68168966666667E-005</v>
      </c>
      <c r="R65" s="24" t="n">
        <v>3.79887916666667E-005</v>
      </c>
      <c r="S65" s="24" t="n">
        <v>-1.00586666666666E-007</v>
      </c>
      <c r="T65" s="24" t="n">
        <v>2.183532E-005</v>
      </c>
      <c r="U65" s="25" t="n">
        <v>9999.97533333333</v>
      </c>
      <c r="V65" s="26" t="n">
        <v>-17.2621</v>
      </c>
      <c r="W65" s="26" t="n">
        <v>2.8213</v>
      </c>
      <c r="X65" s="26" t="n">
        <v>-6.65983333333333</v>
      </c>
      <c r="Y65" s="26" t="n">
        <v>-26.7667333333333</v>
      </c>
      <c r="Z65" s="26" t="n">
        <v>-1.7346</v>
      </c>
      <c r="AA65" s="26" t="n">
        <v>-2.25783333333333</v>
      </c>
      <c r="AB65" s="26" t="n">
        <v>-6.3927</v>
      </c>
      <c r="AC65" s="26" t="n">
        <v>7.53213333333333</v>
      </c>
      <c r="AD65" s="26" t="n">
        <v>-1.68626666666667</v>
      </c>
      <c r="AE65" s="26" t="n">
        <v>-3.84176666666667</v>
      </c>
      <c r="AF65" s="26" t="n">
        <v>1.69763333333333</v>
      </c>
      <c r="AG65" s="26" t="n">
        <v>0.0188666666666666</v>
      </c>
      <c r="AH65" s="26" t="n">
        <v>0.951266666666667</v>
      </c>
    </row>
    <row r="66" customFormat="false" ht="11.25" hidden="false" customHeight="false" outlineLevel="0" collapsed="false">
      <c r="B66" s="1" t="s">
        <v>118</v>
      </c>
      <c r="C66" s="17" t="n">
        <v>550</v>
      </c>
      <c r="D66" s="8" t="n">
        <v>0.250397666666667</v>
      </c>
      <c r="E66" s="8" t="n">
        <v>0.455268233333333</v>
      </c>
      <c r="F66" s="10" t="n">
        <v>418.167166666667</v>
      </c>
      <c r="G66" s="8" t="n">
        <v>0.250396966666667</v>
      </c>
      <c r="H66" s="24" t="n">
        <v>-0.000424806866666667</v>
      </c>
      <c r="I66" s="24" t="n">
        <v>6.87750236666667E-005</v>
      </c>
      <c r="J66" s="24" t="n">
        <v>-0.000151354366666667</v>
      </c>
      <c r="K66" s="24" t="n">
        <v>-0.000736927466666667</v>
      </c>
      <c r="L66" s="24" t="n">
        <v>-3.97655329666667E-005</v>
      </c>
      <c r="M66" s="24" t="n">
        <v>-5.571832E-005</v>
      </c>
      <c r="N66" s="24" t="n">
        <v>-0.000148143413333333</v>
      </c>
      <c r="O66" s="24" t="n">
        <v>0.000184163366666667</v>
      </c>
      <c r="P66" s="24" t="n">
        <v>-4.42972566666667E-005</v>
      </c>
      <c r="Q66" s="24" t="n">
        <v>-8.81557866666667E-005</v>
      </c>
      <c r="R66" s="24" t="n">
        <v>4.0895191E-005</v>
      </c>
      <c r="S66" s="24" t="n">
        <v>-3.57217666666667E-006</v>
      </c>
      <c r="T66" s="24" t="n">
        <v>2.54588833333333E-005</v>
      </c>
      <c r="U66" s="25" t="n">
        <v>9999.9779</v>
      </c>
      <c r="V66" s="26" t="n">
        <v>-16.9668333333333</v>
      </c>
      <c r="W66" s="26" t="n">
        <v>2.78343333333333</v>
      </c>
      <c r="X66" s="26" t="n">
        <v>-6.06783333333333</v>
      </c>
      <c r="Y66" s="26" t="n">
        <v>-29.3291</v>
      </c>
      <c r="Z66" s="26" t="n">
        <v>-1.64256666666667</v>
      </c>
      <c r="AA66" s="26" t="n">
        <v>-2.24173333333333</v>
      </c>
      <c r="AB66" s="26" t="n">
        <v>-5.95723333333333</v>
      </c>
      <c r="AC66" s="26" t="n">
        <v>7.34043333333333</v>
      </c>
      <c r="AD66" s="26" t="n">
        <v>-1.7523</v>
      </c>
      <c r="AE66" s="26" t="n">
        <v>-3.54676666666667</v>
      </c>
      <c r="AF66" s="26" t="n">
        <v>1.65926666666667</v>
      </c>
      <c r="AG66" s="26" t="n">
        <v>-0.121666666666667</v>
      </c>
      <c r="AH66" s="26" t="n">
        <v>1.0088</v>
      </c>
    </row>
    <row r="67" customFormat="false" ht="11.25" hidden="false" customHeight="false" outlineLevel="0" collapsed="false">
      <c r="B67" s="1" t="s">
        <v>118</v>
      </c>
      <c r="C67" s="17" t="n">
        <v>600</v>
      </c>
      <c r="D67" s="8" t="n">
        <v>0.273083</v>
      </c>
      <c r="E67" s="8" t="n">
        <v>0.455138433333333</v>
      </c>
      <c r="F67" s="10" t="n">
        <v>418.172666666667</v>
      </c>
      <c r="G67" s="8" t="n">
        <v>0.2730825</v>
      </c>
      <c r="H67" s="24" t="n">
        <v>-0.000464907366666667</v>
      </c>
      <c r="I67" s="24" t="n">
        <v>7.14510266666667E-005</v>
      </c>
      <c r="J67" s="24" t="n">
        <v>-0.0001522693</v>
      </c>
      <c r="K67" s="24" t="n">
        <v>-0.000863103933333333</v>
      </c>
      <c r="L67" s="24" t="n">
        <v>-4.2035737E-005</v>
      </c>
      <c r="M67" s="24" t="n">
        <v>-5.924249E-005</v>
      </c>
      <c r="N67" s="24" t="n">
        <v>-0.00015096193</v>
      </c>
      <c r="O67" s="24" t="n">
        <v>0.000196624033333333</v>
      </c>
      <c r="P67" s="24" t="n">
        <v>-4.94212546666667E-005</v>
      </c>
      <c r="Q67" s="24" t="n">
        <v>-8.966239E-005</v>
      </c>
      <c r="R67" s="24" t="n">
        <v>4.31602156666667E-005</v>
      </c>
      <c r="S67" s="24" t="n">
        <v>-6.8144444E-006</v>
      </c>
      <c r="T67" s="24" t="n">
        <v>2.853663E-005</v>
      </c>
      <c r="U67" s="25" t="n">
        <v>9999.9792</v>
      </c>
      <c r="V67" s="26" t="n">
        <v>-17.0218333333333</v>
      </c>
      <c r="W67" s="26" t="n">
        <v>2.64756666666667</v>
      </c>
      <c r="X67" s="26" t="n">
        <v>-5.59393333333333</v>
      </c>
      <c r="Y67" s="26" t="n">
        <v>-31.5217333333333</v>
      </c>
      <c r="Z67" s="26" t="n">
        <v>-1.58606666666667</v>
      </c>
      <c r="AA67" s="26" t="n">
        <v>-2.18426666666667</v>
      </c>
      <c r="AB67" s="26" t="n">
        <v>-5.56366666666667</v>
      </c>
      <c r="AC67" s="26" t="n">
        <v>7.1885</v>
      </c>
      <c r="AD67" s="26" t="n">
        <v>-1.796</v>
      </c>
      <c r="AE67" s="26" t="n">
        <v>-3.30376666666667</v>
      </c>
      <c r="AF67" s="26" t="n">
        <v>1.60143333333333</v>
      </c>
      <c r="AG67" s="26" t="n">
        <v>-0.230866666666667</v>
      </c>
      <c r="AH67" s="26" t="n">
        <v>1.03703333333333</v>
      </c>
    </row>
    <row r="68" customFormat="false" ht="11.25" hidden="false" customHeight="false" outlineLevel="0" collapsed="false">
      <c r="B68" s="1" t="s">
        <v>118</v>
      </c>
      <c r="C68" s="17" t="n">
        <v>700</v>
      </c>
      <c r="D68" s="8" t="n">
        <v>0.318616</v>
      </c>
      <c r="E68" s="8" t="n">
        <v>0.455165933333333</v>
      </c>
      <c r="F68" s="10" t="n">
        <v>418.125333333333</v>
      </c>
      <c r="G68" s="8" t="n">
        <v>0.3186156</v>
      </c>
      <c r="H68" s="24" t="n">
        <v>-0.0005270655</v>
      </c>
      <c r="I68" s="24" t="n">
        <v>7.18438266666667E-005</v>
      </c>
      <c r="J68" s="24" t="n">
        <v>-0.0001617854</v>
      </c>
      <c r="K68" s="24" t="n">
        <v>-0.0011169873</v>
      </c>
      <c r="L68" s="24" t="n">
        <v>-4.58354833333333E-005</v>
      </c>
      <c r="M68" s="24" t="n">
        <v>-6.37001733333333E-005</v>
      </c>
      <c r="N68" s="24" t="n">
        <v>-0.000154092176666667</v>
      </c>
      <c r="O68" s="24" t="n">
        <v>0.0002218632</v>
      </c>
      <c r="P68" s="24" t="n">
        <v>-6.07150283333333E-005</v>
      </c>
      <c r="Q68" s="24" t="n">
        <v>-9.347188E-005</v>
      </c>
      <c r="R68" s="24" t="n">
        <v>4.73343033333333E-005</v>
      </c>
      <c r="S68" s="24" t="n">
        <v>-1.3272928E-005</v>
      </c>
      <c r="T68" s="24" t="n">
        <v>3.480911E-005</v>
      </c>
      <c r="U68" s="25" t="n">
        <v>9999.982</v>
      </c>
      <c r="V68" s="26" t="n">
        <v>-16.5488333333333</v>
      </c>
      <c r="W68" s="26" t="n">
        <v>2.27476666666667</v>
      </c>
      <c r="X68" s="26" t="n">
        <v>-5.09033333333333</v>
      </c>
      <c r="Y68" s="26" t="n">
        <v>-34.9990333333333</v>
      </c>
      <c r="Z68" s="26" t="n">
        <v>-1.46833333333333</v>
      </c>
      <c r="AA68" s="26" t="n">
        <v>-2.01</v>
      </c>
      <c r="AB68" s="26" t="n">
        <v>-4.86023333333333</v>
      </c>
      <c r="AC68" s="26" t="n">
        <v>6.95656666666667</v>
      </c>
      <c r="AD68" s="26" t="n">
        <v>-1.89883333333333</v>
      </c>
      <c r="AE68" s="26" t="n">
        <v>-2.94686666666667</v>
      </c>
      <c r="AF68" s="26" t="n">
        <v>1.4984</v>
      </c>
      <c r="AG68" s="26" t="n">
        <v>-0.403366666666667</v>
      </c>
      <c r="AH68" s="26" t="n">
        <v>1.08736666666667</v>
      </c>
    </row>
    <row r="69" customFormat="false" ht="11.25" hidden="false" customHeight="false" outlineLevel="0" collapsed="false">
      <c r="B69" s="1" t="s">
        <v>118</v>
      </c>
      <c r="C69" s="17" t="n">
        <v>800</v>
      </c>
      <c r="D69" s="8" t="n">
        <v>0.364248</v>
      </c>
      <c r="E69" s="8" t="n">
        <v>0.4553104</v>
      </c>
      <c r="F69" s="10" t="n">
        <v>417.965466666667</v>
      </c>
      <c r="G69" s="8" t="n">
        <v>0.3642478</v>
      </c>
      <c r="H69" s="24" t="n">
        <v>-0.0005445266</v>
      </c>
      <c r="I69" s="24" t="n">
        <v>6.986675E-005</v>
      </c>
      <c r="J69" s="24" t="n">
        <v>-0.000178220733333333</v>
      </c>
      <c r="K69" s="24" t="n">
        <v>-0.00137119666666667</v>
      </c>
      <c r="L69" s="24" t="n">
        <v>-5.02683233333333E-005</v>
      </c>
      <c r="M69" s="24" t="n">
        <v>-6.66005233333333E-005</v>
      </c>
      <c r="N69" s="24" t="n">
        <v>-0.0001561258</v>
      </c>
      <c r="O69" s="24" t="n">
        <v>0.0002461004</v>
      </c>
      <c r="P69" s="24" t="n">
        <v>-7.20213866666667E-005</v>
      </c>
      <c r="Q69" s="24" t="n">
        <v>-9.89574966666667E-005</v>
      </c>
      <c r="R69" s="24" t="n">
        <v>5.254594E-005</v>
      </c>
      <c r="S69" s="24" t="n">
        <v>-1.98288266666667E-005</v>
      </c>
      <c r="T69" s="24" t="n">
        <v>4.23190016666667E-005</v>
      </c>
      <c r="U69" s="25" t="n">
        <v>9999.9855</v>
      </c>
      <c r="V69" s="26" t="n">
        <v>-14.9502666666667</v>
      </c>
      <c r="W69" s="26" t="n">
        <v>1.9328</v>
      </c>
      <c r="X69" s="26" t="n">
        <v>-4.9025</v>
      </c>
      <c r="Y69" s="26" t="n">
        <v>-37.6025</v>
      </c>
      <c r="Z69" s="26" t="n">
        <v>-1.40243333333333</v>
      </c>
      <c r="AA69" s="26" t="n">
        <v>-1.8366</v>
      </c>
      <c r="AB69" s="26" t="n">
        <v>-4.3044</v>
      </c>
      <c r="AC69" s="26" t="n">
        <v>6.75163333333333</v>
      </c>
      <c r="AD69" s="26" t="n">
        <v>-1.97313333333333</v>
      </c>
      <c r="AE69" s="26" t="n">
        <v>-2.7262</v>
      </c>
      <c r="AF69" s="26" t="n">
        <v>1.4517</v>
      </c>
      <c r="AG69" s="26" t="n">
        <v>-0.534233333333333</v>
      </c>
      <c r="AH69" s="26" t="n">
        <v>1.15806666666667</v>
      </c>
    </row>
    <row r="70" customFormat="false" ht="11.25" hidden="false" customHeight="false" outlineLevel="0" collapsed="false">
      <c r="B70" s="1" t="s">
        <v>118</v>
      </c>
      <c r="C70" s="17" t="n">
        <v>900</v>
      </c>
      <c r="D70" s="8" t="n">
        <v>0.409838333333333</v>
      </c>
      <c r="E70" s="8" t="n">
        <v>0.455376233333333</v>
      </c>
      <c r="F70" s="10" t="n">
        <v>417.7269</v>
      </c>
      <c r="G70" s="8" t="n">
        <v>0.4098382</v>
      </c>
      <c r="H70" s="24" t="n">
        <v>-0.000514862166666667</v>
      </c>
      <c r="I70" s="24" t="n">
        <v>6.90064613333333E-005</v>
      </c>
      <c r="J70" s="24" t="n">
        <v>-0.000194716566666667</v>
      </c>
      <c r="K70" s="24" t="n">
        <v>-0.00162199733333333</v>
      </c>
      <c r="L70" s="24" t="n">
        <v>-5.45790866666667E-005</v>
      </c>
      <c r="M70" s="24" t="n">
        <v>-7.011724E-005</v>
      </c>
      <c r="N70" s="24" t="n">
        <v>-0.000159233663333333</v>
      </c>
      <c r="O70" s="24" t="n">
        <v>0.0002697303</v>
      </c>
      <c r="P70" s="24" t="n">
        <v>-8.37105533333333E-005</v>
      </c>
      <c r="Q70" s="24" t="n">
        <v>-0.000105092176666667</v>
      </c>
      <c r="R70" s="24" t="n">
        <v>5.798546E-005</v>
      </c>
      <c r="S70" s="24" t="n">
        <v>-2.638497E-005</v>
      </c>
      <c r="T70" s="24" t="n">
        <v>5.01137541E-005</v>
      </c>
      <c r="U70" s="25" t="n">
        <v>9999.9895</v>
      </c>
      <c r="V70" s="26" t="n">
        <v>-12.5644</v>
      </c>
      <c r="W70" s="26" t="n">
        <v>1.69493333333333</v>
      </c>
      <c r="X70" s="26" t="n">
        <v>-4.75956666666667</v>
      </c>
      <c r="Y70" s="26" t="n">
        <v>-39.5456333333333</v>
      </c>
      <c r="Z70" s="26" t="n">
        <v>-1.34793333333333</v>
      </c>
      <c r="AA70" s="26" t="n">
        <v>-1.71696666666667</v>
      </c>
      <c r="AB70" s="26" t="n">
        <v>-3.89863333333333</v>
      </c>
      <c r="AC70" s="26" t="n">
        <v>6.5778</v>
      </c>
      <c r="AD70" s="26" t="n">
        <v>-2.03953333333333</v>
      </c>
      <c r="AE70" s="26" t="n">
        <v>-2.5716</v>
      </c>
      <c r="AF70" s="26" t="n">
        <v>1.42213333333333</v>
      </c>
      <c r="AG70" s="26" t="n">
        <v>-0.636533333333333</v>
      </c>
      <c r="AH70" s="26" t="n">
        <v>1.22006666666667</v>
      </c>
    </row>
    <row r="71" customFormat="false" ht="11.25" hidden="false" customHeight="false" outlineLevel="0" collapsed="false">
      <c r="B71" s="1" t="s">
        <v>118</v>
      </c>
      <c r="C71" s="17" t="n">
        <v>1000</v>
      </c>
      <c r="D71" s="8" t="n">
        <v>0.455475333333333</v>
      </c>
      <c r="E71" s="8" t="n">
        <v>0.455475266666667</v>
      </c>
      <c r="F71" s="10" t="n">
        <v>417.592366666667</v>
      </c>
      <c r="G71" s="8" t="n">
        <v>0.455474866666667</v>
      </c>
      <c r="H71" s="24" t="n">
        <v>-0.000511273033333333</v>
      </c>
      <c r="I71" s="24" t="n">
        <v>7.589721E-005</v>
      </c>
      <c r="J71" s="24" t="n">
        <v>-0.0002097663</v>
      </c>
      <c r="K71" s="24" t="n">
        <v>-0.00187145766666667</v>
      </c>
      <c r="L71" s="24" t="n">
        <v>-5.81853933333333E-005</v>
      </c>
      <c r="M71" s="24" t="n">
        <v>-7.68986566666667E-005</v>
      </c>
      <c r="N71" s="24" t="n">
        <v>-0.0001629344</v>
      </c>
      <c r="O71" s="24" t="n">
        <v>0.000293576133333333</v>
      </c>
      <c r="P71" s="24" t="n">
        <v>-9.57298033333333E-005</v>
      </c>
      <c r="Q71" s="24" t="n">
        <v>-0.000110037216666667</v>
      </c>
      <c r="R71" s="24" t="n">
        <v>6.40939333333333E-005</v>
      </c>
      <c r="S71" s="24" t="n">
        <v>-3.32149033333333E-005</v>
      </c>
      <c r="T71" s="24" t="n">
        <v>5.80150563333333E-005</v>
      </c>
      <c r="U71" s="25" t="n">
        <v>9999.9915</v>
      </c>
      <c r="V71" s="26" t="n">
        <v>-11.2189</v>
      </c>
      <c r="W71" s="26" t="n">
        <v>1.67663333333333</v>
      </c>
      <c r="X71" s="26" t="n">
        <v>-4.61063333333333</v>
      </c>
      <c r="Y71" s="26" t="n">
        <v>-41.0617666666667</v>
      </c>
      <c r="Z71" s="26" t="n">
        <v>-1.2941</v>
      </c>
      <c r="AA71" s="26" t="n">
        <v>-1.69423333333333</v>
      </c>
      <c r="AB71" s="26" t="n">
        <v>-3.59023333333333</v>
      </c>
      <c r="AC71" s="26" t="n">
        <v>6.44196666666667</v>
      </c>
      <c r="AD71" s="26" t="n">
        <v>-2.09893333333333</v>
      </c>
      <c r="AE71" s="26" t="n">
        <v>-2.42153333333333</v>
      </c>
      <c r="AF71" s="26" t="n">
        <v>1.4131</v>
      </c>
      <c r="AG71" s="26" t="n">
        <v>-0.7222</v>
      </c>
      <c r="AH71" s="26" t="n">
        <v>1.27103333333333</v>
      </c>
    </row>
    <row r="72" customFormat="false" ht="11.25" hidden="false" customHeight="false" outlineLevel="0" collapsed="false">
      <c r="B72" s="1" t="s">
        <v>118</v>
      </c>
      <c r="C72" s="17" t="n">
        <v>1100</v>
      </c>
      <c r="D72" s="8" t="n">
        <v>0.500692333333333</v>
      </c>
      <c r="E72" s="8" t="n">
        <v>0.455174633333333</v>
      </c>
      <c r="F72" s="10" t="n">
        <v>417.615566666667</v>
      </c>
      <c r="G72" s="8" t="n">
        <v>0.5006917</v>
      </c>
      <c r="H72" s="24" t="n">
        <v>-0.000573622466666667</v>
      </c>
      <c r="I72" s="24" t="n">
        <v>8.88505566666667E-005</v>
      </c>
      <c r="J72" s="24" t="n">
        <v>-0.000223074333333333</v>
      </c>
      <c r="K72" s="24" t="n">
        <v>-0.00211909033333333</v>
      </c>
      <c r="L72" s="24" t="n">
        <v>-5.9005E-005</v>
      </c>
      <c r="M72" s="24" t="n">
        <v>-8.52101266666667E-005</v>
      </c>
      <c r="N72" s="24" t="n">
        <v>-0.000167140323333333</v>
      </c>
      <c r="O72" s="24" t="n">
        <v>0.000316963233333333</v>
      </c>
      <c r="P72" s="24" t="n">
        <v>-0.0001083917</v>
      </c>
      <c r="Q72" s="24" t="n">
        <v>-0.00011431268</v>
      </c>
      <c r="R72" s="24" t="n">
        <v>7.082621E-005</v>
      </c>
      <c r="S72" s="24" t="n">
        <v>-4.01895166666667E-005</v>
      </c>
      <c r="T72" s="24" t="n">
        <v>6.642138E-005</v>
      </c>
      <c r="U72" s="25" t="n">
        <v>9999.99146666667</v>
      </c>
      <c r="V72" s="26" t="n">
        <v>-11.4512</v>
      </c>
      <c r="W72" s="26" t="n">
        <v>1.78246666666667</v>
      </c>
      <c r="X72" s="26" t="n">
        <v>-4.45796666666667</v>
      </c>
      <c r="Y72" s="26" t="n">
        <v>-42.3036333333333</v>
      </c>
      <c r="Z72" s="26" t="n">
        <v>-1.18966666666667</v>
      </c>
      <c r="AA72" s="26" t="n">
        <v>-1.70656666666667</v>
      </c>
      <c r="AB72" s="26" t="n">
        <v>-3.34816666666667</v>
      </c>
      <c r="AC72" s="26" t="n">
        <v>6.32843333333333</v>
      </c>
      <c r="AD72" s="26" t="n">
        <v>-2.16416666666667</v>
      </c>
      <c r="AE72" s="26" t="n">
        <v>-2.28693333333333</v>
      </c>
      <c r="AF72" s="26" t="n">
        <v>1.4183</v>
      </c>
      <c r="AG72" s="26" t="n">
        <v>-0.797533333333333</v>
      </c>
      <c r="AH72" s="26" t="n">
        <v>1.32516666666667</v>
      </c>
    </row>
    <row r="73" customFormat="false" ht="11.25" hidden="false" customHeight="false" outlineLevel="0" collapsed="false">
      <c r="B73" s="1" t="s">
        <v>118</v>
      </c>
      <c r="C73" s="17" t="n">
        <v>1200</v>
      </c>
      <c r="D73" s="8" t="n">
        <v>0.546626333333333</v>
      </c>
      <c r="E73" s="8" t="n">
        <v>0.455521766666667</v>
      </c>
      <c r="F73" s="10" t="n">
        <v>417.7705</v>
      </c>
      <c r="G73" s="8" t="n">
        <v>0.5466256</v>
      </c>
      <c r="H73" s="24" t="n">
        <v>-0.000711002666666667</v>
      </c>
      <c r="I73" s="24" t="n">
        <v>9.875352E-005</v>
      </c>
      <c r="J73" s="24" t="n">
        <v>-0.0002331455</v>
      </c>
      <c r="K73" s="24" t="n">
        <v>-0.00236895233333333</v>
      </c>
      <c r="L73" s="24" t="n">
        <v>-6.122173E-005</v>
      </c>
      <c r="M73" s="24" t="n">
        <v>-9.275903E-005</v>
      </c>
      <c r="N73" s="24" t="n">
        <v>-0.00017230591</v>
      </c>
      <c r="O73" s="24" t="n">
        <v>0.000339812933333333</v>
      </c>
      <c r="P73" s="24" t="n">
        <v>-0.000120369706666667</v>
      </c>
      <c r="Q73" s="24" t="n">
        <v>-0.000119078173333333</v>
      </c>
      <c r="R73" s="24" t="n">
        <v>7.707461E-005</v>
      </c>
      <c r="S73" s="24" t="n">
        <v>-4.64628523333333E-005</v>
      </c>
      <c r="T73" s="24" t="n">
        <v>7.441484E-005</v>
      </c>
      <c r="U73" s="25" t="n">
        <v>9999.98983333333</v>
      </c>
      <c r="V73" s="26" t="n">
        <v>-13.0002333333333</v>
      </c>
      <c r="W73" s="26" t="n">
        <v>1.8142</v>
      </c>
      <c r="X73" s="26" t="n">
        <v>-4.26896666666667</v>
      </c>
      <c r="Y73" s="26" t="n">
        <v>-43.3219666666667</v>
      </c>
      <c r="Z73" s="26" t="n">
        <v>-1.13006666666667</v>
      </c>
      <c r="AA73" s="26" t="n">
        <v>-1.7009</v>
      </c>
      <c r="AB73" s="26" t="n">
        <v>-3.16083333333333</v>
      </c>
      <c r="AC73" s="26" t="n">
        <v>6.21426666666667</v>
      </c>
      <c r="AD73" s="26" t="n">
        <v>-2.20056666666667</v>
      </c>
      <c r="AE73" s="26" t="n">
        <v>-2.18226666666667</v>
      </c>
      <c r="AF73" s="26" t="n">
        <v>1.4142</v>
      </c>
      <c r="AG73" s="26" t="n">
        <v>-0.845966666666667</v>
      </c>
      <c r="AH73" s="26" t="n">
        <v>1.35986666666667</v>
      </c>
    </row>
    <row r="74" customFormat="false" ht="11.25" hidden="false" customHeight="false" outlineLevel="0" collapsed="false">
      <c r="B74" s="1" t="s">
        <v>118</v>
      </c>
      <c r="C74" s="17" t="n">
        <v>1300</v>
      </c>
      <c r="D74" s="8" t="n">
        <v>0.591824666666667</v>
      </c>
      <c r="E74" s="8" t="n">
        <v>0.4552499</v>
      </c>
      <c r="F74" s="10" t="n">
        <v>417.928333333333</v>
      </c>
      <c r="G74" s="8" t="n">
        <v>0.591824166666667</v>
      </c>
      <c r="H74" s="24" t="n">
        <v>-0.0008630503</v>
      </c>
      <c r="I74" s="24" t="n">
        <v>9.87336466666667E-005</v>
      </c>
      <c r="J74" s="24" t="n">
        <v>-0.000235109133333333</v>
      </c>
      <c r="K74" s="24" t="n">
        <v>-0.00261236966666667</v>
      </c>
      <c r="L74" s="24" t="n">
        <v>-6.58409066666667E-005</v>
      </c>
      <c r="M74" s="24" t="n">
        <v>-9.786824E-005</v>
      </c>
      <c r="N74" s="24" t="n">
        <v>-0.000179345126666667</v>
      </c>
      <c r="O74" s="24" t="n">
        <v>0.000361888733333333</v>
      </c>
      <c r="P74" s="24" t="n">
        <v>-0.00013091884</v>
      </c>
      <c r="Q74" s="24" t="n">
        <v>-0.000124492673333333</v>
      </c>
      <c r="R74" s="24" t="n">
        <v>8.19382033333333E-005</v>
      </c>
      <c r="S74" s="24" t="n">
        <v>-5.26612994333333E-005</v>
      </c>
      <c r="T74" s="24" t="n">
        <v>8.19359866666667E-005</v>
      </c>
      <c r="U74" s="25" t="n">
        <v>9999.9881</v>
      </c>
      <c r="V74" s="26" t="n">
        <v>-14.5787333333333</v>
      </c>
      <c r="W74" s="26" t="n">
        <v>1.67426666666667</v>
      </c>
      <c r="X74" s="26" t="n">
        <v>-3.9758</v>
      </c>
      <c r="Y74" s="26" t="n">
        <v>-44.1282333333333</v>
      </c>
      <c r="Z74" s="26" t="n">
        <v>-1.12113333333333</v>
      </c>
      <c r="AA74" s="26" t="n">
        <v>-1.65673333333333</v>
      </c>
      <c r="AB74" s="26" t="n">
        <v>-3.03713333333333</v>
      </c>
      <c r="AC74" s="26" t="n">
        <v>6.11246666666667</v>
      </c>
      <c r="AD74" s="26" t="n">
        <v>-2.21043333333333</v>
      </c>
      <c r="AE74" s="26" t="n">
        <v>-2.10703333333333</v>
      </c>
      <c r="AF74" s="26" t="n">
        <v>1.38803333333333</v>
      </c>
      <c r="AG74" s="26" t="n">
        <v>-0.8869</v>
      </c>
      <c r="AH74" s="26" t="n">
        <v>1.38343333333333</v>
      </c>
    </row>
    <row r="75" customFormat="false" ht="11.25" hidden="false" customHeight="false" outlineLevel="0" collapsed="false">
      <c r="B75" s="1" t="s">
        <v>118</v>
      </c>
      <c r="C75" s="17" t="n">
        <v>1400</v>
      </c>
      <c r="D75" s="8" t="n">
        <v>0.637225333333333</v>
      </c>
      <c r="E75" s="8" t="n">
        <v>0.455161066666667</v>
      </c>
      <c r="F75" s="10" t="n">
        <v>418.040433333333</v>
      </c>
      <c r="G75" s="8" t="n">
        <v>0.637224633333333</v>
      </c>
      <c r="H75" s="24" t="n">
        <v>-0.00100096993333333</v>
      </c>
      <c r="I75" s="24" t="n">
        <v>9.55792566666667E-005</v>
      </c>
      <c r="J75" s="24" t="n">
        <v>-0.000226033433333333</v>
      </c>
      <c r="K75" s="24" t="n">
        <v>-0.00286099766666667</v>
      </c>
      <c r="L75" s="24" t="n">
        <v>-6.822877E-005</v>
      </c>
      <c r="M75" s="24" t="n">
        <v>-0.000102669096666667</v>
      </c>
      <c r="N75" s="24" t="n">
        <v>-0.00018807746</v>
      </c>
      <c r="O75" s="24" t="n">
        <v>0.000385508133333333</v>
      </c>
      <c r="P75" s="24" t="n">
        <v>-0.0001425851</v>
      </c>
      <c r="Q75" s="24" t="n">
        <v>-0.000127721293333333</v>
      </c>
      <c r="R75" s="24" t="n">
        <v>8.61474266666667E-005</v>
      </c>
      <c r="S75" s="24" t="n">
        <v>-5.9748193E-005</v>
      </c>
      <c r="T75" s="24" t="n">
        <v>8.94266133333333E-005</v>
      </c>
      <c r="U75" s="25" t="n">
        <v>9999.98666666667</v>
      </c>
      <c r="V75" s="26" t="n">
        <v>-15.6995666666667</v>
      </c>
      <c r="W75" s="26" t="n">
        <v>1.50833333333333</v>
      </c>
      <c r="X75" s="26" t="n">
        <v>-3.5499</v>
      </c>
      <c r="Y75" s="26" t="n">
        <v>-44.8839333333333</v>
      </c>
      <c r="Z75" s="26" t="n">
        <v>-1.08123333333333</v>
      </c>
      <c r="AA75" s="26" t="n">
        <v>-1.61536666666667</v>
      </c>
      <c r="AB75" s="26" t="n">
        <v>-2.96036666666667</v>
      </c>
      <c r="AC75" s="26" t="n">
        <v>6.04776666666667</v>
      </c>
      <c r="AD75" s="26" t="n">
        <v>-2.23603333333333</v>
      </c>
      <c r="AE75" s="26" t="n">
        <v>-2.0075</v>
      </c>
      <c r="AF75" s="26" t="n">
        <v>1.35566666666667</v>
      </c>
      <c r="AG75" s="26" t="n">
        <v>-0.933733333333333</v>
      </c>
      <c r="AH75" s="26" t="n">
        <v>1.4017</v>
      </c>
    </row>
    <row r="76" customFormat="false" ht="11.25" hidden="false" customHeight="false" outlineLevel="0" collapsed="false">
      <c r="B76" s="1" t="s">
        <v>118</v>
      </c>
      <c r="C76" s="17" t="n">
        <v>1500</v>
      </c>
      <c r="D76" s="8" t="n">
        <v>0.682896</v>
      </c>
      <c r="E76" s="8" t="n">
        <v>0.4552639</v>
      </c>
      <c r="F76" s="10" t="n">
        <v>418.1267</v>
      </c>
      <c r="G76" s="8" t="n">
        <v>0.682894833333334</v>
      </c>
      <c r="H76" s="24" t="n">
        <v>-0.0011312564</v>
      </c>
      <c r="I76" s="24" t="n">
        <v>9.800794E-005</v>
      </c>
      <c r="J76" s="24" t="n">
        <v>-0.000208001533333333</v>
      </c>
      <c r="K76" s="24" t="n">
        <v>-0.00310791733333333</v>
      </c>
      <c r="L76" s="24" t="n">
        <v>-7.038255E-005</v>
      </c>
      <c r="M76" s="24" t="n">
        <v>-0.00010983821</v>
      </c>
      <c r="N76" s="24" t="n">
        <v>-0.000199203386666667</v>
      </c>
      <c r="O76" s="24" t="n">
        <v>0.000408893733333333</v>
      </c>
      <c r="P76" s="24" t="n">
        <v>-0.000153882866666667</v>
      </c>
      <c r="Q76" s="24" t="n">
        <v>-0.00012959573</v>
      </c>
      <c r="R76" s="24" t="n">
        <v>9.15180233333333E-005</v>
      </c>
      <c r="S76" s="24" t="n">
        <v>-6.693903E-005</v>
      </c>
      <c r="T76" s="24" t="n">
        <v>9.71351466666667E-005</v>
      </c>
      <c r="U76" s="25" t="n">
        <v>9999.98543333333</v>
      </c>
      <c r="V76" s="26" t="n">
        <v>-16.5623666666667</v>
      </c>
      <c r="W76" s="26" t="n">
        <v>1.4399</v>
      </c>
      <c r="X76" s="26" t="n">
        <v>-3.04853333333333</v>
      </c>
      <c r="Y76" s="26" t="n">
        <v>-45.5011666666667</v>
      </c>
      <c r="Z76" s="26" t="n">
        <v>-1.0373</v>
      </c>
      <c r="AA76" s="26" t="n">
        <v>-1.61126666666667</v>
      </c>
      <c r="AB76" s="26" t="n">
        <v>-2.92276666666667</v>
      </c>
      <c r="AC76" s="26" t="n">
        <v>5.9863</v>
      </c>
      <c r="AD76" s="26" t="n">
        <v>-2.25273333333333</v>
      </c>
      <c r="AE76" s="26" t="n">
        <v>-1.89993333333333</v>
      </c>
      <c r="AF76" s="26" t="n">
        <v>1.34243333333333</v>
      </c>
      <c r="AG76" s="26" t="n">
        <v>-0.9775</v>
      </c>
      <c r="AH76" s="26" t="n">
        <v>1.42146666666667</v>
      </c>
    </row>
    <row r="77" customFormat="false" ht="11.25" hidden="false" customHeight="false" outlineLevel="0" collapsed="false">
      <c r="B77" s="1" t="s">
        <v>118</v>
      </c>
      <c r="C77" s="17" t="n">
        <v>1600</v>
      </c>
      <c r="D77" s="8" t="n">
        <v>0.728268</v>
      </c>
      <c r="E77" s="8" t="n">
        <v>0.455167466666667</v>
      </c>
      <c r="F77" s="10" t="n">
        <v>418.052666666667</v>
      </c>
      <c r="G77" s="8" t="n">
        <v>0.728267</v>
      </c>
      <c r="H77" s="24" t="n">
        <v>-0.00115261946666667</v>
      </c>
      <c r="I77" s="24" t="n">
        <v>0.000106398056666667</v>
      </c>
      <c r="J77" s="24" t="n">
        <v>-0.000192256266666667</v>
      </c>
      <c r="K77" s="24" t="n">
        <v>-0.00335092233333333</v>
      </c>
      <c r="L77" s="24" t="n">
        <v>-7.49873233333333E-005</v>
      </c>
      <c r="M77" s="24" t="n">
        <v>-0.00011808945</v>
      </c>
      <c r="N77" s="24" t="n">
        <v>-0.000210278793333333</v>
      </c>
      <c r="O77" s="24" t="n">
        <v>0.000431066366666667</v>
      </c>
      <c r="P77" s="24" t="n">
        <v>-0.000163637733333333</v>
      </c>
      <c r="Q77" s="24" t="n">
        <v>-0.000132001403333333</v>
      </c>
      <c r="R77" s="24" t="n">
        <v>9.778933E-005</v>
      </c>
      <c r="S77" s="24" t="n">
        <v>-7.357936E-005</v>
      </c>
      <c r="T77" s="24" t="n">
        <v>0.000104623566666667</v>
      </c>
      <c r="U77" s="25" t="n">
        <v>9999.9866</v>
      </c>
      <c r="V77" s="26" t="n">
        <v>-15.8220333333333</v>
      </c>
      <c r="W77" s="26" t="n">
        <v>1.46446666666667</v>
      </c>
      <c r="X77" s="26" t="n">
        <v>-2.642</v>
      </c>
      <c r="Y77" s="26" t="n">
        <v>-46.0031666666667</v>
      </c>
      <c r="Z77" s="26" t="n">
        <v>-1.03553333333333</v>
      </c>
      <c r="AA77" s="26" t="n">
        <v>-1.62413333333333</v>
      </c>
      <c r="AB77" s="26" t="n">
        <v>-2.89243333333333</v>
      </c>
      <c r="AC77" s="26" t="n">
        <v>5.91793333333333</v>
      </c>
      <c r="AD77" s="26" t="n">
        <v>-2.24673333333333</v>
      </c>
      <c r="AE77" s="26" t="n">
        <v>-1.81436666666667</v>
      </c>
      <c r="AF77" s="26" t="n">
        <v>1.34446666666667</v>
      </c>
      <c r="AG77" s="26" t="n">
        <v>-1.00773333333333</v>
      </c>
      <c r="AH77" s="26" t="n">
        <v>1.43593333333333</v>
      </c>
    </row>
    <row r="78" customFormat="false" ht="11.25" hidden="false" customHeight="false" outlineLevel="0" collapsed="false">
      <c r="B78" s="1" t="s">
        <v>118</v>
      </c>
      <c r="C78" s="17" t="n">
        <v>1800</v>
      </c>
      <c r="D78" s="8" t="n">
        <v>0.819741333333333</v>
      </c>
      <c r="E78" s="8" t="n">
        <v>0.455412033333333</v>
      </c>
      <c r="F78" s="10" t="n">
        <v>417.217166666667</v>
      </c>
      <c r="G78" s="8" t="n">
        <v>0.8197413</v>
      </c>
      <c r="H78" s="24" t="n">
        <v>-0.000612626166666667</v>
      </c>
      <c r="I78" s="24" t="n">
        <v>0.00011961563</v>
      </c>
      <c r="J78" s="24" t="n">
        <v>-0.000195184066666667</v>
      </c>
      <c r="K78" s="24" t="n">
        <v>-0.003840937</v>
      </c>
      <c r="L78" s="24" t="n">
        <v>-9.31733733333333E-005</v>
      </c>
      <c r="M78" s="24" t="n">
        <v>-0.00013158154</v>
      </c>
      <c r="N78" s="24" t="n">
        <v>-0.000224931763333333</v>
      </c>
      <c r="O78" s="24" t="n">
        <v>0.000475826833333333</v>
      </c>
      <c r="P78" s="24" t="n">
        <v>-0.0001832291</v>
      </c>
      <c r="Q78" s="24" t="n">
        <v>-0.000140558776666667</v>
      </c>
      <c r="R78" s="24" t="n">
        <v>0.00011050969</v>
      </c>
      <c r="S78" s="24" t="n">
        <v>-8.70806266666667E-005</v>
      </c>
      <c r="T78" s="24" t="n">
        <v>0.000120529096666667</v>
      </c>
      <c r="U78" s="25" t="n">
        <v>9999.99663333333</v>
      </c>
      <c r="V78" s="26" t="n">
        <v>-7.4671</v>
      </c>
      <c r="W78" s="26" t="n">
        <v>1.46153333333333</v>
      </c>
      <c r="X78" s="26" t="n">
        <v>-2.38323333333333</v>
      </c>
      <c r="Y78" s="26" t="n">
        <v>-46.8477666666667</v>
      </c>
      <c r="Z78" s="26" t="n">
        <v>-1.14333333333333</v>
      </c>
      <c r="AA78" s="26" t="n">
        <v>-1.60753333333333</v>
      </c>
      <c r="AB78" s="26" t="n">
        <v>-2.7492</v>
      </c>
      <c r="AC78" s="26" t="n">
        <v>5.8034</v>
      </c>
      <c r="AD78" s="26" t="n">
        <v>-2.23496666666667</v>
      </c>
      <c r="AE78" s="26" t="n">
        <v>-1.7161</v>
      </c>
      <c r="AF78" s="26" t="n">
        <v>1.3495</v>
      </c>
      <c r="AG78" s="26" t="n">
        <v>-1.0594</v>
      </c>
      <c r="AH78" s="26" t="n">
        <v>1.4694</v>
      </c>
    </row>
    <row r="79" customFormat="false" ht="11.25" hidden="false" customHeight="false" outlineLevel="0" collapsed="false">
      <c r="B79" s="1" t="s">
        <v>118</v>
      </c>
      <c r="C79" s="17" t="n">
        <v>2000</v>
      </c>
      <c r="D79" s="8" t="n">
        <v>0.910250666666667</v>
      </c>
      <c r="E79" s="8" t="n">
        <v>0.4551252</v>
      </c>
      <c r="F79" s="10" t="n">
        <v>416.671833333333</v>
      </c>
      <c r="G79" s="8" t="n">
        <v>0.910250333333333</v>
      </c>
      <c r="H79" s="24" t="n">
        <v>-0.000183035800666667</v>
      </c>
      <c r="I79" s="24" t="n">
        <v>0.00010807892</v>
      </c>
      <c r="J79" s="24" t="n">
        <v>-0.000235181233333333</v>
      </c>
      <c r="K79" s="24" t="n">
        <v>-0.00432165666666667</v>
      </c>
      <c r="L79" s="24" t="n">
        <v>-0.00011312647</v>
      </c>
      <c r="M79" s="24" t="n">
        <v>-0.00013568394</v>
      </c>
      <c r="N79" s="24" t="n">
        <v>-0.000230706896666667</v>
      </c>
      <c r="O79" s="24" t="n">
        <v>0.000519884866666667</v>
      </c>
      <c r="P79" s="24" t="n">
        <v>-0.0002021708</v>
      </c>
      <c r="Q79" s="24" t="n">
        <v>-0.000155524786666667</v>
      </c>
      <c r="R79" s="24" t="n">
        <v>0.00011965106</v>
      </c>
      <c r="S79" s="24" t="n">
        <v>-9.79330666666667E-005</v>
      </c>
      <c r="T79" s="24" t="n">
        <v>0.000133126953333333</v>
      </c>
      <c r="U79" s="25" t="n">
        <v>9999.99903333333</v>
      </c>
      <c r="V79" s="26" t="n">
        <v>-2.01376666666667</v>
      </c>
      <c r="W79" s="26" t="n">
        <v>1.18853333333333</v>
      </c>
      <c r="X79" s="26" t="n">
        <v>-2.5865</v>
      </c>
      <c r="Y79" s="26" t="n">
        <v>-47.4714333333333</v>
      </c>
      <c r="Z79" s="26" t="n">
        <v>-1.24643333333333</v>
      </c>
      <c r="AA79" s="26" t="n">
        <v>-1.49213333333333</v>
      </c>
      <c r="AB79" s="26" t="n">
        <v>-2.53726666666667</v>
      </c>
      <c r="AC79" s="26" t="n">
        <v>5.71046666666667</v>
      </c>
      <c r="AD79" s="26" t="n">
        <v>-2.22083333333333</v>
      </c>
      <c r="AE79" s="26" t="n">
        <v>-1.71</v>
      </c>
      <c r="AF79" s="26" t="n">
        <v>1.31573333333333</v>
      </c>
      <c r="AG79" s="26" t="n">
        <v>-1.07416666666667</v>
      </c>
      <c r="AH79" s="26" t="n">
        <v>1.46216666666667</v>
      </c>
    </row>
    <row r="80" customFormat="false" ht="11.25" hidden="false" customHeight="false" outlineLevel="0" collapsed="false">
      <c r="B80" s="1" t="s">
        <v>118</v>
      </c>
      <c r="C80" s="17" t="n">
        <v>2200</v>
      </c>
      <c r="D80" s="8" t="n">
        <v>1.00127966666667</v>
      </c>
      <c r="E80" s="8" t="n">
        <v>0.4551271</v>
      </c>
      <c r="F80" s="10" t="n">
        <v>417.3352</v>
      </c>
      <c r="G80" s="8" t="n">
        <v>1.00127886666667</v>
      </c>
      <c r="H80" s="24" t="n">
        <v>-0.000865441</v>
      </c>
      <c r="I80" s="24" t="n">
        <v>0.000104577953333333</v>
      </c>
      <c r="J80" s="24" t="n">
        <v>-0.000270437766666667</v>
      </c>
      <c r="K80" s="24" t="n">
        <v>-0.004805681</v>
      </c>
      <c r="L80" s="24" t="n">
        <v>-0.000109393863333333</v>
      </c>
      <c r="M80" s="24" t="n">
        <v>-0.000143105773333333</v>
      </c>
      <c r="N80" s="24" t="n">
        <v>-0.00023337985</v>
      </c>
      <c r="O80" s="24" t="n">
        <v>0.0005672448</v>
      </c>
      <c r="P80" s="24" t="n">
        <v>-0.0002255866</v>
      </c>
      <c r="Q80" s="24" t="n">
        <v>-0.00016633106</v>
      </c>
      <c r="R80" s="24" t="n">
        <v>0.000126391996666667</v>
      </c>
      <c r="S80" s="24" t="n">
        <v>-0.000109821176666667</v>
      </c>
      <c r="T80" s="24" t="n">
        <v>0.000144446166666667</v>
      </c>
      <c r="U80" s="25" t="n">
        <v>9999.9948</v>
      </c>
      <c r="V80" s="26" t="n">
        <v>-8.64743333333333</v>
      </c>
      <c r="W80" s="26" t="n">
        <v>1.04516666666667</v>
      </c>
      <c r="X80" s="26" t="n">
        <v>-2.70286666666667</v>
      </c>
      <c r="Y80" s="26" t="n">
        <v>-47.9890333333333</v>
      </c>
      <c r="Z80" s="26" t="n">
        <v>-1.0957</v>
      </c>
      <c r="AA80" s="26" t="n">
        <v>-1.43083333333333</v>
      </c>
      <c r="AB80" s="26" t="n">
        <v>-2.3335</v>
      </c>
      <c r="AC80" s="26" t="n">
        <v>5.66446666666667</v>
      </c>
      <c r="AD80" s="26" t="n">
        <v>-2.253</v>
      </c>
      <c r="AE80" s="26" t="n">
        <v>-1.66233333333333</v>
      </c>
      <c r="AF80" s="26" t="n">
        <v>1.2631</v>
      </c>
      <c r="AG80" s="26" t="n">
        <v>-1.09503333333333</v>
      </c>
      <c r="AH80" s="26" t="n">
        <v>1.4421</v>
      </c>
    </row>
    <row r="81" customFormat="false" ht="11.25" hidden="false" customHeight="false" outlineLevel="0" collapsed="false">
      <c r="B81" s="1" t="s">
        <v>118</v>
      </c>
      <c r="C81" s="17" t="n">
        <v>2400</v>
      </c>
      <c r="D81" s="8" t="n">
        <v>1.09206133333333</v>
      </c>
      <c r="E81" s="8" t="n">
        <v>0.455025566666667</v>
      </c>
      <c r="F81" s="10" t="n">
        <v>418.198566666667</v>
      </c>
      <c r="G81" s="8" t="n">
        <v>1.09205966666667</v>
      </c>
      <c r="H81" s="24" t="n">
        <v>-0.00188716966666667</v>
      </c>
      <c r="I81" s="24" t="n">
        <v>0.000156609323333333</v>
      </c>
      <c r="J81" s="24" t="n">
        <v>-0.000319912233333333</v>
      </c>
      <c r="K81" s="24" t="n">
        <v>-0.00528220966666667</v>
      </c>
      <c r="L81" s="24" t="n">
        <v>-0.000106972553333333</v>
      </c>
      <c r="M81" s="24" t="n">
        <v>-0.000166357336666667</v>
      </c>
      <c r="N81" s="24" t="n">
        <v>-0.00023479442</v>
      </c>
      <c r="O81" s="24" t="n">
        <v>0.0006104934</v>
      </c>
      <c r="P81" s="24" t="n">
        <v>-0.000245342233333333</v>
      </c>
      <c r="Q81" s="24" t="n">
        <v>-0.0001745281</v>
      </c>
      <c r="R81" s="24" t="n">
        <v>0.00014000676</v>
      </c>
      <c r="S81" s="24" t="n">
        <v>-0.00012289124</v>
      </c>
      <c r="T81" s="24" t="n">
        <v>0.0001584324</v>
      </c>
      <c r="U81" s="25" t="n">
        <v>9999.98433333333</v>
      </c>
      <c r="V81" s="26" t="n">
        <v>-17.2810333333333</v>
      </c>
      <c r="W81" s="26" t="n">
        <v>1.43463333333333</v>
      </c>
      <c r="X81" s="26" t="n">
        <v>-2.93036666666667</v>
      </c>
      <c r="Y81" s="26" t="n">
        <v>-48.3644333333333</v>
      </c>
      <c r="Z81" s="26" t="n">
        <v>-0.983</v>
      </c>
      <c r="AA81" s="26" t="n">
        <v>-1.52466666666667</v>
      </c>
      <c r="AB81" s="26" t="n">
        <v>-2.15263333333333</v>
      </c>
      <c r="AC81" s="26" t="n">
        <v>5.58956666666667</v>
      </c>
      <c r="AD81" s="26" t="n">
        <v>-2.24656666666667</v>
      </c>
      <c r="AE81" s="26" t="n">
        <v>-1.5989</v>
      </c>
      <c r="AF81" s="26" t="n">
        <v>1.28253333333333</v>
      </c>
      <c r="AG81" s="26" t="n">
        <v>-1.12356666666667</v>
      </c>
      <c r="AH81" s="26" t="n">
        <v>1.4502</v>
      </c>
    </row>
    <row r="82" customFormat="false" ht="11.25" hidden="false" customHeight="false" outlineLevel="0" collapsed="false">
      <c r="B82" s="1" t="s">
        <v>118</v>
      </c>
      <c r="C82" s="17" t="n">
        <v>2600</v>
      </c>
      <c r="D82" s="8" t="n">
        <v>1.18318466666667</v>
      </c>
      <c r="E82" s="8" t="n">
        <v>0.455070966666667</v>
      </c>
      <c r="F82" s="10" t="n">
        <v>417.839466666667</v>
      </c>
      <c r="G82" s="8" t="n">
        <v>1.18318333333333</v>
      </c>
      <c r="H82" s="24" t="n">
        <v>-0.00162012133333333</v>
      </c>
      <c r="I82" s="24" t="n">
        <v>0.000214524833333333</v>
      </c>
      <c r="J82" s="24" t="n">
        <v>-0.0003288622</v>
      </c>
      <c r="K82" s="24" t="n">
        <v>-0.005761397</v>
      </c>
      <c r="L82" s="24" t="n">
        <v>-0.000116486863333333</v>
      </c>
      <c r="M82" s="24" t="n">
        <v>-0.0001935372</v>
      </c>
      <c r="N82" s="24" t="n">
        <v>-0.00024734232</v>
      </c>
      <c r="O82" s="24" t="n">
        <v>0.000654223433333333</v>
      </c>
      <c r="P82" s="24" t="n">
        <v>-0.0002662689</v>
      </c>
      <c r="Q82" s="24" t="n">
        <v>-0.0001769869</v>
      </c>
      <c r="R82" s="24" t="n">
        <v>0.000155544833333333</v>
      </c>
      <c r="S82" s="24" t="n">
        <v>-0.000136462663333333</v>
      </c>
      <c r="T82" s="24" t="n">
        <v>0.0001729406</v>
      </c>
      <c r="U82" s="25" t="n">
        <v>9999.98966666667</v>
      </c>
      <c r="V82" s="26" t="n">
        <v>-13.6902333333333</v>
      </c>
      <c r="W82" s="26" t="n">
        <v>1.81356666666667</v>
      </c>
      <c r="X82" s="26" t="n">
        <v>-2.7808</v>
      </c>
      <c r="Y82" s="26" t="n">
        <v>-48.6901333333333</v>
      </c>
      <c r="Z82" s="26" t="n">
        <v>-0.987266666666667</v>
      </c>
      <c r="AA82" s="26" t="n">
        <v>-1.63676666666667</v>
      </c>
      <c r="AB82" s="26" t="n">
        <v>-2.09246666666667</v>
      </c>
      <c r="AC82" s="26" t="n">
        <v>5.52876666666667</v>
      </c>
      <c r="AD82" s="26" t="n">
        <v>-2.2504</v>
      </c>
      <c r="AE82" s="26" t="n">
        <v>-1.4965</v>
      </c>
      <c r="AF82" s="26" t="n">
        <v>1.31506666666667</v>
      </c>
      <c r="AG82" s="26" t="n">
        <v>-1.152</v>
      </c>
      <c r="AH82" s="26" t="n">
        <v>1.4612</v>
      </c>
    </row>
    <row r="83" customFormat="false" ht="11.25" hidden="false" customHeight="false" outlineLevel="0" collapsed="false">
      <c r="B83" s="1" t="s">
        <v>118</v>
      </c>
      <c r="C83" s="17" t="n">
        <v>2800</v>
      </c>
      <c r="D83" s="8" t="n">
        <v>1.27410233333333</v>
      </c>
      <c r="E83" s="8" t="n">
        <v>0.4550365</v>
      </c>
      <c r="F83" s="10" t="n">
        <v>416.0251</v>
      </c>
      <c r="G83" s="8" t="n">
        <v>1.274102</v>
      </c>
      <c r="H83" s="24" t="n">
        <v>0.0005667316</v>
      </c>
      <c r="I83" s="24" t="n">
        <v>0.000254015533333333</v>
      </c>
      <c r="J83" s="24" t="n">
        <v>-0.000301489133333333</v>
      </c>
      <c r="K83" s="24" t="n">
        <v>-0.00624491066666667</v>
      </c>
      <c r="L83" s="24" t="n">
        <v>-0.000155506111666667</v>
      </c>
      <c r="M83" s="24" t="n">
        <v>-0.0002157832</v>
      </c>
      <c r="N83" s="24" t="n">
        <v>-0.000267292163333333</v>
      </c>
      <c r="O83" s="24" t="n">
        <v>0.000696318433333333</v>
      </c>
      <c r="P83" s="24" t="n">
        <v>-0.000281029733333333</v>
      </c>
      <c r="Q83" s="24" t="n">
        <v>-0.000177759766666667</v>
      </c>
      <c r="R83" s="24" t="n">
        <v>0.000169417533333333</v>
      </c>
      <c r="S83" s="24" t="n">
        <v>-0.000149562853333333</v>
      </c>
      <c r="T83" s="24" t="n">
        <v>0.000187539633333333</v>
      </c>
      <c r="U83" s="25" t="n">
        <v>9999.99713333333</v>
      </c>
      <c r="V83" s="26" t="n">
        <v>4.4537</v>
      </c>
      <c r="W83" s="26" t="n">
        <v>1.9939</v>
      </c>
      <c r="X83" s="26" t="n">
        <v>-2.36743333333333</v>
      </c>
      <c r="Y83" s="26" t="n">
        <v>-49.0113333333333</v>
      </c>
      <c r="Z83" s="26" t="n">
        <v>-1.22263333333333</v>
      </c>
      <c r="AA83" s="26" t="n">
        <v>-1.69443333333333</v>
      </c>
      <c r="AB83" s="26" t="n">
        <v>-2.09956666666667</v>
      </c>
      <c r="AC83" s="26" t="n">
        <v>5.4648</v>
      </c>
      <c r="AD83" s="26" t="n">
        <v>-2.20593333333333</v>
      </c>
      <c r="AE83" s="26" t="n">
        <v>-1.39563333333333</v>
      </c>
      <c r="AF83" s="26" t="n">
        <v>1.32996666666667</v>
      </c>
      <c r="AG83" s="26" t="n">
        <v>-1.1727</v>
      </c>
      <c r="AH83" s="26" t="n">
        <v>1.47153333333333</v>
      </c>
    </row>
    <row r="84" customFormat="false" ht="11.25" hidden="false" customHeight="false" outlineLevel="0" collapsed="false">
      <c r="B84" s="1" t="s">
        <v>118</v>
      </c>
      <c r="C84" s="17" t="n">
        <v>3000</v>
      </c>
      <c r="D84" s="8" t="n">
        <v>1.36504066666667</v>
      </c>
      <c r="E84" s="8" t="n">
        <v>0.455013533333333</v>
      </c>
      <c r="F84" s="10" t="n">
        <v>415.1275</v>
      </c>
      <c r="G84" s="8" t="n">
        <v>1.365039</v>
      </c>
      <c r="H84" s="24" t="n">
        <v>0.00183235733333333</v>
      </c>
      <c r="I84" s="24" t="n">
        <v>0.000272820633333333</v>
      </c>
      <c r="J84" s="24" t="n">
        <v>-0.0002814165</v>
      </c>
      <c r="K84" s="24" t="n">
        <v>-0.00673418133333333</v>
      </c>
      <c r="L84" s="24" t="n">
        <v>-0.000180597786666667</v>
      </c>
      <c r="M84" s="24" t="n">
        <v>-0.0002314991</v>
      </c>
      <c r="N84" s="24" t="n">
        <v>-0.000283312423333333</v>
      </c>
      <c r="O84" s="24" t="n">
        <v>0.000739392566666667</v>
      </c>
      <c r="P84" s="24" t="n">
        <v>-0.0003007182</v>
      </c>
      <c r="Q84" s="24" t="n">
        <v>-0.000181128866666667</v>
      </c>
      <c r="R84" s="24" t="n">
        <v>0.000180965533333333</v>
      </c>
      <c r="S84" s="24" t="n">
        <v>-0.00016352752</v>
      </c>
      <c r="T84" s="24" t="n">
        <v>0.0002039559</v>
      </c>
      <c r="U84" s="25" t="n">
        <v>9999.98963333333</v>
      </c>
      <c r="V84" s="26" t="n">
        <v>13.4299333333333</v>
      </c>
      <c r="W84" s="26" t="n">
        <v>1.9987</v>
      </c>
      <c r="X84" s="26" t="n">
        <v>-2.0623</v>
      </c>
      <c r="Y84" s="26" t="n">
        <v>-49.3309333333333</v>
      </c>
      <c r="Z84" s="26" t="n">
        <v>-1.32516666666667</v>
      </c>
      <c r="AA84" s="26" t="n">
        <v>-1.6966</v>
      </c>
      <c r="AB84" s="26" t="n">
        <v>-2.07713333333333</v>
      </c>
      <c r="AC84" s="26" t="n">
        <v>5.4162</v>
      </c>
      <c r="AD84" s="26" t="n">
        <v>-2.20316666666667</v>
      </c>
      <c r="AE84" s="26" t="n">
        <v>-1.3273</v>
      </c>
      <c r="AF84" s="26" t="n">
        <v>1.32593333333333</v>
      </c>
      <c r="AG84" s="26" t="n">
        <v>-1.1969</v>
      </c>
      <c r="AH84" s="26" t="n">
        <v>1.4938</v>
      </c>
    </row>
    <row r="85" customFormat="false" ht="11.25" hidden="false" customHeight="false" outlineLevel="0" collapsed="false">
      <c r="B85" s="1" t="s">
        <v>118</v>
      </c>
      <c r="C85" s="17" t="n">
        <v>3200</v>
      </c>
      <c r="D85" s="8" t="n">
        <v>1.456357</v>
      </c>
      <c r="E85" s="8" t="n">
        <v>0.4551115</v>
      </c>
      <c r="F85" s="10" t="n">
        <v>415.9287</v>
      </c>
      <c r="G85" s="8" t="n">
        <v>1.45635666666667</v>
      </c>
      <c r="H85" s="24" t="n">
        <v>0.000788268633333333</v>
      </c>
      <c r="I85" s="24" t="n">
        <v>0.000299368566666667</v>
      </c>
      <c r="J85" s="24" t="n">
        <v>-0.000261481266666667</v>
      </c>
      <c r="K85" s="24" t="n">
        <v>-0.00722008133333333</v>
      </c>
      <c r="L85" s="24" t="n">
        <v>-0.000171003075</v>
      </c>
      <c r="M85" s="24" t="n">
        <v>-0.000251591433333333</v>
      </c>
      <c r="N85" s="24" t="n">
        <v>-0.000297928766666667</v>
      </c>
      <c r="O85" s="24" t="n">
        <v>0.000784201466666667</v>
      </c>
      <c r="P85" s="24" t="n">
        <v>-0.0003272406</v>
      </c>
      <c r="Q85" s="24" t="n">
        <v>-0.000182706033333333</v>
      </c>
      <c r="R85" s="24" t="n">
        <v>0.0001923482</v>
      </c>
      <c r="S85" s="24" t="n">
        <v>-0.0001789573</v>
      </c>
      <c r="T85" s="24" t="n">
        <v>0.000219955466666667</v>
      </c>
      <c r="U85" s="25" t="n">
        <v>9999.99786666667</v>
      </c>
      <c r="V85" s="26" t="n">
        <v>5.41776666666667</v>
      </c>
      <c r="W85" s="26" t="n">
        <v>2.05546666666667</v>
      </c>
      <c r="X85" s="26" t="n">
        <v>-1.79593333333333</v>
      </c>
      <c r="Y85" s="26" t="n">
        <v>-49.5745333333333</v>
      </c>
      <c r="Z85" s="26" t="n">
        <v>-1.176</v>
      </c>
      <c r="AA85" s="26" t="n">
        <v>-1.72806666666667</v>
      </c>
      <c r="AB85" s="26" t="n">
        <v>-2.04706666666667</v>
      </c>
      <c r="AC85" s="26" t="n">
        <v>5.38426666666667</v>
      </c>
      <c r="AD85" s="26" t="n">
        <v>-2.24713333333333</v>
      </c>
      <c r="AE85" s="26" t="n">
        <v>-1.25483333333333</v>
      </c>
      <c r="AF85" s="26" t="n">
        <v>1.3209</v>
      </c>
      <c r="AG85" s="26" t="n">
        <v>-1.22786666666667</v>
      </c>
      <c r="AH85" s="26" t="n">
        <v>1.51</v>
      </c>
    </row>
    <row r="86" customFormat="false" ht="11.25" hidden="false" customHeight="false" outlineLevel="0" collapsed="false">
      <c r="B86" s="1" t="s">
        <v>118</v>
      </c>
      <c r="C86" s="17" t="n">
        <v>3400</v>
      </c>
      <c r="D86" s="8" t="n">
        <v>1.54719333333333</v>
      </c>
      <c r="E86" s="8" t="n">
        <v>0.4550568</v>
      </c>
      <c r="F86" s="10" t="n">
        <v>416.3632</v>
      </c>
      <c r="G86" s="8" t="n">
        <v>1.54719333333333</v>
      </c>
      <c r="H86" s="24" t="n">
        <v>0.000165451066666667</v>
      </c>
      <c r="I86" s="24" t="n">
        <v>0.0002812728</v>
      </c>
      <c r="J86" s="24" t="n">
        <v>-0.0002263543</v>
      </c>
      <c r="K86" s="24" t="n">
        <v>-0.007705209</v>
      </c>
      <c r="L86" s="24" t="n">
        <v>-0.000176255516666667</v>
      </c>
      <c r="M86" s="24" t="n">
        <v>-0.0002589653</v>
      </c>
      <c r="N86" s="24" t="n">
        <v>-0.000317270633333333</v>
      </c>
      <c r="O86" s="24" t="n">
        <v>0.000827148066666667</v>
      </c>
      <c r="P86" s="24" t="n">
        <v>-0.0003482745</v>
      </c>
      <c r="Q86" s="24" t="n">
        <v>-0.000188284233333333</v>
      </c>
      <c r="R86" s="24" t="n">
        <v>0.0002002378</v>
      </c>
      <c r="S86" s="24" t="n">
        <v>-0.0001913785</v>
      </c>
      <c r="T86" s="24" t="n">
        <v>0.000235002366666667</v>
      </c>
      <c r="U86" s="25" t="n">
        <v>9999.99953333333</v>
      </c>
      <c r="V86" s="26" t="n">
        <v>1.07246666666667</v>
      </c>
      <c r="W86" s="26" t="n">
        <v>1.81786666666667</v>
      </c>
      <c r="X86" s="26" t="n">
        <v>-1.46343333333333</v>
      </c>
      <c r="Y86" s="26" t="n">
        <v>-49.7996666666667</v>
      </c>
      <c r="Z86" s="26" t="n">
        <v>-1.1408</v>
      </c>
      <c r="AA86" s="26" t="n">
        <v>-1.6743</v>
      </c>
      <c r="AB86" s="26" t="n">
        <v>-2.05183333333333</v>
      </c>
      <c r="AC86" s="26" t="n">
        <v>5.3458</v>
      </c>
      <c r="AD86" s="26" t="n">
        <v>-2.25113333333333</v>
      </c>
      <c r="AE86" s="26" t="n">
        <v>-1.2172</v>
      </c>
      <c r="AF86" s="26" t="n">
        <v>1.29423333333333</v>
      </c>
      <c r="AG86" s="26" t="n">
        <v>-1.23613333333333</v>
      </c>
      <c r="AH86" s="26" t="n">
        <v>1.51856666666667</v>
      </c>
    </row>
    <row r="87" customFormat="false" ht="11.25" hidden="false" customHeight="false" outlineLevel="0" collapsed="false">
      <c r="B87" s="1" t="s">
        <v>118</v>
      </c>
      <c r="C87" s="17" t="n">
        <v>3600</v>
      </c>
      <c r="D87" s="8" t="n">
        <v>1.63809866666667</v>
      </c>
      <c r="E87" s="8" t="n">
        <v>0.4550274</v>
      </c>
      <c r="F87" s="10" t="n">
        <v>416.344266666667</v>
      </c>
      <c r="G87" s="8" t="n">
        <v>1.63809866666667</v>
      </c>
      <c r="H87" s="24" t="n">
        <v>0.0002062724</v>
      </c>
      <c r="I87" s="24" t="n">
        <v>0.000212342766666667</v>
      </c>
      <c r="J87" s="24" t="n">
        <v>-0.000356705633333333</v>
      </c>
      <c r="K87" s="24" t="n">
        <v>-0.008196479</v>
      </c>
      <c r="L87" s="24" t="n">
        <v>-0.000192587453333333</v>
      </c>
      <c r="M87" s="24" t="n">
        <v>-0.0002424405</v>
      </c>
      <c r="N87" s="24" t="n">
        <v>-0.00030431766</v>
      </c>
      <c r="O87" s="24" t="n">
        <v>0.000871978866666667</v>
      </c>
      <c r="P87" s="24" t="n">
        <v>-0.0003672421</v>
      </c>
      <c r="Q87" s="24" t="n">
        <v>-0.0002168228</v>
      </c>
      <c r="R87" s="24" t="n">
        <v>0.0002035663</v>
      </c>
      <c r="S87" s="24" t="n">
        <v>-0.0001992781</v>
      </c>
      <c r="T87" s="24" t="n">
        <v>0.000243340666666667</v>
      </c>
      <c r="U87" s="25" t="n">
        <v>9999.9995</v>
      </c>
      <c r="V87" s="26" t="n">
        <v>1.26203333333333</v>
      </c>
      <c r="W87" s="26" t="n">
        <v>1.29616666666667</v>
      </c>
      <c r="X87" s="26" t="n">
        <v>-2.17776666666667</v>
      </c>
      <c r="Y87" s="26" t="n">
        <v>-50.0354</v>
      </c>
      <c r="Z87" s="26" t="n">
        <v>-1.177</v>
      </c>
      <c r="AA87" s="26" t="n">
        <v>-1.48053333333333</v>
      </c>
      <c r="AB87" s="26" t="n">
        <v>-1.85893333333333</v>
      </c>
      <c r="AC87" s="26" t="n">
        <v>5.3229</v>
      </c>
      <c r="AD87" s="26" t="n">
        <v>-2.24216666666667</v>
      </c>
      <c r="AE87" s="26" t="n">
        <v>-1.3237</v>
      </c>
      <c r="AF87" s="26" t="n">
        <v>1.2427</v>
      </c>
      <c r="AG87" s="26" t="n">
        <v>-1.2158</v>
      </c>
      <c r="AH87" s="26" t="n">
        <v>1.48526666666667</v>
      </c>
    </row>
    <row r="88" customFormat="false" ht="11.25" hidden="false" customHeight="false" outlineLevel="0" collapsed="false">
      <c r="B88" s="1" t="s">
        <v>118</v>
      </c>
      <c r="C88" s="17" t="n">
        <v>3800</v>
      </c>
      <c r="D88" s="8" t="n">
        <v>1.72907633333333</v>
      </c>
      <c r="E88" s="8" t="n">
        <v>0.455020066666667</v>
      </c>
      <c r="F88" s="10" t="n">
        <v>416.748</v>
      </c>
      <c r="G88" s="8" t="n">
        <v>1.729076</v>
      </c>
      <c r="H88" s="24" t="n">
        <v>-0.000480289566666667</v>
      </c>
      <c r="I88" s="24" t="n">
        <v>0.000198236606666667</v>
      </c>
      <c r="J88" s="24" t="n">
        <v>-0.0004993283</v>
      </c>
      <c r="K88" s="24" t="n">
        <v>-0.00867853166666667</v>
      </c>
      <c r="L88" s="24" t="n">
        <v>-0.000194787266666667</v>
      </c>
      <c r="M88" s="24" t="n">
        <v>-0.000241707033333333</v>
      </c>
      <c r="N88" s="24" t="n">
        <v>-0.00028800387</v>
      </c>
      <c r="O88" s="24" t="n">
        <v>0.0009165686</v>
      </c>
      <c r="P88" s="24" t="n">
        <v>-0.000388567766666667</v>
      </c>
      <c r="Q88" s="24" t="n">
        <v>-0.000239278233333333</v>
      </c>
      <c r="R88" s="24" t="n">
        <v>0.000210774433333333</v>
      </c>
      <c r="S88" s="24" t="n">
        <v>-0.000209134966666667</v>
      </c>
      <c r="T88" s="24" t="n">
        <v>0.000253527733333333</v>
      </c>
      <c r="U88" s="25" t="n">
        <v>9999.9992</v>
      </c>
      <c r="V88" s="26" t="n">
        <v>-2.77533333333333</v>
      </c>
      <c r="W88" s="26" t="n">
        <v>1.14643333333333</v>
      </c>
      <c r="X88" s="26" t="n">
        <v>-2.88813333333333</v>
      </c>
      <c r="Y88" s="26" t="n">
        <v>-50.1908</v>
      </c>
      <c r="Z88" s="26" t="n">
        <v>-1.12776666666667</v>
      </c>
      <c r="AA88" s="26" t="n">
        <v>-1.39836666666667</v>
      </c>
      <c r="AB88" s="26" t="n">
        <v>-1.6667</v>
      </c>
      <c r="AC88" s="26" t="n">
        <v>5.30073333333333</v>
      </c>
      <c r="AD88" s="26" t="n">
        <v>-2.24756666666667</v>
      </c>
      <c r="AE88" s="26" t="n">
        <v>-1.38386666666667</v>
      </c>
      <c r="AF88" s="26" t="n">
        <v>1.21893333333333</v>
      </c>
      <c r="AG88" s="26" t="n">
        <v>-1.20883333333333</v>
      </c>
      <c r="AH88" s="26" t="n">
        <v>1.46596666666667</v>
      </c>
    </row>
    <row r="89" customFormat="false" ht="11.25" hidden="false" customHeight="false" outlineLevel="0" collapsed="false">
      <c r="B89" s="1" t="s">
        <v>118</v>
      </c>
      <c r="C89" s="17" t="n">
        <v>4000</v>
      </c>
      <c r="D89" s="8" t="n">
        <v>1.819788</v>
      </c>
      <c r="E89" s="8" t="n">
        <v>0.454947</v>
      </c>
      <c r="F89" s="10" t="n">
        <v>418.1977</v>
      </c>
      <c r="G89" s="8" t="n">
        <v>1.81978533333333</v>
      </c>
      <c r="H89" s="24" t="n">
        <v>-0.00314352633333333</v>
      </c>
      <c r="I89" s="24" t="n">
        <v>0.000203330933333333</v>
      </c>
      <c r="J89" s="24" t="n">
        <v>-0.000562924466666667</v>
      </c>
      <c r="K89" s="24" t="n">
        <v>-0.00915797066666667</v>
      </c>
      <c r="L89" s="24" t="n">
        <v>-0.00015858769</v>
      </c>
      <c r="M89" s="24" t="n">
        <v>-0.000250296533333333</v>
      </c>
      <c r="N89" s="24" t="n">
        <v>-0.000285635046666667</v>
      </c>
      <c r="O89" s="24" t="n">
        <v>0.000963454466666667</v>
      </c>
      <c r="P89" s="24" t="n">
        <v>-0.000418782</v>
      </c>
      <c r="Q89" s="24" t="n">
        <v>-0.000252402733333333</v>
      </c>
      <c r="R89" s="24" t="n">
        <v>0.000218376066666667</v>
      </c>
      <c r="S89" s="24" t="n">
        <v>-0.0002222309</v>
      </c>
      <c r="T89" s="24" t="n">
        <v>0.0002660252</v>
      </c>
      <c r="U89" s="25" t="n">
        <v>9999.9848</v>
      </c>
      <c r="V89" s="26" t="n">
        <v>-17.2722666666667</v>
      </c>
      <c r="W89" s="26" t="n">
        <v>1.11716666666667</v>
      </c>
      <c r="X89" s="26" t="n">
        <v>-3.09353333333333</v>
      </c>
      <c r="Y89" s="26" t="n">
        <v>-50.3235666666667</v>
      </c>
      <c r="Z89" s="26" t="n">
        <v>-0.872566666666667</v>
      </c>
      <c r="AA89" s="26" t="n">
        <v>-1.3759</v>
      </c>
      <c r="AB89" s="26" t="n">
        <v>-1.57063333333333</v>
      </c>
      <c r="AC89" s="26" t="n">
        <v>5.2942</v>
      </c>
      <c r="AD89" s="26" t="n">
        <v>-2.30156666666667</v>
      </c>
      <c r="AE89" s="26" t="n">
        <v>-1.387</v>
      </c>
      <c r="AF89" s="26" t="n">
        <v>1.1999</v>
      </c>
      <c r="AG89" s="26" t="n">
        <v>-1.22053333333333</v>
      </c>
      <c r="AH89" s="26" t="n">
        <v>1.4616</v>
      </c>
    </row>
    <row r="90" customFormat="false" ht="11.25" hidden="false" customHeight="false" outlineLevel="0" collapsed="false">
      <c r="B90" s="1" t="s">
        <v>118</v>
      </c>
      <c r="C90" s="17" t="n">
        <v>4200</v>
      </c>
      <c r="D90" s="8" t="n">
        <v>1.91081333333333</v>
      </c>
      <c r="E90" s="8" t="n">
        <v>0.454955466666667</v>
      </c>
      <c r="F90" s="10" t="n">
        <v>418.995433333333</v>
      </c>
      <c r="G90" s="8" t="n">
        <v>1.910807</v>
      </c>
      <c r="H90" s="24" t="n">
        <v>-0.004824831</v>
      </c>
      <c r="I90" s="24" t="n">
        <v>0.0002454645</v>
      </c>
      <c r="J90" s="24" t="n">
        <v>-0.000557949766666667</v>
      </c>
      <c r="K90" s="24" t="n">
        <v>-0.009634085</v>
      </c>
      <c r="L90" s="24" t="n">
        <v>-0.00014037436</v>
      </c>
      <c r="M90" s="24" t="n">
        <v>-0.0002719251</v>
      </c>
      <c r="N90" s="24" t="n">
        <v>-0.000299601026666667</v>
      </c>
      <c r="O90" s="24" t="n">
        <v>0.00100468006666667</v>
      </c>
      <c r="P90" s="24" t="n">
        <v>-0.0004437474</v>
      </c>
      <c r="Q90" s="24" t="n">
        <v>-0.000256438266666667</v>
      </c>
      <c r="R90" s="24" t="n">
        <v>0.0002329123</v>
      </c>
      <c r="S90" s="24" t="n">
        <v>-0.0002362614</v>
      </c>
      <c r="T90" s="24" t="n">
        <v>0.000281306333333333</v>
      </c>
      <c r="U90" s="25" t="n">
        <v>9999.9677</v>
      </c>
      <c r="V90" s="26" t="n">
        <v>-25.2494333333333</v>
      </c>
      <c r="W90" s="26" t="n">
        <v>1.28443333333333</v>
      </c>
      <c r="X90" s="26" t="n">
        <v>-2.92013333333333</v>
      </c>
      <c r="Y90" s="26" t="n">
        <v>-50.4181333333333</v>
      </c>
      <c r="Z90" s="26" t="n">
        <v>-0.735433333333333</v>
      </c>
      <c r="AA90" s="26" t="n">
        <v>-1.42336666666667</v>
      </c>
      <c r="AB90" s="26" t="n">
        <v>-1.56863333333333</v>
      </c>
      <c r="AC90" s="26" t="n">
        <v>5.25773333333333</v>
      </c>
      <c r="AD90" s="26" t="n">
        <v>-2.32246666666667</v>
      </c>
      <c r="AE90" s="26" t="n">
        <v>-1.34206666666667</v>
      </c>
      <c r="AF90" s="26" t="n">
        <v>1.21883333333333</v>
      </c>
      <c r="AG90" s="26" t="n">
        <v>-1.236</v>
      </c>
      <c r="AH90" s="26" t="n">
        <v>1.472</v>
      </c>
    </row>
    <row r="91" customFormat="false" ht="11.25" hidden="false" customHeight="false" outlineLevel="0" collapsed="false">
      <c r="B91" s="1" t="s">
        <v>118</v>
      </c>
      <c r="C91" s="17" t="n">
        <v>4400</v>
      </c>
      <c r="D91" s="8" t="n">
        <v>2.00152766666667</v>
      </c>
      <c r="E91" s="8" t="n">
        <v>0.454892633333333</v>
      </c>
      <c r="F91" s="10" t="n">
        <v>417.316466666667</v>
      </c>
      <c r="G91" s="8" t="n">
        <v>2.00152666666667</v>
      </c>
      <c r="H91" s="24" t="n">
        <v>-0.00169342033333333</v>
      </c>
      <c r="I91" s="24" t="n">
        <v>0.0003150319</v>
      </c>
      <c r="J91" s="24" t="n">
        <v>-0.0004482936</v>
      </c>
      <c r="K91" s="24" t="n">
        <v>-0.0101061266666667</v>
      </c>
      <c r="L91" s="24" t="n">
        <v>-0.00019586816</v>
      </c>
      <c r="M91" s="24" t="n">
        <v>-0.000304337466666667</v>
      </c>
      <c r="N91" s="24" t="n">
        <v>-0.000336324566666667</v>
      </c>
      <c r="O91" s="24" t="n">
        <v>0.001041435</v>
      </c>
      <c r="P91" s="24" t="n">
        <v>-0.000453837133333333</v>
      </c>
      <c r="Q91" s="24" t="n">
        <v>-0.0002479842</v>
      </c>
      <c r="R91" s="24" t="n">
        <v>0.0002529979</v>
      </c>
      <c r="S91" s="24" t="n">
        <v>-0.000249712233333333</v>
      </c>
      <c r="T91" s="24" t="n">
        <v>0.000297196733333333</v>
      </c>
      <c r="U91" s="25" t="n">
        <v>9999.99603333333</v>
      </c>
      <c r="V91" s="26" t="n">
        <v>-8.46003333333333</v>
      </c>
      <c r="W91" s="26" t="n">
        <v>1.57373333333333</v>
      </c>
      <c r="X91" s="26" t="n">
        <v>-2.24006666666667</v>
      </c>
      <c r="Y91" s="26" t="n">
        <v>-50.4916333333333</v>
      </c>
      <c r="Z91" s="26" t="n">
        <v>-0.9794</v>
      </c>
      <c r="AA91" s="26" t="n">
        <v>-1.5208</v>
      </c>
      <c r="AB91" s="26" t="n">
        <v>-1.68103333333333</v>
      </c>
      <c r="AC91" s="26" t="n">
        <v>5.2031</v>
      </c>
      <c r="AD91" s="26" t="n">
        <v>-2.26766666666667</v>
      </c>
      <c r="AE91" s="26" t="n">
        <v>-1.23896666666667</v>
      </c>
      <c r="AF91" s="26" t="n">
        <v>1.26393333333333</v>
      </c>
      <c r="AG91" s="26" t="n">
        <v>-1.24713333333333</v>
      </c>
      <c r="AH91" s="26" t="n">
        <v>1.48463333333333</v>
      </c>
    </row>
    <row r="92" customFormat="false" ht="11.25" hidden="false" customHeight="false" outlineLevel="0" collapsed="false">
      <c r="B92" s="1" t="s">
        <v>118</v>
      </c>
      <c r="C92" s="17" t="n">
        <v>4600</v>
      </c>
      <c r="D92" s="8" t="n">
        <v>2.09214766666667</v>
      </c>
      <c r="E92" s="8" t="n">
        <v>0.4548147</v>
      </c>
      <c r="F92" s="10" t="n">
        <v>414.6421</v>
      </c>
      <c r="G92" s="8" t="n">
        <v>2.092144</v>
      </c>
      <c r="H92" s="24" t="n">
        <v>0.00382524033333333</v>
      </c>
      <c r="I92" s="24" t="n">
        <v>0.0003808153</v>
      </c>
      <c r="J92" s="24" t="n">
        <v>-0.0004123901</v>
      </c>
      <c r="K92" s="24" t="n">
        <v>-0.0105785166666667</v>
      </c>
      <c r="L92" s="24" t="n">
        <v>-0.000295216333333333</v>
      </c>
      <c r="M92" s="24" t="n">
        <v>-0.0003296294</v>
      </c>
      <c r="N92" s="24" t="n">
        <v>-0.000358988333333333</v>
      </c>
      <c r="O92" s="24" t="n">
        <v>0.001073618</v>
      </c>
      <c r="P92" s="24" t="n">
        <v>-0.000454758666666667</v>
      </c>
      <c r="Q92" s="24" t="n">
        <v>-0.000246418533333333</v>
      </c>
      <c r="R92" s="24" t="n">
        <v>0.000269111066666667</v>
      </c>
      <c r="S92" s="24" t="n">
        <v>-0.000259427</v>
      </c>
      <c r="T92" s="24" t="n">
        <v>0.000309044833333333</v>
      </c>
      <c r="U92" s="25" t="n">
        <v>9999.9829</v>
      </c>
      <c r="V92" s="26" t="n">
        <v>18.2838</v>
      </c>
      <c r="W92" s="26" t="n">
        <v>1.8201</v>
      </c>
      <c r="X92" s="26" t="n">
        <v>-1.97143333333333</v>
      </c>
      <c r="Y92" s="26" t="n">
        <v>-50.5625</v>
      </c>
      <c r="Z92" s="26" t="n">
        <v>-1.41166666666667</v>
      </c>
      <c r="AA92" s="26" t="n">
        <v>-1.5758</v>
      </c>
      <c r="AB92" s="26" t="n">
        <v>-1.71646666666667</v>
      </c>
      <c r="AC92" s="26" t="n">
        <v>5.1316</v>
      </c>
      <c r="AD92" s="26" t="n">
        <v>-2.17383333333333</v>
      </c>
      <c r="AE92" s="26" t="n">
        <v>-1.17783333333333</v>
      </c>
      <c r="AF92" s="26" t="n">
        <v>1.2862</v>
      </c>
      <c r="AG92" s="26" t="n">
        <v>-1.23966666666667</v>
      </c>
      <c r="AH92" s="26" t="n">
        <v>1.477</v>
      </c>
    </row>
    <row r="93" customFormat="false" ht="11.25" hidden="false" customHeight="false" outlineLevel="0" collapsed="false">
      <c r="B93" s="1" t="s">
        <v>118</v>
      </c>
      <c r="C93" s="17" t="n">
        <v>4800</v>
      </c>
      <c r="D93" s="8" t="n">
        <v>2.18318166666667</v>
      </c>
      <c r="E93" s="8" t="n">
        <v>0.454829466666667</v>
      </c>
      <c r="F93" s="10" t="n">
        <v>411.7825</v>
      </c>
      <c r="G93" s="8" t="n">
        <v>2.18315766666667</v>
      </c>
      <c r="H93" s="24" t="n">
        <v>0.0102346576666667</v>
      </c>
      <c r="I93" s="24" t="n">
        <v>0.0004460491</v>
      </c>
      <c r="J93" s="24" t="n">
        <v>-0.000390396533333333</v>
      </c>
      <c r="K93" s="24" t="n">
        <v>-0.0110544866666667</v>
      </c>
      <c r="L93" s="24" t="n">
        <v>-0.000406568166666667</v>
      </c>
      <c r="M93" s="24" t="n">
        <v>-0.000353989833333333</v>
      </c>
      <c r="N93" s="24" t="n">
        <v>-0.000379482333333333</v>
      </c>
      <c r="O93" s="24" t="n">
        <v>0.001104767</v>
      </c>
      <c r="P93" s="24" t="n">
        <v>-0.000454640266666667</v>
      </c>
      <c r="Q93" s="24" t="n">
        <v>-0.0002454459</v>
      </c>
      <c r="R93" s="24" t="n">
        <v>0.000286208566666667</v>
      </c>
      <c r="S93" s="24" t="n">
        <v>-0.0002689102</v>
      </c>
      <c r="T93" s="24" t="n">
        <v>0.000321222633333333</v>
      </c>
      <c r="U93" s="25" t="n">
        <v>9999.8897</v>
      </c>
      <c r="V93" s="26" t="n">
        <v>46.8795</v>
      </c>
      <c r="W93" s="26" t="n">
        <v>2.043</v>
      </c>
      <c r="X93" s="26" t="n">
        <v>-1.78846666666667</v>
      </c>
      <c r="Y93" s="26" t="n">
        <v>-50.6343666666667</v>
      </c>
      <c r="Z93" s="26" t="n">
        <v>-1.86293333333333</v>
      </c>
      <c r="AA93" s="26" t="n">
        <v>-1.62166666666667</v>
      </c>
      <c r="AB93" s="26" t="n">
        <v>-1.73873333333333</v>
      </c>
      <c r="AC93" s="26" t="n">
        <v>5.06026666666667</v>
      </c>
      <c r="AD93" s="26" t="n">
        <v>-2.08263333333333</v>
      </c>
      <c r="AE93" s="26" t="n">
        <v>-1.12426666666667</v>
      </c>
      <c r="AF93" s="26" t="n">
        <v>1.31086666666667</v>
      </c>
      <c r="AG93" s="26" t="n">
        <v>-1.2314</v>
      </c>
      <c r="AH93" s="26" t="n">
        <v>1.47116666666667</v>
      </c>
    </row>
    <row r="94" customFormat="false" ht="11.25" hidden="false" customHeight="false" outlineLevel="0" collapsed="false">
      <c r="B94" s="1" t="s">
        <v>118</v>
      </c>
      <c r="C94" s="17" t="n">
        <v>5000</v>
      </c>
      <c r="D94" s="8" t="n">
        <v>2.274323</v>
      </c>
      <c r="E94" s="8" t="n">
        <v>0.454864533333333</v>
      </c>
      <c r="F94" s="10" t="n">
        <v>408.9946</v>
      </c>
      <c r="G94" s="8" t="n">
        <v>2.274259</v>
      </c>
      <c r="H94" s="24" t="n">
        <v>0.01700258</v>
      </c>
      <c r="I94" s="24" t="n">
        <v>0.000507220266666667</v>
      </c>
      <c r="J94" s="24" t="n">
        <v>-0.0003873818</v>
      </c>
      <c r="K94" s="24" t="n">
        <v>-0.0115280466666667</v>
      </c>
      <c r="L94" s="24" t="n">
        <v>-0.000525835166666667</v>
      </c>
      <c r="M94" s="24" t="n">
        <v>-0.000374045533333333</v>
      </c>
      <c r="N94" s="24" t="n">
        <v>-0.000397919866666667</v>
      </c>
      <c r="O94" s="24" t="n">
        <v>0.001134709</v>
      </c>
      <c r="P94" s="24" t="n">
        <v>-0.000452411333333333</v>
      </c>
      <c r="Q94" s="24" t="n">
        <v>-0.000249606033333333</v>
      </c>
      <c r="R94" s="24" t="n">
        <v>0.000304294166666667</v>
      </c>
      <c r="S94" s="24" t="n">
        <v>-0.000278345133333333</v>
      </c>
      <c r="T94" s="24" t="n">
        <v>0.000333513566666667</v>
      </c>
      <c r="U94" s="25" t="n">
        <v>9999.7201</v>
      </c>
      <c r="V94" s="26" t="n">
        <v>74.7581</v>
      </c>
      <c r="W94" s="26" t="n">
        <v>2.23006666666667</v>
      </c>
      <c r="X94" s="26" t="n">
        <v>-1.70366666666667</v>
      </c>
      <c r="Y94" s="26" t="n">
        <v>-50.6873333333333</v>
      </c>
      <c r="Z94" s="26" t="n">
        <v>-2.31276666666667</v>
      </c>
      <c r="AA94" s="26" t="n">
        <v>-1.64493333333333</v>
      </c>
      <c r="AB94" s="26" t="n">
        <v>-1.75016666666667</v>
      </c>
      <c r="AC94" s="26" t="n">
        <v>4.98913333333333</v>
      </c>
      <c r="AD94" s="26" t="n">
        <v>-1.9894</v>
      </c>
      <c r="AE94" s="26" t="n">
        <v>-1.09756666666667</v>
      </c>
      <c r="AF94" s="26" t="n">
        <v>1.33786666666667</v>
      </c>
      <c r="AG94" s="26" t="n">
        <v>-1.22353333333333</v>
      </c>
      <c r="AH94" s="26" t="n">
        <v>1.46616666666667</v>
      </c>
    </row>
    <row r="95" customFormat="false" ht="11.25" hidden="false" customHeight="false" outlineLevel="0" collapsed="false">
      <c r="B95" s="1" t="s">
        <v>118</v>
      </c>
      <c r="C95" s="17" t="n">
        <v>5200</v>
      </c>
      <c r="D95" s="8" t="n">
        <v>2.36497666666667</v>
      </c>
      <c r="E95" s="8" t="n">
        <v>0.454803166666667</v>
      </c>
      <c r="F95" s="10" t="n">
        <v>406.422833333333</v>
      </c>
      <c r="G95" s="8" t="n">
        <v>2.364857</v>
      </c>
      <c r="H95" s="24" t="n">
        <v>0.0237623233333333</v>
      </c>
      <c r="I95" s="24" t="n">
        <v>0.0005528736</v>
      </c>
      <c r="J95" s="24" t="n">
        <v>-0.000362895933333333</v>
      </c>
      <c r="K95" s="24" t="n">
        <v>-0.0120032466666667</v>
      </c>
      <c r="L95" s="24" t="n">
        <v>-0.000643960966666667</v>
      </c>
      <c r="M95" s="24" t="n">
        <v>-0.000389528333333333</v>
      </c>
      <c r="N95" s="24" t="n">
        <v>-0.000417333133333333</v>
      </c>
      <c r="O95" s="24" t="n">
        <v>0.001165205</v>
      </c>
      <c r="P95" s="24" t="n">
        <v>-0.000449742333333333</v>
      </c>
      <c r="Q95" s="24" t="n">
        <v>-0.000253128566666667</v>
      </c>
      <c r="R95" s="24" t="n">
        <v>0.000318254</v>
      </c>
      <c r="S95" s="24" t="n">
        <v>-0.000287129966666667</v>
      </c>
      <c r="T95" s="24" t="n">
        <v>0.000343172766666667</v>
      </c>
      <c r="U95" s="25" t="n">
        <v>9999.4947</v>
      </c>
      <c r="V95" s="26" t="n">
        <v>100.474533333333</v>
      </c>
      <c r="W95" s="26" t="n">
        <v>2.3376</v>
      </c>
      <c r="X95" s="26" t="n">
        <v>-1.5348</v>
      </c>
      <c r="Y95" s="26" t="n">
        <v>-50.7537666666667</v>
      </c>
      <c r="Z95" s="26" t="n">
        <v>-2.7236</v>
      </c>
      <c r="AA95" s="26" t="n">
        <v>-1.64733333333333</v>
      </c>
      <c r="AB95" s="26" t="n">
        <v>-1.76523333333333</v>
      </c>
      <c r="AC95" s="26" t="n">
        <v>4.92686666666667</v>
      </c>
      <c r="AD95" s="26" t="n">
        <v>-1.90186666666667</v>
      </c>
      <c r="AE95" s="26" t="n">
        <v>-1.07033333333333</v>
      </c>
      <c r="AF95" s="26" t="n">
        <v>1.3456</v>
      </c>
      <c r="AG95" s="26" t="n">
        <v>-1.21376666666667</v>
      </c>
      <c r="AH95" s="26" t="n">
        <v>1.4508</v>
      </c>
    </row>
    <row r="96" customFormat="false" ht="11.25" hidden="false" customHeight="false" outlineLevel="0" collapsed="false">
      <c r="B96" s="1" t="s">
        <v>118</v>
      </c>
      <c r="C96" s="17" t="n">
        <v>5400</v>
      </c>
      <c r="D96" s="8" t="n">
        <v>2.455763</v>
      </c>
      <c r="E96" s="8" t="n">
        <v>0.454770866666667</v>
      </c>
      <c r="F96" s="10" t="n">
        <v>404.0797</v>
      </c>
      <c r="G96" s="8" t="n">
        <v>2.455574</v>
      </c>
      <c r="H96" s="24" t="n">
        <v>0.03042827</v>
      </c>
      <c r="I96" s="24" t="n">
        <v>0.0005831161</v>
      </c>
      <c r="J96" s="24" t="n">
        <v>-0.000326612633333333</v>
      </c>
      <c r="K96" s="24" t="n">
        <v>-0.0124804466666667</v>
      </c>
      <c r="L96" s="24" t="n">
        <v>-0.0007640006</v>
      </c>
      <c r="M96" s="24" t="n">
        <v>-0.000400404633333333</v>
      </c>
      <c r="N96" s="24" t="n">
        <v>-0.000439923666666667</v>
      </c>
      <c r="O96" s="24" t="n">
        <v>0.00119347366666667</v>
      </c>
      <c r="P96" s="24" t="n">
        <v>-0.000447213233333333</v>
      </c>
      <c r="Q96" s="24" t="n">
        <v>-0.000258867333333333</v>
      </c>
      <c r="R96" s="24" t="n">
        <v>0.000331684233333333</v>
      </c>
      <c r="S96" s="24" t="n">
        <v>-0.000295971166666667</v>
      </c>
      <c r="T96" s="24" t="n">
        <v>0.000354697</v>
      </c>
      <c r="U96" s="25" t="n">
        <v>9999.23183333333</v>
      </c>
      <c r="V96" s="26" t="n">
        <v>123.904566666667</v>
      </c>
      <c r="W96" s="26" t="n">
        <v>2.37433333333333</v>
      </c>
      <c r="X96" s="26" t="n">
        <v>-1.33023333333333</v>
      </c>
      <c r="Y96" s="26" t="n">
        <v>-50.8207</v>
      </c>
      <c r="Z96" s="26" t="n">
        <v>-3.11166666666667</v>
      </c>
      <c r="AA96" s="26" t="n">
        <v>-1.6307</v>
      </c>
      <c r="AB96" s="26" t="n">
        <v>-1.79193333333333</v>
      </c>
      <c r="AC96" s="26" t="n">
        <v>4.85986666666667</v>
      </c>
      <c r="AD96" s="26" t="n">
        <v>-1.82126666666667</v>
      </c>
      <c r="AE96" s="26" t="n">
        <v>-1.05413333333333</v>
      </c>
      <c r="AF96" s="26" t="n">
        <v>1.3505</v>
      </c>
      <c r="AG96" s="26" t="n">
        <v>-1.2049</v>
      </c>
      <c r="AH96" s="26" t="n">
        <v>1.44416666666667</v>
      </c>
    </row>
    <row r="97" customFormat="false" ht="11.25" hidden="false" customHeight="false" outlineLevel="0" collapsed="false">
      <c r="B97" s="1" t="s">
        <v>118</v>
      </c>
      <c r="C97" s="17" t="n">
        <v>5600</v>
      </c>
      <c r="D97" s="8" t="n">
        <v>2.54604666666667</v>
      </c>
      <c r="E97" s="8" t="n">
        <v>0.454651166666667</v>
      </c>
      <c r="F97" s="10" t="n">
        <v>402.022933333333</v>
      </c>
      <c r="G97" s="8" t="n">
        <v>2.54578066666667</v>
      </c>
      <c r="H97" s="24" t="n">
        <v>0.0367831933333333</v>
      </c>
      <c r="I97" s="24" t="n">
        <v>0.0006226036</v>
      </c>
      <c r="J97" s="24" t="n">
        <v>-0.000300599966666667</v>
      </c>
      <c r="K97" s="24" t="n">
        <v>-0.0129556433333333</v>
      </c>
      <c r="L97" s="24" t="n">
        <v>-0.000879995</v>
      </c>
      <c r="M97" s="24" t="n">
        <v>-0.0004135572</v>
      </c>
      <c r="N97" s="24" t="n">
        <v>-0.0004598102</v>
      </c>
      <c r="O97" s="24" t="n">
        <v>0.00122163066666667</v>
      </c>
      <c r="P97" s="24" t="n">
        <v>-0.000446007766666667</v>
      </c>
      <c r="Q97" s="24" t="n">
        <v>-0.0002640807</v>
      </c>
      <c r="R97" s="24" t="n">
        <v>0.0003446647</v>
      </c>
      <c r="S97" s="24" t="n">
        <v>-0.0003049711</v>
      </c>
      <c r="T97" s="24" t="n">
        <v>0.000365822866666667</v>
      </c>
      <c r="U97" s="25" t="n">
        <v>9998.95596666667</v>
      </c>
      <c r="V97" s="26" t="n">
        <v>144.470466666667</v>
      </c>
      <c r="W97" s="26" t="n">
        <v>2.44533333333333</v>
      </c>
      <c r="X97" s="26" t="n">
        <v>-1.181</v>
      </c>
      <c r="Y97" s="26" t="n">
        <v>-50.8849</v>
      </c>
      <c r="Z97" s="26" t="n">
        <v>-3.45693333333333</v>
      </c>
      <c r="AA97" s="26" t="n">
        <v>-1.62456666666667</v>
      </c>
      <c r="AB97" s="26" t="n">
        <v>-1.8065</v>
      </c>
      <c r="AC97" s="26" t="n">
        <v>4.7981</v>
      </c>
      <c r="AD97" s="26" t="n">
        <v>-1.75193333333333</v>
      </c>
      <c r="AE97" s="26" t="n">
        <v>-1.03726666666667</v>
      </c>
      <c r="AF97" s="26" t="n">
        <v>1.35363333333333</v>
      </c>
      <c r="AG97" s="26" t="n">
        <v>-1.19756666666667</v>
      </c>
      <c r="AH97" s="26" t="n">
        <v>1.43656666666667</v>
      </c>
    </row>
    <row r="98" customFormat="false" ht="11.25" hidden="false" customHeight="false" outlineLevel="0" collapsed="false">
      <c r="B98" s="1" t="s">
        <v>118</v>
      </c>
      <c r="C98" s="17" t="n">
        <v>5800</v>
      </c>
      <c r="D98" s="8" t="n">
        <v>2.63783366666667</v>
      </c>
      <c r="E98" s="8" t="n">
        <v>0.454798833333333</v>
      </c>
      <c r="F98" s="10" t="n">
        <v>400.3006</v>
      </c>
      <c r="G98" s="8" t="n">
        <v>2.63748833333333</v>
      </c>
      <c r="H98" s="24" t="n">
        <v>0.0426516866666667</v>
      </c>
      <c r="I98" s="24" t="n">
        <v>0.000659971866666667</v>
      </c>
      <c r="J98" s="24" t="n">
        <v>-0.000283519066666667</v>
      </c>
      <c r="K98" s="24" t="n">
        <v>-0.01344573</v>
      </c>
      <c r="L98" s="24" t="n">
        <v>-0.000984851033333333</v>
      </c>
      <c r="M98" s="24" t="n">
        <v>-0.000424590166666667</v>
      </c>
      <c r="N98" s="24" t="n">
        <v>-0.000477442</v>
      </c>
      <c r="O98" s="24" t="n">
        <v>0.001251149</v>
      </c>
      <c r="P98" s="24" t="n">
        <v>-0.000448797133333333</v>
      </c>
      <c r="Q98" s="24" t="n">
        <v>-0.000271147366666667</v>
      </c>
      <c r="R98" s="24" t="n">
        <v>0.000356705066666667</v>
      </c>
      <c r="S98" s="24" t="n">
        <v>-0.000313814566666667</v>
      </c>
      <c r="T98" s="24" t="n">
        <v>0.000376985966666667</v>
      </c>
      <c r="U98" s="25" t="n">
        <v>9998.69233333333</v>
      </c>
      <c r="V98" s="26" t="n">
        <v>161.6915</v>
      </c>
      <c r="W98" s="26" t="n">
        <v>2.5016</v>
      </c>
      <c r="X98" s="26" t="n">
        <v>-1.07496666666667</v>
      </c>
      <c r="Y98" s="26" t="n">
        <v>-50.9720666666667</v>
      </c>
      <c r="Z98" s="26" t="n">
        <v>-3.73436666666667</v>
      </c>
      <c r="AA98" s="26" t="n">
        <v>-1.61016666666667</v>
      </c>
      <c r="AB98" s="26" t="n">
        <v>-1.81106666666667</v>
      </c>
      <c r="AC98" s="26" t="n">
        <v>4.74326666666667</v>
      </c>
      <c r="AD98" s="26" t="n">
        <v>-1.702</v>
      </c>
      <c r="AE98" s="26" t="n">
        <v>-1.0277</v>
      </c>
      <c r="AF98" s="26" t="n">
        <v>1.35193333333333</v>
      </c>
      <c r="AG98" s="26" t="n">
        <v>-1.18903333333333</v>
      </c>
      <c r="AH98" s="26" t="n">
        <v>1.42883333333333</v>
      </c>
    </row>
    <row r="99" customFormat="false" ht="11.25" hidden="false" customHeight="false" outlineLevel="0" collapsed="false">
      <c r="B99" s="1" t="s">
        <v>118</v>
      </c>
      <c r="C99" s="17" t="n">
        <v>6000</v>
      </c>
      <c r="D99" s="8" t="n">
        <v>2.72772966666667</v>
      </c>
      <c r="E99" s="8" t="n">
        <v>0.454621533333333</v>
      </c>
      <c r="F99" s="10" t="n">
        <v>399.015233333333</v>
      </c>
      <c r="G99" s="8" t="n">
        <v>2.72731333333333</v>
      </c>
      <c r="H99" s="24" t="n">
        <v>0.0476107866666667</v>
      </c>
      <c r="I99" s="24" t="n">
        <v>0.000699195266666667</v>
      </c>
      <c r="J99" s="24" t="n">
        <v>-0.000285484166666667</v>
      </c>
      <c r="K99" s="24" t="n">
        <v>-0.0139266266666667</v>
      </c>
      <c r="L99" s="24" t="n">
        <v>-0.0010735979</v>
      </c>
      <c r="M99" s="24" t="n">
        <v>-0.0004360896</v>
      </c>
      <c r="N99" s="24" t="n">
        <v>-0.0004909619</v>
      </c>
      <c r="O99" s="24" t="n">
        <v>0.00128135533333333</v>
      </c>
      <c r="P99" s="24" t="n">
        <v>-0.000453384066666667</v>
      </c>
      <c r="Q99" s="24" t="n">
        <v>-0.000279774333333333</v>
      </c>
      <c r="R99" s="24" t="n">
        <v>0.000368348833333333</v>
      </c>
      <c r="S99" s="24" t="n">
        <v>-0.0003207717</v>
      </c>
      <c r="T99" s="24" t="n">
        <v>0.000385762533333333</v>
      </c>
      <c r="U99" s="25" t="n">
        <v>9998.47583333333</v>
      </c>
      <c r="V99" s="26" t="n">
        <v>174.543566666667</v>
      </c>
      <c r="W99" s="26" t="n">
        <v>2.56326666666667</v>
      </c>
      <c r="X99" s="26" t="n">
        <v>-1.04686666666667</v>
      </c>
      <c r="Y99" s="26" t="n">
        <v>-51.0553333333333</v>
      </c>
      <c r="Z99" s="26" t="n">
        <v>-3.93643333333333</v>
      </c>
      <c r="AA99" s="26" t="n">
        <v>-1.59896666666667</v>
      </c>
      <c r="AB99" s="26" t="n">
        <v>-1.8005</v>
      </c>
      <c r="AC99" s="26" t="n">
        <v>4.6975</v>
      </c>
      <c r="AD99" s="26" t="n">
        <v>-1.66236666666667</v>
      </c>
      <c r="AE99" s="26" t="n">
        <v>-1.0257</v>
      </c>
      <c r="AF99" s="26" t="n">
        <v>1.35026666666667</v>
      </c>
      <c r="AG99" s="26" t="n">
        <v>-1.1757</v>
      </c>
      <c r="AH99" s="26" t="n">
        <v>1.41396666666667</v>
      </c>
    </row>
    <row r="100" customFormat="false" ht="11.25" hidden="false" customHeight="false" outlineLevel="0" collapsed="false">
      <c r="B100" s="1" t="s">
        <v>118</v>
      </c>
      <c r="C100" s="17" t="n">
        <v>6200</v>
      </c>
      <c r="D100" s="8" t="n">
        <v>2.818392</v>
      </c>
      <c r="E100" s="8" t="n">
        <v>0.454579333333333</v>
      </c>
      <c r="F100" s="10" t="n">
        <v>398.138433333333</v>
      </c>
      <c r="G100" s="8" t="n">
        <v>2.817918</v>
      </c>
      <c r="H100" s="24" t="n">
        <v>0.05166383</v>
      </c>
      <c r="I100" s="24" t="n">
        <v>0.000750042733333333</v>
      </c>
      <c r="J100" s="24" t="n">
        <v>-0.0002903348</v>
      </c>
      <c r="K100" s="24" t="n">
        <v>-0.0144149966666667</v>
      </c>
      <c r="L100" s="24" t="n">
        <v>-0.00114644483333333</v>
      </c>
      <c r="M100" s="24" t="n">
        <v>-0.000450345533333333</v>
      </c>
      <c r="N100" s="24" t="n">
        <v>-0.000502997266666667</v>
      </c>
      <c r="O100" s="24" t="n">
        <v>0.00131292766666667</v>
      </c>
      <c r="P100" s="24" t="n">
        <v>-0.000461614033333333</v>
      </c>
      <c r="Q100" s="24" t="n">
        <v>-0.0002867653</v>
      </c>
      <c r="R100" s="24" t="n">
        <v>0.000381294166666667</v>
      </c>
      <c r="S100" s="24" t="n">
        <v>-0.000330636233333333</v>
      </c>
      <c r="T100" s="24" t="n">
        <v>0.0003969657</v>
      </c>
      <c r="U100" s="25" t="n">
        <v>9998.31823333333</v>
      </c>
      <c r="V100" s="26" t="n">
        <v>183.309866666667</v>
      </c>
      <c r="W100" s="26" t="n">
        <v>2.66123333333333</v>
      </c>
      <c r="X100" s="26" t="n">
        <v>-1.0304</v>
      </c>
      <c r="Y100" s="26" t="n">
        <v>-51.1456666666667</v>
      </c>
      <c r="Z100" s="26" t="n">
        <v>-4.0684</v>
      </c>
      <c r="AA100" s="26" t="n">
        <v>-1.5982</v>
      </c>
      <c r="AB100" s="26" t="n">
        <v>-1.7854</v>
      </c>
      <c r="AC100" s="26" t="n">
        <v>4.65843333333333</v>
      </c>
      <c r="AD100" s="26" t="n">
        <v>-1.6381</v>
      </c>
      <c r="AE100" s="26" t="n">
        <v>-1.01753333333333</v>
      </c>
      <c r="AF100" s="26" t="n">
        <v>1.35273333333333</v>
      </c>
      <c r="AG100" s="26" t="n">
        <v>-1.17283333333333</v>
      </c>
      <c r="AH100" s="26" t="n">
        <v>1.40816666666667</v>
      </c>
    </row>
    <row r="101" customFormat="false" ht="11.25" hidden="false" customHeight="false" outlineLevel="0" collapsed="false">
      <c r="B101" s="1" t="s">
        <v>118</v>
      </c>
      <c r="C101" s="17" t="n">
        <v>6400</v>
      </c>
      <c r="D101" s="8" t="n">
        <v>2.909057</v>
      </c>
      <c r="E101" s="8" t="n">
        <v>0.454540133333333</v>
      </c>
      <c r="F101" s="10" t="n">
        <v>397.612766666667</v>
      </c>
      <c r="G101" s="8" t="n">
        <v>2.908539</v>
      </c>
      <c r="H101" s="24" t="n">
        <v>0.05485473</v>
      </c>
      <c r="I101" s="24" t="n">
        <v>0.000803040033333333</v>
      </c>
      <c r="J101" s="24" t="n">
        <v>-0.0002993684</v>
      </c>
      <c r="K101" s="24" t="n">
        <v>-0.0149107133333333</v>
      </c>
      <c r="L101" s="24" t="n">
        <v>-0.0012059052</v>
      </c>
      <c r="M101" s="24" t="n">
        <v>-0.0004658792</v>
      </c>
      <c r="N101" s="24" t="n">
        <v>-0.0005134529</v>
      </c>
      <c r="O101" s="24" t="n">
        <v>0.00134635933333333</v>
      </c>
      <c r="P101" s="24" t="n">
        <v>-0.000472779666666667</v>
      </c>
      <c r="Q101" s="24" t="n">
        <v>-0.0002932563</v>
      </c>
      <c r="R101" s="24" t="n">
        <v>0.000395202033333333</v>
      </c>
      <c r="S101" s="24" t="n">
        <v>-0.000340957933333333</v>
      </c>
      <c r="T101" s="24" t="n">
        <v>0.000407534333333333</v>
      </c>
      <c r="U101" s="25" t="n">
        <v>9998.21983333333</v>
      </c>
      <c r="V101" s="26" t="n">
        <v>188.565933333333</v>
      </c>
      <c r="W101" s="26" t="n">
        <v>2.76046666666667</v>
      </c>
      <c r="X101" s="26" t="n">
        <v>-1.0293</v>
      </c>
      <c r="Y101" s="26" t="n">
        <v>-51.2556333333333</v>
      </c>
      <c r="Z101" s="26" t="n">
        <v>-4.14593333333333</v>
      </c>
      <c r="AA101" s="26" t="n">
        <v>-1.60176666666667</v>
      </c>
      <c r="AB101" s="26" t="n">
        <v>-1.7656</v>
      </c>
      <c r="AC101" s="26" t="n">
        <v>4.6282</v>
      </c>
      <c r="AD101" s="26" t="n">
        <v>-1.6254</v>
      </c>
      <c r="AE101" s="26" t="n">
        <v>-1.0081</v>
      </c>
      <c r="AF101" s="26" t="n">
        <v>1.3584</v>
      </c>
      <c r="AG101" s="26" t="n">
        <v>-1.1718</v>
      </c>
      <c r="AH101" s="26" t="n">
        <v>1.40063333333333</v>
      </c>
    </row>
    <row r="102" customFormat="false" ht="11.25" hidden="false" customHeight="false" outlineLevel="0" collapsed="false">
      <c r="B102" s="1" t="s">
        <v>118</v>
      </c>
      <c r="C102" s="17" t="n">
        <v>6600</v>
      </c>
      <c r="D102" s="8" t="n">
        <v>3.00008033333333</v>
      </c>
      <c r="E102" s="8" t="n">
        <v>0.454557566666667</v>
      </c>
      <c r="F102" s="10" t="n">
        <v>397.317</v>
      </c>
      <c r="G102" s="8" t="n">
        <v>2.99952866666667</v>
      </c>
      <c r="H102" s="24" t="n">
        <v>0.0574588266666667</v>
      </c>
      <c r="I102" s="24" t="n">
        <v>0.000853195533333333</v>
      </c>
      <c r="J102" s="24" t="n">
        <v>-0.0003101375</v>
      </c>
      <c r="K102" s="24" t="n">
        <v>-0.0154142966666667</v>
      </c>
      <c r="L102" s="24" t="n">
        <v>-0.00125425766666667</v>
      </c>
      <c r="M102" s="24" t="n">
        <v>-0.000478802166666667</v>
      </c>
      <c r="N102" s="24" t="n">
        <v>-0.000515013266666667</v>
      </c>
      <c r="O102" s="24" t="n">
        <v>0.00137821233333333</v>
      </c>
      <c r="P102" s="24" t="n">
        <v>-0.000489157666666667</v>
      </c>
      <c r="Q102" s="24" t="n">
        <v>-0.000301185333333333</v>
      </c>
      <c r="R102" s="24" t="n">
        <v>0.0004092076</v>
      </c>
      <c r="S102" s="24" t="n">
        <v>-0.000353685933333333</v>
      </c>
      <c r="T102" s="24" t="n">
        <v>0.000420485033333333</v>
      </c>
      <c r="U102" s="25" t="n">
        <v>9998.16346666667</v>
      </c>
      <c r="V102" s="26" t="n">
        <v>191.522966666667</v>
      </c>
      <c r="W102" s="26" t="n">
        <v>2.84406666666667</v>
      </c>
      <c r="X102" s="26" t="n">
        <v>-1.03416666666667</v>
      </c>
      <c r="Y102" s="26" t="n">
        <v>-51.3789</v>
      </c>
      <c r="Z102" s="26" t="n">
        <v>-4.18126666666667</v>
      </c>
      <c r="AA102" s="26" t="n">
        <v>-1.59623333333333</v>
      </c>
      <c r="AB102" s="26" t="n">
        <v>-1.71713333333333</v>
      </c>
      <c r="AC102" s="26" t="n">
        <v>4.5939</v>
      </c>
      <c r="AD102" s="26" t="n">
        <v>-1.63056666666667</v>
      </c>
      <c r="AE102" s="26" t="n">
        <v>-1.00406666666667</v>
      </c>
      <c r="AF102" s="26" t="n">
        <v>1.36396666666667</v>
      </c>
      <c r="AG102" s="26" t="n">
        <v>-1.1788</v>
      </c>
      <c r="AH102" s="26" t="n">
        <v>1.4012</v>
      </c>
    </row>
    <row r="103" customFormat="false" ht="11.25" hidden="false" customHeight="false" outlineLevel="0" collapsed="false">
      <c r="B103" s="1" t="s">
        <v>118</v>
      </c>
      <c r="C103" s="17" t="n">
        <v>6800</v>
      </c>
      <c r="D103" s="8" t="n">
        <v>3.08930533333333</v>
      </c>
      <c r="E103" s="8" t="n">
        <v>0.4543096</v>
      </c>
      <c r="F103" s="10" t="n">
        <v>397.267066666667</v>
      </c>
      <c r="G103" s="8" t="n">
        <v>3.088735</v>
      </c>
      <c r="H103" s="24" t="n">
        <v>0.0593221533333333</v>
      </c>
      <c r="I103" s="24" t="n">
        <v>0.000902905833333334</v>
      </c>
      <c r="J103" s="24" t="n">
        <v>-0.000298820133333333</v>
      </c>
      <c r="K103" s="24" t="n">
        <v>-0.0159252933333333</v>
      </c>
      <c r="L103" s="24" t="n">
        <v>-0.00129463533333333</v>
      </c>
      <c r="M103" s="24" t="n">
        <v>-0.000487188533333333</v>
      </c>
      <c r="N103" s="24" t="n">
        <v>-0.0005017684</v>
      </c>
      <c r="O103" s="24" t="n">
        <v>0.001401738</v>
      </c>
      <c r="P103" s="24" t="n">
        <v>-0.0005056884</v>
      </c>
      <c r="Q103" s="24" t="n">
        <v>-0.000306123966666667</v>
      </c>
      <c r="R103" s="24" t="n">
        <v>0.0004223846</v>
      </c>
      <c r="S103" s="24" t="n">
        <v>-0.0003708091</v>
      </c>
      <c r="T103" s="24" t="n">
        <v>0.000431035433333333</v>
      </c>
      <c r="U103" s="25" t="n">
        <v>9998.1543</v>
      </c>
      <c r="V103" s="26" t="n">
        <v>192.0221</v>
      </c>
      <c r="W103" s="26" t="n">
        <v>2.92276666666667</v>
      </c>
      <c r="X103" s="26" t="n">
        <v>-0.967566666666667</v>
      </c>
      <c r="Y103" s="26" t="n">
        <v>-51.5490666666667</v>
      </c>
      <c r="Z103" s="26" t="n">
        <v>-4.19116666666667</v>
      </c>
      <c r="AA103" s="26" t="n">
        <v>-1.57733333333333</v>
      </c>
      <c r="AB103" s="26" t="n">
        <v>-1.62476666666667</v>
      </c>
      <c r="AC103" s="26" t="n">
        <v>4.53743333333333</v>
      </c>
      <c r="AD103" s="26" t="n">
        <v>-1.63713333333333</v>
      </c>
      <c r="AE103" s="26" t="n">
        <v>-0.990966666666667</v>
      </c>
      <c r="AF103" s="26" t="n">
        <v>1.36713333333333</v>
      </c>
      <c r="AG103" s="26" t="n">
        <v>-1.20006666666667</v>
      </c>
      <c r="AH103" s="26" t="n">
        <v>1.3949</v>
      </c>
    </row>
    <row r="104" customFormat="false" ht="11.25" hidden="false" customHeight="false" outlineLevel="0" collapsed="false">
      <c r="B104" s="1" t="s">
        <v>118</v>
      </c>
      <c r="C104" s="17" t="n">
        <v>6900</v>
      </c>
      <c r="D104" s="8" t="n">
        <v>3.13428366666667</v>
      </c>
      <c r="E104" s="8" t="n">
        <v>0.454243966666667</v>
      </c>
      <c r="F104" s="10" t="n">
        <v>397.478666666667</v>
      </c>
      <c r="G104" s="8" t="n">
        <v>3.133718</v>
      </c>
      <c r="H104" s="24" t="n">
        <v>0.0595227933333333</v>
      </c>
      <c r="I104" s="24" t="n">
        <v>0.0009310125</v>
      </c>
      <c r="J104" s="24" t="n">
        <v>-0.000291598433333333</v>
      </c>
      <c r="K104" s="24" t="n">
        <v>-0.0161973333333333</v>
      </c>
      <c r="L104" s="24" t="n">
        <v>-0.001301839</v>
      </c>
      <c r="M104" s="24" t="n">
        <v>-0.000488110666666667</v>
      </c>
      <c r="N104" s="24" t="n">
        <v>-0.0004855422</v>
      </c>
      <c r="O104" s="24" t="n">
        <v>0.00140763166666667</v>
      </c>
      <c r="P104" s="24" t="n">
        <v>-0.000515430333333333</v>
      </c>
      <c r="Q104" s="24" t="n">
        <v>-0.0003098201</v>
      </c>
      <c r="R104" s="24" t="n">
        <v>0.000429115266666667</v>
      </c>
      <c r="S104" s="24" t="n">
        <v>-0.0003827267</v>
      </c>
      <c r="T104" s="24" t="n">
        <v>0.0004339912</v>
      </c>
      <c r="U104" s="25" t="n">
        <v>9998.19493333333</v>
      </c>
      <c r="V104" s="26" t="n">
        <v>189.906633333333</v>
      </c>
      <c r="W104" s="26" t="n">
        <v>2.97053333333333</v>
      </c>
      <c r="X104" s="26" t="n">
        <v>-0.9307</v>
      </c>
      <c r="Y104" s="26" t="n">
        <v>-51.6772666666667</v>
      </c>
      <c r="Z104" s="26" t="n">
        <v>-4.15396666666667</v>
      </c>
      <c r="AA104" s="26" t="n">
        <v>-1.5576</v>
      </c>
      <c r="AB104" s="26" t="n">
        <v>-1.54966666666667</v>
      </c>
      <c r="AC104" s="26" t="n">
        <v>4.49113333333333</v>
      </c>
      <c r="AD104" s="26" t="n">
        <v>-1.6447</v>
      </c>
      <c r="AE104" s="26" t="n">
        <v>-0.9886</v>
      </c>
      <c r="AF104" s="26" t="n">
        <v>1.36906666666667</v>
      </c>
      <c r="AG104" s="26" t="n">
        <v>-1.22093333333333</v>
      </c>
      <c r="AH104" s="26" t="n">
        <v>1.38433333333333</v>
      </c>
    </row>
    <row r="105" customFormat="false" ht="11.25" hidden="false" customHeight="false" outlineLevel="0" collapsed="false">
      <c r="B105" s="1" t="s">
        <v>118</v>
      </c>
      <c r="C105" s="17" t="n">
        <v>6950</v>
      </c>
      <c r="D105" s="8" t="n">
        <v>3.15635433333333</v>
      </c>
      <c r="E105" s="8" t="n">
        <v>0.4541517</v>
      </c>
      <c r="F105" s="10" t="n">
        <v>397.7838</v>
      </c>
      <c r="G105" s="8" t="n">
        <v>3.15580266666667</v>
      </c>
      <c r="H105" s="24" t="n">
        <v>0.05897895</v>
      </c>
      <c r="I105" s="24" t="n">
        <v>0.0009487442</v>
      </c>
      <c r="J105" s="24" t="n">
        <v>-0.000286024533333333</v>
      </c>
      <c r="K105" s="24" t="n">
        <v>-0.0163487866666667</v>
      </c>
      <c r="L105" s="24" t="n">
        <v>-0.00129089</v>
      </c>
      <c r="M105" s="24" t="n">
        <v>-0.000487381133333333</v>
      </c>
      <c r="N105" s="24" t="n">
        <v>-0.000472472233333333</v>
      </c>
      <c r="O105" s="24" t="n">
        <v>0.001407451</v>
      </c>
      <c r="P105" s="24" t="n">
        <v>-0.000523906366666667</v>
      </c>
      <c r="Q105" s="24" t="n">
        <v>-0.0003118964</v>
      </c>
      <c r="R105" s="24" t="n">
        <v>0.0004321327</v>
      </c>
      <c r="S105" s="24" t="n">
        <v>-0.0003905567</v>
      </c>
      <c r="T105" s="24" t="n">
        <v>0.000435241933333333</v>
      </c>
      <c r="U105" s="25" t="n">
        <v>9998.25253333333</v>
      </c>
      <c r="V105" s="26" t="n">
        <v>186.8558</v>
      </c>
      <c r="W105" s="26" t="n">
        <v>3.00596666666667</v>
      </c>
      <c r="X105" s="26" t="n">
        <v>-0.9065</v>
      </c>
      <c r="Y105" s="26" t="n">
        <v>-51.7957333333333</v>
      </c>
      <c r="Z105" s="26" t="n">
        <v>-4.09016666666667</v>
      </c>
      <c r="AA105" s="26" t="n">
        <v>-1.5444</v>
      </c>
      <c r="AB105" s="26" t="n">
        <v>-1.49736666666667</v>
      </c>
      <c r="AC105" s="26" t="n">
        <v>4.45913333333333</v>
      </c>
      <c r="AD105" s="26" t="n">
        <v>-1.66006666666667</v>
      </c>
      <c r="AE105" s="26" t="n">
        <v>-0.988233333333333</v>
      </c>
      <c r="AF105" s="26" t="n">
        <v>1.369</v>
      </c>
      <c r="AG105" s="26" t="n">
        <v>-1.2372</v>
      </c>
      <c r="AH105" s="26" t="n">
        <v>1.37866666666667</v>
      </c>
    </row>
    <row r="106" customFormat="false" ht="11.25" hidden="false" customHeight="false" outlineLevel="0" collapsed="false">
      <c r="B106" s="1"/>
      <c r="C106" s="17"/>
      <c r="D106" s="8"/>
      <c r="E106" s="8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</row>
    <row r="107" customFormat="false" ht="11.25" hidden="false" customHeight="false" outlineLevel="0" collapsed="false">
      <c r="B107" s="1"/>
      <c r="C107" s="17"/>
      <c r="D107" s="8"/>
      <c r="E107" s="8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</row>
    <row r="108" customFormat="false" ht="11.25" hidden="false" customHeight="false" outlineLevel="0" collapsed="false">
      <c r="B108" s="1"/>
      <c r="C108" s="1"/>
      <c r="D108" s="8"/>
      <c r="E108" s="8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</row>
    <row r="109" customFormat="false" ht="11.25" hidden="false" customHeight="false" outlineLevel="0" collapsed="false">
      <c r="B109" s="1"/>
      <c r="C109" s="1"/>
      <c r="D109" s="8"/>
      <c r="E109" s="8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</row>
    <row r="110" customFormat="false" ht="11.25" hidden="false" customHeight="false" outlineLevel="0" collapsed="false">
      <c r="B110" s="1"/>
      <c r="C110" s="1"/>
      <c r="D110" s="8"/>
      <c r="E110" s="8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</row>
    <row r="111" customFormat="false" ht="11.25" hidden="false" customHeight="false" outlineLevel="0" collapsed="false">
      <c r="B111" s="1"/>
      <c r="C111" s="1"/>
    </row>
    <row r="112" customFormat="false" ht="11.25" hidden="false" customHeight="false" outlineLevel="0" collapsed="false">
      <c r="B112" s="1"/>
      <c r="C112" s="1"/>
    </row>
  </sheetData>
  <printOptions headings="false" gridLines="false" gridLinesSet="true" horizontalCentered="true" verticalCentered="true"/>
  <pageMargins left="0.747916666666667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&amp;R&amp;8&amp;D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M110 A1 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7"/>
    <col collapsed="false" customWidth="true" hidden="false" outlineLevel="0" max="6" min="6" style="0" width="11.7"/>
    <col collapsed="false" customWidth="true" hidden="false" outlineLevel="0" max="7" min="7" style="0" width="9.42"/>
    <col collapsed="false" customWidth="true" hidden="false" outlineLevel="0" max="8" min="8" style="0" width="11.42"/>
    <col collapsed="false" customWidth="true" hidden="false" outlineLevel="0" max="9" min="9" style="0" width="9.42"/>
    <col collapsed="false" customWidth="true" hidden="false" outlineLevel="0" max="14" min="10" style="0" width="9.7"/>
    <col collapsed="false" customWidth="true" hidden="false" outlineLevel="0" max="19" min="16" style="0" width="9.7"/>
    <col collapsed="false" customWidth="true" hidden="false" outlineLevel="0" max="53" min="40" style="0" width="11.27"/>
  </cols>
  <sheetData>
    <row r="1" customFormat="false" ht="11.25" hidden="false" customHeight="false" outlineLevel="0" collapsed="false">
      <c r="A1" s="2" t="s">
        <v>0</v>
      </c>
    </row>
    <row r="3" customFormat="false" ht="18" hidden="false" customHeight="false" outlineLevel="0" collapsed="false">
      <c r="A3" s="12" t="s">
        <v>27</v>
      </c>
    </row>
    <row r="6" customFormat="false" ht="16.5" hidden="false" customHeight="false" outlineLevel="0" collapsed="false">
      <c r="A6" s="13" t="s">
        <v>121</v>
      </c>
    </row>
    <row r="7" s="14" customFormat="true" ht="12.75" hidden="false" customHeight="false" outlineLevel="0" collapsed="false">
      <c r="A7" s="14" t="s">
        <v>29</v>
      </c>
      <c r="B7" s="14" t="n">
        <v>25</v>
      </c>
      <c r="C7" s="14" t="s">
        <v>30</v>
      </c>
      <c r="D7" s="14" t="s">
        <v>116</v>
      </c>
      <c r="AJ7" s="14" t="s">
        <v>29</v>
      </c>
      <c r="AK7" s="14" t="n">
        <v>25</v>
      </c>
      <c r="AL7" s="14" t="s">
        <v>30</v>
      </c>
      <c r="AM7" s="14" t="s">
        <v>32</v>
      </c>
    </row>
    <row r="8" s="15" customFormat="true" ht="11.25" hidden="false" customHeight="false" outlineLevel="0" collapsed="false">
      <c r="B8" s="15" t="s">
        <v>33</v>
      </c>
      <c r="C8" s="15" t="s">
        <v>34</v>
      </c>
      <c r="D8" s="15" t="s">
        <v>35</v>
      </c>
      <c r="E8" s="15" t="s">
        <v>36</v>
      </c>
      <c r="F8" s="15" t="s">
        <v>37</v>
      </c>
      <c r="G8" s="15" t="s">
        <v>38</v>
      </c>
      <c r="H8" s="15" t="s">
        <v>39</v>
      </c>
      <c r="I8" s="15" t="s">
        <v>40</v>
      </c>
      <c r="J8" s="15" t="s">
        <v>41</v>
      </c>
      <c r="K8" s="15" t="s">
        <v>42</v>
      </c>
      <c r="L8" s="15" t="s">
        <v>43</v>
      </c>
      <c r="M8" s="15" t="s">
        <v>44</v>
      </c>
      <c r="N8" s="15" t="s">
        <v>45</v>
      </c>
      <c r="O8" s="15" t="s">
        <v>46</v>
      </c>
      <c r="P8" s="15" t="s">
        <v>47</v>
      </c>
      <c r="Q8" s="15" t="s">
        <v>48</v>
      </c>
      <c r="R8" s="15" t="s">
        <v>49</v>
      </c>
      <c r="S8" s="15" t="s">
        <v>50</v>
      </c>
      <c r="T8" s="15" t="s">
        <v>51</v>
      </c>
      <c r="U8" s="15" t="s">
        <v>52</v>
      </c>
      <c r="V8" s="15" t="s">
        <v>53</v>
      </c>
      <c r="W8" s="15" t="s">
        <v>54</v>
      </c>
      <c r="X8" s="15" t="s">
        <v>55</v>
      </c>
      <c r="Y8" s="15" t="s">
        <v>56</v>
      </c>
      <c r="Z8" s="15" t="s">
        <v>57</v>
      </c>
      <c r="AA8" s="15" t="s">
        <v>58</v>
      </c>
      <c r="AB8" s="15" t="s">
        <v>59</v>
      </c>
      <c r="AC8" s="15" t="s">
        <v>60</v>
      </c>
      <c r="AD8" s="15" t="s">
        <v>61</v>
      </c>
      <c r="AE8" s="15" t="s">
        <v>62</v>
      </c>
      <c r="AF8" s="15" t="s">
        <v>63</v>
      </c>
      <c r="AG8" s="15" t="s">
        <v>64</v>
      </c>
      <c r="AH8" s="15" t="s">
        <v>65</v>
      </c>
      <c r="AJ8" s="15" t="s">
        <v>66</v>
      </c>
      <c r="AK8" s="15" t="s">
        <v>67</v>
      </c>
      <c r="AL8" s="15" t="s">
        <v>68</v>
      </c>
      <c r="AM8" s="15" t="s">
        <v>69</v>
      </c>
      <c r="AN8" s="15" t="s">
        <v>70</v>
      </c>
      <c r="AO8" s="15" t="s">
        <v>71</v>
      </c>
      <c r="AP8" s="15" t="s">
        <v>72</v>
      </c>
      <c r="AQ8" s="15" t="s">
        <v>73</v>
      </c>
      <c r="AR8" s="15" t="s">
        <v>74</v>
      </c>
      <c r="AS8" s="15" t="s">
        <v>75</v>
      </c>
      <c r="AT8" s="15" t="s">
        <v>76</v>
      </c>
      <c r="AU8" s="15" t="s">
        <v>77</v>
      </c>
      <c r="AV8" s="15" t="s">
        <v>78</v>
      </c>
      <c r="AW8" s="15" t="s">
        <v>79</v>
      </c>
      <c r="AX8" s="15" t="s">
        <v>80</v>
      </c>
      <c r="AY8" s="15" t="s">
        <v>81</v>
      </c>
      <c r="AZ8" s="15" t="s">
        <v>82</v>
      </c>
      <c r="BA8" s="15" t="s">
        <v>83</v>
      </c>
      <c r="BB8" s="15" t="s">
        <v>84</v>
      </c>
      <c r="BC8" s="15" t="s">
        <v>85</v>
      </c>
      <c r="BD8" s="15" t="s">
        <v>86</v>
      </c>
      <c r="BE8" s="15" t="s">
        <v>87</v>
      </c>
      <c r="BF8" s="15" t="s">
        <v>88</v>
      </c>
      <c r="BG8" s="15" t="s">
        <v>89</v>
      </c>
      <c r="BH8" s="15" t="s">
        <v>90</v>
      </c>
      <c r="BI8" s="15" t="s">
        <v>91</v>
      </c>
      <c r="BJ8" s="15" t="s">
        <v>92</v>
      </c>
      <c r="BK8" s="15" t="s">
        <v>93</v>
      </c>
      <c r="BL8" s="15" t="s">
        <v>94</v>
      </c>
      <c r="BM8" s="15" t="s">
        <v>95</v>
      </c>
      <c r="BN8" s="15" t="s">
        <v>96</v>
      </c>
      <c r="BO8" s="15" t="s">
        <v>97</v>
      </c>
    </row>
    <row r="9" customFormat="false" ht="11.25" hidden="false" customHeight="false" outlineLevel="0" collapsed="false">
      <c r="B9" s="1" t="s">
        <v>117</v>
      </c>
      <c r="C9" s="17" t="n">
        <v>150</v>
      </c>
      <c r="D9" s="8" t="n">
        <v>0.0721993333333333</v>
      </c>
      <c r="E9" s="8" t="n">
        <v>0.4813268</v>
      </c>
      <c r="F9" s="10" t="n">
        <v>414.2845</v>
      </c>
      <c r="G9" s="8" t="n">
        <v>0.07219443</v>
      </c>
      <c r="H9" s="16" t="n">
        <v>0.000130139933333333</v>
      </c>
      <c r="I9" s="16" t="n">
        <v>-0.000121906866666667</v>
      </c>
      <c r="J9" s="16" t="n">
        <v>9.14794733333333E-005</v>
      </c>
      <c r="K9" s="16" t="n">
        <v>-0.000498450166666667</v>
      </c>
      <c r="L9" s="16" t="n">
        <v>-9.110142E-005</v>
      </c>
      <c r="M9" s="16" t="n">
        <v>1.59917236666667E-005</v>
      </c>
      <c r="N9" s="16" t="n">
        <v>-0.000147129966666667</v>
      </c>
      <c r="O9" s="16" t="n">
        <v>0.000122270066666667</v>
      </c>
      <c r="P9" s="16" t="n">
        <v>-0.0001723284</v>
      </c>
      <c r="Q9" s="16" t="n">
        <v>5.40983366666667E-005</v>
      </c>
      <c r="R9" s="16" t="n">
        <v>-6.15644566666667E-005</v>
      </c>
      <c r="S9" s="16" t="n">
        <v>7.65109033333333E-005</v>
      </c>
      <c r="T9" s="16" t="n">
        <v>-7.181222E-005</v>
      </c>
      <c r="U9" s="17" t="n">
        <v>9999.38216666667</v>
      </c>
      <c r="V9" s="10" t="n">
        <v>21.8608666666667</v>
      </c>
      <c r="W9" s="10" t="n">
        <v>-16.9036666666667</v>
      </c>
      <c r="X9" s="10" t="n">
        <v>12.6544666666667</v>
      </c>
      <c r="Y9" s="10" t="n">
        <v>-68.6417333333333</v>
      </c>
      <c r="Z9" s="10" t="n">
        <v>-12.6418</v>
      </c>
      <c r="AA9" s="10" t="n">
        <v>2.12516666666667</v>
      </c>
      <c r="AB9" s="10" t="n">
        <v>-20.4279</v>
      </c>
      <c r="AC9" s="10" t="n">
        <v>16.9342333333333</v>
      </c>
      <c r="AD9" s="10" t="n">
        <v>-23.9487333333333</v>
      </c>
      <c r="AE9" s="10" t="n">
        <v>7.4923</v>
      </c>
      <c r="AF9" s="10" t="n">
        <v>-8.53183333333333</v>
      </c>
      <c r="AG9" s="10" t="n">
        <v>10.5625333333333</v>
      </c>
      <c r="AH9" s="10" t="n">
        <v>-9.92733333333334</v>
      </c>
      <c r="AI9" s="1"/>
      <c r="AJ9" s="1"/>
      <c r="AK9" s="1" t="n">
        <v>150</v>
      </c>
      <c r="AL9" s="8" t="n">
        <v>0.075862</v>
      </c>
      <c r="AM9" s="8" t="n">
        <v>0.079474</v>
      </c>
      <c r="AN9" s="18" t="n">
        <v>0.00241262576666667</v>
      </c>
      <c r="AO9" s="18" t="n">
        <v>-0.00030681017</v>
      </c>
      <c r="AP9" s="18" t="n">
        <v>8.40694533333334E-005</v>
      </c>
      <c r="AQ9" s="18" t="n">
        <v>-0.000207815366666667</v>
      </c>
      <c r="AR9" s="18" t="n">
        <v>0.0004704448</v>
      </c>
      <c r="AS9" s="18" t="n">
        <v>6.082699E-005</v>
      </c>
      <c r="AT9" s="18" t="n">
        <v>-1.88877366666667E-005</v>
      </c>
      <c r="AU9" s="18" t="n">
        <v>8.58758533333333E-005</v>
      </c>
      <c r="AV9" s="18" t="n">
        <v>-4.631428E-005</v>
      </c>
      <c r="AW9" s="18" t="n">
        <v>0.000171474033333333</v>
      </c>
      <c r="AX9" s="18" t="n">
        <v>-5.91602766666667E-005</v>
      </c>
      <c r="AY9" s="18" t="n">
        <v>9.919814E-005</v>
      </c>
      <c r="AZ9" s="18" t="n">
        <v>-5.13685566666667E-005</v>
      </c>
      <c r="BA9" s="18" t="n">
        <v>1.35507536666667E-005</v>
      </c>
      <c r="BB9" s="10" t="n">
        <v>-0.411666666666667</v>
      </c>
      <c r="BC9" s="10" t="n">
        <v>-39.505</v>
      </c>
      <c r="BD9" s="10" t="n">
        <v>11.5207</v>
      </c>
      <c r="BE9" s="10" t="n">
        <v>-28.4693</v>
      </c>
      <c r="BF9" s="10" t="n">
        <v>65.7723</v>
      </c>
      <c r="BG9" s="10" t="n">
        <v>8.63543333333333</v>
      </c>
      <c r="BH9" s="10" t="n">
        <v>-2.54886666666667</v>
      </c>
      <c r="BI9" s="10" t="n">
        <v>12.2152333333333</v>
      </c>
      <c r="BJ9" s="10" t="n">
        <v>-6.70386666666667</v>
      </c>
      <c r="BK9" s="10" t="n">
        <v>23.7657</v>
      </c>
      <c r="BL9" s="10" t="n">
        <v>-8.31016666666667</v>
      </c>
      <c r="BM9" s="10" t="n">
        <v>13.6193666666667</v>
      </c>
      <c r="BN9" s="10" t="n">
        <v>-7.3232</v>
      </c>
      <c r="BO9" s="10" t="n">
        <v>2.24156666666667</v>
      </c>
    </row>
    <row r="10" customFormat="false" ht="11.25" hidden="false" customHeight="false" outlineLevel="0" collapsed="false">
      <c r="B10" s="1" t="s">
        <v>117</v>
      </c>
      <c r="C10" s="17" t="n">
        <v>200</v>
      </c>
      <c r="D10" s="8" t="n">
        <v>0.094345</v>
      </c>
      <c r="E10" s="8" t="n">
        <v>0.4717257</v>
      </c>
      <c r="F10" s="10" t="n">
        <v>415.0836</v>
      </c>
      <c r="G10" s="8" t="n">
        <v>0.0943415466666667</v>
      </c>
      <c r="H10" s="16" t="n">
        <v>0.0001100908</v>
      </c>
      <c r="I10" s="16" t="n">
        <v>-0.000115826723333333</v>
      </c>
      <c r="J10" s="16" t="n">
        <v>0.00011304253</v>
      </c>
      <c r="K10" s="16" t="n">
        <v>-0.000784694466666667</v>
      </c>
      <c r="L10" s="16" t="n">
        <v>-8.878618E-005</v>
      </c>
      <c r="M10" s="16" t="n">
        <v>1.43442443333333E-005</v>
      </c>
      <c r="N10" s="16" t="n">
        <v>-0.0001428169</v>
      </c>
      <c r="O10" s="16" t="n">
        <v>0.000143385466666667</v>
      </c>
      <c r="P10" s="16" t="n">
        <v>-0.000180382</v>
      </c>
      <c r="Q10" s="16" t="n">
        <v>5.662683E-005</v>
      </c>
      <c r="R10" s="16" t="n">
        <v>-6.12982133333333E-005</v>
      </c>
      <c r="S10" s="16" t="n">
        <v>6.859236E-005</v>
      </c>
      <c r="T10" s="16" t="n">
        <v>-6.91099033333333E-005</v>
      </c>
      <c r="U10" s="17" t="n">
        <v>9999.62936666667</v>
      </c>
      <c r="V10" s="10" t="n">
        <v>13.8694666666667</v>
      </c>
      <c r="W10" s="10" t="n">
        <v>-12.2577</v>
      </c>
      <c r="X10" s="10" t="n">
        <v>11.9746666666667</v>
      </c>
      <c r="Y10" s="10" t="n">
        <v>-82.9508333333333</v>
      </c>
      <c r="Z10" s="10" t="n">
        <v>-9.42783333333333</v>
      </c>
      <c r="AA10" s="10" t="n">
        <v>1.46246666666667</v>
      </c>
      <c r="AB10" s="10" t="n">
        <v>-15.1623</v>
      </c>
      <c r="AC10" s="10" t="n">
        <v>15.1933</v>
      </c>
      <c r="AD10" s="10" t="n">
        <v>-19.157</v>
      </c>
      <c r="AE10" s="10" t="n">
        <v>6.00756666666667</v>
      </c>
      <c r="AF10" s="10" t="n">
        <v>-6.49653333333333</v>
      </c>
      <c r="AG10" s="10" t="n">
        <v>7.24746666666667</v>
      </c>
      <c r="AH10" s="10" t="n">
        <v>-7.3156</v>
      </c>
      <c r="AI10" s="1"/>
      <c r="AJ10" s="1"/>
      <c r="AK10" s="1" t="n">
        <v>200</v>
      </c>
      <c r="AL10" s="8" t="n">
        <v>0.097605</v>
      </c>
      <c r="AM10" s="8" t="n">
        <v>0.10269</v>
      </c>
      <c r="AN10" s="18" t="n">
        <v>0.00376078766666667</v>
      </c>
      <c r="AO10" s="18" t="n">
        <v>-0.00029628933</v>
      </c>
      <c r="AP10" s="18" t="n">
        <v>7.60235466666667E-005</v>
      </c>
      <c r="AQ10" s="18" t="n">
        <v>-0.000254965766666667</v>
      </c>
      <c r="AR10" s="18" t="n">
        <v>0.0006562359</v>
      </c>
      <c r="AS10" s="18" t="n">
        <v>6.04840433333333E-005</v>
      </c>
      <c r="AT10" s="18" t="n">
        <v>-2.30484066666667E-005</v>
      </c>
      <c r="AU10" s="18" t="n">
        <v>6.712004E-005</v>
      </c>
      <c r="AV10" s="18" t="n">
        <v>-4.60176866666667E-005</v>
      </c>
      <c r="AW10" s="18" t="n">
        <v>0.000176158666666667</v>
      </c>
      <c r="AX10" s="18" t="n">
        <v>-6.60033733333333E-005</v>
      </c>
      <c r="AY10" s="18" t="n">
        <v>0.000101529603333333</v>
      </c>
      <c r="AZ10" s="18" t="n">
        <v>-4.43996533333333E-005</v>
      </c>
      <c r="BA10" s="18" t="n">
        <v>1.09185539666667E-005</v>
      </c>
      <c r="BB10" s="10" t="n">
        <v>-0.2467</v>
      </c>
      <c r="BC10" s="10" t="n">
        <v>-29.3846</v>
      </c>
      <c r="BD10" s="10" t="n">
        <v>8.01576666666667</v>
      </c>
      <c r="BE10" s="10" t="n">
        <v>-26.5665</v>
      </c>
      <c r="BF10" s="10" t="n">
        <v>70.3480666666667</v>
      </c>
      <c r="BG10" s="10" t="n">
        <v>6.5715</v>
      </c>
      <c r="BH10" s="10" t="n">
        <v>-2.3649</v>
      </c>
      <c r="BI10" s="10" t="n">
        <v>7.44493333333333</v>
      </c>
      <c r="BJ10" s="10" t="n">
        <v>-5.24396666666667</v>
      </c>
      <c r="BK10" s="10" t="n">
        <v>18.6892666666667</v>
      </c>
      <c r="BL10" s="10" t="n">
        <v>-7.0462</v>
      </c>
      <c r="BM10" s="10" t="n">
        <v>10.6189666666667</v>
      </c>
      <c r="BN10" s="10" t="n">
        <v>-4.84793333333333</v>
      </c>
      <c r="BO10" s="10" t="n">
        <v>1.45803333333333</v>
      </c>
    </row>
    <row r="11" customFormat="false" ht="11.25" hidden="false" customHeight="false" outlineLevel="0" collapsed="false">
      <c r="B11" s="1" t="s">
        <v>117</v>
      </c>
      <c r="C11" s="17" t="n">
        <v>250</v>
      </c>
      <c r="D11" s="8" t="n">
        <v>0.116958</v>
      </c>
      <c r="E11" s="8" t="n">
        <v>0.467831666666667</v>
      </c>
      <c r="F11" s="10" t="n">
        <v>415.599866666667</v>
      </c>
      <c r="G11" s="8" t="n">
        <v>0.116954933333333</v>
      </c>
      <c r="H11" s="16" t="n">
        <v>8.78890333333333E-005</v>
      </c>
      <c r="I11" s="16" t="n">
        <v>-0.00011011374</v>
      </c>
      <c r="J11" s="16" t="n">
        <v>0.000134079133333333</v>
      </c>
      <c r="K11" s="16" t="n">
        <v>-0.00103630733333333</v>
      </c>
      <c r="L11" s="16" t="n">
        <v>-8.633324E-005</v>
      </c>
      <c r="M11" s="16" t="n">
        <v>1.39022853333333E-005</v>
      </c>
      <c r="N11" s="16" t="n">
        <v>-0.0001368316</v>
      </c>
      <c r="O11" s="16" t="n">
        <v>0.000154217633333333</v>
      </c>
      <c r="P11" s="16" t="n">
        <v>-0.000186644166666667</v>
      </c>
      <c r="Q11" s="16" t="n">
        <v>5.89201666666667E-005</v>
      </c>
      <c r="R11" s="16" t="n">
        <v>-6.04155166666667E-005</v>
      </c>
      <c r="S11" s="16" t="n">
        <v>6.037937E-005</v>
      </c>
      <c r="T11" s="16" t="n">
        <v>-6.66299133333333E-005</v>
      </c>
      <c r="U11" s="17" t="n">
        <v>9999.74986666667</v>
      </c>
      <c r="V11" s="10" t="n">
        <v>8.70646666666667</v>
      </c>
      <c r="W11" s="10" t="n">
        <v>-9.3941</v>
      </c>
      <c r="X11" s="10" t="n">
        <v>11.4675666666667</v>
      </c>
      <c r="Y11" s="10" t="n">
        <v>-88.4705333333333</v>
      </c>
      <c r="Z11" s="10" t="n">
        <v>-7.39423333333333</v>
      </c>
      <c r="AA11" s="10" t="n">
        <v>1.15076666666667</v>
      </c>
      <c r="AB11" s="10" t="n">
        <v>-11.7138333333333</v>
      </c>
      <c r="AC11" s="10" t="n">
        <v>13.1767</v>
      </c>
      <c r="AD11" s="10" t="n">
        <v>-15.9794666666667</v>
      </c>
      <c r="AE11" s="10" t="n">
        <v>5.04146666666667</v>
      </c>
      <c r="AF11" s="10" t="n">
        <v>-5.15926666666667</v>
      </c>
      <c r="AG11" s="10" t="n">
        <v>5.15336666666667</v>
      </c>
      <c r="AH11" s="10" t="n">
        <v>-5.69236666666667</v>
      </c>
      <c r="AI11" s="1"/>
      <c r="AJ11" s="1"/>
      <c r="AK11" s="1" t="n">
        <v>250</v>
      </c>
      <c r="AL11" s="8" t="n">
        <v>0.119921</v>
      </c>
      <c r="AM11" s="8" t="n">
        <v>0.125056</v>
      </c>
      <c r="AN11" s="18" t="n">
        <v>0.003873668</v>
      </c>
      <c r="AO11" s="18" t="n">
        <v>-0.000282363435666667</v>
      </c>
      <c r="AP11" s="18" t="n">
        <v>6.843894E-005</v>
      </c>
      <c r="AQ11" s="18" t="n">
        <v>-0.000294633533333333</v>
      </c>
      <c r="AR11" s="18" t="n">
        <v>0.0008017016</v>
      </c>
      <c r="AS11" s="18" t="n">
        <v>5.929875E-005</v>
      </c>
      <c r="AT11" s="18" t="n">
        <v>-2.78272733333333E-005</v>
      </c>
      <c r="AU11" s="18" t="n">
        <v>5.062549E-005</v>
      </c>
      <c r="AV11" s="18" t="n">
        <v>-3.740836E-005</v>
      </c>
      <c r="AW11" s="18" t="n">
        <v>0.0001785929</v>
      </c>
      <c r="AX11" s="18" t="n">
        <v>-7.104154E-005</v>
      </c>
      <c r="AY11" s="18" t="n">
        <v>0.00010176624</v>
      </c>
      <c r="AZ11" s="18" t="n">
        <v>-3.78692E-005</v>
      </c>
      <c r="BA11" s="18" t="n">
        <v>9.00791593333333E-006</v>
      </c>
      <c r="BB11" s="10" t="n">
        <v>-0.166133333333333</v>
      </c>
      <c r="BC11" s="10" t="n">
        <v>-22.7217333333333</v>
      </c>
      <c r="BD11" s="10" t="n">
        <v>5.87466666666667</v>
      </c>
      <c r="BE11" s="10" t="n">
        <v>-24.8161333333333</v>
      </c>
      <c r="BF11" s="10" t="n">
        <v>69.3288333333333</v>
      </c>
      <c r="BG11" s="10" t="n">
        <v>5.1682</v>
      </c>
      <c r="BH11" s="10" t="n">
        <v>-2.3296</v>
      </c>
      <c r="BI11" s="10" t="n">
        <v>4.5733</v>
      </c>
      <c r="BJ11" s="10" t="n">
        <v>-3.49406666666667</v>
      </c>
      <c r="BK11" s="10" t="n">
        <v>15.2923333333333</v>
      </c>
      <c r="BL11" s="10" t="n">
        <v>-6.08113333333333</v>
      </c>
      <c r="BM11" s="10" t="n">
        <v>8.5946</v>
      </c>
      <c r="BN11" s="10" t="n">
        <v>-3.3354</v>
      </c>
      <c r="BO11" s="10" t="n">
        <v>0.9591</v>
      </c>
    </row>
    <row r="12" customFormat="false" ht="11.25" hidden="false" customHeight="false" outlineLevel="0" collapsed="false">
      <c r="B12" s="1" t="s">
        <v>117</v>
      </c>
      <c r="C12" s="17" t="n">
        <v>300</v>
      </c>
      <c r="D12" s="8" t="n">
        <v>0.139207</v>
      </c>
      <c r="E12" s="8" t="n">
        <v>0.4640229</v>
      </c>
      <c r="F12" s="10" t="n">
        <v>415.871333333333</v>
      </c>
      <c r="G12" s="8" t="n">
        <v>0.1392043</v>
      </c>
      <c r="H12" s="16" t="n">
        <v>7.14362666666667E-005</v>
      </c>
      <c r="I12" s="16" t="n">
        <v>-0.0001052444</v>
      </c>
      <c r="J12" s="16" t="n">
        <v>0.0001539427</v>
      </c>
      <c r="K12" s="16" t="n">
        <v>-0.00124944166666667</v>
      </c>
      <c r="L12" s="16" t="n">
        <v>-8.46362233333333E-005</v>
      </c>
      <c r="M12" s="16" t="n">
        <v>1.41038276666667E-005</v>
      </c>
      <c r="N12" s="16" t="n">
        <v>-0.0001294791</v>
      </c>
      <c r="O12" s="16" t="n">
        <v>0.000158232633333333</v>
      </c>
      <c r="P12" s="16" t="n">
        <v>-0.000191301866666667</v>
      </c>
      <c r="Q12" s="16" t="n">
        <v>6.08581333333333E-005</v>
      </c>
      <c r="R12" s="16" t="n">
        <v>-5.92539066666667E-005</v>
      </c>
      <c r="S12" s="16" t="n">
        <v>5.257729E-005</v>
      </c>
      <c r="T12" s="16" t="n">
        <v>-6.52282433333333E-005</v>
      </c>
      <c r="U12" s="17" t="n">
        <v>9999.8173</v>
      </c>
      <c r="V12" s="10" t="n">
        <v>5.99153333333333</v>
      </c>
      <c r="W12" s="10" t="n">
        <v>-7.54283333333333</v>
      </c>
      <c r="X12" s="10" t="n">
        <v>11.0629333333333</v>
      </c>
      <c r="Y12" s="10" t="n">
        <v>-89.6548</v>
      </c>
      <c r="Z12" s="10" t="n">
        <v>-6.08676666666667</v>
      </c>
      <c r="AA12" s="10" t="n">
        <v>0.983533333333334</v>
      </c>
      <c r="AB12" s="10" t="n">
        <v>-9.311</v>
      </c>
      <c r="AC12" s="10" t="n">
        <v>11.3595666666667</v>
      </c>
      <c r="AD12" s="10" t="n">
        <v>-13.7588333333333</v>
      </c>
      <c r="AE12" s="10" t="n">
        <v>4.37543333333333</v>
      </c>
      <c r="AF12" s="10" t="n">
        <v>-4.25103333333333</v>
      </c>
      <c r="AG12" s="10" t="n">
        <v>3.76863333333333</v>
      </c>
      <c r="AH12" s="10" t="n">
        <v>-4.68206666666667</v>
      </c>
      <c r="AI12" s="1"/>
      <c r="AJ12" s="1"/>
      <c r="AK12" s="1" t="n">
        <v>300</v>
      </c>
      <c r="AL12" s="8" t="n">
        <v>0.142535</v>
      </c>
      <c r="AM12" s="8" t="n">
        <v>0.14747</v>
      </c>
      <c r="AN12" s="18" t="n">
        <v>0.00417170133333333</v>
      </c>
      <c r="AO12" s="18" t="n">
        <v>-0.000270651121</v>
      </c>
      <c r="AP12" s="18" t="n">
        <v>6.23760666666667E-005</v>
      </c>
      <c r="AQ12" s="18" t="n">
        <v>-0.0003299165</v>
      </c>
      <c r="AR12" s="18" t="n">
        <v>0.000907771433333333</v>
      </c>
      <c r="AS12" s="18" t="n">
        <v>5.86378233333333E-005</v>
      </c>
      <c r="AT12" s="18" t="n">
        <v>-3.34449566666667E-005</v>
      </c>
      <c r="AU12" s="18" t="n">
        <v>3.44295E-005</v>
      </c>
      <c r="AV12" s="18" t="n">
        <v>-2.33791466666667E-005</v>
      </c>
      <c r="AW12" s="18" t="n">
        <v>0.000178792566666667</v>
      </c>
      <c r="AX12" s="18" t="n">
        <v>-7.521661E-005</v>
      </c>
      <c r="AY12" s="18" t="n">
        <v>0.000101496106666667</v>
      </c>
      <c r="AZ12" s="18" t="n">
        <v>-3.174632E-005</v>
      </c>
      <c r="BA12" s="18" t="n">
        <v>8.52415143333334E-006</v>
      </c>
      <c r="BB12" s="10" t="n">
        <v>-0.120433333333333</v>
      </c>
      <c r="BC12" s="10" t="n">
        <v>-18.4055</v>
      </c>
      <c r="BD12" s="10" t="n">
        <v>4.50416666666667</v>
      </c>
      <c r="BE12" s="10" t="n">
        <v>-23.3755666666667</v>
      </c>
      <c r="BF12" s="10" t="n">
        <v>66.0046666666667</v>
      </c>
      <c r="BG12" s="10" t="n">
        <v>4.28306666666667</v>
      </c>
      <c r="BH12" s="10" t="n">
        <v>-2.35026666666667</v>
      </c>
      <c r="BI12" s="10" t="n">
        <v>2.6756</v>
      </c>
      <c r="BJ12" s="10" t="n">
        <v>-1.94013333333333</v>
      </c>
      <c r="BK12" s="10" t="n">
        <v>12.8710666666667</v>
      </c>
      <c r="BL12" s="10" t="n">
        <v>-5.4005</v>
      </c>
      <c r="BM12" s="10" t="n">
        <v>7.2002</v>
      </c>
      <c r="BN12" s="10" t="n">
        <v>-2.3525</v>
      </c>
      <c r="BO12" s="10" t="n">
        <v>0.754333333333333</v>
      </c>
    </row>
    <row r="13" customFormat="false" ht="11.25" hidden="false" customHeight="false" outlineLevel="0" collapsed="false">
      <c r="B13" s="1" t="s">
        <v>117</v>
      </c>
      <c r="C13" s="17" t="n">
        <v>350</v>
      </c>
      <c r="D13" s="8" t="n">
        <v>0.161710666666667</v>
      </c>
      <c r="E13" s="8" t="n">
        <v>0.462030933333333</v>
      </c>
      <c r="F13" s="10" t="n">
        <v>416.074233333333</v>
      </c>
      <c r="G13" s="8" t="n">
        <v>0.1617085</v>
      </c>
      <c r="H13" s="16" t="n">
        <v>5.79244E-005</v>
      </c>
      <c r="I13" s="16" t="n">
        <v>-0.000101958986666667</v>
      </c>
      <c r="J13" s="16" t="n">
        <v>0.0001733372</v>
      </c>
      <c r="K13" s="16" t="n">
        <v>-0.00143862933333333</v>
      </c>
      <c r="L13" s="16" t="n">
        <v>-8.28818366666667E-005</v>
      </c>
      <c r="M13" s="16" t="n">
        <v>1.51403023333333E-005</v>
      </c>
      <c r="N13" s="16" t="n">
        <v>-0.000121193833333333</v>
      </c>
      <c r="O13" s="16" t="n">
        <v>0.0001590159</v>
      </c>
      <c r="P13" s="16" t="n">
        <v>-0.000195489</v>
      </c>
      <c r="Q13" s="16" t="n">
        <v>6.20310066666667E-005</v>
      </c>
      <c r="R13" s="16" t="n">
        <v>-5.76903333333333E-005</v>
      </c>
      <c r="S13" s="16" t="n">
        <v>4.4651885E-005</v>
      </c>
      <c r="T13" s="16" t="n">
        <v>-6.38050066666667E-005</v>
      </c>
      <c r="U13" s="17" t="n">
        <v>9999.8579</v>
      </c>
      <c r="V13" s="10" t="n">
        <v>3.96243333333333</v>
      </c>
      <c r="W13" s="10" t="n">
        <v>-6.29193333333333</v>
      </c>
      <c r="X13" s="10" t="n">
        <v>10.7225333333333</v>
      </c>
      <c r="Y13" s="10" t="n">
        <v>-88.8959</v>
      </c>
      <c r="Z13" s="10" t="n">
        <v>-5.1358</v>
      </c>
      <c r="AA13" s="10" t="n">
        <v>0.9168</v>
      </c>
      <c r="AB13" s="10" t="n">
        <v>-7.5002</v>
      </c>
      <c r="AC13" s="10" t="n">
        <v>9.8262</v>
      </c>
      <c r="AD13" s="10" t="n">
        <v>-12.0978</v>
      </c>
      <c r="AE13" s="10" t="n">
        <v>3.83903333333333</v>
      </c>
      <c r="AF13" s="10" t="n">
        <v>-3.5635</v>
      </c>
      <c r="AG13" s="10" t="n">
        <v>2.76066666666667</v>
      </c>
      <c r="AH13" s="10" t="n">
        <v>-3.95343333333333</v>
      </c>
      <c r="AI13" s="1"/>
      <c r="AJ13" s="1"/>
      <c r="AK13" s="1" t="n">
        <v>350</v>
      </c>
      <c r="AL13" s="8" t="n">
        <v>0.164537</v>
      </c>
      <c r="AM13" s="8" t="n">
        <v>0.170361</v>
      </c>
      <c r="AN13" s="18" t="n">
        <v>0.00419747913333333</v>
      </c>
      <c r="AO13" s="18" t="n">
        <v>-0.000262114763333333</v>
      </c>
      <c r="AP13" s="18" t="n">
        <v>5.804662E-005</v>
      </c>
      <c r="AQ13" s="18" t="n">
        <v>-0.000361426666666667</v>
      </c>
      <c r="AR13" s="18" t="n">
        <v>0.000989348366666667</v>
      </c>
      <c r="AS13" s="18" t="n">
        <v>5.705202E-005</v>
      </c>
      <c r="AT13" s="18" t="n">
        <v>-3.968211E-005</v>
      </c>
      <c r="AU13" s="18" t="n">
        <v>1.87317466666667E-005</v>
      </c>
      <c r="AV13" s="18" t="n">
        <v>-7.38110933333333E-006</v>
      </c>
      <c r="AW13" s="18" t="n">
        <v>0.000178614266666667</v>
      </c>
      <c r="AX13" s="18" t="n">
        <v>-7.855241E-005</v>
      </c>
      <c r="AY13" s="18" t="n">
        <v>0.000101484193333333</v>
      </c>
      <c r="AZ13" s="18" t="n">
        <v>-2.52274633333333E-005</v>
      </c>
      <c r="BA13" s="18" t="n">
        <v>7.03634613333333E-006</v>
      </c>
      <c r="BB13" s="10" t="n">
        <v>-0.0861</v>
      </c>
      <c r="BC13" s="10" t="n">
        <v>-14.8685</v>
      </c>
      <c r="BD13" s="10" t="n">
        <v>3.56773333333333</v>
      </c>
      <c r="BE13" s="10" t="n">
        <v>-22.0966333333333</v>
      </c>
      <c r="BF13" s="10" t="n">
        <v>61.9545</v>
      </c>
      <c r="BG13" s="10" t="n">
        <v>3.59173333333333</v>
      </c>
      <c r="BH13" s="10" t="n">
        <v>-2.3936</v>
      </c>
      <c r="BI13" s="10" t="n">
        <v>1.32233333333333</v>
      </c>
      <c r="BJ13" s="10" t="n">
        <v>-0.672533333333333</v>
      </c>
      <c r="BK13" s="10" t="n">
        <v>11.0663</v>
      </c>
      <c r="BL13" s="10" t="n">
        <v>-4.86416666666667</v>
      </c>
      <c r="BM13" s="10" t="n">
        <v>6.19763333333333</v>
      </c>
      <c r="BN13" s="10" t="n">
        <v>-1.62273333333333</v>
      </c>
      <c r="BO13" s="10" t="n">
        <v>0.563766666666667</v>
      </c>
    </row>
    <row r="14" customFormat="false" ht="11.25" hidden="false" customHeight="false" outlineLevel="0" collapsed="false">
      <c r="B14" s="1" t="s">
        <v>117</v>
      </c>
      <c r="C14" s="17" t="n">
        <v>400</v>
      </c>
      <c r="D14" s="8" t="n">
        <v>0.184875333333333</v>
      </c>
      <c r="E14" s="8" t="n">
        <v>0.462189066666667</v>
      </c>
      <c r="F14" s="10" t="n">
        <v>416.2032</v>
      </c>
      <c r="G14" s="8" t="n">
        <v>0.184873533333333</v>
      </c>
      <c r="H14" s="16" t="n">
        <v>4.50454E-005</v>
      </c>
      <c r="I14" s="16" t="n">
        <v>-9.93467933333333E-005</v>
      </c>
      <c r="J14" s="16" t="n">
        <v>0.0001917606</v>
      </c>
      <c r="K14" s="16" t="n">
        <v>-0.001610401</v>
      </c>
      <c r="L14" s="16" t="n">
        <v>-8.11102E-005</v>
      </c>
      <c r="M14" s="16" t="n">
        <v>1.63003166666667E-005</v>
      </c>
      <c r="N14" s="16" t="n">
        <v>-0.000112358466666667</v>
      </c>
      <c r="O14" s="16" t="n">
        <v>0.000158963866666667</v>
      </c>
      <c r="P14" s="16" t="n">
        <v>-0.0001996656</v>
      </c>
      <c r="Q14" s="16" t="n">
        <v>6.29190266666667E-005</v>
      </c>
      <c r="R14" s="16" t="n">
        <v>-5.61026633333333E-005</v>
      </c>
      <c r="S14" s="16" t="n">
        <v>3.6766856E-005</v>
      </c>
      <c r="T14" s="16" t="n">
        <v>-6.24654733333333E-005</v>
      </c>
      <c r="U14" s="17" t="n">
        <v>9999.88786666667</v>
      </c>
      <c r="V14" s="10" t="n">
        <v>2.67273333333333</v>
      </c>
      <c r="W14" s="10" t="n">
        <v>-5.3603</v>
      </c>
      <c r="X14" s="10" t="n">
        <v>10.3777666666667</v>
      </c>
      <c r="Y14" s="10" t="n">
        <v>-87.0527666666667</v>
      </c>
      <c r="Z14" s="10" t="n">
        <v>-4.3979</v>
      </c>
      <c r="AA14" s="10" t="n">
        <v>0.8675</v>
      </c>
      <c r="AB14" s="10" t="n">
        <v>-6.0825</v>
      </c>
      <c r="AC14" s="10" t="n">
        <v>8.5918</v>
      </c>
      <c r="AD14" s="10" t="n">
        <v>-10.8069333333333</v>
      </c>
      <c r="AE14" s="10" t="n">
        <v>3.40496666666667</v>
      </c>
      <c r="AF14" s="10" t="n">
        <v>-3.02913333333333</v>
      </c>
      <c r="AG14" s="10" t="n">
        <v>1.99123333333333</v>
      </c>
      <c r="AH14" s="10" t="n">
        <v>-3.38563333333333</v>
      </c>
      <c r="AI14" s="1"/>
      <c r="AJ14" s="1"/>
      <c r="AK14" s="1" t="n">
        <v>400</v>
      </c>
      <c r="AL14" s="8" t="n">
        <v>0.187606</v>
      </c>
      <c r="AM14" s="8" t="n">
        <v>0.192994</v>
      </c>
      <c r="AN14" s="18" t="n">
        <v>0.00390869274</v>
      </c>
      <c r="AO14" s="18" t="n">
        <v>-0.00025475652</v>
      </c>
      <c r="AP14" s="18" t="n">
        <v>5.42881066666667E-005</v>
      </c>
      <c r="AQ14" s="18" t="n">
        <v>-0.000387921033333333</v>
      </c>
      <c r="AR14" s="18" t="n">
        <v>0.0010477191</v>
      </c>
      <c r="AS14" s="18" t="n">
        <v>5.55014266666667E-005</v>
      </c>
      <c r="AT14" s="18" t="n">
        <v>-4.528427E-005</v>
      </c>
      <c r="AU14" s="18" t="n">
        <v>4.41359E-006</v>
      </c>
      <c r="AV14" s="18" t="n">
        <v>8.72447633333333E-006</v>
      </c>
      <c r="AW14" s="18" t="n">
        <v>0.0001780733</v>
      </c>
      <c r="AX14" s="18" t="n">
        <v>-8.13872366666667E-005</v>
      </c>
      <c r="AY14" s="18" t="n">
        <v>0.00010129624</v>
      </c>
      <c r="AZ14" s="18" t="n">
        <v>-1.93200663333333E-005</v>
      </c>
      <c r="BA14" s="18" t="n">
        <v>5.12379666666667E-006</v>
      </c>
      <c r="BB14" s="10" t="n">
        <v>-0.0672333333333333</v>
      </c>
      <c r="BC14" s="10" t="n">
        <v>-12.7549666666667</v>
      </c>
      <c r="BD14" s="10" t="n">
        <v>2.9294</v>
      </c>
      <c r="BE14" s="10" t="n">
        <v>-20.7890666666667</v>
      </c>
      <c r="BF14" s="10" t="n">
        <v>57.3348</v>
      </c>
      <c r="BG14" s="10" t="n">
        <v>3.04896666666667</v>
      </c>
      <c r="BH14" s="10" t="n">
        <v>-2.40463333333333</v>
      </c>
      <c r="BI14" s="10" t="n">
        <v>0.362033333333333</v>
      </c>
      <c r="BJ14" s="10" t="n">
        <v>0.2992</v>
      </c>
      <c r="BK14" s="10" t="n">
        <v>9.6534</v>
      </c>
      <c r="BL14" s="10" t="n">
        <v>-4.39956666666667</v>
      </c>
      <c r="BM14" s="10" t="n">
        <v>5.42203333333333</v>
      </c>
      <c r="BN14" s="10" t="n">
        <v>-1.09003333333333</v>
      </c>
      <c r="BO14" s="10" t="n">
        <v>0.368</v>
      </c>
    </row>
    <row r="15" customFormat="false" ht="11.25" hidden="false" customHeight="false" outlineLevel="0" collapsed="false">
      <c r="B15" s="1" t="s">
        <v>117</v>
      </c>
      <c r="C15" s="17" t="n">
        <v>450</v>
      </c>
      <c r="D15" s="8" t="n">
        <v>0.207764</v>
      </c>
      <c r="E15" s="8" t="n">
        <v>0.461698233333333</v>
      </c>
      <c r="F15" s="10" t="n">
        <v>416.3011</v>
      </c>
      <c r="G15" s="8" t="n">
        <v>0.2077623</v>
      </c>
      <c r="H15" s="16" t="n">
        <v>3.03511666666667E-005</v>
      </c>
      <c r="I15" s="16" t="n">
        <v>-9.74914266666667E-005</v>
      </c>
      <c r="J15" s="16" t="n">
        <v>0.000208820333333333</v>
      </c>
      <c r="K15" s="16" t="n">
        <v>-0.00176489666666667</v>
      </c>
      <c r="L15" s="16" t="n">
        <v>-7.968383E-005</v>
      </c>
      <c r="M15" s="16" t="n">
        <v>1.7579076E-005</v>
      </c>
      <c r="N15" s="16" t="n">
        <v>-0.00010369553</v>
      </c>
      <c r="O15" s="16" t="n">
        <v>0.000159477966666667</v>
      </c>
      <c r="P15" s="16" t="n">
        <v>-0.000203596333333333</v>
      </c>
      <c r="Q15" s="16" t="n">
        <v>6.32907066666667E-005</v>
      </c>
      <c r="R15" s="16" t="n">
        <v>-5.42134066666667E-005</v>
      </c>
      <c r="S15" s="16" t="n">
        <v>2.9213239E-005</v>
      </c>
      <c r="T15" s="16" t="n">
        <v>-6.14401433333333E-005</v>
      </c>
      <c r="U15" s="17" t="n">
        <v>9999.90783333333</v>
      </c>
      <c r="V15" s="10" t="n">
        <v>1.6939</v>
      </c>
      <c r="W15" s="10" t="n">
        <v>-4.67836666666667</v>
      </c>
      <c r="X15" s="10" t="n">
        <v>10.0545</v>
      </c>
      <c r="Y15" s="10" t="n">
        <v>-84.9009</v>
      </c>
      <c r="Z15" s="10" t="n">
        <v>-3.84326666666667</v>
      </c>
      <c r="AA15" s="10" t="n">
        <v>0.833566666666667</v>
      </c>
      <c r="AB15" s="10" t="n">
        <v>-4.99493333333333</v>
      </c>
      <c r="AC15" s="10" t="n">
        <v>7.6712</v>
      </c>
      <c r="AD15" s="10" t="n">
        <v>-9.80536666666667</v>
      </c>
      <c r="AE15" s="10" t="n">
        <v>3.04753333333333</v>
      </c>
      <c r="AF15" s="10" t="n">
        <v>-2.6049</v>
      </c>
      <c r="AG15" s="10" t="n">
        <v>1.40743333333333</v>
      </c>
      <c r="AH15" s="10" t="n">
        <v>-2.96016666666667</v>
      </c>
      <c r="AI15" s="1"/>
      <c r="AJ15" s="1"/>
      <c r="AK15" s="1" t="n">
        <v>450</v>
      </c>
      <c r="AL15" s="8" t="n">
        <v>0.210721</v>
      </c>
      <c r="AM15" s="8" t="n">
        <v>0.21574</v>
      </c>
      <c r="AN15" s="18" t="n">
        <v>0.00374129386</v>
      </c>
      <c r="AO15" s="18" t="n">
        <v>-0.000247930944333333</v>
      </c>
      <c r="AP15" s="18" t="n">
        <v>5.052019E-005</v>
      </c>
      <c r="AQ15" s="18" t="n">
        <v>-0.000410077666666667</v>
      </c>
      <c r="AR15" s="18" t="n">
        <v>0.00108421233333333</v>
      </c>
      <c r="AS15" s="18" t="n">
        <v>5.440355E-005</v>
      </c>
      <c r="AT15" s="18" t="n">
        <v>-4.99148733333333E-005</v>
      </c>
      <c r="AU15" s="18" t="n">
        <v>-7.85959966666667E-006</v>
      </c>
      <c r="AV15" s="18" t="n">
        <v>2.34923966666667E-005</v>
      </c>
      <c r="AW15" s="18" t="n">
        <v>0.000177063166666667</v>
      </c>
      <c r="AX15" s="18" t="n">
        <v>-8.34876233333333E-005</v>
      </c>
      <c r="AY15" s="18" t="n">
        <v>0.000100279283333333</v>
      </c>
      <c r="AZ15" s="18" t="n">
        <v>-1.4283305E-005</v>
      </c>
      <c r="BA15" s="18" t="n">
        <v>3.751914E-006</v>
      </c>
      <c r="BB15" s="10" t="n">
        <v>-0.0538666666666667</v>
      </c>
      <c r="BC15" s="10" t="n">
        <v>-11.1745666666667</v>
      </c>
      <c r="BD15" s="10" t="n">
        <v>2.4336</v>
      </c>
      <c r="BE15" s="10" t="n">
        <v>-19.5824666666667</v>
      </c>
      <c r="BF15" s="10" t="n">
        <v>52.7788333333333</v>
      </c>
      <c r="BG15" s="10" t="n">
        <v>2.65396666666667</v>
      </c>
      <c r="BH15" s="10" t="n">
        <v>-2.36766666666667</v>
      </c>
      <c r="BI15" s="10" t="n">
        <v>-0.282266666666667</v>
      </c>
      <c r="BJ15" s="10" t="n">
        <v>0.985433333333333</v>
      </c>
      <c r="BK15" s="10" t="n">
        <v>8.5427</v>
      </c>
      <c r="BL15" s="10" t="n">
        <v>-4.01073333333333</v>
      </c>
      <c r="BM15" s="10" t="n">
        <v>4.78283333333333</v>
      </c>
      <c r="BN15" s="10" t="n">
        <v>-0.719833333333333</v>
      </c>
      <c r="BO15" s="10" t="n">
        <v>0.246466666666667</v>
      </c>
    </row>
    <row r="16" customFormat="false" ht="11.25" hidden="false" customHeight="false" outlineLevel="0" collapsed="false">
      <c r="B16" s="1" t="s">
        <v>117</v>
      </c>
      <c r="C16" s="17" t="n">
        <v>500</v>
      </c>
      <c r="D16" s="8" t="n">
        <v>0.230136</v>
      </c>
      <c r="E16" s="8" t="n">
        <v>0.4602719</v>
      </c>
      <c r="F16" s="10" t="n">
        <v>416.3594</v>
      </c>
      <c r="G16" s="8" t="n">
        <v>0.230134166666667</v>
      </c>
      <c r="H16" s="16" t="n">
        <v>2.10104333333333E-005</v>
      </c>
      <c r="I16" s="16" t="n">
        <v>-9.52551466666667E-005</v>
      </c>
      <c r="J16" s="16" t="n">
        <v>0.000223826066666667</v>
      </c>
      <c r="K16" s="16" t="n">
        <v>-0.00190293</v>
      </c>
      <c r="L16" s="16" t="n">
        <v>-7.89012666666667E-005</v>
      </c>
      <c r="M16" s="16" t="n">
        <v>1.8498758E-005</v>
      </c>
      <c r="N16" s="16" t="n">
        <v>-9.56411133333333E-005</v>
      </c>
      <c r="O16" s="16" t="n">
        <v>0.000160897366666667</v>
      </c>
      <c r="P16" s="16" t="n">
        <v>-0.0002070015</v>
      </c>
      <c r="Q16" s="16" t="n">
        <v>6.337658E-005</v>
      </c>
      <c r="R16" s="16" t="n">
        <v>-5.24715333333333E-005</v>
      </c>
      <c r="S16" s="16" t="n">
        <v>2.213597E-005</v>
      </c>
      <c r="T16" s="16" t="n">
        <v>-6.10592033333333E-005</v>
      </c>
      <c r="U16" s="17" t="n">
        <v>9999.92196666667</v>
      </c>
      <c r="V16" s="10" t="n">
        <v>1.11063333333334</v>
      </c>
      <c r="W16" s="10" t="n">
        <v>-4.12636666666667</v>
      </c>
      <c r="X16" s="10" t="n">
        <v>9.72816666666667</v>
      </c>
      <c r="Y16" s="10" t="n">
        <v>-82.6468666666667</v>
      </c>
      <c r="Z16" s="10" t="n">
        <v>-3.4351</v>
      </c>
      <c r="AA16" s="10" t="n">
        <v>0.792566666666667</v>
      </c>
      <c r="AB16" s="10" t="n">
        <v>-4.15906666666667</v>
      </c>
      <c r="AC16" s="10" t="n">
        <v>6.98793333333333</v>
      </c>
      <c r="AD16" s="10" t="n">
        <v>-8.99973333333333</v>
      </c>
      <c r="AE16" s="10" t="n">
        <v>2.755</v>
      </c>
      <c r="AF16" s="10" t="n">
        <v>-2.27626666666667</v>
      </c>
      <c r="AG16" s="10" t="n">
        <v>0.9628</v>
      </c>
      <c r="AH16" s="10" t="n">
        <v>-2.65563333333333</v>
      </c>
      <c r="AI16" s="1"/>
      <c r="AJ16" s="1"/>
      <c r="AK16" s="1" t="n">
        <v>500</v>
      </c>
      <c r="AL16" s="8" t="n">
        <v>0.233216</v>
      </c>
      <c r="AM16" s="8" t="n">
        <v>0.238478</v>
      </c>
      <c r="AN16" s="18" t="n">
        <v>0.00412725203333333</v>
      </c>
      <c r="AO16" s="18" t="n">
        <v>-0.000251797182333333</v>
      </c>
      <c r="AP16" s="18" t="n">
        <v>4.57098266666667E-005</v>
      </c>
      <c r="AQ16" s="18" t="n">
        <v>-0.000428233866666667</v>
      </c>
      <c r="AR16" s="18" t="n">
        <v>0.00109843666666667</v>
      </c>
      <c r="AS16" s="18" t="n">
        <v>5.45167866666667E-005</v>
      </c>
      <c r="AT16" s="18" t="n">
        <v>-5.33007766666667E-005</v>
      </c>
      <c r="AU16" s="18" t="n">
        <v>-1.83172533333333E-005</v>
      </c>
      <c r="AV16" s="18" t="n">
        <v>3.722944E-005</v>
      </c>
      <c r="AW16" s="18" t="n">
        <v>0.000175293266666667</v>
      </c>
      <c r="AX16" s="18" t="n">
        <v>-8.505641E-005</v>
      </c>
      <c r="AY16" s="18" t="n">
        <v>9.91888166666667E-005</v>
      </c>
      <c r="AZ16" s="18" t="n">
        <v>-1.03639714666667E-005</v>
      </c>
      <c r="BA16" s="18" t="n">
        <v>3.7880984E-006</v>
      </c>
      <c r="BB16" s="10" t="n">
        <v>-0.0440333333333333</v>
      </c>
      <c r="BC16" s="10" t="n">
        <v>-10.3347</v>
      </c>
      <c r="BD16" s="10" t="n">
        <v>1.99783333333333</v>
      </c>
      <c r="BE16" s="10" t="n">
        <v>-18.461</v>
      </c>
      <c r="BF16" s="10" t="n">
        <v>48.3484</v>
      </c>
      <c r="BG16" s="10" t="n">
        <v>2.39936666666667</v>
      </c>
      <c r="BH16" s="10" t="n">
        <v>-2.2839</v>
      </c>
      <c r="BI16" s="10" t="n">
        <v>-0.7081</v>
      </c>
      <c r="BJ16" s="10" t="n">
        <v>1.47353333333333</v>
      </c>
      <c r="BK16" s="10" t="n">
        <v>7.6392</v>
      </c>
      <c r="BL16" s="10" t="n">
        <v>-3.68483333333333</v>
      </c>
      <c r="BM16" s="10" t="n">
        <v>4.27163333333333</v>
      </c>
      <c r="BN16" s="10" t="n">
        <v>-0.4749</v>
      </c>
      <c r="BO16" s="10" t="n">
        <v>0.221166666666667</v>
      </c>
    </row>
    <row r="17" customFormat="false" ht="11.25" hidden="false" customHeight="false" outlineLevel="0" collapsed="false">
      <c r="B17" s="1" t="s">
        <v>117</v>
      </c>
      <c r="C17" s="17" t="n">
        <v>550</v>
      </c>
      <c r="D17" s="8" t="n">
        <v>0.252295</v>
      </c>
      <c r="E17" s="8" t="n">
        <v>0.458717966666667</v>
      </c>
      <c r="F17" s="10" t="n">
        <v>416.3957</v>
      </c>
      <c r="G17" s="8" t="n">
        <v>0.2522932</v>
      </c>
      <c r="H17" s="16" t="n">
        <v>1.49615333333333E-005</v>
      </c>
      <c r="I17" s="16" t="n">
        <v>-9.23134766666667E-005</v>
      </c>
      <c r="J17" s="16" t="n">
        <v>0.000235601</v>
      </c>
      <c r="K17" s="16" t="n">
        <v>-0.00202451733333333</v>
      </c>
      <c r="L17" s="16" t="n">
        <v>-7.878629E-005</v>
      </c>
      <c r="M17" s="16" t="n">
        <v>1.81451243333333E-005</v>
      </c>
      <c r="N17" s="16" t="n">
        <v>-8.89937833333334E-005</v>
      </c>
      <c r="O17" s="16" t="n">
        <v>0.000163620133333333</v>
      </c>
      <c r="P17" s="16" t="n">
        <v>-0.000210098466666667</v>
      </c>
      <c r="Q17" s="16" t="n">
        <v>6.296232E-005</v>
      </c>
      <c r="R17" s="16" t="n">
        <v>-5.06041666666667E-005</v>
      </c>
      <c r="S17" s="16" t="n">
        <v>1.56918366666667E-005</v>
      </c>
      <c r="T17" s="16" t="n">
        <v>-6.11654733333333E-005</v>
      </c>
      <c r="U17" s="17" t="n">
        <v>9999.93293333333</v>
      </c>
      <c r="V17" s="10" t="n">
        <v>0.7477</v>
      </c>
      <c r="W17" s="10" t="n">
        <v>-3.6481</v>
      </c>
      <c r="X17" s="10" t="n">
        <v>9.3403</v>
      </c>
      <c r="Y17" s="10" t="n">
        <v>-80.209</v>
      </c>
      <c r="Z17" s="10" t="n">
        <v>-3.1286</v>
      </c>
      <c r="AA17" s="10" t="n">
        <v>0.709566666666667</v>
      </c>
      <c r="AB17" s="10" t="n">
        <v>-3.5301</v>
      </c>
      <c r="AC17" s="10" t="n">
        <v>6.48206666666667</v>
      </c>
      <c r="AD17" s="10" t="n">
        <v>-8.33156666666667</v>
      </c>
      <c r="AE17" s="10" t="n">
        <v>2.49626666666667</v>
      </c>
      <c r="AF17" s="10" t="n">
        <v>-2.00203333333333</v>
      </c>
      <c r="AG17" s="10" t="n">
        <v>0.6232</v>
      </c>
      <c r="AH17" s="10" t="n">
        <v>-2.42693333333333</v>
      </c>
      <c r="AI17" s="1"/>
      <c r="AJ17" s="1"/>
      <c r="AK17" s="1" t="n">
        <v>550</v>
      </c>
      <c r="AL17" s="8" t="n">
        <v>0.255298</v>
      </c>
      <c r="AM17" s="8" t="n">
        <v>0.260974</v>
      </c>
      <c r="AN17" s="18" t="n">
        <v>0.00477412233333333</v>
      </c>
      <c r="AO17" s="18" t="n">
        <v>-0.000271956296666667</v>
      </c>
      <c r="AP17" s="18" t="n">
        <v>4.05472633333333E-005</v>
      </c>
      <c r="AQ17" s="18" t="n">
        <v>-0.0004416613</v>
      </c>
      <c r="AR17" s="18" t="n">
        <v>0.00109067333333333</v>
      </c>
      <c r="AS17" s="18" t="n">
        <v>5.577632E-005</v>
      </c>
      <c r="AT17" s="18" t="n">
        <v>-5.495494E-005</v>
      </c>
      <c r="AU17" s="18" t="n">
        <v>-2.66744566666667E-005</v>
      </c>
      <c r="AV17" s="18" t="n">
        <v>4.95552466666667E-005</v>
      </c>
      <c r="AW17" s="18" t="n">
        <v>0.000172898</v>
      </c>
      <c r="AX17" s="18" t="n">
        <v>-8.565658E-005</v>
      </c>
      <c r="AY17" s="18" t="n">
        <v>9.800618E-005</v>
      </c>
      <c r="AZ17" s="18" t="n">
        <v>-7.37469533333333E-006</v>
      </c>
      <c r="BA17" s="18" t="n">
        <v>4.80707933333333E-006</v>
      </c>
      <c r="BB17" s="10" t="n">
        <v>-0.0372666666666667</v>
      </c>
      <c r="BC17" s="10" t="n">
        <v>-10.2748666666667</v>
      </c>
      <c r="BD17" s="10" t="n">
        <v>1.62673333333333</v>
      </c>
      <c r="BE17" s="10" t="n">
        <v>-17.3605</v>
      </c>
      <c r="BF17" s="10" t="n">
        <v>43.9117666666667</v>
      </c>
      <c r="BG17" s="10" t="n">
        <v>2.23866666666667</v>
      </c>
      <c r="BH17" s="10" t="n">
        <v>-2.14656666666667</v>
      </c>
      <c r="BI17" s="10" t="n">
        <v>-0.971233333333333</v>
      </c>
      <c r="BJ17" s="10" t="n">
        <v>1.81336666666667</v>
      </c>
      <c r="BK17" s="10" t="n">
        <v>6.87886666666667</v>
      </c>
      <c r="BL17" s="10" t="n">
        <v>-3.3814</v>
      </c>
      <c r="BM17" s="10" t="n">
        <v>3.84736666666667</v>
      </c>
      <c r="BN17" s="10" t="n">
        <v>-0.311133333333333</v>
      </c>
      <c r="BO17" s="10" t="n">
        <v>0.243066666666667</v>
      </c>
    </row>
    <row r="18" customFormat="false" ht="11.25" hidden="false" customHeight="false" outlineLevel="0" collapsed="false">
      <c r="B18" s="1" t="s">
        <v>117</v>
      </c>
      <c r="C18" s="17" t="n">
        <v>600</v>
      </c>
      <c r="D18" s="8" t="n">
        <v>0.274497666666667</v>
      </c>
      <c r="E18" s="8" t="n">
        <v>0.4574964</v>
      </c>
      <c r="F18" s="10" t="n">
        <v>416.423633333333</v>
      </c>
      <c r="G18" s="8" t="n">
        <v>0.274496233333333</v>
      </c>
      <c r="H18" s="16" t="n">
        <v>9.23566666666666E-006</v>
      </c>
      <c r="I18" s="16" t="n">
        <v>-8.84378833333333E-005</v>
      </c>
      <c r="J18" s="16" t="n">
        <v>0.0002448995</v>
      </c>
      <c r="K18" s="16" t="n">
        <v>-0.00213735</v>
      </c>
      <c r="L18" s="16" t="n">
        <v>-7.918653E-005</v>
      </c>
      <c r="M18" s="16" t="n">
        <v>1.6830591E-005</v>
      </c>
      <c r="N18" s="16" t="n">
        <v>-8.35795333333333E-005</v>
      </c>
      <c r="O18" s="16" t="n">
        <v>0.000167568833333333</v>
      </c>
      <c r="P18" s="16" t="n">
        <v>-0.000213059033333333</v>
      </c>
      <c r="Q18" s="16" t="n">
        <v>6.22603E-005</v>
      </c>
      <c r="R18" s="16" t="n">
        <v>-4.853844E-005</v>
      </c>
      <c r="S18" s="16" t="n">
        <v>9.89481333333333E-006</v>
      </c>
      <c r="T18" s="16" t="n">
        <v>-6.17922033333333E-005</v>
      </c>
      <c r="U18" s="17" t="n">
        <v>9999.9413</v>
      </c>
      <c r="V18" s="10" t="n">
        <v>0.468399999999998</v>
      </c>
      <c r="W18" s="10" t="n">
        <v>-3.21426666666667</v>
      </c>
      <c r="X18" s="10" t="n">
        <v>8.9227</v>
      </c>
      <c r="Y18" s="10" t="n">
        <v>-77.8358666666667</v>
      </c>
      <c r="Z18" s="10" t="n">
        <v>-2.88866666666667</v>
      </c>
      <c r="AA18" s="10" t="n">
        <v>0.6055</v>
      </c>
      <c r="AB18" s="10" t="n">
        <v>-3.0465</v>
      </c>
      <c r="AC18" s="10" t="n">
        <v>6.10193333333333</v>
      </c>
      <c r="AD18" s="10" t="n">
        <v>-7.76516666666667</v>
      </c>
      <c r="AE18" s="10" t="n">
        <v>2.26846666666667</v>
      </c>
      <c r="AF18" s="10" t="n">
        <v>-1.76536666666667</v>
      </c>
      <c r="AG18" s="10" t="n">
        <v>0.361133333333333</v>
      </c>
      <c r="AH18" s="10" t="n">
        <v>-2.25306666666667</v>
      </c>
      <c r="AI18" s="1"/>
      <c r="AJ18" s="1"/>
      <c r="AK18" s="1" t="n">
        <v>600</v>
      </c>
      <c r="AL18" s="8" t="n">
        <v>0.277453</v>
      </c>
      <c r="AM18" s="8" t="n">
        <v>0.283639</v>
      </c>
      <c r="AN18" s="18" t="n">
        <v>0.00538434133333333</v>
      </c>
      <c r="AO18" s="18" t="n">
        <v>-0.000308410923333333</v>
      </c>
      <c r="AP18" s="18" t="n">
        <v>3.51483433333333E-005</v>
      </c>
      <c r="AQ18" s="18" t="n">
        <v>-0.000452269366666667</v>
      </c>
      <c r="AR18" s="18" t="n">
        <v>0.00107168566666667</v>
      </c>
      <c r="AS18" s="18" t="n">
        <v>5.82818166666667E-005</v>
      </c>
      <c r="AT18" s="18" t="n">
        <v>-5.56033166666667E-005</v>
      </c>
      <c r="AU18" s="18" t="n">
        <v>-3.35405633333333E-005</v>
      </c>
      <c r="AV18" s="18" t="n">
        <v>6.072531E-005</v>
      </c>
      <c r="AW18" s="18" t="n">
        <v>0.000170155966666667</v>
      </c>
      <c r="AX18" s="18" t="n">
        <v>-8.56090866666667E-005</v>
      </c>
      <c r="AY18" s="18" t="n">
        <v>9.63863766666667E-005</v>
      </c>
      <c r="AZ18" s="18" t="n">
        <v>-5.26946733333333E-006</v>
      </c>
      <c r="BA18" s="18" t="n">
        <v>6.9360641E-006</v>
      </c>
      <c r="BB18" s="10" t="n">
        <v>-0.0328333333333333</v>
      </c>
      <c r="BC18" s="10" t="n">
        <v>-10.7897</v>
      </c>
      <c r="BD18" s="10" t="n">
        <v>1.30863333333333</v>
      </c>
      <c r="BE18" s="10" t="n">
        <v>-16.3343</v>
      </c>
      <c r="BF18" s="10" t="n">
        <v>39.7821666666667</v>
      </c>
      <c r="BG18" s="10" t="n">
        <v>2.14633333333333</v>
      </c>
      <c r="BH18" s="10" t="n">
        <v>-1.99686666666667</v>
      </c>
      <c r="BI18" s="10" t="n">
        <v>-1.1395</v>
      </c>
      <c r="BJ18" s="10" t="n">
        <v>2.05663333333333</v>
      </c>
      <c r="BK18" s="10" t="n">
        <v>6.2278</v>
      </c>
      <c r="BL18" s="10" t="n">
        <v>-3.10296666666667</v>
      </c>
      <c r="BM18" s="10" t="n">
        <v>3.47716666666667</v>
      </c>
      <c r="BN18" s="10" t="n">
        <v>-0.204766666666667</v>
      </c>
      <c r="BO18" s="10" t="n">
        <v>0.299466666666667</v>
      </c>
    </row>
    <row r="19" customFormat="false" ht="11.25" hidden="false" customHeight="false" outlineLevel="0" collapsed="false">
      <c r="B19" s="1" t="s">
        <v>117</v>
      </c>
      <c r="C19" s="17" t="n">
        <v>700</v>
      </c>
      <c r="D19" s="8" t="n">
        <v>0.319792666666667</v>
      </c>
      <c r="E19" s="8" t="n">
        <v>0.456846633333333</v>
      </c>
      <c r="F19" s="10" t="n">
        <v>416.476433333333</v>
      </c>
      <c r="G19" s="8" t="n">
        <v>0.319791166666667</v>
      </c>
      <c r="H19" s="16" t="n">
        <v>-6.24756666666663E-006</v>
      </c>
      <c r="I19" s="16" t="n">
        <v>-7.89721133333333E-005</v>
      </c>
      <c r="J19" s="16" t="n">
        <v>0.000254760866666667</v>
      </c>
      <c r="K19" s="16" t="n">
        <v>-0.002348374</v>
      </c>
      <c r="L19" s="16" t="n">
        <v>-7.97961466666667E-005</v>
      </c>
      <c r="M19" s="16" t="n">
        <v>1.10938233333333E-005</v>
      </c>
      <c r="N19" s="16" t="n">
        <v>-7.81903066666667E-005</v>
      </c>
      <c r="O19" s="16" t="n">
        <v>0.000181735266666667</v>
      </c>
      <c r="P19" s="16" t="n">
        <v>-0.000219751266666667</v>
      </c>
      <c r="Q19" s="16" t="n">
        <v>6.02048033333333E-005</v>
      </c>
      <c r="R19" s="16" t="n">
        <v>-4.372546E-005</v>
      </c>
      <c r="S19" s="16" t="n">
        <v>7.96199999999998E-008</v>
      </c>
      <c r="T19" s="16" t="n">
        <v>-6.20835133333333E-005</v>
      </c>
      <c r="U19" s="17" t="n">
        <v>9999.9534</v>
      </c>
      <c r="V19" s="10" t="n">
        <v>-0.0594999999999987</v>
      </c>
      <c r="W19" s="10" t="n">
        <v>-2.46526666666667</v>
      </c>
      <c r="X19" s="10" t="n">
        <v>7.96663333333333</v>
      </c>
      <c r="Y19" s="10" t="n">
        <v>-73.4158333333333</v>
      </c>
      <c r="Z19" s="10" t="n">
        <v>-2.49763333333333</v>
      </c>
      <c r="AA19" s="10" t="n">
        <v>0.341633333333333</v>
      </c>
      <c r="AB19" s="10" t="n">
        <v>-2.44603333333333</v>
      </c>
      <c r="AC19" s="10" t="n">
        <v>5.6806</v>
      </c>
      <c r="AD19" s="10" t="n">
        <v>-6.87403333333333</v>
      </c>
      <c r="AE19" s="10" t="n">
        <v>1.88253333333333</v>
      </c>
      <c r="AF19" s="10" t="n">
        <v>-1.365</v>
      </c>
      <c r="AG19" s="10" t="n">
        <v>0.00279999999999999</v>
      </c>
      <c r="AH19" s="10" t="n">
        <v>-1.9416</v>
      </c>
      <c r="AI19" s="1"/>
      <c r="AJ19" s="1"/>
      <c r="AK19" s="1" t="n">
        <v>700</v>
      </c>
      <c r="AL19" s="8" t="n">
        <v>0.323146</v>
      </c>
      <c r="AM19" s="8" t="n">
        <v>0.329453</v>
      </c>
      <c r="AN19" s="18" t="n">
        <v>0.005825551</v>
      </c>
      <c r="AO19" s="18" t="n">
        <v>-0.000420341166666667</v>
      </c>
      <c r="AP19" s="18" t="n">
        <v>2.30991933333333E-005</v>
      </c>
      <c r="AQ19" s="18" t="n">
        <v>-0.000465225333333333</v>
      </c>
      <c r="AR19" s="18" t="n">
        <v>0.00101940346666667</v>
      </c>
      <c r="AS19" s="18" t="n">
        <v>6.37354833333333E-005</v>
      </c>
      <c r="AT19" s="18" t="n">
        <v>-5.41946366666667E-005</v>
      </c>
      <c r="AU19" s="18" t="n">
        <v>-4.18178E-005</v>
      </c>
      <c r="AV19" s="18" t="n">
        <v>7.64898533333334E-005</v>
      </c>
      <c r="AW19" s="18" t="n">
        <v>0.000164700066666667</v>
      </c>
      <c r="AX19" s="18" t="n">
        <v>-8.47219566666667E-005</v>
      </c>
      <c r="AY19" s="18" t="n">
        <v>9.17389166666667E-005</v>
      </c>
      <c r="AZ19" s="18" t="n">
        <v>-2.58460233333333E-006</v>
      </c>
      <c r="BA19" s="18" t="n">
        <v>1.07246646666667E-005</v>
      </c>
      <c r="BB19" s="10" t="n">
        <v>-0.0297333333333333</v>
      </c>
      <c r="BC19" s="10" t="n">
        <v>-12.7788333333333</v>
      </c>
      <c r="BD19" s="10" t="n">
        <v>0.7583</v>
      </c>
      <c r="BE19" s="10" t="n">
        <v>-14.4295333333333</v>
      </c>
      <c r="BF19" s="10" t="n">
        <v>32.6198666666667</v>
      </c>
      <c r="BG19" s="10" t="n">
        <v>2.00763333333333</v>
      </c>
      <c r="BH19" s="10" t="n">
        <v>-1.67423333333333</v>
      </c>
      <c r="BI19" s="10" t="n">
        <v>-1.2412</v>
      </c>
      <c r="BJ19" s="10" t="n">
        <v>2.2493</v>
      </c>
      <c r="BK19" s="10" t="n">
        <v>5.17993333333333</v>
      </c>
      <c r="BL19" s="10" t="n">
        <v>-2.6333</v>
      </c>
      <c r="BM19" s="10" t="n">
        <v>2.84446666666667</v>
      </c>
      <c r="BN19" s="10" t="n">
        <v>-0.0841333333333333</v>
      </c>
      <c r="BO19" s="10" t="n">
        <v>0.3687</v>
      </c>
    </row>
    <row r="20" customFormat="false" ht="11.25" hidden="false" customHeight="false" outlineLevel="0" collapsed="false">
      <c r="B20" s="1" t="s">
        <v>117</v>
      </c>
      <c r="C20" s="17" t="n">
        <v>800</v>
      </c>
      <c r="D20" s="8" t="n">
        <v>0.365015</v>
      </c>
      <c r="E20" s="8" t="n">
        <v>0.4562685</v>
      </c>
      <c r="F20" s="10" t="n">
        <v>416.483066666667</v>
      </c>
      <c r="G20" s="8" t="n">
        <v>0.3650134</v>
      </c>
      <c r="H20" s="16" t="n">
        <v>-8.72396666666665E-006</v>
      </c>
      <c r="I20" s="16" t="n">
        <v>-6.824453E-005</v>
      </c>
      <c r="J20" s="16" t="n">
        <v>0.0002596422</v>
      </c>
      <c r="K20" s="16" t="n">
        <v>-0.00256080233333333</v>
      </c>
      <c r="L20" s="16" t="n">
        <v>-7.92696633333333E-005</v>
      </c>
      <c r="M20" s="16" t="n">
        <v>4.483085E-006</v>
      </c>
      <c r="N20" s="16" t="n">
        <v>-7.59798066666667E-005</v>
      </c>
      <c r="O20" s="16" t="n">
        <v>0.000201678733333333</v>
      </c>
      <c r="P20" s="16" t="n">
        <v>-0.000227202433333333</v>
      </c>
      <c r="Q20" s="16" t="n">
        <v>5.78546366666667E-005</v>
      </c>
      <c r="R20" s="16" t="n">
        <v>-3.904003E-005</v>
      </c>
      <c r="S20" s="16" t="n">
        <v>-8.71448733333333E-006</v>
      </c>
      <c r="T20" s="16" t="n">
        <v>-6.06185E-005</v>
      </c>
      <c r="U20" s="17" t="n">
        <v>9999.96196666667</v>
      </c>
      <c r="V20" s="10" t="n">
        <v>-0.125999999999999</v>
      </c>
      <c r="W20" s="10" t="n">
        <v>-1.86793333333333</v>
      </c>
      <c r="X20" s="10" t="n">
        <v>7.11353333333333</v>
      </c>
      <c r="Y20" s="10" t="n">
        <v>-70.1436666666667</v>
      </c>
      <c r="Z20" s="10" t="n">
        <v>-2.17303333333333</v>
      </c>
      <c r="AA20" s="10" t="n">
        <v>0.1197</v>
      </c>
      <c r="AB20" s="10" t="n">
        <v>-2.08236666666667</v>
      </c>
      <c r="AC20" s="10" t="n">
        <v>5.5235</v>
      </c>
      <c r="AD20" s="10" t="n">
        <v>-6.22583333333333</v>
      </c>
      <c r="AE20" s="10" t="n">
        <v>1.5848</v>
      </c>
      <c r="AF20" s="10" t="n">
        <v>-1.06753333333333</v>
      </c>
      <c r="AG20" s="10" t="n">
        <v>-0.2387</v>
      </c>
      <c r="AH20" s="10" t="n">
        <v>-1.66013333333333</v>
      </c>
      <c r="AI20" s="1"/>
      <c r="AJ20" s="1"/>
      <c r="AK20" s="1" t="n">
        <v>800</v>
      </c>
      <c r="AL20" s="8" t="n">
        <v>0.368031</v>
      </c>
      <c r="AM20" s="8" t="n">
        <v>0.375516</v>
      </c>
      <c r="AN20" s="18" t="n">
        <v>0.006286768</v>
      </c>
      <c r="AO20" s="18" t="n">
        <v>-0.000598415566666667</v>
      </c>
      <c r="AP20" s="18" t="n">
        <v>9.50831133333333E-006</v>
      </c>
      <c r="AQ20" s="18" t="n">
        <v>-0.0004751329</v>
      </c>
      <c r="AR20" s="18" t="n">
        <v>0.000975700266666667</v>
      </c>
      <c r="AS20" s="18" t="n">
        <v>6.78989566666667E-005</v>
      </c>
      <c r="AT20" s="18" t="n">
        <v>-5.26301766666667E-005</v>
      </c>
      <c r="AU20" s="18" t="n">
        <v>-4.69533E-005</v>
      </c>
      <c r="AV20" s="18" t="n">
        <v>8.59379E-005</v>
      </c>
      <c r="AW20" s="18" t="n">
        <v>0.000159884166666667</v>
      </c>
      <c r="AX20" s="18" t="n">
        <v>-8.45271233333333E-005</v>
      </c>
      <c r="AY20" s="18" t="n">
        <v>8.79127933333333E-005</v>
      </c>
      <c r="AZ20" s="18" t="n">
        <v>-2.42411333333334E-007</v>
      </c>
      <c r="BA20" s="18" t="n">
        <v>1.249178E-005</v>
      </c>
      <c r="BB20" s="10" t="n">
        <v>-0.0296333333333333</v>
      </c>
      <c r="BC20" s="10" t="n">
        <v>-15.9862</v>
      </c>
      <c r="BD20" s="10" t="n">
        <v>0.293566666666667</v>
      </c>
      <c r="BE20" s="10" t="n">
        <v>-12.9166666666667</v>
      </c>
      <c r="BF20" s="10" t="n">
        <v>27.4696</v>
      </c>
      <c r="BG20" s="10" t="n">
        <v>1.86846666666667</v>
      </c>
      <c r="BH20" s="10" t="n">
        <v>-1.42403333333333</v>
      </c>
      <c r="BI20" s="10" t="n">
        <v>-1.23</v>
      </c>
      <c r="BJ20" s="10" t="n">
        <v>2.222</v>
      </c>
      <c r="BK20" s="10" t="n">
        <v>4.41023333333333</v>
      </c>
      <c r="BL20" s="10" t="n">
        <v>-2.30163333333333</v>
      </c>
      <c r="BM20" s="10" t="n">
        <v>2.38816666666667</v>
      </c>
      <c r="BN20" s="10" t="n">
        <v>-0.00559999999999999</v>
      </c>
      <c r="BO20" s="10" t="n">
        <v>0.367166666666667</v>
      </c>
    </row>
    <row r="21" customFormat="false" ht="11.25" hidden="false" customHeight="false" outlineLevel="0" collapsed="false">
      <c r="B21" s="1" t="s">
        <v>117</v>
      </c>
      <c r="C21" s="17" t="n">
        <v>900</v>
      </c>
      <c r="D21" s="8" t="n">
        <v>0.410436333333333</v>
      </c>
      <c r="E21" s="8" t="n">
        <v>0.456040266666667</v>
      </c>
      <c r="F21" s="10" t="n">
        <v>416.493833333333</v>
      </c>
      <c r="G21" s="8" t="n">
        <v>0.410434866666667</v>
      </c>
      <c r="H21" s="16" t="n">
        <v>-1.39175333333333E-005</v>
      </c>
      <c r="I21" s="16" t="n">
        <v>-5.85220133333333E-005</v>
      </c>
      <c r="J21" s="16" t="n">
        <v>0.0002598085</v>
      </c>
      <c r="K21" s="16" t="n">
        <v>-0.002773556</v>
      </c>
      <c r="L21" s="16" t="n">
        <v>-7.81264466666667E-005</v>
      </c>
      <c r="M21" s="16" t="n">
        <v>-2.319062E-006</v>
      </c>
      <c r="N21" s="16" t="n">
        <v>-7.46021933333333E-005</v>
      </c>
      <c r="O21" s="16" t="n">
        <v>0.0002243295</v>
      </c>
      <c r="P21" s="16" t="n">
        <v>-0.000234972233333333</v>
      </c>
      <c r="Q21" s="16" t="n">
        <v>5.491158E-005</v>
      </c>
      <c r="R21" s="16" t="n">
        <v>-3.51432166666667E-005</v>
      </c>
      <c r="S21" s="16" t="n">
        <v>-1.66934996666667E-005</v>
      </c>
      <c r="T21" s="16" t="n">
        <v>-5.94562966666667E-005</v>
      </c>
      <c r="U21" s="17" t="n">
        <v>9999.96763333333</v>
      </c>
      <c r="V21" s="10" t="n">
        <v>-0.233599999999999</v>
      </c>
      <c r="W21" s="10" t="n">
        <v>-1.42506666666667</v>
      </c>
      <c r="X21" s="10" t="n">
        <v>6.3305</v>
      </c>
      <c r="Y21" s="10" t="n">
        <v>-67.5661666666667</v>
      </c>
      <c r="Z21" s="10" t="n">
        <v>-1.9039</v>
      </c>
      <c r="AA21" s="10" t="n">
        <v>-0.0588333333333333</v>
      </c>
      <c r="AB21" s="10" t="n">
        <v>-1.8183</v>
      </c>
      <c r="AC21" s="10" t="n">
        <v>5.46466666666667</v>
      </c>
      <c r="AD21" s="10" t="n">
        <v>-5.7263</v>
      </c>
      <c r="AE21" s="10" t="n">
        <v>1.3375</v>
      </c>
      <c r="AF21" s="10" t="n">
        <v>-0.854766666666667</v>
      </c>
      <c r="AG21" s="10" t="n">
        <v>-0.407133333333333</v>
      </c>
      <c r="AH21" s="10" t="n">
        <v>-1.44676666666667</v>
      </c>
      <c r="AI21" s="1"/>
      <c r="AJ21" s="1"/>
      <c r="AK21" s="1" t="n">
        <v>900</v>
      </c>
      <c r="AL21" s="8" t="n">
        <v>0.413844</v>
      </c>
      <c r="AM21" s="8" t="n">
        <v>0.420872</v>
      </c>
      <c r="AN21" s="18" t="n">
        <v>0.00646585433333333</v>
      </c>
      <c r="AO21" s="18" t="n">
        <v>-0.0008065336</v>
      </c>
      <c r="AP21" s="18" t="n">
        <v>2.007664E-006</v>
      </c>
      <c r="AQ21" s="18" t="n">
        <v>-0.000481978133333333</v>
      </c>
      <c r="AR21" s="18" t="n">
        <v>0.000938318533333333</v>
      </c>
      <c r="AS21" s="18" t="n">
        <v>7.17127866666667E-005</v>
      </c>
      <c r="AT21" s="18" t="n">
        <v>-5.29786533333333E-005</v>
      </c>
      <c r="AU21" s="18" t="n">
        <v>-5.131192E-005</v>
      </c>
      <c r="AV21" s="18" t="n">
        <v>9.24795166666667E-005</v>
      </c>
      <c r="AW21" s="18" t="n">
        <v>0.000155630466666667</v>
      </c>
      <c r="AX21" s="18" t="n">
        <v>-8.342596E-005</v>
      </c>
      <c r="AY21" s="18" t="n">
        <v>8.613531E-005</v>
      </c>
      <c r="AZ21" s="18" t="n">
        <v>1.46970233333333E-006</v>
      </c>
      <c r="BA21" s="18" t="n">
        <v>1.4020007E-005</v>
      </c>
      <c r="BB21" s="10" t="n">
        <v>-0.0315</v>
      </c>
      <c r="BC21" s="10" t="n">
        <v>-19.2594333333333</v>
      </c>
      <c r="BD21" s="10" t="n">
        <v>0.0704333333333333</v>
      </c>
      <c r="BE21" s="10" t="n">
        <v>-11.6610333333333</v>
      </c>
      <c r="BF21" s="10" t="n">
        <v>23.5581666666667</v>
      </c>
      <c r="BG21" s="10" t="n">
        <v>1.75116666666667</v>
      </c>
      <c r="BH21" s="10" t="n">
        <v>-1.2714</v>
      </c>
      <c r="BI21" s="10" t="n">
        <v>-1.2025</v>
      </c>
      <c r="BJ21" s="10" t="n">
        <v>2.1346</v>
      </c>
      <c r="BK21" s="10" t="n">
        <v>3.821</v>
      </c>
      <c r="BL21" s="10" t="n">
        <v>-2.02156666666667</v>
      </c>
      <c r="BM21" s="10" t="n">
        <v>2.0797</v>
      </c>
      <c r="BN21" s="10" t="n">
        <v>0.0387666666666667</v>
      </c>
      <c r="BO21" s="10" t="n">
        <v>0.359733333333333</v>
      </c>
    </row>
    <row r="22" customFormat="false" ht="11.25" hidden="false" customHeight="false" outlineLevel="0" collapsed="false">
      <c r="B22" s="1" t="s">
        <v>117</v>
      </c>
      <c r="C22" s="17" t="n">
        <v>1000</v>
      </c>
      <c r="D22" s="8" t="n">
        <v>0.455997666666667</v>
      </c>
      <c r="E22" s="8" t="n">
        <v>0.4559977</v>
      </c>
      <c r="F22" s="10" t="n">
        <v>416.505033333333</v>
      </c>
      <c r="G22" s="8" t="n">
        <v>0.455996466666667</v>
      </c>
      <c r="H22" s="16" t="n">
        <v>-2.06471333333334E-005</v>
      </c>
      <c r="I22" s="16" t="n">
        <v>-4.99083E-005</v>
      </c>
      <c r="J22" s="16" t="n">
        <v>0.0002569142</v>
      </c>
      <c r="K22" s="16" t="n">
        <v>-0.00299032266666667</v>
      </c>
      <c r="L22" s="16" t="n">
        <v>-7.62504433333333E-005</v>
      </c>
      <c r="M22" s="16" t="n">
        <v>-9.11613333333333E-006</v>
      </c>
      <c r="N22" s="16" t="n">
        <v>-7.438885E-005</v>
      </c>
      <c r="O22" s="16" t="n">
        <v>0.0002492349</v>
      </c>
      <c r="P22" s="16" t="n">
        <v>-0.000242782933333333</v>
      </c>
      <c r="Q22" s="16" t="n">
        <v>5.21866633333333E-005</v>
      </c>
      <c r="R22" s="16" t="n">
        <v>-3.14366566666667E-005</v>
      </c>
      <c r="S22" s="16" t="n">
        <v>-2.43982815E-005</v>
      </c>
      <c r="T22" s="16" t="n">
        <v>-5.78772266666667E-005</v>
      </c>
      <c r="U22" s="17" t="n">
        <v>9999.9716</v>
      </c>
      <c r="V22" s="10" t="n">
        <v>-0.345733333333334</v>
      </c>
      <c r="W22" s="10" t="n">
        <v>-1.0935</v>
      </c>
      <c r="X22" s="10" t="n">
        <v>5.6341</v>
      </c>
      <c r="Y22" s="10" t="n">
        <v>-65.5699333333333</v>
      </c>
      <c r="Z22" s="10" t="n">
        <v>-1.67236666666667</v>
      </c>
      <c r="AA22" s="10" t="n">
        <v>-0.202233333333333</v>
      </c>
      <c r="AB22" s="10" t="n">
        <v>-1.63166666666667</v>
      </c>
      <c r="AC22" s="10" t="n">
        <v>5.46496666666667</v>
      </c>
      <c r="AD22" s="10" t="n">
        <v>-5.32533333333333</v>
      </c>
      <c r="AE22" s="10" t="n">
        <v>1.14456666666667</v>
      </c>
      <c r="AF22" s="10" t="n">
        <v>-0.688966666666667</v>
      </c>
      <c r="AG22" s="10" t="n">
        <v>-0.5361</v>
      </c>
      <c r="AH22" s="10" t="n">
        <v>-1.26803333333333</v>
      </c>
      <c r="AI22" s="1"/>
      <c r="AJ22" s="1"/>
      <c r="AK22" s="1" t="n">
        <v>1000</v>
      </c>
      <c r="AL22" s="8" t="n">
        <v>0.45944</v>
      </c>
      <c r="AM22" s="8" t="n">
        <v>0.4659</v>
      </c>
      <c r="AN22" s="18" t="n">
        <v>0.005554687</v>
      </c>
      <c r="AO22" s="18" t="n">
        <v>-0.00101525946666667</v>
      </c>
      <c r="AP22" s="18" t="n">
        <v>-2.07389766666667E-006</v>
      </c>
      <c r="AQ22" s="18" t="n">
        <v>-0.000487347833333333</v>
      </c>
      <c r="AR22" s="18" t="n">
        <v>0.000911231133333333</v>
      </c>
      <c r="AS22" s="18" t="n">
        <v>7.58241066666667E-005</v>
      </c>
      <c r="AT22" s="18" t="n">
        <v>-5.38953933333333E-005</v>
      </c>
      <c r="AU22" s="18" t="n">
        <v>-5.397665E-005</v>
      </c>
      <c r="AV22" s="18" t="n">
        <v>9.586E-005</v>
      </c>
      <c r="AW22" s="18" t="n">
        <v>0.000151684833333333</v>
      </c>
      <c r="AX22" s="18" t="n">
        <v>-8.25346833333333E-005</v>
      </c>
      <c r="AY22" s="18" t="n">
        <v>8.393581E-005</v>
      </c>
      <c r="AZ22" s="18" t="n">
        <v>2.94671966666667E-006</v>
      </c>
      <c r="BA22" s="18" t="n">
        <v>1.48542066666667E-005</v>
      </c>
      <c r="BB22" s="10" t="n">
        <v>-0.0351</v>
      </c>
      <c r="BC22" s="10" t="n">
        <v>-21.9001</v>
      </c>
      <c r="BD22" s="10" t="n">
        <v>-0.0383</v>
      </c>
      <c r="BE22" s="10" t="n">
        <v>-10.6301666666667</v>
      </c>
      <c r="BF22" s="10" t="n">
        <v>20.5363333333333</v>
      </c>
      <c r="BG22" s="10" t="n">
        <v>1.6655</v>
      </c>
      <c r="BH22" s="10" t="n">
        <v>-1.16403333333333</v>
      </c>
      <c r="BI22" s="10" t="n">
        <v>-1.14916666666667</v>
      </c>
      <c r="BJ22" s="10" t="n">
        <v>2.01293333333333</v>
      </c>
      <c r="BK22" s="10" t="n">
        <v>3.34943333333333</v>
      </c>
      <c r="BL22" s="10" t="n">
        <v>-1.80393333333333</v>
      </c>
      <c r="BM22" s="10" t="n">
        <v>1.82663333333333</v>
      </c>
      <c r="BN22" s="10" t="n">
        <v>0.0675666666666667</v>
      </c>
      <c r="BO22" s="10" t="n">
        <v>0.341133333333333</v>
      </c>
    </row>
    <row r="23" customFormat="false" ht="11.25" hidden="false" customHeight="false" outlineLevel="0" collapsed="false">
      <c r="B23" s="1" t="s">
        <v>117</v>
      </c>
      <c r="C23" s="17" t="n">
        <v>1100</v>
      </c>
      <c r="D23" s="8" t="n">
        <v>0.501245</v>
      </c>
      <c r="E23" s="8" t="n">
        <v>0.455677233333333</v>
      </c>
      <c r="F23" s="10" t="n">
        <v>416.566433333333</v>
      </c>
      <c r="G23" s="8" t="n">
        <v>0.501243733333333</v>
      </c>
      <c r="H23" s="16" t="n">
        <v>-5.25985666666667E-005</v>
      </c>
      <c r="I23" s="16" t="n">
        <v>-4.384049E-005</v>
      </c>
      <c r="J23" s="16" t="n">
        <v>0.000252815</v>
      </c>
      <c r="K23" s="16" t="n">
        <v>-0.003208125</v>
      </c>
      <c r="L23" s="16" t="n">
        <v>-7.349689E-005</v>
      </c>
      <c r="M23" s="16" t="n">
        <v>-1.54234113333333E-005</v>
      </c>
      <c r="N23" s="16" t="n">
        <v>-7.46879E-005</v>
      </c>
      <c r="O23" s="16" t="n">
        <v>0.000274834666666667</v>
      </c>
      <c r="P23" s="16" t="n">
        <v>-0.000250629333333333</v>
      </c>
      <c r="Q23" s="16" t="n">
        <v>4.91272666666667E-005</v>
      </c>
      <c r="R23" s="16" t="n">
        <v>-2.7009367E-005</v>
      </c>
      <c r="S23" s="16" t="n">
        <v>-3.16803746666667E-005</v>
      </c>
      <c r="T23" s="16" t="n">
        <v>-5.61549633333333E-005</v>
      </c>
      <c r="U23" s="17" t="n">
        <v>9999.97496666667</v>
      </c>
      <c r="V23" s="10" t="n">
        <v>-0.959533333333334</v>
      </c>
      <c r="W23" s="10" t="n">
        <v>-0.874</v>
      </c>
      <c r="X23" s="10" t="n">
        <v>5.04416666666667</v>
      </c>
      <c r="Y23" s="10" t="n">
        <v>-63.9966666666667</v>
      </c>
      <c r="Z23" s="10" t="n">
        <v>-1.46683333333333</v>
      </c>
      <c r="AA23" s="10" t="n">
        <v>-0.3095</v>
      </c>
      <c r="AB23" s="10" t="n">
        <v>-1.49036666666667</v>
      </c>
      <c r="AC23" s="10" t="n">
        <v>5.48223333333333</v>
      </c>
      <c r="AD23" s="10" t="n">
        <v>-5.0009</v>
      </c>
      <c r="AE23" s="10" t="n">
        <v>0.980166666666667</v>
      </c>
      <c r="AF23" s="10" t="n">
        <v>-0.5382</v>
      </c>
      <c r="AG23" s="10" t="n">
        <v>-0.6326</v>
      </c>
      <c r="AH23" s="10" t="n">
        <v>-1.1195</v>
      </c>
      <c r="AI23" s="1"/>
      <c r="AJ23" s="1"/>
      <c r="AK23" s="1" t="n">
        <v>1100</v>
      </c>
      <c r="AL23" s="8" t="n">
        <v>0.504518</v>
      </c>
      <c r="AM23" s="8" t="n">
        <v>0.511744</v>
      </c>
      <c r="AN23" s="18" t="n">
        <v>0.006652034</v>
      </c>
      <c r="AO23" s="18" t="n">
        <v>-0.00115685913333333</v>
      </c>
      <c r="AP23" s="18" t="n">
        <v>-5.00438266666667E-007</v>
      </c>
      <c r="AQ23" s="18" t="n">
        <v>-0.0004928818</v>
      </c>
      <c r="AR23" s="18" t="n">
        <v>0.000874074833333333</v>
      </c>
      <c r="AS23" s="18" t="n">
        <v>7.897534E-005</v>
      </c>
      <c r="AT23" s="18" t="n">
        <v>-5.56166333333333E-005</v>
      </c>
      <c r="AU23" s="18" t="n">
        <v>-5.52231533333333E-005</v>
      </c>
      <c r="AV23" s="18" t="n">
        <v>9.901503E-005</v>
      </c>
      <c r="AW23" s="18" t="n">
        <v>0.000148001033333333</v>
      </c>
      <c r="AX23" s="18" t="n">
        <v>-8.146509E-005</v>
      </c>
      <c r="AY23" s="18" t="n">
        <v>8.19829366666667E-005</v>
      </c>
      <c r="AZ23" s="18" t="n">
        <v>3.929119E-006</v>
      </c>
      <c r="BA23" s="18" t="n">
        <v>1.49039803333333E-005</v>
      </c>
      <c r="BB23" s="10" t="n">
        <v>-0.0359</v>
      </c>
      <c r="BC23" s="10" t="n">
        <v>-22.7300666666667</v>
      </c>
      <c r="BD23" s="10" t="n">
        <v>0.00106666666666666</v>
      </c>
      <c r="BE23" s="10" t="n">
        <v>-9.7721</v>
      </c>
      <c r="BF23" s="10" t="n">
        <v>18.0501</v>
      </c>
      <c r="BG23" s="10" t="n">
        <v>1.57503333333333</v>
      </c>
      <c r="BH23" s="10" t="n">
        <v>-1.0915</v>
      </c>
      <c r="BI23" s="10" t="n">
        <v>-1.0676</v>
      </c>
      <c r="BJ23" s="10" t="n">
        <v>1.87843333333333</v>
      </c>
      <c r="BK23" s="10" t="n">
        <v>2.97883333333333</v>
      </c>
      <c r="BL23" s="10" t="n">
        <v>-1.617</v>
      </c>
      <c r="BM23" s="10" t="n">
        <v>1.6218</v>
      </c>
      <c r="BN23" s="10" t="n">
        <v>0.0842333333333333</v>
      </c>
      <c r="BO23" s="10" t="n">
        <v>0.308833333333333</v>
      </c>
    </row>
    <row r="24" customFormat="false" ht="11.25" hidden="false" customHeight="false" outlineLevel="0" collapsed="false">
      <c r="B24" s="1" t="s">
        <v>117</v>
      </c>
      <c r="C24" s="17" t="n">
        <v>1200</v>
      </c>
      <c r="D24" s="8" t="n">
        <v>0.546242666666667</v>
      </c>
      <c r="E24" s="8" t="n">
        <v>0.455202133333333</v>
      </c>
      <c r="F24" s="10" t="n">
        <v>416.617833333333</v>
      </c>
      <c r="G24" s="8" t="n">
        <v>0.546241266666667</v>
      </c>
      <c r="H24" s="16" t="n">
        <v>-8.52409E-005</v>
      </c>
      <c r="I24" s="16" t="n">
        <v>-3.93819633333333E-005</v>
      </c>
      <c r="J24" s="16" t="n">
        <v>0.000246186166666667</v>
      </c>
      <c r="K24" s="16" t="n">
        <v>-0.003421407</v>
      </c>
      <c r="L24" s="16" t="n">
        <v>-7.09522033333333E-005</v>
      </c>
      <c r="M24" s="16" t="n">
        <v>-2.2151009E-005</v>
      </c>
      <c r="N24" s="16" t="n">
        <v>-7.530968E-005</v>
      </c>
      <c r="O24" s="16" t="n">
        <v>0.0003009724</v>
      </c>
      <c r="P24" s="16" t="n">
        <v>-0.000258383233333333</v>
      </c>
      <c r="Q24" s="16" t="n">
        <v>4.54240666666667E-005</v>
      </c>
      <c r="R24" s="16" t="n">
        <v>-2.27860213333333E-005</v>
      </c>
      <c r="S24" s="16" t="n">
        <v>-3.852597E-005</v>
      </c>
      <c r="T24" s="16" t="n">
        <v>-5.458125E-005</v>
      </c>
      <c r="U24" s="17" t="n">
        <v>9999.977</v>
      </c>
      <c r="V24" s="10" t="n">
        <v>-1.47373333333333</v>
      </c>
      <c r="W24" s="10" t="n">
        <v>-0.7204</v>
      </c>
      <c r="X24" s="10" t="n">
        <v>4.5071</v>
      </c>
      <c r="Y24" s="10" t="n">
        <v>-62.6299333333333</v>
      </c>
      <c r="Z24" s="10" t="n">
        <v>-1.2991</v>
      </c>
      <c r="AA24" s="10" t="n">
        <v>-0.407133333333333</v>
      </c>
      <c r="AB24" s="10" t="n">
        <v>-1.3789</v>
      </c>
      <c r="AC24" s="10" t="n">
        <v>5.5093</v>
      </c>
      <c r="AD24" s="10" t="n">
        <v>-4.7309</v>
      </c>
      <c r="AE24" s="10" t="n">
        <v>0.8317</v>
      </c>
      <c r="AF24" s="10" t="n">
        <v>-0.416866666666667</v>
      </c>
      <c r="AG24" s="10" t="n">
        <v>-0.706133333333333</v>
      </c>
      <c r="AH24" s="10" t="n">
        <v>-0.998266666666667</v>
      </c>
      <c r="AI24" s="1"/>
      <c r="AJ24" s="1"/>
      <c r="AK24" s="1" t="n">
        <v>1200</v>
      </c>
      <c r="AL24" s="8" t="n">
        <v>0.549676</v>
      </c>
      <c r="AM24" s="8" t="n">
        <v>0.557648</v>
      </c>
      <c r="AN24" s="18" t="n">
        <v>0.00713244466666667</v>
      </c>
      <c r="AO24" s="18" t="n">
        <v>-0.001188304</v>
      </c>
      <c r="AP24" s="18" t="n">
        <v>1.01084528533333E-005</v>
      </c>
      <c r="AQ24" s="18" t="n">
        <v>-0.000497419066666667</v>
      </c>
      <c r="AR24" s="18" t="n">
        <v>0.000838752233333333</v>
      </c>
      <c r="AS24" s="18" t="n">
        <v>8.03707366666667E-005</v>
      </c>
      <c r="AT24" s="18" t="n">
        <v>-5.88498E-005</v>
      </c>
      <c r="AU24" s="18" t="n">
        <v>-5.60990066666667E-005</v>
      </c>
      <c r="AV24" s="18" t="n">
        <v>0.000101265823333333</v>
      </c>
      <c r="AW24" s="18" t="n">
        <v>0.000145283666666667</v>
      </c>
      <c r="AX24" s="18" t="n">
        <v>-7.888667E-005</v>
      </c>
      <c r="AY24" s="18" t="n">
        <v>8.07216333333333E-005</v>
      </c>
      <c r="AZ24" s="18" t="n">
        <v>4.460907E-006</v>
      </c>
      <c r="BA24" s="18" t="n">
        <v>1.46684173333333E-005</v>
      </c>
      <c r="BB24" s="10" t="n">
        <v>-0.0322</v>
      </c>
      <c r="BC24" s="10" t="n">
        <v>-21.4197333333333</v>
      </c>
      <c r="BD24" s="10" t="n">
        <v>0.1901</v>
      </c>
      <c r="BE24" s="10" t="n">
        <v>-9.04886666666667</v>
      </c>
      <c r="BF24" s="10" t="n">
        <v>15.9677666666667</v>
      </c>
      <c r="BG24" s="10" t="n">
        <v>1.46956666666667</v>
      </c>
      <c r="BH24" s="10" t="n">
        <v>-1.0583</v>
      </c>
      <c r="BI24" s="10" t="n">
        <v>-0.9957</v>
      </c>
      <c r="BJ24" s="10" t="n">
        <v>1.75953333333333</v>
      </c>
      <c r="BK24" s="10" t="n">
        <v>2.6859</v>
      </c>
      <c r="BL24" s="10" t="n">
        <v>-1.437</v>
      </c>
      <c r="BM24" s="10" t="n">
        <v>1.46493333333333</v>
      </c>
      <c r="BN24" s="10" t="n">
        <v>0.0887666666666667</v>
      </c>
      <c r="BO24" s="10" t="n">
        <v>0.278666666666667</v>
      </c>
    </row>
    <row r="25" customFormat="false" ht="11.25" hidden="false" customHeight="false" outlineLevel="0" collapsed="false">
      <c r="B25" s="1" t="s">
        <v>117</v>
      </c>
      <c r="C25" s="17" t="n">
        <v>1300</v>
      </c>
      <c r="D25" s="8" t="n">
        <v>0.591558</v>
      </c>
      <c r="E25" s="8" t="n">
        <v>0.455044533333333</v>
      </c>
      <c r="F25" s="10" t="n">
        <v>416.6892</v>
      </c>
      <c r="G25" s="8" t="n">
        <v>0.5915566</v>
      </c>
      <c r="H25" s="16" t="n">
        <v>-0.000134064133333333</v>
      </c>
      <c r="I25" s="16" t="n">
        <v>-3.39783166666667E-005</v>
      </c>
      <c r="J25" s="16" t="n">
        <v>0.0002384538</v>
      </c>
      <c r="K25" s="16" t="n">
        <v>-0.00363920233333333</v>
      </c>
      <c r="L25" s="16" t="n">
        <v>-6.77234233333333E-005</v>
      </c>
      <c r="M25" s="16" t="n">
        <v>-2.92605233333333E-005</v>
      </c>
      <c r="N25" s="16" t="n">
        <v>-7.61614466666667E-005</v>
      </c>
      <c r="O25" s="16" t="n">
        <v>0.0003280727</v>
      </c>
      <c r="P25" s="16" t="n">
        <v>-0.000266132</v>
      </c>
      <c r="Q25" s="16" t="n">
        <v>4.21876566666667E-005</v>
      </c>
      <c r="R25" s="16" t="n">
        <v>-1.90239309666667E-005</v>
      </c>
      <c r="S25" s="16" t="n">
        <v>-4.551578E-005</v>
      </c>
      <c r="T25" s="16" t="n">
        <v>-5.23671466666667E-005</v>
      </c>
      <c r="U25" s="17" t="n">
        <v>9999.97886666667</v>
      </c>
      <c r="V25" s="10" t="n">
        <v>-2.18716666666667</v>
      </c>
      <c r="W25" s="10" t="n">
        <v>-0.574266666666667</v>
      </c>
      <c r="X25" s="10" t="n">
        <v>4.03086666666667</v>
      </c>
      <c r="Y25" s="10" t="n">
        <v>-61.5144333333333</v>
      </c>
      <c r="Z25" s="10" t="n">
        <v>-1.1447</v>
      </c>
      <c r="AA25" s="10" t="n">
        <v>-0.4959</v>
      </c>
      <c r="AB25" s="10" t="n">
        <v>-1.2876</v>
      </c>
      <c r="AC25" s="10" t="n">
        <v>5.54556666666667</v>
      </c>
      <c r="AD25" s="10" t="n">
        <v>-4.4994</v>
      </c>
      <c r="AE25" s="10" t="n">
        <v>0.713166666666667</v>
      </c>
      <c r="AF25" s="10" t="n">
        <v>-0.321566666666667</v>
      </c>
      <c r="AG25" s="10" t="n">
        <v>-0.770333333333333</v>
      </c>
      <c r="AH25" s="10" t="n">
        <v>-0.884066666666667</v>
      </c>
      <c r="AI25" s="1"/>
      <c r="AJ25" s="1"/>
      <c r="AK25" s="1" t="n">
        <v>1300</v>
      </c>
      <c r="AL25" s="8" t="n">
        <v>0.594886</v>
      </c>
      <c r="AM25" s="8" t="n">
        <v>0.603181</v>
      </c>
      <c r="AN25" s="18" t="n">
        <v>0.007383747</v>
      </c>
      <c r="AO25" s="18" t="n">
        <v>-0.00110706773333333</v>
      </c>
      <c r="AP25" s="18" t="n">
        <v>2.0486546E-005</v>
      </c>
      <c r="AQ25" s="18" t="n">
        <v>-0.0005018719</v>
      </c>
      <c r="AR25" s="18" t="n">
        <v>0.000813375066666667</v>
      </c>
      <c r="AS25" s="18" t="n">
        <v>7.95004133333333E-005</v>
      </c>
      <c r="AT25" s="18" t="n">
        <v>-6.25473166666667E-005</v>
      </c>
      <c r="AU25" s="18" t="n">
        <v>-5.744465E-005</v>
      </c>
      <c r="AV25" s="18" t="n">
        <v>0.000102650063333333</v>
      </c>
      <c r="AW25" s="18" t="n">
        <v>0.000142519866666667</v>
      </c>
      <c r="AX25" s="18" t="n">
        <v>-7.72532566666667E-005</v>
      </c>
      <c r="AY25" s="18" t="n">
        <v>7.968418E-005</v>
      </c>
      <c r="AZ25" s="18" t="n">
        <v>5.68702663333333E-006</v>
      </c>
      <c r="BA25" s="18" t="n">
        <v>1.34766508333333E-005</v>
      </c>
      <c r="BB25" s="10" t="n">
        <v>-0.0274</v>
      </c>
      <c r="BC25" s="10" t="n">
        <v>-18.4222333333333</v>
      </c>
      <c r="BD25" s="10" t="n">
        <v>0.348133333333333</v>
      </c>
      <c r="BE25" s="10" t="n">
        <v>-8.43066666666667</v>
      </c>
      <c r="BF25" s="10" t="n">
        <v>14.3417</v>
      </c>
      <c r="BG25" s="10" t="n">
        <v>1.34213333333333</v>
      </c>
      <c r="BH25" s="10" t="n">
        <v>-1.03863333333333</v>
      </c>
      <c r="BI25" s="10" t="n">
        <v>-0.9431</v>
      </c>
      <c r="BJ25" s="10" t="n">
        <v>1.64636666666667</v>
      </c>
      <c r="BK25" s="10" t="n">
        <v>2.43443333333333</v>
      </c>
      <c r="BL25" s="10" t="n">
        <v>-1.2991</v>
      </c>
      <c r="BM25" s="10" t="n">
        <v>1.33463333333333</v>
      </c>
      <c r="BN25" s="10" t="n">
        <v>0.1033</v>
      </c>
      <c r="BO25" s="10" t="n">
        <v>0.236933333333333</v>
      </c>
    </row>
    <row r="26" customFormat="false" ht="11.25" hidden="false" customHeight="false" outlineLevel="0" collapsed="false">
      <c r="B26" s="1" t="s">
        <v>117</v>
      </c>
      <c r="C26" s="17" t="n">
        <v>1400</v>
      </c>
      <c r="D26" s="8" t="n">
        <v>0.637703666666667</v>
      </c>
      <c r="E26" s="8" t="n">
        <v>0.4555024</v>
      </c>
      <c r="F26" s="10" t="n">
        <v>416.778833333333</v>
      </c>
      <c r="G26" s="8" t="n">
        <v>0.637702066666667</v>
      </c>
      <c r="H26" s="16" t="n">
        <v>-0.000201595733333333</v>
      </c>
      <c r="I26" s="16" t="n">
        <v>-2.580083E-005</v>
      </c>
      <c r="J26" s="16" t="n">
        <v>0.0002320616</v>
      </c>
      <c r="K26" s="16" t="n">
        <v>-0.003871724</v>
      </c>
      <c r="L26" s="16" t="n">
        <v>-6.29436133333333E-005</v>
      </c>
      <c r="M26" s="16" t="n">
        <v>-3.58672033333333E-005</v>
      </c>
      <c r="N26" s="16" t="n">
        <v>-7.67979066666667E-005</v>
      </c>
      <c r="O26" s="16" t="n">
        <v>0.000355706966666667</v>
      </c>
      <c r="P26" s="16" t="n">
        <v>-0.000274389166666667</v>
      </c>
      <c r="Q26" s="16" t="n">
        <v>4.00417666666667E-005</v>
      </c>
      <c r="R26" s="16" t="n">
        <v>-1.49688583333333E-005</v>
      </c>
      <c r="S26" s="16" t="n">
        <v>-5.30041833333333E-005</v>
      </c>
      <c r="T26" s="16" t="n">
        <v>-4.999797E-005</v>
      </c>
      <c r="U26" s="17" t="n">
        <v>9999.97993333333</v>
      </c>
      <c r="V26" s="10" t="n">
        <v>-3.08373333333333</v>
      </c>
      <c r="W26" s="10" t="n">
        <v>-0.404433333333333</v>
      </c>
      <c r="X26" s="10" t="n">
        <v>3.6388</v>
      </c>
      <c r="Y26" s="10" t="n">
        <v>-60.7087333333333</v>
      </c>
      <c r="Z26" s="10" t="n">
        <v>-0.987033333333333</v>
      </c>
      <c r="AA26" s="10" t="n">
        <v>-0.563766666666667</v>
      </c>
      <c r="AB26" s="10" t="n">
        <v>-1.20443333333333</v>
      </c>
      <c r="AC26" s="10" t="n">
        <v>5.5776</v>
      </c>
      <c r="AD26" s="10" t="n">
        <v>-4.30326666666667</v>
      </c>
      <c r="AE26" s="10" t="n">
        <v>0.627966666666667</v>
      </c>
      <c r="AF26" s="10" t="n">
        <v>-0.234833333333333</v>
      </c>
      <c r="AG26" s="10" t="n">
        <v>-0.832</v>
      </c>
      <c r="AH26" s="10" t="n">
        <v>-0.782966666666667</v>
      </c>
      <c r="AI26" s="1"/>
      <c r="AJ26" s="1"/>
      <c r="AK26" s="1" t="n">
        <v>1400</v>
      </c>
      <c r="AL26" s="8" t="n">
        <v>0.641297</v>
      </c>
      <c r="AM26" s="8" t="n">
        <v>0.648686</v>
      </c>
      <c r="AN26" s="18" t="n">
        <v>0.00672762633333333</v>
      </c>
      <c r="AO26" s="18" t="n">
        <v>-0.0008550052</v>
      </c>
      <c r="AP26" s="18" t="n">
        <v>2.75133766666667E-005</v>
      </c>
      <c r="AQ26" s="18" t="n">
        <v>-0.000504704266666667</v>
      </c>
      <c r="AR26" s="18" t="n">
        <v>0.0008064119</v>
      </c>
      <c r="AS26" s="18" t="n">
        <v>7.46331933333333E-005</v>
      </c>
      <c r="AT26" s="18" t="n">
        <v>-6.675265E-005</v>
      </c>
      <c r="AU26" s="18" t="n">
        <v>-6.02344966666667E-005</v>
      </c>
      <c r="AV26" s="18" t="n">
        <v>0.00010315413</v>
      </c>
      <c r="AW26" s="18" t="n">
        <v>0.000140925466666667</v>
      </c>
      <c r="AX26" s="18" t="n">
        <v>-7.63720633333333E-005</v>
      </c>
      <c r="AY26" s="18" t="n">
        <v>7.88162166666667E-005</v>
      </c>
      <c r="AZ26" s="18" t="n">
        <v>7.75339633333333E-006</v>
      </c>
      <c r="BA26" s="18" t="n">
        <v>1.15762779666667E-005</v>
      </c>
      <c r="BB26" s="10" t="n">
        <v>-0.0190666666666667</v>
      </c>
      <c r="BC26" s="10" t="n">
        <v>-13.2046666666667</v>
      </c>
      <c r="BD26" s="10" t="n">
        <v>0.430366666666667</v>
      </c>
      <c r="BE26" s="10" t="n">
        <v>-7.87076666666667</v>
      </c>
      <c r="BF26" s="10" t="n">
        <v>13.1489666666667</v>
      </c>
      <c r="BG26" s="10" t="n">
        <v>1.169</v>
      </c>
      <c r="BH26" s="10" t="n">
        <v>-1.03013333333333</v>
      </c>
      <c r="BI26" s="10" t="n">
        <v>-0.922033333333333</v>
      </c>
      <c r="BJ26" s="10" t="n">
        <v>1.54333333333333</v>
      </c>
      <c r="BK26" s="10" t="n">
        <v>2.23136666666667</v>
      </c>
      <c r="BL26" s="10" t="n">
        <v>-1.1921</v>
      </c>
      <c r="BM26" s="10" t="n">
        <v>1.22573333333333</v>
      </c>
      <c r="BN26" s="10" t="n">
        <v>0.127966666666667</v>
      </c>
      <c r="BO26" s="10" t="n">
        <v>0.188566666666667</v>
      </c>
    </row>
    <row r="27" customFormat="false" ht="11.25" hidden="false" customHeight="false" outlineLevel="0" collapsed="false">
      <c r="B27" s="1" t="s">
        <v>117</v>
      </c>
      <c r="C27" s="17" t="n">
        <v>1500</v>
      </c>
      <c r="D27" s="8" t="n">
        <v>0.683818</v>
      </c>
      <c r="E27" s="8" t="n">
        <v>0.4558785</v>
      </c>
      <c r="F27" s="10" t="n">
        <v>416.8215</v>
      </c>
      <c r="G27" s="8" t="n">
        <v>0.6838165</v>
      </c>
      <c r="H27" s="16" t="n">
        <v>-0.0002446223</v>
      </c>
      <c r="I27" s="16" t="n">
        <v>-1.82916366666667E-005</v>
      </c>
      <c r="J27" s="16" t="n">
        <v>0.000225227666666667</v>
      </c>
      <c r="K27" s="16" t="n">
        <v>-0.004111545</v>
      </c>
      <c r="L27" s="16" t="n">
        <v>-5.88456533333333E-005</v>
      </c>
      <c r="M27" s="16" t="n">
        <v>-4.13549833333333E-005</v>
      </c>
      <c r="N27" s="16" t="n">
        <v>-7.70069666666667E-005</v>
      </c>
      <c r="O27" s="16" t="n">
        <v>0.000383155566666667</v>
      </c>
      <c r="P27" s="16" t="n">
        <v>-0.000282224333333333</v>
      </c>
      <c r="Q27" s="16" t="n">
        <v>3.86546833333333E-005</v>
      </c>
      <c r="R27" s="16" t="n">
        <v>-1.1364036E-005</v>
      </c>
      <c r="S27" s="16" t="n">
        <v>-6.07925233333333E-005</v>
      </c>
      <c r="T27" s="16" t="n">
        <v>-4.87296376666667E-005</v>
      </c>
      <c r="U27" s="17" t="n">
        <v>9999.98103333333</v>
      </c>
      <c r="V27" s="10" t="n">
        <v>-3.51</v>
      </c>
      <c r="W27" s="10" t="n">
        <v>-0.267066666666667</v>
      </c>
      <c r="X27" s="10" t="n">
        <v>3.29356666666667</v>
      </c>
      <c r="Y27" s="10" t="n">
        <v>-60.1213666666667</v>
      </c>
      <c r="Z27" s="10" t="n">
        <v>-0.861133333333333</v>
      </c>
      <c r="AA27" s="10" t="n">
        <v>-0.606</v>
      </c>
      <c r="AB27" s="10" t="n">
        <v>-1.1264</v>
      </c>
      <c r="AC27" s="10" t="n">
        <v>5.60286666666667</v>
      </c>
      <c r="AD27" s="10" t="n">
        <v>-4.12756666666667</v>
      </c>
      <c r="AE27" s="10" t="n">
        <v>0.565366666666667</v>
      </c>
      <c r="AF27" s="10" t="n">
        <v>-0.166066666666667</v>
      </c>
      <c r="AG27" s="10" t="n">
        <v>-0.889466666666667</v>
      </c>
      <c r="AH27" s="10" t="n">
        <v>-0.712066666666667</v>
      </c>
      <c r="AI27" s="1"/>
      <c r="AJ27" s="1"/>
      <c r="AK27" s="1" t="n">
        <v>1500</v>
      </c>
      <c r="AL27" s="8" t="n">
        <v>0.687662</v>
      </c>
      <c r="AM27" s="8" t="n">
        <v>0.693453</v>
      </c>
      <c r="AN27" s="18" t="n">
        <v>0.00547423166666667</v>
      </c>
      <c r="AO27" s="18" t="n">
        <v>-0.000496473233333333</v>
      </c>
      <c r="AP27" s="18" t="n">
        <v>3.2869798E-005</v>
      </c>
      <c r="AQ27" s="18" t="n">
        <v>-0.000502732733333333</v>
      </c>
      <c r="AR27" s="18" t="n">
        <v>0.000806500566666667</v>
      </c>
      <c r="AS27" s="18" t="n">
        <v>6.859083E-005</v>
      </c>
      <c r="AT27" s="18" t="n">
        <v>-7.09423966666667E-005</v>
      </c>
      <c r="AU27" s="18" t="n">
        <v>-6.40209166666667E-005</v>
      </c>
      <c r="AV27" s="18" t="n">
        <v>0.000102653316666667</v>
      </c>
      <c r="AW27" s="18" t="n">
        <v>0.000139699366666667</v>
      </c>
      <c r="AX27" s="18" t="n">
        <v>-7.58376633333333E-005</v>
      </c>
      <c r="AY27" s="18" t="n">
        <v>7.81931233333333E-005</v>
      </c>
      <c r="AZ27" s="18" t="n">
        <v>9.87523266666667E-006</v>
      </c>
      <c r="BA27" s="18" t="n">
        <v>1.0529528E-005</v>
      </c>
      <c r="BB27" s="10" t="n">
        <v>-0.0119333333333333</v>
      </c>
      <c r="BC27" s="10" t="n">
        <v>-7.1456</v>
      </c>
      <c r="BD27" s="10" t="n">
        <v>0.4787</v>
      </c>
      <c r="BE27" s="10" t="n">
        <v>-7.32003333333333</v>
      </c>
      <c r="BF27" s="10" t="n">
        <v>12.1776666666667</v>
      </c>
      <c r="BG27" s="10" t="n">
        <v>1.0031</v>
      </c>
      <c r="BH27" s="10" t="n">
        <v>-1.0246</v>
      </c>
      <c r="BI27" s="10" t="n">
        <v>-0.9198</v>
      </c>
      <c r="BJ27" s="10" t="n">
        <v>1.44553333333333</v>
      </c>
      <c r="BK27" s="10" t="n">
        <v>2.05906666666667</v>
      </c>
      <c r="BL27" s="10" t="n">
        <v>-1.10473333333333</v>
      </c>
      <c r="BM27" s="10" t="n">
        <v>1.13566666666667</v>
      </c>
      <c r="BN27" s="10" t="n">
        <v>0.1491</v>
      </c>
      <c r="BO27" s="10" t="n">
        <v>0.159333333333333</v>
      </c>
    </row>
    <row r="28" customFormat="false" ht="11.25" hidden="false" customHeight="false" outlineLevel="0" collapsed="false">
      <c r="B28" s="1" t="s">
        <v>117</v>
      </c>
      <c r="C28" s="17" t="n">
        <v>1600</v>
      </c>
      <c r="D28" s="8" t="n">
        <v>0.729767666666667</v>
      </c>
      <c r="E28" s="8" t="n">
        <v>0.456104733333333</v>
      </c>
      <c r="F28" s="10" t="n">
        <v>416.898266666667</v>
      </c>
      <c r="G28" s="8" t="n">
        <v>0.729766233333333</v>
      </c>
      <c r="H28" s="16" t="n">
        <v>-0.000315983533333333</v>
      </c>
      <c r="I28" s="16" t="n">
        <v>-1.65154743333333E-005</v>
      </c>
      <c r="J28" s="16" t="n">
        <v>0.000216151133333333</v>
      </c>
      <c r="K28" s="16" t="n">
        <v>-0.004353106</v>
      </c>
      <c r="L28" s="16" t="n">
        <v>-5.34483666666667E-005</v>
      </c>
      <c r="M28" s="16" t="n">
        <v>-4.49467366666667E-005</v>
      </c>
      <c r="N28" s="16" t="n">
        <v>-7.65975166666667E-005</v>
      </c>
      <c r="O28" s="16" t="n">
        <v>0.000410634133333333</v>
      </c>
      <c r="P28" s="16" t="n">
        <v>-0.0002900248</v>
      </c>
      <c r="Q28" s="16" t="n">
        <v>3.67826833333333E-005</v>
      </c>
      <c r="R28" s="16" t="n">
        <v>-9.36592E-006</v>
      </c>
      <c r="S28" s="16" t="n">
        <v>-6.90738866666667E-005</v>
      </c>
      <c r="T28" s="16" t="n">
        <v>-4.6608942E-005</v>
      </c>
      <c r="U28" s="17" t="n">
        <v>9999.98173333333</v>
      </c>
      <c r="V28" s="10" t="n">
        <v>-4.27773333333333</v>
      </c>
      <c r="W28" s="10" t="n">
        <v>-0.225666666666667</v>
      </c>
      <c r="X28" s="10" t="n">
        <v>2.9619</v>
      </c>
      <c r="Y28" s="10" t="n">
        <v>-59.6459</v>
      </c>
      <c r="Z28" s="10" t="n">
        <v>-0.733133333333333</v>
      </c>
      <c r="AA28" s="10" t="n">
        <v>-0.617133333333333</v>
      </c>
      <c r="AB28" s="10" t="n">
        <v>-1.0499</v>
      </c>
      <c r="AC28" s="10" t="n">
        <v>5.62653333333333</v>
      </c>
      <c r="AD28" s="10" t="n">
        <v>-3.97453333333333</v>
      </c>
      <c r="AE28" s="10" t="n">
        <v>0.5041</v>
      </c>
      <c r="AF28" s="10" t="n">
        <v>-0.127966666666667</v>
      </c>
      <c r="AG28" s="10" t="n">
        <v>-0.946666666666667</v>
      </c>
      <c r="AH28" s="10" t="n">
        <v>-0.638666666666667</v>
      </c>
      <c r="AI28" s="1"/>
      <c r="AJ28" s="1"/>
      <c r="AK28" s="1" t="n">
        <v>1600</v>
      </c>
      <c r="AL28" s="8" t="n">
        <v>0.733313</v>
      </c>
      <c r="AM28" s="8" t="n">
        <v>0.737721</v>
      </c>
      <c r="AN28" s="18" t="n">
        <v>0.00472060966666667</v>
      </c>
      <c r="AO28" s="18" t="n">
        <v>7.75655733333333E-005</v>
      </c>
      <c r="AP28" s="18" t="n">
        <v>3.75608333333333E-005</v>
      </c>
      <c r="AQ28" s="18" t="n">
        <v>-0.000494498366666667</v>
      </c>
      <c r="AR28" s="18" t="n">
        <v>0.000799467866666667</v>
      </c>
      <c r="AS28" s="18" t="n">
        <v>5.826012E-005</v>
      </c>
      <c r="AT28" s="18" t="n">
        <v>-7.38461733333333E-005</v>
      </c>
      <c r="AU28" s="18" t="n">
        <v>-6.898027E-005</v>
      </c>
      <c r="AV28" s="18" t="n">
        <v>0.00010187933</v>
      </c>
      <c r="AW28" s="18" t="n">
        <v>0.0001391331</v>
      </c>
      <c r="AX28" s="18" t="n">
        <v>-7.47160866666667E-005</v>
      </c>
      <c r="AY28" s="18" t="n">
        <v>7.76763766666667E-005</v>
      </c>
      <c r="AZ28" s="18" t="n">
        <v>1.2217497E-005</v>
      </c>
      <c r="BA28" s="18" t="n">
        <v>8.46751233333333E-006</v>
      </c>
      <c r="BB28" s="10" t="n">
        <v>-0.00586666666666667</v>
      </c>
      <c r="BC28" s="10" t="n">
        <v>1.1076</v>
      </c>
      <c r="BD28" s="10" t="n">
        <v>0.512033333333333</v>
      </c>
      <c r="BE28" s="10" t="n">
        <v>-6.75156666666667</v>
      </c>
      <c r="BF28" s="10" t="n">
        <v>11.2660666666667</v>
      </c>
      <c r="BG28" s="10" t="n">
        <v>0.798533333333333</v>
      </c>
      <c r="BH28" s="10" t="n">
        <v>-1.00093333333333</v>
      </c>
      <c r="BI28" s="10" t="n">
        <v>-0.932333333333333</v>
      </c>
      <c r="BJ28" s="10" t="n">
        <v>1.35146666666667</v>
      </c>
      <c r="BK28" s="10" t="n">
        <v>1.91986666666667</v>
      </c>
      <c r="BL28" s="10" t="n">
        <v>-1.0206</v>
      </c>
      <c r="BM28" s="10" t="n">
        <v>1.0583</v>
      </c>
      <c r="BN28" s="10" t="n">
        <v>0.1716</v>
      </c>
      <c r="BO28" s="10" t="n">
        <v>0.119933333333333</v>
      </c>
    </row>
    <row r="29" customFormat="false" ht="11.25" hidden="false" customHeight="false" outlineLevel="0" collapsed="false">
      <c r="B29" s="1" t="s">
        <v>117</v>
      </c>
      <c r="C29" s="17" t="n">
        <v>1800</v>
      </c>
      <c r="D29" s="8" t="n">
        <v>0.819909333333333</v>
      </c>
      <c r="E29" s="8" t="n">
        <v>0.455505366666667</v>
      </c>
      <c r="F29" s="10" t="n">
        <v>417.0451</v>
      </c>
      <c r="G29" s="8" t="n">
        <v>0.8199082</v>
      </c>
      <c r="H29" s="16" t="n">
        <v>-0.000474304066666667</v>
      </c>
      <c r="I29" s="16" t="n">
        <v>-2.9722776E-005</v>
      </c>
      <c r="J29" s="16" t="n">
        <v>0.0001894986</v>
      </c>
      <c r="K29" s="16" t="n">
        <v>-0.00480810366666667</v>
      </c>
      <c r="L29" s="16" t="n">
        <v>-4.5428719E-005</v>
      </c>
      <c r="M29" s="16" t="n">
        <v>-4.996388E-005</v>
      </c>
      <c r="N29" s="16" t="n">
        <v>-7.477355E-005</v>
      </c>
      <c r="O29" s="16" t="n">
        <v>0.000463494433333333</v>
      </c>
      <c r="P29" s="16" t="n">
        <v>-0.000304029433333333</v>
      </c>
      <c r="Q29" s="16" t="n">
        <v>2.72371566666667E-005</v>
      </c>
      <c r="R29" s="16" t="n">
        <v>-6.02906066666667E-006</v>
      </c>
      <c r="S29" s="16" t="n">
        <v>-8.28842E-005</v>
      </c>
      <c r="T29" s="16" t="n">
        <v>-4.57234243333333E-005</v>
      </c>
      <c r="U29" s="17" t="n">
        <v>9999.98253333333</v>
      </c>
      <c r="V29" s="10" t="n">
        <v>-5.7462</v>
      </c>
      <c r="W29" s="10" t="n">
        <v>-0.3625</v>
      </c>
      <c r="X29" s="10" t="n">
        <v>2.3113</v>
      </c>
      <c r="Y29" s="10" t="n">
        <v>-58.6381333333333</v>
      </c>
      <c r="Z29" s="10" t="n">
        <v>-0.555133333333333</v>
      </c>
      <c r="AA29" s="10" t="n">
        <v>-0.610033333333333</v>
      </c>
      <c r="AB29" s="10" t="n">
        <v>-0.912266666666667</v>
      </c>
      <c r="AC29" s="10" t="n">
        <v>5.6526</v>
      </c>
      <c r="AD29" s="10" t="n">
        <v>-3.7083</v>
      </c>
      <c r="AE29" s="10" t="n">
        <v>0.332</v>
      </c>
      <c r="AF29" s="10" t="n">
        <v>-0.0729333333333333</v>
      </c>
      <c r="AG29" s="10" t="n">
        <v>-1.01063333333333</v>
      </c>
      <c r="AH29" s="10" t="n">
        <v>-0.558</v>
      </c>
      <c r="AI29" s="1"/>
      <c r="AJ29" s="1"/>
      <c r="AK29" s="1" t="n">
        <v>1800</v>
      </c>
      <c r="AL29" s="8" t="n">
        <v>0.823294</v>
      </c>
      <c r="AM29" s="8" t="n">
        <v>0.830248</v>
      </c>
      <c r="AN29" s="18" t="n">
        <v>0.00654848266666667</v>
      </c>
      <c r="AO29" s="18" t="n">
        <v>0.00133079266666667</v>
      </c>
      <c r="AP29" s="18" t="n">
        <v>6.93614566666667E-005</v>
      </c>
      <c r="AQ29" s="18" t="n">
        <v>-0.000459539433333333</v>
      </c>
      <c r="AR29" s="18" t="n">
        <v>0.0007442119</v>
      </c>
      <c r="AS29" s="18" t="n">
        <v>3.83935433333333E-005</v>
      </c>
      <c r="AT29" s="18" t="n">
        <v>-8.42696833333333E-005</v>
      </c>
      <c r="AU29" s="18" t="n">
        <v>-8.243322E-005</v>
      </c>
      <c r="AV29" s="18" t="n">
        <v>0.000104737683333333</v>
      </c>
      <c r="AW29" s="18" t="n">
        <v>0.000135077066666667</v>
      </c>
      <c r="AX29" s="18" t="n">
        <v>-6.23028133333333E-005</v>
      </c>
      <c r="AY29" s="18" t="n">
        <v>7.615154E-005</v>
      </c>
      <c r="AZ29" s="18" t="n">
        <v>1.3086568E-005</v>
      </c>
      <c r="BA29" s="18" t="n">
        <v>1.0522939E-005</v>
      </c>
      <c r="BB29" s="10" t="n">
        <v>-0.00776666666666667</v>
      </c>
      <c r="BC29" s="10" t="n">
        <v>16.1557666666667</v>
      </c>
      <c r="BD29" s="10" t="n">
        <v>0.842933333333333</v>
      </c>
      <c r="BE29" s="10" t="n">
        <v>-5.5787</v>
      </c>
      <c r="BF29" s="10" t="n">
        <v>9.4694</v>
      </c>
      <c r="BG29" s="10" t="n">
        <v>0.4699</v>
      </c>
      <c r="BH29" s="10" t="n">
        <v>-1.01546666666667</v>
      </c>
      <c r="BI29" s="10" t="n">
        <v>-0.990066666666667</v>
      </c>
      <c r="BJ29" s="10" t="n">
        <v>1.22256666666667</v>
      </c>
      <c r="BK29" s="10" t="n">
        <v>1.66363333333333</v>
      </c>
      <c r="BL29" s="10" t="n">
        <v>-0.756166666666667</v>
      </c>
      <c r="BM29" s="10" t="n">
        <v>0.922166666666667</v>
      </c>
      <c r="BN29" s="10" t="n">
        <v>0.165666666666667</v>
      </c>
      <c r="BO29" s="10" t="n">
        <v>0.132466666666667</v>
      </c>
    </row>
    <row r="30" customFormat="false" ht="11.25" hidden="false" customHeight="false" outlineLevel="0" collapsed="false">
      <c r="B30" s="1" t="s">
        <v>117</v>
      </c>
      <c r="C30" s="17" t="n">
        <v>2000</v>
      </c>
      <c r="D30" s="8" t="n">
        <v>0.910141666666667</v>
      </c>
      <c r="E30" s="8" t="n">
        <v>0.4550708</v>
      </c>
      <c r="F30" s="10" t="n">
        <v>417.206466666667</v>
      </c>
      <c r="G30" s="8" t="n">
        <v>0.910140033333333</v>
      </c>
      <c r="H30" s="16" t="n">
        <v>-0.00067379745</v>
      </c>
      <c r="I30" s="16" t="n">
        <v>-5.31276233333333E-005</v>
      </c>
      <c r="J30" s="16" t="n">
        <v>0.000153687133333333</v>
      </c>
      <c r="K30" s="16" t="n">
        <v>-0.00523798833333333</v>
      </c>
      <c r="L30" s="16" t="n">
        <v>-3.99515663333333E-005</v>
      </c>
      <c r="M30" s="16" t="n">
        <v>-5.79084666666667E-005</v>
      </c>
      <c r="N30" s="16" t="n">
        <v>-7.573916E-005</v>
      </c>
      <c r="O30" s="16" t="n">
        <v>0.000518731266666667</v>
      </c>
      <c r="P30" s="16" t="n">
        <v>-0.000319126466666667</v>
      </c>
      <c r="Q30" s="16" t="n">
        <v>1.2517517E-005</v>
      </c>
      <c r="R30" s="16" t="n">
        <v>-1.471267E-006</v>
      </c>
      <c r="S30" s="16" t="n">
        <v>-9.32033E-005</v>
      </c>
      <c r="T30" s="16" t="n">
        <v>-4.4278667E-005</v>
      </c>
      <c r="U30" s="17" t="n">
        <v>9999.9827</v>
      </c>
      <c r="V30" s="10" t="n">
        <v>-7.36013333333333</v>
      </c>
      <c r="W30" s="10" t="n">
        <v>-0.584266666666667</v>
      </c>
      <c r="X30" s="10" t="n">
        <v>1.68896666666667</v>
      </c>
      <c r="Y30" s="10" t="n">
        <v>-57.5493333333333</v>
      </c>
      <c r="Z30" s="10" t="n">
        <v>-0.4393</v>
      </c>
      <c r="AA30" s="10" t="n">
        <v>-0.636533333333333</v>
      </c>
      <c r="AB30" s="10" t="n">
        <v>-0.832266666666667</v>
      </c>
      <c r="AC30" s="10" t="n">
        <v>5.69923333333333</v>
      </c>
      <c r="AD30" s="10" t="n">
        <v>-3.50646666666667</v>
      </c>
      <c r="AE30" s="10" t="n">
        <v>0.137366666666667</v>
      </c>
      <c r="AF30" s="10" t="n">
        <v>-0.0159333333333333</v>
      </c>
      <c r="AG30" s="10" t="n">
        <v>-1.0242</v>
      </c>
      <c r="AH30" s="10" t="n">
        <v>-0.4862</v>
      </c>
      <c r="AI30" s="1"/>
      <c r="AJ30" s="1"/>
      <c r="AK30" s="1" t="n">
        <v>2000</v>
      </c>
      <c r="AL30" s="8" t="n">
        <v>0.913455</v>
      </c>
      <c r="AM30" s="8" t="n">
        <v>0.921752</v>
      </c>
      <c r="AN30" s="18" t="n">
        <v>0.007423562</v>
      </c>
      <c r="AO30" s="18" t="n">
        <v>0.001964872</v>
      </c>
      <c r="AP30" s="18" t="n">
        <v>9.70905766666667E-005</v>
      </c>
      <c r="AQ30" s="18" t="n">
        <v>-0.0004033009</v>
      </c>
      <c r="AR30" s="18" t="n">
        <v>0.000691115666666667</v>
      </c>
      <c r="AS30" s="18" t="n">
        <v>2.63572466666667E-005</v>
      </c>
      <c r="AT30" s="18" t="n">
        <v>-9.06501466666667E-005</v>
      </c>
      <c r="AU30" s="18" t="n">
        <v>-9.59073233333334E-005</v>
      </c>
      <c r="AV30" s="18" t="n">
        <v>0.00010476871</v>
      </c>
      <c r="AW30" s="18" t="n">
        <v>0.0001302665</v>
      </c>
      <c r="AX30" s="18" t="n">
        <v>-4.94747933333333E-005</v>
      </c>
      <c r="AY30" s="18" t="n">
        <v>7.43391466666667E-005</v>
      </c>
      <c r="AZ30" s="18" t="n">
        <v>1.12757996666667E-005</v>
      </c>
      <c r="BA30" s="18" t="n">
        <v>1.16834666666667E-005</v>
      </c>
      <c r="BB30" s="10" t="n">
        <v>-0.0101666666666667</v>
      </c>
      <c r="BC30" s="10" t="n">
        <v>21.4872333333333</v>
      </c>
      <c r="BD30" s="10" t="n">
        <v>1.06283333333333</v>
      </c>
      <c r="BE30" s="10" t="n">
        <v>-4.40993333333333</v>
      </c>
      <c r="BF30" s="10" t="n">
        <v>7.99903333333333</v>
      </c>
      <c r="BG30" s="10" t="n">
        <v>0.291066666666667</v>
      </c>
      <c r="BH30" s="10" t="n">
        <v>-0.983166666666667</v>
      </c>
      <c r="BI30" s="10" t="n">
        <v>-1.03843333333333</v>
      </c>
      <c r="BJ30" s="10" t="n">
        <v>1.09596666666667</v>
      </c>
      <c r="BK30" s="10" t="n">
        <v>1.4479</v>
      </c>
      <c r="BL30" s="10" t="n">
        <v>-0.5404</v>
      </c>
      <c r="BM30" s="10" t="n">
        <v>0.810333333333333</v>
      </c>
      <c r="BN30" s="10" t="n">
        <v>0.130666666666667</v>
      </c>
      <c r="BO30" s="10" t="n">
        <v>0.1317</v>
      </c>
    </row>
    <row r="31" customFormat="false" ht="11.25" hidden="false" customHeight="false" outlineLevel="0" collapsed="false">
      <c r="B31" s="1" t="s">
        <v>117</v>
      </c>
      <c r="C31" s="17" t="n">
        <v>2200</v>
      </c>
      <c r="D31" s="8" t="n">
        <v>1.00124733333333</v>
      </c>
      <c r="E31" s="8" t="n">
        <v>0.455112366666667</v>
      </c>
      <c r="F31" s="10" t="n">
        <v>417.2809</v>
      </c>
      <c r="G31" s="8" t="n">
        <v>1.0012455</v>
      </c>
      <c r="H31" s="16" t="n">
        <v>-0.000815429023333333</v>
      </c>
      <c r="I31" s="16" t="n">
        <v>-6.05726933333333E-005</v>
      </c>
      <c r="J31" s="16" t="n">
        <v>0.000135152533333333</v>
      </c>
      <c r="K31" s="16" t="n">
        <v>-0.00569741733333333</v>
      </c>
      <c r="L31" s="16" t="n">
        <v>-3.28598873333333E-005</v>
      </c>
      <c r="M31" s="16" t="n">
        <v>-6.62401266666667E-005</v>
      </c>
      <c r="N31" s="16" t="n">
        <v>-7.69008733333333E-005</v>
      </c>
      <c r="O31" s="16" t="n">
        <v>0.0005740524</v>
      </c>
      <c r="P31" s="16" t="n">
        <v>-0.0003340508</v>
      </c>
      <c r="Q31" s="16" t="n">
        <v>3.30052766666667E-006</v>
      </c>
      <c r="R31" s="16" t="n">
        <v>4.67517766666667E-006</v>
      </c>
      <c r="S31" s="16" t="n">
        <v>-0.00010616324</v>
      </c>
      <c r="T31" s="16" t="n">
        <v>-4.09782362E-005</v>
      </c>
      <c r="U31" s="17" t="n">
        <v>9999.98313333333</v>
      </c>
      <c r="V31" s="10" t="n">
        <v>-8.10433333333334</v>
      </c>
      <c r="W31" s="10" t="n">
        <v>-0.6049</v>
      </c>
      <c r="X31" s="10" t="n">
        <v>1.34993333333333</v>
      </c>
      <c r="Y31" s="10" t="n">
        <v>-56.9012666666667</v>
      </c>
      <c r="Z31" s="10" t="n">
        <v>-0.3286</v>
      </c>
      <c r="AA31" s="10" t="n">
        <v>-0.661966666666667</v>
      </c>
      <c r="AB31" s="10" t="n">
        <v>-0.7682</v>
      </c>
      <c r="AC31" s="10" t="n">
        <v>5.73326666666667</v>
      </c>
      <c r="AD31" s="10" t="n">
        <v>-3.3365</v>
      </c>
      <c r="AE31" s="10" t="n">
        <v>0.0329333333333333</v>
      </c>
      <c r="AF31" s="10" t="n">
        <v>0.0468666666666667</v>
      </c>
      <c r="AG31" s="10" t="n">
        <v>-1.06053333333333</v>
      </c>
      <c r="AH31" s="10" t="n">
        <v>-0.409166666666667</v>
      </c>
      <c r="AI31" s="1"/>
      <c r="AJ31" s="1"/>
      <c r="AK31" s="1" t="n">
        <v>2200</v>
      </c>
      <c r="AL31" s="8" t="n">
        <v>1.005064</v>
      </c>
      <c r="AM31" s="8" t="n">
        <v>1.012342</v>
      </c>
      <c r="AN31" s="18" t="n">
        <v>0.00697396166666667</v>
      </c>
      <c r="AO31" s="18" t="n">
        <v>0.001549873</v>
      </c>
      <c r="AP31" s="18" t="n">
        <v>0.00010040581</v>
      </c>
      <c r="AQ31" s="18" t="n">
        <v>-0.000359302833333333</v>
      </c>
      <c r="AR31" s="18" t="n">
        <v>0.000670362433333333</v>
      </c>
      <c r="AS31" s="18" t="n">
        <v>2.78907433333333E-005</v>
      </c>
      <c r="AT31" s="18" t="n">
        <v>-9.53150933333333E-005</v>
      </c>
      <c r="AU31" s="18" t="n">
        <v>-0.000109303</v>
      </c>
      <c r="AV31" s="18" t="n">
        <v>0.000103615226666667</v>
      </c>
      <c r="AW31" s="18" t="n">
        <v>0.000121760333333333</v>
      </c>
      <c r="AX31" s="18" t="n">
        <v>-4.25382133333333E-005</v>
      </c>
      <c r="AY31" s="18" t="n">
        <v>7.26790366666667E-005</v>
      </c>
      <c r="AZ31" s="18" t="n">
        <v>1.21129016666667E-005</v>
      </c>
      <c r="BA31" s="18" t="n">
        <v>1.121333E-005</v>
      </c>
      <c r="BB31" s="10" t="n">
        <v>-0.00153333333333333</v>
      </c>
      <c r="BC31" s="10" t="n">
        <v>15.4334333333333</v>
      </c>
      <c r="BD31" s="10" t="n">
        <v>0.999433333333334</v>
      </c>
      <c r="BE31" s="10" t="n">
        <v>-3.57386666666667</v>
      </c>
      <c r="BF31" s="10" t="n">
        <v>7.04253333333333</v>
      </c>
      <c r="BG31" s="10" t="n">
        <v>0.2795</v>
      </c>
      <c r="BH31" s="10" t="n">
        <v>-0.940733333333333</v>
      </c>
      <c r="BI31" s="10" t="n">
        <v>-1.0786</v>
      </c>
      <c r="BJ31" s="10" t="n">
        <v>0.988266666666667</v>
      </c>
      <c r="BK31" s="10" t="n">
        <v>1.23056666666667</v>
      </c>
      <c r="BL31" s="10" t="n">
        <v>-0.422333333333333</v>
      </c>
      <c r="BM31" s="10" t="n">
        <v>0.7204</v>
      </c>
      <c r="BN31" s="10" t="n">
        <v>0.127066666666667</v>
      </c>
      <c r="BO31" s="10" t="n">
        <v>0.1146</v>
      </c>
    </row>
    <row r="32" customFormat="false" ht="11.25" hidden="false" customHeight="false" outlineLevel="0" collapsed="false">
      <c r="B32" s="1" t="s">
        <v>117</v>
      </c>
      <c r="C32" s="17" t="n">
        <v>2400</v>
      </c>
      <c r="D32" s="8" t="n">
        <v>1.09301133333333</v>
      </c>
      <c r="E32" s="8" t="n">
        <v>0.4554213</v>
      </c>
      <c r="F32" s="10" t="n">
        <v>417.289466666667</v>
      </c>
      <c r="G32" s="8" t="n">
        <v>1.09300933333333</v>
      </c>
      <c r="H32" s="16" t="n">
        <v>-0.000898855366666667</v>
      </c>
      <c r="I32" s="16" t="n">
        <v>-7.24570066666667E-005</v>
      </c>
      <c r="J32" s="16" t="n">
        <v>0.0001374568</v>
      </c>
      <c r="K32" s="16" t="n">
        <v>-0.00617477566666667</v>
      </c>
      <c r="L32" s="16" t="n">
        <v>-2.5459689E-005</v>
      </c>
      <c r="M32" s="16" t="n">
        <v>-7.22275866666667E-005</v>
      </c>
      <c r="N32" s="16" t="n">
        <v>-8.02500666666667E-005</v>
      </c>
      <c r="O32" s="16" t="n">
        <v>0.000629938</v>
      </c>
      <c r="P32" s="16" t="n">
        <v>-0.000349640666666667</v>
      </c>
      <c r="Q32" s="16" t="n">
        <v>-2.05997633333333E-006</v>
      </c>
      <c r="R32" s="16" t="n">
        <v>8.24941E-006</v>
      </c>
      <c r="S32" s="16" t="n">
        <v>-0.000122290533333333</v>
      </c>
      <c r="T32" s="16" t="n">
        <v>-3.4916074E-005</v>
      </c>
      <c r="U32" s="17" t="n">
        <v>9999.983</v>
      </c>
      <c r="V32" s="10" t="n">
        <v>-8.1902</v>
      </c>
      <c r="W32" s="10" t="n">
        <v>-0.6625</v>
      </c>
      <c r="X32" s="10" t="n">
        <v>1.25763333333333</v>
      </c>
      <c r="Y32" s="10" t="n">
        <v>-56.4915333333333</v>
      </c>
      <c r="Z32" s="10" t="n">
        <v>-0.2333</v>
      </c>
      <c r="AA32" s="10" t="n">
        <v>-0.661266666666667</v>
      </c>
      <c r="AB32" s="10" t="n">
        <v>-0.7343</v>
      </c>
      <c r="AC32" s="10" t="n">
        <v>5.76323333333333</v>
      </c>
      <c r="AD32" s="10" t="n">
        <v>-3.199</v>
      </c>
      <c r="AE32" s="10" t="n">
        <v>-0.0188333333333333</v>
      </c>
      <c r="AF32" s="10" t="n">
        <v>0.0757333333333333</v>
      </c>
      <c r="AG32" s="10" t="n">
        <v>-1.1189</v>
      </c>
      <c r="AH32" s="10" t="n">
        <v>-0.319333333333333</v>
      </c>
      <c r="AI32" s="1"/>
      <c r="AJ32" s="1"/>
      <c r="AK32" s="1" t="n">
        <v>2400</v>
      </c>
      <c r="AL32" s="8" t="n">
        <v>1.096407</v>
      </c>
      <c r="AM32" s="8" t="n">
        <v>1.102689</v>
      </c>
      <c r="AN32" s="18" t="n">
        <v>0.00592581833333333</v>
      </c>
      <c r="AO32" s="18" t="n">
        <v>0.00110266703333333</v>
      </c>
      <c r="AP32" s="18" t="n">
        <v>0.00011456934</v>
      </c>
      <c r="AQ32" s="18" t="n">
        <v>-0.000349921266666667</v>
      </c>
      <c r="AR32" s="18" t="n">
        <v>0.000650961966666667</v>
      </c>
      <c r="AS32" s="18" t="n">
        <v>3.185293E-005</v>
      </c>
      <c r="AT32" s="18" t="n">
        <v>-0.000101500183333333</v>
      </c>
      <c r="AU32" s="18" t="n">
        <v>-0.0001152939</v>
      </c>
      <c r="AV32" s="18" t="n">
        <v>0.000102155513333333</v>
      </c>
      <c r="AW32" s="18" t="n">
        <v>0.0001142799</v>
      </c>
      <c r="AX32" s="18" t="n">
        <v>-3.76825933333333E-005</v>
      </c>
      <c r="AY32" s="18" t="n">
        <v>7.01419433333333E-005</v>
      </c>
      <c r="AZ32" s="18" t="n">
        <v>1.47046933333333E-005</v>
      </c>
      <c r="BA32" s="18" t="n">
        <v>9.88584633333333E-006</v>
      </c>
      <c r="BB32" s="10" t="n">
        <v>0.0016</v>
      </c>
      <c r="BC32" s="10" t="n">
        <v>10.0799333333333</v>
      </c>
      <c r="BD32" s="10" t="n">
        <v>1.04636666666667</v>
      </c>
      <c r="BE32" s="10" t="n">
        <v>-3.1911</v>
      </c>
      <c r="BF32" s="10" t="n">
        <v>6.2279</v>
      </c>
      <c r="BG32" s="10" t="n">
        <v>0.2915</v>
      </c>
      <c r="BH32" s="10" t="n">
        <v>-0.9203</v>
      </c>
      <c r="BI32" s="10" t="n">
        <v>-1.04513333333333</v>
      </c>
      <c r="BJ32" s="10" t="n">
        <v>0.8986</v>
      </c>
      <c r="BK32" s="10" t="n">
        <v>1.0571</v>
      </c>
      <c r="BL32" s="10" t="n">
        <v>-0.342666666666667</v>
      </c>
      <c r="BM32" s="10" t="n">
        <v>0.6379</v>
      </c>
      <c r="BN32" s="10" t="n">
        <v>0.1395</v>
      </c>
      <c r="BO32" s="10" t="n">
        <v>0.0918333333333333</v>
      </c>
    </row>
    <row r="33" customFormat="false" ht="11.25" hidden="false" customHeight="false" outlineLevel="0" collapsed="false">
      <c r="B33" s="1" t="s">
        <v>117</v>
      </c>
      <c r="C33" s="17" t="n">
        <v>2600</v>
      </c>
      <c r="D33" s="8" t="n">
        <v>1.18384733333333</v>
      </c>
      <c r="E33" s="8" t="n">
        <v>0.455325933333333</v>
      </c>
      <c r="F33" s="10" t="n">
        <v>417.321033333333</v>
      </c>
      <c r="G33" s="8" t="n">
        <v>1.18384566666667</v>
      </c>
      <c r="H33" s="16" t="n">
        <v>-0.00101001139</v>
      </c>
      <c r="I33" s="16" t="n">
        <v>-7.37112333333333E-005</v>
      </c>
      <c r="J33" s="16" t="n">
        <v>0.000144477466666667</v>
      </c>
      <c r="K33" s="16" t="n">
        <v>-0.00663372833333333</v>
      </c>
      <c r="L33" s="16" t="n">
        <v>-2.12955533333333E-005</v>
      </c>
      <c r="M33" s="16" t="n">
        <v>-8.32100866666667E-005</v>
      </c>
      <c r="N33" s="16" t="n">
        <v>-8.678735E-005</v>
      </c>
      <c r="O33" s="16" t="n">
        <v>0.0006844921</v>
      </c>
      <c r="P33" s="16" t="n">
        <v>-0.0003644328</v>
      </c>
      <c r="Q33" s="16" t="n">
        <v>-7.26426833333333E-006</v>
      </c>
      <c r="R33" s="16" t="n">
        <v>1.70694833333333E-005</v>
      </c>
      <c r="S33" s="16" t="n">
        <v>-0.000136166266666667</v>
      </c>
      <c r="T33" s="16" t="n">
        <v>-3.24519946666667E-005</v>
      </c>
      <c r="U33" s="17" t="n">
        <v>9999.98293333333</v>
      </c>
      <c r="V33" s="10" t="n">
        <v>-8.50566666666667</v>
      </c>
      <c r="W33" s="10" t="n">
        <v>-0.6223</v>
      </c>
      <c r="X33" s="10" t="n">
        <v>1.22026666666667</v>
      </c>
      <c r="Y33" s="10" t="n">
        <v>-56.0341666666667</v>
      </c>
      <c r="Z33" s="10" t="n">
        <v>-0.180166666666667</v>
      </c>
      <c r="AA33" s="10" t="n">
        <v>-0.7032</v>
      </c>
      <c r="AB33" s="10" t="n">
        <v>-0.733133333333333</v>
      </c>
      <c r="AC33" s="10" t="n">
        <v>5.78183333333333</v>
      </c>
      <c r="AD33" s="10" t="n">
        <v>-3.07843333333333</v>
      </c>
      <c r="AE33" s="10" t="n">
        <v>-0.0613333333333333</v>
      </c>
      <c r="AF33" s="10" t="n">
        <v>0.144333333333333</v>
      </c>
      <c r="AG33" s="10" t="n">
        <v>-1.15026666666667</v>
      </c>
      <c r="AH33" s="10" t="n">
        <v>-0.2741</v>
      </c>
      <c r="AI33" s="1"/>
      <c r="AJ33" s="1"/>
      <c r="AK33" s="1" t="n">
        <v>2600</v>
      </c>
      <c r="AL33" s="8" t="n">
        <v>1.18658</v>
      </c>
      <c r="AM33" s="8" t="n">
        <v>1.194198</v>
      </c>
      <c r="AN33" s="18" t="n">
        <v>0.006582956</v>
      </c>
      <c r="AO33" s="18" t="n">
        <v>0.00132469566666667</v>
      </c>
      <c r="AP33" s="18" t="n">
        <v>0.000114550433333333</v>
      </c>
      <c r="AQ33" s="18" t="n">
        <v>-0.000335550266666667</v>
      </c>
      <c r="AR33" s="18" t="n">
        <v>0.000616716533333333</v>
      </c>
      <c r="AS33" s="18" t="n">
        <v>2.663229E-005</v>
      </c>
      <c r="AT33" s="18" t="n">
        <v>-0.000101402883333333</v>
      </c>
      <c r="AU33" s="18" t="n">
        <v>-0.000122085766666667</v>
      </c>
      <c r="AV33" s="18" t="n">
        <v>0.000102364663333333</v>
      </c>
      <c r="AW33" s="18" t="n">
        <v>0.000107548903333333</v>
      </c>
      <c r="AX33" s="18" t="n">
        <v>-3.42998533333333E-005</v>
      </c>
      <c r="AY33" s="18" t="n">
        <v>6.54947133333333E-005</v>
      </c>
      <c r="AZ33" s="18" t="n">
        <v>1.62052566666667E-005</v>
      </c>
      <c r="BA33" s="18" t="n">
        <v>1.03685033333333E-005</v>
      </c>
      <c r="BB33" s="10" t="n">
        <v>0.00236666666666667</v>
      </c>
      <c r="BC33" s="10" t="n">
        <v>11.1813666666667</v>
      </c>
      <c r="BD33" s="10" t="n">
        <v>0.9656</v>
      </c>
      <c r="BE33" s="10" t="n">
        <v>-2.82546666666667</v>
      </c>
      <c r="BF33" s="10" t="n">
        <v>5.49076666666667</v>
      </c>
      <c r="BG33" s="10" t="n">
        <v>0.224966666666667</v>
      </c>
      <c r="BH33" s="10" t="n">
        <v>-0.8481</v>
      </c>
      <c r="BI33" s="10" t="n">
        <v>-1.02153333333333</v>
      </c>
      <c r="BJ33" s="10" t="n">
        <v>0.827966666666667</v>
      </c>
      <c r="BK33" s="10" t="n">
        <v>0.9203</v>
      </c>
      <c r="BL33" s="10" t="n">
        <v>-0.287766666666667</v>
      </c>
      <c r="BM33" s="10" t="n">
        <v>0.549533333333333</v>
      </c>
      <c r="BN33" s="10" t="n">
        <v>0.142266666666667</v>
      </c>
      <c r="BO33" s="10" t="n">
        <v>0.0888333333333333</v>
      </c>
    </row>
    <row r="34" customFormat="false" ht="11.25" hidden="false" customHeight="false" outlineLevel="0" collapsed="false">
      <c r="B34" s="1" t="s">
        <v>117</v>
      </c>
      <c r="C34" s="17" t="n">
        <v>2800</v>
      </c>
      <c r="D34" s="8" t="n">
        <v>1.27527</v>
      </c>
      <c r="E34" s="8" t="n">
        <v>0.455453533333333</v>
      </c>
      <c r="F34" s="10" t="n">
        <v>417.2299</v>
      </c>
      <c r="G34" s="8" t="n">
        <v>1.27526766666667</v>
      </c>
      <c r="H34" s="16" t="n">
        <v>-0.000971577913333333</v>
      </c>
      <c r="I34" s="16" t="n">
        <v>-6.50364533333333E-005</v>
      </c>
      <c r="J34" s="16" t="n">
        <v>0.0001469436</v>
      </c>
      <c r="K34" s="16" t="n">
        <v>-0.00710458666666667</v>
      </c>
      <c r="L34" s="16" t="n">
        <v>-1.81168466666667E-005</v>
      </c>
      <c r="M34" s="16" t="n">
        <v>-9.40442566666667E-005</v>
      </c>
      <c r="N34" s="16" t="n">
        <v>-9.13512133333333E-005</v>
      </c>
      <c r="O34" s="16" t="n">
        <v>0.000738282466666667</v>
      </c>
      <c r="P34" s="16" t="n">
        <v>-0.000380134766666667</v>
      </c>
      <c r="Q34" s="16" t="n">
        <v>-1.25427533333333E-005</v>
      </c>
      <c r="R34" s="16" t="n">
        <v>2.68672886666667E-005</v>
      </c>
      <c r="S34" s="16" t="n">
        <v>-0.000150534366666667</v>
      </c>
      <c r="T34" s="16" t="n">
        <v>-2.950275E-005</v>
      </c>
      <c r="U34" s="17" t="n">
        <v>9999.9843</v>
      </c>
      <c r="V34" s="10" t="n">
        <v>-7.59423333333333</v>
      </c>
      <c r="W34" s="10" t="n">
        <v>-0.5098</v>
      </c>
      <c r="X34" s="10" t="n">
        <v>1.15213333333333</v>
      </c>
      <c r="Y34" s="10" t="n">
        <v>-55.7093</v>
      </c>
      <c r="Z34" s="10" t="n">
        <v>-0.1424</v>
      </c>
      <c r="AA34" s="10" t="n">
        <v>-0.737733333333333</v>
      </c>
      <c r="AB34" s="10" t="n">
        <v>-0.716366666666667</v>
      </c>
      <c r="AC34" s="10" t="n">
        <v>5.78913333333333</v>
      </c>
      <c r="AD34" s="10" t="n">
        <v>-2.9809</v>
      </c>
      <c r="AE34" s="10" t="n">
        <v>-0.0983666666666667</v>
      </c>
      <c r="AF34" s="10" t="n">
        <v>0.210833333333333</v>
      </c>
      <c r="AG34" s="10" t="n">
        <v>-1.18043333333333</v>
      </c>
      <c r="AH34" s="10" t="n">
        <v>-0.231333333333333</v>
      </c>
      <c r="AI34" s="1"/>
      <c r="AJ34" s="1"/>
      <c r="AK34" s="1" t="n">
        <v>2800</v>
      </c>
      <c r="AL34" s="8" t="n">
        <v>1.278547</v>
      </c>
      <c r="AM34" s="8" t="n">
        <v>1.284866</v>
      </c>
      <c r="AN34" s="18" t="n">
        <v>0.00565847433333333</v>
      </c>
      <c r="AO34" s="18" t="n">
        <v>0.0010416146</v>
      </c>
      <c r="AP34" s="18" t="n">
        <v>3.47151123333333E-005</v>
      </c>
      <c r="AQ34" s="18" t="n">
        <v>-0.000376937766666667</v>
      </c>
      <c r="AR34" s="18" t="n">
        <v>0.000598259133333333</v>
      </c>
      <c r="AS34" s="18" t="n">
        <v>2.26067566666667E-005</v>
      </c>
      <c r="AT34" s="18" t="n">
        <v>-7.958251E-005</v>
      </c>
      <c r="AU34" s="18" t="n">
        <v>-0.0001196382</v>
      </c>
      <c r="AV34" s="18" t="n">
        <v>0.000104314273333333</v>
      </c>
      <c r="AW34" s="18" t="n">
        <v>9.95230833333333E-005</v>
      </c>
      <c r="AX34" s="18" t="n">
        <v>-4.428443E-005</v>
      </c>
      <c r="AY34" s="18" t="n">
        <v>5.29910233333333E-005</v>
      </c>
      <c r="AZ34" s="18" t="n">
        <v>2.16524933333333E-005</v>
      </c>
      <c r="BA34" s="18" t="n">
        <v>8.12543066666667E-006</v>
      </c>
      <c r="BB34" s="10" t="n">
        <v>0.002</v>
      </c>
      <c r="BC34" s="10" t="n">
        <v>8.17433333333333</v>
      </c>
      <c r="BD34" s="10" t="n">
        <v>0.273066666666667</v>
      </c>
      <c r="BE34" s="10" t="n">
        <v>-2.94806666666667</v>
      </c>
      <c r="BF34" s="10" t="n">
        <v>4.91666666666667</v>
      </c>
      <c r="BG34" s="10" t="n">
        <v>0.1774</v>
      </c>
      <c r="BH34" s="10" t="n">
        <v>-0.618066666666667</v>
      </c>
      <c r="BI34" s="10" t="n">
        <v>-0.9307</v>
      </c>
      <c r="BJ34" s="10" t="n">
        <v>0.788933333333333</v>
      </c>
      <c r="BK34" s="10" t="n">
        <v>0.790033333333333</v>
      </c>
      <c r="BL34" s="10" t="n">
        <v>-0.345333333333333</v>
      </c>
      <c r="BM34" s="10" t="n">
        <v>0.412766666666667</v>
      </c>
      <c r="BN34" s="10" t="n">
        <v>0.173933333333333</v>
      </c>
      <c r="BO34" s="10" t="n">
        <v>0.0647666666666667</v>
      </c>
    </row>
    <row r="35" customFormat="false" ht="11.25" hidden="false" customHeight="false" outlineLevel="0" collapsed="false">
      <c r="B35" s="1" t="s">
        <v>117</v>
      </c>
      <c r="C35" s="17" t="n">
        <v>3000</v>
      </c>
      <c r="D35" s="8" t="n">
        <v>1.365868</v>
      </c>
      <c r="E35" s="8" t="n">
        <v>0.455289366666667</v>
      </c>
      <c r="F35" s="10" t="n">
        <v>417.0431</v>
      </c>
      <c r="G35" s="8" t="n">
        <v>1.365866</v>
      </c>
      <c r="H35" s="16" t="n">
        <v>-0.0007854231</v>
      </c>
      <c r="I35" s="16" t="n">
        <v>-4.82785133333333E-005</v>
      </c>
      <c r="J35" s="16" t="n">
        <v>0.000135896216666667</v>
      </c>
      <c r="K35" s="16" t="n">
        <v>-0.00756467</v>
      </c>
      <c r="L35" s="16" t="n">
        <v>-1.622912E-005</v>
      </c>
      <c r="M35" s="16" t="n">
        <v>-0.00010675819</v>
      </c>
      <c r="N35" s="16" t="n">
        <v>-9.34197233333333E-005</v>
      </c>
      <c r="O35" s="16" t="n">
        <v>0.000792003833333333</v>
      </c>
      <c r="P35" s="16" t="n">
        <v>-0.000394410933333333</v>
      </c>
      <c r="Q35" s="16" t="n">
        <v>-1.86772766666667E-005</v>
      </c>
      <c r="R35" s="16" t="n">
        <v>3.52948593333333E-005</v>
      </c>
      <c r="S35" s="16" t="n">
        <v>-0.0001651188</v>
      </c>
      <c r="T35" s="16" t="n">
        <v>-2.655005E-005</v>
      </c>
      <c r="U35" s="17" t="n">
        <v>9999.98606666667</v>
      </c>
      <c r="V35" s="10" t="n">
        <v>-5.72656666666667</v>
      </c>
      <c r="W35" s="10" t="n">
        <v>-0.3534</v>
      </c>
      <c r="X35" s="10" t="n">
        <v>0.9948</v>
      </c>
      <c r="Y35" s="10" t="n">
        <v>-55.3825333333333</v>
      </c>
      <c r="Z35" s="10" t="n">
        <v>-0.119166666666667</v>
      </c>
      <c r="AA35" s="10" t="n">
        <v>-0.781833333333333</v>
      </c>
      <c r="AB35" s="10" t="n">
        <v>-0.683966666666667</v>
      </c>
      <c r="AC35" s="10" t="n">
        <v>5.79843333333333</v>
      </c>
      <c r="AD35" s="10" t="n">
        <v>-2.88763333333333</v>
      </c>
      <c r="AE35" s="10" t="n">
        <v>-0.1368</v>
      </c>
      <c r="AF35" s="10" t="n">
        <v>0.258633333333333</v>
      </c>
      <c r="AG35" s="10" t="n">
        <v>-1.20886666666667</v>
      </c>
      <c r="AH35" s="10" t="n">
        <v>-0.194433333333333</v>
      </c>
      <c r="AI35" s="1"/>
      <c r="AJ35" s="1"/>
      <c r="AK35" s="1" t="n">
        <v>3000</v>
      </c>
      <c r="AL35" s="8" t="n">
        <v>1.369143</v>
      </c>
      <c r="AM35" s="8" t="n">
        <v>1.375688</v>
      </c>
      <c r="AN35" s="18" t="n">
        <v>0.00595448433333333</v>
      </c>
      <c r="AO35" s="18" t="n">
        <v>-0.000248024872666667</v>
      </c>
      <c r="AP35" s="18" t="n">
        <v>-1.84967666666667E-005</v>
      </c>
      <c r="AQ35" s="18" t="n">
        <v>-0.000505877733333333</v>
      </c>
      <c r="AR35" s="18" t="n">
        <v>0.000571754533333333</v>
      </c>
      <c r="AS35" s="18" t="n">
        <v>3.679717E-005</v>
      </c>
      <c r="AT35" s="18" t="n">
        <v>-6.154041E-005</v>
      </c>
      <c r="AU35" s="18" t="n">
        <v>-9.56624666666667E-005</v>
      </c>
      <c r="AV35" s="18" t="n">
        <v>0.000106638533333333</v>
      </c>
      <c r="AW35" s="18" t="n">
        <v>8.94319766666667E-005</v>
      </c>
      <c r="AX35" s="18" t="n">
        <v>-5.808761E-005</v>
      </c>
      <c r="AY35" s="18" t="n">
        <v>4.299171E-005</v>
      </c>
      <c r="AZ35" s="18" t="n">
        <v>2.77553066666667E-005</v>
      </c>
      <c r="BA35" s="18" t="n">
        <v>4.56603533333333E-006</v>
      </c>
      <c r="BB35" s="10" t="n">
        <v>-0.00246666666666667</v>
      </c>
      <c r="BC35" s="10" t="n">
        <v>-1.7762</v>
      </c>
      <c r="BD35" s="10" t="n">
        <v>-0.1333</v>
      </c>
      <c r="BE35" s="10" t="n">
        <v>-3.69193333333333</v>
      </c>
      <c r="BF35" s="10" t="n">
        <v>4.40826666666667</v>
      </c>
      <c r="BG35" s="10" t="n">
        <v>0.269033333333333</v>
      </c>
      <c r="BH35" s="10" t="n">
        <v>-0.445266666666667</v>
      </c>
      <c r="BI35" s="10" t="n">
        <v>-0.6943</v>
      </c>
      <c r="BJ35" s="10" t="n">
        <v>0.7523</v>
      </c>
      <c r="BK35" s="10" t="n">
        <v>0.664333333333333</v>
      </c>
      <c r="BL35" s="10" t="n">
        <v>-0.422833333333333</v>
      </c>
      <c r="BM35" s="10" t="n">
        <v>0.312233333333333</v>
      </c>
      <c r="BN35" s="10" t="n">
        <v>0.207266666666667</v>
      </c>
      <c r="BO35" s="10" t="n">
        <v>0.0344333333333333</v>
      </c>
    </row>
    <row r="36" customFormat="false" ht="11.25" hidden="false" customHeight="false" outlineLevel="0" collapsed="false">
      <c r="B36" s="1" t="s">
        <v>117</v>
      </c>
      <c r="C36" s="17" t="n">
        <v>3200</v>
      </c>
      <c r="D36" s="8" t="n">
        <v>1.45625366666667</v>
      </c>
      <c r="E36" s="8" t="n">
        <v>0.455079133333333</v>
      </c>
      <c r="F36" s="10" t="n">
        <v>416.826866666667</v>
      </c>
      <c r="G36" s="8" t="n">
        <v>1.45625166666667</v>
      </c>
      <c r="H36" s="16" t="n">
        <v>-0.000522643966666667</v>
      </c>
      <c r="I36" s="16" t="n">
        <v>-2.08759272E-005</v>
      </c>
      <c r="J36" s="16" t="n">
        <v>0.000120898943333333</v>
      </c>
      <c r="K36" s="16" t="n">
        <v>-0.008008419</v>
      </c>
      <c r="L36" s="16" t="n">
        <v>-1.7012128E-005</v>
      </c>
      <c r="M36" s="16" t="n">
        <v>-0.00012499</v>
      </c>
      <c r="N36" s="16" t="n">
        <v>-9.69455533333333E-005</v>
      </c>
      <c r="O36" s="16" t="n">
        <v>0.000845000833333334</v>
      </c>
      <c r="P36" s="16" t="n">
        <v>-0.000408495833333333</v>
      </c>
      <c r="Q36" s="16" t="n">
        <v>-2.58435066666667E-005</v>
      </c>
      <c r="R36" s="16" t="n">
        <v>4.62627366666667E-005</v>
      </c>
      <c r="S36" s="16" t="n">
        <v>-0.000178020333333333</v>
      </c>
      <c r="T36" s="16" t="n">
        <v>-2.37798766666667E-005</v>
      </c>
      <c r="U36" s="17" t="n">
        <v>9999.98736666667</v>
      </c>
      <c r="V36" s="10" t="n">
        <v>-3.5642</v>
      </c>
      <c r="W36" s="10" t="n">
        <v>-0.143266666666667</v>
      </c>
      <c r="X36" s="10" t="n">
        <v>0.829933333333333</v>
      </c>
      <c r="Y36" s="10" t="n">
        <v>-54.9924333333333</v>
      </c>
      <c r="Z36" s="10" t="n">
        <v>-0.117</v>
      </c>
      <c r="AA36" s="10" t="n">
        <v>-0.8585</v>
      </c>
      <c r="AB36" s="10" t="n">
        <v>-0.665666666666667</v>
      </c>
      <c r="AC36" s="10" t="n">
        <v>5.8025</v>
      </c>
      <c r="AD36" s="10" t="n">
        <v>-2.80516666666667</v>
      </c>
      <c r="AE36" s="10" t="n">
        <v>-0.1775</v>
      </c>
      <c r="AF36" s="10" t="n">
        <v>0.317733333333333</v>
      </c>
      <c r="AG36" s="10" t="n">
        <v>-1.2225</v>
      </c>
      <c r="AH36" s="10" t="n">
        <v>-0.163233333333333</v>
      </c>
      <c r="AI36" s="1"/>
      <c r="AJ36" s="1"/>
      <c r="AK36" s="1" t="n">
        <v>3200</v>
      </c>
      <c r="AL36" s="8" t="n">
        <v>1.460021</v>
      </c>
      <c r="AM36" s="8" t="n">
        <v>1.466443</v>
      </c>
      <c r="AN36" s="18" t="n">
        <v>0.00609701033333333</v>
      </c>
      <c r="AO36" s="18" t="n">
        <v>-0.00270723066666667</v>
      </c>
      <c r="AP36" s="18" t="n">
        <v>-6.688013E-005</v>
      </c>
      <c r="AQ36" s="18" t="n">
        <v>-0.000625828566666667</v>
      </c>
      <c r="AR36" s="18" t="n">
        <v>0.000534207833333333</v>
      </c>
      <c r="AS36" s="18" t="n">
        <v>7.24984933333333E-005</v>
      </c>
      <c r="AT36" s="18" t="n">
        <v>-4.26832666666667E-005</v>
      </c>
      <c r="AU36" s="18" t="n">
        <v>-6.97787866666667E-005</v>
      </c>
      <c r="AV36" s="18" t="n">
        <v>0.000108881933333333</v>
      </c>
      <c r="AW36" s="18" t="n">
        <v>7.66929266666667E-005</v>
      </c>
      <c r="AX36" s="18" t="n">
        <v>-7.035083E-005</v>
      </c>
      <c r="AY36" s="18" t="n">
        <v>3.24724E-005</v>
      </c>
      <c r="AZ36" s="18" t="n">
        <v>3.00458366666667E-005</v>
      </c>
      <c r="BA36" s="18" t="n">
        <v>4.46544443333333E-006</v>
      </c>
      <c r="BB36" s="10" t="n">
        <v>-0.0245</v>
      </c>
      <c r="BC36" s="10" t="n">
        <v>-18.4947333333333</v>
      </c>
      <c r="BD36" s="10" t="n">
        <v>-0.457</v>
      </c>
      <c r="BE36" s="10" t="n">
        <v>-4.2827</v>
      </c>
      <c r="BF36" s="10" t="n">
        <v>3.88253333333333</v>
      </c>
      <c r="BG36" s="10" t="n">
        <v>0.496333333333333</v>
      </c>
      <c r="BH36" s="10" t="n">
        <v>-0.288333333333333</v>
      </c>
      <c r="BI36" s="10" t="n">
        <v>-0.474433333333333</v>
      </c>
      <c r="BJ36" s="10" t="n">
        <v>0.720433333333333</v>
      </c>
      <c r="BK36" s="10" t="n">
        <v>0.536033333333333</v>
      </c>
      <c r="BL36" s="10" t="n">
        <v>-0.480333333333333</v>
      </c>
      <c r="BM36" s="10" t="n">
        <v>0.220733333333333</v>
      </c>
      <c r="BN36" s="10" t="n">
        <v>0.210333333333333</v>
      </c>
      <c r="BO36" s="10" t="n">
        <v>0.0313666666666667</v>
      </c>
    </row>
    <row r="37" customFormat="false" ht="11.25" hidden="false" customHeight="false" outlineLevel="0" collapsed="false">
      <c r="B37" s="1" t="s">
        <v>117</v>
      </c>
      <c r="C37" s="17" t="n">
        <v>3400</v>
      </c>
      <c r="D37" s="8" t="n">
        <v>1.54752033333333</v>
      </c>
      <c r="E37" s="8" t="n">
        <v>0.455152966666667</v>
      </c>
      <c r="F37" s="10" t="n">
        <v>416.673033333333</v>
      </c>
      <c r="G37" s="8" t="n">
        <v>1.54751833333333</v>
      </c>
      <c r="H37" s="16" t="n">
        <v>-0.000316995266666667</v>
      </c>
      <c r="I37" s="16" t="n">
        <v>2.85134666666667E-005</v>
      </c>
      <c r="J37" s="16" t="n">
        <v>0.000118557913333333</v>
      </c>
      <c r="K37" s="16" t="n">
        <v>-0.00847917166666667</v>
      </c>
      <c r="L37" s="16" t="n">
        <v>-1.60825736666667E-005</v>
      </c>
      <c r="M37" s="16" t="n">
        <v>-0.000146365466666667</v>
      </c>
      <c r="N37" s="16" t="n">
        <v>-9.983201E-005</v>
      </c>
      <c r="O37" s="16" t="n">
        <v>0.0008979317</v>
      </c>
      <c r="P37" s="16" t="n">
        <v>-0.000423030966666667</v>
      </c>
      <c r="Q37" s="16" t="n">
        <v>-2.57582966666667E-005</v>
      </c>
      <c r="R37" s="16" t="n">
        <v>5.81153133333333E-005</v>
      </c>
      <c r="S37" s="16" t="n">
        <v>-0.000192218566666667</v>
      </c>
      <c r="T37" s="16" t="n">
        <v>-2.09905633333333E-005</v>
      </c>
      <c r="U37" s="17" t="n">
        <v>9999.98866666667</v>
      </c>
      <c r="V37" s="10" t="n">
        <v>-2.02596666666667</v>
      </c>
      <c r="W37" s="10" t="n">
        <v>0.184266666666667</v>
      </c>
      <c r="X37" s="10" t="n">
        <v>0.765833333333333</v>
      </c>
      <c r="Y37" s="10" t="n">
        <v>-54.7911666666667</v>
      </c>
      <c r="Z37" s="10" t="n">
        <v>-0.104166666666667</v>
      </c>
      <c r="AA37" s="10" t="n">
        <v>-0.945966666666667</v>
      </c>
      <c r="AB37" s="10" t="n">
        <v>-0.645066666666667</v>
      </c>
      <c r="AC37" s="10" t="n">
        <v>5.80233333333333</v>
      </c>
      <c r="AD37" s="10" t="n">
        <v>-2.73363333333333</v>
      </c>
      <c r="AE37" s="10" t="n">
        <v>-0.166466666666667</v>
      </c>
      <c r="AF37" s="10" t="n">
        <v>0.375633333333333</v>
      </c>
      <c r="AG37" s="10" t="n">
        <v>-1.24216666666667</v>
      </c>
      <c r="AH37" s="10" t="n">
        <v>-0.135633333333333</v>
      </c>
      <c r="AI37" s="1"/>
      <c r="AJ37" s="1"/>
      <c r="AK37" s="1" t="n">
        <v>3400</v>
      </c>
      <c r="AL37" s="8" t="n">
        <v>1.551035</v>
      </c>
      <c r="AM37" s="8" t="n">
        <v>1.557118</v>
      </c>
      <c r="AN37" s="18" t="n">
        <v>0.00617578566666667</v>
      </c>
      <c r="AO37" s="18" t="n">
        <v>-0.00542008466666667</v>
      </c>
      <c r="AP37" s="18" t="n">
        <v>-0.00010977456</v>
      </c>
      <c r="AQ37" s="18" t="n">
        <v>-0.000690677633333333</v>
      </c>
      <c r="AR37" s="18" t="n">
        <v>0.000506454833333333</v>
      </c>
      <c r="AS37" s="18" t="n">
        <v>0.0001147842</v>
      </c>
      <c r="AT37" s="18" t="n">
        <v>-3.11956433333333E-005</v>
      </c>
      <c r="AU37" s="18" t="n">
        <v>-5.90200066666667E-005</v>
      </c>
      <c r="AV37" s="18" t="n">
        <v>0.000110457666666667</v>
      </c>
      <c r="AW37" s="18" t="n">
        <v>6.29943033333333E-005</v>
      </c>
      <c r="AX37" s="18" t="n">
        <v>-7.93659033333333E-005</v>
      </c>
      <c r="AY37" s="18" t="n">
        <v>2.43692533333333E-005</v>
      </c>
      <c r="AZ37" s="18" t="n">
        <v>3.16541933333333E-005</v>
      </c>
      <c r="BA37" s="18" t="n">
        <v>6.50061533333333E-006</v>
      </c>
      <c r="BB37" s="10" t="n">
        <v>-0.0688333333333333</v>
      </c>
      <c r="BC37" s="10" t="n">
        <v>-34.8771</v>
      </c>
      <c r="BD37" s="10" t="n">
        <v>-0.707233333333333</v>
      </c>
      <c r="BE37" s="10" t="n">
        <v>-4.44803333333333</v>
      </c>
      <c r="BF37" s="10" t="n">
        <v>3.4777</v>
      </c>
      <c r="BG37" s="10" t="n">
        <v>0.7393</v>
      </c>
      <c r="BH37" s="10" t="n">
        <v>-0.1971</v>
      </c>
      <c r="BI37" s="10" t="n">
        <v>-0.377366666666667</v>
      </c>
      <c r="BJ37" s="10" t="n">
        <v>0.687833333333333</v>
      </c>
      <c r="BK37" s="10" t="n">
        <v>0.416266666666667</v>
      </c>
      <c r="BL37" s="10" t="n">
        <v>-0.5101</v>
      </c>
      <c r="BM37" s="10" t="n">
        <v>0.155433333333333</v>
      </c>
      <c r="BN37" s="10" t="n">
        <v>0.2086</v>
      </c>
      <c r="BO37" s="10" t="n">
        <v>0.0424333333333333</v>
      </c>
    </row>
    <row r="38" customFormat="false" ht="11.25" hidden="false" customHeight="false" outlineLevel="0" collapsed="false">
      <c r="B38" s="1" t="s">
        <v>117</v>
      </c>
      <c r="C38" s="17" t="n">
        <v>3600</v>
      </c>
      <c r="D38" s="8" t="n">
        <v>1.63916466666667</v>
      </c>
      <c r="E38" s="8" t="n">
        <v>0.4553235</v>
      </c>
      <c r="F38" s="10" t="n">
        <v>416.549766666667</v>
      </c>
      <c r="G38" s="8" t="n">
        <v>1.63916266666667</v>
      </c>
      <c r="H38" s="16" t="n">
        <v>-0.000132951666666667</v>
      </c>
      <c r="I38" s="16" t="n">
        <v>8.61255266666667E-005</v>
      </c>
      <c r="J38" s="16" t="n">
        <v>0.000124570533333333</v>
      </c>
      <c r="K38" s="16" t="n">
        <v>-0.00896991166666667</v>
      </c>
      <c r="L38" s="16" t="n">
        <v>-1.00898816666667E-005</v>
      </c>
      <c r="M38" s="16" t="n">
        <v>-0.000166570733333333</v>
      </c>
      <c r="N38" s="16" t="n">
        <v>-0.00010192649</v>
      </c>
      <c r="O38" s="16" t="n">
        <v>0.000950008066666667</v>
      </c>
      <c r="P38" s="16" t="n">
        <v>-0.000436669033333333</v>
      </c>
      <c r="Q38" s="16" t="n">
        <v>-2.154237E-005</v>
      </c>
      <c r="R38" s="16" t="n">
        <v>6.666899E-005</v>
      </c>
      <c r="S38" s="16" t="n">
        <v>-0.000208908</v>
      </c>
      <c r="T38" s="16" t="n">
        <v>-1.68953933333333E-005</v>
      </c>
      <c r="U38" s="17" t="n">
        <v>9999.98976666667</v>
      </c>
      <c r="V38" s="10" t="n">
        <v>-0.793133333333334</v>
      </c>
      <c r="W38" s="10" t="n">
        <v>0.5256</v>
      </c>
      <c r="X38" s="10" t="n">
        <v>0.759733333333333</v>
      </c>
      <c r="Y38" s="10" t="n">
        <v>-54.7215</v>
      </c>
      <c r="Z38" s="10" t="n">
        <v>-0.0618333333333333</v>
      </c>
      <c r="AA38" s="10" t="n">
        <v>-1.01643333333333</v>
      </c>
      <c r="AB38" s="10" t="n">
        <v>-0.621866666666667</v>
      </c>
      <c r="AC38" s="10" t="n">
        <v>5.79556666666667</v>
      </c>
      <c r="AD38" s="10" t="n">
        <v>-2.66396666666667</v>
      </c>
      <c r="AE38" s="10" t="n">
        <v>-0.131433333333333</v>
      </c>
      <c r="AF38" s="10" t="n">
        <v>0.4069</v>
      </c>
      <c r="AG38" s="10" t="n">
        <v>-1.27443333333333</v>
      </c>
      <c r="AH38" s="10" t="n">
        <v>-0.1032</v>
      </c>
      <c r="AI38" s="1"/>
      <c r="AJ38" s="1"/>
      <c r="AK38" s="1" t="n">
        <v>3600</v>
      </c>
      <c r="AL38" s="8" t="n">
        <v>1.642631</v>
      </c>
      <c r="AM38" s="8" t="n">
        <v>1.649573</v>
      </c>
      <c r="AN38" s="18" t="n">
        <v>0.006019227</v>
      </c>
      <c r="AO38" s="18" t="n">
        <v>-0.00628659533333333</v>
      </c>
      <c r="AP38" s="18" t="n">
        <v>-0.000150960703333333</v>
      </c>
      <c r="AQ38" s="18" t="n">
        <v>-0.0005994685</v>
      </c>
      <c r="AR38" s="18" t="n">
        <v>0.000505326133333333</v>
      </c>
      <c r="AS38" s="18" t="n">
        <v>0.0001244252</v>
      </c>
      <c r="AT38" s="18" t="n">
        <v>-3.31198566666667E-005</v>
      </c>
      <c r="AU38" s="18" t="n">
        <v>-8.70814733333333E-005</v>
      </c>
      <c r="AV38" s="18" t="n">
        <v>0.000109660833333333</v>
      </c>
      <c r="AW38" s="18" t="n">
        <v>5.33120466666667E-005</v>
      </c>
      <c r="AX38" s="18" t="n">
        <v>-7.592467E-005</v>
      </c>
      <c r="AY38" s="18" t="n">
        <v>2.33314233333333E-005</v>
      </c>
      <c r="AZ38" s="18" t="n">
        <v>3.493062E-005</v>
      </c>
      <c r="BA38" s="18" t="n">
        <v>8.30387433333333E-006</v>
      </c>
      <c r="BB38" s="10" t="n">
        <v>-0.0768666666666667</v>
      </c>
      <c r="BC38" s="10" t="n">
        <v>-38.2032</v>
      </c>
      <c r="BD38" s="10" t="n">
        <v>-0.919666666666667</v>
      </c>
      <c r="BE38" s="10" t="n">
        <v>-3.6465</v>
      </c>
      <c r="BF38" s="10" t="n">
        <v>3.27223333333333</v>
      </c>
      <c r="BG38" s="10" t="n">
        <v>0.7567</v>
      </c>
      <c r="BH38" s="10" t="n">
        <v>-0.197633333333333</v>
      </c>
      <c r="BI38" s="10" t="n">
        <v>-0.526933333333333</v>
      </c>
      <c r="BJ38" s="10" t="n">
        <v>0.6454</v>
      </c>
      <c r="BK38" s="10" t="n">
        <v>0.3337</v>
      </c>
      <c r="BL38" s="10" t="n">
        <v>-0.461</v>
      </c>
      <c r="BM38" s="10" t="n">
        <v>0.140233333333333</v>
      </c>
      <c r="BN38" s="10" t="n">
        <v>0.216733333333333</v>
      </c>
      <c r="BO38" s="10" t="n">
        <v>0.0511</v>
      </c>
    </row>
    <row r="39" customFormat="false" ht="11.25" hidden="false" customHeight="false" outlineLevel="0" collapsed="false">
      <c r="B39" s="1" t="s">
        <v>117</v>
      </c>
      <c r="C39" s="17" t="n">
        <v>3800</v>
      </c>
      <c r="D39" s="8" t="n">
        <v>1.72957033333333</v>
      </c>
      <c r="E39" s="8" t="n">
        <v>0.455150066666667</v>
      </c>
      <c r="F39" s="10" t="n">
        <v>416.4286</v>
      </c>
      <c r="G39" s="8" t="n">
        <v>1.72956833333333</v>
      </c>
      <c r="H39" s="16" t="n">
        <v>6.9583E-005</v>
      </c>
      <c r="I39" s="16" t="n">
        <v>0.000129538466666667</v>
      </c>
      <c r="J39" s="16" t="n">
        <v>0.000106270523333333</v>
      </c>
      <c r="K39" s="16" t="n">
        <v>-0.00943105933333333</v>
      </c>
      <c r="L39" s="16" t="n">
        <v>-7.734528E-006</v>
      </c>
      <c r="M39" s="16" t="n">
        <v>-0.0001847278</v>
      </c>
      <c r="N39" s="16" t="n">
        <v>-0.00010148</v>
      </c>
      <c r="O39" s="16" t="n">
        <v>0.0010004988</v>
      </c>
      <c r="P39" s="16" t="n">
        <v>-0.000449042333333333</v>
      </c>
      <c r="Q39" s="16" t="n">
        <v>-2.43179133333333E-005</v>
      </c>
      <c r="R39" s="16" t="n">
        <v>7.55919233333333E-005</v>
      </c>
      <c r="S39" s="16" t="n">
        <v>-0.0002224962</v>
      </c>
      <c r="T39" s="16" t="n">
        <v>-1.63538533333333E-005</v>
      </c>
      <c r="U39" s="17" t="n">
        <v>9999.99023333333</v>
      </c>
      <c r="V39" s="10" t="n">
        <v>0.418766666666667</v>
      </c>
      <c r="W39" s="10" t="n">
        <v>0.749133333333333</v>
      </c>
      <c r="X39" s="10" t="n">
        <v>0.6144</v>
      </c>
      <c r="Y39" s="10" t="n">
        <v>-54.5274666666667</v>
      </c>
      <c r="Z39" s="10" t="n">
        <v>-0.0450666666666667</v>
      </c>
      <c r="AA39" s="10" t="n">
        <v>-1.06823333333333</v>
      </c>
      <c r="AB39" s="10" t="n">
        <v>-0.5868</v>
      </c>
      <c r="AC39" s="10" t="n">
        <v>5.78456666666667</v>
      </c>
      <c r="AD39" s="10" t="n">
        <v>-2.59626666666667</v>
      </c>
      <c r="AE39" s="10" t="n">
        <v>-0.1406</v>
      </c>
      <c r="AF39" s="10" t="n">
        <v>0.437266666666667</v>
      </c>
      <c r="AG39" s="10" t="n">
        <v>-1.28633333333333</v>
      </c>
      <c r="AH39" s="10" t="n">
        <v>-0.0946666666666667</v>
      </c>
      <c r="AI39" s="1"/>
      <c r="AJ39" s="1"/>
      <c r="AK39" s="1" t="n">
        <v>3800</v>
      </c>
      <c r="AL39" s="8" t="n">
        <v>1.733041</v>
      </c>
      <c r="AM39" s="8" t="n">
        <v>1.739499</v>
      </c>
      <c r="AN39" s="18" t="n">
        <v>0.00581378166666667</v>
      </c>
      <c r="AO39" s="18" t="n">
        <v>-0.00332959066666667</v>
      </c>
      <c r="AP39" s="18" t="n">
        <v>-0.000126501633333333</v>
      </c>
      <c r="AQ39" s="18" t="n">
        <v>-0.000390655533333333</v>
      </c>
      <c r="AR39" s="18" t="n">
        <v>0.000503514633333333</v>
      </c>
      <c r="AS39" s="18" t="n">
        <v>7.733244E-005</v>
      </c>
      <c r="AT39" s="18" t="n">
        <v>-5.266978E-005</v>
      </c>
      <c r="AU39" s="18" t="n">
        <v>-0.0001389579</v>
      </c>
      <c r="AV39" s="18" t="n">
        <v>0.000106989633333333</v>
      </c>
      <c r="AW39" s="18" t="n">
        <v>5.26285933333333E-005</v>
      </c>
      <c r="AX39" s="18" t="n">
        <v>-5.18543333333333E-005</v>
      </c>
      <c r="AY39" s="18" t="n">
        <v>2.34398466666667E-005</v>
      </c>
      <c r="AZ39" s="18" t="n">
        <v>3.368881E-005</v>
      </c>
      <c r="BA39" s="18" t="n">
        <v>1.34909216666667E-005</v>
      </c>
      <c r="BB39" s="10" t="n">
        <v>-0.0192333333333333</v>
      </c>
      <c r="BC39" s="10" t="n">
        <v>-19.1830333333333</v>
      </c>
      <c r="BD39" s="10" t="n">
        <v>-0.731666666666667</v>
      </c>
      <c r="BE39" s="10" t="n">
        <v>-2.25343333333333</v>
      </c>
      <c r="BF39" s="10" t="n">
        <v>3.08413333333333</v>
      </c>
      <c r="BG39" s="10" t="n">
        <v>0.446033333333333</v>
      </c>
      <c r="BH39" s="10" t="n">
        <v>-0.2999</v>
      </c>
      <c r="BI39" s="10" t="n">
        <v>-0.798666666666667</v>
      </c>
      <c r="BJ39" s="10" t="n">
        <v>0.5973</v>
      </c>
      <c r="BK39" s="10" t="n">
        <v>0.3119</v>
      </c>
      <c r="BL39" s="10" t="n">
        <v>-0.298366666666667</v>
      </c>
      <c r="BM39" s="10" t="n">
        <v>0.1334</v>
      </c>
      <c r="BN39" s="10" t="n">
        <v>0.1982</v>
      </c>
      <c r="BO39" s="10" t="n">
        <v>0.0783333333333333</v>
      </c>
    </row>
    <row r="40" customFormat="false" ht="11.25" hidden="false" customHeight="false" outlineLevel="0" collapsed="false">
      <c r="B40" s="1" t="s">
        <v>117</v>
      </c>
      <c r="C40" s="17" t="n">
        <v>4000</v>
      </c>
      <c r="D40" s="8" t="n">
        <v>1.81935766666667</v>
      </c>
      <c r="E40" s="8" t="n">
        <v>0.4548394</v>
      </c>
      <c r="F40" s="10" t="n">
        <v>416.2528</v>
      </c>
      <c r="G40" s="8" t="n">
        <v>1.819356</v>
      </c>
      <c r="H40" s="16" t="n">
        <v>0.000394135333333333</v>
      </c>
      <c r="I40" s="16" t="n">
        <v>0.000155566066666667</v>
      </c>
      <c r="J40" s="16" t="n">
        <v>7.82776966666667E-005</v>
      </c>
      <c r="K40" s="16" t="n">
        <v>-0.00987142566666667</v>
      </c>
      <c r="L40" s="16" t="n">
        <v>-8.72618633333333E-006</v>
      </c>
      <c r="M40" s="16" t="n">
        <v>-0.000202222966666667</v>
      </c>
      <c r="N40" s="16" t="n">
        <v>-0.000102998863333333</v>
      </c>
      <c r="O40" s="16" t="n">
        <v>0.00105306233333333</v>
      </c>
      <c r="P40" s="16" t="n">
        <v>-0.000462671633333333</v>
      </c>
      <c r="Q40" s="16" t="n">
        <v>-3.32828E-005</v>
      </c>
      <c r="R40" s="16" t="n">
        <v>8.62562133333333E-005</v>
      </c>
      <c r="S40" s="16" t="n">
        <v>-0.000234246266666667</v>
      </c>
      <c r="T40" s="16" t="n">
        <v>-1.40944666666667E-005</v>
      </c>
      <c r="U40" s="17" t="n">
        <v>9999.98993333333</v>
      </c>
      <c r="V40" s="10" t="n">
        <v>2.17683333333333</v>
      </c>
      <c r="W40" s="10" t="n">
        <v>0.855133333333333</v>
      </c>
      <c r="X40" s="10" t="n">
        <v>0.430166666666667</v>
      </c>
      <c r="Y40" s="10" t="n">
        <v>-54.2573333333333</v>
      </c>
      <c r="Z40" s="10" t="n">
        <v>-0.0481333333333333</v>
      </c>
      <c r="AA40" s="10" t="n">
        <v>-1.11163333333333</v>
      </c>
      <c r="AB40" s="10" t="n">
        <v>-0.566133333333333</v>
      </c>
      <c r="AC40" s="10" t="n">
        <v>5.78803333333333</v>
      </c>
      <c r="AD40" s="10" t="n">
        <v>-2.543</v>
      </c>
      <c r="AE40" s="10" t="n">
        <v>-0.182933333333333</v>
      </c>
      <c r="AF40" s="10" t="n">
        <v>0.474166666666667</v>
      </c>
      <c r="AG40" s="10" t="n">
        <v>-1.28753333333333</v>
      </c>
      <c r="AH40" s="10" t="n">
        <v>-0.0774666666666667</v>
      </c>
      <c r="AI40" s="1"/>
      <c r="AJ40" s="1"/>
      <c r="AK40" s="1" t="n">
        <v>4000</v>
      </c>
      <c r="AL40" s="8" t="n">
        <v>1.821495</v>
      </c>
      <c r="AM40" s="8" t="n">
        <v>1.829778</v>
      </c>
      <c r="AN40" s="18" t="n">
        <v>0.00792833933333333</v>
      </c>
      <c r="AO40" s="18" t="n">
        <v>0.00188739133333333</v>
      </c>
      <c r="AP40" s="18" t="n">
        <v>-9.70618033333333E-005</v>
      </c>
      <c r="AQ40" s="18" t="n">
        <v>-0.000299678166666667</v>
      </c>
      <c r="AR40" s="18" t="n">
        <v>0.000454009533333333</v>
      </c>
      <c r="AS40" s="18" t="n">
        <v>-4.66728233333333E-006</v>
      </c>
      <c r="AT40" s="18" t="n">
        <v>-5.81805866666667E-005</v>
      </c>
      <c r="AU40" s="18" t="n">
        <v>-0.0001599262</v>
      </c>
      <c r="AV40" s="18" t="n">
        <v>0.000102892233333333</v>
      </c>
      <c r="AW40" s="18" t="n">
        <v>6.22508466666667E-005</v>
      </c>
      <c r="AX40" s="18" t="n">
        <v>-3.33735633333333E-005</v>
      </c>
      <c r="AY40" s="18" t="n">
        <v>1.91079033333333E-005</v>
      </c>
      <c r="AZ40" s="18" t="n">
        <v>3.266218E-005</v>
      </c>
      <c r="BA40" s="18" t="n">
        <v>9.02711093333333E-006</v>
      </c>
      <c r="BB40" s="10" t="n">
        <v>-0.0105666666666667</v>
      </c>
      <c r="BC40" s="10" t="n">
        <v>10.3114666666667</v>
      </c>
      <c r="BD40" s="10" t="n">
        <v>-0.534566666666667</v>
      </c>
      <c r="BE40" s="10" t="n">
        <v>-1.64173333333333</v>
      </c>
      <c r="BF40" s="10" t="n">
        <v>2.72006666666667</v>
      </c>
      <c r="BG40" s="10" t="n">
        <v>-0.0252</v>
      </c>
      <c r="BH40" s="10" t="n">
        <v>-0.3137</v>
      </c>
      <c r="BI40" s="10" t="n">
        <v>-0.872766666666667</v>
      </c>
      <c r="BJ40" s="10" t="n">
        <v>0.537966666666667</v>
      </c>
      <c r="BK40" s="10" t="n">
        <v>0.3516</v>
      </c>
      <c r="BL40" s="10" t="n">
        <v>-0.181766666666667</v>
      </c>
      <c r="BM40" s="10" t="n">
        <v>0.102566666666667</v>
      </c>
      <c r="BN40" s="10" t="n">
        <v>0.1843</v>
      </c>
      <c r="BO40" s="10" t="n">
        <v>0.0497</v>
      </c>
    </row>
    <row r="41" customFormat="false" ht="11.25" hidden="false" customHeight="false" outlineLevel="0" collapsed="false">
      <c r="B41" s="1" t="s">
        <v>117</v>
      </c>
      <c r="C41" s="17" t="n">
        <v>4200</v>
      </c>
      <c r="D41" s="8" t="n">
        <v>1.91088166666667</v>
      </c>
      <c r="E41" s="8" t="n">
        <v>0.454971833333333</v>
      </c>
      <c r="F41" s="10" t="n">
        <v>415.996833333333</v>
      </c>
      <c r="G41" s="8" t="n">
        <v>1.91087933333333</v>
      </c>
      <c r="H41" s="16" t="n">
        <v>0.000902267333333333</v>
      </c>
      <c r="I41" s="16" t="n">
        <v>0.000181897866666667</v>
      </c>
      <c r="J41" s="16" t="n">
        <v>4.86507066666667E-005</v>
      </c>
      <c r="K41" s="16" t="n">
        <v>-0.01035302</v>
      </c>
      <c r="L41" s="16" t="n">
        <v>-1.03917523333333E-005</v>
      </c>
      <c r="M41" s="16" t="n">
        <v>-0.0002151722</v>
      </c>
      <c r="N41" s="16" t="n">
        <v>-0.000100965113333333</v>
      </c>
      <c r="O41" s="16" t="n">
        <v>0.00110660233333333</v>
      </c>
      <c r="P41" s="16" t="n">
        <v>-0.000476928566666667</v>
      </c>
      <c r="Q41" s="16" t="n">
        <v>-3.88529933333333E-005</v>
      </c>
      <c r="R41" s="16" t="n">
        <v>9.20440433333333E-005</v>
      </c>
      <c r="S41" s="16" t="n">
        <v>-0.000249105233333333</v>
      </c>
      <c r="T41" s="16" t="n">
        <v>-1.05640133333333E-005</v>
      </c>
      <c r="U41" s="17" t="n">
        <v>9999.98863333333</v>
      </c>
      <c r="V41" s="10" t="n">
        <v>4.73646666666667</v>
      </c>
      <c r="W41" s="10" t="n">
        <v>0.951933333333333</v>
      </c>
      <c r="X41" s="10" t="n">
        <v>0.2546</v>
      </c>
      <c r="Y41" s="10" t="n">
        <v>-54.1787</v>
      </c>
      <c r="Z41" s="10" t="n">
        <v>-0.0545333333333333</v>
      </c>
      <c r="AA41" s="10" t="n">
        <v>-1.1262</v>
      </c>
      <c r="AB41" s="10" t="n">
        <v>-0.5284</v>
      </c>
      <c r="AC41" s="10" t="n">
        <v>5.79103333333333</v>
      </c>
      <c r="AD41" s="10" t="n">
        <v>-2.49586666666667</v>
      </c>
      <c r="AE41" s="10" t="n">
        <v>-0.2033</v>
      </c>
      <c r="AF41" s="10" t="n">
        <v>0.481733333333333</v>
      </c>
      <c r="AG41" s="10" t="n">
        <v>-1.30366666666667</v>
      </c>
      <c r="AH41" s="10" t="n">
        <v>-0.0552333333333333</v>
      </c>
      <c r="AI41" s="1"/>
      <c r="AJ41" s="1"/>
      <c r="AK41" s="1" t="n">
        <v>4200</v>
      </c>
      <c r="AL41" s="8" t="n">
        <v>1.914416</v>
      </c>
      <c r="AM41" s="8" t="n">
        <v>1.921218</v>
      </c>
      <c r="AN41" s="18" t="n">
        <v>0.006646841</v>
      </c>
      <c r="AO41" s="18" t="n">
        <v>0.00734775</v>
      </c>
      <c r="AP41" s="18" t="n">
        <v>-9.637995E-005</v>
      </c>
      <c r="AQ41" s="18" t="n">
        <v>-0.0002290415</v>
      </c>
      <c r="AR41" s="18" t="n">
        <v>0.000447193466666667</v>
      </c>
      <c r="AS41" s="18" t="n">
        <v>-9.51456E-005</v>
      </c>
      <c r="AT41" s="18" t="n">
        <v>-5.811876E-005</v>
      </c>
      <c r="AU41" s="18" t="n">
        <v>-0.000179404733333333</v>
      </c>
      <c r="AV41" s="18" t="n">
        <v>9.71385033333333E-005</v>
      </c>
      <c r="AW41" s="18" t="n">
        <v>7.30591766666667E-005</v>
      </c>
      <c r="AX41" s="18" t="n">
        <v>-2.20925966666667E-005</v>
      </c>
      <c r="AY41" s="18" t="n">
        <v>1.56889883333333E-005</v>
      </c>
      <c r="AZ41" s="18" t="n">
        <v>3.62729933333333E-005</v>
      </c>
      <c r="BA41" s="18" t="n">
        <v>2.52360066666667E-006</v>
      </c>
      <c r="BB41" s="10" t="n">
        <v>-0.0936333333333334</v>
      </c>
      <c r="BC41" s="10" t="n">
        <v>38.3039666666667</v>
      </c>
      <c r="BD41" s="10" t="n">
        <v>-0.5057</v>
      </c>
      <c r="BE41" s="10" t="n">
        <v>-1.19536666666667</v>
      </c>
      <c r="BF41" s="10" t="n">
        <v>2.52053333333333</v>
      </c>
      <c r="BG41" s="10" t="n">
        <v>-0.496</v>
      </c>
      <c r="BH41" s="10" t="n">
        <v>-0.299266666666667</v>
      </c>
      <c r="BI41" s="10" t="n">
        <v>-0.933766666666667</v>
      </c>
      <c r="BJ41" s="10" t="n">
        <v>0.486433333333333</v>
      </c>
      <c r="BK41" s="10" t="n">
        <v>0.389633333333333</v>
      </c>
      <c r="BL41" s="10" t="n">
        <v>-0.114466666666667</v>
      </c>
      <c r="BM41" s="10" t="n">
        <v>0.0802</v>
      </c>
      <c r="BN41" s="10" t="n">
        <v>0.1937</v>
      </c>
      <c r="BO41" s="10" t="n">
        <v>0.0133666666666667</v>
      </c>
    </row>
    <row r="42" customFormat="false" ht="11.25" hidden="false" customHeight="false" outlineLevel="0" collapsed="false">
      <c r="B42" s="1" t="s">
        <v>117</v>
      </c>
      <c r="C42" s="17" t="n">
        <v>4400</v>
      </c>
      <c r="D42" s="8" t="n">
        <v>2.00278566666667</v>
      </c>
      <c r="E42" s="8" t="n">
        <v>0.455178566666667</v>
      </c>
      <c r="F42" s="10" t="n">
        <v>415.793466666667</v>
      </c>
      <c r="G42" s="8" t="n">
        <v>2.00278333333333</v>
      </c>
      <c r="H42" s="16" t="n">
        <v>0.00135349133333333</v>
      </c>
      <c r="I42" s="16" t="n">
        <v>0.0002079077</v>
      </c>
      <c r="J42" s="16" t="n">
        <v>1.542307E-005</v>
      </c>
      <c r="K42" s="16" t="n">
        <v>-0.01085162</v>
      </c>
      <c r="L42" s="16" t="n">
        <v>-8.85527833333333E-006</v>
      </c>
      <c r="M42" s="16" t="n">
        <v>-0.0002245471</v>
      </c>
      <c r="N42" s="16" t="n">
        <v>-9.80176533333333E-005</v>
      </c>
      <c r="O42" s="16" t="n">
        <v>0.00115881733333333</v>
      </c>
      <c r="P42" s="16" t="n">
        <v>-0.0004900155</v>
      </c>
      <c r="Q42" s="16" t="n">
        <v>-4.31156766666667E-005</v>
      </c>
      <c r="R42" s="16" t="n">
        <v>9.783651E-005</v>
      </c>
      <c r="S42" s="16" t="n">
        <v>-0.000265038033333333</v>
      </c>
      <c r="T42" s="16" t="n">
        <v>-6.72906333333333E-006</v>
      </c>
      <c r="U42" s="17" t="n">
        <v>9999.98736666667</v>
      </c>
      <c r="V42" s="10" t="n">
        <v>6.7699</v>
      </c>
      <c r="W42" s="10" t="n">
        <v>1.0383</v>
      </c>
      <c r="X42" s="10" t="n">
        <v>0.0770666666666667</v>
      </c>
      <c r="Y42" s="10" t="n">
        <v>-54.1819666666667</v>
      </c>
      <c r="Z42" s="10" t="n">
        <v>-0.0444666666666667</v>
      </c>
      <c r="AA42" s="10" t="n">
        <v>-1.12136666666667</v>
      </c>
      <c r="AB42" s="10" t="n">
        <v>-0.489466666666667</v>
      </c>
      <c r="AC42" s="10" t="n">
        <v>5.78596666666667</v>
      </c>
      <c r="AD42" s="10" t="n">
        <v>-2.44663333333333</v>
      </c>
      <c r="AE42" s="10" t="n">
        <v>-0.215233333333333</v>
      </c>
      <c r="AF42" s="10" t="n">
        <v>0.488633333333333</v>
      </c>
      <c r="AG42" s="10" t="n">
        <v>-1.3233</v>
      </c>
      <c r="AH42" s="10" t="n">
        <v>-0.0337</v>
      </c>
      <c r="AI42" s="1"/>
      <c r="AJ42" s="1"/>
      <c r="AK42" s="1" t="n">
        <v>4400</v>
      </c>
      <c r="AL42" s="8" t="n">
        <v>2.005652</v>
      </c>
      <c r="AM42" s="8" t="n">
        <v>2.012303</v>
      </c>
      <c r="AN42" s="18" t="n">
        <v>0.00552525966666667</v>
      </c>
      <c r="AO42" s="18" t="n">
        <v>0.0131733</v>
      </c>
      <c r="AP42" s="18" t="n">
        <v>-6.71925133333333E-005</v>
      </c>
      <c r="AQ42" s="18" t="n">
        <v>-0.000214402533333333</v>
      </c>
      <c r="AR42" s="18" t="n">
        <v>0.000483108</v>
      </c>
      <c r="AS42" s="18" t="n">
        <v>-0.000193848766666667</v>
      </c>
      <c r="AT42" s="18" t="n">
        <v>-6.96134566666667E-005</v>
      </c>
      <c r="AU42" s="18" t="n">
        <v>-0.000189728966666667</v>
      </c>
      <c r="AV42" s="18" t="n">
        <v>9.20678966666667E-005</v>
      </c>
      <c r="AW42" s="18" t="n">
        <v>8.52110233333333E-005</v>
      </c>
      <c r="AX42" s="18" t="n">
        <v>-1.76613346666667E-005</v>
      </c>
      <c r="AY42" s="18" t="n">
        <v>1.58234106666667E-005</v>
      </c>
      <c r="AZ42" s="18" t="n">
        <v>4.38296566666667E-005</v>
      </c>
      <c r="BA42" s="18" t="n">
        <v>-7.57420313333333E-006</v>
      </c>
      <c r="BB42" s="10" t="n">
        <v>-0.261166666666667</v>
      </c>
      <c r="BC42" s="10" t="n">
        <v>65.5800333333333</v>
      </c>
      <c r="BD42" s="10" t="n">
        <v>-0.3377</v>
      </c>
      <c r="BE42" s="10" t="n">
        <v>-1.06793333333333</v>
      </c>
      <c r="BF42" s="10" t="n">
        <v>2.5559</v>
      </c>
      <c r="BG42" s="10" t="n">
        <v>-0.964933333333333</v>
      </c>
      <c r="BH42" s="10" t="n">
        <v>-0.3434</v>
      </c>
      <c r="BI42" s="10" t="n">
        <v>-0.943233333333333</v>
      </c>
      <c r="BJ42" s="10" t="n">
        <v>0.442433333333333</v>
      </c>
      <c r="BK42" s="10" t="n">
        <v>0.431</v>
      </c>
      <c r="BL42" s="10" t="n">
        <v>-0.0874</v>
      </c>
      <c r="BM42" s="10" t="n">
        <v>0.0773333333333333</v>
      </c>
      <c r="BN42" s="10" t="n">
        <v>0.221766666666667</v>
      </c>
      <c r="BO42" s="10" t="n">
        <v>-0.0374</v>
      </c>
    </row>
    <row r="43" customFormat="false" ht="11.25" hidden="false" customHeight="false" outlineLevel="0" collapsed="false">
      <c r="B43" s="1" t="s">
        <v>117</v>
      </c>
      <c r="C43" s="17" t="n">
        <v>4600</v>
      </c>
      <c r="D43" s="8" t="n">
        <v>2.09280966666667</v>
      </c>
      <c r="E43" s="8" t="n">
        <v>0.454958633333333</v>
      </c>
      <c r="F43" s="10" t="n">
        <v>415.7607</v>
      </c>
      <c r="G43" s="8" t="n">
        <v>2.092807</v>
      </c>
      <c r="H43" s="16" t="n">
        <v>0.001482333</v>
      </c>
      <c r="I43" s="16" t="n">
        <v>0.000217633066666667</v>
      </c>
      <c r="J43" s="16" t="n">
        <v>-2.299345E-005</v>
      </c>
      <c r="K43" s="16" t="n">
        <v>-0.0113158133333333</v>
      </c>
      <c r="L43" s="16" t="n">
        <v>-4.62538333333334E-006</v>
      </c>
      <c r="M43" s="16" t="n">
        <v>-0.000233222966666667</v>
      </c>
      <c r="N43" s="16" t="n">
        <v>-9.62164133333333E-005</v>
      </c>
      <c r="O43" s="16" t="n">
        <v>0.00120966</v>
      </c>
      <c r="P43" s="16" t="n">
        <v>-0.000503585966666667</v>
      </c>
      <c r="Q43" s="16" t="n">
        <v>-5.34406366666667E-005</v>
      </c>
      <c r="R43" s="16" t="n">
        <v>0.000104499203333333</v>
      </c>
      <c r="S43" s="16" t="n">
        <v>-0.000277892933333333</v>
      </c>
      <c r="T43" s="16" t="n">
        <v>-6.27769333333333E-006</v>
      </c>
      <c r="U43" s="17" t="n">
        <v>9999.98716666667</v>
      </c>
      <c r="V43" s="10" t="n">
        <v>7.09763333333333</v>
      </c>
      <c r="W43" s="10" t="n">
        <v>1.04003333333333</v>
      </c>
      <c r="X43" s="10" t="n">
        <v>-0.1099</v>
      </c>
      <c r="Y43" s="10" t="n">
        <v>-54.0693666666667</v>
      </c>
      <c r="Z43" s="10" t="n">
        <v>-0.0223333333333333</v>
      </c>
      <c r="AA43" s="10" t="n">
        <v>-1.11453333333333</v>
      </c>
      <c r="AB43" s="10" t="n">
        <v>-0.4598</v>
      </c>
      <c r="AC43" s="10" t="n">
        <v>5.78003333333333</v>
      </c>
      <c r="AD43" s="10" t="n">
        <v>-2.40626666666667</v>
      </c>
      <c r="AE43" s="10" t="n">
        <v>-0.255333333333333</v>
      </c>
      <c r="AF43" s="10" t="n">
        <v>0.499466666666667</v>
      </c>
      <c r="AG43" s="10" t="n">
        <v>-1.32786666666667</v>
      </c>
      <c r="AH43" s="10" t="n">
        <v>-0.0300333333333333</v>
      </c>
      <c r="AI43" s="1"/>
      <c r="AJ43" s="1"/>
      <c r="AK43" s="1" t="n">
        <v>4600</v>
      </c>
      <c r="AL43" s="8" t="n">
        <v>2.096567</v>
      </c>
      <c r="AM43" s="8" t="n">
        <v>2.10234</v>
      </c>
      <c r="AN43" s="18" t="n">
        <v>0.00561615766666667</v>
      </c>
      <c r="AO43" s="18" t="n">
        <v>0.01942041</v>
      </c>
      <c r="AP43" s="18" t="n">
        <v>-1.93323476666667E-005</v>
      </c>
      <c r="AQ43" s="18" t="n">
        <v>-0.000210346566666667</v>
      </c>
      <c r="AR43" s="18" t="n">
        <v>0.000485916533333333</v>
      </c>
      <c r="AS43" s="18" t="n">
        <v>-0.000296084766666667</v>
      </c>
      <c r="AT43" s="18" t="n">
        <v>-7.97066466666667E-005</v>
      </c>
      <c r="AU43" s="18" t="n">
        <v>-0.000195085133333333</v>
      </c>
      <c r="AV43" s="18" t="n">
        <v>8.597769E-005</v>
      </c>
      <c r="AW43" s="18" t="n">
        <v>0.000100502636666667</v>
      </c>
      <c r="AX43" s="18" t="n">
        <v>-7.50158266666667E-006</v>
      </c>
      <c r="AY43" s="18" t="n">
        <v>1.62371046666667E-005</v>
      </c>
      <c r="AZ43" s="18" t="n">
        <v>4.86687466666667E-005</v>
      </c>
      <c r="BA43" s="18" t="n">
        <v>-1.716878E-005</v>
      </c>
      <c r="BB43" s="10" t="n">
        <v>-0.4949</v>
      </c>
      <c r="BC43" s="10" t="n">
        <v>92.5248333333333</v>
      </c>
      <c r="BD43" s="10" t="n">
        <v>-0.0951333333333333</v>
      </c>
      <c r="BE43" s="10" t="n">
        <v>-1.00216666666667</v>
      </c>
      <c r="BF43" s="10" t="n">
        <v>2.4627</v>
      </c>
      <c r="BG43" s="10" t="n">
        <v>-1.4107</v>
      </c>
      <c r="BH43" s="10" t="n">
        <v>-0.3767</v>
      </c>
      <c r="BI43" s="10" t="n">
        <v>-0.928333333333333</v>
      </c>
      <c r="BJ43" s="10" t="n">
        <v>0.394033333333333</v>
      </c>
      <c r="BK43" s="10" t="n">
        <v>0.485433333333333</v>
      </c>
      <c r="BL43" s="10" t="n">
        <v>-0.0350333333333333</v>
      </c>
      <c r="BM43" s="10" t="n">
        <v>0.0758666666666667</v>
      </c>
      <c r="BN43" s="10" t="n">
        <v>0.235366666666667</v>
      </c>
      <c r="BO43" s="10" t="n">
        <v>-0.0816</v>
      </c>
    </row>
    <row r="44" customFormat="false" ht="11.25" hidden="false" customHeight="false" outlineLevel="0" collapsed="false">
      <c r="B44" s="1" t="s">
        <v>117</v>
      </c>
      <c r="C44" s="17" t="n">
        <v>4800</v>
      </c>
      <c r="D44" s="8" t="n">
        <v>2.18245633333333</v>
      </c>
      <c r="E44" s="8" t="n">
        <v>0.454678333333333</v>
      </c>
      <c r="F44" s="10" t="n">
        <v>415.898666666667</v>
      </c>
      <c r="G44" s="8" t="n">
        <v>2.18245366666667</v>
      </c>
      <c r="H44" s="16" t="n">
        <v>0.00124534933333333</v>
      </c>
      <c r="I44" s="16" t="n">
        <v>0.0002096657</v>
      </c>
      <c r="J44" s="16" t="n">
        <v>-5.70243633333333E-005</v>
      </c>
      <c r="K44" s="16" t="n">
        <v>-0.0117653066666667</v>
      </c>
      <c r="L44" s="16" t="n">
        <v>1.71006666666665E-007</v>
      </c>
      <c r="M44" s="16" t="n">
        <v>-0.000240866666666667</v>
      </c>
      <c r="N44" s="16" t="n">
        <v>-9.64787133333333E-005</v>
      </c>
      <c r="O44" s="16" t="n">
        <v>0.00126110033333333</v>
      </c>
      <c r="P44" s="16" t="n">
        <v>-0.000517801166666667</v>
      </c>
      <c r="Q44" s="16" t="n">
        <v>-6.673766E-005</v>
      </c>
      <c r="R44" s="16" t="n">
        <v>0.0001119629</v>
      </c>
      <c r="S44" s="16" t="n">
        <v>-0.00028909</v>
      </c>
      <c r="T44" s="16" t="n">
        <v>-5.61517E-006</v>
      </c>
      <c r="U44" s="17" t="n">
        <v>9999.98866666667</v>
      </c>
      <c r="V44" s="10" t="n">
        <v>5.71803333333333</v>
      </c>
      <c r="W44" s="10" t="n">
        <v>0.960833333333333</v>
      </c>
      <c r="X44" s="10" t="n">
        <v>-0.2613</v>
      </c>
      <c r="Y44" s="10" t="n">
        <v>-53.9081333333333</v>
      </c>
      <c r="Z44" s="10" t="n">
        <v>0.000666666666666667</v>
      </c>
      <c r="AA44" s="10" t="n">
        <v>-1.10376666666667</v>
      </c>
      <c r="AB44" s="10" t="n">
        <v>-0.442066666666667</v>
      </c>
      <c r="AC44" s="10" t="n">
        <v>5.77833333333333</v>
      </c>
      <c r="AD44" s="10" t="n">
        <v>-2.37256666666667</v>
      </c>
      <c r="AE44" s="10" t="n">
        <v>-0.305766666666667</v>
      </c>
      <c r="AF44" s="10" t="n">
        <v>0.513033333333333</v>
      </c>
      <c r="AG44" s="10" t="n">
        <v>-1.32466666666667</v>
      </c>
      <c r="AH44" s="10" t="n">
        <v>-0.0257</v>
      </c>
      <c r="AI44" s="1"/>
      <c r="AJ44" s="1"/>
      <c r="AK44" s="1" t="n">
        <v>4800</v>
      </c>
      <c r="AL44" s="8" t="n">
        <v>2.185945</v>
      </c>
      <c r="AM44" s="8" t="n">
        <v>2.193222</v>
      </c>
      <c r="AN44" s="18" t="n">
        <v>0.007550688</v>
      </c>
      <c r="AO44" s="18" t="n">
        <v>0.0263998533333333</v>
      </c>
      <c r="AP44" s="18" t="n">
        <v>3.06909133333333E-005</v>
      </c>
      <c r="AQ44" s="18" t="n">
        <v>-0.000179658033333333</v>
      </c>
      <c r="AR44" s="18" t="n">
        <v>0.0004355266</v>
      </c>
      <c r="AS44" s="18" t="n">
        <v>-0.0004034426</v>
      </c>
      <c r="AT44" s="18" t="n">
        <v>-8.45145766666667E-005</v>
      </c>
      <c r="AU44" s="18" t="n">
        <v>-0.000202798733333333</v>
      </c>
      <c r="AV44" s="18" t="n">
        <v>7.85538633333333E-005</v>
      </c>
      <c r="AW44" s="18" t="n">
        <v>0.0001157574</v>
      </c>
      <c r="AX44" s="18" t="n">
        <v>1.01145716666667E-005</v>
      </c>
      <c r="AY44" s="18" t="n">
        <v>1.14584135366667E-005</v>
      </c>
      <c r="AZ44" s="18" t="n">
        <v>4.902334E-005</v>
      </c>
      <c r="BA44" s="18" t="n">
        <v>-2.34082933333333E-005</v>
      </c>
      <c r="BB44" s="10" t="n">
        <v>-0.795566666666667</v>
      </c>
      <c r="BC44" s="10" t="n">
        <v>120.517133333333</v>
      </c>
      <c r="BD44" s="10" t="n">
        <v>0.136766666666667</v>
      </c>
      <c r="BE44" s="10" t="n">
        <v>-0.8194</v>
      </c>
      <c r="BF44" s="10" t="n">
        <v>2.1787</v>
      </c>
      <c r="BG44" s="10" t="n">
        <v>-1.84213333333333</v>
      </c>
      <c r="BH44" s="10" t="n">
        <v>-0.382</v>
      </c>
      <c r="BI44" s="10" t="n">
        <v>-0.924366666666667</v>
      </c>
      <c r="BJ44" s="10" t="n">
        <v>0.338266666666667</v>
      </c>
      <c r="BK44" s="10" t="n">
        <v>0.536866666666667</v>
      </c>
      <c r="BL44" s="10" t="n">
        <v>0.0472333333333333</v>
      </c>
      <c r="BM44" s="10" t="n">
        <v>0.0505666666666667</v>
      </c>
      <c r="BN44" s="10" t="n">
        <v>0.228566666666667</v>
      </c>
      <c r="BO44" s="10" t="n">
        <v>-0.106833333333333</v>
      </c>
    </row>
    <row r="45" customFormat="false" ht="11.25" hidden="false" customHeight="false" outlineLevel="0" collapsed="false">
      <c r="B45" s="1" t="s">
        <v>117</v>
      </c>
      <c r="C45" s="17" t="n">
        <v>5000</v>
      </c>
      <c r="D45" s="8" t="n">
        <v>2.274169</v>
      </c>
      <c r="E45" s="8" t="n">
        <v>0.454833766666667</v>
      </c>
      <c r="F45" s="10" t="n">
        <v>416.191833333333</v>
      </c>
      <c r="G45" s="8" t="n">
        <v>2.27416666666667</v>
      </c>
      <c r="H45" s="16" t="n">
        <v>0.000631056333333333</v>
      </c>
      <c r="I45" s="16" t="n">
        <v>0.000198543466666667</v>
      </c>
      <c r="J45" s="16" t="n">
        <v>-8.974868E-005</v>
      </c>
      <c r="K45" s="16" t="n">
        <v>-0.0122591366666667</v>
      </c>
      <c r="L45" s="16" t="n">
        <v>1.61159533333333E-005</v>
      </c>
      <c r="M45" s="16" t="n">
        <v>-0.0002433335</v>
      </c>
      <c r="N45" s="16" t="n">
        <v>-9.44856433333333E-005</v>
      </c>
      <c r="O45" s="16" t="n">
        <v>0.00131269</v>
      </c>
      <c r="P45" s="16" t="n">
        <v>-0.0005353268</v>
      </c>
      <c r="Q45" s="16" t="n">
        <v>-7.737625E-005</v>
      </c>
      <c r="R45" s="16" t="n">
        <v>0.000117890626666667</v>
      </c>
      <c r="S45" s="16" t="n">
        <v>-0.000304095866666667</v>
      </c>
      <c r="T45" s="16" t="n">
        <v>-1.02813333333332E-007</v>
      </c>
      <c r="U45" s="17" t="n">
        <v>9999.99046666666</v>
      </c>
      <c r="V45" s="10" t="n">
        <v>2.78656666666667</v>
      </c>
      <c r="W45" s="10" t="n">
        <v>0.873133333333333</v>
      </c>
      <c r="X45" s="10" t="n">
        <v>-0.394733333333333</v>
      </c>
      <c r="Y45" s="10" t="n">
        <v>-53.9056</v>
      </c>
      <c r="Z45" s="10" t="n">
        <v>0.0707333333333333</v>
      </c>
      <c r="AA45" s="10" t="n">
        <v>-1.07013333333333</v>
      </c>
      <c r="AB45" s="10" t="n">
        <v>-0.415466666666667</v>
      </c>
      <c r="AC45" s="10" t="n">
        <v>5.77213333333333</v>
      </c>
      <c r="AD45" s="10" t="n">
        <v>-2.35393333333333</v>
      </c>
      <c r="AE45" s="10" t="n">
        <v>-0.3402</v>
      </c>
      <c r="AF45" s="10" t="n">
        <v>0.518433333333333</v>
      </c>
      <c r="AG45" s="10" t="n">
        <v>-1.3372</v>
      </c>
      <c r="AH45" s="10" t="n">
        <v>-0.000433333333333341</v>
      </c>
      <c r="AI45" s="1"/>
      <c r="AJ45" s="1"/>
      <c r="AK45" s="1" t="n">
        <v>5000</v>
      </c>
      <c r="AL45" s="8" t="n">
        <v>2.277652</v>
      </c>
      <c r="AM45" s="8" t="n">
        <v>2.284859</v>
      </c>
      <c r="AN45" s="18" t="n">
        <v>0.00689652666666667</v>
      </c>
      <c r="AO45" s="18" t="n">
        <v>0.0339639066666667</v>
      </c>
      <c r="AP45" s="18" t="n">
        <v>7.40406533333333E-005</v>
      </c>
      <c r="AQ45" s="18" t="n">
        <v>-0.000137064296666667</v>
      </c>
      <c r="AR45" s="18" t="n">
        <v>0.0004558674</v>
      </c>
      <c r="AS45" s="18" t="n">
        <v>-0.000528219766666667</v>
      </c>
      <c r="AT45" s="18" t="n">
        <v>-9.54411766666667E-005</v>
      </c>
      <c r="AU45" s="18" t="n">
        <v>-0.000216860266666667</v>
      </c>
      <c r="AV45" s="18" t="n">
        <v>7.157038E-005</v>
      </c>
      <c r="AW45" s="18" t="n">
        <v>0.000132475833333333</v>
      </c>
      <c r="AX45" s="18" t="n">
        <v>2.255299E-005</v>
      </c>
      <c r="AY45" s="18" t="n">
        <v>8.65854533333333E-006</v>
      </c>
      <c r="AZ45" s="18" t="n">
        <v>5.497183E-005</v>
      </c>
      <c r="BA45" s="18" t="n">
        <v>-3.416098E-005</v>
      </c>
      <c r="BB45" s="10" t="n">
        <v>-1.14926666666667</v>
      </c>
      <c r="BC45" s="10" t="n">
        <v>148.870233333333</v>
      </c>
      <c r="BD45" s="10" t="n">
        <v>0.321766666666667</v>
      </c>
      <c r="BE45" s="10" t="n">
        <v>-0.5996</v>
      </c>
      <c r="BF45" s="10" t="n">
        <v>2.1675</v>
      </c>
      <c r="BG45" s="10" t="n">
        <v>-2.31563333333333</v>
      </c>
      <c r="BH45" s="10" t="n">
        <v>-0.415</v>
      </c>
      <c r="BI45" s="10" t="n">
        <v>-0.949266666666667</v>
      </c>
      <c r="BJ45" s="10" t="n">
        <v>0.2956</v>
      </c>
      <c r="BK45" s="10" t="n">
        <v>0.588033333333333</v>
      </c>
      <c r="BL45" s="10" t="n">
        <v>0.0999</v>
      </c>
      <c r="BM45" s="10" t="n">
        <v>0.0363666666666667</v>
      </c>
      <c r="BN45" s="10" t="n">
        <v>0.2452</v>
      </c>
      <c r="BO45" s="10" t="n">
        <v>-0.149766666666667</v>
      </c>
    </row>
    <row r="46" customFormat="false" ht="11.25" hidden="false" customHeight="false" outlineLevel="0" collapsed="false">
      <c r="B46" s="1" t="s">
        <v>117</v>
      </c>
      <c r="C46" s="17" t="n">
        <v>5200</v>
      </c>
      <c r="D46" s="8" t="n">
        <v>2.36563866666667</v>
      </c>
      <c r="E46" s="8" t="n">
        <v>0.454930466666667</v>
      </c>
      <c r="F46" s="10" t="n">
        <v>416.543833333333</v>
      </c>
      <c r="G46" s="8" t="n">
        <v>2.36563633333333</v>
      </c>
      <c r="H46" s="16" t="n">
        <v>-0.000176247666666667</v>
      </c>
      <c r="I46" s="16" t="n">
        <v>0.000213096566666667</v>
      </c>
      <c r="J46" s="16" t="n">
        <v>-0.000128862233333333</v>
      </c>
      <c r="K46" s="16" t="n">
        <v>-0.0127569533333333</v>
      </c>
      <c r="L46" s="16" t="n">
        <v>3.89237733333333E-005</v>
      </c>
      <c r="M46" s="16" t="n">
        <v>-0.000249375533333333</v>
      </c>
      <c r="N46" s="16" t="n">
        <v>-9.03901366666667E-005</v>
      </c>
      <c r="O46" s="16" t="n">
        <v>0.00136144033333333</v>
      </c>
      <c r="P46" s="16" t="n">
        <v>-0.000551467166666667</v>
      </c>
      <c r="Q46" s="16" t="n">
        <v>-8.42882766666667E-005</v>
      </c>
      <c r="R46" s="16" t="n">
        <v>0.000124044973333333</v>
      </c>
      <c r="S46" s="16" t="n">
        <v>-0.0003202779</v>
      </c>
      <c r="T46" s="16" t="n">
        <v>4.94634E-006</v>
      </c>
      <c r="U46" s="17" t="n">
        <v>9999.99083333334</v>
      </c>
      <c r="V46" s="10" t="n">
        <v>-0.7336</v>
      </c>
      <c r="W46" s="10" t="n">
        <v>0.900966666666667</v>
      </c>
      <c r="X46" s="10" t="n">
        <v>-0.544766666666667</v>
      </c>
      <c r="Y46" s="10" t="n">
        <v>-53.9255333333333</v>
      </c>
      <c r="Z46" s="10" t="n">
        <v>0.164333333333333</v>
      </c>
      <c r="AA46" s="10" t="n">
        <v>-1.05433333333333</v>
      </c>
      <c r="AB46" s="10" t="n">
        <v>-0.382133333333333</v>
      </c>
      <c r="AC46" s="10" t="n">
        <v>5.75503333333333</v>
      </c>
      <c r="AD46" s="10" t="n">
        <v>-2.33113333333333</v>
      </c>
      <c r="AE46" s="10" t="n">
        <v>-0.3563</v>
      </c>
      <c r="AF46" s="10" t="n">
        <v>0.524466666666667</v>
      </c>
      <c r="AG46" s="10" t="n">
        <v>-1.35386666666667</v>
      </c>
      <c r="AH46" s="10" t="n">
        <v>0.0208666666666667</v>
      </c>
      <c r="AI46" s="1"/>
      <c r="AJ46" s="1"/>
      <c r="AK46" s="1" t="n">
        <v>5200</v>
      </c>
      <c r="AL46" s="8" t="n">
        <v>2.368866</v>
      </c>
      <c r="AM46" s="8" t="n">
        <v>2.374702</v>
      </c>
      <c r="AN46" s="18" t="n">
        <v>0.00496802933333333</v>
      </c>
      <c r="AO46" s="18" t="n">
        <v>0.0416580533333333</v>
      </c>
      <c r="AP46" s="18" t="n">
        <v>8.505542E-005</v>
      </c>
      <c r="AQ46" s="18" t="n">
        <v>-7.59566566666667E-005</v>
      </c>
      <c r="AR46" s="18" t="n">
        <v>0.000497484933333333</v>
      </c>
      <c r="AS46" s="18" t="n">
        <v>-0.000659978266666667</v>
      </c>
      <c r="AT46" s="18" t="n">
        <v>-0.000101694493333333</v>
      </c>
      <c r="AU46" s="18" t="n">
        <v>-0.0002363588</v>
      </c>
      <c r="AV46" s="18" t="n">
        <v>6.563968E-005</v>
      </c>
      <c r="AW46" s="18" t="n">
        <v>0.000150469666666667</v>
      </c>
      <c r="AX46" s="18" t="n">
        <v>3.04875966666667E-005</v>
      </c>
      <c r="AY46" s="18" t="n">
        <v>7.55335833333333E-006</v>
      </c>
      <c r="AZ46" s="18" t="n">
        <v>6.182227E-005</v>
      </c>
      <c r="BA46" s="18" t="n">
        <v>-4.57891933333333E-005</v>
      </c>
      <c r="BB46" s="10" t="n">
        <v>-1.52996666666667</v>
      </c>
      <c r="BC46" s="10" t="n">
        <v>175.702133333333</v>
      </c>
      <c r="BD46" s="10" t="n">
        <v>0.3564</v>
      </c>
      <c r="BE46" s="10" t="n">
        <v>-0.3193</v>
      </c>
      <c r="BF46" s="10" t="n">
        <v>2.2193</v>
      </c>
      <c r="BG46" s="10" t="n">
        <v>-2.78383333333333</v>
      </c>
      <c r="BH46" s="10" t="n">
        <v>-0.4264</v>
      </c>
      <c r="BI46" s="10" t="n">
        <v>-0.995966666666667</v>
      </c>
      <c r="BJ46" s="10" t="n">
        <v>0.264</v>
      </c>
      <c r="BK46" s="10" t="n">
        <v>0.639833333333333</v>
      </c>
      <c r="BL46" s="10" t="n">
        <v>0.129333333333333</v>
      </c>
      <c r="BM46" s="10" t="n">
        <v>0.0305333333333333</v>
      </c>
      <c r="BN46" s="10" t="n">
        <v>0.2637</v>
      </c>
      <c r="BO46" s="10" t="n">
        <v>-0.1931</v>
      </c>
    </row>
    <row r="47" customFormat="false" ht="11.25" hidden="false" customHeight="false" outlineLevel="0" collapsed="false">
      <c r="B47" s="1" t="s">
        <v>117</v>
      </c>
      <c r="C47" s="17" t="n">
        <v>5400</v>
      </c>
      <c r="D47" s="8" t="n">
        <v>2.45563666666667</v>
      </c>
      <c r="E47" s="8" t="n">
        <v>0.454747533333333</v>
      </c>
      <c r="F47" s="10" t="n">
        <v>416.805233333333</v>
      </c>
      <c r="G47" s="8" t="n">
        <v>2.45563433333333</v>
      </c>
      <c r="H47" s="16" t="n">
        <v>-0.000825214433333333</v>
      </c>
      <c r="I47" s="16" t="n">
        <v>0.000230065766666667</v>
      </c>
      <c r="J47" s="16" t="n">
        <v>-0.0001602552</v>
      </c>
      <c r="K47" s="16" t="n">
        <v>-0.01321809</v>
      </c>
      <c r="L47" s="16" t="n">
        <v>5.56120724666667E-005</v>
      </c>
      <c r="M47" s="16" t="n">
        <v>-0.000259217933333333</v>
      </c>
      <c r="N47" s="16" t="n">
        <v>-8.95566266666667E-005</v>
      </c>
      <c r="O47" s="16" t="n">
        <v>0.00140851366666667</v>
      </c>
      <c r="P47" s="16" t="n">
        <v>-0.0005671674</v>
      </c>
      <c r="Q47" s="16" t="n">
        <v>-9.33487166666667E-005</v>
      </c>
      <c r="R47" s="16" t="n">
        <v>0.000131319056666667</v>
      </c>
      <c r="S47" s="16" t="n">
        <v>-0.0003343949</v>
      </c>
      <c r="T47" s="16" t="n">
        <v>8.06781633333333E-006</v>
      </c>
      <c r="U47" s="17" t="n">
        <v>9999.98963333333</v>
      </c>
      <c r="V47" s="10" t="n">
        <v>-3.34783333333333</v>
      </c>
      <c r="W47" s="10" t="n">
        <v>0.936966666666667</v>
      </c>
      <c r="X47" s="10" t="n">
        <v>-0.652666666666667</v>
      </c>
      <c r="Y47" s="10" t="n">
        <v>-53.8271666666667</v>
      </c>
      <c r="Z47" s="10" t="n">
        <v>0.2263</v>
      </c>
      <c r="AA47" s="10" t="n">
        <v>-1.0557</v>
      </c>
      <c r="AB47" s="10" t="n">
        <v>-0.3647</v>
      </c>
      <c r="AC47" s="10" t="n">
        <v>5.7358</v>
      </c>
      <c r="AD47" s="10" t="n">
        <v>-2.30963333333333</v>
      </c>
      <c r="AE47" s="10" t="n">
        <v>-0.380166666666667</v>
      </c>
      <c r="AF47" s="10" t="n">
        <v>0.534833333333333</v>
      </c>
      <c r="AG47" s="10" t="n">
        <v>-1.3617</v>
      </c>
      <c r="AH47" s="10" t="n">
        <v>0.0328333333333333</v>
      </c>
      <c r="AI47" s="1"/>
      <c r="AJ47" s="1"/>
      <c r="AK47" s="1" t="n">
        <v>5400</v>
      </c>
      <c r="AL47" s="8" t="n">
        <v>2.459086</v>
      </c>
      <c r="AM47" s="8" t="n">
        <v>2.465468</v>
      </c>
      <c r="AN47" s="18" t="n">
        <v>0.005687672</v>
      </c>
      <c r="AO47" s="18" t="n">
        <v>0.0488329733333333</v>
      </c>
      <c r="AP47" s="18" t="n">
        <v>8.17971333333333E-005</v>
      </c>
      <c r="AQ47" s="18" t="n">
        <v>-1.88371266666667E-005</v>
      </c>
      <c r="AR47" s="18" t="n">
        <v>0.0004622356</v>
      </c>
      <c r="AS47" s="18" t="n">
        <v>-0.0007789279</v>
      </c>
      <c r="AT47" s="18" t="n">
        <v>-9.48307033333333E-005</v>
      </c>
      <c r="AU47" s="18" t="n">
        <v>-0.000250249633333333</v>
      </c>
      <c r="AV47" s="18" t="n">
        <v>6.08216433333333E-005</v>
      </c>
      <c r="AW47" s="18" t="n">
        <v>0.000166334266666667</v>
      </c>
      <c r="AX47" s="18" t="n">
        <v>4.12099233333333E-005</v>
      </c>
      <c r="AY47" s="18" t="n">
        <v>-1.34443066666667E-006</v>
      </c>
      <c r="AZ47" s="18" t="n">
        <v>6.43469666666667E-005</v>
      </c>
      <c r="BA47" s="18" t="n">
        <v>-5.13535266666667E-005</v>
      </c>
      <c r="BB47" s="10" t="n">
        <v>-1.90016666666667</v>
      </c>
      <c r="BC47" s="10" t="n">
        <v>198.3714</v>
      </c>
      <c r="BD47" s="10" t="n">
        <v>0.329966666666667</v>
      </c>
      <c r="BE47" s="10" t="n">
        <v>-0.0748666666666667</v>
      </c>
      <c r="BF47" s="10" t="n">
        <v>2.0121</v>
      </c>
      <c r="BG47" s="10" t="n">
        <v>-3.16456666666667</v>
      </c>
      <c r="BH47" s="10" t="n">
        <v>-0.3826</v>
      </c>
      <c r="BI47" s="10" t="n">
        <v>-1.01563333333333</v>
      </c>
      <c r="BJ47" s="10" t="n">
        <v>0.232766666666667</v>
      </c>
      <c r="BK47" s="10" t="n">
        <v>0.681433333333333</v>
      </c>
      <c r="BL47" s="10" t="n">
        <v>0.1684</v>
      </c>
      <c r="BM47" s="10" t="n">
        <v>-0.0068</v>
      </c>
      <c r="BN47" s="10" t="n">
        <v>0.264733333333333</v>
      </c>
      <c r="BO47" s="10" t="n">
        <v>-0.208633333333333</v>
      </c>
    </row>
    <row r="48" customFormat="false" ht="11.25" hidden="false" customHeight="false" outlineLevel="0" collapsed="false">
      <c r="B48" s="1" t="s">
        <v>117</v>
      </c>
      <c r="C48" s="17" t="n">
        <v>5600</v>
      </c>
      <c r="D48" s="8" t="n">
        <v>2.54604933333333</v>
      </c>
      <c r="E48" s="8" t="n">
        <v>0.454651666666667</v>
      </c>
      <c r="F48" s="10" t="n">
        <v>416.851833333333</v>
      </c>
      <c r="G48" s="8" t="n">
        <v>2.546046</v>
      </c>
      <c r="H48" s="16" t="n">
        <v>-0.000975025933333333</v>
      </c>
      <c r="I48" s="16" t="n">
        <v>0.0002410259</v>
      </c>
      <c r="J48" s="16" t="n">
        <v>-0.000191323733333333</v>
      </c>
      <c r="K48" s="16" t="n">
        <v>-0.01367619</v>
      </c>
      <c r="L48" s="16" t="n">
        <v>6.2778498E-005</v>
      </c>
      <c r="M48" s="16" t="n">
        <v>-0.000270199866666667</v>
      </c>
      <c r="N48" s="16" t="n">
        <v>-8.99857233333333E-005</v>
      </c>
      <c r="O48" s="16" t="n">
        <v>0.001455666</v>
      </c>
      <c r="P48" s="16" t="n">
        <v>-0.000582211933333333</v>
      </c>
      <c r="Q48" s="16" t="n">
        <v>-0.000103500186666667</v>
      </c>
      <c r="R48" s="16" t="n">
        <v>0.000140544133333333</v>
      </c>
      <c r="S48" s="16" t="n">
        <v>-0.000347119933333333</v>
      </c>
      <c r="T48" s="16" t="n">
        <v>1.0818837E-005</v>
      </c>
      <c r="U48" s="17" t="n">
        <v>9999.98853333334</v>
      </c>
      <c r="V48" s="10" t="n">
        <v>-3.81333333333333</v>
      </c>
      <c r="W48" s="10" t="n">
        <v>0.946766666666667</v>
      </c>
      <c r="X48" s="10" t="n">
        <v>-0.7516</v>
      </c>
      <c r="Y48" s="10" t="n">
        <v>-53.7150333333333</v>
      </c>
      <c r="Z48" s="10" t="n">
        <v>0.2464</v>
      </c>
      <c r="AA48" s="10" t="n">
        <v>-1.06133333333333</v>
      </c>
      <c r="AB48" s="10" t="n">
        <v>-0.353366666666667</v>
      </c>
      <c r="AC48" s="10" t="n">
        <v>5.71733333333333</v>
      </c>
      <c r="AD48" s="10" t="n">
        <v>-2.2867</v>
      </c>
      <c r="AE48" s="10" t="n">
        <v>-0.406533333333333</v>
      </c>
      <c r="AF48" s="10" t="n">
        <v>0.552033333333333</v>
      </c>
      <c r="AG48" s="10" t="n">
        <v>-1.3634</v>
      </c>
      <c r="AH48" s="10" t="n">
        <v>0.0425333333333333</v>
      </c>
      <c r="AI48" s="1"/>
      <c r="AJ48" s="1"/>
      <c r="AK48" s="1" t="n">
        <v>5600</v>
      </c>
      <c r="AL48" s="8" t="n">
        <v>2.549894</v>
      </c>
      <c r="AM48" s="8" t="n">
        <v>2.557038</v>
      </c>
      <c r="AN48" s="18" t="n">
        <v>0.00672491266666667</v>
      </c>
      <c r="AO48" s="18" t="n">
        <v>0.0545430066666667</v>
      </c>
      <c r="AP48" s="18" t="n">
        <v>9.027202E-005</v>
      </c>
      <c r="AQ48" s="18" t="n">
        <v>3.10146875E-005</v>
      </c>
      <c r="AR48" s="18" t="n">
        <v>0.000423300266666667</v>
      </c>
      <c r="AS48" s="18" t="n">
        <v>-0.000875161333333333</v>
      </c>
      <c r="AT48" s="18" t="n">
        <v>-9.019716E-005</v>
      </c>
      <c r="AU48" s="18" t="n">
        <v>-0.000261150866666667</v>
      </c>
      <c r="AV48" s="18" t="n">
        <v>5.63039166666667E-005</v>
      </c>
      <c r="AW48" s="18" t="n">
        <v>0.000177083733333333</v>
      </c>
      <c r="AX48" s="18" t="n">
        <v>5.166695E-005</v>
      </c>
      <c r="AY48" s="18" t="n">
        <v>-1.01772036666667E-005</v>
      </c>
      <c r="AZ48" s="18" t="n">
        <v>6.72444066666667E-005</v>
      </c>
      <c r="BA48" s="18" t="n">
        <v>-5.72618266666667E-005</v>
      </c>
      <c r="BB48" s="10" t="n">
        <v>-2.19893333333333</v>
      </c>
      <c r="BC48" s="10" t="n">
        <v>213.621366666667</v>
      </c>
      <c r="BD48" s="10" t="n">
        <v>0.3509</v>
      </c>
      <c r="BE48" s="10" t="n">
        <v>0.123733333333333</v>
      </c>
      <c r="BF48" s="10" t="n">
        <v>1.8112</v>
      </c>
      <c r="BG48" s="10" t="n">
        <v>-3.42823333333333</v>
      </c>
      <c r="BH48" s="10" t="n">
        <v>-0.350266666666667</v>
      </c>
      <c r="BI48" s="10" t="n">
        <v>-1.0218</v>
      </c>
      <c r="BJ48" s="10" t="n">
        <v>0.2042</v>
      </c>
      <c r="BK48" s="10" t="n">
        <v>0.700066666666667</v>
      </c>
      <c r="BL48" s="10" t="n">
        <v>0.203533333333333</v>
      </c>
      <c r="BM48" s="10" t="n">
        <v>-0.0413666666666667</v>
      </c>
      <c r="BN48" s="10" t="n">
        <v>0.2673</v>
      </c>
      <c r="BO48" s="10" t="n">
        <v>-0.224433333333333</v>
      </c>
    </row>
    <row r="49" customFormat="false" ht="11.25" hidden="false" customHeight="false" outlineLevel="0" collapsed="false">
      <c r="B49" s="1" t="s">
        <v>117</v>
      </c>
      <c r="C49" s="17" t="n">
        <v>5800</v>
      </c>
      <c r="D49" s="8" t="n">
        <v>2.63768633333333</v>
      </c>
      <c r="E49" s="8" t="n">
        <v>0.454773466666667</v>
      </c>
      <c r="F49" s="10" t="n">
        <v>416.5895</v>
      </c>
      <c r="G49" s="8" t="n">
        <v>2.63768333333333</v>
      </c>
      <c r="H49" s="16" t="n">
        <v>-0.000318018666666667</v>
      </c>
      <c r="I49" s="16" t="n">
        <v>0.000276980533333333</v>
      </c>
      <c r="J49" s="16" t="n">
        <v>-0.000226590833333333</v>
      </c>
      <c r="K49" s="16" t="n">
        <v>-0.0141689833333333</v>
      </c>
      <c r="L49" s="16" t="n">
        <v>5.74157376666667E-005</v>
      </c>
      <c r="M49" s="16" t="n">
        <v>-0.000282798433333333</v>
      </c>
      <c r="N49" s="16" t="n">
        <v>-8.628944E-005</v>
      </c>
      <c r="O49" s="16" t="n">
        <v>0.00150030633333333</v>
      </c>
      <c r="P49" s="16" t="n">
        <v>-0.000593354533333333</v>
      </c>
      <c r="Q49" s="16" t="n">
        <v>-0.00010615641</v>
      </c>
      <c r="R49" s="16" t="n">
        <v>0.0001468566</v>
      </c>
      <c r="S49" s="16" t="n">
        <v>-0.0003608877</v>
      </c>
      <c r="T49" s="16" t="n">
        <v>1.08140046666667E-005</v>
      </c>
      <c r="U49" s="17" t="n">
        <v>9999.98863333333</v>
      </c>
      <c r="V49" s="10" t="n">
        <v>-1.19013333333333</v>
      </c>
      <c r="W49" s="10" t="n">
        <v>1.05023333333333</v>
      </c>
      <c r="X49" s="10" t="n">
        <v>-0.8592</v>
      </c>
      <c r="Y49" s="10" t="n">
        <v>-53.7170666666667</v>
      </c>
      <c r="Z49" s="10" t="n">
        <v>0.2175</v>
      </c>
      <c r="AA49" s="10" t="n">
        <v>-1.07226666666667</v>
      </c>
      <c r="AB49" s="10" t="n">
        <v>-0.327133333333333</v>
      </c>
      <c r="AC49" s="10" t="n">
        <v>5.68793333333333</v>
      </c>
      <c r="AD49" s="10" t="n">
        <v>-2.24953333333333</v>
      </c>
      <c r="AE49" s="10" t="n">
        <v>-0.4025</v>
      </c>
      <c r="AF49" s="10" t="n">
        <v>0.5568</v>
      </c>
      <c r="AG49" s="10" t="n">
        <v>-1.3682</v>
      </c>
      <c r="AH49" s="10" t="n">
        <v>0.041</v>
      </c>
      <c r="AI49" s="1"/>
      <c r="AJ49" s="1"/>
      <c r="AK49" s="1" t="n">
        <v>5800</v>
      </c>
      <c r="AL49" s="8" t="n">
        <v>2.641841</v>
      </c>
      <c r="AM49" s="8" t="n">
        <v>2.647762</v>
      </c>
      <c r="AN49" s="18" t="n">
        <v>0.00537540266666667</v>
      </c>
      <c r="AO49" s="18" t="n">
        <v>0.0580362333333333</v>
      </c>
      <c r="AP49" s="18" t="n">
        <v>8.623905E-005</v>
      </c>
      <c r="AQ49" s="18" t="n">
        <v>7.893199E-005</v>
      </c>
      <c r="AR49" s="18" t="n">
        <v>0.0004499531</v>
      </c>
      <c r="AS49" s="18" t="n">
        <v>-0.000936061033333333</v>
      </c>
      <c r="AT49" s="18" t="n">
        <v>-9.21812466666667E-005</v>
      </c>
      <c r="AU49" s="18" t="n">
        <v>-0.000277006433333333</v>
      </c>
      <c r="AV49" s="18" t="n">
        <v>5.44675033333333E-005</v>
      </c>
      <c r="AW49" s="18" t="n">
        <v>0.000179710266666667</v>
      </c>
      <c r="AX49" s="18" t="n">
        <v>5.23024633333333E-005</v>
      </c>
      <c r="AY49" s="18" t="n">
        <v>-1.13171026666667E-005</v>
      </c>
      <c r="AZ49" s="18" t="n">
        <v>7.28857333333333E-005</v>
      </c>
      <c r="BA49" s="18" t="n">
        <v>-6.05484066666667E-005</v>
      </c>
      <c r="BB49" s="10" t="n">
        <v>-2.3813</v>
      </c>
      <c r="BC49" s="10" t="n">
        <v>219.526766666667</v>
      </c>
      <c r="BD49" s="10" t="n">
        <v>0.323733333333333</v>
      </c>
      <c r="BE49" s="10" t="n">
        <v>0.300533333333333</v>
      </c>
      <c r="BF49" s="10" t="n">
        <v>1.82396666666667</v>
      </c>
      <c r="BG49" s="10" t="n">
        <v>-3.54116666666667</v>
      </c>
      <c r="BH49" s="10" t="n">
        <v>-0.346233333333333</v>
      </c>
      <c r="BI49" s="10" t="n">
        <v>-1.04703333333333</v>
      </c>
      <c r="BJ49" s="10" t="n">
        <v>0.193133333333333</v>
      </c>
      <c r="BK49" s="10" t="n">
        <v>0.684866666666667</v>
      </c>
      <c r="BL49" s="10" t="n">
        <v>0.198733333333333</v>
      </c>
      <c r="BM49" s="10" t="n">
        <v>-0.0440666666666667</v>
      </c>
      <c r="BN49" s="10" t="n">
        <v>0.278766666666667</v>
      </c>
      <c r="BO49" s="10" t="n">
        <v>-0.229133333333333</v>
      </c>
    </row>
    <row r="50" customFormat="false" ht="11.25" hidden="false" customHeight="false" outlineLevel="0" collapsed="false">
      <c r="B50" s="1" t="s">
        <v>117</v>
      </c>
      <c r="C50" s="17" t="n">
        <v>6000</v>
      </c>
      <c r="D50" s="8" t="n">
        <v>2.72861733333333</v>
      </c>
      <c r="E50" s="8" t="n">
        <v>0.454769566666667</v>
      </c>
      <c r="F50" s="10" t="n">
        <v>416.1585</v>
      </c>
      <c r="G50" s="8" t="n">
        <v>2.72861433333333</v>
      </c>
      <c r="H50" s="16" t="n">
        <v>0.000847749333333333</v>
      </c>
      <c r="I50" s="16" t="n">
        <v>0.000317445533333333</v>
      </c>
      <c r="J50" s="16" t="n">
        <v>-0.000241564133333333</v>
      </c>
      <c r="K50" s="16" t="n">
        <v>-0.0146550966666667</v>
      </c>
      <c r="L50" s="16" t="n">
        <v>4.63707533333333E-005</v>
      </c>
      <c r="M50" s="16" t="n">
        <v>-0.000295546</v>
      </c>
      <c r="N50" s="16" t="n">
        <v>-8.65579033333333E-005</v>
      </c>
      <c r="O50" s="16" t="n">
        <v>0.00154123866666667</v>
      </c>
      <c r="P50" s="16" t="n">
        <v>-0.000602496566666667</v>
      </c>
      <c r="Q50" s="16" t="n">
        <v>-0.000107018063333333</v>
      </c>
      <c r="R50" s="16" t="n">
        <v>0.000154576166666667</v>
      </c>
      <c r="S50" s="16" t="n">
        <v>-0.000375049966666667</v>
      </c>
      <c r="T50" s="16" t="n">
        <v>1.18063866666667E-005</v>
      </c>
      <c r="U50" s="17" t="n">
        <v>9999.98796666667</v>
      </c>
      <c r="V50" s="10" t="n">
        <v>3.11946666666667</v>
      </c>
      <c r="W50" s="10" t="n">
        <v>1.16353333333333</v>
      </c>
      <c r="X50" s="10" t="n">
        <v>-0.885466666666667</v>
      </c>
      <c r="Y50" s="10" t="n">
        <v>-53.7085333333333</v>
      </c>
      <c r="Z50" s="10" t="n">
        <v>0.169733333333333</v>
      </c>
      <c r="AA50" s="10" t="n">
        <v>-1.08323333333333</v>
      </c>
      <c r="AB50" s="10" t="n">
        <v>-0.317233333333333</v>
      </c>
      <c r="AC50" s="10" t="n">
        <v>5.6484</v>
      </c>
      <c r="AD50" s="10" t="n">
        <v>-2.20803333333333</v>
      </c>
      <c r="AE50" s="10" t="n">
        <v>-0.3922</v>
      </c>
      <c r="AF50" s="10" t="n">
        <v>0.566533333333333</v>
      </c>
      <c r="AG50" s="10" t="n">
        <v>-1.37446666666667</v>
      </c>
      <c r="AH50" s="10" t="n">
        <v>0.0432666666666667</v>
      </c>
      <c r="AI50" s="1"/>
      <c r="AJ50" s="1"/>
      <c r="AK50" s="1" t="n">
        <v>6000</v>
      </c>
      <c r="AL50" s="8" t="n">
        <v>2.73227</v>
      </c>
      <c r="AM50" s="8" t="n">
        <v>2.73746</v>
      </c>
      <c r="AN50" s="18" t="n">
        <v>0.00438819066666667</v>
      </c>
      <c r="AO50" s="18" t="n">
        <v>0.0596202733333333</v>
      </c>
      <c r="AP50" s="18" t="n">
        <v>6.83457333333333E-005</v>
      </c>
      <c r="AQ50" s="18" t="n">
        <v>0.000108479286666667</v>
      </c>
      <c r="AR50" s="18" t="n">
        <v>0.0004482635</v>
      </c>
      <c r="AS50" s="18" t="n">
        <v>-0.000965405933333333</v>
      </c>
      <c r="AT50" s="18" t="n">
        <v>-8.731618E-005</v>
      </c>
      <c r="AU50" s="18" t="n">
        <v>-0.000286360733333333</v>
      </c>
      <c r="AV50" s="18" t="n">
        <v>5.635729E-005</v>
      </c>
      <c r="AW50" s="18" t="n">
        <v>0.0001766668</v>
      </c>
      <c r="AX50" s="18" t="n">
        <v>5.003731E-005</v>
      </c>
      <c r="AY50" s="18" t="n">
        <v>-1.5149232E-005</v>
      </c>
      <c r="AZ50" s="18" t="n">
        <v>7.55292333333333E-005</v>
      </c>
      <c r="BA50" s="18" t="n">
        <v>-5.94979533333333E-005</v>
      </c>
      <c r="BB50" s="10" t="n">
        <v>-2.44293333333333</v>
      </c>
      <c r="BC50" s="10" t="n">
        <v>218.0893</v>
      </c>
      <c r="BD50" s="10" t="n">
        <v>0.247833333333333</v>
      </c>
      <c r="BE50" s="10" t="n">
        <v>0.398533333333333</v>
      </c>
      <c r="BF50" s="10" t="n">
        <v>1.739</v>
      </c>
      <c r="BG50" s="10" t="n">
        <v>-3.53176666666667</v>
      </c>
      <c r="BH50" s="10" t="n">
        <v>-0.3174</v>
      </c>
      <c r="BI50" s="10" t="n">
        <v>-1.04696666666667</v>
      </c>
      <c r="BJ50" s="10" t="n">
        <v>0.195733333333333</v>
      </c>
      <c r="BK50" s="10" t="n">
        <v>0.650366666666667</v>
      </c>
      <c r="BL50" s="10" t="n">
        <v>0.1838</v>
      </c>
      <c r="BM50" s="10" t="n">
        <v>-0.0564666666666667</v>
      </c>
      <c r="BN50" s="10" t="n">
        <v>0.2788</v>
      </c>
      <c r="BO50" s="10" t="n">
        <v>-0.217666666666667</v>
      </c>
    </row>
    <row r="51" customFormat="false" ht="11.25" hidden="false" customHeight="false" outlineLevel="0" collapsed="false">
      <c r="B51" s="1" t="s">
        <v>117</v>
      </c>
      <c r="C51" s="17" t="n">
        <v>6200</v>
      </c>
      <c r="D51" s="8" t="n">
        <v>2.81789933333333</v>
      </c>
      <c r="E51" s="8" t="n">
        <v>0.454499933333333</v>
      </c>
      <c r="F51" s="10" t="n">
        <v>415.698033333333</v>
      </c>
      <c r="G51" s="8" t="n">
        <v>2.817895</v>
      </c>
      <c r="H51" s="16" t="n">
        <v>0.002173723</v>
      </c>
      <c r="I51" s="16" t="n">
        <v>0.000358072366666667</v>
      </c>
      <c r="J51" s="16" t="n">
        <v>-0.000243335833333333</v>
      </c>
      <c r="K51" s="16" t="n">
        <v>-0.0151063233333333</v>
      </c>
      <c r="L51" s="16" t="n">
        <v>3.018221E-005</v>
      </c>
      <c r="M51" s="16" t="n">
        <v>-0.0003118993</v>
      </c>
      <c r="N51" s="16" t="n">
        <v>-9.057863E-005</v>
      </c>
      <c r="O51" s="16" t="n">
        <v>0.00158169233333333</v>
      </c>
      <c r="P51" s="16" t="n">
        <v>-0.0006114266</v>
      </c>
      <c r="Q51" s="16" t="n">
        <v>-0.000109529666666667</v>
      </c>
      <c r="R51" s="16" t="n">
        <v>0.000162490866666667</v>
      </c>
      <c r="S51" s="16" t="n">
        <v>-0.000387457</v>
      </c>
      <c r="T51" s="16" t="n">
        <v>1.21891966666667E-005</v>
      </c>
      <c r="U51" s="17" t="n">
        <v>9999.98516666667</v>
      </c>
      <c r="V51" s="10" t="n">
        <v>7.72463333333333</v>
      </c>
      <c r="W51" s="10" t="n">
        <v>1.27073333333333</v>
      </c>
      <c r="X51" s="10" t="n">
        <v>-0.863666666666667</v>
      </c>
      <c r="Y51" s="10" t="n">
        <v>-53.6082</v>
      </c>
      <c r="Z51" s="10" t="n">
        <v>0.107</v>
      </c>
      <c r="AA51" s="10" t="n">
        <v>-1.1069</v>
      </c>
      <c r="AB51" s="10" t="n">
        <v>-0.321433333333333</v>
      </c>
      <c r="AC51" s="10" t="n">
        <v>5.613</v>
      </c>
      <c r="AD51" s="10" t="n">
        <v>-2.1698</v>
      </c>
      <c r="AE51" s="10" t="n">
        <v>-0.3887</v>
      </c>
      <c r="AF51" s="10" t="n">
        <v>0.576666666666667</v>
      </c>
      <c r="AG51" s="10" t="n">
        <v>-1.375</v>
      </c>
      <c r="AH51" s="10" t="n">
        <v>0.0432333333333333</v>
      </c>
      <c r="AI51" s="1"/>
      <c r="AJ51" s="1"/>
      <c r="AK51" s="1" t="n">
        <v>6200</v>
      </c>
      <c r="AL51" s="8" t="n">
        <v>2.821164</v>
      </c>
      <c r="AM51" s="8" t="n">
        <v>2.828697</v>
      </c>
      <c r="AN51" s="18" t="n">
        <v>0.00682830233333333</v>
      </c>
      <c r="AO51" s="18" t="n">
        <v>0.05990507</v>
      </c>
      <c r="AP51" s="18" t="n">
        <v>5.04078323333333E-005</v>
      </c>
      <c r="AQ51" s="18" t="n">
        <v>0.000121922073333333</v>
      </c>
      <c r="AR51" s="18" t="n">
        <v>0.000379211166666667</v>
      </c>
      <c r="AS51" s="18" t="n">
        <v>-0.0009736678</v>
      </c>
      <c r="AT51" s="18" t="n">
        <v>-7.88846933333333E-005</v>
      </c>
      <c r="AU51" s="18" t="n">
        <v>-0.0002884674</v>
      </c>
      <c r="AV51" s="18" t="n">
        <v>5.92427633333333E-005</v>
      </c>
      <c r="AW51" s="18" t="n">
        <v>0.000168861966666667</v>
      </c>
      <c r="AX51" s="18" t="n">
        <v>5.27028533333333E-005</v>
      </c>
      <c r="AY51" s="18" t="n">
        <v>-2.154577E-005</v>
      </c>
      <c r="AZ51" s="18" t="n">
        <v>7.678947E-005</v>
      </c>
      <c r="BA51" s="18" t="n">
        <v>-6.01488533333333E-005</v>
      </c>
      <c r="BB51" s="10" t="n">
        <v>-2.40686666666667</v>
      </c>
      <c r="BC51" s="10" t="n">
        <v>212.001033333333</v>
      </c>
      <c r="BD51" s="10" t="n">
        <v>0.175133333333333</v>
      </c>
      <c r="BE51" s="10" t="n">
        <v>0.433933333333333</v>
      </c>
      <c r="BF51" s="10" t="n">
        <v>1.4847</v>
      </c>
      <c r="BG51" s="10" t="n">
        <v>-3.44643333333333</v>
      </c>
      <c r="BH51" s="10" t="n">
        <v>-0.2763</v>
      </c>
      <c r="BI51" s="10" t="n">
        <v>-1.02013333333333</v>
      </c>
      <c r="BJ51" s="10" t="n">
        <v>0.194733333333333</v>
      </c>
      <c r="BK51" s="10" t="n">
        <v>0.603433333333333</v>
      </c>
      <c r="BL51" s="10" t="n">
        <v>0.1876</v>
      </c>
      <c r="BM51" s="10" t="n">
        <v>-0.0777</v>
      </c>
      <c r="BN51" s="10" t="n">
        <v>0.275433333333333</v>
      </c>
      <c r="BO51" s="10" t="n">
        <v>-0.213066666666667</v>
      </c>
    </row>
    <row r="52" customFormat="false" ht="11.25" hidden="false" customHeight="false" outlineLevel="0" collapsed="false">
      <c r="B52" s="1" t="s">
        <v>117</v>
      </c>
      <c r="C52" s="17" t="n">
        <v>6400</v>
      </c>
      <c r="D52" s="8" t="n">
        <v>2.90893266666667</v>
      </c>
      <c r="E52" s="8" t="n">
        <v>0.454520666666667</v>
      </c>
      <c r="F52" s="10" t="n">
        <v>414.9787</v>
      </c>
      <c r="G52" s="8" t="n">
        <v>2.90892533333333</v>
      </c>
      <c r="H52" s="16" t="n">
        <v>0.00433536916666667</v>
      </c>
      <c r="I52" s="16" t="n">
        <v>0.0004071184</v>
      </c>
      <c r="J52" s="16" t="n">
        <v>-0.000220416533333333</v>
      </c>
      <c r="K52" s="16" t="n">
        <v>-0.0155623566666667</v>
      </c>
      <c r="L52" s="16" t="n">
        <v>-5.19326666666667E-007</v>
      </c>
      <c r="M52" s="16" t="n">
        <v>-0.0003329231</v>
      </c>
      <c r="N52" s="16" t="n">
        <v>-9.957923E-005</v>
      </c>
      <c r="O52" s="16" t="n">
        <v>0.001621347</v>
      </c>
      <c r="P52" s="16" t="n">
        <v>-0.000619811266666667</v>
      </c>
      <c r="Q52" s="16" t="n">
        <v>-0.0001087534</v>
      </c>
      <c r="R52" s="16" t="n">
        <v>0.000173768633333333</v>
      </c>
      <c r="S52" s="16" t="n">
        <v>-0.0004000728</v>
      </c>
      <c r="T52" s="16" t="n">
        <v>1.174233E-005</v>
      </c>
      <c r="U52" s="17" t="n">
        <v>9999.97703333333</v>
      </c>
      <c r="V52" s="10" t="n">
        <v>14.9177333333333</v>
      </c>
      <c r="W52" s="10" t="n">
        <v>1.39963333333333</v>
      </c>
      <c r="X52" s="10" t="n">
        <v>-0.7578</v>
      </c>
      <c r="Y52" s="10" t="n">
        <v>-53.4982666666667</v>
      </c>
      <c r="Z52" s="10" t="n">
        <v>-0.00193333333333333</v>
      </c>
      <c r="AA52" s="10" t="n">
        <v>-1.1446</v>
      </c>
      <c r="AB52" s="10" t="n">
        <v>-0.3423</v>
      </c>
      <c r="AC52" s="10" t="n">
        <v>5.57366666666667</v>
      </c>
      <c r="AD52" s="10" t="n">
        <v>-2.13073333333333</v>
      </c>
      <c r="AE52" s="10" t="n">
        <v>-0.373833333333333</v>
      </c>
      <c r="AF52" s="10" t="n">
        <v>0.597366666666667</v>
      </c>
      <c r="AG52" s="10" t="n">
        <v>-1.37533333333333</v>
      </c>
      <c r="AH52" s="10" t="n">
        <v>0.0404</v>
      </c>
      <c r="AI52" s="1"/>
      <c r="AJ52" s="1"/>
      <c r="AK52" s="1" t="n">
        <v>6400</v>
      </c>
      <c r="AL52" s="8" t="n">
        <v>2.912851</v>
      </c>
      <c r="AM52" s="8" t="n">
        <v>2.919598</v>
      </c>
      <c r="AN52" s="18" t="n">
        <v>0.0057989</v>
      </c>
      <c r="AO52" s="18" t="n">
        <v>0.05846226</v>
      </c>
      <c r="AP52" s="18" t="n">
        <v>2.69155473333333E-005</v>
      </c>
      <c r="AQ52" s="18" t="n">
        <v>0.000100657993333333</v>
      </c>
      <c r="AR52" s="18" t="n">
        <v>0.0003496164</v>
      </c>
      <c r="AS52" s="18" t="n">
        <v>-0.0009535277</v>
      </c>
      <c r="AT52" s="18" t="n">
        <v>-7.17278566666667E-005</v>
      </c>
      <c r="AU52" s="18" t="n">
        <v>-0.000282519033333333</v>
      </c>
      <c r="AV52" s="18" t="n">
        <v>6.41018966666667E-005</v>
      </c>
      <c r="AW52" s="18" t="n">
        <v>0.000156725133333333</v>
      </c>
      <c r="AX52" s="18" t="n">
        <v>4.836573E-005</v>
      </c>
      <c r="AY52" s="18" t="n">
        <v>-2.60572866666667E-005</v>
      </c>
      <c r="AZ52" s="18" t="n">
        <v>7.929848E-005</v>
      </c>
      <c r="BA52" s="18" t="n">
        <v>-5.94841233333333E-005</v>
      </c>
      <c r="BB52" s="10" t="n">
        <v>-2.30473333333333</v>
      </c>
      <c r="BC52" s="10" t="n">
        <v>200.493066666667</v>
      </c>
      <c r="BD52" s="10" t="n">
        <v>0.0891666666666667</v>
      </c>
      <c r="BE52" s="10" t="n">
        <v>0.347</v>
      </c>
      <c r="BF52" s="10" t="n">
        <v>1.31803333333333</v>
      </c>
      <c r="BG52" s="10" t="n">
        <v>-3.2706</v>
      </c>
      <c r="BH52" s="10" t="n">
        <v>-0.2435</v>
      </c>
      <c r="BI52" s="10" t="n">
        <v>-0.9683</v>
      </c>
      <c r="BJ52" s="10" t="n">
        <v>0.2075</v>
      </c>
      <c r="BK52" s="10" t="n">
        <v>0.5423</v>
      </c>
      <c r="BL52" s="10" t="n">
        <v>0.1667</v>
      </c>
      <c r="BM52" s="10" t="n">
        <v>-0.0906666666666667</v>
      </c>
      <c r="BN52" s="10" t="n">
        <v>0.275033333333333</v>
      </c>
      <c r="BO52" s="10" t="n">
        <v>-0.2041</v>
      </c>
    </row>
    <row r="53" customFormat="false" ht="11.25" hidden="false" customHeight="false" outlineLevel="0" collapsed="false">
      <c r="B53" s="1" t="s">
        <v>117</v>
      </c>
      <c r="C53" s="17" t="n">
        <v>6600</v>
      </c>
      <c r="D53" s="8" t="n">
        <v>3.00060266666667</v>
      </c>
      <c r="E53" s="8" t="n">
        <v>0.454636766666667</v>
      </c>
      <c r="F53" s="10" t="n">
        <v>413.770166666667</v>
      </c>
      <c r="G53" s="8" t="n">
        <v>3.00058866666667</v>
      </c>
      <c r="H53" s="16" t="n">
        <v>0.00809861566666667</v>
      </c>
      <c r="I53" s="16" t="n">
        <v>0.000461394033333333</v>
      </c>
      <c r="J53" s="16" t="n">
        <v>-0.0001667437</v>
      </c>
      <c r="K53" s="16" t="n">
        <v>-0.0160493866666667</v>
      </c>
      <c r="L53" s="16" t="n">
        <v>-5.668439E-005</v>
      </c>
      <c r="M53" s="16" t="n">
        <v>-0.000351443033333333</v>
      </c>
      <c r="N53" s="16" t="n">
        <v>-0.000109669426666667</v>
      </c>
      <c r="O53" s="16" t="n">
        <v>0.00165920533333333</v>
      </c>
      <c r="P53" s="16" t="n">
        <v>-0.000624680266666667</v>
      </c>
      <c r="Q53" s="16" t="n">
        <v>-0.000102371376666667</v>
      </c>
      <c r="R53" s="16" t="n">
        <v>0.000182156366666667</v>
      </c>
      <c r="S53" s="16" t="n">
        <v>-0.000414808933333333</v>
      </c>
      <c r="T53" s="16" t="n">
        <v>1.26057626666667E-005</v>
      </c>
      <c r="U53" s="17" t="n">
        <v>9999.95253333333</v>
      </c>
      <c r="V53" s="10" t="n">
        <v>27.0029666666667</v>
      </c>
      <c r="W53" s="10" t="n">
        <v>1.5378</v>
      </c>
      <c r="X53" s="10" t="n">
        <v>-0.555733333333333</v>
      </c>
      <c r="Y53" s="10" t="n">
        <v>-53.4869666666667</v>
      </c>
      <c r="Z53" s="10" t="n">
        <v>-0.189066666666667</v>
      </c>
      <c r="AA53" s="10" t="n">
        <v>-1.17136666666667</v>
      </c>
      <c r="AB53" s="10" t="n">
        <v>-0.3655</v>
      </c>
      <c r="AC53" s="10" t="n">
        <v>5.5296</v>
      </c>
      <c r="AD53" s="10" t="n">
        <v>-2.08183333333333</v>
      </c>
      <c r="AE53" s="10" t="n">
        <v>-0.341166666666667</v>
      </c>
      <c r="AF53" s="10" t="n">
        <v>0.607066666666667</v>
      </c>
      <c r="AG53" s="10" t="n">
        <v>-1.38243333333333</v>
      </c>
      <c r="AH53" s="10" t="n">
        <v>0.042</v>
      </c>
      <c r="AI53" s="1"/>
      <c r="AJ53" s="1"/>
      <c r="AK53" s="1" t="n">
        <v>6600</v>
      </c>
      <c r="AL53" s="8" t="n">
        <v>3.004069</v>
      </c>
      <c r="AM53" s="8" t="n">
        <v>3.008163</v>
      </c>
      <c r="AN53" s="18" t="n">
        <v>0.00338036233333333</v>
      </c>
      <c r="AO53" s="18" t="n">
        <v>0.05495032</v>
      </c>
      <c r="AP53" s="18" t="n">
        <v>-5.82621333333334E-007</v>
      </c>
      <c r="AQ53" s="18" t="n">
        <v>3.51757433333333E-005</v>
      </c>
      <c r="AR53" s="18" t="n">
        <v>0.000351987233333333</v>
      </c>
      <c r="AS53" s="18" t="n">
        <v>-0.000900837733333333</v>
      </c>
      <c r="AT53" s="18" t="n">
        <v>-6.28476433333333E-005</v>
      </c>
      <c r="AU53" s="18" t="n">
        <v>-0.0002627684</v>
      </c>
      <c r="AV53" s="18" t="n">
        <v>6.72771933333333E-005</v>
      </c>
      <c r="AW53" s="18" t="n">
        <v>0.000142442766666667</v>
      </c>
      <c r="AX53" s="18" t="n">
        <v>3.54938833333333E-005</v>
      </c>
      <c r="AY53" s="18" t="n">
        <v>-2.79551566666667E-005</v>
      </c>
      <c r="AZ53" s="18" t="n">
        <v>8.16772366666667E-005</v>
      </c>
      <c r="BA53" s="18" t="n">
        <v>-6.00443766666667E-005</v>
      </c>
      <c r="BB53" s="10" t="n">
        <v>-2.1622</v>
      </c>
      <c r="BC53" s="10" t="n">
        <v>182.844966666667</v>
      </c>
      <c r="BD53" s="10" t="n">
        <v>-0.00403333333333333</v>
      </c>
      <c r="BE53" s="10" t="n">
        <v>0.117766666666667</v>
      </c>
      <c r="BF53" s="10" t="n">
        <v>1.2432</v>
      </c>
      <c r="BG53" s="10" t="n">
        <v>-2.99783333333333</v>
      </c>
      <c r="BH53" s="10" t="n">
        <v>-0.207566666666667</v>
      </c>
      <c r="BI53" s="10" t="n">
        <v>-0.874033333333333</v>
      </c>
      <c r="BJ53" s="10" t="n">
        <v>0.216533333333333</v>
      </c>
      <c r="BK53" s="10" t="n">
        <v>0.476833333333333</v>
      </c>
      <c r="BL53" s="10" t="n">
        <v>0.118566666666667</v>
      </c>
      <c r="BM53" s="10" t="n">
        <v>-0.0938333333333333</v>
      </c>
      <c r="BN53" s="10" t="n">
        <v>0.273666666666667</v>
      </c>
      <c r="BO53" s="10" t="n">
        <v>-0.1999</v>
      </c>
    </row>
    <row r="54" customFormat="false" ht="11.25" hidden="false" customHeight="false" outlineLevel="0" collapsed="false">
      <c r="B54" s="1" t="s">
        <v>117</v>
      </c>
      <c r="C54" s="17" t="n">
        <v>6800</v>
      </c>
      <c r="D54" s="8" t="n">
        <v>3.09113133333333</v>
      </c>
      <c r="E54" s="8" t="n">
        <v>0.454578133333333</v>
      </c>
      <c r="F54" s="10" t="n">
        <v>411.864833333333</v>
      </c>
      <c r="G54" s="8" t="n">
        <v>3.09109533333333</v>
      </c>
      <c r="H54" s="16" t="n">
        <v>0.014233534</v>
      </c>
      <c r="I54" s="16" t="n">
        <v>0.000501058266666667</v>
      </c>
      <c r="J54" s="16" t="n">
        <v>-0.000156071433333333</v>
      </c>
      <c r="K54" s="16" t="n">
        <v>-0.0165057533333333</v>
      </c>
      <c r="L54" s="16" t="n">
        <v>-0.000154145876666667</v>
      </c>
      <c r="M54" s="16" t="n">
        <v>-0.000370368366666667</v>
      </c>
      <c r="N54" s="16" t="n">
        <v>-0.000126150433333333</v>
      </c>
      <c r="O54" s="16" t="n">
        <v>0.00169855633333333</v>
      </c>
      <c r="P54" s="16" t="n">
        <v>-0.000619546466666667</v>
      </c>
      <c r="Q54" s="16" t="n">
        <v>-0.00010235443</v>
      </c>
      <c r="R54" s="16" t="n">
        <v>0.000190535166666667</v>
      </c>
      <c r="S54" s="16" t="n">
        <v>-0.000423542766666667</v>
      </c>
      <c r="T54" s="16" t="n">
        <v>7.01422E-006</v>
      </c>
      <c r="U54" s="17" t="n">
        <v>9999.88396666667</v>
      </c>
      <c r="V54" s="10" t="n">
        <v>46.0561333333333</v>
      </c>
      <c r="W54" s="10" t="n">
        <v>1.62116666666667</v>
      </c>
      <c r="X54" s="10" t="n">
        <v>-0.5049</v>
      </c>
      <c r="Y54" s="10" t="n">
        <v>-53.3969333333333</v>
      </c>
      <c r="Z54" s="10" t="n">
        <v>-0.498833333333333</v>
      </c>
      <c r="AA54" s="10" t="n">
        <v>-1.19826666666667</v>
      </c>
      <c r="AB54" s="10" t="n">
        <v>-0.408133333333333</v>
      </c>
      <c r="AC54" s="10" t="n">
        <v>5.49486666666667</v>
      </c>
      <c r="AD54" s="10" t="n">
        <v>-2.00426666666667</v>
      </c>
      <c r="AE54" s="10" t="n">
        <v>-0.3311</v>
      </c>
      <c r="AF54" s="10" t="n">
        <v>0.616466666666667</v>
      </c>
      <c r="AG54" s="10" t="n">
        <v>-1.37016666666667</v>
      </c>
      <c r="AH54" s="10" t="n">
        <v>0.0226666666666667</v>
      </c>
      <c r="AI54" s="1"/>
      <c r="AJ54" s="1"/>
      <c r="AK54" s="1" t="n">
        <v>6800</v>
      </c>
      <c r="AL54" s="8" t="n">
        <v>3.093832</v>
      </c>
      <c r="AM54" s="8" t="n">
        <v>3.099092</v>
      </c>
      <c r="AN54" s="18" t="n">
        <v>0.00369189033333333</v>
      </c>
      <c r="AO54" s="18" t="n">
        <v>0.04843587</v>
      </c>
      <c r="AP54" s="18" t="n">
        <v>-6.26801333333333E-006</v>
      </c>
      <c r="AQ54" s="18" t="n">
        <v>2.05982823333333E-005</v>
      </c>
      <c r="AR54" s="18" t="n">
        <v>0.000263083933333333</v>
      </c>
      <c r="AS54" s="18" t="n">
        <v>-0.0007978979</v>
      </c>
      <c r="AT54" s="18" t="n">
        <v>-4.68908733333333E-005</v>
      </c>
      <c r="AU54" s="18" t="n">
        <v>-0.000215820966666667</v>
      </c>
      <c r="AV54" s="18" t="n">
        <v>5.991196E-005</v>
      </c>
      <c r="AW54" s="18" t="n">
        <v>0.000115728633333333</v>
      </c>
      <c r="AX54" s="18" t="n">
        <v>3.43766233333333E-005</v>
      </c>
      <c r="AY54" s="18" t="n">
        <v>-2.838685E-005</v>
      </c>
      <c r="AZ54" s="18" t="n">
        <v>7.20371766666667E-005</v>
      </c>
      <c r="BA54" s="18" t="n">
        <v>-5.31684066666667E-005</v>
      </c>
      <c r="BB54" s="10" t="n">
        <v>-1.94236666666667</v>
      </c>
      <c r="BC54" s="10" t="n">
        <v>156.411733333333</v>
      </c>
      <c r="BD54" s="10" t="n">
        <v>-0.0226</v>
      </c>
      <c r="BE54" s="10" t="n">
        <v>0.0672333333333333</v>
      </c>
      <c r="BF54" s="10" t="n">
        <v>0.924</v>
      </c>
      <c r="BG54" s="10" t="n">
        <v>-2.57693333333333</v>
      </c>
      <c r="BH54" s="10" t="n">
        <v>-0.149833333333333</v>
      </c>
      <c r="BI54" s="10" t="n">
        <v>-0.696633333333333</v>
      </c>
      <c r="BJ54" s="10" t="n">
        <v>0.185933333333333</v>
      </c>
      <c r="BK54" s="10" t="n">
        <v>0.376666666666667</v>
      </c>
      <c r="BL54" s="10" t="n">
        <v>0.1115</v>
      </c>
      <c r="BM54" s="10" t="n">
        <v>-0.0925666666666667</v>
      </c>
      <c r="BN54" s="10" t="n">
        <v>0.2346</v>
      </c>
      <c r="BO54" s="10" t="n">
        <v>-0.171766666666667</v>
      </c>
    </row>
    <row r="55" customFormat="false" ht="11.25" hidden="false" customHeight="false" outlineLevel="0" collapsed="false">
      <c r="B55" s="1" t="s">
        <v>117</v>
      </c>
      <c r="C55" s="17" t="n">
        <v>6900</v>
      </c>
      <c r="D55" s="8" t="n">
        <v>3.13597666666667</v>
      </c>
      <c r="E55" s="8" t="n">
        <v>0.454489366666667</v>
      </c>
      <c r="F55" s="10" t="n">
        <v>410.4412</v>
      </c>
      <c r="G55" s="8" t="n">
        <v>3.13591666666667</v>
      </c>
      <c r="H55" s="16" t="n">
        <v>0.01890394</v>
      </c>
      <c r="I55" s="16" t="n">
        <v>0.000508730333333333</v>
      </c>
      <c r="J55" s="16" t="n">
        <v>-0.000200814833333333</v>
      </c>
      <c r="K55" s="16" t="n">
        <v>-0.016721</v>
      </c>
      <c r="L55" s="16" t="n">
        <v>-0.000229431366666667</v>
      </c>
      <c r="M55" s="16" t="n">
        <v>-0.0003794334</v>
      </c>
      <c r="N55" s="16" t="n">
        <v>-0.000138915933333333</v>
      </c>
      <c r="O55" s="16" t="n">
        <v>0.001722593</v>
      </c>
      <c r="P55" s="16" t="n">
        <v>-0.000613788633333333</v>
      </c>
      <c r="Q55" s="16" t="n">
        <v>-0.000107924066666667</v>
      </c>
      <c r="R55" s="16" t="n">
        <v>0.000194273966666667</v>
      </c>
      <c r="S55" s="16" t="n">
        <v>-0.000423559533333333</v>
      </c>
      <c r="T55" s="16" t="n">
        <v>1.25444333333333E-006</v>
      </c>
      <c r="U55" s="17" t="n">
        <v>9999.80836666667</v>
      </c>
      <c r="V55" s="10" t="n">
        <v>60.2921</v>
      </c>
      <c r="W55" s="10" t="n">
        <v>1.6223</v>
      </c>
      <c r="X55" s="10" t="n">
        <v>-0.640466666666667</v>
      </c>
      <c r="Y55" s="10" t="n">
        <v>-53.3197333333333</v>
      </c>
      <c r="Z55" s="10" t="n">
        <v>-0.731733333333333</v>
      </c>
      <c r="AA55" s="10" t="n">
        <v>-1.21</v>
      </c>
      <c r="AB55" s="10" t="n">
        <v>-0.442966666666667</v>
      </c>
      <c r="AC55" s="10" t="n">
        <v>5.493</v>
      </c>
      <c r="AD55" s="10" t="n">
        <v>-1.95723333333333</v>
      </c>
      <c r="AE55" s="10" t="n">
        <v>-0.344133333333333</v>
      </c>
      <c r="AF55" s="10" t="n">
        <v>0.619466666666667</v>
      </c>
      <c r="AG55" s="10" t="n">
        <v>-1.35066666666667</v>
      </c>
      <c r="AH55" s="10" t="n">
        <v>0.00403333333333333</v>
      </c>
      <c r="AI55" s="1"/>
      <c r="AJ55" s="1"/>
      <c r="AK55" s="1" t="n">
        <v>6900</v>
      </c>
      <c r="AL55" s="8" t="n">
        <v>3.139641</v>
      </c>
      <c r="AM55" s="8" t="n">
        <v>3.143559</v>
      </c>
      <c r="AN55" s="18" t="n">
        <v>0.00311246466666667</v>
      </c>
      <c r="AO55" s="18" t="n">
        <v>0.0425224866666667</v>
      </c>
      <c r="AP55" s="18" t="n">
        <v>1.09405113333333E-005</v>
      </c>
      <c r="AQ55" s="18" t="n">
        <v>6.20803266666667E-005</v>
      </c>
      <c r="AR55" s="18" t="n">
        <v>0.000214247</v>
      </c>
      <c r="AS55" s="18" t="n">
        <v>-0.0007029681</v>
      </c>
      <c r="AT55" s="18" t="n">
        <v>-4.236822E-005</v>
      </c>
      <c r="AU55" s="18" t="n">
        <v>-0.0001800757</v>
      </c>
      <c r="AV55" s="18" t="n">
        <v>4.460346E-005</v>
      </c>
      <c r="AW55" s="18" t="n">
        <v>9.59280833333333E-005</v>
      </c>
      <c r="AX55" s="18" t="n">
        <v>3.769187E-005</v>
      </c>
      <c r="AY55" s="18" t="n">
        <v>-2.34564666666667E-005</v>
      </c>
      <c r="AZ55" s="18" t="n">
        <v>6.06282966666667E-005</v>
      </c>
      <c r="BA55" s="18" t="n">
        <v>-4.541484E-005</v>
      </c>
      <c r="BB55" s="10" t="n">
        <v>-1.732</v>
      </c>
      <c r="BC55" s="10" t="n">
        <v>135.3667</v>
      </c>
      <c r="BD55" s="10" t="n">
        <v>0.0330333333333333</v>
      </c>
      <c r="BE55" s="10" t="n">
        <v>0.1985</v>
      </c>
      <c r="BF55" s="10" t="n">
        <v>0.744533333333333</v>
      </c>
      <c r="BG55" s="10" t="n">
        <v>-2.23813333333333</v>
      </c>
      <c r="BH55" s="10" t="n">
        <v>-0.133566666666667</v>
      </c>
      <c r="BI55" s="10" t="n">
        <v>-0.573033333333333</v>
      </c>
      <c r="BJ55" s="10" t="n">
        <v>0.135666666666667</v>
      </c>
      <c r="BK55" s="10" t="n">
        <v>0.3078</v>
      </c>
      <c r="BL55" s="10" t="n">
        <v>0.120466666666667</v>
      </c>
      <c r="BM55" s="10" t="n">
        <v>-0.0754</v>
      </c>
      <c r="BN55" s="10" t="n">
        <v>0.194633333333333</v>
      </c>
      <c r="BO55" s="10" t="n">
        <v>-0.1447</v>
      </c>
    </row>
    <row r="56" customFormat="false" ht="11.25" hidden="false" customHeight="false" outlineLevel="0" collapsed="false">
      <c r="B56" s="1" t="s">
        <v>117</v>
      </c>
      <c r="C56" s="17" t="n">
        <v>6950</v>
      </c>
      <c r="D56" s="8" t="n">
        <v>3.159515</v>
      </c>
      <c r="E56" s="8" t="n">
        <v>0.454606433333333</v>
      </c>
      <c r="F56" s="10" t="n">
        <v>409.4852</v>
      </c>
      <c r="G56" s="8" t="n">
        <v>3.15943433333333</v>
      </c>
      <c r="H56" s="16" t="n">
        <v>0.0220666933333333</v>
      </c>
      <c r="I56" s="16" t="n">
        <v>0.000513472933333333</v>
      </c>
      <c r="J56" s="16" t="n">
        <v>-0.0002340659</v>
      </c>
      <c r="K56" s="16" t="n">
        <v>-0.01684424</v>
      </c>
      <c r="L56" s="16" t="n">
        <v>-0.000279042066666667</v>
      </c>
      <c r="M56" s="16" t="n">
        <v>-0.0003836482</v>
      </c>
      <c r="N56" s="16" t="n">
        <v>-0.0001469046</v>
      </c>
      <c r="O56" s="16" t="n">
        <v>0.00173643733333333</v>
      </c>
      <c r="P56" s="16" t="n">
        <v>-0.000609384333333333</v>
      </c>
      <c r="Q56" s="16" t="n">
        <v>-0.000109632166666667</v>
      </c>
      <c r="R56" s="16" t="n">
        <v>0.000195358566666667</v>
      </c>
      <c r="S56" s="16" t="n">
        <v>-0.000422602233333333</v>
      </c>
      <c r="T56" s="16" t="n">
        <v>-2.52611333333334E-006</v>
      </c>
      <c r="U56" s="17" t="n">
        <v>9999.74556666667</v>
      </c>
      <c r="V56" s="10" t="n">
        <v>69.8519</v>
      </c>
      <c r="W56" s="10" t="n">
        <v>1.62526666666667</v>
      </c>
      <c r="X56" s="10" t="n">
        <v>-0.7409</v>
      </c>
      <c r="Y56" s="10" t="n">
        <v>-53.3125333333333</v>
      </c>
      <c r="Z56" s="10" t="n">
        <v>-0.8833</v>
      </c>
      <c r="AA56" s="10" t="n">
        <v>-1.21436666666667</v>
      </c>
      <c r="AB56" s="10" t="n">
        <v>-0.464933333333333</v>
      </c>
      <c r="AC56" s="10" t="n">
        <v>5.4959</v>
      </c>
      <c r="AD56" s="10" t="n">
        <v>-1.92873333333333</v>
      </c>
      <c r="AE56" s="10" t="n">
        <v>-0.346966666666667</v>
      </c>
      <c r="AF56" s="10" t="n">
        <v>0.618333333333333</v>
      </c>
      <c r="AG56" s="10" t="n">
        <v>-1.33756666666667</v>
      </c>
      <c r="AH56" s="10" t="n">
        <v>-0.00799999999999999</v>
      </c>
      <c r="AI56" s="1"/>
      <c r="AJ56" s="1"/>
      <c r="AK56" s="1" t="n">
        <v>6950</v>
      </c>
      <c r="AL56" s="8" t="n">
        <v>3.162683</v>
      </c>
      <c r="AM56" s="8" t="n">
        <v>3.165257</v>
      </c>
      <c r="AN56" s="18" t="n">
        <v>0.0014959159</v>
      </c>
      <c r="AO56" s="18" t="n">
        <v>0.0379148466666667</v>
      </c>
      <c r="AP56" s="18" t="n">
        <v>2.2378502E-005</v>
      </c>
      <c r="AQ56" s="18" t="n">
        <v>8.91463533333333E-005</v>
      </c>
      <c r="AR56" s="18" t="n">
        <v>0.000185231866666667</v>
      </c>
      <c r="AS56" s="18" t="n">
        <v>-0.000630393966666667</v>
      </c>
      <c r="AT56" s="18" t="n">
        <v>-3.82512933333333E-005</v>
      </c>
      <c r="AU56" s="18" t="n">
        <v>-0.000154663766666667</v>
      </c>
      <c r="AV56" s="18" t="n">
        <v>3.041189E-005</v>
      </c>
      <c r="AW56" s="18" t="n">
        <v>8.416155E-005</v>
      </c>
      <c r="AX56" s="18" t="n">
        <v>3.83316533333333E-005</v>
      </c>
      <c r="AY56" s="18" t="n">
        <v>-2.09588766666667E-005</v>
      </c>
      <c r="AZ56" s="18" t="n">
        <v>5.22567866666667E-005</v>
      </c>
      <c r="BA56" s="18" t="n">
        <v>-4.05615466666667E-005</v>
      </c>
      <c r="BB56" s="10" t="n">
        <v>-1.55523333333333</v>
      </c>
      <c r="BC56" s="10" t="n">
        <v>119.8823</v>
      </c>
      <c r="BD56" s="10" t="n">
        <v>0.0698</v>
      </c>
      <c r="BE56" s="10" t="n">
        <v>0.282466666666667</v>
      </c>
      <c r="BF56" s="10" t="n">
        <v>0.6194</v>
      </c>
      <c r="BG56" s="10" t="n">
        <v>-1.9934</v>
      </c>
      <c r="BH56" s="10" t="n">
        <v>-0.120266666666667</v>
      </c>
      <c r="BI56" s="10" t="n">
        <v>-0.4889</v>
      </c>
      <c r="BJ56" s="10" t="n">
        <v>0.0927333333333333</v>
      </c>
      <c r="BK56" s="10" t="n">
        <v>0.2674</v>
      </c>
      <c r="BL56" s="10" t="n">
        <v>0.121466666666667</v>
      </c>
      <c r="BM56" s="10" t="n">
        <v>-0.0666666666666667</v>
      </c>
      <c r="BN56" s="10" t="n">
        <v>0.166133333333333</v>
      </c>
      <c r="BO56" s="10" t="n">
        <v>-0.1283</v>
      </c>
    </row>
    <row r="57" customFormat="false" ht="11.25" hidden="false" customHeight="false" outlineLevel="0" collapsed="false">
      <c r="B57" s="1"/>
      <c r="C57" s="17"/>
      <c r="D57" s="8"/>
      <c r="E57" s="8"/>
      <c r="F57" s="10"/>
      <c r="G57" s="8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7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"/>
      <c r="AJ57" s="1"/>
      <c r="AK57" s="1"/>
      <c r="AL57" s="8"/>
      <c r="AM57" s="8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</row>
    <row r="58" customFormat="false" ht="11.25" hidden="false" customHeight="false" outlineLevel="0" collapsed="false">
      <c r="B58" s="1" t="s">
        <v>118</v>
      </c>
      <c r="C58" s="17" t="n">
        <v>150</v>
      </c>
      <c r="D58" s="8" t="n">
        <v>0.074615</v>
      </c>
      <c r="E58" s="8" t="n">
        <v>0.4974327</v>
      </c>
      <c r="F58" s="10" t="n">
        <v>418.235466666667</v>
      </c>
      <c r="G58" s="8" t="n">
        <v>0.0746070533333333</v>
      </c>
      <c r="H58" s="16" t="n">
        <v>-0.000176670356666667</v>
      </c>
      <c r="I58" s="16" t="n">
        <v>-3.78374066666667E-005</v>
      </c>
      <c r="J58" s="16" t="n">
        <v>-0.0001163359</v>
      </c>
      <c r="K58" s="16" t="n">
        <v>-2.80054166666667E-005</v>
      </c>
      <c r="L58" s="16" t="n">
        <v>-3.02744156666667E-005</v>
      </c>
      <c r="M58" s="16" t="n">
        <v>-2.89601E-006</v>
      </c>
      <c r="N58" s="16" t="n">
        <v>-6.125411E-005</v>
      </c>
      <c r="O58" s="16" t="n">
        <v>7.59557866666667E-005</v>
      </c>
      <c r="P58" s="16" t="n">
        <v>-8.54315000000001E-007</v>
      </c>
      <c r="Q58" s="16" t="n">
        <v>-5.06194033333333E-006</v>
      </c>
      <c r="R58" s="16" t="n">
        <v>3.763369E-005</v>
      </c>
      <c r="S58" s="16" t="n">
        <v>2.51423466666667E-005</v>
      </c>
      <c r="T58" s="16" t="n">
        <v>-5.826147E-005</v>
      </c>
      <c r="U58" s="17" t="n">
        <v>9998.9705</v>
      </c>
      <c r="V58" s="10" t="n">
        <v>-17.6441333333333</v>
      </c>
      <c r="W58" s="10" t="n">
        <v>-5.38293333333333</v>
      </c>
      <c r="X58" s="10" t="n">
        <v>-15.8148333333333</v>
      </c>
      <c r="Y58" s="10" t="n">
        <v>-2.86943333333333</v>
      </c>
      <c r="Z58" s="10" t="n">
        <v>-4.00636666666667</v>
      </c>
      <c r="AA58" s="10" t="n">
        <v>-0.4237</v>
      </c>
      <c r="AB58" s="10" t="n">
        <v>-8.2127</v>
      </c>
      <c r="AC58" s="10" t="n">
        <v>10.2303333333333</v>
      </c>
      <c r="AD58" s="10" t="n">
        <v>-0.183033333333333</v>
      </c>
      <c r="AE58" s="10" t="n">
        <v>-0.817866666666667</v>
      </c>
      <c r="AF58" s="10" t="n">
        <v>5.08753333333333</v>
      </c>
      <c r="AG58" s="10" t="n">
        <v>3.2393</v>
      </c>
      <c r="AH58" s="10" t="n">
        <v>-7.68573333333333</v>
      </c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</row>
    <row r="59" customFormat="false" ht="22.5" hidden="false" customHeight="false" outlineLevel="0" collapsed="false">
      <c r="B59" s="1" t="s">
        <v>118</v>
      </c>
      <c r="C59" s="17" t="n">
        <v>200</v>
      </c>
      <c r="D59" s="8" t="n">
        <v>0.0981083333333333</v>
      </c>
      <c r="E59" s="8" t="n">
        <v>0.490542533333333</v>
      </c>
      <c r="F59" s="10" t="n">
        <v>418.022266666667</v>
      </c>
      <c r="G59" s="8" t="n">
        <v>0.09810233</v>
      </c>
      <c r="H59" s="16" t="n">
        <v>-0.000186198656666667</v>
      </c>
      <c r="I59" s="16" t="n">
        <v>-3.980315E-005</v>
      </c>
      <c r="J59" s="16" t="n">
        <v>-0.000141923233333333</v>
      </c>
      <c r="K59" s="16" t="n">
        <v>-0.000128458626666667</v>
      </c>
      <c r="L59" s="16" t="n">
        <v>-2.83021353333333E-005</v>
      </c>
      <c r="M59" s="16" t="n">
        <v>-8.70416333333333E-006</v>
      </c>
      <c r="N59" s="16" t="n">
        <v>-7.569685E-005</v>
      </c>
      <c r="O59" s="16" t="n">
        <v>9.73677666666667E-005</v>
      </c>
      <c r="P59" s="16" t="n">
        <v>-4.22330733333333E-006</v>
      </c>
      <c r="Q59" s="16" t="n">
        <v>-9.37654433333333E-006</v>
      </c>
      <c r="R59" s="16" t="n">
        <v>4.02313966666667E-005</v>
      </c>
      <c r="S59" s="16" t="n">
        <v>2.41927033333333E-005</v>
      </c>
      <c r="T59" s="16" t="n">
        <v>-5.81913466666667E-005</v>
      </c>
      <c r="U59" s="17" t="n">
        <v>9999.38266666667</v>
      </c>
      <c r="V59" s="10" t="n">
        <v>-15.5151333333333</v>
      </c>
      <c r="W59" s="10" t="n">
        <v>-4.2419</v>
      </c>
      <c r="X59" s="10" t="n">
        <v>-14.5918333333333</v>
      </c>
      <c r="Y59" s="10" t="n">
        <v>-12.6027666666667</v>
      </c>
      <c r="Z59" s="10" t="n">
        <v>-2.85633333333333</v>
      </c>
      <c r="AA59" s="10" t="n">
        <v>-0.902466666666667</v>
      </c>
      <c r="AB59" s="10" t="n">
        <v>-7.71733333333333</v>
      </c>
      <c r="AC59" s="10" t="n">
        <v>9.94936666666667</v>
      </c>
      <c r="AD59" s="10" t="n">
        <v>-0.467733333333333</v>
      </c>
      <c r="AE59" s="10" t="n">
        <v>-1.03866666666667</v>
      </c>
      <c r="AF59" s="10" t="n">
        <v>4.12246666666667</v>
      </c>
      <c r="AG59" s="10" t="n">
        <v>2.39953333333333</v>
      </c>
      <c r="AH59" s="10" t="n">
        <v>-5.8576</v>
      </c>
      <c r="AI59" s="1"/>
      <c r="AJ59" s="1"/>
      <c r="AK59" s="20" t="s">
        <v>67</v>
      </c>
      <c r="AL59" s="19"/>
      <c r="AM59" s="19"/>
      <c r="AN59" s="20" t="s">
        <v>101</v>
      </c>
      <c r="AO59" s="20" t="s">
        <v>102</v>
      </c>
      <c r="AP59" s="20" t="s">
        <v>103</v>
      </c>
      <c r="AQ59" s="20" t="s">
        <v>104</v>
      </c>
      <c r="AR59" s="20" t="s">
        <v>105</v>
      </c>
      <c r="AS59" s="20" t="s">
        <v>106</v>
      </c>
      <c r="AT59" s="20" t="s">
        <v>105</v>
      </c>
      <c r="AU59" s="20" t="s">
        <v>107</v>
      </c>
      <c r="AV59" s="20" t="s">
        <v>108</v>
      </c>
      <c r="AW59" s="20" t="s">
        <v>109</v>
      </c>
      <c r="AX59" s="20" t="s">
        <v>110</v>
      </c>
      <c r="AY59" s="20" t="s">
        <v>111</v>
      </c>
      <c r="AZ59" s="20" t="s">
        <v>112</v>
      </c>
      <c r="BA59" s="20" t="s">
        <v>113</v>
      </c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</row>
    <row r="60" customFormat="false" ht="11.25" hidden="false" customHeight="false" outlineLevel="0" collapsed="false">
      <c r="B60" s="1" t="s">
        <v>118</v>
      </c>
      <c r="C60" s="17" t="n">
        <v>250</v>
      </c>
      <c r="D60" s="8" t="n">
        <v>0.120833666666667</v>
      </c>
      <c r="E60" s="8" t="n">
        <v>0.483334833333333</v>
      </c>
      <c r="F60" s="10" t="n">
        <v>417.872133333333</v>
      </c>
      <c r="G60" s="8" t="n">
        <v>0.1208286</v>
      </c>
      <c r="H60" s="16" t="n">
        <v>-0.00019447438</v>
      </c>
      <c r="I60" s="16" t="n">
        <v>-4.16747933333333E-005</v>
      </c>
      <c r="J60" s="16" t="n">
        <v>-0.000160554366666667</v>
      </c>
      <c r="K60" s="16" t="n">
        <v>-0.000234605733333333</v>
      </c>
      <c r="L60" s="16" t="n">
        <v>-2.70344733333333E-005</v>
      </c>
      <c r="M60" s="16" t="n">
        <v>-1.39249866666667E-005</v>
      </c>
      <c r="N60" s="16" t="n">
        <v>-8.620613E-005</v>
      </c>
      <c r="O60" s="16" t="n">
        <v>0.000116809286666667</v>
      </c>
      <c r="P60" s="16" t="n">
        <v>-8.05127E-006</v>
      </c>
      <c r="Q60" s="16" t="n">
        <v>-1.21213733333333E-005</v>
      </c>
      <c r="R60" s="16" t="n">
        <v>4.13507333333333E-005</v>
      </c>
      <c r="S60" s="16" t="n">
        <v>2.25101733333333E-005</v>
      </c>
      <c r="T60" s="16" t="n">
        <v>-5.76219966666667E-005</v>
      </c>
      <c r="U60" s="17" t="n">
        <v>9999.58373333333</v>
      </c>
      <c r="V60" s="10" t="n">
        <v>-14.0152333333333</v>
      </c>
      <c r="W60" s="10" t="n">
        <v>-3.51943333333333</v>
      </c>
      <c r="X60" s="10" t="n">
        <v>-13.3485</v>
      </c>
      <c r="Y60" s="10" t="n">
        <v>-19.1417666666667</v>
      </c>
      <c r="Z60" s="10" t="n">
        <v>-2.226</v>
      </c>
      <c r="AA60" s="10" t="n">
        <v>-1.17876666666667</v>
      </c>
      <c r="AB60" s="10" t="n">
        <v>-7.14053333333333</v>
      </c>
      <c r="AC60" s="10" t="n">
        <v>9.68263333333333</v>
      </c>
      <c r="AD60" s="10" t="n">
        <v>-0.687133333333333</v>
      </c>
      <c r="AE60" s="10" t="n">
        <v>-1.03966666666667</v>
      </c>
      <c r="AF60" s="10" t="n">
        <v>3.4354</v>
      </c>
      <c r="AG60" s="10" t="n">
        <v>1.81796666666667</v>
      </c>
      <c r="AH60" s="10" t="n">
        <v>-4.73326666666667</v>
      </c>
      <c r="AI60" s="1"/>
      <c r="AJ60" s="1"/>
      <c r="AK60" s="22" t="n">
        <f aca="false">AK9</f>
        <v>150</v>
      </c>
      <c r="AL60" s="22"/>
      <c r="AM60" s="22"/>
      <c r="AN60" s="23" t="n">
        <f aca="false">-AN9/2</f>
        <v>-0.00120631288333333</v>
      </c>
      <c r="AO60" s="23" t="n">
        <f aca="false">-AO9/2</f>
        <v>0.000153405085</v>
      </c>
      <c r="AP60" s="23" t="n">
        <f aca="false">-AP9/2</f>
        <v>-4.20347266666667E-005</v>
      </c>
      <c r="AQ60" s="23" t="n">
        <f aca="false">-AQ9/2</f>
        <v>0.000103907683333333</v>
      </c>
      <c r="AR60" s="23" t="n">
        <f aca="false">-AR9/2</f>
        <v>-0.0002352224</v>
      </c>
      <c r="AS60" s="23" t="n">
        <f aca="false">-AS9/2</f>
        <v>-3.0413495E-005</v>
      </c>
      <c r="AT60" s="23" t="n">
        <f aca="false">-AT9/2</f>
        <v>9.44386833333333E-006</v>
      </c>
      <c r="AU60" s="23" t="n">
        <f aca="false">-AU9/2</f>
        <v>-4.29379266666667E-005</v>
      </c>
      <c r="AV60" s="23" t="n">
        <f aca="false">-AV9/2</f>
        <v>2.315714E-005</v>
      </c>
      <c r="AW60" s="23" t="n">
        <f aca="false">-AW9/2</f>
        <v>-8.57370166666667E-005</v>
      </c>
      <c r="AX60" s="23" t="n">
        <f aca="false">-AX9/2</f>
        <v>2.95801383333333E-005</v>
      </c>
      <c r="AY60" s="23" t="n">
        <f aca="false">-AY9/2</f>
        <v>-4.959907E-005</v>
      </c>
      <c r="AZ60" s="23" t="n">
        <f aca="false">-AZ9/2</f>
        <v>2.56842783333333E-005</v>
      </c>
      <c r="BA60" s="23" t="n">
        <f aca="false">-BA9/2</f>
        <v>-6.77537683333333E-006</v>
      </c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</row>
    <row r="61" customFormat="false" ht="11.25" hidden="false" customHeight="false" outlineLevel="0" collapsed="false">
      <c r="B61" s="1" t="s">
        <v>118</v>
      </c>
      <c r="C61" s="17" t="n">
        <v>300</v>
      </c>
      <c r="D61" s="8" t="n">
        <v>0.143380666666667</v>
      </c>
      <c r="E61" s="8" t="n">
        <v>0.477934633333333</v>
      </c>
      <c r="F61" s="10" t="n">
        <v>417.711966666667</v>
      </c>
      <c r="G61" s="8" t="n">
        <v>0.143376</v>
      </c>
      <c r="H61" s="16" t="n">
        <v>-0.000199214813333333</v>
      </c>
      <c r="I61" s="16" t="n">
        <v>-4.286835E-005</v>
      </c>
      <c r="J61" s="16" t="n">
        <v>-0.0001759738</v>
      </c>
      <c r="K61" s="16" t="n">
        <v>-0.000341670233333333</v>
      </c>
      <c r="L61" s="16" t="n">
        <v>-2.59984066666667E-005</v>
      </c>
      <c r="M61" s="16" t="n">
        <v>-1.934113E-005</v>
      </c>
      <c r="N61" s="16" t="n">
        <v>-9.50496E-005</v>
      </c>
      <c r="O61" s="16" t="n">
        <v>0.0001348535</v>
      </c>
      <c r="P61" s="16" t="n">
        <v>-1.25092996666667E-005</v>
      </c>
      <c r="Q61" s="16" t="n">
        <v>-1.43584733333333E-005</v>
      </c>
      <c r="R61" s="16" t="n">
        <v>4.22421966666667E-005</v>
      </c>
      <c r="S61" s="16" t="n">
        <v>2.08309633333333E-005</v>
      </c>
      <c r="T61" s="16" t="n">
        <v>-5.67040933333333E-005</v>
      </c>
      <c r="U61" s="17" t="n">
        <v>9999.69686666667</v>
      </c>
      <c r="V61" s="10" t="n">
        <v>-12.4139666666667</v>
      </c>
      <c r="W61" s="10" t="n">
        <v>-3.03863333333333</v>
      </c>
      <c r="X61" s="10" t="n">
        <v>-12.3126666666667</v>
      </c>
      <c r="Y61" s="10" t="n">
        <v>-23.6501666666667</v>
      </c>
      <c r="Z61" s="10" t="n">
        <v>-1.80373333333333</v>
      </c>
      <c r="AA61" s="10" t="n">
        <v>-1.36673333333333</v>
      </c>
      <c r="AB61" s="10" t="n">
        <v>-6.63536666666667</v>
      </c>
      <c r="AC61" s="10" t="n">
        <v>9.41943333333333</v>
      </c>
      <c r="AD61" s="10" t="n">
        <v>-0.887766666666667</v>
      </c>
      <c r="AE61" s="10" t="n">
        <v>-1.02506666666667</v>
      </c>
      <c r="AF61" s="10" t="n">
        <v>2.94916666666667</v>
      </c>
      <c r="AG61" s="10" t="n">
        <v>1.41613333333333</v>
      </c>
      <c r="AH61" s="10" t="n">
        <v>-3.9277</v>
      </c>
      <c r="AI61" s="1"/>
      <c r="AJ61" s="1"/>
      <c r="AK61" s="22" t="n">
        <f aca="false">AK10</f>
        <v>200</v>
      </c>
      <c r="AL61" s="22"/>
      <c r="AM61" s="22"/>
      <c r="AN61" s="23" t="n">
        <f aca="false">-AN10/2</f>
        <v>-0.00188039383333333</v>
      </c>
      <c r="AO61" s="23" t="n">
        <f aca="false">-AO10/2</f>
        <v>0.000148144665</v>
      </c>
      <c r="AP61" s="23" t="n">
        <f aca="false">-AP10/2</f>
        <v>-3.80117733333333E-005</v>
      </c>
      <c r="AQ61" s="23" t="n">
        <f aca="false">-AQ10/2</f>
        <v>0.000127482883333333</v>
      </c>
      <c r="AR61" s="23" t="n">
        <f aca="false">-AR10/2</f>
        <v>-0.00032811795</v>
      </c>
      <c r="AS61" s="23" t="n">
        <f aca="false">-AS10/2</f>
        <v>-3.02420216666667E-005</v>
      </c>
      <c r="AT61" s="23" t="n">
        <f aca="false">-AT10/2</f>
        <v>1.15242033333333E-005</v>
      </c>
      <c r="AU61" s="23" t="n">
        <f aca="false">-AU10/2</f>
        <v>-3.356002E-005</v>
      </c>
      <c r="AV61" s="23" t="n">
        <f aca="false">-AV10/2</f>
        <v>2.30088433333333E-005</v>
      </c>
      <c r="AW61" s="23" t="n">
        <f aca="false">-AW10/2</f>
        <v>-8.80793333333333E-005</v>
      </c>
      <c r="AX61" s="23" t="n">
        <f aca="false">-AX10/2</f>
        <v>3.30016866666667E-005</v>
      </c>
      <c r="AY61" s="23" t="n">
        <f aca="false">-AY10/2</f>
        <v>-5.07648016666667E-005</v>
      </c>
      <c r="AZ61" s="23" t="n">
        <f aca="false">-AZ10/2</f>
        <v>2.21998266666667E-005</v>
      </c>
      <c r="BA61" s="23" t="n">
        <f aca="false">-BA10/2</f>
        <v>-5.45927698333333E-006</v>
      </c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</row>
    <row r="62" customFormat="false" ht="11.25" hidden="false" customHeight="false" outlineLevel="0" collapsed="false">
      <c r="B62" s="1" t="s">
        <v>118</v>
      </c>
      <c r="C62" s="17" t="n">
        <v>350</v>
      </c>
      <c r="D62" s="8" t="n">
        <v>0.165909666666667</v>
      </c>
      <c r="E62" s="8" t="n">
        <v>0.474028133333333</v>
      </c>
      <c r="F62" s="10" t="n">
        <v>417.561133333333</v>
      </c>
      <c r="G62" s="8" t="n">
        <v>0.165906</v>
      </c>
      <c r="H62" s="16" t="n">
        <v>-0.000204190476666667</v>
      </c>
      <c r="I62" s="16" t="n">
        <v>-4.39123733333333E-005</v>
      </c>
      <c r="J62" s="16" t="n">
        <v>-0.000188089433333333</v>
      </c>
      <c r="K62" s="16" t="n">
        <v>-0.000449281</v>
      </c>
      <c r="L62" s="16" t="n">
        <v>-2.582981E-005</v>
      </c>
      <c r="M62" s="16" t="n">
        <v>-2.45418056666667E-005</v>
      </c>
      <c r="N62" s="16" t="n">
        <v>-0.00010246207</v>
      </c>
      <c r="O62" s="16" t="n">
        <v>0.000151634766666667</v>
      </c>
      <c r="P62" s="16" t="n">
        <v>-1.6874762E-005</v>
      </c>
      <c r="Q62" s="16" t="n">
        <v>-1.65214033333333E-005</v>
      </c>
      <c r="R62" s="16" t="n">
        <v>4.37938633333333E-005</v>
      </c>
      <c r="S62" s="16" t="n">
        <v>1.942442E-005</v>
      </c>
      <c r="T62" s="16" t="n">
        <v>-5.676866E-005</v>
      </c>
      <c r="U62" s="17" t="n">
        <v>9999.77176666667</v>
      </c>
      <c r="V62" s="10" t="n">
        <v>-10.9060333333333</v>
      </c>
      <c r="W62" s="10" t="n">
        <v>-2.72416666666667</v>
      </c>
      <c r="X62" s="10" t="n">
        <v>-11.3741333333333</v>
      </c>
      <c r="Y62" s="10" t="n">
        <v>-26.9414</v>
      </c>
      <c r="Z62" s="10" t="n">
        <v>-1.54406666666667</v>
      </c>
      <c r="AA62" s="10" t="n">
        <v>-1.4768</v>
      </c>
      <c r="AB62" s="10" t="n">
        <v>-6.17786666666667</v>
      </c>
      <c r="AC62" s="10" t="n">
        <v>9.1537</v>
      </c>
      <c r="AD62" s="10" t="n">
        <v>-1.0315</v>
      </c>
      <c r="AE62" s="10" t="n">
        <v>-1.0251</v>
      </c>
      <c r="AF62" s="10" t="n">
        <v>2.63416666666667</v>
      </c>
      <c r="AG62" s="10" t="n">
        <v>1.13793333333333</v>
      </c>
      <c r="AH62" s="10" t="n">
        <v>-3.38973333333333</v>
      </c>
      <c r="AI62" s="1"/>
      <c r="AJ62" s="1"/>
      <c r="AK62" s="22" t="n">
        <f aca="false">AK11</f>
        <v>250</v>
      </c>
      <c r="AL62" s="22"/>
      <c r="AM62" s="22"/>
      <c r="AN62" s="23" t="n">
        <f aca="false">-AN11/2</f>
        <v>-0.001936834</v>
      </c>
      <c r="AO62" s="23" t="n">
        <f aca="false">-AO11/2</f>
        <v>0.000141181717833333</v>
      </c>
      <c r="AP62" s="23" t="n">
        <f aca="false">-AP11/2</f>
        <v>-3.421947E-005</v>
      </c>
      <c r="AQ62" s="23" t="n">
        <f aca="false">-AQ11/2</f>
        <v>0.000147316766666667</v>
      </c>
      <c r="AR62" s="23" t="n">
        <f aca="false">-AR11/2</f>
        <v>-0.0004008508</v>
      </c>
      <c r="AS62" s="23" t="n">
        <f aca="false">-AS11/2</f>
        <v>-2.9649375E-005</v>
      </c>
      <c r="AT62" s="23" t="n">
        <f aca="false">-AT11/2</f>
        <v>1.39136366666667E-005</v>
      </c>
      <c r="AU62" s="23" t="n">
        <f aca="false">-AU11/2</f>
        <v>-2.5312745E-005</v>
      </c>
      <c r="AV62" s="23" t="n">
        <f aca="false">-AV11/2</f>
        <v>1.870418E-005</v>
      </c>
      <c r="AW62" s="23" t="n">
        <f aca="false">-AW11/2</f>
        <v>-8.929645E-005</v>
      </c>
      <c r="AX62" s="23" t="n">
        <f aca="false">-AX11/2</f>
        <v>3.552077E-005</v>
      </c>
      <c r="AY62" s="23" t="n">
        <f aca="false">-AY11/2</f>
        <v>-5.088312E-005</v>
      </c>
      <c r="AZ62" s="23" t="n">
        <f aca="false">-AZ11/2</f>
        <v>1.89346E-005</v>
      </c>
      <c r="BA62" s="23" t="n">
        <f aca="false">-BA11/2</f>
        <v>-4.50395796666667E-006</v>
      </c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</row>
    <row r="63" customFormat="false" ht="11.25" hidden="false" customHeight="false" outlineLevel="0" collapsed="false">
      <c r="B63" s="1" t="s">
        <v>118</v>
      </c>
      <c r="C63" s="17" t="n">
        <v>400</v>
      </c>
      <c r="D63" s="8" t="n">
        <v>0.188785666666667</v>
      </c>
      <c r="E63" s="8" t="n">
        <v>0.471964166666667</v>
      </c>
      <c r="F63" s="10" t="n">
        <v>417.478733333333</v>
      </c>
      <c r="G63" s="8" t="n">
        <v>0.188782233333333</v>
      </c>
      <c r="H63" s="16" t="n">
        <v>-0.000209711133333333</v>
      </c>
      <c r="I63" s="16" t="n">
        <v>-4.50586766666667E-005</v>
      </c>
      <c r="J63" s="16" t="n">
        <v>-0.000196160433333333</v>
      </c>
      <c r="K63" s="16" t="n">
        <v>-0.0005626819</v>
      </c>
      <c r="L63" s="16" t="n">
        <v>-2.560876E-005</v>
      </c>
      <c r="M63" s="16" t="n">
        <v>-2.89839526666667E-005</v>
      </c>
      <c r="N63" s="16" t="n">
        <v>-0.0001079449</v>
      </c>
      <c r="O63" s="16" t="n">
        <v>0.000167688333333333</v>
      </c>
      <c r="P63" s="16" t="n">
        <v>-2.15922973333333E-005</v>
      </c>
      <c r="Q63" s="16" t="n">
        <v>-1.84682066666667E-005</v>
      </c>
      <c r="R63" s="16" t="n">
        <v>4.51935933333333E-005</v>
      </c>
      <c r="S63" s="16" t="n">
        <v>1.744679E-005</v>
      </c>
      <c r="T63" s="16" t="n">
        <v>-5.73416766666667E-005</v>
      </c>
      <c r="U63" s="17" t="n">
        <v>9999.8206</v>
      </c>
      <c r="V63" s="10" t="n">
        <v>-10.0822333333333</v>
      </c>
      <c r="W63" s="10" t="n">
        <v>-2.4309</v>
      </c>
      <c r="X63" s="10" t="n">
        <v>-10.4112666666667</v>
      </c>
      <c r="Y63" s="10" t="n">
        <v>-29.7180333333333</v>
      </c>
      <c r="Z63" s="10" t="n">
        <v>-1.34893333333333</v>
      </c>
      <c r="AA63" s="10" t="n">
        <v>-1.53713333333333</v>
      </c>
      <c r="AB63" s="10" t="n">
        <v>-5.72043333333333</v>
      </c>
      <c r="AC63" s="10" t="n">
        <v>8.89096666666667</v>
      </c>
      <c r="AD63" s="10" t="n">
        <v>-1.15353333333333</v>
      </c>
      <c r="AE63" s="10" t="n">
        <v>-0.994633333333333</v>
      </c>
      <c r="AF63" s="10" t="n">
        <v>2.39286666666667</v>
      </c>
      <c r="AG63" s="10" t="n">
        <v>0.901233333333333</v>
      </c>
      <c r="AH63" s="10" t="n">
        <v>-3.0176</v>
      </c>
      <c r="AI63" s="1"/>
      <c r="AJ63" s="1"/>
      <c r="AK63" s="22" t="n">
        <f aca="false">AK12</f>
        <v>300</v>
      </c>
      <c r="AL63" s="22"/>
      <c r="AM63" s="22"/>
      <c r="AN63" s="23" t="n">
        <f aca="false">-AN12/2</f>
        <v>-0.00208585066666667</v>
      </c>
      <c r="AO63" s="23" t="n">
        <f aca="false">-AO12/2</f>
        <v>0.0001353255605</v>
      </c>
      <c r="AP63" s="23" t="n">
        <f aca="false">-AP12/2</f>
        <v>-3.11880333333333E-005</v>
      </c>
      <c r="AQ63" s="23" t="n">
        <f aca="false">-AQ12/2</f>
        <v>0.00016495825</v>
      </c>
      <c r="AR63" s="23" t="n">
        <f aca="false">-AR12/2</f>
        <v>-0.000453885716666667</v>
      </c>
      <c r="AS63" s="23" t="n">
        <f aca="false">-AS12/2</f>
        <v>-2.93189116666667E-005</v>
      </c>
      <c r="AT63" s="23" t="n">
        <f aca="false">-AT12/2</f>
        <v>1.67224783333333E-005</v>
      </c>
      <c r="AU63" s="23" t="n">
        <f aca="false">-AU12/2</f>
        <v>-1.721475E-005</v>
      </c>
      <c r="AV63" s="23" t="n">
        <f aca="false">-AV12/2</f>
        <v>1.16895733333333E-005</v>
      </c>
      <c r="AW63" s="23" t="n">
        <f aca="false">-AW12/2</f>
        <v>-8.93962833333333E-005</v>
      </c>
      <c r="AX63" s="23" t="n">
        <f aca="false">-AX12/2</f>
        <v>3.7608305E-005</v>
      </c>
      <c r="AY63" s="23" t="n">
        <f aca="false">-AY12/2</f>
        <v>-5.07480533333333E-005</v>
      </c>
      <c r="AZ63" s="23" t="n">
        <f aca="false">-AZ12/2</f>
        <v>1.587316E-005</v>
      </c>
      <c r="BA63" s="23" t="n">
        <f aca="false">-BA12/2</f>
        <v>-4.26207571666667E-006</v>
      </c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</row>
    <row r="64" customFormat="false" ht="11.25" hidden="false" customHeight="false" outlineLevel="0" collapsed="false">
      <c r="B64" s="1" t="s">
        <v>118</v>
      </c>
      <c r="C64" s="17" t="n">
        <v>450</v>
      </c>
      <c r="D64" s="8" t="n">
        <v>0.211506333333333</v>
      </c>
      <c r="E64" s="8" t="n">
        <v>0.4700149</v>
      </c>
      <c r="F64" s="10" t="n">
        <v>417.418566666667</v>
      </c>
      <c r="G64" s="8" t="n">
        <v>0.211503566666667</v>
      </c>
      <c r="H64" s="16" t="n">
        <v>-0.0002175797</v>
      </c>
      <c r="I64" s="16" t="n">
        <v>-4.69712333333333E-005</v>
      </c>
      <c r="J64" s="16" t="n">
        <v>-0.000201257333333333</v>
      </c>
      <c r="K64" s="16" t="n">
        <v>-0.000680684133333333</v>
      </c>
      <c r="L64" s="16" t="n">
        <v>-2.52802933333333E-005</v>
      </c>
      <c r="M64" s="16" t="n">
        <v>-3.23357956666667E-005</v>
      </c>
      <c r="N64" s="16" t="n">
        <v>-0.000111555133333333</v>
      </c>
      <c r="O64" s="16" t="n">
        <v>0.000182970333333333</v>
      </c>
      <c r="P64" s="16" t="n">
        <v>-2.65331326666667E-005</v>
      </c>
      <c r="Q64" s="16" t="n">
        <v>-2.01969133333333E-005</v>
      </c>
      <c r="R64" s="16" t="n">
        <v>4.60658833333333E-005</v>
      </c>
      <c r="S64" s="16" t="n">
        <v>1.49299366666667E-005</v>
      </c>
      <c r="T64" s="16" t="n">
        <v>-5.76882266666667E-005</v>
      </c>
      <c r="U64" s="17" t="n">
        <v>9999.85396666667</v>
      </c>
      <c r="V64" s="10" t="n">
        <v>-9.4807</v>
      </c>
      <c r="W64" s="10" t="n">
        <v>-2.24476666666667</v>
      </c>
      <c r="X64" s="10" t="n">
        <v>-9.52796666666667</v>
      </c>
      <c r="Y64" s="10" t="n">
        <v>-32.1220666666667</v>
      </c>
      <c r="Z64" s="10" t="n">
        <v>-1.18933333333333</v>
      </c>
      <c r="AA64" s="10" t="n">
        <v>-1.5341</v>
      </c>
      <c r="AB64" s="10" t="n">
        <v>-5.27716666666667</v>
      </c>
      <c r="AC64" s="10" t="n">
        <v>8.65663333333333</v>
      </c>
      <c r="AD64" s="10" t="n">
        <v>-1.2627</v>
      </c>
      <c r="AE64" s="10" t="n">
        <v>-0.9632</v>
      </c>
      <c r="AF64" s="10" t="n">
        <v>2.17793333333333</v>
      </c>
      <c r="AG64" s="10" t="n">
        <v>0.6876</v>
      </c>
      <c r="AH64" s="10" t="n">
        <v>-2.7137</v>
      </c>
      <c r="AI64" s="1"/>
      <c r="AJ64" s="1"/>
      <c r="AK64" s="22" t="n">
        <f aca="false">AK13</f>
        <v>350</v>
      </c>
      <c r="AL64" s="22"/>
      <c r="AM64" s="22"/>
      <c r="AN64" s="23" t="n">
        <f aca="false">-AN13/2</f>
        <v>-0.00209873956666667</v>
      </c>
      <c r="AO64" s="23" t="n">
        <f aca="false">-AO13/2</f>
        <v>0.000131057381666667</v>
      </c>
      <c r="AP64" s="23" t="n">
        <f aca="false">-AP13/2</f>
        <v>-2.902331E-005</v>
      </c>
      <c r="AQ64" s="23" t="n">
        <f aca="false">-AQ13/2</f>
        <v>0.000180713333333333</v>
      </c>
      <c r="AR64" s="23" t="n">
        <f aca="false">-AR13/2</f>
        <v>-0.000494674183333333</v>
      </c>
      <c r="AS64" s="23" t="n">
        <f aca="false">-AS13/2</f>
        <v>-2.852601E-005</v>
      </c>
      <c r="AT64" s="23" t="n">
        <f aca="false">-AT13/2</f>
        <v>1.9841055E-005</v>
      </c>
      <c r="AU64" s="23" t="n">
        <f aca="false">-AU13/2</f>
        <v>-9.36587333333333E-006</v>
      </c>
      <c r="AV64" s="23" t="n">
        <f aca="false">-AV13/2</f>
        <v>3.69055466666667E-006</v>
      </c>
      <c r="AW64" s="23" t="n">
        <f aca="false">-AW13/2</f>
        <v>-8.93071333333333E-005</v>
      </c>
      <c r="AX64" s="23" t="n">
        <f aca="false">-AX13/2</f>
        <v>3.9276205E-005</v>
      </c>
      <c r="AY64" s="23" t="n">
        <f aca="false">-AY13/2</f>
        <v>-5.07420966666667E-005</v>
      </c>
      <c r="AZ64" s="23" t="n">
        <f aca="false">-AZ13/2</f>
        <v>1.26137316666667E-005</v>
      </c>
      <c r="BA64" s="23" t="n">
        <f aca="false">-BA13/2</f>
        <v>-3.51817306666667E-006</v>
      </c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</row>
    <row r="65" customFormat="false" ht="11.25" hidden="false" customHeight="false" outlineLevel="0" collapsed="false">
      <c r="B65" s="1" t="s">
        <v>118</v>
      </c>
      <c r="C65" s="17" t="n">
        <v>500</v>
      </c>
      <c r="D65" s="8" t="n">
        <v>0.234264333333333</v>
      </c>
      <c r="E65" s="8" t="n">
        <v>0.4685286</v>
      </c>
      <c r="F65" s="10" t="n">
        <v>417.3929</v>
      </c>
      <c r="G65" s="8" t="n">
        <v>0.2342614</v>
      </c>
      <c r="H65" s="24" t="n">
        <v>-0.000230786633333333</v>
      </c>
      <c r="I65" s="24" t="n">
        <v>-4.954531E-005</v>
      </c>
      <c r="J65" s="24" t="n">
        <v>-0.000204407766666667</v>
      </c>
      <c r="K65" s="24" t="n">
        <v>-0.0008044934</v>
      </c>
      <c r="L65" s="24" t="n">
        <v>-2.43844633333333E-005</v>
      </c>
      <c r="M65" s="24" t="n">
        <v>-3.4802023E-005</v>
      </c>
      <c r="N65" s="24" t="n">
        <v>-0.000113958366666667</v>
      </c>
      <c r="O65" s="24" t="n">
        <v>0.000198126833333333</v>
      </c>
      <c r="P65" s="24" t="n">
        <v>-3.17081966666667E-005</v>
      </c>
      <c r="Q65" s="24" t="n">
        <v>-2.16798266666667E-005</v>
      </c>
      <c r="R65" s="24" t="n">
        <v>4.67172833333333E-005</v>
      </c>
      <c r="S65" s="24" t="n">
        <v>1.1772E-005</v>
      </c>
      <c r="T65" s="24" t="n">
        <v>-5.72711066666667E-005</v>
      </c>
      <c r="U65" s="25" t="n">
        <v>9999.87793333334</v>
      </c>
      <c r="V65" s="26" t="n">
        <v>-9.2241</v>
      </c>
      <c r="W65" s="26" t="n">
        <v>-2.1285</v>
      </c>
      <c r="X65" s="26" t="n">
        <v>-8.7329</v>
      </c>
      <c r="Y65" s="26" t="n">
        <v>-34.2984666666667</v>
      </c>
      <c r="Z65" s="26" t="n">
        <v>-1.03576666666667</v>
      </c>
      <c r="AA65" s="26" t="n">
        <v>-1.49136666666667</v>
      </c>
      <c r="AB65" s="26" t="n">
        <v>-4.8671</v>
      </c>
      <c r="AC65" s="26" t="n">
        <v>8.46143333333333</v>
      </c>
      <c r="AD65" s="26" t="n">
        <v>-1.36053333333333</v>
      </c>
      <c r="AE65" s="26" t="n">
        <v>-0.929833333333333</v>
      </c>
      <c r="AF65" s="26" t="n">
        <v>1.99536666666667</v>
      </c>
      <c r="AG65" s="26" t="n">
        <v>0.4879</v>
      </c>
      <c r="AH65" s="26" t="n">
        <v>-2.4345</v>
      </c>
      <c r="AK65" s="22" t="n">
        <f aca="false">AK14</f>
        <v>400</v>
      </c>
      <c r="AL65" s="22"/>
      <c r="AM65" s="22"/>
      <c r="AN65" s="23" t="n">
        <f aca="false">-AN14/2</f>
        <v>-0.00195434637</v>
      </c>
      <c r="AO65" s="23" t="n">
        <f aca="false">-AO14/2</f>
        <v>0.00012737826</v>
      </c>
      <c r="AP65" s="23" t="n">
        <f aca="false">-AP14/2</f>
        <v>-2.71440533333333E-005</v>
      </c>
      <c r="AQ65" s="23" t="n">
        <f aca="false">-AQ14/2</f>
        <v>0.000193960516666667</v>
      </c>
      <c r="AR65" s="23" t="n">
        <f aca="false">-AR14/2</f>
        <v>-0.00052385955</v>
      </c>
      <c r="AS65" s="23" t="n">
        <f aca="false">-AS14/2</f>
        <v>-2.77507133333333E-005</v>
      </c>
      <c r="AT65" s="23" t="n">
        <f aca="false">-AT14/2</f>
        <v>2.2642135E-005</v>
      </c>
      <c r="AU65" s="23" t="n">
        <f aca="false">-AU14/2</f>
        <v>-2.206795E-006</v>
      </c>
      <c r="AV65" s="23" t="n">
        <f aca="false">-AV14/2</f>
        <v>-4.36223816666667E-006</v>
      </c>
      <c r="AW65" s="23" t="n">
        <f aca="false">-AW14/2</f>
        <v>-8.903665E-005</v>
      </c>
      <c r="AX65" s="23" t="n">
        <f aca="false">-AX14/2</f>
        <v>4.06936183333333E-005</v>
      </c>
      <c r="AY65" s="23" t="n">
        <f aca="false">-AY14/2</f>
        <v>-5.064812E-005</v>
      </c>
      <c r="AZ65" s="23" t="n">
        <f aca="false">-AZ14/2</f>
        <v>9.66003316666667E-006</v>
      </c>
      <c r="BA65" s="23" t="n">
        <f aca="false">-BA14/2</f>
        <v>-2.56189833333333E-006</v>
      </c>
    </row>
    <row r="66" customFormat="false" ht="11.25" hidden="false" customHeight="false" outlineLevel="0" collapsed="false">
      <c r="B66" s="1" t="s">
        <v>118</v>
      </c>
      <c r="C66" s="17" t="n">
        <v>550</v>
      </c>
      <c r="D66" s="8" t="n">
        <v>0.25707</v>
      </c>
      <c r="E66" s="8" t="n">
        <v>0.467400033333333</v>
      </c>
      <c r="F66" s="10" t="n">
        <v>417.4232</v>
      </c>
      <c r="G66" s="8" t="n">
        <v>0.2570673</v>
      </c>
      <c r="H66" s="24" t="n">
        <v>-0.000256994746666667</v>
      </c>
      <c r="I66" s="24" t="n">
        <v>-5.17662333333333E-005</v>
      </c>
      <c r="J66" s="24" t="n">
        <v>-0.0002060603</v>
      </c>
      <c r="K66" s="24" t="n">
        <v>-0.000933843866666667</v>
      </c>
      <c r="L66" s="24" t="n">
        <v>-2.30099866666667E-005</v>
      </c>
      <c r="M66" s="24" t="n">
        <v>-3.68098143333333E-005</v>
      </c>
      <c r="N66" s="24" t="n">
        <v>-0.000115668233333333</v>
      </c>
      <c r="O66" s="24" t="n">
        <v>0.000213175366666667</v>
      </c>
      <c r="P66" s="24" t="n">
        <v>-3.72004533333333E-005</v>
      </c>
      <c r="Q66" s="24" t="n">
        <v>-2.269426E-005</v>
      </c>
      <c r="R66" s="24" t="n">
        <v>4.74020166666667E-005</v>
      </c>
      <c r="S66" s="24" t="n">
        <v>8.31714333333334E-006</v>
      </c>
      <c r="T66" s="24" t="n">
        <v>-5.635839E-005</v>
      </c>
      <c r="U66" s="25" t="n">
        <v>9999.89566666667</v>
      </c>
      <c r="V66" s="26" t="n">
        <v>-9.52716666666667</v>
      </c>
      <c r="W66" s="26" t="n">
        <v>-2.0214</v>
      </c>
      <c r="X66" s="26" t="n">
        <v>-8.02026666666667</v>
      </c>
      <c r="Y66" s="26" t="n">
        <v>-36.2972666666667</v>
      </c>
      <c r="Z66" s="26" t="n">
        <v>-0.8899</v>
      </c>
      <c r="AA66" s="26" t="n">
        <v>-1.43703333333333</v>
      </c>
      <c r="AB66" s="26" t="n">
        <v>-4.50133333333333</v>
      </c>
      <c r="AC66" s="26" t="n">
        <v>8.29543333333333</v>
      </c>
      <c r="AD66" s="26" t="n">
        <v>-1.4527</v>
      </c>
      <c r="AE66" s="26" t="n">
        <v>-0.885133333333333</v>
      </c>
      <c r="AF66" s="26" t="n">
        <v>1.84533333333333</v>
      </c>
      <c r="AG66" s="26" t="n">
        <v>0.312066666666667</v>
      </c>
      <c r="AH66" s="26" t="n">
        <v>-2.18386666666667</v>
      </c>
      <c r="AK66" s="22" t="n">
        <f aca="false">AK15</f>
        <v>450</v>
      </c>
      <c r="AL66" s="22"/>
      <c r="AM66" s="22"/>
      <c r="AN66" s="23" t="n">
        <f aca="false">-AN15/2</f>
        <v>-0.00187064693</v>
      </c>
      <c r="AO66" s="23" t="n">
        <f aca="false">-AO15/2</f>
        <v>0.000123965472166667</v>
      </c>
      <c r="AP66" s="23" t="n">
        <f aca="false">-AP15/2</f>
        <v>-2.5260095E-005</v>
      </c>
      <c r="AQ66" s="23" t="n">
        <f aca="false">-AQ15/2</f>
        <v>0.000205038833333333</v>
      </c>
      <c r="AR66" s="23" t="n">
        <f aca="false">-AR15/2</f>
        <v>-0.000542106166666667</v>
      </c>
      <c r="AS66" s="23" t="n">
        <f aca="false">-AS15/2</f>
        <v>-2.7201775E-005</v>
      </c>
      <c r="AT66" s="23" t="n">
        <f aca="false">-AT15/2</f>
        <v>2.49574366666667E-005</v>
      </c>
      <c r="AU66" s="23" t="n">
        <f aca="false">-AU15/2</f>
        <v>3.92979983333333E-006</v>
      </c>
      <c r="AV66" s="23" t="n">
        <f aca="false">-AV15/2</f>
        <v>-1.17461983333333E-005</v>
      </c>
      <c r="AW66" s="23" t="n">
        <f aca="false">-AW15/2</f>
        <v>-8.85315833333333E-005</v>
      </c>
      <c r="AX66" s="23" t="n">
        <f aca="false">-AX15/2</f>
        <v>4.17438116666667E-005</v>
      </c>
      <c r="AY66" s="23" t="n">
        <f aca="false">-AY15/2</f>
        <v>-5.01396416666667E-005</v>
      </c>
      <c r="AZ66" s="23" t="n">
        <f aca="false">-AZ15/2</f>
        <v>7.1416525E-006</v>
      </c>
      <c r="BA66" s="23" t="n">
        <f aca="false">-BA15/2</f>
        <v>-1.875957E-006</v>
      </c>
    </row>
    <row r="67" customFormat="false" ht="11.25" hidden="false" customHeight="false" outlineLevel="0" collapsed="false">
      <c r="B67" s="1" t="s">
        <v>118</v>
      </c>
      <c r="C67" s="17" t="n">
        <v>600</v>
      </c>
      <c r="D67" s="8" t="n">
        <v>0.279883333333333</v>
      </c>
      <c r="E67" s="8" t="n">
        <v>0.4664719</v>
      </c>
      <c r="F67" s="10" t="n">
        <v>417.5026</v>
      </c>
      <c r="G67" s="8" t="n">
        <v>0.279880566666667</v>
      </c>
      <c r="H67" s="24" t="n">
        <v>-0.00029917529</v>
      </c>
      <c r="I67" s="24" t="n">
        <v>-5.328954E-005</v>
      </c>
      <c r="J67" s="24" t="n">
        <v>-0.000207369866666667</v>
      </c>
      <c r="K67" s="24" t="n">
        <v>-0.00106566466666667</v>
      </c>
      <c r="L67" s="24" t="n">
        <v>-2.09047066666667E-005</v>
      </c>
      <c r="M67" s="24" t="n">
        <v>-3.87727286666667E-005</v>
      </c>
      <c r="N67" s="24" t="n">
        <v>-0.0001171201</v>
      </c>
      <c r="O67" s="24" t="n">
        <v>0.000228294133333333</v>
      </c>
      <c r="P67" s="24" t="n">
        <v>-4.290306E-005</v>
      </c>
      <c r="Q67" s="24" t="n">
        <v>-2.33487866666667E-005</v>
      </c>
      <c r="R67" s="24" t="n">
        <v>4.78479366666667E-005</v>
      </c>
      <c r="S67" s="24" t="n">
        <v>4.62534666666667E-006</v>
      </c>
      <c r="T67" s="24" t="n">
        <v>-5.48561366666667E-005</v>
      </c>
      <c r="U67" s="25" t="n">
        <v>9999.9085</v>
      </c>
      <c r="V67" s="26" t="n">
        <v>-10.3213333333333</v>
      </c>
      <c r="W67" s="26" t="n">
        <v>-1.90563333333333</v>
      </c>
      <c r="X67" s="26" t="n">
        <v>-7.4116</v>
      </c>
      <c r="Y67" s="26" t="n">
        <v>-38.0536666666667</v>
      </c>
      <c r="Z67" s="26" t="n">
        <v>-0.742366666666667</v>
      </c>
      <c r="AA67" s="26" t="n">
        <v>-1.39133333333333</v>
      </c>
      <c r="AB67" s="26" t="n">
        <v>-4.186</v>
      </c>
      <c r="AC67" s="26" t="n">
        <v>8.15853333333333</v>
      </c>
      <c r="AD67" s="26" t="n">
        <v>-1.53736666666667</v>
      </c>
      <c r="AE67" s="26" t="n">
        <v>-0.834566666666667</v>
      </c>
      <c r="AF67" s="26" t="n">
        <v>1.7118</v>
      </c>
      <c r="AG67" s="26" t="n">
        <v>0.156333333333333</v>
      </c>
      <c r="AH67" s="26" t="n">
        <v>-1.95356666666667</v>
      </c>
      <c r="AK67" s="22" t="n">
        <f aca="false">AK16</f>
        <v>500</v>
      </c>
      <c r="AL67" s="22"/>
      <c r="AM67" s="22"/>
      <c r="AN67" s="23" t="n">
        <f aca="false">-AN16/2</f>
        <v>-0.00206362601666667</v>
      </c>
      <c r="AO67" s="23" t="n">
        <f aca="false">-AO16/2</f>
        <v>0.000125898591166667</v>
      </c>
      <c r="AP67" s="23" t="n">
        <f aca="false">-AP16/2</f>
        <v>-2.28549133333333E-005</v>
      </c>
      <c r="AQ67" s="23" t="n">
        <f aca="false">-AQ16/2</f>
        <v>0.000214116933333333</v>
      </c>
      <c r="AR67" s="23" t="n">
        <f aca="false">-AR16/2</f>
        <v>-0.000549218333333333</v>
      </c>
      <c r="AS67" s="23" t="n">
        <f aca="false">-AS16/2</f>
        <v>-2.72583933333333E-005</v>
      </c>
      <c r="AT67" s="23" t="n">
        <f aca="false">-AT16/2</f>
        <v>2.66503883333333E-005</v>
      </c>
      <c r="AU67" s="23" t="n">
        <f aca="false">-AU16/2</f>
        <v>9.15862666666667E-006</v>
      </c>
      <c r="AV67" s="23" t="n">
        <f aca="false">-AV16/2</f>
        <v>-1.861472E-005</v>
      </c>
      <c r="AW67" s="23" t="n">
        <f aca="false">-AW16/2</f>
        <v>-8.76466333333333E-005</v>
      </c>
      <c r="AX67" s="23" t="n">
        <f aca="false">-AX16/2</f>
        <v>4.2528205E-005</v>
      </c>
      <c r="AY67" s="23" t="n">
        <f aca="false">-AY16/2</f>
        <v>-4.95944083333333E-005</v>
      </c>
      <c r="AZ67" s="23" t="n">
        <f aca="false">-AZ16/2</f>
        <v>5.18198573333333E-006</v>
      </c>
      <c r="BA67" s="23" t="n">
        <f aca="false">-BA16/2</f>
        <v>-1.8940492E-006</v>
      </c>
    </row>
    <row r="68" customFormat="false" ht="11.25" hidden="false" customHeight="false" outlineLevel="0" collapsed="false">
      <c r="B68" s="1" t="s">
        <v>118</v>
      </c>
      <c r="C68" s="17" t="n">
        <v>700</v>
      </c>
      <c r="D68" s="8" t="n">
        <v>0.325619333333333</v>
      </c>
      <c r="E68" s="8" t="n">
        <v>0.4651703</v>
      </c>
      <c r="F68" s="10" t="n">
        <v>417.7543</v>
      </c>
      <c r="G68" s="8" t="n">
        <v>0.325616733333333</v>
      </c>
      <c r="H68" s="24" t="n">
        <v>-0.00042658877</v>
      </c>
      <c r="I68" s="24" t="n">
        <v>-5.58729166666667E-005</v>
      </c>
      <c r="J68" s="24" t="n">
        <v>-0.0002104645</v>
      </c>
      <c r="K68" s="24" t="n">
        <v>-0.00132897066666667</v>
      </c>
      <c r="L68" s="24" t="n">
        <v>-1.60606633333333E-005</v>
      </c>
      <c r="M68" s="24" t="n">
        <v>-4.310081E-005</v>
      </c>
      <c r="N68" s="24" t="n">
        <v>-0.000120008133333333</v>
      </c>
      <c r="O68" s="24" t="n">
        <v>0.000258225133333333</v>
      </c>
      <c r="P68" s="24" t="n">
        <v>-5.50512066666667E-005</v>
      </c>
      <c r="Q68" s="24" t="n">
        <v>-2.45171533333333E-005</v>
      </c>
      <c r="R68" s="24" t="n">
        <v>4.801345E-005</v>
      </c>
      <c r="S68" s="24" t="n">
        <v>-2.50498233333333E-006</v>
      </c>
      <c r="T68" s="24" t="n">
        <v>-5.13588503333333E-005</v>
      </c>
      <c r="U68" s="25" t="n">
        <v>9999.9237</v>
      </c>
      <c r="V68" s="26" t="n">
        <v>-12.8383666666667</v>
      </c>
      <c r="W68" s="26" t="n">
        <v>-1.707</v>
      </c>
      <c r="X68" s="26" t="n">
        <v>-6.4629</v>
      </c>
      <c r="Y68" s="26" t="n">
        <v>-40.796</v>
      </c>
      <c r="Z68" s="26" t="n">
        <v>-0.490033333333333</v>
      </c>
      <c r="AA68" s="26" t="n">
        <v>-1.3326</v>
      </c>
      <c r="AB68" s="26" t="n">
        <v>-3.68723333333333</v>
      </c>
      <c r="AC68" s="26" t="n">
        <v>7.92986666666667</v>
      </c>
      <c r="AD68" s="26" t="n">
        <v>-1.6941</v>
      </c>
      <c r="AE68" s="26" t="n">
        <v>-0.750766666666667</v>
      </c>
      <c r="AF68" s="26" t="n">
        <v>1.47946666666667</v>
      </c>
      <c r="AG68" s="26" t="n">
        <v>-0.0813333333333333</v>
      </c>
      <c r="AH68" s="26" t="n">
        <v>-1.57293333333333</v>
      </c>
      <c r="AK68" s="22" t="n">
        <f aca="false">AK17</f>
        <v>550</v>
      </c>
      <c r="AL68" s="22"/>
      <c r="AM68" s="22"/>
      <c r="AN68" s="23" t="n">
        <f aca="false">-AN17/2</f>
        <v>-0.00238706116666667</v>
      </c>
      <c r="AO68" s="23" t="n">
        <f aca="false">-AO17/2</f>
        <v>0.000135978148333333</v>
      </c>
      <c r="AP68" s="23" t="n">
        <f aca="false">-AP17/2</f>
        <v>-2.02736316666667E-005</v>
      </c>
      <c r="AQ68" s="23" t="n">
        <f aca="false">-AQ17/2</f>
        <v>0.00022083065</v>
      </c>
      <c r="AR68" s="23" t="n">
        <f aca="false">-AR17/2</f>
        <v>-0.000545336666666667</v>
      </c>
      <c r="AS68" s="23" t="n">
        <f aca="false">-AS17/2</f>
        <v>-2.788816E-005</v>
      </c>
      <c r="AT68" s="23" t="n">
        <f aca="false">-AT17/2</f>
        <v>2.747747E-005</v>
      </c>
      <c r="AU68" s="23" t="n">
        <f aca="false">-AU17/2</f>
        <v>1.33372283333333E-005</v>
      </c>
      <c r="AV68" s="23" t="n">
        <f aca="false">-AV17/2</f>
        <v>-2.47776233333333E-005</v>
      </c>
      <c r="AW68" s="23" t="n">
        <f aca="false">-AW17/2</f>
        <v>-8.6449E-005</v>
      </c>
      <c r="AX68" s="23" t="n">
        <f aca="false">-AX17/2</f>
        <v>4.282829E-005</v>
      </c>
      <c r="AY68" s="23" t="n">
        <f aca="false">-AY17/2</f>
        <v>-4.900309E-005</v>
      </c>
      <c r="AZ68" s="23" t="n">
        <f aca="false">-AZ17/2</f>
        <v>3.68734766666667E-006</v>
      </c>
      <c r="BA68" s="23" t="n">
        <f aca="false">-BA17/2</f>
        <v>-2.40353966666667E-006</v>
      </c>
    </row>
    <row r="69" customFormat="false" ht="11.25" hidden="false" customHeight="false" outlineLevel="0" collapsed="false">
      <c r="B69" s="1" t="s">
        <v>118</v>
      </c>
      <c r="C69" s="17" t="n">
        <v>800</v>
      </c>
      <c r="D69" s="8" t="n">
        <v>0.371303</v>
      </c>
      <c r="E69" s="8" t="n">
        <v>0.464128366666667</v>
      </c>
      <c r="F69" s="10" t="n">
        <v>418.081733333333</v>
      </c>
      <c r="G69" s="8" t="n">
        <v>0.371300166666667</v>
      </c>
      <c r="H69" s="24" t="n">
        <v>-0.000607139333333333</v>
      </c>
      <c r="I69" s="24" t="n">
        <v>-5.87362166666667E-005</v>
      </c>
      <c r="J69" s="24" t="n">
        <v>-0.000215490666666667</v>
      </c>
      <c r="K69" s="24" t="n">
        <v>-0.00158510233333333</v>
      </c>
      <c r="L69" s="24" t="n">
        <v>-1.13706966666667E-005</v>
      </c>
      <c r="M69" s="24" t="n">
        <v>-4.81470866666667E-005</v>
      </c>
      <c r="N69" s="24" t="n">
        <v>-0.000122933133333333</v>
      </c>
      <c r="O69" s="24" t="n">
        <v>0.000287616633333333</v>
      </c>
      <c r="P69" s="24" t="n">
        <v>-6.73182433333333E-005</v>
      </c>
      <c r="Q69" s="24" t="n">
        <v>-2.66724866666667E-005</v>
      </c>
      <c r="R69" s="24" t="n">
        <v>4.887278E-005</v>
      </c>
      <c r="S69" s="24" t="n">
        <v>-8.95690166666667E-006</v>
      </c>
      <c r="T69" s="24" t="n">
        <v>-4.81267223333333E-005</v>
      </c>
      <c r="U69" s="25" t="n">
        <v>9999.93236666667</v>
      </c>
      <c r="V69" s="26" t="n">
        <v>-16.1122333333333</v>
      </c>
      <c r="W69" s="26" t="n">
        <v>-1.57433333333333</v>
      </c>
      <c r="X69" s="26" t="n">
        <v>-5.80313333333333</v>
      </c>
      <c r="Y69" s="26" t="n">
        <v>-42.6740333333333</v>
      </c>
      <c r="Z69" s="26" t="n">
        <v>-0.304566666666667</v>
      </c>
      <c r="AA69" s="26" t="n">
        <v>-1.30433333333333</v>
      </c>
      <c r="AB69" s="26" t="n">
        <v>-3.3124</v>
      </c>
      <c r="AC69" s="26" t="n">
        <v>7.74546666666667</v>
      </c>
      <c r="AD69" s="26" t="n">
        <v>-1.8156</v>
      </c>
      <c r="AE69" s="26" t="n">
        <v>-0.716866666666667</v>
      </c>
      <c r="AF69" s="26" t="n">
        <v>1.32063333333333</v>
      </c>
      <c r="AG69" s="26" t="n">
        <v>-0.244333333333333</v>
      </c>
      <c r="AH69" s="26" t="n">
        <v>-1.29296666666667</v>
      </c>
      <c r="AK69" s="22" t="n">
        <f aca="false">AK18</f>
        <v>600</v>
      </c>
      <c r="AL69" s="22"/>
      <c r="AM69" s="22"/>
      <c r="AN69" s="23" t="n">
        <f aca="false">-AN18/2</f>
        <v>-0.00269217066666667</v>
      </c>
      <c r="AO69" s="23" t="n">
        <f aca="false">-AO18/2</f>
        <v>0.000154205461666667</v>
      </c>
      <c r="AP69" s="23" t="n">
        <f aca="false">-AP18/2</f>
        <v>-1.75741716666667E-005</v>
      </c>
      <c r="AQ69" s="23" t="n">
        <f aca="false">-AQ18/2</f>
        <v>0.000226134683333333</v>
      </c>
      <c r="AR69" s="23" t="n">
        <f aca="false">-AR18/2</f>
        <v>-0.000535842833333333</v>
      </c>
      <c r="AS69" s="23" t="n">
        <f aca="false">-AS18/2</f>
        <v>-2.91409083333333E-005</v>
      </c>
      <c r="AT69" s="23" t="n">
        <f aca="false">-AT18/2</f>
        <v>2.78016583333333E-005</v>
      </c>
      <c r="AU69" s="23" t="n">
        <f aca="false">-AU18/2</f>
        <v>1.67702816666667E-005</v>
      </c>
      <c r="AV69" s="23" t="n">
        <f aca="false">-AV18/2</f>
        <v>-3.0362655E-005</v>
      </c>
      <c r="AW69" s="23" t="n">
        <f aca="false">-AW18/2</f>
        <v>-8.50779833333333E-005</v>
      </c>
      <c r="AX69" s="23" t="n">
        <f aca="false">-AX18/2</f>
        <v>4.28045433333333E-005</v>
      </c>
      <c r="AY69" s="23" t="n">
        <f aca="false">-AY18/2</f>
        <v>-4.81931883333333E-005</v>
      </c>
      <c r="AZ69" s="23" t="n">
        <f aca="false">-AZ18/2</f>
        <v>2.63473366666667E-006</v>
      </c>
      <c r="BA69" s="23" t="n">
        <f aca="false">-BA18/2</f>
        <v>-3.46803205E-006</v>
      </c>
    </row>
    <row r="70" customFormat="false" ht="11.25" hidden="false" customHeight="false" outlineLevel="0" collapsed="false">
      <c r="B70" s="1" t="s">
        <v>118</v>
      </c>
      <c r="C70" s="17" t="n">
        <v>900</v>
      </c>
      <c r="D70" s="8" t="n">
        <v>0.416903666666667</v>
      </c>
      <c r="E70" s="8" t="n">
        <v>0.463226066666667</v>
      </c>
      <c r="F70" s="10" t="n">
        <v>418.419766666667</v>
      </c>
      <c r="G70" s="8" t="n">
        <v>0.416900766666667</v>
      </c>
      <c r="H70" s="24" t="n">
        <v>-0.000820451466666667</v>
      </c>
      <c r="I70" s="24" t="n">
        <v>-5.651435E-005</v>
      </c>
      <c r="J70" s="24" t="n">
        <v>-0.000222169633333333</v>
      </c>
      <c r="K70" s="24" t="n">
        <v>-0.00183523766666667</v>
      </c>
      <c r="L70" s="24" t="n">
        <v>-6.41365666666667E-006</v>
      </c>
      <c r="M70" s="24" t="n">
        <v>-5.529772E-005</v>
      </c>
      <c r="N70" s="24" t="n">
        <v>-0.000125914133333333</v>
      </c>
      <c r="O70" s="24" t="n">
        <v>0.000316809</v>
      </c>
      <c r="P70" s="24" t="n">
        <v>-7.93417333333333E-005</v>
      </c>
      <c r="Q70" s="24" t="n">
        <v>-2.85143766666667E-005</v>
      </c>
      <c r="R70" s="24" t="n">
        <v>5.09920833333333E-005</v>
      </c>
      <c r="S70" s="24" t="n">
        <v>-1.5223799E-005</v>
      </c>
      <c r="T70" s="24" t="n">
        <v>-4.5436294E-005</v>
      </c>
      <c r="U70" s="25" t="n">
        <v>9999.9361</v>
      </c>
      <c r="V70" s="26" t="n">
        <v>-19.4930666666667</v>
      </c>
      <c r="W70" s="26" t="n">
        <v>-1.35463333333333</v>
      </c>
      <c r="X70" s="26" t="n">
        <v>-5.3305</v>
      </c>
      <c r="Y70" s="26" t="n">
        <v>-44.0080333333333</v>
      </c>
      <c r="Z70" s="26" t="n">
        <v>-0.152733333333333</v>
      </c>
      <c r="AA70" s="26" t="n">
        <v>-1.33026666666667</v>
      </c>
      <c r="AB70" s="26" t="n">
        <v>-3.0208</v>
      </c>
      <c r="AC70" s="26" t="n">
        <v>7.5993</v>
      </c>
      <c r="AD70" s="26" t="n">
        <v>-1.9053</v>
      </c>
      <c r="AE70" s="26" t="n">
        <v>-0.684033333333333</v>
      </c>
      <c r="AF70" s="26" t="n">
        <v>1.22493333333333</v>
      </c>
      <c r="AG70" s="26" t="n">
        <v>-0.368366666666667</v>
      </c>
      <c r="AH70" s="26" t="n">
        <v>-1.087</v>
      </c>
      <c r="AK70" s="22" t="n">
        <f aca="false">AK19</f>
        <v>700</v>
      </c>
      <c r="AL70" s="22"/>
      <c r="AM70" s="22"/>
      <c r="AN70" s="23" t="n">
        <f aca="false">-AN19/2</f>
        <v>-0.0029127755</v>
      </c>
      <c r="AO70" s="23" t="n">
        <f aca="false">-AO19/2</f>
        <v>0.000210170583333333</v>
      </c>
      <c r="AP70" s="23" t="n">
        <f aca="false">-AP19/2</f>
        <v>-1.15495966666667E-005</v>
      </c>
      <c r="AQ70" s="23" t="n">
        <f aca="false">-AQ19/2</f>
        <v>0.000232612666666667</v>
      </c>
      <c r="AR70" s="23" t="n">
        <f aca="false">-AR19/2</f>
        <v>-0.000509701733333333</v>
      </c>
      <c r="AS70" s="23" t="n">
        <f aca="false">-AS19/2</f>
        <v>-3.18677416666667E-005</v>
      </c>
      <c r="AT70" s="23" t="n">
        <f aca="false">-AT19/2</f>
        <v>2.70973183333333E-005</v>
      </c>
      <c r="AU70" s="23" t="n">
        <f aca="false">-AU19/2</f>
        <v>2.09089E-005</v>
      </c>
      <c r="AV70" s="23" t="n">
        <f aca="false">-AV19/2</f>
        <v>-3.82449266666667E-005</v>
      </c>
      <c r="AW70" s="23" t="n">
        <f aca="false">-AW19/2</f>
        <v>-8.23500333333333E-005</v>
      </c>
      <c r="AX70" s="23" t="n">
        <f aca="false">-AX19/2</f>
        <v>4.23609783333333E-005</v>
      </c>
      <c r="AY70" s="23" t="n">
        <f aca="false">-AY19/2</f>
        <v>-4.58694583333333E-005</v>
      </c>
      <c r="AZ70" s="23" t="n">
        <f aca="false">-AZ19/2</f>
        <v>1.29230116666667E-006</v>
      </c>
      <c r="BA70" s="23" t="n">
        <f aca="false">-BA19/2</f>
        <v>-5.36233233333333E-006</v>
      </c>
    </row>
    <row r="71" customFormat="false" ht="11.25" hidden="false" customHeight="false" outlineLevel="0" collapsed="false">
      <c r="B71" s="1" t="s">
        <v>118</v>
      </c>
      <c r="C71" s="17" t="n">
        <v>1000</v>
      </c>
      <c r="D71" s="8" t="n">
        <v>0.461554</v>
      </c>
      <c r="E71" s="8" t="n">
        <v>0.4615541</v>
      </c>
      <c r="F71" s="10" t="n">
        <v>418.695033333333</v>
      </c>
      <c r="G71" s="8" t="n">
        <v>0.461551133333333</v>
      </c>
      <c r="H71" s="24" t="n">
        <v>-0.00103590663333333</v>
      </c>
      <c r="I71" s="24" t="n">
        <v>-5.19821966666667E-005</v>
      </c>
      <c r="J71" s="24" t="n">
        <v>-0.000230433666666667</v>
      </c>
      <c r="K71" s="24" t="n">
        <v>-0.00207909133333333</v>
      </c>
      <c r="L71" s="24" t="n">
        <v>-4.26336666666667E-007</v>
      </c>
      <c r="M71" s="24" t="n">
        <v>-6.30115233333333E-005</v>
      </c>
      <c r="N71" s="24" t="n">
        <v>-0.0001283655</v>
      </c>
      <c r="O71" s="24" t="n">
        <v>0.0003450949</v>
      </c>
      <c r="P71" s="24" t="n">
        <v>-9.10981033333333E-005</v>
      </c>
      <c r="Q71" s="24" t="n">
        <v>-3.03480266666667E-005</v>
      </c>
      <c r="R71" s="24" t="n">
        <v>5.24991566666667E-005</v>
      </c>
      <c r="S71" s="24" t="n">
        <v>-2.14515596666667E-005</v>
      </c>
      <c r="T71" s="24" t="n">
        <v>-4.30230196666667E-005</v>
      </c>
      <c r="U71" s="25" t="n">
        <v>9999.9365</v>
      </c>
      <c r="V71" s="26" t="n">
        <v>-22.2458666666667</v>
      </c>
      <c r="W71" s="26" t="n">
        <v>-1.1318</v>
      </c>
      <c r="X71" s="26" t="n">
        <v>-4.9961</v>
      </c>
      <c r="Y71" s="26" t="n">
        <v>-45.0335333333333</v>
      </c>
      <c r="Z71" s="26" t="n">
        <v>-0.00686666666666669</v>
      </c>
      <c r="AA71" s="26" t="n">
        <v>-1.36626666666667</v>
      </c>
      <c r="AB71" s="26" t="n">
        <v>-2.78083333333333</v>
      </c>
      <c r="AC71" s="26" t="n">
        <v>7.47793333333333</v>
      </c>
      <c r="AD71" s="26" t="n">
        <v>-1.9759</v>
      </c>
      <c r="AE71" s="26" t="n">
        <v>-0.6594</v>
      </c>
      <c r="AF71" s="26" t="n">
        <v>1.13766666666667</v>
      </c>
      <c r="AG71" s="26" t="n">
        <v>-0.468533333333333</v>
      </c>
      <c r="AH71" s="26" t="n">
        <v>-0.9269</v>
      </c>
      <c r="AK71" s="22" t="n">
        <f aca="false">AK20</f>
        <v>800</v>
      </c>
      <c r="AL71" s="22"/>
      <c r="AM71" s="22"/>
      <c r="AN71" s="23" t="n">
        <f aca="false">-AN20/2</f>
        <v>-0.003143384</v>
      </c>
      <c r="AO71" s="23" t="n">
        <f aca="false">-AO20/2</f>
        <v>0.000299207783333333</v>
      </c>
      <c r="AP71" s="23" t="n">
        <f aca="false">-AP20/2</f>
        <v>-4.75415566666667E-006</v>
      </c>
      <c r="AQ71" s="23" t="n">
        <f aca="false">-AQ20/2</f>
        <v>0.00023756645</v>
      </c>
      <c r="AR71" s="23" t="n">
        <f aca="false">-AR20/2</f>
        <v>-0.000487850133333333</v>
      </c>
      <c r="AS71" s="23" t="n">
        <f aca="false">-AS20/2</f>
        <v>-3.39494783333333E-005</v>
      </c>
      <c r="AT71" s="23" t="n">
        <f aca="false">-AT20/2</f>
        <v>2.63150883333333E-005</v>
      </c>
      <c r="AU71" s="23" t="n">
        <f aca="false">-AU20/2</f>
        <v>2.347665E-005</v>
      </c>
      <c r="AV71" s="23" t="n">
        <f aca="false">-AV20/2</f>
        <v>-4.296895E-005</v>
      </c>
      <c r="AW71" s="23" t="n">
        <f aca="false">-AW20/2</f>
        <v>-7.99420833333333E-005</v>
      </c>
      <c r="AX71" s="23" t="n">
        <f aca="false">-AX20/2</f>
        <v>4.22635616666667E-005</v>
      </c>
      <c r="AY71" s="23" t="n">
        <f aca="false">-AY20/2</f>
        <v>-4.39563966666667E-005</v>
      </c>
      <c r="AZ71" s="23" t="n">
        <f aca="false">-AZ20/2</f>
        <v>1.21205666666667E-007</v>
      </c>
      <c r="BA71" s="23" t="n">
        <f aca="false">-BA20/2</f>
        <v>-6.24589E-006</v>
      </c>
    </row>
    <row r="72" customFormat="false" ht="11.25" hidden="false" customHeight="false" outlineLevel="0" collapsed="false">
      <c r="B72" s="1" t="s">
        <v>118</v>
      </c>
      <c r="C72" s="17" t="n">
        <v>1100</v>
      </c>
      <c r="D72" s="8" t="n">
        <v>0.507899</v>
      </c>
      <c r="E72" s="8" t="n">
        <v>0.461726233333333</v>
      </c>
      <c r="F72" s="10" t="n">
        <v>418.839466666667</v>
      </c>
      <c r="G72" s="8" t="n">
        <v>0.507895733333333</v>
      </c>
      <c r="H72" s="24" t="n">
        <v>-0.00120945779433333</v>
      </c>
      <c r="I72" s="24" t="n">
        <v>-4.43409266666667E-005</v>
      </c>
      <c r="J72" s="24" t="n">
        <v>-0.0002400668</v>
      </c>
      <c r="K72" s="24" t="n">
        <v>-0.00233405</v>
      </c>
      <c r="L72" s="24" t="n">
        <v>5.47843333333333E-006</v>
      </c>
      <c r="M72" s="24" t="n">
        <v>-7.10400433333333E-005</v>
      </c>
      <c r="N72" s="24" t="n">
        <v>-0.000129911066666667</v>
      </c>
      <c r="O72" s="24" t="n">
        <v>0.0003738497</v>
      </c>
      <c r="P72" s="24" t="n">
        <v>-0.000102628286666667</v>
      </c>
      <c r="Q72" s="24" t="n">
        <v>-3.23378233333333E-005</v>
      </c>
      <c r="R72" s="24" t="n">
        <v>5.497357E-005</v>
      </c>
      <c r="S72" s="24" t="n">
        <v>-2.77512556666667E-005</v>
      </c>
      <c r="T72" s="24" t="n">
        <v>-4.1250984E-005</v>
      </c>
      <c r="U72" s="25" t="n">
        <v>9999.9391</v>
      </c>
      <c r="V72" s="26" t="n">
        <v>-23.6895666666667</v>
      </c>
      <c r="W72" s="26" t="n">
        <v>-0.8729</v>
      </c>
      <c r="X72" s="26" t="n">
        <v>-4.72793333333333</v>
      </c>
      <c r="Y72" s="26" t="n">
        <v>-45.9466</v>
      </c>
      <c r="Z72" s="26" t="n">
        <v>0.108166666666667</v>
      </c>
      <c r="AA72" s="26" t="n">
        <v>-1.40106666666667</v>
      </c>
      <c r="AB72" s="26" t="n">
        <v>-2.55796666666667</v>
      </c>
      <c r="AC72" s="26" t="n">
        <v>7.36066666666667</v>
      </c>
      <c r="AD72" s="26" t="n">
        <v>-2.02203333333333</v>
      </c>
      <c r="AE72" s="26" t="n">
        <v>-0.636833333333333</v>
      </c>
      <c r="AF72" s="26" t="n">
        <v>1.08356666666667</v>
      </c>
      <c r="AG72" s="26" t="n">
        <v>-0.5484</v>
      </c>
      <c r="AH72" s="26" t="n">
        <v>-0.8107</v>
      </c>
      <c r="AK72" s="22" t="n">
        <f aca="false">AK21</f>
        <v>900</v>
      </c>
      <c r="AL72" s="22"/>
      <c r="AM72" s="22"/>
      <c r="AN72" s="23" t="n">
        <f aca="false">-AN21/2</f>
        <v>-0.00323292716666667</v>
      </c>
      <c r="AO72" s="23" t="n">
        <f aca="false">-AO21/2</f>
        <v>0.0004032668</v>
      </c>
      <c r="AP72" s="23" t="n">
        <f aca="false">-AP21/2</f>
        <v>-1.003832E-006</v>
      </c>
      <c r="AQ72" s="23" t="n">
        <f aca="false">-AQ21/2</f>
        <v>0.000240989066666667</v>
      </c>
      <c r="AR72" s="23" t="n">
        <f aca="false">-AR21/2</f>
        <v>-0.000469159266666667</v>
      </c>
      <c r="AS72" s="23" t="n">
        <f aca="false">-AS21/2</f>
        <v>-3.58563933333333E-005</v>
      </c>
      <c r="AT72" s="23" t="n">
        <f aca="false">-AT21/2</f>
        <v>2.64893266666667E-005</v>
      </c>
      <c r="AU72" s="23" t="n">
        <f aca="false">-AU21/2</f>
        <v>2.565596E-005</v>
      </c>
      <c r="AV72" s="23" t="n">
        <f aca="false">-AV21/2</f>
        <v>-4.62397583333333E-005</v>
      </c>
      <c r="AW72" s="23" t="n">
        <f aca="false">-AW21/2</f>
        <v>-7.78152333333333E-005</v>
      </c>
      <c r="AX72" s="23" t="n">
        <f aca="false">-AX21/2</f>
        <v>4.171298E-005</v>
      </c>
      <c r="AY72" s="23" t="n">
        <f aca="false">-AY21/2</f>
        <v>-4.3067655E-005</v>
      </c>
      <c r="AZ72" s="23" t="n">
        <f aca="false">-AZ21/2</f>
        <v>-7.34851166666667E-007</v>
      </c>
      <c r="BA72" s="23" t="n">
        <f aca="false">-BA21/2</f>
        <v>-7.0100035E-006</v>
      </c>
    </row>
    <row r="73" customFormat="false" ht="11.25" hidden="false" customHeight="false" outlineLevel="0" collapsed="false">
      <c r="B73" s="1" t="s">
        <v>118</v>
      </c>
      <c r="C73" s="17" t="n">
        <v>1200</v>
      </c>
      <c r="D73" s="8" t="n">
        <v>0.553376666666667</v>
      </c>
      <c r="E73" s="8" t="n">
        <v>0.461147333333333</v>
      </c>
      <c r="F73" s="10" t="n">
        <v>418.759833333333</v>
      </c>
      <c r="G73" s="8" t="n">
        <v>0.553373766666667</v>
      </c>
      <c r="H73" s="24" t="n">
        <v>-0.00127354464</v>
      </c>
      <c r="I73" s="24" t="n">
        <v>-2.92735133333333E-005</v>
      </c>
      <c r="J73" s="24" t="n">
        <v>-0.000251232933333333</v>
      </c>
      <c r="K73" s="24" t="n">
        <v>-0.00258265466666667</v>
      </c>
      <c r="L73" s="24" t="n">
        <v>9.418522E-006</v>
      </c>
      <c r="M73" s="24" t="n">
        <v>-8.10008E-005</v>
      </c>
      <c r="N73" s="24" t="n">
        <v>-0.000131408666666667</v>
      </c>
      <c r="O73" s="24" t="n">
        <v>0.000402238233333333</v>
      </c>
      <c r="P73" s="24" t="n">
        <v>-0.00011309955</v>
      </c>
      <c r="Q73" s="24" t="n">
        <v>-3.34626066666667E-005</v>
      </c>
      <c r="R73" s="24" t="n">
        <v>5.79356066666667E-005</v>
      </c>
      <c r="S73" s="24" t="n">
        <v>-3.40650635666667E-005</v>
      </c>
      <c r="T73" s="24" t="n">
        <v>-3.99128373333333E-005</v>
      </c>
      <c r="U73" s="25" t="n">
        <v>9999.9448</v>
      </c>
      <c r="V73" s="26" t="n">
        <v>-22.8935</v>
      </c>
      <c r="W73" s="26" t="n">
        <v>-0.5303</v>
      </c>
      <c r="X73" s="26" t="n">
        <v>-4.54176666666667</v>
      </c>
      <c r="Y73" s="26" t="n">
        <v>-46.6622333333333</v>
      </c>
      <c r="Z73" s="26" t="n">
        <v>0.170466666666667</v>
      </c>
      <c r="AA73" s="26" t="n">
        <v>-1.46546666666667</v>
      </c>
      <c r="AB73" s="26" t="n">
        <v>-2.3746</v>
      </c>
      <c r="AC73" s="26" t="n">
        <v>7.26883333333333</v>
      </c>
      <c r="AD73" s="26" t="n">
        <v>-2.045</v>
      </c>
      <c r="AE73" s="26" t="n">
        <v>-0.605366666666667</v>
      </c>
      <c r="AF73" s="26" t="n">
        <v>1.0481</v>
      </c>
      <c r="AG73" s="26" t="n">
        <v>-0.617366666666667</v>
      </c>
      <c r="AH73" s="26" t="n">
        <v>-0.7196</v>
      </c>
      <c r="AK73" s="22" t="n">
        <f aca="false">AK22</f>
        <v>1000</v>
      </c>
      <c r="AL73" s="22"/>
      <c r="AM73" s="22"/>
      <c r="AN73" s="23" t="n">
        <f aca="false">-AN22/2</f>
        <v>-0.0027773435</v>
      </c>
      <c r="AO73" s="23" t="n">
        <f aca="false">-AO22/2</f>
        <v>0.000507629733333333</v>
      </c>
      <c r="AP73" s="23" t="n">
        <f aca="false">-AP22/2</f>
        <v>1.03694883333333E-006</v>
      </c>
      <c r="AQ73" s="23" t="n">
        <f aca="false">-AQ22/2</f>
        <v>0.000243673916666667</v>
      </c>
      <c r="AR73" s="23" t="n">
        <f aca="false">-AR22/2</f>
        <v>-0.000455615566666667</v>
      </c>
      <c r="AS73" s="23" t="n">
        <f aca="false">-AS22/2</f>
        <v>-3.79120533333333E-005</v>
      </c>
      <c r="AT73" s="23" t="n">
        <f aca="false">-AT22/2</f>
        <v>2.69476966666667E-005</v>
      </c>
      <c r="AU73" s="23" t="n">
        <f aca="false">-AU22/2</f>
        <v>2.6988325E-005</v>
      </c>
      <c r="AV73" s="23" t="n">
        <f aca="false">-AV22/2</f>
        <v>-4.793E-005</v>
      </c>
      <c r="AW73" s="23" t="n">
        <f aca="false">-AW22/2</f>
        <v>-7.58424166666667E-005</v>
      </c>
      <c r="AX73" s="23" t="n">
        <f aca="false">-AX22/2</f>
        <v>4.12673416666667E-005</v>
      </c>
      <c r="AY73" s="23" t="n">
        <f aca="false">-AY22/2</f>
        <v>-4.1967905E-005</v>
      </c>
      <c r="AZ73" s="23" t="n">
        <f aca="false">-AZ22/2</f>
        <v>-1.47335983333333E-006</v>
      </c>
      <c r="BA73" s="23" t="n">
        <f aca="false">-BA22/2</f>
        <v>-7.42710333333333E-006</v>
      </c>
    </row>
    <row r="74" customFormat="false" ht="11.25" hidden="false" customHeight="false" outlineLevel="0" collapsed="false">
      <c r="B74" s="1" t="s">
        <v>118</v>
      </c>
      <c r="C74" s="17" t="n">
        <v>1300</v>
      </c>
      <c r="D74" s="8" t="n">
        <v>0.598943333333333</v>
      </c>
      <c r="E74" s="8" t="n">
        <v>0.4607256</v>
      </c>
      <c r="F74" s="10" t="n">
        <v>418.5314</v>
      </c>
      <c r="G74" s="8" t="n">
        <v>0.598940366666667</v>
      </c>
      <c r="H74" s="24" t="n">
        <v>-0.00124113177633333</v>
      </c>
      <c r="I74" s="24" t="n">
        <v>-1.3491771E-005</v>
      </c>
      <c r="J74" s="24" t="n">
        <v>-0.000263418133333333</v>
      </c>
      <c r="K74" s="24" t="n">
        <v>-0.00282582733333333</v>
      </c>
      <c r="L74" s="24" t="n">
        <v>1.17769936666667E-005</v>
      </c>
      <c r="M74" s="24" t="n">
        <v>-9.18078533333333E-005</v>
      </c>
      <c r="N74" s="24" t="n">
        <v>-0.0001336061</v>
      </c>
      <c r="O74" s="24" t="n">
        <v>0.000430722766666667</v>
      </c>
      <c r="P74" s="24" t="n">
        <v>-0.000123612133333333</v>
      </c>
      <c r="Q74" s="24" t="n">
        <v>-3.50656033333333E-005</v>
      </c>
      <c r="R74" s="24" t="n">
        <v>6.06602533333333E-005</v>
      </c>
      <c r="S74" s="24" t="n">
        <v>-3.98287533333333E-005</v>
      </c>
      <c r="T74" s="24" t="n">
        <v>-3.88905013333333E-005</v>
      </c>
      <c r="U74" s="25" t="n">
        <v>9999.95146666667</v>
      </c>
      <c r="V74" s="26" t="n">
        <v>-20.6093666666667</v>
      </c>
      <c r="W74" s="26" t="n">
        <v>-0.226133333333333</v>
      </c>
      <c r="X74" s="26" t="n">
        <v>-4.39983333333333</v>
      </c>
      <c r="Y74" s="26" t="n">
        <v>-47.1727666666667</v>
      </c>
      <c r="Z74" s="26" t="n">
        <v>0.197433333333333</v>
      </c>
      <c r="AA74" s="26" t="n">
        <v>-1.53456666666667</v>
      </c>
      <c r="AB74" s="26" t="n">
        <v>-2.23066666666667</v>
      </c>
      <c r="AC74" s="26" t="n">
        <v>7.1919</v>
      </c>
      <c r="AD74" s="26" t="n">
        <v>-2.06493333333333</v>
      </c>
      <c r="AE74" s="26" t="n">
        <v>-0.585933333333333</v>
      </c>
      <c r="AF74" s="26" t="n">
        <v>1.01306666666667</v>
      </c>
      <c r="AG74" s="26" t="n">
        <v>-0.667</v>
      </c>
      <c r="AH74" s="26" t="n">
        <v>-0.6471</v>
      </c>
      <c r="AK74" s="22" t="n">
        <f aca="false">AK23</f>
        <v>1100</v>
      </c>
      <c r="AL74" s="22"/>
      <c r="AM74" s="22"/>
      <c r="AN74" s="23" t="n">
        <f aca="false">-AN23/2</f>
        <v>-0.003326017</v>
      </c>
      <c r="AO74" s="23" t="n">
        <f aca="false">-AO23/2</f>
        <v>0.000578429566666667</v>
      </c>
      <c r="AP74" s="23" t="n">
        <f aca="false">-AP23/2</f>
        <v>2.50219133333333E-007</v>
      </c>
      <c r="AQ74" s="23" t="n">
        <f aca="false">-AQ23/2</f>
        <v>0.0002464409</v>
      </c>
      <c r="AR74" s="23" t="n">
        <f aca="false">-AR23/2</f>
        <v>-0.000437037416666667</v>
      </c>
      <c r="AS74" s="23" t="n">
        <f aca="false">-AS23/2</f>
        <v>-3.948767E-005</v>
      </c>
      <c r="AT74" s="23" t="n">
        <f aca="false">-AT23/2</f>
        <v>2.78083166666667E-005</v>
      </c>
      <c r="AU74" s="23" t="n">
        <f aca="false">-AU23/2</f>
        <v>2.76115766666667E-005</v>
      </c>
      <c r="AV74" s="23" t="n">
        <f aca="false">-AV23/2</f>
        <v>-4.9507515E-005</v>
      </c>
      <c r="AW74" s="23" t="n">
        <f aca="false">-AW23/2</f>
        <v>-7.40005166666667E-005</v>
      </c>
      <c r="AX74" s="23" t="n">
        <f aca="false">-AX23/2</f>
        <v>4.0732545E-005</v>
      </c>
      <c r="AY74" s="23" t="n">
        <f aca="false">-AY23/2</f>
        <v>-4.09914683333333E-005</v>
      </c>
      <c r="AZ74" s="23" t="n">
        <f aca="false">-AZ23/2</f>
        <v>-1.9645595E-006</v>
      </c>
      <c r="BA74" s="23" t="n">
        <f aca="false">-BA23/2</f>
        <v>-7.45199016666667E-006</v>
      </c>
    </row>
    <row r="75" customFormat="false" ht="11.25" hidden="false" customHeight="false" outlineLevel="0" collapsed="false">
      <c r="B75" s="1" t="s">
        <v>118</v>
      </c>
      <c r="C75" s="17" t="n">
        <v>1400</v>
      </c>
      <c r="D75" s="8" t="n">
        <v>0.644432</v>
      </c>
      <c r="E75" s="8" t="n">
        <v>0.460308733333333</v>
      </c>
      <c r="F75" s="10" t="n">
        <v>418.0993</v>
      </c>
      <c r="G75" s="8" t="n">
        <v>0.6444297</v>
      </c>
      <c r="H75" s="24" t="n">
        <v>-0.00105660096666667</v>
      </c>
      <c r="I75" s="24" t="n">
        <v>1.71254433333333E-006</v>
      </c>
      <c r="J75" s="24" t="n">
        <v>-0.000272642666666667</v>
      </c>
      <c r="K75" s="24" t="n">
        <v>-0.003065312</v>
      </c>
      <c r="L75" s="24" t="n">
        <v>1.16895806666667E-005</v>
      </c>
      <c r="M75" s="24" t="n">
        <v>-0.00010261985</v>
      </c>
      <c r="N75" s="24" t="n">
        <v>-0.000137032433333333</v>
      </c>
      <c r="O75" s="24" t="n">
        <v>0.0004588611</v>
      </c>
      <c r="P75" s="24" t="n">
        <v>-0.000133463733333333</v>
      </c>
      <c r="Q75" s="24" t="n">
        <v>-3.63302866666667E-005</v>
      </c>
      <c r="R75" s="24" t="n">
        <v>6.38473566666667E-005</v>
      </c>
      <c r="S75" s="24" t="n">
        <v>-4.52507833333333E-005</v>
      </c>
      <c r="T75" s="24" t="n">
        <v>-3.84216946666667E-005</v>
      </c>
      <c r="U75" s="25" t="n">
        <v>9999.9609</v>
      </c>
      <c r="V75" s="26" t="n">
        <v>-16.2883333333333</v>
      </c>
      <c r="W75" s="26" t="n">
        <v>0.0259333333333333</v>
      </c>
      <c r="X75" s="26" t="n">
        <v>-4.232</v>
      </c>
      <c r="Y75" s="26" t="n">
        <v>-47.5597666666667</v>
      </c>
      <c r="Z75" s="26" t="n">
        <v>0.181966666666667</v>
      </c>
      <c r="AA75" s="26" t="n">
        <v>-1.5939</v>
      </c>
      <c r="AB75" s="26" t="n">
        <v>-2.12646666666667</v>
      </c>
      <c r="AC75" s="26" t="n">
        <v>7.12096666666667</v>
      </c>
      <c r="AD75" s="26" t="n">
        <v>-2.07186666666667</v>
      </c>
      <c r="AE75" s="26" t="n">
        <v>-0.5641</v>
      </c>
      <c r="AF75" s="26" t="n">
        <v>0.990933333333333</v>
      </c>
      <c r="AG75" s="26" t="n">
        <v>-0.704066666666667</v>
      </c>
      <c r="AH75" s="26" t="n">
        <v>-0.594433333333333</v>
      </c>
      <c r="AK75" s="22" t="n">
        <f aca="false">AK24</f>
        <v>1200</v>
      </c>
      <c r="AL75" s="22"/>
      <c r="AM75" s="22"/>
      <c r="AN75" s="23" t="n">
        <f aca="false">-AN24/2</f>
        <v>-0.00356622233333333</v>
      </c>
      <c r="AO75" s="23" t="n">
        <f aca="false">-AO24/2</f>
        <v>0.000594152</v>
      </c>
      <c r="AP75" s="23" t="n">
        <f aca="false">-AP24/2</f>
        <v>-5.05422642666667E-006</v>
      </c>
      <c r="AQ75" s="23" t="n">
        <f aca="false">-AQ24/2</f>
        <v>0.000248709533333333</v>
      </c>
      <c r="AR75" s="23" t="n">
        <f aca="false">-AR24/2</f>
        <v>-0.000419376116666667</v>
      </c>
      <c r="AS75" s="23" t="n">
        <f aca="false">-AS24/2</f>
        <v>-4.01853683333333E-005</v>
      </c>
      <c r="AT75" s="23" t="n">
        <f aca="false">-AT24/2</f>
        <v>2.94249E-005</v>
      </c>
      <c r="AU75" s="23" t="n">
        <f aca="false">-AU24/2</f>
        <v>2.80495033333333E-005</v>
      </c>
      <c r="AV75" s="23" t="n">
        <f aca="false">-AV24/2</f>
        <v>-5.06329116666667E-005</v>
      </c>
      <c r="AW75" s="23" t="n">
        <f aca="false">-AW24/2</f>
        <v>-7.26418333333333E-005</v>
      </c>
      <c r="AX75" s="23" t="n">
        <f aca="false">-AX24/2</f>
        <v>3.9443335E-005</v>
      </c>
      <c r="AY75" s="23" t="n">
        <f aca="false">-AY24/2</f>
        <v>-4.03608166666667E-005</v>
      </c>
      <c r="AZ75" s="23" t="n">
        <f aca="false">-AZ24/2</f>
        <v>-2.2304535E-006</v>
      </c>
      <c r="BA75" s="23" t="n">
        <f aca="false">-BA24/2</f>
        <v>-7.33420866666667E-006</v>
      </c>
    </row>
    <row r="76" customFormat="false" ht="11.25" hidden="false" customHeight="false" outlineLevel="0" collapsed="false">
      <c r="B76" s="1" t="s">
        <v>118</v>
      </c>
      <c r="C76" s="17" t="n">
        <v>1500</v>
      </c>
      <c r="D76" s="8" t="n">
        <v>0.689292666666667</v>
      </c>
      <c r="E76" s="8" t="n">
        <v>0.459528566666667</v>
      </c>
      <c r="F76" s="10" t="n">
        <v>417.536033333333</v>
      </c>
      <c r="G76" s="8" t="n">
        <v>0.689290733333333</v>
      </c>
      <c r="H76" s="24" t="n">
        <v>-0.0007410953</v>
      </c>
      <c r="I76" s="24" t="n">
        <v>1.4578161E-005</v>
      </c>
      <c r="J76" s="24" t="n">
        <v>-0.000277505</v>
      </c>
      <c r="K76" s="24" t="n">
        <v>-0.003305044</v>
      </c>
      <c r="L76" s="24" t="n">
        <v>9.745177E-006</v>
      </c>
      <c r="M76" s="24" t="n">
        <v>-0.000112297403333333</v>
      </c>
      <c r="N76" s="24" t="n">
        <v>-0.0001410279</v>
      </c>
      <c r="O76" s="24" t="n">
        <v>0.0004858088</v>
      </c>
      <c r="P76" s="24" t="n">
        <v>-0.000142524966666667</v>
      </c>
      <c r="Q76" s="24" t="n">
        <v>-3.71829866666667E-005</v>
      </c>
      <c r="R76" s="24" t="n">
        <v>6.68291E-005</v>
      </c>
      <c r="S76" s="24" t="n">
        <v>-5.09172966666667E-005</v>
      </c>
      <c r="T76" s="24" t="n">
        <v>-3.82001063333333E-005</v>
      </c>
      <c r="U76" s="25" t="n">
        <v>9999.9691</v>
      </c>
      <c r="V76" s="26" t="n">
        <v>-10.6555666666667</v>
      </c>
      <c r="W76" s="26" t="n">
        <v>0.211633333333333</v>
      </c>
      <c r="X76" s="26" t="n">
        <v>-4.02646666666667</v>
      </c>
      <c r="Y76" s="26" t="n">
        <v>-47.9437</v>
      </c>
      <c r="Z76" s="26" t="n">
        <v>0.141933333333333</v>
      </c>
      <c r="AA76" s="26" t="n">
        <v>-1.6306</v>
      </c>
      <c r="AB76" s="26" t="n">
        <v>-2.0462</v>
      </c>
      <c r="AC76" s="26" t="n">
        <v>7.04843333333333</v>
      </c>
      <c r="AD76" s="26" t="n">
        <v>-2.0685</v>
      </c>
      <c r="AE76" s="26" t="n">
        <v>-0.5394</v>
      </c>
      <c r="AF76" s="26" t="n">
        <v>0.969566666666667</v>
      </c>
      <c r="AG76" s="26" t="n">
        <v>-0.7404</v>
      </c>
      <c r="AH76" s="26" t="n">
        <v>-0.552766666666667</v>
      </c>
      <c r="AK76" s="22" t="n">
        <f aca="false">AK25</f>
        <v>1300</v>
      </c>
      <c r="AL76" s="22"/>
      <c r="AM76" s="22"/>
      <c r="AN76" s="23" t="n">
        <f aca="false">-AN25/2</f>
        <v>-0.0036918735</v>
      </c>
      <c r="AO76" s="23" t="n">
        <f aca="false">-AO25/2</f>
        <v>0.000553533866666667</v>
      </c>
      <c r="AP76" s="23" t="n">
        <f aca="false">-AP25/2</f>
        <v>-1.0243273E-005</v>
      </c>
      <c r="AQ76" s="23" t="n">
        <f aca="false">-AQ25/2</f>
        <v>0.00025093595</v>
      </c>
      <c r="AR76" s="23" t="n">
        <f aca="false">-AR25/2</f>
        <v>-0.000406687533333333</v>
      </c>
      <c r="AS76" s="23" t="n">
        <f aca="false">-AS25/2</f>
        <v>-3.97502066666667E-005</v>
      </c>
      <c r="AT76" s="23" t="n">
        <f aca="false">-AT25/2</f>
        <v>3.12736583333333E-005</v>
      </c>
      <c r="AU76" s="23" t="n">
        <f aca="false">-AU25/2</f>
        <v>2.8722325E-005</v>
      </c>
      <c r="AV76" s="23" t="n">
        <f aca="false">-AV25/2</f>
        <v>-5.13250316666667E-005</v>
      </c>
      <c r="AW76" s="23" t="n">
        <f aca="false">-AW25/2</f>
        <v>-7.12599333333333E-005</v>
      </c>
      <c r="AX76" s="23" t="n">
        <f aca="false">-AX25/2</f>
        <v>3.86266283333333E-005</v>
      </c>
      <c r="AY76" s="23" t="n">
        <f aca="false">-AY25/2</f>
        <v>-3.984209E-005</v>
      </c>
      <c r="AZ76" s="23" t="n">
        <f aca="false">-AZ25/2</f>
        <v>-2.84351331666667E-006</v>
      </c>
      <c r="BA76" s="23" t="n">
        <f aca="false">-BA25/2</f>
        <v>-6.73832541666667E-006</v>
      </c>
    </row>
    <row r="77" customFormat="false" ht="11.25" hidden="false" customHeight="false" outlineLevel="0" collapsed="false">
      <c r="B77" s="1" t="s">
        <v>118</v>
      </c>
      <c r="C77" s="17" t="n">
        <v>1600</v>
      </c>
      <c r="D77" s="8" t="n">
        <v>0.734488666666667</v>
      </c>
      <c r="E77" s="8" t="n">
        <v>0.459055366666667</v>
      </c>
      <c r="F77" s="10" t="n">
        <v>416.7875</v>
      </c>
      <c r="G77" s="8" t="n">
        <v>0.734486866666667</v>
      </c>
      <c r="H77" s="24" t="n">
        <v>-0.0002384178</v>
      </c>
      <c r="I77" s="24" t="n">
        <v>2.10453583333333E-005</v>
      </c>
      <c r="J77" s="24" t="n">
        <v>-0.000278347266666667</v>
      </c>
      <c r="K77" s="24" t="n">
        <v>-0.00355363833333333</v>
      </c>
      <c r="L77" s="24" t="n">
        <v>4.811757E-006</v>
      </c>
      <c r="M77" s="24" t="n">
        <v>-0.00011879291</v>
      </c>
      <c r="N77" s="24" t="n">
        <v>-0.0001455778</v>
      </c>
      <c r="O77" s="24" t="n">
        <v>0.000512513466666667</v>
      </c>
      <c r="P77" s="24" t="n">
        <v>-0.0001508917</v>
      </c>
      <c r="Q77" s="24" t="n">
        <v>-3.79334033333333E-005</v>
      </c>
      <c r="R77" s="24" t="n">
        <v>6.83104466666667E-005</v>
      </c>
      <c r="S77" s="24" t="n">
        <v>-5.68563866666667E-005</v>
      </c>
      <c r="T77" s="24" t="n">
        <v>-3.8141428E-005</v>
      </c>
      <c r="U77" s="25" t="n">
        <v>9999.97583333334</v>
      </c>
      <c r="V77" s="26" t="n">
        <v>-3.1702</v>
      </c>
      <c r="W77" s="26" t="n">
        <v>0.286333333333333</v>
      </c>
      <c r="X77" s="26" t="n">
        <v>-3.78966666666667</v>
      </c>
      <c r="Y77" s="26" t="n">
        <v>-48.3798333333333</v>
      </c>
      <c r="Z77" s="26" t="n">
        <v>0.0653666666666667</v>
      </c>
      <c r="AA77" s="26" t="n">
        <v>-1.61806666666667</v>
      </c>
      <c r="AB77" s="26" t="n">
        <v>-1.9822</v>
      </c>
      <c r="AC77" s="26" t="n">
        <v>6.97793333333333</v>
      </c>
      <c r="AD77" s="26" t="n">
        <v>-2.05473333333333</v>
      </c>
      <c r="AE77" s="26" t="n">
        <v>-0.516466666666667</v>
      </c>
      <c r="AF77" s="26" t="n">
        <v>0.930366666666667</v>
      </c>
      <c r="AG77" s="26" t="n">
        <v>-0.775033333333333</v>
      </c>
      <c r="AH77" s="26" t="n">
        <v>-0.518733333333333</v>
      </c>
      <c r="AK77" s="22" t="n">
        <f aca="false">AK26</f>
        <v>1400</v>
      </c>
      <c r="AL77" s="22"/>
      <c r="AM77" s="22"/>
      <c r="AN77" s="23" t="n">
        <f aca="false">-AN26/2</f>
        <v>-0.00336381316666667</v>
      </c>
      <c r="AO77" s="23" t="n">
        <f aca="false">-AO26/2</f>
        <v>0.0004275026</v>
      </c>
      <c r="AP77" s="23" t="n">
        <f aca="false">-AP26/2</f>
        <v>-1.37566883333333E-005</v>
      </c>
      <c r="AQ77" s="23" t="n">
        <f aca="false">-AQ26/2</f>
        <v>0.000252352133333333</v>
      </c>
      <c r="AR77" s="23" t="n">
        <f aca="false">-AR26/2</f>
        <v>-0.00040320595</v>
      </c>
      <c r="AS77" s="23" t="n">
        <f aca="false">-AS26/2</f>
        <v>-3.73165966666667E-005</v>
      </c>
      <c r="AT77" s="23" t="n">
        <f aca="false">-AT26/2</f>
        <v>3.3376325E-005</v>
      </c>
      <c r="AU77" s="23" t="n">
        <f aca="false">-AU26/2</f>
        <v>3.01172483333333E-005</v>
      </c>
      <c r="AV77" s="23" t="n">
        <f aca="false">-AV26/2</f>
        <v>-5.1577065E-005</v>
      </c>
      <c r="AW77" s="23" t="n">
        <f aca="false">-AW26/2</f>
        <v>-7.04627333333333E-005</v>
      </c>
      <c r="AX77" s="23" t="n">
        <f aca="false">-AX26/2</f>
        <v>3.81860316666667E-005</v>
      </c>
      <c r="AY77" s="23" t="n">
        <f aca="false">-AY26/2</f>
        <v>-3.94081083333333E-005</v>
      </c>
      <c r="AZ77" s="23" t="n">
        <f aca="false">-AZ26/2</f>
        <v>-3.87669816666667E-006</v>
      </c>
      <c r="BA77" s="23" t="n">
        <f aca="false">-BA26/2</f>
        <v>-5.78813898333333E-006</v>
      </c>
    </row>
    <row r="78" customFormat="false" ht="11.25" hidden="false" customHeight="false" outlineLevel="0" collapsed="false">
      <c r="B78" s="1" t="s">
        <v>118</v>
      </c>
      <c r="C78" s="17" t="n">
        <v>1800</v>
      </c>
      <c r="D78" s="8" t="n">
        <v>0.826458666666667</v>
      </c>
      <c r="E78" s="8" t="n">
        <v>0.459143733333333</v>
      </c>
      <c r="F78" s="10" t="n">
        <v>415.429533333333</v>
      </c>
      <c r="G78" s="8" t="n">
        <v>0.826456633333333</v>
      </c>
      <c r="H78" s="24" t="n">
        <v>0.000856488666666667</v>
      </c>
      <c r="I78" s="24" t="n">
        <v>3.963868E-005</v>
      </c>
      <c r="J78" s="24" t="n">
        <v>-0.000270040833333333</v>
      </c>
      <c r="K78" s="24" t="n">
        <v>-0.00406389166666667</v>
      </c>
      <c r="L78" s="24" t="n">
        <v>-7.03518E-006</v>
      </c>
      <c r="M78" s="24" t="n">
        <v>-0.000134233566666667</v>
      </c>
      <c r="N78" s="24" t="n">
        <v>-0.000157206766666667</v>
      </c>
      <c r="O78" s="24" t="n">
        <v>0.000568232166666667</v>
      </c>
      <c r="P78" s="24" t="n">
        <v>-0.000168952366666667</v>
      </c>
      <c r="Q78" s="24" t="n">
        <v>-3.50656566666667E-005</v>
      </c>
      <c r="R78" s="24" t="n">
        <v>7.01224933333333E-005</v>
      </c>
      <c r="S78" s="24" t="n">
        <v>-6.97976366666667E-005</v>
      </c>
      <c r="T78" s="24" t="n">
        <v>-3.52004866666667E-005</v>
      </c>
      <c r="U78" s="25" t="n">
        <v>9999.97476666667</v>
      </c>
      <c r="V78" s="26" t="n">
        <v>10.4096</v>
      </c>
      <c r="W78" s="26" t="n">
        <v>0.480466666666667</v>
      </c>
      <c r="X78" s="26" t="n">
        <v>-3.26736666666667</v>
      </c>
      <c r="Y78" s="26" t="n">
        <v>-49.1687333333333</v>
      </c>
      <c r="Z78" s="26" t="n">
        <v>-0.0852</v>
      </c>
      <c r="AA78" s="26" t="n">
        <v>-1.6255</v>
      </c>
      <c r="AB78" s="26" t="n">
        <v>-1.90236666666667</v>
      </c>
      <c r="AC78" s="26" t="n">
        <v>6.87516666666667</v>
      </c>
      <c r="AD78" s="26" t="n">
        <v>-2.04466666666667</v>
      </c>
      <c r="AE78" s="26" t="n">
        <v>-0.4242</v>
      </c>
      <c r="AF78" s="26" t="n">
        <v>0.8493</v>
      </c>
      <c r="AG78" s="26" t="n">
        <v>-0.845</v>
      </c>
      <c r="AH78" s="26" t="n">
        <v>-0.425533333333333</v>
      </c>
      <c r="AK78" s="22" t="n">
        <f aca="false">AK27</f>
        <v>1500</v>
      </c>
      <c r="AL78" s="22"/>
      <c r="AM78" s="22"/>
      <c r="AN78" s="23" t="n">
        <f aca="false">-AN27/2</f>
        <v>-0.00273711583333333</v>
      </c>
      <c r="AO78" s="23" t="n">
        <f aca="false">-AO27/2</f>
        <v>0.000248236616666667</v>
      </c>
      <c r="AP78" s="23" t="n">
        <f aca="false">-AP27/2</f>
        <v>-1.6434899E-005</v>
      </c>
      <c r="AQ78" s="23" t="n">
        <f aca="false">-AQ27/2</f>
        <v>0.000251366366666667</v>
      </c>
      <c r="AR78" s="23" t="n">
        <f aca="false">-AR27/2</f>
        <v>-0.000403250283333333</v>
      </c>
      <c r="AS78" s="23" t="n">
        <f aca="false">-AS27/2</f>
        <v>-3.4295415E-005</v>
      </c>
      <c r="AT78" s="23" t="n">
        <f aca="false">-AT27/2</f>
        <v>3.54711983333333E-005</v>
      </c>
      <c r="AU78" s="23" t="n">
        <f aca="false">-AU27/2</f>
        <v>3.20104583333333E-005</v>
      </c>
      <c r="AV78" s="23" t="n">
        <f aca="false">-AV27/2</f>
        <v>-5.13266583333333E-005</v>
      </c>
      <c r="AW78" s="23" t="n">
        <f aca="false">-AW27/2</f>
        <v>-6.98496833333334E-005</v>
      </c>
      <c r="AX78" s="23" t="n">
        <f aca="false">-AX27/2</f>
        <v>3.79188316666667E-005</v>
      </c>
      <c r="AY78" s="23" t="n">
        <f aca="false">-AY27/2</f>
        <v>-3.90965616666667E-005</v>
      </c>
      <c r="AZ78" s="23" t="n">
        <f aca="false">-AZ27/2</f>
        <v>-4.93761633333333E-006</v>
      </c>
      <c r="BA78" s="23" t="n">
        <f aca="false">-BA27/2</f>
        <v>-5.264764E-006</v>
      </c>
    </row>
    <row r="79" customFormat="false" ht="11.25" hidden="false" customHeight="false" outlineLevel="0" collapsed="false">
      <c r="B79" s="1" t="s">
        <v>118</v>
      </c>
      <c r="C79" s="17" t="n">
        <v>2000</v>
      </c>
      <c r="D79" s="8" t="n">
        <v>0.917566333333333</v>
      </c>
      <c r="E79" s="8" t="n">
        <v>0.458783033333333</v>
      </c>
      <c r="F79" s="10" t="n">
        <v>415.057733333333</v>
      </c>
      <c r="G79" s="8" t="n">
        <v>0.917563633333333</v>
      </c>
      <c r="H79" s="24" t="n">
        <v>0.00129107473333333</v>
      </c>
      <c r="I79" s="24" t="n">
        <v>4.39629566666667E-005</v>
      </c>
      <c r="J79" s="24" t="n">
        <v>-0.000249613766666667</v>
      </c>
      <c r="K79" s="24" t="n">
        <v>-0.004546873</v>
      </c>
      <c r="L79" s="24" t="n">
        <v>-1.359432E-005</v>
      </c>
      <c r="M79" s="24" t="n">
        <v>-0.0001485586</v>
      </c>
      <c r="N79" s="24" t="n">
        <v>-0.000171646466666667</v>
      </c>
      <c r="O79" s="24" t="n">
        <v>0.000623499966666667</v>
      </c>
      <c r="P79" s="24" t="n">
        <v>-0.00018886</v>
      </c>
      <c r="Q79" s="24" t="n">
        <v>-3.69572766666667E-005</v>
      </c>
      <c r="R79" s="24" t="n">
        <v>7.28678966666667E-005</v>
      </c>
      <c r="S79" s="24" t="n">
        <v>-8.192748E-005</v>
      </c>
      <c r="T79" s="24" t="n">
        <v>-3.25951983333333E-005</v>
      </c>
      <c r="U79" s="25" t="n">
        <v>9999.9725</v>
      </c>
      <c r="V79" s="26" t="n">
        <v>14.1271333333333</v>
      </c>
      <c r="W79" s="26" t="n">
        <v>0.478533333333333</v>
      </c>
      <c r="X79" s="26" t="n">
        <v>-2.72093333333333</v>
      </c>
      <c r="Y79" s="26" t="n">
        <v>-49.5502666666667</v>
      </c>
      <c r="Z79" s="26" t="n">
        <v>-0.148233333333333</v>
      </c>
      <c r="AA79" s="26" t="n">
        <v>-1.61966666666667</v>
      </c>
      <c r="AB79" s="26" t="n">
        <v>-1.87066666666667</v>
      </c>
      <c r="AC79" s="26" t="n">
        <v>6.79523333333333</v>
      </c>
      <c r="AD79" s="26" t="n">
        <v>-2.05856666666667</v>
      </c>
      <c r="AE79" s="26" t="n">
        <v>-0.403066666666667</v>
      </c>
      <c r="AF79" s="26" t="n">
        <v>0.7944</v>
      </c>
      <c r="AG79" s="26" t="n">
        <v>-0.8935</v>
      </c>
      <c r="AH79" s="26" t="n">
        <v>-0.354433333333333</v>
      </c>
      <c r="AK79" s="22" t="n">
        <f aca="false">AK28</f>
        <v>1600</v>
      </c>
      <c r="AL79" s="22"/>
      <c r="AM79" s="22"/>
      <c r="AN79" s="23" t="n">
        <f aca="false">-AN28/2</f>
        <v>-0.00236030483333333</v>
      </c>
      <c r="AO79" s="23" t="n">
        <f aca="false">-AO28/2</f>
        <v>-3.87827866666667E-005</v>
      </c>
      <c r="AP79" s="23" t="n">
        <f aca="false">-AP28/2</f>
        <v>-1.87804166666667E-005</v>
      </c>
      <c r="AQ79" s="23" t="n">
        <f aca="false">-AQ28/2</f>
        <v>0.000247249183333333</v>
      </c>
      <c r="AR79" s="23" t="n">
        <f aca="false">-AR28/2</f>
        <v>-0.000399733933333333</v>
      </c>
      <c r="AS79" s="23" t="n">
        <f aca="false">-AS28/2</f>
        <v>-2.913006E-005</v>
      </c>
      <c r="AT79" s="23" t="n">
        <f aca="false">-AT28/2</f>
        <v>3.69230866666667E-005</v>
      </c>
      <c r="AU79" s="23" t="n">
        <f aca="false">-AU28/2</f>
        <v>3.4490135E-005</v>
      </c>
      <c r="AV79" s="23" t="n">
        <f aca="false">-AV28/2</f>
        <v>-5.0939665E-005</v>
      </c>
      <c r="AW79" s="23" t="n">
        <f aca="false">-AW28/2</f>
        <v>-6.956655E-005</v>
      </c>
      <c r="AX79" s="23" t="n">
        <f aca="false">-AX28/2</f>
        <v>3.73580433333333E-005</v>
      </c>
      <c r="AY79" s="23" t="n">
        <f aca="false">-AY28/2</f>
        <v>-3.88381883333333E-005</v>
      </c>
      <c r="AZ79" s="23" t="n">
        <f aca="false">-AZ28/2</f>
        <v>-6.1087485E-006</v>
      </c>
      <c r="BA79" s="23" t="n">
        <f aca="false">-BA28/2</f>
        <v>-4.23375616666667E-006</v>
      </c>
    </row>
    <row r="80" customFormat="false" ht="11.25" hidden="false" customHeight="false" outlineLevel="0" collapsed="false">
      <c r="B80" s="1" t="s">
        <v>118</v>
      </c>
      <c r="C80" s="17" t="n">
        <v>2200</v>
      </c>
      <c r="D80" s="8" t="n">
        <v>1.00822133333333</v>
      </c>
      <c r="E80" s="8" t="n">
        <v>0.458282433333333</v>
      </c>
      <c r="F80" s="10" t="n">
        <v>415.737566666667</v>
      </c>
      <c r="G80" s="8" t="n">
        <v>1.00821933333333</v>
      </c>
      <c r="H80" s="24" t="n">
        <v>0.000734444333333333</v>
      </c>
      <c r="I80" s="24" t="n">
        <v>3.98331066666667E-005</v>
      </c>
      <c r="J80" s="24" t="n">
        <v>-0.0002241503</v>
      </c>
      <c r="K80" s="24" t="n">
        <v>-0.00502705466666667</v>
      </c>
      <c r="L80" s="24" t="n">
        <v>-4.96914666666667E-006</v>
      </c>
      <c r="M80" s="24" t="n">
        <v>-0.000161555233333333</v>
      </c>
      <c r="N80" s="24" t="n">
        <v>-0.000186203866666667</v>
      </c>
      <c r="O80" s="24" t="n">
        <v>0.000677667633333333</v>
      </c>
      <c r="P80" s="24" t="n">
        <v>-0.0002122904</v>
      </c>
      <c r="Q80" s="24" t="n">
        <v>-3.92376833333333E-005</v>
      </c>
      <c r="R80" s="24" t="n">
        <v>7.73542066666667E-005</v>
      </c>
      <c r="S80" s="24" t="n">
        <v>-9.40503433333333E-005</v>
      </c>
      <c r="T80" s="24" t="n">
        <v>-2.97649066666667E-005</v>
      </c>
      <c r="U80" s="25" t="n">
        <v>9999.98163333334</v>
      </c>
      <c r="V80" s="26" t="n">
        <v>7.32903333333333</v>
      </c>
      <c r="W80" s="26" t="n">
        <v>0.394566666666667</v>
      </c>
      <c r="X80" s="26" t="n">
        <v>-2.2239</v>
      </c>
      <c r="Y80" s="26" t="n">
        <v>-49.8587666666667</v>
      </c>
      <c r="Z80" s="26" t="n">
        <v>-0.0491</v>
      </c>
      <c r="AA80" s="26" t="n">
        <v>-1.6027</v>
      </c>
      <c r="AB80" s="26" t="n">
        <v>-1.84673333333333</v>
      </c>
      <c r="AC80" s="26" t="n">
        <v>6.7215</v>
      </c>
      <c r="AD80" s="26" t="n">
        <v>-2.10593333333333</v>
      </c>
      <c r="AE80" s="26" t="n">
        <v>-0.389366666666667</v>
      </c>
      <c r="AF80" s="26" t="n">
        <v>0.767266666666667</v>
      </c>
      <c r="AG80" s="26" t="n">
        <v>-0.933466666666667</v>
      </c>
      <c r="AH80" s="26" t="n">
        <v>-0.294566666666667</v>
      </c>
      <c r="AK80" s="22" t="n">
        <f aca="false">AK29</f>
        <v>1800</v>
      </c>
      <c r="AL80" s="22"/>
      <c r="AM80" s="22"/>
      <c r="AN80" s="23" t="n">
        <f aca="false">-AN29/2</f>
        <v>-0.00327424133333333</v>
      </c>
      <c r="AO80" s="23" t="n">
        <f aca="false">-AO29/2</f>
        <v>-0.000665396333333333</v>
      </c>
      <c r="AP80" s="23" t="n">
        <f aca="false">-AP29/2</f>
        <v>-3.46807283333333E-005</v>
      </c>
      <c r="AQ80" s="23" t="n">
        <f aca="false">-AQ29/2</f>
        <v>0.000229769716666667</v>
      </c>
      <c r="AR80" s="23" t="n">
        <f aca="false">-AR29/2</f>
        <v>-0.00037210595</v>
      </c>
      <c r="AS80" s="23" t="n">
        <f aca="false">-AS29/2</f>
        <v>-1.91967716666667E-005</v>
      </c>
      <c r="AT80" s="23" t="n">
        <f aca="false">-AT29/2</f>
        <v>4.21348416666667E-005</v>
      </c>
      <c r="AU80" s="23" t="n">
        <f aca="false">-AU29/2</f>
        <v>4.121661E-005</v>
      </c>
      <c r="AV80" s="23" t="n">
        <f aca="false">-AV29/2</f>
        <v>-5.23688416666667E-005</v>
      </c>
      <c r="AW80" s="23" t="n">
        <f aca="false">-AW29/2</f>
        <v>-6.75385333333333E-005</v>
      </c>
      <c r="AX80" s="23" t="n">
        <f aca="false">-AX29/2</f>
        <v>3.11514066666667E-005</v>
      </c>
      <c r="AY80" s="23" t="n">
        <f aca="false">-AY29/2</f>
        <v>-3.807577E-005</v>
      </c>
      <c r="AZ80" s="23" t="n">
        <f aca="false">-AZ29/2</f>
        <v>-6.543284E-006</v>
      </c>
      <c r="BA80" s="23" t="n">
        <f aca="false">-BA29/2</f>
        <v>-5.2614695E-006</v>
      </c>
    </row>
    <row r="81" customFormat="false" ht="11.25" hidden="false" customHeight="false" outlineLevel="0" collapsed="false">
      <c r="B81" s="1" t="s">
        <v>118</v>
      </c>
      <c r="C81" s="17" t="n">
        <v>2400</v>
      </c>
      <c r="D81" s="8" t="n">
        <v>1.09893666666667</v>
      </c>
      <c r="E81" s="8" t="n">
        <v>0.457890333333333</v>
      </c>
      <c r="F81" s="10" t="n">
        <v>416.2815</v>
      </c>
      <c r="G81" s="8" t="n">
        <v>1.098935</v>
      </c>
      <c r="H81" s="24" t="n">
        <v>0.000203812</v>
      </c>
      <c r="I81" s="24" t="n">
        <v>4.21123433333333E-005</v>
      </c>
      <c r="J81" s="24" t="n">
        <v>-0.000212464466666667</v>
      </c>
      <c r="K81" s="24" t="n">
        <v>-0.00552381333333333</v>
      </c>
      <c r="L81" s="24" t="n">
        <v>6.393239E-006</v>
      </c>
      <c r="M81" s="24" t="n">
        <v>-0.000173727766666667</v>
      </c>
      <c r="N81" s="24" t="n">
        <v>-0.000195543933333333</v>
      </c>
      <c r="O81" s="24" t="n">
        <v>0.0007320935</v>
      </c>
      <c r="P81" s="24" t="n">
        <v>-0.0002353608</v>
      </c>
      <c r="Q81" s="24" t="n">
        <v>-3.974257E-005</v>
      </c>
      <c r="R81" s="24" t="n">
        <v>7.83913333333333E-005</v>
      </c>
      <c r="S81" s="24" t="n">
        <v>-0.000107585846666667</v>
      </c>
      <c r="T81" s="24" t="n">
        <v>-2.503023E-005</v>
      </c>
      <c r="U81" s="25" t="n">
        <v>9999.98463333334</v>
      </c>
      <c r="V81" s="26" t="n">
        <v>1.88976666666667</v>
      </c>
      <c r="W81" s="26" t="n">
        <v>0.3839</v>
      </c>
      <c r="X81" s="26" t="n">
        <v>-1.9335</v>
      </c>
      <c r="Y81" s="26" t="n">
        <v>-50.2636333333333</v>
      </c>
      <c r="Z81" s="26" t="n">
        <v>0.0582333333333333</v>
      </c>
      <c r="AA81" s="26" t="n">
        <v>-1.5816</v>
      </c>
      <c r="AB81" s="26" t="n">
        <v>-1.77943333333333</v>
      </c>
      <c r="AC81" s="26" t="n">
        <v>6.66183333333333</v>
      </c>
      <c r="AD81" s="26" t="n">
        <v>-2.14193333333333</v>
      </c>
      <c r="AE81" s="26" t="n">
        <v>-0.361533333333333</v>
      </c>
      <c r="AF81" s="26" t="n">
        <v>0.713666666666667</v>
      </c>
      <c r="AG81" s="26" t="n">
        <v>-0.9794</v>
      </c>
      <c r="AH81" s="26" t="n">
        <v>-0.2275</v>
      </c>
      <c r="AK81" s="22" t="n">
        <f aca="false">AK30</f>
        <v>2000</v>
      </c>
      <c r="AL81" s="22"/>
      <c r="AM81" s="22"/>
      <c r="AN81" s="23" t="n">
        <f aca="false">-AN30/2</f>
        <v>-0.003711781</v>
      </c>
      <c r="AO81" s="23" t="n">
        <f aca="false">-AO30/2</f>
        <v>-0.000982436</v>
      </c>
      <c r="AP81" s="23" t="n">
        <f aca="false">-AP30/2</f>
        <v>-4.85452883333333E-005</v>
      </c>
      <c r="AQ81" s="23" t="n">
        <f aca="false">-AQ30/2</f>
        <v>0.00020165045</v>
      </c>
      <c r="AR81" s="23" t="n">
        <f aca="false">-AR30/2</f>
        <v>-0.000345557833333333</v>
      </c>
      <c r="AS81" s="23" t="n">
        <f aca="false">-AS30/2</f>
        <v>-1.31786233333333E-005</v>
      </c>
      <c r="AT81" s="23" t="n">
        <f aca="false">-AT30/2</f>
        <v>4.53250733333333E-005</v>
      </c>
      <c r="AU81" s="23" t="n">
        <f aca="false">-AU30/2</f>
        <v>4.79536616666667E-005</v>
      </c>
      <c r="AV81" s="23" t="n">
        <f aca="false">-AV30/2</f>
        <v>-5.2384355E-005</v>
      </c>
      <c r="AW81" s="23" t="n">
        <f aca="false">-AW30/2</f>
        <v>-6.513325E-005</v>
      </c>
      <c r="AX81" s="23" t="n">
        <f aca="false">-AX30/2</f>
        <v>2.47373966666667E-005</v>
      </c>
      <c r="AY81" s="23" t="n">
        <f aca="false">-AY30/2</f>
        <v>-3.71695733333333E-005</v>
      </c>
      <c r="AZ81" s="23" t="n">
        <f aca="false">-AZ30/2</f>
        <v>-5.63789983333333E-006</v>
      </c>
      <c r="BA81" s="23" t="n">
        <f aca="false">-BA30/2</f>
        <v>-5.84173333333333E-006</v>
      </c>
    </row>
    <row r="82" customFormat="false" ht="11.25" hidden="false" customHeight="false" outlineLevel="0" collapsed="false">
      <c r="B82" s="1" t="s">
        <v>118</v>
      </c>
      <c r="C82" s="17" t="n">
        <v>2600</v>
      </c>
      <c r="D82" s="8" t="n">
        <v>1.19043</v>
      </c>
      <c r="E82" s="8" t="n">
        <v>0.457857733333333</v>
      </c>
      <c r="F82" s="10" t="n">
        <v>416.2029</v>
      </c>
      <c r="G82" s="8" t="n">
        <v>1.19042833333333</v>
      </c>
      <c r="H82" s="24" t="n">
        <v>0.000314684</v>
      </c>
      <c r="I82" s="24" t="n">
        <v>4.08391966666667E-005</v>
      </c>
      <c r="J82" s="24" t="n">
        <v>-0.0001910728</v>
      </c>
      <c r="K82" s="24" t="n">
        <v>-0.006017012</v>
      </c>
      <c r="L82" s="24" t="n">
        <v>5.33673766666667E-006</v>
      </c>
      <c r="M82" s="24" t="n">
        <v>-0.000184612966666667</v>
      </c>
      <c r="N82" s="24" t="n">
        <v>-0.0002088731</v>
      </c>
      <c r="O82" s="24" t="n">
        <v>0.000786856733333334</v>
      </c>
      <c r="P82" s="24" t="n">
        <v>-0.000256883866666667</v>
      </c>
      <c r="Q82" s="24" t="n">
        <v>-4.15641266666667E-005</v>
      </c>
      <c r="R82" s="24" t="n">
        <v>8.256419E-005</v>
      </c>
      <c r="S82" s="24" t="n">
        <v>-0.00011996102</v>
      </c>
      <c r="T82" s="24" t="n">
        <v>-2.20834933333333E-005</v>
      </c>
      <c r="U82" s="25" t="n">
        <v>9999.9853</v>
      </c>
      <c r="V82" s="26" t="n">
        <v>2.67566666666667</v>
      </c>
      <c r="W82" s="26" t="n">
        <v>0.3433</v>
      </c>
      <c r="X82" s="26" t="n">
        <v>-1.60516666666667</v>
      </c>
      <c r="Y82" s="26" t="n">
        <v>-50.5434</v>
      </c>
      <c r="Z82" s="26" t="n">
        <v>0.0447333333333333</v>
      </c>
      <c r="AA82" s="26" t="n">
        <v>-1.55133333333333</v>
      </c>
      <c r="AB82" s="26" t="n">
        <v>-1.75463333333333</v>
      </c>
      <c r="AC82" s="26" t="n">
        <v>6.6098</v>
      </c>
      <c r="AD82" s="26" t="n">
        <v>-2.1581</v>
      </c>
      <c r="AE82" s="26" t="n">
        <v>-0.349133333333333</v>
      </c>
      <c r="AF82" s="26" t="n">
        <v>0.693866666666667</v>
      </c>
      <c r="AG82" s="26" t="n">
        <v>-1.008</v>
      </c>
      <c r="AH82" s="26" t="n">
        <v>-0.1853</v>
      </c>
      <c r="AK82" s="22" t="n">
        <f aca="false">AK31</f>
        <v>2200</v>
      </c>
      <c r="AL82" s="22"/>
      <c r="AM82" s="22"/>
      <c r="AN82" s="23" t="n">
        <f aca="false">-AN31/2</f>
        <v>-0.00348698083333333</v>
      </c>
      <c r="AO82" s="23" t="n">
        <f aca="false">-AO31/2</f>
        <v>-0.0007749365</v>
      </c>
      <c r="AP82" s="23" t="n">
        <f aca="false">-AP31/2</f>
        <v>-5.0202905E-005</v>
      </c>
      <c r="AQ82" s="23" t="n">
        <f aca="false">-AQ31/2</f>
        <v>0.000179651416666667</v>
      </c>
      <c r="AR82" s="23" t="n">
        <f aca="false">-AR31/2</f>
        <v>-0.000335181216666667</v>
      </c>
      <c r="AS82" s="23" t="n">
        <f aca="false">-AS31/2</f>
        <v>-1.39453716666667E-005</v>
      </c>
      <c r="AT82" s="23" t="n">
        <f aca="false">-AT31/2</f>
        <v>4.76575466666667E-005</v>
      </c>
      <c r="AU82" s="23" t="n">
        <f aca="false">-AU31/2</f>
        <v>5.46515E-005</v>
      </c>
      <c r="AV82" s="23" t="n">
        <f aca="false">-AV31/2</f>
        <v>-5.18076133333333E-005</v>
      </c>
      <c r="AW82" s="23" t="n">
        <f aca="false">-AW31/2</f>
        <v>-6.08801666666667E-005</v>
      </c>
      <c r="AX82" s="23" t="n">
        <f aca="false">-AX31/2</f>
        <v>2.12691066666667E-005</v>
      </c>
      <c r="AY82" s="23" t="n">
        <f aca="false">-AY31/2</f>
        <v>-3.63395183333333E-005</v>
      </c>
      <c r="AZ82" s="23" t="n">
        <f aca="false">-AZ31/2</f>
        <v>-6.05645083333333E-006</v>
      </c>
      <c r="BA82" s="23" t="n">
        <f aca="false">-BA31/2</f>
        <v>-5.606665E-006</v>
      </c>
    </row>
    <row r="83" customFormat="false" ht="11.25" hidden="false" customHeight="false" outlineLevel="0" collapsed="false">
      <c r="B83" s="1" t="s">
        <v>118</v>
      </c>
      <c r="C83" s="17" t="n">
        <v>2800</v>
      </c>
      <c r="D83" s="8" t="n">
        <v>1.280928</v>
      </c>
      <c r="E83" s="8" t="n">
        <v>0.457474333333333</v>
      </c>
      <c r="F83" s="10" t="n">
        <v>416.412433333333</v>
      </c>
      <c r="G83" s="8" t="n">
        <v>1.28092666666667</v>
      </c>
      <c r="H83" s="24" t="n">
        <v>7.00365666666666E-005</v>
      </c>
      <c r="I83" s="24" t="n">
        <v>-3.032134E-005</v>
      </c>
      <c r="J83" s="24" t="n">
        <v>-0.0002299942</v>
      </c>
      <c r="K83" s="24" t="n">
        <v>-0.00650632766666667</v>
      </c>
      <c r="L83" s="24" t="n">
        <v>4.48991033333333E-006</v>
      </c>
      <c r="M83" s="24" t="n">
        <v>-0.000173626733333333</v>
      </c>
      <c r="N83" s="24" t="n">
        <v>-0.0002109894</v>
      </c>
      <c r="O83" s="24" t="n">
        <v>0.000842596766666667</v>
      </c>
      <c r="P83" s="24" t="n">
        <v>-0.0002806117</v>
      </c>
      <c r="Q83" s="24" t="n">
        <v>-5.68271833333333E-005</v>
      </c>
      <c r="R83" s="24" t="n">
        <v>7.985832E-005</v>
      </c>
      <c r="S83" s="24" t="n">
        <v>-0.000128881866666667</v>
      </c>
      <c r="T83" s="24" t="n">
        <v>-2.13773166666667E-005</v>
      </c>
      <c r="U83" s="25" t="n">
        <v>9999.9863</v>
      </c>
      <c r="V83" s="26" t="n">
        <v>0.580066666666667</v>
      </c>
      <c r="W83" s="26" t="n">
        <v>-0.236733333333333</v>
      </c>
      <c r="X83" s="26" t="n">
        <v>-1.7959</v>
      </c>
      <c r="Y83" s="26" t="n">
        <v>-50.7926333333333</v>
      </c>
      <c r="Z83" s="26" t="n">
        <v>0.035</v>
      </c>
      <c r="AA83" s="26" t="n">
        <v>-1.3558</v>
      </c>
      <c r="AB83" s="26" t="n">
        <v>-1.64706666666667</v>
      </c>
      <c r="AC83" s="26" t="n">
        <v>6.57806666666667</v>
      </c>
      <c r="AD83" s="26" t="n">
        <v>-2.19086666666667</v>
      </c>
      <c r="AE83" s="26" t="n">
        <v>-0.4437</v>
      </c>
      <c r="AF83" s="26" t="n">
        <v>0.6236</v>
      </c>
      <c r="AG83" s="26" t="n">
        <v>-1.00653333333333</v>
      </c>
      <c r="AH83" s="26" t="n">
        <v>-0.166566666666667</v>
      </c>
      <c r="AK83" s="22" t="n">
        <f aca="false">AK32</f>
        <v>2400</v>
      </c>
      <c r="AL83" s="22"/>
      <c r="AM83" s="22"/>
      <c r="AN83" s="23" t="n">
        <f aca="false">-AN32/2</f>
        <v>-0.00296290916666667</v>
      </c>
      <c r="AO83" s="23" t="n">
        <f aca="false">-AO32/2</f>
        <v>-0.000551333516666667</v>
      </c>
      <c r="AP83" s="23" t="n">
        <f aca="false">-AP32/2</f>
        <v>-5.728467E-005</v>
      </c>
      <c r="AQ83" s="23" t="n">
        <f aca="false">-AQ32/2</f>
        <v>0.000174960633333333</v>
      </c>
      <c r="AR83" s="23" t="n">
        <f aca="false">-AR32/2</f>
        <v>-0.000325480983333333</v>
      </c>
      <c r="AS83" s="23" t="n">
        <f aca="false">-AS32/2</f>
        <v>-1.5926465E-005</v>
      </c>
      <c r="AT83" s="23" t="n">
        <f aca="false">-AT32/2</f>
        <v>5.07500916666667E-005</v>
      </c>
      <c r="AU83" s="23" t="n">
        <f aca="false">-AU32/2</f>
        <v>5.764695E-005</v>
      </c>
      <c r="AV83" s="23" t="n">
        <f aca="false">-AV32/2</f>
        <v>-5.10777566666667E-005</v>
      </c>
      <c r="AW83" s="23" t="n">
        <f aca="false">-AW32/2</f>
        <v>-5.713995E-005</v>
      </c>
      <c r="AX83" s="23" t="n">
        <f aca="false">-AX32/2</f>
        <v>1.88412966666667E-005</v>
      </c>
      <c r="AY83" s="23" t="n">
        <f aca="false">-AY32/2</f>
        <v>-3.50709716666667E-005</v>
      </c>
      <c r="AZ83" s="23" t="n">
        <f aca="false">-AZ32/2</f>
        <v>-7.35234666666667E-006</v>
      </c>
      <c r="BA83" s="23" t="n">
        <f aca="false">-BA32/2</f>
        <v>-4.94292316666667E-006</v>
      </c>
    </row>
    <row r="84" customFormat="false" ht="11.25" hidden="false" customHeight="false" outlineLevel="0" collapsed="false">
      <c r="B84" s="1" t="s">
        <v>118</v>
      </c>
      <c r="C84" s="17" t="n">
        <v>3000</v>
      </c>
      <c r="D84" s="8" t="n">
        <v>1.371823</v>
      </c>
      <c r="E84" s="8" t="n">
        <v>0.457274333333333</v>
      </c>
      <c r="F84" s="10" t="n">
        <v>417.220766666667</v>
      </c>
      <c r="G84" s="8" t="n">
        <v>1.37182066666667</v>
      </c>
      <c r="H84" s="24" t="n">
        <v>-0.00103344770333333</v>
      </c>
      <c r="I84" s="24" t="n">
        <v>-6.677528E-005</v>
      </c>
      <c r="J84" s="24" t="n">
        <v>-0.0003699815</v>
      </c>
      <c r="K84" s="24" t="n">
        <v>-0.00699291533333333</v>
      </c>
      <c r="L84" s="24" t="n">
        <v>2.0568049E-005</v>
      </c>
      <c r="M84" s="24" t="n">
        <v>-0.000168298633333333</v>
      </c>
      <c r="N84" s="24" t="n">
        <v>-0.0001890822</v>
      </c>
      <c r="O84" s="24" t="n">
        <v>0.000898642366666667</v>
      </c>
      <c r="P84" s="24" t="n">
        <v>-0.000304979</v>
      </c>
      <c r="Q84" s="24" t="n">
        <v>-7.67648866666667E-005</v>
      </c>
      <c r="R84" s="24" t="n">
        <v>7.82865733333333E-005</v>
      </c>
      <c r="S84" s="24" t="n">
        <v>-0.000137363466666667</v>
      </c>
      <c r="T84" s="24" t="n">
        <v>-2.19840133333333E-005</v>
      </c>
      <c r="U84" s="25" t="n">
        <v>9999.98356666667</v>
      </c>
      <c r="V84" s="26" t="n">
        <v>-7.50276666666667</v>
      </c>
      <c r="W84" s="26" t="n">
        <v>-0.486733333333333</v>
      </c>
      <c r="X84" s="26" t="n">
        <v>-2.69716666666667</v>
      </c>
      <c r="Y84" s="26" t="n">
        <v>-50.9742666666667</v>
      </c>
      <c r="Z84" s="26" t="n">
        <v>0.149866666666667</v>
      </c>
      <c r="AA84" s="26" t="n">
        <v>-1.2271</v>
      </c>
      <c r="AB84" s="26" t="n">
        <v>-1.37833333333333</v>
      </c>
      <c r="AC84" s="26" t="n">
        <v>6.55073333333333</v>
      </c>
      <c r="AD84" s="26" t="n">
        <v>-2.2233</v>
      </c>
      <c r="AE84" s="26" t="n">
        <v>-0.559633333333333</v>
      </c>
      <c r="AF84" s="26" t="n">
        <v>0.570866666666667</v>
      </c>
      <c r="AG84" s="26" t="n">
        <v>-1.0016</v>
      </c>
      <c r="AH84" s="26" t="n">
        <v>-0.160033333333333</v>
      </c>
      <c r="AK84" s="22" t="n">
        <f aca="false">AK33</f>
        <v>2600</v>
      </c>
      <c r="AL84" s="22"/>
      <c r="AM84" s="22"/>
      <c r="AN84" s="23" t="n">
        <f aca="false">-AN33/2</f>
        <v>-0.003291478</v>
      </c>
      <c r="AO84" s="23" t="n">
        <f aca="false">-AO33/2</f>
        <v>-0.000662347833333333</v>
      </c>
      <c r="AP84" s="23" t="n">
        <f aca="false">-AP33/2</f>
        <v>-5.72752166666667E-005</v>
      </c>
      <c r="AQ84" s="23" t="n">
        <f aca="false">-AQ33/2</f>
        <v>0.000167775133333333</v>
      </c>
      <c r="AR84" s="23" t="n">
        <f aca="false">-AR33/2</f>
        <v>-0.000308358266666667</v>
      </c>
      <c r="AS84" s="23" t="n">
        <f aca="false">-AS33/2</f>
        <v>-1.3316145E-005</v>
      </c>
      <c r="AT84" s="23" t="n">
        <f aca="false">-AT33/2</f>
        <v>5.07014416666667E-005</v>
      </c>
      <c r="AU84" s="23" t="n">
        <f aca="false">-AU33/2</f>
        <v>6.10428833333333E-005</v>
      </c>
      <c r="AV84" s="23" t="n">
        <f aca="false">-AV33/2</f>
        <v>-5.11823316666667E-005</v>
      </c>
      <c r="AW84" s="23" t="n">
        <f aca="false">-AW33/2</f>
        <v>-5.37744516666667E-005</v>
      </c>
      <c r="AX84" s="23" t="n">
        <f aca="false">-AX33/2</f>
        <v>1.71499266666667E-005</v>
      </c>
      <c r="AY84" s="23" t="n">
        <f aca="false">-AY33/2</f>
        <v>-3.27473566666667E-005</v>
      </c>
      <c r="AZ84" s="23" t="n">
        <f aca="false">-AZ33/2</f>
        <v>-8.10262833333333E-006</v>
      </c>
      <c r="BA84" s="23" t="n">
        <f aca="false">-BA33/2</f>
        <v>-5.18425166666667E-006</v>
      </c>
    </row>
    <row r="85" customFormat="false" ht="11.25" hidden="false" customHeight="false" outlineLevel="0" collapsed="false">
      <c r="B85" s="1" t="s">
        <v>118</v>
      </c>
      <c r="C85" s="17" t="n">
        <v>3200</v>
      </c>
      <c r="D85" s="8" t="n">
        <v>1.462354</v>
      </c>
      <c r="E85" s="8" t="n">
        <v>0.456985566666667</v>
      </c>
      <c r="F85" s="10" t="n">
        <v>418.676366666667</v>
      </c>
      <c r="G85" s="8" t="n">
        <v>1.46234833333333</v>
      </c>
      <c r="H85" s="24" t="n">
        <v>-0.00322987433333333</v>
      </c>
      <c r="I85" s="24" t="n">
        <v>-8.77560533333333E-005</v>
      </c>
      <c r="J85" s="24" t="n">
        <v>-0.000504929566666667</v>
      </c>
      <c r="K85" s="24" t="n">
        <v>-0.00747421133333333</v>
      </c>
      <c r="L85" s="24" t="n">
        <v>5.54863666666667E-005</v>
      </c>
      <c r="M85" s="24" t="n">
        <v>-0.000167673266666667</v>
      </c>
      <c r="N85" s="24" t="n">
        <v>-0.000166724333333333</v>
      </c>
      <c r="O85" s="24" t="n">
        <v>0.0009538827</v>
      </c>
      <c r="P85" s="24" t="n">
        <v>-0.0003318029</v>
      </c>
      <c r="Q85" s="24" t="n">
        <v>-9.61943233333333E-005</v>
      </c>
      <c r="R85" s="24" t="n">
        <v>7.87351533333333E-005</v>
      </c>
      <c r="S85" s="24" t="n">
        <v>-0.0001479745</v>
      </c>
      <c r="T85" s="24" t="n">
        <v>-1.93144333333333E-005</v>
      </c>
      <c r="U85" s="25" t="n">
        <v>9999.9629</v>
      </c>
      <c r="V85" s="26" t="n">
        <v>-22.0589333333333</v>
      </c>
      <c r="W85" s="26" t="n">
        <v>-0.600233333333333</v>
      </c>
      <c r="X85" s="26" t="n">
        <v>-3.4528</v>
      </c>
      <c r="Y85" s="26" t="n">
        <v>-51.1099666666667</v>
      </c>
      <c r="Z85" s="26" t="n">
        <v>0.379366666666667</v>
      </c>
      <c r="AA85" s="26" t="n">
        <v>-1.1468</v>
      </c>
      <c r="AB85" s="26" t="n">
        <v>-1.14016666666667</v>
      </c>
      <c r="AC85" s="26" t="n">
        <v>6.52293333333333</v>
      </c>
      <c r="AD85" s="26" t="n">
        <v>-2.2691</v>
      </c>
      <c r="AE85" s="26" t="n">
        <v>-0.6578</v>
      </c>
      <c r="AF85" s="26" t="n">
        <v>0.538466666666667</v>
      </c>
      <c r="AG85" s="26" t="n">
        <v>-1.01216666666667</v>
      </c>
      <c r="AH85" s="26" t="n">
        <v>-0.131866666666667</v>
      </c>
      <c r="AK85" s="22" t="n">
        <f aca="false">AK34</f>
        <v>2800</v>
      </c>
      <c r="AL85" s="22"/>
      <c r="AM85" s="22"/>
      <c r="AN85" s="23" t="n">
        <f aca="false">-AN34/2</f>
        <v>-0.00282923716666667</v>
      </c>
      <c r="AO85" s="23" t="n">
        <f aca="false">-AO34/2</f>
        <v>-0.0005208073</v>
      </c>
      <c r="AP85" s="23" t="n">
        <f aca="false">-AP34/2</f>
        <v>-1.73575561666667E-005</v>
      </c>
      <c r="AQ85" s="23" t="n">
        <f aca="false">-AQ34/2</f>
        <v>0.000188468883333333</v>
      </c>
      <c r="AR85" s="23" t="n">
        <f aca="false">-AR34/2</f>
        <v>-0.000299129566666667</v>
      </c>
      <c r="AS85" s="23" t="n">
        <f aca="false">-AS34/2</f>
        <v>-1.13033783333333E-005</v>
      </c>
      <c r="AT85" s="23" t="n">
        <f aca="false">-AT34/2</f>
        <v>3.9791255E-005</v>
      </c>
      <c r="AU85" s="23" t="n">
        <f aca="false">-AU34/2</f>
        <v>5.98191E-005</v>
      </c>
      <c r="AV85" s="23" t="n">
        <f aca="false">-AV34/2</f>
        <v>-5.21571366666667E-005</v>
      </c>
      <c r="AW85" s="23" t="n">
        <f aca="false">-AW34/2</f>
        <v>-4.97615416666667E-005</v>
      </c>
      <c r="AX85" s="23" t="n">
        <f aca="false">-AX34/2</f>
        <v>2.2142215E-005</v>
      </c>
      <c r="AY85" s="23" t="n">
        <f aca="false">-AY34/2</f>
        <v>-2.64955116666667E-005</v>
      </c>
      <c r="AZ85" s="23" t="n">
        <f aca="false">-AZ34/2</f>
        <v>-1.08262466666667E-005</v>
      </c>
      <c r="BA85" s="23" t="n">
        <f aca="false">-BA34/2</f>
        <v>-4.06271533333333E-006</v>
      </c>
    </row>
    <row r="86" customFormat="false" ht="11.25" hidden="false" customHeight="false" outlineLevel="0" collapsed="false">
      <c r="B86" s="1" t="s">
        <v>118</v>
      </c>
      <c r="C86" s="17" t="n">
        <v>3400</v>
      </c>
      <c r="D86" s="8" t="n">
        <v>1.55370666666667</v>
      </c>
      <c r="E86" s="8" t="n">
        <v>0.456972533333333</v>
      </c>
      <c r="F86" s="10" t="n">
        <v>420.1608</v>
      </c>
      <c r="G86" s="8" t="n">
        <v>1.55369433333333</v>
      </c>
      <c r="H86" s="24" t="n">
        <v>-0.00573707933333333</v>
      </c>
      <c r="I86" s="24" t="n">
        <v>-8.12610933333333E-005</v>
      </c>
      <c r="J86" s="24" t="n">
        <v>-0.000572119733333333</v>
      </c>
      <c r="K86" s="24" t="n">
        <v>-0.007972717</v>
      </c>
      <c r="L86" s="24" t="n">
        <v>9.87016166666667E-005</v>
      </c>
      <c r="M86" s="24" t="n">
        <v>-0.000177561133333333</v>
      </c>
      <c r="N86" s="24" t="n">
        <v>-0.000158852</v>
      </c>
      <c r="O86" s="24" t="n">
        <v>0.00100838946666667</v>
      </c>
      <c r="P86" s="24" t="n">
        <v>-0.000360036666666667</v>
      </c>
      <c r="Q86" s="24" t="n">
        <v>-0.000105124196666667</v>
      </c>
      <c r="R86" s="24" t="n">
        <v>8.24845666666667E-005</v>
      </c>
      <c r="S86" s="24" t="n">
        <v>-0.000160564366666667</v>
      </c>
      <c r="T86" s="24" t="n">
        <v>-1.44899466666667E-005</v>
      </c>
      <c r="U86" s="25" t="n">
        <v>9999.91983333333</v>
      </c>
      <c r="V86" s="26" t="n">
        <v>-36.9030666666667</v>
      </c>
      <c r="W86" s="26" t="n">
        <v>-0.5229</v>
      </c>
      <c r="X86" s="26" t="n">
        <v>-3.68216666666667</v>
      </c>
      <c r="Y86" s="26" t="n">
        <v>-51.3135</v>
      </c>
      <c r="Z86" s="26" t="n">
        <v>0.635133333333333</v>
      </c>
      <c r="AA86" s="26" t="n">
        <v>-1.1431</v>
      </c>
      <c r="AB86" s="26" t="n">
        <v>-1.02243333333333</v>
      </c>
      <c r="AC86" s="26" t="n">
        <v>6.49016666666667</v>
      </c>
      <c r="AD86" s="26" t="n">
        <v>-2.31736666666667</v>
      </c>
      <c r="AE86" s="26" t="n">
        <v>-0.676566666666667</v>
      </c>
      <c r="AF86" s="26" t="n">
        <v>0.531066666666667</v>
      </c>
      <c r="AG86" s="26" t="n">
        <v>-1.03356666666667</v>
      </c>
      <c r="AH86" s="26" t="n">
        <v>-0.0932</v>
      </c>
      <c r="AK86" s="22" t="n">
        <f aca="false">AK35</f>
        <v>3000</v>
      </c>
      <c r="AL86" s="22"/>
      <c r="AM86" s="22"/>
      <c r="AN86" s="23" t="n">
        <f aca="false">-AN35/2</f>
        <v>-0.00297724216666667</v>
      </c>
      <c r="AO86" s="23" t="n">
        <f aca="false">-AO35/2</f>
        <v>0.000124012436333333</v>
      </c>
      <c r="AP86" s="23" t="n">
        <f aca="false">-AP35/2</f>
        <v>9.24838333333333E-006</v>
      </c>
      <c r="AQ86" s="23" t="n">
        <f aca="false">-AQ35/2</f>
        <v>0.000252938866666667</v>
      </c>
      <c r="AR86" s="23" t="n">
        <f aca="false">-AR35/2</f>
        <v>-0.000285877266666667</v>
      </c>
      <c r="AS86" s="23" t="n">
        <f aca="false">-AS35/2</f>
        <v>-1.8398585E-005</v>
      </c>
      <c r="AT86" s="23" t="n">
        <f aca="false">-AT35/2</f>
        <v>3.0770205E-005</v>
      </c>
      <c r="AU86" s="23" t="n">
        <f aca="false">-AU35/2</f>
        <v>4.78312333333333E-005</v>
      </c>
      <c r="AV86" s="23" t="n">
        <f aca="false">-AV35/2</f>
        <v>-5.33192666666667E-005</v>
      </c>
      <c r="AW86" s="23" t="n">
        <f aca="false">-AW35/2</f>
        <v>-4.47159883333333E-005</v>
      </c>
      <c r="AX86" s="23" t="n">
        <f aca="false">-AX35/2</f>
        <v>2.9043805E-005</v>
      </c>
      <c r="AY86" s="23" t="n">
        <f aca="false">-AY35/2</f>
        <v>-2.1495855E-005</v>
      </c>
      <c r="AZ86" s="23" t="n">
        <f aca="false">-AZ35/2</f>
        <v>-1.38776533333333E-005</v>
      </c>
      <c r="BA86" s="23" t="n">
        <f aca="false">-BA35/2</f>
        <v>-2.28301766666667E-006</v>
      </c>
    </row>
    <row r="87" customFormat="false" ht="11.25" hidden="false" customHeight="false" outlineLevel="0" collapsed="false">
      <c r="B87" s="1" t="s">
        <v>118</v>
      </c>
      <c r="C87" s="17" t="n">
        <v>3600</v>
      </c>
      <c r="D87" s="8" t="n">
        <v>1.64519666666667</v>
      </c>
      <c r="E87" s="8" t="n">
        <v>0.456999033333333</v>
      </c>
      <c r="F87" s="10" t="n">
        <v>420.3701</v>
      </c>
      <c r="G87" s="8" t="n">
        <v>1.64518233333333</v>
      </c>
      <c r="H87" s="24" t="n">
        <v>-0.006419547</v>
      </c>
      <c r="I87" s="24" t="n">
        <v>-6.483516E-005</v>
      </c>
      <c r="J87" s="24" t="n">
        <v>-0.000474898</v>
      </c>
      <c r="K87" s="24" t="n">
        <v>-0.00846458533333333</v>
      </c>
      <c r="L87" s="24" t="n">
        <v>0.000114335296666667</v>
      </c>
      <c r="M87" s="24" t="n">
        <v>-0.000199690633333333</v>
      </c>
      <c r="N87" s="24" t="n">
        <v>-0.000189007966666667</v>
      </c>
      <c r="O87" s="24" t="n">
        <v>0.00105966866666667</v>
      </c>
      <c r="P87" s="24" t="n">
        <v>-0.000383357</v>
      </c>
      <c r="Q87" s="24" t="n">
        <v>-9.74670333333333E-005</v>
      </c>
      <c r="R87" s="24" t="n">
        <v>9.00003966666667E-005</v>
      </c>
      <c r="S87" s="24" t="n">
        <v>-0.0001739774</v>
      </c>
      <c r="T87" s="24" t="n">
        <v>-8.59152E-006</v>
      </c>
      <c r="U87" s="25" t="n">
        <v>9999.9129</v>
      </c>
      <c r="V87" s="26" t="n">
        <v>-38.9963333333333</v>
      </c>
      <c r="W87" s="26" t="n">
        <v>-0.394133333333333</v>
      </c>
      <c r="X87" s="26" t="n">
        <v>-2.8868</v>
      </c>
      <c r="Y87" s="26" t="n">
        <v>-51.4492666666667</v>
      </c>
      <c r="Z87" s="26" t="n">
        <v>0.694833333333333</v>
      </c>
      <c r="AA87" s="26" t="n">
        <v>-1.21403333333333</v>
      </c>
      <c r="AB87" s="26" t="n">
        <v>-1.14876666666667</v>
      </c>
      <c r="AC87" s="26" t="n">
        <v>6.44096666666667</v>
      </c>
      <c r="AD87" s="26" t="n">
        <v>-2.33026666666667</v>
      </c>
      <c r="AE87" s="26" t="n">
        <v>-0.592466666666667</v>
      </c>
      <c r="AF87" s="26" t="n">
        <v>0.5471</v>
      </c>
      <c r="AG87" s="26" t="n">
        <v>-1.05766666666667</v>
      </c>
      <c r="AH87" s="26" t="n">
        <v>-0.0520666666666667</v>
      </c>
      <c r="AK87" s="22" t="n">
        <f aca="false">AK36</f>
        <v>3200</v>
      </c>
      <c r="AL87" s="22"/>
      <c r="AM87" s="22"/>
      <c r="AN87" s="23" t="n">
        <f aca="false">-AN36/2</f>
        <v>-0.00304850516666667</v>
      </c>
      <c r="AO87" s="23" t="n">
        <f aca="false">-AO36/2</f>
        <v>0.00135361533333333</v>
      </c>
      <c r="AP87" s="23" t="n">
        <f aca="false">-AP36/2</f>
        <v>3.3440065E-005</v>
      </c>
      <c r="AQ87" s="23" t="n">
        <f aca="false">-AQ36/2</f>
        <v>0.000312914283333333</v>
      </c>
      <c r="AR87" s="23" t="n">
        <f aca="false">-AR36/2</f>
        <v>-0.000267103916666667</v>
      </c>
      <c r="AS87" s="23" t="n">
        <f aca="false">-AS36/2</f>
        <v>-3.62492466666667E-005</v>
      </c>
      <c r="AT87" s="23" t="n">
        <f aca="false">-AT36/2</f>
        <v>2.13416333333333E-005</v>
      </c>
      <c r="AU87" s="23" t="n">
        <f aca="false">-AU36/2</f>
        <v>3.48893933333333E-005</v>
      </c>
      <c r="AV87" s="23" t="n">
        <f aca="false">-AV36/2</f>
        <v>-5.44409666666667E-005</v>
      </c>
      <c r="AW87" s="23" t="n">
        <f aca="false">-AW36/2</f>
        <v>-3.83464633333333E-005</v>
      </c>
      <c r="AX87" s="23" t="n">
        <f aca="false">-AX36/2</f>
        <v>3.5175415E-005</v>
      </c>
      <c r="AY87" s="23" t="n">
        <f aca="false">-AY36/2</f>
        <v>-1.62362E-005</v>
      </c>
      <c r="AZ87" s="23" t="n">
        <f aca="false">-AZ36/2</f>
        <v>-1.50229183333333E-005</v>
      </c>
      <c r="BA87" s="23" t="n">
        <f aca="false">-BA36/2</f>
        <v>-2.23272221666667E-006</v>
      </c>
    </row>
    <row r="88" customFormat="false" ht="11.25" hidden="false" customHeight="false" outlineLevel="0" collapsed="false">
      <c r="B88" s="1" t="s">
        <v>118</v>
      </c>
      <c r="C88" s="17" t="n">
        <v>3800</v>
      </c>
      <c r="D88" s="8" t="n">
        <v>1.73538766666667</v>
      </c>
      <c r="E88" s="8" t="n">
        <v>0.456680866666667</v>
      </c>
      <c r="F88" s="10" t="n">
        <v>418.346866666667</v>
      </c>
      <c r="G88" s="8" t="n">
        <v>1.73538233333333</v>
      </c>
      <c r="H88" s="24" t="n">
        <v>-0.00326000766666667</v>
      </c>
      <c r="I88" s="24" t="n">
        <v>3.03682233333333E-006</v>
      </c>
      <c r="J88" s="24" t="n">
        <v>-0.000284385033333333</v>
      </c>
      <c r="K88" s="24" t="n">
        <v>-0.008927545</v>
      </c>
      <c r="L88" s="24" t="n">
        <v>6.959791E-005</v>
      </c>
      <c r="M88" s="24" t="n">
        <v>-0.0002373976</v>
      </c>
      <c r="N88" s="24" t="n">
        <v>-0.0002404379</v>
      </c>
      <c r="O88" s="24" t="n">
        <v>0.00110748866666667</v>
      </c>
      <c r="P88" s="24" t="n">
        <v>-0.000396413766666667</v>
      </c>
      <c r="Q88" s="24" t="n">
        <v>-7.617225E-005</v>
      </c>
      <c r="R88" s="24" t="n">
        <v>9.903177E-005</v>
      </c>
      <c r="S88" s="24" t="n">
        <v>-0.000188807366666667</v>
      </c>
      <c r="T88" s="24" t="n">
        <v>-2.86293E-006</v>
      </c>
      <c r="U88" s="25" t="n">
        <v>9999.97096666667</v>
      </c>
      <c r="V88" s="26" t="n">
        <v>-18.7642333333333</v>
      </c>
      <c r="W88" s="26" t="n">
        <v>0.0174666666666667</v>
      </c>
      <c r="X88" s="26" t="n">
        <v>-1.63903333333333</v>
      </c>
      <c r="Y88" s="26" t="n">
        <v>-51.4433333333333</v>
      </c>
      <c r="Z88" s="26" t="n">
        <v>0.400966666666667</v>
      </c>
      <c r="AA88" s="26" t="n">
        <v>-1.36813333333333</v>
      </c>
      <c r="AB88" s="26" t="n">
        <v>-1.38546666666667</v>
      </c>
      <c r="AC88" s="26" t="n">
        <v>6.38186666666667</v>
      </c>
      <c r="AD88" s="26" t="n">
        <v>-2.28436666666667</v>
      </c>
      <c r="AE88" s="26" t="n">
        <v>-0.439</v>
      </c>
      <c r="AF88" s="26" t="n">
        <v>0.5707</v>
      </c>
      <c r="AG88" s="26" t="n">
        <v>-1.08816666666667</v>
      </c>
      <c r="AH88" s="26" t="n">
        <v>-0.0163333333333333</v>
      </c>
      <c r="AK88" s="22" t="n">
        <f aca="false">AK37</f>
        <v>3400</v>
      </c>
      <c r="AL88" s="22"/>
      <c r="AM88" s="22"/>
      <c r="AN88" s="23" t="n">
        <f aca="false">-AN37/2</f>
        <v>-0.00308789283333333</v>
      </c>
      <c r="AO88" s="23" t="n">
        <f aca="false">-AO37/2</f>
        <v>0.00271004233333333</v>
      </c>
      <c r="AP88" s="23" t="n">
        <f aca="false">-AP37/2</f>
        <v>5.488728E-005</v>
      </c>
      <c r="AQ88" s="23" t="n">
        <f aca="false">-AQ37/2</f>
        <v>0.000345338816666667</v>
      </c>
      <c r="AR88" s="23" t="n">
        <f aca="false">-AR37/2</f>
        <v>-0.000253227416666667</v>
      </c>
      <c r="AS88" s="23" t="n">
        <f aca="false">-AS37/2</f>
        <v>-5.73921E-005</v>
      </c>
      <c r="AT88" s="23" t="n">
        <f aca="false">-AT37/2</f>
        <v>1.55978216666667E-005</v>
      </c>
      <c r="AU88" s="23" t="n">
        <f aca="false">-AU37/2</f>
        <v>2.95100033333333E-005</v>
      </c>
      <c r="AV88" s="23" t="n">
        <f aca="false">-AV37/2</f>
        <v>-5.52288333333333E-005</v>
      </c>
      <c r="AW88" s="23" t="n">
        <f aca="false">-AW37/2</f>
        <v>-3.14971516666667E-005</v>
      </c>
      <c r="AX88" s="23" t="n">
        <f aca="false">-AX37/2</f>
        <v>3.96829516666667E-005</v>
      </c>
      <c r="AY88" s="23" t="n">
        <f aca="false">-AY37/2</f>
        <v>-1.21846266666667E-005</v>
      </c>
      <c r="AZ88" s="23" t="n">
        <f aca="false">-AZ37/2</f>
        <v>-1.58270966666667E-005</v>
      </c>
      <c r="BA88" s="23" t="n">
        <f aca="false">-BA37/2</f>
        <v>-3.25030766666667E-006</v>
      </c>
    </row>
    <row r="89" customFormat="false" ht="11.25" hidden="false" customHeight="false" outlineLevel="0" collapsed="false">
      <c r="B89" s="1" t="s">
        <v>118</v>
      </c>
      <c r="C89" s="17" t="n">
        <v>4000</v>
      </c>
      <c r="D89" s="8" t="n">
        <v>1.82728766666667</v>
      </c>
      <c r="E89" s="8" t="n">
        <v>0.456822</v>
      </c>
      <c r="F89" s="10" t="n">
        <v>415.221666666667</v>
      </c>
      <c r="G89" s="8" t="n">
        <v>1.827284</v>
      </c>
      <c r="H89" s="24" t="n">
        <v>0.002281527</v>
      </c>
      <c r="I89" s="24" t="n">
        <v>5.85042533333333E-005</v>
      </c>
      <c r="J89" s="24" t="n">
        <v>-0.000221400466666667</v>
      </c>
      <c r="K89" s="24" t="n">
        <v>-0.00941741566666667</v>
      </c>
      <c r="L89" s="24" t="n">
        <v>-1.33934688333333E-005</v>
      </c>
      <c r="M89" s="24" t="n">
        <v>-0.000260403533333333</v>
      </c>
      <c r="N89" s="24" t="n">
        <v>-0.000262925066666667</v>
      </c>
      <c r="O89" s="24" t="n">
        <v>0.00115595433333333</v>
      </c>
      <c r="P89" s="24" t="n">
        <v>-0.0004004208</v>
      </c>
      <c r="Q89" s="24" t="n">
        <v>-6.665636E-005</v>
      </c>
      <c r="R89" s="24" t="n">
        <v>0.00010536414</v>
      </c>
      <c r="S89" s="24" t="n">
        <v>-0.000201584066666667</v>
      </c>
      <c r="T89" s="24" t="n">
        <v>-5.06735666666667E-006</v>
      </c>
      <c r="U89" s="25" t="n">
        <v>9999.9794</v>
      </c>
      <c r="V89" s="26" t="n">
        <v>12.4882333333333</v>
      </c>
      <c r="W89" s="26" t="n">
        <v>0.320566666666667</v>
      </c>
      <c r="X89" s="26" t="n">
        <v>-1.21156666666667</v>
      </c>
      <c r="Y89" s="26" t="n">
        <v>-51.5372666666667</v>
      </c>
      <c r="Z89" s="26" t="n">
        <v>-0.0733333333333333</v>
      </c>
      <c r="AA89" s="26" t="n">
        <v>-1.42536666666667</v>
      </c>
      <c r="AB89" s="26" t="n">
        <v>-1.43893333333333</v>
      </c>
      <c r="AC89" s="26" t="n">
        <v>6.326</v>
      </c>
      <c r="AD89" s="26" t="n">
        <v>-2.1914</v>
      </c>
      <c r="AE89" s="26" t="n">
        <v>-0.3647</v>
      </c>
      <c r="AF89" s="26" t="n">
        <v>0.576733333333333</v>
      </c>
      <c r="AG89" s="26" t="n">
        <v>-1.1032</v>
      </c>
      <c r="AH89" s="26" t="n">
        <v>-0.0278</v>
      </c>
      <c r="AK89" s="22" t="n">
        <f aca="false">AK38</f>
        <v>3600</v>
      </c>
      <c r="AL89" s="22"/>
      <c r="AM89" s="22"/>
      <c r="AN89" s="23" t="n">
        <f aca="false">-AN38/2</f>
        <v>-0.0030096135</v>
      </c>
      <c r="AO89" s="23" t="n">
        <f aca="false">-AO38/2</f>
        <v>0.00314329766666667</v>
      </c>
      <c r="AP89" s="23" t="n">
        <f aca="false">-AP38/2</f>
        <v>7.54803516666667E-005</v>
      </c>
      <c r="AQ89" s="23" t="n">
        <f aca="false">-AQ38/2</f>
        <v>0.00029973425</v>
      </c>
      <c r="AR89" s="23" t="n">
        <f aca="false">-AR38/2</f>
        <v>-0.000252663066666667</v>
      </c>
      <c r="AS89" s="23" t="n">
        <f aca="false">-AS38/2</f>
        <v>-6.22126E-005</v>
      </c>
      <c r="AT89" s="23" t="n">
        <f aca="false">-AT38/2</f>
        <v>1.65599283333333E-005</v>
      </c>
      <c r="AU89" s="23" t="n">
        <f aca="false">-AU38/2</f>
        <v>4.35407366666667E-005</v>
      </c>
      <c r="AV89" s="23" t="n">
        <f aca="false">-AV38/2</f>
        <v>-5.48304166666667E-005</v>
      </c>
      <c r="AW89" s="23" t="n">
        <f aca="false">-AW38/2</f>
        <v>-2.66560233333333E-005</v>
      </c>
      <c r="AX89" s="23" t="n">
        <f aca="false">-AX38/2</f>
        <v>3.7962335E-005</v>
      </c>
      <c r="AY89" s="23" t="n">
        <f aca="false">-AY38/2</f>
        <v>-1.16657116666667E-005</v>
      </c>
      <c r="AZ89" s="23" t="n">
        <f aca="false">-AZ38/2</f>
        <v>-1.746531E-005</v>
      </c>
      <c r="BA89" s="23" t="n">
        <f aca="false">-BA38/2</f>
        <v>-4.15193716666667E-006</v>
      </c>
    </row>
    <row r="90" customFormat="false" ht="11.25" hidden="false" customHeight="false" outlineLevel="0" collapsed="false">
      <c r="B90" s="1" t="s">
        <v>118</v>
      </c>
      <c r="C90" s="17" t="n">
        <v>4200</v>
      </c>
      <c r="D90" s="8" t="n">
        <v>1.91754666666667</v>
      </c>
      <c r="E90" s="8" t="n">
        <v>0.456558666666667</v>
      </c>
      <c r="F90" s="10" t="n">
        <v>412.1664</v>
      </c>
      <c r="G90" s="8" t="n">
        <v>1.91752633333333</v>
      </c>
      <c r="H90" s="24" t="n">
        <v>0.008250017</v>
      </c>
      <c r="I90" s="24" t="n">
        <v>8.551793E-005</v>
      </c>
      <c r="J90" s="24" t="n">
        <v>-0.000180390766666667</v>
      </c>
      <c r="K90" s="24" t="n">
        <v>-0.00990582633333333</v>
      </c>
      <c r="L90" s="24" t="n">
        <v>-0.00010553735</v>
      </c>
      <c r="M90" s="24" t="n">
        <v>-0.000273290966666667</v>
      </c>
      <c r="N90" s="24" t="n">
        <v>-0.0002803699</v>
      </c>
      <c r="O90" s="24" t="n">
        <v>0.00120374066666667</v>
      </c>
      <c r="P90" s="24" t="n">
        <v>-0.000403869366666667</v>
      </c>
      <c r="Q90" s="24" t="n">
        <v>-6.094559E-005</v>
      </c>
      <c r="R90" s="24" t="n">
        <v>0.00010773302</v>
      </c>
      <c r="S90" s="24" t="n">
        <v>-0.000212832233333333</v>
      </c>
      <c r="T90" s="24" t="n">
        <v>-8.04041333333334E-006</v>
      </c>
      <c r="U90" s="25" t="n">
        <v>9999.895</v>
      </c>
      <c r="V90" s="26" t="n">
        <v>43.0404</v>
      </c>
      <c r="W90" s="26" t="n">
        <v>0.4462</v>
      </c>
      <c r="X90" s="26" t="n">
        <v>-0.9408</v>
      </c>
      <c r="Y90" s="26" t="n">
        <v>-51.6581333333333</v>
      </c>
      <c r="Z90" s="26" t="n">
        <v>-0.550533333333333</v>
      </c>
      <c r="AA90" s="26" t="n">
        <v>-1.42546666666667</v>
      </c>
      <c r="AB90" s="26" t="n">
        <v>-1.4621</v>
      </c>
      <c r="AC90" s="26" t="n">
        <v>6.27743333333333</v>
      </c>
      <c r="AD90" s="26" t="n">
        <v>-2.10623333333333</v>
      </c>
      <c r="AE90" s="26" t="n">
        <v>-0.3178</v>
      </c>
      <c r="AF90" s="26" t="n">
        <v>0.561966666666667</v>
      </c>
      <c r="AG90" s="26" t="n">
        <v>-1.10996666666667</v>
      </c>
      <c r="AH90" s="26" t="n">
        <v>-0.0419</v>
      </c>
      <c r="AK90" s="22" t="n">
        <f aca="false">AK39</f>
        <v>3800</v>
      </c>
      <c r="AL90" s="22"/>
      <c r="AM90" s="22"/>
      <c r="AN90" s="23" t="n">
        <f aca="false">-AN39/2</f>
        <v>-0.00290689083333333</v>
      </c>
      <c r="AO90" s="23" t="n">
        <f aca="false">-AO39/2</f>
        <v>0.00166479533333333</v>
      </c>
      <c r="AP90" s="23" t="n">
        <f aca="false">-AP39/2</f>
        <v>6.32508166666667E-005</v>
      </c>
      <c r="AQ90" s="23" t="n">
        <f aca="false">-AQ39/2</f>
        <v>0.000195327766666667</v>
      </c>
      <c r="AR90" s="23" t="n">
        <f aca="false">-AR39/2</f>
        <v>-0.000251757316666667</v>
      </c>
      <c r="AS90" s="23" t="n">
        <f aca="false">-AS39/2</f>
        <v>-3.866622E-005</v>
      </c>
      <c r="AT90" s="23" t="n">
        <f aca="false">-AT39/2</f>
        <v>2.633489E-005</v>
      </c>
      <c r="AU90" s="23" t="n">
        <f aca="false">-AU39/2</f>
        <v>6.947895E-005</v>
      </c>
      <c r="AV90" s="23" t="n">
        <f aca="false">-AV39/2</f>
        <v>-5.34948166666667E-005</v>
      </c>
      <c r="AW90" s="23" t="n">
        <f aca="false">-AW39/2</f>
        <v>-2.63142966666667E-005</v>
      </c>
      <c r="AX90" s="23" t="n">
        <f aca="false">-AX39/2</f>
        <v>2.59271666666667E-005</v>
      </c>
      <c r="AY90" s="23" t="n">
        <f aca="false">-AY39/2</f>
        <v>-1.17199233333333E-005</v>
      </c>
      <c r="AZ90" s="23" t="n">
        <f aca="false">-AZ39/2</f>
        <v>-1.6844405E-005</v>
      </c>
      <c r="BA90" s="23" t="n">
        <f aca="false">-BA39/2</f>
        <v>-6.74546083333333E-006</v>
      </c>
    </row>
    <row r="91" customFormat="false" ht="11.25" hidden="false" customHeight="false" outlineLevel="0" collapsed="false">
      <c r="B91" s="1" t="s">
        <v>118</v>
      </c>
      <c r="C91" s="17" t="n">
        <v>4400</v>
      </c>
      <c r="D91" s="8" t="n">
        <v>2.00836366666667</v>
      </c>
      <c r="E91" s="8" t="n">
        <v>0.456446233333333</v>
      </c>
      <c r="F91" s="10" t="n">
        <v>409.235366666667</v>
      </c>
      <c r="G91" s="8" t="n">
        <v>2.00830866666667</v>
      </c>
      <c r="H91" s="24" t="n">
        <v>0.0145267933333333</v>
      </c>
      <c r="I91" s="24" t="n">
        <v>0.000140715166666667</v>
      </c>
      <c r="J91" s="24" t="n">
        <v>-0.0001989795</v>
      </c>
      <c r="K91" s="24" t="n">
        <v>-0.0103685133333333</v>
      </c>
      <c r="L91" s="24" t="n">
        <v>-0.000202704033333333</v>
      </c>
      <c r="M91" s="24" t="n">
        <v>-0.000294160566666667</v>
      </c>
      <c r="N91" s="24" t="n">
        <v>-0.000287746633333333</v>
      </c>
      <c r="O91" s="24" t="n">
        <v>0.001250885</v>
      </c>
      <c r="P91" s="24" t="n">
        <v>-0.0004048045</v>
      </c>
      <c r="Q91" s="24" t="n">
        <v>-6.077701E-005</v>
      </c>
      <c r="R91" s="24" t="n">
        <v>0.00011365991</v>
      </c>
      <c r="S91" s="24" t="n">
        <v>-0.000221208333333333</v>
      </c>
      <c r="T91" s="24" t="n">
        <v>-1.43032666666667E-005</v>
      </c>
      <c r="U91" s="25" t="n">
        <v>9999.7262</v>
      </c>
      <c r="V91" s="26" t="n">
        <v>72.3499333333333</v>
      </c>
      <c r="W91" s="26" t="n">
        <v>0.700633333333333</v>
      </c>
      <c r="X91" s="26" t="n">
        <v>-0.9909</v>
      </c>
      <c r="Y91" s="26" t="n">
        <v>-51.6260666666667</v>
      </c>
      <c r="Z91" s="26" t="n">
        <v>-1.0094</v>
      </c>
      <c r="AA91" s="26" t="n">
        <v>-1.46476666666667</v>
      </c>
      <c r="AB91" s="26" t="n">
        <v>-1.4327</v>
      </c>
      <c r="AC91" s="26" t="n">
        <v>6.22843333333333</v>
      </c>
      <c r="AD91" s="26" t="n">
        <v>-2.01563333333333</v>
      </c>
      <c r="AE91" s="26" t="n">
        <v>-0.302633333333333</v>
      </c>
      <c r="AF91" s="26" t="n">
        <v>0.565966666666667</v>
      </c>
      <c r="AG91" s="26" t="n">
        <v>-1.10156666666667</v>
      </c>
      <c r="AH91" s="26" t="n">
        <v>-0.0711</v>
      </c>
      <c r="AK91" s="22" t="n">
        <f aca="false">AK40</f>
        <v>4000</v>
      </c>
      <c r="AL91" s="22"/>
      <c r="AM91" s="22"/>
      <c r="AN91" s="23" t="n">
        <f aca="false">-AN40/2</f>
        <v>-0.00396416966666667</v>
      </c>
      <c r="AO91" s="23" t="n">
        <f aca="false">-AO40/2</f>
        <v>-0.000943695666666667</v>
      </c>
      <c r="AP91" s="23" t="n">
        <f aca="false">-AP40/2</f>
        <v>4.85309016666667E-005</v>
      </c>
      <c r="AQ91" s="23" t="n">
        <f aca="false">-AQ40/2</f>
        <v>0.000149839083333333</v>
      </c>
      <c r="AR91" s="23" t="n">
        <f aca="false">-AR40/2</f>
        <v>-0.000227004766666667</v>
      </c>
      <c r="AS91" s="23" t="n">
        <f aca="false">-AS40/2</f>
        <v>2.33364116666667E-006</v>
      </c>
      <c r="AT91" s="23" t="n">
        <f aca="false">-AT40/2</f>
        <v>2.90902933333333E-005</v>
      </c>
      <c r="AU91" s="23" t="n">
        <f aca="false">-AU40/2</f>
        <v>7.99631E-005</v>
      </c>
      <c r="AV91" s="23" t="n">
        <f aca="false">-AV40/2</f>
        <v>-5.14461166666667E-005</v>
      </c>
      <c r="AW91" s="23" t="n">
        <f aca="false">-AW40/2</f>
        <v>-3.11254233333333E-005</v>
      </c>
      <c r="AX91" s="23" t="n">
        <f aca="false">-AX40/2</f>
        <v>1.66867816666667E-005</v>
      </c>
      <c r="AY91" s="23" t="n">
        <f aca="false">-AY40/2</f>
        <v>-9.55395166666667E-006</v>
      </c>
      <c r="AZ91" s="23" t="n">
        <f aca="false">-AZ40/2</f>
        <v>-1.633109E-005</v>
      </c>
      <c r="BA91" s="23" t="n">
        <f aca="false">-BA40/2</f>
        <v>-4.51355546666667E-006</v>
      </c>
    </row>
    <row r="92" customFormat="false" ht="11.25" hidden="false" customHeight="false" outlineLevel="0" collapsed="false">
      <c r="B92" s="1" t="s">
        <v>118</v>
      </c>
      <c r="C92" s="17" t="n">
        <v>4600</v>
      </c>
      <c r="D92" s="8" t="n">
        <v>2.09853</v>
      </c>
      <c r="E92" s="8" t="n">
        <v>0.4562021</v>
      </c>
      <c r="F92" s="10" t="n">
        <v>406.508066666667</v>
      </c>
      <c r="G92" s="8" t="n">
        <v>2.098423</v>
      </c>
      <c r="H92" s="24" t="n">
        <v>0.0209027433333333</v>
      </c>
      <c r="I92" s="24" t="n">
        <v>0.0001983007</v>
      </c>
      <c r="J92" s="24" t="n">
        <v>-0.00023334</v>
      </c>
      <c r="K92" s="24" t="n">
        <v>-0.0108298966666667</v>
      </c>
      <c r="L92" s="24" t="n">
        <v>-0.000300710166666667</v>
      </c>
      <c r="M92" s="24" t="n">
        <v>-0.0003129296</v>
      </c>
      <c r="N92" s="24" t="n">
        <v>-0.0002913015</v>
      </c>
      <c r="O92" s="24" t="n">
        <v>0.00129563733333333</v>
      </c>
      <c r="P92" s="24" t="n">
        <v>-0.000403083333333333</v>
      </c>
      <c r="Q92" s="24" t="n">
        <v>-6.094222E-005</v>
      </c>
      <c r="R92" s="24" t="n">
        <v>0.000120736313333333</v>
      </c>
      <c r="S92" s="24" t="n">
        <v>-0.0002292242</v>
      </c>
      <c r="T92" s="24" t="n">
        <v>-2.34464733333333E-005</v>
      </c>
      <c r="U92" s="25" t="n">
        <v>9999.49223333333</v>
      </c>
      <c r="V92" s="26" t="n">
        <v>99.6224666666667</v>
      </c>
      <c r="W92" s="26" t="n">
        <v>0.9449</v>
      </c>
      <c r="X92" s="26" t="n">
        <v>-1.11206666666667</v>
      </c>
      <c r="Y92" s="26" t="n">
        <v>-51.6067333333333</v>
      </c>
      <c r="Z92" s="26" t="n">
        <v>-1.43303333333333</v>
      </c>
      <c r="AA92" s="26" t="n">
        <v>-1.49126666666667</v>
      </c>
      <c r="AB92" s="26" t="n">
        <v>-1.3881</v>
      </c>
      <c r="AC92" s="26" t="n">
        <v>6.17406666666667</v>
      </c>
      <c r="AD92" s="26" t="n">
        <v>-1.92083333333333</v>
      </c>
      <c r="AE92" s="26" t="n">
        <v>-0.290433333333333</v>
      </c>
      <c r="AF92" s="26" t="n">
        <v>0.575333333333333</v>
      </c>
      <c r="AG92" s="26" t="n">
        <v>-1.0924</v>
      </c>
      <c r="AH92" s="26" t="n">
        <v>-0.111633333333333</v>
      </c>
      <c r="AK92" s="22" t="n">
        <f aca="false">AK41</f>
        <v>4200</v>
      </c>
      <c r="AL92" s="22"/>
      <c r="AM92" s="22"/>
      <c r="AN92" s="23" t="n">
        <f aca="false">-AN41/2</f>
        <v>-0.0033234205</v>
      </c>
      <c r="AO92" s="23" t="n">
        <f aca="false">-AO41/2</f>
        <v>-0.003673875</v>
      </c>
      <c r="AP92" s="23" t="n">
        <f aca="false">-AP41/2</f>
        <v>4.8189975E-005</v>
      </c>
      <c r="AQ92" s="23" t="n">
        <f aca="false">-AQ41/2</f>
        <v>0.00011452075</v>
      </c>
      <c r="AR92" s="23" t="n">
        <f aca="false">-AR41/2</f>
        <v>-0.000223596733333333</v>
      </c>
      <c r="AS92" s="23" t="n">
        <f aca="false">-AS41/2</f>
        <v>4.75728E-005</v>
      </c>
      <c r="AT92" s="23" t="n">
        <f aca="false">-AT41/2</f>
        <v>2.905938E-005</v>
      </c>
      <c r="AU92" s="23" t="n">
        <f aca="false">-AU41/2</f>
        <v>8.97023666666667E-005</v>
      </c>
      <c r="AV92" s="23" t="n">
        <f aca="false">-AV41/2</f>
        <v>-4.85692516666667E-005</v>
      </c>
      <c r="AW92" s="23" t="n">
        <f aca="false">-AW41/2</f>
        <v>-3.65295883333333E-005</v>
      </c>
      <c r="AX92" s="23" t="n">
        <f aca="false">-AX41/2</f>
        <v>1.10462983333333E-005</v>
      </c>
      <c r="AY92" s="23" t="n">
        <f aca="false">-AY41/2</f>
        <v>-7.84449416666667E-006</v>
      </c>
      <c r="AZ92" s="23" t="n">
        <f aca="false">-AZ41/2</f>
        <v>-1.81364966666667E-005</v>
      </c>
      <c r="BA92" s="23" t="n">
        <f aca="false">-BA41/2</f>
        <v>-1.26180033333333E-006</v>
      </c>
    </row>
    <row r="93" customFormat="false" ht="11.25" hidden="false" customHeight="false" outlineLevel="0" collapsed="false">
      <c r="B93" s="1" t="s">
        <v>118</v>
      </c>
      <c r="C93" s="17" t="n">
        <v>4800</v>
      </c>
      <c r="D93" s="8" t="n">
        <v>2.190181</v>
      </c>
      <c r="E93" s="8" t="n">
        <v>0.456287733333333</v>
      </c>
      <c r="F93" s="10" t="n">
        <v>403.8466</v>
      </c>
      <c r="G93" s="8" t="n">
        <v>2.19000433333333</v>
      </c>
      <c r="H93" s="24" t="n">
        <v>0.0276452066666667</v>
      </c>
      <c r="I93" s="24" t="n">
        <v>0.0002403566</v>
      </c>
      <c r="J93" s="24" t="n">
        <v>-0.000236682366666667</v>
      </c>
      <c r="K93" s="24" t="n">
        <v>-0.01132978</v>
      </c>
      <c r="L93" s="24" t="n">
        <v>-0.0004032716</v>
      </c>
      <c r="M93" s="24" t="n">
        <v>-0.000325381233333333</v>
      </c>
      <c r="N93" s="24" t="n">
        <v>-0.000299277466666667</v>
      </c>
      <c r="O93" s="24" t="n">
        <v>0.00133965433333333</v>
      </c>
      <c r="P93" s="24" t="n">
        <v>-0.000402043766666667</v>
      </c>
      <c r="Q93" s="24" t="n">
        <v>-5.66230833333333E-005</v>
      </c>
      <c r="R93" s="24" t="n">
        <v>0.00012342134</v>
      </c>
      <c r="S93" s="24" t="n">
        <v>-0.000240066666666667</v>
      </c>
      <c r="T93" s="24" t="n">
        <v>-2.902346E-005</v>
      </c>
      <c r="U93" s="25" t="n">
        <v>9999.1931</v>
      </c>
      <c r="V93" s="26" t="n">
        <v>126.235166666667</v>
      </c>
      <c r="W93" s="26" t="n">
        <v>1.09756666666667</v>
      </c>
      <c r="X93" s="26" t="n">
        <v>-1.08066666666667</v>
      </c>
      <c r="Y93" s="26" t="n">
        <v>-51.7295</v>
      </c>
      <c r="Z93" s="26" t="n">
        <v>-1.84143333333333</v>
      </c>
      <c r="AA93" s="26" t="n">
        <v>-1.48576666666667</v>
      </c>
      <c r="AB93" s="26" t="n">
        <v>-1.36643333333333</v>
      </c>
      <c r="AC93" s="26" t="n">
        <v>6.1166</v>
      </c>
      <c r="AD93" s="26" t="n">
        <v>-1.83566666666667</v>
      </c>
      <c r="AE93" s="26" t="n">
        <v>-0.258533333333333</v>
      </c>
      <c r="AF93" s="26" t="n">
        <v>0.563633333333333</v>
      </c>
      <c r="AG93" s="26" t="n">
        <v>-1.0961</v>
      </c>
      <c r="AH93" s="26" t="n">
        <v>-0.132533333333333</v>
      </c>
      <c r="AK93" s="22" t="n">
        <f aca="false">AK42</f>
        <v>4400</v>
      </c>
      <c r="AL93" s="22"/>
      <c r="AM93" s="22"/>
      <c r="AN93" s="23" t="n">
        <f aca="false">-AN42/2</f>
        <v>-0.00276262983333333</v>
      </c>
      <c r="AO93" s="23" t="n">
        <f aca="false">-AO42/2</f>
        <v>-0.00658665</v>
      </c>
      <c r="AP93" s="23" t="n">
        <f aca="false">-AP42/2</f>
        <v>3.35962566666667E-005</v>
      </c>
      <c r="AQ93" s="23" t="n">
        <f aca="false">-AQ42/2</f>
        <v>0.000107201266666667</v>
      </c>
      <c r="AR93" s="23" t="n">
        <f aca="false">-AR42/2</f>
        <v>-0.000241554</v>
      </c>
      <c r="AS93" s="23" t="n">
        <f aca="false">-AS42/2</f>
        <v>9.69243833333333E-005</v>
      </c>
      <c r="AT93" s="23" t="n">
        <f aca="false">-AT42/2</f>
        <v>3.48067283333333E-005</v>
      </c>
      <c r="AU93" s="23" t="n">
        <f aca="false">-AU42/2</f>
        <v>9.48644833333333E-005</v>
      </c>
      <c r="AV93" s="23" t="n">
        <f aca="false">-AV42/2</f>
        <v>-4.60339483333333E-005</v>
      </c>
      <c r="AW93" s="23" t="n">
        <f aca="false">-AW42/2</f>
        <v>-4.26055116666667E-005</v>
      </c>
      <c r="AX93" s="23" t="n">
        <f aca="false">-AX42/2</f>
        <v>8.83066733333334E-006</v>
      </c>
      <c r="AY93" s="23" t="n">
        <f aca="false">-AY42/2</f>
        <v>-7.91170533333333E-006</v>
      </c>
      <c r="AZ93" s="23" t="n">
        <f aca="false">-AZ42/2</f>
        <v>-2.19148283333333E-005</v>
      </c>
      <c r="BA93" s="23" t="n">
        <f aca="false">-BA42/2</f>
        <v>3.78710156666667E-006</v>
      </c>
    </row>
    <row r="94" customFormat="false" ht="11.25" hidden="false" customHeight="false" outlineLevel="0" collapsed="false">
      <c r="B94" s="1" t="s">
        <v>118</v>
      </c>
      <c r="C94" s="17" t="n">
        <v>5000</v>
      </c>
      <c r="D94" s="8" t="n">
        <v>2.28132766666667</v>
      </c>
      <c r="E94" s="8" t="n">
        <v>0.456265533333333</v>
      </c>
      <c r="F94" s="10" t="n">
        <v>401.3042</v>
      </c>
      <c r="G94" s="8" t="n">
        <v>2.28106333333333</v>
      </c>
      <c r="H94" s="24" t="n">
        <v>0.0345949633333333</v>
      </c>
      <c r="I94" s="24" t="n">
        <v>0.000272584133333333</v>
      </c>
      <c r="J94" s="24" t="n">
        <v>-0.000226813</v>
      </c>
      <c r="K94" s="24" t="n">
        <v>-0.0118032733333333</v>
      </c>
      <c r="L94" s="24" t="n">
        <v>-0.000512103833333333</v>
      </c>
      <c r="M94" s="24" t="n">
        <v>-0.0003387747</v>
      </c>
      <c r="N94" s="24" t="n">
        <v>-0.0003113459</v>
      </c>
      <c r="O94" s="24" t="n">
        <v>0.00138426033333333</v>
      </c>
      <c r="P94" s="24" t="n">
        <v>-0.000402850933333333</v>
      </c>
      <c r="Q94" s="24" t="n">
        <v>-5.48232566666667E-005</v>
      </c>
      <c r="R94" s="24" t="n">
        <v>0.000126549173333333</v>
      </c>
      <c r="S94" s="24" t="n">
        <v>-0.000249124033333333</v>
      </c>
      <c r="T94" s="24" t="n">
        <v>-3.42637943333333E-005</v>
      </c>
      <c r="U94" s="25" t="n">
        <v>9998.8412</v>
      </c>
      <c r="V94" s="26" t="n">
        <v>151.6568</v>
      </c>
      <c r="W94" s="26" t="n">
        <v>1.1949</v>
      </c>
      <c r="X94" s="26" t="n">
        <v>-0.9943</v>
      </c>
      <c r="Y94" s="26" t="n">
        <v>-51.7380666666667</v>
      </c>
      <c r="Z94" s="26" t="n">
        <v>-2.2449</v>
      </c>
      <c r="AA94" s="26" t="n">
        <v>-1.48513333333333</v>
      </c>
      <c r="AB94" s="26" t="n">
        <v>-1.3647</v>
      </c>
      <c r="AC94" s="26" t="n">
        <v>6.06776666666667</v>
      </c>
      <c r="AD94" s="26" t="n">
        <v>-1.76586666666667</v>
      </c>
      <c r="AE94" s="26" t="n">
        <v>-0.240366666666667</v>
      </c>
      <c r="AF94" s="26" t="n">
        <v>0.5548</v>
      </c>
      <c r="AG94" s="26" t="n">
        <v>-1.09203333333333</v>
      </c>
      <c r="AH94" s="26" t="n">
        <v>-0.1502</v>
      </c>
      <c r="AK94" s="22" t="n">
        <f aca="false">AK43</f>
        <v>4600</v>
      </c>
      <c r="AL94" s="22"/>
      <c r="AM94" s="22"/>
      <c r="AN94" s="23" t="n">
        <f aca="false">-AN43/2</f>
        <v>-0.00280807883333333</v>
      </c>
      <c r="AO94" s="23" t="n">
        <f aca="false">-AO43/2</f>
        <v>-0.009710205</v>
      </c>
      <c r="AP94" s="23" t="n">
        <f aca="false">-AP43/2</f>
        <v>9.66617383333333E-006</v>
      </c>
      <c r="AQ94" s="23" t="n">
        <f aca="false">-AQ43/2</f>
        <v>0.000105173283333333</v>
      </c>
      <c r="AR94" s="23" t="n">
        <f aca="false">-AR43/2</f>
        <v>-0.000242958266666667</v>
      </c>
      <c r="AS94" s="23" t="n">
        <f aca="false">-AS43/2</f>
        <v>0.000148042383333333</v>
      </c>
      <c r="AT94" s="23" t="n">
        <f aca="false">-AT43/2</f>
        <v>3.98533233333333E-005</v>
      </c>
      <c r="AU94" s="23" t="n">
        <f aca="false">-AU43/2</f>
        <v>9.75425666666667E-005</v>
      </c>
      <c r="AV94" s="23" t="n">
        <f aca="false">-AV43/2</f>
        <v>-4.2988845E-005</v>
      </c>
      <c r="AW94" s="23" t="n">
        <f aca="false">-AW43/2</f>
        <v>-5.02513183333333E-005</v>
      </c>
      <c r="AX94" s="23" t="n">
        <f aca="false">-AX43/2</f>
        <v>3.75079133333333E-006</v>
      </c>
      <c r="AY94" s="23" t="n">
        <f aca="false">-AY43/2</f>
        <v>-8.11855233333333E-006</v>
      </c>
      <c r="AZ94" s="23" t="n">
        <f aca="false">-AZ43/2</f>
        <v>-2.43343733333333E-005</v>
      </c>
      <c r="BA94" s="23" t="n">
        <f aca="false">-BA43/2</f>
        <v>8.58439E-006</v>
      </c>
    </row>
    <row r="95" customFormat="false" ht="11.25" hidden="false" customHeight="false" outlineLevel="0" collapsed="false">
      <c r="B95" s="1" t="s">
        <v>118</v>
      </c>
      <c r="C95" s="17" t="n">
        <v>5200</v>
      </c>
      <c r="D95" s="8" t="n">
        <v>2.37096933333333</v>
      </c>
      <c r="E95" s="8" t="n">
        <v>0.4559556</v>
      </c>
      <c r="F95" s="10" t="n">
        <v>398.9727</v>
      </c>
      <c r="G95" s="8" t="n">
        <v>2.37060433333333</v>
      </c>
      <c r="H95" s="24" t="n">
        <v>0.04148181</v>
      </c>
      <c r="I95" s="24" t="n">
        <v>0.000298151933333333</v>
      </c>
      <c r="J95" s="24" t="n">
        <v>-0.0002048189</v>
      </c>
      <c r="K95" s="24" t="n">
        <v>-0.01225947</v>
      </c>
      <c r="L95" s="24" t="n">
        <v>-0.000621054466666667</v>
      </c>
      <c r="M95" s="24" t="n">
        <v>-0.000351070033333333</v>
      </c>
      <c r="N95" s="24" t="n">
        <v>-0.000326748933333333</v>
      </c>
      <c r="O95" s="24" t="n">
        <v>0.00142708</v>
      </c>
      <c r="P95" s="24" t="n">
        <v>-0.0004009975</v>
      </c>
      <c r="Q95" s="24" t="n">
        <v>-5.38006833333333E-005</v>
      </c>
      <c r="R95" s="24" t="n">
        <v>0.000131598333333333</v>
      </c>
      <c r="S95" s="24" t="n">
        <v>-0.000258455633333333</v>
      </c>
      <c r="T95" s="24" t="n">
        <v>-4.0842855E-005</v>
      </c>
      <c r="U95" s="25" t="n">
        <v>9998.46086666667</v>
      </c>
      <c r="V95" s="26" t="n">
        <v>174.9685</v>
      </c>
      <c r="W95" s="26" t="n">
        <v>1.25736666666667</v>
      </c>
      <c r="X95" s="26" t="n">
        <v>-0.864033333333333</v>
      </c>
      <c r="Y95" s="26" t="n">
        <v>-51.7062</v>
      </c>
      <c r="Z95" s="26" t="n">
        <v>-2.6195</v>
      </c>
      <c r="AA95" s="26" t="n">
        <v>-1.48073333333333</v>
      </c>
      <c r="AB95" s="26" t="n">
        <v>-1.37806666666667</v>
      </c>
      <c r="AC95" s="26" t="n">
        <v>6.019</v>
      </c>
      <c r="AD95" s="26" t="n">
        <v>-1.69126666666667</v>
      </c>
      <c r="AE95" s="26" t="n">
        <v>-0.226966666666667</v>
      </c>
      <c r="AF95" s="26" t="n">
        <v>0.555</v>
      </c>
      <c r="AG95" s="26" t="n">
        <v>-1.09016666666667</v>
      </c>
      <c r="AH95" s="26" t="n">
        <v>-0.172233333333333</v>
      </c>
      <c r="AK95" s="22" t="n">
        <f aca="false">AK44</f>
        <v>4800</v>
      </c>
      <c r="AL95" s="22"/>
      <c r="AM95" s="22"/>
      <c r="AN95" s="23" t="n">
        <f aca="false">-AN44/2</f>
        <v>-0.003775344</v>
      </c>
      <c r="AO95" s="23" t="n">
        <f aca="false">-AO44/2</f>
        <v>-0.0131999266666667</v>
      </c>
      <c r="AP95" s="23" t="n">
        <f aca="false">-AP44/2</f>
        <v>-1.53454566666667E-005</v>
      </c>
      <c r="AQ95" s="23" t="n">
        <f aca="false">-AQ44/2</f>
        <v>8.98290166666667E-005</v>
      </c>
      <c r="AR95" s="23" t="n">
        <f aca="false">-AR44/2</f>
        <v>-0.0002177633</v>
      </c>
      <c r="AS95" s="23" t="n">
        <f aca="false">-AS44/2</f>
        <v>0.0002017213</v>
      </c>
      <c r="AT95" s="23" t="n">
        <f aca="false">-AT44/2</f>
        <v>4.22572883333333E-005</v>
      </c>
      <c r="AU95" s="23" t="n">
        <f aca="false">-AU44/2</f>
        <v>0.000101399366666667</v>
      </c>
      <c r="AV95" s="23" t="n">
        <f aca="false">-AV44/2</f>
        <v>-3.92769316666667E-005</v>
      </c>
      <c r="AW95" s="23" t="n">
        <f aca="false">-AW44/2</f>
        <v>-5.78787E-005</v>
      </c>
      <c r="AX95" s="23" t="n">
        <f aca="false">-AX44/2</f>
        <v>-5.05728583333333E-006</v>
      </c>
      <c r="AY95" s="23" t="n">
        <f aca="false">-AY44/2</f>
        <v>-5.72920676833333E-006</v>
      </c>
      <c r="AZ95" s="23" t="n">
        <f aca="false">-AZ44/2</f>
        <v>-2.451167E-005</v>
      </c>
      <c r="BA95" s="23" t="n">
        <f aca="false">-BA44/2</f>
        <v>1.17041466666667E-005</v>
      </c>
    </row>
    <row r="96" customFormat="false" ht="11.25" hidden="false" customHeight="false" outlineLevel="0" collapsed="false">
      <c r="B96" s="1" t="s">
        <v>118</v>
      </c>
      <c r="C96" s="17" t="n">
        <v>5400</v>
      </c>
      <c r="D96" s="8" t="n">
        <v>2.46179233333333</v>
      </c>
      <c r="E96" s="8" t="n">
        <v>0.455887466666667</v>
      </c>
      <c r="F96" s="10" t="n">
        <v>396.966866666667</v>
      </c>
      <c r="G96" s="8" t="n">
        <v>2.46132166666667</v>
      </c>
      <c r="H96" s="24" t="n">
        <v>0.04800776</v>
      </c>
      <c r="I96" s="24" t="n">
        <v>0.0003118629</v>
      </c>
      <c r="J96" s="24" t="n">
        <v>-0.000179092333333333</v>
      </c>
      <c r="K96" s="24" t="n">
        <v>-0.01275585</v>
      </c>
      <c r="L96" s="24" t="n">
        <v>-0.0007233158</v>
      </c>
      <c r="M96" s="24" t="n">
        <v>-0.000354048666666667</v>
      </c>
      <c r="N96" s="24" t="n">
        <v>-0.000339806333333333</v>
      </c>
      <c r="O96" s="24" t="n">
        <v>0.00146933566666667</v>
      </c>
      <c r="P96" s="24" t="n">
        <v>-0.000400833166666667</v>
      </c>
      <c r="Q96" s="24" t="n">
        <v>-5.213879E-005</v>
      </c>
      <c r="R96" s="24" t="n">
        <v>0.000129974613333333</v>
      </c>
      <c r="S96" s="24" t="n">
        <v>-0.000270047933333333</v>
      </c>
      <c r="T96" s="24" t="n">
        <v>-4.3285709E-005</v>
      </c>
      <c r="U96" s="25" t="n">
        <v>9998.08946666667</v>
      </c>
      <c r="V96" s="26" t="n">
        <v>195.0235</v>
      </c>
      <c r="W96" s="26" t="n">
        <v>1.26693333333333</v>
      </c>
      <c r="X96" s="26" t="n">
        <v>-0.727533333333333</v>
      </c>
      <c r="Y96" s="26" t="n">
        <v>-51.815</v>
      </c>
      <c r="Z96" s="26" t="n">
        <v>-2.93826666666667</v>
      </c>
      <c r="AA96" s="26" t="n">
        <v>-1.43833333333333</v>
      </c>
      <c r="AB96" s="26" t="n">
        <v>-1.3803</v>
      </c>
      <c r="AC96" s="26" t="n">
        <v>5.96856666666667</v>
      </c>
      <c r="AD96" s="26" t="n">
        <v>-1.62826666666667</v>
      </c>
      <c r="AE96" s="26" t="n">
        <v>-0.211766666666667</v>
      </c>
      <c r="AF96" s="26" t="n">
        <v>0.528033333333333</v>
      </c>
      <c r="AG96" s="26" t="n">
        <v>-1.09696666666667</v>
      </c>
      <c r="AH96" s="26" t="n">
        <v>-0.175833333333333</v>
      </c>
      <c r="AK96" s="22" t="n">
        <f aca="false">AK45</f>
        <v>5000</v>
      </c>
      <c r="AL96" s="22"/>
      <c r="AM96" s="22"/>
      <c r="AN96" s="23" t="n">
        <f aca="false">-AN45/2</f>
        <v>-0.00344826333333333</v>
      </c>
      <c r="AO96" s="23" t="n">
        <f aca="false">-AO45/2</f>
        <v>-0.0169819533333333</v>
      </c>
      <c r="AP96" s="23" t="n">
        <f aca="false">-AP45/2</f>
        <v>-3.70203266666667E-005</v>
      </c>
      <c r="AQ96" s="23" t="n">
        <f aca="false">-AQ45/2</f>
        <v>6.85321483333333E-005</v>
      </c>
      <c r="AR96" s="23" t="n">
        <f aca="false">-AR45/2</f>
        <v>-0.0002279337</v>
      </c>
      <c r="AS96" s="23" t="n">
        <f aca="false">-AS45/2</f>
        <v>0.000264109883333333</v>
      </c>
      <c r="AT96" s="23" t="n">
        <f aca="false">-AT45/2</f>
        <v>4.77205883333333E-005</v>
      </c>
      <c r="AU96" s="23" t="n">
        <f aca="false">-AU45/2</f>
        <v>0.000108430133333333</v>
      </c>
      <c r="AV96" s="23" t="n">
        <f aca="false">-AV45/2</f>
        <v>-3.578519E-005</v>
      </c>
      <c r="AW96" s="23" t="n">
        <f aca="false">-AW45/2</f>
        <v>-6.62379166666667E-005</v>
      </c>
      <c r="AX96" s="23" t="n">
        <f aca="false">-AX45/2</f>
        <v>-1.1276495E-005</v>
      </c>
      <c r="AY96" s="23" t="n">
        <f aca="false">-AY45/2</f>
        <v>-4.32927266666667E-006</v>
      </c>
      <c r="AZ96" s="23" t="n">
        <f aca="false">-AZ45/2</f>
        <v>-2.7485915E-005</v>
      </c>
      <c r="BA96" s="23" t="n">
        <f aca="false">-BA45/2</f>
        <v>1.708049E-005</v>
      </c>
    </row>
    <row r="97" customFormat="false" ht="11.25" hidden="false" customHeight="false" outlineLevel="0" collapsed="false">
      <c r="B97" s="1" t="s">
        <v>118</v>
      </c>
      <c r="C97" s="17" t="n">
        <v>5600</v>
      </c>
      <c r="D97" s="8" t="n">
        <v>2.55333566666667</v>
      </c>
      <c r="E97" s="8" t="n">
        <v>0.455952766666667</v>
      </c>
      <c r="F97" s="10" t="n">
        <v>395.4881</v>
      </c>
      <c r="G97" s="8" t="n">
        <v>2.55277133333333</v>
      </c>
      <c r="H97" s="24" t="n">
        <v>0.05356798</v>
      </c>
      <c r="I97" s="24" t="n">
        <v>0.0003312979</v>
      </c>
      <c r="J97" s="24" t="n">
        <v>-0.000160309066666667</v>
      </c>
      <c r="K97" s="24" t="n">
        <v>-0.01325289</v>
      </c>
      <c r="L97" s="24" t="n">
        <v>-0.000812382866666667</v>
      </c>
      <c r="M97" s="24" t="n">
        <v>-0.000360397</v>
      </c>
      <c r="N97" s="24" t="n">
        <v>-0.000351136566666667</v>
      </c>
      <c r="O97" s="24" t="n">
        <v>0.00151197</v>
      </c>
      <c r="P97" s="24" t="n">
        <v>-0.0004051282</v>
      </c>
      <c r="Q97" s="24" t="n">
        <v>-5.183323E-005</v>
      </c>
      <c r="R97" s="24" t="n">
        <v>0.000130366953333333</v>
      </c>
      <c r="S97" s="24" t="n">
        <v>-0.0002798755</v>
      </c>
      <c r="T97" s="24" t="n">
        <v>-4.6442989E-005</v>
      </c>
      <c r="U97" s="25" t="n">
        <v>9997.78963333333</v>
      </c>
      <c r="V97" s="26" t="n">
        <v>209.808033333333</v>
      </c>
      <c r="W97" s="26" t="n">
        <v>1.29766666666667</v>
      </c>
      <c r="X97" s="26" t="n">
        <v>-0.6279</v>
      </c>
      <c r="Y97" s="26" t="n">
        <v>-51.9038</v>
      </c>
      <c r="Z97" s="26" t="n">
        <v>-3.1818</v>
      </c>
      <c r="AA97" s="26" t="n">
        <v>-1.41163333333333</v>
      </c>
      <c r="AB97" s="26" t="n">
        <v>-1.37523333333333</v>
      </c>
      <c r="AC97" s="26" t="n">
        <v>5.92153333333333</v>
      </c>
      <c r="AD97" s="26" t="n">
        <v>-1.58666666666667</v>
      </c>
      <c r="AE97" s="26" t="n">
        <v>-0.202966666666667</v>
      </c>
      <c r="AF97" s="26" t="n">
        <v>0.510633333333333</v>
      </c>
      <c r="AG97" s="26" t="n">
        <v>-1.09613333333333</v>
      </c>
      <c r="AH97" s="26" t="n">
        <v>-0.181933333333333</v>
      </c>
      <c r="AK97" s="22" t="n">
        <f aca="false">AK46</f>
        <v>5200</v>
      </c>
      <c r="AL97" s="22"/>
      <c r="AM97" s="22"/>
      <c r="AN97" s="23" t="n">
        <f aca="false">-AN46/2</f>
        <v>-0.00248401466666667</v>
      </c>
      <c r="AO97" s="23" t="n">
        <f aca="false">-AO46/2</f>
        <v>-0.0208290266666667</v>
      </c>
      <c r="AP97" s="23" t="n">
        <f aca="false">-AP46/2</f>
        <v>-4.252771E-005</v>
      </c>
      <c r="AQ97" s="23" t="n">
        <f aca="false">-AQ46/2</f>
        <v>3.79783283333333E-005</v>
      </c>
      <c r="AR97" s="23" t="n">
        <f aca="false">-AR46/2</f>
        <v>-0.000248742466666667</v>
      </c>
      <c r="AS97" s="23" t="n">
        <f aca="false">-AS46/2</f>
        <v>0.000329989133333333</v>
      </c>
      <c r="AT97" s="23" t="n">
        <f aca="false">-AT46/2</f>
        <v>5.08472466666667E-005</v>
      </c>
      <c r="AU97" s="23" t="n">
        <f aca="false">-AU46/2</f>
        <v>0.0001181794</v>
      </c>
      <c r="AV97" s="23" t="n">
        <f aca="false">-AV46/2</f>
        <v>-3.281984E-005</v>
      </c>
      <c r="AW97" s="23" t="n">
        <f aca="false">-AW46/2</f>
        <v>-7.52348333333334E-005</v>
      </c>
      <c r="AX97" s="23" t="n">
        <f aca="false">-AX46/2</f>
        <v>-1.52437983333333E-005</v>
      </c>
      <c r="AY97" s="23" t="n">
        <f aca="false">-AY46/2</f>
        <v>-3.77667916666667E-006</v>
      </c>
      <c r="AZ97" s="23" t="n">
        <f aca="false">-AZ46/2</f>
        <v>-3.0911135E-005</v>
      </c>
      <c r="BA97" s="23" t="n">
        <f aca="false">-BA46/2</f>
        <v>2.28945966666667E-005</v>
      </c>
    </row>
    <row r="98" customFormat="false" ht="11.25" hidden="false" customHeight="false" outlineLevel="0" collapsed="false">
      <c r="B98" s="1" t="s">
        <v>118</v>
      </c>
      <c r="C98" s="17" t="n">
        <v>5800</v>
      </c>
      <c r="D98" s="8" t="n">
        <v>2.64369133333333</v>
      </c>
      <c r="E98" s="8" t="n">
        <v>0.4558088</v>
      </c>
      <c r="F98" s="10" t="n">
        <v>394.635066666667</v>
      </c>
      <c r="G98" s="8" t="n">
        <v>2.64305866666667</v>
      </c>
      <c r="H98" s="24" t="n">
        <v>0.0577182133333333</v>
      </c>
      <c r="I98" s="24" t="n">
        <v>0.000363219533333333</v>
      </c>
      <c r="J98" s="24" t="n">
        <v>-0.000147658863333333</v>
      </c>
      <c r="K98" s="24" t="n">
        <v>-0.01371903</v>
      </c>
      <c r="L98" s="24" t="n">
        <v>-0.0008786453</v>
      </c>
      <c r="M98" s="24" t="n">
        <v>-0.000374979666666667</v>
      </c>
      <c r="N98" s="24" t="n">
        <v>-0.000363295866666667</v>
      </c>
      <c r="O98" s="24" t="n">
        <v>0.00155477333333333</v>
      </c>
      <c r="P98" s="24" t="n">
        <v>-0.000413644266666667</v>
      </c>
      <c r="Q98" s="24" t="n">
        <v>-5.38539366666667E-005</v>
      </c>
      <c r="R98" s="24" t="n">
        <v>0.0001355395</v>
      </c>
      <c r="S98" s="24" t="n">
        <v>-0.000288002</v>
      </c>
      <c r="T98" s="24" t="n">
        <v>-4.9734404E-005</v>
      </c>
      <c r="U98" s="25" t="n">
        <v>9997.60733333333</v>
      </c>
      <c r="V98" s="26" t="n">
        <v>218.336633333333</v>
      </c>
      <c r="W98" s="26" t="n">
        <v>1.37396666666667</v>
      </c>
      <c r="X98" s="26" t="n">
        <v>-0.558666666666667</v>
      </c>
      <c r="Y98" s="26" t="n">
        <v>-51.8931</v>
      </c>
      <c r="Z98" s="26" t="n">
        <v>-3.32366666666667</v>
      </c>
      <c r="AA98" s="26" t="n">
        <v>-1.41853333333333</v>
      </c>
      <c r="AB98" s="26" t="n">
        <v>-1.37416666666667</v>
      </c>
      <c r="AC98" s="26" t="n">
        <v>5.8811</v>
      </c>
      <c r="AD98" s="26" t="n">
        <v>-1.56466666666667</v>
      </c>
      <c r="AE98" s="26" t="n">
        <v>-0.2037</v>
      </c>
      <c r="AF98" s="26" t="n">
        <v>0.5127</v>
      </c>
      <c r="AG98" s="26" t="n">
        <v>-1.08946666666667</v>
      </c>
      <c r="AH98" s="26" t="n">
        <v>-0.1881</v>
      </c>
      <c r="AK98" s="22" t="n">
        <f aca="false">AK47</f>
        <v>5400</v>
      </c>
      <c r="AL98" s="22"/>
      <c r="AM98" s="22"/>
      <c r="AN98" s="23" t="n">
        <f aca="false">-AN47/2</f>
        <v>-0.002843836</v>
      </c>
      <c r="AO98" s="23" t="n">
        <f aca="false">-AO47/2</f>
        <v>-0.0244164866666667</v>
      </c>
      <c r="AP98" s="23" t="n">
        <f aca="false">-AP47/2</f>
        <v>-4.08985666666667E-005</v>
      </c>
      <c r="AQ98" s="23" t="n">
        <f aca="false">-AQ47/2</f>
        <v>9.41856333333333E-006</v>
      </c>
      <c r="AR98" s="23" t="n">
        <f aca="false">-AR47/2</f>
        <v>-0.0002311178</v>
      </c>
      <c r="AS98" s="23" t="n">
        <f aca="false">-AS47/2</f>
        <v>0.00038946395</v>
      </c>
      <c r="AT98" s="23" t="n">
        <f aca="false">-AT47/2</f>
        <v>4.74153516666667E-005</v>
      </c>
      <c r="AU98" s="23" t="n">
        <f aca="false">-AU47/2</f>
        <v>0.000125124816666667</v>
      </c>
      <c r="AV98" s="23" t="n">
        <f aca="false">-AV47/2</f>
        <v>-3.04108216666667E-005</v>
      </c>
      <c r="AW98" s="23" t="n">
        <f aca="false">-AW47/2</f>
        <v>-8.31671333333333E-005</v>
      </c>
      <c r="AX98" s="23" t="n">
        <f aca="false">-AX47/2</f>
        <v>-2.06049616666667E-005</v>
      </c>
      <c r="AY98" s="23" t="n">
        <f aca="false">-AY47/2</f>
        <v>6.72215333333333E-007</v>
      </c>
      <c r="AZ98" s="23" t="n">
        <f aca="false">-AZ47/2</f>
        <v>-3.21734833333333E-005</v>
      </c>
      <c r="BA98" s="23" t="n">
        <f aca="false">-BA47/2</f>
        <v>2.56767633333333E-005</v>
      </c>
    </row>
    <row r="99" customFormat="false" ht="11.25" hidden="false" customHeight="false" outlineLevel="0" collapsed="false">
      <c r="B99" s="1" t="s">
        <v>118</v>
      </c>
      <c r="C99" s="17" t="n">
        <v>6000</v>
      </c>
      <c r="D99" s="8" t="n">
        <v>2.73367366666667</v>
      </c>
      <c r="E99" s="8" t="n">
        <v>0.455612233333333</v>
      </c>
      <c r="F99" s="10" t="n">
        <v>394.347766666667</v>
      </c>
      <c r="G99" s="8" t="n">
        <v>2.73300266666667</v>
      </c>
      <c r="H99" s="24" t="n">
        <v>0.0604680233333333</v>
      </c>
      <c r="I99" s="24" t="n">
        <v>0.000385791266666667</v>
      </c>
      <c r="J99" s="24" t="n">
        <v>-0.00013308483</v>
      </c>
      <c r="K99" s="24" t="n">
        <v>-0.0142068333333333</v>
      </c>
      <c r="L99" s="24" t="n">
        <v>-0.000919035166666667</v>
      </c>
      <c r="M99" s="24" t="n">
        <v>-0.0003828622</v>
      </c>
      <c r="N99" s="24" t="n">
        <v>-0.0003729186</v>
      </c>
      <c r="O99" s="24" t="n">
        <v>0.001597596</v>
      </c>
      <c r="P99" s="24" t="n">
        <v>-0.000425829766666667</v>
      </c>
      <c r="Q99" s="24" t="n">
        <v>-5.698073E-005</v>
      </c>
      <c r="R99" s="24" t="n">
        <v>0.000139426966666667</v>
      </c>
      <c r="S99" s="24" t="n">
        <v>-0.000299520766666667</v>
      </c>
      <c r="T99" s="24" t="n">
        <v>-4.7691567E-005</v>
      </c>
      <c r="U99" s="25" t="n">
        <v>9997.54496666667</v>
      </c>
      <c r="V99" s="26" t="n">
        <v>221.208733333333</v>
      </c>
      <c r="W99" s="26" t="n">
        <v>1.41133333333333</v>
      </c>
      <c r="X99" s="26" t="n">
        <v>-0.4869</v>
      </c>
      <c r="Y99" s="26" t="n">
        <v>-51.9695</v>
      </c>
      <c r="Z99" s="26" t="n">
        <v>-3.36203333333333</v>
      </c>
      <c r="AA99" s="26" t="n">
        <v>-1.40063333333333</v>
      </c>
      <c r="AB99" s="26" t="n">
        <v>-1.36413333333333</v>
      </c>
      <c r="AC99" s="26" t="n">
        <v>5.84413333333333</v>
      </c>
      <c r="AD99" s="26" t="n">
        <v>-1.55773333333333</v>
      </c>
      <c r="AE99" s="26" t="n">
        <v>-0.208433333333333</v>
      </c>
      <c r="AF99" s="26" t="n">
        <v>0.510066666666667</v>
      </c>
      <c r="AG99" s="26" t="n">
        <v>-1.0957</v>
      </c>
      <c r="AH99" s="26" t="n">
        <v>-0.174433333333333</v>
      </c>
      <c r="AK99" s="22" t="n">
        <f aca="false">AK48</f>
        <v>5600</v>
      </c>
      <c r="AL99" s="22"/>
      <c r="AM99" s="22"/>
      <c r="AN99" s="23" t="n">
        <f aca="false">-AN48/2</f>
        <v>-0.00336245633333333</v>
      </c>
      <c r="AO99" s="23" t="n">
        <f aca="false">-AO48/2</f>
        <v>-0.0272715033333333</v>
      </c>
      <c r="AP99" s="23" t="n">
        <f aca="false">-AP48/2</f>
        <v>-4.513601E-005</v>
      </c>
      <c r="AQ99" s="23" t="n">
        <f aca="false">-AQ48/2</f>
        <v>-1.550734375E-005</v>
      </c>
      <c r="AR99" s="23" t="n">
        <f aca="false">-AR48/2</f>
        <v>-0.000211650133333333</v>
      </c>
      <c r="AS99" s="23" t="n">
        <f aca="false">-AS48/2</f>
        <v>0.000437580666666667</v>
      </c>
      <c r="AT99" s="23" t="n">
        <f aca="false">-AT48/2</f>
        <v>4.509858E-005</v>
      </c>
      <c r="AU99" s="23" t="n">
        <f aca="false">-AU48/2</f>
        <v>0.000130575433333333</v>
      </c>
      <c r="AV99" s="23" t="n">
        <f aca="false">-AV48/2</f>
        <v>-2.81519583333333E-005</v>
      </c>
      <c r="AW99" s="23" t="n">
        <f aca="false">-AW48/2</f>
        <v>-8.85418666666667E-005</v>
      </c>
      <c r="AX99" s="23" t="n">
        <f aca="false">-AX48/2</f>
        <v>-2.5833475E-005</v>
      </c>
      <c r="AY99" s="23" t="n">
        <f aca="false">-AY48/2</f>
        <v>5.08860183333333E-006</v>
      </c>
      <c r="AZ99" s="23" t="n">
        <f aca="false">-AZ48/2</f>
        <v>-3.36222033333333E-005</v>
      </c>
      <c r="BA99" s="23" t="n">
        <f aca="false">-BA48/2</f>
        <v>2.86309133333333E-005</v>
      </c>
    </row>
    <row r="100" customFormat="false" ht="11.25" hidden="false" customHeight="false" outlineLevel="0" collapsed="false">
      <c r="B100" s="1" t="s">
        <v>118</v>
      </c>
      <c r="C100" s="17" t="n">
        <v>6200</v>
      </c>
      <c r="D100" s="8" t="n">
        <v>2.825408</v>
      </c>
      <c r="E100" s="8" t="n">
        <v>0.455710966666667</v>
      </c>
      <c r="F100" s="10" t="n">
        <v>394.496133333333</v>
      </c>
      <c r="G100" s="8" t="n">
        <v>2.82472366666667</v>
      </c>
      <c r="H100" s="24" t="n">
        <v>0.0620787933333333</v>
      </c>
      <c r="I100" s="24" t="n">
        <v>0.0004084802</v>
      </c>
      <c r="J100" s="24" t="n">
        <v>-0.000121413773333333</v>
      </c>
      <c r="K100" s="24" t="n">
        <v>-0.0147271133333333</v>
      </c>
      <c r="L100" s="24" t="n">
        <v>-0.000943485566666667</v>
      </c>
      <c r="M100" s="24" t="n">
        <v>-0.000390784</v>
      </c>
      <c r="N100" s="24" t="n">
        <v>-0.000379046033333333</v>
      </c>
      <c r="O100" s="24" t="n">
        <v>0.001640935</v>
      </c>
      <c r="P100" s="24" t="n">
        <v>-0.000442564666666667</v>
      </c>
      <c r="Q100" s="24" t="n">
        <v>-5.68268233333333E-005</v>
      </c>
      <c r="R100" s="24" t="n">
        <v>0.0001409451</v>
      </c>
      <c r="S100" s="24" t="n">
        <v>-0.0003106675</v>
      </c>
      <c r="T100" s="24" t="n">
        <v>-4.7959655E-005</v>
      </c>
      <c r="U100" s="25" t="n">
        <v>9997.5783</v>
      </c>
      <c r="V100" s="26" t="n">
        <v>219.725666666667</v>
      </c>
      <c r="W100" s="26" t="n">
        <v>1.44586666666667</v>
      </c>
      <c r="X100" s="26" t="n">
        <v>-0.4297</v>
      </c>
      <c r="Y100" s="26" t="n">
        <v>-52.1235333333333</v>
      </c>
      <c r="Z100" s="26" t="n">
        <v>-3.33943333333333</v>
      </c>
      <c r="AA100" s="26" t="n">
        <v>-1.38323333333333</v>
      </c>
      <c r="AB100" s="26" t="n">
        <v>-1.3416</v>
      </c>
      <c r="AC100" s="26" t="n">
        <v>5.80776666666667</v>
      </c>
      <c r="AD100" s="26" t="n">
        <v>-1.56636666666667</v>
      </c>
      <c r="AE100" s="26" t="n">
        <v>-0.2011</v>
      </c>
      <c r="AF100" s="26" t="n">
        <v>0.498933333333333</v>
      </c>
      <c r="AG100" s="26" t="n">
        <v>-1.09953333333333</v>
      </c>
      <c r="AH100" s="26" t="n">
        <v>-0.169766666666667</v>
      </c>
      <c r="AK100" s="22" t="n">
        <f aca="false">AK49</f>
        <v>5800</v>
      </c>
      <c r="AL100" s="22"/>
      <c r="AM100" s="22"/>
      <c r="AN100" s="23" t="n">
        <f aca="false">-AN49/2</f>
        <v>-0.00268770133333333</v>
      </c>
      <c r="AO100" s="23" t="n">
        <f aca="false">-AO49/2</f>
        <v>-0.0290181166666667</v>
      </c>
      <c r="AP100" s="23" t="n">
        <f aca="false">-AP49/2</f>
        <v>-4.3119525E-005</v>
      </c>
      <c r="AQ100" s="23" t="n">
        <f aca="false">-AQ49/2</f>
        <v>-3.9465995E-005</v>
      </c>
      <c r="AR100" s="23" t="n">
        <f aca="false">-AR49/2</f>
        <v>-0.00022497655</v>
      </c>
      <c r="AS100" s="23" t="n">
        <f aca="false">-AS49/2</f>
        <v>0.000468030516666667</v>
      </c>
      <c r="AT100" s="23" t="n">
        <f aca="false">-AT49/2</f>
        <v>4.60906233333333E-005</v>
      </c>
      <c r="AU100" s="23" t="n">
        <f aca="false">-AU49/2</f>
        <v>0.000138503216666667</v>
      </c>
      <c r="AV100" s="23" t="n">
        <f aca="false">-AV49/2</f>
        <v>-2.72337516666667E-005</v>
      </c>
      <c r="AW100" s="23" t="n">
        <f aca="false">-AW49/2</f>
        <v>-8.98551333333333E-005</v>
      </c>
      <c r="AX100" s="23" t="n">
        <f aca="false">-AX49/2</f>
        <v>-2.61512316666667E-005</v>
      </c>
      <c r="AY100" s="23" t="n">
        <f aca="false">-AY49/2</f>
        <v>5.65855133333333E-006</v>
      </c>
      <c r="AZ100" s="23" t="n">
        <f aca="false">-AZ49/2</f>
        <v>-3.64428666666667E-005</v>
      </c>
      <c r="BA100" s="23" t="n">
        <f aca="false">-BA49/2</f>
        <v>3.02742033333333E-005</v>
      </c>
    </row>
    <row r="101" customFormat="false" ht="11.25" hidden="false" customHeight="false" outlineLevel="0" collapsed="false">
      <c r="B101" s="1" t="s">
        <v>118</v>
      </c>
      <c r="C101" s="17" t="n">
        <v>6400</v>
      </c>
      <c r="D101" s="8" t="n">
        <v>2.915403</v>
      </c>
      <c r="E101" s="8" t="n">
        <v>0.4555317</v>
      </c>
      <c r="F101" s="10" t="n">
        <v>394.9277</v>
      </c>
      <c r="G101" s="8" t="n">
        <v>2.91472433333333</v>
      </c>
      <c r="H101" s="24" t="n">
        <v>0.06279763</v>
      </c>
      <c r="I101" s="24" t="n">
        <v>0.000434033966666667</v>
      </c>
      <c r="J101" s="24" t="n">
        <v>-0.000119758536666667</v>
      </c>
      <c r="K101" s="24" t="n">
        <v>-0.01521274</v>
      </c>
      <c r="L101" s="24" t="n">
        <v>-0.000954046966666667</v>
      </c>
      <c r="M101" s="24" t="n">
        <v>-0.000404650933333333</v>
      </c>
      <c r="N101" s="24" t="n">
        <v>-0.000382098266666667</v>
      </c>
      <c r="O101" s="24" t="n">
        <v>0.00168544933333333</v>
      </c>
      <c r="P101" s="24" t="n">
        <v>-0.000463086166666667</v>
      </c>
      <c r="Q101" s="24" t="n">
        <v>-6.03876533333333E-005</v>
      </c>
      <c r="R101" s="24" t="n">
        <v>0.0001477113</v>
      </c>
      <c r="S101" s="24" t="n">
        <v>-0.0003207743</v>
      </c>
      <c r="T101" s="24" t="n">
        <v>-4.77417953333333E-005</v>
      </c>
      <c r="U101" s="25" t="n">
        <v>9997.67226666667</v>
      </c>
      <c r="V101" s="26" t="n">
        <v>215.410833333333</v>
      </c>
      <c r="W101" s="26" t="n">
        <v>1.48883333333333</v>
      </c>
      <c r="X101" s="26" t="n">
        <v>-0.410866666666667</v>
      </c>
      <c r="Y101" s="26" t="n">
        <v>-52.1802333333333</v>
      </c>
      <c r="Z101" s="26" t="n">
        <v>-3.27253333333333</v>
      </c>
      <c r="AA101" s="26" t="n">
        <v>-1.38806666666667</v>
      </c>
      <c r="AB101" s="26" t="n">
        <v>-1.3106</v>
      </c>
      <c r="AC101" s="26" t="n">
        <v>5.7812</v>
      </c>
      <c r="AD101" s="26" t="n">
        <v>-1.5884</v>
      </c>
      <c r="AE101" s="26" t="n">
        <v>-0.207166666666667</v>
      </c>
      <c r="AF101" s="26" t="n">
        <v>0.5067</v>
      </c>
      <c r="AG101" s="26" t="n">
        <v>-1.10033333333333</v>
      </c>
      <c r="AH101" s="26" t="n">
        <v>-0.163733333333333</v>
      </c>
      <c r="AK101" s="22" t="n">
        <f aca="false">AK50</f>
        <v>6000</v>
      </c>
      <c r="AL101" s="22"/>
      <c r="AM101" s="22"/>
      <c r="AN101" s="23" t="n">
        <f aca="false">-AN50/2</f>
        <v>-0.00219409533333333</v>
      </c>
      <c r="AO101" s="23" t="n">
        <f aca="false">-AO50/2</f>
        <v>-0.0298101366666667</v>
      </c>
      <c r="AP101" s="23" t="n">
        <f aca="false">-AP50/2</f>
        <v>-3.41728666666667E-005</v>
      </c>
      <c r="AQ101" s="23" t="n">
        <f aca="false">-AQ50/2</f>
        <v>-5.42396433333333E-005</v>
      </c>
      <c r="AR101" s="23" t="n">
        <f aca="false">-AR50/2</f>
        <v>-0.00022413175</v>
      </c>
      <c r="AS101" s="23" t="n">
        <f aca="false">-AS50/2</f>
        <v>0.000482702966666667</v>
      </c>
      <c r="AT101" s="23" t="n">
        <f aca="false">-AT50/2</f>
        <v>4.365809E-005</v>
      </c>
      <c r="AU101" s="23" t="n">
        <f aca="false">-AU50/2</f>
        <v>0.000143180366666667</v>
      </c>
      <c r="AV101" s="23" t="n">
        <f aca="false">-AV50/2</f>
        <v>-2.8178645E-005</v>
      </c>
      <c r="AW101" s="23" t="n">
        <f aca="false">-AW50/2</f>
        <v>-8.83334E-005</v>
      </c>
      <c r="AX101" s="23" t="n">
        <f aca="false">-AX50/2</f>
        <v>-2.5018655E-005</v>
      </c>
      <c r="AY101" s="23" t="n">
        <f aca="false">-AY50/2</f>
        <v>7.574616E-006</v>
      </c>
      <c r="AZ101" s="23" t="n">
        <f aca="false">-AZ50/2</f>
        <v>-3.77646166666667E-005</v>
      </c>
      <c r="BA101" s="23" t="n">
        <f aca="false">-BA50/2</f>
        <v>2.97489766666667E-005</v>
      </c>
    </row>
    <row r="102" customFormat="false" ht="11.25" hidden="false" customHeight="false" outlineLevel="0" collapsed="false">
      <c r="B102" s="1" t="s">
        <v>118</v>
      </c>
      <c r="C102" s="17" t="n">
        <v>6600</v>
      </c>
      <c r="D102" s="8" t="n">
        <v>3.00463266666667</v>
      </c>
      <c r="E102" s="8" t="n">
        <v>0.4552474</v>
      </c>
      <c r="F102" s="10" t="n">
        <v>395.484133333333</v>
      </c>
      <c r="G102" s="8" t="n">
        <v>3.003969</v>
      </c>
      <c r="H102" s="24" t="n">
        <v>0.0630489333333333</v>
      </c>
      <c r="I102" s="24" t="n">
        <v>0.000460811433333333</v>
      </c>
      <c r="J102" s="24" t="n">
        <v>-0.000131567953333333</v>
      </c>
      <c r="K102" s="24" t="n">
        <v>-0.0156974033333333</v>
      </c>
      <c r="L102" s="24" t="n">
        <v>-0.0009575223</v>
      </c>
      <c r="M102" s="24" t="n">
        <v>-0.0004142907</v>
      </c>
      <c r="N102" s="24" t="n">
        <v>-0.000372437833333333</v>
      </c>
      <c r="O102" s="24" t="n">
        <v>0.00172648233333333</v>
      </c>
      <c r="P102" s="24" t="n">
        <v>-0.000482237566666667</v>
      </c>
      <c r="Q102" s="24" t="n">
        <v>-6.68774866666667E-005</v>
      </c>
      <c r="R102" s="24" t="n">
        <v>0.0001542012</v>
      </c>
      <c r="S102" s="24" t="n">
        <v>-0.0003331317</v>
      </c>
      <c r="T102" s="24" t="n">
        <v>-4.74386156666667E-005</v>
      </c>
      <c r="U102" s="25" t="n">
        <v>9997.79033333333</v>
      </c>
      <c r="V102" s="26" t="n">
        <v>209.847933333333</v>
      </c>
      <c r="W102" s="26" t="n">
        <v>1.53373333333333</v>
      </c>
      <c r="X102" s="26" t="n">
        <v>-0.438</v>
      </c>
      <c r="Y102" s="26" t="n">
        <v>-52.2437666666667</v>
      </c>
      <c r="Z102" s="26" t="n">
        <v>-3.1869</v>
      </c>
      <c r="AA102" s="26" t="n">
        <v>-1.37893333333333</v>
      </c>
      <c r="AB102" s="26" t="n">
        <v>-1.2395</v>
      </c>
      <c r="AC102" s="26" t="n">
        <v>5.74606666666667</v>
      </c>
      <c r="AD102" s="26" t="n">
        <v>-1.605</v>
      </c>
      <c r="AE102" s="26" t="n">
        <v>-0.222566666666667</v>
      </c>
      <c r="AF102" s="26" t="n">
        <v>0.513233333333333</v>
      </c>
      <c r="AG102" s="26" t="n">
        <v>-1.10876666666667</v>
      </c>
      <c r="AH102" s="26" t="n">
        <v>-0.157866666666667</v>
      </c>
      <c r="AK102" s="22" t="n">
        <f aca="false">AK51</f>
        <v>6200</v>
      </c>
      <c r="AL102" s="22"/>
      <c r="AM102" s="22"/>
      <c r="AN102" s="23" t="n">
        <f aca="false">-AN51/2</f>
        <v>-0.00341415116666667</v>
      </c>
      <c r="AO102" s="23" t="n">
        <f aca="false">-AO51/2</f>
        <v>-0.029952535</v>
      </c>
      <c r="AP102" s="23" t="n">
        <f aca="false">-AP51/2</f>
        <v>-2.52039161666667E-005</v>
      </c>
      <c r="AQ102" s="23" t="n">
        <f aca="false">-AQ51/2</f>
        <v>-6.09610366666667E-005</v>
      </c>
      <c r="AR102" s="23" t="n">
        <f aca="false">-AR51/2</f>
        <v>-0.000189605583333333</v>
      </c>
      <c r="AS102" s="23" t="n">
        <f aca="false">-AS51/2</f>
        <v>0.0004868339</v>
      </c>
      <c r="AT102" s="23" t="n">
        <f aca="false">-AT51/2</f>
        <v>3.94423466666667E-005</v>
      </c>
      <c r="AU102" s="23" t="n">
        <f aca="false">-AU51/2</f>
        <v>0.0001442337</v>
      </c>
      <c r="AV102" s="23" t="n">
        <f aca="false">-AV51/2</f>
        <v>-2.96213816666667E-005</v>
      </c>
      <c r="AW102" s="23" t="n">
        <f aca="false">-AW51/2</f>
        <v>-8.44309833333333E-005</v>
      </c>
      <c r="AX102" s="23" t="n">
        <f aca="false">-AX51/2</f>
        <v>-2.63514266666667E-005</v>
      </c>
      <c r="AY102" s="23" t="n">
        <f aca="false">-AY51/2</f>
        <v>1.0772885E-005</v>
      </c>
      <c r="AZ102" s="23" t="n">
        <f aca="false">-AZ51/2</f>
        <v>-3.8394735E-005</v>
      </c>
      <c r="BA102" s="23" t="n">
        <f aca="false">-BA51/2</f>
        <v>3.00744266666667E-005</v>
      </c>
    </row>
    <row r="103" customFormat="false" ht="11.25" hidden="false" customHeight="false" outlineLevel="0" collapsed="false">
      <c r="B103" s="1" t="s">
        <v>118</v>
      </c>
      <c r="C103" s="17" t="n">
        <v>6800</v>
      </c>
      <c r="D103" s="8" t="n">
        <v>3.09542466666667</v>
      </c>
      <c r="E103" s="8" t="n">
        <v>0.455209433333333</v>
      </c>
      <c r="F103" s="10" t="n">
        <v>396.222266666667</v>
      </c>
      <c r="G103" s="8" t="n">
        <v>3.09478733333333</v>
      </c>
      <c r="H103" s="24" t="n">
        <v>0.0626694066666667</v>
      </c>
      <c r="I103" s="24" t="n">
        <v>0.0004947903</v>
      </c>
      <c r="J103" s="24" t="n">
        <v>-0.00013547316</v>
      </c>
      <c r="K103" s="24" t="n">
        <v>-0.01624267</v>
      </c>
      <c r="L103" s="24" t="n">
        <v>-0.000952043966666667</v>
      </c>
      <c r="M103" s="24" t="n">
        <v>-0.000417259233333333</v>
      </c>
      <c r="N103" s="24" t="n">
        <v>-0.000341971433333333</v>
      </c>
      <c r="O103" s="24" t="n">
        <v>0.001758468</v>
      </c>
      <c r="P103" s="24" t="n">
        <v>-0.0005038179</v>
      </c>
      <c r="Q103" s="24" t="n">
        <v>-6.79778266666667E-005</v>
      </c>
      <c r="R103" s="24" t="n">
        <v>0.0001621483</v>
      </c>
      <c r="S103" s="24" t="n">
        <v>-0.0003515056</v>
      </c>
      <c r="T103" s="24" t="n">
        <v>-4.61541903333333E-005</v>
      </c>
      <c r="U103" s="25" t="n">
        <v>9997.94156666667</v>
      </c>
      <c r="V103" s="26" t="n">
        <v>202.4679</v>
      </c>
      <c r="W103" s="26" t="n">
        <v>1.5986</v>
      </c>
      <c r="X103" s="26" t="n">
        <v>-0.437666666666667</v>
      </c>
      <c r="Y103" s="26" t="n">
        <v>-52.4729333333333</v>
      </c>
      <c r="Z103" s="26" t="n">
        <v>-3.07576666666667</v>
      </c>
      <c r="AA103" s="26" t="n">
        <v>-1.3481</v>
      </c>
      <c r="AB103" s="26" t="n">
        <v>-1.10476666666667</v>
      </c>
      <c r="AC103" s="26" t="n">
        <v>5.68083333333333</v>
      </c>
      <c r="AD103" s="26" t="n">
        <v>-1.6276</v>
      </c>
      <c r="AE103" s="26" t="n">
        <v>-0.219566666666667</v>
      </c>
      <c r="AF103" s="26" t="n">
        <v>0.523866666666667</v>
      </c>
      <c r="AG103" s="26" t="n">
        <v>-1.1356</v>
      </c>
      <c r="AH103" s="26" t="n">
        <v>-0.1491</v>
      </c>
      <c r="AK103" s="22" t="n">
        <f aca="false">AK52</f>
        <v>6400</v>
      </c>
      <c r="AL103" s="22"/>
      <c r="AM103" s="22"/>
      <c r="AN103" s="23" t="n">
        <f aca="false">-AN52/2</f>
        <v>-0.00289945</v>
      </c>
      <c r="AO103" s="23" t="n">
        <f aca="false">-AO52/2</f>
        <v>-0.02923113</v>
      </c>
      <c r="AP103" s="23" t="n">
        <f aca="false">-AP52/2</f>
        <v>-1.34577736666667E-005</v>
      </c>
      <c r="AQ103" s="23" t="n">
        <f aca="false">-AQ52/2</f>
        <v>-5.03289966666667E-005</v>
      </c>
      <c r="AR103" s="23" t="n">
        <f aca="false">-AR52/2</f>
        <v>-0.0001748082</v>
      </c>
      <c r="AS103" s="23" t="n">
        <f aca="false">-AS52/2</f>
        <v>0.00047676385</v>
      </c>
      <c r="AT103" s="23" t="n">
        <f aca="false">-AT52/2</f>
        <v>3.58639283333333E-005</v>
      </c>
      <c r="AU103" s="23" t="n">
        <f aca="false">-AU52/2</f>
        <v>0.000141259516666667</v>
      </c>
      <c r="AV103" s="23" t="n">
        <f aca="false">-AV52/2</f>
        <v>-3.20509483333333E-005</v>
      </c>
      <c r="AW103" s="23" t="n">
        <f aca="false">-AW52/2</f>
        <v>-7.83625666666667E-005</v>
      </c>
      <c r="AX103" s="23" t="n">
        <f aca="false">-AX52/2</f>
        <v>-2.4182865E-005</v>
      </c>
      <c r="AY103" s="23" t="n">
        <f aca="false">-AY52/2</f>
        <v>1.30286433333333E-005</v>
      </c>
      <c r="AZ103" s="23" t="n">
        <f aca="false">-AZ52/2</f>
        <v>-3.964924E-005</v>
      </c>
      <c r="BA103" s="23" t="n">
        <f aca="false">-BA52/2</f>
        <v>2.97420616666667E-005</v>
      </c>
    </row>
    <row r="104" customFormat="false" ht="11.25" hidden="false" customHeight="false" outlineLevel="0" collapsed="false">
      <c r="B104" s="1" t="s">
        <v>118</v>
      </c>
      <c r="C104" s="17" t="n">
        <v>6900</v>
      </c>
      <c r="D104" s="8" t="n">
        <v>3.13963333333333</v>
      </c>
      <c r="E104" s="8" t="n">
        <v>0.4550193</v>
      </c>
      <c r="F104" s="10" t="n">
        <v>396.903333333333</v>
      </c>
      <c r="G104" s="8" t="n">
        <v>3.139029</v>
      </c>
      <c r="H104" s="24" t="n">
        <v>0.0614264266666667</v>
      </c>
      <c r="I104" s="24" t="n">
        <v>0.000519670866666667</v>
      </c>
      <c r="J104" s="24" t="n">
        <v>-0.000138734523333333</v>
      </c>
      <c r="K104" s="24" t="n">
        <v>-0.0165067533333333</v>
      </c>
      <c r="L104" s="24" t="n">
        <v>-0.0009323994</v>
      </c>
      <c r="M104" s="24" t="n">
        <v>-0.0004218016</v>
      </c>
      <c r="N104" s="24" t="n">
        <v>-0.000318991666666667</v>
      </c>
      <c r="O104" s="24" t="n">
        <v>0.00176719666666667</v>
      </c>
      <c r="P104" s="24" t="n">
        <v>-0.0005178606</v>
      </c>
      <c r="Q104" s="24" t="n">
        <v>-7.02322266666667E-005</v>
      </c>
      <c r="R104" s="24" t="n">
        <v>0.000170817466666667</v>
      </c>
      <c r="S104" s="24" t="n">
        <v>-0.000362931266666667</v>
      </c>
      <c r="T104" s="24" t="n">
        <v>-4.41604003333333E-005</v>
      </c>
      <c r="U104" s="25" t="n">
        <v>9998.07636666667</v>
      </c>
      <c r="V104" s="26" t="n">
        <v>195.6588</v>
      </c>
      <c r="W104" s="26" t="n">
        <v>1.6553</v>
      </c>
      <c r="X104" s="26" t="n">
        <v>-0.441966666666667</v>
      </c>
      <c r="Y104" s="26" t="n">
        <v>-52.5752</v>
      </c>
      <c r="Z104" s="26" t="n">
        <v>-2.96986666666667</v>
      </c>
      <c r="AA104" s="26" t="n">
        <v>-1.34356666666667</v>
      </c>
      <c r="AB104" s="26" t="n">
        <v>-1.016</v>
      </c>
      <c r="AC104" s="26" t="n">
        <v>5.62866666666667</v>
      </c>
      <c r="AD104" s="26" t="n">
        <v>-1.64943333333333</v>
      </c>
      <c r="AE104" s="26" t="n">
        <v>-0.223666666666667</v>
      </c>
      <c r="AF104" s="26" t="n">
        <v>0.544066666666667</v>
      </c>
      <c r="AG104" s="26" t="n">
        <v>-1.15603333333333</v>
      </c>
      <c r="AH104" s="26" t="n">
        <v>-0.140633333333333</v>
      </c>
      <c r="AK104" s="22" t="n">
        <f aca="false">AK53</f>
        <v>6600</v>
      </c>
      <c r="AL104" s="22"/>
      <c r="AM104" s="22"/>
      <c r="AN104" s="23" t="n">
        <f aca="false">-AN53/2</f>
        <v>-0.00169018116666667</v>
      </c>
      <c r="AO104" s="23" t="n">
        <f aca="false">-AO53/2</f>
        <v>-0.02747516</v>
      </c>
      <c r="AP104" s="23" t="n">
        <f aca="false">-AP53/2</f>
        <v>2.91310666666667E-007</v>
      </c>
      <c r="AQ104" s="23" t="n">
        <f aca="false">-AQ53/2</f>
        <v>-1.75878716666667E-005</v>
      </c>
      <c r="AR104" s="23" t="n">
        <f aca="false">-AR53/2</f>
        <v>-0.000175993616666667</v>
      </c>
      <c r="AS104" s="23" t="n">
        <f aca="false">-AS53/2</f>
        <v>0.000450418866666667</v>
      </c>
      <c r="AT104" s="23" t="n">
        <f aca="false">-AT53/2</f>
        <v>3.14238216666667E-005</v>
      </c>
      <c r="AU104" s="23" t="n">
        <f aca="false">-AU53/2</f>
        <v>0.0001313842</v>
      </c>
      <c r="AV104" s="23" t="n">
        <f aca="false">-AV53/2</f>
        <v>-3.36385966666667E-005</v>
      </c>
      <c r="AW104" s="23" t="n">
        <f aca="false">-AW53/2</f>
        <v>-7.12213833333333E-005</v>
      </c>
      <c r="AX104" s="23" t="n">
        <f aca="false">-AX53/2</f>
        <v>-1.77469416666667E-005</v>
      </c>
      <c r="AY104" s="23" t="n">
        <f aca="false">-AY53/2</f>
        <v>1.39775783333333E-005</v>
      </c>
      <c r="AZ104" s="23" t="n">
        <f aca="false">-AZ53/2</f>
        <v>-4.08386183333333E-005</v>
      </c>
      <c r="BA104" s="23" t="n">
        <f aca="false">-BA53/2</f>
        <v>3.00221883333333E-005</v>
      </c>
    </row>
    <row r="105" customFormat="false" ht="11.25" hidden="false" customHeight="false" outlineLevel="0" collapsed="false">
      <c r="B105" s="1" t="s">
        <v>118</v>
      </c>
      <c r="C105" s="17" t="n">
        <v>6950</v>
      </c>
      <c r="D105" s="8" t="n">
        <v>3.16150266666667</v>
      </c>
      <c r="E105" s="8" t="n">
        <v>0.454892433333333</v>
      </c>
      <c r="F105" s="10" t="n">
        <v>397.4959</v>
      </c>
      <c r="G105" s="8" t="n">
        <v>3.16093033333333</v>
      </c>
      <c r="H105" s="24" t="n">
        <v>0.05998154</v>
      </c>
      <c r="I105" s="24" t="n">
        <v>0.000535851466666667</v>
      </c>
      <c r="J105" s="24" t="n">
        <v>-0.000144919513333333</v>
      </c>
      <c r="K105" s="24" t="n">
        <v>-0.0166590033333333</v>
      </c>
      <c r="L105" s="24" t="n">
        <v>-0.000909436066666667</v>
      </c>
      <c r="M105" s="24" t="n">
        <v>-0.0004218995</v>
      </c>
      <c r="N105" s="24" t="n">
        <v>-0.000301568333333333</v>
      </c>
      <c r="O105" s="24" t="n">
        <v>0.001766849</v>
      </c>
      <c r="P105" s="24" t="n">
        <v>-0.000525222766666667</v>
      </c>
      <c r="Q105" s="24" t="n">
        <v>-7.130053E-005</v>
      </c>
      <c r="R105" s="24" t="n">
        <v>0.0001743997</v>
      </c>
      <c r="S105" s="24" t="n">
        <v>-0.000370345466666667</v>
      </c>
      <c r="T105" s="24" t="n">
        <v>-4.30876516666667E-005</v>
      </c>
      <c r="U105" s="25" t="n">
        <v>9998.19033333333</v>
      </c>
      <c r="V105" s="26" t="n">
        <v>189.7342</v>
      </c>
      <c r="W105" s="26" t="n">
        <v>1.69506666666667</v>
      </c>
      <c r="X105" s="26" t="n">
        <v>-0.458466666666667</v>
      </c>
      <c r="Y105" s="26" t="n">
        <v>-52.6931333333333</v>
      </c>
      <c r="Z105" s="26" t="n">
        <v>-2.8767</v>
      </c>
      <c r="AA105" s="26" t="n">
        <v>-1.33456666666667</v>
      </c>
      <c r="AB105" s="26" t="n">
        <v>-0.953866666666667</v>
      </c>
      <c r="AC105" s="26" t="n">
        <v>5.58863333333333</v>
      </c>
      <c r="AD105" s="26" t="n">
        <v>-1.66133333333333</v>
      </c>
      <c r="AE105" s="26" t="n">
        <v>-0.2255</v>
      </c>
      <c r="AF105" s="26" t="n">
        <v>0.551666666666667</v>
      </c>
      <c r="AG105" s="26" t="n">
        <v>-1.17146666666667</v>
      </c>
      <c r="AH105" s="26" t="n">
        <v>-0.136266666666667</v>
      </c>
      <c r="AK105" s="22" t="n">
        <f aca="false">AK54</f>
        <v>6800</v>
      </c>
      <c r="AL105" s="22"/>
      <c r="AM105" s="22"/>
      <c r="AN105" s="23" t="n">
        <f aca="false">-AN54/2</f>
        <v>-0.00184594516666667</v>
      </c>
      <c r="AO105" s="23" t="n">
        <f aca="false">-AO54/2</f>
        <v>-0.024217935</v>
      </c>
      <c r="AP105" s="23" t="n">
        <f aca="false">-AP54/2</f>
        <v>3.13400666666667E-006</v>
      </c>
      <c r="AQ105" s="23" t="n">
        <f aca="false">-AQ54/2</f>
        <v>-1.02991411666667E-005</v>
      </c>
      <c r="AR105" s="23" t="n">
        <f aca="false">-AR54/2</f>
        <v>-0.000131541966666667</v>
      </c>
      <c r="AS105" s="23" t="n">
        <f aca="false">-AS54/2</f>
        <v>0.00039894895</v>
      </c>
      <c r="AT105" s="23" t="n">
        <f aca="false">-AT54/2</f>
        <v>2.34454366666667E-005</v>
      </c>
      <c r="AU105" s="23" t="n">
        <f aca="false">-AU54/2</f>
        <v>0.000107910483333333</v>
      </c>
      <c r="AV105" s="23" t="n">
        <f aca="false">-AV54/2</f>
        <v>-2.995598E-005</v>
      </c>
      <c r="AW105" s="23" t="n">
        <f aca="false">-AW54/2</f>
        <v>-5.78643166666667E-005</v>
      </c>
      <c r="AX105" s="23" t="n">
        <f aca="false">-AX54/2</f>
        <v>-1.71883116666667E-005</v>
      </c>
      <c r="AY105" s="23" t="n">
        <f aca="false">-AY54/2</f>
        <v>1.4193425E-005</v>
      </c>
      <c r="AZ105" s="23" t="n">
        <f aca="false">-AZ54/2</f>
        <v>-3.60185883333333E-005</v>
      </c>
      <c r="BA105" s="23" t="n">
        <f aca="false">-BA54/2</f>
        <v>2.65842033333333E-005</v>
      </c>
    </row>
    <row r="106" customFormat="false" ht="11.25" hidden="false" customHeight="false" outlineLevel="0" collapsed="false">
      <c r="B106" s="1"/>
      <c r="C106" s="17"/>
      <c r="D106" s="8"/>
      <c r="E106" s="8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K106" s="22" t="n">
        <f aca="false">AK55</f>
        <v>6900</v>
      </c>
      <c r="AL106" s="22"/>
      <c r="AM106" s="22"/>
      <c r="AN106" s="23" t="n">
        <f aca="false">-AN55/2</f>
        <v>-0.00155623233333333</v>
      </c>
      <c r="AO106" s="23" t="n">
        <f aca="false">-AO55/2</f>
        <v>-0.0212612433333333</v>
      </c>
      <c r="AP106" s="23" t="n">
        <f aca="false">-AP55/2</f>
        <v>-5.47025566666667E-006</v>
      </c>
      <c r="AQ106" s="23" t="n">
        <f aca="false">-AQ55/2</f>
        <v>-3.10401633333333E-005</v>
      </c>
      <c r="AR106" s="23" t="n">
        <f aca="false">-AR55/2</f>
        <v>-0.0001071235</v>
      </c>
      <c r="AS106" s="23" t="n">
        <f aca="false">-AS55/2</f>
        <v>0.00035148405</v>
      </c>
      <c r="AT106" s="23" t="n">
        <f aca="false">-AT55/2</f>
        <v>2.118411E-005</v>
      </c>
      <c r="AU106" s="23" t="n">
        <f aca="false">-AU55/2</f>
        <v>9.003785E-005</v>
      </c>
      <c r="AV106" s="23" t="n">
        <f aca="false">-AV55/2</f>
        <v>-2.230173E-005</v>
      </c>
      <c r="AW106" s="23" t="n">
        <f aca="false">-AW55/2</f>
        <v>-4.79640416666667E-005</v>
      </c>
      <c r="AX106" s="23" t="n">
        <f aca="false">-AX55/2</f>
        <v>-1.8845935E-005</v>
      </c>
      <c r="AY106" s="23" t="n">
        <f aca="false">-AY55/2</f>
        <v>1.17282333333333E-005</v>
      </c>
      <c r="AZ106" s="23" t="n">
        <f aca="false">-AZ55/2</f>
        <v>-3.03141483333333E-005</v>
      </c>
      <c r="BA106" s="23" t="n">
        <f aca="false">-BA55/2</f>
        <v>2.270742E-005</v>
      </c>
    </row>
    <row r="107" customFormat="false" ht="11.25" hidden="false" customHeight="false" outlineLevel="0" collapsed="false">
      <c r="B107" s="1"/>
      <c r="C107" s="1"/>
      <c r="D107" s="8"/>
      <c r="E107" s="8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K107" s="22" t="n">
        <f aca="false">AK56</f>
        <v>6950</v>
      </c>
      <c r="AL107" s="22"/>
      <c r="AM107" s="22"/>
      <c r="AN107" s="23" t="n">
        <f aca="false">-AN56/2</f>
        <v>-0.00074795795</v>
      </c>
      <c r="AO107" s="23" t="n">
        <f aca="false">-AO56/2</f>
        <v>-0.0189574233333333</v>
      </c>
      <c r="AP107" s="23" t="n">
        <f aca="false">-AP56/2</f>
        <v>-1.1189251E-005</v>
      </c>
      <c r="AQ107" s="23" t="n">
        <f aca="false">-AQ56/2</f>
        <v>-4.45731766666667E-005</v>
      </c>
      <c r="AR107" s="23" t="n">
        <f aca="false">-AR56/2</f>
        <v>-9.26159333333333E-005</v>
      </c>
      <c r="AS107" s="23" t="n">
        <f aca="false">-AS56/2</f>
        <v>0.000315196983333333</v>
      </c>
      <c r="AT107" s="23" t="n">
        <f aca="false">-AT56/2</f>
        <v>1.91256466666667E-005</v>
      </c>
      <c r="AU107" s="23" t="n">
        <f aca="false">-AU56/2</f>
        <v>7.73318833333333E-005</v>
      </c>
      <c r="AV107" s="23" t="n">
        <f aca="false">-AV56/2</f>
        <v>-1.5205945E-005</v>
      </c>
      <c r="AW107" s="23" t="n">
        <f aca="false">-AW56/2</f>
        <v>-4.2080775E-005</v>
      </c>
      <c r="AX107" s="23" t="n">
        <f aca="false">-AX56/2</f>
        <v>-1.91658266666667E-005</v>
      </c>
      <c r="AY107" s="23" t="n">
        <f aca="false">-AY56/2</f>
        <v>1.04794383333333E-005</v>
      </c>
      <c r="AZ107" s="23" t="n">
        <f aca="false">-AZ56/2</f>
        <v>-2.61283933333333E-005</v>
      </c>
      <c r="BA107" s="23" t="n">
        <f aca="false">-BA56/2</f>
        <v>2.02807733333333E-005</v>
      </c>
    </row>
    <row r="108" customFormat="false" ht="11.25" hidden="false" customHeight="false" outlineLevel="0" collapsed="false">
      <c r="B108" s="1"/>
      <c r="C108" s="1"/>
      <c r="D108" s="8"/>
      <c r="E108" s="8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K108" s="22"/>
      <c r="AL108" s="22"/>
      <c r="AM108" s="22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</row>
    <row r="109" customFormat="false" ht="11.25" hidden="false" customHeight="false" outlineLevel="0" collapsed="false">
      <c r="B109" s="1"/>
      <c r="C109" s="1"/>
      <c r="D109" s="8"/>
      <c r="E109" s="8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K109" s="22"/>
      <c r="AL109" s="22"/>
      <c r="AM109" s="22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</row>
    <row r="110" customFormat="false" ht="11.25" hidden="false" customHeight="false" outlineLevel="0" collapsed="false">
      <c r="B110" s="1"/>
      <c r="C110" s="1"/>
      <c r="D110" s="8"/>
      <c r="E110" s="8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K110" s="22"/>
      <c r="AL110" s="22"/>
      <c r="AM110" s="22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</row>
    <row r="111" customFormat="false" ht="11.25" hidden="false" customHeight="false" outlineLevel="0" collapsed="false">
      <c r="B111" s="1"/>
      <c r="C111" s="1"/>
      <c r="AK111" s="22"/>
      <c r="AL111" s="22"/>
      <c r="AM111" s="22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</row>
    <row r="112" customFormat="false" ht="11.25" hidden="false" customHeight="false" outlineLevel="0" collapsed="false">
      <c r="B112" s="1"/>
      <c r="C112" s="1"/>
      <c r="AK112" s="22"/>
      <c r="AL112" s="22"/>
      <c r="AM112" s="22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</row>
    <row r="113" customFormat="false" ht="11.25" hidden="false" customHeight="false" outlineLevel="0" collapsed="false">
      <c r="AK113" s="22"/>
      <c r="AL113" s="22"/>
      <c r="AM113" s="22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</row>
    <row r="114" customFormat="false" ht="11.25" hidden="false" customHeight="false" outlineLevel="0" collapsed="false">
      <c r="AK114" s="22"/>
      <c r="AL114" s="22"/>
      <c r="AM114" s="22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</row>
    <row r="115" customFormat="false" ht="11.25" hidden="false" customHeight="false" outlineLevel="0" collapsed="false">
      <c r="AK115" s="22"/>
      <c r="AL115" s="22"/>
      <c r="AM115" s="22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</row>
    <row r="116" customFormat="false" ht="11.25" hidden="false" customHeight="false" outlineLevel="0" collapsed="false">
      <c r="AK116" s="22"/>
      <c r="AL116" s="22"/>
      <c r="AM116" s="22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</row>
    <row r="117" customFormat="false" ht="11.25" hidden="false" customHeight="false" outlineLevel="0" collapsed="false">
      <c r="AK117" s="22"/>
      <c r="AL117" s="22"/>
      <c r="AM117" s="22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</row>
    <row r="118" customFormat="false" ht="11.25" hidden="false" customHeight="false" outlineLevel="0" collapsed="false">
      <c r="AK118" s="22"/>
      <c r="AL118" s="22"/>
      <c r="AM118" s="22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</row>
    <row r="119" customFormat="false" ht="11.25" hidden="false" customHeight="false" outlineLevel="0" collapsed="false">
      <c r="AK119" s="22"/>
      <c r="AL119" s="22"/>
      <c r="AM119" s="22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</row>
    <row r="120" customFormat="false" ht="11.25" hidden="false" customHeight="false" outlineLevel="0" collapsed="false">
      <c r="AK120" s="22"/>
      <c r="AL120" s="22"/>
      <c r="AM120" s="22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</row>
    <row r="121" customFormat="false" ht="11.25" hidden="false" customHeight="false" outlineLevel="0" collapsed="false">
      <c r="AK121" s="22"/>
      <c r="AL121" s="22"/>
      <c r="AM121" s="22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</row>
    <row r="122" customFormat="false" ht="11.25" hidden="false" customHeight="false" outlineLevel="0" collapsed="false">
      <c r="AK122" s="22"/>
      <c r="AL122" s="22"/>
      <c r="AM122" s="22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</row>
    <row r="123" customFormat="false" ht="11.25" hidden="false" customHeight="false" outlineLevel="0" collapsed="false">
      <c r="AK123" s="22"/>
      <c r="AL123" s="22"/>
      <c r="AM123" s="22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</row>
    <row r="124" customFormat="false" ht="11.25" hidden="false" customHeight="false" outlineLevel="0" collapsed="false">
      <c r="AK124" s="22"/>
      <c r="AL124" s="22"/>
      <c r="AM124" s="22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</row>
    <row r="125" customFormat="false" ht="11.25" hidden="false" customHeight="false" outlineLevel="0" collapsed="false">
      <c r="AK125" s="22"/>
      <c r="AL125" s="22"/>
      <c r="AM125" s="22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</row>
    <row r="126" customFormat="false" ht="11.25" hidden="false" customHeight="false" outlineLevel="0" collapsed="false">
      <c r="AK126" s="22"/>
      <c r="AL126" s="22"/>
      <c r="AM126" s="22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</row>
    <row r="127" customFormat="false" ht="11.25" hidden="false" customHeight="false" outlineLevel="0" collapsed="false">
      <c r="AK127" s="22"/>
      <c r="AL127" s="22"/>
      <c r="AM127" s="22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</row>
    <row r="128" customFormat="false" ht="11.25" hidden="false" customHeight="false" outlineLevel="0" collapsed="false">
      <c r="AK128" s="22"/>
      <c r="AL128" s="22"/>
      <c r="AM128" s="22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</row>
    <row r="129" customFormat="false" ht="11.25" hidden="false" customHeight="false" outlineLevel="0" collapsed="false">
      <c r="AK129" s="22"/>
      <c r="AL129" s="22"/>
      <c r="AM129" s="22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</row>
    <row r="130" customFormat="false" ht="11.25" hidden="false" customHeight="false" outlineLevel="0" collapsed="false">
      <c r="AK130" s="22"/>
      <c r="AL130" s="22"/>
      <c r="AM130" s="22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</row>
    <row r="131" customFormat="false" ht="11.25" hidden="false" customHeight="false" outlineLevel="0" collapsed="false">
      <c r="AK131" s="22"/>
      <c r="AL131" s="22"/>
      <c r="AM131" s="22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</row>
    <row r="132" customFormat="false" ht="11.25" hidden="false" customHeight="false" outlineLevel="0" collapsed="false">
      <c r="AK132" s="22"/>
      <c r="AL132" s="22"/>
      <c r="AM132" s="22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</row>
    <row r="133" customFormat="false" ht="11.25" hidden="false" customHeight="false" outlineLevel="0" collapsed="false">
      <c r="AK133" s="22"/>
      <c r="AL133" s="22"/>
      <c r="AM133" s="22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</row>
    <row r="134" customFormat="false" ht="11.25" hidden="false" customHeight="false" outlineLevel="0" collapsed="false">
      <c r="AK134" s="22"/>
      <c r="AL134" s="22"/>
      <c r="AM134" s="22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</row>
    <row r="135" customFormat="false" ht="11.25" hidden="false" customHeight="false" outlineLevel="0" collapsed="false">
      <c r="AK135" s="22"/>
      <c r="AL135" s="22"/>
      <c r="AM135" s="22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</row>
    <row r="136" customFormat="false" ht="11.25" hidden="false" customHeight="false" outlineLevel="0" collapsed="false">
      <c r="AK136" s="22"/>
      <c r="AL136" s="22"/>
      <c r="AM136" s="22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</row>
    <row r="137" customFormat="false" ht="11.25" hidden="false" customHeight="false" outlineLevel="0" collapsed="false">
      <c r="AK137" s="22"/>
      <c r="AL137" s="22"/>
      <c r="AM137" s="22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</row>
    <row r="138" customFormat="false" ht="11.25" hidden="false" customHeight="false" outlineLevel="0" collapsed="false">
      <c r="AK138" s="22"/>
      <c r="AL138" s="22"/>
      <c r="AM138" s="22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</row>
    <row r="139" customFormat="false" ht="11.25" hidden="false" customHeight="false" outlineLevel="0" collapsed="false">
      <c r="AK139" s="22"/>
      <c r="AL139" s="22"/>
      <c r="AM139" s="22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</row>
    <row r="140" customFormat="false" ht="11.25" hidden="false" customHeight="false" outlineLevel="0" collapsed="false">
      <c r="AK140" s="22"/>
      <c r="AL140" s="22"/>
      <c r="AM140" s="22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</row>
    <row r="141" customFormat="false" ht="11.25" hidden="false" customHeight="false" outlineLevel="0" collapsed="false">
      <c r="AK141" s="22"/>
      <c r="AL141" s="22"/>
      <c r="AM141" s="22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</row>
    <row r="142" customFormat="false" ht="11.25" hidden="false" customHeight="false" outlineLevel="0" collapsed="false">
      <c r="AK142" s="22"/>
      <c r="AL142" s="22"/>
      <c r="AM142" s="22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</row>
    <row r="143" customFormat="false" ht="11.25" hidden="false" customHeight="false" outlineLevel="0" collapsed="false">
      <c r="AK143" s="22"/>
      <c r="AL143" s="22"/>
      <c r="AM143" s="22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</row>
    <row r="144" customFormat="false" ht="11.25" hidden="false" customHeight="false" outlineLevel="0" collapsed="false">
      <c r="AK144" s="22"/>
      <c r="AL144" s="22"/>
      <c r="AM144" s="22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</row>
  </sheetData>
  <printOptions headings="false" gridLines="false" gridLinesSet="true" horizontalCentered="true" verticalCentered="true"/>
  <pageMargins left="0.747916666666667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&amp;R&amp;8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2" sqref="D31 A1 B11"/>
    </sheetView>
  </sheetViews>
  <sheetFormatPr defaultColWidth="9.16015625" defaultRowHeight="11.25" zeroHeight="false" outlineLevelRow="0" outlineLevelCol="0"/>
  <cols>
    <col collapsed="false" customWidth="false" hidden="false" outlineLevel="0" max="1" min="1" style="29" width="9.13"/>
  </cols>
  <sheetData>
    <row r="1" s="3" customFormat="true" ht="11.25" hidden="false" customHeight="false" outlineLevel="0" collapsed="false">
      <c r="A1" s="30" t="s">
        <v>12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</row>
    <row r="2" s="3" customFormat="true" ht="11.25" hidden="false" customHeight="false" outlineLevel="0" collapsed="false">
      <c r="A2" s="32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</row>
    <row r="3" s="3" customFormat="true" ht="33.75" hidden="false" customHeight="false" outlineLevel="0" collapsed="false">
      <c r="A3" s="33" t="s">
        <v>123</v>
      </c>
      <c r="B3" s="34" t="s">
        <v>124</v>
      </c>
      <c r="C3" s="35" t="s">
        <v>125</v>
      </c>
      <c r="D3" s="35" t="s">
        <v>126</v>
      </c>
      <c r="E3" s="35" t="s">
        <v>127</v>
      </c>
      <c r="F3" s="35" t="s">
        <v>128</v>
      </c>
      <c r="G3" s="35" t="s">
        <v>129</v>
      </c>
      <c r="H3" s="35" t="s">
        <v>130</v>
      </c>
      <c r="I3" s="35" t="s">
        <v>131</v>
      </c>
      <c r="J3" s="35" t="s">
        <v>132</v>
      </c>
      <c r="K3" s="35" t="s">
        <v>133</v>
      </c>
      <c r="L3" s="35" t="s">
        <v>134</v>
      </c>
      <c r="M3" s="35" t="s">
        <v>135</v>
      </c>
      <c r="N3" s="35" t="s">
        <v>136</v>
      </c>
      <c r="O3" s="35" t="s">
        <v>137</v>
      </c>
      <c r="P3" s="35" t="s">
        <v>138</v>
      </c>
      <c r="Q3" s="35" t="s">
        <v>139</v>
      </c>
      <c r="R3" s="35" t="s">
        <v>140</v>
      </c>
      <c r="S3" s="35" t="s">
        <v>141</v>
      </c>
      <c r="T3" s="35" t="s">
        <v>142</v>
      </c>
      <c r="U3" s="35" t="s">
        <v>143</v>
      </c>
      <c r="V3" s="35" t="s">
        <v>144</v>
      </c>
      <c r="W3" s="35" t="s">
        <v>145</v>
      </c>
      <c r="X3" s="35" t="s">
        <v>146</v>
      </c>
      <c r="Y3" s="35" t="s">
        <v>147</v>
      </c>
      <c r="Z3" s="35" t="s">
        <v>148</v>
      </c>
      <c r="AA3" s="35" t="s">
        <v>149</v>
      </c>
    </row>
    <row r="4" customFormat="false" ht="11.25" hidden="false" customHeight="false" outlineLevel="0" collapsed="false">
      <c r="A4" s="36" t="n">
        <f aca="false">DC_Data!AK39</f>
        <v>150.9322</v>
      </c>
      <c r="B4" s="37" t="n">
        <f aca="false">4T_per_s!AN60-DC_Data!AN39</f>
        <v>-0.000893535477150711</v>
      </c>
      <c r="C4" s="37" t="n">
        <f aca="false">4T_per_s!AO60-DC_Data!AO39</f>
        <v>0.00012547172666574</v>
      </c>
      <c r="D4" s="37" t="n">
        <f aca="false">4T_per_s!AP60-DC_Data!AP39</f>
        <v>-4.08879930897736E-005</v>
      </c>
      <c r="E4" s="37" t="n">
        <f aca="false">4T_per_s!AQ60-DC_Data!AQ39</f>
        <v>0.0001070775195642</v>
      </c>
      <c r="F4" s="37" t="n">
        <f aca="false">4T_per_s!AR60-DC_Data!AR39</f>
        <v>-2.62858604693365E-005</v>
      </c>
      <c r="G4" s="37" t="n">
        <f aca="false">4T_per_s!AS60-DC_Data!AS39</f>
        <v>-3.22921912012455E-005</v>
      </c>
      <c r="H4" s="37" t="n">
        <f aca="false">4T_per_s!AT60-DC_Data!AT39</f>
        <v>9.96196284101548E-006</v>
      </c>
      <c r="I4" s="37" t="n">
        <f aca="false">4T_per_s!AU60-DC_Data!AU39</f>
        <v>-4.24084308553984E-005</v>
      </c>
      <c r="J4" s="37" t="n">
        <f aca="false">4T_per_s!AV60-DC_Data!AV39</f>
        <v>2.35323376214638E-006</v>
      </c>
      <c r="K4" s="37" t="n">
        <f aca="false">4T_per_s!AW60-DC_Data!AW39</f>
        <v>-8.53963994950976E-005</v>
      </c>
      <c r="L4" s="37" t="n">
        <f aca="false">4T_per_s!AX60-DC_Data!AX39</f>
        <v>3.04356967340325E-005</v>
      </c>
      <c r="M4" s="37" t="n">
        <f aca="false">4T_per_s!AY60-DC_Data!AY39</f>
        <v>-4.90864344760336E-005</v>
      </c>
      <c r="N4" s="37" t="n">
        <f aca="false">4T_per_s!AZ60-DC_Data!AZ39</f>
        <v>3.31049637310587E-005</v>
      </c>
      <c r="O4" s="37" t="n">
        <f aca="false">4T_per_s!BA60-DC_Data!BA39</f>
        <v>-7.3716205331894E-006</v>
      </c>
      <c r="P4" s="37" t="n">
        <f aca="false">4T_per_s!BB60-DC_Data!BB39</f>
        <v>0</v>
      </c>
      <c r="Q4" s="37" t="n">
        <f aca="false">4T_per_s!BC60-DC_Data!BC39</f>
        <v>0</v>
      </c>
      <c r="R4" s="37" t="n">
        <f aca="false">4T_per_s!BD60-DC_Data!BD39</f>
        <v>0</v>
      </c>
      <c r="S4" s="37" t="n">
        <f aca="false">4T_per_s!BE60-DC_Data!BE39</f>
        <v>0</v>
      </c>
      <c r="T4" s="37" t="n">
        <f aca="false">4T_per_s!BF60-DC_Data!BF39</f>
        <v>0</v>
      </c>
      <c r="U4" s="37" t="n">
        <f aca="false">4T_per_s!BG60-DC_Data!BG39</f>
        <v>0</v>
      </c>
      <c r="V4" s="37" t="n">
        <f aca="false">4T_per_s!BH60-DC_Data!BH39</f>
        <v>0</v>
      </c>
      <c r="W4" s="37" t="n">
        <f aca="false">4T_per_s!BI60-DC_Data!BI39</f>
        <v>0</v>
      </c>
      <c r="X4" s="37" t="n">
        <f aca="false">4T_per_s!BJ60-DC_Data!BJ39</f>
        <v>0</v>
      </c>
      <c r="Y4" s="37" t="n">
        <f aca="false">4T_per_s!BK60-DC_Data!BK39</f>
        <v>0</v>
      </c>
      <c r="Z4" s="37" t="n">
        <f aca="false">4T_per_s!BL60-DC_Data!BL39</f>
        <v>0</v>
      </c>
      <c r="AA4" s="37" t="n">
        <f aca="false">4T_per_s!BM60-DC_Data!BM39</f>
        <v>0</v>
      </c>
    </row>
    <row r="5" customFormat="false" ht="11.25" hidden="false" customHeight="false" outlineLevel="0" collapsed="false">
      <c r="A5" s="36" t="n">
        <f aca="false">DC_Data!AK40</f>
        <v>200.4162</v>
      </c>
      <c r="B5" s="37" t="n">
        <f aca="false">4T_per_s!AN61-DC_Data!AN40</f>
        <v>-0.001445726147583</v>
      </c>
      <c r="C5" s="37" t="n">
        <f aca="false">4T_per_s!AO61-DC_Data!AO40</f>
        <v>8.68749606225585E-005</v>
      </c>
      <c r="D5" s="37" t="n">
        <f aca="false">4T_per_s!AP61-DC_Data!AP40</f>
        <v>-3.71890217209775E-005</v>
      </c>
      <c r="E5" s="37" t="n">
        <f aca="false">4T_per_s!AQ61-DC_Data!AQ40</f>
        <v>0.000129685156961983</v>
      </c>
      <c r="F5" s="37" t="n">
        <f aca="false">4T_per_s!AR61-DC_Data!AR40</f>
        <v>-8.34322774286605E-005</v>
      </c>
      <c r="G5" s="37" t="n">
        <f aca="false">4T_per_s!AS61-DC_Data!AS40</f>
        <v>-3.15959423228103E-005</v>
      </c>
      <c r="H5" s="37" t="n">
        <f aca="false">4T_per_s!AT61-DC_Data!AT40</f>
        <v>1.23917945142984E-005</v>
      </c>
      <c r="I5" s="37" t="n">
        <f aca="false">4T_per_s!AU61-DC_Data!AU40</f>
        <v>-3.29698025114418E-005</v>
      </c>
      <c r="J5" s="37" t="n">
        <f aca="false">4T_per_s!AV61-DC_Data!AV40</f>
        <v>4.19580787836178E-006</v>
      </c>
      <c r="K5" s="37" t="n">
        <f aca="false">4T_per_s!AW61-DC_Data!AW40</f>
        <v>-8.79407545305912E-005</v>
      </c>
      <c r="L5" s="37" t="n">
        <f aca="false">4T_per_s!AX61-DC_Data!AX40</f>
        <v>3.38223081726374E-005</v>
      </c>
      <c r="M5" s="37" t="n">
        <f aca="false">4T_per_s!AY61-DC_Data!AY40</f>
        <v>-5.03726182844601E-005</v>
      </c>
      <c r="N5" s="37" t="n">
        <f aca="false">4T_per_s!AZ61-DC_Data!AZ40</f>
        <v>3.07195235442563E-005</v>
      </c>
      <c r="O5" s="37" t="n">
        <f aca="false">4T_per_s!BA61-DC_Data!BA40</f>
        <v>-6.0004706587824E-006</v>
      </c>
      <c r="P5" s="37" t="n">
        <f aca="false">4T_per_s!BB61-DC_Data!BB40</f>
        <v>0</v>
      </c>
      <c r="Q5" s="37" t="n">
        <f aca="false">4T_per_s!BC61-DC_Data!BC40</f>
        <v>0</v>
      </c>
      <c r="R5" s="37" t="n">
        <f aca="false">4T_per_s!BD61-DC_Data!BD40</f>
        <v>0</v>
      </c>
      <c r="S5" s="37" t="n">
        <f aca="false">4T_per_s!BE61-DC_Data!BE40</f>
        <v>0</v>
      </c>
      <c r="T5" s="37" t="n">
        <f aca="false">4T_per_s!BF61-DC_Data!BF40</f>
        <v>0</v>
      </c>
      <c r="U5" s="37" t="n">
        <f aca="false">4T_per_s!BG61-DC_Data!BG40</f>
        <v>0</v>
      </c>
      <c r="V5" s="37" t="n">
        <f aca="false">4T_per_s!BH61-DC_Data!BH40</f>
        <v>0</v>
      </c>
      <c r="W5" s="37" t="n">
        <f aca="false">4T_per_s!BI61-DC_Data!BI40</f>
        <v>0</v>
      </c>
      <c r="X5" s="37" t="n">
        <f aca="false">4T_per_s!BJ61-DC_Data!BJ40</f>
        <v>0</v>
      </c>
      <c r="Y5" s="37" t="n">
        <f aca="false">4T_per_s!BK61-DC_Data!BK40</f>
        <v>0</v>
      </c>
      <c r="Z5" s="37" t="n">
        <f aca="false">4T_per_s!BL61-DC_Data!BL40</f>
        <v>0</v>
      </c>
      <c r="AA5" s="37" t="n">
        <f aca="false">4T_per_s!BM61-DC_Data!BM40</f>
        <v>0</v>
      </c>
    </row>
    <row r="6" customFormat="false" ht="11.25" hidden="false" customHeight="false" outlineLevel="0" collapsed="false">
      <c r="A6" s="36" t="n">
        <f aca="false">DC_Data!AK41</f>
        <v>250.3457</v>
      </c>
      <c r="B6" s="37" t="n">
        <f aca="false">4T_per_s!AN62-DC_Data!AN41</f>
        <v>-0.00154876735639752</v>
      </c>
      <c r="C6" s="37" t="n">
        <f aca="false">4T_per_s!AO62-DC_Data!AO41</f>
        <v>5.62072328798918E-005</v>
      </c>
      <c r="D6" s="37" t="n">
        <f aca="false">4T_per_s!AP62-DC_Data!AP41</f>
        <v>-3.38235725944581E-005</v>
      </c>
      <c r="E6" s="37" t="n">
        <f aca="false">4T_per_s!AQ62-DC_Data!AQ41</f>
        <v>0.000149619003046058</v>
      </c>
      <c r="F6" s="37" t="n">
        <f aca="false">4T_per_s!AR62-DC_Data!AR41</f>
        <v>-0.000135658718055522</v>
      </c>
      <c r="G6" s="37" t="n">
        <f aca="false">4T_per_s!AS62-DC_Data!AS41</f>
        <v>-3.09564882685646E-005</v>
      </c>
      <c r="H6" s="37" t="n">
        <f aca="false">4T_per_s!AT62-DC_Data!AT41</f>
        <v>1.4943953218883E-005</v>
      </c>
      <c r="I6" s="37" t="n">
        <f aca="false">4T_per_s!AU62-DC_Data!AU41</f>
        <v>-2.47083156828584E-005</v>
      </c>
      <c r="J6" s="37" t="n">
        <f aca="false">4T_per_s!AV62-DC_Data!AV41</f>
        <v>4.62759568815284E-006</v>
      </c>
      <c r="K6" s="37" t="n">
        <f aca="false">4T_per_s!AW62-DC_Data!AW41</f>
        <v>-8.91654750466491E-005</v>
      </c>
      <c r="L6" s="37" t="n">
        <f aca="false">4T_per_s!AX62-DC_Data!AX41</f>
        <v>3.6364623421534E-005</v>
      </c>
      <c r="M6" s="37" t="n">
        <f aca="false">4T_per_s!AY62-DC_Data!AY41</f>
        <v>-5.05891375280687E-005</v>
      </c>
      <c r="N6" s="37" t="n">
        <f aca="false">4T_per_s!AZ62-DC_Data!AZ41</f>
        <v>2.81223177780098E-005</v>
      </c>
      <c r="O6" s="37" t="n">
        <f aca="false">4T_per_s!BA62-DC_Data!BA41</f>
        <v>-5.07430018026862E-006</v>
      </c>
      <c r="P6" s="37" t="n">
        <f aca="false">4T_per_s!BB62-DC_Data!BB41</f>
        <v>0</v>
      </c>
      <c r="Q6" s="37" t="n">
        <f aca="false">4T_per_s!BC62-DC_Data!BC41</f>
        <v>0</v>
      </c>
      <c r="R6" s="37" t="n">
        <f aca="false">4T_per_s!BD62-DC_Data!BD41</f>
        <v>0</v>
      </c>
      <c r="S6" s="37" t="n">
        <f aca="false">4T_per_s!BE62-DC_Data!BE41</f>
        <v>0</v>
      </c>
      <c r="T6" s="37" t="n">
        <f aca="false">4T_per_s!BF62-DC_Data!BF41</f>
        <v>0</v>
      </c>
      <c r="U6" s="37" t="n">
        <f aca="false">4T_per_s!BG62-DC_Data!BG41</f>
        <v>0</v>
      </c>
      <c r="V6" s="37" t="n">
        <f aca="false">4T_per_s!BH62-DC_Data!BH41</f>
        <v>0</v>
      </c>
      <c r="W6" s="37" t="n">
        <f aca="false">4T_per_s!BI62-DC_Data!BI41</f>
        <v>0</v>
      </c>
      <c r="X6" s="37" t="n">
        <f aca="false">4T_per_s!BJ62-DC_Data!BJ41</f>
        <v>0</v>
      </c>
      <c r="Y6" s="37" t="n">
        <f aca="false">4T_per_s!BK62-DC_Data!BK41</f>
        <v>0</v>
      </c>
      <c r="Z6" s="37" t="n">
        <f aca="false">4T_per_s!BL62-DC_Data!BL41</f>
        <v>0</v>
      </c>
      <c r="AA6" s="37" t="n">
        <f aca="false">4T_per_s!BM62-DC_Data!BM41</f>
        <v>0</v>
      </c>
    </row>
    <row r="7" customFormat="false" ht="11.25" hidden="false" customHeight="false" outlineLevel="0" collapsed="false">
      <c r="A7" s="36" t="n">
        <f aca="false">DC_Data!AK42</f>
        <v>300.3357</v>
      </c>
      <c r="B7" s="37" t="n">
        <f aca="false">4T_per_s!AN63-DC_Data!AN42</f>
        <v>-0.00155825568668667</v>
      </c>
      <c r="C7" s="37" t="n">
        <f aca="false">4T_per_s!AO63-DC_Data!AO42</f>
        <v>9.36254677578418E-005</v>
      </c>
      <c r="D7" s="37" t="n">
        <f aca="false">4T_per_s!AP63-DC_Data!AP42</f>
        <v>-3.08124264570412E-005</v>
      </c>
      <c r="E7" s="37" t="n">
        <f aca="false">4T_per_s!AQ63-DC_Data!AQ42</f>
        <v>0.000168132565316546</v>
      </c>
      <c r="F7" s="37" t="n">
        <f aca="false">4T_per_s!AR63-DC_Data!AR42</f>
        <v>-0.000179463702927859</v>
      </c>
      <c r="G7" s="37" t="n">
        <f aca="false">4T_per_s!AS63-DC_Data!AS42</f>
        <v>-3.13908853762597E-005</v>
      </c>
      <c r="H7" s="37" t="n">
        <f aca="false">4T_per_s!AT63-DC_Data!AT42</f>
        <v>1.79981998642946E-005</v>
      </c>
      <c r="I7" s="37" t="n">
        <f aca="false">4T_per_s!AU63-DC_Data!AU42</f>
        <v>-1.69764558518483E-005</v>
      </c>
      <c r="J7" s="37" t="n">
        <f aca="false">4T_per_s!AV63-DC_Data!AV42</f>
        <v>3.27152362889127E-006</v>
      </c>
      <c r="K7" s="37" t="n">
        <f aca="false">4T_per_s!AW63-DC_Data!AW42</f>
        <v>-8.95010169444669E-005</v>
      </c>
      <c r="L7" s="37" t="n">
        <f aca="false">4T_per_s!AX63-DC_Data!AX42</f>
        <v>3.85745204684308E-005</v>
      </c>
      <c r="M7" s="37" t="n">
        <f aca="false">4T_per_s!AY63-DC_Data!AY42</f>
        <v>-5.06264359489805E-005</v>
      </c>
      <c r="N7" s="37" t="n">
        <f aca="false">4T_per_s!AZ63-DC_Data!AZ42</f>
        <v>2.55397019584309E-005</v>
      </c>
      <c r="O7" s="37" t="n">
        <f aca="false">4T_per_s!BA63-DC_Data!BA42</f>
        <v>-4.81612302228741E-006</v>
      </c>
      <c r="P7" s="37" t="n">
        <f aca="false">4T_per_s!BB63-DC_Data!BB42</f>
        <v>0</v>
      </c>
      <c r="Q7" s="37" t="n">
        <f aca="false">4T_per_s!BC63-DC_Data!BC42</f>
        <v>0</v>
      </c>
      <c r="R7" s="37" t="n">
        <f aca="false">4T_per_s!BD63-DC_Data!BD42</f>
        <v>0</v>
      </c>
      <c r="S7" s="37" t="n">
        <f aca="false">4T_per_s!BE63-DC_Data!BE42</f>
        <v>0</v>
      </c>
      <c r="T7" s="37" t="n">
        <f aca="false">4T_per_s!BF63-DC_Data!BF42</f>
        <v>0</v>
      </c>
      <c r="U7" s="37" t="n">
        <f aca="false">4T_per_s!BG63-DC_Data!BG42</f>
        <v>0</v>
      </c>
      <c r="V7" s="37" t="n">
        <f aca="false">4T_per_s!BH63-DC_Data!BH42</f>
        <v>0</v>
      </c>
      <c r="W7" s="37" t="n">
        <f aca="false">4T_per_s!BI63-DC_Data!BI42</f>
        <v>0</v>
      </c>
      <c r="X7" s="37" t="n">
        <f aca="false">4T_per_s!BJ63-DC_Data!BJ42</f>
        <v>0</v>
      </c>
      <c r="Y7" s="37" t="n">
        <f aca="false">4T_per_s!BK63-DC_Data!BK42</f>
        <v>0</v>
      </c>
      <c r="Z7" s="37" t="n">
        <f aca="false">4T_per_s!BL63-DC_Data!BL42</f>
        <v>0</v>
      </c>
      <c r="AA7" s="37" t="n">
        <f aca="false">4T_per_s!BM63-DC_Data!BM42</f>
        <v>0</v>
      </c>
    </row>
    <row r="8" customFormat="false" ht="11.25" hidden="false" customHeight="false" outlineLevel="0" collapsed="false">
      <c r="A8" s="36" t="n">
        <f aca="false">DC_Data!AK43</f>
        <v>399.8487</v>
      </c>
      <c r="B8" s="37" t="n">
        <f aca="false">4T_per_s!AN65-DC_Data!AN43</f>
        <v>-0.00140471941769657</v>
      </c>
      <c r="C8" s="37" t="n">
        <f aca="false">4T_per_s!AO65-DC_Data!AO43</f>
        <v>-3.57554516729885E-005</v>
      </c>
      <c r="D8" s="37" t="n">
        <f aca="false">4T_per_s!AP65-DC_Data!AP43</f>
        <v>-2.79770134490292E-005</v>
      </c>
      <c r="E8" s="37" t="n">
        <f aca="false">4T_per_s!AQ65-DC_Data!AQ43</f>
        <v>0.000194443107831719</v>
      </c>
      <c r="F8" s="37" t="n">
        <f aca="false">4T_per_s!AR65-DC_Data!AR43</f>
        <v>-0.000242577458472959</v>
      </c>
      <c r="G8" s="37" t="n">
        <f aca="false">4T_per_s!AS65-DC_Data!AS43</f>
        <v>-2.7978112344659E-005</v>
      </c>
      <c r="H8" s="37" t="n">
        <f aca="false">4T_per_s!AT65-DC_Data!AT43</f>
        <v>2.43697441467684E-005</v>
      </c>
      <c r="I8" s="37" t="n">
        <f aca="false">4T_per_s!AU65-DC_Data!AU43</f>
        <v>-1.72853544802642E-006</v>
      </c>
      <c r="J8" s="37" t="n">
        <f aca="false">4T_per_s!AV65-DC_Data!AV43</f>
        <v>-3.78452527361345E-006</v>
      </c>
      <c r="K8" s="37" t="n">
        <f aca="false">4T_per_s!AW65-DC_Data!AW43</f>
        <v>-8.92255605824413E-005</v>
      </c>
      <c r="L8" s="37" t="n">
        <f aca="false">4T_per_s!AX65-DC_Data!AX43</f>
        <v>4.17583585535441E-005</v>
      </c>
      <c r="M8" s="37" t="n">
        <f aca="false">4T_per_s!AY65-DC_Data!AY43</f>
        <v>-5.06053963911174E-005</v>
      </c>
      <c r="N8" s="37" t="n">
        <f aca="false">4T_per_s!AZ65-DC_Data!AZ43</f>
        <v>2.03541440668262E-005</v>
      </c>
      <c r="O8" s="37" t="n">
        <f aca="false">4T_per_s!BA65-DC_Data!BA43</f>
        <v>-3.19059936366002E-006</v>
      </c>
      <c r="P8" s="37" t="n">
        <f aca="false">4T_per_s!BB65-DC_Data!BB43</f>
        <v>0</v>
      </c>
      <c r="Q8" s="37" t="n">
        <f aca="false">4T_per_s!BC65-DC_Data!BC43</f>
        <v>0</v>
      </c>
      <c r="R8" s="37" t="n">
        <f aca="false">4T_per_s!BD65-DC_Data!BD43</f>
        <v>0</v>
      </c>
      <c r="S8" s="37" t="n">
        <f aca="false">4T_per_s!BE65-DC_Data!BE43</f>
        <v>0</v>
      </c>
      <c r="T8" s="37" t="n">
        <f aca="false">4T_per_s!BF65-DC_Data!BF43</f>
        <v>0</v>
      </c>
      <c r="U8" s="37" t="n">
        <f aca="false">4T_per_s!BG65-DC_Data!BG43</f>
        <v>0</v>
      </c>
      <c r="V8" s="37" t="n">
        <f aca="false">4T_per_s!BH65-DC_Data!BH43</f>
        <v>0</v>
      </c>
      <c r="W8" s="37" t="n">
        <f aca="false">4T_per_s!BI65-DC_Data!BI43</f>
        <v>0</v>
      </c>
      <c r="X8" s="37" t="n">
        <f aca="false">4T_per_s!BJ65-DC_Data!BJ43</f>
        <v>0</v>
      </c>
      <c r="Y8" s="37" t="n">
        <f aca="false">4T_per_s!BK65-DC_Data!BK43</f>
        <v>0</v>
      </c>
      <c r="Z8" s="37" t="n">
        <f aca="false">4T_per_s!BL65-DC_Data!BL43</f>
        <v>0</v>
      </c>
      <c r="AA8" s="37" t="n">
        <f aca="false">4T_per_s!BM65-DC_Data!BM43</f>
        <v>0</v>
      </c>
    </row>
    <row r="9" customFormat="false" ht="11.25" hidden="false" customHeight="false" outlineLevel="0" collapsed="false">
      <c r="A9" s="36" t="n">
        <f aca="false">DC_Data!AK44</f>
        <v>500.0146</v>
      </c>
      <c r="B9" s="37" t="n">
        <f aca="false">4T_per_s!AN67-DC_Data!AN44</f>
        <v>-0.00151473749364071</v>
      </c>
      <c r="C9" s="37" t="n">
        <f aca="false">4T_per_s!AO67-DC_Data!AO44</f>
        <v>-2.25455177083823E-005</v>
      </c>
      <c r="D9" s="37" t="n">
        <f aca="false">4T_per_s!AP67-DC_Data!AP44</f>
        <v>-2.40313205772553E-005</v>
      </c>
      <c r="E9" s="37" t="n">
        <f aca="false">4T_per_s!AQ67-DC_Data!AQ44</f>
        <v>0.000217484736233476</v>
      </c>
      <c r="F9" s="37" t="n">
        <f aca="false">4T_per_s!AR67-DC_Data!AR44</f>
        <v>-0.00027435638030063</v>
      </c>
      <c r="G9" s="37" t="n">
        <f aca="false">4T_per_s!AS67-DC_Data!AS44</f>
        <v>-2.81519100815884E-005</v>
      </c>
      <c r="H9" s="37" t="n">
        <f aca="false">4T_per_s!AT67-DC_Data!AT44</f>
        <v>2.86253848447481E-005</v>
      </c>
      <c r="I9" s="37" t="n">
        <f aca="false">4T_per_s!AU67-DC_Data!AU44</f>
        <v>9.56967288028118E-006</v>
      </c>
      <c r="J9" s="37" t="n">
        <f aca="false">4T_per_s!AV67-DC_Data!AV44</f>
        <v>-1.06139617193416E-005</v>
      </c>
      <c r="K9" s="37" t="n">
        <f aca="false">4T_per_s!AW67-DC_Data!AW44</f>
        <v>-8.78868093154915E-005</v>
      </c>
      <c r="L9" s="37" t="n">
        <f aca="false">4T_per_s!AX67-DC_Data!AX44</f>
        <v>4.32384160685247E-005</v>
      </c>
      <c r="M9" s="37" t="n">
        <f aca="false">4T_per_s!AY67-DC_Data!AY44</f>
        <v>-4.93546379310368E-005</v>
      </c>
      <c r="N9" s="37" t="n">
        <f aca="false">4T_per_s!AZ67-DC_Data!AZ44</f>
        <v>1.66352470018921E-005</v>
      </c>
      <c r="O9" s="37" t="n">
        <f aca="false">4T_per_s!BA67-DC_Data!BA44</f>
        <v>-2.44869319851918E-006</v>
      </c>
      <c r="P9" s="37" t="n">
        <f aca="false">4T_per_s!BB67-DC_Data!BB44</f>
        <v>0</v>
      </c>
      <c r="Q9" s="37" t="n">
        <f aca="false">4T_per_s!BC67-DC_Data!BC44</f>
        <v>0</v>
      </c>
      <c r="R9" s="37" t="n">
        <f aca="false">4T_per_s!BD67-DC_Data!BD44</f>
        <v>0</v>
      </c>
      <c r="S9" s="37" t="n">
        <f aca="false">4T_per_s!BE67-DC_Data!BE44</f>
        <v>0</v>
      </c>
      <c r="T9" s="37" t="n">
        <f aca="false">4T_per_s!BF67-DC_Data!BF44</f>
        <v>0</v>
      </c>
      <c r="U9" s="37" t="n">
        <f aca="false">4T_per_s!BG67-DC_Data!BG44</f>
        <v>0</v>
      </c>
      <c r="V9" s="37" t="n">
        <f aca="false">4T_per_s!BH67-DC_Data!BH44</f>
        <v>0</v>
      </c>
      <c r="W9" s="37" t="n">
        <f aca="false">4T_per_s!BI67-DC_Data!BI44</f>
        <v>0</v>
      </c>
      <c r="X9" s="37" t="n">
        <f aca="false">4T_per_s!BJ67-DC_Data!BJ44</f>
        <v>0</v>
      </c>
      <c r="Y9" s="37" t="n">
        <f aca="false">4T_per_s!BK67-DC_Data!BK44</f>
        <v>0</v>
      </c>
      <c r="Z9" s="37" t="n">
        <f aca="false">4T_per_s!BL67-DC_Data!BL44</f>
        <v>0</v>
      </c>
      <c r="AA9" s="37" t="n">
        <f aca="false">4T_per_s!BM67-DC_Data!BM44</f>
        <v>0</v>
      </c>
    </row>
    <row r="10" customFormat="false" ht="11.25" hidden="false" customHeight="false" outlineLevel="0" collapsed="false">
      <c r="A10" s="36" t="n">
        <f aca="false">DC_Data!AK45</f>
        <v>599.9672</v>
      </c>
      <c r="B10" s="37" t="n">
        <f aca="false">4T_per_s!AN69-DC_Data!AN45</f>
        <v>-0.00220708154451319</v>
      </c>
      <c r="C10" s="37" t="n">
        <f aca="false">4T_per_s!AO69-DC_Data!AO45</f>
        <v>3.99482880050854E-005</v>
      </c>
      <c r="D10" s="37" t="n">
        <f aca="false">4T_per_s!AP69-DC_Data!AP45</f>
        <v>-2.09088316169068E-005</v>
      </c>
      <c r="E10" s="37" t="n">
        <f aca="false">4T_per_s!AQ69-DC_Data!AQ45</f>
        <v>0.000230871674855494</v>
      </c>
      <c r="F10" s="37" t="n">
        <f aca="false">4T_per_s!AR69-DC_Data!AR45</f>
        <v>-0.000275102393203398</v>
      </c>
      <c r="G10" s="37" t="n">
        <f aca="false">4T_per_s!AS69-DC_Data!AS45</f>
        <v>-3.06633746008689E-005</v>
      </c>
      <c r="H10" s="37" t="n">
        <f aca="false">4T_per_s!AT69-DC_Data!AT45</f>
        <v>2.9783846541522E-005</v>
      </c>
      <c r="I10" s="37" t="n">
        <f aca="false">4T_per_s!AU69-DC_Data!AU45</f>
        <v>1.69539596257803E-005</v>
      </c>
      <c r="J10" s="37" t="n">
        <f aca="false">4T_per_s!AV69-DC_Data!AV45</f>
        <v>-1.69981222910021E-005</v>
      </c>
      <c r="K10" s="37" t="n">
        <f aca="false">4T_per_s!AW69-DC_Data!AW45</f>
        <v>-8.56142483272054E-005</v>
      </c>
      <c r="L10" s="37" t="n">
        <f aca="false">4T_per_s!AX69-DC_Data!AX45</f>
        <v>4.3667293422846E-005</v>
      </c>
      <c r="M10" s="37" t="n">
        <f aca="false">4T_per_s!AY69-DC_Data!AY45</f>
        <v>-4.82586204375437E-005</v>
      </c>
      <c r="N10" s="37" t="n">
        <f aca="false">4T_per_s!AZ69-DC_Data!AZ45</f>
        <v>1.43534424680611E-005</v>
      </c>
      <c r="O10" s="37" t="n">
        <f aca="false">4T_per_s!BA69-DC_Data!BA45</f>
        <v>-3.96388115907712E-006</v>
      </c>
      <c r="P10" s="37" t="n">
        <f aca="false">4T_per_s!BB69-DC_Data!BB45</f>
        <v>0</v>
      </c>
      <c r="Q10" s="37" t="n">
        <f aca="false">4T_per_s!BC69-DC_Data!BC45</f>
        <v>0</v>
      </c>
      <c r="R10" s="37" t="n">
        <f aca="false">4T_per_s!BD69-DC_Data!BD45</f>
        <v>0</v>
      </c>
      <c r="S10" s="37" t="n">
        <f aca="false">4T_per_s!BE69-DC_Data!BE45</f>
        <v>0</v>
      </c>
      <c r="T10" s="37" t="n">
        <f aca="false">4T_per_s!BF69-DC_Data!BF45</f>
        <v>0</v>
      </c>
      <c r="U10" s="37" t="n">
        <f aca="false">4T_per_s!BG69-DC_Data!BG45</f>
        <v>0</v>
      </c>
      <c r="V10" s="37" t="n">
        <f aca="false">4T_per_s!BH69-DC_Data!BH45</f>
        <v>0</v>
      </c>
      <c r="W10" s="37" t="n">
        <f aca="false">4T_per_s!BI69-DC_Data!BI45</f>
        <v>0</v>
      </c>
      <c r="X10" s="37" t="n">
        <f aca="false">4T_per_s!BJ69-DC_Data!BJ45</f>
        <v>0</v>
      </c>
      <c r="Y10" s="37" t="n">
        <f aca="false">4T_per_s!BK69-DC_Data!BK45</f>
        <v>0</v>
      </c>
      <c r="Z10" s="37" t="n">
        <f aca="false">4T_per_s!BL69-DC_Data!BL45</f>
        <v>0</v>
      </c>
      <c r="AA10" s="37" t="n">
        <f aca="false">4T_per_s!BM69-DC_Data!BM45</f>
        <v>0</v>
      </c>
    </row>
    <row r="11" customFormat="false" ht="11.25" hidden="false" customHeight="false" outlineLevel="0" collapsed="false">
      <c r="A11" s="36" t="n">
        <f aca="false">DC_Data!AK46</f>
        <v>799.4712</v>
      </c>
      <c r="B11" s="37" t="n">
        <f aca="false">4T_per_s!AN71-DC_Data!AN46</f>
        <v>-0.00213682956047226</v>
      </c>
      <c r="C11" s="37" t="n">
        <f aca="false">4T_per_s!AO71-DC_Data!AO46</f>
        <v>6.98486211544189E-006</v>
      </c>
      <c r="D11" s="37" t="n">
        <f aca="false">4T_per_s!AP71-DC_Data!AP46</f>
        <v>-5.97824572393193E-006</v>
      </c>
      <c r="E11" s="37" t="n">
        <f aca="false">4T_per_s!AQ71-DC_Data!AQ46</f>
        <v>0.000238069008821375</v>
      </c>
      <c r="F11" s="37" t="n">
        <f aca="false">4T_per_s!AR71-DC_Data!AR46</f>
        <v>-0.00025652784801165</v>
      </c>
      <c r="G11" s="37" t="n">
        <f aca="false">4T_per_s!AS71-DC_Data!AS46</f>
        <v>-3.15864460898734E-005</v>
      </c>
      <c r="H11" s="37" t="n">
        <f aca="false">4T_per_s!AT71-DC_Data!AT46</f>
        <v>2.87263172659611E-005</v>
      </c>
      <c r="I11" s="37" t="n">
        <f aca="false">4T_per_s!AU71-DC_Data!AU46</f>
        <v>2.34546706359826E-005</v>
      </c>
      <c r="J11" s="37" t="n">
        <f aca="false">4T_per_s!AV71-DC_Data!AV46</f>
        <v>-2.42875796066189E-005</v>
      </c>
      <c r="K11" s="37" t="n">
        <f aca="false">4T_per_s!AW71-DC_Data!AW46</f>
        <v>-8.08507951887066E-005</v>
      </c>
      <c r="L11" s="37" t="n">
        <f aca="false">4T_per_s!AX71-DC_Data!AX46</f>
        <v>4.3178712473156E-005</v>
      </c>
      <c r="M11" s="37" t="n">
        <f aca="false">4T_per_s!AY71-DC_Data!AY46</f>
        <v>-4.38181985274735E-005</v>
      </c>
      <c r="N11" s="37" t="n">
        <f aca="false">4T_per_s!AZ71-DC_Data!AZ46</f>
        <v>1.21781345717357E-005</v>
      </c>
      <c r="O11" s="37" t="n">
        <f aca="false">4T_per_s!BA71-DC_Data!BA46</f>
        <v>-6.82990765811889E-006</v>
      </c>
      <c r="P11" s="37" t="n">
        <f aca="false">4T_per_s!BB71-DC_Data!BB46</f>
        <v>0</v>
      </c>
      <c r="Q11" s="37" t="n">
        <f aca="false">4T_per_s!BC71-DC_Data!BC46</f>
        <v>0</v>
      </c>
      <c r="R11" s="37" t="n">
        <f aca="false">4T_per_s!BD71-DC_Data!BD46</f>
        <v>0</v>
      </c>
      <c r="S11" s="37" t="n">
        <f aca="false">4T_per_s!BE71-DC_Data!BE46</f>
        <v>0</v>
      </c>
      <c r="T11" s="37" t="n">
        <f aca="false">4T_per_s!BF71-DC_Data!BF46</f>
        <v>0</v>
      </c>
      <c r="U11" s="37" t="n">
        <f aca="false">4T_per_s!BG71-DC_Data!BG46</f>
        <v>0</v>
      </c>
      <c r="V11" s="37" t="n">
        <f aca="false">4T_per_s!BH71-DC_Data!BH46</f>
        <v>0</v>
      </c>
      <c r="W11" s="37" t="n">
        <f aca="false">4T_per_s!BI71-DC_Data!BI46</f>
        <v>0</v>
      </c>
      <c r="X11" s="37" t="n">
        <f aca="false">4T_per_s!BJ71-DC_Data!BJ46</f>
        <v>0</v>
      </c>
      <c r="Y11" s="37" t="n">
        <f aca="false">4T_per_s!BK71-DC_Data!BK46</f>
        <v>0</v>
      </c>
      <c r="Z11" s="37" t="n">
        <f aca="false">4T_per_s!BL71-DC_Data!BL46</f>
        <v>0</v>
      </c>
      <c r="AA11" s="37" t="n">
        <f aca="false">4T_per_s!BM71-DC_Data!BM46</f>
        <v>0</v>
      </c>
    </row>
    <row r="12" customFormat="false" ht="11.25" hidden="false" customHeight="false" outlineLevel="0" collapsed="false">
      <c r="A12" s="36" t="n">
        <f aca="false">DC_Data!AK47</f>
        <v>999.4307</v>
      </c>
      <c r="B12" s="37" t="n">
        <f aca="false">4T_per_s!AN73-DC_Data!AN47</f>
        <v>-0.00224975484447265</v>
      </c>
      <c r="C12" s="37" t="n">
        <f aca="false">4T_per_s!AO73-DC_Data!AO47</f>
        <v>0.000267620666127921</v>
      </c>
      <c r="D12" s="37" t="n">
        <f aca="false">4T_per_s!AP73-DC_Data!AP47</f>
        <v>-1.39873817717534E-006</v>
      </c>
      <c r="E12" s="37" t="n">
        <f aca="false">4T_per_s!AQ73-DC_Data!AQ47</f>
        <v>0.000246425333008995</v>
      </c>
      <c r="F12" s="37" t="n">
        <f aca="false">4T_per_s!AR73-DC_Data!AR47</f>
        <v>-0.000241339777547039</v>
      </c>
      <c r="G12" s="37" t="n">
        <f aca="false">4T_per_s!AS73-DC_Data!AS47</f>
        <v>-3.7025502169676E-005</v>
      </c>
      <c r="H12" s="37" t="n">
        <f aca="false">4T_per_s!AT73-DC_Data!AT47</f>
        <v>2.96537016611838E-005</v>
      </c>
      <c r="I12" s="37" t="n">
        <f aca="false">4T_per_s!AU73-DC_Data!AU47</f>
        <v>2.70795384304186E-005</v>
      </c>
      <c r="J12" s="37" t="n">
        <f aca="false">4T_per_s!AV73-DC_Data!AV47</f>
        <v>-2.76419559958593E-005</v>
      </c>
      <c r="K12" s="37" t="n">
        <f aca="false">4T_per_s!AW73-DC_Data!AW47</f>
        <v>-7.68799144298897E-005</v>
      </c>
      <c r="L12" s="37" t="n">
        <f aca="false">4T_per_s!AX73-DC_Data!AX47</f>
        <v>4.20823915381573E-005</v>
      </c>
      <c r="M12" s="37" t="n">
        <f aca="false">4T_per_s!AY73-DC_Data!AY47</f>
        <v>-4.18040361802538E-005</v>
      </c>
      <c r="N12" s="37" t="n">
        <f aca="false">4T_per_s!AZ73-DC_Data!AZ47</f>
        <v>1.06617981597072E-005</v>
      </c>
      <c r="O12" s="37" t="n">
        <f aca="false">4T_per_s!BA73-DC_Data!BA47</f>
        <v>-7.77282588778464E-006</v>
      </c>
      <c r="P12" s="37" t="n">
        <f aca="false">4T_per_s!BB73-DC_Data!BB47</f>
        <v>0</v>
      </c>
      <c r="Q12" s="37" t="n">
        <f aca="false">4T_per_s!BC73-DC_Data!BC47</f>
        <v>0</v>
      </c>
      <c r="R12" s="37" t="n">
        <f aca="false">4T_per_s!BD73-DC_Data!BD47</f>
        <v>0</v>
      </c>
      <c r="S12" s="37" t="n">
        <f aca="false">4T_per_s!BE73-DC_Data!BE47</f>
        <v>0</v>
      </c>
      <c r="T12" s="37" t="n">
        <f aca="false">4T_per_s!BF73-DC_Data!BF47</f>
        <v>0</v>
      </c>
      <c r="U12" s="37" t="n">
        <f aca="false">4T_per_s!BG73-DC_Data!BG47</f>
        <v>0</v>
      </c>
      <c r="V12" s="37" t="n">
        <f aca="false">4T_per_s!BH73-DC_Data!BH47</f>
        <v>0</v>
      </c>
      <c r="W12" s="37" t="n">
        <f aca="false">4T_per_s!BI73-DC_Data!BI47</f>
        <v>0</v>
      </c>
      <c r="X12" s="37" t="n">
        <f aca="false">4T_per_s!BJ73-DC_Data!BJ47</f>
        <v>0</v>
      </c>
      <c r="Y12" s="37" t="n">
        <f aca="false">4T_per_s!BK73-DC_Data!BK47</f>
        <v>0</v>
      </c>
      <c r="Z12" s="37" t="n">
        <f aca="false">4T_per_s!BL73-DC_Data!BL47</f>
        <v>0</v>
      </c>
      <c r="AA12" s="37" t="n">
        <f aca="false">4T_per_s!BM73-DC_Data!BM47</f>
        <v>0</v>
      </c>
    </row>
    <row r="13" customFormat="false" ht="11.25" hidden="false" customHeight="false" outlineLevel="0" collapsed="false">
      <c r="A13" s="36" t="n">
        <f aca="false">DC_Data!AK48</f>
        <v>1199.2304</v>
      </c>
      <c r="B13" s="37" t="n">
        <f aca="false">4T_per_s!AN75-DC_Data!AN48</f>
        <v>-0.0039386059012765</v>
      </c>
      <c r="C13" s="37" t="n">
        <f aca="false">4T_per_s!AO75-DC_Data!AO48</f>
        <v>9.84731818366466E-005</v>
      </c>
      <c r="D13" s="37" t="n">
        <f aca="false">4T_per_s!AP75-DC_Data!AP48</f>
        <v>-1.14852658477527E-005</v>
      </c>
      <c r="E13" s="37" t="n">
        <f aca="false">4T_per_s!AQ75-DC_Data!AQ48</f>
        <v>0.000255444686361135</v>
      </c>
      <c r="F13" s="37" t="n">
        <f aca="false">4T_per_s!AR75-DC_Data!AR48</f>
        <v>-0.000216810743645104</v>
      </c>
      <c r="G13" s="37" t="n">
        <f aca="false">4T_per_s!AS75-DC_Data!AS48</f>
        <v>-3.74989685680362E-005</v>
      </c>
      <c r="H13" s="37" t="n">
        <f aca="false">4T_per_s!AT75-DC_Data!AT48</f>
        <v>3.17278602176427E-005</v>
      </c>
      <c r="I13" s="37" t="n">
        <f aca="false">4T_per_s!AU75-DC_Data!AU48</f>
        <v>2.7872730717936E-005</v>
      </c>
      <c r="J13" s="37" t="n">
        <f aca="false">4T_per_s!AV75-DC_Data!AV48</f>
        <v>-3.05577498996571E-005</v>
      </c>
      <c r="K13" s="37" t="n">
        <f aca="false">4T_per_s!AW75-DC_Data!AW48</f>
        <v>-7.35973785484319E-005</v>
      </c>
      <c r="L13" s="37" t="n">
        <f aca="false">4T_per_s!AX75-DC_Data!AX48</f>
        <v>4.03316092845625E-005</v>
      </c>
      <c r="M13" s="37" t="n">
        <f aca="false">4T_per_s!AY75-DC_Data!AY48</f>
        <v>-4.07077665099114E-005</v>
      </c>
      <c r="N13" s="37" t="n">
        <f aca="false">4T_per_s!AZ75-DC_Data!AZ48</f>
        <v>9.37178106174197E-006</v>
      </c>
      <c r="O13" s="37" t="n">
        <f aca="false">4T_per_s!BA75-DC_Data!BA48</f>
        <v>-7.67880015546601E-006</v>
      </c>
      <c r="P13" s="37" t="n">
        <f aca="false">4T_per_s!BB75-DC_Data!BB48</f>
        <v>0</v>
      </c>
      <c r="Q13" s="37" t="n">
        <f aca="false">4T_per_s!BC75-DC_Data!BC48</f>
        <v>0</v>
      </c>
      <c r="R13" s="37" t="n">
        <f aca="false">4T_per_s!BD75-DC_Data!BD48</f>
        <v>0</v>
      </c>
      <c r="S13" s="37" t="n">
        <f aca="false">4T_per_s!BE75-DC_Data!BE48</f>
        <v>0</v>
      </c>
      <c r="T13" s="37" t="n">
        <f aca="false">4T_per_s!BF75-DC_Data!BF48</f>
        <v>0</v>
      </c>
      <c r="U13" s="37" t="n">
        <f aca="false">4T_per_s!BG75-DC_Data!BG48</f>
        <v>0</v>
      </c>
      <c r="V13" s="37" t="n">
        <f aca="false">4T_per_s!BH75-DC_Data!BH48</f>
        <v>0</v>
      </c>
      <c r="W13" s="37" t="n">
        <f aca="false">4T_per_s!BI75-DC_Data!BI48</f>
        <v>0</v>
      </c>
      <c r="X13" s="37" t="n">
        <f aca="false">4T_per_s!BJ75-DC_Data!BJ48</f>
        <v>0</v>
      </c>
      <c r="Y13" s="37" t="n">
        <f aca="false">4T_per_s!BK75-DC_Data!BK48</f>
        <v>0</v>
      </c>
      <c r="Z13" s="37" t="n">
        <f aca="false">4T_per_s!BL75-DC_Data!BL48</f>
        <v>0</v>
      </c>
      <c r="AA13" s="37" t="n">
        <f aca="false">4T_per_s!BM75-DC_Data!BM48</f>
        <v>0</v>
      </c>
    </row>
    <row r="14" customFormat="false" ht="11.25" hidden="false" customHeight="false" outlineLevel="0" collapsed="false">
      <c r="A14" s="36" t="n">
        <f aca="false">DC_Data!AK49</f>
        <v>1399.48</v>
      </c>
      <c r="B14" s="37" t="n">
        <f aca="false">4T_per_s!AN77-DC_Data!AN49</f>
        <v>-0.00232818925078137</v>
      </c>
      <c r="C14" s="37" t="n">
        <f aca="false">4T_per_s!AO77-DC_Data!AO49</f>
        <v>9.1647555702119E-005</v>
      </c>
      <c r="D14" s="37" t="n">
        <f aca="false">4T_per_s!AP77-DC_Data!AP49</f>
        <v>-2.06134874587256E-005</v>
      </c>
      <c r="E14" s="37" t="n">
        <f aca="false">4T_per_s!AQ77-DC_Data!AQ49</f>
        <v>0.000255022444979234</v>
      </c>
      <c r="F14" s="37" t="n">
        <f aca="false">4T_per_s!AR77-DC_Data!AR49</f>
        <v>-0.000218708003495001</v>
      </c>
      <c r="G14" s="37" t="n">
        <f aca="false">4T_per_s!AS77-DC_Data!AS49</f>
        <v>-3.47622473813965E-005</v>
      </c>
      <c r="H14" s="37" t="n">
        <f aca="false">4T_per_s!AT77-DC_Data!AT49</f>
        <v>3.51573739184492E-005</v>
      </c>
      <c r="I14" s="37" t="n">
        <f aca="false">4T_per_s!AU77-DC_Data!AU49</f>
        <v>2.90452881383441E-005</v>
      </c>
      <c r="J14" s="37" t="n">
        <f aca="false">4T_per_s!AV77-DC_Data!AV49</f>
        <v>-3.20516030828727E-005</v>
      </c>
      <c r="K14" s="37" t="n">
        <f aca="false">4T_per_s!AW77-DC_Data!AW49</f>
        <v>-7.15220400422668E-005</v>
      </c>
      <c r="L14" s="37" t="n">
        <f aca="false">4T_per_s!AX77-DC_Data!AX49</f>
        <v>3.93774410396251E-005</v>
      </c>
      <c r="M14" s="37" t="n">
        <f aca="false">4T_per_s!AY77-DC_Data!AY49</f>
        <v>-3.95995679856161E-005</v>
      </c>
      <c r="N14" s="37" t="n">
        <f aca="false">4T_per_s!AZ77-DC_Data!AZ49</f>
        <v>6.84105446620321E-006</v>
      </c>
      <c r="O14" s="37" t="n">
        <f aca="false">4T_per_s!BA77-DC_Data!BA49</f>
        <v>-6.43047990254458E-006</v>
      </c>
      <c r="P14" s="37" t="n">
        <f aca="false">4T_per_s!BB77-DC_Data!BB49</f>
        <v>0</v>
      </c>
      <c r="Q14" s="37" t="n">
        <f aca="false">4T_per_s!BC77-DC_Data!BC49</f>
        <v>0</v>
      </c>
      <c r="R14" s="37" t="n">
        <f aca="false">4T_per_s!BD77-DC_Data!BD49</f>
        <v>0</v>
      </c>
      <c r="S14" s="37" t="n">
        <f aca="false">4T_per_s!BE77-DC_Data!BE49</f>
        <v>0</v>
      </c>
      <c r="T14" s="37" t="n">
        <f aca="false">4T_per_s!BF77-DC_Data!BF49</f>
        <v>0</v>
      </c>
      <c r="U14" s="37" t="n">
        <f aca="false">4T_per_s!BG77-DC_Data!BG49</f>
        <v>0</v>
      </c>
      <c r="V14" s="37" t="n">
        <f aca="false">4T_per_s!BH77-DC_Data!BH49</f>
        <v>0</v>
      </c>
      <c r="W14" s="37" t="n">
        <f aca="false">4T_per_s!BI77-DC_Data!BI49</f>
        <v>0</v>
      </c>
      <c r="X14" s="37" t="n">
        <f aca="false">4T_per_s!BJ77-DC_Data!BJ49</f>
        <v>0</v>
      </c>
      <c r="Y14" s="37" t="n">
        <f aca="false">4T_per_s!BK77-DC_Data!BK49</f>
        <v>0</v>
      </c>
      <c r="Z14" s="37" t="n">
        <f aca="false">4T_per_s!BL77-DC_Data!BL49</f>
        <v>0</v>
      </c>
      <c r="AA14" s="37" t="n">
        <f aca="false">4T_per_s!BM77-DC_Data!BM49</f>
        <v>0</v>
      </c>
    </row>
    <row r="15" customFormat="false" ht="11.25" hidden="false" customHeight="false" outlineLevel="0" collapsed="false">
      <c r="A15" s="36" t="n">
        <f aca="false">DC_Data!AK50</f>
        <v>1599.3498</v>
      </c>
      <c r="B15" s="37" t="n">
        <f aca="false">4T_per_s!AN79-DC_Data!AN50</f>
        <v>-0.00238365870189134</v>
      </c>
      <c r="C15" s="37" t="n">
        <f aca="false">4T_per_s!AO79-DC_Data!AO50</f>
        <v>-0.000379948242127274</v>
      </c>
      <c r="D15" s="37" t="n">
        <f aca="false">4T_per_s!AP79-DC_Data!AP50</f>
        <v>-1.99181856857636E-005</v>
      </c>
      <c r="E15" s="37" t="n">
        <f aca="false">4T_per_s!AQ79-DC_Data!AQ50</f>
        <v>0.000243498435595713</v>
      </c>
      <c r="F15" s="37" t="n">
        <f aca="false">4T_per_s!AR79-DC_Data!AR50</f>
        <v>-0.000225485764666878</v>
      </c>
      <c r="G15" s="37" t="n">
        <f aca="false">4T_per_s!AS79-DC_Data!AS50</f>
        <v>-2.26532259051529E-005</v>
      </c>
      <c r="H15" s="37" t="n">
        <f aca="false">4T_per_s!AT79-DC_Data!AT50</f>
        <v>4.02229485633446E-005</v>
      </c>
      <c r="I15" s="37" t="n">
        <f aca="false">4T_per_s!AU79-DC_Data!AU50</f>
        <v>3.40037993383159E-005</v>
      </c>
      <c r="J15" s="37" t="n">
        <f aca="false">4T_per_s!AV79-DC_Data!AV50</f>
        <v>-3.33796375525854E-005</v>
      </c>
      <c r="K15" s="37" t="n">
        <f aca="false">4T_per_s!AW79-DC_Data!AW50</f>
        <v>-7.09739720374473E-005</v>
      </c>
      <c r="L15" s="37" t="n">
        <f aca="false">4T_per_s!AX79-DC_Data!AX50</f>
        <v>3.84319829329183E-005</v>
      </c>
      <c r="M15" s="37" t="n">
        <f aca="false">4T_per_s!AY79-DC_Data!AY50</f>
        <v>-3.89760947180825E-005</v>
      </c>
      <c r="N15" s="37" t="n">
        <f aca="false">4T_per_s!AZ79-DC_Data!AZ50</f>
        <v>4.70077342525837E-006</v>
      </c>
      <c r="O15" s="37" t="n">
        <f aca="false">4T_per_s!BA79-DC_Data!BA50</f>
        <v>-4.45227846439416E-006</v>
      </c>
      <c r="P15" s="37" t="n">
        <f aca="false">4T_per_s!BB79-DC_Data!BB50</f>
        <v>0</v>
      </c>
      <c r="Q15" s="37" t="n">
        <f aca="false">4T_per_s!BC79-DC_Data!BC50</f>
        <v>0</v>
      </c>
      <c r="R15" s="37" t="n">
        <f aca="false">4T_per_s!BD79-DC_Data!BD50</f>
        <v>0</v>
      </c>
      <c r="S15" s="37" t="n">
        <f aca="false">4T_per_s!BE79-DC_Data!BE50</f>
        <v>0</v>
      </c>
      <c r="T15" s="37" t="n">
        <f aca="false">4T_per_s!BF79-DC_Data!BF50</f>
        <v>0</v>
      </c>
      <c r="U15" s="37" t="n">
        <f aca="false">4T_per_s!BG79-DC_Data!BG50</f>
        <v>0</v>
      </c>
      <c r="V15" s="37" t="n">
        <f aca="false">4T_per_s!BH79-DC_Data!BH50</f>
        <v>0</v>
      </c>
      <c r="W15" s="37" t="n">
        <f aca="false">4T_per_s!BI79-DC_Data!BI50</f>
        <v>0</v>
      </c>
      <c r="X15" s="37" t="n">
        <f aca="false">4T_per_s!BJ79-DC_Data!BJ50</f>
        <v>0</v>
      </c>
      <c r="Y15" s="37" t="n">
        <f aca="false">4T_per_s!BK79-DC_Data!BK50</f>
        <v>0</v>
      </c>
      <c r="Z15" s="37" t="n">
        <f aca="false">4T_per_s!BL79-DC_Data!BL50</f>
        <v>0</v>
      </c>
      <c r="AA15" s="37" t="n">
        <f aca="false">4T_per_s!BM79-DC_Data!BM50</f>
        <v>0</v>
      </c>
    </row>
    <row r="16" customFormat="false" ht="11.25" hidden="false" customHeight="false" outlineLevel="0" collapsed="false">
      <c r="A16" s="36" t="n">
        <f aca="false">DC_Data!AK51</f>
        <v>1799.2357</v>
      </c>
      <c r="B16" s="37" t="n">
        <f aca="false">4T_per_s!AN80-DC_Data!AN51</f>
        <v>-0.00245118848153904</v>
      </c>
      <c r="C16" s="37" t="n">
        <f aca="false">4T_per_s!AO80-DC_Data!AO51</f>
        <v>-0.00123013143675661</v>
      </c>
      <c r="D16" s="37" t="n">
        <f aca="false">4T_per_s!AP80-DC_Data!AP51</f>
        <v>-3.52993186694988E-005</v>
      </c>
      <c r="E16" s="37" t="n">
        <f aca="false">4T_per_s!AQ80-DC_Data!AQ51</f>
        <v>0.000225465326931444</v>
      </c>
      <c r="F16" s="37" t="n">
        <f aca="false">4T_per_s!AR80-DC_Data!AR51</f>
        <v>-0.000217413397764951</v>
      </c>
      <c r="G16" s="37" t="n">
        <f aca="false">4T_per_s!AS80-DC_Data!AS51</f>
        <v>-1.09492651762683E-005</v>
      </c>
      <c r="H16" s="37" t="n">
        <f aca="false">4T_per_s!AT80-DC_Data!AT51</f>
        <v>4.49934258899114E-005</v>
      </c>
      <c r="I16" s="37" t="n">
        <f aca="false">4T_per_s!AU80-DC_Data!AU51</f>
        <v>4.24834787942415E-005</v>
      </c>
      <c r="J16" s="37" t="n">
        <f aca="false">4T_per_s!AV80-DC_Data!AV51</f>
        <v>-3.34639006915905E-005</v>
      </c>
      <c r="K16" s="37" t="n">
        <f aca="false">4T_per_s!AW80-DC_Data!AW51</f>
        <v>-6.96954320337512E-005</v>
      </c>
      <c r="L16" s="37" t="n">
        <f aca="false">4T_per_s!AX80-DC_Data!AX51</f>
        <v>3.19226497403809E-005</v>
      </c>
      <c r="M16" s="37" t="n">
        <f aca="false">4T_per_s!AY80-DC_Data!AY51</f>
        <v>-3.84446282170708E-005</v>
      </c>
      <c r="N16" s="37" t="n">
        <f aca="false">4T_per_s!AZ80-DC_Data!AZ51</f>
        <v>3.3839945558647E-006</v>
      </c>
      <c r="O16" s="37" t="n">
        <f aca="false">4T_per_s!BA80-DC_Data!BA51</f>
        <v>-5.14139921213464E-006</v>
      </c>
      <c r="P16" s="37" t="n">
        <f aca="false">4T_per_s!BB80-DC_Data!BB51</f>
        <v>0</v>
      </c>
      <c r="Q16" s="37" t="n">
        <f aca="false">4T_per_s!BC80-DC_Data!BC51</f>
        <v>0</v>
      </c>
      <c r="R16" s="37" t="n">
        <f aca="false">4T_per_s!BD80-DC_Data!BD51</f>
        <v>0</v>
      </c>
      <c r="S16" s="37" t="n">
        <f aca="false">4T_per_s!BE80-DC_Data!BE51</f>
        <v>0</v>
      </c>
      <c r="T16" s="37" t="n">
        <f aca="false">4T_per_s!BF80-DC_Data!BF51</f>
        <v>0</v>
      </c>
      <c r="U16" s="37" t="n">
        <f aca="false">4T_per_s!BG80-DC_Data!BG51</f>
        <v>0</v>
      </c>
      <c r="V16" s="37" t="n">
        <f aca="false">4T_per_s!BH80-DC_Data!BH51</f>
        <v>0</v>
      </c>
      <c r="W16" s="37" t="n">
        <f aca="false">4T_per_s!BI80-DC_Data!BI51</f>
        <v>0</v>
      </c>
      <c r="X16" s="37" t="n">
        <f aca="false">4T_per_s!BJ80-DC_Data!BJ51</f>
        <v>0</v>
      </c>
      <c r="Y16" s="37" t="n">
        <f aca="false">4T_per_s!BK80-DC_Data!BK51</f>
        <v>0</v>
      </c>
      <c r="Z16" s="37" t="n">
        <f aca="false">4T_per_s!BL80-DC_Data!BL51</f>
        <v>0</v>
      </c>
      <c r="AA16" s="37" t="n">
        <f aca="false">4T_per_s!BM80-DC_Data!BM51</f>
        <v>0</v>
      </c>
    </row>
    <row r="17" customFormat="false" ht="11.25" hidden="false" customHeight="false" outlineLevel="0" collapsed="false">
      <c r="A17" s="36" t="n">
        <f aca="false">DC_Data!AK52</f>
        <v>1999.2056</v>
      </c>
      <c r="B17" s="37" t="n">
        <f aca="false">4T_per_s!AN81-DC_Data!AN52</f>
        <v>-0.00247713912254935</v>
      </c>
      <c r="C17" s="37" t="n">
        <f aca="false">4T_per_s!AO81-DC_Data!AO52</f>
        <v>-0.00156731118845723</v>
      </c>
      <c r="D17" s="37" t="n">
        <f aca="false">4T_per_s!AP81-DC_Data!AP52</f>
        <v>-5.05925311462688E-005</v>
      </c>
      <c r="E17" s="37" t="n">
        <f aca="false">4T_per_s!AQ81-DC_Data!AQ52</f>
        <v>0.000202459488550741</v>
      </c>
      <c r="F17" s="37" t="n">
        <f aca="false">4T_per_s!AR81-DC_Data!AR52</f>
        <v>-0.000202619421401607</v>
      </c>
      <c r="G17" s="37" t="n">
        <f aca="false">4T_per_s!AS81-DC_Data!AS52</f>
        <v>-5.15900263394153E-006</v>
      </c>
      <c r="H17" s="37" t="n">
        <f aca="false">4T_per_s!AT81-DC_Data!AT52</f>
        <v>4.76841843914315E-005</v>
      </c>
      <c r="I17" s="37" t="n">
        <f aca="false">4T_per_s!AU81-DC_Data!AU52</f>
        <v>4.83465918786576E-005</v>
      </c>
      <c r="J17" s="37" t="n">
        <f aca="false">4T_per_s!AV81-DC_Data!AV52</f>
        <v>-3.38101010801146E-005</v>
      </c>
      <c r="K17" s="37" t="n">
        <f aca="false">4T_per_s!AW81-DC_Data!AW52</f>
        <v>-6.75607534546956E-005</v>
      </c>
      <c r="L17" s="37" t="n">
        <f aca="false">4T_per_s!AX81-DC_Data!AX52</f>
        <v>2.55936214953685E-005</v>
      </c>
      <c r="M17" s="37" t="n">
        <f aca="false">4T_per_s!AY81-DC_Data!AY52</f>
        <v>-3.72127954334023E-005</v>
      </c>
      <c r="N17" s="37" t="n">
        <f aca="false">4T_per_s!AZ81-DC_Data!AZ52</f>
        <v>4.19108983458559E-006</v>
      </c>
      <c r="O17" s="37" t="n">
        <f aca="false">4T_per_s!BA81-DC_Data!BA52</f>
        <v>-6.08104140376349E-006</v>
      </c>
      <c r="P17" s="37" t="n">
        <f aca="false">4T_per_s!BB81-DC_Data!BB52</f>
        <v>0</v>
      </c>
      <c r="Q17" s="37" t="n">
        <f aca="false">4T_per_s!BC81-DC_Data!BC52</f>
        <v>0</v>
      </c>
      <c r="R17" s="37" t="n">
        <f aca="false">4T_per_s!BD81-DC_Data!BD52</f>
        <v>0</v>
      </c>
      <c r="S17" s="37" t="n">
        <f aca="false">4T_per_s!BE81-DC_Data!BE52</f>
        <v>0</v>
      </c>
      <c r="T17" s="37" t="n">
        <f aca="false">4T_per_s!BF81-DC_Data!BF52</f>
        <v>0</v>
      </c>
      <c r="U17" s="37" t="n">
        <f aca="false">4T_per_s!BG81-DC_Data!BG52</f>
        <v>0</v>
      </c>
      <c r="V17" s="37" t="n">
        <f aca="false">4T_per_s!BH81-DC_Data!BH52</f>
        <v>0</v>
      </c>
      <c r="W17" s="37" t="n">
        <f aca="false">4T_per_s!BI81-DC_Data!BI52</f>
        <v>0</v>
      </c>
      <c r="X17" s="37" t="n">
        <f aca="false">4T_per_s!BJ81-DC_Data!BJ52</f>
        <v>0</v>
      </c>
      <c r="Y17" s="37" t="n">
        <f aca="false">4T_per_s!BK81-DC_Data!BK52</f>
        <v>0</v>
      </c>
      <c r="Z17" s="37" t="n">
        <f aca="false">4T_per_s!BL81-DC_Data!BL52</f>
        <v>0</v>
      </c>
      <c r="AA17" s="37" t="n">
        <f aca="false">4T_per_s!BM81-DC_Data!BM52</f>
        <v>0</v>
      </c>
    </row>
    <row r="18" customFormat="false" ht="11.25" hidden="false" customHeight="false" outlineLevel="0" collapsed="false">
      <c r="A18" s="36" t="n">
        <f aca="false">DC_Data!AK53</f>
        <v>2499</v>
      </c>
      <c r="B18" s="37" t="n">
        <f aca="false">(4T_per_s!AN83+4T_per_s!AN84)/2-DC_Data!AN53</f>
        <v>-0.00300660771711301</v>
      </c>
      <c r="C18" s="37" t="n">
        <f aca="false">(4T_per_s!AO83+4T_per_s!AO84)/2-DC_Data!AO53</f>
        <v>-0.00144509065723447</v>
      </c>
      <c r="D18" s="37" t="n">
        <f aca="false">(4T_per_s!AP83+4T_per_s!AP84)/2-DC_Data!AP53</f>
        <v>-5.75474988963894E-005</v>
      </c>
      <c r="E18" s="37" t="n">
        <f aca="false">(4T_per_s!AQ83+4T_per_s!AQ84)/2-DC_Data!AQ53</f>
        <v>0.000177920007487588</v>
      </c>
      <c r="F18" s="37" t="n">
        <f aca="false">(4T_per_s!AR83+4T_per_s!AR84)/2-DC_Data!AR53</f>
        <v>-0.000183069121988177</v>
      </c>
      <c r="G18" s="37" t="n">
        <f aca="false">(4T_per_s!AS83+4T_per_s!AS84)/2-DC_Data!AS53</f>
        <v>-8.08123397406223E-006</v>
      </c>
      <c r="H18" s="37" t="n">
        <f aca="false">(4T_per_s!AT83+4T_per_s!AT84)/2-DC_Data!AT53</f>
        <v>5.13924102226836E-005</v>
      </c>
      <c r="I18" s="37" t="n">
        <f aca="false">(4T_per_s!AU83+4T_per_s!AU84)/2-DC_Data!AU53</f>
        <v>5.91198479024452E-005</v>
      </c>
      <c r="J18" s="37" t="n">
        <f aca="false">(4T_per_s!AV83+4T_per_s!AV84)/2-DC_Data!AV53</f>
        <v>-3.56340408506193E-005</v>
      </c>
      <c r="K18" s="37" t="n">
        <f aca="false">(4T_per_s!AW83+4T_per_s!AW84)/2-DC_Data!AW53</f>
        <v>-5.71061463686754E-005</v>
      </c>
      <c r="L18" s="37" t="n">
        <f aca="false">(4T_per_s!AX83+4T_per_s!AX84)/2-DC_Data!AX53</f>
        <v>1.95166097522837E-005</v>
      </c>
      <c r="M18" s="37" t="n">
        <f aca="false">(4T_per_s!AY83+4T_per_s!AY84)/2-DC_Data!AY53</f>
        <v>-3.4742681513932E-005</v>
      </c>
      <c r="N18" s="37" t="n">
        <f aca="false">(4T_per_s!AZ83+4T_per_s!AZ84)/2-DC_Data!AZ53</f>
        <v>4.97476266496183E-007</v>
      </c>
      <c r="O18" s="37" t="n">
        <f aca="false">(4T_per_s!BA83+4T_per_s!BA84)/2-DC_Data!BA53</f>
        <v>-4.93816146244255E-006</v>
      </c>
      <c r="P18" s="37" t="n">
        <f aca="false">(4T_per_s!BB83+4T_per_s!BB84)/2-DC_Data!BB53</f>
        <v>0</v>
      </c>
      <c r="Q18" s="37" t="n">
        <f aca="false">(4T_per_s!BC83+4T_per_s!BC84)/2-DC_Data!BC53</f>
        <v>0</v>
      </c>
      <c r="R18" s="37" t="n">
        <f aca="false">(4T_per_s!BD83+4T_per_s!BD84)/2-DC_Data!BD53</f>
        <v>0</v>
      </c>
      <c r="S18" s="37" t="n">
        <f aca="false">(4T_per_s!BE83+4T_per_s!BE84)/2-DC_Data!BE53</f>
        <v>0</v>
      </c>
      <c r="T18" s="37" t="n">
        <f aca="false">(4T_per_s!BF83+4T_per_s!BF84)/2-DC_Data!BF53</f>
        <v>0</v>
      </c>
      <c r="U18" s="37" t="n">
        <f aca="false">(4T_per_s!BG83+4T_per_s!BG84)/2-DC_Data!BG53</f>
        <v>0</v>
      </c>
      <c r="V18" s="37" t="n">
        <f aca="false">(4T_per_s!BH83+4T_per_s!BH84)/2-DC_Data!BH53</f>
        <v>0</v>
      </c>
      <c r="W18" s="37" t="n">
        <f aca="false">(4T_per_s!BI83+4T_per_s!BI84)/2-DC_Data!BI53</f>
        <v>0</v>
      </c>
      <c r="X18" s="37" t="n">
        <f aca="false">(4T_per_s!BJ83+4T_per_s!BJ84)/2-DC_Data!BJ53</f>
        <v>0</v>
      </c>
      <c r="Y18" s="37" t="n">
        <f aca="false">(4T_per_s!BK83+4T_per_s!BK84)/2-DC_Data!BK53</f>
        <v>0</v>
      </c>
      <c r="Z18" s="37" t="n">
        <f aca="false">(4T_per_s!BL83+4T_per_s!BL84)/2-DC_Data!BL53</f>
        <v>0</v>
      </c>
      <c r="AA18" s="37" t="n">
        <f aca="false">(4T_per_s!BM83+4T_per_s!BM84)/2-DC_Data!BM53</f>
        <v>0</v>
      </c>
    </row>
    <row r="19" customFormat="false" ht="11.25" hidden="false" customHeight="false" outlineLevel="0" collapsed="false">
      <c r="A19" s="36" t="n">
        <f aca="false">DC_Data!AK54</f>
        <v>2998.5931</v>
      </c>
      <c r="B19" s="37" t="n">
        <f aca="false">4T_per_s!AN86-DC_Data!AN54</f>
        <v>-0.00266506836261931</v>
      </c>
      <c r="C19" s="37" t="n">
        <f aca="false">4T_per_s!AO86-DC_Data!AO54</f>
        <v>-0.000694505031307276</v>
      </c>
      <c r="D19" s="37" t="n">
        <f aca="false">4T_per_s!AP86-DC_Data!AP54</f>
        <v>1.81586999136751E-005</v>
      </c>
      <c r="E19" s="37" t="n">
        <f aca="false">4T_per_s!AQ86-DC_Data!AQ54</f>
        <v>0.000235813764810502</v>
      </c>
      <c r="F19" s="37" t="n">
        <f aca="false">4T_per_s!AR86-DC_Data!AR54</f>
        <v>-0.000167972632850907</v>
      </c>
      <c r="G19" s="37" t="n">
        <f aca="false">4T_per_s!AS86-DC_Data!AS54</f>
        <v>-4.77422817753897E-006</v>
      </c>
      <c r="H19" s="37" t="n">
        <f aca="false">4T_per_s!AT86-DC_Data!AT54</f>
        <v>3.25083288014798E-005</v>
      </c>
      <c r="I19" s="37" t="n">
        <f aca="false">4T_per_s!AU86-DC_Data!AU54</f>
        <v>4.89676367012857E-005</v>
      </c>
      <c r="J19" s="37" t="n">
        <f aca="false">4T_per_s!AV86-DC_Data!AV54</f>
        <v>-4.08563940092343E-005</v>
      </c>
      <c r="K19" s="37" t="n">
        <f aca="false">4T_per_s!AW86-DC_Data!AW54</f>
        <v>-4.64789456920385E-005</v>
      </c>
      <c r="L19" s="37" t="n">
        <f aca="false">4T_per_s!AX86-DC_Data!AX54</f>
        <v>3.09227053776958E-005</v>
      </c>
      <c r="M19" s="37" t="n">
        <f aca="false">4T_per_s!AY86-DC_Data!AY54</f>
        <v>-2.13928861455651E-005</v>
      </c>
      <c r="N19" s="37" t="n">
        <f aca="false">4T_per_s!AZ86-DC_Data!AZ54</f>
        <v>-6.43262030866942E-006</v>
      </c>
      <c r="O19" s="37" t="n">
        <f aca="false">4T_per_s!BA86-DC_Data!BA54</f>
        <v>-2.52109128857086E-006</v>
      </c>
      <c r="P19" s="37" t="n">
        <f aca="false">4T_per_s!BB86-DC_Data!BB54</f>
        <v>0</v>
      </c>
      <c r="Q19" s="37" t="n">
        <f aca="false">4T_per_s!BC86-DC_Data!BC54</f>
        <v>0</v>
      </c>
      <c r="R19" s="37" t="n">
        <f aca="false">4T_per_s!BD86-DC_Data!BD54</f>
        <v>0</v>
      </c>
      <c r="S19" s="37" t="n">
        <f aca="false">4T_per_s!BE86-DC_Data!BE54</f>
        <v>0</v>
      </c>
      <c r="T19" s="37" t="n">
        <f aca="false">4T_per_s!BF86-DC_Data!BF54</f>
        <v>0</v>
      </c>
      <c r="U19" s="37" t="n">
        <f aca="false">4T_per_s!BG86-DC_Data!BG54</f>
        <v>0</v>
      </c>
      <c r="V19" s="37" t="n">
        <f aca="false">4T_per_s!BH86-DC_Data!BH54</f>
        <v>0</v>
      </c>
      <c r="W19" s="37" t="n">
        <f aca="false">4T_per_s!BI86-DC_Data!BI54</f>
        <v>0</v>
      </c>
      <c r="X19" s="37" t="n">
        <f aca="false">4T_per_s!BJ86-DC_Data!BJ54</f>
        <v>0</v>
      </c>
      <c r="Y19" s="37" t="n">
        <f aca="false">4T_per_s!BK86-DC_Data!BK54</f>
        <v>0</v>
      </c>
      <c r="Z19" s="37" t="n">
        <f aca="false">4T_per_s!BL86-DC_Data!BL54</f>
        <v>0</v>
      </c>
      <c r="AA19" s="37" t="n">
        <f aca="false">4T_per_s!BM86-DC_Data!BM54</f>
        <v>0</v>
      </c>
    </row>
    <row r="20" customFormat="false" ht="11.25" hidden="false" customHeight="false" outlineLevel="0" collapsed="false">
      <c r="A20" s="36" t="n">
        <f aca="false">DC_Data!AK55</f>
        <v>3498.477</v>
      </c>
      <c r="B20" s="37" t="n">
        <f aca="false">(4T_per_s!AN88+4T_per_s!AN89)/2-DC_Data!AN55</f>
        <v>-0.00300348325808156</v>
      </c>
      <c r="C20" s="37" t="n">
        <f aca="false">(4T_per_s!AO88+4T_per_s!AO89)/2-DC_Data!AO55</f>
        <v>0.00201831638091214</v>
      </c>
      <c r="D20" s="37" t="n">
        <f aca="false">(4T_per_s!AP88+4T_per_s!AP89)/2-DC_Data!AP55</f>
        <v>5.21306591198123E-005</v>
      </c>
      <c r="E20" s="37" t="n">
        <f aca="false">(4T_per_s!AQ88+4T_per_s!AQ89)/2-DC_Data!AQ55</f>
        <v>0.000293188563252135</v>
      </c>
      <c r="F20" s="37" t="n">
        <f aca="false">(4T_per_s!AR88+4T_per_s!AR89)/2-DC_Data!AR55</f>
        <v>-0.000145809218768504</v>
      </c>
      <c r="G20" s="37" t="n">
        <f aca="false">(4T_per_s!AS88+4T_per_s!AS89)/2-DC_Data!AS55</f>
        <v>-4.40516401223143E-005</v>
      </c>
      <c r="H20" s="37" t="n">
        <f aca="false">(4T_per_s!AT88+4T_per_s!AT89)/2-DC_Data!AT55</f>
        <v>1.94189973479587E-005</v>
      </c>
      <c r="I20" s="37" t="n">
        <f aca="false">(4T_per_s!AU88+4T_per_s!AU89)/2-DC_Data!AU55</f>
        <v>4.00474071986154E-005</v>
      </c>
      <c r="J20" s="37" t="n">
        <f aca="false">(4T_per_s!AV88+4T_per_s!AV89)/2-DC_Data!AV55</f>
        <v>-4.67102144098078E-005</v>
      </c>
      <c r="K20" s="37" t="n">
        <f aca="false">(4T_per_s!AW88+4T_per_s!AW89)/2-DC_Data!AW55</f>
        <v>-3.05205471996967E-005</v>
      </c>
      <c r="L20" s="37" t="n">
        <f aca="false">(4T_per_s!AX88+4T_per_s!AX89)/2-DC_Data!AX55</f>
        <v>4.0486421727993E-005</v>
      </c>
      <c r="M20" s="37" t="n">
        <f aca="false">(4T_per_s!AY88+4T_per_s!AY89)/2-DC_Data!AY55</f>
        <v>-1.27059951306985E-005</v>
      </c>
      <c r="N20" s="37" t="n">
        <f aca="false">(4T_per_s!AZ88+4T_per_s!AZ89)/2-DC_Data!AZ55</f>
        <v>-1.05148847389644E-005</v>
      </c>
      <c r="O20" s="37" t="n">
        <f aca="false">(4T_per_s!BA88+4T_per_s!BA89)/2-DC_Data!BA55</f>
        <v>-4.50479855553137E-006</v>
      </c>
      <c r="P20" s="37" t="n">
        <f aca="false">(4T_per_s!BB88+4T_per_s!BB89)/2-DC_Data!BB55</f>
        <v>0</v>
      </c>
      <c r="Q20" s="37" t="n">
        <f aca="false">(4T_per_s!BC88+4T_per_s!BC89)/2-DC_Data!BC55</f>
        <v>0</v>
      </c>
      <c r="R20" s="37" t="n">
        <f aca="false">(4T_per_s!BD88+4T_per_s!BD89)/2-DC_Data!BD55</f>
        <v>0</v>
      </c>
      <c r="S20" s="37" t="n">
        <f aca="false">(4T_per_s!BE88+4T_per_s!BE89)/2-DC_Data!BE55</f>
        <v>0</v>
      </c>
      <c r="T20" s="37" t="n">
        <f aca="false">(4T_per_s!BF88+4T_per_s!BF89)/2-DC_Data!BF55</f>
        <v>0</v>
      </c>
      <c r="U20" s="37" t="n">
        <f aca="false">(4T_per_s!BG88+4T_per_s!BG89)/2-DC_Data!BG55</f>
        <v>0</v>
      </c>
      <c r="V20" s="37" t="n">
        <f aca="false">(4T_per_s!BH88+4T_per_s!BH89)/2-DC_Data!BH55</f>
        <v>0</v>
      </c>
      <c r="W20" s="37" t="n">
        <f aca="false">(4T_per_s!BI88+4T_per_s!BI89)/2-DC_Data!BI55</f>
        <v>0</v>
      </c>
      <c r="X20" s="37" t="n">
        <f aca="false">(4T_per_s!BJ88+4T_per_s!BJ89)/2-DC_Data!BJ55</f>
        <v>0</v>
      </c>
      <c r="Y20" s="37" t="n">
        <f aca="false">(4T_per_s!BK88+4T_per_s!BK89)/2-DC_Data!BK55</f>
        <v>0</v>
      </c>
      <c r="Z20" s="37" t="n">
        <f aca="false">(4T_per_s!BL88+4T_per_s!BL89)/2-DC_Data!BL55</f>
        <v>0</v>
      </c>
      <c r="AA20" s="37" t="n">
        <f aca="false">(4T_per_s!BM88+4T_per_s!BM89)/2-DC_Data!BM55</f>
        <v>0</v>
      </c>
    </row>
    <row r="21" customFormat="false" ht="11.25" hidden="false" customHeight="false" outlineLevel="0" collapsed="false">
      <c r="A21" s="36" t="n">
        <f aca="false">DC_Data!AK56</f>
        <v>3998.3889</v>
      </c>
      <c r="B21" s="37" t="n">
        <f aca="false">4T_per_s!AN91-DC_Data!AN56</f>
        <v>-0.000633923865439129</v>
      </c>
      <c r="C21" s="37" t="n">
        <f aca="false">4T_per_s!AO91-DC_Data!AO56</f>
        <v>-0.00186650059905238</v>
      </c>
      <c r="D21" s="37" t="n">
        <f aca="false">4T_per_s!AP91-DC_Data!AP56</f>
        <v>2.94890434859419E-005</v>
      </c>
      <c r="E21" s="37" t="n">
        <f aca="false">4T_per_s!AQ91-DC_Data!AQ56</f>
        <v>0.000151244129297824</v>
      </c>
      <c r="F21" s="37" t="n">
        <f aca="false">4T_per_s!AR91-DC_Data!AR56</f>
        <v>-0.000142771446946338</v>
      </c>
      <c r="G21" s="37" t="n">
        <f aca="false">4T_per_s!AS91-DC_Data!AS56</f>
        <v>1.4882730004959E-005</v>
      </c>
      <c r="H21" s="37" t="n">
        <f aca="false">4T_per_s!AT91-DC_Data!AT56</f>
        <v>3.34751667349641E-005</v>
      </c>
      <c r="I21" s="37" t="n">
        <f aca="false">4T_per_s!AU91-DC_Data!AU56</f>
        <v>8.08576573992133E-005</v>
      </c>
      <c r="J21" s="37" t="n">
        <f aca="false">4T_per_s!AV91-DC_Data!AV56</f>
        <v>-4.45245700249072E-005</v>
      </c>
      <c r="K21" s="37" t="n">
        <f aca="false">4T_per_s!AW91-DC_Data!AW56</f>
        <v>-3.39057124948416E-005</v>
      </c>
      <c r="L21" s="37" t="n">
        <f aca="false">4T_per_s!AX91-DC_Data!AX56</f>
        <v>1.77188770615367E-005</v>
      </c>
      <c r="M21" s="37" t="n">
        <f aca="false">4T_per_s!AY91-DC_Data!AY56</f>
        <v>-1.09746511861724E-005</v>
      </c>
      <c r="N21" s="37" t="n">
        <f aca="false">4T_per_s!AZ91-DC_Data!AZ56</f>
        <v>-9.91413531355394E-006</v>
      </c>
      <c r="O21" s="37" t="n">
        <f aca="false">4T_per_s!BA91-DC_Data!BA56</f>
        <v>-3.83784408140848E-006</v>
      </c>
      <c r="P21" s="37" t="n">
        <f aca="false">4T_per_s!BB91-DC_Data!BB56</f>
        <v>0</v>
      </c>
      <c r="Q21" s="37" t="n">
        <f aca="false">4T_per_s!BC91-DC_Data!BC56</f>
        <v>0</v>
      </c>
      <c r="R21" s="37" t="n">
        <f aca="false">4T_per_s!BD91-DC_Data!BD56</f>
        <v>0</v>
      </c>
      <c r="S21" s="37" t="n">
        <f aca="false">4T_per_s!BE91-DC_Data!BE56</f>
        <v>0</v>
      </c>
      <c r="T21" s="37" t="n">
        <f aca="false">4T_per_s!BF91-DC_Data!BF56</f>
        <v>0</v>
      </c>
      <c r="U21" s="37" t="n">
        <f aca="false">4T_per_s!BG91-DC_Data!BG56</f>
        <v>0</v>
      </c>
      <c r="V21" s="37" t="n">
        <f aca="false">4T_per_s!BH91-DC_Data!BH56</f>
        <v>0</v>
      </c>
      <c r="W21" s="37" t="n">
        <f aca="false">4T_per_s!BI91-DC_Data!BI56</f>
        <v>0</v>
      </c>
      <c r="X21" s="37" t="n">
        <f aca="false">4T_per_s!BJ91-DC_Data!BJ56</f>
        <v>0</v>
      </c>
      <c r="Y21" s="37" t="n">
        <f aca="false">4T_per_s!BK91-DC_Data!BK56</f>
        <v>0</v>
      </c>
      <c r="Z21" s="37" t="n">
        <f aca="false">4T_per_s!BL91-DC_Data!BL56</f>
        <v>0</v>
      </c>
      <c r="AA21" s="37" t="n">
        <f aca="false">4T_per_s!BM91-DC_Data!BM56</f>
        <v>0</v>
      </c>
    </row>
    <row r="22" customFormat="false" ht="11.25" hidden="false" customHeight="false" outlineLevel="0" collapsed="false">
      <c r="A22" s="36" t="n">
        <f aca="false">DC_Data!AK57</f>
        <v>4498.3121</v>
      </c>
      <c r="B22" s="37" t="n">
        <f aca="false">(4T_per_s!AN93+4T_per_s!AN94)/2-DC_Data!AN57</f>
        <v>-0.00103895678357908</v>
      </c>
      <c r="C22" s="37" t="n">
        <f aca="false">(4T_per_s!AO93+4T_per_s!AO94)/2-DC_Data!AO57</f>
        <v>-0.00780762653526832</v>
      </c>
      <c r="D22" s="37" t="n">
        <f aca="false">(4T_per_s!AP93+4T_per_s!AP94)/2-DC_Data!AP57</f>
        <v>-6.30506513829548E-006</v>
      </c>
      <c r="E22" s="37" t="n">
        <f aca="false">(4T_per_s!AQ93+4T_per_s!AQ94)/2-DC_Data!AQ57</f>
        <v>0.000130694889392668</v>
      </c>
      <c r="F22" s="37" t="n">
        <f aca="false">(4T_per_s!AR93+4T_per_s!AR94)/2-DC_Data!AR57</f>
        <v>-0.000134725433978195</v>
      </c>
      <c r="G22" s="37" t="n">
        <f aca="false">(4T_per_s!AS93+4T_per_s!AS94)/2-DC_Data!AS57</f>
        <v>0.00010608010202549</v>
      </c>
      <c r="H22" s="37" t="n">
        <f aca="false">(4T_per_s!AT93+4T_per_s!AT94)/2-DC_Data!AT57</f>
        <v>4.19506028786795E-005</v>
      </c>
      <c r="I22" s="37" t="n">
        <f aca="false">(4T_per_s!AU93+4T_per_s!AU94)/2-DC_Data!AU57</f>
        <v>9.42497889621768E-005</v>
      </c>
      <c r="J22" s="37" t="n">
        <f aca="false">(4T_per_s!AV93+4T_per_s!AV94)/2-DC_Data!AV57</f>
        <v>-4.13569027154745E-005</v>
      </c>
      <c r="K22" s="37" t="n">
        <f aca="false">(4T_per_s!AW93+4T_per_s!AW94)/2-DC_Data!AW57</f>
        <v>-4.31277707471497E-005</v>
      </c>
      <c r="L22" s="37" t="n">
        <f aca="false">(4T_per_s!AX93+4T_per_s!AX94)/2-DC_Data!AX57</f>
        <v>8.00356100014578E-006</v>
      </c>
      <c r="M22" s="37" t="n">
        <f aca="false">(4T_per_s!AY93+4T_per_s!AY94)/2-DC_Data!AY57</f>
        <v>-8.74617140936495E-006</v>
      </c>
      <c r="N22" s="37" t="n">
        <f aca="false">(4T_per_s!AZ93+4T_per_s!AZ94)/2-DC_Data!AZ57</f>
        <v>-1.8327814311285E-005</v>
      </c>
      <c r="O22" s="37" t="n">
        <f aca="false">(4T_per_s!BA93+4T_per_s!BA94)/2-DC_Data!BA57</f>
        <v>6.7914706751325E-006</v>
      </c>
      <c r="P22" s="37" t="n">
        <f aca="false">(4T_per_s!BB93+4T_per_s!BB94)/2-DC_Data!BB57</f>
        <v>0</v>
      </c>
      <c r="Q22" s="37" t="n">
        <f aca="false">(4T_per_s!BC93+4T_per_s!BC94)/2-DC_Data!BC57</f>
        <v>0</v>
      </c>
      <c r="R22" s="37" t="n">
        <f aca="false">(4T_per_s!BD93+4T_per_s!BD94)/2-DC_Data!BD57</f>
        <v>0</v>
      </c>
      <c r="S22" s="37" t="n">
        <f aca="false">(4T_per_s!BE93+4T_per_s!BE94)/2-DC_Data!BE57</f>
        <v>0</v>
      </c>
      <c r="T22" s="37" t="n">
        <f aca="false">(4T_per_s!BF93+4T_per_s!BF94)/2-DC_Data!BF57</f>
        <v>0</v>
      </c>
      <c r="U22" s="37" t="n">
        <f aca="false">(4T_per_s!BG93+4T_per_s!BG94)/2-DC_Data!BG57</f>
        <v>0</v>
      </c>
      <c r="V22" s="37" t="n">
        <f aca="false">(4T_per_s!BH93+4T_per_s!BH94)/2-DC_Data!BH57</f>
        <v>0</v>
      </c>
      <c r="W22" s="37" t="n">
        <f aca="false">(4T_per_s!BI93+4T_per_s!BI94)/2-DC_Data!BI57</f>
        <v>0</v>
      </c>
      <c r="X22" s="37" t="n">
        <f aca="false">(4T_per_s!BJ93+4T_per_s!BJ94)/2-DC_Data!BJ57</f>
        <v>0</v>
      </c>
      <c r="Y22" s="37" t="n">
        <f aca="false">(4T_per_s!BK93+4T_per_s!BK94)/2-DC_Data!BK57</f>
        <v>0</v>
      </c>
      <c r="Z22" s="37" t="n">
        <f aca="false">(4T_per_s!BL93+4T_per_s!BL94)/2-DC_Data!BL57</f>
        <v>0</v>
      </c>
      <c r="AA22" s="37" t="n">
        <f aca="false">(4T_per_s!BM93+4T_per_s!BM94)/2-DC_Data!BM57</f>
        <v>0</v>
      </c>
    </row>
    <row r="23" customFormat="false" ht="11.25" hidden="false" customHeight="false" outlineLevel="0" collapsed="false">
      <c r="A23" s="36" t="n">
        <f aca="false">DC_Data!AK58</f>
        <v>4998.5452</v>
      </c>
      <c r="B23" s="37" t="n">
        <f aca="false">4T_per_s!AN96-DC_Data!AN58</f>
        <v>-0.00167034861621492</v>
      </c>
      <c r="C23" s="37" t="n">
        <f aca="false">4T_per_s!AO96-DC_Data!AO58</f>
        <v>-0.0153638266970253</v>
      </c>
      <c r="D23" s="37" t="n">
        <f aca="false">4T_per_s!AP96-DC_Data!AP58</f>
        <v>-6.14909112246034E-005</v>
      </c>
      <c r="E23" s="37" t="n">
        <f aca="false">4T_per_s!AQ96-DC_Data!AQ58</f>
        <v>0.000117706507249253</v>
      </c>
      <c r="F23" s="37" t="n">
        <f aca="false">4T_per_s!AR96-DC_Data!AR58</f>
        <v>-0.000112670577071095</v>
      </c>
      <c r="G23" s="37" t="n">
        <f aca="false">4T_per_s!AS96-DC_Data!AS58</f>
        <v>0.000224845789081638</v>
      </c>
      <c r="H23" s="37" t="n">
        <f aca="false">4T_per_s!AT96-DC_Data!AT58</f>
        <v>5.08244389215578E-005</v>
      </c>
      <c r="I23" s="37" t="n">
        <f aca="false">4T_per_s!AU96-DC_Data!AU58</f>
        <v>0.000101007372835568</v>
      </c>
      <c r="J23" s="37" t="n">
        <f aca="false">4T_per_s!AV96-DC_Data!AV58</f>
        <v>-3.86200871505732E-005</v>
      </c>
      <c r="K23" s="37" t="n">
        <f aca="false">4T_per_s!AW96-DC_Data!AW58</f>
        <v>-5.65031209042774E-005</v>
      </c>
      <c r="L23" s="37" t="n">
        <f aca="false">4T_per_s!AX96-DC_Data!AX58</f>
        <v>-8.60357787540096E-006</v>
      </c>
      <c r="M23" s="37" t="n">
        <f aca="false">4T_per_s!AY96-DC_Data!AY58</f>
        <v>-4.05783454795467E-006</v>
      </c>
      <c r="N23" s="37" t="n">
        <f aca="false">4T_per_s!AZ96-DC_Data!AZ58</f>
        <v>-2.33944494217098E-005</v>
      </c>
      <c r="O23" s="37" t="n">
        <f aca="false">4T_per_s!BA96-DC_Data!BA58</f>
        <v>1.6228357170795E-005</v>
      </c>
      <c r="P23" s="37" t="n">
        <f aca="false">4T_per_s!BB96-DC_Data!BB58</f>
        <v>0</v>
      </c>
      <c r="Q23" s="37" t="n">
        <f aca="false">4T_per_s!BC96-DC_Data!BC58</f>
        <v>0</v>
      </c>
      <c r="R23" s="37" t="n">
        <f aca="false">4T_per_s!BD96-DC_Data!BD58</f>
        <v>0</v>
      </c>
      <c r="S23" s="37" t="n">
        <f aca="false">4T_per_s!BE96-DC_Data!BE58</f>
        <v>0</v>
      </c>
      <c r="T23" s="37" t="n">
        <f aca="false">4T_per_s!BF96-DC_Data!BF58</f>
        <v>0</v>
      </c>
      <c r="U23" s="37" t="n">
        <f aca="false">4T_per_s!BG96-DC_Data!BG58</f>
        <v>0</v>
      </c>
      <c r="V23" s="37" t="n">
        <f aca="false">4T_per_s!BH96-DC_Data!BH58</f>
        <v>0</v>
      </c>
      <c r="W23" s="37" t="n">
        <f aca="false">4T_per_s!BI96-DC_Data!BI58</f>
        <v>0</v>
      </c>
      <c r="X23" s="37" t="n">
        <f aca="false">4T_per_s!BJ96-DC_Data!BJ58</f>
        <v>0</v>
      </c>
      <c r="Y23" s="37" t="n">
        <f aca="false">4T_per_s!BK96-DC_Data!BK58</f>
        <v>0</v>
      </c>
      <c r="Z23" s="37" t="n">
        <f aca="false">4T_per_s!BL96-DC_Data!BL58</f>
        <v>0</v>
      </c>
      <c r="AA23" s="37" t="n">
        <f aca="false">4T_per_s!BM96-DC_Data!BM58</f>
        <v>0</v>
      </c>
    </row>
    <row r="24" customFormat="false" ht="11.25" hidden="false" customHeight="false" outlineLevel="0" collapsed="false">
      <c r="A24" s="36" t="n">
        <f aca="false">DC_Data!AK59</f>
        <v>5497</v>
      </c>
      <c r="B24" s="37" t="n">
        <f aca="false">(4T_per_s!AN98+4T_per_s!AN99)/2-DC_Data!AN59</f>
        <v>0.00053589135233341</v>
      </c>
      <c r="C24" s="37" t="n">
        <f aca="false">(4T_per_s!AO98+4T_per_s!AO99)/2-DC_Data!AO59</f>
        <v>-0.0229353371882</v>
      </c>
      <c r="D24" s="37" t="n">
        <f aca="false">(4T_per_s!AP98+4T_per_s!AP99)/2-DC_Data!AP59</f>
        <v>-7.76175896333333E-005</v>
      </c>
      <c r="E24" s="37" t="n">
        <f aca="false">(4T_per_s!AQ98+4T_per_s!AQ99)/2-DC_Data!AQ59</f>
        <v>7.21896942916667E-005</v>
      </c>
      <c r="F24" s="37" t="n">
        <f aca="false">(4T_per_s!AR98+4T_per_s!AR99)/2-DC_Data!AR59</f>
        <v>-0.000110614668366666</v>
      </c>
      <c r="G24" s="37" t="n">
        <f aca="false">(4T_per_s!AS98+4T_per_s!AS99)/2-DC_Data!AS59</f>
        <v>0.000367920234433333</v>
      </c>
      <c r="H24" s="37" t="n">
        <f aca="false">(4T_per_s!AT98+4T_per_s!AT99)/2-DC_Data!AT59</f>
        <v>4.49332281333333E-005</v>
      </c>
      <c r="I24" s="37" t="n">
        <f aca="false">(4T_per_s!AU98+4T_per_s!AU99)/2-DC_Data!AU59</f>
        <v>0.0001180423172</v>
      </c>
      <c r="J24" s="37" t="n">
        <f aca="false">(4T_per_s!AV98+4T_per_s!AV99)/2-DC_Data!AV59</f>
        <v>-3.64115602E-005</v>
      </c>
      <c r="K24" s="37" t="n">
        <f aca="false">(4T_per_s!AW98+4T_per_s!AW99)/2-DC_Data!AW59</f>
        <v>-7.56738766E-005</v>
      </c>
      <c r="L24" s="37" t="n">
        <f aca="false">(4T_per_s!AX98+4T_per_s!AX99)/2-DC_Data!AX59</f>
        <v>-2.15897231333333E-005</v>
      </c>
      <c r="M24" s="37" t="n">
        <f aca="false">(4T_per_s!AY98+4T_per_s!AY99)/2-DC_Data!AY59</f>
        <v>3.20768048333334E-006</v>
      </c>
      <c r="N24" s="37" t="n">
        <f aca="false">(4T_per_s!AZ98+4T_per_s!AZ99)/2-DC_Data!AZ59</f>
        <v>-2.93249789333333E-005</v>
      </c>
      <c r="O24" s="37" t="n">
        <f aca="false">(4T_per_s!BA98+4T_per_s!BA99)/2-DC_Data!BA59</f>
        <v>2.57383102333333E-005</v>
      </c>
      <c r="P24" s="37" t="n">
        <f aca="false">(4T_per_s!BB98+4T_per_s!BB99)/2-DC_Data!BB59</f>
        <v>0</v>
      </c>
      <c r="Q24" s="37" t="n">
        <f aca="false">(4T_per_s!BC98+4T_per_s!BC99)/2-DC_Data!BC59</f>
        <v>0</v>
      </c>
      <c r="R24" s="37" t="n">
        <f aca="false">(4T_per_s!BD98+4T_per_s!BD99)/2-DC_Data!BD59</f>
        <v>0</v>
      </c>
      <c r="S24" s="37" t="n">
        <f aca="false">(4T_per_s!BE98+4T_per_s!BE99)/2-DC_Data!BE59</f>
        <v>0</v>
      </c>
      <c r="T24" s="37" t="n">
        <f aca="false">(4T_per_s!BF98+4T_per_s!BF99)/2-DC_Data!BF59</f>
        <v>0</v>
      </c>
      <c r="U24" s="37" t="n">
        <f aca="false">(4T_per_s!BG98+4T_per_s!BG99)/2-DC_Data!BG59</f>
        <v>0</v>
      </c>
      <c r="V24" s="37" t="n">
        <f aca="false">(4T_per_s!BH98+4T_per_s!BH99)/2-DC_Data!BH59</f>
        <v>0</v>
      </c>
      <c r="W24" s="37" t="n">
        <f aca="false">(4T_per_s!BI98+4T_per_s!BI99)/2-DC_Data!BI59</f>
        <v>0</v>
      </c>
      <c r="X24" s="37" t="n">
        <f aca="false">(4T_per_s!BJ98+4T_per_s!BJ99)/2-DC_Data!BJ59</f>
        <v>0</v>
      </c>
      <c r="Y24" s="37" t="n">
        <f aca="false">(4T_per_s!BK98+4T_per_s!BK99)/2-DC_Data!BK59</f>
        <v>0</v>
      </c>
      <c r="Z24" s="37" t="n">
        <f aca="false">(4T_per_s!BL98+4T_per_s!BL99)/2-DC_Data!BL59</f>
        <v>0</v>
      </c>
      <c r="AA24" s="37" t="n">
        <f aca="false">(4T_per_s!BM98+4T_per_s!BM99)/2-DC_Data!BM59</f>
        <v>0</v>
      </c>
    </row>
    <row r="25" customFormat="false" ht="11.25" hidden="false" customHeight="false" outlineLevel="0" collapsed="false">
      <c r="A25" s="36" t="n">
        <f aca="false">DC_Data!AK60</f>
        <v>5997.5223</v>
      </c>
      <c r="B25" s="37" t="n">
        <f aca="false">4T_per_s!AN101-DC_Data!AN60</f>
        <v>-0.000512384736067593</v>
      </c>
      <c r="C25" s="37" t="n">
        <f aca="false">4T_per_s!AO101-DC_Data!AO60</f>
        <v>-0.0270348965266587</v>
      </c>
      <c r="D25" s="37" t="n">
        <f aca="false">4T_per_s!AP101-DC_Data!AP60</f>
        <v>-3.85581755425801E-005</v>
      </c>
      <c r="E25" s="37" t="n">
        <f aca="false">4T_per_s!AQ101-DC_Data!AQ60</f>
        <v>-5.62816179972953E-005</v>
      </c>
      <c r="F25" s="37" t="n">
        <f aca="false">4T_per_s!AR101-DC_Data!AR60</f>
        <v>-0.000119586405045606</v>
      </c>
      <c r="G25" s="37" t="n">
        <f aca="false">4T_per_s!AS101-DC_Data!AS60</f>
        <v>0.00043472120572575</v>
      </c>
      <c r="H25" s="37" t="n">
        <f aca="false">4T_per_s!AT101-DC_Data!AT60</f>
        <v>4.4034416474487E-005</v>
      </c>
      <c r="I25" s="37" t="n">
        <f aca="false">4T_per_s!AU101-DC_Data!AU60</f>
        <v>0.000140246994385626</v>
      </c>
      <c r="J25" s="37" t="n">
        <f aca="false">4T_per_s!AV101-DC_Data!AV60</f>
        <v>-3.31975507602304E-005</v>
      </c>
      <c r="K25" s="37" t="n">
        <f aca="false">4T_per_s!AW101-DC_Data!AW60</f>
        <v>-7.91662290976387E-005</v>
      </c>
      <c r="L25" s="37" t="n">
        <f aca="false">4T_per_s!AX101-DC_Data!AX60</f>
        <v>-2.33167905007871E-005</v>
      </c>
      <c r="M25" s="37" t="n">
        <f aca="false">4T_per_s!AY101-DC_Data!AY60</f>
        <v>8.0325236108075E-006</v>
      </c>
      <c r="N25" s="37" t="n">
        <f aca="false">4T_per_s!AZ101-DC_Data!AZ60</f>
        <v>-3.32563406696711E-005</v>
      </c>
      <c r="O25" s="37" t="n">
        <f aca="false">4T_per_s!BA101-DC_Data!BA60</f>
        <v>2.93627338770147E-005</v>
      </c>
      <c r="P25" s="37" t="n">
        <f aca="false">4T_per_s!BB101-DC_Data!BB60</f>
        <v>0</v>
      </c>
      <c r="Q25" s="37" t="n">
        <f aca="false">4T_per_s!BC101-DC_Data!BC60</f>
        <v>0</v>
      </c>
      <c r="R25" s="37" t="n">
        <f aca="false">4T_per_s!BD101-DC_Data!BD60</f>
        <v>0</v>
      </c>
      <c r="S25" s="37" t="n">
        <f aca="false">4T_per_s!BE101-DC_Data!BE60</f>
        <v>0</v>
      </c>
      <c r="T25" s="37" t="n">
        <f aca="false">4T_per_s!BF101-DC_Data!BF60</f>
        <v>0</v>
      </c>
      <c r="U25" s="37" t="n">
        <f aca="false">4T_per_s!BG101-DC_Data!BG60</f>
        <v>0</v>
      </c>
      <c r="V25" s="37" t="n">
        <f aca="false">4T_per_s!BH101-DC_Data!BH60</f>
        <v>0</v>
      </c>
      <c r="W25" s="37" t="n">
        <f aca="false">4T_per_s!BI101-DC_Data!BI60</f>
        <v>0</v>
      </c>
      <c r="X25" s="37" t="n">
        <f aca="false">4T_per_s!BJ101-DC_Data!BJ60</f>
        <v>0</v>
      </c>
      <c r="Y25" s="37" t="n">
        <f aca="false">4T_per_s!BK101-DC_Data!BK60</f>
        <v>0</v>
      </c>
      <c r="Z25" s="37" t="n">
        <f aca="false">4T_per_s!BL101-DC_Data!BL60</f>
        <v>0</v>
      </c>
      <c r="AA25" s="37" t="n">
        <f aca="false">4T_per_s!BM101-DC_Data!BM60</f>
        <v>0</v>
      </c>
    </row>
    <row r="26" customFormat="false" ht="11.25" hidden="false" customHeight="false" outlineLevel="0" collapsed="false">
      <c r="A26" s="36" t="n">
        <f aca="false">DC_Data!AK61</f>
        <v>6497.1872</v>
      </c>
      <c r="B26" s="37" t="n">
        <f aca="false">(4T_per_s!AN103+4T_per_s!AN104)/2-DC_Data!AN61</f>
        <v>-0.00071087170834261</v>
      </c>
      <c r="C26" s="37" t="n">
        <f aca="false">(4T_per_s!AO103+4T_per_s!AO104)/2-DC_Data!AO61</f>
        <v>-0.02655259118413</v>
      </c>
      <c r="D26" s="37" t="n">
        <f aca="false">(4T_per_s!AP103+4T_per_s!AP104)/2-DC_Data!AP61</f>
        <v>-2.56776833859016E-005</v>
      </c>
      <c r="E26" s="37" t="n">
        <f aca="false">(4T_per_s!AQ103+4T_per_s!AQ104)/2-DC_Data!AQ61</f>
        <v>-2.79136823101596E-005</v>
      </c>
      <c r="F26" s="37" t="n">
        <f aca="false">(4T_per_s!AR103+4T_per_s!AR104)/2-DC_Data!AR61</f>
        <v>-9.09967087557205E-005</v>
      </c>
      <c r="G26" s="37" t="n">
        <f aca="false">(4T_per_s!AS103+4T_per_s!AS104)/2-DC_Data!AS61</f>
        <v>0.000436326744373721</v>
      </c>
      <c r="H26" s="37" t="n">
        <f aca="false">(4T_per_s!AT103+4T_per_s!AT104)/2-DC_Data!AT61</f>
        <v>4.3037808693476E-005</v>
      </c>
      <c r="I26" s="37" t="n">
        <f aca="false">(4T_per_s!AU103+4T_per_s!AU104)/2-DC_Data!AU61</f>
        <v>0.000132820053231234</v>
      </c>
      <c r="J26" s="37" t="n">
        <f aca="false">(4T_per_s!AV103+4T_per_s!AV104)/2-DC_Data!AV61</f>
        <v>-3.1960055223887E-005</v>
      </c>
      <c r="K26" s="37" t="n">
        <f aca="false">(4T_per_s!AW103+4T_per_s!AW104)/2-DC_Data!AW61</f>
        <v>-6.84956008656677E-005</v>
      </c>
      <c r="L26" s="37" t="n">
        <f aca="false">(4T_per_s!AX103+4T_per_s!AX104)/2-DC_Data!AX61</f>
        <v>-2.16025481429484E-005</v>
      </c>
      <c r="M26" s="37" t="n">
        <f aca="false">(4T_per_s!AY103+4T_per_s!AY104)/2-DC_Data!AY61</f>
        <v>1.41225721722102E-005</v>
      </c>
      <c r="N26" s="37" t="n">
        <f aca="false">(4T_per_s!AZ103+4T_per_s!AZ104)/2-DC_Data!AZ61</f>
        <v>-3.6665891217377E-005</v>
      </c>
      <c r="O26" s="37" t="n">
        <f aca="false">(4T_per_s!BA103+4T_per_s!BA104)/2-DC_Data!BA61</f>
        <v>2.94318395268835E-005</v>
      </c>
      <c r="P26" s="37" t="n">
        <f aca="false">(4T_per_s!BB103+4T_per_s!BB104)/2-DC_Data!BB61</f>
        <v>0</v>
      </c>
      <c r="Q26" s="37" t="n">
        <f aca="false">(4T_per_s!BC103+4T_per_s!BC104)/2-DC_Data!BC61</f>
        <v>0</v>
      </c>
      <c r="R26" s="37" t="n">
        <f aca="false">(4T_per_s!BD103+4T_per_s!BD104)/2-DC_Data!BD61</f>
        <v>0</v>
      </c>
      <c r="S26" s="37" t="n">
        <f aca="false">(4T_per_s!BE103+4T_per_s!BE104)/2-DC_Data!BE61</f>
        <v>0</v>
      </c>
      <c r="T26" s="37" t="n">
        <f aca="false">(4T_per_s!BF103+4T_per_s!BF104)/2-DC_Data!BF61</f>
        <v>0</v>
      </c>
      <c r="U26" s="37" t="n">
        <f aca="false">(4T_per_s!BG103+4T_per_s!BG104)/2-DC_Data!BG61</f>
        <v>0</v>
      </c>
      <c r="V26" s="37" t="n">
        <f aca="false">(4T_per_s!BH103+4T_per_s!BH104)/2-DC_Data!BH61</f>
        <v>0</v>
      </c>
      <c r="W26" s="37" t="n">
        <f aca="false">(4T_per_s!BI103+4T_per_s!BI104)/2-DC_Data!BI61</f>
        <v>0</v>
      </c>
      <c r="X26" s="37" t="n">
        <f aca="false">(4T_per_s!BJ103+4T_per_s!BJ104)/2-DC_Data!BJ61</f>
        <v>0</v>
      </c>
      <c r="Y26" s="37" t="n">
        <f aca="false">(4T_per_s!BK103+4T_per_s!BK104)/2-DC_Data!BK61</f>
        <v>0</v>
      </c>
      <c r="Z26" s="37" t="n">
        <f aca="false">(4T_per_s!BL103+4T_per_s!BL104)/2-DC_Data!BL61</f>
        <v>0</v>
      </c>
      <c r="AA26" s="37" t="n">
        <f aca="false">(4T_per_s!BM103+4T_per_s!BM104)/2-DC_Data!BM61</f>
        <v>0</v>
      </c>
    </row>
    <row r="27" customFormat="false" ht="11.25" hidden="false" customHeight="false" outlineLevel="0" collapsed="false">
      <c r="A27" s="36" t="n">
        <f aca="false">DC_Data!AK62</f>
        <v>6997</v>
      </c>
      <c r="B27" s="37" t="n">
        <f aca="false">4T_per_s!AN107-DC_Data!AN62</f>
        <v>-0.0023841945214897</v>
      </c>
      <c r="C27" s="37" t="n">
        <f aca="false">4T_per_s!AO107-DC_Data!AO62</f>
        <v>-0.0210917132288755</v>
      </c>
      <c r="D27" s="37" t="n">
        <f aca="false">4T_per_s!AP107-DC_Data!AP62</f>
        <v>-1.95320815952569E-006</v>
      </c>
      <c r="E27" s="37" t="n">
        <f aca="false">4T_per_s!AQ107-DC_Data!AQ62</f>
        <v>-6.58417205412395E-005</v>
      </c>
      <c r="F27" s="37" t="n">
        <f aca="false">4T_per_s!AR107-DC_Data!AR62</f>
        <v>-7.32210612177723E-005</v>
      </c>
      <c r="G27" s="37" t="n">
        <f aca="false">4T_per_s!AS107-DC_Data!AS62</f>
        <v>0.000343100885363764</v>
      </c>
      <c r="H27" s="37" t="n">
        <f aca="false">4T_per_s!AT107-DC_Data!AT62</f>
        <v>2.24130250001939E-005</v>
      </c>
      <c r="I27" s="37" t="n">
        <f aca="false">4T_per_s!AU107-DC_Data!AU62</f>
        <v>7.91543102038801E-005</v>
      </c>
      <c r="J27" s="37" t="n">
        <f aca="false">4T_per_s!AV107-DC_Data!AV62</f>
        <v>-1.62856989630134E-005</v>
      </c>
      <c r="K27" s="37" t="n">
        <f aca="false">4T_per_s!AW107-DC_Data!AW62</f>
        <v>-4.60767568974799E-005</v>
      </c>
      <c r="L27" s="37" t="n">
        <f aca="false">4T_per_s!AX107-DC_Data!AX62</f>
        <v>-1.83526146814289E-005</v>
      </c>
      <c r="M27" s="37" t="n">
        <f aca="false">4T_per_s!AY107-DC_Data!AY62</f>
        <v>9.350629209382E-006</v>
      </c>
      <c r="N27" s="37" t="n">
        <f aca="false">4T_per_s!AZ107-DC_Data!AZ62</f>
        <v>-2.7202713044227E-005</v>
      </c>
      <c r="O27" s="37" t="n">
        <f aca="false">4T_per_s!BA107-DC_Data!BA62</f>
        <v>2.0896187124576E-005</v>
      </c>
      <c r="P27" s="37" t="n">
        <f aca="false">4T_per_s!BB107-DC_Data!BB62</f>
        <v>0</v>
      </c>
      <c r="Q27" s="37" t="n">
        <f aca="false">4T_per_s!BC107-DC_Data!BC62</f>
        <v>0</v>
      </c>
      <c r="R27" s="37" t="n">
        <f aca="false">4T_per_s!BD107-DC_Data!BD62</f>
        <v>0</v>
      </c>
      <c r="S27" s="37" t="n">
        <f aca="false">4T_per_s!BE107-DC_Data!BE62</f>
        <v>0</v>
      </c>
      <c r="T27" s="37" t="n">
        <f aca="false">4T_per_s!BF107-DC_Data!BF62</f>
        <v>0</v>
      </c>
      <c r="U27" s="37" t="n">
        <f aca="false">4T_per_s!BG107-DC_Data!BG62</f>
        <v>0</v>
      </c>
      <c r="V27" s="37" t="n">
        <f aca="false">4T_per_s!BH107-DC_Data!BH62</f>
        <v>0</v>
      </c>
      <c r="W27" s="37" t="n">
        <f aca="false">4T_per_s!BI107-DC_Data!BI62</f>
        <v>0</v>
      </c>
      <c r="X27" s="37" t="n">
        <f aca="false">4T_per_s!BJ107-DC_Data!BJ62</f>
        <v>0</v>
      </c>
      <c r="Y27" s="37" t="n">
        <f aca="false">4T_per_s!BK107-DC_Data!BK62</f>
        <v>0</v>
      </c>
      <c r="Z27" s="37" t="n">
        <f aca="false">4T_per_s!BL107-DC_Data!BL62</f>
        <v>0</v>
      </c>
      <c r="AA27" s="37" t="n">
        <f aca="false">4T_per_s!BM107-DC_Data!BM62</f>
        <v>0</v>
      </c>
    </row>
    <row r="28" customFormat="false" ht="11.25" hidden="false" customHeight="false" outlineLevel="0" collapsed="false">
      <c r="A28" s="36"/>
    </row>
    <row r="29" customFormat="false" ht="11.25" hidden="false" customHeight="false" outlineLevel="0" collapsed="false">
      <c r="A29" s="36"/>
    </row>
    <row r="30" customFormat="false" ht="11.25" hidden="false" customHeight="false" outlineLevel="0" collapsed="false">
      <c r="A30" s="36"/>
    </row>
    <row r="31" customFormat="false" ht="11.25" hidden="false" customHeight="false" outlineLevel="0" collapsed="false">
      <c r="A3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2.99"/>
  </cols>
  <sheetData>
    <row r="1" customFormat="false" ht="11.25" hidden="false" customHeight="false" outlineLevel="0" collapsed="false">
      <c r="A1" s="2" t="s">
        <v>0</v>
      </c>
    </row>
    <row r="3" customFormat="false" ht="11.25" hidden="false" customHeight="false" outlineLevel="0" collapsed="false">
      <c r="A3" s="0" t="s">
        <v>150</v>
      </c>
    </row>
    <row r="4" customFormat="false" ht="67.5" hidden="false" customHeight="false" outlineLevel="0" collapsed="false">
      <c r="A4" s="38" t="s">
        <v>151</v>
      </c>
    </row>
    <row r="5" customFormat="false" ht="11.25" hidden="false" customHeight="false" outlineLevel="0" collapsed="false">
      <c r="A5" s="38"/>
    </row>
    <row r="6" customFormat="false" ht="33.75" hidden="false" customHeight="false" outlineLevel="0" collapsed="false">
      <c r="A6" s="38" t="s">
        <v>152</v>
      </c>
    </row>
    <row r="7" customFormat="false" ht="11.25" hidden="false" customHeight="false" outlineLevel="0" collapsed="false">
      <c r="A7" s="38"/>
    </row>
    <row r="8" customFormat="false" ht="33.75" hidden="false" customHeight="false" outlineLevel="0" collapsed="false">
      <c r="A8" s="38" t="s">
        <v>153</v>
      </c>
    </row>
    <row r="9" customFormat="false" ht="11.25" hidden="false" customHeight="false" outlineLevel="0" collapsed="false">
      <c r="A9" s="38"/>
    </row>
    <row r="10" customFormat="false" ht="11.25" hidden="false" customHeight="false" outlineLevel="0" collapsed="false">
      <c r="A10" s="38" t="s">
        <v>154</v>
      </c>
    </row>
    <row r="11" customFormat="false" ht="11.25" hidden="false" customHeight="false" outlineLevel="0" collapsed="false">
      <c r="A11" s="38"/>
    </row>
    <row r="12" customFormat="false" ht="11.25" hidden="false" customHeight="false" outlineLevel="0" collapsed="false">
      <c r="A12" s="38" t="s">
        <v>155</v>
      </c>
    </row>
    <row r="13" customFormat="false" ht="11.25" hidden="false" customHeight="false" outlineLevel="0" collapsed="false">
      <c r="A13" s="38"/>
    </row>
    <row r="14" customFormat="false" ht="11.25" hidden="false" customHeight="false" outlineLevel="0" collapsed="false">
      <c r="A14" s="38" t="s">
        <v>156</v>
      </c>
    </row>
    <row r="19" customFormat="false" ht="11.25" hidden="false" customHeight="false" outlineLevel="0" collapsed="false">
      <c r="A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4:02:49Z</dcterms:created>
  <dc:creator>Animesh K. Jain</dc:creator>
  <dc:description/>
  <dc:language>en-US</dc:language>
  <cp:lastModifiedBy>Martin Wilson</cp:lastModifiedBy>
  <cp:lastPrinted>2006-01-19T14:19:02Z</cp:lastPrinted>
  <dcterms:modified xsi:type="dcterms:W3CDTF">2006-10-21T20:54:44Z</dcterms:modified>
  <cp:revision>0</cp:revision>
  <dc:subject/>
  <dc:title/>
</cp:coreProperties>
</file>