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lobal sum'ry" sheetId="1" state="visible" r:id="rId2"/>
    <sheet name="VF sum'ry" sheetId="2" state="visible" r:id="rId3"/>
    <sheet name="BNL sum'ry" sheetId="3" state="visible" r:id="rId4"/>
    <sheet name="VF 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4">
  <si>
    <t xml:space="preserve">App 30-1: Global Summary of VF and BNL data</t>
  </si>
  <si>
    <t xml:space="preserve">all in units of 10^-4 at 25mm</t>
  </si>
  <si>
    <t xml:space="preserve">600A</t>
  </si>
  <si>
    <t xml:space="preserve">1200A</t>
  </si>
  <si>
    <t xml:space="preserve">6000A</t>
  </si>
  <si>
    <t xml:space="preserve">VF</t>
  </si>
  <si>
    <t xml:space="preserve">BNL</t>
  </si>
  <si>
    <t xml:space="preserve">spot</t>
  </si>
  <si>
    <t xml:space="preserve">fitted</t>
  </si>
  <si>
    <t xml:space="preserve">1) Magnet only no superconductor magnetization</t>
  </si>
  <si>
    <t xml:space="preserve">sextupole b3</t>
  </si>
  <si>
    <t xml:space="preserve">decapole b5</t>
  </si>
  <si>
    <t xml:space="preserve">b7</t>
  </si>
  <si>
    <t xml:space="preserve">2) Superconductor only dc (coil field subtracted)</t>
  </si>
  <si>
    <t xml:space="preserve">dipole b1</t>
  </si>
  <si>
    <t xml:space="preserve">3) Superconductor only 2T/s (coil field subtracted)</t>
  </si>
  <si>
    <t xml:space="preserve">App 30-1: VF Summary</t>
  </si>
  <si>
    <t xml:space="preserve">1) Magnet only </t>
  </si>
  <si>
    <t xml:space="preserve">check b3</t>
  </si>
  <si>
    <t xml:space="preserve">check b5</t>
  </si>
  <si>
    <t xml:space="preserve">check b7</t>
  </si>
  <si>
    <t xml:space="preserve">check b1</t>
  </si>
  <si>
    <t xml:space="preserve">App 30-1: Summary of BNL data</t>
  </si>
  <si>
    <t xml:space="preserve">(no s/c magn)</t>
  </si>
  <si>
    <t xml:space="preserve">B1 up</t>
  </si>
  <si>
    <t xml:space="preserve">B1 down</t>
  </si>
  <si>
    <t xml:space="preserve">4) Plot b1 versus ramp rate</t>
  </si>
  <si>
    <t xml:space="preserve">ramp rate</t>
  </si>
  <si>
    <t xml:space="preserve">slope</t>
  </si>
  <si>
    <t xml:space="preserve">intercept</t>
  </si>
  <si>
    <t xml:space="preserve">at 2T/s</t>
  </si>
  <si>
    <t xml:space="preserve">5) Plot b3 versus ramp rate</t>
  </si>
  <si>
    <t xml:space="preserve">6) Plot b5 versus ramp rate</t>
  </si>
  <si>
    <t xml:space="preserve">6) Plot b7 versus ramp rate</t>
  </si>
  <si>
    <t xml:space="preserve">App 30-1: Data as Supplied by VF</t>
  </si>
  <si>
    <t xml:space="preserve">Results from cable magnetisation studies.</t>
  </si>
  <si>
    <t xml:space="preserve">VF Oct 2005</t>
  </si>
  <si>
    <t xml:space="preserve">VF update for Mh Dec 2005</t>
  </si>
  <si>
    <t xml:space="preserve">All models are run using positive ramp rate of 2T/s</t>
  </si>
  <si>
    <t xml:space="preserve">MNW magnetisation components hard coded into special version by JS.</t>
  </si>
  <si>
    <t xml:space="preserve">Component</t>
  </si>
  <si>
    <t xml:space="preserve">None</t>
  </si>
  <si>
    <t xml:space="preserve">Central Field (T)</t>
  </si>
  <si>
    <t xml:space="preserve">Coil</t>
  </si>
  <si>
    <t xml:space="preserve">Dipole @ 25mm</t>
  </si>
  <si>
    <t xml:space="preserve">Only</t>
  </si>
  <si>
    <t xml:space="preserve">Units Norm to B0</t>
  </si>
  <si>
    <t xml:space="preserve">Sext @ 25mm</t>
  </si>
  <si>
    <t xml:space="preserve">Units @ 25mm Norm to B0</t>
  </si>
  <si>
    <t xml:space="preserve">Dec @ 25mm</t>
  </si>
  <si>
    <t xml:space="preserve">14 @ 25mm</t>
  </si>
  <si>
    <t xml:space="preserve">Units @25mm Norm to B0</t>
  </si>
  <si>
    <t xml:space="preserve">Mh</t>
  </si>
  <si>
    <t xml:space="preserve">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0.0000"/>
    <numFmt numFmtId="169" formatCode="#,##0.000"/>
    <numFmt numFmtId="170" formatCode="0.00000"/>
    <numFmt numFmtId="171" formatCode="0.000000"/>
    <numFmt numFmtId="172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10" min="2" style="1" width="7.7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4" t="s">
        <v>1</v>
      </c>
      <c r="B3" s="5"/>
    </row>
    <row r="5" customFormat="false" ht="12.75" hidden="false" customHeight="false" outlineLevel="0" collapsed="false">
      <c r="A5" s="2"/>
      <c r="B5" s="3"/>
      <c r="C5" s="6"/>
      <c r="D5" s="6"/>
    </row>
    <row r="6" s="7" customFormat="true" ht="12.75" hidden="false" customHeight="false" outlineLevel="0" collapsed="false">
      <c r="B6" s="8" t="s">
        <v>2</v>
      </c>
      <c r="C6" s="8"/>
      <c r="D6" s="8"/>
      <c r="E6" s="8" t="s">
        <v>3</v>
      </c>
      <c r="F6" s="8"/>
      <c r="G6" s="8"/>
      <c r="H6" s="8" t="s">
        <v>4</v>
      </c>
      <c r="I6" s="8"/>
      <c r="J6" s="8"/>
    </row>
    <row r="7" customFormat="false" ht="12.75" hidden="false" customHeight="false" outlineLevel="0" collapsed="false">
      <c r="A7" s="2"/>
      <c r="B7" s="1" t="s">
        <v>5</v>
      </c>
      <c r="C7" s="8" t="s">
        <v>6</v>
      </c>
      <c r="D7" s="8"/>
      <c r="E7" s="1" t="s">
        <v>5</v>
      </c>
      <c r="F7" s="8" t="s">
        <v>6</v>
      </c>
      <c r="G7" s="8"/>
      <c r="H7" s="1" t="s">
        <v>5</v>
      </c>
      <c r="I7" s="8" t="s">
        <v>6</v>
      </c>
      <c r="J7" s="8"/>
    </row>
    <row r="8" customFormat="false" ht="12.75" hidden="false" customHeight="false" outlineLevel="0" collapsed="false">
      <c r="A8" s="9"/>
      <c r="C8" s="1" t="s">
        <v>7</v>
      </c>
      <c r="D8" s="1" t="s">
        <v>8</v>
      </c>
      <c r="F8" s="1" t="s">
        <v>7</v>
      </c>
      <c r="G8" s="1" t="s">
        <v>8</v>
      </c>
      <c r="I8" s="1" t="s">
        <v>7</v>
      </c>
      <c r="J8" s="1" t="s">
        <v>8</v>
      </c>
    </row>
    <row r="9" customFormat="false" ht="12.75" hidden="false" customHeight="false" outlineLevel="0" collapsed="false">
      <c r="A9" s="2" t="s">
        <v>9</v>
      </c>
    </row>
    <row r="10" customFormat="false" ht="12.75" hidden="false" customHeight="false" outlineLevel="0" collapsed="false">
      <c r="A10" s="6" t="s">
        <v>10</v>
      </c>
      <c r="B10" s="10" t="n">
        <f aca="false">'VF sum''ry'!B8</f>
        <v>-66.7965143870483</v>
      </c>
      <c r="C10" s="10" t="n">
        <f aca="false">'BNL sum''ry'!B8</f>
        <v>-55.41395</v>
      </c>
      <c r="D10" s="10"/>
      <c r="E10" s="10" t="n">
        <f aca="false">'VF sum''ry'!C8</f>
        <v>-66.7965144367465</v>
      </c>
      <c r="F10" s="10" t="n">
        <f aca="false">'BNL sum''ry'!C8</f>
        <v>-54.62385</v>
      </c>
      <c r="G10" s="10"/>
      <c r="H10" s="10" t="n">
        <f aca="false">'VF sum''ry'!D8</f>
        <v>-66.796514375637</v>
      </c>
      <c r="I10" s="10" t="n">
        <f aca="false">'BNL sum''ry'!D8</f>
        <v>-54.5807</v>
      </c>
      <c r="J10" s="11"/>
    </row>
    <row r="11" customFormat="false" ht="12.75" hidden="false" customHeight="false" outlineLevel="0" collapsed="false">
      <c r="A11" s="6" t="s">
        <v>11</v>
      </c>
      <c r="B11" s="11" t="n">
        <f aca="false">'VF sum''ry'!B10</f>
        <v>6.13401207490889</v>
      </c>
      <c r="C11" s="11" t="n">
        <f aca="false">'BNL sum''ry'!B9</f>
        <v>6.0243</v>
      </c>
      <c r="D11" s="11"/>
      <c r="E11" s="11" t="n">
        <f aca="false">'VF sum''ry'!C10</f>
        <v>6.13401195020803</v>
      </c>
      <c r="F11" s="11" t="n">
        <f aca="false">'BNL sum''ry'!C9</f>
        <v>5.83235</v>
      </c>
      <c r="G11" s="11"/>
      <c r="H11" s="11" t="n">
        <f aca="false">'VF sum''ry'!D10</f>
        <v>6.13401207646106</v>
      </c>
      <c r="I11" s="11" t="n">
        <f aca="false">'BNL sum''ry'!D9</f>
        <v>5.5921</v>
      </c>
      <c r="J11" s="11"/>
    </row>
    <row r="12" s="14" customFormat="true" ht="12.75" hidden="false" customHeight="false" outlineLevel="0" collapsed="false">
      <c r="A12" s="12" t="s">
        <v>12</v>
      </c>
      <c r="B12" s="11" t="n">
        <f aca="false">'VF sum''ry'!B12</f>
        <v>-2.69063519795738</v>
      </c>
      <c r="C12" s="13" t="n">
        <f aca="false">'BNL sum''ry'!B10</f>
        <v>-0.82755</v>
      </c>
      <c r="D12" s="13"/>
      <c r="E12" s="11" t="n">
        <f aca="false">'VF sum''ry'!C12</f>
        <v>-2.69063535844233</v>
      </c>
      <c r="F12" s="13" t="n">
        <f aca="false">'BNL sum''ry'!C10</f>
        <v>-0.8831</v>
      </c>
      <c r="G12" s="13"/>
      <c r="H12" s="11" t="n">
        <f aca="false">'VF sum''ry'!D12</f>
        <v>-2.69063520816108</v>
      </c>
      <c r="I12" s="13" t="n">
        <f aca="false">'BNL sum''ry'!D10</f>
        <v>-0.8968</v>
      </c>
      <c r="J12" s="13"/>
    </row>
    <row r="13" customFormat="false" ht="12.75" hidden="false" customHeight="false" outlineLevel="0" collapsed="false">
      <c r="A13" s="15" t="s">
        <v>13</v>
      </c>
      <c r="B13" s="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6" t="s">
        <v>14</v>
      </c>
      <c r="B14" s="10" t="n">
        <f aca="false">'VF sum''ry'!B18</f>
        <v>-12.8684111814399</v>
      </c>
      <c r="C14" s="10" t="n">
        <f aca="false">'BNL sum''ry'!B18</f>
        <v>-17.7163776206059</v>
      </c>
      <c r="D14" s="11" t="n">
        <f aca="false">'BNL sum''ry'!B47</f>
        <v>-8.50280954519822</v>
      </c>
      <c r="E14" s="11" t="n">
        <f aca="false">'VF sum''ry'!C18</f>
        <v>-4.64527979238608</v>
      </c>
      <c r="F14" s="11" t="n">
        <f aca="false">'BNL sum''ry'!C18</f>
        <v>6.8871217787022</v>
      </c>
      <c r="G14" s="11" t="n">
        <f aca="false">'BNL sum''ry'!C47</f>
        <v>2.8669351108082</v>
      </c>
      <c r="H14" s="13" t="n">
        <f aca="false">'VF sum''ry'!D18</f>
        <v>-0.407341211239969</v>
      </c>
      <c r="I14" s="10" t="n">
        <f aca="false">'BNL sum''ry'!D18</f>
        <v>-6.12603056079289</v>
      </c>
      <c r="J14" s="10" t="n">
        <f aca="false">'BNL sum''ry'!D47</f>
        <v>-5.82732369526253</v>
      </c>
    </row>
    <row r="15" customFormat="false" ht="12.75" hidden="false" customHeight="false" outlineLevel="0" collapsed="false">
      <c r="A15" s="6" t="s">
        <v>10</v>
      </c>
      <c r="B15" s="10" t="n">
        <f aca="false">'VF sum''ry'!B20</f>
        <v>-11.7118927098763</v>
      </c>
      <c r="C15" s="11" t="n">
        <f aca="false">'BNL sum''ry'!B19</f>
        <v>-9.63875</v>
      </c>
      <c r="D15" s="10" t="n">
        <f aca="false">'BNL sum''ry'!B62</f>
        <v>-10.2080328804348</v>
      </c>
      <c r="E15" s="11" t="n">
        <f aca="false">'VF sum''ry'!C20</f>
        <v>-4.26647245129485</v>
      </c>
      <c r="F15" s="11" t="n">
        <f aca="false">'BNL sum''ry'!C19</f>
        <v>-3.67295</v>
      </c>
      <c r="G15" s="11" t="n">
        <f aca="false">'BNL sum''ry'!C62</f>
        <v>-3.9261410326087</v>
      </c>
      <c r="H15" s="13" t="n">
        <f aca="false">'VF sum''ry'!D20</f>
        <v>-0.378315358465201</v>
      </c>
      <c r="I15" s="13" t="n">
        <f aca="false">'BNL sum''ry'!D19</f>
        <v>-0.4176</v>
      </c>
      <c r="J15" s="13" t="n">
        <f aca="false">'BNL sum''ry'!D62</f>
        <v>-0.41370742753623</v>
      </c>
    </row>
    <row r="16" customFormat="false" ht="12.75" hidden="false" customHeight="false" outlineLevel="0" collapsed="false">
      <c r="A16" s="6" t="s">
        <v>11</v>
      </c>
      <c r="B16" s="13" t="n">
        <f aca="false">'VF sum''ry'!B22</f>
        <v>-1.06834063945385</v>
      </c>
      <c r="C16" s="13" t="n">
        <f aca="false">'BNL sum''ry'!B21</f>
        <v>-0.4783</v>
      </c>
      <c r="D16" s="13" t="n">
        <f aca="false">'BNL sum''ry'!B77</f>
        <v>-0.608936141304349</v>
      </c>
      <c r="E16" s="13" t="n">
        <f aca="false">'VF sum''ry'!C22</f>
        <v>-0.418060468851946</v>
      </c>
      <c r="F16" s="13" t="n">
        <f aca="false">'BNL sum''ry'!C21</f>
        <v>-0.37165</v>
      </c>
      <c r="G16" s="13" t="n">
        <f aca="false">'BNL sum''ry'!C77</f>
        <v>-0.431456929347826</v>
      </c>
      <c r="H16" s="13" t="n">
        <f aca="false">'VF sum''ry'!D23</f>
        <v>-0.0425731515579574</v>
      </c>
      <c r="I16" s="13" t="n">
        <f aca="false">'BNL sum''ry'!D21</f>
        <v>0.0219</v>
      </c>
      <c r="J16" s="13" t="n">
        <f aca="false">'BNL sum''ry'!D77</f>
        <v>0.0244389039855076</v>
      </c>
    </row>
    <row r="17" customFormat="false" ht="12.75" hidden="false" customHeight="false" outlineLevel="0" collapsed="false">
      <c r="A17" s="6" t="s">
        <v>12</v>
      </c>
      <c r="B17" s="13" t="n">
        <f aca="false">'VF sum''ry'!B24</f>
        <v>-0.695635052497239</v>
      </c>
      <c r="C17" s="13" t="n">
        <f aca="false">'BNL sum''ry'!B23</f>
        <v>-0.43025</v>
      </c>
      <c r="D17" s="13" t="n">
        <f aca="false">'BNL sum''ry'!B92</f>
        <v>-0.334732653985507</v>
      </c>
      <c r="E17" s="13" t="n">
        <f aca="false">'VF sum''ry'!C25</f>
        <v>-0.257678979306986</v>
      </c>
      <c r="F17" s="13" t="n">
        <f aca="false">'BNL sum''ry'!C23</f>
        <v>-0.2119</v>
      </c>
      <c r="G17" s="13" t="n">
        <f aca="false">'BNL sum''ry'!C92</f>
        <v>-0.182621422101449</v>
      </c>
      <c r="H17" s="13" t="n">
        <f aca="false">'VF sum''ry'!D24</f>
        <v>-0.0236706519203107</v>
      </c>
      <c r="I17" s="13" t="n">
        <f aca="false">'BNL sum''ry'!D24</f>
        <v>-0.0171</v>
      </c>
      <c r="J17" s="13" t="n">
        <f aca="false">'BNL sum''ry'!D92</f>
        <v>-0.0251330163043479</v>
      </c>
    </row>
    <row r="18" customFormat="false" ht="12.75" hidden="false" customHeight="false" outlineLevel="0" collapsed="false">
      <c r="A18" s="15" t="s">
        <v>15</v>
      </c>
      <c r="B18" s="3"/>
    </row>
    <row r="19" customFormat="false" ht="12.75" hidden="false" customHeight="false" outlineLevel="0" collapsed="false">
      <c r="A19" s="6" t="s">
        <v>14</v>
      </c>
      <c r="B19" s="10" t="n">
        <f aca="false">'VF sum''ry'!B30</f>
        <v>-14.1710779618716</v>
      </c>
      <c r="C19" s="10" t="n">
        <f aca="false">'BNL sum''ry'!B29</f>
        <v>-84.2190771168665</v>
      </c>
      <c r="D19" s="10" t="n">
        <f aca="false">'BNL sum''ry'!B48</f>
        <v>-51.6809508826812</v>
      </c>
      <c r="E19" s="11" t="n">
        <f aca="false">'VF sum''ry'!C30</f>
        <v>-5.31605950669473</v>
      </c>
      <c r="F19" s="10" t="n">
        <f aca="false">'BNL sum''ry'!C29</f>
        <v>-28.2614373634933</v>
      </c>
      <c r="G19" s="10" t="n">
        <f aca="false">'BNL sum''ry'!C48</f>
        <v>-29.9235984970854</v>
      </c>
      <c r="H19" s="13" t="n">
        <f aca="false">'VF sum''ry'!D30</f>
        <v>-0.45154793666552</v>
      </c>
      <c r="I19" s="10" t="n">
        <f aca="false">'BNL sum''ry'!D29</f>
        <v>-10.5311505108299</v>
      </c>
      <c r="J19" s="11" t="n">
        <f aca="false">'BNL sum''ry'!D48</f>
        <v>-7.15210600201393</v>
      </c>
    </row>
    <row r="20" customFormat="false" ht="12.75" hidden="false" customHeight="false" outlineLevel="0" collapsed="false">
      <c r="A20" s="6" t="s">
        <v>10</v>
      </c>
      <c r="B20" s="10" t="n">
        <f aca="false">'VF sum''ry'!B32</f>
        <v>-13.8791421116028</v>
      </c>
      <c r="C20" s="10" t="n">
        <f aca="false">'BNL sum''ry'!B30</f>
        <v>-15.0606</v>
      </c>
      <c r="D20" s="10" t="n">
        <f aca="false">'BNL sum''ry'!B63</f>
        <v>-14.9828491847826</v>
      </c>
      <c r="E20" s="11" t="n">
        <f aca="false">'VF sum''ry'!C32</f>
        <v>-5.24653789701374</v>
      </c>
      <c r="F20" s="11" t="n">
        <f aca="false">'BNL sum''ry'!C30</f>
        <v>-6.38835</v>
      </c>
      <c r="G20" s="11" t="n">
        <f aca="false">'BNL sum''ry'!C63</f>
        <v>-5.97726385869565</v>
      </c>
      <c r="H20" s="13" t="n">
        <f aca="false">'VF sum''ry'!D32</f>
        <v>-0.455127444576988</v>
      </c>
      <c r="I20" s="13" t="n">
        <f aca="false">'BNL sum''ry'!D32</f>
        <v>-0.0288249999999999</v>
      </c>
      <c r="J20" s="13" t="n">
        <f aca="false">'BNL sum''ry'!D63</f>
        <v>-0.634706702898551</v>
      </c>
    </row>
    <row r="21" customFormat="false" ht="12.75" hidden="false" customHeight="false" outlineLevel="0" collapsed="false">
      <c r="A21" s="6" t="s">
        <v>11</v>
      </c>
      <c r="B21" s="13" t="n">
        <f aca="false">'VF sum''ry'!B34</f>
        <v>-0.685237802765546</v>
      </c>
      <c r="C21" s="13" t="n">
        <f aca="false">'BNL sum''ry'!B32</f>
        <v>-0.974500000000001</v>
      </c>
      <c r="D21" s="13" t="n">
        <f aca="false">'BNL sum''ry'!B78</f>
        <v>-1.17123505434783</v>
      </c>
      <c r="E21" s="13" t="n">
        <f aca="false">'VF sum''ry'!C34</f>
        <v>-0.310536406946305</v>
      </c>
      <c r="F21" s="13" t="n">
        <f aca="false">'BNL sum''ry'!C33</f>
        <v>-0.67945</v>
      </c>
      <c r="G21" s="13" t="n">
        <f aca="false">'BNL sum''ry'!C78</f>
        <v>-0.808474139492754</v>
      </c>
      <c r="H21" s="13" t="n">
        <f aca="false">'VF sum''ry'!D34</f>
        <v>-0.0375430940348345</v>
      </c>
      <c r="I21" s="13" t="n">
        <f aca="false">'BNL sum''ry'!D32</f>
        <v>-0.0288249999999999</v>
      </c>
      <c r="J21" s="13" t="n">
        <f aca="false">'BNL sum''ry'!D78</f>
        <v>-0.0290283061594203</v>
      </c>
    </row>
    <row r="22" customFormat="false" ht="12.75" hidden="false" customHeight="false" outlineLevel="0" collapsed="false">
      <c r="A22" s="6" t="s">
        <v>12</v>
      </c>
      <c r="B22" s="13" t="n">
        <f aca="false">'VF sum''ry'!B36</f>
        <v>-0.759705618597336</v>
      </c>
      <c r="C22" s="13" t="n">
        <f aca="false">'BNL sum''ry'!B34</f>
        <v>0.761575</v>
      </c>
      <c r="D22" s="13" t="n">
        <f aca="false">'BNL sum''ry'!B93</f>
        <v>-0.274157110507246</v>
      </c>
      <c r="E22" s="13" t="n">
        <f aca="false">'VF sum''ry'!C36</f>
        <v>-0.301126016385787</v>
      </c>
      <c r="F22" s="13" t="n">
        <f aca="false">'BNL sum''ry'!C34</f>
        <v>0.216125</v>
      </c>
      <c r="G22" s="13" t="n">
        <f aca="false">'BNL sum''ry'!C93</f>
        <v>-0.194183559782609</v>
      </c>
      <c r="H22" s="13" t="n">
        <f aca="false">'VF sum''ry'!D36</f>
        <v>-0.0269285539974522</v>
      </c>
      <c r="I22" s="13" t="n">
        <f aca="false">'BNL sum''ry'!D34</f>
        <v>-0.103575</v>
      </c>
      <c r="J22" s="13" t="n">
        <f aca="false">'BNL sum''ry'!D93</f>
        <v>-0.0864777626811595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</row>
  </sheetData>
  <mergeCells count="6">
    <mergeCell ref="B6:D6"/>
    <mergeCell ref="E6:G6"/>
    <mergeCell ref="H6:J6"/>
    <mergeCell ref="C7:D7"/>
    <mergeCell ref="F7:G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99"/>
    <col collapsed="false" customWidth="true" hidden="false" outlineLevel="0" max="4" min="2" style="1" width="8.7"/>
    <col collapsed="false" customWidth="false" hidden="false" outlineLevel="0" max="257" min="5" style="7" width="9.14"/>
  </cols>
  <sheetData>
    <row r="1" customFormat="false" ht="12.75" hidden="false" customHeight="false" outlineLevel="0" collapsed="false">
      <c r="A1" s="16" t="s">
        <v>16</v>
      </c>
    </row>
    <row r="2" customFormat="false" ht="12.75" hidden="false" customHeight="false" outlineLevel="0" collapsed="false">
      <c r="A2" s="16"/>
    </row>
    <row r="3" customFormat="false" ht="12.75" hidden="false" customHeight="false" outlineLevel="0" collapsed="false">
      <c r="A3" s="17" t="s">
        <v>1</v>
      </c>
    </row>
    <row r="5" customFormat="false" ht="12.75" hidden="false" customHeight="false" outlineLevel="0" collapsed="false">
      <c r="A5" s="16" t="s">
        <v>17</v>
      </c>
    </row>
    <row r="6" customFormat="false" ht="12.75" hidden="false" customHeight="false" outlineLevel="0" collapsed="false">
      <c r="A6" s="16"/>
    </row>
    <row r="7" customFormat="false" ht="12.75" hidden="false" customHeight="false" outlineLevel="0" collapsed="false">
      <c r="B7" s="1" t="s">
        <v>2</v>
      </c>
      <c r="C7" s="1" t="s">
        <v>3</v>
      </c>
      <c r="D7" s="1" t="s">
        <v>4</v>
      </c>
    </row>
    <row r="8" customFormat="false" ht="12.75" hidden="false" customHeight="false" outlineLevel="0" collapsed="false">
      <c r="A8" s="18" t="s">
        <v>10</v>
      </c>
      <c r="B8" s="11" t="n">
        <f aca="false">'VF res'!D15</f>
        <v>-66.7965143870483</v>
      </c>
      <c r="C8" s="11" t="n">
        <f aca="false">'VF res'!F15</f>
        <v>-66.7965144367465</v>
      </c>
      <c r="D8" s="11" t="n">
        <f aca="false">'VF res'!H15</f>
        <v>-66.796514375637</v>
      </c>
    </row>
    <row r="9" customFormat="false" ht="12.75" hidden="false" customHeight="false" outlineLevel="0" collapsed="false">
      <c r="A9" s="18" t="s">
        <v>18</v>
      </c>
      <c r="B9" s="11" t="n">
        <f aca="false">'VF res'!D14/'VF res'!D10*10000</f>
        <v>-66.7965143870483</v>
      </c>
      <c r="C9" s="11" t="n">
        <f aca="false">'VF res'!F14/'VF res'!F10*10000</f>
        <v>-66.7965144367465</v>
      </c>
      <c r="D9" s="11" t="n">
        <f aca="false">'VF res'!H14/'VF res'!H10*10000</f>
        <v>-66.796514375637</v>
      </c>
    </row>
    <row r="10" customFormat="false" ht="12.75" hidden="false" customHeight="false" outlineLevel="0" collapsed="false">
      <c r="A10" s="18" t="s">
        <v>11</v>
      </c>
      <c r="B10" s="11" t="n">
        <f aca="false">'VF res'!D18</f>
        <v>6.13401207490889</v>
      </c>
      <c r="C10" s="11" t="n">
        <f aca="false">'VF res'!F18</f>
        <v>6.13401195020803</v>
      </c>
      <c r="D10" s="11" t="n">
        <f aca="false">'VF res'!H18</f>
        <v>6.13401207646106</v>
      </c>
    </row>
    <row r="11" customFormat="false" ht="12.75" hidden="false" customHeight="false" outlineLevel="0" collapsed="false">
      <c r="A11" s="18" t="s">
        <v>19</v>
      </c>
      <c r="B11" s="11" t="n">
        <f aca="false">'VF res'!D17/'VF res'!D10*10000</f>
        <v>6.13401207490889</v>
      </c>
      <c r="C11" s="11" t="n">
        <f aca="false">'VF res'!F17/'VF res'!F10*10000</f>
        <v>6.13401195020803</v>
      </c>
      <c r="D11" s="11" t="n">
        <f aca="false">'VF res'!H17/'VF res'!H10*10000</f>
        <v>6.13401207646106</v>
      </c>
    </row>
    <row r="12" customFormat="false" ht="12.75" hidden="false" customHeight="false" outlineLevel="0" collapsed="false">
      <c r="A12" s="18" t="s">
        <v>12</v>
      </c>
      <c r="B12" s="13" t="n">
        <f aca="false">'VF res'!D21</f>
        <v>-2.69063519795738</v>
      </c>
      <c r="C12" s="13" t="n">
        <f aca="false">'VF res'!F21</f>
        <v>-2.69063535844233</v>
      </c>
      <c r="D12" s="13" t="n">
        <f aca="false">'VF res'!H21</f>
        <v>-2.69063520816108</v>
      </c>
    </row>
    <row r="13" customFormat="false" ht="12.75" hidden="false" customHeight="false" outlineLevel="0" collapsed="false">
      <c r="A13" s="18" t="s">
        <v>20</v>
      </c>
      <c r="B13" s="13" t="n">
        <f aca="false">'VF res'!D20/'VF res'!D10*10000</f>
        <v>-2.69063519795738</v>
      </c>
      <c r="C13" s="13" t="n">
        <f aca="false">'VF res'!F20/'VF res'!F10*10000</f>
        <v>-2.69063535844233</v>
      </c>
      <c r="D13" s="13" t="n">
        <f aca="false">'VF res'!H20/'VF res'!H10*10000</f>
        <v>-2.69063520816108</v>
      </c>
    </row>
    <row r="14" customFormat="false" ht="12.75" hidden="false" customHeight="false" outlineLevel="0" collapsed="false">
      <c r="B14" s="13"/>
      <c r="C14" s="13"/>
    </row>
    <row r="15" customFormat="false" ht="12.75" hidden="false" customHeight="false" outlineLevel="0" collapsed="false">
      <c r="A15" s="15" t="s">
        <v>13</v>
      </c>
      <c r="B15" s="13"/>
      <c r="C15" s="13"/>
    </row>
    <row r="16" customFormat="false" ht="12.75" hidden="false" customHeight="false" outlineLevel="0" collapsed="false">
      <c r="B16" s="13"/>
      <c r="C16" s="13"/>
    </row>
    <row r="17" customFormat="false" ht="12.75" hidden="false" customHeight="false" outlineLevel="0" collapsed="false">
      <c r="B17" s="1" t="s">
        <v>2</v>
      </c>
      <c r="C17" s="1" t="s">
        <v>3</v>
      </c>
      <c r="D17" s="1" t="s">
        <v>4</v>
      </c>
    </row>
    <row r="18" customFormat="false" ht="12.75" hidden="false" customHeight="false" outlineLevel="0" collapsed="false">
      <c r="A18" s="18" t="s">
        <v>14</v>
      </c>
      <c r="B18" s="13" t="n">
        <f aca="false">('VF res'!D25-'VF res'!D11)/'VF res'!D10*10000</f>
        <v>-12.8684111814399</v>
      </c>
      <c r="C18" s="13" t="n">
        <f aca="false">('VF res'!F25-'VF res'!F11)/'VF res'!F10*10000</f>
        <v>-4.64527979238608</v>
      </c>
      <c r="D18" s="13" t="n">
        <f aca="false">('VF res'!H25-'VF res'!H11)/'VF res'!H11*10000</f>
        <v>-0.407341211239969</v>
      </c>
    </row>
    <row r="19" customFormat="false" ht="12.75" hidden="false" customHeight="false" outlineLevel="0" collapsed="false">
      <c r="A19" s="18" t="s">
        <v>21</v>
      </c>
      <c r="B19" s="13" t="n">
        <f aca="false">('VF res'!D25-'VF res'!D11)/'VF res'!D10*10000</f>
        <v>-12.8684111814399</v>
      </c>
      <c r="C19" s="13" t="n">
        <f aca="false">('VF res'!F25-'VF res'!F11)/'VF res'!F10*10000</f>
        <v>-4.64527979238608</v>
      </c>
      <c r="D19" s="13" t="n">
        <f aca="false">('VF res'!H25-'VF res'!H11)/'VF res'!H10*10000</f>
        <v>-0.40420204166063</v>
      </c>
    </row>
    <row r="20" customFormat="false" ht="12.75" hidden="false" customHeight="false" outlineLevel="0" collapsed="false">
      <c r="A20" s="18" t="s">
        <v>10</v>
      </c>
      <c r="B20" s="13" t="n">
        <f aca="false">('VF res'!D29-'VF res'!D15)</f>
        <v>-11.7118927098763</v>
      </c>
      <c r="C20" s="13" t="n">
        <f aca="false">('VF res'!F29-'VF res'!F15)</f>
        <v>-4.26647245129485</v>
      </c>
      <c r="D20" s="13" t="n">
        <f aca="false">('VF res'!H29-'VF res'!H15)</f>
        <v>-0.378315358465201</v>
      </c>
    </row>
    <row r="21" customFormat="false" ht="12.75" hidden="false" customHeight="false" outlineLevel="0" collapsed="false">
      <c r="A21" s="18" t="s">
        <v>18</v>
      </c>
      <c r="B21" s="13" t="n">
        <f aca="false">('VF res'!D28-'VF res'!D14)/'VF res'!D10*10000</f>
        <v>-11.7007200947307</v>
      </c>
      <c r="C21" s="13" t="n">
        <f aca="false">('VF res'!F28-'VF res'!F14)/'VF res'!F10*10000</f>
        <v>-4.26289060463825</v>
      </c>
      <c r="D21" s="13" t="n">
        <f aca="false">('VF res'!H28-'VF res'!H14)/'VF res'!H10*10000</f>
        <v>-0.378031302460582</v>
      </c>
    </row>
    <row r="22" customFormat="false" ht="12.75" hidden="false" customHeight="false" outlineLevel="0" collapsed="false">
      <c r="A22" s="18" t="s">
        <v>11</v>
      </c>
      <c r="B22" s="13" t="n">
        <f aca="false">('VF res'!D32-'VF res'!D18)</f>
        <v>-1.06834063945385</v>
      </c>
      <c r="C22" s="13" t="n">
        <f aca="false">('VF res'!F32-'VF res'!F18)</f>
        <v>-0.418060468851946</v>
      </c>
      <c r="D22" s="19" t="n">
        <f aca="false">('VF res'!H32-'VF res'!H18)</f>
        <v>-0.0425473931432778</v>
      </c>
    </row>
    <row r="23" customFormat="false" ht="12.75" hidden="false" customHeight="false" outlineLevel="0" collapsed="false">
      <c r="A23" s="18" t="s">
        <v>19</v>
      </c>
      <c r="B23" s="13" t="n">
        <f aca="false">('VF res'!D31-'VF res'!D17)/'VF res'!D10*10000</f>
        <v>-1.06906154055853</v>
      </c>
      <c r="C23" s="13" t="n">
        <f aca="false">('VF res'!F31-'VF res'!F17)/'VF res'!F10*10000</f>
        <v>-0.418348574694373</v>
      </c>
      <c r="D23" s="19" t="n">
        <f aca="false">('VF res'!H31-'VF res'!H17)/'VF res'!H10*10000</f>
        <v>-0.0425731515579574</v>
      </c>
    </row>
    <row r="24" customFormat="false" ht="12.75" hidden="false" customHeight="false" outlineLevel="0" collapsed="false">
      <c r="A24" s="18" t="s">
        <v>12</v>
      </c>
      <c r="B24" s="13" t="n">
        <f aca="false">('VF res'!D35-'VF res'!D21)</f>
        <v>-0.695635052497239</v>
      </c>
      <c r="C24" s="13" t="n">
        <f aca="false">('VF res'!F35-'VF res'!F21)</f>
        <v>-0.257827593130126</v>
      </c>
      <c r="D24" s="19" t="n">
        <f aca="false">('VF res'!H35-'VF res'!H21)</f>
        <v>-0.0236706519203107</v>
      </c>
    </row>
    <row r="25" customFormat="false" ht="12.75" hidden="false" customHeight="false" outlineLevel="0" collapsed="false">
      <c r="A25" s="18" t="s">
        <v>20</v>
      </c>
      <c r="B25" s="13" t="n">
        <f aca="false">('VF res'!D34-'VF res'!D20)/'VF res'!D10*10000</f>
        <v>-0.695153148766334</v>
      </c>
      <c r="C25" s="13" t="n">
        <f aca="false">('VF res'!F34-'VF res'!F20)/'VF res'!F10*10000</f>
        <v>-0.257678979306986</v>
      </c>
      <c r="D25" s="19" t="n">
        <f aca="false">('VF res'!H34-'VF res'!H20)/'VF res'!H10*10000</f>
        <v>-0.0236591741855556</v>
      </c>
    </row>
    <row r="26" customFormat="false" ht="12.75" hidden="false" customHeight="false" outlineLevel="0" collapsed="false">
      <c r="A26" s="18"/>
    </row>
    <row r="27" customFormat="false" ht="12.75" hidden="false" customHeight="false" outlineLevel="0" collapsed="false">
      <c r="A27" s="15" t="s">
        <v>15</v>
      </c>
    </row>
    <row r="29" customFormat="false" ht="12.75" hidden="false" customHeight="false" outlineLevel="0" collapsed="false">
      <c r="B29" s="1" t="s">
        <v>2</v>
      </c>
      <c r="C29" s="1" t="s">
        <v>3</v>
      </c>
      <c r="D29" s="1" t="s">
        <v>4</v>
      </c>
    </row>
    <row r="30" customFormat="false" ht="12.75" hidden="false" customHeight="false" outlineLevel="0" collapsed="false">
      <c r="A30" s="18" t="s">
        <v>14</v>
      </c>
      <c r="B30" s="13" t="n">
        <f aca="false">('VF res'!D40-'VF res'!D12)</f>
        <v>-14.1710779618716</v>
      </c>
      <c r="C30" s="13" t="n">
        <f aca="false">('VF res'!F40-'VF res'!F12)</f>
        <v>-5.31605950669473</v>
      </c>
      <c r="D30" s="13" t="n">
        <f aca="false">('VF res'!H40-'VF res'!H12)</f>
        <v>-0.45154793666552</v>
      </c>
    </row>
    <row r="31" customFormat="false" ht="12.75" hidden="false" customHeight="false" outlineLevel="0" collapsed="false">
      <c r="A31" s="18" t="s">
        <v>21</v>
      </c>
      <c r="B31" s="13" t="n">
        <f aca="false">('VF res'!D39-'VF res'!D11)/'VF res'!D10*10000</f>
        <v>-14.4368592433667</v>
      </c>
      <c r="C31" s="13" t="n">
        <f aca="false">('VF res'!F39-'VF res'!F11)/'VF res'!F10*10000</f>
        <v>-5.19343932290744</v>
      </c>
      <c r="D31" s="13" t="n">
        <f aca="false">('VF res'!H39-'VF res'!H11)/'VF res'!H10*10000</f>
        <v>-0.339477059151257</v>
      </c>
    </row>
    <row r="32" customFormat="false" ht="12.75" hidden="false" customHeight="false" outlineLevel="0" collapsed="false">
      <c r="A32" s="18" t="s">
        <v>10</v>
      </c>
      <c r="B32" s="20" t="n">
        <f aca="false">('VF res'!D43-'VF res'!D15)</f>
        <v>-13.8791421116028</v>
      </c>
      <c r="C32" s="20" t="n">
        <f aca="false">('VF res'!F43-'VF res'!F15)</f>
        <v>-5.24653789701374</v>
      </c>
      <c r="D32" s="13" t="n">
        <f aca="false">('VF res'!H43-'VF res'!H15)</f>
        <v>-0.455127444576988</v>
      </c>
    </row>
    <row r="33" customFormat="false" ht="12.75" hidden="false" customHeight="false" outlineLevel="0" collapsed="false">
      <c r="A33" s="18" t="s">
        <v>18</v>
      </c>
      <c r="B33" s="13" t="n">
        <f aca="false">('VF res'!D42-'VF res'!D14)/'VF res'!D10*10000</f>
        <v>-13.8769781606552</v>
      </c>
      <c r="C33" s="13" t="n">
        <f aca="false">('VF res'!F42-'VF res'!F14)/'VF res'!F10*10000</f>
        <v>-5.24742862817121</v>
      </c>
      <c r="D33" s="13" t="n">
        <f aca="false">('VF res'!H42-'VF res'!H14)/'VF res'!H10*10000</f>
        <v>-0.455887027643835</v>
      </c>
    </row>
    <row r="34" customFormat="false" ht="12.75" hidden="false" customHeight="false" outlineLevel="0" collapsed="false">
      <c r="A34" s="18" t="s">
        <v>11</v>
      </c>
      <c r="B34" s="13" t="n">
        <f aca="false">'VF res'!D46-'VF res'!D18</f>
        <v>-0.685237802765546</v>
      </c>
      <c r="C34" s="13" t="n">
        <f aca="false">('VF res'!F46-'VF res'!F18)</f>
        <v>-0.310536406946305</v>
      </c>
      <c r="D34" s="13" t="n">
        <f aca="false">('VF res'!H46-'VF res'!H18)</f>
        <v>-0.0375430940348345</v>
      </c>
    </row>
    <row r="35" customFormat="false" ht="12.75" hidden="false" customHeight="false" outlineLevel="0" collapsed="false">
      <c r="A35" s="18" t="s">
        <v>19</v>
      </c>
      <c r="B35" s="13" t="n">
        <f aca="false">('VF res'!D45-'VF res'!D17)/'VF res'!D10*10000</f>
        <v>-0.685383954414774</v>
      </c>
      <c r="C35" s="13" t="n">
        <f aca="false">('VF res'!F45-'VF res'!F17)/'VF res'!F10*10000</f>
        <v>-0.310464406233633</v>
      </c>
      <c r="D35" s="13" t="n">
        <f aca="false">('VF res'!H45-'VF res'!H17)/'VF res'!H10*10000</f>
        <v>-0.0374742366139413</v>
      </c>
    </row>
    <row r="36" customFormat="false" ht="12.75" hidden="false" customHeight="false" outlineLevel="0" collapsed="false">
      <c r="A36" s="18" t="s">
        <v>12</v>
      </c>
      <c r="B36" s="13" t="n">
        <f aca="false">('VF res'!D49-'VF res'!D21)</f>
        <v>-0.759705618597336</v>
      </c>
      <c r="C36" s="13" t="n">
        <f aca="false">'VF res'!F49-'VF res'!F21</f>
        <v>-0.301126016385787</v>
      </c>
      <c r="D36" s="13" t="n">
        <f aca="false">'VF res'!H49-'VF res'!H21</f>
        <v>-0.0269285539974522</v>
      </c>
    </row>
    <row r="37" customFormat="false" ht="12.75" hidden="false" customHeight="false" outlineLevel="0" collapsed="false">
      <c r="A37" s="18" t="s">
        <v>20</v>
      </c>
      <c r="B37" s="13" t="n">
        <f aca="false">('VF res'!D48-'VF res'!D20)/'VF res'!D10*10000</f>
        <v>-0.75961307062681</v>
      </c>
      <c r="C37" s="13" t="n">
        <f aca="false">('VF res'!F48-'VF res'!F20)/'VF res'!F10*10000</f>
        <v>-0.301163006143799</v>
      </c>
      <c r="D37" s="13" t="n">
        <f aca="false">('VF res'!H48-'VF res'!H20)/'VF res'!H10*10000</f>
        <v>-0.0269592479011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9.14"/>
    <col collapsed="false" customWidth="true" hidden="false" outlineLevel="0" max="4" min="4" style="1" width="12.7"/>
  </cols>
  <sheetData>
    <row r="1" customFormat="false" ht="12.75" hidden="false" customHeight="false" outlineLevel="0" collapsed="false">
      <c r="A1" s="2" t="s">
        <v>2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2" t="s">
        <v>17</v>
      </c>
      <c r="B5" s="0" t="s">
        <v>2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B7" s="1" t="s">
        <v>2</v>
      </c>
      <c r="C7" s="1" t="s">
        <v>3</v>
      </c>
      <c r="D7" s="1" t="s">
        <v>4</v>
      </c>
    </row>
    <row r="8" customFormat="false" ht="12.75" hidden="false" customHeight="false" outlineLevel="0" collapsed="false">
      <c r="A8" s="18" t="s">
        <v>10</v>
      </c>
      <c r="B8" s="13" t="n">
        <v>-55.41395</v>
      </c>
      <c r="C8" s="13" t="n">
        <v>-54.62385</v>
      </c>
      <c r="D8" s="13" t="n">
        <v>-54.5807</v>
      </c>
    </row>
    <row r="9" customFormat="false" ht="12.75" hidden="false" customHeight="false" outlineLevel="0" collapsed="false">
      <c r="A9" s="18" t="s">
        <v>11</v>
      </c>
      <c r="B9" s="13" t="n">
        <v>6.0243</v>
      </c>
      <c r="C9" s="13" t="n">
        <v>5.83235</v>
      </c>
      <c r="D9" s="13" t="n">
        <v>5.5921</v>
      </c>
    </row>
    <row r="10" customFormat="false" ht="12.75" hidden="false" customHeight="false" outlineLevel="0" collapsed="false">
      <c r="A10" s="18" t="s">
        <v>12</v>
      </c>
      <c r="B10" s="13" t="n">
        <v>-0.82755</v>
      </c>
      <c r="C10" s="13" t="n">
        <v>-0.8831</v>
      </c>
      <c r="D10" s="13" t="n">
        <v>-0.8968</v>
      </c>
    </row>
    <row r="11" customFormat="false" ht="12.75" hidden="false" customHeight="false" outlineLevel="0" collapsed="false">
      <c r="B11" s="13"/>
      <c r="C11" s="13"/>
      <c r="D11" s="13"/>
    </row>
    <row r="12" customFormat="false" ht="12.75" hidden="false" customHeight="false" outlineLevel="0" collapsed="false">
      <c r="B12" s="13"/>
      <c r="C12" s="13"/>
      <c r="D12" s="13"/>
    </row>
    <row r="13" customFormat="false" ht="12.75" hidden="false" customHeight="false" outlineLevel="0" collapsed="false">
      <c r="A13" s="15" t="s">
        <v>13</v>
      </c>
      <c r="B13" s="13"/>
      <c r="C13" s="13"/>
      <c r="D13" s="13"/>
    </row>
    <row r="14" customFormat="false" ht="12.75" hidden="false" customHeight="false" outlineLevel="0" collapsed="false">
      <c r="B14" s="13"/>
      <c r="C14" s="13"/>
      <c r="D14" s="13"/>
    </row>
    <row r="15" customFormat="false" ht="12.75" hidden="false" customHeight="false" outlineLevel="0" collapsed="false">
      <c r="B15" s="13" t="s">
        <v>2</v>
      </c>
      <c r="C15" s="13" t="s">
        <v>3</v>
      </c>
      <c r="D15" s="13" t="s">
        <v>4</v>
      </c>
    </row>
    <row r="16" s="23" customFormat="true" ht="12.75" hidden="false" customHeight="false" outlineLevel="0" collapsed="false">
      <c r="A16" s="21" t="s">
        <v>24</v>
      </c>
      <c r="B16" s="22" t="n">
        <v>0.272832031759616</v>
      </c>
      <c r="C16" s="22" t="n">
        <v>0.546710013487082</v>
      </c>
      <c r="D16" s="22" t="n">
        <v>2.72490398111258</v>
      </c>
    </row>
    <row r="17" s="23" customFormat="true" ht="12.75" hidden="false" customHeight="false" outlineLevel="0" collapsed="false">
      <c r="A17" s="21" t="s">
        <v>25</v>
      </c>
      <c r="B17" s="22" t="n">
        <v>0.273800466535566</v>
      </c>
      <c r="C17" s="22" t="n">
        <v>0.545957480077901</v>
      </c>
      <c r="D17" s="22" t="n">
        <v>2.72824459659653</v>
      </c>
    </row>
    <row r="18" customFormat="false" ht="12.75" hidden="false" customHeight="false" outlineLevel="0" collapsed="false">
      <c r="A18" s="18" t="s">
        <v>14</v>
      </c>
      <c r="B18" s="13" t="n">
        <v>-17.7163776206059</v>
      </c>
      <c r="C18" s="13" t="n">
        <v>6.8871217787022</v>
      </c>
      <c r="D18" s="13" t="n">
        <v>-6.12603056079289</v>
      </c>
    </row>
    <row r="19" customFormat="false" ht="12.75" hidden="false" customHeight="false" outlineLevel="0" collapsed="false">
      <c r="A19" s="18" t="s">
        <v>10</v>
      </c>
      <c r="B19" s="13" t="n">
        <v>-9.63875</v>
      </c>
      <c r="C19" s="13" t="n">
        <v>-3.67295</v>
      </c>
      <c r="D19" s="13" t="n">
        <v>-0.4176</v>
      </c>
    </row>
    <row r="20" customFormat="false" ht="12.75" hidden="false" customHeight="false" outlineLevel="0" collapsed="false">
      <c r="A20" s="18" t="s">
        <v>18</v>
      </c>
      <c r="B20" s="13" t="n">
        <v>-9.63875</v>
      </c>
      <c r="C20" s="13" t="n">
        <v>-3.67295</v>
      </c>
      <c r="D20" s="13" t="n">
        <v>-0.4176</v>
      </c>
    </row>
    <row r="21" customFormat="false" ht="12.75" hidden="false" customHeight="false" outlineLevel="0" collapsed="false">
      <c r="A21" s="18" t="s">
        <v>11</v>
      </c>
      <c r="B21" s="13" t="n">
        <v>-0.4783</v>
      </c>
      <c r="C21" s="13" t="n">
        <v>-0.37165</v>
      </c>
      <c r="D21" s="13" t="n">
        <v>0.0219</v>
      </c>
    </row>
    <row r="22" customFormat="false" ht="12.75" hidden="false" customHeight="false" outlineLevel="0" collapsed="false">
      <c r="A22" s="18" t="s">
        <v>19</v>
      </c>
      <c r="B22" s="13" t="n">
        <v>-0.4783</v>
      </c>
      <c r="C22" s="13" t="n">
        <v>-0.37165</v>
      </c>
      <c r="D22" s="13" t="n">
        <v>0.0219</v>
      </c>
    </row>
    <row r="23" customFormat="false" ht="12.75" hidden="false" customHeight="false" outlineLevel="0" collapsed="false">
      <c r="A23" s="18" t="s">
        <v>12</v>
      </c>
      <c r="B23" s="13" t="n">
        <v>-0.43025</v>
      </c>
      <c r="C23" s="13" t="n">
        <v>-0.2119</v>
      </c>
      <c r="D23" s="13" t="n">
        <v>-0.0171</v>
      </c>
    </row>
    <row r="24" customFormat="false" ht="12.75" hidden="false" customHeight="false" outlineLevel="0" collapsed="false">
      <c r="A24" s="18" t="s">
        <v>20</v>
      </c>
      <c r="B24" s="13" t="n">
        <v>-0.43025</v>
      </c>
      <c r="C24" s="13" t="n">
        <v>-0.2119</v>
      </c>
      <c r="D24" s="13" t="n">
        <v>-0.0171</v>
      </c>
    </row>
    <row r="26" customFormat="false" ht="12.75" hidden="false" customHeight="false" outlineLevel="0" collapsed="false">
      <c r="A26" s="15" t="s">
        <v>15</v>
      </c>
    </row>
    <row r="28" customFormat="false" ht="12.75" hidden="false" customHeight="false" outlineLevel="0" collapsed="false">
      <c r="B28" s="13" t="s">
        <v>2</v>
      </c>
      <c r="C28" s="13" t="s">
        <v>3</v>
      </c>
      <c r="D28" s="13" t="s">
        <v>4</v>
      </c>
    </row>
    <row r="29" customFormat="false" ht="12.75" hidden="false" customHeight="false" outlineLevel="0" collapsed="false">
      <c r="A29" s="18" t="s">
        <v>14</v>
      </c>
      <c r="B29" s="11" t="n">
        <v>-84.2190771168665</v>
      </c>
      <c r="C29" s="11" t="n">
        <v>-28.2614373634933</v>
      </c>
      <c r="D29" s="11" t="n">
        <v>-10.5311505108299</v>
      </c>
    </row>
    <row r="30" customFormat="false" ht="12.75" hidden="false" customHeight="false" outlineLevel="0" collapsed="false">
      <c r="A30" s="18" t="s">
        <v>10</v>
      </c>
      <c r="B30" s="11" t="n">
        <v>-15.0606</v>
      </c>
      <c r="C30" s="11" t="n">
        <v>-6.38835</v>
      </c>
      <c r="D30" s="13" t="n">
        <v>-0.584099999999999</v>
      </c>
    </row>
    <row r="31" customFormat="false" ht="12.75" hidden="false" customHeight="false" outlineLevel="0" collapsed="false">
      <c r="A31" s="18" t="s">
        <v>18</v>
      </c>
      <c r="B31" s="11" t="n">
        <v>-15.060625</v>
      </c>
      <c r="C31" s="11" t="n">
        <v>-6.38835</v>
      </c>
      <c r="D31" s="13" t="n">
        <v>-0.5841</v>
      </c>
    </row>
    <row r="32" customFormat="false" ht="12.75" hidden="false" customHeight="false" outlineLevel="0" collapsed="false">
      <c r="A32" s="18" t="s">
        <v>11</v>
      </c>
      <c r="B32" s="13" t="n">
        <v>-0.974500000000001</v>
      </c>
      <c r="C32" s="13" t="n">
        <v>-0.679475</v>
      </c>
      <c r="D32" s="13" t="n">
        <v>-0.0288249999999999</v>
      </c>
    </row>
    <row r="33" customFormat="false" ht="12.75" hidden="false" customHeight="false" outlineLevel="0" collapsed="false">
      <c r="A33" s="18" t="s">
        <v>19</v>
      </c>
      <c r="B33" s="13" t="n">
        <v>-0.9745</v>
      </c>
      <c r="C33" s="13" t="n">
        <v>-0.67945</v>
      </c>
      <c r="D33" s="13" t="n">
        <v>-0.0288</v>
      </c>
    </row>
    <row r="34" customFormat="false" ht="12.75" hidden="false" customHeight="false" outlineLevel="0" collapsed="false">
      <c r="A34" s="18" t="s">
        <v>12</v>
      </c>
      <c r="B34" s="13" t="n">
        <v>0.761575</v>
      </c>
      <c r="C34" s="13" t="n">
        <v>0.216125</v>
      </c>
      <c r="D34" s="13" t="n">
        <v>-0.103575</v>
      </c>
    </row>
    <row r="35" customFormat="false" ht="12.75" hidden="false" customHeight="false" outlineLevel="0" collapsed="false">
      <c r="A35" s="18" t="s">
        <v>20</v>
      </c>
      <c r="B35" s="13" t="n">
        <v>0.761575</v>
      </c>
      <c r="C35" s="13" t="n">
        <v>0.21615</v>
      </c>
      <c r="D35" s="13" t="n">
        <v>-0.1036</v>
      </c>
    </row>
    <row r="37" customFormat="false" ht="12.75" hidden="false" customHeight="false" outlineLevel="0" collapsed="false">
      <c r="A37" s="15" t="s">
        <v>26</v>
      </c>
      <c r="B37" s="13"/>
      <c r="C37" s="13"/>
      <c r="D37" s="13"/>
    </row>
    <row r="38" customFormat="false" ht="6.75" hidden="false" customHeight="true" outlineLevel="0" collapsed="false">
      <c r="B38" s="13"/>
      <c r="C38" s="13"/>
      <c r="D38" s="13"/>
    </row>
    <row r="39" customFormat="false" ht="12.75" hidden="false" customHeight="false" outlineLevel="0" collapsed="false">
      <c r="A39" s="0" t="s">
        <v>27</v>
      </c>
      <c r="B39" s="13" t="s">
        <v>2</v>
      </c>
      <c r="C39" s="13" t="s">
        <v>3</v>
      </c>
      <c r="D39" s="13" t="s">
        <v>4</v>
      </c>
    </row>
    <row r="40" customFormat="false" ht="12.75" hidden="false" customHeight="false" outlineLevel="0" collapsed="false">
      <c r="A40" s="24" t="n">
        <v>0</v>
      </c>
      <c r="B40" s="13" t="n">
        <v>-17.7163776206059</v>
      </c>
      <c r="C40" s="13" t="n">
        <v>6.8871217787022</v>
      </c>
      <c r="D40" s="13" t="n">
        <v>-6.12603056079289</v>
      </c>
    </row>
    <row r="41" customFormat="false" ht="12.75" hidden="false" customHeight="false" outlineLevel="0" collapsed="false">
      <c r="A41" s="24" t="n">
        <v>1.5</v>
      </c>
      <c r="B41" s="13" t="n">
        <v>-2.2771830780603</v>
      </c>
      <c r="C41" s="13" t="n">
        <v>-32.3074307090635</v>
      </c>
      <c r="D41" s="13" t="n">
        <v>-3.67611547071561</v>
      </c>
    </row>
    <row r="42" customFormat="false" ht="12.75" hidden="false" customHeight="false" outlineLevel="0" collapsed="false">
      <c r="A42" s="24" t="n">
        <v>2</v>
      </c>
      <c r="B42" s="13" t="n">
        <v>-84.2190771168665</v>
      </c>
      <c r="C42" s="13" t="n">
        <v>-28.2614373634933</v>
      </c>
      <c r="D42" s="13" t="n">
        <v>-10.5311505108299</v>
      </c>
    </row>
    <row r="43" customFormat="false" ht="12.75" hidden="false" customHeight="false" outlineLevel="0" collapsed="false">
      <c r="A43" s="24" t="n">
        <v>3</v>
      </c>
      <c r="B43" s="13" t="n">
        <v>-67.8625779570463</v>
      </c>
      <c r="C43" s="13" t="n">
        <v>-39.2702702049136</v>
      </c>
      <c r="D43" s="13" t="n">
        <v>-7.72356806216234</v>
      </c>
    </row>
    <row r="44" customFormat="false" ht="12.75" hidden="false" customHeight="false" outlineLevel="0" collapsed="false">
      <c r="A44" s="24" t="n">
        <v>4</v>
      </c>
      <c r="B44" s="13" t="n">
        <v>-97.1240739751975</v>
      </c>
      <c r="C44" s="13" t="n">
        <v>-64.8636093886321</v>
      </c>
      <c r="D44" s="13" t="n">
        <v>-8.03486098225671</v>
      </c>
    </row>
    <row r="45" customFormat="false" ht="6.75" hidden="false" customHeight="true" outlineLevel="0" collapsed="false">
      <c r="A45" s="24"/>
    </row>
    <row r="46" customFormat="false" ht="12.75" hidden="false" customHeight="false" outlineLevel="0" collapsed="false">
      <c r="A46" s="24" t="s">
        <v>28</v>
      </c>
      <c r="B46" s="13" t="n">
        <v>-21.5890706687415</v>
      </c>
      <c r="C46" s="13" t="n">
        <v>-16.3952668039468</v>
      </c>
      <c r="D46" s="13" t="n">
        <v>-0.662391153375699</v>
      </c>
    </row>
    <row r="47" customFormat="false" ht="12.75" hidden="false" customHeight="false" outlineLevel="0" collapsed="false">
      <c r="A47" s="0" t="s">
        <v>29</v>
      </c>
      <c r="B47" s="13" t="n">
        <v>-8.50280954519822</v>
      </c>
      <c r="C47" s="13" t="n">
        <v>2.8669351108082</v>
      </c>
      <c r="D47" s="13" t="n">
        <v>-5.82732369526253</v>
      </c>
    </row>
    <row r="48" customFormat="false" ht="12.75" hidden="false" customHeight="false" outlineLevel="0" collapsed="false">
      <c r="A48" s="0" t="s">
        <v>30</v>
      </c>
      <c r="B48" s="13" t="n">
        <v>-51.6809508826812</v>
      </c>
      <c r="C48" s="13" t="n">
        <v>-29.9235984970854</v>
      </c>
      <c r="D48" s="13" t="n">
        <v>-7.15210600201393</v>
      </c>
    </row>
    <row r="49" customFormat="false" ht="12.75" hidden="false" customHeight="false" outlineLevel="0" collapsed="false">
      <c r="A49" s="0" t="n">
        <v>0</v>
      </c>
      <c r="B49" s="13" t="n">
        <v>-8.50280954519822</v>
      </c>
      <c r="C49" s="13" t="n">
        <v>2.8669351108082</v>
      </c>
      <c r="D49" s="13" t="n">
        <v>-5.82732369526253</v>
      </c>
    </row>
    <row r="50" customFormat="false" ht="12.75" hidden="false" customHeight="false" outlineLevel="0" collapsed="false">
      <c r="A50" s="0" t="n">
        <v>4</v>
      </c>
      <c r="B50" s="13" t="n">
        <v>-94.8590922201641</v>
      </c>
      <c r="C50" s="13" t="n">
        <v>-62.7141321049789</v>
      </c>
      <c r="D50" s="13" t="n">
        <v>-8.47688830876532</v>
      </c>
    </row>
    <row r="52" customFormat="false" ht="12.75" hidden="false" customHeight="false" outlineLevel="0" collapsed="false">
      <c r="A52" s="15" t="s">
        <v>31</v>
      </c>
      <c r="B52" s="13"/>
      <c r="C52" s="13"/>
      <c r="D52" s="13"/>
    </row>
    <row r="53" customFormat="false" ht="6" hidden="false" customHeight="true" outlineLevel="0" collapsed="false">
      <c r="B53" s="13"/>
      <c r="C53" s="13"/>
      <c r="D53" s="13"/>
    </row>
    <row r="54" customFormat="false" ht="12.75" hidden="false" customHeight="false" outlineLevel="0" collapsed="false">
      <c r="A54" s="0" t="s">
        <v>27</v>
      </c>
      <c r="B54" s="13" t="s">
        <v>2</v>
      </c>
      <c r="C54" s="13" t="s">
        <v>3</v>
      </c>
      <c r="D54" s="13" t="s">
        <v>4</v>
      </c>
    </row>
    <row r="55" customFormat="false" ht="12.75" hidden="false" customHeight="false" outlineLevel="0" collapsed="false">
      <c r="A55" s="24" t="n">
        <v>0</v>
      </c>
      <c r="B55" s="13" t="n">
        <v>-9.63875</v>
      </c>
      <c r="C55" s="13" t="n">
        <v>-3.67295</v>
      </c>
      <c r="D55" s="13" t="n">
        <v>-0.4176</v>
      </c>
    </row>
    <row r="56" customFormat="false" ht="12.75" hidden="false" customHeight="false" outlineLevel="0" collapsed="false">
      <c r="A56" s="24" t="n">
        <v>1.5</v>
      </c>
      <c r="B56" s="13" t="n">
        <v>-14.9648333333333</v>
      </c>
      <c r="C56" s="13" t="n">
        <v>-5.66711666666666</v>
      </c>
      <c r="D56" s="13" t="n">
        <v>-0.614616666666663</v>
      </c>
    </row>
    <row r="57" customFormat="false" ht="12.75" hidden="false" customHeight="false" outlineLevel="0" collapsed="false">
      <c r="A57" s="24" t="n">
        <v>2</v>
      </c>
      <c r="B57" s="13" t="n">
        <v>-15.0606</v>
      </c>
      <c r="C57" s="13" t="n">
        <v>-6.38835</v>
      </c>
      <c r="D57" s="13" t="n">
        <v>-0.584099999999999</v>
      </c>
    </row>
    <row r="58" customFormat="false" ht="12.75" hidden="false" customHeight="false" outlineLevel="0" collapsed="false">
      <c r="A58" s="24" t="n">
        <v>3</v>
      </c>
      <c r="B58" s="13" t="n">
        <v>-16.5526666666667</v>
      </c>
      <c r="C58" s="13" t="n">
        <v>-6.68683333333334</v>
      </c>
      <c r="D58" s="13" t="n">
        <v>-0.742950000000004</v>
      </c>
    </row>
    <row r="59" customFormat="false" ht="12.75" hidden="false" customHeight="false" outlineLevel="0" collapsed="false">
      <c r="A59" s="24" t="n">
        <v>4</v>
      </c>
      <c r="B59" s="13" t="n">
        <v>-19.8911</v>
      </c>
      <c r="C59" s="13" t="n">
        <v>-7.98384999999999</v>
      </c>
      <c r="D59" s="13" t="n">
        <v>-0.869516666666669</v>
      </c>
    </row>
    <row r="60" customFormat="false" ht="6" hidden="false" customHeight="true" outlineLevel="0" collapsed="false">
      <c r="A60" s="24"/>
    </row>
    <row r="61" customFormat="false" ht="12.75" hidden="false" customHeight="false" outlineLevel="0" collapsed="false">
      <c r="A61" s="24" t="s">
        <v>28</v>
      </c>
      <c r="B61" s="13" t="n">
        <v>-2.38740815217391</v>
      </c>
      <c r="C61" s="13" t="n">
        <v>-1.02556141304348</v>
      </c>
      <c r="D61" s="13" t="n">
        <v>-0.110499637681161</v>
      </c>
    </row>
    <row r="62" customFormat="false" ht="12.75" hidden="false" customHeight="false" outlineLevel="0" collapsed="false">
      <c r="A62" s="0" t="s">
        <v>29</v>
      </c>
      <c r="B62" s="13" t="n">
        <v>-10.2080328804348</v>
      </c>
      <c r="C62" s="13" t="n">
        <v>-3.9261410326087</v>
      </c>
      <c r="D62" s="13" t="n">
        <v>-0.41370742753623</v>
      </c>
    </row>
    <row r="63" customFormat="false" ht="12.75" hidden="false" customHeight="false" outlineLevel="0" collapsed="false">
      <c r="A63" s="0" t="s">
        <v>30</v>
      </c>
      <c r="B63" s="13" t="n">
        <v>-14.9828491847826</v>
      </c>
      <c r="C63" s="13" t="n">
        <v>-5.97726385869565</v>
      </c>
      <c r="D63" s="13" t="n">
        <v>-0.634706702898551</v>
      </c>
    </row>
    <row r="64" customFormat="false" ht="12.75" hidden="false" customHeight="false" outlineLevel="0" collapsed="false">
      <c r="A64" s="0" t="n">
        <v>0</v>
      </c>
      <c r="B64" s="13" t="n">
        <v>-10.2080328804348</v>
      </c>
      <c r="C64" s="13" t="n">
        <v>-3.9261410326087</v>
      </c>
      <c r="D64" s="13" t="n">
        <v>-0.41370742753623</v>
      </c>
    </row>
    <row r="65" customFormat="false" ht="12.75" hidden="false" customHeight="false" outlineLevel="0" collapsed="false">
      <c r="A65" s="0" t="n">
        <v>4</v>
      </c>
      <c r="B65" s="13" t="n">
        <v>-19.7576654891304</v>
      </c>
      <c r="C65" s="13" t="n">
        <v>-8.02838668478261</v>
      </c>
      <c r="D65" s="13" t="n">
        <v>-0.855705978260872</v>
      </c>
    </row>
    <row r="67" customFormat="false" ht="12.75" hidden="false" customHeight="false" outlineLevel="0" collapsed="false">
      <c r="A67" s="15" t="s">
        <v>32</v>
      </c>
      <c r="B67" s="13"/>
      <c r="C67" s="13"/>
      <c r="D67" s="13"/>
    </row>
    <row r="68" customFormat="false" ht="12.75" hidden="false" customHeight="false" outlineLevel="0" collapsed="false">
      <c r="B68" s="13"/>
      <c r="C68" s="13"/>
      <c r="D68" s="13"/>
    </row>
    <row r="69" customFormat="false" ht="12.75" hidden="false" customHeight="false" outlineLevel="0" collapsed="false">
      <c r="A69" s="0" t="s">
        <v>27</v>
      </c>
      <c r="B69" s="13" t="s">
        <v>2</v>
      </c>
      <c r="C69" s="13" t="s">
        <v>3</v>
      </c>
      <c r="D69" s="13" t="s">
        <v>4</v>
      </c>
    </row>
    <row r="70" customFormat="false" ht="12.75" hidden="false" customHeight="false" outlineLevel="0" collapsed="false">
      <c r="A70" s="24" t="n">
        <v>0</v>
      </c>
      <c r="B70" s="13" t="n">
        <v>-0.4783</v>
      </c>
      <c r="C70" s="13" t="n">
        <v>-0.37165</v>
      </c>
      <c r="D70" s="13" t="n">
        <v>0.0219</v>
      </c>
    </row>
    <row r="71" customFormat="false" ht="12.75" hidden="false" customHeight="false" outlineLevel="0" collapsed="false">
      <c r="A71" s="24" t="n">
        <v>1.5</v>
      </c>
      <c r="B71" s="13" t="n">
        <v>-0.952933333333333</v>
      </c>
      <c r="C71" s="13" t="n">
        <v>-0.716016666666666</v>
      </c>
      <c r="D71" s="13" t="n">
        <v>-0.0209666666666664</v>
      </c>
    </row>
    <row r="72" customFormat="false" ht="12.75" hidden="false" customHeight="false" outlineLevel="0" collapsed="false">
      <c r="A72" s="24" t="n">
        <v>2</v>
      </c>
      <c r="B72" s="13" t="n">
        <v>-0.974500000000001</v>
      </c>
      <c r="C72" s="13" t="n">
        <v>-0.679475</v>
      </c>
      <c r="D72" s="13" t="n">
        <v>-0.0288249999999999</v>
      </c>
    </row>
    <row r="73" customFormat="false" ht="12.75" hidden="false" customHeight="false" outlineLevel="0" collapsed="false">
      <c r="A73" s="24" t="n">
        <v>3</v>
      </c>
      <c r="B73" s="13" t="n">
        <v>-2.56271666666667</v>
      </c>
      <c r="C73" s="13" t="n">
        <v>-1.48971666666667</v>
      </c>
      <c r="D73" s="13" t="n">
        <v>-0.0327500000000001</v>
      </c>
    </row>
    <row r="74" customFormat="false" ht="12.75" hidden="false" customHeight="false" outlineLevel="0" collapsed="false">
      <c r="A74" s="24" t="n">
        <v>4</v>
      </c>
      <c r="B74" s="13" t="n">
        <v>-1.0283</v>
      </c>
      <c r="C74" s="13" t="n">
        <v>-0.879766666666667</v>
      </c>
      <c r="D74" s="13" t="n">
        <v>-0.0978666666666674</v>
      </c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 t="s">
        <v>28</v>
      </c>
      <c r="B76" s="13" t="n">
        <v>-0.281149456521739</v>
      </c>
      <c r="C76" s="13" t="n">
        <v>-0.188508605072464</v>
      </c>
      <c r="D76" s="13" t="n">
        <v>-0.026733605072464</v>
      </c>
    </row>
    <row r="77" customFormat="false" ht="12.75" hidden="false" customHeight="false" outlineLevel="0" collapsed="false">
      <c r="A77" s="0" t="s">
        <v>29</v>
      </c>
      <c r="B77" s="13" t="n">
        <v>-0.608936141304349</v>
      </c>
      <c r="C77" s="13" t="n">
        <v>-0.431456929347826</v>
      </c>
      <c r="D77" s="13" t="n">
        <v>0.0244389039855076</v>
      </c>
    </row>
    <row r="78" customFormat="false" ht="12.75" hidden="false" customHeight="false" outlineLevel="0" collapsed="false">
      <c r="A78" s="0" t="s">
        <v>30</v>
      </c>
      <c r="B78" s="13" t="n">
        <v>-1.17123505434783</v>
      </c>
      <c r="C78" s="13" t="n">
        <v>-0.808474139492754</v>
      </c>
      <c r="D78" s="13" t="n">
        <v>-0.0290283061594203</v>
      </c>
    </row>
    <row r="79" customFormat="false" ht="12.75" hidden="false" customHeight="false" outlineLevel="0" collapsed="false">
      <c r="A79" s="0" t="n">
        <v>0</v>
      </c>
      <c r="B79" s="13" t="n">
        <v>-0.608936141304349</v>
      </c>
      <c r="C79" s="13" t="n">
        <v>-0.431456929347826</v>
      </c>
      <c r="D79" s="13" t="n">
        <v>0.0244389039855076</v>
      </c>
    </row>
    <row r="80" customFormat="false" ht="12.75" hidden="false" customHeight="false" outlineLevel="0" collapsed="false">
      <c r="A80" s="0" t="n">
        <v>4</v>
      </c>
      <c r="B80" s="13" t="n">
        <v>-1.7335339673913</v>
      </c>
      <c r="C80" s="13" t="n">
        <v>-1.18549134963768</v>
      </c>
      <c r="D80" s="13" t="n">
        <v>-0.0824955163043483</v>
      </c>
    </row>
    <row r="82" customFormat="false" ht="12.75" hidden="false" customHeight="false" outlineLevel="0" collapsed="false">
      <c r="A82" s="15" t="s">
        <v>33</v>
      </c>
      <c r="B82" s="13"/>
      <c r="C82" s="13"/>
      <c r="D82" s="13"/>
    </row>
    <row r="83" customFormat="false" ht="12.75" hidden="false" customHeight="false" outlineLevel="0" collapsed="false">
      <c r="B83" s="13"/>
      <c r="C83" s="13"/>
      <c r="D83" s="13"/>
    </row>
    <row r="84" customFormat="false" ht="12.75" hidden="false" customHeight="false" outlineLevel="0" collapsed="false">
      <c r="A84" s="0" t="s">
        <v>27</v>
      </c>
      <c r="B84" s="13" t="s">
        <v>2</v>
      </c>
      <c r="C84" s="13" t="s">
        <v>3</v>
      </c>
      <c r="D84" s="13" t="s">
        <v>4</v>
      </c>
    </row>
    <row r="85" customFormat="false" ht="12.75" hidden="false" customHeight="false" outlineLevel="0" collapsed="false">
      <c r="A85" s="24" t="n">
        <v>0</v>
      </c>
      <c r="B85" s="13" t="n">
        <v>-0.43025</v>
      </c>
      <c r="C85" s="13" t="n">
        <v>-0.2119</v>
      </c>
      <c r="D85" s="13" t="n">
        <v>-0.0171</v>
      </c>
    </row>
    <row r="86" customFormat="false" ht="12.75" hidden="false" customHeight="false" outlineLevel="0" collapsed="false">
      <c r="A86" s="24" t="n">
        <v>1.5</v>
      </c>
      <c r="B86" s="13" t="n">
        <v>-0.5781</v>
      </c>
      <c r="C86" s="13" t="n">
        <v>-0.2987</v>
      </c>
      <c r="D86" s="13" t="n">
        <v>-0.0701833333333335</v>
      </c>
    </row>
    <row r="87" customFormat="false" ht="12.75" hidden="false" customHeight="false" outlineLevel="0" collapsed="false">
      <c r="A87" s="24" t="n">
        <v>2</v>
      </c>
      <c r="B87" s="13" t="n">
        <v>0.761575</v>
      </c>
      <c r="C87" s="13" t="n">
        <v>0.216125</v>
      </c>
      <c r="D87" s="13" t="n">
        <v>-0.103575</v>
      </c>
    </row>
    <row r="88" customFormat="false" ht="12.75" hidden="false" customHeight="false" outlineLevel="0" collapsed="false">
      <c r="A88" s="24" t="n">
        <v>3</v>
      </c>
      <c r="B88" s="13" t="n">
        <v>-1.21126666666667</v>
      </c>
      <c r="C88" s="13" t="n">
        <v>-0.63495</v>
      </c>
      <c r="D88" s="13" t="n">
        <v>-0.117483333333333</v>
      </c>
    </row>
    <row r="89" customFormat="false" ht="12.75" hidden="false" customHeight="false" outlineLevel="0" collapsed="false">
      <c r="A89" s="24" t="n">
        <v>4</v>
      </c>
      <c r="B89" s="13" t="n">
        <v>0.1024</v>
      </c>
      <c r="C89" s="13" t="n">
        <v>-0.0443833333333333</v>
      </c>
      <c r="D89" s="13" t="n">
        <v>-0.139383333333333</v>
      </c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 t="s">
        <v>28</v>
      </c>
      <c r="B91" s="13" t="n">
        <v>0.0302877717391305</v>
      </c>
      <c r="C91" s="13" t="n">
        <v>-0.00578106884057969</v>
      </c>
      <c r="D91" s="13" t="n">
        <v>-0.0306723731884058</v>
      </c>
    </row>
    <row r="92" customFormat="false" ht="12.75" hidden="false" customHeight="false" outlineLevel="0" collapsed="false">
      <c r="A92" s="0" t="s">
        <v>29</v>
      </c>
      <c r="B92" s="13" t="n">
        <v>-0.334732653985507</v>
      </c>
      <c r="C92" s="13" t="n">
        <v>-0.182621422101449</v>
      </c>
      <c r="D92" s="13" t="n">
        <v>-0.0251330163043479</v>
      </c>
    </row>
    <row r="93" customFormat="false" ht="12.75" hidden="false" customHeight="false" outlineLevel="0" collapsed="false">
      <c r="A93" s="0" t="s">
        <v>30</v>
      </c>
      <c r="B93" s="13" t="n">
        <v>-0.274157110507246</v>
      </c>
      <c r="C93" s="13" t="n">
        <v>-0.194183559782609</v>
      </c>
      <c r="D93" s="13" t="n">
        <v>-0.0864777626811595</v>
      </c>
    </row>
    <row r="94" customFormat="false" ht="12.75" hidden="false" customHeight="false" outlineLevel="0" collapsed="false">
      <c r="A94" s="0" t="n">
        <v>0</v>
      </c>
      <c r="B94" s="1" t="n">
        <v>-0.334732653985507</v>
      </c>
      <c r="C94" s="1" t="n">
        <v>-0.182621422101449</v>
      </c>
      <c r="D94" s="1" t="n">
        <v>-0.0251330163043479</v>
      </c>
    </row>
    <row r="95" customFormat="false" ht="12.75" hidden="false" customHeight="false" outlineLevel="0" collapsed="false">
      <c r="A95" s="0" t="n">
        <v>4</v>
      </c>
      <c r="B95" s="1" t="n">
        <v>-0.213581567028986</v>
      </c>
      <c r="C95" s="1" t="n">
        <v>-0.205745697463768</v>
      </c>
      <c r="D95" s="1" t="n">
        <v>-0.147822509057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3.85"/>
    <col collapsed="false" customWidth="true" hidden="false" outlineLevel="0" max="3" min="3" style="0" width="4.7"/>
    <col collapsed="false" customWidth="true" hidden="false" outlineLevel="0" max="4" min="4" style="1" width="11.56"/>
    <col collapsed="false" customWidth="true" hidden="false" outlineLevel="0" max="5" min="5" style="1" width="4.7"/>
    <col collapsed="false" customWidth="true" hidden="false" outlineLevel="0" max="6" min="6" style="1" width="11.56"/>
    <col collapsed="false" customWidth="true" hidden="false" outlineLevel="0" max="7" min="7" style="1" width="4.7"/>
    <col collapsed="false" customWidth="true" hidden="false" outlineLevel="0" max="8" min="8" style="1" width="11.56"/>
  </cols>
  <sheetData>
    <row r="1" customFormat="false" ht="12.75" hidden="false" customHeight="false" outlineLevel="0" collapsed="false">
      <c r="A1" s="25" t="s">
        <v>34</v>
      </c>
    </row>
    <row r="2" customFormat="false" ht="12.75" hidden="false" customHeight="false" outlineLevel="0" collapsed="false">
      <c r="A2" s="26" t="s">
        <v>35</v>
      </c>
    </row>
    <row r="3" customFormat="false" ht="12.75" hidden="false" customHeight="false" outlineLevel="0" collapsed="false">
      <c r="A3" s="0" t="s">
        <v>36</v>
      </c>
      <c r="C3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8" customFormat="false" ht="15.75" hidden="false" customHeight="false" outlineLevel="0" collapsed="false">
      <c r="A8" s="27" t="s">
        <v>40</v>
      </c>
    </row>
    <row r="9" customFormat="false" ht="15.75" hidden="false" customHeight="false" outlineLevel="0" collapsed="false">
      <c r="A9" s="27"/>
      <c r="D9" s="28" t="s">
        <v>2</v>
      </c>
      <c r="F9" s="28" t="s">
        <v>3</v>
      </c>
      <c r="H9" s="28" t="s">
        <v>4</v>
      </c>
    </row>
    <row r="10" customFormat="false" ht="12.75" hidden="false" customHeight="false" outlineLevel="0" collapsed="false">
      <c r="A10" s="28" t="s">
        <v>41</v>
      </c>
      <c r="B10" s="26" t="s">
        <v>42</v>
      </c>
      <c r="D10" s="29" t="n">
        <v>0.271213281010483</v>
      </c>
      <c r="E10" s="29"/>
      <c r="F10" s="29" t="n">
        <v>0.542426562020966</v>
      </c>
      <c r="G10" s="29"/>
      <c r="H10" s="29" t="n">
        <v>2.71213281010483</v>
      </c>
      <c r="M10" s="30"/>
      <c r="N10" s="30"/>
      <c r="O10" s="30"/>
    </row>
    <row r="11" customFormat="false" ht="12.75" hidden="false" customHeight="false" outlineLevel="0" collapsed="false">
      <c r="A11" s="28" t="s">
        <v>43</v>
      </c>
      <c r="B11" s="0" t="s">
        <v>44</v>
      </c>
      <c r="D11" s="29" t="n">
        <v>0.26912317949892</v>
      </c>
      <c r="E11" s="29"/>
      <c r="F11" s="29" t="n">
        <v>0.538246358996668</v>
      </c>
      <c r="G11" s="29"/>
      <c r="H11" s="29" t="n">
        <v>2.69123179499101</v>
      </c>
      <c r="M11" s="30"/>
      <c r="N11" s="30"/>
      <c r="O11" s="30"/>
      <c r="P11" s="30"/>
      <c r="Q11" s="30"/>
    </row>
    <row r="12" customFormat="false" ht="12.75" hidden="false" customHeight="false" outlineLevel="0" collapsed="false">
      <c r="A12" s="28" t="s">
        <v>45</v>
      </c>
      <c r="B12" s="0" t="s">
        <v>46</v>
      </c>
      <c r="D12" s="29" t="n">
        <f aca="false">D11/D10*10000</f>
        <v>9922.93513415804</v>
      </c>
      <c r="E12" s="29"/>
      <c r="F12" s="29" t="n">
        <f aca="false">F11/F10*10000</f>
        <v>9922.93513413644</v>
      </c>
      <c r="G12" s="29"/>
      <c r="H12" s="29" t="n">
        <f aca="false">H11/H10*10000</f>
        <v>9922.93513416472</v>
      </c>
      <c r="N12" s="30"/>
      <c r="O12" s="30"/>
    </row>
    <row r="13" customFormat="false" ht="12.75" hidden="false" customHeight="false" outlineLevel="0" collapsed="false">
      <c r="D13" s="29"/>
      <c r="E13" s="29"/>
      <c r="F13" s="29"/>
      <c r="G13" s="29"/>
      <c r="H13" s="29"/>
    </row>
    <row r="14" customFormat="false" ht="12.75" hidden="false" customHeight="false" outlineLevel="0" collapsed="false">
      <c r="B14" s="0" t="s">
        <v>47</v>
      </c>
      <c r="D14" s="29" t="n">
        <v>-0.00181161018269753</v>
      </c>
      <c r="E14" s="29"/>
      <c r="F14" s="29" t="n">
        <v>-0.00362322036809082</v>
      </c>
      <c r="G14" s="29"/>
      <c r="H14" s="29" t="n">
        <v>-0.0181161018238804</v>
      </c>
    </row>
    <row r="15" customFormat="false" ht="12.75" hidden="false" customHeight="false" outlineLevel="0" collapsed="false">
      <c r="B15" s="0" t="s">
        <v>48</v>
      </c>
      <c r="D15" s="29" t="n">
        <f aca="false">D14/D10*10000</f>
        <v>-66.7965143870483</v>
      </c>
      <c r="E15" s="29"/>
      <c r="F15" s="29" t="n">
        <f aca="false">F14/F10*10000</f>
        <v>-66.7965144367465</v>
      </c>
      <c r="G15" s="29"/>
      <c r="H15" s="29" t="n">
        <f aca="false">H14/H10*10000</f>
        <v>-66.796514375637</v>
      </c>
    </row>
    <row r="16" customFormat="false" ht="12.75" hidden="false" customHeight="false" outlineLevel="0" collapsed="false">
      <c r="D16" s="29"/>
      <c r="E16" s="29"/>
      <c r="F16" s="29"/>
      <c r="G16" s="29"/>
      <c r="H16" s="29"/>
    </row>
    <row r="17" customFormat="false" ht="12.75" hidden="false" customHeight="false" outlineLevel="0" collapsed="false">
      <c r="B17" s="0" t="s">
        <v>49</v>
      </c>
      <c r="D17" s="29" t="n">
        <v>0.000166362554059396</v>
      </c>
      <c r="E17" s="29"/>
      <c r="F17" s="29" t="n">
        <v>0.000332725101354686</v>
      </c>
      <c r="G17" s="29"/>
      <c r="H17" s="29" t="n">
        <v>0.00166362554101493</v>
      </c>
    </row>
    <row r="18" customFormat="false" ht="12.75" hidden="false" customHeight="false" outlineLevel="0" collapsed="false">
      <c r="B18" s="0" t="s">
        <v>48</v>
      </c>
      <c r="D18" s="29" t="n">
        <f aca="false">D17/D10*10000</f>
        <v>6.13401207490889</v>
      </c>
      <c r="E18" s="29"/>
      <c r="F18" s="29" t="n">
        <f aca="false">F17/F10*10000</f>
        <v>6.13401195020803</v>
      </c>
      <c r="G18" s="29"/>
      <c r="H18" s="29" t="n">
        <f aca="false">H17/H10*10000</f>
        <v>6.13401207646106</v>
      </c>
    </row>
    <row r="19" customFormat="false" ht="12.75" hidden="false" customHeight="false" outlineLevel="0" collapsed="false">
      <c r="D19" s="29"/>
      <c r="E19" s="29"/>
      <c r="F19" s="29"/>
      <c r="G19" s="29"/>
      <c r="H19" s="29"/>
    </row>
    <row r="20" customFormat="false" ht="12.75" hidden="false" customHeight="false" outlineLevel="0" collapsed="false">
      <c r="B20" s="0" t="s">
        <v>50</v>
      </c>
      <c r="D20" s="29" t="n">
        <v>-7.2973600004031E-005</v>
      </c>
      <c r="E20" s="29"/>
      <c r="F20" s="29" t="n">
        <v>-0.000145947208713192</v>
      </c>
      <c r="G20" s="29"/>
      <c r="H20" s="29" t="n">
        <v>-0.000729736002807691</v>
      </c>
    </row>
    <row r="21" customFormat="false" ht="12.75" hidden="false" customHeight="false" outlineLevel="0" collapsed="false">
      <c r="B21" s="0" t="s">
        <v>51</v>
      </c>
      <c r="D21" s="29" t="n">
        <f aca="false">D20/D10*10000</f>
        <v>-2.69063519795738</v>
      </c>
      <c r="E21" s="29"/>
      <c r="F21" s="29" t="n">
        <f aca="false">F20/F10*10000</f>
        <v>-2.69063535844233</v>
      </c>
      <c r="G21" s="29"/>
      <c r="H21" s="29" t="n">
        <f aca="false">H20/H10*10000</f>
        <v>-2.69063520816108</v>
      </c>
    </row>
    <row r="22" customFormat="false" ht="12.75" hidden="false" customHeight="false" outlineLevel="0" collapsed="false">
      <c r="D22" s="29"/>
      <c r="E22" s="29"/>
      <c r="F22" s="29"/>
      <c r="G22" s="29"/>
      <c r="H22" s="29"/>
    </row>
    <row r="23" customFormat="false" ht="12.75" hidden="false" customHeight="false" outlineLevel="0" collapsed="false"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28" t="s">
        <v>52</v>
      </c>
      <c r="B24" s="26" t="s">
        <v>42</v>
      </c>
      <c r="D24" s="29" t="n">
        <v>0.271174684359205</v>
      </c>
      <c r="E24" s="29"/>
      <c r="F24" s="29" t="n">
        <v>0.542399221645157</v>
      </c>
      <c r="G24" s="29"/>
      <c r="H24" s="29" t="n">
        <v>2.71212134155905</v>
      </c>
      <c r="M24" s="30"/>
      <c r="N24" s="30"/>
      <c r="O24" s="30"/>
    </row>
    <row r="25" customFormat="false" ht="12.75" hidden="false" customHeight="false" outlineLevel="0" collapsed="false">
      <c r="B25" s="0" t="s">
        <v>44</v>
      </c>
      <c r="D25" s="29" t="n">
        <v>0.268774171097129</v>
      </c>
      <c r="E25" s="29"/>
      <c r="F25" s="29" t="n">
        <v>0.537994386681927</v>
      </c>
      <c r="G25" s="29"/>
      <c r="H25" s="29" t="n">
        <v>2.6911221700291</v>
      </c>
      <c r="M25" s="30"/>
      <c r="N25" s="30"/>
      <c r="O25" s="30"/>
    </row>
    <row r="26" customFormat="false" ht="12.75" hidden="false" customHeight="false" outlineLevel="0" collapsed="false">
      <c r="B26" s="0" t="s">
        <v>46</v>
      </c>
      <c r="D26" s="29" t="n">
        <f aca="false">D25/D24*10000</f>
        <v>9911.47723587294</v>
      </c>
      <c r="E26" s="29"/>
      <c r="F26" s="29" t="n">
        <f aca="false">F25/F24*10000</f>
        <v>9918.78979933139</v>
      </c>
      <c r="G26" s="29"/>
      <c r="H26" s="29" t="n">
        <f aca="false">H25/H24*10000</f>
        <v>9922.57289079154</v>
      </c>
      <c r="N26" s="30"/>
      <c r="O26" s="30"/>
    </row>
    <row r="27" customFormat="false" ht="12.75" hidden="false" customHeight="false" outlineLevel="0" collapsed="false">
      <c r="D27" s="29"/>
      <c r="E27" s="29"/>
      <c r="F27" s="29"/>
      <c r="G27" s="29"/>
      <c r="H27" s="29"/>
    </row>
    <row r="28" customFormat="false" ht="12.75" hidden="false" customHeight="false" outlineLevel="0" collapsed="false">
      <c r="B28" s="0" t="s">
        <v>47</v>
      </c>
      <c r="D28" s="29" t="n">
        <v>-0.00212894925140525</v>
      </c>
      <c r="E28" s="29"/>
      <c r="F28" s="29" t="n">
        <v>-0.00385445087758536</v>
      </c>
      <c r="G28" s="29"/>
      <c r="H28" s="29" t="n">
        <v>-0.0182186289337454</v>
      </c>
    </row>
    <row r="29" customFormat="false" ht="12.75" hidden="false" customHeight="false" outlineLevel="0" collapsed="false">
      <c r="B29" s="0" t="s">
        <v>48</v>
      </c>
      <c r="D29" s="29" t="n">
        <f aca="false">D28/D24*10000</f>
        <v>-78.5084070969246</v>
      </c>
      <c r="E29" s="29"/>
      <c r="F29" s="29" t="n">
        <f aca="false">F28/F24*10000</f>
        <v>-71.0629868880413</v>
      </c>
      <c r="G29" s="29"/>
      <c r="H29" s="29" t="n">
        <f aca="false">H28/H24*10000</f>
        <v>-67.1748297341022</v>
      </c>
    </row>
    <row r="30" customFormat="false" ht="12.75" hidden="false" customHeight="false" outlineLevel="0" collapsed="false">
      <c r="D30" s="29"/>
      <c r="E30" s="29"/>
      <c r="F30" s="29"/>
      <c r="G30" s="29"/>
      <c r="H30" s="29"/>
    </row>
    <row r="31" customFormat="false" ht="12.75" hidden="false" customHeight="false" outlineLevel="0" collapsed="false">
      <c r="B31" s="0" t="s">
        <v>49</v>
      </c>
      <c r="D31" s="29" t="n">
        <v>0.000137368185257696</v>
      </c>
      <c r="E31" s="29"/>
      <c r="F31" s="29" t="n">
        <v>0.000310032763444902</v>
      </c>
      <c r="G31" s="29"/>
      <c r="H31" s="29" t="n">
        <v>0.00165207913689794</v>
      </c>
    </row>
    <row r="32" customFormat="false" ht="12.75" hidden="false" customHeight="false" outlineLevel="0" collapsed="false">
      <c r="B32" s="0" t="s">
        <v>48</v>
      </c>
      <c r="D32" s="29" t="n">
        <f aca="false">D31/D24*10000</f>
        <v>5.06567143545504</v>
      </c>
      <c r="E32" s="29"/>
      <c r="F32" s="29" t="n">
        <f aca="false">F31/F24*10000</f>
        <v>5.71595148135608</v>
      </c>
      <c r="G32" s="29"/>
      <c r="H32" s="29" t="n">
        <f aca="false">H31/H24*10000</f>
        <v>6.09146468331778</v>
      </c>
    </row>
    <row r="33" customFormat="false" ht="12.75" hidden="false" customHeight="false" outlineLevel="0" collapsed="false">
      <c r="D33" s="29"/>
      <c r="E33" s="29"/>
      <c r="F33" s="29"/>
      <c r="G33" s="29"/>
      <c r="H33" s="29"/>
    </row>
    <row r="34" customFormat="false" ht="12.75" hidden="false" customHeight="false" outlineLevel="0" collapsed="false">
      <c r="B34" s="0" t="s">
        <v>50</v>
      </c>
      <c r="D34" s="29" t="n">
        <v>-9.18270766321996E-005</v>
      </c>
      <c r="E34" s="29"/>
      <c r="F34" s="29" t="n">
        <v>-0.000159924400998248</v>
      </c>
      <c r="G34" s="29"/>
      <c r="H34" s="29" t="n">
        <v>-0.000736152685064554</v>
      </c>
    </row>
    <row r="35" customFormat="false" ht="12.75" hidden="false" customHeight="false" outlineLevel="0" collapsed="false">
      <c r="B35" s="0" t="s">
        <v>51</v>
      </c>
      <c r="D35" s="29" t="n">
        <f aca="false">D34/D24*10000</f>
        <v>-3.38627025045461</v>
      </c>
      <c r="E35" s="29"/>
      <c r="F35" s="29" t="n">
        <f aca="false">F34/F24*10000</f>
        <v>-2.94846295157245</v>
      </c>
      <c r="G35" s="29"/>
      <c r="H35" s="29" t="n">
        <f aca="false">H34/H24*10000</f>
        <v>-2.71430586008139</v>
      </c>
    </row>
    <row r="36" customFormat="false" ht="12.75" hidden="false" customHeight="false" outlineLevel="0" collapsed="false">
      <c r="D36" s="29"/>
      <c r="E36" s="29"/>
      <c r="F36" s="29"/>
      <c r="G36" s="29"/>
      <c r="H36" s="29"/>
    </row>
    <row r="37" customFormat="false" ht="12.75" hidden="false" customHeight="false" outlineLevel="0" collapsed="false">
      <c r="D37" s="29"/>
      <c r="E37" s="29"/>
      <c r="F37" s="29"/>
      <c r="G37" s="29"/>
      <c r="H37" s="29"/>
    </row>
    <row r="38" customFormat="false" ht="12.75" hidden="false" customHeight="false" outlineLevel="0" collapsed="false">
      <c r="A38" s="28" t="s">
        <v>53</v>
      </c>
      <c r="B38" s="26" t="s">
        <v>42</v>
      </c>
      <c r="D38" s="29" t="n">
        <v>0.271206006297615</v>
      </c>
      <c r="E38" s="29"/>
      <c r="F38" s="29" t="n">
        <v>0.54243326851415</v>
      </c>
      <c r="G38" s="29"/>
      <c r="H38" s="29" t="n">
        <v>2.71216344266787</v>
      </c>
      <c r="L38" s="30"/>
      <c r="M38" s="30"/>
      <c r="N38" s="30"/>
      <c r="O38" s="30"/>
    </row>
    <row r="39" customFormat="false" ht="12.75" hidden="false" customHeight="false" outlineLevel="0" collapsed="false">
      <c r="B39" s="0" t="s">
        <v>44</v>
      </c>
      <c r="D39" s="29" t="n">
        <v>0.268731632702632</v>
      </c>
      <c r="E39" s="29"/>
      <c r="F39" s="29" t="n">
        <v>0.537964653052969</v>
      </c>
      <c r="G39" s="29"/>
      <c r="H39" s="29" t="n">
        <v>2.69113972430397</v>
      </c>
      <c r="M39" s="30"/>
      <c r="N39" s="30"/>
      <c r="O39" s="30"/>
    </row>
    <row r="40" customFormat="false" ht="12.75" hidden="false" customHeight="false" outlineLevel="0" collapsed="false">
      <c r="B40" s="0" t="s">
        <v>46</v>
      </c>
      <c r="D40" s="29" t="n">
        <f aca="false">D39/D38*10000</f>
        <v>9908.76405619617</v>
      </c>
      <c r="E40" s="29"/>
      <c r="F40" s="29" t="n">
        <f aca="false">F39/F38*10000</f>
        <v>9917.61907462974</v>
      </c>
      <c r="G40" s="29"/>
      <c r="H40" s="29" t="n">
        <f aca="false">H39/H38*10000</f>
        <v>9922.48358622805</v>
      </c>
      <c r="N40" s="30"/>
      <c r="O40" s="30"/>
    </row>
    <row r="41" customFormat="false" ht="12.75" hidden="false" customHeight="false" outlineLevel="0" collapsed="false">
      <c r="D41" s="29"/>
      <c r="E41" s="29"/>
      <c r="F41" s="29"/>
      <c r="G41" s="29"/>
      <c r="H41" s="29"/>
    </row>
    <row r="42" customFormat="false" ht="12.75" hidden="false" customHeight="false" outlineLevel="0" collapsed="false">
      <c r="B42" s="0" t="s">
        <v>47</v>
      </c>
      <c r="D42" s="29" t="n">
        <v>-0.00218797226044374</v>
      </c>
      <c r="E42" s="29"/>
      <c r="F42" s="29" t="n">
        <v>-0.00390785483511375</v>
      </c>
      <c r="G42" s="29"/>
      <c r="H42" s="29" t="n">
        <v>-0.0182397444404178</v>
      </c>
    </row>
    <row r="43" customFormat="false" ht="12.75" hidden="false" customHeight="false" outlineLevel="0" collapsed="false">
      <c r="B43" s="0" t="s">
        <v>48</v>
      </c>
      <c r="D43" s="29" t="n">
        <f aca="false">D42/D38*10000</f>
        <v>-80.6756564986511</v>
      </c>
      <c r="E43" s="29"/>
      <c r="F43" s="29" t="n">
        <f aca="false">F42/F38*10000</f>
        <v>-72.0430523337602</v>
      </c>
      <c r="G43" s="29"/>
      <c r="H43" s="29" t="n">
        <f aca="false">H42/H38*10000</f>
        <v>-67.251641820214</v>
      </c>
    </row>
    <row r="44" customFormat="false" ht="12.75" hidden="false" customHeight="false" outlineLevel="0" collapsed="false">
      <c r="D44" s="29"/>
      <c r="E44" s="29"/>
      <c r="F44" s="29"/>
      <c r="G44" s="29"/>
      <c r="H44" s="29"/>
    </row>
    <row r="45" customFormat="false" ht="12.75" hidden="false" customHeight="false" outlineLevel="0" collapsed="false">
      <c r="B45" s="0" t="s">
        <v>49</v>
      </c>
      <c r="D45" s="29" t="n">
        <v>0.000147774030956519</v>
      </c>
      <c r="E45" s="29"/>
      <c r="F45" s="29" t="n">
        <v>0.000315884687304367</v>
      </c>
      <c r="G45" s="29"/>
      <c r="H45" s="29" t="n">
        <v>0.0016534620303495</v>
      </c>
    </row>
    <row r="46" customFormat="false" ht="12.75" hidden="false" customHeight="false" outlineLevel="0" collapsed="false">
      <c r="B46" s="0" t="s">
        <v>48</v>
      </c>
      <c r="D46" s="29" t="n">
        <f aca="false">D45/D38*10000</f>
        <v>5.44877427214334</v>
      </c>
      <c r="E46" s="29"/>
      <c r="F46" s="29" t="n">
        <f aca="false">F45/F38*10000</f>
        <v>5.82347554326172</v>
      </c>
      <c r="G46" s="29"/>
      <c r="H46" s="29" t="n">
        <f aca="false">H45/H38*10000</f>
        <v>6.09646898242623</v>
      </c>
    </row>
    <row r="47" customFormat="false" ht="12.75" hidden="false" customHeight="false" outlineLevel="0" collapsed="false">
      <c r="D47" s="29"/>
      <c r="E47" s="29"/>
      <c r="F47" s="29"/>
      <c r="G47" s="29"/>
      <c r="H47" s="29"/>
    </row>
    <row r="48" customFormat="false" ht="12.75" hidden="false" customHeight="false" outlineLevel="0" collapsed="false">
      <c r="B48" s="0" t="s">
        <v>50</v>
      </c>
      <c r="D48" s="29" t="n">
        <v>-9.35753153223455E-005</v>
      </c>
      <c r="E48" s="29"/>
      <c r="F48" s="29" t="n">
        <v>-0.00016228309011624</v>
      </c>
      <c r="G48" s="29"/>
      <c r="H48" s="29" t="n">
        <v>-0.000737047708884534</v>
      </c>
    </row>
    <row r="49" customFormat="false" ht="12.75" hidden="false" customHeight="false" outlineLevel="0" collapsed="false">
      <c r="B49" s="0" t="s">
        <v>51</v>
      </c>
      <c r="D49" s="29" t="n">
        <f aca="false">D48/D38*10000</f>
        <v>-3.45034081655471</v>
      </c>
      <c r="E49" s="29"/>
      <c r="F49" s="29" t="n">
        <f aca="false">F48/F38*10000</f>
        <v>-2.99176137482811</v>
      </c>
      <c r="G49" s="29"/>
      <c r="H49" s="29" t="n">
        <f aca="false">H48/H38*10000</f>
        <v>-2.71756376215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6:20:31Z</dcterms:created>
  <dc:creator>Edward Moor</dc:creator>
  <dc:description/>
  <dc:language>en-US</dc:language>
  <cp:lastModifiedBy>btegast1</cp:lastModifiedBy>
  <cp:lastPrinted>2006-01-19T14:39:51Z</cp:lastPrinted>
  <dcterms:modified xsi:type="dcterms:W3CDTF">2006-01-19T14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4717942</vt:r8>
  </property>
  <property fmtid="{D5CDD505-2E9C-101B-9397-08002B2CF9AE}" pid="3" name="_AuthorEmail">
    <vt:lpwstr>eddie.moor@vectorfields.co.uk</vt:lpwstr>
  </property>
  <property fmtid="{D5CDD505-2E9C-101B-9397-08002B2CF9AE}" pid="4" name="_AuthorEmailDisplayName">
    <vt:lpwstr>Edward Moor</vt:lpwstr>
  </property>
  <property fmtid="{D5CDD505-2E9C-101B-9397-08002B2CF9AE}" pid="5" name="_EmailSubject">
    <vt:lpwstr>GSI results</vt:lpwstr>
  </property>
  <property fmtid="{D5CDD505-2E9C-101B-9397-08002B2CF9AE}" pid="6" name="_ReviewingToolsShownOnce">
    <vt:lpwstr/>
  </property>
</Properties>
</file>