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no iron" sheetId="2" state="visible" r:id="rId3"/>
    <sheet name="with iron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Eddy current harmonics Measured in GSI Dipole Prototype GSIC01 (GSI001 without the iron yoke):</t>
  </si>
  <si>
    <t xml:space="preserve">BNL measurements on 5 Nov</t>
  </si>
  <si>
    <t xml:space="preserve">DC Data is from Runs 33 (Up Ramp) and 34 (Dn Ramp):</t>
  </si>
  <si>
    <t xml:space="preserve">4 T/s is from the average of Runs 21, 23 and 25 at 4 T/s (8800 A/s):</t>
  </si>
  <si>
    <t xml:space="preserve">Summary of data from Appendix 33-3</t>
  </si>
  <si>
    <t xml:space="preserve">Eddy current terms at 4T/s = harmonic at 4T/s - dc</t>
  </si>
  <si>
    <t xml:space="preserve">current</t>
  </si>
  <si>
    <t xml:space="preserve">-delt B1/2 4T/s - dc</t>
  </si>
  <si>
    <t xml:space="preserve">coil radius =</t>
  </si>
  <si>
    <t xml:space="preserve">measurement radius =</t>
  </si>
  <si>
    <t xml:space="preserve">ratio</t>
  </si>
  <si>
    <t xml:space="preserve">Harmonic amplitudes at coil radius</t>
  </si>
  <si>
    <t xml:space="preserve">-delt A1/2 4T/s - dc</t>
  </si>
  <si>
    <t xml:space="preserve">-delt B2/2 4T/s - dc</t>
  </si>
  <si>
    <t xml:space="preserve">-delt A2/2 4T/s - dc</t>
  </si>
  <si>
    <t xml:space="preserve">-delt B3/2 4T/s - dc</t>
  </si>
  <si>
    <t xml:space="preserve">-delt A3/2 4T/s - dc</t>
  </si>
  <si>
    <t xml:space="preserve">-delt B4/2 4T/s - dc</t>
  </si>
  <si>
    <t xml:space="preserve">-delt A4/2 4T/s - dc</t>
  </si>
  <si>
    <t xml:space="preserve">-delt B5/2 4T/s - dc</t>
  </si>
  <si>
    <t xml:space="preserve">-delt A5/2 4T/s - dc</t>
  </si>
  <si>
    <t xml:space="preserve">-delt B6/2 4T/s - dc</t>
  </si>
  <si>
    <t xml:space="preserve">-delt A6/2 4T/s - dc</t>
  </si>
  <si>
    <t xml:space="preserve">-delt B7/2 4T/s - dc</t>
  </si>
  <si>
    <t xml:space="preserve">-delt A7/2 4T/s - dc</t>
  </si>
  <si>
    <t xml:space="preserve">Eddy current harmonics Measured in GSI Dipole Prototype GSI001 (with the iron yoke replaced):</t>
  </si>
  <si>
    <t xml:space="preserve">BNL measurements on 16 - 17 Nov</t>
  </si>
  <si>
    <t xml:space="preserve">DC Data is from Runs 327 and 330 (Up Ramp) and 331 (Dn Ramp):</t>
  </si>
  <si>
    <t xml:space="preserve">4 T/s is from the averages of all 4 cycles at 6929 A/s (4 T/s) in Runs 272 to 277 Processed as One Group  </t>
  </si>
  <si>
    <t xml:space="preserve">summary of data from Appendix 33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Tahom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914512922465"/>
          <c:y val="0.0420077730918713"/>
          <c:w val="0.931908548707754"/>
          <c:h val="0.891590176134954"/>
        </c:manualLayout>
      </c:layout>
      <c:scatterChart>
        <c:scatterStyle val="line"/>
        <c:varyColors val="0"/>
        <c:ser>
          <c:idx val="0"/>
          <c:order val="0"/>
          <c:tx>
            <c:strRef>
              <c:f>"A2 no iron"</c:f>
              <c:strCache>
                <c:ptCount val="1"/>
                <c:pt idx="0">
                  <c:v>A2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E$42:$E$65</c:f>
              <c:numCache>
                <c:formatCode>General</c:formatCode>
                <c:ptCount val="24"/>
                <c:pt idx="0">
                  <c:v>0.00017132403130272</c:v>
                </c:pt>
                <c:pt idx="1">
                  <c:v>0.000207496251139172</c:v>
                </c:pt>
                <c:pt idx="2">
                  <c:v>0.000239390404873693</c:v>
                </c:pt>
                <c:pt idx="3">
                  <c:v>0.000269012104506474</c:v>
                </c:pt>
                <c:pt idx="4">
                  <c:v>0.00031110897253075</c:v>
                </c:pt>
                <c:pt idx="5">
                  <c:v>0.000347975577973561</c:v>
                </c:pt>
                <c:pt idx="6">
                  <c:v>0.000369394679768791</c:v>
                </c:pt>
                <c:pt idx="7">
                  <c:v>0.0003809104141142</c:v>
                </c:pt>
                <c:pt idx="8">
                  <c:v>0.000394280532814393</c:v>
                </c:pt>
                <c:pt idx="9">
                  <c:v>0.000408711498177816</c:v>
                </c:pt>
                <c:pt idx="10">
                  <c:v>0.000408035911966774</c:v>
                </c:pt>
                <c:pt idx="11">
                  <c:v>0.000389597496953141</c:v>
                </c:pt>
                <c:pt idx="12">
                  <c:v>0.000360744523090311</c:v>
                </c:pt>
                <c:pt idx="13">
                  <c:v>0.000323935181681185</c:v>
                </c:pt>
                <c:pt idx="14">
                  <c:v>0.00028467201198014</c:v>
                </c:pt>
                <c:pt idx="15">
                  <c:v>0.000377302023696803</c:v>
                </c:pt>
                <c:pt idx="16">
                  <c:v>0.000469101701203416</c:v>
                </c:pt>
                <c:pt idx="17">
                  <c:v>0.000241990606876518</c:v>
                </c:pt>
                <c:pt idx="18">
                  <c:v>0.000209111823028269</c:v>
                </c:pt>
                <c:pt idx="19">
                  <c:v>0.000188330411598805</c:v>
                </c:pt>
                <c:pt idx="20">
                  <c:v>0.000115503510866667</c:v>
                </c:pt>
                <c:pt idx="21">
                  <c:v>-9.00505887956725E-005</c:v>
                </c:pt>
                <c:pt idx="22">
                  <c:v>-4.46618916962553E-005</c:v>
                </c:pt>
                <c:pt idx="23">
                  <c:v>-0.000105346752865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3 no iron"</c:f>
              <c:strCache>
                <c:ptCount val="1"/>
                <c:pt idx="0">
                  <c:v>A3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G$42:$G$65</c:f>
              <c:numCache>
                <c:formatCode>General</c:formatCode>
                <c:ptCount val="24"/>
                <c:pt idx="0">
                  <c:v>-8.26680094751885E-005</c:v>
                </c:pt>
                <c:pt idx="1">
                  <c:v>-8.08856123463945E-005</c:v>
                </c:pt>
                <c:pt idx="2">
                  <c:v>-7.92486099675254E-005</c:v>
                </c:pt>
                <c:pt idx="3">
                  <c:v>-8.03606665632249E-005</c:v>
                </c:pt>
                <c:pt idx="4">
                  <c:v>-7.1623967602327E-005</c:v>
                </c:pt>
                <c:pt idx="5">
                  <c:v>-7.20688898088663E-005</c:v>
                </c:pt>
                <c:pt idx="6">
                  <c:v>-7.84982389782243E-005</c:v>
                </c:pt>
                <c:pt idx="7">
                  <c:v>-8.0861301990076E-005</c:v>
                </c:pt>
                <c:pt idx="8">
                  <c:v>-9.47852855543705E-005</c:v>
                </c:pt>
                <c:pt idx="9">
                  <c:v>-9.59973595341726E-005</c:v>
                </c:pt>
                <c:pt idx="10">
                  <c:v>-8.89913532963751E-005</c:v>
                </c:pt>
                <c:pt idx="11">
                  <c:v>-5.79922583171914E-005</c:v>
                </c:pt>
                <c:pt idx="12">
                  <c:v>-2.80301188512468E-005</c:v>
                </c:pt>
                <c:pt idx="13">
                  <c:v>-1.32070467428903E-005</c:v>
                </c:pt>
                <c:pt idx="14">
                  <c:v>-2.06879589735993E-005</c:v>
                </c:pt>
                <c:pt idx="15">
                  <c:v>-1.22220241344998E-005</c:v>
                </c:pt>
                <c:pt idx="16">
                  <c:v>-0.000112772198713125</c:v>
                </c:pt>
                <c:pt idx="17">
                  <c:v>3.80997888126949E-005</c:v>
                </c:pt>
                <c:pt idx="18">
                  <c:v>0.000271565061185254</c:v>
                </c:pt>
                <c:pt idx="19">
                  <c:v>0.000575605220048994</c:v>
                </c:pt>
                <c:pt idx="20">
                  <c:v>0.000941875800149333</c:v>
                </c:pt>
                <c:pt idx="21">
                  <c:v>0.00111288628665792</c:v>
                </c:pt>
                <c:pt idx="22">
                  <c:v>0.00111699646559673</c:v>
                </c:pt>
                <c:pt idx="23">
                  <c:v>0.000878338266531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2 with iron"</c:f>
              <c:strCache>
                <c:ptCount val="1"/>
                <c:pt idx="0">
                  <c:v>A2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E$56:$E$93</c:f>
              <c:numCache>
                <c:formatCode>General</c:formatCode>
                <c:ptCount val="38"/>
                <c:pt idx="0">
                  <c:v>0.000234311090713543</c:v>
                </c:pt>
                <c:pt idx="1">
                  <c:v>0.000317555965309044</c:v>
                </c:pt>
                <c:pt idx="2">
                  <c:v>0.000392553553663342</c:v>
                </c:pt>
                <c:pt idx="3">
                  <c:v>0.000460852185273739</c:v>
                </c:pt>
                <c:pt idx="4">
                  <c:v>0.000563546616816103</c:v>
                </c:pt>
                <c:pt idx="5">
                  <c:v>0.000678518805769527</c:v>
                </c:pt>
                <c:pt idx="6">
                  <c:v>0.000714148511038782</c:v>
                </c:pt>
                <c:pt idx="7">
                  <c:v>0.000722475346634926</c:v>
                </c:pt>
                <c:pt idx="8">
                  <c:v>0.000720638413078097</c:v>
                </c:pt>
                <c:pt idx="9">
                  <c:v>0.000720258376696677</c:v>
                </c:pt>
                <c:pt idx="10">
                  <c:v>0.000715334267115418</c:v>
                </c:pt>
                <c:pt idx="11">
                  <c:v>0.000720061091854209</c:v>
                </c:pt>
                <c:pt idx="12">
                  <c:v>0.000705930269785404</c:v>
                </c:pt>
                <c:pt idx="13">
                  <c:v>0.000696856729669089</c:v>
                </c:pt>
                <c:pt idx="14">
                  <c:v>0.000687856755317679</c:v>
                </c:pt>
                <c:pt idx="15">
                  <c:v>0.000662595911344561</c:v>
                </c:pt>
                <c:pt idx="16">
                  <c:v>0.00064816246517357</c:v>
                </c:pt>
                <c:pt idx="17">
                  <c:v>0.000615248214450005</c:v>
                </c:pt>
                <c:pt idx="18">
                  <c:v>0.000588241928714958</c:v>
                </c:pt>
                <c:pt idx="19">
                  <c:v>0.000561080813697082</c:v>
                </c:pt>
                <c:pt idx="20">
                  <c:v>0.000536442193498532</c:v>
                </c:pt>
                <c:pt idx="21">
                  <c:v>0.000526227739832411</c:v>
                </c:pt>
                <c:pt idx="22">
                  <c:v>0.000519557402451485</c:v>
                </c:pt>
                <c:pt idx="23">
                  <c:v>0.000501857994901398</c:v>
                </c:pt>
                <c:pt idx="24">
                  <c:v>0.000476300462123529</c:v>
                </c:pt>
                <c:pt idx="25">
                  <c:v>0.000475259747913322</c:v>
                </c:pt>
                <c:pt idx="26">
                  <c:v>0.000460492501381418</c:v>
                </c:pt>
                <c:pt idx="27">
                  <c:v>0.000452268357185101</c:v>
                </c:pt>
                <c:pt idx="28">
                  <c:v>0.00045381311439149</c:v>
                </c:pt>
                <c:pt idx="29">
                  <c:v>0.000461911620661768</c:v>
                </c:pt>
                <c:pt idx="30">
                  <c:v>0.000439460389398107</c:v>
                </c:pt>
                <c:pt idx="31">
                  <c:v>0.000413830609481457</c:v>
                </c:pt>
                <c:pt idx="32">
                  <c:v>0.000415264049933143</c:v>
                </c:pt>
                <c:pt idx="33">
                  <c:v>0.000397369933645703</c:v>
                </c:pt>
                <c:pt idx="34">
                  <c:v>0.000356411802847717</c:v>
                </c:pt>
                <c:pt idx="35">
                  <c:v>0.000350180296625007</c:v>
                </c:pt>
                <c:pt idx="36">
                  <c:v>0.000273250899569965</c:v>
                </c:pt>
                <c:pt idx="37">
                  <c:v>0.0001811340437759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3 with iron"</c:f>
              <c:strCache>
                <c:ptCount val="1"/>
                <c:pt idx="0">
                  <c:v>A3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G$56:$G$93</c:f>
              <c:numCache>
                <c:formatCode>General</c:formatCode>
                <c:ptCount val="38"/>
                <c:pt idx="0">
                  <c:v>-4.37594537771337E-005</c:v>
                </c:pt>
                <c:pt idx="1">
                  <c:v>-6.50233941474856E-005</c:v>
                </c:pt>
                <c:pt idx="2">
                  <c:v>-8.49086714930844E-005</c:v>
                </c:pt>
                <c:pt idx="3">
                  <c:v>-0.000102812704017354</c:v>
                </c:pt>
                <c:pt idx="4">
                  <c:v>-0.000130070087267202</c:v>
                </c:pt>
                <c:pt idx="5">
                  <c:v>-0.000160076781471823</c:v>
                </c:pt>
                <c:pt idx="6">
                  <c:v>-0.000171849266107663</c:v>
                </c:pt>
                <c:pt idx="7">
                  <c:v>-0.000172914107901985</c:v>
                </c:pt>
                <c:pt idx="8">
                  <c:v>-0.000171953835458611</c:v>
                </c:pt>
                <c:pt idx="9">
                  <c:v>-0.000170510493619487</c:v>
                </c:pt>
                <c:pt idx="10">
                  <c:v>-0.000169729805215234</c:v>
                </c:pt>
                <c:pt idx="11">
                  <c:v>-0.000168690245686633</c:v>
                </c:pt>
                <c:pt idx="12">
                  <c:v>-0.000166094189225986</c:v>
                </c:pt>
                <c:pt idx="13">
                  <c:v>-0.000162418984729557</c:v>
                </c:pt>
                <c:pt idx="14">
                  <c:v>-0.000158779884056867</c:v>
                </c:pt>
                <c:pt idx="15">
                  <c:v>-0.000153599950032295</c:v>
                </c:pt>
                <c:pt idx="16">
                  <c:v>-0.000147669130070148</c:v>
                </c:pt>
                <c:pt idx="17">
                  <c:v>-0.000142925893838198</c:v>
                </c:pt>
                <c:pt idx="18">
                  <c:v>-0.000133908492070156</c:v>
                </c:pt>
                <c:pt idx="19">
                  <c:v>-0.000126254693852892</c:v>
                </c:pt>
                <c:pt idx="20">
                  <c:v>-0.000121574138243232</c:v>
                </c:pt>
                <c:pt idx="21">
                  <c:v>-0.000119704157419743</c:v>
                </c:pt>
                <c:pt idx="22">
                  <c:v>-0.000117219013844175</c:v>
                </c:pt>
                <c:pt idx="23">
                  <c:v>-0.000114695027366157</c:v>
                </c:pt>
                <c:pt idx="24">
                  <c:v>-0.000109512378841215</c:v>
                </c:pt>
                <c:pt idx="25">
                  <c:v>-0.000102607452110313</c:v>
                </c:pt>
                <c:pt idx="26">
                  <c:v>-9.39989485733094E-005</c:v>
                </c:pt>
                <c:pt idx="27">
                  <c:v>-8.84879273422619E-005</c:v>
                </c:pt>
                <c:pt idx="28">
                  <c:v>-7.78002018442172E-005</c:v>
                </c:pt>
                <c:pt idx="29">
                  <c:v>-7.19911897410047E-005</c:v>
                </c:pt>
                <c:pt idx="30">
                  <c:v>-6.87577165678404E-005</c:v>
                </c:pt>
                <c:pt idx="31">
                  <c:v>-6.45172821276987E-005</c:v>
                </c:pt>
                <c:pt idx="32">
                  <c:v>-8.64651365250729E-005</c:v>
                </c:pt>
                <c:pt idx="33">
                  <c:v>-8.65965308370511E-005</c:v>
                </c:pt>
                <c:pt idx="34">
                  <c:v>-8.63098390190671E-005</c:v>
                </c:pt>
                <c:pt idx="35">
                  <c:v>-7.91794312209929E-005</c:v>
                </c:pt>
                <c:pt idx="36">
                  <c:v>-6.08382787479981E-005</c:v>
                </c:pt>
                <c:pt idx="37">
                  <c:v>-3.82077361418618E-005</c:v>
                </c:pt>
              </c:numCache>
            </c:numRef>
          </c:yVal>
          <c:smooth val="0"/>
        </c:ser>
        <c:axId val="16659267"/>
        <c:axId val="80296863"/>
      </c:scatterChart>
      <c:valAx>
        <c:axId val="1665926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6863"/>
        <c:crossesAt val="-0.0015"/>
        <c:crossBetween val="midCat"/>
        <c:majorUnit val="1000"/>
      </c:valAx>
      <c:valAx>
        <c:axId val="80296863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9267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65606361829"/>
          <c:y val="0.628214669643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433560843633"/>
          <c:y val="0.0417491749174918"/>
          <c:w val="0.967656643915637"/>
          <c:h val="0.936963696369637"/>
        </c:manualLayout>
      </c:layout>
      <c:scatterChart>
        <c:scatterStyle val="line"/>
        <c:varyColors val="0"/>
        <c:ser>
          <c:idx val="0"/>
          <c:order val="0"/>
          <c:tx>
            <c:strRef>
              <c:f>"B1 no iron"</c:f>
              <c:strCache>
                <c:ptCount val="1"/>
                <c:pt idx="0">
                  <c:v>B1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B$42:$B$65</c:f>
              <c:numCache>
                <c:formatCode>General</c:formatCode>
                <c:ptCount val="24"/>
                <c:pt idx="0">
                  <c:v>-0.000893535477150711</c:v>
                </c:pt>
                <c:pt idx="1">
                  <c:v>-0.001445726147583</c:v>
                </c:pt>
                <c:pt idx="2">
                  <c:v>-0.00154876735639752</c:v>
                </c:pt>
                <c:pt idx="3">
                  <c:v>-0.00155825568668667</c:v>
                </c:pt>
                <c:pt idx="4">
                  <c:v>-0.00140471941769657</c:v>
                </c:pt>
                <c:pt idx="5">
                  <c:v>-0.00151473749364071</c:v>
                </c:pt>
                <c:pt idx="6">
                  <c:v>-0.00220708154451319</c:v>
                </c:pt>
                <c:pt idx="7">
                  <c:v>-0.00213682956047226</c:v>
                </c:pt>
                <c:pt idx="8">
                  <c:v>-0.00224975484447265</c:v>
                </c:pt>
                <c:pt idx="9">
                  <c:v>-0.0039386059012765</c:v>
                </c:pt>
                <c:pt idx="10">
                  <c:v>-0.00232818925078137</c:v>
                </c:pt>
                <c:pt idx="11">
                  <c:v>-0.00238365870189134</c:v>
                </c:pt>
                <c:pt idx="12">
                  <c:v>-0.00245118848153904</c:v>
                </c:pt>
                <c:pt idx="13">
                  <c:v>-0.00247713912254935</c:v>
                </c:pt>
                <c:pt idx="14">
                  <c:v>-0.00300660771711301</c:v>
                </c:pt>
                <c:pt idx="15">
                  <c:v>-0.00266506836261931</c:v>
                </c:pt>
                <c:pt idx="16">
                  <c:v>-0.00300348325808156</c:v>
                </c:pt>
                <c:pt idx="17">
                  <c:v>-0.000633923865439129</c:v>
                </c:pt>
                <c:pt idx="18">
                  <c:v>-0.00103895678357908</c:v>
                </c:pt>
                <c:pt idx="19">
                  <c:v>-0.00167034861621492</c:v>
                </c:pt>
                <c:pt idx="20">
                  <c:v>0.00053589135233341</c:v>
                </c:pt>
                <c:pt idx="21">
                  <c:v>-0.000512384736067593</c:v>
                </c:pt>
                <c:pt idx="22">
                  <c:v>-0.00071087170834261</c:v>
                </c:pt>
                <c:pt idx="23">
                  <c:v>-0.0023841945214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 no iron"</c:f>
              <c:strCache>
                <c:ptCount val="1"/>
                <c:pt idx="0">
                  <c:v>A1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C$42:$C$65</c:f>
              <c:numCache>
                <c:formatCode>General</c:formatCode>
                <c:ptCount val="24"/>
                <c:pt idx="0">
                  <c:v>0.00012547172666574</c:v>
                </c:pt>
                <c:pt idx="1">
                  <c:v>8.68749606225585E-005</c:v>
                </c:pt>
                <c:pt idx="2">
                  <c:v>5.62072328798918E-005</c:v>
                </c:pt>
                <c:pt idx="3">
                  <c:v>9.36254677578418E-005</c:v>
                </c:pt>
                <c:pt idx="4">
                  <c:v>-3.57554516729885E-005</c:v>
                </c:pt>
                <c:pt idx="5">
                  <c:v>-2.25455177083823E-005</c:v>
                </c:pt>
                <c:pt idx="6">
                  <c:v>3.99482880050854E-005</c:v>
                </c:pt>
                <c:pt idx="7">
                  <c:v>6.98486211544189E-006</c:v>
                </c:pt>
                <c:pt idx="8">
                  <c:v>0.000267620666127921</c:v>
                </c:pt>
                <c:pt idx="9">
                  <c:v>9.84731818366466E-005</c:v>
                </c:pt>
                <c:pt idx="10">
                  <c:v>9.1647555702119E-005</c:v>
                </c:pt>
                <c:pt idx="11">
                  <c:v>-0.000379948242127274</c:v>
                </c:pt>
                <c:pt idx="12">
                  <c:v>-0.00123013143675661</c:v>
                </c:pt>
                <c:pt idx="13">
                  <c:v>-0.00156731118845723</c:v>
                </c:pt>
                <c:pt idx="14">
                  <c:v>-0.00144509065723447</c:v>
                </c:pt>
                <c:pt idx="15">
                  <c:v>-0.000694505031307276</c:v>
                </c:pt>
                <c:pt idx="16">
                  <c:v>0.00201831638091214</c:v>
                </c:pt>
                <c:pt idx="17">
                  <c:v>-0.00186650059905238</c:v>
                </c:pt>
                <c:pt idx="18">
                  <c:v>-0.00780762653526832</c:v>
                </c:pt>
                <c:pt idx="19">
                  <c:v>-0.0153638266970253</c:v>
                </c:pt>
                <c:pt idx="20">
                  <c:v>-0.0229353371882</c:v>
                </c:pt>
                <c:pt idx="21">
                  <c:v>-0.0270348965266587</c:v>
                </c:pt>
                <c:pt idx="22">
                  <c:v>-0.02655259118413</c:v>
                </c:pt>
                <c:pt idx="23">
                  <c:v>-0.0210917132288755</c:v>
                </c:pt>
              </c:numCache>
            </c:numRef>
          </c:yVal>
          <c:smooth val="0"/>
        </c:ser>
        <c:axId val="28920560"/>
        <c:axId val="83608084"/>
      </c:scatterChart>
      <c:valAx>
        <c:axId val="28920560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084"/>
        <c:crossesAt val="0"/>
        <c:crossBetween val="midCat"/>
        <c:majorUnit val="1000"/>
      </c:valAx>
      <c:valAx>
        <c:axId val="8360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853286601488"/>
          <c:y val="0.566831683168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20783645656"/>
          <c:y val="0.0424749163879599"/>
          <c:w val="0.956437089316135"/>
          <c:h val="0.935953177257525"/>
        </c:manualLayout>
      </c:layout>
      <c:scatterChart>
        <c:scatterStyle val="line"/>
        <c:varyColors val="0"/>
        <c:ser>
          <c:idx val="0"/>
          <c:order val="0"/>
          <c:tx>
            <c:strRef>
              <c:f>'with iron'!$C$55</c:f>
              <c:strCache>
                <c:ptCount val="1"/>
                <c:pt idx="0">
                  <c:v>-delt A1/2 4T/s - 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C$56:$C$93</c:f>
              <c:numCache>
                <c:formatCode>General</c:formatCode>
                <c:ptCount val="38"/>
                <c:pt idx="0">
                  <c:v>7.71959069955117E-006</c:v>
                </c:pt>
                <c:pt idx="1">
                  <c:v>-8.70184393193862E-006</c:v>
                </c:pt>
                <c:pt idx="2">
                  <c:v>-3.00260637386212E-006</c:v>
                </c:pt>
                <c:pt idx="3">
                  <c:v>-1.85934371951246E-005</c:v>
                </c:pt>
                <c:pt idx="4">
                  <c:v>-2.43637619830184E-005</c:v>
                </c:pt>
                <c:pt idx="5">
                  <c:v>-7.37491780049708E-005</c:v>
                </c:pt>
                <c:pt idx="6">
                  <c:v>-5.28045176341868E-005</c:v>
                </c:pt>
                <c:pt idx="7">
                  <c:v>-4.88571605741122E-005</c:v>
                </c:pt>
                <c:pt idx="8">
                  <c:v>-8.01886617186675E-005</c:v>
                </c:pt>
                <c:pt idx="9">
                  <c:v>-7.79130938062171E-005</c:v>
                </c:pt>
                <c:pt idx="10">
                  <c:v>-8.04501596759518E-005</c:v>
                </c:pt>
                <c:pt idx="11">
                  <c:v>-7.87775398632734E-005</c:v>
                </c:pt>
                <c:pt idx="12">
                  <c:v>-6.93234695973933E-005</c:v>
                </c:pt>
                <c:pt idx="13">
                  <c:v>-0.000143924677955921</c:v>
                </c:pt>
                <c:pt idx="14">
                  <c:v>-6.69318870326956E-005</c:v>
                </c:pt>
                <c:pt idx="15">
                  <c:v>-0.000181469344553284</c:v>
                </c:pt>
                <c:pt idx="16">
                  <c:v>-0.000173888442050449</c:v>
                </c:pt>
                <c:pt idx="17">
                  <c:v>-0.000142896616768213</c:v>
                </c:pt>
                <c:pt idx="18">
                  <c:v>-0.00034849220130926</c:v>
                </c:pt>
                <c:pt idx="19">
                  <c:v>-0.000376320973745538</c:v>
                </c:pt>
                <c:pt idx="20">
                  <c:v>-0.000324873521415592</c:v>
                </c:pt>
                <c:pt idx="21">
                  <c:v>-0.000313103963479284</c:v>
                </c:pt>
                <c:pt idx="22">
                  <c:v>-0.000231532380961178</c:v>
                </c:pt>
                <c:pt idx="23">
                  <c:v>-0.000245927150798373</c:v>
                </c:pt>
                <c:pt idx="24">
                  <c:v>-0.000383662393176036</c:v>
                </c:pt>
                <c:pt idx="25">
                  <c:v>-0.000412826797546521</c:v>
                </c:pt>
                <c:pt idx="26">
                  <c:v>-0.000443459810272946</c:v>
                </c:pt>
                <c:pt idx="27">
                  <c:v>-0.000680584881027366</c:v>
                </c:pt>
                <c:pt idx="28">
                  <c:v>-0.000871758041871766</c:v>
                </c:pt>
                <c:pt idx="29">
                  <c:v>-0.00089480249016483</c:v>
                </c:pt>
                <c:pt idx="30">
                  <c:v>-0.000620088690928624</c:v>
                </c:pt>
                <c:pt idx="31">
                  <c:v>-0.00104550536359469</c:v>
                </c:pt>
                <c:pt idx="32">
                  <c:v>-0.000359217731608643</c:v>
                </c:pt>
                <c:pt idx="33">
                  <c:v>-0.000414609152451136</c:v>
                </c:pt>
                <c:pt idx="34">
                  <c:v>-0.000245523552165744</c:v>
                </c:pt>
                <c:pt idx="35">
                  <c:v>-0.000122964870757927</c:v>
                </c:pt>
                <c:pt idx="36">
                  <c:v>-0.000188216828307336</c:v>
                </c:pt>
                <c:pt idx="37">
                  <c:v>-0.00010915664384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 iron'!$E$55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E$56:$E$93</c:f>
              <c:numCache>
                <c:formatCode>General</c:formatCode>
                <c:ptCount val="38"/>
                <c:pt idx="0">
                  <c:v>0.000234311090713543</c:v>
                </c:pt>
                <c:pt idx="1">
                  <c:v>0.000317555965309044</c:v>
                </c:pt>
                <c:pt idx="2">
                  <c:v>0.000392553553663342</c:v>
                </c:pt>
                <c:pt idx="3">
                  <c:v>0.000460852185273739</c:v>
                </c:pt>
                <c:pt idx="4">
                  <c:v>0.000563546616816103</c:v>
                </c:pt>
                <c:pt idx="5">
                  <c:v>0.000678518805769527</c:v>
                </c:pt>
                <c:pt idx="6">
                  <c:v>0.000714148511038782</c:v>
                </c:pt>
                <c:pt idx="7">
                  <c:v>0.000722475346634926</c:v>
                </c:pt>
                <c:pt idx="8">
                  <c:v>0.000720638413078097</c:v>
                </c:pt>
                <c:pt idx="9">
                  <c:v>0.000720258376696677</c:v>
                </c:pt>
                <c:pt idx="10">
                  <c:v>0.000715334267115418</c:v>
                </c:pt>
                <c:pt idx="11">
                  <c:v>0.000720061091854209</c:v>
                </c:pt>
                <c:pt idx="12">
                  <c:v>0.000705930269785404</c:v>
                </c:pt>
                <c:pt idx="13">
                  <c:v>0.000696856729669089</c:v>
                </c:pt>
                <c:pt idx="14">
                  <c:v>0.000687856755317679</c:v>
                </c:pt>
                <c:pt idx="15">
                  <c:v>0.000662595911344561</c:v>
                </c:pt>
                <c:pt idx="16">
                  <c:v>0.00064816246517357</c:v>
                </c:pt>
                <c:pt idx="17">
                  <c:v>0.000615248214450005</c:v>
                </c:pt>
                <c:pt idx="18">
                  <c:v>0.000588241928714958</c:v>
                </c:pt>
                <c:pt idx="19">
                  <c:v>0.000561080813697082</c:v>
                </c:pt>
                <c:pt idx="20">
                  <c:v>0.000536442193498532</c:v>
                </c:pt>
                <c:pt idx="21">
                  <c:v>0.000526227739832411</c:v>
                </c:pt>
                <c:pt idx="22">
                  <c:v>0.000519557402451485</c:v>
                </c:pt>
                <c:pt idx="23">
                  <c:v>0.000501857994901398</c:v>
                </c:pt>
                <c:pt idx="24">
                  <c:v>0.000476300462123529</c:v>
                </c:pt>
                <c:pt idx="25">
                  <c:v>0.000475259747913322</c:v>
                </c:pt>
                <c:pt idx="26">
                  <c:v>0.000460492501381418</c:v>
                </c:pt>
                <c:pt idx="27">
                  <c:v>0.000452268357185101</c:v>
                </c:pt>
                <c:pt idx="28">
                  <c:v>0.00045381311439149</c:v>
                </c:pt>
                <c:pt idx="29">
                  <c:v>0.000461911620661768</c:v>
                </c:pt>
                <c:pt idx="30">
                  <c:v>0.000439460389398107</c:v>
                </c:pt>
                <c:pt idx="31">
                  <c:v>0.000413830609481457</c:v>
                </c:pt>
                <c:pt idx="32">
                  <c:v>0.000415264049933143</c:v>
                </c:pt>
                <c:pt idx="33">
                  <c:v>0.000397369933645703</c:v>
                </c:pt>
                <c:pt idx="34">
                  <c:v>0.000356411802847717</c:v>
                </c:pt>
                <c:pt idx="35">
                  <c:v>0.000350180296625007</c:v>
                </c:pt>
                <c:pt idx="36">
                  <c:v>0.000273250899569965</c:v>
                </c:pt>
                <c:pt idx="37">
                  <c:v>0.000181134043775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 iron'!$G$55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G$56:$G$93</c:f>
              <c:numCache>
                <c:formatCode>General</c:formatCode>
                <c:ptCount val="38"/>
                <c:pt idx="0">
                  <c:v>-4.37594537771337E-005</c:v>
                </c:pt>
                <c:pt idx="1">
                  <c:v>-6.50233941474856E-005</c:v>
                </c:pt>
                <c:pt idx="2">
                  <c:v>-8.49086714930844E-005</c:v>
                </c:pt>
                <c:pt idx="3">
                  <c:v>-0.000102812704017354</c:v>
                </c:pt>
                <c:pt idx="4">
                  <c:v>-0.000130070087267202</c:v>
                </c:pt>
                <c:pt idx="5">
                  <c:v>-0.000160076781471823</c:v>
                </c:pt>
                <c:pt idx="6">
                  <c:v>-0.000171849266107663</c:v>
                </c:pt>
                <c:pt idx="7">
                  <c:v>-0.000172914107901985</c:v>
                </c:pt>
                <c:pt idx="8">
                  <c:v>-0.000171953835458611</c:v>
                </c:pt>
                <c:pt idx="9">
                  <c:v>-0.000170510493619487</c:v>
                </c:pt>
                <c:pt idx="10">
                  <c:v>-0.000169729805215234</c:v>
                </c:pt>
                <c:pt idx="11">
                  <c:v>-0.000168690245686633</c:v>
                </c:pt>
                <c:pt idx="12">
                  <c:v>-0.000166094189225986</c:v>
                </c:pt>
                <c:pt idx="13">
                  <c:v>-0.000162418984729557</c:v>
                </c:pt>
                <c:pt idx="14">
                  <c:v>-0.000158779884056867</c:v>
                </c:pt>
                <c:pt idx="15">
                  <c:v>-0.000153599950032295</c:v>
                </c:pt>
                <c:pt idx="16">
                  <c:v>-0.000147669130070148</c:v>
                </c:pt>
                <c:pt idx="17">
                  <c:v>-0.000142925893838198</c:v>
                </c:pt>
                <c:pt idx="18">
                  <c:v>-0.000133908492070156</c:v>
                </c:pt>
                <c:pt idx="19">
                  <c:v>-0.000126254693852892</c:v>
                </c:pt>
                <c:pt idx="20">
                  <c:v>-0.000121574138243232</c:v>
                </c:pt>
                <c:pt idx="21">
                  <c:v>-0.000119704157419743</c:v>
                </c:pt>
                <c:pt idx="22">
                  <c:v>-0.000117219013844175</c:v>
                </c:pt>
                <c:pt idx="23">
                  <c:v>-0.000114695027366157</c:v>
                </c:pt>
                <c:pt idx="24">
                  <c:v>-0.000109512378841215</c:v>
                </c:pt>
                <c:pt idx="25">
                  <c:v>-0.000102607452110313</c:v>
                </c:pt>
                <c:pt idx="26">
                  <c:v>-9.39989485733094E-005</c:v>
                </c:pt>
                <c:pt idx="27">
                  <c:v>-8.84879273422619E-005</c:v>
                </c:pt>
                <c:pt idx="28">
                  <c:v>-7.78002018442172E-005</c:v>
                </c:pt>
                <c:pt idx="29">
                  <c:v>-7.19911897410047E-005</c:v>
                </c:pt>
                <c:pt idx="30">
                  <c:v>-6.87577165678404E-005</c:v>
                </c:pt>
                <c:pt idx="31">
                  <c:v>-6.45172821276987E-005</c:v>
                </c:pt>
                <c:pt idx="32">
                  <c:v>-8.64651365250729E-005</c:v>
                </c:pt>
                <c:pt idx="33">
                  <c:v>-8.65965308370511E-005</c:v>
                </c:pt>
                <c:pt idx="34">
                  <c:v>-8.63098390190671E-005</c:v>
                </c:pt>
                <c:pt idx="35">
                  <c:v>-7.91794312209929E-005</c:v>
                </c:pt>
                <c:pt idx="36">
                  <c:v>-6.08382787479981E-005</c:v>
                </c:pt>
                <c:pt idx="37">
                  <c:v>-3.8207736141861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 iron'!$I$55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I$56:$I$93</c:f>
              <c:numCache>
                <c:formatCode>General</c:formatCode>
                <c:ptCount val="38"/>
                <c:pt idx="0">
                  <c:v>0.000389727008685425</c:v>
                </c:pt>
                <c:pt idx="1">
                  <c:v>0.000519780315373798</c:v>
                </c:pt>
                <c:pt idx="2">
                  <c:v>0.000635827943773358</c:v>
                </c:pt>
                <c:pt idx="3">
                  <c:v>0.000741248025926698</c:v>
                </c:pt>
                <c:pt idx="4">
                  <c:v>0.000903333266350595</c:v>
                </c:pt>
                <c:pt idx="5">
                  <c:v>0.00108172516497192</c:v>
                </c:pt>
                <c:pt idx="6">
                  <c:v>0.00113895735126405</c:v>
                </c:pt>
                <c:pt idx="7">
                  <c:v>0.001150268874666</c:v>
                </c:pt>
                <c:pt idx="8">
                  <c:v>0.00115236126253443</c:v>
                </c:pt>
                <c:pt idx="9">
                  <c:v>0.00114566291977881</c:v>
                </c:pt>
                <c:pt idx="10">
                  <c:v>0.00115032187172266</c:v>
                </c:pt>
                <c:pt idx="11">
                  <c:v>0.0011467454406649</c:v>
                </c:pt>
                <c:pt idx="12">
                  <c:v>0.00113768014204691</c:v>
                </c:pt>
                <c:pt idx="13">
                  <c:v>0.00111695605622717</c:v>
                </c:pt>
                <c:pt idx="14">
                  <c:v>0.00109100152341549</c:v>
                </c:pt>
                <c:pt idx="15">
                  <c:v>0.00106831762942495</c:v>
                </c:pt>
                <c:pt idx="16">
                  <c:v>0.00103340817717553</c:v>
                </c:pt>
                <c:pt idx="17">
                  <c:v>0.000993056843521282</c:v>
                </c:pt>
                <c:pt idx="18">
                  <c:v>0.000941783829186289</c:v>
                </c:pt>
                <c:pt idx="19">
                  <c:v>0.000900068104253068</c:v>
                </c:pt>
                <c:pt idx="20">
                  <c:v>0.000871876746394241</c:v>
                </c:pt>
                <c:pt idx="21">
                  <c:v>0.000848186946682284</c:v>
                </c:pt>
                <c:pt idx="22">
                  <c:v>0.000826032571249163</c:v>
                </c:pt>
                <c:pt idx="23">
                  <c:v>0.000803796733728451</c:v>
                </c:pt>
                <c:pt idx="24">
                  <c:v>0.00078476766138857</c:v>
                </c:pt>
                <c:pt idx="25">
                  <c:v>0.000757634455186532</c:v>
                </c:pt>
                <c:pt idx="26">
                  <c:v>0.000741466444454992</c:v>
                </c:pt>
                <c:pt idx="27">
                  <c:v>0.000721014576683159</c:v>
                </c:pt>
                <c:pt idx="28">
                  <c:v>0.000699882973549214</c:v>
                </c:pt>
                <c:pt idx="29">
                  <c:v>0.000679455684611246</c:v>
                </c:pt>
                <c:pt idx="30">
                  <c:v>0.000669895312229513</c:v>
                </c:pt>
                <c:pt idx="31">
                  <c:v>0.000660414013354722</c:v>
                </c:pt>
                <c:pt idx="32">
                  <c:v>0.000644871587236538</c:v>
                </c:pt>
                <c:pt idx="33">
                  <c:v>0.000636302294111509</c:v>
                </c:pt>
                <c:pt idx="34">
                  <c:v>0.000616244838003027</c:v>
                </c:pt>
                <c:pt idx="35">
                  <c:v>0.000552666035459457</c:v>
                </c:pt>
                <c:pt idx="36">
                  <c:v>0.000427680976713365</c:v>
                </c:pt>
                <c:pt idx="37">
                  <c:v>0.000237641702082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 iron'!$K$55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K$56:$K$93</c:f>
              <c:numCache>
                <c:formatCode>General</c:formatCode>
                <c:ptCount val="38"/>
                <c:pt idx="0">
                  <c:v>7.82885024602961E-006</c:v>
                </c:pt>
                <c:pt idx="1">
                  <c:v>9.76047065887395E-006</c:v>
                </c:pt>
                <c:pt idx="2">
                  <c:v>1.20399622791576E-005</c:v>
                </c:pt>
                <c:pt idx="3">
                  <c:v>1.43733744223727E-005</c:v>
                </c:pt>
                <c:pt idx="4">
                  <c:v>1.72587207050755E-005</c:v>
                </c:pt>
                <c:pt idx="5">
                  <c:v>1.6019160412696E-005</c:v>
                </c:pt>
                <c:pt idx="6">
                  <c:v>1.14541131688505E-005</c:v>
                </c:pt>
                <c:pt idx="7">
                  <c:v>8.68118270632048E-006</c:v>
                </c:pt>
                <c:pt idx="8">
                  <c:v>6.93853310313394E-006</c:v>
                </c:pt>
                <c:pt idx="9">
                  <c:v>6.0732937829689E-006</c:v>
                </c:pt>
                <c:pt idx="10">
                  <c:v>4.60980631359472E-006</c:v>
                </c:pt>
                <c:pt idx="11">
                  <c:v>4.97078698802014E-006</c:v>
                </c:pt>
                <c:pt idx="12">
                  <c:v>3.17797400264641E-006</c:v>
                </c:pt>
                <c:pt idx="13">
                  <c:v>3.38818261173617E-006</c:v>
                </c:pt>
                <c:pt idx="14">
                  <c:v>1.60121801498209E-006</c:v>
                </c:pt>
                <c:pt idx="15">
                  <c:v>1.36105865991723E-006</c:v>
                </c:pt>
                <c:pt idx="16">
                  <c:v>-7.59435101077749E-007</c:v>
                </c:pt>
                <c:pt idx="17">
                  <c:v>-2.10401801450128E-006</c:v>
                </c:pt>
                <c:pt idx="18">
                  <c:v>-3.34678845729548E-006</c:v>
                </c:pt>
                <c:pt idx="19">
                  <c:v>-4.00915482229923E-006</c:v>
                </c:pt>
                <c:pt idx="20">
                  <c:v>-4.91904670538921E-006</c:v>
                </c:pt>
                <c:pt idx="21">
                  <c:v>-4.20673496553456E-006</c:v>
                </c:pt>
                <c:pt idx="22">
                  <c:v>-6.466343319929E-006</c:v>
                </c:pt>
                <c:pt idx="23">
                  <c:v>-6.94949757334697E-006</c:v>
                </c:pt>
                <c:pt idx="24">
                  <c:v>-8.43358355049213E-006</c:v>
                </c:pt>
                <c:pt idx="25">
                  <c:v>-1.14406020458497E-005</c:v>
                </c:pt>
                <c:pt idx="26">
                  <c:v>-1.69312221940745E-005</c:v>
                </c:pt>
                <c:pt idx="27">
                  <c:v>-1.87741355169496E-005</c:v>
                </c:pt>
                <c:pt idx="28">
                  <c:v>-1.96504034169535E-005</c:v>
                </c:pt>
                <c:pt idx="29">
                  <c:v>-2.06500571866166E-005</c:v>
                </c:pt>
                <c:pt idx="30">
                  <c:v>-2.52209930901164E-005</c:v>
                </c:pt>
                <c:pt idx="31">
                  <c:v>-2.257776598087E-005</c:v>
                </c:pt>
                <c:pt idx="32">
                  <c:v>-2.31735645927268E-005</c:v>
                </c:pt>
                <c:pt idx="33">
                  <c:v>-2.19940241516118E-005</c:v>
                </c:pt>
                <c:pt idx="34">
                  <c:v>-2.02808760165699E-005</c:v>
                </c:pt>
                <c:pt idx="35">
                  <c:v>-1.8710254850766E-005</c:v>
                </c:pt>
                <c:pt idx="36">
                  <c:v>-1.70628726494123E-005</c:v>
                </c:pt>
                <c:pt idx="37">
                  <c:v>-1.27916045013229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 iron'!$M$55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M$56:$M$93</c:f>
              <c:numCache>
                <c:formatCode>General</c:formatCode>
                <c:ptCount val="38"/>
                <c:pt idx="0">
                  <c:v>0.000143416450432349</c:v>
                </c:pt>
                <c:pt idx="1">
                  <c:v>0.000183775257430866</c:v>
                </c:pt>
                <c:pt idx="2">
                  <c:v>0.00022365218071714</c:v>
                </c:pt>
                <c:pt idx="3">
                  <c:v>0.00026514472794704</c:v>
                </c:pt>
                <c:pt idx="4">
                  <c:v>0.000333395446071414</c:v>
                </c:pt>
                <c:pt idx="5">
                  <c:v>0.000410181339395787</c:v>
                </c:pt>
                <c:pt idx="6">
                  <c:v>0.000435201840094966</c:v>
                </c:pt>
                <c:pt idx="7">
                  <c:v>0.000442370014911962</c:v>
                </c:pt>
                <c:pt idx="8">
                  <c:v>0.00044775600906431</c:v>
                </c:pt>
                <c:pt idx="9">
                  <c:v>0.000449668740255134</c:v>
                </c:pt>
                <c:pt idx="10">
                  <c:v>0.000453188032633077</c:v>
                </c:pt>
                <c:pt idx="11">
                  <c:v>0.000455957336978828</c:v>
                </c:pt>
                <c:pt idx="12">
                  <c:v>0.000450878453950893</c:v>
                </c:pt>
                <c:pt idx="13">
                  <c:v>0.000439553903226022</c:v>
                </c:pt>
                <c:pt idx="14">
                  <c:v>0.00043080721881087</c:v>
                </c:pt>
                <c:pt idx="15">
                  <c:v>0.000409384290831907</c:v>
                </c:pt>
                <c:pt idx="16">
                  <c:v>0.000394117110700903</c:v>
                </c:pt>
                <c:pt idx="17">
                  <c:v>0.000361836019242833</c:v>
                </c:pt>
                <c:pt idx="18">
                  <c:v>0.000328860353382795</c:v>
                </c:pt>
                <c:pt idx="19">
                  <c:v>0.000297620041248938</c:v>
                </c:pt>
                <c:pt idx="20">
                  <c:v>0.00027707216719109</c:v>
                </c:pt>
                <c:pt idx="21">
                  <c:v>0.000266068095839303</c:v>
                </c:pt>
                <c:pt idx="22">
                  <c:v>0.000256400699093426</c:v>
                </c:pt>
                <c:pt idx="23">
                  <c:v>0.000242398715100431</c:v>
                </c:pt>
                <c:pt idx="24">
                  <c:v>0.000226016832707687</c:v>
                </c:pt>
                <c:pt idx="25">
                  <c:v>0.000220316940627328</c:v>
                </c:pt>
                <c:pt idx="26">
                  <c:v>0.000212070094156212</c:v>
                </c:pt>
                <c:pt idx="27">
                  <c:v>0.000201206989049377</c:v>
                </c:pt>
                <c:pt idx="28">
                  <c:v>0.000202997551707474</c:v>
                </c:pt>
                <c:pt idx="29">
                  <c:v>0.000203354906973438</c:v>
                </c:pt>
                <c:pt idx="30">
                  <c:v>0.000197527730962722</c:v>
                </c:pt>
                <c:pt idx="31">
                  <c:v>0.000191892964883291</c:v>
                </c:pt>
                <c:pt idx="32">
                  <c:v>0.000181823205563105</c:v>
                </c:pt>
                <c:pt idx="33">
                  <c:v>0.000175610135460226</c:v>
                </c:pt>
                <c:pt idx="34">
                  <c:v>0.000163759513990661</c:v>
                </c:pt>
                <c:pt idx="35">
                  <c:v>0.000159058521114314</c:v>
                </c:pt>
                <c:pt idx="36">
                  <c:v>0.000117415807208139</c:v>
                </c:pt>
                <c:pt idx="37">
                  <c:v>6.8842773631013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with iron'!$O$55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O$56:$O$93</c:f>
              <c:numCache>
                <c:formatCode>General</c:formatCode>
                <c:ptCount val="38"/>
                <c:pt idx="0">
                  <c:v>6.02597957579187E-006</c:v>
                </c:pt>
                <c:pt idx="1">
                  <c:v>1.18006553209149E-005</c:v>
                </c:pt>
                <c:pt idx="2">
                  <c:v>2.01761280117221E-005</c:v>
                </c:pt>
                <c:pt idx="3">
                  <c:v>2.99613169257523E-005</c:v>
                </c:pt>
                <c:pt idx="4">
                  <c:v>3.92130936138181E-005</c:v>
                </c:pt>
                <c:pt idx="5">
                  <c:v>4.46335754607835E-005</c:v>
                </c:pt>
                <c:pt idx="6">
                  <c:v>5.23959831735327E-005</c:v>
                </c:pt>
                <c:pt idx="7">
                  <c:v>5.04879510740265E-005</c:v>
                </c:pt>
                <c:pt idx="8">
                  <c:v>5.56289707857597E-005</c:v>
                </c:pt>
                <c:pt idx="9">
                  <c:v>5.14478625996656E-005</c:v>
                </c:pt>
                <c:pt idx="10">
                  <c:v>6.02196853797882E-005</c:v>
                </c:pt>
                <c:pt idx="11">
                  <c:v>5.41639036198949E-005</c:v>
                </c:pt>
                <c:pt idx="12">
                  <c:v>6.10240605988419E-005</c:v>
                </c:pt>
                <c:pt idx="13">
                  <c:v>5.33582544014916E-005</c:v>
                </c:pt>
                <c:pt idx="14">
                  <c:v>6.01620396983708E-005</c:v>
                </c:pt>
                <c:pt idx="15">
                  <c:v>5.24659932928619E-005</c:v>
                </c:pt>
                <c:pt idx="16">
                  <c:v>5.7218957946023E-005</c:v>
                </c:pt>
                <c:pt idx="17">
                  <c:v>5.04095184236422E-005</c:v>
                </c:pt>
                <c:pt idx="18">
                  <c:v>5.43598572059371E-005</c:v>
                </c:pt>
                <c:pt idx="19">
                  <c:v>4.80109357608962E-005</c:v>
                </c:pt>
                <c:pt idx="20">
                  <c:v>5.13118687718683E-005</c:v>
                </c:pt>
                <c:pt idx="21">
                  <c:v>4.57213437461116E-005</c:v>
                </c:pt>
                <c:pt idx="22">
                  <c:v>4.8054795534901E-005</c:v>
                </c:pt>
                <c:pt idx="23">
                  <c:v>4.67505515487087E-005</c:v>
                </c:pt>
                <c:pt idx="24">
                  <c:v>4.68020759416697E-005</c:v>
                </c:pt>
                <c:pt idx="25">
                  <c:v>4.60091655206228E-005</c:v>
                </c:pt>
                <c:pt idx="26">
                  <c:v>4.54144643911818E-005</c:v>
                </c:pt>
                <c:pt idx="27">
                  <c:v>4.85144480085E-005</c:v>
                </c:pt>
                <c:pt idx="28">
                  <c:v>4.70020260263829E-005</c:v>
                </c:pt>
                <c:pt idx="29">
                  <c:v>4.71105107934559E-005</c:v>
                </c:pt>
                <c:pt idx="30">
                  <c:v>4.50844127027871E-005</c:v>
                </c:pt>
                <c:pt idx="31">
                  <c:v>4.39703248506983E-005</c:v>
                </c:pt>
                <c:pt idx="32">
                  <c:v>4.53472550564729E-005</c:v>
                </c:pt>
                <c:pt idx="33">
                  <c:v>4.43016866009541E-005</c:v>
                </c:pt>
                <c:pt idx="34">
                  <c:v>3.6222846932894E-005</c:v>
                </c:pt>
                <c:pt idx="35">
                  <c:v>3.36379669267279E-005</c:v>
                </c:pt>
                <c:pt idx="36">
                  <c:v>2.95917012935955E-005</c:v>
                </c:pt>
                <c:pt idx="37">
                  <c:v>1.78812924696558E-005</c:v>
                </c:pt>
              </c:numCache>
            </c:numRef>
          </c:yVal>
          <c:smooth val="0"/>
        </c:ser>
        <c:axId val="80337537"/>
        <c:axId val="12040052"/>
      </c:scatterChart>
      <c:valAx>
        <c:axId val="8033753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0052"/>
        <c:crossesAt val="0"/>
        <c:crossBetween val="midCat"/>
        <c:majorUnit val="1000"/>
      </c:valAx>
      <c:valAx>
        <c:axId val="1204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75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87831589194"/>
          <c:y val="0.0661371237458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58184026723"/>
          <c:y val="0.042215918571667"/>
          <c:w val="0.956453082295779"/>
          <c:h val="0.93625896879693"/>
        </c:manualLayout>
      </c:layout>
      <c:scatterChart>
        <c:scatterStyle val="line"/>
        <c:varyColors val="0"/>
        <c:ser>
          <c:idx val="0"/>
          <c:order val="0"/>
          <c:tx>
            <c:strRef>
              <c:f>'with iron'!$D$55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D$56:$D$93</c:f>
              <c:numCache>
                <c:formatCode>General</c:formatCode>
                <c:ptCount val="38"/>
                <c:pt idx="0">
                  <c:v>2.13648795296371E-007</c:v>
                </c:pt>
                <c:pt idx="1">
                  <c:v>-5.15273749140842E-007</c:v>
                </c:pt>
                <c:pt idx="2">
                  <c:v>-1.11460438597612E-006</c:v>
                </c:pt>
                <c:pt idx="3">
                  <c:v>-5.4620594087447E-007</c:v>
                </c:pt>
                <c:pt idx="4">
                  <c:v>3.51404165498063E-007</c:v>
                </c:pt>
                <c:pt idx="5">
                  <c:v>-2.96228176199998E-007</c:v>
                </c:pt>
                <c:pt idx="6">
                  <c:v>-1.31513043462824E-006</c:v>
                </c:pt>
                <c:pt idx="7">
                  <c:v>-2.26022483911407E-006</c:v>
                </c:pt>
                <c:pt idx="8">
                  <c:v>-2.59609341466706E-006</c:v>
                </c:pt>
                <c:pt idx="9">
                  <c:v>-1.63436299671721E-006</c:v>
                </c:pt>
                <c:pt idx="10">
                  <c:v>-2.88044951944614E-006</c:v>
                </c:pt>
                <c:pt idx="11">
                  <c:v>2.68915566039608E-006</c:v>
                </c:pt>
                <c:pt idx="12">
                  <c:v>-4.89854762048044E-007</c:v>
                </c:pt>
                <c:pt idx="13">
                  <c:v>4.14001528631953E-006</c:v>
                </c:pt>
                <c:pt idx="14">
                  <c:v>6.06603916477485E-006</c:v>
                </c:pt>
                <c:pt idx="15">
                  <c:v>3.09904006829412E-007</c:v>
                </c:pt>
                <c:pt idx="16">
                  <c:v>7.20799289945606E-006</c:v>
                </c:pt>
                <c:pt idx="17">
                  <c:v>7.57939509316142E-006</c:v>
                </c:pt>
                <c:pt idx="18">
                  <c:v>1.28494334767205E-005</c:v>
                </c:pt>
                <c:pt idx="19">
                  <c:v>1.22098439450334E-005</c:v>
                </c:pt>
                <c:pt idx="20">
                  <c:v>6.35361002964321E-006</c:v>
                </c:pt>
                <c:pt idx="21">
                  <c:v>1.87545674096469E-005</c:v>
                </c:pt>
                <c:pt idx="22">
                  <c:v>1.72671347190116E-005</c:v>
                </c:pt>
                <c:pt idx="23">
                  <c:v>1.35628038533543E-005</c:v>
                </c:pt>
                <c:pt idx="24">
                  <c:v>2.68333493297691E-005</c:v>
                </c:pt>
                <c:pt idx="25">
                  <c:v>1.23509708115326E-005</c:v>
                </c:pt>
                <c:pt idx="26">
                  <c:v>2.78652349844745E-006</c:v>
                </c:pt>
                <c:pt idx="27">
                  <c:v>-6.30570490091057E-006</c:v>
                </c:pt>
                <c:pt idx="28">
                  <c:v>1.26077715335939E-005</c:v>
                </c:pt>
                <c:pt idx="29">
                  <c:v>2.81292141379158E-005</c:v>
                </c:pt>
                <c:pt idx="30">
                  <c:v>1.97167389991274E-005</c:v>
                </c:pt>
                <c:pt idx="31">
                  <c:v>4.26774829193637E-005</c:v>
                </c:pt>
                <c:pt idx="32">
                  <c:v>-5.14631243823823E-006</c:v>
                </c:pt>
                <c:pt idx="33">
                  <c:v>-3.00473762352671E-006</c:v>
                </c:pt>
                <c:pt idx="34">
                  <c:v>-7.25601819735295E-006</c:v>
                </c:pt>
                <c:pt idx="35">
                  <c:v>5.44414904223976E-006</c:v>
                </c:pt>
                <c:pt idx="36">
                  <c:v>-6.14211872243321E-006</c:v>
                </c:pt>
                <c:pt idx="37">
                  <c:v>3.0025329953441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ith iron'!$F$55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F$56:$F$93</c:f>
              <c:numCache>
                <c:formatCode>General</c:formatCode>
                <c:ptCount val="38"/>
                <c:pt idx="0">
                  <c:v>-0.000279755791663484</c:v>
                </c:pt>
                <c:pt idx="1">
                  <c:v>-0.000313539459531461</c:v>
                </c:pt>
                <c:pt idx="2">
                  <c:v>-0.000347502106713106</c:v>
                </c:pt>
                <c:pt idx="3">
                  <c:v>-0.000386083015041421</c:v>
                </c:pt>
                <c:pt idx="4">
                  <c:v>-0.000433608667854361</c:v>
                </c:pt>
                <c:pt idx="5">
                  <c:v>-0.000428000015170698</c:v>
                </c:pt>
                <c:pt idx="6">
                  <c:v>-0.000382425658537257</c:v>
                </c:pt>
                <c:pt idx="7">
                  <c:v>-0.000338020289836411</c:v>
                </c:pt>
                <c:pt idx="8">
                  <c:v>-0.000315768447450402</c:v>
                </c:pt>
                <c:pt idx="9">
                  <c:v>-0.000281722460291001</c:v>
                </c:pt>
                <c:pt idx="10">
                  <c:v>-0.000277879799628441</c:v>
                </c:pt>
                <c:pt idx="11">
                  <c:v>-0.000254209542181674</c:v>
                </c:pt>
                <c:pt idx="12">
                  <c:v>-0.000254106431892569</c:v>
                </c:pt>
                <c:pt idx="13">
                  <c:v>-0.000231144679044105</c:v>
                </c:pt>
                <c:pt idx="14">
                  <c:v>-0.000222298225477612</c:v>
                </c:pt>
                <c:pt idx="15">
                  <c:v>-0.000230878547510783</c:v>
                </c:pt>
                <c:pt idx="16">
                  <c:v>-0.000235471331985015</c:v>
                </c:pt>
                <c:pt idx="17">
                  <c:v>-0.000288159467746477</c:v>
                </c:pt>
                <c:pt idx="18">
                  <c:v>-0.000362415932009538</c:v>
                </c:pt>
                <c:pt idx="19">
                  <c:v>-0.000369262872898503</c:v>
                </c:pt>
                <c:pt idx="20">
                  <c:v>-0.000360832356503961</c:v>
                </c:pt>
                <c:pt idx="21">
                  <c:v>-0.000372501826373629</c:v>
                </c:pt>
                <c:pt idx="22">
                  <c:v>-0.000351600473179673</c:v>
                </c:pt>
                <c:pt idx="23">
                  <c:v>-0.000388291962340471</c:v>
                </c:pt>
                <c:pt idx="24">
                  <c:v>-0.00037705885066611</c:v>
                </c:pt>
                <c:pt idx="25">
                  <c:v>-0.000416778679930742</c:v>
                </c:pt>
                <c:pt idx="26">
                  <c:v>-0.000399330445098589</c:v>
                </c:pt>
                <c:pt idx="27">
                  <c:v>-0.000379814888752545</c:v>
                </c:pt>
                <c:pt idx="28">
                  <c:v>-0.000373319718350982</c:v>
                </c:pt>
                <c:pt idx="29">
                  <c:v>-0.00037721411687956</c:v>
                </c:pt>
                <c:pt idx="30">
                  <c:v>-0.000367399859636209</c:v>
                </c:pt>
                <c:pt idx="31">
                  <c:v>-0.0004339431182168</c:v>
                </c:pt>
                <c:pt idx="32">
                  <c:v>-0.000345977725566512</c:v>
                </c:pt>
                <c:pt idx="33">
                  <c:v>-0.000293094101232197</c:v>
                </c:pt>
                <c:pt idx="34">
                  <c:v>-0.000303076902835335</c:v>
                </c:pt>
                <c:pt idx="35">
                  <c:v>-0.00024671337412589</c:v>
                </c:pt>
                <c:pt idx="36">
                  <c:v>-0.000228211970422341</c:v>
                </c:pt>
                <c:pt idx="37">
                  <c:v>-0.000253154918747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ith iron'!$H$55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H$56:$H$93</c:f>
              <c:numCache>
                <c:formatCode>General</c:formatCode>
                <c:ptCount val="38"/>
                <c:pt idx="0">
                  <c:v>3.41807573272581E-005</c:v>
                </c:pt>
                <c:pt idx="1">
                  <c:v>4.73398616898892E-005</c:v>
                </c:pt>
                <c:pt idx="2">
                  <c:v>5.94287079520532E-005</c:v>
                </c:pt>
                <c:pt idx="3">
                  <c:v>6.99985058337896E-005</c:v>
                </c:pt>
                <c:pt idx="4">
                  <c:v>8.53656205628009E-005</c:v>
                </c:pt>
                <c:pt idx="5">
                  <c:v>0.000100406471254079</c:v>
                </c:pt>
                <c:pt idx="6">
                  <c:v>0.000104279366692261</c:v>
                </c:pt>
                <c:pt idx="7">
                  <c:v>0.000104624276845588</c:v>
                </c:pt>
                <c:pt idx="8">
                  <c:v>0.000104457967233922</c:v>
                </c:pt>
                <c:pt idx="9">
                  <c:v>0.000104136831382497</c:v>
                </c:pt>
                <c:pt idx="10">
                  <c:v>0.000102722759297449</c:v>
                </c:pt>
                <c:pt idx="11">
                  <c:v>0.000102370696578432</c:v>
                </c:pt>
                <c:pt idx="12">
                  <c:v>0.000100635311149937</c:v>
                </c:pt>
                <c:pt idx="13">
                  <c:v>9.82106586308016E-005</c:v>
                </c:pt>
                <c:pt idx="14">
                  <c:v>9.62291462816524E-005</c:v>
                </c:pt>
                <c:pt idx="15">
                  <c:v>9.45698085373313E-005</c:v>
                </c:pt>
                <c:pt idx="16">
                  <c:v>9.22166954591114E-005</c:v>
                </c:pt>
                <c:pt idx="17">
                  <c:v>9.12957142777598E-005</c:v>
                </c:pt>
                <c:pt idx="18">
                  <c:v>8.44428730355109E-005</c:v>
                </c:pt>
                <c:pt idx="19">
                  <c:v>8.24260891927889E-005</c:v>
                </c:pt>
                <c:pt idx="20">
                  <c:v>8.25483210813807E-005</c:v>
                </c:pt>
                <c:pt idx="21">
                  <c:v>7.99546099139084E-005</c:v>
                </c:pt>
                <c:pt idx="22">
                  <c:v>7.8959665833005E-005</c:v>
                </c:pt>
                <c:pt idx="23">
                  <c:v>7.38171357938361E-005</c:v>
                </c:pt>
                <c:pt idx="24">
                  <c:v>7.24874209840505E-005</c:v>
                </c:pt>
                <c:pt idx="25">
                  <c:v>7.6317329391618E-005</c:v>
                </c:pt>
                <c:pt idx="26">
                  <c:v>7.75002662647884E-005</c:v>
                </c:pt>
                <c:pt idx="27">
                  <c:v>7.21354929332398E-005</c:v>
                </c:pt>
                <c:pt idx="28">
                  <c:v>6.88947870205889E-005</c:v>
                </c:pt>
                <c:pt idx="29">
                  <c:v>6.59721636696006E-005</c:v>
                </c:pt>
                <c:pt idx="30">
                  <c:v>6.07967442674505E-005</c:v>
                </c:pt>
                <c:pt idx="31">
                  <c:v>6.22205320903892E-005</c:v>
                </c:pt>
                <c:pt idx="32">
                  <c:v>7.07064201225228E-005</c:v>
                </c:pt>
                <c:pt idx="33">
                  <c:v>7.04645537740929E-005</c:v>
                </c:pt>
                <c:pt idx="34">
                  <c:v>6.56187020766767E-005</c:v>
                </c:pt>
                <c:pt idx="35">
                  <c:v>6.0555405212604E-005</c:v>
                </c:pt>
                <c:pt idx="36">
                  <c:v>4.79990917765194E-005</c:v>
                </c:pt>
                <c:pt idx="37">
                  <c:v>2.1059731162903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ith iron'!$J$55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J$56:$J$93</c:f>
              <c:numCache>
                <c:formatCode>General</c:formatCode>
                <c:ptCount val="38"/>
                <c:pt idx="0">
                  <c:v>-0.000447097158514756</c:v>
                </c:pt>
                <c:pt idx="1">
                  <c:v>-0.000622043563181672</c:v>
                </c:pt>
                <c:pt idx="2">
                  <c:v>-0.00077450054585371</c:v>
                </c:pt>
                <c:pt idx="3">
                  <c:v>-0.000908920024271998</c:v>
                </c:pt>
                <c:pt idx="4">
                  <c:v>-0.00111644391664883</c:v>
                </c:pt>
                <c:pt idx="5">
                  <c:v>-0.00134027897581866</c:v>
                </c:pt>
                <c:pt idx="6">
                  <c:v>-0.00139631655426075</c:v>
                </c:pt>
                <c:pt idx="7">
                  <c:v>-0.00140727322998738</c:v>
                </c:pt>
                <c:pt idx="8">
                  <c:v>-0.00140233936575634</c:v>
                </c:pt>
                <c:pt idx="9">
                  <c:v>-0.00139862072722255</c:v>
                </c:pt>
                <c:pt idx="10">
                  <c:v>-0.00139288339826645</c:v>
                </c:pt>
                <c:pt idx="11">
                  <c:v>-0.00139776737891906</c:v>
                </c:pt>
                <c:pt idx="12">
                  <c:v>-0.00137863234255856</c:v>
                </c:pt>
                <c:pt idx="13">
                  <c:v>-0.00136266168874792</c:v>
                </c:pt>
                <c:pt idx="14">
                  <c:v>-0.00134032680676462</c:v>
                </c:pt>
                <c:pt idx="15">
                  <c:v>-0.00130832738295215</c:v>
                </c:pt>
                <c:pt idx="16">
                  <c:v>-0.00128253100892036</c:v>
                </c:pt>
                <c:pt idx="17">
                  <c:v>-0.00122923102737727</c:v>
                </c:pt>
                <c:pt idx="18">
                  <c:v>-0.00117101618939178</c:v>
                </c:pt>
                <c:pt idx="19">
                  <c:v>-0.00113069527389226</c:v>
                </c:pt>
                <c:pt idx="20">
                  <c:v>-0.0011058539724054</c:v>
                </c:pt>
                <c:pt idx="21">
                  <c:v>-0.00107834879241672</c:v>
                </c:pt>
                <c:pt idx="22">
                  <c:v>-0.0010626599981102</c:v>
                </c:pt>
                <c:pt idx="23">
                  <c:v>-0.00102499097595735</c:v>
                </c:pt>
                <c:pt idx="24">
                  <c:v>-0.00101257816301677</c:v>
                </c:pt>
                <c:pt idx="25">
                  <c:v>-0.00098447176054536</c:v>
                </c:pt>
                <c:pt idx="26">
                  <c:v>-0.000962616435706711</c:v>
                </c:pt>
                <c:pt idx="27">
                  <c:v>-0.000935568322316856</c:v>
                </c:pt>
                <c:pt idx="28">
                  <c:v>-0.000907299827008299</c:v>
                </c:pt>
                <c:pt idx="29">
                  <c:v>-0.000884754858674885</c:v>
                </c:pt>
                <c:pt idx="30">
                  <c:v>-0.000856456587313092</c:v>
                </c:pt>
                <c:pt idx="31">
                  <c:v>-0.000816279843158532</c:v>
                </c:pt>
                <c:pt idx="32">
                  <c:v>-0.000791668448833205</c:v>
                </c:pt>
                <c:pt idx="33">
                  <c:v>-0.000768162897234211</c:v>
                </c:pt>
                <c:pt idx="34">
                  <c:v>-0.000725277959158619</c:v>
                </c:pt>
                <c:pt idx="35">
                  <c:v>-0.000663468862466737</c:v>
                </c:pt>
                <c:pt idx="36">
                  <c:v>-0.000494901563217558</c:v>
                </c:pt>
                <c:pt idx="37">
                  <c:v>-0.000300244594121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ith iron'!$L$55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L$56:$L$93</c:f>
              <c:numCache>
                <c:formatCode>General</c:formatCode>
                <c:ptCount val="38"/>
                <c:pt idx="0">
                  <c:v>2.82506076625027E-005</c:v>
                </c:pt>
                <c:pt idx="1">
                  <c:v>3.86666454041269E-005</c:v>
                </c:pt>
                <c:pt idx="2">
                  <c:v>4.81937988156752E-005</c:v>
                </c:pt>
                <c:pt idx="3">
                  <c:v>5.73054547159518E-005</c:v>
                </c:pt>
                <c:pt idx="4">
                  <c:v>7.12944512877694E-005</c:v>
                </c:pt>
                <c:pt idx="5">
                  <c:v>8.70518748272038E-005</c:v>
                </c:pt>
                <c:pt idx="6">
                  <c:v>9.47232609033482E-005</c:v>
                </c:pt>
                <c:pt idx="7">
                  <c:v>9.85936016237264E-005</c:v>
                </c:pt>
                <c:pt idx="8">
                  <c:v>0.000100382319119266</c:v>
                </c:pt>
                <c:pt idx="9">
                  <c:v>0.000101443420437996</c:v>
                </c:pt>
                <c:pt idx="10">
                  <c:v>0.000104119404506429</c:v>
                </c:pt>
                <c:pt idx="11">
                  <c:v>0.000104347862740819</c:v>
                </c:pt>
                <c:pt idx="12">
                  <c:v>0.000105399723298439</c:v>
                </c:pt>
                <c:pt idx="13">
                  <c:v>0.000104442772835228</c:v>
                </c:pt>
                <c:pt idx="14">
                  <c:v>0.000104103209307724</c:v>
                </c:pt>
                <c:pt idx="15">
                  <c:v>0.000103036392459333</c:v>
                </c:pt>
                <c:pt idx="16">
                  <c:v>0.000100906949160939</c:v>
                </c:pt>
                <c:pt idx="17">
                  <c:v>9.73012808439497E-005</c:v>
                </c:pt>
                <c:pt idx="18">
                  <c:v>9.99011038656869E-005</c:v>
                </c:pt>
                <c:pt idx="19">
                  <c:v>9.77692129484738E-005</c:v>
                </c:pt>
                <c:pt idx="20">
                  <c:v>9.44268383584876E-005</c:v>
                </c:pt>
                <c:pt idx="21">
                  <c:v>9.3458174993225E-005</c:v>
                </c:pt>
                <c:pt idx="22">
                  <c:v>9.15880867830922E-005</c:v>
                </c:pt>
                <c:pt idx="23">
                  <c:v>9.33461302497014E-005</c:v>
                </c:pt>
                <c:pt idx="24">
                  <c:v>9.14777690859848E-005</c:v>
                </c:pt>
                <c:pt idx="25">
                  <c:v>8.40153028302467E-005</c:v>
                </c:pt>
                <c:pt idx="26">
                  <c:v>7.22049457675028E-005</c:v>
                </c:pt>
                <c:pt idx="27">
                  <c:v>7.443760722579E-005</c:v>
                </c:pt>
                <c:pt idx="28">
                  <c:v>7.32819811132876E-005</c:v>
                </c:pt>
                <c:pt idx="29">
                  <c:v>7.88179294192182E-005</c:v>
                </c:pt>
                <c:pt idx="30">
                  <c:v>7.9097765105005E-005</c:v>
                </c:pt>
                <c:pt idx="31">
                  <c:v>7.76125427348171E-005</c:v>
                </c:pt>
                <c:pt idx="32">
                  <c:v>6.86772013408111E-005</c:v>
                </c:pt>
                <c:pt idx="33">
                  <c:v>6.56407840109686E-005</c:v>
                </c:pt>
                <c:pt idx="34">
                  <c:v>5.82836992517767E-005</c:v>
                </c:pt>
                <c:pt idx="35">
                  <c:v>5.74160134595594E-005</c:v>
                </c:pt>
                <c:pt idx="36">
                  <c:v>3.88442497962653E-005</c:v>
                </c:pt>
                <c:pt idx="37">
                  <c:v>2.78384024621078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ith iron'!$N$55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N$56:$N$93</c:f>
              <c:numCache>
                <c:formatCode>General</c:formatCode>
                <c:ptCount val="38"/>
                <c:pt idx="0">
                  <c:v>-0.000299609296720096</c:v>
                </c:pt>
                <c:pt idx="1">
                  <c:v>-0.000402751853731596</c:v>
                </c:pt>
                <c:pt idx="2">
                  <c:v>-0.000503916042752462</c:v>
                </c:pt>
                <c:pt idx="3">
                  <c:v>-0.000601260967829553</c:v>
                </c:pt>
                <c:pt idx="4">
                  <c:v>-0.000748793954811924</c:v>
                </c:pt>
                <c:pt idx="5">
                  <c:v>-0.000906661260179158</c:v>
                </c:pt>
                <c:pt idx="6">
                  <c:v>-0.000944579250985024</c:v>
                </c:pt>
                <c:pt idx="7">
                  <c:v>-0.000937978625731413</c:v>
                </c:pt>
                <c:pt idx="8">
                  <c:v>-0.000930152891052224</c:v>
                </c:pt>
                <c:pt idx="9">
                  <c:v>-0.000913713272777658</c:v>
                </c:pt>
                <c:pt idx="10">
                  <c:v>-0.000913704694076396</c:v>
                </c:pt>
                <c:pt idx="11">
                  <c:v>-0.000902482282703263</c:v>
                </c:pt>
                <c:pt idx="12">
                  <c:v>-0.0008864913814336</c:v>
                </c:pt>
                <c:pt idx="13">
                  <c:v>-0.000854547073378155</c:v>
                </c:pt>
                <c:pt idx="14">
                  <c:v>-0.000825147838169191</c:v>
                </c:pt>
                <c:pt idx="15">
                  <c:v>-0.000790938986217692</c:v>
                </c:pt>
                <c:pt idx="16">
                  <c:v>-0.000750409259920159</c:v>
                </c:pt>
                <c:pt idx="17">
                  <c:v>-0.000699472325011399</c:v>
                </c:pt>
                <c:pt idx="18">
                  <c:v>-0.000639413111254563</c:v>
                </c:pt>
                <c:pt idx="19">
                  <c:v>-0.000583488925379531</c:v>
                </c:pt>
                <c:pt idx="20">
                  <c:v>-0.000551181886466633</c:v>
                </c:pt>
                <c:pt idx="21">
                  <c:v>-0.000535161471658755</c:v>
                </c:pt>
                <c:pt idx="22">
                  <c:v>-0.000514547113725975</c:v>
                </c:pt>
                <c:pt idx="23">
                  <c:v>-0.000504840492332328</c:v>
                </c:pt>
                <c:pt idx="24">
                  <c:v>-0.000489903961685939</c:v>
                </c:pt>
                <c:pt idx="25">
                  <c:v>-0.000481099072510804</c:v>
                </c:pt>
                <c:pt idx="26">
                  <c:v>-0.000484992356643603</c:v>
                </c:pt>
                <c:pt idx="27">
                  <c:v>-0.000469802974656243</c:v>
                </c:pt>
                <c:pt idx="28">
                  <c:v>-0.000464545598645155</c:v>
                </c:pt>
                <c:pt idx="29">
                  <c:v>-0.000460853440860275</c:v>
                </c:pt>
                <c:pt idx="30">
                  <c:v>-0.000457209593168278</c:v>
                </c:pt>
                <c:pt idx="31">
                  <c:v>-0.000467778932174738</c:v>
                </c:pt>
                <c:pt idx="32">
                  <c:v>-0.000457214014060549</c:v>
                </c:pt>
                <c:pt idx="33">
                  <c:v>-0.000447420519026656</c:v>
                </c:pt>
                <c:pt idx="34">
                  <c:v>-0.000437810105981075</c:v>
                </c:pt>
                <c:pt idx="35">
                  <c:v>-0.000393594904915251</c:v>
                </c:pt>
                <c:pt idx="36">
                  <c:v>-0.000312880294296928</c:v>
                </c:pt>
                <c:pt idx="37">
                  <c:v>-0.000203236426408926</c:v>
                </c:pt>
              </c:numCache>
            </c:numRef>
          </c:yVal>
          <c:smooth val="0"/>
        </c:ser>
        <c:axId val="73842457"/>
        <c:axId val="66085303"/>
      </c:scatterChart>
      <c:valAx>
        <c:axId val="7384245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303"/>
        <c:crossesAt val="0"/>
        <c:crossBetween val="midCat"/>
        <c:majorUnit val="1000"/>
      </c:valAx>
      <c:valAx>
        <c:axId val="66085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24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064075311266"/>
          <c:y val="0.65526447522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77949651198"/>
          <c:y val="0.0421245421245421"/>
          <c:w val="0.95644525326054"/>
          <c:h val="0.9363136863136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B$56:$B$93</c:f>
              <c:numCache>
                <c:formatCode>General</c:formatCode>
                <c:ptCount val="38"/>
                <c:pt idx="0">
                  <c:v>4.61586954164564E-005</c:v>
                </c:pt>
                <c:pt idx="1">
                  <c:v>5.63257125783846E-005</c:v>
                </c:pt>
                <c:pt idx="2">
                  <c:v>-5.60607995613076E-006</c:v>
                </c:pt>
                <c:pt idx="3">
                  <c:v>6.18410562889363E-005</c:v>
                </c:pt>
                <c:pt idx="4">
                  <c:v>0.000169128747989474</c:v>
                </c:pt>
                <c:pt idx="5">
                  <c:v>0.000489577905524766</c:v>
                </c:pt>
                <c:pt idx="6">
                  <c:v>0.000412263787457885</c:v>
                </c:pt>
                <c:pt idx="7">
                  <c:v>0.000479478083620311</c:v>
                </c:pt>
                <c:pt idx="8">
                  <c:v>0.000512049506469251</c:v>
                </c:pt>
                <c:pt idx="9">
                  <c:v>5.46585530170093E-005</c:v>
                </c:pt>
                <c:pt idx="10">
                  <c:v>0.0013559711197598</c:v>
                </c:pt>
                <c:pt idx="11">
                  <c:v>0.000719828553938595</c:v>
                </c:pt>
                <c:pt idx="12">
                  <c:v>0.00104542393785763</c:v>
                </c:pt>
                <c:pt idx="13">
                  <c:v>0.000207042020339972</c:v>
                </c:pt>
                <c:pt idx="14">
                  <c:v>-0.000814241034131494</c:v>
                </c:pt>
                <c:pt idx="15">
                  <c:v>0.000249046126366951</c:v>
                </c:pt>
                <c:pt idx="16">
                  <c:v>-0.00129636102918996</c:v>
                </c:pt>
                <c:pt idx="17">
                  <c:v>0.000295711459905151</c:v>
                </c:pt>
                <c:pt idx="18">
                  <c:v>0.00102747484222108</c:v>
                </c:pt>
                <c:pt idx="19">
                  <c:v>1.896597388139E-005</c:v>
                </c:pt>
                <c:pt idx="20">
                  <c:v>-0.00194214330896406</c:v>
                </c:pt>
                <c:pt idx="21">
                  <c:v>-0.000968762087723333</c:v>
                </c:pt>
                <c:pt idx="22">
                  <c:v>-0.00195687646320724</c:v>
                </c:pt>
                <c:pt idx="23">
                  <c:v>-0.000357963129277575</c:v>
                </c:pt>
                <c:pt idx="24">
                  <c:v>-0.0022663669618517</c:v>
                </c:pt>
                <c:pt idx="25">
                  <c:v>-0.000607052642787081</c:v>
                </c:pt>
                <c:pt idx="26">
                  <c:v>-0.00221918842833769</c:v>
                </c:pt>
                <c:pt idx="27">
                  <c:v>-0.0021559805011351</c:v>
                </c:pt>
                <c:pt idx="28">
                  <c:v>-0.0020023421696749</c:v>
                </c:pt>
                <c:pt idx="29">
                  <c:v>-0.00139530611702224</c:v>
                </c:pt>
                <c:pt idx="30">
                  <c:v>-0.00111296870181685</c:v>
                </c:pt>
                <c:pt idx="31">
                  <c:v>0.00310850733992055</c:v>
                </c:pt>
                <c:pt idx="32">
                  <c:v>-0.00084460279205235</c:v>
                </c:pt>
                <c:pt idx="33">
                  <c:v>-0.00340998431077318</c:v>
                </c:pt>
                <c:pt idx="34">
                  <c:v>-0.00168255538957054</c:v>
                </c:pt>
                <c:pt idx="35">
                  <c:v>-0.00414078850543828</c:v>
                </c:pt>
                <c:pt idx="36">
                  <c:v>-0.000985337129871333</c:v>
                </c:pt>
                <c:pt idx="37">
                  <c:v>-0.001108650801285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C$56:$C$93</c:f>
              <c:numCache>
                <c:formatCode>General</c:formatCode>
                <c:ptCount val="38"/>
                <c:pt idx="0">
                  <c:v>7.71959069955117E-006</c:v>
                </c:pt>
                <c:pt idx="1">
                  <c:v>-8.70184393193862E-006</c:v>
                </c:pt>
                <c:pt idx="2">
                  <c:v>-3.00260637386212E-006</c:v>
                </c:pt>
                <c:pt idx="3">
                  <c:v>-1.85934371951246E-005</c:v>
                </c:pt>
                <c:pt idx="4">
                  <c:v>-2.43637619830184E-005</c:v>
                </c:pt>
                <c:pt idx="5">
                  <c:v>-7.37491780049708E-005</c:v>
                </c:pt>
                <c:pt idx="6">
                  <c:v>-5.28045176341868E-005</c:v>
                </c:pt>
                <c:pt idx="7">
                  <c:v>-4.88571605741122E-005</c:v>
                </c:pt>
                <c:pt idx="8">
                  <c:v>-8.01886617186675E-005</c:v>
                </c:pt>
                <c:pt idx="9">
                  <c:v>-7.79130938062171E-005</c:v>
                </c:pt>
                <c:pt idx="10">
                  <c:v>-8.04501596759518E-005</c:v>
                </c:pt>
                <c:pt idx="11">
                  <c:v>-7.87775398632734E-005</c:v>
                </c:pt>
                <c:pt idx="12">
                  <c:v>-6.93234695973933E-005</c:v>
                </c:pt>
                <c:pt idx="13">
                  <c:v>-0.000143924677955921</c:v>
                </c:pt>
                <c:pt idx="14">
                  <c:v>-6.69318870326956E-005</c:v>
                </c:pt>
                <c:pt idx="15">
                  <c:v>-0.000181469344553284</c:v>
                </c:pt>
                <c:pt idx="16">
                  <c:v>-0.000173888442050449</c:v>
                </c:pt>
                <c:pt idx="17">
                  <c:v>-0.000142896616768213</c:v>
                </c:pt>
                <c:pt idx="18">
                  <c:v>-0.00034849220130926</c:v>
                </c:pt>
                <c:pt idx="19">
                  <c:v>-0.000376320973745538</c:v>
                </c:pt>
                <c:pt idx="20">
                  <c:v>-0.000324873521415592</c:v>
                </c:pt>
                <c:pt idx="21">
                  <c:v>-0.000313103963479284</c:v>
                </c:pt>
                <c:pt idx="22">
                  <c:v>-0.000231532380961178</c:v>
                </c:pt>
                <c:pt idx="23">
                  <c:v>-0.000245927150798373</c:v>
                </c:pt>
                <c:pt idx="24">
                  <c:v>-0.000383662393176036</c:v>
                </c:pt>
                <c:pt idx="25">
                  <c:v>-0.000412826797546521</c:v>
                </c:pt>
                <c:pt idx="26">
                  <c:v>-0.000443459810272946</c:v>
                </c:pt>
                <c:pt idx="27">
                  <c:v>-0.000680584881027366</c:v>
                </c:pt>
                <c:pt idx="28">
                  <c:v>-0.000871758041871766</c:v>
                </c:pt>
                <c:pt idx="29">
                  <c:v>-0.00089480249016483</c:v>
                </c:pt>
                <c:pt idx="30">
                  <c:v>-0.000620088690928624</c:v>
                </c:pt>
                <c:pt idx="31">
                  <c:v>-0.00104550536359469</c:v>
                </c:pt>
                <c:pt idx="32">
                  <c:v>-0.000359217731608643</c:v>
                </c:pt>
                <c:pt idx="33">
                  <c:v>-0.000414609152451136</c:v>
                </c:pt>
                <c:pt idx="34">
                  <c:v>-0.000245523552165744</c:v>
                </c:pt>
                <c:pt idx="35">
                  <c:v>-0.000122964870757927</c:v>
                </c:pt>
                <c:pt idx="36">
                  <c:v>-0.000188216828307336</c:v>
                </c:pt>
                <c:pt idx="37">
                  <c:v>-0.000109156643840303</c:v>
                </c:pt>
              </c:numCache>
            </c:numRef>
          </c:yVal>
          <c:smooth val="0"/>
        </c:ser>
        <c:axId val="78700122"/>
        <c:axId val="52257233"/>
      </c:scatterChart>
      <c:valAx>
        <c:axId val="78700122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233"/>
        <c:crossesAt val="0"/>
        <c:crossBetween val="midCat"/>
        <c:majorUnit val="1000"/>
      </c:valAx>
      <c:valAx>
        <c:axId val="5225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535638459205"/>
          <c:y val="0.75133200133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14699497612"/>
          <c:y val="0.0417526198531232"/>
          <c:w val="0.931898530050239"/>
          <c:h val="0.892152817889265"/>
        </c:manualLayout>
      </c:layout>
      <c:scatterChart>
        <c:scatterStyle val="line"/>
        <c:varyColors val="0"/>
        <c:ser>
          <c:idx val="0"/>
          <c:order val="0"/>
          <c:tx>
            <c:strRef>
              <c:f>"A4 no iron"</c:f>
              <c:strCache>
                <c:ptCount val="1"/>
                <c:pt idx="0">
                  <c:v>A4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I$42:$I$65</c:f>
              <c:numCache>
                <c:formatCode>General</c:formatCode>
                <c:ptCount val="24"/>
                <c:pt idx="0">
                  <c:v>-0.000173704932783712</c:v>
                </c:pt>
                <c:pt idx="1">
                  <c:v>-0.000135044311086866</c:v>
                </c:pt>
                <c:pt idx="2">
                  <c:v>-0.000101205261036988</c:v>
                </c:pt>
                <c:pt idx="3">
                  <c:v>-6.95355631691706E-005</c:v>
                </c:pt>
                <c:pt idx="4">
                  <c:v>-7.08008119511624E-006</c:v>
                </c:pt>
                <c:pt idx="5">
                  <c:v>3.91973801176317E-005</c:v>
                </c:pt>
                <c:pt idx="6">
                  <c:v>6.94434186271962E-005</c:v>
                </c:pt>
                <c:pt idx="7">
                  <c:v>9.60703309249849E-005</c:v>
                </c:pt>
                <c:pt idx="8">
                  <c:v>0.000110917789410994</c:v>
                </c:pt>
                <c:pt idx="9">
                  <c:v>0.000114166705020666</c:v>
                </c:pt>
                <c:pt idx="10">
                  <c:v>0.000118969500214658</c:v>
                </c:pt>
                <c:pt idx="11">
                  <c:v>0.000139279562089742</c:v>
                </c:pt>
                <c:pt idx="12">
                  <c:v>0.000174012329141213</c:v>
                </c:pt>
                <c:pt idx="13">
                  <c:v>0.000198027640334981</c:v>
                </c:pt>
                <c:pt idx="14">
                  <c:v>0.000242154897008415</c:v>
                </c:pt>
                <c:pt idx="15">
                  <c:v>0.000200571439928466</c:v>
                </c:pt>
                <c:pt idx="16">
                  <c:v>0.000164034179885529</c:v>
                </c:pt>
                <c:pt idx="17">
                  <c:v>0.000331192964707178</c:v>
                </c:pt>
                <c:pt idx="18">
                  <c:v>0.000386047135589076</c:v>
                </c:pt>
                <c:pt idx="19">
                  <c:v>0.000413726199134488</c:v>
                </c:pt>
                <c:pt idx="20">
                  <c:v>0.0004835013312512</c:v>
                </c:pt>
                <c:pt idx="21">
                  <c:v>0.000574451689003526</c:v>
                </c:pt>
                <c:pt idx="22">
                  <c:v>0.000544030938035136</c:v>
                </c:pt>
                <c:pt idx="23">
                  <c:v>0.000324216054595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5 no iron"</c:f>
              <c:strCache>
                <c:ptCount val="1"/>
                <c:pt idx="0">
                  <c:v>A5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K$42:$K$65</c:f>
              <c:numCache>
                <c:formatCode>General</c:formatCode>
                <c:ptCount val="24"/>
                <c:pt idx="0">
                  <c:v>-0.000559653843731072</c:v>
                </c:pt>
                <c:pt idx="1">
                  <c:v>-0.000576328528891683</c:v>
                </c:pt>
                <c:pt idx="2">
                  <c:v>-0.000584354857265719</c:v>
                </c:pt>
                <c:pt idx="3">
                  <c:v>-0.000586553864647259</c:v>
                </c:pt>
                <c:pt idx="4">
                  <c:v>-0.000584748633833087</c:v>
                </c:pt>
                <c:pt idx="5">
                  <c:v>-0.000575974993530005</c:v>
                </c:pt>
                <c:pt idx="6">
                  <c:v>-0.000561081537837174</c:v>
                </c:pt>
                <c:pt idx="7">
                  <c:v>-0.000529863771348707</c:v>
                </c:pt>
                <c:pt idx="8">
                  <c:v>-0.000503840207207726</c:v>
                </c:pt>
                <c:pt idx="9">
                  <c:v>-0.000482327780055004</c:v>
                </c:pt>
                <c:pt idx="10">
                  <c:v>-0.000468726841621</c:v>
                </c:pt>
                <c:pt idx="11">
                  <c:v>-0.000465135023144615</c:v>
                </c:pt>
                <c:pt idx="12">
                  <c:v>-0.000456755983376392</c:v>
                </c:pt>
                <c:pt idx="13">
                  <c:v>-0.000442766153840693</c:v>
                </c:pt>
                <c:pt idx="14">
                  <c:v>-0.000374250840841751</c:v>
                </c:pt>
                <c:pt idx="15">
                  <c:v>-0.000304604418487343</c:v>
                </c:pt>
                <c:pt idx="16">
                  <c:v>-0.000200019458127933</c:v>
                </c:pt>
                <c:pt idx="17">
                  <c:v>-0.000222204477406194</c:v>
                </c:pt>
                <c:pt idx="18">
                  <c:v>-0.00028264215836852</c:v>
                </c:pt>
                <c:pt idx="19">
                  <c:v>-0.000370298853158272</c:v>
                </c:pt>
                <c:pt idx="20">
                  <c:v>-0.00049593631768576</c:v>
                </c:pt>
                <c:pt idx="21">
                  <c:v>-0.000518823799014285</c:v>
                </c:pt>
                <c:pt idx="22">
                  <c:v>-0.00044889276983324</c:v>
                </c:pt>
                <c:pt idx="23">
                  <c:v>-0.000301968634003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4 with iron"</c:f>
              <c:strCache>
                <c:ptCount val="1"/>
                <c:pt idx="0">
                  <c:v>A4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I$56:$I$93</c:f>
              <c:numCache>
                <c:formatCode>General</c:formatCode>
                <c:ptCount val="38"/>
                <c:pt idx="0">
                  <c:v>0.000389727008685425</c:v>
                </c:pt>
                <c:pt idx="1">
                  <c:v>0.000519780315373798</c:v>
                </c:pt>
                <c:pt idx="2">
                  <c:v>0.000635827943773358</c:v>
                </c:pt>
                <c:pt idx="3">
                  <c:v>0.000741248025926698</c:v>
                </c:pt>
                <c:pt idx="4">
                  <c:v>0.000903333266350595</c:v>
                </c:pt>
                <c:pt idx="5">
                  <c:v>0.00108172516497192</c:v>
                </c:pt>
                <c:pt idx="6">
                  <c:v>0.00113895735126405</c:v>
                </c:pt>
                <c:pt idx="7">
                  <c:v>0.001150268874666</c:v>
                </c:pt>
                <c:pt idx="8">
                  <c:v>0.00115236126253443</c:v>
                </c:pt>
                <c:pt idx="9">
                  <c:v>0.00114566291977881</c:v>
                </c:pt>
                <c:pt idx="10">
                  <c:v>0.00115032187172266</c:v>
                </c:pt>
                <c:pt idx="11">
                  <c:v>0.0011467454406649</c:v>
                </c:pt>
                <c:pt idx="12">
                  <c:v>0.00113768014204691</c:v>
                </c:pt>
                <c:pt idx="13">
                  <c:v>0.00111695605622717</c:v>
                </c:pt>
                <c:pt idx="14">
                  <c:v>0.00109100152341549</c:v>
                </c:pt>
                <c:pt idx="15">
                  <c:v>0.00106831762942495</c:v>
                </c:pt>
                <c:pt idx="16">
                  <c:v>0.00103340817717553</c:v>
                </c:pt>
                <c:pt idx="17">
                  <c:v>0.000993056843521282</c:v>
                </c:pt>
                <c:pt idx="18">
                  <c:v>0.000941783829186289</c:v>
                </c:pt>
                <c:pt idx="19">
                  <c:v>0.000900068104253068</c:v>
                </c:pt>
                <c:pt idx="20">
                  <c:v>0.000871876746394241</c:v>
                </c:pt>
                <c:pt idx="21">
                  <c:v>0.000848186946682284</c:v>
                </c:pt>
                <c:pt idx="22">
                  <c:v>0.000826032571249163</c:v>
                </c:pt>
                <c:pt idx="23">
                  <c:v>0.000803796733728451</c:v>
                </c:pt>
                <c:pt idx="24">
                  <c:v>0.00078476766138857</c:v>
                </c:pt>
                <c:pt idx="25">
                  <c:v>0.000757634455186532</c:v>
                </c:pt>
                <c:pt idx="26">
                  <c:v>0.000741466444454992</c:v>
                </c:pt>
                <c:pt idx="27">
                  <c:v>0.000721014576683159</c:v>
                </c:pt>
                <c:pt idx="28">
                  <c:v>0.000699882973549214</c:v>
                </c:pt>
                <c:pt idx="29">
                  <c:v>0.000679455684611246</c:v>
                </c:pt>
                <c:pt idx="30">
                  <c:v>0.000669895312229513</c:v>
                </c:pt>
                <c:pt idx="31">
                  <c:v>0.000660414013354722</c:v>
                </c:pt>
                <c:pt idx="32">
                  <c:v>0.000644871587236538</c:v>
                </c:pt>
                <c:pt idx="33">
                  <c:v>0.000636302294111509</c:v>
                </c:pt>
                <c:pt idx="34">
                  <c:v>0.000616244838003027</c:v>
                </c:pt>
                <c:pt idx="35">
                  <c:v>0.000552666035459457</c:v>
                </c:pt>
                <c:pt idx="36">
                  <c:v>0.000427680976713365</c:v>
                </c:pt>
                <c:pt idx="37">
                  <c:v>0.000237641702082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5 with iron"</c:f>
              <c:strCache>
                <c:ptCount val="1"/>
                <c:pt idx="0">
                  <c:v>A5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K$56:$K$93</c:f>
              <c:numCache>
                <c:formatCode>General</c:formatCode>
                <c:ptCount val="38"/>
                <c:pt idx="0">
                  <c:v>7.82885024602961E-006</c:v>
                </c:pt>
                <c:pt idx="1">
                  <c:v>9.76047065887395E-006</c:v>
                </c:pt>
                <c:pt idx="2">
                  <c:v>1.20399622791576E-005</c:v>
                </c:pt>
                <c:pt idx="3">
                  <c:v>1.43733744223727E-005</c:v>
                </c:pt>
                <c:pt idx="4">
                  <c:v>1.72587207050755E-005</c:v>
                </c:pt>
                <c:pt idx="5">
                  <c:v>1.6019160412696E-005</c:v>
                </c:pt>
                <c:pt idx="6">
                  <c:v>1.14541131688505E-005</c:v>
                </c:pt>
                <c:pt idx="7">
                  <c:v>8.68118270632048E-006</c:v>
                </c:pt>
                <c:pt idx="8">
                  <c:v>6.93853310313394E-006</c:v>
                </c:pt>
                <c:pt idx="9">
                  <c:v>6.0732937829689E-006</c:v>
                </c:pt>
                <c:pt idx="10">
                  <c:v>4.60980631359472E-006</c:v>
                </c:pt>
                <c:pt idx="11">
                  <c:v>4.97078698802014E-006</c:v>
                </c:pt>
                <c:pt idx="12">
                  <c:v>3.17797400264641E-006</c:v>
                </c:pt>
                <c:pt idx="13">
                  <c:v>3.38818261173617E-006</c:v>
                </c:pt>
                <c:pt idx="14">
                  <c:v>1.60121801498209E-006</c:v>
                </c:pt>
                <c:pt idx="15">
                  <c:v>1.36105865991723E-006</c:v>
                </c:pt>
                <c:pt idx="16">
                  <c:v>-7.59435101077749E-007</c:v>
                </c:pt>
                <c:pt idx="17">
                  <c:v>-2.10401801450128E-006</c:v>
                </c:pt>
                <c:pt idx="18">
                  <c:v>-3.34678845729548E-006</c:v>
                </c:pt>
                <c:pt idx="19">
                  <c:v>-4.00915482229923E-006</c:v>
                </c:pt>
                <c:pt idx="20">
                  <c:v>-4.91904670538921E-006</c:v>
                </c:pt>
                <c:pt idx="21">
                  <c:v>-4.20673496553456E-006</c:v>
                </c:pt>
                <c:pt idx="22">
                  <c:v>-6.466343319929E-006</c:v>
                </c:pt>
                <c:pt idx="23">
                  <c:v>-6.94949757334697E-006</c:v>
                </c:pt>
                <c:pt idx="24">
                  <c:v>-8.43358355049213E-006</c:v>
                </c:pt>
                <c:pt idx="25">
                  <c:v>-1.14406020458497E-005</c:v>
                </c:pt>
                <c:pt idx="26">
                  <c:v>-1.69312221940745E-005</c:v>
                </c:pt>
                <c:pt idx="27">
                  <c:v>-1.87741355169496E-005</c:v>
                </c:pt>
                <c:pt idx="28">
                  <c:v>-1.96504034169535E-005</c:v>
                </c:pt>
                <c:pt idx="29">
                  <c:v>-2.06500571866166E-005</c:v>
                </c:pt>
                <c:pt idx="30">
                  <c:v>-2.52209930901164E-005</c:v>
                </c:pt>
                <c:pt idx="31">
                  <c:v>-2.257776598087E-005</c:v>
                </c:pt>
                <c:pt idx="32">
                  <c:v>-2.31735645927268E-005</c:v>
                </c:pt>
                <c:pt idx="33">
                  <c:v>-2.19940241516118E-005</c:v>
                </c:pt>
                <c:pt idx="34">
                  <c:v>-2.02808760165699E-005</c:v>
                </c:pt>
                <c:pt idx="35">
                  <c:v>-1.8710254850766E-005</c:v>
                </c:pt>
                <c:pt idx="36">
                  <c:v>-1.70628726494123E-005</c:v>
                </c:pt>
                <c:pt idx="37">
                  <c:v>-1.27916045013229E-005</c:v>
                </c:pt>
              </c:numCache>
            </c:numRef>
          </c:yVal>
          <c:smooth val="0"/>
        </c:ser>
        <c:axId val="67269950"/>
        <c:axId val="10595215"/>
      </c:scatterChart>
      <c:valAx>
        <c:axId val="67269950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215"/>
        <c:crossesAt val="-0.0015"/>
        <c:crossBetween val="midCat"/>
        <c:majorUnit val="1000"/>
      </c:valAx>
      <c:valAx>
        <c:axId val="10595215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9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75872976493"/>
          <c:y val="0.62249360508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14699497612"/>
          <c:y val="0.0417526198531232"/>
          <c:w val="0.931898530050239"/>
          <c:h val="0.892152817889265"/>
        </c:manualLayout>
      </c:layout>
      <c:scatterChart>
        <c:scatterStyle val="line"/>
        <c:varyColors val="0"/>
        <c:ser>
          <c:idx val="0"/>
          <c:order val="0"/>
          <c:tx>
            <c:strRef>
              <c:f>"A6 no iron"</c:f>
              <c:strCache>
                <c:ptCount val="1"/>
                <c:pt idx="0">
                  <c:v>A6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M$42:$M$65</c:f>
              <c:numCache>
                <c:formatCode>General</c:formatCode>
                <c:ptCount val="24"/>
                <c:pt idx="0">
                  <c:v>-0.000514708571171414</c:v>
                </c:pt>
                <c:pt idx="1">
                  <c:v>-0.000528195185902461</c:v>
                </c:pt>
                <c:pt idx="2">
                  <c:v>-0.000530465554726322</c:v>
                </c:pt>
                <c:pt idx="3">
                  <c:v>-0.000530856657016382</c:v>
                </c:pt>
                <c:pt idx="4">
                  <c:v>-0.000530636041262123</c:v>
                </c:pt>
                <c:pt idx="5">
                  <c:v>-0.000517520888231748</c:v>
                </c:pt>
                <c:pt idx="6">
                  <c:v>-0.000506028311839179</c:v>
                </c:pt>
                <c:pt idx="7">
                  <c:v>-0.000459467113391441</c:v>
                </c:pt>
                <c:pt idx="8">
                  <c:v>-0.000438347090417459</c:v>
                </c:pt>
                <c:pt idx="9">
                  <c:v>-0.000426851869758969</c:v>
                </c:pt>
                <c:pt idx="10">
                  <c:v>-0.000415231566000853</c:v>
                </c:pt>
                <c:pt idx="11">
                  <c:v>-0.000408693974951081</c:v>
                </c:pt>
                <c:pt idx="12">
                  <c:v>-0.000403121144773432</c:v>
                </c:pt>
                <c:pt idx="13">
                  <c:v>-0.000390204441843753</c:v>
                </c:pt>
                <c:pt idx="14">
                  <c:v>-0.000364303420111528</c:v>
                </c:pt>
                <c:pt idx="15">
                  <c:v>-0.000224320669829721</c:v>
                </c:pt>
                <c:pt idx="16">
                  <c:v>-0.000133232015501673</c:v>
                </c:pt>
                <c:pt idx="17">
                  <c:v>-0.000115077558421919</c:v>
                </c:pt>
                <c:pt idx="18">
                  <c:v>-9.17102543174627E-005</c:v>
                </c:pt>
                <c:pt idx="19">
                  <c:v>-4.25494791895612E-005</c:v>
                </c:pt>
                <c:pt idx="20">
                  <c:v>3.36349677049174E-005</c:v>
                </c:pt>
                <c:pt idx="21">
                  <c:v>8.42271147772609E-005</c:v>
                </c:pt>
                <c:pt idx="22">
                  <c:v>0.000148085902380475</c:v>
                </c:pt>
                <c:pt idx="23">
                  <c:v>9.8048453738569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7 no iron"</c:f>
              <c:strCache>
                <c:ptCount val="1"/>
                <c:pt idx="0">
                  <c:v>A7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O$42:$O$65</c:f>
              <c:numCache>
                <c:formatCode>General</c:formatCode>
                <c:ptCount val="24"/>
                <c:pt idx="0">
                  <c:v>-0.000123675269955354</c:v>
                </c:pt>
                <c:pt idx="1">
                  <c:v>-0.000100671192344055</c:v>
                </c:pt>
                <c:pt idx="2">
                  <c:v>-8.51326301732056E-005</c:v>
                </c:pt>
                <c:pt idx="3">
                  <c:v>-8.08011362274887E-005</c:v>
                </c:pt>
                <c:pt idx="4">
                  <c:v>-5.35293746935867E-005</c:v>
                </c:pt>
                <c:pt idx="5">
                  <c:v>-4.10822547092871E-005</c:v>
                </c:pt>
                <c:pt idx="6">
                  <c:v>-6.65028904041672E-005</c:v>
                </c:pt>
                <c:pt idx="7">
                  <c:v>-0.000114586836040315</c:v>
                </c:pt>
                <c:pt idx="8">
                  <c:v>-0.000130406378849755</c:v>
                </c:pt>
                <c:pt idx="9">
                  <c:v>-0.000128828888829087</c:v>
                </c:pt>
                <c:pt idx="10">
                  <c:v>-0.000107885550308649</c:v>
                </c:pt>
                <c:pt idx="11">
                  <c:v>-7.46968374892891E-005</c:v>
                </c:pt>
                <c:pt idx="12">
                  <c:v>-8.62583651242127E-005</c:v>
                </c:pt>
                <c:pt idx="13">
                  <c:v>-0.000102022945135883</c:v>
                </c:pt>
                <c:pt idx="14">
                  <c:v>-8.28486014982745E-005</c:v>
                </c:pt>
                <c:pt idx="15">
                  <c:v>-4.22968931040717E-005</c:v>
                </c:pt>
                <c:pt idx="16">
                  <c:v>-7.55779784026378E-005</c:v>
                </c:pt>
                <c:pt idx="17">
                  <c:v>-6.43883391281117E-005</c:v>
                </c:pt>
                <c:pt idx="18">
                  <c:v>0.000113941970474364</c:v>
                </c:pt>
                <c:pt idx="19">
                  <c:v>0.000272266653579576</c:v>
                </c:pt>
                <c:pt idx="20">
                  <c:v>0.000431817190259644</c:v>
                </c:pt>
                <c:pt idx="21">
                  <c:v>0.000492624928605193</c:v>
                </c:pt>
                <c:pt idx="22">
                  <c:v>0.000493784329019862</c:v>
                </c:pt>
                <c:pt idx="23">
                  <c:v>0.00035057984496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6 with iron"</c:f>
              <c:strCache>
                <c:ptCount val="1"/>
                <c:pt idx="0">
                  <c:v>A6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M$56:$M$93</c:f>
              <c:numCache>
                <c:formatCode>General</c:formatCode>
                <c:ptCount val="38"/>
                <c:pt idx="0">
                  <c:v>0.000143416450432349</c:v>
                </c:pt>
                <c:pt idx="1">
                  <c:v>0.000183775257430866</c:v>
                </c:pt>
                <c:pt idx="2">
                  <c:v>0.00022365218071714</c:v>
                </c:pt>
                <c:pt idx="3">
                  <c:v>0.00026514472794704</c:v>
                </c:pt>
                <c:pt idx="4">
                  <c:v>0.000333395446071414</c:v>
                </c:pt>
                <c:pt idx="5">
                  <c:v>0.000410181339395787</c:v>
                </c:pt>
                <c:pt idx="6">
                  <c:v>0.000435201840094966</c:v>
                </c:pt>
                <c:pt idx="7">
                  <c:v>0.000442370014911962</c:v>
                </c:pt>
                <c:pt idx="8">
                  <c:v>0.00044775600906431</c:v>
                </c:pt>
                <c:pt idx="9">
                  <c:v>0.000449668740255134</c:v>
                </c:pt>
                <c:pt idx="10">
                  <c:v>0.000453188032633077</c:v>
                </c:pt>
                <c:pt idx="11">
                  <c:v>0.000455957336978828</c:v>
                </c:pt>
                <c:pt idx="12">
                  <c:v>0.000450878453950893</c:v>
                </c:pt>
                <c:pt idx="13">
                  <c:v>0.000439553903226022</c:v>
                </c:pt>
                <c:pt idx="14">
                  <c:v>0.00043080721881087</c:v>
                </c:pt>
                <c:pt idx="15">
                  <c:v>0.000409384290831907</c:v>
                </c:pt>
                <c:pt idx="16">
                  <c:v>0.000394117110700903</c:v>
                </c:pt>
                <c:pt idx="17">
                  <c:v>0.000361836019242833</c:v>
                </c:pt>
                <c:pt idx="18">
                  <c:v>0.000328860353382795</c:v>
                </c:pt>
                <c:pt idx="19">
                  <c:v>0.000297620041248938</c:v>
                </c:pt>
                <c:pt idx="20">
                  <c:v>0.00027707216719109</c:v>
                </c:pt>
                <c:pt idx="21">
                  <c:v>0.000266068095839303</c:v>
                </c:pt>
                <c:pt idx="22">
                  <c:v>0.000256400699093426</c:v>
                </c:pt>
                <c:pt idx="23">
                  <c:v>0.000242398715100431</c:v>
                </c:pt>
                <c:pt idx="24">
                  <c:v>0.000226016832707687</c:v>
                </c:pt>
                <c:pt idx="25">
                  <c:v>0.000220316940627328</c:v>
                </c:pt>
                <c:pt idx="26">
                  <c:v>0.000212070094156212</c:v>
                </c:pt>
                <c:pt idx="27">
                  <c:v>0.000201206989049377</c:v>
                </c:pt>
                <c:pt idx="28">
                  <c:v>0.000202997551707474</c:v>
                </c:pt>
                <c:pt idx="29">
                  <c:v>0.000203354906973438</c:v>
                </c:pt>
                <c:pt idx="30">
                  <c:v>0.000197527730962722</c:v>
                </c:pt>
                <c:pt idx="31">
                  <c:v>0.000191892964883291</c:v>
                </c:pt>
                <c:pt idx="32">
                  <c:v>0.000181823205563105</c:v>
                </c:pt>
                <c:pt idx="33">
                  <c:v>0.000175610135460226</c:v>
                </c:pt>
                <c:pt idx="34">
                  <c:v>0.000163759513990661</c:v>
                </c:pt>
                <c:pt idx="35">
                  <c:v>0.000159058521114314</c:v>
                </c:pt>
                <c:pt idx="36">
                  <c:v>0.000117415807208139</c:v>
                </c:pt>
                <c:pt idx="37">
                  <c:v>6.8842773631013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7 with iron"</c:f>
              <c:strCache>
                <c:ptCount val="1"/>
                <c:pt idx="0">
                  <c:v>A7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O$56:$O$93</c:f>
              <c:numCache>
                <c:formatCode>General</c:formatCode>
                <c:ptCount val="38"/>
                <c:pt idx="0">
                  <c:v>6.02597957579187E-006</c:v>
                </c:pt>
                <c:pt idx="1">
                  <c:v>1.18006553209149E-005</c:v>
                </c:pt>
                <c:pt idx="2">
                  <c:v>2.01761280117221E-005</c:v>
                </c:pt>
                <c:pt idx="3">
                  <c:v>2.99613169257523E-005</c:v>
                </c:pt>
                <c:pt idx="4">
                  <c:v>3.92130936138181E-005</c:v>
                </c:pt>
                <c:pt idx="5">
                  <c:v>4.46335754607835E-005</c:v>
                </c:pt>
                <c:pt idx="6">
                  <c:v>5.23959831735327E-005</c:v>
                </c:pt>
                <c:pt idx="7">
                  <c:v>5.04879510740265E-005</c:v>
                </c:pt>
                <c:pt idx="8">
                  <c:v>5.56289707857597E-005</c:v>
                </c:pt>
                <c:pt idx="9">
                  <c:v>5.14478625996656E-005</c:v>
                </c:pt>
                <c:pt idx="10">
                  <c:v>6.02196853797882E-005</c:v>
                </c:pt>
                <c:pt idx="11">
                  <c:v>5.41639036198949E-005</c:v>
                </c:pt>
                <c:pt idx="12">
                  <c:v>6.10240605988419E-005</c:v>
                </c:pt>
                <c:pt idx="13">
                  <c:v>5.33582544014916E-005</c:v>
                </c:pt>
                <c:pt idx="14">
                  <c:v>6.01620396983708E-005</c:v>
                </c:pt>
                <c:pt idx="15">
                  <c:v>5.24659932928619E-005</c:v>
                </c:pt>
                <c:pt idx="16">
                  <c:v>5.7218957946023E-005</c:v>
                </c:pt>
                <c:pt idx="17">
                  <c:v>5.04095184236422E-005</c:v>
                </c:pt>
                <c:pt idx="18">
                  <c:v>5.43598572059371E-005</c:v>
                </c:pt>
                <c:pt idx="19">
                  <c:v>4.80109357608962E-005</c:v>
                </c:pt>
                <c:pt idx="20">
                  <c:v>5.13118687718683E-005</c:v>
                </c:pt>
                <c:pt idx="21">
                  <c:v>4.57213437461116E-005</c:v>
                </c:pt>
                <c:pt idx="22">
                  <c:v>4.8054795534901E-005</c:v>
                </c:pt>
                <c:pt idx="23">
                  <c:v>4.67505515487087E-005</c:v>
                </c:pt>
                <c:pt idx="24">
                  <c:v>4.68020759416697E-005</c:v>
                </c:pt>
                <c:pt idx="25">
                  <c:v>4.60091655206228E-005</c:v>
                </c:pt>
                <c:pt idx="26">
                  <c:v>4.54144643911818E-005</c:v>
                </c:pt>
                <c:pt idx="27">
                  <c:v>4.85144480085E-005</c:v>
                </c:pt>
                <c:pt idx="28">
                  <c:v>4.70020260263829E-005</c:v>
                </c:pt>
                <c:pt idx="29">
                  <c:v>4.71105107934559E-005</c:v>
                </c:pt>
                <c:pt idx="30">
                  <c:v>4.50844127027871E-005</c:v>
                </c:pt>
                <c:pt idx="31">
                  <c:v>4.39703248506983E-005</c:v>
                </c:pt>
                <c:pt idx="32">
                  <c:v>4.53472550564729E-005</c:v>
                </c:pt>
                <c:pt idx="33">
                  <c:v>4.43016866009541E-005</c:v>
                </c:pt>
                <c:pt idx="34">
                  <c:v>3.6222846932894E-005</c:v>
                </c:pt>
                <c:pt idx="35">
                  <c:v>3.36379669267279E-005</c:v>
                </c:pt>
                <c:pt idx="36">
                  <c:v>2.95917012935955E-005</c:v>
                </c:pt>
                <c:pt idx="37">
                  <c:v>1.78812924696558E-005</c:v>
                </c:pt>
              </c:numCache>
            </c:numRef>
          </c:yVal>
          <c:smooth val="0"/>
        </c:ser>
        <c:axId val="9655850"/>
        <c:axId val="43098002"/>
      </c:scatterChart>
      <c:valAx>
        <c:axId val="9655850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002"/>
        <c:crossesAt val="-0.0015"/>
        <c:crossBetween val="midCat"/>
        <c:majorUnit val="1000"/>
      </c:valAx>
      <c:valAx>
        <c:axId val="43098002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975872976493"/>
          <c:y val="0.629424870038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071140606587"/>
          <c:y val="0.042000165030118"/>
          <c:w val="0.948892885939341"/>
          <c:h val="0.89190527271227"/>
        </c:manualLayout>
      </c:layout>
      <c:scatterChart>
        <c:scatterStyle val="line"/>
        <c:varyColors val="0"/>
        <c:ser>
          <c:idx val="0"/>
          <c:order val="0"/>
          <c:tx>
            <c:strRef>
              <c:f>"B2 no iron"</c:f>
              <c:strCache>
                <c:ptCount val="1"/>
                <c:pt idx="0">
                  <c:v>B2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D$42:$D$65</c:f>
              <c:numCache>
                <c:formatCode>General</c:formatCode>
                <c:ptCount val="24"/>
                <c:pt idx="0">
                  <c:v>-6.54207889436377E-005</c:v>
                </c:pt>
                <c:pt idx="1">
                  <c:v>-5.9502434753564E-005</c:v>
                </c:pt>
                <c:pt idx="2">
                  <c:v>-5.4117716151133E-005</c:v>
                </c:pt>
                <c:pt idx="3">
                  <c:v>-4.92998823312659E-005</c:v>
                </c:pt>
                <c:pt idx="4">
                  <c:v>-4.47632215184467E-005</c:v>
                </c:pt>
                <c:pt idx="5">
                  <c:v>-3.84501129236085E-005</c:v>
                </c:pt>
                <c:pt idx="6">
                  <c:v>-3.34541305870508E-005</c:v>
                </c:pt>
                <c:pt idx="7">
                  <c:v>-9.56519315829109E-006</c:v>
                </c:pt>
                <c:pt idx="8">
                  <c:v>-2.23798108348054E-006</c:v>
                </c:pt>
                <c:pt idx="9">
                  <c:v>-1.83764253564044E-005</c:v>
                </c:pt>
                <c:pt idx="10">
                  <c:v>-3.29815799339609E-005</c:v>
                </c:pt>
                <c:pt idx="11">
                  <c:v>-3.18690970972218E-005</c:v>
                </c:pt>
                <c:pt idx="12">
                  <c:v>-5.6478909871198E-005</c:v>
                </c:pt>
                <c:pt idx="13">
                  <c:v>-8.09480498340301E-005</c:v>
                </c:pt>
                <c:pt idx="14">
                  <c:v>-9.20759982342231E-005</c:v>
                </c:pt>
                <c:pt idx="15">
                  <c:v>2.90539198618802E-005</c:v>
                </c:pt>
                <c:pt idx="16">
                  <c:v>8.34090545916998E-005</c:v>
                </c:pt>
                <c:pt idx="17">
                  <c:v>4.7182469577507E-005</c:v>
                </c:pt>
                <c:pt idx="18">
                  <c:v>-1.00881042212728E-005</c:v>
                </c:pt>
                <c:pt idx="19">
                  <c:v>-9.83854579593654E-005</c:v>
                </c:pt>
                <c:pt idx="20">
                  <c:v>-0.000124188143413333</c:v>
                </c:pt>
                <c:pt idx="21">
                  <c:v>-6.16930808681281E-005</c:v>
                </c:pt>
                <c:pt idx="22">
                  <c:v>-4.10842934174426E-005</c:v>
                </c:pt>
                <c:pt idx="23">
                  <c:v>-3.125133055241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3 no iron"</c:f>
              <c:strCache>
                <c:ptCount val="1"/>
                <c:pt idx="0">
                  <c:v>B3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F$42:$F$65</c:f>
              <c:numCache>
                <c:formatCode>General</c:formatCode>
                <c:ptCount val="24"/>
                <c:pt idx="0">
                  <c:v>-6.72918028015015E-005</c:v>
                </c:pt>
                <c:pt idx="1">
                  <c:v>-0.000213586630217371</c:v>
                </c:pt>
                <c:pt idx="2">
                  <c:v>-0.000347286318222136</c:v>
                </c:pt>
                <c:pt idx="3">
                  <c:v>-0.00045942707949532</c:v>
                </c:pt>
                <c:pt idx="4">
                  <c:v>-0.000620998293690775</c:v>
                </c:pt>
                <c:pt idx="5">
                  <c:v>-0.000702352333569612</c:v>
                </c:pt>
                <c:pt idx="6">
                  <c:v>-0.000704262126600699</c:v>
                </c:pt>
                <c:pt idx="7">
                  <c:v>-0.000656711290909825</c:v>
                </c:pt>
                <c:pt idx="8">
                  <c:v>-0.000617829830520419</c:v>
                </c:pt>
                <c:pt idx="9">
                  <c:v>-0.000555035503731466</c:v>
                </c:pt>
                <c:pt idx="10">
                  <c:v>-0.000559892488947204</c:v>
                </c:pt>
                <c:pt idx="11">
                  <c:v>-0.000577243557547208</c:v>
                </c:pt>
                <c:pt idx="12">
                  <c:v>-0.000556578298278276</c:v>
                </c:pt>
                <c:pt idx="13">
                  <c:v>-0.000518705718788113</c:v>
                </c:pt>
                <c:pt idx="14">
                  <c:v>-0.000468656952289733</c:v>
                </c:pt>
                <c:pt idx="15">
                  <c:v>-0.000430009940098321</c:v>
                </c:pt>
                <c:pt idx="16">
                  <c:v>-0.000373271600047371</c:v>
                </c:pt>
                <c:pt idx="17">
                  <c:v>-0.000365494904182625</c:v>
                </c:pt>
                <c:pt idx="18">
                  <c:v>-0.000344897110984178</c:v>
                </c:pt>
                <c:pt idx="19">
                  <c:v>-0.000288436677302004</c:v>
                </c:pt>
                <c:pt idx="20">
                  <c:v>-0.000283173551018666</c:v>
                </c:pt>
                <c:pt idx="21">
                  <c:v>-0.000306141196916751</c:v>
                </c:pt>
                <c:pt idx="22">
                  <c:v>-0.000232951574414645</c:v>
                </c:pt>
                <c:pt idx="23">
                  <c:v>-0.000187445916717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2 with iron"</c:f>
              <c:strCache>
                <c:ptCount val="1"/>
                <c:pt idx="0">
                  <c:v>B2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D$56:$D$93</c:f>
              <c:numCache>
                <c:formatCode>General</c:formatCode>
                <c:ptCount val="38"/>
                <c:pt idx="0">
                  <c:v>2.13648795296371E-007</c:v>
                </c:pt>
                <c:pt idx="1">
                  <c:v>-5.15273749140842E-007</c:v>
                </c:pt>
                <c:pt idx="2">
                  <c:v>-1.11460438597612E-006</c:v>
                </c:pt>
                <c:pt idx="3">
                  <c:v>-5.4620594087447E-007</c:v>
                </c:pt>
                <c:pt idx="4">
                  <c:v>3.51404165498063E-007</c:v>
                </c:pt>
                <c:pt idx="5">
                  <c:v>-2.96228176199998E-007</c:v>
                </c:pt>
                <c:pt idx="6">
                  <c:v>-1.31513043462824E-006</c:v>
                </c:pt>
                <c:pt idx="7">
                  <c:v>-2.26022483911407E-006</c:v>
                </c:pt>
                <c:pt idx="8">
                  <c:v>-2.59609341466706E-006</c:v>
                </c:pt>
                <c:pt idx="9">
                  <c:v>-1.63436299671721E-006</c:v>
                </c:pt>
                <c:pt idx="10">
                  <c:v>-2.88044951944614E-006</c:v>
                </c:pt>
                <c:pt idx="11">
                  <c:v>2.68915566039608E-006</c:v>
                </c:pt>
                <c:pt idx="12">
                  <c:v>-4.89854762048044E-007</c:v>
                </c:pt>
                <c:pt idx="13">
                  <c:v>4.14001528631953E-006</c:v>
                </c:pt>
                <c:pt idx="14">
                  <c:v>6.06603916477485E-006</c:v>
                </c:pt>
                <c:pt idx="15">
                  <c:v>3.09904006829412E-007</c:v>
                </c:pt>
                <c:pt idx="16">
                  <c:v>7.20799289945606E-006</c:v>
                </c:pt>
                <c:pt idx="17">
                  <c:v>7.57939509316142E-006</c:v>
                </c:pt>
                <c:pt idx="18">
                  <c:v>1.28494334767205E-005</c:v>
                </c:pt>
                <c:pt idx="19">
                  <c:v>1.22098439450334E-005</c:v>
                </c:pt>
                <c:pt idx="20">
                  <c:v>6.35361002964321E-006</c:v>
                </c:pt>
                <c:pt idx="21">
                  <c:v>1.87545674096469E-005</c:v>
                </c:pt>
                <c:pt idx="22">
                  <c:v>1.72671347190116E-005</c:v>
                </c:pt>
                <c:pt idx="23">
                  <c:v>1.35628038533543E-005</c:v>
                </c:pt>
                <c:pt idx="24">
                  <c:v>2.68333493297691E-005</c:v>
                </c:pt>
                <c:pt idx="25">
                  <c:v>1.23509708115326E-005</c:v>
                </c:pt>
                <c:pt idx="26">
                  <c:v>2.78652349844745E-006</c:v>
                </c:pt>
                <c:pt idx="27">
                  <c:v>-6.30570490091057E-006</c:v>
                </c:pt>
                <c:pt idx="28">
                  <c:v>1.26077715335939E-005</c:v>
                </c:pt>
                <c:pt idx="29">
                  <c:v>2.81292141379158E-005</c:v>
                </c:pt>
                <c:pt idx="30">
                  <c:v>1.97167389991274E-005</c:v>
                </c:pt>
                <c:pt idx="31">
                  <c:v>4.26774829193637E-005</c:v>
                </c:pt>
                <c:pt idx="32">
                  <c:v>-5.14631243823823E-006</c:v>
                </c:pt>
                <c:pt idx="33">
                  <c:v>-3.00473762352671E-006</c:v>
                </c:pt>
                <c:pt idx="34">
                  <c:v>-7.25601819735295E-006</c:v>
                </c:pt>
                <c:pt idx="35">
                  <c:v>5.44414904223976E-006</c:v>
                </c:pt>
                <c:pt idx="36">
                  <c:v>-6.14211872243321E-006</c:v>
                </c:pt>
                <c:pt idx="37">
                  <c:v>3.0025329953441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3 with iron"</c:f>
              <c:strCache>
                <c:ptCount val="1"/>
                <c:pt idx="0">
                  <c:v>B3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F$56:$F$93</c:f>
              <c:numCache>
                <c:formatCode>General</c:formatCode>
                <c:ptCount val="38"/>
                <c:pt idx="0">
                  <c:v>-0.000279755791663484</c:v>
                </c:pt>
                <c:pt idx="1">
                  <c:v>-0.000313539459531461</c:v>
                </c:pt>
                <c:pt idx="2">
                  <c:v>-0.000347502106713106</c:v>
                </c:pt>
                <c:pt idx="3">
                  <c:v>-0.000386083015041421</c:v>
                </c:pt>
                <c:pt idx="4">
                  <c:v>-0.000433608667854361</c:v>
                </c:pt>
                <c:pt idx="5">
                  <c:v>-0.000428000015170698</c:v>
                </c:pt>
                <c:pt idx="6">
                  <c:v>-0.000382425658537257</c:v>
                </c:pt>
                <c:pt idx="7">
                  <c:v>-0.000338020289836411</c:v>
                </c:pt>
                <c:pt idx="8">
                  <c:v>-0.000315768447450402</c:v>
                </c:pt>
                <c:pt idx="9">
                  <c:v>-0.000281722460291001</c:v>
                </c:pt>
                <c:pt idx="10">
                  <c:v>-0.000277879799628441</c:v>
                </c:pt>
                <c:pt idx="11">
                  <c:v>-0.000254209542181674</c:v>
                </c:pt>
                <c:pt idx="12">
                  <c:v>-0.000254106431892569</c:v>
                </c:pt>
                <c:pt idx="13">
                  <c:v>-0.000231144679044105</c:v>
                </c:pt>
                <c:pt idx="14">
                  <c:v>-0.000222298225477612</c:v>
                </c:pt>
                <c:pt idx="15">
                  <c:v>-0.000230878547510783</c:v>
                </c:pt>
                <c:pt idx="16">
                  <c:v>-0.000235471331985015</c:v>
                </c:pt>
                <c:pt idx="17">
                  <c:v>-0.000288159467746477</c:v>
                </c:pt>
                <c:pt idx="18">
                  <c:v>-0.000362415932009538</c:v>
                </c:pt>
                <c:pt idx="19">
                  <c:v>-0.000369262872898503</c:v>
                </c:pt>
                <c:pt idx="20">
                  <c:v>-0.000360832356503961</c:v>
                </c:pt>
                <c:pt idx="21">
                  <c:v>-0.000372501826373629</c:v>
                </c:pt>
                <c:pt idx="22">
                  <c:v>-0.000351600473179673</c:v>
                </c:pt>
                <c:pt idx="23">
                  <c:v>-0.000388291962340471</c:v>
                </c:pt>
                <c:pt idx="24">
                  <c:v>-0.00037705885066611</c:v>
                </c:pt>
                <c:pt idx="25">
                  <c:v>-0.000416778679930742</c:v>
                </c:pt>
                <c:pt idx="26">
                  <c:v>-0.000399330445098589</c:v>
                </c:pt>
                <c:pt idx="27">
                  <c:v>-0.000379814888752545</c:v>
                </c:pt>
                <c:pt idx="28">
                  <c:v>-0.000373319718350982</c:v>
                </c:pt>
                <c:pt idx="29">
                  <c:v>-0.00037721411687956</c:v>
                </c:pt>
                <c:pt idx="30">
                  <c:v>-0.000367399859636209</c:v>
                </c:pt>
                <c:pt idx="31">
                  <c:v>-0.0004339431182168</c:v>
                </c:pt>
                <c:pt idx="32">
                  <c:v>-0.000345977725566512</c:v>
                </c:pt>
                <c:pt idx="33">
                  <c:v>-0.000293094101232197</c:v>
                </c:pt>
                <c:pt idx="34">
                  <c:v>-0.000303076902835335</c:v>
                </c:pt>
                <c:pt idx="35">
                  <c:v>-0.00024671337412589</c:v>
                </c:pt>
                <c:pt idx="36">
                  <c:v>-0.000228211970422341</c:v>
                </c:pt>
                <c:pt idx="37">
                  <c:v>-0.000253154918747574</c:v>
                </c:pt>
              </c:numCache>
            </c:numRef>
          </c:yVal>
          <c:smooth val="0"/>
        </c:ser>
        <c:axId val="86335093"/>
        <c:axId val="46899848"/>
      </c:scatterChart>
      <c:valAx>
        <c:axId val="86335093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848"/>
        <c:crossesAt val="-0.0015"/>
        <c:crossBetween val="midCat"/>
        <c:majorUnit val="1000"/>
      </c:valAx>
      <c:valAx>
        <c:axId val="46899848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5093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02406500031"/>
          <c:y val="0.086805842066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591763319481"/>
          <c:y val="0.0417526198531232"/>
          <c:w val="0.916640823668052"/>
          <c:h val="0.892152817889265"/>
        </c:manualLayout>
      </c:layout>
      <c:scatterChart>
        <c:scatterStyle val="line"/>
        <c:varyColors val="0"/>
        <c:ser>
          <c:idx val="0"/>
          <c:order val="0"/>
          <c:tx>
            <c:strRef>
              <c:f>"B4 no iron"</c:f>
              <c:strCache>
                <c:ptCount val="1"/>
                <c:pt idx="0">
                  <c:v>B4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H$42:$H$65</c:f>
              <c:numCache>
                <c:formatCode>General</c:formatCode>
                <c:ptCount val="24"/>
                <c:pt idx="0">
                  <c:v>4.08041997967994E-005</c:v>
                </c:pt>
                <c:pt idx="1">
                  <c:v>5.07567903305663E-005</c:v>
                </c:pt>
                <c:pt idx="2">
                  <c:v>6.12104323845446E-005</c:v>
                </c:pt>
                <c:pt idx="3">
                  <c:v>7.37206266441507E-005</c:v>
                </c:pt>
                <c:pt idx="4">
                  <c:v>9.98184720251635E-005</c:v>
                </c:pt>
                <c:pt idx="5">
                  <c:v>0.000117249576324088</c:v>
                </c:pt>
                <c:pt idx="6">
                  <c:v>0.000121994635434074</c:v>
                </c:pt>
                <c:pt idx="7">
                  <c:v>0.000117662995521377</c:v>
                </c:pt>
                <c:pt idx="8">
                  <c:v>0.000121461562004209</c:v>
                </c:pt>
                <c:pt idx="9">
                  <c:v>0.000129957315451465</c:v>
                </c:pt>
                <c:pt idx="10">
                  <c:v>0.000144004603569968</c:v>
                </c:pt>
                <c:pt idx="11">
                  <c:v>0.000164753197315459</c:v>
                </c:pt>
                <c:pt idx="12">
                  <c:v>0.000184293072445077</c:v>
                </c:pt>
                <c:pt idx="13">
                  <c:v>0.000195314419267304</c:v>
                </c:pt>
                <c:pt idx="14">
                  <c:v>0.000210503312272112</c:v>
                </c:pt>
                <c:pt idx="15">
                  <c:v>0.000133154114770861</c:v>
                </c:pt>
                <c:pt idx="16">
                  <c:v>7.9540213137239E-005</c:v>
                </c:pt>
                <c:pt idx="17">
                  <c:v>0.000137114282946413</c:v>
                </c:pt>
                <c:pt idx="18">
                  <c:v>0.000171829669391071</c:v>
                </c:pt>
                <c:pt idx="19">
                  <c:v>0.000208176901822701</c:v>
                </c:pt>
                <c:pt idx="20">
                  <c:v>0.000184046502434133</c:v>
                </c:pt>
                <c:pt idx="21">
                  <c:v>0.000180364969879499</c:v>
                </c:pt>
                <c:pt idx="22">
                  <c:v>0.000176282864408478</c:v>
                </c:pt>
                <c:pt idx="23">
                  <c:v>9.1803750400794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5 no iron"</c:f>
              <c:strCache>
                <c:ptCount val="1"/>
                <c:pt idx="0">
                  <c:v>B5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J$42:$J$65</c:f>
              <c:numCache>
                <c:formatCode>General</c:formatCode>
                <c:ptCount val="24"/>
                <c:pt idx="0">
                  <c:v>1.54221527836025E-005</c:v>
                </c:pt>
                <c:pt idx="1">
                  <c:v>2.74976465116318E-005</c:v>
                </c:pt>
                <c:pt idx="2">
                  <c:v>3.03274111018784E-005</c:v>
                </c:pt>
                <c:pt idx="3">
                  <c:v>2.14402572543018E-005</c:v>
                </c:pt>
                <c:pt idx="4">
                  <c:v>-2.48022648331531E-005</c:v>
                </c:pt>
                <c:pt idx="5">
                  <c:v>-6.95596595238772E-005</c:v>
                </c:pt>
                <c:pt idx="6">
                  <c:v>-0.000111398894246311</c:v>
                </c:pt>
                <c:pt idx="7">
                  <c:v>-0.000159171081709937</c:v>
                </c:pt>
                <c:pt idx="8">
                  <c:v>-0.000181154322814464</c:v>
                </c:pt>
                <c:pt idx="9">
                  <c:v>-0.000200263269742393</c:v>
                </c:pt>
                <c:pt idx="10">
                  <c:v>-0.000210053385963915</c:v>
                </c:pt>
                <c:pt idx="11">
                  <c:v>-0.000218756792664624</c:v>
                </c:pt>
                <c:pt idx="12">
                  <c:v>-0.000219309019572408</c:v>
                </c:pt>
                <c:pt idx="13">
                  <c:v>-0.000221577878438639</c:v>
                </c:pt>
                <c:pt idx="14">
                  <c:v>-0.000233531250118618</c:v>
                </c:pt>
                <c:pt idx="15">
                  <c:v>-0.000267756463778918</c:v>
                </c:pt>
                <c:pt idx="16">
                  <c:v>-0.000306120061156116</c:v>
                </c:pt>
                <c:pt idx="17">
                  <c:v>-0.000291796222115232</c:v>
                </c:pt>
                <c:pt idx="18">
                  <c:v>-0.000271036597636134</c:v>
                </c:pt>
                <c:pt idx="19">
                  <c:v>-0.000253100603149996</c:v>
                </c:pt>
                <c:pt idx="20">
                  <c:v>-0.00023862680092672</c:v>
                </c:pt>
                <c:pt idx="21">
                  <c:v>-0.000217563468662246</c:v>
                </c:pt>
                <c:pt idx="22">
                  <c:v>-0.000209453417915266</c:v>
                </c:pt>
                <c:pt idx="23">
                  <c:v>-0.000106729956724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4 with iron"</c:f>
              <c:strCache>
                <c:ptCount val="1"/>
                <c:pt idx="0">
                  <c:v>B4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H$56:$H$93</c:f>
              <c:numCache>
                <c:formatCode>General</c:formatCode>
                <c:ptCount val="38"/>
                <c:pt idx="0">
                  <c:v>3.41807573272581E-005</c:v>
                </c:pt>
                <c:pt idx="1">
                  <c:v>4.73398616898892E-005</c:v>
                </c:pt>
                <c:pt idx="2">
                  <c:v>5.94287079520532E-005</c:v>
                </c:pt>
                <c:pt idx="3">
                  <c:v>6.99985058337896E-005</c:v>
                </c:pt>
                <c:pt idx="4">
                  <c:v>8.53656205628009E-005</c:v>
                </c:pt>
                <c:pt idx="5">
                  <c:v>0.000100406471254079</c:v>
                </c:pt>
                <c:pt idx="6">
                  <c:v>0.000104279366692261</c:v>
                </c:pt>
                <c:pt idx="7">
                  <c:v>0.000104624276845588</c:v>
                </c:pt>
                <c:pt idx="8">
                  <c:v>0.000104457967233922</c:v>
                </c:pt>
                <c:pt idx="9">
                  <c:v>0.000104136831382497</c:v>
                </c:pt>
                <c:pt idx="10">
                  <c:v>0.000102722759297449</c:v>
                </c:pt>
                <c:pt idx="11">
                  <c:v>0.000102370696578432</c:v>
                </c:pt>
                <c:pt idx="12">
                  <c:v>0.000100635311149937</c:v>
                </c:pt>
                <c:pt idx="13">
                  <c:v>9.82106586308016E-005</c:v>
                </c:pt>
                <c:pt idx="14">
                  <c:v>9.62291462816524E-005</c:v>
                </c:pt>
                <c:pt idx="15">
                  <c:v>9.45698085373313E-005</c:v>
                </c:pt>
                <c:pt idx="16">
                  <c:v>9.22166954591114E-005</c:v>
                </c:pt>
                <c:pt idx="17">
                  <c:v>9.12957142777598E-005</c:v>
                </c:pt>
                <c:pt idx="18">
                  <c:v>8.44428730355109E-005</c:v>
                </c:pt>
                <c:pt idx="19">
                  <c:v>8.24260891927889E-005</c:v>
                </c:pt>
                <c:pt idx="20">
                  <c:v>8.25483210813807E-005</c:v>
                </c:pt>
                <c:pt idx="21">
                  <c:v>7.99546099139084E-005</c:v>
                </c:pt>
                <c:pt idx="22">
                  <c:v>7.8959665833005E-005</c:v>
                </c:pt>
                <c:pt idx="23">
                  <c:v>7.38171357938361E-005</c:v>
                </c:pt>
                <c:pt idx="24">
                  <c:v>7.24874209840505E-005</c:v>
                </c:pt>
                <c:pt idx="25">
                  <c:v>7.6317329391618E-005</c:v>
                </c:pt>
                <c:pt idx="26">
                  <c:v>7.75002662647884E-005</c:v>
                </c:pt>
                <c:pt idx="27">
                  <c:v>7.21354929332398E-005</c:v>
                </c:pt>
                <c:pt idx="28">
                  <c:v>6.88947870205889E-005</c:v>
                </c:pt>
                <c:pt idx="29">
                  <c:v>6.59721636696006E-005</c:v>
                </c:pt>
                <c:pt idx="30">
                  <c:v>6.07967442674505E-005</c:v>
                </c:pt>
                <c:pt idx="31">
                  <c:v>6.22205320903892E-005</c:v>
                </c:pt>
                <c:pt idx="32">
                  <c:v>7.07064201225228E-005</c:v>
                </c:pt>
                <c:pt idx="33">
                  <c:v>7.04645537740929E-005</c:v>
                </c:pt>
                <c:pt idx="34">
                  <c:v>6.56187020766767E-005</c:v>
                </c:pt>
                <c:pt idx="35">
                  <c:v>6.0555405212604E-005</c:v>
                </c:pt>
                <c:pt idx="36">
                  <c:v>4.79990917765194E-005</c:v>
                </c:pt>
                <c:pt idx="37">
                  <c:v>2.1059731162903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5 with iron"</c:f>
              <c:strCache>
                <c:ptCount val="1"/>
                <c:pt idx="0">
                  <c:v>B5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J$56:$J$93</c:f>
              <c:numCache>
                <c:formatCode>General</c:formatCode>
                <c:ptCount val="38"/>
                <c:pt idx="0">
                  <c:v>-0.000447097158514756</c:v>
                </c:pt>
                <c:pt idx="1">
                  <c:v>-0.000622043563181672</c:v>
                </c:pt>
                <c:pt idx="2">
                  <c:v>-0.00077450054585371</c:v>
                </c:pt>
                <c:pt idx="3">
                  <c:v>-0.000908920024271998</c:v>
                </c:pt>
                <c:pt idx="4">
                  <c:v>-0.00111644391664883</c:v>
                </c:pt>
                <c:pt idx="5">
                  <c:v>-0.00134027897581866</c:v>
                </c:pt>
                <c:pt idx="6">
                  <c:v>-0.00139631655426075</c:v>
                </c:pt>
                <c:pt idx="7">
                  <c:v>-0.00140727322998738</c:v>
                </c:pt>
                <c:pt idx="8">
                  <c:v>-0.00140233936575634</c:v>
                </c:pt>
                <c:pt idx="9">
                  <c:v>-0.00139862072722255</c:v>
                </c:pt>
                <c:pt idx="10">
                  <c:v>-0.00139288339826645</c:v>
                </c:pt>
                <c:pt idx="11">
                  <c:v>-0.00139776737891906</c:v>
                </c:pt>
                <c:pt idx="12">
                  <c:v>-0.00137863234255856</c:v>
                </c:pt>
                <c:pt idx="13">
                  <c:v>-0.00136266168874792</c:v>
                </c:pt>
                <c:pt idx="14">
                  <c:v>-0.00134032680676462</c:v>
                </c:pt>
                <c:pt idx="15">
                  <c:v>-0.00130832738295215</c:v>
                </c:pt>
                <c:pt idx="16">
                  <c:v>-0.00128253100892036</c:v>
                </c:pt>
                <c:pt idx="17">
                  <c:v>-0.00122923102737727</c:v>
                </c:pt>
                <c:pt idx="18">
                  <c:v>-0.00117101618939178</c:v>
                </c:pt>
                <c:pt idx="19">
                  <c:v>-0.00113069527389226</c:v>
                </c:pt>
                <c:pt idx="20">
                  <c:v>-0.0011058539724054</c:v>
                </c:pt>
                <c:pt idx="21">
                  <c:v>-0.00107834879241672</c:v>
                </c:pt>
                <c:pt idx="22">
                  <c:v>-0.0010626599981102</c:v>
                </c:pt>
                <c:pt idx="23">
                  <c:v>-0.00102499097595735</c:v>
                </c:pt>
                <c:pt idx="24">
                  <c:v>-0.00101257816301677</c:v>
                </c:pt>
                <c:pt idx="25">
                  <c:v>-0.00098447176054536</c:v>
                </c:pt>
                <c:pt idx="26">
                  <c:v>-0.000962616435706711</c:v>
                </c:pt>
                <c:pt idx="27">
                  <c:v>-0.000935568322316856</c:v>
                </c:pt>
                <c:pt idx="28">
                  <c:v>-0.000907299827008299</c:v>
                </c:pt>
                <c:pt idx="29">
                  <c:v>-0.000884754858674885</c:v>
                </c:pt>
                <c:pt idx="30">
                  <c:v>-0.000856456587313092</c:v>
                </c:pt>
                <c:pt idx="31">
                  <c:v>-0.000816279843158532</c:v>
                </c:pt>
                <c:pt idx="32">
                  <c:v>-0.000791668448833205</c:v>
                </c:pt>
                <c:pt idx="33">
                  <c:v>-0.000768162897234211</c:v>
                </c:pt>
                <c:pt idx="34">
                  <c:v>-0.000725277959158619</c:v>
                </c:pt>
                <c:pt idx="35">
                  <c:v>-0.000663468862466737</c:v>
                </c:pt>
                <c:pt idx="36">
                  <c:v>-0.000494901563217558</c:v>
                </c:pt>
                <c:pt idx="37">
                  <c:v>-0.000300244594121593</c:v>
                </c:pt>
              </c:numCache>
            </c:numRef>
          </c:yVal>
          <c:smooth val="0"/>
        </c:ser>
        <c:axId val="36971479"/>
        <c:axId val="69097167"/>
      </c:scatterChart>
      <c:valAx>
        <c:axId val="36971479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167"/>
        <c:crossesAt val="-0.0015"/>
        <c:crossBetween val="midCat"/>
        <c:majorUnit val="1000"/>
      </c:valAx>
      <c:valAx>
        <c:axId val="69097167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1479"/>
        <c:crossesAt val="0"/>
        <c:crossBetween val="midCat"/>
        <c:majorUnit val="0.0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564597159338"/>
          <c:y val="0.067579833319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591763319481"/>
          <c:y val="0.0417526198531232"/>
          <c:w val="0.916640823668052"/>
          <c:h val="0.892152817889265"/>
        </c:manualLayout>
      </c:layout>
      <c:scatterChart>
        <c:scatterStyle val="line"/>
        <c:varyColors val="0"/>
        <c:ser>
          <c:idx val="0"/>
          <c:order val="0"/>
          <c:tx>
            <c:strRef>
              <c:f>"B6 no iron"</c:f>
              <c:strCache>
                <c:ptCount val="1"/>
                <c:pt idx="0">
                  <c:v>B6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L$42:$L$65</c:f>
              <c:numCache>
                <c:formatCode>General</c:formatCode>
                <c:ptCount val="24"/>
                <c:pt idx="0">
                  <c:v>0.000319141411385849</c:v>
                </c:pt>
                <c:pt idx="1">
                  <c:v>0.000354652606144315</c:v>
                </c:pt>
                <c:pt idx="2">
                  <c:v>0.000381310713688585</c:v>
                </c:pt>
                <c:pt idx="3">
                  <c:v>0.000404483163747053</c:v>
                </c:pt>
                <c:pt idx="4">
                  <c:v>0.000437868125786411</c:v>
                </c:pt>
                <c:pt idx="5">
                  <c:v>0.000453387653674694</c:v>
                </c:pt>
                <c:pt idx="6">
                  <c:v>0.000457884758681541</c:v>
                </c:pt>
                <c:pt idx="7">
                  <c:v>0.00045276161610252</c:v>
                </c:pt>
                <c:pt idx="8">
                  <c:v>0.000441265857895149</c:v>
                </c:pt>
                <c:pt idx="9">
                  <c:v>0.000422907575371694</c:v>
                </c:pt>
                <c:pt idx="10">
                  <c:v>0.000412902396155659</c:v>
                </c:pt>
                <c:pt idx="11">
                  <c:v>0.000402988549358677</c:v>
                </c:pt>
                <c:pt idx="12">
                  <c:v>0.000334733243741697</c:v>
                </c:pt>
                <c:pt idx="13">
                  <c:v>0.000268368572531275</c:v>
                </c:pt>
                <c:pt idx="14">
                  <c:v>0.000204646485876107</c:v>
                </c:pt>
                <c:pt idx="15">
                  <c:v>0.000324248067141228</c:v>
                </c:pt>
                <c:pt idx="16">
                  <c:v>0.00042453090149852</c:v>
                </c:pt>
                <c:pt idx="17">
                  <c:v>0.000185795892336779</c:v>
                </c:pt>
                <c:pt idx="18">
                  <c:v>8.39234197928886E-005</c:v>
                </c:pt>
                <c:pt idx="19">
                  <c:v>-9.02150527427644E-005</c:v>
                </c:pt>
                <c:pt idx="20">
                  <c:v>-0.000226384655242581</c:v>
                </c:pt>
                <c:pt idx="21">
                  <c:v>-0.000244494269161533</c:v>
                </c:pt>
                <c:pt idx="22">
                  <c:v>-0.000226519135215402</c:v>
                </c:pt>
                <c:pt idx="23">
                  <c:v>-0.00019244111292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7 no iron"</c:f>
              <c:strCache>
                <c:ptCount val="1"/>
                <c:pt idx="0">
                  <c:v>B7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N$42:$N$65</c:f>
              <c:numCache>
                <c:formatCode>General</c:formatCode>
                <c:ptCount val="24"/>
                <c:pt idx="0">
                  <c:v>0.000555409127188138</c:v>
                </c:pt>
                <c:pt idx="1">
                  <c:v>0.000515388081919074</c:v>
                </c:pt>
                <c:pt idx="2">
                  <c:v>0.00047181419978231</c:v>
                </c:pt>
                <c:pt idx="3">
                  <c:v>0.000428485096332219</c:v>
                </c:pt>
                <c:pt idx="4">
                  <c:v>0.000341485871504262</c:v>
                </c:pt>
                <c:pt idx="5">
                  <c:v>0.000279093132164096</c:v>
                </c:pt>
                <c:pt idx="6">
                  <c:v>0.000240810804630234</c:v>
                </c:pt>
                <c:pt idx="7">
                  <c:v>0.000204315194187077</c:v>
                </c:pt>
                <c:pt idx="8">
                  <c:v>0.00017887529067381</c:v>
                </c:pt>
                <c:pt idx="9">
                  <c:v>0.000157232395177554</c:v>
                </c:pt>
                <c:pt idx="10">
                  <c:v>0.000114773848447256</c:v>
                </c:pt>
                <c:pt idx="11">
                  <c:v>7.88658911226195E-005</c:v>
                </c:pt>
                <c:pt idx="12">
                  <c:v>5.67740076065661E-005</c:v>
                </c:pt>
                <c:pt idx="13">
                  <c:v>7.03148194302467E-005</c:v>
                </c:pt>
                <c:pt idx="14">
                  <c:v>8.34626677788004E-006</c:v>
                </c:pt>
                <c:pt idx="15">
                  <c:v>-0.000107921460364534</c:v>
                </c:pt>
                <c:pt idx="16">
                  <c:v>-0.000176410492480709</c:v>
                </c:pt>
                <c:pt idx="17">
                  <c:v>-0.000166331589608722</c:v>
                </c:pt>
                <c:pt idx="18">
                  <c:v>-0.000307489699508321</c:v>
                </c:pt>
                <c:pt idx="19">
                  <c:v>-0.000392493731149101</c:v>
                </c:pt>
                <c:pt idx="20">
                  <c:v>-0.000491991505759982</c:v>
                </c:pt>
                <c:pt idx="21">
                  <c:v>-0.000557948810784656</c:v>
                </c:pt>
                <c:pt idx="22">
                  <c:v>-0.000615151576786437</c:v>
                </c:pt>
                <c:pt idx="23">
                  <c:v>-0.000456385792529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6 with iron"</c:f>
              <c:strCache>
                <c:ptCount val="1"/>
                <c:pt idx="0">
                  <c:v>B6 with ir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L$56:$L$93</c:f>
              <c:numCache>
                <c:formatCode>General</c:formatCode>
                <c:ptCount val="38"/>
                <c:pt idx="0">
                  <c:v>2.82506076625027E-005</c:v>
                </c:pt>
                <c:pt idx="1">
                  <c:v>3.86666454041269E-005</c:v>
                </c:pt>
                <c:pt idx="2">
                  <c:v>4.81937988156752E-005</c:v>
                </c:pt>
                <c:pt idx="3">
                  <c:v>5.73054547159518E-005</c:v>
                </c:pt>
                <c:pt idx="4">
                  <c:v>7.12944512877694E-005</c:v>
                </c:pt>
                <c:pt idx="5">
                  <c:v>8.70518748272038E-005</c:v>
                </c:pt>
                <c:pt idx="6">
                  <c:v>9.47232609033482E-005</c:v>
                </c:pt>
                <c:pt idx="7">
                  <c:v>9.85936016237264E-005</c:v>
                </c:pt>
                <c:pt idx="8">
                  <c:v>0.000100382319119266</c:v>
                </c:pt>
                <c:pt idx="9">
                  <c:v>0.000101443420437996</c:v>
                </c:pt>
                <c:pt idx="10">
                  <c:v>0.000104119404506429</c:v>
                </c:pt>
                <c:pt idx="11">
                  <c:v>0.000104347862740819</c:v>
                </c:pt>
                <c:pt idx="12">
                  <c:v>0.000105399723298439</c:v>
                </c:pt>
                <c:pt idx="13">
                  <c:v>0.000104442772835228</c:v>
                </c:pt>
                <c:pt idx="14">
                  <c:v>0.000104103209307724</c:v>
                </c:pt>
                <c:pt idx="15">
                  <c:v>0.000103036392459333</c:v>
                </c:pt>
                <c:pt idx="16">
                  <c:v>0.000100906949160939</c:v>
                </c:pt>
                <c:pt idx="17">
                  <c:v>9.73012808439497E-005</c:v>
                </c:pt>
                <c:pt idx="18">
                  <c:v>9.99011038656869E-005</c:v>
                </c:pt>
                <c:pt idx="19">
                  <c:v>9.77692129484738E-005</c:v>
                </c:pt>
                <c:pt idx="20">
                  <c:v>9.44268383584876E-005</c:v>
                </c:pt>
                <c:pt idx="21">
                  <c:v>9.3458174993225E-005</c:v>
                </c:pt>
                <c:pt idx="22">
                  <c:v>9.15880867830922E-005</c:v>
                </c:pt>
                <c:pt idx="23">
                  <c:v>9.33461302497014E-005</c:v>
                </c:pt>
                <c:pt idx="24">
                  <c:v>9.14777690859848E-005</c:v>
                </c:pt>
                <c:pt idx="25">
                  <c:v>8.40153028302467E-005</c:v>
                </c:pt>
                <c:pt idx="26">
                  <c:v>7.22049457675028E-005</c:v>
                </c:pt>
                <c:pt idx="27">
                  <c:v>7.443760722579E-005</c:v>
                </c:pt>
                <c:pt idx="28">
                  <c:v>7.32819811132876E-005</c:v>
                </c:pt>
                <c:pt idx="29">
                  <c:v>7.88179294192182E-005</c:v>
                </c:pt>
                <c:pt idx="30">
                  <c:v>7.9097765105005E-005</c:v>
                </c:pt>
                <c:pt idx="31">
                  <c:v>7.76125427348171E-005</c:v>
                </c:pt>
                <c:pt idx="32">
                  <c:v>6.86772013408111E-005</c:v>
                </c:pt>
                <c:pt idx="33">
                  <c:v>6.56407840109686E-005</c:v>
                </c:pt>
                <c:pt idx="34">
                  <c:v>5.82836992517767E-005</c:v>
                </c:pt>
                <c:pt idx="35">
                  <c:v>5.74160134595594E-005</c:v>
                </c:pt>
                <c:pt idx="36">
                  <c:v>3.88442497962653E-005</c:v>
                </c:pt>
                <c:pt idx="37">
                  <c:v>2.7838402462107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7 with iron"</c:f>
              <c:strCache>
                <c:ptCount val="1"/>
                <c:pt idx="0">
                  <c:v>B7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N$56:$N$93</c:f>
              <c:numCache>
                <c:formatCode>General</c:formatCode>
                <c:ptCount val="38"/>
                <c:pt idx="0">
                  <c:v>-0.000299609296720096</c:v>
                </c:pt>
                <c:pt idx="1">
                  <c:v>-0.000402751853731596</c:v>
                </c:pt>
                <c:pt idx="2">
                  <c:v>-0.000503916042752462</c:v>
                </c:pt>
                <c:pt idx="3">
                  <c:v>-0.000601260967829553</c:v>
                </c:pt>
                <c:pt idx="4">
                  <c:v>-0.000748793954811924</c:v>
                </c:pt>
                <c:pt idx="5">
                  <c:v>-0.000906661260179158</c:v>
                </c:pt>
                <c:pt idx="6">
                  <c:v>-0.000944579250985024</c:v>
                </c:pt>
                <c:pt idx="7">
                  <c:v>-0.000937978625731413</c:v>
                </c:pt>
                <c:pt idx="8">
                  <c:v>-0.000930152891052224</c:v>
                </c:pt>
                <c:pt idx="9">
                  <c:v>-0.000913713272777658</c:v>
                </c:pt>
                <c:pt idx="10">
                  <c:v>-0.000913704694076396</c:v>
                </c:pt>
                <c:pt idx="11">
                  <c:v>-0.000902482282703263</c:v>
                </c:pt>
                <c:pt idx="12">
                  <c:v>-0.0008864913814336</c:v>
                </c:pt>
                <c:pt idx="13">
                  <c:v>-0.000854547073378155</c:v>
                </c:pt>
                <c:pt idx="14">
                  <c:v>-0.000825147838169191</c:v>
                </c:pt>
                <c:pt idx="15">
                  <c:v>-0.000790938986217692</c:v>
                </c:pt>
                <c:pt idx="16">
                  <c:v>-0.000750409259920159</c:v>
                </c:pt>
                <c:pt idx="17">
                  <c:v>-0.000699472325011399</c:v>
                </c:pt>
                <c:pt idx="18">
                  <c:v>-0.000639413111254563</c:v>
                </c:pt>
                <c:pt idx="19">
                  <c:v>-0.000583488925379531</c:v>
                </c:pt>
                <c:pt idx="20">
                  <c:v>-0.000551181886466633</c:v>
                </c:pt>
                <c:pt idx="21">
                  <c:v>-0.000535161471658755</c:v>
                </c:pt>
                <c:pt idx="22">
                  <c:v>-0.000514547113725975</c:v>
                </c:pt>
                <c:pt idx="23">
                  <c:v>-0.000504840492332328</c:v>
                </c:pt>
                <c:pt idx="24">
                  <c:v>-0.000489903961685939</c:v>
                </c:pt>
                <c:pt idx="25">
                  <c:v>-0.000481099072510804</c:v>
                </c:pt>
                <c:pt idx="26">
                  <c:v>-0.000484992356643603</c:v>
                </c:pt>
                <c:pt idx="27">
                  <c:v>-0.000469802974656243</c:v>
                </c:pt>
                <c:pt idx="28">
                  <c:v>-0.000464545598645155</c:v>
                </c:pt>
                <c:pt idx="29">
                  <c:v>-0.000460853440860275</c:v>
                </c:pt>
                <c:pt idx="30">
                  <c:v>-0.000457209593168278</c:v>
                </c:pt>
                <c:pt idx="31">
                  <c:v>-0.000467778932174738</c:v>
                </c:pt>
                <c:pt idx="32">
                  <c:v>-0.000457214014060549</c:v>
                </c:pt>
                <c:pt idx="33">
                  <c:v>-0.000447420519026656</c:v>
                </c:pt>
                <c:pt idx="34">
                  <c:v>-0.000437810105981075</c:v>
                </c:pt>
                <c:pt idx="35">
                  <c:v>-0.000393594904915251</c:v>
                </c:pt>
                <c:pt idx="36">
                  <c:v>-0.000312880294296928</c:v>
                </c:pt>
                <c:pt idx="37">
                  <c:v>-0.000203236426408926</c:v>
                </c:pt>
              </c:numCache>
            </c:numRef>
          </c:yVal>
          <c:smooth val="0"/>
        </c:ser>
        <c:axId val="22493353"/>
        <c:axId val="9022480"/>
      </c:scatterChart>
      <c:valAx>
        <c:axId val="22493353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80"/>
        <c:crossesAt val="-0.0015"/>
        <c:crossBetween val="midCat"/>
        <c:majorUnit val="1000"/>
      </c:valAx>
      <c:valAx>
        <c:axId val="9022480"/>
        <c:scaling>
          <c:orientation val="minMax"/>
          <c:max val="0.0015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23965763195"/>
          <c:y val="0.078389306048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53222710668"/>
          <c:y val="0.0416632358995471"/>
          <c:w val="0.931954677728933"/>
          <c:h val="0.892383696994648"/>
        </c:manualLayout>
      </c:layout>
      <c:scatterChart>
        <c:scatterStyle val="line"/>
        <c:varyColors val="0"/>
        <c:ser>
          <c:idx val="0"/>
          <c:order val="0"/>
          <c:tx>
            <c:strRef>
              <c:f>"B1 no iron"</c:f>
              <c:strCache>
                <c:ptCount val="1"/>
                <c:pt idx="0">
                  <c:v>B1 no ir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10:$A$33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B$10:$B$33</c:f>
              <c:numCache>
                <c:formatCode>General</c:formatCode>
                <c:ptCount val="24"/>
                <c:pt idx="0">
                  <c:v>-0.000893535477150711</c:v>
                </c:pt>
                <c:pt idx="1">
                  <c:v>-0.001445726147583</c:v>
                </c:pt>
                <c:pt idx="2">
                  <c:v>-0.00154876735639752</c:v>
                </c:pt>
                <c:pt idx="3">
                  <c:v>-0.00155825568668667</c:v>
                </c:pt>
                <c:pt idx="4">
                  <c:v>-0.00140471941769657</c:v>
                </c:pt>
                <c:pt idx="5">
                  <c:v>-0.00151473749364071</c:v>
                </c:pt>
                <c:pt idx="6">
                  <c:v>-0.00220708154451319</c:v>
                </c:pt>
                <c:pt idx="7">
                  <c:v>-0.00213682956047226</c:v>
                </c:pt>
                <c:pt idx="8">
                  <c:v>-0.00224975484447265</c:v>
                </c:pt>
                <c:pt idx="9">
                  <c:v>-0.0039386059012765</c:v>
                </c:pt>
                <c:pt idx="10">
                  <c:v>-0.00232818925078137</c:v>
                </c:pt>
                <c:pt idx="11">
                  <c:v>-0.00238365870189134</c:v>
                </c:pt>
                <c:pt idx="12">
                  <c:v>-0.00245118848153904</c:v>
                </c:pt>
                <c:pt idx="13">
                  <c:v>-0.00247713912254935</c:v>
                </c:pt>
                <c:pt idx="14">
                  <c:v>-0.00300660771711301</c:v>
                </c:pt>
                <c:pt idx="15">
                  <c:v>-0.00266506836261931</c:v>
                </c:pt>
                <c:pt idx="16">
                  <c:v>-0.00300348325808156</c:v>
                </c:pt>
                <c:pt idx="17">
                  <c:v>-0.000633923865439129</c:v>
                </c:pt>
                <c:pt idx="18">
                  <c:v>-0.00103895678357908</c:v>
                </c:pt>
                <c:pt idx="19">
                  <c:v>-0.00167034861621492</c:v>
                </c:pt>
                <c:pt idx="20">
                  <c:v>0.00053589135233341</c:v>
                </c:pt>
                <c:pt idx="21">
                  <c:v>-0.000512384736067593</c:v>
                </c:pt>
                <c:pt idx="22">
                  <c:v>-0.00071087170834261</c:v>
                </c:pt>
                <c:pt idx="23">
                  <c:v>-0.0023841945214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 no iron"</c:f>
              <c:strCache>
                <c:ptCount val="1"/>
                <c:pt idx="0">
                  <c:v>A1 no ir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10:$A$33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C$10:$C$33</c:f>
              <c:numCache>
                <c:formatCode>General</c:formatCode>
                <c:ptCount val="24"/>
                <c:pt idx="0">
                  <c:v>0.00012547172666574</c:v>
                </c:pt>
                <c:pt idx="1">
                  <c:v>8.68749606225585E-005</c:v>
                </c:pt>
                <c:pt idx="2">
                  <c:v>5.62072328798918E-005</c:v>
                </c:pt>
                <c:pt idx="3">
                  <c:v>9.36254677578418E-005</c:v>
                </c:pt>
                <c:pt idx="4">
                  <c:v>-3.57554516729885E-005</c:v>
                </c:pt>
                <c:pt idx="5">
                  <c:v>-2.25455177083823E-005</c:v>
                </c:pt>
                <c:pt idx="6">
                  <c:v>3.99482880050854E-005</c:v>
                </c:pt>
                <c:pt idx="7">
                  <c:v>6.98486211544189E-006</c:v>
                </c:pt>
                <c:pt idx="8">
                  <c:v>0.000267620666127921</c:v>
                </c:pt>
                <c:pt idx="9">
                  <c:v>9.84731818366466E-005</c:v>
                </c:pt>
                <c:pt idx="10">
                  <c:v>9.1647555702119E-005</c:v>
                </c:pt>
                <c:pt idx="11">
                  <c:v>-0.000379948242127274</c:v>
                </c:pt>
                <c:pt idx="12">
                  <c:v>-0.00123013143675661</c:v>
                </c:pt>
                <c:pt idx="13">
                  <c:v>-0.00156731118845723</c:v>
                </c:pt>
                <c:pt idx="14">
                  <c:v>-0.00144509065723447</c:v>
                </c:pt>
                <c:pt idx="15">
                  <c:v>-0.000694505031307276</c:v>
                </c:pt>
                <c:pt idx="16">
                  <c:v>0.00201831638091214</c:v>
                </c:pt>
                <c:pt idx="17">
                  <c:v>-0.00186650059905238</c:v>
                </c:pt>
                <c:pt idx="18">
                  <c:v>-0.00780762653526832</c:v>
                </c:pt>
                <c:pt idx="19">
                  <c:v>-0.0153638266970253</c:v>
                </c:pt>
                <c:pt idx="20">
                  <c:v>-0.0229353371882</c:v>
                </c:pt>
                <c:pt idx="21">
                  <c:v>-0.0270348965266587</c:v>
                </c:pt>
                <c:pt idx="22">
                  <c:v>-0.02655259118413</c:v>
                </c:pt>
                <c:pt idx="23">
                  <c:v>-0.0210917132288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1 with iron"</c:f>
              <c:strCache>
                <c:ptCount val="1"/>
                <c:pt idx="0">
                  <c:v>B1 with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B$56:$B$93</c:f>
              <c:numCache>
                <c:formatCode>General</c:formatCode>
                <c:ptCount val="38"/>
                <c:pt idx="0">
                  <c:v>4.61586954164564E-005</c:v>
                </c:pt>
                <c:pt idx="1">
                  <c:v>5.63257125783846E-005</c:v>
                </c:pt>
                <c:pt idx="2">
                  <c:v>-5.60607995613076E-006</c:v>
                </c:pt>
                <c:pt idx="3">
                  <c:v>6.18410562889363E-005</c:v>
                </c:pt>
                <c:pt idx="4">
                  <c:v>0.000169128747989474</c:v>
                </c:pt>
                <c:pt idx="5">
                  <c:v>0.000489577905524766</c:v>
                </c:pt>
                <c:pt idx="6">
                  <c:v>0.000412263787457885</c:v>
                </c:pt>
                <c:pt idx="7">
                  <c:v>0.000479478083620311</c:v>
                </c:pt>
                <c:pt idx="8">
                  <c:v>0.000512049506469251</c:v>
                </c:pt>
                <c:pt idx="9">
                  <c:v>5.46585530170093E-005</c:v>
                </c:pt>
                <c:pt idx="10">
                  <c:v>0.0013559711197598</c:v>
                </c:pt>
                <c:pt idx="11">
                  <c:v>0.000719828553938595</c:v>
                </c:pt>
                <c:pt idx="12">
                  <c:v>0.00104542393785763</c:v>
                </c:pt>
                <c:pt idx="13">
                  <c:v>0.000207042020339972</c:v>
                </c:pt>
                <c:pt idx="14">
                  <c:v>-0.000814241034131494</c:v>
                </c:pt>
                <c:pt idx="15">
                  <c:v>0.000249046126366951</c:v>
                </c:pt>
                <c:pt idx="16">
                  <c:v>-0.00129636102918996</c:v>
                </c:pt>
                <c:pt idx="17">
                  <c:v>0.000295711459905151</c:v>
                </c:pt>
                <c:pt idx="18">
                  <c:v>0.00102747484222108</c:v>
                </c:pt>
                <c:pt idx="19">
                  <c:v>1.896597388139E-005</c:v>
                </c:pt>
                <c:pt idx="20">
                  <c:v>-0.00194214330896406</c:v>
                </c:pt>
                <c:pt idx="21">
                  <c:v>-0.000968762087723333</c:v>
                </c:pt>
                <c:pt idx="22">
                  <c:v>-0.00195687646320724</c:v>
                </c:pt>
                <c:pt idx="23">
                  <c:v>-0.000357963129277575</c:v>
                </c:pt>
                <c:pt idx="24">
                  <c:v>-0.0022663669618517</c:v>
                </c:pt>
                <c:pt idx="25">
                  <c:v>-0.000607052642787081</c:v>
                </c:pt>
                <c:pt idx="26">
                  <c:v>-0.00221918842833769</c:v>
                </c:pt>
                <c:pt idx="27">
                  <c:v>-0.0021559805011351</c:v>
                </c:pt>
                <c:pt idx="28">
                  <c:v>-0.0020023421696749</c:v>
                </c:pt>
                <c:pt idx="29">
                  <c:v>-0.00139530611702224</c:v>
                </c:pt>
                <c:pt idx="30">
                  <c:v>-0.00111296870181685</c:v>
                </c:pt>
                <c:pt idx="31">
                  <c:v>0.00310850733992055</c:v>
                </c:pt>
                <c:pt idx="32">
                  <c:v>-0.00084460279205235</c:v>
                </c:pt>
                <c:pt idx="33">
                  <c:v>-0.00340998431077318</c:v>
                </c:pt>
                <c:pt idx="34">
                  <c:v>-0.00168255538957054</c:v>
                </c:pt>
                <c:pt idx="35">
                  <c:v>-0.00414078850543828</c:v>
                </c:pt>
                <c:pt idx="36">
                  <c:v>-0.000985337129871333</c:v>
                </c:pt>
                <c:pt idx="37">
                  <c:v>-0.001108650801285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1 with iron"</c:f>
              <c:strCache>
                <c:ptCount val="1"/>
                <c:pt idx="0">
                  <c:v>A1 with ir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th iron'!$A$56:$A$93</c:f>
              <c:numCache>
                <c:formatCode>General</c:formatCode>
                <c:ptCount val="38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with iron'!$C$56:$C$93</c:f>
              <c:numCache>
                <c:formatCode>General</c:formatCode>
                <c:ptCount val="38"/>
                <c:pt idx="0">
                  <c:v>7.71959069955117E-006</c:v>
                </c:pt>
                <c:pt idx="1">
                  <c:v>-8.70184393193862E-006</c:v>
                </c:pt>
                <c:pt idx="2">
                  <c:v>-3.00260637386212E-006</c:v>
                </c:pt>
                <c:pt idx="3">
                  <c:v>-1.85934371951246E-005</c:v>
                </c:pt>
                <c:pt idx="4">
                  <c:v>-2.43637619830184E-005</c:v>
                </c:pt>
                <c:pt idx="5">
                  <c:v>-7.37491780049708E-005</c:v>
                </c:pt>
                <c:pt idx="6">
                  <c:v>-5.28045176341868E-005</c:v>
                </c:pt>
                <c:pt idx="7">
                  <c:v>-4.88571605741122E-005</c:v>
                </c:pt>
                <c:pt idx="8">
                  <c:v>-8.01886617186675E-005</c:v>
                </c:pt>
                <c:pt idx="9">
                  <c:v>-7.79130938062171E-005</c:v>
                </c:pt>
                <c:pt idx="10">
                  <c:v>-8.04501596759518E-005</c:v>
                </c:pt>
                <c:pt idx="11">
                  <c:v>-7.87775398632734E-005</c:v>
                </c:pt>
                <c:pt idx="12">
                  <c:v>-6.93234695973933E-005</c:v>
                </c:pt>
                <c:pt idx="13">
                  <c:v>-0.000143924677955921</c:v>
                </c:pt>
                <c:pt idx="14">
                  <c:v>-6.69318870326956E-005</c:v>
                </c:pt>
                <c:pt idx="15">
                  <c:v>-0.000181469344553284</c:v>
                </c:pt>
                <c:pt idx="16">
                  <c:v>-0.000173888442050449</c:v>
                </c:pt>
                <c:pt idx="17">
                  <c:v>-0.000142896616768213</c:v>
                </c:pt>
                <c:pt idx="18">
                  <c:v>-0.00034849220130926</c:v>
                </c:pt>
                <c:pt idx="19">
                  <c:v>-0.000376320973745538</c:v>
                </c:pt>
                <c:pt idx="20">
                  <c:v>-0.000324873521415592</c:v>
                </c:pt>
                <c:pt idx="21">
                  <c:v>-0.000313103963479284</c:v>
                </c:pt>
                <c:pt idx="22">
                  <c:v>-0.000231532380961178</c:v>
                </c:pt>
                <c:pt idx="23">
                  <c:v>-0.000245927150798373</c:v>
                </c:pt>
                <c:pt idx="24">
                  <c:v>-0.000383662393176036</c:v>
                </c:pt>
                <c:pt idx="25">
                  <c:v>-0.000412826797546521</c:v>
                </c:pt>
                <c:pt idx="26">
                  <c:v>-0.000443459810272946</c:v>
                </c:pt>
                <c:pt idx="27">
                  <c:v>-0.000680584881027366</c:v>
                </c:pt>
                <c:pt idx="28">
                  <c:v>-0.000871758041871766</c:v>
                </c:pt>
                <c:pt idx="29">
                  <c:v>-0.00089480249016483</c:v>
                </c:pt>
                <c:pt idx="30">
                  <c:v>-0.000620088690928624</c:v>
                </c:pt>
                <c:pt idx="31">
                  <c:v>-0.00104550536359469</c:v>
                </c:pt>
                <c:pt idx="32">
                  <c:v>-0.000359217731608643</c:v>
                </c:pt>
                <c:pt idx="33">
                  <c:v>-0.000414609152451136</c:v>
                </c:pt>
                <c:pt idx="34">
                  <c:v>-0.000245523552165744</c:v>
                </c:pt>
                <c:pt idx="35">
                  <c:v>-0.000122964870757927</c:v>
                </c:pt>
                <c:pt idx="36">
                  <c:v>-0.000188216828307336</c:v>
                </c:pt>
                <c:pt idx="37">
                  <c:v>-0.000109156643840303</c:v>
                </c:pt>
              </c:numCache>
            </c:numRef>
          </c:yVal>
          <c:smooth val="0"/>
        </c:ser>
        <c:axId val="33873920"/>
        <c:axId val="37236119"/>
      </c:scatterChart>
      <c:valAx>
        <c:axId val="33873920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6119"/>
        <c:crossesAt val="-0.03"/>
        <c:crossBetween val="midCat"/>
        <c:majorUnit val="1000"/>
      </c:valAx>
      <c:valAx>
        <c:axId val="37236119"/>
        <c:scaling>
          <c:orientation val="minMax"/>
          <c:max val="0.005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ddy current harmonic T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3920"/>
        <c:crossesAt val="0"/>
        <c:crossBetween val="midCat"/>
        <c:majorUnit val="0.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40777660826"/>
          <c:y val="0.610703993412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14223154259"/>
          <c:y val="0.0420223787815997"/>
          <c:w val="0.967618577684574"/>
          <c:h val="0.936593452134273"/>
        </c:manualLayout>
      </c:layout>
      <c:scatterChart>
        <c:scatterStyle val="line"/>
        <c:varyColors val="0"/>
        <c:ser>
          <c:idx val="0"/>
          <c:order val="0"/>
          <c:tx>
            <c:strRef>
              <c:f>'no iron'!$E$41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E$42:$E$65</c:f>
              <c:numCache>
                <c:formatCode>General</c:formatCode>
                <c:ptCount val="24"/>
                <c:pt idx="0">
                  <c:v>0.00017132403130272</c:v>
                </c:pt>
                <c:pt idx="1">
                  <c:v>0.000207496251139172</c:v>
                </c:pt>
                <c:pt idx="2">
                  <c:v>0.000239390404873693</c:v>
                </c:pt>
                <c:pt idx="3">
                  <c:v>0.000269012104506474</c:v>
                </c:pt>
                <c:pt idx="4">
                  <c:v>0.00031110897253075</c:v>
                </c:pt>
                <c:pt idx="5">
                  <c:v>0.000347975577973561</c:v>
                </c:pt>
                <c:pt idx="6">
                  <c:v>0.000369394679768791</c:v>
                </c:pt>
                <c:pt idx="7">
                  <c:v>0.0003809104141142</c:v>
                </c:pt>
                <c:pt idx="8">
                  <c:v>0.000394280532814393</c:v>
                </c:pt>
                <c:pt idx="9">
                  <c:v>0.000408711498177816</c:v>
                </c:pt>
                <c:pt idx="10">
                  <c:v>0.000408035911966774</c:v>
                </c:pt>
                <c:pt idx="11">
                  <c:v>0.000389597496953141</c:v>
                </c:pt>
                <c:pt idx="12">
                  <c:v>0.000360744523090311</c:v>
                </c:pt>
                <c:pt idx="13">
                  <c:v>0.000323935181681185</c:v>
                </c:pt>
                <c:pt idx="14">
                  <c:v>0.00028467201198014</c:v>
                </c:pt>
                <c:pt idx="15">
                  <c:v>0.000377302023696803</c:v>
                </c:pt>
                <c:pt idx="16">
                  <c:v>0.000469101701203416</c:v>
                </c:pt>
                <c:pt idx="17">
                  <c:v>0.000241990606876518</c:v>
                </c:pt>
                <c:pt idx="18">
                  <c:v>0.000209111823028269</c:v>
                </c:pt>
                <c:pt idx="19">
                  <c:v>0.000188330411598805</c:v>
                </c:pt>
                <c:pt idx="20">
                  <c:v>0.000115503510866667</c:v>
                </c:pt>
                <c:pt idx="21">
                  <c:v>-9.00505887956725E-005</c:v>
                </c:pt>
                <c:pt idx="22">
                  <c:v>-4.46618916962553E-005</c:v>
                </c:pt>
                <c:pt idx="23">
                  <c:v>-0.000105346752865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 iron'!$G$41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G$42:$G$65</c:f>
              <c:numCache>
                <c:formatCode>General</c:formatCode>
                <c:ptCount val="24"/>
                <c:pt idx="0">
                  <c:v>-8.26680094751885E-005</c:v>
                </c:pt>
                <c:pt idx="1">
                  <c:v>-8.08856123463945E-005</c:v>
                </c:pt>
                <c:pt idx="2">
                  <c:v>-7.92486099675254E-005</c:v>
                </c:pt>
                <c:pt idx="3">
                  <c:v>-8.03606665632249E-005</c:v>
                </c:pt>
                <c:pt idx="4">
                  <c:v>-7.1623967602327E-005</c:v>
                </c:pt>
                <c:pt idx="5">
                  <c:v>-7.20688898088663E-005</c:v>
                </c:pt>
                <c:pt idx="6">
                  <c:v>-7.84982389782243E-005</c:v>
                </c:pt>
                <c:pt idx="7">
                  <c:v>-8.0861301990076E-005</c:v>
                </c:pt>
                <c:pt idx="8">
                  <c:v>-9.47852855543705E-005</c:v>
                </c:pt>
                <c:pt idx="9">
                  <c:v>-9.59973595341726E-005</c:v>
                </c:pt>
                <c:pt idx="10">
                  <c:v>-8.89913532963751E-005</c:v>
                </c:pt>
                <c:pt idx="11">
                  <c:v>-5.79922583171914E-005</c:v>
                </c:pt>
                <c:pt idx="12">
                  <c:v>-2.80301188512468E-005</c:v>
                </c:pt>
                <c:pt idx="13">
                  <c:v>-1.32070467428903E-005</c:v>
                </c:pt>
                <c:pt idx="14">
                  <c:v>-2.06879589735993E-005</c:v>
                </c:pt>
                <c:pt idx="15">
                  <c:v>-1.22220241344998E-005</c:v>
                </c:pt>
                <c:pt idx="16">
                  <c:v>-0.000112772198713125</c:v>
                </c:pt>
                <c:pt idx="17">
                  <c:v>3.80997888126949E-005</c:v>
                </c:pt>
                <c:pt idx="18">
                  <c:v>0.000271565061185254</c:v>
                </c:pt>
                <c:pt idx="19">
                  <c:v>0.000575605220048994</c:v>
                </c:pt>
                <c:pt idx="20">
                  <c:v>0.000941875800149333</c:v>
                </c:pt>
                <c:pt idx="21">
                  <c:v>0.00111288628665792</c:v>
                </c:pt>
                <c:pt idx="22">
                  <c:v>0.00111699646559673</c:v>
                </c:pt>
                <c:pt idx="23">
                  <c:v>0.000878338266531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 iron'!$I$41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I$42:$I$65</c:f>
              <c:numCache>
                <c:formatCode>General</c:formatCode>
                <c:ptCount val="24"/>
                <c:pt idx="0">
                  <c:v>-0.000173704932783712</c:v>
                </c:pt>
                <c:pt idx="1">
                  <c:v>-0.000135044311086866</c:v>
                </c:pt>
                <c:pt idx="2">
                  <c:v>-0.000101205261036988</c:v>
                </c:pt>
                <c:pt idx="3">
                  <c:v>-6.95355631691706E-005</c:v>
                </c:pt>
                <c:pt idx="4">
                  <c:v>-7.08008119511624E-006</c:v>
                </c:pt>
                <c:pt idx="5">
                  <c:v>3.91973801176317E-005</c:v>
                </c:pt>
                <c:pt idx="6">
                  <c:v>6.94434186271962E-005</c:v>
                </c:pt>
                <c:pt idx="7">
                  <c:v>9.60703309249849E-005</c:v>
                </c:pt>
                <c:pt idx="8">
                  <c:v>0.000110917789410994</c:v>
                </c:pt>
                <c:pt idx="9">
                  <c:v>0.000114166705020666</c:v>
                </c:pt>
                <c:pt idx="10">
                  <c:v>0.000118969500214658</c:v>
                </c:pt>
                <c:pt idx="11">
                  <c:v>0.000139279562089742</c:v>
                </c:pt>
                <c:pt idx="12">
                  <c:v>0.000174012329141213</c:v>
                </c:pt>
                <c:pt idx="13">
                  <c:v>0.000198027640334981</c:v>
                </c:pt>
                <c:pt idx="14">
                  <c:v>0.000242154897008415</c:v>
                </c:pt>
                <c:pt idx="15">
                  <c:v>0.000200571439928466</c:v>
                </c:pt>
                <c:pt idx="16">
                  <c:v>0.000164034179885529</c:v>
                </c:pt>
                <c:pt idx="17">
                  <c:v>0.000331192964707178</c:v>
                </c:pt>
                <c:pt idx="18">
                  <c:v>0.000386047135589076</c:v>
                </c:pt>
                <c:pt idx="19">
                  <c:v>0.000413726199134488</c:v>
                </c:pt>
                <c:pt idx="20">
                  <c:v>0.0004835013312512</c:v>
                </c:pt>
                <c:pt idx="21">
                  <c:v>0.000574451689003526</c:v>
                </c:pt>
                <c:pt idx="22">
                  <c:v>0.000544030938035136</c:v>
                </c:pt>
                <c:pt idx="23">
                  <c:v>0.0003242160545950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 iron'!$K$41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K$42:$K$65</c:f>
              <c:numCache>
                <c:formatCode>General</c:formatCode>
                <c:ptCount val="24"/>
                <c:pt idx="0">
                  <c:v>-0.000559653843731072</c:v>
                </c:pt>
                <c:pt idx="1">
                  <c:v>-0.000576328528891683</c:v>
                </c:pt>
                <c:pt idx="2">
                  <c:v>-0.000584354857265719</c:v>
                </c:pt>
                <c:pt idx="3">
                  <c:v>-0.000586553864647259</c:v>
                </c:pt>
                <c:pt idx="4">
                  <c:v>-0.000584748633833087</c:v>
                </c:pt>
                <c:pt idx="5">
                  <c:v>-0.000575974993530005</c:v>
                </c:pt>
                <c:pt idx="6">
                  <c:v>-0.000561081537837174</c:v>
                </c:pt>
                <c:pt idx="7">
                  <c:v>-0.000529863771348707</c:v>
                </c:pt>
                <c:pt idx="8">
                  <c:v>-0.000503840207207726</c:v>
                </c:pt>
                <c:pt idx="9">
                  <c:v>-0.000482327780055004</c:v>
                </c:pt>
                <c:pt idx="10">
                  <c:v>-0.000468726841621</c:v>
                </c:pt>
                <c:pt idx="11">
                  <c:v>-0.000465135023144615</c:v>
                </c:pt>
                <c:pt idx="12">
                  <c:v>-0.000456755983376392</c:v>
                </c:pt>
                <c:pt idx="13">
                  <c:v>-0.000442766153840693</c:v>
                </c:pt>
                <c:pt idx="14">
                  <c:v>-0.000374250840841751</c:v>
                </c:pt>
                <c:pt idx="15">
                  <c:v>-0.000304604418487343</c:v>
                </c:pt>
                <c:pt idx="16">
                  <c:v>-0.000200019458127933</c:v>
                </c:pt>
                <c:pt idx="17">
                  <c:v>-0.000222204477406194</c:v>
                </c:pt>
                <c:pt idx="18">
                  <c:v>-0.00028264215836852</c:v>
                </c:pt>
                <c:pt idx="19">
                  <c:v>-0.000370298853158272</c:v>
                </c:pt>
                <c:pt idx="20">
                  <c:v>-0.00049593631768576</c:v>
                </c:pt>
                <c:pt idx="21">
                  <c:v>-0.000518823799014285</c:v>
                </c:pt>
                <c:pt idx="22">
                  <c:v>-0.00044889276983324</c:v>
                </c:pt>
                <c:pt idx="23">
                  <c:v>-0.000301968634003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o iron'!$M$41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M$42:$M$65</c:f>
              <c:numCache>
                <c:formatCode>General</c:formatCode>
                <c:ptCount val="24"/>
                <c:pt idx="0">
                  <c:v>-0.000514708571171414</c:v>
                </c:pt>
                <c:pt idx="1">
                  <c:v>-0.000528195185902461</c:v>
                </c:pt>
                <c:pt idx="2">
                  <c:v>-0.000530465554726322</c:v>
                </c:pt>
                <c:pt idx="3">
                  <c:v>-0.000530856657016382</c:v>
                </c:pt>
                <c:pt idx="4">
                  <c:v>-0.000530636041262123</c:v>
                </c:pt>
                <c:pt idx="5">
                  <c:v>-0.000517520888231748</c:v>
                </c:pt>
                <c:pt idx="6">
                  <c:v>-0.000506028311839179</c:v>
                </c:pt>
                <c:pt idx="7">
                  <c:v>-0.000459467113391441</c:v>
                </c:pt>
                <c:pt idx="8">
                  <c:v>-0.000438347090417459</c:v>
                </c:pt>
                <c:pt idx="9">
                  <c:v>-0.000426851869758969</c:v>
                </c:pt>
                <c:pt idx="10">
                  <c:v>-0.000415231566000853</c:v>
                </c:pt>
                <c:pt idx="11">
                  <c:v>-0.000408693974951081</c:v>
                </c:pt>
                <c:pt idx="12">
                  <c:v>-0.000403121144773432</c:v>
                </c:pt>
                <c:pt idx="13">
                  <c:v>-0.000390204441843753</c:v>
                </c:pt>
                <c:pt idx="14">
                  <c:v>-0.000364303420111528</c:v>
                </c:pt>
                <c:pt idx="15">
                  <c:v>-0.000224320669829721</c:v>
                </c:pt>
                <c:pt idx="16">
                  <c:v>-0.000133232015501673</c:v>
                </c:pt>
                <c:pt idx="17">
                  <c:v>-0.000115077558421919</c:v>
                </c:pt>
                <c:pt idx="18">
                  <c:v>-9.17102543174627E-005</c:v>
                </c:pt>
                <c:pt idx="19">
                  <c:v>-4.25494791895612E-005</c:v>
                </c:pt>
                <c:pt idx="20">
                  <c:v>3.36349677049174E-005</c:v>
                </c:pt>
                <c:pt idx="21">
                  <c:v>8.42271147772609E-005</c:v>
                </c:pt>
                <c:pt idx="22">
                  <c:v>0.000148085902380475</c:v>
                </c:pt>
                <c:pt idx="23">
                  <c:v>9.80484537385694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o iron'!$O$41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O$42:$O$65</c:f>
              <c:numCache>
                <c:formatCode>General</c:formatCode>
                <c:ptCount val="24"/>
                <c:pt idx="0">
                  <c:v>-0.000123675269955354</c:v>
                </c:pt>
                <c:pt idx="1">
                  <c:v>-0.000100671192344055</c:v>
                </c:pt>
                <c:pt idx="2">
                  <c:v>-8.51326301732056E-005</c:v>
                </c:pt>
                <c:pt idx="3">
                  <c:v>-8.08011362274887E-005</c:v>
                </c:pt>
                <c:pt idx="4">
                  <c:v>-5.35293746935867E-005</c:v>
                </c:pt>
                <c:pt idx="5">
                  <c:v>-4.10822547092871E-005</c:v>
                </c:pt>
                <c:pt idx="6">
                  <c:v>-6.65028904041672E-005</c:v>
                </c:pt>
                <c:pt idx="7">
                  <c:v>-0.000114586836040315</c:v>
                </c:pt>
                <c:pt idx="8">
                  <c:v>-0.000130406378849755</c:v>
                </c:pt>
                <c:pt idx="9">
                  <c:v>-0.000128828888829087</c:v>
                </c:pt>
                <c:pt idx="10">
                  <c:v>-0.000107885550308649</c:v>
                </c:pt>
                <c:pt idx="11">
                  <c:v>-7.46968374892891E-005</c:v>
                </c:pt>
                <c:pt idx="12">
                  <c:v>-8.62583651242127E-005</c:v>
                </c:pt>
                <c:pt idx="13">
                  <c:v>-0.000102022945135883</c:v>
                </c:pt>
                <c:pt idx="14">
                  <c:v>-8.28486014982745E-005</c:v>
                </c:pt>
                <c:pt idx="15">
                  <c:v>-4.22968931040717E-005</c:v>
                </c:pt>
                <c:pt idx="16">
                  <c:v>-7.55779784026378E-005</c:v>
                </c:pt>
                <c:pt idx="17">
                  <c:v>-6.43883391281117E-005</c:v>
                </c:pt>
                <c:pt idx="18">
                  <c:v>0.000113941970474364</c:v>
                </c:pt>
                <c:pt idx="19">
                  <c:v>0.000272266653579576</c:v>
                </c:pt>
                <c:pt idx="20">
                  <c:v>0.000431817190259644</c:v>
                </c:pt>
                <c:pt idx="21">
                  <c:v>0.000492624928605193</c:v>
                </c:pt>
                <c:pt idx="22">
                  <c:v>0.000493784329019862</c:v>
                </c:pt>
                <c:pt idx="23">
                  <c:v>0.00035057984496543</c:v>
                </c:pt>
              </c:numCache>
            </c:numRef>
          </c:yVal>
          <c:smooth val="0"/>
        </c:ser>
        <c:axId val="40819838"/>
        <c:axId val="61233972"/>
      </c:scatterChart>
      <c:valAx>
        <c:axId val="40819838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3972"/>
        <c:crossesAt val="0"/>
        <c:crossBetween val="midCat"/>
        <c:majorUnit val="1000"/>
      </c:valAx>
      <c:valAx>
        <c:axId val="6123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075001541973"/>
          <c:y val="0.208619975134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3605467307"/>
          <c:y val="0.0420042996527204"/>
          <c:w val="0.967676394532693"/>
          <c:h val="0.936662808003969"/>
        </c:manualLayout>
      </c:layout>
      <c:scatterChart>
        <c:scatterStyle val="line"/>
        <c:varyColors val="0"/>
        <c:ser>
          <c:idx val="0"/>
          <c:order val="0"/>
          <c:tx>
            <c:strRef>
              <c:f>'no iron'!$D$41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D$42:$D$65</c:f>
              <c:numCache>
                <c:formatCode>General</c:formatCode>
                <c:ptCount val="24"/>
                <c:pt idx="0">
                  <c:v>-6.54207889436377E-005</c:v>
                </c:pt>
                <c:pt idx="1">
                  <c:v>-5.9502434753564E-005</c:v>
                </c:pt>
                <c:pt idx="2">
                  <c:v>-5.4117716151133E-005</c:v>
                </c:pt>
                <c:pt idx="3">
                  <c:v>-4.92998823312659E-005</c:v>
                </c:pt>
                <c:pt idx="4">
                  <c:v>-4.47632215184467E-005</c:v>
                </c:pt>
                <c:pt idx="5">
                  <c:v>-3.84501129236085E-005</c:v>
                </c:pt>
                <c:pt idx="6">
                  <c:v>-3.34541305870508E-005</c:v>
                </c:pt>
                <c:pt idx="7">
                  <c:v>-9.56519315829109E-006</c:v>
                </c:pt>
                <c:pt idx="8">
                  <c:v>-2.23798108348054E-006</c:v>
                </c:pt>
                <c:pt idx="9">
                  <c:v>-1.83764253564044E-005</c:v>
                </c:pt>
                <c:pt idx="10">
                  <c:v>-3.29815799339609E-005</c:v>
                </c:pt>
                <c:pt idx="11">
                  <c:v>-3.18690970972218E-005</c:v>
                </c:pt>
                <c:pt idx="12">
                  <c:v>-5.6478909871198E-005</c:v>
                </c:pt>
                <c:pt idx="13">
                  <c:v>-8.09480498340301E-005</c:v>
                </c:pt>
                <c:pt idx="14">
                  <c:v>-9.20759982342231E-005</c:v>
                </c:pt>
                <c:pt idx="15">
                  <c:v>2.90539198618802E-005</c:v>
                </c:pt>
                <c:pt idx="16">
                  <c:v>8.34090545916998E-005</c:v>
                </c:pt>
                <c:pt idx="17">
                  <c:v>4.7182469577507E-005</c:v>
                </c:pt>
                <c:pt idx="18">
                  <c:v>-1.00881042212728E-005</c:v>
                </c:pt>
                <c:pt idx="19">
                  <c:v>-9.83854579593654E-005</c:v>
                </c:pt>
                <c:pt idx="20">
                  <c:v>-0.000124188143413333</c:v>
                </c:pt>
                <c:pt idx="21">
                  <c:v>-6.16930808681281E-005</c:v>
                </c:pt>
                <c:pt idx="22">
                  <c:v>-4.10842934174426E-005</c:v>
                </c:pt>
                <c:pt idx="23">
                  <c:v>-3.125133055241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 iron'!$F$41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F$42:$F$65</c:f>
              <c:numCache>
                <c:formatCode>General</c:formatCode>
                <c:ptCount val="24"/>
                <c:pt idx="0">
                  <c:v>-6.72918028015015E-005</c:v>
                </c:pt>
                <c:pt idx="1">
                  <c:v>-0.000213586630217371</c:v>
                </c:pt>
                <c:pt idx="2">
                  <c:v>-0.000347286318222136</c:v>
                </c:pt>
                <c:pt idx="3">
                  <c:v>-0.00045942707949532</c:v>
                </c:pt>
                <c:pt idx="4">
                  <c:v>-0.000620998293690775</c:v>
                </c:pt>
                <c:pt idx="5">
                  <c:v>-0.000702352333569612</c:v>
                </c:pt>
                <c:pt idx="6">
                  <c:v>-0.000704262126600699</c:v>
                </c:pt>
                <c:pt idx="7">
                  <c:v>-0.000656711290909825</c:v>
                </c:pt>
                <c:pt idx="8">
                  <c:v>-0.000617829830520419</c:v>
                </c:pt>
                <c:pt idx="9">
                  <c:v>-0.000555035503731466</c:v>
                </c:pt>
                <c:pt idx="10">
                  <c:v>-0.000559892488947204</c:v>
                </c:pt>
                <c:pt idx="11">
                  <c:v>-0.000577243557547208</c:v>
                </c:pt>
                <c:pt idx="12">
                  <c:v>-0.000556578298278276</c:v>
                </c:pt>
                <c:pt idx="13">
                  <c:v>-0.000518705718788113</c:v>
                </c:pt>
                <c:pt idx="14">
                  <c:v>-0.000468656952289733</c:v>
                </c:pt>
                <c:pt idx="15">
                  <c:v>-0.000430009940098321</c:v>
                </c:pt>
                <c:pt idx="16">
                  <c:v>-0.000373271600047371</c:v>
                </c:pt>
                <c:pt idx="17">
                  <c:v>-0.000365494904182625</c:v>
                </c:pt>
                <c:pt idx="18">
                  <c:v>-0.000344897110984178</c:v>
                </c:pt>
                <c:pt idx="19">
                  <c:v>-0.000288436677302004</c:v>
                </c:pt>
                <c:pt idx="20">
                  <c:v>-0.000283173551018666</c:v>
                </c:pt>
                <c:pt idx="21">
                  <c:v>-0.000306141196916751</c:v>
                </c:pt>
                <c:pt idx="22">
                  <c:v>-0.000232951574414645</c:v>
                </c:pt>
                <c:pt idx="23">
                  <c:v>-0.000187445916717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no iron'!$H$41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H$42:$H$65</c:f>
              <c:numCache>
                <c:formatCode>General</c:formatCode>
                <c:ptCount val="24"/>
                <c:pt idx="0">
                  <c:v>4.08041997967994E-005</c:v>
                </c:pt>
                <c:pt idx="1">
                  <c:v>5.07567903305663E-005</c:v>
                </c:pt>
                <c:pt idx="2">
                  <c:v>6.12104323845446E-005</c:v>
                </c:pt>
                <c:pt idx="3">
                  <c:v>7.37206266441507E-005</c:v>
                </c:pt>
                <c:pt idx="4">
                  <c:v>9.98184720251635E-005</c:v>
                </c:pt>
                <c:pt idx="5">
                  <c:v>0.000117249576324088</c:v>
                </c:pt>
                <c:pt idx="6">
                  <c:v>0.000121994635434074</c:v>
                </c:pt>
                <c:pt idx="7">
                  <c:v>0.000117662995521377</c:v>
                </c:pt>
                <c:pt idx="8">
                  <c:v>0.000121461562004209</c:v>
                </c:pt>
                <c:pt idx="9">
                  <c:v>0.000129957315451465</c:v>
                </c:pt>
                <c:pt idx="10">
                  <c:v>0.000144004603569968</c:v>
                </c:pt>
                <c:pt idx="11">
                  <c:v>0.000164753197315459</c:v>
                </c:pt>
                <c:pt idx="12">
                  <c:v>0.000184293072445077</c:v>
                </c:pt>
                <c:pt idx="13">
                  <c:v>0.000195314419267304</c:v>
                </c:pt>
                <c:pt idx="14">
                  <c:v>0.000210503312272112</c:v>
                </c:pt>
                <c:pt idx="15">
                  <c:v>0.000133154114770861</c:v>
                </c:pt>
                <c:pt idx="16">
                  <c:v>7.9540213137239E-005</c:v>
                </c:pt>
                <c:pt idx="17">
                  <c:v>0.000137114282946413</c:v>
                </c:pt>
                <c:pt idx="18">
                  <c:v>0.000171829669391071</c:v>
                </c:pt>
                <c:pt idx="19">
                  <c:v>0.000208176901822701</c:v>
                </c:pt>
                <c:pt idx="20">
                  <c:v>0.000184046502434133</c:v>
                </c:pt>
                <c:pt idx="21">
                  <c:v>0.000180364969879499</c:v>
                </c:pt>
                <c:pt idx="22">
                  <c:v>0.000176282864408478</c:v>
                </c:pt>
                <c:pt idx="23">
                  <c:v>9.1803750400794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no iron'!$J$41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J$42:$J$65</c:f>
              <c:numCache>
                <c:formatCode>General</c:formatCode>
                <c:ptCount val="24"/>
                <c:pt idx="0">
                  <c:v>1.54221527836025E-005</c:v>
                </c:pt>
                <c:pt idx="1">
                  <c:v>2.74976465116318E-005</c:v>
                </c:pt>
                <c:pt idx="2">
                  <c:v>3.03274111018784E-005</c:v>
                </c:pt>
                <c:pt idx="3">
                  <c:v>2.14402572543018E-005</c:v>
                </c:pt>
                <c:pt idx="4">
                  <c:v>-2.48022648331531E-005</c:v>
                </c:pt>
                <c:pt idx="5">
                  <c:v>-6.95596595238772E-005</c:v>
                </c:pt>
                <c:pt idx="6">
                  <c:v>-0.000111398894246311</c:v>
                </c:pt>
                <c:pt idx="7">
                  <c:v>-0.000159171081709937</c:v>
                </c:pt>
                <c:pt idx="8">
                  <c:v>-0.000181154322814464</c:v>
                </c:pt>
                <c:pt idx="9">
                  <c:v>-0.000200263269742393</c:v>
                </c:pt>
                <c:pt idx="10">
                  <c:v>-0.000210053385963915</c:v>
                </c:pt>
                <c:pt idx="11">
                  <c:v>-0.000218756792664624</c:v>
                </c:pt>
                <c:pt idx="12">
                  <c:v>-0.000219309019572408</c:v>
                </c:pt>
                <c:pt idx="13">
                  <c:v>-0.000221577878438639</c:v>
                </c:pt>
                <c:pt idx="14">
                  <c:v>-0.000233531250118618</c:v>
                </c:pt>
                <c:pt idx="15">
                  <c:v>-0.000267756463778918</c:v>
                </c:pt>
                <c:pt idx="16">
                  <c:v>-0.000306120061156116</c:v>
                </c:pt>
                <c:pt idx="17">
                  <c:v>-0.000291796222115232</c:v>
                </c:pt>
                <c:pt idx="18">
                  <c:v>-0.000271036597636134</c:v>
                </c:pt>
                <c:pt idx="19">
                  <c:v>-0.000253100603149996</c:v>
                </c:pt>
                <c:pt idx="20">
                  <c:v>-0.00023862680092672</c:v>
                </c:pt>
                <c:pt idx="21">
                  <c:v>-0.000217563468662246</c:v>
                </c:pt>
                <c:pt idx="22">
                  <c:v>-0.000209453417915266</c:v>
                </c:pt>
                <c:pt idx="23">
                  <c:v>-0.000106729956724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no iron'!$L$41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L$42:$L$65</c:f>
              <c:numCache>
                <c:formatCode>General</c:formatCode>
                <c:ptCount val="24"/>
                <c:pt idx="0">
                  <c:v>0.000319141411385849</c:v>
                </c:pt>
                <c:pt idx="1">
                  <c:v>0.000354652606144315</c:v>
                </c:pt>
                <c:pt idx="2">
                  <c:v>0.000381310713688585</c:v>
                </c:pt>
                <c:pt idx="3">
                  <c:v>0.000404483163747053</c:v>
                </c:pt>
                <c:pt idx="4">
                  <c:v>0.000437868125786411</c:v>
                </c:pt>
                <c:pt idx="5">
                  <c:v>0.000453387653674694</c:v>
                </c:pt>
                <c:pt idx="6">
                  <c:v>0.000457884758681541</c:v>
                </c:pt>
                <c:pt idx="7">
                  <c:v>0.00045276161610252</c:v>
                </c:pt>
                <c:pt idx="8">
                  <c:v>0.000441265857895149</c:v>
                </c:pt>
                <c:pt idx="9">
                  <c:v>0.000422907575371694</c:v>
                </c:pt>
                <c:pt idx="10">
                  <c:v>0.000412902396155659</c:v>
                </c:pt>
                <c:pt idx="11">
                  <c:v>0.000402988549358677</c:v>
                </c:pt>
                <c:pt idx="12">
                  <c:v>0.000334733243741697</c:v>
                </c:pt>
                <c:pt idx="13">
                  <c:v>0.000268368572531275</c:v>
                </c:pt>
                <c:pt idx="14">
                  <c:v>0.000204646485876107</c:v>
                </c:pt>
                <c:pt idx="15">
                  <c:v>0.000324248067141228</c:v>
                </c:pt>
                <c:pt idx="16">
                  <c:v>0.00042453090149852</c:v>
                </c:pt>
                <c:pt idx="17">
                  <c:v>0.000185795892336779</c:v>
                </c:pt>
                <c:pt idx="18">
                  <c:v>8.39234197928886E-005</c:v>
                </c:pt>
                <c:pt idx="19">
                  <c:v>-9.02150527427644E-005</c:v>
                </c:pt>
                <c:pt idx="20">
                  <c:v>-0.000226384655242581</c:v>
                </c:pt>
                <c:pt idx="21">
                  <c:v>-0.000244494269161533</c:v>
                </c:pt>
                <c:pt idx="22">
                  <c:v>-0.000226519135215402</c:v>
                </c:pt>
                <c:pt idx="23">
                  <c:v>-0.000192441112921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no iron'!$N$41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iron'!$A$42:$A$65</c:f>
              <c:numCache>
                <c:formatCode>General</c:formatCode>
                <c:ptCount val="24"/>
                <c:pt idx="0">
                  <c:v>150.9322</c:v>
                </c:pt>
                <c:pt idx="1">
                  <c:v>200.4162</c:v>
                </c:pt>
                <c:pt idx="2">
                  <c:v>250.3457</c:v>
                </c:pt>
                <c:pt idx="3">
                  <c:v>300.3357</c:v>
                </c:pt>
                <c:pt idx="4">
                  <c:v>399.8487</c:v>
                </c:pt>
                <c:pt idx="5">
                  <c:v>500.0146</c:v>
                </c:pt>
                <c:pt idx="6">
                  <c:v>599.9672</c:v>
                </c:pt>
                <c:pt idx="7">
                  <c:v>799.4712</c:v>
                </c:pt>
                <c:pt idx="8">
                  <c:v>999.4307</c:v>
                </c:pt>
                <c:pt idx="9">
                  <c:v>1199.2304</c:v>
                </c:pt>
                <c:pt idx="10">
                  <c:v>1399.48</c:v>
                </c:pt>
                <c:pt idx="11">
                  <c:v>1599.3498</c:v>
                </c:pt>
                <c:pt idx="12">
                  <c:v>1799.2357</c:v>
                </c:pt>
                <c:pt idx="13">
                  <c:v>1999.2056</c:v>
                </c:pt>
                <c:pt idx="14">
                  <c:v>2499</c:v>
                </c:pt>
                <c:pt idx="15">
                  <c:v>2998.5931</c:v>
                </c:pt>
                <c:pt idx="16">
                  <c:v>3498.477</c:v>
                </c:pt>
                <c:pt idx="17">
                  <c:v>3998.3889</c:v>
                </c:pt>
                <c:pt idx="18">
                  <c:v>4498.3121</c:v>
                </c:pt>
                <c:pt idx="19">
                  <c:v>4998.5452</c:v>
                </c:pt>
                <c:pt idx="20">
                  <c:v>5497</c:v>
                </c:pt>
                <c:pt idx="21">
                  <c:v>5997.5223</c:v>
                </c:pt>
                <c:pt idx="22">
                  <c:v>6497.1872</c:v>
                </c:pt>
                <c:pt idx="23">
                  <c:v>6997</c:v>
                </c:pt>
              </c:numCache>
            </c:numRef>
          </c:xVal>
          <c:yVal>
            <c:numRef>
              <c:f>'no iron'!$N$42:$N$65</c:f>
              <c:numCache>
                <c:formatCode>General</c:formatCode>
                <c:ptCount val="24"/>
                <c:pt idx="0">
                  <c:v>0.000555409127188138</c:v>
                </c:pt>
                <c:pt idx="1">
                  <c:v>0.000515388081919074</c:v>
                </c:pt>
                <c:pt idx="2">
                  <c:v>0.00047181419978231</c:v>
                </c:pt>
                <c:pt idx="3">
                  <c:v>0.000428485096332219</c:v>
                </c:pt>
                <c:pt idx="4">
                  <c:v>0.000341485871504262</c:v>
                </c:pt>
                <c:pt idx="5">
                  <c:v>0.000279093132164096</c:v>
                </c:pt>
                <c:pt idx="6">
                  <c:v>0.000240810804630234</c:v>
                </c:pt>
                <c:pt idx="7">
                  <c:v>0.000204315194187077</c:v>
                </c:pt>
                <c:pt idx="8">
                  <c:v>0.00017887529067381</c:v>
                </c:pt>
                <c:pt idx="9">
                  <c:v>0.000157232395177554</c:v>
                </c:pt>
                <c:pt idx="10">
                  <c:v>0.000114773848447256</c:v>
                </c:pt>
                <c:pt idx="11">
                  <c:v>7.88658911226195E-005</c:v>
                </c:pt>
                <c:pt idx="12">
                  <c:v>5.67740076065661E-005</c:v>
                </c:pt>
                <c:pt idx="13">
                  <c:v>7.03148194302467E-005</c:v>
                </c:pt>
                <c:pt idx="14">
                  <c:v>8.34626677788004E-006</c:v>
                </c:pt>
                <c:pt idx="15">
                  <c:v>-0.000107921460364534</c:v>
                </c:pt>
                <c:pt idx="16">
                  <c:v>-0.000176410492480709</c:v>
                </c:pt>
                <c:pt idx="17">
                  <c:v>-0.000166331589608722</c:v>
                </c:pt>
                <c:pt idx="18">
                  <c:v>-0.000307489699508321</c:v>
                </c:pt>
                <c:pt idx="19">
                  <c:v>-0.000392493731149101</c:v>
                </c:pt>
                <c:pt idx="20">
                  <c:v>-0.000491991505759982</c:v>
                </c:pt>
                <c:pt idx="21">
                  <c:v>-0.000557948810784656</c:v>
                </c:pt>
                <c:pt idx="22">
                  <c:v>-0.000615151576786437</c:v>
                </c:pt>
                <c:pt idx="23">
                  <c:v>-0.000456385792529014</c:v>
                </c:pt>
              </c:numCache>
            </c:numRef>
          </c:yVal>
          <c:smooth val="0"/>
        </c:ser>
        <c:axId val="20783472"/>
        <c:axId val="96411086"/>
      </c:scatterChart>
      <c:valAx>
        <c:axId val="20783472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1086"/>
        <c:crossesAt val="0"/>
        <c:crossBetween val="midCat"/>
        <c:majorUnit val="1000"/>
      </c:valAx>
      <c:valAx>
        <c:axId val="9641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34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620736362517"/>
          <c:y val="0.0638333057714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942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048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6381720" y="0"/>
        <a:ext cx="5803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59000</xdr:colOff>
      <xdr:row>0</xdr:row>
      <xdr:rowOff>0</xdr:rowOff>
    </xdr:from>
    <xdr:to>
      <xdr:col>28</xdr:col>
      <xdr:colOff>519120</xdr:colOff>
      <xdr:row>26</xdr:row>
      <xdr:rowOff>152280</xdr:rowOff>
    </xdr:to>
    <xdr:graphicFrame>
      <xdr:nvGraphicFramePr>
        <xdr:cNvPr id="2" name="Chart 3"/>
        <xdr:cNvGraphicFramePr/>
      </xdr:nvGraphicFramePr>
      <xdr:xfrm>
        <a:off x="12584160" y="0"/>
        <a:ext cx="5803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60480</xdr:colOff>
      <xdr:row>55</xdr:row>
      <xdr:rowOff>152280</xdr:rowOff>
    </xdr:to>
    <xdr:graphicFrame>
      <xdr:nvGraphicFramePr>
        <xdr:cNvPr id="3" name="Chart 6"/>
        <xdr:cNvGraphicFramePr/>
      </xdr:nvGraphicFramePr>
      <xdr:xfrm>
        <a:off x="0" y="4695840"/>
        <a:ext cx="5803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29</xdr:row>
      <xdr:rowOff>9360</xdr:rowOff>
    </xdr:from>
    <xdr:to>
      <xdr:col>19</xdr:col>
      <xdr:colOff>359640</xdr:colOff>
      <xdr:row>55</xdr:row>
      <xdr:rowOff>161640</xdr:rowOff>
    </xdr:to>
    <xdr:graphicFrame>
      <xdr:nvGraphicFramePr>
        <xdr:cNvPr id="4" name="Chart 7"/>
        <xdr:cNvGraphicFramePr/>
      </xdr:nvGraphicFramePr>
      <xdr:xfrm>
        <a:off x="6680880" y="4705200"/>
        <a:ext cx="5803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29</xdr:row>
      <xdr:rowOff>0</xdr:rowOff>
    </xdr:from>
    <xdr:to>
      <xdr:col>29</xdr:col>
      <xdr:colOff>60120</xdr:colOff>
      <xdr:row>55</xdr:row>
      <xdr:rowOff>152280</xdr:rowOff>
    </xdr:to>
    <xdr:graphicFrame>
      <xdr:nvGraphicFramePr>
        <xdr:cNvPr id="5" name="Chart 8"/>
        <xdr:cNvGraphicFramePr/>
      </xdr:nvGraphicFramePr>
      <xdr:xfrm>
        <a:off x="12763440" y="4695840"/>
        <a:ext cx="5803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169200</xdr:colOff>
      <xdr:row>0</xdr:row>
      <xdr:rowOff>0</xdr:rowOff>
    </xdr:from>
    <xdr:to>
      <xdr:col>38</xdr:col>
      <xdr:colOff>239760</xdr:colOff>
      <xdr:row>26</xdr:row>
      <xdr:rowOff>161640</xdr:rowOff>
    </xdr:to>
    <xdr:graphicFrame>
      <xdr:nvGraphicFramePr>
        <xdr:cNvPr id="6" name="Chart 9"/>
        <xdr:cNvGraphicFramePr/>
      </xdr:nvGraphicFramePr>
      <xdr:xfrm>
        <a:off x="18676440" y="0"/>
        <a:ext cx="58140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76680</xdr:rowOff>
    </xdr:from>
    <xdr:to>
      <xdr:col>9</xdr:col>
      <xdr:colOff>111240</xdr:colOff>
      <xdr:row>96</xdr:row>
      <xdr:rowOff>133200</xdr:rowOff>
    </xdr:to>
    <xdr:graphicFrame>
      <xdr:nvGraphicFramePr>
        <xdr:cNvPr id="7" name="Chart 2"/>
        <xdr:cNvGraphicFramePr/>
      </xdr:nvGraphicFramePr>
      <xdr:xfrm>
        <a:off x="0" y="10411200"/>
        <a:ext cx="58363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3200</xdr:colOff>
      <xdr:row>66</xdr:row>
      <xdr:rowOff>28440</xdr:rowOff>
    </xdr:from>
    <xdr:to>
      <xdr:col>18</xdr:col>
      <xdr:colOff>453600</xdr:colOff>
      <xdr:row>96</xdr:row>
      <xdr:rowOff>95400</xdr:rowOff>
    </xdr:to>
    <xdr:graphicFrame>
      <xdr:nvGraphicFramePr>
        <xdr:cNvPr id="8" name="Chart 3"/>
        <xdr:cNvGraphicFramePr/>
      </xdr:nvGraphicFramePr>
      <xdr:xfrm>
        <a:off x="6218280" y="10362960"/>
        <a:ext cx="5846760" cy="43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66</xdr:row>
      <xdr:rowOff>0</xdr:rowOff>
    </xdr:from>
    <xdr:to>
      <xdr:col>26</xdr:col>
      <xdr:colOff>644760</xdr:colOff>
      <xdr:row>96</xdr:row>
      <xdr:rowOff>76320</xdr:rowOff>
    </xdr:to>
    <xdr:graphicFrame>
      <xdr:nvGraphicFramePr>
        <xdr:cNvPr id="9" name="Chart 4"/>
        <xdr:cNvGraphicFramePr/>
      </xdr:nvGraphicFramePr>
      <xdr:xfrm>
        <a:off x="12265560" y="10334520"/>
        <a:ext cx="58543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123840</xdr:rowOff>
    </xdr:from>
    <xdr:to>
      <xdr:col>9</xdr:col>
      <xdr:colOff>191520</xdr:colOff>
      <xdr:row>123</xdr:row>
      <xdr:rowOff>142920</xdr:rowOff>
    </xdr:to>
    <xdr:graphicFrame>
      <xdr:nvGraphicFramePr>
        <xdr:cNvPr id="10" name="Chart 1"/>
        <xdr:cNvGraphicFramePr/>
      </xdr:nvGraphicFramePr>
      <xdr:xfrm>
        <a:off x="0" y="13811400"/>
        <a:ext cx="59166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94</xdr:row>
      <xdr:rowOff>0</xdr:rowOff>
    </xdr:from>
    <xdr:to>
      <xdr:col>19</xdr:col>
      <xdr:colOff>40680</xdr:colOff>
      <xdr:row>124</xdr:row>
      <xdr:rowOff>28440</xdr:rowOff>
    </xdr:to>
    <xdr:graphicFrame>
      <xdr:nvGraphicFramePr>
        <xdr:cNvPr id="11" name="Chart 2"/>
        <xdr:cNvGraphicFramePr/>
      </xdr:nvGraphicFramePr>
      <xdr:xfrm>
        <a:off x="6379200" y="13830480"/>
        <a:ext cx="59270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94</xdr:row>
      <xdr:rowOff>0</xdr:rowOff>
    </xdr:from>
    <xdr:to>
      <xdr:col>28</xdr:col>
      <xdr:colOff>81000</xdr:colOff>
      <xdr:row>124</xdr:row>
      <xdr:rowOff>37800</xdr:rowOff>
    </xdr:to>
    <xdr:graphicFrame>
      <xdr:nvGraphicFramePr>
        <xdr:cNvPr id="12" name="Chart 3"/>
        <xdr:cNvGraphicFramePr/>
      </xdr:nvGraphicFramePr>
      <xdr:xfrm>
        <a:off x="13010040" y="13830480"/>
        <a:ext cx="59342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33-2(1)no%20ir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%2033-2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%2033-3(1)with%20ir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'ry"/>
      <sheetName val="DC_Data"/>
      <sheetName val="1.5T_per_s"/>
      <sheetName val="2T_per_s"/>
      <sheetName val="3T_per_s"/>
      <sheetName val="4T_per_s"/>
      <sheetName val="4Ts-dc"/>
      <sheetName val="3Ts-1.5Ts"/>
      <sheetName val="email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-delt A1/2 4T/s - dc</v>
          </cell>
          <cell r="D3" t="str">
            <v>-delt B2/2 4T/s - dc</v>
          </cell>
          <cell r="E3" t="str">
            <v>-delt A2/2 4T/s - dc</v>
          </cell>
          <cell r="F3" t="str">
            <v>-delt B3/2 4T/s - dc</v>
          </cell>
          <cell r="G3" t="str">
            <v>-delt A3/2 4T/s - dc</v>
          </cell>
          <cell r="H3" t="str">
            <v>-delt B4/2 4T/s - dc</v>
          </cell>
          <cell r="I3" t="str">
            <v>-delt A4/2 4T/s - dc</v>
          </cell>
          <cell r="J3" t="str">
            <v>-delt B5/2 4T/s - dc</v>
          </cell>
          <cell r="K3" t="str">
            <v>-delt A5/2 4T/s - dc</v>
          </cell>
          <cell r="L3" t="str">
            <v>-delt B6/2 4T/s - dc</v>
          </cell>
          <cell r="M3" t="str">
            <v>-delt A6/2 4T/s - dc</v>
          </cell>
          <cell r="N3" t="str">
            <v>-delt B7/2 4T/s - dc</v>
          </cell>
          <cell r="O3" t="str">
            <v>-delt A7/2 4T/s - dc</v>
          </cell>
        </row>
        <row r="4">
          <cell r="B4">
            <v>-0.000893535477150711</v>
          </cell>
          <cell r="C4">
            <v>0.00012547172666574</v>
          </cell>
          <cell r="D4">
            <v>-4.08879930897736E-005</v>
          </cell>
          <cell r="E4">
            <v>0.0001070775195642</v>
          </cell>
          <cell r="F4">
            <v>-2.62858604693365E-005</v>
          </cell>
          <cell r="G4">
            <v>-3.22921912012455E-005</v>
          </cell>
          <cell r="H4">
            <v>9.96196284101548E-006</v>
          </cell>
          <cell r="I4">
            <v>-4.24084308553984E-005</v>
          </cell>
          <cell r="J4">
            <v>2.35323376214638E-006</v>
          </cell>
          <cell r="K4">
            <v>-8.53963994950976E-005</v>
          </cell>
          <cell r="L4">
            <v>3.04356967340325E-005</v>
          </cell>
          <cell r="M4">
            <v>-4.90864344760336E-005</v>
          </cell>
          <cell r="N4">
            <v>3.31049637310587E-005</v>
          </cell>
          <cell r="O4">
            <v>-7.3716205331894E-006</v>
          </cell>
        </row>
        <row r="5">
          <cell r="B5">
            <v>-0.001445726147583</v>
          </cell>
          <cell r="C5">
            <v>8.68749606225585E-005</v>
          </cell>
          <cell r="D5">
            <v>-3.71890217209775E-005</v>
          </cell>
          <cell r="E5">
            <v>0.000129685156961983</v>
          </cell>
          <cell r="F5">
            <v>-8.34322774286605E-005</v>
          </cell>
          <cell r="G5">
            <v>-3.15959423228103E-005</v>
          </cell>
          <cell r="H5">
            <v>1.23917945142984E-005</v>
          </cell>
          <cell r="I5">
            <v>-3.29698025114418E-005</v>
          </cell>
          <cell r="J5">
            <v>4.19580787836178E-006</v>
          </cell>
          <cell r="K5">
            <v>-8.79407545305912E-005</v>
          </cell>
          <cell r="L5">
            <v>3.38223081726374E-005</v>
          </cell>
          <cell r="M5">
            <v>-5.03726182844601E-005</v>
          </cell>
          <cell r="N5">
            <v>3.07195235442563E-005</v>
          </cell>
          <cell r="O5">
            <v>-6.0004706587824E-006</v>
          </cell>
        </row>
        <row r="6">
          <cell r="B6">
            <v>-0.00154876735639752</v>
          </cell>
          <cell r="C6">
            <v>5.62072328798918E-005</v>
          </cell>
          <cell r="D6">
            <v>-3.38235725944581E-005</v>
          </cell>
          <cell r="E6">
            <v>0.000149619003046058</v>
          </cell>
          <cell r="F6">
            <v>-0.000135658718055522</v>
          </cell>
          <cell r="G6">
            <v>-3.09564882685646E-005</v>
          </cell>
          <cell r="H6">
            <v>1.4943953218883E-005</v>
          </cell>
          <cell r="I6">
            <v>-2.47083156828584E-005</v>
          </cell>
          <cell r="J6">
            <v>4.62759568815284E-006</v>
          </cell>
          <cell r="K6">
            <v>-8.91654750466491E-005</v>
          </cell>
          <cell r="L6">
            <v>3.6364623421534E-005</v>
          </cell>
          <cell r="M6">
            <v>-5.05891375280687E-005</v>
          </cell>
          <cell r="N6">
            <v>2.81223177780098E-005</v>
          </cell>
          <cell r="O6">
            <v>-5.07430018026862E-006</v>
          </cell>
        </row>
        <row r="7">
          <cell r="B7">
            <v>-0.00155825568668667</v>
          </cell>
          <cell r="C7">
            <v>9.36254677578418E-005</v>
          </cell>
          <cell r="D7">
            <v>-3.08124264570412E-005</v>
          </cell>
          <cell r="E7">
            <v>0.000168132565316546</v>
          </cell>
          <cell r="F7">
            <v>-0.000179463702927859</v>
          </cell>
          <cell r="G7">
            <v>-3.13908853762597E-005</v>
          </cell>
          <cell r="H7">
            <v>1.79981998642946E-005</v>
          </cell>
          <cell r="I7">
            <v>-1.69764558518483E-005</v>
          </cell>
          <cell r="J7">
            <v>3.27152362889127E-006</v>
          </cell>
          <cell r="K7">
            <v>-8.95010169444669E-005</v>
          </cell>
          <cell r="L7">
            <v>3.85745204684308E-005</v>
          </cell>
          <cell r="M7">
            <v>-5.06264359489805E-005</v>
          </cell>
          <cell r="N7">
            <v>2.55397019584309E-005</v>
          </cell>
          <cell r="O7">
            <v>-4.81612302228741E-006</v>
          </cell>
        </row>
        <row r="8">
          <cell r="B8">
            <v>-0.00140471941769657</v>
          </cell>
          <cell r="C8">
            <v>-3.57554516729885E-005</v>
          </cell>
          <cell r="D8">
            <v>-2.79770134490292E-005</v>
          </cell>
          <cell r="E8">
            <v>0.000194443107831719</v>
          </cell>
          <cell r="F8">
            <v>-0.000242577458472959</v>
          </cell>
          <cell r="G8">
            <v>-2.7978112344659E-005</v>
          </cell>
          <cell r="H8">
            <v>2.43697441467684E-005</v>
          </cell>
          <cell r="I8">
            <v>-1.72853544802642E-006</v>
          </cell>
          <cell r="J8">
            <v>-3.78452527361345E-006</v>
          </cell>
          <cell r="K8">
            <v>-8.92255605824413E-005</v>
          </cell>
          <cell r="L8">
            <v>4.17583585535441E-005</v>
          </cell>
          <cell r="M8">
            <v>-5.06053963911174E-005</v>
          </cell>
          <cell r="N8">
            <v>2.03541440668262E-005</v>
          </cell>
          <cell r="O8">
            <v>-3.19059936366002E-006</v>
          </cell>
        </row>
        <row r="9">
          <cell r="B9">
            <v>-0.00151473749364071</v>
          </cell>
          <cell r="C9">
            <v>-2.25455177083823E-005</v>
          </cell>
          <cell r="D9">
            <v>-2.40313205772553E-005</v>
          </cell>
          <cell r="E9">
            <v>0.000217484736233476</v>
          </cell>
          <cell r="F9">
            <v>-0.00027435638030063</v>
          </cell>
          <cell r="G9">
            <v>-2.81519100815884E-005</v>
          </cell>
          <cell r="H9">
            <v>2.86253848447481E-005</v>
          </cell>
          <cell r="I9">
            <v>9.56967288028118E-006</v>
          </cell>
          <cell r="J9">
            <v>-1.06139617193416E-005</v>
          </cell>
          <cell r="K9">
            <v>-8.78868093154915E-005</v>
          </cell>
          <cell r="L9">
            <v>4.32384160685247E-005</v>
          </cell>
          <cell r="M9">
            <v>-4.93546379310368E-005</v>
          </cell>
          <cell r="N9">
            <v>1.66352470018921E-005</v>
          </cell>
          <cell r="O9">
            <v>-2.44869319851918E-006</v>
          </cell>
        </row>
        <row r="10">
          <cell r="B10">
            <v>-0.00220708154451319</v>
          </cell>
          <cell r="C10">
            <v>3.99482880050854E-005</v>
          </cell>
          <cell r="D10">
            <v>-2.09088316169068E-005</v>
          </cell>
          <cell r="E10">
            <v>0.000230871674855494</v>
          </cell>
          <cell r="F10">
            <v>-0.000275102393203398</v>
          </cell>
          <cell r="G10">
            <v>-3.06633746008689E-005</v>
          </cell>
          <cell r="H10">
            <v>2.9783846541522E-005</v>
          </cell>
          <cell r="I10">
            <v>1.69539596257803E-005</v>
          </cell>
          <cell r="J10">
            <v>-1.69981222910021E-005</v>
          </cell>
          <cell r="K10">
            <v>-8.56142483272054E-005</v>
          </cell>
          <cell r="L10">
            <v>4.3667293422846E-005</v>
          </cell>
          <cell r="M10">
            <v>-4.82586204375437E-005</v>
          </cell>
          <cell r="N10">
            <v>1.43534424680611E-005</v>
          </cell>
          <cell r="O10">
            <v>-3.96388115907712E-006</v>
          </cell>
        </row>
        <row r="11">
          <cell r="B11">
            <v>-0.00213682956047226</v>
          </cell>
          <cell r="C11">
            <v>6.98486211544189E-006</v>
          </cell>
          <cell r="D11">
            <v>-5.97824572393193E-006</v>
          </cell>
          <cell r="E11">
            <v>0.000238069008821375</v>
          </cell>
          <cell r="F11">
            <v>-0.00025652784801165</v>
          </cell>
          <cell r="G11">
            <v>-3.15864460898734E-005</v>
          </cell>
          <cell r="H11">
            <v>2.87263172659611E-005</v>
          </cell>
          <cell r="I11">
            <v>2.34546706359826E-005</v>
          </cell>
          <cell r="J11">
            <v>-2.42875796066189E-005</v>
          </cell>
          <cell r="K11">
            <v>-8.08507951887066E-005</v>
          </cell>
          <cell r="L11">
            <v>4.3178712473156E-005</v>
          </cell>
          <cell r="M11">
            <v>-4.38181985274735E-005</v>
          </cell>
          <cell r="N11">
            <v>1.21781345717357E-005</v>
          </cell>
          <cell r="O11">
            <v>-6.82990765811889E-006</v>
          </cell>
        </row>
        <row r="12">
          <cell r="B12">
            <v>-0.00224975484447265</v>
          </cell>
          <cell r="C12">
            <v>0.000267620666127921</v>
          </cell>
          <cell r="D12">
            <v>-1.39873817717534E-006</v>
          </cell>
          <cell r="E12">
            <v>0.000246425333008995</v>
          </cell>
          <cell r="F12">
            <v>-0.000241339777547039</v>
          </cell>
          <cell r="G12">
            <v>-3.7025502169676E-005</v>
          </cell>
          <cell r="H12">
            <v>2.96537016611838E-005</v>
          </cell>
          <cell r="I12">
            <v>2.70795384304186E-005</v>
          </cell>
          <cell r="J12">
            <v>-2.76419559958593E-005</v>
          </cell>
          <cell r="K12">
            <v>-7.68799144298897E-005</v>
          </cell>
          <cell r="L12">
            <v>4.20823915381573E-005</v>
          </cell>
          <cell r="M12">
            <v>-4.18040361802538E-005</v>
          </cell>
          <cell r="N12">
            <v>1.06617981597072E-005</v>
          </cell>
          <cell r="O12">
            <v>-7.77282588778464E-006</v>
          </cell>
        </row>
        <row r="13">
          <cell r="B13">
            <v>-0.0039386059012765</v>
          </cell>
          <cell r="C13">
            <v>9.84731818366466E-005</v>
          </cell>
          <cell r="D13">
            <v>-1.14852658477527E-005</v>
          </cell>
          <cell r="E13">
            <v>0.000255444686361135</v>
          </cell>
          <cell r="F13">
            <v>-0.000216810743645104</v>
          </cell>
          <cell r="G13">
            <v>-3.74989685680362E-005</v>
          </cell>
          <cell r="H13">
            <v>3.17278602176427E-005</v>
          </cell>
          <cell r="I13">
            <v>2.7872730717936E-005</v>
          </cell>
          <cell r="J13">
            <v>-3.05577498996571E-005</v>
          </cell>
          <cell r="K13">
            <v>-7.35973785484319E-005</v>
          </cell>
          <cell r="L13">
            <v>4.03316092845625E-005</v>
          </cell>
          <cell r="M13">
            <v>-4.07077665099114E-005</v>
          </cell>
          <cell r="N13">
            <v>9.37178106174197E-006</v>
          </cell>
          <cell r="O13">
            <v>-7.67880015546601E-006</v>
          </cell>
        </row>
        <row r="14">
          <cell r="B14">
            <v>-0.00232818925078137</v>
          </cell>
          <cell r="C14">
            <v>9.1647555702119E-005</v>
          </cell>
          <cell r="D14">
            <v>-2.06134874587256E-005</v>
          </cell>
          <cell r="E14">
            <v>0.000255022444979234</v>
          </cell>
          <cell r="F14">
            <v>-0.000218708003495001</v>
          </cell>
          <cell r="G14">
            <v>-3.47622473813965E-005</v>
          </cell>
          <cell r="H14">
            <v>3.51573739184492E-005</v>
          </cell>
          <cell r="I14">
            <v>2.90452881383441E-005</v>
          </cell>
          <cell r="J14">
            <v>-3.20516030828727E-005</v>
          </cell>
          <cell r="K14">
            <v>-7.15220400422668E-005</v>
          </cell>
          <cell r="L14">
            <v>3.93774410396251E-005</v>
          </cell>
          <cell r="M14">
            <v>-3.95995679856161E-005</v>
          </cell>
          <cell r="N14">
            <v>6.84105446620321E-006</v>
          </cell>
          <cell r="O14">
            <v>-6.43047990254458E-006</v>
          </cell>
        </row>
        <row r="15">
          <cell r="B15">
            <v>-0.00238365870189134</v>
          </cell>
          <cell r="C15">
            <v>-0.000379948242127274</v>
          </cell>
          <cell r="D15">
            <v>-1.99181856857636E-005</v>
          </cell>
          <cell r="E15">
            <v>0.000243498435595713</v>
          </cell>
          <cell r="F15">
            <v>-0.000225485764666878</v>
          </cell>
          <cell r="G15">
            <v>-2.26532259051529E-005</v>
          </cell>
          <cell r="H15">
            <v>4.02229485633446E-005</v>
          </cell>
          <cell r="I15">
            <v>3.40037993383159E-005</v>
          </cell>
          <cell r="J15">
            <v>-3.33796375525854E-005</v>
          </cell>
          <cell r="K15">
            <v>-7.09739720374473E-005</v>
          </cell>
          <cell r="L15">
            <v>3.84319829329183E-005</v>
          </cell>
          <cell r="M15">
            <v>-3.89760947180825E-005</v>
          </cell>
          <cell r="N15">
            <v>4.70077342525837E-006</v>
          </cell>
          <cell r="O15">
            <v>-4.45227846439416E-006</v>
          </cell>
        </row>
        <row r="16">
          <cell r="B16">
            <v>-0.00245118848153904</v>
          </cell>
          <cell r="C16">
            <v>-0.00123013143675661</v>
          </cell>
          <cell r="D16">
            <v>-3.52993186694988E-005</v>
          </cell>
          <cell r="E16">
            <v>0.000225465326931444</v>
          </cell>
          <cell r="F16">
            <v>-0.000217413397764951</v>
          </cell>
          <cell r="G16">
            <v>-1.09492651762683E-005</v>
          </cell>
          <cell r="H16">
            <v>4.49934258899114E-005</v>
          </cell>
          <cell r="I16">
            <v>4.24834787942415E-005</v>
          </cell>
          <cell r="J16">
            <v>-3.34639006915905E-005</v>
          </cell>
          <cell r="K16">
            <v>-6.96954320337512E-005</v>
          </cell>
          <cell r="L16">
            <v>3.19226497403809E-005</v>
          </cell>
          <cell r="M16">
            <v>-3.84446282170708E-005</v>
          </cell>
          <cell r="N16">
            <v>3.3839945558647E-006</v>
          </cell>
          <cell r="O16">
            <v>-5.14139921213464E-006</v>
          </cell>
        </row>
        <row r="17">
          <cell r="B17">
            <v>-0.00247713912254935</v>
          </cell>
          <cell r="C17">
            <v>-0.00156731118845723</v>
          </cell>
          <cell r="D17">
            <v>-5.05925311462688E-005</v>
          </cell>
          <cell r="E17">
            <v>0.000202459488550741</v>
          </cell>
          <cell r="F17">
            <v>-0.000202619421401607</v>
          </cell>
          <cell r="G17">
            <v>-5.15900263394153E-006</v>
          </cell>
          <cell r="H17">
            <v>4.76841843914315E-005</v>
          </cell>
          <cell r="I17">
            <v>4.83465918786576E-005</v>
          </cell>
          <cell r="J17">
            <v>-3.38101010801146E-005</v>
          </cell>
          <cell r="K17">
            <v>-6.75607534546956E-005</v>
          </cell>
          <cell r="L17">
            <v>2.55936214953685E-005</v>
          </cell>
          <cell r="M17">
            <v>-3.72127954334023E-005</v>
          </cell>
          <cell r="N17">
            <v>4.19108983458559E-006</v>
          </cell>
          <cell r="O17">
            <v>-6.08104140376349E-006</v>
          </cell>
        </row>
        <row r="18">
          <cell r="B18">
            <v>-0.00300660771711301</v>
          </cell>
          <cell r="C18">
            <v>-0.00144509065723447</v>
          </cell>
          <cell r="D18">
            <v>-5.75474988963894E-005</v>
          </cell>
          <cell r="E18">
            <v>0.000177920007487588</v>
          </cell>
          <cell r="F18">
            <v>-0.000183069121988177</v>
          </cell>
          <cell r="G18">
            <v>-8.08123397406223E-006</v>
          </cell>
          <cell r="H18">
            <v>5.13924102226836E-005</v>
          </cell>
          <cell r="I18">
            <v>5.91198479024452E-005</v>
          </cell>
          <cell r="J18">
            <v>-3.56340408506193E-005</v>
          </cell>
          <cell r="K18">
            <v>-5.71061463686754E-005</v>
          </cell>
          <cell r="L18">
            <v>1.95166097522837E-005</v>
          </cell>
          <cell r="M18">
            <v>-3.4742681513932E-005</v>
          </cell>
          <cell r="N18">
            <v>4.97476266496183E-007</v>
          </cell>
          <cell r="O18">
            <v>-4.93816146244255E-006</v>
          </cell>
        </row>
        <row r="19">
          <cell r="B19">
            <v>-0.00266506836261931</v>
          </cell>
          <cell r="C19">
            <v>-0.000694505031307276</v>
          </cell>
          <cell r="D19">
            <v>1.81586999136751E-005</v>
          </cell>
          <cell r="E19">
            <v>0.000235813764810502</v>
          </cell>
          <cell r="F19">
            <v>-0.000167972632850907</v>
          </cell>
          <cell r="G19">
            <v>-4.77422817753897E-006</v>
          </cell>
          <cell r="H19">
            <v>3.25083288014798E-005</v>
          </cell>
          <cell r="I19">
            <v>4.89676367012857E-005</v>
          </cell>
          <cell r="J19">
            <v>-4.08563940092343E-005</v>
          </cell>
          <cell r="K19">
            <v>-4.64789456920385E-005</v>
          </cell>
          <cell r="L19">
            <v>3.09227053776958E-005</v>
          </cell>
          <cell r="M19">
            <v>-2.13928861455651E-005</v>
          </cell>
          <cell r="N19">
            <v>-6.43262030866942E-006</v>
          </cell>
          <cell r="O19">
            <v>-2.52109128857086E-006</v>
          </cell>
        </row>
        <row r="20">
          <cell r="B20">
            <v>-0.00300348325808156</v>
          </cell>
          <cell r="C20">
            <v>0.00201831638091214</v>
          </cell>
          <cell r="D20">
            <v>5.21306591198123E-005</v>
          </cell>
          <cell r="E20">
            <v>0.000293188563252135</v>
          </cell>
          <cell r="F20">
            <v>-0.000145809218768504</v>
          </cell>
          <cell r="G20">
            <v>-4.40516401223143E-005</v>
          </cell>
          <cell r="H20">
            <v>1.94189973479587E-005</v>
          </cell>
          <cell r="I20">
            <v>4.00474071986154E-005</v>
          </cell>
          <cell r="J20">
            <v>-4.67102144098078E-005</v>
          </cell>
          <cell r="K20">
            <v>-3.05205471996967E-005</v>
          </cell>
          <cell r="L20">
            <v>4.0486421727993E-005</v>
          </cell>
          <cell r="M20">
            <v>-1.27059951306985E-005</v>
          </cell>
          <cell r="N20">
            <v>-1.05148847389644E-005</v>
          </cell>
          <cell r="O20">
            <v>-4.50479855553137E-006</v>
          </cell>
        </row>
        <row r="21">
          <cell r="B21">
            <v>-0.000633923865439129</v>
          </cell>
          <cell r="C21">
            <v>-0.00186650059905238</v>
          </cell>
          <cell r="D21">
            <v>2.94890434859419E-005</v>
          </cell>
          <cell r="E21">
            <v>0.000151244129297824</v>
          </cell>
          <cell r="F21">
            <v>-0.000142771446946338</v>
          </cell>
          <cell r="G21">
            <v>1.4882730004959E-005</v>
          </cell>
          <cell r="H21">
            <v>3.34751667349641E-005</v>
          </cell>
          <cell r="I21">
            <v>8.08576573992133E-005</v>
          </cell>
          <cell r="J21">
            <v>-4.45245700249072E-005</v>
          </cell>
          <cell r="K21">
            <v>-3.39057124948416E-005</v>
          </cell>
          <cell r="L21">
            <v>1.77188770615367E-005</v>
          </cell>
          <cell r="M21">
            <v>-1.09746511861724E-005</v>
          </cell>
          <cell r="N21">
            <v>-9.91413531355394E-006</v>
          </cell>
          <cell r="O21">
            <v>-3.83784408140848E-006</v>
          </cell>
        </row>
        <row r="22">
          <cell r="B22">
            <v>-0.00103895678357908</v>
          </cell>
          <cell r="C22">
            <v>-0.00780762653526832</v>
          </cell>
          <cell r="D22">
            <v>-6.30506513829548E-006</v>
          </cell>
          <cell r="E22">
            <v>0.000130694889392668</v>
          </cell>
          <cell r="F22">
            <v>-0.000134725433978195</v>
          </cell>
          <cell r="G22">
            <v>0.00010608010202549</v>
          </cell>
          <cell r="H22">
            <v>4.19506028786795E-005</v>
          </cell>
          <cell r="I22">
            <v>9.42497889621768E-005</v>
          </cell>
          <cell r="J22">
            <v>-4.13569027154745E-005</v>
          </cell>
          <cell r="K22">
            <v>-4.31277707471497E-005</v>
          </cell>
          <cell r="L22">
            <v>8.00356100014578E-006</v>
          </cell>
          <cell r="M22">
            <v>-8.74617140936495E-006</v>
          </cell>
          <cell r="N22">
            <v>-1.8327814311285E-005</v>
          </cell>
          <cell r="O22">
            <v>6.7914706751325E-006</v>
          </cell>
        </row>
        <row r="23">
          <cell r="B23">
            <v>-0.00167034861621492</v>
          </cell>
          <cell r="C23">
            <v>-0.0153638266970253</v>
          </cell>
          <cell r="D23">
            <v>-6.14909112246034E-005</v>
          </cell>
          <cell r="E23">
            <v>0.000117706507249253</v>
          </cell>
          <cell r="F23">
            <v>-0.000112670577071095</v>
          </cell>
          <cell r="G23">
            <v>0.000224845789081638</v>
          </cell>
          <cell r="H23">
            <v>5.08244389215578E-005</v>
          </cell>
          <cell r="I23">
            <v>0.000101007372835568</v>
          </cell>
          <cell r="J23">
            <v>-3.86200871505732E-005</v>
          </cell>
          <cell r="K23">
            <v>-5.65031209042774E-005</v>
          </cell>
          <cell r="L23">
            <v>-8.60357787540096E-006</v>
          </cell>
          <cell r="M23">
            <v>-4.05783454795467E-006</v>
          </cell>
          <cell r="N23">
            <v>-2.33944494217098E-005</v>
          </cell>
          <cell r="O23">
            <v>1.6228357170795E-005</v>
          </cell>
        </row>
        <row r="24">
          <cell r="B24">
            <v>0.00053589135233341</v>
          </cell>
          <cell r="C24">
            <v>-0.0229353371882</v>
          </cell>
          <cell r="D24">
            <v>-7.76175896333333E-005</v>
          </cell>
          <cell r="E24">
            <v>7.21896942916667E-005</v>
          </cell>
          <cell r="F24">
            <v>-0.000110614668366666</v>
          </cell>
          <cell r="G24">
            <v>0.000367920234433333</v>
          </cell>
          <cell r="H24">
            <v>4.49332281333333E-005</v>
          </cell>
          <cell r="I24">
            <v>0.0001180423172</v>
          </cell>
          <cell r="J24">
            <v>-3.64115602E-005</v>
          </cell>
          <cell r="K24">
            <v>-7.56738766E-005</v>
          </cell>
          <cell r="L24">
            <v>-2.15897231333333E-005</v>
          </cell>
          <cell r="M24">
            <v>3.20768048333334E-006</v>
          </cell>
          <cell r="N24">
            <v>-2.93249789333333E-005</v>
          </cell>
          <cell r="O24">
            <v>2.57383102333333E-005</v>
          </cell>
        </row>
        <row r="25">
          <cell r="B25">
            <v>-0.000512384736067593</v>
          </cell>
          <cell r="C25">
            <v>-0.0270348965266587</v>
          </cell>
          <cell r="D25">
            <v>-3.85581755425801E-005</v>
          </cell>
          <cell r="E25">
            <v>-5.62816179972953E-005</v>
          </cell>
          <cell r="F25">
            <v>-0.000119586405045606</v>
          </cell>
          <cell r="G25">
            <v>0.00043472120572575</v>
          </cell>
          <cell r="H25">
            <v>4.4034416474487E-005</v>
          </cell>
          <cell r="I25">
            <v>0.000140246994385626</v>
          </cell>
          <cell r="J25">
            <v>-3.31975507602304E-005</v>
          </cell>
          <cell r="K25">
            <v>-7.91662290976387E-005</v>
          </cell>
          <cell r="L25">
            <v>-2.33167905007871E-005</v>
          </cell>
          <cell r="M25">
            <v>8.0325236108075E-006</v>
          </cell>
          <cell r="N25">
            <v>-3.32563406696711E-005</v>
          </cell>
          <cell r="O25">
            <v>2.93627338770147E-005</v>
          </cell>
        </row>
        <row r="26">
          <cell r="B26">
            <v>-0.00071087170834261</v>
          </cell>
          <cell r="C26">
            <v>-0.02655259118413</v>
          </cell>
          <cell r="D26">
            <v>-2.56776833859016E-005</v>
          </cell>
          <cell r="E26">
            <v>-2.79136823101596E-005</v>
          </cell>
          <cell r="F26">
            <v>-9.09967087557205E-005</v>
          </cell>
          <cell r="G26">
            <v>0.000436326744373721</v>
          </cell>
          <cell r="H26">
            <v>4.3037808693476E-005</v>
          </cell>
          <cell r="I26">
            <v>0.000132820053231234</v>
          </cell>
          <cell r="J26">
            <v>-3.1960055223887E-005</v>
          </cell>
          <cell r="K26">
            <v>-6.84956008656677E-005</v>
          </cell>
          <cell r="L26">
            <v>-2.16025481429484E-005</v>
          </cell>
          <cell r="M26">
            <v>1.41225721722102E-005</v>
          </cell>
          <cell r="N26">
            <v>-3.6665891217377E-005</v>
          </cell>
          <cell r="O26">
            <v>2.94318395268835E-005</v>
          </cell>
        </row>
        <row r="27">
          <cell r="B27">
            <v>-0.0023841945214897</v>
          </cell>
          <cell r="C27">
            <v>-0.0210917132288755</v>
          </cell>
          <cell r="D27">
            <v>-1.95320815952569E-006</v>
          </cell>
          <cell r="E27">
            <v>-6.58417205412395E-005</v>
          </cell>
          <cell r="F27">
            <v>-7.32210612177723E-005</v>
          </cell>
          <cell r="G27">
            <v>0.000343100885363764</v>
          </cell>
          <cell r="H27">
            <v>2.24130250001939E-005</v>
          </cell>
          <cell r="I27">
            <v>7.91543102038801E-005</v>
          </cell>
          <cell r="J27">
            <v>-1.62856989630134E-005</v>
          </cell>
          <cell r="K27">
            <v>-4.60767568974799E-005</v>
          </cell>
          <cell r="L27">
            <v>-1.83526146814289E-005</v>
          </cell>
          <cell r="M27">
            <v>9.350629209382E-006</v>
          </cell>
          <cell r="N27">
            <v>-2.7202713044227E-005</v>
          </cell>
          <cell r="O27">
            <v>2.0896187124576E-005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'ry"/>
      <sheetName val="DC_Data"/>
      <sheetName val="1.5T_per_s"/>
      <sheetName val="2T_per_s"/>
      <sheetName val="3T_per_s"/>
      <sheetName val="4T_per_s"/>
      <sheetName val="4Ts-dc"/>
      <sheetName val="email"/>
    </sheetNames>
    <sheetDataSet>
      <sheetData sheetId="0"/>
      <sheetData sheetId="1">
        <row r="39">
          <cell r="AK39">
            <v>150.9322</v>
          </cell>
        </row>
        <row r="40">
          <cell r="AK40">
            <v>200.4162</v>
          </cell>
        </row>
        <row r="41">
          <cell r="AK41">
            <v>250.3457</v>
          </cell>
        </row>
        <row r="42">
          <cell r="AK42">
            <v>300.3357</v>
          </cell>
        </row>
        <row r="43">
          <cell r="AK43">
            <v>399.8487</v>
          </cell>
        </row>
        <row r="44">
          <cell r="AK44">
            <v>500.0146</v>
          </cell>
        </row>
        <row r="45">
          <cell r="AK45">
            <v>599.9672</v>
          </cell>
        </row>
        <row r="46">
          <cell r="AK46">
            <v>799.4712</v>
          </cell>
        </row>
        <row r="47">
          <cell r="AK47">
            <v>999.4307</v>
          </cell>
        </row>
        <row r="48">
          <cell r="AK48">
            <v>1199.2304</v>
          </cell>
        </row>
        <row r="49">
          <cell r="AK49">
            <v>1399.48</v>
          </cell>
        </row>
        <row r="50">
          <cell r="AK50">
            <v>1599.3498</v>
          </cell>
        </row>
        <row r="51">
          <cell r="AK51">
            <v>1799.2357</v>
          </cell>
        </row>
        <row r="52">
          <cell r="AK52">
            <v>1999.2056</v>
          </cell>
        </row>
        <row r="53">
          <cell r="AK53">
            <v>2499</v>
          </cell>
        </row>
        <row r="54">
          <cell r="AK54">
            <v>2998.5931</v>
          </cell>
        </row>
        <row r="55">
          <cell r="AK55">
            <v>3498.477</v>
          </cell>
        </row>
        <row r="56">
          <cell r="AK56">
            <v>3998.3889</v>
          </cell>
        </row>
        <row r="57">
          <cell r="AK57">
            <v>4498.3121</v>
          </cell>
        </row>
        <row r="58">
          <cell r="AK58">
            <v>4998.5452</v>
          </cell>
        </row>
        <row r="59">
          <cell r="AK59">
            <v>5497</v>
          </cell>
        </row>
        <row r="60">
          <cell r="AK60">
            <v>5997.5223</v>
          </cell>
        </row>
        <row r="61">
          <cell r="AK61">
            <v>6497.1872</v>
          </cell>
        </row>
        <row r="62">
          <cell r="AK62">
            <v>699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Data"/>
      <sheetName val="1.5Ts"/>
      <sheetName val="2 Ts"/>
      <sheetName val="3 Ts"/>
      <sheetName val="4 Ts"/>
      <sheetName val="4Ts-dc"/>
      <sheetName val="a3 b3 MNW"/>
      <sheetName val="A3 B3 MW"/>
      <sheetName val="a5 b5 MNW"/>
      <sheetName val="A5 B5 MW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51.5482</v>
          </cell>
          <cell r="B5">
            <v>4.61586954164564E-005</v>
          </cell>
          <cell r="C5">
            <v>7.71959069955117E-006</v>
          </cell>
          <cell r="D5">
            <v>1.33530497060232E-007</v>
          </cell>
          <cell r="E5">
            <v>0.000146444431695965</v>
          </cell>
          <cell r="F5">
            <v>-0.000109279606118548</v>
          </cell>
          <cell r="G5">
            <v>-1.70935366316928E-005</v>
          </cell>
          <cell r="H5">
            <v>8.34491145685012E-006</v>
          </cell>
          <cell r="I5">
            <v>9.51481954798402E-005</v>
          </cell>
          <cell r="J5">
            <v>-6.82216123221979E-005</v>
          </cell>
          <cell r="K5">
            <v>1.19458774506067E-006</v>
          </cell>
          <cell r="L5">
            <v>2.69418789505985E-006</v>
          </cell>
          <cell r="M5">
            <v>1.36772585327481E-005</v>
          </cell>
          <cell r="N5">
            <v>-1.78581057024059E-005</v>
          </cell>
          <cell r="O5">
            <v>3.59176372038833E-007</v>
          </cell>
        </row>
        <row r="6">
          <cell r="A6">
            <v>201.5655</v>
          </cell>
          <cell r="B6">
            <v>5.63257125783846E-005</v>
          </cell>
          <cell r="C6">
            <v>-8.70184393193862E-006</v>
          </cell>
          <cell r="D6">
            <v>-3.22046093213026E-007</v>
          </cell>
          <cell r="E6">
            <v>0.000198472478318153</v>
          </cell>
          <cell r="F6">
            <v>-0.000122476351379477</v>
          </cell>
          <cell r="G6">
            <v>-2.53997633388616E-005</v>
          </cell>
          <cell r="H6">
            <v>1.15575834203831E-005</v>
          </cell>
          <cell r="I6">
            <v>0.000126899491058056</v>
          </cell>
          <cell r="J6">
            <v>-9.49163151827503E-005</v>
          </cell>
          <cell r="K6">
            <v>1.48932962934478E-006</v>
          </cell>
          <cell r="L6">
            <v>3.68753866235036E-006</v>
          </cell>
          <cell r="M6">
            <v>1.75261743002764E-005</v>
          </cell>
          <cell r="N6">
            <v>-2.40058811743018E-005</v>
          </cell>
          <cell r="O6">
            <v>7.03373868519955E-007</v>
          </cell>
        </row>
        <row r="7">
          <cell r="A7">
            <v>251.4033</v>
          </cell>
          <cell r="B7">
            <v>-5.60607995613076E-006</v>
          </cell>
          <cell r="C7">
            <v>-3.00260637386212E-006</v>
          </cell>
          <cell r="D7">
            <v>-6.96627741235072E-007</v>
          </cell>
          <cell r="E7">
            <v>0.000245345971039589</v>
          </cell>
          <cell r="F7">
            <v>-0.000135743010434807</v>
          </cell>
          <cell r="G7">
            <v>-3.31674498019861E-005</v>
          </cell>
          <cell r="H7">
            <v>1.45089619023567E-005</v>
          </cell>
          <cell r="I7">
            <v>0.000155231431585292</v>
          </cell>
          <cell r="J7">
            <v>-0.000118179404579729</v>
          </cell>
          <cell r="K7">
            <v>1.83715244738123E-006</v>
          </cell>
          <cell r="L7">
            <v>4.59611881405594E-006</v>
          </cell>
          <cell r="M7">
            <v>2.13291340558186E-005</v>
          </cell>
          <cell r="N7">
            <v>-3.00357367248811E-005</v>
          </cell>
          <cell r="O7">
            <v>1.2025909430815E-006</v>
          </cell>
        </row>
        <row r="8">
          <cell r="A8">
            <v>301.4113</v>
          </cell>
          <cell r="B8">
            <v>6.18410562889363E-005</v>
          </cell>
          <cell r="C8">
            <v>-1.85934371951246E-005</v>
          </cell>
          <cell r="D8">
            <v>-3.41378713046544E-007</v>
          </cell>
          <cell r="E8">
            <v>0.000288032615796087</v>
          </cell>
          <cell r="F8">
            <v>-0.000150813677750555</v>
          </cell>
          <cell r="G8">
            <v>-4.01612125067787E-005</v>
          </cell>
          <cell r="H8">
            <v>1.70894789633275E-005</v>
          </cell>
          <cell r="I8">
            <v>0.00018096875632976</v>
          </cell>
          <cell r="J8">
            <v>-0.000138690189250488</v>
          </cell>
          <cell r="K8">
            <v>2.19320288427318E-006</v>
          </cell>
          <cell r="L8">
            <v>5.46507403525847E-006</v>
          </cell>
          <cell r="M8">
            <v>2.52861717173614E-005</v>
          </cell>
          <cell r="N8">
            <v>-3.5837946404788E-005</v>
          </cell>
          <cell r="O8">
            <v>1.78583365236236E-006</v>
          </cell>
        </row>
        <row r="9">
          <cell r="A9">
            <v>401.3916</v>
          </cell>
          <cell r="B9">
            <v>0.000169128747989474</v>
          </cell>
          <cell r="C9">
            <v>-2.43637619830184E-005</v>
          </cell>
          <cell r="D9">
            <v>2.1962760343629E-007</v>
          </cell>
          <cell r="E9">
            <v>0.000352216635510064</v>
          </cell>
          <cell r="F9">
            <v>-0.00016937838588061</v>
          </cell>
          <cell r="G9">
            <v>-5.08086278387507E-005</v>
          </cell>
          <cell r="H9">
            <v>2.08412159577151E-005</v>
          </cell>
          <cell r="I9">
            <v>0.000220540348230126</v>
          </cell>
          <cell r="J9">
            <v>-0.000170355822242558</v>
          </cell>
          <cell r="K9">
            <v>2.63347178727348E-006</v>
          </cell>
          <cell r="L9">
            <v>6.79916870954222E-006</v>
          </cell>
          <cell r="M9">
            <v>3.17950674125113E-005</v>
          </cell>
          <cell r="N9">
            <v>-4.46315976865246E-005</v>
          </cell>
          <cell r="O9">
            <v>2.33728251539577E-006</v>
          </cell>
        </row>
        <row r="10">
          <cell r="A10">
            <v>601.3824</v>
          </cell>
          <cell r="B10">
            <v>0.000489577905524766</v>
          </cell>
          <cell r="C10">
            <v>-7.37491780049708E-005</v>
          </cell>
          <cell r="D10">
            <v>-1.85142610124999E-007</v>
          </cell>
          <cell r="E10">
            <v>0.000424074253605954</v>
          </cell>
          <cell r="F10">
            <v>-0.000167187505926054</v>
          </cell>
          <cell r="G10">
            <v>-6.2529992762431E-005</v>
          </cell>
          <cell r="H10">
            <v>2.45132986460154E-005</v>
          </cell>
          <cell r="I10">
            <v>0.000264093057854474</v>
          </cell>
          <cell r="J10">
            <v>-0.000204510341769204</v>
          </cell>
          <cell r="K10">
            <v>2.44432989695678E-006</v>
          </cell>
          <cell r="L10">
            <v>8.3019137217716E-006</v>
          </cell>
          <cell r="M10">
            <v>3.91179408450877E-005</v>
          </cell>
          <cell r="N10">
            <v>-5.40412223445867E-005</v>
          </cell>
          <cell r="O10">
            <v>2.66036841039559E-006</v>
          </cell>
        </row>
        <row r="11">
          <cell r="A11">
            <v>801.4715</v>
          </cell>
          <cell r="B11">
            <v>0.000412263787457885</v>
          </cell>
          <cell r="C11">
            <v>-5.28045176341868E-005</v>
          </cell>
          <cell r="D11">
            <v>-8.21956521642648E-007</v>
          </cell>
          <cell r="E11">
            <v>0.000446342819399239</v>
          </cell>
          <cell r="F11">
            <v>-0.000149385022866116</v>
          </cell>
          <cell r="G11">
            <v>-6.71286195733059E-005</v>
          </cell>
          <cell r="H11">
            <v>2.54588297588529E-005</v>
          </cell>
          <cell r="I11">
            <v>0.000278065759585951</v>
          </cell>
          <cell r="J11">
            <v>-0.000213060997659416</v>
          </cell>
          <cell r="K11">
            <v>1.74775896741493E-006</v>
          </cell>
          <cell r="L11">
            <v>9.03351410897714E-006</v>
          </cell>
          <cell r="M11">
            <v>4.15040817351308E-005</v>
          </cell>
          <cell r="N11">
            <v>-5.63013107171669E-005</v>
          </cell>
          <cell r="O11">
            <v>3.12304396471576E-006</v>
          </cell>
        </row>
        <row r="12">
          <cell r="A12">
            <v>1001.6411</v>
          </cell>
          <cell r="B12">
            <v>0.000479478083620311</v>
          </cell>
          <cell r="C12">
            <v>-4.88571605741122E-005</v>
          </cell>
          <cell r="D12">
            <v>-1.41264052444629E-006</v>
          </cell>
          <cell r="E12">
            <v>0.000451547091646829</v>
          </cell>
          <cell r="F12">
            <v>-0.000132039175717348</v>
          </cell>
          <cell r="G12">
            <v>-6.75445733992129E-005</v>
          </cell>
          <cell r="H12">
            <v>2.5543036339255E-005</v>
          </cell>
          <cell r="I12">
            <v>0.000280827361979004</v>
          </cell>
          <cell r="J12">
            <v>-0.000214732853696805</v>
          </cell>
          <cell r="K12">
            <v>1.32464335728767E-006</v>
          </cell>
          <cell r="L12">
            <v>9.40261856305374E-006</v>
          </cell>
          <cell r="M12">
            <v>4.21876921569788E-005</v>
          </cell>
          <cell r="N12">
            <v>-5.59078827936299E-005</v>
          </cell>
          <cell r="O12">
            <v>3.00931638920465E-006</v>
          </cell>
        </row>
        <row r="13">
          <cell r="A13">
            <v>1201.3992</v>
          </cell>
          <cell r="B13">
            <v>0.000512049506469251</v>
          </cell>
          <cell r="C13">
            <v>-8.01886617186675E-005</v>
          </cell>
          <cell r="D13">
            <v>-1.62255838416691E-006</v>
          </cell>
          <cell r="E13">
            <v>0.000450399008173811</v>
          </cell>
          <cell r="F13">
            <v>-0.000123347049785313</v>
          </cell>
          <cell r="G13">
            <v>-6.71694669760199E-005</v>
          </cell>
          <cell r="H13">
            <v>2.55024334067191E-005</v>
          </cell>
          <cell r="I13">
            <v>0.000281338198860944</v>
          </cell>
          <cell r="J13">
            <v>-0.000213980005761161</v>
          </cell>
          <cell r="K13">
            <v>1.05873613023894E-006</v>
          </cell>
          <cell r="L13">
            <v>9.573203956534E-006</v>
          </cell>
          <cell r="M13">
            <v>4.27013405861196E-005</v>
          </cell>
          <cell r="N13">
            <v>-5.54414326579704E-005</v>
          </cell>
          <cell r="O13">
            <v>3.31574504290579E-006</v>
          </cell>
        </row>
        <row r="14">
          <cell r="A14">
            <v>1401.7009</v>
          </cell>
          <cell r="B14">
            <v>5.46585530170093E-005</v>
          </cell>
          <cell r="C14">
            <v>-7.79130938062171E-005</v>
          </cell>
          <cell r="D14">
            <v>-1.02147687294826E-006</v>
          </cell>
          <cell r="E14">
            <v>0.000450161485435423</v>
          </cell>
          <cell r="F14">
            <v>-0.000110047836051172</v>
          </cell>
          <cell r="G14">
            <v>-6.66056615701123E-005</v>
          </cell>
          <cell r="H14">
            <v>2.54240310992424E-005</v>
          </cell>
          <cell r="I14">
            <v>0.000279702861274123</v>
          </cell>
          <cell r="J14">
            <v>-0.000213412586551292</v>
          </cell>
          <cell r="K14">
            <v>9.2671108748915E-007</v>
          </cell>
          <cell r="L14">
            <v>9.67439846401178E-006</v>
          </cell>
          <cell r="M14">
            <v>4.28837528472074E-005</v>
          </cell>
          <cell r="N14">
            <v>-5.44615550504719E-005</v>
          </cell>
          <cell r="O14">
            <v>3.06653157470617E-006</v>
          </cell>
        </row>
        <row r="15">
          <cell r="A15">
            <v>1601.8425</v>
          </cell>
          <cell r="B15">
            <v>0.0013559711197598</v>
          </cell>
          <cell r="C15">
            <v>-8.04501596759518E-005</v>
          </cell>
          <cell r="D15">
            <v>-1.80028094965384E-006</v>
          </cell>
          <cell r="E15">
            <v>0.000447083916947136</v>
          </cell>
          <cell r="F15">
            <v>-0.00010854679672986</v>
          </cell>
          <cell r="G15">
            <v>-6.63007051622006E-005</v>
          </cell>
          <cell r="H15">
            <v>2.50787986566037E-005</v>
          </cell>
          <cell r="I15">
            <v>0.00028084030071354</v>
          </cell>
          <cell r="J15">
            <v>-0.00021253713962806</v>
          </cell>
          <cell r="K15">
            <v>7.03400621581226E-007</v>
          </cell>
          <cell r="L15">
            <v>9.92960019172943E-006</v>
          </cell>
          <cell r="M15">
            <v>4.32193787224843E-005</v>
          </cell>
          <cell r="N15">
            <v>-5.44610437200305E-005</v>
          </cell>
          <cell r="O15">
            <v>3.58937295554806E-006</v>
          </cell>
        </row>
        <row r="16">
          <cell r="A16">
            <v>1801.6277</v>
          </cell>
          <cell r="B16">
            <v>0.000719828553938595</v>
          </cell>
          <cell r="C16">
            <v>-7.87775398632734E-005</v>
          </cell>
          <cell r="D16">
            <v>1.68072228774755E-006</v>
          </cell>
          <cell r="E16">
            <v>0.000450038182408881</v>
          </cell>
          <cell r="F16">
            <v>-9.93006024147164E-005</v>
          </cell>
          <cell r="G16">
            <v>-6.58946272213409E-005</v>
          </cell>
          <cell r="H16">
            <v>2.49928458443437E-005</v>
          </cell>
          <cell r="I16">
            <v>0.00027996714859983</v>
          </cell>
          <cell r="J16">
            <v>-0.000213282375933694</v>
          </cell>
          <cell r="K16">
            <v>7.5848190124819E-007</v>
          </cell>
          <cell r="L16">
            <v>9.95138766678035E-006</v>
          </cell>
          <cell r="M16">
            <v>4.34834801653698E-005</v>
          </cell>
          <cell r="N16">
            <v>-5.37921358766116E-005</v>
          </cell>
          <cell r="O16">
            <v>3.22842023491233E-006</v>
          </cell>
        </row>
        <row r="17">
          <cell r="A17">
            <v>2001.8639</v>
          </cell>
          <cell r="B17">
            <v>0.00104542393785763</v>
          </cell>
          <cell r="C17">
            <v>-6.93234695973933E-005</v>
          </cell>
          <cell r="D17">
            <v>-3.06159226280027E-007</v>
          </cell>
          <cell r="E17">
            <v>0.000441206418615877</v>
          </cell>
          <cell r="F17">
            <v>-9.92603249580347E-005</v>
          </cell>
          <cell r="G17">
            <v>-6.48805426664007E-005</v>
          </cell>
          <cell r="H17">
            <v>2.45691677612151E-005</v>
          </cell>
          <cell r="I17">
            <v>0.000277753940929422</v>
          </cell>
          <cell r="J17">
            <v>-0.000210362601098412</v>
          </cell>
          <cell r="K17">
            <v>4.84920349524903E-007</v>
          </cell>
          <cell r="L17">
            <v>1.00517009066047E-005</v>
          </cell>
          <cell r="M17">
            <v>4.29991201353925E-005</v>
          </cell>
          <cell r="N17">
            <v>-5.2839003886795E-005</v>
          </cell>
          <cell r="O17">
            <v>3.63731745474588E-006</v>
          </cell>
        </row>
        <row r="18">
          <cell r="A18">
            <v>2201.9981</v>
          </cell>
          <cell r="B18">
            <v>0.000207042020339972</v>
          </cell>
          <cell r="C18">
            <v>-0.000143924677955921</v>
          </cell>
          <cell r="D18">
            <v>2.58750955394971E-006</v>
          </cell>
          <cell r="E18">
            <v>0.00043553545604318</v>
          </cell>
          <cell r="F18">
            <v>-9.02908902516033E-005</v>
          </cell>
          <cell r="G18">
            <v>-6.3444915909983E-005</v>
          </cell>
          <cell r="H18">
            <v>2.39772115797855E-005</v>
          </cell>
          <cell r="I18">
            <v>0.000272694349664837</v>
          </cell>
          <cell r="J18">
            <v>-0.000207925672721545</v>
          </cell>
          <cell r="K18">
            <v>5.16995637777126E-007</v>
          </cell>
          <cell r="L18">
            <v>9.96043899872095E-006</v>
          </cell>
          <cell r="M18">
            <v>4.19191268182776E-005</v>
          </cell>
          <cell r="N18">
            <v>-5.09349747525546E-005</v>
          </cell>
          <cell r="O18">
            <v>3.18039979943583E-006</v>
          </cell>
        </row>
        <row r="19">
          <cell r="A19">
            <v>2401.8306</v>
          </cell>
          <cell r="B19">
            <v>-0.000814241034131494</v>
          </cell>
          <cell r="C19">
            <v>-6.69318870326956E-005</v>
          </cell>
          <cell r="D19">
            <v>3.79127447798428E-006</v>
          </cell>
          <cell r="E19">
            <v>0.00042991047207355</v>
          </cell>
          <cell r="F19">
            <v>-8.68352443271922E-005</v>
          </cell>
          <cell r="G19">
            <v>-6.20233922097135E-005</v>
          </cell>
          <cell r="H19">
            <v>2.3493443916419E-005</v>
          </cell>
          <cell r="I19">
            <v>0.00026635779380261</v>
          </cell>
          <cell r="J19">
            <v>-0.000204517640192355</v>
          </cell>
          <cell r="K19">
            <v>2.44326479336867E-007</v>
          </cell>
          <cell r="L19">
            <v>9.92805569722401E-006</v>
          </cell>
          <cell r="M19">
            <v>4.10849779902334E-005</v>
          </cell>
          <cell r="N19">
            <v>-4.91826437812561E-005</v>
          </cell>
          <cell r="O19">
            <v>3.58593700518434E-006</v>
          </cell>
        </row>
        <row r="20">
          <cell r="A20">
            <v>2602.1666</v>
          </cell>
          <cell r="B20">
            <v>0.000249046126366951</v>
          </cell>
          <cell r="C20">
            <v>-0.000181469344553284</v>
          </cell>
          <cell r="D20">
            <v>1.93690004268383E-007</v>
          </cell>
          <cell r="E20">
            <v>0.000414122444590351</v>
          </cell>
          <cell r="F20">
            <v>-9.01869326213997E-005</v>
          </cell>
          <cell r="G20">
            <v>-5.99999804813652E-005</v>
          </cell>
          <cell r="H20">
            <v>2.30883321624344E-005</v>
          </cell>
          <cell r="I20">
            <v>0.000260819733746326</v>
          </cell>
          <cell r="J20">
            <v>-0.000199634915611596</v>
          </cell>
          <cell r="K20">
            <v>2.07681069933659E-007</v>
          </cell>
          <cell r="L20">
            <v>9.82631611436203E-006</v>
          </cell>
          <cell r="M20">
            <v>3.90419283706576E-005</v>
          </cell>
          <cell r="N20">
            <v>-4.71436373125131E-005</v>
          </cell>
          <cell r="O20">
            <v>3.12721689300906E-006</v>
          </cell>
        </row>
        <row r="21">
          <cell r="A21">
            <v>2802.1762</v>
          </cell>
          <cell r="B21">
            <v>-0.00129636102918996</v>
          </cell>
          <cell r="C21">
            <v>-0.000173888442050449</v>
          </cell>
          <cell r="D21">
            <v>4.50499556216004E-006</v>
          </cell>
          <cell r="E21">
            <v>0.000405101540733481</v>
          </cell>
          <cell r="F21">
            <v>-9.19809890566465E-005</v>
          </cell>
          <cell r="G21">
            <v>-5.76832539336514E-005</v>
          </cell>
          <cell r="H21">
            <v>2.25138416648221E-005</v>
          </cell>
          <cell r="I21">
            <v>0.000252296918255744</v>
          </cell>
          <cell r="J21">
            <v>-0.000195698701312311</v>
          </cell>
          <cell r="K21">
            <v>-1.15880600140037E-007</v>
          </cell>
          <cell r="L21">
            <v>9.62323657616989E-006</v>
          </cell>
          <cell r="M21">
            <v>3.7585936613169E-005</v>
          </cell>
          <cell r="N21">
            <v>-4.47278773737048E-005</v>
          </cell>
          <cell r="O21">
            <v>3.41051566279071E-006</v>
          </cell>
        </row>
        <row r="22">
          <cell r="A22">
            <v>3002.2951</v>
          </cell>
          <cell r="B22">
            <v>0.000295711459905151</v>
          </cell>
          <cell r="C22">
            <v>-0.000142896616768213</v>
          </cell>
          <cell r="D22">
            <v>4.73712193322589E-006</v>
          </cell>
          <cell r="E22">
            <v>0.000384530134031253</v>
          </cell>
          <cell r="F22">
            <v>-0.000112562292088468</v>
          </cell>
          <cell r="G22">
            <v>-5.58304272805459E-005</v>
          </cell>
          <cell r="H22">
            <v>2.22889927435937E-005</v>
          </cell>
          <cell r="I22">
            <v>0.000242445518437813</v>
          </cell>
          <cell r="J22">
            <v>-0.000187565769558299</v>
          </cell>
          <cell r="K22">
            <v>-3.21047670669751E-007</v>
          </cell>
          <cell r="L22">
            <v>9.27937324943063E-006</v>
          </cell>
          <cell r="M22">
            <v>3.45073718302567E-005</v>
          </cell>
          <cell r="N22">
            <v>-4.1691799462521E-005</v>
          </cell>
          <cell r="O22">
            <v>3.0046414389397E-006</v>
          </cell>
        </row>
        <row r="23">
          <cell r="A23">
            <v>3202.3601</v>
          </cell>
          <cell r="B23">
            <v>0.00102747484222108</v>
          </cell>
          <cell r="C23">
            <v>-0.00034849220130926</v>
          </cell>
          <cell r="D23">
            <v>8.03089592295028E-006</v>
          </cell>
          <cell r="E23">
            <v>0.000367651205446849</v>
          </cell>
          <cell r="F23">
            <v>-0.000141568723441226</v>
          </cell>
          <cell r="G23">
            <v>-5.23080047149048E-005</v>
          </cell>
          <cell r="H23">
            <v>2.06159357996853E-005</v>
          </cell>
          <cell r="I23">
            <v>0.000229927692672434</v>
          </cell>
          <cell r="J23">
            <v>-0.000178682890227017</v>
          </cell>
          <cell r="K23">
            <v>-5.10679391066815E-007</v>
          </cell>
          <cell r="L23">
            <v>9.52731169373387E-006</v>
          </cell>
          <cell r="M23">
            <v>3.13625672705455E-005</v>
          </cell>
          <cell r="N23">
            <v>-3.81119913610555E-005</v>
          </cell>
          <cell r="O23">
            <v>3.24009997880084E-006</v>
          </cell>
        </row>
        <row r="24">
          <cell r="A24">
            <v>3402.3212</v>
          </cell>
          <cell r="B24">
            <v>1.896597388139E-005</v>
          </cell>
          <cell r="C24">
            <v>-0.000376320973745538</v>
          </cell>
          <cell r="D24">
            <v>7.63115246564587E-006</v>
          </cell>
          <cell r="E24">
            <v>0.000350675508560676</v>
          </cell>
          <cell r="F24">
            <v>-0.000144243309725978</v>
          </cell>
          <cell r="G24">
            <v>-4.93182397862859E-005</v>
          </cell>
          <cell r="H24">
            <v>2.01235569318332E-005</v>
          </cell>
          <cell r="I24">
            <v>0.000219743189514909</v>
          </cell>
          <cell r="J24">
            <v>-0.000172530406782877</v>
          </cell>
          <cell r="K24">
            <v>-6.11748477523686E-007</v>
          </cell>
          <cell r="L24">
            <v>9.32399873242129E-006</v>
          </cell>
          <cell r="M24">
            <v>2.83832589386881E-005</v>
          </cell>
          <cell r="N24">
            <v>-3.47786501276214E-005</v>
          </cell>
          <cell r="O24">
            <v>2.86167477136232E-006</v>
          </cell>
        </row>
        <row r="25">
          <cell r="A25">
            <v>3602.4423</v>
          </cell>
          <cell r="B25">
            <v>-0.00194214330896406</v>
          </cell>
          <cell r="C25">
            <v>-0.000324873521415592</v>
          </cell>
          <cell r="D25">
            <v>3.97100626852701E-006</v>
          </cell>
          <cell r="E25">
            <v>0.000335276370936582</v>
          </cell>
          <cell r="F25">
            <v>-0.00014095013925936</v>
          </cell>
          <cell r="G25">
            <v>-4.74898977512623E-005</v>
          </cell>
          <cell r="H25">
            <v>2.01533987015089E-005</v>
          </cell>
          <cell r="I25">
            <v>0.000212860533787656</v>
          </cell>
          <cell r="J25">
            <v>-0.000168739924988616</v>
          </cell>
          <cell r="K25">
            <v>-7.50586960661196E-007</v>
          </cell>
          <cell r="L25">
            <v>9.00524505219341E-006</v>
          </cell>
          <cell r="M25">
            <v>2.64236609641161E-005</v>
          </cell>
          <cell r="N25">
            <v>-3.28530005494733E-005</v>
          </cell>
          <cell r="O25">
            <v>3.05842571090867E-006</v>
          </cell>
        </row>
        <row r="26">
          <cell r="A26">
            <v>3802.5102</v>
          </cell>
          <cell r="B26">
            <v>-0.000968762087723333</v>
          </cell>
          <cell r="C26">
            <v>-0.000313103963479284</v>
          </cell>
          <cell r="D26">
            <v>1.17216046310293E-005</v>
          </cell>
          <cell r="E26">
            <v>0.000328892337395257</v>
          </cell>
          <cell r="F26">
            <v>-0.000145508525927199</v>
          </cell>
          <cell r="G26">
            <v>-4.67594364920872E-005</v>
          </cell>
          <cell r="H26">
            <v>1.95201684360128E-005</v>
          </cell>
          <cell r="I26">
            <v>0.000207076891279855</v>
          </cell>
          <cell r="J26">
            <v>-0.000164542967592883</v>
          </cell>
          <cell r="K26">
            <v>-6.41896814809351E-007</v>
          </cell>
          <cell r="L26">
            <v>8.91286611492395E-006</v>
          </cell>
          <cell r="M26">
            <v>2.5374230941706E-005</v>
          </cell>
          <cell r="N26">
            <v>-3.18981094156954E-005</v>
          </cell>
          <cell r="O26">
            <v>2.72520445264051E-006</v>
          </cell>
        </row>
        <row r="27">
          <cell r="A27">
            <v>4002.5374</v>
          </cell>
          <cell r="B27">
            <v>-0.00195687646320724</v>
          </cell>
          <cell r="C27">
            <v>-0.000231532380961178</v>
          </cell>
          <cell r="D27">
            <v>1.07919591993823E-005</v>
          </cell>
          <cell r="E27">
            <v>0.000324723376532178</v>
          </cell>
          <cell r="F27">
            <v>-0.00013734393483581</v>
          </cell>
          <cell r="G27">
            <v>-4.57886772828809E-005</v>
          </cell>
          <cell r="H27">
            <v>1.9277262166261E-005</v>
          </cell>
          <cell r="I27">
            <v>0.000201668108215128</v>
          </cell>
          <cell r="J27">
            <v>-0.000162149047563201</v>
          </cell>
          <cell r="K27">
            <v>-9.86685687245025E-007</v>
          </cell>
          <cell r="L27">
            <v>8.73452060538218E-006</v>
          </cell>
          <cell r="M27">
            <v>2.44522761434007E-005</v>
          </cell>
          <cell r="N27">
            <v>-3.06693979338393E-005</v>
          </cell>
          <cell r="O27">
            <v>2.8642890176118E-006</v>
          </cell>
        </row>
        <row r="28">
          <cell r="A28">
            <v>4202.583</v>
          </cell>
          <cell r="B28">
            <v>-0.000357963129277575</v>
          </cell>
          <cell r="C28">
            <v>-0.000245927150798373</v>
          </cell>
          <cell r="D28">
            <v>8.47675240834641E-006</v>
          </cell>
          <cell r="E28">
            <v>0.000313661246813373</v>
          </cell>
          <cell r="F28">
            <v>-0.000151676547789246</v>
          </cell>
          <cell r="G28">
            <v>-4.48027450649051E-005</v>
          </cell>
          <cell r="H28">
            <v>1.8021761668417E-005</v>
          </cell>
          <cell r="I28">
            <v>0.000196239436945423</v>
          </cell>
          <cell r="J28">
            <v>-0.000156401210930992</v>
          </cell>
          <cell r="K28">
            <v>-1.06040917562057E-006</v>
          </cell>
          <cell r="L28">
            <v>8.90218069550527E-006</v>
          </cell>
          <cell r="M28">
            <v>2.31169428921156E-005</v>
          </cell>
          <cell r="N28">
            <v>-3.00908382137017E-005</v>
          </cell>
          <cell r="O28">
            <v>2.78655001811437E-006</v>
          </cell>
        </row>
        <row r="29">
          <cell r="A29">
            <v>4402.7102</v>
          </cell>
          <cell r="B29">
            <v>-0.0022663669618517</v>
          </cell>
          <cell r="C29">
            <v>-0.000383662393176036</v>
          </cell>
          <cell r="D29">
            <v>1.67708433311057E-005</v>
          </cell>
          <cell r="E29">
            <v>0.000297687788827206</v>
          </cell>
          <cell r="F29">
            <v>-0.000147288613541449</v>
          </cell>
          <cell r="G29">
            <v>-4.27782729848498E-005</v>
          </cell>
          <cell r="H29">
            <v>1.76971242636842E-005</v>
          </cell>
          <cell r="I29">
            <v>0.000191593667331194</v>
          </cell>
          <cell r="J29">
            <v>-0.000154507165987666</v>
          </cell>
          <cell r="K29">
            <v>-1.28686272437929E-006</v>
          </cell>
          <cell r="L29">
            <v>8.72399988994453E-006</v>
          </cell>
          <cell r="M29">
            <v>2.15546448428809E-005</v>
          </cell>
          <cell r="N29">
            <v>-2.9200551610347E-005</v>
          </cell>
          <cell r="O29">
            <v>2.78962111125408E-006</v>
          </cell>
        </row>
        <row r="30">
          <cell r="A30">
            <v>4602.7215</v>
          </cell>
          <cell r="B30">
            <v>-0.000607052642787081</v>
          </cell>
          <cell r="C30">
            <v>-0.000412826797546521</v>
          </cell>
          <cell r="D30">
            <v>7.71935675720789E-006</v>
          </cell>
          <cell r="E30">
            <v>0.000297037342445826</v>
          </cell>
          <cell r="F30">
            <v>-0.000162804171847946</v>
          </cell>
          <cell r="G30">
            <v>-4.00810359805911E-005</v>
          </cell>
          <cell r="H30">
            <v>1.86321604960005E-005</v>
          </cell>
          <cell r="I30">
            <v>0.000184969349410774</v>
          </cell>
          <cell r="J30">
            <v>-0.000150218469321497</v>
          </cell>
          <cell r="K30">
            <v>-1.74569733365626E-006</v>
          </cell>
          <cell r="L30">
            <v>8.01232364942996E-006</v>
          </cell>
          <cell r="M30">
            <v>2.10110607745483E-005</v>
          </cell>
          <cell r="N30">
            <v>-2.86757393187763E-005</v>
          </cell>
          <cell r="O30">
            <v>2.74235996726887E-006</v>
          </cell>
        </row>
        <row r="31">
          <cell r="A31">
            <v>4802.6555</v>
          </cell>
          <cell r="B31">
            <v>-0.00221918842833769</v>
          </cell>
          <cell r="C31">
            <v>-0.000443459810272946</v>
          </cell>
          <cell r="D31">
            <v>1.74157718652966E-006</v>
          </cell>
          <cell r="E31">
            <v>0.000287807813363387</v>
          </cell>
          <cell r="F31">
            <v>-0.000155988455116636</v>
          </cell>
          <cell r="G31">
            <v>-3.6718339286449E-005</v>
          </cell>
          <cell r="H31">
            <v>1.89209634435518E-005</v>
          </cell>
          <cell r="I31">
            <v>0.00018102208116577</v>
          </cell>
          <cell r="J31">
            <v>-0.000146883611405443</v>
          </cell>
          <cell r="K31">
            <v>-2.58349948029702E-006</v>
          </cell>
          <cell r="L31">
            <v>6.88600022959736E-006</v>
          </cell>
          <cell r="M31">
            <v>2.02245802074634E-005</v>
          </cell>
          <cell r="N31">
            <v>-2.89077971365215E-005</v>
          </cell>
          <cell r="O31">
            <v>2.70691301770101E-006</v>
          </cell>
        </row>
        <row r="32">
          <cell r="A32">
            <v>5002.9614</v>
          </cell>
          <cell r="B32">
            <v>-0.0021559805011351</v>
          </cell>
          <cell r="C32">
            <v>-0.000680584881027366</v>
          </cell>
          <cell r="D32">
            <v>-3.94106556306911E-006</v>
          </cell>
          <cell r="E32">
            <v>0.000282667723240688</v>
          </cell>
          <cell r="F32">
            <v>-0.000148365190918963</v>
          </cell>
          <cell r="G32">
            <v>-3.4565596618071E-005</v>
          </cell>
          <cell r="H32">
            <v>1.76112043294042E-005</v>
          </cell>
          <cell r="I32">
            <v>0.000176028949385537</v>
          </cell>
          <cell r="J32">
            <v>-0.000142756396837899</v>
          </cell>
          <cell r="K32">
            <v>-2.86470573683924E-006</v>
          </cell>
          <cell r="L32">
            <v>7.09892341859722E-006</v>
          </cell>
          <cell r="M32">
            <v>1.91885937737825E-005</v>
          </cell>
          <cell r="N32">
            <v>-2.80024394188072E-005</v>
          </cell>
          <cell r="O32">
            <v>2.8916864400208E-006</v>
          </cell>
        </row>
        <row r="33">
          <cell r="A33">
            <v>5202.8081</v>
          </cell>
          <cell r="B33">
            <v>-0.0020023421696749</v>
          </cell>
          <cell r="C33">
            <v>-0.000871758041871766</v>
          </cell>
          <cell r="D33">
            <v>7.87985720849616E-006</v>
          </cell>
          <cell r="E33">
            <v>0.000283633196494681</v>
          </cell>
          <cell r="F33">
            <v>-0.000145828014980852</v>
          </cell>
          <cell r="G33">
            <v>-3.03907038453973E-005</v>
          </cell>
          <cell r="H33">
            <v>1.68200163624485E-005</v>
          </cell>
          <cell r="I33">
            <v>0.000170869866589164</v>
          </cell>
          <cell r="J33">
            <v>-0.000138442966767624</v>
          </cell>
          <cell r="K33">
            <v>-2.99841360732322E-006</v>
          </cell>
          <cell r="L33">
            <v>6.98871432431102E-006</v>
          </cell>
          <cell r="M33">
            <v>1.93593551356768E-005</v>
          </cell>
          <cell r="N33">
            <v>-2.76890753892156E-005</v>
          </cell>
          <cell r="O33">
            <v>2.80153906502621E-006</v>
          </cell>
        </row>
        <row r="34">
          <cell r="A34">
            <v>5402.8536</v>
          </cell>
          <cell r="B34">
            <v>-0.00139530611702224</v>
          </cell>
          <cell r="C34">
            <v>-0.00089480249016483</v>
          </cell>
          <cell r="D34">
            <v>1.75807588361974E-005</v>
          </cell>
          <cell r="E34">
            <v>0.000288694762913605</v>
          </cell>
          <cell r="F34">
            <v>-0.000147349264406078</v>
          </cell>
          <cell r="G34">
            <v>-2.812155849258E-005</v>
          </cell>
          <cell r="H34">
            <v>1.61064852708986E-005</v>
          </cell>
          <cell r="I34">
            <v>0.000165882735500792</v>
          </cell>
          <cell r="J34">
            <v>-0.000135002877605421</v>
          </cell>
          <cell r="K34">
            <v>-3.15094866739144E-006</v>
          </cell>
          <cell r="L34">
            <v>7.5166634959429E-006</v>
          </cell>
          <cell r="M34">
            <v>1.9393435189575E-005</v>
          </cell>
          <cell r="N34">
            <v>-2.74690056359932E-005</v>
          </cell>
          <cell r="O34">
            <v>2.80800526103115E-006</v>
          </cell>
        </row>
        <row r="35">
          <cell r="A35">
            <v>5602.8126</v>
          </cell>
          <cell r="B35">
            <v>-0.00111296870181685</v>
          </cell>
          <cell r="C35">
            <v>-0.000620088690928624</v>
          </cell>
          <cell r="D35">
            <v>1.23229618744546E-005</v>
          </cell>
          <cell r="E35">
            <v>0.000274662743373817</v>
          </cell>
          <cell r="F35">
            <v>-0.000143515570170394</v>
          </cell>
          <cell r="G35">
            <v>-2.68584830343126E-005</v>
          </cell>
          <cell r="H35">
            <v>1.48429551434205E-005</v>
          </cell>
          <cell r="I35">
            <v>0.000163548660212283</v>
          </cell>
          <cell r="J35">
            <v>-0.000130684904069991</v>
          </cell>
          <cell r="K35">
            <v>-3.84841813508857E-006</v>
          </cell>
          <cell r="L35">
            <v>7.54335070657778E-006</v>
          </cell>
          <cell r="M35">
            <v>1.88377123797152E-005</v>
          </cell>
          <cell r="N35">
            <v>-2.72518153886961E-005</v>
          </cell>
          <cell r="O35">
            <v>2.68724040405673E-006</v>
          </cell>
        </row>
        <row r="36">
          <cell r="A36">
            <v>5802.9654</v>
          </cell>
          <cell r="B36">
            <v>0.00310850733992055</v>
          </cell>
          <cell r="C36">
            <v>-0.00104550536359469</v>
          </cell>
          <cell r="D36">
            <v>2.66734268246023E-005</v>
          </cell>
          <cell r="E36">
            <v>0.000258644130925911</v>
          </cell>
          <cell r="F36">
            <v>-0.000169509030553438</v>
          </cell>
          <cell r="G36">
            <v>-2.52020633311323E-005</v>
          </cell>
          <cell r="H36">
            <v>1.51905595923802E-005</v>
          </cell>
          <cell r="I36">
            <v>0.00016123388997918</v>
          </cell>
          <cell r="J36">
            <v>-0.000124554419427266</v>
          </cell>
          <cell r="K36">
            <v>-3.44509368604584E-006</v>
          </cell>
          <cell r="L36">
            <v>7.40170886371775E-006</v>
          </cell>
          <cell r="M36">
            <v>1.83003392108241E-005</v>
          </cell>
          <cell r="N36">
            <v>-2.78817970856868E-005</v>
          </cell>
          <cell r="O36">
            <v>2.6208355933844E-006</v>
          </cell>
        </row>
        <row r="37">
          <cell r="A37">
            <v>6003.1148</v>
          </cell>
          <cell r="B37">
            <v>-0.00084460279205235</v>
          </cell>
          <cell r="C37">
            <v>-0.000359217731608643</v>
          </cell>
          <cell r="D37">
            <v>-3.2164452738989E-006</v>
          </cell>
          <cell r="E37">
            <v>0.000259540031208215</v>
          </cell>
          <cell r="F37">
            <v>-0.000135147549049419</v>
          </cell>
          <cell r="G37">
            <v>-3.37754439551066E-005</v>
          </cell>
          <cell r="H37">
            <v>1.72623096002253E-005</v>
          </cell>
          <cell r="I37">
            <v>0.00015743935235267</v>
          </cell>
          <cell r="J37">
            <v>-0.000120799018681824</v>
          </cell>
          <cell r="K37">
            <v>-3.53600533946637E-006</v>
          </cell>
          <cell r="L37">
            <v>6.54956830413924E-006</v>
          </cell>
          <cell r="M37">
            <v>1.73400121272187E-005</v>
          </cell>
          <cell r="N37">
            <v>-2.72520788944095E-005</v>
          </cell>
          <cell r="O37">
            <v>2.7029070291801E-006</v>
          </cell>
        </row>
        <row r="38">
          <cell r="A38">
            <v>6203.1168</v>
          </cell>
          <cell r="B38">
            <v>-0.00340998431077318</v>
          </cell>
          <cell r="C38">
            <v>-0.000414609152451136</v>
          </cell>
          <cell r="D38">
            <v>-1.87796101470419E-006</v>
          </cell>
          <cell r="E38">
            <v>0.000248356208528564</v>
          </cell>
          <cell r="F38">
            <v>-0.000114489883293827</v>
          </cell>
          <cell r="G38">
            <v>-3.38267698582231E-005</v>
          </cell>
          <cell r="H38">
            <v>1.72032601987532E-005</v>
          </cell>
          <cell r="I38">
            <v>0.000155347239773318</v>
          </cell>
          <cell r="J38">
            <v>-0.000117212356145357</v>
          </cell>
          <cell r="K38">
            <v>-3.35602175164975E-006</v>
          </cell>
          <cell r="L38">
            <v>6.25999298200307E-006</v>
          </cell>
          <cell r="M38">
            <v>1.6747487588904E-005</v>
          </cell>
          <cell r="N38">
            <v>-2.66683411018047E-005</v>
          </cell>
          <cell r="O38">
            <v>2.64058629280055E-006</v>
          </cell>
        </row>
        <row r="39">
          <cell r="A39">
            <v>6403.1967</v>
          </cell>
          <cell r="B39">
            <v>-0.00168255538957054</v>
          </cell>
          <cell r="C39">
            <v>-0.000245523552165744</v>
          </cell>
          <cell r="D39">
            <v>-4.53501137334559E-006</v>
          </cell>
          <cell r="E39">
            <v>0.000222757376779823</v>
          </cell>
          <cell r="F39">
            <v>-0.000118389415170053</v>
          </cell>
          <cell r="G39">
            <v>-3.37147808668231E-005</v>
          </cell>
          <cell r="H39">
            <v>1.60201909366887E-005</v>
          </cell>
          <cell r="I39">
            <v>0.000150450399903083</v>
          </cell>
          <cell r="J39">
            <v>-0.000110668633904819</v>
          </cell>
          <cell r="K39">
            <v>-3.09461609139556E-006</v>
          </cell>
          <cell r="L39">
            <v>5.55836670415656E-006</v>
          </cell>
          <cell r="M39">
            <v>1.56173242560063E-005</v>
          </cell>
          <cell r="N39">
            <v>-2.60955158460781E-005</v>
          </cell>
          <cell r="O39">
            <v>2.15904992418849E-006</v>
          </cell>
        </row>
        <row r="40">
          <cell r="A40">
            <v>6603.3243</v>
          </cell>
          <cell r="B40">
            <v>-0.00414078850543828</v>
          </cell>
          <cell r="C40">
            <v>-0.000122964870757927</v>
          </cell>
          <cell r="D40">
            <v>3.40259315139985E-006</v>
          </cell>
          <cell r="E40">
            <v>0.00021886268539063</v>
          </cell>
          <cell r="F40">
            <v>-9.63724117679258E-005</v>
          </cell>
          <cell r="G40">
            <v>-3.09294653207003E-005</v>
          </cell>
          <cell r="H40">
            <v>1.47840344757334E-005</v>
          </cell>
          <cell r="I40">
            <v>0.000134928231313344</v>
          </cell>
          <cell r="J40">
            <v>-0.000101237314219168</v>
          </cell>
          <cell r="K40">
            <v>-2.85495832073456E-006</v>
          </cell>
          <cell r="L40">
            <v>5.47561773868173E-006</v>
          </cell>
          <cell r="M40">
            <v>1.51690026392283E-005</v>
          </cell>
          <cell r="N40">
            <v>-2.34600844928771E-005</v>
          </cell>
          <cell r="O40">
            <v>2.00497906963395E-006</v>
          </cell>
        </row>
        <row r="41">
          <cell r="A41">
            <v>6803.2957</v>
          </cell>
          <cell r="B41">
            <v>-0.000985337129871333</v>
          </cell>
          <cell r="C41">
            <v>-0.000188216828307336</v>
          </cell>
          <cell r="D41">
            <v>-3.83882420152076E-006</v>
          </cell>
          <cell r="E41">
            <v>0.000170781812231228</v>
          </cell>
          <cell r="F41">
            <v>-8.91453009462271E-005</v>
          </cell>
          <cell r="G41">
            <v>-2.37649526359368E-005</v>
          </cell>
          <cell r="H41">
            <v>1.17185282657518E-005</v>
          </cell>
          <cell r="I41">
            <v>0.000104414300955411</v>
          </cell>
          <cell r="J41">
            <v>-7.55159855983822E-005</v>
          </cell>
          <cell r="K41">
            <v>-2.60358774557683E-006</v>
          </cell>
          <cell r="L41">
            <v>3.70447633707669E-006</v>
          </cell>
          <cell r="M41">
            <v>1.1197643967451E-005</v>
          </cell>
          <cell r="N41">
            <v>-1.86491187987881E-005</v>
          </cell>
          <cell r="O41">
            <v>1.76380284390422E-006</v>
          </cell>
        </row>
        <row r="42">
          <cell r="A42">
            <v>7003.5003</v>
          </cell>
          <cell r="B42">
            <v>-0.00110865080128565</v>
          </cell>
          <cell r="C42">
            <v>-0.000109156643840303</v>
          </cell>
          <cell r="D42">
            <v>1.87658312209009E-006</v>
          </cell>
          <cell r="E42">
            <v>0.000113208777359965</v>
          </cell>
          <cell r="F42">
            <v>-9.88886401357711E-005</v>
          </cell>
          <cell r="G42">
            <v>-1.49248969304148E-005</v>
          </cell>
          <cell r="H42">
            <v>5.14153592844323E-006</v>
          </cell>
          <cell r="I42">
            <v>5.80179936723986E-005</v>
          </cell>
          <cell r="J42">
            <v>-4.58136892885731E-005</v>
          </cell>
          <cell r="K42">
            <v>-1.95184394856612E-006</v>
          </cell>
          <cell r="L42">
            <v>2.65487694378927E-006</v>
          </cell>
          <cell r="M42">
            <v>6.56535850820666E-006</v>
          </cell>
          <cell r="N42">
            <v>-1.21138350015239E-005</v>
          </cell>
          <cell r="O42">
            <v>1.0658080857787E-006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N6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19" min="2" style="2" width="9.28"/>
    <col collapsed="false" customWidth="true" hidden="false" outlineLevel="0" max="27" min="20" style="2" width="10.5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1.25" hidden="false" customHeight="false" outlineLevel="0" collapsed="false">
      <c r="A8" s="6" t="s">
        <v>5</v>
      </c>
    </row>
    <row r="9" s="11" customFormat="true" ht="25.5" hidden="false" customHeight="false" outlineLevel="0" collapsed="false">
      <c r="A9" s="7" t="s">
        <v>6</v>
      </c>
      <c r="B9" s="8" t="s">
        <v>7</v>
      </c>
      <c r="C9" s="9" t="str">
        <f aca="false">'[1]4Ts-dc'!C3</f>
        <v>-delt A1/2 4T/s - dc</v>
      </c>
      <c r="D9" s="9" t="str">
        <f aca="false">'[1]4Ts-dc'!D3</f>
        <v>-delt B2/2 4T/s - dc</v>
      </c>
      <c r="E9" s="9" t="str">
        <f aca="false">'[1]4Ts-dc'!E3</f>
        <v>-delt A2/2 4T/s - dc</v>
      </c>
      <c r="F9" s="9" t="str">
        <f aca="false">'[1]4Ts-dc'!F3</f>
        <v>-delt B3/2 4T/s - dc</v>
      </c>
      <c r="G9" s="9" t="str">
        <f aca="false">'[1]4Ts-dc'!G3</f>
        <v>-delt A3/2 4T/s - dc</v>
      </c>
      <c r="H9" s="9" t="str">
        <f aca="false">'[1]4Ts-dc'!H3</f>
        <v>-delt B4/2 4T/s - dc</v>
      </c>
      <c r="I9" s="9" t="str">
        <f aca="false">'[1]4Ts-dc'!I3</f>
        <v>-delt A4/2 4T/s - dc</v>
      </c>
      <c r="J9" s="9" t="str">
        <f aca="false">'[1]4Ts-dc'!J3</f>
        <v>-delt B5/2 4T/s - dc</v>
      </c>
      <c r="K9" s="9" t="str">
        <f aca="false">'[1]4Ts-dc'!K3</f>
        <v>-delt A5/2 4T/s - dc</v>
      </c>
      <c r="L9" s="9" t="str">
        <f aca="false">'[1]4Ts-dc'!L3</f>
        <v>-delt B6/2 4T/s - dc</v>
      </c>
      <c r="M9" s="9" t="str">
        <f aca="false">'[1]4Ts-dc'!M3</f>
        <v>-delt A6/2 4T/s - dc</v>
      </c>
      <c r="N9" s="9" t="str">
        <f aca="false">'[1]4Ts-dc'!N3</f>
        <v>-delt B7/2 4T/s - dc</v>
      </c>
      <c r="O9" s="9" t="str">
        <f aca="false">'[1]4Ts-dc'!O3</f>
        <v>-delt A7/2 4T/s - dc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5" customFormat="true" ht="12.75" hidden="false" customHeight="false" outlineLevel="0" collapsed="false">
      <c r="A10" s="12" t="n">
        <f aca="false">[2]DC_Data!AK39</f>
        <v>150.9322</v>
      </c>
      <c r="B10" s="13" t="n">
        <f aca="false">'[1]4Ts-dc'!B4</f>
        <v>-0.000893535477150711</v>
      </c>
      <c r="C10" s="13" t="n">
        <f aca="false">'[1]4Ts-dc'!C4</f>
        <v>0.00012547172666574</v>
      </c>
      <c r="D10" s="13" t="n">
        <f aca="false">'[1]4Ts-dc'!D4</f>
        <v>-4.08879930897736E-005</v>
      </c>
      <c r="E10" s="13" t="n">
        <f aca="false">'[1]4Ts-dc'!E4</f>
        <v>0.0001070775195642</v>
      </c>
      <c r="F10" s="13" t="n">
        <f aca="false">'[1]4Ts-dc'!F4</f>
        <v>-2.62858604693365E-005</v>
      </c>
      <c r="G10" s="13" t="n">
        <f aca="false">'[1]4Ts-dc'!G4</f>
        <v>-3.22921912012455E-005</v>
      </c>
      <c r="H10" s="13" t="n">
        <f aca="false">'[1]4Ts-dc'!H4</f>
        <v>9.96196284101548E-006</v>
      </c>
      <c r="I10" s="13" t="n">
        <f aca="false">'[1]4Ts-dc'!I4</f>
        <v>-4.24084308553984E-005</v>
      </c>
      <c r="J10" s="13" t="n">
        <f aca="false">'[1]4Ts-dc'!J4</f>
        <v>2.35323376214638E-006</v>
      </c>
      <c r="K10" s="13" t="n">
        <f aca="false">'[1]4Ts-dc'!K4</f>
        <v>-8.53963994950976E-005</v>
      </c>
      <c r="L10" s="13" t="n">
        <f aca="false">'[1]4Ts-dc'!L4</f>
        <v>3.04356967340325E-005</v>
      </c>
      <c r="M10" s="13" t="n">
        <f aca="false">'[1]4Ts-dc'!M4</f>
        <v>-4.90864344760336E-005</v>
      </c>
      <c r="N10" s="13" t="n">
        <f aca="false">'[1]4Ts-dc'!N4</f>
        <v>3.31049637310587E-005</v>
      </c>
      <c r="O10" s="13" t="n">
        <f aca="false">'[1]4Ts-dc'!O4</f>
        <v>-7.3716205331894E-006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2.75" hidden="false" customHeight="false" outlineLevel="0" collapsed="false">
      <c r="A11" s="12" t="n">
        <f aca="false">[2]DC_Data!AK40</f>
        <v>200.4162</v>
      </c>
      <c r="B11" s="13" t="n">
        <f aca="false">'[1]4Ts-dc'!B5</f>
        <v>-0.001445726147583</v>
      </c>
      <c r="C11" s="13" t="n">
        <f aca="false">'[1]4Ts-dc'!C5</f>
        <v>8.68749606225585E-005</v>
      </c>
      <c r="D11" s="13" t="n">
        <f aca="false">'[1]4Ts-dc'!D5</f>
        <v>-3.71890217209775E-005</v>
      </c>
      <c r="E11" s="13" t="n">
        <f aca="false">'[1]4Ts-dc'!E5</f>
        <v>0.000129685156961983</v>
      </c>
      <c r="F11" s="13" t="n">
        <f aca="false">'[1]4Ts-dc'!F5</f>
        <v>-8.34322774286605E-005</v>
      </c>
      <c r="G11" s="13" t="n">
        <f aca="false">'[1]4Ts-dc'!G5</f>
        <v>-3.15959423228103E-005</v>
      </c>
      <c r="H11" s="13" t="n">
        <f aca="false">'[1]4Ts-dc'!H5</f>
        <v>1.23917945142984E-005</v>
      </c>
      <c r="I11" s="13" t="n">
        <f aca="false">'[1]4Ts-dc'!I5</f>
        <v>-3.29698025114418E-005</v>
      </c>
      <c r="J11" s="13" t="n">
        <f aca="false">'[1]4Ts-dc'!J5</f>
        <v>4.19580787836178E-006</v>
      </c>
      <c r="K11" s="13" t="n">
        <f aca="false">'[1]4Ts-dc'!K5</f>
        <v>-8.79407545305912E-005</v>
      </c>
      <c r="L11" s="13" t="n">
        <f aca="false">'[1]4Ts-dc'!L5</f>
        <v>3.38223081726374E-005</v>
      </c>
      <c r="M11" s="13" t="n">
        <f aca="false">'[1]4Ts-dc'!M5</f>
        <v>-5.03726182844601E-005</v>
      </c>
      <c r="N11" s="13" t="n">
        <f aca="false">'[1]4Ts-dc'!N5</f>
        <v>3.07195235442563E-005</v>
      </c>
      <c r="O11" s="13" t="n">
        <f aca="false">'[1]4Ts-dc'!O5</f>
        <v>-6.0004706587824E-00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2.75" hidden="false" customHeight="false" outlineLevel="0" collapsed="false">
      <c r="A12" s="12" t="n">
        <f aca="false">[2]DC_Data!AK41</f>
        <v>250.3457</v>
      </c>
      <c r="B12" s="13" t="n">
        <f aca="false">'[1]4Ts-dc'!B6</f>
        <v>-0.00154876735639752</v>
      </c>
      <c r="C12" s="13" t="n">
        <f aca="false">'[1]4Ts-dc'!C6</f>
        <v>5.62072328798918E-005</v>
      </c>
      <c r="D12" s="13" t="n">
        <f aca="false">'[1]4Ts-dc'!D6</f>
        <v>-3.38235725944581E-005</v>
      </c>
      <c r="E12" s="13" t="n">
        <f aca="false">'[1]4Ts-dc'!E6</f>
        <v>0.000149619003046058</v>
      </c>
      <c r="F12" s="13" t="n">
        <f aca="false">'[1]4Ts-dc'!F6</f>
        <v>-0.000135658718055522</v>
      </c>
      <c r="G12" s="13" t="n">
        <f aca="false">'[1]4Ts-dc'!G6</f>
        <v>-3.09564882685646E-005</v>
      </c>
      <c r="H12" s="13" t="n">
        <f aca="false">'[1]4Ts-dc'!H6</f>
        <v>1.4943953218883E-005</v>
      </c>
      <c r="I12" s="13" t="n">
        <f aca="false">'[1]4Ts-dc'!I6</f>
        <v>-2.47083156828584E-005</v>
      </c>
      <c r="J12" s="13" t="n">
        <f aca="false">'[1]4Ts-dc'!J6</f>
        <v>4.62759568815284E-006</v>
      </c>
      <c r="K12" s="13" t="n">
        <f aca="false">'[1]4Ts-dc'!K6</f>
        <v>-8.91654750466491E-005</v>
      </c>
      <c r="L12" s="13" t="n">
        <f aca="false">'[1]4Ts-dc'!L6</f>
        <v>3.6364623421534E-005</v>
      </c>
      <c r="M12" s="13" t="n">
        <f aca="false">'[1]4Ts-dc'!M6</f>
        <v>-5.05891375280687E-005</v>
      </c>
      <c r="N12" s="13" t="n">
        <f aca="false">'[1]4Ts-dc'!N6</f>
        <v>2.81223177780098E-005</v>
      </c>
      <c r="O12" s="13" t="n">
        <f aca="false">'[1]4Ts-dc'!O6</f>
        <v>-5.07430018026862E-00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2.75" hidden="false" customHeight="false" outlineLevel="0" collapsed="false">
      <c r="A13" s="12" t="n">
        <f aca="false">[2]DC_Data!AK42</f>
        <v>300.3357</v>
      </c>
      <c r="B13" s="13" t="n">
        <f aca="false">'[1]4Ts-dc'!B7</f>
        <v>-0.00155825568668667</v>
      </c>
      <c r="C13" s="13" t="n">
        <f aca="false">'[1]4Ts-dc'!C7</f>
        <v>9.36254677578418E-005</v>
      </c>
      <c r="D13" s="13" t="n">
        <f aca="false">'[1]4Ts-dc'!D7</f>
        <v>-3.08124264570412E-005</v>
      </c>
      <c r="E13" s="13" t="n">
        <f aca="false">'[1]4Ts-dc'!E7</f>
        <v>0.000168132565316546</v>
      </c>
      <c r="F13" s="13" t="n">
        <f aca="false">'[1]4Ts-dc'!F7</f>
        <v>-0.000179463702927859</v>
      </c>
      <c r="G13" s="13" t="n">
        <f aca="false">'[1]4Ts-dc'!G7</f>
        <v>-3.13908853762597E-005</v>
      </c>
      <c r="H13" s="13" t="n">
        <f aca="false">'[1]4Ts-dc'!H7</f>
        <v>1.79981998642946E-005</v>
      </c>
      <c r="I13" s="13" t="n">
        <f aca="false">'[1]4Ts-dc'!I7</f>
        <v>-1.69764558518483E-005</v>
      </c>
      <c r="J13" s="13" t="n">
        <f aca="false">'[1]4Ts-dc'!J7</f>
        <v>3.27152362889127E-006</v>
      </c>
      <c r="K13" s="13" t="n">
        <f aca="false">'[1]4Ts-dc'!K7</f>
        <v>-8.95010169444669E-005</v>
      </c>
      <c r="L13" s="13" t="n">
        <f aca="false">'[1]4Ts-dc'!L7</f>
        <v>3.85745204684308E-005</v>
      </c>
      <c r="M13" s="13" t="n">
        <f aca="false">'[1]4Ts-dc'!M7</f>
        <v>-5.06264359489805E-005</v>
      </c>
      <c r="N13" s="13" t="n">
        <f aca="false">'[1]4Ts-dc'!N7</f>
        <v>2.55397019584309E-005</v>
      </c>
      <c r="O13" s="13" t="n">
        <f aca="false">'[1]4Ts-dc'!O7</f>
        <v>-4.81612302228741E-00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2.75" hidden="false" customHeight="false" outlineLevel="0" collapsed="false">
      <c r="A14" s="12" t="n">
        <f aca="false">[2]DC_Data!AK43</f>
        <v>399.8487</v>
      </c>
      <c r="B14" s="13" t="n">
        <f aca="false">'[1]4Ts-dc'!B8</f>
        <v>-0.00140471941769657</v>
      </c>
      <c r="C14" s="13" t="n">
        <f aca="false">'[1]4Ts-dc'!C8</f>
        <v>-3.57554516729885E-005</v>
      </c>
      <c r="D14" s="13" t="n">
        <f aca="false">'[1]4Ts-dc'!D8</f>
        <v>-2.79770134490292E-005</v>
      </c>
      <c r="E14" s="13" t="n">
        <f aca="false">'[1]4Ts-dc'!E8</f>
        <v>0.000194443107831719</v>
      </c>
      <c r="F14" s="13" t="n">
        <f aca="false">'[1]4Ts-dc'!F8</f>
        <v>-0.000242577458472959</v>
      </c>
      <c r="G14" s="13" t="n">
        <f aca="false">'[1]4Ts-dc'!G8</f>
        <v>-2.7978112344659E-005</v>
      </c>
      <c r="H14" s="13" t="n">
        <f aca="false">'[1]4Ts-dc'!H8</f>
        <v>2.43697441467684E-005</v>
      </c>
      <c r="I14" s="13" t="n">
        <f aca="false">'[1]4Ts-dc'!I8</f>
        <v>-1.72853544802642E-006</v>
      </c>
      <c r="J14" s="13" t="n">
        <f aca="false">'[1]4Ts-dc'!J8</f>
        <v>-3.78452527361345E-006</v>
      </c>
      <c r="K14" s="13" t="n">
        <f aca="false">'[1]4Ts-dc'!K8</f>
        <v>-8.92255605824413E-005</v>
      </c>
      <c r="L14" s="13" t="n">
        <f aca="false">'[1]4Ts-dc'!L8</f>
        <v>4.17583585535441E-005</v>
      </c>
      <c r="M14" s="13" t="n">
        <f aca="false">'[1]4Ts-dc'!M8</f>
        <v>-5.06053963911174E-005</v>
      </c>
      <c r="N14" s="13" t="n">
        <f aca="false">'[1]4Ts-dc'!N8</f>
        <v>2.03541440668262E-005</v>
      </c>
      <c r="O14" s="13" t="n">
        <f aca="false">'[1]4Ts-dc'!O8</f>
        <v>-3.19059936366002E-00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2.75" hidden="false" customHeight="false" outlineLevel="0" collapsed="false">
      <c r="A15" s="12" t="n">
        <f aca="false">[2]DC_Data!AK44</f>
        <v>500.0146</v>
      </c>
      <c r="B15" s="13" t="n">
        <f aca="false">'[1]4Ts-dc'!B9</f>
        <v>-0.00151473749364071</v>
      </c>
      <c r="C15" s="13" t="n">
        <f aca="false">'[1]4Ts-dc'!C9</f>
        <v>-2.25455177083823E-005</v>
      </c>
      <c r="D15" s="13" t="n">
        <f aca="false">'[1]4Ts-dc'!D9</f>
        <v>-2.40313205772553E-005</v>
      </c>
      <c r="E15" s="13" t="n">
        <f aca="false">'[1]4Ts-dc'!E9</f>
        <v>0.000217484736233476</v>
      </c>
      <c r="F15" s="13" t="n">
        <f aca="false">'[1]4Ts-dc'!F9</f>
        <v>-0.00027435638030063</v>
      </c>
      <c r="G15" s="13" t="n">
        <f aca="false">'[1]4Ts-dc'!G9</f>
        <v>-2.81519100815884E-005</v>
      </c>
      <c r="H15" s="13" t="n">
        <f aca="false">'[1]4Ts-dc'!H9</f>
        <v>2.86253848447481E-005</v>
      </c>
      <c r="I15" s="13" t="n">
        <f aca="false">'[1]4Ts-dc'!I9</f>
        <v>9.56967288028118E-006</v>
      </c>
      <c r="J15" s="13" t="n">
        <f aca="false">'[1]4Ts-dc'!J9</f>
        <v>-1.06139617193416E-005</v>
      </c>
      <c r="K15" s="13" t="n">
        <f aca="false">'[1]4Ts-dc'!K9</f>
        <v>-8.78868093154915E-005</v>
      </c>
      <c r="L15" s="13" t="n">
        <f aca="false">'[1]4Ts-dc'!L9</f>
        <v>4.32384160685247E-005</v>
      </c>
      <c r="M15" s="13" t="n">
        <f aca="false">'[1]4Ts-dc'!M9</f>
        <v>-4.93546379310368E-005</v>
      </c>
      <c r="N15" s="13" t="n">
        <f aca="false">'[1]4Ts-dc'!N9</f>
        <v>1.66352470018921E-005</v>
      </c>
      <c r="O15" s="13" t="n">
        <f aca="false">'[1]4Ts-dc'!O9</f>
        <v>-2.44869319851918E-00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2.75" hidden="false" customHeight="false" outlineLevel="0" collapsed="false">
      <c r="A16" s="12" t="n">
        <f aca="false">[2]DC_Data!AK45</f>
        <v>599.9672</v>
      </c>
      <c r="B16" s="13" t="n">
        <f aca="false">'[1]4Ts-dc'!B10</f>
        <v>-0.00220708154451319</v>
      </c>
      <c r="C16" s="13" t="n">
        <f aca="false">'[1]4Ts-dc'!C10</f>
        <v>3.99482880050854E-005</v>
      </c>
      <c r="D16" s="13" t="n">
        <f aca="false">'[1]4Ts-dc'!D10</f>
        <v>-2.09088316169068E-005</v>
      </c>
      <c r="E16" s="13" t="n">
        <f aca="false">'[1]4Ts-dc'!E10</f>
        <v>0.000230871674855494</v>
      </c>
      <c r="F16" s="13" t="n">
        <f aca="false">'[1]4Ts-dc'!F10</f>
        <v>-0.000275102393203398</v>
      </c>
      <c r="G16" s="13" t="n">
        <f aca="false">'[1]4Ts-dc'!G10</f>
        <v>-3.06633746008689E-005</v>
      </c>
      <c r="H16" s="13" t="n">
        <f aca="false">'[1]4Ts-dc'!H10</f>
        <v>2.9783846541522E-005</v>
      </c>
      <c r="I16" s="13" t="n">
        <f aca="false">'[1]4Ts-dc'!I10</f>
        <v>1.69539596257803E-005</v>
      </c>
      <c r="J16" s="13" t="n">
        <f aca="false">'[1]4Ts-dc'!J10</f>
        <v>-1.69981222910021E-005</v>
      </c>
      <c r="K16" s="13" t="n">
        <f aca="false">'[1]4Ts-dc'!K10</f>
        <v>-8.56142483272054E-005</v>
      </c>
      <c r="L16" s="13" t="n">
        <f aca="false">'[1]4Ts-dc'!L10</f>
        <v>4.3667293422846E-005</v>
      </c>
      <c r="M16" s="13" t="n">
        <f aca="false">'[1]4Ts-dc'!M10</f>
        <v>-4.82586204375437E-005</v>
      </c>
      <c r="N16" s="13" t="n">
        <f aca="false">'[1]4Ts-dc'!N10</f>
        <v>1.43534424680611E-005</v>
      </c>
      <c r="O16" s="13" t="n">
        <f aca="false">'[1]4Ts-dc'!O10</f>
        <v>-3.96388115907712E-00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2.75" hidden="false" customHeight="false" outlineLevel="0" collapsed="false">
      <c r="A17" s="12" t="n">
        <f aca="false">[2]DC_Data!AK46</f>
        <v>799.4712</v>
      </c>
      <c r="B17" s="13" t="n">
        <f aca="false">'[1]4Ts-dc'!B11</f>
        <v>-0.00213682956047226</v>
      </c>
      <c r="C17" s="13" t="n">
        <f aca="false">'[1]4Ts-dc'!C11</f>
        <v>6.98486211544189E-006</v>
      </c>
      <c r="D17" s="13" t="n">
        <f aca="false">'[1]4Ts-dc'!D11</f>
        <v>-5.97824572393193E-006</v>
      </c>
      <c r="E17" s="13" t="n">
        <f aca="false">'[1]4Ts-dc'!E11</f>
        <v>0.000238069008821375</v>
      </c>
      <c r="F17" s="13" t="n">
        <f aca="false">'[1]4Ts-dc'!F11</f>
        <v>-0.00025652784801165</v>
      </c>
      <c r="G17" s="13" t="n">
        <f aca="false">'[1]4Ts-dc'!G11</f>
        <v>-3.15864460898734E-005</v>
      </c>
      <c r="H17" s="13" t="n">
        <f aca="false">'[1]4Ts-dc'!H11</f>
        <v>2.87263172659611E-005</v>
      </c>
      <c r="I17" s="13" t="n">
        <f aca="false">'[1]4Ts-dc'!I11</f>
        <v>2.34546706359826E-005</v>
      </c>
      <c r="J17" s="13" t="n">
        <f aca="false">'[1]4Ts-dc'!J11</f>
        <v>-2.42875796066189E-005</v>
      </c>
      <c r="K17" s="13" t="n">
        <f aca="false">'[1]4Ts-dc'!K11</f>
        <v>-8.08507951887066E-005</v>
      </c>
      <c r="L17" s="13" t="n">
        <f aca="false">'[1]4Ts-dc'!L11</f>
        <v>4.3178712473156E-005</v>
      </c>
      <c r="M17" s="13" t="n">
        <f aca="false">'[1]4Ts-dc'!M11</f>
        <v>-4.38181985274735E-005</v>
      </c>
      <c r="N17" s="13" t="n">
        <f aca="false">'[1]4Ts-dc'!N11</f>
        <v>1.21781345717357E-005</v>
      </c>
      <c r="O17" s="13" t="n">
        <f aca="false">'[1]4Ts-dc'!O11</f>
        <v>-6.82990765811889E-00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2.75" hidden="false" customHeight="false" outlineLevel="0" collapsed="false">
      <c r="A18" s="12" t="n">
        <f aca="false">[2]DC_Data!AK47</f>
        <v>999.4307</v>
      </c>
      <c r="B18" s="13" t="n">
        <f aca="false">'[1]4Ts-dc'!B12</f>
        <v>-0.00224975484447265</v>
      </c>
      <c r="C18" s="13" t="n">
        <f aca="false">'[1]4Ts-dc'!C12</f>
        <v>0.000267620666127921</v>
      </c>
      <c r="D18" s="13" t="n">
        <f aca="false">'[1]4Ts-dc'!D12</f>
        <v>-1.39873817717534E-006</v>
      </c>
      <c r="E18" s="13" t="n">
        <f aca="false">'[1]4Ts-dc'!E12</f>
        <v>0.000246425333008995</v>
      </c>
      <c r="F18" s="13" t="n">
        <f aca="false">'[1]4Ts-dc'!F12</f>
        <v>-0.000241339777547039</v>
      </c>
      <c r="G18" s="13" t="n">
        <f aca="false">'[1]4Ts-dc'!G12</f>
        <v>-3.7025502169676E-005</v>
      </c>
      <c r="H18" s="13" t="n">
        <f aca="false">'[1]4Ts-dc'!H12</f>
        <v>2.96537016611838E-005</v>
      </c>
      <c r="I18" s="13" t="n">
        <f aca="false">'[1]4Ts-dc'!I12</f>
        <v>2.70795384304186E-005</v>
      </c>
      <c r="J18" s="13" t="n">
        <f aca="false">'[1]4Ts-dc'!J12</f>
        <v>-2.76419559958593E-005</v>
      </c>
      <c r="K18" s="13" t="n">
        <f aca="false">'[1]4Ts-dc'!K12</f>
        <v>-7.68799144298897E-005</v>
      </c>
      <c r="L18" s="13" t="n">
        <f aca="false">'[1]4Ts-dc'!L12</f>
        <v>4.20823915381573E-005</v>
      </c>
      <c r="M18" s="13" t="n">
        <f aca="false">'[1]4Ts-dc'!M12</f>
        <v>-4.18040361802538E-005</v>
      </c>
      <c r="N18" s="13" t="n">
        <f aca="false">'[1]4Ts-dc'!N12</f>
        <v>1.06617981597072E-005</v>
      </c>
      <c r="O18" s="13" t="n">
        <f aca="false">'[1]4Ts-dc'!O12</f>
        <v>-7.77282588778464E-00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2.75" hidden="false" customHeight="false" outlineLevel="0" collapsed="false">
      <c r="A19" s="12" t="n">
        <f aca="false">[2]DC_Data!AK48</f>
        <v>1199.2304</v>
      </c>
      <c r="B19" s="13" t="n">
        <f aca="false">'[1]4Ts-dc'!B13</f>
        <v>-0.0039386059012765</v>
      </c>
      <c r="C19" s="13" t="n">
        <f aca="false">'[1]4Ts-dc'!C13</f>
        <v>9.84731818366466E-005</v>
      </c>
      <c r="D19" s="13" t="n">
        <f aca="false">'[1]4Ts-dc'!D13</f>
        <v>-1.14852658477527E-005</v>
      </c>
      <c r="E19" s="13" t="n">
        <f aca="false">'[1]4Ts-dc'!E13</f>
        <v>0.000255444686361135</v>
      </c>
      <c r="F19" s="13" t="n">
        <f aca="false">'[1]4Ts-dc'!F13</f>
        <v>-0.000216810743645104</v>
      </c>
      <c r="G19" s="13" t="n">
        <f aca="false">'[1]4Ts-dc'!G13</f>
        <v>-3.74989685680362E-005</v>
      </c>
      <c r="H19" s="13" t="n">
        <f aca="false">'[1]4Ts-dc'!H13</f>
        <v>3.17278602176427E-005</v>
      </c>
      <c r="I19" s="13" t="n">
        <f aca="false">'[1]4Ts-dc'!I13</f>
        <v>2.7872730717936E-005</v>
      </c>
      <c r="J19" s="13" t="n">
        <f aca="false">'[1]4Ts-dc'!J13</f>
        <v>-3.05577498996571E-005</v>
      </c>
      <c r="K19" s="13" t="n">
        <f aca="false">'[1]4Ts-dc'!K13</f>
        <v>-7.35973785484319E-005</v>
      </c>
      <c r="L19" s="13" t="n">
        <f aca="false">'[1]4Ts-dc'!L13</f>
        <v>4.03316092845625E-005</v>
      </c>
      <c r="M19" s="13" t="n">
        <f aca="false">'[1]4Ts-dc'!M13</f>
        <v>-4.07077665099114E-005</v>
      </c>
      <c r="N19" s="13" t="n">
        <f aca="false">'[1]4Ts-dc'!N13</f>
        <v>9.37178106174197E-006</v>
      </c>
      <c r="O19" s="13" t="n">
        <f aca="false">'[1]4Ts-dc'!O13</f>
        <v>-7.67880015546601E-0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2.75" hidden="false" customHeight="false" outlineLevel="0" collapsed="false">
      <c r="A20" s="12" t="n">
        <f aca="false">[2]DC_Data!AK49</f>
        <v>1399.48</v>
      </c>
      <c r="B20" s="13" t="n">
        <f aca="false">'[1]4Ts-dc'!B14</f>
        <v>-0.00232818925078137</v>
      </c>
      <c r="C20" s="13" t="n">
        <f aca="false">'[1]4Ts-dc'!C14</f>
        <v>9.1647555702119E-005</v>
      </c>
      <c r="D20" s="13" t="n">
        <f aca="false">'[1]4Ts-dc'!D14</f>
        <v>-2.06134874587256E-005</v>
      </c>
      <c r="E20" s="13" t="n">
        <f aca="false">'[1]4Ts-dc'!E14</f>
        <v>0.000255022444979234</v>
      </c>
      <c r="F20" s="13" t="n">
        <f aca="false">'[1]4Ts-dc'!F14</f>
        <v>-0.000218708003495001</v>
      </c>
      <c r="G20" s="13" t="n">
        <f aca="false">'[1]4Ts-dc'!G14</f>
        <v>-3.47622473813965E-005</v>
      </c>
      <c r="H20" s="13" t="n">
        <f aca="false">'[1]4Ts-dc'!H14</f>
        <v>3.51573739184492E-005</v>
      </c>
      <c r="I20" s="13" t="n">
        <f aca="false">'[1]4Ts-dc'!I14</f>
        <v>2.90452881383441E-005</v>
      </c>
      <c r="J20" s="13" t="n">
        <f aca="false">'[1]4Ts-dc'!J14</f>
        <v>-3.20516030828727E-005</v>
      </c>
      <c r="K20" s="13" t="n">
        <f aca="false">'[1]4Ts-dc'!K14</f>
        <v>-7.15220400422668E-005</v>
      </c>
      <c r="L20" s="13" t="n">
        <f aca="false">'[1]4Ts-dc'!L14</f>
        <v>3.93774410396251E-005</v>
      </c>
      <c r="M20" s="13" t="n">
        <f aca="false">'[1]4Ts-dc'!M14</f>
        <v>-3.95995679856161E-005</v>
      </c>
      <c r="N20" s="13" t="n">
        <f aca="false">'[1]4Ts-dc'!N14</f>
        <v>6.84105446620321E-006</v>
      </c>
      <c r="O20" s="13" t="n">
        <f aca="false">'[1]4Ts-dc'!O14</f>
        <v>-6.43047990254458E-0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2.75" hidden="false" customHeight="false" outlineLevel="0" collapsed="false">
      <c r="A21" s="12" t="n">
        <f aca="false">[2]DC_Data!AK50</f>
        <v>1599.3498</v>
      </c>
      <c r="B21" s="13" t="n">
        <f aca="false">'[1]4Ts-dc'!B15</f>
        <v>-0.00238365870189134</v>
      </c>
      <c r="C21" s="13" t="n">
        <f aca="false">'[1]4Ts-dc'!C15</f>
        <v>-0.000379948242127274</v>
      </c>
      <c r="D21" s="13" t="n">
        <f aca="false">'[1]4Ts-dc'!D15</f>
        <v>-1.99181856857636E-005</v>
      </c>
      <c r="E21" s="13" t="n">
        <f aca="false">'[1]4Ts-dc'!E15</f>
        <v>0.000243498435595713</v>
      </c>
      <c r="F21" s="13" t="n">
        <f aca="false">'[1]4Ts-dc'!F15</f>
        <v>-0.000225485764666878</v>
      </c>
      <c r="G21" s="13" t="n">
        <f aca="false">'[1]4Ts-dc'!G15</f>
        <v>-2.26532259051529E-005</v>
      </c>
      <c r="H21" s="13" t="n">
        <f aca="false">'[1]4Ts-dc'!H15</f>
        <v>4.02229485633446E-005</v>
      </c>
      <c r="I21" s="13" t="n">
        <f aca="false">'[1]4Ts-dc'!I15</f>
        <v>3.40037993383159E-005</v>
      </c>
      <c r="J21" s="13" t="n">
        <f aca="false">'[1]4Ts-dc'!J15</f>
        <v>-3.33796375525854E-005</v>
      </c>
      <c r="K21" s="13" t="n">
        <f aca="false">'[1]4Ts-dc'!K15</f>
        <v>-7.09739720374473E-005</v>
      </c>
      <c r="L21" s="13" t="n">
        <f aca="false">'[1]4Ts-dc'!L15</f>
        <v>3.84319829329183E-005</v>
      </c>
      <c r="M21" s="13" t="n">
        <f aca="false">'[1]4Ts-dc'!M15</f>
        <v>-3.89760947180825E-005</v>
      </c>
      <c r="N21" s="13" t="n">
        <f aca="false">'[1]4Ts-dc'!N15</f>
        <v>4.70077342525837E-006</v>
      </c>
      <c r="O21" s="13" t="n">
        <f aca="false">'[1]4Ts-dc'!O15</f>
        <v>-4.45227846439416E-00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2.75" hidden="false" customHeight="false" outlineLevel="0" collapsed="false">
      <c r="A22" s="12" t="n">
        <f aca="false">[2]DC_Data!AK51</f>
        <v>1799.2357</v>
      </c>
      <c r="B22" s="13" t="n">
        <f aca="false">'[1]4Ts-dc'!B16</f>
        <v>-0.00245118848153904</v>
      </c>
      <c r="C22" s="13" t="n">
        <f aca="false">'[1]4Ts-dc'!C16</f>
        <v>-0.00123013143675661</v>
      </c>
      <c r="D22" s="13" t="n">
        <f aca="false">'[1]4Ts-dc'!D16</f>
        <v>-3.52993186694988E-005</v>
      </c>
      <c r="E22" s="13" t="n">
        <f aca="false">'[1]4Ts-dc'!E16</f>
        <v>0.000225465326931444</v>
      </c>
      <c r="F22" s="13" t="n">
        <f aca="false">'[1]4Ts-dc'!F16</f>
        <v>-0.000217413397764951</v>
      </c>
      <c r="G22" s="13" t="n">
        <f aca="false">'[1]4Ts-dc'!G16</f>
        <v>-1.09492651762683E-005</v>
      </c>
      <c r="H22" s="13" t="n">
        <f aca="false">'[1]4Ts-dc'!H16</f>
        <v>4.49934258899114E-005</v>
      </c>
      <c r="I22" s="13" t="n">
        <f aca="false">'[1]4Ts-dc'!I16</f>
        <v>4.24834787942415E-005</v>
      </c>
      <c r="J22" s="13" t="n">
        <f aca="false">'[1]4Ts-dc'!J16</f>
        <v>-3.34639006915905E-005</v>
      </c>
      <c r="K22" s="13" t="n">
        <f aca="false">'[1]4Ts-dc'!K16</f>
        <v>-6.96954320337512E-005</v>
      </c>
      <c r="L22" s="13" t="n">
        <f aca="false">'[1]4Ts-dc'!L16</f>
        <v>3.19226497403809E-005</v>
      </c>
      <c r="M22" s="13" t="n">
        <f aca="false">'[1]4Ts-dc'!M16</f>
        <v>-3.84446282170708E-005</v>
      </c>
      <c r="N22" s="13" t="n">
        <f aca="false">'[1]4Ts-dc'!N16</f>
        <v>3.3839945558647E-006</v>
      </c>
      <c r="O22" s="13" t="n">
        <f aca="false">'[1]4Ts-dc'!O16</f>
        <v>-5.14139921213464E-00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2.75" hidden="false" customHeight="false" outlineLevel="0" collapsed="false">
      <c r="A23" s="12" t="n">
        <f aca="false">[2]DC_Data!AK52</f>
        <v>1999.2056</v>
      </c>
      <c r="B23" s="13" t="n">
        <f aca="false">'[1]4Ts-dc'!B17</f>
        <v>-0.00247713912254935</v>
      </c>
      <c r="C23" s="13" t="n">
        <f aca="false">'[1]4Ts-dc'!C17</f>
        <v>-0.00156731118845723</v>
      </c>
      <c r="D23" s="13" t="n">
        <f aca="false">'[1]4Ts-dc'!D17</f>
        <v>-5.05925311462688E-005</v>
      </c>
      <c r="E23" s="13" t="n">
        <f aca="false">'[1]4Ts-dc'!E17</f>
        <v>0.000202459488550741</v>
      </c>
      <c r="F23" s="13" t="n">
        <f aca="false">'[1]4Ts-dc'!F17</f>
        <v>-0.000202619421401607</v>
      </c>
      <c r="G23" s="13" t="n">
        <f aca="false">'[1]4Ts-dc'!G17</f>
        <v>-5.15900263394153E-006</v>
      </c>
      <c r="H23" s="13" t="n">
        <f aca="false">'[1]4Ts-dc'!H17</f>
        <v>4.76841843914315E-005</v>
      </c>
      <c r="I23" s="13" t="n">
        <f aca="false">'[1]4Ts-dc'!I17</f>
        <v>4.83465918786576E-005</v>
      </c>
      <c r="J23" s="13" t="n">
        <f aca="false">'[1]4Ts-dc'!J17</f>
        <v>-3.38101010801146E-005</v>
      </c>
      <c r="K23" s="13" t="n">
        <f aca="false">'[1]4Ts-dc'!K17</f>
        <v>-6.75607534546956E-005</v>
      </c>
      <c r="L23" s="13" t="n">
        <f aca="false">'[1]4Ts-dc'!L17</f>
        <v>2.55936214953685E-005</v>
      </c>
      <c r="M23" s="13" t="n">
        <f aca="false">'[1]4Ts-dc'!M17</f>
        <v>-3.72127954334023E-005</v>
      </c>
      <c r="N23" s="13" t="n">
        <f aca="false">'[1]4Ts-dc'!N17</f>
        <v>4.19108983458559E-006</v>
      </c>
      <c r="O23" s="13" t="n">
        <f aca="false">'[1]4Ts-dc'!O17</f>
        <v>-6.08104140376349E-00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2.75" hidden="false" customHeight="false" outlineLevel="0" collapsed="false">
      <c r="A24" s="12" t="n">
        <f aca="false">[2]DC_Data!AK53</f>
        <v>2499</v>
      </c>
      <c r="B24" s="13" t="n">
        <f aca="false">'[1]4Ts-dc'!B18</f>
        <v>-0.00300660771711301</v>
      </c>
      <c r="C24" s="13" t="n">
        <f aca="false">'[1]4Ts-dc'!C18</f>
        <v>-0.00144509065723447</v>
      </c>
      <c r="D24" s="13" t="n">
        <f aca="false">'[1]4Ts-dc'!D18</f>
        <v>-5.75474988963894E-005</v>
      </c>
      <c r="E24" s="13" t="n">
        <f aca="false">'[1]4Ts-dc'!E18</f>
        <v>0.000177920007487588</v>
      </c>
      <c r="F24" s="13" t="n">
        <f aca="false">'[1]4Ts-dc'!F18</f>
        <v>-0.000183069121988177</v>
      </c>
      <c r="G24" s="13" t="n">
        <f aca="false">'[1]4Ts-dc'!G18</f>
        <v>-8.08123397406223E-006</v>
      </c>
      <c r="H24" s="13" t="n">
        <f aca="false">'[1]4Ts-dc'!H18</f>
        <v>5.13924102226836E-005</v>
      </c>
      <c r="I24" s="13" t="n">
        <f aca="false">'[1]4Ts-dc'!I18</f>
        <v>5.91198479024452E-005</v>
      </c>
      <c r="J24" s="13" t="n">
        <f aca="false">'[1]4Ts-dc'!J18</f>
        <v>-3.56340408506193E-005</v>
      </c>
      <c r="K24" s="13" t="n">
        <f aca="false">'[1]4Ts-dc'!K18</f>
        <v>-5.71061463686754E-005</v>
      </c>
      <c r="L24" s="13" t="n">
        <f aca="false">'[1]4Ts-dc'!L18</f>
        <v>1.95166097522837E-005</v>
      </c>
      <c r="M24" s="13" t="n">
        <f aca="false">'[1]4Ts-dc'!M18</f>
        <v>-3.4742681513932E-005</v>
      </c>
      <c r="N24" s="13" t="n">
        <f aca="false">'[1]4Ts-dc'!N18</f>
        <v>4.97476266496183E-007</v>
      </c>
      <c r="O24" s="13" t="n">
        <f aca="false">'[1]4Ts-dc'!O18</f>
        <v>-4.93816146244255E-00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2.75" hidden="false" customHeight="false" outlineLevel="0" collapsed="false">
      <c r="A25" s="12" t="n">
        <f aca="false">[2]DC_Data!AK54</f>
        <v>2998.5931</v>
      </c>
      <c r="B25" s="13" t="n">
        <f aca="false">'[1]4Ts-dc'!B19</f>
        <v>-0.00266506836261931</v>
      </c>
      <c r="C25" s="13" t="n">
        <f aca="false">'[1]4Ts-dc'!C19</f>
        <v>-0.000694505031307276</v>
      </c>
      <c r="D25" s="13" t="n">
        <f aca="false">'[1]4Ts-dc'!D19</f>
        <v>1.81586999136751E-005</v>
      </c>
      <c r="E25" s="13" t="n">
        <f aca="false">'[1]4Ts-dc'!E19</f>
        <v>0.000235813764810502</v>
      </c>
      <c r="F25" s="13" t="n">
        <f aca="false">'[1]4Ts-dc'!F19</f>
        <v>-0.000167972632850907</v>
      </c>
      <c r="G25" s="13" t="n">
        <f aca="false">'[1]4Ts-dc'!G19</f>
        <v>-4.77422817753897E-006</v>
      </c>
      <c r="H25" s="13" t="n">
        <f aca="false">'[1]4Ts-dc'!H19</f>
        <v>3.25083288014798E-005</v>
      </c>
      <c r="I25" s="13" t="n">
        <f aca="false">'[1]4Ts-dc'!I19</f>
        <v>4.89676367012857E-005</v>
      </c>
      <c r="J25" s="13" t="n">
        <f aca="false">'[1]4Ts-dc'!J19</f>
        <v>-4.08563940092343E-005</v>
      </c>
      <c r="K25" s="13" t="n">
        <f aca="false">'[1]4Ts-dc'!K19</f>
        <v>-4.64789456920385E-005</v>
      </c>
      <c r="L25" s="13" t="n">
        <f aca="false">'[1]4Ts-dc'!L19</f>
        <v>3.09227053776958E-005</v>
      </c>
      <c r="M25" s="13" t="n">
        <f aca="false">'[1]4Ts-dc'!M19</f>
        <v>-2.13928861455651E-005</v>
      </c>
      <c r="N25" s="13" t="n">
        <f aca="false">'[1]4Ts-dc'!N19</f>
        <v>-6.43262030866942E-006</v>
      </c>
      <c r="O25" s="13" t="n">
        <f aca="false">'[1]4Ts-dc'!O19</f>
        <v>-2.52109128857086E-00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2.75" hidden="false" customHeight="false" outlineLevel="0" collapsed="false">
      <c r="A26" s="12" t="n">
        <f aca="false">[2]DC_Data!AK55</f>
        <v>3498.477</v>
      </c>
      <c r="B26" s="13" t="n">
        <f aca="false">'[1]4Ts-dc'!B20</f>
        <v>-0.00300348325808156</v>
      </c>
      <c r="C26" s="13" t="n">
        <f aca="false">'[1]4Ts-dc'!C20</f>
        <v>0.00201831638091214</v>
      </c>
      <c r="D26" s="13" t="n">
        <f aca="false">'[1]4Ts-dc'!D20</f>
        <v>5.21306591198123E-005</v>
      </c>
      <c r="E26" s="13" t="n">
        <f aca="false">'[1]4Ts-dc'!E20</f>
        <v>0.000293188563252135</v>
      </c>
      <c r="F26" s="13" t="n">
        <f aca="false">'[1]4Ts-dc'!F20</f>
        <v>-0.000145809218768504</v>
      </c>
      <c r="G26" s="13" t="n">
        <f aca="false">'[1]4Ts-dc'!G20</f>
        <v>-4.40516401223143E-005</v>
      </c>
      <c r="H26" s="13" t="n">
        <f aca="false">'[1]4Ts-dc'!H20</f>
        <v>1.94189973479587E-005</v>
      </c>
      <c r="I26" s="13" t="n">
        <f aca="false">'[1]4Ts-dc'!I20</f>
        <v>4.00474071986154E-005</v>
      </c>
      <c r="J26" s="13" t="n">
        <f aca="false">'[1]4Ts-dc'!J20</f>
        <v>-4.67102144098078E-005</v>
      </c>
      <c r="K26" s="13" t="n">
        <f aca="false">'[1]4Ts-dc'!K20</f>
        <v>-3.05205471996967E-005</v>
      </c>
      <c r="L26" s="13" t="n">
        <f aca="false">'[1]4Ts-dc'!L20</f>
        <v>4.0486421727993E-005</v>
      </c>
      <c r="M26" s="13" t="n">
        <f aca="false">'[1]4Ts-dc'!M20</f>
        <v>-1.27059951306985E-005</v>
      </c>
      <c r="N26" s="13" t="n">
        <f aca="false">'[1]4Ts-dc'!N20</f>
        <v>-1.05148847389644E-005</v>
      </c>
      <c r="O26" s="13" t="n">
        <f aca="false">'[1]4Ts-dc'!O20</f>
        <v>-4.50479855553137E-00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2.75" hidden="false" customHeight="false" outlineLevel="0" collapsed="false">
      <c r="A27" s="12" t="n">
        <f aca="false">[2]DC_Data!AK56</f>
        <v>3998.3889</v>
      </c>
      <c r="B27" s="13" t="n">
        <f aca="false">'[1]4Ts-dc'!B21</f>
        <v>-0.000633923865439129</v>
      </c>
      <c r="C27" s="13" t="n">
        <f aca="false">'[1]4Ts-dc'!C21</f>
        <v>-0.00186650059905238</v>
      </c>
      <c r="D27" s="13" t="n">
        <f aca="false">'[1]4Ts-dc'!D21</f>
        <v>2.94890434859419E-005</v>
      </c>
      <c r="E27" s="13" t="n">
        <f aca="false">'[1]4Ts-dc'!E21</f>
        <v>0.000151244129297824</v>
      </c>
      <c r="F27" s="13" t="n">
        <f aca="false">'[1]4Ts-dc'!F21</f>
        <v>-0.000142771446946338</v>
      </c>
      <c r="G27" s="13" t="n">
        <f aca="false">'[1]4Ts-dc'!G21</f>
        <v>1.4882730004959E-005</v>
      </c>
      <c r="H27" s="13" t="n">
        <f aca="false">'[1]4Ts-dc'!H21</f>
        <v>3.34751667349641E-005</v>
      </c>
      <c r="I27" s="13" t="n">
        <f aca="false">'[1]4Ts-dc'!I21</f>
        <v>8.08576573992133E-005</v>
      </c>
      <c r="J27" s="13" t="n">
        <f aca="false">'[1]4Ts-dc'!J21</f>
        <v>-4.45245700249072E-005</v>
      </c>
      <c r="K27" s="13" t="n">
        <f aca="false">'[1]4Ts-dc'!K21</f>
        <v>-3.39057124948416E-005</v>
      </c>
      <c r="L27" s="13" t="n">
        <f aca="false">'[1]4Ts-dc'!L21</f>
        <v>1.77188770615367E-005</v>
      </c>
      <c r="M27" s="13" t="n">
        <f aca="false">'[1]4Ts-dc'!M21</f>
        <v>-1.09746511861724E-005</v>
      </c>
      <c r="N27" s="13" t="n">
        <f aca="false">'[1]4Ts-dc'!N21</f>
        <v>-9.91413531355394E-006</v>
      </c>
      <c r="O27" s="13" t="n">
        <f aca="false">'[1]4Ts-dc'!O21</f>
        <v>-3.83784408140848E-00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2.75" hidden="false" customHeight="false" outlineLevel="0" collapsed="false">
      <c r="A28" s="12" t="n">
        <f aca="false">[2]DC_Data!AK57</f>
        <v>4498.3121</v>
      </c>
      <c r="B28" s="13" t="n">
        <f aca="false">'[1]4Ts-dc'!B22</f>
        <v>-0.00103895678357908</v>
      </c>
      <c r="C28" s="13" t="n">
        <f aca="false">'[1]4Ts-dc'!C22</f>
        <v>-0.00780762653526832</v>
      </c>
      <c r="D28" s="13" t="n">
        <f aca="false">'[1]4Ts-dc'!D22</f>
        <v>-6.30506513829548E-006</v>
      </c>
      <c r="E28" s="13" t="n">
        <f aca="false">'[1]4Ts-dc'!E22</f>
        <v>0.000130694889392668</v>
      </c>
      <c r="F28" s="13" t="n">
        <f aca="false">'[1]4Ts-dc'!F22</f>
        <v>-0.000134725433978195</v>
      </c>
      <c r="G28" s="13" t="n">
        <f aca="false">'[1]4Ts-dc'!G22</f>
        <v>0.00010608010202549</v>
      </c>
      <c r="H28" s="13" t="n">
        <f aca="false">'[1]4Ts-dc'!H22</f>
        <v>4.19506028786795E-005</v>
      </c>
      <c r="I28" s="13" t="n">
        <f aca="false">'[1]4Ts-dc'!I22</f>
        <v>9.42497889621768E-005</v>
      </c>
      <c r="J28" s="13" t="n">
        <f aca="false">'[1]4Ts-dc'!J22</f>
        <v>-4.13569027154745E-005</v>
      </c>
      <c r="K28" s="13" t="n">
        <f aca="false">'[1]4Ts-dc'!K22</f>
        <v>-4.31277707471497E-005</v>
      </c>
      <c r="L28" s="13" t="n">
        <f aca="false">'[1]4Ts-dc'!L22</f>
        <v>8.00356100014578E-006</v>
      </c>
      <c r="M28" s="13" t="n">
        <f aca="false">'[1]4Ts-dc'!M22</f>
        <v>-8.74617140936495E-006</v>
      </c>
      <c r="N28" s="13" t="n">
        <f aca="false">'[1]4Ts-dc'!N22</f>
        <v>-1.8327814311285E-005</v>
      </c>
      <c r="O28" s="13" t="n">
        <f aca="false">'[1]4Ts-dc'!O22</f>
        <v>6.7914706751325E-00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2.75" hidden="false" customHeight="false" outlineLevel="0" collapsed="false">
      <c r="A29" s="12" t="n">
        <f aca="false">[2]DC_Data!AK58</f>
        <v>4998.5452</v>
      </c>
      <c r="B29" s="13" t="n">
        <f aca="false">'[1]4Ts-dc'!B23</f>
        <v>-0.00167034861621492</v>
      </c>
      <c r="C29" s="13" t="n">
        <f aca="false">'[1]4Ts-dc'!C23</f>
        <v>-0.0153638266970253</v>
      </c>
      <c r="D29" s="13" t="n">
        <f aca="false">'[1]4Ts-dc'!D23</f>
        <v>-6.14909112246034E-005</v>
      </c>
      <c r="E29" s="13" t="n">
        <f aca="false">'[1]4Ts-dc'!E23</f>
        <v>0.000117706507249253</v>
      </c>
      <c r="F29" s="13" t="n">
        <f aca="false">'[1]4Ts-dc'!F23</f>
        <v>-0.000112670577071095</v>
      </c>
      <c r="G29" s="13" t="n">
        <f aca="false">'[1]4Ts-dc'!G23</f>
        <v>0.000224845789081638</v>
      </c>
      <c r="H29" s="13" t="n">
        <f aca="false">'[1]4Ts-dc'!H23</f>
        <v>5.08244389215578E-005</v>
      </c>
      <c r="I29" s="13" t="n">
        <f aca="false">'[1]4Ts-dc'!I23</f>
        <v>0.000101007372835568</v>
      </c>
      <c r="J29" s="13" t="n">
        <f aca="false">'[1]4Ts-dc'!J23</f>
        <v>-3.86200871505732E-005</v>
      </c>
      <c r="K29" s="13" t="n">
        <f aca="false">'[1]4Ts-dc'!K23</f>
        <v>-5.65031209042774E-005</v>
      </c>
      <c r="L29" s="13" t="n">
        <f aca="false">'[1]4Ts-dc'!L23</f>
        <v>-8.60357787540096E-006</v>
      </c>
      <c r="M29" s="13" t="n">
        <f aca="false">'[1]4Ts-dc'!M23</f>
        <v>-4.05783454795467E-006</v>
      </c>
      <c r="N29" s="13" t="n">
        <f aca="false">'[1]4Ts-dc'!N23</f>
        <v>-2.33944494217098E-005</v>
      </c>
      <c r="O29" s="13" t="n">
        <f aca="false">'[1]4Ts-dc'!O23</f>
        <v>1.6228357170795E-005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2.75" hidden="false" customHeight="false" outlineLevel="0" collapsed="false">
      <c r="A30" s="12" t="n">
        <f aca="false">[2]DC_Data!AK59</f>
        <v>5497</v>
      </c>
      <c r="B30" s="13" t="n">
        <f aca="false">'[1]4Ts-dc'!B24</f>
        <v>0.00053589135233341</v>
      </c>
      <c r="C30" s="13" t="n">
        <f aca="false">'[1]4Ts-dc'!C24</f>
        <v>-0.0229353371882</v>
      </c>
      <c r="D30" s="13" t="n">
        <f aca="false">'[1]4Ts-dc'!D24</f>
        <v>-7.76175896333333E-005</v>
      </c>
      <c r="E30" s="13" t="n">
        <f aca="false">'[1]4Ts-dc'!E24</f>
        <v>7.21896942916667E-005</v>
      </c>
      <c r="F30" s="13" t="n">
        <f aca="false">'[1]4Ts-dc'!F24</f>
        <v>-0.000110614668366666</v>
      </c>
      <c r="G30" s="13" t="n">
        <f aca="false">'[1]4Ts-dc'!G24</f>
        <v>0.000367920234433333</v>
      </c>
      <c r="H30" s="13" t="n">
        <f aca="false">'[1]4Ts-dc'!H24</f>
        <v>4.49332281333333E-005</v>
      </c>
      <c r="I30" s="13" t="n">
        <f aca="false">'[1]4Ts-dc'!I24</f>
        <v>0.0001180423172</v>
      </c>
      <c r="J30" s="13" t="n">
        <f aca="false">'[1]4Ts-dc'!J24</f>
        <v>-3.64115602E-005</v>
      </c>
      <c r="K30" s="13" t="n">
        <f aca="false">'[1]4Ts-dc'!K24</f>
        <v>-7.56738766E-005</v>
      </c>
      <c r="L30" s="13" t="n">
        <f aca="false">'[1]4Ts-dc'!L24</f>
        <v>-2.15897231333333E-005</v>
      </c>
      <c r="M30" s="13" t="n">
        <f aca="false">'[1]4Ts-dc'!M24</f>
        <v>3.20768048333334E-006</v>
      </c>
      <c r="N30" s="13" t="n">
        <f aca="false">'[1]4Ts-dc'!N24</f>
        <v>-2.93249789333333E-005</v>
      </c>
      <c r="O30" s="13" t="n">
        <f aca="false">'[1]4Ts-dc'!O24</f>
        <v>2.57383102333333E-005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2.75" hidden="false" customHeight="false" outlineLevel="0" collapsed="false">
      <c r="A31" s="12" t="n">
        <f aca="false">[2]DC_Data!AK60</f>
        <v>5997.5223</v>
      </c>
      <c r="B31" s="13" t="n">
        <f aca="false">'[1]4Ts-dc'!B25</f>
        <v>-0.000512384736067593</v>
      </c>
      <c r="C31" s="13" t="n">
        <f aca="false">'[1]4Ts-dc'!C25</f>
        <v>-0.0270348965266587</v>
      </c>
      <c r="D31" s="13" t="n">
        <f aca="false">'[1]4Ts-dc'!D25</f>
        <v>-3.85581755425801E-005</v>
      </c>
      <c r="E31" s="13" t="n">
        <f aca="false">'[1]4Ts-dc'!E25</f>
        <v>-5.62816179972953E-005</v>
      </c>
      <c r="F31" s="13" t="n">
        <f aca="false">'[1]4Ts-dc'!F25</f>
        <v>-0.000119586405045606</v>
      </c>
      <c r="G31" s="13" t="n">
        <f aca="false">'[1]4Ts-dc'!G25</f>
        <v>0.00043472120572575</v>
      </c>
      <c r="H31" s="13" t="n">
        <f aca="false">'[1]4Ts-dc'!H25</f>
        <v>4.4034416474487E-005</v>
      </c>
      <c r="I31" s="13" t="n">
        <f aca="false">'[1]4Ts-dc'!I25</f>
        <v>0.000140246994385626</v>
      </c>
      <c r="J31" s="13" t="n">
        <f aca="false">'[1]4Ts-dc'!J25</f>
        <v>-3.31975507602304E-005</v>
      </c>
      <c r="K31" s="13" t="n">
        <f aca="false">'[1]4Ts-dc'!K25</f>
        <v>-7.91662290976387E-005</v>
      </c>
      <c r="L31" s="13" t="n">
        <f aca="false">'[1]4Ts-dc'!L25</f>
        <v>-2.33167905007871E-005</v>
      </c>
      <c r="M31" s="13" t="n">
        <f aca="false">'[1]4Ts-dc'!M25</f>
        <v>8.0325236108075E-006</v>
      </c>
      <c r="N31" s="13" t="n">
        <f aca="false">'[1]4Ts-dc'!N25</f>
        <v>-3.32563406696711E-005</v>
      </c>
      <c r="O31" s="13" t="n">
        <f aca="false">'[1]4Ts-dc'!O25</f>
        <v>2.93627338770147E-005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2.75" hidden="false" customHeight="false" outlineLevel="0" collapsed="false">
      <c r="A32" s="12" t="n">
        <f aca="false">[2]DC_Data!AK61</f>
        <v>6497.1872</v>
      </c>
      <c r="B32" s="13" t="n">
        <f aca="false">'[1]4Ts-dc'!B26</f>
        <v>-0.00071087170834261</v>
      </c>
      <c r="C32" s="13" t="n">
        <f aca="false">'[1]4Ts-dc'!C26</f>
        <v>-0.02655259118413</v>
      </c>
      <c r="D32" s="13" t="n">
        <f aca="false">'[1]4Ts-dc'!D26</f>
        <v>-2.56776833859016E-005</v>
      </c>
      <c r="E32" s="13" t="n">
        <f aca="false">'[1]4Ts-dc'!E26</f>
        <v>-2.79136823101596E-005</v>
      </c>
      <c r="F32" s="13" t="n">
        <f aca="false">'[1]4Ts-dc'!F26</f>
        <v>-9.09967087557205E-005</v>
      </c>
      <c r="G32" s="13" t="n">
        <f aca="false">'[1]4Ts-dc'!G26</f>
        <v>0.000436326744373721</v>
      </c>
      <c r="H32" s="13" t="n">
        <f aca="false">'[1]4Ts-dc'!H26</f>
        <v>4.3037808693476E-005</v>
      </c>
      <c r="I32" s="13" t="n">
        <f aca="false">'[1]4Ts-dc'!I26</f>
        <v>0.000132820053231234</v>
      </c>
      <c r="J32" s="13" t="n">
        <f aca="false">'[1]4Ts-dc'!J26</f>
        <v>-3.1960055223887E-005</v>
      </c>
      <c r="K32" s="13" t="n">
        <f aca="false">'[1]4Ts-dc'!K26</f>
        <v>-6.84956008656677E-005</v>
      </c>
      <c r="L32" s="13" t="n">
        <f aca="false">'[1]4Ts-dc'!L26</f>
        <v>-2.16025481429484E-005</v>
      </c>
      <c r="M32" s="13" t="n">
        <f aca="false">'[1]4Ts-dc'!M26</f>
        <v>1.41225721722102E-005</v>
      </c>
      <c r="N32" s="13" t="n">
        <f aca="false">'[1]4Ts-dc'!N26</f>
        <v>-3.6665891217377E-005</v>
      </c>
      <c r="O32" s="13" t="n">
        <f aca="false">'[1]4Ts-dc'!O26</f>
        <v>2.94318395268835E-005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2.75" hidden="false" customHeight="false" outlineLevel="0" collapsed="false">
      <c r="A33" s="12" t="n">
        <f aca="false">[2]DC_Data!AK62</f>
        <v>6997</v>
      </c>
      <c r="B33" s="13" t="n">
        <f aca="false">'[1]4Ts-dc'!B27</f>
        <v>-0.0023841945214897</v>
      </c>
      <c r="C33" s="13" t="n">
        <f aca="false">'[1]4Ts-dc'!C27</f>
        <v>-0.0210917132288755</v>
      </c>
      <c r="D33" s="13" t="n">
        <f aca="false">'[1]4Ts-dc'!D27</f>
        <v>-1.95320815952569E-006</v>
      </c>
      <c r="E33" s="13" t="n">
        <f aca="false">'[1]4Ts-dc'!E27</f>
        <v>-6.58417205412395E-005</v>
      </c>
      <c r="F33" s="13" t="n">
        <f aca="false">'[1]4Ts-dc'!F27</f>
        <v>-7.32210612177723E-005</v>
      </c>
      <c r="G33" s="13" t="n">
        <f aca="false">'[1]4Ts-dc'!G27</f>
        <v>0.000343100885363764</v>
      </c>
      <c r="H33" s="13" t="n">
        <f aca="false">'[1]4Ts-dc'!H27</f>
        <v>2.24130250001939E-005</v>
      </c>
      <c r="I33" s="13" t="n">
        <f aca="false">'[1]4Ts-dc'!I27</f>
        <v>7.91543102038801E-005</v>
      </c>
      <c r="J33" s="13" t="n">
        <f aca="false">'[1]4Ts-dc'!J27</f>
        <v>-1.62856989630134E-005</v>
      </c>
      <c r="K33" s="13" t="n">
        <f aca="false">'[1]4Ts-dc'!K27</f>
        <v>-4.60767568974799E-005</v>
      </c>
      <c r="L33" s="13" t="n">
        <f aca="false">'[1]4Ts-dc'!L27</f>
        <v>-1.83526146814289E-005</v>
      </c>
      <c r="M33" s="13" t="n">
        <f aca="false">'[1]4Ts-dc'!M27</f>
        <v>9.350629209382E-006</v>
      </c>
      <c r="N33" s="13" t="n">
        <f aca="false">'[1]4Ts-dc'!N27</f>
        <v>-2.7202713044227E-005</v>
      </c>
      <c r="O33" s="13" t="n">
        <f aca="false">'[1]4Ts-dc'!O27</f>
        <v>2.0896187124576E-005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1.25" hidden="false" customHeight="false" outlineLevel="0" collapsed="false">
      <c r="A35" s="1" t="s">
        <v>8</v>
      </c>
      <c r="B35" s="14"/>
      <c r="C35" s="14"/>
      <c r="D35" s="16" t="n">
        <v>4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1.25" hidden="false" customHeight="false" outlineLevel="0" collapsed="false">
      <c r="A36" s="1" t="s">
        <v>9</v>
      </c>
      <c r="D36" s="16" t="n">
        <v>25</v>
      </c>
    </row>
    <row r="37" customFormat="false" ht="11.25" hidden="false" customHeight="false" outlineLevel="0" collapsed="false">
      <c r="A37" s="1" t="s">
        <v>10</v>
      </c>
      <c r="D37" s="2" t="n">
        <f aca="false">D35/D36</f>
        <v>1.6</v>
      </c>
    </row>
    <row r="39" customFormat="false" ht="11.25" hidden="false" customHeight="false" outlineLevel="0" collapsed="false">
      <c r="A39" s="6" t="s">
        <v>11</v>
      </c>
    </row>
    <row r="41" customFormat="false" ht="22.5" hidden="false" customHeight="false" outlineLevel="0" collapsed="false">
      <c r="A41" s="7" t="s">
        <v>6</v>
      </c>
      <c r="B41" s="8" t="s">
        <v>7</v>
      </c>
      <c r="C41" s="10" t="s">
        <v>12</v>
      </c>
      <c r="D41" s="10" t="s">
        <v>13</v>
      </c>
      <c r="E41" s="10" t="s">
        <v>14</v>
      </c>
      <c r="F41" s="10" t="s">
        <v>15</v>
      </c>
      <c r="G41" s="10" t="s">
        <v>16</v>
      </c>
      <c r="H41" s="10" t="s">
        <v>17</v>
      </c>
      <c r="I41" s="10" t="s">
        <v>18</v>
      </c>
      <c r="J41" s="10" t="s">
        <v>19</v>
      </c>
      <c r="K41" s="10" t="s">
        <v>20</v>
      </c>
      <c r="L41" s="10" t="s">
        <v>21</v>
      </c>
      <c r="M41" s="10" t="s">
        <v>22</v>
      </c>
      <c r="N41" s="10" t="s">
        <v>23</v>
      </c>
      <c r="O41" s="10" t="s">
        <v>24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1.25" hidden="false" customHeight="false" outlineLevel="0" collapsed="false">
      <c r="A42" s="1" t="n">
        <f aca="false">A10</f>
        <v>150.9322</v>
      </c>
      <c r="B42" s="14" t="n">
        <f aca="false">B10</f>
        <v>-0.000893535477150711</v>
      </c>
      <c r="C42" s="14" t="n">
        <f aca="false">C10</f>
        <v>0.00012547172666574</v>
      </c>
      <c r="D42" s="14" t="n">
        <f aca="false">D10*$D$37</f>
        <v>-6.54207889436377E-005</v>
      </c>
      <c r="E42" s="14" t="n">
        <f aca="false">E10*$D$37</f>
        <v>0.00017132403130272</v>
      </c>
      <c r="F42" s="14" t="n">
        <f aca="false">F10*$D$37^2</f>
        <v>-6.72918028015015E-005</v>
      </c>
      <c r="G42" s="14" t="n">
        <f aca="false">G10*$D$37^2</f>
        <v>-8.26680094751885E-005</v>
      </c>
      <c r="H42" s="14" t="n">
        <f aca="false">H10*$D$37^3</f>
        <v>4.08041997967994E-005</v>
      </c>
      <c r="I42" s="14" t="n">
        <f aca="false">I10*$D$37^3</f>
        <v>-0.000173704932783712</v>
      </c>
      <c r="J42" s="14" t="n">
        <f aca="false">J10*$D$37^4</f>
        <v>1.54221527836025E-005</v>
      </c>
      <c r="K42" s="14" t="n">
        <f aca="false">K10*$D$37^4</f>
        <v>-0.000559653843731072</v>
      </c>
      <c r="L42" s="14" t="n">
        <f aca="false">L10*$D$37^5</f>
        <v>0.000319141411385849</v>
      </c>
      <c r="M42" s="14" t="n">
        <f aca="false">M10*$D$37^5</f>
        <v>-0.000514708571171414</v>
      </c>
      <c r="N42" s="14" t="n">
        <f aca="false">N10*$D$37^6</f>
        <v>0.000555409127188138</v>
      </c>
      <c r="O42" s="14" t="n">
        <f aca="false">O10*$D$37^6</f>
        <v>-0.000123675269955354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1.25" hidden="false" customHeight="false" outlineLevel="0" collapsed="false">
      <c r="A43" s="1" t="n">
        <f aca="false">A11</f>
        <v>200.4162</v>
      </c>
      <c r="B43" s="14" t="n">
        <f aca="false">B11</f>
        <v>-0.001445726147583</v>
      </c>
      <c r="C43" s="14" t="n">
        <f aca="false">C11</f>
        <v>8.68749606225585E-005</v>
      </c>
      <c r="D43" s="14" t="n">
        <f aca="false">D11*$D$37</f>
        <v>-5.9502434753564E-005</v>
      </c>
      <c r="E43" s="14" t="n">
        <f aca="false">E11*$D$37</f>
        <v>0.000207496251139172</v>
      </c>
      <c r="F43" s="14" t="n">
        <f aca="false">F11*$D$37^2</f>
        <v>-0.000213586630217371</v>
      </c>
      <c r="G43" s="14" t="n">
        <f aca="false">G11*$D$37^2</f>
        <v>-8.08856123463945E-005</v>
      </c>
      <c r="H43" s="14" t="n">
        <f aca="false">H11*$D$37^3</f>
        <v>5.07567903305663E-005</v>
      </c>
      <c r="I43" s="14" t="n">
        <f aca="false">I11*$D$37^3</f>
        <v>-0.000135044311086866</v>
      </c>
      <c r="J43" s="14" t="n">
        <f aca="false">J11*$D$37^4</f>
        <v>2.74976465116318E-005</v>
      </c>
      <c r="K43" s="14" t="n">
        <f aca="false">K11*$D$37^4</f>
        <v>-0.000576328528891683</v>
      </c>
      <c r="L43" s="14" t="n">
        <f aca="false">L11*$D$37^5</f>
        <v>0.000354652606144315</v>
      </c>
      <c r="M43" s="14" t="n">
        <f aca="false">M11*$D$37^5</f>
        <v>-0.000528195185902461</v>
      </c>
      <c r="N43" s="14" t="n">
        <f aca="false">N11*$D$37^6</f>
        <v>0.000515388081919074</v>
      </c>
      <c r="O43" s="14" t="n">
        <f aca="false">O11*$D$37^6</f>
        <v>-0.00010067119234405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1.25" hidden="false" customHeight="false" outlineLevel="0" collapsed="false">
      <c r="A44" s="1" t="n">
        <f aca="false">A12</f>
        <v>250.3457</v>
      </c>
      <c r="B44" s="14" t="n">
        <f aca="false">B12</f>
        <v>-0.00154876735639752</v>
      </c>
      <c r="C44" s="14" t="n">
        <f aca="false">C12</f>
        <v>5.62072328798918E-005</v>
      </c>
      <c r="D44" s="14" t="n">
        <f aca="false">D12*$D$37</f>
        <v>-5.4117716151133E-005</v>
      </c>
      <c r="E44" s="14" t="n">
        <f aca="false">E12*$D$37</f>
        <v>0.000239390404873693</v>
      </c>
      <c r="F44" s="14" t="n">
        <f aca="false">F12*$D$37^2</f>
        <v>-0.000347286318222136</v>
      </c>
      <c r="G44" s="14" t="n">
        <f aca="false">G12*$D$37^2</f>
        <v>-7.92486099675254E-005</v>
      </c>
      <c r="H44" s="14" t="n">
        <f aca="false">H12*$D$37^3</f>
        <v>6.12104323845446E-005</v>
      </c>
      <c r="I44" s="14" t="n">
        <f aca="false">I12*$D$37^3</f>
        <v>-0.000101205261036988</v>
      </c>
      <c r="J44" s="14" t="n">
        <f aca="false">J12*$D$37^4</f>
        <v>3.03274111018784E-005</v>
      </c>
      <c r="K44" s="14" t="n">
        <f aca="false">K12*$D$37^4</f>
        <v>-0.000584354857265719</v>
      </c>
      <c r="L44" s="14" t="n">
        <f aca="false">L12*$D$37^5</f>
        <v>0.000381310713688585</v>
      </c>
      <c r="M44" s="14" t="n">
        <f aca="false">M12*$D$37^5</f>
        <v>-0.000530465554726322</v>
      </c>
      <c r="N44" s="14" t="n">
        <f aca="false">N12*$D$37^6</f>
        <v>0.00047181419978231</v>
      </c>
      <c r="O44" s="14" t="n">
        <f aca="false">O12*$D$37^6</f>
        <v>-8.51326301732056E-005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1.25" hidden="false" customHeight="false" outlineLevel="0" collapsed="false">
      <c r="A45" s="1" t="n">
        <f aca="false">A13</f>
        <v>300.3357</v>
      </c>
      <c r="B45" s="14" t="n">
        <f aca="false">B13</f>
        <v>-0.00155825568668667</v>
      </c>
      <c r="C45" s="14" t="n">
        <f aca="false">C13</f>
        <v>9.36254677578418E-005</v>
      </c>
      <c r="D45" s="14" t="n">
        <f aca="false">D13*$D$37</f>
        <v>-4.92998823312659E-005</v>
      </c>
      <c r="E45" s="14" t="n">
        <f aca="false">E13*$D$37</f>
        <v>0.000269012104506474</v>
      </c>
      <c r="F45" s="14" t="n">
        <f aca="false">F13*$D$37^2</f>
        <v>-0.00045942707949532</v>
      </c>
      <c r="G45" s="14" t="n">
        <f aca="false">G13*$D$37^2</f>
        <v>-8.03606665632249E-005</v>
      </c>
      <c r="H45" s="14" t="n">
        <f aca="false">H13*$D$37^3</f>
        <v>7.37206266441507E-005</v>
      </c>
      <c r="I45" s="14" t="n">
        <f aca="false">I13*$D$37^3</f>
        <v>-6.95355631691706E-005</v>
      </c>
      <c r="J45" s="14" t="n">
        <f aca="false">J13*$D$37^4</f>
        <v>2.14402572543018E-005</v>
      </c>
      <c r="K45" s="14" t="n">
        <f aca="false">K13*$D$37^4</f>
        <v>-0.000586553864647259</v>
      </c>
      <c r="L45" s="14" t="n">
        <f aca="false">L13*$D$37^5</f>
        <v>0.000404483163747053</v>
      </c>
      <c r="M45" s="14" t="n">
        <f aca="false">M13*$D$37^5</f>
        <v>-0.000530856657016382</v>
      </c>
      <c r="N45" s="14" t="n">
        <f aca="false">N13*$D$37^6</f>
        <v>0.000428485096332219</v>
      </c>
      <c r="O45" s="14" t="n">
        <f aca="false">O13*$D$37^6</f>
        <v>-8.08011362274887E-005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1.25" hidden="false" customHeight="false" outlineLevel="0" collapsed="false">
      <c r="A46" s="1" t="n">
        <f aca="false">A14</f>
        <v>399.8487</v>
      </c>
      <c r="B46" s="14" t="n">
        <f aca="false">B14</f>
        <v>-0.00140471941769657</v>
      </c>
      <c r="C46" s="14" t="n">
        <f aca="false">C14</f>
        <v>-3.57554516729885E-005</v>
      </c>
      <c r="D46" s="14" t="n">
        <f aca="false">D14*$D$37</f>
        <v>-4.47632215184467E-005</v>
      </c>
      <c r="E46" s="14" t="n">
        <f aca="false">E14*$D$37</f>
        <v>0.00031110897253075</v>
      </c>
      <c r="F46" s="14" t="n">
        <f aca="false">F14*$D$37^2</f>
        <v>-0.000620998293690775</v>
      </c>
      <c r="G46" s="14" t="n">
        <f aca="false">G14*$D$37^2</f>
        <v>-7.1623967602327E-005</v>
      </c>
      <c r="H46" s="14" t="n">
        <f aca="false">H14*$D$37^3</f>
        <v>9.98184720251635E-005</v>
      </c>
      <c r="I46" s="14" t="n">
        <f aca="false">I14*$D$37^3</f>
        <v>-7.08008119511624E-006</v>
      </c>
      <c r="J46" s="14" t="n">
        <f aca="false">J14*$D$37^4</f>
        <v>-2.48022648331531E-005</v>
      </c>
      <c r="K46" s="14" t="n">
        <f aca="false">K14*$D$37^4</f>
        <v>-0.000584748633833087</v>
      </c>
      <c r="L46" s="14" t="n">
        <f aca="false">L14*$D$37^5</f>
        <v>0.000437868125786411</v>
      </c>
      <c r="M46" s="14" t="n">
        <f aca="false">M14*$D$37^5</f>
        <v>-0.000530636041262123</v>
      </c>
      <c r="N46" s="14" t="n">
        <f aca="false">N14*$D$37^6</f>
        <v>0.000341485871504262</v>
      </c>
      <c r="O46" s="14" t="n">
        <f aca="false">O14*$D$37^6</f>
        <v>-5.35293746935867E-00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1.25" hidden="false" customHeight="false" outlineLevel="0" collapsed="false">
      <c r="A47" s="1" t="n">
        <f aca="false">A15</f>
        <v>500.0146</v>
      </c>
      <c r="B47" s="14" t="n">
        <f aca="false">B15</f>
        <v>-0.00151473749364071</v>
      </c>
      <c r="C47" s="14" t="n">
        <f aca="false">C15</f>
        <v>-2.25455177083823E-005</v>
      </c>
      <c r="D47" s="14" t="n">
        <f aca="false">D15*$D$37</f>
        <v>-3.84501129236085E-005</v>
      </c>
      <c r="E47" s="14" t="n">
        <f aca="false">E15*$D$37</f>
        <v>0.000347975577973561</v>
      </c>
      <c r="F47" s="14" t="n">
        <f aca="false">F15*$D$37^2</f>
        <v>-0.000702352333569612</v>
      </c>
      <c r="G47" s="14" t="n">
        <f aca="false">G15*$D$37^2</f>
        <v>-7.20688898088663E-005</v>
      </c>
      <c r="H47" s="14" t="n">
        <f aca="false">H15*$D$37^3</f>
        <v>0.000117249576324088</v>
      </c>
      <c r="I47" s="14" t="n">
        <f aca="false">I15*$D$37^3</f>
        <v>3.91973801176317E-005</v>
      </c>
      <c r="J47" s="14" t="n">
        <f aca="false">J15*$D$37^4</f>
        <v>-6.95596595238772E-005</v>
      </c>
      <c r="K47" s="14" t="n">
        <f aca="false">K15*$D$37^4</f>
        <v>-0.000575974993530005</v>
      </c>
      <c r="L47" s="14" t="n">
        <f aca="false">L15*$D$37^5</f>
        <v>0.000453387653674694</v>
      </c>
      <c r="M47" s="14" t="n">
        <f aca="false">M15*$D$37^5</f>
        <v>-0.000517520888231748</v>
      </c>
      <c r="N47" s="14" t="n">
        <f aca="false">N15*$D$37^6</f>
        <v>0.000279093132164096</v>
      </c>
      <c r="O47" s="14" t="n">
        <f aca="false">O15*$D$37^6</f>
        <v>-4.10822547092871E-005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1.25" hidden="false" customHeight="false" outlineLevel="0" collapsed="false">
      <c r="A48" s="1" t="n">
        <f aca="false">A16</f>
        <v>599.9672</v>
      </c>
      <c r="B48" s="14" t="n">
        <f aca="false">B16</f>
        <v>-0.00220708154451319</v>
      </c>
      <c r="C48" s="14" t="n">
        <f aca="false">C16</f>
        <v>3.99482880050854E-005</v>
      </c>
      <c r="D48" s="14" t="n">
        <f aca="false">D16*$D$37</f>
        <v>-3.34541305870508E-005</v>
      </c>
      <c r="E48" s="14" t="n">
        <f aca="false">E16*$D$37</f>
        <v>0.000369394679768791</v>
      </c>
      <c r="F48" s="14" t="n">
        <f aca="false">F16*$D$37^2</f>
        <v>-0.000704262126600699</v>
      </c>
      <c r="G48" s="14" t="n">
        <f aca="false">G16*$D$37^2</f>
        <v>-7.84982389782243E-005</v>
      </c>
      <c r="H48" s="14" t="n">
        <f aca="false">H16*$D$37^3</f>
        <v>0.000121994635434074</v>
      </c>
      <c r="I48" s="14" t="n">
        <f aca="false">I16*$D$37^3</f>
        <v>6.94434186271962E-005</v>
      </c>
      <c r="J48" s="14" t="n">
        <f aca="false">J16*$D$37^4</f>
        <v>-0.000111398894246311</v>
      </c>
      <c r="K48" s="14" t="n">
        <f aca="false">K16*$D$37^4</f>
        <v>-0.000561081537837174</v>
      </c>
      <c r="L48" s="14" t="n">
        <f aca="false">L16*$D$37^5</f>
        <v>0.000457884758681541</v>
      </c>
      <c r="M48" s="14" t="n">
        <f aca="false">M16*$D$37^5</f>
        <v>-0.000506028311839179</v>
      </c>
      <c r="N48" s="14" t="n">
        <f aca="false">N16*$D$37^6</f>
        <v>0.000240810804630234</v>
      </c>
      <c r="O48" s="14" t="n">
        <f aca="false">O16*$D$37^6</f>
        <v>-6.65028904041672E-005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1.25" hidden="false" customHeight="false" outlineLevel="0" collapsed="false">
      <c r="A49" s="1" t="n">
        <f aca="false">A17</f>
        <v>799.4712</v>
      </c>
      <c r="B49" s="14" t="n">
        <f aca="false">B17</f>
        <v>-0.00213682956047226</v>
      </c>
      <c r="C49" s="14" t="n">
        <f aca="false">C17</f>
        <v>6.98486211544189E-006</v>
      </c>
      <c r="D49" s="14" t="n">
        <f aca="false">D17*$D$37</f>
        <v>-9.56519315829109E-006</v>
      </c>
      <c r="E49" s="14" t="n">
        <f aca="false">E17*$D$37</f>
        <v>0.0003809104141142</v>
      </c>
      <c r="F49" s="14" t="n">
        <f aca="false">F17*$D$37^2</f>
        <v>-0.000656711290909825</v>
      </c>
      <c r="G49" s="14" t="n">
        <f aca="false">G17*$D$37^2</f>
        <v>-8.0861301990076E-005</v>
      </c>
      <c r="H49" s="14" t="n">
        <f aca="false">H17*$D$37^3</f>
        <v>0.000117662995521377</v>
      </c>
      <c r="I49" s="14" t="n">
        <f aca="false">I17*$D$37^3</f>
        <v>9.60703309249849E-005</v>
      </c>
      <c r="J49" s="14" t="n">
        <f aca="false">J17*$D$37^4</f>
        <v>-0.000159171081709937</v>
      </c>
      <c r="K49" s="14" t="n">
        <f aca="false">K17*$D$37^4</f>
        <v>-0.000529863771348707</v>
      </c>
      <c r="L49" s="14" t="n">
        <f aca="false">L17*$D$37^5</f>
        <v>0.00045276161610252</v>
      </c>
      <c r="M49" s="14" t="n">
        <f aca="false">M17*$D$37^5</f>
        <v>-0.000459467113391441</v>
      </c>
      <c r="N49" s="14" t="n">
        <f aca="false">N17*$D$37^6</f>
        <v>0.000204315194187077</v>
      </c>
      <c r="O49" s="14" t="n">
        <f aca="false">O17*$D$37^6</f>
        <v>-0.000114586836040315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1.25" hidden="false" customHeight="false" outlineLevel="0" collapsed="false">
      <c r="A50" s="1" t="n">
        <f aca="false">A18</f>
        <v>999.4307</v>
      </c>
      <c r="B50" s="14" t="n">
        <f aca="false">B18</f>
        <v>-0.00224975484447265</v>
      </c>
      <c r="C50" s="14" t="n">
        <f aca="false">C18</f>
        <v>0.000267620666127921</v>
      </c>
      <c r="D50" s="14" t="n">
        <f aca="false">D18*$D$37</f>
        <v>-2.23798108348054E-006</v>
      </c>
      <c r="E50" s="14" t="n">
        <f aca="false">E18*$D$37</f>
        <v>0.000394280532814393</v>
      </c>
      <c r="F50" s="14" t="n">
        <f aca="false">F18*$D$37^2</f>
        <v>-0.000617829830520419</v>
      </c>
      <c r="G50" s="14" t="n">
        <f aca="false">G18*$D$37^2</f>
        <v>-9.47852855543705E-005</v>
      </c>
      <c r="H50" s="14" t="n">
        <f aca="false">H18*$D$37^3</f>
        <v>0.000121461562004209</v>
      </c>
      <c r="I50" s="14" t="n">
        <f aca="false">I18*$D$37^3</f>
        <v>0.000110917789410994</v>
      </c>
      <c r="J50" s="14" t="n">
        <f aca="false">J18*$D$37^4</f>
        <v>-0.000181154322814464</v>
      </c>
      <c r="K50" s="14" t="n">
        <f aca="false">K18*$D$37^4</f>
        <v>-0.000503840207207726</v>
      </c>
      <c r="L50" s="14" t="n">
        <f aca="false">L18*$D$37^5</f>
        <v>0.000441265857895149</v>
      </c>
      <c r="M50" s="14" t="n">
        <f aca="false">M18*$D$37^5</f>
        <v>-0.000438347090417459</v>
      </c>
      <c r="N50" s="14" t="n">
        <f aca="false">N18*$D$37^6</f>
        <v>0.00017887529067381</v>
      </c>
      <c r="O50" s="14" t="n">
        <f aca="false">O18*$D$37^6</f>
        <v>-0.00013040637884975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1.25" hidden="false" customHeight="false" outlineLevel="0" collapsed="false">
      <c r="A51" s="1" t="n">
        <f aca="false">A19</f>
        <v>1199.2304</v>
      </c>
      <c r="B51" s="14" t="n">
        <f aca="false">B19</f>
        <v>-0.0039386059012765</v>
      </c>
      <c r="C51" s="14" t="n">
        <f aca="false">C19</f>
        <v>9.84731818366466E-005</v>
      </c>
      <c r="D51" s="14" t="n">
        <f aca="false">D19*$D$37</f>
        <v>-1.83764253564044E-005</v>
      </c>
      <c r="E51" s="14" t="n">
        <f aca="false">E19*$D$37</f>
        <v>0.000408711498177816</v>
      </c>
      <c r="F51" s="14" t="n">
        <f aca="false">F19*$D$37^2</f>
        <v>-0.000555035503731466</v>
      </c>
      <c r="G51" s="14" t="n">
        <f aca="false">G19*$D$37^2</f>
        <v>-9.59973595341726E-005</v>
      </c>
      <c r="H51" s="14" t="n">
        <f aca="false">H19*$D$37^3</f>
        <v>0.000129957315451465</v>
      </c>
      <c r="I51" s="14" t="n">
        <f aca="false">I19*$D$37^3</f>
        <v>0.000114166705020666</v>
      </c>
      <c r="J51" s="14" t="n">
        <f aca="false">J19*$D$37^4</f>
        <v>-0.000200263269742393</v>
      </c>
      <c r="K51" s="14" t="n">
        <f aca="false">K19*$D$37^4</f>
        <v>-0.000482327780055004</v>
      </c>
      <c r="L51" s="14" t="n">
        <f aca="false">L19*$D$37^5</f>
        <v>0.000422907575371694</v>
      </c>
      <c r="M51" s="14" t="n">
        <f aca="false">M19*$D$37^5</f>
        <v>-0.000426851869758969</v>
      </c>
      <c r="N51" s="14" t="n">
        <f aca="false">N19*$D$37^6</f>
        <v>0.000157232395177554</v>
      </c>
      <c r="O51" s="14" t="n">
        <f aca="false">O19*$D$37^6</f>
        <v>-0.000128828888829087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1.25" hidden="false" customHeight="false" outlineLevel="0" collapsed="false">
      <c r="A52" s="1" t="n">
        <f aca="false">A20</f>
        <v>1399.48</v>
      </c>
      <c r="B52" s="14" t="n">
        <f aca="false">B20</f>
        <v>-0.00232818925078137</v>
      </c>
      <c r="C52" s="14" t="n">
        <f aca="false">C20</f>
        <v>9.1647555702119E-005</v>
      </c>
      <c r="D52" s="14" t="n">
        <f aca="false">D20*$D$37</f>
        <v>-3.29815799339609E-005</v>
      </c>
      <c r="E52" s="14" t="n">
        <f aca="false">E20*$D$37</f>
        <v>0.000408035911966774</v>
      </c>
      <c r="F52" s="14" t="n">
        <f aca="false">F20*$D$37^2</f>
        <v>-0.000559892488947204</v>
      </c>
      <c r="G52" s="14" t="n">
        <f aca="false">G20*$D$37^2</f>
        <v>-8.89913532963751E-005</v>
      </c>
      <c r="H52" s="14" t="n">
        <f aca="false">H20*$D$37^3</f>
        <v>0.000144004603569968</v>
      </c>
      <c r="I52" s="14" t="n">
        <f aca="false">I20*$D$37^3</f>
        <v>0.000118969500214658</v>
      </c>
      <c r="J52" s="14" t="n">
        <f aca="false">J20*$D$37^4</f>
        <v>-0.000210053385963915</v>
      </c>
      <c r="K52" s="14" t="n">
        <f aca="false">K20*$D$37^4</f>
        <v>-0.000468726841621</v>
      </c>
      <c r="L52" s="14" t="n">
        <f aca="false">L20*$D$37^5</f>
        <v>0.000412902396155659</v>
      </c>
      <c r="M52" s="14" t="n">
        <f aca="false">M20*$D$37^5</f>
        <v>-0.000415231566000853</v>
      </c>
      <c r="N52" s="14" t="n">
        <f aca="false">N20*$D$37^6</f>
        <v>0.000114773848447256</v>
      </c>
      <c r="O52" s="14" t="n">
        <f aca="false">O20*$D$37^6</f>
        <v>-0.000107885550308649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1.25" hidden="false" customHeight="false" outlineLevel="0" collapsed="false">
      <c r="A53" s="1" t="n">
        <f aca="false">A21</f>
        <v>1599.3498</v>
      </c>
      <c r="B53" s="14" t="n">
        <f aca="false">B21</f>
        <v>-0.00238365870189134</v>
      </c>
      <c r="C53" s="14" t="n">
        <f aca="false">C21</f>
        <v>-0.000379948242127274</v>
      </c>
      <c r="D53" s="14" t="n">
        <f aca="false">D21*$D$37</f>
        <v>-3.18690970972218E-005</v>
      </c>
      <c r="E53" s="14" t="n">
        <f aca="false">E21*$D$37</f>
        <v>0.000389597496953141</v>
      </c>
      <c r="F53" s="14" t="n">
        <f aca="false">F21*$D$37^2</f>
        <v>-0.000577243557547208</v>
      </c>
      <c r="G53" s="14" t="n">
        <f aca="false">G21*$D$37^2</f>
        <v>-5.79922583171914E-005</v>
      </c>
      <c r="H53" s="14" t="n">
        <f aca="false">H21*$D$37^3</f>
        <v>0.000164753197315459</v>
      </c>
      <c r="I53" s="14" t="n">
        <f aca="false">I21*$D$37^3</f>
        <v>0.000139279562089742</v>
      </c>
      <c r="J53" s="14" t="n">
        <f aca="false">J21*$D$37^4</f>
        <v>-0.000218756792664624</v>
      </c>
      <c r="K53" s="14" t="n">
        <f aca="false">K21*$D$37^4</f>
        <v>-0.000465135023144615</v>
      </c>
      <c r="L53" s="14" t="n">
        <f aca="false">L21*$D$37^5</f>
        <v>0.000402988549358677</v>
      </c>
      <c r="M53" s="14" t="n">
        <f aca="false">M21*$D$37^5</f>
        <v>-0.000408693974951081</v>
      </c>
      <c r="N53" s="14" t="n">
        <f aca="false">N21*$D$37^6</f>
        <v>7.88658911226195E-005</v>
      </c>
      <c r="O53" s="14" t="n">
        <f aca="false">O21*$D$37^6</f>
        <v>-7.46968374892891E-005</v>
      </c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1.25" hidden="false" customHeight="false" outlineLevel="0" collapsed="false">
      <c r="A54" s="1" t="n">
        <f aca="false">A22</f>
        <v>1799.2357</v>
      </c>
      <c r="B54" s="14" t="n">
        <f aca="false">B22</f>
        <v>-0.00245118848153904</v>
      </c>
      <c r="C54" s="14" t="n">
        <f aca="false">C22</f>
        <v>-0.00123013143675661</v>
      </c>
      <c r="D54" s="14" t="n">
        <f aca="false">D22*$D$37</f>
        <v>-5.6478909871198E-005</v>
      </c>
      <c r="E54" s="14" t="n">
        <f aca="false">E22*$D$37</f>
        <v>0.000360744523090311</v>
      </c>
      <c r="F54" s="14" t="n">
        <f aca="false">F22*$D$37^2</f>
        <v>-0.000556578298278276</v>
      </c>
      <c r="G54" s="14" t="n">
        <f aca="false">G22*$D$37^2</f>
        <v>-2.80301188512468E-005</v>
      </c>
      <c r="H54" s="14" t="n">
        <f aca="false">H22*$D$37^3</f>
        <v>0.000184293072445077</v>
      </c>
      <c r="I54" s="14" t="n">
        <f aca="false">I22*$D$37^3</f>
        <v>0.000174012329141213</v>
      </c>
      <c r="J54" s="14" t="n">
        <f aca="false">J22*$D$37^4</f>
        <v>-0.000219309019572408</v>
      </c>
      <c r="K54" s="14" t="n">
        <f aca="false">K22*$D$37^4</f>
        <v>-0.000456755983376392</v>
      </c>
      <c r="L54" s="14" t="n">
        <f aca="false">L22*$D$37^5</f>
        <v>0.000334733243741697</v>
      </c>
      <c r="M54" s="14" t="n">
        <f aca="false">M22*$D$37^5</f>
        <v>-0.000403121144773432</v>
      </c>
      <c r="N54" s="14" t="n">
        <f aca="false">N22*$D$37^6</f>
        <v>5.67740076065661E-005</v>
      </c>
      <c r="O54" s="14" t="n">
        <f aca="false">O22*$D$37^6</f>
        <v>-8.62583651242127E-005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1.25" hidden="false" customHeight="false" outlineLevel="0" collapsed="false">
      <c r="A55" s="1" t="n">
        <f aca="false">A23</f>
        <v>1999.2056</v>
      </c>
      <c r="B55" s="14" t="n">
        <f aca="false">B23</f>
        <v>-0.00247713912254935</v>
      </c>
      <c r="C55" s="14" t="n">
        <f aca="false">C23</f>
        <v>-0.00156731118845723</v>
      </c>
      <c r="D55" s="14" t="n">
        <f aca="false">D23*$D$37</f>
        <v>-8.09480498340301E-005</v>
      </c>
      <c r="E55" s="14" t="n">
        <f aca="false">E23*$D$37</f>
        <v>0.000323935181681185</v>
      </c>
      <c r="F55" s="14" t="n">
        <f aca="false">F23*$D$37^2</f>
        <v>-0.000518705718788113</v>
      </c>
      <c r="G55" s="14" t="n">
        <f aca="false">G23*$D$37^2</f>
        <v>-1.32070467428903E-005</v>
      </c>
      <c r="H55" s="14" t="n">
        <f aca="false">H23*$D$37^3</f>
        <v>0.000195314419267304</v>
      </c>
      <c r="I55" s="14" t="n">
        <f aca="false">I23*$D$37^3</f>
        <v>0.000198027640334981</v>
      </c>
      <c r="J55" s="14" t="n">
        <f aca="false">J23*$D$37^4</f>
        <v>-0.000221577878438639</v>
      </c>
      <c r="K55" s="14" t="n">
        <f aca="false">K23*$D$37^4</f>
        <v>-0.000442766153840693</v>
      </c>
      <c r="L55" s="14" t="n">
        <f aca="false">L23*$D$37^5</f>
        <v>0.000268368572531275</v>
      </c>
      <c r="M55" s="14" t="n">
        <f aca="false">M23*$D$37^5</f>
        <v>-0.000390204441843753</v>
      </c>
      <c r="N55" s="14" t="n">
        <f aca="false">N23*$D$37^6</f>
        <v>7.03148194302467E-005</v>
      </c>
      <c r="O55" s="14" t="n">
        <f aca="false">O23*$D$37^6</f>
        <v>-0.000102022945135883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1.25" hidden="false" customHeight="false" outlineLevel="0" collapsed="false">
      <c r="A56" s="1" t="n">
        <f aca="false">A24</f>
        <v>2499</v>
      </c>
      <c r="B56" s="14" t="n">
        <f aca="false">B24</f>
        <v>-0.00300660771711301</v>
      </c>
      <c r="C56" s="14" t="n">
        <f aca="false">C24</f>
        <v>-0.00144509065723447</v>
      </c>
      <c r="D56" s="14" t="n">
        <f aca="false">D24*$D$37</f>
        <v>-9.20759982342231E-005</v>
      </c>
      <c r="E56" s="14" t="n">
        <f aca="false">E24*$D$37</f>
        <v>0.00028467201198014</v>
      </c>
      <c r="F56" s="14" t="n">
        <f aca="false">F24*$D$37^2</f>
        <v>-0.000468656952289733</v>
      </c>
      <c r="G56" s="14" t="n">
        <f aca="false">G24*$D$37^2</f>
        <v>-2.06879589735993E-005</v>
      </c>
      <c r="H56" s="14" t="n">
        <f aca="false">H24*$D$37^3</f>
        <v>0.000210503312272112</v>
      </c>
      <c r="I56" s="14" t="n">
        <f aca="false">I24*$D$37^3</f>
        <v>0.000242154897008415</v>
      </c>
      <c r="J56" s="14" t="n">
        <f aca="false">J24*$D$37^4</f>
        <v>-0.000233531250118618</v>
      </c>
      <c r="K56" s="14" t="n">
        <f aca="false">K24*$D$37^4</f>
        <v>-0.000374250840841751</v>
      </c>
      <c r="L56" s="14" t="n">
        <f aca="false">L24*$D$37^5</f>
        <v>0.000204646485876107</v>
      </c>
      <c r="M56" s="14" t="n">
        <f aca="false">M24*$D$37^5</f>
        <v>-0.000364303420111528</v>
      </c>
      <c r="N56" s="14" t="n">
        <f aca="false">N24*$D$37^6</f>
        <v>8.34626677788004E-006</v>
      </c>
      <c r="O56" s="14" t="n">
        <f aca="false">O24*$D$37^6</f>
        <v>-8.28486014982745E-005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1.25" hidden="false" customHeight="false" outlineLevel="0" collapsed="false">
      <c r="A57" s="1" t="n">
        <f aca="false">A25</f>
        <v>2998.5931</v>
      </c>
      <c r="B57" s="14" t="n">
        <f aca="false">B25</f>
        <v>-0.00266506836261931</v>
      </c>
      <c r="C57" s="14" t="n">
        <f aca="false">C25</f>
        <v>-0.000694505031307276</v>
      </c>
      <c r="D57" s="14" t="n">
        <f aca="false">D25*$D$37</f>
        <v>2.90539198618802E-005</v>
      </c>
      <c r="E57" s="14" t="n">
        <f aca="false">E25*$D$37</f>
        <v>0.000377302023696803</v>
      </c>
      <c r="F57" s="14" t="n">
        <f aca="false">F25*$D$37^2</f>
        <v>-0.000430009940098321</v>
      </c>
      <c r="G57" s="14" t="n">
        <f aca="false">G25*$D$37^2</f>
        <v>-1.22220241344998E-005</v>
      </c>
      <c r="H57" s="14" t="n">
        <f aca="false">H25*$D$37^3</f>
        <v>0.000133154114770861</v>
      </c>
      <c r="I57" s="14" t="n">
        <f aca="false">I25*$D$37^3</f>
        <v>0.000200571439928466</v>
      </c>
      <c r="J57" s="14" t="n">
        <f aca="false">J25*$D$37^4</f>
        <v>-0.000267756463778918</v>
      </c>
      <c r="K57" s="14" t="n">
        <f aca="false">K25*$D$37^4</f>
        <v>-0.000304604418487343</v>
      </c>
      <c r="L57" s="14" t="n">
        <f aca="false">L25*$D$37^5</f>
        <v>0.000324248067141228</v>
      </c>
      <c r="M57" s="14" t="n">
        <f aca="false">M25*$D$37^5</f>
        <v>-0.000224320669829721</v>
      </c>
      <c r="N57" s="14" t="n">
        <f aca="false">N25*$D$37^6</f>
        <v>-0.000107921460364534</v>
      </c>
      <c r="O57" s="14" t="n">
        <f aca="false">O25*$D$37^6</f>
        <v>-4.22968931040717E-005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1.25" hidden="false" customHeight="false" outlineLevel="0" collapsed="false">
      <c r="A58" s="1" t="n">
        <f aca="false">A26</f>
        <v>3498.477</v>
      </c>
      <c r="B58" s="14" t="n">
        <f aca="false">B26</f>
        <v>-0.00300348325808156</v>
      </c>
      <c r="C58" s="14" t="n">
        <f aca="false">C26</f>
        <v>0.00201831638091214</v>
      </c>
      <c r="D58" s="14" t="n">
        <f aca="false">D26*$D$37</f>
        <v>8.34090545916998E-005</v>
      </c>
      <c r="E58" s="14" t="n">
        <f aca="false">E26*$D$37</f>
        <v>0.000469101701203416</v>
      </c>
      <c r="F58" s="14" t="n">
        <f aca="false">F26*$D$37^2</f>
        <v>-0.000373271600047371</v>
      </c>
      <c r="G58" s="14" t="n">
        <f aca="false">G26*$D$37^2</f>
        <v>-0.000112772198713125</v>
      </c>
      <c r="H58" s="14" t="n">
        <f aca="false">H26*$D$37^3</f>
        <v>7.9540213137239E-005</v>
      </c>
      <c r="I58" s="14" t="n">
        <f aca="false">I26*$D$37^3</f>
        <v>0.000164034179885529</v>
      </c>
      <c r="J58" s="14" t="n">
        <f aca="false">J26*$D$37^4</f>
        <v>-0.000306120061156116</v>
      </c>
      <c r="K58" s="14" t="n">
        <f aca="false">K26*$D$37^4</f>
        <v>-0.000200019458127933</v>
      </c>
      <c r="L58" s="14" t="n">
        <f aca="false">L26*$D$37^5</f>
        <v>0.00042453090149852</v>
      </c>
      <c r="M58" s="14" t="n">
        <f aca="false">M26*$D$37^5</f>
        <v>-0.000133232015501673</v>
      </c>
      <c r="N58" s="14" t="n">
        <f aca="false">N26*$D$37^6</f>
        <v>-0.000176410492480709</v>
      </c>
      <c r="O58" s="14" t="n">
        <f aca="false">O26*$D$37^6</f>
        <v>-7.55779784026378E-00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1.25" hidden="false" customHeight="false" outlineLevel="0" collapsed="false">
      <c r="A59" s="1" t="n">
        <f aca="false">A27</f>
        <v>3998.3889</v>
      </c>
      <c r="B59" s="14" t="n">
        <f aca="false">B27</f>
        <v>-0.000633923865439129</v>
      </c>
      <c r="C59" s="14" t="n">
        <f aca="false">C27</f>
        <v>-0.00186650059905238</v>
      </c>
      <c r="D59" s="14" t="n">
        <f aca="false">D27*$D$37</f>
        <v>4.7182469577507E-005</v>
      </c>
      <c r="E59" s="14" t="n">
        <f aca="false">E27*$D$37</f>
        <v>0.000241990606876518</v>
      </c>
      <c r="F59" s="14" t="n">
        <f aca="false">F27*$D$37^2</f>
        <v>-0.000365494904182625</v>
      </c>
      <c r="G59" s="14" t="n">
        <f aca="false">G27*$D$37^2</f>
        <v>3.80997888126949E-005</v>
      </c>
      <c r="H59" s="14" t="n">
        <f aca="false">H27*$D$37^3</f>
        <v>0.000137114282946413</v>
      </c>
      <c r="I59" s="14" t="n">
        <f aca="false">I27*$D$37^3</f>
        <v>0.000331192964707178</v>
      </c>
      <c r="J59" s="14" t="n">
        <f aca="false">J27*$D$37^4</f>
        <v>-0.000291796222115232</v>
      </c>
      <c r="K59" s="14" t="n">
        <f aca="false">K27*$D$37^4</f>
        <v>-0.000222204477406194</v>
      </c>
      <c r="L59" s="14" t="n">
        <f aca="false">L27*$D$37^5</f>
        <v>0.000185795892336779</v>
      </c>
      <c r="M59" s="14" t="n">
        <f aca="false">M27*$D$37^5</f>
        <v>-0.000115077558421919</v>
      </c>
      <c r="N59" s="14" t="n">
        <f aca="false">N27*$D$37^6</f>
        <v>-0.000166331589608722</v>
      </c>
      <c r="O59" s="14" t="n">
        <f aca="false">O27*$D$37^6</f>
        <v>-6.43883391281117E-005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1.25" hidden="false" customHeight="false" outlineLevel="0" collapsed="false">
      <c r="A60" s="1" t="n">
        <f aca="false">A28</f>
        <v>4498.3121</v>
      </c>
      <c r="B60" s="14" t="n">
        <f aca="false">B28</f>
        <v>-0.00103895678357908</v>
      </c>
      <c r="C60" s="14" t="n">
        <f aca="false">C28</f>
        <v>-0.00780762653526832</v>
      </c>
      <c r="D60" s="14" t="n">
        <f aca="false">D28*$D$37</f>
        <v>-1.00881042212728E-005</v>
      </c>
      <c r="E60" s="14" t="n">
        <f aca="false">E28*$D$37</f>
        <v>0.000209111823028269</v>
      </c>
      <c r="F60" s="14" t="n">
        <f aca="false">F28*$D$37^2</f>
        <v>-0.000344897110984178</v>
      </c>
      <c r="G60" s="14" t="n">
        <f aca="false">G28*$D$37^2</f>
        <v>0.000271565061185254</v>
      </c>
      <c r="H60" s="14" t="n">
        <f aca="false">H28*$D$37^3</f>
        <v>0.000171829669391071</v>
      </c>
      <c r="I60" s="14" t="n">
        <f aca="false">I28*$D$37^3</f>
        <v>0.000386047135589076</v>
      </c>
      <c r="J60" s="14" t="n">
        <f aca="false">J28*$D$37^4</f>
        <v>-0.000271036597636134</v>
      </c>
      <c r="K60" s="14" t="n">
        <f aca="false">K28*$D$37^4</f>
        <v>-0.00028264215836852</v>
      </c>
      <c r="L60" s="14" t="n">
        <f aca="false">L28*$D$37^5</f>
        <v>8.39234197928886E-005</v>
      </c>
      <c r="M60" s="14" t="n">
        <f aca="false">M28*$D$37^5</f>
        <v>-9.17102543174627E-005</v>
      </c>
      <c r="N60" s="14" t="n">
        <f aca="false">N28*$D$37^6</f>
        <v>-0.000307489699508321</v>
      </c>
      <c r="O60" s="14" t="n">
        <f aca="false">O28*$D$37^6</f>
        <v>0.000113941970474364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1.25" hidden="false" customHeight="false" outlineLevel="0" collapsed="false">
      <c r="A61" s="1" t="n">
        <f aca="false">A29</f>
        <v>4998.5452</v>
      </c>
      <c r="B61" s="14" t="n">
        <f aca="false">B29</f>
        <v>-0.00167034861621492</v>
      </c>
      <c r="C61" s="14" t="n">
        <f aca="false">C29</f>
        <v>-0.0153638266970253</v>
      </c>
      <c r="D61" s="14" t="n">
        <f aca="false">D29*$D$37</f>
        <v>-9.83854579593654E-005</v>
      </c>
      <c r="E61" s="14" t="n">
        <f aca="false">E29*$D$37</f>
        <v>0.000188330411598805</v>
      </c>
      <c r="F61" s="14" t="n">
        <f aca="false">F29*$D$37^2</f>
        <v>-0.000288436677302004</v>
      </c>
      <c r="G61" s="14" t="n">
        <f aca="false">G29*$D$37^2</f>
        <v>0.000575605220048994</v>
      </c>
      <c r="H61" s="14" t="n">
        <f aca="false">H29*$D$37^3</f>
        <v>0.000208176901822701</v>
      </c>
      <c r="I61" s="14" t="n">
        <f aca="false">I29*$D$37^3</f>
        <v>0.000413726199134488</v>
      </c>
      <c r="J61" s="14" t="n">
        <f aca="false">J29*$D$37^4</f>
        <v>-0.000253100603149996</v>
      </c>
      <c r="K61" s="14" t="n">
        <f aca="false">K29*$D$37^4</f>
        <v>-0.000370298853158272</v>
      </c>
      <c r="L61" s="14" t="n">
        <f aca="false">L29*$D$37^5</f>
        <v>-9.02150527427644E-005</v>
      </c>
      <c r="M61" s="14" t="n">
        <f aca="false">M29*$D$37^5</f>
        <v>-4.25494791895612E-005</v>
      </c>
      <c r="N61" s="14" t="n">
        <f aca="false">N29*$D$37^6</f>
        <v>-0.000392493731149101</v>
      </c>
      <c r="O61" s="14" t="n">
        <f aca="false">O29*$D$37^6</f>
        <v>0.000272266653579576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1.25" hidden="false" customHeight="false" outlineLevel="0" collapsed="false">
      <c r="A62" s="1" t="n">
        <f aca="false">A30</f>
        <v>5497</v>
      </c>
      <c r="B62" s="14" t="n">
        <f aca="false">B30</f>
        <v>0.00053589135233341</v>
      </c>
      <c r="C62" s="14" t="n">
        <f aca="false">C30</f>
        <v>-0.0229353371882</v>
      </c>
      <c r="D62" s="14" t="n">
        <f aca="false">D30*$D$37</f>
        <v>-0.000124188143413333</v>
      </c>
      <c r="E62" s="14" t="n">
        <f aca="false">E30*$D$37</f>
        <v>0.000115503510866667</v>
      </c>
      <c r="F62" s="14" t="n">
        <f aca="false">F30*$D$37^2</f>
        <v>-0.000283173551018666</v>
      </c>
      <c r="G62" s="14" t="n">
        <f aca="false">G30*$D$37^2</f>
        <v>0.000941875800149333</v>
      </c>
      <c r="H62" s="14" t="n">
        <f aca="false">H30*$D$37^3</f>
        <v>0.000184046502434133</v>
      </c>
      <c r="I62" s="14" t="n">
        <f aca="false">I30*$D$37^3</f>
        <v>0.0004835013312512</v>
      </c>
      <c r="J62" s="14" t="n">
        <f aca="false">J30*$D$37^4</f>
        <v>-0.00023862680092672</v>
      </c>
      <c r="K62" s="14" t="n">
        <f aca="false">K30*$D$37^4</f>
        <v>-0.00049593631768576</v>
      </c>
      <c r="L62" s="14" t="n">
        <f aca="false">L30*$D$37^5</f>
        <v>-0.000226384655242581</v>
      </c>
      <c r="M62" s="14" t="n">
        <f aca="false">M30*$D$37^5</f>
        <v>3.36349677049174E-005</v>
      </c>
      <c r="N62" s="14" t="n">
        <f aca="false">N30*$D$37^6</f>
        <v>-0.000491991505759982</v>
      </c>
      <c r="O62" s="14" t="n">
        <f aca="false">O30*$D$37^6</f>
        <v>0.00043181719025964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1.25" hidden="false" customHeight="false" outlineLevel="0" collapsed="false">
      <c r="A63" s="1" t="n">
        <f aca="false">A31</f>
        <v>5997.5223</v>
      </c>
      <c r="B63" s="14" t="n">
        <f aca="false">B31</f>
        <v>-0.000512384736067593</v>
      </c>
      <c r="C63" s="14" t="n">
        <f aca="false">C31</f>
        <v>-0.0270348965266587</v>
      </c>
      <c r="D63" s="14" t="n">
        <f aca="false">D31*$D$37</f>
        <v>-6.16930808681281E-005</v>
      </c>
      <c r="E63" s="14" t="n">
        <f aca="false">E31*$D$37</f>
        <v>-9.00505887956725E-005</v>
      </c>
      <c r="F63" s="14" t="n">
        <f aca="false">F31*$D$37^2</f>
        <v>-0.000306141196916751</v>
      </c>
      <c r="G63" s="14" t="n">
        <f aca="false">G31*$D$37^2</f>
        <v>0.00111288628665792</v>
      </c>
      <c r="H63" s="14" t="n">
        <f aca="false">H31*$D$37^3</f>
        <v>0.000180364969879499</v>
      </c>
      <c r="I63" s="14" t="n">
        <f aca="false">I31*$D$37^3</f>
        <v>0.000574451689003526</v>
      </c>
      <c r="J63" s="14" t="n">
        <f aca="false">J31*$D$37^4</f>
        <v>-0.000217563468662246</v>
      </c>
      <c r="K63" s="14" t="n">
        <f aca="false">K31*$D$37^4</f>
        <v>-0.000518823799014285</v>
      </c>
      <c r="L63" s="14" t="n">
        <f aca="false">L31*$D$37^5</f>
        <v>-0.000244494269161533</v>
      </c>
      <c r="M63" s="14" t="n">
        <f aca="false">M31*$D$37^5</f>
        <v>8.42271147772609E-005</v>
      </c>
      <c r="N63" s="14" t="n">
        <f aca="false">N31*$D$37^6</f>
        <v>-0.000557948810784656</v>
      </c>
      <c r="O63" s="14" t="n">
        <f aca="false">O31*$D$37^6</f>
        <v>0.00049262492860519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1.25" hidden="false" customHeight="false" outlineLevel="0" collapsed="false">
      <c r="A64" s="1" t="n">
        <f aca="false">A32</f>
        <v>6497.1872</v>
      </c>
      <c r="B64" s="14" t="n">
        <f aca="false">B32</f>
        <v>-0.00071087170834261</v>
      </c>
      <c r="C64" s="14" t="n">
        <f aca="false">C32</f>
        <v>-0.02655259118413</v>
      </c>
      <c r="D64" s="14" t="n">
        <f aca="false">D32*$D$37</f>
        <v>-4.10842934174426E-005</v>
      </c>
      <c r="E64" s="14" t="n">
        <f aca="false">E32*$D$37</f>
        <v>-4.46618916962553E-005</v>
      </c>
      <c r="F64" s="14" t="n">
        <f aca="false">F32*$D$37^2</f>
        <v>-0.000232951574414645</v>
      </c>
      <c r="G64" s="14" t="n">
        <f aca="false">G32*$D$37^2</f>
        <v>0.00111699646559673</v>
      </c>
      <c r="H64" s="14" t="n">
        <f aca="false">H32*$D$37^3</f>
        <v>0.000176282864408478</v>
      </c>
      <c r="I64" s="14" t="n">
        <f aca="false">I32*$D$37^3</f>
        <v>0.000544030938035136</v>
      </c>
      <c r="J64" s="14" t="n">
        <f aca="false">J32*$D$37^4</f>
        <v>-0.000209453417915266</v>
      </c>
      <c r="K64" s="14" t="n">
        <f aca="false">K32*$D$37^4</f>
        <v>-0.00044889276983324</v>
      </c>
      <c r="L64" s="14" t="n">
        <f aca="false">L32*$D$37^5</f>
        <v>-0.000226519135215402</v>
      </c>
      <c r="M64" s="14" t="n">
        <f aca="false">M32*$D$37^5</f>
        <v>0.000148085902380475</v>
      </c>
      <c r="N64" s="14" t="n">
        <f aca="false">N32*$D$37^6</f>
        <v>-0.000615151576786437</v>
      </c>
      <c r="O64" s="14" t="n">
        <f aca="false">O32*$D$37^6</f>
        <v>0.000493784329019862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1.25" hidden="false" customHeight="false" outlineLevel="0" collapsed="false">
      <c r="A65" s="1" t="n">
        <f aca="false">A33</f>
        <v>6997</v>
      </c>
      <c r="B65" s="14" t="n">
        <f aca="false">B33</f>
        <v>-0.0023841945214897</v>
      </c>
      <c r="C65" s="14" t="n">
        <f aca="false">C33</f>
        <v>-0.0210917132288755</v>
      </c>
      <c r="D65" s="14" t="n">
        <f aca="false">D33*$D$37</f>
        <v>-3.1251330552411E-006</v>
      </c>
      <c r="E65" s="14" t="n">
        <f aca="false">E33*$D$37</f>
        <v>-0.000105346752865983</v>
      </c>
      <c r="F65" s="14" t="n">
        <f aca="false">F33*$D$37^2</f>
        <v>-0.000187445916717497</v>
      </c>
      <c r="G65" s="14" t="n">
        <f aca="false">G33*$D$37^2</f>
        <v>0.000878338266531236</v>
      </c>
      <c r="H65" s="14" t="n">
        <f aca="false">H33*$D$37^3</f>
        <v>9.18037504007941E-005</v>
      </c>
      <c r="I65" s="14" t="n">
        <f aca="false">I33*$D$37^3</f>
        <v>0.000324216054595093</v>
      </c>
      <c r="J65" s="14" t="n">
        <f aca="false">J33*$D$37^4</f>
        <v>-0.000106729956724005</v>
      </c>
      <c r="K65" s="14" t="n">
        <f aca="false">K33*$D$37^4</f>
        <v>-0.000301968634003325</v>
      </c>
      <c r="L65" s="14" t="n">
        <f aca="false">L33*$D$37^5</f>
        <v>-0.00019244111292194</v>
      </c>
      <c r="M65" s="14" t="n">
        <f aca="false">M33*$D$37^5</f>
        <v>9.80484537385694E-005</v>
      </c>
      <c r="N65" s="14" t="n">
        <f aca="false">N33*$D$37^6</f>
        <v>-0.000456385792529014</v>
      </c>
      <c r="O65" s="14" t="n">
        <f aca="false">O33*$D$37^6</f>
        <v>0.00035057984496543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1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1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1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1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1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1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1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1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1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1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1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1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1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1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1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1.2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1.2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1.2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1.2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1.2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1.2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1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1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customFormat="false" ht="11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11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customFormat="false" ht="11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customFormat="false" ht="11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11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customFormat="false" ht="11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1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  <row r="98" customFormat="false" ht="11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P90" colorId="64" zoomScale="100" zoomScaleNormal="100" zoomScalePageLayoutView="100" workbookViewId="0">
      <selection pane="topLeft" activeCell="Q89" activeCellId="0" sqref="Q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19" min="2" style="2" width="9.28"/>
    <col collapsed="false" customWidth="true" hidden="false" outlineLevel="0" max="27" min="20" style="2" width="10.56"/>
    <col collapsed="false" customWidth="false" hidden="false" outlineLevel="0" max="257" min="28" style="3" width="9.14"/>
  </cols>
  <sheetData>
    <row r="1" customFormat="false" ht="12.75" hidden="false" customHeight="false" outlineLevel="0" collapsed="false">
      <c r="A1" s="4" t="s">
        <v>2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26</v>
      </c>
    </row>
    <row r="4" customFormat="false" ht="12.75" hidden="false" customHeight="false" outlineLevel="0" collapsed="false">
      <c r="A4" s="5" t="s">
        <v>27</v>
      </c>
    </row>
    <row r="5" customFormat="false" ht="12.75" hidden="false" customHeight="false" outlineLevel="0" collapsed="false">
      <c r="A5" s="5" t="s">
        <v>28</v>
      </c>
    </row>
    <row r="6" customFormat="false" ht="12.75" hidden="false" customHeight="false" outlineLevel="0" collapsed="false">
      <c r="A6" s="5" t="s">
        <v>29</v>
      </c>
    </row>
    <row r="7" customFormat="false" ht="12" hidden="false" customHeight="true" outlineLevel="0" collapsed="false">
      <c r="A7" s="4"/>
    </row>
    <row r="8" customFormat="false" ht="11.25" hidden="false" customHeight="false" outlineLevel="0" collapsed="false">
      <c r="A8" s="6" t="s">
        <v>5</v>
      </c>
    </row>
    <row r="9" customFormat="false" ht="22.5" hidden="false" customHeight="false" outlineLevel="0" collapsed="false">
      <c r="A9" s="7" t="s">
        <v>6</v>
      </c>
      <c r="B9" s="8" t="s">
        <v>7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0" t="s">
        <v>22</v>
      </c>
      <c r="N9" s="10" t="s">
        <v>23</v>
      </c>
      <c r="O9" s="10" t="s">
        <v>2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5" customFormat="true" ht="11.25" hidden="false" customHeight="false" outlineLevel="0" collapsed="false">
      <c r="A10" s="1" t="n">
        <f aca="false">'[3]4Ts-dc'!A5</f>
        <v>151.5482</v>
      </c>
      <c r="B10" s="17" t="n">
        <f aca="false">'[3]4Ts-dc'!B5</f>
        <v>4.61586954164564E-005</v>
      </c>
      <c r="C10" s="17" t="n">
        <f aca="false">'[3]4Ts-dc'!C5</f>
        <v>7.71959069955117E-006</v>
      </c>
      <c r="D10" s="17" t="n">
        <f aca="false">'[3]4Ts-dc'!D5</f>
        <v>1.33530497060232E-007</v>
      </c>
      <c r="E10" s="17" t="n">
        <f aca="false">'[3]4Ts-dc'!E5</f>
        <v>0.000146444431695965</v>
      </c>
      <c r="F10" s="17" t="n">
        <f aca="false">'[3]4Ts-dc'!F5</f>
        <v>-0.000109279606118548</v>
      </c>
      <c r="G10" s="17" t="n">
        <f aca="false">'[3]4Ts-dc'!G5</f>
        <v>-1.70935366316928E-005</v>
      </c>
      <c r="H10" s="17" t="n">
        <f aca="false">'[3]4Ts-dc'!H5</f>
        <v>8.34491145685012E-006</v>
      </c>
      <c r="I10" s="17" t="n">
        <f aca="false">'[3]4Ts-dc'!I5</f>
        <v>9.51481954798402E-005</v>
      </c>
      <c r="J10" s="17" t="n">
        <f aca="false">'[3]4Ts-dc'!J5</f>
        <v>-6.82216123221979E-005</v>
      </c>
      <c r="K10" s="17" t="n">
        <f aca="false">'[3]4Ts-dc'!K5</f>
        <v>1.19458774506067E-006</v>
      </c>
      <c r="L10" s="17" t="n">
        <f aca="false">'[3]4Ts-dc'!L5</f>
        <v>2.69418789505985E-006</v>
      </c>
      <c r="M10" s="17" t="n">
        <f aca="false">'[3]4Ts-dc'!M5</f>
        <v>1.36772585327481E-005</v>
      </c>
      <c r="N10" s="17" t="n">
        <f aca="false">'[3]4Ts-dc'!N5</f>
        <v>-1.78581057024059E-005</v>
      </c>
      <c r="O10" s="17" t="n">
        <f aca="false">'[3]4Ts-dc'!O5</f>
        <v>3.59176372038833E-007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1.25" hidden="false" customHeight="false" outlineLevel="0" collapsed="false">
      <c r="A11" s="1" t="n">
        <f aca="false">'[3]4Ts-dc'!A6</f>
        <v>201.5655</v>
      </c>
      <c r="B11" s="17" t="n">
        <f aca="false">'[3]4Ts-dc'!B6</f>
        <v>5.63257125783846E-005</v>
      </c>
      <c r="C11" s="17" t="n">
        <f aca="false">'[3]4Ts-dc'!C6</f>
        <v>-8.70184393193862E-006</v>
      </c>
      <c r="D11" s="17" t="n">
        <f aca="false">'[3]4Ts-dc'!D6</f>
        <v>-3.22046093213026E-007</v>
      </c>
      <c r="E11" s="17" t="n">
        <f aca="false">'[3]4Ts-dc'!E6</f>
        <v>0.000198472478318153</v>
      </c>
      <c r="F11" s="17" t="n">
        <f aca="false">'[3]4Ts-dc'!F6</f>
        <v>-0.000122476351379477</v>
      </c>
      <c r="G11" s="17" t="n">
        <f aca="false">'[3]4Ts-dc'!G6</f>
        <v>-2.53997633388616E-005</v>
      </c>
      <c r="H11" s="17" t="n">
        <f aca="false">'[3]4Ts-dc'!H6</f>
        <v>1.15575834203831E-005</v>
      </c>
      <c r="I11" s="17" t="n">
        <f aca="false">'[3]4Ts-dc'!I6</f>
        <v>0.000126899491058056</v>
      </c>
      <c r="J11" s="17" t="n">
        <f aca="false">'[3]4Ts-dc'!J6</f>
        <v>-9.49163151827503E-005</v>
      </c>
      <c r="K11" s="17" t="n">
        <f aca="false">'[3]4Ts-dc'!K6</f>
        <v>1.48932962934478E-006</v>
      </c>
      <c r="L11" s="17" t="n">
        <f aca="false">'[3]4Ts-dc'!L6</f>
        <v>3.68753866235036E-006</v>
      </c>
      <c r="M11" s="17" t="n">
        <f aca="false">'[3]4Ts-dc'!M6</f>
        <v>1.75261743002764E-005</v>
      </c>
      <c r="N11" s="17" t="n">
        <f aca="false">'[3]4Ts-dc'!N6</f>
        <v>-2.40058811743018E-005</v>
      </c>
      <c r="O11" s="17" t="n">
        <f aca="false">'[3]4Ts-dc'!O6</f>
        <v>7.03373868519955E-007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customFormat="false" ht="11.25" hidden="false" customHeight="false" outlineLevel="0" collapsed="false">
      <c r="A12" s="1" t="n">
        <f aca="false">'[3]4Ts-dc'!A7</f>
        <v>251.4033</v>
      </c>
      <c r="B12" s="17" t="n">
        <f aca="false">'[3]4Ts-dc'!B7</f>
        <v>-5.60607995613076E-006</v>
      </c>
      <c r="C12" s="17" t="n">
        <f aca="false">'[3]4Ts-dc'!C7</f>
        <v>-3.00260637386212E-006</v>
      </c>
      <c r="D12" s="17" t="n">
        <f aca="false">'[3]4Ts-dc'!D7</f>
        <v>-6.96627741235072E-007</v>
      </c>
      <c r="E12" s="17" t="n">
        <f aca="false">'[3]4Ts-dc'!E7</f>
        <v>0.000245345971039589</v>
      </c>
      <c r="F12" s="17" t="n">
        <f aca="false">'[3]4Ts-dc'!F7</f>
        <v>-0.000135743010434807</v>
      </c>
      <c r="G12" s="17" t="n">
        <f aca="false">'[3]4Ts-dc'!G7</f>
        <v>-3.31674498019861E-005</v>
      </c>
      <c r="H12" s="17" t="n">
        <f aca="false">'[3]4Ts-dc'!H7</f>
        <v>1.45089619023567E-005</v>
      </c>
      <c r="I12" s="17" t="n">
        <f aca="false">'[3]4Ts-dc'!I7</f>
        <v>0.000155231431585292</v>
      </c>
      <c r="J12" s="17" t="n">
        <f aca="false">'[3]4Ts-dc'!J7</f>
        <v>-0.000118179404579729</v>
      </c>
      <c r="K12" s="17" t="n">
        <f aca="false">'[3]4Ts-dc'!K7</f>
        <v>1.83715244738123E-006</v>
      </c>
      <c r="L12" s="17" t="n">
        <f aca="false">'[3]4Ts-dc'!L7</f>
        <v>4.59611881405594E-006</v>
      </c>
      <c r="M12" s="17" t="n">
        <f aca="false">'[3]4Ts-dc'!M7</f>
        <v>2.13291340558186E-005</v>
      </c>
      <c r="N12" s="17" t="n">
        <f aca="false">'[3]4Ts-dc'!N7</f>
        <v>-3.00357367248811E-005</v>
      </c>
      <c r="O12" s="17" t="n">
        <f aca="false">'[3]4Ts-dc'!O7</f>
        <v>1.2025909430815E-006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1.25" hidden="false" customHeight="false" outlineLevel="0" collapsed="false">
      <c r="A13" s="1" t="n">
        <f aca="false">'[3]4Ts-dc'!A8</f>
        <v>301.4113</v>
      </c>
      <c r="B13" s="17" t="n">
        <f aca="false">'[3]4Ts-dc'!B8</f>
        <v>6.18410562889363E-005</v>
      </c>
      <c r="C13" s="17" t="n">
        <f aca="false">'[3]4Ts-dc'!C8</f>
        <v>-1.85934371951246E-005</v>
      </c>
      <c r="D13" s="17" t="n">
        <f aca="false">'[3]4Ts-dc'!D8</f>
        <v>-3.41378713046544E-007</v>
      </c>
      <c r="E13" s="17" t="n">
        <f aca="false">'[3]4Ts-dc'!E8</f>
        <v>0.000288032615796087</v>
      </c>
      <c r="F13" s="17" t="n">
        <f aca="false">'[3]4Ts-dc'!F8</f>
        <v>-0.000150813677750555</v>
      </c>
      <c r="G13" s="17" t="n">
        <f aca="false">'[3]4Ts-dc'!G8</f>
        <v>-4.01612125067787E-005</v>
      </c>
      <c r="H13" s="17" t="n">
        <f aca="false">'[3]4Ts-dc'!H8</f>
        <v>1.70894789633275E-005</v>
      </c>
      <c r="I13" s="17" t="n">
        <f aca="false">'[3]4Ts-dc'!I8</f>
        <v>0.00018096875632976</v>
      </c>
      <c r="J13" s="17" t="n">
        <f aca="false">'[3]4Ts-dc'!J8</f>
        <v>-0.000138690189250488</v>
      </c>
      <c r="K13" s="17" t="n">
        <f aca="false">'[3]4Ts-dc'!K8</f>
        <v>2.19320288427318E-006</v>
      </c>
      <c r="L13" s="17" t="n">
        <f aca="false">'[3]4Ts-dc'!L8</f>
        <v>5.46507403525847E-006</v>
      </c>
      <c r="M13" s="17" t="n">
        <f aca="false">'[3]4Ts-dc'!M8</f>
        <v>2.52861717173614E-005</v>
      </c>
      <c r="N13" s="17" t="n">
        <f aca="false">'[3]4Ts-dc'!N8</f>
        <v>-3.5837946404788E-005</v>
      </c>
      <c r="O13" s="17" t="n">
        <f aca="false">'[3]4Ts-dc'!O8</f>
        <v>1.78583365236236E-006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customFormat="false" ht="11.25" hidden="false" customHeight="false" outlineLevel="0" collapsed="false">
      <c r="A14" s="1" t="n">
        <f aca="false">'[3]4Ts-dc'!A9</f>
        <v>401.3916</v>
      </c>
      <c r="B14" s="17" t="n">
        <f aca="false">'[3]4Ts-dc'!B9</f>
        <v>0.000169128747989474</v>
      </c>
      <c r="C14" s="17" t="n">
        <f aca="false">'[3]4Ts-dc'!C9</f>
        <v>-2.43637619830184E-005</v>
      </c>
      <c r="D14" s="17" t="n">
        <f aca="false">'[3]4Ts-dc'!D9</f>
        <v>2.1962760343629E-007</v>
      </c>
      <c r="E14" s="17" t="n">
        <f aca="false">'[3]4Ts-dc'!E9</f>
        <v>0.000352216635510064</v>
      </c>
      <c r="F14" s="17" t="n">
        <f aca="false">'[3]4Ts-dc'!F9</f>
        <v>-0.00016937838588061</v>
      </c>
      <c r="G14" s="17" t="n">
        <f aca="false">'[3]4Ts-dc'!G9</f>
        <v>-5.08086278387507E-005</v>
      </c>
      <c r="H14" s="17" t="n">
        <f aca="false">'[3]4Ts-dc'!H9</f>
        <v>2.08412159577151E-005</v>
      </c>
      <c r="I14" s="17" t="n">
        <f aca="false">'[3]4Ts-dc'!I9</f>
        <v>0.000220540348230126</v>
      </c>
      <c r="J14" s="17" t="n">
        <f aca="false">'[3]4Ts-dc'!J9</f>
        <v>-0.000170355822242558</v>
      </c>
      <c r="K14" s="17" t="n">
        <f aca="false">'[3]4Ts-dc'!K9</f>
        <v>2.63347178727348E-006</v>
      </c>
      <c r="L14" s="17" t="n">
        <f aca="false">'[3]4Ts-dc'!L9</f>
        <v>6.79916870954222E-006</v>
      </c>
      <c r="M14" s="17" t="n">
        <f aca="false">'[3]4Ts-dc'!M9</f>
        <v>3.17950674125113E-005</v>
      </c>
      <c r="N14" s="17" t="n">
        <f aca="false">'[3]4Ts-dc'!N9</f>
        <v>-4.46315976865246E-005</v>
      </c>
      <c r="O14" s="17" t="n">
        <f aca="false">'[3]4Ts-dc'!O9</f>
        <v>2.33728251539577E-00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1.25" hidden="false" customHeight="false" outlineLevel="0" collapsed="false">
      <c r="A15" s="1" t="n">
        <f aca="false">'[3]4Ts-dc'!A10</f>
        <v>601.3824</v>
      </c>
      <c r="B15" s="17" t="n">
        <f aca="false">'[3]4Ts-dc'!B10</f>
        <v>0.000489577905524766</v>
      </c>
      <c r="C15" s="17" t="n">
        <f aca="false">'[3]4Ts-dc'!C10</f>
        <v>-7.37491780049708E-005</v>
      </c>
      <c r="D15" s="17" t="n">
        <f aca="false">'[3]4Ts-dc'!D10</f>
        <v>-1.85142610124999E-007</v>
      </c>
      <c r="E15" s="17" t="n">
        <f aca="false">'[3]4Ts-dc'!E10</f>
        <v>0.000424074253605954</v>
      </c>
      <c r="F15" s="17" t="n">
        <f aca="false">'[3]4Ts-dc'!F10</f>
        <v>-0.000167187505926054</v>
      </c>
      <c r="G15" s="17" t="n">
        <f aca="false">'[3]4Ts-dc'!G10</f>
        <v>-6.2529992762431E-005</v>
      </c>
      <c r="H15" s="17" t="n">
        <f aca="false">'[3]4Ts-dc'!H10</f>
        <v>2.45132986460154E-005</v>
      </c>
      <c r="I15" s="17" t="n">
        <f aca="false">'[3]4Ts-dc'!I10</f>
        <v>0.000264093057854474</v>
      </c>
      <c r="J15" s="17" t="n">
        <f aca="false">'[3]4Ts-dc'!J10</f>
        <v>-0.000204510341769204</v>
      </c>
      <c r="K15" s="17" t="n">
        <f aca="false">'[3]4Ts-dc'!K10</f>
        <v>2.44432989695678E-006</v>
      </c>
      <c r="L15" s="17" t="n">
        <f aca="false">'[3]4Ts-dc'!L10</f>
        <v>8.3019137217716E-006</v>
      </c>
      <c r="M15" s="17" t="n">
        <f aca="false">'[3]4Ts-dc'!M10</f>
        <v>3.91179408450877E-005</v>
      </c>
      <c r="N15" s="17" t="n">
        <f aca="false">'[3]4Ts-dc'!N10</f>
        <v>-5.40412223445867E-005</v>
      </c>
      <c r="O15" s="17" t="n">
        <f aca="false">'[3]4Ts-dc'!O10</f>
        <v>2.66036841039559E-00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11.25" hidden="false" customHeight="false" outlineLevel="0" collapsed="false">
      <c r="A16" s="1" t="n">
        <f aca="false">'[3]4Ts-dc'!A11</f>
        <v>801.4715</v>
      </c>
      <c r="B16" s="17" t="n">
        <f aca="false">'[3]4Ts-dc'!B11</f>
        <v>0.000412263787457885</v>
      </c>
      <c r="C16" s="17" t="n">
        <f aca="false">'[3]4Ts-dc'!C11</f>
        <v>-5.28045176341868E-005</v>
      </c>
      <c r="D16" s="17" t="n">
        <f aca="false">'[3]4Ts-dc'!D11</f>
        <v>-8.21956521642648E-007</v>
      </c>
      <c r="E16" s="17" t="n">
        <f aca="false">'[3]4Ts-dc'!E11</f>
        <v>0.000446342819399239</v>
      </c>
      <c r="F16" s="17" t="n">
        <f aca="false">'[3]4Ts-dc'!F11</f>
        <v>-0.000149385022866116</v>
      </c>
      <c r="G16" s="17" t="n">
        <f aca="false">'[3]4Ts-dc'!G11</f>
        <v>-6.71286195733059E-005</v>
      </c>
      <c r="H16" s="17" t="n">
        <f aca="false">'[3]4Ts-dc'!H11</f>
        <v>2.54588297588529E-005</v>
      </c>
      <c r="I16" s="17" t="n">
        <f aca="false">'[3]4Ts-dc'!I11</f>
        <v>0.000278065759585951</v>
      </c>
      <c r="J16" s="17" t="n">
        <f aca="false">'[3]4Ts-dc'!J11</f>
        <v>-0.000213060997659416</v>
      </c>
      <c r="K16" s="17" t="n">
        <f aca="false">'[3]4Ts-dc'!K11</f>
        <v>1.74775896741493E-006</v>
      </c>
      <c r="L16" s="17" t="n">
        <f aca="false">'[3]4Ts-dc'!L11</f>
        <v>9.03351410897714E-006</v>
      </c>
      <c r="M16" s="17" t="n">
        <f aca="false">'[3]4Ts-dc'!M11</f>
        <v>4.15040817351308E-005</v>
      </c>
      <c r="N16" s="17" t="n">
        <f aca="false">'[3]4Ts-dc'!N11</f>
        <v>-5.63013107171669E-005</v>
      </c>
      <c r="O16" s="17" t="n">
        <f aca="false">'[3]4Ts-dc'!O11</f>
        <v>3.12304396471576E-00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</row>
    <row r="17" customFormat="false" ht="11.25" hidden="false" customHeight="false" outlineLevel="0" collapsed="false">
      <c r="A17" s="1" t="n">
        <f aca="false">'[3]4Ts-dc'!A12</f>
        <v>1001.6411</v>
      </c>
      <c r="B17" s="17" t="n">
        <f aca="false">'[3]4Ts-dc'!B12</f>
        <v>0.000479478083620311</v>
      </c>
      <c r="C17" s="17" t="n">
        <f aca="false">'[3]4Ts-dc'!C12</f>
        <v>-4.88571605741122E-005</v>
      </c>
      <c r="D17" s="17" t="n">
        <f aca="false">'[3]4Ts-dc'!D12</f>
        <v>-1.41264052444629E-006</v>
      </c>
      <c r="E17" s="17" t="n">
        <f aca="false">'[3]4Ts-dc'!E12</f>
        <v>0.000451547091646829</v>
      </c>
      <c r="F17" s="17" t="n">
        <f aca="false">'[3]4Ts-dc'!F12</f>
        <v>-0.000132039175717348</v>
      </c>
      <c r="G17" s="17" t="n">
        <f aca="false">'[3]4Ts-dc'!G12</f>
        <v>-6.75445733992129E-005</v>
      </c>
      <c r="H17" s="17" t="n">
        <f aca="false">'[3]4Ts-dc'!H12</f>
        <v>2.5543036339255E-005</v>
      </c>
      <c r="I17" s="17" t="n">
        <f aca="false">'[3]4Ts-dc'!I12</f>
        <v>0.000280827361979004</v>
      </c>
      <c r="J17" s="17" t="n">
        <f aca="false">'[3]4Ts-dc'!J12</f>
        <v>-0.000214732853696805</v>
      </c>
      <c r="K17" s="17" t="n">
        <f aca="false">'[3]4Ts-dc'!K12</f>
        <v>1.32464335728767E-006</v>
      </c>
      <c r="L17" s="17" t="n">
        <f aca="false">'[3]4Ts-dc'!L12</f>
        <v>9.40261856305374E-006</v>
      </c>
      <c r="M17" s="17" t="n">
        <f aca="false">'[3]4Ts-dc'!M12</f>
        <v>4.21876921569788E-005</v>
      </c>
      <c r="N17" s="17" t="n">
        <f aca="false">'[3]4Ts-dc'!N12</f>
        <v>-5.59078827936299E-005</v>
      </c>
      <c r="O17" s="17" t="n">
        <f aca="false">'[3]4Ts-dc'!O12</f>
        <v>3.00931638920465E-00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1.25" hidden="false" customHeight="false" outlineLevel="0" collapsed="false">
      <c r="A18" s="1" t="n">
        <f aca="false">'[3]4Ts-dc'!A13</f>
        <v>1201.3992</v>
      </c>
      <c r="B18" s="17" t="n">
        <f aca="false">'[3]4Ts-dc'!B13</f>
        <v>0.000512049506469251</v>
      </c>
      <c r="C18" s="17" t="n">
        <f aca="false">'[3]4Ts-dc'!C13</f>
        <v>-8.01886617186675E-005</v>
      </c>
      <c r="D18" s="17" t="n">
        <f aca="false">'[3]4Ts-dc'!D13</f>
        <v>-1.62255838416691E-006</v>
      </c>
      <c r="E18" s="17" t="n">
        <f aca="false">'[3]4Ts-dc'!E13</f>
        <v>0.000450399008173811</v>
      </c>
      <c r="F18" s="17" t="n">
        <f aca="false">'[3]4Ts-dc'!F13</f>
        <v>-0.000123347049785313</v>
      </c>
      <c r="G18" s="17" t="n">
        <f aca="false">'[3]4Ts-dc'!G13</f>
        <v>-6.71694669760199E-005</v>
      </c>
      <c r="H18" s="17" t="n">
        <f aca="false">'[3]4Ts-dc'!H13</f>
        <v>2.55024334067191E-005</v>
      </c>
      <c r="I18" s="17" t="n">
        <f aca="false">'[3]4Ts-dc'!I13</f>
        <v>0.000281338198860944</v>
      </c>
      <c r="J18" s="17" t="n">
        <f aca="false">'[3]4Ts-dc'!J13</f>
        <v>-0.000213980005761161</v>
      </c>
      <c r="K18" s="17" t="n">
        <f aca="false">'[3]4Ts-dc'!K13</f>
        <v>1.05873613023894E-006</v>
      </c>
      <c r="L18" s="17" t="n">
        <f aca="false">'[3]4Ts-dc'!L13</f>
        <v>9.573203956534E-006</v>
      </c>
      <c r="M18" s="17" t="n">
        <f aca="false">'[3]4Ts-dc'!M13</f>
        <v>4.27013405861196E-005</v>
      </c>
      <c r="N18" s="17" t="n">
        <f aca="false">'[3]4Ts-dc'!N13</f>
        <v>-5.54414326579704E-005</v>
      </c>
      <c r="O18" s="17" t="n">
        <f aca="false">'[3]4Ts-dc'!O13</f>
        <v>3.31574504290579E-00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1.25" hidden="false" customHeight="false" outlineLevel="0" collapsed="false">
      <c r="A19" s="1" t="n">
        <f aca="false">'[3]4Ts-dc'!A14</f>
        <v>1401.7009</v>
      </c>
      <c r="B19" s="17" t="n">
        <f aca="false">'[3]4Ts-dc'!B14</f>
        <v>5.46585530170093E-005</v>
      </c>
      <c r="C19" s="17" t="n">
        <f aca="false">'[3]4Ts-dc'!C14</f>
        <v>-7.79130938062171E-005</v>
      </c>
      <c r="D19" s="17" t="n">
        <f aca="false">'[3]4Ts-dc'!D14</f>
        <v>-1.02147687294826E-006</v>
      </c>
      <c r="E19" s="17" t="n">
        <f aca="false">'[3]4Ts-dc'!E14</f>
        <v>0.000450161485435423</v>
      </c>
      <c r="F19" s="17" t="n">
        <f aca="false">'[3]4Ts-dc'!F14</f>
        <v>-0.000110047836051172</v>
      </c>
      <c r="G19" s="17" t="n">
        <f aca="false">'[3]4Ts-dc'!G14</f>
        <v>-6.66056615701123E-005</v>
      </c>
      <c r="H19" s="17" t="n">
        <f aca="false">'[3]4Ts-dc'!H14</f>
        <v>2.54240310992424E-005</v>
      </c>
      <c r="I19" s="17" t="n">
        <f aca="false">'[3]4Ts-dc'!I14</f>
        <v>0.000279702861274123</v>
      </c>
      <c r="J19" s="17" t="n">
        <f aca="false">'[3]4Ts-dc'!J14</f>
        <v>-0.000213412586551292</v>
      </c>
      <c r="K19" s="17" t="n">
        <f aca="false">'[3]4Ts-dc'!K14</f>
        <v>9.2671108748915E-007</v>
      </c>
      <c r="L19" s="17" t="n">
        <f aca="false">'[3]4Ts-dc'!L14</f>
        <v>9.67439846401178E-006</v>
      </c>
      <c r="M19" s="17" t="n">
        <f aca="false">'[3]4Ts-dc'!M14</f>
        <v>4.28837528472074E-005</v>
      </c>
      <c r="N19" s="17" t="n">
        <f aca="false">'[3]4Ts-dc'!N14</f>
        <v>-5.44615550504719E-005</v>
      </c>
      <c r="O19" s="17" t="n">
        <f aca="false">'[3]4Ts-dc'!O14</f>
        <v>3.06653157470617E-00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1.25" hidden="false" customHeight="false" outlineLevel="0" collapsed="false">
      <c r="A20" s="1" t="n">
        <f aca="false">'[3]4Ts-dc'!A15</f>
        <v>1601.8425</v>
      </c>
      <c r="B20" s="17" t="n">
        <f aca="false">'[3]4Ts-dc'!B15</f>
        <v>0.0013559711197598</v>
      </c>
      <c r="C20" s="17" t="n">
        <f aca="false">'[3]4Ts-dc'!C15</f>
        <v>-8.04501596759518E-005</v>
      </c>
      <c r="D20" s="17" t="n">
        <f aca="false">'[3]4Ts-dc'!D15</f>
        <v>-1.80028094965384E-006</v>
      </c>
      <c r="E20" s="17" t="n">
        <f aca="false">'[3]4Ts-dc'!E15</f>
        <v>0.000447083916947136</v>
      </c>
      <c r="F20" s="17" t="n">
        <f aca="false">'[3]4Ts-dc'!F15</f>
        <v>-0.00010854679672986</v>
      </c>
      <c r="G20" s="17" t="n">
        <f aca="false">'[3]4Ts-dc'!G15</f>
        <v>-6.63007051622006E-005</v>
      </c>
      <c r="H20" s="17" t="n">
        <f aca="false">'[3]4Ts-dc'!H15</f>
        <v>2.50787986566037E-005</v>
      </c>
      <c r="I20" s="17" t="n">
        <f aca="false">'[3]4Ts-dc'!I15</f>
        <v>0.00028084030071354</v>
      </c>
      <c r="J20" s="17" t="n">
        <f aca="false">'[3]4Ts-dc'!J15</f>
        <v>-0.00021253713962806</v>
      </c>
      <c r="K20" s="17" t="n">
        <f aca="false">'[3]4Ts-dc'!K15</f>
        <v>7.03400621581226E-007</v>
      </c>
      <c r="L20" s="17" t="n">
        <f aca="false">'[3]4Ts-dc'!L15</f>
        <v>9.92960019172943E-006</v>
      </c>
      <c r="M20" s="17" t="n">
        <f aca="false">'[3]4Ts-dc'!M15</f>
        <v>4.32193787224843E-005</v>
      </c>
      <c r="N20" s="17" t="n">
        <f aca="false">'[3]4Ts-dc'!N15</f>
        <v>-5.44610437200305E-005</v>
      </c>
      <c r="O20" s="17" t="n">
        <f aca="false">'[3]4Ts-dc'!O15</f>
        <v>3.58937295554806E-006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</row>
    <row r="21" customFormat="false" ht="11.25" hidden="false" customHeight="false" outlineLevel="0" collapsed="false">
      <c r="A21" s="1" t="n">
        <f aca="false">'[3]4Ts-dc'!A16</f>
        <v>1801.6277</v>
      </c>
      <c r="B21" s="17" t="n">
        <f aca="false">'[3]4Ts-dc'!B16</f>
        <v>0.000719828553938595</v>
      </c>
      <c r="C21" s="17" t="n">
        <f aca="false">'[3]4Ts-dc'!C16</f>
        <v>-7.87775398632734E-005</v>
      </c>
      <c r="D21" s="17" t="n">
        <f aca="false">'[3]4Ts-dc'!D16</f>
        <v>1.68072228774755E-006</v>
      </c>
      <c r="E21" s="17" t="n">
        <f aca="false">'[3]4Ts-dc'!E16</f>
        <v>0.000450038182408881</v>
      </c>
      <c r="F21" s="17" t="n">
        <f aca="false">'[3]4Ts-dc'!F16</f>
        <v>-9.93006024147164E-005</v>
      </c>
      <c r="G21" s="17" t="n">
        <f aca="false">'[3]4Ts-dc'!G16</f>
        <v>-6.58946272213409E-005</v>
      </c>
      <c r="H21" s="17" t="n">
        <f aca="false">'[3]4Ts-dc'!H16</f>
        <v>2.49928458443437E-005</v>
      </c>
      <c r="I21" s="17" t="n">
        <f aca="false">'[3]4Ts-dc'!I16</f>
        <v>0.00027996714859983</v>
      </c>
      <c r="J21" s="17" t="n">
        <f aca="false">'[3]4Ts-dc'!J16</f>
        <v>-0.000213282375933694</v>
      </c>
      <c r="K21" s="17" t="n">
        <f aca="false">'[3]4Ts-dc'!K16</f>
        <v>7.5848190124819E-007</v>
      </c>
      <c r="L21" s="17" t="n">
        <f aca="false">'[3]4Ts-dc'!L16</f>
        <v>9.95138766678035E-006</v>
      </c>
      <c r="M21" s="17" t="n">
        <f aca="false">'[3]4Ts-dc'!M16</f>
        <v>4.34834801653698E-005</v>
      </c>
      <c r="N21" s="17" t="n">
        <f aca="false">'[3]4Ts-dc'!N16</f>
        <v>-5.37921358766116E-005</v>
      </c>
      <c r="O21" s="17" t="n">
        <f aca="false">'[3]4Ts-dc'!O16</f>
        <v>3.22842023491233E-00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1.25" hidden="false" customHeight="false" outlineLevel="0" collapsed="false">
      <c r="A22" s="1" t="n">
        <f aca="false">'[3]4Ts-dc'!A17</f>
        <v>2001.8639</v>
      </c>
      <c r="B22" s="17" t="n">
        <f aca="false">'[3]4Ts-dc'!B17</f>
        <v>0.00104542393785763</v>
      </c>
      <c r="C22" s="17" t="n">
        <f aca="false">'[3]4Ts-dc'!C17</f>
        <v>-6.93234695973933E-005</v>
      </c>
      <c r="D22" s="17" t="n">
        <f aca="false">'[3]4Ts-dc'!D17</f>
        <v>-3.06159226280027E-007</v>
      </c>
      <c r="E22" s="17" t="n">
        <f aca="false">'[3]4Ts-dc'!E17</f>
        <v>0.000441206418615877</v>
      </c>
      <c r="F22" s="17" t="n">
        <f aca="false">'[3]4Ts-dc'!F17</f>
        <v>-9.92603249580347E-005</v>
      </c>
      <c r="G22" s="17" t="n">
        <f aca="false">'[3]4Ts-dc'!G17</f>
        <v>-6.48805426664007E-005</v>
      </c>
      <c r="H22" s="17" t="n">
        <f aca="false">'[3]4Ts-dc'!H17</f>
        <v>2.45691677612151E-005</v>
      </c>
      <c r="I22" s="17" t="n">
        <f aca="false">'[3]4Ts-dc'!I17</f>
        <v>0.000277753940929422</v>
      </c>
      <c r="J22" s="17" t="n">
        <f aca="false">'[3]4Ts-dc'!J17</f>
        <v>-0.000210362601098412</v>
      </c>
      <c r="K22" s="17" t="n">
        <f aca="false">'[3]4Ts-dc'!K17</f>
        <v>4.84920349524903E-007</v>
      </c>
      <c r="L22" s="17" t="n">
        <f aca="false">'[3]4Ts-dc'!L17</f>
        <v>1.00517009066047E-005</v>
      </c>
      <c r="M22" s="17" t="n">
        <f aca="false">'[3]4Ts-dc'!M17</f>
        <v>4.29991201353925E-005</v>
      </c>
      <c r="N22" s="17" t="n">
        <f aca="false">'[3]4Ts-dc'!N17</f>
        <v>-5.2839003886795E-005</v>
      </c>
      <c r="O22" s="17" t="n">
        <f aca="false">'[3]4Ts-dc'!O17</f>
        <v>3.63731745474588E-006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1.25" hidden="false" customHeight="false" outlineLevel="0" collapsed="false">
      <c r="A23" s="1" t="n">
        <f aca="false">'[3]4Ts-dc'!A18</f>
        <v>2201.9981</v>
      </c>
      <c r="B23" s="17" t="n">
        <f aca="false">'[3]4Ts-dc'!B18</f>
        <v>0.000207042020339972</v>
      </c>
      <c r="C23" s="17" t="n">
        <f aca="false">'[3]4Ts-dc'!C18</f>
        <v>-0.000143924677955921</v>
      </c>
      <c r="D23" s="17" t="n">
        <f aca="false">'[3]4Ts-dc'!D18</f>
        <v>2.58750955394971E-006</v>
      </c>
      <c r="E23" s="17" t="n">
        <f aca="false">'[3]4Ts-dc'!E18</f>
        <v>0.00043553545604318</v>
      </c>
      <c r="F23" s="17" t="n">
        <f aca="false">'[3]4Ts-dc'!F18</f>
        <v>-9.02908902516033E-005</v>
      </c>
      <c r="G23" s="17" t="n">
        <f aca="false">'[3]4Ts-dc'!G18</f>
        <v>-6.3444915909983E-005</v>
      </c>
      <c r="H23" s="17" t="n">
        <f aca="false">'[3]4Ts-dc'!H18</f>
        <v>2.39772115797855E-005</v>
      </c>
      <c r="I23" s="17" t="n">
        <f aca="false">'[3]4Ts-dc'!I18</f>
        <v>0.000272694349664837</v>
      </c>
      <c r="J23" s="17" t="n">
        <f aca="false">'[3]4Ts-dc'!J18</f>
        <v>-0.000207925672721545</v>
      </c>
      <c r="K23" s="17" t="n">
        <f aca="false">'[3]4Ts-dc'!K18</f>
        <v>5.16995637777126E-007</v>
      </c>
      <c r="L23" s="17" t="n">
        <f aca="false">'[3]4Ts-dc'!L18</f>
        <v>9.96043899872095E-006</v>
      </c>
      <c r="M23" s="17" t="n">
        <f aca="false">'[3]4Ts-dc'!M18</f>
        <v>4.19191268182776E-005</v>
      </c>
      <c r="N23" s="17" t="n">
        <f aca="false">'[3]4Ts-dc'!N18</f>
        <v>-5.09349747525546E-005</v>
      </c>
      <c r="O23" s="17" t="n">
        <f aca="false">'[3]4Ts-dc'!O18</f>
        <v>3.18039979943583E-00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1.25" hidden="false" customHeight="false" outlineLevel="0" collapsed="false">
      <c r="A24" s="1" t="n">
        <f aca="false">'[3]4Ts-dc'!A19</f>
        <v>2401.8306</v>
      </c>
      <c r="B24" s="17" t="n">
        <f aca="false">'[3]4Ts-dc'!B19</f>
        <v>-0.000814241034131494</v>
      </c>
      <c r="C24" s="17" t="n">
        <f aca="false">'[3]4Ts-dc'!C19</f>
        <v>-6.69318870326956E-005</v>
      </c>
      <c r="D24" s="17" t="n">
        <f aca="false">'[3]4Ts-dc'!D19</f>
        <v>3.79127447798428E-006</v>
      </c>
      <c r="E24" s="17" t="n">
        <f aca="false">'[3]4Ts-dc'!E19</f>
        <v>0.00042991047207355</v>
      </c>
      <c r="F24" s="17" t="n">
        <f aca="false">'[3]4Ts-dc'!F19</f>
        <v>-8.68352443271922E-005</v>
      </c>
      <c r="G24" s="17" t="n">
        <f aca="false">'[3]4Ts-dc'!G19</f>
        <v>-6.20233922097135E-005</v>
      </c>
      <c r="H24" s="17" t="n">
        <f aca="false">'[3]4Ts-dc'!H19</f>
        <v>2.3493443916419E-005</v>
      </c>
      <c r="I24" s="17" t="n">
        <f aca="false">'[3]4Ts-dc'!I19</f>
        <v>0.00026635779380261</v>
      </c>
      <c r="J24" s="17" t="n">
        <f aca="false">'[3]4Ts-dc'!J19</f>
        <v>-0.000204517640192355</v>
      </c>
      <c r="K24" s="17" t="n">
        <f aca="false">'[3]4Ts-dc'!K19</f>
        <v>2.44326479336867E-007</v>
      </c>
      <c r="L24" s="17" t="n">
        <f aca="false">'[3]4Ts-dc'!L19</f>
        <v>9.92805569722401E-006</v>
      </c>
      <c r="M24" s="17" t="n">
        <f aca="false">'[3]4Ts-dc'!M19</f>
        <v>4.10849779902334E-005</v>
      </c>
      <c r="N24" s="17" t="n">
        <f aca="false">'[3]4Ts-dc'!N19</f>
        <v>-4.91826437812561E-005</v>
      </c>
      <c r="O24" s="17" t="n">
        <f aca="false">'[3]4Ts-dc'!O19</f>
        <v>3.58593700518434E-00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1.25" hidden="false" customHeight="false" outlineLevel="0" collapsed="false">
      <c r="A25" s="1" t="n">
        <f aca="false">'[3]4Ts-dc'!A20</f>
        <v>2602.1666</v>
      </c>
      <c r="B25" s="17" t="n">
        <f aca="false">'[3]4Ts-dc'!B20</f>
        <v>0.000249046126366951</v>
      </c>
      <c r="C25" s="17" t="n">
        <f aca="false">'[3]4Ts-dc'!C20</f>
        <v>-0.000181469344553284</v>
      </c>
      <c r="D25" s="17" t="n">
        <f aca="false">'[3]4Ts-dc'!D20</f>
        <v>1.93690004268383E-007</v>
      </c>
      <c r="E25" s="17" t="n">
        <f aca="false">'[3]4Ts-dc'!E20</f>
        <v>0.000414122444590351</v>
      </c>
      <c r="F25" s="17" t="n">
        <f aca="false">'[3]4Ts-dc'!F20</f>
        <v>-9.01869326213997E-005</v>
      </c>
      <c r="G25" s="17" t="n">
        <f aca="false">'[3]4Ts-dc'!G20</f>
        <v>-5.99999804813652E-005</v>
      </c>
      <c r="H25" s="17" t="n">
        <f aca="false">'[3]4Ts-dc'!H20</f>
        <v>2.30883321624344E-005</v>
      </c>
      <c r="I25" s="17" t="n">
        <f aca="false">'[3]4Ts-dc'!I20</f>
        <v>0.000260819733746326</v>
      </c>
      <c r="J25" s="17" t="n">
        <f aca="false">'[3]4Ts-dc'!J20</f>
        <v>-0.000199634915611596</v>
      </c>
      <c r="K25" s="17" t="n">
        <f aca="false">'[3]4Ts-dc'!K20</f>
        <v>2.07681069933659E-007</v>
      </c>
      <c r="L25" s="17" t="n">
        <f aca="false">'[3]4Ts-dc'!L20</f>
        <v>9.82631611436203E-006</v>
      </c>
      <c r="M25" s="17" t="n">
        <f aca="false">'[3]4Ts-dc'!M20</f>
        <v>3.90419283706576E-005</v>
      </c>
      <c r="N25" s="17" t="n">
        <f aca="false">'[3]4Ts-dc'!N20</f>
        <v>-4.71436373125131E-005</v>
      </c>
      <c r="O25" s="17" t="n">
        <f aca="false">'[3]4Ts-dc'!O20</f>
        <v>3.12721689300906E-00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</row>
    <row r="26" customFormat="false" ht="11.25" hidden="false" customHeight="false" outlineLevel="0" collapsed="false">
      <c r="A26" s="1" t="n">
        <f aca="false">'[3]4Ts-dc'!A21</f>
        <v>2802.1762</v>
      </c>
      <c r="B26" s="17" t="n">
        <f aca="false">'[3]4Ts-dc'!B21</f>
        <v>-0.00129636102918996</v>
      </c>
      <c r="C26" s="17" t="n">
        <f aca="false">'[3]4Ts-dc'!C21</f>
        <v>-0.000173888442050449</v>
      </c>
      <c r="D26" s="17" t="n">
        <f aca="false">'[3]4Ts-dc'!D21</f>
        <v>4.50499556216004E-006</v>
      </c>
      <c r="E26" s="17" t="n">
        <f aca="false">'[3]4Ts-dc'!E21</f>
        <v>0.000405101540733481</v>
      </c>
      <c r="F26" s="17" t="n">
        <f aca="false">'[3]4Ts-dc'!F21</f>
        <v>-9.19809890566465E-005</v>
      </c>
      <c r="G26" s="17" t="n">
        <f aca="false">'[3]4Ts-dc'!G21</f>
        <v>-5.76832539336514E-005</v>
      </c>
      <c r="H26" s="17" t="n">
        <f aca="false">'[3]4Ts-dc'!H21</f>
        <v>2.25138416648221E-005</v>
      </c>
      <c r="I26" s="17" t="n">
        <f aca="false">'[3]4Ts-dc'!I21</f>
        <v>0.000252296918255744</v>
      </c>
      <c r="J26" s="17" t="n">
        <f aca="false">'[3]4Ts-dc'!J21</f>
        <v>-0.000195698701312311</v>
      </c>
      <c r="K26" s="17" t="n">
        <f aca="false">'[3]4Ts-dc'!K21</f>
        <v>-1.15880600140037E-007</v>
      </c>
      <c r="L26" s="17" t="n">
        <f aca="false">'[3]4Ts-dc'!L21</f>
        <v>9.62323657616989E-006</v>
      </c>
      <c r="M26" s="17" t="n">
        <f aca="false">'[3]4Ts-dc'!M21</f>
        <v>3.7585936613169E-005</v>
      </c>
      <c r="N26" s="17" t="n">
        <f aca="false">'[3]4Ts-dc'!N21</f>
        <v>-4.47278773737048E-005</v>
      </c>
      <c r="O26" s="17" t="n">
        <f aca="false">'[3]4Ts-dc'!O21</f>
        <v>3.41051566279071E-00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1.25" hidden="false" customHeight="false" outlineLevel="0" collapsed="false">
      <c r="A27" s="1" t="n">
        <f aca="false">'[3]4Ts-dc'!A22</f>
        <v>3002.2951</v>
      </c>
      <c r="B27" s="17" t="n">
        <f aca="false">'[3]4Ts-dc'!B22</f>
        <v>0.000295711459905151</v>
      </c>
      <c r="C27" s="17" t="n">
        <f aca="false">'[3]4Ts-dc'!C22</f>
        <v>-0.000142896616768213</v>
      </c>
      <c r="D27" s="17" t="n">
        <f aca="false">'[3]4Ts-dc'!D22</f>
        <v>4.73712193322589E-006</v>
      </c>
      <c r="E27" s="17" t="n">
        <f aca="false">'[3]4Ts-dc'!E22</f>
        <v>0.000384530134031253</v>
      </c>
      <c r="F27" s="17" t="n">
        <f aca="false">'[3]4Ts-dc'!F22</f>
        <v>-0.000112562292088468</v>
      </c>
      <c r="G27" s="17" t="n">
        <f aca="false">'[3]4Ts-dc'!G22</f>
        <v>-5.58304272805459E-005</v>
      </c>
      <c r="H27" s="17" t="n">
        <f aca="false">'[3]4Ts-dc'!H22</f>
        <v>2.22889927435937E-005</v>
      </c>
      <c r="I27" s="17" t="n">
        <f aca="false">'[3]4Ts-dc'!I22</f>
        <v>0.000242445518437813</v>
      </c>
      <c r="J27" s="17" t="n">
        <f aca="false">'[3]4Ts-dc'!J22</f>
        <v>-0.000187565769558299</v>
      </c>
      <c r="K27" s="17" t="n">
        <f aca="false">'[3]4Ts-dc'!K22</f>
        <v>-3.21047670669751E-007</v>
      </c>
      <c r="L27" s="17" t="n">
        <f aca="false">'[3]4Ts-dc'!L22</f>
        <v>9.27937324943063E-006</v>
      </c>
      <c r="M27" s="17" t="n">
        <f aca="false">'[3]4Ts-dc'!M22</f>
        <v>3.45073718302567E-005</v>
      </c>
      <c r="N27" s="17" t="n">
        <f aca="false">'[3]4Ts-dc'!N22</f>
        <v>-4.1691799462521E-005</v>
      </c>
      <c r="O27" s="17" t="n">
        <f aca="false">'[3]4Ts-dc'!O22</f>
        <v>3.0046414389397E-006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1.25" hidden="false" customHeight="false" outlineLevel="0" collapsed="false">
      <c r="A28" s="1" t="n">
        <f aca="false">'[3]4Ts-dc'!A23</f>
        <v>3202.3601</v>
      </c>
      <c r="B28" s="17" t="n">
        <f aca="false">'[3]4Ts-dc'!B23</f>
        <v>0.00102747484222108</v>
      </c>
      <c r="C28" s="17" t="n">
        <f aca="false">'[3]4Ts-dc'!C23</f>
        <v>-0.00034849220130926</v>
      </c>
      <c r="D28" s="17" t="n">
        <f aca="false">'[3]4Ts-dc'!D23</f>
        <v>8.03089592295028E-006</v>
      </c>
      <c r="E28" s="17" t="n">
        <f aca="false">'[3]4Ts-dc'!E23</f>
        <v>0.000367651205446849</v>
      </c>
      <c r="F28" s="17" t="n">
        <f aca="false">'[3]4Ts-dc'!F23</f>
        <v>-0.000141568723441226</v>
      </c>
      <c r="G28" s="17" t="n">
        <f aca="false">'[3]4Ts-dc'!G23</f>
        <v>-5.23080047149048E-005</v>
      </c>
      <c r="H28" s="17" t="n">
        <f aca="false">'[3]4Ts-dc'!H23</f>
        <v>2.06159357996853E-005</v>
      </c>
      <c r="I28" s="17" t="n">
        <f aca="false">'[3]4Ts-dc'!I23</f>
        <v>0.000229927692672434</v>
      </c>
      <c r="J28" s="17" t="n">
        <f aca="false">'[3]4Ts-dc'!J23</f>
        <v>-0.000178682890227017</v>
      </c>
      <c r="K28" s="17" t="n">
        <f aca="false">'[3]4Ts-dc'!K23</f>
        <v>-5.10679391066815E-007</v>
      </c>
      <c r="L28" s="17" t="n">
        <f aca="false">'[3]4Ts-dc'!L23</f>
        <v>9.52731169373387E-006</v>
      </c>
      <c r="M28" s="17" t="n">
        <f aca="false">'[3]4Ts-dc'!M23</f>
        <v>3.13625672705455E-005</v>
      </c>
      <c r="N28" s="17" t="n">
        <f aca="false">'[3]4Ts-dc'!N23</f>
        <v>-3.81119913610555E-005</v>
      </c>
      <c r="O28" s="17" t="n">
        <f aca="false">'[3]4Ts-dc'!O23</f>
        <v>3.24009997880084E-006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</row>
    <row r="29" customFormat="false" ht="11.25" hidden="false" customHeight="false" outlineLevel="0" collapsed="false">
      <c r="A29" s="1" t="n">
        <f aca="false">'[3]4Ts-dc'!A24</f>
        <v>3402.3212</v>
      </c>
      <c r="B29" s="17" t="n">
        <f aca="false">'[3]4Ts-dc'!B24</f>
        <v>1.896597388139E-005</v>
      </c>
      <c r="C29" s="17" t="n">
        <f aca="false">'[3]4Ts-dc'!C24</f>
        <v>-0.000376320973745538</v>
      </c>
      <c r="D29" s="17" t="n">
        <f aca="false">'[3]4Ts-dc'!D24</f>
        <v>7.63115246564587E-006</v>
      </c>
      <c r="E29" s="17" t="n">
        <f aca="false">'[3]4Ts-dc'!E24</f>
        <v>0.000350675508560676</v>
      </c>
      <c r="F29" s="17" t="n">
        <f aca="false">'[3]4Ts-dc'!F24</f>
        <v>-0.000144243309725978</v>
      </c>
      <c r="G29" s="17" t="n">
        <f aca="false">'[3]4Ts-dc'!G24</f>
        <v>-4.93182397862859E-005</v>
      </c>
      <c r="H29" s="17" t="n">
        <f aca="false">'[3]4Ts-dc'!H24</f>
        <v>2.01235569318332E-005</v>
      </c>
      <c r="I29" s="17" t="n">
        <f aca="false">'[3]4Ts-dc'!I24</f>
        <v>0.000219743189514909</v>
      </c>
      <c r="J29" s="17" t="n">
        <f aca="false">'[3]4Ts-dc'!J24</f>
        <v>-0.000172530406782877</v>
      </c>
      <c r="K29" s="17" t="n">
        <f aca="false">'[3]4Ts-dc'!K24</f>
        <v>-6.11748477523686E-007</v>
      </c>
      <c r="L29" s="17" t="n">
        <f aca="false">'[3]4Ts-dc'!L24</f>
        <v>9.32399873242129E-006</v>
      </c>
      <c r="M29" s="17" t="n">
        <f aca="false">'[3]4Ts-dc'!M24</f>
        <v>2.83832589386881E-005</v>
      </c>
      <c r="N29" s="17" t="n">
        <f aca="false">'[3]4Ts-dc'!N24</f>
        <v>-3.47786501276214E-005</v>
      </c>
      <c r="O29" s="17" t="n">
        <f aca="false">'[3]4Ts-dc'!O24</f>
        <v>2.86167477136232E-006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</row>
    <row r="30" customFormat="false" ht="11.25" hidden="false" customHeight="false" outlineLevel="0" collapsed="false">
      <c r="A30" s="1" t="n">
        <f aca="false">'[3]4Ts-dc'!A25</f>
        <v>3602.4423</v>
      </c>
      <c r="B30" s="17" t="n">
        <f aca="false">'[3]4Ts-dc'!B25</f>
        <v>-0.00194214330896406</v>
      </c>
      <c r="C30" s="17" t="n">
        <f aca="false">'[3]4Ts-dc'!C25</f>
        <v>-0.000324873521415592</v>
      </c>
      <c r="D30" s="17" t="n">
        <f aca="false">'[3]4Ts-dc'!D25</f>
        <v>3.97100626852701E-006</v>
      </c>
      <c r="E30" s="17" t="n">
        <f aca="false">'[3]4Ts-dc'!E25</f>
        <v>0.000335276370936582</v>
      </c>
      <c r="F30" s="17" t="n">
        <f aca="false">'[3]4Ts-dc'!F25</f>
        <v>-0.00014095013925936</v>
      </c>
      <c r="G30" s="17" t="n">
        <f aca="false">'[3]4Ts-dc'!G25</f>
        <v>-4.74898977512623E-005</v>
      </c>
      <c r="H30" s="17" t="n">
        <f aca="false">'[3]4Ts-dc'!H25</f>
        <v>2.01533987015089E-005</v>
      </c>
      <c r="I30" s="17" t="n">
        <f aca="false">'[3]4Ts-dc'!I25</f>
        <v>0.000212860533787656</v>
      </c>
      <c r="J30" s="17" t="n">
        <f aca="false">'[3]4Ts-dc'!J25</f>
        <v>-0.000168739924988616</v>
      </c>
      <c r="K30" s="17" t="n">
        <f aca="false">'[3]4Ts-dc'!K25</f>
        <v>-7.50586960661196E-007</v>
      </c>
      <c r="L30" s="17" t="n">
        <f aca="false">'[3]4Ts-dc'!L25</f>
        <v>9.00524505219341E-006</v>
      </c>
      <c r="M30" s="17" t="n">
        <f aca="false">'[3]4Ts-dc'!M25</f>
        <v>2.64236609641161E-005</v>
      </c>
      <c r="N30" s="17" t="n">
        <f aca="false">'[3]4Ts-dc'!N25</f>
        <v>-3.28530005494733E-005</v>
      </c>
      <c r="O30" s="17" t="n">
        <f aca="false">'[3]4Ts-dc'!O25</f>
        <v>3.05842571090867E-006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1.25" hidden="false" customHeight="false" outlineLevel="0" collapsed="false">
      <c r="A31" s="1" t="n">
        <f aca="false">'[3]4Ts-dc'!A26</f>
        <v>3802.5102</v>
      </c>
      <c r="B31" s="17" t="n">
        <f aca="false">'[3]4Ts-dc'!B26</f>
        <v>-0.000968762087723333</v>
      </c>
      <c r="C31" s="17" t="n">
        <f aca="false">'[3]4Ts-dc'!C26</f>
        <v>-0.000313103963479284</v>
      </c>
      <c r="D31" s="17" t="n">
        <f aca="false">'[3]4Ts-dc'!D26</f>
        <v>1.17216046310293E-005</v>
      </c>
      <c r="E31" s="17" t="n">
        <f aca="false">'[3]4Ts-dc'!E26</f>
        <v>0.000328892337395257</v>
      </c>
      <c r="F31" s="17" t="n">
        <f aca="false">'[3]4Ts-dc'!F26</f>
        <v>-0.000145508525927199</v>
      </c>
      <c r="G31" s="17" t="n">
        <f aca="false">'[3]4Ts-dc'!G26</f>
        <v>-4.67594364920872E-005</v>
      </c>
      <c r="H31" s="17" t="n">
        <f aca="false">'[3]4Ts-dc'!H26</f>
        <v>1.95201684360128E-005</v>
      </c>
      <c r="I31" s="17" t="n">
        <f aca="false">'[3]4Ts-dc'!I26</f>
        <v>0.000207076891279855</v>
      </c>
      <c r="J31" s="17" t="n">
        <f aca="false">'[3]4Ts-dc'!J26</f>
        <v>-0.000164542967592883</v>
      </c>
      <c r="K31" s="17" t="n">
        <f aca="false">'[3]4Ts-dc'!K26</f>
        <v>-6.41896814809351E-007</v>
      </c>
      <c r="L31" s="17" t="n">
        <f aca="false">'[3]4Ts-dc'!L26</f>
        <v>8.91286611492395E-006</v>
      </c>
      <c r="M31" s="17" t="n">
        <f aca="false">'[3]4Ts-dc'!M26</f>
        <v>2.5374230941706E-005</v>
      </c>
      <c r="N31" s="17" t="n">
        <f aca="false">'[3]4Ts-dc'!N26</f>
        <v>-3.18981094156954E-005</v>
      </c>
      <c r="O31" s="17" t="n">
        <f aca="false">'[3]4Ts-dc'!O26</f>
        <v>2.72520445264051E-006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1.25" hidden="false" customHeight="false" outlineLevel="0" collapsed="false">
      <c r="A32" s="1" t="n">
        <f aca="false">'[3]4Ts-dc'!A27</f>
        <v>4002.5374</v>
      </c>
      <c r="B32" s="17" t="n">
        <f aca="false">'[3]4Ts-dc'!B27</f>
        <v>-0.00195687646320724</v>
      </c>
      <c r="C32" s="17" t="n">
        <f aca="false">'[3]4Ts-dc'!C27</f>
        <v>-0.000231532380961178</v>
      </c>
      <c r="D32" s="17" t="n">
        <f aca="false">'[3]4Ts-dc'!D27</f>
        <v>1.07919591993823E-005</v>
      </c>
      <c r="E32" s="17" t="n">
        <f aca="false">'[3]4Ts-dc'!E27</f>
        <v>0.000324723376532178</v>
      </c>
      <c r="F32" s="17" t="n">
        <f aca="false">'[3]4Ts-dc'!F27</f>
        <v>-0.00013734393483581</v>
      </c>
      <c r="G32" s="17" t="n">
        <f aca="false">'[3]4Ts-dc'!G27</f>
        <v>-4.57886772828809E-005</v>
      </c>
      <c r="H32" s="17" t="n">
        <f aca="false">'[3]4Ts-dc'!H27</f>
        <v>1.9277262166261E-005</v>
      </c>
      <c r="I32" s="17" t="n">
        <f aca="false">'[3]4Ts-dc'!I27</f>
        <v>0.000201668108215128</v>
      </c>
      <c r="J32" s="17" t="n">
        <f aca="false">'[3]4Ts-dc'!J27</f>
        <v>-0.000162149047563201</v>
      </c>
      <c r="K32" s="17" t="n">
        <f aca="false">'[3]4Ts-dc'!K27</f>
        <v>-9.86685687245025E-007</v>
      </c>
      <c r="L32" s="17" t="n">
        <f aca="false">'[3]4Ts-dc'!L27</f>
        <v>8.73452060538218E-006</v>
      </c>
      <c r="M32" s="17" t="n">
        <f aca="false">'[3]4Ts-dc'!M27</f>
        <v>2.44522761434007E-005</v>
      </c>
      <c r="N32" s="17" t="n">
        <f aca="false">'[3]4Ts-dc'!N27</f>
        <v>-3.06693979338393E-005</v>
      </c>
      <c r="O32" s="17" t="n">
        <f aca="false">'[3]4Ts-dc'!O27</f>
        <v>2.8642890176118E-006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</row>
    <row r="33" customFormat="false" ht="11.25" hidden="false" customHeight="false" outlineLevel="0" collapsed="false">
      <c r="A33" s="1" t="n">
        <f aca="false">'[3]4Ts-dc'!A28</f>
        <v>4202.583</v>
      </c>
      <c r="B33" s="17" t="n">
        <f aca="false">'[3]4Ts-dc'!B28</f>
        <v>-0.000357963129277575</v>
      </c>
      <c r="C33" s="17" t="n">
        <f aca="false">'[3]4Ts-dc'!C28</f>
        <v>-0.000245927150798373</v>
      </c>
      <c r="D33" s="17" t="n">
        <f aca="false">'[3]4Ts-dc'!D28</f>
        <v>8.47675240834641E-006</v>
      </c>
      <c r="E33" s="17" t="n">
        <f aca="false">'[3]4Ts-dc'!E28</f>
        <v>0.000313661246813373</v>
      </c>
      <c r="F33" s="17" t="n">
        <f aca="false">'[3]4Ts-dc'!F28</f>
        <v>-0.000151676547789246</v>
      </c>
      <c r="G33" s="17" t="n">
        <f aca="false">'[3]4Ts-dc'!G28</f>
        <v>-4.48027450649051E-005</v>
      </c>
      <c r="H33" s="17" t="n">
        <f aca="false">'[3]4Ts-dc'!H28</f>
        <v>1.8021761668417E-005</v>
      </c>
      <c r="I33" s="17" t="n">
        <f aca="false">'[3]4Ts-dc'!I28</f>
        <v>0.000196239436945423</v>
      </c>
      <c r="J33" s="17" t="n">
        <f aca="false">'[3]4Ts-dc'!J28</f>
        <v>-0.000156401210930992</v>
      </c>
      <c r="K33" s="17" t="n">
        <f aca="false">'[3]4Ts-dc'!K28</f>
        <v>-1.06040917562057E-006</v>
      </c>
      <c r="L33" s="17" t="n">
        <f aca="false">'[3]4Ts-dc'!L28</f>
        <v>8.90218069550527E-006</v>
      </c>
      <c r="M33" s="17" t="n">
        <f aca="false">'[3]4Ts-dc'!M28</f>
        <v>2.31169428921156E-005</v>
      </c>
      <c r="N33" s="17" t="n">
        <f aca="false">'[3]4Ts-dc'!N28</f>
        <v>-3.00908382137017E-005</v>
      </c>
      <c r="O33" s="17" t="n">
        <f aca="false">'[3]4Ts-dc'!O28</f>
        <v>2.78655001811437E-00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customFormat="false" ht="11.25" hidden="false" customHeight="false" outlineLevel="0" collapsed="false">
      <c r="A34" s="1" t="n">
        <f aca="false">'[3]4Ts-dc'!A29</f>
        <v>4402.7102</v>
      </c>
      <c r="B34" s="17" t="n">
        <f aca="false">'[3]4Ts-dc'!B29</f>
        <v>-0.0022663669618517</v>
      </c>
      <c r="C34" s="17" t="n">
        <f aca="false">'[3]4Ts-dc'!C29</f>
        <v>-0.000383662393176036</v>
      </c>
      <c r="D34" s="17" t="n">
        <f aca="false">'[3]4Ts-dc'!D29</f>
        <v>1.67708433311057E-005</v>
      </c>
      <c r="E34" s="17" t="n">
        <f aca="false">'[3]4Ts-dc'!E29</f>
        <v>0.000297687788827206</v>
      </c>
      <c r="F34" s="17" t="n">
        <f aca="false">'[3]4Ts-dc'!F29</f>
        <v>-0.000147288613541449</v>
      </c>
      <c r="G34" s="17" t="n">
        <f aca="false">'[3]4Ts-dc'!G29</f>
        <v>-4.27782729848498E-005</v>
      </c>
      <c r="H34" s="17" t="n">
        <f aca="false">'[3]4Ts-dc'!H29</f>
        <v>1.76971242636842E-005</v>
      </c>
      <c r="I34" s="17" t="n">
        <f aca="false">'[3]4Ts-dc'!I29</f>
        <v>0.000191593667331194</v>
      </c>
      <c r="J34" s="17" t="n">
        <f aca="false">'[3]4Ts-dc'!J29</f>
        <v>-0.000154507165987666</v>
      </c>
      <c r="K34" s="17" t="n">
        <f aca="false">'[3]4Ts-dc'!K29</f>
        <v>-1.28686272437929E-006</v>
      </c>
      <c r="L34" s="17" t="n">
        <f aca="false">'[3]4Ts-dc'!L29</f>
        <v>8.72399988994453E-006</v>
      </c>
      <c r="M34" s="17" t="n">
        <f aca="false">'[3]4Ts-dc'!M29</f>
        <v>2.15546448428809E-005</v>
      </c>
      <c r="N34" s="17" t="n">
        <f aca="false">'[3]4Ts-dc'!N29</f>
        <v>-2.9200551610347E-005</v>
      </c>
      <c r="O34" s="17" t="n">
        <f aca="false">'[3]4Ts-dc'!O29</f>
        <v>2.78962111125408E-00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</row>
    <row r="35" customFormat="false" ht="11.25" hidden="false" customHeight="false" outlineLevel="0" collapsed="false">
      <c r="A35" s="1" t="n">
        <f aca="false">'[3]4Ts-dc'!A30</f>
        <v>4602.7215</v>
      </c>
      <c r="B35" s="17" t="n">
        <f aca="false">'[3]4Ts-dc'!B30</f>
        <v>-0.000607052642787081</v>
      </c>
      <c r="C35" s="17" t="n">
        <f aca="false">'[3]4Ts-dc'!C30</f>
        <v>-0.000412826797546521</v>
      </c>
      <c r="D35" s="17" t="n">
        <f aca="false">'[3]4Ts-dc'!D30</f>
        <v>7.71935675720789E-006</v>
      </c>
      <c r="E35" s="17" t="n">
        <f aca="false">'[3]4Ts-dc'!E30</f>
        <v>0.000297037342445826</v>
      </c>
      <c r="F35" s="17" t="n">
        <f aca="false">'[3]4Ts-dc'!F30</f>
        <v>-0.000162804171847946</v>
      </c>
      <c r="G35" s="17" t="n">
        <f aca="false">'[3]4Ts-dc'!G30</f>
        <v>-4.00810359805911E-005</v>
      </c>
      <c r="H35" s="17" t="n">
        <f aca="false">'[3]4Ts-dc'!H30</f>
        <v>1.86321604960005E-005</v>
      </c>
      <c r="I35" s="17" t="n">
        <f aca="false">'[3]4Ts-dc'!I30</f>
        <v>0.000184969349410774</v>
      </c>
      <c r="J35" s="17" t="n">
        <f aca="false">'[3]4Ts-dc'!J30</f>
        <v>-0.000150218469321497</v>
      </c>
      <c r="K35" s="17" t="n">
        <f aca="false">'[3]4Ts-dc'!K30</f>
        <v>-1.74569733365626E-006</v>
      </c>
      <c r="L35" s="17" t="n">
        <f aca="false">'[3]4Ts-dc'!L30</f>
        <v>8.01232364942996E-006</v>
      </c>
      <c r="M35" s="17" t="n">
        <f aca="false">'[3]4Ts-dc'!M30</f>
        <v>2.10110607745483E-005</v>
      </c>
      <c r="N35" s="17" t="n">
        <f aca="false">'[3]4Ts-dc'!N30</f>
        <v>-2.86757393187763E-005</v>
      </c>
      <c r="O35" s="17" t="n">
        <f aca="false">'[3]4Ts-dc'!O30</f>
        <v>2.74235996726887E-00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1.25" hidden="false" customHeight="false" outlineLevel="0" collapsed="false">
      <c r="A36" s="1" t="n">
        <f aca="false">'[3]4Ts-dc'!A31</f>
        <v>4802.6555</v>
      </c>
      <c r="B36" s="17" t="n">
        <f aca="false">'[3]4Ts-dc'!B31</f>
        <v>-0.00221918842833769</v>
      </c>
      <c r="C36" s="17" t="n">
        <f aca="false">'[3]4Ts-dc'!C31</f>
        <v>-0.000443459810272946</v>
      </c>
      <c r="D36" s="17" t="n">
        <f aca="false">'[3]4Ts-dc'!D31</f>
        <v>1.74157718652966E-006</v>
      </c>
      <c r="E36" s="17" t="n">
        <f aca="false">'[3]4Ts-dc'!E31</f>
        <v>0.000287807813363387</v>
      </c>
      <c r="F36" s="17" t="n">
        <f aca="false">'[3]4Ts-dc'!F31</f>
        <v>-0.000155988455116636</v>
      </c>
      <c r="G36" s="17" t="n">
        <f aca="false">'[3]4Ts-dc'!G31</f>
        <v>-3.6718339286449E-005</v>
      </c>
      <c r="H36" s="17" t="n">
        <f aca="false">'[3]4Ts-dc'!H31</f>
        <v>1.89209634435518E-005</v>
      </c>
      <c r="I36" s="17" t="n">
        <f aca="false">'[3]4Ts-dc'!I31</f>
        <v>0.00018102208116577</v>
      </c>
      <c r="J36" s="17" t="n">
        <f aca="false">'[3]4Ts-dc'!J31</f>
        <v>-0.000146883611405443</v>
      </c>
      <c r="K36" s="17" t="n">
        <f aca="false">'[3]4Ts-dc'!K31</f>
        <v>-2.58349948029702E-006</v>
      </c>
      <c r="L36" s="17" t="n">
        <f aca="false">'[3]4Ts-dc'!L31</f>
        <v>6.88600022959736E-006</v>
      </c>
      <c r="M36" s="17" t="n">
        <f aca="false">'[3]4Ts-dc'!M31</f>
        <v>2.02245802074634E-005</v>
      </c>
      <c r="N36" s="17" t="n">
        <f aca="false">'[3]4Ts-dc'!N31</f>
        <v>-2.89077971365215E-005</v>
      </c>
      <c r="O36" s="17" t="n">
        <f aca="false">'[3]4Ts-dc'!O31</f>
        <v>2.70691301770101E-006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</row>
    <row r="37" customFormat="false" ht="11.25" hidden="false" customHeight="false" outlineLevel="0" collapsed="false">
      <c r="A37" s="1" t="n">
        <f aca="false">'[3]4Ts-dc'!A32</f>
        <v>5002.9614</v>
      </c>
      <c r="B37" s="17" t="n">
        <f aca="false">'[3]4Ts-dc'!B32</f>
        <v>-0.0021559805011351</v>
      </c>
      <c r="C37" s="17" t="n">
        <f aca="false">'[3]4Ts-dc'!C32</f>
        <v>-0.000680584881027366</v>
      </c>
      <c r="D37" s="17" t="n">
        <f aca="false">'[3]4Ts-dc'!D32</f>
        <v>-3.94106556306911E-006</v>
      </c>
      <c r="E37" s="17" t="n">
        <f aca="false">'[3]4Ts-dc'!E32</f>
        <v>0.000282667723240688</v>
      </c>
      <c r="F37" s="17" t="n">
        <f aca="false">'[3]4Ts-dc'!F32</f>
        <v>-0.000148365190918963</v>
      </c>
      <c r="G37" s="17" t="n">
        <f aca="false">'[3]4Ts-dc'!G32</f>
        <v>-3.4565596618071E-005</v>
      </c>
      <c r="H37" s="17" t="n">
        <f aca="false">'[3]4Ts-dc'!H32</f>
        <v>1.76112043294042E-005</v>
      </c>
      <c r="I37" s="17" t="n">
        <f aca="false">'[3]4Ts-dc'!I32</f>
        <v>0.000176028949385537</v>
      </c>
      <c r="J37" s="17" t="n">
        <f aca="false">'[3]4Ts-dc'!J32</f>
        <v>-0.000142756396837899</v>
      </c>
      <c r="K37" s="17" t="n">
        <f aca="false">'[3]4Ts-dc'!K32</f>
        <v>-2.86470573683924E-006</v>
      </c>
      <c r="L37" s="17" t="n">
        <f aca="false">'[3]4Ts-dc'!L32</f>
        <v>7.09892341859722E-006</v>
      </c>
      <c r="M37" s="17" t="n">
        <f aca="false">'[3]4Ts-dc'!M32</f>
        <v>1.91885937737825E-005</v>
      </c>
      <c r="N37" s="17" t="n">
        <f aca="false">'[3]4Ts-dc'!N32</f>
        <v>-2.80024394188072E-005</v>
      </c>
      <c r="O37" s="17" t="n">
        <f aca="false">'[3]4Ts-dc'!O32</f>
        <v>2.8916864400208E-006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1.25" hidden="false" customHeight="false" outlineLevel="0" collapsed="false">
      <c r="A38" s="1" t="n">
        <f aca="false">'[3]4Ts-dc'!A33</f>
        <v>5202.8081</v>
      </c>
      <c r="B38" s="17" t="n">
        <f aca="false">'[3]4Ts-dc'!B33</f>
        <v>-0.0020023421696749</v>
      </c>
      <c r="C38" s="17" t="n">
        <f aca="false">'[3]4Ts-dc'!C33</f>
        <v>-0.000871758041871766</v>
      </c>
      <c r="D38" s="17" t="n">
        <f aca="false">'[3]4Ts-dc'!D33</f>
        <v>7.87985720849616E-006</v>
      </c>
      <c r="E38" s="17" t="n">
        <f aca="false">'[3]4Ts-dc'!E33</f>
        <v>0.000283633196494681</v>
      </c>
      <c r="F38" s="17" t="n">
        <f aca="false">'[3]4Ts-dc'!F33</f>
        <v>-0.000145828014980852</v>
      </c>
      <c r="G38" s="17" t="n">
        <f aca="false">'[3]4Ts-dc'!G33</f>
        <v>-3.03907038453973E-005</v>
      </c>
      <c r="H38" s="17" t="n">
        <f aca="false">'[3]4Ts-dc'!H33</f>
        <v>1.68200163624485E-005</v>
      </c>
      <c r="I38" s="17" t="n">
        <f aca="false">'[3]4Ts-dc'!I33</f>
        <v>0.000170869866589164</v>
      </c>
      <c r="J38" s="17" t="n">
        <f aca="false">'[3]4Ts-dc'!J33</f>
        <v>-0.000138442966767624</v>
      </c>
      <c r="K38" s="17" t="n">
        <f aca="false">'[3]4Ts-dc'!K33</f>
        <v>-2.99841360732322E-006</v>
      </c>
      <c r="L38" s="17" t="n">
        <f aca="false">'[3]4Ts-dc'!L33</f>
        <v>6.98871432431102E-006</v>
      </c>
      <c r="M38" s="17" t="n">
        <f aca="false">'[3]4Ts-dc'!M33</f>
        <v>1.93593551356768E-005</v>
      </c>
      <c r="N38" s="17" t="n">
        <f aca="false">'[3]4Ts-dc'!N33</f>
        <v>-2.76890753892156E-005</v>
      </c>
      <c r="O38" s="17" t="n">
        <f aca="false">'[3]4Ts-dc'!O33</f>
        <v>2.80153906502621E-006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11.25" hidden="false" customHeight="false" outlineLevel="0" collapsed="false">
      <c r="A39" s="1" t="n">
        <f aca="false">'[3]4Ts-dc'!A34</f>
        <v>5402.8536</v>
      </c>
      <c r="B39" s="17" t="n">
        <f aca="false">'[3]4Ts-dc'!B34</f>
        <v>-0.00139530611702224</v>
      </c>
      <c r="C39" s="17" t="n">
        <f aca="false">'[3]4Ts-dc'!C34</f>
        <v>-0.00089480249016483</v>
      </c>
      <c r="D39" s="17" t="n">
        <f aca="false">'[3]4Ts-dc'!D34</f>
        <v>1.75807588361974E-005</v>
      </c>
      <c r="E39" s="17" t="n">
        <f aca="false">'[3]4Ts-dc'!E34</f>
        <v>0.000288694762913605</v>
      </c>
      <c r="F39" s="17" t="n">
        <f aca="false">'[3]4Ts-dc'!F34</f>
        <v>-0.000147349264406078</v>
      </c>
      <c r="G39" s="17" t="n">
        <f aca="false">'[3]4Ts-dc'!G34</f>
        <v>-2.812155849258E-005</v>
      </c>
      <c r="H39" s="17" t="n">
        <f aca="false">'[3]4Ts-dc'!H34</f>
        <v>1.61064852708986E-005</v>
      </c>
      <c r="I39" s="17" t="n">
        <f aca="false">'[3]4Ts-dc'!I34</f>
        <v>0.000165882735500792</v>
      </c>
      <c r="J39" s="17" t="n">
        <f aca="false">'[3]4Ts-dc'!J34</f>
        <v>-0.000135002877605421</v>
      </c>
      <c r="K39" s="17" t="n">
        <f aca="false">'[3]4Ts-dc'!K34</f>
        <v>-3.15094866739144E-006</v>
      </c>
      <c r="L39" s="17" t="n">
        <f aca="false">'[3]4Ts-dc'!L34</f>
        <v>7.5166634959429E-006</v>
      </c>
      <c r="M39" s="17" t="n">
        <f aca="false">'[3]4Ts-dc'!M34</f>
        <v>1.9393435189575E-005</v>
      </c>
      <c r="N39" s="17" t="n">
        <f aca="false">'[3]4Ts-dc'!N34</f>
        <v>-2.74690056359932E-005</v>
      </c>
      <c r="O39" s="17" t="n">
        <f aca="false">'[3]4Ts-dc'!O34</f>
        <v>2.80800526103115E-00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</row>
    <row r="40" customFormat="false" ht="11.25" hidden="false" customHeight="false" outlineLevel="0" collapsed="false">
      <c r="A40" s="1" t="n">
        <f aca="false">'[3]4Ts-dc'!A35</f>
        <v>5602.8126</v>
      </c>
      <c r="B40" s="17" t="n">
        <f aca="false">'[3]4Ts-dc'!B35</f>
        <v>-0.00111296870181685</v>
      </c>
      <c r="C40" s="17" t="n">
        <f aca="false">'[3]4Ts-dc'!C35</f>
        <v>-0.000620088690928624</v>
      </c>
      <c r="D40" s="17" t="n">
        <f aca="false">'[3]4Ts-dc'!D35</f>
        <v>1.23229618744546E-005</v>
      </c>
      <c r="E40" s="17" t="n">
        <f aca="false">'[3]4Ts-dc'!E35</f>
        <v>0.000274662743373817</v>
      </c>
      <c r="F40" s="17" t="n">
        <f aca="false">'[3]4Ts-dc'!F35</f>
        <v>-0.000143515570170394</v>
      </c>
      <c r="G40" s="17" t="n">
        <f aca="false">'[3]4Ts-dc'!G35</f>
        <v>-2.68584830343126E-005</v>
      </c>
      <c r="H40" s="17" t="n">
        <f aca="false">'[3]4Ts-dc'!H35</f>
        <v>1.48429551434205E-005</v>
      </c>
      <c r="I40" s="17" t="n">
        <f aca="false">'[3]4Ts-dc'!I35</f>
        <v>0.000163548660212283</v>
      </c>
      <c r="J40" s="17" t="n">
        <f aca="false">'[3]4Ts-dc'!J35</f>
        <v>-0.000130684904069991</v>
      </c>
      <c r="K40" s="17" t="n">
        <f aca="false">'[3]4Ts-dc'!K35</f>
        <v>-3.84841813508857E-006</v>
      </c>
      <c r="L40" s="17" t="n">
        <f aca="false">'[3]4Ts-dc'!L35</f>
        <v>7.54335070657778E-006</v>
      </c>
      <c r="M40" s="17" t="n">
        <f aca="false">'[3]4Ts-dc'!M35</f>
        <v>1.88377123797152E-005</v>
      </c>
      <c r="N40" s="17" t="n">
        <f aca="false">'[3]4Ts-dc'!N35</f>
        <v>-2.72518153886961E-005</v>
      </c>
      <c r="O40" s="17" t="n">
        <f aca="false">'[3]4Ts-dc'!O35</f>
        <v>2.68724040405673E-006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</row>
    <row r="41" customFormat="false" ht="11.25" hidden="false" customHeight="false" outlineLevel="0" collapsed="false">
      <c r="A41" s="1" t="n">
        <f aca="false">'[3]4Ts-dc'!A36</f>
        <v>5802.9654</v>
      </c>
      <c r="B41" s="17" t="n">
        <f aca="false">'[3]4Ts-dc'!B36</f>
        <v>0.00310850733992055</v>
      </c>
      <c r="C41" s="17" t="n">
        <f aca="false">'[3]4Ts-dc'!C36</f>
        <v>-0.00104550536359469</v>
      </c>
      <c r="D41" s="17" t="n">
        <f aca="false">'[3]4Ts-dc'!D36</f>
        <v>2.66734268246023E-005</v>
      </c>
      <c r="E41" s="17" t="n">
        <f aca="false">'[3]4Ts-dc'!E36</f>
        <v>0.000258644130925911</v>
      </c>
      <c r="F41" s="17" t="n">
        <f aca="false">'[3]4Ts-dc'!F36</f>
        <v>-0.000169509030553438</v>
      </c>
      <c r="G41" s="17" t="n">
        <f aca="false">'[3]4Ts-dc'!G36</f>
        <v>-2.52020633311323E-005</v>
      </c>
      <c r="H41" s="17" t="n">
        <f aca="false">'[3]4Ts-dc'!H36</f>
        <v>1.51905595923802E-005</v>
      </c>
      <c r="I41" s="17" t="n">
        <f aca="false">'[3]4Ts-dc'!I36</f>
        <v>0.00016123388997918</v>
      </c>
      <c r="J41" s="17" t="n">
        <f aca="false">'[3]4Ts-dc'!J36</f>
        <v>-0.000124554419427266</v>
      </c>
      <c r="K41" s="17" t="n">
        <f aca="false">'[3]4Ts-dc'!K36</f>
        <v>-3.44509368604584E-006</v>
      </c>
      <c r="L41" s="17" t="n">
        <f aca="false">'[3]4Ts-dc'!L36</f>
        <v>7.40170886371775E-006</v>
      </c>
      <c r="M41" s="17" t="n">
        <f aca="false">'[3]4Ts-dc'!M36</f>
        <v>1.83003392108241E-005</v>
      </c>
      <c r="N41" s="17" t="n">
        <f aca="false">'[3]4Ts-dc'!N36</f>
        <v>-2.78817970856868E-005</v>
      </c>
      <c r="O41" s="17" t="n">
        <f aca="false">'[3]4Ts-dc'!O36</f>
        <v>2.6208355933844E-006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</row>
    <row r="42" customFormat="false" ht="11.25" hidden="false" customHeight="false" outlineLevel="0" collapsed="false">
      <c r="A42" s="1" t="n">
        <f aca="false">'[3]4Ts-dc'!A37</f>
        <v>6003.1148</v>
      </c>
      <c r="B42" s="17" t="n">
        <f aca="false">'[3]4Ts-dc'!B37</f>
        <v>-0.00084460279205235</v>
      </c>
      <c r="C42" s="17" t="n">
        <f aca="false">'[3]4Ts-dc'!C37</f>
        <v>-0.000359217731608643</v>
      </c>
      <c r="D42" s="17" t="n">
        <f aca="false">'[3]4Ts-dc'!D37</f>
        <v>-3.2164452738989E-006</v>
      </c>
      <c r="E42" s="17" t="n">
        <f aca="false">'[3]4Ts-dc'!E37</f>
        <v>0.000259540031208215</v>
      </c>
      <c r="F42" s="17" t="n">
        <f aca="false">'[3]4Ts-dc'!F37</f>
        <v>-0.000135147549049419</v>
      </c>
      <c r="G42" s="17" t="n">
        <f aca="false">'[3]4Ts-dc'!G37</f>
        <v>-3.37754439551066E-005</v>
      </c>
      <c r="H42" s="17" t="n">
        <f aca="false">'[3]4Ts-dc'!H37</f>
        <v>1.72623096002253E-005</v>
      </c>
      <c r="I42" s="17" t="n">
        <f aca="false">'[3]4Ts-dc'!I37</f>
        <v>0.00015743935235267</v>
      </c>
      <c r="J42" s="17" t="n">
        <f aca="false">'[3]4Ts-dc'!J37</f>
        <v>-0.000120799018681824</v>
      </c>
      <c r="K42" s="17" t="n">
        <f aca="false">'[3]4Ts-dc'!K37</f>
        <v>-3.53600533946637E-006</v>
      </c>
      <c r="L42" s="17" t="n">
        <f aca="false">'[3]4Ts-dc'!L37</f>
        <v>6.54956830413924E-006</v>
      </c>
      <c r="M42" s="17" t="n">
        <f aca="false">'[3]4Ts-dc'!M37</f>
        <v>1.73400121272187E-005</v>
      </c>
      <c r="N42" s="17" t="n">
        <f aca="false">'[3]4Ts-dc'!N37</f>
        <v>-2.72520788944095E-005</v>
      </c>
      <c r="O42" s="17" t="n">
        <f aca="false">'[3]4Ts-dc'!O37</f>
        <v>2.7029070291801E-006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</row>
    <row r="43" customFormat="false" ht="11.25" hidden="false" customHeight="false" outlineLevel="0" collapsed="false">
      <c r="A43" s="1" t="n">
        <f aca="false">'[3]4Ts-dc'!A38</f>
        <v>6203.1168</v>
      </c>
      <c r="B43" s="17" t="n">
        <f aca="false">'[3]4Ts-dc'!B38</f>
        <v>-0.00340998431077318</v>
      </c>
      <c r="C43" s="17" t="n">
        <f aca="false">'[3]4Ts-dc'!C38</f>
        <v>-0.000414609152451136</v>
      </c>
      <c r="D43" s="17" t="n">
        <f aca="false">'[3]4Ts-dc'!D38</f>
        <v>-1.87796101470419E-006</v>
      </c>
      <c r="E43" s="17" t="n">
        <f aca="false">'[3]4Ts-dc'!E38</f>
        <v>0.000248356208528564</v>
      </c>
      <c r="F43" s="17" t="n">
        <f aca="false">'[3]4Ts-dc'!F38</f>
        <v>-0.000114489883293827</v>
      </c>
      <c r="G43" s="17" t="n">
        <f aca="false">'[3]4Ts-dc'!G38</f>
        <v>-3.38267698582231E-005</v>
      </c>
      <c r="H43" s="17" t="n">
        <f aca="false">'[3]4Ts-dc'!H38</f>
        <v>1.72032601987532E-005</v>
      </c>
      <c r="I43" s="17" t="n">
        <f aca="false">'[3]4Ts-dc'!I38</f>
        <v>0.000155347239773318</v>
      </c>
      <c r="J43" s="17" t="n">
        <f aca="false">'[3]4Ts-dc'!J38</f>
        <v>-0.000117212356145357</v>
      </c>
      <c r="K43" s="17" t="n">
        <f aca="false">'[3]4Ts-dc'!K38</f>
        <v>-3.35602175164975E-006</v>
      </c>
      <c r="L43" s="17" t="n">
        <f aca="false">'[3]4Ts-dc'!L38</f>
        <v>6.25999298200307E-006</v>
      </c>
      <c r="M43" s="17" t="n">
        <f aca="false">'[3]4Ts-dc'!M38</f>
        <v>1.6747487588904E-005</v>
      </c>
      <c r="N43" s="17" t="n">
        <f aca="false">'[3]4Ts-dc'!N38</f>
        <v>-2.66683411018047E-005</v>
      </c>
      <c r="O43" s="17" t="n">
        <f aca="false">'[3]4Ts-dc'!O38</f>
        <v>2.64058629280055E-006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1.25" hidden="false" customHeight="false" outlineLevel="0" collapsed="false">
      <c r="A44" s="1" t="n">
        <f aca="false">'[3]4Ts-dc'!A39</f>
        <v>6403.1967</v>
      </c>
      <c r="B44" s="17" t="n">
        <f aca="false">'[3]4Ts-dc'!B39</f>
        <v>-0.00168255538957054</v>
      </c>
      <c r="C44" s="17" t="n">
        <f aca="false">'[3]4Ts-dc'!C39</f>
        <v>-0.000245523552165744</v>
      </c>
      <c r="D44" s="17" t="n">
        <f aca="false">'[3]4Ts-dc'!D39</f>
        <v>-4.53501137334559E-006</v>
      </c>
      <c r="E44" s="17" t="n">
        <f aca="false">'[3]4Ts-dc'!E39</f>
        <v>0.000222757376779823</v>
      </c>
      <c r="F44" s="17" t="n">
        <f aca="false">'[3]4Ts-dc'!F39</f>
        <v>-0.000118389415170053</v>
      </c>
      <c r="G44" s="17" t="n">
        <f aca="false">'[3]4Ts-dc'!G39</f>
        <v>-3.37147808668231E-005</v>
      </c>
      <c r="H44" s="17" t="n">
        <f aca="false">'[3]4Ts-dc'!H39</f>
        <v>1.60201909366887E-005</v>
      </c>
      <c r="I44" s="17" t="n">
        <f aca="false">'[3]4Ts-dc'!I39</f>
        <v>0.000150450399903083</v>
      </c>
      <c r="J44" s="17" t="n">
        <f aca="false">'[3]4Ts-dc'!J39</f>
        <v>-0.000110668633904819</v>
      </c>
      <c r="K44" s="17" t="n">
        <f aca="false">'[3]4Ts-dc'!K39</f>
        <v>-3.09461609139556E-006</v>
      </c>
      <c r="L44" s="17" t="n">
        <f aca="false">'[3]4Ts-dc'!L39</f>
        <v>5.55836670415656E-006</v>
      </c>
      <c r="M44" s="17" t="n">
        <f aca="false">'[3]4Ts-dc'!M39</f>
        <v>1.56173242560063E-005</v>
      </c>
      <c r="N44" s="17" t="n">
        <f aca="false">'[3]4Ts-dc'!N39</f>
        <v>-2.60955158460781E-005</v>
      </c>
      <c r="O44" s="17" t="n">
        <f aca="false">'[3]4Ts-dc'!O39</f>
        <v>2.15904992418849E-006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1.25" hidden="false" customHeight="false" outlineLevel="0" collapsed="false">
      <c r="A45" s="1" t="n">
        <f aca="false">'[3]4Ts-dc'!A40</f>
        <v>6603.3243</v>
      </c>
      <c r="B45" s="17" t="n">
        <f aca="false">'[3]4Ts-dc'!B40</f>
        <v>-0.00414078850543828</v>
      </c>
      <c r="C45" s="17" t="n">
        <f aca="false">'[3]4Ts-dc'!C40</f>
        <v>-0.000122964870757927</v>
      </c>
      <c r="D45" s="17" t="n">
        <f aca="false">'[3]4Ts-dc'!D40</f>
        <v>3.40259315139985E-006</v>
      </c>
      <c r="E45" s="17" t="n">
        <f aca="false">'[3]4Ts-dc'!E40</f>
        <v>0.00021886268539063</v>
      </c>
      <c r="F45" s="17" t="n">
        <f aca="false">'[3]4Ts-dc'!F40</f>
        <v>-9.63724117679258E-005</v>
      </c>
      <c r="G45" s="17" t="n">
        <f aca="false">'[3]4Ts-dc'!G40</f>
        <v>-3.09294653207003E-005</v>
      </c>
      <c r="H45" s="17" t="n">
        <f aca="false">'[3]4Ts-dc'!H40</f>
        <v>1.47840344757334E-005</v>
      </c>
      <c r="I45" s="17" t="n">
        <f aca="false">'[3]4Ts-dc'!I40</f>
        <v>0.000134928231313344</v>
      </c>
      <c r="J45" s="17" t="n">
        <f aca="false">'[3]4Ts-dc'!J40</f>
        <v>-0.000101237314219168</v>
      </c>
      <c r="K45" s="17" t="n">
        <f aca="false">'[3]4Ts-dc'!K40</f>
        <v>-2.85495832073456E-006</v>
      </c>
      <c r="L45" s="17" t="n">
        <f aca="false">'[3]4Ts-dc'!L40</f>
        <v>5.47561773868173E-006</v>
      </c>
      <c r="M45" s="17" t="n">
        <f aca="false">'[3]4Ts-dc'!M40</f>
        <v>1.51690026392283E-005</v>
      </c>
      <c r="N45" s="17" t="n">
        <f aca="false">'[3]4Ts-dc'!N40</f>
        <v>-2.34600844928771E-005</v>
      </c>
      <c r="O45" s="17" t="n">
        <f aca="false">'[3]4Ts-dc'!O40</f>
        <v>2.00497906963395E-006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1.25" hidden="false" customHeight="false" outlineLevel="0" collapsed="false">
      <c r="A46" s="1" t="n">
        <f aca="false">'[3]4Ts-dc'!A41</f>
        <v>6803.2957</v>
      </c>
      <c r="B46" s="17" t="n">
        <f aca="false">'[3]4Ts-dc'!B41</f>
        <v>-0.000985337129871333</v>
      </c>
      <c r="C46" s="17" t="n">
        <f aca="false">'[3]4Ts-dc'!C41</f>
        <v>-0.000188216828307336</v>
      </c>
      <c r="D46" s="17" t="n">
        <f aca="false">'[3]4Ts-dc'!D41</f>
        <v>-3.83882420152076E-006</v>
      </c>
      <c r="E46" s="17" t="n">
        <f aca="false">'[3]4Ts-dc'!E41</f>
        <v>0.000170781812231228</v>
      </c>
      <c r="F46" s="17" t="n">
        <f aca="false">'[3]4Ts-dc'!F41</f>
        <v>-8.91453009462271E-005</v>
      </c>
      <c r="G46" s="17" t="n">
        <f aca="false">'[3]4Ts-dc'!G41</f>
        <v>-2.37649526359368E-005</v>
      </c>
      <c r="H46" s="17" t="n">
        <f aca="false">'[3]4Ts-dc'!H41</f>
        <v>1.17185282657518E-005</v>
      </c>
      <c r="I46" s="17" t="n">
        <f aca="false">'[3]4Ts-dc'!I41</f>
        <v>0.000104414300955411</v>
      </c>
      <c r="J46" s="17" t="n">
        <f aca="false">'[3]4Ts-dc'!J41</f>
        <v>-7.55159855983822E-005</v>
      </c>
      <c r="K46" s="17" t="n">
        <f aca="false">'[3]4Ts-dc'!K41</f>
        <v>-2.60358774557683E-006</v>
      </c>
      <c r="L46" s="17" t="n">
        <f aca="false">'[3]4Ts-dc'!L41</f>
        <v>3.70447633707669E-006</v>
      </c>
      <c r="M46" s="17" t="n">
        <f aca="false">'[3]4Ts-dc'!M41</f>
        <v>1.1197643967451E-005</v>
      </c>
      <c r="N46" s="17" t="n">
        <f aca="false">'[3]4Ts-dc'!N41</f>
        <v>-1.86491187987881E-005</v>
      </c>
      <c r="O46" s="17" t="n">
        <f aca="false">'[3]4Ts-dc'!O41</f>
        <v>1.76380284390422E-006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1.25" hidden="false" customHeight="false" outlineLevel="0" collapsed="false">
      <c r="A47" s="1" t="n">
        <f aca="false">'[3]4Ts-dc'!A42</f>
        <v>7003.5003</v>
      </c>
      <c r="B47" s="17" t="n">
        <f aca="false">'[3]4Ts-dc'!B42</f>
        <v>-0.00110865080128565</v>
      </c>
      <c r="C47" s="17" t="n">
        <f aca="false">'[3]4Ts-dc'!C42</f>
        <v>-0.000109156643840303</v>
      </c>
      <c r="D47" s="17" t="n">
        <f aca="false">'[3]4Ts-dc'!D42</f>
        <v>1.87658312209009E-006</v>
      </c>
      <c r="E47" s="17" t="n">
        <f aca="false">'[3]4Ts-dc'!E42</f>
        <v>0.000113208777359965</v>
      </c>
      <c r="F47" s="17" t="n">
        <f aca="false">'[3]4Ts-dc'!F42</f>
        <v>-9.88886401357711E-005</v>
      </c>
      <c r="G47" s="17" t="n">
        <f aca="false">'[3]4Ts-dc'!G42</f>
        <v>-1.49248969304148E-005</v>
      </c>
      <c r="H47" s="17" t="n">
        <f aca="false">'[3]4Ts-dc'!H42</f>
        <v>5.14153592844323E-006</v>
      </c>
      <c r="I47" s="17" t="n">
        <f aca="false">'[3]4Ts-dc'!I42</f>
        <v>5.80179936723986E-005</v>
      </c>
      <c r="J47" s="17" t="n">
        <f aca="false">'[3]4Ts-dc'!J42</f>
        <v>-4.58136892885731E-005</v>
      </c>
      <c r="K47" s="17" t="n">
        <f aca="false">'[3]4Ts-dc'!K42</f>
        <v>-1.95184394856612E-006</v>
      </c>
      <c r="L47" s="17" t="n">
        <f aca="false">'[3]4Ts-dc'!L42</f>
        <v>2.65487694378927E-006</v>
      </c>
      <c r="M47" s="17" t="n">
        <f aca="false">'[3]4Ts-dc'!M42</f>
        <v>6.56535850820666E-006</v>
      </c>
      <c r="N47" s="17" t="n">
        <f aca="false">'[3]4Ts-dc'!N42</f>
        <v>-1.21138350015239E-005</v>
      </c>
      <c r="O47" s="17" t="n">
        <f aca="false">'[3]4Ts-dc'!O42</f>
        <v>1.0658080857787E-006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1.25" hidden="false" customHeight="false" outlineLevel="0" collapsed="false">
      <c r="A49" s="1" t="s">
        <v>8</v>
      </c>
      <c r="B49" s="14"/>
      <c r="C49" s="14"/>
      <c r="D49" s="16" t="n">
        <v>4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1.25" hidden="false" customHeight="false" outlineLevel="0" collapsed="false">
      <c r="A50" s="1" t="s">
        <v>9</v>
      </c>
      <c r="D50" s="16" t="n">
        <v>25</v>
      </c>
    </row>
    <row r="51" customFormat="false" ht="11.25" hidden="false" customHeight="false" outlineLevel="0" collapsed="false">
      <c r="A51" s="1" t="s">
        <v>10</v>
      </c>
      <c r="D51" s="2" t="n">
        <f aca="false">D49/D50</f>
        <v>1.6</v>
      </c>
    </row>
    <row r="53" customFormat="false" ht="11.25" hidden="false" customHeight="false" outlineLevel="0" collapsed="false">
      <c r="A53" s="6" t="s">
        <v>11</v>
      </c>
    </row>
    <row r="55" customFormat="false" ht="22.5" hidden="false" customHeight="false" outlineLevel="0" collapsed="false">
      <c r="A55" s="7" t="s">
        <v>6</v>
      </c>
      <c r="B55" s="8" t="s">
        <v>7</v>
      </c>
      <c r="C55" s="10" t="s">
        <v>12</v>
      </c>
      <c r="D55" s="10" t="s">
        <v>13</v>
      </c>
      <c r="E55" s="10" t="s">
        <v>14</v>
      </c>
      <c r="F55" s="10" t="s">
        <v>15</v>
      </c>
      <c r="G55" s="10" t="s">
        <v>16</v>
      </c>
      <c r="H55" s="10" t="s">
        <v>17</v>
      </c>
      <c r="I55" s="10" t="s">
        <v>18</v>
      </c>
      <c r="J55" s="10" t="s">
        <v>19</v>
      </c>
      <c r="K55" s="10" t="s">
        <v>20</v>
      </c>
      <c r="L55" s="10" t="s">
        <v>21</v>
      </c>
      <c r="M55" s="10" t="s">
        <v>22</v>
      </c>
      <c r="N55" s="10" t="s">
        <v>23</v>
      </c>
      <c r="O55" s="10" t="s">
        <v>24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true" outlineLevel="0" collapsed="false">
      <c r="A56" s="1" t="n">
        <f aca="false">A10</f>
        <v>151.5482</v>
      </c>
      <c r="B56" s="14" t="n">
        <f aca="false">B10</f>
        <v>4.61586954164564E-005</v>
      </c>
      <c r="C56" s="14" t="n">
        <f aca="false">C10</f>
        <v>7.71959069955117E-006</v>
      </c>
      <c r="D56" s="14" t="n">
        <f aca="false">D10*$D$51</f>
        <v>2.13648795296371E-007</v>
      </c>
      <c r="E56" s="14" t="n">
        <f aca="false">E10*$D$51</f>
        <v>0.000234311090713543</v>
      </c>
      <c r="F56" s="14" t="n">
        <f aca="false">F10*$D$51^2</f>
        <v>-0.000279755791663484</v>
      </c>
      <c r="G56" s="14" t="n">
        <f aca="false">G10*$D$51^2</f>
        <v>-4.37594537771337E-005</v>
      </c>
      <c r="H56" s="14" t="n">
        <f aca="false">H10*$D$51^3</f>
        <v>3.41807573272581E-005</v>
      </c>
      <c r="I56" s="14" t="n">
        <f aca="false">I10*$D$51^3</f>
        <v>0.000389727008685425</v>
      </c>
      <c r="J56" s="14" t="n">
        <f aca="false">J10*$D$51^4</f>
        <v>-0.000447097158514756</v>
      </c>
      <c r="K56" s="14" t="n">
        <f aca="false">K10*$D$51^4</f>
        <v>7.82885024602961E-006</v>
      </c>
      <c r="L56" s="14" t="n">
        <f aca="false">L10*$D$51^5</f>
        <v>2.82506076625027E-005</v>
      </c>
      <c r="M56" s="14" t="n">
        <f aca="false">M10*$D$51^5</f>
        <v>0.000143416450432349</v>
      </c>
      <c r="N56" s="14" t="n">
        <f aca="false">N10*$D$51^6</f>
        <v>-0.000299609296720096</v>
      </c>
      <c r="O56" s="14" t="n">
        <f aca="false">O10*$D$51^6</f>
        <v>6.02597957579187E-006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1.25" hidden="false" customHeight="false" outlineLevel="0" collapsed="false">
      <c r="A57" s="1" t="n">
        <f aca="false">A11</f>
        <v>201.5655</v>
      </c>
      <c r="B57" s="14" t="n">
        <f aca="false">B11</f>
        <v>5.63257125783846E-005</v>
      </c>
      <c r="C57" s="14" t="n">
        <f aca="false">C11</f>
        <v>-8.70184393193862E-006</v>
      </c>
      <c r="D57" s="14" t="n">
        <f aca="false">D11*$D$51</f>
        <v>-5.15273749140842E-007</v>
      </c>
      <c r="E57" s="14" t="n">
        <f aca="false">E11*$D$51</f>
        <v>0.000317555965309044</v>
      </c>
      <c r="F57" s="14" t="n">
        <f aca="false">F11*$D$51^2</f>
        <v>-0.000313539459531461</v>
      </c>
      <c r="G57" s="14" t="n">
        <f aca="false">G11*$D$51^2</f>
        <v>-6.50233941474856E-005</v>
      </c>
      <c r="H57" s="14" t="n">
        <f aca="false">H11*$D$51^3</f>
        <v>4.73398616898892E-005</v>
      </c>
      <c r="I57" s="14" t="n">
        <f aca="false">I11*$D$51^3</f>
        <v>0.000519780315373798</v>
      </c>
      <c r="J57" s="14" t="n">
        <f aca="false">J11*$D$51^4</f>
        <v>-0.000622043563181672</v>
      </c>
      <c r="K57" s="14" t="n">
        <f aca="false">K11*$D$51^4</f>
        <v>9.76047065887395E-006</v>
      </c>
      <c r="L57" s="14" t="n">
        <f aca="false">L11*$D$51^5</f>
        <v>3.86666454041269E-005</v>
      </c>
      <c r="M57" s="14" t="n">
        <f aca="false">M11*$D$51^5</f>
        <v>0.000183775257430866</v>
      </c>
      <c r="N57" s="14" t="n">
        <f aca="false">N11*$D$51^6</f>
        <v>-0.000402751853731596</v>
      </c>
      <c r="O57" s="14" t="n">
        <f aca="false">O11*$D$51^6</f>
        <v>1.18006553209149E-005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1.25" hidden="false" customHeight="false" outlineLevel="0" collapsed="false">
      <c r="A58" s="1" t="n">
        <f aca="false">A12</f>
        <v>251.4033</v>
      </c>
      <c r="B58" s="14" t="n">
        <f aca="false">B12</f>
        <v>-5.60607995613076E-006</v>
      </c>
      <c r="C58" s="14" t="n">
        <f aca="false">C12</f>
        <v>-3.00260637386212E-006</v>
      </c>
      <c r="D58" s="14" t="n">
        <f aca="false">D12*$D$51</f>
        <v>-1.11460438597612E-006</v>
      </c>
      <c r="E58" s="14" t="n">
        <f aca="false">E12*$D$51</f>
        <v>0.000392553553663342</v>
      </c>
      <c r="F58" s="14" t="n">
        <f aca="false">F12*$D$51^2</f>
        <v>-0.000347502106713106</v>
      </c>
      <c r="G58" s="14" t="n">
        <f aca="false">G12*$D$51^2</f>
        <v>-8.49086714930844E-005</v>
      </c>
      <c r="H58" s="14" t="n">
        <f aca="false">H12*$D$51^3</f>
        <v>5.94287079520532E-005</v>
      </c>
      <c r="I58" s="14" t="n">
        <f aca="false">I12*$D$51^3</f>
        <v>0.000635827943773358</v>
      </c>
      <c r="J58" s="14" t="n">
        <f aca="false">J12*$D$51^4</f>
        <v>-0.00077450054585371</v>
      </c>
      <c r="K58" s="14" t="n">
        <f aca="false">K12*$D$51^4</f>
        <v>1.20399622791576E-005</v>
      </c>
      <c r="L58" s="14" t="n">
        <f aca="false">L12*$D$51^5</f>
        <v>4.81937988156752E-005</v>
      </c>
      <c r="M58" s="14" t="n">
        <f aca="false">M12*$D$51^5</f>
        <v>0.00022365218071714</v>
      </c>
      <c r="N58" s="14" t="n">
        <f aca="false">N12*$D$51^6</f>
        <v>-0.000503916042752462</v>
      </c>
      <c r="O58" s="14" t="n">
        <f aca="false">O12*$D$51^6</f>
        <v>2.01761280117221E-005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1.25" hidden="false" customHeight="false" outlineLevel="0" collapsed="false">
      <c r="A59" s="1" t="n">
        <f aca="false">A13</f>
        <v>301.4113</v>
      </c>
      <c r="B59" s="14" t="n">
        <f aca="false">B13</f>
        <v>6.18410562889363E-005</v>
      </c>
      <c r="C59" s="14" t="n">
        <f aca="false">C13</f>
        <v>-1.85934371951246E-005</v>
      </c>
      <c r="D59" s="14" t="n">
        <f aca="false">D13*$D$51</f>
        <v>-5.4620594087447E-007</v>
      </c>
      <c r="E59" s="14" t="n">
        <f aca="false">E13*$D$51</f>
        <v>0.000460852185273739</v>
      </c>
      <c r="F59" s="14" t="n">
        <f aca="false">F13*$D$51^2</f>
        <v>-0.000386083015041421</v>
      </c>
      <c r="G59" s="14" t="n">
        <f aca="false">G13*$D$51^2</f>
        <v>-0.000102812704017354</v>
      </c>
      <c r="H59" s="14" t="n">
        <f aca="false">H13*$D$51^3</f>
        <v>6.99985058337896E-005</v>
      </c>
      <c r="I59" s="14" t="n">
        <f aca="false">I13*$D$51^3</f>
        <v>0.000741248025926698</v>
      </c>
      <c r="J59" s="14" t="n">
        <f aca="false">J13*$D$51^4</f>
        <v>-0.000908920024271998</v>
      </c>
      <c r="K59" s="14" t="n">
        <f aca="false">K13*$D$51^4</f>
        <v>1.43733744223727E-005</v>
      </c>
      <c r="L59" s="14" t="n">
        <f aca="false">L13*$D$51^5</f>
        <v>5.73054547159518E-005</v>
      </c>
      <c r="M59" s="14" t="n">
        <f aca="false">M13*$D$51^5</f>
        <v>0.00026514472794704</v>
      </c>
      <c r="N59" s="14" t="n">
        <f aca="false">N13*$D$51^6</f>
        <v>-0.000601260967829553</v>
      </c>
      <c r="O59" s="14" t="n">
        <f aca="false">O13*$D$51^6</f>
        <v>2.99613169257523E-005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1.25" hidden="false" customHeight="false" outlineLevel="0" collapsed="false">
      <c r="A60" s="1" t="n">
        <f aca="false">A14</f>
        <v>401.3916</v>
      </c>
      <c r="B60" s="14" t="n">
        <f aca="false">B14</f>
        <v>0.000169128747989474</v>
      </c>
      <c r="C60" s="14" t="n">
        <f aca="false">C14</f>
        <v>-2.43637619830184E-005</v>
      </c>
      <c r="D60" s="14" t="n">
        <f aca="false">D14*$D$51</f>
        <v>3.51404165498063E-007</v>
      </c>
      <c r="E60" s="14" t="n">
        <f aca="false">E14*$D$51</f>
        <v>0.000563546616816103</v>
      </c>
      <c r="F60" s="14" t="n">
        <f aca="false">F14*$D$51^2</f>
        <v>-0.000433608667854361</v>
      </c>
      <c r="G60" s="14" t="n">
        <f aca="false">G14*$D$51^2</f>
        <v>-0.000130070087267202</v>
      </c>
      <c r="H60" s="14" t="n">
        <f aca="false">H14*$D$51^3</f>
        <v>8.53656205628009E-005</v>
      </c>
      <c r="I60" s="14" t="n">
        <f aca="false">I14*$D$51^3</f>
        <v>0.000903333266350595</v>
      </c>
      <c r="J60" s="14" t="n">
        <f aca="false">J14*$D$51^4</f>
        <v>-0.00111644391664883</v>
      </c>
      <c r="K60" s="14" t="n">
        <f aca="false">K14*$D$51^4</f>
        <v>1.72587207050755E-005</v>
      </c>
      <c r="L60" s="14" t="n">
        <f aca="false">L14*$D$51^5</f>
        <v>7.12944512877694E-005</v>
      </c>
      <c r="M60" s="14" t="n">
        <f aca="false">M14*$D$51^5</f>
        <v>0.000333395446071414</v>
      </c>
      <c r="N60" s="14" t="n">
        <f aca="false">N14*$D$51^6</f>
        <v>-0.000748793954811924</v>
      </c>
      <c r="O60" s="14" t="n">
        <f aca="false">O14*$D$51^6</f>
        <v>3.92130936138181E-005</v>
      </c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1.25" hidden="false" customHeight="false" outlineLevel="0" collapsed="false">
      <c r="A61" s="1" t="n">
        <f aca="false">A15</f>
        <v>601.3824</v>
      </c>
      <c r="B61" s="14" t="n">
        <f aca="false">B15</f>
        <v>0.000489577905524766</v>
      </c>
      <c r="C61" s="14" t="n">
        <f aca="false">C15</f>
        <v>-7.37491780049708E-005</v>
      </c>
      <c r="D61" s="14" t="n">
        <f aca="false">D15*$D$51</f>
        <v>-2.96228176199998E-007</v>
      </c>
      <c r="E61" s="14" t="n">
        <f aca="false">E15*$D$51</f>
        <v>0.000678518805769527</v>
      </c>
      <c r="F61" s="14" t="n">
        <f aca="false">F15*$D$51^2</f>
        <v>-0.000428000015170698</v>
      </c>
      <c r="G61" s="14" t="n">
        <f aca="false">G15*$D$51^2</f>
        <v>-0.000160076781471823</v>
      </c>
      <c r="H61" s="14" t="n">
        <f aca="false">H15*$D$51^3</f>
        <v>0.000100406471254079</v>
      </c>
      <c r="I61" s="14" t="n">
        <f aca="false">I15*$D$51^3</f>
        <v>0.00108172516497192</v>
      </c>
      <c r="J61" s="14" t="n">
        <f aca="false">J15*$D$51^4</f>
        <v>-0.00134027897581866</v>
      </c>
      <c r="K61" s="14" t="n">
        <f aca="false">K15*$D$51^4</f>
        <v>1.6019160412696E-005</v>
      </c>
      <c r="L61" s="14" t="n">
        <f aca="false">L15*$D$51^5</f>
        <v>8.70518748272038E-005</v>
      </c>
      <c r="M61" s="14" t="n">
        <f aca="false">M15*$D$51^5</f>
        <v>0.000410181339395787</v>
      </c>
      <c r="N61" s="14" t="n">
        <f aca="false">N15*$D$51^6</f>
        <v>-0.000906661260179158</v>
      </c>
      <c r="O61" s="14" t="n">
        <f aca="false">O15*$D$51^6</f>
        <v>4.46335754607835E-005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1.25" hidden="false" customHeight="false" outlineLevel="0" collapsed="false">
      <c r="A62" s="1" t="n">
        <f aca="false">A16</f>
        <v>801.4715</v>
      </c>
      <c r="B62" s="14" t="n">
        <f aca="false">B16</f>
        <v>0.000412263787457885</v>
      </c>
      <c r="C62" s="14" t="n">
        <f aca="false">C16</f>
        <v>-5.28045176341868E-005</v>
      </c>
      <c r="D62" s="14" t="n">
        <f aca="false">D16*$D$51</f>
        <v>-1.31513043462824E-006</v>
      </c>
      <c r="E62" s="14" t="n">
        <f aca="false">E16*$D$51</f>
        <v>0.000714148511038782</v>
      </c>
      <c r="F62" s="14" t="n">
        <f aca="false">F16*$D$51^2</f>
        <v>-0.000382425658537257</v>
      </c>
      <c r="G62" s="14" t="n">
        <f aca="false">G16*$D$51^2</f>
        <v>-0.000171849266107663</v>
      </c>
      <c r="H62" s="14" t="n">
        <f aca="false">H16*$D$51^3</f>
        <v>0.000104279366692261</v>
      </c>
      <c r="I62" s="14" t="n">
        <f aca="false">I16*$D$51^3</f>
        <v>0.00113895735126405</v>
      </c>
      <c r="J62" s="14" t="n">
        <f aca="false">J16*$D$51^4</f>
        <v>-0.00139631655426075</v>
      </c>
      <c r="K62" s="14" t="n">
        <f aca="false">K16*$D$51^4</f>
        <v>1.14541131688505E-005</v>
      </c>
      <c r="L62" s="14" t="n">
        <f aca="false">L16*$D$51^5</f>
        <v>9.47232609033482E-005</v>
      </c>
      <c r="M62" s="14" t="n">
        <f aca="false">M16*$D$51^5</f>
        <v>0.000435201840094966</v>
      </c>
      <c r="N62" s="14" t="n">
        <f aca="false">N16*$D$51^6</f>
        <v>-0.000944579250985024</v>
      </c>
      <c r="O62" s="14" t="n">
        <f aca="false">O16*$D$51^6</f>
        <v>5.23959831735327E-005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1.25" hidden="false" customHeight="false" outlineLevel="0" collapsed="false">
      <c r="A63" s="1" t="n">
        <f aca="false">A17</f>
        <v>1001.6411</v>
      </c>
      <c r="B63" s="14" t="n">
        <f aca="false">B17</f>
        <v>0.000479478083620311</v>
      </c>
      <c r="C63" s="14" t="n">
        <f aca="false">C17</f>
        <v>-4.88571605741122E-005</v>
      </c>
      <c r="D63" s="14" t="n">
        <f aca="false">D17*$D$51</f>
        <v>-2.26022483911407E-006</v>
      </c>
      <c r="E63" s="14" t="n">
        <f aca="false">E17*$D$51</f>
        <v>0.000722475346634926</v>
      </c>
      <c r="F63" s="14" t="n">
        <f aca="false">F17*$D$51^2</f>
        <v>-0.000338020289836411</v>
      </c>
      <c r="G63" s="14" t="n">
        <f aca="false">G17*$D$51^2</f>
        <v>-0.000172914107901985</v>
      </c>
      <c r="H63" s="14" t="n">
        <f aca="false">H17*$D$51^3</f>
        <v>0.000104624276845588</v>
      </c>
      <c r="I63" s="14" t="n">
        <f aca="false">I17*$D$51^3</f>
        <v>0.001150268874666</v>
      </c>
      <c r="J63" s="14" t="n">
        <f aca="false">J17*$D$51^4</f>
        <v>-0.00140727322998738</v>
      </c>
      <c r="K63" s="14" t="n">
        <f aca="false">K17*$D$51^4</f>
        <v>8.68118270632048E-006</v>
      </c>
      <c r="L63" s="14" t="n">
        <f aca="false">L17*$D$51^5</f>
        <v>9.85936016237264E-005</v>
      </c>
      <c r="M63" s="14" t="n">
        <f aca="false">M17*$D$51^5</f>
        <v>0.000442370014911962</v>
      </c>
      <c r="N63" s="14" t="n">
        <f aca="false">N17*$D$51^6</f>
        <v>-0.000937978625731413</v>
      </c>
      <c r="O63" s="14" t="n">
        <f aca="false">O17*$D$51^6</f>
        <v>5.04879510740265E-005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1.25" hidden="false" customHeight="false" outlineLevel="0" collapsed="false">
      <c r="A64" s="1" t="n">
        <f aca="false">A18</f>
        <v>1201.3992</v>
      </c>
      <c r="B64" s="14" t="n">
        <f aca="false">B18</f>
        <v>0.000512049506469251</v>
      </c>
      <c r="C64" s="14" t="n">
        <f aca="false">C18</f>
        <v>-8.01886617186675E-005</v>
      </c>
      <c r="D64" s="14" t="n">
        <f aca="false">D18*$D$51</f>
        <v>-2.59609341466706E-006</v>
      </c>
      <c r="E64" s="14" t="n">
        <f aca="false">E18*$D$51</f>
        <v>0.000720638413078097</v>
      </c>
      <c r="F64" s="14" t="n">
        <f aca="false">F18*$D$51^2</f>
        <v>-0.000315768447450402</v>
      </c>
      <c r="G64" s="14" t="n">
        <f aca="false">G18*$D$51^2</f>
        <v>-0.000171953835458611</v>
      </c>
      <c r="H64" s="14" t="n">
        <f aca="false">H18*$D$51^3</f>
        <v>0.000104457967233922</v>
      </c>
      <c r="I64" s="14" t="n">
        <f aca="false">I18*$D$51^3</f>
        <v>0.00115236126253443</v>
      </c>
      <c r="J64" s="14" t="n">
        <f aca="false">J18*$D$51^4</f>
        <v>-0.00140233936575634</v>
      </c>
      <c r="K64" s="14" t="n">
        <f aca="false">K18*$D$51^4</f>
        <v>6.93853310313394E-006</v>
      </c>
      <c r="L64" s="14" t="n">
        <f aca="false">L18*$D$51^5</f>
        <v>0.000100382319119266</v>
      </c>
      <c r="M64" s="14" t="n">
        <f aca="false">M18*$D$51^5</f>
        <v>0.00044775600906431</v>
      </c>
      <c r="N64" s="14" t="n">
        <f aca="false">N18*$D$51^6</f>
        <v>-0.000930152891052224</v>
      </c>
      <c r="O64" s="14" t="n">
        <f aca="false">O18*$D$51^6</f>
        <v>5.56289707857597E-00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1.25" hidden="false" customHeight="false" outlineLevel="0" collapsed="false">
      <c r="A65" s="1" t="n">
        <f aca="false">A19</f>
        <v>1401.7009</v>
      </c>
      <c r="B65" s="14" t="n">
        <f aca="false">B19</f>
        <v>5.46585530170093E-005</v>
      </c>
      <c r="C65" s="14" t="n">
        <f aca="false">C19</f>
        <v>-7.79130938062171E-005</v>
      </c>
      <c r="D65" s="14" t="n">
        <f aca="false">D19*$D$51</f>
        <v>-1.63436299671721E-006</v>
      </c>
      <c r="E65" s="14" t="n">
        <f aca="false">E19*$D$51</f>
        <v>0.000720258376696677</v>
      </c>
      <c r="F65" s="14" t="n">
        <f aca="false">F19*$D$51^2</f>
        <v>-0.000281722460291001</v>
      </c>
      <c r="G65" s="14" t="n">
        <f aca="false">G19*$D$51^2</f>
        <v>-0.000170510493619487</v>
      </c>
      <c r="H65" s="14" t="n">
        <f aca="false">H19*$D$51^3</f>
        <v>0.000104136831382497</v>
      </c>
      <c r="I65" s="14" t="n">
        <f aca="false">I19*$D$51^3</f>
        <v>0.00114566291977881</v>
      </c>
      <c r="J65" s="14" t="n">
        <f aca="false">J19*$D$51^4</f>
        <v>-0.00139862072722255</v>
      </c>
      <c r="K65" s="14" t="n">
        <f aca="false">K19*$D$51^4</f>
        <v>6.0732937829689E-006</v>
      </c>
      <c r="L65" s="14" t="n">
        <f aca="false">L19*$D$51^5</f>
        <v>0.000101443420437996</v>
      </c>
      <c r="M65" s="14" t="n">
        <f aca="false">M19*$D$51^5</f>
        <v>0.000449668740255134</v>
      </c>
      <c r="N65" s="14" t="n">
        <f aca="false">N19*$D$51^6</f>
        <v>-0.000913713272777658</v>
      </c>
      <c r="O65" s="14" t="n">
        <f aca="false">O19*$D$51^6</f>
        <v>5.14478625996656E-00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1.25" hidden="false" customHeight="false" outlineLevel="0" collapsed="false">
      <c r="A66" s="1" t="n">
        <f aca="false">A20</f>
        <v>1601.8425</v>
      </c>
      <c r="B66" s="14" t="n">
        <f aca="false">B20</f>
        <v>0.0013559711197598</v>
      </c>
      <c r="C66" s="14" t="n">
        <f aca="false">C20</f>
        <v>-8.04501596759518E-005</v>
      </c>
      <c r="D66" s="14" t="n">
        <f aca="false">D20*$D$51</f>
        <v>-2.88044951944614E-006</v>
      </c>
      <c r="E66" s="14" t="n">
        <f aca="false">E20*$D$51</f>
        <v>0.000715334267115418</v>
      </c>
      <c r="F66" s="14" t="n">
        <f aca="false">F20*$D$51^2</f>
        <v>-0.000277879799628441</v>
      </c>
      <c r="G66" s="14" t="n">
        <f aca="false">G20*$D$51^2</f>
        <v>-0.000169729805215234</v>
      </c>
      <c r="H66" s="14" t="n">
        <f aca="false">H20*$D$51^3</f>
        <v>0.000102722759297449</v>
      </c>
      <c r="I66" s="14" t="n">
        <f aca="false">I20*$D$51^3</f>
        <v>0.00115032187172266</v>
      </c>
      <c r="J66" s="14" t="n">
        <f aca="false">J20*$D$51^4</f>
        <v>-0.00139288339826645</v>
      </c>
      <c r="K66" s="14" t="n">
        <f aca="false">K20*$D$51^4</f>
        <v>4.60980631359472E-006</v>
      </c>
      <c r="L66" s="14" t="n">
        <f aca="false">L20*$D$51^5</f>
        <v>0.000104119404506429</v>
      </c>
      <c r="M66" s="14" t="n">
        <f aca="false">M20*$D$51^5</f>
        <v>0.000453188032633077</v>
      </c>
      <c r="N66" s="14" t="n">
        <f aca="false">N20*$D$51^6</f>
        <v>-0.000913704694076396</v>
      </c>
      <c r="O66" s="14" t="n">
        <f aca="false">O20*$D$51^6</f>
        <v>6.02196853797882E-00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1.25" hidden="false" customHeight="false" outlineLevel="0" collapsed="false">
      <c r="A67" s="1" t="n">
        <f aca="false">A21</f>
        <v>1801.6277</v>
      </c>
      <c r="B67" s="14" t="n">
        <f aca="false">B21</f>
        <v>0.000719828553938595</v>
      </c>
      <c r="C67" s="14" t="n">
        <f aca="false">C21</f>
        <v>-7.87775398632734E-005</v>
      </c>
      <c r="D67" s="14" t="n">
        <f aca="false">D21*$D$51</f>
        <v>2.68915566039608E-006</v>
      </c>
      <c r="E67" s="14" t="n">
        <f aca="false">E21*$D$51</f>
        <v>0.000720061091854209</v>
      </c>
      <c r="F67" s="14" t="n">
        <f aca="false">F21*$D$51^2</f>
        <v>-0.000254209542181674</v>
      </c>
      <c r="G67" s="14" t="n">
        <f aca="false">G21*$D$51^2</f>
        <v>-0.000168690245686633</v>
      </c>
      <c r="H67" s="14" t="n">
        <f aca="false">H21*$D$51^3</f>
        <v>0.000102370696578432</v>
      </c>
      <c r="I67" s="14" t="n">
        <f aca="false">I21*$D$51^3</f>
        <v>0.0011467454406649</v>
      </c>
      <c r="J67" s="14" t="n">
        <f aca="false">J21*$D$51^4</f>
        <v>-0.00139776737891906</v>
      </c>
      <c r="K67" s="14" t="n">
        <f aca="false">K21*$D$51^4</f>
        <v>4.97078698802014E-006</v>
      </c>
      <c r="L67" s="14" t="n">
        <f aca="false">L21*$D$51^5</f>
        <v>0.000104347862740819</v>
      </c>
      <c r="M67" s="14" t="n">
        <f aca="false">M21*$D$51^5</f>
        <v>0.000455957336978828</v>
      </c>
      <c r="N67" s="14" t="n">
        <f aca="false">N21*$D$51^6</f>
        <v>-0.000902482282703263</v>
      </c>
      <c r="O67" s="14" t="n">
        <f aca="false">O21*$D$51^6</f>
        <v>5.41639036198949E-005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1.25" hidden="false" customHeight="false" outlineLevel="0" collapsed="false">
      <c r="A68" s="1" t="n">
        <f aca="false">A22</f>
        <v>2001.8639</v>
      </c>
      <c r="B68" s="14" t="n">
        <f aca="false">B22</f>
        <v>0.00104542393785763</v>
      </c>
      <c r="C68" s="14" t="n">
        <f aca="false">C22</f>
        <v>-6.93234695973933E-005</v>
      </c>
      <c r="D68" s="14" t="n">
        <f aca="false">D22*$D$51</f>
        <v>-4.89854762048044E-007</v>
      </c>
      <c r="E68" s="14" t="n">
        <f aca="false">E22*$D$51</f>
        <v>0.000705930269785404</v>
      </c>
      <c r="F68" s="14" t="n">
        <f aca="false">F22*$D$51^2</f>
        <v>-0.000254106431892569</v>
      </c>
      <c r="G68" s="14" t="n">
        <f aca="false">G22*$D$51^2</f>
        <v>-0.000166094189225986</v>
      </c>
      <c r="H68" s="14" t="n">
        <f aca="false">H22*$D$51^3</f>
        <v>0.000100635311149937</v>
      </c>
      <c r="I68" s="14" t="n">
        <f aca="false">I22*$D$51^3</f>
        <v>0.00113768014204691</v>
      </c>
      <c r="J68" s="14" t="n">
        <f aca="false">J22*$D$51^4</f>
        <v>-0.00137863234255856</v>
      </c>
      <c r="K68" s="14" t="n">
        <f aca="false">K22*$D$51^4</f>
        <v>3.17797400264641E-006</v>
      </c>
      <c r="L68" s="14" t="n">
        <f aca="false">L22*$D$51^5</f>
        <v>0.000105399723298439</v>
      </c>
      <c r="M68" s="14" t="n">
        <f aca="false">M22*$D$51^5</f>
        <v>0.000450878453950893</v>
      </c>
      <c r="N68" s="14" t="n">
        <f aca="false">N22*$D$51^6</f>
        <v>-0.0008864913814336</v>
      </c>
      <c r="O68" s="14" t="n">
        <f aca="false">O22*$D$51^6</f>
        <v>6.10240605988419E-005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1.25" hidden="false" customHeight="false" outlineLevel="0" collapsed="false">
      <c r="A69" s="1" t="n">
        <f aca="false">A23</f>
        <v>2201.9981</v>
      </c>
      <c r="B69" s="14" t="n">
        <f aca="false">B23</f>
        <v>0.000207042020339972</v>
      </c>
      <c r="C69" s="14" t="n">
        <f aca="false">C23</f>
        <v>-0.000143924677955921</v>
      </c>
      <c r="D69" s="14" t="n">
        <f aca="false">D23*$D$51</f>
        <v>4.14001528631953E-006</v>
      </c>
      <c r="E69" s="14" t="n">
        <f aca="false">E23*$D$51</f>
        <v>0.000696856729669089</v>
      </c>
      <c r="F69" s="14" t="n">
        <f aca="false">F23*$D$51^2</f>
        <v>-0.000231144679044105</v>
      </c>
      <c r="G69" s="14" t="n">
        <f aca="false">G23*$D$51^2</f>
        <v>-0.000162418984729557</v>
      </c>
      <c r="H69" s="14" t="n">
        <f aca="false">H23*$D$51^3</f>
        <v>9.82106586308016E-005</v>
      </c>
      <c r="I69" s="14" t="n">
        <f aca="false">I23*$D$51^3</f>
        <v>0.00111695605622717</v>
      </c>
      <c r="J69" s="14" t="n">
        <f aca="false">J23*$D$51^4</f>
        <v>-0.00136266168874792</v>
      </c>
      <c r="K69" s="14" t="n">
        <f aca="false">K23*$D$51^4</f>
        <v>3.38818261173617E-006</v>
      </c>
      <c r="L69" s="14" t="n">
        <f aca="false">L23*$D$51^5</f>
        <v>0.000104442772835228</v>
      </c>
      <c r="M69" s="14" t="n">
        <f aca="false">M23*$D$51^5</f>
        <v>0.000439553903226022</v>
      </c>
      <c r="N69" s="14" t="n">
        <f aca="false">N23*$D$51^6</f>
        <v>-0.000854547073378155</v>
      </c>
      <c r="O69" s="14" t="n">
        <f aca="false">O23*$D$51^6</f>
        <v>5.33582544014916E-005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1.25" hidden="false" customHeight="false" outlineLevel="0" collapsed="false">
      <c r="A70" s="1" t="n">
        <f aca="false">A24</f>
        <v>2401.8306</v>
      </c>
      <c r="B70" s="14" t="n">
        <f aca="false">B24</f>
        <v>-0.000814241034131494</v>
      </c>
      <c r="C70" s="14" t="n">
        <f aca="false">C24</f>
        <v>-6.69318870326956E-005</v>
      </c>
      <c r="D70" s="14" t="n">
        <f aca="false">D24*$D$51</f>
        <v>6.06603916477485E-006</v>
      </c>
      <c r="E70" s="14" t="n">
        <f aca="false">E24*$D$51</f>
        <v>0.000687856755317679</v>
      </c>
      <c r="F70" s="14" t="n">
        <f aca="false">F24*$D$51^2</f>
        <v>-0.000222298225477612</v>
      </c>
      <c r="G70" s="14" t="n">
        <f aca="false">G24*$D$51^2</f>
        <v>-0.000158779884056867</v>
      </c>
      <c r="H70" s="14" t="n">
        <f aca="false">H24*$D$51^3</f>
        <v>9.62291462816524E-005</v>
      </c>
      <c r="I70" s="14" t="n">
        <f aca="false">I24*$D$51^3</f>
        <v>0.00109100152341549</v>
      </c>
      <c r="J70" s="14" t="n">
        <f aca="false">J24*$D$51^4</f>
        <v>-0.00134032680676462</v>
      </c>
      <c r="K70" s="14" t="n">
        <f aca="false">K24*$D$51^4</f>
        <v>1.60121801498209E-006</v>
      </c>
      <c r="L70" s="14" t="n">
        <f aca="false">L24*$D$51^5</f>
        <v>0.000104103209307724</v>
      </c>
      <c r="M70" s="14" t="n">
        <f aca="false">M24*$D$51^5</f>
        <v>0.00043080721881087</v>
      </c>
      <c r="N70" s="14" t="n">
        <f aca="false">N24*$D$51^6</f>
        <v>-0.000825147838169191</v>
      </c>
      <c r="O70" s="14" t="n">
        <f aca="false">O24*$D$51^6</f>
        <v>6.01620396983708E-005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1.25" hidden="false" customHeight="false" outlineLevel="0" collapsed="false">
      <c r="A71" s="1" t="n">
        <f aca="false">A25</f>
        <v>2602.1666</v>
      </c>
      <c r="B71" s="14" t="n">
        <f aca="false">B25</f>
        <v>0.000249046126366951</v>
      </c>
      <c r="C71" s="14" t="n">
        <f aca="false">C25</f>
        <v>-0.000181469344553284</v>
      </c>
      <c r="D71" s="14" t="n">
        <f aca="false">D25*$D$51</f>
        <v>3.09904006829412E-007</v>
      </c>
      <c r="E71" s="14" t="n">
        <f aca="false">E25*$D$51</f>
        <v>0.000662595911344561</v>
      </c>
      <c r="F71" s="14" t="n">
        <f aca="false">F25*$D$51^2</f>
        <v>-0.000230878547510783</v>
      </c>
      <c r="G71" s="14" t="n">
        <f aca="false">G25*$D$51^2</f>
        <v>-0.000153599950032295</v>
      </c>
      <c r="H71" s="14" t="n">
        <f aca="false">H25*$D$51^3</f>
        <v>9.45698085373313E-005</v>
      </c>
      <c r="I71" s="14" t="n">
        <f aca="false">I25*$D$51^3</f>
        <v>0.00106831762942495</v>
      </c>
      <c r="J71" s="14" t="n">
        <f aca="false">J25*$D$51^4</f>
        <v>-0.00130832738295215</v>
      </c>
      <c r="K71" s="14" t="n">
        <f aca="false">K25*$D$51^4</f>
        <v>1.36105865991723E-006</v>
      </c>
      <c r="L71" s="14" t="n">
        <f aca="false">L25*$D$51^5</f>
        <v>0.000103036392459333</v>
      </c>
      <c r="M71" s="14" t="n">
        <f aca="false">M25*$D$51^5</f>
        <v>0.000409384290831907</v>
      </c>
      <c r="N71" s="14" t="n">
        <f aca="false">N25*$D$51^6</f>
        <v>-0.000790938986217692</v>
      </c>
      <c r="O71" s="14" t="n">
        <f aca="false">O25*$D$51^6</f>
        <v>5.24659932928619E-005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1.25" hidden="false" customHeight="false" outlineLevel="0" collapsed="false">
      <c r="A72" s="1" t="n">
        <f aca="false">A26</f>
        <v>2802.1762</v>
      </c>
      <c r="B72" s="14" t="n">
        <f aca="false">B26</f>
        <v>-0.00129636102918996</v>
      </c>
      <c r="C72" s="14" t="n">
        <f aca="false">C26</f>
        <v>-0.000173888442050449</v>
      </c>
      <c r="D72" s="14" t="n">
        <f aca="false">D26*$D$51</f>
        <v>7.20799289945606E-006</v>
      </c>
      <c r="E72" s="14" t="n">
        <f aca="false">E26*$D$51</f>
        <v>0.00064816246517357</v>
      </c>
      <c r="F72" s="14" t="n">
        <f aca="false">F26*$D$51^2</f>
        <v>-0.000235471331985015</v>
      </c>
      <c r="G72" s="14" t="n">
        <f aca="false">G26*$D$51^2</f>
        <v>-0.000147669130070148</v>
      </c>
      <c r="H72" s="14" t="n">
        <f aca="false">H26*$D$51^3</f>
        <v>9.22166954591114E-005</v>
      </c>
      <c r="I72" s="14" t="n">
        <f aca="false">I26*$D$51^3</f>
        <v>0.00103340817717553</v>
      </c>
      <c r="J72" s="14" t="n">
        <f aca="false">J26*$D$51^4</f>
        <v>-0.00128253100892036</v>
      </c>
      <c r="K72" s="14" t="n">
        <f aca="false">K26*$D$51^4</f>
        <v>-7.59435101077749E-007</v>
      </c>
      <c r="L72" s="14" t="n">
        <f aca="false">L26*$D$51^5</f>
        <v>0.000100906949160939</v>
      </c>
      <c r="M72" s="14" t="n">
        <f aca="false">M26*$D$51^5</f>
        <v>0.000394117110700903</v>
      </c>
      <c r="N72" s="14" t="n">
        <f aca="false">N26*$D$51^6</f>
        <v>-0.000750409259920159</v>
      </c>
      <c r="O72" s="14" t="n">
        <f aca="false">O26*$D$51^6</f>
        <v>5.7218957946023E-005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1.25" hidden="false" customHeight="false" outlineLevel="0" collapsed="false">
      <c r="A73" s="1" t="n">
        <f aca="false">A27</f>
        <v>3002.2951</v>
      </c>
      <c r="B73" s="14" t="n">
        <f aca="false">B27</f>
        <v>0.000295711459905151</v>
      </c>
      <c r="C73" s="14" t="n">
        <f aca="false">C27</f>
        <v>-0.000142896616768213</v>
      </c>
      <c r="D73" s="14" t="n">
        <f aca="false">D27*$D$51</f>
        <v>7.57939509316142E-006</v>
      </c>
      <c r="E73" s="14" t="n">
        <f aca="false">E27*$D$51</f>
        <v>0.000615248214450005</v>
      </c>
      <c r="F73" s="14" t="n">
        <f aca="false">F27*$D$51^2</f>
        <v>-0.000288159467746477</v>
      </c>
      <c r="G73" s="14" t="n">
        <f aca="false">G27*$D$51^2</f>
        <v>-0.000142925893838198</v>
      </c>
      <c r="H73" s="14" t="n">
        <f aca="false">H27*$D$51^3</f>
        <v>9.12957142777598E-005</v>
      </c>
      <c r="I73" s="14" t="n">
        <f aca="false">I27*$D$51^3</f>
        <v>0.000993056843521282</v>
      </c>
      <c r="J73" s="14" t="n">
        <f aca="false">J27*$D$51^4</f>
        <v>-0.00122923102737727</v>
      </c>
      <c r="K73" s="14" t="n">
        <f aca="false">K27*$D$51^4</f>
        <v>-2.10401801450128E-006</v>
      </c>
      <c r="L73" s="14" t="n">
        <f aca="false">L27*$D$51^5</f>
        <v>9.73012808439497E-005</v>
      </c>
      <c r="M73" s="14" t="n">
        <f aca="false">M27*$D$51^5</f>
        <v>0.000361836019242833</v>
      </c>
      <c r="N73" s="14" t="n">
        <f aca="false">N27*$D$51^6</f>
        <v>-0.000699472325011399</v>
      </c>
      <c r="O73" s="14" t="n">
        <f aca="false">O27*$D$51^6</f>
        <v>5.04095184236422E-005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1.25" hidden="false" customHeight="false" outlineLevel="0" collapsed="false">
      <c r="A74" s="1" t="n">
        <f aca="false">A28</f>
        <v>3202.3601</v>
      </c>
      <c r="B74" s="14" t="n">
        <f aca="false">B28</f>
        <v>0.00102747484222108</v>
      </c>
      <c r="C74" s="14" t="n">
        <f aca="false">C28</f>
        <v>-0.00034849220130926</v>
      </c>
      <c r="D74" s="14" t="n">
        <f aca="false">D28*$D$51</f>
        <v>1.28494334767205E-005</v>
      </c>
      <c r="E74" s="14" t="n">
        <f aca="false">E28*$D$51</f>
        <v>0.000588241928714958</v>
      </c>
      <c r="F74" s="14" t="n">
        <f aca="false">F28*$D$51^2</f>
        <v>-0.000362415932009538</v>
      </c>
      <c r="G74" s="14" t="n">
        <f aca="false">G28*$D$51^2</f>
        <v>-0.000133908492070156</v>
      </c>
      <c r="H74" s="14" t="n">
        <f aca="false">H28*$D$51^3</f>
        <v>8.44428730355109E-005</v>
      </c>
      <c r="I74" s="14" t="n">
        <f aca="false">I28*$D$51^3</f>
        <v>0.000941783829186289</v>
      </c>
      <c r="J74" s="14" t="n">
        <f aca="false">J28*$D$51^4</f>
        <v>-0.00117101618939178</v>
      </c>
      <c r="K74" s="14" t="n">
        <f aca="false">K28*$D$51^4</f>
        <v>-3.34678845729548E-006</v>
      </c>
      <c r="L74" s="14" t="n">
        <f aca="false">L28*$D$51^5</f>
        <v>9.99011038656869E-005</v>
      </c>
      <c r="M74" s="14" t="n">
        <f aca="false">M28*$D$51^5</f>
        <v>0.000328860353382795</v>
      </c>
      <c r="N74" s="14" t="n">
        <f aca="false">N28*$D$51^6</f>
        <v>-0.000639413111254563</v>
      </c>
      <c r="O74" s="14" t="n">
        <f aca="false">O28*$D$51^6</f>
        <v>5.43598572059371E-005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1.25" hidden="false" customHeight="false" outlineLevel="0" collapsed="false">
      <c r="A75" s="1" t="n">
        <f aca="false">A29</f>
        <v>3402.3212</v>
      </c>
      <c r="B75" s="14" t="n">
        <f aca="false">B29</f>
        <v>1.896597388139E-005</v>
      </c>
      <c r="C75" s="14" t="n">
        <f aca="false">C29</f>
        <v>-0.000376320973745538</v>
      </c>
      <c r="D75" s="14" t="n">
        <f aca="false">D29*$D$51</f>
        <v>1.22098439450334E-005</v>
      </c>
      <c r="E75" s="14" t="n">
        <f aca="false">E29*$D$51</f>
        <v>0.000561080813697082</v>
      </c>
      <c r="F75" s="14" t="n">
        <f aca="false">F29*$D$51^2</f>
        <v>-0.000369262872898503</v>
      </c>
      <c r="G75" s="14" t="n">
        <f aca="false">G29*$D$51^2</f>
        <v>-0.000126254693852892</v>
      </c>
      <c r="H75" s="14" t="n">
        <f aca="false">H29*$D$51^3</f>
        <v>8.24260891927889E-005</v>
      </c>
      <c r="I75" s="14" t="n">
        <f aca="false">I29*$D$51^3</f>
        <v>0.000900068104253068</v>
      </c>
      <c r="J75" s="14" t="n">
        <f aca="false">J29*$D$51^4</f>
        <v>-0.00113069527389226</v>
      </c>
      <c r="K75" s="14" t="n">
        <f aca="false">K29*$D$51^4</f>
        <v>-4.00915482229923E-006</v>
      </c>
      <c r="L75" s="14" t="n">
        <f aca="false">L29*$D$51^5</f>
        <v>9.77692129484738E-005</v>
      </c>
      <c r="M75" s="14" t="n">
        <f aca="false">M29*$D$51^5</f>
        <v>0.000297620041248938</v>
      </c>
      <c r="N75" s="14" t="n">
        <f aca="false">N29*$D$51^6</f>
        <v>-0.000583488925379531</v>
      </c>
      <c r="O75" s="14" t="n">
        <f aca="false">O29*$D$51^6</f>
        <v>4.80109357608962E-005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1.25" hidden="false" customHeight="false" outlineLevel="0" collapsed="false">
      <c r="A76" s="1" t="n">
        <f aca="false">A30</f>
        <v>3602.4423</v>
      </c>
      <c r="B76" s="14" t="n">
        <f aca="false">B30</f>
        <v>-0.00194214330896406</v>
      </c>
      <c r="C76" s="14" t="n">
        <f aca="false">C30</f>
        <v>-0.000324873521415592</v>
      </c>
      <c r="D76" s="14" t="n">
        <f aca="false">D30*$D$51</f>
        <v>6.35361002964321E-006</v>
      </c>
      <c r="E76" s="14" t="n">
        <f aca="false">E30*$D$51</f>
        <v>0.000536442193498532</v>
      </c>
      <c r="F76" s="14" t="n">
        <f aca="false">F30*$D$51^2</f>
        <v>-0.000360832356503961</v>
      </c>
      <c r="G76" s="14" t="n">
        <f aca="false">G30*$D$51^2</f>
        <v>-0.000121574138243232</v>
      </c>
      <c r="H76" s="14" t="n">
        <f aca="false">H30*$D$51^3</f>
        <v>8.25483210813807E-005</v>
      </c>
      <c r="I76" s="14" t="n">
        <f aca="false">I30*$D$51^3</f>
        <v>0.000871876746394241</v>
      </c>
      <c r="J76" s="14" t="n">
        <f aca="false">J30*$D$51^4</f>
        <v>-0.0011058539724054</v>
      </c>
      <c r="K76" s="14" t="n">
        <f aca="false">K30*$D$51^4</f>
        <v>-4.91904670538921E-006</v>
      </c>
      <c r="L76" s="14" t="n">
        <f aca="false">L30*$D$51^5</f>
        <v>9.44268383584876E-005</v>
      </c>
      <c r="M76" s="14" t="n">
        <f aca="false">M30*$D$51^5</f>
        <v>0.00027707216719109</v>
      </c>
      <c r="N76" s="14" t="n">
        <f aca="false">N30*$D$51^6</f>
        <v>-0.000551181886466633</v>
      </c>
      <c r="O76" s="14" t="n">
        <f aca="false">O30*$D$51^6</f>
        <v>5.13118687718683E-005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1.25" hidden="false" customHeight="false" outlineLevel="0" collapsed="false">
      <c r="A77" s="1" t="n">
        <f aca="false">A31</f>
        <v>3802.5102</v>
      </c>
      <c r="B77" s="14" t="n">
        <f aca="false">B31</f>
        <v>-0.000968762087723333</v>
      </c>
      <c r="C77" s="14" t="n">
        <f aca="false">C31</f>
        <v>-0.000313103963479284</v>
      </c>
      <c r="D77" s="14" t="n">
        <f aca="false">D31*$D$51</f>
        <v>1.87545674096469E-005</v>
      </c>
      <c r="E77" s="14" t="n">
        <f aca="false">E31*$D$51</f>
        <v>0.000526227739832411</v>
      </c>
      <c r="F77" s="14" t="n">
        <f aca="false">F31*$D$51^2</f>
        <v>-0.000372501826373629</v>
      </c>
      <c r="G77" s="14" t="n">
        <f aca="false">G31*$D$51^2</f>
        <v>-0.000119704157419743</v>
      </c>
      <c r="H77" s="14" t="n">
        <f aca="false">H31*$D$51^3</f>
        <v>7.99546099139084E-005</v>
      </c>
      <c r="I77" s="14" t="n">
        <f aca="false">I31*$D$51^3</f>
        <v>0.000848186946682284</v>
      </c>
      <c r="J77" s="14" t="n">
        <f aca="false">J31*$D$51^4</f>
        <v>-0.00107834879241672</v>
      </c>
      <c r="K77" s="14" t="n">
        <f aca="false">K31*$D$51^4</f>
        <v>-4.20673496553456E-006</v>
      </c>
      <c r="L77" s="14" t="n">
        <f aca="false">L31*$D$51^5</f>
        <v>9.3458174993225E-005</v>
      </c>
      <c r="M77" s="14" t="n">
        <f aca="false">M31*$D$51^5</f>
        <v>0.000266068095839303</v>
      </c>
      <c r="N77" s="14" t="n">
        <f aca="false">N31*$D$51^6</f>
        <v>-0.000535161471658755</v>
      </c>
      <c r="O77" s="14" t="n">
        <f aca="false">O31*$D$51^6</f>
        <v>4.57213437461116E-005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1.25" hidden="false" customHeight="false" outlineLevel="0" collapsed="false">
      <c r="A78" s="1" t="n">
        <f aca="false">A32</f>
        <v>4002.5374</v>
      </c>
      <c r="B78" s="14" t="n">
        <f aca="false">B32</f>
        <v>-0.00195687646320724</v>
      </c>
      <c r="C78" s="14" t="n">
        <f aca="false">C32</f>
        <v>-0.000231532380961178</v>
      </c>
      <c r="D78" s="14" t="n">
        <f aca="false">D32*$D$51</f>
        <v>1.72671347190116E-005</v>
      </c>
      <c r="E78" s="14" t="n">
        <f aca="false">E32*$D$51</f>
        <v>0.000519557402451485</v>
      </c>
      <c r="F78" s="14" t="n">
        <f aca="false">F32*$D$51^2</f>
        <v>-0.000351600473179673</v>
      </c>
      <c r="G78" s="14" t="n">
        <f aca="false">G32*$D$51^2</f>
        <v>-0.000117219013844175</v>
      </c>
      <c r="H78" s="14" t="n">
        <f aca="false">H32*$D$51^3</f>
        <v>7.8959665833005E-005</v>
      </c>
      <c r="I78" s="14" t="n">
        <f aca="false">I32*$D$51^3</f>
        <v>0.000826032571249163</v>
      </c>
      <c r="J78" s="14" t="n">
        <f aca="false">J32*$D$51^4</f>
        <v>-0.0010626599981102</v>
      </c>
      <c r="K78" s="14" t="n">
        <f aca="false">K32*$D$51^4</f>
        <v>-6.466343319929E-006</v>
      </c>
      <c r="L78" s="14" t="n">
        <f aca="false">L32*$D$51^5</f>
        <v>9.15880867830922E-005</v>
      </c>
      <c r="M78" s="14" t="n">
        <f aca="false">M32*$D$51^5</f>
        <v>0.000256400699093426</v>
      </c>
      <c r="N78" s="14" t="n">
        <f aca="false">N32*$D$51^6</f>
        <v>-0.000514547113725975</v>
      </c>
      <c r="O78" s="14" t="n">
        <f aca="false">O32*$D$51^6</f>
        <v>4.8054795534901E-005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1.25" hidden="false" customHeight="false" outlineLevel="0" collapsed="false">
      <c r="A79" s="1" t="n">
        <f aca="false">A33</f>
        <v>4202.583</v>
      </c>
      <c r="B79" s="14" t="n">
        <f aca="false">B33</f>
        <v>-0.000357963129277575</v>
      </c>
      <c r="C79" s="14" t="n">
        <f aca="false">C33</f>
        <v>-0.000245927150798373</v>
      </c>
      <c r="D79" s="14" t="n">
        <f aca="false">D33*$D$51</f>
        <v>1.35628038533543E-005</v>
      </c>
      <c r="E79" s="14" t="n">
        <f aca="false">E33*$D$51</f>
        <v>0.000501857994901398</v>
      </c>
      <c r="F79" s="14" t="n">
        <f aca="false">F33*$D$51^2</f>
        <v>-0.000388291962340471</v>
      </c>
      <c r="G79" s="14" t="n">
        <f aca="false">G33*$D$51^2</f>
        <v>-0.000114695027366157</v>
      </c>
      <c r="H79" s="14" t="n">
        <f aca="false">H33*$D$51^3</f>
        <v>7.38171357938361E-005</v>
      </c>
      <c r="I79" s="14" t="n">
        <f aca="false">I33*$D$51^3</f>
        <v>0.000803796733728451</v>
      </c>
      <c r="J79" s="14" t="n">
        <f aca="false">J33*$D$51^4</f>
        <v>-0.00102499097595735</v>
      </c>
      <c r="K79" s="14" t="n">
        <f aca="false">K33*$D$51^4</f>
        <v>-6.94949757334697E-006</v>
      </c>
      <c r="L79" s="14" t="n">
        <f aca="false">L33*$D$51^5</f>
        <v>9.33461302497014E-005</v>
      </c>
      <c r="M79" s="14" t="n">
        <f aca="false">M33*$D$51^5</f>
        <v>0.000242398715100431</v>
      </c>
      <c r="N79" s="14" t="n">
        <f aca="false">N33*$D$51^6</f>
        <v>-0.000504840492332328</v>
      </c>
      <c r="O79" s="14" t="n">
        <f aca="false">O33*$D$51^6</f>
        <v>4.67505515487087E-005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1.25" hidden="false" customHeight="false" outlineLevel="0" collapsed="false">
      <c r="A80" s="1" t="n">
        <f aca="false">A34</f>
        <v>4402.7102</v>
      </c>
      <c r="B80" s="14" t="n">
        <f aca="false">B34</f>
        <v>-0.0022663669618517</v>
      </c>
      <c r="C80" s="14" t="n">
        <f aca="false">C34</f>
        <v>-0.000383662393176036</v>
      </c>
      <c r="D80" s="14" t="n">
        <f aca="false">D34*$D$51</f>
        <v>2.68333493297691E-005</v>
      </c>
      <c r="E80" s="14" t="n">
        <f aca="false">E34*$D$51</f>
        <v>0.000476300462123529</v>
      </c>
      <c r="F80" s="14" t="n">
        <f aca="false">F34*$D$51^2</f>
        <v>-0.00037705885066611</v>
      </c>
      <c r="G80" s="14" t="n">
        <f aca="false">G34*$D$51^2</f>
        <v>-0.000109512378841215</v>
      </c>
      <c r="H80" s="14" t="n">
        <f aca="false">H34*$D$51^3</f>
        <v>7.24874209840505E-005</v>
      </c>
      <c r="I80" s="14" t="n">
        <f aca="false">I34*$D$51^3</f>
        <v>0.00078476766138857</v>
      </c>
      <c r="J80" s="14" t="n">
        <f aca="false">J34*$D$51^4</f>
        <v>-0.00101257816301677</v>
      </c>
      <c r="K80" s="14" t="n">
        <f aca="false">K34*$D$51^4</f>
        <v>-8.43358355049213E-006</v>
      </c>
      <c r="L80" s="14" t="n">
        <f aca="false">L34*$D$51^5</f>
        <v>9.14777690859848E-005</v>
      </c>
      <c r="M80" s="14" t="n">
        <f aca="false">M34*$D$51^5</f>
        <v>0.000226016832707687</v>
      </c>
      <c r="N80" s="14" t="n">
        <f aca="false">N34*$D$51^6</f>
        <v>-0.000489903961685939</v>
      </c>
      <c r="O80" s="14" t="n">
        <f aca="false">O34*$D$51^6</f>
        <v>4.68020759416697E-005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1.25" hidden="false" customHeight="false" outlineLevel="0" collapsed="false">
      <c r="A81" s="1" t="n">
        <f aca="false">A35</f>
        <v>4602.7215</v>
      </c>
      <c r="B81" s="14" t="n">
        <f aca="false">B35</f>
        <v>-0.000607052642787081</v>
      </c>
      <c r="C81" s="14" t="n">
        <f aca="false">C35</f>
        <v>-0.000412826797546521</v>
      </c>
      <c r="D81" s="14" t="n">
        <f aca="false">D35*$D$51</f>
        <v>1.23509708115326E-005</v>
      </c>
      <c r="E81" s="14" t="n">
        <f aca="false">E35*$D$51</f>
        <v>0.000475259747913322</v>
      </c>
      <c r="F81" s="14" t="n">
        <f aca="false">F35*$D$51^2</f>
        <v>-0.000416778679930742</v>
      </c>
      <c r="G81" s="14" t="n">
        <f aca="false">G35*$D$51^2</f>
        <v>-0.000102607452110313</v>
      </c>
      <c r="H81" s="14" t="n">
        <f aca="false">H35*$D$51^3</f>
        <v>7.6317329391618E-005</v>
      </c>
      <c r="I81" s="14" t="n">
        <f aca="false">I35*$D$51^3</f>
        <v>0.000757634455186532</v>
      </c>
      <c r="J81" s="14" t="n">
        <f aca="false">J35*$D$51^4</f>
        <v>-0.00098447176054536</v>
      </c>
      <c r="K81" s="14" t="n">
        <f aca="false">K35*$D$51^4</f>
        <v>-1.14406020458497E-005</v>
      </c>
      <c r="L81" s="14" t="n">
        <f aca="false">L35*$D$51^5</f>
        <v>8.40153028302467E-005</v>
      </c>
      <c r="M81" s="14" t="n">
        <f aca="false">M35*$D$51^5</f>
        <v>0.000220316940627328</v>
      </c>
      <c r="N81" s="14" t="n">
        <f aca="false">N35*$D$51^6</f>
        <v>-0.000481099072510804</v>
      </c>
      <c r="O81" s="14" t="n">
        <f aca="false">O35*$D$51^6</f>
        <v>4.60091655206228E-005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1.25" hidden="false" customHeight="false" outlineLevel="0" collapsed="false">
      <c r="A82" s="1" t="n">
        <f aca="false">A36</f>
        <v>4802.6555</v>
      </c>
      <c r="B82" s="14" t="n">
        <f aca="false">B36</f>
        <v>-0.00221918842833769</v>
      </c>
      <c r="C82" s="14" t="n">
        <f aca="false">C36</f>
        <v>-0.000443459810272946</v>
      </c>
      <c r="D82" s="14" t="n">
        <f aca="false">D36*$D$51</f>
        <v>2.78652349844745E-006</v>
      </c>
      <c r="E82" s="14" t="n">
        <f aca="false">E36*$D$51</f>
        <v>0.000460492501381418</v>
      </c>
      <c r="F82" s="14" t="n">
        <f aca="false">F36*$D$51^2</f>
        <v>-0.000399330445098589</v>
      </c>
      <c r="G82" s="14" t="n">
        <f aca="false">G36*$D$51^2</f>
        <v>-9.39989485733094E-005</v>
      </c>
      <c r="H82" s="14" t="n">
        <f aca="false">H36*$D$51^3</f>
        <v>7.75002662647884E-005</v>
      </c>
      <c r="I82" s="14" t="n">
        <f aca="false">I36*$D$51^3</f>
        <v>0.000741466444454992</v>
      </c>
      <c r="J82" s="14" t="n">
        <f aca="false">J36*$D$51^4</f>
        <v>-0.000962616435706711</v>
      </c>
      <c r="K82" s="14" t="n">
        <f aca="false">K36*$D$51^4</f>
        <v>-1.69312221940745E-005</v>
      </c>
      <c r="L82" s="14" t="n">
        <f aca="false">L36*$D$51^5</f>
        <v>7.22049457675028E-005</v>
      </c>
      <c r="M82" s="14" t="n">
        <f aca="false">M36*$D$51^5</f>
        <v>0.000212070094156212</v>
      </c>
      <c r="N82" s="14" t="n">
        <f aca="false">N36*$D$51^6</f>
        <v>-0.000484992356643603</v>
      </c>
      <c r="O82" s="14" t="n">
        <f aca="false">O36*$D$51^6</f>
        <v>4.54144643911818E-005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1.25" hidden="false" customHeight="false" outlineLevel="0" collapsed="false">
      <c r="A83" s="1" t="n">
        <f aca="false">A37</f>
        <v>5002.9614</v>
      </c>
      <c r="B83" s="14" t="n">
        <f aca="false">B37</f>
        <v>-0.0021559805011351</v>
      </c>
      <c r="C83" s="14" t="n">
        <f aca="false">C37</f>
        <v>-0.000680584881027366</v>
      </c>
      <c r="D83" s="14" t="n">
        <f aca="false">D37*$D$51</f>
        <v>-6.30570490091057E-006</v>
      </c>
      <c r="E83" s="14" t="n">
        <f aca="false">E37*$D$51</f>
        <v>0.000452268357185101</v>
      </c>
      <c r="F83" s="14" t="n">
        <f aca="false">F37*$D$51^2</f>
        <v>-0.000379814888752545</v>
      </c>
      <c r="G83" s="14" t="n">
        <f aca="false">G37*$D$51^2</f>
        <v>-8.84879273422619E-005</v>
      </c>
      <c r="H83" s="14" t="n">
        <f aca="false">H37*$D$51^3</f>
        <v>7.21354929332398E-005</v>
      </c>
      <c r="I83" s="14" t="n">
        <f aca="false">I37*$D$51^3</f>
        <v>0.000721014576683159</v>
      </c>
      <c r="J83" s="14" t="n">
        <f aca="false">J37*$D$51^4</f>
        <v>-0.000935568322316856</v>
      </c>
      <c r="K83" s="14" t="n">
        <f aca="false">K37*$D$51^4</f>
        <v>-1.87741355169496E-005</v>
      </c>
      <c r="L83" s="14" t="n">
        <f aca="false">L37*$D$51^5</f>
        <v>7.443760722579E-005</v>
      </c>
      <c r="M83" s="14" t="n">
        <f aca="false">M37*$D$51^5</f>
        <v>0.000201206989049377</v>
      </c>
      <c r="N83" s="14" t="n">
        <f aca="false">N37*$D$51^6</f>
        <v>-0.000469802974656243</v>
      </c>
      <c r="O83" s="14" t="n">
        <f aca="false">O37*$D$51^6</f>
        <v>4.85144480085E-005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1.25" hidden="false" customHeight="false" outlineLevel="0" collapsed="false">
      <c r="A84" s="1" t="n">
        <f aca="false">A38</f>
        <v>5202.8081</v>
      </c>
      <c r="B84" s="14" t="n">
        <f aca="false">B38</f>
        <v>-0.0020023421696749</v>
      </c>
      <c r="C84" s="14" t="n">
        <f aca="false">C38</f>
        <v>-0.000871758041871766</v>
      </c>
      <c r="D84" s="14" t="n">
        <f aca="false">D38*$D$51</f>
        <v>1.26077715335939E-005</v>
      </c>
      <c r="E84" s="14" t="n">
        <f aca="false">E38*$D$51</f>
        <v>0.00045381311439149</v>
      </c>
      <c r="F84" s="14" t="n">
        <f aca="false">F38*$D$51^2</f>
        <v>-0.000373319718350982</v>
      </c>
      <c r="G84" s="14" t="n">
        <f aca="false">G38*$D$51^2</f>
        <v>-7.78002018442172E-005</v>
      </c>
      <c r="H84" s="14" t="n">
        <f aca="false">H38*$D$51^3</f>
        <v>6.88947870205889E-005</v>
      </c>
      <c r="I84" s="14" t="n">
        <f aca="false">I38*$D$51^3</f>
        <v>0.000699882973549214</v>
      </c>
      <c r="J84" s="14" t="n">
        <f aca="false">J38*$D$51^4</f>
        <v>-0.000907299827008299</v>
      </c>
      <c r="K84" s="14" t="n">
        <f aca="false">K38*$D$51^4</f>
        <v>-1.96504034169535E-005</v>
      </c>
      <c r="L84" s="14" t="n">
        <f aca="false">L38*$D$51^5</f>
        <v>7.32819811132876E-005</v>
      </c>
      <c r="M84" s="14" t="n">
        <f aca="false">M38*$D$51^5</f>
        <v>0.000202997551707474</v>
      </c>
      <c r="N84" s="14" t="n">
        <f aca="false">N38*$D$51^6</f>
        <v>-0.000464545598645155</v>
      </c>
      <c r="O84" s="14" t="n">
        <f aca="false">O38*$D$51^6</f>
        <v>4.70020260263829E-005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1.25" hidden="false" customHeight="false" outlineLevel="0" collapsed="false">
      <c r="A85" s="1" t="n">
        <f aca="false">A39</f>
        <v>5402.8536</v>
      </c>
      <c r="B85" s="14" t="n">
        <f aca="false">B39</f>
        <v>-0.00139530611702224</v>
      </c>
      <c r="C85" s="14" t="n">
        <f aca="false">C39</f>
        <v>-0.00089480249016483</v>
      </c>
      <c r="D85" s="14" t="n">
        <f aca="false">D39*$D$51</f>
        <v>2.81292141379158E-005</v>
      </c>
      <c r="E85" s="14" t="n">
        <f aca="false">E39*$D$51</f>
        <v>0.000461911620661768</v>
      </c>
      <c r="F85" s="14" t="n">
        <f aca="false">F39*$D$51^2</f>
        <v>-0.00037721411687956</v>
      </c>
      <c r="G85" s="14" t="n">
        <f aca="false">G39*$D$51^2</f>
        <v>-7.19911897410047E-005</v>
      </c>
      <c r="H85" s="14" t="n">
        <f aca="false">H39*$D$51^3</f>
        <v>6.59721636696006E-005</v>
      </c>
      <c r="I85" s="14" t="n">
        <f aca="false">I39*$D$51^3</f>
        <v>0.000679455684611246</v>
      </c>
      <c r="J85" s="14" t="n">
        <f aca="false">J39*$D$51^4</f>
        <v>-0.000884754858674885</v>
      </c>
      <c r="K85" s="14" t="n">
        <f aca="false">K39*$D$51^4</f>
        <v>-2.06500571866166E-005</v>
      </c>
      <c r="L85" s="14" t="n">
        <f aca="false">L39*$D$51^5</f>
        <v>7.88179294192182E-005</v>
      </c>
      <c r="M85" s="14" t="n">
        <f aca="false">M39*$D$51^5</f>
        <v>0.000203354906973438</v>
      </c>
      <c r="N85" s="14" t="n">
        <f aca="false">N39*$D$51^6</f>
        <v>-0.000460853440860275</v>
      </c>
      <c r="O85" s="14" t="n">
        <f aca="false">O39*$D$51^6</f>
        <v>4.71105107934559E-005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1.25" hidden="false" customHeight="false" outlineLevel="0" collapsed="false">
      <c r="A86" s="1" t="n">
        <f aca="false">A40</f>
        <v>5602.8126</v>
      </c>
      <c r="B86" s="14" t="n">
        <f aca="false">B40</f>
        <v>-0.00111296870181685</v>
      </c>
      <c r="C86" s="14" t="n">
        <f aca="false">C40</f>
        <v>-0.000620088690928624</v>
      </c>
      <c r="D86" s="14" t="n">
        <f aca="false">D40*$D$51</f>
        <v>1.97167389991274E-005</v>
      </c>
      <c r="E86" s="14" t="n">
        <f aca="false">E40*$D$51</f>
        <v>0.000439460389398107</v>
      </c>
      <c r="F86" s="14" t="n">
        <f aca="false">F40*$D$51^2</f>
        <v>-0.000367399859636209</v>
      </c>
      <c r="G86" s="14" t="n">
        <f aca="false">G40*$D$51^2</f>
        <v>-6.87577165678404E-005</v>
      </c>
      <c r="H86" s="14" t="n">
        <f aca="false">H40*$D$51^3</f>
        <v>6.07967442674505E-005</v>
      </c>
      <c r="I86" s="14" t="n">
        <f aca="false">I40*$D$51^3</f>
        <v>0.000669895312229513</v>
      </c>
      <c r="J86" s="14" t="n">
        <f aca="false">J40*$D$51^4</f>
        <v>-0.000856456587313092</v>
      </c>
      <c r="K86" s="14" t="n">
        <f aca="false">K40*$D$51^4</f>
        <v>-2.52209930901164E-005</v>
      </c>
      <c r="L86" s="14" t="n">
        <f aca="false">L40*$D$51^5</f>
        <v>7.9097765105005E-005</v>
      </c>
      <c r="M86" s="14" t="n">
        <f aca="false">M40*$D$51^5</f>
        <v>0.000197527730962722</v>
      </c>
      <c r="N86" s="14" t="n">
        <f aca="false">N40*$D$51^6</f>
        <v>-0.000457209593168278</v>
      </c>
      <c r="O86" s="14" t="n">
        <f aca="false">O40*$D$51^6</f>
        <v>4.50844127027871E-005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1.25" hidden="false" customHeight="false" outlineLevel="0" collapsed="false">
      <c r="A87" s="1" t="n">
        <f aca="false">A41</f>
        <v>5802.9654</v>
      </c>
      <c r="B87" s="14" t="n">
        <f aca="false">B41</f>
        <v>0.00310850733992055</v>
      </c>
      <c r="C87" s="14" t="n">
        <f aca="false">C41</f>
        <v>-0.00104550536359469</v>
      </c>
      <c r="D87" s="14" t="n">
        <f aca="false">D41*$D$51</f>
        <v>4.26774829193637E-005</v>
      </c>
      <c r="E87" s="14" t="n">
        <f aca="false">E41*$D$51</f>
        <v>0.000413830609481457</v>
      </c>
      <c r="F87" s="14" t="n">
        <f aca="false">F41*$D$51^2</f>
        <v>-0.0004339431182168</v>
      </c>
      <c r="G87" s="14" t="n">
        <f aca="false">G41*$D$51^2</f>
        <v>-6.45172821276987E-005</v>
      </c>
      <c r="H87" s="14" t="n">
        <f aca="false">H41*$D$51^3</f>
        <v>6.22205320903892E-005</v>
      </c>
      <c r="I87" s="14" t="n">
        <f aca="false">I41*$D$51^3</f>
        <v>0.000660414013354722</v>
      </c>
      <c r="J87" s="14" t="n">
        <f aca="false">J41*$D$51^4</f>
        <v>-0.000816279843158532</v>
      </c>
      <c r="K87" s="14" t="n">
        <f aca="false">K41*$D$51^4</f>
        <v>-2.257776598087E-005</v>
      </c>
      <c r="L87" s="14" t="n">
        <f aca="false">L41*$D$51^5</f>
        <v>7.76125427348171E-005</v>
      </c>
      <c r="M87" s="14" t="n">
        <f aca="false">M41*$D$51^5</f>
        <v>0.000191892964883291</v>
      </c>
      <c r="N87" s="14" t="n">
        <f aca="false">N41*$D$51^6</f>
        <v>-0.000467778932174738</v>
      </c>
      <c r="O87" s="14" t="n">
        <f aca="false">O41*$D$51^6</f>
        <v>4.39703248506983E-005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  <row r="88" customFormat="false" ht="11.25" hidden="false" customHeight="false" outlineLevel="0" collapsed="false">
      <c r="A88" s="1" t="n">
        <f aca="false">A42</f>
        <v>6003.1148</v>
      </c>
      <c r="B88" s="14" t="n">
        <f aca="false">B42</f>
        <v>-0.00084460279205235</v>
      </c>
      <c r="C88" s="14" t="n">
        <f aca="false">C42</f>
        <v>-0.000359217731608643</v>
      </c>
      <c r="D88" s="14" t="n">
        <f aca="false">D42*$D$51</f>
        <v>-5.14631243823823E-006</v>
      </c>
      <c r="E88" s="14" t="n">
        <f aca="false">E42*$D$51</f>
        <v>0.000415264049933143</v>
      </c>
      <c r="F88" s="14" t="n">
        <f aca="false">F42*$D$51^2</f>
        <v>-0.000345977725566512</v>
      </c>
      <c r="G88" s="14" t="n">
        <f aca="false">G42*$D$51^2</f>
        <v>-8.64651365250729E-005</v>
      </c>
      <c r="H88" s="14" t="n">
        <f aca="false">H42*$D$51^3</f>
        <v>7.07064201225228E-005</v>
      </c>
      <c r="I88" s="14" t="n">
        <f aca="false">I42*$D$51^3</f>
        <v>0.000644871587236538</v>
      </c>
      <c r="J88" s="14" t="n">
        <f aca="false">J42*$D$51^4</f>
        <v>-0.000791668448833205</v>
      </c>
      <c r="K88" s="14" t="n">
        <f aca="false">K42*$D$51^4</f>
        <v>-2.31735645927268E-005</v>
      </c>
      <c r="L88" s="14" t="n">
        <f aca="false">L42*$D$51^5</f>
        <v>6.86772013408111E-005</v>
      </c>
      <c r="M88" s="14" t="n">
        <f aca="false">M42*$D$51^5</f>
        <v>0.000181823205563105</v>
      </c>
      <c r="N88" s="14" t="n">
        <f aca="false">N42*$D$51^6</f>
        <v>-0.000457214014060549</v>
      </c>
      <c r="O88" s="14" t="n">
        <f aca="false">O42*$D$51^6</f>
        <v>4.53472550564729E-005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</row>
    <row r="89" customFormat="false" ht="11.25" hidden="false" customHeight="false" outlineLevel="0" collapsed="false">
      <c r="A89" s="1" t="n">
        <f aca="false">A43</f>
        <v>6203.1168</v>
      </c>
      <c r="B89" s="14" t="n">
        <f aca="false">B43</f>
        <v>-0.00340998431077318</v>
      </c>
      <c r="C89" s="14" t="n">
        <f aca="false">C43</f>
        <v>-0.000414609152451136</v>
      </c>
      <c r="D89" s="14" t="n">
        <f aca="false">D43*$D$51</f>
        <v>-3.00473762352671E-006</v>
      </c>
      <c r="E89" s="14" t="n">
        <f aca="false">E43*$D$51</f>
        <v>0.000397369933645703</v>
      </c>
      <c r="F89" s="14" t="n">
        <f aca="false">F43*$D$51^2</f>
        <v>-0.000293094101232197</v>
      </c>
      <c r="G89" s="14" t="n">
        <f aca="false">G43*$D$51^2</f>
        <v>-8.65965308370511E-005</v>
      </c>
      <c r="H89" s="14" t="n">
        <f aca="false">H43*$D$51^3</f>
        <v>7.04645537740929E-005</v>
      </c>
      <c r="I89" s="14" t="n">
        <f aca="false">I43*$D$51^3</f>
        <v>0.000636302294111509</v>
      </c>
      <c r="J89" s="14" t="n">
        <f aca="false">J43*$D$51^4</f>
        <v>-0.000768162897234211</v>
      </c>
      <c r="K89" s="14" t="n">
        <f aca="false">K43*$D$51^4</f>
        <v>-2.19940241516118E-005</v>
      </c>
      <c r="L89" s="14" t="n">
        <f aca="false">L43*$D$51^5</f>
        <v>6.56407840109686E-005</v>
      </c>
      <c r="M89" s="14" t="n">
        <f aca="false">M43*$D$51^5</f>
        <v>0.000175610135460226</v>
      </c>
      <c r="N89" s="14" t="n">
        <f aca="false">N43*$D$51^6</f>
        <v>-0.000447420519026656</v>
      </c>
      <c r="O89" s="14" t="n">
        <f aca="false">O43*$D$51^6</f>
        <v>4.43016866009541E-005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</row>
    <row r="90" customFormat="false" ht="11.25" hidden="false" customHeight="false" outlineLevel="0" collapsed="false">
      <c r="A90" s="1" t="n">
        <f aca="false">A44</f>
        <v>6403.1967</v>
      </c>
      <c r="B90" s="14" t="n">
        <f aca="false">B44</f>
        <v>-0.00168255538957054</v>
      </c>
      <c r="C90" s="14" t="n">
        <f aca="false">C44</f>
        <v>-0.000245523552165744</v>
      </c>
      <c r="D90" s="14" t="n">
        <f aca="false">D44*$D$51</f>
        <v>-7.25601819735295E-006</v>
      </c>
      <c r="E90" s="14" t="n">
        <f aca="false">E44*$D$51</f>
        <v>0.000356411802847717</v>
      </c>
      <c r="F90" s="14" t="n">
        <f aca="false">F44*$D$51^2</f>
        <v>-0.000303076902835335</v>
      </c>
      <c r="G90" s="14" t="n">
        <f aca="false">G44*$D$51^2</f>
        <v>-8.63098390190671E-005</v>
      </c>
      <c r="H90" s="14" t="n">
        <f aca="false">H44*$D$51^3</f>
        <v>6.56187020766767E-005</v>
      </c>
      <c r="I90" s="14" t="n">
        <f aca="false">I44*$D$51^3</f>
        <v>0.000616244838003027</v>
      </c>
      <c r="J90" s="14" t="n">
        <f aca="false">J44*$D$51^4</f>
        <v>-0.000725277959158619</v>
      </c>
      <c r="K90" s="14" t="n">
        <f aca="false">K44*$D$51^4</f>
        <v>-2.02808760165699E-005</v>
      </c>
      <c r="L90" s="14" t="n">
        <f aca="false">L44*$D$51^5</f>
        <v>5.82836992517767E-005</v>
      </c>
      <c r="M90" s="14" t="n">
        <f aca="false">M44*$D$51^5</f>
        <v>0.000163759513990661</v>
      </c>
      <c r="N90" s="14" t="n">
        <f aca="false">N44*$D$51^6</f>
        <v>-0.000437810105981075</v>
      </c>
      <c r="O90" s="14" t="n">
        <f aca="false">O44*$D$51^6</f>
        <v>3.6222846932894E-005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</row>
    <row r="91" customFormat="false" ht="11.25" hidden="false" customHeight="false" outlineLevel="0" collapsed="false">
      <c r="A91" s="1" t="n">
        <f aca="false">A45</f>
        <v>6603.3243</v>
      </c>
      <c r="B91" s="14" t="n">
        <f aca="false">B45</f>
        <v>-0.00414078850543828</v>
      </c>
      <c r="C91" s="14" t="n">
        <f aca="false">C45</f>
        <v>-0.000122964870757927</v>
      </c>
      <c r="D91" s="14" t="n">
        <f aca="false">D45*$D$51</f>
        <v>5.44414904223976E-006</v>
      </c>
      <c r="E91" s="14" t="n">
        <f aca="false">E45*$D$51</f>
        <v>0.000350180296625007</v>
      </c>
      <c r="F91" s="14" t="n">
        <f aca="false">F45*$D$51^2</f>
        <v>-0.00024671337412589</v>
      </c>
      <c r="G91" s="14" t="n">
        <f aca="false">G45*$D$51^2</f>
        <v>-7.91794312209929E-005</v>
      </c>
      <c r="H91" s="14" t="n">
        <f aca="false">H45*$D$51^3</f>
        <v>6.0555405212604E-005</v>
      </c>
      <c r="I91" s="14" t="n">
        <f aca="false">I45*$D$51^3</f>
        <v>0.000552666035459457</v>
      </c>
      <c r="J91" s="14" t="n">
        <f aca="false">J45*$D$51^4</f>
        <v>-0.000663468862466737</v>
      </c>
      <c r="K91" s="14" t="n">
        <f aca="false">K45*$D$51^4</f>
        <v>-1.8710254850766E-005</v>
      </c>
      <c r="L91" s="14" t="n">
        <f aca="false">L45*$D$51^5</f>
        <v>5.74160134595594E-005</v>
      </c>
      <c r="M91" s="14" t="n">
        <f aca="false">M45*$D$51^5</f>
        <v>0.000159058521114314</v>
      </c>
      <c r="N91" s="14" t="n">
        <f aca="false">N45*$D$51^6</f>
        <v>-0.000393594904915251</v>
      </c>
      <c r="O91" s="14" t="n">
        <f aca="false">O45*$D$51^6</f>
        <v>3.36379669267279E-005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</row>
    <row r="92" customFormat="false" ht="11.25" hidden="false" customHeight="false" outlineLevel="0" collapsed="false">
      <c r="A92" s="1" t="n">
        <f aca="false">A46</f>
        <v>6803.2957</v>
      </c>
      <c r="B92" s="14" t="n">
        <f aca="false">B46</f>
        <v>-0.000985337129871333</v>
      </c>
      <c r="C92" s="14" t="n">
        <f aca="false">C46</f>
        <v>-0.000188216828307336</v>
      </c>
      <c r="D92" s="14" t="n">
        <f aca="false">D46*$D$51</f>
        <v>-6.14211872243321E-006</v>
      </c>
      <c r="E92" s="14" t="n">
        <f aca="false">E46*$D$51</f>
        <v>0.000273250899569965</v>
      </c>
      <c r="F92" s="14" t="n">
        <f aca="false">F46*$D$51^2</f>
        <v>-0.000228211970422341</v>
      </c>
      <c r="G92" s="14" t="n">
        <f aca="false">G46*$D$51^2</f>
        <v>-6.08382787479981E-005</v>
      </c>
      <c r="H92" s="14" t="n">
        <f aca="false">H46*$D$51^3</f>
        <v>4.79990917765194E-005</v>
      </c>
      <c r="I92" s="14" t="n">
        <f aca="false">I46*$D$51^3</f>
        <v>0.000427680976713365</v>
      </c>
      <c r="J92" s="14" t="n">
        <f aca="false">J46*$D$51^4</f>
        <v>-0.000494901563217558</v>
      </c>
      <c r="K92" s="14" t="n">
        <f aca="false">K46*$D$51^4</f>
        <v>-1.70628726494123E-005</v>
      </c>
      <c r="L92" s="14" t="n">
        <f aca="false">L46*$D$51^5</f>
        <v>3.88442497962653E-005</v>
      </c>
      <c r="M92" s="14" t="n">
        <f aca="false">M46*$D$51^5</f>
        <v>0.000117415807208139</v>
      </c>
      <c r="N92" s="14" t="n">
        <f aca="false">N46*$D$51^6</f>
        <v>-0.000312880294296928</v>
      </c>
      <c r="O92" s="14" t="n">
        <f aca="false">O46*$D$51^6</f>
        <v>2.95917012935955E-005</v>
      </c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</row>
    <row r="93" customFormat="false" ht="11.25" hidden="false" customHeight="false" outlineLevel="0" collapsed="false">
      <c r="A93" s="1" t="n">
        <f aca="false">A47</f>
        <v>7003.5003</v>
      </c>
      <c r="B93" s="14" t="n">
        <f aca="false">B47</f>
        <v>-0.00110865080128565</v>
      </c>
      <c r="C93" s="14" t="n">
        <f aca="false">C47</f>
        <v>-0.000109156643840303</v>
      </c>
      <c r="D93" s="14" t="n">
        <f aca="false">D47*$D$51</f>
        <v>3.00253299534415E-006</v>
      </c>
      <c r="E93" s="14" t="n">
        <f aca="false">E47*$D$51</f>
        <v>0.000181134043775943</v>
      </c>
      <c r="F93" s="14" t="n">
        <f aca="false">F47*$D$51^2</f>
        <v>-0.000253154918747574</v>
      </c>
      <c r="G93" s="14" t="n">
        <f aca="false">G47*$D$51^2</f>
        <v>-3.82077361418618E-005</v>
      </c>
      <c r="H93" s="14" t="n">
        <f aca="false">H47*$D$51^3</f>
        <v>2.10597311629035E-005</v>
      </c>
      <c r="I93" s="14" t="n">
        <f aca="false">I47*$D$51^3</f>
        <v>0.000237641702082145</v>
      </c>
      <c r="J93" s="14" t="n">
        <f aca="false">J47*$D$51^4</f>
        <v>-0.000300244594121593</v>
      </c>
      <c r="K93" s="14" t="n">
        <f aca="false">K47*$D$51^4</f>
        <v>-1.27916045013229E-005</v>
      </c>
      <c r="L93" s="14" t="n">
        <f aca="false">L47*$D$51^5</f>
        <v>2.78384024621078E-005</v>
      </c>
      <c r="M93" s="14" t="n">
        <f aca="false">M47*$D$51^5</f>
        <v>6.88427736310131E-005</v>
      </c>
      <c r="N93" s="14" t="n">
        <f aca="false">N47*$D$51^6</f>
        <v>-0.000203236426408926</v>
      </c>
      <c r="O93" s="14" t="n">
        <f aca="false">O47*$D$51^6</f>
        <v>1.78812924696558E-005</v>
      </c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</row>
    <row r="94" customFormat="false" ht="11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</row>
    <row r="95" customFormat="false" ht="11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</row>
    <row r="96" customFormat="false" ht="11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</row>
    <row r="97" customFormat="false" ht="11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</row>
    <row r="98" customFormat="false" ht="11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</row>
    <row r="99" customFormat="false" ht="11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</row>
    <row r="100" customFormat="false" ht="11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</row>
    <row r="101" customFormat="false" ht="11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</row>
    <row r="102" customFormat="false" ht="11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</row>
    <row r="103" customFormat="false" ht="11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</row>
    <row r="104" customFormat="false" ht="11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</row>
    <row r="105" customFormat="false" ht="11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</row>
    <row r="106" customFormat="false" ht="11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</row>
    <row r="107" customFormat="false" ht="11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</row>
    <row r="108" customFormat="false" ht="11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</row>
    <row r="109" customFormat="false" ht="11.2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</row>
    <row r="110" customFormat="false" ht="11.2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</row>
    <row r="111" customFormat="false" ht="11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</row>
    <row r="112" customFormat="false" ht="11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8:40:23Z</dcterms:created>
  <dc:creator>Martin Wilson</dc:creator>
  <dc:description/>
  <dc:language>en-US</dc:language>
  <cp:lastModifiedBy>Martin Wilson</cp:lastModifiedBy>
  <dcterms:modified xsi:type="dcterms:W3CDTF">2006-11-02T19:31:44Z</dcterms:modified>
  <cp:revision>0</cp:revision>
  <dc:subject/>
  <dc:title/>
</cp:coreProperties>
</file>