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1" sheetId="1" state="visible" r:id="rId2"/>
    <sheet name="case 2" sheetId="2" state="visible" r:id="rId3"/>
    <sheet name="case 3" sheetId="3" state="visible" r:id="rId4"/>
    <sheet name="case 4" sheetId="4" state="visible" r:id="rId5"/>
    <sheet name="case 5" sheetId="5" state="visible" r:id="rId6"/>
    <sheet name="case 6" sheetId="6" state="visible" r:id="rId7"/>
    <sheet name="case 7" sheetId="7" state="visible" r:id="rId8"/>
    <sheet name="case 8" sheetId="8" state="visible" r:id="rId9"/>
    <sheet name="case 9" sheetId="9" state="visible" r:id="rId10"/>
    <sheet name="case 10" sheetId="10" state="visible" r:id="rId11"/>
    <sheet name="case 1 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">
  <si>
    <t xml:space="preserve">Appendix 2: Magnetization data for input to OPERA </t>
  </si>
  <si>
    <t xml:space="preserve">Units of B and M are Tesla</t>
  </si>
  <si>
    <t xml:space="preserve">Case </t>
  </si>
  <si>
    <t xml:space="preserve">cycle</t>
  </si>
  <si>
    <t xml:space="preserve">core</t>
  </si>
  <si>
    <t xml:space="preserve">Ba2 =</t>
  </si>
  <si>
    <t xml:space="preserve"> T      B`a</t>
  </si>
  <si>
    <t xml:space="preserve">T/sec</t>
  </si>
  <si>
    <t xml:space="preserve">Jo = </t>
  </si>
  <si>
    <t xml:space="preserve">Bo =</t>
  </si>
  <si>
    <t xml:space="preserve">A0=</t>
  </si>
  <si>
    <t xml:space="preserve">A1=</t>
  </si>
  <si>
    <t xml:space="preserve">Transverse field</t>
  </si>
  <si>
    <t xml:space="preserve">Radial Field 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ta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t xml:space="preserve">total</t>
  </si>
  <si>
    <t xml:space="preserve">B</t>
  </si>
  <si>
    <t xml:space="preserve">B`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c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ta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</t>
    </r>
  </si>
  <si>
    <t xml:space="preserve">Jc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h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tt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rt</t>
    </r>
  </si>
  <si>
    <t xml:space="preserve">Tesla</t>
  </si>
  <si>
    <t xml:space="preserve">Am^-2</t>
  </si>
  <si>
    <t xml:space="preserve">repeat case 1 with filament magnetization only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ta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</t>
    </r>
    <r>
      <rPr>
        <sz val="10"/>
        <rFont val="Arial"/>
        <family val="2"/>
      </rPr>
      <t xml:space="preserve">f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0.00E+00"/>
    <numFmt numFmtId="167" formatCode="0"/>
    <numFmt numFmtId="168" formatCode="0.00000"/>
    <numFmt numFmtId="169" formatCode="0.00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56880</xdr:rowOff>
    </xdr:from>
    <xdr:to>
      <xdr:col>8</xdr:col>
      <xdr:colOff>91440</xdr:colOff>
      <xdr:row>2</xdr:row>
      <xdr:rowOff>18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720960" y="56880"/>
          <a:ext cx="80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0</xdr:row>
      <xdr:rowOff>47520</xdr:rowOff>
    </xdr:from>
    <xdr:to>
      <xdr:col>9</xdr:col>
      <xdr:colOff>462960</xdr:colOff>
      <xdr:row>2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655880" y="47520"/>
          <a:ext cx="80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0</xdr:row>
      <xdr:rowOff>56880</xdr:rowOff>
    </xdr:from>
    <xdr:to>
      <xdr:col>11</xdr:col>
      <xdr:colOff>302400</xdr:colOff>
      <xdr:row>2</xdr:row>
      <xdr:rowOff>18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621400" y="56880"/>
          <a:ext cx="7650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56880</xdr:rowOff>
    </xdr:from>
    <xdr:to>
      <xdr:col>9</xdr:col>
      <xdr:colOff>382680</xdr:colOff>
      <xdr:row>5</xdr:row>
      <xdr:rowOff>56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761280" y="380880"/>
          <a:ext cx="1619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2</xdr:row>
      <xdr:rowOff>18720</xdr:rowOff>
    </xdr:from>
    <xdr:to>
      <xdr:col>11</xdr:col>
      <xdr:colOff>322560</xdr:colOff>
      <xdr:row>3</xdr:row>
      <xdr:rowOff>1335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672160" y="342720"/>
          <a:ext cx="734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3</xdr:row>
      <xdr:rowOff>152640</xdr:rowOff>
    </xdr:from>
    <xdr:to>
      <xdr:col>11</xdr:col>
      <xdr:colOff>342720</xdr:colOff>
      <xdr:row>5</xdr:row>
      <xdr:rowOff>1144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641920" y="638280"/>
          <a:ext cx="7848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1</v>
      </c>
      <c r="C4" s="6" t="s">
        <v>3</v>
      </c>
      <c r="D4" s="7" t="n">
        <v>2</v>
      </c>
      <c r="E4" s="6" t="s">
        <v>4</v>
      </c>
      <c r="F4" s="8" t="n">
        <v>5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2</v>
      </c>
      <c r="C6" s="0" t="s">
        <v>6</v>
      </c>
      <c r="D6" s="0" t="n">
        <v>4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2289</v>
      </c>
      <c r="D11" s="25" t="n">
        <v>0.002068</v>
      </c>
      <c r="E11" s="25" t="n">
        <v>0.001455</v>
      </c>
      <c r="F11" s="21"/>
      <c r="G11" s="21" t="n">
        <v>3.545E-013</v>
      </c>
      <c r="H11" s="17" t="s">
        <v>19</v>
      </c>
      <c r="I11" s="25" t="n">
        <v>2.227E-005</v>
      </c>
      <c r="J11" s="25" t="n">
        <f aca="false">E11</f>
        <v>0.001455</v>
      </c>
      <c r="K11" s="21" t="n">
        <f aca="false">G11</f>
        <v>3.545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1776045</v>
      </c>
      <c r="H15" s="29" t="n">
        <f aca="false">-(C15+D15+E15+G15)</f>
        <v>-0.01776045</v>
      </c>
      <c r="I15" s="38" t="n">
        <f aca="false">I$11*B15</f>
        <v>0</v>
      </c>
      <c r="J15" s="21" t="n">
        <f aca="false">E15</f>
        <v>0</v>
      </c>
      <c r="K15" s="21" t="n">
        <f aca="false">G15</f>
        <v>0.01776045</v>
      </c>
      <c r="L15" s="29" t="n">
        <f aca="false">-(I15+J15+K15)</f>
        <v>-0.01776045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2</v>
      </c>
      <c r="C16" s="21" t="n">
        <f aca="false">B16*C$11</f>
        <v>0.0004578</v>
      </c>
      <c r="D16" s="21" t="n">
        <f aca="false">B16*D$11</f>
        <v>0.0004136</v>
      </c>
      <c r="E16" s="21" t="n">
        <f aca="false">B16*E$11</f>
        <v>0.000291</v>
      </c>
      <c r="F16" s="21" t="n">
        <f aca="false">B$7*D$7/(A16+D$7)+F$7+H$7*A16</f>
        <v>45839368957.1695</v>
      </c>
      <c r="G16" s="37" t="n">
        <f aca="false">F16*G$11</f>
        <v>0.0162500562953166</v>
      </c>
      <c r="H16" s="29" t="n">
        <f aca="false">-(C16+D16+E16+G16)</f>
        <v>-0.0174124562953166</v>
      </c>
      <c r="I16" s="38" t="n">
        <f aca="false">I$11*B16</f>
        <v>4.454E-006</v>
      </c>
      <c r="J16" s="21" t="n">
        <f aca="false">E16</f>
        <v>0.000291</v>
      </c>
      <c r="K16" s="21" t="n">
        <f aca="false">G16</f>
        <v>0.0162500562953166</v>
      </c>
      <c r="L16" s="29" t="n">
        <f aca="false">-(I16+J16+K16)</f>
        <v>-0.0165455102953166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4</v>
      </c>
      <c r="C17" s="21" t="n">
        <f aca="false">B17*C$11</f>
        <v>0.0009156</v>
      </c>
      <c r="D17" s="21" t="n">
        <f aca="false">B17*D$11</f>
        <v>0.0008272</v>
      </c>
      <c r="E17" s="21" t="n">
        <f aca="false">B17*E$11</f>
        <v>0.000582</v>
      </c>
      <c r="F17" s="21" t="n">
        <f aca="false">B$7*D$7/(A17+D$7)+F$7+H$7*A17</f>
        <v>42303630766.6099</v>
      </c>
      <c r="G17" s="22" t="n">
        <f aca="false">F17*G$11</f>
        <v>0.0149966371067632</v>
      </c>
      <c r="H17" s="29" t="n">
        <f aca="false">-(C17+D17+E17+G17)</f>
        <v>-0.0173214371067632</v>
      </c>
      <c r="I17" s="38" t="n">
        <f aca="false">I$11*B17</f>
        <v>8.908E-006</v>
      </c>
      <c r="J17" s="21" t="n">
        <f aca="false">E17</f>
        <v>0.000582</v>
      </c>
      <c r="K17" s="21" t="n">
        <f aca="false">G17</f>
        <v>0.0149966371067632</v>
      </c>
      <c r="L17" s="29" t="n">
        <f aca="false">-(I17+J17+K17)</f>
        <v>-0.0155875451067632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6</v>
      </c>
      <c r="C18" s="21" t="n">
        <f aca="false">B18*C$11</f>
        <v>0.0013734</v>
      </c>
      <c r="D18" s="21" t="n">
        <f aca="false">B18*D$11</f>
        <v>0.0012408</v>
      </c>
      <c r="E18" s="21" t="n">
        <f aca="false">B18*E$11</f>
        <v>0.000873</v>
      </c>
      <c r="F18" s="21" t="n">
        <f aca="false">B$7*D$7/(A18+D$7)+F$7+H$7*A18</f>
        <v>39322088524.3328</v>
      </c>
      <c r="G18" s="22" t="n">
        <f aca="false">F18*G$11</f>
        <v>0.013939680381876</v>
      </c>
      <c r="H18" s="29" t="n">
        <f aca="false">-(C18+D18+E18+G18)</f>
        <v>-0.017426880381876</v>
      </c>
      <c r="I18" s="38" t="n">
        <f aca="false">I$11*B18</f>
        <v>1.3362E-005</v>
      </c>
      <c r="J18" s="21" t="n">
        <f aca="false">E18</f>
        <v>0.000873</v>
      </c>
      <c r="K18" s="21" t="n">
        <f aca="false">G18</f>
        <v>0.013939680381876</v>
      </c>
      <c r="L18" s="29" t="n">
        <f aca="false">-(I18+J18+K18)</f>
        <v>-0.014826042381876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8</v>
      </c>
      <c r="C19" s="21" t="n">
        <f aca="false">B19*C$11</f>
        <v>0.0018312</v>
      </c>
      <c r="D19" s="21" t="n">
        <f aca="false">B19*D$11</f>
        <v>0.0016544</v>
      </c>
      <c r="E19" s="21" t="n">
        <f aca="false">B19*E$11</f>
        <v>0.001164</v>
      </c>
      <c r="F19" s="21" t="n">
        <f aca="false">B$7*D$7/(A19+D$7)+F$7+H$7*A19</f>
        <v>36773738748.1805</v>
      </c>
      <c r="G19" s="22" t="n">
        <f aca="false">F19*G$11</f>
        <v>0.01303629038623</v>
      </c>
      <c r="H19" s="29" t="n">
        <f aca="false">-(C19+D19+E19+G19)</f>
        <v>-0.01768589038623</v>
      </c>
      <c r="I19" s="38" t="n">
        <f aca="false">I$11*B19</f>
        <v>1.7816E-005</v>
      </c>
      <c r="J19" s="21" t="n">
        <f aca="false">E19</f>
        <v>0.001164</v>
      </c>
      <c r="K19" s="21" t="n">
        <f aca="false">G19</f>
        <v>0.01303629038623</v>
      </c>
      <c r="L19" s="29" t="n">
        <f aca="false">-(I19+J19+K19)</f>
        <v>-0.0142181063862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1</v>
      </c>
      <c r="C20" s="21" t="n">
        <f aca="false">B20*C$11</f>
        <v>0.002289</v>
      </c>
      <c r="D20" s="21" t="n">
        <f aca="false">B20*D$11</f>
        <v>0.002068</v>
      </c>
      <c r="E20" s="21" t="n">
        <f aca="false">B20*E$11</f>
        <v>0.001455</v>
      </c>
      <c r="F20" s="21" t="n">
        <f aca="false">B$7*D$7/(A20+D$7)+F$7+H$7*A20</f>
        <v>34570414721.8453</v>
      </c>
      <c r="G20" s="22" t="n">
        <f aca="false">F20*G$11</f>
        <v>0.0122552120188942</v>
      </c>
      <c r="H20" s="29" t="n">
        <f aca="false">-(C20+D20+E20+G20)</f>
        <v>-0.0180672120188942</v>
      </c>
      <c r="I20" s="38" t="n">
        <f aca="false">I$11*B20</f>
        <v>2.227E-005</v>
      </c>
      <c r="J20" s="21" t="n">
        <f aca="false">E20</f>
        <v>0.001455</v>
      </c>
      <c r="K20" s="21" t="n">
        <f aca="false">G20</f>
        <v>0.0122552120188942</v>
      </c>
      <c r="L20" s="29" t="n">
        <f aca="false">-(I20+J20+K20)</f>
        <v>-0.013732482018894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1.2</v>
      </c>
      <c r="C21" s="21" t="n">
        <f aca="false">B21*C$11</f>
        <v>0.0027468</v>
      </c>
      <c r="D21" s="21" t="n">
        <f aca="false">B21*D$11</f>
        <v>0.0024816</v>
      </c>
      <c r="E21" s="21" t="n">
        <f aca="false">B21*E$11</f>
        <v>0.001746</v>
      </c>
      <c r="F21" s="21" t="n">
        <f aca="false">B$7*D$7/(A21+D$7)+F$7+H$7*A21</f>
        <v>32646355501.906</v>
      </c>
      <c r="G21" s="22" t="n">
        <f aca="false">F21*G$11</f>
        <v>0.0115731330254257</v>
      </c>
      <c r="H21" s="29" t="n">
        <f aca="false">-(C21+D21+E21+G21)</f>
        <v>-0.0185475330254257</v>
      </c>
      <c r="I21" s="38" t="n">
        <f aca="false">I$11*B21</f>
        <v>2.6724E-005</v>
      </c>
      <c r="J21" s="21" t="n">
        <f aca="false">E21</f>
        <v>0.001746</v>
      </c>
      <c r="K21" s="21" t="n">
        <f aca="false">G21</f>
        <v>0.0115731330254257</v>
      </c>
      <c r="L21" s="29" t="n">
        <f aca="false">-(I21+J21+K21)</f>
        <v>-0.0133458570254257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1.4</v>
      </c>
      <c r="C22" s="21" t="n">
        <f aca="false">B22*C$11</f>
        <v>0.0032046</v>
      </c>
      <c r="D22" s="21" t="n">
        <f aca="false">B22*D$11</f>
        <v>0.0028952</v>
      </c>
      <c r="E22" s="21" t="n">
        <f aca="false">B22*E$11</f>
        <v>0.002037</v>
      </c>
      <c r="F22" s="21" t="n">
        <f aca="false">B$7*D$7/(A22+D$7)+F$7+H$7*A22</f>
        <v>30951513632.0191</v>
      </c>
      <c r="G22" s="22" t="n">
        <f aca="false">F22*G$11</f>
        <v>0.0109723115825508</v>
      </c>
      <c r="H22" s="29" t="n">
        <f aca="false">-(C22+D22+E22+G22)</f>
        <v>-0.0191091115825508</v>
      </c>
      <c r="I22" s="38" t="n">
        <f aca="false">I$11*B22</f>
        <v>3.1178E-005</v>
      </c>
      <c r="J22" s="21" t="n">
        <f aca="false">E22</f>
        <v>0.002037</v>
      </c>
      <c r="K22" s="21" t="n">
        <f aca="false">G22</f>
        <v>0.0109723115825508</v>
      </c>
      <c r="L22" s="29" t="n">
        <f aca="false">-(I22+J22+K22)</f>
        <v>-0.0130404895825508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1.6</v>
      </c>
      <c r="C23" s="21" t="n">
        <f aca="false">B23*C$11</f>
        <v>0.0036624</v>
      </c>
      <c r="D23" s="21" t="n">
        <f aca="false">B23*D$11</f>
        <v>0.0033088</v>
      </c>
      <c r="E23" s="21" t="n">
        <f aca="false">B23*E$11</f>
        <v>0.002328</v>
      </c>
      <c r="F23" s="21" t="n">
        <f aca="false">B$7*D$7/(A23+D$7)+F$7+H$7*A23</f>
        <v>29447126313.416</v>
      </c>
      <c r="G23" s="22" t="n">
        <f aca="false">F23*G$11</f>
        <v>0.010439006278106</v>
      </c>
      <c r="H23" s="29" t="n">
        <f aca="false">-(C23+D23+E23+G23)</f>
        <v>-0.019738206278106</v>
      </c>
      <c r="I23" s="38" t="n">
        <f aca="false">I$11*B23</f>
        <v>3.5632E-005</v>
      </c>
      <c r="J23" s="21" t="n">
        <f aca="false">E23</f>
        <v>0.002328</v>
      </c>
      <c r="K23" s="21" t="n">
        <f aca="false">G23</f>
        <v>0.010439006278106</v>
      </c>
      <c r="L23" s="29" t="n">
        <f aca="false">-(I23+J23+K23)</f>
        <v>-0.012802638278106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1.8</v>
      </c>
      <c r="C24" s="21" t="n">
        <f aca="false">B24*C$11</f>
        <v>0.0041202</v>
      </c>
      <c r="D24" s="21" t="n">
        <f aca="false">B24*D$11</f>
        <v>0.0037224</v>
      </c>
      <c r="E24" s="21" t="n">
        <f aca="false">B24*E$11</f>
        <v>0.002619</v>
      </c>
      <c r="F24" s="21" t="n">
        <f aca="false">B$7*D$7/(A24+D$7)+F$7+H$7*A24</f>
        <v>28102704557.0971</v>
      </c>
      <c r="G24" s="22" t="n">
        <f aca="false">F24*G$11</f>
        <v>0.00996240876549093</v>
      </c>
      <c r="H24" s="29" t="n">
        <f aca="false">-(C24+D24+E24+G24)</f>
        <v>-0.0204240087654909</v>
      </c>
      <c r="I24" s="38" t="n">
        <f aca="false">I$11*B24</f>
        <v>4.0086E-005</v>
      </c>
      <c r="J24" s="21" t="n">
        <f aca="false">E24</f>
        <v>0.002619</v>
      </c>
      <c r="K24" s="21" t="n">
        <f aca="false">G24</f>
        <v>0.00996240876549093</v>
      </c>
      <c r="L24" s="29" t="n">
        <f aca="false">-(I24+J24+K24)</f>
        <v>-0.0126214947654909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2</v>
      </c>
      <c r="C25" s="21" t="n">
        <f aca="false">B25*C$11</f>
        <v>0.004578</v>
      </c>
      <c r="D25" s="21" t="n">
        <f aca="false">B25*D$11</f>
        <v>0.004136</v>
      </c>
      <c r="E25" s="21" t="n">
        <f aca="false">B25*E$11</f>
        <v>0.00291</v>
      </c>
      <c r="F25" s="21" t="n">
        <f aca="false">B$7*D$7/(A25+D$7)+F$7+H$7*A25</f>
        <v>26893937487.3354</v>
      </c>
      <c r="G25" s="22" t="n">
        <f aca="false">F25*G$11</f>
        <v>0.00953390083926039</v>
      </c>
      <c r="H25" s="29" t="n">
        <f aca="false">-(C25+D25+E25+G25)</f>
        <v>-0.0211579008392604</v>
      </c>
      <c r="I25" s="38" t="n">
        <f aca="false">I$11*B25</f>
        <v>4.454E-005</v>
      </c>
      <c r="J25" s="21" t="n">
        <f aca="false">E25</f>
        <v>0.00291</v>
      </c>
      <c r="K25" s="21" t="n">
        <f aca="false">G25</f>
        <v>0.00953390083926039</v>
      </c>
      <c r="L25" s="29" t="n">
        <f aca="false">-(I25+J25+K25)</f>
        <v>-0.01248844083926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2.2</v>
      </c>
      <c r="C26" s="21" t="n">
        <f aca="false">B26*C$11</f>
        <v>0.0050358</v>
      </c>
      <c r="D26" s="21" t="n">
        <f aca="false">B26*D$11</f>
        <v>0.0045496</v>
      </c>
      <c r="E26" s="21" t="n">
        <f aca="false">B26*E$11</f>
        <v>0.003201</v>
      </c>
      <c r="F26" s="21" t="n">
        <f aca="false">B$7*D$7/(A26+D$7)+F$7+H$7*A26</f>
        <v>25801202921.8901</v>
      </c>
      <c r="G26" s="22" t="n">
        <f aca="false">F26*G$11</f>
        <v>0.00914652643581003</v>
      </c>
      <c r="H26" s="29" t="n">
        <f aca="false">-(C26+D26+E26+G26)</f>
        <v>-0.02193292643581</v>
      </c>
      <c r="I26" s="38" t="n">
        <f aca="false">I$11*B26</f>
        <v>4.8994E-005</v>
      </c>
      <c r="J26" s="21" t="n">
        <f aca="false">E26</f>
        <v>0.003201</v>
      </c>
      <c r="K26" s="21" t="n">
        <f aca="false">G26</f>
        <v>0.00914652643581003</v>
      </c>
      <c r="L26" s="29" t="n">
        <f aca="false">-(I26+J26+K26)</f>
        <v>-0.0123965204358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2.4</v>
      </c>
      <c r="C27" s="21" t="n">
        <f aca="false">B27*C$11</f>
        <v>0.0054936</v>
      </c>
      <c r="D27" s="21" t="n">
        <f aca="false">B27*D$11</f>
        <v>0.0049632</v>
      </c>
      <c r="E27" s="21" t="n">
        <f aca="false">B27*E$11</f>
        <v>0.003492</v>
      </c>
      <c r="F27" s="21" t="n">
        <f aca="false">B$7*D$7/(A27+D$7)+F$7+H$7*A27</f>
        <v>24808489015.6394</v>
      </c>
      <c r="G27" s="22" t="n">
        <f aca="false">F27*G$11</f>
        <v>0.00879460935604416</v>
      </c>
      <c r="H27" s="29" t="n">
        <f aca="false">-(C27+D27+E27+G27)</f>
        <v>-0.0227434093560442</v>
      </c>
      <c r="I27" s="38" t="n">
        <f aca="false">I$11*B27</f>
        <v>5.3448E-005</v>
      </c>
      <c r="J27" s="21" t="n">
        <f aca="false">E27</f>
        <v>0.003492</v>
      </c>
      <c r="K27" s="21" t="n">
        <f aca="false">G27</f>
        <v>0.00879460935604416</v>
      </c>
      <c r="L27" s="29" t="n">
        <f aca="false">-(I27+J27+K27)</f>
        <v>-0.0123400573560442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2.6</v>
      </c>
      <c r="C28" s="21" t="n">
        <f aca="false">B28*C$11</f>
        <v>0.0059514</v>
      </c>
      <c r="D28" s="21" t="n">
        <f aca="false">B28*D$11</f>
        <v>0.0053768</v>
      </c>
      <c r="E28" s="21" t="n">
        <f aca="false">B28*E$11</f>
        <v>0.003783</v>
      </c>
      <c r="F28" s="21" t="n">
        <f aca="false">B$7*D$7/(A28+D$7)+F$7+H$7*A28</f>
        <v>23902600430.9587</v>
      </c>
      <c r="G28" s="22" t="n">
        <f aca="false">F28*G$11</f>
        <v>0.00847347185277485</v>
      </c>
      <c r="H28" s="29" t="n">
        <f aca="false">-(C28+D28+E28+G28)</f>
        <v>-0.0235846718527748</v>
      </c>
      <c r="I28" s="38" t="n">
        <f aca="false">I$11*B28</f>
        <v>5.7902E-005</v>
      </c>
      <c r="J28" s="21" t="n">
        <f aca="false">E28</f>
        <v>0.003783</v>
      </c>
      <c r="K28" s="21" t="n">
        <f aca="false">G28</f>
        <v>0.00847347185277485</v>
      </c>
      <c r="L28" s="29" t="n">
        <f aca="false">-(I28+J28+K28)</f>
        <v>-0.0123143738527748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2.8</v>
      </c>
      <c r="C29" s="21" t="n">
        <f aca="false">B29*C$11</f>
        <v>0.0064092</v>
      </c>
      <c r="D29" s="21" t="n">
        <f aca="false">B29*D$11</f>
        <v>0.0057904</v>
      </c>
      <c r="E29" s="21" t="n">
        <f aca="false">B29*E$11</f>
        <v>0.004074</v>
      </c>
      <c r="F29" s="21" t="n">
        <f aca="false">B$7*D$7/(A29+D$7)+F$7+H$7*A29</f>
        <v>23072565139.0059</v>
      </c>
      <c r="G29" s="22" t="n">
        <f aca="false">F29*G$11</f>
        <v>0.00817922434177759</v>
      </c>
      <c r="H29" s="29" t="n">
        <f aca="false">-(C29+D29+E29+G29)</f>
        <v>-0.0244528243417776</v>
      </c>
      <c r="I29" s="38" t="n">
        <f aca="false">I$11*B29</f>
        <v>6.2356E-005</v>
      </c>
      <c r="J29" s="21" t="n">
        <f aca="false">E29</f>
        <v>0.004074</v>
      </c>
      <c r="K29" s="21" t="n">
        <f aca="false">G29</f>
        <v>0.00817922434177759</v>
      </c>
      <c r="L29" s="29" t="n">
        <f aca="false">-(I29+J29+K29)</f>
        <v>-0.0123155803417776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3</v>
      </c>
      <c r="C30" s="21" t="n">
        <f aca="false">B30*C$11</f>
        <v>0.006867</v>
      </c>
      <c r="D30" s="21" t="n">
        <f aca="false">B30*D$11</f>
        <v>0.006204</v>
      </c>
      <c r="E30" s="21" t="n">
        <f aca="false">B30*E$11</f>
        <v>0.004365</v>
      </c>
      <c r="F30" s="21" t="n">
        <f aca="false">B$7*D$7/(A30+D$7)+F$7+H$7*A30</f>
        <v>22309185084.8828</v>
      </c>
      <c r="G30" s="22" t="n">
        <f aca="false">F30*G$11</f>
        <v>0.00790860611259095</v>
      </c>
      <c r="H30" s="29" t="n">
        <f aca="false">-(C30+D30+E30+G30)</f>
        <v>-0.0253446061125909</v>
      </c>
      <c r="I30" s="38" t="n">
        <f aca="false">I$11*B30</f>
        <v>6.681E-005</v>
      </c>
      <c r="J30" s="21" t="n">
        <f aca="false">E30</f>
        <v>0.004365</v>
      </c>
      <c r="K30" s="21" t="n">
        <f aca="false">G30</f>
        <v>0.00790860611259095</v>
      </c>
      <c r="L30" s="29" t="n">
        <f aca="false">-(I30+J30+K30)</f>
        <v>-0.0123404161125909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3.2</v>
      </c>
      <c r="C31" s="21" t="n">
        <f aca="false">B31*C$11</f>
        <v>0.0073248</v>
      </c>
      <c r="D31" s="21" t="n">
        <f aca="false">B31*D$11</f>
        <v>0.0066176</v>
      </c>
      <c r="E31" s="21" t="n">
        <f aca="false">B31*E$11</f>
        <v>0.004656</v>
      </c>
      <c r="F31" s="21" t="n">
        <f aca="false">B$7*D$7/(A31+D$7)+F$7+H$7*A31</f>
        <v>21604691592.8516</v>
      </c>
      <c r="G31" s="22" t="n">
        <f aca="false">F31*G$11</f>
        <v>0.00765886316966589</v>
      </c>
      <c r="H31" s="29" t="n">
        <f aca="false">-(C31+D31+E31+G31)</f>
        <v>-0.0262572631696659</v>
      </c>
      <c r="I31" s="38" t="n">
        <f aca="false">I$11*B31</f>
        <v>7.1264E-005</v>
      </c>
      <c r="J31" s="21" t="n">
        <f aca="false">E31</f>
        <v>0.004656</v>
      </c>
      <c r="K31" s="21" t="n">
        <f aca="false">G31</f>
        <v>0.00765886316966589</v>
      </c>
      <c r="L31" s="29" t="n">
        <f aca="false">-(I31+J31+K31)</f>
        <v>-0.0123861271696659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3.4</v>
      </c>
      <c r="C32" s="21" t="n">
        <f aca="false">B32*C$11</f>
        <v>0.0077826</v>
      </c>
      <c r="D32" s="21" t="n">
        <f aca="false">B32*D$11</f>
        <v>0.0070312</v>
      </c>
      <c r="E32" s="21" t="n">
        <f aca="false">B32*E$11</f>
        <v>0.004947</v>
      </c>
      <c r="F32" s="21" t="n">
        <f aca="false">B$7*D$7/(A32+D$7)+F$7+H$7*A32</f>
        <v>20952478092.745</v>
      </c>
      <c r="G32" s="22" t="n">
        <f aca="false">F32*G$11</f>
        <v>0.00742765348387808</v>
      </c>
      <c r="H32" s="29" t="n">
        <f aca="false">-(C32+D32+E32+G32)</f>
        <v>-0.0271884534838781</v>
      </c>
      <c r="I32" s="38" t="n">
        <f aca="false">I$11*B32</f>
        <v>7.5718E-005</v>
      </c>
      <c r="J32" s="21" t="n">
        <f aca="false">E32</f>
        <v>0.004947</v>
      </c>
      <c r="K32" s="21" t="n">
        <f aca="false">G32</f>
        <v>0.00742765348387808</v>
      </c>
      <c r="L32" s="29" t="n">
        <f aca="false">-(I32+J32+K32)</f>
        <v>-0.0124503714838781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3.6</v>
      </c>
      <c r="C33" s="21" t="n">
        <f aca="false">B33*C$11</f>
        <v>0.0082404</v>
      </c>
      <c r="D33" s="21" t="n">
        <f aca="false">B33*D$11</f>
        <v>0.0074448</v>
      </c>
      <c r="E33" s="21" t="n">
        <f aca="false">B33*E$11</f>
        <v>0.005238</v>
      </c>
      <c r="F33" s="21" t="n">
        <f aca="false">B$7*D$7/(A33+D$7)+F$7+H$7*A33</f>
        <v>20346890656.0923</v>
      </c>
      <c r="G33" s="22" t="n">
        <f aca="false">F33*G$11</f>
        <v>0.00721297273758472</v>
      </c>
      <c r="H33" s="29" t="n">
        <f aca="false">-(C33+D33+E33+G33)</f>
        <v>-0.0281361727375847</v>
      </c>
      <c r="I33" s="38" t="n">
        <f aca="false">I$11*B33</f>
        <v>8.0172E-005</v>
      </c>
      <c r="J33" s="21" t="n">
        <f aca="false">E33</f>
        <v>0.005238</v>
      </c>
      <c r="K33" s="21" t="n">
        <f aca="false">G33</f>
        <v>0.00721297273758472</v>
      </c>
      <c r="L33" s="29" t="n">
        <f aca="false">-(I33+J33+K33)</f>
        <v>-0.0125311447375847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3.8</v>
      </c>
      <c r="C34" s="21" t="n">
        <f aca="false">B34*C$11</f>
        <v>0.0086982</v>
      </c>
      <c r="D34" s="21" t="n">
        <f aca="false">B34*D$11</f>
        <v>0.0078584</v>
      </c>
      <c r="E34" s="21" t="n">
        <f aca="false">B34*E$11</f>
        <v>0.005529</v>
      </c>
      <c r="F34" s="21" t="n">
        <f aca="false">B$7*D$7/(A34+D$7)+F$7+H$7*A34</f>
        <v>19783062261.6562</v>
      </c>
      <c r="G34" s="22" t="n">
        <f aca="false">F34*G$11</f>
        <v>0.00701309557175713</v>
      </c>
      <c r="H34" s="29" t="n">
        <f aca="false">-(C34+D34+E34+G34)</f>
        <v>-0.0290986955717571</v>
      </c>
      <c r="I34" s="38" t="n">
        <f aca="false">I$11*B34</f>
        <v>8.4626E-005</v>
      </c>
      <c r="J34" s="21" t="n">
        <f aca="false">E34</f>
        <v>0.005529</v>
      </c>
      <c r="K34" s="21" t="n">
        <f aca="false">G34</f>
        <v>0.00701309557175713</v>
      </c>
      <c r="L34" s="29" t="n">
        <f aca="false">-(I34+J34+K34)</f>
        <v>-0.0126267215717571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4</v>
      </c>
      <c r="C35" s="21" t="n">
        <f aca="false">B35*C$11</f>
        <v>0.009156</v>
      </c>
      <c r="D35" s="21" t="n">
        <f aca="false">B35*D$11</f>
        <v>0.008272</v>
      </c>
      <c r="E35" s="21" t="n">
        <f aca="false">B35*E$11</f>
        <v>0.00582</v>
      </c>
      <c r="F35" s="21" t="n">
        <f aca="false">B$7*D$7/(A35+D$7)+F$7+H$7*A35</f>
        <v>19256780497.6463</v>
      </c>
      <c r="G35" s="22" t="n">
        <f aca="false">F35*G$11</f>
        <v>0.0068265286864156</v>
      </c>
      <c r="H35" s="29" t="n">
        <f aca="false">-(C35+D35+E35+G35)</f>
        <v>-0.0300745286864156</v>
      </c>
      <c r="I35" s="38" t="n">
        <f aca="false">I$11*B35</f>
        <v>8.908E-005</v>
      </c>
      <c r="J35" s="21" t="n">
        <f aca="false">E35</f>
        <v>0.00582</v>
      </c>
      <c r="K35" s="21" t="n">
        <f aca="false">G35</f>
        <v>0.0068265286864156</v>
      </c>
      <c r="L35" s="29" t="n">
        <f aca="false">-(I35+J35+K35)</f>
        <v>-0.0127356086864156</v>
      </c>
      <c r="P35" s="2"/>
    </row>
    <row r="36" customFormat="false" ht="12.75" hidden="false" customHeight="false" outlineLevel="0" collapsed="false">
      <c r="A36" s="35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35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35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35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10</v>
      </c>
      <c r="C4" s="6" t="s">
        <v>3</v>
      </c>
      <c r="D4" s="7" t="n">
        <v>3</v>
      </c>
      <c r="E4" s="6" t="s">
        <v>4</v>
      </c>
      <c r="F4" s="8" t="n">
        <v>10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175</v>
      </c>
      <c r="C6" s="0" t="s">
        <v>6</v>
      </c>
      <c r="D6" s="0" t="n">
        <v>1.75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1056</v>
      </c>
      <c r="F11" s="21"/>
      <c r="G11" s="21" t="n">
        <v>1.182E-013</v>
      </c>
      <c r="H11" s="17" t="s">
        <v>19</v>
      </c>
      <c r="I11" s="25" t="n">
        <v>5.345E-006</v>
      </c>
      <c r="J11" s="25" t="n">
        <f aca="false">E11</f>
        <v>0.0001056</v>
      </c>
      <c r="K11" s="21" t="n">
        <f aca="false">G11</f>
        <v>1.182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0592182</v>
      </c>
      <c r="H15" s="29" t="n">
        <f aca="false">-(C15+D15+E15+G15)</f>
        <v>-0.00592182</v>
      </c>
      <c r="I15" s="38" t="n">
        <f aca="false">I$11*B15</f>
        <v>0</v>
      </c>
      <c r="J15" s="21" t="n">
        <f aca="false">E15</f>
        <v>0</v>
      </c>
      <c r="K15" s="21" t="n">
        <f aca="false">G15</f>
        <v>0.00592182</v>
      </c>
      <c r="L15" s="29" t="n">
        <f aca="false">-(I15+J15+K15)</f>
        <v>-0.00592182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1</v>
      </c>
      <c r="C16" s="21" t="n">
        <f aca="false">B16*C$11</f>
        <v>6.008E-005</v>
      </c>
      <c r="D16" s="21" t="n">
        <f aca="false">B16*D$11</f>
        <v>4.963E-005</v>
      </c>
      <c r="E16" s="21" t="n">
        <f aca="false">B16*E$11</f>
        <v>1.056E-005</v>
      </c>
      <c r="F16" s="21" t="n">
        <f aca="false">B$7*D$7/(A16+D$7)+F$7+H$7*A16</f>
        <v>45839368957.1695</v>
      </c>
      <c r="G16" s="37" t="n">
        <f aca="false">F16*G$11</f>
        <v>0.00541821341073743</v>
      </c>
      <c r="H16" s="29" t="n">
        <f aca="false">-(C16+D16+E16+G16)</f>
        <v>-0.00553848341073743</v>
      </c>
      <c r="I16" s="38" t="n">
        <f aca="false">I$11*B16</f>
        <v>5.345E-007</v>
      </c>
      <c r="J16" s="21" t="n">
        <f aca="false">E16</f>
        <v>1.056E-005</v>
      </c>
      <c r="K16" s="21" t="n">
        <f aca="false">G16</f>
        <v>0.00541821341073743</v>
      </c>
      <c r="L16" s="29" t="n">
        <f aca="false">-(I16+J16+K16)</f>
        <v>-0.00542930791073743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2</v>
      </c>
      <c r="C17" s="21" t="n">
        <f aca="false">B17*C$11</f>
        <v>0.00012016</v>
      </c>
      <c r="D17" s="21" t="n">
        <f aca="false">B17*D$11</f>
        <v>9.926E-005</v>
      </c>
      <c r="E17" s="21" t="n">
        <f aca="false">B17*E$11</f>
        <v>2.112E-005</v>
      </c>
      <c r="F17" s="21" t="n">
        <f aca="false">B$7*D$7/(A17+D$7)+F$7+H$7*A17</f>
        <v>42303630766.6099</v>
      </c>
      <c r="G17" s="22" t="n">
        <f aca="false">F17*G$11</f>
        <v>0.00500028915661329</v>
      </c>
      <c r="H17" s="29" t="n">
        <f aca="false">-(C17+D17+E17+G17)</f>
        <v>-0.00524082915661329</v>
      </c>
      <c r="I17" s="38" t="n">
        <f aca="false">I$11*B17</f>
        <v>1.069E-006</v>
      </c>
      <c r="J17" s="21" t="n">
        <f aca="false">E17</f>
        <v>2.112E-005</v>
      </c>
      <c r="K17" s="21" t="n">
        <f aca="false">G17</f>
        <v>0.00500028915661329</v>
      </c>
      <c r="L17" s="29" t="n">
        <f aca="false">-(I17+J17+K17)</f>
        <v>-0.00502247815661329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3</v>
      </c>
      <c r="C18" s="21" t="n">
        <f aca="false">B18*C$11</f>
        <v>0.00018024</v>
      </c>
      <c r="D18" s="21" t="n">
        <f aca="false">B18*D$11</f>
        <v>0.00014889</v>
      </c>
      <c r="E18" s="21" t="n">
        <f aca="false">B18*E$11</f>
        <v>3.168E-005</v>
      </c>
      <c r="F18" s="21" t="n">
        <f aca="false">B$7*D$7/(A18+D$7)+F$7+H$7*A18</f>
        <v>39322088524.3328</v>
      </c>
      <c r="G18" s="22" t="n">
        <f aca="false">F18*G$11</f>
        <v>0.00464787086357614</v>
      </c>
      <c r="H18" s="29" t="n">
        <f aca="false">-(C18+D18+E18+G18)</f>
        <v>-0.00500868086357614</v>
      </c>
      <c r="I18" s="38" t="n">
        <f aca="false">I$11*B18</f>
        <v>1.6035E-006</v>
      </c>
      <c r="J18" s="21" t="n">
        <f aca="false">E18</f>
        <v>3.168E-005</v>
      </c>
      <c r="K18" s="21" t="n">
        <f aca="false">G18</f>
        <v>0.00464787086357614</v>
      </c>
      <c r="L18" s="29" t="n">
        <f aca="false">-(I18+J18+K18)</f>
        <v>-0.00468115436357614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4</v>
      </c>
      <c r="C19" s="21" t="n">
        <f aca="false">B19*C$11</f>
        <v>0.00024032</v>
      </c>
      <c r="D19" s="21" t="n">
        <f aca="false">B19*D$11</f>
        <v>0.00019852</v>
      </c>
      <c r="E19" s="21" t="n">
        <f aca="false">B19*E$11</f>
        <v>4.224E-005</v>
      </c>
      <c r="F19" s="21" t="n">
        <f aca="false">B$7*D$7/(A19+D$7)+F$7+H$7*A19</f>
        <v>36773738748.1805</v>
      </c>
      <c r="G19" s="22" t="n">
        <f aca="false">F19*G$11</f>
        <v>0.00434665592003493</v>
      </c>
      <c r="H19" s="29" t="n">
        <f aca="false">-(C19+D19+E19+G19)</f>
        <v>-0.00482773592003493</v>
      </c>
      <c r="I19" s="38" t="n">
        <f aca="false">I$11*B19</f>
        <v>2.138E-006</v>
      </c>
      <c r="J19" s="21" t="n">
        <f aca="false">E19</f>
        <v>4.224E-005</v>
      </c>
      <c r="K19" s="21" t="n">
        <f aca="false">G19</f>
        <v>0.00434665592003493</v>
      </c>
      <c r="L19" s="29" t="n">
        <f aca="false">-(I19+J19+K19)</f>
        <v>-0.0043910339200349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0.5</v>
      </c>
      <c r="C20" s="21" t="n">
        <f aca="false">B20*C$11</f>
        <v>0.0003004</v>
      </c>
      <c r="D20" s="21" t="n">
        <f aca="false">B20*D$11</f>
        <v>0.00024815</v>
      </c>
      <c r="E20" s="21" t="n">
        <f aca="false">B20*E$11</f>
        <v>5.28E-005</v>
      </c>
      <c r="F20" s="21" t="n">
        <f aca="false">B$7*D$7/(A20+D$7)+F$7+H$7*A20</f>
        <v>34570414721.8453</v>
      </c>
      <c r="G20" s="22" t="n">
        <f aca="false">F20*G$11</f>
        <v>0.00408622302012212</v>
      </c>
      <c r="H20" s="29" t="n">
        <f aca="false">-(C20+D20+E20+G20)</f>
        <v>-0.00468757302012212</v>
      </c>
      <c r="I20" s="38" t="n">
        <f aca="false">I$11*B20</f>
        <v>2.6725E-006</v>
      </c>
      <c r="J20" s="21" t="n">
        <f aca="false">E20</f>
        <v>5.28E-005</v>
      </c>
      <c r="K20" s="21" t="n">
        <f aca="false">G20</f>
        <v>0.00408622302012212</v>
      </c>
      <c r="L20" s="29" t="n">
        <f aca="false">-(I20+J20+K20)</f>
        <v>-0.0041416955201221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0.6</v>
      </c>
      <c r="C21" s="21" t="n">
        <f aca="false">B21*C$11</f>
        <v>0.00036048</v>
      </c>
      <c r="D21" s="21" t="n">
        <f aca="false">B21*D$11</f>
        <v>0.00029778</v>
      </c>
      <c r="E21" s="21" t="n">
        <f aca="false">B21*E$11</f>
        <v>6.336E-005</v>
      </c>
      <c r="F21" s="21" t="n">
        <f aca="false">B$7*D$7/(A21+D$7)+F$7+H$7*A21</f>
        <v>32646355501.906</v>
      </c>
      <c r="G21" s="22" t="n">
        <f aca="false">F21*G$11</f>
        <v>0.00385879922032529</v>
      </c>
      <c r="H21" s="29" t="n">
        <f aca="false">-(C21+D21+E21+G21)</f>
        <v>-0.00458041922032529</v>
      </c>
      <c r="I21" s="38" t="n">
        <f aca="false">I$11*B21</f>
        <v>3.207E-006</v>
      </c>
      <c r="J21" s="21" t="n">
        <f aca="false">E21</f>
        <v>6.336E-005</v>
      </c>
      <c r="K21" s="21" t="n">
        <f aca="false">G21</f>
        <v>0.00385879922032529</v>
      </c>
      <c r="L21" s="29" t="n">
        <f aca="false">-(I21+J21+K21)</f>
        <v>-0.00392536622032529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0.7</v>
      </c>
      <c r="C22" s="21" t="n">
        <f aca="false">B22*C$11</f>
        <v>0.00042056</v>
      </c>
      <c r="D22" s="21" t="n">
        <f aca="false">B22*D$11</f>
        <v>0.00034741</v>
      </c>
      <c r="E22" s="21" t="n">
        <f aca="false">B22*E$11</f>
        <v>7.392E-005</v>
      </c>
      <c r="F22" s="21" t="n">
        <f aca="false">B$7*D$7/(A22+D$7)+F$7+H$7*A22</f>
        <v>30951513632.0191</v>
      </c>
      <c r="G22" s="22" t="n">
        <f aca="false">F22*G$11</f>
        <v>0.00365846891130466</v>
      </c>
      <c r="H22" s="29" t="n">
        <f aca="false">-(C22+D22+E22+G22)</f>
        <v>-0.00450035891130466</v>
      </c>
      <c r="I22" s="38" t="n">
        <f aca="false">I$11*B22</f>
        <v>3.7415E-006</v>
      </c>
      <c r="J22" s="21" t="n">
        <f aca="false">E22</f>
        <v>7.392E-005</v>
      </c>
      <c r="K22" s="21" t="n">
        <f aca="false">G22</f>
        <v>0.00365846891130466</v>
      </c>
      <c r="L22" s="29" t="n">
        <f aca="false">-(I22+J22+K22)</f>
        <v>-0.00373613041130466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0.8</v>
      </c>
      <c r="C23" s="21" t="n">
        <f aca="false">B23*C$11</f>
        <v>0.00048064</v>
      </c>
      <c r="D23" s="21" t="n">
        <f aca="false">B23*D$11</f>
        <v>0.00039704</v>
      </c>
      <c r="E23" s="21" t="n">
        <f aca="false">B23*E$11</f>
        <v>8.448E-005</v>
      </c>
      <c r="F23" s="21" t="n">
        <f aca="false">B$7*D$7/(A23+D$7)+F$7+H$7*A23</f>
        <v>29447126313.416</v>
      </c>
      <c r="G23" s="22" t="n">
        <f aca="false">F23*G$11</f>
        <v>0.00348065033024577</v>
      </c>
      <c r="H23" s="29" t="n">
        <f aca="false">-(C23+D23+E23+G23)</f>
        <v>-0.00444281033024577</v>
      </c>
      <c r="I23" s="38" t="n">
        <f aca="false">I$11*B23</f>
        <v>4.276E-006</v>
      </c>
      <c r="J23" s="21" t="n">
        <f aca="false">E23</f>
        <v>8.448E-005</v>
      </c>
      <c r="K23" s="21" t="n">
        <f aca="false">G23</f>
        <v>0.00348065033024577</v>
      </c>
      <c r="L23" s="29" t="n">
        <f aca="false">-(I23+J23+K23)</f>
        <v>-0.00356940633024577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0.9</v>
      </c>
      <c r="C24" s="21" t="n">
        <f aca="false">B24*C$11</f>
        <v>0.00054072</v>
      </c>
      <c r="D24" s="21" t="n">
        <f aca="false">B24*D$11</f>
        <v>0.00044667</v>
      </c>
      <c r="E24" s="21" t="n">
        <f aca="false">B24*E$11</f>
        <v>9.504E-005</v>
      </c>
      <c r="F24" s="21" t="n">
        <f aca="false">B$7*D$7/(A24+D$7)+F$7+H$7*A24</f>
        <v>28102704557.0971</v>
      </c>
      <c r="G24" s="22" t="n">
        <f aca="false">F24*G$11</f>
        <v>0.00332173967864888</v>
      </c>
      <c r="H24" s="29" t="n">
        <f aca="false">-(C24+D24+E24+G24)</f>
        <v>-0.00440416967864888</v>
      </c>
      <c r="I24" s="38" t="n">
        <f aca="false">I$11*B24</f>
        <v>4.8105E-006</v>
      </c>
      <c r="J24" s="21" t="n">
        <f aca="false">E24</f>
        <v>9.504E-005</v>
      </c>
      <c r="K24" s="21" t="n">
        <f aca="false">G24</f>
        <v>0.00332173967864888</v>
      </c>
      <c r="L24" s="29" t="n">
        <f aca="false">-(I24+J24+K24)</f>
        <v>-0.00342159017864888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1</v>
      </c>
      <c r="C25" s="21" t="n">
        <f aca="false">B25*C$11</f>
        <v>0.0006008</v>
      </c>
      <c r="D25" s="21" t="n">
        <f aca="false">B25*D$11</f>
        <v>0.0004963</v>
      </c>
      <c r="E25" s="21" t="n">
        <f aca="false">B25*E$11</f>
        <v>0.0001056</v>
      </c>
      <c r="F25" s="21" t="n">
        <f aca="false">B$7*D$7/(A25+D$7)+F$7+H$7*A25</f>
        <v>26893937487.3354</v>
      </c>
      <c r="G25" s="22" t="n">
        <f aca="false">F25*G$11</f>
        <v>0.00317886341100304</v>
      </c>
      <c r="H25" s="29" t="n">
        <f aca="false">-(C25+D25+E25+G25)</f>
        <v>-0.00438156341100304</v>
      </c>
      <c r="I25" s="38" t="n">
        <f aca="false">I$11*B25</f>
        <v>5.345E-006</v>
      </c>
      <c r="J25" s="21" t="n">
        <f aca="false">E25</f>
        <v>0.0001056</v>
      </c>
      <c r="K25" s="21" t="n">
        <f aca="false">G25</f>
        <v>0.00317886341100304</v>
      </c>
      <c r="L25" s="29" t="n">
        <f aca="false">-(I25+J25+K25)</f>
        <v>-0.003289808411003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1.1</v>
      </c>
      <c r="C26" s="21" t="n">
        <f aca="false">B26*C$11</f>
        <v>0.00066088</v>
      </c>
      <c r="D26" s="21" t="n">
        <f aca="false">B26*D$11</f>
        <v>0.00054593</v>
      </c>
      <c r="E26" s="21" t="n">
        <f aca="false">B26*E$11</f>
        <v>0.00011616</v>
      </c>
      <c r="F26" s="21" t="n">
        <f aca="false">B$7*D$7/(A26+D$7)+F$7+H$7*A26</f>
        <v>25801202921.8901</v>
      </c>
      <c r="G26" s="22" t="n">
        <f aca="false">F26*G$11</f>
        <v>0.00304970218536741</v>
      </c>
      <c r="H26" s="29" t="n">
        <f aca="false">-(C26+D26+E26+G26)</f>
        <v>-0.00437267218536741</v>
      </c>
      <c r="I26" s="38" t="n">
        <f aca="false">I$11*B26</f>
        <v>5.8795E-006</v>
      </c>
      <c r="J26" s="21" t="n">
        <f aca="false">E26</f>
        <v>0.00011616</v>
      </c>
      <c r="K26" s="21" t="n">
        <f aca="false">G26</f>
        <v>0.00304970218536741</v>
      </c>
      <c r="L26" s="29" t="n">
        <f aca="false">-(I26+J26+K26)</f>
        <v>-0.0031717416853674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1.2</v>
      </c>
      <c r="C27" s="21" t="n">
        <f aca="false">B27*C$11</f>
        <v>0.00072096</v>
      </c>
      <c r="D27" s="21" t="n">
        <f aca="false">B27*D$11</f>
        <v>0.00059556</v>
      </c>
      <c r="E27" s="21" t="n">
        <f aca="false">B27*E$11</f>
        <v>0.00012672</v>
      </c>
      <c r="F27" s="21" t="n">
        <f aca="false">B$7*D$7/(A27+D$7)+F$7+H$7*A27</f>
        <v>24808489015.6394</v>
      </c>
      <c r="G27" s="22" t="n">
        <f aca="false">F27*G$11</f>
        <v>0.00293236340164857</v>
      </c>
      <c r="H27" s="29" t="n">
        <f aca="false">-(C27+D27+E27+G27)</f>
        <v>-0.00437560340164857</v>
      </c>
      <c r="I27" s="38" t="n">
        <f aca="false">I$11*B27</f>
        <v>6.414E-006</v>
      </c>
      <c r="J27" s="21" t="n">
        <f aca="false">E27</f>
        <v>0.00012672</v>
      </c>
      <c r="K27" s="21" t="n">
        <f aca="false">G27</f>
        <v>0.00293236340164857</v>
      </c>
      <c r="L27" s="29" t="n">
        <f aca="false">-(I27+J27+K27)</f>
        <v>-0.00306549740164857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1.3</v>
      </c>
      <c r="C28" s="21" t="n">
        <f aca="false">B28*C$11</f>
        <v>0.00078104</v>
      </c>
      <c r="D28" s="21" t="n">
        <f aca="false">B28*D$11</f>
        <v>0.00064519</v>
      </c>
      <c r="E28" s="21" t="n">
        <f aca="false">B28*E$11</f>
        <v>0.00013728</v>
      </c>
      <c r="F28" s="21" t="n">
        <f aca="false">B$7*D$7/(A28+D$7)+F$7+H$7*A28</f>
        <v>23902600430.9587</v>
      </c>
      <c r="G28" s="22" t="n">
        <f aca="false">F28*G$11</f>
        <v>0.00282528737093931</v>
      </c>
      <c r="H28" s="29" t="n">
        <f aca="false">-(C28+D28+E28+G28)</f>
        <v>-0.00438879737093931</v>
      </c>
      <c r="I28" s="38" t="n">
        <f aca="false">I$11*B28</f>
        <v>6.9485E-006</v>
      </c>
      <c r="J28" s="21" t="n">
        <f aca="false">E28</f>
        <v>0.00013728</v>
      </c>
      <c r="K28" s="21" t="n">
        <f aca="false">G28</f>
        <v>0.00282528737093931</v>
      </c>
      <c r="L28" s="29" t="n">
        <f aca="false">-(I28+J28+K28)</f>
        <v>-0.00296951587093931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1.4</v>
      </c>
      <c r="C29" s="21" t="n">
        <f aca="false">B29*C$11</f>
        <v>0.00084112</v>
      </c>
      <c r="D29" s="21" t="n">
        <f aca="false">B29*D$11</f>
        <v>0.00069482</v>
      </c>
      <c r="E29" s="21" t="n">
        <f aca="false">B29*E$11</f>
        <v>0.00014784</v>
      </c>
      <c r="F29" s="21" t="n">
        <f aca="false">B$7*D$7/(A29+D$7)+F$7+H$7*A29</f>
        <v>23072565139.0059</v>
      </c>
      <c r="G29" s="22" t="n">
        <f aca="false">F29*G$11</f>
        <v>0.0027271771994305</v>
      </c>
      <c r="H29" s="29" t="n">
        <f aca="false">-(C29+D29+E29+G29)</f>
        <v>-0.0044109571994305</v>
      </c>
      <c r="I29" s="38" t="n">
        <f aca="false">I$11*B29</f>
        <v>7.483E-006</v>
      </c>
      <c r="J29" s="21" t="n">
        <f aca="false">E29</f>
        <v>0.00014784</v>
      </c>
      <c r="K29" s="21" t="n">
        <f aca="false">G29</f>
        <v>0.0027271771994305</v>
      </c>
      <c r="L29" s="29" t="n">
        <f aca="false">-(I29+J29+K29)</f>
        <v>-0.0028825001994305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1.5</v>
      </c>
      <c r="C30" s="21" t="n">
        <f aca="false">B30*C$11</f>
        <v>0.0009012</v>
      </c>
      <c r="D30" s="21" t="n">
        <f aca="false">B30*D$11</f>
        <v>0.00074445</v>
      </c>
      <c r="E30" s="21" t="n">
        <f aca="false">B30*E$11</f>
        <v>0.0001584</v>
      </c>
      <c r="F30" s="21" t="n">
        <f aca="false">B$7*D$7/(A30+D$7)+F$7+H$7*A30</f>
        <v>22309185084.8828</v>
      </c>
      <c r="G30" s="22" t="n">
        <f aca="false">F30*G$11</f>
        <v>0.00263694567703314</v>
      </c>
      <c r="H30" s="29" t="n">
        <f aca="false">-(C30+D30+E30+G30)</f>
        <v>-0.00444099567703314</v>
      </c>
      <c r="I30" s="38" t="n">
        <f aca="false">I$11*B30</f>
        <v>8.0175E-006</v>
      </c>
      <c r="J30" s="21" t="n">
        <f aca="false">E30</f>
        <v>0.0001584</v>
      </c>
      <c r="K30" s="21" t="n">
        <f aca="false">G30</f>
        <v>0.00263694567703314</v>
      </c>
      <c r="L30" s="29" t="n">
        <f aca="false">-(I30+J30+K30)</f>
        <v>-0.00280336317703314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1.6</v>
      </c>
      <c r="C31" s="21" t="n">
        <f aca="false">B31*C$11</f>
        <v>0.00096128</v>
      </c>
      <c r="D31" s="21" t="n">
        <f aca="false">B31*D$11</f>
        <v>0.00079408</v>
      </c>
      <c r="E31" s="21" t="n">
        <f aca="false">B31*E$11</f>
        <v>0.00016896</v>
      </c>
      <c r="F31" s="21" t="n">
        <f aca="false">B$7*D$7/(A31+D$7)+F$7+H$7*A31</f>
        <v>21604691592.8516</v>
      </c>
      <c r="G31" s="22" t="n">
        <f aca="false">F31*G$11</f>
        <v>0.00255367454627506</v>
      </c>
      <c r="H31" s="29" t="n">
        <f aca="false">-(C31+D31+E31+G31)</f>
        <v>-0.00447799454627506</v>
      </c>
      <c r="I31" s="38" t="n">
        <f aca="false">I$11*B31</f>
        <v>8.552E-006</v>
      </c>
      <c r="J31" s="21" t="n">
        <f aca="false">E31</f>
        <v>0.00016896</v>
      </c>
      <c r="K31" s="21" t="n">
        <f aca="false">G31</f>
        <v>0.00255367454627506</v>
      </c>
      <c r="L31" s="29" t="n">
        <f aca="false">-(I31+J31+K31)</f>
        <v>-0.00273118654627506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1.7</v>
      </c>
      <c r="C32" s="21" t="n">
        <f aca="false">B32*C$11</f>
        <v>0.00102136</v>
      </c>
      <c r="D32" s="21" t="n">
        <f aca="false">B32*D$11</f>
        <v>0.00084371</v>
      </c>
      <c r="E32" s="21" t="n">
        <f aca="false">B32*E$11</f>
        <v>0.00017952</v>
      </c>
      <c r="F32" s="21" t="n">
        <f aca="false">B$7*D$7/(A32+D$7)+F$7+H$7*A32</f>
        <v>20952478092.745</v>
      </c>
      <c r="G32" s="22" t="n">
        <f aca="false">F32*G$11</f>
        <v>0.00247658291056245</v>
      </c>
      <c r="H32" s="29" t="n">
        <f aca="false">-(C32+D32+E32+G32)</f>
        <v>-0.00452117291056245</v>
      </c>
      <c r="I32" s="38" t="n">
        <f aca="false">I$11*B32</f>
        <v>9.0865E-006</v>
      </c>
      <c r="J32" s="21" t="n">
        <f aca="false">E32</f>
        <v>0.00017952</v>
      </c>
      <c r="K32" s="21" t="n">
        <f aca="false">G32</f>
        <v>0.00247658291056245</v>
      </c>
      <c r="L32" s="29" t="n">
        <f aca="false">-(I32+J32+K32)</f>
        <v>-0.00266518941056245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1.8</v>
      </c>
      <c r="C33" s="21" t="n">
        <f aca="false">B33*C$11</f>
        <v>0.00108144</v>
      </c>
      <c r="D33" s="21" t="n">
        <f aca="false">B33*D$11</f>
        <v>0.00089334</v>
      </c>
      <c r="E33" s="21" t="n">
        <f aca="false">B33*E$11</f>
        <v>0.00019008</v>
      </c>
      <c r="F33" s="21" t="n">
        <f aca="false">B$7*D$7/(A33+D$7)+F$7+H$7*A33</f>
        <v>20346890656.0923</v>
      </c>
      <c r="G33" s="22" t="n">
        <f aca="false">F33*G$11</f>
        <v>0.00240500247555011</v>
      </c>
      <c r="H33" s="29" t="n">
        <f aca="false">-(C33+D33+E33+G33)</f>
        <v>-0.00456986247555011</v>
      </c>
      <c r="I33" s="38" t="n">
        <f aca="false">I$11*B33</f>
        <v>9.621E-006</v>
      </c>
      <c r="J33" s="21" t="n">
        <f aca="false">E33</f>
        <v>0.00019008</v>
      </c>
      <c r="K33" s="21" t="n">
        <f aca="false">G33</f>
        <v>0.00240500247555011</v>
      </c>
      <c r="L33" s="29" t="n">
        <f aca="false">-(I33+J33+K33)</f>
        <v>-0.00260470347555011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1.9</v>
      </c>
      <c r="C34" s="21" t="n">
        <f aca="false">B34*C$11</f>
        <v>0.00114152</v>
      </c>
      <c r="D34" s="21" t="n">
        <f aca="false">B34*D$11</f>
        <v>0.00094297</v>
      </c>
      <c r="E34" s="21" t="n">
        <f aca="false">B34*E$11</f>
        <v>0.00020064</v>
      </c>
      <c r="F34" s="21" t="n">
        <f aca="false">B$7*D$7/(A34+D$7)+F$7+H$7*A34</f>
        <v>19783062261.6562</v>
      </c>
      <c r="G34" s="22" t="n">
        <f aca="false">F34*G$11</f>
        <v>0.00233835795932777</v>
      </c>
      <c r="H34" s="29" t="n">
        <f aca="false">-(C34+D34+E34+G34)</f>
        <v>-0.00462348795932777</v>
      </c>
      <c r="I34" s="38" t="n">
        <f aca="false">I$11*B34</f>
        <v>1.01555E-005</v>
      </c>
      <c r="J34" s="21" t="n">
        <f aca="false">E34</f>
        <v>0.00020064</v>
      </c>
      <c r="K34" s="21" t="n">
        <f aca="false">G34</f>
        <v>0.00233835795932777</v>
      </c>
      <c r="L34" s="29" t="n">
        <f aca="false">-(I34+J34+K34)</f>
        <v>-0.00254915345932777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2</v>
      </c>
      <c r="C35" s="21" t="n">
        <f aca="false">B35*C$11</f>
        <v>0.0012016</v>
      </c>
      <c r="D35" s="21" t="n">
        <f aca="false">B35*D$11</f>
        <v>0.0009926</v>
      </c>
      <c r="E35" s="21" t="n">
        <f aca="false">B35*E$11</f>
        <v>0.0002112</v>
      </c>
      <c r="F35" s="21" t="n">
        <f aca="false">B$7*D$7/(A35+D$7)+F$7+H$7*A35</f>
        <v>19256780497.6463</v>
      </c>
      <c r="G35" s="22" t="n">
        <f aca="false">F35*G$11</f>
        <v>0.00227615145482179</v>
      </c>
      <c r="H35" s="29" t="n">
        <f aca="false">-(C35+D35+E35+G35)</f>
        <v>-0.00468155145482179</v>
      </c>
      <c r="I35" s="38" t="n">
        <f aca="false">I$11*B35</f>
        <v>1.069E-005</v>
      </c>
      <c r="J35" s="21" t="n">
        <f aca="false">E35</f>
        <v>0.0002112</v>
      </c>
      <c r="K35" s="21" t="n">
        <f aca="false">G35</f>
        <v>0.00227615145482179</v>
      </c>
      <c r="L35" s="29" t="n">
        <f aca="false">-(I35+J35+K35)</f>
        <v>-0.00249804145482179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11</v>
      </c>
      <c r="C4" s="6" t="s">
        <v>3</v>
      </c>
      <c r="D4" s="7" t="n">
        <v>2</v>
      </c>
      <c r="E4" s="6" t="s">
        <v>4</v>
      </c>
      <c r="F4" s="8" t="n">
        <v>5</v>
      </c>
      <c r="G4" s="9"/>
      <c r="H4" s="2"/>
      <c r="I4" s="3"/>
      <c r="P4" s="2"/>
    </row>
    <row r="5" customFormat="false" ht="12.75" hidden="false" customHeight="false" outlineLevel="0" collapsed="false">
      <c r="A5" s="6" t="s">
        <v>32</v>
      </c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/>
      <c r="B6" s="10"/>
    </row>
    <row r="7" customFormat="false" ht="12.75" hidden="false" customHeight="false" outlineLevel="0" collapsed="false">
      <c r="A7" s="6" t="s">
        <v>5</v>
      </c>
      <c r="B7" s="11" t="n">
        <v>0.2</v>
      </c>
      <c r="C7" s="6" t="s">
        <v>6</v>
      </c>
      <c r="D7" s="10" t="n">
        <v>4</v>
      </c>
      <c r="E7" s="6" t="s">
        <v>7</v>
      </c>
      <c r="G7" s="6"/>
      <c r="H7" s="12"/>
      <c r="I7" s="6"/>
      <c r="J7" s="13"/>
    </row>
    <row r="8" customFormat="false" ht="12.75" hidden="false" customHeight="false" outlineLevel="0" collapsed="false">
      <c r="A8" s="0" t="s">
        <v>8</v>
      </c>
      <c r="B8" s="0" t="n">
        <v>45700000000</v>
      </c>
      <c r="C8" s="0" t="s">
        <v>9</v>
      </c>
      <c r="D8" s="0" t="n">
        <v>0.0974</v>
      </c>
      <c r="E8" s="0" t="s">
        <v>10</v>
      </c>
      <c r="F8" s="1" t="n">
        <v>4400000000</v>
      </c>
      <c r="G8" s="2" t="s">
        <v>11</v>
      </c>
      <c r="H8" s="3" t="n">
        <v>-551000000</v>
      </c>
    </row>
    <row r="9" customFormat="false" ht="12.7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7"/>
      <c r="J9" s="17"/>
      <c r="K9" s="17"/>
      <c r="L9" s="17"/>
      <c r="P9" s="2"/>
    </row>
    <row r="10" customFormat="false" ht="12.75" hidden="false" customHeight="false" outlineLevel="0" collapsed="false">
      <c r="A10" s="18"/>
      <c r="B10" s="19"/>
      <c r="C10" s="20" t="s">
        <v>12</v>
      </c>
      <c r="D10" s="20"/>
      <c r="E10" s="20"/>
      <c r="F10" s="21"/>
      <c r="G10" s="22"/>
      <c r="H10" s="23"/>
      <c r="I10" s="20" t="s">
        <v>13</v>
      </c>
      <c r="J10" s="20"/>
      <c r="K10" s="22"/>
      <c r="L10" s="24"/>
      <c r="P10" s="2"/>
    </row>
    <row r="11" customFormat="false" ht="15.75" hidden="false" customHeight="false" outlineLevel="0" collapsed="false">
      <c r="A11" s="18"/>
      <c r="B11" s="19"/>
      <c r="C11" s="25" t="s">
        <v>33</v>
      </c>
      <c r="D11" s="25" t="s">
        <v>34</v>
      </c>
      <c r="E11" s="25" t="s">
        <v>35</v>
      </c>
      <c r="F11" s="21"/>
      <c r="G11" s="21" t="s">
        <v>17</v>
      </c>
      <c r="H11" s="17"/>
      <c r="I11" s="25" t="s">
        <v>36</v>
      </c>
      <c r="J11" s="25" t="s">
        <v>35</v>
      </c>
      <c r="K11" s="21" t="s">
        <v>17</v>
      </c>
      <c r="L11" s="26"/>
      <c r="P11" s="2"/>
    </row>
    <row r="12" customFormat="false" ht="12.75" hidden="false" customHeight="false" outlineLevel="0" collapsed="false">
      <c r="A12" s="27"/>
      <c r="B12" s="24"/>
      <c r="C12" s="22" t="n">
        <v>0.002289</v>
      </c>
      <c r="D12" s="22" t="n">
        <v>0.002068</v>
      </c>
      <c r="E12" s="22" t="n">
        <v>0.001455</v>
      </c>
      <c r="F12" s="21"/>
      <c r="G12" s="22" t="n">
        <v>3.545E-013</v>
      </c>
      <c r="H12" s="28" t="s">
        <v>19</v>
      </c>
      <c r="I12" s="27" t="n">
        <v>2.227E-005</v>
      </c>
      <c r="J12" s="22" t="n">
        <f aca="false">E12</f>
        <v>0.001455</v>
      </c>
      <c r="K12" s="22" t="n">
        <f aca="false">G12</f>
        <v>3.545E-013</v>
      </c>
      <c r="L12" s="29" t="s">
        <v>19</v>
      </c>
      <c r="P12" s="2"/>
    </row>
    <row r="13" customFormat="false" ht="15.75" hidden="false" customHeight="false" outlineLevel="0" collapsed="false">
      <c r="A13" s="30" t="s">
        <v>20</v>
      </c>
      <c r="B13" s="31" t="s">
        <v>21</v>
      </c>
      <c r="C13" s="30" t="s">
        <v>22</v>
      </c>
      <c r="D13" s="32" t="s">
        <v>23</v>
      </c>
      <c r="E13" s="32" t="s">
        <v>24</v>
      </c>
      <c r="F13" s="33" t="s">
        <v>25</v>
      </c>
      <c r="G13" s="31" t="s">
        <v>26</v>
      </c>
      <c r="H13" s="34" t="s">
        <v>27</v>
      </c>
      <c r="I13" s="30" t="s">
        <v>28</v>
      </c>
      <c r="J13" s="32" t="s">
        <v>24</v>
      </c>
      <c r="K13" s="31" t="s">
        <v>26</v>
      </c>
      <c r="L13" s="34" t="s">
        <v>29</v>
      </c>
      <c r="P13" s="2"/>
    </row>
    <row r="14" customFormat="false" ht="12.75" hidden="false" customHeight="false" outlineLevel="0" collapsed="false">
      <c r="A14" s="27" t="s">
        <v>30</v>
      </c>
      <c r="B14" s="24" t="s">
        <v>7</v>
      </c>
      <c r="C14" s="22" t="s">
        <v>30</v>
      </c>
      <c r="D14" s="22" t="s">
        <v>30</v>
      </c>
      <c r="E14" s="22" t="s">
        <v>30</v>
      </c>
      <c r="F14" s="21" t="s">
        <v>31</v>
      </c>
      <c r="G14" s="22" t="s">
        <v>30</v>
      </c>
      <c r="H14" s="29" t="s">
        <v>30</v>
      </c>
      <c r="I14" s="27" t="s">
        <v>30</v>
      </c>
      <c r="J14" s="22" t="s">
        <v>30</v>
      </c>
      <c r="K14" s="22" t="s">
        <v>30</v>
      </c>
      <c r="L14" s="29" t="s">
        <v>30</v>
      </c>
      <c r="P14" s="2"/>
    </row>
    <row r="15" s="40" customFormat="true" ht="12.75" hidden="false" customHeight="false" outlineLevel="0" collapsed="false">
      <c r="A15" s="35"/>
      <c r="B15" s="36"/>
      <c r="C15" s="21"/>
      <c r="D15" s="21"/>
      <c r="E15" s="21"/>
      <c r="F15" s="21"/>
      <c r="G15" s="37"/>
      <c r="H15" s="29"/>
      <c r="I15" s="38"/>
      <c r="J15" s="21"/>
      <c r="K15" s="21"/>
      <c r="L15" s="29"/>
      <c r="M15" s="39"/>
      <c r="N15" s="39"/>
      <c r="O15" s="39"/>
      <c r="P15" s="39"/>
    </row>
    <row r="16" customFormat="false" ht="12.75" hidden="false" customHeight="false" outlineLevel="0" collapsed="false">
      <c r="A16" s="27" t="n">
        <v>0</v>
      </c>
      <c r="B16" s="24" t="n">
        <f aca="false">D$7/B$7*A16</f>
        <v>0</v>
      </c>
      <c r="C16" s="21"/>
      <c r="D16" s="21"/>
      <c r="E16" s="21"/>
      <c r="F16" s="21" t="n">
        <f aca="false">B$8*D$8/(A16+D$8)+F$8+H$8*A16</f>
        <v>50100000000</v>
      </c>
      <c r="G16" s="37" t="n">
        <f aca="false">F16*G$12</f>
        <v>0.01776045</v>
      </c>
      <c r="H16" s="29" t="n">
        <f aca="false">-(C16+D16+E16+G16)</f>
        <v>-0.01776045</v>
      </c>
      <c r="I16" s="38"/>
      <c r="J16" s="21"/>
      <c r="K16" s="21" t="n">
        <f aca="false">G16</f>
        <v>0.01776045</v>
      </c>
      <c r="L16" s="29" t="n">
        <f aca="false">-(I16+J16+K16)</f>
        <v>-0.01776045</v>
      </c>
      <c r="P16" s="2"/>
    </row>
    <row r="17" customFormat="false" ht="12.75" hidden="false" customHeight="false" outlineLevel="0" collapsed="false">
      <c r="A17" s="35" t="n">
        <f aca="false">A16+0.01</f>
        <v>0.01</v>
      </c>
      <c r="B17" s="24" t="n">
        <f aca="false">D$7/B$7*A17</f>
        <v>0.2</v>
      </c>
      <c r="C17" s="21"/>
      <c r="D17" s="21"/>
      <c r="E17" s="21"/>
      <c r="F17" s="21" t="n">
        <f aca="false">B$8*D$8/(A17+D$8)+F$8+H$8*A17</f>
        <v>45839368957.1695</v>
      </c>
      <c r="G17" s="22" t="n">
        <f aca="false">F17*G$12</f>
        <v>0.0162500562953166</v>
      </c>
      <c r="H17" s="29" t="n">
        <f aca="false">-(C17+D17+E17+G17)</f>
        <v>-0.0162500562953166</v>
      </c>
      <c r="I17" s="38"/>
      <c r="J17" s="21"/>
      <c r="K17" s="21" t="n">
        <f aca="false">G17</f>
        <v>0.0162500562953166</v>
      </c>
      <c r="L17" s="29" t="n">
        <f aca="false">-(I17+J17+K17)</f>
        <v>-0.0162500562953166</v>
      </c>
      <c r="P17" s="2"/>
    </row>
    <row r="18" customFormat="false" ht="12.75" hidden="false" customHeight="false" outlineLevel="0" collapsed="false">
      <c r="A18" s="35" t="n">
        <f aca="false">A17+0.01</f>
        <v>0.02</v>
      </c>
      <c r="B18" s="24" t="n">
        <f aca="false">D$7/B$7*A18</f>
        <v>0.4</v>
      </c>
      <c r="C18" s="21"/>
      <c r="D18" s="21"/>
      <c r="E18" s="21"/>
      <c r="F18" s="21" t="n">
        <f aca="false">B$8*D$8/(A18+D$8)+F$8+H$8*A18</f>
        <v>42303630766.6099</v>
      </c>
      <c r="G18" s="22" t="n">
        <f aca="false">F18*G$12</f>
        <v>0.0149966371067632</v>
      </c>
      <c r="H18" s="29" t="n">
        <f aca="false">-(C18+D18+E18+G18)</f>
        <v>-0.0149966371067632</v>
      </c>
      <c r="I18" s="38"/>
      <c r="J18" s="21"/>
      <c r="K18" s="21" t="n">
        <f aca="false">G18</f>
        <v>0.0149966371067632</v>
      </c>
      <c r="L18" s="29" t="n">
        <f aca="false">-(I18+J18+K18)</f>
        <v>-0.0149966371067632</v>
      </c>
      <c r="P18" s="2"/>
    </row>
    <row r="19" customFormat="false" ht="12.75" hidden="false" customHeight="false" outlineLevel="0" collapsed="false">
      <c r="A19" s="35" t="n">
        <f aca="false">A18+0.01</f>
        <v>0.03</v>
      </c>
      <c r="B19" s="24" t="n">
        <f aca="false">D$7/B$7*A19</f>
        <v>0.6</v>
      </c>
      <c r="C19" s="21"/>
      <c r="D19" s="21"/>
      <c r="E19" s="21"/>
      <c r="F19" s="21" t="n">
        <f aca="false">B$8*D$8/(A19+D$8)+F$8+H$8*A19</f>
        <v>39322088524.3328</v>
      </c>
      <c r="G19" s="22" t="n">
        <f aca="false">F19*G$12</f>
        <v>0.013939680381876</v>
      </c>
      <c r="H19" s="29" t="n">
        <f aca="false">-(C19+D19+E19+G19)</f>
        <v>-0.013939680381876</v>
      </c>
      <c r="I19" s="38"/>
      <c r="J19" s="21"/>
      <c r="K19" s="21" t="n">
        <f aca="false">G19</f>
        <v>0.013939680381876</v>
      </c>
      <c r="L19" s="29" t="n">
        <f aca="false">-(I19+J19+K19)</f>
        <v>-0.013939680381876</v>
      </c>
      <c r="P19" s="2"/>
    </row>
    <row r="20" customFormat="false" ht="12.75" hidden="false" customHeight="false" outlineLevel="0" collapsed="false">
      <c r="A20" s="35" t="n">
        <f aca="false">A19+0.01</f>
        <v>0.04</v>
      </c>
      <c r="B20" s="24" t="n">
        <f aca="false">D$7/B$7*A20</f>
        <v>0.8</v>
      </c>
      <c r="C20" s="21"/>
      <c r="D20" s="21"/>
      <c r="E20" s="21"/>
      <c r="F20" s="21" t="n">
        <f aca="false">B$8*D$8/(A20+D$8)+F$8+H$8*A20</f>
        <v>36773738748.1805</v>
      </c>
      <c r="G20" s="22" t="n">
        <f aca="false">F20*G$12</f>
        <v>0.01303629038623</v>
      </c>
      <c r="H20" s="29" t="n">
        <f aca="false">-(C20+D20+E20+G20)</f>
        <v>-0.01303629038623</v>
      </c>
      <c r="I20" s="38"/>
      <c r="J20" s="21"/>
      <c r="K20" s="21" t="n">
        <f aca="false">G20</f>
        <v>0.01303629038623</v>
      </c>
      <c r="L20" s="29" t="n">
        <f aca="false">-(I20+J20+K20)</f>
        <v>-0.01303629038623</v>
      </c>
      <c r="P20" s="2"/>
    </row>
    <row r="21" customFormat="false" ht="12.75" hidden="false" customHeight="false" outlineLevel="0" collapsed="false">
      <c r="A21" s="35" t="n">
        <f aca="false">A20+0.01</f>
        <v>0.05</v>
      </c>
      <c r="B21" s="24" t="n">
        <f aca="false">D$7/B$7*A21</f>
        <v>1</v>
      </c>
      <c r="C21" s="21"/>
      <c r="D21" s="21"/>
      <c r="E21" s="21"/>
      <c r="F21" s="21" t="n">
        <f aca="false">B$8*D$8/(A21+D$8)+F$8+H$8*A21</f>
        <v>34570414721.8453</v>
      </c>
      <c r="G21" s="22" t="n">
        <f aca="false">F21*G$12</f>
        <v>0.0122552120188942</v>
      </c>
      <c r="H21" s="29" t="n">
        <f aca="false">-(C21+D21+E21+G21)</f>
        <v>-0.0122552120188942</v>
      </c>
      <c r="I21" s="38"/>
      <c r="J21" s="21"/>
      <c r="K21" s="21" t="n">
        <f aca="false">G21</f>
        <v>0.0122552120188942</v>
      </c>
      <c r="L21" s="29" t="n">
        <f aca="false">-(I21+J21+K21)</f>
        <v>-0.0122552120188942</v>
      </c>
      <c r="P21" s="2"/>
    </row>
    <row r="22" customFormat="false" ht="12.75" hidden="false" customHeight="false" outlineLevel="0" collapsed="false">
      <c r="A22" s="35" t="n">
        <f aca="false">A21+0.01</f>
        <v>0.06</v>
      </c>
      <c r="B22" s="24" t="n">
        <f aca="false">D$7/B$7*A22</f>
        <v>1.2</v>
      </c>
      <c r="C22" s="21"/>
      <c r="D22" s="21"/>
      <c r="E22" s="21"/>
      <c r="F22" s="21" t="n">
        <f aca="false">B$8*D$8/(A22+D$8)+F$8+H$8*A22</f>
        <v>32646355501.906</v>
      </c>
      <c r="G22" s="22" t="n">
        <f aca="false">F22*G$12</f>
        <v>0.0115731330254257</v>
      </c>
      <c r="H22" s="29" t="n">
        <f aca="false">-(C22+D22+E22+G22)</f>
        <v>-0.0115731330254257</v>
      </c>
      <c r="I22" s="38"/>
      <c r="J22" s="21"/>
      <c r="K22" s="21" t="n">
        <f aca="false">G22</f>
        <v>0.0115731330254257</v>
      </c>
      <c r="L22" s="29" t="n">
        <f aca="false">-(I22+J22+K22)</f>
        <v>-0.0115731330254257</v>
      </c>
      <c r="P22" s="2"/>
    </row>
    <row r="23" customFormat="false" ht="12.75" hidden="false" customHeight="false" outlineLevel="0" collapsed="false">
      <c r="A23" s="35" t="n">
        <f aca="false">A22+0.01</f>
        <v>0.07</v>
      </c>
      <c r="B23" s="24" t="n">
        <f aca="false">D$7/B$7*A23</f>
        <v>1.4</v>
      </c>
      <c r="C23" s="21"/>
      <c r="D23" s="21"/>
      <c r="E23" s="21"/>
      <c r="F23" s="21" t="n">
        <f aca="false">B$8*D$8/(A23+D$8)+F$8+H$8*A23</f>
        <v>30951513632.0191</v>
      </c>
      <c r="G23" s="22" t="n">
        <f aca="false">F23*G$12</f>
        <v>0.0109723115825508</v>
      </c>
      <c r="H23" s="29" t="n">
        <f aca="false">-(C23+D23+E23+G23)</f>
        <v>-0.0109723115825508</v>
      </c>
      <c r="I23" s="38"/>
      <c r="J23" s="21"/>
      <c r="K23" s="21" t="n">
        <f aca="false">G23</f>
        <v>0.0109723115825508</v>
      </c>
      <c r="L23" s="29" t="n">
        <f aca="false">-(I23+J23+K23)</f>
        <v>-0.0109723115825508</v>
      </c>
      <c r="P23" s="2"/>
    </row>
    <row r="24" customFormat="false" ht="12.75" hidden="false" customHeight="false" outlineLevel="0" collapsed="false">
      <c r="A24" s="35" t="n">
        <f aca="false">A23+0.01</f>
        <v>0.08</v>
      </c>
      <c r="B24" s="24" t="n">
        <f aca="false">D$7/B$7*A24</f>
        <v>1.6</v>
      </c>
      <c r="C24" s="21"/>
      <c r="D24" s="21"/>
      <c r="E24" s="21"/>
      <c r="F24" s="21" t="n">
        <f aca="false">B$8*D$8/(A24+D$8)+F$8+H$8*A24</f>
        <v>29447126313.416</v>
      </c>
      <c r="G24" s="22" t="n">
        <f aca="false">F24*G$12</f>
        <v>0.010439006278106</v>
      </c>
      <c r="H24" s="29" t="n">
        <f aca="false">-(C24+D24+E24+G24)</f>
        <v>-0.010439006278106</v>
      </c>
      <c r="I24" s="38"/>
      <c r="J24" s="21"/>
      <c r="K24" s="21" t="n">
        <f aca="false">G24</f>
        <v>0.010439006278106</v>
      </c>
      <c r="L24" s="29" t="n">
        <f aca="false">-(I24+J24+K24)</f>
        <v>-0.010439006278106</v>
      </c>
      <c r="P24" s="2"/>
    </row>
    <row r="25" customFormat="false" ht="12.75" hidden="false" customHeight="false" outlineLevel="0" collapsed="false">
      <c r="A25" s="35" t="n">
        <f aca="false">A24+0.01</f>
        <v>0.09</v>
      </c>
      <c r="B25" s="24" t="n">
        <f aca="false">D$7/B$7*A25</f>
        <v>1.8</v>
      </c>
      <c r="C25" s="21"/>
      <c r="D25" s="21"/>
      <c r="E25" s="21"/>
      <c r="F25" s="21" t="n">
        <f aca="false">B$8*D$8/(A25+D$8)+F$8+H$8*A25</f>
        <v>28102704557.0971</v>
      </c>
      <c r="G25" s="22" t="n">
        <f aca="false">F25*G$12</f>
        <v>0.00996240876549093</v>
      </c>
      <c r="H25" s="29" t="n">
        <f aca="false">-(C25+D25+E25+G25)</f>
        <v>-0.00996240876549093</v>
      </c>
      <c r="I25" s="38"/>
      <c r="J25" s="21"/>
      <c r="K25" s="21" t="n">
        <f aca="false">G25</f>
        <v>0.00996240876549093</v>
      </c>
      <c r="L25" s="29" t="n">
        <f aca="false">-(I25+J25+K25)</f>
        <v>-0.00996240876549093</v>
      </c>
      <c r="P25" s="2"/>
    </row>
    <row r="26" customFormat="false" ht="12.75" hidden="false" customHeight="false" outlineLevel="0" collapsed="false">
      <c r="A26" s="35" t="n">
        <f aca="false">A25+0.01</f>
        <v>0.1</v>
      </c>
      <c r="B26" s="24" t="n">
        <f aca="false">D$7/B$7*A26</f>
        <v>2</v>
      </c>
      <c r="C26" s="21"/>
      <c r="D26" s="21"/>
      <c r="E26" s="21"/>
      <c r="F26" s="21" t="n">
        <f aca="false">B$8*D$8/(A26+D$8)+F$8+H$8*A26</f>
        <v>26893937487.3354</v>
      </c>
      <c r="G26" s="22" t="n">
        <f aca="false">F26*G$12</f>
        <v>0.00953390083926039</v>
      </c>
      <c r="H26" s="29" t="n">
        <f aca="false">-(C26+D26+E26+G26)</f>
        <v>-0.00953390083926039</v>
      </c>
      <c r="I26" s="38"/>
      <c r="J26" s="21"/>
      <c r="K26" s="21" t="n">
        <f aca="false">G26</f>
        <v>0.00953390083926039</v>
      </c>
      <c r="L26" s="29" t="n">
        <f aca="false">-(I26+J26+K26)</f>
        <v>-0.00953390083926039</v>
      </c>
      <c r="P26" s="2"/>
    </row>
    <row r="27" customFormat="false" ht="12.75" hidden="false" customHeight="false" outlineLevel="0" collapsed="false">
      <c r="A27" s="35" t="n">
        <f aca="false">A26+0.01</f>
        <v>0.11</v>
      </c>
      <c r="B27" s="24" t="n">
        <f aca="false">D$7/B$7*A27</f>
        <v>2.2</v>
      </c>
      <c r="C27" s="21"/>
      <c r="D27" s="21"/>
      <c r="E27" s="21"/>
      <c r="F27" s="21" t="n">
        <f aca="false">B$8*D$8/(A27+D$8)+F$8+H$8*A27</f>
        <v>25801202921.8901</v>
      </c>
      <c r="G27" s="22" t="n">
        <f aca="false">F27*G$12</f>
        <v>0.00914652643581003</v>
      </c>
      <c r="H27" s="29" t="n">
        <f aca="false">-(C27+D27+E27+G27)</f>
        <v>-0.00914652643581003</v>
      </c>
      <c r="I27" s="38"/>
      <c r="J27" s="21"/>
      <c r="K27" s="21" t="n">
        <f aca="false">G27</f>
        <v>0.00914652643581003</v>
      </c>
      <c r="L27" s="29" t="n">
        <f aca="false">-(I27+J27+K27)</f>
        <v>-0.00914652643581003</v>
      </c>
      <c r="P27" s="2"/>
    </row>
    <row r="28" customFormat="false" ht="12.75" hidden="false" customHeight="false" outlineLevel="0" collapsed="false">
      <c r="A28" s="35" t="n">
        <f aca="false">A27+0.01</f>
        <v>0.12</v>
      </c>
      <c r="B28" s="24" t="n">
        <f aca="false">D$7/B$7*A28</f>
        <v>2.4</v>
      </c>
      <c r="C28" s="21"/>
      <c r="D28" s="21"/>
      <c r="E28" s="21"/>
      <c r="F28" s="21" t="n">
        <f aca="false">B$8*D$8/(A28+D$8)+F$8+H$8*A28</f>
        <v>24808489015.6394</v>
      </c>
      <c r="G28" s="22" t="n">
        <f aca="false">F28*G$12</f>
        <v>0.00879460935604416</v>
      </c>
      <c r="H28" s="29" t="n">
        <f aca="false">-(C28+D28+E28+G28)</f>
        <v>-0.00879460935604416</v>
      </c>
      <c r="I28" s="38"/>
      <c r="J28" s="21"/>
      <c r="K28" s="21" t="n">
        <f aca="false">G28</f>
        <v>0.00879460935604416</v>
      </c>
      <c r="L28" s="29" t="n">
        <f aca="false">-(I28+J28+K28)</f>
        <v>-0.00879460935604416</v>
      </c>
      <c r="P28" s="2"/>
    </row>
    <row r="29" customFormat="false" ht="12.75" hidden="false" customHeight="false" outlineLevel="0" collapsed="false">
      <c r="A29" s="35" t="n">
        <f aca="false">A28+0.01</f>
        <v>0.13</v>
      </c>
      <c r="B29" s="24" t="n">
        <f aca="false">D$7/B$7*A29</f>
        <v>2.6</v>
      </c>
      <c r="C29" s="21"/>
      <c r="D29" s="21"/>
      <c r="E29" s="21"/>
      <c r="F29" s="21" t="n">
        <f aca="false">B$8*D$8/(A29+D$8)+F$8+H$8*A29</f>
        <v>23902600430.9587</v>
      </c>
      <c r="G29" s="22" t="n">
        <f aca="false">F29*G$12</f>
        <v>0.00847347185277485</v>
      </c>
      <c r="H29" s="29" t="n">
        <f aca="false">-(C29+D29+E29+G29)</f>
        <v>-0.00847347185277485</v>
      </c>
      <c r="I29" s="38"/>
      <c r="J29" s="21"/>
      <c r="K29" s="21" t="n">
        <f aca="false">G29</f>
        <v>0.00847347185277485</v>
      </c>
      <c r="L29" s="29" t="n">
        <f aca="false">-(I29+J29+K29)</f>
        <v>-0.00847347185277485</v>
      </c>
      <c r="P29" s="2"/>
    </row>
    <row r="30" customFormat="false" ht="12.75" hidden="false" customHeight="false" outlineLevel="0" collapsed="false">
      <c r="A30" s="35" t="n">
        <f aca="false">A29+0.01</f>
        <v>0.14</v>
      </c>
      <c r="B30" s="24" t="n">
        <f aca="false">D$7/B$7*A30</f>
        <v>2.8</v>
      </c>
      <c r="C30" s="21"/>
      <c r="D30" s="21"/>
      <c r="E30" s="21"/>
      <c r="F30" s="21" t="n">
        <f aca="false">B$8*D$8/(A30+D$8)+F$8+H$8*A30</f>
        <v>23072565139.0059</v>
      </c>
      <c r="G30" s="22" t="n">
        <f aca="false">F30*G$12</f>
        <v>0.00817922434177759</v>
      </c>
      <c r="H30" s="29" t="n">
        <f aca="false">-(C30+D30+E30+G30)</f>
        <v>-0.00817922434177759</v>
      </c>
      <c r="I30" s="38"/>
      <c r="J30" s="21"/>
      <c r="K30" s="21" t="n">
        <f aca="false">G30</f>
        <v>0.00817922434177759</v>
      </c>
      <c r="L30" s="29" t="n">
        <f aca="false">-(I30+J30+K30)</f>
        <v>-0.00817922434177759</v>
      </c>
      <c r="P30" s="2"/>
    </row>
    <row r="31" customFormat="false" ht="12.75" hidden="false" customHeight="false" outlineLevel="0" collapsed="false">
      <c r="A31" s="35" t="n">
        <f aca="false">A30+0.01</f>
        <v>0.15</v>
      </c>
      <c r="B31" s="24" t="n">
        <f aca="false">D$7/B$7*A31</f>
        <v>3</v>
      </c>
      <c r="C31" s="21"/>
      <c r="D31" s="21"/>
      <c r="E31" s="21"/>
      <c r="F31" s="21" t="n">
        <f aca="false">B$8*D$8/(A31+D$8)+F$8+H$8*A31</f>
        <v>22309185084.8828</v>
      </c>
      <c r="G31" s="22" t="n">
        <f aca="false">F31*G$12</f>
        <v>0.00790860611259095</v>
      </c>
      <c r="H31" s="29" t="n">
        <f aca="false">-(C31+D31+E31+G31)</f>
        <v>-0.00790860611259095</v>
      </c>
      <c r="I31" s="38"/>
      <c r="J31" s="21"/>
      <c r="K31" s="21" t="n">
        <f aca="false">G31</f>
        <v>0.00790860611259095</v>
      </c>
      <c r="L31" s="29" t="n">
        <f aca="false">-(I31+J31+K31)</f>
        <v>-0.00790860611259095</v>
      </c>
      <c r="P31" s="2"/>
    </row>
    <row r="32" customFormat="false" ht="12.75" hidden="false" customHeight="false" outlineLevel="0" collapsed="false">
      <c r="A32" s="35" t="n">
        <f aca="false">A31+0.01</f>
        <v>0.16</v>
      </c>
      <c r="B32" s="24" t="n">
        <f aca="false">D$7/B$7*A32</f>
        <v>3.2</v>
      </c>
      <c r="C32" s="21"/>
      <c r="D32" s="21"/>
      <c r="E32" s="21"/>
      <c r="F32" s="21" t="n">
        <f aca="false">B$8*D$8/(A32+D$8)+F$8+H$8*A32</f>
        <v>21604691592.8516</v>
      </c>
      <c r="G32" s="22" t="n">
        <f aca="false">F32*G$12</f>
        <v>0.00765886316966589</v>
      </c>
      <c r="H32" s="29" t="n">
        <f aca="false">-(C32+D32+E32+G32)</f>
        <v>-0.00765886316966589</v>
      </c>
      <c r="I32" s="38"/>
      <c r="J32" s="21"/>
      <c r="K32" s="21" t="n">
        <f aca="false">G32</f>
        <v>0.00765886316966589</v>
      </c>
      <c r="L32" s="29" t="n">
        <f aca="false">-(I32+J32+K32)</f>
        <v>-0.00765886316966589</v>
      </c>
      <c r="P32" s="2"/>
    </row>
    <row r="33" customFormat="false" ht="12.75" hidden="false" customHeight="false" outlineLevel="0" collapsed="false">
      <c r="A33" s="35" t="n">
        <f aca="false">A32+0.01</f>
        <v>0.17</v>
      </c>
      <c r="B33" s="24" t="n">
        <f aca="false">D$7/B$7*A33</f>
        <v>3.4</v>
      </c>
      <c r="C33" s="21"/>
      <c r="D33" s="21"/>
      <c r="E33" s="21"/>
      <c r="F33" s="21" t="n">
        <f aca="false">B$8*D$8/(A33+D$8)+F$8+H$8*A33</f>
        <v>20952478092.745</v>
      </c>
      <c r="G33" s="22" t="n">
        <f aca="false">F33*G$12</f>
        <v>0.00742765348387808</v>
      </c>
      <c r="H33" s="29" t="n">
        <f aca="false">-(C33+D33+E33+G33)</f>
        <v>-0.00742765348387808</v>
      </c>
      <c r="I33" s="38"/>
      <c r="J33" s="21"/>
      <c r="K33" s="21" t="n">
        <f aca="false">G33</f>
        <v>0.00742765348387808</v>
      </c>
      <c r="L33" s="29" t="n">
        <f aca="false">-(I33+J33+K33)</f>
        <v>-0.00742765348387808</v>
      </c>
      <c r="P33" s="2"/>
    </row>
    <row r="34" customFormat="false" ht="12.75" hidden="false" customHeight="false" outlineLevel="0" collapsed="false">
      <c r="A34" s="35" t="n">
        <f aca="false">A33+0.01</f>
        <v>0.18</v>
      </c>
      <c r="B34" s="24" t="n">
        <f aca="false">D$7/B$7*A34</f>
        <v>3.6</v>
      </c>
      <c r="C34" s="21"/>
      <c r="D34" s="21"/>
      <c r="E34" s="21"/>
      <c r="F34" s="21" t="n">
        <f aca="false">B$8*D$8/(A34+D$8)+F$8+H$8*A34</f>
        <v>20346890656.0923</v>
      </c>
      <c r="G34" s="22" t="n">
        <f aca="false">F34*G$12</f>
        <v>0.00721297273758472</v>
      </c>
      <c r="H34" s="29" t="n">
        <f aca="false">-(C34+D34+E34+G34)</f>
        <v>-0.00721297273758472</v>
      </c>
      <c r="I34" s="38"/>
      <c r="J34" s="21"/>
      <c r="K34" s="21" t="n">
        <f aca="false">G34</f>
        <v>0.00721297273758472</v>
      </c>
      <c r="L34" s="29" t="n">
        <f aca="false">-(I34+J34+K34)</f>
        <v>-0.00721297273758472</v>
      </c>
      <c r="P34" s="2"/>
    </row>
    <row r="35" customFormat="false" ht="12.75" hidden="false" customHeight="false" outlineLevel="0" collapsed="false">
      <c r="A35" s="35" t="n">
        <f aca="false">A34+0.01</f>
        <v>0.19</v>
      </c>
      <c r="B35" s="24" t="n">
        <f aca="false">D$7/B$7*A35</f>
        <v>3.8</v>
      </c>
      <c r="C35" s="21"/>
      <c r="D35" s="21"/>
      <c r="E35" s="21"/>
      <c r="F35" s="21" t="n">
        <f aca="false">B$8*D$8/(A35+D$8)+F$8+H$8*A35</f>
        <v>19783062261.6562</v>
      </c>
      <c r="G35" s="22" t="n">
        <f aca="false">F35*G$12</f>
        <v>0.00701309557175713</v>
      </c>
      <c r="H35" s="29" t="n">
        <f aca="false">-(C35+D35+E35+G35)</f>
        <v>-0.00701309557175713</v>
      </c>
      <c r="I35" s="38"/>
      <c r="J35" s="21"/>
      <c r="K35" s="21" t="n">
        <f aca="false">G35</f>
        <v>0.00701309557175713</v>
      </c>
      <c r="L35" s="29" t="n">
        <f aca="false">-(I35+J35+K35)</f>
        <v>-0.00701309557175713</v>
      </c>
      <c r="P35" s="2"/>
    </row>
    <row r="36" customFormat="false" ht="12.75" hidden="false" customHeight="false" outlineLevel="0" collapsed="false">
      <c r="A36" s="35" t="n">
        <f aca="false">A35+0.01</f>
        <v>0.2</v>
      </c>
      <c r="B36" s="24" t="n">
        <f aca="false">D$7/B$7*A36</f>
        <v>4</v>
      </c>
      <c r="C36" s="21"/>
      <c r="D36" s="21"/>
      <c r="E36" s="21"/>
      <c r="F36" s="21" t="n">
        <f aca="false">B$8*D$8/(A36+D$8)+F$8+H$8*A36</f>
        <v>19256780497.6463</v>
      </c>
      <c r="G36" s="22" t="n">
        <f aca="false">F36*G$12</f>
        <v>0.0068265286864156</v>
      </c>
      <c r="H36" s="29" t="n">
        <f aca="false">-(C36+D36+E36+G36)</f>
        <v>-0.0068265286864156</v>
      </c>
      <c r="I36" s="38"/>
      <c r="J36" s="21"/>
      <c r="K36" s="21" t="n">
        <f aca="false">G36</f>
        <v>0.0068265286864156</v>
      </c>
      <c r="L36" s="29" t="n">
        <f aca="false">-(I36+J36+K36)</f>
        <v>-0.0068265286864156</v>
      </c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36:IV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2</v>
      </c>
      <c r="C4" s="6" t="s">
        <v>3</v>
      </c>
      <c r="D4" s="7" t="n">
        <v>2</v>
      </c>
      <c r="E4" s="6" t="s">
        <v>4</v>
      </c>
      <c r="F4" s="8" t="n">
        <v>6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2</v>
      </c>
      <c r="C6" s="0" t="s">
        <v>6</v>
      </c>
      <c r="D6" s="0" t="n">
        <v>4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6469</v>
      </c>
      <c r="F11" s="21"/>
      <c r="G11" s="21" t="n">
        <v>3.545E-013</v>
      </c>
      <c r="H11" s="17" t="s">
        <v>19</v>
      </c>
      <c r="I11" s="25" t="n">
        <v>5.345E-006</v>
      </c>
      <c r="J11" s="25" t="n">
        <f aca="false">E11</f>
        <v>0.0006469</v>
      </c>
      <c r="K11" s="21" t="n">
        <f aca="false">G11</f>
        <v>3.545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1776045</v>
      </c>
      <c r="H15" s="29" t="n">
        <f aca="false">-(C15+D15+E15+G15)</f>
        <v>-0.01776045</v>
      </c>
      <c r="I15" s="38" t="n">
        <f aca="false">I$11*B15</f>
        <v>0</v>
      </c>
      <c r="J15" s="21" t="n">
        <f aca="false">E15</f>
        <v>0</v>
      </c>
      <c r="K15" s="21" t="n">
        <f aca="false">G15</f>
        <v>0.01776045</v>
      </c>
      <c r="L15" s="29" t="n">
        <f aca="false">-(I15+J15+K15)</f>
        <v>-0.01776045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2</v>
      </c>
      <c r="C16" s="21" t="n">
        <f aca="false">B16*C$11</f>
        <v>0.00012016</v>
      </c>
      <c r="D16" s="21" t="n">
        <f aca="false">B16*D$11</f>
        <v>9.926E-005</v>
      </c>
      <c r="E16" s="21" t="n">
        <f aca="false">B16*E$11</f>
        <v>0.00012938</v>
      </c>
      <c r="F16" s="21" t="n">
        <f aca="false">B$7*D$7/(A16+D$7)+F$7+H$7*A16</f>
        <v>45839368957.1695</v>
      </c>
      <c r="G16" s="37" t="n">
        <f aca="false">F16*G$11</f>
        <v>0.0162500562953166</v>
      </c>
      <c r="H16" s="29" t="n">
        <f aca="false">-(C16+D16+E16+G16)</f>
        <v>-0.0165988562953166</v>
      </c>
      <c r="I16" s="38" t="n">
        <f aca="false">I$11*B16</f>
        <v>1.069E-006</v>
      </c>
      <c r="J16" s="21" t="n">
        <f aca="false">E16</f>
        <v>0.00012938</v>
      </c>
      <c r="K16" s="21" t="n">
        <f aca="false">G16</f>
        <v>0.0162500562953166</v>
      </c>
      <c r="L16" s="29" t="n">
        <f aca="false">-(I16+J16+K16)</f>
        <v>-0.0163805052953166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4</v>
      </c>
      <c r="C17" s="21" t="n">
        <f aca="false">B17*C$11</f>
        <v>0.00024032</v>
      </c>
      <c r="D17" s="21" t="n">
        <f aca="false">B17*D$11</f>
        <v>0.00019852</v>
      </c>
      <c r="E17" s="21" t="n">
        <f aca="false">B17*E$11</f>
        <v>0.00025876</v>
      </c>
      <c r="F17" s="21" t="n">
        <f aca="false">B$7*D$7/(A17+D$7)+F$7+H$7*A17</f>
        <v>42303630766.6099</v>
      </c>
      <c r="G17" s="22" t="n">
        <f aca="false">F17*G$11</f>
        <v>0.0149966371067632</v>
      </c>
      <c r="H17" s="29" t="n">
        <f aca="false">-(C17+D17+E17+G17)</f>
        <v>-0.0156942371067632</v>
      </c>
      <c r="I17" s="38" t="n">
        <f aca="false">I$11*B17</f>
        <v>2.138E-006</v>
      </c>
      <c r="J17" s="21" t="n">
        <f aca="false">E17</f>
        <v>0.00025876</v>
      </c>
      <c r="K17" s="21" t="n">
        <f aca="false">G17</f>
        <v>0.0149966371067632</v>
      </c>
      <c r="L17" s="29" t="n">
        <f aca="false">-(I17+J17+K17)</f>
        <v>-0.0152575351067632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6</v>
      </c>
      <c r="C18" s="21" t="n">
        <f aca="false">B18*C$11</f>
        <v>0.00036048</v>
      </c>
      <c r="D18" s="21" t="n">
        <f aca="false">B18*D$11</f>
        <v>0.00029778</v>
      </c>
      <c r="E18" s="21" t="n">
        <f aca="false">B18*E$11</f>
        <v>0.00038814</v>
      </c>
      <c r="F18" s="21" t="n">
        <f aca="false">B$7*D$7/(A18+D$7)+F$7+H$7*A18</f>
        <v>39322088524.3328</v>
      </c>
      <c r="G18" s="22" t="n">
        <f aca="false">F18*G$11</f>
        <v>0.013939680381876</v>
      </c>
      <c r="H18" s="29" t="n">
        <f aca="false">-(C18+D18+E18+G18)</f>
        <v>-0.014986080381876</v>
      </c>
      <c r="I18" s="38" t="n">
        <f aca="false">I$11*B18</f>
        <v>3.207E-006</v>
      </c>
      <c r="J18" s="21" t="n">
        <f aca="false">E18</f>
        <v>0.00038814</v>
      </c>
      <c r="K18" s="21" t="n">
        <f aca="false">G18</f>
        <v>0.013939680381876</v>
      </c>
      <c r="L18" s="29" t="n">
        <f aca="false">-(I18+J18+K18)</f>
        <v>-0.014331027381876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8</v>
      </c>
      <c r="C19" s="21" t="n">
        <f aca="false">B19*C$11</f>
        <v>0.00048064</v>
      </c>
      <c r="D19" s="21" t="n">
        <f aca="false">B19*D$11</f>
        <v>0.00039704</v>
      </c>
      <c r="E19" s="21" t="n">
        <f aca="false">B19*E$11</f>
        <v>0.00051752</v>
      </c>
      <c r="F19" s="21" t="n">
        <f aca="false">B$7*D$7/(A19+D$7)+F$7+H$7*A19</f>
        <v>36773738748.1805</v>
      </c>
      <c r="G19" s="22" t="n">
        <f aca="false">F19*G$11</f>
        <v>0.01303629038623</v>
      </c>
      <c r="H19" s="29" t="n">
        <f aca="false">-(C19+D19+E19+G19)</f>
        <v>-0.01443149038623</v>
      </c>
      <c r="I19" s="38" t="n">
        <f aca="false">I$11*B19</f>
        <v>4.276E-006</v>
      </c>
      <c r="J19" s="21" t="n">
        <f aca="false">E19</f>
        <v>0.00051752</v>
      </c>
      <c r="K19" s="21" t="n">
        <f aca="false">G19</f>
        <v>0.01303629038623</v>
      </c>
      <c r="L19" s="29" t="n">
        <f aca="false">-(I19+J19+K19)</f>
        <v>-0.0135580863862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1</v>
      </c>
      <c r="C20" s="21" t="n">
        <f aca="false">B20*C$11</f>
        <v>0.0006008</v>
      </c>
      <c r="D20" s="21" t="n">
        <f aca="false">B20*D$11</f>
        <v>0.0004963</v>
      </c>
      <c r="E20" s="21" t="n">
        <f aca="false">B20*E$11</f>
        <v>0.0006469</v>
      </c>
      <c r="F20" s="21" t="n">
        <f aca="false">B$7*D$7/(A20+D$7)+F$7+H$7*A20</f>
        <v>34570414721.8453</v>
      </c>
      <c r="G20" s="22" t="n">
        <f aca="false">F20*G$11</f>
        <v>0.0122552120188942</v>
      </c>
      <c r="H20" s="29" t="n">
        <f aca="false">-(C20+D20+E20+G20)</f>
        <v>-0.0139992120188942</v>
      </c>
      <c r="I20" s="38" t="n">
        <f aca="false">I$11*B20</f>
        <v>5.345E-006</v>
      </c>
      <c r="J20" s="21" t="n">
        <f aca="false">E20</f>
        <v>0.0006469</v>
      </c>
      <c r="K20" s="21" t="n">
        <f aca="false">G20</f>
        <v>0.0122552120188942</v>
      </c>
      <c r="L20" s="29" t="n">
        <f aca="false">-(I20+J20+K20)</f>
        <v>-0.012907457018894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1.2</v>
      </c>
      <c r="C21" s="21" t="n">
        <f aca="false">B21*C$11</f>
        <v>0.00072096</v>
      </c>
      <c r="D21" s="21" t="n">
        <f aca="false">B21*D$11</f>
        <v>0.00059556</v>
      </c>
      <c r="E21" s="21" t="n">
        <f aca="false">B21*E$11</f>
        <v>0.00077628</v>
      </c>
      <c r="F21" s="21" t="n">
        <f aca="false">B$7*D$7/(A21+D$7)+F$7+H$7*A21</f>
        <v>32646355501.906</v>
      </c>
      <c r="G21" s="22" t="n">
        <f aca="false">F21*G$11</f>
        <v>0.0115731330254257</v>
      </c>
      <c r="H21" s="29" t="n">
        <f aca="false">-(C21+D21+E21+G21)</f>
        <v>-0.0136659330254257</v>
      </c>
      <c r="I21" s="38" t="n">
        <f aca="false">I$11*B21</f>
        <v>6.414E-006</v>
      </c>
      <c r="J21" s="21" t="n">
        <f aca="false">E21</f>
        <v>0.00077628</v>
      </c>
      <c r="K21" s="21" t="n">
        <f aca="false">G21</f>
        <v>0.0115731330254257</v>
      </c>
      <c r="L21" s="29" t="n">
        <f aca="false">-(I21+J21+K21)</f>
        <v>-0.0123558270254257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1.4</v>
      </c>
      <c r="C22" s="21" t="n">
        <f aca="false">B22*C$11</f>
        <v>0.00084112</v>
      </c>
      <c r="D22" s="21" t="n">
        <f aca="false">B22*D$11</f>
        <v>0.00069482</v>
      </c>
      <c r="E22" s="21" t="n">
        <f aca="false">B22*E$11</f>
        <v>0.00090566</v>
      </c>
      <c r="F22" s="21" t="n">
        <f aca="false">B$7*D$7/(A22+D$7)+F$7+H$7*A22</f>
        <v>30951513632.0191</v>
      </c>
      <c r="G22" s="22" t="n">
        <f aca="false">F22*G$11</f>
        <v>0.0109723115825508</v>
      </c>
      <c r="H22" s="29" t="n">
        <f aca="false">-(C22+D22+E22+G22)</f>
        <v>-0.0134139115825508</v>
      </c>
      <c r="I22" s="38" t="n">
        <f aca="false">I$11*B22</f>
        <v>7.483E-006</v>
      </c>
      <c r="J22" s="21" t="n">
        <f aca="false">E22</f>
        <v>0.00090566</v>
      </c>
      <c r="K22" s="21" t="n">
        <f aca="false">G22</f>
        <v>0.0109723115825508</v>
      </c>
      <c r="L22" s="29" t="n">
        <f aca="false">-(I22+J22+K22)</f>
        <v>-0.0118854545825508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1.6</v>
      </c>
      <c r="C23" s="21" t="n">
        <f aca="false">B23*C$11</f>
        <v>0.00096128</v>
      </c>
      <c r="D23" s="21" t="n">
        <f aca="false">B23*D$11</f>
        <v>0.00079408</v>
      </c>
      <c r="E23" s="21" t="n">
        <f aca="false">B23*E$11</f>
        <v>0.00103504</v>
      </c>
      <c r="F23" s="21" t="n">
        <f aca="false">B$7*D$7/(A23+D$7)+F$7+H$7*A23</f>
        <v>29447126313.416</v>
      </c>
      <c r="G23" s="22" t="n">
        <f aca="false">F23*G$11</f>
        <v>0.010439006278106</v>
      </c>
      <c r="H23" s="29" t="n">
        <f aca="false">-(C23+D23+E23+G23)</f>
        <v>-0.013229406278106</v>
      </c>
      <c r="I23" s="38" t="n">
        <f aca="false">I$11*B23</f>
        <v>8.552E-006</v>
      </c>
      <c r="J23" s="21" t="n">
        <f aca="false">E23</f>
        <v>0.00103504</v>
      </c>
      <c r="K23" s="21" t="n">
        <f aca="false">G23</f>
        <v>0.010439006278106</v>
      </c>
      <c r="L23" s="29" t="n">
        <f aca="false">-(I23+J23+K23)</f>
        <v>-0.011482598278106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1.8</v>
      </c>
      <c r="C24" s="21" t="n">
        <f aca="false">B24*C$11</f>
        <v>0.00108144</v>
      </c>
      <c r="D24" s="21" t="n">
        <f aca="false">B24*D$11</f>
        <v>0.00089334</v>
      </c>
      <c r="E24" s="21" t="n">
        <f aca="false">B24*E$11</f>
        <v>0.00116442</v>
      </c>
      <c r="F24" s="21" t="n">
        <f aca="false">B$7*D$7/(A24+D$7)+F$7+H$7*A24</f>
        <v>28102704557.0971</v>
      </c>
      <c r="G24" s="22" t="n">
        <f aca="false">F24*G$11</f>
        <v>0.00996240876549093</v>
      </c>
      <c r="H24" s="29" t="n">
        <f aca="false">-(C24+D24+E24+G24)</f>
        <v>-0.0131016087654909</v>
      </c>
      <c r="I24" s="38" t="n">
        <f aca="false">I$11*B24</f>
        <v>9.621E-006</v>
      </c>
      <c r="J24" s="21" t="n">
        <f aca="false">E24</f>
        <v>0.00116442</v>
      </c>
      <c r="K24" s="21" t="n">
        <f aca="false">G24</f>
        <v>0.00996240876549093</v>
      </c>
      <c r="L24" s="29" t="n">
        <f aca="false">-(I24+J24+K24)</f>
        <v>-0.0111364497654909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2</v>
      </c>
      <c r="C25" s="21" t="n">
        <f aca="false">B25*C$11</f>
        <v>0.0012016</v>
      </c>
      <c r="D25" s="21" t="n">
        <f aca="false">B25*D$11</f>
        <v>0.0009926</v>
      </c>
      <c r="E25" s="21" t="n">
        <f aca="false">B25*E$11</f>
        <v>0.0012938</v>
      </c>
      <c r="F25" s="21" t="n">
        <f aca="false">B$7*D$7/(A25+D$7)+F$7+H$7*A25</f>
        <v>26893937487.3354</v>
      </c>
      <c r="G25" s="22" t="n">
        <f aca="false">F25*G$11</f>
        <v>0.00953390083926039</v>
      </c>
      <c r="H25" s="29" t="n">
        <f aca="false">-(C25+D25+E25+G25)</f>
        <v>-0.0130219008392604</v>
      </c>
      <c r="I25" s="38" t="n">
        <f aca="false">I$11*B25</f>
        <v>1.069E-005</v>
      </c>
      <c r="J25" s="21" t="n">
        <f aca="false">E25</f>
        <v>0.0012938</v>
      </c>
      <c r="K25" s="21" t="n">
        <f aca="false">G25</f>
        <v>0.00953390083926039</v>
      </c>
      <c r="L25" s="29" t="n">
        <f aca="false">-(I25+J25+K25)</f>
        <v>-0.01083839083926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2.2</v>
      </c>
      <c r="C26" s="21" t="n">
        <f aca="false">B26*C$11</f>
        <v>0.00132176</v>
      </c>
      <c r="D26" s="21" t="n">
        <f aca="false">B26*D$11</f>
        <v>0.00109186</v>
      </c>
      <c r="E26" s="21" t="n">
        <f aca="false">B26*E$11</f>
        <v>0.00142318</v>
      </c>
      <c r="F26" s="21" t="n">
        <f aca="false">B$7*D$7/(A26+D$7)+F$7+H$7*A26</f>
        <v>25801202921.8901</v>
      </c>
      <c r="G26" s="22" t="n">
        <f aca="false">F26*G$11</f>
        <v>0.00914652643581003</v>
      </c>
      <c r="H26" s="29" t="n">
        <f aca="false">-(C26+D26+E26+G26)</f>
        <v>-0.01298332643581</v>
      </c>
      <c r="I26" s="38" t="n">
        <f aca="false">I$11*B26</f>
        <v>1.1759E-005</v>
      </c>
      <c r="J26" s="21" t="n">
        <f aca="false">E26</f>
        <v>0.00142318</v>
      </c>
      <c r="K26" s="21" t="n">
        <f aca="false">G26</f>
        <v>0.00914652643581003</v>
      </c>
      <c r="L26" s="29" t="n">
        <f aca="false">-(I26+J26+K26)</f>
        <v>-0.0105814654358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2.4</v>
      </c>
      <c r="C27" s="21" t="n">
        <f aca="false">B27*C$11</f>
        <v>0.00144192</v>
      </c>
      <c r="D27" s="21" t="n">
        <f aca="false">B27*D$11</f>
        <v>0.00119112</v>
      </c>
      <c r="E27" s="21" t="n">
        <f aca="false">B27*E$11</f>
        <v>0.00155256</v>
      </c>
      <c r="F27" s="21" t="n">
        <f aca="false">B$7*D$7/(A27+D$7)+F$7+H$7*A27</f>
        <v>24808489015.6394</v>
      </c>
      <c r="G27" s="22" t="n">
        <f aca="false">F27*G$11</f>
        <v>0.00879460935604416</v>
      </c>
      <c r="H27" s="29" t="n">
        <f aca="false">-(C27+D27+E27+G27)</f>
        <v>-0.0129802093560442</v>
      </c>
      <c r="I27" s="38" t="n">
        <f aca="false">I$11*B27</f>
        <v>1.2828E-005</v>
      </c>
      <c r="J27" s="21" t="n">
        <f aca="false">E27</f>
        <v>0.00155256</v>
      </c>
      <c r="K27" s="21" t="n">
        <f aca="false">G27</f>
        <v>0.00879460935604416</v>
      </c>
      <c r="L27" s="29" t="n">
        <f aca="false">-(I27+J27+K27)</f>
        <v>-0.0103599973560442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2.6</v>
      </c>
      <c r="C28" s="21" t="n">
        <f aca="false">B28*C$11</f>
        <v>0.00156208</v>
      </c>
      <c r="D28" s="21" t="n">
        <f aca="false">B28*D$11</f>
        <v>0.00129038</v>
      </c>
      <c r="E28" s="21" t="n">
        <f aca="false">B28*E$11</f>
        <v>0.00168194</v>
      </c>
      <c r="F28" s="21" t="n">
        <f aca="false">B$7*D$7/(A28+D$7)+F$7+H$7*A28</f>
        <v>23902600430.9587</v>
      </c>
      <c r="G28" s="22" t="n">
        <f aca="false">F28*G$11</f>
        <v>0.00847347185277485</v>
      </c>
      <c r="H28" s="29" t="n">
        <f aca="false">-(C28+D28+E28+G28)</f>
        <v>-0.0130078718527748</v>
      </c>
      <c r="I28" s="38" t="n">
        <f aca="false">I$11*B28</f>
        <v>1.3897E-005</v>
      </c>
      <c r="J28" s="21" t="n">
        <f aca="false">E28</f>
        <v>0.00168194</v>
      </c>
      <c r="K28" s="21" t="n">
        <f aca="false">G28</f>
        <v>0.00847347185277485</v>
      </c>
      <c r="L28" s="29" t="n">
        <f aca="false">-(I28+J28+K28)</f>
        <v>-0.0101693088527748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2.8</v>
      </c>
      <c r="C29" s="21" t="n">
        <f aca="false">B29*C$11</f>
        <v>0.00168224</v>
      </c>
      <c r="D29" s="21" t="n">
        <f aca="false">B29*D$11</f>
        <v>0.00138964</v>
      </c>
      <c r="E29" s="21" t="n">
        <f aca="false">B29*E$11</f>
        <v>0.00181132</v>
      </c>
      <c r="F29" s="21" t="n">
        <f aca="false">B$7*D$7/(A29+D$7)+F$7+H$7*A29</f>
        <v>23072565139.0059</v>
      </c>
      <c r="G29" s="22" t="n">
        <f aca="false">F29*G$11</f>
        <v>0.00817922434177759</v>
      </c>
      <c r="H29" s="29" t="n">
        <f aca="false">-(C29+D29+E29+G29)</f>
        <v>-0.0130624243417776</v>
      </c>
      <c r="I29" s="38" t="n">
        <f aca="false">I$11*B29</f>
        <v>1.4966E-005</v>
      </c>
      <c r="J29" s="21" t="n">
        <f aca="false">E29</f>
        <v>0.00181132</v>
      </c>
      <c r="K29" s="21" t="n">
        <f aca="false">G29</f>
        <v>0.00817922434177759</v>
      </c>
      <c r="L29" s="29" t="n">
        <f aca="false">-(I29+J29+K29)</f>
        <v>-0.0100055103417776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3</v>
      </c>
      <c r="C30" s="21" t="n">
        <f aca="false">B30*C$11</f>
        <v>0.0018024</v>
      </c>
      <c r="D30" s="21" t="n">
        <f aca="false">B30*D$11</f>
        <v>0.0014889</v>
      </c>
      <c r="E30" s="21" t="n">
        <f aca="false">B30*E$11</f>
        <v>0.0019407</v>
      </c>
      <c r="F30" s="21" t="n">
        <f aca="false">B$7*D$7/(A30+D$7)+F$7+H$7*A30</f>
        <v>22309185084.8828</v>
      </c>
      <c r="G30" s="22" t="n">
        <f aca="false">F30*G$11</f>
        <v>0.00790860611259095</v>
      </c>
      <c r="H30" s="29" t="n">
        <f aca="false">-(C30+D30+E30+G30)</f>
        <v>-0.0131406061125909</v>
      </c>
      <c r="I30" s="38" t="n">
        <f aca="false">I$11*B30</f>
        <v>1.6035E-005</v>
      </c>
      <c r="J30" s="21" t="n">
        <f aca="false">E30</f>
        <v>0.0019407</v>
      </c>
      <c r="K30" s="21" t="n">
        <f aca="false">G30</f>
        <v>0.00790860611259095</v>
      </c>
      <c r="L30" s="29" t="n">
        <f aca="false">-(I30+J30+K30)</f>
        <v>-0.00986534111259095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3.2</v>
      </c>
      <c r="C31" s="21" t="n">
        <f aca="false">B31*C$11</f>
        <v>0.00192256</v>
      </c>
      <c r="D31" s="21" t="n">
        <f aca="false">B31*D$11</f>
        <v>0.00158816</v>
      </c>
      <c r="E31" s="21" t="n">
        <f aca="false">B31*E$11</f>
        <v>0.00207008</v>
      </c>
      <c r="F31" s="21" t="n">
        <f aca="false">B$7*D$7/(A31+D$7)+F$7+H$7*A31</f>
        <v>21604691592.8516</v>
      </c>
      <c r="G31" s="22" t="n">
        <f aca="false">F31*G$11</f>
        <v>0.00765886316966589</v>
      </c>
      <c r="H31" s="29" t="n">
        <f aca="false">-(C31+D31+E31+G31)</f>
        <v>-0.0132396631696659</v>
      </c>
      <c r="I31" s="38" t="n">
        <f aca="false">I$11*B31</f>
        <v>1.7104E-005</v>
      </c>
      <c r="J31" s="21" t="n">
        <f aca="false">E31</f>
        <v>0.00207008</v>
      </c>
      <c r="K31" s="21" t="n">
        <f aca="false">G31</f>
        <v>0.00765886316966589</v>
      </c>
      <c r="L31" s="29" t="n">
        <f aca="false">-(I31+J31+K31)</f>
        <v>-0.00974604716966589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3.4</v>
      </c>
      <c r="C32" s="21" t="n">
        <f aca="false">B32*C$11</f>
        <v>0.00204272</v>
      </c>
      <c r="D32" s="21" t="n">
        <f aca="false">B32*D$11</f>
        <v>0.00168742</v>
      </c>
      <c r="E32" s="21" t="n">
        <f aca="false">B32*E$11</f>
        <v>0.00219946</v>
      </c>
      <c r="F32" s="21" t="n">
        <f aca="false">B$7*D$7/(A32+D$7)+F$7+H$7*A32</f>
        <v>20952478092.745</v>
      </c>
      <c r="G32" s="22" t="n">
        <f aca="false">F32*G$11</f>
        <v>0.00742765348387808</v>
      </c>
      <c r="H32" s="29" t="n">
        <f aca="false">-(C32+D32+E32+G32)</f>
        <v>-0.0133572534838781</v>
      </c>
      <c r="I32" s="38" t="n">
        <f aca="false">I$11*B32</f>
        <v>1.8173E-005</v>
      </c>
      <c r="J32" s="21" t="n">
        <f aca="false">E32</f>
        <v>0.00219946</v>
      </c>
      <c r="K32" s="21" t="n">
        <f aca="false">G32</f>
        <v>0.00742765348387808</v>
      </c>
      <c r="L32" s="29" t="n">
        <f aca="false">-(I32+J32+K32)</f>
        <v>-0.00964528648387809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3.6</v>
      </c>
      <c r="C33" s="21" t="n">
        <f aca="false">B33*C$11</f>
        <v>0.00216288</v>
      </c>
      <c r="D33" s="21" t="n">
        <f aca="false">B33*D$11</f>
        <v>0.00178668</v>
      </c>
      <c r="E33" s="21" t="n">
        <f aca="false">B33*E$11</f>
        <v>0.00232884</v>
      </c>
      <c r="F33" s="21" t="n">
        <f aca="false">B$7*D$7/(A33+D$7)+F$7+H$7*A33</f>
        <v>20346890656.0923</v>
      </c>
      <c r="G33" s="22" t="n">
        <f aca="false">F33*G$11</f>
        <v>0.00721297273758472</v>
      </c>
      <c r="H33" s="29" t="n">
        <f aca="false">-(C33+D33+E33+G33)</f>
        <v>-0.0134913727375847</v>
      </c>
      <c r="I33" s="38" t="n">
        <f aca="false">I$11*B33</f>
        <v>1.9242E-005</v>
      </c>
      <c r="J33" s="21" t="n">
        <f aca="false">E33</f>
        <v>0.00232884</v>
      </c>
      <c r="K33" s="21" t="n">
        <f aca="false">G33</f>
        <v>0.00721297273758472</v>
      </c>
      <c r="L33" s="29" t="n">
        <f aca="false">-(I33+J33+K33)</f>
        <v>-0.00956105473758472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3.8</v>
      </c>
      <c r="C34" s="21" t="n">
        <f aca="false">B34*C$11</f>
        <v>0.00228304</v>
      </c>
      <c r="D34" s="21" t="n">
        <f aca="false">B34*D$11</f>
        <v>0.00188594</v>
      </c>
      <c r="E34" s="21" t="n">
        <f aca="false">B34*E$11</f>
        <v>0.00245822</v>
      </c>
      <c r="F34" s="21" t="n">
        <f aca="false">B$7*D$7/(A34+D$7)+F$7+H$7*A34</f>
        <v>19783062261.6562</v>
      </c>
      <c r="G34" s="22" t="n">
        <f aca="false">F34*G$11</f>
        <v>0.00701309557175713</v>
      </c>
      <c r="H34" s="29" t="n">
        <f aca="false">-(C34+D34+E34+G34)</f>
        <v>-0.0136402955717571</v>
      </c>
      <c r="I34" s="38" t="n">
        <f aca="false">I$11*B34</f>
        <v>2.0311E-005</v>
      </c>
      <c r="J34" s="21" t="n">
        <f aca="false">E34</f>
        <v>0.00245822</v>
      </c>
      <c r="K34" s="21" t="n">
        <f aca="false">G34</f>
        <v>0.00701309557175713</v>
      </c>
      <c r="L34" s="29" t="n">
        <f aca="false">-(I34+J34+K34)</f>
        <v>-0.00949162657175713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4</v>
      </c>
      <c r="C35" s="21" t="n">
        <f aca="false">B35*C$11</f>
        <v>0.0024032</v>
      </c>
      <c r="D35" s="21" t="n">
        <f aca="false">B35*D$11</f>
        <v>0.0019852</v>
      </c>
      <c r="E35" s="21" t="n">
        <f aca="false">B35*E$11</f>
        <v>0.0025876</v>
      </c>
      <c r="F35" s="21" t="n">
        <f aca="false">B$7*D$7/(A35+D$7)+F$7+H$7*A35</f>
        <v>19256780497.6463</v>
      </c>
      <c r="G35" s="22" t="n">
        <f aca="false">F35*G$11</f>
        <v>0.0068265286864156</v>
      </c>
      <c r="H35" s="29" t="n">
        <f aca="false">-(C35+D35+E35+G35)</f>
        <v>-0.0138025286864156</v>
      </c>
      <c r="I35" s="38" t="n">
        <f aca="false">I$11*B35</f>
        <v>2.138E-005</v>
      </c>
      <c r="J35" s="21" t="n">
        <f aca="false">E35</f>
        <v>0.0025876</v>
      </c>
      <c r="K35" s="21" t="n">
        <f aca="false">G35</f>
        <v>0.0068265286864156</v>
      </c>
      <c r="L35" s="29" t="n">
        <f aca="false">-(I35+J35+K35)</f>
        <v>-0.0094355086864156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" hidden="false" customHeight="tru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3</v>
      </c>
      <c r="C4" s="6" t="s">
        <v>3</v>
      </c>
      <c r="D4" s="7" t="n">
        <v>2</v>
      </c>
      <c r="E4" s="6" t="s">
        <v>4</v>
      </c>
      <c r="F4" s="8" t="n">
        <v>8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2</v>
      </c>
      <c r="C6" s="0" t="s">
        <v>6</v>
      </c>
      <c r="D6" s="0" t="n">
        <v>4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6469</v>
      </c>
      <c r="F11" s="21"/>
      <c r="G11" s="21" t="n">
        <v>1.182E-013</v>
      </c>
      <c r="H11" s="17" t="s">
        <v>19</v>
      </c>
      <c r="I11" s="25" t="n">
        <v>5.345E-006</v>
      </c>
      <c r="J11" s="25" t="n">
        <f aca="false">E11</f>
        <v>0.0006469</v>
      </c>
      <c r="K11" s="21" t="n">
        <f aca="false">G11</f>
        <v>1.182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0592182</v>
      </c>
      <c r="H15" s="29" t="n">
        <f aca="false">-(C15+D15+E15+G15)</f>
        <v>-0.00592182</v>
      </c>
      <c r="I15" s="38" t="n">
        <f aca="false">I$11*B15</f>
        <v>0</v>
      </c>
      <c r="J15" s="21" t="n">
        <f aca="false">E15</f>
        <v>0</v>
      </c>
      <c r="K15" s="21" t="n">
        <f aca="false">G15</f>
        <v>0.00592182</v>
      </c>
      <c r="L15" s="29" t="n">
        <f aca="false">-(I15+J15+K15)</f>
        <v>-0.00592182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2</v>
      </c>
      <c r="C16" s="21" t="n">
        <f aca="false">B16*C$11</f>
        <v>0.00012016</v>
      </c>
      <c r="D16" s="21" t="n">
        <f aca="false">B16*D$11</f>
        <v>9.926E-005</v>
      </c>
      <c r="E16" s="21" t="n">
        <f aca="false">B16*E$11</f>
        <v>0.00012938</v>
      </c>
      <c r="F16" s="21" t="n">
        <f aca="false">B$7*D$7/(A16+D$7)+F$7+H$7*A16</f>
        <v>45839368957.1695</v>
      </c>
      <c r="G16" s="37" t="n">
        <f aca="false">F16*G$11</f>
        <v>0.00541821341073743</v>
      </c>
      <c r="H16" s="29" t="n">
        <f aca="false">-(C16+D16+E16+G16)</f>
        <v>-0.00576701341073743</v>
      </c>
      <c r="I16" s="38" t="n">
        <f aca="false">I$11*B16</f>
        <v>1.069E-006</v>
      </c>
      <c r="J16" s="21" t="n">
        <f aca="false">E16</f>
        <v>0.00012938</v>
      </c>
      <c r="K16" s="21" t="n">
        <f aca="false">G16</f>
        <v>0.00541821341073743</v>
      </c>
      <c r="L16" s="29" t="n">
        <f aca="false">-(I16+J16+K16)</f>
        <v>-0.00554866241073743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4</v>
      </c>
      <c r="C17" s="21" t="n">
        <f aca="false">B17*C$11</f>
        <v>0.00024032</v>
      </c>
      <c r="D17" s="21" t="n">
        <f aca="false">B17*D$11</f>
        <v>0.00019852</v>
      </c>
      <c r="E17" s="21" t="n">
        <f aca="false">B17*E$11</f>
        <v>0.00025876</v>
      </c>
      <c r="F17" s="21" t="n">
        <f aca="false">B$7*D$7/(A17+D$7)+F$7+H$7*A17</f>
        <v>42303630766.6099</v>
      </c>
      <c r="G17" s="22" t="n">
        <f aca="false">F17*G$11</f>
        <v>0.00500028915661329</v>
      </c>
      <c r="H17" s="29" t="n">
        <f aca="false">-(C17+D17+E17+G17)</f>
        <v>-0.00569788915661329</v>
      </c>
      <c r="I17" s="38" t="n">
        <f aca="false">I$11*B17</f>
        <v>2.138E-006</v>
      </c>
      <c r="J17" s="21" t="n">
        <f aca="false">E17</f>
        <v>0.00025876</v>
      </c>
      <c r="K17" s="21" t="n">
        <f aca="false">G17</f>
        <v>0.00500028915661329</v>
      </c>
      <c r="L17" s="29" t="n">
        <f aca="false">-(I17+J17+K17)</f>
        <v>-0.00526118715661329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6</v>
      </c>
      <c r="C18" s="21" t="n">
        <f aca="false">B18*C$11</f>
        <v>0.00036048</v>
      </c>
      <c r="D18" s="21" t="n">
        <f aca="false">B18*D$11</f>
        <v>0.00029778</v>
      </c>
      <c r="E18" s="21" t="n">
        <f aca="false">B18*E$11</f>
        <v>0.00038814</v>
      </c>
      <c r="F18" s="21" t="n">
        <f aca="false">B$7*D$7/(A18+D$7)+F$7+H$7*A18</f>
        <v>39322088524.3328</v>
      </c>
      <c r="G18" s="22" t="n">
        <f aca="false">F18*G$11</f>
        <v>0.00464787086357614</v>
      </c>
      <c r="H18" s="29" t="n">
        <f aca="false">-(C18+D18+E18+G18)</f>
        <v>-0.00569427086357614</v>
      </c>
      <c r="I18" s="38" t="n">
        <f aca="false">I$11*B18</f>
        <v>3.207E-006</v>
      </c>
      <c r="J18" s="21" t="n">
        <f aca="false">E18</f>
        <v>0.00038814</v>
      </c>
      <c r="K18" s="21" t="n">
        <f aca="false">G18</f>
        <v>0.00464787086357614</v>
      </c>
      <c r="L18" s="29" t="n">
        <f aca="false">-(I18+J18+K18)</f>
        <v>-0.00503921786357614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8</v>
      </c>
      <c r="C19" s="21" t="n">
        <f aca="false">B19*C$11</f>
        <v>0.00048064</v>
      </c>
      <c r="D19" s="21" t="n">
        <f aca="false">B19*D$11</f>
        <v>0.00039704</v>
      </c>
      <c r="E19" s="21" t="n">
        <f aca="false">B19*E$11</f>
        <v>0.00051752</v>
      </c>
      <c r="F19" s="21" t="n">
        <f aca="false">B$7*D$7/(A19+D$7)+F$7+H$7*A19</f>
        <v>36773738748.1805</v>
      </c>
      <c r="G19" s="22" t="n">
        <f aca="false">F19*G$11</f>
        <v>0.00434665592003493</v>
      </c>
      <c r="H19" s="29" t="n">
        <f aca="false">-(C19+D19+E19+G19)</f>
        <v>-0.00574185592003493</v>
      </c>
      <c r="I19" s="38" t="n">
        <f aca="false">I$11*B19</f>
        <v>4.276E-006</v>
      </c>
      <c r="J19" s="21" t="n">
        <f aca="false">E19</f>
        <v>0.00051752</v>
      </c>
      <c r="K19" s="21" t="n">
        <f aca="false">G19</f>
        <v>0.00434665592003493</v>
      </c>
      <c r="L19" s="29" t="n">
        <f aca="false">-(I19+J19+K19)</f>
        <v>-0.0048684519200349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1</v>
      </c>
      <c r="C20" s="21" t="n">
        <f aca="false">B20*C$11</f>
        <v>0.0006008</v>
      </c>
      <c r="D20" s="21" t="n">
        <f aca="false">B20*D$11</f>
        <v>0.0004963</v>
      </c>
      <c r="E20" s="21" t="n">
        <f aca="false">B20*E$11</f>
        <v>0.0006469</v>
      </c>
      <c r="F20" s="21" t="n">
        <f aca="false">B$7*D$7/(A20+D$7)+F$7+H$7*A20</f>
        <v>34570414721.8453</v>
      </c>
      <c r="G20" s="22" t="n">
        <f aca="false">F20*G$11</f>
        <v>0.00408622302012212</v>
      </c>
      <c r="H20" s="29" t="n">
        <f aca="false">-(C20+D20+E20+G20)</f>
        <v>-0.00583022302012212</v>
      </c>
      <c r="I20" s="38" t="n">
        <f aca="false">I$11*B20</f>
        <v>5.345E-006</v>
      </c>
      <c r="J20" s="21" t="n">
        <f aca="false">E20</f>
        <v>0.0006469</v>
      </c>
      <c r="K20" s="21" t="n">
        <f aca="false">G20</f>
        <v>0.00408622302012212</v>
      </c>
      <c r="L20" s="29" t="n">
        <f aca="false">-(I20+J20+K20)</f>
        <v>-0.0047384680201221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1.2</v>
      </c>
      <c r="C21" s="21" t="n">
        <f aca="false">B21*C$11</f>
        <v>0.00072096</v>
      </c>
      <c r="D21" s="21" t="n">
        <f aca="false">B21*D$11</f>
        <v>0.00059556</v>
      </c>
      <c r="E21" s="21" t="n">
        <f aca="false">B21*E$11</f>
        <v>0.00077628</v>
      </c>
      <c r="F21" s="21" t="n">
        <f aca="false">B$7*D$7/(A21+D$7)+F$7+H$7*A21</f>
        <v>32646355501.906</v>
      </c>
      <c r="G21" s="22" t="n">
        <f aca="false">F21*G$11</f>
        <v>0.00385879922032529</v>
      </c>
      <c r="H21" s="29" t="n">
        <f aca="false">-(C21+D21+E21+G21)</f>
        <v>-0.00595159922032529</v>
      </c>
      <c r="I21" s="38" t="n">
        <f aca="false">I$11*B21</f>
        <v>6.414E-006</v>
      </c>
      <c r="J21" s="21" t="n">
        <f aca="false">E21</f>
        <v>0.00077628</v>
      </c>
      <c r="K21" s="21" t="n">
        <f aca="false">G21</f>
        <v>0.00385879922032529</v>
      </c>
      <c r="L21" s="29" t="n">
        <f aca="false">-(I21+J21+K21)</f>
        <v>-0.00464149322032529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1.4</v>
      </c>
      <c r="C22" s="21" t="n">
        <f aca="false">B22*C$11</f>
        <v>0.00084112</v>
      </c>
      <c r="D22" s="21" t="n">
        <f aca="false">B22*D$11</f>
        <v>0.00069482</v>
      </c>
      <c r="E22" s="21" t="n">
        <f aca="false">B22*E$11</f>
        <v>0.00090566</v>
      </c>
      <c r="F22" s="21" t="n">
        <f aca="false">B$7*D$7/(A22+D$7)+F$7+H$7*A22</f>
        <v>30951513632.0191</v>
      </c>
      <c r="G22" s="22" t="n">
        <f aca="false">F22*G$11</f>
        <v>0.00365846891130466</v>
      </c>
      <c r="H22" s="29" t="n">
        <f aca="false">-(C22+D22+E22+G22)</f>
        <v>-0.00610006891130466</v>
      </c>
      <c r="I22" s="38" t="n">
        <f aca="false">I$11*B22</f>
        <v>7.483E-006</v>
      </c>
      <c r="J22" s="21" t="n">
        <f aca="false">E22</f>
        <v>0.00090566</v>
      </c>
      <c r="K22" s="21" t="n">
        <f aca="false">G22</f>
        <v>0.00365846891130466</v>
      </c>
      <c r="L22" s="29" t="n">
        <f aca="false">-(I22+J22+K22)</f>
        <v>-0.00457161191130466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1.6</v>
      </c>
      <c r="C23" s="21" t="n">
        <f aca="false">B23*C$11</f>
        <v>0.00096128</v>
      </c>
      <c r="D23" s="21" t="n">
        <f aca="false">B23*D$11</f>
        <v>0.00079408</v>
      </c>
      <c r="E23" s="21" t="n">
        <f aca="false">B23*E$11</f>
        <v>0.00103504</v>
      </c>
      <c r="F23" s="21" t="n">
        <f aca="false">B$7*D$7/(A23+D$7)+F$7+H$7*A23</f>
        <v>29447126313.416</v>
      </c>
      <c r="G23" s="22" t="n">
        <f aca="false">F23*G$11</f>
        <v>0.00348065033024577</v>
      </c>
      <c r="H23" s="29" t="n">
        <f aca="false">-(C23+D23+E23+G23)</f>
        <v>-0.00627105033024577</v>
      </c>
      <c r="I23" s="38" t="n">
        <f aca="false">I$11*B23</f>
        <v>8.552E-006</v>
      </c>
      <c r="J23" s="21" t="n">
        <f aca="false">E23</f>
        <v>0.00103504</v>
      </c>
      <c r="K23" s="21" t="n">
        <f aca="false">G23</f>
        <v>0.00348065033024577</v>
      </c>
      <c r="L23" s="29" t="n">
        <f aca="false">-(I23+J23+K23)</f>
        <v>-0.00452424233024577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1.8</v>
      </c>
      <c r="C24" s="21" t="n">
        <f aca="false">B24*C$11</f>
        <v>0.00108144</v>
      </c>
      <c r="D24" s="21" t="n">
        <f aca="false">B24*D$11</f>
        <v>0.00089334</v>
      </c>
      <c r="E24" s="21" t="n">
        <f aca="false">B24*E$11</f>
        <v>0.00116442</v>
      </c>
      <c r="F24" s="21" t="n">
        <f aca="false">B$7*D$7/(A24+D$7)+F$7+H$7*A24</f>
        <v>28102704557.0971</v>
      </c>
      <c r="G24" s="22" t="n">
        <f aca="false">F24*G$11</f>
        <v>0.00332173967864888</v>
      </c>
      <c r="H24" s="29" t="n">
        <f aca="false">-(C24+D24+E24+G24)</f>
        <v>-0.00646093967864888</v>
      </c>
      <c r="I24" s="38" t="n">
        <f aca="false">I$11*B24</f>
        <v>9.621E-006</v>
      </c>
      <c r="J24" s="21" t="n">
        <f aca="false">E24</f>
        <v>0.00116442</v>
      </c>
      <c r="K24" s="21" t="n">
        <f aca="false">G24</f>
        <v>0.00332173967864888</v>
      </c>
      <c r="L24" s="29" t="n">
        <f aca="false">-(I24+J24+K24)</f>
        <v>-0.00449578067864888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2</v>
      </c>
      <c r="C25" s="21" t="n">
        <f aca="false">B25*C$11</f>
        <v>0.0012016</v>
      </c>
      <c r="D25" s="21" t="n">
        <f aca="false">B25*D$11</f>
        <v>0.0009926</v>
      </c>
      <c r="E25" s="21" t="n">
        <f aca="false">B25*E$11</f>
        <v>0.0012938</v>
      </c>
      <c r="F25" s="21" t="n">
        <f aca="false">B$7*D$7/(A25+D$7)+F$7+H$7*A25</f>
        <v>26893937487.3354</v>
      </c>
      <c r="G25" s="22" t="n">
        <f aca="false">F25*G$11</f>
        <v>0.00317886341100304</v>
      </c>
      <c r="H25" s="29" t="n">
        <f aca="false">-(C25+D25+E25+G25)</f>
        <v>-0.00666686341100304</v>
      </c>
      <c r="I25" s="38" t="n">
        <f aca="false">I$11*B25</f>
        <v>1.069E-005</v>
      </c>
      <c r="J25" s="21" t="n">
        <f aca="false">E25</f>
        <v>0.0012938</v>
      </c>
      <c r="K25" s="21" t="n">
        <f aca="false">G25</f>
        <v>0.00317886341100304</v>
      </c>
      <c r="L25" s="29" t="n">
        <f aca="false">-(I25+J25+K25)</f>
        <v>-0.004483353411003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2.2</v>
      </c>
      <c r="C26" s="21" t="n">
        <f aca="false">B26*C$11</f>
        <v>0.00132176</v>
      </c>
      <c r="D26" s="21" t="n">
        <f aca="false">B26*D$11</f>
        <v>0.00109186</v>
      </c>
      <c r="E26" s="21" t="n">
        <f aca="false">B26*E$11</f>
        <v>0.00142318</v>
      </c>
      <c r="F26" s="21" t="n">
        <f aca="false">B$7*D$7/(A26+D$7)+F$7+H$7*A26</f>
        <v>25801202921.8901</v>
      </c>
      <c r="G26" s="22" t="n">
        <f aca="false">F26*G$11</f>
        <v>0.00304970218536741</v>
      </c>
      <c r="H26" s="29" t="n">
        <f aca="false">-(C26+D26+E26+G26)</f>
        <v>-0.00688650218536741</v>
      </c>
      <c r="I26" s="38" t="n">
        <f aca="false">I$11*B26</f>
        <v>1.1759E-005</v>
      </c>
      <c r="J26" s="21" t="n">
        <f aca="false">E26</f>
        <v>0.00142318</v>
      </c>
      <c r="K26" s="21" t="n">
        <f aca="false">G26</f>
        <v>0.00304970218536741</v>
      </c>
      <c r="L26" s="29" t="n">
        <f aca="false">-(I26+J26+K26)</f>
        <v>-0.0044846411853674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2.4</v>
      </c>
      <c r="C27" s="21" t="n">
        <f aca="false">B27*C$11</f>
        <v>0.00144192</v>
      </c>
      <c r="D27" s="21" t="n">
        <f aca="false">B27*D$11</f>
        <v>0.00119112</v>
      </c>
      <c r="E27" s="21" t="n">
        <f aca="false">B27*E$11</f>
        <v>0.00155256</v>
      </c>
      <c r="F27" s="21" t="n">
        <f aca="false">B$7*D$7/(A27+D$7)+F$7+H$7*A27</f>
        <v>24808489015.6394</v>
      </c>
      <c r="G27" s="22" t="n">
        <f aca="false">F27*G$11</f>
        <v>0.00293236340164857</v>
      </c>
      <c r="H27" s="29" t="n">
        <f aca="false">-(C27+D27+E27+G27)</f>
        <v>-0.00711796340164857</v>
      </c>
      <c r="I27" s="38" t="n">
        <f aca="false">I$11*B27</f>
        <v>1.2828E-005</v>
      </c>
      <c r="J27" s="21" t="n">
        <f aca="false">E27</f>
        <v>0.00155256</v>
      </c>
      <c r="K27" s="21" t="n">
        <f aca="false">G27</f>
        <v>0.00293236340164857</v>
      </c>
      <c r="L27" s="29" t="n">
        <f aca="false">-(I27+J27+K27)</f>
        <v>-0.00449775140164857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2.6</v>
      </c>
      <c r="C28" s="21" t="n">
        <f aca="false">B28*C$11</f>
        <v>0.00156208</v>
      </c>
      <c r="D28" s="21" t="n">
        <f aca="false">B28*D$11</f>
        <v>0.00129038</v>
      </c>
      <c r="E28" s="21" t="n">
        <f aca="false">B28*E$11</f>
        <v>0.00168194</v>
      </c>
      <c r="F28" s="21" t="n">
        <f aca="false">B$7*D$7/(A28+D$7)+F$7+H$7*A28</f>
        <v>23902600430.9587</v>
      </c>
      <c r="G28" s="22" t="n">
        <f aca="false">F28*G$11</f>
        <v>0.00282528737093931</v>
      </c>
      <c r="H28" s="29" t="n">
        <f aca="false">-(C28+D28+E28+G28)</f>
        <v>-0.00735968737093931</v>
      </c>
      <c r="I28" s="38" t="n">
        <f aca="false">I$11*B28</f>
        <v>1.3897E-005</v>
      </c>
      <c r="J28" s="21" t="n">
        <f aca="false">E28</f>
        <v>0.00168194</v>
      </c>
      <c r="K28" s="21" t="n">
        <f aca="false">G28</f>
        <v>0.00282528737093931</v>
      </c>
      <c r="L28" s="29" t="n">
        <f aca="false">-(I28+J28+K28)</f>
        <v>-0.00452112437093931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2.8</v>
      </c>
      <c r="C29" s="21" t="n">
        <f aca="false">B29*C$11</f>
        <v>0.00168224</v>
      </c>
      <c r="D29" s="21" t="n">
        <f aca="false">B29*D$11</f>
        <v>0.00138964</v>
      </c>
      <c r="E29" s="21" t="n">
        <f aca="false">B29*E$11</f>
        <v>0.00181132</v>
      </c>
      <c r="F29" s="21" t="n">
        <f aca="false">B$7*D$7/(A29+D$7)+F$7+H$7*A29</f>
        <v>23072565139.0059</v>
      </c>
      <c r="G29" s="22" t="n">
        <f aca="false">F29*G$11</f>
        <v>0.0027271771994305</v>
      </c>
      <c r="H29" s="29" t="n">
        <f aca="false">-(C29+D29+E29+G29)</f>
        <v>-0.0076103771994305</v>
      </c>
      <c r="I29" s="38" t="n">
        <f aca="false">I$11*B29</f>
        <v>1.4966E-005</v>
      </c>
      <c r="J29" s="21" t="n">
        <f aca="false">E29</f>
        <v>0.00181132</v>
      </c>
      <c r="K29" s="21" t="n">
        <f aca="false">G29</f>
        <v>0.0027271771994305</v>
      </c>
      <c r="L29" s="29" t="n">
        <f aca="false">-(I29+J29+K29)</f>
        <v>-0.0045534631994305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3</v>
      </c>
      <c r="C30" s="21" t="n">
        <f aca="false">B30*C$11</f>
        <v>0.0018024</v>
      </c>
      <c r="D30" s="21" t="n">
        <f aca="false">B30*D$11</f>
        <v>0.0014889</v>
      </c>
      <c r="E30" s="21" t="n">
        <f aca="false">B30*E$11</f>
        <v>0.0019407</v>
      </c>
      <c r="F30" s="21" t="n">
        <f aca="false">B$7*D$7/(A30+D$7)+F$7+H$7*A30</f>
        <v>22309185084.8828</v>
      </c>
      <c r="G30" s="22" t="n">
        <f aca="false">F30*G$11</f>
        <v>0.00263694567703314</v>
      </c>
      <c r="H30" s="29" t="n">
        <f aca="false">-(C30+D30+E30+G30)</f>
        <v>-0.00786894567703314</v>
      </c>
      <c r="I30" s="38" t="n">
        <f aca="false">I$11*B30</f>
        <v>1.6035E-005</v>
      </c>
      <c r="J30" s="21" t="n">
        <f aca="false">E30</f>
        <v>0.0019407</v>
      </c>
      <c r="K30" s="21" t="n">
        <f aca="false">G30</f>
        <v>0.00263694567703314</v>
      </c>
      <c r="L30" s="29" t="n">
        <f aca="false">-(I30+J30+K30)</f>
        <v>-0.00459368067703314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3.2</v>
      </c>
      <c r="C31" s="21" t="n">
        <f aca="false">B31*C$11</f>
        <v>0.00192256</v>
      </c>
      <c r="D31" s="21" t="n">
        <f aca="false">B31*D$11</f>
        <v>0.00158816</v>
      </c>
      <c r="E31" s="21" t="n">
        <f aca="false">B31*E$11</f>
        <v>0.00207008</v>
      </c>
      <c r="F31" s="21" t="n">
        <f aca="false">B$7*D$7/(A31+D$7)+F$7+H$7*A31</f>
        <v>21604691592.8516</v>
      </c>
      <c r="G31" s="22" t="n">
        <f aca="false">F31*G$11</f>
        <v>0.00255367454627506</v>
      </c>
      <c r="H31" s="29" t="n">
        <f aca="false">-(C31+D31+E31+G31)</f>
        <v>-0.00813447454627506</v>
      </c>
      <c r="I31" s="38" t="n">
        <f aca="false">I$11*B31</f>
        <v>1.7104E-005</v>
      </c>
      <c r="J31" s="21" t="n">
        <f aca="false">E31</f>
        <v>0.00207008</v>
      </c>
      <c r="K31" s="21" t="n">
        <f aca="false">G31</f>
        <v>0.00255367454627506</v>
      </c>
      <c r="L31" s="29" t="n">
        <f aca="false">-(I31+J31+K31)</f>
        <v>-0.00464085854627506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3.4</v>
      </c>
      <c r="C32" s="21" t="n">
        <f aca="false">B32*C$11</f>
        <v>0.00204272</v>
      </c>
      <c r="D32" s="21" t="n">
        <f aca="false">B32*D$11</f>
        <v>0.00168742</v>
      </c>
      <c r="E32" s="21" t="n">
        <f aca="false">B32*E$11</f>
        <v>0.00219946</v>
      </c>
      <c r="F32" s="21" t="n">
        <f aca="false">B$7*D$7/(A32+D$7)+F$7+H$7*A32</f>
        <v>20952478092.745</v>
      </c>
      <c r="G32" s="22" t="n">
        <f aca="false">F32*G$11</f>
        <v>0.00247658291056245</v>
      </c>
      <c r="H32" s="29" t="n">
        <f aca="false">-(C32+D32+E32+G32)</f>
        <v>-0.00840618291056245</v>
      </c>
      <c r="I32" s="38" t="n">
        <f aca="false">I$11*B32</f>
        <v>1.8173E-005</v>
      </c>
      <c r="J32" s="21" t="n">
        <f aca="false">E32</f>
        <v>0.00219946</v>
      </c>
      <c r="K32" s="21" t="n">
        <f aca="false">G32</f>
        <v>0.00247658291056245</v>
      </c>
      <c r="L32" s="29" t="n">
        <f aca="false">-(I32+J32+K32)</f>
        <v>-0.00469421591056245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3.6</v>
      </c>
      <c r="C33" s="21" t="n">
        <f aca="false">B33*C$11</f>
        <v>0.00216288</v>
      </c>
      <c r="D33" s="21" t="n">
        <f aca="false">B33*D$11</f>
        <v>0.00178668</v>
      </c>
      <c r="E33" s="21" t="n">
        <f aca="false">B33*E$11</f>
        <v>0.00232884</v>
      </c>
      <c r="F33" s="21" t="n">
        <f aca="false">B$7*D$7/(A33+D$7)+F$7+H$7*A33</f>
        <v>20346890656.0923</v>
      </c>
      <c r="G33" s="22" t="n">
        <f aca="false">F33*G$11</f>
        <v>0.00240500247555011</v>
      </c>
      <c r="H33" s="29" t="n">
        <f aca="false">-(C33+D33+E33+G33)</f>
        <v>-0.00868340247555011</v>
      </c>
      <c r="I33" s="38" t="n">
        <f aca="false">I$11*B33</f>
        <v>1.9242E-005</v>
      </c>
      <c r="J33" s="21" t="n">
        <f aca="false">E33</f>
        <v>0.00232884</v>
      </c>
      <c r="K33" s="21" t="n">
        <f aca="false">G33</f>
        <v>0.00240500247555011</v>
      </c>
      <c r="L33" s="29" t="n">
        <f aca="false">-(I33+J33+K33)</f>
        <v>-0.00475308447555011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3.8</v>
      </c>
      <c r="C34" s="21" t="n">
        <f aca="false">B34*C$11</f>
        <v>0.00228304</v>
      </c>
      <c r="D34" s="21" t="n">
        <f aca="false">B34*D$11</f>
        <v>0.00188594</v>
      </c>
      <c r="E34" s="21" t="n">
        <f aca="false">B34*E$11</f>
        <v>0.00245822</v>
      </c>
      <c r="F34" s="21" t="n">
        <f aca="false">B$7*D$7/(A34+D$7)+F$7+H$7*A34</f>
        <v>19783062261.6562</v>
      </c>
      <c r="G34" s="22" t="n">
        <f aca="false">F34*G$11</f>
        <v>0.00233835795932777</v>
      </c>
      <c r="H34" s="29" t="n">
        <f aca="false">-(C34+D34+E34+G34)</f>
        <v>-0.00896555795932777</v>
      </c>
      <c r="I34" s="38" t="n">
        <f aca="false">I$11*B34</f>
        <v>2.0311E-005</v>
      </c>
      <c r="J34" s="21" t="n">
        <f aca="false">E34</f>
        <v>0.00245822</v>
      </c>
      <c r="K34" s="21" t="n">
        <f aca="false">G34</f>
        <v>0.00233835795932777</v>
      </c>
      <c r="L34" s="29" t="n">
        <f aca="false">-(I34+J34+K34)</f>
        <v>-0.00481688895932777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4</v>
      </c>
      <c r="C35" s="21" t="n">
        <f aca="false">B35*C$11</f>
        <v>0.0024032</v>
      </c>
      <c r="D35" s="21" t="n">
        <f aca="false">B35*D$11</f>
        <v>0.0019852</v>
      </c>
      <c r="E35" s="21" t="n">
        <f aca="false">B35*E$11</f>
        <v>0.0025876</v>
      </c>
      <c r="F35" s="21" t="n">
        <f aca="false">B$7*D$7/(A35+D$7)+F$7+H$7*A35</f>
        <v>19256780497.6463</v>
      </c>
      <c r="G35" s="22" t="n">
        <f aca="false">F35*G$11</f>
        <v>0.00227615145482179</v>
      </c>
      <c r="H35" s="29" t="n">
        <f aca="false">-(C35+D35+E35+G35)</f>
        <v>-0.00925215145482179</v>
      </c>
      <c r="I35" s="38" t="n">
        <f aca="false">I$11*B35</f>
        <v>2.138E-005</v>
      </c>
      <c r="J35" s="21" t="n">
        <f aca="false">E35</f>
        <v>0.0025876</v>
      </c>
      <c r="K35" s="21" t="n">
        <f aca="false">G35</f>
        <v>0.00227615145482179</v>
      </c>
      <c r="L35" s="29" t="n">
        <f aca="false">-(I35+J35+K35)</f>
        <v>-0.00488513145482179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4</v>
      </c>
      <c r="C4" s="6" t="s">
        <v>3</v>
      </c>
      <c r="D4" s="7" t="n">
        <v>2</v>
      </c>
      <c r="E4" s="6" t="s">
        <v>4</v>
      </c>
      <c r="F4" s="8" t="n">
        <v>9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2</v>
      </c>
      <c r="C6" s="0" t="s">
        <v>6</v>
      </c>
      <c r="D6" s="0" t="n">
        <v>4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1056</v>
      </c>
      <c r="F11" s="21"/>
      <c r="G11" s="21" t="n">
        <v>3.545E-013</v>
      </c>
      <c r="H11" s="17" t="s">
        <v>19</v>
      </c>
      <c r="I11" s="25" t="n">
        <v>5.345E-006</v>
      </c>
      <c r="J11" s="25" t="n">
        <f aca="false">E11</f>
        <v>0.0001056</v>
      </c>
      <c r="K11" s="21" t="n">
        <f aca="false">G11</f>
        <v>3.545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1776045</v>
      </c>
      <c r="H15" s="29" t="n">
        <f aca="false">-(C15+D15+E15+G15)</f>
        <v>-0.01776045</v>
      </c>
      <c r="I15" s="38" t="n">
        <f aca="false">I$11*B15</f>
        <v>0</v>
      </c>
      <c r="J15" s="21" t="n">
        <f aca="false">E15</f>
        <v>0</v>
      </c>
      <c r="K15" s="21" t="n">
        <f aca="false">G15</f>
        <v>0.01776045</v>
      </c>
      <c r="L15" s="29" t="n">
        <f aca="false">-(I15+J15+K15)</f>
        <v>-0.01776045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2</v>
      </c>
      <c r="C16" s="21" t="n">
        <f aca="false">B16*C$11</f>
        <v>0.00012016</v>
      </c>
      <c r="D16" s="21" t="n">
        <f aca="false">B16*D$11</f>
        <v>9.926E-005</v>
      </c>
      <c r="E16" s="21" t="n">
        <f aca="false">B16*E$11</f>
        <v>2.112E-005</v>
      </c>
      <c r="F16" s="21" t="n">
        <f aca="false">B$7*D$7/(A16+D$7)+F$7+H$7*A16</f>
        <v>45839368957.1695</v>
      </c>
      <c r="G16" s="37" t="n">
        <f aca="false">F16*G$11</f>
        <v>0.0162500562953166</v>
      </c>
      <c r="H16" s="29" t="n">
        <f aca="false">-(C16+D16+E16+G16)</f>
        <v>-0.0164905962953166</v>
      </c>
      <c r="I16" s="38" t="n">
        <f aca="false">I$11*B16</f>
        <v>1.069E-006</v>
      </c>
      <c r="J16" s="21" t="n">
        <f aca="false">E16</f>
        <v>2.112E-005</v>
      </c>
      <c r="K16" s="21" t="n">
        <f aca="false">G16</f>
        <v>0.0162500562953166</v>
      </c>
      <c r="L16" s="29" t="n">
        <f aca="false">-(I16+J16+K16)</f>
        <v>-0.0162722452953166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4</v>
      </c>
      <c r="C17" s="21" t="n">
        <f aca="false">B17*C$11</f>
        <v>0.00024032</v>
      </c>
      <c r="D17" s="21" t="n">
        <f aca="false">B17*D$11</f>
        <v>0.00019852</v>
      </c>
      <c r="E17" s="21" t="n">
        <f aca="false">B17*E$11</f>
        <v>4.224E-005</v>
      </c>
      <c r="F17" s="21" t="n">
        <f aca="false">B$7*D$7/(A17+D$7)+F$7+H$7*A17</f>
        <v>42303630766.6099</v>
      </c>
      <c r="G17" s="22" t="n">
        <f aca="false">F17*G$11</f>
        <v>0.0149966371067632</v>
      </c>
      <c r="H17" s="29" t="n">
        <f aca="false">-(C17+D17+E17+G17)</f>
        <v>-0.0154777171067632</v>
      </c>
      <c r="I17" s="38" t="n">
        <f aca="false">I$11*B17</f>
        <v>2.138E-006</v>
      </c>
      <c r="J17" s="21" t="n">
        <f aca="false">E17</f>
        <v>4.224E-005</v>
      </c>
      <c r="K17" s="21" t="n">
        <f aca="false">G17</f>
        <v>0.0149966371067632</v>
      </c>
      <c r="L17" s="29" t="n">
        <f aca="false">-(I17+J17+K17)</f>
        <v>-0.0150410151067632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6</v>
      </c>
      <c r="C18" s="21" t="n">
        <f aca="false">B18*C$11</f>
        <v>0.00036048</v>
      </c>
      <c r="D18" s="21" t="n">
        <f aca="false">B18*D$11</f>
        <v>0.00029778</v>
      </c>
      <c r="E18" s="21" t="n">
        <f aca="false">B18*E$11</f>
        <v>6.336E-005</v>
      </c>
      <c r="F18" s="21" t="n">
        <f aca="false">B$7*D$7/(A18+D$7)+F$7+H$7*A18</f>
        <v>39322088524.3328</v>
      </c>
      <c r="G18" s="22" t="n">
        <f aca="false">F18*G$11</f>
        <v>0.013939680381876</v>
      </c>
      <c r="H18" s="29" t="n">
        <f aca="false">-(C18+D18+E18+G18)</f>
        <v>-0.014661300381876</v>
      </c>
      <c r="I18" s="38" t="n">
        <f aca="false">I$11*B18</f>
        <v>3.207E-006</v>
      </c>
      <c r="J18" s="21" t="n">
        <f aca="false">E18</f>
        <v>6.336E-005</v>
      </c>
      <c r="K18" s="21" t="n">
        <f aca="false">G18</f>
        <v>0.013939680381876</v>
      </c>
      <c r="L18" s="29" t="n">
        <f aca="false">-(I18+J18+K18)</f>
        <v>-0.014006247381876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8</v>
      </c>
      <c r="C19" s="21" t="n">
        <f aca="false">B19*C$11</f>
        <v>0.00048064</v>
      </c>
      <c r="D19" s="21" t="n">
        <f aca="false">B19*D$11</f>
        <v>0.00039704</v>
      </c>
      <c r="E19" s="21" t="n">
        <f aca="false">B19*E$11</f>
        <v>8.448E-005</v>
      </c>
      <c r="F19" s="21" t="n">
        <f aca="false">B$7*D$7/(A19+D$7)+F$7+H$7*A19</f>
        <v>36773738748.1805</v>
      </c>
      <c r="G19" s="22" t="n">
        <f aca="false">F19*G$11</f>
        <v>0.01303629038623</v>
      </c>
      <c r="H19" s="29" t="n">
        <f aca="false">-(C19+D19+E19+G19)</f>
        <v>-0.01399845038623</v>
      </c>
      <c r="I19" s="38" t="n">
        <f aca="false">I$11*B19</f>
        <v>4.276E-006</v>
      </c>
      <c r="J19" s="21" t="n">
        <f aca="false">E19</f>
        <v>8.448E-005</v>
      </c>
      <c r="K19" s="21" t="n">
        <f aca="false">G19</f>
        <v>0.01303629038623</v>
      </c>
      <c r="L19" s="29" t="n">
        <f aca="false">-(I19+J19+K19)</f>
        <v>-0.0131250463862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1</v>
      </c>
      <c r="C20" s="21" t="n">
        <f aca="false">B20*C$11</f>
        <v>0.0006008</v>
      </c>
      <c r="D20" s="21" t="n">
        <f aca="false">B20*D$11</f>
        <v>0.0004963</v>
      </c>
      <c r="E20" s="21" t="n">
        <f aca="false">B20*E$11</f>
        <v>0.0001056</v>
      </c>
      <c r="F20" s="21" t="n">
        <f aca="false">B$7*D$7/(A20+D$7)+F$7+H$7*A20</f>
        <v>34570414721.8453</v>
      </c>
      <c r="G20" s="22" t="n">
        <f aca="false">F20*G$11</f>
        <v>0.0122552120188942</v>
      </c>
      <c r="H20" s="29" t="n">
        <f aca="false">-(C20+D20+E20+G20)</f>
        <v>-0.0134579120188942</v>
      </c>
      <c r="I20" s="38" t="n">
        <f aca="false">I$11*B20</f>
        <v>5.345E-006</v>
      </c>
      <c r="J20" s="21" t="n">
        <f aca="false">E20</f>
        <v>0.0001056</v>
      </c>
      <c r="K20" s="21" t="n">
        <f aca="false">G20</f>
        <v>0.0122552120188942</v>
      </c>
      <c r="L20" s="29" t="n">
        <f aca="false">-(I20+J20+K20)</f>
        <v>-0.012366157018894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1.2</v>
      </c>
      <c r="C21" s="21" t="n">
        <f aca="false">B21*C$11</f>
        <v>0.00072096</v>
      </c>
      <c r="D21" s="21" t="n">
        <f aca="false">B21*D$11</f>
        <v>0.00059556</v>
      </c>
      <c r="E21" s="21" t="n">
        <f aca="false">B21*E$11</f>
        <v>0.00012672</v>
      </c>
      <c r="F21" s="21" t="n">
        <f aca="false">B$7*D$7/(A21+D$7)+F$7+H$7*A21</f>
        <v>32646355501.906</v>
      </c>
      <c r="G21" s="22" t="n">
        <f aca="false">F21*G$11</f>
        <v>0.0115731330254257</v>
      </c>
      <c r="H21" s="29" t="n">
        <f aca="false">-(C21+D21+E21+G21)</f>
        <v>-0.0130163730254257</v>
      </c>
      <c r="I21" s="38" t="n">
        <f aca="false">I$11*B21</f>
        <v>6.414E-006</v>
      </c>
      <c r="J21" s="21" t="n">
        <f aca="false">E21</f>
        <v>0.00012672</v>
      </c>
      <c r="K21" s="21" t="n">
        <f aca="false">G21</f>
        <v>0.0115731330254257</v>
      </c>
      <c r="L21" s="29" t="n">
        <f aca="false">-(I21+J21+K21)</f>
        <v>-0.0117062670254257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1.4</v>
      </c>
      <c r="C22" s="21" t="n">
        <f aca="false">B22*C$11</f>
        <v>0.00084112</v>
      </c>
      <c r="D22" s="21" t="n">
        <f aca="false">B22*D$11</f>
        <v>0.00069482</v>
      </c>
      <c r="E22" s="21" t="n">
        <f aca="false">B22*E$11</f>
        <v>0.00014784</v>
      </c>
      <c r="F22" s="21" t="n">
        <f aca="false">B$7*D$7/(A22+D$7)+F$7+H$7*A22</f>
        <v>30951513632.0191</v>
      </c>
      <c r="G22" s="22" t="n">
        <f aca="false">F22*G$11</f>
        <v>0.0109723115825508</v>
      </c>
      <c r="H22" s="29" t="n">
        <f aca="false">-(C22+D22+E22+G22)</f>
        <v>-0.0126560915825508</v>
      </c>
      <c r="I22" s="38" t="n">
        <f aca="false">I$11*B22</f>
        <v>7.483E-006</v>
      </c>
      <c r="J22" s="21" t="n">
        <f aca="false">E22</f>
        <v>0.00014784</v>
      </c>
      <c r="K22" s="21" t="n">
        <f aca="false">G22</f>
        <v>0.0109723115825508</v>
      </c>
      <c r="L22" s="29" t="n">
        <f aca="false">-(I22+J22+K22)</f>
        <v>-0.0111276345825508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1.6</v>
      </c>
      <c r="C23" s="21" t="n">
        <f aca="false">B23*C$11</f>
        <v>0.00096128</v>
      </c>
      <c r="D23" s="21" t="n">
        <f aca="false">B23*D$11</f>
        <v>0.00079408</v>
      </c>
      <c r="E23" s="21" t="n">
        <f aca="false">B23*E$11</f>
        <v>0.00016896</v>
      </c>
      <c r="F23" s="21" t="n">
        <f aca="false">B$7*D$7/(A23+D$7)+F$7+H$7*A23</f>
        <v>29447126313.416</v>
      </c>
      <c r="G23" s="22" t="n">
        <f aca="false">F23*G$11</f>
        <v>0.010439006278106</v>
      </c>
      <c r="H23" s="29" t="n">
        <f aca="false">-(C23+D23+E23+G23)</f>
        <v>-0.012363326278106</v>
      </c>
      <c r="I23" s="38" t="n">
        <f aca="false">I$11*B23</f>
        <v>8.552E-006</v>
      </c>
      <c r="J23" s="21" t="n">
        <f aca="false">E23</f>
        <v>0.00016896</v>
      </c>
      <c r="K23" s="21" t="n">
        <f aca="false">G23</f>
        <v>0.010439006278106</v>
      </c>
      <c r="L23" s="29" t="n">
        <f aca="false">-(I23+J23+K23)</f>
        <v>-0.010616518278106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1.8</v>
      </c>
      <c r="C24" s="21" t="n">
        <f aca="false">B24*C$11</f>
        <v>0.00108144</v>
      </c>
      <c r="D24" s="21" t="n">
        <f aca="false">B24*D$11</f>
        <v>0.00089334</v>
      </c>
      <c r="E24" s="21" t="n">
        <f aca="false">B24*E$11</f>
        <v>0.00019008</v>
      </c>
      <c r="F24" s="21" t="n">
        <f aca="false">B$7*D$7/(A24+D$7)+F$7+H$7*A24</f>
        <v>28102704557.0971</v>
      </c>
      <c r="G24" s="22" t="n">
        <f aca="false">F24*G$11</f>
        <v>0.00996240876549093</v>
      </c>
      <c r="H24" s="29" t="n">
        <f aca="false">-(C24+D24+E24+G24)</f>
        <v>-0.0121272687654909</v>
      </c>
      <c r="I24" s="38" t="n">
        <f aca="false">I$11*B24</f>
        <v>9.621E-006</v>
      </c>
      <c r="J24" s="21" t="n">
        <f aca="false">E24</f>
        <v>0.00019008</v>
      </c>
      <c r="K24" s="21" t="n">
        <f aca="false">G24</f>
        <v>0.00996240876549093</v>
      </c>
      <c r="L24" s="29" t="n">
        <f aca="false">-(I24+J24+K24)</f>
        <v>-0.0101621097654909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2</v>
      </c>
      <c r="C25" s="21" t="n">
        <f aca="false">B25*C$11</f>
        <v>0.0012016</v>
      </c>
      <c r="D25" s="21" t="n">
        <f aca="false">B25*D$11</f>
        <v>0.0009926</v>
      </c>
      <c r="E25" s="21" t="n">
        <f aca="false">B25*E$11</f>
        <v>0.0002112</v>
      </c>
      <c r="F25" s="21" t="n">
        <f aca="false">B$7*D$7/(A25+D$7)+F$7+H$7*A25</f>
        <v>26893937487.3354</v>
      </c>
      <c r="G25" s="22" t="n">
        <f aca="false">F25*G$11</f>
        <v>0.00953390083926039</v>
      </c>
      <c r="H25" s="29" t="n">
        <f aca="false">-(C25+D25+E25+G25)</f>
        <v>-0.0119393008392604</v>
      </c>
      <c r="I25" s="38" t="n">
        <f aca="false">I$11*B25</f>
        <v>1.069E-005</v>
      </c>
      <c r="J25" s="21" t="n">
        <f aca="false">E25</f>
        <v>0.0002112</v>
      </c>
      <c r="K25" s="21" t="n">
        <f aca="false">G25</f>
        <v>0.00953390083926039</v>
      </c>
      <c r="L25" s="29" t="n">
        <f aca="false">-(I25+J25+K25)</f>
        <v>-0.00975579083926039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2.2</v>
      </c>
      <c r="C26" s="21" t="n">
        <f aca="false">B26*C$11</f>
        <v>0.00132176</v>
      </c>
      <c r="D26" s="21" t="n">
        <f aca="false">B26*D$11</f>
        <v>0.00109186</v>
      </c>
      <c r="E26" s="21" t="n">
        <f aca="false">B26*E$11</f>
        <v>0.00023232</v>
      </c>
      <c r="F26" s="21" t="n">
        <f aca="false">B$7*D$7/(A26+D$7)+F$7+H$7*A26</f>
        <v>25801202921.8901</v>
      </c>
      <c r="G26" s="22" t="n">
        <f aca="false">F26*G$11</f>
        <v>0.00914652643581003</v>
      </c>
      <c r="H26" s="29" t="n">
        <f aca="false">-(C26+D26+E26+G26)</f>
        <v>-0.01179246643581</v>
      </c>
      <c r="I26" s="38" t="n">
        <f aca="false">I$11*B26</f>
        <v>1.1759E-005</v>
      </c>
      <c r="J26" s="21" t="n">
        <f aca="false">E26</f>
        <v>0.00023232</v>
      </c>
      <c r="K26" s="21" t="n">
        <f aca="false">G26</f>
        <v>0.00914652643581003</v>
      </c>
      <c r="L26" s="29" t="n">
        <f aca="false">-(I26+J26+K26)</f>
        <v>-0.00939060543581003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2.4</v>
      </c>
      <c r="C27" s="21" t="n">
        <f aca="false">B27*C$11</f>
        <v>0.00144192</v>
      </c>
      <c r="D27" s="21" t="n">
        <f aca="false">B27*D$11</f>
        <v>0.00119112</v>
      </c>
      <c r="E27" s="21" t="n">
        <f aca="false">B27*E$11</f>
        <v>0.00025344</v>
      </c>
      <c r="F27" s="21" t="n">
        <f aca="false">B$7*D$7/(A27+D$7)+F$7+H$7*A27</f>
        <v>24808489015.6394</v>
      </c>
      <c r="G27" s="22" t="n">
        <f aca="false">F27*G$11</f>
        <v>0.00879460935604416</v>
      </c>
      <c r="H27" s="29" t="n">
        <f aca="false">-(C27+D27+E27+G27)</f>
        <v>-0.0116810893560442</v>
      </c>
      <c r="I27" s="38" t="n">
        <f aca="false">I$11*B27</f>
        <v>1.2828E-005</v>
      </c>
      <c r="J27" s="21" t="n">
        <f aca="false">E27</f>
        <v>0.00025344</v>
      </c>
      <c r="K27" s="21" t="n">
        <f aca="false">G27</f>
        <v>0.00879460935604416</v>
      </c>
      <c r="L27" s="29" t="n">
        <f aca="false">-(I27+J27+K27)</f>
        <v>-0.00906087735604416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2.6</v>
      </c>
      <c r="C28" s="21" t="n">
        <f aca="false">B28*C$11</f>
        <v>0.00156208</v>
      </c>
      <c r="D28" s="21" t="n">
        <f aca="false">B28*D$11</f>
        <v>0.00129038</v>
      </c>
      <c r="E28" s="21" t="n">
        <f aca="false">B28*E$11</f>
        <v>0.00027456</v>
      </c>
      <c r="F28" s="21" t="n">
        <f aca="false">B$7*D$7/(A28+D$7)+F$7+H$7*A28</f>
        <v>23902600430.9587</v>
      </c>
      <c r="G28" s="22" t="n">
        <f aca="false">F28*G$11</f>
        <v>0.00847347185277485</v>
      </c>
      <c r="H28" s="29" t="n">
        <f aca="false">-(C28+D28+E28+G28)</f>
        <v>-0.0116004918527748</v>
      </c>
      <c r="I28" s="38" t="n">
        <f aca="false">I$11*B28</f>
        <v>1.3897E-005</v>
      </c>
      <c r="J28" s="21" t="n">
        <f aca="false">E28</f>
        <v>0.00027456</v>
      </c>
      <c r="K28" s="21" t="n">
        <f aca="false">G28</f>
        <v>0.00847347185277485</v>
      </c>
      <c r="L28" s="29" t="n">
        <f aca="false">-(I28+J28+K28)</f>
        <v>-0.00876192885277485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2.8</v>
      </c>
      <c r="C29" s="21" t="n">
        <f aca="false">B29*C$11</f>
        <v>0.00168224</v>
      </c>
      <c r="D29" s="21" t="n">
        <f aca="false">B29*D$11</f>
        <v>0.00138964</v>
      </c>
      <c r="E29" s="21" t="n">
        <f aca="false">B29*E$11</f>
        <v>0.00029568</v>
      </c>
      <c r="F29" s="21" t="n">
        <f aca="false">B$7*D$7/(A29+D$7)+F$7+H$7*A29</f>
        <v>23072565139.0059</v>
      </c>
      <c r="G29" s="22" t="n">
        <f aca="false">F29*G$11</f>
        <v>0.00817922434177759</v>
      </c>
      <c r="H29" s="29" t="n">
        <f aca="false">-(C29+D29+E29+G29)</f>
        <v>-0.0115467843417776</v>
      </c>
      <c r="I29" s="38" t="n">
        <f aca="false">I$11*B29</f>
        <v>1.4966E-005</v>
      </c>
      <c r="J29" s="21" t="n">
        <f aca="false">E29</f>
        <v>0.00029568</v>
      </c>
      <c r="K29" s="21" t="n">
        <f aca="false">G29</f>
        <v>0.00817922434177759</v>
      </c>
      <c r="L29" s="29" t="n">
        <f aca="false">-(I29+J29+K29)</f>
        <v>-0.00848987034177759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3</v>
      </c>
      <c r="C30" s="21" t="n">
        <f aca="false">B30*C$11</f>
        <v>0.0018024</v>
      </c>
      <c r="D30" s="21" t="n">
        <f aca="false">B30*D$11</f>
        <v>0.0014889</v>
      </c>
      <c r="E30" s="21" t="n">
        <f aca="false">B30*E$11</f>
        <v>0.0003168</v>
      </c>
      <c r="F30" s="21" t="n">
        <f aca="false">B$7*D$7/(A30+D$7)+F$7+H$7*A30</f>
        <v>22309185084.8828</v>
      </c>
      <c r="G30" s="22" t="n">
        <f aca="false">F30*G$11</f>
        <v>0.00790860611259095</v>
      </c>
      <c r="H30" s="29" t="n">
        <f aca="false">-(C30+D30+E30+G30)</f>
        <v>-0.0115167061125909</v>
      </c>
      <c r="I30" s="38" t="n">
        <f aca="false">I$11*B30</f>
        <v>1.6035E-005</v>
      </c>
      <c r="J30" s="21" t="n">
        <f aca="false">E30</f>
        <v>0.0003168</v>
      </c>
      <c r="K30" s="21" t="n">
        <f aca="false">G30</f>
        <v>0.00790860611259095</v>
      </c>
      <c r="L30" s="29" t="n">
        <f aca="false">-(I30+J30+K30)</f>
        <v>-0.00824144111259095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3.2</v>
      </c>
      <c r="C31" s="21" t="n">
        <f aca="false">B31*C$11</f>
        <v>0.00192256</v>
      </c>
      <c r="D31" s="21" t="n">
        <f aca="false">B31*D$11</f>
        <v>0.00158816</v>
      </c>
      <c r="E31" s="21" t="n">
        <f aca="false">B31*E$11</f>
        <v>0.00033792</v>
      </c>
      <c r="F31" s="21" t="n">
        <f aca="false">B$7*D$7/(A31+D$7)+F$7+H$7*A31</f>
        <v>21604691592.8516</v>
      </c>
      <c r="G31" s="22" t="n">
        <f aca="false">F31*G$11</f>
        <v>0.00765886316966589</v>
      </c>
      <c r="H31" s="29" t="n">
        <f aca="false">-(C31+D31+E31+G31)</f>
        <v>-0.0115075031696659</v>
      </c>
      <c r="I31" s="38" t="n">
        <f aca="false">I$11*B31</f>
        <v>1.7104E-005</v>
      </c>
      <c r="J31" s="21" t="n">
        <f aca="false">E31</f>
        <v>0.00033792</v>
      </c>
      <c r="K31" s="21" t="n">
        <f aca="false">G31</f>
        <v>0.00765886316966589</v>
      </c>
      <c r="L31" s="29" t="n">
        <f aca="false">-(I31+J31+K31)</f>
        <v>-0.00801388716966589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3.4</v>
      </c>
      <c r="C32" s="21" t="n">
        <f aca="false">B32*C$11</f>
        <v>0.00204272</v>
      </c>
      <c r="D32" s="21" t="n">
        <f aca="false">B32*D$11</f>
        <v>0.00168742</v>
      </c>
      <c r="E32" s="21" t="n">
        <f aca="false">B32*E$11</f>
        <v>0.00035904</v>
      </c>
      <c r="F32" s="21" t="n">
        <f aca="false">B$7*D$7/(A32+D$7)+F$7+H$7*A32</f>
        <v>20952478092.745</v>
      </c>
      <c r="G32" s="22" t="n">
        <f aca="false">F32*G$11</f>
        <v>0.00742765348387808</v>
      </c>
      <c r="H32" s="29" t="n">
        <f aca="false">-(C32+D32+E32+G32)</f>
        <v>-0.0115168334838781</v>
      </c>
      <c r="I32" s="38" t="n">
        <f aca="false">I$11*B32</f>
        <v>1.8173E-005</v>
      </c>
      <c r="J32" s="21" t="n">
        <f aca="false">E32</f>
        <v>0.00035904</v>
      </c>
      <c r="K32" s="21" t="n">
        <f aca="false">G32</f>
        <v>0.00742765348387808</v>
      </c>
      <c r="L32" s="29" t="n">
        <f aca="false">-(I32+J32+K32)</f>
        <v>-0.00780486648387809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3.6</v>
      </c>
      <c r="C33" s="21" t="n">
        <f aca="false">B33*C$11</f>
        <v>0.00216288</v>
      </c>
      <c r="D33" s="21" t="n">
        <f aca="false">B33*D$11</f>
        <v>0.00178668</v>
      </c>
      <c r="E33" s="21" t="n">
        <f aca="false">B33*E$11</f>
        <v>0.00038016</v>
      </c>
      <c r="F33" s="21" t="n">
        <f aca="false">B$7*D$7/(A33+D$7)+F$7+H$7*A33</f>
        <v>20346890656.0923</v>
      </c>
      <c r="G33" s="22" t="n">
        <f aca="false">F33*G$11</f>
        <v>0.00721297273758472</v>
      </c>
      <c r="H33" s="29" t="n">
        <f aca="false">-(C33+D33+E33+G33)</f>
        <v>-0.0115426927375847</v>
      </c>
      <c r="I33" s="38" t="n">
        <f aca="false">I$11*B33</f>
        <v>1.9242E-005</v>
      </c>
      <c r="J33" s="21" t="n">
        <f aca="false">E33</f>
        <v>0.00038016</v>
      </c>
      <c r="K33" s="21" t="n">
        <f aca="false">G33</f>
        <v>0.00721297273758472</v>
      </c>
      <c r="L33" s="29" t="n">
        <f aca="false">-(I33+J33+K33)</f>
        <v>-0.00761237473758472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3.8</v>
      </c>
      <c r="C34" s="21" t="n">
        <f aca="false">B34*C$11</f>
        <v>0.00228304</v>
      </c>
      <c r="D34" s="21" t="n">
        <f aca="false">B34*D$11</f>
        <v>0.00188594</v>
      </c>
      <c r="E34" s="21" t="n">
        <f aca="false">B34*E$11</f>
        <v>0.00040128</v>
      </c>
      <c r="F34" s="21" t="n">
        <f aca="false">B$7*D$7/(A34+D$7)+F$7+H$7*A34</f>
        <v>19783062261.6562</v>
      </c>
      <c r="G34" s="22" t="n">
        <f aca="false">F34*G$11</f>
        <v>0.00701309557175713</v>
      </c>
      <c r="H34" s="29" t="n">
        <f aca="false">-(C34+D34+E34+G34)</f>
        <v>-0.0115833555717571</v>
      </c>
      <c r="I34" s="38" t="n">
        <f aca="false">I$11*B34</f>
        <v>2.0311E-005</v>
      </c>
      <c r="J34" s="21" t="n">
        <f aca="false">E34</f>
        <v>0.00040128</v>
      </c>
      <c r="K34" s="21" t="n">
        <f aca="false">G34</f>
        <v>0.00701309557175713</v>
      </c>
      <c r="L34" s="29" t="n">
        <f aca="false">-(I34+J34+K34)</f>
        <v>-0.00743468657175713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4</v>
      </c>
      <c r="C35" s="21" t="n">
        <f aca="false">B35*C$11</f>
        <v>0.0024032</v>
      </c>
      <c r="D35" s="21" t="n">
        <f aca="false">B35*D$11</f>
        <v>0.0019852</v>
      </c>
      <c r="E35" s="21" t="n">
        <f aca="false">B35*E$11</f>
        <v>0.0004224</v>
      </c>
      <c r="F35" s="21" t="n">
        <f aca="false">B$7*D$7/(A35+D$7)+F$7+H$7*A35</f>
        <v>19256780497.6463</v>
      </c>
      <c r="G35" s="22" t="n">
        <f aca="false">F35*G$11</f>
        <v>0.0068265286864156</v>
      </c>
      <c r="H35" s="29" t="n">
        <f aca="false">-(C35+D35+E35+G35)</f>
        <v>-0.0116373286864156</v>
      </c>
      <c r="I35" s="38" t="n">
        <f aca="false">I$11*B35</f>
        <v>2.138E-005</v>
      </c>
      <c r="J35" s="21" t="n">
        <f aca="false">E35</f>
        <v>0.0004224</v>
      </c>
      <c r="K35" s="21" t="n">
        <f aca="false">G35</f>
        <v>0.0068265286864156</v>
      </c>
      <c r="L35" s="29" t="n">
        <f aca="false">-(I35+J35+K35)</f>
        <v>-0.0072703086864156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5</v>
      </c>
      <c r="C4" s="6" t="s">
        <v>3</v>
      </c>
      <c r="D4" s="7" t="n">
        <v>2</v>
      </c>
      <c r="E4" s="6" t="s">
        <v>4</v>
      </c>
      <c r="F4" s="8" t="n">
        <v>10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2</v>
      </c>
      <c r="C6" s="0" t="s">
        <v>6</v>
      </c>
      <c r="D6" s="0" t="n">
        <v>4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1056</v>
      </c>
      <c r="F11" s="21"/>
      <c r="G11" s="21" t="n">
        <v>1.182E-013</v>
      </c>
      <c r="H11" s="17" t="s">
        <v>19</v>
      </c>
      <c r="I11" s="25" t="n">
        <v>5.345E-006</v>
      </c>
      <c r="J11" s="25" t="n">
        <f aca="false">E11</f>
        <v>0.0001056</v>
      </c>
      <c r="K11" s="21" t="n">
        <f aca="false">G11</f>
        <v>1.182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0592182</v>
      </c>
      <c r="H15" s="29" t="n">
        <f aca="false">-(C15+D15+E15+G15)</f>
        <v>-0.00592182</v>
      </c>
      <c r="I15" s="38" t="n">
        <f aca="false">I$11*B15</f>
        <v>0</v>
      </c>
      <c r="J15" s="21" t="n">
        <f aca="false">E15</f>
        <v>0</v>
      </c>
      <c r="K15" s="21" t="n">
        <f aca="false">G15</f>
        <v>0.00592182</v>
      </c>
      <c r="L15" s="29" t="n">
        <f aca="false">-(I15+J15+K15)</f>
        <v>-0.00592182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2</v>
      </c>
      <c r="C16" s="21" t="n">
        <f aca="false">B16*C$11</f>
        <v>0.00012016</v>
      </c>
      <c r="D16" s="21" t="n">
        <f aca="false">B16*D$11</f>
        <v>9.926E-005</v>
      </c>
      <c r="E16" s="21" t="n">
        <f aca="false">B16*E$11</f>
        <v>2.112E-005</v>
      </c>
      <c r="F16" s="21" t="n">
        <f aca="false">B$7*D$7/(A16+D$7)+F$7+H$7*A16</f>
        <v>45839368957.1695</v>
      </c>
      <c r="G16" s="37" t="n">
        <f aca="false">F16*G$11</f>
        <v>0.00541821341073743</v>
      </c>
      <c r="H16" s="29" t="n">
        <f aca="false">-(C16+D16+E16+G16)</f>
        <v>-0.00565875341073743</v>
      </c>
      <c r="I16" s="38" t="n">
        <f aca="false">I$11*B16</f>
        <v>1.069E-006</v>
      </c>
      <c r="J16" s="21" t="n">
        <f aca="false">E16</f>
        <v>2.112E-005</v>
      </c>
      <c r="K16" s="21" t="n">
        <f aca="false">G16</f>
        <v>0.00541821341073743</v>
      </c>
      <c r="L16" s="29" t="n">
        <f aca="false">-(I16+J16+K16)</f>
        <v>-0.00544040241073743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4</v>
      </c>
      <c r="C17" s="21" t="n">
        <f aca="false">B17*C$11</f>
        <v>0.00024032</v>
      </c>
      <c r="D17" s="21" t="n">
        <f aca="false">B17*D$11</f>
        <v>0.00019852</v>
      </c>
      <c r="E17" s="21" t="n">
        <f aca="false">B17*E$11</f>
        <v>4.224E-005</v>
      </c>
      <c r="F17" s="21" t="n">
        <f aca="false">B$7*D$7/(A17+D$7)+F$7+H$7*A17</f>
        <v>42303630766.6099</v>
      </c>
      <c r="G17" s="22" t="n">
        <f aca="false">F17*G$11</f>
        <v>0.00500028915661329</v>
      </c>
      <c r="H17" s="29" t="n">
        <f aca="false">-(C17+D17+E17+G17)</f>
        <v>-0.00548136915661329</v>
      </c>
      <c r="I17" s="38" t="n">
        <f aca="false">I$11*B17</f>
        <v>2.138E-006</v>
      </c>
      <c r="J17" s="21" t="n">
        <f aca="false">E17</f>
        <v>4.224E-005</v>
      </c>
      <c r="K17" s="21" t="n">
        <f aca="false">G17</f>
        <v>0.00500028915661329</v>
      </c>
      <c r="L17" s="29" t="n">
        <f aca="false">-(I17+J17+K17)</f>
        <v>-0.00504466715661329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6</v>
      </c>
      <c r="C18" s="21" t="n">
        <f aca="false">B18*C$11</f>
        <v>0.00036048</v>
      </c>
      <c r="D18" s="21" t="n">
        <f aca="false">B18*D$11</f>
        <v>0.00029778</v>
      </c>
      <c r="E18" s="21" t="n">
        <f aca="false">B18*E$11</f>
        <v>6.336E-005</v>
      </c>
      <c r="F18" s="21" t="n">
        <f aca="false">B$7*D$7/(A18+D$7)+F$7+H$7*A18</f>
        <v>39322088524.3328</v>
      </c>
      <c r="G18" s="22" t="n">
        <f aca="false">F18*G$11</f>
        <v>0.00464787086357614</v>
      </c>
      <c r="H18" s="29" t="n">
        <f aca="false">-(C18+D18+E18+G18)</f>
        <v>-0.00536949086357614</v>
      </c>
      <c r="I18" s="38" t="n">
        <f aca="false">I$11*B18</f>
        <v>3.207E-006</v>
      </c>
      <c r="J18" s="21" t="n">
        <f aca="false">E18</f>
        <v>6.336E-005</v>
      </c>
      <c r="K18" s="21" t="n">
        <f aca="false">G18</f>
        <v>0.00464787086357614</v>
      </c>
      <c r="L18" s="29" t="n">
        <f aca="false">-(I18+J18+K18)</f>
        <v>-0.00471443786357614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8</v>
      </c>
      <c r="C19" s="21" t="n">
        <f aca="false">B19*C$11</f>
        <v>0.00048064</v>
      </c>
      <c r="D19" s="21" t="n">
        <f aca="false">B19*D$11</f>
        <v>0.00039704</v>
      </c>
      <c r="E19" s="21" t="n">
        <f aca="false">B19*E$11</f>
        <v>8.448E-005</v>
      </c>
      <c r="F19" s="21" t="n">
        <f aca="false">B$7*D$7/(A19+D$7)+F$7+H$7*A19</f>
        <v>36773738748.1805</v>
      </c>
      <c r="G19" s="22" t="n">
        <f aca="false">F19*G$11</f>
        <v>0.00434665592003493</v>
      </c>
      <c r="H19" s="29" t="n">
        <f aca="false">-(C19+D19+E19+G19)</f>
        <v>-0.00530881592003493</v>
      </c>
      <c r="I19" s="38" t="n">
        <f aca="false">I$11*B19</f>
        <v>4.276E-006</v>
      </c>
      <c r="J19" s="21" t="n">
        <f aca="false">E19</f>
        <v>8.448E-005</v>
      </c>
      <c r="K19" s="21" t="n">
        <f aca="false">G19</f>
        <v>0.00434665592003493</v>
      </c>
      <c r="L19" s="29" t="n">
        <f aca="false">-(I19+J19+K19)</f>
        <v>-0.0044354119200349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1</v>
      </c>
      <c r="C20" s="21" t="n">
        <f aca="false">B20*C$11</f>
        <v>0.0006008</v>
      </c>
      <c r="D20" s="21" t="n">
        <f aca="false">B20*D$11</f>
        <v>0.0004963</v>
      </c>
      <c r="E20" s="21" t="n">
        <f aca="false">B20*E$11</f>
        <v>0.0001056</v>
      </c>
      <c r="F20" s="21" t="n">
        <f aca="false">B$7*D$7/(A20+D$7)+F$7+H$7*A20</f>
        <v>34570414721.8453</v>
      </c>
      <c r="G20" s="22" t="n">
        <f aca="false">F20*G$11</f>
        <v>0.00408622302012212</v>
      </c>
      <c r="H20" s="29" t="n">
        <f aca="false">-(C20+D20+E20+G20)</f>
        <v>-0.00528892302012212</v>
      </c>
      <c r="I20" s="38" t="n">
        <f aca="false">I$11*B20</f>
        <v>5.345E-006</v>
      </c>
      <c r="J20" s="21" t="n">
        <f aca="false">E20</f>
        <v>0.0001056</v>
      </c>
      <c r="K20" s="21" t="n">
        <f aca="false">G20</f>
        <v>0.00408622302012212</v>
      </c>
      <c r="L20" s="29" t="n">
        <f aca="false">-(I20+J20+K20)</f>
        <v>-0.0041971680201221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1.2</v>
      </c>
      <c r="C21" s="21" t="n">
        <f aca="false">B21*C$11</f>
        <v>0.00072096</v>
      </c>
      <c r="D21" s="21" t="n">
        <f aca="false">B21*D$11</f>
        <v>0.00059556</v>
      </c>
      <c r="E21" s="21" t="n">
        <f aca="false">B21*E$11</f>
        <v>0.00012672</v>
      </c>
      <c r="F21" s="21" t="n">
        <f aca="false">B$7*D$7/(A21+D$7)+F$7+H$7*A21</f>
        <v>32646355501.906</v>
      </c>
      <c r="G21" s="22" t="n">
        <f aca="false">F21*G$11</f>
        <v>0.00385879922032529</v>
      </c>
      <c r="H21" s="29" t="n">
        <f aca="false">-(C21+D21+E21+G21)</f>
        <v>-0.00530203922032529</v>
      </c>
      <c r="I21" s="38" t="n">
        <f aca="false">I$11*B21</f>
        <v>6.414E-006</v>
      </c>
      <c r="J21" s="21" t="n">
        <f aca="false">E21</f>
        <v>0.00012672</v>
      </c>
      <c r="K21" s="21" t="n">
        <f aca="false">G21</f>
        <v>0.00385879922032529</v>
      </c>
      <c r="L21" s="29" t="n">
        <f aca="false">-(I21+J21+K21)</f>
        <v>-0.00399193322032529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1.4</v>
      </c>
      <c r="C22" s="21" t="n">
        <f aca="false">B22*C$11</f>
        <v>0.00084112</v>
      </c>
      <c r="D22" s="21" t="n">
        <f aca="false">B22*D$11</f>
        <v>0.00069482</v>
      </c>
      <c r="E22" s="21" t="n">
        <f aca="false">B22*E$11</f>
        <v>0.00014784</v>
      </c>
      <c r="F22" s="21" t="n">
        <f aca="false">B$7*D$7/(A22+D$7)+F$7+H$7*A22</f>
        <v>30951513632.0191</v>
      </c>
      <c r="G22" s="22" t="n">
        <f aca="false">F22*G$11</f>
        <v>0.00365846891130466</v>
      </c>
      <c r="H22" s="29" t="n">
        <f aca="false">-(C22+D22+E22+G22)</f>
        <v>-0.00534224891130466</v>
      </c>
      <c r="I22" s="38" t="n">
        <f aca="false">I$11*B22</f>
        <v>7.483E-006</v>
      </c>
      <c r="J22" s="21" t="n">
        <f aca="false">E22</f>
        <v>0.00014784</v>
      </c>
      <c r="K22" s="21" t="n">
        <f aca="false">G22</f>
        <v>0.00365846891130466</v>
      </c>
      <c r="L22" s="29" t="n">
        <f aca="false">-(I22+J22+K22)</f>
        <v>-0.00381379191130466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1.6</v>
      </c>
      <c r="C23" s="21" t="n">
        <f aca="false">B23*C$11</f>
        <v>0.00096128</v>
      </c>
      <c r="D23" s="21" t="n">
        <f aca="false">B23*D$11</f>
        <v>0.00079408</v>
      </c>
      <c r="E23" s="21" t="n">
        <f aca="false">B23*E$11</f>
        <v>0.00016896</v>
      </c>
      <c r="F23" s="21" t="n">
        <f aca="false">B$7*D$7/(A23+D$7)+F$7+H$7*A23</f>
        <v>29447126313.416</v>
      </c>
      <c r="G23" s="22" t="n">
        <f aca="false">F23*G$11</f>
        <v>0.00348065033024577</v>
      </c>
      <c r="H23" s="29" t="n">
        <f aca="false">-(C23+D23+E23+G23)</f>
        <v>-0.00540497033024577</v>
      </c>
      <c r="I23" s="38" t="n">
        <f aca="false">I$11*B23</f>
        <v>8.552E-006</v>
      </c>
      <c r="J23" s="21" t="n">
        <f aca="false">E23</f>
        <v>0.00016896</v>
      </c>
      <c r="K23" s="21" t="n">
        <f aca="false">G23</f>
        <v>0.00348065033024577</v>
      </c>
      <c r="L23" s="29" t="n">
        <f aca="false">-(I23+J23+K23)</f>
        <v>-0.00365816233024577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1.8</v>
      </c>
      <c r="C24" s="21" t="n">
        <f aca="false">B24*C$11</f>
        <v>0.00108144</v>
      </c>
      <c r="D24" s="21" t="n">
        <f aca="false">B24*D$11</f>
        <v>0.00089334</v>
      </c>
      <c r="E24" s="21" t="n">
        <f aca="false">B24*E$11</f>
        <v>0.00019008</v>
      </c>
      <c r="F24" s="21" t="n">
        <f aca="false">B$7*D$7/(A24+D$7)+F$7+H$7*A24</f>
        <v>28102704557.0971</v>
      </c>
      <c r="G24" s="22" t="n">
        <f aca="false">F24*G$11</f>
        <v>0.00332173967864888</v>
      </c>
      <c r="H24" s="29" t="n">
        <f aca="false">-(C24+D24+E24+G24)</f>
        <v>-0.00548659967864888</v>
      </c>
      <c r="I24" s="38" t="n">
        <f aca="false">I$11*B24</f>
        <v>9.621E-006</v>
      </c>
      <c r="J24" s="21" t="n">
        <f aca="false">E24</f>
        <v>0.00019008</v>
      </c>
      <c r="K24" s="21" t="n">
        <f aca="false">G24</f>
        <v>0.00332173967864888</v>
      </c>
      <c r="L24" s="29" t="n">
        <f aca="false">-(I24+J24+K24)</f>
        <v>-0.00352144067864888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2</v>
      </c>
      <c r="C25" s="21" t="n">
        <f aca="false">B25*C$11</f>
        <v>0.0012016</v>
      </c>
      <c r="D25" s="21" t="n">
        <f aca="false">B25*D$11</f>
        <v>0.0009926</v>
      </c>
      <c r="E25" s="21" t="n">
        <f aca="false">B25*E$11</f>
        <v>0.0002112</v>
      </c>
      <c r="F25" s="21" t="n">
        <f aca="false">B$7*D$7/(A25+D$7)+F$7+H$7*A25</f>
        <v>26893937487.3354</v>
      </c>
      <c r="G25" s="22" t="n">
        <f aca="false">F25*G$11</f>
        <v>0.00317886341100304</v>
      </c>
      <c r="H25" s="29" t="n">
        <f aca="false">-(C25+D25+E25+G25)</f>
        <v>-0.00558426341100304</v>
      </c>
      <c r="I25" s="38" t="n">
        <f aca="false">I$11*B25</f>
        <v>1.069E-005</v>
      </c>
      <c r="J25" s="21" t="n">
        <f aca="false">E25</f>
        <v>0.0002112</v>
      </c>
      <c r="K25" s="21" t="n">
        <f aca="false">G25</f>
        <v>0.00317886341100304</v>
      </c>
      <c r="L25" s="29" t="n">
        <f aca="false">-(I25+J25+K25)</f>
        <v>-0.003400753411003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2.2</v>
      </c>
      <c r="C26" s="21" t="n">
        <f aca="false">B26*C$11</f>
        <v>0.00132176</v>
      </c>
      <c r="D26" s="21" t="n">
        <f aca="false">B26*D$11</f>
        <v>0.00109186</v>
      </c>
      <c r="E26" s="21" t="n">
        <f aca="false">B26*E$11</f>
        <v>0.00023232</v>
      </c>
      <c r="F26" s="21" t="n">
        <f aca="false">B$7*D$7/(A26+D$7)+F$7+H$7*A26</f>
        <v>25801202921.8901</v>
      </c>
      <c r="G26" s="22" t="n">
        <f aca="false">F26*G$11</f>
        <v>0.00304970218536741</v>
      </c>
      <c r="H26" s="29" t="n">
        <f aca="false">-(C26+D26+E26+G26)</f>
        <v>-0.00569564218536741</v>
      </c>
      <c r="I26" s="38" t="n">
        <f aca="false">I$11*B26</f>
        <v>1.1759E-005</v>
      </c>
      <c r="J26" s="21" t="n">
        <f aca="false">E26</f>
        <v>0.00023232</v>
      </c>
      <c r="K26" s="21" t="n">
        <f aca="false">G26</f>
        <v>0.00304970218536741</v>
      </c>
      <c r="L26" s="29" t="n">
        <f aca="false">-(I26+J26+K26)</f>
        <v>-0.0032937811853674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2.4</v>
      </c>
      <c r="C27" s="21" t="n">
        <f aca="false">B27*C$11</f>
        <v>0.00144192</v>
      </c>
      <c r="D27" s="21" t="n">
        <f aca="false">B27*D$11</f>
        <v>0.00119112</v>
      </c>
      <c r="E27" s="21" t="n">
        <f aca="false">B27*E$11</f>
        <v>0.00025344</v>
      </c>
      <c r="F27" s="21" t="n">
        <f aca="false">B$7*D$7/(A27+D$7)+F$7+H$7*A27</f>
        <v>24808489015.6394</v>
      </c>
      <c r="G27" s="22" t="n">
        <f aca="false">F27*G$11</f>
        <v>0.00293236340164857</v>
      </c>
      <c r="H27" s="29" t="n">
        <f aca="false">-(C27+D27+E27+G27)</f>
        <v>-0.00581884340164857</v>
      </c>
      <c r="I27" s="38" t="n">
        <f aca="false">I$11*B27</f>
        <v>1.2828E-005</v>
      </c>
      <c r="J27" s="21" t="n">
        <f aca="false">E27</f>
        <v>0.00025344</v>
      </c>
      <c r="K27" s="21" t="n">
        <f aca="false">G27</f>
        <v>0.00293236340164857</v>
      </c>
      <c r="L27" s="29" t="n">
        <f aca="false">-(I27+J27+K27)</f>
        <v>-0.00319863140164857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2.6</v>
      </c>
      <c r="C28" s="21" t="n">
        <f aca="false">B28*C$11</f>
        <v>0.00156208</v>
      </c>
      <c r="D28" s="21" t="n">
        <f aca="false">B28*D$11</f>
        <v>0.00129038</v>
      </c>
      <c r="E28" s="21" t="n">
        <f aca="false">B28*E$11</f>
        <v>0.00027456</v>
      </c>
      <c r="F28" s="21" t="n">
        <f aca="false">B$7*D$7/(A28+D$7)+F$7+H$7*A28</f>
        <v>23902600430.9587</v>
      </c>
      <c r="G28" s="22" t="n">
        <f aca="false">F28*G$11</f>
        <v>0.00282528737093931</v>
      </c>
      <c r="H28" s="29" t="n">
        <f aca="false">-(C28+D28+E28+G28)</f>
        <v>-0.00595230737093931</v>
      </c>
      <c r="I28" s="38" t="n">
        <f aca="false">I$11*B28</f>
        <v>1.3897E-005</v>
      </c>
      <c r="J28" s="21" t="n">
        <f aca="false">E28</f>
        <v>0.00027456</v>
      </c>
      <c r="K28" s="21" t="n">
        <f aca="false">G28</f>
        <v>0.00282528737093931</v>
      </c>
      <c r="L28" s="29" t="n">
        <f aca="false">-(I28+J28+K28)</f>
        <v>-0.00311374437093931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2.8</v>
      </c>
      <c r="C29" s="21" t="n">
        <f aca="false">B29*C$11</f>
        <v>0.00168224</v>
      </c>
      <c r="D29" s="21" t="n">
        <f aca="false">B29*D$11</f>
        <v>0.00138964</v>
      </c>
      <c r="E29" s="21" t="n">
        <f aca="false">B29*E$11</f>
        <v>0.00029568</v>
      </c>
      <c r="F29" s="21" t="n">
        <f aca="false">B$7*D$7/(A29+D$7)+F$7+H$7*A29</f>
        <v>23072565139.0059</v>
      </c>
      <c r="G29" s="22" t="n">
        <f aca="false">F29*G$11</f>
        <v>0.0027271771994305</v>
      </c>
      <c r="H29" s="29" t="n">
        <f aca="false">-(C29+D29+E29+G29)</f>
        <v>-0.0060947371994305</v>
      </c>
      <c r="I29" s="38" t="n">
        <f aca="false">I$11*B29</f>
        <v>1.4966E-005</v>
      </c>
      <c r="J29" s="21" t="n">
        <f aca="false">E29</f>
        <v>0.00029568</v>
      </c>
      <c r="K29" s="21" t="n">
        <f aca="false">G29</f>
        <v>0.0027271771994305</v>
      </c>
      <c r="L29" s="29" t="n">
        <f aca="false">-(I29+J29+K29)</f>
        <v>-0.0030378231994305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3</v>
      </c>
      <c r="C30" s="21" t="n">
        <f aca="false">B30*C$11</f>
        <v>0.0018024</v>
      </c>
      <c r="D30" s="21" t="n">
        <f aca="false">B30*D$11</f>
        <v>0.0014889</v>
      </c>
      <c r="E30" s="21" t="n">
        <f aca="false">B30*E$11</f>
        <v>0.0003168</v>
      </c>
      <c r="F30" s="21" t="n">
        <f aca="false">B$7*D$7/(A30+D$7)+F$7+H$7*A30</f>
        <v>22309185084.8828</v>
      </c>
      <c r="G30" s="22" t="n">
        <f aca="false">F30*G$11</f>
        <v>0.00263694567703314</v>
      </c>
      <c r="H30" s="29" t="n">
        <f aca="false">-(C30+D30+E30+G30)</f>
        <v>-0.00624504567703314</v>
      </c>
      <c r="I30" s="38" t="n">
        <f aca="false">I$11*B30</f>
        <v>1.6035E-005</v>
      </c>
      <c r="J30" s="21" t="n">
        <f aca="false">E30</f>
        <v>0.0003168</v>
      </c>
      <c r="K30" s="21" t="n">
        <f aca="false">G30</f>
        <v>0.00263694567703314</v>
      </c>
      <c r="L30" s="29" t="n">
        <f aca="false">-(I30+J30+K30)</f>
        <v>-0.00296978067703315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3.2</v>
      </c>
      <c r="C31" s="21" t="n">
        <f aca="false">B31*C$11</f>
        <v>0.00192256</v>
      </c>
      <c r="D31" s="21" t="n">
        <f aca="false">B31*D$11</f>
        <v>0.00158816</v>
      </c>
      <c r="E31" s="21" t="n">
        <f aca="false">B31*E$11</f>
        <v>0.00033792</v>
      </c>
      <c r="F31" s="21" t="n">
        <f aca="false">B$7*D$7/(A31+D$7)+F$7+H$7*A31</f>
        <v>21604691592.8516</v>
      </c>
      <c r="G31" s="22" t="n">
        <f aca="false">F31*G$11</f>
        <v>0.00255367454627506</v>
      </c>
      <c r="H31" s="29" t="n">
        <f aca="false">-(C31+D31+E31+G31)</f>
        <v>-0.00640231454627506</v>
      </c>
      <c r="I31" s="38" t="n">
        <f aca="false">I$11*B31</f>
        <v>1.7104E-005</v>
      </c>
      <c r="J31" s="21" t="n">
        <f aca="false">E31</f>
        <v>0.00033792</v>
      </c>
      <c r="K31" s="21" t="n">
        <f aca="false">G31</f>
        <v>0.00255367454627506</v>
      </c>
      <c r="L31" s="29" t="n">
        <f aca="false">-(I31+J31+K31)</f>
        <v>-0.00290869854627506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3.4</v>
      </c>
      <c r="C32" s="21" t="n">
        <f aca="false">B32*C$11</f>
        <v>0.00204272</v>
      </c>
      <c r="D32" s="21" t="n">
        <f aca="false">B32*D$11</f>
        <v>0.00168742</v>
      </c>
      <c r="E32" s="21" t="n">
        <f aca="false">B32*E$11</f>
        <v>0.00035904</v>
      </c>
      <c r="F32" s="21" t="n">
        <f aca="false">B$7*D$7/(A32+D$7)+F$7+H$7*A32</f>
        <v>20952478092.745</v>
      </c>
      <c r="G32" s="22" t="n">
        <f aca="false">F32*G$11</f>
        <v>0.00247658291056245</v>
      </c>
      <c r="H32" s="29" t="n">
        <f aca="false">-(C32+D32+E32+G32)</f>
        <v>-0.00656576291056245</v>
      </c>
      <c r="I32" s="38" t="n">
        <f aca="false">I$11*B32</f>
        <v>1.8173E-005</v>
      </c>
      <c r="J32" s="21" t="n">
        <f aca="false">E32</f>
        <v>0.00035904</v>
      </c>
      <c r="K32" s="21" t="n">
        <f aca="false">G32</f>
        <v>0.00247658291056245</v>
      </c>
      <c r="L32" s="29" t="n">
        <f aca="false">-(I32+J32+K32)</f>
        <v>-0.00285379591056245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3.6</v>
      </c>
      <c r="C33" s="21" t="n">
        <f aca="false">B33*C$11</f>
        <v>0.00216288</v>
      </c>
      <c r="D33" s="21" t="n">
        <f aca="false">B33*D$11</f>
        <v>0.00178668</v>
      </c>
      <c r="E33" s="21" t="n">
        <f aca="false">B33*E$11</f>
        <v>0.00038016</v>
      </c>
      <c r="F33" s="21" t="n">
        <f aca="false">B$7*D$7/(A33+D$7)+F$7+H$7*A33</f>
        <v>20346890656.0923</v>
      </c>
      <c r="G33" s="22" t="n">
        <f aca="false">F33*G$11</f>
        <v>0.00240500247555011</v>
      </c>
      <c r="H33" s="29" t="n">
        <f aca="false">-(C33+D33+E33+G33)</f>
        <v>-0.00673472247555011</v>
      </c>
      <c r="I33" s="38" t="n">
        <f aca="false">I$11*B33</f>
        <v>1.9242E-005</v>
      </c>
      <c r="J33" s="21" t="n">
        <f aca="false">E33</f>
        <v>0.00038016</v>
      </c>
      <c r="K33" s="21" t="n">
        <f aca="false">G33</f>
        <v>0.00240500247555011</v>
      </c>
      <c r="L33" s="29" t="n">
        <f aca="false">-(I33+J33+K33)</f>
        <v>-0.00280440447555011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3.8</v>
      </c>
      <c r="C34" s="21" t="n">
        <f aca="false">B34*C$11</f>
        <v>0.00228304</v>
      </c>
      <c r="D34" s="21" t="n">
        <f aca="false">B34*D$11</f>
        <v>0.00188594</v>
      </c>
      <c r="E34" s="21" t="n">
        <f aca="false">B34*E$11</f>
        <v>0.00040128</v>
      </c>
      <c r="F34" s="21" t="n">
        <f aca="false">B$7*D$7/(A34+D$7)+F$7+H$7*A34</f>
        <v>19783062261.6562</v>
      </c>
      <c r="G34" s="22" t="n">
        <f aca="false">F34*G$11</f>
        <v>0.00233835795932777</v>
      </c>
      <c r="H34" s="29" t="n">
        <f aca="false">-(C34+D34+E34+G34)</f>
        <v>-0.00690861795932777</v>
      </c>
      <c r="I34" s="38" t="n">
        <f aca="false">I$11*B34</f>
        <v>2.0311E-005</v>
      </c>
      <c r="J34" s="21" t="n">
        <f aca="false">E34</f>
        <v>0.00040128</v>
      </c>
      <c r="K34" s="21" t="n">
        <f aca="false">G34</f>
        <v>0.00233835795932777</v>
      </c>
      <c r="L34" s="29" t="n">
        <f aca="false">-(I34+J34+K34)</f>
        <v>-0.00275994895932777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4</v>
      </c>
      <c r="C35" s="21" t="n">
        <f aca="false">B35*C$11</f>
        <v>0.0024032</v>
      </c>
      <c r="D35" s="21" t="n">
        <f aca="false">B35*D$11</f>
        <v>0.0019852</v>
      </c>
      <c r="E35" s="21" t="n">
        <f aca="false">B35*E$11</f>
        <v>0.0004224</v>
      </c>
      <c r="F35" s="21" t="n">
        <f aca="false">B$7*D$7/(A35+D$7)+F$7+H$7*A35</f>
        <v>19256780497.6463</v>
      </c>
      <c r="G35" s="22" t="n">
        <f aca="false">F35*G$11</f>
        <v>0.00227615145482179</v>
      </c>
      <c r="H35" s="29" t="n">
        <f aca="false">-(C35+D35+E35+G35)</f>
        <v>-0.00708695145482179</v>
      </c>
      <c r="I35" s="38" t="n">
        <f aca="false">I$11*B35</f>
        <v>2.138E-005</v>
      </c>
      <c r="J35" s="21" t="n">
        <f aca="false">E35</f>
        <v>0.0004224</v>
      </c>
      <c r="K35" s="21" t="n">
        <f aca="false">G35</f>
        <v>0.00227615145482179</v>
      </c>
      <c r="L35" s="29" t="n">
        <f aca="false">-(I35+J35+K35)</f>
        <v>-0.00271993145482179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6</v>
      </c>
      <c r="C4" s="6" t="s">
        <v>3</v>
      </c>
      <c r="D4" s="7" t="n">
        <v>3</v>
      </c>
      <c r="E4" s="6" t="s">
        <v>4</v>
      </c>
      <c r="F4" s="8" t="n">
        <v>5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175</v>
      </c>
      <c r="C6" s="0" t="s">
        <v>6</v>
      </c>
      <c r="D6" s="0" t="n">
        <v>1.75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2289</v>
      </c>
      <c r="D11" s="25" t="n">
        <v>0.002068</v>
      </c>
      <c r="E11" s="25" t="n">
        <v>0.001455</v>
      </c>
      <c r="F11" s="21"/>
      <c r="G11" s="21" t="n">
        <v>3.545E-013</v>
      </c>
      <c r="H11" s="17" t="s">
        <v>19</v>
      </c>
      <c r="I11" s="25" t="n">
        <v>2.227E-005</v>
      </c>
      <c r="J11" s="25" t="n">
        <f aca="false">E11</f>
        <v>0.001455</v>
      </c>
      <c r="K11" s="21" t="n">
        <f aca="false">G11</f>
        <v>3.545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1776045</v>
      </c>
      <c r="H15" s="29" t="n">
        <f aca="false">-(C15+D15+E15+G15)</f>
        <v>-0.01776045</v>
      </c>
      <c r="I15" s="38" t="n">
        <f aca="false">I$11*B15</f>
        <v>0</v>
      </c>
      <c r="J15" s="21" t="n">
        <f aca="false">E15</f>
        <v>0</v>
      </c>
      <c r="K15" s="21" t="n">
        <f aca="false">G15</f>
        <v>0.01776045</v>
      </c>
      <c r="L15" s="29" t="n">
        <f aca="false">-(I15+J15+K15)</f>
        <v>-0.01776045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1</v>
      </c>
      <c r="C16" s="21" t="n">
        <f aca="false">B16*C$11</f>
        <v>0.0002289</v>
      </c>
      <c r="D16" s="21" t="n">
        <f aca="false">B16*D$11</f>
        <v>0.0002068</v>
      </c>
      <c r="E16" s="21" t="n">
        <f aca="false">B16*E$11</f>
        <v>0.0001455</v>
      </c>
      <c r="F16" s="21" t="n">
        <f aca="false">B$7*D$7/(A16+D$7)+F$7+H$7*A16</f>
        <v>45839368957.1695</v>
      </c>
      <c r="G16" s="37" t="n">
        <f aca="false">F16*G$11</f>
        <v>0.0162500562953166</v>
      </c>
      <c r="H16" s="29" t="n">
        <f aca="false">-(C16+D16+E16+G16)</f>
        <v>-0.0168312562953166</v>
      </c>
      <c r="I16" s="38" t="n">
        <f aca="false">I$11*B16</f>
        <v>2.227E-006</v>
      </c>
      <c r="J16" s="21" t="n">
        <f aca="false">E16</f>
        <v>0.0001455</v>
      </c>
      <c r="K16" s="21" t="n">
        <f aca="false">G16</f>
        <v>0.0162500562953166</v>
      </c>
      <c r="L16" s="29" t="n">
        <f aca="false">-(I16+J16+K16)</f>
        <v>-0.0163977832953166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2</v>
      </c>
      <c r="C17" s="21" t="n">
        <f aca="false">B17*C$11</f>
        <v>0.0004578</v>
      </c>
      <c r="D17" s="21" t="n">
        <f aca="false">B17*D$11</f>
        <v>0.0004136</v>
      </c>
      <c r="E17" s="21" t="n">
        <f aca="false">B17*E$11</f>
        <v>0.000291</v>
      </c>
      <c r="F17" s="21" t="n">
        <f aca="false">B$7*D$7/(A17+D$7)+F$7+H$7*A17</f>
        <v>42303630766.6099</v>
      </c>
      <c r="G17" s="22" t="n">
        <f aca="false">F17*G$11</f>
        <v>0.0149966371067632</v>
      </c>
      <c r="H17" s="29" t="n">
        <f aca="false">-(C17+D17+E17+G17)</f>
        <v>-0.0161590371067632</v>
      </c>
      <c r="I17" s="38" t="n">
        <f aca="false">I$11*B17</f>
        <v>4.454E-006</v>
      </c>
      <c r="J17" s="21" t="n">
        <f aca="false">E17</f>
        <v>0.000291</v>
      </c>
      <c r="K17" s="21" t="n">
        <f aca="false">G17</f>
        <v>0.0149966371067632</v>
      </c>
      <c r="L17" s="29" t="n">
        <f aca="false">-(I17+J17+K17)</f>
        <v>-0.0152920911067632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3</v>
      </c>
      <c r="C18" s="21" t="n">
        <f aca="false">B18*C$11</f>
        <v>0.0006867</v>
      </c>
      <c r="D18" s="21" t="n">
        <f aca="false">B18*D$11</f>
        <v>0.0006204</v>
      </c>
      <c r="E18" s="21" t="n">
        <f aca="false">B18*E$11</f>
        <v>0.0004365</v>
      </c>
      <c r="F18" s="21" t="n">
        <f aca="false">B$7*D$7/(A18+D$7)+F$7+H$7*A18</f>
        <v>39322088524.3328</v>
      </c>
      <c r="G18" s="22" t="n">
        <f aca="false">F18*G$11</f>
        <v>0.013939680381876</v>
      </c>
      <c r="H18" s="29" t="n">
        <f aca="false">-(C18+D18+E18+G18)</f>
        <v>-0.015683280381876</v>
      </c>
      <c r="I18" s="38" t="n">
        <f aca="false">I$11*B18</f>
        <v>6.681E-006</v>
      </c>
      <c r="J18" s="21" t="n">
        <f aca="false">E18</f>
        <v>0.0004365</v>
      </c>
      <c r="K18" s="21" t="n">
        <f aca="false">G18</f>
        <v>0.013939680381876</v>
      </c>
      <c r="L18" s="29" t="n">
        <f aca="false">-(I18+J18+K18)</f>
        <v>-0.014382861381876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4</v>
      </c>
      <c r="C19" s="21" t="n">
        <f aca="false">B19*C$11</f>
        <v>0.0009156</v>
      </c>
      <c r="D19" s="21" t="n">
        <f aca="false">B19*D$11</f>
        <v>0.0008272</v>
      </c>
      <c r="E19" s="21" t="n">
        <f aca="false">B19*E$11</f>
        <v>0.000582</v>
      </c>
      <c r="F19" s="21" t="n">
        <f aca="false">B$7*D$7/(A19+D$7)+F$7+H$7*A19</f>
        <v>36773738748.1805</v>
      </c>
      <c r="G19" s="22" t="n">
        <f aca="false">F19*G$11</f>
        <v>0.01303629038623</v>
      </c>
      <c r="H19" s="29" t="n">
        <f aca="false">-(C19+D19+E19+G19)</f>
        <v>-0.01536109038623</v>
      </c>
      <c r="I19" s="38" t="n">
        <f aca="false">I$11*B19</f>
        <v>8.908E-006</v>
      </c>
      <c r="J19" s="21" t="n">
        <f aca="false">E19</f>
        <v>0.000582</v>
      </c>
      <c r="K19" s="21" t="n">
        <f aca="false">G19</f>
        <v>0.01303629038623</v>
      </c>
      <c r="L19" s="29" t="n">
        <f aca="false">-(I19+J19+K19)</f>
        <v>-0.0136271983862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0.5</v>
      </c>
      <c r="C20" s="21" t="n">
        <f aca="false">B20*C$11</f>
        <v>0.0011445</v>
      </c>
      <c r="D20" s="21" t="n">
        <f aca="false">B20*D$11</f>
        <v>0.001034</v>
      </c>
      <c r="E20" s="21" t="n">
        <f aca="false">B20*E$11</f>
        <v>0.0007275</v>
      </c>
      <c r="F20" s="21" t="n">
        <f aca="false">B$7*D$7/(A20+D$7)+F$7+H$7*A20</f>
        <v>34570414721.8453</v>
      </c>
      <c r="G20" s="22" t="n">
        <f aca="false">F20*G$11</f>
        <v>0.0122552120188942</v>
      </c>
      <c r="H20" s="29" t="n">
        <f aca="false">-(C20+D20+E20+G20)</f>
        <v>-0.0151612120188942</v>
      </c>
      <c r="I20" s="38" t="n">
        <f aca="false">I$11*B20</f>
        <v>1.1135E-005</v>
      </c>
      <c r="J20" s="21" t="n">
        <f aca="false">E20</f>
        <v>0.0007275</v>
      </c>
      <c r="K20" s="21" t="n">
        <f aca="false">G20</f>
        <v>0.0122552120188942</v>
      </c>
      <c r="L20" s="29" t="n">
        <f aca="false">-(I20+J20+K20)</f>
        <v>-0.012993847018894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0.6</v>
      </c>
      <c r="C21" s="21" t="n">
        <f aca="false">B21*C$11</f>
        <v>0.0013734</v>
      </c>
      <c r="D21" s="21" t="n">
        <f aca="false">B21*D$11</f>
        <v>0.0012408</v>
      </c>
      <c r="E21" s="21" t="n">
        <f aca="false">B21*E$11</f>
        <v>0.000873</v>
      </c>
      <c r="F21" s="21" t="n">
        <f aca="false">B$7*D$7/(A21+D$7)+F$7+H$7*A21</f>
        <v>32646355501.906</v>
      </c>
      <c r="G21" s="22" t="n">
        <f aca="false">F21*G$11</f>
        <v>0.0115731330254257</v>
      </c>
      <c r="H21" s="29" t="n">
        <f aca="false">-(C21+D21+E21+G21)</f>
        <v>-0.0150603330254257</v>
      </c>
      <c r="I21" s="38" t="n">
        <f aca="false">I$11*B21</f>
        <v>1.3362E-005</v>
      </c>
      <c r="J21" s="21" t="n">
        <f aca="false">E21</f>
        <v>0.000873</v>
      </c>
      <c r="K21" s="21" t="n">
        <f aca="false">G21</f>
        <v>0.0115731330254257</v>
      </c>
      <c r="L21" s="29" t="n">
        <f aca="false">-(I21+J21+K21)</f>
        <v>-0.0124594950254257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0.7</v>
      </c>
      <c r="C22" s="21" t="n">
        <f aca="false">B22*C$11</f>
        <v>0.0016023</v>
      </c>
      <c r="D22" s="21" t="n">
        <f aca="false">B22*D$11</f>
        <v>0.0014476</v>
      </c>
      <c r="E22" s="21" t="n">
        <f aca="false">B22*E$11</f>
        <v>0.0010185</v>
      </c>
      <c r="F22" s="21" t="n">
        <f aca="false">B$7*D$7/(A22+D$7)+F$7+H$7*A22</f>
        <v>30951513632.0191</v>
      </c>
      <c r="G22" s="22" t="n">
        <f aca="false">F22*G$11</f>
        <v>0.0109723115825508</v>
      </c>
      <c r="H22" s="29" t="n">
        <f aca="false">-(C22+D22+E22+G22)</f>
        <v>-0.0150407115825508</v>
      </c>
      <c r="I22" s="38" t="n">
        <f aca="false">I$11*B22</f>
        <v>1.5589E-005</v>
      </c>
      <c r="J22" s="21" t="n">
        <f aca="false">E22</f>
        <v>0.0010185</v>
      </c>
      <c r="K22" s="21" t="n">
        <f aca="false">G22</f>
        <v>0.0109723115825508</v>
      </c>
      <c r="L22" s="29" t="n">
        <f aca="false">-(I22+J22+K22)</f>
        <v>-0.0120064005825508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0.8</v>
      </c>
      <c r="C23" s="21" t="n">
        <f aca="false">B23*C$11</f>
        <v>0.0018312</v>
      </c>
      <c r="D23" s="21" t="n">
        <f aca="false">B23*D$11</f>
        <v>0.0016544</v>
      </c>
      <c r="E23" s="21" t="n">
        <f aca="false">B23*E$11</f>
        <v>0.001164</v>
      </c>
      <c r="F23" s="21" t="n">
        <f aca="false">B$7*D$7/(A23+D$7)+F$7+H$7*A23</f>
        <v>29447126313.416</v>
      </c>
      <c r="G23" s="22" t="n">
        <f aca="false">F23*G$11</f>
        <v>0.010439006278106</v>
      </c>
      <c r="H23" s="29" t="n">
        <f aca="false">-(C23+D23+E23+G23)</f>
        <v>-0.015088606278106</v>
      </c>
      <c r="I23" s="38" t="n">
        <f aca="false">I$11*B23</f>
        <v>1.7816E-005</v>
      </c>
      <c r="J23" s="21" t="n">
        <f aca="false">E23</f>
        <v>0.001164</v>
      </c>
      <c r="K23" s="21" t="n">
        <f aca="false">G23</f>
        <v>0.010439006278106</v>
      </c>
      <c r="L23" s="29" t="n">
        <f aca="false">-(I23+J23+K23)</f>
        <v>-0.011620822278106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0.9</v>
      </c>
      <c r="C24" s="21" t="n">
        <f aca="false">B24*C$11</f>
        <v>0.0020601</v>
      </c>
      <c r="D24" s="21" t="n">
        <f aca="false">B24*D$11</f>
        <v>0.0018612</v>
      </c>
      <c r="E24" s="21" t="n">
        <f aca="false">B24*E$11</f>
        <v>0.0013095</v>
      </c>
      <c r="F24" s="21" t="n">
        <f aca="false">B$7*D$7/(A24+D$7)+F$7+H$7*A24</f>
        <v>28102704557.0971</v>
      </c>
      <c r="G24" s="22" t="n">
        <f aca="false">F24*G$11</f>
        <v>0.00996240876549093</v>
      </c>
      <c r="H24" s="29" t="n">
        <f aca="false">-(C24+D24+E24+G24)</f>
        <v>-0.0151932087654909</v>
      </c>
      <c r="I24" s="38" t="n">
        <f aca="false">I$11*B24</f>
        <v>2.0043E-005</v>
      </c>
      <c r="J24" s="21" t="n">
        <f aca="false">E24</f>
        <v>0.0013095</v>
      </c>
      <c r="K24" s="21" t="n">
        <f aca="false">G24</f>
        <v>0.00996240876549093</v>
      </c>
      <c r="L24" s="29" t="n">
        <f aca="false">-(I24+J24+K24)</f>
        <v>-0.0112919517654909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1</v>
      </c>
      <c r="C25" s="21" t="n">
        <f aca="false">B25*C$11</f>
        <v>0.002289</v>
      </c>
      <c r="D25" s="21" t="n">
        <f aca="false">B25*D$11</f>
        <v>0.002068</v>
      </c>
      <c r="E25" s="21" t="n">
        <f aca="false">B25*E$11</f>
        <v>0.001455</v>
      </c>
      <c r="F25" s="21" t="n">
        <f aca="false">B$7*D$7/(A25+D$7)+F$7+H$7*A25</f>
        <v>26893937487.3354</v>
      </c>
      <c r="G25" s="22" t="n">
        <f aca="false">F25*G$11</f>
        <v>0.00953390083926039</v>
      </c>
      <c r="H25" s="29" t="n">
        <f aca="false">-(C25+D25+E25+G25)</f>
        <v>-0.0153459008392604</v>
      </c>
      <c r="I25" s="38" t="n">
        <f aca="false">I$11*B25</f>
        <v>2.227E-005</v>
      </c>
      <c r="J25" s="21" t="n">
        <f aca="false">E25</f>
        <v>0.001455</v>
      </c>
      <c r="K25" s="21" t="n">
        <f aca="false">G25</f>
        <v>0.00953390083926039</v>
      </c>
      <c r="L25" s="29" t="n">
        <f aca="false">-(I25+J25+K25)</f>
        <v>-0.01101117083926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1.1</v>
      </c>
      <c r="C26" s="21" t="n">
        <f aca="false">B26*C$11</f>
        <v>0.0025179</v>
      </c>
      <c r="D26" s="21" t="n">
        <f aca="false">B26*D$11</f>
        <v>0.0022748</v>
      </c>
      <c r="E26" s="21" t="n">
        <f aca="false">B26*E$11</f>
        <v>0.0016005</v>
      </c>
      <c r="F26" s="21" t="n">
        <f aca="false">B$7*D$7/(A26+D$7)+F$7+H$7*A26</f>
        <v>25801202921.8901</v>
      </c>
      <c r="G26" s="22" t="n">
        <f aca="false">F26*G$11</f>
        <v>0.00914652643581003</v>
      </c>
      <c r="H26" s="29" t="n">
        <f aca="false">-(C26+D26+E26+G26)</f>
        <v>-0.01553972643581</v>
      </c>
      <c r="I26" s="38" t="n">
        <f aca="false">I$11*B26</f>
        <v>2.4497E-005</v>
      </c>
      <c r="J26" s="21" t="n">
        <f aca="false">E26</f>
        <v>0.0016005</v>
      </c>
      <c r="K26" s="21" t="n">
        <f aca="false">G26</f>
        <v>0.00914652643581003</v>
      </c>
      <c r="L26" s="29" t="n">
        <f aca="false">-(I26+J26+K26)</f>
        <v>-0.0107715234358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1.2</v>
      </c>
      <c r="C27" s="21" t="n">
        <f aca="false">B27*C$11</f>
        <v>0.0027468</v>
      </c>
      <c r="D27" s="21" t="n">
        <f aca="false">B27*D$11</f>
        <v>0.0024816</v>
      </c>
      <c r="E27" s="21" t="n">
        <f aca="false">B27*E$11</f>
        <v>0.001746</v>
      </c>
      <c r="F27" s="21" t="n">
        <f aca="false">B$7*D$7/(A27+D$7)+F$7+H$7*A27</f>
        <v>24808489015.6394</v>
      </c>
      <c r="G27" s="22" t="n">
        <f aca="false">F27*G$11</f>
        <v>0.00879460935604416</v>
      </c>
      <c r="H27" s="29" t="n">
        <f aca="false">-(C27+D27+E27+G27)</f>
        <v>-0.0157690093560442</v>
      </c>
      <c r="I27" s="38" t="n">
        <f aca="false">I$11*B27</f>
        <v>2.6724E-005</v>
      </c>
      <c r="J27" s="21" t="n">
        <f aca="false">E27</f>
        <v>0.001746</v>
      </c>
      <c r="K27" s="21" t="n">
        <f aca="false">G27</f>
        <v>0.00879460935604416</v>
      </c>
      <c r="L27" s="29" t="n">
        <f aca="false">-(I27+J27+K27)</f>
        <v>-0.0105673333560442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1.3</v>
      </c>
      <c r="C28" s="21" t="n">
        <f aca="false">B28*C$11</f>
        <v>0.0029757</v>
      </c>
      <c r="D28" s="21" t="n">
        <f aca="false">B28*D$11</f>
        <v>0.0026884</v>
      </c>
      <c r="E28" s="21" t="n">
        <f aca="false">B28*E$11</f>
        <v>0.0018915</v>
      </c>
      <c r="F28" s="21" t="n">
        <f aca="false">B$7*D$7/(A28+D$7)+F$7+H$7*A28</f>
        <v>23902600430.9587</v>
      </c>
      <c r="G28" s="22" t="n">
        <f aca="false">F28*G$11</f>
        <v>0.00847347185277485</v>
      </c>
      <c r="H28" s="29" t="n">
        <f aca="false">-(C28+D28+E28+G28)</f>
        <v>-0.0160290718527748</v>
      </c>
      <c r="I28" s="38" t="n">
        <f aca="false">I$11*B28</f>
        <v>2.8951E-005</v>
      </c>
      <c r="J28" s="21" t="n">
        <f aca="false">E28</f>
        <v>0.0018915</v>
      </c>
      <c r="K28" s="21" t="n">
        <f aca="false">G28</f>
        <v>0.00847347185277485</v>
      </c>
      <c r="L28" s="29" t="n">
        <f aca="false">-(I28+J28+K28)</f>
        <v>-0.0103939228527748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1.4</v>
      </c>
      <c r="C29" s="21" t="n">
        <f aca="false">B29*C$11</f>
        <v>0.0032046</v>
      </c>
      <c r="D29" s="21" t="n">
        <f aca="false">B29*D$11</f>
        <v>0.0028952</v>
      </c>
      <c r="E29" s="21" t="n">
        <f aca="false">B29*E$11</f>
        <v>0.002037</v>
      </c>
      <c r="F29" s="21" t="n">
        <f aca="false">B$7*D$7/(A29+D$7)+F$7+H$7*A29</f>
        <v>23072565139.0059</v>
      </c>
      <c r="G29" s="22" t="n">
        <f aca="false">F29*G$11</f>
        <v>0.00817922434177759</v>
      </c>
      <c r="H29" s="29" t="n">
        <f aca="false">-(C29+D29+E29+G29)</f>
        <v>-0.0163160243417776</v>
      </c>
      <c r="I29" s="38" t="n">
        <f aca="false">I$11*B29</f>
        <v>3.1178E-005</v>
      </c>
      <c r="J29" s="21" t="n">
        <f aca="false">E29</f>
        <v>0.002037</v>
      </c>
      <c r="K29" s="21" t="n">
        <f aca="false">G29</f>
        <v>0.00817922434177759</v>
      </c>
      <c r="L29" s="29" t="n">
        <f aca="false">-(I29+J29+K29)</f>
        <v>-0.0102474023417776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1.5</v>
      </c>
      <c r="C30" s="21" t="n">
        <f aca="false">B30*C$11</f>
        <v>0.0034335</v>
      </c>
      <c r="D30" s="21" t="n">
        <f aca="false">B30*D$11</f>
        <v>0.003102</v>
      </c>
      <c r="E30" s="21" t="n">
        <f aca="false">B30*E$11</f>
        <v>0.0021825</v>
      </c>
      <c r="F30" s="21" t="n">
        <f aca="false">B$7*D$7/(A30+D$7)+F$7+H$7*A30</f>
        <v>22309185084.8828</v>
      </c>
      <c r="G30" s="22" t="n">
        <f aca="false">F30*G$11</f>
        <v>0.00790860611259095</v>
      </c>
      <c r="H30" s="29" t="n">
        <f aca="false">-(C30+D30+E30+G30)</f>
        <v>-0.0166266061125909</v>
      </c>
      <c r="I30" s="38" t="n">
        <f aca="false">I$11*B30</f>
        <v>3.3405E-005</v>
      </c>
      <c r="J30" s="21" t="n">
        <f aca="false">E30</f>
        <v>0.0021825</v>
      </c>
      <c r="K30" s="21" t="n">
        <f aca="false">G30</f>
        <v>0.00790860611259095</v>
      </c>
      <c r="L30" s="29" t="n">
        <f aca="false">-(I30+J30+K30)</f>
        <v>-0.0101245111125909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1.6</v>
      </c>
      <c r="C31" s="21" t="n">
        <f aca="false">B31*C$11</f>
        <v>0.0036624</v>
      </c>
      <c r="D31" s="21" t="n">
        <f aca="false">B31*D$11</f>
        <v>0.0033088</v>
      </c>
      <c r="E31" s="21" t="n">
        <f aca="false">B31*E$11</f>
        <v>0.002328</v>
      </c>
      <c r="F31" s="21" t="n">
        <f aca="false">B$7*D$7/(A31+D$7)+F$7+H$7*A31</f>
        <v>21604691592.8516</v>
      </c>
      <c r="G31" s="22" t="n">
        <f aca="false">F31*G$11</f>
        <v>0.00765886316966589</v>
      </c>
      <c r="H31" s="29" t="n">
        <f aca="false">-(C31+D31+E31+G31)</f>
        <v>-0.0169580631696659</v>
      </c>
      <c r="I31" s="38" t="n">
        <f aca="false">I$11*B31</f>
        <v>3.5632E-005</v>
      </c>
      <c r="J31" s="21" t="n">
        <f aca="false">E31</f>
        <v>0.002328</v>
      </c>
      <c r="K31" s="21" t="n">
        <f aca="false">G31</f>
        <v>0.00765886316966589</v>
      </c>
      <c r="L31" s="29" t="n">
        <f aca="false">-(I31+J31+K31)</f>
        <v>-0.0100224951696659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1.7</v>
      </c>
      <c r="C32" s="21" t="n">
        <f aca="false">B32*C$11</f>
        <v>0.0038913</v>
      </c>
      <c r="D32" s="21" t="n">
        <f aca="false">B32*D$11</f>
        <v>0.0035156</v>
      </c>
      <c r="E32" s="21" t="n">
        <f aca="false">B32*E$11</f>
        <v>0.0024735</v>
      </c>
      <c r="F32" s="21" t="n">
        <f aca="false">B$7*D$7/(A32+D$7)+F$7+H$7*A32</f>
        <v>20952478092.745</v>
      </c>
      <c r="G32" s="22" t="n">
        <f aca="false">F32*G$11</f>
        <v>0.00742765348387808</v>
      </c>
      <c r="H32" s="29" t="n">
        <f aca="false">-(C32+D32+E32+G32)</f>
        <v>-0.0173080534838781</v>
      </c>
      <c r="I32" s="38" t="n">
        <f aca="false">I$11*B32</f>
        <v>3.7859E-005</v>
      </c>
      <c r="J32" s="21" t="n">
        <f aca="false">E32</f>
        <v>0.0024735</v>
      </c>
      <c r="K32" s="21" t="n">
        <f aca="false">G32</f>
        <v>0.00742765348387808</v>
      </c>
      <c r="L32" s="29" t="n">
        <f aca="false">-(I32+J32+K32)</f>
        <v>-0.00993901248387808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1.8</v>
      </c>
      <c r="C33" s="21" t="n">
        <f aca="false">B33*C$11</f>
        <v>0.0041202</v>
      </c>
      <c r="D33" s="21" t="n">
        <f aca="false">B33*D$11</f>
        <v>0.0037224</v>
      </c>
      <c r="E33" s="21" t="n">
        <f aca="false">B33*E$11</f>
        <v>0.002619</v>
      </c>
      <c r="F33" s="21" t="n">
        <f aca="false">B$7*D$7/(A33+D$7)+F$7+H$7*A33</f>
        <v>20346890656.0923</v>
      </c>
      <c r="G33" s="22" t="n">
        <f aca="false">F33*G$11</f>
        <v>0.00721297273758472</v>
      </c>
      <c r="H33" s="29" t="n">
        <f aca="false">-(C33+D33+E33+G33)</f>
        <v>-0.0176745727375847</v>
      </c>
      <c r="I33" s="38" t="n">
        <f aca="false">I$11*B33</f>
        <v>4.0086E-005</v>
      </c>
      <c r="J33" s="21" t="n">
        <f aca="false">E33</f>
        <v>0.002619</v>
      </c>
      <c r="K33" s="21" t="n">
        <f aca="false">G33</f>
        <v>0.00721297273758472</v>
      </c>
      <c r="L33" s="29" t="n">
        <f aca="false">-(I33+J33+K33)</f>
        <v>-0.00987205873758472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1.9</v>
      </c>
      <c r="C34" s="21" t="n">
        <f aca="false">B34*C$11</f>
        <v>0.0043491</v>
      </c>
      <c r="D34" s="21" t="n">
        <f aca="false">B34*D$11</f>
        <v>0.0039292</v>
      </c>
      <c r="E34" s="21" t="n">
        <f aca="false">B34*E$11</f>
        <v>0.0027645</v>
      </c>
      <c r="F34" s="21" t="n">
        <f aca="false">B$7*D$7/(A34+D$7)+F$7+H$7*A34</f>
        <v>19783062261.6562</v>
      </c>
      <c r="G34" s="22" t="n">
        <f aca="false">F34*G$11</f>
        <v>0.00701309557175713</v>
      </c>
      <c r="H34" s="29" t="n">
        <f aca="false">-(C34+D34+E34+G34)</f>
        <v>-0.0180558955717571</v>
      </c>
      <c r="I34" s="38" t="n">
        <f aca="false">I$11*B34</f>
        <v>4.2313E-005</v>
      </c>
      <c r="J34" s="21" t="n">
        <f aca="false">E34</f>
        <v>0.0027645</v>
      </c>
      <c r="K34" s="21" t="n">
        <f aca="false">G34</f>
        <v>0.00701309557175713</v>
      </c>
      <c r="L34" s="29" t="n">
        <f aca="false">-(I34+J34+K34)</f>
        <v>-0.00981990857175713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2</v>
      </c>
      <c r="C35" s="21" t="n">
        <f aca="false">B35*C$11</f>
        <v>0.004578</v>
      </c>
      <c r="D35" s="21" t="n">
        <f aca="false">B35*D$11</f>
        <v>0.004136</v>
      </c>
      <c r="E35" s="21" t="n">
        <f aca="false">B35*E$11</f>
        <v>0.00291</v>
      </c>
      <c r="F35" s="21" t="n">
        <f aca="false">B$7*D$7/(A35+D$7)+F$7+H$7*A35</f>
        <v>19256780497.6463</v>
      </c>
      <c r="G35" s="22" t="n">
        <f aca="false">F35*G$11</f>
        <v>0.0068265286864156</v>
      </c>
      <c r="H35" s="29" t="n">
        <f aca="false">-(C35+D35+E35+G35)</f>
        <v>-0.0184505286864156</v>
      </c>
      <c r="I35" s="38" t="n">
        <f aca="false">I$11*B35</f>
        <v>4.454E-005</v>
      </c>
      <c r="J35" s="21" t="n">
        <f aca="false">E35</f>
        <v>0.00291</v>
      </c>
      <c r="K35" s="21" t="n">
        <f aca="false">G35</f>
        <v>0.0068265286864156</v>
      </c>
      <c r="L35" s="29" t="n">
        <f aca="false">-(I35+J35+K35)</f>
        <v>-0.0097810686864156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7</v>
      </c>
      <c r="C4" s="6" t="s">
        <v>3</v>
      </c>
      <c r="D4" s="7" t="n">
        <v>3</v>
      </c>
      <c r="E4" s="6" t="s">
        <v>4</v>
      </c>
      <c r="F4" s="8" t="n">
        <v>6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175</v>
      </c>
      <c r="C6" s="0" t="s">
        <v>6</v>
      </c>
      <c r="D6" s="0" t="n">
        <v>1.75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6469</v>
      </c>
      <c r="F11" s="21"/>
      <c r="G11" s="21" t="n">
        <v>3.545E-013</v>
      </c>
      <c r="H11" s="17" t="s">
        <v>19</v>
      </c>
      <c r="I11" s="25" t="n">
        <v>5.345E-006</v>
      </c>
      <c r="J11" s="25" t="n">
        <f aca="false">E11</f>
        <v>0.0006469</v>
      </c>
      <c r="K11" s="21" t="n">
        <f aca="false">G11</f>
        <v>3.545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1776045</v>
      </c>
      <c r="H15" s="29" t="n">
        <f aca="false">-(C15+D15+E15+G15)</f>
        <v>-0.01776045</v>
      </c>
      <c r="I15" s="38" t="n">
        <f aca="false">I$11*B15</f>
        <v>0</v>
      </c>
      <c r="J15" s="21" t="n">
        <f aca="false">E15</f>
        <v>0</v>
      </c>
      <c r="K15" s="21" t="n">
        <f aca="false">G15</f>
        <v>0.01776045</v>
      </c>
      <c r="L15" s="29" t="n">
        <f aca="false">-(I15+J15+K15)</f>
        <v>-0.01776045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1</v>
      </c>
      <c r="C16" s="21" t="n">
        <f aca="false">B16*C$11</f>
        <v>6.008E-005</v>
      </c>
      <c r="D16" s="21" t="n">
        <f aca="false">B16*D$11</f>
        <v>4.963E-005</v>
      </c>
      <c r="E16" s="21" t="n">
        <f aca="false">B16*E$11</f>
        <v>6.469E-005</v>
      </c>
      <c r="F16" s="21" t="n">
        <f aca="false">B$7*D$7/(A16+D$7)+F$7+H$7*A16</f>
        <v>45839368957.1695</v>
      </c>
      <c r="G16" s="37" t="n">
        <f aca="false">F16*G$11</f>
        <v>0.0162500562953166</v>
      </c>
      <c r="H16" s="29" t="n">
        <f aca="false">-(C16+D16+E16+G16)</f>
        <v>-0.0164244562953166</v>
      </c>
      <c r="I16" s="38" t="n">
        <f aca="false">I$11*B16</f>
        <v>5.345E-007</v>
      </c>
      <c r="J16" s="21" t="n">
        <f aca="false">E16</f>
        <v>6.469E-005</v>
      </c>
      <c r="K16" s="21" t="n">
        <f aca="false">G16</f>
        <v>0.0162500562953166</v>
      </c>
      <c r="L16" s="29" t="n">
        <f aca="false">-(I16+J16+K16)</f>
        <v>-0.0163152807953166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2</v>
      </c>
      <c r="C17" s="21" t="n">
        <f aca="false">B17*C$11</f>
        <v>0.00012016</v>
      </c>
      <c r="D17" s="21" t="n">
        <f aca="false">B17*D$11</f>
        <v>9.926E-005</v>
      </c>
      <c r="E17" s="21" t="n">
        <f aca="false">B17*E$11</f>
        <v>0.00012938</v>
      </c>
      <c r="F17" s="21" t="n">
        <f aca="false">B$7*D$7/(A17+D$7)+F$7+H$7*A17</f>
        <v>42303630766.6099</v>
      </c>
      <c r="G17" s="22" t="n">
        <f aca="false">F17*G$11</f>
        <v>0.0149966371067632</v>
      </c>
      <c r="H17" s="29" t="n">
        <f aca="false">-(C17+D17+E17+G17)</f>
        <v>-0.0153454371067632</v>
      </c>
      <c r="I17" s="38" t="n">
        <f aca="false">I$11*B17</f>
        <v>1.069E-006</v>
      </c>
      <c r="J17" s="21" t="n">
        <f aca="false">E17</f>
        <v>0.00012938</v>
      </c>
      <c r="K17" s="21" t="n">
        <f aca="false">G17</f>
        <v>0.0149966371067632</v>
      </c>
      <c r="L17" s="29" t="n">
        <f aca="false">-(I17+J17+K17)</f>
        <v>-0.0151270861067632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3</v>
      </c>
      <c r="C18" s="21" t="n">
        <f aca="false">B18*C$11</f>
        <v>0.00018024</v>
      </c>
      <c r="D18" s="21" t="n">
        <f aca="false">B18*D$11</f>
        <v>0.00014889</v>
      </c>
      <c r="E18" s="21" t="n">
        <f aca="false">B18*E$11</f>
        <v>0.00019407</v>
      </c>
      <c r="F18" s="21" t="n">
        <f aca="false">B$7*D$7/(A18+D$7)+F$7+H$7*A18</f>
        <v>39322088524.3328</v>
      </c>
      <c r="G18" s="22" t="n">
        <f aca="false">F18*G$11</f>
        <v>0.013939680381876</v>
      </c>
      <c r="H18" s="29" t="n">
        <f aca="false">-(C18+D18+E18+G18)</f>
        <v>-0.014462880381876</v>
      </c>
      <c r="I18" s="38" t="n">
        <f aca="false">I$11*B18</f>
        <v>1.6035E-006</v>
      </c>
      <c r="J18" s="21" t="n">
        <f aca="false">E18</f>
        <v>0.00019407</v>
      </c>
      <c r="K18" s="21" t="n">
        <f aca="false">G18</f>
        <v>0.013939680381876</v>
      </c>
      <c r="L18" s="29" t="n">
        <f aca="false">-(I18+J18+K18)</f>
        <v>-0.014135353881876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4</v>
      </c>
      <c r="C19" s="21" t="n">
        <f aca="false">B19*C$11</f>
        <v>0.00024032</v>
      </c>
      <c r="D19" s="21" t="n">
        <f aca="false">B19*D$11</f>
        <v>0.00019852</v>
      </c>
      <c r="E19" s="21" t="n">
        <f aca="false">B19*E$11</f>
        <v>0.00025876</v>
      </c>
      <c r="F19" s="21" t="n">
        <f aca="false">B$7*D$7/(A19+D$7)+F$7+H$7*A19</f>
        <v>36773738748.1805</v>
      </c>
      <c r="G19" s="22" t="n">
        <f aca="false">F19*G$11</f>
        <v>0.01303629038623</v>
      </c>
      <c r="H19" s="29" t="n">
        <f aca="false">-(C19+D19+E19+G19)</f>
        <v>-0.01373389038623</v>
      </c>
      <c r="I19" s="38" t="n">
        <f aca="false">I$11*B19</f>
        <v>2.138E-006</v>
      </c>
      <c r="J19" s="21" t="n">
        <f aca="false">E19</f>
        <v>0.00025876</v>
      </c>
      <c r="K19" s="21" t="n">
        <f aca="false">G19</f>
        <v>0.01303629038623</v>
      </c>
      <c r="L19" s="29" t="n">
        <f aca="false">-(I19+J19+K19)</f>
        <v>-0.0132971883862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0.5</v>
      </c>
      <c r="C20" s="21" t="n">
        <f aca="false">B20*C$11</f>
        <v>0.0003004</v>
      </c>
      <c r="D20" s="21" t="n">
        <f aca="false">B20*D$11</f>
        <v>0.00024815</v>
      </c>
      <c r="E20" s="21" t="n">
        <f aca="false">B20*E$11</f>
        <v>0.00032345</v>
      </c>
      <c r="F20" s="21" t="n">
        <f aca="false">B$7*D$7/(A20+D$7)+F$7+H$7*A20</f>
        <v>34570414721.8453</v>
      </c>
      <c r="G20" s="22" t="n">
        <f aca="false">F20*G$11</f>
        <v>0.0122552120188942</v>
      </c>
      <c r="H20" s="29" t="n">
        <f aca="false">-(C20+D20+E20+G20)</f>
        <v>-0.0131272120188942</v>
      </c>
      <c r="I20" s="38" t="n">
        <f aca="false">I$11*B20</f>
        <v>2.6725E-006</v>
      </c>
      <c r="J20" s="21" t="n">
        <f aca="false">E20</f>
        <v>0.00032345</v>
      </c>
      <c r="K20" s="21" t="n">
        <f aca="false">G20</f>
        <v>0.0122552120188942</v>
      </c>
      <c r="L20" s="29" t="n">
        <f aca="false">-(I20+J20+K20)</f>
        <v>-0.012581334518894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0.6</v>
      </c>
      <c r="C21" s="21" t="n">
        <f aca="false">B21*C$11</f>
        <v>0.00036048</v>
      </c>
      <c r="D21" s="21" t="n">
        <f aca="false">B21*D$11</f>
        <v>0.00029778</v>
      </c>
      <c r="E21" s="21" t="n">
        <f aca="false">B21*E$11</f>
        <v>0.00038814</v>
      </c>
      <c r="F21" s="21" t="n">
        <f aca="false">B$7*D$7/(A21+D$7)+F$7+H$7*A21</f>
        <v>32646355501.906</v>
      </c>
      <c r="G21" s="22" t="n">
        <f aca="false">F21*G$11</f>
        <v>0.0115731330254257</v>
      </c>
      <c r="H21" s="29" t="n">
        <f aca="false">-(C21+D21+E21+G21)</f>
        <v>-0.0126195330254257</v>
      </c>
      <c r="I21" s="38" t="n">
        <f aca="false">I$11*B21</f>
        <v>3.207E-006</v>
      </c>
      <c r="J21" s="21" t="n">
        <f aca="false">E21</f>
        <v>0.00038814</v>
      </c>
      <c r="K21" s="21" t="n">
        <f aca="false">G21</f>
        <v>0.0115731330254257</v>
      </c>
      <c r="L21" s="29" t="n">
        <f aca="false">-(I21+J21+K21)</f>
        <v>-0.0119644800254257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0.7</v>
      </c>
      <c r="C22" s="21" t="n">
        <f aca="false">B22*C$11</f>
        <v>0.00042056</v>
      </c>
      <c r="D22" s="21" t="n">
        <f aca="false">B22*D$11</f>
        <v>0.00034741</v>
      </c>
      <c r="E22" s="21" t="n">
        <f aca="false">B22*E$11</f>
        <v>0.00045283</v>
      </c>
      <c r="F22" s="21" t="n">
        <f aca="false">B$7*D$7/(A22+D$7)+F$7+H$7*A22</f>
        <v>30951513632.0191</v>
      </c>
      <c r="G22" s="22" t="n">
        <f aca="false">F22*G$11</f>
        <v>0.0109723115825508</v>
      </c>
      <c r="H22" s="29" t="n">
        <f aca="false">-(C22+D22+E22+G22)</f>
        <v>-0.0121931115825508</v>
      </c>
      <c r="I22" s="38" t="n">
        <f aca="false">I$11*B22</f>
        <v>3.7415E-006</v>
      </c>
      <c r="J22" s="21" t="n">
        <f aca="false">E22</f>
        <v>0.00045283</v>
      </c>
      <c r="K22" s="21" t="n">
        <f aca="false">G22</f>
        <v>0.0109723115825508</v>
      </c>
      <c r="L22" s="29" t="n">
        <f aca="false">-(I22+J22+K22)</f>
        <v>-0.0114288830825508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0.8</v>
      </c>
      <c r="C23" s="21" t="n">
        <f aca="false">B23*C$11</f>
        <v>0.00048064</v>
      </c>
      <c r="D23" s="21" t="n">
        <f aca="false">B23*D$11</f>
        <v>0.00039704</v>
      </c>
      <c r="E23" s="21" t="n">
        <f aca="false">B23*E$11</f>
        <v>0.00051752</v>
      </c>
      <c r="F23" s="21" t="n">
        <f aca="false">B$7*D$7/(A23+D$7)+F$7+H$7*A23</f>
        <v>29447126313.416</v>
      </c>
      <c r="G23" s="22" t="n">
        <f aca="false">F23*G$11</f>
        <v>0.010439006278106</v>
      </c>
      <c r="H23" s="29" t="n">
        <f aca="false">-(C23+D23+E23+G23)</f>
        <v>-0.011834206278106</v>
      </c>
      <c r="I23" s="38" t="n">
        <f aca="false">I$11*B23</f>
        <v>4.276E-006</v>
      </c>
      <c r="J23" s="21" t="n">
        <f aca="false">E23</f>
        <v>0.00051752</v>
      </c>
      <c r="K23" s="21" t="n">
        <f aca="false">G23</f>
        <v>0.010439006278106</v>
      </c>
      <c r="L23" s="29" t="n">
        <f aca="false">-(I23+J23+K23)</f>
        <v>-0.010960802278106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0.9</v>
      </c>
      <c r="C24" s="21" t="n">
        <f aca="false">B24*C$11</f>
        <v>0.00054072</v>
      </c>
      <c r="D24" s="21" t="n">
        <f aca="false">B24*D$11</f>
        <v>0.00044667</v>
      </c>
      <c r="E24" s="21" t="n">
        <f aca="false">B24*E$11</f>
        <v>0.00058221</v>
      </c>
      <c r="F24" s="21" t="n">
        <f aca="false">B$7*D$7/(A24+D$7)+F$7+H$7*A24</f>
        <v>28102704557.0971</v>
      </c>
      <c r="G24" s="22" t="n">
        <f aca="false">F24*G$11</f>
        <v>0.00996240876549093</v>
      </c>
      <c r="H24" s="29" t="n">
        <f aca="false">-(C24+D24+E24+G24)</f>
        <v>-0.0115320087654909</v>
      </c>
      <c r="I24" s="38" t="n">
        <f aca="false">I$11*B24</f>
        <v>4.8105E-006</v>
      </c>
      <c r="J24" s="21" t="n">
        <f aca="false">E24</f>
        <v>0.00058221</v>
      </c>
      <c r="K24" s="21" t="n">
        <f aca="false">G24</f>
        <v>0.00996240876549093</v>
      </c>
      <c r="L24" s="29" t="n">
        <f aca="false">-(I24+J24+K24)</f>
        <v>-0.0105494292654909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1</v>
      </c>
      <c r="C25" s="21" t="n">
        <f aca="false">B25*C$11</f>
        <v>0.0006008</v>
      </c>
      <c r="D25" s="21" t="n">
        <f aca="false">B25*D$11</f>
        <v>0.0004963</v>
      </c>
      <c r="E25" s="21" t="n">
        <f aca="false">B25*E$11</f>
        <v>0.0006469</v>
      </c>
      <c r="F25" s="21" t="n">
        <f aca="false">B$7*D$7/(A25+D$7)+F$7+H$7*A25</f>
        <v>26893937487.3354</v>
      </c>
      <c r="G25" s="22" t="n">
        <f aca="false">F25*G$11</f>
        <v>0.00953390083926039</v>
      </c>
      <c r="H25" s="29" t="n">
        <f aca="false">-(C25+D25+E25+G25)</f>
        <v>-0.0112779008392604</v>
      </c>
      <c r="I25" s="38" t="n">
        <f aca="false">I$11*B25</f>
        <v>5.345E-006</v>
      </c>
      <c r="J25" s="21" t="n">
        <f aca="false">E25</f>
        <v>0.0006469</v>
      </c>
      <c r="K25" s="21" t="n">
        <f aca="false">G25</f>
        <v>0.00953390083926039</v>
      </c>
      <c r="L25" s="29" t="n">
        <f aca="false">-(I25+J25+K25)</f>
        <v>-0.01018614583926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1.1</v>
      </c>
      <c r="C26" s="21" t="n">
        <f aca="false">B26*C$11</f>
        <v>0.00066088</v>
      </c>
      <c r="D26" s="21" t="n">
        <f aca="false">B26*D$11</f>
        <v>0.00054593</v>
      </c>
      <c r="E26" s="21" t="n">
        <f aca="false">B26*E$11</f>
        <v>0.00071159</v>
      </c>
      <c r="F26" s="21" t="n">
        <f aca="false">B$7*D$7/(A26+D$7)+F$7+H$7*A26</f>
        <v>25801202921.8901</v>
      </c>
      <c r="G26" s="22" t="n">
        <f aca="false">F26*G$11</f>
        <v>0.00914652643581003</v>
      </c>
      <c r="H26" s="29" t="n">
        <f aca="false">-(C26+D26+E26+G26)</f>
        <v>-0.01106492643581</v>
      </c>
      <c r="I26" s="38" t="n">
        <f aca="false">I$11*B26</f>
        <v>5.8795E-006</v>
      </c>
      <c r="J26" s="21" t="n">
        <f aca="false">E26</f>
        <v>0.00071159</v>
      </c>
      <c r="K26" s="21" t="n">
        <f aca="false">G26</f>
        <v>0.00914652643581003</v>
      </c>
      <c r="L26" s="29" t="n">
        <f aca="false">-(I26+J26+K26)</f>
        <v>-0.00986399593581003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1.2</v>
      </c>
      <c r="C27" s="21" t="n">
        <f aca="false">B27*C$11</f>
        <v>0.00072096</v>
      </c>
      <c r="D27" s="21" t="n">
        <f aca="false">B27*D$11</f>
        <v>0.00059556</v>
      </c>
      <c r="E27" s="21" t="n">
        <f aca="false">B27*E$11</f>
        <v>0.00077628</v>
      </c>
      <c r="F27" s="21" t="n">
        <f aca="false">B$7*D$7/(A27+D$7)+F$7+H$7*A27</f>
        <v>24808489015.6394</v>
      </c>
      <c r="G27" s="22" t="n">
        <f aca="false">F27*G$11</f>
        <v>0.00879460935604416</v>
      </c>
      <c r="H27" s="29" t="n">
        <f aca="false">-(C27+D27+E27+G27)</f>
        <v>-0.0108874093560442</v>
      </c>
      <c r="I27" s="38" t="n">
        <f aca="false">I$11*B27</f>
        <v>6.414E-006</v>
      </c>
      <c r="J27" s="21" t="n">
        <f aca="false">E27</f>
        <v>0.00077628</v>
      </c>
      <c r="K27" s="21" t="n">
        <f aca="false">G27</f>
        <v>0.00879460935604416</v>
      </c>
      <c r="L27" s="29" t="n">
        <f aca="false">-(I27+J27+K27)</f>
        <v>-0.00957730335604416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1.3</v>
      </c>
      <c r="C28" s="21" t="n">
        <f aca="false">B28*C$11</f>
        <v>0.00078104</v>
      </c>
      <c r="D28" s="21" t="n">
        <f aca="false">B28*D$11</f>
        <v>0.00064519</v>
      </c>
      <c r="E28" s="21" t="n">
        <f aca="false">B28*E$11</f>
        <v>0.00084097</v>
      </c>
      <c r="F28" s="21" t="n">
        <f aca="false">B$7*D$7/(A28+D$7)+F$7+H$7*A28</f>
        <v>23902600430.9587</v>
      </c>
      <c r="G28" s="22" t="n">
        <f aca="false">F28*G$11</f>
        <v>0.00847347185277485</v>
      </c>
      <c r="H28" s="29" t="n">
        <f aca="false">-(C28+D28+E28+G28)</f>
        <v>-0.0107406718527748</v>
      </c>
      <c r="I28" s="38" t="n">
        <f aca="false">I$11*B28</f>
        <v>6.9485E-006</v>
      </c>
      <c r="J28" s="21" t="n">
        <f aca="false">E28</f>
        <v>0.00084097</v>
      </c>
      <c r="K28" s="21" t="n">
        <f aca="false">G28</f>
        <v>0.00847347185277485</v>
      </c>
      <c r="L28" s="29" t="n">
        <f aca="false">-(I28+J28+K28)</f>
        <v>-0.00932139035277485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1.4</v>
      </c>
      <c r="C29" s="21" t="n">
        <f aca="false">B29*C$11</f>
        <v>0.00084112</v>
      </c>
      <c r="D29" s="21" t="n">
        <f aca="false">B29*D$11</f>
        <v>0.00069482</v>
      </c>
      <c r="E29" s="21" t="n">
        <f aca="false">B29*E$11</f>
        <v>0.00090566</v>
      </c>
      <c r="F29" s="21" t="n">
        <f aca="false">B$7*D$7/(A29+D$7)+F$7+H$7*A29</f>
        <v>23072565139.0059</v>
      </c>
      <c r="G29" s="22" t="n">
        <f aca="false">F29*G$11</f>
        <v>0.00817922434177759</v>
      </c>
      <c r="H29" s="29" t="n">
        <f aca="false">-(C29+D29+E29+G29)</f>
        <v>-0.0106208243417776</v>
      </c>
      <c r="I29" s="38" t="n">
        <f aca="false">I$11*B29</f>
        <v>7.483E-006</v>
      </c>
      <c r="J29" s="21" t="n">
        <f aca="false">E29</f>
        <v>0.00090566</v>
      </c>
      <c r="K29" s="21" t="n">
        <f aca="false">G29</f>
        <v>0.00817922434177759</v>
      </c>
      <c r="L29" s="29" t="n">
        <f aca="false">-(I29+J29+K29)</f>
        <v>-0.00909236734177759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1.5</v>
      </c>
      <c r="C30" s="21" t="n">
        <f aca="false">B30*C$11</f>
        <v>0.0009012</v>
      </c>
      <c r="D30" s="21" t="n">
        <f aca="false">B30*D$11</f>
        <v>0.00074445</v>
      </c>
      <c r="E30" s="21" t="n">
        <f aca="false">B30*E$11</f>
        <v>0.00097035</v>
      </c>
      <c r="F30" s="21" t="n">
        <f aca="false">B$7*D$7/(A30+D$7)+F$7+H$7*A30</f>
        <v>22309185084.8828</v>
      </c>
      <c r="G30" s="22" t="n">
        <f aca="false">F30*G$11</f>
        <v>0.00790860611259095</v>
      </c>
      <c r="H30" s="29" t="n">
        <f aca="false">-(C30+D30+E30+G30)</f>
        <v>-0.0105246061125909</v>
      </c>
      <c r="I30" s="38" t="n">
        <f aca="false">I$11*B30</f>
        <v>8.0175E-006</v>
      </c>
      <c r="J30" s="21" t="n">
        <f aca="false">E30</f>
        <v>0.00097035</v>
      </c>
      <c r="K30" s="21" t="n">
        <f aca="false">G30</f>
        <v>0.00790860611259095</v>
      </c>
      <c r="L30" s="29" t="n">
        <f aca="false">-(I30+J30+K30)</f>
        <v>-0.00888697361259095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1.6</v>
      </c>
      <c r="C31" s="21" t="n">
        <f aca="false">B31*C$11</f>
        <v>0.00096128</v>
      </c>
      <c r="D31" s="21" t="n">
        <f aca="false">B31*D$11</f>
        <v>0.00079408</v>
      </c>
      <c r="E31" s="21" t="n">
        <f aca="false">B31*E$11</f>
        <v>0.00103504</v>
      </c>
      <c r="F31" s="21" t="n">
        <f aca="false">B$7*D$7/(A31+D$7)+F$7+H$7*A31</f>
        <v>21604691592.8516</v>
      </c>
      <c r="G31" s="22" t="n">
        <f aca="false">F31*G$11</f>
        <v>0.00765886316966589</v>
      </c>
      <c r="H31" s="29" t="n">
        <f aca="false">-(C31+D31+E31+G31)</f>
        <v>-0.0104492631696659</v>
      </c>
      <c r="I31" s="38" t="n">
        <f aca="false">I$11*B31</f>
        <v>8.552E-006</v>
      </c>
      <c r="J31" s="21" t="n">
        <f aca="false">E31</f>
        <v>0.00103504</v>
      </c>
      <c r="K31" s="21" t="n">
        <f aca="false">G31</f>
        <v>0.00765886316966589</v>
      </c>
      <c r="L31" s="29" t="n">
        <f aca="false">-(I31+J31+K31)</f>
        <v>-0.00870245516966589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1.7</v>
      </c>
      <c r="C32" s="21" t="n">
        <f aca="false">B32*C$11</f>
        <v>0.00102136</v>
      </c>
      <c r="D32" s="21" t="n">
        <f aca="false">B32*D$11</f>
        <v>0.00084371</v>
      </c>
      <c r="E32" s="21" t="n">
        <f aca="false">B32*E$11</f>
        <v>0.00109973</v>
      </c>
      <c r="F32" s="21" t="n">
        <f aca="false">B$7*D$7/(A32+D$7)+F$7+H$7*A32</f>
        <v>20952478092.745</v>
      </c>
      <c r="G32" s="22" t="n">
        <f aca="false">F32*G$11</f>
        <v>0.00742765348387808</v>
      </c>
      <c r="H32" s="29" t="n">
        <f aca="false">-(C32+D32+E32+G32)</f>
        <v>-0.0103924534838781</v>
      </c>
      <c r="I32" s="38" t="n">
        <f aca="false">I$11*B32</f>
        <v>9.0865E-006</v>
      </c>
      <c r="J32" s="21" t="n">
        <f aca="false">E32</f>
        <v>0.00109973</v>
      </c>
      <c r="K32" s="21" t="n">
        <f aca="false">G32</f>
        <v>0.00742765348387808</v>
      </c>
      <c r="L32" s="29" t="n">
        <f aca="false">-(I32+J32+K32)</f>
        <v>-0.00853646998387809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1.8</v>
      </c>
      <c r="C33" s="21" t="n">
        <f aca="false">B33*C$11</f>
        <v>0.00108144</v>
      </c>
      <c r="D33" s="21" t="n">
        <f aca="false">B33*D$11</f>
        <v>0.00089334</v>
      </c>
      <c r="E33" s="21" t="n">
        <f aca="false">B33*E$11</f>
        <v>0.00116442</v>
      </c>
      <c r="F33" s="21" t="n">
        <f aca="false">B$7*D$7/(A33+D$7)+F$7+H$7*A33</f>
        <v>20346890656.0923</v>
      </c>
      <c r="G33" s="22" t="n">
        <f aca="false">F33*G$11</f>
        <v>0.00721297273758472</v>
      </c>
      <c r="H33" s="29" t="n">
        <f aca="false">-(C33+D33+E33+G33)</f>
        <v>-0.0103521727375847</v>
      </c>
      <c r="I33" s="38" t="n">
        <f aca="false">I$11*B33</f>
        <v>9.621E-006</v>
      </c>
      <c r="J33" s="21" t="n">
        <f aca="false">E33</f>
        <v>0.00116442</v>
      </c>
      <c r="K33" s="21" t="n">
        <f aca="false">G33</f>
        <v>0.00721297273758472</v>
      </c>
      <c r="L33" s="29" t="n">
        <f aca="false">-(I33+J33+K33)</f>
        <v>-0.00838701373758472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1.9</v>
      </c>
      <c r="C34" s="21" t="n">
        <f aca="false">B34*C$11</f>
        <v>0.00114152</v>
      </c>
      <c r="D34" s="21" t="n">
        <f aca="false">B34*D$11</f>
        <v>0.00094297</v>
      </c>
      <c r="E34" s="21" t="n">
        <f aca="false">B34*E$11</f>
        <v>0.00122911</v>
      </c>
      <c r="F34" s="21" t="n">
        <f aca="false">B$7*D$7/(A34+D$7)+F$7+H$7*A34</f>
        <v>19783062261.6562</v>
      </c>
      <c r="G34" s="22" t="n">
        <f aca="false">F34*G$11</f>
        <v>0.00701309557175713</v>
      </c>
      <c r="H34" s="29" t="n">
        <f aca="false">-(C34+D34+E34+G34)</f>
        <v>-0.0103266955717571</v>
      </c>
      <c r="I34" s="38" t="n">
        <f aca="false">I$11*B34</f>
        <v>1.01555E-005</v>
      </c>
      <c r="J34" s="21" t="n">
        <f aca="false">E34</f>
        <v>0.00122911</v>
      </c>
      <c r="K34" s="21" t="n">
        <f aca="false">G34</f>
        <v>0.00701309557175713</v>
      </c>
      <c r="L34" s="29" t="n">
        <f aca="false">-(I34+J34+K34)</f>
        <v>-0.00825236107175713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2</v>
      </c>
      <c r="C35" s="21" t="n">
        <f aca="false">B35*C$11</f>
        <v>0.0012016</v>
      </c>
      <c r="D35" s="21" t="n">
        <f aca="false">B35*D$11</f>
        <v>0.0009926</v>
      </c>
      <c r="E35" s="21" t="n">
        <f aca="false">B35*E$11</f>
        <v>0.0012938</v>
      </c>
      <c r="F35" s="21" t="n">
        <f aca="false">B$7*D$7/(A35+D$7)+F$7+H$7*A35</f>
        <v>19256780497.6463</v>
      </c>
      <c r="G35" s="22" t="n">
        <f aca="false">F35*G$11</f>
        <v>0.0068265286864156</v>
      </c>
      <c r="H35" s="29" t="n">
        <f aca="false">-(C35+D35+E35+G35)</f>
        <v>-0.0103145286864156</v>
      </c>
      <c r="I35" s="38" t="n">
        <f aca="false">I$11*B35</f>
        <v>1.069E-005</v>
      </c>
      <c r="J35" s="21" t="n">
        <f aca="false">E35</f>
        <v>0.0012938</v>
      </c>
      <c r="K35" s="21" t="n">
        <f aca="false">G35</f>
        <v>0.0068265286864156</v>
      </c>
      <c r="L35" s="29" t="n">
        <f aca="false">-(I35+J35+K35)</f>
        <v>-0.0081310186864156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8</v>
      </c>
      <c r="C4" s="6" t="s">
        <v>3</v>
      </c>
      <c r="D4" s="7" t="n">
        <v>3</v>
      </c>
      <c r="E4" s="6" t="s">
        <v>4</v>
      </c>
      <c r="F4" s="8" t="n">
        <v>8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175</v>
      </c>
      <c r="C6" s="0" t="s">
        <v>6</v>
      </c>
      <c r="D6" s="0" t="n">
        <v>1.75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6469</v>
      </c>
      <c r="F11" s="21"/>
      <c r="G11" s="21" t="n">
        <v>1.182E-013</v>
      </c>
      <c r="H11" s="17" t="s">
        <v>19</v>
      </c>
      <c r="I11" s="25" t="n">
        <v>5.345E-006</v>
      </c>
      <c r="J11" s="25" t="n">
        <f aca="false">E11</f>
        <v>0.0006469</v>
      </c>
      <c r="K11" s="21" t="n">
        <f aca="false">G11</f>
        <v>1.182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0592182</v>
      </c>
      <c r="H15" s="29" t="n">
        <f aca="false">-(C15+D15+E15+G15)</f>
        <v>-0.00592182</v>
      </c>
      <c r="I15" s="38" t="n">
        <f aca="false">I$11*B15</f>
        <v>0</v>
      </c>
      <c r="J15" s="21" t="n">
        <f aca="false">E15</f>
        <v>0</v>
      </c>
      <c r="K15" s="21" t="n">
        <f aca="false">G15</f>
        <v>0.00592182</v>
      </c>
      <c r="L15" s="29" t="n">
        <f aca="false">-(I15+J15+K15)</f>
        <v>-0.00592182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1</v>
      </c>
      <c r="C16" s="21" t="n">
        <f aca="false">B16*C$11</f>
        <v>6.008E-005</v>
      </c>
      <c r="D16" s="21" t="n">
        <f aca="false">B16*D$11</f>
        <v>4.963E-005</v>
      </c>
      <c r="E16" s="21" t="n">
        <f aca="false">B16*E$11</f>
        <v>6.469E-005</v>
      </c>
      <c r="F16" s="21" t="n">
        <f aca="false">B$7*D$7/(A16+D$7)+F$7+H$7*A16</f>
        <v>45839368957.1695</v>
      </c>
      <c r="G16" s="37" t="n">
        <f aca="false">F16*G$11</f>
        <v>0.00541821341073743</v>
      </c>
      <c r="H16" s="29" t="n">
        <f aca="false">-(C16+D16+E16+G16)</f>
        <v>-0.00559261341073743</v>
      </c>
      <c r="I16" s="38" t="n">
        <f aca="false">I$11*B16</f>
        <v>5.345E-007</v>
      </c>
      <c r="J16" s="21" t="n">
        <f aca="false">E16</f>
        <v>6.469E-005</v>
      </c>
      <c r="K16" s="21" t="n">
        <f aca="false">G16</f>
        <v>0.00541821341073743</v>
      </c>
      <c r="L16" s="29" t="n">
        <f aca="false">-(I16+J16+K16)</f>
        <v>-0.00548343791073743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2</v>
      </c>
      <c r="C17" s="21" t="n">
        <f aca="false">B17*C$11</f>
        <v>0.00012016</v>
      </c>
      <c r="D17" s="21" t="n">
        <f aca="false">B17*D$11</f>
        <v>9.926E-005</v>
      </c>
      <c r="E17" s="21" t="n">
        <f aca="false">B17*E$11</f>
        <v>0.00012938</v>
      </c>
      <c r="F17" s="21" t="n">
        <f aca="false">B$7*D$7/(A17+D$7)+F$7+H$7*A17</f>
        <v>42303630766.6099</v>
      </c>
      <c r="G17" s="22" t="n">
        <f aca="false">F17*G$11</f>
        <v>0.00500028915661329</v>
      </c>
      <c r="H17" s="29" t="n">
        <f aca="false">-(C17+D17+E17+G17)</f>
        <v>-0.00534908915661329</v>
      </c>
      <c r="I17" s="38" t="n">
        <f aca="false">I$11*B17</f>
        <v>1.069E-006</v>
      </c>
      <c r="J17" s="21" t="n">
        <f aca="false">E17</f>
        <v>0.00012938</v>
      </c>
      <c r="K17" s="21" t="n">
        <f aca="false">G17</f>
        <v>0.00500028915661329</v>
      </c>
      <c r="L17" s="29" t="n">
        <f aca="false">-(I17+J17+K17)</f>
        <v>-0.00513073815661329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3</v>
      </c>
      <c r="C18" s="21" t="n">
        <f aca="false">B18*C$11</f>
        <v>0.00018024</v>
      </c>
      <c r="D18" s="21" t="n">
        <f aca="false">B18*D$11</f>
        <v>0.00014889</v>
      </c>
      <c r="E18" s="21" t="n">
        <f aca="false">B18*E$11</f>
        <v>0.00019407</v>
      </c>
      <c r="F18" s="21" t="n">
        <f aca="false">B$7*D$7/(A18+D$7)+F$7+H$7*A18</f>
        <v>39322088524.3328</v>
      </c>
      <c r="G18" s="22" t="n">
        <f aca="false">F18*G$11</f>
        <v>0.00464787086357614</v>
      </c>
      <c r="H18" s="29" t="n">
        <f aca="false">-(C18+D18+E18+G18)</f>
        <v>-0.00517107086357614</v>
      </c>
      <c r="I18" s="38" t="n">
        <f aca="false">I$11*B18</f>
        <v>1.6035E-006</v>
      </c>
      <c r="J18" s="21" t="n">
        <f aca="false">E18</f>
        <v>0.00019407</v>
      </c>
      <c r="K18" s="21" t="n">
        <f aca="false">G18</f>
        <v>0.00464787086357614</v>
      </c>
      <c r="L18" s="29" t="n">
        <f aca="false">-(I18+J18+K18)</f>
        <v>-0.00484354436357614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4</v>
      </c>
      <c r="C19" s="21" t="n">
        <f aca="false">B19*C$11</f>
        <v>0.00024032</v>
      </c>
      <c r="D19" s="21" t="n">
        <f aca="false">B19*D$11</f>
        <v>0.00019852</v>
      </c>
      <c r="E19" s="21" t="n">
        <f aca="false">B19*E$11</f>
        <v>0.00025876</v>
      </c>
      <c r="F19" s="21" t="n">
        <f aca="false">B$7*D$7/(A19+D$7)+F$7+H$7*A19</f>
        <v>36773738748.1805</v>
      </c>
      <c r="G19" s="22" t="n">
        <f aca="false">F19*G$11</f>
        <v>0.00434665592003493</v>
      </c>
      <c r="H19" s="29" t="n">
        <f aca="false">-(C19+D19+E19+G19)</f>
        <v>-0.00504425592003494</v>
      </c>
      <c r="I19" s="38" t="n">
        <f aca="false">I$11*B19</f>
        <v>2.138E-006</v>
      </c>
      <c r="J19" s="21" t="n">
        <f aca="false">E19</f>
        <v>0.00025876</v>
      </c>
      <c r="K19" s="21" t="n">
        <f aca="false">G19</f>
        <v>0.00434665592003493</v>
      </c>
      <c r="L19" s="29" t="n">
        <f aca="false">-(I19+J19+K19)</f>
        <v>-0.0046075539200349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0.5</v>
      </c>
      <c r="C20" s="21" t="n">
        <f aca="false">B20*C$11</f>
        <v>0.0003004</v>
      </c>
      <c r="D20" s="21" t="n">
        <f aca="false">B20*D$11</f>
        <v>0.00024815</v>
      </c>
      <c r="E20" s="21" t="n">
        <f aca="false">B20*E$11</f>
        <v>0.00032345</v>
      </c>
      <c r="F20" s="21" t="n">
        <f aca="false">B$7*D$7/(A20+D$7)+F$7+H$7*A20</f>
        <v>34570414721.8453</v>
      </c>
      <c r="G20" s="22" t="n">
        <f aca="false">F20*G$11</f>
        <v>0.00408622302012212</v>
      </c>
      <c r="H20" s="29" t="n">
        <f aca="false">-(C20+D20+E20+G20)</f>
        <v>-0.00495822302012212</v>
      </c>
      <c r="I20" s="38" t="n">
        <f aca="false">I$11*B20</f>
        <v>2.6725E-006</v>
      </c>
      <c r="J20" s="21" t="n">
        <f aca="false">E20</f>
        <v>0.00032345</v>
      </c>
      <c r="K20" s="21" t="n">
        <f aca="false">G20</f>
        <v>0.00408622302012212</v>
      </c>
      <c r="L20" s="29" t="n">
        <f aca="false">-(I20+J20+K20)</f>
        <v>-0.0044123455201221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0.6</v>
      </c>
      <c r="C21" s="21" t="n">
        <f aca="false">B21*C$11</f>
        <v>0.00036048</v>
      </c>
      <c r="D21" s="21" t="n">
        <f aca="false">B21*D$11</f>
        <v>0.00029778</v>
      </c>
      <c r="E21" s="21" t="n">
        <f aca="false">B21*E$11</f>
        <v>0.00038814</v>
      </c>
      <c r="F21" s="21" t="n">
        <f aca="false">B$7*D$7/(A21+D$7)+F$7+H$7*A21</f>
        <v>32646355501.906</v>
      </c>
      <c r="G21" s="22" t="n">
        <f aca="false">F21*G$11</f>
        <v>0.00385879922032529</v>
      </c>
      <c r="H21" s="29" t="n">
        <f aca="false">-(C21+D21+E21+G21)</f>
        <v>-0.00490519922032529</v>
      </c>
      <c r="I21" s="38" t="n">
        <f aca="false">I$11*B21</f>
        <v>3.207E-006</v>
      </c>
      <c r="J21" s="21" t="n">
        <f aca="false">E21</f>
        <v>0.00038814</v>
      </c>
      <c r="K21" s="21" t="n">
        <f aca="false">G21</f>
        <v>0.00385879922032529</v>
      </c>
      <c r="L21" s="29" t="n">
        <f aca="false">-(I21+J21+K21)</f>
        <v>-0.00425014622032529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0.7</v>
      </c>
      <c r="C22" s="21" t="n">
        <f aca="false">B22*C$11</f>
        <v>0.00042056</v>
      </c>
      <c r="D22" s="21" t="n">
        <f aca="false">B22*D$11</f>
        <v>0.00034741</v>
      </c>
      <c r="E22" s="21" t="n">
        <f aca="false">B22*E$11</f>
        <v>0.00045283</v>
      </c>
      <c r="F22" s="21" t="n">
        <f aca="false">B$7*D$7/(A22+D$7)+F$7+H$7*A22</f>
        <v>30951513632.0191</v>
      </c>
      <c r="G22" s="22" t="n">
        <f aca="false">F22*G$11</f>
        <v>0.00365846891130466</v>
      </c>
      <c r="H22" s="29" t="n">
        <f aca="false">-(C22+D22+E22+G22)</f>
        <v>-0.00487926891130466</v>
      </c>
      <c r="I22" s="38" t="n">
        <f aca="false">I$11*B22</f>
        <v>3.7415E-006</v>
      </c>
      <c r="J22" s="21" t="n">
        <f aca="false">E22</f>
        <v>0.00045283</v>
      </c>
      <c r="K22" s="21" t="n">
        <f aca="false">G22</f>
        <v>0.00365846891130466</v>
      </c>
      <c r="L22" s="29" t="n">
        <f aca="false">-(I22+J22+K22)</f>
        <v>-0.00411504041130466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0.8</v>
      </c>
      <c r="C23" s="21" t="n">
        <f aca="false">B23*C$11</f>
        <v>0.00048064</v>
      </c>
      <c r="D23" s="21" t="n">
        <f aca="false">B23*D$11</f>
        <v>0.00039704</v>
      </c>
      <c r="E23" s="21" t="n">
        <f aca="false">B23*E$11</f>
        <v>0.00051752</v>
      </c>
      <c r="F23" s="21" t="n">
        <f aca="false">B$7*D$7/(A23+D$7)+F$7+H$7*A23</f>
        <v>29447126313.416</v>
      </c>
      <c r="G23" s="22" t="n">
        <f aca="false">F23*G$11</f>
        <v>0.00348065033024577</v>
      </c>
      <c r="H23" s="29" t="n">
        <f aca="false">-(C23+D23+E23+G23)</f>
        <v>-0.00487585033024577</v>
      </c>
      <c r="I23" s="38" t="n">
        <f aca="false">I$11*B23</f>
        <v>4.276E-006</v>
      </c>
      <c r="J23" s="21" t="n">
        <f aca="false">E23</f>
        <v>0.00051752</v>
      </c>
      <c r="K23" s="21" t="n">
        <f aca="false">G23</f>
        <v>0.00348065033024577</v>
      </c>
      <c r="L23" s="29" t="n">
        <f aca="false">-(I23+J23+K23)</f>
        <v>-0.00400244633024577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0.9</v>
      </c>
      <c r="C24" s="21" t="n">
        <f aca="false">B24*C$11</f>
        <v>0.00054072</v>
      </c>
      <c r="D24" s="21" t="n">
        <f aca="false">B24*D$11</f>
        <v>0.00044667</v>
      </c>
      <c r="E24" s="21" t="n">
        <f aca="false">B24*E$11</f>
        <v>0.00058221</v>
      </c>
      <c r="F24" s="21" t="n">
        <f aca="false">B$7*D$7/(A24+D$7)+F$7+H$7*A24</f>
        <v>28102704557.0971</v>
      </c>
      <c r="G24" s="22" t="n">
        <f aca="false">F24*G$11</f>
        <v>0.00332173967864888</v>
      </c>
      <c r="H24" s="29" t="n">
        <f aca="false">-(C24+D24+E24+G24)</f>
        <v>-0.00489133967864888</v>
      </c>
      <c r="I24" s="38" t="n">
        <f aca="false">I$11*B24</f>
        <v>4.8105E-006</v>
      </c>
      <c r="J24" s="21" t="n">
        <f aca="false">E24</f>
        <v>0.00058221</v>
      </c>
      <c r="K24" s="21" t="n">
        <f aca="false">G24</f>
        <v>0.00332173967864888</v>
      </c>
      <c r="L24" s="29" t="n">
        <f aca="false">-(I24+J24+K24)</f>
        <v>-0.00390876017864888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1</v>
      </c>
      <c r="C25" s="21" t="n">
        <f aca="false">B25*C$11</f>
        <v>0.0006008</v>
      </c>
      <c r="D25" s="21" t="n">
        <f aca="false">B25*D$11</f>
        <v>0.0004963</v>
      </c>
      <c r="E25" s="21" t="n">
        <f aca="false">B25*E$11</f>
        <v>0.0006469</v>
      </c>
      <c r="F25" s="21" t="n">
        <f aca="false">B$7*D$7/(A25+D$7)+F$7+H$7*A25</f>
        <v>26893937487.3354</v>
      </c>
      <c r="G25" s="22" t="n">
        <f aca="false">F25*G$11</f>
        <v>0.00317886341100304</v>
      </c>
      <c r="H25" s="29" t="n">
        <f aca="false">-(C25+D25+E25+G25)</f>
        <v>-0.00492286341100304</v>
      </c>
      <c r="I25" s="38" t="n">
        <f aca="false">I$11*B25</f>
        <v>5.345E-006</v>
      </c>
      <c r="J25" s="21" t="n">
        <f aca="false">E25</f>
        <v>0.0006469</v>
      </c>
      <c r="K25" s="21" t="n">
        <f aca="false">G25</f>
        <v>0.00317886341100304</v>
      </c>
      <c r="L25" s="29" t="n">
        <f aca="false">-(I25+J25+K25)</f>
        <v>-0.00383110841100304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1.1</v>
      </c>
      <c r="C26" s="21" t="n">
        <f aca="false">B26*C$11</f>
        <v>0.00066088</v>
      </c>
      <c r="D26" s="21" t="n">
        <f aca="false">B26*D$11</f>
        <v>0.00054593</v>
      </c>
      <c r="E26" s="21" t="n">
        <f aca="false">B26*E$11</f>
        <v>0.00071159</v>
      </c>
      <c r="F26" s="21" t="n">
        <f aca="false">B$7*D$7/(A26+D$7)+F$7+H$7*A26</f>
        <v>25801202921.8901</v>
      </c>
      <c r="G26" s="22" t="n">
        <f aca="false">F26*G$11</f>
        <v>0.00304970218536741</v>
      </c>
      <c r="H26" s="29" t="n">
        <f aca="false">-(C26+D26+E26+G26)</f>
        <v>-0.00496810218536741</v>
      </c>
      <c r="I26" s="38" t="n">
        <f aca="false">I$11*B26</f>
        <v>5.8795E-006</v>
      </c>
      <c r="J26" s="21" t="n">
        <f aca="false">E26</f>
        <v>0.00071159</v>
      </c>
      <c r="K26" s="21" t="n">
        <f aca="false">G26</f>
        <v>0.00304970218536741</v>
      </c>
      <c r="L26" s="29" t="n">
        <f aca="false">-(I26+J26+K26)</f>
        <v>-0.00376717168536741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1.2</v>
      </c>
      <c r="C27" s="21" t="n">
        <f aca="false">B27*C$11</f>
        <v>0.00072096</v>
      </c>
      <c r="D27" s="21" t="n">
        <f aca="false">B27*D$11</f>
        <v>0.00059556</v>
      </c>
      <c r="E27" s="21" t="n">
        <f aca="false">B27*E$11</f>
        <v>0.00077628</v>
      </c>
      <c r="F27" s="21" t="n">
        <f aca="false">B$7*D$7/(A27+D$7)+F$7+H$7*A27</f>
        <v>24808489015.6394</v>
      </c>
      <c r="G27" s="22" t="n">
        <f aca="false">F27*G$11</f>
        <v>0.00293236340164857</v>
      </c>
      <c r="H27" s="29" t="n">
        <f aca="false">-(C27+D27+E27+G27)</f>
        <v>-0.00502516340164857</v>
      </c>
      <c r="I27" s="38" t="n">
        <f aca="false">I$11*B27</f>
        <v>6.414E-006</v>
      </c>
      <c r="J27" s="21" t="n">
        <f aca="false">E27</f>
        <v>0.00077628</v>
      </c>
      <c r="K27" s="21" t="n">
        <f aca="false">G27</f>
        <v>0.00293236340164857</v>
      </c>
      <c r="L27" s="29" t="n">
        <f aca="false">-(I27+J27+K27)</f>
        <v>-0.00371505740164857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1.3</v>
      </c>
      <c r="C28" s="21" t="n">
        <f aca="false">B28*C$11</f>
        <v>0.00078104</v>
      </c>
      <c r="D28" s="21" t="n">
        <f aca="false">B28*D$11</f>
        <v>0.00064519</v>
      </c>
      <c r="E28" s="21" t="n">
        <f aca="false">B28*E$11</f>
        <v>0.00084097</v>
      </c>
      <c r="F28" s="21" t="n">
        <f aca="false">B$7*D$7/(A28+D$7)+F$7+H$7*A28</f>
        <v>23902600430.9587</v>
      </c>
      <c r="G28" s="22" t="n">
        <f aca="false">F28*G$11</f>
        <v>0.00282528737093931</v>
      </c>
      <c r="H28" s="29" t="n">
        <f aca="false">-(C28+D28+E28+G28)</f>
        <v>-0.00509248737093931</v>
      </c>
      <c r="I28" s="38" t="n">
        <f aca="false">I$11*B28</f>
        <v>6.9485E-006</v>
      </c>
      <c r="J28" s="21" t="n">
        <f aca="false">E28</f>
        <v>0.00084097</v>
      </c>
      <c r="K28" s="21" t="n">
        <f aca="false">G28</f>
        <v>0.00282528737093931</v>
      </c>
      <c r="L28" s="29" t="n">
        <f aca="false">-(I28+J28+K28)</f>
        <v>-0.00367320587093931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1.4</v>
      </c>
      <c r="C29" s="21" t="n">
        <f aca="false">B29*C$11</f>
        <v>0.00084112</v>
      </c>
      <c r="D29" s="21" t="n">
        <f aca="false">B29*D$11</f>
        <v>0.00069482</v>
      </c>
      <c r="E29" s="21" t="n">
        <f aca="false">B29*E$11</f>
        <v>0.00090566</v>
      </c>
      <c r="F29" s="21" t="n">
        <f aca="false">B$7*D$7/(A29+D$7)+F$7+H$7*A29</f>
        <v>23072565139.0059</v>
      </c>
      <c r="G29" s="22" t="n">
        <f aca="false">F29*G$11</f>
        <v>0.0027271771994305</v>
      </c>
      <c r="H29" s="29" t="n">
        <f aca="false">-(C29+D29+E29+G29)</f>
        <v>-0.0051687771994305</v>
      </c>
      <c r="I29" s="38" t="n">
        <f aca="false">I$11*B29</f>
        <v>7.483E-006</v>
      </c>
      <c r="J29" s="21" t="n">
        <f aca="false">E29</f>
        <v>0.00090566</v>
      </c>
      <c r="K29" s="21" t="n">
        <f aca="false">G29</f>
        <v>0.0027271771994305</v>
      </c>
      <c r="L29" s="29" t="n">
        <f aca="false">-(I29+J29+K29)</f>
        <v>-0.0036403201994305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1.5</v>
      </c>
      <c r="C30" s="21" t="n">
        <f aca="false">B30*C$11</f>
        <v>0.0009012</v>
      </c>
      <c r="D30" s="21" t="n">
        <f aca="false">B30*D$11</f>
        <v>0.00074445</v>
      </c>
      <c r="E30" s="21" t="n">
        <f aca="false">B30*E$11</f>
        <v>0.00097035</v>
      </c>
      <c r="F30" s="21" t="n">
        <f aca="false">B$7*D$7/(A30+D$7)+F$7+H$7*A30</f>
        <v>22309185084.8828</v>
      </c>
      <c r="G30" s="22" t="n">
        <f aca="false">F30*G$11</f>
        <v>0.00263694567703314</v>
      </c>
      <c r="H30" s="29" t="n">
        <f aca="false">-(C30+D30+E30+G30)</f>
        <v>-0.00525294567703315</v>
      </c>
      <c r="I30" s="38" t="n">
        <f aca="false">I$11*B30</f>
        <v>8.0175E-006</v>
      </c>
      <c r="J30" s="21" t="n">
        <f aca="false">E30</f>
        <v>0.00097035</v>
      </c>
      <c r="K30" s="21" t="n">
        <f aca="false">G30</f>
        <v>0.00263694567703314</v>
      </c>
      <c r="L30" s="29" t="n">
        <f aca="false">-(I30+J30+K30)</f>
        <v>-0.00361531317703314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1.6</v>
      </c>
      <c r="C31" s="21" t="n">
        <f aca="false">B31*C$11</f>
        <v>0.00096128</v>
      </c>
      <c r="D31" s="21" t="n">
        <f aca="false">B31*D$11</f>
        <v>0.00079408</v>
      </c>
      <c r="E31" s="21" t="n">
        <f aca="false">B31*E$11</f>
        <v>0.00103504</v>
      </c>
      <c r="F31" s="21" t="n">
        <f aca="false">B$7*D$7/(A31+D$7)+F$7+H$7*A31</f>
        <v>21604691592.8516</v>
      </c>
      <c r="G31" s="22" t="n">
        <f aca="false">F31*G$11</f>
        <v>0.00255367454627506</v>
      </c>
      <c r="H31" s="29" t="n">
        <f aca="false">-(C31+D31+E31+G31)</f>
        <v>-0.00534407454627506</v>
      </c>
      <c r="I31" s="38" t="n">
        <f aca="false">I$11*B31</f>
        <v>8.552E-006</v>
      </c>
      <c r="J31" s="21" t="n">
        <f aca="false">E31</f>
        <v>0.00103504</v>
      </c>
      <c r="K31" s="21" t="n">
        <f aca="false">G31</f>
        <v>0.00255367454627506</v>
      </c>
      <c r="L31" s="29" t="n">
        <f aca="false">-(I31+J31+K31)</f>
        <v>-0.00359726654627506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1.7</v>
      </c>
      <c r="C32" s="21" t="n">
        <f aca="false">B32*C$11</f>
        <v>0.00102136</v>
      </c>
      <c r="D32" s="21" t="n">
        <f aca="false">B32*D$11</f>
        <v>0.00084371</v>
      </c>
      <c r="E32" s="21" t="n">
        <f aca="false">B32*E$11</f>
        <v>0.00109973</v>
      </c>
      <c r="F32" s="21" t="n">
        <f aca="false">B$7*D$7/(A32+D$7)+F$7+H$7*A32</f>
        <v>20952478092.745</v>
      </c>
      <c r="G32" s="22" t="n">
        <f aca="false">F32*G$11</f>
        <v>0.00247658291056245</v>
      </c>
      <c r="H32" s="29" t="n">
        <f aca="false">-(C32+D32+E32+G32)</f>
        <v>-0.00544138291056245</v>
      </c>
      <c r="I32" s="38" t="n">
        <f aca="false">I$11*B32</f>
        <v>9.0865E-006</v>
      </c>
      <c r="J32" s="21" t="n">
        <f aca="false">E32</f>
        <v>0.00109973</v>
      </c>
      <c r="K32" s="21" t="n">
        <f aca="false">G32</f>
        <v>0.00247658291056245</v>
      </c>
      <c r="L32" s="29" t="n">
        <f aca="false">-(I32+J32+K32)</f>
        <v>-0.00358539941056245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1.8</v>
      </c>
      <c r="C33" s="21" t="n">
        <f aca="false">B33*C$11</f>
        <v>0.00108144</v>
      </c>
      <c r="D33" s="21" t="n">
        <f aca="false">B33*D$11</f>
        <v>0.00089334</v>
      </c>
      <c r="E33" s="21" t="n">
        <f aca="false">B33*E$11</f>
        <v>0.00116442</v>
      </c>
      <c r="F33" s="21" t="n">
        <f aca="false">B$7*D$7/(A33+D$7)+F$7+H$7*A33</f>
        <v>20346890656.0923</v>
      </c>
      <c r="G33" s="22" t="n">
        <f aca="false">F33*G$11</f>
        <v>0.00240500247555011</v>
      </c>
      <c r="H33" s="29" t="n">
        <f aca="false">-(C33+D33+E33+G33)</f>
        <v>-0.00554420247555011</v>
      </c>
      <c r="I33" s="38" t="n">
        <f aca="false">I$11*B33</f>
        <v>9.621E-006</v>
      </c>
      <c r="J33" s="21" t="n">
        <f aca="false">E33</f>
        <v>0.00116442</v>
      </c>
      <c r="K33" s="21" t="n">
        <f aca="false">G33</f>
        <v>0.00240500247555011</v>
      </c>
      <c r="L33" s="29" t="n">
        <f aca="false">-(I33+J33+K33)</f>
        <v>-0.00357904347555011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1.9</v>
      </c>
      <c r="C34" s="21" t="n">
        <f aca="false">B34*C$11</f>
        <v>0.00114152</v>
      </c>
      <c r="D34" s="21" t="n">
        <f aca="false">B34*D$11</f>
        <v>0.00094297</v>
      </c>
      <c r="E34" s="21" t="n">
        <f aca="false">B34*E$11</f>
        <v>0.00122911</v>
      </c>
      <c r="F34" s="21" t="n">
        <f aca="false">B$7*D$7/(A34+D$7)+F$7+H$7*A34</f>
        <v>19783062261.6562</v>
      </c>
      <c r="G34" s="22" t="n">
        <f aca="false">F34*G$11</f>
        <v>0.00233835795932777</v>
      </c>
      <c r="H34" s="29" t="n">
        <f aca="false">-(C34+D34+E34+G34)</f>
        <v>-0.00565195795932777</v>
      </c>
      <c r="I34" s="38" t="n">
        <f aca="false">I$11*B34</f>
        <v>1.01555E-005</v>
      </c>
      <c r="J34" s="21" t="n">
        <f aca="false">E34</f>
        <v>0.00122911</v>
      </c>
      <c r="K34" s="21" t="n">
        <f aca="false">G34</f>
        <v>0.00233835795932777</v>
      </c>
      <c r="L34" s="29" t="n">
        <f aca="false">-(I34+J34+K34)</f>
        <v>-0.00357762345932777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2</v>
      </c>
      <c r="C35" s="21" t="n">
        <f aca="false">B35*C$11</f>
        <v>0.0012016</v>
      </c>
      <c r="D35" s="21" t="n">
        <f aca="false">B35*D$11</f>
        <v>0.0009926</v>
      </c>
      <c r="E35" s="21" t="n">
        <f aca="false">B35*E$11</f>
        <v>0.0012938</v>
      </c>
      <c r="F35" s="21" t="n">
        <f aca="false">B$7*D$7/(A35+D$7)+F$7+H$7*A35</f>
        <v>19256780497.6463</v>
      </c>
      <c r="G35" s="22" t="n">
        <f aca="false">F35*G$11</f>
        <v>0.00227615145482179</v>
      </c>
      <c r="H35" s="29" t="n">
        <f aca="false">-(C35+D35+E35+G35)</f>
        <v>-0.00576415145482179</v>
      </c>
      <c r="I35" s="38" t="n">
        <f aca="false">I$11*B35</f>
        <v>1.069E-005</v>
      </c>
      <c r="J35" s="21" t="n">
        <f aca="false">E35</f>
        <v>0.0012938</v>
      </c>
      <c r="K35" s="21" t="n">
        <f aca="false">G35</f>
        <v>0.00227615145482179</v>
      </c>
      <c r="L35" s="29" t="n">
        <f aca="false">-(I35+J35+K35)</f>
        <v>-0.00358064145482179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7.99"/>
    <col collapsed="false" customWidth="true" hidden="false" outlineLevel="0" max="6" min="6" style="1" width="7.99"/>
    <col collapsed="false" customWidth="true" hidden="false" outlineLevel="0" max="7" min="7" style="2" width="7.42"/>
    <col collapsed="false" customWidth="true" hidden="false" outlineLevel="0" max="8" min="8" style="3" width="9.56"/>
    <col collapsed="false" customWidth="true" hidden="false" outlineLevel="0" max="10" min="9" style="2" width="7.99"/>
    <col collapsed="false" customWidth="true" hidden="false" outlineLevel="0" max="11" min="11" style="2" width="7.42"/>
    <col collapsed="false" customWidth="true" hidden="false" outlineLevel="0" max="12" min="12" style="2" width="8.14"/>
    <col collapsed="false" customWidth="true" hidden="false" outlineLevel="0" max="13" min="13" style="2" width="4.7"/>
    <col collapsed="false" customWidth="true" hidden="false" outlineLevel="0" max="15" min="14" style="2" width="9.14"/>
  </cols>
  <sheetData>
    <row r="1" customFormat="false" ht="12.75" hidden="false" customHeight="false" outlineLevel="0" collapsed="false">
      <c r="A1" s="4" t="s">
        <v>0</v>
      </c>
      <c r="G1" s="5"/>
      <c r="H1" s="2"/>
      <c r="I1" s="3"/>
      <c r="P1" s="2"/>
    </row>
    <row r="2" customFormat="false" ht="12.75" hidden="false" customHeight="false" outlineLevel="0" collapsed="false">
      <c r="A2" s="0" t="s">
        <v>1</v>
      </c>
      <c r="G2" s="5"/>
      <c r="H2" s="2"/>
      <c r="I2" s="3"/>
      <c r="P2" s="2"/>
    </row>
    <row r="3" customFormat="false" ht="12.75" hidden="false" customHeight="false" outlineLevel="0" collapsed="false">
      <c r="G3" s="5"/>
      <c r="H3" s="2"/>
      <c r="I3" s="3"/>
      <c r="P3" s="2"/>
    </row>
    <row r="4" customFormat="false" ht="12.75" hidden="false" customHeight="false" outlineLevel="0" collapsed="false">
      <c r="A4" s="6" t="s">
        <v>2</v>
      </c>
      <c r="B4" s="7" t="n">
        <v>9</v>
      </c>
      <c r="C4" s="6" t="s">
        <v>3</v>
      </c>
      <c r="D4" s="7" t="n">
        <v>3</v>
      </c>
      <c r="E4" s="6" t="s">
        <v>4</v>
      </c>
      <c r="F4" s="8" t="n">
        <v>9</v>
      </c>
      <c r="G4" s="9"/>
      <c r="H4" s="2"/>
      <c r="I4" s="3"/>
      <c r="P4" s="2"/>
    </row>
    <row r="5" customFormat="false" ht="12.75" hidden="false" customHeight="false" outlineLevel="0" collapsed="false">
      <c r="A5" s="6"/>
      <c r="B5" s="10"/>
      <c r="C5" s="6"/>
      <c r="D5" s="10"/>
      <c r="E5" s="6"/>
      <c r="G5" s="5"/>
      <c r="H5" s="2"/>
      <c r="I5" s="3"/>
      <c r="P5" s="2"/>
    </row>
    <row r="6" customFormat="false" ht="12.75" hidden="false" customHeight="false" outlineLevel="0" collapsed="false">
      <c r="A6" s="6" t="s">
        <v>5</v>
      </c>
      <c r="B6" s="10" t="n">
        <v>0.175</v>
      </c>
      <c r="C6" s="0" t="s">
        <v>6</v>
      </c>
      <c r="D6" s="0" t="n">
        <v>1.75</v>
      </c>
      <c r="E6" s="0" t="s">
        <v>7</v>
      </c>
    </row>
    <row r="7" customFormat="false" ht="12.75" hidden="false" customHeight="false" outlineLevel="0" collapsed="false">
      <c r="A7" s="6" t="s">
        <v>8</v>
      </c>
      <c r="B7" s="11" t="n">
        <v>45700000000</v>
      </c>
      <c r="C7" s="6" t="s">
        <v>9</v>
      </c>
      <c r="D7" s="10" t="n">
        <v>0.0974</v>
      </c>
      <c r="E7" s="6" t="s">
        <v>10</v>
      </c>
      <c r="F7" s="1" t="n">
        <v>4400000000</v>
      </c>
      <c r="G7" s="6" t="s">
        <v>11</v>
      </c>
      <c r="H7" s="12" t="n">
        <v>-551000000</v>
      </c>
      <c r="I7" s="6"/>
      <c r="J7" s="13"/>
    </row>
    <row r="9" customFormat="false" ht="12.75" hidden="false" customHeight="false" outlineLevel="0" collapsed="false">
      <c r="A9" s="14"/>
      <c r="B9" s="15"/>
      <c r="C9" s="16" t="s">
        <v>12</v>
      </c>
      <c r="D9" s="16"/>
      <c r="E9" s="16"/>
      <c r="F9" s="16"/>
      <c r="G9" s="16"/>
      <c r="H9" s="16"/>
      <c r="I9" s="17" t="s">
        <v>13</v>
      </c>
      <c r="J9" s="17"/>
      <c r="K9" s="17"/>
      <c r="L9" s="17"/>
      <c r="P9" s="2"/>
    </row>
    <row r="10" customFormat="false" ht="15.75" hidden="false" customHeight="false" outlineLevel="0" collapsed="false">
      <c r="A10" s="18"/>
      <c r="B10" s="19"/>
      <c r="C10" s="20" t="s">
        <v>14</v>
      </c>
      <c r="D10" s="20" t="s">
        <v>15</v>
      </c>
      <c r="E10" s="20" t="s">
        <v>16</v>
      </c>
      <c r="F10" s="21"/>
      <c r="G10" s="22" t="s">
        <v>17</v>
      </c>
      <c r="H10" s="23"/>
      <c r="I10" s="20" t="s">
        <v>18</v>
      </c>
      <c r="J10" s="20" t="s">
        <v>16</v>
      </c>
      <c r="K10" s="22" t="s">
        <v>17</v>
      </c>
      <c r="L10" s="24"/>
      <c r="P10" s="2"/>
    </row>
    <row r="11" customFormat="false" ht="12.75" hidden="false" customHeight="false" outlineLevel="0" collapsed="false">
      <c r="A11" s="18"/>
      <c r="B11" s="19"/>
      <c r="C11" s="25" t="n">
        <v>0.0006008</v>
      </c>
      <c r="D11" s="25" t="n">
        <v>0.0004963</v>
      </c>
      <c r="E11" s="25" t="n">
        <v>0.0001056</v>
      </c>
      <c r="F11" s="21"/>
      <c r="G11" s="21" t="n">
        <v>3.545E-013</v>
      </c>
      <c r="H11" s="17" t="s">
        <v>19</v>
      </c>
      <c r="I11" s="25" t="n">
        <v>5.345E-006</v>
      </c>
      <c r="J11" s="25" t="n">
        <f aca="false">E11</f>
        <v>0.0001056</v>
      </c>
      <c r="K11" s="21" t="n">
        <f aca="false">G11</f>
        <v>3.545E-013</v>
      </c>
      <c r="L11" s="26" t="s">
        <v>19</v>
      </c>
      <c r="P11" s="2"/>
    </row>
    <row r="12" customFormat="false" ht="15.75" hidden="false" customHeight="false" outlineLevel="0" collapsed="false">
      <c r="A12" s="27" t="s">
        <v>20</v>
      </c>
      <c r="B12" s="24" t="s">
        <v>21</v>
      </c>
      <c r="C12" s="22" t="s">
        <v>22</v>
      </c>
      <c r="D12" s="22" t="s">
        <v>23</v>
      </c>
      <c r="E12" s="22" t="s">
        <v>24</v>
      </c>
      <c r="F12" s="21" t="s">
        <v>25</v>
      </c>
      <c r="G12" s="22" t="s">
        <v>26</v>
      </c>
      <c r="H12" s="28" t="s">
        <v>27</v>
      </c>
      <c r="I12" s="27" t="s">
        <v>28</v>
      </c>
      <c r="J12" s="22" t="s">
        <v>24</v>
      </c>
      <c r="K12" s="22" t="s">
        <v>26</v>
      </c>
      <c r="L12" s="29" t="s">
        <v>29</v>
      </c>
      <c r="P12" s="2"/>
    </row>
    <row r="13" customFormat="false" ht="12.75" hidden="false" customHeight="false" outlineLevel="0" collapsed="false">
      <c r="A13" s="30" t="s">
        <v>30</v>
      </c>
      <c r="B13" s="31" t="s">
        <v>7</v>
      </c>
      <c r="C13" s="30" t="s">
        <v>30</v>
      </c>
      <c r="D13" s="32" t="s">
        <v>30</v>
      </c>
      <c r="E13" s="32" t="s">
        <v>30</v>
      </c>
      <c r="F13" s="33" t="s">
        <v>31</v>
      </c>
      <c r="G13" s="31" t="s">
        <v>30</v>
      </c>
      <c r="H13" s="34" t="s">
        <v>30</v>
      </c>
      <c r="I13" s="30" t="s">
        <v>30</v>
      </c>
      <c r="J13" s="32" t="s">
        <v>30</v>
      </c>
      <c r="K13" s="31" t="s">
        <v>30</v>
      </c>
      <c r="L13" s="34" t="s">
        <v>30</v>
      </c>
      <c r="P13" s="2"/>
    </row>
    <row r="14" customFormat="false" ht="12.75" hidden="false" customHeight="false" outlineLevel="0" collapsed="false">
      <c r="A14" s="27"/>
      <c r="B14" s="24"/>
      <c r="C14" s="22"/>
      <c r="D14" s="22"/>
      <c r="E14" s="22"/>
      <c r="F14" s="21"/>
      <c r="G14" s="22"/>
      <c r="H14" s="29"/>
      <c r="I14" s="27"/>
      <c r="J14" s="22"/>
      <c r="K14" s="22"/>
      <c r="L14" s="29"/>
      <c r="P14" s="2"/>
    </row>
    <row r="15" s="40" customFormat="true" ht="12.75" hidden="false" customHeight="false" outlineLevel="0" collapsed="false">
      <c r="A15" s="35" t="n">
        <v>0</v>
      </c>
      <c r="B15" s="36" t="n">
        <f aca="false">D$6/B$6*A15</f>
        <v>0</v>
      </c>
      <c r="C15" s="21" t="n">
        <f aca="false">B15*C$11</f>
        <v>0</v>
      </c>
      <c r="D15" s="21" t="n">
        <f aca="false">B15*D$11</f>
        <v>0</v>
      </c>
      <c r="E15" s="21" t="n">
        <f aca="false">B15*E$11</f>
        <v>0</v>
      </c>
      <c r="F15" s="21" t="n">
        <f aca="false">B$7*D$7/(A15+D$7)+F$7+H$7*A15</f>
        <v>50100000000</v>
      </c>
      <c r="G15" s="37" t="n">
        <f aca="false">F15*G$11</f>
        <v>0.01776045</v>
      </c>
      <c r="H15" s="29" t="n">
        <f aca="false">-(C15+D15+E15+G15)</f>
        <v>-0.01776045</v>
      </c>
      <c r="I15" s="38" t="n">
        <f aca="false">I$11*B15</f>
        <v>0</v>
      </c>
      <c r="J15" s="21" t="n">
        <f aca="false">E15</f>
        <v>0</v>
      </c>
      <c r="K15" s="21" t="n">
        <f aca="false">G15</f>
        <v>0.01776045</v>
      </c>
      <c r="L15" s="29" t="n">
        <f aca="false">-(I15+J15+K15)</f>
        <v>-0.01776045</v>
      </c>
      <c r="M15" s="39"/>
      <c r="N15" s="39"/>
      <c r="O15" s="39"/>
      <c r="P15" s="39"/>
    </row>
    <row r="16" customFormat="false" ht="12.75" hidden="false" customHeight="false" outlineLevel="0" collapsed="false">
      <c r="A16" s="35" t="n">
        <f aca="false">A15+0.01</f>
        <v>0.01</v>
      </c>
      <c r="B16" s="24" t="n">
        <f aca="false">D$6/B$6*A16</f>
        <v>0.1</v>
      </c>
      <c r="C16" s="21" t="n">
        <f aca="false">B16*C$11</f>
        <v>6.008E-005</v>
      </c>
      <c r="D16" s="21" t="n">
        <f aca="false">B16*D$11</f>
        <v>4.963E-005</v>
      </c>
      <c r="E16" s="21" t="n">
        <f aca="false">B16*E$11</f>
        <v>1.056E-005</v>
      </c>
      <c r="F16" s="21" t="n">
        <f aca="false">B$7*D$7/(A16+D$7)+F$7+H$7*A16</f>
        <v>45839368957.1695</v>
      </c>
      <c r="G16" s="37" t="n">
        <f aca="false">F16*G$11</f>
        <v>0.0162500562953166</v>
      </c>
      <c r="H16" s="29" t="n">
        <f aca="false">-(C16+D16+E16+G16)</f>
        <v>-0.0163703262953166</v>
      </c>
      <c r="I16" s="38" t="n">
        <f aca="false">I$11*B16</f>
        <v>5.345E-007</v>
      </c>
      <c r="J16" s="21" t="n">
        <f aca="false">E16</f>
        <v>1.056E-005</v>
      </c>
      <c r="K16" s="21" t="n">
        <f aca="false">G16</f>
        <v>0.0162500562953166</v>
      </c>
      <c r="L16" s="29" t="n">
        <f aca="false">-(I16+J16+K16)</f>
        <v>-0.0162611507953166</v>
      </c>
      <c r="P16" s="2"/>
    </row>
    <row r="17" customFormat="false" ht="12.75" hidden="false" customHeight="false" outlineLevel="0" collapsed="false">
      <c r="A17" s="35" t="n">
        <f aca="false">A16+0.01</f>
        <v>0.02</v>
      </c>
      <c r="B17" s="24" t="n">
        <f aca="false">D$6/B$6*A17</f>
        <v>0.2</v>
      </c>
      <c r="C17" s="21" t="n">
        <f aca="false">B17*C$11</f>
        <v>0.00012016</v>
      </c>
      <c r="D17" s="21" t="n">
        <f aca="false">B17*D$11</f>
        <v>9.926E-005</v>
      </c>
      <c r="E17" s="21" t="n">
        <f aca="false">B17*E$11</f>
        <v>2.112E-005</v>
      </c>
      <c r="F17" s="21" t="n">
        <f aca="false">B$7*D$7/(A17+D$7)+F$7+H$7*A17</f>
        <v>42303630766.6099</v>
      </c>
      <c r="G17" s="22" t="n">
        <f aca="false">F17*G$11</f>
        <v>0.0149966371067632</v>
      </c>
      <c r="H17" s="29" t="n">
        <f aca="false">-(C17+D17+E17+G17)</f>
        <v>-0.0152371771067632</v>
      </c>
      <c r="I17" s="38" t="n">
        <f aca="false">I$11*B17</f>
        <v>1.069E-006</v>
      </c>
      <c r="J17" s="21" t="n">
        <f aca="false">E17</f>
        <v>2.112E-005</v>
      </c>
      <c r="K17" s="21" t="n">
        <f aca="false">G17</f>
        <v>0.0149966371067632</v>
      </c>
      <c r="L17" s="29" t="n">
        <f aca="false">-(I17+J17+K17)</f>
        <v>-0.0150188261067632</v>
      </c>
      <c r="P17" s="2"/>
    </row>
    <row r="18" customFormat="false" ht="12.75" hidden="false" customHeight="false" outlineLevel="0" collapsed="false">
      <c r="A18" s="35" t="n">
        <f aca="false">A17+0.01</f>
        <v>0.03</v>
      </c>
      <c r="B18" s="24" t="n">
        <f aca="false">D$6/B$6*A18</f>
        <v>0.3</v>
      </c>
      <c r="C18" s="21" t="n">
        <f aca="false">B18*C$11</f>
        <v>0.00018024</v>
      </c>
      <c r="D18" s="21" t="n">
        <f aca="false">B18*D$11</f>
        <v>0.00014889</v>
      </c>
      <c r="E18" s="21" t="n">
        <f aca="false">B18*E$11</f>
        <v>3.168E-005</v>
      </c>
      <c r="F18" s="21" t="n">
        <f aca="false">B$7*D$7/(A18+D$7)+F$7+H$7*A18</f>
        <v>39322088524.3328</v>
      </c>
      <c r="G18" s="22" t="n">
        <f aca="false">F18*G$11</f>
        <v>0.013939680381876</v>
      </c>
      <c r="H18" s="29" t="n">
        <f aca="false">-(C18+D18+E18+G18)</f>
        <v>-0.014300490381876</v>
      </c>
      <c r="I18" s="38" t="n">
        <f aca="false">I$11*B18</f>
        <v>1.6035E-006</v>
      </c>
      <c r="J18" s="21" t="n">
        <f aca="false">E18</f>
        <v>3.168E-005</v>
      </c>
      <c r="K18" s="21" t="n">
        <f aca="false">G18</f>
        <v>0.013939680381876</v>
      </c>
      <c r="L18" s="29" t="n">
        <f aca="false">-(I18+J18+K18)</f>
        <v>-0.013972963881876</v>
      </c>
      <c r="P18" s="2"/>
    </row>
    <row r="19" customFormat="false" ht="12.75" hidden="false" customHeight="false" outlineLevel="0" collapsed="false">
      <c r="A19" s="35" t="n">
        <f aca="false">A18+0.01</f>
        <v>0.04</v>
      </c>
      <c r="B19" s="24" t="n">
        <f aca="false">D$6/B$6*A19</f>
        <v>0.4</v>
      </c>
      <c r="C19" s="21" t="n">
        <f aca="false">B19*C$11</f>
        <v>0.00024032</v>
      </c>
      <c r="D19" s="21" t="n">
        <f aca="false">B19*D$11</f>
        <v>0.00019852</v>
      </c>
      <c r="E19" s="21" t="n">
        <f aca="false">B19*E$11</f>
        <v>4.224E-005</v>
      </c>
      <c r="F19" s="21" t="n">
        <f aca="false">B$7*D$7/(A19+D$7)+F$7+H$7*A19</f>
        <v>36773738748.1805</v>
      </c>
      <c r="G19" s="22" t="n">
        <f aca="false">F19*G$11</f>
        <v>0.01303629038623</v>
      </c>
      <c r="H19" s="29" t="n">
        <f aca="false">-(C19+D19+E19+G19)</f>
        <v>-0.01351737038623</v>
      </c>
      <c r="I19" s="38" t="n">
        <f aca="false">I$11*B19</f>
        <v>2.138E-006</v>
      </c>
      <c r="J19" s="21" t="n">
        <f aca="false">E19</f>
        <v>4.224E-005</v>
      </c>
      <c r="K19" s="21" t="n">
        <f aca="false">G19</f>
        <v>0.01303629038623</v>
      </c>
      <c r="L19" s="29" t="n">
        <f aca="false">-(I19+J19+K19)</f>
        <v>-0.01308066838623</v>
      </c>
      <c r="P19" s="2"/>
    </row>
    <row r="20" customFormat="false" ht="12.75" hidden="false" customHeight="false" outlineLevel="0" collapsed="false">
      <c r="A20" s="35" t="n">
        <f aca="false">A19+0.01</f>
        <v>0.05</v>
      </c>
      <c r="B20" s="24" t="n">
        <f aca="false">D$6/B$6*A20</f>
        <v>0.5</v>
      </c>
      <c r="C20" s="21" t="n">
        <f aca="false">B20*C$11</f>
        <v>0.0003004</v>
      </c>
      <c r="D20" s="21" t="n">
        <f aca="false">B20*D$11</f>
        <v>0.00024815</v>
      </c>
      <c r="E20" s="21" t="n">
        <f aca="false">B20*E$11</f>
        <v>5.28E-005</v>
      </c>
      <c r="F20" s="21" t="n">
        <f aca="false">B$7*D$7/(A20+D$7)+F$7+H$7*A20</f>
        <v>34570414721.8453</v>
      </c>
      <c r="G20" s="22" t="n">
        <f aca="false">F20*G$11</f>
        <v>0.0122552120188942</v>
      </c>
      <c r="H20" s="29" t="n">
        <f aca="false">-(C20+D20+E20+G20)</f>
        <v>-0.0128565620188942</v>
      </c>
      <c r="I20" s="38" t="n">
        <f aca="false">I$11*B20</f>
        <v>2.6725E-006</v>
      </c>
      <c r="J20" s="21" t="n">
        <f aca="false">E20</f>
        <v>5.28E-005</v>
      </c>
      <c r="K20" s="21" t="n">
        <f aca="false">G20</f>
        <v>0.0122552120188942</v>
      </c>
      <c r="L20" s="29" t="n">
        <f aca="false">-(I20+J20+K20)</f>
        <v>-0.0123106845188942</v>
      </c>
      <c r="P20" s="2"/>
    </row>
    <row r="21" customFormat="false" ht="12.75" hidden="false" customHeight="false" outlineLevel="0" collapsed="false">
      <c r="A21" s="35" t="n">
        <f aca="false">A20+0.01</f>
        <v>0.06</v>
      </c>
      <c r="B21" s="24" t="n">
        <f aca="false">D$6/B$6*A21</f>
        <v>0.6</v>
      </c>
      <c r="C21" s="21" t="n">
        <f aca="false">B21*C$11</f>
        <v>0.00036048</v>
      </c>
      <c r="D21" s="21" t="n">
        <f aca="false">B21*D$11</f>
        <v>0.00029778</v>
      </c>
      <c r="E21" s="21" t="n">
        <f aca="false">B21*E$11</f>
        <v>6.336E-005</v>
      </c>
      <c r="F21" s="21" t="n">
        <f aca="false">B$7*D$7/(A21+D$7)+F$7+H$7*A21</f>
        <v>32646355501.906</v>
      </c>
      <c r="G21" s="22" t="n">
        <f aca="false">F21*G$11</f>
        <v>0.0115731330254257</v>
      </c>
      <c r="H21" s="29" t="n">
        <f aca="false">-(C21+D21+E21+G21)</f>
        <v>-0.0122947530254257</v>
      </c>
      <c r="I21" s="38" t="n">
        <f aca="false">I$11*B21</f>
        <v>3.207E-006</v>
      </c>
      <c r="J21" s="21" t="n">
        <f aca="false">E21</f>
        <v>6.336E-005</v>
      </c>
      <c r="K21" s="21" t="n">
        <f aca="false">G21</f>
        <v>0.0115731330254257</v>
      </c>
      <c r="L21" s="29" t="n">
        <f aca="false">-(I21+J21+K21)</f>
        <v>-0.0116397000254257</v>
      </c>
      <c r="P21" s="2"/>
    </row>
    <row r="22" customFormat="false" ht="12.75" hidden="false" customHeight="false" outlineLevel="0" collapsed="false">
      <c r="A22" s="35" t="n">
        <f aca="false">A21+0.01</f>
        <v>0.07</v>
      </c>
      <c r="B22" s="24" t="n">
        <f aca="false">D$6/B$6*A22</f>
        <v>0.7</v>
      </c>
      <c r="C22" s="21" t="n">
        <f aca="false">B22*C$11</f>
        <v>0.00042056</v>
      </c>
      <c r="D22" s="21" t="n">
        <f aca="false">B22*D$11</f>
        <v>0.00034741</v>
      </c>
      <c r="E22" s="21" t="n">
        <f aca="false">B22*E$11</f>
        <v>7.392E-005</v>
      </c>
      <c r="F22" s="21" t="n">
        <f aca="false">B$7*D$7/(A22+D$7)+F$7+H$7*A22</f>
        <v>30951513632.0191</v>
      </c>
      <c r="G22" s="22" t="n">
        <f aca="false">F22*G$11</f>
        <v>0.0109723115825508</v>
      </c>
      <c r="H22" s="29" t="n">
        <f aca="false">-(C22+D22+E22+G22)</f>
        <v>-0.0118142015825508</v>
      </c>
      <c r="I22" s="38" t="n">
        <f aca="false">I$11*B22</f>
        <v>3.7415E-006</v>
      </c>
      <c r="J22" s="21" t="n">
        <f aca="false">E22</f>
        <v>7.392E-005</v>
      </c>
      <c r="K22" s="21" t="n">
        <f aca="false">G22</f>
        <v>0.0109723115825508</v>
      </c>
      <c r="L22" s="29" t="n">
        <f aca="false">-(I22+J22+K22)</f>
        <v>-0.0110499730825508</v>
      </c>
      <c r="P22" s="2"/>
    </row>
    <row r="23" customFormat="false" ht="12.75" hidden="false" customHeight="false" outlineLevel="0" collapsed="false">
      <c r="A23" s="35" t="n">
        <f aca="false">A22+0.01</f>
        <v>0.08</v>
      </c>
      <c r="B23" s="24" t="n">
        <f aca="false">D$6/B$6*A23</f>
        <v>0.8</v>
      </c>
      <c r="C23" s="21" t="n">
        <f aca="false">B23*C$11</f>
        <v>0.00048064</v>
      </c>
      <c r="D23" s="21" t="n">
        <f aca="false">B23*D$11</f>
        <v>0.00039704</v>
      </c>
      <c r="E23" s="21" t="n">
        <f aca="false">B23*E$11</f>
        <v>8.448E-005</v>
      </c>
      <c r="F23" s="21" t="n">
        <f aca="false">B$7*D$7/(A23+D$7)+F$7+H$7*A23</f>
        <v>29447126313.416</v>
      </c>
      <c r="G23" s="22" t="n">
        <f aca="false">F23*G$11</f>
        <v>0.010439006278106</v>
      </c>
      <c r="H23" s="29" t="n">
        <f aca="false">-(C23+D23+E23+G23)</f>
        <v>-0.011401166278106</v>
      </c>
      <c r="I23" s="38" t="n">
        <f aca="false">I$11*B23</f>
        <v>4.276E-006</v>
      </c>
      <c r="J23" s="21" t="n">
        <f aca="false">E23</f>
        <v>8.448E-005</v>
      </c>
      <c r="K23" s="21" t="n">
        <f aca="false">G23</f>
        <v>0.010439006278106</v>
      </c>
      <c r="L23" s="29" t="n">
        <f aca="false">-(I23+J23+K23)</f>
        <v>-0.010527762278106</v>
      </c>
      <c r="P23" s="2"/>
    </row>
    <row r="24" customFormat="false" ht="12.75" hidden="false" customHeight="false" outlineLevel="0" collapsed="false">
      <c r="A24" s="35" t="n">
        <f aca="false">A23+0.01</f>
        <v>0.09</v>
      </c>
      <c r="B24" s="24" t="n">
        <f aca="false">D$6/B$6*A24</f>
        <v>0.9</v>
      </c>
      <c r="C24" s="21" t="n">
        <f aca="false">B24*C$11</f>
        <v>0.00054072</v>
      </c>
      <c r="D24" s="21" t="n">
        <f aca="false">B24*D$11</f>
        <v>0.00044667</v>
      </c>
      <c r="E24" s="21" t="n">
        <f aca="false">B24*E$11</f>
        <v>9.504E-005</v>
      </c>
      <c r="F24" s="21" t="n">
        <f aca="false">B$7*D$7/(A24+D$7)+F$7+H$7*A24</f>
        <v>28102704557.0971</v>
      </c>
      <c r="G24" s="22" t="n">
        <f aca="false">F24*G$11</f>
        <v>0.00996240876549093</v>
      </c>
      <c r="H24" s="29" t="n">
        <f aca="false">-(C24+D24+E24+G24)</f>
        <v>-0.0110448387654909</v>
      </c>
      <c r="I24" s="38" t="n">
        <f aca="false">I$11*B24</f>
        <v>4.8105E-006</v>
      </c>
      <c r="J24" s="21" t="n">
        <f aca="false">E24</f>
        <v>9.504E-005</v>
      </c>
      <c r="K24" s="21" t="n">
        <f aca="false">G24</f>
        <v>0.00996240876549093</v>
      </c>
      <c r="L24" s="29" t="n">
        <f aca="false">-(I24+J24+K24)</f>
        <v>-0.0100622592654909</v>
      </c>
      <c r="P24" s="2"/>
    </row>
    <row r="25" customFormat="false" ht="12.75" hidden="false" customHeight="false" outlineLevel="0" collapsed="false">
      <c r="A25" s="35" t="n">
        <f aca="false">A24+0.01</f>
        <v>0.1</v>
      </c>
      <c r="B25" s="24" t="n">
        <f aca="false">D$6/B$6*A25</f>
        <v>1</v>
      </c>
      <c r="C25" s="21" t="n">
        <f aca="false">B25*C$11</f>
        <v>0.0006008</v>
      </c>
      <c r="D25" s="21" t="n">
        <f aca="false">B25*D$11</f>
        <v>0.0004963</v>
      </c>
      <c r="E25" s="21" t="n">
        <f aca="false">B25*E$11</f>
        <v>0.0001056</v>
      </c>
      <c r="F25" s="21" t="n">
        <f aca="false">B$7*D$7/(A25+D$7)+F$7+H$7*A25</f>
        <v>26893937487.3354</v>
      </c>
      <c r="G25" s="22" t="n">
        <f aca="false">F25*G$11</f>
        <v>0.00953390083926039</v>
      </c>
      <c r="H25" s="29" t="n">
        <f aca="false">-(C25+D25+E25+G25)</f>
        <v>-0.0107366008392604</v>
      </c>
      <c r="I25" s="38" t="n">
        <f aca="false">I$11*B25</f>
        <v>5.345E-006</v>
      </c>
      <c r="J25" s="21" t="n">
        <f aca="false">E25</f>
        <v>0.0001056</v>
      </c>
      <c r="K25" s="21" t="n">
        <f aca="false">G25</f>
        <v>0.00953390083926039</v>
      </c>
      <c r="L25" s="29" t="n">
        <f aca="false">-(I25+J25+K25)</f>
        <v>-0.00964484583926039</v>
      </c>
      <c r="P25" s="2"/>
    </row>
    <row r="26" customFormat="false" ht="12.75" hidden="false" customHeight="false" outlineLevel="0" collapsed="false">
      <c r="A26" s="35" t="n">
        <f aca="false">A25+0.01</f>
        <v>0.11</v>
      </c>
      <c r="B26" s="24" t="n">
        <f aca="false">D$6/B$6*A26</f>
        <v>1.1</v>
      </c>
      <c r="C26" s="21" t="n">
        <f aca="false">B26*C$11</f>
        <v>0.00066088</v>
      </c>
      <c r="D26" s="21" t="n">
        <f aca="false">B26*D$11</f>
        <v>0.00054593</v>
      </c>
      <c r="E26" s="21" t="n">
        <f aca="false">B26*E$11</f>
        <v>0.00011616</v>
      </c>
      <c r="F26" s="21" t="n">
        <f aca="false">B$7*D$7/(A26+D$7)+F$7+H$7*A26</f>
        <v>25801202921.8901</v>
      </c>
      <c r="G26" s="22" t="n">
        <f aca="false">F26*G$11</f>
        <v>0.00914652643581003</v>
      </c>
      <c r="H26" s="29" t="n">
        <f aca="false">-(C26+D26+E26+G26)</f>
        <v>-0.01046949643581</v>
      </c>
      <c r="I26" s="38" t="n">
        <f aca="false">I$11*B26</f>
        <v>5.8795E-006</v>
      </c>
      <c r="J26" s="21" t="n">
        <f aca="false">E26</f>
        <v>0.00011616</v>
      </c>
      <c r="K26" s="21" t="n">
        <f aca="false">G26</f>
        <v>0.00914652643581003</v>
      </c>
      <c r="L26" s="29" t="n">
        <f aca="false">-(I26+J26+K26)</f>
        <v>-0.00926856593581003</v>
      </c>
      <c r="P26" s="2"/>
    </row>
    <row r="27" customFormat="false" ht="12.75" hidden="false" customHeight="false" outlineLevel="0" collapsed="false">
      <c r="A27" s="35" t="n">
        <f aca="false">A26+0.01</f>
        <v>0.12</v>
      </c>
      <c r="B27" s="24" t="n">
        <f aca="false">D$6/B$6*A27</f>
        <v>1.2</v>
      </c>
      <c r="C27" s="21" t="n">
        <f aca="false">B27*C$11</f>
        <v>0.00072096</v>
      </c>
      <c r="D27" s="21" t="n">
        <f aca="false">B27*D$11</f>
        <v>0.00059556</v>
      </c>
      <c r="E27" s="21" t="n">
        <f aca="false">B27*E$11</f>
        <v>0.00012672</v>
      </c>
      <c r="F27" s="21" t="n">
        <f aca="false">B$7*D$7/(A27+D$7)+F$7+H$7*A27</f>
        <v>24808489015.6394</v>
      </c>
      <c r="G27" s="22" t="n">
        <f aca="false">F27*G$11</f>
        <v>0.00879460935604416</v>
      </c>
      <c r="H27" s="29" t="n">
        <f aca="false">-(C27+D27+E27+G27)</f>
        <v>-0.0102378493560442</v>
      </c>
      <c r="I27" s="38" t="n">
        <f aca="false">I$11*B27</f>
        <v>6.414E-006</v>
      </c>
      <c r="J27" s="21" t="n">
        <f aca="false">E27</f>
        <v>0.00012672</v>
      </c>
      <c r="K27" s="21" t="n">
        <f aca="false">G27</f>
        <v>0.00879460935604416</v>
      </c>
      <c r="L27" s="29" t="n">
        <f aca="false">-(I27+J27+K27)</f>
        <v>-0.00892774335604416</v>
      </c>
      <c r="P27" s="2"/>
    </row>
    <row r="28" customFormat="false" ht="12.75" hidden="false" customHeight="false" outlineLevel="0" collapsed="false">
      <c r="A28" s="35" t="n">
        <f aca="false">A27+0.01</f>
        <v>0.13</v>
      </c>
      <c r="B28" s="24" t="n">
        <f aca="false">D$6/B$6*A28</f>
        <v>1.3</v>
      </c>
      <c r="C28" s="21" t="n">
        <f aca="false">B28*C$11</f>
        <v>0.00078104</v>
      </c>
      <c r="D28" s="21" t="n">
        <f aca="false">B28*D$11</f>
        <v>0.00064519</v>
      </c>
      <c r="E28" s="21" t="n">
        <f aca="false">B28*E$11</f>
        <v>0.00013728</v>
      </c>
      <c r="F28" s="21" t="n">
        <f aca="false">B$7*D$7/(A28+D$7)+F$7+H$7*A28</f>
        <v>23902600430.9587</v>
      </c>
      <c r="G28" s="22" t="n">
        <f aca="false">F28*G$11</f>
        <v>0.00847347185277485</v>
      </c>
      <c r="H28" s="29" t="n">
        <f aca="false">-(C28+D28+E28+G28)</f>
        <v>-0.0100369818527748</v>
      </c>
      <c r="I28" s="38" t="n">
        <f aca="false">I$11*B28</f>
        <v>6.9485E-006</v>
      </c>
      <c r="J28" s="21" t="n">
        <f aca="false">E28</f>
        <v>0.00013728</v>
      </c>
      <c r="K28" s="21" t="n">
        <f aca="false">G28</f>
        <v>0.00847347185277485</v>
      </c>
      <c r="L28" s="29" t="n">
        <f aca="false">-(I28+J28+K28)</f>
        <v>-0.00861770035277485</v>
      </c>
      <c r="P28" s="2"/>
    </row>
    <row r="29" customFormat="false" ht="12.75" hidden="false" customHeight="false" outlineLevel="0" collapsed="false">
      <c r="A29" s="35" t="n">
        <f aca="false">A28+0.01</f>
        <v>0.14</v>
      </c>
      <c r="B29" s="24" t="n">
        <f aca="false">D$6/B$6*A29</f>
        <v>1.4</v>
      </c>
      <c r="C29" s="21" t="n">
        <f aca="false">B29*C$11</f>
        <v>0.00084112</v>
      </c>
      <c r="D29" s="21" t="n">
        <f aca="false">B29*D$11</f>
        <v>0.00069482</v>
      </c>
      <c r="E29" s="21" t="n">
        <f aca="false">B29*E$11</f>
        <v>0.00014784</v>
      </c>
      <c r="F29" s="21" t="n">
        <f aca="false">B$7*D$7/(A29+D$7)+F$7+H$7*A29</f>
        <v>23072565139.0059</v>
      </c>
      <c r="G29" s="22" t="n">
        <f aca="false">F29*G$11</f>
        <v>0.00817922434177759</v>
      </c>
      <c r="H29" s="29" t="n">
        <f aca="false">-(C29+D29+E29+G29)</f>
        <v>-0.00986300434177759</v>
      </c>
      <c r="I29" s="38" t="n">
        <f aca="false">I$11*B29</f>
        <v>7.483E-006</v>
      </c>
      <c r="J29" s="21" t="n">
        <f aca="false">E29</f>
        <v>0.00014784</v>
      </c>
      <c r="K29" s="21" t="n">
        <f aca="false">G29</f>
        <v>0.00817922434177759</v>
      </c>
      <c r="L29" s="29" t="n">
        <f aca="false">-(I29+J29+K29)</f>
        <v>-0.00833454734177759</v>
      </c>
      <c r="P29" s="2"/>
    </row>
    <row r="30" customFormat="false" ht="12.75" hidden="false" customHeight="false" outlineLevel="0" collapsed="false">
      <c r="A30" s="35" t="n">
        <f aca="false">A29+0.01</f>
        <v>0.15</v>
      </c>
      <c r="B30" s="24" t="n">
        <f aca="false">D$6/B$6*A30</f>
        <v>1.5</v>
      </c>
      <c r="C30" s="21" t="n">
        <f aca="false">B30*C$11</f>
        <v>0.0009012</v>
      </c>
      <c r="D30" s="21" t="n">
        <f aca="false">B30*D$11</f>
        <v>0.00074445</v>
      </c>
      <c r="E30" s="21" t="n">
        <f aca="false">B30*E$11</f>
        <v>0.0001584</v>
      </c>
      <c r="F30" s="21" t="n">
        <f aca="false">B$7*D$7/(A30+D$7)+F$7+H$7*A30</f>
        <v>22309185084.8828</v>
      </c>
      <c r="G30" s="22" t="n">
        <f aca="false">F30*G$11</f>
        <v>0.00790860611259095</v>
      </c>
      <c r="H30" s="29" t="n">
        <f aca="false">-(C30+D30+E30+G30)</f>
        <v>-0.00971265611259095</v>
      </c>
      <c r="I30" s="38" t="n">
        <f aca="false">I$11*B30</f>
        <v>8.0175E-006</v>
      </c>
      <c r="J30" s="21" t="n">
        <f aca="false">E30</f>
        <v>0.0001584</v>
      </c>
      <c r="K30" s="21" t="n">
        <f aca="false">G30</f>
        <v>0.00790860611259095</v>
      </c>
      <c r="L30" s="29" t="n">
        <f aca="false">-(I30+J30+K30)</f>
        <v>-0.00807502361259095</v>
      </c>
      <c r="P30" s="2"/>
    </row>
    <row r="31" customFormat="false" ht="12.75" hidden="false" customHeight="false" outlineLevel="0" collapsed="false">
      <c r="A31" s="35" t="n">
        <f aca="false">A30+0.01</f>
        <v>0.16</v>
      </c>
      <c r="B31" s="24" t="n">
        <f aca="false">D$6/B$6*A31</f>
        <v>1.6</v>
      </c>
      <c r="C31" s="21" t="n">
        <f aca="false">B31*C$11</f>
        <v>0.00096128</v>
      </c>
      <c r="D31" s="21" t="n">
        <f aca="false">B31*D$11</f>
        <v>0.00079408</v>
      </c>
      <c r="E31" s="21" t="n">
        <f aca="false">B31*E$11</f>
        <v>0.00016896</v>
      </c>
      <c r="F31" s="21" t="n">
        <f aca="false">B$7*D$7/(A31+D$7)+F$7+H$7*A31</f>
        <v>21604691592.8516</v>
      </c>
      <c r="G31" s="22" t="n">
        <f aca="false">F31*G$11</f>
        <v>0.00765886316966589</v>
      </c>
      <c r="H31" s="29" t="n">
        <f aca="false">-(C31+D31+E31+G31)</f>
        <v>-0.00958318316966589</v>
      </c>
      <c r="I31" s="38" t="n">
        <f aca="false">I$11*B31</f>
        <v>8.552E-006</v>
      </c>
      <c r="J31" s="21" t="n">
        <f aca="false">E31</f>
        <v>0.00016896</v>
      </c>
      <c r="K31" s="21" t="n">
        <f aca="false">G31</f>
        <v>0.00765886316966589</v>
      </c>
      <c r="L31" s="29" t="n">
        <f aca="false">-(I31+J31+K31)</f>
        <v>-0.00783637516966589</v>
      </c>
      <c r="P31" s="2"/>
    </row>
    <row r="32" customFormat="false" ht="12.75" hidden="false" customHeight="false" outlineLevel="0" collapsed="false">
      <c r="A32" s="35" t="n">
        <f aca="false">A31+0.01</f>
        <v>0.17</v>
      </c>
      <c r="B32" s="24" t="n">
        <f aca="false">D$6/B$6*A32</f>
        <v>1.7</v>
      </c>
      <c r="C32" s="21" t="n">
        <f aca="false">B32*C$11</f>
        <v>0.00102136</v>
      </c>
      <c r="D32" s="21" t="n">
        <f aca="false">B32*D$11</f>
        <v>0.00084371</v>
      </c>
      <c r="E32" s="21" t="n">
        <f aca="false">B32*E$11</f>
        <v>0.00017952</v>
      </c>
      <c r="F32" s="21" t="n">
        <f aca="false">B$7*D$7/(A32+D$7)+F$7+H$7*A32</f>
        <v>20952478092.745</v>
      </c>
      <c r="G32" s="22" t="n">
        <f aca="false">F32*G$11</f>
        <v>0.00742765348387808</v>
      </c>
      <c r="H32" s="29" t="n">
        <f aca="false">-(C32+D32+E32+G32)</f>
        <v>-0.00947224348387809</v>
      </c>
      <c r="I32" s="38" t="n">
        <f aca="false">I$11*B32</f>
        <v>9.0865E-006</v>
      </c>
      <c r="J32" s="21" t="n">
        <f aca="false">E32</f>
        <v>0.00017952</v>
      </c>
      <c r="K32" s="21" t="n">
        <f aca="false">G32</f>
        <v>0.00742765348387808</v>
      </c>
      <c r="L32" s="29" t="n">
        <f aca="false">-(I32+J32+K32)</f>
        <v>-0.00761625998387808</v>
      </c>
      <c r="P32" s="2"/>
    </row>
    <row r="33" customFormat="false" ht="12.75" hidden="false" customHeight="false" outlineLevel="0" collapsed="false">
      <c r="A33" s="35" t="n">
        <f aca="false">A32+0.01</f>
        <v>0.18</v>
      </c>
      <c r="B33" s="24" t="n">
        <f aca="false">D$6/B$6*A33</f>
        <v>1.8</v>
      </c>
      <c r="C33" s="21" t="n">
        <f aca="false">B33*C$11</f>
        <v>0.00108144</v>
      </c>
      <c r="D33" s="21" t="n">
        <f aca="false">B33*D$11</f>
        <v>0.00089334</v>
      </c>
      <c r="E33" s="21" t="n">
        <f aca="false">B33*E$11</f>
        <v>0.00019008</v>
      </c>
      <c r="F33" s="21" t="n">
        <f aca="false">B$7*D$7/(A33+D$7)+F$7+H$7*A33</f>
        <v>20346890656.0923</v>
      </c>
      <c r="G33" s="22" t="n">
        <f aca="false">F33*G$11</f>
        <v>0.00721297273758472</v>
      </c>
      <c r="H33" s="29" t="n">
        <f aca="false">-(C33+D33+E33+G33)</f>
        <v>-0.00937783273758472</v>
      </c>
      <c r="I33" s="38" t="n">
        <f aca="false">I$11*B33</f>
        <v>9.621E-006</v>
      </c>
      <c r="J33" s="21" t="n">
        <f aca="false">E33</f>
        <v>0.00019008</v>
      </c>
      <c r="K33" s="21" t="n">
        <f aca="false">G33</f>
        <v>0.00721297273758472</v>
      </c>
      <c r="L33" s="29" t="n">
        <f aca="false">-(I33+J33+K33)</f>
        <v>-0.00741267373758472</v>
      </c>
      <c r="P33" s="2"/>
    </row>
    <row r="34" customFormat="false" ht="12.75" hidden="false" customHeight="false" outlineLevel="0" collapsed="false">
      <c r="A34" s="35" t="n">
        <f aca="false">A33+0.01</f>
        <v>0.19</v>
      </c>
      <c r="B34" s="24" t="n">
        <f aca="false">D$6/B$6*A34</f>
        <v>1.9</v>
      </c>
      <c r="C34" s="21" t="n">
        <f aca="false">B34*C$11</f>
        <v>0.00114152</v>
      </c>
      <c r="D34" s="21" t="n">
        <f aca="false">B34*D$11</f>
        <v>0.00094297</v>
      </c>
      <c r="E34" s="21" t="n">
        <f aca="false">B34*E$11</f>
        <v>0.00020064</v>
      </c>
      <c r="F34" s="21" t="n">
        <f aca="false">B$7*D$7/(A34+D$7)+F$7+H$7*A34</f>
        <v>19783062261.6562</v>
      </c>
      <c r="G34" s="22" t="n">
        <f aca="false">F34*G$11</f>
        <v>0.00701309557175713</v>
      </c>
      <c r="H34" s="29" t="n">
        <f aca="false">-(C34+D34+E34+G34)</f>
        <v>-0.00929822557175713</v>
      </c>
      <c r="I34" s="38" t="n">
        <f aca="false">I$11*B34</f>
        <v>1.01555E-005</v>
      </c>
      <c r="J34" s="21" t="n">
        <f aca="false">E34</f>
        <v>0.00020064</v>
      </c>
      <c r="K34" s="21" t="n">
        <f aca="false">G34</f>
        <v>0.00701309557175713</v>
      </c>
      <c r="L34" s="29" t="n">
        <f aca="false">-(I34+J34+K34)</f>
        <v>-0.00722389107175713</v>
      </c>
      <c r="P34" s="2"/>
    </row>
    <row r="35" customFormat="false" ht="12.75" hidden="false" customHeight="false" outlineLevel="0" collapsed="false">
      <c r="A35" s="35" t="n">
        <f aca="false">A34+0.01</f>
        <v>0.2</v>
      </c>
      <c r="B35" s="24" t="n">
        <f aca="false">D$6/B$6*A35</f>
        <v>2</v>
      </c>
      <c r="C35" s="21" t="n">
        <f aca="false">B35*C$11</f>
        <v>0.0012016</v>
      </c>
      <c r="D35" s="21" t="n">
        <f aca="false">B35*D$11</f>
        <v>0.0009926</v>
      </c>
      <c r="E35" s="21" t="n">
        <f aca="false">B35*E$11</f>
        <v>0.0002112</v>
      </c>
      <c r="F35" s="21" t="n">
        <f aca="false">B$7*D$7/(A35+D$7)+F$7+H$7*A35</f>
        <v>19256780497.6463</v>
      </c>
      <c r="G35" s="22" t="n">
        <f aca="false">F35*G$11</f>
        <v>0.0068265286864156</v>
      </c>
      <c r="H35" s="29" t="n">
        <f aca="false">-(C35+D35+E35+G35)</f>
        <v>-0.0092319286864156</v>
      </c>
      <c r="I35" s="38" t="n">
        <f aca="false">I$11*B35</f>
        <v>1.069E-005</v>
      </c>
      <c r="J35" s="21" t="n">
        <f aca="false">E35</f>
        <v>0.0002112</v>
      </c>
      <c r="K35" s="21" t="n">
        <f aca="false">G35</f>
        <v>0.0068265286864156</v>
      </c>
      <c r="L35" s="29" t="n">
        <f aca="false">-(I35+J35+K35)</f>
        <v>-0.0070484186864156</v>
      </c>
      <c r="P35" s="2"/>
    </row>
    <row r="36" customFormat="false" ht="12.75" hidden="false" customHeight="false" outlineLevel="0" collapsed="false">
      <c r="A36" s="27"/>
      <c r="B36" s="24"/>
      <c r="C36" s="21"/>
      <c r="D36" s="21"/>
      <c r="E36" s="21"/>
      <c r="F36" s="21"/>
      <c r="G36" s="22"/>
      <c r="H36" s="29"/>
      <c r="I36" s="38"/>
      <c r="J36" s="21"/>
      <c r="K36" s="21"/>
      <c r="L36" s="29"/>
      <c r="P36" s="2"/>
    </row>
    <row r="37" customFormat="false" ht="12.75" hidden="false" customHeight="false" outlineLevel="0" collapsed="false">
      <c r="A37" s="27"/>
      <c r="B37" s="24"/>
      <c r="C37" s="21"/>
      <c r="D37" s="21"/>
      <c r="E37" s="21"/>
      <c r="F37" s="21"/>
      <c r="G37" s="22"/>
      <c r="H37" s="29"/>
      <c r="I37" s="38"/>
      <c r="J37" s="21"/>
      <c r="K37" s="21"/>
      <c r="L37" s="29"/>
      <c r="P37" s="2"/>
    </row>
    <row r="38" customFormat="false" ht="12.75" hidden="false" customHeight="false" outlineLevel="0" collapsed="false">
      <c r="A38" s="27"/>
      <c r="B38" s="24"/>
      <c r="C38" s="21"/>
      <c r="D38" s="21"/>
      <c r="E38" s="21"/>
      <c r="F38" s="21"/>
      <c r="G38" s="22"/>
      <c r="H38" s="29"/>
      <c r="I38" s="38"/>
      <c r="J38" s="21"/>
      <c r="K38" s="21"/>
      <c r="L38" s="29"/>
      <c r="P38" s="2"/>
    </row>
    <row r="39" customFormat="false" ht="12.75" hidden="false" customHeight="false" outlineLevel="0" collapsed="false">
      <c r="A39" s="27"/>
      <c r="B39" s="24"/>
      <c r="C39" s="21"/>
      <c r="D39" s="21"/>
      <c r="E39" s="21"/>
      <c r="F39" s="21"/>
      <c r="G39" s="22"/>
      <c r="H39" s="29"/>
      <c r="I39" s="38"/>
      <c r="J39" s="21"/>
      <c r="K39" s="21"/>
      <c r="L39" s="29"/>
      <c r="P39" s="2"/>
    </row>
    <row r="40" customFormat="false" ht="12.75" hidden="false" customHeight="false" outlineLevel="0" collapsed="false">
      <c r="A40" s="27"/>
      <c r="B40" s="24"/>
      <c r="C40" s="21"/>
      <c r="D40" s="21"/>
      <c r="E40" s="21"/>
      <c r="F40" s="21"/>
      <c r="G40" s="22"/>
      <c r="H40" s="29"/>
      <c r="I40" s="38"/>
      <c r="J40" s="21"/>
      <c r="K40" s="21"/>
      <c r="L40" s="29"/>
      <c r="P40" s="2"/>
    </row>
    <row r="41" customFormat="false" ht="12.75" hidden="false" customHeight="false" outlineLevel="0" collapsed="false">
      <c r="A41" s="27"/>
      <c r="B41" s="24"/>
      <c r="C41" s="21"/>
      <c r="D41" s="21"/>
      <c r="E41" s="21"/>
      <c r="F41" s="21"/>
      <c r="G41" s="22"/>
      <c r="H41" s="29"/>
      <c r="I41" s="38"/>
      <c r="J41" s="21"/>
      <c r="K41" s="21"/>
      <c r="L41" s="29"/>
      <c r="P41" s="2"/>
    </row>
    <row r="42" customFormat="false" ht="12.75" hidden="false" customHeight="false" outlineLevel="0" collapsed="false">
      <c r="A42" s="27"/>
      <c r="B42" s="24"/>
      <c r="C42" s="21"/>
      <c r="D42" s="21"/>
      <c r="E42" s="21"/>
      <c r="F42" s="21"/>
      <c r="G42" s="22"/>
      <c r="H42" s="29"/>
      <c r="I42" s="38"/>
      <c r="J42" s="21"/>
      <c r="K42" s="21"/>
      <c r="L42" s="29"/>
      <c r="P42" s="2"/>
    </row>
    <row r="43" customFormat="false" ht="12.75" hidden="false" customHeight="false" outlineLevel="0" collapsed="false">
      <c r="A43" s="27"/>
      <c r="B43" s="24"/>
      <c r="C43" s="21"/>
      <c r="D43" s="21"/>
      <c r="E43" s="21"/>
      <c r="F43" s="21"/>
      <c r="G43" s="22"/>
      <c r="H43" s="29"/>
      <c r="I43" s="38"/>
      <c r="J43" s="21"/>
      <c r="K43" s="21"/>
      <c r="L43" s="29"/>
      <c r="P43" s="2"/>
    </row>
    <row r="44" customFormat="false" ht="12.75" hidden="false" customHeight="false" outlineLevel="0" collapsed="false">
      <c r="A44" s="27"/>
      <c r="B44" s="24"/>
      <c r="C44" s="21"/>
      <c r="D44" s="21"/>
      <c r="E44" s="21"/>
      <c r="F44" s="21"/>
      <c r="G44" s="22"/>
      <c r="H44" s="29"/>
      <c r="I44" s="38"/>
      <c r="J44" s="21"/>
      <c r="K44" s="21"/>
      <c r="L44" s="29"/>
      <c r="P44" s="2"/>
    </row>
    <row r="45" customFormat="false" ht="12.75" hidden="false" customHeight="false" outlineLevel="0" collapsed="false">
      <c r="A45" s="27"/>
      <c r="B45" s="24"/>
      <c r="C45" s="21"/>
      <c r="D45" s="21"/>
      <c r="E45" s="21"/>
      <c r="F45" s="21"/>
      <c r="G45" s="22"/>
      <c r="H45" s="29"/>
      <c r="I45" s="38"/>
      <c r="J45" s="21"/>
      <c r="K45" s="21"/>
      <c r="L45" s="29"/>
      <c r="P45" s="2"/>
    </row>
    <row r="46" customFormat="false" ht="12.75" hidden="false" customHeight="false" outlineLevel="0" collapsed="false">
      <c r="A46" s="27"/>
      <c r="B46" s="24"/>
      <c r="C46" s="21"/>
      <c r="D46" s="21"/>
      <c r="E46" s="21"/>
      <c r="F46" s="21"/>
      <c r="G46" s="22"/>
      <c r="H46" s="29"/>
      <c r="I46" s="38"/>
      <c r="J46" s="21"/>
      <c r="K46" s="21"/>
      <c r="L46" s="29"/>
      <c r="P46" s="2"/>
    </row>
    <row r="47" customFormat="false" ht="12.75" hidden="false" customHeight="false" outlineLevel="0" collapsed="false">
      <c r="A47" s="27"/>
      <c r="B47" s="24"/>
      <c r="C47" s="21"/>
      <c r="D47" s="21"/>
      <c r="E47" s="21"/>
      <c r="F47" s="21"/>
      <c r="G47" s="22"/>
      <c r="H47" s="29"/>
      <c r="I47" s="38"/>
      <c r="J47" s="21"/>
      <c r="K47" s="21"/>
      <c r="L47" s="29"/>
      <c r="P47" s="2"/>
    </row>
    <row r="48" customFormat="false" ht="12.75" hidden="false" customHeight="false" outlineLevel="0" collapsed="false">
      <c r="A48" s="27"/>
      <c r="B48" s="24"/>
      <c r="C48" s="21"/>
      <c r="D48" s="21"/>
      <c r="E48" s="21"/>
      <c r="F48" s="21"/>
      <c r="G48" s="22"/>
      <c r="H48" s="29"/>
      <c r="I48" s="38"/>
      <c r="J48" s="21"/>
      <c r="K48" s="21"/>
      <c r="L48" s="29"/>
      <c r="P48" s="2"/>
    </row>
    <row r="49" customFormat="false" ht="12.75" hidden="false" customHeight="false" outlineLevel="0" collapsed="false">
      <c r="A49" s="27"/>
      <c r="B49" s="24"/>
      <c r="C49" s="21"/>
      <c r="D49" s="21"/>
      <c r="E49" s="21"/>
      <c r="F49" s="21"/>
      <c r="G49" s="22"/>
      <c r="H49" s="29"/>
      <c r="I49" s="38"/>
      <c r="J49" s="21"/>
      <c r="K49" s="21"/>
      <c r="L49" s="29"/>
      <c r="P49" s="2"/>
    </row>
    <row r="50" customFormat="false" ht="12.75" hidden="false" customHeight="false" outlineLevel="0" collapsed="false">
      <c r="A50" s="27"/>
      <c r="B50" s="24"/>
      <c r="C50" s="21"/>
      <c r="D50" s="21"/>
      <c r="E50" s="21"/>
      <c r="F50" s="21"/>
      <c r="G50" s="22"/>
      <c r="H50" s="29"/>
      <c r="I50" s="38"/>
      <c r="J50" s="21"/>
      <c r="K50" s="21"/>
      <c r="L50" s="29"/>
      <c r="P50" s="2"/>
    </row>
    <row r="51" customFormat="false" ht="12.75" hidden="false" customHeight="false" outlineLevel="0" collapsed="false">
      <c r="A51" s="27"/>
      <c r="B51" s="24"/>
      <c r="C51" s="21"/>
      <c r="D51" s="21"/>
      <c r="E51" s="21"/>
      <c r="F51" s="21"/>
      <c r="G51" s="22"/>
      <c r="H51" s="29"/>
      <c r="I51" s="38"/>
      <c r="J51" s="21"/>
      <c r="K51" s="21"/>
      <c r="L51" s="29"/>
      <c r="P51" s="2"/>
    </row>
    <row r="52" customFormat="false" ht="12.75" hidden="false" customHeight="false" outlineLevel="0" collapsed="false">
      <c r="A52" s="27"/>
      <c r="B52" s="24"/>
      <c r="C52" s="21"/>
      <c r="D52" s="21"/>
      <c r="E52" s="21"/>
      <c r="F52" s="21"/>
      <c r="G52" s="22"/>
      <c r="H52" s="29"/>
      <c r="I52" s="38"/>
      <c r="J52" s="21"/>
      <c r="K52" s="21"/>
      <c r="L52" s="29"/>
      <c r="P52" s="2"/>
    </row>
    <row r="53" customFormat="false" ht="12.75" hidden="false" customHeight="false" outlineLevel="0" collapsed="false">
      <c r="A53" s="27"/>
      <c r="B53" s="24"/>
      <c r="C53" s="21"/>
      <c r="D53" s="21"/>
      <c r="E53" s="21"/>
      <c r="F53" s="21"/>
      <c r="G53" s="22"/>
      <c r="H53" s="29"/>
      <c r="I53" s="38"/>
      <c r="J53" s="21"/>
      <c r="K53" s="21"/>
      <c r="L53" s="29"/>
      <c r="P53" s="2"/>
    </row>
    <row r="54" customFormat="false" ht="12.75" hidden="false" customHeight="false" outlineLevel="0" collapsed="false">
      <c r="A54" s="27"/>
      <c r="B54" s="24"/>
      <c r="C54" s="21"/>
      <c r="D54" s="21"/>
      <c r="E54" s="21"/>
      <c r="F54" s="21"/>
      <c r="G54" s="22"/>
      <c r="H54" s="29"/>
      <c r="I54" s="38"/>
      <c r="J54" s="21"/>
      <c r="K54" s="21"/>
      <c r="L54" s="29"/>
      <c r="P54" s="2"/>
    </row>
    <row r="55" customFormat="false" ht="12.75" hidden="false" customHeight="false" outlineLevel="0" collapsed="false">
      <c r="A55" s="27"/>
      <c r="B55" s="24"/>
      <c r="C55" s="21"/>
      <c r="D55" s="21"/>
      <c r="E55" s="21"/>
      <c r="F55" s="21"/>
      <c r="G55" s="22"/>
      <c r="H55" s="29"/>
      <c r="I55" s="38"/>
      <c r="J55" s="21"/>
      <c r="K55" s="21"/>
      <c r="L55" s="29"/>
      <c r="P55" s="2"/>
    </row>
    <row r="56" customFormat="false" ht="12.75" hidden="false" customHeight="false" outlineLevel="0" collapsed="false">
      <c r="A56" s="27"/>
      <c r="B56" s="24"/>
      <c r="C56" s="21"/>
      <c r="D56" s="21"/>
      <c r="E56" s="21"/>
      <c r="F56" s="21"/>
      <c r="G56" s="22"/>
      <c r="H56" s="29"/>
      <c r="I56" s="38"/>
      <c r="J56" s="21"/>
      <c r="K56" s="21"/>
      <c r="L56" s="29"/>
      <c r="P56" s="2"/>
    </row>
    <row r="57" customFormat="false" ht="12.75" hidden="false" customHeight="false" outlineLevel="0" collapsed="false">
      <c r="A57" s="27"/>
      <c r="B57" s="24"/>
      <c r="C57" s="21"/>
      <c r="D57" s="21"/>
      <c r="E57" s="21"/>
      <c r="F57" s="21"/>
      <c r="G57" s="22"/>
      <c r="H57" s="29"/>
      <c r="I57" s="38"/>
      <c r="J57" s="21"/>
      <c r="K57" s="21"/>
      <c r="L57" s="29"/>
      <c r="P57" s="2"/>
    </row>
    <row r="58" customFormat="false" ht="12.75" hidden="false" customHeight="false" outlineLevel="0" collapsed="false">
      <c r="A58" s="27"/>
      <c r="B58" s="24"/>
      <c r="C58" s="21"/>
      <c r="D58" s="21"/>
      <c r="E58" s="21"/>
      <c r="F58" s="21"/>
      <c r="G58" s="22"/>
      <c r="H58" s="29"/>
      <c r="I58" s="38"/>
      <c r="J58" s="21"/>
      <c r="K58" s="21"/>
      <c r="L58" s="29"/>
      <c r="P58" s="2"/>
    </row>
    <row r="59" customFormat="false" ht="12.75" hidden="false" customHeight="false" outlineLevel="0" collapsed="false">
      <c r="A59" s="27"/>
      <c r="B59" s="24"/>
      <c r="C59" s="21"/>
      <c r="D59" s="21"/>
      <c r="E59" s="21"/>
      <c r="F59" s="21"/>
      <c r="G59" s="22"/>
      <c r="H59" s="29"/>
      <c r="I59" s="38"/>
      <c r="J59" s="21"/>
      <c r="K59" s="21"/>
      <c r="L59" s="29"/>
      <c r="P59" s="2"/>
    </row>
    <row r="60" customFormat="false" ht="12.75" hidden="false" customHeight="false" outlineLevel="0" collapsed="false">
      <c r="A60" s="27"/>
      <c r="B60" s="24"/>
      <c r="C60" s="21"/>
      <c r="D60" s="21"/>
      <c r="E60" s="21"/>
      <c r="F60" s="21"/>
      <c r="G60" s="22"/>
      <c r="H60" s="29"/>
      <c r="I60" s="38"/>
      <c r="J60" s="21"/>
      <c r="K60" s="21"/>
      <c r="L60" s="29"/>
      <c r="P60" s="2"/>
    </row>
    <row r="61" customFormat="false" ht="12.75" hidden="false" customHeight="false" outlineLevel="0" collapsed="false">
      <c r="A61" s="27"/>
      <c r="B61" s="24"/>
      <c r="C61" s="21"/>
      <c r="D61" s="21"/>
      <c r="E61" s="21"/>
      <c r="F61" s="21"/>
      <c r="G61" s="22"/>
      <c r="H61" s="29"/>
      <c r="I61" s="38"/>
      <c r="J61" s="21"/>
      <c r="K61" s="21"/>
      <c r="L61" s="29"/>
      <c r="P61" s="2"/>
    </row>
    <row r="62" customFormat="false" ht="12.75" hidden="false" customHeight="false" outlineLevel="0" collapsed="false">
      <c r="A62" s="27"/>
      <c r="B62" s="24"/>
      <c r="C62" s="21"/>
      <c r="D62" s="21"/>
      <c r="E62" s="21"/>
      <c r="F62" s="21"/>
      <c r="G62" s="22"/>
      <c r="H62" s="29"/>
      <c r="I62" s="38"/>
      <c r="J62" s="21"/>
      <c r="K62" s="21"/>
      <c r="L62" s="29"/>
      <c r="P62" s="2"/>
    </row>
    <row r="63" customFormat="false" ht="12.75" hidden="false" customHeight="false" outlineLevel="0" collapsed="false">
      <c r="A63" s="27"/>
      <c r="B63" s="24"/>
      <c r="C63" s="21"/>
      <c r="D63" s="21"/>
      <c r="E63" s="21"/>
      <c r="F63" s="21"/>
      <c r="G63" s="22"/>
      <c r="H63" s="29"/>
      <c r="I63" s="38"/>
      <c r="J63" s="21"/>
      <c r="K63" s="21"/>
      <c r="L63" s="29"/>
      <c r="P63" s="2"/>
    </row>
    <row r="64" customFormat="false" ht="12.75" hidden="false" customHeight="false" outlineLevel="0" collapsed="false">
      <c r="A64" s="27"/>
      <c r="B64" s="24"/>
      <c r="C64" s="21"/>
      <c r="D64" s="21"/>
      <c r="E64" s="21"/>
      <c r="F64" s="21"/>
      <c r="G64" s="22"/>
      <c r="H64" s="29"/>
      <c r="I64" s="38"/>
      <c r="J64" s="21"/>
      <c r="K64" s="21"/>
      <c r="L64" s="29"/>
      <c r="P64" s="2"/>
    </row>
    <row r="65" customFormat="false" ht="12.75" hidden="false" customHeight="false" outlineLevel="0" collapsed="false">
      <c r="A65" s="27"/>
      <c r="B65" s="24"/>
      <c r="C65" s="21"/>
      <c r="D65" s="21"/>
      <c r="E65" s="21"/>
      <c r="F65" s="21"/>
      <c r="G65" s="22"/>
      <c r="H65" s="29"/>
      <c r="I65" s="38"/>
      <c r="J65" s="21"/>
      <c r="K65" s="21"/>
      <c r="L65" s="29"/>
      <c r="P65" s="2"/>
    </row>
    <row r="66" customFormat="false" ht="12.75" hidden="false" customHeight="false" outlineLevel="0" collapsed="false">
      <c r="A66" s="27"/>
      <c r="B66" s="24"/>
      <c r="C66" s="21"/>
      <c r="D66" s="21"/>
      <c r="E66" s="21"/>
      <c r="F66" s="21"/>
      <c r="G66" s="22"/>
      <c r="H66" s="29"/>
      <c r="I66" s="38"/>
      <c r="J66" s="21"/>
      <c r="K66" s="21"/>
      <c r="L66" s="29"/>
      <c r="P66" s="2"/>
    </row>
    <row r="67" customFormat="false" ht="12.75" hidden="false" customHeight="false" outlineLevel="0" collapsed="false">
      <c r="A67" s="27"/>
      <c r="B67" s="24"/>
      <c r="C67" s="21"/>
      <c r="D67" s="21"/>
      <c r="E67" s="21"/>
      <c r="F67" s="21"/>
      <c r="G67" s="22"/>
      <c r="H67" s="29"/>
      <c r="I67" s="38"/>
      <c r="J67" s="21"/>
      <c r="K67" s="21"/>
      <c r="L67" s="29"/>
      <c r="P67" s="2"/>
    </row>
    <row r="68" customFormat="false" ht="12.75" hidden="false" customHeight="false" outlineLevel="0" collapsed="false">
      <c r="A68" s="27"/>
      <c r="B68" s="24"/>
      <c r="C68" s="21"/>
      <c r="D68" s="21"/>
      <c r="E68" s="21"/>
      <c r="F68" s="21"/>
      <c r="G68" s="22"/>
      <c r="H68" s="29"/>
      <c r="I68" s="38"/>
      <c r="J68" s="21"/>
      <c r="K68" s="21"/>
      <c r="L68" s="29"/>
      <c r="P68" s="2"/>
    </row>
    <row r="69" customFormat="false" ht="12.75" hidden="false" customHeight="false" outlineLevel="0" collapsed="false">
      <c r="A69" s="27"/>
      <c r="B69" s="24"/>
      <c r="C69" s="21"/>
      <c r="D69" s="21"/>
      <c r="E69" s="21"/>
      <c r="F69" s="21"/>
      <c r="G69" s="22"/>
      <c r="H69" s="29"/>
      <c r="I69" s="38"/>
      <c r="J69" s="21"/>
      <c r="K69" s="21"/>
      <c r="L69" s="29"/>
      <c r="P69" s="2"/>
    </row>
    <row r="70" customFormat="false" ht="12.75" hidden="false" customHeight="false" outlineLevel="0" collapsed="false">
      <c r="A70" s="27"/>
      <c r="B70" s="24"/>
      <c r="C70" s="21"/>
      <c r="D70" s="21"/>
      <c r="E70" s="21"/>
      <c r="F70" s="21"/>
      <c r="G70" s="22"/>
      <c r="H70" s="29"/>
      <c r="I70" s="38"/>
      <c r="J70" s="21"/>
      <c r="K70" s="21"/>
      <c r="L70" s="29"/>
      <c r="P70" s="2"/>
    </row>
    <row r="71" customFormat="false" ht="12.75" hidden="false" customHeight="false" outlineLevel="0" collapsed="false">
      <c r="A71" s="27"/>
      <c r="B71" s="24"/>
      <c r="C71" s="21"/>
      <c r="D71" s="21"/>
      <c r="E71" s="21"/>
      <c r="F71" s="21"/>
      <c r="G71" s="22"/>
      <c r="H71" s="29"/>
      <c r="I71" s="38"/>
      <c r="J71" s="21"/>
      <c r="K71" s="21"/>
      <c r="L71" s="29"/>
      <c r="P71" s="2"/>
    </row>
    <row r="72" customFormat="false" ht="12.75" hidden="false" customHeight="false" outlineLevel="0" collapsed="false">
      <c r="A72" s="27"/>
      <c r="B72" s="24"/>
      <c r="C72" s="21"/>
      <c r="D72" s="21"/>
      <c r="E72" s="21"/>
      <c r="F72" s="21"/>
      <c r="G72" s="22"/>
      <c r="H72" s="29"/>
      <c r="I72" s="38"/>
      <c r="J72" s="21"/>
      <c r="K72" s="21"/>
      <c r="L72" s="29"/>
      <c r="P72" s="2"/>
    </row>
    <row r="73" customFormat="false" ht="12.75" hidden="false" customHeight="false" outlineLevel="0" collapsed="false">
      <c r="A73" s="27"/>
      <c r="B73" s="24"/>
      <c r="C73" s="21"/>
      <c r="D73" s="21"/>
      <c r="E73" s="21"/>
      <c r="F73" s="21"/>
      <c r="G73" s="22"/>
      <c r="H73" s="29"/>
      <c r="I73" s="38"/>
      <c r="J73" s="21"/>
      <c r="K73" s="21"/>
      <c r="L73" s="29"/>
      <c r="P73" s="2"/>
    </row>
    <row r="74" customFormat="false" ht="12.75" hidden="false" customHeight="false" outlineLevel="0" collapsed="false">
      <c r="A74" s="27"/>
      <c r="B74" s="24"/>
      <c r="C74" s="21"/>
      <c r="D74" s="21"/>
      <c r="E74" s="21"/>
      <c r="F74" s="21"/>
      <c r="G74" s="22"/>
      <c r="H74" s="29"/>
      <c r="I74" s="38"/>
      <c r="J74" s="21"/>
      <c r="K74" s="21"/>
      <c r="L74" s="29"/>
      <c r="P74" s="2"/>
    </row>
    <row r="75" customFormat="false" ht="12.75" hidden="false" customHeight="false" outlineLevel="0" collapsed="false">
      <c r="A75" s="27"/>
      <c r="B75" s="24"/>
      <c r="C75" s="21"/>
      <c r="D75" s="21"/>
      <c r="E75" s="21"/>
      <c r="F75" s="21"/>
      <c r="G75" s="22"/>
      <c r="H75" s="29"/>
      <c r="I75" s="38"/>
      <c r="J75" s="21"/>
      <c r="K75" s="21"/>
      <c r="L75" s="29"/>
      <c r="P75" s="2"/>
    </row>
    <row r="76" customFormat="false" ht="12.75" hidden="false" customHeight="false" outlineLevel="0" collapsed="false">
      <c r="A76" s="27"/>
      <c r="B76" s="24"/>
      <c r="C76" s="21"/>
      <c r="D76" s="21"/>
      <c r="E76" s="21"/>
      <c r="F76" s="21"/>
      <c r="G76" s="22"/>
      <c r="H76" s="29"/>
      <c r="I76" s="38"/>
      <c r="J76" s="21"/>
      <c r="K76" s="21"/>
      <c r="L76" s="29"/>
      <c r="P76" s="2"/>
    </row>
    <row r="77" customFormat="false" ht="12.75" hidden="false" customHeight="false" outlineLevel="0" collapsed="false">
      <c r="A77" s="27"/>
      <c r="B77" s="24"/>
      <c r="C77" s="21"/>
      <c r="D77" s="21"/>
      <c r="E77" s="21"/>
      <c r="F77" s="21"/>
      <c r="G77" s="22"/>
      <c r="H77" s="29"/>
      <c r="I77" s="38"/>
      <c r="J77" s="21"/>
      <c r="K77" s="21"/>
      <c r="L77" s="29"/>
      <c r="P77" s="2"/>
    </row>
    <row r="78" customFormat="false" ht="12.75" hidden="false" customHeight="false" outlineLevel="0" collapsed="false">
      <c r="A78" s="27"/>
      <c r="B78" s="24"/>
      <c r="C78" s="21"/>
      <c r="D78" s="21"/>
      <c r="E78" s="21"/>
      <c r="F78" s="21"/>
      <c r="G78" s="22"/>
      <c r="H78" s="29"/>
      <c r="I78" s="38"/>
      <c r="J78" s="21"/>
      <c r="K78" s="21"/>
      <c r="L78" s="29"/>
      <c r="P78" s="2"/>
    </row>
    <row r="79" customFormat="false" ht="12.75" hidden="false" customHeight="false" outlineLevel="0" collapsed="false">
      <c r="A79" s="27"/>
      <c r="B79" s="24"/>
      <c r="C79" s="21"/>
      <c r="D79" s="21"/>
      <c r="E79" s="21"/>
      <c r="F79" s="21"/>
      <c r="G79" s="22"/>
      <c r="H79" s="29"/>
      <c r="I79" s="38"/>
      <c r="J79" s="21"/>
      <c r="K79" s="21"/>
      <c r="L79" s="29"/>
      <c r="P79" s="2"/>
    </row>
    <row r="80" customFormat="false" ht="12.75" hidden="false" customHeight="false" outlineLevel="0" collapsed="false">
      <c r="A80" s="27"/>
      <c r="B80" s="24"/>
      <c r="C80" s="21"/>
      <c r="D80" s="21"/>
      <c r="E80" s="21"/>
      <c r="F80" s="21"/>
      <c r="G80" s="22"/>
      <c r="H80" s="29"/>
      <c r="I80" s="38"/>
      <c r="J80" s="21"/>
      <c r="K80" s="21"/>
      <c r="L80" s="29"/>
      <c r="P80" s="2"/>
    </row>
    <row r="81" customFormat="false" ht="12.75" hidden="false" customHeight="false" outlineLevel="0" collapsed="false">
      <c r="A81" s="27"/>
      <c r="B81" s="24"/>
      <c r="C81" s="21"/>
      <c r="D81" s="21"/>
      <c r="E81" s="21"/>
      <c r="F81" s="21"/>
      <c r="G81" s="22"/>
      <c r="H81" s="29"/>
      <c r="I81" s="38"/>
      <c r="J81" s="21"/>
      <c r="K81" s="21"/>
      <c r="L81" s="29"/>
      <c r="P81" s="2"/>
    </row>
    <row r="82" customFormat="false" ht="12.75" hidden="false" customHeight="false" outlineLevel="0" collapsed="false">
      <c r="A82" s="27"/>
      <c r="B82" s="24"/>
      <c r="C82" s="21"/>
      <c r="D82" s="21"/>
      <c r="E82" s="21"/>
      <c r="F82" s="21"/>
      <c r="G82" s="22"/>
      <c r="H82" s="29"/>
      <c r="I82" s="38"/>
      <c r="J82" s="21"/>
      <c r="K82" s="21"/>
      <c r="L82" s="29"/>
      <c r="P82" s="2"/>
    </row>
    <row r="83" customFormat="false" ht="12.75" hidden="false" customHeight="false" outlineLevel="0" collapsed="false">
      <c r="A83" s="27"/>
      <c r="B83" s="24"/>
      <c r="C83" s="21"/>
      <c r="D83" s="21"/>
      <c r="E83" s="21"/>
      <c r="F83" s="21"/>
      <c r="G83" s="22"/>
      <c r="H83" s="29"/>
      <c r="I83" s="38"/>
      <c r="J83" s="21"/>
      <c r="K83" s="21"/>
      <c r="L83" s="29"/>
      <c r="P83" s="2"/>
    </row>
    <row r="84" customFormat="false" ht="12.75" hidden="false" customHeight="false" outlineLevel="0" collapsed="false">
      <c r="A84" s="27"/>
      <c r="B84" s="24"/>
      <c r="C84" s="21"/>
      <c r="D84" s="21"/>
      <c r="E84" s="21"/>
      <c r="F84" s="21"/>
      <c r="G84" s="22"/>
      <c r="H84" s="29"/>
      <c r="I84" s="38"/>
      <c r="J84" s="21"/>
      <c r="K84" s="21"/>
      <c r="L84" s="29"/>
      <c r="P84" s="2"/>
    </row>
    <row r="85" customFormat="false" ht="12.75" hidden="false" customHeight="false" outlineLevel="0" collapsed="false">
      <c r="A85" s="27"/>
      <c r="B85" s="24"/>
      <c r="C85" s="21"/>
      <c r="D85" s="21"/>
      <c r="E85" s="21"/>
      <c r="F85" s="21"/>
      <c r="G85" s="22"/>
      <c r="H85" s="29"/>
      <c r="I85" s="38"/>
      <c r="J85" s="21"/>
      <c r="K85" s="21"/>
      <c r="L85" s="29"/>
      <c r="P85" s="2"/>
    </row>
    <row r="86" customFormat="false" ht="12.75" hidden="false" customHeight="false" outlineLevel="0" collapsed="false">
      <c r="A86" s="27"/>
      <c r="B86" s="24"/>
      <c r="C86" s="21"/>
      <c r="D86" s="21"/>
      <c r="E86" s="21"/>
      <c r="F86" s="21"/>
      <c r="G86" s="22"/>
      <c r="H86" s="29"/>
      <c r="I86" s="38"/>
      <c r="J86" s="21"/>
      <c r="K86" s="21"/>
      <c r="L86" s="29"/>
      <c r="P86" s="2"/>
    </row>
    <row r="87" customFormat="false" ht="12.75" hidden="false" customHeight="false" outlineLevel="0" collapsed="false">
      <c r="A87" s="27"/>
      <c r="B87" s="24"/>
      <c r="C87" s="21"/>
      <c r="D87" s="21"/>
      <c r="E87" s="21"/>
      <c r="F87" s="21"/>
      <c r="G87" s="22"/>
      <c r="H87" s="29"/>
      <c r="I87" s="38"/>
      <c r="J87" s="21"/>
      <c r="K87" s="21"/>
      <c r="L87" s="29"/>
      <c r="P87" s="2"/>
    </row>
    <row r="88" customFormat="false" ht="12.75" hidden="false" customHeight="false" outlineLevel="0" collapsed="false">
      <c r="A88" s="27"/>
      <c r="B88" s="24"/>
      <c r="C88" s="21"/>
      <c r="D88" s="21"/>
      <c r="E88" s="21"/>
      <c r="F88" s="21"/>
      <c r="G88" s="22"/>
      <c r="H88" s="29"/>
      <c r="I88" s="38"/>
      <c r="J88" s="21"/>
      <c r="K88" s="21"/>
      <c r="L88" s="29"/>
      <c r="P88" s="2"/>
    </row>
    <row r="89" customFormat="false" ht="12.75" hidden="false" customHeight="false" outlineLevel="0" collapsed="false">
      <c r="A89" s="27"/>
      <c r="B89" s="24"/>
      <c r="C89" s="21"/>
      <c r="D89" s="21"/>
      <c r="E89" s="21"/>
      <c r="F89" s="21"/>
      <c r="G89" s="22"/>
      <c r="H89" s="29"/>
      <c r="I89" s="38"/>
      <c r="J89" s="21"/>
      <c r="K89" s="21"/>
      <c r="L89" s="29"/>
      <c r="P89" s="2"/>
    </row>
    <row r="90" customFormat="false" ht="12.75" hidden="false" customHeight="false" outlineLevel="0" collapsed="false">
      <c r="A90" s="27"/>
      <c r="B90" s="24"/>
      <c r="C90" s="21"/>
      <c r="D90" s="21"/>
      <c r="E90" s="21"/>
      <c r="F90" s="21"/>
      <c r="G90" s="22"/>
      <c r="H90" s="29"/>
      <c r="I90" s="38"/>
      <c r="J90" s="21"/>
      <c r="K90" s="21"/>
      <c r="L90" s="29"/>
      <c r="P90" s="2"/>
    </row>
    <row r="91" customFormat="false" ht="12.75" hidden="false" customHeight="false" outlineLevel="0" collapsed="false">
      <c r="A91" s="27"/>
      <c r="B91" s="24"/>
      <c r="C91" s="21"/>
      <c r="D91" s="21"/>
      <c r="E91" s="21"/>
      <c r="F91" s="21"/>
      <c r="G91" s="22"/>
      <c r="H91" s="29"/>
      <c r="I91" s="38"/>
      <c r="J91" s="21"/>
      <c r="K91" s="21"/>
      <c r="L91" s="29"/>
      <c r="P91" s="2"/>
    </row>
    <row r="92" customFormat="false" ht="12.75" hidden="false" customHeight="false" outlineLevel="0" collapsed="false">
      <c r="A92" s="27"/>
      <c r="B92" s="24"/>
      <c r="C92" s="21"/>
      <c r="D92" s="21"/>
      <c r="E92" s="21"/>
      <c r="F92" s="21"/>
      <c r="G92" s="22"/>
      <c r="H92" s="29"/>
      <c r="I92" s="38"/>
      <c r="J92" s="21"/>
      <c r="K92" s="21"/>
      <c r="L92" s="29"/>
      <c r="P92" s="2"/>
    </row>
    <row r="93" customFormat="false" ht="12.75" hidden="false" customHeight="false" outlineLevel="0" collapsed="false">
      <c r="A93" s="27"/>
      <c r="B93" s="24"/>
      <c r="C93" s="21"/>
      <c r="D93" s="21"/>
      <c r="E93" s="21"/>
      <c r="F93" s="21"/>
      <c r="G93" s="22"/>
      <c r="H93" s="29"/>
      <c r="I93" s="38"/>
      <c r="J93" s="21"/>
      <c r="K93" s="21"/>
      <c r="L93" s="29"/>
      <c r="P93" s="2"/>
    </row>
    <row r="94" customFormat="false" ht="12.75" hidden="false" customHeight="false" outlineLevel="0" collapsed="false">
      <c r="A94" s="27"/>
      <c r="B94" s="24"/>
      <c r="C94" s="21"/>
      <c r="D94" s="21"/>
      <c r="E94" s="21"/>
      <c r="F94" s="21"/>
      <c r="G94" s="22"/>
      <c r="H94" s="29"/>
      <c r="I94" s="38"/>
      <c r="J94" s="21"/>
      <c r="K94" s="21"/>
      <c r="L94" s="29"/>
      <c r="P94" s="2"/>
    </row>
    <row r="95" customFormat="false" ht="12.75" hidden="false" customHeight="false" outlineLevel="0" collapsed="false">
      <c r="A95" s="27"/>
      <c r="B95" s="24"/>
      <c r="C95" s="21"/>
      <c r="D95" s="21"/>
      <c r="E95" s="21"/>
      <c r="F95" s="21"/>
      <c r="G95" s="22"/>
      <c r="H95" s="29"/>
      <c r="I95" s="38"/>
      <c r="J95" s="21"/>
      <c r="K95" s="21"/>
      <c r="L95" s="29"/>
      <c r="P95" s="2"/>
    </row>
    <row r="96" customFormat="false" ht="12.75" hidden="false" customHeight="false" outlineLevel="0" collapsed="false">
      <c r="A96" s="27"/>
      <c r="B96" s="24"/>
      <c r="C96" s="21"/>
      <c r="D96" s="21"/>
      <c r="E96" s="21"/>
      <c r="F96" s="21"/>
      <c r="G96" s="22"/>
      <c r="H96" s="29"/>
      <c r="I96" s="38"/>
      <c r="J96" s="21"/>
      <c r="K96" s="21"/>
      <c r="L96" s="29"/>
      <c r="P96" s="2"/>
    </row>
    <row r="97" customFormat="false" ht="12.75" hidden="false" customHeight="false" outlineLevel="0" collapsed="false">
      <c r="A97" s="27"/>
      <c r="B97" s="24"/>
      <c r="C97" s="21"/>
      <c r="D97" s="21"/>
      <c r="E97" s="21"/>
      <c r="F97" s="21"/>
      <c r="G97" s="22"/>
      <c r="H97" s="29"/>
      <c r="I97" s="38"/>
      <c r="J97" s="21"/>
      <c r="K97" s="21"/>
      <c r="L97" s="29"/>
      <c r="P97" s="2"/>
    </row>
    <row r="98" customFormat="false" ht="12.75" hidden="false" customHeight="false" outlineLevel="0" collapsed="false">
      <c r="A98" s="27"/>
      <c r="B98" s="24"/>
      <c r="C98" s="21"/>
      <c r="D98" s="21"/>
      <c r="E98" s="21"/>
      <c r="F98" s="21"/>
      <c r="G98" s="22"/>
      <c r="H98" s="29"/>
      <c r="I98" s="38"/>
      <c r="J98" s="21"/>
      <c r="K98" s="21"/>
      <c r="L98" s="29"/>
      <c r="P98" s="2"/>
    </row>
    <row r="99" customFormat="false" ht="12.75" hidden="false" customHeight="false" outlineLevel="0" collapsed="false">
      <c r="A99" s="27"/>
      <c r="B99" s="24"/>
      <c r="C99" s="21"/>
      <c r="D99" s="21"/>
      <c r="E99" s="21"/>
      <c r="F99" s="21"/>
      <c r="G99" s="22"/>
      <c r="H99" s="29"/>
      <c r="I99" s="38"/>
      <c r="J99" s="21"/>
      <c r="K99" s="21"/>
      <c r="L99" s="29"/>
      <c r="P99" s="2"/>
    </row>
    <row r="100" customFormat="false" ht="12.75" hidden="false" customHeight="false" outlineLevel="0" collapsed="false">
      <c r="A100" s="27"/>
      <c r="B100" s="24"/>
      <c r="C100" s="21"/>
      <c r="D100" s="21"/>
      <c r="E100" s="21"/>
      <c r="F100" s="21"/>
      <c r="G100" s="22"/>
      <c r="H100" s="29"/>
      <c r="I100" s="38"/>
      <c r="J100" s="21"/>
      <c r="K100" s="21"/>
      <c r="L100" s="29"/>
      <c r="P100" s="2"/>
    </row>
    <row r="101" customFormat="false" ht="12.75" hidden="false" customHeight="false" outlineLevel="0" collapsed="false">
      <c r="A101" s="27"/>
      <c r="B101" s="24"/>
      <c r="C101" s="21"/>
      <c r="D101" s="21"/>
      <c r="E101" s="21"/>
      <c r="F101" s="21"/>
      <c r="G101" s="22"/>
      <c r="H101" s="29"/>
      <c r="I101" s="38"/>
      <c r="J101" s="21"/>
      <c r="K101" s="21"/>
      <c r="L101" s="29"/>
      <c r="P101" s="2"/>
    </row>
    <row r="102" customFormat="false" ht="12.75" hidden="false" customHeight="false" outlineLevel="0" collapsed="false">
      <c r="A102" s="27"/>
      <c r="B102" s="24"/>
      <c r="C102" s="21"/>
      <c r="D102" s="21"/>
      <c r="E102" s="21"/>
      <c r="F102" s="21"/>
      <c r="G102" s="22"/>
      <c r="H102" s="29"/>
      <c r="I102" s="38"/>
      <c r="J102" s="21"/>
      <c r="K102" s="21"/>
      <c r="L102" s="29"/>
      <c r="P102" s="2"/>
    </row>
    <row r="103" customFormat="false" ht="12.75" hidden="false" customHeight="false" outlineLevel="0" collapsed="false">
      <c r="A103" s="27"/>
      <c r="B103" s="24"/>
      <c r="C103" s="21"/>
      <c r="D103" s="21"/>
      <c r="E103" s="21"/>
      <c r="F103" s="21"/>
      <c r="G103" s="22"/>
      <c r="H103" s="29"/>
      <c r="I103" s="38"/>
      <c r="J103" s="21"/>
      <c r="K103" s="21"/>
      <c r="L103" s="29"/>
      <c r="P103" s="2"/>
    </row>
    <row r="104" customFormat="false" ht="12.75" hidden="false" customHeight="false" outlineLevel="0" collapsed="false">
      <c r="A104" s="27"/>
      <c r="B104" s="24"/>
      <c r="C104" s="21"/>
      <c r="D104" s="21"/>
      <c r="E104" s="21"/>
      <c r="F104" s="21"/>
      <c r="G104" s="22"/>
      <c r="H104" s="29"/>
      <c r="I104" s="38"/>
      <c r="J104" s="21"/>
      <c r="K104" s="21"/>
      <c r="L104" s="29"/>
      <c r="P104" s="2"/>
    </row>
    <row r="105" customFormat="false" ht="12.75" hidden="false" customHeight="false" outlineLevel="0" collapsed="false">
      <c r="A105" s="27"/>
      <c r="B105" s="24"/>
      <c r="C105" s="21"/>
      <c r="D105" s="21"/>
      <c r="E105" s="21"/>
      <c r="F105" s="21"/>
      <c r="G105" s="22"/>
      <c r="H105" s="29"/>
      <c r="I105" s="38"/>
      <c r="J105" s="21"/>
      <c r="K105" s="21"/>
      <c r="L105" s="29"/>
      <c r="P105" s="2"/>
    </row>
    <row r="106" customFormat="false" ht="12.75" hidden="false" customHeight="false" outlineLevel="0" collapsed="false">
      <c r="A106" s="27"/>
      <c r="B106" s="24"/>
      <c r="C106" s="21"/>
      <c r="D106" s="21"/>
      <c r="E106" s="21"/>
      <c r="F106" s="21"/>
      <c r="G106" s="22"/>
      <c r="H106" s="29"/>
      <c r="I106" s="38"/>
      <c r="J106" s="21"/>
      <c r="K106" s="21"/>
      <c r="L106" s="29"/>
      <c r="P106" s="2"/>
    </row>
    <row r="107" customFormat="false" ht="12.75" hidden="false" customHeight="false" outlineLevel="0" collapsed="false">
      <c r="A107" s="27"/>
      <c r="B107" s="24"/>
      <c r="C107" s="21"/>
      <c r="D107" s="21"/>
      <c r="E107" s="21"/>
      <c r="F107" s="21"/>
      <c r="G107" s="22"/>
      <c r="H107" s="29"/>
      <c r="I107" s="38"/>
      <c r="J107" s="21"/>
      <c r="K107" s="21"/>
      <c r="L107" s="29"/>
      <c r="P107" s="2"/>
    </row>
    <row r="108" customFormat="false" ht="12.75" hidden="false" customHeight="false" outlineLevel="0" collapsed="false">
      <c r="A108" s="27"/>
      <c r="B108" s="24"/>
      <c r="C108" s="21"/>
      <c r="D108" s="21"/>
      <c r="E108" s="21"/>
      <c r="F108" s="21"/>
      <c r="G108" s="22"/>
      <c r="H108" s="29"/>
      <c r="I108" s="38"/>
      <c r="J108" s="21"/>
      <c r="K108" s="21"/>
      <c r="L108" s="29"/>
      <c r="P108" s="2"/>
    </row>
    <row r="109" customFormat="false" ht="12.75" hidden="false" customHeight="false" outlineLevel="0" collapsed="false">
      <c r="A109" s="27"/>
      <c r="B109" s="24"/>
      <c r="C109" s="21"/>
      <c r="D109" s="21"/>
      <c r="E109" s="21"/>
      <c r="F109" s="21"/>
      <c r="G109" s="22"/>
      <c r="H109" s="29"/>
      <c r="I109" s="38"/>
      <c r="J109" s="21"/>
      <c r="K109" s="21"/>
      <c r="L109" s="29"/>
      <c r="P109" s="2"/>
    </row>
    <row r="110" customFormat="false" ht="12.75" hidden="false" customHeight="false" outlineLevel="0" collapsed="false">
      <c r="A110" s="27"/>
      <c r="B110" s="24"/>
      <c r="C110" s="21"/>
      <c r="D110" s="21"/>
      <c r="E110" s="21"/>
      <c r="F110" s="21"/>
      <c r="G110" s="22"/>
      <c r="H110" s="29"/>
      <c r="I110" s="38"/>
      <c r="J110" s="21"/>
      <c r="K110" s="21"/>
      <c r="L110" s="29"/>
      <c r="P110" s="2"/>
    </row>
    <row r="111" customFormat="false" ht="12.75" hidden="false" customHeight="false" outlineLevel="0" collapsed="false">
      <c r="A111" s="27"/>
      <c r="B111" s="24"/>
      <c r="C111" s="21"/>
      <c r="D111" s="21"/>
      <c r="E111" s="21"/>
      <c r="F111" s="21"/>
      <c r="G111" s="22"/>
      <c r="H111" s="29"/>
      <c r="I111" s="38"/>
      <c r="J111" s="21"/>
      <c r="K111" s="21"/>
      <c r="L111" s="29"/>
      <c r="P111" s="2"/>
    </row>
    <row r="112" customFormat="false" ht="12.75" hidden="false" customHeight="false" outlineLevel="0" collapsed="false">
      <c r="A112" s="27"/>
      <c r="B112" s="24"/>
      <c r="C112" s="21"/>
      <c r="D112" s="21"/>
      <c r="E112" s="21"/>
      <c r="F112" s="21"/>
      <c r="G112" s="22"/>
      <c r="H112" s="29"/>
      <c r="I112" s="38"/>
      <c r="J112" s="21"/>
      <c r="K112" s="21"/>
      <c r="L112" s="29"/>
      <c r="P112" s="2"/>
    </row>
    <row r="113" customFormat="false" ht="12.75" hidden="false" customHeight="false" outlineLevel="0" collapsed="false">
      <c r="A113" s="27"/>
      <c r="B113" s="24"/>
      <c r="C113" s="21"/>
      <c r="D113" s="21"/>
      <c r="E113" s="21"/>
      <c r="F113" s="21"/>
      <c r="G113" s="22"/>
      <c r="H113" s="29"/>
      <c r="I113" s="38"/>
      <c r="J113" s="21"/>
      <c r="K113" s="21"/>
      <c r="L113" s="29"/>
      <c r="P113" s="2"/>
    </row>
    <row r="114" customFormat="false" ht="12.75" hidden="false" customHeight="false" outlineLevel="0" collapsed="false">
      <c r="A114" s="27"/>
      <c r="B114" s="24"/>
      <c r="C114" s="21"/>
      <c r="D114" s="21"/>
      <c r="E114" s="21"/>
      <c r="F114" s="21"/>
      <c r="G114" s="22"/>
      <c r="H114" s="29"/>
      <c r="I114" s="38"/>
      <c r="J114" s="21"/>
      <c r="K114" s="21"/>
      <c r="L114" s="29"/>
      <c r="P114" s="2"/>
    </row>
    <row r="115" customFormat="false" ht="12" hidden="false" customHeight="true" outlineLevel="0" collapsed="false">
      <c r="A115" s="27"/>
      <c r="B115" s="24"/>
      <c r="C115" s="21"/>
      <c r="D115" s="21"/>
      <c r="E115" s="21"/>
      <c r="F115" s="21"/>
      <c r="G115" s="22"/>
      <c r="H115" s="29"/>
      <c r="I115" s="38"/>
      <c r="J115" s="21"/>
      <c r="K115" s="21"/>
      <c r="L115" s="29"/>
      <c r="P115" s="2"/>
    </row>
    <row r="116" customFormat="false" ht="12.75" hidden="true" customHeight="false" outlineLevel="0" collapsed="false">
      <c r="A116" s="27"/>
      <c r="B116" s="24"/>
      <c r="C116" s="21"/>
      <c r="D116" s="21"/>
      <c r="E116" s="21"/>
      <c r="F116" s="21"/>
      <c r="G116" s="22"/>
      <c r="H116" s="29"/>
      <c r="I116" s="38"/>
      <c r="J116" s="21"/>
      <c r="K116" s="21"/>
      <c r="L116" s="29"/>
      <c r="P116" s="2"/>
    </row>
    <row r="117" customFormat="false" ht="12.75" hidden="false" customHeight="false" outlineLevel="0" collapsed="false">
      <c r="A117" s="27"/>
      <c r="B117" s="24"/>
      <c r="C117" s="21"/>
      <c r="D117" s="21"/>
      <c r="E117" s="21"/>
      <c r="F117" s="21"/>
      <c r="G117" s="22"/>
      <c r="H117" s="29"/>
      <c r="I117" s="38"/>
      <c r="J117" s="21"/>
      <c r="K117" s="21"/>
      <c r="L117" s="29"/>
      <c r="P117" s="2"/>
    </row>
    <row r="118" customFormat="false" ht="12.75" hidden="false" customHeight="false" outlineLevel="0" collapsed="false">
      <c r="A118" s="27"/>
      <c r="B118" s="24"/>
      <c r="C118" s="21"/>
      <c r="D118" s="21"/>
      <c r="E118" s="21"/>
      <c r="F118" s="21"/>
      <c r="G118" s="22"/>
      <c r="H118" s="29"/>
      <c r="I118" s="38"/>
      <c r="J118" s="21"/>
      <c r="K118" s="21"/>
      <c r="L118" s="29"/>
      <c r="P118" s="2"/>
    </row>
    <row r="119" customFormat="false" ht="12.75" hidden="false" customHeight="false" outlineLevel="0" collapsed="false">
      <c r="A119" s="27"/>
      <c r="B119" s="24"/>
      <c r="C119" s="21"/>
      <c r="D119" s="21"/>
      <c r="E119" s="21"/>
      <c r="F119" s="21"/>
      <c r="G119" s="22"/>
      <c r="H119" s="29"/>
      <c r="I119" s="38"/>
      <c r="J119" s="21"/>
      <c r="K119" s="21"/>
      <c r="L119" s="29"/>
      <c r="P119" s="2"/>
    </row>
    <row r="120" customFormat="false" ht="12.75" hidden="false" customHeight="false" outlineLevel="0" collapsed="false">
      <c r="A120" s="27"/>
      <c r="B120" s="24"/>
      <c r="C120" s="21"/>
      <c r="D120" s="21"/>
      <c r="E120" s="21"/>
      <c r="F120" s="21"/>
      <c r="G120" s="22"/>
      <c r="H120" s="29"/>
      <c r="I120" s="38"/>
      <c r="J120" s="21"/>
      <c r="K120" s="21"/>
      <c r="L120" s="29"/>
      <c r="P120" s="2"/>
    </row>
    <row r="121" customFormat="false" ht="12.75" hidden="false" customHeight="false" outlineLevel="0" collapsed="false">
      <c r="A121" s="27"/>
      <c r="B121" s="24"/>
      <c r="C121" s="21"/>
      <c r="D121" s="21"/>
      <c r="E121" s="21"/>
      <c r="F121" s="21"/>
      <c r="G121" s="22"/>
      <c r="H121" s="29"/>
      <c r="I121" s="38"/>
      <c r="J121" s="21"/>
      <c r="K121" s="21"/>
      <c r="L121" s="29"/>
      <c r="P121" s="2"/>
    </row>
    <row r="122" customFormat="false" ht="12.75" hidden="false" customHeight="false" outlineLevel="0" collapsed="false">
      <c r="A122" s="27"/>
      <c r="B122" s="24"/>
      <c r="C122" s="21"/>
      <c r="D122" s="21"/>
      <c r="E122" s="21"/>
      <c r="F122" s="21"/>
      <c r="G122" s="22"/>
      <c r="H122" s="29"/>
      <c r="I122" s="38"/>
      <c r="J122" s="21"/>
      <c r="K122" s="21"/>
      <c r="L122" s="29"/>
      <c r="P122" s="2"/>
    </row>
    <row r="123" customFormat="false" ht="12.75" hidden="false" customHeight="false" outlineLevel="0" collapsed="false">
      <c r="A123" s="27"/>
      <c r="B123" s="24"/>
      <c r="C123" s="21"/>
      <c r="D123" s="21"/>
      <c r="E123" s="21"/>
      <c r="F123" s="21"/>
      <c r="G123" s="22"/>
      <c r="H123" s="29"/>
      <c r="I123" s="38"/>
      <c r="J123" s="21"/>
      <c r="K123" s="21"/>
      <c r="L123" s="29"/>
      <c r="P123" s="2"/>
    </row>
    <row r="124" customFormat="false" ht="12.75" hidden="false" customHeight="false" outlineLevel="0" collapsed="false">
      <c r="A124" s="27"/>
      <c r="B124" s="24"/>
      <c r="C124" s="21"/>
      <c r="D124" s="21"/>
      <c r="E124" s="21"/>
      <c r="F124" s="21"/>
      <c r="G124" s="22"/>
      <c r="H124" s="29"/>
      <c r="I124" s="38"/>
      <c r="J124" s="21"/>
      <c r="K124" s="21"/>
      <c r="L124" s="29"/>
      <c r="P124" s="2"/>
    </row>
    <row r="125" customFormat="false" ht="12.75" hidden="false" customHeight="false" outlineLevel="0" collapsed="false">
      <c r="A125" s="27"/>
      <c r="B125" s="24"/>
      <c r="C125" s="21"/>
      <c r="D125" s="21"/>
      <c r="E125" s="21"/>
      <c r="F125" s="21"/>
      <c r="G125" s="22"/>
      <c r="H125" s="29"/>
      <c r="I125" s="38"/>
      <c r="J125" s="21"/>
      <c r="K125" s="21"/>
      <c r="L125" s="29"/>
      <c r="P125" s="2"/>
    </row>
    <row r="126" customFormat="false" ht="12.75" hidden="false" customHeight="false" outlineLevel="0" collapsed="false">
      <c r="A126" s="27"/>
      <c r="B126" s="24"/>
      <c r="C126" s="21"/>
      <c r="D126" s="21"/>
      <c r="E126" s="21"/>
      <c r="F126" s="21"/>
      <c r="G126" s="22"/>
      <c r="H126" s="29"/>
      <c r="I126" s="38"/>
      <c r="J126" s="21"/>
      <c r="K126" s="21"/>
      <c r="L126" s="29"/>
      <c r="P126" s="2"/>
    </row>
    <row r="127" customFormat="false" ht="12.75" hidden="false" customHeight="false" outlineLevel="0" collapsed="false">
      <c r="A127" s="27"/>
      <c r="B127" s="24"/>
      <c r="C127" s="21"/>
      <c r="D127" s="21"/>
      <c r="E127" s="21"/>
      <c r="F127" s="21"/>
      <c r="G127" s="22"/>
      <c r="H127" s="29"/>
      <c r="I127" s="38"/>
      <c r="J127" s="21"/>
      <c r="K127" s="21"/>
      <c r="L127" s="29"/>
      <c r="P127" s="2"/>
    </row>
    <row r="128" customFormat="false" ht="12.75" hidden="false" customHeight="false" outlineLevel="0" collapsed="false">
      <c r="A128" s="27"/>
      <c r="B128" s="24"/>
      <c r="C128" s="21"/>
      <c r="D128" s="21"/>
      <c r="E128" s="21"/>
      <c r="F128" s="21"/>
      <c r="G128" s="22"/>
      <c r="H128" s="29"/>
      <c r="I128" s="38"/>
      <c r="J128" s="21"/>
      <c r="K128" s="21"/>
      <c r="L128" s="29"/>
      <c r="P128" s="2"/>
    </row>
    <row r="129" customFormat="false" ht="12.75" hidden="false" customHeight="false" outlineLevel="0" collapsed="false">
      <c r="A129" s="27"/>
      <c r="B129" s="24"/>
      <c r="C129" s="21"/>
      <c r="D129" s="21"/>
      <c r="E129" s="21"/>
      <c r="F129" s="21"/>
      <c r="G129" s="22"/>
      <c r="H129" s="29"/>
      <c r="I129" s="38"/>
      <c r="J129" s="21"/>
      <c r="K129" s="21"/>
      <c r="L129" s="29"/>
      <c r="P129" s="2"/>
    </row>
    <row r="130" customFormat="false" ht="12.75" hidden="false" customHeight="false" outlineLevel="0" collapsed="false">
      <c r="A130" s="27"/>
      <c r="B130" s="24"/>
      <c r="C130" s="21"/>
      <c r="D130" s="21"/>
      <c r="E130" s="21"/>
      <c r="F130" s="21"/>
      <c r="G130" s="22"/>
      <c r="H130" s="29"/>
      <c r="I130" s="38"/>
      <c r="J130" s="21"/>
      <c r="K130" s="21"/>
      <c r="L130" s="29"/>
      <c r="P130" s="2"/>
    </row>
    <row r="131" customFormat="false" ht="12.75" hidden="false" customHeight="false" outlineLevel="0" collapsed="false">
      <c r="A131" s="27"/>
      <c r="B131" s="24"/>
      <c r="C131" s="21"/>
      <c r="D131" s="21"/>
      <c r="E131" s="21"/>
      <c r="F131" s="21"/>
      <c r="G131" s="22"/>
      <c r="H131" s="29"/>
      <c r="I131" s="38"/>
      <c r="J131" s="21"/>
      <c r="K131" s="21"/>
      <c r="L131" s="29"/>
      <c r="P131" s="2"/>
    </row>
    <row r="132" customFormat="false" ht="12.75" hidden="false" customHeight="false" outlineLevel="0" collapsed="false">
      <c r="A132" s="27"/>
      <c r="B132" s="24"/>
      <c r="C132" s="21"/>
      <c r="D132" s="21"/>
      <c r="E132" s="21"/>
      <c r="F132" s="21"/>
      <c r="G132" s="22"/>
      <c r="H132" s="29"/>
      <c r="I132" s="38"/>
      <c r="J132" s="21"/>
      <c r="K132" s="21"/>
      <c r="L132" s="29"/>
      <c r="P132" s="2"/>
    </row>
    <row r="133" customFormat="false" ht="12.75" hidden="false" customHeight="false" outlineLevel="0" collapsed="false">
      <c r="A133" s="27"/>
      <c r="B133" s="24"/>
      <c r="C133" s="21"/>
      <c r="D133" s="21"/>
      <c r="E133" s="21"/>
      <c r="F133" s="21"/>
      <c r="G133" s="22"/>
      <c r="H133" s="29"/>
      <c r="I133" s="38"/>
      <c r="J133" s="21"/>
      <c r="K133" s="21"/>
      <c r="L133" s="29"/>
      <c r="P133" s="2"/>
    </row>
    <row r="134" customFormat="false" ht="12.75" hidden="false" customHeight="false" outlineLevel="0" collapsed="false">
      <c r="A134" s="27"/>
      <c r="B134" s="24"/>
      <c r="C134" s="21"/>
      <c r="D134" s="21"/>
      <c r="E134" s="21"/>
      <c r="F134" s="21"/>
      <c r="G134" s="22"/>
      <c r="H134" s="29"/>
      <c r="I134" s="38"/>
      <c r="J134" s="21"/>
      <c r="K134" s="21"/>
      <c r="L134" s="29"/>
      <c r="P134" s="2"/>
    </row>
    <row r="135" customFormat="false" ht="12.75" hidden="false" customHeight="false" outlineLevel="0" collapsed="false">
      <c r="A135" s="30"/>
      <c r="B135" s="31"/>
      <c r="C135" s="33"/>
      <c r="D135" s="33"/>
      <c r="E135" s="33"/>
      <c r="F135" s="33"/>
      <c r="G135" s="32"/>
      <c r="H135" s="41"/>
      <c r="I135" s="42"/>
      <c r="J135" s="33"/>
      <c r="K135" s="33"/>
      <c r="L135" s="41"/>
      <c r="P135" s="2"/>
    </row>
    <row r="136" customFormat="false" ht="12.75" hidden="false" customHeight="false" outlineLevel="0" collapsed="false">
      <c r="A136" s="2"/>
      <c r="B136" s="2"/>
      <c r="C136" s="1"/>
      <c r="D136" s="1"/>
      <c r="E136" s="1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  <row r="483" customFormat="false" ht="12.75" hidden="false" customHeight="false" outlineLevel="0" collapsed="false">
      <c r="A483" s="2"/>
      <c r="B483" s="2"/>
      <c r="C483" s="2"/>
      <c r="D483" s="2"/>
      <c r="E483" s="2"/>
    </row>
    <row r="484" customFormat="false" ht="12.75" hidden="false" customHeight="false" outlineLevel="0" collapsed="false">
      <c r="A484" s="2"/>
      <c r="B484" s="2"/>
      <c r="C484" s="2"/>
      <c r="D484" s="2"/>
      <c r="E484" s="2"/>
    </row>
    <row r="485" customFormat="false" ht="12.75" hidden="false" customHeight="false" outlineLevel="0" collapsed="false">
      <c r="A485" s="2"/>
      <c r="B485" s="2"/>
      <c r="C485" s="2"/>
      <c r="D485" s="2"/>
      <c r="E485" s="2"/>
    </row>
    <row r="486" customFormat="false" ht="12.75" hidden="false" customHeight="false" outlineLevel="0" collapsed="false">
      <c r="A486" s="2"/>
      <c r="B486" s="2"/>
      <c r="C486" s="2"/>
      <c r="D486" s="2"/>
      <c r="E486" s="2"/>
    </row>
    <row r="487" customFormat="false" ht="12.75" hidden="false" customHeight="false" outlineLevel="0" collapsed="false">
      <c r="A487" s="2"/>
      <c r="B487" s="2"/>
      <c r="C487" s="2"/>
      <c r="D487" s="2"/>
      <c r="E487" s="2"/>
    </row>
    <row r="488" customFormat="false" ht="12.75" hidden="false" customHeight="false" outlineLevel="0" collapsed="false">
      <c r="A488" s="2"/>
      <c r="B488" s="2"/>
      <c r="C488" s="2"/>
      <c r="D488" s="2"/>
      <c r="E488" s="2"/>
    </row>
    <row r="489" customFormat="false" ht="12.75" hidden="false" customHeight="false" outlineLevel="0" collapsed="false">
      <c r="A489" s="2"/>
      <c r="B489" s="2"/>
      <c r="C489" s="2"/>
      <c r="D489" s="2"/>
      <c r="E489" s="2"/>
    </row>
    <row r="490" customFormat="false" ht="12.75" hidden="false" customHeight="false" outlineLevel="0" collapsed="false">
      <c r="A490" s="2"/>
      <c r="B490" s="2"/>
      <c r="C490" s="2"/>
      <c r="D490" s="2"/>
      <c r="E490" s="2"/>
    </row>
    <row r="491" customFormat="false" ht="12.75" hidden="false" customHeight="false" outlineLevel="0" collapsed="false">
      <c r="A491" s="2"/>
      <c r="B491" s="2"/>
      <c r="C491" s="2"/>
      <c r="D491" s="2"/>
      <c r="E491" s="2"/>
    </row>
    <row r="492" customFormat="false" ht="12.75" hidden="false" customHeight="false" outlineLevel="0" collapsed="false">
      <c r="A492" s="2"/>
      <c r="B492" s="2"/>
      <c r="C492" s="2"/>
      <c r="D492" s="2"/>
      <c r="E492" s="2"/>
    </row>
    <row r="493" customFormat="false" ht="12.75" hidden="false" customHeight="false" outlineLevel="0" collapsed="false">
      <c r="A493" s="2"/>
      <c r="B493" s="2"/>
      <c r="C493" s="2"/>
      <c r="D493" s="2"/>
      <c r="E493" s="2"/>
    </row>
    <row r="494" customFormat="false" ht="12.75" hidden="false" customHeight="false" outlineLevel="0" collapsed="false">
      <c r="A494" s="2"/>
      <c r="B494" s="2"/>
      <c r="C494" s="2"/>
      <c r="D494" s="2"/>
      <c r="E494" s="2"/>
    </row>
    <row r="495" customFormat="false" ht="12.75" hidden="false" customHeight="false" outlineLevel="0" collapsed="false">
      <c r="A495" s="2"/>
      <c r="B495" s="2"/>
      <c r="C495" s="2"/>
      <c r="D495" s="2"/>
      <c r="E495" s="2"/>
    </row>
    <row r="496" customFormat="false" ht="12.75" hidden="false" customHeight="false" outlineLevel="0" collapsed="false">
      <c r="A496" s="2"/>
      <c r="B496" s="2"/>
      <c r="C496" s="2"/>
      <c r="D496" s="2"/>
      <c r="E496" s="2"/>
    </row>
    <row r="497" customFormat="false" ht="12.75" hidden="false" customHeight="false" outlineLevel="0" collapsed="false">
      <c r="A497" s="2"/>
      <c r="B497" s="2"/>
      <c r="C497" s="2"/>
      <c r="D497" s="2"/>
      <c r="E497" s="2"/>
    </row>
    <row r="498" customFormat="false" ht="12.75" hidden="false" customHeight="false" outlineLevel="0" collapsed="false">
      <c r="A498" s="2"/>
      <c r="B498" s="2"/>
      <c r="C498" s="2"/>
      <c r="D498" s="2"/>
      <c r="E498" s="2"/>
    </row>
    <row r="499" customFormat="false" ht="12.75" hidden="false" customHeight="false" outlineLevel="0" collapsed="false">
      <c r="A499" s="2"/>
      <c r="B499" s="2"/>
      <c r="C499" s="2"/>
      <c r="D499" s="2"/>
      <c r="E499" s="2"/>
    </row>
    <row r="500" customFormat="false" ht="12.75" hidden="false" customHeight="false" outlineLevel="0" collapsed="false">
      <c r="A500" s="2"/>
      <c r="B500" s="2"/>
      <c r="C500" s="2"/>
      <c r="D500" s="2"/>
      <c r="E500" s="2"/>
    </row>
    <row r="501" customFormat="false" ht="12.75" hidden="false" customHeight="false" outlineLevel="0" collapsed="false">
      <c r="A501" s="2"/>
      <c r="B501" s="2"/>
      <c r="C501" s="2"/>
      <c r="D501" s="2"/>
      <c r="E501" s="2"/>
    </row>
    <row r="502" customFormat="false" ht="12.75" hidden="false" customHeight="false" outlineLevel="0" collapsed="false">
      <c r="A502" s="2"/>
      <c r="B502" s="2"/>
      <c r="C502" s="2"/>
      <c r="D502" s="2"/>
      <c r="E502" s="2"/>
    </row>
    <row r="503" customFormat="false" ht="12.75" hidden="false" customHeight="false" outlineLevel="0" collapsed="false">
      <c r="A503" s="2"/>
      <c r="B503" s="2"/>
      <c r="C503" s="2"/>
      <c r="D503" s="2"/>
      <c r="E503" s="2"/>
    </row>
    <row r="504" customFormat="false" ht="12.75" hidden="false" customHeight="false" outlineLevel="0" collapsed="false">
      <c r="A504" s="2"/>
      <c r="B504" s="2"/>
      <c r="C504" s="2"/>
      <c r="D504" s="2"/>
      <c r="E504" s="2"/>
    </row>
    <row r="505" customFormat="false" ht="12.75" hidden="false" customHeight="false" outlineLevel="0" collapsed="false">
      <c r="A505" s="2"/>
      <c r="B505" s="2"/>
      <c r="C505" s="2"/>
      <c r="D505" s="2"/>
      <c r="E505" s="2"/>
    </row>
    <row r="506" customFormat="false" ht="12.75" hidden="false" customHeight="false" outlineLevel="0" collapsed="false">
      <c r="A506" s="2"/>
      <c r="B506" s="2"/>
      <c r="C506" s="2"/>
      <c r="D506" s="2"/>
      <c r="E506" s="2"/>
    </row>
    <row r="507" customFormat="false" ht="12.75" hidden="false" customHeight="false" outlineLevel="0" collapsed="false">
      <c r="A507" s="2"/>
      <c r="B507" s="2"/>
      <c r="C507" s="2"/>
      <c r="D507" s="2"/>
      <c r="E507" s="2"/>
    </row>
    <row r="508" customFormat="false" ht="12.75" hidden="false" customHeight="false" outlineLevel="0" collapsed="false">
      <c r="A508" s="2"/>
      <c r="B508" s="2"/>
      <c r="C508" s="2"/>
      <c r="D508" s="2"/>
      <c r="E508" s="2"/>
    </row>
    <row r="509" customFormat="false" ht="12.75" hidden="false" customHeight="false" outlineLevel="0" collapsed="false">
      <c r="A509" s="2"/>
      <c r="B509" s="2"/>
      <c r="C509" s="2"/>
      <c r="D509" s="2"/>
      <c r="E509" s="2"/>
    </row>
    <row r="510" customFormat="false" ht="12.75" hidden="false" customHeight="false" outlineLevel="0" collapsed="false">
      <c r="A510" s="2"/>
      <c r="B510" s="2"/>
      <c r="C510" s="2"/>
      <c r="D510" s="2"/>
      <c r="E510" s="2"/>
    </row>
    <row r="511" customFormat="false" ht="12.75" hidden="false" customHeight="false" outlineLevel="0" collapsed="false">
      <c r="A511" s="2"/>
      <c r="B511" s="2"/>
      <c r="C511" s="2"/>
      <c r="D511" s="2"/>
      <c r="E511" s="2"/>
    </row>
    <row r="512" customFormat="false" ht="12.75" hidden="false" customHeight="false" outlineLevel="0" collapsed="false">
      <c r="A512" s="2"/>
      <c r="B512" s="2"/>
      <c r="C512" s="2"/>
      <c r="D512" s="2"/>
      <c r="E512" s="2"/>
    </row>
    <row r="513" customFormat="false" ht="12.75" hidden="false" customHeight="false" outlineLevel="0" collapsed="false">
      <c r="A513" s="2"/>
      <c r="B513" s="2"/>
      <c r="C513" s="2"/>
      <c r="D513" s="2"/>
      <c r="E513" s="2"/>
    </row>
    <row r="514" customFormat="false" ht="12.75" hidden="false" customHeight="false" outlineLevel="0" collapsed="false">
      <c r="A514" s="2"/>
      <c r="B514" s="2"/>
      <c r="C514" s="2"/>
      <c r="D514" s="2"/>
      <c r="E514" s="2"/>
    </row>
    <row r="515" customFormat="false" ht="12.75" hidden="false" customHeight="false" outlineLevel="0" collapsed="false">
      <c r="A515" s="2"/>
      <c r="B515" s="2"/>
      <c r="C515" s="2"/>
      <c r="D515" s="2"/>
      <c r="E515" s="2"/>
    </row>
    <row r="516" customFormat="false" ht="12.75" hidden="false" customHeight="false" outlineLevel="0" collapsed="false">
      <c r="A516" s="2"/>
      <c r="B516" s="2"/>
      <c r="C516" s="2"/>
      <c r="D516" s="2"/>
      <c r="E516" s="2"/>
    </row>
    <row r="517" customFormat="false" ht="12.75" hidden="false" customHeight="false" outlineLevel="0" collapsed="false">
      <c r="A517" s="2"/>
      <c r="B517" s="2"/>
      <c r="C517" s="2"/>
      <c r="D517" s="2"/>
      <c r="E517" s="2"/>
    </row>
    <row r="518" customFormat="false" ht="12.75" hidden="false" customHeight="false" outlineLevel="0" collapsed="false">
      <c r="A518" s="2"/>
      <c r="B518" s="2"/>
      <c r="C518" s="2"/>
      <c r="D518" s="2"/>
      <c r="E518" s="2"/>
    </row>
    <row r="519" customFormat="false" ht="12.75" hidden="false" customHeight="false" outlineLevel="0" collapsed="false">
      <c r="A519" s="2"/>
      <c r="B519" s="2"/>
      <c r="C519" s="2"/>
      <c r="D519" s="2"/>
      <c r="E519" s="2"/>
    </row>
    <row r="520" customFormat="false" ht="12.75" hidden="false" customHeight="false" outlineLevel="0" collapsed="false">
      <c r="A520" s="2"/>
      <c r="B520" s="2"/>
      <c r="C520" s="2"/>
      <c r="D520" s="2"/>
      <c r="E520" s="2"/>
    </row>
    <row r="521" customFormat="false" ht="12.75" hidden="false" customHeight="false" outlineLevel="0" collapsed="false">
      <c r="A521" s="2"/>
      <c r="B521" s="2"/>
      <c r="C521" s="2"/>
      <c r="D521" s="2"/>
      <c r="E521" s="2"/>
    </row>
    <row r="522" customFormat="false" ht="12.75" hidden="false" customHeight="false" outlineLevel="0" collapsed="false">
      <c r="A522" s="2"/>
      <c r="B522" s="2"/>
      <c r="C522" s="2"/>
      <c r="D522" s="2"/>
      <c r="E522" s="2"/>
    </row>
    <row r="523" customFormat="false" ht="12.75" hidden="false" customHeight="false" outlineLevel="0" collapsed="false">
      <c r="A523" s="2"/>
      <c r="B523" s="2"/>
      <c r="C523" s="2"/>
      <c r="D523" s="2"/>
      <c r="E523" s="2"/>
    </row>
    <row r="524" customFormat="false" ht="12.75" hidden="false" customHeight="false" outlineLevel="0" collapsed="false">
      <c r="A524" s="2"/>
      <c r="B524" s="2"/>
      <c r="C524" s="2"/>
      <c r="D524" s="2"/>
      <c r="E524" s="2"/>
    </row>
    <row r="525" customFormat="false" ht="12.75" hidden="false" customHeight="false" outlineLevel="0" collapsed="false">
      <c r="A525" s="2"/>
      <c r="B525" s="2"/>
      <c r="C525" s="2"/>
      <c r="D525" s="2"/>
      <c r="E525" s="2"/>
    </row>
    <row r="526" customFormat="false" ht="12.75" hidden="false" customHeight="false" outlineLevel="0" collapsed="false">
      <c r="A526" s="2"/>
      <c r="B526" s="2"/>
      <c r="C526" s="2"/>
      <c r="D526" s="2"/>
      <c r="E526" s="2"/>
    </row>
    <row r="527" customFormat="false" ht="12.75" hidden="false" customHeight="false" outlineLevel="0" collapsed="false">
      <c r="A527" s="2"/>
      <c r="B527" s="2"/>
      <c r="C527" s="2"/>
      <c r="D527" s="2"/>
      <c r="E527" s="2"/>
    </row>
    <row r="528" customFormat="false" ht="12.75" hidden="false" customHeight="false" outlineLevel="0" collapsed="false">
      <c r="A528" s="2"/>
      <c r="B528" s="2"/>
      <c r="C528" s="2"/>
      <c r="D528" s="2"/>
      <c r="E528" s="2"/>
    </row>
    <row r="529" customFormat="false" ht="12.75" hidden="false" customHeight="false" outlineLevel="0" collapsed="false">
      <c r="A529" s="2"/>
      <c r="B529" s="2"/>
      <c r="C529" s="2"/>
      <c r="D529" s="2"/>
      <c r="E529" s="2"/>
    </row>
    <row r="530" customFormat="false" ht="12.75" hidden="false" customHeight="false" outlineLevel="0" collapsed="false">
      <c r="A530" s="2"/>
      <c r="B530" s="2"/>
      <c r="C530" s="2"/>
      <c r="D530" s="2"/>
      <c r="E530" s="2"/>
    </row>
    <row r="531" customFormat="false" ht="12.75" hidden="false" customHeight="false" outlineLevel="0" collapsed="false">
      <c r="A531" s="2"/>
      <c r="B531" s="2"/>
      <c r="C531" s="2"/>
      <c r="D531" s="2"/>
      <c r="E531" s="2"/>
    </row>
    <row r="532" customFormat="false" ht="12.75" hidden="false" customHeight="false" outlineLevel="0" collapsed="false">
      <c r="A532" s="2"/>
      <c r="B532" s="2"/>
      <c r="C532" s="2"/>
      <c r="D532" s="2"/>
      <c r="E532" s="2"/>
    </row>
    <row r="533" customFormat="false" ht="12.75" hidden="false" customHeight="false" outlineLevel="0" collapsed="false">
      <c r="A533" s="2"/>
      <c r="B533" s="2"/>
      <c r="C533" s="2"/>
      <c r="D533" s="2"/>
      <c r="E533" s="2"/>
    </row>
    <row r="534" customFormat="false" ht="12.75" hidden="false" customHeight="false" outlineLevel="0" collapsed="false">
      <c r="A534" s="2"/>
      <c r="B534" s="2"/>
      <c r="C534" s="2"/>
      <c r="D534" s="2"/>
      <c r="E534" s="2"/>
    </row>
    <row r="535" customFormat="false" ht="12.75" hidden="false" customHeight="false" outlineLevel="0" collapsed="false">
      <c r="A535" s="2"/>
      <c r="B535" s="2"/>
      <c r="C535" s="2"/>
      <c r="D535" s="2"/>
      <c r="E535" s="2"/>
    </row>
    <row r="536" customFormat="false" ht="12.75" hidden="false" customHeight="false" outlineLevel="0" collapsed="false">
      <c r="A536" s="2"/>
      <c r="B536" s="2"/>
      <c r="C536" s="2"/>
      <c r="D536" s="2"/>
      <c r="E536" s="2"/>
    </row>
    <row r="537" customFormat="false" ht="12.75" hidden="false" customHeight="false" outlineLevel="0" collapsed="false">
      <c r="A537" s="2"/>
      <c r="B537" s="2"/>
      <c r="C537" s="2"/>
      <c r="D537" s="2"/>
      <c r="E537" s="2"/>
    </row>
    <row r="538" customFormat="false" ht="12.75" hidden="false" customHeight="false" outlineLevel="0" collapsed="false">
      <c r="A538" s="2"/>
      <c r="B538" s="2"/>
      <c r="C538" s="2"/>
      <c r="D538" s="2"/>
      <c r="E538" s="2"/>
    </row>
    <row r="539" customFormat="false" ht="12.75" hidden="false" customHeight="false" outlineLevel="0" collapsed="false">
      <c r="A539" s="2"/>
      <c r="B539" s="2"/>
      <c r="C539" s="2"/>
      <c r="D539" s="2"/>
      <c r="E539" s="2"/>
    </row>
    <row r="540" customFormat="false" ht="12.75" hidden="false" customHeight="false" outlineLevel="0" collapsed="false">
      <c r="A540" s="2"/>
      <c r="B540" s="2"/>
      <c r="C540" s="2"/>
      <c r="D540" s="2"/>
      <c r="E540" s="2"/>
    </row>
    <row r="541" customFormat="false" ht="12.75" hidden="false" customHeight="false" outlineLevel="0" collapsed="false">
      <c r="A541" s="2"/>
      <c r="B541" s="2"/>
      <c r="C541" s="2"/>
      <c r="D541" s="2"/>
      <c r="E541" s="2"/>
    </row>
    <row r="542" customFormat="false" ht="12.75" hidden="false" customHeight="false" outlineLevel="0" collapsed="false">
      <c r="A542" s="2"/>
      <c r="B542" s="2"/>
      <c r="C542" s="2"/>
      <c r="D542" s="2"/>
      <c r="E542" s="2"/>
    </row>
    <row r="543" customFormat="false" ht="12.75" hidden="false" customHeight="false" outlineLevel="0" collapsed="false">
      <c r="A543" s="2"/>
      <c r="B543" s="2"/>
      <c r="C543" s="2"/>
      <c r="D543" s="2"/>
      <c r="E543" s="2"/>
    </row>
    <row r="544" customFormat="false" ht="12.75" hidden="false" customHeight="false" outlineLevel="0" collapsed="false">
      <c r="A544" s="2"/>
      <c r="B544" s="2"/>
      <c r="C544" s="2"/>
      <c r="D544" s="2"/>
      <c r="E544" s="2"/>
    </row>
    <row r="545" customFormat="false" ht="12.75" hidden="false" customHeight="false" outlineLevel="0" collapsed="false">
      <c r="A545" s="2"/>
      <c r="B545" s="2"/>
      <c r="C545" s="2"/>
      <c r="D545" s="2"/>
      <c r="E545" s="2"/>
    </row>
    <row r="546" customFormat="false" ht="12.75" hidden="false" customHeight="false" outlineLevel="0" collapsed="false">
      <c r="A546" s="2"/>
      <c r="B546" s="2"/>
      <c r="C546" s="2"/>
      <c r="D546" s="2"/>
      <c r="E546" s="2"/>
    </row>
    <row r="547" customFormat="false" ht="12.75" hidden="false" customHeight="false" outlineLevel="0" collapsed="false">
      <c r="A547" s="2"/>
      <c r="B547" s="2"/>
      <c r="C547" s="2"/>
      <c r="D547" s="2"/>
      <c r="E547" s="2"/>
    </row>
    <row r="548" customFormat="false" ht="12.75" hidden="false" customHeight="false" outlineLevel="0" collapsed="false">
      <c r="A548" s="2"/>
      <c r="B548" s="2"/>
      <c r="C548" s="2"/>
      <c r="D548" s="2"/>
      <c r="E548" s="2"/>
    </row>
    <row r="549" customFormat="false" ht="12.75" hidden="false" customHeight="false" outlineLevel="0" collapsed="false">
      <c r="A549" s="2"/>
      <c r="B549" s="2"/>
      <c r="C549" s="2"/>
      <c r="D549" s="2"/>
      <c r="E549" s="2"/>
    </row>
    <row r="550" customFormat="false" ht="12.75" hidden="false" customHeight="false" outlineLevel="0" collapsed="false">
      <c r="A550" s="2"/>
      <c r="B550" s="2"/>
      <c r="C550" s="2"/>
      <c r="D550" s="2"/>
      <c r="E550" s="2"/>
    </row>
    <row r="551" customFormat="false" ht="12.75" hidden="false" customHeight="false" outlineLevel="0" collapsed="false">
      <c r="A551" s="2"/>
      <c r="B551" s="2"/>
      <c r="C551" s="2"/>
      <c r="D551" s="2"/>
      <c r="E551" s="2"/>
    </row>
    <row r="552" customFormat="false" ht="12.75" hidden="false" customHeight="false" outlineLevel="0" collapsed="false">
      <c r="A552" s="2"/>
      <c r="B552" s="2"/>
      <c r="C552" s="2"/>
      <c r="D552" s="2"/>
      <c r="E552" s="2"/>
    </row>
    <row r="553" customFormat="false" ht="12.75" hidden="false" customHeight="false" outlineLevel="0" collapsed="false">
      <c r="A553" s="2"/>
      <c r="B553" s="2"/>
      <c r="C553" s="2"/>
      <c r="D553" s="2"/>
      <c r="E553" s="2"/>
    </row>
    <row r="554" customFormat="false" ht="12.75" hidden="false" customHeight="false" outlineLevel="0" collapsed="false">
      <c r="A554" s="2"/>
      <c r="B554" s="2"/>
      <c r="C554" s="2"/>
      <c r="D554" s="2"/>
      <c r="E554" s="2"/>
    </row>
    <row r="555" customFormat="false" ht="12.75" hidden="false" customHeight="false" outlineLevel="0" collapsed="false">
      <c r="A555" s="2"/>
      <c r="B555" s="2"/>
      <c r="C555" s="2"/>
      <c r="D555" s="2"/>
      <c r="E555" s="2"/>
    </row>
    <row r="556" customFormat="false" ht="12.75" hidden="false" customHeight="false" outlineLevel="0" collapsed="false">
      <c r="A556" s="2"/>
      <c r="B556" s="2"/>
      <c r="C556" s="2"/>
      <c r="D556" s="2"/>
      <c r="E556" s="2"/>
    </row>
    <row r="557" customFormat="false" ht="12.75" hidden="false" customHeight="false" outlineLevel="0" collapsed="false">
      <c r="A557" s="2"/>
      <c r="B557" s="2"/>
      <c r="C557" s="2"/>
      <c r="D557" s="2"/>
      <c r="E557" s="2"/>
    </row>
    <row r="558" customFormat="false" ht="12.75" hidden="false" customHeight="false" outlineLevel="0" collapsed="false">
      <c r="A558" s="2"/>
      <c r="B558" s="2"/>
      <c r="C558" s="2"/>
      <c r="D558" s="2"/>
      <c r="E558" s="2"/>
    </row>
    <row r="559" customFormat="false" ht="12.75" hidden="false" customHeight="false" outlineLevel="0" collapsed="false">
      <c r="A559" s="2"/>
      <c r="B559" s="2"/>
      <c r="C559" s="2"/>
      <c r="D559" s="2"/>
      <c r="E559" s="2"/>
    </row>
    <row r="560" customFormat="false" ht="12.75" hidden="false" customHeight="false" outlineLevel="0" collapsed="false">
      <c r="A560" s="2"/>
      <c r="B560" s="2"/>
      <c r="C560" s="2"/>
      <c r="D560" s="2"/>
      <c r="E560" s="2"/>
    </row>
    <row r="561" customFormat="false" ht="12.75" hidden="false" customHeight="false" outlineLevel="0" collapsed="false">
      <c r="A561" s="2"/>
      <c r="B561" s="2"/>
      <c r="C561" s="2"/>
      <c r="D561" s="2"/>
      <c r="E561" s="2"/>
    </row>
    <row r="562" customFormat="false" ht="12.75" hidden="false" customHeight="false" outlineLevel="0" collapsed="false">
      <c r="A562" s="2"/>
      <c r="B562" s="2"/>
      <c r="C562" s="2"/>
      <c r="D562" s="2"/>
      <c r="E562" s="2"/>
    </row>
    <row r="563" customFormat="false" ht="12.75" hidden="false" customHeight="false" outlineLevel="0" collapsed="false">
      <c r="A563" s="2"/>
      <c r="B563" s="2"/>
      <c r="C563" s="2"/>
      <c r="D563" s="2"/>
      <c r="E563" s="2"/>
    </row>
    <row r="564" customFormat="false" ht="12.75" hidden="false" customHeight="false" outlineLevel="0" collapsed="false">
      <c r="A564" s="2"/>
      <c r="B564" s="2"/>
      <c r="C564" s="2"/>
      <c r="D564" s="2"/>
      <c r="E564" s="2"/>
    </row>
    <row r="565" customFormat="false" ht="12.75" hidden="false" customHeight="false" outlineLevel="0" collapsed="false">
      <c r="A565" s="2"/>
      <c r="B565" s="2"/>
      <c r="C565" s="2"/>
      <c r="D565" s="2"/>
      <c r="E565" s="2"/>
    </row>
    <row r="566" customFormat="false" ht="12.75" hidden="false" customHeight="false" outlineLevel="0" collapsed="false">
      <c r="A566" s="2"/>
      <c r="B566" s="2"/>
      <c r="C566" s="2"/>
      <c r="D566" s="2"/>
      <c r="E566" s="2"/>
    </row>
    <row r="567" customFormat="false" ht="12.75" hidden="false" customHeight="false" outlineLevel="0" collapsed="false">
      <c r="A567" s="2"/>
      <c r="B567" s="2"/>
      <c r="C567" s="2"/>
      <c r="D567" s="2"/>
      <c r="E567" s="2"/>
    </row>
    <row r="568" customFormat="false" ht="12.75" hidden="false" customHeight="false" outlineLevel="0" collapsed="false">
      <c r="A568" s="2"/>
      <c r="B568" s="2"/>
      <c r="C568" s="2"/>
      <c r="D568" s="2"/>
      <c r="E568" s="2"/>
    </row>
    <row r="569" customFormat="false" ht="12.75" hidden="false" customHeight="false" outlineLevel="0" collapsed="false">
      <c r="A569" s="2"/>
      <c r="B569" s="2"/>
      <c r="C569" s="2"/>
      <c r="D569" s="2"/>
      <c r="E569" s="2"/>
    </row>
    <row r="570" customFormat="false" ht="12.75" hidden="false" customHeight="false" outlineLevel="0" collapsed="false">
      <c r="A570" s="2"/>
      <c r="B570" s="2"/>
      <c r="C570" s="2"/>
      <c r="D570" s="2"/>
      <c r="E570" s="2"/>
    </row>
    <row r="571" customFormat="false" ht="12.75" hidden="false" customHeight="false" outlineLevel="0" collapsed="false">
      <c r="A571" s="2"/>
      <c r="B571" s="2"/>
      <c r="C571" s="2"/>
      <c r="D571" s="2"/>
      <c r="E571" s="2"/>
    </row>
    <row r="572" customFormat="false" ht="12.75" hidden="false" customHeight="false" outlineLevel="0" collapsed="false">
      <c r="A572" s="2"/>
      <c r="B572" s="2"/>
      <c r="C572" s="2"/>
      <c r="D572" s="2"/>
      <c r="E572" s="2"/>
    </row>
    <row r="573" customFormat="false" ht="12.75" hidden="false" customHeight="false" outlineLevel="0" collapsed="false">
      <c r="A573" s="2"/>
      <c r="B573" s="2"/>
      <c r="C573" s="2"/>
      <c r="D573" s="2"/>
      <c r="E573" s="2"/>
    </row>
    <row r="574" customFormat="false" ht="12.75" hidden="false" customHeight="false" outlineLevel="0" collapsed="false">
      <c r="A574" s="2"/>
      <c r="B574" s="2"/>
      <c r="C574" s="2"/>
      <c r="D574" s="2"/>
      <c r="E574" s="2"/>
    </row>
    <row r="575" customFormat="false" ht="12.75" hidden="false" customHeight="false" outlineLevel="0" collapsed="false">
      <c r="A575" s="2"/>
      <c r="B575" s="2"/>
      <c r="C575" s="2"/>
      <c r="D575" s="2"/>
      <c r="E575" s="2"/>
    </row>
    <row r="576" customFormat="false" ht="12.75" hidden="false" customHeight="false" outlineLevel="0" collapsed="false">
      <c r="A576" s="2"/>
      <c r="B576" s="2"/>
      <c r="C576" s="2"/>
      <c r="D576" s="2"/>
      <c r="E576" s="2"/>
    </row>
    <row r="577" customFormat="false" ht="12.75" hidden="false" customHeight="false" outlineLevel="0" collapsed="false">
      <c r="A577" s="2"/>
      <c r="B577" s="2"/>
      <c r="C577" s="2"/>
      <c r="D577" s="2"/>
      <c r="E577" s="2"/>
    </row>
    <row r="578" customFormat="false" ht="12.75" hidden="false" customHeight="false" outlineLevel="0" collapsed="false">
      <c r="A578" s="2"/>
      <c r="B578" s="2"/>
      <c r="C578" s="2"/>
      <c r="D578" s="2"/>
      <c r="E578" s="2"/>
    </row>
    <row r="579" customFormat="false" ht="12.75" hidden="false" customHeight="false" outlineLevel="0" collapsed="false">
      <c r="A579" s="2"/>
      <c r="B579" s="2"/>
      <c r="C579" s="2"/>
      <c r="D579" s="2"/>
      <c r="E579" s="2"/>
    </row>
    <row r="580" customFormat="false" ht="12.75" hidden="false" customHeight="false" outlineLevel="0" collapsed="false">
      <c r="A580" s="2"/>
      <c r="B580" s="2"/>
      <c r="C580" s="2"/>
      <c r="D580" s="2"/>
      <c r="E580" s="2"/>
    </row>
    <row r="581" customFormat="false" ht="12.75" hidden="false" customHeight="false" outlineLevel="0" collapsed="false">
      <c r="A581" s="2"/>
      <c r="B581" s="2"/>
      <c r="C581" s="2"/>
      <c r="D581" s="2"/>
      <c r="E581" s="2"/>
    </row>
    <row r="582" customFormat="false" ht="12.75" hidden="false" customHeight="false" outlineLevel="0" collapsed="false">
      <c r="A582" s="2"/>
      <c r="B582" s="2"/>
      <c r="C582" s="2"/>
      <c r="D582" s="2"/>
      <c r="E582" s="2"/>
    </row>
    <row r="583" customFormat="false" ht="12.75" hidden="false" customHeight="false" outlineLevel="0" collapsed="false">
      <c r="A583" s="2"/>
      <c r="B583" s="2"/>
      <c r="C583" s="2"/>
      <c r="D583" s="2"/>
      <c r="E583" s="2"/>
    </row>
    <row r="584" customFormat="false" ht="12.75" hidden="false" customHeight="false" outlineLevel="0" collapsed="false">
      <c r="A584" s="2"/>
      <c r="B584" s="2"/>
      <c r="C584" s="2"/>
      <c r="D584" s="2"/>
      <c r="E584" s="2"/>
    </row>
    <row r="585" customFormat="false" ht="12.75" hidden="false" customHeight="false" outlineLevel="0" collapsed="false">
      <c r="A585" s="2"/>
      <c r="B585" s="2"/>
      <c r="C585" s="2"/>
      <c r="D585" s="2"/>
      <c r="E585" s="2"/>
    </row>
    <row r="586" customFormat="false" ht="12.75" hidden="false" customHeight="false" outlineLevel="0" collapsed="false">
      <c r="A586" s="2"/>
      <c r="B586" s="2"/>
      <c r="C586" s="2"/>
      <c r="D586" s="2"/>
      <c r="E586" s="2"/>
    </row>
    <row r="587" customFormat="false" ht="12.75" hidden="false" customHeight="false" outlineLevel="0" collapsed="false">
      <c r="A587" s="2"/>
      <c r="B587" s="2"/>
      <c r="C587" s="2"/>
      <c r="D587" s="2"/>
      <c r="E587" s="2"/>
    </row>
    <row r="588" customFormat="false" ht="12.75" hidden="false" customHeight="false" outlineLevel="0" collapsed="false">
      <c r="A588" s="2"/>
      <c r="B588" s="2"/>
      <c r="C588" s="2"/>
      <c r="D588" s="2"/>
      <c r="E588" s="2"/>
    </row>
    <row r="589" customFormat="false" ht="12.75" hidden="false" customHeight="false" outlineLevel="0" collapsed="false">
      <c r="A589" s="2"/>
      <c r="B589" s="2"/>
      <c r="C589" s="2"/>
      <c r="D589" s="2"/>
      <c r="E589" s="2"/>
    </row>
    <row r="590" customFormat="false" ht="12.75" hidden="false" customHeight="false" outlineLevel="0" collapsed="false">
      <c r="A590" s="2"/>
      <c r="B590" s="2"/>
      <c r="C590" s="2"/>
      <c r="D590" s="2"/>
      <c r="E590" s="2"/>
    </row>
    <row r="591" customFormat="false" ht="12.75" hidden="false" customHeight="false" outlineLevel="0" collapsed="false">
      <c r="A591" s="2"/>
      <c r="B591" s="2"/>
      <c r="C591" s="2"/>
      <c r="D591" s="2"/>
      <c r="E591" s="2"/>
    </row>
    <row r="592" customFormat="false" ht="12.75" hidden="false" customHeight="false" outlineLevel="0" collapsed="false">
      <c r="A592" s="2"/>
      <c r="B592" s="2"/>
      <c r="C592" s="2"/>
      <c r="D592" s="2"/>
      <c r="E592" s="2"/>
    </row>
    <row r="593" customFormat="false" ht="12.75" hidden="false" customHeight="false" outlineLevel="0" collapsed="false">
      <c r="A593" s="2"/>
      <c r="B593" s="2"/>
      <c r="C593" s="2"/>
      <c r="D593" s="2"/>
      <c r="E593" s="2"/>
    </row>
    <row r="594" customFormat="false" ht="12.75" hidden="false" customHeight="false" outlineLevel="0" collapsed="false">
      <c r="A594" s="2"/>
      <c r="B594" s="2"/>
      <c r="C594" s="2"/>
      <c r="D594" s="2"/>
      <c r="E594" s="2"/>
    </row>
  </sheetData>
  <mergeCells count="2">
    <mergeCell ref="C9:H9"/>
    <mergeCell ref="I9:L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20:51:50Z</dcterms:created>
  <dc:creator>Martin Wilson</dc:creator>
  <dc:description/>
  <dc:language>en-US</dc:language>
  <cp:lastModifiedBy>Martin Wilson</cp:lastModifiedBy>
  <cp:lastPrinted>2001-02-04T12:14:44Z</cp:lastPrinted>
  <cp:revision>0</cp:revision>
  <dc:subject/>
  <dc:title/>
</cp:coreProperties>
</file>