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'ry" sheetId="1" state="visible" r:id="rId2"/>
    <sheet name="Base" sheetId="2" state="visible" r:id="rId3"/>
    <sheet name="Case 1" sheetId="3" state="visible" r:id="rId4"/>
    <sheet name="Case 2" sheetId="4" state="visible" r:id="rId5"/>
    <sheet name="Case 3" sheetId="5" state="visible" r:id="rId6"/>
    <sheet name="Case 4" sheetId="6" state="visible" r:id="rId7"/>
    <sheet name="Case 5" sheetId="7" state="visible" r:id="rId8"/>
    <sheet name="Case 6" sheetId="8" state="visible" r:id="rId9"/>
    <sheet name="Case 7" sheetId="9" state="visible" r:id="rId10"/>
    <sheet name="Case 8" sheetId="10" state="visible" r:id="rId11"/>
    <sheet name="Case 9" sheetId="11" state="visible" r:id="rId12"/>
    <sheet name="Case 10" sheetId="12" state="visible" r:id="rId13"/>
    <sheet name="Case 1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96">
  <si>
    <t xml:space="preserve">Appendix 3: Summary of all Fourier Analysis Results</t>
  </si>
  <si>
    <t xml:space="preserve">Take the mean of terms calculated for radial and azimuthal fields</t>
  </si>
  <si>
    <t xml:space="preserve">1) In Tesla</t>
  </si>
  <si>
    <t xml:space="preserve">term -&gt;</t>
  </si>
  <si>
    <t xml:space="preserve">base cyc 2</t>
  </si>
  <si>
    <t xml:space="preserve">case 1</t>
  </si>
  <si>
    <t xml:space="preserve">case 2</t>
  </si>
  <si>
    <t xml:space="preserve">case 3</t>
  </si>
  <si>
    <t xml:space="preserve">case 4</t>
  </si>
  <si>
    <t xml:space="preserve">case 5</t>
  </si>
  <si>
    <t xml:space="preserve">base cyc 3</t>
  </si>
  <si>
    <t xml:space="preserve">case 6</t>
  </si>
  <si>
    <t xml:space="preserve">case 7</t>
  </si>
  <si>
    <t xml:space="preserve">case 8</t>
  </si>
  <si>
    <t xml:space="preserve">case 9</t>
  </si>
  <si>
    <t xml:space="preserve">case 10</t>
  </si>
  <si>
    <t xml:space="preserve">case 11</t>
  </si>
  <si>
    <t xml:space="preserve">2) As a fraction of Bo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B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-1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B</t>
    </r>
    <r>
      <rPr>
        <vertAlign val="subscript"/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/B</t>
    </r>
    <r>
      <rPr>
        <vertAlign val="subscript"/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/B</t>
    </r>
    <r>
      <rPr>
        <vertAlign val="subscript"/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/B</t>
    </r>
    <r>
      <rPr>
        <vertAlign val="subscript"/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/B</t>
    </r>
    <r>
      <rPr>
        <vertAlign val="subscript"/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/B</t>
    </r>
    <r>
      <rPr>
        <vertAlign val="subscript"/>
        <sz val="10"/>
        <rFont val="Arial"/>
        <family val="2"/>
      </rPr>
      <t xml:space="preserve">o</t>
    </r>
  </si>
  <si>
    <t xml:space="preserve">3) Recap Case Details</t>
  </si>
  <si>
    <t xml:space="preserve">case</t>
  </si>
  <si>
    <t xml:space="preserve">cycle </t>
  </si>
  <si>
    <t xml:space="preserve">cable</t>
  </si>
  <si>
    <t xml:space="preserve">loss power</t>
  </si>
  <si>
    <t xml:space="preserve">2 or 4</t>
  </si>
  <si>
    <t xml:space="preserve">1st order</t>
  </si>
  <si>
    <t xml:space="preserve">3rd order</t>
  </si>
  <si>
    <t xml:space="preserve">5*</t>
  </si>
  <si>
    <t xml:space="preserve">1st Order</t>
  </si>
  <si>
    <t xml:space="preserve">5th order</t>
  </si>
  <si>
    <t xml:space="preserve">7th order</t>
  </si>
  <si>
    <t xml:space="preserve">9th Order</t>
  </si>
  <si>
    <t xml:space="preserve">11th order</t>
  </si>
  <si>
    <t xml:space="preserve">13th order</t>
  </si>
  <si>
    <t xml:space="preserve">Appendix 3: Fourier analysis of Opera field shapes</t>
  </si>
  <si>
    <t xml:space="preserve">Circle of radius 30mm</t>
  </si>
  <si>
    <t xml:space="preserve">#T=ATAN2(Y;X)</t>
  </si>
  <si>
    <t xml:space="preserve">#BR=BX*COS(#T)+BY*SIN(#T)</t>
  </si>
  <si>
    <t xml:space="preserve">#BT=-BX*SIN(#T)+BY*COS(#T)</t>
  </si>
  <si>
    <t xml:space="preserve">Basic Model at a scaling factor of 282.4, central field of 0.2T</t>
  </si>
  <si>
    <t xml:space="preserve">Central field</t>
  </si>
  <si>
    <t xml:space="preserve">Harmonic</t>
  </si>
  <si>
    <t xml:space="preserve">analysis</t>
  </si>
  <si>
    <t xml:space="preserve">of</t>
  </si>
  <si>
    <t xml:space="preserve">field</t>
  </si>
  <si>
    <t xml:space="preserve">component</t>
  </si>
  <si>
    <t xml:space="preserve">along</t>
  </si>
  <si>
    <t xml:space="preserve">line</t>
  </si>
  <si>
    <t xml:space="preserve">#BR</t>
  </si>
  <si>
    <t xml:space="preserve">(30.0</t>
  </si>
  <si>
    <t xml:space="preserve">,0.0</t>
  </si>
  <si>
    <t xml:space="preserve">)</t>
  </si>
  <si>
    <t xml:space="preserve">to</t>
  </si>
  <si>
    <t xml:space="preserve">(0.0</t>
  </si>
  <si>
    <t xml:space="preserve">,30.0</t>
  </si>
  <si>
    <t xml:space="preserve">Curvature</t>
  </si>
  <si>
    <t xml:space="preserve">=</t>
  </si>
  <si>
    <t xml:space="preserve">Fourier</t>
  </si>
  <si>
    <t xml:space="preserve">coefficients</t>
  </si>
  <si>
    <t xml:space="preserve">Quarter</t>
  </si>
  <si>
    <t xml:space="preserve">period</t>
  </si>
  <si>
    <t xml:space="preserve">analysed,</t>
  </si>
  <si>
    <t xml:space="preserve">odd</t>
  </si>
  <si>
    <t xml:space="preserve">terms</t>
  </si>
  <si>
    <t xml:space="preserve">only</t>
  </si>
  <si>
    <t xml:space="preserve">Order</t>
  </si>
  <si>
    <t xml:space="preserve">Sine term</t>
  </si>
  <si>
    <t xml:space="preserve">Cosine term</t>
  </si>
  <si>
    <t xml:space="preserve">Amplitude</t>
  </si>
  <si>
    <t xml:space="preserve">Phase</t>
  </si>
  <si>
    <t xml:space="preserve">OK</t>
  </si>
  <si>
    <t xml:space="preserve">#BT</t>
  </si>
  <si>
    <t xml:space="preserve">even</t>
  </si>
  <si>
    <t xml:space="preserve">Basic Model at a scaling factor of 247.1, central field of 0.175T</t>
  </si>
  <si>
    <t xml:space="preserve">Appendix 3: Fourier Analysis of Opera Field shapes</t>
  </si>
  <si>
    <t xml:space="preserve">Case 1 Model at a scaling factor of 282.4, central field of ~0.2T</t>
  </si>
  <si>
    <t xml:space="preserve">Case 2 Model at a scaling factor of 282.4, central field of ~0.2T</t>
  </si>
  <si>
    <t xml:space="preserve">Sine</t>
  </si>
  <si>
    <t xml:space="preserve">term</t>
  </si>
  <si>
    <t xml:space="preserve">Cosine</t>
  </si>
  <si>
    <t xml:space="preserve">Case 3 Model at a scaling factor of 282.4, central field of ~0.2T</t>
  </si>
  <si>
    <t xml:space="preserve">Case 4 Model at a scaling factor of 282.4, central field of ~0.2T</t>
  </si>
  <si>
    <t xml:space="preserve">Cebtral field</t>
  </si>
  <si>
    <t xml:space="preserve">Case 5 Model at a scaling factor of 282.4, central field of ~0.2T</t>
  </si>
  <si>
    <t xml:space="preserve">Case 6 Model at a scaling factor of 247.1, central field of ~0.175T</t>
  </si>
  <si>
    <t xml:space="preserve">Case 7 Model at a scaling factor of 247.1, central field of ~0.175T</t>
  </si>
  <si>
    <t xml:space="preserve">Case 8 Model at a scaling factor of 247.1, central field of ~0.175T</t>
  </si>
  <si>
    <t xml:space="preserve">Case 9 Model at a scaling factor of 247.1, central field of ~0.175T</t>
  </si>
  <si>
    <t xml:space="preserve">Case 10 Model at a scaling factor of 247.1, central field of ~0.175T</t>
  </si>
  <si>
    <t xml:space="preserve">Case 11 Model at a scaling factor of 282.4, central field of ~0.2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"/>
    <numFmt numFmtId="167" formatCode="0.00000"/>
    <numFmt numFmtId="168" formatCode="0.E+00"/>
    <numFmt numFmtId="169" formatCode="0.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597883597884"/>
          <c:y val="0.0277069710739222"/>
          <c:w val="0.947222222222222"/>
          <c:h val="0.921090546381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ycle 2"</c:f>
              <c:strCache>
                <c:ptCount val="1"/>
                <c:pt idx="0">
                  <c:v>cycle 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D$40:$D$45</c:f>
              <c:numCache>
                <c:formatCode>General</c:formatCode>
                <c:ptCount val="6"/>
                <c:pt idx="0">
                  <c:v>0</c:v>
                </c:pt>
                <c:pt idx="1">
                  <c:v>117.9</c:v>
                </c:pt>
                <c:pt idx="2">
                  <c:v>70.5</c:v>
                </c:pt>
                <c:pt idx="3">
                  <c:v>41.5</c:v>
                </c:pt>
                <c:pt idx="4">
                  <c:v>54.5</c:v>
                </c:pt>
                <c:pt idx="5">
                  <c:v>25.5</c:v>
                </c:pt>
              </c:numCache>
            </c:numRef>
          </c:xVal>
          <c:yVal>
            <c:numRef>
              <c:f>'sum''ry'!$C$23:$C$28</c:f>
              <c:numCache>
                <c:formatCode>General</c:formatCode>
                <c:ptCount val="6"/>
                <c:pt idx="0">
                  <c:v>-0.000845775</c:v>
                </c:pt>
                <c:pt idx="1">
                  <c:v>-0.0051863975</c:v>
                </c:pt>
                <c:pt idx="2">
                  <c:v>-0.0040360625</c:v>
                </c:pt>
                <c:pt idx="3">
                  <c:v>-0.0022687625</c:v>
                </c:pt>
                <c:pt idx="4">
                  <c:v>-0.0035931625</c:v>
                </c:pt>
                <c:pt idx="5">
                  <c:v>-0.0018854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ycle 3"</c:f>
              <c:strCache>
                <c:ptCount val="1"/>
                <c:pt idx="0">
                  <c:v>cycle 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D$46:$D$50</c:f>
              <c:numCache>
                <c:formatCode>General</c:formatCode>
                <c:ptCount val="5"/>
                <c:pt idx="0">
                  <c:v>29.4</c:v>
                </c:pt>
                <c:pt idx="1">
                  <c:v>20.4</c:v>
                </c:pt>
                <c:pt idx="2">
                  <c:v>10.2</c:v>
                </c:pt>
                <c:pt idx="3">
                  <c:v>17.3</c:v>
                </c:pt>
                <c:pt idx="4">
                  <c:v>7.2</c:v>
                </c:pt>
              </c:numCache>
            </c:numRef>
          </c:xVal>
          <c:yVal>
            <c:numRef>
              <c:f>'sum''ry'!$G$46:$G$50</c:f>
              <c:numCache>
                <c:formatCode>General</c:formatCode>
                <c:ptCount val="5"/>
                <c:pt idx="0">
                  <c:v>-0.00484872857142857</c:v>
                </c:pt>
                <c:pt idx="1">
                  <c:v>-0.00434641142857143</c:v>
                </c:pt>
                <c:pt idx="2">
                  <c:v>-0.00216992285714286</c:v>
                </c:pt>
                <c:pt idx="3">
                  <c:v>-0.00415612571428571</c:v>
                </c:pt>
                <c:pt idx="4">
                  <c:v>-0.0019779314285714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F$55:$F$56</c:f>
              <c:numCache>
                <c:formatCode>General</c:formatCode>
                <c:ptCount val="2"/>
                <c:pt idx="0">
                  <c:v>0</c:v>
                </c:pt>
                <c:pt idx="1">
                  <c:v>30</c:v>
                </c:pt>
              </c:numCache>
            </c:numRef>
          </c:xVal>
          <c:yVal>
            <c:numRef>
              <c:f>'sum''ry'!$G$55:$G$56</c:f>
              <c:numCache>
                <c:formatCode>General</c:formatCode>
                <c:ptCount val="2"/>
                <c:pt idx="0">
                  <c:v>-0.000845775</c:v>
                </c:pt>
                <c:pt idx="1">
                  <c:v>-0.005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F$52:$F$53</c:f>
              <c:numCache>
                <c:formatCode>General</c:formatCode>
                <c:ptCount val="2"/>
                <c:pt idx="0">
                  <c:v>0</c:v>
                </c:pt>
                <c:pt idx="1">
                  <c:v>120</c:v>
                </c:pt>
              </c:numCache>
            </c:numRef>
          </c:xVal>
          <c:yVal>
            <c:numRef>
              <c:f>'sum''ry'!$G$52:$G$53</c:f>
              <c:numCache>
                <c:formatCode>General</c:formatCode>
                <c:ptCount val="2"/>
                <c:pt idx="0">
                  <c:v>-0.000845775</c:v>
                </c:pt>
                <c:pt idx="1">
                  <c:v>-0.0054</c:v>
                </c:pt>
              </c:numCache>
            </c:numRef>
          </c:yVal>
          <c:smooth val="0"/>
        </c:ser>
        <c:axId val="50910499"/>
        <c:axId val="74510717"/>
      </c:scatterChart>
      <c:valAx>
        <c:axId val="50910499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ss power 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0717"/>
        <c:crossesAt val="-0.006"/>
        <c:crossBetween val="midCat"/>
        <c:majorUnit val="20"/>
      </c:valAx>
      <c:valAx>
        <c:axId val="74510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3rd order err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04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813558201058201"/>
          <c:y val="0.069045771916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040790473778"/>
          <c:y val="0.0275451740855002"/>
          <c:w val="0.935267291613884"/>
          <c:h val="0.9332304980167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ycle 2"</c:f>
              <c:strCache>
                <c:ptCount val="1"/>
                <c:pt idx="0">
                  <c:v>cycle 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D$40:$D$45</c:f>
              <c:numCache>
                <c:formatCode>General</c:formatCode>
                <c:ptCount val="6"/>
                <c:pt idx="0">
                  <c:v>0</c:v>
                </c:pt>
                <c:pt idx="1">
                  <c:v>117.9</c:v>
                </c:pt>
                <c:pt idx="2">
                  <c:v>70.5</c:v>
                </c:pt>
                <c:pt idx="3">
                  <c:v>41.5</c:v>
                </c:pt>
                <c:pt idx="4">
                  <c:v>54.5</c:v>
                </c:pt>
                <c:pt idx="5">
                  <c:v>25.5</c:v>
                </c:pt>
              </c:numCache>
            </c:numRef>
          </c:xVal>
          <c:yVal>
            <c:numRef>
              <c:f>'sum''ry'!$D$23:$D$28</c:f>
              <c:numCache>
                <c:formatCode>General</c:formatCode>
                <c:ptCount val="6"/>
                <c:pt idx="0">
                  <c:v>-0.00080107</c:v>
                </c:pt>
                <c:pt idx="1">
                  <c:v>-0.00172674</c:v>
                </c:pt>
                <c:pt idx="2">
                  <c:v>-0.001200025</c:v>
                </c:pt>
                <c:pt idx="3">
                  <c:v>-0.0009999575</c:v>
                </c:pt>
                <c:pt idx="4">
                  <c:v>-0.00128715</c:v>
                </c:pt>
                <c:pt idx="5">
                  <c:v>-0.0010789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ycle 3"</c:f>
              <c:strCache>
                <c:ptCount val="1"/>
                <c:pt idx="0">
                  <c:v>cycle 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114:$A$118</c:f>
              <c:numCache>
                <c:formatCode>General</c:formatCode>
                <c:ptCount val="5"/>
                <c:pt idx="0">
                  <c:v>29.4</c:v>
                </c:pt>
                <c:pt idx="1">
                  <c:v>20.4</c:v>
                </c:pt>
                <c:pt idx="2">
                  <c:v>10.2</c:v>
                </c:pt>
                <c:pt idx="3">
                  <c:v>17.3</c:v>
                </c:pt>
                <c:pt idx="4">
                  <c:v>7.2</c:v>
                </c:pt>
              </c:numCache>
            </c:numRef>
          </c:xVal>
          <c:yVal>
            <c:numRef>
              <c:f>'sum''ry'!$B$114:$B$118</c:f>
              <c:numCache>
                <c:formatCode>General</c:formatCode>
                <c:ptCount val="5"/>
                <c:pt idx="0">
                  <c:v>-0.00144613142857143</c:v>
                </c:pt>
                <c:pt idx="1">
                  <c:v>-0.00120189428571429</c:v>
                </c:pt>
                <c:pt idx="2">
                  <c:v>-0.000956691428571429</c:v>
                </c:pt>
                <c:pt idx="3">
                  <c:v>-0.00123747714285714</c:v>
                </c:pt>
                <c:pt idx="4">
                  <c:v>-0.00099555428571428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D$117:$D$118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xVal>
          <c:yVal>
            <c:numRef>
              <c:f>'sum''ry'!$E$117:$E$118</c:f>
              <c:numCache>
                <c:formatCode>General</c:formatCode>
                <c:ptCount val="2"/>
                <c:pt idx="0">
                  <c:v>-0.00080107</c:v>
                </c:pt>
                <c:pt idx="1">
                  <c:v>-0.001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D$114:$D$115</c:f>
              <c:numCache>
                <c:formatCode>General</c:formatCode>
                <c:ptCount val="2"/>
                <c:pt idx="0">
                  <c:v>0</c:v>
                </c:pt>
                <c:pt idx="1">
                  <c:v>120</c:v>
                </c:pt>
              </c:numCache>
            </c:numRef>
          </c:xVal>
          <c:yVal>
            <c:numRef>
              <c:f>'sum''ry'!$E$114:$E$115</c:f>
              <c:numCache>
                <c:formatCode>General</c:formatCode>
                <c:ptCount val="2"/>
                <c:pt idx="0">
                  <c:v>-0.00080107</c:v>
                </c:pt>
                <c:pt idx="1">
                  <c:v>-0.0017</c:v>
                </c:pt>
              </c:numCache>
            </c:numRef>
          </c:yVal>
          <c:smooth val="0"/>
        </c:ser>
        <c:axId val="51877193"/>
        <c:axId val="47352086"/>
      </c:scatterChart>
      <c:valAx>
        <c:axId val="51877193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ss power 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2086"/>
        <c:crossesAt val="-0.002"/>
        <c:crossBetween val="midCat"/>
        <c:majorUnit val="20"/>
      </c:valAx>
      <c:valAx>
        <c:axId val="47352086"/>
        <c:scaling>
          <c:orientation val="minMax"/>
          <c:min val="-0.0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5th order err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7193"/>
        <c:crossesAt val="0"/>
        <c:crossBetween val="midCat"/>
        <c:majorUnit val="0.002104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812262477831264"/>
          <c:y val="0.0835169678272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810271785179"/>
          <c:y val="0.0277069710739222"/>
          <c:w val="0.942318972821482"/>
          <c:h val="0.915105840629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ycle 2"</c:f>
              <c:strCache>
                <c:ptCount val="1"/>
                <c:pt idx="0">
                  <c:v>cycle 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D$40:$D$45</c:f>
              <c:numCache>
                <c:formatCode>General</c:formatCode>
                <c:ptCount val="6"/>
                <c:pt idx="0">
                  <c:v>0</c:v>
                </c:pt>
                <c:pt idx="1">
                  <c:v>117.9</c:v>
                </c:pt>
                <c:pt idx="2">
                  <c:v>70.5</c:v>
                </c:pt>
                <c:pt idx="3">
                  <c:v>41.5</c:v>
                </c:pt>
                <c:pt idx="4">
                  <c:v>54.5</c:v>
                </c:pt>
                <c:pt idx="5">
                  <c:v>25.5</c:v>
                </c:pt>
              </c:numCache>
            </c:numRef>
          </c:xVal>
          <c:yVal>
            <c:numRef>
              <c:f>'sum''ry'!$E$23:$E$28</c:f>
              <c:numCache>
                <c:formatCode>General</c:formatCode>
                <c:ptCount val="6"/>
                <c:pt idx="0">
                  <c:v>-0.000173143</c:v>
                </c:pt>
                <c:pt idx="1">
                  <c:v>-0.0005969325</c:v>
                </c:pt>
                <c:pt idx="2">
                  <c:v>-0.0004935765</c:v>
                </c:pt>
                <c:pt idx="3">
                  <c:v>-0.0003046985</c:v>
                </c:pt>
                <c:pt idx="4">
                  <c:v>-0.0004695505</c:v>
                </c:pt>
                <c:pt idx="5">
                  <c:v>-0.000274397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ycle 3"</c:f>
              <c:strCache>
                <c:ptCount val="1"/>
                <c:pt idx="0">
                  <c:v>cycle 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142:$A$146</c:f>
              <c:numCache>
                <c:formatCode>General</c:formatCode>
                <c:ptCount val="5"/>
                <c:pt idx="0">
                  <c:v>29.4</c:v>
                </c:pt>
                <c:pt idx="1">
                  <c:v>20.4</c:v>
                </c:pt>
                <c:pt idx="2">
                  <c:v>10.2</c:v>
                </c:pt>
                <c:pt idx="3">
                  <c:v>17.3</c:v>
                </c:pt>
                <c:pt idx="4">
                  <c:v>7.2</c:v>
                </c:pt>
              </c:numCache>
            </c:numRef>
          </c:xVal>
          <c:yVal>
            <c:numRef>
              <c:f>'sum''ry'!$B$142:$B$146</c:f>
              <c:numCache>
                <c:formatCode>General</c:formatCode>
                <c:ptCount val="5"/>
                <c:pt idx="0">
                  <c:v>-0.000569718857142857</c:v>
                </c:pt>
                <c:pt idx="1">
                  <c:v>-0.000536086285714286</c:v>
                </c:pt>
                <c:pt idx="2">
                  <c:v>-0.000298649142857143</c:v>
                </c:pt>
                <c:pt idx="3">
                  <c:v>-0.000518416</c:v>
                </c:pt>
                <c:pt idx="4">
                  <c:v>-0.00028330457142857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D$142:$D$143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sum''ry'!$E$142:$E$143</c:f>
              <c:numCache>
                <c:formatCode>General</c:formatCode>
                <c:ptCount val="2"/>
                <c:pt idx="0">
                  <c:v>-0.000173143</c:v>
                </c:pt>
                <c:pt idx="1">
                  <c:v>-0.000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D$145:$D$146</c:f>
              <c:numCache>
                <c:formatCode>General</c:formatCode>
                <c:ptCount val="2"/>
                <c:pt idx="0">
                  <c:v>0</c:v>
                </c:pt>
                <c:pt idx="1">
                  <c:v>30</c:v>
                </c:pt>
              </c:numCache>
            </c:numRef>
          </c:xVal>
          <c:yVal>
            <c:numRef>
              <c:f>'sum''ry'!$E$145:$E$146</c:f>
              <c:numCache>
                <c:formatCode>General</c:formatCode>
                <c:ptCount val="2"/>
                <c:pt idx="0">
                  <c:v>-0.000173143</c:v>
                </c:pt>
                <c:pt idx="1">
                  <c:v>-0.00065</c:v>
                </c:pt>
              </c:numCache>
            </c:numRef>
          </c:yVal>
          <c:smooth val="0"/>
        </c:ser>
        <c:axId val="787830"/>
        <c:axId val="52533682"/>
      </c:scatterChart>
      <c:valAx>
        <c:axId val="787830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ss power</a:t>
                </a:r>
              </a:p>
            </c:rich>
          </c:tx>
          <c:layout>
            <c:manualLayout>
              <c:xMode val="edge"/>
              <c:yMode val="edge"/>
              <c:x val="0.50368246105716"/>
              <c:y val="0.898481657985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3682"/>
        <c:crossesAt val="-0.0006"/>
        <c:crossBetween val="midCat"/>
        <c:majorUnit val="20"/>
      </c:valAx>
      <c:valAx>
        <c:axId val="52533682"/>
        <c:scaling>
          <c:orientation val="minMax"/>
          <c:min val="-0.00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7th order err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811966369028221"/>
          <c:y val="0.363515460489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583224115334"/>
          <c:y val="0.0277901289461983"/>
          <c:w val="0.951441677588467"/>
          <c:h val="0.944308581591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ycle 2"</c:f>
              <c:strCache>
                <c:ptCount val="1"/>
                <c:pt idx="0">
                  <c:v>cycle 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D$40:$D$45</c:f>
              <c:numCache>
                <c:formatCode>General</c:formatCode>
                <c:ptCount val="6"/>
                <c:pt idx="0">
                  <c:v>0</c:v>
                </c:pt>
                <c:pt idx="1">
                  <c:v>117.9</c:v>
                </c:pt>
                <c:pt idx="2">
                  <c:v>70.5</c:v>
                </c:pt>
                <c:pt idx="3">
                  <c:v>41.5</c:v>
                </c:pt>
                <c:pt idx="4">
                  <c:v>54.5</c:v>
                </c:pt>
                <c:pt idx="5">
                  <c:v>25.5</c:v>
                </c:pt>
              </c:numCache>
            </c:numRef>
          </c:xVal>
          <c:yVal>
            <c:numRef>
              <c:f>'sum''ry'!$F$23:$F$28</c:f>
              <c:numCache>
                <c:formatCode>General</c:formatCode>
                <c:ptCount val="6"/>
                <c:pt idx="0">
                  <c:v>2.6184E-005</c:v>
                </c:pt>
                <c:pt idx="1">
                  <c:v>0.0002042125</c:v>
                </c:pt>
                <c:pt idx="2">
                  <c:v>8.06125E-005</c:v>
                </c:pt>
                <c:pt idx="3">
                  <c:v>8.82E-005</c:v>
                </c:pt>
                <c:pt idx="4">
                  <c:v>5.81E-005</c:v>
                </c:pt>
                <c:pt idx="5">
                  <c:v>7.3227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ycle 3"</c:f>
              <c:strCache>
                <c:ptCount val="1"/>
                <c:pt idx="0">
                  <c:v>cycle 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170:$A$174</c:f>
              <c:numCache>
                <c:formatCode>General</c:formatCode>
                <c:ptCount val="5"/>
                <c:pt idx="0">
                  <c:v>29.4</c:v>
                </c:pt>
                <c:pt idx="1">
                  <c:v>20.4</c:v>
                </c:pt>
                <c:pt idx="2">
                  <c:v>10.2</c:v>
                </c:pt>
                <c:pt idx="3">
                  <c:v>17.3</c:v>
                </c:pt>
                <c:pt idx="4">
                  <c:v>7.2</c:v>
                </c:pt>
              </c:numCache>
            </c:numRef>
          </c:xVal>
          <c:yVal>
            <c:numRef>
              <c:f>'sum''ry'!$B$170:$B$174</c:f>
              <c:numCache>
                <c:formatCode>General</c:formatCode>
                <c:ptCount val="5"/>
                <c:pt idx="0">
                  <c:v>0.000122628571428571</c:v>
                </c:pt>
                <c:pt idx="1">
                  <c:v>4.91745714285714E-005</c:v>
                </c:pt>
                <c:pt idx="2">
                  <c:v>5.9494E-005</c:v>
                </c:pt>
                <c:pt idx="3">
                  <c:v>4.3092E-005</c:v>
                </c:pt>
                <c:pt idx="4">
                  <c:v>5.18968571428571E-00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D$170:$D$171</c:f>
              <c:numCache>
                <c:formatCode>General</c:formatCode>
                <c:ptCount val="2"/>
                <c:pt idx="0">
                  <c:v>0</c:v>
                </c:pt>
                <c:pt idx="1">
                  <c:v>120</c:v>
                </c:pt>
              </c:numCache>
            </c:numRef>
          </c:xVal>
          <c:yVal>
            <c:numRef>
              <c:f>'sum''ry'!$E$170:$E$171</c:f>
              <c:numCache>
                <c:formatCode>General</c:formatCode>
                <c:ptCount val="2"/>
                <c:pt idx="0">
                  <c:v>2.6184E-005</c:v>
                </c:pt>
                <c:pt idx="1">
                  <c:v>0.0001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D$173:$D$174</c:f>
              <c:numCache>
                <c:formatCode>General</c:formatCode>
                <c:ptCount val="2"/>
                <c:pt idx="0">
                  <c:v>0</c:v>
                </c:pt>
                <c:pt idx="1">
                  <c:v>35</c:v>
                </c:pt>
              </c:numCache>
            </c:numRef>
          </c:xVal>
          <c:yVal>
            <c:numRef>
              <c:f>'sum''ry'!$E$173:$E$174</c:f>
              <c:numCache>
                <c:formatCode>General</c:formatCode>
                <c:ptCount val="2"/>
                <c:pt idx="0">
                  <c:v>2.6184E-005</c:v>
                </c:pt>
                <c:pt idx="1">
                  <c:v>0.00011</c:v>
                </c:pt>
              </c:numCache>
            </c:numRef>
          </c:yVal>
          <c:smooth val="0"/>
        </c:ser>
        <c:axId val="82376465"/>
        <c:axId val="35600796"/>
      </c:scatterChart>
      <c:valAx>
        <c:axId val="82376465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Loss 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0796"/>
        <c:crossesAt val="-0.00025"/>
        <c:crossBetween val="midCat"/>
        <c:majorUnit val="20"/>
      </c:valAx>
      <c:valAx>
        <c:axId val="35600796"/>
        <c:scaling>
          <c:orientation val="minMax"/>
          <c:max val="0.00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9th order err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6465"/>
        <c:crossesAt val="0"/>
        <c:crossBetween val="midCat"/>
        <c:majorUnit val="5E-0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582961992136304"/>
          <c:y val="0.0764784348599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820689199021"/>
          <c:y val="0.0279516994633274"/>
          <c:w val="0.943117931080098"/>
          <c:h val="0.9323568872987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ycle 2"</c:f>
              <c:strCache>
                <c:ptCount val="1"/>
                <c:pt idx="0">
                  <c:v>cycle 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D$40:$D$45</c:f>
              <c:numCache>
                <c:formatCode>General</c:formatCode>
                <c:ptCount val="6"/>
                <c:pt idx="0">
                  <c:v>0</c:v>
                </c:pt>
                <c:pt idx="1">
                  <c:v>117.9</c:v>
                </c:pt>
                <c:pt idx="2">
                  <c:v>70.5</c:v>
                </c:pt>
                <c:pt idx="3">
                  <c:v>41.5</c:v>
                </c:pt>
                <c:pt idx="4">
                  <c:v>54.5</c:v>
                </c:pt>
                <c:pt idx="5">
                  <c:v>25.5</c:v>
                </c:pt>
              </c:numCache>
            </c:numRef>
          </c:xVal>
          <c:yVal>
            <c:numRef>
              <c:f>'sum''ry'!$G$23:$G$28</c:f>
              <c:numCache>
                <c:formatCode>General</c:formatCode>
                <c:ptCount val="6"/>
                <c:pt idx="0">
                  <c:v>-0.00033693225</c:v>
                </c:pt>
                <c:pt idx="1">
                  <c:v>-0.0004334905</c:v>
                </c:pt>
                <c:pt idx="2">
                  <c:v>-0.00044905475</c:v>
                </c:pt>
                <c:pt idx="3">
                  <c:v>-0.00037735725</c:v>
                </c:pt>
                <c:pt idx="4">
                  <c:v>-0.000432359</c:v>
                </c:pt>
                <c:pt idx="5">
                  <c:v>-0.0003570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ycle 3"</c:f>
              <c:strCache>
                <c:ptCount val="1"/>
                <c:pt idx="0">
                  <c:v>cycle 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198:$A$202</c:f>
              <c:numCache>
                <c:formatCode>General</c:formatCode>
                <c:ptCount val="5"/>
                <c:pt idx="0">
                  <c:v>29.4</c:v>
                </c:pt>
                <c:pt idx="1">
                  <c:v>20.4</c:v>
                </c:pt>
                <c:pt idx="2">
                  <c:v>10.2</c:v>
                </c:pt>
                <c:pt idx="3">
                  <c:v>17.3</c:v>
                </c:pt>
                <c:pt idx="4">
                  <c:v>7.2</c:v>
                </c:pt>
              </c:numCache>
            </c:numRef>
          </c:xVal>
          <c:yVal>
            <c:numRef>
              <c:f>'sum''ry'!$B$198:$B$202</c:f>
              <c:numCache>
                <c:formatCode>General</c:formatCode>
                <c:ptCount val="5"/>
                <c:pt idx="0">
                  <c:v>-0.000457212571428572</c:v>
                </c:pt>
                <c:pt idx="1">
                  <c:v>-0.000469785428571429</c:v>
                </c:pt>
                <c:pt idx="2">
                  <c:v>-0.00038091</c:v>
                </c:pt>
                <c:pt idx="3">
                  <c:v>-0.000459271142857143</c:v>
                </c:pt>
                <c:pt idx="4">
                  <c:v>-0.00037073085714285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D$198:$D$199</c:f>
              <c:numCache>
                <c:formatCode>General</c:formatCode>
                <c:ptCount val="2"/>
                <c:pt idx="0">
                  <c:v>0</c:v>
                </c:pt>
                <c:pt idx="1">
                  <c:v>120</c:v>
                </c:pt>
              </c:numCache>
            </c:numRef>
          </c:xVal>
          <c:yVal>
            <c:numRef>
              <c:f>'sum''ry'!$E$198:$E$199</c:f>
              <c:numCache>
                <c:formatCode>General</c:formatCode>
                <c:ptCount val="2"/>
                <c:pt idx="0">
                  <c:v>-0.00033693225</c:v>
                </c:pt>
                <c:pt idx="1">
                  <c:v>-0.0004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D$201:$D$202</c:f>
              <c:numCache>
                <c:formatCode>General</c:formatCode>
                <c:ptCount val="2"/>
                <c:pt idx="0">
                  <c:v>0</c:v>
                </c:pt>
                <c:pt idx="1">
                  <c:v>35</c:v>
                </c:pt>
              </c:numCache>
            </c:numRef>
          </c:xVal>
          <c:yVal>
            <c:numRef>
              <c:f>'sum''ry'!$E$201:$E$202</c:f>
              <c:numCache>
                <c:formatCode>General</c:formatCode>
                <c:ptCount val="2"/>
                <c:pt idx="0">
                  <c:v>-0.00033693225</c:v>
                </c:pt>
                <c:pt idx="1">
                  <c:v>-0.0005</c:v>
                </c:pt>
              </c:numCache>
            </c:numRef>
          </c:yVal>
          <c:smooth val="0"/>
        </c:ser>
        <c:axId val="90538712"/>
        <c:axId val="30696083"/>
      </c:scatterChart>
      <c:valAx>
        <c:axId val="90538712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Loss power W</a:t>
                </a:r>
              </a:p>
            </c:rich>
          </c:tx>
          <c:layout>
            <c:manualLayout>
              <c:xMode val="edge"/>
              <c:yMode val="edge"/>
              <c:x val="0.43819035650506"/>
              <c:y val="0.905970483005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6083"/>
        <c:crossesAt val="-0.0005"/>
        <c:crossBetween val="midCat"/>
        <c:majorUnit val="20"/>
      </c:valAx>
      <c:valAx>
        <c:axId val="30696083"/>
        <c:scaling>
          <c:orientation val="minMax"/>
          <c:max val="0"/>
          <c:min val="-0.0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11th order err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8712"/>
        <c:crossesAt val="0"/>
        <c:crossBetween val="midCat"/>
        <c:majorUnit val="0.000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696739202328196"/>
          <c:y val="0.0810599284436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176458872735"/>
          <c:y val="0.0279516994633274"/>
          <c:w val="0.956582354112727"/>
          <c:h val="0.9325805008944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ycle 2"</c:f>
              <c:strCache>
                <c:ptCount val="1"/>
                <c:pt idx="0">
                  <c:v>cycle 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D$40:$D$45</c:f>
              <c:numCache>
                <c:formatCode>General</c:formatCode>
                <c:ptCount val="6"/>
                <c:pt idx="0">
                  <c:v>0</c:v>
                </c:pt>
                <c:pt idx="1">
                  <c:v>117.9</c:v>
                </c:pt>
                <c:pt idx="2">
                  <c:v>70.5</c:v>
                </c:pt>
                <c:pt idx="3">
                  <c:v>41.5</c:v>
                </c:pt>
                <c:pt idx="4">
                  <c:v>54.5</c:v>
                </c:pt>
                <c:pt idx="5">
                  <c:v>25.5</c:v>
                </c:pt>
              </c:numCache>
            </c:numRef>
          </c:xVal>
          <c:yVal>
            <c:numRef>
              <c:f>'sum''ry'!$H$23:$H$28</c:f>
              <c:numCache>
                <c:formatCode>General</c:formatCode>
                <c:ptCount val="6"/>
                <c:pt idx="0">
                  <c:v>-0.0002444725</c:v>
                </c:pt>
                <c:pt idx="1">
                  <c:v>-9.3355E-005</c:v>
                </c:pt>
                <c:pt idx="2">
                  <c:v>-0.000145944</c:v>
                </c:pt>
                <c:pt idx="3">
                  <c:v>-0.00018895725</c:v>
                </c:pt>
                <c:pt idx="4">
                  <c:v>-0.00016828625</c:v>
                </c:pt>
                <c:pt idx="5">
                  <c:v>-0.000209547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ycle 3"</c:f>
              <c:strCache>
                <c:ptCount val="1"/>
                <c:pt idx="0">
                  <c:v>cycle 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226:$A$230</c:f>
              <c:numCache>
                <c:formatCode>General</c:formatCode>
                <c:ptCount val="5"/>
                <c:pt idx="0">
                  <c:v>29.4</c:v>
                </c:pt>
                <c:pt idx="1">
                  <c:v>20.4</c:v>
                </c:pt>
                <c:pt idx="2">
                  <c:v>10.2</c:v>
                </c:pt>
                <c:pt idx="3">
                  <c:v>17.3</c:v>
                </c:pt>
                <c:pt idx="4">
                  <c:v>7.2</c:v>
                </c:pt>
              </c:numCache>
            </c:numRef>
          </c:xVal>
          <c:yVal>
            <c:numRef>
              <c:f>'sum''ry'!$B$226:$B$230</c:f>
              <c:numCache>
                <c:formatCode>General</c:formatCode>
                <c:ptCount val="5"/>
                <c:pt idx="0">
                  <c:v>-0.000118227428571429</c:v>
                </c:pt>
                <c:pt idx="1">
                  <c:v>-0.000146830857142857</c:v>
                </c:pt>
                <c:pt idx="2">
                  <c:v>-0.000200244285714286</c:v>
                </c:pt>
                <c:pt idx="3">
                  <c:v>-0.000157135714285714</c:v>
                </c:pt>
                <c:pt idx="4">
                  <c:v>-0.00021059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D$226:$D$227</c:f>
              <c:numCache>
                <c:formatCode>General</c:formatCode>
                <c:ptCount val="2"/>
                <c:pt idx="0">
                  <c:v>0</c:v>
                </c:pt>
                <c:pt idx="1">
                  <c:v>119</c:v>
                </c:pt>
              </c:numCache>
            </c:numRef>
          </c:xVal>
          <c:yVal>
            <c:numRef>
              <c:f>'sum''ry'!$E$226:$E$227</c:f>
              <c:numCache>
                <c:formatCode>General</c:formatCode>
                <c:ptCount val="2"/>
                <c:pt idx="0">
                  <c:v>-0.0002444725</c:v>
                </c:pt>
                <c:pt idx="1">
                  <c:v>-9E-00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D$229:$D$230</c:f>
              <c:numCache>
                <c:formatCode>General</c:formatCode>
                <c:ptCount val="2"/>
                <c:pt idx="0">
                  <c:v>0</c:v>
                </c:pt>
                <c:pt idx="1">
                  <c:v>32</c:v>
                </c:pt>
              </c:numCache>
            </c:numRef>
          </c:xVal>
          <c:yVal>
            <c:numRef>
              <c:f>'sum''ry'!$E$229:$E$230</c:f>
              <c:numCache>
                <c:formatCode>General</c:formatCode>
                <c:ptCount val="2"/>
                <c:pt idx="0">
                  <c:v>-0.0002444725</c:v>
                </c:pt>
                <c:pt idx="1">
                  <c:v>-0.0001</c:v>
                </c:pt>
              </c:numCache>
            </c:numRef>
          </c:yVal>
          <c:smooth val="0"/>
        </c:ser>
        <c:axId val="63839242"/>
        <c:axId val="10781845"/>
      </c:scatterChart>
      <c:valAx>
        <c:axId val="63839242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ss power 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1845"/>
        <c:crossesAt val="-0.0003"/>
        <c:crossBetween val="midCat"/>
      </c:valAx>
      <c:valAx>
        <c:axId val="10781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13th order err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92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711478457146651"/>
          <c:y val="0.0598166368515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334477749901"/>
          <c:y val="0.0280331912984974"/>
          <c:w val="0.95206655222501"/>
          <c:h val="0.918143081408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ycle 2"</c:f>
              <c:strCache>
                <c:ptCount val="1"/>
                <c:pt idx="0">
                  <c:v>cycle 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D$40:$D$45</c:f>
              <c:numCache>
                <c:formatCode>General</c:formatCode>
                <c:ptCount val="6"/>
                <c:pt idx="0">
                  <c:v>0</c:v>
                </c:pt>
                <c:pt idx="1">
                  <c:v>117.9</c:v>
                </c:pt>
                <c:pt idx="2">
                  <c:v>70.5</c:v>
                </c:pt>
                <c:pt idx="3">
                  <c:v>41.5</c:v>
                </c:pt>
                <c:pt idx="4">
                  <c:v>54.5</c:v>
                </c:pt>
                <c:pt idx="5">
                  <c:v>25.5</c:v>
                </c:pt>
              </c:numCache>
            </c:numRef>
          </c:xVal>
          <c:yVal>
            <c:numRef>
              <c:f>'sum''ry'!$B$23:$B$28</c:f>
              <c:numCache>
                <c:formatCode>General</c:formatCode>
                <c:ptCount val="6"/>
                <c:pt idx="0">
                  <c:v>-4.13000000000219E-005</c:v>
                </c:pt>
                <c:pt idx="1">
                  <c:v>-0.00343757500000008</c:v>
                </c:pt>
                <c:pt idx="2">
                  <c:v>-0.00290840000000003</c:v>
                </c:pt>
                <c:pt idx="3">
                  <c:v>-0.00120764999999989</c:v>
                </c:pt>
                <c:pt idx="4">
                  <c:v>-0.00232775000000007</c:v>
                </c:pt>
                <c:pt idx="5">
                  <c:v>-0.0006931000000001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ycle 3"</c:f>
              <c:strCache>
                <c:ptCount val="1"/>
                <c:pt idx="0">
                  <c:v>cycle 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D$46:$D$50</c:f>
              <c:numCache>
                <c:formatCode>General</c:formatCode>
                <c:ptCount val="5"/>
                <c:pt idx="0">
                  <c:v>29.4</c:v>
                </c:pt>
                <c:pt idx="1">
                  <c:v>20.4</c:v>
                </c:pt>
                <c:pt idx="2">
                  <c:v>10.2</c:v>
                </c:pt>
                <c:pt idx="3">
                  <c:v>17.3</c:v>
                </c:pt>
                <c:pt idx="4">
                  <c:v>7.2</c:v>
                </c:pt>
              </c:numCache>
            </c:numRef>
          </c:xVal>
          <c:yVal>
            <c:numRef>
              <c:f>'sum''ry'!$E$46:$E$50</c:f>
              <c:numCache>
                <c:formatCode>General</c:formatCode>
                <c:ptCount val="5"/>
                <c:pt idx="0">
                  <c:v>-0.00331511428571418</c:v>
                </c:pt>
                <c:pt idx="1">
                  <c:v>-0.00324028571428558</c:v>
                </c:pt>
                <c:pt idx="2">
                  <c:v>-0.00122508571428581</c:v>
                </c:pt>
                <c:pt idx="3">
                  <c:v>-0.00301382857142862</c:v>
                </c:pt>
                <c:pt idx="4">
                  <c:v>-0.00096825714285708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D$52:$D$53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sum''ry'!$E$52:$E$53</c:f>
              <c:numCache>
                <c:formatCode>General</c:formatCode>
                <c:ptCount val="2"/>
                <c:pt idx="0">
                  <c:v>-4.13000000000219E-005</c:v>
                </c:pt>
                <c:pt idx="1">
                  <c:v>-0.003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D$55:$D$56</c:f>
              <c:numCache>
                <c:formatCode>General</c:formatCode>
                <c:ptCount val="2"/>
                <c:pt idx="0">
                  <c:v>0</c:v>
                </c:pt>
                <c:pt idx="1">
                  <c:v>27</c:v>
                </c:pt>
              </c:numCache>
            </c:numRef>
          </c:xVal>
          <c:yVal>
            <c:numRef>
              <c:f>'sum''ry'!$E$55:$E$56</c:f>
              <c:numCache>
                <c:formatCode>General</c:formatCode>
                <c:ptCount val="2"/>
                <c:pt idx="0">
                  <c:v>-4.13000000000219E-005</c:v>
                </c:pt>
                <c:pt idx="1">
                  <c:v>-0.0035</c:v>
                </c:pt>
              </c:numCache>
            </c:numRef>
          </c:yVal>
          <c:smooth val="0"/>
        </c:ser>
        <c:axId val="19732746"/>
        <c:axId val="61929998"/>
      </c:scatterChart>
      <c:valAx>
        <c:axId val="19732746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Loss power 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9998"/>
        <c:crossesAt val="-0.0035"/>
        <c:crossBetween val="midCat"/>
      </c:valAx>
      <c:valAx>
        <c:axId val="61929998"/>
        <c:scaling>
          <c:orientation val="minMax"/>
          <c:min val="-0.00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1st order err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27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829724019543114"/>
          <c:y val="0.0705315093070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82</xdr:row>
      <xdr:rowOff>0</xdr:rowOff>
    </xdr:from>
    <xdr:to>
      <xdr:col>7</xdr:col>
      <xdr:colOff>675000</xdr:colOff>
      <xdr:row>102</xdr:row>
      <xdr:rowOff>9360</xdr:rowOff>
    </xdr:to>
    <xdr:graphicFrame>
      <xdr:nvGraphicFramePr>
        <xdr:cNvPr id="0" name="Chart 2"/>
        <xdr:cNvGraphicFramePr/>
      </xdr:nvGraphicFramePr>
      <xdr:xfrm>
        <a:off x="583200" y="13316040"/>
        <a:ext cx="54428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2080</xdr:colOff>
      <xdr:row>119</xdr:row>
      <xdr:rowOff>28440</xdr:rowOff>
    </xdr:from>
    <xdr:to>
      <xdr:col>7</xdr:col>
      <xdr:colOff>684360</xdr:colOff>
      <xdr:row>139</xdr:row>
      <xdr:rowOff>56880</xdr:rowOff>
    </xdr:to>
    <xdr:graphicFrame>
      <xdr:nvGraphicFramePr>
        <xdr:cNvPr id="1" name="Chart 3"/>
        <xdr:cNvGraphicFramePr/>
      </xdr:nvGraphicFramePr>
      <xdr:xfrm>
        <a:off x="352080" y="19335600"/>
        <a:ext cx="56833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2400</xdr:colOff>
      <xdr:row>146</xdr:row>
      <xdr:rowOff>105120</xdr:rowOff>
    </xdr:from>
    <xdr:to>
      <xdr:col>7</xdr:col>
      <xdr:colOff>564480</xdr:colOff>
      <xdr:row>166</xdr:row>
      <xdr:rowOff>114480</xdr:rowOff>
    </xdr:to>
    <xdr:graphicFrame>
      <xdr:nvGraphicFramePr>
        <xdr:cNvPr id="2" name="Chart 4"/>
        <xdr:cNvGraphicFramePr/>
      </xdr:nvGraphicFramePr>
      <xdr:xfrm>
        <a:off x="392400" y="23784120"/>
        <a:ext cx="55231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2560</xdr:colOff>
      <xdr:row>174</xdr:row>
      <xdr:rowOff>114480</xdr:rowOff>
    </xdr:from>
    <xdr:to>
      <xdr:col>7</xdr:col>
      <xdr:colOff>644760</xdr:colOff>
      <xdr:row>194</xdr:row>
      <xdr:rowOff>114480</xdr:rowOff>
    </xdr:to>
    <xdr:graphicFrame>
      <xdr:nvGraphicFramePr>
        <xdr:cNvPr id="3" name="Chart 5"/>
        <xdr:cNvGraphicFramePr/>
      </xdr:nvGraphicFramePr>
      <xdr:xfrm>
        <a:off x="502560" y="28327680"/>
        <a:ext cx="54932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53320</xdr:colOff>
      <xdr:row>203</xdr:row>
      <xdr:rowOff>9360</xdr:rowOff>
    </xdr:from>
    <xdr:to>
      <xdr:col>7</xdr:col>
      <xdr:colOff>644760</xdr:colOff>
      <xdr:row>222</xdr:row>
      <xdr:rowOff>152280</xdr:rowOff>
    </xdr:to>
    <xdr:graphicFrame>
      <xdr:nvGraphicFramePr>
        <xdr:cNvPr id="4" name="Chart 6"/>
        <xdr:cNvGraphicFramePr/>
      </xdr:nvGraphicFramePr>
      <xdr:xfrm>
        <a:off x="553320" y="32918400"/>
        <a:ext cx="54424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13000</xdr:colOff>
      <xdr:row>231</xdr:row>
      <xdr:rowOff>28440</xdr:rowOff>
    </xdr:from>
    <xdr:to>
      <xdr:col>7</xdr:col>
      <xdr:colOff>584280</xdr:colOff>
      <xdr:row>251</xdr:row>
      <xdr:rowOff>9360</xdr:rowOff>
    </xdr:to>
    <xdr:graphicFrame>
      <xdr:nvGraphicFramePr>
        <xdr:cNvPr id="5" name="Chart 7"/>
        <xdr:cNvGraphicFramePr/>
      </xdr:nvGraphicFramePr>
      <xdr:xfrm>
        <a:off x="513000" y="37471320"/>
        <a:ext cx="54223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83200</xdr:colOff>
      <xdr:row>58</xdr:row>
      <xdr:rowOff>18720</xdr:rowOff>
    </xdr:from>
    <xdr:to>
      <xdr:col>7</xdr:col>
      <xdr:colOff>684360</xdr:colOff>
      <xdr:row>77</xdr:row>
      <xdr:rowOff>152280</xdr:rowOff>
    </xdr:to>
    <xdr:graphicFrame>
      <xdr:nvGraphicFramePr>
        <xdr:cNvPr id="6" name="Chart 8"/>
        <xdr:cNvGraphicFramePr/>
      </xdr:nvGraphicFramePr>
      <xdr:xfrm>
        <a:off x="583200" y="9448560"/>
        <a:ext cx="54522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8" min="4" style="1" width="10.71"/>
    <col collapsed="false" customWidth="true" hidden="false" outlineLevel="0" max="10" min="9" style="0" width="5.7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5" t="s">
        <v>3</v>
      </c>
      <c r="B6" s="1" t="n">
        <v>1</v>
      </c>
      <c r="C6" s="6" t="n">
        <v>3</v>
      </c>
      <c r="D6" s="1" t="n">
        <v>5</v>
      </c>
      <c r="E6" s="1" t="n">
        <v>7</v>
      </c>
      <c r="F6" s="1" t="n">
        <v>9</v>
      </c>
      <c r="G6" s="1" t="n">
        <v>11</v>
      </c>
      <c r="H6" s="1" t="n">
        <v>13</v>
      </c>
    </row>
    <row r="7" customFormat="false" ht="12.75" hidden="false" customHeight="false" outlineLevel="0" collapsed="false">
      <c r="A7" s="7" t="s">
        <v>4</v>
      </c>
      <c r="B7" s="8" t="n">
        <f aca="false">(Base!B19+Base!C42)/2</f>
        <v>-0.19999174</v>
      </c>
      <c r="C7" s="2" t="n">
        <f aca="false">(Base!B21+Base!C44)/2</f>
        <v>0.000169155</v>
      </c>
      <c r="D7" s="2" t="n">
        <f aca="false">(Base!B23+Base!C46)/2</f>
        <v>0.000160214</v>
      </c>
      <c r="E7" s="2" t="n">
        <f aca="false">(Base!B25+Base!C48)/2</f>
        <v>3.46286E-005</v>
      </c>
      <c r="F7" s="2" t="n">
        <f aca="false">(Base!B27+Base!C50)/2</f>
        <v>-5.2368E-006</v>
      </c>
      <c r="G7" s="2" t="n">
        <f aca="false">(Base!B29+Base!C52)/2</f>
        <v>6.738645E-005</v>
      </c>
      <c r="H7" s="2" t="n">
        <f aca="false">(Base!B31+Base!C54)/2</f>
        <v>4.88945E-005</v>
      </c>
    </row>
    <row r="8" customFormat="false" ht="12.75" hidden="false" customHeight="false" outlineLevel="0" collapsed="false">
      <c r="A8" s="7" t="s">
        <v>5</v>
      </c>
      <c r="B8" s="8" t="n">
        <f aca="false">('Case 1'!B$19+'Case 1'!C$42)/2</f>
        <v>-0.199312485</v>
      </c>
      <c r="C8" s="2" t="n">
        <f aca="false">('Case 1'!B$21+'Case 1'!C$44)/2</f>
        <v>0.0010372795</v>
      </c>
      <c r="D8" s="2" t="n">
        <f aca="false">('Case 1'!B$23+'Case 1'!C$46)/2</f>
        <v>0.000345348</v>
      </c>
      <c r="E8" s="2" t="n">
        <f aca="false">('Case 1'!B$25+'Case 1'!C$48)/2</f>
        <v>0.0001193865</v>
      </c>
      <c r="F8" s="2" t="n">
        <f aca="false">('Case 1'!B$27+'Case 1'!C$50)/2</f>
        <v>-4.08425E-005</v>
      </c>
      <c r="G8" s="2" t="n">
        <f aca="false">('Case 1'!B$29+'Case 1'!C$52)/2</f>
        <v>8.66981E-005</v>
      </c>
      <c r="H8" s="2" t="n">
        <f aca="false">('Case 1'!B$31+'Case 1'!C$54)/2</f>
        <v>1.8671E-005</v>
      </c>
    </row>
    <row r="9" customFormat="false" ht="12.75" hidden="false" customHeight="false" outlineLevel="0" collapsed="false">
      <c r="A9" s="7" t="s">
        <v>6</v>
      </c>
      <c r="B9" s="8" t="n">
        <f aca="false">('Case 2'!B$19+'Case 2'!C$42)/2</f>
        <v>-0.19941832</v>
      </c>
      <c r="C9" s="2" t="n">
        <f aca="false">('Case 2'!B$21+'Case 2'!C$44)/2</f>
        <v>0.0008072125</v>
      </c>
      <c r="D9" s="2" t="n">
        <f aca="false">('Case 2'!B$23+'Case 2'!C$46)/2</f>
        <v>0.000240005</v>
      </c>
      <c r="E9" s="2" t="n">
        <f aca="false">('Case 2'!B$25+'Case 2'!C$48)/2</f>
        <v>9.87153E-005</v>
      </c>
      <c r="F9" s="2" t="n">
        <f aca="false">('Case 2'!B$27+'Case 2'!C$50)/2</f>
        <v>-1.61225E-005</v>
      </c>
      <c r="G9" s="2" t="n">
        <f aca="false">('Case 2'!B$29+'Case 2'!C$52)/2</f>
        <v>8.981095E-005</v>
      </c>
      <c r="H9" s="2" t="n">
        <f aca="false">('Case 2'!B$31+'Case 2'!C$54)/2</f>
        <v>2.91888E-005</v>
      </c>
    </row>
    <row r="10" customFormat="false" ht="12.75" hidden="false" customHeight="false" outlineLevel="0" collapsed="false">
      <c r="A10" s="7" t="s">
        <v>7</v>
      </c>
      <c r="B10" s="8" t="n">
        <f aca="false">('Case 3'!B$19+'Case 3'!C$42)/2</f>
        <v>-0.19975847</v>
      </c>
      <c r="C10" s="2" t="n">
        <f aca="false">('Case 3'!B$21+'Case 3'!C$44)/2</f>
        <v>0.0004537525</v>
      </c>
      <c r="D10" s="2" t="n">
        <f aca="false">('Case 3'!B$23+'Case 3'!C$46)/2</f>
        <v>0.0001999915</v>
      </c>
      <c r="E10" s="2" t="n">
        <f aca="false">('Case 3'!B$25+'Case 3'!C$48)/2</f>
        <v>6.09397E-005</v>
      </c>
      <c r="F10" s="2" t="n">
        <f aca="false">('Case 3'!B$27+'Case 3'!C$50)/2</f>
        <v>-1.764E-005</v>
      </c>
      <c r="G10" s="2" t="n">
        <f aca="false">('Case 3'!B$29+'Case 3'!C$52)/2</f>
        <v>7.547145E-005</v>
      </c>
      <c r="H10" s="2" t="n">
        <f aca="false">('Case 3'!B$31+'Case 3'!C$54)/2</f>
        <v>3.779145E-005</v>
      </c>
    </row>
    <row r="11" customFormat="false" ht="12.75" hidden="false" customHeight="false" outlineLevel="0" collapsed="false">
      <c r="A11" s="7" t="s">
        <v>8</v>
      </c>
      <c r="B11" s="8" t="n">
        <f aca="false">('Case 4'!B$19+'Case 4'!C$42)/2</f>
        <v>-0.19953445</v>
      </c>
      <c r="C11" s="2" t="n">
        <f aca="false">('Case 4'!B$21+'Case 4'!C$44)/2</f>
        <v>0.0007186325</v>
      </c>
      <c r="D11" s="2" t="n">
        <f aca="false">('Case 4'!B$23+'Case 4'!C$46)/2</f>
        <v>0.00025743</v>
      </c>
      <c r="E11" s="2" t="n">
        <f aca="false">('Case 4'!B$25+'Case 4'!C$48)/2</f>
        <v>9.39101E-005</v>
      </c>
      <c r="F11" s="2" t="n">
        <f aca="false">('Case 4'!B$27+'Case 4'!C$50)/2</f>
        <v>-1.162E-005</v>
      </c>
      <c r="G11" s="2" t="n">
        <f aca="false">('Case 4'!B$29+'Case 4'!C$52)/2</f>
        <v>8.64718E-005</v>
      </c>
      <c r="H11" s="2" t="n">
        <f aca="false">('Case 4'!B$31+'Case 4'!C$54)/2</f>
        <v>3.365725E-005</v>
      </c>
    </row>
    <row r="12" customFormat="false" ht="12.75" hidden="false" customHeight="false" outlineLevel="0" collapsed="false">
      <c r="A12" s="7" t="s">
        <v>9</v>
      </c>
      <c r="B12" s="8" t="n">
        <f aca="false">('Case 5'!B$19+'Case 5'!C$42)/2</f>
        <v>-0.19986138</v>
      </c>
      <c r="C12" s="2" t="n">
        <f aca="false">('Case 5'!B$21+'Case 5'!C$44)/2</f>
        <v>0.000377091</v>
      </c>
      <c r="D12" s="2" t="n">
        <f aca="false">('Case 5'!B$23+'Case 5'!C$46)/2</f>
        <v>0.000215787</v>
      </c>
      <c r="E12" s="2" t="n">
        <f aca="false">('Case 5'!B$25+'Case 5'!C$48)/2</f>
        <v>5.487945E-005</v>
      </c>
      <c r="F12" s="2" t="n">
        <f aca="false">('Case 5'!B$27+'Case 5'!C$50)/2</f>
        <v>-1.46455E-005</v>
      </c>
      <c r="G12" s="2" t="n">
        <f aca="false">('Case 5'!B$29+'Case 5'!C$52)/2</f>
        <v>7.14154E-005</v>
      </c>
      <c r="H12" s="2" t="n">
        <f aca="false">('Case 5'!B$31+'Case 5'!C$54)/2</f>
        <v>4.190945E-005</v>
      </c>
    </row>
    <row r="13" customFormat="false" ht="12.75" hidden="false" customHeight="false" outlineLevel="0" collapsed="false">
      <c r="A13" s="9" t="s">
        <v>10</v>
      </c>
      <c r="B13" s="10" t="n">
        <f aca="false">(Base!B67+Base!C90)/2</f>
        <v>-0.174992605</v>
      </c>
      <c r="C13" s="11" t="n">
        <f aca="false">(Base!B69+Base!C92)/2</f>
        <v>0.000148004</v>
      </c>
      <c r="D13" s="11" t="n">
        <f aca="false">(Base!B71+Base!C94)/2</f>
        <v>0.0001401875</v>
      </c>
      <c r="E13" s="11" t="n">
        <f aca="false">(Base!B73+Base!C96)/2</f>
        <v>3.030005E-005</v>
      </c>
      <c r="F13" s="11" t="n">
        <f aca="false">(Base!B75+Base!C98)/2</f>
        <v>-4.58225E-006</v>
      </c>
      <c r="G13" s="11" t="n">
        <f aca="false">(Base!B77+Base!C100)/2</f>
        <v>5.896315E-005</v>
      </c>
      <c r="H13" s="11" t="n">
        <f aca="false">(Base!B79+Base!C102)/2</f>
        <v>4.27827E-005</v>
      </c>
    </row>
    <row r="14" customFormat="false" ht="12.75" hidden="false" customHeight="false" outlineLevel="0" collapsed="false">
      <c r="A14" s="12" t="s">
        <v>11</v>
      </c>
      <c r="B14" s="8" t="n">
        <f aca="false">('Case 6'!B$19+'Case 6'!C$42)/2</f>
        <v>-0.174419855</v>
      </c>
      <c r="C14" s="2" t="n">
        <f aca="false">('Case 6'!B$21+'Case 6'!C$44)/2</f>
        <v>0.0008485275</v>
      </c>
      <c r="D14" s="2" t="n">
        <f aca="false">('Case 6'!B$23+'Case 6'!C$46)/2</f>
        <v>0.000253073</v>
      </c>
      <c r="E14" s="2" t="n">
        <f aca="false">('Case 6'!B$25+'Case 6'!C$48)/2</f>
        <v>9.97008E-005</v>
      </c>
      <c r="F14" s="2" t="n">
        <f aca="false">('Case 6'!B$27+'Case 6'!C$50)/2</f>
        <v>-2.146E-005</v>
      </c>
      <c r="G14" s="2" t="n">
        <f aca="false">('Case 6'!B$29+'Case 6'!C$52)/2</f>
        <v>8.00122E-005</v>
      </c>
      <c r="H14" s="2" t="n">
        <f aca="false">('Case 6'!B$31+'Case 6'!C$54)/2</f>
        <v>2.06898E-005</v>
      </c>
    </row>
    <row r="15" customFormat="false" ht="12.75" hidden="false" customHeight="false" outlineLevel="0" collapsed="false">
      <c r="A15" s="7" t="s">
        <v>12</v>
      </c>
      <c r="B15" s="8" t="n">
        <f aca="false">('Case 7'!B$19+'Case 7'!C$42)/2</f>
        <v>-0.17443295</v>
      </c>
      <c r="C15" s="2" t="n">
        <f aca="false">('Case 7'!B$21+'Case 7'!C$44)/2</f>
        <v>0.000760622</v>
      </c>
      <c r="D15" s="2" t="n">
        <f aca="false">('Case 7'!B$23+'Case 7'!C$46)/2</f>
        <v>0.0002103315</v>
      </c>
      <c r="E15" s="2" t="n">
        <f aca="false">('Case 7'!B$25+'Case 7'!C$48)/2</f>
        <v>9.38151E-005</v>
      </c>
      <c r="F15" s="2" t="n">
        <f aca="false">('Case 7'!B$27+'Case 7'!C$50)/2</f>
        <v>-8.60555E-006</v>
      </c>
      <c r="G15" s="2" t="n">
        <f aca="false">('Case 7'!B$29+'Case 7'!C$52)/2</f>
        <v>8.221245E-005</v>
      </c>
      <c r="H15" s="2" t="n">
        <f aca="false">('Case 7'!B$31+'Case 7'!C$54)/2</f>
        <v>2.56954E-005</v>
      </c>
    </row>
    <row r="16" customFormat="false" ht="12.75" hidden="false" customHeight="false" outlineLevel="0" collapsed="false">
      <c r="A16" s="7" t="s">
        <v>13</v>
      </c>
      <c r="B16" s="8" t="n">
        <f aca="false">('Case 8'!B$19+'Case 8'!C$42)/2</f>
        <v>-0.17478561</v>
      </c>
      <c r="C16" s="2" t="n">
        <f aca="false">('Case 8'!B$21+'Case 8'!C$44)/2</f>
        <v>0.0003797365</v>
      </c>
      <c r="D16" s="2" t="n">
        <f aca="false">('Case 8'!B$23+'Case 8'!C$46)/2</f>
        <v>0.000167421</v>
      </c>
      <c r="E16" s="2" t="n">
        <f aca="false">('Case 8'!B$25+'Case 8'!C$48)/2</f>
        <v>5.22636E-005</v>
      </c>
      <c r="F16" s="2" t="n">
        <f aca="false">('Case 8'!B$27+'Case 8'!C$50)/2</f>
        <v>-1.041145E-005</v>
      </c>
      <c r="G16" s="2" t="n">
        <f aca="false">('Case 8'!B$29+'Case 8'!C$52)/2</f>
        <v>6.665925E-005</v>
      </c>
      <c r="H16" s="2" t="n">
        <f aca="false">('Case 8'!B$31+'Case 8'!C$54)/2</f>
        <v>3.504275E-005</v>
      </c>
    </row>
    <row r="17" customFormat="false" ht="12.75" hidden="false" customHeight="false" outlineLevel="0" collapsed="false">
      <c r="A17" s="7" t="s">
        <v>14</v>
      </c>
      <c r="B17" s="8" t="n">
        <f aca="false">('Case 9'!B$19+'Case 9'!C$42)/2</f>
        <v>-0.17447258</v>
      </c>
      <c r="C17" s="2" t="n">
        <f aca="false">('Case 9'!B$21+'Case 9'!C$44)/2</f>
        <v>0.000727322</v>
      </c>
      <c r="D17" s="2" t="n">
        <f aca="false">('Case 9'!B$23+'Case 9'!C$46)/2</f>
        <v>0.0002165585</v>
      </c>
      <c r="E17" s="2" t="n">
        <f aca="false">('Case 9'!B$25+'Case 9'!C$48)/2</f>
        <v>9.07228E-005</v>
      </c>
      <c r="F17" s="2" t="n">
        <f aca="false">('Case 9'!B$27+'Case 9'!C$50)/2</f>
        <v>-7.5411E-006</v>
      </c>
      <c r="G17" s="2" t="n">
        <f aca="false">('Case 9'!B$29+'Case 9'!C$52)/2</f>
        <v>8.037245E-005</v>
      </c>
      <c r="H17" s="2" t="n">
        <f aca="false">('Case 9'!B$31+'Case 9'!C$54)/2</f>
        <v>2.749875E-005</v>
      </c>
    </row>
    <row r="18" customFormat="false" ht="12.75" hidden="false" customHeight="false" outlineLevel="0" collapsed="false">
      <c r="A18" s="7" t="s">
        <v>15</v>
      </c>
      <c r="B18" s="8" t="n">
        <f aca="false">('Case 10'!B$19+'Case 10'!C$42)/2</f>
        <v>-0.174830555</v>
      </c>
      <c r="C18" s="2" t="n">
        <f aca="false">('Case 10'!B$21+'Case 10'!C$44)/2</f>
        <v>0.000346138</v>
      </c>
      <c r="D18" s="2" t="n">
        <f aca="false">('Case 10'!B$23+'Case 10'!C$46)/2</f>
        <v>0.000174222</v>
      </c>
      <c r="E18" s="2" t="n">
        <f aca="false">('Case 10'!B$25+'Case 10'!C$48)/2</f>
        <v>4.95783E-005</v>
      </c>
      <c r="F18" s="2" t="n">
        <f aca="false">('Case 10'!B$27+'Case 10'!C$50)/2</f>
        <v>-9.08195E-006</v>
      </c>
      <c r="G18" s="2" t="n">
        <f aca="false">('Case 10'!B$29+'Case 10'!C$52)/2</f>
        <v>6.48779E-005</v>
      </c>
      <c r="H18" s="2" t="n">
        <f aca="false">('Case 10'!B$31+'Case 10'!C$54)/2</f>
        <v>3.685395E-005</v>
      </c>
    </row>
    <row r="19" customFormat="false" ht="12.75" hidden="false" customHeight="false" outlineLevel="0" collapsed="false">
      <c r="A19" s="7" t="s">
        <v>16</v>
      </c>
      <c r="B19" s="8" t="n">
        <f aca="false">('Case 11'!B$19+'Case 11'!C$42)/2</f>
        <v>-0.19947359</v>
      </c>
      <c r="C19" s="2" t="n">
        <f aca="false">('Case 11'!B$21+'Case 11'!C$44)/2</f>
        <v>0.0007176775</v>
      </c>
      <c r="D19" s="2" t="n">
        <f aca="false">('Case 11'!B$23+'Case 11'!C$46)/2</f>
        <v>0.000234517</v>
      </c>
      <c r="E19" s="2" t="n">
        <f aca="false">('Case 11'!B$25+'Case 11'!C$48)/2</f>
        <v>0.0001011585</v>
      </c>
      <c r="F19" s="2" t="n">
        <f aca="false">('Case 11'!B$27+'Case 11'!C$50)/2</f>
        <v>2.034035E-006</v>
      </c>
      <c r="G19" s="2" t="n">
        <f aca="false">('Case 11'!B$29+'Case 11'!C$52)/2</f>
        <v>9.17848E-005</v>
      </c>
      <c r="H19" s="2" t="n">
        <f aca="false">('Case 11'!B$31+'Case 11'!C$54)/2</f>
        <v>3.730405E-005</v>
      </c>
    </row>
    <row r="20" customFormat="false" ht="12.75" hidden="false" customHeight="false" outlineLevel="0" collapsed="false">
      <c r="A20" s="7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" t="s">
        <v>17</v>
      </c>
    </row>
    <row r="22" customFormat="false" ht="15.75" hidden="false" customHeight="false" outlineLevel="0" collapsed="false">
      <c r="A22" s="5" t="s">
        <v>3</v>
      </c>
      <c r="B22" s="1" t="s">
        <v>18</v>
      </c>
      <c r="C22" s="1" t="s">
        <v>19</v>
      </c>
      <c r="D22" s="1" t="s">
        <v>20</v>
      </c>
      <c r="E22" s="1" t="s">
        <v>21</v>
      </c>
      <c r="F22" s="1" t="s">
        <v>22</v>
      </c>
      <c r="G22" s="1" t="s">
        <v>23</v>
      </c>
      <c r="H22" s="1" t="s">
        <v>24</v>
      </c>
    </row>
    <row r="23" customFormat="false" ht="12.75" hidden="false" customHeight="false" outlineLevel="0" collapsed="false">
      <c r="A23" s="7" t="s">
        <v>4</v>
      </c>
      <c r="B23" s="2" t="n">
        <f aca="false">-B7/0.2-1</f>
        <v>-4.13000000000219E-005</v>
      </c>
      <c r="C23" s="2" t="n">
        <f aca="false">-C7/0.2</f>
        <v>-0.000845775</v>
      </c>
      <c r="D23" s="2" t="n">
        <f aca="false">-D7/0.2</f>
        <v>-0.00080107</v>
      </c>
      <c r="E23" s="2" t="n">
        <f aca="false">-E7/0.2</f>
        <v>-0.000173143</v>
      </c>
      <c r="F23" s="2" t="n">
        <f aca="false">-F7/0.2</f>
        <v>2.6184E-005</v>
      </c>
      <c r="G23" s="2" t="n">
        <f aca="false">-G7/0.2</f>
        <v>-0.00033693225</v>
      </c>
      <c r="H23" s="2" t="n">
        <f aca="false">-H7/0.2</f>
        <v>-0.0002444725</v>
      </c>
    </row>
    <row r="24" customFormat="false" ht="12.75" hidden="false" customHeight="false" outlineLevel="0" collapsed="false">
      <c r="A24" s="7" t="s">
        <v>5</v>
      </c>
      <c r="B24" s="2" t="n">
        <f aca="false">-B8/0.2-1</f>
        <v>-0.00343757500000008</v>
      </c>
      <c r="C24" s="2" t="n">
        <f aca="false">-C8/0.2</f>
        <v>-0.0051863975</v>
      </c>
      <c r="D24" s="2" t="n">
        <f aca="false">-D8/0.2</f>
        <v>-0.00172674</v>
      </c>
      <c r="E24" s="2" t="n">
        <f aca="false">-E8/0.2</f>
        <v>-0.0005969325</v>
      </c>
      <c r="F24" s="2" t="n">
        <f aca="false">-F8/0.2</f>
        <v>0.0002042125</v>
      </c>
      <c r="G24" s="2" t="n">
        <f aca="false">-G8/0.2</f>
        <v>-0.0004334905</v>
      </c>
      <c r="H24" s="2" t="n">
        <f aca="false">-H8/0.2</f>
        <v>-9.3355E-005</v>
      </c>
    </row>
    <row r="25" customFormat="false" ht="12.75" hidden="false" customHeight="false" outlineLevel="0" collapsed="false">
      <c r="A25" s="7" t="s">
        <v>6</v>
      </c>
      <c r="B25" s="2" t="n">
        <f aca="false">-B9/0.2-1</f>
        <v>-0.00290840000000003</v>
      </c>
      <c r="C25" s="2" t="n">
        <f aca="false">-C9/0.2</f>
        <v>-0.0040360625</v>
      </c>
      <c r="D25" s="2" t="n">
        <f aca="false">-D9/0.2</f>
        <v>-0.001200025</v>
      </c>
      <c r="E25" s="2" t="n">
        <f aca="false">-E9/0.2</f>
        <v>-0.0004935765</v>
      </c>
      <c r="F25" s="2" t="n">
        <f aca="false">-F9/0.2</f>
        <v>8.06125E-005</v>
      </c>
      <c r="G25" s="2" t="n">
        <f aca="false">-G9/0.2</f>
        <v>-0.00044905475</v>
      </c>
      <c r="H25" s="2" t="n">
        <f aca="false">-H9/0.2</f>
        <v>-0.000145944</v>
      </c>
    </row>
    <row r="26" customFormat="false" ht="12.75" hidden="false" customHeight="false" outlineLevel="0" collapsed="false">
      <c r="A26" s="7" t="s">
        <v>7</v>
      </c>
      <c r="B26" s="2" t="n">
        <f aca="false">-B10/0.2-1</f>
        <v>-0.00120764999999989</v>
      </c>
      <c r="C26" s="2" t="n">
        <f aca="false">-C10/0.2</f>
        <v>-0.0022687625</v>
      </c>
      <c r="D26" s="2" t="n">
        <f aca="false">-D10/0.2</f>
        <v>-0.0009999575</v>
      </c>
      <c r="E26" s="2" t="n">
        <f aca="false">-E10/0.2</f>
        <v>-0.0003046985</v>
      </c>
      <c r="F26" s="2" t="n">
        <f aca="false">-F10/0.2</f>
        <v>8.82E-005</v>
      </c>
      <c r="G26" s="2" t="n">
        <f aca="false">-G10/0.2</f>
        <v>-0.00037735725</v>
      </c>
      <c r="H26" s="2" t="n">
        <f aca="false">-H10/0.2</f>
        <v>-0.00018895725</v>
      </c>
    </row>
    <row r="27" customFormat="false" ht="12.75" hidden="false" customHeight="false" outlineLevel="0" collapsed="false">
      <c r="A27" s="7" t="s">
        <v>8</v>
      </c>
      <c r="B27" s="2" t="n">
        <f aca="false">-B11/0.2-1</f>
        <v>-0.00232775000000007</v>
      </c>
      <c r="C27" s="2" t="n">
        <f aca="false">-C11/0.2</f>
        <v>-0.0035931625</v>
      </c>
      <c r="D27" s="2" t="n">
        <f aca="false">-D11/0.2</f>
        <v>-0.00128715</v>
      </c>
      <c r="E27" s="2" t="n">
        <f aca="false">-E11/0.2</f>
        <v>-0.0004695505</v>
      </c>
      <c r="F27" s="2" t="n">
        <f aca="false">-F11/0.2</f>
        <v>5.81E-005</v>
      </c>
      <c r="G27" s="2" t="n">
        <f aca="false">-G11/0.2</f>
        <v>-0.000432359</v>
      </c>
      <c r="H27" s="2" t="n">
        <f aca="false">-H11/0.2</f>
        <v>-0.00016828625</v>
      </c>
    </row>
    <row r="28" customFormat="false" ht="12.75" hidden="false" customHeight="false" outlineLevel="0" collapsed="false">
      <c r="A28" s="7" t="s">
        <v>9</v>
      </c>
      <c r="B28" s="2" t="n">
        <f aca="false">-B12/0.2-1</f>
        <v>-0.000693100000000113</v>
      </c>
      <c r="C28" s="2" t="n">
        <f aca="false">-C12/0.2</f>
        <v>-0.001885455</v>
      </c>
      <c r="D28" s="2" t="n">
        <f aca="false">-D12/0.2</f>
        <v>-0.001078935</v>
      </c>
      <c r="E28" s="2" t="n">
        <f aca="false">-E12/0.2</f>
        <v>-0.00027439725</v>
      </c>
      <c r="F28" s="2" t="n">
        <f aca="false">-F12/0.2</f>
        <v>7.32275E-005</v>
      </c>
      <c r="G28" s="2" t="n">
        <f aca="false">-G12/0.2</f>
        <v>-0.000357077</v>
      </c>
      <c r="H28" s="2" t="n">
        <f aca="false">-H12/0.2</f>
        <v>-0.00020954725</v>
      </c>
    </row>
    <row r="29" customFormat="false" ht="12.75" hidden="false" customHeight="false" outlineLevel="0" collapsed="false">
      <c r="A29" s="9" t="s">
        <v>10</v>
      </c>
      <c r="B29" s="11" t="n">
        <f aca="false">-B13/0.175-1</f>
        <v>-4.2257142856994E-005</v>
      </c>
      <c r="C29" s="11" t="n">
        <f aca="false">-C13/0.175</f>
        <v>-0.000845737142857143</v>
      </c>
      <c r="D29" s="11" t="n">
        <f aca="false">-D13/0.175</f>
        <v>-0.000801071428571429</v>
      </c>
      <c r="E29" s="11" t="n">
        <f aca="false">-E13/0.175</f>
        <v>-0.000173143142857143</v>
      </c>
      <c r="F29" s="11" t="n">
        <f aca="false">-F13/0.175</f>
        <v>2.61842857142857E-005</v>
      </c>
      <c r="G29" s="11" t="n">
        <f aca="false">-G13/0.175</f>
        <v>-0.000336932285714286</v>
      </c>
      <c r="H29" s="11" t="n">
        <f aca="false">-H13/0.175</f>
        <v>-0.000244472571428571</v>
      </c>
    </row>
    <row r="30" customFormat="false" ht="12.75" hidden="false" customHeight="false" outlineLevel="0" collapsed="false">
      <c r="A30" s="12" t="s">
        <v>11</v>
      </c>
      <c r="B30" s="13" t="n">
        <f aca="false">-B14/0.175-1</f>
        <v>-0.00331511428571418</v>
      </c>
      <c r="C30" s="13" t="n">
        <f aca="false">-C14/0.175</f>
        <v>-0.00484872857142857</v>
      </c>
      <c r="D30" s="13" t="n">
        <f aca="false">-D14/0.175</f>
        <v>-0.00144613142857143</v>
      </c>
      <c r="E30" s="13" t="n">
        <f aca="false">-E14/0.175</f>
        <v>-0.000569718857142857</v>
      </c>
      <c r="F30" s="13" t="n">
        <f aca="false">-F14/0.175</f>
        <v>0.000122628571428571</v>
      </c>
      <c r="G30" s="13" t="n">
        <f aca="false">-G14/0.175</f>
        <v>-0.000457212571428572</v>
      </c>
      <c r="H30" s="13" t="n">
        <f aca="false">-H14/0.175</f>
        <v>-0.000118227428571429</v>
      </c>
    </row>
    <row r="31" customFormat="false" ht="12.75" hidden="false" customHeight="false" outlineLevel="0" collapsed="false">
      <c r="A31" s="7" t="s">
        <v>12</v>
      </c>
      <c r="B31" s="13" t="n">
        <f aca="false">-B15/0.175-1</f>
        <v>-0.00324028571428558</v>
      </c>
      <c r="C31" s="13" t="n">
        <f aca="false">-C15/0.175</f>
        <v>-0.00434641142857143</v>
      </c>
      <c r="D31" s="13" t="n">
        <f aca="false">-D15/0.175</f>
        <v>-0.00120189428571429</v>
      </c>
      <c r="E31" s="13" t="n">
        <f aca="false">-E15/0.175</f>
        <v>-0.000536086285714286</v>
      </c>
      <c r="F31" s="13" t="n">
        <f aca="false">-F15/0.175</f>
        <v>4.91745714285714E-005</v>
      </c>
      <c r="G31" s="13" t="n">
        <f aca="false">-G15/0.175</f>
        <v>-0.000469785428571429</v>
      </c>
      <c r="H31" s="13" t="n">
        <f aca="false">-H15/0.175</f>
        <v>-0.000146830857142857</v>
      </c>
    </row>
    <row r="32" customFormat="false" ht="12.75" hidden="false" customHeight="false" outlineLevel="0" collapsed="false">
      <c r="A32" s="7" t="s">
        <v>13</v>
      </c>
      <c r="B32" s="13" t="n">
        <f aca="false">-B16/0.175-1</f>
        <v>-0.00122508571428581</v>
      </c>
      <c r="C32" s="13" t="n">
        <f aca="false">-C16/0.175</f>
        <v>-0.00216992285714286</v>
      </c>
      <c r="D32" s="13" t="n">
        <f aca="false">-D16/0.175</f>
        <v>-0.000956691428571429</v>
      </c>
      <c r="E32" s="13" t="n">
        <f aca="false">-E16/0.175</f>
        <v>-0.000298649142857143</v>
      </c>
      <c r="F32" s="13" t="n">
        <f aca="false">-F16/0.175</f>
        <v>5.9494E-005</v>
      </c>
      <c r="G32" s="13" t="n">
        <f aca="false">-G16/0.175</f>
        <v>-0.00038091</v>
      </c>
      <c r="H32" s="13" t="n">
        <f aca="false">-H16/0.175</f>
        <v>-0.000200244285714286</v>
      </c>
    </row>
    <row r="33" customFormat="false" ht="12.75" hidden="false" customHeight="false" outlineLevel="0" collapsed="false">
      <c r="A33" s="7" t="s">
        <v>14</v>
      </c>
      <c r="B33" s="13" t="n">
        <f aca="false">-B17/0.175-1</f>
        <v>-0.00301382857142862</v>
      </c>
      <c r="C33" s="13" t="n">
        <f aca="false">-C17/0.175</f>
        <v>-0.00415612571428571</v>
      </c>
      <c r="D33" s="13" t="n">
        <f aca="false">-D17/0.175</f>
        <v>-0.00123747714285714</v>
      </c>
      <c r="E33" s="13" t="n">
        <f aca="false">-E17/0.175</f>
        <v>-0.000518416</v>
      </c>
      <c r="F33" s="13" t="n">
        <f aca="false">-F17/0.175</f>
        <v>4.3092E-005</v>
      </c>
      <c r="G33" s="13" t="n">
        <f aca="false">-G17/0.175</f>
        <v>-0.000459271142857143</v>
      </c>
      <c r="H33" s="13" t="n">
        <f aca="false">-H17/0.175</f>
        <v>-0.000157135714285714</v>
      </c>
    </row>
    <row r="34" customFormat="false" ht="12.75" hidden="false" customHeight="false" outlineLevel="0" collapsed="false">
      <c r="A34" s="7" t="s">
        <v>15</v>
      </c>
      <c r="B34" s="13" t="n">
        <f aca="false">-B18/0.175-1</f>
        <v>-0.000968257142857087</v>
      </c>
      <c r="C34" s="13" t="n">
        <f aca="false">-C18/0.175</f>
        <v>-0.00197793142857143</v>
      </c>
      <c r="D34" s="13" t="n">
        <f aca="false">-D18/0.175</f>
        <v>-0.000995554285714286</v>
      </c>
      <c r="E34" s="13" t="n">
        <f aca="false">-E18/0.175</f>
        <v>-0.000283304571428571</v>
      </c>
      <c r="F34" s="13" t="n">
        <f aca="false">-F18/0.175</f>
        <v>5.18968571428571E-005</v>
      </c>
      <c r="G34" s="13" t="n">
        <f aca="false">-G18/0.175</f>
        <v>-0.000370730857142857</v>
      </c>
      <c r="H34" s="13" t="n">
        <f aca="false">-H18/0.175</f>
        <v>-0.000210594</v>
      </c>
    </row>
    <row r="35" customFormat="false" ht="12.75" hidden="false" customHeight="false" outlineLevel="0" collapsed="false">
      <c r="A35" s="7" t="s">
        <v>16</v>
      </c>
      <c r="B35" s="13" t="n">
        <f aca="false">-B19/0.175-1</f>
        <v>0.139849085714286</v>
      </c>
      <c r="C35" s="13" t="n">
        <f aca="false">-C19/0.175</f>
        <v>-0.00410101428571429</v>
      </c>
      <c r="D35" s="13" t="n">
        <f aca="false">-D19/0.175</f>
        <v>-0.00134009714285714</v>
      </c>
      <c r="E35" s="13" t="n">
        <f aca="false">-E19/0.175</f>
        <v>-0.000578048571428571</v>
      </c>
      <c r="F35" s="13" t="n">
        <f aca="false">-F19/0.175</f>
        <v>-1.16230571428571E-005</v>
      </c>
      <c r="G35" s="13" t="n">
        <f aca="false">-G19/0.175</f>
        <v>-0.000524484571428571</v>
      </c>
      <c r="H35" s="13" t="n">
        <f aca="false">-H19/0.175</f>
        <v>-0.000213166</v>
      </c>
    </row>
    <row r="37" customFormat="false" ht="12.75" hidden="false" customHeight="false" outlineLevel="0" collapsed="false">
      <c r="A37" s="3" t="s">
        <v>25</v>
      </c>
    </row>
    <row r="39" customFormat="false" ht="12.75" hidden="false" customHeight="false" outlineLevel="0" collapsed="false">
      <c r="A39" s="0" t="s">
        <v>26</v>
      </c>
      <c r="B39" s="1" t="s">
        <v>27</v>
      </c>
      <c r="C39" s="2" t="s">
        <v>28</v>
      </c>
      <c r="D39" s="1" t="s">
        <v>29</v>
      </c>
    </row>
    <row r="40" customFormat="false" ht="12.75" hidden="false" customHeight="false" outlineLevel="0" collapsed="false">
      <c r="A40" s="7" t="n">
        <v>0</v>
      </c>
      <c r="D40" s="1" t="n">
        <v>0</v>
      </c>
    </row>
    <row r="41" customFormat="false" ht="12.75" hidden="false" customHeight="false" outlineLevel="0" collapsed="false">
      <c r="A41" s="7" t="n">
        <v>1</v>
      </c>
      <c r="B41" s="1" t="s">
        <v>30</v>
      </c>
      <c r="C41" s="6" t="n">
        <v>5</v>
      </c>
      <c r="D41" s="1" t="n">
        <v>117.9</v>
      </c>
    </row>
    <row r="42" customFormat="false" ht="12.75" hidden="false" customHeight="false" outlineLevel="0" collapsed="false">
      <c r="A42" s="7" t="n">
        <v>2</v>
      </c>
      <c r="B42" s="1" t="s">
        <v>30</v>
      </c>
      <c r="C42" s="6" t="n">
        <v>6</v>
      </c>
      <c r="D42" s="1" t="n">
        <v>70.5</v>
      </c>
    </row>
    <row r="43" customFormat="false" ht="12.75" hidden="false" customHeight="false" outlineLevel="0" collapsed="false">
      <c r="A43" s="7" t="n">
        <v>3</v>
      </c>
      <c r="B43" s="1" t="s">
        <v>30</v>
      </c>
      <c r="C43" s="6" t="n">
        <v>8</v>
      </c>
      <c r="D43" s="1" t="n">
        <v>41.5</v>
      </c>
    </row>
    <row r="44" customFormat="false" ht="12.75" hidden="false" customHeight="false" outlineLevel="0" collapsed="false">
      <c r="A44" s="7" t="n">
        <v>4</v>
      </c>
      <c r="B44" s="1" t="s">
        <v>30</v>
      </c>
      <c r="C44" s="6" t="n">
        <v>9</v>
      </c>
      <c r="D44" s="1" t="n">
        <v>54.5</v>
      </c>
      <c r="I44" s="1"/>
    </row>
    <row r="45" customFormat="false" ht="12.75" hidden="false" customHeight="false" outlineLevel="0" collapsed="false">
      <c r="A45" s="14" t="n">
        <v>5</v>
      </c>
      <c r="B45" s="15" t="s">
        <v>30</v>
      </c>
      <c r="C45" s="16" t="n">
        <v>10</v>
      </c>
      <c r="D45" s="15" t="n">
        <v>25.5</v>
      </c>
      <c r="E45" s="1" t="s">
        <v>31</v>
      </c>
      <c r="G45" s="1" t="s">
        <v>32</v>
      </c>
      <c r="I45" s="1"/>
      <c r="J45" s="1"/>
    </row>
    <row r="46" customFormat="false" ht="12.75" hidden="false" customHeight="false" outlineLevel="0" collapsed="false">
      <c r="A46" s="7" t="n">
        <v>6</v>
      </c>
      <c r="B46" s="1" t="n">
        <v>3</v>
      </c>
      <c r="C46" s="6" t="n">
        <v>5</v>
      </c>
      <c r="D46" s="1" t="n">
        <v>29.4</v>
      </c>
      <c r="E46" s="2" t="n">
        <f aca="false">B30</f>
        <v>-0.00331511428571418</v>
      </c>
      <c r="F46" s="2"/>
      <c r="G46" s="2" t="n">
        <f aca="false">C30</f>
        <v>-0.00484872857142857</v>
      </c>
      <c r="I46" s="1"/>
      <c r="J46" s="1"/>
    </row>
    <row r="47" customFormat="false" ht="12.75" hidden="false" customHeight="false" outlineLevel="0" collapsed="false">
      <c r="A47" s="7" t="n">
        <v>7</v>
      </c>
      <c r="B47" s="1" t="n">
        <v>3</v>
      </c>
      <c r="C47" s="6" t="n">
        <v>6</v>
      </c>
      <c r="D47" s="1" t="n">
        <v>20.4</v>
      </c>
      <c r="E47" s="2" t="n">
        <f aca="false">B31</f>
        <v>-0.00324028571428558</v>
      </c>
      <c r="F47" s="2"/>
      <c r="G47" s="2" t="n">
        <f aca="false">C31</f>
        <v>-0.00434641142857143</v>
      </c>
      <c r="I47" s="1"/>
      <c r="J47" s="1"/>
    </row>
    <row r="48" customFormat="false" ht="12.75" hidden="false" customHeight="false" outlineLevel="0" collapsed="false">
      <c r="A48" s="7" t="n">
        <v>8</v>
      </c>
      <c r="B48" s="1" t="n">
        <v>3</v>
      </c>
      <c r="C48" s="6" t="n">
        <v>8</v>
      </c>
      <c r="D48" s="1" t="n">
        <v>10.2</v>
      </c>
      <c r="E48" s="2" t="n">
        <f aca="false">B32</f>
        <v>-0.00122508571428581</v>
      </c>
      <c r="F48" s="2"/>
      <c r="G48" s="2" t="n">
        <f aca="false">C32</f>
        <v>-0.00216992285714286</v>
      </c>
      <c r="I48" s="1"/>
      <c r="J48" s="1"/>
    </row>
    <row r="49" customFormat="false" ht="12.75" hidden="false" customHeight="false" outlineLevel="0" collapsed="false">
      <c r="A49" s="7" t="n">
        <v>9</v>
      </c>
      <c r="B49" s="1" t="n">
        <v>3</v>
      </c>
      <c r="C49" s="6" t="n">
        <v>9</v>
      </c>
      <c r="D49" s="1" t="n">
        <v>17.3</v>
      </c>
      <c r="E49" s="2" t="n">
        <f aca="false">B33</f>
        <v>-0.00301382857142862</v>
      </c>
      <c r="F49" s="2"/>
      <c r="G49" s="2" t="n">
        <f aca="false">C33</f>
        <v>-0.00415612571428571</v>
      </c>
      <c r="I49" s="1"/>
      <c r="J49" s="1"/>
    </row>
    <row r="50" customFormat="false" ht="12.75" hidden="false" customHeight="false" outlineLevel="0" collapsed="false">
      <c r="A50" s="7" t="n">
        <v>10</v>
      </c>
      <c r="B50" s="1" t="n">
        <v>3</v>
      </c>
      <c r="C50" s="6" t="n">
        <v>10</v>
      </c>
      <c r="D50" s="1" t="n">
        <v>7.2</v>
      </c>
      <c r="E50" s="2" t="n">
        <f aca="false">B34</f>
        <v>-0.000968257142857087</v>
      </c>
      <c r="F50" s="2"/>
      <c r="G50" s="2" t="n">
        <f aca="false">C34</f>
        <v>-0.00197793142857143</v>
      </c>
      <c r="I50" s="1"/>
      <c r="J50" s="1"/>
    </row>
    <row r="51" customFormat="false" ht="12.75" hidden="false" customHeight="false" outlineLevel="0" collapsed="false">
      <c r="A51" s="7" t="n">
        <v>11</v>
      </c>
      <c r="B51" s="1" t="s">
        <v>30</v>
      </c>
      <c r="C51" s="17" t="s">
        <v>33</v>
      </c>
      <c r="I51" s="1"/>
      <c r="J51" s="1"/>
    </row>
    <row r="52" customFormat="false" ht="12.75" hidden="false" customHeight="false" outlineLevel="0" collapsed="false">
      <c r="D52" s="1" t="n">
        <v>0</v>
      </c>
      <c r="E52" s="2" t="n">
        <f aca="false">B23</f>
        <v>-4.13000000000219E-005</v>
      </c>
      <c r="F52" s="1" t="n">
        <v>0</v>
      </c>
      <c r="G52" s="2" t="n">
        <f aca="false">C23</f>
        <v>-0.000845775</v>
      </c>
      <c r="I52" s="1"/>
      <c r="J52" s="1"/>
    </row>
    <row r="53" customFormat="false" ht="12.75" hidden="false" customHeight="false" outlineLevel="0" collapsed="false">
      <c r="D53" s="1" t="n">
        <v>100</v>
      </c>
      <c r="E53" s="1" t="n">
        <v>-0.0035</v>
      </c>
      <c r="F53" s="1" t="n">
        <v>120</v>
      </c>
      <c r="G53" s="2" t="n">
        <v>-0.0054</v>
      </c>
      <c r="I53" s="1"/>
      <c r="J53" s="1"/>
    </row>
    <row r="54" customFormat="false" ht="12.75" hidden="false" customHeight="false" outlineLevel="0" collapsed="false">
      <c r="I54" s="1"/>
      <c r="J54" s="1"/>
    </row>
    <row r="55" customFormat="false" ht="12.75" hidden="false" customHeight="false" outlineLevel="0" collapsed="false">
      <c r="D55" s="1" t="n">
        <f aca="false">D52</f>
        <v>0</v>
      </c>
      <c r="E55" s="2" t="n">
        <f aca="false">E52</f>
        <v>-4.13000000000219E-005</v>
      </c>
      <c r="F55" s="1" t="n">
        <f aca="false">F52</f>
        <v>0</v>
      </c>
      <c r="G55" s="1" t="n">
        <f aca="false">G52</f>
        <v>-0.000845775</v>
      </c>
      <c r="I55" s="1"/>
      <c r="J55" s="1"/>
    </row>
    <row r="56" customFormat="false" ht="12.75" hidden="false" customHeight="false" outlineLevel="0" collapsed="false">
      <c r="D56" s="1" t="n">
        <v>27</v>
      </c>
      <c r="E56" s="1" t="n">
        <v>-0.0035</v>
      </c>
      <c r="F56" s="1" t="n">
        <v>30</v>
      </c>
      <c r="G56" s="1" t="n">
        <v>-0.0055</v>
      </c>
    </row>
    <row r="57" customFormat="false" ht="12.75" hidden="false" customHeight="false" outlineLevel="0" collapsed="false">
      <c r="A57" s="3" t="s">
        <v>34</v>
      </c>
    </row>
    <row r="82" customFormat="false" ht="12.75" hidden="false" customHeight="false" outlineLevel="0" collapsed="false">
      <c r="A82" s="18" t="s">
        <v>32</v>
      </c>
    </row>
    <row r="113" customFormat="false" ht="12.75" hidden="false" customHeight="false" outlineLevel="0" collapsed="false">
      <c r="A113" s="18" t="s">
        <v>35</v>
      </c>
    </row>
    <row r="114" customFormat="false" ht="12.75" hidden="false" customHeight="false" outlineLevel="0" collapsed="false">
      <c r="A114" s="1" t="n">
        <f aca="false">D46</f>
        <v>29.4</v>
      </c>
      <c r="B114" s="2" t="n">
        <f aca="false">D30</f>
        <v>-0.00144613142857143</v>
      </c>
      <c r="C114" s="1"/>
      <c r="D114" s="1" t="n">
        <v>0</v>
      </c>
      <c r="E114" s="2" t="n">
        <f aca="false">D23</f>
        <v>-0.00080107</v>
      </c>
      <c r="F114" s="0"/>
      <c r="G114" s="0"/>
      <c r="H114" s="0"/>
    </row>
    <row r="115" customFormat="false" ht="12.75" hidden="false" customHeight="false" outlineLevel="0" collapsed="false">
      <c r="A115" s="1" t="n">
        <f aca="false">D47</f>
        <v>20.4</v>
      </c>
      <c r="B115" s="2" t="n">
        <f aca="false">D31</f>
        <v>-0.00120189428571429</v>
      </c>
      <c r="C115" s="1"/>
      <c r="D115" s="1" t="n">
        <v>120</v>
      </c>
      <c r="E115" s="2" t="n">
        <v>-0.0017</v>
      </c>
      <c r="F115" s="0"/>
      <c r="G115" s="0"/>
      <c r="H115" s="0"/>
    </row>
    <row r="116" customFormat="false" ht="12.75" hidden="false" customHeight="false" outlineLevel="0" collapsed="false">
      <c r="A116" s="1" t="n">
        <f aca="false">D48</f>
        <v>10.2</v>
      </c>
      <c r="B116" s="2" t="n">
        <f aca="false">D32</f>
        <v>-0.000956691428571429</v>
      </c>
      <c r="C116" s="1"/>
      <c r="F116" s="0"/>
      <c r="G116" s="0"/>
      <c r="H116" s="0"/>
    </row>
    <row r="117" customFormat="false" ht="12.75" hidden="false" customHeight="false" outlineLevel="0" collapsed="false">
      <c r="A117" s="1" t="n">
        <f aca="false">D49</f>
        <v>17.3</v>
      </c>
      <c r="B117" s="2" t="n">
        <f aca="false">D33</f>
        <v>-0.00123747714285714</v>
      </c>
      <c r="C117" s="1"/>
      <c r="D117" s="1" t="n">
        <f aca="false">D114</f>
        <v>0</v>
      </c>
      <c r="E117" s="1" t="n">
        <f aca="false">E114</f>
        <v>-0.00080107</v>
      </c>
      <c r="F117" s="0"/>
      <c r="G117" s="0"/>
      <c r="H117" s="0"/>
    </row>
    <row r="118" customFormat="false" ht="12.75" hidden="false" customHeight="false" outlineLevel="0" collapsed="false">
      <c r="A118" s="1" t="n">
        <f aca="false">D50</f>
        <v>7.2</v>
      </c>
      <c r="B118" s="2" t="n">
        <f aca="false">D34</f>
        <v>-0.000995554285714286</v>
      </c>
      <c r="C118" s="1"/>
      <c r="D118" s="1" t="n">
        <v>40</v>
      </c>
      <c r="E118" s="1" t="n">
        <v>-0.0016</v>
      </c>
      <c r="F118" s="0"/>
      <c r="G118" s="0"/>
      <c r="H118" s="0"/>
    </row>
    <row r="119" customFormat="false" ht="12.75" hidden="false" customHeight="false" outlineLevel="0" collapsed="false">
      <c r="A119" s="1"/>
      <c r="B119" s="2"/>
      <c r="C119" s="1"/>
      <c r="F119" s="0"/>
      <c r="G119" s="0"/>
      <c r="H119" s="0"/>
    </row>
    <row r="120" customFormat="false" ht="12.75" hidden="false" customHeight="false" outlineLevel="0" collapsed="false">
      <c r="B120" s="0"/>
      <c r="C120" s="0"/>
    </row>
    <row r="121" customFormat="false" ht="12.75" hidden="false" customHeight="false" outlineLevel="0" collapsed="false">
      <c r="B121" s="0"/>
      <c r="C121" s="0"/>
    </row>
    <row r="122" customFormat="false" ht="12.75" hidden="false" customHeight="false" outlineLevel="0" collapsed="false">
      <c r="B122" s="0"/>
      <c r="C122" s="0"/>
    </row>
    <row r="123" customFormat="false" ht="12.75" hidden="false" customHeight="false" outlineLevel="0" collapsed="false">
      <c r="B123" s="0"/>
      <c r="C123" s="0"/>
    </row>
    <row r="124" customFormat="false" ht="12.75" hidden="false" customHeight="false" outlineLevel="0" collapsed="false">
      <c r="B124" s="0"/>
      <c r="C124" s="0"/>
    </row>
    <row r="125" customFormat="false" ht="12.75" hidden="false" customHeight="false" outlineLevel="0" collapsed="false">
      <c r="A125" s="1"/>
      <c r="C125" s="1"/>
      <c r="F125" s="0"/>
      <c r="G125" s="0"/>
      <c r="H125" s="0"/>
    </row>
    <row r="126" customFormat="false" ht="12.75" hidden="false" customHeight="false" outlineLevel="0" collapsed="false">
      <c r="A126" s="1"/>
      <c r="C126" s="1"/>
      <c r="F126" s="0"/>
      <c r="G126" s="0"/>
      <c r="H126" s="0"/>
    </row>
    <row r="127" customFormat="false" ht="12.75" hidden="false" customHeight="false" outlineLevel="0" collapsed="false">
      <c r="A127" s="1"/>
      <c r="C127" s="1"/>
      <c r="F127" s="0"/>
      <c r="G127" s="0"/>
      <c r="H127" s="0"/>
    </row>
    <row r="128" customFormat="false" ht="12.75" hidden="false" customHeight="false" outlineLevel="0" collapsed="false">
      <c r="A128" s="1"/>
      <c r="C128" s="1"/>
      <c r="F128" s="0"/>
      <c r="G128" s="0"/>
      <c r="H128" s="0"/>
    </row>
    <row r="129" customFormat="false" ht="12.75" hidden="false" customHeight="false" outlineLevel="0" collapsed="false">
      <c r="A129" s="1"/>
      <c r="C129" s="1"/>
      <c r="F129" s="0"/>
      <c r="G129" s="0"/>
      <c r="H129" s="0"/>
    </row>
    <row r="130" customFormat="false" ht="12.75" hidden="false" customHeight="false" outlineLevel="0" collapsed="false">
      <c r="A130" s="1"/>
      <c r="C130" s="1"/>
      <c r="F130" s="0"/>
      <c r="G130" s="0"/>
      <c r="H130" s="0"/>
    </row>
    <row r="131" customFormat="false" ht="12.75" hidden="false" customHeight="false" outlineLevel="0" collapsed="false">
      <c r="A131" s="1"/>
      <c r="C131" s="1"/>
      <c r="F131" s="0"/>
      <c r="G131" s="0"/>
      <c r="H131" s="0"/>
    </row>
    <row r="132" customFormat="false" ht="12.75" hidden="false" customHeight="false" outlineLevel="0" collapsed="false">
      <c r="A132" s="1"/>
      <c r="C132" s="1"/>
      <c r="F132" s="0"/>
      <c r="G132" s="0"/>
      <c r="H132" s="0"/>
    </row>
    <row r="133" customFormat="false" ht="12.75" hidden="false" customHeight="false" outlineLevel="0" collapsed="false">
      <c r="A133" s="1"/>
      <c r="C133" s="1"/>
      <c r="F133" s="0"/>
      <c r="G133" s="0"/>
      <c r="H133" s="0"/>
    </row>
    <row r="134" customFormat="false" ht="12.75" hidden="false" customHeight="false" outlineLevel="0" collapsed="false">
      <c r="A134" s="1"/>
      <c r="C134" s="1"/>
      <c r="F134" s="0"/>
      <c r="G134" s="0"/>
      <c r="H134" s="0"/>
    </row>
    <row r="135" customFormat="false" ht="12.75" hidden="false" customHeight="false" outlineLevel="0" collapsed="false">
      <c r="A135" s="1"/>
      <c r="C135" s="1"/>
      <c r="F135" s="0"/>
      <c r="G135" s="0"/>
      <c r="H135" s="0"/>
    </row>
    <row r="136" customFormat="false" ht="12.75" hidden="false" customHeight="false" outlineLevel="0" collapsed="false">
      <c r="A136" s="1"/>
      <c r="C136" s="1"/>
      <c r="F136" s="0"/>
      <c r="G136" s="0"/>
      <c r="H136" s="0"/>
    </row>
    <row r="137" customFormat="false" ht="12.75" hidden="false" customHeight="false" outlineLevel="0" collapsed="false">
      <c r="A137" s="1"/>
      <c r="C137" s="1"/>
      <c r="F137" s="0"/>
      <c r="G137" s="0"/>
      <c r="H137" s="0"/>
    </row>
    <row r="138" customFormat="false" ht="12.75" hidden="false" customHeight="false" outlineLevel="0" collapsed="false">
      <c r="A138" s="1"/>
      <c r="C138" s="1"/>
      <c r="F138" s="0"/>
      <c r="G138" s="0"/>
      <c r="H138" s="0"/>
    </row>
    <row r="139" customFormat="false" ht="12.75" hidden="false" customHeight="false" outlineLevel="0" collapsed="false">
      <c r="A139" s="1"/>
      <c r="C139" s="1"/>
      <c r="F139" s="0"/>
      <c r="G139" s="0"/>
      <c r="H139" s="0"/>
    </row>
    <row r="140" customFormat="false" ht="12.75" hidden="false" customHeight="false" outlineLevel="0" collapsed="false">
      <c r="A140" s="1"/>
      <c r="C140" s="1"/>
      <c r="F140" s="0"/>
      <c r="G140" s="0"/>
      <c r="H140" s="0"/>
    </row>
    <row r="141" customFormat="false" ht="12.75" hidden="false" customHeight="false" outlineLevel="0" collapsed="false">
      <c r="A141" s="18" t="s">
        <v>36</v>
      </c>
      <c r="C141" s="1"/>
      <c r="F141" s="0"/>
      <c r="G141" s="0"/>
      <c r="H141" s="0"/>
    </row>
    <row r="142" customFormat="false" ht="12.75" hidden="false" customHeight="false" outlineLevel="0" collapsed="false">
      <c r="A142" s="1" t="n">
        <f aca="false">D46</f>
        <v>29.4</v>
      </c>
      <c r="B142" s="2" t="n">
        <f aca="false">E30</f>
        <v>-0.000569718857142857</v>
      </c>
      <c r="C142" s="1"/>
      <c r="D142" s="1" t="n">
        <v>0</v>
      </c>
      <c r="E142" s="2" t="n">
        <f aca="false">E23</f>
        <v>-0.000173143</v>
      </c>
      <c r="F142" s="0"/>
      <c r="G142" s="0"/>
      <c r="H142" s="0"/>
    </row>
    <row r="143" customFormat="false" ht="12.75" hidden="false" customHeight="false" outlineLevel="0" collapsed="false">
      <c r="A143" s="1" t="n">
        <f aca="false">D47</f>
        <v>20.4</v>
      </c>
      <c r="B143" s="2" t="n">
        <f aca="false">E31</f>
        <v>-0.000536086285714286</v>
      </c>
      <c r="C143" s="1"/>
      <c r="D143" s="1" t="n">
        <v>100</v>
      </c>
      <c r="E143" s="2" t="n">
        <v>-0.0006</v>
      </c>
      <c r="F143" s="0"/>
      <c r="G143" s="0"/>
      <c r="H143" s="0"/>
    </row>
    <row r="144" customFormat="false" ht="12.75" hidden="false" customHeight="false" outlineLevel="0" collapsed="false">
      <c r="A144" s="1" t="n">
        <f aca="false">D48</f>
        <v>10.2</v>
      </c>
      <c r="B144" s="2" t="n">
        <f aca="false">E32</f>
        <v>-0.000298649142857143</v>
      </c>
      <c r="C144" s="1"/>
      <c r="F144" s="0"/>
      <c r="G144" s="0"/>
      <c r="H144" s="0"/>
    </row>
    <row r="145" customFormat="false" ht="12.75" hidden="false" customHeight="false" outlineLevel="0" collapsed="false">
      <c r="A145" s="1" t="n">
        <f aca="false">D49</f>
        <v>17.3</v>
      </c>
      <c r="B145" s="2" t="n">
        <f aca="false">E33</f>
        <v>-0.000518416</v>
      </c>
      <c r="C145" s="1"/>
      <c r="D145" s="1" t="n">
        <f aca="false">D142</f>
        <v>0</v>
      </c>
      <c r="E145" s="1" t="n">
        <f aca="false">E142</f>
        <v>-0.000173143</v>
      </c>
      <c r="F145" s="0"/>
      <c r="G145" s="0"/>
      <c r="H145" s="0"/>
    </row>
    <row r="146" customFormat="false" ht="12.75" hidden="false" customHeight="false" outlineLevel="0" collapsed="false">
      <c r="A146" s="1" t="n">
        <f aca="false">D50</f>
        <v>7.2</v>
      </c>
      <c r="B146" s="2" t="n">
        <f aca="false">E34</f>
        <v>-0.000283304571428571</v>
      </c>
      <c r="C146" s="1"/>
      <c r="D146" s="1" t="n">
        <v>30</v>
      </c>
      <c r="E146" s="1" t="n">
        <v>-0.00065</v>
      </c>
      <c r="F146" s="0"/>
      <c r="G146" s="0"/>
      <c r="H146" s="0"/>
    </row>
    <row r="147" customFormat="false" ht="12.75" hidden="false" customHeight="false" outlineLevel="0" collapsed="false">
      <c r="A147" s="1"/>
      <c r="C147" s="1"/>
      <c r="F147" s="0"/>
      <c r="G147" s="0"/>
      <c r="H147" s="0"/>
    </row>
    <row r="148" customFormat="false" ht="12.75" hidden="false" customHeight="false" outlineLevel="0" collapsed="false">
      <c r="A148" s="1"/>
      <c r="C148" s="1"/>
      <c r="F148" s="0"/>
      <c r="G148" s="0"/>
      <c r="H148" s="0"/>
    </row>
    <row r="149" customFormat="false" ht="12.75" hidden="false" customHeight="false" outlineLevel="0" collapsed="false">
      <c r="B149" s="0"/>
      <c r="C149" s="0"/>
    </row>
    <row r="150" customFormat="false" ht="12.75" hidden="false" customHeight="false" outlineLevel="0" collapsed="false">
      <c r="B150" s="0"/>
      <c r="C150" s="0"/>
    </row>
    <row r="151" customFormat="false" ht="12.75" hidden="false" customHeight="false" outlineLevel="0" collapsed="false">
      <c r="B151" s="0"/>
      <c r="C151" s="0"/>
    </row>
    <row r="152" customFormat="false" ht="12.75" hidden="false" customHeight="false" outlineLevel="0" collapsed="false">
      <c r="B152" s="0"/>
      <c r="C152" s="0"/>
    </row>
    <row r="153" customFormat="false" ht="12.75" hidden="false" customHeight="false" outlineLevel="0" collapsed="false">
      <c r="B153" s="0"/>
      <c r="C153" s="0"/>
    </row>
    <row r="154" customFormat="false" ht="12.75" hidden="false" customHeight="false" outlineLevel="0" collapsed="false">
      <c r="A154" s="1"/>
      <c r="C154" s="1"/>
      <c r="F154" s="0"/>
      <c r="G154" s="0"/>
      <c r="H154" s="0"/>
    </row>
    <row r="155" customFormat="false" ht="12.75" hidden="false" customHeight="false" outlineLevel="0" collapsed="false">
      <c r="A155" s="1"/>
      <c r="C155" s="1"/>
      <c r="F155" s="0"/>
      <c r="G155" s="0"/>
      <c r="H155" s="0"/>
    </row>
    <row r="156" customFormat="false" ht="12.75" hidden="false" customHeight="false" outlineLevel="0" collapsed="false">
      <c r="A156" s="1"/>
      <c r="C156" s="1"/>
      <c r="F156" s="0"/>
      <c r="G156" s="0"/>
      <c r="H156" s="0"/>
    </row>
    <row r="157" customFormat="false" ht="12.75" hidden="false" customHeight="false" outlineLevel="0" collapsed="false">
      <c r="A157" s="1"/>
      <c r="C157" s="1"/>
      <c r="F157" s="0"/>
      <c r="G157" s="0"/>
      <c r="H157" s="0"/>
    </row>
    <row r="158" customFormat="false" ht="12.75" hidden="false" customHeight="false" outlineLevel="0" collapsed="false">
      <c r="A158" s="1"/>
      <c r="C158" s="1"/>
      <c r="F158" s="0"/>
      <c r="G158" s="0"/>
      <c r="H158" s="0"/>
    </row>
    <row r="159" customFormat="false" ht="12.75" hidden="false" customHeight="false" outlineLevel="0" collapsed="false">
      <c r="A159" s="1"/>
      <c r="C159" s="1"/>
      <c r="F159" s="0"/>
      <c r="G159" s="0"/>
      <c r="H159" s="0"/>
    </row>
    <row r="160" customFormat="false" ht="12.75" hidden="false" customHeight="false" outlineLevel="0" collapsed="false">
      <c r="A160" s="1"/>
      <c r="C160" s="1"/>
      <c r="F160" s="0"/>
      <c r="G160" s="0"/>
      <c r="H160" s="0"/>
    </row>
    <row r="161" customFormat="false" ht="12.75" hidden="false" customHeight="false" outlineLevel="0" collapsed="false">
      <c r="A161" s="1"/>
      <c r="C161" s="1"/>
      <c r="F161" s="0"/>
      <c r="G161" s="0"/>
      <c r="H161" s="0"/>
    </row>
    <row r="162" customFormat="false" ht="12.75" hidden="false" customHeight="false" outlineLevel="0" collapsed="false">
      <c r="A162" s="1"/>
      <c r="C162" s="1"/>
      <c r="F162" s="0"/>
      <c r="G162" s="0"/>
      <c r="H162" s="0"/>
    </row>
    <row r="163" customFormat="false" ht="12.75" hidden="false" customHeight="false" outlineLevel="0" collapsed="false">
      <c r="A163" s="1"/>
      <c r="C163" s="1"/>
      <c r="F163" s="0"/>
      <c r="G163" s="0"/>
      <c r="H163" s="0"/>
    </row>
    <row r="164" customFormat="false" ht="12.75" hidden="false" customHeight="false" outlineLevel="0" collapsed="false">
      <c r="A164" s="1"/>
      <c r="C164" s="1"/>
      <c r="F164" s="0"/>
      <c r="G164" s="0"/>
      <c r="H164" s="0"/>
    </row>
    <row r="165" customFormat="false" ht="12.75" hidden="false" customHeight="false" outlineLevel="0" collapsed="false">
      <c r="A165" s="1"/>
      <c r="C165" s="1"/>
      <c r="F165" s="0"/>
      <c r="G165" s="0"/>
      <c r="H165" s="0"/>
    </row>
    <row r="166" customFormat="false" ht="12.75" hidden="false" customHeight="false" outlineLevel="0" collapsed="false">
      <c r="A166" s="1"/>
      <c r="C166" s="1"/>
      <c r="F166" s="0"/>
      <c r="G166" s="0"/>
      <c r="H166" s="0"/>
    </row>
    <row r="167" customFormat="false" ht="12.75" hidden="false" customHeight="false" outlineLevel="0" collapsed="false">
      <c r="A167" s="1"/>
      <c r="C167" s="1"/>
      <c r="F167" s="0"/>
      <c r="G167" s="0"/>
      <c r="H167" s="0"/>
    </row>
    <row r="168" customFormat="false" ht="12.75" hidden="false" customHeight="false" outlineLevel="0" collapsed="false">
      <c r="A168" s="1"/>
      <c r="C168" s="1"/>
      <c r="F168" s="0"/>
      <c r="G168" s="0"/>
      <c r="H168" s="0"/>
    </row>
    <row r="169" customFormat="false" ht="12.75" hidden="false" customHeight="false" outlineLevel="0" collapsed="false">
      <c r="A169" s="18" t="s">
        <v>37</v>
      </c>
      <c r="C169" s="1"/>
      <c r="F169" s="0"/>
      <c r="G169" s="0"/>
      <c r="H169" s="0"/>
    </row>
    <row r="170" customFormat="false" ht="12.75" hidden="false" customHeight="false" outlineLevel="0" collapsed="false">
      <c r="A170" s="1" t="n">
        <f aca="false">D46</f>
        <v>29.4</v>
      </c>
      <c r="B170" s="2" t="n">
        <f aca="false">F30</f>
        <v>0.000122628571428571</v>
      </c>
      <c r="C170" s="1"/>
      <c r="D170" s="1" t="n">
        <v>0</v>
      </c>
      <c r="E170" s="2" t="n">
        <f aca="false">F23</f>
        <v>2.6184E-005</v>
      </c>
      <c r="F170" s="0"/>
      <c r="G170" s="0"/>
      <c r="H170" s="0"/>
    </row>
    <row r="171" customFormat="false" ht="12.75" hidden="false" customHeight="false" outlineLevel="0" collapsed="false">
      <c r="A171" s="1" t="n">
        <f aca="false">D47</f>
        <v>20.4</v>
      </c>
      <c r="B171" s="2" t="n">
        <f aca="false">F31</f>
        <v>4.91745714285714E-005</v>
      </c>
      <c r="C171" s="1"/>
      <c r="D171" s="1" t="n">
        <v>120</v>
      </c>
      <c r="E171" s="2" t="n">
        <v>0.00018</v>
      </c>
      <c r="F171" s="0"/>
      <c r="G171" s="0"/>
      <c r="H171" s="0"/>
    </row>
    <row r="172" customFormat="false" ht="12.75" hidden="false" customHeight="false" outlineLevel="0" collapsed="false">
      <c r="A172" s="1" t="n">
        <f aca="false">D48</f>
        <v>10.2</v>
      </c>
      <c r="B172" s="2" t="n">
        <f aca="false">F32</f>
        <v>5.9494E-005</v>
      </c>
      <c r="C172" s="1"/>
      <c r="F172" s="0"/>
      <c r="G172" s="0"/>
      <c r="H172" s="0"/>
    </row>
    <row r="173" customFormat="false" ht="12.75" hidden="false" customHeight="false" outlineLevel="0" collapsed="false">
      <c r="A173" s="1" t="n">
        <f aca="false">D49</f>
        <v>17.3</v>
      </c>
      <c r="B173" s="2" t="n">
        <f aca="false">F33</f>
        <v>4.3092E-005</v>
      </c>
      <c r="C173" s="1"/>
      <c r="D173" s="1" t="n">
        <f aca="false">D170</f>
        <v>0</v>
      </c>
      <c r="E173" s="1" t="n">
        <f aca="false">E170</f>
        <v>2.6184E-005</v>
      </c>
      <c r="F173" s="0"/>
      <c r="G173" s="0"/>
      <c r="H173" s="0"/>
    </row>
    <row r="174" customFormat="false" ht="12.75" hidden="false" customHeight="false" outlineLevel="0" collapsed="false">
      <c r="A174" s="1" t="n">
        <f aca="false">D50</f>
        <v>7.2</v>
      </c>
      <c r="B174" s="2" t="n">
        <f aca="false">F34</f>
        <v>5.18968571428571E-005</v>
      </c>
      <c r="C174" s="1"/>
      <c r="D174" s="1" t="n">
        <v>35</v>
      </c>
      <c r="E174" s="2" t="n">
        <v>0.00011</v>
      </c>
      <c r="F174" s="0"/>
      <c r="G174" s="0"/>
      <c r="H174" s="0"/>
    </row>
    <row r="175" customFormat="false" ht="12.75" hidden="false" customHeight="false" outlineLevel="0" collapsed="false">
      <c r="A175" s="1"/>
      <c r="C175" s="1"/>
      <c r="F175" s="0"/>
      <c r="G175" s="0"/>
      <c r="H175" s="0"/>
    </row>
    <row r="176" customFormat="false" ht="12.75" hidden="false" customHeight="false" outlineLevel="0" collapsed="false">
      <c r="A176" s="1"/>
      <c r="C176" s="1"/>
      <c r="F176" s="0"/>
      <c r="G176" s="0"/>
      <c r="H176" s="0"/>
    </row>
    <row r="177" customFormat="false" ht="12.75" hidden="false" customHeight="false" outlineLevel="0" collapsed="false">
      <c r="A177" s="1"/>
      <c r="C177" s="1"/>
      <c r="F177" s="0"/>
      <c r="G177" s="0"/>
      <c r="H177" s="0"/>
    </row>
    <row r="178" customFormat="false" ht="12.75" hidden="false" customHeight="false" outlineLevel="0" collapsed="false">
      <c r="A178" s="1"/>
      <c r="C178" s="1"/>
      <c r="F178" s="0"/>
      <c r="G178" s="0"/>
      <c r="H178" s="0"/>
    </row>
    <row r="179" customFormat="false" ht="12.75" hidden="false" customHeight="false" outlineLevel="0" collapsed="false">
      <c r="A179" s="1"/>
      <c r="C179" s="1"/>
      <c r="F179" s="0"/>
      <c r="G179" s="0"/>
      <c r="H179" s="0"/>
    </row>
    <row r="180" customFormat="false" ht="12.75" hidden="false" customHeight="false" outlineLevel="0" collapsed="false">
      <c r="A180" s="1"/>
      <c r="C180" s="1"/>
      <c r="F180" s="0"/>
      <c r="G180" s="0"/>
      <c r="H180" s="0"/>
    </row>
    <row r="181" customFormat="false" ht="12.75" hidden="false" customHeight="false" outlineLevel="0" collapsed="false">
      <c r="A181" s="1"/>
      <c r="C181" s="1"/>
      <c r="F181" s="0"/>
      <c r="G181" s="0"/>
      <c r="H181" s="0"/>
    </row>
    <row r="182" customFormat="false" ht="12.75" hidden="false" customHeight="false" outlineLevel="0" collapsed="false">
      <c r="A182" s="1"/>
      <c r="C182" s="1"/>
      <c r="F182" s="0"/>
      <c r="G182" s="0"/>
      <c r="H182" s="0"/>
    </row>
    <row r="183" customFormat="false" ht="12.75" hidden="false" customHeight="false" outlineLevel="0" collapsed="false">
      <c r="A183" s="1"/>
      <c r="C183" s="1"/>
      <c r="F183" s="0"/>
      <c r="G183" s="0"/>
      <c r="H183" s="0"/>
    </row>
    <row r="184" customFormat="false" ht="12.75" hidden="false" customHeight="false" outlineLevel="0" collapsed="false">
      <c r="A184" s="1"/>
      <c r="C184" s="1"/>
      <c r="F184" s="0"/>
      <c r="G184" s="0"/>
      <c r="H184" s="0"/>
    </row>
    <row r="185" customFormat="false" ht="12.75" hidden="false" customHeight="false" outlineLevel="0" collapsed="false">
      <c r="A185" s="1"/>
      <c r="C185" s="1"/>
      <c r="F185" s="0"/>
      <c r="G185" s="0"/>
      <c r="H185" s="0"/>
    </row>
    <row r="186" customFormat="false" ht="12.75" hidden="false" customHeight="false" outlineLevel="0" collapsed="false">
      <c r="A186" s="1"/>
      <c r="C186" s="1"/>
      <c r="F186" s="0"/>
      <c r="G186" s="0"/>
      <c r="H186" s="0"/>
    </row>
    <row r="187" customFormat="false" ht="12.75" hidden="false" customHeight="false" outlineLevel="0" collapsed="false">
      <c r="A187" s="1"/>
      <c r="C187" s="1"/>
      <c r="F187" s="0"/>
      <c r="G187" s="0"/>
      <c r="H187" s="0"/>
    </row>
    <row r="188" customFormat="false" ht="12.75" hidden="false" customHeight="false" outlineLevel="0" collapsed="false">
      <c r="A188" s="1"/>
      <c r="C188" s="1"/>
      <c r="F188" s="0"/>
      <c r="G188" s="0"/>
      <c r="H188" s="0"/>
    </row>
    <row r="189" customFormat="false" ht="12.75" hidden="false" customHeight="false" outlineLevel="0" collapsed="false">
      <c r="C189" s="1"/>
      <c r="F189" s="0"/>
      <c r="G189" s="0"/>
      <c r="H189" s="0"/>
    </row>
    <row r="197" customFormat="false" ht="12.75" hidden="false" customHeight="false" outlineLevel="0" collapsed="false">
      <c r="A197" s="18" t="s">
        <v>38</v>
      </c>
    </row>
    <row r="198" customFormat="false" ht="12.75" hidden="false" customHeight="false" outlineLevel="0" collapsed="false">
      <c r="A198" s="0" t="n">
        <f aca="false">D46</f>
        <v>29.4</v>
      </c>
      <c r="B198" s="2" t="n">
        <f aca="false">G30</f>
        <v>-0.000457212571428572</v>
      </c>
      <c r="D198" s="1" t="n">
        <v>0</v>
      </c>
      <c r="E198" s="2" t="n">
        <f aca="false">G23</f>
        <v>-0.00033693225</v>
      </c>
    </row>
    <row r="199" customFormat="false" ht="12.75" hidden="false" customHeight="false" outlineLevel="0" collapsed="false">
      <c r="A199" s="0" t="n">
        <f aca="false">D47</f>
        <v>20.4</v>
      </c>
      <c r="B199" s="2" t="n">
        <f aca="false">G31</f>
        <v>-0.000469785428571429</v>
      </c>
      <c r="D199" s="1" t="n">
        <v>120</v>
      </c>
      <c r="E199" s="2" t="n">
        <v>-0.00048</v>
      </c>
    </row>
    <row r="200" customFormat="false" ht="12.75" hidden="false" customHeight="false" outlineLevel="0" collapsed="false">
      <c r="A200" s="0" t="n">
        <f aca="false">D48</f>
        <v>10.2</v>
      </c>
      <c r="B200" s="2" t="n">
        <f aca="false">G32</f>
        <v>-0.00038091</v>
      </c>
    </row>
    <row r="201" customFormat="false" ht="12.75" hidden="false" customHeight="false" outlineLevel="0" collapsed="false">
      <c r="A201" s="0" t="n">
        <f aca="false">D49</f>
        <v>17.3</v>
      </c>
      <c r="B201" s="2" t="n">
        <f aca="false">G33</f>
        <v>-0.000459271142857143</v>
      </c>
      <c r="D201" s="1" t="n">
        <f aca="false">D198</f>
        <v>0</v>
      </c>
      <c r="E201" s="1" t="n">
        <f aca="false">E198</f>
        <v>-0.00033693225</v>
      </c>
    </row>
    <row r="202" customFormat="false" ht="12.75" hidden="false" customHeight="false" outlineLevel="0" collapsed="false">
      <c r="A202" s="0" t="n">
        <f aca="false">D50</f>
        <v>7.2</v>
      </c>
      <c r="B202" s="2" t="n">
        <f aca="false">G34</f>
        <v>-0.000370730857142857</v>
      </c>
      <c r="D202" s="1" t="n">
        <v>35</v>
      </c>
      <c r="E202" s="2" t="n">
        <v>-0.0005</v>
      </c>
    </row>
    <row r="225" customFormat="false" ht="12.75" hidden="false" customHeight="false" outlineLevel="0" collapsed="false">
      <c r="A225" s="18" t="s">
        <v>39</v>
      </c>
    </row>
    <row r="226" customFormat="false" ht="12.75" hidden="false" customHeight="false" outlineLevel="0" collapsed="false">
      <c r="A226" s="0" t="n">
        <f aca="false">D46</f>
        <v>29.4</v>
      </c>
      <c r="B226" s="2" t="n">
        <f aca="false">H30</f>
        <v>-0.000118227428571429</v>
      </c>
      <c r="D226" s="1" t="n">
        <v>0</v>
      </c>
      <c r="E226" s="2" t="n">
        <f aca="false">H23</f>
        <v>-0.0002444725</v>
      </c>
    </row>
    <row r="227" customFormat="false" ht="12.75" hidden="false" customHeight="false" outlineLevel="0" collapsed="false">
      <c r="A227" s="0" t="n">
        <f aca="false">D47</f>
        <v>20.4</v>
      </c>
      <c r="B227" s="2" t="n">
        <f aca="false">H31</f>
        <v>-0.000146830857142857</v>
      </c>
      <c r="D227" s="1" t="n">
        <v>119</v>
      </c>
      <c r="E227" s="2" t="n">
        <v>-9E-005</v>
      </c>
    </row>
    <row r="228" customFormat="false" ht="12.75" hidden="false" customHeight="false" outlineLevel="0" collapsed="false">
      <c r="A228" s="0" t="n">
        <f aca="false">D48</f>
        <v>10.2</v>
      </c>
      <c r="B228" s="2" t="n">
        <f aca="false">H32</f>
        <v>-0.000200244285714286</v>
      </c>
    </row>
    <row r="229" customFormat="false" ht="12.75" hidden="false" customHeight="false" outlineLevel="0" collapsed="false">
      <c r="A229" s="0" t="n">
        <f aca="false">D49</f>
        <v>17.3</v>
      </c>
      <c r="B229" s="2" t="n">
        <f aca="false">H33</f>
        <v>-0.000157135714285714</v>
      </c>
      <c r="D229" s="1" t="n">
        <f aca="false">D226</f>
        <v>0</v>
      </c>
      <c r="E229" s="1" t="n">
        <f aca="false">E226</f>
        <v>-0.0002444725</v>
      </c>
    </row>
    <row r="230" customFormat="false" ht="12.75" hidden="false" customHeight="false" outlineLevel="0" collapsed="false">
      <c r="A230" s="0" t="n">
        <f aca="false">D50</f>
        <v>7.2</v>
      </c>
      <c r="B230" s="2" t="n">
        <f aca="false">H34</f>
        <v>-0.000210594</v>
      </c>
      <c r="D230" s="1" t="n">
        <v>32</v>
      </c>
      <c r="E230" s="2" t="n">
        <v>-0.0001</v>
      </c>
    </row>
    <row r="231" customFormat="false" ht="12.75" hidden="false" customHeight="false" outlineLevel="0" collapsed="false">
      <c r="B2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7"/>
  </cols>
  <sheetData>
    <row r="1" customFormat="false" ht="15.75" hidden="false" customHeight="false" outlineLevel="0" collapsed="false">
      <c r="A1" s="19" t="s">
        <v>40</v>
      </c>
    </row>
    <row r="3" customFormat="false" ht="15" hidden="false" customHeight="false" outlineLevel="0" collapsed="false">
      <c r="A3" s="2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8" customFormat="false" ht="15.75" hidden="false" customHeight="false" outlineLevel="0" collapsed="false">
      <c r="A8" s="19" t="s">
        <v>92</v>
      </c>
    </row>
    <row r="9" customFormat="false" ht="12.75" hidden="false" customHeight="false" outlineLevel="0" collapsed="false">
      <c r="A9" s="0" t="s">
        <v>46</v>
      </c>
      <c r="B9" s="0" t="n">
        <v>0.174785179</v>
      </c>
    </row>
    <row r="11" customFormat="false" ht="12.75" hidden="false" customHeight="false" outlineLevel="0" collapsed="false">
      <c r="A11" s="0" t="s">
        <v>47</v>
      </c>
      <c r="B11" s="0" t="s">
        <v>48</v>
      </c>
      <c r="C11" s="0" t="s">
        <v>49</v>
      </c>
      <c r="D11" s="0" t="s">
        <v>50</v>
      </c>
      <c r="E11" s="0" t="s">
        <v>51</v>
      </c>
      <c r="F11" s="0" t="s">
        <v>52</v>
      </c>
      <c r="G11" s="0" t="s">
        <v>53</v>
      </c>
    </row>
    <row r="12" customFormat="false" ht="12.75" hidden="false" customHeight="false" outlineLevel="0" collapsed="false">
      <c r="A12" s="0" t="s">
        <v>47</v>
      </c>
      <c r="B12" s="0" t="s">
        <v>48</v>
      </c>
      <c r="C12" s="0" t="s">
        <v>49</v>
      </c>
      <c r="D12" s="0" t="s">
        <v>54</v>
      </c>
    </row>
    <row r="13" customFormat="false" ht="12.75" hidden="false" customHeight="false" outlineLevel="0" collapsed="false">
      <c r="A13" s="0" t="s">
        <v>52</v>
      </c>
      <c r="B13" s="0" t="s">
        <v>53</v>
      </c>
      <c r="C13" s="0" t="s">
        <v>55</v>
      </c>
      <c r="D13" s="0" t="s">
        <v>56</v>
      </c>
      <c r="E13" s="0" t="s">
        <v>57</v>
      </c>
      <c r="F13" s="0" t="s">
        <v>58</v>
      </c>
      <c r="G13" s="0" t="s">
        <v>59</v>
      </c>
      <c r="H13" s="0" t="s">
        <v>60</v>
      </c>
      <c r="I13" s="0" t="s">
        <v>57</v>
      </c>
    </row>
    <row r="14" customFormat="false" ht="12.75" hidden="false" customHeight="false" outlineLevel="0" collapsed="false">
      <c r="A14" s="0" t="s">
        <v>61</v>
      </c>
      <c r="B14" s="0" t="s">
        <v>62</v>
      </c>
      <c r="C14" s="0" t="n">
        <v>-0.03333333</v>
      </c>
    </row>
    <row r="15" customFormat="false" ht="12.75" hidden="false" customHeight="false" outlineLevel="0" collapsed="false">
      <c r="A15" s="0" t="s">
        <v>63</v>
      </c>
      <c r="B15" s="0" t="s">
        <v>64</v>
      </c>
    </row>
    <row r="16" customFormat="false" ht="12.75" hidden="false" customHeight="false" outlineLevel="0" collapsed="false">
      <c r="A16" s="0" t="s">
        <v>65</v>
      </c>
      <c r="B16" s="0" t="s">
        <v>66</v>
      </c>
      <c r="C16" s="0" t="s">
        <v>67</v>
      </c>
      <c r="D16" s="0" t="s">
        <v>68</v>
      </c>
      <c r="E16" s="0" t="s">
        <v>69</v>
      </c>
      <c r="F16" s="0" t="s">
        <v>70</v>
      </c>
    </row>
    <row r="17" customFormat="false" ht="12.75" hidden="false" customHeight="false" outlineLevel="0" collapsed="false">
      <c r="A17" s="0" t="s">
        <v>71</v>
      </c>
      <c r="B17" s="0" t="s">
        <v>83</v>
      </c>
      <c r="C17" s="0" t="s">
        <v>84</v>
      </c>
      <c r="D17" s="0" t="s">
        <v>85</v>
      </c>
      <c r="E17" s="0" t="s">
        <v>84</v>
      </c>
      <c r="F17" s="0" t="s">
        <v>74</v>
      </c>
      <c r="G17" s="0" t="s">
        <v>75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21" t="n">
        <v>-7.9144E-010</v>
      </c>
      <c r="D18" s="21" t="n">
        <v>7.91439E-010</v>
      </c>
      <c r="E18" s="0" t="n">
        <v>-180</v>
      </c>
    </row>
    <row r="19" customFormat="false" ht="12.75" hidden="false" customHeight="false" outlineLevel="0" collapsed="false">
      <c r="A19" s="0" t="n">
        <v>1</v>
      </c>
      <c r="B19" s="0" t="n">
        <v>-0.17478549</v>
      </c>
      <c r="C19" s="21" t="n">
        <v>1.58288E-009</v>
      </c>
      <c r="D19" s="0" t="n">
        <v>0.17478549</v>
      </c>
      <c r="E19" s="0" t="n">
        <v>89.99999948</v>
      </c>
    </row>
    <row r="20" customFormat="false" ht="12.75" hidden="false" customHeight="false" outlineLevel="0" collapsed="false">
      <c r="A20" s="0" t="n">
        <v>2</v>
      </c>
      <c r="B20" s="21" t="n">
        <v>-1.3586E-018</v>
      </c>
      <c r="C20" s="21" t="n">
        <v>-1.5829E-009</v>
      </c>
      <c r="D20" s="21" t="n">
        <v>1.58288E-009</v>
      </c>
      <c r="E20" s="0" t="n">
        <v>180</v>
      </c>
    </row>
    <row r="21" customFormat="false" ht="12.75" hidden="false" customHeight="false" outlineLevel="0" collapsed="false">
      <c r="A21" s="0" t="n">
        <v>3</v>
      </c>
      <c r="B21" s="21" t="n">
        <v>0.000379093</v>
      </c>
      <c r="C21" s="21" t="n">
        <v>1.58288E-009</v>
      </c>
      <c r="D21" s="21" t="n">
        <v>0.000379093</v>
      </c>
      <c r="E21" s="0" t="n">
        <v>-89.9997608</v>
      </c>
    </row>
    <row r="22" customFormat="false" ht="12.75" hidden="false" customHeight="false" outlineLevel="0" collapsed="false">
      <c r="A22" s="0" t="n">
        <v>4</v>
      </c>
      <c r="B22" s="21" t="n">
        <v>7.18283E-019</v>
      </c>
      <c r="C22" s="21" t="n">
        <v>-1.5829E-009</v>
      </c>
      <c r="D22" s="21" t="n">
        <v>1.58288E-009</v>
      </c>
      <c r="E22" s="0" t="n">
        <v>-180</v>
      </c>
    </row>
    <row r="23" customFormat="false" ht="12.75" hidden="false" customHeight="false" outlineLevel="0" collapsed="false">
      <c r="A23" s="0" t="n">
        <v>5</v>
      </c>
      <c r="B23" s="21" t="n">
        <v>0.000166552</v>
      </c>
      <c r="C23" s="21" t="n">
        <v>1.58288E-009</v>
      </c>
      <c r="D23" s="21" t="n">
        <v>0.000166552</v>
      </c>
      <c r="E23" s="0" t="n">
        <v>-89.9994555</v>
      </c>
    </row>
    <row r="24" customFormat="false" ht="12.75" hidden="false" customHeight="false" outlineLevel="0" collapsed="false">
      <c r="A24" s="0" t="n">
        <v>6</v>
      </c>
      <c r="B24" s="21" t="n">
        <v>-3.1035E-018</v>
      </c>
      <c r="C24" s="21" t="n">
        <v>-1.5829E-009</v>
      </c>
      <c r="D24" s="21" t="n">
        <v>1.58288E-009</v>
      </c>
      <c r="E24" s="0" t="n">
        <v>179.9999999</v>
      </c>
    </row>
    <row r="25" customFormat="false" ht="12.75" hidden="false" customHeight="false" outlineLevel="0" collapsed="false">
      <c r="A25" s="0" t="n">
        <v>7</v>
      </c>
      <c r="B25" s="21" t="n">
        <v>5.26793E-005</v>
      </c>
      <c r="C25" s="21" t="n">
        <v>1.58288E-009</v>
      </c>
      <c r="D25" s="21" t="n">
        <v>5.26793E-005</v>
      </c>
      <c r="E25" s="0" t="n">
        <v>-89.9982784</v>
      </c>
    </row>
    <row r="26" customFormat="false" ht="12.75" hidden="false" customHeight="false" outlineLevel="0" collapsed="false">
      <c r="A26" s="0" t="n">
        <v>8</v>
      </c>
      <c r="B26" s="21" t="n">
        <v>1.34034E-017</v>
      </c>
      <c r="C26" s="21" t="n">
        <v>-1.5829E-009</v>
      </c>
      <c r="D26" s="21" t="n">
        <v>1.58288E-009</v>
      </c>
      <c r="E26" s="0" t="n">
        <v>-180</v>
      </c>
    </row>
    <row r="27" customFormat="false" ht="12.75" hidden="false" customHeight="false" outlineLevel="0" collapsed="false">
      <c r="A27" s="0" t="n">
        <v>9</v>
      </c>
      <c r="B27" s="21" t="n">
        <v>-9.8259E-006</v>
      </c>
      <c r="C27" s="21" t="n">
        <v>1.58288E-009</v>
      </c>
      <c r="D27" s="21" t="n">
        <v>9.82587E-006</v>
      </c>
      <c r="E27" s="0" t="n">
        <v>89.99077005</v>
      </c>
    </row>
    <row r="28" customFormat="false" ht="12.75" hidden="false" customHeight="false" outlineLevel="0" collapsed="false">
      <c r="A28" s="0" t="n">
        <v>10</v>
      </c>
      <c r="B28" s="21" t="n">
        <v>2.85281E-017</v>
      </c>
      <c r="C28" s="21" t="n">
        <v>-1.5829E-009</v>
      </c>
      <c r="D28" s="21" t="n">
        <v>1.58288E-009</v>
      </c>
      <c r="E28" s="0" t="n">
        <v>-179.999999</v>
      </c>
    </row>
    <row r="29" customFormat="false" ht="12.75" hidden="false" customHeight="false" outlineLevel="0" collapsed="false">
      <c r="A29" s="0" t="n">
        <v>11</v>
      </c>
      <c r="B29" s="21" t="n">
        <v>6.72481E-005</v>
      </c>
      <c r="C29" s="21" t="n">
        <v>1.58288E-009</v>
      </c>
      <c r="D29" s="21" t="n">
        <v>6.72481E-005</v>
      </c>
      <c r="E29" s="0" t="n">
        <v>-89.9986514</v>
      </c>
    </row>
    <row r="30" customFormat="false" ht="12.75" hidden="false" customHeight="false" outlineLevel="0" collapsed="false">
      <c r="A30" s="0" t="n">
        <v>12</v>
      </c>
      <c r="B30" s="21" t="n">
        <v>-4.8504E-017</v>
      </c>
      <c r="C30" s="21" t="n">
        <v>-1.5829E-009</v>
      </c>
      <c r="D30" s="21" t="n">
        <v>1.58288E-009</v>
      </c>
      <c r="E30" s="0" t="n">
        <v>179.9999982</v>
      </c>
    </row>
    <row r="31" customFormat="false" ht="12.75" hidden="false" customHeight="false" outlineLevel="0" collapsed="false">
      <c r="A31" s="0" t="n">
        <v>13</v>
      </c>
      <c r="B31" s="21" t="n">
        <v>3.69782E-005</v>
      </c>
      <c r="C31" s="21" t="n">
        <v>1.58288E-009</v>
      </c>
      <c r="D31" s="21" t="n">
        <v>3.69782E-005</v>
      </c>
      <c r="E31" s="0" t="n">
        <v>-89.9975474</v>
      </c>
    </row>
    <row r="32" customFormat="false" ht="12.75" hidden="false" customHeight="false" outlineLevel="0" collapsed="false">
      <c r="A32" s="0" t="n">
        <v>14</v>
      </c>
      <c r="B32" s="21" t="n">
        <v>-1.7008E-017</v>
      </c>
      <c r="C32" s="21" t="n">
        <v>-1.5829E-009</v>
      </c>
      <c r="D32" s="21" t="n">
        <v>1.58288E-009</v>
      </c>
      <c r="E32" s="0" t="n">
        <v>179.9999994</v>
      </c>
    </row>
    <row r="33" customFormat="false" ht="12.75" hidden="false" customHeight="false" outlineLevel="0" collapsed="false">
      <c r="A33" s="0" t="s">
        <v>76</v>
      </c>
    </row>
    <row r="34" customFormat="false" ht="12.75" hidden="false" customHeight="false" outlineLevel="0" collapsed="false">
      <c r="A34" s="0" t="s">
        <v>47</v>
      </c>
      <c r="B34" s="0" t="s">
        <v>48</v>
      </c>
      <c r="C34" s="0" t="s">
        <v>49</v>
      </c>
      <c r="D34" s="0" t="s">
        <v>50</v>
      </c>
      <c r="E34" s="0" t="s">
        <v>51</v>
      </c>
      <c r="F34" s="0" t="s">
        <v>52</v>
      </c>
      <c r="G34" s="0" t="s">
        <v>53</v>
      </c>
    </row>
    <row r="35" customFormat="false" ht="12.75" hidden="false" customHeight="false" outlineLevel="0" collapsed="false">
      <c r="A35" s="0" t="s">
        <v>47</v>
      </c>
      <c r="B35" s="0" t="s">
        <v>48</v>
      </c>
      <c r="C35" s="0" t="s">
        <v>49</v>
      </c>
      <c r="D35" s="0" t="s">
        <v>77</v>
      </c>
    </row>
    <row r="36" customFormat="false" ht="12.75" hidden="false" customHeight="false" outlineLevel="0" collapsed="false">
      <c r="A36" s="0" t="s">
        <v>52</v>
      </c>
      <c r="B36" s="0" t="s">
        <v>53</v>
      </c>
      <c r="C36" s="0" t="s">
        <v>55</v>
      </c>
      <c r="D36" s="0" t="s">
        <v>56</v>
      </c>
      <c r="E36" s="0" t="s">
        <v>57</v>
      </c>
      <c r="F36" s="0" t="s">
        <v>58</v>
      </c>
      <c r="G36" s="0" t="s">
        <v>59</v>
      </c>
      <c r="H36" s="0" t="s">
        <v>60</v>
      </c>
      <c r="I36" s="0" t="s">
        <v>57</v>
      </c>
    </row>
    <row r="37" customFormat="false" ht="12.75" hidden="false" customHeight="false" outlineLevel="0" collapsed="false">
      <c r="A37" s="0" t="s">
        <v>61</v>
      </c>
      <c r="B37" s="0" t="s">
        <v>62</v>
      </c>
      <c r="C37" s="0" t="n">
        <v>-0.03333333</v>
      </c>
    </row>
    <row r="38" customFormat="false" ht="12.75" hidden="false" customHeight="false" outlineLevel="0" collapsed="false">
      <c r="A38" s="0" t="s">
        <v>63</v>
      </c>
      <c r="B38" s="0" t="s">
        <v>64</v>
      </c>
    </row>
    <row r="39" customFormat="false" ht="12.75" hidden="false" customHeight="false" outlineLevel="0" collapsed="false">
      <c r="A39" s="0" t="s">
        <v>65</v>
      </c>
      <c r="B39" s="0" t="s">
        <v>66</v>
      </c>
      <c r="C39" s="0" t="s">
        <v>67</v>
      </c>
      <c r="D39" s="0" t="s">
        <v>78</v>
      </c>
      <c r="E39" s="0" t="s">
        <v>69</v>
      </c>
      <c r="F39" s="0" t="s">
        <v>70</v>
      </c>
    </row>
    <row r="40" customFormat="false" ht="12.75" hidden="false" customHeight="false" outlineLevel="0" collapsed="false">
      <c r="A40" s="0" t="s">
        <v>71</v>
      </c>
      <c r="B40" s="0" t="s">
        <v>83</v>
      </c>
      <c r="C40" s="0" t="s">
        <v>84</v>
      </c>
      <c r="D40" s="0" t="s">
        <v>85</v>
      </c>
      <c r="E40" s="0" t="s">
        <v>84</v>
      </c>
      <c r="F40" s="0" t="s">
        <v>74</v>
      </c>
      <c r="G40" s="0" t="s">
        <v>75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21" t="n">
        <v>-4.3368E-019</v>
      </c>
      <c r="D41" s="21" t="n">
        <v>4.33681E-019</v>
      </c>
      <c r="E41" s="0" t="n">
        <v>-180</v>
      </c>
    </row>
    <row r="42" customFormat="false" ht="12.75" hidden="false" customHeight="false" outlineLevel="0" collapsed="false">
      <c r="A42" s="0" t="n">
        <v>1</v>
      </c>
      <c r="B42" s="21" t="n">
        <v>3.50989E-009</v>
      </c>
      <c r="C42" s="0" t="n">
        <v>-0.17478573</v>
      </c>
      <c r="D42" s="0" t="n">
        <v>0.174785725</v>
      </c>
      <c r="E42" s="0" t="n">
        <v>-179.999999</v>
      </c>
    </row>
    <row r="43" customFormat="false" ht="12.75" hidden="false" customHeight="false" outlineLevel="0" collapsed="false">
      <c r="A43" s="0" t="n">
        <v>2</v>
      </c>
      <c r="B43" s="21" t="n">
        <v>-3.6778E-017</v>
      </c>
      <c r="C43" s="21" t="n">
        <v>-1.0408E-017</v>
      </c>
      <c r="D43" s="21" t="n">
        <v>3.82223E-017</v>
      </c>
      <c r="E43" s="0" t="n">
        <v>105.8018261</v>
      </c>
    </row>
    <row r="44" customFormat="false" ht="12.75" hidden="false" customHeight="false" outlineLevel="0" collapsed="false">
      <c r="A44" s="0" t="n">
        <v>3</v>
      </c>
      <c r="B44" s="21" t="n">
        <v>-3.5099E-009</v>
      </c>
      <c r="C44" s="21" t="n">
        <v>0.00038038</v>
      </c>
      <c r="D44" s="21" t="n">
        <v>0.00038038</v>
      </c>
      <c r="E44" s="21" t="n">
        <v>0.000528687</v>
      </c>
    </row>
    <row r="45" customFormat="false" ht="12.75" hidden="false" customHeight="false" outlineLevel="0" collapsed="false">
      <c r="A45" s="0" t="n">
        <v>4</v>
      </c>
      <c r="B45" s="21" t="n">
        <v>-8.9372E-018</v>
      </c>
      <c r="C45" s="21" t="n">
        <v>-3.4694E-018</v>
      </c>
      <c r="D45" s="21" t="n">
        <v>9.587E-018</v>
      </c>
      <c r="E45" s="0" t="n">
        <v>111.216365</v>
      </c>
    </row>
    <row r="46" customFormat="false" ht="12.75" hidden="false" customHeight="false" outlineLevel="0" collapsed="false">
      <c r="A46" s="0" t="n">
        <v>5</v>
      </c>
      <c r="B46" s="21" t="n">
        <v>3.50989E-009</v>
      </c>
      <c r="C46" s="21" t="n">
        <v>0.00016829</v>
      </c>
      <c r="D46" s="21" t="n">
        <v>0.00016829</v>
      </c>
      <c r="E46" s="0" t="n">
        <v>-0.00119497</v>
      </c>
    </row>
    <row r="47" customFormat="false" ht="12.75" hidden="false" customHeight="false" outlineLevel="0" collapsed="false">
      <c r="A47" s="0" t="n">
        <v>6</v>
      </c>
      <c r="B47" s="21" t="n">
        <v>3.1825E-018</v>
      </c>
      <c r="C47" s="21" t="n">
        <v>2.0383E-017</v>
      </c>
      <c r="D47" s="21" t="n">
        <v>2.063E-017</v>
      </c>
      <c r="E47" s="0" t="n">
        <v>-8.87422486</v>
      </c>
    </row>
    <row r="48" customFormat="false" ht="12.75" hidden="false" customHeight="false" outlineLevel="0" collapsed="false">
      <c r="A48" s="0" t="n">
        <v>7</v>
      </c>
      <c r="B48" s="21" t="n">
        <v>-3.5099E-009</v>
      </c>
      <c r="C48" s="21" t="n">
        <v>5.18479E-005</v>
      </c>
      <c r="D48" s="21" t="n">
        <v>5.18479E-005</v>
      </c>
      <c r="E48" s="0" t="n">
        <v>0.003878693</v>
      </c>
    </row>
    <row r="49" customFormat="false" ht="12.75" hidden="false" customHeight="false" outlineLevel="0" collapsed="false">
      <c r="A49" s="0" t="n">
        <v>8</v>
      </c>
      <c r="B49" s="21" t="n">
        <v>-1.614E-017</v>
      </c>
      <c r="C49" s="21" t="n">
        <v>8.67362E-019</v>
      </c>
      <c r="D49" s="21" t="n">
        <v>1.6163E-017</v>
      </c>
      <c r="E49" s="0" t="n">
        <v>86.92382738</v>
      </c>
    </row>
    <row r="50" customFormat="false" ht="12.75" hidden="false" customHeight="false" outlineLevel="0" collapsed="false">
      <c r="A50" s="0" t="n">
        <v>9</v>
      </c>
      <c r="B50" s="21" t="n">
        <v>3.50989E-009</v>
      </c>
      <c r="C50" s="21" t="n">
        <v>-1.0997E-005</v>
      </c>
      <c r="D50" s="21" t="n">
        <v>1.0997E-005</v>
      </c>
      <c r="E50" s="0" t="n">
        <v>-179.981713</v>
      </c>
    </row>
    <row r="51" customFormat="false" ht="12.75" hidden="false" customHeight="false" outlineLevel="0" collapsed="false">
      <c r="A51" s="0" t="n">
        <v>10</v>
      </c>
      <c r="B51" s="21" t="n">
        <v>-1.5621E-017</v>
      </c>
      <c r="C51" s="21" t="n">
        <v>-6.2884E-017</v>
      </c>
      <c r="D51" s="21" t="n">
        <v>6.47949E-017</v>
      </c>
      <c r="E51" s="0" t="n">
        <v>166.0495382</v>
      </c>
    </row>
    <row r="52" customFormat="false" ht="12.75" hidden="false" customHeight="false" outlineLevel="0" collapsed="false">
      <c r="A52" s="0" t="n">
        <v>11</v>
      </c>
      <c r="B52" s="21" t="n">
        <v>-3.5099E-009</v>
      </c>
      <c r="C52" s="21" t="n">
        <v>6.60704E-005</v>
      </c>
      <c r="D52" s="21" t="n">
        <v>6.60704E-005</v>
      </c>
      <c r="E52" s="0" t="n">
        <v>0.003043751</v>
      </c>
    </row>
    <row r="53" customFormat="false" ht="12.75" hidden="false" customHeight="false" outlineLevel="0" collapsed="false">
      <c r="A53" s="0" t="n">
        <v>12</v>
      </c>
      <c r="B53" s="21" t="n">
        <v>-3.5919E-017</v>
      </c>
      <c r="C53" s="21" t="n">
        <v>-3.0791E-017</v>
      </c>
      <c r="D53" s="21" t="n">
        <v>4.73104E-017</v>
      </c>
      <c r="E53" s="0" t="n">
        <v>130.6047194</v>
      </c>
    </row>
    <row r="54" customFormat="false" ht="12.75" hidden="false" customHeight="false" outlineLevel="0" collapsed="false">
      <c r="A54" s="0" t="n">
        <v>13</v>
      </c>
      <c r="B54" s="21" t="n">
        <v>3.50989E-009</v>
      </c>
      <c r="C54" s="21" t="n">
        <v>3.31073E-005</v>
      </c>
      <c r="D54" s="21" t="n">
        <v>3.31073E-005</v>
      </c>
      <c r="E54" s="0" t="n">
        <v>-0.00607425</v>
      </c>
    </row>
    <row r="55" customFormat="false" ht="12.75" hidden="false" customHeight="false" outlineLevel="0" collapsed="false">
      <c r="A55" s="0" t="n">
        <v>14</v>
      </c>
      <c r="B55" s="21" t="n">
        <v>-2.2236E-018</v>
      </c>
      <c r="C55" s="21" t="n">
        <v>-4.0766E-017</v>
      </c>
      <c r="D55" s="21" t="n">
        <v>4.08266E-017</v>
      </c>
      <c r="E55" s="0" t="n">
        <v>176.8779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7"/>
  </cols>
  <sheetData>
    <row r="1" customFormat="false" ht="15.75" hidden="false" customHeight="false" outlineLevel="0" collapsed="false">
      <c r="A1" s="19" t="s">
        <v>40</v>
      </c>
    </row>
    <row r="3" customFormat="false" ht="15" hidden="false" customHeight="false" outlineLevel="0" collapsed="false">
      <c r="A3" s="2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8" customFormat="false" ht="15.75" hidden="false" customHeight="false" outlineLevel="0" collapsed="false">
      <c r="A8" s="19" t="s">
        <v>93</v>
      </c>
    </row>
    <row r="9" customFormat="false" ht="12.75" hidden="false" customHeight="false" outlineLevel="0" collapsed="false">
      <c r="A9" s="0" t="s">
        <v>46</v>
      </c>
      <c r="B9" s="0" t="n">
        <v>0.174472154</v>
      </c>
    </row>
    <row r="11" customFormat="false" ht="12.75" hidden="false" customHeight="false" outlineLevel="0" collapsed="false">
      <c r="A11" s="0" t="s">
        <v>47</v>
      </c>
      <c r="B11" s="0" t="s">
        <v>48</v>
      </c>
      <c r="C11" s="0" t="s">
        <v>49</v>
      </c>
      <c r="D11" s="0" t="s">
        <v>50</v>
      </c>
      <c r="E11" s="0" t="s">
        <v>51</v>
      </c>
      <c r="F11" s="0" t="s">
        <v>52</v>
      </c>
      <c r="G11" s="0" t="s">
        <v>53</v>
      </c>
    </row>
    <row r="12" customFormat="false" ht="12.75" hidden="false" customHeight="false" outlineLevel="0" collapsed="false">
      <c r="A12" s="0" t="s">
        <v>47</v>
      </c>
      <c r="B12" s="0" t="s">
        <v>48</v>
      </c>
      <c r="C12" s="0" t="s">
        <v>49</v>
      </c>
      <c r="D12" s="0" t="s">
        <v>54</v>
      </c>
    </row>
    <row r="13" customFormat="false" ht="12.75" hidden="false" customHeight="false" outlineLevel="0" collapsed="false">
      <c r="A13" s="0" t="s">
        <v>52</v>
      </c>
      <c r="B13" s="0" t="s">
        <v>53</v>
      </c>
      <c r="C13" s="0" t="s">
        <v>55</v>
      </c>
      <c r="D13" s="0" t="s">
        <v>56</v>
      </c>
      <c r="E13" s="0" t="s">
        <v>57</v>
      </c>
      <c r="F13" s="0" t="s">
        <v>58</v>
      </c>
      <c r="G13" s="0" t="s">
        <v>59</v>
      </c>
      <c r="H13" s="0" t="s">
        <v>60</v>
      </c>
      <c r="I13" s="0" t="s">
        <v>57</v>
      </c>
    </row>
    <row r="14" customFormat="false" ht="12.75" hidden="false" customHeight="false" outlineLevel="0" collapsed="false">
      <c r="A14" s="0" t="s">
        <v>61</v>
      </c>
      <c r="B14" s="0" t="s">
        <v>62</v>
      </c>
      <c r="C14" s="0" t="n">
        <v>-0.03333333</v>
      </c>
    </row>
    <row r="15" customFormat="false" ht="12.75" hidden="false" customHeight="false" outlineLevel="0" collapsed="false">
      <c r="A15" s="0" t="s">
        <v>63</v>
      </c>
      <c r="B15" s="0" t="s">
        <v>64</v>
      </c>
    </row>
    <row r="16" customFormat="false" ht="12.75" hidden="false" customHeight="false" outlineLevel="0" collapsed="false">
      <c r="A16" s="0" t="s">
        <v>65</v>
      </c>
      <c r="B16" s="0" t="s">
        <v>66</v>
      </c>
      <c r="C16" s="0" t="s">
        <v>67</v>
      </c>
      <c r="D16" s="0" t="s">
        <v>68</v>
      </c>
      <c r="E16" s="0" t="s">
        <v>69</v>
      </c>
      <c r="F16" s="0" t="s">
        <v>70</v>
      </c>
    </row>
    <row r="17" customFormat="false" ht="12.75" hidden="false" customHeight="false" outlineLevel="0" collapsed="false">
      <c r="A17" s="0" t="s">
        <v>71</v>
      </c>
      <c r="B17" s="0" t="s">
        <v>83</v>
      </c>
      <c r="C17" s="0" t="s">
        <v>84</v>
      </c>
      <c r="D17" s="0" t="s">
        <v>85</v>
      </c>
      <c r="E17" s="0" t="s">
        <v>84</v>
      </c>
      <c r="F17" s="0" t="s">
        <v>74</v>
      </c>
      <c r="G17" s="0" t="s">
        <v>75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21" t="n">
        <v>-1.3593E-009</v>
      </c>
      <c r="D18" s="21" t="n">
        <v>1.3593E-009</v>
      </c>
      <c r="E18" s="0" t="n">
        <v>-180</v>
      </c>
    </row>
    <row r="19" customFormat="false" ht="12.75" hidden="false" customHeight="false" outlineLevel="0" collapsed="false">
      <c r="A19" s="0" t="n">
        <v>1</v>
      </c>
      <c r="B19" s="0" t="n">
        <v>-0.17447251</v>
      </c>
      <c r="C19" s="21" t="n">
        <v>2.71861E-009</v>
      </c>
      <c r="D19" s="0" t="n">
        <v>0.174472505</v>
      </c>
      <c r="E19" s="0" t="n">
        <v>89.99999911</v>
      </c>
    </row>
    <row r="20" customFormat="false" ht="12.75" hidden="false" customHeight="false" outlineLevel="0" collapsed="false">
      <c r="A20" s="0" t="n">
        <v>2</v>
      </c>
      <c r="B20" s="21" t="n">
        <v>4.38424E-018</v>
      </c>
      <c r="C20" s="21" t="n">
        <v>-2.7186E-009</v>
      </c>
      <c r="D20" s="21" t="n">
        <v>2.71861E-009</v>
      </c>
      <c r="E20" s="0" t="n">
        <v>-180</v>
      </c>
    </row>
    <row r="21" customFormat="false" ht="12.75" hidden="false" customHeight="false" outlineLevel="0" collapsed="false">
      <c r="A21" s="0" t="n">
        <v>3</v>
      </c>
      <c r="B21" s="21" t="n">
        <v>0.00072664</v>
      </c>
      <c r="C21" s="21" t="n">
        <v>2.71861E-009</v>
      </c>
      <c r="D21" s="21" t="n">
        <v>0.00072664</v>
      </c>
      <c r="E21" s="0" t="n">
        <v>-89.9997856</v>
      </c>
    </row>
    <row r="22" customFormat="false" ht="12.75" hidden="false" customHeight="false" outlineLevel="0" collapsed="false">
      <c r="A22" s="0" t="n">
        <v>4</v>
      </c>
      <c r="B22" s="21" t="n">
        <v>-5.9563E-018</v>
      </c>
      <c r="C22" s="21" t="n">
        <v>-2.7186E-009</v>
      </c>
      <c r="D22" s="21" t="n">
        <v>2.71861E-009</v>
      </c>
      <c r="E22" s="0" t="n">
        <v>179.9999999</v>
      </c>
    </row>
    <row r="23" customFormat="false" ht="12.75" hidden="false" customHeight="false" outlineLevel="0" collapsed="false">
      <c r="A23" s="0" t="n">
        <v>5</v>
      </c>
      <c r="B23" s="21" t="n">
        <v>0.000215648</v>
      </c>
      <c r="C23" s="21" t="n">
        <v>2.71861E-009</v>
      </c>
      <c r="D23" s="21" t="n">
        <v>0.000215648</v>
      </c>
      <c r="E23" s="0" t="n">
        <v>-89.9992777</v>
      </c>
    </row>
    <row r="24" customFormat="false" ht="12.75" hidden="false" customHeight="false" outlineLevel="0" collapsed="false">
      <c r="A24" s="0" t="n">
        <v>6</v>
      </c>
      <c r="B24" s="21" t="n">
        <v>-2.4259E-018</v>
      </c>
      <c r="C24" s="21" t="n">
        <v>-2.7186E-009</v>
      </c>
      <c r="D24" s="21" t="n">
        <v>2.71861E-009</v>
      </c>
      <c r="E24" s="0" t="n">
        <v>179.9999999</v>
      </c>
    </row>
    <row r="25" customFormat="false" ht="12.75" hidden="false" customHeight="false" outlineLevel="0" collapsed="false">
      <c r="A25" s="0" t="n">
        <v>7</v>
      </c>
      <c r="B25" s="21" t="n">
        <v>9.11245E-005</v>
      </c>
      <c r="C25" s="21" t="n">
        <v>2.71861E-009</v>
      </c>
      <c r="D25" s="21" t="n">
        <v>9.11245E-005</v>
      </c>
      <c r="E25" s="0" t="n">
        <v>-89.9982906</v>
      </c>
    </row>
    <row r="26" customFormat="false" ht="12.75" hidden="false" customHeight="false" outlineLevel="0" collapsed="false">
      <c r="A26" s="0" t="n">
        <v>8</v>
      </c>
      <c r="B26" s="21" t="n">
        <v>1.49755E-017</v>
      </c>
      <c r="C26" s="21" t="n">
        <v>-2.7186E-009</v>
      </c>
      <c r="D26" s="21" t="n">
        <v>2.71861E-009</v>
      </c>
      <c r="E26" s="0" t="n">
        <v>-180</v>
      </c>
    </row>
    <row r="27" customFormat="false" ht="12.75" hidden="false" customHeight="false" outlineLevel="0" collapsed="false">
      <c r="A27" s="0" t="n">
        <v>9</v>
      </c>
      <c r="B27" s="21" t="n">
        <v>-6.9312E-006</v>
      </c>
      <c r="C27" s="21" t="n">
        <v>2.71861E-009</v>
      </c>
      <c r="D27" s="21" t="n">
        <v>6.93123E-006</v>
      </c>
      <c r="E27" s="0" t="n">
        <v>89.97752712</v>
      </c>
    </row>
    <row r="28" customFormat="false" ht="12.75" hidden="false" customHeight="false" outlineLevel="0" collapsed="false">
      <c r="A28" s="0" t="n">
        <v>10</v>
      </c>
      <c r="B28" s="21" t="n">
        <v>3.38271E-017</v>
      </c>
      <c r="C28" s="21" t="n">
        <v>-2.7186E-009</v>
      </c>
      <c r="D28" s="21" t="n">
        <v>2.71861E-009</v>
      </c>
      <c r="E28" s="0" t="n">
        <v>-179.999999</v>
      </c>
    </row>
    <row r="29" customFormat="false" ht="12.75" hidden="false" customHeight="false" outlineLevel="0" collapsed="false">
      <c r="A29" s="0" t="n">
        <v>11</v>
      </c>
      <c r="B29" s="21" t="n">
        <v>8.09232E-005</v>
      </c>
      <c r="C29" s="21" t="n">
        <v>2.71861E-009</v>
      </c>
      <c r="D29" s="21" t="n">
        <v>8.09232E-005</v>
      </c>
      <c r="E29" s="0" t="n">
        <v>-89.9980752</v>
      </c>
    </row>
    <row r="30" customFormat="false" ht="12.75" hidden="false" customHeight="false" outlineLevel="0" collapsed="false">
      <c r="A30" s="0" t="n">
        <v>12</v>
      </c>
      <c r="B30" s="21" t="n">
        <v>-4.8355E-017</v>
      </c>
      <c r="C30" s="21" t="n">
        <v>-2.7186E-009</v>
      </c>
      <c r="D30" s="21" t="n">
        <v>2.71861E-009</v>
      </c>
      <c r="E30" s="0" t="n">
        <v>179.999999</v>
      </c>
    </row>
    <row r="31" customFormat="false" ht="12.75" hidden="false" customHeight="false" outlineLevel="0" collapsed="false">
      <c r="A31" s="0" t="n">
        <v>13</v>
      </c>
      <c r="B31" s="21" t="n">
        <v>2.94399E-005</v>
      </c>
      <c r="C31" s="21" t="n">
        <v>2.71861E-009</v>
      </c>
      <c r="D31" s="21" t="n">
        <v>2.94399E-005</v>
      </c>
      <c r="E31" s="0" t="n">
        <v>-89.9947091</v>
      </c>
    </row>
    <row r="32" customFormat="false" ht="12.75" hidden="false" customHeight="false" outlineLevel="0" collapsed="false">
      <c r="A32" s="0" t="n">
        <v>14</v>
      </c>
      <c r="B32" s="21" t="n">
        <v>-2.1969E-017</v>
      </c>
      <c r="C32" s="21" t="n">
        <v>-2.7186E-009</v>
      </c>
      <c r="D32" s="21" t="n">
        <v>2.71861E-009</v>
      </c>
      <c r="E32" s="0" t="n">
        <v>179.9999995</v>
      </c>
    </row>
    <row r="33" customFormat="false" ht="12.75" hidden="false" customHeight="false" outlineLevel="0" collapsed="false">
      <c r="A33" s="0" t="s">
        <v>76</v>
      </c>
    </row>
    <row r="34" customFormat="false" ht="12.75" hidden="false" customHeight="false" outlineLevel="0" collapsed="false">
      <c r="A34" s="0" t="s">
        <v>47</v>
      </c>
      <c r="B34" s="0" t="s">
        <v>48</v>
      </c>
      <c r="C34" s="0" t="s">
        <v>49</v>
      </c>
      <c r="D34" s="0" t="s">
        <v>50</v>
      </c>
      <c r="E34" s="0" t="s">
        <v>51</v>
      </c>
      <c r="F34" s="0" t="s">
        <v>52</v>
      </c>
      <c r="G34" s="0" t="s">
        <v>53</v>
      </c>
    </row>
    <row r="35" customFormat="false" ht="12.75" hidden="false" customHeight="false" outlineLevel="0" collapsed="false">
      <c r="A35" s="0" t="s">
        <v>47</v>
      </c>
      <c r="B35" s="0" t="s">
        <v>48</v>
      </c>
      <c r="C35" s="0" t="s">
        <v>49</v>
      </c>
      <c r="D35" s="0" t="s">
        <v>77</v>
      </c>
    </row>
    <row r="36" customFormat="false" ht="12.75" hidden="false" customHeight="false" outlineLevel="0" collapsed="false">
      <c r="A36" s="0" t="s">
        <v>52</v>
      </c>
      <c r="B36" s="0" t="s">
        <v>53</v>
      </c>
      <c r="C36" s="0" t="s">
        <v>55</v>
      </c>
      <c r="D36" s="0" t="s">
        <v>56</v>
      </c>
      <c r="E36" s="0" t="s">
        <v>57</v>
      </c>
      <c r="F36" s="0" t="s">
        <v>58</v>
      </c>
      <c r="G36" s="0" t="s">
        <v>59</v>
      </c>
      <c r="H36" s="0" t="s">
        <v>60</v>
      </c>
      <c r="I36" s="0" t="s">
        <v>57</v>
      </c>
    </row>
    <row r="37" customFormat="false" ht="12.75" hidden="false" customHeight="false" outlineLevel="0" collapsed="false">
      <c r="A37" s="0" t="s">
        <v>61</v>
      </c>
      <c r="B37" s="0" t="s">
        <v>62</v>
      </c>
      <c r="C37" s="0" t="n">
        <v>-0.03333333</v>
      </c>
    </row>
    <row r="38" customFormat="false" ht="12.75" hidden="false" customHeight="false" outlineLevel="0" collapsed="false">
      <c r="A38" s="0" t="s">
        <v>63</v>
      </c>
      <c r="B38" s="0" t="s">
        <v>64</v>
      </c>
    </row>
    <row r="39" customFormat="false" ht="12.75" hidden="false" customHeight="false" outlineLevel="0" collapsed="false">
      <c r="A39" s="0" t="s">
        <v>65</v>
      </c>
      <c r="B39" s="0" t="s">
        <v>66</v>
      </c>
      <c r="C39" s="0" t="s">
        <v>67</v>
      </c>
      <c r="D39" s="0" t="s">
        <v>78</v>
      </c>
      <c r="E39" s="0" t="s">
        <v>69</v>
      </c>
      <c r="F39" s="0" t="s">
        <v>70</v>
      </c>
    </row>
    <row r="40" customFormat="false" ht="12.75" hidden="false" customHeight="false" outlineLevel="0" collapsed="false">
      <c r="A40" s="0" t="s">
        <v>71</v>
      </c>
      <c r="B40" s="0" t="s">
        <v>83</v>
      </c>
      <c r="C40" s="0" t="s">
        <v>84</v>
      </c>
      <c r="D40" s="0" t="s">
        <v>85</v>
      </c>
      <c r="E40" s="0" t="s">
        <v>84</v>
      </c>
      <c r="F40" s="0" t="s">
        <v>74</v>
      </c>
      <c r="G40" s="0" t="s">
        <v>75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21" t="n">
        <v>-1.0842E-019</v>
      </c>
      <c r="D41" s="21" t="n">
        <v>1.0842E-019</v>
      </c>
      <c r="E41" s="0" t="n">
        <v>-180</v>
      </c>
    </row>
    <row r="42" customFormat="false" ht="12.75" hidden="false" customHeight="false" outlineLevel="0" collapsed="false">
      <c r="A42" s="0" t="n">
        <v>1</v>
      </c>
      <c r="B42" s="21" t="n">
        <v>3.64904E-009</v>
      </c>
      <c r="C42" s="0" t="n">
        <v>-0.17447265</v>
      </c>
      <c r="D42" s="0" t="n">
        <v>0.174472647</v>
      </c>
      <c r="E42" s="0" t="n">
        <v>-179.999999</v>
      </c>
    </row>
    <row r="43" customFormat="false" ht="12.75" hidden="false" customHeight="false" outlineLevel="0" collapsed="false">
      <c r="A43" s="0" t="n">
        <v>2</v>
      </c>
      <c r="B43" s="21" t="n">
        <v>-3.225E-018</v>
      </c>
      <c r="C43" s="21" t="n">
        <v>7.15573E-018</v>
      </c>
      <c r="D43" s="21" t="n">
        <v>7.84889E-018</v>
      </c>
      <c r="E43" s="0" t="n">
        <v>24.26032844</v>
      </c>
    </row>
    <row r="44" customFormat="false" ht="12.75" hidden="false" customHeight="false" outlineLevel="0" collapsed="false">
      <c r="A44" s="0" t="n">
        <v>3</v>
      </c>
      <c r="B44" s="21" t="n">
        <v>-3.649E-009</v>
      </c>
      <c r="C44" s="21" t="n">
        <v>0.000728004</v>
      </c>
      <c r="D44" s="21" t="n">
        <v>0.000728004</v>
      </c>
      <c r="E44" s="21" t="n">
        <v>0.000287189</v>
      </c>
    </row>
    <row r="45" customFormat="false" ht="12.75" hidden="false" customHeight="false" outlineLevel="0" collapsed="false">
      <c r="A45" s="0" t="n">
        <v>4</v>
      </c>
      <c r="B45" s="21" t="n">
        <v>1.24789E-018</v>
      </c>
      <c r="C45" s="21" t="n">
        <v>-1.0192E-017</v>
      </c>
      <c r="D45" s="21" t="n">
        <v>1.02676E-017</v>
      </c>
      <c r="E45" s="0" t="n">
        <v>-173.019239</v>
      </c>
    </row>
    <row r="46" customFormat="false" ht="12.75" hidden="false" customHeight="false" outlineLevel="0" collapsed="false">
      <c r="A46" s="0" t="n">
        <v>5</v>
      </c>
      <c r="B46" s="21" t="n">
        <v>3.64904E-009</v>
      </c>
      <c r="C46" s="21" t="n">
        <v>0.000217469</v>
      </c>
      <c r="D46" s="21" t="n">
        <v>0.000217469</v>
      </c>
      <c r="E46" s="21" t="n">
        <v>-0.0009614</v>
      </c>
    </row>
    <row r="47" customFormat="false" ht="12.75" hidden="false" customHeight="false" outlineLevel="0" collapsed="false">
      <c r="A47" s="0" t="n">
        <v>6</v>
      </c>
      <c r="B47" s="21" t="n">
        <v>-1.0596E-017</v>
      </c>
      <c r="C47" s="21" t="n">
        <v>2.40693E-017</v>
      </c>
      <c r="D47" s="21" t="n">
        <v>2.62986E-017</v>
      </c>
      <c r="E47" s="0" t="n">
        <v>23.76148</v>
      </c>
    </row>
    <row r="48" customFormat="false" ht="12.75" hidden="false" customHeight="false" outlineLevel="0" collapsed="false">
      <c r="A48" s="0" t="n">
        <v>7</v>
      </c>
      <c r="B48" s="21" t="n">
        <v>-3.649E-009</v>
      </c>
      <c r="C48" s="21" t="n">
        <v>9.03211E-005</v>
      </c>
      <c r="D48" s="21" t="n">
        <v>9.03211E-005</v>
      </c>
      <c r="E48" s="0" t="n">
        <v>0.002314795</v>
      </c>
    </row>
    <row r="49" customFormat="false" ht="12.75" hidden="false" customHeight="false" outlineLevel="0" collapsed="false">
      <c r="A49" s="0" t="n">
        <v>8</v>
      </c>
      <c r="B49" s="21" t="n">
        <v>-3.2416E-017</v>
      </c>
      <c r="C49" s="21" t="n">
        <v>-1.9516E-018</v>
      </c>
      <c r="D49" s="21" t="n">
        <v>3.24742E-017</v>
      </c>
      <c r="E49" s="0" t="n">
        <v>93.44530969</v>
      </c>
    </row>
    <row r="50" customFormat="false" ht="12.75" hidden="false" customHeight="false" outlineLevel="0" collapsed="false">
      <c r="A50" s="0" t="n">
        <v>9</v>
      </c>
      <c r="B50" s="21" t="n">
        <v>3.64904E-009</v>
      </c>
      <c r="C50" s="21" t="n">
        <v>-8.151E-006</v>
      </c>
      <c r="D50" s="21" t="n">
        <v>8.15096E-006</v>
      </c>
      <c r="E50" s="0" t="n">
        <v>-179.97435</v>
      </c>
    </row>
    <row r="51" customFormat="false" ht="12.75" hidden="false" customHeight="false" outlineLevel="0" collapsed="false">
      <c r="A51" s="0" t="n">
        <v>10</v>
      </c>
      <c r="B51" s="21" t="n">
        <v>-1.8456E-017</v>
      </c>
      <c r="C51" s="21" t="n">
        <v>-6.0498E-017</v>
      </c>
      <c r="D51" s="21" t="n">
        <v>6.3251E-017</v>
      </c>
      <c r="E51" s="0" t="n">
        <v>163.0349381</v>
      </c>
    </row>
    <row r="52" customFormat="false" ht="12.75" hidden="false" customHeight="false" outlineLevel="0" collapsed="false">
      <c r="A52" s="0" t="n">
        <v>11</v>
      </c>
      <c r="B52" s="21" t="n">
        <v>-3.649E-009</v>
      </c>
      <c r="C52" s="21" t="n">
        <v>7.98217E-005</v>
      </c>
      <c r="D52" s="21" t="n">
        <v>7.98217E-005</v>
      </c>
      <c r="E52" s="0" t="n">
        <v>0.002619274</v>
      </c>
    </row>
    <row r="53" customFormat="false" ht="12.75" hidden="false" customHeight="false" outlineLevel="0" collapsed="false">
      <c r="A53" s="0" t="n">
        <v>12</v>
      </c>
      <c r="B53" s="21" t="n">
        <v>-3.4854E-017</v>
      </c>
      <c r="C53" s="21" t="n">
        <v>-3.4478E-017</v>
      </c>
      <c r="D53" s="21" t="n">
        <v>4.90255E-017</v>
      </c>
      <c r="E53" s="0" t="n">
        <v>134.6890175</v>
      </c>
    </row>
    <row r="54" customFormat="false" ht="12.75" hidden="false" customHeight="false" outlineLevel="0" collapsed="false">
      <c r="A54" s="0" t="n">
        <v>13</v>
      </c>
      <c r="B54" s="21" t="n">
        <v>3.64904E-009</v>
      </c>
      <c r="C54" s="21" t="n">
        <v>2.55576E-005</v>
      </c>
      <c r="D54" s="21" t="n">
        <v>2.55576E-005</v>
      </c>
      <c r="E54" s="0" t="n">
        <v>-0.00818053</v>
      </c>
    </row>
    <row r="55" customFormat="false" ht="12.75" hidden="false" customHeight="false" outlineLevel="0" collapsed="false">
      <c r="A55" s="0" t="n">
        <v>14</v>
      </c>
      <c r="B55" s="21" t="n">
        <v>-3.9808E-018</v>
      </c>
      <c r="C55" s="21" t="n">
        <v>-3.9248E-017</v>
      </c>
      <c r="D55" s="21" t="n">
        <v>3.94495E-017</v>
      </c>
      <c r="E55" s="0" t="n">
        <v>174.2085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7"/>
  </cols>
  <sheetData>
    <row r="1" customFormat="false" ht="15.75" hidden="false" customHeight="false" outlineLevel="0" collapsed="false">
      <c r="A1" s="19" t="s">
        <v>40</v>
      </c>
    </row>
    <row r="3" customFormat="false" ht="15" hidden="false" customHeight="false" outlineLevel="0" collapsed="false">
      <c r="A3" s="2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8" customFormat="false" ht="15.75" hidden="false" customHeight="false" outlineLevel="0" collapsed="false">
      <c r="A8" s="19" t="s">
        <v>94</v>
      </c>
    </row>
    <row r="9" customFormat="false" ht="12.75" hidden="false" customHeight="false" outlineLevel="0" collapsed="false">
      <c r="A9" s="0" t="s">
        <v>46</v>
      </c>
      <c r="B9" s="0" t="n">
        <v>0.174830132</v>
      </c>
    </row>
    <row r="11" customFormat="false" ht="12.75" hidden="false" customHeight="false" outlineLevel="0" collapsed="false">
      <c r="A11" s="0" t="s">
        <v>47</v>
      </c>
      <c r="B11" s="0" t="s">
        <v>48</v>
      </c>
      <c r="C11" s="0" t="s">
        <v>49</v>
      </c>
      <c r="D11" s="0" t="s">
        <v>50</v>
      </c>
      <c r="E11" s="0" t="s">
        <v>51</v>
      </c>
      <c r="F11" s="0" t="s">
        <v>52</v>
      </c>
      <c r="G11" s="0" t="s">
        <v>53</v>
      </c>
    </row>
    <row r="12" customFormat="false" ht="12.75" hidden="false" customHeight="false" outlineLevel="0" collapsed="false">
      <c r="A12" s="0" t="s">
        <v>47</v>
      </c>
      <c r="B12" s="0" t="s">
        <v>48</v>
      </c>
      <c r="C12" s="0" t="s">
        <v>49</v>
      </c>
      <c r="D12" s="0" t="s">
        <v>54</v>
      </c>
    </row>
    <row r="13" customFormat="false" ht="12.75" hidden="false" customHeight="false" outlineLevel="0" collapsed="false">
      <c r="A13" s="0" t="s">
        <v>52</v>
      </c>
      <c r="B13" s="0" t="s">
        <v>53</v>
      </c>
      <c r="C13" s="0" t="s">
        <v>55</v>
      </c>
      <c r="D13" s="0" t="s">
        <v>56</v>
      </c>
      <c r="E13" s="0" t="s">
        <v>57</v>
      </c>
      <c r="F13" s="0" t="s">
        <v>58</v>
      </c>
      <c r="G13" s="0" t="s">
        <v>59</v>
      </c>
      <c r="H13" s="0" t="s">
        <v>60</v>
      </c>
      <c r="I13" s="0" t="s">
        <v>57</v>
      </c>
    </row>
    <row r="14" customFormat="false" ht="12.75" hidden="false" customHeight="false" outlineLevel="0" collapsed="false">
      <c r="A14" s="0" t="s">
        <v>61</v>
      </c>
      <c r="B14" s="0" t="s">
        <v>62</v>
      </c>
      <c r="C14" s="0" t="n">
        <v>-0.03333333</v>
      </c>
    </row>
    <row r="15" customFormat="false" ht="12.75" hidden="false" customHeight="false" outlineLevel="0" collapsed="false">
      <c r="A15" s="0" t="s">
        <v>63</v>
      </c>
      <c r="B15" s="0" t="s">
        <v>64</v>
      </c>
    </row>
    <row r="16" customFormat="false" ht="12.75" hidden="false" customHeight="false" outlineLevel="0" collapsed="false">
      <c r="A16" s="0" t="s">
        <v>65</v>
      </c>
      <c r="B16" s="0" t="s">
        <v>66</v>
      </c>
      <c r="C16" s="0" t="s">
        <v>67</v>
      </c>
      <c r="D16" s="0" t="s">
        <v>68</v>
      </c>
      <c r="E16" s="0" t="s">
        <v>69</v>
      </c>
      <c r="F16" s="0" t="s">
        <v>70</v>
      </c>
    </row>
    <row r="17" customFormat="false" ht="12.75" hidden="false" customHeight="false" outlineLevel="0" collapsed="false">
      <c r="A17" s="0" t="s">
        <v>71</v>
      </c>
      <c r="B17" s="0" t="s">
        <v>83</v>
      </c>
      <c r="C17" s="0" t="s">
        <v>84</v>
      </c>
      <c r="D17" s="0" t="s">
        <v>85</v>
      </c>
      <c r="E17" s="0" t="s">
        <v>84</v>
      </c>
      <c r="F17" s="0" t="s">
        <v>74</v>
      </c>
      <c r="G17" s="0" t="s">
        <v>75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21" t="n">
        <v>-7.8552E-010</v>
      </c>
      <c r="D18" s="21" t="n">
        <v>7.85521E-010</v>
      </c>
      <c r="E18" s="0" t="n">
        <v>-180</v>
      </c>
    </row>
    <row r="19" customFormat="false" ht="12.75" hidden="false" customHeight="false" outlineLevel="0" collapsed="false">
      <c r="A19" s="0" t="n">
        <v>1</v>
      </c>
      <c r="B19" s="0" t="n">
        <v>-0.17483044</v>
      </c>
      <c r="C19" s="21" t="n">
        <v>1.57104E-009</v>
      </c>
      <c r="D19" s="0" t="n">
        <v>0.174830443</v>
      </c>
      <c r="E19" s="0" t="n">
        <v>89.99999949</v>
      </c>
    </row>
    <row r="20" customFormat="false" ht="12.75" hidden="false" customHeight="false" outlineLevel="0" collapsed="false">
      <c r="A20" s="0" t="n">
        <v>2</v>
      </c>
      <c r="B20" s="21" t="n">
        <v>8.98194E-018</v>
      </c>
      <c r="C20" s="21" t="n">
        <v>-1.571E-009</v>
      </c>
      <c r="D20" s="21" t="n">
        <v>1.57104E-009</v>
      </c>
      <c r="E20" s="0" t="n">
        <v>-180</v>
      </c>
    </row>
    <row r="21" customFormat="false" ht="12.75" hidden="false" customHeight="false" outlineLevel="0" collapsed="false">
      <c r="A21" s="0" t="n">
        <v>3</v>
      </c>
      <c r="B21" s="21" t="n">
        <v>0.00034549</v>
      </c>
      <c r="C21" s="21" t="n">
        <v>1.57104E-009</v>
      </c>
      <c r="D21" s="21" t="n">
        <v>0.00034549</v>
      </c>
      <c r="E21" s="0" t="n">
        <v>-89.9997395</v>
      </c>
    </row>
    <row r="22" customFormat="false" ht="12.75" hidden="false" customHeight="false" outlineLevel="0" collapsed="false">
      <c r="A22" s="0" t="n">
        <v>4</v>
      </c>
      <c r="B22" s="21" t="n">
        <v>-5.6988E-018</v>
      </c>
      <c r="C22" s="21" t="n">
        <v>-1.571E-009</v>
      </c>
      <c r="D22" s="21" t="n">
        <v>1.57104E-009</v>
      </c>
      <c r="E22" s="0" t="n">
        <v>179.9999998</v>
      </c>
    </row>
    <row r="23" customFormat="false" ht="12.75" hidden="false" customHeight="false" outlineLevel="0" collapsed="false">
      <c r="A23" s="0" t="n">
        <v>5</v>
      </c>
      <c r="B23" s="21" t="n">
        <v>0.000173358</v>
      </c>
      <c r="C23" s="21" t="n">
        <v>1.57104E-009</v>
      </c>
      <c r="D23" s="21" t="n">
        <v>0.000173358</v>
      </c>
      <c r="E23" s="0" t="n">
        <v>-89.9994808</v>
      </c>
    </row>
    <row r="24" customFormat="false" ht="12.75" hidden="false" customHeight="false" outlineLevel="0" collapsed="false">
      <c r="A24" s="0" t="n">
        <v>6</v>
      </c>
      <c r="B24" s="21" t="n">
        <v>4.51977E-018</v>
      </c>
      <c r="C24" s="21" t="n">
        <v>-1.571E-009</v>
      </c>
      <c r="D24" s="21" t="n">
        <v>1.57104E-009</v>
      </c>
      <c r="E24" s="0" t="n">
        <v>-180</v>
      </c>
    </row>
    <row r="25" customFormat="false" ht="12.75" hidden="false" customHeight="false" outlineLevel="0" collapsed="false">
      <c r="A25" s="0" t="n">
        <v>7</v>
      </c>
      <c r="B25" s="21" t="n">
        <v>4.9999E-005</v>
      </c>
      <c r="C25" s="21" t="n">
        <v>1.57104E-009</v>
      </c>
      <c r="D25" s="21" t="n">
        <v>4.9999E-005</v>
      </c>
      <c r="E25" s="0" t="n">
        <v>-89.9981997</v>
      </c>
    </row>
    <row r="26" customFormat="false" ht="12.75" hidden="false" customHeight="false" outlineLevel="0" collapsed="false">
      <c r="A26" s="0" t="n">
        <v>8</v>
      </c>
      <c r="B26" s="21" t="n">
        <v>1.55312E-017</v>
      </c>
      <c r="C26" s="21" t="n">
        <v>-1.571E-009</v>
      </c>
      <c r="D26" s="21" t="n">
        <v>1.57104E-009</v>
      </c>
      <c r="E26" s="0" t="n">
        <v>-179.999999</v>
      </c>
    </row>
    <row r="27" customFormat="false" ht="12.75" hidden="false" customHeight="false" outlineLevel="0" collapsed="false">
      <c r="A27" s="0" t="n">
        <v>9</v>
      </c>
      <c r="B27" s="21" t="n">
        <v>-8.5018E-006</v>
      </c>
      <c r="C27" s="21" t="n">
        <v>1.57104E-009</v>
      </c>
      <c r="D27" s="21" t="n">
        <v>8.50185E-006</v>
      </c>
      <c r="E27" s="0" t="n">
        <v>89.98941241</v>
      </c>
    </row>
    <row r="28" customFormat="false" ht="12.75" hidden="false" customHeight="false" outlineLevel="0" collapsed="false">
      <c r="A28" s="0" t="n">
        <v>10</v>
      </c>
      <c r="B28" s="21" t="n">
        <v>3.1984E-017</v>
      </c>
      <c r="C28" s="21" t="n">
        <v>-1.571E-009</v>
      </c>
      <c r="D28" s="21" t="n">
        <v>1.57104E-009</v>
      </c>
      <c r="E28" s="0" t="n">
        <v>-179.999999</v>
      </c>
    </row>
    <row r="29" customFormat="false" ht="12.75" hidden="false" customHeight="false" outlineLevel="0" collapsed="false">
      <c r="A29" s="0" t="n">
        <v>11</v>
      </c>
      <c r="B29" s="21" t="n">
        <v>6.54745E-005</v>
      </c>
      <c r="C29" s="21" t="n">
        <v>1.57104E-009</v>
      </c>
      <c r="D29" s="21" t="n">
        <v>6.54745E-005</v>
      </c>
      <c r="E29" s="0" t="n">
        <v>-89.9986252</v>
      </c>
    </row>
    <row r="30" customFormat="false" ht="12.75" hidden="false" customHeight="false" outlineLevel="0" collapsed="false">
      <c r="A30" s="0" t="n">
        <v>12</v>
      </c>
      <c r="B30" s="21" t="n">
        <v>-4.99E-017</v>
      </c>
      <c r="C30" s="21" t="n">
        <v>-1.571E-009</v>
      </c>
      <c r="D30" s="21" t="n">
        <v>1.57104E-009</v>
      </c>
      <c r="E30" s="0" t="n">
        <v>179.9999982</v>
      </c>
    </row>
    <row r="31" customFormat="false" ht="12.75" hidden="false" customHeight="false" outlineLevel="0" collapsed="false">
      <c r="A31" s="0" t="n">
        <v>13</v>
      </c>
      <c r="B31" s="21" t="n">
        <v>3.87859E-005</v>
      </c>
      <c r="C31" s="21" t="n">
        <v>1.57104E-009</v>
      </c>
      <c r="D31" s="21" t="n">
        <v>3.87859E-005</v>
      </c>
      <c r="E31" s="0" t="n">
        <v>-89.9976792</v>
      </c>
    </row>
    <row r="32" customFormat="false" ht="12.75" hidden="false" customHeight="false" outlineLevel="0" collapsed="false">
      <c r="A32" s="0" t="n">
        <v>14</v>
      </c>
      <c r="B32" s="21" t="n">
        <v>-2.3961E-017</v>
      </c>
      <c r="C32" s="21" t="n">
        <v>-1.571E-009</v>
      </c>
      <c r="D32" s="21" t="n">
        <v>1.57104E-009</v>
      </c>
      <c r="E32" s="0" t="n">
        <v>179.9999991</v>
      </c>
    </row>
    <row r="33" customFormat="false" ht="12.75" hidden="false" customHeight="false" outlineLevel="0" collapsed="false">
      <c r="A33" s="0" t="s">
        <v>76</v>
      </c>
    </row>
    <row r="34" customFormat="false" ht="12.75" hidden="false" customHeight="false" outlineLevel="0" collapsed="false">
      <c r="A34" s="0" t="s">
        <v>47</v>
      </c>
      <c r="B34" s="0" t="s">
        <v>48</v>
      </c>
      <c r="C34" s="0" t="s">
        <v>49</v>
      </c>
      <c r="D34" s="0" t="s">
        <v>50</v>
      </c>
      <c r="E34" s="0" t="s">
        <v>51</v>
      </c>
      <c r="F34" s="0" t="s">
        <v>52</v>
      </c>
      <c r="G34" s="0" t="s">
        <v>53</v>
      </c>
    </row>
    <row r="35" customFormat="false" ht="12.75" hidden="false" customHeight="false" outlineLevel="0" collapsed="false">
      <c r="A35" s="0" t="s">
        <v>47</v>
      </c>
      <c r="B35" s="0" t="s">
        <v>48</v>
      </c>
      <c r="C35" s="0" t="s">
        <v>49</v>
      </c>
      <c r="D35" s="0" t="s">
        <v>77</v>
      </c>
    </row>
    <row r="36" customFormat="false" ht="12.75" hidden="false" customHeight="false" outlineLevel="0" collapsed="false">
      <c r="A36" s="0" t="s">
        <v>52</v>
      </c>
      <c r="B36" s="0" t="s">
        <v>53</v>
      </c>
      <c r="C36" s="0" t="s">
        <v>55</v>
      </c>
      <c r="D36" s="0" t="s">
        <v>56</v>
      </c>
      <c r="E36" s="0" t="s">
        <v>57</v>
      </c>
      <c r="F36" s="0" t="s">
        <v>58</v>
      </c>
      <c r="G36" s="0" t="s">
        <v>59</v>
      </c>
      <c r="H36" s="0" t="s">
        <v>60</v>
      </c>
      <c r="I36" s="0" t="s">
        <v>57</v>
      </c>
    </row>
    <row r="37" customFormat="false" ht="12.75" hidden="false" customHeight="false" outlineLevel="0" collapsed="false">
      <c r="A37" s="0" t="s">
        <v>61</v>
      </c>
      <c r="B37" s="0" t="s">
        <v>62</v>
      </c>
      <c r="C37" s="0" t="n">
        <v>-0.03333333</v>
      </c>
    </row>
    <row r="38" customFormat="false" ht="12.75" hidden="false" customHeight="false" outlineLevel="0" collapsed="false">
      <c r="A38" s="0" t="s">
        <v>63</v>
      </c>
      <c r="B38" s="0" t="s">
        <v>64</v>
      </c>
    </row>
    <row r="39" customFormat="false" ht="12.75" hidden="false" customHeight="false" outlineLevel="0" collapsed="false">
      <c r="A39" s="0" t="s">
        <v>65</v>
      </c>
      <c r="B39" s="0" t="s">
        <v>66</v>
      </c>
      <c r="C39" s="0" t="s">
        <v>67</v>
      </c>
      <c r="D39" s="0" t="s">
        <v>78</v>
      </c>
      <c r="E39" s="0" t="s">
        <v>69</v>
      </c>
      <c r="F39" s="0" t="s">
        <v>70</v>
      </c>
    </row>
    <row r="40" customFormat="false" ht="12.75" hidden="false" customHeight="false" outlineLevel="0" collapsed="false">
      <c r="A40" s="0" t="s">
        <v>71</v>
      </c>
      <c r="B40" s="0" t="s">
        <v>83</v>
      </c>
      <c r="C40" s="0" t="s">
        <v>84</v>
      </c>
      <c r="D40" s="0" t="s">
        <v>85</v>
      </c>
      <c r="E40" s="0" t="s">
        <v>84</v>
      </c>
      <c r="F40" s="0" t="s">
        <v>74</v>
      </c>
      <c r="G40" s="0" t="s">
        <v>75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21" t="n">
        <v>3.25261E-019</v>
      </c>
      <c r="D41" s="21" t="n">
        <v>3.25261E-019</v>
      </c>
      <c r="E41" s="0" t="n">
        <v>0</v>
      </c>
    </row>
    <row r="42" customFormat="false" ht="12.75" hidden="false" customHeight="false" outlineLevel="0" collapsed="false">
      <c r="A42" s="0" t="n">
        <v>1</v>
      </c>
      <c r="B42" s="21" t="n">
        <v>3.48074E-009</v>
      </c>
      <c r="C42" s="0" t="n">
        <v>-0.17483067</v>
      </c>
      <c r="D42" s="0" t="n">
        <v>0.174830673</v>
      </c>
      <c r="E42" s="0" t="n">
        <v>-179.999999</v>
      </c>
    </row>
    <row r="43" customFormat="false" ht="12.75" hidden="false" customHeight="false" outlineLevel="0" collapsed="false">
      <c r="A43" s="0" t="n">
        <v>2</v>
      </c>
      <c r="B43" s="21" t="n">
        <v>7.7832E-018</v>
      </c>
      <c r="C43" s="21" t="n">
        <v>-3.6863E-018</v>
      </c>
      <c r="D43" s="21" t="n">
        <v>8.61202E-018</v>
      </c>
      <c r="E43" s="0" t="n">
        <v>-115.343229</v>
      </c>
    </row>
    <row r="44" customFormat="false" ht="12.75" hidden="false" customHeight="false" outlineLevel="0" collapsed="false">
      <c r="A44" s="0" t="n">
        <v>3</v>
      </c>
      <c r="B44" s="21" t="n">
        <v>-3.4807E-009</v>
      </c>
      <c r="C44" s="21" t="n">
        <v>0.000346786</v>
      </c>
      <c r="D44" s="21" t="n">
        <v>0.000346786</v>
      </c>
      <c r="E44" s="21" t="n">
        <v>0.000575086</v>
      </c>
    </row>
    <row r="45" customFormat="false" ht="12.75" hidden="false" customHeight="false" outlineLevel="0" collapsed="false">
      <c r="A45" s="0" t="n">
        <v>4</v>
      </c>
      <c r="B45" s="21" t="n">
        <v>2.44755E-018</v>
      </c>
      <c r="C45" s="21" t="n">
        <v>2.1684E-019</v>
      </c>
      <c r="D45" s="21" t="n">
        <v>2.45713E-018</v>
      </c>
      <c r="E45" s="0" t="n">
        <v>-84.9370998</v>
      </c>
    </row>
    <row r="46" customFormat="false" ht="12.75" hidden="false" customHeight="false" outlineLevel="0" collapsed="false">
      <c r="A46" s="0" t="n">
        <v>5</v>
      </c>
      <c r="B46" s="21" t="n">
        <v>3.48074E-009</v>
      </c>
      <c r="C46" s="21" t="n">
        <v>0.000175086</v>
      </c>
      <c r="D46" s="21" t="n">
        <v>0.000175086</v>
      </c>
      <c r="E46" s="0" t="n">
        <v>-0.00113905</v>
      </c>
    </row>
    <row r="47" customFormat="false" ht="12.75" hidden="false" customHeight="false" outlineLevel="0" collapsed="false">
      <c r="A47" s="0" t="n">
        <v>6</v>
      </c>
      <c r="B47" s="21" t="n">
        <v>3.92438E-020</v>
      </c>
      <c r="C47" s="21" t="n">
        <v>2.10335E-017</v>
      </c>
      <c r="D47" s="21" t="n">
        <v>2.10336E-017</v>
      </c>
      <c r="E47" s="0" t="n">
        <v>-0.10690094</v>
      </c>
    </row>
    <row r="48" customFormat="false" ht="12.75" hidden="false" customHeight="false" outlineLevel="0" collapsed="false">
      <c r="A48" s="0" t="n">
        <v>7</v>
      </c>
      <c r="B48" s="21" t="n">
        <v>-3.4807E-009</v>
      </c>
      <c r="C48" s="21" t="n">
        <v>4.91576E-005</v>
      </c>
      <c r="D48" s="21" t="n">
        <v>4.91576E-005</v>
      </c>
      <c r="E48" s="0" t="n">
        <v>0.004056993</v>
      </c>
    </row>
    <row r="49" customFormat="false" ht="12.75" hidden="false" customHeight="false" outlineLevel="0" collapsed="false">
      <c r="A49" s="0" t="n">
        <v>8</v>
      </c>
      <c r="B49" s="21" t="n">
        <v>-2.5896E-017</v>
      </c>
      <c r="C49" s="21" t="n">
        <v>-2.3852E-018</v>
      </c>
      <c r="D49" s="21" t="n">
        <v>2.60059E-017</v>
      </c>
      <c r="E49" s="0" t="n">
        <v>95.26253613</v>
      </c>
    </row>
    <row r="50" customFormat="false" ht="12.75" hidden="false" customHeight="false" outlineLevel="0" collapsed="false">
      <c r="A50" s="0" t="n">
        <v>9</v>
      </c>
      <c r="B50" s="21" t="n">
        <v>3.48074E-009</v>
      </c>
      <c r="C50" s="21" t="n">
        <v>-9.6621E-006</v>
      </c>
      <c r="D50" s="21" t="n">
        <v>9.66206E-006</v>
      </c>
      <c r="E50" s="0" t="n">
        <v>-179.979359</v>
      </c>
    </row>
    <row r="51" customFormat="false" ht="12.75" hidden="false" customHeight="false" outlineLevel="0" collapsed="false">
      <c r="A51" s="0" t="n">
        <v>10</v>
      </c>
      <c r="B51" s="21" t="n">
        <v>-1.4969E-017</v>
      </c>
      <c r="C51" s="21" t="n">
        <v>-6.4402E-017</v>
      </c>
      <c r="D51" s="21" t="n">
        <v>6.61183E-017</v>
      </c>
      <c r="E51" s="0" t="n">
        <v>166.9150742</v>
      </c>
    </row>
    <row r="52" customFormat="false" ht="12.75" hidden="false" customHeight="false" outlineLevel="0" collapsed="false">
      <c r="A52" s="0" t="n">
        <v>11</v>
      </c>
      <c r="B52" s="21" t="n">
        <v>-3.4807E-009</v>
      </c>
      <c r="C52" s="21" t="n">
        <v>6.42813E-005</v>
      </c>
      <c r="D52" s="21" t="n">
        <v>6.42813E-005</v>
      </c>
      <c r="E52" s="0" t="n">
        <v>0.003102489</v>
      </c>
    </row>
    <row r="53" customFormat="false" ht="12.75" hidden="false" customHeight="false" outlineLevel="0" collapsed="false">
      <c r="A53" s="0" t="n">
        <v>12</v>
      </c>
      <c r="B53" s="21" t="n">
        <v>-4.1989E-017</v>
      </c>
      <c r="C53" s="21" t="n">
        <v>-3.361E-017</v>
      </c>
      <c r="D53" s="21" t="n">
        <v>5.37837E-017</v>
      </c>
      <c r="E53" s="0" t="n">
        <v>128.6759647</v>
      </c>
    </row>
    <row r="54" customFormat="false" ht="12.75" hidden="false" customHeight="false" outlineLevel="0" collapsed="false">
      <c r="A54" s="0" t="n">
        <v>13</v>
      </c>
      <c r="B54" s="21" t="n">
        <v>3.48074E-009</v>
      </c>
      <c r="C54" s="21" t="n">
        <v>3.4922E-005</v>
      </c>
      <c r="D54" s="21" t="n">
        <v>3.4922E-005</v>
      </c>
      <c r="E54" s="0" t="n">
        <v>-0.00571078</v>
      </c>
    </row>
    <row r="55" customFormat="false" ht="12.75" hidden="false" customHeight="false" outlineLevel="0" collapsed="false">
      <c r="A55" s="0" t="n">
        <v>14</v>
      </c>
      <c r="B55" s="21" t="n">
        <v>-3.5224E-018</v>
      </c>
      <c r="C55" s="21" t="n">
        <v>-4.2284E-017</v>
      </c>
      <c r="D55" s="21" t="n">
        <v>4.24303E-017</v>
      </c>
      <c r="E55" s="0" t="n">
        <v>175.2379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7"/>
  </cols>
  <sheetData>
    <row r="1" customFormat="false" ht="15.75" hidden="false" customHeight="false" outlineLevel="0" collapsed="false">
      <c r="A1" s="19" t="s">
        <v>40</v>
      </c>
    </row>
    <row r="3" customFormat="false" ht="15" hidden="false" customHeight="false" outlineLevel="0" collapsed="false">
      <c r="A3" s="2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8" customFormat="false" ht="15.75" hidden="false" customHeight="false" outlineLevel="0" collapsed="false">
      <c r="A8" s="19" t="s">
        <v>95</v>
      </c>
    </row>
    <row r="9" customFormat="false" ht="12.75" hidden="false" customHeight="false" outlineLevel="0" collapsed="false">
      <c r="A9" s="0" t="s">
        <v>46</v>
      </c>
      <c r="B9" s="0" t="n">
        <v>0.199473128</v>
      </c>
    </row>
    <row r="11" customFormat="false" ht="12.75" hidden="false" customHeight="false" outlineLevel="0" collapsed="false">
      <c r="A11" s="0" t="s">
        <v>47</v>
      </c>
      <c r="B11" s="0" t="s">
        <v>48</v>
      </c>
      <c r="C11" s="0" t="s">
        <v>49</v>
      </c>
      <c r="D11" s="0" t="s">
        <v>50</v>
      </c>
      <c r="E11" s="0" t="s">
        <v>51</v>
      </c>
      <c r="F11" s="0" t="s">
        <v>52</v>
      </c>
      <c r="G11" s="0" t="s">
        <v>53</v>
      </c>
    </row>
    <row r="12" customFormat="false" ht="12.75" hidden="false" customHeight="false" outlineLevel="0" collapsed="false">
      <c r="A12" s="0" t="s">
        <v>47</v>
      </c>
      <c r="B12" s="0" t="s">
        <v>48</v>
      </c>
      <c r="C12" s="0" t="s">
        <v>49</v>
      </c>
      <c r="D12" s="0" t="s">
        <v>54</v>
      </c>
    </row>
    <row r="13" customFormat="false" ht="12.75" hidden="false" customHeight="false" outlineLevel="0" collapsed="false">
      <c r="A13" s="0" t="s">
        <v>52</v>
      </c>
      <c r="B13" s="0" t="s">
        <v>53</v>
      </c>
      <c r="C13" s="0" t="s">
        <v>55</v>
      </c>
      <c r="D13" s="0" t="s">
        <v>56</v>
      </c>
      <c r="E13" s="0" t="s">
        <v>57</v>
      </c>
      <c r="F13" s="0" t="s">
        <v>58</v>
      </c>
      <c r="G13" s="0" t="s">
        <v>59</v>
      </c>
      <c r="H13" s="0" t="s">
        <v>60</v>
      </c>
    </row>
    <row r="14" customFormat="false" ht="12.75" hidden="false" customHeight="false" outlineLevel="0" collapsed="false">
      <c r="A14" s="0" t="s">
        <v>61</v>
      </c>
      <c r="B14" s="0" t="s">
        <v>62</v>
      </c>
      <c r="C14" s="0" t="n">
        <v>-0.03333333</v>
      </c>
    </row>
    <row r="15" customFormat="false" ht="12.75" hidden="false" customHeight="false" outlineLevel="0" collapsed="false">
      <c r="A15" s="0" t="s">
        <v>63</v>
      </c>
      <c r="B15" s="0" t="s">
        <v>64</v>
      </c>
    </row>
    <row r="16" customFormat="false" ht="12.75" hidden="false" customHeight="false" outlineLevel="0" collapsed="false">
      <c r="A16" s="0" t="s">
        <v>65</v>
      </c>
      <c r="B16" s="0" t="s">
        <v>66</v>
      </c>
      <c r="C16" s="0" t="s">
        <v>67</v>
      </c>
      <c r="D16" s="0" t="s">
        <v>68</v>
      </c>
      <c r="E16" s="0" t="s">
        <v>69</v>
      </c>
      <c r="F16" s="0" t="s">
        <v>70</v>
      </c>
    </row>
    <row r="17" customFormat="false" ht="12.75" hidden="false" customHeight="false" outlineLevel="0" collapsed="false">
      <c r="A17" s="0" t="s">
        <v>71</v>
      </c>
      <c r="B17" s="0" t="s">
        <v>83</v>
      </c>
      <c r="C17" s="0" t="s">
        <v>84</v>
      </c>
      <c r="D17" s="0" t="s">
        <v>85</v>
      </c>
      <c r="E17" s="0" t="s">
        <v>84</v>
      </c>
      <c r="F17" s="0" t="s">
        <v>74</v>
      </c>
      <c r="G17" s="0" t="s">
        <v>75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21" t="n">
        <v>-1.5943E-009</v>
      </c>
      <c r="D18" s="21" t="n">
        <v>1.59426E-009</v>
      </c>
      <c r="E18" s="0" t="n">
        <v>-180</v>
      </c>
    </row>
    <row r="19" customFormat="false" ht="12.75" hidden="false" customHeight="false" outlineLevel="0" collapsed="false">
      <c r="A19" s="0" t="n">
        <v>1</v>
      </c>
      <c r="B19" s="0" t="n">
        <v>-0.19947352</v>
      </c>
      <c r="C19" s="21" t="n">
        <v>3.18852E-009</v>
      </c>
      <c r="D19" s="0" t="n">
        <v>0.199473519</v>
      </c>
      <c r="E19" s="0" t="n">
        <v>89.99999908</v>
      </c>
    </row>
    <row r="20" customFormat="false" ht="12.75" hidden="false" customHeight="false" outlineLevel="0" collapsed="false">
      <c r="A20" s="0" t="n">
        <v>2</v>
      </c>
      <c r="B20" s="21" t="n">
        <v>5.66496E-018</v>
      </c>
      <c r="C20" s="21" t="n">
        <v>-3.1885E-009</v>
      </c>
      <c r="D20" s="21" t="n">
        <v>3.18852E-009</v>
      </c>
      <c r="E20" s="0" t="n">
        <v>-180</v>
      </c>
    </row>
    <row r="21" customFormat="false" ht="12.75" hidden="false" customHeight="false" outlineLevel="0" collapsed="false">
      <c r="A21" s="0" t="n">
        <v>3</v>
      </c>
      <c r="B21" s="21" t="n">
        <v>0.000716884</v>
      </c>
      <c r="C21" s="21" t="n">
        <v>3.18852E-009</v>
      </c>
      <c r="D21" s="21" t="n">
        <v>0.000716884</v>
      </c>
      <c r="E21" s="0" t="n">
        <v>-89.9997452</v>
      </c>
    </row>
    <row r="22" customFormat="false" ht="12.75" hidden="false" customHeight="false" outlineLevel="0" collapsed="false">
      <c r="A22" s="0" t="n">
        <v>4</v>
      </c>
      <c r="B22" s="21" t="n">
        <v>2.67662E-018</v>
      </c>
      <c r="C22" s="21" t="n">
        <v>-3.1885E-009</v>
      </c>
      <c r="D22" s="21" t="n">
        <v>3.18852E-009</v>
      </c>
      <c r="E22" s="0" t="n">
        <v>-180</v>
      </c>
    </row>
    <row r="23" customFormat="false" ht="12.75" hidden="false" customHeight="false" outlineLevel="0" collapsed="false">
      <c r="A23" s="0" t="n">
        <v>5</v>
      </c>
      <c r="B23" s="21" t="n">
        <v>0.000233469</v>
      </c>
      <c r="C23" s="21" t="n">
        <v>3.18852E-009</v>
      </c>
      <c r="D23" s="21" t="n">
        <v>0.000233469</v>
      </c>
      <c r="E23" s="0" t="n">
        <v>-89.9992175</v>
      </c>
    </row>
    <row r="24" customFormat="false" ht="12.75" hidden="false" customHeight="false" outlineLevel="0" collapsed="false">
      <c r="A24" s="0" t="n">
        <v>6</v>
      </c>
      <c r="B24" s="21" t="n">
        <v>-2.0397E-018</v>
      </c>
      <c r="C24" s="21" t="n">
        <v>-3.1885E-009</v>
      </c>
      <c r="D24" s="21" t="n">
        <v>3.18852E-009</v>
      </c>
      <c r="E24" s="0" t="n">
        <v>180</v>
      </c>
    </row>
    <row r="25" customFormat="false" ht="12.75" hidden="false" customHeight="false" outlineLevel="0" collapsed="false">
      <c r="A25" s="0" t="n">
        <v>7</v>
      </c>
      <c r="B25" s="21" t="n">
        <v>0.000101611</v>
      </c>
      <c r="C25" s="21" t="n">
        <v>3.18852E-009</v>
      </c>
      <c r="D25" s="21" t="n">
        <v>0.000101611</v>
      </c>
      <c r="E25" s="0" t="n">
        <v>-89.9982021</v>
      </c>
    </row>
    <row r="26" customFormat="false" ht="12.75" hidden="false" customHeight="false" outlineLevel="0" collapsed="false">
      <c r="A26" s="0" t="n">
        <v>8</v>
      </c>
      <c r="B26" s="21" t="n">
        <v>1.79029E-017</v>
      </c>
      <c r="C26" s="21" t="n">
        <v>-3.1885E-009</v>
      </c>
      <c r="D26" s="21" t="n">
        <v>3.18852E-009</v>
      </c>
      <c r="E26" s="0" t="n">
        <v>-180</v>
      </c>
    </row>
    <row r="27" customFormat="false" ht="12.75" hidden="false" customHeight="false" outlineLevel="0" collapsed="false">
      <c r="A27" s="0" t="n">
        <v>9</v>
      </c>
      <c r="B27" s="21" t="n">
        <v>2.72617E-006</v>
      </c>
      <c r="C27" s="21" t="n">
        <v>3.18852E-009</v>
      </c>
      <c r="D27" s="21" t="n">
        <v>2.72617E-006</v>
      </c>
      <c r="E27" s="0" t="n">
        <v>-89.9329871</v>
      </c>
    </row>
    <row r="28" customFormat="false" ht="12.75" hidden="false" customHeight="false" outlineLevel="0" collapsed="false">
      <c r="A28" s="0" t="n">
        <v>10</v>
      </c>
      <c r="B28" s="21" t="n">
        <v>3.64156E-017</v>
      </c>
      <c r="C28" s="21" t="n">
        <v>-3.1885E-009</v>
      </c>
      <c r="D28" s="21" t="n">
        <v>3.18852E-009</v>
      </c>
      <c r="E28" s="0" t="n">
        <v>-179.999999</v>
      </c>
    </row>
    <row r="29" customFormat="false" ht="12.75" hidden="false" customHeight="false" outlineLevel="0" collapsed="false">
      <c r="A29" s="0" t="n">
        <v>11</v>
      </c>
      <c r="B29" s="21" t="n">
        <v>9.24194E-005</v>
      </c>
      <c r="C29" s="21" t="n">
        <v>3.18852E-009</v>
      </c>
      <c r="D29" s="21" t="n">
        <v>9.24194E-005</v>
      </c>
      <c r="E29" s="0" t="n">
        <v>-89.9980233</v>
      </c>
    </row>
    <row r="30" customFormat="false" ht="12.75" hidden="false" customHeight="false" outlineLevel="0" collapsed="false">
      <c r="A30" s="0" t="n">
        <v>12</v>
      </c>
      <c r="B30" s="21" t="n">
        <v>-6.3033E-017</v>
      </c>
      <c r="C30" s="21" t="n">
        <v>-3.1885E-009</v>
      </c>
      <c r="D30" s="21" t="n">
        <v>3.18852E-009</v>
      </c>
      <c r="E30" s="0" t="n">
        <v>179.9999989</v>
      </c>
    </row>
    <row r="31" customFormat="false" ht="12.75" hidden="false" customHeight="false" outlineLevel="0" collapsed="false">
      <c r="A31" s="0" t="n">
        <v>13</v>
      </c>
      <c r="B31" s="21" t="n">
        <v>3.94499E-005</v>
      </c>
      <c r="C31" s="21" t="n">
        <v>3.18852E-009</v>
      </c>
      <c r="D31" s="21" t="n">
        <v>3.94499E-005</v>
      </c>
      <c r="E31" s="0" t="n">
        <v>-89.9953691</v>
      </c>
    </row>
    <row r="32" customFormat="false" ht="12.75" hidden="false" customHeight="false" outlineLevel="0" collapsed="false">
      <c r="A32" s="0" t="n">
        <v>14</v>
      </c>
      <c r="B32" s="21" t="n">
        <v>-2.5018E-017</v>
      </c>
      <c r="C32" s="21" t="n">
        <v>-3.1885E-009</v>
      </c>
      <c r="D32" s="21" t="n">
        <v>3.18852E-009</v>
      </c>
      <c r="E32" s="0" t="n">
        <v>179.9999996</v>
      </c>
    </row>
    <row r="33" customFormat="false" ht="12.75" hidden="false" customHeight="false" outlineLevel="0" collapsed="false">
      <c r="A33" s="0" t="s">
        <v>76</v>
      </c>
    </row>
    <row r="34" customFormat="false" ht="12.75" hidden="false" customHeight="false" outlineLevel="0" collapsed="false">
      <c r="A34" s="0" t="s">
        <v>47</v>
      </c>
      <c r="B34" s="0" t="s">
        <v>48</v>
      </c>
      <c r="C34" s="0" t="s">
        <v>49</v>
      </c>
      <c r="D34" s="0" t="s">
        <v>50</v>
      </c>
      <c r="E34" s="0" t="s">
        <v>51</v>
      </c>
      <c r="F34" s="0" t="s">
        <v>52</v>
      </c>
      <c r="G34" s="0" t="s">
        <v>53</v>
      </c>
    </row>
    <row r="35" customFormat="false" ht="12.75" hidden="false" customHeight="false" outlineLevel="0" collapsed="false">
      <c r="A35" s="0" t="s">
        <v>47</v>
      </c>
      <c r="B35" s="0" t="s">
        <v>48</v>
      </c>
      <c r="C35" s="0" t="s">
        <v>49</v>
      </c>
      <c r="D35" s="0" t="s">
        <v>77</v>
      </c>
    </row>
    <row r="36" customFormat="false" ht="12.75" hidden="false" customHeight="false" outlineLevel="0" collapsed="false">
      <c r="A36" s="0" t="s">
        <v>52</v>
      </c>
      <c r="B36" s="0" t="s">
        <v>53</v>
      </c>
      <c r="C36" s="0" t="s">
        <v>55</v>
      </c>
      <c r="D36" s="0" t="s">
        <v>56</v>
      </c>
      <c r="E36" s="0" t="s">
        <v>57</v>
      </c>
      <c r="F36" s="0" t="s">
        <v>58</v>
      </c>
      <c r="G36" s="0" t="s">
        <v>59</v>
      </c>
      <c r="H36" s="0" t="s">
        <v>60</v>
      </c>
      <c r="I36" s="0" t="s">
        <v>57</v>
      </c>
    </row>
    <row r="37" customFormat="false" ht="12.75" hidden="false" customHeight="false" outlineLevel="0" collapsed="false">
      <c r="A37" s="0" t="s">
        <v>61</v>
      </c>
      <c r="B37" s="0" t="s">
        <v>62</v>
      </c>
      <c r="C37" s="0" t="n">
        <v>-0.03333333</v>
      </c>
    </row>
    <row r="38" customFormat="false" ht="12.75" hidden="false" customHeight="false" outlineLevel="0" collapsed="false">
      <c r="A38" s="0" t="s">
        <v>63</v>
      </c>
      <c r="B38" s="0" t="s">
        <v>64</v>
      </c>
    </row>
    <row r="39" customFormat="false" ht="12.75" hidden="false" customHeight="false" outlineLevel="0" collapsed="false">
      <c r="A39" s="0" t="s">
        <v>65</v>
      </c>
      <c r="B39" s="0" t="s">
        <v>66</v>
      </c>
      <c r="C39" s="0" t="s">
        <v>67</v>
      </c>
      <c r="D39" s="0" t="s">
        <v>78</v>
      </c>
      <c r="E39" s="0" t="s">
        <v>69</v>
      </c>
      <c r="F39" s="0" t="s">
        <v>70</v>
      </c>
    </row>
    <row r="40" customFormat="false" ht="12.75" hidden="false" customHeight="false" outlineLevel="0" collapsed="false">
      <c r="A40" s="0" t="s">
        <v>71</v>
      </c>
      <c r="B40" s="0" t="s">
        <v>83</v>
      </c>
      <c r="C40" s="0" t="s">
        <v>84</v>
      </c>
      <c r="D40" s="0" t="s">
        <v>85</v>
      </c>
      <c r="E40" s="0" t="s">
        <v>84</v>
      </c>
      <c r="F40" s="0" t="s">
        <v>74</v>
      </c>
      <c r="G40" s="0" t="s">
        <v>75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21" t="n">
        <v>-4.3368E-019</v>
      </c>
      <c r="D41" s="21" t="n">
        <v>4.33681E-019</v>
      </c>
      <c r="E41" s="0" t="n">
        <v>-180</v>
      </c>
    </row>
    <row r="42" customFormat="false" ht="12.75" hidden="false" customHeight="false" outlineLevel="0" collapsed="false">
      <c r="A42" s="0" t="n">
        <v>1</v>
      </c>
      <c r="B42" s="21" t="n">
        <v>4.10192E-009</v>
      </c>
      <c r="C42" s="0" t="n">
        <v>-0.19947366</v>
      </c>
      <c r="D42" s="0" t="n">
        <v>0.199473657</v>
      </c>
      <c r="E42" s="0" t="n">
        <v>-179.999999</v>
      </c>
    </row>
    <row r="43" customFormat="false" ht="12.75" hidden="false" customHeight="false" outlineLevel="0" collapsed="false">
      <c r="A43" s="0" t="n">
        <v>2</v>
      </c>
      <c r="B43" s="21" t="n">
        <v>1.52035E-017</v>
      </c>
      <c r="C43" s="21" t="n">
        <v>-8.6736E-018</v>
      </c>
      <c r="D43" s="21" t="n">
        <v>1.75036E-017</v>
      </c>
      <c r="E43" s="0" t="n">
        <v>-119.704887</v>
      </c>
    </row>
    <row r="44" customFormat="false" ht="12.75" hidden="false" customHeight="false" outlineLevel="0" collapsed="false">
      <c r="A44" s="0" t="n">
        <v>3</v>
      </c>
      <c r="B44" s="21" t="n">
        <v>-4.1019E-009</v>
      </c>
      <c r="C44" s="21" t="n">
        <v>0.000718471</v>
      </c>
      <c r="D44" s="21" t="n">
        <v>0.000718471</v>
      </c>
      <c r="E44" s="21" t="n">
        <v>0.000327115</v>
      </c>
    </row>
    <row r="45" customFormat="false" ht="12.75" hidden="false" customHeight="false" outlineLevel="0" collapsed="false">
      <c r="A45" s="0" t="n">
        <v>4</v>
      </c>
      <c r="B45" s="21" t="n">
        <v>3.41028E-018</v>
      </c>
      <c r="C45" s="21" t="n">
        <v>-5.6379E-018</v>
      </c>
      <c r="D45" s="21" t="n">
        <v>6.58903E-018</v>
      </c>
      <c r="E45" s="0" t="n">
        <v>-148.830676</v>
      </c>
    </row>
    <row r="46" customFormat="false" ht="12.75" hidden="false" customHeight="false" outlineLevel="0" collapsed="false">
      <c r="A46" s="0" t="n">
        <v>5</v>
      </c>
      <c r="B46" s="21" t="n">
        <v>4.10192E-009</v>
      </c>
      <c r="C46" s="21" t="n">
        <v>0.000235565</v>
      </c>
      <c r="D46" s="21" t="n">
        <v>0.000235565</v>
      </c>
      <c r="E46" s="21" t="n">
        <v>-0.0009977</v>
      </c>
    </row>
    <row r="47" customFormat="false" ht="12.75" hidden="false" customHeight="false" outlineLevel="0" collapsed="false">
      <c r="A47" s="0" t="n">
        <v>6</v>
      </c>
      <c r="B47" s="21" t="n">
        <v>1.03196E-017</v>
      </c>
      <c r="C47" s="21" t="n">
        <v>2.73219E-017</v>
      </c>
      <c r="D47" s="21" t="n">
        <v>2.92058E-017</v>
      </c>
      <c r="E47" s="0" t="n">
        <v>-20.6917537</v>
      </c>
    </row>
    <row r="48" customFormat="false" ht="12.75" hidden="false" customHeight="false" outlineLevel="0" collapsed="false">
      <c r="A48" s="0" t="n">
        <v>7</v>
      </c>
      <c r="B48" s="21" t="n">
        <v>-4.1019E-009</v>
      </c>
      <c r="C48" s="21" t="n">
        <v>0.000100706</v>
      </c>
      <c r="D48" s="21" t="n">
        <v>0.000100706</v>
      </c>
      <c r="E48" s="0" t="n">
        <v>0.002333756</v>
      </c>
    </row>
    <row r="49" customFormat="false" ht="12.75" hidden="false" customHeight="false" outlineLevel="0" collapsed="false">
      <c r="A49" s="0" t="n">
        <v>8</v>
      </c>
      <c r="B49" s="21" t="n">
        <v>-2.9175E-017</v>
      </c>
      <c r="C49" s="21" t="n">
        <v>-1.301E-018</v>
      </c>
      <c r="D49" s="21" t="n">
        <v>2.92039E-017</v>
      </c>
      <c r="E49" s="0" t="n">
        <v>92.5533853</v>
      </c>
    </row>
    <row r="50" customFormat="false" ht="12.75" hidden="false" customHeight="false" outlineLevel="0" collapsed="false">
      <c r="A50" s="0" t="n">
        <v>9</v>
      </c>
      <c r="B50" s="21" t="n">
        <v>4.10192E-009</v>
      </c>
      <c r="C50" s="21" t="n">
        <v>1.3419E-006</v>
      </c>
      <c r="D50" s="21" t="n">
        <v>1.34191E-006</v>
      </c>
      <c r="E50" s="0" t="n">
        <v>-0.17514095</v>
      </c>
    </row>
    <row r="51" customFormat="false" ht="12.75" hidden="false" customHeight="false" outlineLevel="0" collapsed="false">
      <c r="A51" s="0" t="n">
        <v>10</v>
      </c>
      <c r="B51" s="21" t="n">
        <v>-1.7495E-017</v>
      </c>
      <c r="C51" s="21" t="n">
        <v>-7.4593E-017</v>
      </c>
      <c r="D51" s="21" t="n">
        <v>7.66173E-017</v>
      </c>
      <c r="E51" s="0" t="n">
        <v>166.8003664</v>
      </c>
    </row>
    <row r="52" customFormat="false" ht="12.75" hidden="false" customHeight="false" outlineLevel="0" collapsed="false">
      <c r="A52" s="0" t="n">
        <v>11</v>
      </c>
      <c r="B52" s="21" t="n">
        <v>-4.1019E-009</v>
      </c>
      <c r="C52" s="21" t="n">
        <v>9.11502E-005</v>
      </c>
      <c r="D52" s="21" t="n">
        <v>9.11502E-005</v>
      </c>
      <c r="E52" s="0" t="n">
        <v>0.002578412</v>
      </c>
    </row>
    <row r="53" customFormat="false" ht="12.75" hidden="false" customHeight="false" outlineLevel="0" collapsed="false">
      <c r="A53" s="0" t="n">
        <v>12</v>
      </c>
      <c r="B53" s="21" t="n">
        <v>-3.704E-017</v>
      </c>
      <c r="C53" s="21" t="n">
        <v>-3.7297E-017</v>
      </c>
      <c r="D53" s="21" t="n">
        <v>5.25645E-017</v>
      </c>
      <c r="E53" s="0" t="n">
        <v>135.1974516</v>
      </c>
    </row>
    <row r="54" customFormat="false" ht="12.75" hidden="false" customHeight="false" outlineLevel="0" collapsed="false">
      <c r="A54" s="0" t="n">
        <v>13</v>
      </c>
      <c r="B54" s="21" t="n">
        <v>4.10192E-009</v>
      </c>
      <c r="C54" s="21" t="n">
        <v>3.51582E-005</v>
      </c>
      <c r="D54" s="21" t="n">
        <v>3.51582E-005</v>
      </c>
      <c r="E54" s="0" t="n">
        <v>-0.00668472</v>
      </c>
    </row>
    <row r="55" customFormat="false" ht="12.75" hidden="false" customHeight="false" outlineLevel="0" collapsed="false">
      <c r="A55" s="0" t="n">
        <v>14</v>
      </c>
      <c r="B55" s="21" t="n">
        <v>-1.9418E-018</v>
      </c>
      <c r="C55" s="21" t="n">
        <v>-4.5536E-017</v>
      </c>
      <c r="D55" s="21" t="n">
        <v>4.55779E-017</v>
      </c>
      <c r="E55" s="0" t="n">
        <v>177.5582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41" activeCellId="0" sqref="O41:O42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9.7"/>
  </cols>
  <sheetData>
    <row r="1" customFormat="false" ht="15.75" hidden="false" customHeight="false" outlineLevel="0" collapsed="false">
      <c r="A1" s="19" t="s">
        <v>40</v>
      </c>
    </row>
    <row r="3" customFormat="false" ht="15" hidden="false" customHeight="false" outlineLevel="0" collapsed="false">
      <c r="A3" s="2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8" customFormat="false" ht="15.75" hidden="false" customHeight="false" outlineLevel="0" collapsed="false">
      <c r="A8" s="19" t="s">
        <v>45</v>
      </c>
    </row>
    <row r="9" customFormat="false" ht="12.75" hidden="false" customHeight="false" outlineLevel="0" collapsed="false">
      <c r="A9" s="0" t="s">
        <v>46</v>
      </c>
      <c r="B9" s="0" t="n">
        <v>0.19999126</v>
      </c>
    </row>
    <row r="11" customFormat="false" ht="12.75" hidden="false" customHeight="false" outlineLevel="0" collapsed="false">
      <c r="A11" s="0" t="s">
        <v>47</v>
      </c>
      <c r="B11" s="0" t="s">
        <v>48</v>
      </c>
      <c r="C11" s="0" t="s">
        <v>49</v>
      </c>
      <c r="D11" s="0" t="s">
        <v>50</v>
      </c>
      <c r="E11" s="0" t="s">
        <v>51</v>
      </c>
      <c r="F11" s="0" t="s">
        <v>52</v>
      </c>
      <c r="G11" s="0" t="s">
        <v>53</v>
      </c>
    </row>
    <row r="12" customFormat="false" ht="12.75" hidden="false" customHeight="false" outlineLevel="0" collapsed="false">
      <c r="A12" s="0" t="s">
        <v>47</v>
      </c>
      <c r="B12" s="0" t="s">
        <v>48</v>
      </c>
      <c r="C12" s="0" t="s">
        <v>49</v>
      </c>
      <c r="D12" s="0" t="s">
        <v>54</v>
      </c>
    </row>
    <row r="13" customFormat="false" ht="12.75" hidden="false" customHeight="false" outlineLevel="0" collapsed="false">
      <c r="A13" s="0" t="s">
        <v>52</v>
      </c>
      <c r="B13" s="0" t="s">
        <v>53</v>
      </c>
      <c r="C13" s="0" t="s">
        <v>55</v>
      </c>
      <c r="D13" s="0" t="s">
        <v>56</v>
      </c>
      <c r="E13" s="0" t="s">
        <v>57</v>
      </c>
      <c r="F13" s="0" t="s">
        <v>58</v>
      </c>
      <c r="G13" s="0" t="s">
        <v>59</v>
      </c>
      <c r="H13" s="0" t="s">
        <v>60</v>
      </c>
      <c r="I13" s="0" t="s">
        <v>57</v>
      </c>
    </row>
    <row r="14" customFormat="false" ht="12.75" hidden="false" customHeight="false" outlineLevel="0" collapsed="false">
      <c r="A14" s="0" t="s">
        <v>61</v>
      </c>
      <c r="B14" s="0" t="s">
        <v>62</v>
      </c>
      <c r="C14" s="0" t="n">
        <v>-0.03333333</v>
      </c>
    </row>
    <row r="15" customFormat="false" ht="12.75" hidden="false" customHeight="false" outlineLevel="0" collapsed="false">
      <c r="A15" s="0" t="s">
        <v>63</v>
      </c>
      <c r="B15" s="0" t="s">
        <v>64</v>
      </c>
    </row>
    <row r="16" customFormat="false" ht="12.75" hidden="false" customHeight="false" outlineLevel="0" collapsed="false">
      <c r="A16" s="0" t="s">
        <v>65</v>
      </c>
      <c r="B16" s="0" t="s">
        <v>66</v>
      </c>
      <c r="C16" s="0" t="s">
        <v>67</v>
      </c>
      <c r="D16" s="0" t="s">
        <v>68</v>
      </c>
      <c r="E16" s="0" t="s">
        <v>69</v>
      </c>
      <c r="F16" s="0" t="s">
        <v>70</v>
      </c>
    </row>
    <row r="17" customFormat="false" ht="12.75" hidden="false" customHeight="false" outlineLevel="0" collapsed="false">
      <c r="A17" s="0" t="s">
        <v>71</v>
      </c>
      <c r="B17" s="0" t="s">
        <v>72</v>
      </c>
      <c r="C17" s="0" t="s">
        <v>73</v>
      </c>
      <c r="D17" s="0" t="s">
        <v>74</v>
      </c>
      <c r="E17" s="0" t="s">
        <v>75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21" t="n">
        <v>-6.1469E-010</v>
      </c>
      <c r="D18" s="21" t="n">
        <v>6.1469E-010</v>
      </c>
      <c r="E18" s="0" t="n">
        <v>-180</v>
      </c>
    </row>
    <row r="19" customFormat="false" ht="12.75" hidden="false" customHeight="false" outlineLevel="0" collapsed="false">
      <c r="A19" s="0" t="n">
        <v>1</v>
      </c>
      <c r="B19" s="0" t="n">
        <v>-0.19999159</v>
      </c>
      <c r="C19" s="21" t="n">
        <v>1.22938E-009</v>
      </c>
      <c r="D19" s="0" t="n">
        <v>0.199991589</v>
      </c>
      <c r="E19" s="0" t="n">
        <v>89.99999965</v>
      </c>
    </row>
    <row r="20" customFormat="false" ht="12.75" hidden="false" customHeight="false" outlineLevel="0" collapsed="false">
      <c r="A20" s="0" t="n">
        <v>2</v>
      </c>
      <c r="B20" s="21" t="n">
        <v>-1.6771E-018</v>
      </c>
      <c r="C20" s="21" t="n">
        <v>-1.2294E-009</v>
      </c>
      <c r="D20" s="21" t="n">
        <v>1.22938E-009</v>
      </c>
      <c r="E20" s="0" t="n">
        <v>179.9999999</v>
      </c>
    </row>
    <row r="21" customFormat="false" ht="12.75" hidden="false" customHeight="false" outlineLevel="0" collapsed="false">
      <c r="A21" s="0" t="n">
        <v>3</v>
      </c>
      <c r="B21" s="21" t="n">
        <v>0.000168428</v>
      </c>
      <c r="C21" s="21" t="n">
        <v>1.22938E-009</v>
      </c>
      <c r="D21" s="21" t="n">
        <v>0.000168428</v>
      </c>
      <c r="E21" s="0" t="n">
        <v>-89.9995818</v>
      </c>
    </row>
    <row r="22" customFormat="false" ht="12.75" hidden="false" customHeight="false" outlineLevel="0" collapsed="false">
      <c r="A22" s="0" t="n">
        <v>4</v>
      </c>
      <c r="B22" s="21" t="n">
        <v>-2.575E-019</v>
      </c>
      <c r="C22" s="21" t="n">
        <v>-1.2294E-009</v>
      </c>
      <c r="D22" s="21" t="n">
        <v>1.22938E-009</v>
      </c>
      <c r="E22" s="0" t="n">
        <v>180</v>
      </c>
    </row>
    <row r="23" customFormat="false" ht="12.75" hidden="false" customHeight="false" outlineLevel="0" collapsed="false">
      <c r="A23" s="0" t="n">
        <v>5</v>
      </c>
      <c r="B23" s="21" t="n">
        <v>0.000159243</v>
      </c>
      <c r="C23" s="21" t="n">
        <v>1.22938E-009</v>
      </c>
      <c r="D23" s="21" t="n">
        <v>0.000159243</v>
      </c>
      <c r="E23" s="0" t="n">
        <v>-89.9995577</v>
      </c>
    </row>
    <row r="24" customFormat="false" ht="12.75" hidden="false" customHeight="false" outlineLevel="0" collapsed="false">
      <c r="A24" s="0" t="n">
        <v>6</v>
      </c>
      <c r="B24" s="21" t="n">
        <v>-5.7259E-018</v>
      </c>
      <c r="C24" s="21" t="n">
        <v>-1.2294E-009</v>
      </c>
      <c r="D24" s="21" t="n">
        <v>1.22938E-009</v>
      </c>
      <c r="E24" s="0" t="n">
        <v>179.9999997</v>
      </c>
    </row>
    <row r="25" customFormat="false" ht="12.75" hidden="false" customHeight="false" outlineLevel="0" collapsed="false">
      <c r="A25" s="0" t="n">
        <v>7</v>
      </c>
      <c r="B25" s="21" t="n">
        <v>3.51146E-005</v>
      </c>
      <c r="C25" s="21" t="n">
        <v>1.22938E-009</v>
      </c>
      <c r="D25" s="21" t="n">
        <v>3.51146E-005</v>
      </c>
      <c r="E25" s="0" t="n">
        <v>-89.997994</v>
      </c>
    </row>
    <row r="26" customFormat="false" ht="12.75" hidden="false" customHeight="false" outlineLevel="0" collapsed="false">
      <c r="A26" s="0" t="n">
        <v>8</v>
      </c>
      <c r="B26" s="21" t="n">
        <v>1.92988E-017</v>
      </c>
      <c r="C26" s="21" t="n">
        <v>-1.2294E-009</v>
      </c>
      <c r="D26" s="21" t="n">
        <v>1.22938E-009</v>
      </c>
      <c r="E26" s="0" t="n">
        <v>-179.999999</v>
      </c>
    </row>
    <row r="27" customFormat="false" ht="12.75" hidden="false" customHeight="false" outlineLevel="0" collapsed="false">
      <c r="A27" s="0" t="n">
        <v>9</v>
      </c>
      <c r="B27" s="21" t="n">
        <v>-4.5766E-006</v>
      </c>
      <c r="C27" s="21" t="n">
        <v>1.22938E-009</v>
      </c>
      <c r="D27" s="21" t="n">
        <v>4.57664E-006</v>
      </c>
      <c r="E27" s="0" t="n">
        <v>89.98460917</v>
      </c>
    </row>
    <row r="28" customFormat="false" ht="12.75" hidden="false" customHeight="false" outlineLevel="0" collapsed="false">
      <c r="A28" s="0" t="n">
        <v>10</v>
      </c>
      <c r="B28" s="21" t="n">
        <v>3.74998E-017</v>
      </c>
      <c r="C28" s="21" t="n">
        <v>-1.2294E-009</v>
      </c>
      <c r="D28" s="21" t="n">
        <v>1.22938E-009</v>
      </c>
      <c r="E28" s="0" t="n">
        <v>-179.999998</v>
      </c>
    </row>
    <row r="29" customFormat="false" ht="12.75" hidden="false" customHeight="false" outlineLevel="0" collapsed="false">
      <c r="A29" s="0" t="n">
        <v>11</v>
      </c>
      <c r="B29" s="21" t="n">
        <v>6.81008E-005</v>
      </c>
      <c r="C29" s="21" t="n">
        <v>1.22938E-009</v>
      </c>
      <c r="D29" s="21" t="n">
        <v>6.81008E-005</v>
      </c>
      <c r="E29" s="0" t="n">
        <v>-89.9989657</v>
      </c>
    </row>
    <row r="30" customFormat="false" ht="12.75" hidden="false" customHeight="false" outlineLevel="0" collapsed="false">
      <c r="A30" s="0" t="n">
        <v>12</v>
      </c>
      <c r="B30" s="21" t="n">
        <v>-5.9916E-017</v>
      </c>
      <c r="C30" s="21" t="n">
        <v>-1.2294E-009</v>
      </c>
      <c r="D30" s="21" t="n">
        <v>1.22938E-009</v>
      </c>
      <c r="E30" s="0" t="n">
        <v>179.9999972</v>
      </c>
    </row>
    <row r="31" customFormat="false" ht="12.75" hidden="false" customHeight="false" outlineLevel="0" collapsed="false">
      <c r="A31" s="0" t="n">
        <v>13</v>
      </c>
      <c r="B31" s="21" t="n">
        <v>5.10561E-005</v>
      </c>
      <c r="C31" s="21" t="n">
        <v>1.22938E-009</v>
      </c>
      <c r="D31" s="21" t="n">
        <v>5.10561E-005</v>
      </c>
      <c r="E31" s="0" t="n">
        <v>-89.9986204</v>
      </c>
    </row>
    <row r="32" customFormat="false" ht="12.75" hidden="false" customHeight="false" outlineLevel="0" collapsed="false">
      <c r="A32" s="0" t="n">
        <v>14</v>
      </c>
      <c r="B32" s="21" t="n">
        <v>-2.3229E-017</v>
      </c>
      <c r="C32" s="21" t="n">
        <v>-1.2294E-009</v>
      </c>
      <c r="D32" s="21" t="n">
        <v>1.22938E-009</v>
      </c>
      <c r="E32" s="0" t="n">
        <v>179.9999989</v>
      </c>
    </row>
    <row r="33" customFormat="false" ht="12.75" hidden="false" customHeight="false" outlineLevel="0" collapsed="false">
      <c r="A33" s="0" t="s">
        <v>76</v>
      </c>
    </row>
    <row r="34" customFormat="false" ht="12.75" hidden="false" customHeight="false" outlineLevel="0" collapsed="false">
      <c r="A34" s="0" t="s">
        <v>47</v>
      </c>
      <c r="B34" s="0" t="s">
        <v>48</v>
      </c>
      <c r="C34" s="0" t="s">
        <v>49</v>
      </c>
      <c r="D34" s="0" t="s">
        <v>50</v>
      </c>
      <c r="E34" s="0" t="s">
        <v>51</v>
      </c>
      <c r="F34" s="0" t="s">
        <v>52</v>
      </c>
      <c r="G34" s="0" t="s">
        <v>53</v>
      </c>
    </row>
    <row r="35" customFormat="false" ht="12.75" hidden="false" customHeight="false" outlineLevel="0" collapsed="false">
      <c r="A35" s="0" t="s">
        <v>47</v>
      </c>
      <c r="B35" s="0" t="s">
        <v>48</v>
      </c>
      <c r="C35" s="0" t="s">
        <v>49</v>
      </c>
      <c r="D35" s="0" t="s">
        <v>77</v>
      </c>
    </row>
    <row r="36" customFormat="false" ht="12.75" hidden="false" customHeight="false" outlineLevel="0" collapsed="false">
      <c r="A36" s="0" t="s">
        <v>52</v>
      </c>
      <c r="B36" s="0" t="s">
        <v>53</v>
      </c>
      <c r="C36" s="0" t="s">
        <v>55</v>
      </c>
      <c r="D36" s="0" t="s">
        <v>56</v>
      </c>
      <c r="E36" s="0" t="s">
        <v>57</v>
      </c>
      <c r="F36" s="0" t="s">
        <v>58</v>
      </c>
      <c r="G36" s="0" t="s">
        <v>59</v>
      </c>
    </row>
    <row r="37" customFormat="false" ht="12.75" hidden="false" customHeight="false" outlineLevel="0" collapsed="false">
      <c r="A37" s="0" t="s">
        <v>61</v>
      </c>
      <c r="B37" s="0" t="s">
        <v>62</v>
      </c>
      <c r="C37" s="0" t="n">
        <v>-0.03333333</v>
      </c>
    </row>
    <row r="38" customFormat="false" ht="12.75" hidden="false" customHeight="false" outlineLevel="0" collapsed="false">
      <c r="A38" s="0" t="s">
        <v>63</v>
      </c>
      <c r="B38" s="0" t="s">
        <v>64</v>
      </c>
      <c r="H38" s="0" t="s">
        <v>60</v>
      </c>
      <c r="I38" s="0" t="s">
        <v>57</v>
      </c>
    </row>
    <row r="39" customFormat="false" ht="12.75" hidden="false" customHeight="false" outlineLevel="0" collapsed="false">
      <c r="A39" s="0" t="s">
        <v>65</v>
      </c>
      <c r="B39" s="0" t="s">
        <v>66</v>
      </c>
      <c r="C39" s="0" t="s">
        <v>67</v>
      </c>
      <c r="D39" s="0" t="s">
        <v>78</v>
      </c>
      <c r="E39" s="0" t="s">
        <v>69</v>
      </c>
      <c r="F39" s="0" t="s">
        <v>70</v>
      </c>
    </row>
    <row r="40" customFormat="false" ht="12.75" hidden="false" customHeight="false" outlineLevel="0" collapsed="false">
      <c r="A40" s="0" t="s">
        <v>71</v>
      </c>
      <c r="B40" s="0" t="s">
        <v>72</v>
      </c>
      <c r="C40" s="0" t="s">
        <v>73</v>
      </c>
      <c r="D40" s="0" t="s">
        <v>74</v>
      </c>
      <c r="E40" s="0" t="s">
        <v>75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21" t="n">
        <v>-1.9516E-018</v>
      </c>
      <c r="D41" s="21" t="n">
        <v>1.95156E-018</v>
      </c>
      <c r="E41" s="0" t="n">
        <v>-180</v>
      </c>
    </row>
    <row r="42" customFormat="false" ht="12.75" hidden="false" customHeight="false" outlineLevel="0" collapsed="false">
      <c r="A42" s="0" t="n">
        <v>1</v>
      </c>
      <c r="B42" s="21" t="n">
        <v>3.8693E-009</v>
      </c>
      <c r="C42" s="0" t="n">
        <v>-0.19999189</v>
      </c>
      <c r="D42" s="0" t="n">
        <v>0.199991891</v>
      </c>
      <c r="E42" s="0" t="n">
        <v>-179.999999</v>
      </c>
    </row>
    <row r="43" customFormat="false" ht="12.75" hidden="false" customHeight="false" outlineLevel="0" collapsed="false">
      <c r="A43" s="0" t="n">
        <v>2</v>
      </c>
      <c r="B43" s="21" t="n">
        <v>1.22271E-017</v>
      </c>
      <c r="C43" s="21" t="n">
        <v>-8.2399E-018</v>
      </c>
      <c r="D43" s="21" t="n">
        <v>1.47445E-017</v>
      </c>
      <c r="E43" s="0" t="n">
        <v>-123.976307</v>
      </c>
    </row>
    <row r="44" customFormat="false" ht="12.75" hidden="false" customHeight="false" outlineLevel="0" collapsed="false">
      <c r="A44" s="0" t="n">
        <v>3</v>
      </c>
      <c r="B44" s="21" t="n">
        <v>-3.8693E-009</v>
      </c>
      <c r="C44" s="21" t="n">
        <v>0.000169882</v>
      </c>
      <c r="D44" s="21" t="n">
        <v>0.000169882</v>
      </c>
      <c r="E44" s="0" t="n">
        <v>0.00130499</v>
      </c>
    </row>
    <row r="45" customFormat="false" ht="12.75" hidden="false" customHeight="false" outlineLevel="0" collapsed="false">
      <c r="A45" s="0" t="n">
        <v>4</v>
      </c>
      <c r="B45" s="21" t="n">
        <v>-7.9634E-018</v>
      </c>
      <c r="C45" s="21" t="n">
        <v>5.20417E-018</v>
      </c>
      <c r="D45" s="21" t="n">
        <v>9.51312E-018</v>
      </c>
      <c r="E45" s="0" t="n">
        <v>56.83500992</v>
      </c>
    </row>
    <row r="46" customFormat="false" ht="12.75" hidden="false" customHeight="false" outlineLevel="0" collapsed="false">
      <c r="A46" s="0" t="n">
        <v>5</v>
      </c>
      <c r="B46" s="21" t="n">
        <v>3.8693E-009</v>
      </c>
      <c r="C46" s="21" t="n">
        <v>0.000161185</v>
      </c>
      <c r="D46" s="21" t="n">
        <v>0.000161185</v>
      </c>
      <c r="E46" s="0" t="n">
        <v>-0.0013754</v>
      </c>
    </row>
    <row r="47" customFormat="false" ht="12.75" hidden="false" customHeight="false" outlineLevel="0" collapsed="false">
      <c r="A47" s="0" t="n">
        <v>6</v>
      </c>
      <c r="B47" s="21" t="n">
        <v>-9.8309E-018</v>
      </c>
      <c r="C47" s="21" t="n">
        <v>1.9082E-017</v>
      </c>
      <c r="D47" s="21" t="n">
        <v>2.14655E-017</v>
      </c>
      <c r="E47" s="0" t="n">
        <v>27.25731907</v>
      </c>
    </row>
    <row r="48" customFormat="false" ht="12.75" hidden="false" customHeight="false" outlineLevel="0" collapsed="false">
      <c r="A48" s="0" t="n">
        <v>7</v>
      </c>
      <c r="B48" s="21" t="n">
        <v>-3.8693E-009</v>
      </c>
      <c r="C48" s="21" t="n">
        <v>3.41426E-005</v>
      </c>
      <c r="D48" s="21" t="n">
        <v>3.41426E-005</v>
      </c>
      <c r="E48" s="0" t="n">
        <v>0.006493191</v>
      </c>
    </row>
    <row r="49" customFormat="false" ht="12.75" hidden="false" customHeight="false" outlineLevel="0" collapsed="false">
      <c r="A49" s="0" t="n">
        <v>8</v>
      </c>
      <c r="B49" s="21" t="n">
        <v>-1.3325E-017</v>
      </c>
      <c r="C49" s="21" t="n">
        <v>-5.2042E-018</v>
      </c>
      <c r="D49" s="21" t="n">
        <v>1.4305E-017</v>
      </c>
      <c r="E49" s="0" t="n">
        <v>111.3338246</v>
      </c>
    </row>
    <row r="50" customFormat="false" ht="12.75" hidden="false" customHeight="false" outlineLevel="0" collapsed="false">
      <c r="A50" s="0" t="n">
        <v>9</v>
      </c>
      <c r="B50" s="21" t="n">
        <v>3.8693E-009</v>
      </c>
      <c r="C50" s="21" t="n">
        <v>-5.897E-006</v>
      </c>
      <c r="D50" s="21" t="n">
        <v>5.89699E-006</v>
      </c>
      <c r="E50" s="0" t="n">
        <v>-179.962405</v>
      </c>
    </row>
    <row r="51" customFormat="false" ht="12.75" hidden="false" customHeight="false" outlineLevel="0" collapsed="false">
      <c r="A51" s="0" t="n">
        <v>10</v>
      </c>
      <c r="B51" s="21" t="n">
        <v>-1.465E-017</v>
      </c>
      <c r="C51" s="21" t="n">
        <v>-7.1124E-017</v>
      </c>
      <c r="D51" s="21" t="n">
        <v>7.26168E-017</v>
      </c>
      <c r="E51" s="0" t="n">
        <v>168.3609044</v>
      </c>
    </row>
    <row r="52" customFormat="false" ht="12.75" hidden="false" customHeight="false" outlineLevel="0" collapsed="false">
      <c r="A52" s="0" t="n">
        <v>11</v>
      </c>
      <c r="B52" s="21" t="n">
        <v>-3.8693E-009</v>
      </c>
      <c r="C52" s="21" t="n">
        <v>6.66721E-005</v>
      </c>
      <c r="D52" s="21" t="n">
        <v>6.66721E-005</v>
      </c>
      <c r="E52" s="0" t="n">
        <v>0.003325148</v>
      </c>
    </row>
    <row r="53" customFormat="false" ht="12.75" hidden="false" customHeight="false" outlineLevel="0" collapsed="false">
      <c r="A53" s="0" t="n">
        <v>12</v>
      </c>
      <c r="B53" s="21" t="n">
        <v>-3.4407E-017</v>
      </c>
      <c r="C53" s="21" t="n">
        <v>-3.773E-017</v>
      </c>
      <c r="D53" s="21" t="n">
        <v>5.10628E-017</v>
      </c>
      <c r="E53" s="0" t="n">
        <v>137.6376287</v>
      </c>
    </row>
    <row r="54" customFormat="false" ht="12.75" hidden="false" customHeight="false" outlineLevel="0" collapsed="false">
      <c r="A54" s="0" t="n">
        <v>13</v>
      </c>
      <c r="B54" s="21" t="n">
        <v>3.8693E-009</v>
      </c>
      <c r="C54" s="21" t="n">
        <v>4.67329E-005</v>
      </c>
      <c r="D54" s="21" t="n">
        <v>4.67329E-005</v>
      </c>
      <c r="E54" s="0" t="n">
        <v>-0.00474387</v>
      </c>
    </row>
    <row r="55" customFormat="false" ht="12.75" hidden="false" customHeight="false" outlineLevel="0" collapsed="false">
      <c r="A55" s="0" t="n">
        <v>14</v>
      </c>
      <c r="B55" s="21" t="n">
        <v>1.13043E-018</v>
      </c>
      <c r="C55" s="21" t="n">
        <v>-4.7271E-017</v>
      </c>
      <c r="D55" s="21" t="n">
        <v>4.72847E-017</v>
      </c>
      <c r="E55" s="0" t="n">
        <v>-178.630105</v>
      </c>
    </row>
    <row r="56" customFormat="false" ht="15.75" hidden="false" customHeight="false" outlineLevel="0" collapsed="false">
      <c r="A56" s="19" t="s">
        <v>79</v>
      </c>
    </row>
    <row r="57" customFormat="false" ht="12.75" hidden="false" customHeight="false" outlineLevel="0" collapsed="false">
      <c r="A57" s="0" t="s">
        <v>46</v>
      </c>
      <c r="B57" s="0" t="n">
        <v>0.174992187</v>
      </c>
    </row>
    <row r="59" customFormat="false" ht="12.75" hidden="false" customHeight="false" outlineLevel="0" collapsed="false">
      <c r="A59" s="0" t="s">
        <v>47</v>
      </c>
      <c r="B59" s="0" t="s">
        <v>48</v>
      </c>
      <c r="C59" s="0" t="s">
        <v>49</v>
      </c>
      <c r="D59" s="0" t="s">
        <v>50</v>
      </c>
      <c r="E59" s="0" t="s">
        <v>51</v>
      </c>
      <c r="F59" s="0" t="s">
        <v>52</v>
      </c>
      <c r="G59" s="0" t="s">
        <v>53</v>
      </c>
    </row>
    <row r="60" customFormat="false" ht="12.75" hidden="false" customHeight="false" outlineLevel="0" collapsed="false">
      <c r="A60" s="0" t="s">
        <v>47</v>
      </c>
      <c r="B60" s="0" t="s">
        <v>48</v>
      </c>
      <c r="C60" s="0" t="s">
        <v>49</v>
      </c>
      <c r="D60" s="0" t="s">
        <v>54</v>
      </c>
    </row>
    <row r="61" customFormat="false" ht="12.75" hidden="false" customHeight="false" outlineLevel="0" collapsed="false">
      <c r="A61" s="0" t="s">
        <v>52</v>
      </c>
      <c r="B61" s="0" t="s">
        <v>53</v>
      </c>
      <c r="C61" s="0" t="s">
        <v>55</v>
      </c>
      <c r="D61" s="0" t="s">
        <v>56</v>
      </c>
      <c r="E61" s="0" t="s">
        <v>57</v>
      </c>
      <c r="F61" s="0" t="s">
        <v>58</v>
      </c>
      <c r="G61" s="0" t="s">
        <v>59</v>
      </c>
      <c r="H61" s="0" t="s">
        <v>60</v>
      </c>
      <c r="I61" s="0" t="s">
        <v>57</v>
      </c>
    </row>
    <row r="62" customFormat="false" ht="12.75" hidden="false" customHeight="false" outlineLevel="0" collapsed="false">
      <c r="A62" s="0" t="s">
        <v>61</v>
      </c>
      <c r="B62" s="0" t="s">
        <v>62</v>
      </c>
      <c r="C62" s="0" t="n">
        <v>-0.03333333</v>
      </c>
    </row>
    <row r="63" customFormat="false" ht="12.75" hidden="false" customHeight="false" outlineLevel="0" collapsed="false">
      <c r="A63" s="0" t="s">
        <v>63</v>
      </c>
      <c r="B63" s="0" t="s">
        <v>64</v>
      </c>
    </row>
    <row r="64" customFormat="false" ht="12.75" hidden="false" customHeight="false" outlineLevel="0" collapsed="false">
      <c r="A64" s="0" t="s">
        <v>65</v>
      </c>
      <c r="B64" s="0" t="s">
        <v>66</v>
      </c>
      <c r="C64" s="0" t="s">
        <v>67</v>
      </c>
      <c r="D64" s="0" t="s">
        <v>68</v>
      </c>
      <c r="E64" s="0" t="s">
        <v>69</v>
      </c>
      <c r="F64" s="0" t="s">
        <v>70</v>
      </c>
    </row>
    <row r="65" customFormat="false" ht="12.75" hidden="false" customHeight="false" outlineLevel="0" collapsed="false">
      <c r="A65" s="0" t="s">
        <v>71</v>
      </c>
      <c r="B65" s="0" t="s">
        <v>72</v>
      </c>
      <c r="C65" s="0" t="s">
        <v>73</v>
      </c>
      <c r="D65" s="0" t="s">
        <v>74</v>
      </c>
      <c r="E65" s="0" t="s">
        <v>75</v>
      </c>
    </row>
    <row r="66" customFormat="false" ht="12.75" hidden="false" customHeight="false" outlineLevel="0" collapsed="false">
      <c r="A66" s="0" t="n">
        <v>0</v>
      </c>
      <c r="B66" s="0" t="n">
        <v>0</v>
      </c>
      <c r="C66" s="21" t="n">
        <v>-5.3783E-010</v>
      </c>
      <c r="D66" s="21" t="n">
        <v>5.37827E-010</v>
      </c>
      <c r="E66" s="0" t="n">
        <v>-180</v>
      </c>
    </row>
    <row r="67" customFormat="false" ht="12.75" hidden="false" customHeight="false" outlineLevel="0" collapsed="false">
      <c r="A67" s="0" t="n">
        <v>1</v>
      </c>
      <c r="B67" s="0" t="n">
        <v>-0.17499247</v>
      </c>
      <c r="C67" s="21" t="n">
        <v>1.07565E-009</v>
      </c>
      <c r="D67" s="0" t="n">
        <v>0.174992474</v>
      </c>
      <c r="E67" s="0" t="n">
        <v>89.99999965</v>
      </c>
    </row>
    <row r="68" customFormat="false" ht="12.75" hidden="false" customHeight="false" outlineLevel="0" collapsed="false">
      <c r="A68" s="0" t="n">
        <v>2</v>
      </c>
      <c r="B68" s="21" t="n">
        <v>2.60547E-018</v>
      </c>
      <c r="C68" s="21" t="n">
        <v>-1.0757E-009</v>
      </c>
      <c r="D68" s="21" t="n">
        <v>1.07565E-009</v>
      </c>
      <c r="E68" s="0" t="n">
        <v>-180</v>
      </c>
    </row>
    <row r="69" customFormat="false" ht="12.75" hidden="false" customHeight="false" outlineLevel="0" collapsed="false">
      <c r="A69" s="0" t="n">
        <v>3</v>
      </c>
      <c r="B69" s="21" t="n">
        <v>0.000147368</v>
      </c>
      <c r="C69" s="21" t="n">
        <v>1.07565E-009</v>
      </c>
      <c r="D69" s="21" t="n">
        <v>0.000147368</v>
      </c>
      <c r="E69" s="0" t="n">
        <v>-89.9995818</v>
      </c>
    </row>
    <row r="70" customFormat="false" ht="12.75" hidden="false" customHeight="false" outlineLevel="0" collapsed="false">
      <c r="A70" s="0" t="n">
        <v>4</v>
      </c>
      <c r="B70" s="21" t="n">
        <v>9.01243E-019</v>
      </c>
      <c r="C70" s="21" t="n">
        <v>-1.0757E-009</v>
      </c>
      <c r="D70" s="21" t="n">
        <v>1.07565E-009</v>
      </c>
      <c r="E70" s="0" t="n">
        <v>-180</v>
      </c>
    </row>
    <row r="71" customFormat="false" ht="12.75" hidden="false" customHeight="false" outlineLevel="0" collapsed="false">
      <c r="A71" s="0" t="n">
        <v>5</v>
      </c>
      <c r="B71" s="21" t="n">
        <v>0.000139338</v>
      </c>
      <c r="C71" s="21" t="n">
        <v>1.07565E-009</v>
      </c>
      <c r="D71" s="21" t="n">
        <v>0.000139338</v>
      </c>
      <c r="E71" s="0" t="n">
        <v>-89.9995577</v>
      </c>
    </row>
    <row r="72" customFormat="false" ht="12.75" hidden="false" customHeight="false" outlineLevel="0" collapsed="false">
      <c r="A72" s="0" t="n">
        <v>6</v>
      </c>
      <c r="B72" s="21" t="n">
        <v>-1.4908E-019</v>
      </c>
      <c r="C72" s="21" t="n">
        <v>-1.0757E-009</v>
      </c>
      <c r="D72" s="21" t="n">
        <v>1.07565E-009</v>
      </c>
      <c r="E72" s="0" t="n">
        <v>180</v>
      </c>
    </row>
    <row r="73" customFormat="false" ht="12.75" hidden="false" customHeight="false" outlineLevel="0" collapsed="false">
      <c r="A73" s="0" t="n">
        <v>7</v>
      </c>
      <c r="B73" s="21" t="n">
        <v>3.07253E-005</v>
      </c>
      <c r="C73" s="21" t="n">
        <v>1.07565E-009</v>
      </c>
      <c r="D73" s="21" t="n">
        <v>3.07253E-005</v>
      </c>
      <c r="E73" s="0" t="n">
        <v>-89.9979941</v>
      </c>
    </row>
    <row r="74" customFormat="false" ht="12.75" hidden="false" customHeight="false" outlineLevel="0" collapsed="false">
      <c r="A74" s="0" t="n">
        <v>8</v>
      </c>
      <c r="B74" s="21" t="n">
        <v>1.05981E-017</v>
      </c>
      <c r="C74" s="21" t="n">
        <v>-1.0757E-009</v>
      </c>
      <c r="D74" s="21" t="n">
        <v>1.07565E-009</v>
      </c>
      <c r="E74" s="0" t="n">
        <v>-179.999999</v>
      </c>
    </row>
    <row r="75" customFormat="false" ht="12.75" hidden="false" customHeight="false" outlineLevel="0" collapsed="false">
      <c r="A75" s="0" t="n">
        <v>9</v>
      </c>
      <c r="B75" s="21" t="n">
        <v>-4.0046E-006</v>
      </c>
      <c r="C75" s="21" t="n">
        <v>1.07565E-009</v>
      </c>
      <c r="D75" s="21" t="n">
        <v>4.00456E-006</v>
      </c>
      <c r="E75" s="0" t="n">
        <v>89.98460996</v>
      </c>
    </row>
    <row r="76" customFormat="false" ht="12.75" hidden="false" customHeight="false" outlineLevel="0" collapsed="false">
      <c r="A76" s="0" t="n">
        <v>10</v>
      </c>
      <c r="B76" s="21" t="n">
        <v>3.31901E-017</v>
      </c>
      <c r="C76" s="21" t="n">
        <v>-1.0757E-009</v>
      </c>
      <c r="D76" s="21" t="n">
        <v>1.07565E-009</v>
      </c>
      <c r="E76" s="0" t="n">
        <v>-179.999998</v>
      </c>
    </row>
    <row r="77" customFormat="false" ht="12.75" hidden="false" customHeight="false" outlineLevel="0" collapsed="false">
      <c r="A77" s="0" t="n">
        <v>11</v>
      </c>
      <c r="B77" s="21" t="n">
        <v>5.95882E-005</v>
      </c>
      <c r="C77" s="21" t="n">
        <v>1.07565E-009</v>
      </c>
      <c r="D77" s="21" t="n">
        <v>5.95882E-005</v>
      </c>
      <c r="E77" s="0" t="n">
        <v>-89.9989657</v>
      </c>
    </row>
    <row r="78" customFormat="false" ht="12.75" hidden="false" customHeight="false" outlineLevel="0" collapsed="false">
      <c r="A78" s="0" t="n">
        <v>12</v>
      </c>
      <c r="B78" s="21" t="n">
        <v>-4.6919E-017</v>
      </c>
      <c r="C78" s="21" t="n">
        <v>-1.0757E-009</v>
      </c>
      <c r="D78" s="21" t="n">
        <v>1.07565E-009</v>
      </c>
      <c r="E78" s="0" t="n">
        <v>179.9999975</v>
      </c>
    </row>
    <row r="79" customFormat="false" ht="12.75" hidden="false" customHeight="false" outlineLevel="0" collapsed="false">
      <c r="A79" s="0" t="n">
        <v>13</v>
      </c>
      <c r="B79" s="21" t="n">
        <v>4.46741E-005</v>
      </c>
      <c r="C79" s="21" t="n">
        <v>1.07565E-009</v>
      </c>
      <c r="D79" s="21" t="n">
        <v>4.46741E-005</v>
      </c>
      <c r="E79" s="0" t="n">
        <v>-89.9986204</v>
      </c>
    </row>
    <row r="80" customFormat="false" ht="12.75" hidden="false" customHeight="false" outlineLevel="0" collapsed="false">
      <c r="A80" s="0" t="n">
        <v>14</v>
      </c>
      <c r="B80" s="21" t="n">
        <v>-2.1427E-017</v>
      </c>
      <c r="C80" s="21" t="n">
        <v>-1.0757E-009</v>
      </c>
      <c r="D80" s="21" t="n">
        <v>1.07565E-009</v>
      </c>
      <c r="E80" s="0" t="n">
        <v>179.9999989</v>
      </c>
    </row>
    <row r="81" customFormat="false" ht="12.75" hidden="false" customHeight="false" outlineLevel="0" collapsed="false">
      <c r="A81" s="0" t="s">
        <v>76</v>
      </c>
    </row>
    <row r="82" customFormat="false" ht="12.75" hidden="false" customHeight="false" outlineLevel="0" collapsed="false">
      <c r="A82" s="0" t="s">
        <v>47</v>
      </c>
      <c r="B82" s="0" t="s">
        <v>48</v>
      </c>
      <c r="C82" s="0" t="s">
        <v>49</v>
      </c>
      <c r="D82" s="0" t="s">
        <v>50</v>
      </c>
      <c r="E82" s="0" t="s">
        <v>51</v>
      </c>
      <c r="F82" s="0" t="s">
        <v>52</v>
      </c>
      <c r="G82" s="0" t="s">
        <v>53</v>
      </c>
    </row>
    <row r="83" customFormat="false" ht="12.75" hidden="false" customHeight="false" outlineLevel="0" collapsed="false">
      <c r="A83" s="0" t="s">
        <v>47</v>
      </c>
      <c r="B83" s="0" t="s">
        <v>48</v>
      </c>
      <c r="C83" s="0" t="s">
        <v>49</v>
      </c>
      <c r="D83" s="0" t="s">
        <v>77</v>
      </c>
    </row>
    <row r="84" customFormat="false" ht="12.75" hidden="false" customHeight="false" outlineLevel="0" collapsed="false">
      <c r="A84" s="0" t="s">
        <v>52</v>
      </c>
      <c r="B84" s="0" t="s">
        <v>53</v>
      </c>
      <c r="C84" s="0" t="s">
        <v>55</v>
      </c>
      <c r="D84" s="0" t="s">
        <v>56</v>
      </c>
      <c r="E84" s="0" t="s">
        <v>57</v>
      </c>
      <c r="F84" s="0" t="s">
        <v>58</v>
      </c>
      <c r="G84" s="0" t="s">
        <v>59</v>
      </c>
      <c r="H84" s="0" t="s">
        <v>60</v>
      </c>
      <c r="I84" s="0" t="s">
        <v>57</v>
      </c>
    </row>
    <row r="85" customFormat="false" ht="12.75" hidden="false" customHeight="false" outlineLevel="0" collapsed="false">
      <c r="A85" s="0" t="s">
        <v>61</v>
      </c>
      <c r="B85" s="0" t="s">
        <v>62</v>
      </c>
      <c r="C85" s="0" t="n">
        <v>-0.03333333</v>
      </c>
    </row>
    <row r="86" customFormat="false" ht="12.75" hidden="false" customHeight="false" outlineLevel="0" collapsed="false">
      <c r="A86" s="0" t="s">
        <v>63</v>
      </c>
      <c r="B86" s="0" t="s">
        <v>64</v>
      </c>
    </row>
    <row r="87" customFormat="false" ht="12.75" hidden="false" customHeight="false" outlineLevel="0" collapsed="false">
      <c r="A87" s="0" t="s">
        <v>65</v>
      </c>
      <c r="B87" s="0" t="s">
        <v>66</v>
      </c>
      <c r="C87" s="0" t="s">
        <v>67</v>
      </c>
      <c r="D87" s="0" t="s">
        <v>78</v>
      </c>
      <c r="E87" s="0" t="s">
        <v>69</v>
      </c>
      <c r="F87" s="0" t="s">
        <v>70</v>
      </c>
    </row>
    <row r="88" customFormat="false" ht="12.75" hidden="false" customHeight="false" outlineLevel="0" collapsed="false">
      <c r="A88" s="0" t="s">
        <v>71</v>
      </c>
      <c r="B88" s="0" t="s">
        <v>72</v>
      </c>
      <c r="C88" s="0" t="s">
        <v>73</v>
      </c>
      <c r="D88" s="0" t="s">
        <v>74</v>
      </c>
      <c r="E88" s="0" t="s">
        <v>75</v>
      </c>
    </row>
    <row r="89" customFormat="false" ht="12.75" hidden="false" customHeight="false" outlineLevel="0" collapsed="false">
      <c r="A89" s="0" t="n">
        <v>0</v>
      </c>
      <c r="B89" s="0" t="n">
        <v>0</v>
      </c>
      <c r="C89" s="21" t="n">
        <v>8.67362E-019</v>
      </c>
      <c r="D89" s="21" t="n">
        <v>8.67362E-019</v>
      </c>
      <c r="E89" s="0" t="n">
        <v>0</v>
      </c>
    </row>
    <row r="90" customFormat="false" ht="12.75" hidden="false" customHeight="false" outlineLevel="0" collapsed="false">
      <c r="A90" s="0" t="n">
        <v>1</v>
      </c>
      <c r="B90" s="21" t="n">
        <v>3.38564E-009</v>
      </c>
      <c r="C90" s="0" t="n">
        <v>-0.17499274</v>
      </c>
      <c r="D90" s="0" t="n">
        <v>0.174992739</v>
      </c>
      <c r="E90" s="0" t="n">
        <v>-179.999999</v>
      </c>
    </row>
    <row r="91" customFormat="false" ht="12.75" hidden="false" customHeight="false" outlineLevel="0" collapsed="false">
      <c r="A91" s="0" t="n">
        <v>2</v>
      </c>
      <c r="B91" s="21" t="n">
        <v>-1.3224E-018</v>
      </c>
      <c r="C91" s="21" t="n">
        <v>4.33681E-019</v>
      </c>
      <c r="D91" s="21" t="n">
        <v>1.39167E-018</v>
      </c>
      <c r="E91" s="0" t="n">
        <v>71.84271536</v>
      </c>
    </row>
    <row r="92" customFormat="false" ht="12.75" hidden="false" customHeight="false" outlineLevel="0" collapsed="false">
      <c r="A92" s="0" t="n">
        <v>3</v>
      </c>
      <c r="B92" s="21" t="n">
        <v>-3.3856E-009</v>
      </c>
      <c r="C92" s="21" t="n">
        <v>0.00014864</v>
      </c>
      <c r="D92" s="21" t="n">
        <v>0.00014864</v>
      </c>
      <c r="E92" s="0" t="n">
        <v>0.00130505</v>
      </c>
    </row>
    <row r="93" customFormat="false" ht="12.75" hidden="false" customHeight="false" outlineLevel="0" collapsed="false">
      <c r="A93" s="0" t="n">
        <v>4</v>
      </c>
      <c r="B93" s="21" t="n">
        <v>3.86047E-018</v>
      </c>
      <c r="C93" s="21" t="n">
        <v>-5.2042E-018</v>
      </c>
      <c r="D93" s="21" t="n">
        <v>6.47971E-018</v>
      </c>
      <c r="E93" s="0" t="n">
        <v>-143.431834</v>
      </c>
    </row>
    <row r="94" customFormat="false" ht="12.75" hidden="false" customHeight="false" outlineLevel="0" collapsed="false">
      <c r="A94" s="0" t="n">
        <v>5</v>
      </c>
      <c r="B94" s="21" t="n">
        <v>3.38564E-009</v>
      </c>
      <c r="C94" s="21" t="n">
        <v>0.000141037</v>
      </c>
      <c r="D94" s="21" t="n">
        <v>0.000141037</v>
      </c>
      <c r="E94" s="0" t="n">
        <v>-0.0013754</v>
      </c>
    </row>
    <row r="95" customFormat="false" ht="12.75" hidden="false" customHeight="false" outlineLevel="0" collapsed="false">
      <c r="A95" s="0" t="n">
        <v>6</v>
      </c>
      <c r="B95" s="21" t="n">
        <v>6.54965E-018</v>
      </c>
      <c r="C95" s="21" t="n">
        <v>1.86483E-017</v>
      </c>
      <c r="D95" s="21" t="n">
        <v>1.9765E-017</v>
      </c>
      <c r="E95" s="0" t="n">
        <v>-19.3523061</v>
      </c>
    </row>
    <row r="96" customFormat="false" ht="12.75" hidden="false" customHeight="false" outlineLevel="0" collapsed="false">
      <c r="A96" s="0" t="n">
        <v>7</v>
      </c>
      <c r="B96" s="21" t="n">
        <v>-3.3856E-009</v>
      </c>
      <c r="C96" s="21" t="n">
        <v>2.98748E-005</v>
      </c>
      <c r="D96" s="21" t="n">
        <v>2.98748E-005</v>
      </c>
      <c r="E96" s="0" t="n">
        <v>0.006493188</v>
      </c>
    </row>
    <row r="97" customFormat="false" ht="12.75" hidden="false" customHeight="false" outlineLevel="0" collapsed="false">
      <c r="A97" s="0" t="n">
        <v>8</v>
      </c>
      <c r="B97" s="21" t="n">
        <v>-2.2203E-017</v>
      </c>
      <c r="C97" s="21" t="n">
        <v>-4.3368E-019</v>
      </c>
      <c r="D97" s="21" t="n">
        <v>2.22073E-017</v>
      </c>
      <c r="E97" s="0" t="n">
        <v>91.11898787</v>
      </c>
    </row>
    <row r="98" customFormat="false" ht="12.75" hidden="false" customHeight="false" outlineLevel="0" collapsed="false">
      <c r="A98" s="0" t="n">
        <v>9</v>
      </c>
      <c r="B98" s="21" t="n">
        <v>3.38564E-009</v>
      </c>
      <c r="C98" s="21" t="n">
        <v>-5.1599E-006</v>
      </c>
      <c r="D98" s="21" t="n">
        <v>5.15987E-006</v>
      </c>
      <c r="E98" s="0" t="n">
        <v>-179.962406</v>
      </c>
    </row>
    <row r="99" customFormat="false" ht="12.75" hidden="false" customHeight="false" outlineLevel="0" collapsed="false">
      <c r="A99" s="0" t="n">
        <v>10</v>
      </c>
      <c r="B99" s="21" t="n">
        <v>-1.9948E-017</v>
      </c>
      <c r="C99" s="21" t="n">
        <v>-6.5486E-017</v>
      </c>
      <c r="D99" s="21" t="n">
        <v>6.84565E-017</v>
      </c>
      <c r="E99" s="0" t="n">
        <v>163.0588183</v>
      </c>
    </row>
    <row r="100" customFormat="false" ht="12.75" hidden="false" customHeight="false" outlineLevel="0" collapsed="false">
      <c r="A100" s="0" t="n">
        <v>11</v>
      </c>
      <c r="B100" s="21" t="n">
        <v>-3.3856E-009</v>
      </c>
      <c r="C100" s="21" t="n">
        <v>5.83381E-005</v>
      </c>
      <c r="D100" s="21" t="n">
        <v>5.83381E-005</v>
      </c>
      <c r="E100" s="0" t="n">
        <v>0.003325145</v>
      </c>
    </row>
    <row r="101" customFormat="false" ht="12.75" hidden="false" customHeight="false" outlineLevel="0" collapsed="false">
      <c r="A101" s="0" t="n">
        <v>12</v>
      </c>
      <c r="B101" s="21" t="n">
        <v>-3.6557E-017</v>
      </c>
      <c r="C101" s="21" t="n">
        <v>-3.2526E-017</v>
      </c>
      <c r="D101" s="21" t="n">
        <v>4.89323E-017</v>
      </c>
      <c r="E101" s="0" t="n">
        <v>131.6605081</v>
      </c>
    </row>
    <row r="102" customFormat="false" ht="12.75" hidden="false" customHeight="false" outlineLevel="0" collapsed="false">
      <c r="A102" s="0" t="n">
        <v>13</v>
      </c>
      <c r="B102" s="21" t="n">
        <v>3.38564E-009</v>
      </c>
      <c r="C102" s="21" t="n">
        <v>4.08913E-005</v>
      </c>
      <c r="D102" s="21" t="n">
        <v>4.08913E-005</v>
      </c>
      <c r="E102" s="0" t="n">
        <v>-0.00474386</v>
      </c>
    </row>
    <row r="103" customFormat="false" ht="12.75" hidden="false" customHeight="false" outlineLevel="0" collapsed="false">
      <c r="A103" s="0" t="n">
        <v>14</v>
      </c>
      <c r="B103" s="21" t="n">
        <v>-6.9798E-018</v>
      </c>
      <c r="C103" s="21" t="n">
        <v>-4.2934E-017</v>
      </c>
      <c r="D103" s="21" t="n">
        <v>4.3498E-017</v>
      </c>
      <c r="E103" s="0" t="n">
        <v>170.7663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7"/>
  </cols>
  <sheetData>
    <row r="1" customFormat="false" ht="15.75" hidden="false" customHeight="false" outlineLevel="0" collapsed="false">
      <c r="A1" s="19" t="s">
        <v>80</v>
      </c>
    </row>
    <row r="3" customFormat="false" ht="15" hidden="false" customHeight="false" outlineLevel="0" collapsed="false">
      <c r="A3" s="2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8" customFormat="false" ht="15.75" hidden="false" customHeight="false" outlineLevel="0" collapsed="false">
      <c r="A8" s="19" t="s">
        <v>81</v>
      </c>
    </row>
    <row r="9" customFormat="false" ht="12.75" hidden="false" customHeight="false" outlineLevel="0" collapsed="false">
      <c r="A9" s="0" t="s">
        <v>46</v>
      </c>
      <c r="B9" s="0" t="n">
        <v>0.199311959</v>
      </c>
    </row>
    <row r="11" customFormat="false" ht="12.75" hidden="false" customHeight="false" outlineLevel="0" collapsed="false">
      <c r="A11" s="0" t="s">
        <v>47</v>
      </c>
      <c r="B11" s="0" t="s">
        <v>48</v>
      </c>
      <c r="C11" s="0" t="s">
        <v>49</v>
      </c>
      <c r="D11" s="0" t="s">
        <v>50</v>
      </c>
      <c r="E11" s="0" t="s">
        <v>51</v>
      </c>
      <c r="F11" s="0" t="s">
        <v>52</v>
      </c>
      <c r="G11" s="0" t="s">
        <v>53</v>
      </c>
    </row>
    <row r="12" customFormat="false" ht="12.75" hidden="false" customHeight="false" outlineLevel="0" collapsed="false">
      <c r="A12" s="0" t="s">
        <v>47</v>
      </c>
      <c r="B12" s="0" t="s">
        <v>48</v>
      </c>
      <c r="C12" s="0" t="s">
        <v>49</v>
      </c>
      <c r="D12" s="0" t="s">
        <v>54</v>
      </c>
    </row>
    <row r="13" customFormat="false" ht="12.75" hidden="false" customHeight="false" outlineLevel="0" collapsed="false">
      <c r="A13" s="0" t="s">
        <v>52</v>
      </c>
      <c r="B13" s="0" t="s">
        <v>53</v>
      </c>
      <c r="C13" s="0" t="s">
        <v>55</v>
      </c>
      <c r="D13" s="0" t="s">
        <v>56</v>
      </c>
      <c r="E13" s="0" t="s">
        <v>57</v>
      </c>
      <c r="F13" s="0" t="s">
        <v>58</v>
      </c>
      <c r="G13" s="0" t="s">
        <v>59</v>
      </c>
      <c r="H13" s="0" t="s">
        <v>60</v>
      </c>
      <c r="I13" s="0" t="s">
        <v>57</v>
      </c>
    </row>
    <row r="14" customFormat="false" ht="12.75" hidden="false" customHeight="false" outlineLevel="0" collapsed="false">
      <c r="A14" s="0" t="s">
        <v>61</v>
      </c>
      <c r="B14" s="0" t="s">
        <v>62</v>
      </c>
      <c r="C14" s="0" t="n">
        <v>-0.03333333</v>
      </c>
    </row>
    <row r="15" customFormat="false" ht="12.75" hidden="false" customHeight="false" outlineLevel="0" collapsed="false">
      <c r="A15" s="0" t="s">
        <v>63</v>
      </c>
      <c r="B15" s="0" t="s">
        <v>64</v>
      </c>
    </row>
    <row r="16" customFormat="false" ht="12.75" hidden="false" customHeight="false" outlineLevel="0" collapsed="false">
      <c r="A16" s="0" t="s">
        <v>65</v>
      </c>
      <c r="B16" s="0" t="s">
        <v>66</v>
      </c>
      <c r="C16" s="0" t="s">
        <v>67</v>
      </c>
      <c r="D16" s="0" t="s">
        <v>68</v>
      </c>
      <c r="E16" s="0" t="s">
        <v>69</v>
      </c>
      <c r="F16" s="0" t="s">
        <v>70</v>
      </c>
    </row>
    <row r="17" customFormat="false" ht="12.75" hidden="false" customHeight="false" outlineLevel="0" collapsed="false">
      <c r="A17" s="0" t="s">
        <v>71</v>
      </c>
      <c r="B17" s="0" t="s">
        <v>72</v>
      </c>
      <c r="C17" s="0" t="s">
        <v>73</v>
      </c>
      <c r="D17" s="0" t="s">
        <v>74</v>
      </c>
      <c r="E17" s="0" t="s">
        <v>75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21" t="n">
        <v>-1.5833E-009</v>
      </c>
      <c r="D18" s="21" t="n">
        <v>1.58331E-009</v>
      </c>
      <c r="E18" s="0" t="n">
        <v>-180</v>
      </c>
    </row>
    <row r="19" customFormat="false" ht="12.75" hidden="false" customHeight="false" outlineLevel="0" collapsed="false">
      <c r="A19" s="0" t="n">
        <v>1</v>
      </c>
      <c r="B19" s="0" t="n">
        <v>-0.1993124</v>
      </c>
      <c r="C19" s="21" t="n">
        <v>3.16661E-009</v>
      </c>
      <c r="D19" s="0" t="n">
        <v>0.199312397</v>
      </c>
      <c r="E19" s="0" t="n">
        <v>89.99999909</v>
      </c>
    </row>
    <row r="20" customFormat="false" ht="12.75" hidden="false" customHeight="false" outlineLevel="0" collapsed="false">
      <c r="A20" s="0" t="n">
        <v>2</v>
      </c>
      <c r="B20" s="21" t="n">
        <v>-3.3E-018</v>
      </c>
      <c r="C20" s="21" t="n">
        <v>-3.1666E-009</v>
      </c>
      <c r="D20" s="21" t="n">
        <v>3.16661E-009</v>
      </c>
      <c r="E20" s="0" t="n">
        <v>179.9999999</v>
      </c>
    </row>
    <row r="21" customFormat="false" ht="12.75" hidden="false" customHeight="false" outlineLevel="0" collapsed="false">
      <c r="A21" s="0" t="n">
        <v>3</v>
      </c>
      <c r="B21" s="0" t="n">
        <v>0.001036532</v>
      </c>
      <c r="C21" s="21" t="n">
        <v>3.16661E-009</v>
      </c>
      <c r="D21" s="0" t="n">
        <v>0.001036532</v>
      </c>
      <c r="E21" s="0" t="n">
        <v>-89.999825</v>
      </c>
    </row>
    <row r="22" customFormat="false" ht="12.75" hidden="false" customHeight="false" outlineLevel="0" collapsed="false">
      <c r="A22" s="0" t="n">
        <v>4</v>
      </c>
      <c r="B22" s="21" t="n">
        <v>1.82281E-018</v>
      </c>
      <c r="C22" s="21" t="n">
        <v>-3.1666E-009</v>
      </c>
      <c r="D22" s="21" t="n">
        <v>3.16661E-009</v>
      </c>
      <c r="E22" s="0" t="n">
        <v>-180</v>
      </c>
    </row>
    <row r="23" customFormat="false" ht="12.75" hidden="false" customHeight="false" outlineLevel="0" collapsed="false">
      <c r="A23" s="0" t="n">
        <v>5</v>
      </c>
      <c r="B23" s="21" t="n">
        <v>0.000344355</v>
      </c>
      <c r="C23" s="21" t="n">
        <v>3.16661E-009</v>
      </c>
      <c r="D23" s="21" t="n">
        <v>0.000344355</v>
      </c>
      <c r="E23" s="0" t="n">
        <v>-89.9994731</v>
      </c>
    </row>
    <row r="24" customFormat="false" ht="12.75" hidden="false" customHeight="false" outlineLevel="0" collapsed="false">
      <c r="A24" s="0" t="n">
        <v>6</v>
      </c>
      <c r="B24" s="21" t="n">
        <v>-2.1752E-018</v>
      </c>
      <c r="C24" s="21" t="n">
        <v>-3.1666E-009</v>
      </c>
      <c r="D24" s="21" t="n">
        <v>3.16661E-009</v>
      </c>
      <c r="E24" s="0" t="n">
        <v>180</v>
      </c>
    </row>
    <row r="25" customFormat="false" ht="12.75" hidden="false" customHeight="false" outlineLevel="0" collapsed="false">
      <c r="A25" s="0" t="n">
        <v>7</v>
      </c>
      <c r="B25" s="21" t="n">
        <v>0.000119862</v>
      </c>
      <c r="C25" s="21" t="n">
        <v>3.16661E-009</v>
      </c>
      <c r="D25" s="21" t="n">
        <v>0.000119862</v>
      </c>
      <c r="E25" s="0" t="n">
        <v>-89.9984863</v>
      </c>
    </row>
    <row r="26" customFormat="false" ht="12.75" hidden="false" customHeight="false" outlineLevel="0" collapsed="false">
      <c r="A26" s="0" t="n">
        <v>8</v>
      </c>
      <c r="B26" s="21" t="n">
        <v>1.52872E-017</v>
      </c>
      <c r="C26" s="21" t="n">
        <v>-3.1666E-009</v>
      </c>
      <c r="D26" s="21" t="n">
        <v>3.16661E-009</v>
      </c>
      <c r="E26" s="0" t="n">
        <v>-180</v>
      </c>
    </row>
    <row r="27" customFormat="false" ht="12.75" hidden="false" customHeight="false" outlineLevel="0" collapsed="false">
      <c r="A27" s="0" t="n">
        <v>9</v>
      </c>
      <c r="B27" s="21" t="n">
        <v>-4.0231E-005</v>
      </c>
      <c r="C27" s="21" t="n">
        <v>3.16661E-009</v>
      </c>
      <c r="D27" s="21" t="n">
        <v>4.02307E-005</v>
      </c>
      <c r="E27" s="0" t="n">
        <v>89.99549017</v>
      </c>
    </row>
    <row r="28" customFormat="false" ht="12.75" hidden="false" customHeight="false" outlineLevel="0" collapsed="false">
      <c r="A28" s="0" t="n">
        <v>10</v>
      </c>
      <c r="B28" s="21" t="n">
        <v>3.42337E-017</v>
      </c>
      <c r="C28" s="21" t="n">
        <v>-3.1666E-009</v>
      </c>
      <c r="D28" s="21" t="n">
        <v>3.16661E-009</v>
      </c>
      <c r="E28" s="0" t="n">
        <v>-179.999999</v>
      </c>
    </row>
    <row r="29" customFormat="false" ht="12.75" hidden="false" customHeight="false" outlineLevel="0" collapsed="false">
      <c r="A29" s="0" t="n">
        <v>11</v>
      </c>
      <c r="B29" s="21" t="n">
        <v>8.72257E-005</v>
      </c>
      <c r="C29" s="21" t="n">
        <v>3.16661E-009</v>
      </c>
      <c r="D29" s="21" t="n">
        <v>8.72257E-005</v>
      </c>
      <c r="E29" s="0" t="n">
        <v>-89.99792</v>
      </c>
    </row>
    <row r="30" customFormat="false" ht="12.75" hidden="false" customHeight="false" outlineLevel="0" collapsed="false">
      <c r="A30" s="0" t="n">
        <v>12</v>
      </c>
      <c r="B30" s="21" t="n">
        <v>-5.2841E-017</v>
      </c>
      <c r="C30" s="21" t="n">
        <v>-3.1666E-009</v>
      </c>
      <c r="D30" s="21" t="n">
        <v>3.16661E-009</v>
      </c>
      <c r="E30" s="0" t="n">
        <v>179.999999</v>
      </c>
    </row>
    <row r="31" customFormat="false" ht="12.75" hidden="false" customHeight="false" outlineLevel="0" collapsed="false">
      <c r="A31" s="0" t="n">
        <v>13</v>
      </c>
      <c r="B31" s="21" t="n">
        <v>2.11056E-005</v>
      </c>
      <c r="C31" s="21" t="n">
        <v>3.16661E-009</v>
      </c>
      <c r="D31" s="21" t="n">
        <v>2.11056E-005</v>
      </c>
      <c r="E31" s="0" t="n">
        <v>-89.9914035</v>
      </c>
    </row>
    <row r="32" customFormat="false" ht="12.75" hidden="false" customHeight="false" outlineLevel="0" collapsed="false">
      <c r="A32" s="0" t="n">
        <v>14</v>
      </c>
      <c r="B32" s="21" t="n">
        <v>-2.2687E-017</v>
      </c>
      <c r="C32" s="21" t="n">
        <v>-3.1666E-009</v>
      </c>
      <c r="D32" s="21" t="n">
        <v>3.16661E-009</v>
      </c>
      <c r="E32" s="0" t="n">
        <v>179.9999996</v>
      </c>
    </row>
    <row r="33" customFormat="false" ht="12.75" hidden="false" customHeight="false" outlineLevel="0" collapsed="false">
      <c r="A33" s="0" t="s">
        <v>76</v>
      </c>
    </row>
    <row r="34" customFormat="false" ht="12.75" hidden="false" customHeight="false" outlineLevel="0" collapsed="false">
      <c r="A34" s="0" t="s">
        <v>47</v>
      </c>
      <c r="B34" s="0" t="s">
        <v>48</v>
      </c>
      <c r="C34" s="0" t="s">
        <v>49</v>
      </c>
      <c r="D34" s="0" t="s">
        <v>50</v>
      </c>
      <c r="E34" s="0" t="s">
        <v>51</v>
      </c>
      <c r="F34" s="0" t="s">
        <v>52</v>
      </c>
      <c r="G34" s="0" t="s">
        <v>53</v>
      </c>
    </row>
    <row r="35" customFormat="false" ht="12.75" hidden="false" customHeight="false" outlineLevel="0" collapsed="false">
      <c r="A35" s="0" t="s">
        <v>47</v>
      </c>
      <c r="B35" s="0" t="s">
        <v>48</v>
      </c>
      <c r="C35" s="0" t="s">
        <v>49</v>
      </c>
      <c r="D35" s="0" t="s">
        <v>77</v>
      </c>
    </row>
    <row r="36" customFormat="false" ht="12.75" hidden="false" customHeight="false" outlineLevel="0" collapsed="false">
      <c r="A36" s="0" t="s">
        <v>52</v>
      </c>
      <c r="B36" s="0" t="s">
        <v>53</v>
      </c>
      <c r="C36" s="0" t="s">
        <v>55</v>
      </c>
      <c r="D36" s="0" t="s">
        <v>56</v>
      </c>
      <c r="E36" s="0" t="s">
        <v>57</v>
      </c>
      <c r="F36" s="0" t="s">
        <v>58</v>
      </c>
      <c r="G36" s="0" t="s">
        <v>59</v>
      </c>
      <c r="H36" s="0" t="s">
        <v>60</v>
      </c>
      <c r="I36" s="0" t="s">
        <v>57</v>
      </c>
    </row>
    <row r="37" customFormat="false" ht="12.75" hidden="false" customHeight="false" outlineLevel="0" collapsed="false">
      <c r="A37" s="0" t="s">
        <v>61</v>
      </c>
      <c r="B37" s="0" t="s">
        <v>62</v>
      </c>
      <c r="C37" s="0" t="n">
        <v>-0.03333333</v>
      </c>
    </row>
    <row r="38" customFormat="false" ht="12.75" hidden="false" customHeight="false" outlineLevel="0" collapsed="false">
      <c r="A38" s="0" t="s">
        <v>63</v>
      </c>
      <c r="B38" s="0" t="s">
        <v>64</v>
      </c>
    </row>
    <row r="39" customFormat="false" ht="12.75" hidden="false" customHeight="false" outlineLevel="0" collapsed="false">
      <c r="A39" s="0" t="s">
        <v>65</v>
      </c>
      <c r="B39" s="0" t="s">
        <v>66</v>
      </c>
      <c r="C39" s="0" t="s">
        <v>67</v>
      </c>
      <c r="D39" s="0" t="s">
        <v>78</v>
      </c>
      <c r="E39" s="0" t="s">
        <v>69</v>
      </c>
      <c r="F39" s="0" t="s">
        <v>70</v>
      </c>
    </row>
    <row r="40" customFormat="false" ht="12.75" hidden="false" customHeight="false" outlineLevel="0" collapsed="false">
      <c r="A40" s="0" t="s">
        <v>71</v>
      </c>
      <c r="B40" s="0" t="s">
        <v>72</v>
      </c>
      <c r="C40" s="0" t="s">
        <v>73</v>
      </c>
      <c r="D40" s="0" t="s">
        <v>74</v>
      </c>
      <c r="E40" s="0" t="s">
        <v>75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21" t="n">
        <v>-5.421E-019</v>
      </c>
      <c r="D41" s="21" t="n">
        <v>5.42101E-019</v>
      </c>
      <c r="E41" s="0" t="n">
        <v>-180</v>
      </c>
    </row>
    <row r="42" customFormat="false" ht="12.75" hidden="false" customHeight="false" outlineLevel="0" collapsed="false">
      <c r="A42" s="0" t="n">
        <v>1</v>
      </c>
      <c r="B42" s="21" t="n">
        <v>4.33822E-009</v>
      </c>
      <c r="C42" s="0" t="n">
        <v>-0.19931257</v>
      </c>
      <c r="D42" s="0" t="n">
        <v>0.199312574</v>
      </c>
      <c r="E42" s="0" t="n">
        <v>-179.999999</v>
      </c>
    </row>
    <row r="43" customFormat="false" ht="12.75" hidden="false" customHeight="false" outlineLevel="0" collapsed="false">
      <c r="A43" s="0" t="n">
        <v>2</v>
      </c>
      <c r="B43" s="21" t="n">
        <v>4.16015E-017</v>
      </c>
      <c r="C43" s="21" t="n">
        <v>7.15573E-018</v>
      </c>
      <c r="D43" s="21" t="n">
        <v>4.22124E-017</v>
      </c>
      <c r="E43" s="0" t="n">
        <v>-80.2402467</v>
      </c>
    </row>
    <row r="44" customFormat="false" ht="12.75" hidden="false" customHeight="false" outlineLevel="0" collapsed="false">
      <c r="A44" s="0" t="n">
        <v>3</v>
      </c>
      <c r="B44" s="21" t="n">
        <v>-4.3382E-009</v>
      </c>
      <c r="C44" s="0" t="n">
        <v>0.001038027</v>
      </c>
      <c r="D44" s="0" t="n">
        <v>0.001038027</v>
      </c>
      <c r="E44" s="21" t="n">
        <v>0.000239456</v>
      </c>
    </row>
    <row r="45" customFormat="false" ht="12.75" hidden="false" customHeight="false" outlineLevel="0" collapsed="false">
      <c r="A45" s="0" t="n">
        <v>4</v>
      </c>
      <c r="B45" s="21" t="n">
        <v>-1.7411E-017</v>
      </c>
      <c r="C45" s="21" t="n">
        <v>2.38524E-018</v>
      </c>
      <c r="D45" s="21" t="n">
        <v>1.75736E-017</v>
      </c>
      <c r="E45" s="0" t="n">
        <v>82.19923469</v>
      </c>
    </row>
    <row r="46" customFormat="false" ht="12.75" hidden="false" customHeight="false" outlineLevel="0" collapsed="false">
      <c r="A46" s="0" t="n">
        <v>5</v>
      </c>
      <c r="B46" s="21" t="n">
        <v>4.33822E-009</v>
      </c>
      <c r="C46" s="21" t="n">
        <v>0.000346341</v>
      </c>
      <c r="D46" s="21" t="n">
        <v>0.000346341</v>
      </c>
      <c r="E46" s="21" t="n">
        <v>-0.00071768</v>
      </c>
    </row>
    <row r="47" customFormat="false" ht="12.75" hidden="false" customHeight="false" outlineLevel="0" collapsed="false">
      <c r="A47" s="0" t="n">
        <v>6</v>
      </c>
      <c r="B47" s="21" t="n">
        <v>-3.7819E-018</v>
      </c>
      <c r="C47" s="21" t="n">
        <v>2.49366E-017</v>
      </c>
      <c r="D47" s="21" t="n">
        <v>2.52218E-017</v>
      </c>
      <c r="E47" s="0" t="n">
        <v>8.623796465</v>
      </c>
    </row>
    <row r="48" customFormat="false" ht="12.75" hidden="false" customHeight="false" outlineLevel="0" collapsed="false">
      <c r="A48" s="0" t="n">
        <v>7</v>
      </c>
      <c r="B48" s="21" t="n">
        <v>-4.3382E-009</v>
      </c>
      <c r="C48" s="21" t="n">
        <v>0.000118911</v>
      </c>
      <c r="D48" s="21" t="n">
        <v>0.000118911</v>
      </c>
      <c r="E48" s="0" t="n">
        <v>0.002090321</v>
      </c>
    </row>
    <row r="49" customFormat="false" ht="12.75" hidden="false" customHeight="false" outlineLevel="0" collapsed="false">
      <c r="A49" s="0" t="n">
        <v>8</v>
      </c>
      <c r="B49" s="21" t="n">
        <v>-3.2003E-017</v>
      </c>
      <c r="C49" s="21" t="n">
        <v>-6.5052E-019</v>
      </c>
      <c r="D49" s="21" t="n">
        <v>3.20096E-017</v>
      </c>
      <c r="E49" s="0" t="n">
        <v>91.16448297</v>
      </c>
    </row>
    <row r="50" customFormat="false" ht="12.75" hidden="false" customHeight="false" outlineLevel="0" collapsed="false">
      <c r="A50" s="0" t="n">
        <v>9</v>
      </c>
      <c r="B50" s="21" t="n">
        <v>4.33822E-009</v>
      </c>
      <c r="C50" s="21" t="n">
        <v>-4.1454E-005</v>
      </c>
      <c r="D50" s="21" t="n">
        <v>4.14537E-005</v>
      </c>
      <c r="E50" s="0" t="n">
        <v>-179.994004</v>
      </c>
    </row>
    <row r="51" customFormat="false" ht="12.75" hidden="false" customHeight="false" outlineLevel="0" collapsed="false">
      <c r="A51" s="0" t="n">
        <v>10</v>
      </c>
      <c r="B51" s="21" t="n">
        <v>-1.794E-017</v>
      </c>
      <c r="C51" s="21" t="n">
        <v>-7.0473E-017</v>
      </c>
      <c r="D51" s="21" t="n">
        <v>7.27208E-017</v>
      </c>
      <c r="E51" s="0" t="n">
        <v>165.7176324</v>
      </c>
    </row>
    <row r="52" customFormat="false" ht="12.75" hidden="false" customHeight="false" outlineLevel="0" collapsed="false">
      <c r="A52" s="0" t="n">
        <v>11</v>
      </c>
      <c r="B52" s="21" t="n">
        <v>-4.3382E-009</v>
      </c>
      <c r="C52" s="21" t="n">
        <v>8.61705E-005</v>
      </c>
      <c r="D52" s="21" t="n">
        <v>8.61705E-005</v>
      </c>
      <c r="E52" s="0" t="n">
        <v>0.002884534</v>
      </c>
    </row>
    <row r="53" customFormat="false" ht="12.75" hidden="false" customHeight="false" outlineLevel="0" collapsed="false">
      <c r="A53" s="0" t="n">
        <v>12</v>
      </c>
      <c r="B53" s="21" t="n">
        <v>-4.009E-017</v>
      </c>
      <c r="C53" s="21" t="n">
        <v>-4.0115E-017</v>
      </c>
      <c r="D53" s="21" t="n">
        <v>5.67138E-017</v>
      </c>
      <c r="E53" s="0" t="n">
        <v>135.0182869</v>
      </c>
    </row>
    <row r="54" customFormat="false" ht="12.75" hidden="false" customHeight="false" outlineLevel="0" collapsed="false">
      <c r="A54" s="0" t="n">
        <v>13</v>
      </c>
      <c r="B54" s="21" t="n">
        <v>4.33822E-009</v>
      </c>
      <c r="C54" s="21" t="n">
        <v>1.62364E-005</v>
      </c>
      <c r="D54" s="21" t="n">
        <v>1.62364E-005</v>
      </c>
      <c r="E54" s="0" t="n">
        <v>-0.01530887</v>
      </c>
    </row>
    <row r="55" customFormat="false" ht="12.75" hidden="false" customHeight="false" outlineLevel="0" collapsed="false">
      <c r="A55" s="0" t="n">
        <v>14</v>
      </c>
      <c r="B55" s="21" t="n">
        <v>-2.3915E-018</v>
      </c>
      <c r="C55" s="21" t="n">
        <v>-4.8355E-017</v>
      </c>
      <c r="D55" s="21" t="n">
        <v>4.84145E-017</v>
      </c>
      <c r="E55" s="0" t="n">
        <v>177.168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7"/>
  </cols>
  <sheetData>
    <row r="1" customFormat="false" ht="15.75" hidden="false" customHeight="false" outlineLevel="0" collapsed="false">
      <c r="A1" s="19" t="s">
        <v>40</v>
      </c>
    </row>
    <row r="3" customFormat="false" ht="15" hidden="false" customHeight="false" outlineLevel="0" collapsed="false">
      <c r="A3" s="2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8" customFormat="false" ht="15.75" hidden="false" customHeight="false" outlineLevel="0" collapsed="false">
      <c r="A8" s="19" t="s">
        <v>82</v>
      </c>
    </row>
    <row r="9" customFormat="false" ht="12.75" hidden="false" customHeight="false" outlineLevel="0" collapsed="false">
      <c r="A9" s="0" t="s">
        <v>46</v>
      </c>
      <c r="B9" s="0" t="n">
        <v>0.199417829</v>
      </c>
    </row>
    <row r="11" customFormat="false" ht="12.75" hidden="false" customHeight="false" outlineLevel="0" collapsed="false">
      <c r="A11" s="0" t="s">
        <v>47</v>
      </c>
      <c r="B11" s="0" t="s">
        <v>48</v>
      </c>
      <c r="C11" s="0" t="s">
        <v>49</v>
      </c>
      <c r="D11" s="0" t="s">
        <v>50</v>
      </c>
      <c r="E11" s="0" t="s">
        <v>51</v>
      </c>
      <c r="F11" s="0" t="s">
        <v>52</v>
      </c>
      <c r="G11" s="0" t="s">
        <v>53</v>
      </c>
    </row>
    <row r="12" customFormat="false" ht="12.75" hidden="false" customHeight="false" outlineLevel="0" collapsed="false">
      <c r="A12" s="0" t="s">
        <v>47</v>
      </c>
      <c r="B12" s="0" t="s">
        <v>48</v>
      </c>
      <c r="C12" s="0" t="s">
        <v>49</v>
      </c>
      <c r="D12" s="0" t="s">
        <v>54</v>
      </c>
    </row>
    <row r="13" customFormat="false" ht="12.75" hidden="false" customHeight="false" outlineLevel="0" collapsed="false">
      <c r="A13" s="0" t="s">
        <v>52</v>
      </c>
      <c r="B13" s="0" t="s">
        <v>53</v>
      </c>
      <c r="C13" s="0" t="s">
        <v>55</v>
      </c>
      <c r="D13" s="0" t="s">
        <v>56</v>
      </c>
      <c r="E13" s="0" t="s">
        <v>57</v>
      </c>
      <c r="F13" s="0" t="s">
        <v>58</v>
      </c>
      <c r="G13" s="0" t="s">
        <v>59</v>
      </c>
      <c r="H13" s="0" t="s">
        <v>60</v>
      </c>
      <c r="I13" s="0" t="s">
        <v>57</v>
      </c>
    </row>
    <row r="14" customFormat="false" ht="12.75" hidden="false" customHeight="false" outlineLevel="0" collapsed="false">
      <c r="A14" s="0" t="s">
        <v>61</v>
      </c>
      <c r="B14" s="0" t="s">
        <v>62</v>
      </c>
      <c r="C14" s="0" t="n">
        <v>-0.03333333</v>
      </c>
    </row>
    <row r="15" customFormat="false" ht="12.75" hidden="false" customHeight="false" outlineLevel="0" collapsed="false">
      <c r="A15" s="0" t="s">
        <v>63</v>
      </c>
      <c r="B15" s="0" t="s">
        <v>64</v>
      </c>
    </row>
    <row r="16" customFormat="false" ht="12.75" hidden="false" customHeight="false" outlineLevel="0" collapsed="false">
      <c r="A16" s="0" t="s">
        <v>65</v>
      </c>
      <c r="B16" s="0" t="s">
        <v>66</v>
      </c>
      <c r="C16" s="0" t="s">
        <v>67</v>
      </c>
      <c r="D16" s="0" t="s">
        <v>68</v>
      </c>
      <c r="E16" s="0" t="s">
        <v>69</v>
      </c>
      <c r="F16" s="0" t="s">
        <v>70</v>
      </c>
    </row>
    <row r="17" customFormat="false" ht="12.75" hidden="false" customHeight="false" outlineLevel="0" collapsed="false">
      <c r="A17" s="0" t="s">
        <v>71</v>
      </c>
      <c r="B17" s="0" t="s">
        <v>83</v>
      </c>
      <c r="C17" s="0" t="s">
        <v>84</v>
      </c>
      <c r="D17" s="0" t="s">
        <v>85</v>
      </c>
      <c r="E17" s="0" t="s">
        <v>84</v>
      </c>
      <c r="F17" s="0" t="s">
        <v>74</v>
      </c>
      <c r="G17" s="0" t="s">
        <v>75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21" t="n">
        <v>-1.4055E-009</v>
      </c>
      <c r="D18" s="21" t="n">
        <v>1.40555E-009</v>
      </c>
      <c r="E18" s="0" t="n">
        <v>-180</v>
      </c>
    </row>
    <row r="19" customFormat="false" ht="12.75" hidden="false" customHeight="false" outlineLevel="0" collapsed="false">
      <c r="A19" s="0" t="n">
        <v>1</v>
      </c>
      <c r="B19" s="0" t="n">
        <v>-0.19941822</v>
      </c>
      <c r="C19" s="21" t="n">
        <v>2.8111E-009</v>
      </c>
      <c r="D19" s="0" t="n">
        <v>0.199418224</v>
      </c>
      <c r="E19" s="0" t="n">
        <v>89.99999919</v>
      </c>
    </row>
    <row r="20" customFormat="false" ht="12.75" hidden="false" customHeight="false" outlineLevel="0" collapsed="false">
      <c r="A20" s="0" t="n">
        <v>2</v>
      </c>
      <c r="B20" s="21" t="n">
        <v>1.38744E-017</v>
      </c>
      <c r="C20" s="21" t="n">
        <v>-2.8111E-009</v>
      </c>
      <c r="D20" s="21" t="n">
        <v>2.8111E-009</v>
      </c>
      <c r="E20" s="0" t="n">
        <v>-180</v>
      </c>
    </row>
    <row r="21" customFormat="false" ht="12.75" hidden="false" customHeight="false" outlineLevel="0" collapsed="false">
      <c r="A21" s="0" t="n">
        <v>3</v>
      </c>
      <c r="B21" s="21" t="n">
        <v>0.000806452</v>
      </c>
      <c r="C21" s="21" t="n">
        <v>2.8111E-009</v>
      </c>
      <c r="D21" s="21" t="n">
        <v>0.000806452</v>
      </c>
      <c r="E21" s="0" t="n">
        <v>-89.9998003</v>
      </c>
    </row>
    <row r="22" customFormat="false" ht="12.75" hidden="false" customHeight="false" outlineLevel="0" collapsed="false">
      <c r="A22" s="0" t="n">
        <v>4</v>
      </c>
      <c r="B22" s="21" t="n">
        <v>9.419E-018</v>
      </c>
      <c r="C22" s="21" t="n">
        <v>-2.8111E-009</v>
      </c>
      <c r="D22" s="21" t="n">
        <v>2.8111E-009</v>
      </c>
      <c r="E22" s="0" t="n">
        <v>-180</v>
      </c>
    </row>
    <row r="23" customFormat="false" ht="12.75" hidden="false" customHeight="false" outlineLevel="0" collapsed="false">
      <c r="A23" s="0" t="n">
        <v>5</v>
      </c>
      <c r="B23" s="21" t="n">
        <v>0.000238975</v>
      </c>
      <c r="C23" s="21" t="n">
        <v>2.8111E-009</v>
      </c>
      <c r="D23" s="21" t="n">
        <v>0.000238975</v>
      </c>
      <c r="E23" s="0" t="n">
        <v>-89.999326</v>
      </c>
    </row>
    <row r="24" customFormat="false" ht="12.75" hidden="false" customHeight="false" outlineLevel="0" collapsed="false">
      <c r="A24" s="0" t="n">
        <v>6</v>
      </c>
      <c r="B24" s="21" t="n">
        <v>-3.8964E-018</v>
      </c>
      <c r="C24" s="21" t="n">
        <v>-2.8111E-009</v>
      </c>
      <c r="D24" s="21" t="n">
        <v>2.8111E-009</v>
      </c>
      <c r="E24" s="0" t="n">
        <v>179.9999999</v>
      </c>
    </row>
    <row r="25" customFormat="false" ht="12.75" hidden="false" customHeight="false" outlineLevel="0" collapsed="false">
      <c r="A25" s="0" t="n">
        <v>7</v>
      </c>
      <c r="B25" s="21" t="n">
        <v>9.91758E-005</v>
      </c>
      <c r="C25" s="21" t="n">
        <v>2.8111E-009</v>
      </c>
      <c r="D25" s="21" t="n">
        <v>9.91758E-005</v>
      </c>
      <c r="E25" s="0" t="n">
        <v>-89.998376</v>
      </c>
    </row>
    <row r="26" customFormat="false" ht="12.75" hidden="false" customHeight="false" outlineLevel="0" collapsed="false">
      <c r="A26" s="0" t="n">
        <v>8</v>
      </c>
      <c r="B26" s="21" t="n">
        <v>2.03694E-017</v>
      </c>
      <c r="C26" s="21" t="n">
        <v>-2.8111E-009</v>
      </c>
      <c r="D26" s="21" t="n">
        <v>2.8111E-009</v>
      </c>
      <c r="E26" s="0" t="n">
        <v>-180</v>
      </c>
    </row>
    <row r="27" customFormat="false" ht="12.75" hidden="false" customHeight="false" outlineLevel="0" collapsed="false">
      <c r="A27" s="0" t="n">
        <v>9</v>
      </c>
      <c r="B27" s="21" t="n">
        <v>-1.5434E-005</v>
      </c>
      <c r="C27" s="21" t="n">
        <v>2.8111E-009</v>
      </c>
      <c r="D27" s="21" t="n">
        <v>1.54339E-005</v>
      </c>
      <c r="E27" s="0" t="n">
        <v>89.9895643</v>
      </c>
    </row>
    <row r="28" customFormat="false" ht="12.75" hidden="false" customHeight="false" outlineLevel="0" collapsed="false">
      <c r="A28" s="0" t="n">
        <v>10</v>
      </c>
      <c r="B28" s="21" t="n">
        <v>3.78658E-017</v>
      </c>
      <c r="C28" s="21" t="n">
        <v>-2.8111E-009</v>
      </c>
      <c r="D28" s="21" t="n">
        <v>2.8111E-009</v>
      </c>
      <c r="E28" s="0" t="n">
        <v>-179.999999</v>
      </c>
    </row>
    <row r="29" customFormat="false" ht="12.75" hidden="false" customHeight="false" outlineLevel="0" collapsed="false">
      <c r="A29" s="0" t="n">
        <v>11</v>
      </c>
      <c r="B29" s="21" t="n">
        <v>9.04318E-005</v>
      </c>
      <c r="C29" s="21" t="n">
        <v>2.8111E-009</v>
      </c>
      <c r="D29" s="21" t="n">
        <v>9.04318E-005</v>
      </c>
      <c r="E29" s="0" t="n">
        <v>-89.9982189</v>
      </c>
    </row>
    <row r="30" customFormat="false" ht="12.75" hidden="false" customHeight="false" outlineLevel="0" collapsed="false">
      <c r="A30" s="0" t="n">
        <v>12</v>
      </c>
      <c r="B30" s="21" t="n">
        <v>-5.3275E-017</v>
      </c>
      <c r="C30" s="21" t="n">
        <v>-2.8111E-009</v>
      </c>
      <c r="D30" s="21" t="n">
        <v>2.8111E-009</v>
      </c>
      <c r="E30" s="0" t="n">
        <v>179.9999989</v>
      </c>
    </row>
    <row r="31" customFormat="false" ht="12.75" hidden="false" customHeight="false" outlineLevel="0" collapsed="false">
      <c r="A31" s="0" t="n">
        <v>13</v>
      </c>
      <c r="B31" s="21" t="n">
        <v>3.1446E-005</v>
      </c>
      <c r="C31" s="21" t="n">
        <v>2.8111E-009</v>
      </c>
      <c r="D31" s="21" t="n">
        <v>3.1446E-005</v>
      </c>
      <c r="E31" s="0" t="n">
        <v>-89.9948781</v>
      </c>
    </row>
    <row r="32" customFormat="false" ht="12.75" hidden="false" customHeight="false" outlineLevel="0" collapsed="false">
      <c r="A32" s="0" t="n">
        <v>14</v>
      </c>
      <c r="B32" s="21" t="n">
        <v>-2.1196E-017</v>
      </c>
      <c r="C32" s="21" t="n">
        <v>-2.8111E-009</v>
      </c>
      <c r="D32" s="21" t="n">
        <v>2.8111E-009</v>
      </c>
      <c r="E32" s="0" t="n">
        <v>179.9999996</v>
      </c>
    </row>
    <row r="33" customFormat="false" ht="12.75" hidden="false" customHeight="false" outlineLevel="0" collapsed="false">
      <c r="A33" s="0" t="s">
        <v>76</v>
      </c>
    </row>
    <row r="34" customFormat="false" ht="12.75" hidden="false" customHeight="false" outlineLevel="0" collapsed="false">
      <c r="A34" s="0" t="s">
        <v>47</v>
      </c>
      <c r="B34" s="0" t="s">
        <v>48</v>
      </c>
      <c r="C34" s="0" t="s">
        <v>49</v>
      </c>
      <c r="D34" s="0" t="s">
        <v>50</v>
      </c>
      <c r="E34" s="0" t="s">
        <v>51</v>
      </c>
      <c r="F34" s="0" t="s">
        <v>52</v>
      </c>
      <c r="G34" s="0" t="s">
        <v>53</v>
      </c>
    </row>
    <row r="35" customFormat="false" ht="12.75" hidden="false" customHeight="false" outlineLevel="0" collapsed="false">
      <c r="A35" s="0" t="s">
        <v>47</v>
      </c>
      <c r="B35" s="0" t="s">
        <v>48</v>
      </c>
      <c r="C35" s="0" t="s">
        <v>49</v>
      </c>
      <c r="D35" s="0" t="s">
        <v>77</v>
      </c>
    </row>
    <row r="36" customFormat="false" ht="12.75" hidden="false" customHeight="false" outlineLevel="0" collapsed="false">
      <c r="A36" s="0" t="s">
        <v>52</v>
      </c>
      <c r="B36" s="0" t="s">
        <v>53</v>
      </c>
      <c r="C36" s="0" t="s">
        <v>55</v>
      </c>
      <c r="D36" s="0" t="s">
        <v>56</v>
      </c>
      <c r="E36" s="0" t="s">
        <v>57</v>
      </c>
      <c r="F36" s="0" t="s">
        <v>58</v>
      </c>
      <c r="G36" s="0" t="s">
        <v>59</v>
      </c>
      <c r="H36" s="0" t="s">
        <v>60</v>
      </c>
      <c r="I36" s="0" t="s">
        <v>57</v>
      </c>
    </row>
    <row r="37" customFormat="false" ht="12.75" hidden="false" customHeight="false" outlineLevel="0" collapsed="false">
      <c r="A37" s="0" t="s">
        <v>61</v>
      </c>
      <c r="B37" s="0" t="s">
        <v>62</v>
      </c>
      <c r="C37" s="0" t="n">
        <v>-0.03333333</v>
      </c>
    </row>
    <row r="38" customFormat="false" ht="12.75" hidden="false" customHeight="false" outlineLevel="0" collapsed="false">
      <c r="A38" s="0" t="s">
        <v>63</v>
      </c>
      <c r="B38" s="0" t="s">
        <v>64</v>
      </c>
    </row>
    <row r="39" customFormat="false" ht="12.75" hidden="false" customHeight="false" outlineLevel="0" collapsed="false">
      <c r="A39" s="0" t="s">
        <v>65</v>
      </c>
      <c r="B39" s="0" t="s">
        <v>66</v>
      </c>
      <c r="C39" s="0" t="s">
        <v>67</v>
      </c>
      <c r="D39" s="0" t="s">
        <v>78</v>
      </c>
      <c r="E39" s="0" t="s">
        <v>69</v>
      </c>
      <c r="F39" s="0" t="s">
        <v>70</v>
      </c>
    </row>
    <row r="40" customFormat="false" ht="12.75" hidden="false" customHeight="false" outlineLevel="0" collapsed="false">
      <c r="A40" s="0" t="s">
        <v>71</v>
      </c>
      <c r="B40" s="0" t="s">
        <v>83</v>
      </c>
      <c r="C40" s="0" t="s">
        <v>84</v>
      </c>
      <c r="D40" s="0" t="s">
        <v>85</v>
      </c>
      <c r="E40" s="0" t="s">
        <v>84</v>
      </c>
      <c r="F40" s="0" t="s">
        <v>74</v>
      </c>
      <c r="G40" s="0" t="s">
        <v>75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21" t="n">
        <v>1.19262E-018</v>
      </c>
      <c r="D41" s="21" t="n">
        <v>1.19262E-018</v>
      </c>
      <c r="E41" s="0" t="n">
        <v>0</v>
      </c>
    </row>
    <row r="42" customFormat="false" ht="12.75" hidden="false" customHeight="false" outlineLevel="0" collapsed="false">
      <c r="A42" s="0" t="n">
        <v>1</v>
      </c>
      <c r="B42" s="21" t="n">
        <v>4.1939E-009</v>
      </c>
      <c r="C42" s="0" t="n">
        <v>-0.19941842</v>
      </c>
      <c r="D42" s="0" t="n">
        <v>0.199418421</v>
      </c>
      <c r="E42" s="0" t="n">
        <v>-179.999999</v>
      </c>
    </row>
    <row r="43" customFormat="false" ht="12.75" hidden="false" customHeight="false" outlineLevel="0" collapsed="false">
      <c r="A43" s="0" t="n">
        <v>2</v>
      </c>
      <c r="B43" s="21" t="n">
        <v>6.36671E-018</v>
      </c>
      <c r="C43" s="21" t="n">
        <v>6.28837E-018</v>
      </c>
      <c r="D43" s="21" t="n">
        <v>8.94867E-018</v>
      </c>
      <c r="E43" s="0" t="n">
        <v>-45.3546768</v>
      </c>
    </row>
    <row r="44" customFormat="false" ht="12.75" hidden="false" customHeight="false" outlineLevel="0" collapsed="false">
      <c r="A44" s="0" t="n">
        <v>3</v>
      </c>
      <c r="B44" s="21" t="n">
        <v>-4.1939E-009</v>
      </c>
      <c r="C44" s="21" t="n">
        <v>0.000807973</v>
      </c>
      <c r="D44" s="21" t="n">
        <v>0.000807973</v>
      </c>
      <c r="E44" s="21" t="n">
        <v>0.000297402</v>
      </c>
    </row>
    <row r="45" customFormat="false" ht="12.75" hidden="false" customHeight="false" outlineLevel="0" collapsed="false">
      <c r="A45" s="0" t="n">
        <v>4</v>
      </c>
      <c r="B45" s="21" t="n">
        <v>5.03559E-018</v>
      </c>
      <c r="C45" s="21" t="n">
        <v>-3.2526E-018</v>
      </c>
      <c r="D45" s="21" t="n">
        <v>5.99471E-018</v>
      </c>
      <c r="E45" s="0" t="n">
        <v>-122.859379</v>
      </c>
    </row>
    <row r="46" customFormat="false" ht="12.75" hidden="false" customHeight="false" outlineLevel="0" collapsed="false">
      <c r="A46" s="0" t="n">
        <v>5</v>
      </c>
      <c r="B46" s="21" t="n">
        <v>4.1939E-009</v>
      </c>
      <c r="C46" s="21" t="n">
        <v>0.000241035</v>
      </c>
      <c r="D46" s="21" t="n">
        <v>0.000241035</v>
      </c>
      <c r="E46" s="21" t="n">
        <v>-0.00099692</v>
      </c>
    </row>
    <row r="47" customFormat="false" ht="12.75" hidden="false" customHeight="false" outlineLevel="0" collapsed="false">
      <c r="A47" s="0" t="n">
        <v>6</v>
      </c>
      <c r="B47" s="21" t="n">
        <v>-5.7281E-018</v>
      </c>
      <c r="C47" s="21" t="n">
        <v>3.10082E-017</v>
      </c>
      <c r="D47" s="21" t="n">
        <v>3.15328E-017</v>
      </c>
      <c r="E47" s="0" t="n">
        <v>10.46617371</v>
      </c>
    </row>
    <row r="48" customFormat="false" ht="12.75" hidden="false" customHeight="false" outlineLevel="0" collapsed="false">
      <c r="A48" s="0" t="n">
        <v>7</v>
      </c>
      <c r="B48" s="21" t="n">
        <v>-4.1939E-009</v>
      </c>
      <c r="C48" s="21" t="n">
        <v>9.82548E-005</v>
      </c>
      <c r="D48" s="21" t="n">
        <v>9.82548E-005</v>
      </c>
      <c r="E48" s="0" t="n">
        <v>0.002445609</v>
      </c>
    </row>
    <row r="49" customFormat="false" ht="12.75" hidden="false" customHeight="false" outlineLevel="0" collapsed="false">
      <c r="A49" s="0" t="n">
        <v>8</v>
      </c>
      <c r="B49" s="21" t="n">
        <v>-2.8743E-017</v>
      </c>
      <c r="C49" s="21" t="n">
        <v>-6.5052E-019</v>
      </c>
      <c r="D49" s="21" t="n">
        <v>2.87506E-017</v>
      </c>
      <c r="E49" s="0" t="n">
        <v>91.2965044</v>
      </c>
    </row>
    <row r="50" customFormat="false" ht="12.75" hidden="false" customHeight="false" outlineLevel="0" collapsed="false">
      <c r="A50" s="0" t="n">
        <v>9</v>
      </c>
      <c r="B50" s="21" t="n">
        <v>4.1939E-009</v>
      </c>
      <c r="C50" s="21" t="n">
        <v>-1.6811E-005</v>
      </c>
      <c r="D50" s="21" t="n">
        <v>1.68107E-005</v>
      </c>
      <c r="E50" s="0" t="n">
        <v>-179.985706</v>
      </c>
    </row>
    <row r="51" customFormat="false" ht="12.75" hidden="false" customHeight="false" outlineLevel="0" collapsed="false">
      <c r="A51" s="0" t="n">
        <v>10</v>
      </c>
      <c r="B51" s="21" t="n">
        <v>-2.01E-017</v>
      </c>
      <c r="C51" s="21" t="n">
        <v>-7.1774E-017</v>
      </c>
      <c r="D51" s="21" t="n">
        <v>7.45354E-017</v>
      </c>
      <c r="E51" s="0" t="n">
        <v>164.3555683</v>
      </c>
    </row>
    <row r="52" customFormat="false" ht="12.75" hidden="false" customHeight="false" outlineLevel="0" collapsed="false">
      <c r="A52" s="0" t="n">
        <v>11</v>
      </c>
      <c r="B52" s="21" t="n">
        <v>-4.1939E-009</v>
      </c>
      <c r="C52" s="21" t="n">
        <v>8.91901E-005</v>
      </c>
      <c r="D52" s="21" t="n">
        <v>8.91901E-005</v>
      </c>
      <c r="E52" s="0" t="n">
        <v>0.002694165</v>
      </c>
    </row>
    <row r="53" customFormat="false" ht="12.75" hidden="false" customHeight="false" outlineLevel="0" collapsed="false">
      <c r="A53" s="0" t="n">
        <v>12</v>
      </c>
      <c r="B53" s="21" t="n">
        <v>-4.2681E-017</v>
      </c>
      <c r="C53" s="21" t="n">
        <v>-3.8814E-017</v>
      </c>
      <c r="D53" s="21" t="n">
        <v>5.7691E-017</v>
      </c>
      <c r="E53" s="0" t="n">
        <v>132.2834909</v>
      </c>
    </row>
    <row r="54" customFormat="false" ht="12.75" hidden="false" customHeight="false" outlineLevel="0" collapsed="false">
      <c r="A54" s="0" t="n">
        <v>13</v>
      </c>
      <c r="B54" s="21" t="n">
        <v>4.1939E-009</v>
      </c>
      <c r="C54" s="21" t="n">
        <v>2.69316E-005</v>
      </c>
      <c r="D54" s="21" t="n">
        <v>2.69316E-005</v>
      </c>
      <c r="E54" s="0" t="n">
        <v>-0.00892234</v>
      </c>
    </row>
    <row r="55" customFormat="false" ht="12.75" hidden="false" customHeight="false" outlineLevel="0" collapsed="false">
      <c r="A55" s="0" t="n">
        <v>14</v>
      </c>
      <c r="B55" s="21" t="n">
        <v>-5.8484E-018</v>
      </c>
      <c r="C55" s="21" t="n">
        <v>-5.0958E-017</v>
      </c>
      <c r="D55" s="21" t="n">
        <v>5.1292E-017</v>
      </c>
      <c r="E55" s="0" t="n">
        <v>173.4527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7"/>
  </cols>
  <sheetData>
    <row r="1" customFormat="false" ht="15.75" hidden="false" customHeight="false" outlineLevel="0" collapsed="false">
      <c r="A1" s="19" t="s">
        <v>40</v>
      </c>
    </row>
    <row r="3" customFormat="false" ht="15" hidden="false" customHeight="false" outlineLevel="0" collapsed="false">
      <c r="A3" s="2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8" customFormat="false" ht="15.75" hidden="false" customHeight="false" outlineLevel="0" collapsed="false">
      <c r="A8" s="19" t="s">
        <v>86</v>
      </c>
    </row>
    <row r="9" customFormat="false" ht="12.75" hidden="false" customHeight="false" outlineLevel="0" collapsed="false">
      <c r="A9" s="0" t="s">
        <v>46</v>
      </c>
      <c r="B9" s="0" t="n">
        <v>0.199757975</v>
      </c>
    </row>
    <row r="11" customFormat="false" ht="12.75" hidden="false" customHeight="false" outlineLevel="0" collapsed="false">
      <c r="A11" s="0" t="s">
        <v>47</v>
      </c>
      <c r="B11" s="0" t="s">
        <v>48</v>
      </c>
      <c r="C11" s="0" t="s">
        <v>49</v>
      </c>
      <c r="D11" s="0" t="s">
        <v>50</v>
      </c>
      <c r="E11" s="0" t="s">
        <v>51</v>
      </c>
      <c r="F11" s="0" t="s">
        <v>52</v>
      </c>
      <c r="G11" s="0" t="s">
        <v>53</v>
      </c>
    </row>
    <row r="12" customFormat="false" ht="12.75" hidden="false" customHeight="false" outlineLevel="0" collapsed="false">
      <c r="A12" s="0" t="s">
        <v>47</v>
      </c>
      <c r="B12" s="0" t="s">
        <v>48</v>
      </c>
      <c r="C12" s="0" t="s">
        <v>49</v>
      </c>
      <c r="D12" s="0" t="s">
        <v>54</v>
      </c>
    </row>
    <row r="13" customFormat="false" ht="12.75" hidden="false" customHeight="false" outlineLevel="0" collapsed="false">
      <c r="A13" s="0" t="s">
        <v>52</v>
      </c>
      <c r="B13" s="0" t="s">
        <v>53</v>
      </c>
      <c r="C13" s="0" t="s">
        <v>55</v>
      </c>
      <c r="D13" s="0" t="s">
        <v>56</v>
      </c>
      <c r="E13" s="0" t="s">
        <v>57</v>
      </c>
      <c r="F13" s="0" t="s">
        <v>58</v>
      </c>
      <c r="G13" s="0" t="s">
        <v>59</v>
      </c>
      <c r="H13" s="0" t="s">
        <v>60</v>
      </c>
      <c r="I13" s="0" t="s">
        <v>57</v>
      </c>
    </row>
    <row r="14" customFormat="false" ht="12.75" hidden="false" customHeight="false" outlineLevel="0" collapsed="false">
      <c r="A14" s="0" t="s">
        <v>61</v>
      </c>
      <c r="B14" s="0" t="s">
        <v>62</v>
      </c>
      <c r="C14" s="0" t="n">
        <v>-0.03333333</v>
      </c>
    </row>
    <row r="15" customFormat="false" ht="12.75" hidden="false" customHeight="false" outlineLevel="0" collapsed="false">
      <c r="A15" s="0" t="s">
        <v>63</v>
      </c>
      <c r="B15" s="0" t="s">
        <v>64</v>
      </c>
    </row>
    <row r="16" customFormat="false" ht="12.75" hidden="false" customHeight="false" outlineLevel="0" collapsed="false">
      <c r="A16" s="0" t="s">
        <v>65</v>
      </c>
      <c r="B16" s="0" t="s">
        <v>66</v>
      </c>
      <c r="C16" s="0" t="s">
        <v>67</v>
      </c>
      <c r="D16" s="0" t="s">
        <v>68</v>
      </c>
      <c r="E16" s="0" t="s">
        <v>69</v>
      </c>
      <c r="F16" s="0" t="s">
        <v>70</v>
      </c>
    </row>
    <row r="17" customFormat="false" ht="12.75" hidden="false" customHeight="false" outlineLevel="0" collapsed="false">
      <c r="A17" s="0" t="s">
        <v>71</v>
      </c>
      <c r="B17" s="0" t="s">
        <v>83</v>
      </c>
      <c r="C17" s="0" t="s">
        <v>84</v>
      </c>
      <c r="D17" s="0" t="s">
        <v>85</v>
      </c>
      <c r="E17" s="0" t="s">
        <v>84</v>
      </c>
      <c r="F17" s="0" t="s">
        <v>74</v>
      </c>
      <c r="G17" s="0" t="s">
        <v>75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21" t="n">
        <v>-8.7427E-010</v>
      </c>
      <c r="D18" s="21" t="n">
        <v>8.74272E-010</v>
      </c>
      <c r="E18" s="0" t="n">
        <v>-180</v>
      </c>
    </row>
    <row r="19" customFormat="false" ht="12.75" hidden="false" customHeight="false" outlineLevel="0" collapsed="false">
      <c r="A19" s="0" t="n">
        <v>1</v>
      </c>
      <c r="B19" s="0" t="n">
        <v>-0.19975833</v>
      </c>
      <c r="C19" s="21" t="n">
        <v>1.74854E-009</v>
      </c>
      <c r="D19" s="0" t="n">
        <v>0.199758333</v>
      </c>
      <c r="E19" s="0" t="n">
        <v>89.9999995</v>
      </c>
    </row>
    <row r="20" customFormat="false" ht="12.75" hidden="false" customHeight="false" outlineLevel="0" collapsed="false">
      <c r="A20" s="0" t="n">
        <v>2</v>
      </c>
      <c r="B20" s="21" t="n">
        <v>3.52061E-017</v>
      </c>
      <c r="C20" s="21" t="n">
        <v>-1.7485E-009</v>
      </c>
      <c r="D20" s="21" t="n">
        <v>1.74854E-009</v>
      </c>
      <c r="E20" s="0" t="n">
        <v>-179.999999</v>
      </c>
    </row>
    <row r="21" customFormat="false" ht="12.75" hidden="false" customHeight="false" outlineLevel="0" collapsed="false">
      <c r="A21" s="0" t="n">
        <v>3</v>
      </c>
      <c r="B21" s="21" t="n">
        <v>0.000453024</v>
      </c>
      <c r="C21" s="21" t="n">
        <v>1.74854E-009</v>
      </c>
      <c r="D21" s="21" t="n">
        <v>0.000453024</v>
      </c>
      <c r="E21" s="0" t="n">
        <v>-89.9997789</v>
      </c>
    </row>
    <row r="22" customFormat="false" ht="12.75" hidden="false" customHeight="false" outlineLevel="0" collapsed="false">
      <c r="A22" s="0" t="n">
        <v>4</v>
      </c>
      <c r="B22" s="21" t="n">
        <v>3.13741E-018</v>
      </c>
      <c r="C22" s="21" t="n">
        <v>-1.7485E-009</v>
      </c>
      <c r="D22" s="21" t="n">
        <v>1.74854E-009</v>
      </c>
      <c r="E22" s="0" t="n">
        <v>-180</v>
      </c>
    </row>
    <row r="23" customFormat="false" ht="12.75" hidden="false" customHeight="false" outlineLevel="0" collapsed="false">
      <c r="A23" s="0" t="n">
        <v>5</v>
      </c>
      <c r="B23" s="21" t="n">
        <v>0.000199005</v>
      </c>
      <c r="C23" s="21" t="n">
        <v>1.74854E-009</v>
      </c>
      <c r="D23" s="21" t="n">
        <v>0.000199005</v>
      </c>
      <c r="E23" s="0" t="n">
        <v>-89.9994966</v>
      </c>
    </row>
    <row r="24" customFormat="false" ht="12.75" hidden="false" customHeight="false" outlineLevel="0" collapsed="false">
      <c r="A24" s="0" t="n">
        <v>6</v>
      </c>
      <c r="B24" s="21" t="n">
        <v>-1.5179E-018</v>
      </c>
      <c r="C24" s="21" t="n">
        <v>-1.7485E-009</v>
      </c>
      <c r="D24" s="21" t="n">
        <v>1.74854E-009</v>
      </c>
      <c r="E24" s="0" t="n">
        <v>180</v>
      </c>
    </row>
    <row r="25" customFormat="false" ht="12.75" hidden="false" customHeight="false" outlineLevel="0" collapsed="false">
      <c r="A25" s="0" t="n">
        <v>7</v>
      </c>
      <c r="B25" s="21" t="n">
        <v>6.14161E-005</v>
      </c>
      <c r="C25" s="21" t="n">
        <v>1.74854E-009</v>
      </c>
      <c r="D25" s="21" t="n">
        <v>6.14161E-005</v>
      </c>
      <c r="E25" s="0" t="n">
        <v>-89.9983688</v>
      </c>
    </row>
    <row r="26" customFormat="false" ht="12.75" hidden="false" customHeight="false" outlineLevel="0" collapsed="false">
      <c r="A26" s="0" t="n">
        <v>8</v>
      </c>
      <c r="B26" s="21" t="n">
        <v>1.5233E-017</v>
      </c>
      <c r="C26" s="21" t="n">
        <v>-1.7485E-009</v>
      </c>
      <c r="D26" s="21" t="n">
        <v>1.74854E-009</v>
      </c>
      <c r="E26" s="0" t="n">
        <v>-180</v>
      </c>
    </row>
    <row r="27" customFormat="false" ht="12.75" hidden="false" customHeight="false" outlineLevel="0" collapsed="false">
      <c r="A27" s="0" t="n">
        <v>9</v>
      </c>
      <c r="B27" s="21" t="n">
        <v>-1.6982E-005</v>
      </c>
      <c r="C27" s="21" t="n">
        <v>1.74854E-009</v>
      </c>
      <c r="D27" s="21" t="n">
        <v>1.69822E-005</v>
      </c>
      <c r="E27" s="0" t="n">
        <v>89.99410064</v>
      </c>
    </row>
    <row r="28" customFormat="false" ht="12.75" hidden="false" customHeight="false" outlineLevel="0" collapsed="false">
      <c r="A28" s="0" t="n">
        <v>10</v>
      </c>
      <c r="B28" s="21" t="n">
        <v>3.09946E-017</v>
      </c>
      <c r="C28" s="21" t="n">
        <v>-1.7485E-009</v>
      </c>
      <c r="D28" s="21" t="n">
        <v>1.74854E-009</v>
      </c>
      <c r="E28" s="0" t="n">
        <v>-179.999999</v>
      </c>
    </row>
    <row r="29" customFormat="false" ht="12.75" hidden="false" customHeight="false" outlineLevel="0" collapsed="false">
      <c r="A29" s="0" t="n">
        <v>11</v>
      </c>
      <c r="B29" s="21" t="n">
        <v>7.61299E-005</v>
      </c>
      <c r="C29" s="21" t="n">
        <v>1.74854E-009</v>
      </c>
      <c r="D29" s="21" t="n">
        <v>7.61299E-005</v>
      </c>
      <c r="E29" s="0" t="n">
        <v>-89.998684</v>
      </c>
    </row>
    <row r="30" customFormat="false" ht="12.75" hidden="false" customHeight="false" outlineLevel="0" collapsed="false">
      <c r="A30" s="0" t="n">
        <v>12</v>
      </c>
      <c r="B30" s="21" t="n">
        <v>-5.5836E-017</v>
      </c>
      <c r="C30" s="21" t="n">
        <v>-1.7485E-009</v>
      </c>
      <c r="D30" s="21" t="n">
        <v>1.74854E-009</v>
      </c>
      <c r="E30" s="0" t="n">
        <v>179.9999982</v>
      </c>
    </row>
    <row r="31" customFormat="false" ht="12.75" hidden="false" customHeight="false" outlineLevel="0" collapsed="false">
      <c r="A31" s="0" t="n">
        <v>13</v>
      </c>
      <c r="B31" s="21" t="n">
        <v>4.00388E-005</v>
      </c>
      <c r="C31" s="21" t="n">
        <v>1.74854E-009</v>
      </c>
      <c r="D31" s="21" t="n">
        <v>4.00388E-005</v>
      </c>
      <c r="E31" s="0" t="n">
        <v>-89.9974978</v>
      </c>
    </row>
    <row r="32" customFormat="false" ht="12.75" hidden="false" customHeight="false" outlineLevel="0" collapsed="false">
      <c r="A32" s="0" t="n">
        <v>14</v>
      </c>
      <c r="B32" s="21" t="n">
        <v>-2.2633E-017</v>
      </c>
      <c r="C32" s="21" t="n">
        <v>-1.7485E-009</v>
      </c>
      <c r="D32" s="21" t="n">
        <v>1.74854E-009</v>
      </c>
      <c r="E32" s="0" t="n">
        <v>179.9999993</v>
      </c>
    </row>
    <row r="33" customFormat="false" ht="12.75" hidden="false" customHeight="false" outlineLevel="0" collapsed="false">
      <c r="A33" s="0" t="s">
        <v>76</v>
      </c>
    </row>
    <row r="34" customFormat="false" ht="12.75" hidden="false" customHeight="false" outlineLevel="0" collapsed="false">
      <c r="A34" s="0" t="s">
        <v>47</v>
      </c>
      <c r="B34" s="0" t="s">
        <v>48</v>
      </c>
      <c r="C34" s="0" t="s">
        <v>49</v>
      </c>
      <c r="D34" s="0" t="s">
        <v>50</v>
      </c>
      <c r="E34" s="0" t="s">
        <v>51</v>
      </c>
      <c r="F34" s="0" t="s">
        <v>52</v>
      </c>
      <c r="G34" s="0" t="s">
        <v>53</v>
      </c>
    </row>
    <row r="35" customFormat="false" ht="12.75" hidden="false" customHeight="false" outlineLevel="0" collapsed="false">
      <c r="A35" s="0" t="s">
        <v>47</v>
      </c>
      <c r="B35" s="0" t="s">
        <v>48</v>
      </c>
      <c r="C35" s="0" t="s">
        <v>49</v>
      </c>
      <c r="D35" s="0" t="s">
        <v>77</v>
      </c>
    </row>
    <row r="36" customFormat="false" ht="12.75" hidden="false" customHeight="false" outlineLevel="0" collapsed="false">
      <c r="A36" s="0" t="s">
        <v>52</v>
      </c>
      <c r="B36" s="0" t="s">
        <v>53</v>
      </c>
      <c r="C36" s="0" t="s">
        <v>55</v>
      </c>
      <c r="D36" s="0" t="s">
        <v>56</v>
      </c>
      <c r="E36" s="0" t="s">
        <v>57</v>
      </c>
      <c r="F36" s="0" t="s">
        <v>58</v>
      </c>
      <c r="G36" s="0" t="s">
        <v>59</v>
      </c>
      <c r="H36" s="0" t="s">
        <v>60</v>
      </c>
    </row>
    <row r="37" customFormat="false" ht="12.75" hidden="false" customHeight="false" outlineLevel="0" collapsed="false">
      <c r="A37" s="0" t="s">
        <v>61</v>
      </c>
      <c r="B37" s="0" t="s">
        <v>62</v>
      </c>
      <c r="C37" s="0" t="n">
        <v>-0.03333333</v>
      </c>
    </row>
    <row r="38" customFormat="false" ht="12.75" hidden="false" customHeight="false" outlineLevel="0" collapsed="false">
      <c r="A38" s="0" t="s">
        <v>63</v>
      </c>
      <c r="B38" s="0" t="s">
        <v>64</v>
      </c>
    </row>
    <row r="39" customFormat="false" ht="12.75" hidden="false" customHeight="false" outlineLevel="0" collapsed="false">
      <c r="A39" s="0" t="s">
        <v>65</v>
      </c>
      <c r="B39" s="0" t="s">
        <v>66</v>
      </c>
      <c r="C39" s="0" t="s">
        <v>67</v>
      </c>
      <c r="D39" s="0" t="s">
        <v>78</v>
      </c>
      <c r="E39" s="0" t="s">
        <v>69</v>
      </c>
      <c r="F39" s="0" t="s">
        <v>70</v>
      </c>
    </row>
    <row r="40" customFormat="false" ht="12.75" hidden="false" customHeight="false" outlineLevel="0" collapsed="false">
      <c r="A40" s="0" t="s">
        <v>71</v>
      </c>
      <c r="B40" s="0" t="s">
        <v>83</v>
      </c>
      <c r="C40" s="0" t="s">
        <v>84</v>
      </c>
      <c r="D40" s="0" t="s">
        <v>85</v>
      </c>
      <c r="E40" s="0" t="s">
        <v>84</v>
      </c>
      <c r="F40" s="0" t="s">
        <v>74</v>
      </c>
      <c r="G40" s="0" t="s">
        <v>75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21" t="n">
        <v>3.68629E-018</v>
      </c>
      <c r="D41" s="21" t="n">
        <v>3.68629E-018</v>
      </c>
      <c r="E41" s="0" t="n">
        <v>0</v>
      </c>
    </row>
    <row r="42" customFormat="false" ht="12.75" hidden="false" customHeight="false" outlineLevel="0" collapsed="false">
      <c r="A42" s="0" t="n">
        <v>1</v>
      </c>
      <c r="B42" s="21" t="n">
        <v>4.04066E-009</v>
      </c>
      <c r="C42" s="0" t="n">
        <v>-0.19975861</v>
      </c>
      <c r="D42" s="0" t="n">
        <v>0.199758612</v>
      </c>
      <c r="E42" s="0" t="n">
        <v>-179.999999</v>
      </c>
    </row>
    <row r="43" customFormat="false" ht="12.75" hidden="false" customHeight="false" outlineLevel="0" collapsed="false">
      <c r="A43" s="0" t="n">
        <v>2</v>
      </c>
      <c r="B43" s="21" t="n">
        <v>5.94959E-017</v>
      </c>
      <c r="C43" s="21" t="n">
        <v>1.12757E-017</v>
      </c>
      <c r="D43" s="21" t="n">
        <v>6.0555E-017</v>
      </c>
      <c r="E43" s="0" t="n">
        <v>-79.2685453</v>
      </c>
    </row>
    <row r="44" customFormat="false" ht="12.75" hidden="false" customHeight="false" outlineLevel="0" collapsed="false">
      <c r="A44" s="0" t="n">
        <v>3</v>
      </c>
      <c r="B44" s="21" t="n">
        <v>-4.0407E-009</v>
      </c>
      <c r="C44" s="21" t="n">
        <v>0.000454481</v>
      </c>
      <c r="D44" s="21" t="n">
        <v>0.000454481</v>
      </c>
      <c r="E44" s="21" t="n">
        <v>0.0005094</v>
      </c>
    </row>
    <row r="45" customFormat="false" ht="12.75" hidden="false" customHeight="false" outlineLevel="0" collapsed="false">
      <c r="A45" s="0" t="n">
        <v>4</v>
      </c>
      <c r="B45" s="21" t="n">
        <v>8.51163E-018</v>
      </c>
      <c r="C45" s="21" t="n">
        <v>4.33681E-019</v>
      </c>
      <c r="D45" s="21" t="n">
        <v>8.52268E-018</v>
      </c>
      <c r="E45" s="0" t="n">
        <v>-87.0832142</v>
      </c>
    </row>
    <row r="46" customFormat="false" ht="12.75" hidden="false" customHeight="false" outlineLevel="0" collapsed="false">
      <c r="A46" s="0" t="n">
        <v>5</v>
      </c>
      <c r="B46" s="21" t="n">
        <v>4.04066E-009</v>
      </c>
      <c r="C46" s="21" t="n">
        <v>0.000200978</v>
      </c>
      <c r="D46" s="21" t="n">
        <v>0.000200978</v>
      </c>
      <c r="E46" s="0" t="n">
        <v>-0.00115193</v>
      </c>
    </row>
    <row r="47" customFormat="false" ht="12.75" hidden="false" customHeight="false" outlineLevel="0" collapsed="false">
      <c r="A47" s="0" t="n">
        <v>6</v>
      </c>
      <c r="B47" s="21" t="n">
        <v>-9.6213E-018</v>
      </c>
      <c r="C47" s="21" t="n">
        <v>1.95156E-017</v>
      </c>
      <c r="D47" s="21" t="n">
        <v>2.17584E-017</v>
      </c>
      <c r="E47" s="0" t="n">
        <v>26.24356408</v>
      </c>
    </row>
    <row r="48" customFormat="false" ht="12.75" hidden="false" customHeight="false" outlineLevel="0" collapsed="false">
      <c r="A48" s="0" t="n">
        <v>7</v>
      </c>
      <c r="B48" s="21" t="n">
        <v>-4.0407E-009</v>
      </c>
      <c r="C48" s="21" t="n">
        <v>6.04633E-005</v>
      </c>
      <c r="D48" s="21" t="n">
        <v>6.04633E-005</v>
      </c>
      <c r="E48" s="0" t="n">
        <v>0.003828979</v>
      </c>
    </row>
    <row r="49" customFormat="false" ht="12.75" hidden="false" customHeight="false" outlineLevel="0" collapsed="false">
      <c r="A49" s="0" t="n">
        <v>8</v>
      </c>
      <c r="B49" s="21" t="n">
        <v>-2.9381E-017</v>
      </c>
      <c r="C49" s="21" t="n">
        <v>-6.0715E-018</v>
      </c>
      <c r="D49" s="21" t="n">
        <v>3.00014E-017</v>
      </c>
      <c r="E49" s="0" t="n">
        <v>101.6758865</v>
      </c>
    </row>
    <row r="50" customFormat="false" ht="12.75" hidden="false" customHeight="false" outlineLevel="0" collapsed="false">
      <c r="A50" s="0" t="n">
        <v>9</v>
      </c>
      <c r="B50" s="21" t="n">
        <v>4.04066E-009</v>
      </c>
      <c r="C50" s="21" t="n">
        <v>-1.8298E-005</v>
      </c>
      <c r="D50" s="21" t="n">
        <v>1.82978E-005</v>
      </c>
      <c r="E50" s="0" t="n">
        <v>-179.987348</v>
      </c>
    </row>
    <row r="51" customFormat="false" ht="12.75" hidden="false" customHeight="false" outlineLevel="0" collapsed="false">
      <c r="A51" s="0" t="n">
        <v>10</v>
      </c>
      <c r="B51" s="21" t="n">
        <v>-1.2277E-017</v>
      </c>
      <c r="C51" s="21" t="n">
        <v>-7.1991E-017</v>
      </c>
      <c r="D51" s="21" t="n">
        <v>7.30303E-017</v>
      </c>
      <c r="E51" s="0" t="n">
        <v>170.3221793</v>
      </c>
    </row>
    <row r="52" customFormat="false" ht="12.75" hidden="false" customHeight="false" outlineLevel="0" collapsed="false">
      <c r="A52" s="0" t="n">
        <v>11</v>
      </c>
      <c r="B52" s="21" t="n">
        <v>-4.0407E-009</v>
      </c>
      <c r="C52" s="21" t="n">
        <v>7.4813E-005</v>
      </c>
      <c r="D52" s="21" t="n">
        <v>7.4813E-005</v>
      </c>
      <c r="E52" s="0" t="n">
        <v>0.00309455</v>
      </c>
    </row>
    <row r="53" customFormat="false" ht="12.75" hidden="false" customHeight="false" outlineLevel="0" collapsed="false">
      <c r="A53" s="0" t="n">
        <v>12</v>
      </c>
      <c r="B53" s="21" t="n">
        <v>-2.9217E-017</v>
      </c>
      <c r="C53" s="21" t="n">
        <v>-3.5128E-017</v>
      </c>
      <c r="D53" s="21" t="n">
        <v>4.56907E-017</v>
      </c>
      <c r="E53" s="0" t="n">
        <v>140.2485232</v>
      </c>
    </row>
    <row r="54" customFormat="false" ht="12.75" hidden="false" customHeight="false" outlineLevel="0" collapsed="false">
      <c r="A54" s="0" t="n">
        <v>13</v>
      </c>
      <c r="B54" s="21" t="n">
        <v>4.04066E-009</v>
      </c>
      <c r="C54" s="21" t="n">
        <v>3.55441E-005</v>
      </c>
      <c r="D54" s="21" t="n">
        <v>3.55441E-005</v>
      </c>
      <c r="E54" s="0" t="n">
        <v>-0.00651339</v>
      </c>
    </row>
    <row r="55" customFormat="false" ht="12.75" hidden="false" customHeight="false" outlineLevel="0" collapsed="false">
      <c r="A55" s="0" t="n">
        <v>14</v>
      </c>
      <c r="B55" s="21" t="n">
        <v>-4.0906E-018</v>
      </c>
      <c r="C55" s="21" t="n">
        <v>-4.7271E-017</v>
      </c>
      <c r="D55" s="21" t="n">
        <v>4.74479E-017</v>
      </c>
      <c r="E55" s="0" t="n">
        <v>175.0542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7"/>
  </cols>
  <sheetData>
    <row r="1" customFormat="false" ht="15.75" hidden="false" customHeight="false" outlineLevel="0" collapsed="false">
      <c r="A1" s="19" t="s">
        <v>40</v>
      </c>
    </row>
    <row r="3" customFormat="false" ht="15" hidden="false" customHeight="false" outlineLevel="0" collapsed="false">
      <c r="A3" s="2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8" customFormat="false" ht="15.75" hidden="false" customHeight="false" outlineLevel="0" collapsed="false">
      <c r="A8" s="19" t="s">
        <v>87</v>
      </c>
    </row>
    <row r="9" customFormat="false" ht="12.75" hidden="false" customHeight="false" outlineLevel="0" collapsed="false">
      <c r="A9" s="0" t="s">
        <v>88</v>
      </c>
      <c r="B9" s="0" t="n">
        <v>0.199533966</v>
      </c>
    </row>
    <row r="11" customFormat="false" ht="12.75" hidden="false" customHeight="false" outlineLevel="0" collapsed="false">
      <c r="A11" s="0" t="s">
        <v>47</v>
      </c>
      <c r="B11" s="0" t="s">
        <v>48</v>
      </c>
      <c r="C11" s="0" t="s">
        <v>49</v>
      </c>
      <c r="D11" s="0" t="s">
        <v>50</v>
      </c>
      <c r="E11" s="0" t="s">
        <v>51</v>
      </c>
      <c r="F11" s="0" t="s">
        <v>52</v>
      </c>
      <c r="G11" s="0" t="s">
        <v>53</v>
      </c>
    </row>
    <row r="12" customFormat="false" ht="12.75" hidden="false" customHeight="false" outlineLevel="0" collapsed="false">
      <c r="A12" s="0" t="s">
        <v>47</v>
      </c>
      <c r="B12" s="0" t="s">
        <v>48</v>
      </c>
      <c r="C12" s="0" t="s">
        <v>49</v>
      </c>
      <c r="D12" s="0" t="s">
        <v>54</v>
      </c>
    </row>
    <row r="13" customFormat="false" ht="12.75" hidden="false" customHeight="false" outlineLevel="0" collapsed="false">
      <c r="A13" s="0" t="s">
        <v>52</v>
      </c>
      <c r="B13" s="0" t="s">
        <v>53</v>
      </c>
      <c r="C13" s="0" t="s">
        <v>55</v>
      </c>
      <c r="D13" s="0" t="s">
        <v>56</v>
      </c>
      <c r="E13" s="0" t="s">
        <v>57</v>
      </c>
      <c r="F13" s="0" t="s">
        <v>58</v>
      </c>
      <c r="G13" s="0" t="s">
        <v>59</v>
      </c>
      <c r="H13" s="0" t="s">
        <v>60</v>
      </c>
      <c r="I13" s="0" t="s">
        <v>57</v>
      </c>
    </row>
    <row r="14" customFormat="false" ht="12.75" hidden="false" customHeight="false" outlineLevel="0" collapsed="false">
      <c r="A14" s="0" t="s">
        <v>61</v>
      </c>
      <c r="B14" s="0" t="s">
        <v>62</v>
      </c>
      <c r="C14" s="0" t="n">
        <v>-0.03333333</v>
      </c>
    </row>
    <row r="15" customFormat="false" ht="12.75" hidden="false" customHeight="false" outlineLevel="0" collapsed="false">
      <c r="A15" s="0" t="s">
        <v>63</v>
      </c>
      <c r="B15" s="0" t="s">
        <v>64</v>
      </c>
    </row>
    <row r="16" customFormat="false" ht="12.75" hidden="false" customHeight="false" outlineLevel="0" collapsed="false">
      <c r="A16" s="0" t="s">
        <v>65</v>
      </c>
      <c r="B16" s="0" t="s">
        <v>66</v>
      </c>
      <c r="C16" s="0" t="s">
        <v>67</v>
      </c>
      <c r="D16" s="0" t="s">
        <v>68</v>
      </c>
      <c r="E16" s="0" t="s">
        <v>69</v>
      </c>
      <c r="F16" s="0" t="s">
        <v>70</v>
      </c>
    </row>
    <row r="17" customFormat="false" ht="12.75" hidden="false" customHeight="false" outlineLevel="0" collapsed="false">
      <c r="A17" s="0" t="s">
        <v>71</v>
      </c>
      <c r="B17" s="0" t="s">
        <v>83</v>
      </c>
      <c r="C17" s="0" t="s">
        <v>84</v>
      </c>
      <c r="D17" s="0" t="s">
        <v>85</v>
      </c>
      <c r="E17" s="0" t="s">
        <v>84</v>
      </c>
      <c r="F17" s="0" t="s">
        <v>74</v>
      </c>
      <c r="G17" s="0" t="s">
        <v>75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21" t="n">
        <v>-1.412E-009</v>
      </c>
      <c r="D18" s="21" t="n">
        <v>1.41204E-009</v>
      </c>
      <c r="E18" s="0" t="n">
        <v>-180</v>
      </c>
    </row>
    <row r="19" customFormat="false" ht="12.75" hidden="false" customHeight="false" outlineLevel="0" collapsed="false">
      <c r="A19" s="0" t="n">
        <v>1</v>
      </c>
      <c r="B19" s="0" t="n">
        <v>-0.19953436</v>
      </c>
      <c r="C19" s="21" t="n">
        <v>2.82408E-009</v>
      </c>
      <c r="D19" s="0" t="n">
        <v>0.199534363</v>
      </c>
      <c r="E19" s="0" t="n">
        <v>89.99999919</v>
      </c>
    </row>
    <row r="20" customFormat="false" ht="12.75" hidden="false" customHeight="false" outlineLevel="0" collapsed="false">
      <c r="A20" s="0" t="n">
        <v>2</v>
      </c>
      <c r="B20" s="21" t="n">
        <v>1.52297E-017</v>
      </c>
      <c r="C20" s="21" t="n">
        <v>-2.8241E-009</v>
      </c>
      <c r="D20" s="21" t="n">
        <v>2.82408E-009</v>
      </c>
      <c r="E20" s="0" t="n">
        <v>-180</v>
      </c>
    </row>
    <row r="21" customFormat="false" ht="12.75" hidden="false" customHeight="false" outlineLevel="0" collapsed="false">
      <c r="A21" s="0" t="n">
        <v>3</v>
      </c>
      <c r="B21" s="21" t="n">
        <v>0.000717854</v>
      </c>
      <c r="C21" s="21" t="n">
        <v>2.82408E-009</v>
      </c>
      <c r="D21" s="21" t="n">
        <v>0.000717854</v>
      </c>
      <c r="E21" s="0" t="n">
        <v>-89.9997746</v>
      </c>
    </row>
    <row r="22" customFormat="false" ht="12.75" hidden="false" customHeight="false" outlineLevel="0" collapsed="false">
      <c r="A22" s="0" t="n">
        <v>4</v>
      </c>
      <c r="B22" s="21" t="n">
        <v>3.73372E-018</v>
      </c>
      <c r="C22" s="21" t="n">
        <v>-2.8241E-009</v>
      </c>
      <c r="D22" s="21" t="n">
        <v>2.82408E-009</v>
      </c>
      <c r="E22" s="0" t="n">
        <v>-180</v>
      </c>
    </row>
    <row r="23" customFormat="false" ht="12.75" hidden="false" customHeight="false" outlineLevel="0" collapsed="false">
      <c r="A23" s="0" t="n">
        <v>5</v>
      </c>
      <c r="B23" s="21" t="n">
        <v>0.000256407</v>
      </c>
      <c r="C23" s="21" t="n">
        <v>2.82408E-009</v>
      </c>
      <c r="D23" s="21" t="n">
        <v>0.000256407</v>
      </c>
      <c r="E23" s="0" t="n">
        <v>-89.9993689</v>
      </c>
    </row>
    <row r="24" customFormat="false" ht="12.75" hidden="false" customHeight="false" outlineLevel="0" collapsed="false">
      <c r="A24" s="0" t="n">
        <v>6</v>
      </c>
      <c r="B24" s="21" t="n">
        <v>-2.2565E-018</v>
      </c>
      <c r="C24" s="21" t="n">
        <v>-2.8241E-009</v>
      </c>
      <c r="D24" s="21" t="n">
        <v>2.82408E-009</v>
      </c>
      <c r="E24" s="0" t="n">
        <v>180</v>
      </c>
    </row>
    <row r="25" customFormat="false" ht="12.75" hidden="false" customHeight="false" outlineLevel="0" collapsed="false">
      <c r="A25" s="0" t="n">
        <v>7</v>
      </c>
      <c r="B25" s="21" t="n">
        <v>9.43852E-005</v>
      </c>
      <c r="C25" s="21" t="n">
        <v>2.82408E-009</v>
      </c>
      <c r="D25" s="21" t="n">
        <v>9.43852E-005</v>
      </c>
      <c r="E25" s="0" t="n">
        <v>-89.9982857</v>
      </c>
    </row>
    <row r="26" customFormat="false" ht="12.75" hidden="false" customHeight="false" outlineLevel="0" collapsed="false">
      <c r="A26" s="0" t="n">
        <v>8</v>
      </c>
      <c r="B26" s="21" t="n">
        <v>1.54228E-017</v>
      </c>
      <c r="C26" s="21" t="n">
        <v>-2.8241E-009</v>
      </c>
      <c r="D26" s="21" t="n">
        <v>2.82408E-009</v>
      </c>
      <c r="E26" s="0" t="n">
        <v>-180</v>
      </c>
    </row>
    <row r="27" customFormat="false" ht="12.75" hidden="false" customHeight="false" outlineLevel="0" collapsed="false">
      <c r="A27" s="0" t="n">
        <v>9</v>
      </c>
      <c r="B27" s="21" t="n">
        <v>-1.0936E-005</v>
      </c>
      <c r="C27" s="21" t="n">
        <v>2.82408E-009</v>
      </c>
      <c r="D27" s="21" t="n">
        <v>1.09361E-005</v>
      </c>
      <c r="E27" s="0" t="n">
        <v>89.9852043</v>
      </c>
    </row>
    <row r="28" customFormat="false" ht="12.75" hidden="false" customHeight="false" outlineLevel="0" collapsed="false">
      <c r="A28" s="0" t="n">
        <v>10</v>
      </c>
      <c r="B28" s="21" t="n">
        <v>3.94107E-017</v>
      </c>
      <c r="C28" s="21" t="n">
        <v>-2.8241E-009</v>
      </c>
      <c r="D28" s="21" t="n">
        <v>2.82408E-009</v>
      </c>
      <c r="E28" s="0" t="n">
        <v>-179.999999</v>
      </c>
    </row>
    <row r="29" customFormat="false" ht="12.75" hidden="false" customHeight="false" outlineLevel="0" collapsed="false">
      <c r="A29" s="0" t="n">
        <v>11</v>
      </c>
      <c r="B29" s="21" t="n">
        <v>8.71219E-005</v>
      </c>
      <c r="C29" s="21" t="n">
        <v>2.82408E-009</v>
      </c>
      <c r="D29" s="21" t="n">
        <v>8.71219E-005</v>
      </c>
      <c r="E29" s="0" t="n">
        <v>-89.9981427</v>
      </c>
    </row>
    <row r="30" customFormat="false" ht="12.75" hidden="false" customHeight="false" outlineLevel="0" collapsed="false">
      <c r="A30" s="0" t="n">
        <v>12</v>
      </c>
      <c r="B30" s="21" t="n">
        <v>-5.4644E-017</v>
      </c>
      <c r="C30" s="21" t="n">
        <v>-2.8241E-009</v>
      </c>
      <c r="D30" s="21" t="n">
        <v>2.82408E-009</v>
      </c>
      <c r="E30" s="0" t="n">
        <v>179.9999989</v>
      </c>
    </row>
    <row r="31" customFormat="false" ht="12.75" hidden="false" customHeight="false" outlineLevel="0" collapsed="false">
      <c r="A31" s="0" t="n">
        <v>13</v>
      </c>
      <c r="B31" s="21" t="n">
        <v>3.59053E-005</v>
      </c>
      <c r="C31" s="21" t="n">
        <v>2.82408E-009</v>
      </c>
      <c r="D31" s="21" t="n">
        <v>3.59053E-005</v>
      </c>
      <c r="E31" s="0" t="n">
        <v>-89.9954935</v>
      </c>
    </row>
    <row r="32" customFormat="false" ht="12.75" hidden="false" customHeight="false" outlineLevel="0" collapsed="false">
      <c r="A32" s="0" t="n">
        <v>14</v>
      </c>
      <c r="B32" s="21" t="n">
        <v>-2.4693E-017</v>
      </c>
      <c r="C32" s="21" t="n">
        <v>-2.8241E-009</v>
      </c>
      <c r="D32" s="21" t="n">
        <v>2.82408E-009</v>
      </c>
      <c r="E32" s="0" t="n">
        <v>179.9999995</v>
      </c>
    </row>
    <row r="33" customFormat="false" ht="12.75" hidden="false" customHeight="false" outlineLevel="0" collapsed="false">
      <c r="A33" s="0" t="s">
        <v>76</v>
      </c>
    </row>
    <row r="34" customFormat="false" ht="12.75" hidden="false" customHeight="false" outlineLevel="0" collapsed="false">
      <c r="A34" s="0" t="s">
        <v>47</v>
      </c>
      <c r="B34" s="0" t="s">
        <v>48</v>
      </c>
      <c r="C34" s="0" t="s">
        <v>49</v>
      </c>
      <c r="D34" s="0" t="s">
        <v>50</v>
      </c>
      <c r="E34" s="0" t="s">
        <v>51</v>
      </c>
      <c r="F34" s="0" t="s">
        <v>52</v>
      </c>
      <c r="G34" s="0" t="s">
        <v>53</v>
      </c>
    </row>
    <row r="35" customFormat="false" ht="12.75" hidden="false" customHeight="false" outlineLevel="0" collapsed="false">
      <c r="A35" s="0" t="s">
        <v>47</v>
      </c>
      <c r="B35" s="0" t="s">
        <v>48</v>
      </c>
      <c r="C35" s="0" t="s">
        <v>49</v>
      </c>
      <c r="D35" s="0" t="s">
        <v>77</v>
      </c>
    </row>
    <row r="36" customFormat="false" ht="12.75" hidden="false" customHeight="false" outlineLevel="0" collapsed="false">
      <c r="A36" s="0" t="s">
        <v>52</v>
      </c>
      <c r="B36" s="0" t="s">
        <v>53</v>
      </c>
      <c r="C36" s="0" t="s">
        <v>55</v>
      </c>
      <c r="D36" s="0" t="s">
        <v>56</v>
      </c>
      <c r="E36" s="0" t="s">
        <v>57</v>
      </c>
      <c r="F36" s="0" t="s">
        <v>58</v>
      </c>
      <c r="G36" s="0" t="s">
        <v>59</v>
      </c>
      <c r="H36" s="0" t="s">
        <v>60</v>
      </c>
      <c r="I36" s="0" t="s">
        <v>57</v>
      </c>
    </row>
    <row r="37" customFormat="false" ht="12.75" hidden="false" customHeight="false" outlineLevel="0" collapsed="false">
      <c r="A37" s="0" t="s">
        <v>61</v>
      </c>
      <c r="B37" s="0" t="s">
        <v>62</v>
      </c>
      <c r="C37" s="0" t="n">
        <v>-0.03333333</v>
      </c>
    </row>
    <row r="38" customFormat="false" ht="12.75" hidden="false" customHeight="false" outlineLevel="0" collapsed="false">
      <c r="A38" s="0" t="s">
        <v>63</v>
      </c>
      <c r="B38" s="0" t="s">
        <v>64</v>
      </c>
    </row>
    <row r="39" customFormat="false" ht="12.75" hidden="false" customHeight="false" outlineLevel="0" collapsed="false">
      <c r="A39" s="0" t="s">
        <v>65</v>
      </c>
      <c r="B39" s="0" t="s">
        <v>66</v>
      </c>
      <c r="C39" s="0" t="s">
        <v>67</v>
      </c>
      <c r="D39" s="0" t="s">
        <v>78</v>
      </c>
      <c r="E39" s="0" t="s">
        <v>69</v>
      </c>
      <c r="F39" s="0" t="s">
        <v>70</v>
      </c>
    </row>
    <row r="40" customFormat="false" ht="12.75" hidden="false" customHeight="false" outlineLevel="0" collapsed="false">
      <c r="A40" s="0" t="s">
        <v>71</v>
      </c>
      <c r="B40" s="0" t="s">
        <v>83</v>
      </c>
      <c r="C40" s="0" t="s">
        <v>84</v>
      </c>
      <c r="D40" s="0" t="s">
        <v>85</v>
      </c>
      <c r="E40" s="0" t="s">
        <v>84</v>
      </c>
      <c r="F40" s="0" t="s">
        <v>74</v>
      </c>
      <c r="G40" s="0" t="s">
        <v>75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21" t="n">
        <v>9.75782E-019</v>
      </c>
      <c r="D41" s="21" t="n">
        <v>9.75782E-019</v>
      </c>
      <c r="E41" s="0" t="n">
        <v>0</v>
      </c>
    </row>
    <row r="42" customFormat="false" ht="12.75" hidden="false" customHeight="false" outlineLevel="0" collapsed="false">
      <c r="A42" s="0" t="n">
        <v>1</v>
      </c>
      <c r="B42" s="21" t="n">
        <v>4.12126E-009</v>
      </c>
      <c r="C42" s="0" t="n">
        <v>-0.19953454</v>
      </c>
      <c r="D42" s="0" t="n">
        <v>0.199534541</v>
      </c>
      <c r="E42" s="0" t="n">
        <v>-179.999999</v>
      </c>
    </row>
    <row r="43" customFormat="false" ht="12.75" hidden="false" customHeight="false" outlineLevel="0" collapsed="false">
      <c r="A43" s="0" t="n">
        <v>2</v>
      </c>
      <c r="B43" s="21" t="n">
        <v>-1.1677E-018</v>
      </c>
      <c r="C43" s="21" t="n">
        <v>6.28837E-018</v>
      </c>
      <c r="D43" s="21" t="n">
        <v>6.39587E-018</v>
      </c>
      <c r="E43" s="0" t="n">
        <v>10.51954098</v>
      </c>
    </row>
    <row r="44" customFormat="false" ht="12.75" hidden="false" customHeight="false" outlineLevel="0" collapsed="false">
      <c r="A44" s="0" t="n">
        <v>3</v>
      </c>
      <c r="B44" s="21" t="n">
        <v>-4.1213E-009</v>
      </c>
      <c r="C44" s="21" t="n">
        <v>0.000719411</v>
      </c>
      <c r="D44" s="21" t="n">
        <v>0.000719411</v>
      </c>
      <c r="E44" s="21" t="n">
        <v>0.000328228</v>
      </c>
    </row>
    <row r="45" customFormat="false" ht="12.75" hidden="false" customHeight="false" outlineLevel="0" collapsed="false">
      <c r="A45" s="0" t="n">
        <v>4</v>
      </c>
      <c r="B45" s="21" t="n">
        <v>9.59082E-018</v>
      </c>
      <c r="C45" s="21" t="n">
        <v>6.50521E-019</v>
      </c>
      <c r="D45" s="21" t="n">
        <v>9.61286E-018</v>
      </c>
      <c r="E45" s="0" t="n">
        <v>-86.119716</v>
      </c>
    </row>
    <row r="46" customFormat="false" ht="12.75" hidden="false" customHeight="false" outlineLevel="0" collapsed="false">
      <c r="A46" s="0" t="n">
        <v>5</v>
      </c>
      <c r="B46" s="21" t="n">
        <v>4.12126E-009</v>
      </c>
      <c r="C46" s="21" t="n">
        <v>0.000258453</v>
      </c>
      <c r="D46" s="21" t="n">
        <v>0.000258453</v>
      </c>
      <c r="E46" s="21" t="n">
        <v>-0.00091363</v>
      </c>
    </row>
    <row r="47" customFormat="false" ht="12.75" hidden="false" customHeight="false" outlineLevel="0" collapsed="false">
      <c r="A47" s="0" t="n">
        <v>6</v>
      </c>
      <c r="B47" s="21" t="n">
        <v>4.46579E-018</v>
      </c>
      <c r="C47" s="21" t="n">
        <v>2.01662E-017</v>
      </c>
      <c r="D47" s="21" t="n">
        <v>2.06547E-017</v>
      </c>
      <c r="E47" s="0" t="n">
        <v>-12.4866145</v>
      </c>
    </row>
    <row r="48" customFormat="false" ht="12.75" hidden="false" customHeight="false" outlineLevel="0" collapsed="false">
      <c r="A48" s="0" t="n">
        <v>7</v>
      </c>
      <c r="B48" s="21" t="n">
        <v>-4.1213E-009</v>
      </c>
      <c r="C48" s="21" t="n">
        <v>9.3435E-005</v>
      </c>
      <c r="D48" s="21" t="n">
        <v>9.3435E-005</v>
      </c>
      <c r="E48" s="0" t="n">
        <v>0.002527219</v>
      </c>
    </row>
    <row r="49" customFormat="false" ht="12.75" hidden="false" customHeight="false" outlineLevel="0" collapsed="false">
      <c r="A49" s="0" t="n">
        <v>8</v>
      </c>
      <c r="B49" s="21" t="n">
        <v>-1.7681E-017</v>
      </c>
      <c r="C49" s="21" t="n">
        <v>-1.0842E-018</v>
      </c>
      <c r="D49" s="21" t="n">
        <v>1.77144E-017</v>
      </c>
      <c r="E49" s="0" t="n">
        <v>93.50894968</v>
      </c>
    </row>
    <row r="50" customFormat="false" ht="12.75" hidden="false" customHeight="false" outlineLevel="0" collapsed="false">
      <c r="A50" s="0" t="n">
        <v>9</v>
      </c>
      <c r="B50" s="21" t="n">
        <v>4.12126E-009</v>
      </c>
      <c r="C50" s="21" t="n">
        <v>-1.2304E-005</v>
      </c>
      <c r="D50" s="21" t="n">
        <v>1.23043E-005</v>
      </c>
      <c r="E50" s="0" t="n">
        <v>-179.980809</v>
      </c>
    </row>
    <row r="51" customFormat="false" ht="12.75" hidden="false" customHeight="false" outlineLevel="0" collapsed="false">
      <c r="A51" s="0" t="n">
        <v>10</v>
      </c>
      <c r="B51" s="21" t="n">
        <v>-2.2481E-017</v>
      </c>
      <c r="C51" s="21" t="n">
        <v>-7.5244E-017</v>
      </c>
      <c r="D51" s="21" t="n">
        <v>7.85302E-017</v>
      </c>
      <c r="E51" s="0" t="n">
        <v>163.3651102</v>
      </c>
    </row>
    <row r="52" customFormat="false" ht="12.75" hidden="false" customHeight="false" outlineLevel="0" collapsed="false">
      <c r="A52" s="0" t="n">
        <v>11</v>
      </c>
      <c r="B52" s="21" t="n">
        <v>-4.1213E-009</v>
      </c>
      <c r="C52" s="21" t="n">
        <v>8.58217E-005</v>
      </c>
      <c r="D52" s="21" t="n">
        <v>8.58217E-005</v>
      </c>
      <c r="E52" s="0" t="n">
        <v>0.00275141</v>
      </c>
    </row>
    <row r="53" customFormat="false" ht="12.75" hidden="false" customHeight="false" outlineLevel="0" collapsed="false">
      <c r="A53" s="0" t="n">
        <v>12</v>
      </c>
      <c r="B53" s="21" t="n">
        <v>-4.1809E-017</v>
      </c>
      <c r="C53" s="21" t="n">
        <v>-3.7947E-017</v>
      </c>
      <c r="D53" s="21" t="n">
        <v>5.64622E-017</v>
      </c>
      <c r="E53" s="0" t="n">
        <v>132.2277478</v>
      </c>
    </row>
    <row r="54" customFormat="false" ht="12.75" hidden="false" customHeight="false" outlineLevel="0" collapsed="false">
      <c r="A54" s="0" t="n">
        <v>13</v>
      </c>
      <c r="B54" s="21" t="n">
        <v>4.12126E-009</v>
      </c>
      <c r="C54" s="21" t="n">
        <v>3.14092E-005</v>
      </c>
      <c r="D54" s="21" t="n">
        <v>3.14092E-005</v>
      </c>
      <c r="E54" s="0" t="n">
        <v>-0.00751787</v>
      </c>
    </row>
    <row r="55" customFormat="false" ht="12.75" hidden="false" customHeight="false" outlineLevel="0" collapsed="false">
      <c r="A55" s="0" t="n">
        <v>14</v>
      </c>
      <c r="B55" s="21" t="n">
        <v>-4.5418E-018</v>
      </c>
      <c r="C55" s="21" t="n">
        <v>-4.6621E-017</v>
      </c>
      <c r="D55" s="21" t="n">
        <v>4.68414E-017</v>
      </c>
      <c r="E55" s="0" t="n">
        <v>174.4357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7"/>
  </cols>
  <sheetData>
    <row r="1" customFormat="false" ht="15.75" hidden="false" customHeight="false" outlineLevel="0" collapsed="false">
      <c r="A1" s="19" t="s">
        <v>40</v>
      </c>
    </row>
    <row r="3" customFormat="false" ht="15" hidden="false" customHeight="false" outlineLevel="0" collapsed="false">
      <c r="A3" s="2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8" customFormat="false" ht="15.75" hidden="false" customHeight="false" outlineLevel="0" collapsed="false">
      <c r="A8" s="19" t="s">
        <v>89</v>
      </c>
    </row>
    <row r="9" customFormat="false" ht="12.75" hidden="false" customHeight="false" outlineLevel="0" collapsed="false">
      <c r="A9" s="0" t="s">
        <v>46</v>
      </c>
      <c r="B9" s="0" t="n">
        <v>0.199860887</v>
      </c>
    </row>
    <row r="11" customFormat="false" ht="12.75" hidden="false" customHeight="false" outlineLevel="0" collapsed="false">
      <c r="A11" s="0" t="s">
        <v>47</v>
      </c>
      <c r="B11" s="0" t="s">
        <v>48</v>
      </c>
      <c r="C11" s="0" t="s">
        <v>49</v>
      </c>
      <c r="D11" s="0" t="s">
        <v>50</v>
      </c>
      <c r="E11" s="0" t="s">
        <v>51</v>
      </c>
      <c r="F11" s="0" t="s">
        <v>52</v>
      </c>
      <c r="G11" s="0" t="s">
        <v>53</v>
      </c>
    </row>
    <row r="12" customFormat="false" ht="12.75" hidden="false" customHeight="false" outlineLevel="0" collapsed="false">
      <c r="A12" s="0" t="s">
        <v>47</v>
      </c>
      <c r="B12" s="0" t="s">
        <v>48</v>
      </c>
      <c r="C12" s="0" t="s">
        <v>49</v>
      </c>
      <c r="D12" s="0" t="s">
        <v>54</v>
      </c>
    </row>
    <row r="13" customFormat="false" ht="12.75" hidden="false" customHeight="false" outlineLevel="0" collapsed="false">
      <c r="A13" s="0" t="s">
        <v>52</v>
      </c>
      <c r="B13" s="0" t="s">
        <v>53</v>
      </c>
      <c r="C13" s="0" t="s">
        <v>55</v>
      </c>
      <c r="D13" s="0" t="s">
        <v>56</v>
      </c>
      <c r="E13" s="0" t="s">
        <v>57</v>
      </c>
      <c r="F13" s="0" t="s">
        <v>58</v>
      </c>
      <c r="G13" s="0" t="s">
        <v>59</v>
      </c>
      <c r="H13" s="0" t="s">
        <v>60</v>
      </c>
      <c r="I13" s="0" t="s">
        <v>57</v>
      </c>
    </row>
    <row r="14" customFormat="false" ht="12.75" hidden="false" customHeight="false" outlineLevel="0" collapsed="false">
      <c r="A14" s="0" t="s">
        <v>61</v>
      </c>
      <c r="B14" s="0" t="s">
        <v>62</v>
      </c>
      <c r="C14" s="0" t="n">
        <v>-0.03333333</v>
      </c>
    </row>
    <row r="15" customFormat="false" ht="12.75" hidden="false" customHeight="false" outlineLevel="0" collapsed="false">
      <c r="A15" s="0" t="s">
        <v>63</v>
      </c>
      <c r="B15" s="0" t="s">
        <v>64</v>
      </c>
    </row>
    <row r="16" customFormat="false" ht="12.75" hidden="false" customHeight="false" outlineLevel="0" collapsed="false">
      <c r="A16" s="0" t="s">
        <v>65</v>
      </c>
      <c r="B16" s="0" t="s">
        <v>66</v>
      </c>
      <c r="C16" s="0" t="s">
        <v>67</v>
      </c>
      <c r="D16" s="0" t="s">
        <v>68</v>
      </c>
      <c r="E16" s="0" t="s">
        <v>69</v>
      </c>
      <c r="F16" s="0" t="s">
        <v>70</v>
      </c>
    </row>
    <row r="17" customFormat="false" ht="12.75" hidden="false" customHeight="false" outlineLevel="0" collapsed="false">
      <c r="A17" s="0" t="s">
        <v>71</v>
      </c>
      <c r="B17" s="0" t="s">
        <v>83</v>
      </c>
      <c r="C17" s="0" t="s">
        <v>84</v>
      </c>
      <c r="D17" s="0" t="s">
        <v>85</v>
      </c>
      <c r="E17" s="0" t="s">
        <v>84</v>
      </c>
      <c r="F17" s="0" t="s">
        <v>74</v>
      </c>
      <c r="G17" s="0" t="s">
        <v>75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21" t="n">
        <v>-8.6102E-010</v>
      </c>
      <c r="D18" s="21" t="n">
        <v>8.61022E-010</v>
      </c>
      <c r="E18" s="0" t="n">
        <v>-180</v>
      </c>
    </row>
    <row r="19" customFormat="false" ht="12.75" hidden="false" customHeight="false" outlineLevel="0" collapsed="false">
      <c r="A19" s="0" t="n">
        <v>1</v>
      </c>
      <c r="B19" s="0" t="n">
        <v>-0.19986125</v>
      </c>
      <c r="C19" s="21" t="n">
        <v>1.72204E-009</v>
      </c>
      <c r="D19" s="0" t="n">
        <v>0.199861246</v>
      </c>
      <c r="E19" s="0" t="n">
        <v>89.99999951</v>
      </c>
    </row>
    <row r="20" customFormat="false" ht="12.75" hidden="false" customHeight="false" outlineLevel="0" collapsed="false">
      <c r="A20" s="0" t="n">
        <v>2</v>
      </c>
      <c r="B20" s="21" t="n">
        <v>1.3417E-018</v>
      </c>
      <c r="C20" s="21" t="n">
        <v>-1.722E-009</v>
      </c>
      <c r="D20" s="21" t="n">
        <v>1.72204E-009</v>
      </c>
      <c r="E20" s="0" t="n">
        <v>-180</v>
      </c>
    </row>
    <row r="21" customFormat="false" ht="12.75" hidden="false" customHeight="false" outlineLevel="0" collapsed="false">
      <c r="A21" s="0" t="n">
        <v>3</v>
      </c>
      <c r="B21" s="21" t="n">
        <v>0.000376353</v>
      </c>
      <c r="C21" s="21" t="n">
        <v>1.72204E-009</v>
      </c>
      <c r="D21" s="21" t="n">
        <v>0.000376353</v>
      </c>
      <c r="E21" s="0" t="n">
        <v>-89.9997378</v>
      </c>
    </row>
    <row r="22" customFormat="false" ht="12.75" hidden="false" customHeight="false" outlineLevel="0" collapsed="false">
      <c r="A22" s="0" t="n">
        <v>4</v>
      </c>
      <c r="B22" s="21" t="n">
        <v>1.19262E-018</v>
      </c>
      <c r="C22" s="21" t="n">
        <v>-1.722E-009</v>
      </c>
      <c r="D22" s="21" t="n">
        <v>1.72204E-009</v>
      </c>
      <c r="E22" s="0" t="n">
        <v>-180</v>
      </c>
    </row>
    <row r="23" customFormat="false" ht="12.75" hidden="false" customHeight="false" outlineLevel="0" collapsed="false">
      <c r="A23" s="0" t="n">
        <v>5</v>
      </c>
      <c r="B23" s="21" t="n">
        <v>0.000214812</v>
      </c>
      <c r="C23" s="21" t="n">
        <v>1.72204E-009</v>
      </c>
      <c r="D23" s="21" t="n">
        <v>0.000214812</v>
      </c>
      <c r="E23" s="0" t="n">
        <v>-89.9995407</v>
      </c>
    </row>
    <row r="24" customFormat="false" ht="12.75" hidden="false" customHeight="false" outlineLevel="0" collapsed="false">
      <c r="A24" s="0" t="n">
        <v>6</v>
      </c>
      <c r="B24" s="21" t="n">
        <v>-1.4366E-018</v>
      </c>
      <c r="C24" s="21" t="n">
        <v>-1.722E-009</v>
      </c>
      <c r="D24" s="21" t="n">
        <v>1.72204E-009</v>
      </c>
      <c r="E24" s="0" t="n">
        <v>180</v>
      </c>
    </row>
    <row r="25" customFormat="false" ht="12.75" hidden="false" customHeight="false" outlineLevel="0" collapsed="false">
      <c r="A25" s="0" t="n">
        <v>7</v>
      </c>
      <c r="B25" s="21" t="n">
        <v>5.53673E-005</v>
      </c>
      <c r="C25" s="21" t="n">
        <v>1.72204E-009</v>
      </c>
      <c r="D25" s="21" t="n">
        <v>5.53673E-005</v>
      </c>
      <c r="E25" s="0" t="n">
        <v>-89.998218</v>
      </c>
    </row>
    <row r="26" customFormat="false" ht="12.75" hidden="false" customHeight="false" outlineLevel="0" collapsed="false">
      <c r="A26" s="0" t="n">
        <v>8</v>
      </c>
      <c r="B26" s="21" t="n">
        <v>1.24683E-017</v>
      </c>
      <c r="C26" s="21" t="n">
        <v>-1.722E-009</v>
      </c>
      <c r="D26" s="21" t="n">
        <v>1.72204E-009</v>
      </c>
      <c r="E26" s="0" t="n">
        <v>-180</v>
      </c>
    </row>
    <row r="27" customFormat="false" ht="12.75" hidden="false" customHeight="false" outlineLevel="0" collapsed="false">
      <c r="A27" s="0" t="n">
        <v>9</v>
      </c>
      <c r="B27" s="21" t="n">
        <v>-1.4E-005</v>
      </c>
      <c r="C27" s="21" t="n">
        <v>1.72204E-009</v>
      </c>
      <c r="D27" s="21" t="n">
        <v>1.40003E-005</v>
      </c>
      <c r="E27" s="0" t="n">
        <v>89.99295257</v>
      </c>
    </row>
    <row r="28" customFormat="false" ht="12.75" hidden="false" customHeight="false" outlineLevel="0" collapsed="false">
      <c r="A28" s="0" t="n">
        <v>10</v>
      </c>
      <c r="B28" s="21" t="n">
        <v>3.44912E-017</v>
      </c>
      <c r="C28" s="21" t="n">
        <v>-1.722E-009</v>
      </c>
      <c r="D28" s="21" t="n">
        <v>1.72204E-009</v>
      </c>
      <c r="E28" s="0" t="n">
        <v>-179.999999</v>
      </c>
    </row>
    <row r="29" customFormat="false" ht="12.75" hidden="false" customHeight="false" outlineLevel="0" collapsed="false">
      <c r="A29" s="0" t="n">
        <v>11</v>
      </c>
      <c r="B29" s="21" t="n">
        <v>7.20917E-005</v>
      </c>
      <c r="C29" s="21" t="n">
        <v>1.72204E-009</v>
      </c>
      <c r="D29" s="21" t="n">
        <v>7.20917E-005</v>
      </c>
      <c r="E29" s="0" t="n">
        <v>-89.9986314</v>
      </c>
    </row>
    <row r="30" customFormat="false" ht="12.75" hidden="false" customHeight="false" outlineLevel="0" collapsed="false">
      <c r="A30" s="0" t="n">
        <v>12</v>
      </c>
      <c r="B30" s="21" t="n">
        <v>-5.5186E-017</v>
      </c>
      <c r="C30" s="21" t="n">
        <v>-1.722E-009</v>
      </c>
      <c r="D30" s="21" t="n">
        <v>1.72204E-009</v>
      </c>
      <c r="E30" s="0" t="n">
        <v>179.9999982</v>
      </c>
    </row>
    <row r="31" customFormat="false" ht="12.75" hidden="false" customHeight="false" outlineLevel="0" collapsed="false">
      <c r="A31" s="0" t="n">
        <v>13</v>
      </c>
      <c r="B31" s="21" t="n">
        <v>4.41492E-005</v>
      </c>
      <c r="C31" s="21" t="n">
        <v>1.72204E-009</v>
      </c>
      <c r="D31" s="21" t="n">
        <v>4.41492E-005</v>
      </c>
      <c r="E31" s="0" t="n">
        <v>-89.9977652</v>
      </c>
    </row>
    <row r="32" customFormat="false" ht="12.75" hidden="false" customHeight="false" outlineLevel="0" collapsed="false">
      <c r="A32" s="0" t="n">
        <v>14</v>
      </c>
      <c r="B32" s="21" t="n">
        <v>-2.6482E-017</v>
      </c>
      <c r="C32" s="21" t="n">
        <v>-1.722E-009</v>
      </c>
      <c r="D32" s="21" t="n">
        <v>1.72204E-009</v>
      </c>
      <c r="E32" s="0" t="n">
        <v>179.9999991</v>
      </c>
    </row>
    <row r="33" customFormat="false" ht="12.75" hidden="false" customHeight="false" outlineLevel="0" collapsed="false">
      <c r="A33" s="0" t="s">
        <v>76</v>
      </c>
    </row>
    <row r="34" customFormat="false" ht="12.75" hidden="false" customHeight="false" outlineLevel="0" collapsed="false">
      <c r="A34" s="0" t="s">
        <v>47</v>
      </c>
      <c r="B34" s="0" t="s">
        <v>48</v>
      </c>
      <c r="C34" s="0" t="s">
        <v>49</v>
      </c>
      <c r="D34" s="0" t="s">
        <v>50</v>
      </c>
      <c r="E34" s="0" t="s">
        <v>51</v>
      </c>
      <c r="F34" s="0" t="s">
        <v>52</v>
      </c>
      <c r="G34" s="0" t="s">
        <v>53</v>
      </c>
    </row>
    <row r="35" customFormat="false" ht="12.75" hidden="false" customHeight="false" outlineLevel="0" collapsed="false">
      <c r="A35" s="0" t="s">
        <v>47</v>
      </c>
      <c r="B35" s="0" t="s">
        <v>48</v>
      </c>
      <c r="C35" s="0" t="s">
        <v>49</v>
      </c>
      <c r="D35" s="0" t="s">
        <v>77</v>
      </c>
    </row>
    <row r="36" customFormat="false" ht="12.75" hidden="false" customHeight="false" outlineLevel="0" collapsed="false">
      <c r="A36" s="0" t="s">
        <v>52</v>
      </c>
      <c r="B36" s="0" t="s">
        <v>53</v>
      </c>
      <c r="C36" s="0" t="s">
        <v>55</v>
      </c>
      <c r="D36" s="0" t="s">
        <v>56</v>
      </c>
      <c r="E36" s="0" t="s">
        <v>57</v>
      </c>
      <c r="F36" s="0" t="s">
        <v>58</v>
      </c>
      <c r="G36" s="0" t="s">
        <v>59</v>
      </c>
      <c r="H36" s="0" t="s">
        <v>60</v>
      </c>
      <c r="I36" s="0" t="s">
        <v>57</v>
      </c>
    </row>
    <row r="37" customFormat="false" ht="12.75" hidden="false" customHeight="false" outlineLevel="0" collapsed="false">
      <c r="A37" s="0" t="s">
        <v>61</v>
      </c>
      <c r="B37" s="0" t="s">
        <v>62</v>
      </c>
      <c r="C37" s="0" t="n">
        <v>-0.03333333</v>
      </c>
    </row>
    <row r="38" customFormat="false" ht="12.75" hidden="false" customHeight="false" outlineLevel="0" collapsed="false">
      <c r="A38" s="0" t="s">
        <v>63</v>
      </c>
      <c r="B38" s="0" t="s">
        <v>64</v>
      </c>
    </row>
    <row r="39" customFormat="false" ht="12.75" hidden="false" customHeight="false" outlineLevel="0" collapsed="false">
      <c r="A39" s="0" t="s">
        <v>65</v>
      </c>
      <c r="B39" s="0" t="s">
        <v>66</v>
      </c>
      <c r="C39" s="0" t="s">
        <v>67</v>
      </c>
      <c r="D39" s="0" t="s">
        <v>78</v>
      </c>
      <c r="E39" s="0" t="s">
        <v>69</v>
      </c>
      <c r="F39" s="0" t="s">
        <v>70</v>
      </c>
    </row>
    <row r="40" customFormat="false" ht="12.75" hidden="false" customHeight="false" outlineLevel="0" collapsed="false">
      <c r="A40" s="0" t="s">
        <v>71</v>
      </c>
      <c r="B40" s="0" t="s">
        <v>83</v>
      </c>
      <c r="C40" s="0" t="s">
        <v>84</v>
      </c>
      <c r="D40" s="0" t="s">
        <v>85</v>
      </c>
      <c r="E40" s="0" t="s">
        <v>84</v>
      </c>
      <c r="F40" s="0" t="s">
        <v>74</v>
      </c>
      <c r="G40" s="0" t="s">
        <v>75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21" t="n">
        <v>-3.9031E-018</v>
      </c>
      <c r="D41" s="21" t="n">
        <v>3.90313E-018</v>
      </c>
      <c r="E41" s="0" t="n">
        <v>-180</v>
      </c>
    </row>
    <row r="42" customFormat="false" ht="12.75" hidden="false" customHeight="false" outlineLevel="0" collapsed="false">
      <c r="A42" s="0" t="n">
        <v>1</v>
      </c>
      <c r="B42" s="21" t="n">
        <v>3.97423E-009</v>
      </c>
      <c r="C42" s="0" t="n">
        <v>-0.19986151</v>
      </c>
      <c r="D42" s="0" t="n">
        <v>0.199861514</v>
      </c>
      <c r="E42" s="0" t="n">
        <v>-179.999999</v>
      </c>
    </row>
    <row r="43" customFormat="false" ht="12.75" hidden="false" customHeight="false" outlineLevel="0" collapsed="false">
      <c r="A43" s="0" t="n">
        <v>2</v>
      </c>
      <c r="B43" s="21" t="n">
        <v>-1.7102E-017</v>
      </c>
      <c r="C43" s="21" t="n">
        <v>3.03577E-018</v>
      </c>
      <c r="D43" s="21" t="n">
        <v>1.73696E-017</v>
      </c>
      <c r="E43" s="0" t="n">
        <v>79.93445572</v>
      </c>
    </row>
    <row r="44" customFormat="false" ht="12.75" hidden="false" customHeight="false" outlineLevel="0" collapsed="false">
      <c r="A44" s="0" t="n">
        <v>3</v>
      </c>
      <c r="B44" s="21" t="n">
        <v>-3.9742E-009</v>
      </c>
      <c r="C44" s="21" t="n">
        <v>0.000377829</v>
      </c>
      <c r="D44" s="21" t="n">
        <v>0.000377829</v>
      </c>
      <c r="E44" s="21" t="n">
        <v>0.000602671</v>
      </c>
    </row>
    <row r="45" customFormat="false" ht="12.75" hidden="false" customHeight="false" outlineLevel="0" collapsed="false">
      <c r="A45" s="0" t="n">
        <v>4</v>
      </c>
      <c r="B45" s="21" t="n">
        <v>1.791E-018</v>
      </c>
      <c r="C45" s="21" t="n">
        <v>-3.0358E-018</v>
      </c>
      <c r="D45" s="21" t="n">
        <v>3.52471E-018</v>
      </c>
      <c r="E45" s="0" t="n">
        <v>-149.460854</v>
      </c>
    </row>
    <row r="46" customFormat="false" ht="12.75" hidden="false" customHeight="false" outlineLevel="0" collapsed="false">
      <c r="A46" s="0" t="n">
        <v>5</v>
      </c>
      <c r="B46" s="21" t="n">
        <v>3.97423E-009</v>
      </c>
      <c r="C46" s="21" t="n">
        <v>0.000216762</v>
      </c>
      <c r="D46" s="21" t="n">
        <v>0.000216762</v>
      </c>
      <c r="E46" s="0" t="n">
        <v>-0.00105049</v>
      </c>
    </row>
    <row r="47" customFormat="false" ht="12.75" hidden="false" customHeight="false" outlineLevel="0" collapsed="false">
      <c r="A47" s="0" t="n">
        <v>6</v>
      </c>
      <c r="B47" s="21" t="n">
        <v>-2.2466E-018</v>
      </c>
      <c r="C47" s="21" t="n">
        <v>2.47198E-017</v>
      </c>
      <c r="D47" s="21" t="n">
        <v>2.48217E-017</v>
      </c>
      <c r="E47" s="0" t="n">
        <v>5.19297552</v>
      </c>
    </row>
    <row r="48" customFormat="false" ht="12.75" hidden="false" customHeight="false" outlineLevel="0" collapsed="false">
      <c r="A48" s="0" t="n">
        <v>7</v>
      </c>
      <c r="B48" s="21" t="n">
        <v>-3.9742E-009</v>
      </c>
      <c r="C48" s="21" t="n">
        <v>5.43916E-005</v>
      </c>
      <c r="D48" s="21" t="n">
        <v>5.43916E-005</v>
      </c>
      <c r="E48" s="0" t="n">
        <v>0.004186425</v>
      </c>
    </row>
    <row r="49" customFormat="false" ht="12.75" hidden="false" customHeight="false" outlineLevel="0" collapsed="false">
      <c r="A49" s="0" t="n">
        <v>8</v>
      </c>
      <c r="B49" s="21" t="n">
        <v>-2.0487E-017</v>
      </c>
      <c r="C49" s="21" t="n">
        <v>5.20417E-018</v>
      </c>
      <c r="D49" s="21" t="n">
        <v>2.11379E-017</v>
      </c>
      <c r="E49" s="0" t="n">
        <v>75.74721274</v>
      </c>
    </row>
    <row r="50" customFormat="false" ht="12.75" hidden="false" customHeight="false" outlineLevel="0" collapsed="false">
      <c r="A50" s="0" t="n">
        <v>9</v>
      </c>
      <c r="B50" s="21" t="n">
        <v>3.97423E-009</v>
      </c>
      <c r="C50" s="21" t="n">
        <v>-1.5291E-005</v>
      </c>
      <c r="D50" s="21" t="n">
        <v>1.52908E-005</v>
      </c>
      <c r="E50" s="0" t="n">
        <v>-179.985108</v>
      </c>
    </row>
    <row r="51" customFormat="false" ht="12.75" hidden="false" customHeight="false" outlineLevel="0" collapsed="false">
      <c r="A51" s="0" t="n">
        <v>10</v>
      </c>
      <c r="B51" s="21" t="n">
        <v>-1.9212E-017</v>
      </c>
      <c r="C51" s="21" t="n">
        <v>-7.6328E-017</v>
      </c>
      <c r="D51" s="21" t="n">
        <v>7.87086E-017</v>
      </c>
      <c r="E51" s="0" t="n">
        <v>165.8716912</v>
      </c>
    </row>
    <row r="52" customFormat="false" ht="12.75" hidden="false" customHeight="false" outlineLevel="0" collapsed="false">
      <c r="A52" s="0" t="n">
        <v>11</v>
      </c>
      <c r="B52" s="21" t="n">
        <v>-3.9742E-009</v>
      </c>
      <c r="C52" s="21" t="n">
        <v>7.07391E-005</v>
      </c>
      <c r="D52" s="21" t="n">
        <v>7.07391E-005</v>
      </c>
      <c r="E52" s="0" t="n">
        <v>0.003218963</v>
      </c>
    </row>
    <row r="53" customFormat="false" ht="12.75" hidden="false" customHeight="false" outlineLevel="0" collapsed="false">
      <c r="A53" s="0" t="n">
        <v>12</v>
      </c>
      <c r="B53" s="21" t="n">
        <v>-3.7453E-017</v>
      </c>
      <c r="C53" s="21" t="n">
        <v>-3.9899E-017</v>
      </c>
      <c r="D53" s="21" t="n">
        <v>5.47232E-017</v>
      </c>
      <c r="E53" s="0" t="n">
        <v>136.8109329</v>
      </c>
    </row>
    <row r="54" customFormat="false" ht="12.75" hidden="false" customHeight="false" outlineLevel="0" collapsed="false">
      <c r="A54" s="0" t="n">
        <v>13</v>
      </c>
      <c r="B54" s="21" t="n">
        <v>3.97423E-009</v>
      </c>
      <c r="C54" s="21" t="n">
        <v>3.96697E-005</v>
      </c>
      <c r="D54" s="21" t="n">
        <v>3.96697E-005</v>
      </c>
      <c r="E54" s="0" t="n">
        <v>-0.00574007</v>
      </c>
    </row>
    <row r="55" customFormat="false" ht="12.75" hidden="false" customHeight="false" outlineLevel="0" collapsed="false">
      <c r="A55" s="0" t="n">
        <v>14</v>
      </c>
      <c r="B55" s="21" t="n">
        <v>-1.0157E-017</v>
      </c>
      <c r="C55" s="21" t="n">
        <v>-4.7271E-017</v>
      </c>
      <c r="D55" s="21" t="n">
        <v>4.83501E-017</v>
      </c>
      <c r="E55" s="0" t="n">
        <v>167.8732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7"/>
  </cols>
  <sheetData>
    <row r="1" customFormat="false" ht="15.75" hidden="false" customHeight="false" outlineLevel="0" collapsed="false">
      <c r="A1" s="19" t="s">
        <v>40</v>
      </c>
    </row>
    <row r="3" customFormat="false" ht="15" hidden="false" customHeight="false" outlineLevel="0" collapsed="false">
      <c r="A3" s="2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8" customFormat="false" ht="15.75" hidden="false" customHeight="false" outlineLevel="0" collapsed="false">
      <c r="A8" s="19" t="s">
        <v>90</v>
      </c>
    </row>
    <row r="9" customFormat="false" ht="12.75" hidden="false" customHeight="false" outlineLevel="0" collapsed="false">
      <c r="A9" s="0" t="s">
        <v>46</v>
      </c>
      <c r="B9" s="0" t="n">
        <v>0.174419413</v>
      </c>
    </row>
    <row r="11" customFormat="false" ht="12.75" hidden="false" customHeight="false" outlineLevel="0" collapsed="false">
      <c r="A11" s="0" t="s">
        <v>47</v>
      </c>
      <c r="B11" s="0" t="s">
        <v>48</v>
      </c>
      <c r="C11" s="0" t="s">
        <v>49</v>
      </c>
      <c r="D11" s="0" t="s">
        <v>50</v>
      </c>
      <c r="E11" s="0" t="s">
        <v>51</v>
      </c>
      <c r="F11" s="0" t="s">
        <v>52</v>
      </c>
      <c r="G11" s="0" t="s">
        <v>53</v>
      </c>
    </row>
    <row r="12" customFormat="false" ht="12.75" hidden="false" customHeight="false" outlineLevel="0" collapsed="false">
      <c r="A12" s="0" t="s">
        <v>47</v>
      </c>
      <c r="B12" s="0" t="s">
        <v>48</v>
      </c>
      <c r="C12" s="0" t="s">
        <v>49</v>
      </c>
      <c r="D12" s="0" t="s">
        <v>54</v>
      </c>
    </row>
    <row r="13" customFormat="false" ht="12.75" hidden="false" customHeight="false" outlineLevel="0" collapsed="false">
      <c r="A13" s="0" t="s">
        <v>52</v>
      </c>
      <c r="B13" s="0" t="s">
        <v>53</v>
      </c>
      <c r="C13" s="0" t="s">
        <v>55</v>
      </c>
      <c r="D13" s="0" t="s">
        <v>56</v>
      </c>
      <c r="E13" s="0" t="s">
        <v>57</v>
      </c>
      <c r="F13" s="0" t="s">
        <v>58</v>
      </c>
      <c r="G13" s="0" t="s">
        <v>59</v>
      </c>
      <c r="H13" s="0" t="s">
        <v>60</v>
      </c>
      <c r="I13" s="0" t="s">
        <v>57</v>
      </c>
    </row>
    <row r="14" customFormat="false" ht="12.75" hidden="false" customHeight="false" outlineLevel="0" collapsed="false">
      <c r="A14" s="0" t="s">
        <v>61</v>
      </c>
      <c r="B14" s="0" t="s">
        <v>62</v>
      </c>
      <c r="C14" s="0" t="n">
        <v>-0.03333333</v>
      </c>
    </row>
    <row r="15" customFormat="false" ht="12.75" hidden="false" customHeight="false" outlineLevel="0" collapsed="false">
      <c r="A15" s="0" t="s">
        <v>63</v>
      </c>
      <c r="B15" s="0" t="s">
        <v>64</v>
      </c>
    </row>
    <row r="16" customFormat="false" ht="12.75" hidden="false" customHeight="false" outlineLevel="0" collapsed="false">
      <c r="A16" s="0" t="s">
        <v>65</v>
      </c>
      <c r="B16" s="0" t="s">
        <v>66</v>
      </c>
      <c r="C16" s="0" t="s">
        <v>67</v>
      </c>
      <c r="D16" s="0" t="s">
        <v>68</v>
      </c>
      <c r="E16" s="0" t="s">
        <v>69</v>
      </c>
      <c r="F16" s="0" t="s">
        <v>70</v>
      </c>
    </row>
    <row r="17" customFormat="false" ht="12.75" hidden="false" customHeight="false" outlineLevel="0" collapsed="false">
      <c r="A17" s="0" t="s">
        <v>71</v>
      </c>
      <c r="B17" s="0" t="s">
        <v>83</v>
      </c>
      <c r="C17" s="0" t="s">
        <v>84</v>
      </c>
      <c r="D17" s="0" t="s">
        <v>85</v>
      </c>
      <c r="E17" s="0" t="s">
        <v>84</v>
      </c>
      <c r="F17" s="0" t="s">
        <v>74</v>
      </c>
      <c r="G17" s="0" t="s">
        <v>75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21" t="n">
        <v>-1.3916E-009</v>
      </c>
      <c r="D18" s="21" t="n">
        <v>1.39159E-009</v>
      </c>
      <c r="E18" s="0" t="n">
        <v>-180</v>
      </c>
    </row>
    <row r="19" customFormat="false" ht="12.75" hidden="false" customHeight="false" outlineLevel="0" collapsed="false">
      <c r="A19" s="0" t="n">
        <v>1</v>
      </c>
      <c r="B19" s="0" t="n">
        <v>-0.17441978</v>
      </c>
      <c r="C19" s="21" t="n">
        <v>2.78318E-009</v>
      </c>
      <c r="D19" s="0" t="n">
        <v>0.17441978</v>
      </c>
      <c r="E19" s="0" t="n">
        <v>89.99999909</v>
      </c>
    </row>
    <row r="20" customFormat="false" ht="12.75" hidden="false" customHeight="false" outlineLevel="0" collapsed="false">
      <c r="A20" s="0" t="n">
        <v>2</v>
      </c>
      <c r="B20" s="21" t="n">
        <v>-1.1889E-017</v>
      </c>
      <c r="C20" s="21" t="n">
        <v>-2.7832E-009</v>
      </c>
      <c r="D20" s="21" t="n">
        <v>2.78318E-009</v>
      </c>
      <c r="E20" s="0" t="n">
        <v>179.9999998</v>
      </c>
    </row>
    <row r="21" customFormat="false" ht="12.75" hidden="false" customHeight="false" outlineLevel="0" collapsed="false">
      <c r="A21" s="0" t="n">
        <v>3</v>
      </c>
      <c r="B21" s="21" t="n">
        <v>0.000847859</v>
      </c>
      <c r="C21" s="21" t="n">
        <v>2.78318E-009</v>
      </c>
      <c r="D21" s="21" t="n">
        <v>0.000847859</v>
      </c>
      <c r="E21" s="0" t="n">
        <v>-89.9998119</v>
      </c>
    </row>
    <row r="22" customFormat="false" ht="12.75" hidden="false" customHeight="false" outlineLevel="0" collapsed="false">
      <c r="A22" s="0" t="n">
        <v>4</v>
      </c>
      <c r="B22" s="21" t="n">
        <v>1.484E-018</v>
      </c>
      <c r="C22" s="21" t="n">
        <v>-2.7832E-009</v>
      </c>
      <c r="D22" s="21" t="n">
        <v>2.78318E-009</v>
      </c>
      <c r="E22" s="0" t="n">
        <v>-180</v>
      </c>
    </row>
    <row r="23" customFormat="false" ht="12.75" hidden="false" customHeight="false" outlineLevel="0" collapsed="false">
      <c r="A23" s="0" t="n">
        <v>5</v>
      </c>
      <c r="B23" s="21" t="n">
        <v>0.000252176</v>
      </c>
      <c r="C23" s="21" t="n">
        <v>2.78318E-009</v>
      </c>
      <c r="D23" s="21" t="n">
        <v>0.000252176</v>
      </c>
      <c r="E23" s="0" t="n">
        <v>-89.9993676</v>
      </c>
    </row>
    <row r="24" customFormat="false" ht="12.75" hidden="false" customHeight="false" outlineLevel="0" collapsed="false">
      <c r="A24" s="0" t="n">
        <v>6</v>
      </c>
      <c r="B24" s="21" t="n">
        <v>-1.7754E-018</v>
      </c>
      <c r="C24" s="21" t="n">
        <v>-2.7832E-009</v>
      </c>
      <c r="D24" s="21" t="n">
        <v>2.78318E-009</v>
      </c>
      <c r="E24" s="0" t="n">
        <v>180</v>
      </c>
    </row>
    <row r="25" customFormat="false" ht="12.75" hidden="false" customHeight="false" outlineLevel="0" collapsed="false">
      <c r="A25" s="0" t="n">
        <v>7</v>
      </c>
      <c r="B25" s="21" t="n">
        <v>0.000100106</v>
      </c>
      <c r="C25" s="21" t="n">
        <v>2.78318E-009</v>
      </c>
      <c r="D25" s="21" t="n">
        <v>0.000100106</v>
      </c>
      <c r="E25" s="0" t="n">
        <v>-89.998407</v>
      </c>
    </row>
    <row r="26" customFormat="false" ht="12.75" hidden="false" customHeight="false" outlineLevel="0" collapsed="false">
      <c r="A26" s="0" t="n">
        <v>8</v>
      </c>
      <c r="B26" s="21" t="n">
        <v>1.175E-017</v>
      </c>
      <c r="C26" s="21" t="n">
        <v>-2.7832E-009</v>
      </c>
      <c r="D26" s="21" t="n">
        <v>2.78318E-009</v>
      </c>
      <c r="E26" s="0" t="n">
        <v>-180</v>
      </c>
    </row>
    <row r="27" customFormat="false" ht="12.75" hidden="false" customHeight="false" outlineLevel="0" collapsed="false">
      <c r="A27" s="0" t="n">
        <v>9</v>
      </c>
      <c r="B27" s="21" t="n">
        <v>-2.0877E-005</v>
      </c>
      <c r="C27" s="21" t="n">
        <v>2.78318E-009</v>
      </c>
      <c r="D27" s="21" t="n">
        <v>2.08772E-005</v>
      </c>
      <c r="E27" s="0" t="n">
        <v>89.99236179</v>
      </c>
    </row>
    <row r="28" customFormat="false" ht="12.75" hidden="false" customHeight="false" outlineLevel="0" collapsed="false">
      <c r="A28" s="0" t="n">
        <v>10</v>
      </c>
      <c r="B28" s="21" t="n">
        <v>2.97478E-017</v>
      </c>
      <c r="C28" s="21" t="n">
        <v>-2.7832E-009</v>
      </c>
      <c r="D28" s="21" t="n">
        <v>2.78318E-009</v>
      </c>
      <c r="E28" s="0" t="n">
        <v>-179.999999</v>
      </c>
    </row>
    <row r="29" customFormat="false" ht="12.75" hidden="false" customHeight="false" outlineLevel="0" collapsed="false">
      <c r="A29" s="0" t="n">
        <v>11</v>
      </c>
      <c r="B29" s="21" t="n">
        <v>8.05197E-005</v>
      </c>
      <c r="C29" s="21" t="n">
        <v>2.78318E-009</v>
      </c>
      <c r="D29" s="21" t="n">
        <v>8.05197E-005</v>
      </c>
      <c r="E29" s="0" t="n">
        <v>-89.9980196</v>
      </c>
    </row>
    <row r="30" customFormat="false" ht="12.75" hidden="false" customHeight="false" outlineLevel="0" collapsed="false">
      <c r="A30" s="0" t="n">
        <v>12</v>
      </c>
      <c r="B30" s="21" t="n">
        <v>-4.9656E-017</v>
      </c>
      <c r="C30" s="21" t="n">
        <v>-2.7832E-009</v>
      </c>
      <c r="D30" s="21" t="n">
        <v>2.78318E-009</v>
      </c>
      <c r="E30" s="0" t="n">
        <v>179.999999</v>
      </c>
    </row>
    <row r="31" customFormat="false" ht="12.75" hidden="false" customHeight="false" outlineLevel="0" collapsed="false">
      <c r="A31" s="0" t="n">
        <v>13</v>
      </c>
      <c r="B31" s="21" t="n">
        <v>2.27232E-005</v>
      </c>
      <c r="C31" s="21" t="n">
        <v>2.78318E-009</v>
      </c>
      <c r="D31" s="21" t="n">
        <v>2.27232E-005</v>
      </c>
      <c r="E31" s="0" t="n">
        <v>-89.9929823</v>
      </c>
    </row>
    <row r="32" customFormat="false" ht="12.75" hidden="false" customHeight="false" outlineLevel="0" collapsed="false">
      <c r="A32" s="0" t="n">
        <v>14</v>
      </c>
      <c r="B32" s="21" t="n">
        <v>-2.1792E-017</v>
      </c>
      <c r="C32" s="21" t="n">
        <v>-2.7832E-009</v>
      </c>
      <c r="D32" s="21" t="n">
        <v>2.78318E-009</v>
      </c>
      <c r="E32" s="0" t="n">
        <v>179.9999996</v>
      </c>
    </row>
    <row r="33" customFormat="false" ht="12.75" hidden="false" customHeight="false" outlineLevel="0" collapsed="false">
      <c r="A33" s="0" t="s">
        <v>76</v>
      </c>
    </row>
    <row r="34" customFormat="false" ht="12.75" hidden="false" customHeight="false" outlineLevel="0" collapsed="false">
      <c r="A34" s="0" t="s">
        <v>47</v>
      </c>
      <c r="B34" s="0" t="s">
        <v>48</v>
      </c>
      <c r="C34" s="0" t="s">
        <v>49</v>
      </c>
      <c r="D34" s="0" t="s">
        <v>50</v>
      </c>
      <c r="E34" s="0" t="s">
        <v>51</v>
      </c>
      <c r="F34" s="0" t="s">
        <v>52</v>
      </c>
      <c r="G34" s="0" t="s">
        <v>53</v>
      </c>
    </row>
    <row r="35" customFormat="false" ht="12.75" hidden="false" customHeight="false" outlineLevel="0" collapsed="false">
      <c r="A35" s="0" t="s">
        <v>47</v>
      </c>
      <c r="B35" s="0" t="s">
        <v>48</v>
      </c>
      <c r="C35" s="0" t="s">
        <v>49</v>
      </c>
      <c r="D35" s="0" t="s">
        <v>77</v>
      </c>
    </row>
    <row r="36" customFormat="false" ht="12.75" hidden="false" customHeight="false" outlineLevel="0" collapsed="false">
      <c r="A36" s="0" t="s">
        <v>52</v>
      </c>
      <c r="B36" s="0" t="s">
        <v>53</v>
      </c>
      <c r="C36" s="0" t="s">
        <v>55</v>
      </c>
      <c r="D36" s="0" t="s">
        <v>56</v>
      </c>
      <c r="E36" s="0" t="s">
        <v>57</v>
      </c>
      <c r="F36" s="0" t="s">
        <v>58</v>
      </c>
      <c r="G36" s="0" t="s">
        <v>59</v>
      </c>
      <c r="H36" s="0" t="s">
        <v>60</v>
      </c>
    </row>
    <row r="37" customFormat="false" ht="12.75" hidden="false" customHeight="false" outlineLevel="0" collapsed="false">
      <c r="A37" s="0" t="s">
        <v>61</v>
      </c>
      <c r="B37" s="0" t="s">
        <v>62</v>
      </c>
      <c r="C37" s="0" t="n">
        <v>-0.03333333</v>
      </c>
    </row>
    <row r="38" customFormat="false" ht="12.75" hidden="false" customHeight="false" outlineLevel="0" collapsed="false">
      <c r="A38" s="0" t="s">
        <v>63</v>
      </c>
      <c r="B38" s="0" t="s">
        <v>64</v>
      </c>
    </row>
    <row r="39" customFormat="false" ht="12.75" hidden="false" customHeight="false" outlineLevel="0" collapsed="false">
      <c r="A39" s="0" t="s">
        <v>65</v>
      </c>
      <c r="B39" s="0" t="s">
        <v>66</v>
      </c>
      <c r="C39" s="0" t="s">
        <v>67</v>
      </c>
      <c r="D39" s="0" t="s">
        <v>78</v>
      </c>
      <c r="E39" s="0" t="s">
        <v>69</v>
      </c>
      <c r="F39" s="0" t="s">
        <v>70</v>
      </c>
    </row>
    <row r="40" customFormat="false" ht="12.75" hidden="false" customHeight="false" outlineLevel="0" collapsed="false">
      <c r="A40" s="0" t="s">
        <v>71</v>
      </c>
      <c r="B40" s="0" t="s">
        <v>83</v>
      </c>
      <c r="C40" s="0" t="s">
        <v>84</v>
      </c>
      <c r="D40" s="0" t="s">
        <v>85</v>
      </c>
      <c r="E40" s="0" t="s">
        <v>84</v>
      </c>
      <c r="F40" s="0" t="s">
        <v>74</v>
      </c>
      <c r="G40" s="0" t="s">
        <v>75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21" t="n">
        <v>2.05998E-018</v>
      </c>
      <c r="D41" s="21" t="n">
        <v>2.05998E-018</v>
      </c>
      <c r="E41" s="0" t="n">
        <v>0</v>
      </c>
    </row>
    <row r="42" customFormat="false" ht="12.75" hidden="false" customHeight="false" outlineLevel="0" collapsed="false">
      <c r="A42" s="0" t="n">
        <v>1</v>
      </c>
      <c r="B42" s="21" t="n">
        <v>3.74022E-009</v>
      </c>
      <c r="C42" s="0" t="n">
        <v>-0.17441993</v>
      </c>
      <c r="D42" s="0" t="n">
        <v>0.17441993</v>
      </c>
      <c r="E42" s="0" t="n">
        <v>-179.999999</v>
      </c>
    </row>
    <row r="43" customFormat="false" ht="12.75" hidden="false" customHeight="false" outlineLevel="0" collapsed="false">
      <c r="A43" s="0" t="n">
        <v>2</v>
      </c>
      <c r="B43" s="21" t="n">
        <v>-1.5532E-017</v>
      </c>
      <c r="C43" s="21" t="n">
        <v>7.15573E-018</v>
      </c>
      <c r="D43" s="21" t="n">
        <v>1.71007E-017</v>
      </c>
      <c r="E43" s="0" t="n">
        <v>65.26335553</v>
      </c>
    </row>
    <row r="44" customFormat="false" ht="12.75" hidden="false" customHeight="false" outlineLevel="0" collapsed="false">
      <c r="A44" s="0" t="n">
        <v>3</v>
      </c>
      <c r="B44" s="21" t="n">
        <v>-3.7402E-009</v>
      </c>
      <c r="C44" s="21" t="n">
        <v>0.000849196</v>
      </c>
      <c r="D44" s="21" t="n">
        <v>0.000849196</v>
      </c>
      <c r="E44" s="21" t="n">
        <v>0.000252355</v>
      </c>
    </row>
    <row r="45" customFormat="false" ht="12.75" hidden="false" customHeight="false" outlineLevel="0" collapsed="false">
      <c r="A45" s="0" t="n">
        <v>4</v>
      </c>
      <c r="B45" s="21" t="n">
        <v>2.33041E-018</v>
      </c>
      <c r="C45" s="21" t="n">
        <v>-2.8189E-018</v>
      </c>
      <c r="D45" s="21" t="n">
        <v>3.65748E-018</v>
      </c>
      <c r="E45" s="0" t="n">
        <v>-140.41942</v>
      </c>
    </row>
    <row r="46" customFormat="false" ht="12.75" hidden="false" customHeight="false" outlineLevel="0" collapsed="false">
      <c r="A46" s="0" t="n">
        <v>5</v>
      </c>
      <c r="B46" s="21" t="n">
        <v>3.74022E-009</v>
      </c>
      <c r="C46" s="21" t="n">
        <v>0.00025397</v>
      </c>
      <c r="D46" s="21" t="n">
        <v>0.00025397</v>
      </c>
      <c r="E46" s="21" t="n">
        <v>-0.0008438</v>
      </c>
    </row>
    <row r="47" customFormat="false" ht="12.75" hidden="false" customHeight="false" outlineLevel="0" collapsed="false">
      <c r="A47" s="0" t="n">
        <v>6</v>
      </c>
      <c r="B47" s="21" t="n">
        <v>3.60403E-018</v>
      </c>
      <c r="C47" s="21" t="n">
        <v>2.23346E-017</v>
      </c>
      <c r="D47" s="21" t="n">
        <v>2.26235E-017</v>
      </c>
      <c r="E47" s="0" t="n">
        <v>-9.16655968</v>
      </c>
    </row>
    <row r="48" customFormat="false" ht="12.75" hidden="false" customHeight="false" outlineLevel="0" collapsed="false">
      <c r="A48" s="0" t="n">
        <v>7</v>
      </c>
      <c r="B48" s="21" t="n">
        <v>-3.7402E-009</v>
      </c>
      <c r="C48" s="21" t="n">
        <v>9.92956E-005</v>
      </c>
      <c r="D48" s="21" t="n">
        <v>9.92956E-005</v>
      </c>
      <c r="E48" s="0" t="n">
        <v>0.00215819</v>
      </c>
    </row>
    <row r="49" customFormat="false" ht="12.75" hidden="false" customHeight="false" outlineLevel="0" collapsed="false">
      <c r="A49" s="0" t="n">
        <v>8</v>
      </c>
      <c r="B49" s="21" t="n">
        <v>-1.9625E-017</v>
      </c>
      <c r="C49" s="21" t="n">
        <v>2.1684E-019</v>
      </c>
      <c r="D49" s="21" t="n">
        <v>1.96265E-017</v>
      </c>
      <c r="E49" s="0" t="n">
        <v>89.36696358</v>
      </c>
    </row>
    <row r="50" customFormat="false" ht="12.75" hidden="false" customHeight="false" outlineLevel="0" collapsed="false">
      <c r="A50" s="0" t="n">
        <v>9</v>
      </c>
      <c r="B50" s="21" t="n">
        <v>3.74022E-009</v>
      </c>
      <c r="C50" s="21" t="n">
        <v>-2.2043E-005</v>
      </c>
      <c r="D50" s="21" t="n">
        <v>2.20426E-005</v>
      </c>
      <c r="E50" s="0" t="n">
        <v>-179.990278</v>
      </c>
    </row>
    <row r="51" customFormat="false" ht="12.75" hidden="false" customHeight="false" outlineLevel="0" collapsed="false">
      <c r="A51" s="0" t="n">
        <v>10</v>
      </c>
      <c r="B51" s="21" t="n">
        <v>-1.4123E-017</v>
      </c>
      <c r="C51" s="21" t="n">
        <v>-6.657E-017</v>
      </c>
      <c r="D51" s="21" t="n">
        <v>6.80517E-017</v>
      </c>
      <c r="E51" s="0" t="n">
        <v>168.0219032</v>
      </c>
    </row>
    <row r="52" customFormat="false" ht="12.75" hidden="false" customHeight="false" outlineLevel="0" collapsed="false">
      <c r="A52" s="0" t="n">
        <v>11</v>
      </c>
      <c r="B52" s="21" t="n">
        <v>-3.7402E-009</v>
      </c>
      <c r="C52" s="21" t="n">
        <v>7.95047E-005</v>
      </c>
      <c r="D52" s="21" t="n">
        <v>7.95047E-005</v>
      </c>
      <c r="E52" s="0" t="n">
        <v>0.002695424</v>
      </c>
    </row>
    <row r="53" customFormat="false" ht="12.75" hidden="false" customHeight="false" outlineLevel="0" collapsed="false">
      <c r="A53" s="0" t="n">
        <v>12</v>
      </c>
      <c r="B53" s="21" t="n">
        <v>-3.5509E-017</v>
      </c>
      <c r="C53" s="21" t="n">
        <v>-3.4044E-017</v>
      </c>
      <c r="D53" s="21" t="n">
        <v>4.91926E-017</v>
      </c>
      <c r="E53" s="0" t="n">
        <v>133.7929086</v>
      </c>
    </row>
    <row r="54" customFormat="false" ht="12.75" hidden="false" customHeight="false" outlineLevel="0" collapsed="false">
      <c r="A54" s="0" t="n">
        <v>13</v>
      </c>
      <c r="B54" s="21" t="n">
        <v>3.74022E-009</v>
      </c>
      <c r="C54" s="21" t="n">
        <v>1.86564E-005</v>
      </c>
      <c r="D54" s="21" t="n">
        <v>1.86564E-005</v>
      </c>
      <c r="E54" s="0" t="n">
        <v>-0.01148659</v>
      </c>
    </row>
    <row r="55" customFormat="false" ht="12.75" hidden="false" customHeight="false" outlineLevel="0" collapsed="false">
      <c r="A55" s="0" t="n">
        <v>14</v>
      </c>
      <c r="B55" s="21" t="n">
        <v>-8.3234E-018</v>
      </c>
      <c r="C55" s="21" t="n">
        <v>-4.3151E-017</v>
      </c>
      <c r="D55" s="21" t="n">
        <v>4.39467E-017</v>
      </c>
      <c r="E55" s="0" t="n">
        <v>169.0823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9.7"/>
  </cols>
  <sheetData>
    <row r="1" customFormat="false" ht="15.75" hidden="false" customHeight="false" outlineLevel="0" collapsed="false">
      <c r="A1" s="19" t="s">
        <v>40</v>
      </c>
    </row>
    <row r="3" customFormat="false" ht="15" hidden="false" customHeight="false" outlineLevel="0" collapsed="false">
      <c r="A3" s="2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8" customFormat="false" ht="15.75" hidden="false" customHeight="false" outlineLevel="0" collapsed="false">
      <c r="A8" s="19" t="s">
        <v>91</v>
      </c>
    </row>
    <row r="9" customFormat="false" ht="12.75" hidden="false" customHeight="false" outlineLevel="0" collapsed="false">
      <c r="A9" s="0" t="s">
        <v>46</v>
      </c>
      <c r="B9" s="0" t="n">
        <v>0.174432526</v>
      </c>
    </row>
    <row r="11" customFormat="false" ht="12.75" hidden="false" customHeight="false" outlineLevel="0" collapsed="false">
      <c r="A11" s="0" t="s">
        <v>47</v>
      </c>
      <c r="B11" s="0" t="s">
        <v>48</v>
      </c>
      <c r="C11" s="0" t="s">
        <v>49</v>
      </c>
      <c r="D11" s="0" t="s">
        <v>50</v>
      </c>
      <c r="E11" s="0" t="s">
        <v>51</v>
      </c>
      <c r="F11" s="0" t="s">
        <v>52</v>
      </c>
      <c r="G11" s="0" t="s">
        <v>53</v>
      </c>
    </row>
    <row r="12" customFormat="false" ht="12.75" hidden="false" customHeight="false" outlineLevel="0" collapsed="false">
      <c r="A12" s="0" t="s">
        <v>47</v>
      </c>
      <c r="B12" s="0" t="s">
        <v>48</v>
      </c>
      <c r="C12" s="0" t="s">
        <v>49</v>
      </c>
      <c r="D12" s="0" t="s">
        <v>54</v>
      </c>
    </row>
    <row r="13" customFormat="false" ht="12.75" hidden="false" customHeight="false" outlineLevel="0" collapsed="false">
      <c r="A13" s="0" t="s">
        <v>52</v>
      </c>
      <c r="B13" s="0" t="s">
        <v>53</v>
      </c>
      <c r="C13" s="0" t="s">
        <v>55</v>
      </c>
      <c r="D13" s="0" t="s">
        <v>56</v>
      </c>
      <c r="E13" s="0" t="s">
        <v>57</v>
      </c>
      <c r="F13" s="0" t="s">
        <v>58</v>
      </c>
      <c r="G13" s="0" t="s">
        <v>59</v>
      </c>
      <c r="H13" s="0" t="s">
        <v>60</v>
      </c>
      <c r="I13" s="0" t="s">
        <v>57</v>
      </c>
    </row>
    <row r="14" customFormat="false" ht="12.75" hidden="false" customHeight="false" outlineLevel="0" collapsed="false">
      <c r="A14" s="0" t="s">
        <v>61</v>
      </c>
      <c r="B14" s="0" t="s">
        <v>62</v>
      </c>
      <c r="C14" s="0" t="n">
        <v>-0.03333333</v>
      </c>
    </row>
    <row r="15" customFormat="false" ht="12.75" hidden="false" customHeight="false" outlineLevel="0" collapsed="false">
      <c r="A15" s="0" t="s">
        <v>63</v>
      </c>
      <c r="B15" s="0" t="s">
        <v>64</v>
      </c>
    </row>
    <row r="16" customFormat="false" ht="12.75" hidden="false" customHeight="false" outlineLevel="0" collapsed="false">
      <c r="A16" s="0" t="s">
        <v>65</v>
      </c>
      <c r="B16" s="0" t="s">
        <v>66</v>
      </c>
      <c r="C16" s="0" t="s">
        <v>67</v>
      </c>
      <c r="D16" s="0" t="s">
        <v>68</v>
      </c>
      <c r="E16" s="0" t="s">
        <v>69</v>
      </c>
      <c r="F16" s="0" t="s">
        <v>70</v>
      </c>
    </row>
    <row r="17" customFormat="false" ht="12.75" hidden="false" customHeight="false" outlineLevel="0" collapsed="false">
      <c r="A17" s="0" t="s">
        <v>71</v>
      </c>
      <c r="B17" s="0" t="s">
        <v>83</v>
      </c>
      <c r="C17" s="0" t="s">
        <v>84</v>
      </c>
      <c r="D17" s="0" t="s">
        <v>85</v>
      </c>
      <c r="E17" s="0" t="s">
        <v>84</v>
      </c>
      <c r="F17" s="0" t="s">
        <v>74</v>
      </c>
      <c r="G17" s="0" t="s">
        <v>75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21" t="n">
        <v>-1.3703E-009</v>
      </c>
      <c r="D18" s="21" t="n">
        <v>1.37029E-009</v>
      </c>
      <c r="E18" s="0" t="n">
        <v>-180</v>
      </c>
    </row>
    <row r="19" customFormat="false" ht="12.75" hidden="false" customHeight="false" outlineLevel="0" collapsed="false">
      <c r="A19" s="0" t="n">
        <v>1</v>
      </c>
      <c r="B19" s="0" t="n">
        <v>-0.17443288</v>
      </c>
      <c r="C19" s="21" t="n">
        <v>2.74059E-009</v>
      </c>
      <c r="D19" s="0" t="n">
        <v>0.174432877</v>
      </c>
      <c r="E19" s="0" t="n">
        <v>89.9999991</v>
      </c>
    </row>
    <row r="20" customFormat="false" ht="12.75" hidden="false" customHeight="false" outlineLevel="0" collapsed="false">
      <c r="A20" s="0" t="n">
        <v>2</v>
      </c>
      <c r="B20" s="21" t="n">
        <v>1.68797E-017</v>
      </c>
      <c r="C20" s="21" t="n">
        <v>-2.7406E-009</v>
      </c>
      <c r="D20" s="21" t="n">
        <v>2.74059E-009</v>
      </c>
      <c r="E20" s="0" t="n">
        <v>-180</v>
      </c>
    </row>
    <row r="21" customFormat="false" ht="12.75" hidden="false" customHeight="false" outlineLevel="0" collapsed="false">
      <c r="A21" s="0" t="n">
        <v>3</v>
      </c>
      <c r="B21" s="21" t="n">
        <v>0.000759944</v>
      </c>
      <c r="C21" s="21" t="n">
        <v>2.74059E-009</v>
      </c>
      <c r="D21" s="21" t="n">
        <v>0.000759944</v>
      </c>
      <c r="E21" s="0" t="n">
        <v>-89.9997934</v>
      </c>
    </row>
    <row r="22" customFormat="false" ht="12.75" hidden="false" customHeight="false" outlineLevel="0" collapsed="false">
      <c r="A22" s="0" t="n">
        <v>4</v>
      </c>
      <c r="B22" s="21" t="n">
        <v>1.34848E-018</v>
      </c>
      <c r="C22" s="21" t="n">
        <v>-2.7406E-009</v>
      </c>
      <c r="D22" s="21" t="n">
        <v>2.74059E-009</v>
      </c>
      <c r="E22" s="0" t="n">
        <v>-180</v>
      </c>
    </row>
    <row r="23" customFormat="false" ht="12.75" hidden="false" customHeight="false" outlineLevel="0" collapsed="false">
      <c r="A23" s="0" t="n">
        <v>5</v>
      </c>
      <c r="B23" s="21" t="n">
        <v>0.000209416</v>
      </c>
      <c r="C23" s="21" t="n">
        <v>2.74059E-009</v>
      </c>
      <c r="D23" s="21" t="n">
        <v>0.000209416</v>
      </c>
      <c r="E23" s="0" t="n">
        <v>-89.9992502</v>
      </c>
    </row>
    <row r="24" customFormat="false" ht="12.75" hidden="false" customHeight="false" outlineLevel="0" collapsed="false">
      <c r="A24" s="0" t="n">
        <v>6</v>
      </c>
      <c r="B24" s="21" t="n">
        <v>-5.15E-019</v>
      </c>
      <c r="C24" s="21" t="n">
        <v>-2.7406E-009</v>
      </c>
      <c r="D24" s="21" t="n">
        <v>2.74059E-009</v>
      </c>
      <c r="E24" s="0" t="n">
        <v>180</v>
      </c>
    </row>
    <row r="25" customFormat="false" ht="12.75" hidden="false" customHeight="false" outlineLevel="0" collapsed="false">
      <c r="A25" s="0" t="n">
        <v>7</v>
      </c>
      <c r="B25" s="21" t="n">
        <v>9.42125E-005</v>
      </c>
      <c r="C25" s="21" t="n">
        <v>2.74059E-009</v>
      </c>
      <c r="D25" s="21" t="n">
        <v>9.42125E-005</v>
      </c>
      <c r="E25" s="0" t="n">
        <v>-89.9983333</v>
      </c>
    </row>
    <row r="26" customFormat="false" ht="12.75" hidden="false" customHeight="false" outlineLevel="0" collapsed="false">
      <c r="A26" s="0" t="n">
        <v>8</v>
      </c>
      <c r="B26" s="21" t="n">
        <v>1.37558E-017</v>
      </c>
      <c r="C26" s="21" t="n">
        <v>-2.7406E-009</v>
      </c>
      <c r="D26" s="21" t="n">
        <v>2.74059E-009</v>
      </c>
      <c r="E26" s="0" t="n">
        <v>-180</v>
      </c>
    </row>
    <row r="27" customFormat="false" ht="12.75" hidden="false" customHeight="false" outlineLevel="0" collapsed="false">
      <c r="A27" s="0" t="n">
        <v>9</v>
      </c>
      <c r="B27" s="21" t="n">
        <v>-7.9893E-006</v>
      </c>
      <c r="C27" s="21" t="n">
        <v>2.74059E-009</v>
      </c>
      <c r="D27" s="21" t="n">
        <v>7.98934E-006</v>
      </c>
      <c r="E27" s="0" t="n">
        <v>89.98034581</v>
      </c>
    </row>
    <row r="28" customFormat="false" ht="12.75" hidden="false" customHeight="false" outlineLevel="0" collapsed="false">
      <c r="A28" s="0" t="n">
        <v>10</v>
      </c>
      <c r="B28" s="21" t="n">
        <v>3.21059E-017</v>
      </c>
      <c r="C28" s="21" t="n">
        <v>-2.7406E-009</v>
      </c>
      <c r="D28" s="21" t="n">
        <v>2.74059E-009</v>
      </c>
      <c r="E28" s="0" t="n">
        <v>-179.999999</v>
      </c>
    </row>
    <row r="29" customFormat="false" ht="12.75" hidden="false" customHeight="false" outlineLevel="0" collapsed="false">
      <c r="A29" s="0" t="n">
        <v>11</v>
      </c>
      <c r="B29" s="21" t="n">
        <v>8.27559E-005</v>
      </c>
      <c r="C29" s="21" t="n">
        <v>2.74059E-009</v>
      </c>
      <c r="D29" s="21" t="n">
        <v>8.27559E-005</v>
      </c>
      <c r="E29" s="0" t="n">
        <v>-89.9981026</v>
      </c>
    </row>
    <row r="30" customFormat="false" ht="12.75" hidden="false" customHeight="false" outlineLevel="0" collapsed="false">
      <c r="A30" s="0" t="n">
        <v>12</v>
      </c>
      <c r="B30" s="21" t="n">
        <v>-4.6607E-017</v>
      </c>
      <c r="C30" s="21" t="n">
        <v>-2.7406E-009</v>
      </c>
      <c r="D30" s="21" t="n">
        <v>2.74059E-009</v>
      </c>
      <c r="E30" s="0" t="n">
        <v>179.999999</v>
      </c>
    </row>
    <row r="31" customFormat="false" ht="12.75" hidden="false" customHeight="false" outlineLevel="0" collapsed="false">
      <c r="A31" s="0" t="n">
        <v>13</v>
      </c>
      <c r="B31" s="21" t="n">
        <v>2.76396E-005</v>
      </c>
      <c r="C31" s="21" t="n">
        <v>2.74059E-009</v>
      </c>
      <c r="D31" s="21" t="n">
        <v>2.76396E-005</v>
      </c>
      <c r="E31" s="0" t="n">
        <v>-89.9943189</v>
      </c>
    </row>
    <row r="32" customFormat="false" ht="12.75" hidden="false" customHeight="false" outlineLevel="0" collapsed="false">
      <c r="A32" s="0" t="n">
        <v>14</v>
      </c>
      <c r="B32" s="21" t="n">
        <v>-2.1183E-017</v>
      </c>
      <c r="C32" s="21" t="n">
        <v>-2.7406E-009</v>
      </c>
      <c r="D32" s="21" t="n">
        <v>2.74059E-009</v>
      </c>
      <c r="E32" s="0" t="n">
        <v>179.9999996</v>
      </c>
    </row>
    <row r="33" customFormat="false" ht="12.75" hidden="false" customHeight="false" outlineLevel="0" collapsed="false">
      <c r="A33" s="0" t="s">
        <v>76</v>
      </c>
    </row>
    <row r="34" customFormat="false" ht="12.75" hidden="false" customHeight="false" outlineLevel="0" collapsed="false">
      <c r="A34" s="0" t="s">
        <v>47</v>
      </c>
      <c r="B34" s="0" t="s">
        <v>48</v>
      </c>
      <c r="C34" s="0" t="s">
        <v>49</v>
      </c>
      <c r="D34" s="0" t="s">
        <v>50</v>
      </c>
      <c r="E34" s="0" t="s">
        <v>51</v>
      </c>
      <c r="F34" s="0" t="s">
        <v>52</v>
      </c>
      <c r="G34" s="0" t="s">
        <v>53</v>
      </c>
    </row>
    <row r="35" customFormat="false" ht="12.75" hidden="false" customHeight="false" outlineLevel="0" collapsed="false">
      <c r="A35" s="0" t="s">
        <v>47</v>
      </c>
      <c r="B35" s="0" t="s">
        <v>48</v>
      </c>
      <c r="C35" s="0" t="s">
        <v>49</v>
      </c>
      <c r="D35" s="0" t="s">
        <v>77</v>
      </c>
    </row>
    <row r="36" customFormat="false" ht="12.75" hidden="false" customHeight="false" outlineLevel="0" collapsed="false">
      <c r="A36" s="0" t="s">
        <v>52</v>
      </c>
      <c r="B36" s="0" t="s">
        <v>53</v>
      </c>
      <c r="C36" s="0" t="s">
        <v>55</v>
      </c>
      <c r="D36" s="0" t="s">
        <v>56</v>
      </c>
      <c r="E36" s="0" t="s">
        <v>57</v>
      </c>
      <c r="F36" s="0" t="s">
        <v>58</v>
      </c>
      <c r="G36" s="0" t="s">
        <v>59</v>
      </c>
      <c r="H36" s="0" t="s">
        <v>60</v>
      </c>
      <c r="I36" s="0" t="s">
        <v>57</v>
      </c>
    </row>
    <row r="37" customFormat="false" ht="12.75" hidden="false" customHeight="false" outlineLevel="0" collapsed="false">
      <c r="A37" s="0" t="s">
        <v>61</v>
      </c>
      <c r="B37" s="0" t="s">
        <v>62</v>
      </c>
      <c r="C37" s="0" t="n">
        <v>-0.03333333</v>
      </c>
    </row>
    <row r="38" customFormat="false" ht="12.75" hidden="false" customHeight="false" outlineLevel="0" collapsed="false">
      <c r="A38" s="0" t="s">
        <v>63</v>
      </c>
      <c r="B38" s="0" t="s">
        <v>64</v>
      </c>
    </row>
    <row r="39" customFormat="false" ht="12.75" hidden="false" customHeight="false" outlineLevel="0" collapsed="false">
      <c r="A39" s="0" t="s">
        <v>65</v>
      </c>
      <c r="B39" s="0" t="s">
        <v>66</v>
      </c>
      <c r="C39" s="0" t="s">
        <v>67</v>
      </c>
      <c r="D39" s="0" t="s">
        <v>78</v>
      </c>
      <c r="E39" s="0" t="s">
        <v>69</v>
      </c>
      <c r="F39" s="0" t="s">
        <v>70</v>
      </c>
    </row>
    <row r="40" customFormat="false" ht="12.75" hidden="false" customHeight="false" outlineLevel="0" collapsed="false">
      <c r="A40" s="0" t="s">
        <v>71</v>
      </c>
      <c r="B40" s="0" t="s">
        <v>83</v>
      </c>
      <c r="C40" s="0" t="s">
        <v>84</v>
      </c>
      <c r="D40" s="0" t="s">
        <v>85</v>
      </c>
      <c r="E40" s="0" t="s">
        <v>84</v>
      </c>
      <c r="F40" s="0" t="s">
        <v>74</v>
      </c>
      <c r="G40" s="0" t="s">
        <v>75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21" t="n">
        <v>2.38524E-018</v>
      </c>
      <c r="D41" s="21" t="n">
        <v>2.38524E-018</v>
      </c>
      <c r="E41" s="0" t="n">
        <v>0</v>
      </c>
    </row>
    <row r="42" customFormat="false" ht="12.75" hidden="false" customHeight="false" outlineLevel="0" collapsed="false">
      <c r="A42" s="0" t="n">
        <v>1</v>
      </c>
      <c r="B42" s="21" t="n">
        <v>3.67793E-009</v>
      </c>
      <c r="C42" s="0" t="n">
        <v>-0.17443302</v>
      </c>
      <c r="D42" s="0" t="n">
        <v>0.174433022</v>
      </c>
      <c r="E42" s="0" t="n">
        <v>-179.999999</v>
      </c>
    </row>
    <row r="43" customFormat="false" ht="12.75" hidden="false" customHeight="false" outlineLevel="0" collapsed="false">
      <c r="A43" s="0" t="n">
        <v>2</v>
      </c>
      <c r="B43" s="21" t="n">
        <v>1.03815E-017</v>
      </c>
      <c r="C43" s="21" t="n">
        <v>6.50521E-018</v>
      </c>
      <c r="D43" s="21" t="n">
        <v>1.22512E-017</v>
      </c>
      <c r="E43" s="0" t="n">
        <v>-57.9280134</v>
      </c>
    </row>
    <row r="44" customFormat="false" ht="12.75" hidden="false" customHeight="false" outlineLevel="0" collapsed="false">
      <c r="A44" s="0" t="n">
        <v>3</v>
      </c>
      <c r="B44" s="21" t="n">
        <v>-3.6779E-009</v>
      </c>
      <c r="C44" s="21" t="n">
        <v>0.0007613</v>
      </c>
      <c r="D44" s="21" t="n">
        <v>0.0007613</v>
      </c>
      <c r="E44" s="21" t="n">
        <v>0.000276802</v>
      </c>
    </row>
    <row r="45" customFormat="false" ht="12.75" hidden="false" customHeight="false" outlineLevel="0" collapsed="false">
      <c r="A45" s="0" t="n">
        <v>4</v>
      </c>
      <c r="B45" s="21" t="n">
        <v>1.32819E-017</v>
      </c>
      <c r="C45" s="21" t="n">
        <v>-3.0358E-018</v>
      </c>
      <c r="D45" s="21" t="n">
        <v>1.36245E-017</v>
      </c>
      <c r="E45" s="0" t="n">
        <v>-102.874562</v>
      </c>
    </row>
    <row r="46" customFormat="false" ht="12.75" hidden="false" customHeight="false" outlineLevel="0" collapsed="false">
      <c r="A46" s="0" t="n">
        <v>5</v>
      </c>
      <c r="B46" s="21" t="n">
        <v>3.67793E-009</v>
      </c>
      <c r="C46" s="21" t="n">
        <v>0.000211247</v>
      </c>
      <c r="D46" s="21" t="n">
        <v>0.000211247</v>
      </c>
      <c r="E46" s="21" t="n">
        <v>-0.00099755</v>
      </c>
    </row>
    <row r="47" customFormat="false" ht="12.75" hidden="false" customHeight="false" outlineLevel="0" collapsed="false">
      <c r="A47" s="0" t="n">
        <v>6</v>
      </c>
      <c r="B47" s="21" t="n">
        <v>-1.5985E-018</v>
      </c>
      <c r="C47" s="21" t="n">
        <v>1.99493E-017</v>
      </c>
      <c r="D47" s="21" t="n">
        <v>2.00133E-017</v>
      </c>
      <c r="E47" s="0" t="n">
        <v>4.581196628</v>
      </c>
    </row>
    <row r="48" customFormat="false" ht="12.75" hidden="false" customHeight="false" outlineLevel="0" collapsed="false">
      <c r="A48" s="0" t="n">
        <v>7</v>
      </c>
      <c r="B48" s="21" t="n">
        <v>-3.6779E-009</v>
      </c>
      <c r="C48" s="21" t="n">
        <v>9.34177E-005</v>
      </c>
      <c r="D48" s="21" t="n">
        <v>9.34177E-005</v>
      </c>
      <c r="E48" s="0" t="n">
        <v>0.002255778</v>
      </c>
    </row>
    <row r="49" customFormat="false" ht="12.75" hidden="false" customHeight="false" outlineLevel="0" collapsed="false">
      <c r="A49" s="0" t="n">
        <v>8</v>
      </c>
      <c r="B49" s="21" t="n">
        <v>-1.8105E-017</v>
      </c>
      <c r="C49" s="21" t="n">
        <v>8.67362E-019</v>
      </c>
      <c r="D49" s="21" t="n">
        <v>1.8126E-017</v>
      </c>
      <c r="E49" s="0" t="n">
        <v>87.25724683</v>
      </c>
    </row>
    <row r="50" customFormat="false" ht="12.75" hidden="false" customHeight="false" outlineLevel="0" collapsed="false">
      <c r="A50" s="0" t="n">
        <v>9</v>
      </c>
      <c r="B50" s="21" t="n">
        <v>3.67793E-009</v>
      </c>
      <c r="C50" s="21" t="n">
        <v>-9.2218E-006</v>
      </c>
      <c r="D50" s="21" t="n">
        <v>9.2218E-006</v>
      </c>
      <c r="E50" s="0" t="n">
        <v>-179.977149</v>
      </c>
    </row>
    <row r="51" customFormat="false" ht="12.75" hidden="false" customHeight="false" outlineLevel="0" collapsed="false">
      <c r="A51" s="0" t="n">
        <v>10</v>
      </c>
      <c r="B51" s="21" t="n">
        <v>-1.7807E-017</v>
      </c>
      <c r="C51" s="21" t="n">
        <v>-6.245E-017</v>
      </c>
      <c r="D51" s="21" t="n">
        <v>6.49391E-017</v>
      </c>
      <c r="E51" s="0" t="n">
        <v>164.0851629</v>
      </c>
    </row>
    <row r="52" customFormat="false" ht="12.75" hidden="false" customHeight="false" outlineLevel="0" collapsed="false">
      <c r="A52" s="0" t="n">
        <v>11</v>
      </c>
      <c r="B52" s="21" t="n">
        <v>-3.6779E-009</v>
      </c>
      <c r="C52" s="21" t="n">
        <v>8.1669E-005</v>
      </c>
      <c r="D52" s="21" t="n">
        <v>8.1669E-005</v>
      </c>
      <c r="E52" s="0" t="n">
        <v>0.002580291</v>
      </c>
    </row>
    <row r="53" customFormat="false" ht="12.75" hidden="false" customHeight="false" outlineLevel="0" collapsed="false">
      <c r="A53" s="0" t="n">
        <v>12</v>
      </c>
      <c r="B53" s="21" t="n">
        <v>-3.7024E-017</v>
      </c>
      <c r="C53" s="21" t="n">
        <v>-3.6429E-017</v>
      </c>
      <c r="D53" s="21" t="n">
        <v>5.1941E-017</v>
      </c>
      <c r="E53" s="0" t="n">
        <v>134.5359665</v>
      </c>
    </row>
    <row r="54" customFormat="false" ht="12.75" hidden="false" customHeight="false" outlineLevel="0" collapsed="false">
      <c r="A54" s="0" t="n">
        <v>13</v>
      </c>
      <c r="B54" s="21" t="n">
        <v>3.67793E-009</v>
      </c>
      <c r="C54" s="21" t="n">
        <v>2.37512E-005</v>
      </c>
      <c r="D54" s="21" t="n">
        <v>2.37512E-005</v>
      </c>
      <c r="E54" s="0" t="n">
        <v>-0.00887239</v>
      </c>
    </row>
    <row r="55" customFormat="false" ht="12.75" hidden="false" customHeight="false" outlineLevel="0" collapsed="false">
      <c r="A55" s="0" t="n">
        <v>14</v>
      </c>
      <c r="B55" s="21" t="n">
        <v>-6.1512E-018</v>
      </c>
      <c r="C55" s="21" t="n">
        <v>-4.2934E-017</v>
      </c>
      <c r="D55" s="21" t="n">
        <v>4.33728E-017</v>
      </c>
      <c r="E55" s="0" t="n">
        <v>171.8467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11:56:34Z</dcterms:created>
  <dc:creator>Eddie Moor</dc:creator>
  <dc:description/>
  <dc:language>en-US</dc:language>
  <cp:lastModifiedBy>Martin Wilson</cp:lastModifiedBy>
  <cp:lastPrinted>2001-02-05T09:44:58Z</cp:lastPrinted>
  <dcterms:modified xsi:type="dcterms:W3CDTF">2004-09-20T04:41:39Z</dcterms:modified>
  <cp:revision>0</cp:revision>
  <dc:subject/>
  <dc:title/>
</cp:coreProperties>
</file>