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wmf" ContentType="image/x-wmf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um'y" sheetId="1" state="visible" r:id="rId2"/>
    <sheet name="Plot" sheetId="2" state="visible" r:id="rId3"/>
    <sheet name="Nc+SS NHT" sheetId="3" state="visible" r:id="rId4"/>
    <sheet name="Nc+SS HT" sheetId="4" state="visible" r:id="rId5"/>
    <sheet name="Ti+Ka NHT" sheetId="5" state="visible" r:id="rId6"/>
    <sheet name="Ti+Ka HT" sheetId="6" state="visible" r:id="rId7"/>
    <sheet name="VIRcab" sheetId="7" state="visible" r:id="rId8"/>
    <sheet name="VIRcab no core" sheetId="8" state="visible" r:id="rId9"/>
    <sheet name="VIRcab core" sheetId="9" state="visible" r:id="rId10"/>
  </sheets>
  <definedNames>
    <definedName function="false" hidden="false" localSheetId="3" name="_xlnm.Print_Area" vbProcedure="false">'Nc+SS HT'!$A$1:$N$43</definedName>
    <definedName function="false" hidden="false" localSheetId="2" name="_xlnm.Print_Area" vbProcedure="false">'Nc+SS NHT'!$A$1:$O$45</definedName>
    <definedName function="false" hidden="false" localSheetId="3" name="solver_adj" vbProcedure="false">'Nc+SS HT'!$B$5:$B$5</definedName>
    <definedName function="false" hidden="false" localSheetId="3" name="solver_cvg" vbProcedure="false">0.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#REF!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'Nc+SS HT'!$D$13</definedName>
    <definedName function="false" hidden="false" localSheetId="3" name="solver_pre" vbProcedure="false">0.000001</definedName>
    <definedName function="false" hidden="false" localSheetId="3" name="solver_rel1" vbProcedure="false">2</definedName>
    <definedName function="false" hidden="false" localSheetId="3" name="solver_rhs1" vbProcedure="false">76770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mp" vbProcedure="false">14.4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98">
  <si>
    <t xml:space="preserve">Appendix 2: Cable 002 Resistance Results summary</t>
  </si>
  <si>
    <t xml:space="preserve">heat treat</t>
  </si>
  <si>
    <t xml:space="preserve">plot</t>
  </si>
  <si>
    <t xml:space="preserve">sheet</t>
  </si>
  <si>
    <t xml:space="preserve">core</t>
  </si>
  <si>
    <t xml:space="preserve">temp</t>
  </si>
  <si>
    <t xml:space="preserve">time</t>
  </si>
  <si>
    <t xml:space="preserve">cur feed</t>
  </si>
  <si>
    <t xml:space="preserve">Ri</t>
  </si>
  <si>
    <t xml:space="preserve">Rc/Ra</t>
  </si>
  <si>
    <t xml:space="preserve">Ra/Ri</t>
  </si>
  <si>
    <t xml:space="preserve">Ra</t>
  </si>
  <si>
    <t xml:space="preserve">Rc</t>
  </si>
  <si>
    <t xml:space="preserve">Nc+SS NHT</t>
  </si>
  <si>
    <t xml:space="preserve">Nc</t>
  </si>
  <si>
    <t xml:space="preserve">NHT</t>
  </si>
  <si>
    <t xml:space="preserve">1 to 16</t>
  </si>
  <si>
    <t xml:space="preserve">Nc+SS HT</t>
  </si>
  <si>
    <t xml:space="preserve">SS</t>
  </si>
  <si>
    <t xml:space="preserve">inf</t>
  </si>
  <si>
    <t xml:space="preserve">Ti+Ka NHT</t>
  </si>
  <si>
    <t xml:space="preserve">Ti</t>
  </si>
  <si>
    <t xml:space="preserve">Ti+Ka HT</t>
  </si>
  <si>
    <t xml:space="preserve">HT</t>
  </si>
  <si>
    <t xml:space="preserve">Ka</t>
  </si>
  <si>
    <t xml:space="preserve">Appendix 2: Normalised Plot Shape Summary</t>
  </si>
  <si>
    <t xml:space="preserve">Nc NHT</t>
  </si>
  <si>
    <t xml:space="preserve">SS NHT</t>
  </si>
  <si>
    <t xml:space="preserve">Nc HT</t>
  </si>
  <si>
    <t xml:space="preserve">SS HT</t>
  </si>
  <si>
    <t xml:space="preserve">Ti NHT</t>
  </si>
  <si>
    <t xml:space="preserve">Ka NHT</t>
  </si>
  <si>
    <t xml:space="preserve">Ti HT</t>
  </si>
  <si>
    <t xml:space="preserve">Ka HT</t>
  </si>
  <si>
    <t xml:space="preserve">Ni</t>
  </si>
  <si>
    <t xml:space="preserve">Vn</t>
  </si>
  <si>
    <t xml:space="preserve">Interstrand resistance measurements</t>
  </si>
  <si>
    <t xml:space="preserve">GSI-002 Cable with  4mm twitch Pitch Strand</t>
  </si>
  <si>
    <t xml:space="preserve">Applied Pressure ~ 70MPa</t>
  </si>
  <si>
    <t xml:space="preserve">10-stack of insulated cable.</t>
  </si>
  <si>
    <t xml:space="preserve">Curing Cycle - Method III</t>
  </si>
  <si>
    <t xml:space="preserve">I= A)</t>
  </si>
  <si>
    <t xml:space="preserve">No Core cable</t>
  </si>
  <si>
    <t xml:space="preserve">V,uV(meas)</t>
  </si>
  <si>
    <r>
      <rPr>
        <sz val="12"/>
        <rFont val="Times New Roman"/>
        <family val="0"/>
      </rPr>
      <t xml:space="preserve">Ri, </t>
    </r>
    <r>
      <rPr>
        <sz val="12"/>
        <rFont val="Symbol"/>
        <family val="1"/>
        <charset val="2"/>
      </rPr>
      <t xml:space="preserve">mW</t>
    </r>
  </si>
  <si>
    <t xml:space="preserve">(RcRa)/(Rc+Ra)=</t>
  </si>
  <si>
    <t xml:space="preserve">Rc=</t>
  </si>
  <si>
    <t xml:space="preserve">V-n profile indicates that Rc&gt;&gt; Ra</t>
  </si>
  <si>
    <t xml:space="preserve">I= (A)</t>
  </si>
  <si>
    <t xml:space="preserve">25um Stainless Steel Foil</t>
  </si>
  <si>
    <t xml:space="preserve">Ra=</t>
  </si>
  <si>
    <t xml:space="preserve">N=30, </t>
  </si>
  <si>
    <t xml:space="preserve">Lcab/Lp=1</t>
  </si>
  <si>
    <t xml:space="preserve">RHIC Cable with  25um  Stainless Steel and Anodized Ti Foil,  8mm wide</t>
  </si>
  <si>
    <t xml:space="preserve">I= A</t>
  </si>
  <si>
    <t xml:space="preserve">8 * Ri</t>
  </si>
  <si>
    <t xml:space="preserve">Ti Core cable</t>
  </si>
  <si>
    <t xml:space="preserve">75um Loaded Kapton Foil</t>
  </si>
  <si>
    <t xml:space="preserve">Tested</t>
  </si>
  <si>
    <t xml:space="preserve">Cable HT in air at 200C for 8 hrs.</t>
  </si>
  <si>
    <t xml:space="preserve">Vircab calcs</t>
  </si>
  <si>
    <t xml:space="preserve">Linear plot</t>
  </si>
  <si>
    <t xml:space="preserve">twist pitch p =</t>
  </si>
  <si>
    <t xml:space="preserve">mm</t>
  </si>
  <si>
    <t xml:space="preserve">sample length Ls =</t>
  </si>
  <si>
    <t xml:space="preserve">number of strands N = </t>
  </si>
  <si>
    <t xml:space="preserve">number of bands Nb = </t>
  </si>
  <si>
    <t xml:space="preserve">VIRCAB plots</t>
  </si>
  <si>
    <t xml:space="preserve">Ra =</t>
  </si>
  <si>
    <t xml:space="preserve">Rc =</t>
  </si>
  <si>
    <t xml:space="preserve">Rc/Ra =</t>
  </si>
  <si>
    <t xml:space="preserve">I = </t>
  </si>
  <si>
    <t xml:space="preserve">Ra/Ri =</t>
  </si>
  <si>
    <t xml:space="preserve">Rc/Ri =</t>
  </si>
  <si>
    <t xml:space="preserve">Vi</t>
  </si>
  <si>
    <t xml:space="preserve">No core</t>
  </si>
  <si>
    <t xml:space="preserve">A)  Arup Computed Ra =</t>
  </si>
  <si>
    <t xml:space="preserve">Rc = </t>
  </si>
  <si>
    <t xml:space="preserve">Rc/Ra=</t>
  </si>
  <si>
    <t xml:space="preserve">scaling factor</t>
  </si>
  <si>
    <t xml:space="preserve">scaled Ra = </t>
  </si>
  <si>
    <t xml:space="preserve">? Arup scaling</t>
  </si>
  <si>
    <t xml:space="preserve">scaled Rc = </t>
  </si>
  <si>
    <t xml:space="preserve">plot HT No core</t>
  </si>
  <si>
    <t xml:space="preserve">plot no HT No core</t>
  </si>
  <si>
    <t xml:space="preserve">VIRCAB result</t>
  </si>
  <si>
    <t xml:space="preserve">current</t>
  </si>
  <si>
    <t xml:space="preserve">B)  Arup Computed Ra =</t>
  </si>
  <si>
    <t xml:space="preserve">scale Rc =</t>
  </si>
  <si>
    <t xml:space="preserve">C)     Ra =</t>
  </si>
  <si>
    <t xml:space="preserve">with core</t>
  </si>
  <si>
    <t xml:space="preserve">A)  Computed    Ra =</t>
  </si>
  <si>
    <t xml:space="preserve">plotted for SS no HT</t>
  </si>
  <si>
    <t xml:space="preserve">plotted for SS HT </t>
  </si>
  <si>
    <t xml:space="preserve">current </t>
  </si>
  <si>
    <t xml:space="preserve">B)     Ra =</t>
  </si>
  <si>
    <t xml:space="preserve">D)     Ra =</t>
  </si>
  <si>
    <t xml:space="preserve">E)     Ra =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"/>
    <numFmt numFmtId="168" formatCode="[$-409]mmm\-yy"/>
    <numFmt numFmtId="169" formatCode="0.000"/>
    <numFmt numFmtId="170" formatCode="General"/>
    <numFmt numFmtId="171" formatCode="[$-409]m/d/yyyy"/>
  </numFmts>
  <fonts count="2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b val="true"/>
      <sz val="11"/>
      <name val="Arial Narrow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.75"/>
      <name val="Arial"/>
      <family val="0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sz val="15"/>
      <color rgb="FF000000"/>
      <name val="Arial"/>
      <family val="2"/>
    </font>
    <font>
      <sz val="14"/>
      <color rgb="FF000000"/>
      <name val="Arial"/>
      <family val="2"/>
    </font>
    <font>
      <sz val="14.75"/>
      <color rgb="FF000000"/>
      <name val="Arial"/>
      <family val="2"/>
    </font>
    <font>
      <b val="true"/>
      <sz val="14"/>
      <name val="Times New Roman"/>
      <family val="0"/>
    </font>
    <font>
      <b val="true"/>
      <sz val="12"/>
      <name val="Times New Roman"/>
      <family val="1"/>
    </font>
    <font>
      <sz val="12"/>
      <name val="Symbol"/>
      <family val="1"/>
      <charset val="2"/>
    </font>
    <font>
      <sz val="14"/>
      <name val="Comic Sans MS"/>
      <family val="4"/>
    </font>
    <font>
      <sz val="12"/>
      <color rgb="FF000000"/>
      <name val="Times New Roman"/>
      <family val="2"/>
    </font>
    <font>
      <b val="true"/>
      <sz val="12"/>
      <name val="Times New Roman"/>
      <family val="2"/>
    </font>
    <font>
      <b val="true"/>
      <vertAlign val="subscript"/>
      <sz val="16"/>
      <name val="Times New Roman"/>
      <family val="2"/>
    </font>
    <font>
      <b val="true"/>
      <sz val="12"/>
      <name val="Symbol"/>
      <family val="2"/>
    </font>
    <font>
      <sz val="16"/>
      <color rgb="FF000000"/>
      <name val="Times New Roman"/>
      <family val="2"/>
    </font>
    <font>
      <sz val="12"/>
      <name val="Comic Sans MS"/>
      <family val="4"/>
    </font>
    <font>
      <b val="true"/>
      <sz val="12"/>
      <color rgb="FFFF0000"/>
      <name val="Comic Sans MS"/>
      <family val="4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049654305468"/>
          <c:y val="0.0392298002519345"/>
          <c:w val="0.928739786297926"/>
          <c:h val="0.929548317437466"/>
        </c:manualLayout>
      </c:layout>
      <c:scatterChart>
        <c:scatterStyle val="lineMarker"/>
        <c:varyColors val="0"/>
        <c:ser>
          <c:idx val="0"/>
          <c:order val="0"/>
          <c:tx>
            <c:strRef>
              <c:f>"Nc  NHT"</c:f>
              <c:strCache>
                <c:ptCount val="1"/>
                <c:pt idx="0">
                  <c:v>Nc  NH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A$5:$A$13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</c:numCache>
            </c:numRef>
          </c:xVal>
          <c:yVal>
            <c:numRef>
              <c:f>Plot!$B$5:$B$13</c:f>
              <c:numCache>
                <c:formatCode>General</c:formatCode>
                <c:ptCount val="9"/>
                <c:pt idx="0">
                  <c:v>0</c:v>
                </c:pt>
                <c:pt idx="1">
                  <c:v>0.26865671641791</c:v>
                </c:pt>
                <c:pt idx="2">
                  <c:v>0.492537313432836</c:v>
                </c:pt>
                <c:pt idx="3">
                  <c:v>0.537313432835821</c:v>
                </c:pt>
                <c:pt idx="4">
                  <c:v>0.641791044776119</c:v>
                </c:pt>
                <c:pt idx="5">
                  <c:v>0.597014925373134</c:v>
                </c:pt>
                <c:pt idx="6">
                  <c:v>0.597014925373134</c:v>
                </c:pt>
                <c:pt idx="7">
                  <c:v>0.611940298507463</c:v>
                </c:pt>
                <c:pt idx="8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c/Ra = 2"</c:f>
              <c:strCache>
                <c:ptCount val="1"/>
                <c:pt idx="0">
                  <c:v>Rc/Ra =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Rcab!$E$17:$E$32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VIRcab!$G$17:$G$32</c:f>
              <c:numCache>
                <c:formatCode>General</c:formatCode>
                <c:ptCount val="16"/>
                <c:pt idx="0">
                  <c:v>0</c:v>
                </c:pt>
                <c:pt idx="1">
                  <c:v>0.254522714749463</c:v>
                </c:pt>
                <c:pt idx="2">
                  <c:v>0.378558550513924</c:v>
                </c:pt>
                <c:pt idx="3">
                  <c:v>0.440094759263684</c:v>
                </c:pt>
                <c:pt idx="4">
                  <c:v>0.470681985108438</c:v>
                </c:pt>
                <c:pt idx="5">
                  <c:v>0.486002784514844</c:v>
                </c:pt>
                <c:pt idx="6">
                  <c:v>0.49391418398442</c:v>
                </c:pt>
                <c:pt idx="7">
                  <c:v>0.498477623202846</c:v>
                </c:pt>
                <c:pt idx="8">
                  <c:v>0.502044688833008</c:v>
                </c:pt>
                <c:pt idx="9">
                  <c:v>0.506468769692242</c:v>
                </c:pt>
                <c:pt idx="10">
                  <c:v>0.514068055063461</c:v>
                </c:pt>
                <c:pt idx="11">
                  <c:v>0.528839488566978</c:v>
                </c:pt>
                <c:pt idx="12">
                  <c:v>0.558559266645698</c:v>
                </c:pt>
                <c:pt idx="13">
                  <c:v>0.618872945624601</c:v>
                </c:pt>
                <c:pt idx="14">
                  <c:v>0.743676346454827</c:v>
                </c:pt>
                <c:pt idx="15">
                  <c:v>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Nc HT"</c:f>
              <c:strCache>
                <c:ptCount val="1"/>
                <c:pt idx="0">
                  <c:v>Nc H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G$5:$G$13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</c:numCache>
            </c:numRef>
          </c:xVal>
          <c:yVal>
            <c:numRef>
              <c:f>Plot!$H$5:$H$13</c:f>
              <c:numCache>
                <c:formatCode>General</c:formatCode>
                <c:ptCount val="9"/>
                <c:pt idx="0">
                  <c:v>0</c:v>
                </c:pt>
                <c:pt idx="1">
                  <c:v>0.255952380952381</c:v>
                </c:pt>
                <c:pt idx="2">
                  <c:v>0.458333333333333</c:v>
                </c:pt>
                <c:pt idx="3">
                  <c:v>0.476190476190476</c:v>
                </c:pt>
                <c:pt idx="4">
                  <c:v>0.5</c:v>
                </c:pt>
                <c:pt idx="5">
                  <c:v>0.523809523809524</c:v>
                </c:pt>
                <c:pt idx="6">
                  <c:v>0.553571428571429</c:v>
                </c:pt>
                <c:pt idx="7">
                  <c:v>0.571428571428571</c:v>
                </c:pt>
                <c:pt idx="8">
                  <c:v>1</c:v>
                </c:pt>
              </c:numCache>
            </c:numRef>
          </c:yVal>
          <c:smooth val="1"/>
        </c:ser>
        <c:axId val="16122329"/>
        <c:axId val="93755640"/>
      </c:scatterChart>
      <c:valAx>
        <c:axId val="16122329"/>
        <c:scaling>
          <c:orientation val="minMax"/>
          <c:max val="16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55640"/>
        <c:crossesAt val="0"/>
        <c:crossBetween val="midCat"/>
        <c:majorUnit val="3"/>
      </c:valAx>
      <c:valAx>
        <c:axId val="9375564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22329"/>
        <c:crossesAt val="0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5829666876179"/>
          <c:y val="0.0903365125067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0286054827175"/>
          <c:y val="0.0355059599289881"/>
          <c:w val="0.874493444576877"/>
          <c:h val="0.9393862541212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-core"</c:f>
              <c:strCache>
                <c:ptCount val="1"/>
                <c:pt idx="0">
                  <c:v>No-cor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c+SS HT'!$A$11:$A$19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</c:numCache>
            </c:numRef>
          </c:xVal>
          <c:yVal>
            <c:numRef>
              <c:f>'Nc+SS HT'!$B$11:$B$19</c:f>
              <c:numCache>
                <c:formatCode>General</c:formatCode>
                <c:ptCount val="9"/>
                <c:pt idx="0">
                  <c:v>0</c:v>
                </c:pt>
                <c:pt idx="1">
                  <c:v>43</c:v>
                </c:pt>
                <c:pt idx="2">
                  <c:v>77</c:v>
                </c:pt>
                <c:pt idx="3">
                  <c:v>80</c:v>
                </c:pt>
                <c:pt idx="4">
                  <c:v>84</c:v>
                </c:pt>
                <c:pt idx="5">
                  <c:v>88</c:v>
                </c:pt>
                <c:pt idx="6">
                  <c:v>93</c:v>
                </c:pt>
                <c:pt idx="7">
                  <c:v>96</c:v>
                </c:pt>
                <c:pt idx="8">
                  <c:v>1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  Rc / Ra = 5"</c:f>
              <c:strCache>
                <c:ptCount val="1"/>
                <c:pt idx="0">
                  <c:v>A  Rc / Ra = 5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Rcab no core'!$A$15:$A$30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'VIRcab no core'!$B$15:$B$30</c:f>
              <c:numCache>
                <c:formatCode>General</c:formatCode>
                <c:ptCount val="16"/>
                <c:pt idx="0">
                  <c:v>0</c:v>
                </c:pt>
                <c:pt idx="1">
                  <c:v>30.9090909090909</c:v>
                </c:pt>
                <c:pt idx="2">
                  <c:v>50.2727272727273</c:v>
                </c:pt>
                <c:pt idx="3">
                  <c:v>62.7272727272727</c:v>
                </c:pt>
                <c:pt idx="4">
                  <c:v>70.8181818181818</c:v>
                </c:pt>
                <c:pt idx="5">
                  <c:v>76.0909090909091</c:v>
                </c:pt>
                <c:pt idx="6">
                  <c:v>79.8181818181818</c:v>
                </c:pt>
                <c:pt idx="7">
                  <c:v>82.6363636363636</c:v>
                </c:pt>
                <c:pt idx="8">
                  <c:v>85.2727272727273</c:v>
                </c:pt>
                <c:pt idx="9">
                  <c:v>88.0909090909091</c:v>
                </c:pt>
                <c:pt idx="10">
                  <c:v>91.7272727272727</c:v>
                </c:pt>
                <c:pt idx="11">
                  <c:v>97.0909090909091</c:v>
                </c:pt>
                <c:pt idx="12">
                  <c:v>105.090909090909</c:v>
                </c:pt>
                <c:pt idx="13">
                  <c:v>117.454545454545</c:v>
                </c:pt>
                <c:pt idx="14">
                  <c:v>137.272727272727</c:v>
                </c:pt>
                <c:pt idx="15">
                  <c:v>1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  Rc / Ra = 1"</c:f>
              <c:strCache>
                <c:ptCount val="1"/>
                <c:pt idx="0">
                  <c:v>B  Rc / Ra = 1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triang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Rcab no core'!$A$37:$A$52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'VIRcab no core'!$B$37:$B$52</c:f>
              <c:numCache>
                <c:formatCode>General</c:formatCode>
                <c:ptCount val="16"/>
                <c:pt idx="0">
                  <c:v>0</c:v>
                </c:pt>
                <c:pt idx="1">
                  <c:v>52.6798418972332</c:v>
                </c:pt>
                <c:pt idx="2">
                  <c:v>72.1581027667984</c:v>
                </c:pt>
                <c:pt idx="3">
                  <c:v>79.6837944664032</c:v>
                </c:pt>
                <c:pt idx="4">
                  <c:v>82.3399209486166</c:v>
                </c:pt>
                <c:pt idx="5">
                  <c:v>83.4466403162055</c:v>
                </c:pt>
                <c:pt idx="6">
                  <c:v>83.8893280632411</c:v>
                </c:pt>
                <c:pt idx="7">
                  <c:v>84.1106719367589</c:v>
                </c:pt>
                <c:pt idx="8">
                  <c:v>84.1106719367589</c:v>
                </c:pt>
                <c:pt idx="9">
                  <c:v>84.3320158102767</c:v>
                </c:pt>
                <c:pt idx="10">
                  <c:v>84.5533596837945</c:v>
                </c:pt>
                <c:pt idx="11">
                  <c:v>85.6600790513834</c:v>
                </c:pt>
                <c:pt idx="12">
                  <c:v>88.3162055335968</c:v>
                </c:pt>
                <c:pt idx="13">
                  <c:v>95.1778656126482</c:v>
                </c:pt>
                <c:pt idx="14">
                  <c:v>114.656126482213</c:v>
                </c:pt>
                <c:pt idx="15">
                  <c:v>16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 'Rc / Ra = 2"</c:f>
              <c:strCache>
                <c:ptCount val="1"/>
                <c:pt idx="0">
                  <c:v>C 'Rc / Ra = 2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x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Rcab no core'!$A$60:$A$75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'VIRcab no core'!$B$60:$B$75</c:f>
              <c:numCache>
                <c:formatCode>General</c:formatCode>
                <c:ptCount val="16"/>
                <c:pt idx="0">
                  <c:v>0</c:v>
                </c:pt>
                <c:pt idx="1">
                  <c:v>42.7598138499443</c:v>
                </c:pt>
                <c:pt idx="2">
                  <c:v>63.5978372289944</c:v>
                </c:pt>
                <c:pt idx="3">
                  <c:v>73.9359195562989</c:v>
                </c:pt>
                <c:pt idx="4">
                  <c:v>79.0745720129072</c:v>
                </c:pt>
                <c:pt idx="5">
                  <c:v>81.6484692838041</c:v>
                </c:pt>
                <c:pt idx="6">
                  <c:v>82.9775814240722</c:v>
                </c:pt>
                <c:pt idx="7">
                  <c:v>83.7442421833885</c:v>
                </c:pt>
                <c:pt idx="8">
                  <c:v>84.3435069812902</c:v>
                </c:pt>
                <c:pt idx="9">
                  <c:v>85.0867533082967</c:v>
                </c:pt>
                <c:pt idx="10">
                  <c:v>86.3634339933166</c:v>
                </c:pt>
                <c:pt idx="11">
                  <c:v>88.8450340792524</c:v>
                </c:pt>
                <c:pt idx="12">
                  <c:v>93.8379582817877</c:v>
                </c:pt>
                <c:pt idx="13">
                  <c:v>103.970654864933</c:v>
                </c:pt>
                <c:pt idx="14">
                  <c:v>124.937625461756</c:v>
                </c:pt>
                <c:pt idx="15">
                  <c:v>168</c:v>
                </c:pt>
              </c:numCache>
            </c:numRef>
          </c:yVal>
          <c:smooth val="0"/>
        </c:ser>
        <c:axId val="41386656"/>
        <c:axId val="59265941"/>
      </c:scatterChart>
      <c:valAx>
        <c:axId val="41386656"/>
        <c:scaling>
          <c:orientation val="minMax"/>
          <c:max val="16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latin typeface="Times New Roman"/>
                  </a:defRPr>
                </a:pPr>
                <a:r>
                  <a:rPr b="1" sz="1200" spc="-1" strike="noStrike">
                    <a:latin typeface="Times New Roman"/>
                  </a:rPr>
                  <a:t>Ni</a:t>
                </a:r>
              </a:p>
            </c:rich>
          </c:tx>
          <c:layout>
            <c:manualLayout>
              <c:xMode val="edge"/>
              <c:yMode val="edge"/>
              <c:x val="0.51430274135876"/>
              <c:y val="0.895764646208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265941"/>
        <c:crossesAt val="0"/>
        <c:crossBetween val="midCat"/>
        <c:majorUnit val="4"/>
        <c:minorUnit val="1"/>
      </c:valAx>
      <c:valAx>
        <c:axId val="592659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Times New Roman"/>
                  </a:defRPr>
                </a:pPr>
                <a:r>
                  <a:rPr b="1" sz="1200" spc="-1" strike="noStrike">
                    <a:latin typeface="Times New Roman"/>
                  </a:rPr>
                  <a:t>Vi, m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3866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7699642431466"/>
          <c:y val="0.195198241609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2073328169378"/>
          <c:y val="0.021374829001368"/>
          <c:w val="0.866511747998967"/>
          <c:h val="0.952804377564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SS-core"</c:f>
              <c:strCache>
                <c:ptCount val="1"/>
                <c:pt idx="0">
                  <c:v>SS-cor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c+SS HT'!$A$29:$A$37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</c:numCache>
            </c:numRef>
          </c:xVal>
          <c:yVal>
            <c:numRef>
              <c:f>'Nc+SS HT'!$B$29:$B$37</c:f>
              <c:numCache>
                <c:formatCode>General</c:formatCode>
                <c:ptCount val="9"/>
                <c:pt idx="0">
                  <c:v>0</c:v>
                </c:pt>
                <c:pt idx="1">
                  <c:v>44</c:v>
                </c:pt>
                <c:pt idx="2">
                  <c:v>58</c:v>
                </c:pt>
                <c:pt idx="3">
                  <c:v>70</c:v>
                </c:pt>
                <c:pt idx="4">
                  <c:v>91</c:v>
                </c:pt>
                <c:pt idx="5">
                  <c:v>112</c:v>
                </c:pt>
                <c:pt idx="6">
                  <c:v>130</c:v>
                </c:pt>
                <c:pt idx="7">
                  <c:v>160</c:v>
                </c:pt>
                <c:pt idx="8">
                  <c:v>1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  Rc / Ra = 10"</c:f>
              <c:strCache>
                <c:ptCount val="1"/>
                <c:pt idx="0">
                  <c:v>A  Rc / Ra =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Rcab core'!$D$15:$D$30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'VIRcab core'!$E$15:$E$30</c:f>
              <c:numCache>
                <c:formatCode>General</c:formatCode>
                <c:ptCount val="16"/>
                <c:pt idx="0">
                  <c:v>0</c:v>
                </c:pt>
                <c:pt idx="1">
                  <c:v>26.1173447741336</c:v>
                </c:pt>
                <c:pt idx="2">
                  <c:v>44.9493517662604</c:v>
                </c:pt>
                <c:pt idx="3">
                  <c:v>58.886065511213</c:v>
                </c:pt>
                <c:pt idx="4">
                  <c:v>69.3632596000977</c:v>
                </c:pt>
                <c:pt idx="5">
                  <c:v>77.4606747911114</c:v>
                </c:pt>
                <c:pt idx="6">
                  <c:v>84.0133034728802</c:v>
                </c:pt>
                <c:pt idx="7">
                  <c:v>89.6974994093466</c:v>
                </c:pt>
                <c:pt idx="8">
                  <c:v>95.1007946968399</c:v>
                </c:pt>
                <c:pt idx="9">
                  <c:v>100.782635262894</c:v>
                </c:pt>
                <c:pt idx="10">
                  <c:v>107.332294643115</c:v>
                </c:pt>
                <c:pt idx="11">
                  <c:v>115.429990825686</c:v>
                </c:pt>
                <c:pt idx="12">
                  <c:v>125.917515486556</c:v>
                </c:pt>
                <c:pt idx="13">
                  <c:v>139.885729801926</c:v>
                </c:pt>
                <c:pt idx="14">
                  <c:v>159.119620837663</c:v>
                </c:pt>
                <c:pt idx="15">
                  <c:v>1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  Rc / Ra = 20"</c:f>
              <c:strCache>
                <c:ptCount val="1"/>
                <c:pt idx="0">
                  <c:v>B  Rc / Ra = 2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Rcab core'!$D$38:$D$53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'VIRcab core'!$E$38:$E$53</c:f>
              <c:numCache>
                <c:formatCode>General</c:formatCode>
                <c:ptCount val="16"/>
                <c:pt idx="0">
                  <c:v>0</c:v>
                </c:pt>
                <c:pt idx="1">
                  <c:v>20.4737533314533</c:v>
                </c:pt>
                <c:pt idx="2">
                  <c:v>36.883952938181</c:v>
                </c:pt>
                <c:pt idx="3">
                  <c:v>50.4299835621259</c:v>
                </c:pt>
                <c:pt idx="4">
                  <c:v>61.8106709099327</c:v>
                </c:pt>
                <c:pt idx="5">
                  <c:v>71.6133361335855</c:v>
                </c:pt>
                <c:pt idx="6">
                  <c:v>80.344106388322</c:v>
                </c:pt>
                <c:pt idx="7">
                  <c:v>88.4540464261178</c:v>
                </c:pt>
                <c:pt idx="8">
                  <c:v>96.3624658865466</c:v>
                </c:pt>
                <c:pt idx="9">
                  <c:v>104.478598066734</c:v>
                </c:pt>
                <c:pt idx="10">
                  <c:v>113.22277696472</c:v>
                </c:pt>
                <c:pt idx="11">
                  <c:v>123.048202806297</c:v>
                </c:pt>
                <c:pt idx="12">
                  <c:v>134.464432257033</c:v>
                </c:pt>
                <c:pt idx="13">
                  <c:v>148.063801644334</c:v>
                </c:pt>
                <c:pt idx="14">
                  <c:v>164.841421908086</c:v>
                </c:pt>
                <c:pt idx="15">
                  <c:v>18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  Rc / Ra = 40"</c:f>
              <c:strCache>
                <c:ptCount val="1"/>
                <c:pt idx="0">
                  <c:v>C  Rc / Ra = 4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Rcab core'!$D$60:$D$76</c:f>
              <c:numCache>
                <c:formatCode>General</c:formatCode>
                <c:ptCount val="17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</c:numCache>
            </c:numRef>
          </c:xVal>
          <c:yVal>
            <c:numRef>
              <c:f>'VIRcab core'!$E$60:$E$76</c:f>
              <c:numCache>
                <c:formatCode>General</c:formatCode>
                <c:ptCount val="17"/>
                <c:pt idx="0">
                  <c:v>1</c:v>
                </c:pt>
                <c:pt idx="1">
                  <c:v>0</c:v>
                </c:pt>
                <c:pt idx="2">
                  <c:v>16.8902438051842</c:v>
                </c:pt>
                <c:pt idx="3">
                  <c:v>31.5408410515138</c:v>
                </c:pt>
                <c:pt idx="4">
                  <c:v>44.6212460134897</c:v>
                </c:pt>
                <c:pt idx="5">
                  <c:v>56.469235856917</c:v>
                </c:pt>
                <c:pt idx="6">
                  <c:v>67.3908379435336</c:v>
                </c:pt>
                <c:pt idx="7">
                  <c:v>77.6682423493522</c:v>
                </c:pt>
                <c:pt idx="8">
                  <c:v>87.5670871510789</c:v>
                </c:pt>
                <c:pt idx="9">
                  <c:v>97.3433274810993</c:v>
                </c:pt>
                <c:pt idx="10">
                  <c:v>107.249854843604</c:v>
                </c:pt>
                <c:pt idx="11">
                  <c:v>117.543035657087</c:v>
                </c:pt>
                <c:pt idx="12">
                  <c:v>128.489346230667</c:v>
                </c:pt>
                <c:pt idx="13">
                  <c:v>140.372273963677</c:v>
                </c:pt>
                <c:pt idx="14">
                  <c:v>153.499657030645</c:v>
                </c:pt>
                <c:pt idx="15">
                  <c:v>168.469762591837</c:v>
                </c:pt>
                <c:pt idx="16">
                  <c:v>18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E  Rc / Ra = 200"</c:f>
              <c:strCache>
                <c:ptCount val="1"/>
                <c:pt idx="0">
                  <c:v>E  Rc / Ra = 20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Rcab core'!$D$107:$D$122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'VIRcab core'!$E$107:$E$122</c:f>
              <c:numCache>
                <c:formatCode>General</c:formatCode>
                <c:ptCount val="16"/>
                <c:pt idx="0">
                  <c:v>0</c:v>
                </c:pt>
                <c:pt idx="1">
                  <c:v>13.4816197334037</c:v>
                </c:pt>
                <c:pt idx="2">
                  <c:v>26.3233703694676</c:v>
                </c:pt>
                <c:pt idx="3">
                  <c:v>38.8240896532769</c:v>
                </c:pt>
                <c:pt idx="4">
                  <c:v>51.0484155264306</c:v>
                </c:pt>
                <c:pt idx="5">
                  <c:v>63.0595603405453</c:v>
                </c:pt>
                <c:pt idx="6">
                  <c:v>74.9196398874039</c:v>
                </c:pt>
                <c:pt idx="7">
                  <c:v>86.6899924773417</c:v>
                </c:pt>
                <c:pt idx="8">
                  <c:v>98.4314980176324</c:v>
                </c:pt>
                <c:pt idx="9">
                  <c:v>110.204892736978</c:v>
                </c:pt>
                <c:pt idx="10">
                  <c:v>122.071080800075</c:v>
                </c:pt>
                <c:pt idx="11">
                  <c:v>134.09145400798</c:v>
                </c:pt>
                <c:pt idx="12">
                  <c:v>146.328204656652</c:v>
                </c:pt>
                <c:pt idx="13">
                  <c:v>158.844650213198</c:v>
                </c:pt>
                <c:pt idx="14">
                  <c:v>171.93119057205</c:v>
                </c:pt>
                <c:pt idx="15">
                  <c:v>185</c:v>
                </c:pt>
              </c:numCache>
            </c:numRef>
          </c:yVal>
          <c:smooth val="0"/>
        </c:ser>
        <c:axId val="89208571"/>
        <c:axId val="9417202"/>
      </c:scatterChart>
      <c:valAx>
        <c:axId val="89208571"/>
        <c:scaling>
          <c:orientation val="minMax"/>
          <c:max val="16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latin typeface="Times New Roman"/>
                  </a:defRPr>
                </a:pPr>
                <a:r>
                  <a:rPr b="1" sz="1200" spc="-1" strike="noStrike">
                    <a:latin typeface="Times New Roman"/>
                  </a:rPr>
                  <a:t>Ni</a:t>
                </a:r>
              </a:p>
            </c:rich>
          </c:tx>
          <c:layout>
            <c:manualLayout>
              <c:xMode val="edge"/>
              <c:yMode val="edge"/>
              <c:x val="0.515427317325071"/>
              <c:y val="0.8941518467852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17202"/>
        <c:crossesAt val="0"/>
        <c:crossBetween val="midCat"/>
        <c:majorUnit val="4"/>
        <c:minorUnit val="1"/>
      </c:valAx>
      <c:valAx>
        <c:axId val="94172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Times New Roman"/>
                  </a:defRPr>
                </a:pPr>
                <a:r>
                  <a:rPr b="1" sz="1200" spc="-1" strike="noStrike">
                    <a:latin typeface="Times New Roman"/>
                  </a:rPr>
                  <a:t>Vi, m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2085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6165762974438"/>
          <c:y val="0.06207250341997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8565639673249"/>
          <c:y val="0.0363308425663489"/>
          <c:w val="0.865826204412427"/>
          <c:h val="0.9378167139053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-core"</c:f>
              <c:strCache>
                <c:ptCount val="1"/>
                <c:pt idx="0">
                  <c:v>No-cor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c+SS HT'!$A$11:$A$19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</c:numCache>
            </c:numRef>
          </c:xVal>
          <c:yVal>
            <c:numRef>
              <c:f>'Nc+SS HT'!$B$11:$B$19</c:f>
              <c:numCache>
                <c:formatCode>General</c:formatCode>
                <c:ptCount val="9"/>
                <c:pt idx="0">
                  <c:v>0</c:v>
                </c:pt>
                <c:pt idx="1">
                  <c:v>43</c:v>
                </c:pt>
                <c:pt idx="2">
                  <c:v>77</c:v>
                </c:pt>
                <c:pt idx="3">
                  <c:v>80</c:v>
                </c:pt>
                <c:pt idx="4">
                  <c:v>84</c:v>
                </c:pt>
                <c:pt idx="5">
                  <c:v>88</c:v>
                </c:pt>
                <c:pt idx="6">
                  <c:v>93</c:v>
                </c:pt>
                <c:pt idx="7">
                  <c:v>96</c:v>
                </c:pt>
                <c:pt idx="8">
                  <c:v>168</c:v>
                </c:pt>
              </c:numCache>
            </c:numRef>
          </c:yVal>
          <c:smooth val="0"/>
        </c:ser>
        <c:axId val="99318097"/>
        <c:axId val="48660422"/>
      </c:scatterChart>
      <c:scatterChart>
        <c:scatterStyle val="lineMarker"/>
        <c:varyColors val="0"/>
        <c:ser>
          <c:idx val="1"/>
          <c:order val="1"/>
          <c:tx>
            <c:strRef>
              <c:f>"SS-core"</c:f>
              <c:strCache>
                <c:ptCount val="1"/>
                <c:pt idx="0">
                  <c:v>SS-cor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c+SS HT'!$A$29:$A$37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</c:numCache>
            </c:numRef>
          </c:xVal>
          <c:yVal>
            <c:numRef>
              <c:f>'Nc+SS HT'!$B$29:$B$37</c:f>
              <c:numCache>
                <c:formatCode>General</c:formatCode>
                <c:ptCount val="9"/>
                <c:pt idx="0">
                  <c:v>0</c:v>
                </c:pt>
                <c:pt idx="1">
                  <c:v>44</c:v>
                </c:pt>
                <c:pt idx="2">
                  <c:v>58</c:v>
                </c:pt>
                <c:pt idx="3">
                  <c:v>70</c:v>
                </c:pt>
                <c:pt idx="4">
                  <c:v>91</c:v>
                </c:pt>
                <c:pt idx="5">
                  <c:v>112</c:v>
                </c:pt>
                <c:pt idx="6">
                  <c:v>130</c:v>
                </c:pt>
                <c:pt idx="7">
                  <c:v>160</c:v>
                </c:pt>
                <c:pt idx="8">
                  <c:v>185</c:v>
                </c:pt>
              </c:numCache>
            </c:numRef>
          </c:yVal>
          <c:smooth val="0"/>
        </c:ser>
        <c:axId val="63313778"/>
        <c:axId val="5294430"/>
      </c:scatterChart>
      <c:valAx>
        <c:axId val="99318097"/>
        <c:scaling>
          <c:orientation val="minMax"/>
          <c:max val="16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latin typeface="Times New Roman"/>
                  </a:defRPr>
                </a:pPr>
                <a:r>
                  <a:rPr b="1" sz="1200" spc="-1" strike="noStrike">
                    <a:latin typeface="Times New Roman"/>
                  </a:rPr>
                  <a:t>Ni</a:t>
                </a:r>
              </a:p>
            </c:rich>
          </c:tx>
          <c:layout>
            <c:manualLayout>
              <c:xMode val="edge"/>
              <c:yMode val="edge"/>
              <c:x val="0.487875474368045"/>
              <c:y val="0.8734862148930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660422"/>
        <c:crossesAt val="0"/>
        <c:crossBetween val="midCat"/>
        <c:majorUnit val="4"/>
        <c:minorUnit val="1"/>
      </c:valAx>
      <c:valAx>
        <c:axId val="486604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Times New Roman"/>
                  </a:defRPr>
                </a:pPr>
                <a:r>
                  <a:rPr b="1" sz="1200" spc="-1" strike="noStrike">
                    <a:latin typeface="Times New Roman"/>
                  </a:rPr>
                  <a:t>Vi, m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318097"/>
        <c:crossesAt val="1"/>
        <c:crossBetween val="midCat"/>
      </c:valAx>
      <c:valAx>
        <c:axId val="6331377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94430"/>
        <c:crossBetween val="midCat"/>
      </c:valAx>
      <c:valAx>
        <c:axId val="529443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Times New Roman"/>
                  </a:defRPr>
                </a:pPr>
                <a:r>
                  <a:rPr b="1" sz="1200" spc="-1" strike="noStrike">
                    <a:latin typeface="Times New Roman"/>
                  </a:rPr>
                  <a:t>Vi, m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31377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6633434103042"/>
          <c:y val="0.2456411577772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899224806202"/>
          <c:y val="0.0416250416250416"/>
          <c:w val="0.94031007751938"/>
          <c:h val="0.943056943056943"/>
        </c:manualLayout>
      </c:layout>
      <c:scatterChart>
        <c:scatterStyle val="line"/>
        <c:varyColors val="0"/>
        <c:ser>
          <c:idx val="0"/>
          <c:order val="0"/>
          <c:tx>
            <c:strRef>
              <c:f>"Rc/Ra = 1"</c:f>
              <c:strCache>
                <c:ptCount val="1"/>
                <c:pt idx="0">
                  <c:v>Rc/Ra = 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Rcab!$A$17:$A$32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VIRcab!$C$17:$C$32</c:f>
              <c:numCache>
                <c:formatCode>General</c:formatCode>
                <c:ptCount val="16"/>
                <c:pt idx="0">
                  <c:v>0</c:v>
                </c:pt>
                <c:pt idx="1">
                  <c:v>0.313381603555192</c:v>
                </c:pt>
                <c:pt idx="2">
                  <c:v>0.429817123459039</c:v>
                </c:pt>
                <c:pt idx="3">
                  <c:v>0.473840918099238</c:v>
                </c:pt>
                <c:pt idx="4">
                  <c:v>0.490491076911073</c:v>
                </c:pt>
                <c:pt idx="5">
                  <c:v>0.496799659709401</c:v>
                </c:pt>
                <c:pt idx="6">
                  <c:v>0.499219771967208</c:v>
                </c:pt>
                <c:pt idx="7">
                  <c:v>0.500228465108236</c:v>
                </c:pt>
                <c:pt idx="8">
                  <c:v>0.500862440543797</c:v>
                </c:pt>
                <c:pt idx="9">
                  <c:v>0.501783846734264</c:v>
                </c:pt>
                <c:pt idx="10">
                  <c:v>0.503971589201448</c:v>
                </c:pt>
                <c:pt idx="11">
                  <c:v>0.50975948177978</c:v>
                </c:pt>
                <c:pt idx="12">
                  <c:v>0.525321568717517</c:v>
                </c:pt>
                <c:pt idx="13">
                  <c:v>0.567245204399249</c:v>
                </c:pt>
                <c:pt idx="14">
                  <c:v>0.682160830803061</c:v>
                </c:pt>
                <c:pt idx="15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c/Ra = 5"</c:f>
              <c:strCache>
                <c:ptCount val="1"/>
                <c:pt idx="0">
                  <c:v>Rc/Ra = 5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Rcab!$I$17:$I$32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VIRcab!$K$17:$K$32</c:f>
              <c:numCache>
                <c:formatCode>General</c:formatCode>
                <c:ptCount val="16"/>
                <c:pt idx="0">
                  <c:v>0</c:v>
                </c:pt>
                <c:pt idx="1">
                  <c:v>0.183687087221926</c:v>
                </c:pt>
                <c:pt idx="2">
                  <c:v>0.299127306942019</c:v>
                </c:pt>
                <c:pt idx="3">
                  <c:v>0.373227749466259</c:v>
                </c:pt>
                <c:pt idx="4">
                  <c:v>0.421228038476255</c:v>
                </c:pt>
                <c:pt idx="5">
                  <c:v>0.453002123117095</c:v>
                </c:pt>
                <c:pt idx="6">
                  <c:v>0.475089693118804</c:v>
                </c:pt>
                <c:pt idx="7">
                  <c:v>0.492042453036451</c:v>
                </c:pt>
                <c:pt idx="8">
                  <c:v>0.507362092776456</c:v>
                </c:pt>
                <c:pt idx="9">
                  <c:v>0.524223759361903</c:v>
                </c:pt>
                <c:pt idx="10">
                  <c:v>0.546133984779826</c:v>
                </c:pt>
                <c:pt idx="11">
                  <c:v>0.577659838399752</c:v>
                </c:pt>
                <c:pt idx="12">
                  <c:v>0.625380544593135</c:v>
                </c:pt>
                <c:pt idx="13">
                  <c:v>0.699260104384167</c:v>
                </c:pt>
                <c:pt idx="14">
                  <c:v>0.816752662965126</c:v>
                </c:pt>
                <c:pt idx="15">
                  <c:v>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Rc/Ra = 20"</c:f>
              <c:strCache>
                <c:ptCount val="1"/>
                <c:pt idx="0">
                  <c:v>Rc/Ra = 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Rcab!$R$35:$R$36</c:f>
              <c:numCache>
                <c:formatCode>General</c:formatCode>
                <c:ptCount val="2"/>
                <c:pt idx="0">
                  <c:v>1</c:v>
                </c:pt>
                <c:pt idx="1">
                  <c:v>16</c:v>
                </c:pt>
              </c:numCache>
            </c:numRef>
          </c:xVal>
          <c:yVal>
            <c:numRef>
              <c:f>VIRcab!$S$35:$S$36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Rc/Ra = inf"</c:f>
              <c:strCache>
                <c:ptCount val="1"/>
                <c:pt idx="0">
                  <c:v>Rc/Ra = inf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Rcab!$Q$17:$Q$32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VIRcab!$S$17:$S$32</c:f>
              <c:numCache>
                <c:formatCode>General</c:formatCode>
                <c:ptCount val="16"/>
                <c:pt idx="0">
                  <c:v>0</c:v>
                </c:pt>
                <c:pt idx="1">
                  <c:v>0.110668936926775</c:v>
                </c:pt>
                <c:pt idx="2">
                  <c:v>0.199372718584762</c:v>
                </c:pt>
                <c:pt idx="3">
                  <c:v>0.272594505741221</c:v>
                </c:pt>
                <c:pt idx="4">
                  <c:v>0.334111734648285</c:v>
                </c:pt>
                <c:pt idx="5">
                  <c:v>0.387099114235597</c:v>
                </c:pt>
                <c:pt idx="6">
                  <c:v>0.434292466963903</c:v>
                </c:pt>
                <c:pt idx="7">
                  <c:v>0.478129980681718</c:v>
                </c:pt>
                <c:pt idx="8">
                  <c:v>0.520878193981333</c:v>
                </c:pt>
                <c:pt idx="9">
                  <c:v>0.564749178739105</c:v>
                </c:pt>
                <c:pt idx="10">
                  <c:v>0.612015010620106</c:v>
                </c:pt>
                <c:pt idx="11">
                  <c:v>0.665125420574578</c:v>
                </c:pt>
                <c:pt idx="12">
                  <c:v>0.726834768956937</c:v>
                </c:pt>
                <c:pt idx="13">
                  <c:v>0.800344873753159</c:v>
                </c:pt>
                <c:pt idx="14">
                  <c:v>0.891034713016682</c:v>
                </c:pt>
                <c:pt idx="15">
                  <c:v>1</c:v>
                </c:pt>
              </c:numCache>
            </c:numRef>
          </c:yVal>
          <c:smooth val="1"/>
        </c:ser>
        <c:axId val="36566006"/>
        <c:axId val="72426277"/>
      </c:scatterChart>
      <c:valAx>
        <c:axId val="36566006"/>
        <c:scaling>
          <c:orientation val="minMax"/>
          <c:max val="16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strand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26277"/>
        <c:crossesAt val="0"/>
        <c:crossBetween val="midCat"/>
        <c:majorUnit val="5"/>
      </c:valAx>
      <c:valAx>
        <c:axId val="72426277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V strand</a:t>
                </a:r>
              </a:p>
            </c:rich>
          </c:tx>
          <c:layout>
            <c:manualLayout>
              <c:xMode val="edge"/>
              <c:yMode val="edge"/>
              <c:x val="0.0321705426356589"/>
              <c:y val="-0.1148851148851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66006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6847545219638"/>
          <c:y val="0.473026973026973"/>
          <c:w val="0.391989664082687"/>
          <c:h val="0.3171828171828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6986027944112"/>
          <c:y val="0.0456222442184829"/>
          <c:w val="0.928942115768463"/>
          <c:h val="0.9302618554845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SS NHT"</c:f>
              <c:strCache>
                <c:ptCount val="1"/>
                <c:pt idx="0">
                  <c:v>SS NH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D$5:$D$13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</c:numCache>
            </c:numRef>
          </c:xVal>
          <c:yVal>
            <c:numRef>
              <c:f>Plot!$E$5:$E$13</c:f>
              <c:numCache>
                <c:formatCode>General</c:formatCode>
                <c:ptCount val="9"/>
                <c:pt idx="0">
                  <c:v>0</c:v>
                </c:pt>
                <c:pt idx="1">
                  <c:v>0.0650887573964497</c:v>
                </c:pt>
                <c:pt idx="2">
                  <c:v>0.168639053254438</c:v>
                </c:pt>
                <c:pt idx="3">
                  <c:v>0.298816568047337</c:v>
                </c:pt>
                <c:pt idx="4">
                  <c:v>0.42603550295858</c:v>
                </c:pt>
                <c:pt idx="5">
                  <c:v>0.621301775147929</c:v>
                </c:pt>
                <c:pt idx="6">
                  <c:v>0.718934911242604</c:v>
                </c:pt>
                <c:pt idx="7">
                  <c:v>0.884615384615385</c:v>
                </c:pt>
                <c:pt idx="8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c = iinf"</c:f>
              <c:strCache>
                <c:ptCount val="1"/>
                <c:pt idx="0">
                  <c:v>Rc = iinf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Rcab!$J$3:$J$4</c:f>
              <c:numCache>
                <c:formatCode>General</c:formatCode>
                <c:ptCount val="2"/>
                <c:pt idx="0">
                  <c:v>1</c:v>
                </c:pt>
                <c:pt idx="1">
                  <c:v>16</c:v>
                </c:pt>
              </c:numCache>
            </c:numRef>
          </c:xVal>
          <c:yVal>
            <c:numRef>
              <c:f>VIRcab!$K$3:$K$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S HT"</c:f>
              <c:strCache>
                <c:ptCount val="1"/>
                <c:pt idx="0">
                  <c:v>SS H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J$5:$J$13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</c:numCache>
            </c:numRef>
          </c:xVal>
          <c:yVal>
            <c:numRef>
              <c:f>Plot!$K$5:$K$13</c:f>
              <c:numCache>
                <c:formatCode>General</c:formatCode>
                <c:ptCount val="9"/>
                <c:pt idx="0">
                  <c:v>0</c:v>
                </c:pt>
                <c:pt idx="1">
                  <c:v>0.237837837837838</c:v>
                </c:pt>
                <c:pt idx="2">
                  <c:v>0.313513513513514</c:v>
                </c:pt>
                <c:pt idx="3">
                  <c:v>0.378378378378378</c:v>
                </c:pt>
                <c:pt idx="4">
                  <c:v>0.491891891891892</c:v>
                </c:pt>
                <c:pt idx="5">
                  <c:v>0.605405405405405</c:v>
                </c:pt>
                <c:pt idx="6">
                  <c:v>0.702702702702703</c:v>
                </c:pt>
                <c:pt idx="7">
                  <c:v>0.864864864864865</c:v>
                </c:pt>
                <c:pt idx="8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c/Ra = 20"</c:f>
              <c:strCache>
                <c:ptCount val="1"/>
                <c:pt idx="0">
                  <c:v>Rc/Ra = 20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Rcab!$Q$17:$Q$32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VIRcab!$S$17:$S$32</c:f>
              <c:numCache>
                <c:formatCode>General</c:formatCode>
                <c:ptCount val="16"/>
                <c:pt idx="0">
                  <c:v>0</c:v>
                </c:pt>
                <c:pt idx="1">
                  <c:v>0.110668936926775</c:v>
                </c:pt>
                <c:pt idx="2">
                  <c:v>0.199372718584762</c:v>
                </c:pt>
                <c:pt idx="3">
                  <c:v>0.272594505741221</c:v>
                </c:pt>
                <c:pt idx="4">
                  <c:v>0.334111734648285</c:v>
                </c:pt>
                <c:pt idx="5">
                  <c:v>0.387099114235597</c:v>
                </c:pt>
                <c:pt idx="6">
                  <c:v>0.434292466963903</c:v>
                </c:pt>
                <c:pt idx="7">
                  <c:v>0.478129980681718</c:v>
                </c:pt>
                <c:pt idx="8">
                  <c:v>0.520878193981333</c:v>
                </c:pt>
                <c:pt idx="9">
                  <c:v>0.564749178739105</c:v>
                </c:pt>
                <c:pt idx="10">
                  <c:v>0.612015010620106</c:v>
                </c:pt>
                <c:pt idx="11">
                  <c:v>0.665125420574578</c:v>
                </c:pt>
                <c:pt idx="12">
                  <c:v>0.726834768956937</c:v>
                </c:pt>
                <c:pt idx="13">
                  <c:v>0.800344873753159</c:v>
                </c:pt>
                <c:pt idx="14">
                  <c:v>0.891034713016682</c:v>
                </c:pt>
                <c:pt idx="15">
                  <c:v>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Rc/Ra = 50"</c:f>
              <c:strCache>
                <c:ptCount val="1"/>
                <c:pt idx="0">
                  <c:v>Rc/Ra = 5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Rcab!$Y$17:$Y$32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VIRcab!$AA$17:$AA$32</c:f>
              <c:numCache>
                <c:formatCode>General</c:formatCode>
                <c:ptCount val="16"/>
                <c:pt idx="0">
                  <c:v>0</c:v>
                </c:pt>
                <c:pt idx="1">
                  <c:v>0.086970764343893</c:v>
                </c:pt>
                <c:pt idx="2">
                  <c:v>0.163926306125059</c:v>
                </c:pt>
                <c:pt idx="3">
                  <c:v>0.233956020253709</c:v>
                </c:pt>
                <c:pt idx="4">
                  <c:v>0.29850699198968</c:v>
                </c:pt>
                <c:pt idx="5">
                  <c:v>0.358913390135176</c:v>
                </c:pt>
                <c:pt idx="6">
                  <c:v>0.416424055084899</c:v>
                </c:pt>
                <c:pt idx="7">
                  <c:v>0.472228303957155</c:v>
                </c:pt>
                <c:pt idx="8">
                  <c:v>0.52748053487655</c:v>
                </c:pt>
                <c:pt idx="9">
                  <c:v>0.583324107601303</c:v>
                </c:pt>
                <c:pt idx="10">
                  <c:v>0.640914998663755</c:v>
                </c:pt>
                <c:pt idx="11">
                  <c:v>0.701445729192596</c:v>
                </c:pt>
                <c:pt idx="12">
                  <c:v>0.766170068829275</c:v>
                </c:pt>
                <c:pt idx="13">
                  <c:v>0.836428987687728</c:v>
                </c:pt>
                <c:pt idx="14">
                  <c:v>0.915033708601433</c:v>
                </c:pt>
                <c:pt idx="15">
                  <c:v>1</c:v>
                </c:pt>
              </c:numCache>
            </c:numRef>
          </c:yVal>
          <c:smooth val="0"/>
        </c:ser>
        <c:axId val="28320025"/>
        <c:axId val="9188449"/>
      </c:scatterChart>
      <c:valAx>
        <c:axId val="28320025"/>
        <c:scaling>
          <c:orientation val="minMax"/>
          <c:max val="16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8449"/>
        <c:crossesAt val="0"/>
        <c:crossBetween val="midCat"/>
        <c:majorUnit val="3"/>
      </c:valAx>
      <c:valAx>
        <c:axId val="918844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20025"/>
        <c:crossesAt val="0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205588822355"/>
          <c:y val="0.0757671195896698"/>
          <c:w val="0.247824351297405"/>
          <c:h val="0.266624673805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6272189349112"/>
          <c:y val="0.0431777378815081"/>
          <c:w val="0.929388560157791"/>
          <c:h val="0.9309694793536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Rc = iinf"</c:f>
              <c:strCache>
                <c:ptCount val="1"/>
                <c:pt idx="0">
                  <c:v>Rc = iinf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Rcab!$J$3:$J$4</c:f>
              <c:numCache>
                <c:formatCode>General</c:formatCode>
                <c:ptCount val="2"/>
                <c:pt idx="0">
                  <c:v>1</c:v>
                </c:pt>
                <c:pt idx="1">
                  <c:v>16</c:v>
                </c:pt>
              </c:numCache>
            </c:numRef>
          </c:xVal>
          <c:yVal>
            <c:numRef>
              <c:f>VIRcab!$K$3:$K$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i NHT"</c:f>
              <c:strCache>
                <c:ptCount val="1"/>
                <c:pt idx="0">
                  <c:v>Ti NH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M$5:$M$13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</c:numCache>
            </c:numRef>
          </c:xVal>
          <c:yVal>
            <c:numRef>
              <c:f>Plot!$N$5:$N$13</c:f>
              <c:numCache>
                <c:formatCode>General</c:formatCode>
                <c:ptCount val="9"/>
                <c:pt idx="0">
                  <c:v>0</c:v>
                </c:pt>
                <c:pt idx="1">
                  <c:v>0.076271186440678</c:v>
                </c:pt>
                <c:pt idx="2">
                  <c:v>0.155367231638418</c:v>
                </c:pt>
                <c:pt idx="3">
                  <c:v>0.259887005649718</c:v>
                </c:pt>
                <c:pt idx="4">
                  <c:v>0.429378531073446</c:v>
                </c:pt>
                <c:pt idx="5">
                  <c:v>0.581920903954802</c:v>
                </c:pt>
                <c:pt idx="6">
                  <c:v>0.782485875706215</c:v>
                </c:pt>
                <c:pt idx="7">
                  <c:v>0.923728813559322</c:v>
                </c:pt>
                <c:pt idx="8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i HT"</c:f>
              <c:strCache>
                <c:ptCount val="1"/>
                <c:pt idx="0">
                  <c:v>Ti H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S$5:$S$13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</c:numCache>
            </c:numRef>
          </c:xVal>
          <c:yVal>
            <c:numRef>
              <c:f>Plot!$T$5:$T$13</c:f>
              <c:numCache>
                <c:formatCode>General</c:formatCode>
                <c:ptCount val="9"/>
                <c:pt idx="0">
                  <c:v>0</c:v>
                </c:pt>
                <c:pt idx="1">
                  <c:v>0.0631578947368421</c:v>
                </c:pt>
                <c:pt idx="2">
                  <c:v>0.0842105263157895</c:v>
                </c:pt>
                <c:pt idx="3">
                  <c:v>0.126315789473684</c:v>
                </c:pt>
                <c:pt idx="4">
                  <c:v>0.473684210526316</c:v>
                </c:pt>
                <c:pt idx="5">
                  <c:v>0.642105263157895</c:v>
                </c:pt>
                <c:pt idx="6">
                  <c:v>0.705263157894737</c:v>
                </c:pt>
                <c:pt idx="7">
                  <c:v>0.778947368421053</c:v>
                </c:pt>
                <c:pt idx="8">
                  <c:v>1</c:v>
                </c:pt>
              </c:numCache>
            </c:numRef>
          </c:yVal>
          <c:smooth val="0"/>
        </c:ser>
        <c:axId val="9554993"/>
        <c:axId val="17217776"/>
      </c:scatterChart>
      <c:valAx>
        <c:axId val="9554993"/>
        <c:scaling>
          <c:orientation val="minMax"/>
          <c:max val="16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17776"/>
        <c:crossesAt val="0"/>
        <c:crossBetween val="midCat"/>
        <c:majorUnit val="3"/>
      </c:valAx>
      <c:valAx>
        <c:axId val="1721777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4993"/>
        <c:crossesAt val="0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765285996055"/>
          <c:y val="0.0885996409335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102027782213"/>
          <c:y val="0.0431777378815081"/>
          <c:w val="0.928708286763532"/>
          <c:h val="0.9309694793536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Rc = iinf"</c:f>
              <c:strCache>
                <c:ptCount val="1"/>
                <c:pt idx="0">
                  <c:v>Rc = iinf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Rcab!$J$3:$J$4</c:f>
              <c:numCache>
                <c:formatCode>General</c:formatCode>
                <c:ptCount val="2"/>
                <c:pt idx="0">
                  <c:v>1</c:v>
                </c:pt>
                <c:pt idx="1">
                  <c:v>16</c:v>
                </c:pt>
              </c:numCache>
            </c:numRef>
          </c:xVal>
          <c:yVal>
            <c:numRef>
              <c:f>VIRcab!$K$3:$K$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Ka NHT"</c:f>
              <c:strCache>
                <c:ptCount val="1"/>
                <c:pt idx="0">
                  <c:v>Ka NH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P$5:$P$13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</c:numCache>
            </c:numRef>
          </c:xVal>
          <c:yVal>
            <c:numRef>
              <c:f>Plot!$Q$5:$Q$13</c:f>
              <c:numCache>
                <c:formatCode>General</c:formatCode>
                <c:ptCount val="9"/>
                <c:pt idx="0">
                  <c:v>0</c:v>
                </c:pt>
                <c:pt idx="1">
                  <c:v>0.0606060606060606</c:v>
                </c:pt>
                <c:pt idx="2">
                  <c:v>0.193939393939394</c:v>
                </c:pt>
                <c:pt idx="3">
                  <c:v>0.303030303030303</c:v>
                </c:pt>
                <c:pt idx="4">
                  <c:v>0.466666666666667</c:v>
                </c:pt>
                <c:pt idx="5">
                  <c:v>0.606060606060606</c:v>
                </c:pt>
                <c:pt idx="6">
                  <c:v>0.727272727272727</c:v>
                </c:pt>
                <c:pt idx="7">
                  <c:v>0.848484848484849</c:v>
                </c:pt>
                <c:pt idx="8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Ka HT"</c:f>
              <c:strCache>
                <c:ptCount val="1"/>
                <c:pt idx="0">
                  <c:v>Ka H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V$5:$V$13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</c:numCache>
            </c:numRef>
          </c:xVal>
          <c:yVal>
            <c:numRef>
              <c:f>Plot!$W$5:$W$13</c:f>
              <c:numCache>
                <c:formatCode>General</c:formatCode>
                <c:ptCount val="9"/>
                <c:pt idx="0">
                  <c:v>0</c:v>
                </c:pt>
                <c:pt idx="1">
                  <c:v>0.0119670905011219</c:v>
                </c:pt>
                <c:pt idx="2">
                  <c:v>0.0590875093492895</c:v>
                </c:pt>
                <c:pt idx="3">
                  <c:v>0.0822737471952132</c:v>
                </c:pt>
                <c:pt idx="4">
                  <c:v>0.181750186985789</c:v>
                </c:pt>
                <c:pt idx="5">
                  <c:v>0.230366492146597</c:v>
                </c:pt>
                <c:pt idx="6">
                  <c:v>0.261032161555722</c:v>
                </c:pt>
                <c:pt idx="7">
                  <c:v>0.379955123410621</c:v>
                </c:pt>
                <c:pt idx="8">
                  <c:v>1</c:v>
                </c:pt>
              </c:numCache>
            </c:numRef>
          </c:yVal>
          <c:smooth val="0"/>
        </c:ser>
        <c:axId val="62136606"/>
        <c:axId val="71537441"/>
      </c:scatterChart>
      <c:valAx>
        <c:axId val="62136606"/>
        <c:scaling>
          <c:orientation val="minMax"/>
          <c:max val="16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37441"/>
        <c:crossesAt val="0"/>
        <c:crossBetween val="midCat"/>
        <c:majorUnit val="3"/>
      </c:valAx>
      <c:valAx>
        <c:axId val="7153744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36606"/>
        <c:crossesAt val="0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56730001597"/>
          <c:y val="0.0885996409335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2897914379802"/>
          <c:y val="0.0192012288786482"/>
          <c:w val="0.92371020856202"/>
          <c:h val="0.952918586789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Rc/Ra = 2"</c:f>
              <c:strCache>
                <c:ptCount val="1"/>
                <c:pt idx="0">
                  <c:v>Rc/Ra = 2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Rcab!$E$17:$E$32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VIRcab!$G$17:$G$32</c:f>
              <c:numCache>
                <c:formatCode>General</c:formatCode>
                <c:ptCount val="16"/>
                <c:pt idx="0">
                  <c:v>0</c:v>
                </c:pt>
                <c:pt idx="1">
                  <c:v>0.254522714749463</c:v>
                </c:pt>
                <c:pt idx="2">
                  <c:v>0.378558550513924</c:v>
                </c:pt>
                <c:pt idx="3">
                  <c:v>0.440094759263684</c:v>
                </c:pt>
                <c:pt idx="4">
                  <c:v>0.470681985108438</c:v>
                </c:pt>
                <c:pt idx="5">
                  <c:v>0.486002784514844</c:v>
                </c:pt>
                <c:pt idx="6">
                  <c:v>0.49391418398442</c:v>
                </c:pt>
                <c:pt idx="7">
                  <c:v>0.498477623202846</c:v>
                </c:pt>
                <c:pt idx="8">
                  <c:v>0.502044688833008</c:v>
                </c:pt>
                <c:pt idx="9">
                  <c:v>0.506468769692242</c:v>
                </c:pt>
                <c:pt idx="10">
                  <c:v>0.514068055063461</c:v>
                </c:pt>
                <c:pt idx="11">
                  <c:v>0.528839488566978</c:v>
                </c:pt>
                <c:pt idx="12">
                  <c:v>0.558559266645698</c:v>
                </c:pt>
                <c:pt idx="13">
                  <c:v>0.618872945624601</c:v>
                </c:pt>
                <c:pt idx="14">
                  <c:v>0.743676346454827</c:v>
                </c:pt>
                <c:pt idx="15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c HT"</c:f>
              <c:strCache>
                <c:ptCount val="1"/>
                <c:pt idx="0">
                  <c:v>Nc H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G$5:$G$13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</c:numCache>
            </c:numRef>
          </c:xVal>
          <c:yVal>
            <c:numRef>
              <c:f>Plot!$H$5:$H$13</c:f>
              <c:numCache>
                <c:formatCode>General</c:formatCode>
                <c:ptCount val="9"/>
                <c:pt idx="0">
                  <c:v>0</c:v>
                </c:pt>
                <c:pt idx="1">
                  <c:v>0.255952380952381</c:v>
                </c:pt>
                <c:pt idx="2">
                  <c:v>0.458333333333333</c:v>
                </c:pt>
                <c:pt idx="3">
                  <c:v>0.476190476190476</c:v>
                </c:pt>
                <c:pt idx="4">
                  <c:v>0.5</c:v>
                </c:pt>
                <c:pt idx="5">
                  <c:v>0.523809523809524</c:v>
                </c:pt>
                <c:pt idx="6">
                  <c:v>0.553571428571429</c:v>
                </c:pt>
                <c:pt idx="7">
                  <c:v>0.571428571428571</c:v>
                </c:pt>
                <c:pt idx="8">
                  <c:v>1</c:v>
                </c:pt>
              </c:numCache>
            </c:numRef>
          </c:yVal>
          <c:smooth val="1"/>
        </c:ser>
        <c:axId val="31780259"/>
        <c:axId val="85523671"/>
      </c:scatterChart>
      <c:valAx>
        <c:axId val="31780259"/>
        <c:scaling>
          <c:orientation val="minMax"/>
          <c:max val="16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Arial"/>
                  </a:rPr>
                  <a:t>strand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23671"/>
        <c:crossesAt val="0"/>
        <c:crossBetween val="midCat"/>
        <c:majorUnit val="3"/>
      </c:valAx>
      <c:valAx>
        <c:axId val="8552367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Arial"/>
                  </a:rPr>
                  <a:t>normalized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80259"/>
        <c:crossesAt val="0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7320056452878"/>
          <c:y val="0.0513824884792627"/>
          <c:w val="0.268307981809628"/>
          <c:h val="0.124654377880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9555484744683"/>
          <c:y val="0.0192012288786482"/>
          <c:w val="0.914044451525532"/>
          <c:h val="0.9450076804915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Rc = iinf"</c:f>
              <c:strCache>
                <c:ptCount val="1"/>
                <c:pt idx="0">
                  <c:v>Rc = iinf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Rcab!$J$3:$J$4</c:f>
              <c:numCache>
                <c:formatCode>General</c:formatCode>
                <c:ptCount val="2"/>
                <c:pt idx="0">
                  <c:v>1</c:v>
                </c:pt>
                <c:pt idx="1">
                  <c:v>16</c:v>
                </c:pt>
              </c:numCache>
            </c:numRef>
          </c:xVal>
          <c:yVal>
            <c:numRef>
              <c:f>VIRcab!$K$3:$K$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Ka NHT"</c:f>
              <c:strCache>
                <c:ptCount val="1"/>
                <c:pt idx="0">
                  <c:v>Ka NH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P$5:$P$13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</c:numCache>
            </c:numRef>
          </c:xVal>
          <c:yVal>
            <c:numRef>
              <c:f>Plot!$Q$5:$Q$13</c:f>
              <c:numCache>
                <c:formatCode>General</c:formatCode>
                <c:ptCount val="9"/>
                <c:pt idx="0">
                  <c:v>0</c:v>
                </c:pt>
                <c:pt idx="1">
                  <c:v>0.0606060606060606</c:v>
                </c:pt>
                <c:pt idx="2">
                  <c:v>0.193939393939394</c:v>
                </c:pt>
                <c:pt idx="3">
                  <c:v>0.303030303030303</c:v>
                </c:pt>
                <c:pt idx="4">
                  <c:v>0.466666666666667</c:v>
                </c:pt>
                <c:pt idx="5">
                  <c:v>0.606060606060606</c:v>
                </c:pt>
                <c:pt idx="6">
                  <c:v>0.727272727272727</c:v>
                </c:pt>
                <c:pt idx="7">
                  <c:v>0.848484848484849</c:v>
                </c:pt>
                <c:pt idx="8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Ka HT"</c:f>
              <c:strCache>
                <c:ptCount val="1"/>
                <c:pt idx="0">
                  <c:v>Ka HT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V$5:$V$13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</c:numCache>
            </c:numRef>
          </c:xVal>
          <c:yVal>
            <c:numRef>
              <c:f>Plot!$W$5:$W$13</c:f>
              <c:numCache>
                <c:formatCode>General</c:formatCode>
                <c:ptCount val="9"/>
                <c:pt idx="0">
                  <c:v>0</c:v>
                </c:pt>
                <c:pt idx="1">
                  <c:v>0.0119670905011219</c:v>
                </c:pt>
                <c:pt idx="2">
                  <c:v>0.0590875093492895</c:v>
                </c:pt>
                <c:pt idx="3">
                  <c:v>0.0822737471952132</c:v>
                </c:pt>
                <c:pt idx="4">
                  <c:v>0.181750186985789</c:v>
                </c:pt>
                <c:pt idx="5">
                  <c:v>0.230366492146597</c:v>
                </c:pt>
                <c:pt idx="6">
                  <c:v>0.261032161555722</c:v>
                </c:pt>
                <c:pt idx="7">
                  <c:v>0.379955123410621</c:v>
                </c:pt>
                <c:pt idx="8">
                  <c:v>1</c:v>
                </c:pt>
              </c:numCache>
            </c:numRef>
          </c:yVal>
          <c:smooth val="0"/>
        </c:ser>
        <c:axId val="10842758"/>
        <c:axId val="24874669"/>
      </c:scatterChart>
      <c:valAx>
        <c:axId val="10842758"/>
        <c:scaling>
          <c:orientation val="minMax"/>
          <c:max val="16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Arial"/>
                  </a:rPr>
                  <a:t>strand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74669"/>
        <c:crossesAt val="0"/>
        <c:crossBetween val="midCat"/>
        <c:majorUnit val="3"/>
      </c:valAx>
      <c:valAx>
        <c:axId val="2487466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Arial"/>
                  </a:rPr>
                  <a:t>normalized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42758"/>
        <c:crossesAt val="0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0514618019597"/>
          <c:y val="0.05330261136712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8941063727839"/>
          <c:y val="0.117054858800444"/>
          <c:w val="0.87613799712506"/>
          <c:h val="0.8192986946506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SS-Foil"</c:f>
              <c:strCache>
                <c:ptCount val="1"/>
                <c:pt idx="0">
                  <c:v>SS-Foi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c+SS NHT'!$A$29:$A$37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</c:numCache>
            </c:numRef>
          </c:xVal>
          <c:yVal>
            <c:numRef>
              <c:f>'Nc+SS NHT'!$B$29:$B$37</c:f>
              <c:numCache>
                <c:formatCode>General</c:formatCode>
                <c:ptCount val="9"/>
                <c:pt idx="0">
                  <c:v>0</c:v>
                </c:pt>
                <c:pt idx="1">
                  <c:v>22</c:v>
                </c:pt>
                <c:pt idx="2">
                  <c:v>57</c:v>
                </c:pt>
                <c:pt idx="3">
                  <c:v>101</c:v>
                </c:pt>
                <c:pt idx="4">
                  <c:v>144</c:v>
                </c:pt>
                <c:pt idx="5">
                  <c:v>210</c:v>
                </c:pt>
                <c:pt idx="6">
                  <c:v>243</c:v>
                </c:pt>
                <c:pt idx="7">
                  <c:v>299</c:v>
                </c:pt>
                <c:pt idx="8">
                  <c:v>3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S-Foil"</c:f>
              <c:strCache>
                <c:ptCount val="1"/>
                <c:pt idx="0">
                  <c:v>SS-Foil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c+SS NHT'!$A$29:$A$37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</c:numCache>
            </c:numRef>
          </c:xVal>
          <c:yVal>
            <c:numRef>
              <c:f>'Nc+SS NHT'!$B$29:$B$37</c:f>
              <c:numCache>
                <c:formatCode>General</c:formatCode>
                <c:ptCount val="9"/>
                <c:pt idx="0">
                  <c:v>0</c:v>
                </c:pt>
                <c:pt idx="1">
                  <c:v>22</c:v>
                </c:pt>
                <c:pt idx="2">
                  <c:v>57</c:v>
                </c:pt>
                <c:pt idx="3">
                  <c:v>101</c:v>
                </c:pt>
                <c:pt idx="4">
                  <c:v>144</c:v>
                </c:pt>
                <c:pt idx="5">
                  <c:v>210</c:v>
                </c:pt>
                <c:pt idx="6">
                  <c:v>243</c:v>
                </c:pt>
                <c:pt idx="7">
                  <c:v>299</c:v>
                </c:pt>
                <c:pt idx="8">
                  <c:v>338</c:v>
                </c:pt>
              </c:numCache>
            </c:numRef>
          </c:yVal>
          <c:smooth val="0"/>
        </c:ser>
        <c:axId val="46907585"/>
        <c:axId val="43487728"/>
      </c:scatterChart>
      <c:scatterChart>
        <c:scatterStyle val="lineMarker"/>
        <c:varyColors val="0"/>
        <c:ser>
          <c:idx val="2"/>
          <c:order val="2"/>
          <c:tx>
            <c:strRef>
              <c:f>"No-core"</c:f>
              <c:strCache>
                <c:ptCount val="1"/>
                <c:pt idx="0">
                  <c:v>No-cor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c+SS NHT'!$A$11:$A$19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</c:numCache>
            </c:numRef>
          </c:xVal>
          <c:yVal>
            <c:numRef>
              <c:f>'Nc+SS NHT'!$B$11:$B$19</c:f>
              <c:numCache>
                <c:formatCode>General</c:formatCode>
                <c:ptCount val="9"/>
                <c:pt idx="0">
                  <c:v>0</c:v>
                </c:pt>
                <c:pt idx="1">
                  <c:v>18</c:v>
                </c:pt>
                <c:pt idx="2">
                  <c:v>33</c:v>
                </c:pt>
                <c:pt idx="3">
                  <c:v>36</c:v>
                </c:pt>
                <c:pt idx="4">
                  <c:v>43</c:v>
                </c:pt>
                <c:pt idx="5">
                  <c:v>40</c:v>
                </c:pt>
                <c:pt idx="6">
                  <c:v>40</c:v>
                </c:pt>
                <c:pt idx="7">
                  <c:v>41</c:v>
                </c:pt>
                <c:pt idx="8">
                  <c:v>6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o-core"</c:f>
              <c:strCache>
                <c:ptCount val="1"/>
                <c:pt idx="0">
                  <c:v>No-cor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c+SS NHT'!$A$11:$A$19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</c:numCache>
            </c:numRef>
          </c:xVal>
          <c:yVal>
            <c:numRef>
              <c:f>'Nc+SS NHT'!$B$11:$B$19</c:f>
              <c:numCache>
                <c:formatCode>General</c:formatCode>
                <c:ptCount val="9"/>
                <c:pt idx="0">
                  <c:v>0</c:v>
                </c:pt>
                <c:pt idx="1">
                  <c:v>18</c:v>
                </c:pt>
                <c:pt idx="2">
                  <c:v>33</c:v>
                </c:pt>
                <c:pt idx="3">
                  <c:v>36</c:v>
                </c:pt>
                <c:pt idx="4">
                  <c:v>43</c:v>
                </c:pt>
                <c:pt idx="5">
                  <c:v>40</c:v>
                </c:pt>
                <c:pt idx="6">
                  <c:v>40</c:v>
                </c:pt>
                <c:pt idx="7">
                  <c:v>41</c:v>
                </c:pt>
                <c:pt idx="8">
                  <c:v>67</c:v>
                </c:pt>
              </c:numCache>
            </c:numRef>
          </c:yVal>
          <c:smooth val="0"/>
        </c:ser>
        <c:axId val="44705610"/>
        <c:axId val="5207690"/>
      </c:scatterChart>
      <c:valAx>
        <c:axId val="46907585"/>
        <c:scaling>
          <c:orientation val="minMax"/>
          <c:max val="16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latin typeface="Times New Roman"/>
                  </a:defRPr>
                </a:pPr>
                <a:r>
                  <a:rPr b="1" sz="1200" spc="-1" strike="noStrike">
                    <a:latin typeface="Times New Roman"/>
                  </a:rPr>
                  <a:t>Ni</a:t>
                </a:r>
              </a:p>
            </c:rich>
          </c:tx>
          <c:layout>
            <c:manualLayout>
              <c:xMode val="edge"/>
              <c:yMode val="edge"/>
              <c:x val="0.481552467656924"/>
              <c:y val="0.880300315672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487728"/>
        <c:crossesAt val="0"/>
        <c:crossBetween val="midCat"/>
        <c:majorUnit val="4"/>
      </c:valAx>
      <c:valAx>
        <c:axId val="434877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Times New Roman"/>
                  </a:defRPr>
                </a:pPr>
                <a:r>
                  <a:rPr b="1" sz="1200" spc="-1" strike="noStrike">
                    <a:latin typeface="Times New Roman"/>
                  </a:rPr>
                  <a:t>Vi, m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907585"/>
        <c:crossesAt val="1"/>
        <c:crossBetween val="midCat"/>
      </c:valAx>
      <c:valAx>
        <c:axId val="4470561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07690"/>
        <c:crossBetween val="midCat"/>
      </c:valAx>
      <c:valAx>
        <c:axId val="520769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Times New Roman"/>
                  </a:defRPr>
                </a:pPr>
                <a:r>
                  <a:rPr b="1" sz="1200" spc="-1" strike="noStrike">
                    <a:latin typeface="Times New Roman"/>
                  </a:rPr>
                  <a:t>Vi, m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70561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7649736463824"/>
          <c:y val="0.1488780820749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788986103963"/>
          <c:y val="0.021041999831664"/>
          <c:w val="0.910833762223366"/>
          <c:h val="0.9531184243750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-core"</c:f>
              <c:strCache>
                <c:ptCount val="1"/>
                <c:pt idx="0">
                  <c:v>No-cor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c+SS NHT'!$A$11:$A$19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</c:numCache>
            </c:numRef>
          </c:xVal>
          <c:yVal>
            <c:numRef>
              <c:f>'Nc+SS NHT'!$B$11:$B$19</c:f>
              <c:numCache>
                <c:formatCode>General</c:formatCode>
                <c:ptCount val="9"/>
                <c:pt idx="0">
                  <c:v>0</c:v>
                </c:pt>
                <c:pt idx="1">
                  <c:v>18</c:v>
                </c:pt>
                <c:pt idx="2">
                  <c:v>33</c:v>
                </c:pt>
                <c:pt idx="3">
                  <c:v>36</c:v>
                </c:pt>
                <c:pt idx="4">
                  <c:v>43</c:v>
                </c:pt>
                <c:pt idx="5">
                  <c:v>40</c:v>
                </c:pt>
                <c:pt idx="6">
                  <c:v>40</c:v>
                </c:pt>
                <c:pt idx="7">
                  <c:v>41</c:v>
                </c:pt>
                <c:pt idx="8">
                  <c:v>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  Rc / Ra = 5"</c:f>
              <c:strCache>
                <c:ptCount val="1"/>
                <c:pt idx="0">
                  <c:v>A  Rc / Ra = 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Rcab no core'!$D$15:$D$30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'VIRcab no core'!$E$15:$E$30</c:f>
              <c:numCache>
                <c:formatCode>General</c:formatCode>
                <c:ptCount val="16"/>
                <c:pt idx="0">
                  <c:v>0</c:v>
                </c:pt>
                <c:pt idx="1">
                  <c:v>12.3268398268398</c:v>
                </c:pt>
                <c:pt idx="2">
                  <c:v>20.0492424242424</c:v>
                </c:pt>
                <c:pt idx="3">
                  <c:v>25.0162337662338</c:v>
                </c:pt>
                <c:pt idx="4">
                  <c:v>28.2429653679654</c:v>
                </c:pt>
                <c:pt idx="5">
                  <c:v>30.3457792207792</c:v>
                </c:pt>
                <c:pt idx="6">
                  <c:v>31.8322510822511</c:v>
                </c:pt>
                <c:pt idx="7">
                  <c:v>32.9561688311688</c:v>
                </c:pt>
                <c:pt idx="8">
                  <c:v>34.0075757575758</c:v>
                </c:pt>
                <c:pt idx="9">
                  <c:v>35.1314935064935</c:v>
                </c:pt>
                <c:pt idx="10">
                  <c:v>36.58170995671</c:v>
                </c:pt>
                <c:pt idx="11">
                  <c:v>38.7207792207792</c:v>
                </c:pt>
                <c:pt idx="12">
                  <c:v>41.9112554112554</c:v>
                </c:pt>
                <c:pt idx="13">
                  <c:v>46.8419913419913</c:v>
                </c:pt>
                <c:pt idx="14">
                  <c:v>54.745670995671</c:v>
                </c:pt>
                <c:pt idx="15">
                  <c:v>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  Rc / Ra = 1"</c:f>
              <c:strCache>
                <c:ptCount val="1"/>
                <c:pt idx="0">
                  <c:v>B  Rc / Ra = 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Rcab no core'!$D$37:$D$52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'VIRcab no core'!$E$37:$E$52</c:f>
              <c:numCache>
                <c:formatCode>General</c:formatCode>
                <c:ptCount val="16"/>
                <c:pt idx="0">
                  <c:v>0</c:v>
                </c:pt>
                <c:pt idx="1">
                  <c:v>21.0092226613966</c:v>
                </c:pt>
                <c:pt idx="2">
                  <c:v>28.7773386034256</c:v>
                </c:pt>
                <c:pt idx="3">
                  <c:v>31.7786561264822</c:v>
                </c:pt>
                <c:pt idx="4">
                  <c:v>32.8379446640316</c:v>
                </c:pt>
                <c:pt idx="5">
                  <c:v>33.2793148880105</c:v>
                </c:pt>
                <c:pt idx="6">
                  <c:v>33.4558629776021</c:v>
                </c:pt>
                <c:pt idx="7">
                  <c:v>33.5441370223979</c:v>
                </c:pt>
                <c:pt idx="8">
                  <c:v>33.5441370223979</c:v>
                </c:pt>
                <c:pt idx="9">
                  <c:v>33.6324110671937</c:v>
                </c:pt>
                <c:pt idx="10">
                  <c:v>33.7206851119895</c:v>
                </c:pt>
                <c:pt idx="11">
                  <c:v>34.1620553359684</c:v>
                </c:pt>
                <c:pt idx="12">
                  <c:v>35.2213438735178</c:v>
                </c:pt>
                <c:pt idx="13">
                  <c:v>37.9578392621871</c:v>
                </c:pt>
                <c:pt idx="14">
                  <c:v>45.7259552042161</c:v>
                </c:pt>
                <c:pt idx="15">
                  <c:v>6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  Rc / Ra = 2"</c:f>
              <c:strCache>
                <c:ptCount val="1"/>
                <c:pt idx="0">
                  <c:v>C  Rc / Ra = 2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Rcab no core'!$D$60:$D$75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'VIRcab no core'!$E$60:$E$75</c:f>
              <c:numCache>
                <c:formatCode>General</c:formatCode>
                <c:ptCount val="16"/>
                <c:pt idx="0">
                  <c:v>0</c:v>
                </c:pt>
                <c:pt idx="1">
                  <c:v>17.0530209996802</c:v>
                </c:pt>
                <c:pt idx="2">
                  <c:v>25.3634231806109</c:v>
                </c:pt>
                <c:pt idx="3">
                  <c:v>29.4863488706668</c:v>
                </c:pt>
                <c:pt idx="4">
                  <c:v>31.5356924099094</c:v>
                </c:pt>
                <c:pt idx="5">
                  <c:v>32.5621871548505</c:v>
                </c:pt>
                <c:pt idx="6">
                  <c:v>33.0922497346002</c:v>
                </c:pt>
                <c:pt idx="7">
                  <c:v>33.3980013469466</c:v>
                </c:pt>
                <c:pt idx="8">
                  <c:v>33.6369938556336</c:v>
                </c:pt>
                <c:pt idx="9">
                  <c:v>33.9334075693802</c:v>
                </c:pt>
                <c:pt idx="10">
                  <c:v>34.4425599854298</c:v>
                </c:pt>
                <c:pt idx="11">
                  <c:v>35.4322457339875</c:v>
                </c:pt>
                <c:pt idx="12">
                  <c:v>37.4234714576177</c:v>
                </c:pt>
                <c:pt idx="13">
                  <c:v>41.4644873568482</c:v>
                </c:pt>
                <c:pt idx="14">
                  <c:v>49.8263149162955</c:v>
                </c:pt>
                <c:pt idx="15">
                  <c:v>67</c:v>
                </c:pt>
              </c:numCache>
            </c:numRef>
          </c:yVal>
          <c:smooth val="0"/>
        </c:ser>
        <c:axId val="21992144"/>
        <c:axId val="4504537"/>
      </c:scatterChart>
      <c:valAx>
        <c:axId val="21992144"/>
        <c:scaling>
          <c:orientation val="minMax"/>
          <c:max val="16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latin typeface="Times New Roman"/>
                  </a:defRPr>
                </a:pPr>
                <a:r>
                  <a:rPr b="1" sz="1200" spc="-1" strike="noStrike">
                    <a:latin typeface="Times New Roman"/>
                  </a:rPr>
                  <a:t>Ni</a:t>
                </a:r>
              </a:p>
            </c:rich>
          </c:tx>
          <c:layout>
            <c:manualLayout>
              <c:xMode val="edge"/>
              <c:yMode val="edge"/>
              <c:x val="0.52759907359753"/>
              <c:y val="0.896305024829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04537"/>
        <c:crossesAt val="0"/>
        <c:crossBetween val="midCat"/>
        <c:majorUnit val="4"/>
      </c:valAx>
      <c:valAx>
        <c:axId val="45045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Times New Roman"/>
                  </a:defRPr>
                </a:pPr>
                <a:r>
                  <a:rPr b="1" sz="1200" spc="-1" strike="noStrike">
                    <a:latin typeface="Times New Roman"/>
                  </a:rPr>
                  <a:t>Vi, m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9921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24420998456"/>
          <c:y val="0.0634626714922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408557501354"/>
          <c:y val="0.0206270627062706"/>
          <c:w val="0.875127881085635"/>
          <c:h val="0.917574257425743"/>
        </c:manualLayout>
      </c:layout>
      <c:scatterChart>
        <c:scatterStyle val="lineMarker"/>
        <c:varyColors val="0"/>
        <c:ser>
          <c:idx val="0"/>
          <c:order val="0"/>
          <c:tx>
            <c:strRef>
              <c:f>"SS-Foil"</c:f>
              <c:strCache>
                <c:ptCount val="1"/>
                <c:pt idx="0">
                  <c:v>SS-Foi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c+SS NHT'!$A$29:$A$37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</c:numCache>
            </c:numRef>
          </c:xVal>
          <c:yVal>
            <c:numRef>
              <c:f>'Nc+SS NHT'!$B$29:$B$37</c:f>
              <c:numCache>
                <c:formatCode>General</c:formatCode>
                <c:ptCount val="9"/>
                <c:pt idx="0">
                  <c:v>0</c:v>
                </c:pt>
                <c:pt idx="1">
                  <c:v>22</c:v>
                </c:pt>
                <c:pt idx="2">
                  <c:v>57</c:v>
                </c:pt>
                <c:pt idx="3">
                  <c:v>101</c:v>
                </c:pt>
                <c:pt idx="4">
                  <c:v>144</c:v>
                </c:pt>
                <c:pt idx="5">
                  <c:v>210</c:v>
                </c:pt>
                <c:pt idx="6">
                  <c:v>243</c:v>
                </c:pt>
                <c:pt idx="7">
                  <c:v>299</c:v>
                </c:pt>
                <c:pt idx="8">
                  <c:v>3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  Rc / Ra = 10"</c:f>
              <c:strCache>
                <c:ptCount val="1"/>
                <c:pt idx="0">
                  <c:v>A  Rc / Ra = 10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Rcab core'!$A$15:$A$30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'VIRcab core'!$B$15:$B$30</c:f>
              <c:numCache>
                <c:formatCode>General</c:formatCode>
                <c:ptCount val="16"/>
                <c:pt idx="0">
                  <c:v>0</c:v>
                </c:pt>
                <c:pt idx="1">
                  <c:v>47.7170947765252</c:v>
                </c:pt>
                <c:pt idx="2">
                  <c:v>82.1236805243028</c:v>
                </c:pt>
                <c:pt idx="3">
                  <c:v>107.58643320427</c:v>
                </c:pt>
                <c:pt idx="4">
                  <c:v>126.72854997207</c:v>
                </c:pt>
                <c:pt idx="5">
                  <c:v>141.522746375112</c:v>
                </c:pt>
                <c:pt idx="6">
                  <c:v>153.494576074776</c:v>
                </c:pt>
                <c:pt idx="7">
                  <c:v>163.879755677617</c:v>
                </c:pt>
                <c:pt idx="8">
                  <c:v>173.751722202875</c:v>
                </c:pt>
                <c:pt idx="9">
                  <c:v>184.132598480314</c:v>
                </c:pt>
                <c:pt idx="10">
                  <c:v>196.099003185798</c:v>
                </c:pt>
                <c:pt idx="11">
                  <c:v>210.893712968011</c:v>
                </c:pt>
                <c:pt idx="12">
                  <c:v>230.054703970033</c:v>
                </c:pt>
                <c:pt idx="13">
                  <c:v>255.575009043518</c:v>
                </c:pt>
                <c:pt idx="14">
                  <c:v>290.715847800702</c:v>
                </c:pt>
                <c:pt idx="15">
                  <c:v>33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  Rc / Ra = 20"</c:f>
              <c:strCache>
                <c:ptCount val="1"/>
                <c:pt idx="0">
                  <c:v>B  Rc / Ra = 2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triang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Rcab core'!$A$38:$A$53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'VIRcab core'!$B$38:$B$53</c:f>
              <c:numCache>
                <c:formatCode>General</c:formatCode>
                <c:ptCount val="16"/>
                <c:pt idx="0">
                  <c:v>0</c:v>
                </c:pt>
                <c:pt idx="1">
                  <c:v>37.4061006812498</c:v>
                </c:pt>
                <c:pt idx="2">
                  <c:v>67.3879788816496</c:v>
                </c:pt>
                <c:pt idx="3">
                  <c:v>92.1369429405328</c:v>
                </c:pt>
                <c:pt idx="4">
                  <c:v>112.92976631112</c:v>
                </c:pt>
                <c:pt idx="5">
                  <c:v>130.839500611632</c:v>
                </c:pt>
                <c:pt idx="6">
                  <c:v>146.790853833799</c:v>
                </c:pt>
                <c:pt idx="7">
                  <c:v>161.607933470421</c:v>
                </c:pt>
                <c:pt idx="8">
                  <c:v>176.056829565691</c:v>
                </c:pt>
                <c:pt idx="9">
                  <c:v>190.885222413818</c:v>
                </c:pt>
                <c:pt idx="10">
                  <c:v>206.861073589596</c:v>
                </c:pt>
                <c:pt idx="11">
                  <c:v>224.812392154207</c:v>
                </c:pt>
                <c:pt idx="12">
                  <c:v>245.670151907445</c:v>
                </c:pt>
                <c:pt idx="13">
                  <c:v>270.516567328568</c:v>
                </c:pt>
                <c:pt idx="14">
                  <c:v>301.169732999638</c:v>
                </c:pt>
                <c:pt idx="15">
                  <c:v>33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  Rc / Ra = 40"</c:f>
              <c:strCache>
                <c:ptCount val="1"/>
                <c:pt idx="0">
                  <c:v>C  Rc / Ra = 40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x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Rcab core'!$A$61:$A$76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'VIRcab core'!$B$61:$B$76</c:f>
              <c:numCache>
                <c:formatCode>General</c:formatCode>
                <c:ptCount val="16"/>
                <c:pt idx="0">
                  <c:v>0</c:v>
                </c:pt>
                <c:pt idx="1">
                  <c:v>30.8589319251474</c:v>
                </c:pt>
                <c:pt idx="2">
                  <c:v>57.6259690562793</c:v>
                </c:pt>
                <c:pt idx="3">
                  <c:v>81.5242224462677</c:v>
                </c:pt>
                <c:pt idx="4">
                  <c:v>103.170820106151</c:v>
                </c:pt>
                <c:pt idx="5">
                  <c:v>123.124882296834</c:v>
                </c:pt>
                <c:pt idx="6">
                  <c:v>141.901977913952</c:v>
                </c:pt>
                <c:pt idx="7">
                  <c:v>159.987434903052</c:v>
                </c:pt>
                <c:pt idx="8">
                  <c:v>177.848890208711</c:v>
                </c:pt>
                <c:pt idx="9">
                  <c:v>195.948383443989</c:v>
                </c:pt>
                <c:pt idx="10">
                  <c:v>214.754302984299</c:v>
                </c:pt>
                <c:pt idx="11">
                  <c:v>234.753508248462</c:v>
                </c:pt>
                <c:pt idx="12">
                  <c:v>256.463938376879</c:v>
                </c:pt>
                <c:pt idx="13">
                  <c:v>280.448022034368</c:v>
                </c:pt>
                <c:pt idx="14">
                  <c:v>307.798809492114</c:v>
                </c:pt>
                <c:pt idx="15">
                  <c:v>338</c:v>
                </c:pt>
              </c:numCache>
            </c:numRef>
          </c:yVal>
          <c:smooth val="0"/>
        </c:ser>
        <c:axId val="14398777"/>
        <c:axId val="85304034"/>
      </c:scatterChart>
      <c:valAx>
        <c:axId val="14398777"/>
        <c:scaling>
          <c:orientation val="minMax"/>
          <c:max val="16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latin typeface="Times New Roman"/>
                  </a:defRPr>
                </a:pPr>
                <a:r>
                  <a:rPr b="1" sz="1200" spc="-1" strike="noStrike">
                    <a:latin typeface="Times New Roman"/>
                  </a:rPr>
                  <a:t>Ni</a:t>
                </a:r>
              </a:p>
            </c:rich>
          </c:tx>
          <c:layout>
            <c:manualLayout>
              <c:xMode val="edge"/>
              <c:yMode val="edge"/>
              <c:x val="0.512366853222603"/>
              <c:y val="0.878217821782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304034"/>
        <c:crossesAt val="0"/>
        <c:crossBetween val="midCat"/>
        <c:majorUnit val="4"/>
        <c:minorUnit val="1"/>
      </c:valAx>
      <c:valAx>
        <c:axId val="853040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Times New Roman"/>
                  </a:defRPr>
                </a:pPr>
                <a:r>
                  <a:rPr b="1" sz="1200" spc="-1" strike="noStrike">
                    <a:latin typeface="Times New Roman"/>
                  </a:rPr>
                  <a:t>Vi, m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3987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0006619726786"/>
          <c:y val="0.07673267326732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wmf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wmf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14</xdr:col>
      <xdr:colOff>113760</xdr:colOff>
      <xdr:row>36</xdr:row>
      <xdr:rowOff>57600</xdr:rowOff>
    </xdr:to>
    <xdr:graphicFrame>
      <xdr:nvGraphicFramePr>
        <xdr:cNvPr id="0" name="Chart 1"/>
        <xdr:cNvGraphicFramePr/>
      </xdr:nvGraphicFramePr>
      <xdr:xfrm>
        <a:off x="0" y="2590920"/>
        <a:ext cx="45817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76320</xdr:colOff>
      <xdr:row>15</xdr:row>
      <xdr:rowOff>9720</xdr:rowOff>
    </xdr:from>
    <xdr:to>
      <xdr:col>25</xdr:col>
      <xdr:colOff>362160</xdr:colOff>
      <xdr:row>36</xdr:row>
      <xdr:rowOff>66960</xdr:rowOff>
    </xdr:to>
    <xdr:graphicFrame>
      <xdr:nvGraphicFramePr>
        <xdr:cNvPr id="2" name="Chart 2"/>
        <xdr:cNvGraphicFramePr/>
      </xdr:nvGraphicFramePr>
      <xdr:xfrm>
        <a:off x="4676760" y="2600640"/>
        <a:ext cx="450864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7</xdr:row>
      <xdr:rowOff>0</xdr:rowOff>
    </xdr:from>
    <xdr:to>
      <xdr:col>14</xdr:col>
      <xdr:colOff>94680</xdr:colOff>
      <xdr:row>58</xdr:row>
      <xdr:rowOff>9720</xdr:rowOff>
    </xdr:to>
    <xdr:graphicFrame>
      <xdr:nvGraphicFramePr>
        <xdr:cNvPr id="4" name="Chart 5"/>
        <xdr:cNvGraphicFramePr/>
      </xdr:nvGraphicFramePr>
      <xdr:xfrm>
        <a:off x="0" y="6724800"/>
        <a:ext cx="456264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57240</xdr:colOff>
      <xdr:row>37</xdr:row>
      <xdr:rowOff>0</xdr:rowOff>
    </xdr:from>
    <xdr:to>
      <xdr:col>25</xdr:col>
      <xdr:colOff>343440</xdr:colOff>
      <xdr:row>58</xdr:row>
      <xdr:rowOff>9720</xdr:rowOff>
    </xdr:to>
    <xdr:graphicFrame>
      <xdr:nvGraphicFramePr>
        <xdr:cNvPr id="6" name="Chart 6"/>
        <xdr:cNvGraphicFramePr/>
      </xdr:nvGraphicFramePr>
      <xdr:xfrm>
        <a:off x="4657680" y="6724800"/>
        <a:ext cx="450900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59</xdr:row>
      <xdr:rowOff>0</xdr:rowOff>
    </xdr:from>
    <xdr:to>
      <xdr:col>14</xdr:col>
      <xdr:colOff>123120</xdr:colOff>
      <xdr:row>83</xdr:row>
      <xdr:rowOff>114840</xdr:rowOff>
    </xdr:to>
    <xdr:graphicFrame>
      <xdr:nvGraphicFramePr>
        <xdr:cNvPr id="8" name="Chart 7"/>
        <xdr:cNvGraphicFramePr/>
      </xdr:nvGraphicFramePr>
      <xdr:xfrm>
        <a:off x="0" y="10915560"/>
        <a:ext cx="4591080" cy="46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0</xdr:colOff>
      <xdr:row>59</xdr:row>
      <xdr:rowOff>0</xdr:rowOff>
    </xdr:from>
    <xdr:to>
      <xdr:col>25</xdr:col>
      <xdr:colOff>295920</xdr:colOff>
      <xdr:row>83</xdr:row>
      <xdr:rowOff>114840</xdr:rowOff>
    </xdr:to>
    <xdr:graphicFrame>
      <xdr:nvGraphicFramePr>
        <xdr:cNvPr id="10" name="Chart 8"/>
        <xdr:cNvGraphicFramePr/>
      </xdr:nvGraphicFramePr>
      <xdr:xfrm>
        <a:off x="4600440" y="10915560"/>
        <a:ext cx="4518720" cy="46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360</xdr:colOff>
      <xdr:row>36</xdr:row>
      <xdr:rowOff>9360</xdr:rowOff>
    </xdr:from>
    <xdr:to>
      <xdr:col>10</xdr:col>
      <xdr:colOff>314640</xdr:colOff>
      <xdr:row>46</xdr:row>
      <xdr:rowOff>171000</xdr:rowOff>
    </xdr:to>
    <xdr:graphicFrame>
      <xdr:nvGraphicFramePr>
        <xdr:cNvPr id="26" name="Chart 1"/>
        <xdr:cNvGraphicFramePr/>
      </xdr:nvGraphicFramePr>
      <xdr:xfrm>
        <a:off x="970200" y="7210440"/>
        <a:ext cx="278604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5461973601509</cdr:x>
      <cdr:y>0</cdr:y>
    </cdr:from>
    <cdr:to>
      <cdr:x>0.527498428661219</cdr:x>
      <cdr:y>0.0458880691020335</cdr:y>
    </cdr:to>
    <cdr:sp>
      <cdr:nvSpPr>
        <cdr:cNvPr id="1" name="Text 1"/>
        <cdr:cNvSpPr/>
      </cdr:nvSpPr>
      <cdr:spPr>
        <a:xfrm>
          <a:off x="1903680" y="0"/>
          <a:ext cx="5133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No core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500998003992</cdr:x>
      <cdr:y>0</cdr:y>
    </cdr:from>
    <cdr:to>
      <cdr:x>0.533253493013972</cdr:x>
      <cdr:y>0.0458921983262845</cdr:y>
    </cdr:to>
    <cdr:sp>
      <cdr:nvSpPr>
        <cdr:cNvPr id="3" name="Text 1"/>
        <cdr:cNvSpPr/>
      </cdr:nvSpPr>
      <cdr:spPr>
        <a:xfrm>
          <a:off x="1871280" y="0"/>
          <a:ext cx="5331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SS core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2781065088757</cdr:x>
      <cdr:y>0</cdr:y>
    </cdr:from>
    <cdr:to>
      <cdr:x>0.512504930966469</cdr:x>
      <cdr:y>0.0457809694793537</cdr:y>
    </cdr:to>
    <cdr:sp>
      <cdr:nvSpPr>
        <cdr:cNvPr id="5" name="Text 1"/>
        <cdr:cNvSpPr/>
      </cdr:nvSpPr>
      <cdr:spPr>
        <a:xfrm>
          <a:off x="1883520" y="0"/>
          <a:ext cx="455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Ti core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3220501357177</cdr:x>
      <cdr:y>0</cdr:y>
    </cdr:from>
    <cdr:to>
      <cdr:x>0.527223375379211</cdr:x>
      <cdr:y>0.0457809694793537</cdr:y>
    </cdr:to>
    <cdr:sp>
      <cdr:nvSpPr>
        <cdr:cNvPr id="7" name="Text 1"/>
        <cdr:cNvSpPr/>
      </cdr:nvSpPr>
      <cdr:spPr>
        <a:xfrm>
          <a:off x="1863360" y="0"/>
          <a:ext cx="5140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Ka core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6531284302964</cdr:x>
      <cdr:y>0.0812596006144393</cdr:y>
    </cdr:from>
    <cdr:to>
      <cdr:x>0.718990120746433</cdr:x>
      <cdr:y>0.132642089093702</cdr:y>
    </cdr:to>
    <cdr:sp>
      <cdr:nvSpPr>
        <cdr:cNvPr id="9" name="Text 1"/>
        <cdr:cNvSpPr/>
      </cdr:nvSpPr>
      <cdr:spPr>
        <a:xfrm>
          <a:off x="2555280" y="380880"/>
          <a:ext cx="74592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400" spc="-1" strike="noStrike">
              <a:latin typeface="Arial"/>
            </a:rPr>
            <a:t>No cor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8999442364375</cdr:x>
      <cdr:y>0.0579877112135177</cdr:y>
    </cdr:from>
    <cdr:to>
      <cdr:x>0.681988369314108</cdr:x>
      <cdr:y>0.10937019969278</cdr:y>
    </cdr:to>
    <cdr:sp>
      <cdr:nvSpPr>
        <cdr:cNvPr id="11" name="Text 1"/>
        <cdr:cNvSpPr/>
      </cdr:nvSpPr>
      <cdr:spPr>
        <a:xfrm>
          <a:off x="2345400" y="271800"/>
          <a:ext cx="73656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400" spc="-1" strike="noStrike">
              <a:latin typeface="Arial"/>
            </a:rPr>
            <a:t>Ka cor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4160</xdr:colOff>
      <xdr:row>48</xdr:row>
      <xdr:rowOff>143280</xdr:rowOff>
    </xdr:from>
    <xdr:to>
      <xdr:col>14</xdr:col>
      <xdr:colOff>160920</xdr:colOff>
      <xdr:row>69</xdr:row>
      <xdr:rowOff>161640</xdr:rowOff>
    </xdr:to>
    <xdr:graphicFrame>
      <xdr:nvGraphicFramePr>
        <xdr:cNvPr id="12" name="Chart 1"/>
        <xdr:cNvGraphicFramePr/>
      </xdr:nvGraphicFramePr>
      <xdr:xfrm>
        <a:off x="3699720" y="9982440"/>
        <a:ext cx="601020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05000</xdr:colOff>
      <xdr:row>37</xdr:row>
      <xdr:rowOff>28800</xdr:rowOff>
    </xdr:from>
    <xdr:to>
      <xdr:col>8</xdr:col>
      <xdr:colOff>283680</xdr:colOff>
      <xdr:row>37</xdr:row>
      <xdr:rowOff>28800</xdr:rowOff>
    </xdr:to>
    <xdr:sp>
      <xdr:nvSpPr>
        <xdr:cNvPr id="13" name="Line 3"/>
        <xdr:cNvSpPr/>
      </xdr:nvSpPr>
      <xdr:spPr>
        <a:xfrm flipH="1">
          <a:off x="5207040" y="7534440"/>
          <a:ext cx="55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6080</xdr:colOff>
      <xdr:row>35</xdr:row>
      <xdr:rowOff>47520</xdr:rowOff>
    </xdr:from>
    <xdr:to>
      <xdr:col>8</xdr:col>
      <xdr:colOff>650520</xdr:colOff>
      <xdr:row>35</xdr:row>
      <xdr:rowOff>47520</xdr:rowOff>
    </xdr:to>
    <xdr:sp>
      <xdr:nvSpPr>
        <xdr:cNvPr id="14" name="Line 4"/>
        <xdr:cNvSpPr/>
      </xdr:nvSpPr>
      <xdr:spPr>
        <a:xfrm>
          <a:off x="5706000" y="7153200"/>
          <a:ext cx="424440" cy="0"/>
        </a:xfrm>
        <a:prstGeom prst="line">
          <a:avLst/>
        </a:prstGeom>
        <a:ln w="1584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320</xdr:colOff>
      <xdr:row>38</xdr:row>
      <xdr:rowOff>152280</xdr:rowOff>
    </xdr:from>
    <xdr:to>
      <xdr:col>3</xdr:col>
      <xdr:colOff>424440</xdr:colOff>
      <xdr:row>41</xdr:row>
      <xdr:rowOff>142920</xdr:rowOff>
    </xdr:to>
    <xdr:sp>
      <xdr:nvSpPr>
        <xdr:cNvPr id="15" name="Text 5"/>
        <xdr:cNvSpPr/>
      </xdr:nvSpPr>
      <xdr:spPr>
        <a:xfrm>
          <a:off x="103320" y="7858080"/>
          <a:ext cx="2410200" cy="59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mic Sans MS"/>
            </a:rPr>
            <a:t>Ra=(V/I)*8*( Lcab/Lp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181440</xdr:rowOff>
    </xdr:from>
    <xdr:to>
      <xdr:col>4</xdr:col>
      <xdr:colOff>462240</xdr:colOff>
      <xdr:row>65</xdr:row>
      <xdr:rowOff>152280</xdr:rowOff>
    </xdr:to>
    <xdr:pic>
      <xdr:nvPicPr>
        <xdr:cNvPr id="16" name="Picture 6" descr=""/>
        <xdr:cNvPicPr/>
      </xdr:nvPicPr>
      <xdr:blipFill>
        <a:blip r:embed="rId2">
          <a:lum contrast="24000"/>
        </a:blip>
        <a:stretch/>
      </xdr:blipFill>
      <xdr:spPr>
        <a:xfrm>
          <a:off x="0" y="10020600"/>
          <a:ext cx="3229560" cy="33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8040</xdr:colOff>
      <xdr:row>2</xdr:row>
      <xdr:rowOff>28800</xdr:rowOff>
    </xdr:from>
    <xdr:to>
      <xdr:col>13</xdr:col>
      <xdr:colOff>9720</xdr:colOff>
      <xdr:row>23</xdr:row>
      <xdr:rowOff>86040</xdr:rowOff>
    </xdr:to>
    <xdr:graphicFrame>
      <xdr:nvGraphicFramePr>
        <xdr:cNvPr id="17" name="Chart 7"/>
        <xdr:cNvGraphicFramePr/>
      </xdr:nvGraphicFramePr>
      <xdr:xfrm>
        <a:off x="3285360" y="505080"/>
        <a:ext cx="559548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78920</xdr:colOff>
      <xdr:row>26</xdr:row>
      <xdr:rowOff>123480</xdr:rowOff>
    </xdr:from>
    <xdr:to>
      <xdr:col>13</xdr:col>
      <xdr:colOff>56880</xdr:colOff>
      <xdr:row>47</xdr:row>
      <xdr:rowOff>152280</xdr:rowOff>
    </xdr:to>
    <xdr:graphicFrame>
      <xdr:nvGraphicFramePr>
        <xdr:cNvPr id="18" name="Chart 8"/>
        <xdr:cNvGraphicFramePr/>
      </xdr:nvGraphicFramePr>
      <xdr:xfrm>
        <a:off x="2946240" y="5428800"/>
        <a:ext cx="598176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9800</xdr:colOff>
      <xdr:row>4</xdr:row>
      <xdr:rowOff>75960</xdr:rowOff>
    </xdr:from>
    <xdr:to>
      <xdr:col>14</xdr:col>
      <xdr:colOff>104040</xdr:colOff>
      <xdr:row>24</xdr:row>
      <xdr:rowOff>209880</xdr:rowOff>
    </xdr:to>
    <xdr:graphicFrame>
      <xdr:nvGraphicFramePr>
        <xdr:cNvPr id="19" name="Chart 1"/>
        <xdr:cNvGraphicFramePr/>
      </xdr:nvGraphicFramePr>
      <xdr:xfrm>
        <a:off x="3500280" y="990360"/>
        <a:ext cx="604044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60</xdr:colOff>
      <xdr:row>48</xdr:row>
      <xdr:rowOff>104760</xdr:rowOff>
    </xdr:from>
    <xdr:to>
      <xdr:col>4</xdr:col>
      <xdr:colOff>669600</xdr:colOff>
      <xdr:row>63</xdr:row>
      <xdr:rowOff>86040</xdr:rowOff>
    </xdr:to>
    <xdr:pic>
      <xdr:nvPicPr>
        <xdr:cNvPr id="20" name="Picture 4" descr=""/>
        <xdr:cNvPicPr/>
      </xdr:nvPicPr>
      <xdr:blipFill>
        <a:blip r:embed="rId2">
          <a:lum contrast="24000"/>
        </a:blip>
        <a:stretch/>
      </xdr:blipFill>
      <xdr:spPr>
        <a:xfrm>
          <a:off x="9360" y="10096560"/>
          <a:ext cx="3510720" cy="29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3280</xdr:colOff>
      <xdr:row>33</xdr:row>
      <xdr:rowOff>181440</xdr:rowOff>
    </xdr:from>
    <xdr:to>
      <xdr:col>6</xdr:col>
      <xdr:colOff>471600</xdr:colOff>
      <xdr:row>33</xdr:row>
      <xdr:rowOff>181440</xdr:rowOff>
    </xdr:to>
    <xdr:sp>
      <xdr:nvSpPr>
        <xdr:cNvPr id="21" name="Line 5"/>
        <xdr:cNvSpPr/>
      </xdr:nvSpPr>
      <xdr:spPr>
        <a:xfrm flipH="1">
          <a:off x="4122000" y="7039440"/>
          <a:ext cx="55656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3640</xdr:colOff>
      <xdr:row>30</xdr:row>
      <xdr:rowOff>152280</xdr:rowOff>
    </xdr:from>
    <xdr:to>
      <xdr:col>10</xdr:col>
      <xdr:colOff>339840</xdr:colOff>
      <xdr:row>30</xdr:row>
      <xdr:rowOff>152280</xdr:rowOff>
    </xdr:to>
    <xdr:sp>
      <xdr:nvSpPr>
        <xdr:cNvPr id="22" name="Line 6"/>
        <xdr:cNvSpPr/>
      </xdr:nvSpPr>
      <xdr:spPr>
        <a:xfrm>
          <a:off x="6834960" y="6410160"/>
          <a:ext cx="42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200</xdr:colOff>
      <xdr:row>39</xdr:row>
      <xdr:rowOff>76320</xdr:rowOff>
    </xdr:from>
    <xdr:to>
      <xdr:col>3</xdr:col>
      <xdr:colOff>141840</xdr:colOff>
      <xdr:row>41</xdr:row>
      <xdr:rowOff>38160</xdr:rowOff>
    </xdr:to>
    <xdr:sp>
      <xdr:nvSpPr>
        <xdr:cNvPr id="23" name="Text 7"/>
        <xdr:cNvSpPr/>
      </xdr:nvSpPr>
      <xdr:spPr>
        <a:xfrm>
          <a:off x="160200" y="8134560"/>
          <a:ext cx="215388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mic Sans MS"/>
            </a:rPr>
            <a:t>Ra=(V/I)*8*( Lcab/Lp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4960</xdr:colOff>
      <xdr:row>26</xdr:row>
      <xdr:rowOff>114120</xdr:rowOff>
    </xdr:from>
    <xdr:to>
      <xdr:col>11</xdr:col>
      <xdr:colOff>914400</xdr:colOff>
      <xdr:row>46</xdr:row>
      <xdr:rowOff>190440</xdr:rowOff>
    </xdr:to>
    <xdr:graphicFrame>
      <xdr:nvGraphicFramePr>
        <xdr:cNvPr id="24" name="Chart 8"/>
        <xdr:cNvGraphicFramePr/>
      </xdr:nvGraphicFramePr>
      <xdr:xfrm>
        <a:off x="2935440" y="5572080"/>
        <a:ext cx="557676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4600</xdr:colOff>
      <xdr:row>48</xdr:row>
      <xdr:rowOff>190440</xdr:rowOff>
    </xdr:from>
    <xdr:to>
      <xdr:col>12</xdr:col>
      <xdr:colOff>631800</xdr:colOff>
      <xdr:row>69</xdr:row>
      <xdr:rowOff>181080</xdr:rowOff>
    </xdr:to>
    <xdr:graphicFrame>
      <xdr:nvGraphicFramePr>
        <xdr:cNvPr id="25" name="Chart 9"/>
        <xdr:cNvGraphicFramePr/>
      </xdr:nvGraphicFramePr>
      <xdr:xfrm>
        <a:off x="3613320" y="10182240"/>
        <a:ext cx="559656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0.11"/>
    <col collapsed="false" customWidth="true" hidden="false" outlineLevel="0" max="3" min="3" style="3" width="6.99"/>
    <col collapsed="false" customWidth="true" hidden="false" outlineLevel="0" max="4" min="4" style="3" width="5.24"/>
    <col collapsed="false" customWidth="true" hidden="false" outlineLevel="0" max="6" min="5" style="3" width="6.12"/>
    <col collapsed="false" customWidth="true" hidden="false" outlineLevel="0" max="7" min="7" style="4" width="7.24"/>
    <col collapsed="false" customWidth="false" hidden="false" outlineLevel="0" max="8" min="8" style="3" width="8.99"/>
    <col collapsed="false" customWidth="true" hidden="false" outlineLevel="0" max="9" min="9" style="3" width="7.11"/>
    <col collapsed="false" customWidth="true" hidden="false" outlineLevel="0" max="10" min="10" style="5" width="6.62"/>
    <col collapsed="false" customWidth="false" hidden="false" outlineLevel="0" max="11" min="11" style="2" width="8.99"/>
    <col collapsed="false" customWidth="true" hidden="false" outlineLevel="0" max="12" min="12" style="6" width="7.11"/>
    <col collapsed="false" customWidth="true" hidden="false" outlineLevel="0" max="13" min="13" style="2" width="5.74"/>
    <col collapsed="false" customWidth="true" hidden="false" outlineLevel="0" max="14" min="14" style="2" width="5.62"/>
    <col collapsed="false" customWidth="true" hidden="false" outlineLevel="0" max="15" min="15" style="7" width="6.49"/>
    <col collapsed="false" customWidth="true" hidden="false" outlineLevel="0" max="16" min="16" style="8" width="7.99"/>
    <col collapsed="false" customWidth="false" hidden="false" outlineLevel="0" max="257" min="17" style="2" width="8.99"/>
  </cols>
  <sheetData>
    <row r="1" customFormat="false" ht="16.5" hidden="false" customHeight="false" outlineLevel="0" collapsed="false">
      <c r="A1" s="9" t="s">
        <v>0</v>
      </c>
      <c r="B1" s="3"/>
      <c r="F1" s="4"/>
      <c r="G1" s="3"/>
      <c r="I1" s="2"/>
      <c r="K1" s="6"/>
      <c r="L1" s="2"/>
      <c r="N1" s="7"/>
      <c r="O1" s="8"/>
      <c r="P1" s="2"/>
    </row>
    <row r="2" customFormat="false" ht="16.5" hidden="false" customHeight="false" outlineLevel="0" collapsed="false">
      <c r="F2" s="4"/>
      <c r="G2" s="3"/>
      <c r="I2" s="5"/>
      <c r="J2" s="2"/>
      <c r="K2" s="6"/>
      <c r="L2" s="2"/>
      <c r="N2" s="7"/>
      <c r="O2" s="8"/>
      <c r="P2" s="2"/>
    </row>
    <row r="3" customFormat="false" ht="16.5" hidden="false" customHeight="false" outlineLevel="0" collapsed="false">
      <c r="D3" s="10" t="s">
        <v>1</v>
      </c>
      <c r="E3" s="10"/>
      <c r="F3" s="4"/>
      <c r="G3" s="3"/>
      <c r="I3" s="5"/>
      <c r="J3" s="2"/>
      <c r="K3" s="6"/>
      <c r="L3" s="2"/>
      <c r="N3" s="7"/>
      <c r="O3" s="8"/>
      <c r="P3" s="2"/>
    </row>
    <row r="4" customFormat="false" ht="16.5" hidden="false" customHeight="false" outlineLevel="0" collapsed="false">
      <c r="A4" s="1" t="s">
        <v>2</v>
      </c>
      <c r="B4" s="2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3" t="s">
        <v>8</v>
      </c>
      <c r="H4" s="3" t="s">
        <v>9</v>
      </c>
      <c r="I4" s="11" t="s">
        <v>10</v>
      </c>
      <c r="J4" s="8" t="s">
        <v>11</v>
      </c>
      <c r="K4" s="8" t="s">
        <v>12</v>
      </c>
      <c r="L4" s="2"/>
      <c r="N4" s="7"/>
      <c r="O4" s="8"/>
      <c r="P4" s="2"/>
    </row>
    <row r="5" customFormat="false" ht="16.5" hidden="false" customHeight="false" outlineLevel="0" collapsed="false">
      <c r="F5" s="4"/>
      <c r="G5" s="3"/>
      <c r="I5" s="5"/>
      <c r="J5" s="2"/>
      <c r="K5" s="6"/>
      <c r="L5" s="2"/>
      <c r="N5" s="7"/>
      <c r="O5" s="8"/>
      <c r="P5" s="2"/>
    </row>
    <row r="6" customFormat="false" ht="16.5" hidden="false" customHeight="false" outlineLevel="0" collapsed="false">
      <c r="A6" s="1" t="n">
        <v>1</v>
      </c>
      <c r="B6" s="2" t="s">
        <v>13</v>
      </c>
      <c r="C6" s="3" t="s">
        <v>14</v>
      </c>
      <c r="D6" s="3" t="s">
        <v>15</v>
      </c>
      <c r="F6" s="12" t="s">
        <v>16</v>
      </c>
      <c r="G6" s="3" t="n">
        <f aca="false">'Nc+SS NHT'!C19</f>
        <v>0.67</v>
      </c>
      <c r="H6" s="3" t="n">
        <v>2</v>
      </c>
      <c r="I6" s="5" t="n">
        <f aca="false">VIRcab!G14</f>
        <v>44.2056650885981</v>
      </c>
      <c r="J6" s="7" t="n">
        <f aca="false">G6*I6</f>
        <v>29.6177956093607</v>
      </c>
      <c r="K6" s="8" t="n">
        <f aca="false">J6*H6</f>
        <v>59.2355912187215</v>
      </c>
      <c r="L6" s="2"/>
      <c r="N6" s="7"/>
      <c r="O6" s="8"/>
      <c r="P6" s="2"/>
    </row>
    <row r="7" customFormat="false" ht="16.5" hidden="false" customHeight="false" outlineLevel="0" collapsed="false">
      <c r="A7" s="1" t="n">
        <v>3</v>
      </c>
      <c r="B7" s="2" t="s">
        <v>17</v>
      </c>
      <c r="C7" s="3" t="s">
        <v>14</v>
      </c>
      <c r="D7" s="3" t="n">
        <v>200</v>
      </c>
      <c r="E7" s="3" t="n">
        <v>8</v>
      </c>
      <c r="F7" s="12" t="s">
        <v>16</v>
      </c>
      <c r="G7" s="3" t="n">
        <f aca="false">'Nc+SS HT'!C19</f>
        <v>16.8</v>
      </c>
      <c r="H7" s="3" t="n">
        <v>2</v>
      </c>
      <c r="I7" s="5" t="n">
        <f aca="false">VIRcab!G14</f>
        <v>44.2056650885981</v>
      </c>
      <c r="J7" s="7" t="n">
        <f aca="false">G7*I7</f>
        <v>742.655173488448</v>
      </c>
      <c r="K7" s="8" t="n">
        <f aca="false">J7*H7</f>
        <v>1485.3103469769</v>
      </c>
      <c r="L7" s="2"/>
      <c r="N7" s="7"/>
      <c r="O7" s="8"/>
      <c r="P7" s="2"/>
    </row>
    <row r="8" customFormat="false" ht="16.5" hidden="false" customHeight="false" outlineLevel="0" collapsed="false">
      <c r="A8" s="1" t="n">
        <v>2</v>
      </c>
      <c r="B8" s="2" t="s">
        <v>13</v>
      </c>
      <c r="C8" s="3" t="s">
        <v>18</v>
      </c>
      <c r="D8" s="3" t="s">
        <v>15</v>
      </c>
      <c r="F8" s="12" t="s">
        <v>16</v>
      </c>
      <c r="G8" s="3" t="n">
        <f aca="false">'Nc+SS NHT'!C37</f>
        <v>6.76</v>
      </c>
      <c r="H8" s="3" t="s">
        <v>19</v>
      </c>
      <c r="I8" s="5" t="n">
        <v>8</v>
      </c>
      <c r="J8" s="7" t="n">
        <f aca="false">G8*I8</f>
        <v>54.08</v>
      </c>
      <c r="K8" s="8" t="str">
        <f aca="false">H8</f>
        <v>inf</v>
      </c>
      <c r="L8" s="2"/>
      <c r="N8" s="7"/>
      <c r="O8" s="8"/>
      <c r="P8" s="2"/>
    </row>
    <row r="9" customFormat="false" ht="16.5" hidden="false" customHeight="false" outlineLevel="0" collapsed="false">
      <c r="A9" s="1" t="n">
        <v>4</v>
      </c>
      <c r="B9" s="2" t="s">
        <v>17</v>
      </c>
      <c r="C9" s="3" t="s">
        <v>18</v>
      </c>
      <c r="D9" s="3" t="n">
        <v>200</v>
      </c>
      <c r="E9" s="3" t="n">
        <v>8</v>
      </c>
      <c r="F9" s="12" t="s">
        <v>16</v>
      </c>
      <c r="G9" s="3" t="n">
        <f aca="false">'Nc+SS HT'!C37</f>
        <v>185</v>
      </c>
      <c r="H9" s="3" t="s">
        <v>19</v>
      </c>
      <c r="I9" s="5" t="n">
        <v>8</v>
      </c>
      <c r="J9" s="7" t="n">
        <f aca="false">G9*I9</f>
        <v>1480</v>
      </c>
      <c r="K9" s="8" t="str">
        <f aca="false">H9</f>
        <v>inf</v>
      </c>
      <c r="L9" s="2"/>
      <c r="N9" s="7"/>
      <c r="O9" s="8"/>
      <c r="P9" s="2"/>
    </row>
    <row r="10" customFormat="false" ht="16.5" hidden="false" customHeight="false" outlineLevel="0" collapsed="false">
      <c r="A10" s="1" t="n">
        <v>5</v>
      </c>
      <c r="B10" s="2" t="s">
        <v>20</v>
      </c>
      <c r="C10" s="3" t="s">
        <v>21</v>
      </c>
      <c r="D10" s="3" t="s">
        <v>15</v>
      </c>
      <c r="F10" s="12" t="s">
        <v>16</v>
      </c>
      <c r="G10" s="3" t="n">
        <f aca="false">'Ti+Ka NHT'!C19</f>
        <v>11.8</v>
      </c>
      <c r="H10" s="3" t="s">
        <v>19</v>
      </c>
      <c r="I10" s="5" t="n">
        <v>8</v>
      </c>
      <c r="J10" s="7" t="n">
        <f aca="false">G10*I10</f>
        <v>94.4</v>
      </c>
      <c r="K10" s="8" t="str">
        <f aca="false">H10</f>
        <v>inf</v>
      </c>
      <c r="L10" s="2"/>
      <c r="N10" s="7"/>
      <c r="O10" s="8"/>
      <c r="P10" s="2"/>
    </row>
    <row r="11" customFormat="false" ht="16.5" hidden="false" customHeight="false" outlineLevel="0" collapsed="false">
      <c r="A11" s="1" t="n">
        <v>6</v>
      </c>
      <c r="B11" s="2" t="s">
        <v>22</v>
      </c>
      <c r="C11" s="3" t="s">
        <v>21</v>
      </c>
      <c r="D11" s="3" t="s">
        <v>23</v>
      </c>
      <c r="E11" s="3" t="n">
        <v>8</v>
      </c>
      <c r="F11" s="12" t="s">
        <v>16</v>
      </c>
      <c r="G11" s="3" t="n">
        <f aca="false">'Ti+Ka HT'!C19</f>
        <v>9.5</v>
      </c>
      <c r="H11" s="3" t="s">
        <v>19</v>
      </c>
      <c r="I11" s="5" t="n">
        <v>8</v>
      </c>
      <c r="J11" s="7" t="n">
        <f aca="false">G11*I11</f>
        <v>76</v>
      </c>
      <c r="K11" s="8" t="str">
        <f aca="false">H11</f>
        <v>inf</v>
      </c>
      <c r="L11" s="2"/>
      <c r="N11" s="7"/>
      <c r="O11" s="8"/>
      <c r="P11" s="2"/>
    </row>
    <row r="12" customFormat="false" ht="16.5" hidden="false" customHeight="false" outlineLevel="0" collapsed="false">
      <c r="A12" s="1" t="n">
        <v>7</v>
      </c>
      <c r="B12" s="2" t="s">
        <v>20</v>
      </c>
      <c r="C12" s="3" t="s">
        <v>24</v>
      </c>
      <c r="D12" s="3" t="s">
        <v>15</v>
      </c>
      <c r="F12" s="12" t="s">
        <v>16</v>
      </c>
      <c r="G12" s="3" t="n">
        <f aca="false">'Ti+Ka NHT'!C37</f>
        <v>1.65</v>
      </c>
      <c r="H12" s="3" t="s">
        <v>19</v>
      </c>
      <c r="I12" s="5" t="n">
        <v>8</v>
      </c>
      <c r="J12" s="7" t="n">
        <f aca="false">G12*I12</f>
        <v>13.2</v>
      </c>
      <c r="K12" s="8" t="str">
        <f aca="false">H12</f>
        <v>inf</v>
      </c>
      <c r="L12" s="2"/>
      <c r="N12" s="7"/>
      <c r="O12" s="8"/>
      <c r="P12" s="2"/>
    </row>
    <row r="13" customFormat="false" ht="16.5" hidden="false" customHeight="false" outlineLevel="0" collapsed="false">
      <c r="A13" s="1" t="n">
        <v>8</v>
      </c>
      <c r="B13" s="2" t="s">
        <v>22</v>
      </c>
      <c r="C13" s="3" t="s">
        <v>24</v>
      </c>
      <c r="D13" s="3" t="s">
        <v>23</v>
      </c>
      <c r="E13" s="3" t="n">
        <v>8</v>
      </c>
      <c r="F13" s="12" t="s">
        <v>16</v>
      </c>
      <c r="G13" s="3" t="n">
        <f aca="false">'Ti+Ka HT'!C37</f>
        <v>1337</v>
      </c>
      <c r="H13" s="3" t="s">
        <v>19</v>
      </c>
      <c r="I13" s="5" t="n">
        <v>8</v>
      </c>
      <c r="J13" s="7" t="n">
        <f aca="false">G13*I13</f>
        <v>10696</v>
      </c>
      <c r="K13" s="8" t="str">
        <f aca="false">H13</f>
        <v>inf</v>
      </c>
      <c r="L13" s="2"/>
      <c r="N13" s="7"/>
      <c r="O13" s="8"/>
      <c r="P13" s="2"/>
    </row>
    <row r="14" customFormat="false" ht="16.5" hidden="false" customHeight="false" outlineLevel="0" collapsed="false">
      <c r="F14" s="12"/>
      <c r="G14" s="3"/>
      <c r="I14" s="5"/>
      <c r="J14" s="2"/>
      <c r="K14" s="6"/>
      <c r="L14" s="2"/>
      <c r="N14" s="7"/>
      <c r="O14" s="8"/>
      <c r="P14" s="2"/>
    </row>
    <row r="15" customFormat="false" ht="16.5" hidden="false" customHeight="false" outlineLevel="0" collapsed="false">
      <c r="F15" s="12"/>
      <c r="G15" s="3"/>
      <c r="I15" s="5"/>
      <c r="J15" s="2"/>
      <c r="K15" s="6"/>
      <c r="L15" s="2"/>
      <c r="N15" s="7"/>
      <c r="O15" s="8"/>
      <c r="P15" s="2"/>
    </row>
    <row r="16" customFormat="false" ht="16.5" hidden="false" customHeight="false" outlineLevel="0" collapsed="false">
      <c r="F16" s="12"/>
      <c r="G16" s="3"/>
      <c r="I16" s="5"/>
      <c r="J16" s="2"/>
      <c r="K16" s="6"/>
      <c r="L16" s="2"/>
      <c r="N16" s="7"/>
      <c r="O16" s="8"/>
      <c r="P16" s="2"/>
    </row>
    <row r="17" customFormat="false" ht="16.5" hidden="false" customHeight="false" outlineLevel="0" collapsed="false">
      <c r="G17" s="12"/>
    </row>
    <row r="18" customFormat="false" ht="16.5" hidden="false" customHeight="false" outlineLevel="0" collapsed="false">
      <c r="G18" s="12"/>
    </row>
    <row r="19" customFormat="false" ht="16.5" hidden="false" customHeight="false" outlineLevel="0" collapsed="false">
      <c r="G19" s="12"/>
    </row>
    <row r="20" customFormat="false" ht="16.5" hidden="false" customHeight="false" outlineLevel="0" collapsed="false">
      <c r="G20" s="12"/>
    </row>
    <row r="21" customFormat="false" ht="16.5" hidden="false" customHeight="false" outlineLevel="0" collapsed="false">
      <c r="G21" s="12"/>
    </row>
    <row r="22" customFormat="false" ht="16.5" hidden="false" customHeight="false" outlineLevel="0" collapsed="false">
      <c r="G22" s="12"/>
    </row>
    <row r="23" customFormat="false" ht="16.5" hidden="false" customHeight="false" outlineLevel="0" collapsed="false">
      <c r="G23" s="12"/>
    </row>
    <row r="24" customFormat="false" ht="16.5" hidden="false" customHeight="false" outlineLevel="0" collapsed="false">
      <c r="G24" s="12"/>
    </row>
    <row r="25" customFormat="false" ht="16.5" hidden="false" customHeight="false" outlineLevel="0" collapsed="false">
      <c r="G25" s="12"/>
    </row>
    <row r="26" customFormat="false" ht="16.5" hidden="false" customHeight="false" outlineLevel="0" collapsed="false">
      <c r="G26" s="12"/>
    </row>
    <row r="28" customFormat="false" ht="16.5" hidden="false" customHeight="false" outlineLevel="0" collapsed="false">
      <c r="G28" s="12"/>
    </row>
  </sheetData>
  <mergeCells count="1"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3" width="3.37"/>
    <col collapsed="false" customWidth="true" hidden="false" outlineLevel="0" max="2" min="2" style="14" width="6.99"/>
    <col collapsed="false" customWidth="true" hidden="false" outlineLevel="0" max="3" min="3" style="13" width="1.99"/>
    <col collapsed="false" customWidth="true" hidden="false" outlineLevel="0" max="4" min="4" style="13" width="3.37"/>
    <col collapsed="false" customWidth="true" hidden="false" outlineLevel="0" max="5" min="5" style="15" width="7.74"/>
    <col collapsed="false" customWidth="true" hidden="false" outlineLevel="0" max="6" min="6" style="13" width="1.87"/>
    <col collapsed="false" customWidth="true" hidden="false" outlineLevel="0" max="7" min="7" style="13" width="3.62"/>
    <col collapsed="false" customWidth="true" hidden="false" outlineLevel="0" max="8" min="8" style="15" width="6.24"/>
    <col collapsed="false" customWidth="true" hidden="false" outlineLevel="0" max="9" min="9" style="13" width="1.99"/>
    <col collapsed="false" customWidth="true" hidden="false" outlineLevel="0" max="10" min="10" style="13" width="3.24"/>
    <col collapsed="false" customWidth="true" hidden="false" outlineLevel="0" max="11" min="11" style="15" width="6.62"/>
    <col collapsed="false" customWidth="true" hidden="false" outlineLevel="0" max="12" min="12" style="13" width="1.87"/>
    <col collapsed="false" customWidth="true" hidden="false" outlineLevel="0" max="13" min="13" style="13" width="3.24"/>
    <col collapsed="false" customWidth="true" hidden="false" outlineLevel="0" max="14" min="14" style="15" width="6.49"/>
    <col collapsed="false" customWidth="true" hidden="false" outlineLevel="0" max="15" min="15" style="13" width="1.74"/>
    <col collapsed="false" customWidth="true" hidden="false" outlineLevel="0" max="16" min="16" style="13" width="3.74"/>
    <col collapsed="false" customWidth="true" hidden="false" outlineLevel="0" max="17" min="17" style="15" width="7.62"/>
    <col collapsed="false" customWidth="true" hidden="false" outlineLevel="0" max="18" min="18" style="13" width="1.11"/>
    <col collapsed="false" customWidth="true" hidden="false" outlineLevel="0" max="19" min="19" style="13" width="3.24"/>
    <col collapsed="false" customWidth="false" hidden="false" outlineLevel="0" max="20" min="20" style="15" width="8.99"/>
    <col collapsed="false" customWidth="true" hidden="false" outlineLevel="0" max="21" min="21" style="13" width="1.37"/>
    <col collapsed="false" customWidth="true" hidden="false" outlineLevel="0" max="22" min="22" style="13" width="3.37"/>
    <col collapsed="false" customWidth="true" hidden="false" outlineLevel="0" max="23" min="23" style="15" width="7.99"/>
    <col collapsed="false" customWidth="false" hidden="false" outlineLevel="0" max="257" min="24" style="13" width="8.99"/>
  </cols>
  <sheetData>
    <row r="1" customFormat="false" ht="15" hidden="false" customHeight="false" outlineLevel="0" collapsed="false">
      <c r="A1" s="16" t="s">
        <v>25</v>
      </c>
    </row>
    <row r="2" customFormat="false" ht="4.5" hidden="false" customHeight="true" outlineLevel="0" collapsed="false"/>
    <row r="3" customFormat="false" ht="15" hidden="false" customHeight="false" outlineLevel="0" collapsed="false">
      <c r="A3" s="13" t="n">
        <v>1</v>
      </c>
      <c r="B3" s="17" t="s">
        <v>26</v>
      </c>
      <c r="D3" s="13" t="n">
        <v>2</v>
      </c>
      <c r="E3" s="15" t="s">
        <v>27</v>
      </c>
      <c r="G3" s="13" t="n">
        <v>3</v>
      </c>
      <c r="H3" s="15" t="s">
        <v>28</v>
      </c>
      <c r="J3" s="13" t="n">
        <v>4</v>
      </c>
      <c r="K3" s="15" t="s">
        <v>29</v>
      </c>
      <c r="M3" s="13" t="n">
        <v>5</v>
      </c>
      <c r="N3" s="15" t="s">
        <v>30</v>
      </c>
      <c r="P3" s="13" t="n">
        <v>6</v>
      </c>
      <c r="Q3" s="15" t="s">
        <v>31</v>
      </c>
      <c r="S3" s="13" t="n">
        <v>7</v>
      </c>
      <c r="T3" s="15" t="s">
        <v>32</v>
      </c>
      <c r="V3" s="13" t="n">
        <v>8</v>
      </c>
      <c r="W3" s="15" t="s">
        <v>33</v>
      </c>
    </row>
    <row r="4" customFormat="false" ht="15" hidden="false" customHeight="false" outlineLevel="0" collapsed="false">
      <c r="A4" s="13" t="s">
        <v>34</v>
      </c>
      <c r="B4" s="14" t="s">
        <v>35</v>
      </c>
      <c r="D4" s="13" t="s">
        <v>34</v>
      </c>
      <c r="E4" s="15" t="s">
        <v>35</v>
      </c>
      <c r="G4" s="13" t="s">
        <v>34</v>
      </c>
      <c r="H4" s="15" t="s">
        <v>35</v>
      </c>
      <c r="J4" s="13" t="s">
        <v>34</v>
      </c>
      <c r="K4" s="15" t="s">
        <v>35</v>
      </c>
      <c r="L4" s="14"/>
      <c r="M4" s="13" t="s">
        <v>34</v>
      </c>
      <c r="N4" s="15" t="s">
        <v>35</v>
      </c>
      <c r="P4" s="13" t="s">
        <v>34</v>
      </c>
      <c r="Q4" s="15" t="s">
        <v>35</v>
      </c>
      <c r="S4" s="13" t="s">
        <v>34</v>
      </c>
      <c r="T4" s="15" t="s">
        <v>35</v>
      </c>
      <c r="V4" s="13" t="s">
        <v>34</v>
      </c>
      <c r="W4" s="15" t="s">
        <v>35</v>
      </c>
    </row>
    <row r="5" customFormat="false" ht="15" hidden="false" customHeight="false" outlineLevel="0" collapsed="false">
      <c r="A5" s="13" t="n">
        <f aca="false">'Nc+SS NHT'!A11</f>
        <v>1</v>
      </c>
      <c r="B5" s="14" t="n">
        <f aca="false">'Nc+SS NHT'!D11</f>
        <v>0</v>
      </c>
      <c r="D5" s="13" t="n">
        <f aca="false">'Nc+SS NHT'!A29</f>
        <v>1</v>
      </c>
      <c r="E5" s="15" t="n">
        <f aca="false">'Nc+SS NHT'!D29</f>
        <v>0</v>
      </c>
      <c r="G5" s="13" t="n">
        <f aca="false">'Nc+SS HT'!A11</f>
        <v>1</v>
      </c>
      <c r="H5" s="15" t="n">
        <f aca="false">'Nc+SS HT'!D11</f>
        <v>0</v>
      </c>
      <c r="J5" s="13" t="n">
        <f aca="false">'Nc+SS HT'!A29</f>
        <v>1</v>
      </c>
      <c r="K5" s="15" t="n">
        <f aca="false">'Nc+SS HT'!D29</f>
        <v>0</v>
      </c>
      <c r="M5" s="13" t="n">
        <f aca="false">'Ti+Ka NHT'!A11</f>
        <v>1</v>
      </c>
      <c r="N5" s="15" t="n">
        <f aca="false">'Ti+Ka NHT'!D11</f>
        <v>0</v>
      </c>
      <c r="P5" s="13" t="n">
        <f aca="false">'Ti+Ka NHT'!A29</f>
        <v>1</v>
      </c>
      <c r="Q5" s="15" t="n">
        <f aca="false">'Ti+Ka NHT'!D29</f>
        <v>0</v>
      </c>
      <c r="S5" s="13" t="n">
        <f aca="false">'Ti+Ka HT'!A11</f>
        <v>1</v>
      </c>
      <c r="T5" s="15" t="n">
        <f aca="false">'Ti+Ka HT'!D11</f>
        <v>0</v>
      </c>
      <c r="V5" s="13" t="n">
        <f aca="false">'Ti+Ka HT'!A29</f>
        <v>1</v>
      </c>
      <c r="W5" s="15" t="n">
        <f aca="false">'Ti+Ka HT'!D29</f>
        <v>0</v>
      </c>
    </row>
    <row r="6" customFormat="false" ht="15" hidden="false" customHeight="false" outlineLevel="0" collapsed="false">
      <c r="A6" s="13" t="n">
        <f aca="false">'Nc+SS NHT'!A12</f>
        <v>2</v>
      </c>
      <c r="B6" s="14" t="n">
        <f aca="false">'Nc+SS NHT'!D12</f>
        <v>0.26865671641791</v>
      </c>
      <c r="D6" s="13" t="n">
        <f aca="false">'Nc+SS NHT'!A30</f>
        <v>2</v>
      </c>
      <c r="E6" s="15" t="n">
        <f aca="false">'Nc+SS NHT'!D30</f>
        <v>0.0650887573964497</v>
      </c>
      <c r="G6" s="13" t="n">
        <f aca="false">'Nc+SS HT'!A12</f>
        <v>2</v>
      </c>
      <c r="H6" s="15" t="n">
        <f aca="false">'Nc+SS HT'!D12</f>
        <v>0.255952380952381</v>
      </c>
      <c r="J6" s="13" t="n">
        <f aca="false">'Nc+SS HT'!A30</f>
        <v>2</v>
      </c>
      <c r="K6" s="15" t="n">
        <f aca="false">'Nc+SS HT'!D30</f>
        <v>0.237837837837838</v>
      </c>
      <c r="M6" s="13" t="n">
        <f aca="false">'Ti+Ka NHT'!A12</f>
        <v>2</v>
      </c>
      <c r="N6" s="15" t="n">
        <f aca="false">'Ti+Ka NHT'!D12</f>
        <v>0.076271186440678</v>
      </c>
      <c r="P6" s="13" t="n">
        <f aca="false">'Ti+Ka NHT'!A30</f>
        <v>2</v>
      </c>
      <c r="Q6" s="15" t="n">
        <f aca="false">'Ti+Ka NHT'!D30</f>
        <v>0.0606060606060606</v>
      </c>
      <c r="S6" s="13" t="n">
        <f aca="false">'Ti+Ka HT'!A12</f>
        <v>2</v>
      </c>
      <c r="T6" s="15" t="n">
        <f aca="false">'Ti+Ka HT'!D12</f>
        <v>0.0631578947368421</v>
      </c>
      <c r="V6" s="13" t="n">
        <f aca="false">'Ti+Ka HT'!A30</f>
        <v>2</v>
      </c>
      <c r="W6" s="15" t="n">
        <f aca="false">'Ti+Ka HT'!D30</f>
        <v>0.0119670905011219</v>
      </c>
    </row>
    <row r="7" customFormat="false" ht="15" hidden="false" customHeight="false" outlineLevel="0" collapsed="false">
      <c r="A7" s="13" t="n">
        <f aca="false">'Nc+SS NHT'!A13</f>
        <v>4</v>
      </c>
      <c r="B7" s="14" t="n">
        <f aca="false">'Nc+SS NHT'!D13</f>
        <v>0.492537313432836</v>
      </c>
      <c r="D7" s="13" t="n">
        <f aca="false">'Nc+SS NHT'!A31</f>
        <v>4</v>
      </c>
      <c r="E7" s="15" t="n">
        <f aca="false">'Nc+SS NHT'!D31</f>
        <v>0.168639053254438</v>
      </c>
      <c r="G7" s="13" t="n">
        <f aca="false">'Nc+SS HT'!A13</f>
        <v>4</v>
      </c>
      <c r="H7" s="15" t="n">
        <f aca="false">'Nc+SS HT'!D13</f>
        <v>0.458333333333333</v>
      </c>
      <c r="J7" s="13" t="n">
        <f aca="false">'Nc+SS HT'!A31</f>
        <v>4</v>
      </c>
      <c r="K7" s="15" t="n">
        <f aca="false">'Nc+SS HT'!D31</f>
        <v>0.313513513513514</v>
      </c>
      <c r="M7" s="13" t="n">
        <f aca="false">'Ti+Ka NHT'!A13</f>
        <v>4</v>
      </c>
      <c r="N7" s="15" t="n">
        <f aca="false">'Ti+Ka NHT'!D13</f>
        <v>0.155367231638418</v>
      </c>
      <c r="P7" s="13" t="n">
        <f aca="false">'Ti+Ka NHT'!A31</f>
        <v>4</v>
      </c>
      <c r="Q7" s="15" t="n">
        <f aca="false">'Ti+Ka NHT'!D31</f>
        <v>0.193939393939394</v>
      </c>
      <c r="S7" s="13" t="n">
        <f aca="false">'Ti+Ka HT'!A13</f>
        <v>4</v>
      </c>
      <c r="T7" s="15" t="n">
        <f aca="false">'Ti+Ka HT'!D13</f>
        <v>0.0842105263157895</v>
      </c>
      <c r="V7" s="13" t="n">
        <f aca="false">'Ti+Ka HT'!A31</f>
        <v>4</v>
      </c>
      <c r="W7" s="15" t="n">
        <f aca="false">'Ti+Ka HT'!D31</f>
        <v>0.0590875093492895</v>
      </c>
    </row>
    <row r="8" customFormat="false" ht="15" hidden="false" customHeight="false" outlineLevel="0" collapsed="false">
      <c r="A8" s="13" t="n">
        <f aca="false">'Nc+SS NHT'!A14</f>
        <v>6</v>
      </c>
      <c r="B8" s="14" t="n">
        <f aca="false">'Nc+SS NHT'!D14</f>
        <v>0.537313432835821</v>
      </c>
      <c r="D8" s="13" t="n">
        <f aca="false">'Nc+SS NHT'!A32</f>
        <v>6</v>
      </c>
      <c r="E8" s="15" t="n">
        <f aca="false">'Nc+SS NHT'!D32</f>
        <v>0.298816568047337</v>
      </c>
      <c r="G8" s="13" t="n">
        <f aca="false">'Nc+SS HT'!A14</f>
        <v>6</v>
      </c>
      <c r="H8" s="15" t="n">
        <f aca="false">'Nc+SS HT'!D14</f>
        <v>0.476190476190476</v>
      </c>
      <c r="J8" s="13" t="n">
        <f aca="false">'Nc+SS HT'!A32</f>
        <v>6</v>
      </c>
      <c r="K8" s="15" t="n">
        <f aca="false">'Nc+SS HT'!D32</f>
        <v>0.378378378378378</v>
      </c>
      <c r="M8" s="13" t="n">
        <f aca="false">'Ti+Ka NHT'!A14</f>
        <v>6</v>
      </c>
      <c r="N8" s="15" t="n">
        <f aca="false">'Ti+Ka NHT'!D14</f>
        <v>0.259887005649718</v>
      </c>
      <c r="P8" s="13" t="n">
        <f aca="false">'Ti+Ka NHT'!A32</f>
        <v>6</v>
      </c>
      <c r="Q8" s="15" t="n">
        <f aca="false">'Ti+Ka NHT'!D32</f>
        <v>0.303030303030303</v>
      </c>
      <c r="S8" s="13" t="n">
        <f aca="false">'Ti+Ka HT'!A14</f>
        <v>6</v>
      </c>
      <c r="T8" s="15" t="n">
        <f aca="false">'Ti+Ka HT'!D14</f>
        <v>0.126315789473684</v>
      </c>
      <c r="V8" s="13" t="n">
        <f aca="false">'Ti+Ka HT'!A32</f>
        <v>6</v>
      </c>
      <c r="W8" s="15" t="n">
        <f aca="false">'Ti+Ka HT'!D32</f>
        <v>0.0822737471952132</v>
      </c>
    </row>
    <row r="9" customFormat="false" ht="15" hidden="false" customHeight="false" outlineLevel="0" collapsed="false">
      <c r="A9" s="13" t="n">
        <f aca="false">'Nc+SS NHT'!A15</f>
        <v>8</v>
      </c>
      <c r="B9" s="14" t="n">
        <f aca="false">'Nc+SS NHT'!D15</f>
        <v>0.641791044776119</v>
      </c>
      <c r="D9" s="13" t="n">
        <f aca="false">'Nc+SS NHT'!A33</f>
        <v>8</v>
      </c>
      <c r="E9" s="15" t="n">
        <f aca="false">'Nc+SS NHT'!D33</f>
        <v>0.42603550295858</v>
      </c>
      <c r="G9" s="13" t="n">
        <f aca="false">'Nc+SS HT'!A15</f>
        <v>8</v>
      </c>
      <c r="H9" s="15" t="n">
        <f aca="false">'Nc+SS HT'!D15</f>
        <v>0.5</v>
      </c>
      <c r="J9" s="13" t="n">
        <f aca="false">'Nc+SS HT'!A33</f>
        <v>8</v>
      </c>
      <c r="K9" s="15" t="n">
        <f aca="false">'Nc+SS HT'!D33</f>
        <v>0.491891891891892</v>
      </c>
      <c r="M9" s="13" t="n">
        <f aca="false">'Ti+Ka NHT'!A15</f>
        <v>8</v>
      </c>
      <c r="N9" s="15" t="n">
        <f aca="false">'Ti+Ka NHT'!D15</f>
        <v>0.429378531073446</v>
      </c>
      <c r="P9" s="13" t="n">
        <f aca="false">'Ti+Ka NHT'!A33</f>
        <v>8</v>
      </c>
      <c r="Q9" s="15" t="n">
        <f aca="false">'Ti+Ka NHT'!D33</f>
        <v>0.466666666666667</v>
      </c>
      <c r="S9" s="13" t="n">
        <f aca="false">'Ti+Ka HT'!A15</f>
        <v>8</v>
      </c>
      <c r="T9" s="15" t="n">
        <f aca="false">'Ti+Ka HT'!D15</f>
        <v>0.473684210526316</v>
      </c>
      <c r="V9" s="13" t="n">
        <f aca="false">'Ti+Ka HT'!A33</f>
        <v>8</v>
      </c>
      <c r="W9" s="15" t="n">
        <f aca="false">'Ti+Ka HT'!D33</f>
        <v>0.181750186985789</v>
      </c>
    </row>
    <row r="10" customFormat="false" ht="15" hidden="false" customHeight="false" outlineLevel="0" collapsed="false">
      <c r="A10" s="13" t="n">
        <f aca="false">'Nc+SS NHT'!A16</f>
        <v>10</v>
      </c>
      <c r="B10" s="14" t="n">
        <f aca="false">'Nc+SS NHT'!D16</f>
        <v>0.597014925373134</v>
      </c>
      <c r="D10" s="13" t="n">
        <f aca="false">'Nc+SS NHT'!A34</f>
        <v>10</v>
      </c>
      <c r="E10" s="15" t="n">
        <f aca="false">'Nc+SS NHT'!D34</f>
        <v>0.621301775147929</v>
      </c>
      <c r="G10" s="13" t="n">
        <f aca="false">'Nc+SS HT'!A16</f>
        <v>10</v>
      </c>
      <c r="H10" s="15" t="n">
        <f aca="false">'Nc+SS HT'!D16</f>
        <v>0.523809523809524</v>
      </c>
      <c r="J10" s="13" t="n">
        <f aca="false">'Nc+SS HT'!A34</f>
        <v>10</v>
      </c>
      <c r="K10" s="15" t="n">
        <f aca="false">'Nc+SS HT'!D34</f>
        <v>0.605405405405405</v>
      </c>
      <c r="M10" s="13" t="n">
        <f aca="false">'Ti+Ka NHT'!A16</f>
        <v>10</v>
      </c>
      <c r="N10" s="15" t="n">
        <f aca="false">'Ti+Ka NHT'!D16</f>
        <v>0.581920903954802</v>
      </c>
      <c r="P10" s="13" t="n">
        <f aca="false">'Ti+Ka NHT'!A34</f>
        <v>10</v>
      </c>
      <c r="Q10" s="15" t="n">
        <f aca="false">'Ti+Ka NHT'!D34</f>
        <v>0.606060606060606</v>
      </c>
      <c r="S10" s="13" t="n">
        <f aca="false">'Ti+Ka HT'!A16</f>
        <v>10</v>
      </c>
      <c r="T10" s="15" t="n">
        <f aca="false">'Ti+Ka HT'!D16</f>
        <v>0.642105263157895</v>
      </c>
      <c r="V10" s="13" t="n">
        <f aca="false">'Ti+Ka HT'!A34</f>
        <v>10</v>
      </c>
      <c r="W10" s="15" t="n">
        <f aca="false">'Ti+Ka HT'!D34</f>
        <v>0.230366492146597</v>
      </c>
    </row>
    <row r="11" s="18" customFormat="true" ht="15" hidden="false" customHeight="false" outlineLevel="0" collapsed="false">
      <c r="A11" s="13" t="n">
        <f aca="false">'Nc+SS NHT'!A17</f>
        <v>12</v>
      </c>
      <c r="B11" s="14" t="n">
        <f aca="false">'Nc+SS NHT'!D17</f>
        <v>0.597014925373134</v>
      </c>
      <c r="C11" s="13"/>
      <c r="D11" s="13" t="n">
        <f aca="false">'Nc+SS NHT'!A35</f>
        <v>12</v>
      </c>
      <c r="E11" s="15" t="n">
        <f aca="false">'Nc+SS NHT'!D35</f>
        <v>0.718934911242604</v>
      </c>
      <c r="G11" s="13" t="n">
        <f aca="false">'Nc+SS HT'!A17</f>
        <v>12</v>
      </c>
      <c r="H11" s="15" t="n">
        <f aca="false">'Nc+SS HT'!D17</f>
        <v>0.553571428571429</v>
      </c>
      <c r="I11" s="13"/>
      <c r="J11" s="13" t="n">
        <f aca="false">'Nc+SS HT'!A35</f>
        <v>12</v>
      </c>
      <c r="K11" s="15" t="n">
        <f aca="false">'Nc+SS HT'!D35</f>
        <v>0.702702702702703</v>
      </c>
      <c r="L11" s="13"/>
      <c r="M11" s="13" t="n">
        <f aca="false">'Ti+Ka NHT'!A17</f>
        <v>12</v>
      </c>
      <c r="N11" s="15" t="n">
        <f aca="false">'Ti+Ka NHT'!D17</f>
        <v>0.782485875706215</v>
      </c>
      <c r="O11" s="13"/>
      <c r="P11" s="13" t="n">
        <f aca="false">'Ti+Ka NHT'!A35</f>
        <v>12</v>
      </c>
      <c r="Q11" s="15" t="n">
        <f aca="false">'Ti+Ka NHT'!D35</f>
        <v>0.727272727272727</v>
      </c>
      <c r="S11" s="13" t="n">
        <f aca="false">'Ti+Ka HT'!A17</f>
        <v>12</v>
      </c>
      <c r="T11" s="15" t="n">
        <f aca="false">'Ti+Ka HT'!D17</f>
        <v>0.705263157894737</v>
      </c>
      <c r="U11" s="13"/>
      <c r="V11" s="13" t="n">
        <f aca="false">'Ti+Ka HT'!A35</f>
        <v>12</v>
      </c>
      <c r="W11" s="15" t="n">
        <f aca="false">'Ti+Ka HT'!D35</f>
        <v>0.261032161555722</v>
      </c>
    </row>
    <row r="12" s="18" customFormat="true" ht="15" hidden="false" customHeight="false" outlineLevel="0" collapsed="false">
      <c r="A12" s="13" t="n">
        <f aca="false">'Nc+SS NHT'!A18</f>
        <v>14</v>
      </c>
      <c r="B12" s="14" t="n">
        <f aca="false">'Nc+SS NHT'!D18</f>
        <v>0.611940298507463</v>
      </c>
      <c r="C12" s="13"/>
      <c r="D12" s="13" t="n">
        <f aca="false">'Nc+SS NHT'!A36</f>
        <v>14</v>
      </c>
      <c r="E12" s="15" t="n">
        <f aca="false">'Nc+SS NHT'!D36</f>
        <v>0.884615384615385</v>
      </c>
      <c r="G12" s="13" t="n">
        <f aca="false">'Nc+SS HT'!A18</f>
        <v>14</v>
      </c>
      <c r="H12" s="15" t="n">
        <f aca="false">'Nc+SS HT'!D18</f>
        <v>0.571428571428571</v>
      </c>
      <c r="I12" s="13"/>
      <c r="J12" s="13" t="n">
        <f aca="false">'Nc+SS HT'!A36</f>
        <v>14</v>
      </c>
      <c r="K12" s="15" t="n">
        <f aca="false">'Nc+SS HT'!D36</f>
        <v>0.864864864864865</v>
      </c>
      <c r="L12" s="13"/>
      <c r="M12" s="13" t="n">
        <f aca="false">'Ti+Ka NHT'!A18</f>
        <v>14</v>
      </c>
      <c r="N12" s="15" t="n">
        <f aca="false">'Ti+Ka NHT'!D18</f>
        <v>0.923728813559322</v>
      </c>
      <c r="O12" s="13"/>
      <c r="P12" s="13" t="n">
        <f aca="false">'Ti+Ka NHT'!A36</f>
        <v>14</v>
      </c>
      <c r="Q12" s="15" t="n">
        <f aca="false">'Ti+Ka NHT'!D36</f>
        <v>0.848484848484849</v>
      </c>
      <c r="S12" s="13" t="n">
        <f aca="false">'Ti+Ka HT'!A18</f>
        <v>14</v>
      </c>
      <c r="T12" s="15" t="n">
        <f aca="false">'Ti+Ka HT'!D18</f>
        <v>0.778947368421053</v>
      </c>
      <c r="U12" s="13"/>
      <c r="V12" s="13" t="n">
        <f aca="false">'Ti+Ka HT'!A36</f>
        <v>14</v>
      </c>
      <c r="W12" s="15" t="n">
        <f aca="false">'Ti+Ka HT'!D36</f>
        <v>0.379955123410621</v>
      </c>
    </row>
    <row r="13" customFormat="false" ht="15" hidden="false" customHeight="false" outlineLevel="0" collapsed="false">
      <c r="A13" s="13" t="n">
        <f aca="false">'Nc+SS NHT'!A19</f>
        <v>16</v>
      </c>
      <c r="B13" s="14" t="n">
        <f aca="false">'Nc+SS NHT'!D19</f>
        <v>1</v>
      </c>
      <c r="D13" s="13" t="n">
        <f aca="false">'Nc+SS NHT'!A37</f>
        <v>16</v>
      </c>
      <c r="E13" s="15" t="n">
        <f aca="false">'Nc+SS NHT'!D37</f>
        <v>1</v>
      </c>
      <c r="G13" s="13" t="n">
        <f aca="false">'Nc+SS HT'!A19</f>
        <v>16</v>
      </c>
      <c r="H13" s="15" t="n">
        <f aca="false">'Nc+SS HT'!D19</f>
        <v>1</v>
      </c>
      <c r="J13" s="13" t="n">
        <f aca="false">'Nc+SS HT'!A37</f>
        <v>16</v>
      </c>
      <c r="K13" s="15" t="n">
        <f aca="false">'Nc+SS HT'!D37</f>
        <v>1</v>
      </c>
      <c r="M13" s="13" t="n">
        <f aca="false">'Ti+Ka NHT'!A19</f>
        <v>16</v>
      </c>
      <c r="N13" s="15" t="n">
        <f aca="false">'Ti+Ka NHT'!D19</f>
        <v>1</v>
      </c>
      <c r="P13" s="13" t="n">
        <f aca="false">'Ti+Ka NHT'!A37</f>
        <v>16</v>
      </c>
      <c r="Q13" s="15" t="n">
        <f aca="false">'Ti+Ka NHT'!D37</f>
        <v>1</v>
      </c>
      <c r="S13" s="13" t="n">
        <f aca="false">'Ti+Ka HT'!A19</f>
        <v>16</v>
      </c>
      <c r="T13" s="15" t="n">
        <f aca="false">'Ti+Ka HT'!D19</f>
        <v>1</v>
      </c>
      <c r="V13" s="13" t="n">
        <f aca="false">'Ti+Ka HT'!A37</f>
        <v>16</v>
      </c>
      <c r="W13" s="15" t="n">
        <f aca="false">'Ti+Ka HT'!D37</f>
        <v>1</v>
      </c>
    </row>
    <row r="14" customFormat="false" ht="4.5" hidden="false" customHeight="true" outlineLevel="0" collapsed="false"/>
    <row r="15" customFormat="false" ht="15" hidden="false" customHeight="false" outlineLevel="0" collapsed="false">
      <c r="B15" s="17"/>
      <c r="E15" s="17"/>
    </row>
    <row r="16" customFormat="false" ht="15" hidden="false" customHeight="false" outlineLevel="0" collapsed="false">
      <c r="L16" s="14"/>
    </row>
    <row r="26" customFormat="false" ht="10.5" hidden="false" customHeight="true" outlineLevel="0" collapsed="false"/>
    <row r="27" customFormat="false" ht="15" hidden="false" customHeight="false" outlineLevel="0" collapsed="false">
      <c r="B27" s="17"/>
      <c r="E27" s="17"/>
    </row>
    <row r="34" s="18" customFormat="true" ht="15" hidden="false" customHeight="false" outlineLevel="0" collapsed="false">
      <c r="A34" s="13"/>
      <c r="B34" s="14"/>
      <c r="D34" s="13"/>
      <c r="E34" s="15"/>
      <c r="H34" s="15"/>
      <c r="K34" s="15"/>
      <c r="N34" s="15"/>
      <c r="Q34" s="15"/>
      <c r="T34" s="15"/>
      <c r="W34" s="15"/>
    </row>
    <row r="35" s="18" customFormat="true" ht="15" hidden="false" customHeight="false" outlineLevel="0" collapsed="false">
      <c r="A35" s="13"/>
      <c r="B35" s="14"/>
      <c r="D35" s="13"/>
      <c r="E35" s="15"/>
      <c r="H35" s="15"/>
      <c r="K35" s="15"/>
      <c r="N35" s="15"/>
      <c r="Q35" s="15"/>
      <c r="T35" s="15"/>
      <c r="W35" s="15"/>
    </row>
    <row r="57" customFormat="false" ht="15" hidden="false" customHeight="false" outlineLevel="0" collapsed="false">
      <c r="A57" s="18"/>
      <c r="C57" s="18"/>
      <c r="D57" s="18"/>
      <c r="F57" s="18"/>
      <c r="G57" s="18"/>
    </row>
    <row r="58" s="18" customFormat="true" ht="15" hidden="false" customHeight="false" outlineLevel="0" collapsed="false">
      <c r="B58" s="14"/>
      <c r="E58" s="15"/>
      <c r="H58" s="15"/>
      <c r="K58" s="15"/>
      <c r="N58" s="15"/>
      <c r="Q58" s="15"/>
      <c r="T58" s="15"/>
      <c r="W58" s="15"/>
    </row>
  </sheetData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D5" activeCellId="0" sqref="D1:D16384"/>
    </sheetView>
  </sheetViews>
  <sheetFormatPr defaultColWidth="8.90234375" defaultRowHeight="15.75" zeroHeight="false" outlineLevelRow="0" outlineLevelCol="0"/>
  <cols>
    <col collapsed="false" customWidth="true" hidden="false" outlineLevel="0" max="3" min="3" style="0" width="9.62"/>
  </cols>
  <sheetData>
    <row r="1" customFormat="false" ht="18.75" hidden="false" customHeight="false" outlineLevel="0" collapsed="false">
      <c r="D1" s="19" t="s">
        <v>36</v>
      </c>
    </row>
    <row r="2" customFormat="false" ht="18.75" hidden="false" customHeight="false" outlineLevel="0" collapsed="false">
      <c r="D2" s="19" t="s">
        <v>37</v>
      </c>
    </row>
    <row r="3" customFormat="false" ht="15.75" hidden="false" customHeight="false" outlineLevel="0" collapsed="false">
      <c r="A3" s="0" t="s">
        <v>38</v>
      </c>
    </row>
    <row r="4" customFormat="false" ht="15.75" hidden="false" customHeight="false" outlineLevel="0" collapsed="false">
      <c r="A4" s="0" t="s">
        <v>39</v>
      </c>
    </row>
    <row r="5" customFormat="false" ht="15.75" hidden="false" customHeight="false" outlineLevel="0" collapsed="false">
      <c r="A5" s="0" t="s">
        <v>40</v>
      </c>
    </row>
    <row r="7" customFormat="false" ht="16.5" hidden="false" customHeight="false" outlineLevel="0" collapsed="false"/>
    <row r="8" customFormat="false" ht="16.5" hidden="false" customHeight="false" outlineLevel="0" collapsed="false">
      <c r="A8" s="20" t="s">
        <v>41</v>
      </c>
      <c r="B8" s="21" t="n">
        <v>100</v>
      </c>
      <c r="C8" s="22" t="s">
        <v>42</v>
      </c>
      <c r="D8" s="23"/>
    </row>
    <row r="10" customFormat="false" ht="15.75" hidden="false" customHeight="false" outlineLevel="0" collapsed="false">
      <c r="A10" s="24" t="s">
        <v>34</v>
      </c>
      <c r="B10" s="24" t="s">
        <v>43</v>
      </c>
      <c r="C10" s="24" t="s">
        <v>44</v>
      </c>
      <c r="D10" s="25" t="s">
        <v>35</v>
      </c>
    </row>
    <row r="11" customFormat="false" ht="15.75" hidden="false" customHeight="false" outlineLevel="0" collapsed="false">
      <c r="A11" s="24" t="n">
        <v>1</v>
      </c>
      <c r="B11" s="24" t="n">
        <v>0</v>
      </c>
      <c r="C11" s="26"/>
      <c r="D11" s="27" t="n">
        <f aca="false">B11/(B$19-B$11)</f>
        <v>0</v>
      </c>
    </row>
    <row r="12" customFormat="false" ht="15.75" hidden="false" customHeight="false" outlineLevel="0" collapsed="false">
      <c r="A12" s="24" t="n">
        <v>2</v>
      </c>
      <c r="B12" s="24" t="n">
        <v>18</v>
      </c>
      <c r="C12" s="26"/>
      <c r="D12" s="27" t="n">
        <f aca="false">B12/(B$19-B$11)</f>
        <v>0.26865671641791</v>
      </c>
    </row>
    <row r="13" customFormat="false" ht="15.75" hidden="false" customHeight="false" outlineLevel="0" collapsed="false">
      <c r="A13" s="24" t="n">
        <v>4</v>
      </c>
      <c r="B13" s="24" t="n">
        <v>33</v>
      </c>
      <c r="C13" s="26"/>
      <c r="D13" s="27" t="n">
        <f aca="false">B13/(B$19-B$11)</f>
        <v>0.492537313432836</v>
      </c>
    </row>
    <row r="14" customFormat="false" ht="15.75" hidden="false" customHeight="false" outlineLevel="0" collapsed="false">
      <c r="A14" s="24" t="n">
        <v>6</v>
      </c>
      <c r="B14" s="24" t="n">
        <v>36</v>
      </c>
      <c r="C14" s="26"/>
      <c r="D14" s="27" t="n">
        <f aca="false">B14/(B$19-B$11)</f>
        <v>0.537313432835821</v>
      </c>
    </row>
    <row r="15" customFormat="false" ht="15.75" hidden="false" customHeight="false" outlineLevel="0" collapsed="false">
      <c r="A15" s="24" t="n">
        <v>8</v>
      </c>
      <c r="B15" s="24" t="n">
        <v>43</v>
      </c>
      <c r="C15" s="26"/>
      <c r="D15" s="27" t="n">
        <f aca="false">B15/(B$19-B$11)</f>
        <v>0.641791044776119</v>
      </c>
    </row>
    <row r="16" customFormat="false" ht="15.75" hidden="false" customHeight="false" outlineLevel="0" collapsed="false">
      <c r="A16" s="24" t="n">
        <v>10</v>
      </c>
      <c r="B16" s="24" t="n">
        <v>40</v>
      </c>
      <c r="C16" s="26"/>
      <c r="D16" s="27" t="n">
        <f aca="false">B16/(B$19-B$11)</f>
        <v>0.597014925373134</v>
      </c>
    </row>
    <row r="17" customFormat="false" ht="15.75" hidden="false" customHeight="false" outlineLevel="0" collapsed="false">
      <c r="A17" s="24" t="n">
        <v>12</v>
      </c>
      <c r="B17" s="24" t="n">
        <v>40</v>
      </c>
      <c r="C17" s="26"/>
      <c r="D17" s="27" t="n">
        <f aca="false">B17/(B$19-B$11)</f>
        <v>0.597014925373134</v>
      </c>
    </row>
    <row r="18" customFormat="false" ht="15.75" hidden="false" customHeight="false" outlineLevel="0" collapsed="false">
      <c r="A18" s="24" t="n">
        <v>14</v>
      </c>
      <c r="B18" s="24" t="n">
        <v>41</v>
      </c>
      <c r="C18" s="26"/>
      <c r="D18" s="27" t="n">
        <f aca="false">B18/(B$19-B$11)</f>
        <v>0.611940298507463</v>
      </c>
    </row>
    <row r="19" customFormat="false" ht="15.75" hidden="false" customHeight="false" outlineLevel="0" collapsed="false">
      <c r="A19" s="24" t="n">
        <v>16</v>
      </c>
      <c r="B19" s="24" t="n">
        <v>67</v>
      </c>
      <c r="C19" s="28" t="n">
        <f aca="false">B19/B8</f>
        <v>0.67</v>
      </c>
      <c r="D19" s="27" t="n">
        <f aca="false">B19/(B$19-B$11)</f>
        <v>1</v>
      </c>
    </row>
    <row r="20" customFormat="false" ht="15.75" hidden="false" customHeight="false" outlineLevel="0" collapsed="false">
      <c r="A20" s="29" t="s">
        <v>45</v>
      </c>
      <c r="C20" s="30" t="n">
        <f aca="false">C19*30</f>
        <v>20.1</v>
      </c>
    </row>
    <row r="21" customFormat="false" ht="15.75" hidden="false" customHeight="false" outlineLevel="0" collapsed="false">
      <c r="A21" s="31"/>
      <c r="B21" s="29" t="s">
        <v>46</v>
      </c>
      <c r="C21" s="30" t="n">
        <v>27.6</v>
      </c>
    </row>
    <row r="22" customFormat="false" ht="15.75" hidden="false" customHeight="false" outlineLevel="0" collapsed="false">
      <c r="A22" s="31"/>
      <c r="B22" s="29"/>
      <c r="C22" s="30"/>
    </row>
    <row r="23" customFormat="false" ht="15.75" hidden="false" customHeight="false" outlineLevel="0" collapsed="false">
      <c r="A23" s="31"/>
      <c r="B23" s="29"/>
      <c r="C23" s="30"/>
    </row>
    <row r="24" s="35" customFormat="true" ht="15.75" hidden="false" customHeight="false" outlineLevel="0" collapsed="false">
      <c r="A24" s="32"/>
      <c r="B24" s="33"/>
      <c r="C24" s="34"/>
    </row>
    <row r="25" s="35" customFormat="true" ht="15.75" hidden="false" customHeight="false" outlineLevel="0" collapsed="false">
      <c r="A25" s="35" t="s">
        <v>47</v>
      </c>
      <c r="B25" s="36"/>
      <c r="C25" s="32"/>
    </row>
    <row r="26" customFormat="false" ht="16.5" hidden="false" customHeight="false" outlineLevel="0" collapsed="false">
      <c r="A26" s="37" t="s">
        <v>48</v>
      </c>
      <c r="B26" s="38" t="n">
        <v>50</v>
      </c>
      <c r="C26" s="39" t="s">
        <v>49</v>
      </c>
      <c r="D26" s="40"/>
      <c r="E26" s="41"/>
    </row>
    <row r="28" customFormat="false" ht="15.75" hidden="false" customHeight="false" outlineLevel="0" collapsed="false">
      <c r="A28" s="24" t="s">
        <v>34</v>
      </c>
      <c r="B28" s="24" t="s">
        <v>43</v>
      </c>
      <c r="C28" s="24" t="s">
        <v>44</v>
      </c>
      <c r="D28" s="25" t="s">
        <v>35</v>
      </c>
    </row>
    <row r="29" customFormat="false" ht="15.75" hidden="false" customHeight="false" outlineLevel="0" collapsed="false">
      <c r="A29" s="24" t="n">
        <v>1</v>
      </c>
      <c r="B29" s="24" t="n">
        <v>0</v>
      </c>
      <c r="C29" s="26"/>
      <c r="D29" s="27" t="n">
        <f aca="false">B29/(B$37-B$29)</f>
        <v>0</v>
      </c>
    </row>
    <row r="30" customFormat="false" ht="15.75" hidden="false" customHeight="false" outlineLevel="0" collapsed="false">
      <c r="A30" s="24" t="n">
        <v>2</v>
      </c>
      <c r="B30" s="24" t="n">
        <v>22</v>
      </c>
      <c r="C30" s="26"/>
      <c r="D30" s="27" t="n">
        <f aca="false">B30/(B$37-B$29)</f>
        <v>0.0650887573964497</v>
      </c>
    </row>
    <row r="31" customFormat="false" ht="15.75" hidden="false" customHeight="false" outlineLevel="0" collapsed="false">
      <c r="A31" s="24" t="n">
        <v>4</v>
      </c>
      <c r="B31" s="24" t="n">
        <v>57</v>
      </c>
      <c r="C31" s="26"/>
      <c r="D31" s="27" t="n">
        <f aca="false">B31/(B$37-B$29)</f>
        <v>0.168639053254438</v>
      </c>
    </row>
    <row r="32" customFormat="false" ht="15.75" hidden="false" customHeight="false" outlineLevel="0" collapsed="false">
      <c r="A32" s="24" t="n">
        <v>6</v>
      </c>
      <c r="B32" s="24" t="n">
        <v>101</v>
      </c>
      <c r="C32" s="26"/>
      <c r="D32" s="27" t="n">
        <f aca="false">B32/(B$37-B$29)</f>
        <v>0.298816568047337</v>
      </c>
    </row>
    <row r="33" customFormat="false" ht="15.75" hidden="false" customHeight="false" outlineLevel="0" collapsed="false">
      <c r="A33" s="24" t="n">
        <v>8</v>
      </c>
      <c r="B33" s="24" t="n">
        <v>144</v>
      </c>
      <c r="C33" s="26"/>
      <c r="D33" s="27" t="n">
        <f aca="false">B33/(B$37-B$29)</f>
        <v>0.42603550295858</v>
      </c>
    </row>
    <row r="34" customFormat="false" ht="15.75" hidden="false" customHeight="false" outlineLevel="0" collapsed="false">
      <c r="A34" s="24" t="n">
        <v>10</v>
      </c>
      <c r="B34" s="24" t="n">
        <v>210</v>
      </c>
      <c r="C34" s="26"/>
      <c r="D34" s="27" t="n">
        <f aca="false">B34/(B$37-B$29)</f>
        <v>0.621301775147929</v>
      </c>
    </row>
    <row r="35" customFormat="false" ht="15.75" hidden="false" customHeight="false" outlineLevel="0" collapsed="false">
      <c r="A35" s="24" t="n">
        <v>12</v>
      </c>
      <c r="B35" s="24" t="n">
        <v>243</v>
      </c>
      <c r="C35" s="26"/>
      <c r="D35" s="27" t="n">
        <f aca="false">B35/(B$37-B$29)</f>
        <v>0.718934911242604</v>
      </c>
    </row>
    <row r="36" customFormat="false" ht="15.75" hidden="false" customHeight="false" outlineLevel="0" collapsed="false">
      <c r="A36" s="24" t="n">
        <v>14</v>
      </c>
      <c r="B36" s="24" t="n">
        <v>299</v>
      </c>
      <c r="C36" s="26"/>
      <c r="D36" s="27" t="n">
        <f aca="false">B36/(B$37-B$29)</f>
        <v>0.884615384615385</v>
      </c>
    </row>
    <row r="37" customFormat="false" ht="15.75" hidden="false" customHeight="false" outlineLevel="0" collapsed="false">
      <c r="A37" s="42" t="n">
        <v>16</v>
      </c>
      <c r="B37" s="43" t="n">
        <v>338</v>
      </c>
      <c r="C37" s="28" t="n">
        <f aca="false">B37/B26</f>
        <v>6.76</v>
      </c>
      <c r="D37" s="27" t="n">
        <f aca="false">B37/(B$37-B$29)</f>
        <v>1</v>
      </c>
    </row>
    <row r="38" customFormat="false" ht="15.75" hidden="false" customHeight="false" outlineLevel="0" collapsed="false">
      <c r="B38" s="29" t="s">
        <v>50</v>
      </c>
      <c r="C38" s="30" t="n">
        <f aca="false">C37*8</f>
        <v>54.08</v>
      </c>
      <c r="D38" s="31"/>
    </row>
    <row r="39" customFormat="false" ht="15.75" hidden="false" customHeight="false" outlineLevel="0" collapsed="false">
      <c r="D39" s="31"/>
    </row>
    <row r="43" customFormat="false" ht="21" hidden="false" customHeight="false" outlineLevel="0" collapsed="false">
      <c r="A43" s="44" t="s">
        <v>51</v>
      </c>
    </row>
    <row r="44" customFormat="false" ht="21" hidden="false" customHeight="false" outlineLevel="0" collapsed="false">
      <c r="A44" s="44" t="s">
        <v>52</v>
      </c>
    </row>
  </sheetData>
  <printOptions headings="false" gridLines="false" gridLinesSet="true" horizontalCentered="false" verticalCentered="false"/>
  <pageMargins left="0.747916666666667" right="0.747916666666667" top="0.620138888888889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J2" activeCellId="0" sqref="J2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9.62"/>
    <col collapsed="false" customWidth="true" hidden="false" outlineLevel="0" max="12" min="12" style="0" width="12.86"/>
    <col collapsed="false" customWidth="true" hidden="false" outlineLevel="0" max="14" min="14" style="0" width="2.37"/>
  </cols>
  <sheetData>
    <row r="1" customFormat="false" ht="18.75" hidden="false" customHeight="false" outlineLevel="0" collapsed="false">
      <c r="A1" s="19" t="s">
        <v>36</v>
      </c>
      <c r="B1" s="19"/>
    </row>
    <row r="2" customFormat="false" ht="18.75" hidden="false" customHeight="false" outlineLevel="0" collapsed="false">
      <c r="A2" s="19" t="s">
        <v>53</v>
      </c>
      <c r="B2" s="19" t="s">
        <v>37</v>
      </c>
    </row>
    <row r="3" customFormat="false" ht="18.75" hidden="false" customHeight="false" outlineLevel="0" collapsed="false">
      <c r="C3" s="19"/>
    </row>
    <row r="5" customFormat="false" ht="16.5" hidden="false" customHeight="false" outlineLevel="0" collapsed="false"/>
    <row r="6" customFormat="false" ht="19.5" hidden="false" customHeight="false" outlineLevel="0" collapsed="false">
      <c r="A6" s="45"/>
      <c r="B6" s="46"/>
      <c r="C6" s="47"/>
    </row>
    <row r="7" customFormat="false" ht="20.25" hidden="false" customHeight="false" outlineLevel="0" collapsed="false">
      <c r="A7" s="48"/>
      <c r="B7" s="49"/>
      <c r="C7" s="41"/>
    </row>
    <row r="8" customFormat="false" ht="16.5" hidden="false" customHeight="false" outlineLevel="0" collapsed="false">
      <c r="A8" s="20" t="s">
        <v>54</v>
      </c>
      <c r="B8" s="21" t="n">
        <v>10</v>
      </c>
      <c r="C8" s="22" t="s">
        <v>42</v>
      </c>
      <c r="D8" s="23"/>
    </row>
    <row r="10" customFormat="false" ht="15.75" hidden="false" customHeight="false" outlineLevel="0" collapsed="false">
      <c r="A10" s="24" t="s">
        <v>34</v>
      </c>
      <c r="B10" s="24" t="s">
        <v>43</v>
      </c>
      <c r="C10" s="24" t="s">
        <v>44</v>
      </c>
      <c r="D10" s="25" t="s">
        <v>35</v>
      </c>
    </row>
    <row r="11" customFormat="false" ht="15.75" hidden="false" customHeight="false" outlineLevel="0" collapsed="false">
      <c r="A11" s="50" t="n">
        <v>1</v>
      </c>
      <c r="B11" s="32" t="n">
        <v>0</v>
      </c>
      <c r="C11" s="26"/>
      <c r="D11" s="27" t="n">
        <f aca="false">B11/(B$19-B$11)</f>
        <v>0</v>
      </c>
    </row>
    <row r="12" customFormat="false" ht="15.75" hidden="false" customHeight="false" outlineLevel="0" collapsed="false">
      <c r="A12" s="50" t="n">
        <v>2</v>
      </c>
      <c r="B12" s="32" t="n">
        <v>43</v>
      </c>
      <c r="C12" s="26"/>
      <c r="D12" s="27" t="n">
        <f aca="false">B12/(B$19-B$11)</f>
        <v>0.255952380952381</v>
      </c>
    </row>
    <row r="13" customFormat="false" ht="15.75" hidden="false" customHeight="false" outlineLevel="0" collapsed="false">
      <c r="A13" s="50" t="n">
        <v>4</v>
      </c>
      <c r="B13" s="32" t="n">
        <v>77</v>
      </c>
      <c r="C13" s="26"/>
      <c r="D13" s="27" t="n">
        <f aca="false">B13/(B$19-B$11)</f>
        <v>0.458333333333333</v>
      </c>
    </row>
    <row r="14" customFormat="false" ht="15.75" hidden="false" customHeight="false" outlineLevel="0" collapsed="false">
      <c r="A14" s="50" t="n">
        <v>6</v>
      </c>
      <c r="B14" s="32" t="n">
        <v>80</v>
      </c>
      <c r="C14" s="26"/>
      <c r="D14" s="27" t="n">
        <f aca="false">B14/(B$19-B$11)</f>
        <v>0.476190476190476</v>
      </c>
    </row>
    <row r="15" customFormat="false" ht="15.75" hidden="false" customHeight="false" outlineLevel="0" collapsed="false">
      <c r="A15" s="50" t="n">
        <v>8</v>
      </c>
      <c r="B15" s="32" t="n">
        <v>84</v>
      </c>
      <c r="C15" s="26"/>
      <c r="D15" s="27" t="n">
        <f aca="false">B15/(B$19-B$11)</f>
        <v>0.5</v>
      </c>
    </row>
    <row r="16" customFormat="false" ht="15.75" hidden="false" customHeight="false" outlineLevel="0" collapsed="false">
      <c r="A16" s="50" t="n">
        <v>10</v>
      </c>
      <c r="B16" s="32" t="n">
        <v>88</v>
      </c>
      <c r="C16" s="26"/>
      <c r="D16" s="27" t="n">
        <f aca="false">B16/(B$19-B$11)</f>
        <v>0.523809523809524</v>
      </c>
    </row>
    <row r="17" customFormat="false" ht="15.75" hidden="false" customHeight="false" outlineLevel="0" collapsed="false">
      <c r="A17" s="50" t="n">
        <v>12</v>
      </c>
      <c r="B17" s="32" t="n">
        <v>93</v>
      </c>
      <c r="C17" s="26"/>
      <c r="D17" s="27" t="n">
        <f aca="false">B17/(B$19-B$11)</f>
        <v>0.553571428571429</v>
      </c>
    </row>
    <row r="18" customFormat="false" ht="15.75" hidden="false" customHeight="false" outlineLevel="0" collapsed="false">
      <c r="A18" s="50" t="n">
        <v>14</v>
      </c>
      <c r="B18" s="32" t="n">
        <v>96</v>
      </c>
      <c r="C18" s="26"/>
      <c r="D18" s="27" t="n">
        <f aca="false">B18/(B$19-B$11)</f>
        <v>0.571428571428571</v>
      </c>
    </row>
    <row r="19" customFormat="false" ht="15.75" hidden="false" customHeight="false" outlineLevel="0" collapsed="false">
      <c r="A19" s="42" t="n">
        <v>16</v>
      </c>
      <c r="B19" s="43" t="n">
        <v>168</v>
      </c>
      <c r="C19" s="28" t="n">
        <f aca="false">B19/10</f>
        <v>16.8</v>
      </c>
      <c r="D19" s="27" t="n">
        <f aca="false">B19/(B$19-B$11)</f>
        <v>1</v>
      </c>
    </row>
    <row r="20" customFormat="false" ht="15.75" hidden="false" customHeight="false" outlineLevel="0" collapsed="false">
      <c r="B20" s="51" t="s">
        <v>45</v>
      </c>
      <c r="C20" s="30" t="n">
        <f aca="false">C19*30</f>
        <v>504</v>
      </c>
    </row>
    <row r="21" customFormat="false" ht="15.75" hidden="false" customHeight="false" outlineLevel="0" collapsed="false">
      <c r="A21" s="31"/>
      <c r="B21" s="29" t="s">
        <v>46</v>
      </c>
      <c r="C21" s="30" t="n">
        <v>670</v>
      </c>
    </row>
    <row r="22" customFormat="false" ht="15.75" hidden="false" customHeight="false" outlineLevel="0" collapsed="false">
      <c r="A22" s="31"/>
      <c r="B22" s="29" t="s">
        <v>55</v>
      </c>
      <c r="C22" s="30" t="n">
        <f aca="false">8*C19</f>
        <v>134.4</v>
      </c>
    </row>
    <row r="23" customFormat="false" ht="15.75" hidden="false" customHeight="false" outlineLevel="0" collapsed="false">
      <c r="A23" s="31"/>
      <c r="B23" s="29"/>
      <c r="C23" s="30"/>
    </row>
    <row r="24" customFormat="false" ht="15.75" hidden="false" customHeight="false" outlineLevel="0" collapsed="false">
      <c r="A24" s="31"/>
      <c r="B24" s="29"/>
      <c r="C24" s="30"/>
      <c r="D24" s="35"/>
    </row>
    <row r="25" customFormat="false" ht="16.5" hidden="false" customHeight="false" outlineLevel="0" collapsed="false">
      <c r="A25" s="31"/>
      <c r="B25" s="29"/>
      <c r="C25" s="30"/>
      <c r="D25" s="35"/>
    </row>
    <row r="26" customFormat="false" ht="16.5" hidden="false" customHeight="false" outlineLevel="0" collapsed="false">
      <c r="A26" s="20" t="s">
        <v>48</v>
      </c>
      <c r="B26" s="52" t="n">
        <v>1</v>
      </c>
      <c r="C26" s="22" t="s">
        <v>49</v>
      </c>
      <c r="D26" s="40"/>
      <c r="E26" s="23"/>
    </row>
    <row r="28" customFormat="false" ht="15.75" hidden="false" customHeight="false" outlineLevel="0" collapsed="false">
      <c r="A28" s="24" t="s">
        <v>34</v>
      </c>
      <c r="B28" s="24" t="s">
        <v>43</v>
      </c>
      <c r="C28" s="24" t="s">
        <v>44</v>
      </c>
      <c r="D28" s="25" t="s">
        <v>35</v>
      </c>
    </row>
    <row r="29" customFormat="false" ht="15.75" hidden="false" customHeight="false" outlineLevel="0" collapsed="false">
      <c r="A29" s="50" t="n">
        <v>1</v>
      </c>
      <c r="B29" s="32" t="n">
        <v>0</v>
      </c>
      <c r="C29" s="26"/>
      <c r="D29" s="27" t="n">
        <f aca="false">B29/(B$37-B$29)</f>
        <v>0</v>
      </c>
    </row>
    <row r="30" customFormat="false" ht="15.75" hidden="false" customHeight="false" outlineLevel="0" collapsed="false">
      <c r="A30" s="50" t="n">
        <v>2</v>
      </c>
      <c r="B30" s="32" t="n">
        <v>44</v>
      </c>
      <c r="C30" s="26"/>
      <c r="D30" s="27" t="n">
        <f aca="false">B30/(B$37-B$29)</f>
        <v>0.237837837837838</v>
      </c>
    </row>
    <row r="31" customFormat="false" ht="15.75" hidden="false" customHeight="false" outlineLevel="0" collapsed="false">
      <c r="A31" s="50" t="n">
        <v>4</v>
      </c>
      <c r="B31" s="32" t="n">
        <v>58</v>
      </c>
      <c r="C31" s="26"/>
      <c r="D31" s="27" t="n">
        <f aca="false">B31/(B$37-B$29)</f>
        <v>0.313513513513514</v>
      </c>
    </row>
    <row r="32" customFormat="false" ht="15.75" hidden="false" customHeight="false" outlineLevel="0" collapsed="false">
      <c r="A32" s="50" t="n">
        <v>6</v>
      </c>
      <c r="B32" s="32" t="n">
        <v>70</v>
      </c>
      <c r="C32" s="26"/>
      <c r="D32" s="27" t="n">
        <f aca="false">B32/(B$37-B$29)</f>
        <v>0.378378378378378</v>
      </c>
    </row>
    <row r="33" customFormat="false" ht="15.75" hidden="false" customHeight="false" outlineLevel="0" collapsed="false">
      <c r="A33" s="50" t="n">
        <v>8</v>
      </c>
      <c r="B33" s="32" t="n">
        <v>91</v>
      </c>
      <c r="C33" s="26"/>
      <c r="D33" s="27" t="n">
        <f aca="false">B33/(B$37-B$29)</f>
        <v>0.491891891891892</v>
      </c>
    </row>
    <row r="34" customFormat="false" ht="15.75" hidden="false" customHeight="false" outlineLevel="0" collapsed="false">
      <c r="A34" s="50" t="n">
        <v>10</v>
      </c>
      <c r="B34" s="32" t="n">
        <v>112</v>
      </c>
      <c r="C34" s="26"/>
      <c r="D34" s="27" t="n">
        <f aca="false">B34/(B$37-B$29)</f>
        <v>0.605405405405405</v>
      </c>
    </row>
    <row r="35" customFormat="false" ht="15.75" hidden="false" customHeight="false" outlineLevel="0" collapsed="false">
      <c r="A35" s="50" t="n">
        <v>12</v>
      </c>
      <c r="B35" s="32" t="n">
        <v>130</v>
      </c>
      <c r="C35" s="26"/>
      <c r="D35" s="27" t="n">
        <f aca="false">B35/(B$37-B$29)</f>
        <v>0.702702702702703</v>
      </c>
    </row>
    <row r="36" customFormat="false" ht="15.75" hidden="false" customHeight="false" outlineLevel="0" collapsed="false">
      <c r="A36" s="50" t="n">
        <v>14</v>
      </c>
      <c r="B36" s="32" t="n">
        <v>160</v>
      </c>
      <c r="C36" s="26"/>
      <c r="D36" s="27" t="n">
        <f aca="false">B36/(B$37-B$29)</f>
        <v>0.864864864864865</v>
      </c>
    </row>
    <row r="37" customFormat="false" ht="15.75" hidden="false" customHeight="false" outlineLevel="0" collapsed="false">
      <c r="A37" s="42" t="n">
        <v>16</v>
      </c>
      <c r="B37" s="43" t="n">
        <v>185</v>
      </c>
      <c r="C37" s="28" t="n">
        <f aca="false">B37/B26</f>
        <v>185</v>
      </c>
      <c r="D37" s="27" t="n">
        <f aca="false">B37/(B$37-B$29)</f>
        <v>1</v>
      </c>
    </row>
    <row r="38" customFormat="false" ht="15.75" hidden="false" customHeight="false" outlineLevel="0" collapsed="false">
      <c r="B38" s="29" t="s">
        <v>50</v>
      </c>
      <c r="C38" s="30" t="n">
        <f aca="false">C37*8</f>
        <v>1480</v>
      </c>
      <c r="D38" s="31"/>
    </row>
    <row r="39" customFormat="false" ht="15.75" hidden="false" customHeight="false" outlineLevel="0" collapsed="false">
      <c r="D39" s="31"/>
    </row>
    <row r="43" customFormat="false" ht="21" hidden="false" customHeight="false" outlineLevel="0" collapsed="false">
      <c r="A43" s="44" t="s">
        <v>51</v>
      </c>
    </row>
    <row r="44" customFormat="false" ht="21" hidden="false" customHeight="false" outlineLevel="0" collapsed="false">
      <c r="A44" s="44" t="s">
        <v>52</v>
      </c>
    </row>
  </sheetData>
  <printOptions headings="false" gridLines="false" gridLinesSet="true" horizontalCentered="false" verticalCentered="false"/>
  <pageMargins left="0.747916666666667" right="0.5" top="0.610416666666667" bottom="0.679861111111111" header="0.370138888888889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File: &amp;F&amp;RAKG/BN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2" activeCellId="0" sqref="D1:D16384"/>
    </sheetView>
  </sheetViews>
  <sheetFormatPr defaultColWidth="8.90234375" defaultRowHeight="15.75" zeroHeight="false" outlineLevelRow="0" outlineLevelCol="0"/>
  <cols>
    <col collapsed="false" customWidth="true" hidden="false" outlineLevel="0" max="3" min="3" style="0" width="9.62"/>
  </cols>
  <sheetData>
    <row r="1" customFormat="false" ht="18.75" hidden="false" customHeight="false" outlineLevel="0" collapsed="false">
      <c r="C1" s="19" t="s">
        <v>36</v>
      </c>
      <c r="D1" s="19" t="s">
        <v>36</v>
      </c>
    </row>
    <row r="2" customFormat="false" ht="18.75" hidden="false" customHeight="false" outlineLevel="0" collapsed="false">
      <c r="A2" s="53" t="n">
        <v>37021</v>
      </c>
      <c r="C2" s="19" t="s">
        <v>37</v>
      </c>
      <c r="D2" s="19" t="s">
        <v>37</v>
      </c>
    </row>
    <row r="4" customFormat="false" ht="15.75" hidden="false" customHeight="false" outlineLevel="0" collapsed="false">
      <c r="B4" s="31"/>
    </row>
    <row r="5" customFormat="false" ht="15.75" hidden="false" customHeight="false" outlineLevel="0" collapsed="false">
      <c r="B5" s="31"/>
    </row>
    <row r="7" customFormat="false" ht="16.5" hidden="false" customHeight="false" outlineLevel="0" collapsed="false"/>
    <row r="8" customFormat="false" ht="16.5" hidden="false" customHeight="false" outlineLevel="0" collapsed="false">
      <c r="A8" s="20" t="s">
        <v>54</v>
      </c>
      <c r="B8" s="21" t="n">
        <v>30</v>
      </c>
      <c r="C8" s="22" t="s">
        <v>56</v>
      </c>
      <c r="D8" s="23"/>
    </row>
    <row r="10" customFormat="false" ht="15.75" hidden="false" customHeight="false" outlineLevel="0" collapsed="false">
      <c r="A10" s="24" t="s">
        <v>34</v>
      </c>
      <c r="B10" s="24" t="s">
        <v>43</v>
      </c>
      <c r="C10" s="24" t="s">
        <v>44</v>
      </c>
      <c r="D10" s="25" t="s">
        <v>35</v>
      </c>
    </row>
    <row r="11" customFormat="false" ht="15.75" hidden="false" customHeight="false" outlineLevel="0" collapsed="false">
      <c r="A11" s="24" t="n">
        <v>1</v>
      </c>
      <c r="B11" s="24" t="n">
        <v>0</v>
      </c>
      <c r="C11" s="26"/>
      <c r="D11" s="27" t="n">
        <f aca="false">B11/(B$19-B$11)</f>
        <v>0</v>
      </c>
    </row>
    <row r="12" customFormat="false" ht="15.75" hidden="false" customHeight="false" outlineLevel="0" collapsed="false">
      <c r="A12" s="24" t="n">
        <v>2</v>
      </c>
      <c r="B12" s="24" t="n">
        <v>27</v>
      </c>
      <c r="C12" s="26"/>
      <c r="D12" s="27" t="n">
        <f aca="false">B12/(B$19-B$11)</f>
        <v>0.076271186440678</v>
      </c>
    </row>
    <row r="13" customFormat="false" ht="15.75" hidden="false" customHeight="false" outlineLevel="0" collapsed="false">
      <c r="A13" s="24" t="n">
        <v>4</v>
      </c>
      <c r="B13" s="24" t="n">
        <v>55</v>
      </c>
      <c r="C13" s="26"/>
      <c r="D13" s="27" t="n">
        <f aca="false">B13/(B$19-B$11)</f>
        <v>0.155367231638418</v>
      </c>
    </row>
    <row r="14" customFormat="false" ht="15.75" hidden="false" customHeight="false" outlineLevel="0" collapsed="false">
      <c r="A14" s="24" t="n">
        <v>6</v>
      </c>
      <c r="B14" s="24" t="n">
        <v>92</v>
      </c>
      <c r="C14" s="26"/>
      <c r="D14" s="27" t="n">
        <f aca="false">B14/(B$19-B$11)</f>
        <v>0.259887005649718</v>
      </c>
    </row>
    <row r="15" customFormat="false" ht="15.75" hidden="false" customHeight="false" outlineLevel="0" collapsed="false">
      <c r="A15" s="24" t="n">
        <v>8</v>
      </c>
      <c r="B15" s="24" t="n">
        <v>152</v>
      </c>
      <c r="C15" s="26"/>
      <c r="D15" s="27" t="n">
        <f aca="false">B15/(B$19-B$11)</f>
        <v>0.429378531073446</v>
      </c>
    </row>
    <row r="16" customFormat="false" ht="15.75" hidden="false" customHeight="false" outlineLevel="0" collapsed="false">
      <c r="A16" s="24" t="n">
        <v>10</v>
      </c>
      <c r="B16" s="24" t="n">
        <v>206</v>
      </c>
      <c r="C16" s="26"/>
      <c r="D16" s="27" t="n">
        <f aca="false">B16/(B$19-B$11)</f>
        <v>0.581920903954802</v>
      </c>
    </row>
    <row r="17" customFormat="false" ht="15.75" hidden="false" customHeight="false" outlineLevel="0" collapsed="false">
      <c r="A17" s="24" t="n">
        <v>12</v>
      </c>
      <c r="B17" s="24" t="n">
        <v>277</v>
      </c>
      <c r="C17" s="26"/>
      <c r="D17" s="27" t="n">
        <f aca="false">B17/(B$19-B$11)</f>
        <v>0.782485875706215</v>
      </c>
    </row>
    <row r="18" customFormat="false" ht="15.75" hidden="false" customHeight="false" outlineLevel="0" collapsed="false">
      <c r="A18" s="24" t="n">
        <v>14</v>
      </c>
      <c r="B18" s="24" t="n">
        <v>327</v>
      </c>
      <c r="C18" s="26"/>
      <c r="D18" s="27" t="n">
        <f aca="false">B18/(B$19-B$11)</f>
        <v>0.923728813559322</v>
      </c>
    </row>
    <row r="19" customFormat="false" ht="15.75" hidden="false" customHeight="false" outlineLevel="0" collapsed="false">
      <c r="A19" s="24" t="n">
        <v>16</v>
      </c>
      <c r="B19" s="24" t="n">
        <v>354</v>
      </c>
      <c r="C19" s="28" t="n">
        <f aca="false">B19/B8</f>
        <v>11.8</v>
      </c>
      <c r="D19" s="27" t="n">
        <f aca="false">B19/(B$19-B$11)</f>
        <v>1</v>
      </c>
    </row>
    <row r="20" customFormat="false" ht="15.75" hidden="false" customHeight="false" outlineLevel="0" collapsed="false">
      <c r="A20" s="29"/>
      <c r="B20" s="29" t="s">
        <v>50</v>
      </c>
      <c r="C20" s="30" t="n">
        <f aca="false">C19*8</f>
        <v>94.4</v>
      </c>
    </row>
    <row r="21" customFormat="false" ht="15.75" hidden="false" customHeight="false" outlineLevel="0" collapsed="false">
      <c r="A21" s="29"/>
      <c r="B21" s="29"/>
      <c r="C21" s="30"/>
    </row>
    <row r="22" customFormat="false" ht="15.75" hidden="false" customHeight="false" outlineLevel="0" collapsed="false">
      <c r="A22" s="31"/>
      <c r="B22" s="29"/>
      <c r="C22" s="30"/>
    </row>
    <row r="23" s="35" customFormat="true" ht="15.75" hidden="false" customHeight="false" outlineLevel="0" collapsed="false">
      <c r="A23" s="35" t="s">
        <v>47</v>
      </c>
      <c r="B23" s="33"/>
      <c r="C23" s="34"/>
      <c r="D23" s="0"/>
    </row>
    <row r="24" customFormat="false" ht="16.5" hidden="false" customHeight="false" outlineLevel="0" collapsed="false">
      <c r="B24" s="54"/>
      <c r="C24" s="31"/>
      <c r="D24" s="35"/>
    </row>
    <row r="25" customFormat="false" ht="16.5" hidden="false" customHeight="false" outlineLevel="0" collapsed="false">
      <c r="A25" s="20" t="s">
        <v>48</v>
      </c>
      <c r="B25" s="52" t="n">
        <v>100</v>
      </c>
      <c r="C25" s="22" t="s">
        <v>57</v>
      </c>
      <c r="D25" s="35"/>
      <c r="E25" s="23"/>
    </row>
    <row r="26" customFormat="false" ht="16.5" hidden="false" customHeight="false" outlineLevel="0" collapsed="false">
      <c r="A26" s="55"/>
      <c r="B26" s="32"/>
      <c r="C26" s="56"/>
      <c r="D26" s="40"/>
      <c r="E26" s="35"/>
    </row>
    <row r="28" customFormat="false" ht="15.75" hidden="false" customHeight="false" outlineLevel="0" collapsed="false">
      <c r="A28" s="24" t="s">
        <v>34</v>
      </c>
      <c r="B28" s="24" t="s">
        <v>43</v>
      </c>
      <c r="C28" s="24" t="s">
        <v>44</v>
      </c>
      <c r="D28" s="25" t="s">
        <v>35</v>
      </c>
    </row>
    <row r="29" customFormat="false" ht="15.75" hidden="false" customHeight="false" outlineLevel="0" collapsed="false">
      <c r="A29" s="24" t="n">
        <v>1</v>
      </c>
      <c r="B29" s="24" t="n">
        <v>0</v>
      </c>
      <c r="C29" s="26"/>
      <c r="D29" s="27" t="n">
        <f aca="false">B29/(B$37-B$29)</f>
        <v>0</v>
      </c>
    </row>
    <row r="30" customFormat="false" ht="15.75" hidden="false" customHeight="false" outlineLevel="0" collapsed="false">
      <c r="A30" s="24" t="n">
        <v>2</v>
      </c>
      <c r="B30" s="24" t="n">
        <v>10</v>
      </c>
      <c r="C30" s="26"/>
      <c r="D30" s="27" t="n">
        <f aca="false">B30/(B$37-B$29)</f>
        <v>0.0606060606060606</v>
      </c>
    </row>
    <row r="31" customFormat="false" ht="15.75" hidden="false" customHeight="false" outlineLevel="0" collapsed="false">
      <c r="A31" s="24" t="n">
        <v>4</v>
      </c>
      <c r="B31" s="24" t="n">
        <v>32</v>
      </c>
      <c r="C31" s="26"/>
      <c r="D31" s="27" t="n">
        <f aca="false">B31/(B$37-B$29)</f>
        <v>0.193939393939394</v>
      </c>
    </row>
    <row r="32" customFormat="false" ht="15.75" hidden="false" customHeight="false" outlineLevel="0" collapsed="false">
      <c r="A32" s="24" t="n">
        <v>6</v>
      </c>
      <c r="B32" s="24" t="n">
        <v>50</v>
      </c>
      <c r="C32" s="26"/>
      <c r="D32" s="27" t="n">
        <f aca="false">B32/(B$37-B$29)</f>
        <v>0.303030303030303</v>
      </c>
    </row>
    <row r="33" customFormat="false" ht="15.75" hidden="false" customHeight="false" outlineLevel="0" collapsed="false">
      <c r="A33" s="24" t="n">
        <v>8</v>
      </c>
      <c r="B33" s="24" t="n">
        <v>77</v>
      </c>
      <c r="C33" s="26"/>
      <c r="D33" s="27" t="n">
        <f aca="false">B33/(B$37-B$29)</f>
        <v>0.466666666666667</v>
      </c>
    </row>
    <row r="34" customFormat="false" ht="15.75" hidden="false" customHeight="false" outlineLevel="0" collapsed="false">
      <c r="A34" s="24" t="n">
        <v>10</v>
      </c>
      <c r="B34" s="24" t="n">
        <v>100</v>
      </c>
      <c r="C34" s="26"/>
      <c r="D34" s="27" t="n">
        <f aca="false">B34/(B$37-B$29)</f>
        <v>0.606060606060606</v>
      </c>
    </row>
    <row r="35" customFormat="false" ht="15.75" hidden="false" customHeight="false" outlineLevel="0" collapsed="false">
      <c r="A35" s="24" t="n">
        <v>12</v>
      </c>
      <c r="B35" s="24" t="n">
        <v>120</v>
      </c>
      <c r="C35" s="26"/>
      <c r="D35" s="27" t="n">
        <f aca="false">B35/(B$37-B$29)</f>
        <v>0.727272727272727</v>
      </c>
    </row>
    <row r="36" customFormat="false" ht="15.75" hidden="false" customHeight="false" outlineLevel="0" collapsed="false">
      <c r="A36" s="24" t="n">
        <v>14</v>
      </c>
      <c r="B36" s="24" t="n">
        <v>140</v>
      </c>
      <c r="C36" s="26"/>
      <c r="D36" s="27" t="n">
        <f aca="false">B36/(B$37-B$29)</f>
        <v>0.848484848484849</v>
      </c>
    </row>
    <row r="37" customFormat="false" ht="15.75" hidden="false" customHeight="false" outlineLevel="0" collapsed="false">
      <c r="A37" s="42" t="n">
        <v>16</v>
      </c>
      <c r="B37" s="43" t="n">
        <v>165</v>
      </c>
      <c r="C37" s="28" t="n">
        <f aca="false">B37/B25</f>
        <v>1.65</v>
      </c>
      <c r="D37" s="27" t="n">
        <f aca="false">B37/(B$37-B$29)</f>
        <v>1</v>
      </c>
    </row>
    <row r="38" customFormat="false" ht="15.75" hidden="false" customHeight="false" outlineLevel="0" collapsed="false">
      <c r="C38" s="30" t="n">
        <f aca="false">C37*8</f>
        <v>13.2</v>
      </c>
      <c r="D38" s="31"/>
    </row>
    <row r="39" customFormat="false" ht="15.75" hidden="false" customHeight="false" outlineLevel="0" collapsed="false">
      <c r="D39" s="31"/>
    </row>
    <row r="43" customFormat="false" ht="21" hidden="false" customHeight="false" outlineLevel="0" collapsed="false">
      <c r="A43" s="44" t="s">
        <v>51</v>
      </c>
    </row>
    <row r="44" customFormat="false" ht="21" hidden="false" customHeight="false" outlineLevel="0" collapsed="false">
      <c r="A44" s="44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21" activeCellId="0" sqref="G21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0.11"/>
    <col collapsed="false" customWidth="true" hidden="false" outlineLevel="0" max="3" min="3" style="0" width="9.24"/>
    <col collapsed="false" customWidth="true" hidden="false" outlineLevel="0" max="12" min="12" style="0" width="12.86"/>
    <col collapsed="false" customWidth="true" hidden="false" outlineLevel="0" max="14" min="14" style="0" width="2.37"/>
  </cols>
  <sheetData>
    <row r="1" customFormat="false" ht="18.75" hidden="false" customHeight="false" outlineLevel="0" collapsed="false">
      <c r="D1" s="19" t="s">
        <v>36</v>
      </c>
    </row>
    <row r="2" customFormat="false" ht="18.75" hidden="false" customHeight="false" outlineLevel="0" collapsed="false">
      <c r="D2" s="19" t="s">
        <v>37</v>
      </c>
    </row>
    <row r="3" customFormat="false" ht="19.5" hidden="false" customHeight="false" outlineLevel="0" collapsed="false">
      <c r="A3" s="53" t="s">
        <v>58</v>
      </c>
      <c r="B3" s="53" t="n">
        <v>37043</v>
      </c>
      <c r="E3" s="57" t="s">
        <v>59</v>
      </c>
    </row>
    <row r="4" customFormat="false" ht="15.75" hidden="false" customHeight="false" outlineLevel="0" collapsed="false">
      <c r="E4" s="0" t="s">
        <v>38</v>
      </c>
    </row>
    <row r="5" customFormat="false" ht="15.75" hidden="false" customHeight="false" outlineLevel="0" collapsed="false">
      <c r="C5" s="31"/>
      <c r="E5" s="0" t="s">
        <v>39</v>
      </c>
    </row>
    <row r="6" customFormat="false" ht="15.75" hidden="false" customHeight="false" outlineLevel="0" collapsed="false">
      <c r="C6" s="31"/>
      <c r="E6" s="0" t="s">
        <v>40</v>
      </c>
    </row>
    <row r="7" customFormat="false" ht="16.5" hidden="false" customHeight="false" outlineLevel="0" collapsed="false"/>
    <row r="8" customFormat="false" ht="16.5" hidden="false" customHeight="false" outlineLevel="0" collapsed="false">
      <c r="A8" s="20" t="s">
        <v>54</v>
      </c>
      <c r="B8" s="21" t="n">
        <v>1</v>
      </c>
      <c r="C8" s="22" t="s">
        <v>56</v>
      </c>
      <c r="D8" s="23"/>
    </row>
    <row r="10" customFormat="false" ht="15.75" hidden="false" customHeight="false" outlineLevel="0" collapsed="false">
      <c r="A10" s="24" t="s">
        <v>34</v>
      </c>
      <c r="B10" s="24" t="s">
        <v>43</v>
      </c>
      <c r="C10" s="24" t="s">
        <v>44</v>
      </c>
      <c r="D10" s="25" t="s">
        <v>35</v>
      </c>
    </row>
    <row r="11" customFormat="false" ht="15.75" hidden="false" customHeight="false" outlineLevel="0" collapsed="false">
      <c r="A11" s="50" t="n">
        <v>1</v>
      </c>
      <c r="B11" s="32" t="n">
        <v>0</v>
      </c>
      <c r="C11" s="26"/>
      <c r="D11" s="27" t="n">
        <f aca="false">B11/(B$19-B$11)</f>
        <v>0</v>
      </c>
    </row>
    <row r="12" customFormat="false" ht="15.75" hidden="false" customHeight="false" outlineLevel="0" collapsed="false">
      <c r="A12" s="50" t="n">
        <v>2</v>
      </c>
      <c r="B12" s="32" t="n">
        <v>6</v>
      </c>
      <c r="C12" s="26"/>
      <c r="D12" s="27" t="n">
        <f aca="false">B12/(B$19-B$11)</f>
        <v>0.0631578947368421</v>
      </c>
    </row>
    <row r="13" customFormat="false" ht="15.75" hidden="false" customHeight="false" outlineLevel="0" collapsed="false">
      <c r="A13" s="50" t="n">
        <v>4</v>
      </c>
      <c r="B13" s="32" t="n">
        <v>8</v>
      </c>
      <c r="C13" s="26"/>
      <c r="D13" s="27" t="n">
        <f aca="false">B13/(B$19-B$11)</f>
        <v>0.0842105263157895</v>
      </c>
    </row>
    <row r="14" customFormat="false" ht="15.75" hidden="false" customHeight="false" outlineLevel="0" collapsed="false">
      <c r="A14" s="50" t="n">
        <v>6</v>
      </c>
      <c r="B14" s="32" t="n">
        <v>12</v>
      </c>
      <c r="C14" s="26"/>
      <c r="D14" s="27" t="n">
        <f aca="false">B14/(B$19-B$11)</f>
        <v>0.126315789473684</v>
      </c>
    </row>
    <row r="15" customFormat="false" ht="15.75" hidden="false" customHeight="false" outlineLevel="0" collapsed="false">
      <c r="A15" s="50" t="n">
        <v>8</v>
      </c>
      <c r="B15" s="32" t="n">
        <v>45</v>
      </c>
      <c r="C15" s="26"/>
      <c r="D15" s="27" t="n">
        <f aca="false">B15/(B$19-B$11)</f>
        <v>0.473684210526316</v>
      </c>
    </row>
    <row r="16" customFormat="false" ht="15.75" hidden="false" customHeight="false" outlineLevel="0" collapsed="false">
      <c r="A16" s="50" t="n">
        <v>10</v>
      </c>
      <c r="B16" s="32" t="n">
        <v>61</v>
      </c>
      <c r="C16" s="26"/>
      <c r="D16" s="27" t="n">
        <f aca="false">B16/(B$19-B$11)</f>
        <v>0.642105263157895</v>
      </c>
    </row>
    <row r="17" customFormat="false" ht="15.75" hidden="false" customHeight="false" outlineLevel="0" collapsed="false">
      <c r="A17" s="50" t="n">
        <v>12</v>
      </c>
      <c r="B17" s="32" t="n">
        <v>67</v>
      </c>
      <c r="C17" s="26"/>
      <c r="D17" s="27" t="n">
        <f aca="false">B17/(B$19-B$11)</f>
        <v>0.705263157894737</v>
      </c>
    </row>
    <row r="18" customFormat="false" ht="15.75" hidden="false" customHeight="false" outlineLevel="0" collapsed="false">
      <c r="A18" s="50" t="n">
        <v>14</v>
      </c>
      <c r="B18" s="32" t="n">
        <v>74</v>
      </c>
      <c r="C18" s="26"/>
      <c r="D18" s="27" t="n">
        <f aca="false">B18/(B$19-B$11)</f>
        <v>0.778947368421053</v>
      </c>
    </row>
    <row r="19" customFormat="false" ht="15.75" hidden="false" customHeight="false" outlineLevel="0" collapsed="false">
      <c r="A19" s="42" t="n">
        <v>16</v>
      </c>
      <c r="B19" s="43" t="n">
        <v>95</v>
      </c>
      <c r="C19" s="28" t="n">
        <f aca="false">B19/10</f>
        <v>9.5</v>
      </c>
      <c r="D19" s="27" t="n">
        <f aca="false">B19/(B$19-B$11)</f>
        <v>1</v>
      </c>
    </row>
    <row r="20" customFormat="false" ht="15.75" hidden="false" customHeight="false" outlineLevel="0" collapsed="false">
      <c r="B20" s="29"/>
    </row>
    <row r="21" customFormat="false" ht="15.75" hidden="false" customHeight="false" outlineLevel="0" collapsed="false">
      <c r="B21" s="31"/>
      <c r="C21" s="29"/>
    </row>
    <row r="22" customFormat="false" ht="15.75" hidden="false" customHeight="false" outlineLevel="0" collapsed="false">
      <c r="B22" s="31"/>
      <c r="C22" s="29"/>
    </row>
    <row r="23" customFormat="false" ht="15.75" hidden="false" customHeight="false" outlineLevel="0" collapsed="false">
      <c r="B23" s="31"/>
      <c r="C23" s="29"/>
    </row>
    <row r="24" customFormat="false" ht="15.75" hidden="false" customHeight="false" outlineLevel="0" collapsed="false">
      <c r="B24" s="31"/>
      <c r="C24" s="29"/>
      <c r="D24" s="35"/>
    </row>
    <row r="25" customFormat="false" ht="16.5" hidden="false" customHeight="false" outlineLevel="0" collapsed="false">
      <c r="C25" s="54"/>
      <c r="D25" s="35"/>
    </row>
    <row r="26" customFormat="false" ht="16.5" hidden="false" customHeight="false" outlineLevel="0" collapsed="false">
      <c r="A26" s="20" t="s">
        <v>48</v>
      </c>
      <c r="B26" s="52" t="n">
        <v>1</v>
      </c>
      <c r="C26" s="22" t="s">
        <v>57</v>
      </c>
      <c r="D26" s="40"/>
      <c r="E26" s="23"/>
    </row>
    <row r="28" customFormat="false" ht="15.75" hidden="false" customHeight="false" outlineLevel="0" collapsed="false">
      <c r="A28" s="24" t="s">
        <v>34</v>
      </c>
      <c r="B28" s="24" t="s">
        <v>43</v>
      </c>
      <c r="C28" s="24" t="s">
        <v>44</v>
      </c>
      <c r="D28" s="25" t="s">
        <v>35</v>
      </c>
    </row>
    <row r="29" customFormat="false" ht="15.75" hidden="false" customHeight="false" outlineLevel="0" collapsed="false">
      <c r="A29" s="50" t="n">
        <v>1</v>
      </c>
      <c r="B29" s="32" t="n">
        <v>0</v>
      </c>
      <c r="C29" s="26"/>
      <c r="D29" s="27" t="n">
        <f aca="false">B29/(B$37-B$29)</f>
        <v>0</v>
      </c>
    </row>
    <row r="30" customFormat="false" ht="15.75" hidden="false" customHeight="false" outlineLevel="0" collapsed="false">
      <c r="A30" s="50" t="n">
        <v>2</v>
      </c>
      <c r="B30" s="32" t="n">
        <v>16</v>
      </c>
      <c r="C30" s="26"/>
      <c r="D30" s="27" t="n">
        <f aca="false">B30/(B$37-B$29)</f>
        <v>0.0119670905011219</v>
      </c>
    </row>
    <row r="31" customFormat="false" ht="15.75" hidden="false" customHeight="false" outlineLevel="0" collapsed="false">
      <c r="A31" s="50" t="n">
        <v>4</v>
      </c>
      <c r="B31" s="32" t="n">
        <v>79</v>
      </c>
      <c r="C31" s="26"/>
      <c r="D31" s="27" t="n">
        <f aca="false">B31/(B$37-B$29)</f>
        <v>0.0590875093492895</v>
      </c>
    </row>
    <row r="32" customFormat="false" ht="15.75" hidden="false" customHeight="false" outlineLevel="0" collapsed="false">
      <c r="A32" s="50" t="n">
        <v>6</v>
      </c>
      <c r="B32" s="32" t="n">
        <v>110</v>
      </c>
      <c r="C32" s="26"/>
      <c r="D32" s="27" t="n">
        <f aca="false">B32/(B$37-B$29)</f>
        <v>0.0822737471952132</v>
      </c>
    </row>
    <row r="33" customFormat="false" ht="15.75" hidden="false" customHeight="false" outlineLevel="0" collapsed="false">
      <c r="A33" s="50" t="n">
        <v>8</v>
      </c>
      <c r="B33" s="32" t="n">
        <v>243</v>
      </c>
      <c r="C33" s="26"/>
      <c r="D33" s="27" t="n">
        <f aca="false">B33/(B$37-B$29)</f>
        <v>0.181750186985789</v>
      </c>
    </row>
    <row r="34" customFormat="false" ht="15.75" hidden="false" customHeight="false" outlineLevel="0" collapsed="false">
      <c r="A34" s="50" t="n">
        <v>10</v>
      </c>
      <c r="B34" s="32" t="n">
        <v>308</v>
      </c>
      <c r="C34" s="26"/>
      <c r="D34" s="27" t="n">
        <f aca="false">B34/(B$37-B$29)</f>
        <v>0.230366492146597</v>
      </c>
    </row>
    <row r="35" customFormat="false" ht="15.75" hidden="false" customHeight="false" outlineLevel="0" collapsed="false">
      <c r="A35" s="50" t="n">
        <v>12</v>
      </c>
      <c r="B35" s="32" t="n">
        <v>349</v>
      </c>
      <c r="C35" s="26"/>
      <c r="D35" s="27" t="n">
        <f aca="false">B35/(B$37-B$29)</f>
        <v>0.261032161555722</v>
      </c>
    </row>
    <row r="36" customFormat="false" ht="15.75" hidden="false" customHeight="false" outlineLevel="0" collapsed="false">
      <c r="A36" s="50" t="n">
        <v>14</v>
      </c>
      <c r="B36" s="32" t="n">
        <v>508</v>
      </c>
      <c r="C36" s="26"/>
      <c r="D36" s="27" t="n">
        <f aca="false">B36/(B$37-B$29)</f>
        <v>0.379955123410621</v>
      </c>
    </row>
    <row r="37" customFormat="false" ht="15.75" hidden="false" customHeight="false" outlineLevel="0" collapsed="false">
      <c r="A37" s="42" t="n">
        <v>16</v>
      </c>
      <c r="B37" s="43" t="n">
        <v>1337</v>
      </c>
      <c r="C37" s="28" t="n">
        <f aca="false">B37/B26</f>
        <v>1337</v>
      </c>
      <c r="D37" s="27" t="n">
        <f aca="false">B37/(B$37-B$29)</f>
        <v>1</v>
      </c>
    </row>
    <row r="38" customFormat="false" ht="15.75" hidden="false" customHeight="false" outlineLevel="0" collapsed="false">
      <c r="B38" s="29"/>
      <c r="C38" s="30"/>
      <c r="D38" s="31"/>
    </row>
    <row r="39" customFormat="false" ht="15.75" hidden="false" customHeight="false" outlineLevel="0" collapsed="false">
      <c r="D39" s="31"/>
    </row>
    <row r="43" customFormat="false" ht="21" hidden="false" customHeight="false" outlineLevel="0" collapsed="false">
      <c r="A43" s="44" t="s">
        <v>51</v>
      </c>
    </row>
    <row r="44" customFormat="false" ht="21" hidden="false" customHeight="false" outlineLevel="0" collapsed="false">
      <c r="A44" s="44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44" activeCellId="0" sqref="N4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58" width="6.24"/>
    <col collapsed="false" customWidth="true" hidden="false" outlineLevel="0" max="3" min="3" style="59" width="7.24"/>
    <col collapsed="false" customWidth="true" hidden="false" outlineLevel="0" max="4" min="4" style="0" width="1.87"/>
    <col collapsed="false" customWidth="true" hidden="false" outlineLevel="0" max="5" min="5" style="0" width="3.62"/>
    <col collapsed="false" customWidth="true" hidden="false" outlineLevel="0" max="6" min="6" style="60" width="5.37"/>
    <col collapsed="false" customWidth="true" hidden="false" outlineLevel="0" max="7" min="7" style="61" width="6.49"/>
    <col collapsed="false" customWidth="true" hidden="false" outlineLevel="0" max="8" min="8" style="0" width="1.37"/>
    <col collapsed="false" customWidth="true" hidden="false" outlineLevel="0" max="9" min="9" style="0" width="3.49"/>
    <col collapsed="false" customWidth="true" hidden="false" outlineLevel="0" max="10" min="10" style="60" width="5.24"/>
    <col collapsed="false" customWidth="true" hidden="false" outlineLevel="0" max="11" min="11" style="61" width="7.37"/>
    <col collapsed="false" customWidth="true" hidden="false" outlineLevel="0" max="12" min="12" style="0" width="1.37"/>
    <col collapsed="false" customWidth="true" hidden="false" outlineLevel="0" max="13" min="13" style="0" width="2.74"/>
    <col collapsed="false" customWidth="true" hidden="false" outlineLevel="0" max="14" min="14" style="60" width="6.37"/>
    <col collapsed="false" customWidth="true" hidden="false" outlineLevel="0" max="15" min="15" style="61" width="7.24"/>
    <col collapsed="false" customWidth="true" hidden="false" outlineLevel="0" max="16" min="16" style="61" width="1.62"/>
    <col collapsed="false" customWidth="true" hidden="false" outlineLevel="0" max="17" min="17" style="61" width="3.86"/>
    <col collapsed="false" customWidth="true" hidden="false" outlineLevel="0" max="19" min="18" style="61" width="7.24"/>
    <col collapsed="false" customWidth="true" hidden="false" outlineLevel="0" max="20" min="20" style="0" width="1.62"/>
    <col collapsed="false" customWidth="true" hidden="false" outlineLevel="0" max="21" min="21" style="0" width="2.99"/>
    <col collapsed="false" customWidth="true" hidden="false" outlineLevel="0" max="22" min="22" style="0" width="6.24"/>
    <col collapsed="false" customWidth="true" hidden="false" outlineLevel="0" max="23" min="23" style="0" width="7.37"/>
    <col collapsed="false" customWidth="true" hidden="false" outlineLevel="0" max="24" min="24" style="0" width="1.24"/>
    <col collapsed="false" customWidth="true" hidden="false" outlineLevel="0" max="25" min="25" style="0" width="3.24"/>
    <col collapsed="false" customWidth="true" hidden="false" outlineLevel="0" max="26" min="26" style="0" width="6.99"/>
    <col collapsed="false" customWidth="true" hidden="false" outlineLevel="0" max="27" min="27" style="0" width="6.86"/>
    <col collapsed="false" customWidth="true" hidden="false" outlineLevel="0" max="28" min="28" style="0" width="1.74"/>
    <col collapsed="false" customWidth="true" hidden="false" outlineLevel="0" max="29" min="29" style="0" width="3.99"/>
    <col collapsed="false" customWidth="true" hidden="false" outlineLevel="0" max="30" min="30" style="0" width="6.99"/>
    <col collapsed="false" customWidth="true" hidden="false" outlineLevel="0" max="31" min="31" style="0" width="6.74"/>
    <col collapsed="false" customWidth="true" hidden="false" outlineLevel="0" max="32" min="32" style="0" width="1.37"/>
    <col collapsed="false" customWidth="true" hidden="false" outlineLevel="0" max="33" min="33" style="0" width="4.24"/>
  </cols>
  <sheetData>
    <row r="1" customFormat="false" ht="15.75" hidden="false" customHeight="false" outlineLevel="0" collapsed="false">
      <c r="A1" s="62" t="s">
        <v>60</v>
      </c>
    </row>
    <row r="2" customFormat="false" ht="15.75" hidden="false" customHeight="false" outlineLevel="0" collapsed="false">
      <c r="K2" s="61" t="s">
        <v>61</v>
      </c>
    </row>
    <row r="3" customFormat="false" ht="15.75" hidden="false" customHeight="false" outlineLevel="0" collapsed="false">
      <c r="A3" s="63" t="s">
        <v>62</v>
      </c>
      <c r="B3" s="63"/>
      <c r="C3" s="64"/>
      <c r="D3" s="65"/>
      <c r="E3" s="0" t="n">
        <v>74</v>
      </c>
      <c r="F3" s="58" t="s">
        <v>63</v>
      </c>
      <c r="G3" s="60"/>
      <c r="H3" s="61"/>
      <c r="J3" s="58" t="n">
        <v>1</v>
      </c>
      <c r="K3" s="60" t="n">
        <v>0</v>
      </c>
      <c r="L3" s="61"/>
      <c r="N3" s="0"/>
      <c r="O3" s="60"/>
      <c r="P3" s="60"/>
      <c r="Q3" s="60"/>
      <c r="R3" s="60"/>
      <c r="S3" s="60"/>
      <c r="T3" s="61"/>
    </row>
    <row r="4" customFormat="false" ht="15.75" hidden="false" customHeight="false" outlineLevel="0" collapsed="false">
      <c r="A4" s="0" t="s">
        <v>64</v>
      </c>
      <c r="E4" s="0" t="n">
        <v>74</v>
      </c>
      <c r="F4" s="58" t="s">
        <v>63</v>
      </c>
      <c r="G4" s="60"/>
      <c r="H4" s="61"/>
      <c r="J4" s="58" t="n">
        <v>16</v>
      </c>
      <c r="K4" s="60" t="n">
        <v>1</v>
      </c>
      <c r="L4" s="61"/>
      <c r="N4" s="0"/>
      <c r="O4" s="60"/>
      <c r="P4" s="60"/>
      <c r="Q4" s="60"/>
      <c r="R4" s="60"/>
      <c r="S4" s="60"/>
      <c r="T4" s="61"/>
    </row>
    <row r="5" customFormat="false" ht="15.75" hidden="false" customHeight="false" outlineLevel="0" collapsed="false">
      <c r="A5" s="0" t="s">
        <v>65</v>
      </c>
      <c r="E5" s="0" t="n">
        <v>30</v>
      </c>
      <c r="F5" s="58"/>
      <c r="G5" s="60"/>
      <c r="H5" s="61"/>
      <c r="J5" s="58"/>
      <c r="K5" s="60"/>
      <c r="L5" s="61"/>
      <c r="N5" s="0"/>
      <c r="O5" s="60"/>
      <c r="P5" s="60"/>
      <c r="Q5" s="60"/>
      <c r="R5" s="60"/>
      <c r="S5" s="60"/>
      <c r="T5" s="61"/>
    </row>
    <row r="6" customFormat="false" ht="15.75" hidden="false" customHeight="false" outlineLevel="0" collapsed="false">
      <c r="A6" s="0" t="s">
        <v>66</v>
      </c>
      <c r="E6" s="0" t="n">
        <f aca="false">E5</f>
        <v>30</v>
      </c>
      <c r="F6" s="58"/>
      <c r="G6" s="60"/>
      <c r="H6" s="61"/>
      <c r="J6" s="58"/>
      <c r="K6" s="60"/>
      <c r="L6" s="61"/>
      <c r="N6" s="0"/>
      <c r="O6" s="60"/>
      <c r="P6" s="60"/>
      <c r="Q6" s="60"/>
      <c r="R6" s="60"/>
      <c r="S6" s="60"/>
      <c r="T6" s="61"/>
    </row>
    <row r="8" customFormat="false" ht="15.75" hidden="false" customHeight="false" outlineLevel="0" collapsed="false">
      <c r="A8" s="0" t="s">
        <v>67</v>
      </c>
    </row>
    <row r="9" s="66" customFormat="true" ht="15.75" hidden="false" customHeight="false" outlineLevel="0" collapsed="false">
      <c r="A9" s="66" t="s">
        <v>68</v>
      </c>
      <c r="B9" s="58"/>
      <c r="C9" s="59" t="n">
        <v>200</v>
      </c>
      <c r="F9" s="58"/>
      <c r="G9" s="66" t="n">
        <v>200</v>
      </c>
      <c r="J9" s="58"/>
      <c r="K9" s="66" t="n">
        <v>200</v>
      </c>
      <c r="M9" s="66" t="s">
        <v>68</v>
      </c>
      <c r="O9" s="66" t="n">
        <v>300</v>
      </c>
      <c r="S9" s="67" t="n">
        <v>250</v>
      </c>
      <c r="W9" s="67" t="n">
        <v>250</v>
      </c>
      <c r="X9" s="67"/>
      <c r="Y9" s="67"/>
      <c r="Z9" s="67"/>
      <c r="AA9" s="67" t="n">
        <v>200</v>
      </c>
      <c r="AB9" s="67"/>
      <c r="AE9" s="67" t="n">
        <v>250</v>
      </c>
      <c r="AF9" s="67"/>
      <c r="AI9" s="67" t="n">
        <v>250</v>
      </c>
      <c r="AJ9" s="67"/>
    </row>
    <row r="10" s="66" customFormat="true" ht="15.75" hidden="false" customHeight="false" outlineLevel="0" collapsed="false">
      <c r="A10" s="66" t="s">
        <v>69</v>
      </c>
      <c r="B10" s="58"/>
      <c r="C10" s="59" t="n">
        <v>200</v>
      </c>
      <c r="F10" s="58"/>
      <c r="G10" s="66" t="n">
        <v>400</v>
      </c>
      <c r="J10" s="58"/>
      <c r="K10" s="66" t="n">
        <v>1000</v>
      </c>
      <c r="M10" s="66" t="s">
        <v>69</v>
      </c>
      <c r="O10" s="66" t="n">
        <v>3000</v>
      </c>
      <c r="S10" s="67" t="n">
        <v>5000</v>
      </c>
      <c r="W10" s="67" t="n">
        <v>10000</v>
      </c>
      <c r="X10" s="67"/>
      <c r="Y10" s="67"/>
      <c r="Z10" s="67"/>
      <c r="AA10" s="67" t="n">
        <v>10000</v>
      </c>
      <c r="AB10" s="67"/>
      <c r="AE10" s="67" t="n">
        <v>25000</v>
      </c>
      <c r="AF10" s="67"/>
      <c r="AI10" s="67" t="n">
        <v>50000</v>
      </c>
      <c r="AJ10" s="67"/>
    </row>
    <row r="11" s="66" customFormat="true" ht="15.75" hidden="false" customHeight="false" outlineLevel="0" collapsed="false">
      <c r="A11" s="66" t="s">
        <v>70</v>
      </c>
      <c r="B11" s="58"/>
      <c r="C11" s="59" t="n">
        <f aca="false">C10/C9</f>
        <v>1</v>
      </c>
      <c r="F11" s="58"/>
      <c r="G11" s="66" t="n">
        <f aca="false">G10/G9</f>
        <v>2</v>
      </c>
      <c r="J11" s="58"/>
      <c r="K11" s="66" t="n">
        <f aca="false">K10/K9</f>
        <v>5</v>
      </c>
      <c r="M11" s="66" t="s">
        <v>70</v>
      </c>
      <c r="O11" s="66" t="n">
        <f aca="false">O10/O9</f>
        <v>10</v>
      </c>
      <c r="S11" s="67" t="n">
        <f aca="false">S10/S9</f>
        <v>20</v>
      </c>
      <c r="W11" s="67" t="n">
        <f aca="false">W10/W9</f>
        <v>40</v>
      </c>
      <c r="X11" s="67"/>
      <c r="Y11" s="67"/>
      <c r="Z11" s="67"/>
      <c r="AA11" s="67" t="n">
        <f aca="false">AA10/AA9</f>
        <v>50</v>
      </c>
      <c r="AB11" s="67"/>
      <c r="AE11" s="67" t="n">
        <f aca="false">AE10/AE9</f>
        <v>100</v>
      </c>
      <c r="AF11" s="67"/>
      <c r="AI11" s="67" t="n">
        <f aca="false">AI10/AI9</f>
        <v>200</v>
      </c>
      <c r="AJ11" s="67"/>
    </row>
    <row r="12" s="66" customFormat="true" ht="15.75" hidden="false" customHeight="false" outlineLevel="0" collapsed="false">
      <c r="A12" s="66" t="s">
        <v>71</v>
      </c>
      <c r="B12" s="58"/>
      <c r="C12" s="59" t="n">
        <v>10</v>
      </c>
      <c r="F12" s="58"/>
      <c r="G12" s="66" t="n">
        <v>10</v>
      </c>
      <c r="J12" s="58"/>
      <c r="K12" s="66" t="n">
        <v>10</v>
      </c>
      <c r="M12" s="66" t="s">
        <v>71</v>
      </c>
      <c r="O12" s="66" t="n">
        <v>10</v>
      </c>
      <c r="S12" s="67" t="n">
        <v>10</v>
      </c>
      <c r="W12" s="67" t="n">
        <v>10</v>
      </c>
      <c r="X12" s="67"/>
      <c r="Y12" s="67"/>
      <c r="Z12" s="67"/>
      <c r="AA12" s="67" t="n">
        <v>10</v>
      </c>
      <c r="AB12" s="67"/>
      <c r="AE12" s="67" t="n">
        <v>10</v>
      </c>
      <c r="AF12" s="67"/>
      <c r="AI12" s="67" t="n">
        <v>10</v>
      </c>
      <c r="AJ12" s="67"/>
    </row>
    <row r="13" s="66" customFormat="true" ht="15.75" hidden="false" customHeight="false" outlineLevel="0" collapsed="false">
      <c r="A13" s="66" t="s">
        <v>8</v>
      </c>
      <c r="B13" s="58"/>
      <c r="C13" s="59" t="n">
        <f aca="false">B32/C12</f>
        <v>3.0348179</v>
      </c>
      <c r="F13" s="58"/>
      <c r="G13" s="59" t="n">
        <f aca="false">F32/G12</f>
        <v>4.524307</v>
      </c>
      <c r="J13" s="58"/>
      <c r="K13" s="59" t="n">
        <f aca="false">J32/K12</f>
        <v>7.3935159</v>
      </c>
      <c r="M13" s="66" t="s">
        <v>8</v>
      </c>
      <c r="O13" s="66" t="n">
        <f aca="false">N32/O12</f>
        <v>15.6695099</v>
      </c>
      <c r="S13" s="66" t="n">
        <f aca="false">R32/S12</f>
        <v>17.6988824</v>
      </c>
      <c r="W13" s="66" t="n">
        <f aca="false">V32/W12</f>
        <v>22.4454456</v>
      </c>
      <c r="X13" s="67"/>
      <c r="AA13" s="66" t="n">
        <f aca="false">Z32/AA12</f>
        <v>19.0698508</v>
      </c>
      <c r="AB13" s="67"/>
      <c r="AE13" s="66" t="n">
        <f aca="false">AD32/AE12</f>
        <v>27.4031469</v>
      </c>
      <c r="AF13" s="67"/>
      <c r="AI13" s="66" t="n">
        <f aca="false">AH32/AI12</f>
        <v>29.743475</v>
      </c>
      <c r="AJ13" s="67"/>
    </row>
    <row r="14" s="58" customFormat="true" ht="15.75" hidden="false" customHeight="false" outlineLevel="0" collapsed="false">
      <c r="A14" s="58" t="s">
        <v>72</v>
      </c>
      <c r="C14" s="58" t="n">
        <f aca="false">C9/C13</f>
        <v>65.9018124283503</v>
      </c>
      <c r="G14" s="58" t="n">
        <f aca="false">G9/G13</f>
        <v>44.2056650885981</v>
      </c>
      <c r="K14" s="58" t="n">
        <f aca="false">K9/K13</f>
        <v>27.050729680584</v>
      </c>
      <c r="M14" s="58" t="s">
        <v>72</v>
      </c>
      <c r="O14" s="58" t="n">
        <f aca="false">O9/O13</f>
        <v>19.1454615948135</v>
      </c>
      <c r="Q14" s="68"/>
      <c r="R14" s="54"/>
      <c r="S14" s="68" t="n">
        <f aca="false">S9/S13</f>
        <v>14.1251856670905</v>
      </c>
      <c r="V14" s="60"/>
      <c r="W14" s="58" t="n">
        <f aca="false">W9/W13</f>
        <v>11.1381170351993</v>
      </c>
      <c r="Y14" s="68"/>
      <c r="Z14" s="68"/>
      <c r="AA14" s="68" t="n">
        <f aca="false">AA9/AA13</f>
        <v>10.4877590337519</v>
      </c>
      <c r="AB14" s="68"/>
      <c r="AC14" s="68"/>
      <c r="AD14" s="54"/>
      <c r="AE14" s="68" t="n">
        <f aca="false">AE9/AE13</f>
        <v>9.12303980678949</v>
      </c>
      <c r="AF14" s="68"/>
      <c r="AG14" s="68"/>
      <c r="AH14" s="54"/>
      <c r="AI14" s="68" t="n">
        <f aca="false">AI9/AI13</f>
        <v>8.40520483904453</v>
      </c>
    </row>
    <row r="15" s="58" customFormat="true" ht="15.75" hidden="false" customHeight="false" outlineLevel="0" collapsed="false">
      <c r="A15" s="58" t="s">
        <v>73</v>
      </c>
      <c r="C15" s="58" t="n">
        <f aca="false">C10/C13</f>
        <v>65.9018124283503</v>
      </c>
      <c r="G15" s="58" t="n">
        <f aca="false">G10/G13</f>
        <v>88.4113301771962</v>
      </c>
      <c r="K15" s="58" t="n">
        <f aca="false">K10/K13</f>
        <v>135.25364840292</v>
      </c>
      <c r="M15" s="58" t="s">
        <v>73</v>
      </c>
      <c r="O15" s="58" t="n">
        <f aca="false">O10/O13</f>
        <v>191.454615948135</v>
      </c>
      <c r="Q15" s="68"/>
      <c r="R15" s="54"/>
      <c r="S15" s="58" t="n">
        <f aca="false">S10/S13</f>
        <v>282.50371334181</v>
      </c>
      <c r="V15" s="60"/>
      <c r="W15" s="58" t="n">
        <f aca="false">W10/W13</f>
        <v>445.524681407974</v>
      </c>
      <c r="Y15" s="68"/>
      <c r="Z15" s="68"/>
      <c r="AA15" s="68" t="n">
        <f aca="false">AA10/AA13</f>
        <v>524.387951687593</v>
      </c>
      <c r="AB15" s="68"/>
      <c r="AC15" s="68"/>
      <c r="AD15" s="54"/>
      <c r="AE15" s="68"/>
      <c r="AF15" s="68"/>
      <c r="AG15" s="68"/>
      <c r="AH15" s="54"/>
      <c r="AI15" s="68"/>
    </row>
    <row r="16" s="31" customFormat="true" ht="15.75" hidden="false" customHeight="false" outlineLevel="0" collapsed="false">
      <c r="A16" s="31" t="s">
        <v>34</v>
      </c>
      <c r="B16" s="60" t="s">
        <v>74</v>
      </c>
      <c r="C16" s="61" t="s">
        <v>35</v>
      </c>
      <c r="E16" s="31" t="s">
        <v>34</v>
      </c>
      <c r="F16" s="60" t="s">
        <v>74</v>
      </c>
      <c r="G16" s="31" t="s">
        <v>35</v>
      </c>
      <c r="I16" s="31" t="s">
        <v>34</v>
      </c>
      <c r="J16" s="60" t="s">
        <v>74</v>
      </c>
      <c r="K16" s="31" t="s">
        <v>35</v>
      </c>
      <c r="M16" s="31" t="s">
        <v>34</v>
      </c>
      <c r="N16" s="60" t="s">
        <v>74</v>
      </c>
      <c r="O16" s="31" t="s">
        <v>35</v>
      </c>
      <c r="Q16" s="31" t="s">
        <v>34</v>
      </c>
      <c r="R16" s="60" t="s">
        <v>74</v>
      </c>
      <c r="S16" s="31" t="s">
        <v>35</v>
      </c>
      <c r="U16" s="31" t="s">
        <v>34</v>
      </c>
      <c r="V16" s="60" t="s">
        <v>74</v>
      </c>
      <c r="W16" s="31" t="s">
        <v>35</v>
      </c>
      <c r="Y16" s="31" t="s">
        <v>34</v>
      </c>
      <c r="Z16" s="60" t="s">
        <v>74</v>
      </c>
      <c r="AA16" s="31" t="s">
        <v>35</v>
      </c>
      <c r="AC16" s="31" t="s">
        <v>34</v>
      </c>
      <c r="AD16" s="60" t="s">
        <v>74</v>
      </c>
      <c r="AE16" s="31" t="s">
        <v>35</v>
      </c>
      <c r="AG16" s="31" t="s">
        <v>34</v>
      </c>
      <c r="AH16" s="60" t="s">
        <v>74</v>
      </c>
      <c r="AI16" s="31" t="s">
        <v>35</v>
      </c>
    </row>
    <row r="17" customFormat="false" ht="15.75" hidden="false" customHeight="false" outlineLevel="0" collapsed="false">
      <c r="A17" s="0" t="n">
        <v>1</v>
      </c>
      <c r="B17" s="58" t="n">
        <v>0</v>
      </c>
      <c r="C17" s="61" t="n">
        <f aca="false">B17/(B$32-B$17)</f>
        <v>0</v>
      </c>
      <c r="E17" s="0" t="n">
        <v>1</v>
      </c>
      <c r="F17" s="58" t="n">
        <v>0</v>
      </c>
      <c r="G17" s="61" t="n">
        <f aca="false">F17/(F$32-F$17)</f>
        <v>0</v>
      </c>
      <c r="I17" s="0" t="n">
        <v>1</v>
      </c>
      <c r="J17" s="58" t="n">
        <v>0</v>
      </c>
      <c r="K17" s="61" t="n">
        <f aca="false">J17/(J$32-J$17)</f>
        <v>0</v>
      </c>
      <c r="M17" s="69" t="n">
        <v>1</v>
      </c>
      <c r="N17" s="60" t="n">
        <v>0</v>
      </c>
      <c r="O17" s="61" t="n">
        <f aca="false">N17/(N$32-N$17)</f>
        <v>0</v>
      </c>
      <c r="Q17" s="0" t="n">
        <v>1</v>
      </c>
      <c r="R17" s="60" t="n">
        <v>0</v>
      </c>
      <c r="S17" s="61" t="n">
        <f aca="false">R17/(R$32-R$17)</f>
        <v>0</v>
      </c>
      <c r="U17" s="0" t="n">
        <v>1</v>
      </c>
      <c r="V17" s="60" t="n">
        <v>0</v>
      </c>
      <c r="W17" s="61" t="n">
        <f aca="false">V17/(V$32-V$17)</f>
        <v>0</v>
      </c>
      <c r="Y17" s="69" t="n">
        <v>1</v>
      </c>
      <c r="Z17" s="31" t="n">
        <v>0</v>
      </c>
      <c r="AA17" s="61" t="n">
        <f aca="false">Z17/(Z$32-Z$17)</f>
        <v>0</v>
      </c>
      <c r="AC17" s="0" t="n">
        <v>1</v>
      </c>
      <c r="AD17" s="60" t="n">
        <v>0</v>
      </c>
      <c r="AE17" s="61" t="n">
        <f aca="false">AD17/(AD$32-AD$17)</f>
        <v>0</v>
      </c>
      <c r="AG17" s="0" t="n">
        <v>1</v>
      </c>
      <c r="AH17" s="60" t="n">
        <v>0</v>
      </c>
      <c r="AI17" s="61" t="n">
        <f aca="false">AH17/(AH$32-AH$17)</f>
        <v>0</v>
      </c>
    </row>
    <row r="18" customFormat="false" ht="15.75" hidden="false" customHeight="false" outlineLevel="0" collapsed="false">
      <c r="A18" s="0" t="n">
        <v>2</v>
      </c>
      <c r="B18" s="58" t="n">
        <v>9.510561</v>
      </c>
      <c r="C18" s="61" t="n">
        <f aca="false">B18/(B$32-B$17)</f>
        <v>0.313381603555192</v>
      </c>
      <c r="E18" s="0" t="n">
        <v>2</v>
      </c>
      <c r="F18" s="58" t="n">
        <v>11.515389</v>
      </c>
      <c r="G18" s="61" t="n">
        <f aca="false">F18/(F$32-F$17)</f>
        <v>0.254522714749463</v>
      </c>
      <c r="I18" s="0" t="n">
        <v>2</v>
      </c>
      <c r="J18" s="58" t="n">
        <v>13.580934</v>
      </c>
      <c r="K18" s="61" t="n">
        <f aca="false">J18/(J$32-J$17)</f>
        <v>0.183687087221926</v>
      </c>
      <c r="M18" s="69" t="n">
        <v>2</v>
      </c>
      <c r="N18" s="60" t="n">
        <v>22.121405</v>
      </c>
      <c r="O18" s="61" t="n">
        <f aca="false">N18/(N$32-N$17)</f>
        <v>0.141174836616938</v>
      </c>
      <c r="Q18" s="0" t="n">
        <v>2</v>
      </c>
      <c r="R18" s="60" t="n">
        <v>19.587165</v>
      </c>
      <c r="S18" s="61" t="n">
        <f aca="false">R18/(R$32-R$17)</f>
        <v>0.110668936926775</v>
      </c>
      <c r="U18" s="0" t="n">
        <v>2</v>
      </c>
      <c r="V18" s="60" t="n">
        <v>20.492381</v>
      </c>
      <c r="W18" s="61" t="n">
        <f aca="false">V18/(V$32-V$17)</f>
        <v>0.0912986151631581</v>
      </c>
      <c r="Y18" s="69" t="n">
        <v>2</v>
      </c>
      <c r="Z18" s="31" t="n">
        <v>16.585195</v>
      </c>
      <c r="AA18" s="61" t="n">
        <f aca="false">Z18/(Z$32-Z$17)</f>
        <v>0.086970764343893</v>
      </c>
      <c r="AC18" s="0" t="n">
        <v>2</v>
      </c>
      <c r="AD18" s="60" t="n">
        <v>21.311889</v>
      </c>
      <c r="AE18" s="61" t="n">
        <f aca="false">AD18/(AD$32-AD$17)</f>
        <v>0.0777716846819516</v>
      </c>
      <c r="AG18" s="0" t="n">
        <v>2</v>
      </c>
      <c r="AH18" s="60" t="n">
        <v>21.675147</v>
      </c>
      <c r="AI18" s="61" t="n">
        <f aca="false">AH18/(AH$32-AH$17)</f>
        <v>0.0728736201805606</v>
      </c>
    </row>
    <row r="19" customFormat="false" ht="15.75" hidden="false" customHeight="false" outlineLevel="0" collapsed="false">
      <c r="A19" s="0" t="n">
        <v>3</v>
      </c>
      <c r="B19" s="58" t="n">
        <v>13.044167</v>
      </c>
      <c r="C19" s="61" t="n">
        <f aca="false">B19/(B$32-B$17)</f>
        <v>0.429817123459039</v>
      </c>
      <c r="E19" s="0" t="n">
        <v>3</v>
      </c>
      <c r="F19" s="58" t="n">
        <v>17.127151</v>
      </c>
      <c r="G19" s="61" t="n">
        <f aca="false">F19/(F$32-F$17)</f>
        <v>0.378558550513924</v>
      </c>
      <c r="I19" s="0" t="n">
        <v>3</v>
      </c>
      <c r="J19" s="58" t="n">
        <v>22.116025</v>
      </c>
      <c r="K19" s="61" t="n">
        <f aca="false">J19/(J$32-J$17)</f>
        <v>0.299127306942019</v>
      </c>
      <c r="M19" s="69" t="n">
        <v>3</v>
      </c>
      <c r="N19" s="60" t="n">
        <v>38.072125</v>
      </c>
      <c r="O19" s="61" t="n">
        <f aca="false">N19/(N$32-N$17)</f>
        <v>0.242969469006813</v>
      </c>
      <c r="Q19" s="0" t="n">
        <v>3</v>
      </c>
      <c r="R19" s="60" t="n">
        <v>35.286743</v>
      </c>
      <c r="S19" s="61" t="n">
        <f aca="false">R19/(R$32-R$17)</f>
        <v>0.199372718584762</v>
      </c>
      <c r="U19" s="0" t="n">
        <v>3</v>
      </c>
      <c r="V19" s="60" t="n">
        <v>38.267472</v>
      </c>
      <c r="W19" s="61" t="n">
        <f aca="false">V19/(V$32-V$17)</f>
        <v>0.170491032710885</v>
      </c>
      <c r="Y19" s="69" t="n">
        <v>3</v>
      </c>
      <c r="Z19" s="31" t="n">
        <v>31.260502</v>
      </c>
      <c r="AA19" s="61" t="n">
        <f aca="false">Z19/(Z$32-Z$17)</f>
        <v>0.163926306125059</v>
      </c>
      <c r="AC19" s="0" t="n">
        <v>3</v>
      </c>
      <c r="AD19" s="60" t="n">
        <v>41.063304</v>
      </c>
      <c r="AE19" s="61" t="n">
        <f aca="false">AD19/(AD$32-AD$17)</f>
        <v>0.149848862796119</v>
      </c>
      <c r="AG19" s="0" t="n">
        <v>3</v>
      </c>
      <c r="AH19" s="60" t="n">
        <v>42.321541</v>
      </c>
      <c r="AI19" s="61" t="n">
        <f aca="false">AH19/(AH$32-AH$17)</f>
        <v>0.142288488483609</v>
      </c>
    </row>
    <row r="20" customFormat="false" ht="15.75" hidden="false" customHeight="false" outlineLevel="0" collapsed="false">
      <c r="A20" s="0" t="n">
        <v>4</v>
      </c>
      <c r="B20" s="58" t="n">
        <v>14.380209</v>
      </c>
      <c r="C20" s="61" t="n">
        <f aca="false">B20/(B$32-B$17)</f>
        <v>0.473840918099238</v>
      </c>
      <c r="E20" s="0" t="n">
        <v>4</v>
      </c>
      <c r="F20" s="58" t="n">
        <v>19.911238</v>
      </c>
      <c r="G20" s="61" t="n">
        <f aca="false">F20/(F$32-F$17)</f>
        <v>0.440094759263684</v>
      </c>
      <c r="I20" s="0" t="n">
        <v>4</v>
      </c>
      <c r="J20" s="58" t="n">
        <v>27.594653</v>
      </c>
      <c r="K20" s="61" t="n">
        <f aca="false">J20/(J$32-J$17)</f>
        <v>0.373227749466259</v>
      </c>
      <c r="M20" s="69" t="n">
        <v>4</v>
      </c>
      <c r="N20" s="60" t="n">
        <v>49.876529</v>
      </c>
      <c r="O20" s="61" t="n">
        <f aca="false">N20/(N$32-N$17)</f>
        <v>0.318303056817367</v>
      </c>
      <c r="Q20" s="0" t="n">
        <v>4</v>
      </c>
      <c r="R20" s="60" t="n">
        <v>48.246181</v>
      </c>
      <c r="S20" s="61" t="n">
        <f aca="false">R20/(R$32-R$17)</f>
        <v>0.272594505741221</v>
      </c>
      <c r="U20" s="0" t="n">
        <v>4</v>
      </c>
      <c r="V20" s="60" t="n">
        <v>54.1375</v>
      </c>
      <c r="W20" s="61" t="n">
        <f aca="false">V20/(V$32-V$17)</f>
        <v>0.241195924397242</v>
      </c>
      <c r="Y20" s="69" t="n">
        <v>4</v>
      </c>
      <c r="Z20" s="31" t="n">
        <v>44.615064</v>
      </c>
      <c r="AA20" s="61" t="n">
        <f aca="false">Z20/(Z$32-Z$17)</f>
        <v>0.233956020253709</v>
      </c>
      <c r="AC20" s="0" t="n">
        <v>4</v>
      </c>
      <c r="AD20" s="60" t="n">
        <v>59.825856</v>
      </c>
      <c r="AE20" s="61" t="n">
        <f aca="false">AD20/(AD$32-AD$17)</f>
        <v>0.218317466305302</v>
      </c>
      <c r="AG20" s="0" t="n">
        <v>4</v>
      </c>
      <c r="AH20" s="60" t="n">
        <v>62.41964</v>
      </c>
      <c r="AI20" s="61" t="n">
        <f aca="false">AH20/(AH$32-AH$17)</f>
        <v>0.209859944071767</v>
      </c>
    </row>
    <row r="21" customFormat="false" ht="15.75" hidden="false" customHeight="false" outlineLevel="0" collapsed="false">
      <c r="A21" s="0" t="n">
        <v>5</v>
      </c>
      <c r="B21" s="58" t="n">
        <v>14.885511</v>
      </c>
      <c r="C21" s="61" t="n">
        <f aca="false">B21/(B$32-B$17)</f>
        <v>0.490491076911073</v>
      </c>
      <c r="E21" s="0" t="n">
        <v>5</v>
      </c>
      <c r="F21" s="58" t="n">
        <v>21.295098</v>
      </c>
      <c r="G21" s="61" t="n">
        <f aca="false">F21/(F$32-F$17)</f>
        <v>0.470681985108438</v>
      </c>
      <c r="I21" s="0" t="n">
        <v>5</v>
      </c>
      <c r="J21" s="58" t="n">
        <v>31.143562</v>
      </c>
      <c r="K21" s="61" t="n">
        <f aca="false">J21/(J$32-J$17)</f>
        <v>0.421228038476255</v>
      </c>
      <c r="M21" s="69" t="n">
        <v>5</v>
      </c>
      <c r="N21" s="60" t="n">
        <v>58.750718</v>
      </c>
      <c r="O21" s="61" t="n">
        <f aca="false">N21/(N$32-N$17)</f>
        <v>0.374936538378906</v>
      </c>
      <c r="Q21" s="0" t="n">
        <v>5</v>
      </c>
      <c r="R21" s="60" t="n">
        <v>59.134043</v>
      </c>
      <c r="S21" s="61" t="n">
        <f aca="false">R21/(R$32-R$17)</f>
        <v>0.334111734648285</v>
      </c>
      <c r="U21" s="0" t="n">
        <v>5</v>
      </c>
      <c r="V21" s="60" t="n">
        <v>68.512279</v>
      </c>
      <c r="W21" s="61" t="n">
        <f aca="false">V21/(V$32-V$17)</f>
        <v>0.305239112740092</v>
      </c>
      <c r="Y21" s="69" t="n">
        <v>5</v>
      </c>
      <c r="Z21" s="31" t="n">
        <v>56.924838</v>
      </c>
      <c r="AA21" s="61" t="n">
        <f aca="false">Z21/(Z$32-Z$17)</f>
        <v>0.29850699198968</v>
      </c>
      <c r="AC21" s="0" t="n">
        <v>5</v>
      </c>
      <c r="AD21" s="60" t="n">
        <v>77.793514</v>
      </c>
      <c r="AE21" s="61" t="n">
        <f aca="false">AD21/(AD$32-AD$17)</f>
        <v>0.283885329972814</v>
      </c>
      <c r="AG21" s="0" t="n">
        <v>5</v>
      </c>
      <c r="AH21" s="60" t="n">
        <v>82.073366</v>
      </c>
      <c r="AI21" s="61" t="n">
        <f aca="false">AH21/(AH$32-AH$17)</f>
        <v>0.275937381223949</v>
      </c>
    </row>
    <row r="22" customFormat="false" ht="15.75" hidden="false" customHeight="false" outlineLevel="0" collapsed="false">
      <c r="A22" s="0" t="n">
        <v>6</v>
      </c>
      <c r="B22" s="58" t="n">
        <v>15.076965</v>
      </c>
      <c r="C22" s="61" t="n">
        <f aca="false">B22/(B$32-B$17)</f>
        <v>0.496799659709401</v>
      </c>
      <c r="E22" s="0" t="n">
        <v>6</v>
      </c>
      <c r="F22" s="58" t="n">
        <v>21.988258</v>
      </c>
      <c r="G22" s="61" t="n">
        <f aca="false">F22/(F$32-F$17)</f>
        <v>0.486002784514844</v>
      </c>
      <c r="I22" s="0" t="n">
        <v>6</v>
      </c>
      <c r="J22" s="58" t="n">
        <v>33.492784</v>
      </c>
      <c r="K22" s="61" t="n">
        <f aca="false">J22/(J$32-J$17)</f>
        <v>0.453002123117095</v>
      </c>
      <c r="M22" s="69" t="n">
        <v>6</v>
      </c>
      <c r="N22" s="60" t="n">
        <v>65.609233</v>
      </c>
      <c r="O22" s="61" t="n">
        <f aca="false">N22/(N$32-N$17)</f>
        <v>0.418706350222224</v>
      </c>
      <c r="Q22" s="0" t="n">
        <v>6</v>
      </c>
      <c r="R22" s="60" t="n">
        <v>68.512217</v>
      </c>
      <c r="S22" s="61" t="n">
        <f aca="false">R22/(R$32-R$17)</f>
        <v>0.387099114235597</v>
      </c>
      <c r="U22" s="0" t="n">
        <v>6</v>
      </c>
      <c r="V22" s="60" t="n">
        <v>81.763102</v>
      </c>
      <c r="W22" s="61" t="n">
        <f aca="false">V22/(V$32-V$17)</f>
        <v>0.364274799694776</v>
      </c>
      <c r="Y22" s="69" t="n">
        <v>6</v>
      </c>
      <c r="Z22" s="31" t="n">
        <v>68.444248</v>
      </c>
      <c r="AA22" s="61" t="n">
        <f aca="false">Z22/(Z$32-Z$17)</f>
        <v>0.358913390135176</v>
      </c>
      <c r="AC22" s="0" t="n">
        <v>6</v>
      </c>
      <c r="AD22" s="60" t="n">
        <v>95.152051</v>
      </c>
      <c r="AE22" s="61" t="n">
        <f aca="false">AD22/(AD$32-AD$17)</f>
        <v>0.347230379588265</v>
      </c>
      <c r="AG22" s="0" t="n">
        <v>6</v>
      </c>
      <c r="AH22" s="60" t="n">
        <v>101.384349</v>
      </c>
      <c r="AI22" s="61" t="n">
        <f aca="false">AH22/(AH$32-AH$17)</f>
        <v>0.340862488327272</v>
      </c>
    </row>
    <row r="23" customFormat="false" ht="15.75" hidden="false" customHeight="false" outlineLevel="0" collapsed="false">
      <c r="A23" s="0" t="n">
        <v>7</v>
      </c>
      <c r="B23" s="58" t="n">
        <v>15.150411</v>
      </c>
      <c r="C23" s="61" t="n">
        <f aca="false">B23/(B$32-B$17)</f>
        <v>0.499219771967208</v>
      </c>
      <c r="E23" s="0" t="n">
        <v>7</v>
      </c>
      <c r="F23" s="58" t="n">
        <v>22.346194</v>
      </c>
      <c r="G23" s="61" t="n">
        <f aca="false">F23/(F$32-F$17)</f>
        <v>0.49391418398442</v>
      </c>
      <c r="I23" s="0" t="n">
        <v>7</v>
      </c>
      <c r="J23" s="58" t="n">
        <v>35.125832</v>
      </c>
      <c r="K23" s="61" t="n">
        <f aca="false">J23/(J$32-J$17)</f>
        <v>0.475089693118804</v>
      </c>
      <c r="M23" s="69" t="n">
        <v>7</v>
      </c>
      <c r="N23" s="60" t="n">
        <v>71.159313</v>
      </c>
      <c r="O23" s="61" t="n">
        <f aca="false">N23/(N$32-N$17)</f>
        <v>0.454125964718271</v>
      </c>
      <c r="Q23" s="0" t="n">
        <v>7</v>
      </c>
      <c r="R23" s="60" t="n">
        <v>76.864913</v>
      </c>
      <c r="S23" s="61" t="n">
        <f aca="false">R23/(R$32-R$17)</f>
        <v>0.434292466963903</v>
      </c>
      <c r="U23" s="0" t="n">
        <v>7</v>
      </c>
      <c r="V23" s="60" t="n">
        <v>94.232341</v>
      </c>
      <c r="W23" s="61" t="n">
        <f aca="false">V23/(V$32-V$17)</f>
        <v>0.419828337023525</v>
      </c>
      <c r="Y23" s="69" t="n">
        <v>7</v>
      </c>
      <c r="Z23" s="31" t="n">
        <v>79.411446</v>
      </c>
      <c r="AA23" s="61" t="n">
        <f aca="false">Z23/(Z$32-Z$17)</f>
        <v>0.416424055084899</v>
      </c>
      <c r="AC23" s="0" t="n">
        <v>7</v>
      </c>
      <c r="AD23" s="60" t="n">
        <v>112.08097</v>
      </c>
      <c r="AE23" s="61" t="n">
        <f aca="false">AD23/(AD$32-AD$17)</f>
        <v>0.409007660357431</v>
      </c>
      <c r="AG23" s="0" t="n">
        <v>7</v>
      </c>
      <c r="AH23" s="60" t="n">
        <v>120.452456</v>
      </c>
      <c r="AI23" s="61" t="n">
        <f aca="false">AH23/(AH$32-AH$17)</f>
        <v>0.404971026418399</v>
      </c>
    </row>
    <row r="24" customFormat="false" ht="15.75" hidden="false" customHeight="false" outlineLevel="0" collapsed="false">
      <c r="A24" s="0" t="n">
        <v>8</v>
      </c>
      <c r="B24" s="58" t="n">
        <v>15.181023</v>
      </c>
      <c r="C24" s="61" t="n">
        <f aca="false">B24/(B$32-B$17)</f>
        <v>0.500228465108236</v>
      </c>
      <c r="E24" s="0" t="n">
        <v>8</v>
      </c>
      <c r="F24" s="58" t="n">
        <v>22.552658</v>
      </c>
      <c r="G24" s="61" t="n">
        <f aca="false">F24/(F$32-F$17)</f>
        <v>0.498477623202846</v>
      </c>
      <c r="I24" s="0" t="n">
        <v>8</v>
      </c>
      <c r="J24" s="58" t="n">
        <v>36.379237</v>
      </c>
      <c r="K24" s="61" t="n">
        <f aca="false">J24/(J$32-J$17)</f>
        <v>0.492042453036451</v>
      </c>
      <c r="M24" s="69" t="n">
        <v>8</v>
      </c>
      <c r="N24" s="60" t="n">
        <v>75.97383</v>
      </c>
      <c r="O24" s="61" t="n">
        <f aca="false">N24/(N$32-N$17)</f>
        <v>0.48485134815863</v>
      </c>
      <c r="Q24" s="0" t="n">
        <v>8</v>
      </c>
      <c r="R24" s="60" t="n">
        <v>84.623663</v>
      </c>
      <c r="S24" s="61" t="n">
        <f aca="false">R24/(R$32-R$17)</f>
        <v>0.478129980681718</v>
      </c>
      <c r="U24" s="0" t="n">
        <v>8</v>
      </c>
      <c r="V24" s="60" t="n">
        <v>106.242286</v>
      </c>
      <c r="W24" s="61" t="n">
        <f aca="false">V24/(V$32-V$17)</f>
        <v>0.473335606222048</v>
      </c>
      <c r="Y24" s="69" t="n">
        <v>8</v>
      </c>
      <c r="Z24" s="31" t="n">
        <v>90.053233</v>
      </c>
      <c r="AA24" s="61" t="n">
        <f aca="false">Z24/(Z$32-Z$17)</f>
        <v>0.472228303957155</v>
      </c>
      <c r="AC24" s="0" t="n">
        <v>8</v>
      </c>
      <c r="AD24" s="60" t="n">
        <v>128.75536</v>
      </c>
      <c r="AE24" s="61" t="n">
        <f aca="false">AD24/(AD$32-AD$17)</f>
        <v>0.469856109847004</v>
      </c>
      <c r="AG24" s="0" t="n">
        <v>8</v>
      </c>
      <c r="AH24" s="60" t="n">
        <v>139.376304</v>
      </c>
      <c r="AI24" s="61" t="n">
        <f aca="false">AH24/(AH$32-AH$17)</f>
        <v>0.468594553931577</v>
      </c>
    </row>
    <row r="25" customFormat="false" ht="15.75" hidden="false" customHeight="false" outlineLevel="0" collapsed="false">
      <c r="A25" s="0" t="n">
        <v>9</v>
      </c>
      <c r="B25" s="58" t="n">
        <v>15.200263</v>
      </c>
      <c r="C25" s="61" t="n">
        <f aca="false">B25/(B$32-B$17)</f>
        <v>0.500862440543797</v>
      </c>
      <c r="E25" s="0" t="n">
        <v>9</v>
      </c>
      <c r="F25" s="58" t="n">
        <v>22.714043</v>
      </c>
      <c r="G25" s="61" t="n">
        <f aca="false">F25/(F$32-F$17)</f>
        <v>0.502044688833008</v>
      </c>
      <c r="I25" s="0" t="n">
        <v>9</v>
      </c>
      <c r="J25" s="58" t="n">
        <v>37.511897</v>
      </c>
      <c r="K25" s="61" t="n">
        <f aca="false">J25/(J$32-J$17)</f>
        <v>0.507362092776456</v>
      </c>
      <c r="M25" s="69" t="n">
        <v>9</v>
      </c>
      <c r="N25" s="60" t="n">
        <v>80.550424</v>
      </c>
      <c r="O25" s="61" t="n">
        <f aca="false">N25/(N$32-N$17)</f>
        <v>0.514058349712648</v>
      </c>
      <c r="Q25" s="0" t="n">
        <v>9</v>
      </c>
      <c r="R25" s="60" t="n">
        <v>92.189619</v>
      </c>
      <c r="S25" s="61" t="n">
        <f aca="false">R25/(R$32-R$17)</f>
        <v>0.520878193981333</v>
      </c>
      <c r="U25" s="0" t="n">
        <v>9</v>
      </c>
      <c r="V25" s="60" t="n">
        <v>118.103479</v>
      </c>
      <c r="W25" s="61" t="n">
        <f aca="false">V25/(V$32-V$17)</f>
        <v>0.526180148546483</v>
      </c>
      <c r="Y25" s="69" t="n">
        <v>9</v>
      </c>
      <c r="Z25" s="31" t="n">
        <v>100.589751</v>
      </c>
      <c r="AA25" s="61" t="n">
        <f aca="false">Z25/(Z$32-Z$17)</f>
        <v>0.52748053487655</v>
      </c>
      <c r="AC25" s="0" t="n">
        <v>9</v>
      </c>
      <c r="AD25" s="60" t="n">
        <v>145.347701</v>
      </c>
      <c r="AE25" s="61" t="n">
        <f aca="false">AD25/(AD$32-AD$17)</f>
        <v>0.530405144819335</v>
      </c>
      <c r="AG25" s="0" t="n">
        <v>9</v>
      </c>
      <c r="AH25" s="60" t="n">
        <v>158.253773</v>
      </c>
      <c r="AI25" s="61" t="n">
        <f aca="false">AH25/(AH$32-AH$17)</f>
        <v>0.532062151446662</v>
      </c>
    </row>
    <row r="26" customFormat="false" ht="15.75" hidden="false" customHeight="false" outlineLevel="0" collapsed="false">
      <c r="A26" s="0" t="n">
        <v>10</v>
      </c>
      <c r="B26" s="58" t="n">
        <v>15.228226</v>
      </c>
      <c r="C26" s="61" t="n">
        <f aca="false">B26/(B$32-B$17)</f>
        <v>0.501783846734264</v>
      </c>
      <c r="E26" s="0" t="n">
        <v>10</v>
      </c>
      <c r="F26" s="58" t="n">
        <v>22.914202</v>
      </c>
      <c r="G26" s="61" t="n">
        <f aca="false">F26/(F$32-F$17)</f>
        <v>0.506468769692242</v>
      </c>
      <c r="I26" s="0" t="n">
        <v>10</v>
      </c>
      <c r="J26" s="58" t="n">
        <v>38.758567</v>
      </c>
      <c r="K26" s="61" t="n">
        <f aca="false">J26/(J$32-J$17)</f>
        <v>0.524223759361903</v>
      </c>
      <c r="M26" s="69" t="n">
        <v>10</v>
      </c>
      <c r="N26" s="60" t="n">
        <v>85.362946</v>
      </c>
      <c r="O26" s="61" t="n">
        <f aca="false">N26/(N$32-N$17)</f>
        <v>0.544771001421046</v>
      </c>
      <c r="Q26" s="0" t="n">
        <v>10</v>
      </c>
      <c r="R26" s="60" t="n">
        <v>99.954293</v>
      </c>
      <c r="S26" s="61" t="n">
        <f aca="false">R26/(R$32-R$17)</f>
        <v>0.564749178739105</v>
      </c>
      <c r="U26" s="0" t="n">
        <v>10</v>
      </c>
      <c r="V26" s="60" t="n">
        <v>130.122745</v>
      </c>
      <c r="W26" s="61" t="n">
        <f aca="false">V26/(V$32-V$17)</f>
        <v>0.57972894510056</v>
      </c>
      <c r="Y26" s="69" t="n">
        <v>10</v>
      </c>
      <c r="Z26" s="31" t="n">
        <v>111.239037</v>
      </c>
      <c r="AA26" s="61" t="n">
        <f aca="false">Z26/(Z$32-Z$17)</f>
        <v>0.583324107601303</v>
      </c>
      <c r="AC26" s="0" t="n">
        <v>10</v>
      </c>
      <c r="AD26" s="60" t="n">
        <v>162.029657</v>
      </c>
      <c r="AE26" s="61" t="n">
        <f aca="false">AD26/(AD$32-AD$17)</f>
        <v>0.591281204276579</v>
      </c>
      <c r="AG26" s="0" t="n">
        <v>10</v>
      </c>
      <c r="AH26" s="60" t="n">
        <v>177.182512</v>
      </c>
      <c r="AI26" s="61" t="n">
        <f aca="false">AH26/(AH$32-AH$17)</f>
        <v>0.595702122902586</v>
      </c>
    </row>
    <row r="27" customFormat="false" ht="15.75" hidden="false" customHeight="false" outlineLevel="0" collapsed="false">
      <c r="A27" s="0" t="n">
        <v>11</v>
      </c>
      <c r="B27" s="58" t="n">
        <v>15.29462</v>
      </c>
      <c r="C27" s="61" t="n">
        <f aca="false">B27/(B$32-B$17)</f>
        <v>0.503971589201448</v>
      </c>
      <c r="E27" s="0" t="n">
        <v>11</v>
      </c>
      <c r="F27" s="58" t="n">
        <v>23.258017</v>
      </c>
      <c r="G27" s="61" t="n">
        <f aca="false">F27/(F$32-F$17)</f>
        <v>0.514068055063461</v>
      </c>
      <c r="I27" s="0" t="n">
        <v>11</v>
      </c>
      <c r="J27" s="58" t="n">
        <v>40.378503</v>
      </c>
      <c r="K27" s="61" t="n">
        <f aca="false">J27/(J$32-J$17)</f>
        <v>0.546133984779826</v>
      </c>
      <c r="M27" s="69" t="n">
        <v>11</v>
      </c>
      <c r="N27" s="60" t="n">
        <v>90.910511</v>
      </c>
      <c r="O27" s="61" t="n">
        <f aca="false">N27/(N$32-N$17)</f>
        <v>0.580174565638457</v>
      </c>
      <c r="Q27" s="0" t="n">
        <v>11</v>
      </c>
      <c r="R27" s="60" t="n">
        <v>108.319817</v>
      </c>
      <c r="S27" s="61" t="n">
        <f aca="false">R27/(R$32-R$17)</f>
        <v>0.612015010620106</v>
      </c>
      <c r="U27" s="0" t="n">
        <v>11</v>
      </c>
      <c r="V27" s="60" t="n">
        <v>142.611125</v>
      </c>
      <c r="W27" s="61" t="n">
        <f aca="false">V27/(V$32-V$17)</f>
        <v>0.635367760308577</v>
      </c>
      <c r="Y27" s="69" t="n">
        <v>11</v>
      </c>
      <c r="Z27" s="31" t="n">
        <v>122.221534</v>
      </c>
      <c r="AA27" s="61" t="n">
        <f aca="false">Z27/(Z$32-Z$17)</f>
        <v>0.640914998663755</v>
      </c>
      <c r="AC27" s="0" t="n">
        <v>11</v>
      </c>
      <c r="AD27" s="60" t="n">
        <v>178.973845</v>
      </c>
      <c r="AE27" s="61" t="n">
        <f aca="false">AD27/(AD$32-AD$17)</f>
        <v>0.653114204923669</v>
      </c>
      <c r="AG27" s="0" t="n">
        <v>11</v>
      </c>
      <c r="AH27" s="60" t="n">
        <v>196.26044</v>
      </c>
      <c r="AI27" s="61" t="n">
        <f aca="false">AH27/(AH$32-AH$17)</f>
        <v>0.659843680000403</v>
      </c>
    </row>
    <row r="28" customFormat="false" ht="15.75" hidden="false" customHeight="false" outlineLevel="0" collapsed="false">
      <c r="A28" s="0" t="n">
        <v>12</v>
      </c>
      <c r="B28" s="58" t="n">
        <v>15.470272</v>
      </c>
      <c r="C28" s="61" t="n">
        <f aca="false">B28/(B$32-B$17)</f>
        <v>0.50975948177978</v>
      </c>
      <c r="E28" s="0" t="n">
        <v>12</v>
      </c>
      <c r="F28" s="58" t="n">
        <v>23.926322</v>
      </c>
      <c r="G28" s="61" t="n">
        <f aca="false">F28/(F$32-F$17)</f>
        <v>0.528839488566978</v>
      </c>
      <c r="I28" s="0" t="n">
        <v>12</v>
      </c>
      <c r="J28" s="58" t="n">
        <v>42.709372</v>
      </c>
      <c r="K28" s="61" t="n">
        <f aca="false">J28/(J$32-J$17)</f>
        <v>0.577659838399752</v>
      </c>
      <c r="M28" s="69" t="n">
        <v>12</v>
      </c>
      <c r="N28" s="60" t="n">
        <v>97.769264</v>
      </c>
      <c r="O28" s="61" t="n">
        <f aca="false">N28/(N$32-N$17)</f>
        <v>0.623945896355061</v>
      </c>
      <c r="Q28" s="0" t="n">
        <v>12</v>
      </c>
      <c r="R28" s="60" t="n">
        <v>117.719766</v>
      </c>
      <c r="S28" s="61" t="n">
        <f aca="false">R28/(R$32-R$17)</f>
        <v>0.665125420574578</v>
      </c>
      <c r="U28" s="0" t="n">
        <v>12</v>
      </c>
      <c r="V28" s="60" t="n">
        <v>155.891926</v>
      </c>
      <c r="W28" s="61" t="n">
        <f aca="false">V28/(V$32-V$17)</f>
        <v>0.694537006652254</v>
      </c>
      <c r="Y28" s="69" t="n">
        <v>12</v>
      </c>
      <c r="Z28" s="31" t="n">
        <v>133.764654</v>
      </c>
      <c r="AA28" s="61" t="n">
        <f aca="false">Z28/(Z$32-Z$17)</f>
        <v>0.701445729192596</v>
      </c>
      <c r="AC28" s="0" t="n">
        <v>12</v>
      </c>
      <c r="AD28" s="60" t="n">
        <v>196.355624</v>
      </c>
      <c r="AE28" s="61" t="n">
        <f aca="false">AD28/(AD$32-AD$17)</f>
        <v>0.716544069615596</v>
      </c>
      <c r="AG28" s="0" t="n">
        <v>12</v>
      </c>
      <c r="AH28" s="60" t="n">
        <v>215.58626</v>
      </c>
      <c r="AI28" s="61" t="n">
        <f aca="false">AH28/(AH$32-AH$17)</f>
        <v>0.724818670313405</v>
      </c>
    </row>
    <row r="29" customFormat="false" ht="15.75" hidden="false" customHeight="false" outlineLevel="0" collapsed="false">
      <c r="A29" s="0" t="n">
        <v>13</v>
      </c>
      <c r="B29" s="58" t="n">
        <v>15.942553</v>
      </c>
      <c r="C29" s="61" t="n">
        <f aca="false">B29/(B$32-B$17)</f>
        <v>0.525321568717517</v>
      </c>
      <c r="E29" s="0" t="n">
        <v>13</v>
      </c>
      <c r="F29" s="58" t="n">
        <v>25.270936</v>
      </c>
      <c r="G29" s="61" t="n">
        <f aca="false">F29/(F$32-F$17)</f>
        <v>0.558559266645698</v>
      </c>
      <c r="I29" s="0" t="n">
        <v>13</v>
      </c>
      <c r="J29" s="58" t="n">
        <v>46.23761</v>
      </c>
      <c r="K29" s="61" t="n">
        <f aca="false">J29/(J$32-J$17)</f>
        <v>0.625380544593135</v>
      </c>
      <c r="M29" s="69" t="n">
        <v>13</v>
      </c>
      <c r="N29" s="60" t="n">
        <v>106.652203</v>
      </c>
      <c r="O29" s="61" t="n">
        <f aca="false">N29/(N$32-N$17)</f>
        <v>0.680635218846251</v>
      </c>
      <c r="Q29" s="0" t="n">
        <v>13</v>
      </c>
      <c r="R29" s="60" t="n">
        <v>128.641631</v>
      </c>
      <c r="S29" s="61" t="n">
        <f aca="false">R29/(R$32-R$17)</f>
        <v>0.726834768956937</v>
      </c>
      <c r="U29" s="0" t="n">
        <v>13</v>
      </c>
      <c r="V29" s="60" t="n">
        <v>170.309094</v>
      </c>
      <c r="W29" s="61" t="n">
        <f aca="false">V29/(V$32-V$17)</f>
        <v>0.758769048452306</v>
      </c>
      <c r="Y29" s="69" t="n">
        <v>13</v>
      </c>
      <c r="Z29" s="31" t="n">
        <v>146.107489</v>
      </c>
      <c r="AA29" s="61" t="n">
        <f aca="false">Z29/(Z$32-Z$17)</f>
        <v>0.766170068829275</v>
      </c>
      <c r="AC29" s="0" t="n">
        <v>13</v>
      </c>
      <c r="AD29" s="60" t="n">
        <v>214.35491</v>
      </c>
      <c r="AE29" s="61" t="n">
        <f aca="false">AD29/(AD$32-AD$17)</f>
        <v>0.782227350684311</v>
      </c>
      <c r="AG29" s="0" t="n">
        <v>13</v>
      </c>
      <c r="AH29" s="60" t="n">
        <v>235.259962</v>
      </c>
      <c r="AI29" s="61" t="n">
        <f aca="false">AH29/(AH$32-AH$17)</f>
        <v>0.790963268414333</v>
      </c>
    </row>
    <row r="30" customFormat="false" ht="15.75" hidden="false" customHeight="false" outlineLevel="0" collapsed="false">
      <c r="A30" s="0" t="n">
        <v>14</v>
      </c>
      <c r="B30" s="58" t="n">
        <v>17.214859</v>
      </c>
      <c r="C30" s="61" t="n">
        <f aca="false">B30/(B$32-B$17)</f>
        <v>0.567245204399249</v>
      </c>
      <c r="E30" s="0" t="n">
        <v>14</v>
      </c>
      <c r="F30" s="58" t="n">
        <v>27.999712</v>
      </c>
      <c r="G30" s="61" t="n">
        <f aca="false">F30/(F$32-F$17)</f>
        <v>0.618872945624601</v>
      </c>
      <c r="I30" s="0" t="n">
        <v>14</v>
      </c>
      <c r="J30" s="58" t="n">
        <v>51.699907</v>
      </c>
      <c r="K30" s="61" t="n">
        <f aca="false">J30/(J$32-J$17)</f>
        <v>0.699260104384167</v>
      </c>
      <c r="M30" s="69" t="n">
        <v>14</v>
      </c>
      <c r="N30" s="60" t="n">
        <v>118.483288</v>
      </c>
      <c r="O30" s="61" t="n">
        <f aca="false">N30/(N$32-N$17)</f>
        <v>0.756139080010409</v>
      </c>
      <c r="Q30" s="0" t="n">
        <v>14</v>
      </c>
      <c r="R30" s="60" t="n">
        <v>141.652098</v>
      </c>
      <c r="S30" s="61" t="n">
        <f aca="false">R30/(R$32-R$17)</f>
        <v>0.800344873753159</v>
      </c>
      <c r="U30" s="0" t="n">
        <v>14</v>
      </c>
      <c r="V30" s="60" t="n">
        <v>186.236119</v>
      </c>
      <c r="W30" s="61" t="n">
        <f aca="false">V30/(V$32-V$17)</f>
        <v>0.829727875841324</v>
      </c>
      <c r="Y30" s="69" t="n">
        <v>14</v>
      </c>
      <c r="Z30" s="31" t="n">
        <v>159.50576</v>
      </c>
      <c r="AA30" s="61" t="n">
        <f aca="false">Z30/(Z$32-Z$17)</f>
        <v>0.836428987687728</v>
      </c>
      <c r="AC30" s="0" t="n">
        <v>14</v>
      </c>
      <c r="AD30" s="60" t="n">
        <v>233.158037</v>
      </c>
      <c r="AE30" s="61" t="n">
        <f aca="false">AD30/(AD$32-AD$17)</f>
        <v>0.850844021129559</v>
      </c>
      <c r="AG30" s="0" t="n">
        <v>14</v>
      </c>
      <c r="AH30" s="60" t="n">
        <v>255.383345</v>
      </c>
      <c r="AI30" s="61" t="n">
        <f aca="false">AH30/(AH$32-AH$17)</f>
        <v>0.858619730882151</v>
      </c>
    </row>
    <row r="31" customFormat="false" ht="15.75" hidden="false" customHeight="false" outlineLevel="0" collapsed="false">
      <c r="A31" s="0" t="n">
        <v>15</v>
      </c>
      <c r="B31" s="58" t="n">
        <v>20.702339</v>
      </c>
      <c r="C31" s="61" t="n">
        <f aca="false">B31/(B$32-B$17)</f>
        <v>0.682160830803061</v>
      </c>
      <c r="E31" s="0" t="n">
        <v>15</v>
      </c>
      <c r="F31" s="58" t="n">
        <v>33.646201</v>
      </c>
      <c r="G31" s="61" t="n">
        <f aca="false">F31/(F$32-F$17)</f>
        <v>0.743676346454827</v>
      </c>
      <c r="I31" s="0" t="n">
        <v>15</v>
      </c>
      <c r="J31" s="58" t="n">
        <v>60.386738</v>
      </c>
      <c r="K31" s="61" t="n">
        <f aca="false">J31/(J$32-J$17)</f>
        <v>0.816752662965126</v>
      </c>
      <c r="M31" s="69" t="n">
        <v>15</v>
      </c>
      <c r="N31" s="60" t="n">
        <v>134.774404</v>
      </c>
      <c r="O31" s="61" t="n">
        <f aca="false">N31/(N$32-N$17)</f>
        <v>0.86010605858196</v>
      </c>
      <c r="Q31" s="0" t="n">
        <v>15</v>
      </c>
      <c r="R31" s="60" t="n">
        <v>157.703186</v>
      </c>
      <c r="S31" s="61" t="n">
        <f aca="false">R31/(R$32-R$17)</f>
        <v>0.891034713016682</v>
      </c>
      <c r="U31" s="0" t="n">
        <v>15</v>
      </c>
      <c r="V31" s="60" t="n">
        <v>204.398859</v>
      </c>
      <c r="W31" s="61" t="n">
        <f aca="false">V31/(V$32-V$17)</f>
        <v>0.910647365361283</v>
      </c>
      <c r="Y31" s="69" t="n">
        <v>15</v>
      </c>
      <c r="Z31" s="31" t="n">
        <v>174.495563</v>
      </c>
      <c r="AA31" s="61" t="n">
        <f aca="false">Z31/(Z$32-Z$17)</f>
        <v>0.915033708601433</v>
      </c>
      <c r="AC31" s="0" t="n">
        <v>15</v>
      </c>
      <c r="AD31" s="60" t="n">
        <v>253.307085</v>
      </c>
      <c r="AE31" s="61" t="n">
        <f aca="false">AD31/(AD$32-AD$17)</f>
        <v>0.924372247918724</v>
      </c>
      <c r="AG31" s="0" t="n">
        <v>15</v>
      </c>
      <c r="AH31" s="60" t="n">
        <v>276.423301</v>
      </c>
      <c r="AI31" s="61" t="n">
        <f aca="false">AH31/(AH$32-AH$17)</f>
        <v>0.929357786875945</v>
      </c>
    </row>
    <row r="32" customFormat="false" ht="15.75" hidden="false" customHeight="false" outlineLevel="0" collapsed="false">
      <c r="A32" s="0" t="n">
        <v>16</v>
      </c>
      <c r="B32" s="58" t="n">
        <v>30.348179</v>
      </c>
      <c r="C32" s="61" t="n">
        <f aca="false">B32/(B$32-B$17)</f>
        <v>1</v>
      </c>
      <c r="E32" s="0" t="n">
        <v>16</v>
      </c>
      <c r="F32" s="58" t="n">
        <v>45.24307</v>
      </c>
      <c r="G32" s="61" t="n">
        <f aca="false">F32/(F$32-F$17)</f>
        <v>1</v>
      </c>
      <c r="I32" s="0" t="n">
        <v>16</v>
      </c>
      <c r="J32" s="58" t="n">
        <v>73.935159</v>
      </c>
      <c r="K32" s="61" t="n">
        <f aca="false">J32/(J$32-J$17)</f>
        <v>1</v>
      </c>
      <c r="M32" s="69" t="n">
        <v>16</v>
      </c>
      <c r="N32" s="60" t="n">
        <v>156.695099</v>
      </c>
      <c r="O32" s="61" t="n">
        <f aca="false">N32/(N$32-N$17)</f>
        <v>1</v>
      </c>
      <c r="Q32" s="0" t="n">
        <v>16</v>
      </c>
      <c r="R32" s="60" t="n">
        <v>176.988824</v>
      </c>
      <c r="S32" s="61" t="n">
        <f aca="false">R32/(R$32-R$17)</f>
        <v>1</v>
      </c>
      <c r="U32" s="0" t="n">
        <v>16</v>
      </c>
      <c r="V32" s="60" t="n">
        <v>224.454456</v>
      </c>
      <c r="W32" s="61" t="n">
        <f aca="false">V32/(V$32-V$17)</f>
        <v>1</v>
      </c>
      <c r="Y32" s="69" t="n">
        <v>16</v>
      </c>
      <c r="Z32" s="31" t="n">
        <v>190.698508</v>
      </c>
      <c r="AA32" s="61" t="n">
        <f aca="false">Z32/(Z$32-Z$17)</f>
        <v>1</v>
      </c>
      <c r="AC32" s="0" t="n">
        <v>16</v>
      </c>
      <c r="AD32" s="60" t="n">
        <v>274.031469</v>
      </c>
      <c r="AE32" s="61" t="n">
        <f aca="false">AD32/(AD$32-AD$17)</f>
        <v>1</v>
      </c>
      <c r="AG32" s="0" t="n">
        <v>16</v>
      </c>
      <c r="AH32" s="60" t="n">
        <v>297.43475</v>
      </c>
      <c r="AI32" s="61" t="n">
        <f aca="false">AH32/(AH$32-AH$17)</f>
        <v>1</v>
      </c>
    </row>
    <row r="33" customFormat="false" ht="15.75" hidden="false" customHeight="false" outlineLevel="0" collapsed="false">
      <c r="Z33" s="60"/>
      <c r="AA33" s="61"/>
      <c r="AD33" s="60"/>
      <c r="AE33" s="61"/>
    </row>
    <row r="35" customFormat="false" ht="15.75" hidden="false" customHeight="false" outlineLevel="0" collapsed="false">
      <c r="E35" s="66"/>
      <c r="R35" s="61" t="n">
        <v>1</v>
      </c>
      <c r="S35" s="61" t="n">
        <v>0</v>
      </c>
      <c r="T35" s="61"/>
    </row>
    <row r="36" customFormat="false" ht="15.75" hidden="false" customHeight="false" outlineLevel="0" collapsed="false">
      <c r="A36" s="70"/>
      <c r="D36" s="70"/>
      <c r="E36" s="66"/>
      <c r="H36" s="66"/>
      <c r="I36" s="66"/>
      <c r="R36" s="61" t="n">
        <v>16</v>
      </c>
      <c r="S36" s="61" t="n">
        <v>1</v>
      </c>
      <c r="T36" s="61"/>
    </row>
    <row r="37" customFormat="false" ht="15.75" hidden="false" customHeight="false" outlineLevel="0" collapsed="false">
      <c r="A37" s="70"/>
      <c r="D37" s="70"/>
      <c r="H37" s="66"/>
      <c r="I37" s="66"/>
    </row>
    <row r="58" customFormat="false" ht="15.75" hidden="false" customHeight="false" outlineLevel="0" collapsed="false">
      <c r="E58" s="66"/>
    </row>
    <row r="59" customFormat="false" ht="15.75" hidden="false" customHeight="false" outlineLevel="0" collapsed="false">
      <c r="A59" s="70"/>
      <c r="D59" s="70"/>
      <c r="E59" s="66"/>
      <c r="H59" s="66"/>
      <c r="I59" s="66"/>
    </row>
    <row r="60" customFormat="false" ht="15.75" hidden="false" customHeight="false" outlineLevel="0" collapsed="false">
      <c r="A60" s="70"/>
      <c r="D60" s="70"/>
      <c r="H60" s="66"/>
      <c r="I60" s="66"/>
    </row>
    <row r="81" customFormat="false" ht="15.75" hidden="false" customHeight="false" outlineLevel="0" collapsed="false">
      <c r="E81" s="66"/>
    </row>
    <row r="82" customFormat="false" ht="15.75" hidden="false" customHeight="false" outlineLevel="0" collapsed="false">
      <c r="A82" s="70"/>
      <c r="D82" s="70"/>
      <c r="E82" s="66"/>
      <c r="H82" s="66"/>
      <c r="I82" s="66"/>
    </row>
    <row r="83" customFormat="false" ht="15.75" hidden="false" customHeight="false" outlineLevel="0" collapsed="false">
      <c r="A83" s="70"/>
      <c r="D83" s="70"/>
      <c r="H83" s="66"/>
      <c r="I83" s="66"/>
    </row>
    <row r="104" customFormat="false" ht="15.75" hidden="false" customHeight="false" outlineLevel="0" collapsed="false">
      <c r="E104" s="66"/>
    </row>
    <row r="105" customFormat="false" ht="15.75" hidden="false" customHeight="false" outlineLevel="0" collapsed="false">
      <c r="A105" s="70"/>
      <c r="D105" s="70"/>
      <c r="E105" s="66"/>
      <c r="H105" s="66"/>
      <c r="I105" s="66"/>
    </row>
    <row r="106" customFormat="false" ht="15.75" hidden="false" customHeight="false" outlineLevel="0" collapsed="false">
      <c r="A106" s="70"/>
      <c r="D106" s="70"/>
      <c r="H106" s="66"/>
      <c r="I106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1:C163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61" width="9.37"/>
    <col collapsed="false" customWidth="true" hidden="false" outlineLevel="0" max="3" min="3" style="0" width="3.49"/>
    <col collapsed="false" customWidth="true" hidden="false" outlineLevel="0" max="4" min="4" style="0" width="10.87"/>
    <col collapsed="false" customWidth="true" hidden="false" outlineLevel="0" max="5" min="5" style="61" width="8.99"/>
    <col collapsed="false" customWidth="true" hidden="false" outlineLevel="0" max="6" min="6" style="0" width="6.49"/>
    <col collapsed="false" customWidth="true" hidden="false" outlineLevel="0" max="7" min="7" style="0" width="5.62"/>
    <col collapsed="false" customWidth="true" hidden="false" outlineLevel="0" max="8" min="8" style="61" width="8.99"/>
  </cols>
  <sheetData>
    <row r="1" customFormat="false" ht="15.75" hidden="false" customHeight="false" outlineLevel="0" collapsed="false">
      <c r="A1" s="62" t="s">
        <v>60</v>
      </c>
      <c r="B1" s="61" t="s">
        <v>75</v>
      </c>
    </row>
    <row r="3" customFormat="false" ht="15.75" hidden="false" customHeight="false" outlineLevel="0" collapsed="false">
      <c r="A3" s="0" t="s">
        <v>62</v>
      </c>
      <c r="B3" s="61" t="n">
        <v>74</v>
      </c>
      <c r="C3" s="0" t="s">
        <v>63</v>
      </c>
    </row>
    <row r="4" customFormat="false" ht="15.75" hidden="false" customHeight="false" outlineLevel="0" collapsed="false">
      <c r="A4" s="0" t="s">
        <v>64</v>
      </c>
      <c r="B4" s="61" t="n">
        <v>74</v>
      </c>
      <c r="C4" s="0" t="s">
        <v>63</v>
      </c>
    </row>
    <row r="5" customFormat="false" ht="15.75" hidden="false" customHeight="false" outlineLevel="0" collapsed="false">
      <c r="A5" s="0" t="s">
        <v>65</v>
      </c>
      <c r="B5" s="61" t="n">
        <v>30</v>
      </c>
    </row>
    <row r="6" customFormat="false" ht="15.75" hidden="false" customHeight="false" outlineLevel="0" collapsed="false">
      <c r="A6" s="0" t="s">
        <v>66</v>
      </c>
      <c r="B6" s="61" t="n">
        <f aca="false">B5</f>
        <v>30</v>
      </c>
    </row>
    <row r="8" customFormat="false" ht="15.75" hidden="false" customHeight="false" outlineLevel="0" collapsed="false">
      <c r="A8" s="0" t="s">
        <v>67</v>
      </c>
    </row>
    <row r="9" customFormat="false" ht="15.75" hidden="false" customHeight="false" outlineLevel="0" collapsed="false">
      <c r="A9" s="0" t="s">
        <v>76</v>
      </c>
      <c r="B9" s="61" t="n">
        <v>50</v>
      </c>
      <c r="D9" s="0" t="s">
        <v>77</v>
      </c>
      <c r="E9" s="61" t="n">
        <v>250</v>
      </c>
      <c r="F9" s="0" t="s">
        <v>78</v>
      </c>
      <c r="G9" s="0" t="n">
        <f aca="false">E9/B9</f>
        <v>5</v>
      </c>
    </row>
    <row r="10" customFormat="false" ht="15.75" hidden="false" customHeight="false" outlineLevel="0" collapsed="false">
      <c r="A10" s="0" t="s">
        <v>79</v>
      </c>
      <c r="B10" s="61" t="n">
        <f aca="false">168/H30</f>
        <v>90.9090909090909</v>
      </c>
      <c r="E10" s="61" t="n">
        <f aca="false">67/H30</f>
        <v>36.2554112554113</v>
      </c>
    </row>
    <row r="11" s="66" customFormat="true" ht="15.75" hidden="false" customHeight="false" outlineLevel="0" collapsed="false">
      <c r="A11" s="70" t="s">
        <v>80</v>
      </c>
      <c r="B11" s="61" t="n">
        <f aca="false">B9*B10*H14/B14</f>
        <v>454.545454545455</v>
      </c>
      <c r="D11" s="70" t="s">
        <v>80</v>
      </c>
      <c r="E11" s="61" t="n">
        <f aca="false">B9*E10*H14/E14</f>
        <v>18.1277056277056</v>
      </c>
      <c r="G11" s="66" t="s">
        <v>81</v>
      </c>
      <c r="H11" s="61"/>
    </row>
    <row r="12" s="66" customFormat="true" ht="15.75" hidden="false" customHeight="false" outlineLevel="0" collapsed="false">
      <c r="A12" s="70" t="s">
        <v>82</v>
      </c>
      <c r="B12" s="61" t="n">
        <f aca="false">B10*E9*H14/B14</f>
        <v>2272.72727272727</v>
      </c>
      <c r="D12" s="70" t="s">
        <v>82</v>
      </c>
      <c r="E12" s="61" t="n">
        <f aca="false">E9*E10*H14/E14</f>
        <v>90.6385281385281</v>
      </c>
      <c r="H12" s="61"/>
    </row>
    <row r="13" customFormat="false" ht="15.75" hidden="false" customHeight="false" outlineLevel="0" collapsed="false">
      <c r="A13" s="0" t="s">
        <v>83</v>
      </c>
      <c r="D13" s="0" t="s">
        <v>84</v>
      </c>
      <c r="G13" s="0" t="s">
        <v>85</v>
      </c>
    </row>
    <row r="14" customFormat="false" ht="15.75" hidden="false" customHeight="false" outlineLevel="0" collapsed="false">
      <c r="A14" s="0" t="s">
        <v>86</v>
      </c>
      <c r="B14" s="61" t="n">
        <v>10</v>
      </c>
      <c r="E14" s="61" t="n">
        <v>100</v>
      </c>
      <c r="H14" s="61" t="n">
        <v>1</v>
      </c>
    </row>
    <row r="15" customFormat="false" ht="15.75" hidden="false" customHeight="false" outlineLevel="0" collapsed="false">
      <c r="A15" s="0" t="n">
        <v>1</v>
      </c>
      <c r="B15" s="61" t="n">
        <f aca="false">H15*B$10</f>
        <v>0</v>
      </c>
      <c r="D15" s="0" t="n">
        <f aca="false">G15</f>
        <v>1</v>
      </c>
      <c r="E15" s="61" t="n">
        <f aca="false">H15*E$10</f>
        <v>0</v>
      </c>
      <c r="G15" s="0" t="n">
        <v>1</v>
      </c>
      <c r="H15" s="61" t="n">
        <v>0</v>
      </c>
    </row>
    <row r="16" customFormat="false" ht="15.75" hidden="false" customHeight="false" outlineLevel="0" collapsed="false">
      <c r="A16" s="0" t="n">
        <v>2</v>
      </c>
      <c r="B16" s="61" t="n">
        <f aca="false">H16*B$10</f>
        <v>30.9090909090909</v>
      </c>
      <c r="D16" s="0" t="n">
        <f aca="false">G16</f>
        <v>2</v>
      </c>
      <c r="E16" s="61" t="n">
        <f aca="false">H16*E$10</f>
        <v>12.3268398268398</v>
      </c>
      <c r="G16" s="0" t="n">
        <v>2</v>
      </c>
      <c r="H16" s="61" t="n">
        <v>0.34</v>
      </c>
    </row>
    <row r="17" customFormat="false" ht="15.75" hidden="false" customHeight="false" outlineLevel="0" collapsed="false">
      <c r="A17" s="0" t="n">
        <v>3</v>
      </c>
      <c r="B17" s="61" t="n">
        <f aca="false">H17*B$10</f>
        <v>50.2727272727273</v>
      </c>
      <c r="D17" s="0" t="n">
        <f aca="false">G17</f>
        <v>3</v>
      </c>
      <c r="E17" s="61" t="n">
        <f aca="false">H17*E$10</f>
        <v>20.0492424242424</v>
      </c>
      <c r="G17" s="0" t="n">
        <v>3</v>
      </c>
      <c r="H17" s="61" t="n">
        <v>0.553</v>
      </c>
    </row>
    <row r="18" customFormat="false" ht="15.75" hidden="false" customHeight="false" outlineLevel="0" collapsed="false">
      <c r="A18" s="0" t="n">
        <v>4</v>
      </c>
      <c r="B18" s="61" t="n">
        <f aca="false">H18*B$10</f>
        <v>62.7272727272727</v>
      </c>
      <c r="D18" s="0" t="n">
        <f aca="false">G18</f>
        <v>4</v>
      </c>
      <c r="E18" s="61" t="n">
        <f aca="false">H18*E$10</f>
        <v>25.0162337662338</v>
      </c>
      <c r="G18" s="0" t="n">
        <v>4</v>
      </c>
      <c r="H18" s="61" t="n">
        <v>0.69</v>
      </c>
    </row>
    <row r="19" customFormat="false" ht="15.75" hidden="false" customHeight="false" outlineLevel="0" collapsed="false">
      <c r="A19" s="0" t="n">
        <v>5</v>
      </c>
      <c r="B19" s="61" t="n">
        <f aca="false">H19*B$10</f>
        <v>70.8181818181818</v>
      </c>
      <c r="D19" s="0" t="n">
        <f aca="false">G19</f>
        <v>5</v>
      </c>
      <c r="E19" s="61" t="n">
        <f aca="false">H19*E$10</f>
        <v>28.2429653679654</v>
      </c>
      <c r="G19" s="0" t="n">
        <v>5</v>
      </c>
      <c r="H19" s="61" t="n">
        <v>0.779</v>
      </c>
    </row>
    <row r="20" customFormat="false" ht="15.75" hidden="false" customHeight="false" outlineLevel="0" collapsed="false">
      <c r="A20" s="0" t="n">
        <v>6</v>
      </c>
      <c r="B20" s="61" t="n">
        <f aca="false">H20*B$10</f>
        <v>76.0909090909091</v>
      </c>
      <c r="D20" s="0" t="n">
        <f aca="false">G20</f>
        <v>6</v>
      </c>
      <c r="E20" s="61" t="n">
        <f aca="false">H20*E$10</f>
        <v>30.3457792207792</v>
      </c>
      <c r="G20" s="0" t="n">
        <v>6</v>
      </c>
      <c r="H20" s="61" t="n">
        <v>0.837</v>
      </c>
    </row>
    <row r="21" customFormat="false" ht="15.75" hidden="false" customHeight="false" outlineLevel="0" collapsed="false">
      <c r="A21" s="0" t="n">
        <v>7</v>
      </c>
      <c r="B21" s="61" t="n">
        <f aca="false">H21*B$10</f>
        <v>79.8181818181818</v>
      </c>
      <c r="D21" s="0" t="n">
        <f aca="false">G21</f>
        <v>7</v>
      </c>
      <c r="E21" s="61" t="n">
        <f aca="false">H21*E$10</f>
        <v>31.8322510822511</v>
      </c>
      <c r="G21" s="0" t="n">
        <v>7</v>
      </c>
      <c r="H21" s="61" t="n">
        <v>0.878</v>
      </c>
    </row>
    <row r="22" customFormat="false" ht="15.75" hidden="false" customHeight="false" outlineLevel="0" collapsed="false">
      <c r="A22" s="0" t="n">
        <v>8</v>
      </c>
      <c r="B22" s="61" t="n">
        <f aca="false">H22*B$10</f>
        <v>82.6363636363636</v>
      </c>
      <c r="D22" s="0" t="n">
        <f aca="false">G22</f>
        <v>8</v>
      </c>
      <c r="E22" s="61" t="n">
        <f aca="false">H22*E$10</f>
        <v>32.9561688311688</v>
      </c>
      <c r="G22" s="0" t="n">
        <v>8</v>
      </c>
      <c r="H22" s="61" t="n">
        <v>0.909</v>
      </c>
    </row>
    <row r="23" customFormat="false" ht="15.75" hidden="false" customHeight="false" outlineLevel="0" collapsed="false">
      <c r="A23" s="0" t="n">
        <v>9</v>
      </c>
      <c r="B23" s="61" t="n">
        <f aca="false">H23*B$10</f>
        <v>85.2727272727273</v>
      </c>
      <c r="D23" s="0" t="n">
        <f aca="false">G23</f>
        <v>9</v>
      </c>
      <c r="E23" s="61" t="n">
        <f aca="false">H23*E$10</f>
        <v>34.0075757575758</v>
      </c>
      <c r="G23" s="0" t="n">
        <v>9</v>
      </c>
      <c r="H23" s="61" t="n">
        <v>0.938</v>
      </c>
    </row>
    <row r="24" customFormat="false" ht="15.75" hidden="false" customHeight="false" outlineLevel="0" collapsed="false">
      <c r="A24" s="0" t="n">
        <v>10</v>
      </c>
      <c r="B24" s="61" t="n">
        <f aca="false">H24*B$10</f>
        <v>88.0909090909091</v>
      </c>
      <c r="D24" s="0" t="n">
        <f aca="false">G24</f>
        <v>10</v>
      </c>
      <c r="E24" s="61" t="n">
        <f aca="false">H24*E$10</f>
        <v>35.1314935064935</v>
      </c>
      <c r="G24" s="0" t="n">
        <v>10</v>
      </c>
      <c r="H24" s="61" t="n">
        <v>0.969</v>
      </c>
    </row>
    <row r="25" customFormat="false" ht="15.75" hidden="false" customHeight="false" outlineLevel="0" collapsed="false">
      <c r="A25" s="0" t="n">
        <v>11</v>
      </c>
      <c r="B25" s="61" t="n">
        <f aca="false">H25*B$10</f>
        <v>91.7272727272727</v>
      </c>
      <c r="D25" s="0" t="n">
        <f aca="false">G25</f>
        <v>11</v>
      </c>
      <c r="E25" s="61" t="n">
        <f aca="false">H25*E$10</f>
        <v>36.58170995671</v>
      </c>
      <c r="G25" s="0" t="n">
        <v>11</v>
      </c>
      <c r="H25" s="61" t="n">
        <v>1.009</v>
      </c>
    </row>
    <row r="26" customFormat="false" ht="15.75" hidden="false" customHeight="false" outlineLevel="0" collapsed="false">
      <c r="A26" s="0" t="n">
        <v>12</v>
      </c>
      <c r="B26" s="61" t="n">
        <f aca="false">H26*B$10</f>
        <v>97.0909090909091</v>
      </c>
      <c r="D26" s="0" t="n">
        <f aca="false">G26</f>
        <v>12</v>
      </c>
      <c r="E26" s="61" t="n">
        <f aca="false">H26*E$10</f>
        <v>38.7207792207792</v>
      </c>
      <c r="G26" s="0" t="n">
        <v>12</v>
      </c>
      <c r="H26" s="61" t="n">
        <v>1.068</v>
      </c>
    </row>
    <row r="27" customFormat="false" ht="15.75" hidden="false" customHeight="false" outlineLevel="0" collapsed="false">
      <c r="A27" s="0" t="n">
        <v>13</v>
      </c>
      <c r="B27" s="61" t="n">
        <f aca="false">H27*B$10</f>
        <v>105.090909090909</v>
      </c>
      <c r="D27" s="0" t="n">
        <f aca="false">G27</f>
        <v>13</v>
      </c>
      <c r="E27" s="61" t="n">
        <f aca="false">H27*E$10</f>
        <v>41.9112554112554</v>
      </c>
      <c r="G27" s="0" t="n">
        <v>13</v>
      </c>
      <c r="H27" s="61" t="n">
        <v>1.156</v>
      </c>
    </row>
    <row r="28" customFormat="false" ht="15.75" hidden="false" customHeight="false" outlineLevel="0" collapsed="false">
      <c r="A28" s="0" t="n">
        <v>14</v>
      </c>
      <c r="B28" s="61" t="n">
        <f aca="false">H28*B$10</f>
        <v>117.454545454545</v>
      </c>
      <c r="D28" s="0" t="n">
        <f aca="false">G28</f>
        <v>14</v>
      </c>
      <c r="E28" s="61" t="n">
        <f aca="false">H28*E$10</f>
        <v>46.8419913419913</v>
      </c>
      <c r="G28" s="0" t="n">
        <v>14</v>
      </c>
      <c r="H28" s="61" t="n">
        <v>1.292</v>
      </c>
    </row>
    <row r="29" customFormat="false" ht="15.75" hidden="false" customHeight="false" outlineLevel="0" collapsed="false">
      <c r="A29" s="0" t="n">
        <v>15</v>
      </c>
      <c r="B29" s="61" t="n">
        <f aca="false">H29*B$10</f>
        <v>137.272727272727</v>
      </c>
      <c r="D29" s="0" t="n">
        <f aca="false">G29</f>
        <v>15</v>
      </c>
      <c r="E29" s="61" t="n">
        <f aca="false">H29*E$10</f>
        <v>54.745670995671</v>
      </c>
      <c r="G29" s="0" t="n">
        <v>15</v>
      </c>
      <c r="H29" s="61" t="n">
        <v>1.51</v>
      </c>
    </row>
    <row r="30" customFormat="false" ht="15.75" hidden="false" customHeight="false" outlineLevel="0" collapsed="false">
      <c r="A30" s="0" t="n">
        <v>16</v>
      </c>
      <c r="B30" s="61" t="n">
        <f aca="false">H30*B$10</f>
        <v>168</v>
      </c>
      <c r="D30" s="0" t="n">
        <f aca="false">G30</f>
        <v>16</v>
      </c>
      <c r="E30" s="61" t="n">
        <f aca="false">H30*E$10</f>
        <v>67</v>
      </c>
      <c r="G30" s="0" t="n">
        <v>16</v>
      </c>
      <c r="H30" s="61" t="n">
        <v>1.848</v>
      </c>
    </row>
    <row r="32" customFormat="false" ht="15.75" hidden="false" customHeight="false" outlineLevel="0" collapsed="false">
      <c r="A32" s="0" t="s">
        <v>87</v>
      </c>
      <c r="B32" s="61" t="n">
        <v>50</v>
      </c>
      <c r="D32" s="0" t="s">
        <v>77</v>
      </c>
      <c r="E32" s="61" t="n">
        <v>50</v>
      </c>
      <c r="F32" s="0" t="s">
        <v>78</v>
      </c>
      <c r="G32" s="0" t="n">
        <f aca="false">E32/B32</f>
        <v>1</v>
      </c>
    </row>
    <row r="33" customFormat="false" ht="15.75" hidden="false" customHeight="false" outlineLevel="0" collapsed="false">
      <c r="A33" s="0" t="s">
        <v>79</v>
      </c>
      <c r="B33" s="61" t="n">
        <f aca="false">168/H52</f>
        <v>221.343873517787</v>
      </c>
      <c r="E33" s="61" t="n">
        <f aca="false">67/H52</f>
        <v>88.2740447957839</v>
      </c>
    </row>
    <row r="34" s="66" customFormat="true" ht="15.75" hidden="false" customHeight="false" outlineLevel="0" collapsed="false">
      <c r="A34" s="70" t="s">
        <v>80</v>
      </c>
      <c r="B34" s="61" t="n">
        <f aca="false">B32*B33</f>
        <v>11067.1936758893</v>
      </c>
      <c r="D34" s="66" t="s">
        <v>88</v>
      </c>
      <c r="E34" s="61" t="n">
        <f aca="false">E32*E33</f>
        <v>4413.7022397892</v>
      </c>
      <c r="G34" s="66" t="s">
        <v>81</v>
      </c>
      <c r="H34" s="61"/>
    </row>
    <row r="35" s="66" customFormat="true" ht="15.75" hidden="false" customHeight="false" outlineLevel="0" collapsed="false">
      <c r="A35" s="70" t="s">
        <v>82</v>
      </c>
      <c r="B35" s="61" t="n">
        <f aca="false">B33*E32</f>
        <v>11067.1936758893</v>
      </c>
      <c r="D35" s="70" t="s">
        <v>82</v>
      </c>
      <c r="E35" s="61"/>
      <c r="H35" s="61"/>
    </row>
    <row r="36" customFormat="false" ht="15.75" hidden="false" customHeight="false" outlineLevel="0" collapsed="false">
      <c r="A36" s="0" t="s">
        <v>83</v>
      </c>
      <c r="D36" s="0" t="s">
        <v>84</v>
      </c>
      <c r="G36" s="0" t="s">
        <v>85</v>
      </c>
    </row>
    <row r="37" customFormat="false" ht="15.75" hidden="false" customHeight="false" outlineLevel="0" collapsed="false">
      <c r="A37" s="0" t="n">
        <v>1</v>
      </c>
      <c r="B37" s="61" t="n">
        <f aca="false">H37*B$33</f>
        <v>0</v>
      </c>
      <c r="D37" s="0" t="n">
        <f aca="false">G37</f>
        <v>1</v>
      </c>
      <c r="E37" s="61" t="n">
        <f aca="false">E$33*H37</f>
        <v>0</v>
      </c>
      <c r="G37" s="0" t="n">
        <v>1</v>
      </c>
      <c r="H37" s="61" t="n">
        <v>0</v>
      </c>
    </row>
    <row r="38" customFormat="false" ht="15.75" hidden="false" customHeight="false" outlineLevel="0" collapsed="false">
      <c r="A38" s="0" t="n">
        <v>2</v>
      </c>
      <c r="B38" s="61" t="n">
        <f aca="false">H38*B$33</f>
        <v>52.6798418972332</v>
      </c>
      <c r="D38" s="0" t="n">
        <f aca="false">G38</f>
        <v>2</v>
      </c>
      <c r="E38" s="61" t="n">
        <f aca="false">E$33*H38</f>
        <v>21.0092226613966</v>
      </c>
      <c r="G38" s="0" t="n">
        <v>2</v>
      </c>
      <c r="H38" s="61" t="n">
        <v>0.238</v>
      </c>
    </row>
    <row r="39" customFormat="false" ht="15.75" hidden="false" customHeight="false" outlineLevel="0" collapsed="false">
      <c r="A39" s="0" t="n">
        <v>3</v>
      </c>
      <c r="B39" s="61" t="n">
        <f aca="false">H39*B$33</f>
        <v>72.1581027667984</v>
      </c>
      <c r="D39" s="0" t="n">
        <f aca="false">G39</f>
        <v>3</v>
      </c>
      <c r="E39" s="61" t="n">
        <f aca="false">E$33*H39</f>
        <v>28.7773386034256</v>
      </c>
      <c r="G39" s="0" t="n">
        <v>3</v>
      </c>
      <c r="H39" s="61" t="n">
        <v>0.326</v>
      </c>
    </row>
    <row r="40" customFormat="false" ht="15.75" hidden="false" customHeight="false" outlineLevel="0" collapsed="false">
      <c r="A40" s="0" t="n">
        <v>4</v>
      </c>
      <c r="B40" s="61" t="n">
        <f aca="false">H40*B$33</f>
        <v>79.6837944664032</v>
      </c>
      <c r="D40" s="0" t="n">
        <f aca="false">G40</f>
        <v>4</v>
      </c>
      <c r="E40" s="61" t="n">
        <f aca="false">E$33*H40</f>
        <v>31.7786561264822</v>
      </c>
      <c r="G40" s="0" t="n">
        <v>4</v>
      </c>
      <c r="H40" s="61" t="n">
        <v>0.36</v>
      </c>
    </row>
    <row r="41" customFormat="false" ht="15.75" hidden="false" customHeight="false" outlineLevel="0" collapsed="false">
      <c r="A41" s="0" t="n">
        <v>5</v>
      </c>
      <c r="B41" s="61" t="n">
        <f aca="false">H41*B$33</f>
        <v>82.3399209486166</v>
      </c>
      <c r="D41" s="0" t="n">
        <f aca="false">G41</f>
        <v>5</v>
      </c>
      <c r="E41" s="61" t="n">
        <f aca="false">E$33*H41</f>
        <v>32.8379446640316</v>
      </c>
      <c r="G41" s="0" t="n">
        <v>5</v>
      </c>
      <c r="H41" s="61" t="n">
        <v>0.372</v>
      </c>
    </row>
    <row r="42" customFormat="false" ht="15.75" hidden="false" customHeight="false" outlineLevel="0" collapsed="false">
      <c r="A42" s="0" t="n">
        <v>6</v>
      </c>
      <c r="B42" s="61" t="n">
        <f aca="false">H42*B$33</f>
        <v>83.4466403162055</v>
      </c>
      <c r="D42" s="0" t="n">
        <f aca="false">G42</f>
        <v>6</v>
      </c>
      <c r="E42" s="61" t="n">
        <f aca="false">E$33*H42</f>
        <v>33.2793148880105</v>
      </c>
      <c r="G42" s="0" t="n">
        <v>6</v>
      </c>
      <c r="H42" s="61" t="n">
        <v>0.377</v>
      </c>
    </row>
    <row r="43" customFormat="false" ht="15.75" hidden="false" customHeight="false" outlineLevel="0" collapsed="false">
      <c r="A43" s="0" t="n">
        <v>7</v>
      </c>
      <c r="B43" s="61" t="n">
        <f aca="false">H43*B$33</f>
        <v>83.8893280632411</v>
      </c>
      <c r="D43" s="0" t="n">
        <f aca="false">G43</f>
        <v>7</v>
      </c>
      <c r="E43" s="61" t="n">
        <f aca="false">E$33*H43</f>
        <v>33.4558629776021</v>
      </c>
      <c r="G43" s="0" t="n">
        <v>7</v>
      </c>
      <c r="H43" s="61" t="n">
        <v>0.379</v>
      </c>
    </row>
    <row r="44" customFormat="false" ht="15.75" hidden="false" customHeight="false" outlineLevel="0" collapsed="false">
      <c r="A44" s="0" t="n">
        <v>8</v>
      </c>
      <c r="B44" s="61" t="n">
        <f aca="false">H44*B$33</f>
        <v>84.1106719367589</v>
      </c>
      <c r="D44" s="0" t="n">
        <f aca="false">G44</f>
        <v>8</v>
      </c>
      <c r="E44" s="61" t="n">
        <f aca="false">E$33*H44</f>
        <v>33.5441370223979</v>
      </c>
      <c r="G44" s="0" t="n">
        <v>8</v>
      </c>
      <c r="H44" s="61" t="n">
        <v>0.38</v>
      </c>
    </row>
    <row r="45" customFormat="false" ht="15.75" hidden="false" customHeight="false" outlineLevel="0" collapsed="false">
      <c r="A45" s="0" t="n">
        <v>9</v>
      </c>
      <c r="B45" s="61" t="n">
        <f aca="false">H45*B$33</f>
        <v>84.1106719367589</v>
      </c>
      <c r="D45" s="0" t="n">
        <f aca="false">G45</f>
        <v>9</v>
      </c>
      <c r="E45" s="61" t="n">
        <f aca="false">E$33*H45</f>
        <v>33.5441370223979</v>
      </c>
      <c r="G45" s="0" t="n">
        <v>9</v>
      </c>
      <c r="H45" s="61" t="n">
        <v>0.38</v>
      </c>
    </row>
    <row r="46" customFormat="false" ht="15.75" hidden="false" customHeight="false" outlineLevel="0" collapsed="false">
      <c r="A46" s="0" t="n">
        <v>10</v>
      </c>
      <c r="B46" s="61" t="n">
        <f aca="false">H46*B$33</f>
        <v>84.3320158102767</v>
      </c>
      <c r="D46" s="0" t="n">
        <f aca="false">G46</f>
        <v>10</v>
      </c>
      <c r="E46" s="61" t="n">
        <f aca="false">E$33*H46</f>
        <v>33.6324110671937</v>
      </c>
      <c r="G46" s="0" t="n">
        <v>10</v>
      </c>
      <c r="H46" s="61" t="n">
        <v>0.381</v>
      </c>
    </row>
    <row r="47" customFormat="false" ht="15.75" hidden="false" customHeight="false" outlineLevel="0" collapsed="false">
      <c r="A47" s="0" t="n">
        <v>11</v>
      </c>
      <c r="B47" s="61" t="n">
        <f aca="false">H47*B$33</f>
        <v>84.5533596837945</v>
      </c>
      <c r="D47" s="0" t="n">
        <f aca="false">G47</f>
        <v>11</v>
      </c>
      <c r="E47" s="61" t="n">
        <f aca="false">E$33*H47</f>
        <v>33.7206851119895</v>
      </c>
      <c r="G47" s="0" t="n">
        <v>11</v>
      </c>
      <c r="H47" s="61" t="n">
        <v>0.382</v>
      </c>
    </row>
    <row r="48" customFormat="false" ht="15.75" hidden="false" customHeight="false" outlineLevel="0" collapsed="false">
      <c r="A48" s="0" t="n">
        <v>12</v>
      </c>
      <c r="B48" s="61" t="n">
        <f aca="false">H48*B$33</f>
        <v>85.6600790513834</v>
      </c>
      <c r="D48" s="0" t="n">
        <f aca="false">G48</f>
        <v>12</v>
      </c>
      <c r="E48" s="61" t="n">
        <f aca="false">E$33*H48</f>
        <v>34.1620553359684</v>
      </c>
      <c r="G48" s="0" t="n">
        <v>12</v>
      </c>
      <c r="H48" s="61" t="n">
        <v>0.387</v>
      </c>
    </row>
    <row r="49" customFormat="false" ht="15.75" hidden="false" customHeight="false" outlineLevel="0" collapsed="false">
      <c r="A49" s="0" t="n">
        <v>13</v>
      </c>
      <c r="B49" s="61" t="n">
        <f aca="false">H49*B$33</f>
        <v>88.3162055335968</v>
      </c>
      <c r="D49" s="0" t="n">
        <f aca="false">G49</f>
        <v>13</v>
      </c>
      <c r="E49" s="61" t="n">
        <f aca="false">E$33*H49</f>
        <v>35.2213438735178</v>
      </c>
      <c r="G49" s="0" t="n">
        <v>13</v>
      </c>
      <c r="H49" s="61" t="n">
        <v>0.399</v>
      </c>
    </row>
    <row r="50" customFormat="false" ht="15.75" hidden="false" customHeight="false" outlineLevel="0" collapsed="false">
      <c r="A50" s="0" t="n">
        <v>14</v>
      </c>
      <c r="B50" s="61" t="n">
        <f aca="false">H50*B$33</f>
        <v>95.1778656126482</v>
      </c>
      <c r="D50" s="0" t="n">
        <f aca="false">G50</f>
        <v>14</v>
      </c>
      <c r="E50" s="61" t="n">
        <f aca="false">E$33*H50</f>
        <v>37.9578392621871</v>
      </c>
      <c r="G50" s="0" t="n">
        <v>14</v>
      </c>
      <c r="H50" s="61" t="n">
        <v>0.43</v>
      </c>
    </row>
    <row r="51" customFormat="false" ht="15.75" hidden="false" customHeight="false" outlineLevel="0" collapsed="false">
      <c r="A51" s="0" t="n">
        <v>15</v>
      </c>
      <c r="B51" s="61" t="n">
        <f aca="false">H51*B$33</f>
        <v>114.656126482213</v>
      </c>
      <c r="D51" s="0" t="n">
        <f aca="false">G51</f>
        <v>15</v>
      </c>
      <c r="E51" s="61" t="n">
        <f aca="false">E$33*H51</f>
        <v>45.7259552042161</v>
      </c>
      <c r="G51" s="0" t="n">
        <v>15</v>
      </c>
      <c r="H51" s="61" t="n">
        <v>0.518</v>
      </c>
    </row>
    <row r="52" customFormat="false" ht="15.75" hidden="false" customHeight="false" outlineLevel="0" collapsed="false">
      <c r="A52" s="0" t="n">
        <v>16</v>
      </c>
      <c r="B52" s="61" t="n">
        <f aca="false">H52*B$33</f>
        <v>168</v>
      </c>
      <c r="D52" s="0" t="n">
        <f aca="false">G52</f>
        <v>16</v>
      </c>
      <c r="E52" s="61" t="n">
        <f aca="false">E$33*H52</f>
        <v>67</v>
      </c>
      <c r="G52" s="0" t="n">
        <v>16</v>
      </c>
      <c r="H52" s="61" t="n">
        <v>0.759</v>
      </c>
    </row>
    <row r="54" customFormat="false" ht="15.75" hidden="false" customHeight="false" outlineLevel="0" collapsed="false">
      <c r="A54" s="0" t="s">
        <v>89</v>
      </c>
      <c r="B54" s="61" t="n">
        <v>500</v>
      </c>
      <c r="D54" s="0" t="s">
        <v>77</v>
      </c>
      <c r="E54" s="61" t="n">
        <v>1000</v>
      </c>
      <c r="F54" s="0" t="s">
        <v>78</v>
      </c>
      <c r="G54" s="0" t="n">
        <f aca="false">E54/B54</f>
        <v>2</v>
      </c>
    </row>
    <row r="55" customFormat="false" ht="15.75" hidden="false" customHeight="false" outlineLevel="0" collapsed="false">
      <c r="A55" s="0" t="s">
        <v>79</v>
      </c>
      <c r="B55" s="61" t="n">
        <f aca="false">168/H75</f>
        <v>1.4853103469769</v>
      </c>
      <c r="E55" s="61" t="n">
        <f aca="false">67/H75</f>
        <v>0.592355912187215</v>
      </c>
    </row>
    <row r="56" s="66" customFormat="true" ht="15.75" hidden="false" customHeight="false" outlineLevel="0" collapsed="false">
      <c r="A56" s="70" t="s">
        <v>80</v>
      </c>
      <c r="B56" s="61" t="n">
        <f aca="false">B54*B55*H59/B59</f>
        <v>74.2655173488448</v>
      </c>
      <c r="D56" s="70" t="s">
        <v>80</v>
      </c>
      <c r="E56" s="61" t="n">
        <f aca="false">B54*E55*H59/E59</f>
        <v>2.96177956093607</v>
      </c>
      <c r="H56" s="61"/>
    </row>
    <row r="57" s="66" customFormat="true" ht="15.75" hidden="false" customHeight="false" outlineLevel="0" collapsed="false">
      <c r="A57" s="70" t="s">
        <v>82</v>
      </c>
      <c r="B57" s="61" t="n">
        <f aca="false">B55*E54*H59/B59</f>
        <v>148.53103469769</v>
      </c>
      <c r="D57" s="70" t="s">
        <v>82</v>
      </c>
      <c r="E57" s="61" t="n">
        <f aca="false">E54*E55*H59/E59</f>
        <v>5.92355912187214</v>
      </c>
      <c r="H57" s="61"/>
    </row>
    <row r="58" customFormat="false" ht="15.75" hidden="false" customHeight="false" outlineLevel="0" collapsed="false">
      <c r="A58" s="0" t="s">
        <v>83</v>
      </c>
      <c r="D58" s="0" t="s">
        <v>84</v>
      </c>
      <c r="G58" s="0" t="s">
        <v>85</v>
      </c>
    </row>
    <row r="59" customFormat="false" ht="15.75" hidden="false" customHeight="false" outlineLevel="0" collapsed="false">
      <c r="A59" s="0" t="s">
        <v>86</v>
      </c>
      <c r="B59" s="61" t="n">
        <v>10</v>
      </c>
      <c r="E59" s="61" t="n">
        <v>100</v>
      </c>
      <c r="H59" s="61" t="n">
        <v>1</v>
      </c>
    </row>
    <row r="60" customFormat="false" ht="15.75" hidden="false" customHeight="false" outlineLevel="0" collapsed="false">
      <c r="A60" s="0" t="n">
        <v>1</v>
      </c>
      <c r="B60" s="61" t="n">
        <f aca="false">H60*B$55</f>
        <v>0</v>
      </c>
      <c r="D60" s="0" t="n">
        <f aca="false">G60</f>
        <v>1</v>
      </c>
      <c r="E60" s="61" t="n">
        <f aca="false">H60*E$55</f>
        <v>0</v>
      </c>
      <c r="G60" s="0" t="n">
        <v>1</v>
      </c>
      <c r="H60" s="61" t="n">
        <v>0</v>
      </c>
    </row>
    <row r="61" customFormat="false" ht="15.75" hidden="false" customHeight="false" outlineLevel="0" collapsed="false">
      <c r="A61" s="0" t="n">
        <v>2</v>
      </c>
      <c r="B61" s="61" t="n">
        <f aca="false">H61*B$55</f>
        <v>42.7598138499443</v>
      </c>
      <c r="D61" s="0" t="n">
        <f aca="false">G61</f>
        <v>2</v>
      </c>
      <c r="E61" s="61" t="n">
        <f aca="false">H61*E$55</f>
        <v>17.0530209996802</v>
      </c>
      <c r="G61" s="0" t="n">
        <v>2</v>
      </c>
      <c r="H61" s="61" t="n">
        <v>28.788471</v>
      </c>
    </row>
    <row r="62" customFormat="false" ht="15.75" hidden="false" customHeight="false" outlineLevel="0" collapsed="false">
      <c r="A62" s="0" t="n">
        <v>3</v>
      </c>
      <c r="B62" s="61" t="n">
        <f aca="false">H62*B$55</f>
        <v>63.5978372289944</v>
      </c>
      <c r="D62" s="0" t="n">
        <f aca="false">G62</f>
        <v>3</v>
      </c>
      <c r="E62" s="61" t="n">
        <f aca="false">H62*E$55</f>
        <v>25.3634231806109</v>
      </c>
      <c r="G62" s="0" t="n">
        <v>3</v>
      </c>
      <c r="H62" s="61" t="n">
        <v>42.817878</v>
      </c>
    </row>
    <row r="63" customFormat="false" ht="15.75" hidden="false" customHeight="false" outlineLevel="0" collapsed="false">
      <c r="A63" s="0" t="n">
        <v>4</v>
      </c>
      <c r="B63" s="61" t="n">
        <f aca="false">H63*B$55</f>
        <v>73.9359195562989</v>
      </c>
      <c r="D63" s="0" t="n">
        <f aca="false">G63</f>
        <v>4</v>
      </c>
      <c r="E63" s="61" t="n">
        <f aca="false">H63*E$55</f>
        <v>29.4863488706668</v>
      </c>
      <c r="G63" s="0" t="n">
        <v>4</v>
      </c>
      <c r="H63" s="61" t="n">
        <v>49.778095</v>
      </c>
    </row>
    <row r="64" customFormat="false" ht="15.75" hidden="false" customHeight="false" outlineLevel="0" collapsed="false">
      <c r="A64" s="0" t="n">
        <v>5</v>
      </c>
      <c r="B64" s="61" t="n">
        <f aca="false">H64*B$55</f>
        <v>79.0745720129072</v>
      </c>
      <c r="D64" s="0" t="n">
        <f aca="false">G64</f>
        <v>5</v>
      </c>
      <c r="E64" s="61" t="n">
        <f aca="false">H64*E$55</f>
        <v>31.5356924099094</v>
      </c>
      <c r="G64" s="0" t="n">
        <v>5</v>
      </c>
      <c r="H64" s="61" t="n">
        <v>53.237744</v>
      </c>
    </row>
    <row r="65" customFormat="false" ht="15.75" hidden="false" customHeight="false" outlineLevel="0" collapsed="false">
      <c r="A65" s="0" t="n">
        <v>6</v>
      </c>
      <c r="B65" s="61" t="n">
        <f aca="false">H65*B$55</f>
        <v>81.6484692838041</v>
      </c>
      <c r="D65" s="0" t="n">
        <f aca="false">G65</f>
        <v>6</v>
      </c>
      <c r="E65" s="61" t="n">
        <f aca="false">H65*E$55</f>
        <v>32.5621871548505</v>
      </c>
      <c r="G65" s="0" t="n">
        <v>6</v>
      </c>
      <c r="H65" s="61" t="n">
        <v>54.970646</v>
      </c>
    </row>
    <row r="66" customFormat="false" ht="15.75" hidden="false" customHeight="false" outlineLevel="0" collapsed="false">
      <c r="A66" s="0" t="n">
        <v>7</v>
      </c>
      <c r="B66" s="61" t="n">
        <f aca="false">H66*B$55</f>
        <v>82.9775814240722</v>
      </c>
      <c r="D66" s="0" t="n">
        <f aca="false">G66</f>
        <v>7</v>
      </c>
      <c r="E66" s="61" t="n">
        <f aca="false">H66*E$55</f>
        <v>33.0922497346002</v>
      </c>
      <c r="G66" s="0" t="n">
        <v>7</v>
      </c>
      <c r="H66" s="61" t="n">
        <v>55.865484</v>
      </c>
    </row>
    <row r="67" customFormat="false" ht="15.75" hidden="false" customHeight="false" outlineLevel="0" collapsed="false">
      <c r="A67" s="0" t="n">
        <v>8</v>
      </c>
      <c r="B67" s="61" t="n">
        <f aca="false">H67*B$55</f>
        <v>83.7442421833885</v>
      </c>
      <c r="D67" s="0" t="n">
        <f aca="false">G67</f>
        <v>8</v>
      </c>
      <c r="E67" s="61" t="n">
        <f aca="false">H67*E$55</f>
        <v>33.3980013469466</v>
      </c>
      <c r="G67" s="0" t="n">
        <v>8</v>
      </c>
      <c r="H67" s="61" t="n">
        <v>56.381646</v>
      </c>
    </row>
    <row r="68" customFormat="false" ht="15.75" hidden="false" customHeight="false" outlineLevel="0" collapsed="false">
      <c r="A68" s="0" t="n">
        <v>9</v>
      </c>
      <c r="B68" s="61" t="n">
        <f aca="false">H68*B$55</f>
        <v>84.3435069812902</v>
      </c>
      <c r="D68" s="0" t="n">
        <f aca="false">G68</f>
        <v>9</v>
      </c>
      <c r="E68" s="61" t="n">
        <f aca="false">H68*E$55</f>
        <v>33.6369938556336</v>
      </c>
      <c r="G68" s="0" t="n">
        <v>9</v>
      </c>
      <c r="H68" s="61" t="n">
        <v>56.785107</v>
      </c>
    </row>
    <row r="69" customFormat="false" ht="15.75" hidden="false" customHeight="false" outlineLevel="0" collapsed="false">
      <c r="A69" s="0" t="n">
        <v>10</v>
      </c>
      <c r="B69" s="61" t="n">
        <f aca="false">H69*B$55</f>
        <v>85.0867533082967</v>
      </c>
      <c r="D69" s="0" t="n">
        <f aca="false">G69</f>
        <v>10</v>
      </c>
      <c r="E69" s="61" t="n">
        <f aca="false">H69*E$55</f>
        <v>33.9334075693802</v>
      </c>
      <c r="G69" s="0" t="n">
        <v>10</v>
      </c>
      <c r="H69" s="61" t="n">
        <v>57.285505</v>
      </c>
    </row>
    <row r="70" customFormat="false" ht="15.75" hidden="false" customHeight="false" outlineLevel="0" collapsed="false">
      <c r="A70" s="0" t="n">
        <v>11</v>
      </c>
      <c r="B70" s="61" t="n">
        <f aca="false">H70*B$55</f>
        <v>86.3634339933166</v>
      </c>
      <c r="D70" s="0" t="n">
        <f aca="false">G70</f>
        <v>11</v>
      </c>
      <c r="E70" s="61" t="n">
        <f aca="false">H70*E$55</f>
        <v>34.4425599854298</v>
      </c>
      <c r="G70" s="0" t="n">
        <v>11</v>
      </c>
      <c r="H70" s="61" t="n">
        <v>58.145043</v>
      </c>
    </row>
    <row r="71" customFormat="false" ht="15.75" hidden="false" customHeight="false" outlineLevel="0" collapsed="false">
      <c r="A71" s="0" t="n">
        <v>12</v>
      </c>
      <c r="B71" s="61" t="n">
        <f aca="false">H71*B$55</f>
        <v>88.8450340792524</v>
      </c>
      <c r="D71" s="0" t="n">
        <f aca="false">G71</f>
        <v>12</v>
      </c>
      <c r="E71" s="61" t="n">
        <f aca="false">H71*E$55</f>
        <v>35.4322457339875</v>
      </c>
      <c r="G71" s="0" t="n">
        <v>12</v>
      </c>
      <c r="H71" s="61" t="n">
        <v>59.815805</v>
      </c>
    </row>
    <row r="72" customFormat="false" ht="15.75" hidden="false" customHeight="false" outlineLevel="0" collapsed="false">
      <c r="A72" s="0" t="n">
        <v>13</v>
      </c>
      <c r="B72" s="61" t="n">
        <f aca="false">H72*B$55</f>
        <v>93.8379582817877</v>
      </c>
      <c r="D72" s="0" t="n">
        <f aca="false">G72</f>
        <v>13</v>
      </c>
      <c r="E72" s="61" t="n">
        <f aca="false">H72*E$55</f>
        <v>37.4234714576177</v>
      </c>
      <c r="G72" s="0" t="n">
        <v>13</v>
      </c>
      <c r="H72" s="61" t="n">
        <v>63.177341</v>
      </c>
    </row>
    <row r="73" customFormat="false" ht="15.75" hidden="false" customHeight="false" outlineLevel="0" collapsed="false">
      <c r="A73" s="0" t="n">
        <v>14</v>
      </c>
      <c r="B73" s="61" t="n">
        <f aca="false">H73*B$55</f>
        <v>103.970654864933</v>
      </c>
      <c r="D73" s="0" t="n">
        <f aca="false">G73</f>
        <v>14</v>
      </c>
      <c r="E73" s="61" t="n">
        <f aca="false">H73*E$55</f>
        <v>41.4644873568482</v>
      </c>
      <c r="G73" s="0" t="n">
        <v>14</v>
      </c>
      <c r="H73" s="61" t="n">
        <v>69.99928</v>
      </c>
    </row>
    <row r="74" customFormat="false" ht="15.75" hidden="false" customHeight="false" outlineLevel="0" collapsed="false">
      <c r="A74" s="0" t="n">
        <v>15</v>
      </c>
      <c r="B74" s="61" t="n">
        <f aca="false">H74*B$55</f>
        <v>124.937625461756</v>
      </c>
      <c r="D74" s="0" t="n">
        <f aca="false">G74</f>
        <v>15</v>
      </c>
      <c r="E74" s="61" t="n">
        <f aca="false">H74*E$55</f>
        <v>49.8263149162955</v>
      </c>
      <c r="G74" s="0" t="n">
        <v>15</v>
      </c>
      <c r="H74" s="61" t="n">
        <v>84.115502</v>
      </c>
    </row>
    <row r="75" customFormat="false" ht="15.75" hidden="false" customHeight="false" outlineLevel="0" collapsed="false">
      <c r="A75" s="0" t="n">
        <v>16</v>
      </c>
      <c r="B75" s="61" t="n">
        <f aca="false">H75*B$55</f>
        <v>168</v>
      </c>
      <c r="D75" s="0" t="n">
        <f aca="false">G75</f>
        <v>16</v>
      </c>
      <c r="E75" s="61" t="n">
        <f aca="false">H75*E$55</f>
        <v>67</v>
      </c>
      <c r="G75" s="0" t="n">
        <v>16</v>
      </c>
      <c r="H75" s="61" t="n">
        <v>113.1076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3" style="0" width="3.49"/>
    <col collapsed="false" customWidth="true" hidden="false" outlineLevel="0" max="4" min="4" style="0" width="10.62"/>
    <col collapsed="false" customWidth="true" hidden="false" outlineLevel="0" max="6" min="6" style="0" width="2.49"/>
    <col collapsed="false" customWidth="true" hidden="false" outlineLevel="0" max="7" min="7" style="0" width="5.62"/>
  </cols>
  <sheetData>
    <row r="1" customFormat="false" ht="15.75" hidden="false" customHeight="false" outlineLevel="0" collapsed="false">
      <c r="A1" s="62" t="s">
        <v>60</v>
      </c>
      <c r="B1" s="0" t="s">
        <v>90</v>
      </c>
    </row>
    <row r="3" customFormat="false" ht="15.75" hidden="false" customHeight="false" outlineLevel="0" collapsed="false">
      <c r="A3" s="0" t="s">
        <v>62</v>
      </c>
      <c r="B3" s="0" t="n">
        <v>74</v>
      </c>
      <c r="C3" s="0" t="s">
        <v>63</v>
      </c>
    </row>
    <row r="4" customFormat="false" ht="15.75" hidden="false" customHeight="false" outlineLevel="0" collapsed="false">
      <c r="A4" s="0" t="s">
        <v>64</v>
      </c>
      <c r="B4" s="0" t="n">
        <v>74</v>
      </c>
      <c r="C4" s="0" t="s">
        <v>63</v>
      </c>
    </row>
    <row r="5" customFormat="false" ht="15.75" hidden="false" customHeight="false" outlineLevel="0" collapsed="false">
      <c r="A5" s="0" t="s">
        <v>65</v>
      </c>
      <c r="B5" s="0" t="n">
        <v>30</v>
      </c>
    </row>
    <row r="6" customFormat="false" ht="15.75" hidden="false" customHeight="false" outlineLevel="0" collapsed="false">
      <c r="A6" s="0" t="s">
        <v>66</v>
      </c>
      <c r="B6" s="0" t="n">
        <f aca="false">B5</f>
        <v>30</v>
      </c>
    </row>
    <row r="8" customFormat="false" ht="15.75" hidden="false" customHeight="false" outlineLevel="0" collapsed="false">
      <c r="A8" s="0" t="s">
        <v>67</v>
      </c>
    </row>
    <row r="9" customFormat="false" ht="15.75" hidden="false" customHeight="false" outlineLevel="0" collapsed="false">
      <c r="A9" s="0" t="s">
        <v>91</v>
      </c>
      <c r="B9" s="0" t="n">
        <v>300</v>
      </c>
      <c r="D9" s="0" t="s">
        <v>77</v>
      </c>
      <c r="E9" s="0" t="n">
        <v>3000</v>
      </c>
      <c r="G9" s="0" t="s">
        <v>78</v>
      </c>
      <c r="H9" s="0" t="n">
        <f aca="false">E9/B9</f>
        <v>10</v>
      </c>
    </row>
    <row r="10" customFormat="false" ht="15.75" hidden="false" customHeight="false" outlineLevel="0" collapsed="false">
      <c r="A10" s="0" t="s">
        <v>79</v>
      </c>
      <c r="B10" s="0" t="n">
        <f aca="false">338/H30</f>
        <v>2.15705533968232</v>
      </c>
      <c r="E10" s="0" t="n">
        <f aca="false">185/H30</f>
        <v>1.18063679834683</v>
      </c>
    </row>
    <row r="11" s="66" customFormat="true" ht="15.75" hidden="false" customHeight="false" outlineLevel="0" collapsed="false">
      <c r="A11" s="70" t="s">
        <v>80</v>
      </c>
      <c r="B11" s="66" t="n">
        <f aca="false">B9*B10*H14/B14</f>
        <v>129.423320380939</v>
      </c>
      <c r="D11" s="70" t="s">
        <v>80</v>
      </c>
      <c r="E11" s="66" t="n">
        <f aca="false">B9*E10*H14/E14</f>
        <v>3541.9103950405</v>
      </c>
    </row>
    <row r="12" s="66" customFormat="true" ht="15.75" hidden="false" customHeight="false" outlineLevel="0" collapsed="false">
      <c r="A12" s="70" t="s">
        <v>82</v>
      </c>
      <c r="B12" s="66" t="n">
        <f aca="false">E9*B10*H14/B14</f>
        <v>1294.23320380939</v>
      </c>
      <c r="D12" s="70" t="s">
        <v>82</v>
      </c>
      <c r="E12" s="66" t="n">
        <f aca="false">E9*E10*H14/E14</f>
        <v>35419.103950405</v>
      </c>
    </row>
    <row r="13" customFormat="false" ht="15.75" hidden="false" customHeight="false" outlineLevel="0" collapsed="false">
      <c r="A13" s="0" t="s">
        <v>92</v>
      </c>
      <c r="D13" s="0" t="s">
        <v>93</v>
      </c>
      <c r="G13" s="0" t="s">
        <v>85</v>
      </c>
    </row>
    <row r="14" customFormat="false" ht="15.75" hidden="false" customHeight="false" outlineLevel="0" collapsed="false">
      <c r="A14" s="0" t="s">
        <v>94</v>
      </c>
      <c r="B14" s="0" t="n">
        <v>50</v>
      </c>
      <c r="E14" s="0" t="n">
        <v>1</v>
      </c>
      <c r="H14" s="0" t="n">
        <v>10</v>
      </c>
    </row>
    <row r="15" customFormat="false" ht="15.75" hidden="false" customHeight="false" outlineLevel="0" collapsed="false">
      <c r="A15" s="0" t="n">
        <v>1</v>
      </c>
      <c r="B15" s="0" t="n">
        <f aca="false">H15*B$10</f>
        <v>0</v>
      </c>
      <c r="D15" s="0" t="n">
        <f aca="false">G15</f>
        <v>1</v>
      </c>
      <c r="E15" s="0" t="n">
        <f aca="false">H15*E$10</f>
        <v>0</v>
      </c>
      <c r="G15" s="0" t="n">
        <v>1</v>
      </c>
      <c r="H15" s="0" t="n">
        <v>0</v>
      </c>
    </row>
    <row r="16" customFormat="false" ht="15.75" hidden="false" customHeight="false" outlineLevel="0" collapsed="false">
      <c r="A16" s="0" t="n">
        <v>2</v>
      </c>
      <c r="B16" s="0" t="n">
        <f aca="false">H16*B$10</f>
        <v>47.7170947765252</v>
      </c>
      <c r="D16" s="0" t="n">
        <f aca="false">G16</f>
        <v>2</v>
      </c>
      <c r="E16" s="0" t="n">
        <f aca="false">H16*E$10</f>
        <v>26.1173447741336</v>
      </c>
      <c r="G16" s="0" t="n">
        <v>2</v>
      </c>
      <c r="H16" s="0" t="n">
        <v>22.121405</v>
      </c>
    </row>
    <row r="17" customFormat="false" ht="15.75" hidden="false" customHeight="false" outlineLevel="0" collapsed="false">
      <c r="A17" s="0" t="n">
        <v>3</v>
      </c>
      <c r="B17" s="0" t="n">
        <f aca="false">H17*B$10</f>
        <v>82.1236805243028</v>
      </c>
      <c r="D17" s="0" t="n">
        <f aca="false">G17</f>
        <v>3</v>
      </c>
      <c r="E17" s="0" t="n">
        <f aca="false">H17*E$10</f>
        <v>44.9493517662604</v>
      </c>
      <c r="G17" s="0" t="n">
        <v>3</v>
      </c>
      <c r="H17" s="0" t="n">
        <v>38.072125</v>
      </c>
    </row>
    <row r="18" customFormat="false" ht="15.75" hidden="false" customHeight="false" outlineLevel="0" collapsed="false">
      <c r="A18" s="0" t="n">
        <v>4</v>
      </c>
      <c r="B18" s="0" t="n">
        <f aca="false">H18*B$10</f>
        <v>107.58643320427</v>
      </c>
      <c r="D18" s="0" t="n">
        <f aca="false">G18</f>
        <v>4</v>
      </c>
      <c r="E18" s="0" t="n">
        <f aca="false">H18*E$10</f>
        <v>58.886065511213</v>
      </c>
      <c r="G18" s="0" t="n">
        <v>4</v>
      </c>
      <c r="H18" s="0" t="n">
        <v>49.876529</v>
      </c>
    </row>
    <row r="19" customFormat="false" ht="15.75" hidden="false" customHeight="false" outlineLevel="0" collapsed="false">
      <c r="A19" s="0" t="n">
        <v>5</v>
      </c>
      <c r="B19" s="0" t="n">
        <f aca="false">H19*B$10</f>
        <v>126.72854997207</v>
      </c>
      <c r="D19" s="0" t="n">
        <f aca="false">G19</f>
        <v>5</v>
      </c>
      <c r="E19" s="0" t="n">
        <f aca="false">H19*E$10</f>
        <v>69.3632596000977</v>
      </c>
      <c r="G19" s="0" t="n">
        <v>5</v>
      </c>
      <c r="H19" s="0" t="n">
        <v>58.750718</v>
      </c>
    </row>
    <row r="20" customFormat="false" ht="15.75" hidden="false" customHeight="false" outlineLevel="0" collapsed="false">
      <c r="A20" s="0" t="n">
        <v>6</v>
      </c>
      <c r="B20" s="0" t="n">
        <f aca="false">H20*B$10</f>
        <v>141.522746375112</v>
      </c>
      <c r="D20" s="0" t="n">
        <f aca="false">G20</f>
        <v>6</v>
      </c>
      <c r="E20" s="0" t="n">
        <f aca="false">H20*E$10</f>
        <v>77.4606747911114</v>
      </c>
      <c r="G20" s="0" t="n">
        <v>6</v>
      </c>
      <c r="H20" s="0" t="n">
        <v>65.609233</v>
      </c>
    </row>
    <row r="21" customFormat="false" ht="15.75" hidden="false" customHeight="false" outlineLevel="0" collapsed="false">
      <c r="A21" s="0" t="n">
        <v>7</v>
      </c>
      <c r="B21" s="0" t="n">
        <f aca="false">H21*B$10</f>
        <v>153.494576074776</v>
      </c>
      <c r="D21" s="0" t="n">
        <f aca="false">G21</f>
        <v>7</v>
      </c>
      <c r="E21" s="0" t="n">
        <f aca="false">H21*E$10</f>
        <v>84.0133034728802</v>
      </c>
      <c r="G21" s="0" t="n">
        <v>7</v>
      </c>
      <c r="H21" s="0" t="n">
        <v>71.159313</v>
      </c>
    </row>
    <row r="22" customFormat="false" ht="15.75" hidden="false" customHeight="false" outlineLevel="0" collapsed="false">
      <c r="A22" s="0" t="n">
        <v>8</v>
      </c>
      <c r="B22" s="0" t="n">
        <f aca="false">H22*B$10</f>
        <v>163.879755677617</v>
      </c>
      <c r="D22" s="0" t="n">
        <f aca="false">G22</f>
        <v>8</v>
      </c>
      <c r="E22" s="0" t="n">
        <f aca="false">H22*E$10</f>
        <v>89.6974994093466</v>
      </c>
      <c r="G22" s="0" t="n">
        <v>8</v>
      </c>
      <c r="H22" s="0" t="n">
        <v>75.97383</v>
      </c>
    </row>
    <row r="23" customFormat="false" ht="15.75" hidden="false" customHeight="false" outlineLevel="0" collapsed="false">
      <c r="A23" s="0" t="n">
        <v>9</v>
      </c>
      <c r="B23" s="0" t="n">
        <f aca="false">H23*B$10</f>
        <v>173.751722202875</v>
      </c>
      <c r="D23" s="0" t="n">
        <f aca="false">G23</f>
        <v>9</v>
      </c>
      <c r="E23" s="0" t="n">
        <f aca="false">H23*E$10</f>
        <v>95.1007946968399</v>
      </c>
      <c r="G23" s="0" t="n">
        <v>9</v>
      </c>
      <c r="H23" s="0" t="n">
        <v>80.550424</v>
      </c>
    </row>
    <row r="24" customFormat="false" ht="15.75" hidden="false" customHeight="false" outlineLevel="0" collapsed="false">
      <c r="A24" s="0" t="n">
        <v>10</v>
      </c>
      <c r="B24" s="0" t="n">
        <f aca="false">H24*B$10</f>
        <v>184.132598480314</v>
      </c>
      <c r="D24" s="0" t="n">
        <f aca="false">G24</f>
        <v>10</v>
      </c>
      <c r="E24" s="0" t="n">
        <f aca="false">H24*E$10</f>
        <v>100.782635262894</v>
      </c>
      <c r="G24" s="0" t="n">
        <v>10</v>
      </c>
      <c r="H24" s="0" t="n">
        <v>85.362946</v>
      </c>
    </row>
    <row r="25" customFormat="false" ht="15.75" hidden="false" customHeight="false" outlineLevel="0" collapsed="false">
      <c r="A25" s="0" t="n">
        <v>11</v>
      </c>
      <c r="B25" s="0" t="n">
        <f aca="false">H25*B$10</f>
        <v>196.099003185798</v>
      </c>
      <c r="D25" s="0" t="n">
        <f aca="false">G25</f>
        <v>11</v>
      </c>
      <c r="E25" s="0" t="n">
        <f aca="false">H25*E$10</f>
        <v>107.332294643115</v>
      </c>
      <c r="G25" s="0" t="n">
        <v>11</v>
      </c>
      <c r="H25" s="0" t="n">
        <v>90.910511</v>
      </c>
    </row>
    <row r="26" customFormat="false" ht="15.75" hidden="false" customHeight="false" outlineLevel="0" collapsed="false">
      <c r="A26" s="0" t="n">
        <v>12</v>
      </c>
      <c r="B26" s="0" t="n">
        <f aca="false">H26*B$10</f>
        <v>210.893712968011</v>
      </c>
      <c r="D26" s="0" t="n">
        <f aca="false">G26</f>
        <v>12</v>
      </c>
      <c r="E26" s="0" t="n">
        <f aca="false">H26*E$10</f>
        <v>115.429990825686</v>
      </c>
      <c r="G26" s="0" t="n">
        <v>12</v>
      </c>
      <c r="H26" s="0" t="n">
        <v>97.769264</v>
      </c>
    </row>
    <row r="27" customFormat="false" ht="15.75" hidden="false" customHeight="false" outlineLevel="0" collapsed="false">
      <c r="A27" s="0" t="n">
        <v>13</v>
      </c>
      <c r="B27" s="0" t="n">
        <f aca="false">H27*B$10</f>
        <v>230.054703970033</v>
      </c>
      <c r="D27" s="0" t="n">
        <f aca="false">G27</f>
        <v>13</v>
      </c>
      <c r="E27" s="0" t="n">
        <f aca="false">H27*E$10</f>
        <v>125.917515486556</v>
      </c>
      <c r="G27" s="0" t="n">
        <v>13</v>
      </c>
      <c r="H27" s="0" t="n">
        <v>106.652203</v>
      </c>
    </row>
    <row r="28" customFormat="false" ht="15.75" hidden="false" customHeight="false" outlineLevel="0" collapsed="false">
      <c r="A28" s="0" t="n">
        <v>14</v>
      </c>
      <c r="B28" s="0" t="n">
        <f aca="false">H28*B$10</f>
        <v>255.575009043518</v>
      </c>
      <c r="D28" s="0" t="n">
        <f aca="false">G28</f>
        <v>14</v>
      </c>
      <c r="E28" s="0" t="n">
        <f aca="false">H28*E$10</f>
        <v>139.885729801926</v>
      </c>
      <c r="G28" s="0" t="n">
        <v>14</v>
      </c>
      <c r="H28" s="0" t="n">
        <v>118.483288</v>
      </c>
    </row>
    <row r="29" customFormat="false" ht="15.75" hidden="false" customHeight="false" outlineLevel="0" collapsed="false">
      <c r="A29" s="0" t="n">
        <v>15</v>
      </c>
      <c r="B29" s="0" t="n">
        <f aca="false">H29*B$10</f>
        <v>290.715847800702</v>
      </c>
      <c r="D29" s="0" t="n">
        <f aca="false">G29</f>
        <v>15</v>
      </c>
      <c r="E29" s="0" t="n">
        <f aca="false">H29*E$10</f>
        <v>159.119620837663</v>
      </c>
      <c r="G29" s="0" t="n">
        <v>15</v>
      </c>
      <c r="H29" s="0" t="n">
        <v>134.774404</v>
      </c>
    </row>
    <row r="30" customFormat="false" ht="15.75" hidden="false" customHeight="false" outlineLevel="0" collapsed="false">
      <c r="A30" s="0" t="n">
        <v>16</v>
      </c>
      <c r="B30" s="0" t="n">
        <f aca="false">H30*B$10</f>
        <v>338</v>
      </c>
      <c r="D30" s="0" t="n">
        <f aca="false">G30</f>
        <v>16</v>
      </c>
      <c r="E30" s="0" t="n">
        <f aca="false">H30*E$10</f>
        <v>185</v>
      </c>
      <c r="G30" s="0" t="n">
        <v>16</v>
      </c>
      <c r="H30" s="0" t="n">
        <v>156.695099</v>
      </c>
    </row>
    <row r="32" customFormat="false" ht="15.75" hidden="false" customHeight="false" outlineLevel="0" collapsed="false">
      <c r="A32" s="0" t="s">
        <v>95</v>
      </c>
      <c r="B32" s="0" t="n">
        <v>250</v>
      </c>
      <c r="D32" s="0" t="s">
        <v>77</v>
      </c>
      <c r="E32" s="0" t="n">
        <v>5000</v>
      </c>
      <c r="G32" s="0" t="s">
        <v>78</v>
      </c>
      <c r="H32" s="0" t="n">
        <f aca="false">E32/B32</f>
        <v>20</v>
      </c>
    </row>
    <row r="33" customFormat="false" ht="15.75" hidden="false" customHeight="false" outlineLevel="0" collapsed="false">
      <c r="A33" s="0" t="s">
        <v>79</v>
      </c>
      <c r="B33" s="0" t="n">
        <f aca="false">338/H53</f>
        <v>1.90972510219063</v>
      </c>
      <c r="E33" s="0" t="n">
        <f aca="false">185/H53</f>
        <v>1.0452637393647</v>
      </c>
    </row>
    <row r="34" s="66" customFormat="true" ht="15.75" hidden="false" customHeight="false" outlineLevel="0" collapsed="false">
      <c r="A34" s="70" t="s">
        <v>80</v>
      </c>
      <c r="B34" s="66" t="n">
        <f aca="false">B32*B33*H37/B37</f>
        <v>95.4862551095317</v>
      </c>
      <c r="D34" s="70" t="s">
        <v>80</v>
      </c>
      <c r="E34" s="66" t="n">
        <f aca="false">B32*E33*H37/E37</f>
        <v>2613.15934841174</v>
      </c>
    </row>
    <row r="35" s="66" customFormat="true" ht="15.75" hidden="false" customHeight="false" outlineLevel="0" collapsed="false">
      <c r="A35" s="70" t="s">
        <v>82</v>
      </c>
      <c r="B35" s="66" t="n">
        <f aca="false">E32*B33*H37/B37</f>
        <v>1909.72510219063</v>
      </c>
      <c r="D35" s="70" t="s">
        <v>82</v>
      </c>
      <c r="E35" s="66" t="n">
        <f aca="false">E32*E33*H37/E37</f>
        <v>52263.1869682348</v>
      </c>
    </row>
    <row r="36" customFormat="false" ht="15.75" hidden="false" customHeight="false" outlineLevel="0" collapsed="false">
      <c r="A36" s="0" t="s">
        <v>92</v>
      </c>
      <c r="D36" s="0" t="s">
        <v>93</v>
      </c>
      <c r="G36" s="0" t="s">
        <v>85</v>
      </c>
    </row>
    <row r="37" customFormat="false" ht="15.75" hidden="false" customHeight="false" outlineLevel="0" collapsed="false">
      <c r="A37" s="0" t="s">
        <v>94</v>
      </c>
      <c r="B37" s="0" t="n">
        <v>50</v>
      </c>
      <c r="E37" s="0" t="n">
        <v>1</v>
      </c>
      <c r="H37" s="0" t="n">
        <v>10</v>
      </c>
    </row>
    <row r="38" customFormat="false" ht="15.75" hidden="false" customHeight="false" outlineLevel="0" collapsed="false">
      <c r="A38" s="0" t="n">
        <v>1</v>
      </c>
      <c r="B38" s="0" t="n">
        <f aca="false">H38*B$33</f>
        <v>0</v>
      </c>
      <c r="D38" s="0" t="n">
        <f aca="false">G38</f>
        <v>1</v>
      </c>
      <c r="E38" s="0" t="n">
        <f aca="false">E$33*H38</f>
        <v>0</v>
      </c>
      <c r="G38" s="0" t="n">
        <v>1</v>
      </c>
      <c r="H38" s="0" t="n">
        <v>0</v>
      </c>
    </row>
    <row r="39" customFormat="false" ht="15.75" hidden="false" customHeight="false" outlineLevel="0" collapsed="false">
      <c r="A39" s="0" t="n">
        <v>2</v>
      </c>
      <c r="B39" s="0" t="n">
        <f aca="false">H39*B$33</f>
        <v>37.4061006812498</v>
      </c>
      <c r="D39" s="0" t="n">
        <f aca="false">G39</f>
        <v>2</v>
      </c>
      <c r="E39" s="0" t="n">
        <f aca="false">E$33*H39</f>
        <v>20.4737533314533</v>
      </c>
      <c r="G39" s="0" t="n">
        <v>2</v>
      </c>
      <c r="H39" s="0" t="n">
        <v>19.587165</v>
      </c>
    </row>
    <row r="40" customFormat="false" ht="15.75" hidden="false" customHeight="false" outlineLevel="0" collapsed="false">
      <c r="A40" s="0" t="n">
        <v>3</v>
      </c>
      <c r="B40" s="0" t="n">
        <f aca="false">H40*B$33</f>
        <v>67.3879788816496</v>
      </c>
      <c r="D40" s="0" t="n">
        <f aca="false">G40</f>
        <v>3</v>
      </c>
      <c r="E40" s="0" t="n">
        <f aca="false">E$33*H40</f>
        <v>36.883952938181</v>
      </c>
      <c r="G40" s="0" t="n">
        <v>3</v>
      </c>
      <c r="H40" s="0" t="n">
        <v>35.286743</v>
      </c>
    </row>
    <row r="41" customFormat="false" ht="15.75" hidden="false" customHeight="false" outlineLevel="0" collapsed="false">
      <c r="A41" s="0" t="n">
        <v>4</v>
      </c>
      <c r="B41" s="0" t="n">
        <f aca="false">H41*B$33</f>
        <v>92.1369429405328</v>
      </c>
      <c r="D41" s="0" t="n">
        <f aca="false">G41</f>
        <v>4</v>
      </c>
      <c r="E41" s="0" t="n">
        <f aca="false">E$33*H41</f>
        <v>50.4299835621259</v>
      </c>
      <c r="G41" s="0" t="n">
        <v>4</v>
      </c>
      <c r="H41" s="0" t="n">
        <v>48.246181</v>
      </c>
    </row>
    <row r="42" customFormat="false" ht="15.75" hidden="false" customHeight="false" outlineLevel="0" collapsed="false">
      <c r="A42" s="0" t="n">
        <v>5</v>
      </c>
      <c r="B42" s="0" t="n">
        <f aca="false">H42*B$33</f>
        <v>112.92976631112</v>
      </c>
      <c r="D42" s="0" t="n">
        <f aca="false">G42</f>
        <v>5</v>
      </c>
      <c r="E42" s="0" t="n">
        <f aca="false">E$33*H42</f>
        <v>61.8106709099327</v>
      </c>
      <c r="G42" s="0" t="n">
        <v>5</v>
      </c>
      <c r="H42" s="0" t="n">
        <v>59.134043</v>
      </c>
    </row>
    <row r="43" customFormat="false" ht="15.75" hidden="false" customHeight="false" outlineLevel="0" collapsed="false">
      <c r="A43" s="0" t="n">
        <v>6</v>
      </c>
      <c r="B43" s="0" t="n">
        <f aca="false">H43*B$33</f>
        <v>130.839500611632</v>
      </c>
      <c r="D43" s="0" t="n">
        <f aca="false">G43</f>
        <v>6</v>
      </c>
      <c r="E43" s="0" t="n">
        <f aca="false">E$33*H43</f>
        <v>71.6133361335855</v>
      </c>
      <c r="G43" s="0" t="n">
        <v>6</v>
      </c>
      <c r="H43" s="0" t="n">
        <v>68.512217</v>
      </c>
    </row>
    <row r="44" customFormat="false" ht="15.75" hidden="false" customHeight="false" outlineLevel="0" collapsed="false">
      <c r="A44" s="0" t="n">
        <v>7</v>
      </c>
      <c r="B44" s="0" t="n">
        <f aca="false">H44*B$33</f>
        <v>146.790853833799</v>
      </c>
      <c r="D44" s="0" t="n">
        <f aca="false">G44</f>
        <v>7</v>
      </c>
      <c r="E44" s="0" t="n">
        <f aca="false">E$33*H44</f>
        <v>80.344106388322</v>
      </c>
      <c r="G44" s="0" t="n">
        <v>7</v>
      </c>
      <c r="H44" s="0" t="n">
        <v>76.864913</v>
      </c>
    </row>
    <row r="45" customFormat="false" ht="15.75" hidden="false" customHeight="false" outlineLevel="0" collapsed="false">
      <c r="A45" s="0" t="n">
        <v>8</v>
      </c>
      <c r="B45" s="0" t="n">
        <f aca="false">H45*B$33</f>
        <v>161.607933470421</v>
      </c>
      <c r="D45" s="0" t="n">
        <f aca="false">G45</f>
        <v>8</v>
      </c>
      <c r="E45" s="0" t="n">
        <f aca="false">E$33*H45</f>
        <v>88.4540464261178</v>
      </c>
      <c r="G45" s="0" t="n">
        <v>8</v>
      </c>
      <c r="H45" s="0" t="n">
        <v>84.623663</v>
      </c>
    </row>
    <row r="46" customFormat="false" ht="15.75" hidden="false" customHeight="false" outlineLevel="0" collapsed="false">
      <c r="A46" s="0" t="n">
        <v>9</v>
      </c>
      <c r="B46" s="0" t="n">
        <f aca="false">H46*B$33</f>
        <v>176.056829565691</v>
      </c>
      <c r="D46" s="0" t="n">
        <f aca="false">G46</f>
        <v>9</v>
      </c>
      <c r="E46" s="0" t="n">
        <f aca="false">E$33*H46</f>
        <v>96.3624658865466</v>
      </c>
      <c r="G46" s="0" t="n">
        <v>9</v>
      </c>
      <c r="H46" s="0" t="n">
        <v>92.189619</v>
      </c>
    </row>
    <row r="47" customFormat="false" ht="15.75" hidden="false" customHeight="false" outlineLevel="0" collapsed="false">
      <c r="A47" s="0" t="n">
        <v>10</v>
      </c>
      <c r="B47" s="0" t="n">
        <f aca="false">H47*B$33</f>
        <v>190.885222413818</v>
      </c>
      <c r="D47" s="0" t="n">
        <f aca="false">G47</f>
        <v>10</v>
      </c>
      <c r="E47" s="0" t="n">
        <f aca="false">E$33*H47</f>
        <v>104.478598066734</v>
      </c>
      <c r="G47" s="0" t="n">
        <v>10</v>
      </c>
      <c r="H47" s="0" t="n">
        <v>99.954293</v>
      </c>
    </row>
    <row r="48" customFormat="false" ht="15.75" hidden="false" customHeight="false" outlineLevel="0" collapsed="false">
      <c r="A48" s="0" t="n">
        <v>11</v>
      </c>
      <c r="B48" s="0" t="n">
        <f aca="false">H48*B$33</f>
        <v>206.861073589596</v>
      </c>
      <c r="D48" s="0" t="n">
        <f aca="false">G48</f>
        <v>11</v>
      </c>
      <c r="E48" s="0" t="n">
        <f aca="false">E$33*H48</f>
        <v>113.22277696472</v>
      </c>
      <c r="G48" s="0" t="n">
        <v>11</v>
      </c>
      <c r="H48" s="0" t="n">
        <v>108.319817</v>
      </c>
    </row>
    <row r="49" customFormat="false" ht="15.75" hidden="false" customHeight="false" outlineLevel="0" collapsed="false">
      <c r="A49" s="0" t="n">
        <v>12</v>
      </c>
      <c r="B49" s="0" t="n">
        <f aca="false">H49*B$33</f>
        <v>224.812392154207</v>
      </c>
      <c r="D49" s="0" t="n">
        <f aca="false">G49</f>
        <v>12</v>
      </c>
      <c r="E49" s="0" t="n">
        <f aca="false">E$33*H49</f>
        <v>123.048202806297</v>
      </c>
      <c r="G49" s="0" t="n">
        <v>12</v>
      </c>
      <c r="H49" s="0" t="n">
        <v>117.719766</v>
      </c>
    </row>
    <row r="50" customFormat="false" ht="15.75" hidden="false" customHeight="false" outlineLevel="0" collapsed="false">
      <c r="A50" s="0" t="n">
        <v>13</v>
      </c>
      <c r="B50" s="0" t="n">
        <f aca="false">H50*B$33</f>
        <v>245.670151907445</v>
      </c>
      <c r="D50" s="0" t="n">
        <f aca="false">G50</f>
        <v>13</v>
      </c>
      <c r="E50" s="0" t="n">
        <f aca="false">E$33*H50</f>
        <v>134.464432257033</v>
      </c>
      <c r="G50" s="0" t="n">
        <v>13</v>
      </c>
      <c r="H50" s="0" t="n">
        <v>128.641631</v>
      </c>
    </row>
    <row r="51" customFormat="false" ht="15.75" hidden="false" customHeight="false" outlineLevel="0" collapsed="false">
      <c r="A51" s="0" t="n">
        <v>14</v>
      </c>
      <c r="B51" s="0" t="n">
        <f aca="false">H51*B$33</f>
        <v>270.516567328568</v>
      </c>
      <c r="D51" s="0" t="n">
        <f aca="false">G51</f>
        <v>14</v>
      </c>
      <c r="E51" s="0" t="n">
        <f aca="false">E$33*H51</f>
        <v>148.063801644334</v>
      </c>
      <c r="G51" s="0" t="n">
        <v>14</v>
      </c>
      <c r="H51" s="0" t="n">
        <v>141.652098</v>
      </c>
    </row>
    <row r="52" customFormat="false" ht="15.75" hidden="false" customHeight="false" outlineLevel="0" collapsed="false">
      <c r="A52" s="0" t="n">
        <v>15</v>
      </c>
      <c r="B52" s="0" t="n">
        <f aca="false">H52*B$33</f>
        <v>301.169732999638</v>
      </c>
      <c r="D52" s="0" t="n">
        <f aca="false">G52</f>
        <v>15</v>
      </c>
      <c r="E52" s="0" t="n">
        <f aca="false">E$33*H52</f>
        <v>164.841421908086</v>
      </c>
      <c r="G52" s="0" t="n">
        <v>15</v>
      </c>
      <c r="H52" s="0" t="n">
        <v>157.703186</v>
      </c>
    </row>
    <row r="53" customFormat="false" ht="15.75" hidden="false" customHeight="false" outlineLevel="0" collapsed="false">
      <c r="A53" s="0" t="n">
        <v>16</v>
      </c>
      <c r="B53" s="0" t="n">
        <f aca="false">H53*B$33</f>
        <v>338</v>
      </c>
      <c r="D53" s="0" t="n">
        <f aca="false">G53</f>
        <v>16</v>
      </c>
      <c r="E53" s="0" t="n">
        <f aca="false">E$33*H53</f>
        <v>185</v>
      </c>
      <c r="G53" s="0" t="n">
        <v>16</v>
      </c>
      <c r="H53" s="0" t="n">
        <v>176.988824</v>
      </c>
    </row>
    <row r="55" customFormat="false" ht="15.75" hidden="false" customHeight="false" outlineLevel="0" collapsed="false">
      <c r="A55" s="0" t="s">
        <v>89</v>
      </c>
      <c r="B55" s="0" t="n">
        <v>250</v>
      </c>
      <c r="D55" s="0" t="s">
        <v>77</v>
      </c>
      <c r="E55" s="0" t="n">
        <v>10000</v>
      </c>
      <c r="G55" s="0" t="s">
        <v>78</v>
      </c>
      <c r="H55" s="0" t="n">
        <f aca="false">E55/B55</f>
        <v>40</v>
      </c>
    </row>
    <row r="56" customFormat="false" ht="15.75" hidden="false" customHeight="false" outlineLevel="0" collapsed="false">
      <c r="A56" s="0" t="s">
        <v>79</v>
      </c>
      <c r="B56" s="0" t="n">
        <f aca="false">338/H76</f>
        <v>1.50587342315895</v>
      </c>
      <c r="E56" s="0" t="n">
        <f aca="false">185/H76</f>
        <v>0.824220660604751</v>
      </c>
    </row>
    <row r="57" s="66" customFormat="true" ht="15.75" hidden="false" customHeight="false" outlineLevel="0" collapsed="false">
      <c r="A57" s="70" t="s">
        <v>80</v>
      </c>
      <c r="B57" s="66" t="n">
        <f aca="false">B55*B56*H60/B60</f>
        <v>75.2936711579475</v>
      </c>
      <c r="D57" s="70" t="s">
        <v>80</v>
      </c>
      <c r="E57" s="66" t="n">
        <f aca="false">B55*E56*H60/E60</f>
        <v>2060.55165151188</v>
      </c>
    </row>
    <row r="58" s="66" customFormat="true" ht="15.75" hidden="false" customHeight="false" outlineLevel="0" collapsed="false">
      <c r="A58" s="70" t="s">
        <v>82</v>
      </c>
      <c r="B58" s="66" t="n">
        <f aca="false">E55*B56*H60/B60</f>
        <v>3011.7468463179</v>
      </c>
      <c r="D58" s="70" t="s">
        <v>82</v>
      </c>
      <c r="E58" s="66" t="n">
        <f aca="false">E55*E56*H60/E60</f>
        <v>82422.0660604751</v>
      </c>
    </row>
    <row r="59" customFormat="false" ht="15.75" hidden="false" customHeight="false" outlineLevel="0" collapsed="false">
      <c r="A59" s="0" t="s">
        <v>92</v>
      </c>
      <c r="D59" s="0" t="s">
        <v>93</v>
      </c>
      <c r="G59" s="0" t="s">
        <v>85</v>
      </c>
    </row>
    <row r="60" customFormat="false" ht="15.75" hidden="false" customHeight="false" outlineLevel="0" collapsed="false">
      <c r="A60" s="0" t="s">
        <v>94</v>
      </c>
      <c r="B60" s="0" t="n">
        <v>50</v>
      </c>
      <c r="E60" s="0" t="n">
        <v>1</v>
      </c>
      <c r="H60" s="0" t="n">
        <v>10</v>
      </c>
    </row>
    <row r="61" customFormat="false" ht="15.75" hidden="false" customHeight="false" outlineLevel="0" collapsed="false">
      <c r="A61" s="0" t="n">
        <v>1</v>
      </c>
      <c r="B61" s="0" t="n">
        <f aca="false">H61*B$56</f>
        <v>0</v>
      </c>
      <c r="D61" s="0" t="n">
        <f aca="false">G61</f>
        <v>1</v>
      </c>
      <c r="E61" s="0" t="n">
        <f aca="false">E$56*H61</f>
        <v>0</v>
      </c>
      <c r="G61" s="0" t="n">
        <v>1</v>
      </c>
      <c r="H61" s="0" t="n">
        <v>0</v>
      </c>
    </row>
    <row r="62" customFormat="false" ht="15.75" hidden="false" customHeight="false" outlineLevel="0" collapsed="false">
      <c r="A62" s="0" t="n">
        <v>2</v>
      </c>
      <c r="B62" s="0" t="n">
        <f aca="false">H62*B$56</f>
        <v>30.8589319251474</v>
      </c>
      <c r="D62" s="0" t="n">
        <f aca="false">G62</f>
        <v>2</v>
      </c>
      <c r="E62" s="0" t="n">
        <f aca="false">E$56*H62</f>
        <v>16.8902438051842</v>
      </c>
      <c r="G62" s="0" t="n">
        <v>2</v>
      </c>
      <c r="H62" s="0" t="n">
        <v>20.492381</v>
      </c>
    </row>
    <row r="63" customFormat="false" ht="15.75" hidden="false" customHeight="false" outlineLevel="0" collapsed="false">
      <c r="A63" s="0" t="n">
        <v>3</v>
      </c>
      <c r="B63" s="0" t="n">
        <f aca="false">H63*B$56</f>
        <v>57.6259690562793</v>
      </c>
      <c r="D63" s="0" t="n">
        <f aca="false">G63</f>
        <v>3</v>
      </c>
      <c r="E63" s="0" t="n">
        <f aca="false">E$56*H63</f>
        <v>31.5408410515138</v>
      </c>
      <c r="G63" s="0" t="n">
        <v>3</v>
      </c>
      <c r="H63" s="0" t="n">
        <v>38.267472</v>
      </c>
    </row>
    <row r="64" customFormat="false" ht="15.75" hidden="false" customHeight="false" outlineLevel="0" collapsed="false">
      <c r="A64" s="0" t="n">
        <v>4</v>
      </c>
      <c r="B64" s="0" t="n">
        <f aca="false">H64*B$56</f>
        <v>81.5242224462677</v>
      </c>
      <c r="D64" s="0" t="n">
        <f aca="false">G64</f>
        <v>4</v>
      </c>
      <c r="E64" s="0" t="n">
        <f aca="false">E$56*H64</f>
        <v>44.6212460134897</v>
      </c>
      <c r="G64" s="0" t="n">
        <v>4</v>
      </c>
      <c r="H64" s="0" t="n">
        <v>54.1375</v>
      </c>
    </row>
    <row r="65" customFormat="false" ht="15.75" hidden="false" customHeight="false" outlineLevel="0" collapsed="false">
      <c r="A65" s="0" t="n">
        <v>5</v>
      </c>
      <c r="B65" s="0" t="n">
        <f aca="false">H65*B$56</f>
        <v>103.170820106151</v>
      </c>
      <c r="D65" s="0" t="n">
        <f aca="false">G65</f>
        <v>5</v>
      </c>
      <c r="E65" s="0" t="n">
        <f aca="false">E$56*H65</f>
        <v>56.469235856917</v>
      </c>
      <c r="G65" s="0" t="n">
        <v>5</v>
      </c>
      <c r="H65" s="0" t="n">
        <v>68.512279</v>
      </c>
    </row>
    <row r="66" customFormat="false" ht="15.75" hidden="false" customHeight="false" outlineLevel="0" collapsed="false">
      <c r="A66" s="0" t="n">
        <v>6</v>
      </c>
      <c r="B66" s="0" t="n">
        <f aca="false">H66*B$56</f>
        <v>123.124882296834</v>
      </c>
      <c r="D66" s="0" t="n">
        <f aca="false">G66</f>
        <v>6</v>
      </c>
      <c r="E66" s="0" t="n">
        <f aca="false">E$56*H66</f>
        <v>67.3908379435336</v>
      </c>
      <c r="G66" s="0" t="n">
        <v>6</v>
      </c>
      <c r="H66" s="0" t="n">
        <v>81.763102</v>
      </c>
    </row>
    <row r="67" customFormat="false" ht="15.75" hidden="false" customHeight="false" outlineLevel="0" collapsed="false">
      <c r="A67" s="0" t="n">
        <v>7</v>
      </c>
      <c r="B67" s="0" t="n">
        <f aca="false">H67*B$56</f>
        <v>141.901977913952</v>
      </c>
      <c r="D67" s="0" t="n">
        <f aca="false">G67</f>
        <v>7</v>
      </c>
      <c r="E67" s="0" t="n">
        <f aca="false">E$56*H67</f>
        <v>77.6682423493522</v>
      </c>
      <c r="G67" s="0" t="n">
        <v>7</v>
      </c>
      <c r="H67" s="0" t="n">
        <v>94.232341</v>
      </c>
    </row>
    <row r="68" customFormat="false" ht="15.75" hidden="false" customHeight="false" outlineLevel="0" collapsed="false">
      <c r="A68" s="0" t="n">
        <v>8</v>
      </c>
      <c r="B68" s="0" t="n">
        <f aca="false">H68*B$56</f>
        <v>159.987434903052</v>
      </c>
      <c r="D68" s="0" t="n">
        <f aca="false">G68</f>
        <v>8</v>
      </c>
      <c r="E68" s="0" t="n">
        <f aca="false">E$56*H68</f>
        <v>87.5670871510789</v>
      </c>
      <c r="G68" s="0" t="n">
        <v>8</v>
      </c>
      <c r="H68" s="0" t="n">
        <v>106.242286</v>
      </c>
    </row>
    <row r="69" customFormat="false" ht="15.75" hidden="false" customHeight="false" outlineLevel="0" collapsed="false">
      <c r="A69" s="0" t="n">
        <v>9</v>
      </c>
      <c r="B69" s="0" t="n">
        <f aca="false">H69*B$56</f>
        <v>177.848890208711</v>
      </c>
      <c r="D69" s="0" t="n">
        <f aca="false">G69</f>
        <v>9</v>
      </c>
      <c r="E69" s="0" t="n">
        <f aca="false">E$56*H69</f>
        <v>97.3433274810993</v>
      </c>
      <c r="G69" s="0" t="n">
        <v>9</v>
      </c>
      <c r="H69" s="0" t="n">
        <v>118.103479</v>
      </c>
    </row>
    <row r="70" customFormat="false" ht="15.75" hidden="false" customHeight="false" outlineLevel="0" collapsed="false">
      <c r="A70" s="0" t="n">
        <v>10</v>
      </c>
      <c r="B70" s="0" t="n">
        <f aca="false">H70*B$56</f>
        <v>195.948383443989</v>
      </c>
      <c r="D70" s="0" t="n">
        <f aca="false">G70</f>
        <v>10</v>
      </c>
      <c r="E70" s="0" t="n">
        <f aca="false">E$56*H70</f>
        <v>107.249854843604</v>
      </c>
      <c r="G70" s="0" t="n">
        <v>10</v>
      </c>
      <c r="H70" s="0" t="n">
        <v>130.122745</v>
      </c>
    </row>
    <row r="71" customFormat="false" ht="15.75" hidden="false" customHeight="false" outlineLevel="0" collapsed="false">
      <c r="A71" s="0" t="n">
        <v>11</v>
      </c>
      <c r="B71" s="0" t="n">
        <f aca="false">H71*B$56</f>
        <v>214.754302984299</v>
      </c>
      <c r="D71" s="0" t="n">
        <f aca="false">G71</f>
        <v>11</v>
      </c>
      <c r="E71" s="0" t="n">
        <f aca="false">E$56*H71</f>
        <v>117.543035657087</v>
      </c>
      <c r="G71" s="0" t="n">
        <v>11</v>
      </c>
      <c r="H71" s="0" t="n">
        <v>142.611125</v>
      </c>
    </row>
    <row r="72" customFormat="false" ht="15.75" hidden="false" customHeight="false" outlineLevel="0" collapsed="false">
      <c r="A72" s="0" t="n">
        <v>12</v>
      </c>
      <c r="B72" s="0" t="n">
        <f aca="false">H72*B$56</f>
        <v>234.753508248462</v>
      </c>
      <c r="D72" s="0" t="n">
        <f aca="false">G72</f>
        <v>12</v>
      </c>
      <c r="E72" s="0" t="n">
        <f aca="false">E$56*H72</f>
        <v>128.489346230667</v>
      </c>
      <c r="G72" s="0" t="n">
        <v>12</v>
      </c>
      <c r="H72" s="0" t="n">
        <v>155.891926</v>
      </c>
    </row>
    <row r="73" customFormat="false" ht="15.75" hidden="false" customHeight="false" outlineLevel="0" collapsed="false">
      <c r="A73" s="0" t="n">
        <v>13</v>
      </c>
      <c r="B73" s="0" t="n">
        <f aca="false">H73*B$56</f>
        <v>256.463938376879</v>
      </c>
      <c r="D73" s="0" t="n">
        <f aca="false">G73</f>
        <v>13</v>
      </c>
      <c r="E73" s="0" t="n">
        <f aca="false">E$56*H73</f>
        <v>140.372273963677</v>
      </c>
      <c r="G73" s="0" t="n">
        <v>13</v>
      </c>
      <c r="H73" s="0" t="n">
        <v>170.309094</v>
      </c>
    </row>
    <row r="74" customFormat="false" ht="15.75" hidden="false" customHeight="false" outlineLevel="0" collapsed="false">
      <c r="A74" s="0" t="n">
        <v>14</v>
      </c>
      <c r="B74" s="0" t="n">
        <f aca="false">H74*B$56</f>
        <v>280.448022034368</v>
      </c>
      <c r="D74" s="0" t="n">
        <f aca="false">G74</f>
        <v>14</v>
      </c>
      <c r="E74" s="0" t="n">
        <f aca="false">E$56*H74</f>
        <v>153.499657030645</v>
      </c>
      <c r="G74" s="0" t="n">
        <v>14</v>
      </c>
      <c r="H74" s="0" t="n">
        <v>186.236119</v>
      </c>
    </row>
    <row r="75" customFormat="false" ht="15.75" hidden="false" customHeight="false" outlineLevel="0" collapsed="false">
      <c r="A75" s="0" t="n">
        <v>15</v>
      </c>
      <c r="B75" s="0" t="n">
        <f aca="false">H75*B$56</f>
        <v>307.798809492114</v>
      </c>
      <c r="D75" s="0" t="n">
        <f aca="false">G75</f>
        <v>15</v>
      </c>
      <c r="E75" s="0" t="n">
        <f aca="false">E$56*H75</f>
        <v>168.469762591837</v>
      </c>
      <c r="G75" s="0" t="n">
        <v>15</v>
      </c>
      <c r="H75" s="0" t="n">
        <v>204.398859</v>
      </c>
    </row>
    <row r="76" customFormat="false" ht="15.75" hidden="false" customHeight="false" outlineLevel="0" collapsed="false">
      <c r="A76" s="0" t="n">
        <v>16</v>
      </c>
      <c r="B76" s="0" t="n">
        <f aca="false">H76*B$56</f>
        <v>338</v>
      </c>
      <c r="D76" s="0" t="n">
        <f aca="false">G76</f>
        <v>16</v>
      </c>
      <c r="E76" s="0" t="n">
        <f aca="false">E$56*H76</f>
        <v>185</v>
      </c>
      <c r="G76" s="0" t="n">
        <v>16</v>
      </c>
      <c r="H76" s="0" t="n">
        <v>224.454456</v>
      </c>
    </row>
    <row r="78" customFormat="false" ht="15.75" hidden="false" customHeight="false" outlineLevel="0" collapsed="false">
      <c r="A78" s="0" t="s">
        <v>96</v>
      </c>
      <c r="B78" s="0" t="n">
        <v>250</v>
      </c>
      <c r="D78" s="0" t="s">
        <v>77</v>
      </c>
      <c r="E78" s="0" t="n">
        <v>25000</v>
      </c>
      <c r="G78" s="0" t="s">
        <v>78</v>
      </c>
      <c r="H78" s="0" t="n">
        <f aca="false">E78/B78</f>
        <v>100</v>
      </c>
    </row>
    <row r="79" customFormat="false" ht="15.75" hidden="false" customHeight="false" outlineLevel="0" collapsed="false">
      <c r="A79" s="0" t="s">
        <v>79</v>
      </c>
      <c r="B79" s="0" t="n">
        <f aca="false">338/H99</f>
        <v>1.23343498187794</v>
      </c>
      <c r="E79" s="0" t="n">
        <f aca="false">185/H99</f>
        <v>0.675104945702422</v>
      </c>
    </row>
    <row r="80" customFormat="false" ht="15.75" hidden="false" customHeight="false" outlineLevel="0" collapsed="false">
      <c r="A80" s="70" t="s">
        <v>80</v>
      </c>
      <c r="B80" s="66" t="n">
        <f aca="false">B78*B79*H83/B83</f>
        <v>61.671749093897</v>
      </c>
      <c r="C80" s="66"/>
      <c r="D80" s="70" t="s">
        <v>80</v>
      </c>
      <c r="E80" s="66" t="n">
        <f aca="false">B78*E79*H83/E83</f>
        <v>1687.76236425606</v>
      </c>
      <c r="F80" s="66"/>
      <c r="G80" s="66"/>
      <c r="H80" s="66"/>
    </row>
    <row r="81" customFormat="false" ht="15.75" hidden="false" customHeight="false" outlineLevel="0" collapsed="false">
      <c r="A81" s="70" t="s">
        <v>82</v>
      </c>
      <c r="B81" s="66" t="n">
        <f aca="false">E78*B79*H83/B83</f>
        <v>6167.17490938969</v>
      </c>
      <c r="C81" s="66"/>
      <c r="D81" s="70" t="s">
        <v>82</v>
      </c>
      <c r="E81" s="66" t="n">
        <f aca="false">E78*E79*H83/E83</f>
        <v>168776.236425606</v>
      </c>
      <c r="F81" s="66"/>
      <c r="G81" s="66"/>
      <c r="H81" s="66"/>
    </row>
    <row r="82" customFormat="false" ht="15.75" hidden="false" customHeight="false" outlineLevel="0" collapsed="false">
      <c r="A82" s="0" t="s">
        <v>92</v>
      </c>
      <c r="D82" s="0" t="s">
        <v>93</v>
      </c>
      <c r="G82" s="0" t="s">
        <v>85</v>
      </c>
    </row>
    <row r="83" customFormat="false" ht="15.75" hidden="false" customHeight="false" outlineLevel="0" collapsed="false">
      <c r="A83" s="0" t="s">
        <v>94</v>
      </c>
      <c r="B83" s="0" t="n">
        <v>50</v>
      </c>
      <c r="E83" s="0" t="n">
        <v>1</v>
      </c>
      <c r="H83" s="0" t="n">
        <v>10</v>
      </c>
    </row>
    <row r="84" customFormat="false" ht="15.75" hidden="false" customHeight="false" outlineLevel="0" collapsed="false">
      <c r="A84" s="0" t="n">
        <v>1</v>
      </c>
      <c r="B84" s="0" t="n">
        <f aca="false">H84*B$79</f>
        <v>0</v>
      </c>
      <c r="D84" s="0" t="n">
        <f aca="false">G84</f>
        <v>1</v>
      </c>
      <c r="E84" s="0" t="n">
        <f aca="false">H84*E$79</f>
        <v>0</v>
      </c>
      <c r="G84" s="0" t="n">
        <v>1</v>
      </c>
      <c r="H84" s="0" t="n">
        <v>0</v>
      </c>
    </row>
    <row r="85" customFormat="false" ht="15.75" hidden="false" customHeight="false" outlineLevel="0" collapsed="false">
      <c r="A85" s="0" t="n">
        <v>1</v>
      </c>
      <c r="B85" s="0" t="n">
        <f aca="false">H85*B$79</f>
        <v>26.2868294224996</v>
      </c>
      <c r="D85" s="0" t="n">
        <f aca="false">G85</f>
        <v>2</v>
      </c>
      <c r="E85" s="0" t="n">
        <f aca="false">H85*E$79</f>
        <v>14.3877616661611</v>
      </c>
      <c r="G85" s="0" t="n">
        <v>2</v>
      </c>
      <c r="H85" s="0" t="n">
        <v>21.311889</v>
      </c>
    </row>
    <row r="86" customFormat="false" ht="15.75" hidden="false" customHeight="false" outlineLevel="0" collapsed="false">
      <c r="A86" s="0" t="n">
        <v>1</v>
      </c>
      <c r="B86" s="0" t="n">
        <f aca="false">H86*B$79</f>
        <v>50.6489156250883</v>
      </c>
      <c r="D86" s="0" t="n">
        <f aca="false">G86</f>
        <v>3</v>
      </c>
      <c r="E86" s="0" t="n">
        <f aca="false">H86*E$79</f>
        <v>27.7220396172821</v>
      </c>
      <c r="G86" s="0" t="n">
        <v>3</v>
      </c>
      <c r="H86" s="0" t="n">
        <v>41.063304</v>
      </c>
    </row>
    <row r="87" customFormat="false" ht="15.75" hidden="false" customHeight="false" outlineLevel="0" collapsed="false">
      <c r="A87" s="0" t="n">
        <v>1</v>
      </c>
      <c r="B87" s="0" t="n">
        <f aca="false">H87*B$79</f>
        <v>73.7913036111922</v>
      </c>
      <c r="D87" s="0" t="n">
        <f aca="false">G87</f>
        <v>4</v>
      </c>
      <c r="E87" s="0" t="n">
        <f aca="false">H87*E$79</f>
        <v>40.3887312664809</v>
      </c>
      <c r="G87" s="0" t="n">
        <v>4</v>
      </c>
      <c r="H87" s="0" t="n">
        <v>59.825856</v>
      </c>
    </row>
    <row r="88" customFormat="false" ht="15.75" hidden="false" customHeight="false" outlineLevel="0" collapsed="false">
      <c r="A88" s="0" t="n">
        <v>1</v>
      </c>
      <c r="B88" s="0" t="n">
        <f aca="false">H88*B$79</f>
        <v>95.9532415308112</v>
      </c>
      <c r="D88" s="0" t="n">
        <f aca="false">G88</f>
        <v>5</v>
      </c>
      <c r="E88" s="0" t="n">
        <f aca="false">H88*E$79</f>
        <v>52.5187860449706</v>
      </c>
      <c r="G88" s="0" t="n">
        <v>5</v>
      </c>
      <c r="H88" s="0" t="n">
        <v>77.793514</v>
      </c>
    </row>
    <row r="89" customFormat="false" ht="15.75" hidden="false" customHeight="false" outlineLevel="0" collapsed="false">
      <c r="A89" s="0" t="n">
        <v>1</v>
      </c>
      <c r="B89" s="0" t="n">
        <f aca="false">H89*B$79</f>
        <v>117.363868300834</v>
      </c>
      <c r="D89" s="0" t="n">
        <f aca="false">G89</f>
        <v>6</v>
      </c>
      <c r="E89" s="0" t="n">
        <f aca="false">H89*E$79</f>
        <v>64.2376202238291</v>
      </c>
      <c r="G89" s="0" t="n">
        <v>6</v>
      </c>
      <c r="H89" s="0" t="n">
        <v>95.152051</v>
      </c>
    </row>
    <row r="90" customFormat="false" ht="15.75" hidden="false" customHeight="false" outlineLevel="0" collapsed="false">
      <c r="A90" s="0" t="n">
        <v>1</v>
      </c>
      <c r="B90" s="0" t="n">
        <f aca="false">H90*B$79</f>
        <v>138.244589200812</v>
      </c>
      <c r="D90" s="0" t="n">
        <f aca="false">G90</f>
        <v>7</v>
      </c>
      <c r="E90" s="0" t="n">
        <f aca="false">H90*E$79</f>
        <v>75.6664171661248</v>
      </c>
      <c r="G90" s="0" t="n">
        <v>7</v>
      </c>
      <c r="H90" s="0" t="n">
        <v>112.08097</v>
      </c>
    </row>
    <row r="91" customFormat="false" ht="15.75" hidden="false" customHeight="false" outlineLevel="0" collapsed="false">
      <c r="A91" s="0" t="n">
        <v>1</v>
      </c>
      <c r="B91" s="0" t="n">
        <f aca="false">H91*B$79</f>
        <v>158.811365128288</v>
      </c>
      <c r="D91" s="0" t="n">
        <f aca="false">G91</f>
        <v>8</v>
      </c>
      <c r="E91" s="0" t="n">
        <f aca="false">H91*E$79</f>
        <v>86.9233803216958</v>
      </c>
      <c r="G91" s="0" t="n">
        <v>8</v>
      </c>
      <c r="H91" s="0" t="n">
        <v>128.75536</v>
      </c>
    </row>
    <row r="92" customFormat="false" ht="15.75" hidden="false" customHeight="false" outlineLevel="0" collapsed="false">
      <c r="A92" s="0" t="n">
        <v>1</v>
      </c>
      <c r="B92" s="0" t="n">
        <f aca="false">H92*B$79</f>
        <v>179.276938948935</v>
      </c>
      <c r="D92" s="0" t="n">
        <f aca="false">G92</f>
        <v>9</v>
      </c>
      <c r="E92" s="0" t="n">
        <f aca="false">H92*E$79</f>
        <v>98.1249517915769</v>
      </c>
      <c r="G92" s="0" t="n">
        <v>9</v>
      </c>
      <c r="H92" s="0" t="n">
        <v>145.347701</v>
      </c>
    </row>
    <row r="93" customFormat="false" ht="15.75" hidden="false" customHeight="false" outlineLevel="0" collapsed="false">
      <c r="A93" s="0" t="n">
        <v>1</v>
      </c>
      <c r="B93" s="0" t="n">
        <f aca="false">H93*B$79</f>
        <v>199.853047045484</v>
      </c>
      <c r="D93" s="0" t="n">
        <f aca="false">G93</f>
        <v>10</v>
      </c>
      <c r="E93" s="0" t="n">
        <f aca="false">H93*E$79</f>
        <v>109.387022791167</v>
      </c>
      <c r="G93" s="0" t="n">
        <v>10</v>
      </c>
      <c r="H93" s="0" t="n">
        <v>162.029657</v>
      </c>
    </row>
    <row r="94" customFormat="false" ht="15.75" hidden="false" customHeight="false" outlineLevel="0" collapsed="false">
      <c r="A94" s="0" t="n">
        <v>1</v>
      </c>
      <c r="B94" s="0" t="n">
        <f aca="false">H94*B$79</f>
        <v>220.7526012642</v>
      </c>
      <c r="D94" s="0" t="n">
        <f aca="false">G94</f>
        <v>11</v>
      </c>
      <c r="E94" s="0" t="n">
        <f aca="false">H94*E$79</f>
        <v>120.826127910879</v>
      </c>
      <c r="G94" s="0" t="n">
        <v>11</v>
      </c>
      <c r="H94" s="0" t="n">
        <v>178.973845</v>
      </c>
    </row>
    <row r="95" customFormat="false" ht="15.75" hidden="false" customHeight="false" outlineLevel="0" collapsed="false">
      <c r="A95" s="0" t="n">
        <v>1</v>
      </c>
      <c r="B95" s="0" t="n">
        <f aca="false">H95*B$79</f>
        <v>242.191895530071</v>
      </c>
      <c r="D95" s="0" t="n">
        <f aca="false">G95</f>
        <v>12</v>
      </c>
      <c r="E95" s="0" t="n">
        <f aca="false">H95*E$79</f>
        <v>132.560652878885</v>
      </c>
      <c r="G95" s="0" t="n">
        <v>12</v>
      </c>
      <c r="H95" s="0" t="n">
        <v>196.355624</v>
      </c>
    </row>
    <row r="96" customFormat="false" ht="15.75" hidden="false" customHeight="false" outlineLevel="0" collapsed="false">
      <c r="A96" s="0" t="n">
        <v>1</v>
      </c>
      <c r="B96" s="0" t="n">
        <f aca="false">H96*B$79</f>
        <v>264.392844531297</v>
      </c>
      <c r="D96" s="0" t="n">
        <f aca="false">G96</f>
        <v>13</v>
      </c>
      <c r="E96" s="0" t="n">
        <f aca="false">H96*E$79</f>
        <v>144.712059876598</v>
      </c>
      <c r="G96" s="0" t="n">
        <v>13</v>
      </c>
      <c r="H96" s="0" t="n">
        <v>214.35491</v>
      </c>
    </row>
    <row r="97" customFormat="false" ht="15.75" hidden="false" customHeight="false" outlineLevel="0" collapsed="false">
      <c r="A97" s="0" t="n">
        <v>1</v>
      </c>
      <c r="B97" s="0" t="n">
        <f aca="false">H97*B$79</f>
        <v>287.585279141791</v>
      </c>
      <c r="D97" s="0" t="n">
        <f aca="false">G97</f>
        <v>14</v>
      </c>
      <c r="E97" s="0" t="n">
        <f aca="false">H97*E$79</f>
        <v>157.406143908968</v>
      </c>
      <c r="G97" s="0" t="n">
        <v>14</v>
      </c>
      <c r="H97" s="0" t="n">
        <v>233.158037</v>
      </c>
    </row>
    <row r="98" customFormat="false" ht="15.75" hidden="false" customHeight="false" outlineLevel="0" collapsed="false">
      <c r="A98" s="0" t="n">
        <v>1</v>
      </c>
      <c r="B98" s="0" t="n">
        <f aca="false">H98*B$79</f>
        <v>312.437819796529</v>
      </c>
      <c r="D98" s="0" t="n">
        <f aca="false">G98</f>
        <v>15</v>
      </c>
      <c r="E98" s="0" t="n">
        <f aca="false">H98*E$79</f>
        <v>171.008865864964</v>
      </c>
      <c r="G98" s="0" t="n">
        <v>15</v>
      </c>
      <c r="H98" s="0" t="n">
        <v>253.307085</v>
      </c>
    </row>
    <row r="99" customFormat="false" ht="15.75" hidden="false" customHeight="false" outlineLevel="0" collapsed="false">
      <c r="A99" s="0" t="n">
        <v>1</v>
      </c>
      <c r="B99" s="0" t="n">
        <f aca="false">H99*B$79</f>
        <v>338</v>
      </c>
      <c r="D99" s="0" t="n">
        <f aca="false">G99</f>
        <v>16</v>
      </c>
      <c r="E99" s="0" t="n">
        <f aca="false">H99*E$79</f>
        <v>185</v>
      </c>
      <c r="G99" s="0" t="n">
        <v>16</v>
      </c>
      <c r="H99" s="0" t="n">
        <v>274.031469</v>
      </c>
    </row>
    <row r="101" customFormat="false" ht="15.75" hidden="false" customHeight="false" outlineLevel="0" collapsed="false">
      <c r="A101" s="0" t="s">
        <v>97</v>
      </c>
      <c r="B101" s="0" t="n">
        <v>250</v>
      </c>
      <c r="D101" s="0" t="s">
        <v>77</v>
      </c>
      <c r="E101" s="0" t="n">
        <v>50000</v>
      </c>
      <c r="G101" s="0" t="s">
        <v>78</v>
      </c>
      <c r="H101" s="0" t="n">
        <f aca="false">E101/B101</f>
        <v>200</v>
      </c>
    </row>
    <row r="102" customFormat="false" ht="15.75" hidden="false" customHeight="false" outlineLevel="0" collapsed="false">
      <c r="A102" s="0" t="s">
        <v>79</v>
      </c>
      <c r="B102" s="0" t="n">
        <f aca="false">338/H122</f>
        <v>1.13638369423882</v>
      </c>
      <c r="E102" s="0" t="n">
        <f aca="false">185/H122</f>
        <v>0.621985158089295</v>
      </c>
    </row>
    <row r="103" customFormat="false" ht="15.75" hidden="false" customHeight="false" outlineLevel="0" collapsed="false">
      <c r="A103" s="70" t="s">
        <v>80</v>
      </c>
      <c r="B103" s="66" t="n">
        <f aca="false">B101*B102*H106/B106</f>
        <v>56.819184711941</v>
      </c>
      <c r="C103" s="66"/>
      <c r="D103" s="70" t="s">
        <v>80</v>
      </c>
      <c r="E103" s="66" t="n">
        <f aca="false">B101*E102*H106/E106</f>
        <v>1554.96289522324</v>
      </c>
      <c r="F103" s="66"/>
      <c r="G103" s="66"/>
      <c r="H103" s="66"/>
    </row>
    <row r="104" customFormat="false" ht="15.75" hidden="false" customHeight="false" outlineLevel="0" collapsed="false">
      <c r="A104" s="70" t="s">
        <v>82</v>
      </c>
      <c r="B104" s="66" t="n">
        <f aca="false">E101*B102*H106/B106</f>
        <v>11363.8369423882</v>
      </c>
      <c r="C104" s="66"/>
      <c r="D104" s="70" t="s">
        <v>82</v>
      </c>
      <c r="E104" s="66" t="n">
        <f aca="false">E101*E102*H106/E106</f>
        <v>310992.579044648</v>
      </c>
      <c r="F104" s="66"/>
      <c r="G104" s="66"/>
      <c r="H104" s="66"/>
    </row>
    <row r="105" customFormat="false" ht="15.75" hidden="false" customHeight="false" outlineLevel="0" collapsed="false">
      <c r="A105" s="0" t="s">
        <v>92</v>
      </c>
      <c r="D105" s="0" t="s">
        <v>93</v>
      </c>
      <c r="G105" s="0" t="s">
        <v>85</v>
      </c>
    </row>
    <row r="106" customFormat="false" ht="15.75" hidden="false" customHeight="false" outlineLevel="0" collapsed="false">
      <c r="A106" s="0" t="s">
        <v>94</v>
      </c>
      <c r="B106" s="0" t="n">
        <v>50</v>
      </c>
      <c r="E106" s="0" t="n">
        <v>1</v>
      </c>
      <c r="H106" s="0" t="n">
        <v>10</v>
      </c>
    </row>
    <row r="107" customFormat="false" ht="15.75" hidden="false" customHeight="false" outlineLevel="0" collapsed="false">
      <c r="A107" s="0" t="n">
        <v>1</v>
      </c>
      <c r="B107" s="0" t="n">
        <f aca="false">H107*B$102</f>
        <v>0</v>
      </c>
      <c r="D107" s="0" t="n">
        <f aca="false">G107</f>
        <v>1</v>
      </c>
      <c r="E107" s="0" t="n">
        <f aca="false">H107*E$102</f>
        <v>0</v>
      </c>
      <c r="G107" s="0" t="n">
        <v>1</v>
      </c>
      <c r="H107" s="0" t="n">
        <v>0</v>
      </c>
    </row>
    <row r="108" customFormat="false" ht="15.75" hidden="false" customHeight="false" outlineLevel="0" collapsed="false">
      <c r="A108" s="0" t="n">
        <v>1</v>
      </c>
      <c r="B108" s="0" t="n">
        <f aca="false">H108*B$102</f>
        <v>24.6312836210295</v>
      </c>
      <c r="D108" s="0" t="n">
        <f aca="false">G108</f>
        <v>2</v>
      </c>
      <c r="E108" s="0" t="n">
        <f aca="false">H108*E$102</f>
        <v>13.4816197334037</v>
      </c>
      <c r="G108" s="0" t="n">
        <v>2</v>
      </c>
      <c r="H108" s="0" t="n">
        <v>21.675147</v>
      </c>
    </row>
    <row r="109" customFormat="false" ht="15.75" hidden="false" customHeight="false" outlineLevel="0" collapsed="false">
      <c r="A109" s="0" t="n">
        <v>1</v>
      </c>
      <c r="B109" s="0" t="n">
        <f aca="false">H109*B$102</f>
        <v>48.0935091074597</v>
      </c>
      <c r="D109" s="0" t="n">
        <f aca="false">G109</f>
        <v>3</v>
      </c>
      <c r="E109" s="0" t="n">
        <f aca="false">H109*E$102</f>
        <v>26.3233703694676</v>
      </c>
      <c r="G109" s="0" t="n">
        <v>3</v>
      </c>
      <c r="H109" s="0" t="n">
        <v>42.321541</v>
      </c>
    </row>
    <row r="110" customFormat="false" ht="15.75" hidden="false" customHeight="false" outlineLevel="0" collapsed="false">
      <c r="A110" s="0" t="n">
        <v>1</v>
      </c>
      <c r="B110" s="0" t="n">
        <f aca="false">H110*B$102</f>
        <v>70.9326610962572</v>
      </c>
      <c r="D110" s="0" t="n">
        <f aca="false">G110</f>
        <v>4</v>
      </c>
      <c r="E110" s="0" t="n">
        <f aca="false">H110*E$102</f>
        <v>38.8240896532769</v>
      </c>
      <c r="G110" s="0" t="n">
        <v>4</v>
      </c>
      <c r="H110" s="0" t="n">
        <v>62.41964</v>
      </c>
    </row>
    <row r="111" customFormat="false" ht="15.75" hidden="false" customHeight="false" outlineLevel="0" collapsed="false">
      <c r="A111" s="0" t="n">
        <v>1</v>
      </c>
      <c r="B111" s="0" t="n">
        <f aca="false">H111*B$102</f>
        <v>93.2668348536948</v>
      </c>
      <c r="D111" s="0" t="n">
        <f aca="false">G111</f>
        <v>5</v>
      </c>
      <c r="E111" s="0" t="n">
        <f aca="false">H111*E$102</f>
        <v>51.0484155264306</v>
      </c>
      <c r="G111" s="0" t="n">
        <v>5</v>
      </c>
      <c r="H111" s="0" t="n">
        <v>82.073366</v>
      </c>
    </row>
    <row r="112" customFormat="false" ht="15.75" hidden="false" customHeight="false" outlineLevel="0" collapsed="false">
      <c r="A112" s="0" t="n">
        <v>1</v>
      </c>
      <c r="B112" s="0" t="n">
        <f aca="false">H112*B$102</f>
        <v>115.211521054618</v>
      </c>
      <c r="D112" s="0" t="n">
        <f aca="false">G112</f>
        <v>6</v>
      </c>
      <c r="E112" s="0" t="n">
        <f aca="false">H112*E$102</f>
        <v>63.0595603405453</v>
      </c>
      <c r="G112" s="0" t="n">
        <v>6</v>
      </c>
      <c r="H112" s="0" t="n">
        <v>101.384349</v>
      </c>
    </row>
    <row r="113" customFormat="false" ht="15.75" hidden="false" customHeight="false" outlineLevel="0" collapsed="false">
      <c r="A113" s="0" t="n">
        <v>1</v>
      </c>
      <c r="B113" s="0" t="n">
        <f aca="false">H113*B$102</f>
        <v>136.880206929419</v>
      </c>
      <c r="D113" s="0" t="n">
        <f aca="false">G113</f>
        <v>7</v>
      </c>
      <c r="E113" s="0" t="n">
        <f aca="false">H113*E$102</f>
        <v>74.9196398874039</v>
      </c>
      <c r="G113" s="0" t="n">
        <v>7</v>
      </c>
      <c r="H113" s="0" t="n">
        <v>120.452456</v>
      </c>
    </row>
    <row r="114" customFormat="false" ht="15.75" hidden="false" customHeight="false" outlineLevel="0" collapsed="false">
      <c r="A114" s="0" t="n">
        <v>1</v>
      </c>
      <c r="B114" s="0" t="n">
        <f aca="false">H114*B$102</f>
        <v>158.384959228873</v>
      </c>
      <c r="D114" s="0" t="n">
        <f aca="false">G114</f>
        <v>8</v>
      </c>
      <c r="E114" s="0" t="n">
        <f aca="false">H114*E$102</f>
        <v>86.6899924773417</v>
      </c>
      <c r="G114" s="0" t="n">
        <v>8</v>
      </c>
      <c r="H114" s="0" t="n">
        <v>139.376304</v>
      </c>
    </row>
    <row r="115" customFormat="false" ht="15.75" hidden="false" customHeight="false" outlineLevel="0" collapsed="false">
      <c r="A115" s="0" t="n">
        <v>1</v>
      </c>
      <c r="B115" s="0" t="n">
        <f aca="false">H115*B$102</f>
        <v>179.837007188972</v>
      </c>
      <c r="D115" s="0" t="n">
        <f aca="false">G115</f>
        <v>9</v>
      </c>
      <c r="E115" s="0" t="n">
        <f aca="false">H115*E$102</f>
        <v>98.4314980176324</v>
      </c>
      <c r="G115" s="0" t="n">
        <v>9</v>
      </c>
      <c r="H115" s="0" t="n">
        <v>158.253773</v>
      </c>
    </row>
    <row r="116" customFormat="false" ht="15.75" hidden="false" customHeight="false" outlineLevel="0" collapsed="false">
      <c r="A116" s="0" t="n">
        <v>1</v>
      </c>
      <c r="B116" s="0" t="n">
        <f aca="false">H116*B$102</f>
        <v>201.347317541074</v>
      </c>
      <c r="D116" s="0" t="n">
        <f aca="false">G116</f>
        <v>10</v>
      </c>
      <c r="E116" s="0" t="n">
        <f aca="false">H116*E$102</f>
        <v>110.204892736978</v>
      </c>
      <c r="G116" s="0" t="n">
        <v>10</v>
      </c>
      <c r="H116" s="0" t="n">
        <v>177.182512</v>
      </c>
    </row>
    <row r="117" customFormat="false" ht="15.75" hidden="false" customHeight="false" outlineLevel="0" collapsed="false">
      <c r="A117" s="0" t="n">
        <v>1</v>
      </c>
      <c r="B117" s="0" t="n">
        <f aca="false">H117*B$102</f>
        <v>223.027163840136</v>
      </c>
      <c r="D117" s="0" t="n">
        <f aca="false">G117</f>
        <v>11</v>
      </c>
      <c r="E117" s="0" t="n">
        <f aca="false">H117*E$102</f>
        <v>122.071080800075</v>
      </c>
      <c r="G117" s="0" t="n">
        <v>11</v>
      </c>
      <c r="H117" s="0" t="n">
        <v>196.26044</v>
      </c>
    </row>
    <row r="118" customFormat="false" ht="15.75" hidden="false" customHeight="false" outlineLevel="0" collapsed="false">
      <c r="A118" s="0" t="n">
        <v>1</v>
      </c>
      <c r="B118" s="0" t="n">
        <f aca="false">H118*B$102</f>
        <v>244.988710565931</v>
      </c>
      <c r="D118" s="0" t="n">
        <f aca="false">G118</f>
        <v>12</v>
      </c>
      <c r="E118" s="0" t="n">
        <f aca="false">H118*E$102</f>
        <v>134.09145400798</v>
      </c>
      <c r="G118" s="0" t="n">
        <v>12</v>
      </c>
      <c r="H118" s="0" t="n">
        <v>215.58626</v>
      </c>
    </row>
    <row r="119" customFormat="false" ht="15.75" hidden="false" customHeight="false" outlineLevel="0" collapsed="false">
      <c r="A119" s="0" t="n">
        <v>1</v>
      </c>
      <c r="B119" s="0" t="n">
        <f aca="false">H119*B$102</f>
        <v>267.345584724045</v>
      </c>
      <c r="D119" s="0" t="n">
        <f aca="false">G119</f>
        <v>13</v>
      </c>
      <c r="E119" s="0" t="n">
        <f aca="false">H119*E$102</f>
        <v>146.328204656652</v>
      </c>
      <c r="G119" s="0" t="n">
        <v>13</v>
      </c>
      <c r="H119" s="0" t="n">
        <v>235.259962</v>
      </c>
    </row>
    <row r="120" customFormat="false" ht="15.75" hidden="false" customHeight="false" outlineLevel="0" collapsed="false">
      <c r="A120" s="0" t="n">
        <v>1</v>
      </c>
      <c r="B120" s="0" t="n">
        <f aca="false">H120*B$102</f>
        <v>290.213469038167</v>
      </c>
      <c r="D120" s="0" t="n">
        <f aca="false">G120</f>
        <v>14</v>
      </c>
      <c r="E120" s="0" t="n">
        <f aca="false">H120*E$102</f>
        <v>158.844650213198</v>
      </c>
      <c r="G120" s="0" t="n">
        <v>14</v>
      </c>
      <c r="H120" s="0" t="n">
        <v>255.383345</v>
      </c>
    </row>
    <row r="121" customFormat="false" ht="15.75" hidden="false" customHeight="false" outlineLevel="0" collapsed="false">
      <c r="A121" s="0" t="n">
        <v>1</v>
      </c>
      <c r="B121" s="0" t="n">
        <f aca="false">H121*B$102</f>
        <v>314.122931964069</v>
      </c>
      <c r="D121" s="0" t="n">
        <f aca="false">G121</f>
        <v>15</v>
      </c>
      <c r="E121" s="0" t="n">
        <f aca="false">H121*E$102</f>
        <v>171.93119057205</v>
      </c>
      <c r="G121" s="0" t="n">
        <v>15</v>
      </c>
      <c r="H121" s="0" t="n">
        <v>276.423301</v>
      </c>
    </row>
    <row r="122" customFormat="false" ht="15.75" hidden="false" customHeight="false" outlineLevel="0" collapsed="false">
      <c r="A122" s="0" t="n">
        <v>1</v>
      </c>
      <c r="B122" s="0" t="n">
        <f aca="false">H122*B$102</f>
        <v>338</v>
      </c>
      <c r="D122" s="0" t="n">
        <f aca="false">G122</f>
        <v>16</v>
      </c>
      <c r="E122" s="0" t="n">
        <f aca="false">H122*E$102</f>
        <v>185</v>
      </c>
      <c r="G122" s="0" t="n">
        <v>16</v>
      </c>
      <c r="H122" s="0" t="n">
        <v>297.43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15:48:14Z</dcterms:created>
  <dc:creator>ARUP K. GHOSH</dc:creator>
  <dc:description/>
  <dc:language>en-US</dc:language>
  <cp:lastModifiedBy>Martin Wilson</cp:lastModifiedBy>
  <cp:lastPrinted>2001-11-24T10:54:37Z</cp:lastPrinted>
  <dcterms:modified xsi:type="dcterms:W3CDTF">2002-09-08T16:30:30Z</dcterms:modified>
  <cp:revision>0</cp:revision>
  <dc:subject>Interstarnd Resistance</dc:subject>
  <dc:title>DX- coil </dc:title>
</cp:coreProperties>
</file>